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Доходы областного бюджета по видам доходов на 2019 год и плановый период 2020 и 2021 годов </t>
  </si>
  <si>
    <t xml:space="preserve">Сведения о доходах бюджета по видам доходов на 2021 год и на плановый период 2022 и 2023 годов в сравнении с исполнением за 2019 год и ожидаемым исполнением за 2020 год</t>
  </si>
  <si>
    <t xml:space="preserve">(тыс.руб.)</t>
  </si>
  <si>
    <t xml:space="preserve">Наименование</t>
  </si>
  <si>
    <t xml:space="preserve">Код доходов</t>
  </si>
  <si>
    <t xml:space="preserve">Исполнено 
за 2019 год</t>
  </si>
  <si>
    <t xml:space="preserve">Ожидаемое исполнение за 2020 год</t>
  </si>
  <si>
    <t xml:space="preserve">Проект 
на 2021 год</t>
  </si>
  <si>
    <t xml:space="preserve">2021 год к исполнению 
за 2019 год </t>
  </si>
  <si>
    <t xml:space="preserve">2021 год к ожидаемому исполнению 
за 2020 год </t>
  </si>
  <si>
    <t xml:space="preserve">Проект 
на 2022 год</t>
  </si>
  <si>
    <t xml:space="preserve">2022 год к исполнению 
за 2019 год </t>
  </si>
  <si>
    <t xml:space="preserve">2022 год к ожидаемому исполнению 
за 2020 год </t>
  </si>
  <si>
    <t xml:space="preserve">Проект 
на 2023 год</t>
  </si>
  <si>
    <t xml:space="preserve">2023 год к исполнению 
за 2019 год </t>
  </si>
  <si>
    <t xml:space="preserve">2023 год к ожидаемому исполнению 
за 2020 год </t>
  </si>
  <si>
    <t xml:space="preserve">6=5/3</t>
  </si>
  <si>
    <t xml:space="preserve">7=5/4</t>
  </si>
  <si>
    <t xml:space="preserve">9=8/3</t>
  </si>
  <si>
    <t xml:space="preserve">10=8/4</t>
  </si>
  <si>
    <t xml:space="preserve">12=11/3</t>
  </si>
  <si>
    <t xml:space="preserve">13=11/4</t>
  </si>
  <si>
    <t xml:space="preserve">НАЛОГОВЫЕ И НЕНАЛОГОВЫЕ ДОХОДЫ</t>
  </si>
  <si>
    <t xml:space="preserve">000 1 00 00000 00 0000 000</t>
  </si>
  <si>
    <t xml:space="preserve">Налог на прибыль организаций</t>
  </si>
  <si>
    <t xml:space="preserve">000 1 01 01000 00 0000 000</t>
  </si>
  <si>
    <t xml:space="preserve">Налог на доходы физических лиц</t>
  </si>
  <si>
    <t xml:space="preserve">000 1 01 02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 на имущество организаций</t>
  </si>
  <si>
    <t xml:space="preserve">000 1 06 02000 00 0000 000</t>
  </si>
  <si>
    <t xml:space="preserve">Транспортный налог</t>
  </si>
  <si>
    <t xml:space="preserve">000 1 06 04000 00 0000 000
</t>
  </si>
  <si>
    <t xml:space="preserve">Налог на игорный бизнес</t>
  </si>
  <si>
    <t xml:space="preserve">000 1 06 05000 00 0000 000
</t>
  </si>
  <si>
    <t xml:space="preserve">Налог на добычу полезных ископаемых</t>
  </si>
  <si>
    <t xml:space="preserve">000 1 07 01000 00 0000 00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0 0000 000
</t>
  </si>
  <si>
    <t xml:space="preserve">Иные налоговые и неналоговые доходы</t>
  </si>
  <si>
    <t xml:space="preserve">Х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Иные межбюджетные трансферты</t>
  </si>
  <si>
    <t xml:space="preserve">000 2 02 40000 00 0000 151</t>
  </si>
  <si>
    <t xml:space="preserve">Иные безвозмездные поступления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@"/>
    <numFmt numFmtId="168" formatCode="0%"/>
    <numFmt numFmtId="169" formatCode="_-* #,##0.00_р_._-;\-* #,##0.00_р_._-;_-* \-??_р_._-;_-@_-"/>
    <numFmt numFmtId="170" formatCode="0.0%"/>
    <numFmt numFmtId="171" formatCode="#,##0.0_ ;\-#,##0.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Normal 2" xfId="23"/>
    <cellStyle name="st32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1 2" xfId="49"/>
    <cellStyle name="xl42" xfId="50"/>
    <cellStyle name="xl43" xfId="51"/>
    <cellStyle name="xl44" xfId="52"/>
    <cellStyle name="xl45" xfId="53"/>
    <cellStyle name="xl46" xfId="54"/>
    <cellStyle name="xl47" xfId="55"/>
    <cellStyle name="Обычный 10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Примечание 2" xfId="66"/>
    <cellStyle name="Процентный 2" xfId="67"/>
    <cellStyle name="Процентный 3" xfId="68"/>
    <cellStyle name="Процентный 4" xfId="69"/>
    <cellStyle name="Стиль 1" xfId="70"/>
    <cellStyle name="Стиль 2" xfId="71"/>
    <cellStyle name="Стиль 3" xfId="72"/>
    <cellStyle name="Стиль 4" xfId="73"/>
    <cellStyle name="Стиль 5" xfId="74"/>
    <cellStyle name="Стиль 6" xfId="75"/>
    <cellStyle name="Финансовый 2" xfId="76"/>
    <cellStyle name="Финансовый 2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4" topLeftCell="E25" activePane="bottomRight" state="frozen"/>
      <selection pane="topLeft" activeCell="A3" activeCellId="0" sqref="A3"/>
      <selection pane="topRight" activeCell="E3" activeCellId="0" sqref="E3"/>
      <selection pane="bottomLeft" activeCell="A25" activeCellId="0" sqref="A25"/>
      <selection pane="bottomRigh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85"/>
    <col collapsed="false" customWidth="true" hidden="false" outlineLevel="0" max="3" min="3" style="0" width="22.42"/>
    <col collapsed="false" customWidth="true" hidden="false" outlineLevel="0" max="5" min="4" style="0" width="22.99"/>
    <col collapsed="false" customWidth="true" hidden="false" outlineLevel="0" max="6" min="6" style="1" width="23.41"/>
    <col collapsed="false" customWidth="true" hidden="false" outlineLevel="0" max="7" min="7" style="1" width="14.14"/>
    <col collapsed="false" customWidth="true" hidden="false" outlineLevel="0" max="8" min="8" style="1" width="24.56"/>
    <col collapsed="false" customWidth="true" hidden="false" outlineLevel="0" max="9" min="9" style="1" width="21.42"/>
    <col collapsed="false" customWidth="true" hidden="false" outlineLevel="0" max="10" min="10" style="1" width="14.28"/>
    <col collapsed="false" customWidth="true" hidden="false" outlineLevel="0" max="11" min="11" style="1" width="22.99"/>
    <col collapsed="false" customWidth="true" hidden="false" outlineLevel="0" max="12" min="12" style="0" width="22.99"/>
    <col collapsed="false" customWidth="true" hidden="false" outlineLevel="0" max="13" min="13" style="0" width="15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5" customFormat="tru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</row>
    <row r="5" customFormat="false" ht="7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0" t="s">
        <v>10</v>
      </c>
      <c r="I5" s="11" t="s">
        <v>11</v>
      </c>
      <c r="J5" s="11" t="s">
        <v>12</v>
      </c>
      <c r="K5" s="10" t="s">
        <v>13</v>
      </c>
      <c r="L5" s="11" t="s">
        <v>14</v>
      </c>
      <c r="M5" s="11" t="s">
        <v>15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2" t="n">
        <v>3</v>
      </c>
      <c r="D6" s="12" t="n">
        <v>4</v>
      </c>
      <c r="E6" s="12" t="n">
        <v>5</v>
      </c>
      <c r="F6" s="12" t="s">
        <v>16</v>
      </c>
      <c r="G6" s="12" t="s">
        <v>17</v>
      </c>
      <c r="H6" s="12" t="n">
        <v>8</v>
      </c>
      <c r="I6" s="12" t="s">
        <v>18</v>
      </c>
      <c r="J6" s="12" t="s">
        <v>19</v>
      </c>
      <c r="K6" s="12" t="n">
        <v>11</v>
      </c>
      <c r="L6" s="12" t="s">
        <v>20</v>
      </c>
      <c r="M6" s="12" t="s">
        <v>21</v>
      </c>
    </row>
    <row r="7" customFormat="false" ht="37.5" hidden="false" customHeight="false" outlineLevel="0" collapsed="false">
      <c r="A7" s="14" t="s">
        <v>22</v>
      </c>
      <c r="B7" s="15" t="s">
        <v>23</v>
      </c>
      <c r="C7" s="16" t="n">
        <v>22203757.3</v>
      </c>
      <c r="D7" s="17" t="n">
        <v>21577410.33002</v>
      </c>
      <c r="E7" s="16" t="n">
        <v>23219584.13077</v>
      </c>
      <c r="F7" s="18" t="n">
        <f aca="false">E7/C7</f>
        <v>1.04575022222793</v>
      </c>
      <c r="G7" s="18" t="n">
        <f aca="false">E7/D7</f>
        <v>1.07610615804369</v>
      </c>
      <c r="H7" s="16" t="n">
        <v>24691694.89832</v>
      </c>
      <c r="I7" s="18" t="n">
        <f aca="false">H7/C7</f>
        <v>1.1120502969252</v>
      </c>
      <c r="J7" s="18" t="n">
        <f aca="false">H7/D7</f>
        <v>1.14433078486565</v>
      </c>
      <c r="K7" s="16" t="n">
        <v>24793654.99922</v>
      </c>
      <c r="L7" s="18" t="n">
        <f aca="false">K7/C7</f>
        <v>1.11664231707397</v>
      </c>
      <c r="M7" s="18" t="n">
        <f aca="false">K7/D7</f>
        <v>1.14905610172901</v>
      </c>
    </row>
    <row r="8" customFormat="false" ht="18.75" hidden="false" customHeight="false" outlineLevel="0" collapsed="false">
      <c r="A8" s="19" t="s">
        <v>24</v>
      </c>
      <c r="B8" s="20" t="s">
        <v>25</v>
      </c>
      <c r="C8" s="21" t="n">
        <v>5053035.1</v>
      </c>
      <c r="D8" s="21" t="n">
        <v>3771715.2</v>
      </c>
      <c r="E8" s="21" t="n">
        <v>4015952</v>
      </c>
      <c r="F8" s="22" t="n">
        <f aca="false">E8/C8</f>
        <v>0.794760360956131</v>
      </c>
      <c r="G8" s="22" t="n">
        <f aca="false">E8/D8</f>
        <v>1.06475483620821</v>
      </c>
      <c r="H8" s="21" t="n">
        <v>4048143</v>
      </c>
      <c r="I8" s="22" t="n">
        <f aca="false">H8/C8</f>
        <v>0.801130987591992</v>
      </c>
      <c r="J8" s="22" t="n">
        <f aca="false">H8/D8</f>
        <v>1.07328967998432</v>
      </c>
      <c r="K8" s="21" t="n">
        <v>4273866</v>
      </c>
      <c r="L8" s="22" t="n">
        <f aca="false">K8/C8</f>
        <v>0.845801763775597</v>
      </c>
      <c r="M8" s="22" t="n">
        <f aca="false">K8/D8</f>
        <v>1.13313592712408</v>
      </c>
    </row>
    <row r="9" customFormat="false" ht="18.75" hidden="false" customHeight="false" outlineLevel="0" collapsed="false">
      <c r="A9" s="19" t="s">
        <v>26</v>
      </c>
      <c r="B9" s="20" t="s">
        <v>27</v>
      </c>
      <c r="C9" s="21" t="n">
        <v>7499442.4</v>
      </c>
      <c r="D9" s="21" t="n">
        <v>7441166</v>
      </c>
      <c r="E9" s="21" t="n">
        <v>7458840</v>
      </c>
      <c r="F9" s="22" t="n">
        <f aca="false">E9/C9</f>
        <v>0.994585944149661</v>
      </c>
      <c r="G9" s="22" t="n">
        <f aca="false">E9/D9</f>
        <v>1.00237516539747</v>
      </c>
      <c r="H9" s="21" t="n">
        <v>7598906</v>
      </c>
      <c r="I9" s="22" t="n">
        <f aca="false">H9/C9</f>
        <v>1.01326279937826</v>
      </c>
      <c r="J9" s="22" t="n">
        <f aca="false">H9/D9</f>
        <v>1.02119829069799</v>
      </c>
      <c r="K9" s="21" t="n">
        <v>7860765</v>
      </c>
      <c r="L9" s="22" t="n">
        <f aca="false">K9/C9</f>
        <v>1.04817992868376</v>
      </c>
      <c r="M9" s="22" t="n">
        <f aca="false">K9/D9</f>
        <v>1.05638887776459</v>
      </c>
    </row>
    <row r="10" customFormat="false" ht="56.25" hidden="false" customHeight="false" outlineLevel="0" collapsed="false">
      <c r="A10" s="19" t="s">
        <v>28</v>
      </c>
      <c r="B10" s="20" t="s">
        <v>29</v>
      </c>
      <c r="C10" s="21" t="n">
        <v>3771899.7</v>
      </c>
      <c r="D10" s="23" t="n">
        <v>4748709.91181</v>
      </c>
      <c r="E10" s="24" t="n">
        <v>5907378.23951</v>
      </c>
      <c r="F10" s="22" t="n">
        <f aca="false">E10/C10</f>
        <v>1.5661546460289</v>
      </c>
      <c r="G10" s="22" t="n">
        <f aca="false">E10/D10</f>
        <v>1.24399644307992</v>
      </c>
      <c r="H10" s="21" t="n">
        <v>7064475.35821</v>
      </c>
      <c r="I10" s="22" t="n">
        <f aca="false">H10/C10</f>
        <v>1.87292237866505</v>
      </c>
      <c r="J10" s="22" t="n">
        <f aca="false">H10/D10</f>
        <v>1.48766201545407</v>
      </c>
      <c r="K10" s="21" t="n">
        <v>6533108.85821</v>
      </c>
      <c r="L10" s="22" t="n">
        <f aca="false">K10/C10</f>
        <v>1.73204734426263</v>
      </c>
      <c r="M10" s="22" t="n">
        <f aca="false">K10/D10</f>
        <v>1.37576499292202</v>
      </c>
    </row>
    <row r="11" customFormat="false" ht="56.25" hidden="false" customHeight="false" outlineLevel="0" collapsed="false">
      <c r="A11" s="19" t="s">
        <v>30</v>
      </c>
      <c r="B11" s="20" t="s">
        <v>31</v>
      </c>
      <c r="C11" s="21" t="n">
        <v>2614611.8</v>
      </c>
      <c r="D11" s="21" t="n">
        <v>2347622</v>
      </c>
      <c r="E11" s="21" t="n">
        <v>2606546</v>
      </c>
      <c r="F11" s="22" t="n">
        <f aca="false">E11/C11</f>
        <v>0.996915106097204</v>
      </c>
      <c r="G11" s="22" t="n">
        <f aca="false">E11/D11</f>
        <v>1.11029203168142</v>
      </c>
      <c r="H11" s="21" t="n">
        <v>2768888</v>
      </c>
      <c r="I11" s="22" t="n">
        <f aca="false">H11/C11</f>
        <v>1.05900539422334</v>
      </c>
      <c r="J11" s="22" t="n">
        <f aca="false">H11/D11</f>
        <v>1.1794437094217</v>
      </c>
      <c r="K11" s="21" t="n">
        <v>2937906</v>
      </c>
      <c r="L11" s="22" t="n">
        <f aca="false">K11/C11</f>
        <v>1.12364902506751</v>
      </c>
      <c r="M11" s="22" t="n">
        <f aca="false">K11/D11</f>
        <v>1.25143911583722</v>
      </c>
    </row>
    <row r="12" customFormat="false" ht="18.75" hidden="false" customHeight="false" outlineLevel="0" collapsed="false">
      <c r="A12" s="19" t="s">
        <v>32</v>
      </c>
      <c r="B12" s="20" t="s">
        <v>33</v>
      </c>
      <c r="C12" s="21" t="n">
        <v>1963924.3</v>
      </c>
      <c r="D12" s="21" t="n">
        <v>2001193</v>
      </c>
      <c r="E12" s="21" t="n">
        <v>2010665</v>
      </c>
      <c r="F12" s="22" t="n">
        <f aca="false">E12/C12</f>
        <v>1.02379964441603</v>
      </c>
      <c r="G12" s="22" t="n">
        <f aca="false">E12/D12</f>
        <v>1.00473317666012</v>
      </c>
      <c r="H12" s="21" t="n">
        <v>1982724</v>
      </c>
      <c r="I12" s="22" t="n">
        <f aca="false">H12/C12</f>
        <v>1.00957251763726</v>
      </c>
      <c r="J12" s="22" t="n">
        <f aca="false">H12/D12</f>
        <v>0.990771005095461</v>
      </c>
      <c r="K12" s="21" t="n">
        <v>1955202</v>
      </c>
      <c r="L12" s="22" t="n">
        <f aca="false">K12/C12</f>
        <v>0.99555873920395</v>
      </c>
      <c r="M12" s="22" t="n">
        <f aca="false">K12/D12</f>
        <v>0.977018208638547</v>
      </c>
    </row>
    <row r="13" customFormat="false" ht="17.45" hidden="false" customHeight="true" outlineLevel="0" collapsed="false">
      <c r="A13" s="25" t="s">
        <v>34</v>
      </c>
      <c r="B13" s="26" t="s">
        <v>35</v>
      </c>
      <c r="C13" s="21" t="n">
        <v>752573.2</v>
      </c>
      <c r="D13" s="21" t="n">
        <v>790146</v>
      </c>
      <c r="E13" s="21" t="n">
        <v>787394</v>
      </c>
      <c r="F13" s="22" t="n">
        <f aca="false">E13/C13</f>
        <v>1.04626898752175</v>
      </c>
      <c r="G13" s="22" t="n">
        <f aca="false">E13/D13</f>
        <v>0.996517099371509</v>
      </c>
      <c r="H13" s="21" t="n">
        <v>798667</v>
      </c>
      <c r="I13" s="22" t="n">
        <f aca="false">H13/C13</f>
        <v>1.0612482612987</v>
      </c>
      <c r="J13" s="22" t="n">
        <f aca="false">H13/D13</f>
        <v>1.01078408294163</v>
      </c>
      <c r="K13" s="21" t="n">
        <v>810967</v>
      </c>
      <c r="L13" s="22" t="n">
        <f aca="false">K13/C13</f>
        <v>1.07759218638134</v>
      </c>
      <c r="M13" s="22" t="n">
        <f aca="false">K13/D13</f>
        <v>1.02635082630299</v>
      </c>
    </row>
    <row r="14" customFormat="false" ht="17.45" hidden="false" customHeight="true" outlineLevel="0" collapsed="false">
      <c r="A14" s="25" t="s">
        <v>36</v>
      </c>
      <c r="B14" s="26" t="s">
        <v>37</v>
      </c>
      <c r="C14" s="21" t="n">
        <v>1918</v>
      </c>
      <c r="D14" s="21" t="n">
        <v>1848</v>
      </c>
      <c r="E14" s="21" t="n">
        <v>1176</v>
      </c>
      <c r="F14" s="22" t="n">
        <f aca="false">E14/C14</f>
        <v>0.613138686131387</v>
      </c>
      <c r="G14" s="22" t="n">
        <f aca="false">E14/D14</f>
        <v>0.636363636363636</v>
      </c>
      <c r="H14" s="21" t="n">
        <v>1176</v>
      </c>
      <c r="I14" s="22" t="n">
        <f aca="false">H14/C14</f>
        <v>0.613138686131387</v>
      </c>
      <c r="J14" s="22" t="n">
        <f aca="false">H14/D14</f>
        <v>0.636363636363636</v>
      </c>
      <c r="K14" s="21" t="n">
        <v>1176</v>
      </c>
      <c r="L14" s="22" t="n">
        <f aca="false">K14/C14</f>
        <v>0.613138686131387</v>
      </c>
      <c r="M14" s="22" t="n">
        <f aca="false">K14/D14</f>
        <v>0.636363636363636</v>
      </c>
    </row>
    <row r="15" customFormat="false" ht="17.45" hidden="false" customHeight="true" outlineLevel="0" collapsed="false">
      <c r="A15" s="25" t="s">
        <v>38</v>
      </c>
      <c r="B15" s="26" t="s">
        <v>39</v>
      </c>
      <c r="C15" s="21" t="n">
        <v>22.7</v>
      </c>
      <c r="D15" s="21" t="n">
        <v>23</v>
      </c>
      <c r="E15" s="21" t="n">
        <v>22</v>
      </c>
      <c r="F15" s="22" t="n">
        <f aca="false">E15/C15</f>
        <v>0.969162995594714</v>
      </c>
      <c r="G15" s="22" t="n">
        <f aca="false">E15/D15</f>
        <v>0.956521739130435</v>
      </c>
      <c r="H15" s="21" t="n">
        <v>23</v>
      </c>
      <c r="I15" s="22" t="n">
        <f aca="false">H15/C15</f>
        <v>1.01321585903084</v>
      </c>
      <c r="J15" s="22" t="n">
        <f aca="false">H15/D15</f>
        <v>1</v>
      </c>
      <c r="K15" s="21" t="n">
        <v>23</v>
      </c>
      <c r="L15" s="22" t="n">
        <f aca="false">K15/C15</f>
        <v>1.01321585903084</v>
      </c>
      <c r="M15" s="22" t="n">
        <f aca="false">K15/D15</f>
        <v>1</v>
      </c>
    </row>
    <row r="16" customFormat="false" ht="75" hidden="false" customHeight="false" outlineLevel="0" collapsed="false">
      <c r="A16" s="25" t="s">
        <v>40</v>
      </c>
      <c r="B16" s="27" t="s">
        <v>41</v>
      </c>
      <c r="C16" s="21" t="n">
        <v>1579.1</v>
      </c>
      <c r="D16" s="23" t="n">
        <v>586</v>
      </c>
      <c r="E16" s="21" t="n">
        <v>917</v>
      </c>
      <c r="F16" s="22" t="n">
        <f aca="false">E16/C16</f>
        <v>0.580710531315306</v>
      </c>
      <c r="G16" s="22" t="n">
        <f aca="false">E16/D16</f>
        <v>1.56484641638225</v>
      </c>
      <c r="H16" s="21" t="n">
        <v>917</v>
      </c>
      <c r="I16" s="22" t="n">
        <f aca="false">H16/C16</f>
        <v>0.580710531315306</v>
      </c>
      <c r="J16" s="22" t="n">
        <f aca="false">H16/D16</f>
        <v>1.56484641638225</v>
      </c>
      <c r="K16" s="21" t="n">
        <v>917</v>
      </c>
      <c r="L16" s="22" t="n">
        <f aca="false">K16/C16</f>
        <v>0.580710531315306</v>
      </c>
      <c r="M16" s="22" t="n">
        <f aca="false">K16/D16</f>
        <v>1.56484641638225</v>
      </c>
    </row>
    <row r="17" s="31" customFormat="true" ht="18.75" hidden="false" customHeight="false" outlineLevel="0" collapsed="false">
      <c r="A17" s="28" t="s">
        <v>42</v>
      </c>
      <c r="B17" s="29" t="s">
        <v>43</v>
      </c>
      <c r="C17" s="30" t="n">
        <f aca="false">C7-C8-C9-C10-C11-C12-C13-C14-C15-C16</f>
        <v>544751.000000003</v>
      </c>
      <c r="D17" s="30" t="n">
        <f aca="false">D7-D8-D9-D10-D11-D12-D13-D14-D15-D16</f>
        <v>474401.21821</v>
      </c>
      <c r="E17" s="30" t="n">
        <f aca="false">E7-E8-E9-E10-E11-E12-E13-E14-E15-E16</f>
        <v>430693.891260002</v>
      </c>
      <c r="F17" s="22" t="n">
        <f aca="false">E17/C17</f>
        <v>0.790625242101437</v>
      </c>
      <c r="G17" s="22" t="n">
        <f aca="false">E17/D17</f>
        <v>0.907868434413147</v>
      </c>
      <c r="H17" s="30" t="n">
        <f aca="false">H7-H8-H9-H10-H11-H12-H13-H14-H15-H16</f>
        <v>427775.54011</v>
      </c>
      <c r="I17" s="22" t="n">
        <f aca="false">H17/C17</f>
        <v>0.785268021738369</v>
      </c>
      <c r="J17" s="22" t="n">
        <f aca="false">H17/D17</f>
        <v>0.90171678252445</v>
      </c>
      <c r="K17" s="30" t="n">
        <f aca="false">K7-K8-K9-K10-K11-K12-K13-K14-K15-K16</f>
        <v>419724.141009999</v>
      </c>
      <c r="L17" s="22" t="n">
        <f aca="false">K17/C17</f>
        <v>0.770488059700664</v>
      </c>
      <c r="M17" s="22" t="n">
        <f aca="false">K17/D17</f>
        <v>0.8847450742089</v>
      </c>
    </row>
    <row r="18" customFormat="false" ht="18.75" hidden="true" customHeight="false" outlineLevel="0" collapsed="false">
      <c r="A18" s="32" t="s">
        <v>44</v>
      </c>
      <c r="B18" s="33" t="s">
        <v>45</v>
      </c>
      <c r="C18" s="16" t="n">
        <v>18612679.5</v>
      </c>
      <c r="D18" s="34" t="n">
        <v>21203996.4</v>
      </c>
      <c r="E18" s="16" t="n">
        <v>20362415.5</v>
      </c>
      <c r="F18" s="18" t="n">
        <v>1.09400774348476</v>
      </c>
      <c r="G18" s="18" t="n">
        <v>0.960310269624457</v>
      </c>
      <c r="H18" s="35" t="n">
        <v>15911078.4</v>
      </c>
      <c r="I18" s="22" t="n">
        <v>0.85485157577661</v>
      </c>
      <c r="J18" s="18" t="n">
        <v>0.750381112119035</v>
      </c>
      <c r="K18" s="35" t="n">
        <v>9661421.1</v>
      </c>
      <c r="L18" s="18" t="n">
        <v>0.519077390227452</v>
      </c>
      <c r="M18" s="18" t="n">
        <v>0.455641517652776</v>
      </c>
    </row>
    <row r="19" customFormat="false" ht="37.5" hidden="true" customHeight="false" outlineLevel="0" collapsed="false">
      <c r="A19" s="36" t="s">
        <v>46</v>
      </c>
      <c r="B19" s="37" t="s">
        <v>47</v>
      </c>
      <c r="C19" s="30" t="n">
        <v>14320469.8</v>
      </c>
      <c r="D19" s="38" t="n">
        <v>12396710.3</v>
      </c>
      <c r="E19" s="30" t="n">
        <v>11743226.3</v>
      </c>
      <c r="F19" s="22" t="n">
        <v>0.82003079954821</v>
      </c>
      <c r="G19" s="22" t="n">
        <v>0.947285692398571</v>
      </c>
      <c r="H19" s="39" t="n">
        <v>8461903.9</v>
      </c>
      <c r="I19" s="22" t="n">
        <v>0.590895691145552</v>
      </c>
      <c r="J19" s="22" t="n">
        <v>0.682592695579891</v>
      </c>
      <c r="K19" s="39" t="n">
        <v>8461903.9</v>
      </c>
      <c r="L19" s="22" t="n">
        <v>0.590895691145552</v>
      </c>
      <c r="M19" s="22" t="n">
        <v>0.682592695579891</v>
      </c>
    </row>
    <row r="20" customFormat="false" ht="56.25" hidden="true" customHeight="false" outlineLevel="0" collapsed="false">
      <c r="A20" s="36" t="s">
        <v>48</v>
      </c>
      <c r="B20" s="37" t="s">
        <v>49</v>
      </c>
      <c r="C20" s="30" t="n">
        <v>1539754</v>
      </c>
      <c r="D20" s="38" t="n">
        <v>2637695.2</v>
      </c>
      <c r="E20" s="30" t="n">
        <v>4322044</v>
      </c>
      <c r="F20" s="22" t="n">
        <v>2.8069704641131</v>
      </c>
      <c r="G20" s="22" t="n">
        <v>1.63856839865349</v>
      </c>
      <c r="H20" s="39" t="n">
        <v>3481001.5</v>
      </c>
      <c r="I20" s="22" t="n">
        <v>2.26075171748214</v>
      </c>
      <c r="J20" s="22" t="n">
        <v>1.31971332396556</v>
      </c>
      <c r="K20" s="39" t="n">
        <v>1135811.5</v>
      </c>
      <c r="L20" s="22" t="n">
        <v>0.737657768708508</v>
      </c>
      <c r="M20" s="22" t="n">
        <v>0.430607562238427</v>
      </c>
    </row>
    <row r="21" customFormat="false" ht="37.5" hidden="true" customHeight="false" outlineLevel="0" collapsed="false">
      <c r="A21" s="36" t="s">
        <v>50</v>
      </c>
      <c r="B21" s="37" t="s">
        <v>51</v>
      </c>
      <c r="C21" s="30" t="n">
        <v>1990630</v>
      </c>
      <c r="D21" s="38" t="n">
        <v>2528676.1</v>
      </c>
      <c r="E21" s="30" t="n">
        <v>2763891.8</v>
      </c>
      <c r="F21" s="22" t="n">
        <v>1.38845079196033</v>
      </c>
      <c r="G21" s="22" t="n">
        <v>1.09301930761318</v>
      </c>
      <c r="H21" s="39" t="n">
        <v>2791227.5</v>
      </c>
      <c r="I21" s="22" t="n">
        <v>1.40218297724841</v>
      </c>
      <c r="J21" s="22" t="n">
        <v>1.10382958892995</v>
      </c>
      <c r="K21" s="39"/>
      <c r="L21" s="22" t="n">
        <v>0</v>
      </c>
      <c r="M21" s="22" t="n">
        <v>0</v>
      </c>
    </row>
    <row r="22" customFormat="false" ht="18.75" hidden="true" customHeight="false" outlineLevel="0" collapsed="false">
      <c r="A22" s="36" t="s">
        <v>52</v>
      </c>
      <c r="B22" s="37" t="s">
        <v>53</v>
      </c>
      <c r="C22" s="30" t="n">
        <v>708639</v>
      </c>
      <c r="D22" s="38" t="n">
        <v>3383645.9</v>
      </c>
      <c r="E22" s="30" t="n">
        <v>1414537.7</v>
      </c>
      <c r="F22" s="22" t="n">
        <v>1.99613300989644</v>
      </c>
      <c r="G22" s="22" t="n">
        <v>0.418051339237359</v>
      </c>
      <c r="H22" s="39" t="n">
        <v>1100146.8</v>
      </c>
      <c r="I22" s="22" t="n">
        <v>1.55247848340269</v>
      </c>
      <c r="J22" s="22" t="n">
        <v>0.325136504384221</v>
      </c>
      <c r="K22" s="39" t="n">
        <v>63705.7</v>
      </c>
      <c r="L22" s="22" t="n">
        <v>0.0898986649055443</v>
      </c>
      <c r="M22" s="22" t="n">
        <v>0.0188275315688323</v>
      </c>
    </row>
    <row r="23" customFormat="false" ht="18.75" hidden="true" customHeight="false" outlineLevel="0" collapsed="false">
      <c r="A23" s="36" t="s">
        <v>54</v>
      </c>
      <c r="B23" s="40" t="s">
        <v>43</v>
      </c>
      <c r="C23" s="30" t="n">
        <v>53186.6999999993</v>
      </c>
      <c r="D23" s="38" t="n">
        <v>257268.899999994</v>
      </c>
      <c r="E23" s="30" t="n">
        <v>118715.7</v>
      </c>
      <c r="F23" s="22" t="n">
        <v>2.23205613433437</v>
      </c>
      <c r="G23" s="22" t="n">
        <v>0.461445981228212</v>
      </c>
      <c r="H23" s="39" t="n">
        <v>76798.7</v>
      </c>
      <c r="I23" s="22" t="n">
        <v>1.4439455728594</v>
      </c>
      <c r="J23" s="22" t="n">
        <v>5.61259278855483E-006</v>
      </c>
      <c r="K23" s="35"/>
      <c r="L23" s="18"/>
      <c r="M23" s="22"/>
    </row>
    <row r="24" customFormat="false" ht="18.75" hidden="true" customHeight="true" outlineLevel="0" collapsed="false">
      <c r="A24" s="41" t="s">
        <v>55</v>
      </c>
      <c r="B24" s="41"/>
      <c r="C24" s="42" t="n">
        <v>39378448</v>
      </c>
      <c r="D24" s="42" t="n">
        <v>42964387</v>
      </c>
      <c r="E24" s="43" t="n">
        <v>43660497.7</v>
      </c>
      <c r="F24" s="18" t="n">
        <v>1.10874094631663</v>
      </c>
      <c r="G24" s="18" t="n">
        <v>1.01620203961015</v>
      </c>
      <c r="H24" s="44" t="n">
        <v>41259254.2</v>
      </c>
      <c r="I24" s="18" t="n">
        <v>1.04776232420333</v>
      </c>
      <c r="J24" s="18" t="n">
        <v>0.960312879594907</v>
      </c>
      <c r="K24" s="44" t="n">
        <v>35545774</v>
      </c>
      <c r="L24" s="18" t="n">
        <v>0.902670770569729</v>
      </c>
      <c r="M24" s="18" t="n">
        <v>0.827331110298397</v>
      </c>
    </row>
    <row r="25" customFormat="false" ht="18.75" hidden="false" customHeight="false" outlineLevel="0" collapsed="false">
      <c r="A25" s="32" t="s">
        <v>44</v>
      </c>
      <c r="B25" s="33" t="s">
        <v>45</v>
      </c>
      <c r="C25" s="16" t="n">
        <f aca="false">ROUND(21763820314.66/1000,1)</f>
        <v>21763820.3</v>
      </c>
      <c r="D25" s="16" t="n">
        <f aca="false">34955918.4</f>
        <v>34955918.4</v>
      </c>
      <c r="E25" s="16" t="n">
        <f aca="false">ROUND(22638043614.42/1000,1)</f>
        <v>22638043.6</v>
      </c>
      <c r="F25" s="18" t="n">
        <f aca="false">E25/C25</f>
        <v>1.04016865090547</v>
      </c>
      <c r="G25" s="18" t="n">
        <f aca="false">E25/D25</f>
        <v>0.647616902550042</v>
      </c>
      <c r="H25" s="16" t="n">
        <f aca="false">ROUND(18042274054.72/1000,1)</f>
        <v>18042274.1</v>
      </c>
      <c r="I25" s="18" t="n">
        <f aca="false">H25/C25</f>
        <v>0.829003081779719</v>
      </c>
      <c r="J25" s="18" t="n">
        <f aca="false">H25/D25</f>
        <v>0.516143615325524</v>
      </c>
      <c r="K25" s="16" t="n">
        <f aca="false">ROUND(8875429277.72/1000,1)</f>
        <v>8875429.3</v>
      </c>
      <c r="L25" s="18" t="n">
        <f aca="false">K25/C25</f>
        <v>0.407806588074062</v>
      </c>
      <c r="M25" s="18" t="n">
        <f aca="false">K25/D25</f>
        <v>0.253903479188806</v>
      </c>
    </row>
    <row r="26" customFormat="false" ht="37.5" hidden="false" customHeight="false" outlineLevel="0" collapsed="false">
      <c r="A26" s="36" t="s">
        <v>46</v>
      </c>
      <c r="B26" s="37" t="s">
        <v>47</v>
      </c>
      <c r="C26" s="30" t="n">
        <f aca="false">ROUND(12396710300/1000,1)</f>
        <v>12396710.3</v>
      </c>
      <c r="D26" s="30" t="n">
        <v>15472753.2</v>
      </c>
      <c r="E26" s="30" t="n">
        <f aca="false">ROUND(12917549000/1000,1)</f>
        <v>12917549</v>
      </c>
      <c r="F26" s="18" t="n">
        <f aca="false">E26/C26</f>
        <v>1.04201426728509</v>
      </c>
      <c r="G26" s="18" t="n">
        <f aca="false">E26/D26</f>
        <v>0.834857819615452</v>
      </c>
      <c r="H26" s="30" t="n">
        <f aca="false">ROUND(8864144400/1000,1)</f>
        <v>8864144.4</v>
      </c>
      <c r="I26" s="18" t="n">
        <f aca="false">H26/C26</f>
        <v>0.715040053811696</v>
      </c>
      <c r="J26" s="18" t="n">
        <f aca="false">H26/D26</f>
        <v>0.572887338499007</v>
      </c>
      <c r="K26" s="30" t="n">
        <f aca="false">ROUND(8864144400/1000,1)</f>
        <v>8864144.4</v>
      </c>
      <c r="L26" s="18" t="n">
        <f aca="false">K26/C26</f>
        <v>0.715040053811696</v>
      </c>
      <c r="M26" s="18" t="n">
        <f aca="false">K26/D26</f>
        <v>0.572887338499007</v>
      </c>
    </row>
    <row r="27" customFormat="false" ht="56.25" hidden="false" customHeight="false" outlineLevel="0" collapsed="false">
      <c r="A27" s="36" t="s">
        <v>48</v>
      </c>
      <c r="B27" s="37" t="s">
        <v>49</v>
      </c>
      <c r="C27" s="30" t="n">
        <f aca="false">ROUND(2569184307.32/1000,1)</f>
        <v>2569184.3</v>
      </c>
      <c r="D27" s="30" t="n">
        <v>9220188.4</v>
      </c>
      <c r="E27" s="30" t="n">
        <f aca="false">ROUND(5028448100/1000,1)</f>
        <v>5028448.1</v>
      </c>
      <c r="F27" s="18" t="n">
        <f aca="false">E27/C27</f>
        <v>1.95721579802586</v>
      </c>
      <c r="G27" s="18" t="n">
        <f aca="false">E27/D27</f>
        <v>0.545373682385926</v>
      </c>
      <c r="H27" s="30" t="n">
        <f aca="false">ROUND(4823898800/1000,1)</f>
        <v>4823898.8</v>
      </c>
      <c r="I27" s="18" t="n">
        <f aca="false">H27/C27</f>
        <v>1.8775993610112</v>
      </c>
      <c r="J27" s="18" t="n">
        <f aca="false">H27/D27</f>
        <v>0.523188745253839</v>
      </c>
      <c r="K27" s="30" t="n">
        <v>0</v>
      </c>
      <c r="L27" s="18" t="n">
        <f aca="false">K27/C27</f>
        <v>0</v>
      </c>
      <c r="M27" s="18" t="n">
        <f aca="false">K27/D27</f>
        <v>0</v>
      </c>
    </row>
    <row r="28" customFormat="false" ht="37.5" hidden="false" customHeight="false" outlineLevel="0" collapsed="false">
      <c r="A28" s="36" t="s">
        <v>50</v>
      </c>
      <c r="B28" s="37" t="s">
        <v>51</v>
      </c>
      <c r="C28" s="30" t="n">
        <f aca="false">ROUND(2477575315.91/1000,1)</f>
        <v>2477575.3</v>
      </c>
      <c r="D28" s="30" t="n">
        <v>3676461.2</v>
      </c>
      <c r="E28" s="30" t="n">
        <f aca="false">ROUND(3151615700/1000,1)</f>
        <v>3151615.7</v>
      </c>
      <c r="F28" s="18" t="n">
        <f aca="false">E28/C28</f>
        <v>1.27205647392432</v>
      </c>
      <c r="G28" s="18" t="n">
        <f aca="false">E28/D28</f>
        <v>0.857241659452302</v>
      </c>
      <c r="H28" s="30" t="n">
        <f aca="false">ROUND(3173900800/1000,1)</f>
        <v>3173900.8</v>
      </c>
      <c r="I28" s="18" t="n">
        <f aca="false">H28/C28</f>
        <v>1.28105119549747</v>
      </c>
      <c r="J28" s="18" t="n">
        <f aca="false">H28/D28</f>
        <v>0.863303222131108</v>
      </c>
      <c r="K28" s="30" t="n">
        <v>0</v>
      </c>
      <c r="L28" s="18" t="n">
        <f aca="false">K28/C28</f>
        <v>0</v>
      </c>
      <c r="M28" s="18" t="n">
        <f aca="false">K28/D28</f>
        <v>0</v>
      </c>
    </row>
    <row r="29" customFormat="false" ht="18.75" hidden="false" customHeight="false" outlineLevel="0" collapsed="false">
      <c r="A29" s="36" t="s">
        <v>52</v>
      </c>
      <c r="B29" s="37" t="s">
        <v>53</v>
      </c>
      <c r="C29" s="30" t="n">
        <f aca="false">ROUND(4074569703.03/1000,1)</f>
        <v>4074569.7</v>
      </c>
      <c r="D29" s="30" t="n">
        <v>5734922.6</v>
      </c>
      <c r="E29" s="30" t="n">
        <f aca="false">ROUND(1503833777.72/1000,1)</f>
        <v>1503833.8</v>
      </c>
      <c r="F29" s="18" t="n">
        <f aca="false">E29/C29</f>
        <v>0.369077942144418</v>
      </c>
      <c r="G29" s="18" t="n">
        <f aca="false">E29/D29</f>
        <v>0.262223905166567</v>
      </c>
      <c r="H29" s="30" t="n">
        <f aca="false">ROUND(939527777.72/1000,1)</f>
        <v>939527.8</v>
      </c>
      <c r="I29" s="18" t="n">
        <f aca="false">H29/C29</f>
        <v>0.230583317791815</v>
      </c>
      <c r="J29" s="18" t="n">
        <f aca="false">H29/D29</f>
        <v>0.163825715799547</v>
      </c>
      <c r="K29" s="30" t="n">
        <f aca="false">ROUND(11284877.72/1000,1)</f>
        <v>11284.9</v>
      </c>
      <c r="L29" s="18" t="n">
        <f aca="false">K29/C29</f>
        <v>0.00276959306893192</v>
      </c>
      <c r="M29" s="18" t="n">
        <f aca="false">K29/D29</f>
        <v>0.00196775105561146</v>
      </c>
    </row>
    <row r="30" customFormat="false" ht="18.75" hidden="false" customHeight="false" outlineLevel="0" collapsed="false">
      <c r="A30" s="36" t="s">
        <v>54</v>
      </c>
      <c r="B30" s="40" t="s">
        <v>43</v>
      </c>
      <c r="C30" s="30" t="n">
        <f aca="false">C25-C26-C27-C28-C29</f>
        <v>245780.7</v>
      </c>
      <c r="D30" s="30" t="n">
        <f aca="false">D25-D26-D27-D28-D29</f>
        <v>851592.999999999</v>
      </c>
      <c r="E30" s="30" t="n">
        <f aca="false">E25-E26-E27-E28-E29</f>
        <v>36597.0000000016</v>
      </c>
      <c r="F30" s="18" t="n">
        <f aca="false">E30/C30</f>
        <v>0.148901032505814</v>
      </c>
      <c r="G30" s="18" t="n">
        <f aca="false">E30/D30</f>
        <v>0.0429747543721023</v>
      </c>
      <c r="H30" s="30" t="n">
        <f aca="false">H25-H26-H27-H28-H29</f>
        <v>240802.300000001</v>
      </c>
      <c r="I30" s="18" t="n">
        <f aca="false">H30/C30</f>
        <v>0.979744544628611</v>
      </c>
      <c r="J30" s="18" t="n">
        <f aca="false">H30/D30</f>
        <v>0.282766885120007</v>
      </c>
      <c r="K30" s="30" t="n">
        <f aca="false">K25-K26-K27-K28-K29</f>
        <v>3.72892827726901E-010</v>
      </c>
      <c r="L30" s="18" t="n">
        <f aca="false">K30/C30</f>
        <v>1.51717701075349E-015</v>
      </c>
      <c r="M30" s="18" t="n">
        <f aca="false">K30/D30</f>
        <v>4.37876811724499E-016</v>
      </c>
    </row>
    <row r="31" customFormat="false" ht="18.75" hidden="false" customHeight="true" outlineLevel="0" collapsed="false">
      <c r="A31" s="41" t="s">
        <v>55</v>
      </c>
      <c r="B31" s="41"/>
      <c r="C31" s="42" t="n">
        <f aca="false">C7+C25</f>
        <v>43967577.6</v>
      </c>
      <c r="D31" s="42" t="n">
        <f aca="false">D14+D25</f>
        <v>34957766.4</v>
      </c>
      <c r="E31" s="42" t="n">
        <f aca="false">E7+E25</f>
        <v>45857627.73077</v>
      </c>
      <c r="F31" s="18" t="n">
        <f aca="false">E31/C31</f>
        <v>1.04298736100417</v>
      </c>
      <c r="G31" s="18" t="n">
        <f aca="false">E31/D31</f>
        <v>1.31180085152037</v>
      </c>
      <c r="H31" s="42" t="n">
        <f aca="false">H7+H25</f>
        <v>42733968.99832</v>
      </c>
      <c r="I31" s="18" t="n">
        <f aca="false">H31/C31</f>
        <v>0.971942766260564</v>
      </c>
      <c r="J31" s="18" t="n">
        <f aca="false">H31/D31</f>
        <v>1.22244563652442</v>
      </c>
      <c r="K31" s="42" t="n">
        <f aca="false">K7+K25</f>
        <v>33669084.29922</v>
      </c>
      <c r="L31" s="18" t="n">
        <f aca="false">K31/C31</f>
        <v>0.765770736917287</v>
      </c>
      <c r="M31" s="18" t="n">
        <f aca="false">K31/D31</f>
        <v>0.963136028599928</v>
      </c>
    </row>
    <row r="32" customFormat="false" ht="12.75" hidden="false" customHeight="false" outlineLevel="0" collapsed="false">
      <c r="D32" s="45"/>
    </row>
    <row r="33" customFormat="false" ht="18.75" hidden="false" customHeight="false" outlineLevel="0" collapsed="false">
      <c r="D33" s="46"/>
    </row>
    <row r="34" customFormat="false" ht="12.75" hidden="false" customHeight="false" outlineLevel="0" collapsed="false">
      <c r="D34" s="45"/>
    </row>
    <row r="35" customFormat="false" ht="18.75" hidden="false" customHeight="false" outlineLevel="0" collapsed="false">
      <c r="D35" s="47"/>
    </row>
    <row r="36" customFormat="false" ht="12.75" hidden="false" customHeight="false" outlineLevel="0" collapsed="false">
      <c r="D36" s="45"/>
    </row>
    <row r="37" customFormat="false" ht="18.75" hidden="false" customHeight="false" outlineLevel="0" collapsed="false">
      <c r="D37" s="47"/>
    </row>
    <row r="38" customFormat="false" ht="12.75" hidden="false" customHeight="false" outlineLevel="0" collapsed="false">
      <c r="D38" s="45"/>
    </row>
  </sheetData>
  <mergeCells count="4">
    <mergeCell ref="A1:M1"/>
    <mergeCell ref="A3:M3"/>
    <mergeCell ref="A24:B24"/>
    <mergeCell ref="A31:B31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Скалова Елена Александровна</cp:lastModifiedBy>
  <cp:lastPrinted>2020-11-18T12:08:50Z</cp:lastPrinted>
  <dcterms:modified xsi:type="dcterms:W3CDTF">2020-11-23T16:03:44Z</dcterms:modified>
  <cp:revision>0</cp:revision>
  <dc:subject/>
  <dc:title/>
</cp:coreProperties>
</file>