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ходы областного бюджета по видам доходов на 2019 год и плановый период 2020 и 2021 годов </t>
  </si>
  <si>
    <t xml:space="preserve">Сведения о доходах бюджета по видам доходов на 2019 год и на плановый период 2020 и 2021 годов в сравнении с исполнением за 2017 год и ожидаемым исполнением за 2018 год</t>
  </si>
  <si>
    <t xml:space="preserve">(тыс.руб.)</t>
  </si>
  <si>
    <t xml:space="preserve">Наименование</t>
  </si>
  <si>
    <t xml:space="preserve">Код доходов</t>
  </si>
  <si>
    <t xml:space="preserve">Исполнено 
за 2017 год</t>
  </si>
  <si>
    <t xml:space="preserve">Ожидаемое исполнение за 2018 год</t>
  </si>
  <si>
    <t xml:space="preserve">Проект 
на 2019 год</t>
  </si>
  <si>
    <t xml:space="preserve">2019 год к исполнению 
за 2017 год </t>
  </si>
  <si>
    <t xml:space="preserve">2019 год к ожидаемому исполнению 
за 2018 год </t>
  </si>
  <si>
    <t xml:space="preserve">Проект 
на 2020 год</t>
  </si>
  <si>
    <t xml:space="preserve">2020 год к исполнению 
за 2017 год </t>
  </si>
  <si>
    <t xml:space="preserve">2020 год к ожидаемому исполнению 
за 2018 год </t>
  </si>
  <si>
    <t xml:space="preserve">Проект 
на 2021 год</t>
  </si>
  <si>
    <t xml:space="preserve">2021 год к исполнению 
за 2017 год </t>
  </si>
  <si>
    <t xml:space="preserve">2021 год к ожидаемому исполнению 
за 2018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НАЛОГОВЫЕ И НЕНАЛОГОВЫЕ ДОХОДЫ</t>
  </si>
  <si>
    <t xml:space="preserve">000 1 00 00000 00 0000 000</t>
  </si>
  <si>
    <t xml:space="preserve">Налог на прибыль организаций</t>
  </si>
  <si>
    <t xml:space="preserve">000 1 01 01000 00 0000 000</t>
  </si>
  <si>
    <t xml:space="preserve">Налог на доходы физических лиц</t>
  </si>
  <si>
    <t xml:space="preserve">000 1 01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 на имущество организаций</t>
  </si>
  <si>
    <t xml:space="preserve">000 1 06 02000 00 0000 000</t>
  </si>
  <si>
    <t xml:space="preserve">Транспортный налог</t>
  </si>
  <si>
    <t xml:space="preserve">000 1 06 04000 00 0000 000
</t>
  </si>
  <si>
    <t xml:space="preserve">Налог на игорный бизнес</t>
  </si>
  <si>
    <t xml:space="preserve">000 1 06 05000 00 0000 000
</t>
  </si>
  <si>
    <t xml:space="preserve">Налог на добычу полезных ископаемых</t>
  </si>
  <si>
    <t xml:space="preserve">000 1 07 01000 00 0000 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0 0000 000
</t>
  </si>
  <si>
    <t xml:space="preserve">Иные налоговые и неналоговые доходы</t>
  </si>
  <si>
    <t xml:space="preserve">Х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Иные 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_-* #,##0.00_р_._-;\-* #,##0.00_р_._-;_-* \-??_р_._-;_-@_-"/>
    <numFmt numFmtId="169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2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85"/>
    <col collapsed="false" customWidth="true" hidden="true" outlineLevel="0" max="3" min="3" style="0" width="22.42"/>
    <col collapsed="false" customWidth="true" hidden="false" outlineLevel="0" max="4" min="4" style="0" width="22.42"/>
    <col collapsed="false" customWidth="true" hidden="false" outlineLevel="0" max="6" min="5" style="0" width="22.99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24.56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22.14"/>
    <col collapsed="false" customWidth="true" hidden="false" outlineLevel="0" max="13" min="13" style="0" width="13.41"/>
    <col collapsed="false" customWidth="true" hidden="false" outlineLevel="0" max="14" min="14" style="0" width="15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2</v>
      </c>
    </row>
    <row r="5" customFormat="false" ht="7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1" t="s">
        <v>14</v>
      </c>
      <c r="N5" s="11" t="s">
        <v>1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2" t="n">
        <v>3</v>
      </c>
      <c r="D6" s="12" t="n">
        <v>3</v>
      </c>
      <c r="E6" s="12" t="n">
        <v>4</v>
      </c>
      <c r="F6" s="12" t="n">
        <v>5</v>
      </c>
      <c r="G6" s="12" t="s">
        <v>16</v>
      </c>
      <c r="H6" s="12" t="s">
        <v>17</v>
      </c>
      <c r="I6" s="12" t="n">
        <v>8</v>
      </c>
      <c r="J6" s="12" t="s">
        <v>18</v>
      </c>
      <c r="K6" s="12" t="s">
        <v>19</v>
      </c>
      <c r="L6" s="12" t="n">
        <v>11</v>
      </c>
      <c r="M6" s="12" t="s">
        <v>20</v>
      </c>
      <c r="N6" s="12" t="s">
        <v>21</v>
      </c>
    </row>
    <row r="7" customFormat="false" ht="37.5" hidden="false" customHeight="false" outlineLevel="0" collapsed="false">
      <c r="A7" s="14" t="s">
        <v>22</v>
      </c>
      <c r="B7" s="15" t="s">
        <v>23</v>
      </c>
      <c r="C7" s="16" t="n">
        <v>19070189965.92</v>
      </c>
      <c r="D7" s="17" t="n">
        <v>19070190</v>
      </c>
      <c r="E7" s="17" t="n">
        <v>19603210.1</v>
      </c>
      <c r="F7" s="17" t="n">
        <v>20305428.9</v>
      </c>
      <c r="G7" s="18" t="n">
        <f aca="false">F7/D7</f>
        <v>1.06477328752362</v>
      </c>
      <c r="H7" s="18" t="n">
        <f aca="false">F7/E7</f>
        <v>1.03582162290859</v>
      </c>
      <c r="I7" s="19" t="n">
        <v>20975224.1</v>
      </c>
      <c r="J7" s="18" t="n">
        <f aca="false">I7/D7</f>
        <v>1.09989591608684</v>
      </c>
      <c r="K7" s="18" t="n">
        <f aca="false">I7/E7</f>
        <v>1.06998925140327</v>
      </c>
      <c r="L7" s="19" t="n">
        <v>21748400.9</v>
      </c>
      <c r="M7" s="18" t="n">
        <f aca="false">L7/D7</f>
        <v>1.14043965477009</v>
      </c>
      <c r="N7" s="18" t="n">
        <f aca="false">L7/E7</f>
        <v>1.10943058759545</v>
      </c>
    </row>
    <row r="8" customFormat="false" ht="18.75" hidden="false" customHeight="false" outlineLevel="0" collapsed="false">
      <c r="A8" s="20" t="s">
        <v>24</v>
      </c>
      <c r="B8" s="21" t="s">
        <v>25</v>
      </c>
      <c r="C8" s="22" t="n">
        <v>4265706940.68</v>
      </c>
      <c r="D8" s="23" t="n">
        <v>4265706.9</v>
      </c>
      <c r="E8" s="23" t="n">
        <v>4182299.9</v>
      </c>
      <c r="F8" s="23" t="n">
        <v>4277493.587</v>
      </c>
      <c r="G8" s="24" t="n">
        <f aca="false">F8/D8</f>
        <v>1.00276312631794</v>
      </c>
      <c r="H8" s="24" t="n">
        <f aca="false">F8/E8</f>
        <v>1.02276108583222</v>
      </c>
      <c r="I8" s="25" t="n">
        <v>4399107.6</v>
      </c>
      <c r="J8" s="24" t="n">
        <f aca="false">I8/D8</f>
        <v>1.03127282373761</v>
      </c>
      <c r="K8" s="24" t="n">
        <f aca="false">I8/E8</f>
        <v>1.05183934801041</v>
      </c>
      <c r="L8" s="25" t="n">
        <v>4520360.9</v>
      </c>
      <c r="M8" s="24" t="n">
        <f aca="false">L8/D8</f>
        <v>1.05969796002627</v>
      </c>
      <c r="N8" s="24" t="n">
        <f aca="false">L8/E8</f>
        <v>1.08083136266723</v>
      </c>
    </row>
    <row r="9" customFormat="false" ht="18.75" hidden="false" customHeight="false" outlineLevel="0" collapsed="false">
      <c r="A9" s="20" t="s">
        <v>26</v>
      </c>
      <c r="B9" s="21" t="s">
        <v>27</v>
      </c>
      <c r="C9" s="22" t="n">
        <v>6421451622.34</v>
      </c>
      <c r="D9" s="23" t="n">
        <v>6421451.6</v>
      </c>
      <c r="E9" s="23" t="n">
        <v>6954717.1</v>
      </c>
      <c r="F9" s="23" t="n">
        <v>7146671.2488</v>
      </c>
      <c r="G9" s="24" t="n">
        <f aca="false">F9/D9</f>
        <v>1.11293702638824</v>
      </c>
      <c r="H9" s="24" t="n">
        <f aca="false">F9/E9</f>
        <v>1.02760056894334</v>
      </c>
      <c r="I9" s="25" t="n">
        <v>7430940.6</v>
      </c>
      <c r="J9" s="24" t="n">
        <f aca="false">I9/D9</f>
        <v>1.15720573211204</v>
      </c>
      <c r="K9" s="24" t="n">
        <f aca="false">I9/E9</f>
        <v>1.06847489166741</v>
      </c>
      <c r="L9" s="25" t="n">
        <v>7807915.8</v>
      </c>
      <c r="M9" s="24" t="n">
        <f aca="false">L9/D9</f>
        <v>1.21591133693198</v>
      </c>
      <c r="N9" s="24" t="n">
        <f aca="false">L9/E9</f>
        <v>1.12267913816365</v>
      </c>
    </row>
    <row r="10" customFormat="false" ht="56.25" hidden="false" customHeight="false" outlineLevel="0" collapsed="false">
      <c r="A10" s="20" t="s">
        <v>28</v>
      </c>
      <c r="B10" s="21" t="s">
        <v>29</v>
      </c>
      <c r="C10" s="22" t="n">
        <v>3228638823.93</v>
      </c>
      <c r="D10" s="23" t="n">
        <v>3228638.8</v>
      </c>
      <c r="E10" s="23" t="n">
        <v>3060356.4</v>
      </c>
      <c r="F10" s="23" t="n">
        <v>3425914.25959</v>
      </c>
      <c r="G10" s="24" t="n">
        <f aca="false">F10/D10</f>
        <v>1.06110174343132</v>
      </c>
      <c r="H10" s="24" t="n">
        <f aca="false">F10/E10</f>
        <v>1.11944944046059</v>
      </c>
      <c r="I10" s="25" t="n">
        <v>3624040.4</v>
      </c>
      <c r="J10" s="24" t="n">
        <f aca="false">I10/D10</f>
        <v>1.12246696657427</v>
      </c>
      <c r="K10" s="24" t="n">
        <f aca="false">I10/E10</f>
        <v>1.18418900491459</v>
      </c>
      <c r="L10" s="25" t="n">
        <v>3774450.4</v>
      </c>
      <c r="M10" s="24" t="n">
        <f aca="false">L10/D10</f>
        <v>1.16905316258976</v>
      </c>
      <c r="N10" s="24" t="n">
        <f aca="false">L10/E10</f>
        <v>1.23333687540445</v>
      </c>
    </row>
    <row r="11" customFormat="false" ht="56.25" hidden="false" customHeight="false" outlineLevel="0" collapsed="false">
      <c r="A11" s="20" t="s">
        <v>30</v>
      </c>
      <c r="B11" s="21" t="s">
        <v>31</v>
      </c>
      <c r="C11" s="22" t="n">
        <v>1943770724.32</v>
      </c>
      <c r="D11" s="23" t="n">
        <v>1943770.7</v>
      </c>
      <c r="E11" s="23" t="n">
        <v>2152770.8</v>
      </c>
      <c r="F11" s="23" t="n">
        <v>2214538.911</v>
      </c>
      <c r="G11" s="24" t="n">
        <f aca="false">F11/D11</f>
        <v>1.13930049002179</v>
      </c>
      <c r="H11" s="24" t="n">
        <f aca="false">F11/E11</f>
        <v>1.02869237681968</v>
      </c>
      <c r="I11" s="25" t="n">
        <v>2316899.3</v>
      </c>
      <c r="J11" s="24" t="n">
        <f aca="false">I11/D11</f>
        <v>1.19196122258659</v>
      </c>
      <c r="K11" s="24" t="n">
        <f aca="false">I11/E11</f>
        <v>1.07624058260173</v>
      </c>
      <c r="L11" s="25" t="n">
        <v>2462973.7</v>
      </c>
      <c r="M11" s="24" t="n">
        <f aca="false">L11/D11</f>
        <v>1.26711123899542</v>
      </c>
      <c r="N11" s="24" t="n">
        <f aca="false">L11/E11</f>
        <v>1.14409471737539</v>
      </c>
    </row>
    <row r="12" customFormat="false" ht="18.75" hidden="false" customHeight="false" outlineLevel="0" collapsed="false">
      <c r="A12" s="20" t="s">
        <v>32</v>
      </c>
      <c r="B12" s="21" t="s">
        <v>33</v>
      </c>
      <c r="C12" s="22" t="n">
        <v>1929552180.34</v>
      </c>
      <c r="D12" s="23" t="n">
        <v>1929552.2</v>
      </c>
      <c r="E12" s="23" t="n">
        <v>2029500</v>
      </c>
      <c r="F12" s="23" t="n">
        <v>1985045.991</v>
      </c>
      <c r="G12" s="24" t="n">
        <f aca="false">F12/D12</f>
        <v>1.02875993248589</v>
      </c>
      <c r="H12" s="24" t="n">
        <f aca="false">F12/E12</f>
        <v>0.97809607834442</v>
      </c>
      <c r="I12" s="25" t="n">
        <v>1945814.6</v>
      </c>
      <c r="J12" s="24" t="n">
        <f aca="false">I12/D12</f>
        <v>1.00842806947643</v>
      </c>
      <c r="K12" s="24" t="n">
        <f aca="false">I12/E12</f>
        <v>0.958765508745997</v>
      </c>
      <c r="L12" s="25" t="n">
        <v>1922567.2</v>
      </c>
      <c r="M12" s="24" t="n">
        <f aca="false">L12/D12</f>
        <v>0.996379989097989</v>
      </c>
      <c r="N12" s="24" t="n">
        <f aca="false">L12/E12</f>
        <v>0.947310766198571</v>
      </c>
    </row>
    <row r="13" customFormat="false" ht="17.45" hidden="false" customHeight="true" outlineLevel="0" collapsed="false">
      <c r="A13" s="26" t="s">
        <v>34</v>
      </c>
      <c r="B13" s="27" t="s">
        <v>35</v>
      </c>
      <c r="C13" s="22" t="n">
        <v>696468731.17</v>
      </c>
      <c r="D13" s="23" t="n">
        <v>696468.7</v>
      </c>
      <c r="E13" s="23" t="n">
        <v>690400</v>
      </c>
      <c r="F13" s="23" t="n">
        <v>706081</v>
      </c>
      <c r="G13" s="24" t="n">
        <f aca="false">F13/D13</f>
        <v>1.01380148167463</v>
      </c>
      <c r="H13" s="24" t="n">
        <f aca="false">F13/E13</f>
        <v>1.02271292004635</v>
      </c>
      <c r="I13" s="25" t="n">
        <v>712253</v>
      </c>
      <c r="J13" s="24" t="n">
        <f aca="false">I13/D13</f>
        <v>1.02266333002474</v>
      </c>
      <c r="K13" s="24" t="n">
        <f aca="false">I13/E13</f>
        <v>1.03165266512167</v>
      </c>
      <c r="L13" s="25" t="n">
        <v>718895</v>
      </c>
      <c r="M13" s="24" t="n">
        <f aca="false">L13/D13</f>
        <v>1.0322000112855</v>
      </c>
      <c r="N13" s="24" t="n">
        <f aca="false">L13/E13</f>
        <v>1.04127317497103</v>
      </c>
    </row>
    <row r="14" customFormat="false" ht="17.45" hidden="false" customHeight="true" outlineLevel="0" collapsed="false">
      <c r="A14" s="26" t="s">
        <v>36</v>
      </c>
      <c r="B14" s="27" t="s">
        <v>37</v>
      </c>
      <c r="C14" s="22" t="n">
        <v>1303058.58</v>
      </c>
      <c r="D14" s="23" t="n">
        <v>1303.1</v>
      </c>
      <c r="E14" s="23" t="n">
        <v>1902</v>
      </c>
      <c r="F14" s="23" t="n">
        <v>2184</v>
      </c>
      <c r="G14" s="24" t="n">
        <f aca="false">F14/D14</f>
        <v>1.67600337656358</v>
      </c>
      <c r="H14" s="24" t="n">
        <f aca="false">F14/E14</f>
        <v>1.14826498422713</v>
      </c>
      <c r="I14" s="25" t="n">
        <v>2184</v>
      </c>
      <c r="J14" s="24" t="n">
        <f aca="false">I14/D14</f>
        <v>1.67600337656358</v>
      </c>
      <c r="K14" s="24" t="n">
        <f aca="false">I14/E14</f>
        <v>1.14826498422713</v>
      </c>
      <c r="L14" s="25" t="n">
        <v>2184</v>
      </c>
      <c r="M14" s="24" t="n">
        <f aca="false">L14/D14</f>
        <v>1.67600337656358</v>
      </c>
      <c r="N14" s="24" t="n">
        <f aca="false">L14/E14</f>
        <v>1.14826498422713</v>
      </c>
    </row>
    <row r="15" customFormat="false" ht="17.45" hidden="false" customHeight="true" outlineLevel="0" collapsed="false">
      <c r="A15" s="26" t="s">
        <v>38</v>
      </c>
      <c r="B15" s="27" t="s">
        <v>39</v>
      </c>
      <c r="C15" s="22" t="n">
        <v>18567.6</v>
      </c>
      <c r="D15" s="23" t="n">
        <v>18.6</v>
      </c>
      <c r="E15" s="23" t="n">
        <v>21.4</v>
      </c>
      <c r="F15" s="23" t="n">
        <v>21.015</v>
      </c>
      <c r="G15" s="24" t="n">
        <f aca="false">F15/D15</f>
        <v>1.12983870967742</v>
      </c>
      <c r="H15" s="24" t="n">
        <f aca="false">F15/E15</f>
        <v>0.982009345794393</v>
      </c>
      <c r="I15" s="25" t="n">
        <v>21.7</v>
      </c>
      <c r="J15" s="24" t="n">
        <f aca="false">I15/D15</f>
        <v>1.16666666666667</v>
      </c>
      <c r="K15" s="24" t="n">
        <f aca="false">I15/E15</f>
        <v>1.01401869158879</v>
      </c>
      <c r="L15" s="25" t="n">
        <v>22.5</v>
      </c>
      <c r="M15" s="24" t="n">
        <f aca="false">L15/D15</f>
        <v>1.20967741935484</v>
      </c>
      <c r="N15" s="24" t="n">
        <f aca="false">L15/E15</f>
        <v>1.05140186915888</v>
      </c>
    </row>
    <row r="16" customFormat="false" ht="75" hidden="false" customHeight="false" outlineLevel="0" collapsed="false">
      <c r="A16" s="26" t="s">
        <v>40</v>
      </c>
      <c r="B16" s="27" t="s">
        <v>41</v>
      </c>
      <c r="C16" s="22" t="n">
        <v>3370013.94</v>
      </c>
      <c r="D16" s="23" t="n">
        <v>3370</v>
      </c>
      <c r="E16" s="23" t="n">
        <v>2935.1</v>
      </c>
      <c r="F16" s="23" t="n">
        <v>3082.5</v>
      </c>
      <c r="G16" s="24" t="n">
        <f aca="false">F16/D16</f>
        <v>0.914688427299703</v>
      </c>
      <c r="H16" s="24" t="n">
        <f aca="false">F16/E16</f>
        <v>1.05021975401179</v>
      </c>
      <c r="I16" s="25" t="n">
        <v>3082.5</v>
      </c>
      <c r="J16" s="24" t="n">
        <f aca="false">I16/D16</f>
        <v>0.914688427299703</v>
      </c>
      <c r="K16" s="24" t="n">
        <f aca="false">I16/E16</f>
        <v>1.05021975401179</v>
      </c>
      <c r="L16" s="25" t="n">
        <v>3082.5</v>
      </c>
      <c r="M16" s="24" t="n">
        <f aca="false">L16/D16</f>
        <v>0.914688427299703</v>
      </c>
      <c r="N16" s="24" t="n">
        <f aca="false">L16/E16</f>
        <v>1.05021975401179</v>
      </c>
    </row>
    <row r="17" s="30" customFormat="true" ht="18.75" hidden="false" customHeight="false" outlineLevel="0" collapsed="false">
      <c r="A17" s="28" t="s">
        <v>42</v>
      </c>
      <c r="B17" s="29" t="s">
        <v>43</v>
      </c>
      <c r="C17" s="22" t="n">
        <f aca="false">C7-SUM(C8:C16)</f>
        <v>579909303.020001</v>
      </c>
      <c r="D17" s="23" t="n">
        <v>579909.3</v>
      </c>
      <c r="E17" s="23" t="n">
        <v>528307.4</v>
      </c>
      <c r="F17" s="23" t="n">
        <v>544396.448400002</v>
      </c>
      <c r="G17" s="24" t="n">
        <f aca="false">F17/D17</f>
        <v>0.938761369062372</v>
      </c>
      <c r="H17" s="24" t="n">
        <f aca="false">F17/E17</f>
        <v>1.03045395237697</v>
      </c>
      <c r="I17" s="25" t="n">
        <v>540880.4</v>
      </c>
      <c r="J17" s="24" t="n">
        <f aca="false">I17/D17</f>
        <v>0.932698268505092</v>
      </c>
      <c r="K17" s="24" t="n">
        <f aca="false">I17/E17</f>
        <v>1.02379864450129</v>
      </c>
      <c r="L17" s="25" t="n">
        <v>535949</v>
      </c>
      <c r="M17" s="24" t="n">
        <f aca="false">L17/D17</f>
        <v>0.924194524902429</v>
      </c>
      <c r="N17" s="24" t="n">
        <f aca="false">L17/E17</f>
        <v>1.01446430619749</v>
      </c>
    </row>
    <row r="18" customFormat="false" ht="18.75" hidden="false" customHeight="false" outlineLevel="0" collapsed="false">
      <c r="A18" s="31" t="s">
        <v>44</v>
      </c>
      <c r="B18" s="32" t="s">
        <v>45</v>
      </c>
      <c r="C18" s="16" t="n">
        <v>13422830465.61</v>
      </c>
      <c r="D18" s="17" t="n">
        <v>13422830.4</v>
      </c>
      <c r="E18" s="33" t="n">
        <v>18515112.3</v>
      </c>
      <c r="F18" s="17" t="n">
        <v>16360313.7</v>
      </c>
      <c r="G18" s="18" t="n">
        <f aca="false">F18/D18</f>
        <v>1.21884231659516</v>
      </c>
      <c r="H18" s="18" t="n">
        <f aca="false">F18/E18</f>
        <v>0.883619469053936</v>
      </c>
      <c r="I18" s="19" t="n">
        <v>12740784.2</v>
      </c>
      <c r="J18" s="18" t="n">
        <f aca="false">I18/D18</f>
        <v>0.949187602042562</v>
      </c>
      <c r="K18" s="18" t="n">
        <f aca="false">I18/E18</f>
        <v>0.688128918343099</v>
      </c>
      <c r="L18" s="19" t="n">
        <v>12178209.5</v>
      </c>
      <c r="M18" s="18" t="n">
        <f aca="false">L18/D18</f>
        <v>0.907275823137868</v>
      </c>
      <c r="N18" s="18" t="n">
        <f aca="false">L18/E18</f>
        <v>0.657744295723229</v>
      </c>
    </row>
    <row r="19" customFormat="false" ht="37.5" hidden="false" customHeight="false" outlineLevel="0" collapsed="false">
      <c r="A19" s="34" t="s">
        <v>46</v>
      </c>
      <c r="B19" s="35" t="s">
        <v>47</v>
      </c>
      <c r="C19" s="22" t="n">
        <v>10149665800</v>
      </c>
      <c r="D19" s="23" t="n">
        <v>10149665.8</v>
      </c>
      <c r="E19" s="36" t="n">
        <v>14197581</v>
      </c>
      <c r="F19" s="23" t="n">
        <v>11743226.3</v>
      </c>
      <c r="G19" s="24" t="n">
        <f aca="false">F19/D19</f>
        <v>1.15700620408605</v>
      </c>
      <c r="H19" s="24" t="n">
        <f aca="false">F19/E19</f>
        <v>0.827128670722146</v>
      </c>
      <c r="I19" s="25" t="n">
        <v>8409422.8</v>
      </c>
      <c r="J19" s="24" t="n">
        <f aca="false">I19/D19</f>
        <v>0.828541842234845</v>
      </c>
      <c r="K19" s="24" t="n">
        <f aca="false">I19/E19</f>
        <v>0.592313775142399</v>
      </c>
      <c r="L19" s="25" t="n">
        <v>8461903.9</v>
      </c>
      <c r="M19" s="24" t="n">
        <f aca="false">L19/D19</f>
        <v>0.833712564210735</v>
      </c>
      <c r="N19" s="24" t="n">
        <f aca="false">L19/E19</f>
        <v>0.596010256958562</v>
      </c>
    </row>
    <row r="20" customFormat="false" ht="56.25" hidden="false" customHeight="false" outlineLevel="0" collapsed="false">
      <c r="A20" s="34" t="s">
        <v>48</v>
      </c>
      <c r="B20" s="35" t="s">
        <v>49</v>
      </c>
      <c r="C20" s="22" t="n">
        <v>1179331321.91</v>
      </c>
      <c r="D20" s="23" t="n">
        <v>1179331.3</v>
      </c>
      <c r="E20" s="36" t="n">
        <v>1679537.9</v>
      </c>
      <c r="F20" s="23" t="n">
        <v>1592924.1</v>
      </c>
      <c r="G20" s="24" t="n">
        <f aca="false">F20/D20</f>
        <v>1.3507011134191</v>
      </c>
      <c r="H20" s="24" t="n">
        <f aca="false">F20/E20</f>
        <v>0.948429981842029</v>
      </c>
      <c r="I20" s="25" t="n">
        <v>1532595.8</v>
      </c>
      <c r="J20" s="24" t="n">
        <f aca="false">I20/D20</f>
        <v>1.29954644636329</v>
      </c>
      <c r="K20" s="24" t="n">
        <f aca="false">I20/E20</f>
        <v>0.912510399437845</v>
      </c>
      <c r="L20" s="25" t="n">
        <v>874155.8</v>
      </c>
      <c r="M20" s="24" t="n">
        <f aca="false">L20/D20</f>
        <v>0.741230051301106</v>
      </c>
      <c r="N20" s="24" t="n">
        <f aca="false">L20/E20</f>
        <v>0.52047399466246</v>
      </c>
    </row>
    <row r="21" customFormat="false" ht="37.5" hidden="false" customHeight="false" outlineLevel="0" collapsed="false">
      <c r="A21" s="34" t="s">
        <v>50</v>
      </c>
      <c r="B21" s="35" t="s">
        <v>51</v>
      </c>
      <c r="C21" s="22" t="n">
        <v>1917096135.48</v>
      </c>
      <c r="D21" s="23" t="n">
        <v>1917096.1</v>
      </c>
      <c r="E21" s="36" t="n">
        <v>2108118.9</v>
      </c>
      <c r="F21" s="23" t="n">
        <v>2620115.2</v>
      </c>
      <c r="G21" s="24" t="n">
        <f aca="false">F21/D21</f>
        <v>1.36671041164812</v>
      </c>
      <c r="H21" s="24" t="n">
        <f aca="false">F21/E21</f>
        <v>1.24286879644217</v>
      </c>
      <c r="I21" s="25" t="n">
        <v>2730202.8</v>
      </c>
      <c r="J21" s="24" t="n">
        <f aca="false">I21/D21</f>
        <v>1.42413455433976</v>
      </c>
      <c r="K21" s="24" t="n">
        <f aca="false">I21/E21</f>
        <v>1.29508957013762</v>
      </c>
      <c r="L21" s="25" t="n">
        <v>2773587</v>
      </c>
      <c r="M21" s="24" t="n">
        <f aca="false">L21/D21</f>
        <v>1.44676471878483</v>
      </c>
      <c r="N21" s="24" t="n">
        <f aca="false">L21/E21</f>
        <v>1.31566914940139</v>
      </c>
    </row>
    <row r="22" customFormat="false" ht="18.75" hidden="false" customHeight="false" outlineLevel="0" collapsed="false">
      <c r="A22" s="34" t="s">
        <v>52</v>
      </c>
      <c r="B22" s="35" t="s">
        <v>53</v>
      </c>
      <c r="C22" s="22" t="n">
        <v>292858398.31</v>
      </c>
      <c r="D22" s="23" t="n">
        <v>292858.4</v>
      </c>
      <c r="E22" s="36" t="n">
        <v>545182.5</v>
      </c>
      <c r="F22" s="23" t="n">
        <v>281036.1</v>
      </c>
      <c r="G22" s="24" t="n">
        <f aca="false">F22/D22</f>
        <v>0.959631344021548</v>
      </c>
      <c r="H22" s="24" t="n">
        <f aca="false">F22/E22</f>
        <v>0.515489950612868</v>
      </c>
      <c r="I22" s="25" t="n">
        <v>68562.8</v>
      </c>
      <c r="J22" s="24" t="n">
        <f aca="false">I22/D22</f>
        <v>0.234115873063569</v>
      </c>
      <c r="K22" s="24" t="n">
        <f aca="false">I22/E22</f>
        <v>0.125761190060209</v>
      </c>
      <c r="L22" s="25" t="n">
        <v>68562.8</v>
      </c>
      <c r="M22" s="24" t="n">
        <f aca="false">L22/D22</f>
        <v>0.234115873063569</v>
      </c>
      <c r="N22" s="24" t="n">
        <f aca="false">L22/E22</f>
        <v>0.125761190060209</v>
      </c>
    </row>
    <row r="23" customFormat="false" ht="18.75" hidden="false" customHeight="false" outlineLevel="0" collapsed="false">
      <c r="A23" s="34" t="s">
        <v>54</v>
      </c>
      <c r="B23" s="37" t="s">
        <v>43</v>
      </c>
      <c r="C23" s="22" t="n">
        <v>-116121190.09</v>
      </c>
      <c r="D23" s="23" t="n">
        <v>-116121.2</v>
      </c>
      <c r="E23" s="36" t="n">
        <v>-15308</v>
      </c>
      <c r="F23" s="23" t="n">
        <v>123012</v>
      </c>
      <c r="G23" s="24"/>
      <c r="H23" s="24" t="n">
        <f aca="false">F23/E23</f>
        <v>-8.03579827541155</v>
      </c>
      <c r="I23" s="25"/>
      <c r="J23" s="24"/>
      <c r="K23" s="24"/>
      <c r="L23" s="19"/>
      <c r="M23" s="18"/>
      <c r="N23" s="24"/>
    </row>
    <row r="24" customFormat="false" ht="18.75" hidden="false" customHeight="true" outlineLevel="0" collapsed="false">
      <c r="A24" s="38" t="s">
        <v>55</v>
      </c>
      <c r="B24" s="38"/>
      <c r="C24" s="16" t="n">
        <f aca="false">C7+C18</f>
        <v>32493020431.53</v>
      </c>
      <c r="D24" s="17" t="n">
        <v>32493020.4</v>
      </c>
      <c r="E24" s="17" t="n">
        <v>38118322.4</v>
      </c>
      <c r="F24" s="17" t="n">
        <v>36665742.6</v>
      </c>
      <c r="G24" s="18" t="n">
        <f aca="false">F24/D24</f>
        <v>1.12841903118369</v>
      </c>
      <c r="H24" s="18" t="n">
        <f aca="false">F24/E24</f>
        <v>0.96189287175975</v>
      </c>
      <c r="I24" s="19" t="n">
        <v>33716008.3</v>
      </c>
      <c r="J24" s="18" t="n">
        <f aca="false">I24/D24</f>
        <v>1.03763848004724</v>
      </c>
      <c r="K24" s="18" t="n">
        <f aca="false">I24/E24</f>
        <v>0.884509238003611</v>
      </c>
      <c r="L24" s="19" t="n">
        <v>33926610.4</v>
      </c>
      <c r="M24" s="18" t="n">
        <f aca="false">L24/D24</f>
        <v>1.04411993660029</v>
      </c>
      <c r="N24" s="18" t="n">
        <f aca="false">L24/E24</f>
        <v>0.890034195208968</v>
      </c>
    </row>
    <row r="29" customFormat="false" ht="18.75" hidden="false" customHeight="false" outlineLevel="0" collapsed="false">
      <c r="E29" s="39"/>
    </row>
    <row r="30" customFormat="false" ht="12.75" hidden="false" customHeight="false" outlineLevel="0" collapsed="false">
      <c r="E30" s="40"/>
    </row>
    <row r="31" customFormat="false" ht="18.75" hidden="false" customHeight="false" outlineLevel="0" collapsed="false">
      <c r="E31" s="39"/>
    </row>
    <row r="32" customFormat="false" ht="12.75" hidden="false" customHeight="false" outlineLevel="0" collapsed="false">
      <c r="E32" s="40"/>
    </row>
    <row r="33" customFormat="false" ht="18.75" hidden="false" customHeight="false" outlineLevel="0" collapsed="false">
      <c r="E33" s="41"/>
    </row>
    <row r="34" customFormat="false" ht="12.75" hidden="false" customHeight="false" outlineLevel="0" collapsed="false">
      <c r="E34" s="40"/>
    </row>
    <row r="35" customFormat="false" ht="18.75" hidden="false" customHeight="false" outlineLevel="0" collapsed="false">
      <c r="E35" s="39"/>
    </row>
    <row r="36" customFormat="false" ht="12.75" hidden="false" customHeight="false" outlineLevel="0" collapsed="false">
      <c r="E36" s="40"/>
    </row>
    <row r="37" customFormat="false" ht="18.75" hidden="false" customHeight="false" outlineLevel="0" collapsed="false">
      <c r="E37" s="39"/>
    </row>
    <row r="38" customFormat="false" ht="12.75" hidden="false" customHeight="false" outlineLevel="0" collapsed="false">
      <c r="E38" s="40"/>
    </row>
  </sheetData>
  <mergeCells count="3">
    <mergeCell ref="A1:N1"/>
    <mergeCell ref="A3:N3"/>
    <mergeCell ref="A24:B24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Елесина Алена Сергеевна</cp:lastModifiedBy>
  <cp:lastPrinted>2018-11-09T11:44:36Z</cp:lastPrinted>
  <dcterms:modified xsi:type="dcterms:W3CDTF">2018-11-09T13:07:06Z</dcterms:modified>
  <cp:revision>0</cp:revision>
  <dc:subject/>
  <dc:title/>
</cp:coreProperties>
</file>