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Приложение к Распоряжению ДФ" sheetId="1" state="visible" r:id="rId2"/>
  </sheets>
  <definedNames>
    <definedName function="false" hidden="false" localSheetId="0" name="_xlnm.Print_Area" vbProcedure="false">'Приложение к Распоряжению ДФ'!$A:$BV</definedName>
    <definedName function="false" hidden="false" localSheetId="0" name="_xlnm.Print_Titles" vbProcedure="false">'Приложение к Распоряжению ДФ'!$A:$A,'Приложение к Распоряжению ДФ'!$3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Приложение к Распоряжению ДФ'!$A$7:$BV$50</definedName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'Приложение к Распоряжению ДФ'!$A$7:$BV$7</definedName>
    <definedName function="false" hidden="false" localSheetId="0" name="Z_81923489_20D5_4880_AD7A_C6CE8268D58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етлана В. Петрова:
</t>
        </r>
        <r>
          <rPr>
            <sz val="9"/>
            <color rgb="FF000000"/>
            <rFont val="Tahoma"/>
            <family val="2"/>
            <charset val="204"/>
          </rPr>
          <t xml:space="preserve">Плательщик не выполнил условия для предоставления льготы. Оценка не проводилась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8</xdr:col>
                <xdr:colOff>11</xdr:colOff>
                <xdr:row>34</xdr:row>
                <xdr:rowOff>53</xdr:rowOff>
              </xdr:from>
              <xdr:to>
                <xdr:col>150</xdr:col>
                <xdr:colOff>16</xdr:colOff>
                <xdr:row>35</xdr:row>
                <xdr:rowOff>-1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20">
  <si>
    <t xml:space="preserve">Приложение к распоряжению Департамента финансов Ивановской области от____________№_______</t>
  </si>
  <si>
    <t xml:space="preserve">Форма переченя налоговых расходов Ивановской области  на ________год и на плановый период ______________годов</t>
  </si>
  <si>
    <t xml:space="preserve">по данным ФНС России</t>
  </si>
  <si>
    <t xml:space="preserve">оценка и прогноз субъекта РФ  </t>
  </si>
  <si>
    <t xml:space="preserve">информация субъекта РФ  </t>
  </si>
  <si>
    <t xml:space="preserve">данные ФНС России</t>
  </si>
  <si>
    <t xml:space="preserve">№ п/п</t>
  </si>
  <si>
    <t xml:space="preserve">Наименования налогов, по которым предусматриваются налоговые льготы, освобождения и иные преференции, установленные нормативными правовыми актами (НПА) Ивановской области</t>
  </si>
  <si>
    <t xml:space="preserve">Нормативные правовые акты (НПА) Ивановской области, их структурные единицы, которыми предусматриваются налоговые льготы, освобождения и иные преференции по налогам</t>
  </si>
  <si>
    <t xml:space="preserve">Условие предоставления налоговых льгот, освобождений и иных преференций для плательщиков налогов, установленные НПА Ивановской области</t>
  </si>
  <si>
    <t xml:space="preserve">Целевая категория плательщиков налогов, для которых предусмотрены налоговые льготы, освобождения и иные преференции, установленные НПА Ивановской области 
</t>
  </si>
  <si>
    <t xml:space="preserve">Дата вступления в силу положений НПА Ивановской области, устанавливающих налоговые льготы, освобождения и иные преференции по налогам</t>
  </si>
  <si>
    <t xml:space="preserve">Дата начала действия предоставленного НПА Ивановской области права на налоговые льготы освобождения и иные преференции по налогам</t>
  </si>
  <si>
    <t xml:space="preserve">Период действия налоговых льгот, освобождений и иных преференций по налогам, предоставленных НПА Ивановской области</t>
  </si>
  <si>
    <t xml:space="preserve">Дата прекращения действия налоговых льгот, освобождений и иных преференций по налогам, установленная НПА Ивановской области</t>
  </si>
  <si>
    <t xml:space="preserve">Наименование налоговых льгот, освобождений и иных преференций по налогам</t>
  </si>
  <si>
    <t xml:space="preserve">НПА Ивановской области, устанавливающий льготу</t>
  </si>
  <si>
    <t xml:space="preserve">Структурные единицы НПА Ивановской области, устанавливающего льготу</t>
  </si>
  <si>
    <t xml:space="preserve">Территориальная принадлежность налоговой льготы (ОЭЗ/ ТОСЭР/ Моногород)</t>
  </si>
  <si>
    <t xml:space="preserve">Объем налоговых льгот, освобождений 
и иных преференций (тыс. руб) </t>
  </si>
  <si>
    <t xml:space="preserve">Численность плательщиков налогов и сборов, 
воспользовавшихся налоговой льготой, освобождением и иной преференцией (единиц)</t>
  </si>
  <si>
    <t xml:space="preserve">Объем налогов, задекларированный для уплаты в консолидированный бюджет субъекта Российской Федерации плательщиками налогов, имеющими право на налоговые льготы, освобождения и иные преференции (тыс. руб)
заполняется для стимулирующей категории налоговых льгот</t>
  </si>
  <si>
    <t xml:space="preserve">Бюджетный эффект</t>
  </si>
  <si>
    <t xml:space="preserve">Эффективность налоговой льготы (да/нет). За 2017 год по законам субъекта.</t>
  </si>
  <si>
    <t xml:space="preserve">Эффективность налоговой льготы (комментарии) за 2017 год по законам субъекта</t>
  </si>
  <si>
    <t xml:space="preserve">Эффективность налоговой льготы (да/нет). За 2018 год по законам субъекта.</t>
  </si>
  <si>
    <t xml:space="preserve">Эффективность налоговой льготы (комментарии) за 2018 год по законам субъекта</t>
  </si>
  <si>
    <t xml:space="preserve">Получатели стимулирующих налоговых льгот в 2013 году</t>
  </si>
  <si>
    <t xml:space="preserve">Получатели стимулирующих налоговых льгот в 2014 году</t>
  </si>
  <si>
    <t xml:space="preserve">Получатели стимулирующих налоговых льгот в 2015 году</t>
  </si>
  <si>
    <t xml:space="preserve">Получатели стимулирующих налоговых льгот в 2016 году</t>
  </si>
  <si>
    <t xml:space="preserve">Получатели стимулирующих налоговых льгот в 2017 году</t>
  </si>
  <si>
    <t xml:space="preserve">Получатели стимулирующих налоговых льгот в 2018 году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 (факт)</t>
  </si>
  <si>
    <t xml:space="preserve">2019 год (оценка)</t>
  </si>
  <si>
    <t xml:space="preserve">2020 год (прогноз)</t>
  </si>
  <si>
    <t xml:space="preserve">2021 год (прогноз)</t>
  </si>
  <si>
    <t xml:space="preserve">2022 год (прогноз)</t>
  </si>
  <si>
    <t xml:space="preserve">2018 год</t>
  </si>
  <si>
    <t xml:space="preserve">2018 год (в случае оценки)</t>
  </si>
  <si>
    <t xml:space="preserve">Ni (2013)</t>
  </si>
  <si>
    <t xml:space="preserve">Льгота (2013)</t>
  </si>
  <si>
    <t xml:space="preserve">База (2012)</t>
  </si>
  <si>
    <t xml:space="preserve">Ni (2014)</t>
  </si>
  <si>
    <t xml:space="preserve">Льгота (2014)</t>
  </si>
  <si>
    <t xml:space="preserve">База (2013)</t>
  </si>
  <si>
    <t xml:space="preserve">Ni (2015)</t>
  </si>
  <si>
    <t xml:space="preserve">Льгота (2015)</t>
  </si>
  <si>
    <t xml:space="preserve">База (2014)</t>
  </si>
  <si>
    <t xml:space="preserve">Ni (2016)</t>
  </si>
  <si>
    <t xml:space="preserve">Льгота (2016)</t>
  </si>
  <si>
    <t xml:space="preserve">База (2015)</t>
  </si>
  <si>
    <t xml:space="preserve">Ni (2017)</t>
  </si>
  <si>
    <t xml:space="preserve">Льгота (2017)</t>
  </si>
  <si>
    <t xml:space="preserve">База (2016)</t>
  </si>
  <si>
    <t xml:space="preserve">Ni (2018)</t>
  </si>
  <si>
    <t xml:space="preserve">Льгота (2018)</t>
  </si>
  <si>
    <t xml:space="preserve">База (2017)</t>
  </si>
  <si>
    <t xml:space="preserve">да</t>
  </si>
  <si>
    <t xml:space="preserve">поддержка социально незащищенных категорий граждан и граждан имеющих особые заслуги перед Государством</t>
  </si>
  <si>
    <t xml:space="preserve">Да</t>
  </si>
  <si>
    <t xml:space="preserve">льгота имее социальную эффективность, поскольку направлена на поддержку граждан, имеющих особые заслуги перед государством</t>
  </si>
  <si>
    <t xml:space="preserve">льгота направлена на поддержку социально незащищенных категорий граждан и является востребованной на территории региона</t>
  </si>
  <si>
    <t xml:space="preserve">льгота является финансово эффективной, поскольку направленна на обеспечение экономии расходов бюджета на оказание государственных услуг юридическим и физическим лицам</t>
  </si>
  <si>
    <t xml:space="preserve">Целевая категория налогового расхода Ивановской области (указывается в соответствии  с постановлением Правительства Российской Федерации от 22.06.2019 № 796 «Об общих требованиях к оценке налоговых расходов субъектов Российской Федерации и муниципальных образований»)</t>
  </si>
  <si>
    <t xml:space="preserve">Цели предоставления налоговых льгот, освобождений и иных преференции для плательщиков налогов, установленных НПА Ивановской области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</t>
  </si>
  <si>
    <t xml:space="preserve">Код вида экономической деятельности (по ОКВЭД) к которому относится налоговый расход 
(если налоговый расход обусловлен налоговыми льготами, освобождениями и иными преференциями для отдельных видов экономической деятельности)
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
от 22 ноября 2004 г. № 670 «О распределении дотаций на выравнивание бюджетной обеспеченности субъектов Российской Федерации»</t>
  </si>
  <si>
    <t xml:space="preserve">Наименования государственных программ Ивановской области в целях реализации которых предоставляются налоговые льготы, освобождения и иные преференции для плательщиков налогов (НПА, номер, дата)</t>
  </si>
  <si>
    <t xml:space="preserve">Наименование целей государтсвенных программ Ивановской области в целях реализации которых предоставляются налоговые льготы, освобождения и иные преференции для плательщиков налогов</t>
  </si>
  <si>
    <t xml:space="preserve">Наименования НПА, определяющих цели социально-экономической политики Ивановской области, не относящихся к государственным программам Ивановской области, в целях реализации которых предоставляются налоговые льготы, освобождения и иные преференции для плательщиков налогов (НПА, номер, дата)
</t>
  </si>
  <si>
    <t xml:space="preserve">Наименование целей социально-экономической политики Ивановской области, не относящихся к государственным программам Ивановской области, в целях реализации которых предоставляются налоговые льготы, освобождения и иные преференции для плательщиков налогов</t>
  </si>
  <si>
    <t xml:space="preserve">Наименование куратора налогового расхода Ивановской области
</t>
  </si>
  <si>
    <t xml:space="preserve">направлена на расширение (поддержание) экономической активности в реальном секторе экономики Ивановской области), стимулирование вложения инвестиций, развитие промышленных предприятий (47 вновь созданных и 229 сохраненных рабочих мест, вложение инвестиций в основной капитал 80,9 млн руб.)</t>
  </si>
  <si>
    <t xml:space="preserve">льгота направлена на расширение (поддержание) экономической активности в реальном секторе экономики Ивановской области: предприятиями, реализующими инвестиционные проекты, пользующимися льготой, было вложено в 2013-2018 годах более 930 млн руб. инвестиций; кроме того, льгота имеет социальную эффективность, так как направлена на создание новых и (или) сохранение существующих рабочих мест
</t>
  </si>
  <si>
    <t xml:space="preserve">номер группы полномочий</t>
  </si>
  <si>
    <t xml:space="preserve">наименование группы полномочий</t>
  </si>
  <si>
    <t xml:space="preserve">х</t>
  </si>
  <si>
    <t xml:space="preserve">направлена на активизацию экономической (в т.ч. инвестиционной) деятельности</t>
  </si>
  <si>
    <t xml:space="preserve">льгота является финансово эффективной, поскольку способствует дальнейшему развитию сферы авиаперевозок, и направлена на расширение экономической активности региона и создание благоприятных условий для увеличения его инвестиционной привлекательности</t>
  </si>
  <si>
    <t xml:space="preserve">-</t>
  </si>
  <si>
    <t xml:space="preserve">льгота направлена на увеличение доходов бюджета, кроме того экономия средств от применения льготы была направлена на финансирование инвестиционных вложений в строительство линейного объекта</t>
  </si>
  <si>
    <t xml:space="preserve">льгота является финансово эффективной, так как способствует созданию условий для увеличения доходов бюджета, объем налоговых доходов в бюджет региона в 2018 году составил 101,5 млн руб. Кроме того экономия средств от применения льготы была направлена на финансирование инвестиционных вложений в строительство линейного объекта</t>
  </si>
  <si>
    <t xml:space="preserve">льгота направлена на снижение затрат организаций, предоставляющих услуги по круглогодичному санаторно-оздоровительному отдыху детей и, следовательно, их сохранение и развитие</t>
  </si>
  <si>
    <t xml:space="preserve">предоставление льготы способствует созданию условий для сохранения и развития организаций, предоставляющих услуги по круглогодичному санаторно-оздоровительному отдыху детей, и следовательно, данная льгота непосредственно направлена на поддержку социально незащищенных категорий граждан</t>
  </si>
  <si>
    <t xml:space="preserve">повышение уровня экономической активности в текстильной и швейной отраслях Ивановской области</t>
  </si>
  <si>
    <t xml:space="preserve">повышение уровня экономической активности в текстильной и швейной отраслях экономики Ивановской области</t>
  </si>
  <si>
    <t xml:space="preserve">льгота направлена на привлечение на территорию Ивановской области крупных инвесторов с объемом инвестиций по инвестиционному проекту более 1 млрд руб.</t>
  </si>
  <si>
    <t xml:space="preserve">льгота направлена на дальнейшее привлечение на территорию Ивановской области крупных инвесторов с объемом инвестиций по инвестиционному проекту более 1 млрд руб.</t>
  </si>
  <si>
    <t xml:space="preserve">льгота направлена на увеличение доходов бюджета и способствует сохранению рабочих мест (создано более 1600 рабочих мест, в том числе более 160 высокотехнологичных рабочих мест. Кроме того, в 2017 году было создано 10 дополнительных рабочих мест, в том числе 3 - для инвалидов)</t>
  </si>
  <si>
    <t xml:space="preserve">Применение льготы позволило сохранить действующее пивоваренное производство в регионе и предотвратить возможное более глубокое падение объемов производства, что способствовало созданию условий для увеличения налоговых поступлений в бюджет, в  2018 году  в областной бюджет Ивановской области от данной категории налогоплательщиковот поступило 44,7 млн руб. налогов</t>
  </si>
  <si>
    <t xml:space="preserve">положительную эффективность для Ивановской области (в части реализации социальных проектов и акций, а также посещения цирковых представлений на безвозмездной основе детьми из малоимущих и многодетных семей и детьми с ограниченными возможностями здоровья</t>
  </si>
  <si>
    <t xml:space="preserve">льгота имеет положительную эффективность для Ивановской области: реализация социальных проектов, оказание поддержки социально незащищенным  категориям  граждан (инвалиды,  сироты, дети из малообеспеченных и  многодетных семей).В 2018 году было выделено на безвозмездной основе 200 билетов для детей социально незащищенных групп, а также охвачено в качестве поощрения одаренных детей порядка 1600 человек  </t>
  </si>
  <si>
    <t xml:space="preserve">Налогоплательщик не выполнил условия предоставления льготы, оценка не проводилась</t>
  </si>
  <si>
    <t xml:space="preserve"> </t>
  </si>
  <si>
    <t xml:space="preserve">СПИК/РИП</t>
  </si>
  <si>
    <t xml:space="preserve">Создание благоприятных условий для увеличения инвестиционной активности организаций, поддержку приоритетных для данной территории сфер деятельности, а также создание новых рабочих мест и увеличение налогооблагаемой базы</t>
  </si>
  <si>
    <t xml:space="preserve">направлена на создание условий для увеличения инвестиционной активности организаций и поддержку приоритетных  сфер деятельности для данной территории, а также создание новых рабочих мест и увеличение налогооблагаемой базы</t>
  </si>
  <si>
    <t xml:space="preserve">Повышение уровня экономической активности в сфере МСП, сокращение теневого сектора в экономике региона. Увеличение количества СМСП на территории региона на 3,3% к уровню 2016г.в результате роста налогооблагаемой базы по налогу .</t>
  </si>
  <si>
    <t xml:space="preserve">льгота направлена на расширение (поддержание) экономической активности в реальном секторе экономики Ивановской области и на поддержку деятельности организаций по предоставлению услуг в  отраслях социальной сферы</t>
  </si>
  <si>
    <t xml:space="preserve">нет данных</t>
  </si>
  <si>
    <t xml:space="preserve">Повышение уровня экономической активности в сфере МСП, сокращение теневого сектора в экономике региона</t>
  </si>
  <si>
    <t xml:space="preserve">создание условий для развития предпринимательства на территории Ивановской области,  оказание содействия субъектам МСП, осуществляющим деятельность в социально-значимых сферах экономики региона </t>
  </si>
  <si>
    <t xml:space="preserve">направлена на активизацию экономической (в т.ч. инвестиционной) деятельности в регионе</t>
  </si>
  <si>
    <t xml:space="preserve">реализации инвестиционных проектов в отраслях промышленности, производящих текстильную и швейную продукцию, машины, оборудование и транспортные средства</t>
  </si>
  <si>
    <t xml:space="preserve">СПИК</t>
  </si>
  <si>
    <t xml:space="preserve">увеличение инвестиционной активности организаций, поддержка приоритетных для данной территории сфер деятельности </t>
  </si>
  <si>
    <t xml:space="preserve">создание благоприятных условий для расширения инвестиционной активности организаций, поддержку приоритетных сфер деятельности для данной территории, а также создание новых рабочих мест и увеличение налогооблагаемой базы</t>
  </si>
  <si>
    <t xml:space="preserve">увеличение доходов бюджета Ивановской области</t>
  </si>
  <si>
    <t xml:space="preserve">активизация экономической (в том числе инвестиционной) деятельности в регионе</t>
  </si>
  <si>
    <t xml:space="preserve">льгота имеет положительную эффективнорсть, так как направлена на привлечение на территорию Ивановской области крупных инвесторов</t>
  </si>
  <si>
    <t xml:space="preserve">льгота направлена на создание условий для привлечения инвестиций, создание новых высокотехнологичных производств, обеспечивающих рост экономики и промышленного производства в многопрофильных муниципальных образованиях (моногородах) Ивановской област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#,##0_ ;[RED]\-#,##0\ "/>
    <numFmt numFmtId="171" formatCode="0.00"/>
    <numFmt numFmtId="172" formatCode="#,##0"/>
    <numFmt numFmtId="173" formatCode="@"/>
    <numFmt numFmtId="174" formatCode="[$-409]m/d/yyyy"/>
    <numFmt numFmtId="175" formatCode="0"/>
    <numFmt numFmtId="176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10"/>
      <name val="Century"/>
      <family val="1"/>
      <charset val="204"/>
    </font>
    <font>
      <sz val="11"/>
      <name val="Century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49048872" xfId="21"/>
    <cellStyle name="normal" xfId="22"/>
    <cellStyle name="TableStyleLight1" xfId="23"/>
    <cellStyle name="Гиперссылка 3" xfId="24"/>
    <cellStyle name="Гиперссылка 4" xfId="25"/>
    <cellStyle name="Денежный 2" xfId="26"/>
    <cellStyle name="Денежный 2 4" xfId="27"/>
    <cellStyle name="Обычный 10" xfId="28"/>
    <cellStyle name="Обычный 10 3" xfId="29"/>
    <cellStyle name="Обычный 14 2" xfId="30"/>
    <cellStyle name="Обычный 2" xfId="31"/>
    <cellStyle name="Обычный 2 2" xfId="32"/>
    <cellStyle name="Обычный 2 2 2" xfId="33"/>
    <cellStyle name="Обычный 2 5" xfId="34"/>
    <cellStyle name="Обычный 23" xfId="35"/>
    <cellStyle name="Обычный 25" xfId="36"/>
    <cellStyle name="Обычный 27" xfId="37"/>
    <cellStyle name="Обычный 28" xfId="38"/>
    <cellStyle name="Обычный 2_Приложение 10 УФНС для оценки эффективности льгот" xfId="39"/>
    <cellStyle name="Обычный 3" xfId="40"/>
    <cellStyle name="Обычный 3 2" xfId="41"/>
    <cellStyle name="Обычный 3 2 2 2" xfId="42"/>
    <cellStyle name="Обычный 3 3" xfId="43"/>
    <cellStyle name="Обычный 3 4" xfId="44"/>
    <cellStyle name="Обычный 4" xfId="45"/>
    <cellStyle name="Обычный 4 5" xfId="46"/>
    <cellStyle name="Обычный 5" xfId="47"/>
    <cellStyle name="Обычный 5 2" xfId="48"/>
    <cellStyle name="Обычный 6" xfId="49"/>
    <cellStyle name="Обычный 7" xfId="50"/>
    <cellStyle name="Обычный 8" xfId="51"/>
    <cellStyle name="Обычный 8 2" xfId="52"/>
    <cellStyle name="Обычный 9" xfId="53"/>
    <cellStyle name="Процентный 2" xfId="54"/>
    <cellStyle name="Процентный 2 2" xfId="55"/>
    <cellStyle name="Стиль 1" xfId="56"/>
    <cellStyle name="Финансовый 2" xfId="57"/>
    <cellStyle name="Финансовый 2 2" xfId="58"/>
    <cellStyle name="Финансовый 2 3" xfId="59"/>
    <cellStyle name="Финансовый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0"/>
  <sheetViews>
    <sheetView showFormulas="false" showGridLines="true" showRowColHeaders="true" showZeros="true" rightToLeft="false" tabSelected="true" showOutlineSymbols="true" defaultGridColor="true" view="normal" topLeftCell="D11" colorId="64" zoomScale="70" zoomScaleNormal="70" zoomScalePageLayoutView="100" workbookViewId="0">
      <selection pane="topLeft" activeCell="A1" activeCellId="0" sqref="A1:M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1.55"/>
    <col collapsed="false" customWidth="true" hidden="false" outlineLevel="0" max="3" min="3" style="2" width="23.1"/>
    <col collapsed="false" customWidth="true" hidden="false" outlineLevel="0" max="4" min="4" style="3" width="22.88"/>
    <col collapsed="false" customWidth="true" hidden="false" outlineLevel="0" max="5" min="5" style="3" width="26.77"/>
    <col collapsed="false" customWidth="true" hidden="false" outlineLevel="0" max="6" min="6" style="3" width="30.1"/>
    <col collapsed="false" customWidth="true" hidden="false" outlineLevel="0" max="7" min="7" style="3" width="30.55"/>
    <col collapsed="false" customWidth="true" hidden="false" outlineLevel="0" max="8" min="8" style="3" width="30.43"/>
    <col collapsed="false" customWidth="true" hidden="false" outlineLevel="0" max="9" min="9" style="3" width="21.1"/>
    <col collapsed="false" customWidth="true" hidden="false" outlineLevel="0" max="10" min="10" style="3" width="19.55"/>
    <col collapsed="false" customWidth="true" hidden="false" outlineLevel="0" max="11" min="11" style="3" width="21.43"/>
    <col collapsed="false" customWidth="true" hidden="false" outlineLevel="0" max="12" min="12" style="3" width="20.43"/>
    <col collapsed="false" customWidth="true" hidden="false" outlineLevel="0" max="13" min="13" style="3" width="31.99"/>
    <col collapsed="false" customWidth="true" hidden="true" outlineLevel="0" max="14" min="14" style="4" width="16.43"/>
    <col collapsed="false" customWidth="true" hidden="true" outlineLevel="0" max="25" min="15" style="5" width="13.99"/>
    <col collapsed="false" customWidth="true" hidden="true" outlineLevel="0" max="32" min="26" style="5" width="14.55"/>
    <col collapsed="false" customWidth="true" hidden="true" outlineLevel="0" max="43" min="33" style="5" width="12.99"/>
    <col collapsed="false" customWidth="true" hidden="true" outlineLevel="0" max="44" min="44" style="5" width="15.66"/>
    <col collapsed="false" customWidth="true" hidden="true" outlineLevel="0" max="45" min="45" style="5" width="14.33"/>
    <col collapsed="false" customWidth="true" hidden="true" outlineLevel="0" max="46" min="46" style="5" width="17.1"/>
    <col collapsed="false" customWidth="true" hidden="true" outlineLevel="0" max="49" min="47" style="5" width="27.1"/>
    <col collapsed="false" customWidth="true" hidden="true" outlineLevel="0" max="74" min="50" style="6" width="12.1"/>
    <col collapsed="false" customWidth="false" hidden="true" outlineLevel="0" max="82" min="75" style="3" width="9.1"/>
    <col collapsed="false" customWidth="false" hidden="false" outlineLevel="0" max="257" min="83" style="3" width="9.1"/>
  </cols>
  <sheetData>
    <row r="1" customFormat="false" ht="65.4" hidden="false" customHeight="true" outlineLevel="0" collapsed="false">
      <c r="A1" s="7"/>
      <c r="L1" s="8" t="s">
        <v>0</v>
      </c>
      <c r="M1" s="8"/>
    </row>
    <row r="2" s="10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</row>
    <row r="3" s="18" customFormat="true" ht="18.6" hidden="false" customHeight="true" outlineLevel="0" collapsed="false">
      <c r="A3" s="7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4" t="s">
        <v>2</v>
      </c>
      <c r="P3" s="14"/>
      <c r="Q3" s="14"/>
      <c r="R3" s="14"/>
      <c r="S3" s="14"/>
      <c r="T3" s="14"/>
      <c r="U3" s="14"/>
      <c r="V3" s="14" t="s">
        <v>3</v>
      </c>
      <c r="W3" s="14"/>
      <c r="X3" s="14"/>
      <c r="Y3" s="14"/>
      <c r="Z3" s="14" t="s">
        <v>2</v>
      </c>
      <c r="AA3" s="14"/>
      <c r="AB3" s="14"/>
      <c r="AC3" s="14"/>
      <c r="AD3" s="14"/>
      <c r="AE3" s="14"/>
      <c r="AF3" s="14"/>
      <c r="AG3" s="14" t="s">
        <v>2</v>
      </c>
      <c r="AH3" s="14"/>
      <c r="AI3" s="14"/>
      <c r="AJ3" s="14"/>
      <c r="AK3" s="14"/>
      <c r="AL3" s="14"/>
      <c r="AM3" s="14"/>
      <c r="AN3" s="14" t="s">
        <v>3</v>
      </c>
      <c r="AO3" s="14"/>
      <c r="AP3" s="14"/>
      <c r="AQ3" s="14"/>
      <c r="AR3" s="15" t="s">
        <v>4</v>
      </c>
      <c r="AS3" s="15"/>
      <c r="AT3" s="15"/>
      <c r="AU3" s="15"/>
      <c r="AV3" s="16"/>
      <c r="AW3" s="16"/>
      <c r="AX3" s="17" t="s">
        <v>5</v>
      </c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</row>
    <row r="4" s="18" customFormat="true" ht="130.8" hidden="false" customHeight="true" outlineLevel="0" collapsed="false">
      <c r="A4" s="19" t="s">
        <v>6</v>
      </c>
      <c r="B4" s="20" t="s">
        <v>7</v>
      </c>
      <c r="C4" s="20" t="s">
        <v>8</v>
      </c>
      <c r="D4" s="20"/>
      <c r="E4" s="20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/>
      <c r="K4" s="20" t="s">
        <v>14</v>
      </c>
      <c r="L4" s="20"/>
      <c r="M4" s="20" t="s">
        <v>15</v>
      </c>
      <c r="N4" s="21"/>
      <c r="O4" s="15"/>
      <c r="P4" s="16"/>
      <c r="Q4" s="16"/>
      <c r="R4" s="16"/>
      <c r="S4" s="16"/>
      <c r="T4" s="16"/>
      <c r="U4" s="16"/>
      <c r="V4" s="16"/>
      <c r="W4" s="16"/>
      <c r="X4" s="16"/>
      <c r="Y4" s="22"/>
      <c r="Z4" s="15"/>
      <c r="AA4" s="16"/>
      <c r="AB4" s="16"/>
      <c r="AC4" s="16"/>
      <c r="AD4" s="16"/>
      <c r="AE4" s="16"/>
      <c r="AF4" s="22"/>
      <c r="AG4" s="15"/>
      <c r="AH4" s="16"/>
      <c r="AI4" s="16"/>
      <c r="AJ4" s="16"/>
      <c r="AK4" s="16"/>
      <c r="AL4" s="16"/>
      <c r="AM4" s="16"/>
      <c r="AN4" s="16"/>
      <c r="AO4" s="16"/>
      <c r="AP4" s="16"/>
      <c r="AQ4" s="22"/>
      <c r="AR4" s="15"/>
      <c r="AS4" s="16"/>
      <c r="AT4" s="16"/>
      <c r="AU4" s="23"/>
      <c r="AV4" s="16"/>
      <c r="AW4" s="23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6"/>
    </row>
    <row r="5" s="33" customFormat="true" ht="69" hidden="false" customHeight="true" outlineLevel="0" collapsed="false">
      <c r="A5" s="19"/>
      <c r="B5" s="20"/>
      <c r="C5" s="20" t="s">
        <v>16</v>
      </c>
      <c r="D5" s="20" t="s">
        <v>17</v>
      </c>
      <c r="E5" s="20"/>
      <c r="F5" s="20"/>
      <c r="G5" s="20"/>
      <c r="H5" s="20"/>
      <c r="I5" s="20"/>
      <c r="J5" s="20"/>
      <c r="K5" s="20"/>
      <c r="L5" s="20"/>
      <c r="M5" s="20"/>
      <c r="N5" s="27" t="s">
        <v>18</v>
      </c>
      <c r="O5" s="28" t="s">
        <v>19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7" t="s">
        <v>20</v>
      </c>
      <c r="AA5" s="27"/>
      <c r="AB5" s="27"/>
      <c r="AC5" s="27"/>
      <c r="AD5" s="27"/>
      <c r="AE5" s="27"/>
      <c r="AF5" s="27"/>
      <c r="AG5" s="28" t="s">
        <v>21</v>
      </c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 t="s">
        <v>22</v>
      </c>
      <c r="AS5" s="28"/>
      <c r="AT5" s="27" t="s">
        <v>23</v>
      </c>
      <c r="AU5" s="27" t="s">
        <v>24</v>
      </c>
      <c r="AV5" s="27" t="s">
        <v>25</v>
      </c>
      <c r="AW5" s="27" t="s">
        <v>26</v>
      </c>
      <c r="AX5" s="29" t="s">
        <v>27</v>
      </c>
      <c r="AY5" s="29"/>
      <c r="AZ5" s="29"/>
      <c r="BA5" s="29" t="s">
        <v>28</v>
      </c>
      <c r="BB5" s="29"/>
      <c r="BC5" s="29"/>
      <c r="BD5" s="29"/>
      <c r="BE5" s="29" t="s">
        <v>29</v>
      </c>
      <c r="BF5" s="29"/>
      <c r="BG5" s="29"/>
      <c r="BH5" s="29"/>
      <c r="BI5" s="29"/>
      <c r="BJ5" s="30" t="s">
        <v>30</v>
      </c>
      <c r="BK5" s="30"/>
      <c r="BL5" s="30"/>
      <c r="BM5" s="30"/>
      <c r="BN5" s="30"/>
      <c r="BO5" s="30"/>
      <c r="BP5" s="31" t="s">
        <v>31</v>
      </c>
      <c r="BQ5" s="31"/>
      <c r="BR5" s="31"/>
      <c r="BS5" s="31"/>
      <c r="BT5" s="31"/>
      <c r="BU5" s="31"/>
      <c r="BV5" s="31"/>
      <c r="BW5" s="32" t="s">
        <v>32</v>
      </c>
      <c r="BX5" s="32"/>
      <c r="BY5" s="32"/>
      <c r="BZ5" s="32"/>
      <c r="CA5" s="32"/>
      <c r="CB5" s="32"/>
      <c r="CC5" s="32"/>
      <c r="CD5" s="32"/>
    </row>
    <row r="6" s="33" customFormat="true" ht="173.4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7"/>
      <c r="O6" s="27" t="s">
        <v>33</v>
      </c>
      <c r="P6" s="27" t="s">
        <v>34</v>
      </c>
      <c r="Q6" s="27" t="s">
        <v>35</v>
      </c>
      <c r="R6" s="27" t="s">
        <v>36</v>
      </c>
      <c r="S6" s="27" t="s">
        <v>37</v>
      </c>
      <c r="T6" s="27" t="s">
        <v>38</v>
      </c>
      <c r="U6" s="27" t="s">
        <v>39</v>
      </c>
      <c r="V6" s="27" t="s">
        <v>40</v>
      </c>
      <c r="W6" s="27" t="s">
        <v>41</v>
      </c>
      <c r="X6" s="27" t="s">
        <v>42</v>
      </c>
      <c r="Y6" s="27" t="s">
        <v>43</v>
      </c>
      <c r="Z6" s="27" t="s">
        <v>33</v>
      </c>
      <c r="AA6" s="27" t="s">
        <v>34</v>
      </c>
      <c r="AB6" s="27" t="s">
        <v>35</v>
      </c>
      <c r="AC6" s="27" t="s">
        <v>36</v>
      </c>
      <c r="AD6" s="27" t="s">
        <v>37</v>
      </c>
      <c r="AE6" s="27" t="s">
        <v>38</v>
      </c>
      <c r="AF6" s="27" t="s">
        <v>44</v>
      </c>
      <c r="AG6" s="27" t="s">
        <v>33</v>
      </c>
      <c r="AH6" s="27" t="s">
        <v>34</v>
      </c>
      <c r="AI6" s="27" t="s">
        <v>35</v>
      </c>
      <c r="AJ6" s="27" t="s">
        <v>36</v>
      </c>
      <c r="AK6" s="27" t="s">
        <v>37</v>
      </c>
      <c r="AL6" s="27" t="s">
        <v>38</v>
      </c>
      <c r="AM6" s="27" t="s">
        <v>39</v>
      </c>
      <c r="AN6" s="27" t="s">
        <v>40</v>
      </c>
      <c r="AO6" s="27" t="s">
        <v>41</v>
      </c>
      <c r="AP6" s="27" t="s">
        <v>42</v>
      </c>
      <c r="AQ6" s="27" t="s">
        <v>43</v>
      </c>
      <c r="AR6" s="27" t="s">
        <v>38</v>
      </c>
      <c r="AS6" s="27" t="s">
        <v>45</v>
      </c>
      <c r="AT6" s="27"/>
      <c r="AU6" s="27"/>
      <c r="AV6" s="27"/>
      <c r="AW6" s="27"/>
      <c r="AX6" s="28" t="s">
        <v>46</v>
      </c>
      <c r="AY6" s="28" t="s">
        <v>47</v>
      </c>
      <c r="AZ6" s="28" t="s">
        <v>48</v>
      </c>
      <c r="BA6" s="28" t="s">
        <v>49</v>
      </c>
      <c r="BB6" s="28" t="s">
        <v>50</v>
      </c>
      <c r="BC6" s="28" t="s">
        <v>51</v>
      </c>
      <c r="BD6" s="28" t="s">
        <v>48</v>
      </c>
      <c r="BE6" s="28" t="s">
        <v>52</v>
      </c>
      <c r="BF6" s="28" t="s">
        <v>53</v>
      </c>
      <c r="BG6" s="28" t="s">
        <v>54</v>
      </c>
      <c r="BH6" s="28" t="s">
        <v>51</v>
      </c>
      <c r="BI6" s="28" t="s">
        <v>48</v>
      </c>
      <c r="BJ6" s="28" t="s">
        <v>55</v>
      </c>
      <c r="BK6" s="28" t="s">
        <v>56</v>
      </c>
      <c r="BL6" s="28" t="s">
        <v>57</v>
      </c>
      <c r="BM6" s="28" t="s">
        <v>54</v>
      </c>
      <c r="BN6" s="28" t="s">
        <v>51</v>
      </c>
      <c r="BO6" s="34" t="s">
        <v>48</v>
      </c>
      <c r="BP6" s="35" t="s">
        <v>58</v>
      </c>
      <c r="BQ6" s="35" t="s">
        <v>59</v>
      </c>
      <c r="BR6" s="35" t="s">
        <v>60</v>
      </c>
      <c r="BS6" s="35" t="s">
        <v>57</v>
      </c>
      <c r="BT6" s="35" t="s">
        <v>54</v>
      </c>
      <c r="BU6" s="35" t="s">
        <v>51</v>
      </c>
      <c r="BV6" s="35" t="s">
        <v>48</v>
      </c>
      <c r="BW6" s="35" t="s">
        <v>61</v>
      </c>
      <c r="BX6" s="35" t="s">
        <v>62</v>
      </c>
      <c r="BY6" s="35" t="s">
        <v>63</v>
      </c>
      <c r="BZ6" s="35" t="s">
        <v>60</v>
      </c>
      <c r="CA6" s="35" t="s">
        <v>57</v>
      </c>
      <c r="CB6" s="35" t="s">
        <v>54</v>
      </c>
      <c r="CC6" s="35" t="s">
        <v>51</v>
      </c>
      <c r="CD6" s="36" t="s">
        <v>48</v>
      </c>
    </row>
    <row r="7" s="42" customFormat="true" ht="34.5" hidden="false" customHeight="true" outlineLevel="0" collapsed="false">
      <c r="A7" s="37" t="n">
        <v>1</v>
      </c>
      <c r="B7" s="37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/>
      <c r="K7" s="38" t="n">
        <v>10</v>
      </c>
      <c r="L7" s="38"/>
      <c r="M7" s="38" t="n">
        <v>11</v>
      </c>
      <c r="N7" s="27" t="n">
        <v>22</v>
      </c>
      <c r="O7" s="39" t="n">
        <v>23</v>
      </c>
      <c r="P7" s="39" t="n">
        <v>24</v>
      </c>
      <c r="Q7" s="27" t="n">
        <v>25</v>
      </c>
      <c r="R7" s="27" t="n">
        <v>26</v>
      </c>
      <c r="S7" s="39" t="n">
        <v>27</v>
      </c>
      <c r="T7" s="39" t="n">
        <v>28</v>
      </c>
      <c r="U7" s="27" t="n">
        <v>29</v>
      </c>
      <c r="V7" s="27" t="n">
        <v>30</v>
      </c>
      <c r="W7" s="39" t="n">
        <v>31</v>
      </c>
      <c r="X7" s="39" t="n">
        <v>32</v>
      </c>
      <c r="Y7" s="27" t="n">
        <v>33</v>
      </c>
      <c r="Z7" s="27" t="n">
        <v>34</v>
      </c>
      <c r="AA7" s="39" t="n">
        <v>35</v>
      </c>
      <c r="AB7" s="39" t="n">
        <v>36</v>
      </c>
      <c r="AC7" s="27" t="n">
        <v>37</v>
      </c>
      <c r="AD7" s="27" t="n">
        <v>38</v>
      </c>
      <c r="AE7" s="39" t="n">
        <v>39</v>
      </c>
      <c r="AF7" s="39" t="n">
        <v>40</v>
      </c>
      <c r="AG7" s="27" t="n">
        <v>41</v>
      </c>
      <c r="AH7" s="27" t="n">
        <v>42</v>
      </c>
      <c r="AI7" s="39" t="n">
        <v>43</v>
      </c>
      <c r="AJ7" s="39" t="n">
        <v>44</v>
      </c>
      <c r="AK7" s="27" t="n">
        <v>45</v>
      </c>
      <c r="AL7" s="27" t="n">
        <v>46</v>
      </c>
      <c r="AM7" s="39" t="n">
        <v>47</v>
      </c>
      <c r="AN7" s="39" t="n">
        <v>48</v>
      </c>
      <c r="AO7" s="27" t="n">
        <v>49</v>
      </c>
      <c r="AP7" s="27" t="n">
        <v>50</v>
      </c>
      <c r="AQ7" s="39" t="n">
        <v>51</v>
      </c>
      <c r="AR7" s="39" t="n">
        <v>52</v>
      </c>
      <c r="AS7" s="27" t="n">
        <v>53</v>
      </c>
      <c r="AT7" s="27" t="n">
        <v>54</v>
      </c>
      <c r="AU7" s="39" t="n">
        <v>55</v>
      </c>
      <c r="AV7" s="39" t="n">
        <v>56</v>
      </c>
      <c r="AW7" s="39" t="n">
        <v>57</v>
      </c>
      <c r="AX7" s="39" t="n">
        <v>58</v>
      </c>
      <c r="AY7" s="27" t="n">
        <v>59</v>
      </c>
      <c r="AZ7" s="27" t="n">
        <v>60</v>
      </c>
      <c r="BA7" s="39" t="n">
        <v>61</v>
      </c>
      <c r="BB7" s="39" t="n">
        <v>62</v>
      </c>
      <c r="BC7" s="27" t="n">
        <v>63</v>
      </c>
      <c r="BD7" s="27" t="n">
        <v>64</v>
      </c>
      <c r="BE7" s="39" t="n">
        <v>65</v>
      </c>
      <c r="BF7" s="39" t="n">
        <v>66</v>
      </c>
      <c r="BG7" s="27" t="n">
        <v>67</v>
      </c>
      <c r="BH7" s="27" t="n">
        <v>68</v>
      </c>
      <c r="BI7" s="39" t="n">
        <v>69</v>
      </c>
      <c r="BJ7" s="39" t="n">
        <v>70</v>
      </c>
      <c r="BK7" s="27" t="n">
        <v>71</v>
      </c>
      <c r="BL7" s="27" t="n">
        <v>72</v>
      </c>
      <c r="BM7" s="39" t="n">
        <v>73</v>
      </c>
      <c r="BN7" s="39" t="n">
        <v>74</v>
      </c>
      <c r="BO7" s="40" t="n">
        <v>75</v>
      </c>
      <c r="BP7" s="37" t="n">
        <v>76</v>
      </c>
      <c r="BQ7" s="38" t="n">
        <v>77</v>
      </c>
      <c r="BR7" s="38" t="n">
        <v>78</v>
      </c>
      <c r="BS7" s="37" t="n">
        <v>79</v>
      </c>
      <c r="BT7" s="37" t="n">
        <v>80</v>
      </c>
      <c r="BU7" s="38" t="n">
        <v>81</v>
      </c>
      <c r="BV7" s="38" t="n">
        <v>82</v>
      </c>
      <c r="BW7" s="38" t="n">
        <v>83</v>
      </c>
      <c r="BX7" s="38" t="n">
        <v>84</v>
      </c>
      <c r="BY7" s="38" t="n">
        <v>85</v>
      </c>
      <c r="BZ7" s="38" t="n">
        <v>86</v>
      </c>
      <c r="CA7" s="38" t="n">
        <v>87</v>
      </c>
      <c r="CB7" s="38" t="n">
        <v>88</v>
      </c>
      <c r="CC7" s="38" t="n">
        <v>89</v>
      </c>
      <c r="CD7" s="41" t="n">
        <v>90</v>
      </c>
    </row>
    <row r="8" s="55" customFormat="true" ht="27" hidden="false" customHeight="true" outlineLevel="0" collapsed="false">
      <c r="A8" s="37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5"/>
      <c r="N8" s="46"/>
      <c r="O8" s="47" t="n">
        <v>238</v>
      </c>
      <c r="P8" s="47" t="n">
        <v>223</v>
      </c>
      <c r="Q8" s="47" t="n">
        <v>154</v>
      </c>
      <c r="R8" s="47" t="n">
        <v>144</v>
      </c>
      <c r="S8" s="47" t="n">
        <v>159</v>
      </c>
      <c r="T8" s="47" t="n">
        <v>135</v>
      </c>
      <c r="U8" s="48" t="n">
        <v>100</v>
      </c>
      <c r="V8" s="47" t="n">
        <v>100</v>
      </c>
      <c r="W8" s="47" t="n">
        <v>100</v>
      </c>
      <c r="X8" s="47" t="n">
        <v>100</v>
      </c>
      <c r="Y8" s="47" t="n">
        <v>100</v>
      </c>
      <c r="Z8" s="47" t="n">
        <v>464</v>
      </c>
      <c r="AA8" s="47" t="n">
        <v>461</v>
      </c>
      <c r="AB8" s="47" t="n">
        <v>324</v>
      </c>
      <c r="AC8" s="47" t="n">
        <v>214</v>
      </c>
      <c r="AD8" s="47" t="n">
        <v>223</v>
      </c>
      <c r="AE8" s="47" t="n">
        <v>218</v>
      </c>
      <c r="AF8" s="49" t="n">
        <v>221</v>
      </c>
      <c r="AG8" s="47"/>
      <c r="AH8" s="47"/>
      <c r="AI8" s="47"/>
      <c r="AJ8" s="47"/>
      <c r="AK8" s="47"/>
      <c r="AL8" s="47"/>
      <c r="AM8" s="49"/>
      <c r="AN8" s="47"/>
      <c r="AO8" s="47"/>
      <c r="AP8" s="47"/>
      <c r="AQ8" s="47"/>
      <c r="AR8" s="47"/>
      <c r="AS8" s="47"/>
      <c r="AT8" s="47" t="s">
        <v>64</v>
      </c>
      <c r="AU8" s="47" t="s">
        <v>65</v>
      </c>
      <c r="AV8" s="49" t="s">
        <v>66</v>
      </c>
      <c r="AW8" s="49" t="s">
        <v>67</v>
      </c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50"/>
      <c r="BP8" s="51"/>
      <c r="BQ8" s="51"/>
      <c r="BR8" s="51"/>
      <c r="BS8" s="51"/>
      <c r="BT8" s="51"/>
      <c r="BU8" s="51"/>
      <c r="BV8" s="51"/>
      <c r="BW8" s="52"/>
      <c r="BX8" s="52"/>
      <c r="BY8" s="52"/>
      <c r="BZ8" s="52"/>
      <c r="CA8" s="52"/>
      <c r="CB8" s="52"/>
      <c r="CC8" s="52"/>
      <c r="CD8" s="53"/>
      <c r="CE8" s="54"/>
      <c r="CF8" s="54"/>
      <c r="CG8" s="54"/>
      <c r="CH8" s="54"/>
      <c r="CI8" s="54"/>
      <c r="CJ8" s="54"/>
      <c r="CK8" s="54"/>
    </row>
    <row r="9" s="55" customFormat="true" ht="39.6" hidden="false" customHeight="true" outlineLevel="0" collapsed="false">
      <c r="A9" s="44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56"/>
      <c r="N9" s="46"/>
      <c r="O9" s="47" t="n">
        <v>2016</v>
      </c>
      <c r="P9" s="47" t="n">
        <v>2013</v>
      </c>
      <c r="Q9" s="47" t="n">
        <v>2008</v>
      </c>
      <c r="R9" s="47" t="n">
        <v>2349</v>
      </c>
      <c r="S9" s="47" t="n">
        <v>3181</v>
      </c>
      <c r="T9" s="47" t="n">
        <v>2142</v>
      </c>
      <c r="U9" s="48" t="n">
        <v>2299</v>
      </c>
      <c r="V9" s="47" t="n">
        <v>2415</v>
      </c>
      <c r="W9" s="47" t="n">
        <v>2415</v>
      </c>
      <c r="X9" s="47" t="n">
        <v>2415</v>
      </c>
      <c r="Y9" s="47" t="n">
        <v>2415</v>
      </c>
      <c r="Z9" s="47" t="n">
        <v>5814</v>
      </c>
      <c r="AA9" s="47" t="n">
        <v>6113</v>
      </c>
      <c r="AB9" s="47" t="n">
        <v>5848</v>
      </c>
      <c r="AC9" s="47" t="n">
        <v>6014</v>
      </c>
      <c r="AD9" s="47" t="n">
        <v>6182</v>
      </c>
      <c r="AE9" s="47" t="n">
        <v>5097</v>
      </c>
      <c r="AF9" s="49" t="n">
        <v>5243</v>
      </c>
      <c r="AG9" s="47"/>
      <c r="AH9" s="47"/>
      <c r="AI9" s="47"/>
      <c r="AJ9" s="47"/>
      <c r="AK9" s="47"/>
      <c r="AL9" s="47"/>
      <c r="AM9" s="49"/>
      <c r="AN9" s="47"/>
      <c r="AO9" s="47"/>
      <c r="AP9" s="47"/>
      <c r="AQ9" s="47"/>
      <c r="AR9" s="47"/>
      <c r="AS9" s="47"/>
      <c r="AT9" s="47" t="s">
        <v>64</v>
      </c>
      <c r="AU9" s="47" t="s">
        <v>65</v>
      </c>
      <c r="AV9" s="49" t="s">
        <v>66</v>
      </c>
      <c r="AW9" s="49" t="s">
        <v>68</v>
      </c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50"/>
      <c r="BP9" s="51"/>
      <c r="BQ9" s="51"/>
      <c r="BR9" s="51"/>
      <c r="BS9" s="51"/>
      <c r="BT9" s="51"/>
      <c r="BU9" s="51"/>
      <c r="BV9" s="51"/>
      <c r="BW9" s="52"/>
      <c r="BX9" s="52"/>
      <c r="BY9" s="52"/>
      <c r="BZ9" s="52"/>
      <c r="CA9" s="52"/>
      <c r="CB9" s="52"/>
      <c r="CC9" s="52"/>
      <c r="CD9" s="53"/>
      <c r="CE9" s="54"/>
      <c r="CF9" s="54"/>
      <c r="CG9" s="54"/>
      <c r="CH9" s="54"/>
      <c r="CI9" s="54"/>
      <c r="CJ9" s="54"/>
      <c r="CK9" s="54"/>
    </row>
    <row r="10" s="55" customFormat="true" ht="22.8" hidden="false" customHeight="true" outlineLevel="0" collapsed="false">
      <c r="A10" s="57"/>
      <c r="B10" s="58"/>
      <c r="C10" s="57"/>
      <c r="D10" s="57"/>
      <c r="E10" s="57"/>
      <c r="F10" s="57"/>
      <c r="G10" s="57"/>
      <c r="H10" s="57"/>
      <c r="I10" s="59"/>
      <c r="J10" s="57"/>
      <c r="K10" s="57"/>
      <c r="L10" s="57"/>
      <c r="M10" s="60"/>
      <c r="N10" s="61"/>
      <c r="O10" s="47" t="n">
        <v>2411.3</v>
      </c>
      <c r="P10" s="47" t="n">
        <v>2819.8</v>
      </c>
      <c r="Q10" s="47" t="n">
        <v>2523.2</v>
      </c>
      <c r="R10" s="47" t="n">
        <v>2879.2</v>
      </c>
      <c r="S10" s="47" t="n">
        <v>2538.5</v>
      </c>
      <c r="T10" s="47" t="n">
        <v>2561</v>
      </c>
      <c r="U10" s="48" t="n">
        <v>2582</v>
      </c>
      <c r="V10" s="47" t="n">
        <v>2624</v>
      </c>
      <c r="W10" s="47" t="n">
        <v>2624</v>
      </c>
      <c r="X10" s="47" t="n">
        <v>2624</v>
      </c>
      <c r="Y10" s="47" t="n">
        <v>2624</v>
      </c>
      <c r="Z10" s="47" t="n">
        <v>225</v>
      </c>
      <c r="AA10" s="47" t="n">
        <v>246</v>
      </c>
      <c r="AB10" s="47" t="n">
        <v>227</v>
      </c>
      <c r="AC10" s="47" t="n">
        <v>211</v>
      </c>
      <c r="AD10" s="47" t="n">
        <v>203</v>
      </c>
      <c r="AE10" s="47" t="n">
        <v>220</v>
      </c>
      <c r="AF10" s="49" t="n">
        <v>192</v>
      </c>
      <c r="AG10" s="47"/>
      <c r="AH10" s="47"/>
      <c r="AI10" s="47"/>
      <c r="AJ10" s="47"/>
      <c r="AK10" s="47"/>
      <c r="AL10" s="47"/>
      <c r="AM10" s="49"/>
      <c r="AN10" s="47"/>
      <c r="AO10" s="47"/>
      <c r="AP10" s="47"/>
      <c r="AQ10" s="47"/>
      <c r="AR10" s="47"/>
      <c r="AS10" s="47"/>
      <c r="AT10" s="47" t="s">
        <v>64</v>
      </c>
      <c r="AU10" s="47" t="s">
        <v>69</v>
      </c>
      <c r="AV10" s="49" t="s">
        <v>66</v>
      </c>
      <c r="AW10" s="49" t="s">
        <v>69</v>
      </c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50"/>
      <c r="BP10" s="51"/>
      <c r="BQ10" s="51"/>
      <c r="BR10" s="51"/>
      <c r="BS10" s="51"/>
      <c r="BT10" s="51"/>
      <c r="BU10" s="51"/>
      <c r="BV10" s="51"/>
      <c r="BW10" s="52"/>
      <c r="BX10" s="52"/>
      <c r="BY10" s="52"/>
      <c r="BZ10" s="52"/>
      <c r="CA10" s="52"/>
      <c r="CB10" s="52"/>
      <c r="CC10" s="52"/>
      <c r="CD10" s="53"/>
      <c r="CE10" s="54"/>
      <c r="CF10" s="54"/>
      <c r="CG10" s="54"/>
      <c r="CH10" s="54"/>
      <c r="CI10" s="54"/>
      <c r="CJ10" s="54"/>
      <c r="CK10" s="54"/>
    </row>
    <row r="11" s="55" customFormat="true" ht="247.2" hidden="false" customHeight="true" outlineLevel="0" collapsed="false">
      <c r="A11" s="20" t="s">
        <v>70</v>
      </c>
      <c r="B11" s="20"/>
      <c r="C11" s="20" t="s">
        <v>71</v>
      </c>
      <c r="D11" s="20" t="s">
        <v>72</v>
      </c>
      <c r="E11" s="20" t="s">
        <v>73</v>
      </c>
      <c r="F11" s="20" t="s">
        <v>74</v>
      </c>
      <c r="G11" s="20" t="s">
        <v>75</v>
      </c>
      <c r="H11" s="20"/>
      <c r="I11" s="20" t="s">
        <v>76</v>
      </c>
      <c r="J11" s="20" t="s">
        <v>77</v>
      </c>
      <c r="K11" s="20" t="s">
        <v>78</v>
      </c>
      <c r="L11" s="20" t="s">
        <v>79</v>
      </c>
      <c r="M11" s="20" t="s">
        <v>80</v>
      </c>
      <c r="N11" s="46"/>
      <c r="O11" s="47" t="n">
        <v>19733</v>
      </c>
      <c r="P11" s="47" t="n">
        <v>17997</v>
      </c>
      <c r="Q11" s="47" t="n">
        <v>24771</v>
      </c>
      <c r="R11" s="47" t="n">
        <v>14710</v>
      </c>
      <c r="S11" s="47" t="n">
        <v>12080</v>
      </c>
      <c r="T11" s="47" t="n">
        <v>2927</v>
      </c>
      <c r="U11" s="48" t="n">
        <v>4454</v>
      </c>
      <c r="V11" s="47" t="n">
        <v>673</v>
      </c>
      <c r="W11" s="47" t="n">
        <v>589</v>
      </c>
      <c r="X11" s="47" t="n">
        <v>505</v>
      </c>
      <c r="Y11" s="47" t="n">
        <v>0</v>
      </c>
      <c r="Z11" s="47" t="n">
        <v>9</v>
      </c>
      <c r="AA11" s="47" t="n">
        <v>8</v>
      </c>
      <c r="AB11" s="47" t="n">
        <v>9</v>
      </c>
      <c r="AC11" s="47" t="n">
        <v>4</v>
      </c>
      <c r="AD11" s="47" t="n">
        <v>4</v>
      </c>
      <c r="AE11" s="47" t="n">
        <v>2</v>
      </c>
      <c r="AF11" s="49" t="n">
        <v>2</v>
      </c>
      <c r="AG11" s="47" t="n">
        <v>126558</v>
      </c>
      <c r="AH11" s="47" t="n">
        <v>134107</v>
      </c>
      <c r="AI11" s="47" t="n">
        <v>136273</v>
      </c>
      <c r="AJ11" s="47" t="n">
        <v>47733</v>
      </c>
      <c r="AK11" s="47" t="n">
        <v>61131</v>
      </c>
      <c r="AL11" s="47" t="n">
        <v>15754</v>
      </c>
      <c r="AM11" s="49" t="n">
        <v>11205</v>
      </c>
      <c r="AN11" s="47" t="n">
        <v>50000</v>
      </c>
      <c r="AO11" s="47" t="n">
        <v>60000</v>
      </c>
      <c r="AP11" s="47" t="n">
        <v>60000</v>
      </c>
      <c r="AQ11" s="47" t="n">
        <v>60000</v>
      </c>
      <c r="AR11" s="47" t="n">
        <v>-24042</v>
      </c>
      <c r="AS11" s="47"/>
      <c r="AT11" s="47" t="s">
        <v>64</v>
      </c>
      <c r="AU11" s="47" t="s">
        <v>81</v>
      </c>
      <c r="AV11" s="49" t="s">
        <v>66</v>
      </c>
      <c r="AW11" s="49" t="s">
        <v>82</v>
      </c>
      <c r="AX11" s="62" t="n">
        <v>134107</v>
      </c>
      <c r="AY11" s="62" t="n">
        <v>17997</v>
      </c>
      <c r="AZ11" s="62" t="n">
        <v>123801</v>
      </c>
      <c r="BA11" s="62" t="n">
        <v>136273</v>
      </c>
      <c r="BB11" s="62" t="n">
        <v>24771</v>
      </c>
      <c r="BC11" s="62" t="n">
        <v>3360</v>
      </c>
      <c r="BD11" s="62" t="n">
        <v>104592</v>
      </c>
      <c r="BE11" s="62" t="n">
        <v>47733</v>
      </c>
      <c r="BF11" s="62" t="n">
        <v>14710</v>
      </c>
      <c r="BG11" s="62" t="n">
        <v>2969</v>
      </c>
      <c r="BH11" s="62" t="n">
        <v>3360</v>
      </c>
      <c r="BI11" s="62" t="n">
        <v>48103</v>
      </c>
      <c r="BJ11" s="62" t="n">
        <v>61131</v>
      </c>
      <c r="BK11" s="62" t="n">
        <v>12080</v>
      </c>
      <c r="BL11" s="62" t="n">
        <v>12447</v>
      </c>
      <c r="BM11" s="62" t="n">
        <v>2969</v>
      </c>
      <c r="BN11" s="62" t="n">
        <v>3360</v>
      </c>
      <c r="BO11" s="63" t="n">
        <v>46871</v>
      </c>
      <c r="BP11" s="64" t="n">
        <v>15754</v>
      </c>
      <c r="BQ11" s="64" t="n">
        <v>2927</v>
      </c>
      <c r="BR11" s="64" t="n">
        <v>402</v>
      </c>
      <c r="BS11" s="64" t="n">
        <v>12447</v>
      </c>
      <c r="BT11" s="64" t="n">
        <v>0</v>
      </c>
      <c r="BU11" s="64" t="n">
        <v>0</v>
      </c>
      <c r="BV11" s="64" t="n">
        <v>0</v>
      </c>
      <c r="BW11" s="52"/>
      <c r="BX11" s="52"/>
      <c r="BY11" s="52"/>
      <c r="BZ11" s="52"/>
      <c r="CA11" s="52"/>
      <c r="CB11" s="52"/>
      <c r="CC11" s="52"/>
      <c r="CD11" s="53"/>
      <c r="CE11" s="54"/>
      <c r="CF11" s="54"/>
      <c r="CG11" s="54"/>
      <c r="CH11" s="54"/>
      <c r="CI11" s="54"/>
      <c r="CJ11" s="54"/>
      <c r="CK11" s="54"/>
    </row>
    <row r="12" s="55" customFormat="true" ht="51" hidden="false" customHeight="true" outlineLevel="0" collapsed="false">
      <c r="A12" s="20"/>
      <c r="B12" s="20"/>
      <c r="C12" s="20"/>
      <c r="D12" s="20"/>
      <c r="E12" s="20"/>
      <c r="F12" s="20"/>
      <c r="G12" s="20" t="s">
        <v>83</v>
      </c>
      <c r="H12" s="20" t="s">
        <v>84</v>
      </c>
      <c r="I12" s="20"/>
      <c r="J12" s="20"/>
      <c r="K12" s="20"/>
      <c r="L12" s="20"/>
      <c r="M12" s="20"/>
      <c r="N12" s="46"/>
      <c r="O12" s="47" t="n">
        <v>23043</v>
      </c>
      <c r="P12" s="47" t="n">
        <v>21595</v>
      </c>
      <c r="Q12" s="47" t="s">
        <v>85</v>
      </c>
      <c r="R12" s="47" t="n">
        <v>2235</v>
      </c>
      <c r="S12" s="47" t="n">
        <v>2261</v>
      </c>
      <c r="T12" s="47" t="n">
        <v>2144</v>
      </c>
      <c r="U12" s="48" t="n">
        <v>2274</v>
      </c>
      <c r="V12" s="47" t="n">
        <v>2274</v>
      </c>
      <c r="W12" s="47" t="n">
        <v>2274</v>
      </c>
      <c r="X12" s="47" t="s">
        <v>85</v>
      </c>
      <c r="Y12" s="47" t="s">
        <v>85</v>
      </c>
      <c r="Z12" s="47" t="n">
        <v>1</v>
      </c>
      <c r="AA12" s="47" t="n">
        <v>1</v>
      </c>
      <c r="AB12" s="47" t="s">
        <v>85</v>
      </c>
      <c r="AC12" s="47" t="n">
        <v>1</v>
      </c>
      <c r="AD12" s="47" t="n">
        <v>1</v>
      </c>
      <c r="AE12" s="47" t="n">
        <v>1</v>
      </c>
      <c r="AF12" s="49" t="n">
        <v>1</v>
      </c>
      <c r="AG12" s="47" t="n">
        <v>3616</v>
      </c>
      <c r="AH12" s="47" t="n">
        <v>1376</v>
      </c>
      <c r="AI12" s="47" t="n">
        <v>0</v>
      </c>
      <c r="AJ12" s="47" t="n">
        <v>11219</v>
      </c>
      <c r="AK12" s="47" t="n">
        <v>5670</v>
      </c>
      <c r="AL12" s="47" t="n">
        <v>6023</v>
      </c>
      <c r="AM12" s="49" t="n">
        <v>5614</v>
      </c>
      <c r="AN12" s="47" t="n">
        <v>9200</v>
      </c>
      <c r="AO12" s="47" t="n">
        <v>12100</v>
      </c>
      <c r="AP12" s="47" t="s">
        <v>85</v>
      </c>
      <c r="AQ12" s="47" t="s">
        <v>85</v>
      </c>
      <c r="AR12" s="47" t="n">
        <v>-41490</v>
      </c>
      <c r="AS12" s="47"/>
      <c r="AT12" s="47" t="s">
        <v>64</v>
      </c>
      <c r="AU12" s="47" t="s">
        <v>86</v>
      </c>
      <c r="AV12" s="49" t="s">
        <v>66</v>
      </c>
      <c r="AW12" s="49" t="s">
        <v>87</v>
      </c>
      <c r="AX12" s="62" t="n">
        <v>1376</v>
      </c>
      <c r="AY12" s="62" t="n">
        <v>21595</v>
      </c>
      <c r="AZ12" s="62" t="n">
        <v>26659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11219</v>
      </c>
      <c r="BF12" s="62" t="n">
        <v>2235</v>
      </c>
      <c r="BG12" s="62" t="n">
        <v>4422</v>
      </c>
      <c r="BH12" s="62" t="n">
        <v>0</v>
      </c>
      <c r="BI12" s="62" t="n">
        <v>0</v>
      </c>
      <c r="BJ12" s="62" t="n">
        <v>5670</v>
      </c>
      <c r="BK12" s="62" t="n">
        <v>2261</v>
      </c>
      <c r="BL12" s="62" t="n">
        <v>11217</v>
      </c>
      <c r="BM12" s="62" t="n">
        <v>4422</v>
      </c>
      <c r="BN12" s="62" t="n">
        <v>0</v>
      </c>
      <c r="BO12" s="63" t="n">
        <v>0</v>
      </c>
      <c r="BP12" s="64" t="n">
        <v>6023</v>
      </c>
      <c r="BQ12" s="64" t="n">
        <v>2144</v>
      </c>
      <c r="BR12" s="64" t="n">
        <v>5668</v>
      </c>
      <c r="BS12" s="64" t="n">
        <v>11217</v>
      </c>
      <c r="BT12" s="64" t="n">
        <v>4422</v>
      </c>
      <c r="BU12" s="64" t="n">
        <v>0</v>
      </c>
      <c r="BV12" s="64" t="n">
        <v>0</v>
      </c>
      <c r="BW12" s="52"/>
      <c r="BX12" s="52"/>
      <c r="BY12" s="52"/>
      <c r="BZ12" s="52"/>
      <c r="CA12" s="52"/>
      <c r="CB12" s="52"/>
      <c r="CC12" s="52"/>
      <c r="CD12" s="53"/>
      <c r="CE12" s="54"/>
      <c r="CF12" s="54"/>
      <c r="CG12" s="54"/>
      <c r="CH12" s="54"/>
      <c r="CI12" s="54"/>
      <c r="CJ12" s="54"/>
      <c r="CK12" s="54"/>
    </row>
    <row r="13" s="55" customFormat="true" ht="166.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46"/>
      <c r="O13" s="47" t="s">
        <v>85</v>
      </c>
      <c r="P13" s="47" t="s">
        <v>85</v>
      </c>
      <c r="Q13" s="47" t="s">
        <v>85</v>
      </c>
      <c r="R13" s="47" t="s">
        <v>85</v>
      </c>
      <c r="S13" s="47" t="s">
        <v>85</v>
      </c>
      <c r="T13" s="47" t="n">
        <v>2415</v>
      </c>
      <c r="U13" s="48" t="n">
        <v>1577</v>
      </c>
      <c r="V13" s="47" t="s">
        <v>88</v>
      </c>
      <c r="W13" s="47" t="s">
        <v>88</v>
      </c>
      <c r="X13" s="47" t="s">
        <v>85</v>
      </c>
      <c r="Y13" s="47" t="s">
        <v>85</v>
      </c>
      <c r="Z13" s="47" t="s">
        <v>85</v>
      </c>
      <c r="AA13" s="47" t="s">
        <v>85</v>
      </c>
      <c r="AB13" s="47" t="s">
        <v>85</v>
      </c>
      <c r="AC13" s="47" t="s">
        <v>85</v>
      </c>
      <c r="AD13" s="47" t="s">
        <v>85</v>
      </c>
      <c r="AE13" s="47" t="n">
        <v>1</v>
      </c>
      <c r="AF13" s="49" t="n">
        <v>1</v>
      </c>
      <c r="AG13" s="47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123375</v>
      </c>
      <c r="AM13" s="49" t="n">
        <v>109360</v>
      </c>
      <c r="AN13" s="47" t="s">
        <v>85</v>
      </c>
      <c r="AO13" s="47" t="s">
        <v>85</v>
      </c>
      <c r="AP13" s="47" t="s">
        <v>85</v>
      </c>
      <c r="AQ13" s="47" t="s">
        <v>85</v>
      </c>
      <c r="AR13" s="65"/>
      <c r="AS13" s="47"/>
      <c r="AT13" s="47" t="s">
        <v>64</v>
      </c>
      <c r="AU13" s="47" t="s">
        <v>89</v>
      </c>
      <c r="AV13" s="49" t="s">
        <v>66</v>
      </c>
      <c r="AW13" s="49" t="s">
        <v>9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3" t="n">
        <v>0</v>
      </c>
      <c r="BP13" s="64" t="n">
        <v>123375</v>
      </c>
      <c r="BQ13" s="64" t="n">
        <v>2415</v>
      </c>
      <c r="BR13" s="64" t="n">
        <v>104468</v>
      </c>
      <c r="BS13" s="64" t="n">
        <v>0</v>
      </c>
      <c r="BT13" s="64" t="n">
        <v>0</v>
      </c>
      <c r="BU13" s="64" t="n">
        <v>0</v>
      </c>
      <c r="BV13" s="64" t="n">
        <v>0</v>
      </c>
      <c r="BW13" s="52"/>
      <c r="BX13" s="52"/>
      <c r="BY13" s="52"/>
      <c r="BZ13" s="52"/>
      <c r="CA13" s="52"/>
      <c r="CB13" s="52"/>
      <c r="CC13" s="52"/>
      <c r="CD13" s="53"/>
      <c r="CE13" s="54"/>
      <c r="CF13" s="54"/>
      <c r="CG13" s="54"/>
      <c r="CH13" s="54"/>
      <c r="CI13" s="54"/>
      <c r="CJ13" s="54"/>
      <c r="CK13" s="54"/>
    </row>
    <row r="14" s="55" customFormat="true" ht="31.2" hidden="false" customHeight="true" outlineLevel="0" collapsed="false">
      <c r="A14" s="37" t="n">
        <v>12</v>
      </c>
      <c r="B14" s="37"/>
      <c r="C14" s="37" t="n">
        <v>13</v>
      </c>
      <c r="D14" s="38" t="n">
        <v>14</v>
      </c>
      <c r="E14" s="38" t="n">
        <v>15</v>
      </c>
      <c r="F14" s="37" t="n">
        <v>16</v>
      </c>
      <c r="G14" s="38" t="n">
        <v>17</v>
      </c>
      <c r="H14" s="38" t="n">
        <v>18</v>
      </c>
      <c r="I14" s="38" t="n">
        <v>19</v>
      </c>
      <c r="J14" s="37" t="n">
        <v>20</v>
      </c>
      <c r="K14" s="37" t="n">
        <v>21</v>
      </c>
      <c r="L14" s="37" t="n">
        <v>22</v>
      </c>
      <c r="M14" s="38" t="n">
        <v>23</v>
      </c>
      <c r="N14" s="46"/>
      <c r="O14" s="47" t="n">
        <v>430</v>
      </c>
      <c r="P14" s="47" t="n">
        <v>600</v>
      </c>
      <c r="Q14" s="47" t="n">
        <v>425</v>
      </c>
      <c r="R14" s="47" t="n">
        <v>424</v>
      </c>
      <c r="S14" s="47" t="n">
        <v>412</v>
      </c>
      <c r="T14" s="47" t="n">
        <v>419</v>
      </c>
      <c r="U14" s="48" t="n">
        <v>403</v>
      </c>
      <c r="V14" s="47" t="n">
        <v>403</v>
      </c>
      <c r="W14" s="47" t="n">
        <v>403</v>
      </c>
      <c r="X14" s="47" t="n">
        <v>403</v>
      </c>
      <c r="Y14" s="47" t="n">
        <v>403</v>
      </c>
      <c r="Z14" s="47" t="n">
        <v>1</v>
      </c>
      <c r="AA14" s="47" t="n">
        <v>2</v>
      </c>
      <c r="AB14" s="47" t="n">
        <v>1</v>
      </c>
      <c r="AC14" s="47" t="n">
        <v>1</v>
      </c>
      <c r="AD14" s="47" t="n">
        <v>1</v>
      </c>
      <c r="AE14" s="47" t="n">
        <v>1</v>
      </c>
      <c r="AF14" s="49" t="n">
        <v>1</v>
      </c>
      <c r="AG14" s="47"/>
      <c r="AH14" s="47"/>
      <c r="AI14" s="47"/>
      <c r="AJ14" s="47"/>
      <c r="AK14" s="47"/>
      <c r="AL14" s="47"/>
      <c r="AM14" s="49"/>
      <c r="AN14" s="47"/>
      <c r="AO14" s="47"/>
      <c r="AP14" s="47"/>
      <c r="AQ14" s="47"/>
      <c r="AR14" s="47"/>
      <c r="AS14" s="47"/>
      <c r="AT14" s="47" t="s">
        <v>64</v>
      </c>
      <c r="AU14" s="47" t="s">
        <v>91</v>
      </c>
      <c r="AV14" s="49" t="s">
        <v>66</v>
      </c>
      <c r="AW14" s="49" t="s">
        <v>92</v>
      </c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50"/>
      <c r="BP14" s="51"/>
      <c r="BQ14" s="51"/>
      <c r="BR14" s="51"/>
      <c r="BS14" s="51"/>
      <c r="BT14" s="51"/>
      <c r="BU14" s="51"/>
      <c r="BV14" s="51"/>
      <c r="BW14" s="52"/>
      <c r="BX14" s="52"/>
      <c r="BY14" s="52"/>
      <c r="BZ14" s="52"/>
      <c r="CA14" s="52"/>
      <c r="CB14" s="52"/>
      <c r="CC14" s="52"/>
      <c r="CD14" s="53"/>
      <c r="CE14" s="54"/>
      <c r="CF14" s="54"/>
      <c r="CG14" s="54"/>
      <c r="CH14" s="54"/>
      <c r="CI14" s="54"/>
      <c r="CJ14" s="54"/>
      <c r="CK14" s="54"/>
    </row>
    <row r="15" s="55" customFormat="true" ht="34.2" hidden="false" customHeight="true" outlineLevel="0" collapsed="false">
      <c r="A15" s="44"/>
      <c r="B15" s="44"/>
      <c r="C15" s="66"/>
      <c r="D15" s="67"/>
      <c r="E15" s="67"/>
      <c r="F15" s="44"/>
      <c r="G15" s="44"/>
      <c r="H15" s="44"/>
      <c r="I15" s="44"/>
      <c r="J15" s="51"/>
      <c r="K15" s="51"/>
      <c r="L15" s="43"/>
      <c r="M15" s="44"/>
      <c r="N15" s="46"/>
      <c r="O15" s="62" t="n">
        <v>14878</v>
      </c>
      <c r="P15" s="62" t="n">
        <v>14878</v>
      </c>
      <c r="Q15" s="47" t="n">
        <v>0</v>
      </c>
      <c r="R15" s="47" t="n">
        <v>0</v>
      </c>
      <c r="S15" s="47" t="n">
        <v>0</v>
      </c>
      <c r="T15" s="47" t="n">
        <v>0</v>
      </c>
      <c r="U15" s="48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1</v>
      </c>
      <c r="AA15" s="47" t="n">
        <v>1</v>
      </c>
      <c r="AB15" s="47" t="n">
        <v>0</v>
      </c>
      <c r="AC15" s="47" t="n">
        <v>0</v>
      </c>
      <c r="AD15" s="47" t="n">
        <v>0</v>
      </c>
      <c r="AE15" s="47" t="n">
        <v>0</v>
      </c>
      <c r="AF15" s="49" t="n">
        <v>0</v>
      </c>
      <c r="AG15" s="47" t="n">
        <v>166213</v>
      </c>
      <c r="AH15" s="47" t="n">
        <v>177791</v>
      </c>
      <c r="AI15" s="47" t="n">
        <v>0</v>
      </c>
      <c r="AJ15" s="47" t="n">
        <v>0</v>
      </c>
      <c r="AK15" s="47" t="n">
        <v>0</v>
      </c>
      <c r="AL15" s="47" t="n">
        <v>0</v>
      </c>
      <c r="AM15" s="49" t="n">
        <v>0</v>
      </c>
      <c r="AN15" s="47" t="s">
        <v>88</v>
      </c>
      <c r="AO15" s="47" t="s">
        <v>88</v>
      </c>
      <c r="AP15" s="47"/>
      <c r="AQ15" s="47"/>
      <c r="AR15" s="47" t="n">
        <v>-9214</v>
      </c>
      <c r="AS15" s="47"/>
      <c r="AT15" s="47" t="s">
        <v>64</v>
      </c>
      <c r="AU15" s="47" t="s">
        <v>93</v>
      </c>
      <c r="AV15" s="49" t="s">
        <v>66</v>
      </c>
      <c r="AW15" s="49" t="s">
        <v>94</v>
      </c>
      <c r="AX15" s="62" t="n">
        <v>6441</v>
      </c>
      <c r="AY15" s="62" t="n">
        <v>14878</v>
      </c>
      <c r="AZ15" s="62" t="n">
        <v>14638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3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52"/>
      <c r="BX15" s="52"/>
      <c r="BY15" s="52"/>
      <c r="BZ15" s="52"/>
      <c r="CA15" s="52"/>
      <c r="CB15" s="52"/>
      <c r="CC15" s="52"/>
      <c r="CD15" s="53"/>
      <c r="CE15" s="54"/>
      <c r="CF15" s="54"/>
      <c r="CG15" s="54"/>
      <c r="CH15" s="54"/>
      <c r="CI15" s="54"/>
      <c r="CJ15" s="54"/>
      <c r="CK15" s="54"/>
    </row>
    <row r="16" s="55" customFormat="true" ht="31.8" hidden="false" customHeight="true" outlineLevel="0" collapsed="false">
      <c r="A16" s="44"/>
      <c r="B16" s="44"/>
      <c r="C16" s="66"/>
      <c r="D16" s="67"/>
      <c r="E16" s="67"/>
      <c r="F16" s="44"/>
      <c r="G16" s="44"/>
      <c r="H16" s="44"/>
      <c r="I16" s="44"/>
      <c r="J16" s="51"/>
      <c r="K16" s="51"/>
      <c r="L16" s="43"/>
      <c r="M16" s="44"/>
      <c r="N16" s="46"/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s">
        <v>88</v>
      </c>
      <c r="U16" s="48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9" t="n">
        <v>0</v>
      </c>
      <c r="AG16" s="47" t="s">
        <v>88</v>
      </c>
      <c r="AH16" s="47" t="s">
        <v>88</v>
      </c>
      <c r="AI16" s="47" t="s">
        <v>88</v>
      </c>
      <c r="AJ16" s="47" t="s">
        <v>88</v>
      </c>
      <c r="AK16" s="47" t="s">
        <v>88</v>
      </c>
      <c r="AL16" s="47" t="s">
        <v>88</v>
      </c>
      <c r="AM16" s="49" t="n">
        <v>0</v>
      </c>
      <c r="AN16" s="47" t="s">
        <v>88</v>
      </c>
      <c r="AO16" s="47" t="s">
        <v>88</v>
      </c>
      <c r="AP16" s="47"/>
      <c r="AQ16" s="47"/>
      <c r="AR16" s="47"/>
      <c r="AS16" s="47"/>
      <c r="AT16" s="47" t="s">
        <v>64</v>
      </c>
      <c r="AU16" s="47" t="s">
        <v>95</v>
      </c>
      <c r="AV16" s="49" t="s">
        <v>66</v>
      </c>
      <c r="AW16" s="49" t="s">
        <v>96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2" t="n">
        <v>0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  <c r="BN16" s="62" t="n">
        <v>0</v>
      </c>
      <c r="BO16" s="63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52"/>
      <c r="BX16" s="52"/>
      <c r="BY16" s="52"/>
      <c r="BZ16" s="52"/>
      <c r="CA16" s="52"/>
      <c r="CB16" s="52"/>
      <c r="CC16" s="52"/>
      <c r="CD16" s="53"/>
      <c r="CE16" s="54"/>
      <c r="CF16" s="54"/>
      <c r="CG16" s="54"/>
      <c r="CH16" s="54"/>
      <c r="CI16" s="54"/>
      <c r="CJ16" s="54"/>
      <c r="CK16" s="54"/>
    </row>
    <row r="17" s="55" customFormat="true" ht="35.4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60"/>
      <c r="N17" s="46"/>
      <c r="O17" s="47" t="n">
        <v>10358</v>
      </c>
      <c r="P17" s="47" t="n">
        <v>13043</v>
      </c>
      <c r="Q17" s="47" t="n">
        <v>14599</v>
      </c>
      <c r="R17" s="47" t="n">
        <v>15752</v>
      </c>
      <c r="S17" s="47" t="n">
        <v>16223</v>
      </c>
      <c r="T17" s="47" t="n">
        <v>15979</v>
      </c>
      <c r="U17" s="48" t="n">
        <v>877</v>
      </c>
      <c r="V17" s="47" t="s">
        <v>85</v>
      </c>
      <c r="W17" s="47" t="s">
        <v>85</v>
      </c>
      <c r="X17" s="47" t="s">
        <v>85</v>
      </c>
      <c r="Y17" s="47" t="s">
        <v>85</v>
      </c>
      <c r="Z17" s="47" t="n">
        <v>1</v>
      </c>
      <c r="AA17" s="47" t="n">
        <v>1</v>
      </c>
      <c r="AB17" s="47" t="n">
        <v>1</v>
      </c>
      <c r="AC17" s="47" t="n">
        <v>2</v>
      </c>
      <c r="AD17" s="47" t="n">
        <v>2</v>
      </c>
      <c r="AE17" s="47" t="n">
        <v>2</v>
      </c>
      <c r="AF17" s="49" t="n">
        <v>1</v>
      </c>
      <c r="AG17" s="47" t="n">
        <v>15014</v>
      </c>
      <c r="AH17" s="47" t="n">
        <v>15427</v>
      </c>
      <c r="AI17" s="47" t="n">
        <v>15315</v>
      </c>
      <c r="AJ17" s="47" t="n">
        <v>13232</v>
      </c>
      <c r="AK17" s="47" t="n">
        <v>15594</v>
      </c>
      <c r="AL17" s="47" t="n">
        <v>15540</v>
      </c>
      <c r="AM17" s="49" t="n">
        <v>44680</v>
      </c>
      <c r="AN17" s="47" t="s">
        <v>85</v>
      </c>
      <c r="AO17" s="47" t="s">
        <v>85</v>
      </c>
      <c r="AP17" s="47" t="s">
        <v>85</v>
      </c>
      <c r="AQ17" s="47" t="s">
        <v>85</v>
      </c>
      <c r="AR17" s="47" t="n">
        <v>-64649</v>
      </c>
      <c r="AS17" s="47"/>
      <c r="AT17" s="47" t="s">
        <v>64</v>
      </c>
      <c r="AU17" s="47" t="s">
        <v>97</v>
      </c>
      <c r="AV17" s="49" t="s">
        <v>66</v>
      </c>
      <c r="AW17" s="49" t="s">
        <v>98</v>
      </c>
      <c r="AX17" s="62" t="n">
        <v>15427</v>
      </c>
      <c r="AY17" s="62" t="n">
        <v>13043</v>
      </c>
      <c r="AZ17" s="62" t="n">
        <v>25372</v>
      </c>
      <c r="BA17" s="62" t="n">
        <v>15315</v>
      </c>
      <c r="BB17" s="62" t="n">
        <v>14599</v>
      </c>
      <c r="BC17" s="62" t="n">
        <v>0</v>
      </c>
      <c r="BD17" s="62" t="n">
        <v>25372</v>
      </c>
      <c r="BE17" s="62" t="n">
        <v>13232</v>
      </c>
      <c r="BF17" s="62" t="n">
        <v>15752</v>
      </c>
      <c r="BG17" s="62" t="n">
        <v>0</v>
      </c>
      <c r="BH17" s="62" t="n">
        <v>0</v>
      </c>
      <c r="BI17" s="62" t="n">
        <v>25372</v>
      </c>
      <c r="BJ17" s="62" t="n">
        <v>15594</v>
      </c>
      <c r="BK17" s="62" t="n">
        <v>16223</v>
      </c>
      <c r="BL17" s="62" t="n">
        <v>0</v>
      </c>
      <c r="BM17" s="62" t="n">
        <v>0</v>
      </c>
      <c r="BN17" s="62" t="n">
        <v>0</v>
      </c>
      <c r="BO17" s="63" t="n">
        <v>25372</v>
      </c>
      <c r="BP17" s="64" t="n">
        <v>15540</v>
      </c>
      <c r="BQ17" s="64" t="n">
        <v>15979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25372</v>
      </c>
      <c r="BW17" s="52"/>
      <c r="BX17" s="52"/>
      <c r="BY17" s="52"/>
      <c r="BZ17" s="52"/>
      <c r="CA17" s="52"/>
      <c r="CB17" s="52"/>
      <c r="CC17" s="52"/>
      <c r="CD17" s="53"/>
      <c r="CE17" s="54"/>
      <c r="CF17" s="54"/>
      <c r="CG17" s="54"/>
      <c r="CH17" s="54"/>
      <c r="CI17" s="54"/>
      <c r="CJ17" s="54"/>
      <c r="CK17" s="54"/>
    </row>
    <row r="18" s="55" customFormat="true" ht="33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60"/>
      <c r="N18" s="46"/>
      <c r="O18" s="47" t="s">
        <v>85</v>
      </c>
      <c r="P18" s="47" t="s">
        <v>85</v>
      </c>
      <c r="Q18" s="47" t="s">
        <v>85</v>
      </c>
      <c r="R18" s="47" t="s">
        <v>85</v>
      </c>
      <c r="S18" s="47" t="n">
        <v>1288</v>
      </c>
      <c r="T18" s="49" t="n">
        <v>227</v>
      </c>
      <c r="U18" s="48" t="n">
        <v>266</v>
      </c>
      <c r="V18" s="47" t="s">
        <v>85</v>
      </c>
      <c r="W18" s="47" t="s">
        <v>85</v>
      </c>
      <c r="X18" s="47" t="s">
        <v>85</v>
      </c>
      <c r="Y18" s="47" t="s">
        <v>85</v>
      </c>
      <c r="Z18" s="47" t="s">
        <v>85</v>
      </c>
      <c r="AA18" s="47" t="s">
        <v>85</v>
      </c>
      <c r="AB18" s="47" t="s">
        <v>85</v>
      </c>
      <c r="AC18" s="47" t="s">
        <v>85</v>
      </c>
      <c r="AD18" s="47" t="n">
        <v>1</v>
      </c>
      <c r="AE18" s="49" t="n">
        <v>1</v>
      </c>
      <c r="AF18" s="49" t="n">
        <v>1</v>
      </c>
      <c r="AG18" s="47"/>
      <c r="AH18" s="47"/>
      <c r="AI18" s="47"/>
      <c r="AJ18" s="47"/>
      <c r="AK18" s="47"/>
      <c r="AL18" s="47"/>
      <c r="AM18" s="49" t="n">
        <v>3929</v>
      </c>
      <c r="AN18" s="47" t="s">
        <v>85</v>
      </c>
      <c r="AO18" s="47" t="s">
        <v>85</v>
      </c>
      <c r="AP18" s="47" t="s">
        <v>85</v>
      </c>
      <c r="AQ18" s="47" t="s">
        <v>85</v>
      </c>
      <c r="AR18" s="47"/>
      <c r="AS18" s="47"/>
      <c r="AT18" s="47" t="s">
        <v>64</v>
      </c>
      <c r="AU18" s="47" t="s">
        <v>99</v>
      </c>
      <c r="AV18" s="49" t="s">
        <v>66</v>
      </c>
      <c r="AW18" s="49" t="s">
        <v>100</v>
      </c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50"/>
      <c r="BP18" s="51"/>
      <c r="BQ18" s="51"/>
      <c r="BR18" s="51"/>
      <c r="BS18" s="51"/>
      <c r="BT18" s="51"/>
      <c r="BU18" s="51"/>
      <c r="BV18" s="51"/>
      <c r="BW18" s="52"/>
      <c r="BX18" s="52"/>
      <c r="BY18" s="52"/>
      <c r="BZ18" s="52"/>
      <c r="CA18" s="52"/>
      <c r="CB18" s="52"/>
      <c r="CC18" s="52"/>
      <c r="CD18" s="53"/>
      <c r="CE18" s="54"/>
      <c r="CF18" s="54"/>
      <c r="CG18" s="54"/>
      <c r="CH18" s="54"/>
      <c r="CI18" s="54"/>
      <c r="CJ18" s="54"/>
      <c r="CK18" s="54"/>
    </row>
    <row r="19" s="55" customFormat="true" ht="34.8" hidden="false" customHeight="true" outlineLevel="0" collapsed="false">
      <c r="A19" s="5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9"/>
      <c r="N19" s="70"/>
      <c r="O19" s="47" t="s">
        <v>85</v>
      </c>
      <c r="P19" s="47" t="s">
        <v>85</v>
      </c>
      <c r="Q19" s="47" t="s">
        <v>85</v>
      </c>
      <c r="R19" s="47" t="s">
        <v>85</v>
      </c>
      <c r="S19" s="47" t="s">
        <v>85</v>
      </c>
      <c r="T19" s="47" t="s">
        <v>88</v>
      </c>
      <c r="U19" s="47"/>
      <c r="V19" s="47" t="s">
        <v>85</v>
      </c>
      <c r="W19" s="47" t="s">
        <v>85</v>
      </c>
      <c r="X19" s="47" t="s">
        <v>85</v>
      </c>
      <c r="Y19" s="47" t="s">
        <v>85</v>
      </c>
      <c r="Z19" s="47" t="s">
        <v>85</v>
      </c>
      <c r="AA19" s="47" t="s">
        <v>85</v>
      </c>
      <c r="AB19" s="47" t="s">
        <v>85</v>
      </c>
      <c r="AC19" s="47" t="s">
        <v>85</v>
      </c>
      <c r="AD19" s="47" t="s">
        <v>85</v>
      </c>
      <c r="AE19" s="47" t="n">
        <v>0</v>
      </c>
      <c r="AF19" s="49"/>
      <c r="AG19" s="47" t="s">
        <v>88</v>
      </c>
      <c r="AH19" s="47" t="s">
        <v>88</v>
      </c>
      <c r="AI19" s="47" t="s">
        <v>88</v>
      </c>
      <c r="AJ19" s="47" t="s">
        <v>88</v>
      </c>
      <c r="AK19" s="47" t="s">
        <v>88</v>
      </c>
      <c r="AL19" s="47" t="s">
        <v>88</v>
      </c>
      <c r="AM19" s="49"/>
      <c r="AN19" s="47" t="s">
        <v>88</v>
      </c>
      <c r="AO19" s="47" t="s">
        <v>88</v>
      </c>
      <c r="AP19" s="47"/>
      <c r="AQ19" s="47"/>
      <c r="AR19" s="47"/>
      <c r="AS19" s="47"/>
      <c r="AT19" s="49" t="s">
        <v>101</v>
      </c>
      <c r="AU19" s="47" t="s">
        <v>102</v>
      </c>
      <c r="AV19" s="49" t="s">
        <v>102</v>
      </c>
      <c r="AW19" s="49"/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2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3" t="n">
        <v>0</v>
      </c>
      <c r="BP19" s="64"/>
      <c r="BQ19" s="64"/>
      <c r="BR19" s="64"/>
      <c r="BS19" s="64"/>
      <c r="BT19" s="64"/>
      <c r="BU19" s="64"/>
      <c r="BV19" s="64"/>
      <c r="BW19" s="52"/>
      <c r="BX19" s="52"/>
      <c r="BY19" s="52"/>
      <c r="BZ19" s="52"/>
      <c r="CA19" s="52"/>
      <c r="CB19" s="52"/>
      <c r="CC19" s="52"/>
      <c r="CD19" s="53"/>
      <c r="CE19" s="54"/>
      <c r="CF19" s="54"/>
      <c r="CG19" s="54"/>
      <c r="CH19" s="54"/>
      <c r="CI19" s="54"/>
      <c r="CJ19" s="54"/>
      <c r="CK19" s="54"/>
    </row>
    <row r="20" s="55" customFormat="true" ht="39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20"/>
      <c r="J20" s="57"/>
      <c r="K20" s="57"/>
      <c r="L20" s="57"/>
      <c r="M20" s="60"/>
      <c r="N20" s="71" t="s">
        <v>103</v>
      </c>
      <c r="O20" s="47" t="s">
        <v>85</v>
      </c>
      <c r="P20" s="47" t="s">
        <v>85</v>
      </c>
      <c r="Q20" s="47" t="s">
        <v>85</v>
      </c>
      <c r="R20" s="47" t="s">
        <v>85</v>
      </c>
      <c r="S20" s="47" t="s">
        <v>85</v>
      </c>
      <c r="T20" s="47" t="n">
        <v>0</v>
      </c>
      <c r="U20" s="48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s">
        <v>85</v>
      </c>
      <c r="AA20" s="47" t="s">
        <v>85</v>
      </c>
      <c r="AB20" s="47" t="s">
        <v>85</v>
      </c>
      <c r="AC20" s="47" t="s">
        <v>85</v>
      </c>
      <c r="AD20" s="47" t="s">
        <v>85</v>
      </c>
      <c r="AE20" s="47" t="n">
        <v>0</v>
      </c>
      <c r="AF20" s="49" t="n">
        <v>0</v>
      </c>
      <c r="AG20" s="47" t="s">
        <v>88</v>
      </c>
      <c r="AH20" s="47" t="s">
        <v>88</v>
      </c>
      <c r="AI20" s="47" t="s">
        <v>88</v>
      </c>
      <c r="AJ20" s="47" t="s">
        <v>88</v>
      </c>
      <c r="AK20" s="47" t="s">
        <v>88</v>
      </c>
      <c r="AL20" s="47" t="s">
        <v>88</v>
      </c>
      <c r="AM20" s="49" t="n">
        <v>0</v>
      </c>
      <c r="AN20" s="47" t="s">
        <v>88</v>
      </c>
      <c r="AO20" s="47" t="s">
        <v>88</v>
      </c>
      <c r="AP20" s="47"/>
      <c r="AQ20" s="47"/>
      <c r="AR20" s="47"/>
      <c r="AS20" s="47"/>
      <c r="AT20" s="47" t="s">
        <v>64</v>
      </c>
      <c r="AU20" s="47" t="s">
        <v>104</v>
      </c>
      <c r="AV20" s="49" t="s">
        <v>66</v>
      </c>
      <c r="AW20" s="49" t="s">
        <v>105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2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3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52"/>
      <c r="BX20" s="52"/>
      <c r="BY20" s="52"/>
      <c r="BZ20" s="52"/>
      <c r="CA20" s="52"/>
      <c r="CB20" s="52"/>
      <c r="CC20" s="52"/>
      <c r="CD20" s="53"/>
      <c r="CE20" s="54"/>
      <c r="CF20" s="54"/>
      <c r="CG20" s="54"/>
      <c r="CH20" s="54"/>
      <c r="CI20" s="54"/>
      <c r="CJ20" s="54"/>
      <c r="CK20" s="54"/>
    </row>
    <row r="21" s="55" customFormat="true" ht="28.2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20"/>
      <c r="J21" s="57"/>
      <c r="K21" s="57"/>
      <c r="L21" s="57"/>
      <c r="M21" s="72"/>
      <c r="N21" s="46"/>
      <c r="O21" s="47" t="n">
        <v>106348</v>
      </c>
      <c r="P21" s="47" t="n">
        <v>86081</v>
      </c>
      <c r="Q21" s="47" t="n">
        <v>109696</v>
      </c>
      <c r="R21" s="47" t="n">
        <v>107066</v>
      </c>
      <c r="S21" s="47" t="n">
        <v>149046</v>
      </c>
      <c r="T21" s="49" t="n">
        <v>198673.5</v>
      </c>
      <c r="U21" s="48" t="n">
        <v>229635</v>
      </c>
      <c r="V21" s="47" t="n">
        <v>237902</v>
      </c>
      <c r="W21" s="47" t="n">
        <v>246466</v>
      </c>
      <c r="X21" s="47" t="n">
        <v>255339</v>
      </c>
      <c r="Y21" s="47" t="s">
        <v>85</v>
      </c>
      <c r="Z21" s="47" t="n">
        <v>272</v>
      </c>
      <c r="AA21" s="47" t="n">
        <v>276</v>
      </c>
      <c r="AB21" s="47" t="n">
        <v>317</v>
      </c>
      <c r="AC21" s="47" t="n">
        <v>353</v>
      </c>
      <c r="AD21" s="47" t="n">
        <v>402</v>
      </c>
      <c r="AE21" s="49" t="n">
        <v>408</v>
      </c>
      <c r="AF21" s="49" t="n">
        <v>429</v>
      </c>
      <c r="AG21" s="47" t="n">
        <v>104047</v>
      </c>
      <c r="AH21" s="47" t="n">
        <v>109039</v>
      </c>
      <c r="AI21" s="47" t="n">
        <v>141786</v>
      </c>
      <c r="AJ21" s="47" t="n">
        <v>130135</v>
      </c>
      <c r="AK21" s="47" t="n">
        <v>165013</v>
      </c>
      <c r="AL21" s="49" t="n">
        <v>244339</v>
      </c>
      <c r="AM21" s="49" t="n">
        <v>280044</v>
      </c>
      <c r="AN21" s="47" t="n">
        <v>244489</v>
      </c>
      <c r="AO21" s="47" t="n">
        <v>254269</v>
      </c>
      <c r="AP21" s="47" t="n">
        <v>264439</v>
      </c>
      <c r="AQ21" s="47" t="s">
        <v>85</v>
      </c>
      <c r="AR21" s="47"/>
      <c r="AS21" s="47"/>
      <c r="AT21" s="47" t="s">
        <v>64</v>
      </c>
      <c r="AU21" s="47" t="s">
        <v>106</v>
      </c>
      <c r="AV21" s="49" t="s">
        <v>66</v>
      </c>
      <c r="AW21" s="49" t="s">
        <v>107</v>
      </c>
      <c r="AX21" s="73" t="n">
        <v>109038.711</v>
      </c>
      <c r="AY21" s="73" t="n">
        <v>86081.0812</v>
      </c>
      <c r="AZ21" s="73" t="n">
        <v>150145.11045</v>
      </c>
      <c r="BA21" s="73" t="n">
        <v>141785.909</v>
      </c>
      <c r="BB21" s="73" t="n">
        <v>109696.47075</v>
      </c>
      <c r="BC21" s="73" t="n">
        <v>25414.228</v>
      </c>
      <c r="BD21" s="73" t="n">
        <v>140991.5118</v>
      </c>
      <c r="BE21" s="73" t="n">
        <v>130134.967</v>
      </c>
      <c r="BF21" s="73" t="n">
        <v>107066.10465</v>
      </c>
      <c r="BG21" s="73" t="n">
        <v>21042.668</v>
      </c>
      <c r="BH21" s="73" t="n">
        <v>15821.689</v>
      </c>
      <c r="BI21" s="73" t="n">
        <v>112436.18085</v>
      </c>
      <c r="BJ21" s="73" t="n">
        <v>165012.655</v>
      </c>
      <c r="BK21" s="73" t="n">
        <v>149045.6126</v>
      </c>
      <c r="BL21" s="73" t="n">
        <v>20181.138</v>
      </c>
      <c r="BM21" s="73" t="n">
        <v>8861.568</v>
      </c>
      <c r="BN21" s="73" t="n">
        <v>14308.602</v>
      </c>
      <c r="BO21" s="74" t="n">
        <v>103224.00585</v>
      </c>
      <c r="BP21" s="75" t="n">
        <v>307895.13246</v>
      </c>
      <c r="BQ21" s="75" t="n">
        <v>211980.9231</v>
      </c>
      <c r="BR21" s="75" t="n">
        <v>41325.714</v>
      </c>
      <c r="BS21" s="75" t="n">
        <v>14668.467</v>
      </c>
      <c r="BT21" s="75" t="n">
        <v>8510.746</v>
      </c>
      <c r="BU21" s="75" t="n">
        <v>6814.768</v>
      </c>
      <c r="BV21" s="75" t="n">
        <v>95945.70995</v>
      </c>
      <c r="BW21" s="52"/>
      <c r="BX21" s="52"/>
      <c r="BY21" s="52"/>
      <c r="BZ21" s="52"/>
      <c r="CA21" s="52"/>
      <c r="CB21" s="52"/>
      <c r="CC21" s="52"/>
      <c r="CD21" s="53"/>
      <c r="CE21" s="54"/>
      <c r="CF21" s="54"/>
      <c r="CG21" s="54"/>
      <c r="CH21" s="54"/>
      <c r="CI21" s="54"/>
      <c r="CJ21" s="54"/>
      <c r="CK21" s="54"/>
    </row>
    <row r="22" s="55" customFormat="true" ht="36.6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20"/>
      <c r="J22" s="57"/>
      <c r="K22" s="57"/>
      <c r="L22" s="57"/>
      <c r="M22" s="72"/>
      <c r="N22" s="46"/>
      <c r="O22" s="47" t="s">
        <v>85</v>
      </c>
      <c r="P22" s="47" t="s">
        <v>85</v>
      </c>
      <c r="Q22" s="47" t="s">
        <v>85</v>
      </c>
      <c r="R22" s="47" t="s">
        <v>85</v>
      </c>
      <c r="S22" s="47" t="s">
        <v>85</v>
      </c>
      <c r="T22" s="49" t="n">
        <v>25800</v>
      </c>
      <c r="U22" s="48" t="n">
        <v>31848</v>
      </c>
      <c r="V22" s="47" t="n">
        <v>33090</v>
      </c>
      <c r="W22" s="47" t="n">
        <v>34347</v>
      </c>
      <c r="X22" s="47" t="n">
        <v>35653</v>
      </c>
      <c r="Y22" s="47" t="s">
        <v>85</v>
      </c>
      <c r="Z22" s="47" t="s">
        <v>85</v>
      </c>
      <c r="AA22" s="47" t="s">
        <v>85</v>
      </c>
      <c r="AB22" s="47" t="s">
        <v>85</v>
      </c>
      <c r="AC22" s="47" t="s">
        <v>85</v>
      </c>
      <c r="AD22" s="47" t="s">
        <v>85</v>
      </c>
      <c r="AE22" s="49" t="n">
        <v>162</v>
      </c>
      <c r="AF22" s="49" t="n">
        <v>166</v>
      </c>
      <c r="AG22" s="47" t="s">
        <v>88</v>
      </c>
      <c r="AH22" s="47" t="s">
        <v>88</v>
      </c>
      <c r="AI22" s="47" t="s">
        <v>88</v>
      </c>
      <c r="AJ22" s="47" t="s">
        <v>88</v>
      </c>
      <c r="AK22" s="47" t="s">
        <v>88</v>
      </c>
      <c r="AL22" s="49" t="n">
        <v>64099</v>
      </c>
      <c r="AM22" s="49" t="n">
        <v>93212</v>
      </c>
      <c r="AN22" s="47" t="s">
        <v>108</v>
      </c>
      <c r="AO22" s="47" t="s">
        <v>88</v>
      </c>
      <c r="AP22" s="47"/>
      <c r="AQ22" s="47" t="s">
        <v>85</v>
      </c>
      <c r="AR22" s="47"/>
      <c r="AS22" s="47"/>
      <c r="AT22" s="47" t="s">
        <v>64</v>
      </c>
      <c r="AU22" s="47" t="s">
        <v>109</v>
      </c>
      <c r="AV22" s="49" t="s">
        <v>66</v>
      </c>
      <c r="AW22" s="49" t="s">
        <v>110</v>
      </c>
      <c r="AX22" s="73" t="n">
        <v>0</v>
      </c>
      <c r="AY22" s="73" t="n">
        <v>0</v>
      </c>
      <c r="AZ22" s="73" t="n">
        <v>0</v>
      </c>
      <c r="BA22" s="73" t="n">
        <v>0</v>
      </c>
      <c r="BB22" s="73" t="n">
        <v>0</v>
      </c>
      <c r="BC22" s="73" t="n">
        <v>0</v>
      </c>
      <c r="BD22" s="73" t="n">
        <v>0</v>
      </c>
      <c r="BE22" s="73" t="n">
        <v>0</v>
      </c>
      <c r="BF22" s="73" t="n">
        <v>0</v>
      </c>
      <c r="BG22" s="73" t="n">
        <v>0</v>
      </c>
      <c r="BH22" s="73" t="n">
        <v>0</v>
      </c>
      <c r="BI22" s="73" t="n">
        <v>0</v>
      </c>
      <c r="BJ22" s="73" t="n">
        <v>0</v>
      </c>
      <c r="BK22" s="73" t="n">
        <v>0</v>
      </c>
      <c r="BL22" s="73" t="n">
        <v>0</v>
      </c>
      <c r="BM22" s="73" t="n">
        <v>0</v>
      </c>
      <c r="BN22" s="73" t="n">
        <v>0</v>
      </c>
      <c r="BO22" s="74" t="n">
        <v>0</v>
      </c>
      <c r="BP22" s="75" t="n">
        <v>60892.013</v>
      </c>
      <c r="BQ22" s="75" t="n">
        <v>27186.00728</v>
      </c>
      <c r="BR22" s="75" t="n">
        <v>56395.336</v>
      </c>
      <c r="BS22" s="75" t="n">
        <v>0</v>
      </c>
      <c r="BT22" s="75" t="n">
        <v>0</v>
      </c>
      <c r="BU22" s="75" t="n">
        <v>0</v>
      </c>
      <c r="BV22" s="75" t="n">
        <v>0</v>
      </c>
      <c r="BW22" s="52"/>
      <c r="BX22" s="52"/>
      <c r="BY22" s="52"/>
      <c r="BZ22" s="52"/>
      <c r="CA22" s="52"/>
      <c r="CB22" s="52"/>
      <c r="CC22" s="52"/>
      <c r="CD22" s="53"/>
      <c r="CE22" s="54"/>
      <c r="CF22" s="54"/>
      <c r="CG22" s="54"/>
      <c r="CH22" s="54"/>
      <c r="CI22" s="54"/>
      <c r="CJ22" s="54"/>
      <c r="CK22" s="54"/>
    </row>
    <row r="23" s="55" customFormat="true" ht="36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72"/>
      <c r="N23" s="46"/>
      <c r="O23" s="76" t="s">
        <v>85</v>
      </c>
      <c r="P23" s="76" t="s">
        <v>85</v>
      </c>
      <c r="Q23" s="76" t="s">
        <v>85</v>
      </c>
      <c r="R23" s="76" t="n">
        <v>141</v>
      </c>
      <c r="S23" s="76" t="n">
        <v>26886</v>
      </c>
      <c r="T23" s="77" t="n">
        <v>63444</v>
      </c>
      <c r="U23" s="78" t="n">
        <v>48582</v>
      </c>
      <c r="V23" s="77" t="n">
        <v>39094</v>
      </c>
      <c r="W23" s="77" t="n">
        <v>40580</v>
      </c>
      <c r="X23" s="77" t="s">
        <v>85</v>
      </c>
      <c r="Y23" s="77" t="s">
        <v>85</v>
      </c>
      <c r="Z23" s="77" t="s">
        <v>85</v>
      </c>
      <c r="AA23" s="77" t="s">
        <v>85</v>
      </c>
      <c r="AB23" s="77" t="s">
        <v>85</v>
      </c>
      <c r="AC23" s="77" t="n">
        <v>1</v>
      </c>
      <c r="AD23" s="77" t="n">
        <v>53</v>
      </c>
      <c r="AE23" s="77" t="n">
        <v>94</v>
      </c>
      <c r="AF23" s="79" t="n">
        <v>11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2269</v>
      </c>
      <c r="AL23" s="47" t="n">
        <v>6599</v>
      </c>
      <c r="AM23" s="49" t="n">
        <v>5342</v>
      </c>
      <c r="AN23" s="47" t="n">
        <v>6585</v>
      </c>
      <c r="AO23" s="47" t="n">
        <v>6580</v>
      </c>
      <c r="AP23" s="47" t="s">
        <v>85</v>
      </c>
      <c r="AQ23" s="47" t="s">
        <v>85</v>
      </c>
      <c r="AR23" s="47"/>
      <c r="AS23" s="47"/>
      <c r="AT23" s="47" t="s">
        <v>64</v>
      </c>
      <c r="AU23" s="47" t="s">
        <v>109</v>
      </c>
      <c r="AV23" s="49" t="s">
        <v>66</v>
      </c>
      <c r="AW23" s="49" t="s">
        <v>109</v>
      </c>
      <c r="AX23" s="73" t="n">
        <v>0</v>
      </c>
      <c r="AY23" s="73" t="n">
        <v>0</v>
      </c>
      <c r="AZ23" s="73" t="n">
        <v>0</v>
      </c>
      <c r="BA23" s="73" t="n">
        <v>0</v>
      </c>
      <c r="BB23" s="73" t="n">
        <v>0</v>
      </c>
      <c r="BC23" s="73" t="n">
        <v>0</v>
      </c>
      <c r="BD23" s="73" t="n">
        <v>0</v>
      </c>
      <c r="BE23" s="73" t="n">
        <v>0</v>
      </c>
      <c r="BF23" s="73" t="n">
        <v>141</v>
      </c>
      <c r="BG23" s="73" t="n">
        <v>0</v>
      </c>
      <c r="BH23" s="73" t="n">
        <v>0</v>
      </c>
      <c r="BI23" s="73" t="n">
        <v>0</v>
      </c>
      <c r="BJ23" s="73" t="n">
        <v>2269</v>
      </c>
      <c r="BK23" s="73" t="n">
        <v>26886.40133</v>
      </c>
      <c r="BL23" s="73" t="n">
        <v>0</v>
      </c>
      <c r="BM23" s="73" t="n">
        <v>0</v>
      </c>
      <c r="BN23" s="73" t="n">
        <v>0</v>
      </c>
      <c r="BO23" s="74" t="n">
        <v>0</v>
      </c>
      <c r="BP23" s="75" t="n">
        <v>6598.9</v>
      </c>
      <c r="BQ23" s="75" t="n">
        <v>63444.21358</v>
      </c>
      <c r="BR23" s="75" t="n">
        <v>355.5</v>
      </c>
      <c r="BS23" s="75" t="n">
        <v>0</v>
      </c>
      <c r="BT23" s="75" t="n">
        <v>0</v>
      </c>
      <c r="BU23" s="75" t="n">
        <v>0</v>
      </c>
      <c r="BV23" s="75" t="n">
        <v>0</v>
      </c>
      <c r="BW23" s="52"/>
      <c r="BX23" s="52"/>
      <c r="BY23" s="52"/>
      <c r="BZ23" s="52"/>
      <c r="CA23" s="52"/>
      <c r="CB23" s="52"/>
      <c r="CC23" s="52"/>
      <c r="CD23" s="53"/>
      <c r="CE23" s="54"/>
      <c r="CF23" s="54"/>
      <c r="CG23" s="54"/>
      <c r="CH23" s="54"/>
      <c r="CI23" s="54"/>
      <c r="CJ23" s="54"/>
      <c r="CK23" s="54"/>
    </row>
    <row r="24" s="55" customFormat="true" ht="27.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72"/>
      <c r="N24" s="46"/>
      <c r="O24" s="47" t="s">
        <v>85</v>
      </c>
      <c r="P24" s="47" t="n">
        <v>0</v>
      </c>
      <c r="Q24" s="47" t="n">
        <v>0</v>
      </c>
      <c r="R24" s="76" t="n">
        <v>0</v>
      </c>
      <c r="S24" s="76" t="n">
        <v>260</v>
      </c>
      <c r="T24" s="77" t="n">
        <v>3017</v>
      </c>
      <c r="U24" s="78" t="n">
        <v>3991</v>
      </c>
      <c r="V24" s="77" t="n">
        <v>1964</v>
      </c>
      <c r="W24" s="77" t="n">
        <v>2035</v>
      </c>
      <c r="X24" s="47" t="s">
        <v>85</v>
      </c>
      <c r="Y24" s="47" t="s">
        <v>85</v>
      </c>
      <c r="Z24" s="47" t="s">
        <v>85</v>
      </c>
      <c r="AA24" s="47" t="n">
        <v>0</v>
      </c>
      <c r="AB24" s="47" t="n">
        <v>0</v>
      </c>
      <c r="AC24" s="47" t="n">
        <v>0</v>
      </c>
      <c r="AD24" s="47" t="n">
        <v>59</v>
      </c>
      <c r="AE24" s="47" t="n">
        <v>390</v>
      </c>
      <c r="AF24" s="49" t="n">
        <v>437</v>
      </c>
      <c r="AG24" s="47" t="n">
        <v>0</v>
      </c>
      <c r="AH24" s="47" t="n">
        <v>0</v>
      </c>
      <c r="AI24" s="47" t="n">
        <v>0</v>
      </c>
      <c r="AJ24" s="47" t="n">
        <v>0</v>
      </c>
      <c r="AK24" s="47" t="n">
        <v>386</v>
      </c>
      <c r="AL24" s="47" t="n">
        <v>1159</v>
      </c>
      <c r="AM24" s="49" t="n">
        <v>751</v>
      </c>
      <c r="AN24" s="47" t="n">
        <v>1145</v>
      </c>
      <c r="AO24" s="47" t="n">
        <v>1140</v>
      </c>
      <c r="AP24" s="47" t="s">
        <v>85</v>
      </c>
      <c r="AQ24" s="47" t="s">
        <v>85</v>
      </c>
      <c r="AR24" s="47"/>
      <c r="AS24" s="47"/>
      <c r="AT24" s="47" t="s">
        <v>64</v>
      </c>
      <c r="AU24" s="47" t="s">
        <v>109</v>
      </c>
      <c r="AV24" s="49" t="s">
        <v>66</v>
      </c>
      <c r="AW24" s="49" t="s">
        <v>109</v>
      </c>
      <c r="AX24" s="47" t="n">
        <v>0</v>
      </c>
      <c r="AY24" s="47" t="n">
        <v>0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0</v>
      </c>
      <c r="BE24" s="47" t="n">
        <v>0</v>
      </c>
      <c r="BF24" s="47" t="n">
        <v>0</v>
      </c>
      <c r="BG24" s="47" t="n">
        <v>0</v>
      </c>
      <c r="BH24" s="47" t="n">
        <v>0</v>
      </c>
      <c r="BI24" s="47" t="n">
        <v>0</v>
      </c>
      <c r="BJ24" s="47" t="n">
        <v>386</v>
      </c>
      <c r="BK24" s="47" t="n">
        <v>260</v>
      </c>
      <c r="BL24" s="47" t="n">
        <v>0</v>
      </c>
      <c r="BM24" s="47"/>
      <c r="BN24" s="47"/>
      <c r="BO24" s="50"/>
      <c r="BP24" s="51" t="n">
        <v>1159</v>
      </c>
      <c r="BQ24" s="51" t="n">
        <v>3017</v>
      </c>
      <c r="BR24" s="51" t="n">
        <v>20</v>
      </c>
      <c r="BS24" s="51" t="n">
        <v>0</v>
      </c>
      <c r="BT24" s="51" t="n">
        <v>0</v>
      </c>
      <c r="BU24" s="51" t="n">
        <v>0</v>
      </c>
      <c r="BV24" s="51" t="n">
        <v>0</v>
      </c>
      <c r="BW24" s="52"/>
      <c r="BX24" s="52"/>
      <c r="BY24" s="52"/>
      <c r="BZ24" s="52"/>
      <c r="CA24" s="52"/>
      <c r="CB24" s="52"/>
      <c r="CC24" s="52"/>
      <c r="CD24" s="53"/>
      <c r="CE24" s="54"/>
      <c r="CF24" s="54"/>
      <c r="CG24" s="54"/>
      <c r="CH24" s="54"/>
      <c r="CI24" s="54"/>
      <c r="CJ24" s="54"/>
      <c r="CK24" s="54"/>
    </row>
    <row r="25" s="55" customFormat="true" ht="33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72"/>
      <c r="N25" s="46"/>
      <c r="O25" s="47" t="s">
        <v>85</v>
      </c>
      <c r="P25" s="47" t="s">
        <v>85</v>
      </c>
      <c r="Q25" s="47" t="s">
        <v>85</v>
      </c>
      <c r="R25" s="47" t="n">
        <v>0</v>
      </c>
      <c r="S25" s="76" t="n">
        <v>0</v>
      </c>
      <c r="T25" s="79" t="n">
        <v>840</v>
      </c>
      <c r="U25" s="48" t="n">
        <v>1542</v>
      </c>
      <c r="V25" s="47" t="n">
        <v>671</v>
      </c>
      <c r="W25" s="47" t="n">
        <v>805</v>
      </c>
      <c r="X25" s="47" t="n">
        <v>0</v>
      </c>
      <c r="Y25" s="47" t="n">
        <v>0</v>
      </c>
      <c r="Z25" s="47" t="s">
        <v>85</v>
      </c>
      <c r="AA25" s="47" t="s">
        <v>85</v>
      </c>
      <c r="AB25" s="47" t="s">
        <v>85</v>
      </c>
      <c r="AC25" s="47" t="n">
        <v>0</v>
      </c>
      <c r="AD25" s="47" t="n">
        <v>0</v>
      </c>
      <c r="AE25" s="49" t="n">
        <v>2</v>
      </c>
      <c r="AF25" s="49" t="n">
        <v>2</v>
      </c>
      <c r="AG25" s="47" t="s">
        <v>88</v>
      </c>
      <c r="AH25" s="47" t="s">
        <v>88</v>
      </c>
      <c r="AI25" s="47" t="s">
        <v>88</v>
      </c>
      <c r="AJ25" s="47" t="s">
        <v>88</v>
      </c>
      <c r="AK25" s="47" t="n">
        <v>22097</v>
      </c>
      <c r="AL25" s="49" t="n">
        <v>30687</v>
      </c>
      <c r="AM25" s="49" t="n">
        <v>36254</v>
      </c>
      <c r="AN25" s="47" t="n">
        <v>31990</v>
      </c>
      <c r="AO25" s="47" t="n">
        <v>33085</v>
      </c>
      <c r="AP25" s="47" t="n">
        <v>33085</v>
      </c>
      <c r="AQ25" s="47" t="n">
        <v>33085</v>
      </c>
      <c r="AR25" s="47"/>
      <c r="AS25" s="47"/>
      <c r="AT25" s="47" t="s">
        <v>64</v>
      </c>
      <c r="AU25" s="47" t="s">
        <v>86</v>
      </c>
      <c r="AV25" s="49" t="s">
        <v>66</v>
      </c>
      <c r="AW25" s="49" t="s">
        <v>111</v>
      </c>
      <c r="AX25" s="80" t="n">
        <v>0</v>
      </c>
      <c r="AY25" s="80" t="n">
        <v>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v>0</v>
      </c>
      <c r="BN25" s="80" t="n">
        <v>0</v>
      </c>
      <c r="BO25" s="81" t="n">
        <v>0</v>
      </c>
      <c r="BP25" s="82" t="n">
        <v>50784</v>
      </c>
      <c r="BQ25" s="82" t="n">
        <v>382</v>
      </c>
      <c r="BR25" s="82" t="n">
        <v>22097</v>
      </c>
      <c r="BS25" s="82" t="n">
        <v>0</v>
      </c>
      <c r="BT25" s="82" t="n">
        <v>0</v>
      </c>
      <c r="BU25" s="82" t="n">
        <v>0</v>
      </c>
      <c r="BV25" s="82" t="n">
        <v>0</v>
      </c>
      <c r="BW25" s="52"/>
      <c r="BX25" s="52"/>
      <c r="BY25" s="52"/>
      <c r="BZ25" s="52"/>
      <c r="CA25" s="52"/>
      <c r="CB25" s="52"/>
      <c r="CC25" s="52"/>
      <c r="CD25" s="53"/>
      <c r="CE25" s="54"/>
      <c r="CF25" s="54"/>
      <c r="CG25" s="54"/>
      <c r="CH25" s="54"/>
      <c r="CI25" s="54"/>
      <c r="CJ25" s="54"/>
      <c r="CK25" s="54"/>
    </row>
    <row r="26" s="55" customFormat="true" ht="195.6" hidden="true" customHeight="true" outlineLevel="0" collapsed="false">
      <c r="A26" s="83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5"/>
      <c r="N26" s="46"/>
      <c r="O26" s="47" t="n">
        <v>0</v>
      </c>
      <c r="P26" s="47" t="s">
        <v>85</v>
      </c>
      <c r="Q26" s="47" t="s">
        <v>85</v>
      </c>
      <c r="R26" s="47" t="n">
        <v>36365</v>
      </c>
      <c r="S26" s="47" t="n">
        <v>53054</v>
      </c>
      <c r="T26" s="47" t="n">
        <v>44371</v>
      </c>
      <c r="U26" s="48" t="n">
        <v>42422</v>
      </c>
      <c r="V26" s="47" t="n">
        <v>33850</v>
      </c>
      <c r="W26" s="47" t="n">
        <v>35450</v>
      </c>
      <c r="X26" s="47" t="n">
        <v>37650</v>
      </c>
      <c r="Y26" s="47" t="n">
        <v>38850</v>
      </c>
      <c r="Z26" s="47" t="s">
        <v>85</v>
      </c>
      <c r="AA26" s="47" t="s">
        <v>85</v>
      </c>
      <c r="AB26" s="47" t="s">
        <v>85</v>
      </c>
      <c r="AC26" s="47" t="n">
        <v>3</v>
      </c>
      <c r="AD26" s="47" t="n">
        <v>4</v>
      </c>
      <c r="AE26" s="47" t="n">
        <v>4</v>
      </c>
      <c r="AF26" s="49" t="n">
        <v>4</v>
      </c>
      <c r="AG26" s="47" t="n">
        <v>0</v>
      </c>
      <c r="AH26" s="47" t="n">
        <v>0</v>
      </c>
      <c r="AI26" s="47" t="n">
        <v>173899</v>
      </c>
      <c r="AJ26" s="47" t="n">
        <v>141087</v>
      </c>
      <c r="AK26" s="47" t="n">
        <v>348736</v>
      </c>
      <c r="AL26" s="47" t="n">
        <v>407093</v>
      </c>
      <c r="AM26" s="49" t="n">
        <v>337385</v>
      </c>
      <c r="AN26" s="47" t="n">
        <v>429092</v>
      </c>
      <c r="AO26" s="47" t="n">
        <v>429092</v>
      </c>
      <c r="AP26" s="47" t="n">
        <v>429092</v>
      </c>
      <c r="AQ26" s="47" t="n">
        <v>429092</v>
      </c>
      <c r="AR26" s="47"/>
      <c r="AS26" s="47"/>
      <c r="AT26" s="47" t="s">
        <v>64</v>
      </c>
      <c r="AU26" s="47" t="s">
        <v>112</v>
      </c>
      <c r="AV26" s="49" t="s">
        <v>66</v>
      </c>
      <c r="AW26" s="49" t="s">
        <v>112</v>
      </c>
      <c r="AX26" s="47" t="n">
        <v>0</v>
      </c>
      <c r="AY26" s="47" t="n">
        <v>0</v>
      </c>
      <c r="AZ26" s="47" t="n">
        <v>0</v>
      </c>
      <c r="BA26" s="47" t="n">
        <v>0</v>
      </c>
      <c r="BB26" s="47" t="n">
        <v>0</v>
      </c>
      <c r="BC26" s="47" t="n">
        <v>0</v>
      </c>
      <c r="BD26" s="47" t="n">
        <v>0</v>
      </c>
      <c r="BE26" s="47" t="n">
        <v>141087</v>
      </c>
      <c r="BF26" s="47" t="n">
        <v>36365</v>
      </c>
      <c r="BG26" s="47" t="n">
        <v>173899</v>
      </c>
      <c r="BH26" s="47" t="n">
        <v>0</v>
      </c>
      <c r="BI26" s="47" t="n">
        <v>0</v>
      </c>
      <c r="BJ26" s="47" t="n">
        <v>348736</v>
      </c>
      <c r="BK26" s="47" t="n">
        <v>53054</v>
      </c>
      <c r="BL26" s="47" t="n">
        <v>11746</v>
      </c>
      <c r="BM26" s="47" t="n">
        <v>173899</v>
      </c>
      <c r="BN26" s="47" t="n">
        <v>0</v>
      </c>
      <c r="BO26" s="50" t="n">
        <v>0</v>
      </c>
      <c r="BP26" s="51" t="n">
        <v>407093</v>
      </c>
      <c r="BQ26" s="51" t="n">
        <v>44371</v>
      </c>
      <c r="BR26" s="51" t="n">
        <v>0</v>
      </c>
      <c r="BS26" s="51" t="n">
        <v>11746</v>
      </c>
      <c r="BT26" s="51" t="n">
        <v>173899</v>
      </c>
      <c r="BU26" s="51" t="n">
        <v>0</v>
      </c>
      <c r="BV26" s="51" t="n">
        <v>0</v>
      </c>
      <c r="BW26" s="52"/>
      <c r="BX26" s="52"/>
      <c r="BY26" s="52"/>
      <c r="BZ26" s="52"/>
      <c r="CA26" s="52"/>
      <c r="CB26" s="52"/>
      <c r="CC26" s="52"/>
      <c r="CD26" s="52"/>
    </row>
    <row r="27" s="55" customFormat="true" ht="36.6" hidden="false" customHeight="true" outlineLevel="0" collapsed="false">
      <c r="A27" s="44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71"/>
      <c r="N27" s="46" t="s">
        <v>113</v>
      </c>
      <c r="O27" s="47" t="s">
        <v>85</v>
      </c>
      <c r="P27" s="47" t="s">
        <v>85</v>
      </c>
      <c r="Q27" s="47" t="s">
        <v>85</v>
      </c>
      <c r="R27" s="47" t="s">
        <v>85</v>
      </c>
      <c r="S27" s="47" t="s">
        <v>85</v>
      </c>
      <c r="T27" s="47" t="s">
        <v>88</v>
      </c>
      <c r="U27" s="48" t="s">
        <v>88</v>
      </c>
      <c r="V27" s="47" t="s">
        <v>88</v>
      </c>
      <c r="W27" s="47" t="s">
        <v>88</v>
      </c>
      <c r="X27" s="47" t="s">
        <v>88</v>
      </c>
      <c r="Y27" s="47" t="s">
        <v>88</v>
      </c>
      <c r="Z27" s="47" t="s">
        <v>85</v>
      </c>
      <c r="AA27" s="47" t="s">
        <v>85</v>
      </c>
      <c r="AB27" s="47" t="s">
        <v>85</v>
      </c>
      <c r="AC27" s="47" t="s">
        <v>85</v>
      </c>
      <c r="AD27" s="47" t="s">
        <v>85</v>
      </c>
      <c r="AE27" s="47" t="s">
        <v>88</v>
      </c>
      <c r="AF27" s="49" t="s">
        <v>88</v>
      </c>
      <c r="AG27" s="47" t="s">
        <v>88</v>
      </c>
      <c r="AH27" s="47" t="s">
        <v>88</v>
      </c>
      <c r="AI27" s="47" t="s">
        <v>88</v>
      </c>
      <c r="AJ27" s="47" t="s">
        <v>88</v>
      </c>
      <c r="AK27" s="47" t="s">
        <v>88</v>
      </c>
      <c r="AL27" s="47"/>
      <c r="AM27" s="49" t="s">
        <v>88</v>
      </c>
      <c r="AN27" s="47"/>
      <c r="AO27" s="47"/>
      <c r="AP27" s="47"/>
      <c r="AQ27" s="47"/>
      <c r="AR27" s="47"/>
      <c r="AS27" s="47"/>
      <c r="AT27" s="47" t="s">
        <v>64</v>
      </c>
      <c r="AU27" s="47" t="s">
        <v>104</v>
      </c>
      <c r="AV27" s="49" t="s">
        <v>66</v>
      </c>
      <c r="AW27" s="86" t="s">
        <v>114</v>
      </c>
      <c r="AX27" s="87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0</v>
      </c>
      <c r="BH27" s="51" t="n"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88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2"/>
      <c r="BX27" s="52"/>
      <c r="BY27" s="52"/>
      <c r="BZ27" s="52"/>
      <c r="CA27" s="52"/>
      <c r="CB27" s="52"/>
      <c r="CC27" s="52"/>
      <c r="CD27" s="52"/>
    </row>
    <row r="28" s="55" customFormat="true" ht="127.8" hidden="true" customHeight="true" outlineLevel="0" collapsed="false">
      <c r="A28" s="44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71"/>
      <c r="N28" s="71" t="s">
        <v>103</v>
      </c>
      <c r="O28" s="47" t="s">
        <v>85</v>
      </c>
      <c r="P28" s="47" t="s">
        <v>85</v>
      </c>
      <c r="Q28" s="47" t="s">
        <v>85</v>
      </c>
      <c r="R28" s="47" t="s">
        <v>85</v>
      </c>
      <c r="S28" s="47" t="s">
        <v>85</v>
      </c>
      <c r="T28" s="47" t="s">
        <v>88</v>
      </c>
      <c r="U28" s="48" t="s">
        <v>88</v>
      </c>
      <c r="V28" s="47" t="s">
        <v>88</v>
      </c>
      <c r="W28" s="47" t="s">
        <v>88</v>
      </c>
      <c r="X28" s="47" t="s">
        <v>88</v>
      </c>
      <c r="Y28" s="47" t="s">
        <v>88</v>
      </c>
      <c r="Z28" s="47" t="s">
        <v>85</v>
      </c>
      <c r="AA28" s="47" t="s">
        <v>85</v>
      </c>
      <c r="AB28" s="47" t="s">
        <v>85</v>
      </c>
      <c r="AC28" s="47" t="s">
        <v>85</v>
      </c>
      <c r="AD28" s="47" t="s">
        <v>85</v>
      </c>
      <c r="AE28" s="47" t="s">
        <v>88</v>
      </c>
      <c r="AF28" s="49" t="s">
        <v>88</v>
      </c>
      <c r="AG28" s="47" t="s">
        <v>88</v>
      </c>
      <c r="AH28" s="47" t="s">
        <v>88</v>
      </c>
      <c r="AI28" s="47" t="s">
        <v>88</v>
      </c>
      <c r="AJ28" s="47" t="s">
        <v>88</v>
      </c>
      <c r="AK28" s="47" t="s">
        <v>88</v>
      </c>
      <c r="AL28" s="47" t="s">
        <v>88</v>
      </c>
      <c r="AM28" s="49" t="s">
        <v>88</v>
      </c>
      <c r="AN28" s="47" t="s">
        <v>88</v>
      </c>
      <c r="AO28" s="47" t="s">
        <v>88</v>
      </c>
      <c r="AP28" s="47"/>
      <c r="AQ28" s="47"/>
      <c r="AR28" s="47"/>
      <c r="AS28" s="47"/>
      <c r="AT28" s="47" t="s">
        <v>64</v>
      </c>
      <c r="AU28" s="47" t="s">
        <v>104</v>
      </c>
      <c r="AV28" s="49" t="s">
        <v>66</v>
      </c>
      <c r="AW28" s="89" t="s">
        <v>115</v>
      </c>
      <c r="AX28" s="90" t="n">
        <v>0</v>
      </c>
      <c r="AY28" s="47" t="n">
        <v>0</v>
      </c>
      <c r="AZ28" s="47" t="n">
        <v>0</v>
      </c>
      <c r="BA28" s="47" t="n">
        <v>0</v>
      </c>
      <c r="BB28" s="47" t="n">
        <v>0</v>
      </c>
      <c r="BC28" s="47" t="n">
        <v>0</v>
      </c>
      <c r="BD28" s="47" t="n">
        <v>0</v>
      </c>
      <c r="BE28" s="47" t="n">
        <v>0</v>
      </c>
      <c r="BF28" s="47" t="n">
        <v>0</v>
      </c>
      <c r="BG28" s="47" t="n">
        <v>0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0</v>
      </c>
      <c r="BM28" s="47" t="n">
        <v>0</v>
      </c>
      <c r="BN28" s="47" t="n">
        <v>0</v>
      </c>
      <c r="BO28" s="50" t="n">
        <v>0</v>
      </c>
      <c r="BP28" s="51"/>
      <c r="BQ28" s="51"/>
      <c r="BR28" s="51"/>
      <c r="BS28" s="51"/>
      <c r="BT28" s="51"/>
      <c r="BU28" s="51"/>
      <c r="BV28" s="51"/>
      <c r="BW28" s="52"/>
      <c r="BX28" s="52"/>
      <c r="BY28" s="52"/>
      <c r="BZ28" s="52"/>
      <c r="CA28" s="52"/>
      <c r="CB28" s="52"/>
      <c r="CC28" s="52"/>
      <c r="CD28" s="52"/>
    </row>
    <row r="29" s="55" customFormat="true" ht="32.4" hidden="false" customHeight="true" outlineLevel="0" collapsed="false">
      <c r="A29" s="44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47" t="s">
        <v>85</v>
      </c>
      <c r="P29" s="47" t="s">
        <v>85</v>
      </c>
      <c r="Q29" s="47" t="s">
        <v>85</v>
      </c>
      <c r="R29" s="47" t="n">
        <v>59057.32545264</v>
      </c>
      <c r="S29" s="47" t="n">
        <v>111491.81881072</v>
      </c>
      <c r="T29" s="47" t="n">
        <v>69954.6172959</v>
      </c>
      <c r="U29" s="48" t="n">
        <v>52742</v>
      </c>
      <c r="V29" s="47" t="n">
        <v>48200</v>
      </c>
      <c r="W29" s="47" t="s">
        <v>85</v>
      </c>
      <c r="X29" s="47" t="s">
        <v>85</v>
      </c>
      <c r="Y29" s="47" t="s">
        <v>85</v>
      </c>
      <c r="Z29" s="47" t="s">
        <v>85</v>
      </c>
      <c r="AA29" s="47" t="s">
        <v>85</v>
      </c>
      <c r="AB29" s="47" t="n">
        <v>0</v>
      </c>
      <c r="AC29" s="47" t="n">
        <v>45</v>
      </c>
      <c r="AD29" s="47" t="n">
        <v>47</v>
      </c>
      <c r="AE29" s="47" t="n">
        <v>88</v>
      </c>
      <c r="AF29" s="49" t="n">
        <v>42</v>
      </c>
      <c r="AG29" s="47" t="n">
        <v>0</v>
      </c>
      <c r="AH29" s="47" t="n">
        <v>0</v>
      </c>
      <c r="AI29" s="47" t="n">
        <v>0</v>
      </c>
      <c r="AJ29" s="47" t="n">
        <v>451148</v>
      </c>
      <c r="AK29" s="47" t="n">
        <v>307504.719</v>
      </c>
      <c r="AL29" s="47" t="n">
        <v>1062997.174</v>
      </c>
      <c r="AM29" s="49" t="n">
        <v>344771</v>
      </c>
      <c r="AN29" s="47" t="n">
        <v>230000</v>
      </c>
      <c r="AO29" s="47" t="s">
        <v>85</v>
      </c>
      <c r="AP29" s="47" t="s">
        <v>85</v>
      </c>
      <c r="AQ29" s="47" t="s">
        <v>85</v>
      </c>
      <c r="AR29" s="47"/>
      <c r="AS29" s="47"/>
      <c r="AT29" s="47" t="s">
        <v>64</v>
      </c>
      <c r="AU29" s="50" t="s">
        <v>116</v>
      </c>
      <c r="AV29" s="92" t="s">
        <v>66</v>
      </c>
      <c r="AW29" s="93" t="s">
        <v>116</v>
      </c>
      <c r="AX29" s="9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451148</v>
      </c>
      <c r="BF29" s="64" t="n">
        <v>59057</v>
      </c>
      <c r="BG29" s="64" t="n">
        <v>516264</v>
      </c>
      <c r="BH29" s="64" t="n">
        <v>0</v>
      </c>
      <c r="BI29" s="64" t="n">
        <v>0</v>
      </c>
      <c r="BJ29" s="64" t="n">
        <v>307505</v>
      </c>
      <c r="BK29" s="64" t="n">
        <v>111492</v>
      </c>
      <c r="BL29" s="64" t="n">
        <v>59798</v>
      </c>
      <c r="BM29" s="64" t="n">
        <v>372000</v>
      </c>
      <c r="BN29" s="64" t="n">
        <v>0</v>
      </c>
      <c r="BO29" s="95" t="n">
        <v>0</v>
      </c>
      <c r="BP29" s="64" t="n">
        <v>1062997</v>
      </c>
      <c r="BQ29" s="64" t="n">
        <v>69955</v>
      </c>
      <c r="BR29" s="64" t="n">
        <v>1195224</v>
      </c>
      <c r="BS29" s="64" t="n">
        <v>56125</v>
      </c>
      <c r="BT29" s="64" t="n">
        <v>264449</v>
      </c>
      <c r="BU29" s="64" t="n">
        <v>0</v>
      </c>
      <c r="BV29" s="64" t="n">
        <v>0</v>
      </c>
      <c r="BW29" s="52"/>
      <c r="BX29" s="52"/>
      <c r="BY29" s="52"/>
      <c r="BZ29" s="52"/>
      <c r="CA29" s="52"/>
      <c r="CB29" s="52"/>
      <c r="CC29" s="52"/>
      <c r="CD29" s="52"/>
    </row>
    <row r="30" s="55" customFormat="true" ht="138" hidden="true" customHeight="true" outlineLevel="0" collapsed="false">
      <c r="A30" s="44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47" t="s">
        <v>85</v>
      </c>
      <c r="P30" s="47" t="s">
        <v>85</v>
      </c>
      <c r="Q30" s="47" t="s">
        <v>85</v>
      </c>
      <c r="R30" s="47" t="s">
        <v>85</v>
      </c>
      <c r="S30" s="47" t="s">
        <v>85</v>
      </c>
      <c r="T30" s="47" t="n">
        <v>5387</v>
      </c>
      <c r="U30" s="48" t="n">
        <v>5072</v>
      </c>
      <c r="V30" s="47" t="n">
        <v>4800</v>
      </c>
      <c r="W30" s="47" t="s">
        <v>85</v>
      </c>
      <c r="X30" s="47" t="s">
        <v>85</v>
      </c>
      <c r="Y30" s="47" t="s">
        <v>85</v>
      </c>
      <c r="Z30" s="47" t="s">
        <v>85</v>
      </c>
      <c r="AA30" s="47" t="s">
        <v>85</v>
      </c>
      <c r="AB30" s="47" t="s">
        <v>85</v>
      </c>
      <c r="AC30" s="47" t="s">
        <v>85</v>
      </c>
      <c r="AD30" s="47" t="s">
        <v>85</v>
      </c>
      <c r="AE30" s="47" t="n">
        <v>60</v>
      </c>
      <c r="AF30" s="49" t="n">
        <v>48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789157</v>
      </c>
      <c r="AM30" s="49" t="n">
        <v>598289</v>
      </c>
      <c r="AN30" s="47" t="n">
        <v>789157</v>
      </c>
      <c r="AO30" s="47" t="s">
        <v>85</v>
      </c>
      <c r="AP30" s="47" t="s">
        <v>85</v>
      </c>
      <c r="AQ30" s="47" t="s">
        <v>85</v>
      </c>
      <c r="AR30" s="65"/>
      <c r="AS30" s="47"/>
      <c r="AT30" s="47" t="s">
        <v>64</v>
      </c>
      <c r="AU30" s="47" t="s">
        <v>116</v>
      </c>
      <c r="AV30" s="49" t="s">
        <v>66</v>
      </c>
      <c r="AW30" s="96" t="s">
        <v>116</v>
      </c>
      <c r="AX30" s="9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95" t="n">
        <v>0</v>
      </c>
      <c r="BP30" s="64" t="n">
        <v>789157</v>
      </c>
      <c r="BQ30" s="64" t="n">
        <v>5387</v>
      </c>
      <c r="BR30" s="64" t="n">
        <v>1182024</v>
      </c>
      <c r="BS30" s="64" t="n">
        <v>0</v>
      </c>
      <c r="BT30" s="64" t="n">
        <v>0</v>
      </c>
      <c r="BU30" s="64" t="n">
        <v>0</v>
      </c>
      <c r="BV30" s="64" t="n">
        <v>0</v>
      </c>
      <c r="BW30" s="52"/>
      <c r="BX30" s="52"/>
      <c r="BY30" s="52"/>
      <c r="BZ30" s="52"/>
      <c r="CA30" s="52"/>
      <c r="CB30" s="52"/>
      <c r="CC30" s="52"/>
      <c r="CD30" s="52"/>
    </row>
    <row r="31" s="55" customFormat="true" ht="114.6" hidden="false" customHeight="true" outlineLevel="0" collapsed="false">
      <c r="A31" s="44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47" t="s">
        <v>85</v>
      </c>
      <c r="P31" s="47" t="s">
        <v>85</v>
      </c>
      <c r="Q31" s="47" t="s">
        <v>85</v>
      </c>
      <c r="R31" s="76" t="s">
        <v>85</v>
      </c>
      <c r="S31" s="76" t="s">
        <v>85</v>
      </c>
      <c r="T31" s="77" t="s">
        <v>85</v>
      </c>
      <c r="U31" s="78" t="n">
        <v>161324</v>
      </c>
      <c r="V31" s="77" t="s">
        <v>85</v>
      </c>
      <c r="W31" s="77" t="s">
        <v>85</v>
      </c>
      <c r="X31" s="47" t="s">
        <v>85</v>
      </c>
      <c r="Y31" s="47" t="s">
        <v>85</v>
      </c>
      <c r="Z31" s="47" t="s">
        <v>85</v>
      </c>
      <c r="AA31" s="47" t="s">
        <v>85</v>
      </c>
      <c r="AB31" s="47" t="s">
        <v>85</v>
      </c>
      <c r="AC31" s="47" t="s">
        <v>85</v>
      </c>
      <c r="AD31" s="47" t="s">
        <v>85</v>
      </c>
      <c r="AE31" s="47" t="s">
        <v>85</v>
      </c>
      <c r="AF31" s="49" t="n">
        <v>1453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9" t="n">
        <v>6751648</v>
      </c>
      <c r="AN31" s="47" t="s">
        <v>85</v>
      </c>
      <c r="AO31" s="47" t="s">
        <v>85</v>
      </c>
      <c r="AP31" s="47" t="s">
        <v>85</v>
      </c>
      <c r="AQ31" s="47" t="s">
        <v>85</v>
      </c>
      <c r="AR31" s="47"/>
      <c r="AS31" s="47"/>
      <c r="AT31" s="47"/>
      <c r="AU31" s="47"/>
      <c r="AV31" s="49" t="s">
        <v>66</v>
      </c>
      <c r="AW31" s="49" t="s">
        <v>117</v>
      </c>
      <c r="AX31" s="47" t="n">
        <v>0</v>
      </c>
      <c r="AY31" s="47" t="n">
        <v>0</v>
      </c>
      <c r="AZ31" s="47" t="n">
        <v>0</v>
      </c>
      <c r="BA31" s="47" t="n">
        <v>0</v>
      </c>
      <c r="BB31" s="47" t="n">
        <v>0</v>
      </c>
      <c r="BC31" s="47" t="n">
        <v>0</v>
      </c>
      <c r="BD31" s="47" t="n">
        <v>0</v>
      </c>
      <c r="BE31" s="47" t="n">
        <v>0</v>
      </c>
      <c r="BF31" s="47" t="n">
        <v>0</v>
      </c>
      <c r="BG31" s="47" t="n">
        <v>0</v>
      </c>
      <c r="BH31" s="47" t="n">
        <v>0</v>
      </c>
      <c r="BI31" s="47" t="n">
        <v>0</v>
      </c>
      <c r="BJ31" s="47" t="n">
        <v>0</v>
      </c>
      <c r="BK31" s="47" t="n">
        <v>0</v>
      </c>
      <c r="BL31" s="47" t="n">
        <v>0</v>
      </c>
      <c r="BM31" s="47" t="n">
        <v>0</v>
      </c>
      <c r="BN31" s="47" t="n">
        <v>0</v>
      </c>
      <c r="BO31" s="50" t="n">
        <v>0</v>
      </c>
      <c r="BP31" s="50"/>
      <c r="BQ31" s="50"/>
      <c r="BR31" s="50"/>
      <c r="BS31" s="50"/>
      <c r="BT31" s="50"/>
      <c r="BU31" s="50"/>
      <c r="BV31" s="50"/>
      <c r="BW31" s="52"/>
      <c r="BX31" s="52"/>
      <c r="BY31" s="52"/>
      <c r="BZ31" s="52"/>
      <c r="CA31" s="52"/>
      <c r="CB31" s="52"/>
      <c r="CC31" s="52"/>
      <c r="CD31" s="52"/>
    </row>
    <row r="32" s="55" customFormat="true" ht="156" hidden="false" customHeight="true" outlineLevel="0" collapsed="false">
      <c r="A32" s="44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47" t="s">
        <v>85</v>
      </c>
      <c r="P32" s="47" t="s">
        <v>85</v>
      </c>
      <c r="Q32" s="47" t="s">
        <v>85</v>
      </c>
      <c r="R32" s="47" t="s">
        <v>85</v>
      </c>
      <c r="S32" s="76" t="s">
        <v>85</v>
      </c>
      <c r="T32" s="77" t="s">
        <v>85</v>
      </c>
      <c r="U32" s="48" t="n">
        <v>0</v>
      </c>
      <c r="V32" s="47" t="s">
        <v>85</v>
      </c>
      <c r="W32" s="47" t="s">
        <v>85</v>
      </c>
      <c r="X32" s="47" t="s">
        <v>85</v>
      </c>
      <c r="Y32" s="47" t="s">
        <v>85</v>
      </c>
      <c r="Z32" s="47" t="s">
        <v>85</v>
      </c>
      <c r="AA32" s="47" t="s">
        <v>85</v>
      </c>
      <c r="AB32" s="47" t="s">
        <v>85</v>
      </c>
      <c r="AC32" s="47" t="s">
        <v>85</v>
      </c>
      <c r="AD32" s="47" t="s">
        <v>85</v>
      </c>
      <c r="AE32" s="47" t="s">
        <v>85</v>
      </c>
      <c r="AF32" s="49" t="n">
        <v>0</v>
      </c>
      <c r="AG32" s="47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9" t="n">
        <v>0</v>
      </c>
      <c r="AN32" s="47" t="s">
        <v>85</v>
      </c>
      <c r="AO32" s="47" t="s">
        <v>85</v>
      </c>
      <c r="AP32" s="47" t="s">
        <v>85</v>
      </c>
      <c r="AQ32" s="47" t="s">
        <v>85</v>
      </c>
      <c r="AR32" s="47"/>
      <c r="AS32" s="47"/>
      <c r="AT32" s="47"/>
      <c r="AU32" s="50"/>
      <c r="AV32" s="49" t="s">
        <v>66</v>
      </c>
      <c r="AW32" s="93" t="s">
        <v>118</v>
      </c>
      <c r="AX32" s="97" t="n">
        <v>0</v>
      </c>
      <c r="AY32" s="97" t="n">
        <v>0</v>
      </c>
      <c r="AZ32" s="97" t="n">
        <v>0</v>
      </c>
      <c r="BA32" s="97" t="n">
        <v>0</v>
      </c>
      <c r="BB32" s="97" t="n">
        <v>0</v>
      </c>
      <c r="BC32" s="97" t="n">
        <v>0</v>
      </c>
      <c r="BD32" s="97" t="n">
        <v>0</v>
      </c>
      <c r="BE32" s="97" t="n">
        <v>0</v>
      </c>
      <c r="BF32" s="97" t="n">
        <v>0</v>
      </c>
      <c r="BG32" s="97" t="n">
        <v>0</v>
      </c>
      <c r="BH32" s="97" t="n">
        <v>0</v>
      </c>
      <c r="BI32" s="97" t="n">
        <v>0</v>
      </c>
      <c r="BJ32" s="97" t="n">
        <v>0</v>
      </c>
      <c r="BK32" s="97" t="n">
        <v>0</v>
      </c>
      <c r="BL32" s="97" t="n">
        <v>0</v>
      </c>
      <c r="BM32" s="97" t="n">
        <v>0</v>
      </c>
      <c r="BN32" s="97" t="n">
        <v>0</v>
      </c>
      <c r="BO32" s="98" t="n">
        <v>0</v>
      </c>
      <c r="BP32" s="98"/>
      <c r="BQ32" s="98"/>
      <c r="BR32" s="98"/>
      <c r="BS32" s="98"/>
      <c r="BT32" s="98"/>
      <c r="BU32" s="98"/>
      <c r="BV32" s="98"/>
      <c r="BW32" s="52"/>
      <c r="BX32" s="52"/>
      <c r="BY32" s="52"/>
      <c r="BZ32" s="52"/>
      <c r="CA32" s="52"/>
      <c r="CB32" s="52"/>
      <c r="CC32" s="52"/>
      <c r="CD32" s="52"/>
    </row>
    <row r="33" s="55" customFormat="true" ht="155.25" hidden="false" customHeight="true" outlineLevel="0" collapsed="false">
      <c r="A33" s="44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47" t="s">
        <v>85</v>
      </c>
      <c r="P33" s="47" t="s">
        <v>85</v>
      </c>
      <c r="Q33" s="47" t="s">
        <v>85</v>
      </c>
      <c r="R33" s="47" t="s">
        <v>85</v>
      </c>
      <c r="S33" s="47" t="s">
        <v>85</v>
      </c>
      <c r="T33" s="47" t="s">
        <v>85</v>
      </c>
      <c r="U33" s="48" t="n">
        <v>153</v>
      </c>
      <c r="V33" s="47" t="n">
        <v>5622</v>
      </c>
      <c r="W33" s="47" t="n">
        <v>8883</v>
      </c>
      <c r="X33" s="47" t="n">
        <v>10526</v>
      </c>
      <c r="Y33" s="47" t="n">
        <v>11053</v>
      </c>
      <c r="Z33" s="47" t="s">
        <v>85</v>
      </c>
      <c r="AA33" s="47" t="s">
        <v>85</v>
      </c>
      <c r="AB33" s="47" t="s">
        <v>85</v>
      </c>
      <c r="AC33" s="47" t="s">
        <v>85</v>
      </c>
      <c r="AD33" s="47" t="s">
        <v>85</v>
      </c>
      <c r="AE33" s="47" t="s">
        <v>85</v>
      </c>
      <c r="AF33" s="49" t="n">
        <v>1</v>
      </c>
      <c r="AG33" s="47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9" t="n">
        <v>21119</v>
      </c>
      <c r="AN33" s="47"/>
      <c r="AO33" s="47"/>
      <c r="AP33" s="47"/>
      <c r="AQ33" s="47"/>
      <c r="AR33" s="47"/>
      <c r="AS33" s="47"/>
      <c r="AT33" s="47"/>
      <c r="AU33" s="47"/>
      <c r="AV33" s="49" t="s">
        <v>66</v>
      </c>
      <c r="AW33" s="49" t="s">
        <v>119</v>
      </c>
      <c r="AX33" s="47" t="n">
        <v>0</v>
      </c>
      <c r="AY33" s="47" t="n">
        <v>0</v>
      </c>
      <c r="AZ33" s="47" t="n">
        <v>0</v>
      </c>
      <c r="BA33" s="47" t="n">
        <v>0</v>
      </c>
      <c r="BB33" s="47" t="n">
        <v>0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47" t="n">
        <v>0</v>
      </c>
      <c r="BJ33" s="47" t="n">
        <v>0</v>
      </c>
      <c r="BK33" s="47" t="n">
        <v>0</v>
      </c>
      <c r="BL33" s="47" t="n">
        <v>0</v>
      </c>
      <c r="BM33" s="47" t="n">
        <v>0</v>
      </c>
      <c r="BN33" s="47" t="n">
        <v>0</v>
      </c>
      <c r="BO33" s="50" t="n">
        <v>0</v>
      </c>
      <c r="BP33" s="51"/>
      <c r="BQ33" s="51"/>
      <c r="BR33" s="51"/>
      <c r="BS33" s="51"/>
      <c r="BT33" s="51"/>
      <c r="BU33" s="51"/>
      <c r="BV33" s="51"/>
      <c r="BW33" s="52"/>
      <c r="BX33" s="52"/>
      <c r="BY33" s="52"/>
      <c r="BZ33" s="52"/>
      <c r="CA33" s="52"/>
      <c r="CB33" s="52"/>
      <c r="CC33" s="52"/>
      <c r="CD33" s="52"/>
    </row>
    <row r="34" s="55" customFormat="true" ht="171" hidden="false" customHeight="true" outlineLevel="0" collapsed="false">
      <c r="A34" s="44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71"/>
      <c r="N34" s="46"/>
      <c r="O34" s="47" t="s">
        <v>85</v>
      </c>
      <c r="P34" s="47" t="s">
        <v>85</v>
      </c>
      <c r="Q34" s="47" t="s">
        <v>85</v>
      </c>
      <c r="R34" s="47" t="s">
        <v>85</v>
      </c>
      <c r="S34" s="47" t="s">
        <v>85</v>
      </c>
      <c r="T34" s="47" t="s">
        <v>88</v>
      </c>
      <c r="U34" s="48" t="s">
        <v>88</v>
      </c>
      <c r="V34" s="49" t="n">
        <v>36475</v>
      </c>
      <c r="W34" s="49" t="n">
        <v>60266</v>
      </c>
      <c r="X34" s="49" t="n">
        <v>99109</v>
      </c>
      <c r="Y34" s="49" t="n">
        <v>116740</v>
      </c>
      <c r="Z34" s="47" t="s">
        <v>85</v>
      </c>
      <c r="AA34" s="47" t="s">
        <v>85</v>
      </c>
      <c r="AB34" s="47" t="s">
        <v>85</v>
      </c>
      <c r="AC34" s="47" t="s">
        <v>85</v>
      </c>
      <c r="AD34" s="47" t="s">
        <v>85</v>
      </c>
      <c r="AE34" s="47"/>
      <c r="AF34" s="49" t="s">
        <v>88</v>
      </c>
      <c r="AG34" s="47" t="s">
        <v>88</v>
      </c>
      <c r="AH34" s="47" t="s">
        <v>88</v>
      </c>
      <c r="AI34" s="47" t="s">
        <v>88</v>
      </c>
      <c r="AJ34" s="47" t="s">
        <v>88</v>
      </c>
      <c r="AK34" s="47" t="s">
        <v>88</v>
      </c>
      <c r="AL34" s="47"/>
      <c r="AM34" s="49" t="s">
        <v>88</v>
      </c>
      <c r="AN34" s="47"/>
      <c r="AO34" s="47"/>
      <c r="AP34" s="47"/>
      <c r="AQ34" s="47"/>
      <c r="AR34" s="47"/>
      <c r="AS34" s="47"/>
      <c r="AT34" s="47"/>
      <c r="AU34" s="47"/>
      <c r="AV34" s="49" t="s">
        <v>66</v>
      </c>
      <c r="AW34" s="49" t="s">
        <v>119</v>
      </c>
      <c r="AX34" s="47" t="n">
        <v>0</v>
      </c>
      <c r="AY34" s="47" t="n">
        <v>0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50" t="n">
        <v>0</v>
      </c>
      <c r="BP34" s="51"/>
      <c r="BQ34" s="51"/>
      <c r="BR34" s="51"/>
      <c r="BS34" s="51"/>
      <c r="BT34" s="51"/>
      <c r="BU34" s="51"/>
      <c r="BV34" s="51"/>
      <c r="BW34" s="52"/>
      <c r="BX34" s="52"/>
      <c r="BY34" s="52"/>
      <c r="BZ34" s="52"/>
      <c r="CA34" s="52"/>
      <c r="CB34" s="52"/>
      <c r="CC34" s="52"/>
      <c r="CD34" s="52"/>
    </row>
    <row r="35" s="55" customFormat="true" ht="165.6" hidden="false" customHeight="true" outlineLevel="0" collapsed="false">
      <c r="A35" s="44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71"/>
      <c r="N35" s="46"/>
      <c r="O35" s="47" t="s">
        <v>85</v>
      </c>
      <c r="P35" s="47" t="s">
        <v>85</v>
      </c>
      <c r="Q35" s="47" t="s">
        <v>85</v>
      </c>
      <c r="R35" s="47" t="s">
        <v>85</v>
      </c>
      <c r="S35" s="47" t="s">
        <v>85</v>
      </c>
      <c r="T35" s="47" t="s">
        <v>88</v>
      </c>
      <c r="U35" s="48" t="s">
        <v>88</v>
      </c>
      <c r="V35" s="49" t="n">
        <v>8902</v>
      </c>
      <c r="W35" s="49" t="n">
        <v>11962</v>
      </c>
      <c r="X35" s="49" t="n">
        <v>14600</v>
      </c>
      <c r="Y35" s="49" t="n">
        <v>16935</v>
      </c>
      <c r="Z35" s="47"/>
      <c r="AA35" s="47"/>
      <c r="AB35" s="47"/>
      <c r="AC35" s="47"/>
      <c r="AD35" s="47"/>
      <c r="AE35" s="47"/>
      <c r="AF35" s="49" t="s">
        <v>88</v>
      </c>
      <c r="AG35" s="47"/>
      <c r="AH35" s="47"/>
      <c r="AI35" s="47"/>
      <c r="AJ35" s="47"/>
      <c r="AK35" s="47"/>
      <c r="AL35" s="47"/>
      <c r="AM35" s="49" t="s">
        <v>88</v>
      </c>
      <c r="AN35" s="47"/>
      <c r="AO35" s="47"/>
      <c r="AP35" s="47"/>
      <c r="AQ35" s="47"/>
      <c r="AR35" s="47"/>
      <c r="AS35" s="47"/>
      <c r="AT35" s="47"/>
      <c r="AU35" s="47"/>
      <c r="AV35" s="49" t="s">
        <v>66</v>
      </c>
      <c r="AW35" s="49" t="s">
        <v>119</v>
      </c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50"/>
      <c r="BP35" s="51"/>
      <c r="BQ35" s="51"/>
      <c r="BR35" s="51"/>
      <c r="BS35" s="51"/>
      <c r="BT35" s="51"/>
      <c r="BU35" s="51"/>
      <c r="BV35" s="51"/>
      <c r="BW35" s="52"/>
      <c r="BX35" s="52"/>
      <c r="BY35" s="52"/>
      <c r="BZ35" s="52"/>
      <c r="CA35" s="52"/>
      <c r="CB35" s="52"/>
      <c r="CC35" s="52"/>
      <c r="CD35" s="52"/>
    </row>
    <row r="36" s="55" customFormat="true" ht="24" hidden="false" customHeight="true" outlineLevel="0" collapsed="false">
      <c r="A36" s="99"/>
      <c r="B36" s="100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  <c r="O36" s="103" t="n">
        <f aca="false">SUBTOTAL(9,O8:O35)</f>
        <v>179455.3</v>
      </c>
      <c r="P36" s="103" t="n">
        <f aca="false">SUBTOTAL(9,P8:P35)</f>
        <v>159249.8</v>
      </c>
      <c r="Q36" s="103" t="n">
        <f aca="false">SUBTOTAL(9,Q8:Q35)</f>
        <v>154176.2</v>
      </c>
      <c r="R36" s="103" t="n">
        <f aca="false">SUBTOTAL(9,R8:R35)</f>
        <v>241122.52545264</v>
      </c>
      <c r="S36" s="103" t="n">
        <f aca="false">SUBTOTAL(9,S8:S35)</f>
        <v>378880.31881072</v>
      </c>
      <c r="T36" s="103" t="n">
        <f aca="false">SUBTOTAL(9,T8:T35)</f>
        <v>440436.1172959</v>
      </c>
      <c r="U36" s="103" t="n">
        <f aca="false">SUBTOTAL(9,U8:U35)</f>
        <v>592143</v>
      </c>
      <c r="V36" s="103" t="n">
        <f aca="false">SUBTOTAL(9,V8:V35)</f>
        <v>459059</v>
      </c>
      <c r="W36" s="103" t="n">
        <f aca="false">SUBTOTAL(9,W8:W35)</f>
        <v>449199</v>
      </c>
      <c r="X36" s="103" t="n">
        <f aca="false">SUBTOTAL(9,X8:X35)</f>
        <v>458924</v>
      </c>
      <c r="Y36" s="103" t="n">
        <f aca="false">SUBTOTAL(9,Y8:Y35)</f>
        <v>189120</v>
      </c>
      <c r="Z36" s="103" t="n">
        <f aca="false">SUBTOTAL(9,Z8:Z35)</f>
        <v>6788</v>
      </c>
      <c r="AA36" s="103" t="n">
        <f aca="false">SUBTOTAL(9,AA8:AA35)</f>
        <v>7109</v>
      </c>
      <c r="AB36" s="103" t="n">
        <f aca="false">SUBTOTAL(9,AB8:AB35)</f>
        <v>6727</v>
      </c>
      <c r="AC36" s="103" t="n">
        <f aca="false">SUBTOTAL(9,AC8:AC35)</f>
        <v>6849</v>
      </c>
      <c r="AD36" s="103" t="n">
        <f aca="false">SUBTOTAL(9,AD8:AD35)</f>
        <v>7182</v>
      </c>
      <c r="AE36" s="103" t="n">
        <f aca="false">SUBTOTAL(9,AE8:AE35)</f>
        <v>6751</v>
      </c>
      <c r="AF36" s="103" t="n">
        <f aca="false">SUBTOTAL(9,AF8:AF35)</f>
        <v>8355</v>
      </c>
      <c r="AG36" s="103" t="n">
        <f aca="false">SUBTOTAL(9,AG8:AG35)</f>
        <v>415448</v>
      </c>
      <c r="AH36" s="103" t="n">
        <f aca="false">SUBTOTAL(9,AH8:AH35)</f>
        <v>437740</v>
      </c>
      <c r="AI36" s="103" t="n">
        <f aca="false">SUBTOTAL(9,AI8:AI35)</f>
        <v>467273</v>
      </c>
      <c r="AJ36" s="103" t="n">
        <f aca="false">SUBTOTAL(9,AJ8:AJ35)</f>
        <v>794554</v>
      </c>
      <c r="AK36" s="103" t="n">
        <f aca="false">SUBTOTAL(9,AK8:AK35)</f>
        <v>928400.719</v>
      </c>
      <c r="AL36" s="103" t="n">
        <f aca="false">SUBTOTAL(9,AL8:AL35)</f>
        <v>2766822.174</v>
      </c>
      <c r="AM36" s="103" t="n">
        <f aca="false">SUBTOTAL(9,AM8:AM35)</f>
        <v>8643603</v>
      </c>
      <c r="AN36" s="103" t="n">
        <f aca="false">SUBTOTAL(9,AN8:AN35)</f>
        <v>1791658</v>
      </c>
      <c r="AO36" s="103" t="n">
        <f aca="false">SUBTOTAL(9,AO8:AO35)</f>
        <v>796266</v>
      </c>
      <c r="AP36" s="103" t="n">
        <f aca="false">SUBTOTAL(9,AP8:AP35)</f>
        <v>786616</v>
      </c>
      <c r="AQ36" s="103" t="n">
        <f aca="false">SUBTOTAL(9,AQ8:AQ35)</f>
        <v>522177</v>
      </c>
      <c r="AR36" s="103" t="n">
        <f aca="false">SUBTOTAL(9,AR8:AR35)</f>
        <v>-139395</v>
      </c>
      <c r="AS36" s="103" t="n">
        <f aca="false">SUBTOTAL(9,AS8:AS35)</f>
        <v>0</v>
      </c>
      <c r="AT36" s="103" t="n">
        <f aca="false">SUBTOTAL(9,AT8:AT35)</f>
        <v>0</v>
      </c>
      <c r="AU36" s="103" t="n">
        <f aca="false">SUBTOTAL(9,AU8:AU35)</f>
        <v>0</v>
      </c>
      <c r="AV36" s="103" t="n">
        <f aca="false">SUBTOTAL(9,AV8:AV35)</f>
        <v>0</v>
      </c>
      <c r="AW36" s="103" t="n">
        <f aca="false">SUBTOTAL(9,AW8:AW35)</f>
        <v>0</v>
      </c>
      <c r="AX36" s="103" t="n">
        <f aca="false">SUBTOTAL(9,AX8:AX35)</f>
        <v>266389.711</v>
      </c>
      <c r="AY36" s="103" t="n">
        <f aca="false">SUBTOTAL(9,AY8:AY35)</f>
        <v>153594.0812</v>
      </c>
      <c r="AZ36" s="103" t="n">
        <f aca="false">SUBTOTAL(9,AZ8:AZ35)</f>
        <v>340615.11045</v>
      </c>
      <c r="BA36" s="103" t="n">
        <f aca="false">SUBTOTAL(9,BA8:BA35)</f>
        <v>293373.909</v>
      </c>
      <c r="BB36" s="103" t="n">
        <f aca="false">SUBTOTAL(9,BB8:BB35)</f>
        <v>149066.47075</v>
      </c>
      <c r="BC36" s="103" t="n">
        <f aca="false">SUBTOTAL(9,BC8:BC35)</f>
        <v>28774.228</v>
      </c>
      <c r="BD36" s="103" t="n">
        <f aca="false">SUBTOTAL(9,BD8:BD35)</f>
        <v>270955.5118</v>
      </c>
      <c r="BE36" s="103" t="n">
        <f aca="false">SUBTOTAL(9,BE8:BE35)</f>
        <v>794553.967</v>
      </c>
      <c r="BF36" s="103" t="n">
        <f aca="false">SUBTOTAL(9,BF8:BF35)</f>
        <v>235326.10465</v>
      </c>
      <c r="BG36" s="103" t="n">
        <f aca="false">SUBTOTAL(9,BG8:BG35)</f>
        <v>718596.668</v>
      </c>
      <c r="BH36" s="103" t="n">
        <f aca="false">SUBTOTAL(9,BH8:BH35)</f>
        <v>19181.689</v>
      </c>
      <c r="BI36" s="103" t="n">
        <f aca="false">SUBTOTAL(9,BI8:BI35)</f>
        <v>185911.18085</v>
      </c>
      <c r="BJ36" s="103" t="n">
        <f aca="false">SUBTOTAL(9,BJ8:BJ35)</f>
        <v>906303.655</v>
      </c>
      <c r="BK36" s="103" t="n">
        <f aca="false">SUBTOTAL(9,BK8:BK35)</f>
        <v>371302.01393</v>
      </c>
      <c r="BL36" s="103" t="n">
        <f aca="false">SUBTOTAL(9,BL8:BL35)</f>
        <v>115389.138</v>
      </c>
      <c r="BM36" s="103" t="n">
        <f aca="false">SUBTOTAL(9,BM8:BM35)</f>
        <v>562151.568</v>
      </c>
      <c r="BN36" s="103" t="n">
        <f aca="false">SUBTOTAL(9,BN8:BN35)</f>
        <v>17668.602</v>
      </c>
      <c r="BO36" s="103" t="n">
        <f aca="false">SUBTOTAL(9,BO8:BO35)</f>
        <v>175467.00585</v>
      </c>
      <c r="BP36" s="103" t="n">
        <f aca="false">SUBTOTAL(9,BP8:BP35)</f>
        <v>2847268.04546</v>
      </c>
      <c r="BQ36" s="103" t="n">
        <f aca="false">SUBTOTAL(9,BQ8:BQ35)</f>
        <v>449188.14396</v>
      </c>
      <c r="BR36" s="103" t="n">
        <f aca="false">SUBTOTAL(9,BR8:BR35)</f>
        <v>2607979.55</v>
      </c>
      <c r="BS36" s="103" t="n">
        <f aca="false">SUBTOTAL(9,BS8:BS35)</f>
        <v>106203.467</v>
      </c>
      <c r="BT36" s="103" t="n">
        <f aca="false">SUBTOTAL(9,BT8:BT35)</f>
        <v>451280.746</v>
      </c>
      <c r="BU36" s="103" t="n">
        <f aca="false">SUBTOTAL(9,BU8:BU35)</f>
        <v>6814.768</v>
      </c>
      <c r="BV36" s="103" t="n">
        <f aca="false">SUBTOTAL(9,BV8:BV35)</f>
        <v>121317.70995</v>
      </c>
      <c r="BW36" s="103" t="n">
        <f aca="false">SUBTOTAL(9,BW8:BW35)</f>
        <v>0</v>
      </c>
      <c r="BX36" s="103" t="n">
        <f aca="false">SUBTOTAL(9,BX8:BX35)</f>
        <v>0</v>
      </c>
      <c r="BY36" s="103" t="n">
        <f aca="false">SUBTOTAL(9,BY8:BY35)</f>
        <v>0</v>
      </c>
      <c r="BZ36" s="103" t="n">
        <f aca="false">SUBTOTAL(9,BZ8:BZ35)</f>
        <v>0</v>
      </c>
      <c r="CA36" s="103" t="n">
        <f aca="false">SUBTOTAL(9,CA8:CA35)</f>
        <v>0</v>
      </c>
      <c r="CB36" s="103" t="n">
        <f aca="false">SUBTOTAL(9,CB8:CB35)</f>
        <v>0</v>
      </c>
      <c r="CC36" s="103" t="n">
        <f aca="false">SUBTOTAL(9,CC8:CC35)</f>
        <v>0</v>
      </c>
      <c r="CD36" s="103" t="n">
        <f aca="false">SUBTOTAL(9,CD8:CD35)</f>
        <v>0</v>
      </c>
    </row>
    <row r="37" s="55" customFormat="true" ht="90" hidden="false" customHeight="true" outlineLevel="0" collapsed="false">
      <c r="A37" s="44"/>
      <c r="B37" s="61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104"/>
      <c r="BQ37" s="104"/>
      <c r="BR37" s="104"/>
      <c r="BS37" s="104"/>
      <c r="BT37" s="104"/>
      <c r="BU37" s="104"/>
      <c r="BV37" s="104"/>
    </row>
    <row r="38" s="55" customFormat="true" ht="90" hidden="false" customHeight="true" outlineLevel="0" collapsed="false">
      <c r="A38" s="44"/>
      <c r="B38" s="61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</row>
    <row r="39" s="55" customFormat="true" ht="90" hidden="false" customHeight="true" outlineLevel="0" collapsed="false">
      <c r="A39" s="44"/>
      <c r="B39" s="61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</row>
    <row r="40" s="55" customFormat="true" ht="90" hidden="false" customHeight="true" outlineLevel="0" collapsed="false">
      <c r="A40" s="44"/>
      <c r="B40" s="61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</row>
    <row r="41" s="55" customFormat="true" ht="90" hidden="false" customHeight="true" outlineLevel="0" collapsed="false">
      <c r="A41" s="44"/>
      <c r="B41" s="61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</row>
    <row r="42" s="55" customFormat="true" ht="90" hidden="false" customHeight="true" outlineLevel="0" collapsed="false">
      <c r="A42" s="44"/>
      <c r="B42" s="61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105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</row>
    <row r="43" s="55" customFormat="true" ht="90" hidden="false" customHeight="true" outlineLevel="0" collapsed="false">
      <c r="A43" s="44"/>
      <c r="B43" s="61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105"/>
      <c r="O43" s="77"/>
      <c r="P43" s="77"/>
      <c r="Q43" s="7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</row>
    <row r="44" s="55" customFormat="true" ht="90" hidden="false" customHeight="true" outlineLevel="0" collapsed="false">
      <c r="A44" s="44"/>
      <c r="B44" s="61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105"/>
      <c r="O44" s="77"/>
      <c r="P44" s="7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</row>
    <row r="45" s="55" customFormat="true" ht="90" hidden="false" customHeight="true" outlineLevel="0" collapsed="false">
      <c r="A45" s="44"/>
      <c r="B45" s="61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105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</row>
    <row r="46" s="55" customFormat="true" ht="90" hidden="false" customHeight="true" outlineLevel="0" collapsed="false">
      <c r="A46" s="44"/>
      <c r="B46" s="61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105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</row>
    <row r="47" s="55" customFormat="true" ht="90" hidden="false" customHeight="true" outlineLevel="0" collapsed="false">
      <c r="A47" s="44"/>
      <c r="B47" s="61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105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</row>
    <row r="48" s="55" customFormat="true" ht="90" hidden="false" customHeight="true" outlineLevel="0" collapsed="false">
      <c r="A48" s="44"/>
      <c r="B48" s="61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105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</row>
    <row r="49" s="55" customFormat="true" ht="90" hidden="false" customHeight="true" outlineLevel="0" collapsed="false">
      <c r="A49" s="44"/>
      <c r="B49" s="61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105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</row>
    <row r="50" s="55" customFormat="true" ht="90" hidden="false" customHeight="true" outlineLevel="0" collapsed="false">
      <c r="A50" s="44"/>
      <c r="B50" s="61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105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</row>
  </sheetData>
  <mergeCells count="59">
    <mergeCell ref="L1:M1"/>
    <mergeCell ref="A2:M2"/>
    <mergeCell ref="O3:U3"/>
    <mergeCell ref="V3:Y3"/>
    <mergeCell ref="Z3:AF3"/>
    <mergeCell ref="AG3:AM3"/>
    <mergeCell ref="AN3:AQ3"/>
    <mergeCell ref="AR3:AU3"/>
    <mergeCell ref="AX3:CD3"/>
    <mergeCell ref="A4:A6"/>
    <mergeCell ref="B4:B6"/>
    <mergeCell ref="C4:D4"/>
    <mergeCell ref="E4:E6"/>
    <mergeCell ref="F4:F6"/>
    <mergeCell ref="G4:G6"/>
    <mergeCell ref="H4:H6"/>
    <mergeCell ref="I4:J6"/>
    <mergeCell ref="K4:L6"/>
    <mergeCell ref="M4:M6"/>
    <mergeCell ref="C5:C6"/>
    <mergeCell ref="D5:D6"/>
    <mergeCell ref="N5:N6"/>
    <mergeCell ref="O5:Y5"/>
    <mergeCell ref="Z5:AF5"/>
    <mergeCell ref="AG5:AQ5"/>
    <mergeCell ref="AR5:AS5"/>
    <mergeCell ref="AT5:AT6"/>
    <mergeCell ref="AU5:AU6"/>
    <mergeCell ref="AV5:AV6"/>
    <mergeCell ref="AW5:AW6"/>
    <mergeCell ref="AX5:AZ5"/>
    <mergeCell ref="BA5:BD5"/>
    <mergeCell ref="BE5:BI5"/>
    <mergeCell ref="BJ5:BO5"/>
    <mergeCell ref="BP5:BV5"/>
    <mergeCell ref="BW5:CD5"/>
    <mergeCell ref="I7:J7"/>
    <mergeCell ref="K7:L7"/>
    <mergeCell ref="I8:J8"/>
    <mergeCell ref="K8:L8"/>
    <mergeCell ref="I9:J9"/>
    <mergeCell ref="K9:L9"/>
    <mergeCell ref="A11:B13"/>
    <mergeCell ref="C11:C13"/>
    <mergeCell ref="D11:D13"/>
    <mergeCell ref="E11:E13"/>
    <mergeCell ref="F11:F13"/>
    <mergeCell ref="G11:H11"/>
    <mergeCell ref="I11:I13"/>
    <mergeCell ref="J11:J13"/>
    <mergeCell ref="K11:K13"/>
    <mergeCell ref="L11:L13"/>
    <mergeCell ref="M11:M13"/>
    <mergeCell ref="G12:G13"/>
    <mergeCell ref="H12:H13"/>
    <mergeCell ref="A14:B14"/>
    <mergeCell ref="A15:B15"/>
    <mergeCell ref="A16:B16"/>
    <mergeCell ref="I20:I22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Петрова Светлана Вселодовна</cp:lastModifiedBy>
  <cp:lastPrinted>2019-09-16T09:02:38Z</cp:lastPrinted>
  <dcterms:modified xsi:type="dcterms:W3CDTF">2019-09-16T09:16:01Z</dcterms:modified>
  <cp:revision>0</cp:revision>
  <dc:subject/>
  <dc:title/>
</cp:coreProperties>
</file>