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 месяцев" sheetId="1" state="visible" r:id="rId2"/>
  </sheets>
  <definedNames>
    <definedName function="false" hidden="false" localSheetId="0" name="_xlnm.Print_Area" vbProcedure="false">'9 месяцев'!$A$1:$FC$149</definedName>
    <definedName function="false" hidden="false" localSheetId="0" name="_xlnm.Print_Titles" vbProcedure="false">'9 месяцев'!$A:$A,'9 месяцев'!$2:$3</definedName>
    <definedName function="false" hidden="true" localSheetId="0" name="_xlnm._FilterDatabase" vbProcedure="false">'9 месяцев'!$A$4:$ET$14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усиенко Светлана Витальевна:
</t>
        </r>
        <r>
          <rPr>
            <sz val="9"/>
            <color rgb="FF000000"/>
            <rFont val="Tahoma"/>
            <family val="2"/>
            <charset val="204"/>
          </rPr>
          <t xml:space="preserve">нераспределен по г/о Вичуг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2</xdr:col>
                <xdr:colOff>23</xdr:colOff>
                <xdr:row>1</xdr:row>
                <xdr:rowOff>0</xdr:rowOff>
              </xdr:from>
              <xdr:to>
                <xdr:col>156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25">
  <si>
    <t xml:space="preserve">Межбюджетные трансферты бюджетам муниципальных образований из областного бюджета на 01.10.2018</t>
  </si>
  <si>
    <t xml:space="preserve">ВСЕГО</t>
  </si>
  <si>
    <t xml:space="preserve">ДОТАЦИИ</t>
  </si>
  <si>
    <t xml:space="preserve">Дотация на выравнивание бюджетной обеспеченности</t>
  </si>
  <si>
    <t xml:space="preserve">Дотация на поддержку мер по обеспечению сбалансированности местных бюджетов</t>
  </si>
  <si>
    <t xml:space="preserve">СУБСИДИИ</t>
  </si>
  <si>
    <t xml:space="preserve">Субсидии бюджетам муниципальных образований Ивановской области на компенсацию потерь в доходах предприятий городского наземного электрического транспорта общего пользования</t>
  </si>
  <si>
    <t xml:space="preserve">Субсидии бюджетам муниципальных образований Ивановской области на укрепление материально-технической базы спортивных организаций</t>
  </si>
  <si>
    <t xml:space="preserve">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 в рамках иных непрограммных мероприятий по наказам избирателей депутатам Ивановской областной Думы</t>
  </si>
  <si>
    <t xml:space="preserve"> Субсидии бюджетам муниципальных образований Ивановской области на реализацию мероприятий по разработке (корректировке) проектной документации на строительство, реконструкцию объектов образования</t>
  </si>
  <si>
    <t xml:space="preserve">Субсидия бюджету Родниковского муниципального района на строительство физкультурно-оздоровительного комплекса с универсальным спортивным залом и плавательным бассейном в г. Родники</t>
  </si>
  <si>
    <t xml:space="preserve">Субсидии бюджетам муниципальных районов и городских округов Ивановской области на участие спортивных команд муниципальных организаций дополнительного образования в сфере физической культуры и спорта в спортивных мероприятиях</t>
  </si>
  <si>
    <t xml:space="preserve"> Субсидии бюджетам муниципальных образований Ивановской области на реализацию мероприятий по строительству, реконструкции и выкуп помещений для размещения объектов образования</t>
  </si>
  <si>
    <t xml:space="preserve">Субсидии бюджетам муниципальных образований в целях предоставления социальных выплат молодым семьям на приобретение (строительство) жилого помещения</t>
  </si>
  <si>
    <t xml:space="preserve">Субсидия бюджету Наволокского городского поселения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, за счет средств областного бюджета</t>
  </si>
  <si>
    <t xml:space="preserve">Субсидия бюджету городского округа Вичуга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
</t>
  </si>
  <si>
    <t xml:space="preserve">Субсидия бюджету городского округа Вичуга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, за счет средств, поступивших от некоммерческой организации "Фонд развития моногородов</t>
  </si>
  <si>
    <t xml:space="preserve">Субсидия бюджету Наволокского городского поселения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, за счет средств, поступивших от некоммерческой организации "Фонд развития моногородов</t>
  </si>
  <si>
    <t xml:space="preserve">Субсидии бюджетам муниципальных районов и городских округов Ивановской области на реализацию мероприятий по модернизации инфраструктуры общего образования (проведение капитального ремонта, реконструкции, строительства зданий, пристроя к зданиям общеобразовательных организаций, возврат в систему общего образования зданий, используемых не по назначению, приобретение (выкуп), аренда зданий и помещений)</t>
  </si>
  <si>
    <t xml:space="preserve">Субсидии бюджетам муниципальных образований Ивановской области на строительство (реконструкцию) автомобильных дорог в рамках реализации проектов по развитию территорий, предусматривающих строительство жилья</t>
  </si>
  <si>
    <t xml:space="preserve">Субсидии бюджетам муниципальных образований Ивановской области на строительство (реконструкцию) объектов социальной инфраструктуры в рамках реализации проектов по развитию территорий, предусматривающих строительство жилья</t>
  </si>
  <si>
    <t xml:space="preserve"> Субсидии бюджетам муниципальных образований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(в том числе рефинансированному)</t>
  </si>
  <si>
    <t xml:space="preserve">Субсидии бюджетам муниципальных образований на обеспечение мероприятий по формированию современной городской среды</t>
  </si>
  <si>
    <t xml:space="preserve">Субсидии бюджетам муниципальных образований на обеспечение мероприятий по обустройству мест массового отдыха населения (городских парков)</t>
  </si>
  <si>
    <t xml:space="preserve">Субсидии бюджетам муниципальных районов и городских округов Ивановской области на организацию целевой подготовки педагогов для работы в муниципальных образовательных организациях Ивановской области</t>
  </si>
  <si>
    <t xml:space="preserve">Субсидии бюджетам муниципальных образований Ивановской области на государственную поддержку субъектов малого и среднего предпринимательства</t>
  </si>
  <si>
    <t xml:space="preserve">Субсидии бюджетам городских округов и муниципальных районов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Ивановской области на создание в общеобразовательных организациях, расположенных в сельской местности, условий для занятий физической культурой и спортом в 2018 году</t>
  </si>
  <si>
    <t xml:space="preserve">Субсидии бюджетам муниципальных образований на комплексное обустройство объектами социальной и инженерной инфраструктуры населенных пунктов, расположенных в сельской местности</t>
  </si>
  <si>
    <t xml:space="preserve">Субсидии бюджетам муниципальных образований Ивановской области на разработку ПСД объектов социальной и инженерной инфраструктуры населенных пунктов, расположенных в сельской местности</t>
  </si>
  <si>
    <t xml:space="preserve">Субсидии бюджетам муниципальных образований на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</t>
  </si>
  <si>
    <t xml:space="preserve">Субсидии бюджетам муниципальных образований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</t>
  </si>
  <si>
    <t xml:space="preserve"> Субсидии бюджетам муниципальных образований на ремонт автомобильных дорог и искусственных сооружений на них в рамках иных непрограммных мероприятий по наказам избирателей депутатам Ивановской областной Думы</t>
  </si>
  <si>
    <t xml:space="preserve">Субсидии бюджетам муниципальных образований на текущее содержание инженерной защиты (дамбы, дренажные системы, водоперекачивающие станции)</t>
  </si>
  <si>
    <t xml:space="preserve">Субсидии бюджетам муниципальных районов и городских округов на софинансирование расходов по организации отдыха детей в каникулярное время в части организации двухразового питания в лагерях дневного пребывания
</t>
  </si>
  <si>
    <t xml:space="preserve">Субсидии бюджетам муниципальных районов и городских округов Ивановской области на софинансирование расходов,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</t>
  </si>
  <si>
    <t xml:space="preserve">Субсидии бюджетам муниципальных районов и городских округов Ивановской области на софинансирование расходов,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</t>
  </si>
  <si>
    <t xml:space="preserve">Субсидии бюджетам муниципальных образований на комплектование книжных фондов библиотек муниципальных образований</t>
  </si>
  <si>
    <t xml:space="preserve">Субсидии бюджетам муниципальных образований на подключение общедоступных библиотек к сети "Интернет" и развитие библиотечного дела с учетом задачи расширения информационных технологий и оцифровки</t>
  </si>
  <si>
    <t xml:space="preserve">Субсидии бюджетам муниципальных образований на государственную поддержку муниципальных учреждений культуры</t>
  </si>
  <si>
    <t xml:space="preserve"> 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и городских округов Ивановской области на реализацию мероприятий по укреплению материально-технической базы и оснащение оборудованием детских школ искусств</t>
  </si>
  <si>
    <t xml:space="preserve">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
</t>
  </si>
  <si>
    <t xml:space="preserve">Субсидии бюджетам муниципальных районов и городских округов Ивановской области на софинансирование расходов,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
</t>
  </si>
  <si>
    <t xml:space="preserve">Субсидия бюджету Шуйского муниципального района на проведение государственной экспертизы проектной документации и результатов инженерных изысканий, достоверности определения сметной стоимости объекта капитального строительства "Строительство газораспределительных сетей для последующей газификации индивидуальных жилых домов д. Высоково Шуйского муниципального района Ивановской области"</t>
  </si>
  <si>
    <t xml:space="preserve">Субсидия бюджету Шуйского муниципального района на проведение государственной экспертизы проектной документации и результатов инженерных изысканий, достоверности определения сметной стоимости объекта капитального строительства "Строительство газораспределительных сетей для последующей газификации индивидуальных жилых домов д. Фатьяново Шуйского муниципального района Ивановской области"</t>
  </si>
  <si>
    <t xml:space="preserve">Субсидии бюджетам муниципальных образований Ивановской области на строительство и (или) реконструкцию комплексов очистных сооружений и систем водоотведения, в том числе на разработку проектной документации</t>
  </si>
  <si>
    <t xml:space="preserve">Субсидии бюджетам муниципальных образований Ивановской области на разработку (корректировку) проектной документации и газификацию населенных пунктов, объектов социальной инфраструктуры Ивановской области
</t>
  </si>
  <si>
    <t xml:space="preserve">Субсидия бюджету Савинского городского поселения на достройку жилого дома в п. Савино</t>
  </si>
  <si>
    <t xml:space="preserve">Субсидии бюджетам муниципальных образований Ивановской области на капитальный ремонт объектов дополнительного образования детей</t>
  </si>
  <si>
    <t xml:space="preserve">Субсидии бюджетам муниципальных образований Ивановской области на реализацию мероприятий по капитальному ремонту объектов общего образования</t>
  </si>
  <si>
    <t xml:space="preserve">Субсидии бюджетам муниципальных образований Ивановской области на благоустройство, ремонт и установку площадок для физкультурно-оздоровительных занятий в рамках иных непрограммных мероприятий по наказам избирателей депутатам Ивановской областной Думы 
</t>
  </si>
  <si>
    <t xml:space="preserve">Субсидии бюджетам муниципальных образований на организацию водоснабжения населения в рамках иных непрограммных мероприятий по наказам избирателей депутатам Ивановской областной Думы </t>
  </si>
  <si>
    <t xml:space="preserve"> Субсидии бюджетам муниципальных образований на благоустройство в рамках иных непрограммных мероприятий по наказам избирателей депутатам Ивановской областной Думы 
</t>
  </si>
  <si>
    <t xml:space="preserve">Субсидии бюджетам муниципальных районов и городских округов Ивановской области на укрепление материально-технической базы муниципальных образовательных организаций Ивановской области в рамках иных непрограммных мероприятий по наказам избирателей депутатам Ивановской областной Думы 
</t>
  </si>
  <si>
    <t xml:space="preserve"> Субсидии бюджетам муниципальных образований Ивановской области на реализацию мероприятий по капитальному ремонту объектов образования</t>
  </si>
  <si>
    <t xml:space="preserve">Субсидии бюджетам муниципальных районов и городских округов Ивановской области на укрепление материально-технической базы муниципальных образовательных организаций Ивановской области</t>
  </si>
  <si>
    <t xml:space="preserve"> 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
</t>
  </si>
  <si>
    <t xml:space="preserve">Субсидии бюджетам муниципальных образований Ивановской области на благоустройство, ремонт и установку площадок для физкультурно-оздоровительных занятий</t>
  </si>
  <si>
    <t xml:space="preserve">СУБВЕНЦИИ</t>
  </si>
  <si>
    <t xml:space="preserve">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возмещение затрат на финансовое обеспечение получения дошкольного образования в част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возмещения затрат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и поселений, входящих в состав территорий муниципальных районов,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и городских округов на осуществление отдельных государственных полномочий в сфере административных правонарушений</t>
  </si>
  <si>
    <t xml:space="preserve">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-сиротами и детьми, оставшимися без попечения родителей, детьми-инвалидами в муниципальных дошкольных образовательных организациях и детьми, нуждающимися в длительном лечении, в муниципальных дошкольных образовательных организациях, осуществляющих оздоровление </t>
  </si>
  <si>
    <t xml:space="preserve">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-сиротами и детьми, оставшимися без попечения родителей, детьми-инвалидами в дошкольных группах муниципальных общеобразовательных организаций</t>
  </si>
  <si>
    <t xml:space="preserve">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и городских округов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и городских округов на осуществление переданных государственных полномочий по организации двухразового питания в лагерях дневного пребывания детей-сирот и детей, находящихся в трудной жизненной ситуации</t>
  </si>
  <si>
    <t xml:space="preserve">Субвенции бюджетам муниципальных районов и городских округов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рганизации проведения мероприятий по содержанию сибиреязвенных скотомогильников</t>
  </si>
  <si>
    <t xml:space="preserve">Субвенции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рганизации проведения мероприятий по отлову и содержанию безнадзорных животных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Капитальный ремонт, ремонт, реконструкция и реставрация зданий и сооружений и благоустройство территории, приобретение оборудования и мебели за счет средств резервного фонда Президента Российской Федерации</t>
  </si>
  <si>
    <t xml:space="preserve">Резервный фонд Правительства Ивановской области</t>
  </si>
  <si>
    <t xml:space="preserve">утверждено</t>
  </si>
  <si>
    <t xml:space="preserve">исполнено на 01.04.2017</t>
  </si>
  <si>
    <t xml:space="preserve">исполнено на 01.10.2018</t>
  </si>
  <si>
    <t xml:space="preserve">Нераспределенные средства</t>
  </si>
  <si>
    <t xml:space="preserve">городской округ Вичуга</t>
  </si>
  <si>
    <t xml:space="preserve">городской округ Иваново</t>
  </si>
  <si>
    <t xml:space="preserve">городской округ Кинешма</t>
  </si>
  <si>
    <t xml:space="preserve">городской округ Кохма</t>
  </si>
  <si>
    <t xml:space="preserve">городской округ Тейково</t>
  </si>
  <si>
    <t xml:space="preserve">городской округ Шуя</t>
  </si>
  <si>
    <t xml:space="preserve">Верхнеландеховский муниципальный район</t>
  </si>
  <si>
    <t xml:space="preserve">  Верхнеландеховское г/п</t>
  </si>
  <si>
    <t xml:space="preserve">  Кромское</t>
  </si>
  <si>
    <t xml:space="preserve">  Мытское</t>
  </si>
  <si>
    <t xml:space="preserve">  Симаковское</t>
  </si>
  <si>
    <t xml:space="preserve">Вичугский муниципальный район</t>
  </si>
  <si>
    <t xml:space="preserve">  Каменское г/п</t>
  </si>
  <si>
    <t xml:space="preserve">  Новописцовское г/п</t>
  </si>
  <si>
    <t xml:space="preserve">  Старовичугское г/п</t>
  </si>
  <si>
    <t xml:space="preserve">  Октябрьское</t>
  </si>
  <si>
    <t xml:space="preserve">  Сошниковское</t>
  </si>
  <si>
    <t xml:space="preserve">  Сунженское</t>
  </si>
  <si>
    <t xml:space="preserve">Гаврилово-Посадский муниципальный район</t>
  </si>
  <si>
    <t xml:space="preserve">  Гаврилово-Посадское г/п</t>
  </si>
  <si>
    <t xml:space="preserve">  Петровское г/п</t>
  </si>
  <si>
    <t xml:space="preserve">  Новоселковское</t>
  </si>
  <si>
    <t xml:space="preserve">  Осановецкое</t>
  </si>
  <si>
    <t xml:space="preserve">  Шекшовское</t>
  </si>
  <si>
    <t xml:space="preserve">Заволжский муниципальный район</t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Заволжское г/п</t>
    </r>
  </si>
  <si>
    <t xml:space="preserve">  Волжское</t>
  </si>
  <si>
    <t xml:space="preserve">  Дмитриевское</t>
  </si>
  <si>
    <t xml:space="preserve">  Междуреченское</t>
  </si>
  <si>
    <t xml:space="preserve">  Сосневское</t>
  </si>
  <si>
    <t xml:space="preserve">Ивановский муниципальный район</t>
  </si>
  <si>
    <t xml:space="preserve">  Балахонковское</t>
  </si>
  <si>
    <t xml:space="preserve">  Беляницкое</t>
  </si>
  <si>
    <t xml:space="preserve">  Богданихское</t>
  </si>
  <si>
    <t xml:space="preserve">  Богородское</t>
  </si>
  <si>
    <t xml:space="preserve">  Коляновское</t>
  </si>
  <si>
    <t xml:space="preserve">  Куликовское</t>
  </si>
  <si>
    <t xml:space="preserve">  Новоталицкое</t>
  </si>
  <si>
    <t xml:space="preserve">  Озёрновское</t>
  </si>
  <si>
    <t xml:space="preserve">  Подвязновское</t>
  </si>
  <si>
    <t xml:space="preserve">  Тимошихское</t>
  </si>
  <si>
    <t xml:space="preserve">  Чернореченское</t>
  </si>
  <si>
    <t xml:space="preserve">Ильинский муниципальный район</t>
  </si>
  <si>
    <t xml:space="preserve">  Ильинское г/п</t>
  </si>
  <si>
    <t xml:space="preserve">  Аньковское</t>
  </si>
  <si>
    <t xml:space="preserve">  Ивашевское</t>
  </si>
  <si>
    <t xml:space="preserve">  Исаевское</t>
  </si>
  <si>
    <t xml:space="preserve">  Щенниковское</t>
  </si>
  <si>
    <t xml:space="preserve">Кинешемский муниципальный район</t>
  </si>
  <si>
    <t xml:space="preserve">  Наволокское г/п</t>
  </si>
  <si>
    <t xml:space="preserve">  Батмановское</t>
  </si>
  <si>
    <t xml:space="preserve">  Горковское</t>
  </si>
  <si>
    <t xml:space="preserve">  Ласкарихинское</t>
  </si>
  <si>
    <t xml:space="preserve">  Луговское</t>
  </si>
  <si>
    <t xml:space="preserve">  Решемское</t>
  </si>
  <si>
    <t xml:space="preserve">  Шилекшинское</t>
  </si>
  <si>
    <t xml:space="preserve">Комсомольский муниципальный район</t>
  </si>
  <si>
    <t xml:space="preserve">  Комсомольское г/п</t>
  </si>
  <si>
    <t xml:space="preserve">  Марковское</t>
  </si>
  <si>
    <t xml:space="preserve">  Новоусадебское</t>
  </si>
  <si>
    <t xml:space="preserve">  Писцовское</t>
  </si>
  <si>
    <t xml:space="preserve">  Подозёрское</t>
  </si>
  <si>
    <t xml:space="preserve">Лежневский муниципальный район</t>
  </si>
  <si>
    <t xml:space="preserve">  Лежневское г/п</t>
  </si>
  <si>
    <t xml:space="preserve">  Лежневское с/п</t>
  </si>
  <si>
    <t xml:space="preserve">  Новогоркинское</t>
  </si>
  <si>
    <t xml:space="preserve">  Сабиновское</t>
  </si>
  <si>
    <t xml:space="preserve">  Шилыковское</t>
  </si>
  <si>
    <t xml:space="preserve">Лухский муниципальный район</t>
  </si>
  <si>
    <t xml:space="preserve">  Лухское г/п</t>
  </si>
  <si>
    <t xml:space="preserve">  Благовещенское</t>
  </si>
  <si>
    <t xml:space="preserve">  Порздневское</t>
  </si>
  <si>
    <t xml:space="preserve">  Рябовское</t>
  </si>
  <si>
    <t xml:space="preserve">  Тимирязевское</t>
  </si>
  <si>
    <t xml:space="preserve">Палехский муниципальный район</t>
  </si>
  <si>
    <t xml:space="preserve">  Палехское г/п</t>
  </si>
  <si>
    <t xml:space="preserve">  Майдаковское</t>
  </si>
  <si>
    <t xml:space="preserve">  Пановское</t>
  </si>
  <si>
    <t xml:space="preserve">  Раменское</t>
  </si>
  <si>
    <t xml:space="preserve">Пестяковский муниципальный район</t>
  </si>
  <si>
    <t xml:space="preserve">  Пестяковское г/п</t>
  </si>
  <si>
    <t xml:space="preserve">  Нижнеландеховское</t>
  </si>
  <si>
    <t xml:space="preserve">  Пестяковское сельское поселение</t>
  </si>
  <si>
    <t xml:space="preserve">Приволжский муниципальный район</t>
  </si>
  <si>
    <t xml:space="preserve">  Плёсское г/п</t>
  </si>
  <si>
    <t xml:space="preserve">  Приволжское г/п</t>
  </si>
  <si>
    <t xml:space="preserve">  Ингарское</t>
  </si>
  <si>
    <t xml:space="preserve">  Новское</t>
  </si>
  <si>
    <t xml:space="preserve">  Рождественское</t>
  </si>
  <si>
    <t xml:space="preserve">Пучежский муниципальный район</t>
  </si>
  <si>
    <t xml:space="preserve">  Пучежское г/п</t>
  </si>
  <si>
    <t xml:space="preserve">  Затеихинское</t>
  </si>
  <si>
    <t xml:space="preserve">  Илья-Высоковское</t>
  </si>
  <si>
    <t xml:space="preserve">  Мортковское</t>
  </si>
  <si>
    <t xml:space="preserve">  Сеготское</t>
  </si>
  <si>
    <t xml:space="preserve">Родниковский муниципальный район</t>
  </si>
  <si>
    <t xml:space="preserve">  Родниковское г/п</t>
  </si>
  <si>
    <t xml:space="preserve">  Каминское</t>
  </si>
  <si>
    <t xml:space="preserve">  Парское</t>
  </si>
  <si>
    <t xml:space="preserve">  Филисовское</t>
  </si>
  <si>
    <t xml:space="preserve">Савинский муниципальный район</t>
  </si>
  <si>
    <t xml:space="preserve">  Савинское г/п</t>
  </si>
  <si>
    <t xml:space="preserve">  Архиповское</t>
  </si>
  <si>
    <t xml:space="preserve">  Вознесенское</t>
  </si>
  <si>
    <t xml:space="preserve">  Воскресенское</t>
  </si>
  <si>
    <t xml:space="preserve">  Горячевское</t>
  </si>
  <si>
    <t xml:space="preserve">  Савинское сельское поселение</t>
  </si>
  <si>
    <t xml:space="preserve">Тейковский муниципальный район</t>
  </si>
  <si>
    <t xml:space="preserve">  Нерльское г/п</t>
  </si>
  <si>
    <t xml:space="preserve">  Большеклочковское</t>
  </si>
  <si>
    <t xml:space="preserve">  Крапивновское</t>
  </si>
  <si>
    <t xml:space="preserve">  Морозовское</t>
  </si>
  <si>
    <t xml:space="preserve">  Новогоряновское</t>
  </si>
  <si>
    <t xml:space="preserve">  Новолеушинское</t>
  </si>
  <si>
    <t xml:space="preserve">Фурмановский муниципальный район</t>
  </si>
  <si>
    <t xml:space="preserve">  Фурмановское г/п</t>
  </si>
  <si>
    <t xml:space="preserve">  Дуляпинское</t>
  </si>
  <si>
    <t xml:space="preserve">  Иванковское</t>
  </si>
  <si>
    <t xml:space="preserve">  Панинское</t>
  </si>
  <si>
    <t xml:space="preserve">  Хромцовское</t>
  </si>
  <si>
    <t xml:space="preserve">  Широковское</t>
  </si>
  <si>
    <t xml:space="preserve">Шуйский муниципальный район</t>
  </si>
  <si>
    <t xml:space="preserve">  Колобовское г/п</t>
  </si>
  <si>
    <t xml:space="preserve">  Афанасьевское</t>
  </si>
  <si>
    <t xml:space="preserve">  Васильевское</t>
  </si>
  <si>
    <t xml:space="preserve">  Введенское</t>
  </si>
  <si>
    <t xml:space="preserve">  Китовское</t>
  </si>
  <si>
    <t xml:space="preserve">  Остаповское</t>
  </si>
  <si>
    <t xml:space="preserve">  Перемиловское</t>
  </si>
  <si>
    <t xml:space="preserve">  Семейкинское</t>
  </si>
  <si>
    <t xml:space="preserve">Южский муниципальный район</t>
  </si>
  <si>
    <t xml:space="preserve">  Южское г/п</t>
  </si>
  <si>
    <t xml:space="preserve">  Мугреево-Никольское</t>
  </si>
  <si>
    <t xml:space="preserve">  Новоклязьминское</t>
  </si>
  <si>
    <t xml:space="preserve">  Талицко-Мугреевское</t>
  </si>
  <si>
    <t xml:space="preserve">  Холуйское</t>
  </si>
  <si>
    <t xml:space="preserve">  Хотимльское</t>
  </si>
  <si>
    <t xml:space="preserve">Юрьевецкий муниципальный район</t>
  </si>
  <si>
    <t xml:space="preserve">  Юрьевецкое г/п</t>
  </si>
  <si>
    <t xml:space="preserve">  Елнатское</t>
  </si>
  <si>
    <t xml:space="preserve">  Михайловское</t>
  </si>
  <si>
    <t xml:space="preserve">  Соболевское</t>
  </si>
  <si>
    <t xml:space="preserve">Всего расходов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0.00%"/>
    <numFmt numFmtId="169" formatCode="dd\.mm\.yyyy"/>
    <numFmt numFmtId="170" formatCode="_-* #,##0.00_р_._-;\-* #,##0.00_р_._-;_-* \-??_р_._-;_-@_-"/>
    <numFmt numFmtId="171" formatCode="_-* #,##0.00_₽_-;\-* #,##0.00_₽_-;_-* \-??_₽_-;_-@_-"/>
    <numFmt numFmtId="172" formatCode="_-* #,##0.00\ _₽_-;\-* #,##0.00\ _₽_-;_-* \-??\ _₽_-;_-@_-"/>
    <numFmt numFmtId="173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6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2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5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1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9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1" fillId="23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24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9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14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40" xfId="4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40" xfId="4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40" xfId="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40" xfId="4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2" borderId="40" xfId="4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0" xfId="4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40" xfId="4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3" xfId="28"/>
    <cellStyle name="20% - Акцент1 4" xfId="29"/>
    <cellStyle name="20% - Акцент2 2" xfId="30"/>
    <cellStyle name="20% - Акцент2 2 2" xfId="31"/>
    <cellStyle name="20% - Акцент2 3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3" xfId="40"/>
    <cellStyle name="20% - Акцент4 4" xfId="41"/>
    <cellStyle name="20% - Акцент5 2" xfId="42"/>
    <cellStyle name="20% - Акцент5 2 2" xfId="43"/>
    <cellStyle name="20% - Акцент5 3" xfId="44"/>
    <cellStyle name="20% - Акцент5 4" xfId="45"/>
    <cellStyle name="20% - Акцент6 2" xfId="46"/>
    <cellStyle name="20% - Акцент6 2 2" xfId="47"/>
    <cellStyle name="20% - Акцент6 3" xfId="48"/>
    <cellStyle name="20% - Акцент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2 2" xfId="60"/>
    <cellStyle name="40% - Акцент2 2 2" xfId="61"/>
    <cellStyle name="40% - Акцент2 3" xfId="62"/>
    <cellStyle name="40% - Акцент2 4" xfId="63"/>
    <cellStyle name="40% - Акцент3 2" xfId="64"/>
    <cellStyle name="40% - Акцент3 2 2" xfId="65"/>
    <cellStyle name="40% - Акцент3 3" xfId="66"/>
    <cellStyle name="40% - Акцент3 4" xfId="67"/>
    <cellStyle name="40% - Акцент4 2" xfId="68"/>
    <cellStyle name="40% - Акцент4 2 2" xfId="69"/>
    <cellStyle name="40% - Акцент4 3" xfId="70"/>
    <cellStyle name="40% - Акцент4 4" xfId="71"/>
    <cellStyle name="40% - Акцент5 2" xfId="72"/>
    <cellStyle name="40% - Акцент5 2 2" xfId="73"/>
    <cellStyle name="40% - Акцент5 3" xfId="74"/>
    <cellStyle name="40% - Акцент5 4" xfId="75"/>
    <cellStyle name="40% - Акцент6 2" xfId="76"/>
    <cellStyle name="40% - Акцент6 2 2" xfId="77"/>
    <cellStyle name="40% - Акцент6 3" xfId="78"/>
    <cellStyle name="40% - Акцент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2 2" xfId="87"/>
    <cellStyle name="60% - Акцент1 3" xfId="88"/>
    <cellStyle name="60% - Акцент1 4" xfId="89"/>
    <cellStyle name="60% - Акцент2 2" xfId="90"/>
    <cellStyle name="60% - Акцент2 2 2" xfId="91"/>
    <cellStyle name="60% - Акцент2 3" xfId="92"/>
    <cellStyle name="60% - Акцент2 4" xfId="93"/>
    <cellStyle name="60% - Акцент3 2" xfId="94"/>
    <cellStyle name="60% - Акцент3 2 2" xfId="95"/>
    <cellStyle name="60% - Акцент3 3" xfId="96"/>
    <cellStyle name="60% - Акцент3 4" xfId="97"/>
    <cellStyle name="60% - Акцент4 2" xfId="98"/>
    <cellStyle name="60% - Акцент4 2 2" xfId="99"/>
    <cellStyle name="60% - Акцент4 3" xfId="100"/>
    <cellStyle name="60% - Акцент4 4" xfId="101"/>
    <cellStyle name="60% - Акцент5 2" xfId="102"/>
    <cellStyle name="60% - Акцент5 2 2" xfId="103"/>
    <cellStyle name="60% - Акцент5 3" xfId="104"/>
    <cellStyle name="60% - Акцент5 4" xfId="105"/>
    <cellStyle name="60% - Акцент6 2" xfId="106"/>
    <cellStyle name="60% - Акцент6 2 2" xfId="107"/>
    <cellStyle name="60% - Акцент6 3" xfId="108"/>
    <cellStyle name="60% - Акцент6 4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r" xfId="117"/>
    <cellStyle name="Calculation" xfId="118"/>
    <cellStyle name="Check Cell" xfId="119"/>
    <cellStyle name="col" xfId="120"/>
    <cellStyle name="Explanatory Text" xfId="121"/>
    <cellStyle name="Good 1" xfId="122"/>
    <cellStyle name="Heading 1 1" xfId="123"/>
    <cellStyle name="Heading 2 1" xfId="124"/>
    <cellStyle name="Heading 3" xfId="125"/>
    <cellStyle name="Heading 4" xfId="126"/>
    <cellStyle name="Input" xfId="127"/>
    <cellStyle name="Linked Cell" xfId="128"/>
    <cellStyle name="Neutral 1" xfId="129"/>
    <cellStyle name="Note 1" xfId="130"/>
    <cellStyle name="Output" xfId="131"/>
    <cellStyle name="S0" xfId="132"/>
    <cellStyle name="S1" xfId="133"/>
    <cellStyle name="S10" xfId="134"/>
    <cellStyle name="S11" xfId="135"/>
    <cellStyle name="S12" xfId="136"/>
    <cellStyle name="S13" xfId="137"/>
    <cellStyle name="S2" xfId="138"/>
    <cellStyle name="S3" xfId="139"/>
    <cellStyle name="S4" xfId="140"/>
    <cellStyle name="S5" xfId="141"/>
    <cellStyle name="S6" xfId="142"/>
    <cellStyle name="S8" xfId="143"/>
    <cellStyle name="S9" xfId="144"/>
    <cellStyle name="style0" xfId="145"/>
    <cellStyle name="style0 2" xfId="146"/>
    <cellStyle name="td" xfId="147"/>
    <cellStyle name="td 2" xfId="148"/>
    <cellStyle name="Title" xfId="149"/>
    <cellStyle name="Total" xfId="150"/>
    <cellStyle name="tr" xfId="151"/>
    <cellStyle name="Warning Text" xfId="152"/>
    <cellStyle name="xl100" xfId="153"/>
    <cellStyle name="xl101" xfId="154"/>
    <cellStyle name="xl102" xfId="155"/>
    <cellStyle name="xl103" xfId="156"/>
    <cellStyle name="xl104" xfId="157"/>
    <cellStyle name="xl105" xfId="158"/>
    <cellStyle name="xl106" xfId="159"/>
    <cellStyle name="xl107" xfId="160"/>
    <cellStyle name="xl108" xfId="161"/>
    <cellStyle name="xl109" xfId="162"/>
    <cellStyle name="xl110" xfId="163"/>
    <cellStyle name="xl111" xfId="164"/>
    <cellStyle name="xl112" xfId="165"/>
    <cellStyle name="xl113" xfId="166"/>
    <cellStyle name="xl114" xfId="167"/>
    <cellStyle name="xl115" xfId="168"/>
    <cellStyle name="xl116" xfId="169"/>
    <cellStyle name="xl117" xfId="170"/>
    <cellStyle name="xl118" xfId="171"/>
    <cellStyle name="xl119" xfId="172"/>
    <cellStyle name="xl120" xfId="173"/>
    <cellStyle name="xl121" xfId="174"/>
    <cellStyle name="xl122" xfId="175"/>
    <cellStyle name="xl123" xfId="176"/>
    <cellStyle name="xl124" xfId="177"/>
    <cellStyle name="xl125" xfId="178"/>
    <cellStyle name="xl126" xfId="179"/>
    <cellStyle name="xl127" xfId="180"/>
    <cellStyle name="xl128" xfId="181"/>
    <cellStyle name="xl129" xfId="182"/>
    <cellStyle name="xl130" xfId="183"/>
    <cellStyle name="xl131" xfId="184"/>
    <cellStyle name="xl132" xfId="185"/>
    <cellStyle name="xl133" xfId="186"/>
    <cellStyle name="xl134" xfId="187"/>
    <cellStyle name="xl135" xfId="188"/>
    <cellStyle name="xl136" xfId="189"/>
    <cellStyle name="xl137" xfId="190"/>
    <cellStyle name="xl138" xfId="191"/>
    <cellStyle name="xl139" xfId="192"/>
    <cellStyle name="xl140" xfId="193"/>
    <cellStyle name="xl141" xfId="194"/>
    <cellStyle name="xl142" xfId="195"/>
    <cellStyle name="xl143" xfId="196"/>
    <cellStyle name="xl144" xfId="197"/>
    <cellStyle name="xl145" xfId="198"/>
    <cellStyle name="xl146" xfId="199"/>
    <cellStyle name="xl147" xfId="200"/>
    <cellStyle name="xl148" xfId="201"/>
    <cellStyle name="xl149" xfId="202"/>
    <cellStyle name="xl150" xfId="203"/>
    <cellStyle name="xl151" xfId="204"/>
    <cellStyle name="xl152" xfId="205"/>
    <cellStyle name="xl153" xfId="206"/>
    <cellStyle name="xl154" xfId="207"/>
    <cellStyle name="xl155" xfId="208"/>
    <cellStyle name="xl156" xfId="209"/>
    <cellStyle name="xl157" xfId="210"/>
    <cellStyle name="xl158" xfId="211"/>
    <cellStyle name="xl159" xfId="212"/>
    <cellStyle name="xl160" xfId="213"/>
    <cellStyle name="xl161" xfId="214"/>
    <cellStyle name="xl162" xfId="215"/>
    <cellStyle name="xl163" xfId="216"/>
    <cellStyle name="xl164" xfId="217"/>
    <cellStyle name="xl165" xfId="218"/>
    <cellStyle name="xl166" xfId="219"/>
    <cellStyle name="xl167" xfId="220"/>
    <cellStyle name="xl168" xfId="221"/>
    <cellStyle name="xl169" xfId="222"/>
    <cellStyle name="xl170" xfId="223"/>
    <cellStyle name="xl171" xfId="224"/>
    <cellStyle name="xl172" xfId="225"/>
    <cellStyle name="xl173" xfId="226"/>
    <cellStyle name="xl174" xfId="227"/>
    <cellStyle name="xl175" xfId="228"/>
    <cellStyle name="xl176" xfId="229"/>
    <cellStyle name="xl177" xfId="230"/>
    <cellStyle name="xl178" xfId="231"/>
    <cellStyle name="xl179" xfId="232"/>
    <cellStyle name="xl180" xfId="233"/>
    <cellStyle name="xl181" xfId="234"/>
    <cellStyle name="xl182" xfId="235"/>
    <cellStyle name="xl183" xfId="236"/>
    <cellStyle name="xl184" xfId="237"/>
    <cellStyle name="xl185" xfId="238"/>
    <cellStyle name="xl186" xfId="239"/>
    <cellStyle name="xl187" xfId="240"/>
    <cellStyle name="xl188" xfId="241"/>
    <cellStyle name="xl189" xfId="242"/>
    <cellStyle name="xl190" xfId="243"/>
    <cellStyle name="xl191" xfId="244"/>
    <cellStyle name="xl192" xfId="245"/>
    <cellStyle name="xl193" xfId="246"/>
    <cellStyle name="xl194" xfId="247"/>
    <cellStyle name="xl195" xfId="248"/>
    <cellStyle name="xl196" xfId="249"/>
    <cellStyle name="xl197" xfId="250"/>
    <cellStyle name="xl198" xfId="251"/>
    <cellStyle name="xl199" xfId="252"/>
    <cellStyle name="xl200" xfId="253"/>
    <cellStyle name="xl201" xfId="254"/>
    <cellStyle name="xl202" xfId="255"/>
    <cellStyle name="xl203" xfId="256"/>
    <cellStyle name="xl204" xfId="257"/>
    <cellStyle name="xl205" xfId="258"/>
    <cellStyle name="xl206" xfId="259"/>
    <cellStyle name="xl207" xfId="260"/>
    <cellStyle name="xl208" xfId="261"/>
    <cellStyle name="xl209" xfId="262"/>
    <cellStyle name="xl21" xfId="263"/>
    <cellStyle name="xl21 2" xfId="264"/>
    <cellStyle name="xl210" xfId="265"/>
    <cellStyle name="xl211" xfId="266"/>
    <cellStyle name="xl212" xfId="267"/>
    <cellStyle name="xl213" xfId="268"/>
    <cellStyle name="xl214" xfId="269"/>
    <cellStyle name="xl215" xfId="270"/>
    <cellStyle name="xl22" xfId="271"/>
    <cellStyle name="xl22 2" xfId="272"/>
    <cellStyle name="xl23" xfId="273"/>
    <cellStyle name="xl23 2" xfId="274"/>
    <cellStyle name="xl24" xfId="275"/>
    <cellStyle name="xl24 2" xfId="276"/>
    <cellStyle name="xl25" xfId="277"/>
    <cellStyle name="xl25 2" xfId="278"/>
    <cellStyle name="xl26" xfId="279"/>
    <cellStyle name="xl26 2" xfId="280"/>
    <cellStyle name="xl27" xfId="281"/>
    <cellStyle name="xl27 2" xfId="282"/>
    <cellStyle name="xl28" xfId="283"/>
    <cellStyle name="xl28 2" xfId="284"/>
    <cellStyle name="xl29" xfId="285"/>
    <cellStyle name="xl29 2" xfId="286"/>
    <cellStyle name="xl30" xfId="287"/>
    <cellStyle name="xl30 2" xfId="288"/>
    <cellStyle name="xl31" xfId="289"/>
    <cellStyle name="xl31 2" xfId="290"/>
    <cellStyle name="xl32" xfId="291"/>
    <cellStyle name="xl32 2" xfId="292"/>
    <cellStyle name="xl33" xfId="293"/>
    <cellStyle name="xl33 2" xfId="294"/>
    <cellStyle name="xl34" xfId="295"/>
    <cellStyle name="xl34 2" xfId="296"/>
    <cellStyle name="xl35" xfId="297"/>
    <cellStyle name="xl35 2" xfId="298"/>
    <cellStyle name="xl35 2 2" xfId="299"/>
    <cellStyle name="xl35 3" xfId="300"/>
    <cellStyle name="xl36" xfId="301"/>
    <cellStyle name="xl36 2" xfId="302"/>
    <cellStyle name="xl37" xfId="303"/>
    <cellStyle name="xl37 2" xfId="304"/>
    <cellStyle name="xl38" xfId="305"/>
    <cellStyle name="xl38 2" xfId="306"/>
    <cellStyle name="xl39" xfId="307"/>
    <cellStyle name="xl39 2" xfId="308"/>
    <cellStyle name="xl40" xfId="309"/>
    <cellStyle name="xl40 2" xfId="310"/>
    <cellStyle name="xl41" xfId="311"/>
    <cellStyle name="xl41 2" xfId="312"/>
    <cellStyle name="xl42" xfId="313"/>
    <cellStyle name="xl42 2" xfId="314"/>
    <cellStyle name="xl43" xfId="315"/>
    <cellStyle name="xl43 2" xfId="316"/>
    <cellStyle name="xl44" xfId="317"/>
    <cellStyle name="xl44 2" xfId="318"/>
    <cellStyle name="xl45" xfId="319"/>
    <cellStyle name="xl45 2" xfId="320"/>
    <cellStyle name="xl46" xfId="321"/>
    <cellStyle name="xl46 2" xfId="322"/>
    <cellStyle name="xl47" xfId="323"/>
    <cellStyle name="xl47 2" xfId="324"/>
    <cellStyle name="xl48" xfId="325"/>
    <cellStyle name="xl48 2" xfId="326"/>
    <cellStyle name="xl49" xfId="327"/>
    <cellStyle name="xl49 2" xfId="328"/>
    <cellStyle name="xl50" xfId="329"/>
    <cellStyle name="xl50 2" xfId="330"/>
    <cellStyle name="xl51" xfId="331"/>
    <cellStyle name="xl51 2" xfId="332"/>
    <cellStyle name="xl52" xfId="333"/>
    <cellStyle name="xl52 2" xfId="334"/>
    <cellStyle name="xl53" xfId="335"/>
    <cellStyle name="xl53 2" xfId="336"/>
    <cellStyle name="xl54" xfId="337"/>
    <cellStyle name="xl54 2" xfId="338"/>
    <cellStyle name="xl55" xfId="339"/>
    <cellStyle name="xl55 2" xfId="340"/>
    <cellStyle name="xl56" xfId="341"/>
    <cellStyle name="xl56 2" xfId="342"/>
    <cellStyle name="xl57" xfId="343"/>
    <cellStyle name="xl57 2" xfId="344"/>
    <cellStyle name="xl58" xfId="345"/>
    <cellStyle name="xl58 2" xfId="346"/>
    <cellStyle name="xl59" xfId="347"/>
    <cellStyle name="xl59 2" xfId="348"/>
    <cellStyle name="xl60" xfId="349"/>
    <cellStyle name="xl60 2" xfId="350"/>
    <cellStyle name="xl61" xfId="351"/>
    <cellStyle name="xl61 2" xfId="352"/>
    <cellStyle name="xl62" xfId="353"/>
    <cellStyle name="xl62 2" xfId="354"/>
    <cellStyle name="xl63" xfId="355"/>
    <cellStyle name="xl63 2" xfId="356"/>
    <cellStyle name="xl64" xfId="357"/>
    <cellStyle name="xl64 2" xfId="358"/>
    <cellStyle name="xl65" xfId="359"/>
    <cellStyle name="xl66" xfId="360"/>
    <cellStyle name="xl67" xfId="361"/>
    <cellStyle name="xl68" xfId="362"/>
    <cellStyle name="xl69" xfId="363"/>
    <cellStyle name="xl70" xfId="364"/>
    <cellStyle name="xl71" xfId="365"/>
    <cellStyle name="xl72" xfId="366"/>
    <cellStyle name="xl73" xfId="367"/>
    <cellStyle name="xl74" xfId="368"/>
    <cellStyle name="xl75" xfId="369"/>
    <cellStyle name="xl76" xfId="370"/>
    <cellStyle name="xl77" xfId="371"/>
    <cellStyle name="xl78" xfId="372"/>
    <cellStyle name="xl79" xfId="373"/>
    <cellStyle name="xl80" xfId="374"/>
    <cellStyle name="xl81" xfId="375"/>
    <cellStyle name="xl82" xfId="376"/>
    <cellStyle name="xl83" xfId="377"/>
    <cellStyle name="xl84" xfId="378"/>
    <cellStyle name="xl85" xfId="379"/>
    <cellStyle name="xl86" xfId="380"/>
    <cellStyle name="xl87" xfId="381"/>
    <cellStyle name="xl88" xfId="382"/>
    <cellStyle name="xl89" xfId="383"/>
    <cellStyle name="xl90" xfId="384"/>
    <cellStyle name="xl91" xfId="385"/>
    <cellStyle name="xl92" xfId="386"/>
    <cellStyle name="xl93" xfId="387"/>
    <cellStyle name="xl94" xfId="388"/>
    <cellStyle name="xl95" xfId="389"/>
    <cellStyle name="xl96" xfId="390"/>
    <cellStyle name="xl97" xfId="391"/>
    <cellStyle name="xl98" xfId="392"/>
    <cellStyle name="xl99" xfId="393"/>
    <cellStyle name="Акцент1 2" xfId="394"/>
    <cellStyle name="Акцент1 3" xfId="395"/>
    <cellStyle name="Акцент1 4" xfId="396"/>
    <cellStyle name="Акцент1 5" xfId="397"/>
    <cellStyle name="Акцент2 2" xfId="398"/>
    <cellStyle name="Акцент2 3" xfId="399"/>
    <cellStyle name="Акцент2 4" xfId="400"/>
    <cellStyle name="Акцент2 5" xfId="401"/>
    <cellStyle name="Акцент3 2" xfId="402"/>
    <cellStyle name="Акцент3 3" xfId="403"/>
    <cellStyle name="Акцент3 4" xfId="404"/>
    <cellStyle name="Акцент3 5" xfId="405"/>
    <cellStyle name="Акцент4 2" xfId="406"/>
    <cellStyle name="Акцент4 3" xfId="407"/>
    <cellStyle name="Акцент4 4" xfId="408"/>
    <cellStyle name="Акцент4 5" xfId="409"/>
    <cellStyle name="Акцент5 2" xfId="410"/>
    <cellStyle name="Акцент5 3" xfId="411"/>
    <cellStyle name="Акцент5 4" xfId="412"/>
    <cellStyle name="Акцент5 5" xfId="413"/>
    <cellStyle name="Акцент6 2" xfId="414"/>
    <cellStyle name="Акцент6 3" xfId="415"/>
    <cellStyle name="Акцент6 4" xfId="416"/>
    <cellStyle name="Акцент6 5" xfId="417"/>
    <cellStyle name="Ввод  2" xfId="418"/>
    <cellStyle name="Ввод  3" xfId="419"/>
    <cellStyle name="Ввод  4" xfId="420"/>
    <cellStyle name="Ввод  5" xfId="421"/>
    <cellStyle name="Вывод 2" xfId="422"/>
    <cellStyle name="Вывод 3" xfId="423"/>
    <cellStyle name="Вывод 4" xfId="424"/>
    <cellStyle name="Вывод 5" xfId="425"/>
    <cellStyle name="Вычисление 2" xfId="426"/>
    <cellStyle name="Вычисление 3" xfId="427"/>
    <cellStyle name="Вычисление 4" xfId="428"/>
    <cellStyle name="Вычисление 5" xfId="429"/>
    <cellStyle name="Заголовок 1 2" xfId="430"/>
    <cellStyle name="Заголовок 1 3" xfId="431"/>
    <cellStyle name="Заголовок 1 4" xfId="432"/>
    <cellStyle name="Заголовок 1 5" xfId="433"/>
    <cellStyle name="Заголовок 2 2" xfId="434"/>
    <cellStyle name="Заголовок 2 3" xfId="435"/>
    <cellStyle name="Заголовок 2 4" xfId="436"/>
    <cellStyle name="Заголовок 2 5" xfId="437"/>
    <cellStyle name="Заголовок 3 2" xfId="438"/>
    <cellStyle name="Заголовок 3 3" xfId="439"/>
    <cellStyle name="Заголовок 3 4" xfId="440"/>
    <cellStyle name="Заголовок 3 5" xfId="441"/>
    <cellStyle name="Заголовок 4 2" xfId="442"/>
    <cellStyle name="Заголовок 4 3" xfId="443"/>
    <cellStyle name="Заголовок 4 4" xfId="444"/>
    <cellStyle name="Заголовок 4 5" xfId="445"/>
    <cellStyle name="Итог 2" xfId="446"/>
    <cellStyle name="Итог 3" xfId="447"/>
    <cellStyle name="Итог 4" xfId="448"/>
    <cellStyle name="Итог 5" xfId="449"/>
    <cellStyle name="Контрольная ячейка 2" xfId="450"/>
    <cellStyle name="Контрольная ячейка 3" xfId="451"/>
    <cellStyle name="Контрольная ячейка 4" xfId="452"/>
    <cellStyle name="Контрольная ячейка 5" xfId="453"/>
    <cellStyle name="Название 2" xfId="454"/>
    <cellStyle name="Название 3" xfId="455"/>
    <cellStyle name="Название 4" xfId="456"/>
    <cellStyle name="Название 5" xfId="457"/>
    <cellStyle name="Нейтральный 2" xfId="458"/>
    <cellStyle name="Нейтральный 3" xfId="459"/>
    <cellStyle name="Нейтральный 4" xfId="460"/>
    <cellStyle name="Нейтральный 5" xfId="461"/>
    <cellStyle name="Обычный 10" xfId="462"/>
    <cellStyle name="Обычный 11" xfId="463"/>
    <cellStyle name="Обычный 12" xfId="464"/>
    <cellStyle name="Обычный 13" xfId="465"/>
    <cellStyle name="Обычный 14" xfId="466"/>
    <cellStyle name="Обычный 15" xfId="467"/>
    <cellStyle name="Обычный 16" xfId="468"/>
    <cellStyle name="Обычный 2" xfId="469"/>
    <cellStyle name="Обычный 2 2" xfId="470"/>
    <cellStyle name="Обычный 2 3" xfId="471"/>
    <cellStyle name="Обычный 2 4" xfId="472"/>
    <cellStyle name="Обычный 3" xfId="473"/>
    <cellStyle name="Обычный 3 2" xfId="474"/>
    <cellStyle name="Обычный 4" xfId="475"/>
    <cellStyle name="Обычный 4 2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Плохой 2" xfId="482"/>
    <cellStyle name="Плохой 3" xfId="483"/>
    <cellStyle name="Плохой 4" xfId="484"/>
    <cellStyle name="Плохой 5" xfId="485"/>
    <cellStyle name="Пояснение 2" xfId="486"/>
    <cellStyle name="Пояснение 3" xfId="487"/>
    <cellStyle name="Пояснение 4" xfId="488"/>
    <cellStyle name="Пояснение 5" xfId="489"/>
    <cellStyle name="Примечание 2" xfId="490"/>
    <cellStyle name="Примечание 3" xfId="491"/>
    <cellStyle name="Примечание 4" xfId="492"/>
    <cellStyle name="Примечание 5" xfId="493"/>
    <cellStyle name="Связанная ячейка 2" xfId="494"/>
    <cellStyle name="Связанная ячейка 3" xfId="495"/>
    <cellStyle name="Связанная ячейка 4" xfId="496"/>
    <cellStyle name="Связанная ячейка 5" xfId="497"/>
    <cellStyle name="Текст предупреждения 2" xfId="498"/>
    <cellStyle name="Текст предупреждения 3" xfId="499"/>
    <cellStyle name="Текст предупреждения 4" xfId="500"/>
    <cellStyle name="Текст предупреждения 5" xfId="501"/>
    <cellStyle name="Финансовый 2" xfId="502"/>
    <cellStyle name="Финансовый 2 2" xfId="503"/>
    <cellStyle name="Финансовый 2 3" xfId="504"/>
    <cellStyle name="Финансовый 2 4" xfId="505"/>
    <cellStyle name="Финансовый 3" xfId="506"/>
    <cellStyle name="Финансовый 4" xfId="507"/>
    <cellStyle name="Хороший 2" xfId="508"/>
    <cellStyle name="Хороший 3" xfId="509"/>
    <cellStyle name="Хороший 4" xfId="510"/>
    <cellStyle name="Хороший 5" xfId="511"/>
    <cellStyle name="Хороший 6" xfId="51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D1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pane xSplit="1" ySplit="4" topLeftCell="BK129" activePane="bottomRight" state="frozen"/>
      <selection pane="topLeft" activeCell="A1" activeCellId="0" sqref="A1"/>
      <selection pane="topRight" activeCell="BK1" activeCellId="0" sqref="BK1"/>
      <selection pane="bottomLeft" activeCell="A129" activeCellId="0" sqref="A129"/>
      <selection pane="bottomRight" activeCell="EA144" activeCellId="0" sqref="EA14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2" width="18.85"/>
    <col collapsed="false" customWidth="true" hidden="true" outlineLevel="0" max="3" min="3" style="2" width="11.7"/>
    <col collapsed="false" customWidth="true" hidden="true" outlineLevel="0" max="4" min="4" style="2" width="1.41"/>
    <col collapsed="false" customWidth="true" hidden="false" outlineLevel="0" max="8" min="5" style="2" width="17.28"/>
    <col collapsed="false" customWidth="true" hidden="false" outlineLevel="0" max="11" min="9" style="2" width="16.56"/>
    <col collapsed="false" customWidth="true" hidden="false" outlineLevel="0" max="13" min="12" style="2" width="19.7"/>
    <col collapsed="false" customWidth="true" hidden="false" outlineLevel="0" max="19" min="14" style="2" width="15.56"/>
    <col collapsed="false" customWidth="true" hidden="false" outlineLevel="0" max="20" min="20" style="2" width="16.7"/>
    <col collapsed="false" customWidth="true" hidden="false" outlineLevel="0" max="23" min="21" style="2" width="15.7"/>
    <col collapsed="false" customWidth="true" hidden="false" outlineLevel="0" max="25" min="24" style="2" width="15.28"/>
    <col collapsed="false" customWidth="true" hidden="false" outlineLevel="0" max="27" min="26" style="2" width="14.99"/>
    <col collapsed="false" customWidth="true" hidden="false" outlineLevel="0" max="29" min="28" style="2" width="14.41"/>
    <col collapsed="false" customWidth="true" hidden="false" outlineLevel="0" max="41" min="30" style="2" width="15.7"/>
    <col collapsed="false" customWidth="true" hidden="false" outlineLevel="0" max="45" min="42" style="2" width="12.85"/>
    <col collapsed="false" customWidth="true" hidden="false" outlineLevel="0" max="46" min="46" style="2" width="14.56"/>
    <col collapsed="false" customWidth="true" hidden="false" outlineLevel="0" max="51" min="47" style="2" width="12.85"/>
    <col collapsed="false" customWidth="true" hidden="false" outlineLevel="0" max="53" min="52" style="2" width="15.99"/>
    <col collapsed="false" customWidth="true" hidden="false" outlineLevel="0" max="55" min="54" style="2" width="15.13"/>
    <col collapsed="false" customWidth="true" hidden="false" outlineLevel="0" max="56" min="56" style="2" width="16.28"/>
    <col collapsed="false" customWidth="true" hidden="false" outlineLevel="0" max="57" min="57" style="3" width="17.28"/>
    <col collapsed="false" customWidth="true" hidden="false" outlineLevel="0" max="61" min="58" style="3" width="12.56"/>
    <col collapsed="false" customWidth="true" hidden="false" outlineLevel="0" max="63" min="62" style="3" width="13.56"/>
    <col collapsed="false" customWidth="true" hidden="false" outlineLevel="0" max="64" min="64" style="3" width="13.85"/>
    <col collapsed="false" customWidth="true" hidden="false" outlineLevel="0" max="67" min="65" style="3" width="14.28"/>
    <col collapsed="false" customWidth="true" hidden="false" outlineLevel="0" max="69" min="68" style="4" width="14.99"/>
    <col collapsed="false" customWidth="true" hidden="false" outlineLevel="0" max="70" min="70" style="4" width="14.7"/>
    <col collapsed="false" customWidth="true" hidden="false" outlineLevel="0" max="71" min="71" style="4" width="13.99"/>
    <col collapsed="false" customWidth="true" hidden="false" outlineLevel="0" max="72" min="72" style="4" width="15.56"/>
    <col collapsed="false" customWidth="true" hidden="false" outlineLevel="0" max="73" min="73" style="4" width="15.13"/>
    <col collapsed="false" customWidth="true" hidden="false" outlineLevel="0" max="74" min="74" style="5" width="15.7"/>
    <col collapsed="false" customWidth="true" hidden="false" outlineLevel="0" max="75" min="75" style="5" width="14.7"/>
    <col collapsed="false" customWidth="true" hidden="false" outlineLevel="0" max="76" min="76" style="5" width="13.41"/>
    <col collapsed="false" customWidth="true" hidden="false" outlineLevel="0" max="77" min="77" style="5" width="12.7"/>
    <col collapsed="false" customWidth="true" hidden="false" outlineLevel="0" max="78" min="78" style="5" width="15.56"/>
    <col collapsed="false" customWidth="true" hidden="false" outlineLevel="0" max="79" min="79" style="5" width="14.41"/>
    <col collapsed="false" customWidth="true" hidden="false" outlineLevel="0" max="81" min="80" style="5" width="12.7"/>
    <col collapsed="false" customWidth="true" hidden="false" outlineLevel="0" max="87" min="82" style="5" width="15.7"/>
    <col collapsed="false" customWidth="true" hidden="false" outlineLevel="0" max="88" min="88" style="5" width="14.28"/>
    <col collapsed="false" customWidth="true" hidden="false" outlineLevel="0" max="89" min="89" style="4" width="13.99"/>
    <col collapsed="false" customWidth="true" hidden="false" outlineLevel="0" max="90" min="90" style="5" width="16.7"/>
    <col collapsed="false" customWidth="true" hidden="false" outlineLevel="0" max="91" min="91" style="5" width="15.13"/>
    <col collapsed="false" customWidth="true" hidden="false" outlineLevel="0" max="92" min="92" style="5" width="18.41"/>
    <col collapsed="false" customWidth="true" hidden="false" outlineLevel="0" max="93" min="93" style="5" width="15.13"/>
    <col collapsed="false" customWidth="true" hidden="false" outlineLevel="0" max="94" min="94" style="5" width="16.99"/>
    <col collapsed="false" customWidth="true" hidden="false" outlineLevel="0" max="95" min="95" style="5" width="15.85"/>
    <col collapsed="false" customWidth="true" hidden="false" outlineLevel="0" max="97" min="96" style="5" width="17.99"/>
    <col collapsed="false" customWidth="true" hidden="false" outlineLevel="0" max="98" min="98" style="5" width="14.56"/>
    <col collapsed="false" customWidth="true" hidden="false" outlineLevel="0" max="105" min="99" style="5" width="15.7"/>
    <col collapsed="false" customWidth="true" hidden="false" outlineLevel="0" max="107" min="106" style="5" width="13.41"/>
    <col collapsed="false" customWidth="true" hidden="false" outlineLevel="0" max="109" min="108" style="5" width="13.14"/>
    <col collapsed="false" customWidth="true" hidden="false" outlineLevel="0" max="111" min="110" style="5" width="13.99"/>
    <col collapsed="false" customWidth="true" hidden="false" outlineLevel="0" max="112" min="112" style="5" width="14.56"/>
    <col collapsed="false" customWidth="true" hidden="false" outlineLevel="0" max="123" min="113" style="5" width="14.41"/>
    <col collapsed="false" customWidth="true" hidden="false" outlineLevel="0" max="124" min="124" style="2" width="18.7"/>
    <col collapsed="false" customWidth="true" hidden="false" outlineLevel="0" max="125" min="125" style="2" width="17.7"/>
    <col collapsed="false" customWidth="true" hidden="false" outlineLevel="0" max="126" min="126" style="5" width="20.28"/>
    <col collapsed="false" customWidth="true" hidden="false" outlineLevel="0" max="127" min="127" style="5" width="20.99"/>
    <col collapsed="false" customWidth="true" hidden="false" outlineLevel="0" max="128" min="128" style="5" width="20.7"/>
    <col collapsed="false" customWidth="true" hidden="false" outlineLevel="0" max="129" min="129" style="5" width="21.28"/>
    <col collapsed="false" customWidth="true" hidden="false" outlineLevel="0" max="130" min="130" style="6" width="20.28"/>
    <col collapsed="false" customWidth="true" hidden="false" outlineLevel="0" max="131" min="131" style="6" width="17.56"/>
    <col collapsed="false" customWidth="true" hidden="false" outlineLevel="0" max="132" min="132" style="3" width="16.7"/>
    <col collapsed="false" customWidth="true" hidden="false" outlineLevel="1" max="133" min="133" style="1" width="16.28"/>
    <col collapsed="false" customWidth="true" hidden="false" outlineLevel="0" max="134" min="134" style="3" width="16.56"/>
    <col collapsed="false" customWidth="true" hidden="false" outlineLevel="0" max="135" min="135" style="3" width="15.28"/>
    <col collapsed="false" customWidth="true" hidden="false" outlineLevel="0" max="137" min="136" style="5" width="18.14"/>
    <col collapsed="false" customWidth="true" hidden="false" outlineLevel="0" max="138" min="138" style="7" width="18.56"/>
    <col collapsed="false" customWidth="true" hidden="false" outlineLevel="0" max="139" min="139" style="7" width="17.14"/>
    <col collapsed="false" customWidth="true" hidden="false" outlineLevel="0" max="140" min="140" style="7" width="17.56"/>
    <col collapsed="false" customWidth="true" hidden="false" outlineLevel="0" max="141" min="141" style="7" width="17.7"/>
    <col collapsed="false" customWidth="true" hidden="false" outlineLevel="0" max="142" min="142" style="7" width="17.28"/>
    <col collapsed="false" customWidth="true" hidden="false" outlineLevel="0" max="143" min="143" style="7" width="15.28"/>
    <col collapsed="false" customWidth="true" hidden="false" outlineLevel="0" max="144" min="144" style="7" width="14.7"/>
    <col collapsed="false" customWidth="true" hidden="false" outlineLevel="0" max="145" min="145" style="7" width="14.99"/>
    <col collapsed="false" customWidth="true" hidden="false" outlineLevel="0" max="146" min="146" style="7" width="16.13"/>
    <col collapsed="false" customWidth="true" hidden="false" outlineLevel="0" max="147" min="147" style="7" width="16.28"/>
    <col collapsed="false" customWidth="true" hidden="false" outlineLevel="0" max="148" min="148" style="7" width="19.41"/>
    <col collapsed="false" customWidth="true" hidden="false" outlineLevel="0" max="149" min="149" style="7" width="15.41"/>
    <col collapsed="false" customWidth="true" hidden="false" outlineLevel="0" max="150" min="150" style="7" width="17.7"/>
    <col collapsed="false" customWidth="true" hidden="false" outlineLevel="1" max="153" min="151" style="8" width="17.14"/>
    <col collapsed="false" customWidth="true" hidden="false" outlineLevel="0" max="154" min="154" style="1" width="13.28"/>
    <col collapsed="false" customWidth="true" hidden="false" outlineLevel="0" max="155" min="155" style="1" width="12.85"/>
    <col collapsed="false" customWidth="true" hidden="false" outlineLevel="0" max="157" min="156" style="1" width="13.56"/>
    <col collapsed="false" customWidth="true" hidden="false" outlineLevel="0" max="158" min="158" style="1" width="12.85"/>
    <col collapsed="false" customWidth="true" hidden="false" outlineLevel="0" max="159" min="159" style="1" width="13.7"/>
    <col collapsed="false" customWidth="false" hidden="false" outlineLevel="0" max="257" min="160" style="1" width="9.14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4"/>
      <c r="BQ1" s="14"/>
      <c r="BR1" s="14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6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T1" s="3"/>
      <c r="DU1" s="3"/>
      <c r="DV1" s="14"/>
      <c r="DW1" s="14"/>
      <c r="DX1" s="14"/>
      <c r="DY1" s="14"/>
      <c r="DZ1" s="14"/>
      <c r="EA1" s="15"/>
      <c r="EF1" s="17"/>
      <c r="EG1" s="17"/>
      <c r="EH1" s="17"/>
      <c r="EI1" s="17"/>
      <c r="EJ1" s="17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9"/>
      <c r="EV1" s="19"/>
      <c r="EW1" s="19"/>
    </row>
    <row r="2" s="8" customFormat="true" ht="163.5" hidden="false" customHeight="true" outlineLevel="0" collapsed="false">
      <c r="A2" s="20"/>
      <c r="B2" s="21" t="s">
        <v>1</v>
      </c>
      <c r="C2" s="21"/>
      <c r="D2" s="21"/>
      <c r="E2" s="21"/>
      <c r="F2" s="22" t="s">
        <v>2</v>
      </c>
      <c r="G2" s="22"/>
      <c r="H2" s="23" t="s">
        <v>3</v>
      </c>
      <c r="I2" s="23"/>
      <c r="J2" s="23" t="s">
        <v>4</v>
      </c>
      <c r="K2" s="23"/>
      <c r="L2" s="24" t="s">
        <v>5</v>
      </c>
      <c r="M2" s="24"/>
      <c r="N2" s="25" t="s">
        <v>6</v>
      </c>
      <c r="O2" s="25"/>
      <c r="P2" s="25" t="s">
        <v>7</v>
      </c>
      <c r="Q2" s="25"/>
      <c r="R2" s="25" t="s">
        <v>8</v>
      </c>
      <c r="S2" s="25"/>
      <c r="T2" s="25" t="s">
        <v>9</v>
      </c>
      <c r="U2" s="25"/>
      <c r="V2" s="25" t="s">
        <v>10</v>
      </c>
      <c r="W2" s="25"/>
      <c r="X2" s="25" t="s">
        <v>11</v>
      </c>
      <c r="Y2" s="25"/>
      <c r="Z2" s="25" t="s">
        <v>12</v>
      </c>
      <c r="AA2" s="25"/>
      <c r="AB2" s="25" t="s">
        <v>13</v>
      </c>
      <c r="AC2" s="25"/>
      <c r="AD2" s="25" t="s">
        <v>14</v>
      </c>
      <c r="AE2" s="25"/>
      <c r="AF2" s="25" t="s">
        <v>15</v>
      </c>
      <c r="AG2" s="25"/>
      <c r="AH2" s="25" t="s">
        <v>16</v>
      </c>
      <c r="AI2" s="25"/>
      <c r="AJ2" s="25" t="s">
        <v>17</v>
      </c>
      <c r="AK2" s="25"/>
      <c r="AL2" s="25" t="s">
        <v>18</v>
      </c>
      <c r="AM2" s="25"/>
      <c r="AN2" s="25" t="s">
        <v>19</v>
      </c>
      <c r="AO2" s="25"/>
      <c r="AP2" s="25" t="s">
        <v>20</v>
      </c>
      <c r="AQ2" s="25"/>
      <c r="AR2" s="25" t="s">
        <v>21</v>
      </c>
      <c r="AS2" s="25"/>
      <c r="AT2" s="25" t="s">
        <v>22</v>
      </c>
      <c r="AU2" s="25"/>
      <c r="AV2" s="25" t="s">
        <v>23</v>
      </c>
      <c r="AW2" s="25"/>
      <c r="AX2" s="25" t="s">
        <v>24</v>
      </c>
      <c r="AY2" s="25"/>
      <c r="AZ2" s="25" t="s">
        <v>25</v>
      </c>
      <c r="BA2" s="25"/>
      <c r="BB2" s="25" t="s">
        <v>26</v>
      </c>
      <c r="BC2" s="25"/>
      <c r="BD2" s="25" t="s">
        <v>27</v>
      </c>
      <c r="BE2" s="25"/>
      <c r="BF2" s="26" t="s">
        <v>28</v>
      </c>
      <c r="BG2" s="26"/>
      <c r="BH2" s="25" t="s">
        <v>29</v>
      </c>
      <c r="BI2" s="25"/>
      <c r="BJ2" s="26" t="s">
        <v>30</v>
      </c>
      <c r="BK2" s="26"/>
      <c r="BL2" s="25" t="s">
        <v>31</v>
      </c>
      <c r="BM2" s="25"/>
      <c r="BN2" s="25" t="s">
        <v>32</v>
      </c>
      <c r="BO2" s="25"/>
      <c r="BP2" s="25" t="s">
        <v>33</v>
      </c>
      <c r="BQ2" s="25"/>
      <c r="BR2" s="25" t="s">
        <v>34</v>
      </c>
      <c r="BS2" s="25"/>
      <c r="BT2" s="25" t="s">
        <v>35</v>
      </c>
      <c r="BU2" s="25"/>
      <c r="BV2" s="25" t="s">
        <v>36</v>
      </c>
      <c r="BW2" s="25"/>
      <c r="BX2" s="27" t="s">
        <v>37</v>
      </c>
      <c r="BY2" s="27"/>
      <c r="BZ2" s="25" t="s">
        <v>38</v>
      </c>
      <c r="CA2" s="25"/>
      <c r="CB2" s="25" t="s">
        <v>39</v>
      </c>
      <c r="CC2" s="25"/>
      <c r="CD2" s="25" t="s">
        <v>40</v>
      </c>
      <c r="CE2" s="25"/>
      <c r="CF2" s="25" t="s">
        <v>41</v>
      </c>
      <c r="CG2" s="25"/>
      <c r="CH2" s="25" t="s">
        <v>42</v>
      </c>
      <c r="CI2" s="25"/>
      <c r="CJ2" s="25" t="s">
        <v>43</v>
      </c>
      <c r="CK2" s="25"/>
      <c r="CL2" s="28" t="s">
        <v>44</v>
      </c>
      <c r="CM2" s="28"/>
      <c r="CN2" s="25" t="s">
        <v>45</v>
      </c>
      <c r="CO2" s="25"/>
      <c r="CP2" s="25" t="s">
        <v>46</v>
      </c>
      <c r="CQ2" s="25"/>
      <c r="CR2" s="25" t="s">
        <v>47</v>
      </c>
      <c r="CS2" s="25"/>
      <c r="CT2" s="25" t="s">
        <v>48</v>
      </c>
      <c r="CU2" s="25"/>
      <c r="CV2" s="25" t="s">
        <v>49</v>
      </c>
      <c r="CW2" s="25"/>
      <c r="CX2" s="25" t="s">
        <v>50</v>
      </c>
      <c r="CY2" s="25"/>
      <c r="CZ2" s="25" t="s">
        <v>51</v>
      </c>
      <c r="DA2" s="25"/>
      <c r="DB2" s="25" t="s">
        <v>52</v>
      </c>
      <c r="DC2" s="25"/>
      <c r="DD2" s="25" t="s">
        <v>53</v>
      </c>
      <c r="DE2" s="25"/>
      <c r="DF2" s="25" t="s">
        <v>54</v>
      </c>
      <c r="DG2" s="25"/>
      <c r="DH2" s="29" t="s">
        <v>55</v>
      </c>
      <c r="DI2" s="29"/>
      <c r="DJ2" s="25" t="s">
        <v>56</v>
      </c>
      <c r="DK2" s="25"/>
      <c r="DL2" s="25" t="s">
        <v>57</v>
      </c>
      <c r="DM2" s="25"/>
      <c r="DN2" s="25" t="s">
        <v>57</v>
      </c>
      <c r="DO2" s="25"/>
      <c r="DP2" s="25" t="s">
        <v>58</v>
      </c>
      <c r="DQ2" s="25"/>
      <c r="DR2" s="25" t="s">
        <v>59</v>
      </c>
      <c r="DS2" s="25"/>
      <c r="DT2" s="30" t="s">
        <v>60</v>
      </c>
      <c r="DU2" s="30"/>
      <c r="DV2" s="31" t="s">
        <v>61</v>
      </c>
      <c r="DW2" s="31"/>
      <c r="DX2" s="25" t="s">
        <v>62</v>
      </c>
      <c r="DY2" s="25"/>
      <c r="DZ2" s="32" t="s">
        <v>63</v>
      </c>
      <c r="EA2" s="32"/>
      <c r="EB2" s="25" t="s">
        <v>64</v>
      </c>
      <c r="EC2" s="25"/>
      <c r="ED2" s="25" t="s">
        <v>65</v>
      </c>
      <c r="EE2" s="25"/>
      <c r="EF2" s="25" t="s">
        <v>66</v>
      </c>
      <c r="EG2" s="25"/>
      <c r="EH2" s="25" t="s">
        <v>67</v>
      </c>
      <c r="EI2" s="25"/>
      <c r="EJ2" s="32" t="s">
        <v>68</v>
      </c>
      <c r="EK2" s="32"/>
      <c r="EL2" s="32" t="s">
        <v>69</v>
      </c>
      <c r="EM2" s="32"/>
      <c r="EN2" s="32" t="s">
        <v>70</v>
      </c>
      <c r="EO2" s="32"/>
      <c r="EP2" s="32" t="s">
        <v>71</v>
      </c>
      <c r="EQ2" s="32"/>
      <c r="ER2" s="32" t="s">
        <v>72</v>
      </c>
      <c r="ES2" s="32"/>
      <c r="ET2" s="32" t="s">
        <v>73</v>
      </c>
      <c r="EU2" s="32"/>
      <c r="EV2" s="32" t="s">
        <v>74</v>
      </c>
      <c r="EW2" s="32"/>
      <c r="EX2" s="33" t="s">
        <v>75</v>
      </c>
      <c r="EY2" s="33"/>
      <c r="EZ2" s="25" t="s">
        <v>76</v>
      </c>
      <c r="FA2" s="25"/>
      <c r="FB2" s="25" t="s">
        <v>77</v>
      </c>
      <c r="FC2" s="25"/>
    </row>
    <row r="3" s="8" customFormat="true" ht="31.9" hidden="false" customHeight="true" outlineLevel="0" collapsed="false">
      <c r="A3" s="20"/>
      <c r="B3" s="34" t="s">
        <v>78</v>
      </c>
      <c r="C3" s="34" t="s">
        <v>79</v>
      </c>
      <c r="D3" s="34" t="s">
        <v>78</v>
      </c>
      <c r="E3" s="34" t="s">
        <v>80</v>
      </c>
      <c r="F3" s="35" t="s">
        <v>78</v>
      </c>
      <c r="G3" s="35" t="s">
        <v>80</v>
      </c>
      <c r="H3" s="36" t="s">
        <v>78</v>
      </c>
      <c r="I3" s="36" t="s">
        <v>80</v>
      </c>
      <c r="J3" s="36" t="s">
        <v>78</v>
      </c>
      <c r="K3" s="36" t="s">
        <v>80</v>
      </c>
      <c r="L3" s="35" t="s">
        <v>78</v>
      </c>
      <c r="M3" s="35" t="s">
        <v>80</v>
      </c>
      <c r="N3" s="36" t="s">
        <v>78</v>
      </c>
      <c r="O3" s="36" t="s">
        <v>80</v>
      </c>
      <c r="P3" s="36" t="s">
        <v>78</v>
      </c>
      <c r="Q3" s="36" t="s">
        <v>80</v>
      </c>
      <c r="R3" s="36" t="s">
        <v>78</v>
      </c>
      <c r="S3" s="36" t="s">
        <v>80</v>
      </c>
      <c r="T3" s="36" t="s">
        <v>78</v>
      </c>
      <c r="U3" s="36" t="s">
        <v>80</v>
      </c>
      <c r="V3" s="36" t="s">
        <v>78</v>
      </c>
      <c r="W3" s="36" t="s">
        <v>80</v>
      </c>
      <c r="X3" s="36" t="s">
        <v>78</v>
      </c>
      <c r="Y3" s="36" t="s">
        <v>80</v>
      </c>
      <c r="Z3" s="36" t="s">
        <v>78</v>
      </c>
      <c r="AA3" s="36" t="s">
        <v>80</v>
      </c>
      <c r="AB3" s="36" t="s">
        <v>78</v>
      </c>
      <c r="AC3" s="36" t="s">
        <v>80</v>
      </c>
      <c r="AD3" s="36" t="s">
        <v>78</v>
      </c>
      <c r="AE3" s="36" t="s">
        <v>80</v>
      </c>
      <c r="AF3" s="36" t="s">
        <v>78</v>
      </c>
      <c r="AG3" s="36" t="s">
        <v>80</v>
      </c>
      <c r="AH3" s="36" t="s">
        <v>78</v>
      </c>
      <c r="AI3" s="36" t="s">
        <v>80</v>
      </c>
      <c r="AJ3" s="36" t="s">
        <v>78</v>
      </c>
      <c r="AK3" s="36" t="s">
        <v>80</v>
      </c>
      <c r="AL3" s="36" t="s">
        <v>78</v>
      </c>
      <c r="AM3" s="36" t="s">
        <v>80</v>
      </c>
      <c r="AN3" s="36" t="s">
        <v>78</v>
      </c>
      <c r="AO3" s="36" t="s">
        <v>80</v>
      </c>
      <c r="AP3" s="36" t="s">
        <v>78</v>
      </c>
      <c r="AQ3" s="36" t="s">
        <v>80</v>
      </c>
      <c r="AR3" s="36" t="s">
        <v>78</v>
      </c>
      <c r="AS3" s="36" t="s">
        <v>80</v>
      </c>
      <c r="AT3" s="36" t="s">
        <v>78</v>
      </c>
      <c r="AU3" s="36" t="s">
        <v>80</v>
      </c>
      <c r="AV3" s="36" t="s">
        <v>78</v>
      </c>
      <c r="AW3" s="36" t="s">
        <v>80</v>
      </c>
      <c r="AX3" s="36" t="s">
        <v>78</v>
      </c>
      <c r="AY3" s="36" t="s">
        <v>80</v>
      </c>
      <c r="AZ3" s="36" t="s">
        <v>78</v>
      </c>
      <c r="BA3" s="36" t="s">
        <v>80</v>
      </c>
      <c r="BB3" s="36" t="s">
        <v>78</v>
      </c>
      <c r="BC3" s="36" t="s">
        <v>80</v>
      </c>
      <c r="BD3" s="36" t="s">
        <v>78</v>
      </c>
      <c r="BE3" s="36" t="s">
        <v>80</v>
      </c>
      <c r="BF3" s="36" t="s">
        <v>78</v>
      </c>
      <c r="BG3" s="36" t="s">
        <v>80</v>
      </c>
      <c r="BH3" s="36" t="s">
        <v>78</v>
      </c>
      <c r="BI3" s="36" t="s">
        <v>80</v>
      </c>
      <c r="BJ3" s="36" t="s">
        <v>78</v>
      </c>
      <c r="BK3" s="36" t="s">
        <v>80</v>
      </c>
      <c r="BL3" s="36" t="s">
        <v>78</v>
      </c>
      <c r="BM3" s="36" t="s">
        <v>80</v>
      </c>
      <c r="BN3" s="36" t="s">
        <v>78</v>
      </c>
      <c r="BO3" s="36" t="s">
        <v>80</v>
      </c>
      <c r="BP3" s="36" t="s">
        <v>78</v>
      </c>
      <c r="BQ3" s="36" t="s">
        <v>80</v>
      </c>
      <c r="BR3" s="36" t="s">
        <v>78</v>
      </c>
      <c r="BS3" s="36" t="s">
        <v>80</v>
      </c>
      <c r="BT3" s="36" t="s">
        <v>78</v>
      </c>
      <c r="BU3" s="36" t="s">
        <v>80</v>
      </c>
      <c r="BV3" s="36" t="s">
        <v>78</v>
      </c>
      <c r="BW3" s="36" t="s">
        <v>80</v>
      </c>
      <c r="BX3" s="36" t="s">
        <v>78</v>
      </c>
      <c r="BY3" s="36" t="s">
        <v>80</v>
      </c>
      <c r="BZ3" s="36" t="s">
        <v>78</v>
      </c>
      <c r="CA3" s="36" t="s">
        <v>80</v>
      </c>
      <c r="CB3" s="36" t="s">
        <v>78</v>
      </c>
      <c r="CC3" s="36" t="s">
        <v>80</v>
      </c>
      <c r="CD3" s="36" t="s">
        <v>78</v>
      </c>
      <c r="CE3" s="36" t="s">
        <v>80</v>
      </c>
      <c r="CF3" s="36" t="s">
        <v>78</v>
      </c>
      <c r="CG3" s="36" t="s">
        <v>80</v>
      </c>
      <c r="CH3" s="36" t="s">
        <v>78</v>
      </c>
      <c r="CI3" s="36" t="s">
        <v>80</v>
      </c>
      <c r="CJ3" s="36" t="s">
        <v>78</v>
      </c>
      <c r="CK3" s="36" t="s">
        <v>80</v>
      </c>
      <c r="CL3" s="36" t="s">
        <v>78</v>
      </c>
      <c r="CM3" s="36" t="s">
        <v>80</v>
      </c>
      <c r="CN3" s="36" t="s">
        <v>78</v>
      </c>
      <c r="CO3" s="36" t="s">
        <v>80</v>
      </c>
      <c r="CP3" s="36" t="s">
        <v>78</v>
      </c>
      <c r="CQ3" s="36" t="s">
        <v>80</v>
      </c>
      <c r="CR3" s="36" t="s">
        <v>78</v>
      </c>
      <c r="CS3" s="36" t="s">
        <v>80</v>
      </c>
      <c r="CT3" s="36" t="s">
        <v>78</v>
      </c>
      <c r="CU3" s="36" t="s">
        <v>80</v>
      </c>
      <c r="CV3" s="36" t="s">
        <v>78</v>
      </c>
      <c r="CW3" s="36" t="s">
        <v>80</v>
      </c>
      <c r="CX3" s="36" t="s">
        <v>78</v>
      </c>
      <c r="CY3" s="36" t="s">
        <v>80</v>
      </c>
      <c r="CZ3" s="36" t="s">
        <v>78</v>
      </c>
      <c r="DA3" s="36" t="s">
        <v>80</v>
      </c>
      <c r="DB3" s="36" t="s">
        <v>78</v>
      </c>
      <c r="DC3" s="36" t="s">
        <v>80</v>
      </c>
      <c r="DD3" s="36" t="s">
        <v>78</v>
      </c>
      <c r="DE3" s="36" t="s">
        <v>80</v>
      </c>
      <c r="DF3" s="36" t="s">
        <v>78</v>
      </c>
      <c r="DG3" s="36" t="s">
        <v>80</v>
      </c>
      <c r="DH3" s="36" t="s">
        <v>78</v>
      </c>
      <c r="DI3" s="36" t="s">
        <v>80</v>
      </c>
      <c r="DJ3" s="36" t="s">
        <v>78</v>
      </c>
      <c r="DK3" s="36" t="s">
        <v>80</v>
      </c>
      <c r="DL3" s="36" t="s">
        <v>78</v>
      </c>
      <c r="DM3" s="36" t="s">
        <v>80</v>
      </c>
      <c r="DN3" s="36" t="s">
        <v>78</v>
      </c>
      <c r="DO3" s="36" t="s">
        <v>80</v>
      </c>
      <c r="DP3" s="36" t="s">
        <v>78</v>
      </c>
      <c r="DQ3" s="36" t="s">
        <v>80</v>
      </c>
      <c r="DR3" s="36" t="s">
        <v>78</v>
      </c>
      <c r="DS3" s="36" t="s">
        <v>80</v>
      </c>
      <c r="DT3" s="35" t="s">
        <v>78</v>
      </c>
      <c r="DU3" s="35" t="s">
        <v>80</v>
      </c>
      <c r="DV3" s="36" t="s">
        <v>78</v>
      </c>
      <c r="DW3" s="36" t="s">
        <v>80</v>
      </c>
      <c r="DX3" s="36" t="s">
        <v>78</v>
      </c>
      <c r="DY3" s="36" t="s">
        <v>80</v>
      </c>
      <c r="DZ3" s="36" t="s">
        <v>78</v>
      </c>
      <c r="EA3" s="36" t="s">
        <v>80</v>
      </c>
      <c r="EB3" s="36" t="s">
        <v>78</v>
      </c>
      <c r="EC3" s="36" t="s">
        <v>80</v>
      </c>
      <c r="ED3" s="36" t="s">
        <v>78</v>
      </c>
      <c r="EE3" s="36" t="s">
        <v>80</v>
      </c>
      <c r="EF3" s="36" t="s">
        <v>78</v>
      </c>
      <c r="EG3" s="36" t="s">
        <v>80</v>
      </c>
      <c r="EH3" s="36" t="s">
        <v>78</v>
      </c>
      <c r="EI3" s="36" t="s">
        <v>80</v>
      </c>
      <c r="EJ3" s="36" t="s">
        <v>78</v>
      </c>
      <c r="EK3" s="36" t="s">
        <v>80</v>
      </c>
      <c r="EL3" s="36" t="s">
        <v>78</v>
      </c>
      <c r="EM3" s="36" t="s">
        <v>80</v>
      </c>
      <c r="EN3" s="36" t="s">
        <v>78</v>
      </c>
      <c r="EO3" s="36" t="s">
        <v>80</v>
      </c>
      <c r="EP3" s="36" t="s">
        <v>78</v>
      </c>
      <c r="EQ3" s="36" t="s">
        <v>80</v>
      </c>
      <c r="ER3" s="36" t="s">
        <v>78</v>
      </c>
      <c r="ES3" s="36" t="s">
        <v>80</v>
      </c>
      <c r="ET3" s="36" t="s">
        <v>78</v>
      </c>
      <c r="EU3" s="36" t="s">
        <v>80</v>
      </c>
      <c r="EV3" s="36" t="s">
        <v>78</v>
      </c>
      <c r="EW3" s="36" t="s">
        <v>80</v>
      </c>
      <c r="EX3" s="35" t="s">
        <v>78</v>
      </c>
      <c r="EY3" s="35" t="s">
        <v>80</v>
      </c>
      <c r="EZ3" s="36" t="s">
        <v>78</v>
      </c>
      <c r="FA3" s="36" t="s">
        <v>80</v>
      </c>
      <c r="FB3" s="36" t="s">
        <v>78</v>
      </c>
      <c r="FC3" s="36" t="s">
        <v>80</v>
      </c>
    </row>
    <row r="4" s="8" customFormat="true" ht="12.75" hidden="true" customHeight="false" outlineLevel="0" collapsed="false">
      <c r="A4" s="37"/>
      <c r="B4" s="38"/>
      <c r="C4" s="38"/>
      <c r="D4" s="38"/>
      <c r="E4" s="38"/>
      <c r="F4" s="39"/>
      <c r="G4" s="39"/>
      <c r="H4" s="40"/>
      <c r="I4" s="41"/>
      <c r="J4" s="41"/>
      <c r="K4" s="41"/>
      <c r="L4" s="42"/>
      <c r="M4" s="42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6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7"/>
      <c r="DU4" s="47"/>
      <c r="DV4" s="45"/>
      <c r="DW4" s="45"/>
      <c r="DX4" s="45"/>
      <c r="DY4" s="45"/>
      <c r="DZ4" s="48"/>
      <c r="EA4" s="48"/>
      <c r="EB4" s="49"/>
      <c r="EC4" s="50" t="n">
        <v>0</v>
      </c>
      <c r="ED4" s="51"/>
      <c r="EE4" s="51"/>
      <c r="EF4" s="45"/>
      <c r="EG4" s="45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3"/>
      <c r="EV4" s="53"/>
      <c r="EW4" s="53"/>
      <c r="EX4" s="54"/>
      <c r="EY4" s="54"/>
      <c r="EZ4" s="53"/>
      <c r="FA4" s="53"/>
      <c r="FB4" s="53"/>
      <c r="FC4" s="53"/>
    </row>
    <row r="5" s="8" customFormat="true" ht="15" hidden="false" customHeight="false" outlineLevel="0" collapsed="false">
      <c r="A5" s="55" t="s">
        <v>81</v>
      </c>
      <c r="B5" s="56" t="n">
        <f aca="false">F5+L5+DT5+EX5</f>
        <v>46785207.62</v>
      </c>
      <c r="C5" s="56"/>
      <c r="D5" s="56"/>
      <c r="E5" s="56" t="n">
        <f aca="false">G5+DU5+M5+EY5</f>
        <v>0</v>
      </c>
      <c r="F5" s="57" t="n">
        <f aca="false">H5+J5</f>
        <v>87660</v>
      </c>
      <c r="G5" s="57" t="n">
        <f aca="false">I5+K5</f>
        <v>0</v>
      </c>
      <c r="H5" s="58"/>
      <c r="I5" s="59"/>
      <c r="J5" s="60" t="n">
        <v>87660</v>
      </c>
      <c r="K5" s="59"/>
      <c r="L5" s="61" t="n">
        <f aca="false">+N5+P5+R5+T5+V5+X5+Z5+AB5+AD5+AF5+AH5+AJ5+AL5+AN5+AP5+AR5+AT5+AV5+AX5+AZ5+BB5+BD5+BF5+BJ5+BL5+BN5+BP5+BR5+BT5+BV5+BX5+BZ5+CB5+CD5+CF5+CH5+CJ5+CL5+CP5+CR5+CT5+DB5+DD5+DF5+DH5+BH5+CV5+CX5+CZ5+CN5+DJ5+DL5+DN5+DP5+DR5</f>
        <v>46697547.62</v>
      </c>
      <c r="M5" s="61" t="n">
        <f aca="false">+O5+Q5+S5+U5+W5+Y5+AA5+AC5+AE5+AG5+AI5+AK5+AM5+AO5+AQ5+AS5+AU5+AW5+AY5+BA5+BC5+BE5+BG5+BK5+BM5+BO5+BQ5+BS5+BU5+BW5+BY5+CA5+CC5+CE5+CG5+CI5+CK5+CM5+CQ5+CS5+CU5+DC5+DE5+DG5+DI5+BI5+CW5+CY5+DA5+CO5+DK5+DM5+DO5+DQ5+DS5</f>
        <v>0</v>
      </c>
      <c r="N5" s="62" t="n">
        <v>21000000</v>
      </c>
      <c r="O5" s="62"/>
      <c r="P5" s="62"/>
      <c r="Q5" s="62"/>
      <c r="R5" s="62"/>
      <c r="S5" s="62"/>
      <c r="T5" s="62"/>
      <c r="U5" s="62"/>
      <c r="V5" s="63"/>
      <c r="W5" s="63"/>
      <c r="X5" s="63"/>
      <c r="Y5" s="63"/>
      <c r="Z5" s="63"/>
      <c r="AA5" s="63"/>
      <c r="AB5" s="62" t="n">
        <v>101563.66</v>
      </c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4"/>
      <c r="AS5" s="64"/>
      <c r="AT5" s="64"/>
      <c r="AU5" s="64"/>
      <c r="AV5" s="64"/>
      <c r="AW5" s="64"/>
      <c r="AX5" s="64"/>
      <c r="AY5" s="64"/>
      <c r="AZ5" s="64" t="n">
        <v>1278122.95</v>
      </c>
      <c r="BA5" s="64"/>
      <c r="BB5" s="64"/>
      <c r="BC5" s="64"/>
      <c r="BD5" s="64"/>
      <c r="BE5" s="64"/>
      <c r="BF5" s="65" t="n">
        <v>5165150</v>
      </c>
      <c r="BG5" s="64"/>
      <c r="BH5" s="64" t="n">
        <v>8450750</v>
      </c>
      <c r="BI5" s="64"/>
      <c r="BJ5" s="66" t="n">
        <v>3168856.14</v>
      </c>
      <c r="BK5" s="64"/>
      <c r="BL5" s="64"/>
      <c r="BM5" s="64"/>
      <c r="BN5" s="64"/>
      <c r="BO5" s="64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7"/>
      <c r="CK5" s="69"/>
      <c r="CL5" s="70"/>
      <c r="CM5" s="67"/>
      <c r="CN5" s="67"/>
      <c r="CO5" s="67"/>
      <c r="CP5" s="67"/>
      <c r="CQ5" s="67"/>
      <c r="CR5" s="68" t="n">
        <v>7310000</v>
      </c>
      <c r="CS5" s="68"/>
      <c r="CT5" s="71"/>
      <c r="CU5" s="67"/>
      <c r="CV5" s="67"/>
      <c r="CW5" s="67"/>
      <c r="CX5" s="67" t="n">
        <v>169304.51</v>
      </c>
      <c r="CY5" s="67"/>
      <c r="CZ5" s="68" t="n">
        <v>53800.36</v>
      </c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57" t="n">
        <f aca="false">+DV5+DX5+DZ5+EB5+ED5+EF5+EH5+EJ5+EL5+EN5+EP5+ER5+ET5+EV5</f>
        <v>0</v>
      </c>
      <c r="DU5" s="57" t="n">
        <f aca="false">+DW5+DY5+EA5+EC5+EE5+EG5+EI5+EK5+EM5+EO5+EQ5+ES5+EU5+EW5</f>
        <v>0</v>
      </c>
      <c r="DV5" s="72"/>
      <c r="DW5" s="72"/>
      <c r="DX5" s="72"/>
      <c r="DY5" s="72"/>
      <c r="DZ5" s="73"/>
      <c r="EA5" s="73"/>
      <c r="EB5" s="74"/>
      <c r="EC5" s="75"/>
      <c r="ED5" s="76"/>
      <c r="EE5" s="76"/>
      <c r="EF5" s="72"/>
      <c r="EG5" s="72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67"/>
      <c r="ES5" s="67"/>
      <c r="ET5" s="77"/>
      <c r="EU5" s="76"/>
      <c r="EV5" s="76"/>
      <c r="EW5" s="76"/>
      <c r="EX5" s="78" t="n">
        <f aca="false">EZ5+FB5</f>
        <v>0</v>
      </c>
      <c r="EY5" s="78" t="n">
        <f aca="false">FC5</f>
        <v>0</v>
      </c>
      <c r="EZ5" s="73"/>
      <c r="FA5" s="73"/>
      <c r="FB5" s="73"/>
      <c r="FC5" s="73"/>
    </row>
    <row r="6" s="8" customFormat="true" ht="14.25" hidden="false" customHeight="true" outlineLevel="0" collapsed="false">
      <c r="A6" s="79" t="s">
        <v>82</v>
      </c>
      <c r="B6" s="56" t="n">
        <f aca="false">F6+L6+DT6+EX6</f>
        <v>639676658.76</v>
      </c>
      <c r="C6" s="56"/>
      <c r="D6" s="56"/>
      <c r="E6" s="56" t="n">
        <f aca="false">G6+DU6+M6+EY6</f>
        <v>257114035.25</v>
      </c>
      <c r="F6" s="57" t="n">
        <f aca="false">H6+J6</f>
        <v>150402780</v>
      </c>
      <c r="G6" s="57" t="n">
        <f aca="false">I6+K6</f>
        <v>117074954.7</v>
      </c>
      <c r="H6" s="80" t="n">
        <v>110522500</v>
      </c>
      <c r="I6" s="80" t="n">
        <v>82891874.7</v>
      </c>
      <c r="J6" s="80" t="n">
        <v>39880280</v>
      </c>
      <c r="K6" s="80" t="n">
        <v>34183080</v>
      </c>
      <c r="L6" s="61" t="n">
        <f aca="false">+N6+P6+R6+T6+V6+X6+Z6+AB6+AD6+AF6+AH6+AJ6+AL6+AN6+AP6+AR6+AT6+AV6+AX6+AZ6+BB6+BD6+BF6+BJ6+BL6+BN6+BP6+BR6+BT6+BV6+BX6+BZ6+CB6+CD6+CF6+CH6+CJ6+CL6+CP6+CR6+CT6+DB6+DD6+DF6+DH6+BH6+CV6+CX6+CZ6+CN6+DJ6+DL6+DN6+DP6+DR6</f>
        <v>317838331.8</v>
      </c>
      <c r="M6" s="61" t="n">
        <f aca="false">+O6+Q6+S6+U6+W6+Y6+AA6+AC6+AE6+AG6+AI6+AK6+AM6+AO6+AQ6+AS6+AU6+AW6+AY6+BA6+BC6+BE6+BG6+BK6+BM6+BO6+BQ6+BS6+BU6+BW6+BY6+CA6+CC6+CE6+CG6+CI6+CK6+CM6+CQ6+CS6+CU6+DC6+DE6+DG6+DI6+BI6+CW6+CY6+DA6+CO6+DK6+DM6+DO6+DQ6+DS6</f>
        <v>16863184.99</v>
      </c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3"/>
      <c r="Z6" s="63"/>
      <c r="AA6" s="63"/>
      <c r="AB6" s="80" t="n">
        <v>681838.32</v>
      </c>
      <c r="AC6" s="80" t="n">
        <v>681838.32</v>
      </c>
      <c r="AD6" s="62"/>
      <c r="AE6" s="62"/>
      <c r="AF6" s="62" t="n">
        <v>27472010</v>
      </c>
      <c r="AG6" s="62"/>
      <c r="AH6" s="62" t="n">
        <v>246016105.4</v>
      </c>
      <c r="AI6" s="62"/>
      <c r="AJ6" s="62"/>
      <c r="AK6" s="62"/>
      <c r="AL6" s="62"/>
      <c r="AM6" s="62"/>
      <c r="AN6" s="62"/>
      <c r="AO6" s="62"/>
      <c r="AP6" s="62"/>
      <c r="AQ6" s="62"/>
      <c r="AR6" s="81" t="n">
        <v>769376.88</v>
      </c>
      <c r="AS6" s="68" t="n">
        <v>769376.88</v>
      </c>
      <c r="AT6" s="64" t="n">
        <v>12041971.85</v>
      </c>
      <c r="AU6" s="64"/>
      <c r="AV6" s="64"/>
      <c r="AW6" s="64"/>
      <c r="AX6" s="82" t="n">
        <v>52000</v>
      </c>
      <c r="AY6" s="82" t="n">
        <v>52000</v>
      </c>
      <c r="AZ6" s="64" t="n">
        <v>4750000</v>
      </c>
      <c r="BA6" s="64"/>
      <c r="BB6" s="82" t="n">
        <v>1144555</v>
      </c>
      <c r="BC6" s="68" t="n">
        <v>858416.25</v>
      </c>
      <c r="BD6" s="64"/>
      <c r="BE6" s="64"/>
      <c r="BF6" s="64"/>
      <c r="BG6" s="64"/>
      <c r="BH6" s="64"/>
      <c r="BI6" s="64"/>
      <c r="BJ6" s="83" t="n">
        <v>7000000</v>
      </c>
      <c r="BK6" s="64"/>
      <c r="BL6" s="64"/>
      <c r="BM6" s="64"/>
      <c r="BN6" s="64"/>
      <c r="BO6" s="64"/>
      <c r="BP6" s="68"/>
      <c r="BQ6" s="68"/>
      <c r="BR6" s="68" t="n">
        <v>762300</v>
      </c>
      <c r="BS6" s="68" t="n">
        <v>762300</v>
      </c>
      <c r="BT6" s="68" t="n">
        <v>82017.75</v>
      </c>
      <c r="BU6" s="68" t="n">
        <v>51280</v>
      </c>
      <c r="BV6" s="84" t="n">
        <v>4335048</v>
      </c>
      <c r="BW6" s="68" t="n">
        <v>3269972</v>
      </c>
      <c r="BX6" s="64" t="n">
        <v>13064</v>
      </c>
      <c r="BY6" s="64" t="n">
        <v>13064</v>
      </c>
      <c r="BZ6" s="64"/>
      <c r="CA6" s="64"/>
      <c r="CB6" s="64"/>
      <c r="CC6" s="64"/>
      <c r="CD6" s="64"/>
      <c r="CE6" s="64"/>
      <c r="CF6" s="64"/>
      <c r="CG6" s="64"/>
      <c r="CH6" s="83" t="n">
        <v>48434</v>
      </c>
      <c r="CI6" s="83" t="n">
        <v>48434</v>
      </c>
      <c r="CJ6" s="84" t="n">
        <v>7745448</v>
      </c>
      <c r="CK6" s="68" t="n">
        <v>5852807</v>
      </c>
      <c r="CL6" s="85" t="n">
        <v>1663662.6</v>
      </c>
      <c r="CM6" s="68" t="n">
        <v>1243196.54</v>
      </c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86" t="n">
        <v>2200000</v>
      </c>
      <c r="DG6" s="68" t="n">
        <v>2200000</v>
      </c>
      <c r="DH6" s="85" t="n">
        <v>70500</v>
      </c>
      <c r="DI6" s="68" t="n">
        <v>70500</v>
      </c>
      <c r="DJ6" s="68"/>
      <c r="DK6" s="68"/>
      <c r="DL6" s="68"/>
      <c r="DM6" s="68"/>
      <c r="DN6" s="68"/>
      <c r="DO6" s="68"/>
      <c r="DP6" s="82" t="n">
        <v>990000</v>
      </c>
      <c r="DQ6" s="82" t="n">
        <v>990000</v>
      </c>
      <c r="DR6" s="68"/>
      <c r="DS6" s="68"/>
      <c r="DT6" s="57" t="n">
        <f aca="false">+DV6+DX6+DZ6+EB6+ED6+EF6+EH6+EJ6+EL6+EN6+EP6+ER6+ET6+EV6</f>
        <v>171435546.96</v>
      </c>
      <c r="DU6" s="57" t="n">
        <f aca="false">+DW6+DY6+EA6+EC6+EE6+EG6+EI6+EK6+EM6+EO6+EQ6+ES6+EU6+EW6</f>
        <v>123175895.56</v>
      </c>
      <c r="DV6" s="87" t="n">
        <v>79066967</v>
      </c>
      <c r="DW6" s="87" t="n">
        <v>56985517</v>
      </c>
      <c r="DX6" s="68" t="n">
        <v>82356951</v>
      </c>
      <c r="DY6" s="68" t="n">
        <v>59472613</v>
      </c>
      <c r="DZ6" s="68"/>
      <c r="EA6" s="68"/>
      <c r="EB6" s="59"/>
      <c r="EC6" s="81"/>
      <c r="ED6" s="88" t="n">
        <v>1012704</v>
      </c>
      <c r="EE6" s="88"/>
      <c r="EF6" s="68" t="n">
        <v>17434</v>
      </c>
      <c r="EG6" s="68" t="n">
        <v>17434</v>
      </c>
      <c r="EH6" s="88" t="n">
        <v>5829145</v>
      </c>
      <c r="EI6" s="88" t="n">
        <v>4371745</v>
      </c>
      <c r="EJ6" s="88"/>
      <c r="EK6" s="88"/>
      <c r="EL6" s="88" t="n">
        <v>2126337.96</v>
      </c>
      <c r="EM6" s="88" t="n">
        <v>1465289.56</v>
      </c>
      <c r="EN6" s="88" t="n">
        <v>863011</v>
      </c>
      <c r="EO6" s="88" t="n">
        <v>737800</v>
      </c>
      <c r="EP6" s="88" t="n">
        <v>69300</v>
      </c>
      <c r="EQ6" s="88" t="n">
        <v>69300</v>
      </c>
      <c r="ER6" s="67"/>
      <c r="ES6" s="67"/>
      <c r="ET6" s="89" t="n">
        <v>37500</v>
      </c>
      <c r="EU6" s="88"/>
      <c r="EV6" s="88" t="n">
        <v>56197</v>
      </c>
      <c r="EW6" s="88" t="n">
        <v>56197</v>
      </c>
      <c r="EX6" s="78" t="n">
        <f aca="false">EZ6+FB6</f>
        <v>0</v>
      </c>
      <c r="EY6" s="78" t="n">
        <f aca="false">FA6+FC6</f>
        <v>0</v>
      </c>
      <c r="EZ6" s="73"/>
      <c r="FA6" s="73"/>
      <c r="FB6" s="73"/>
      <c r="FC6" s="73"/>
    </row>
    <row r="7" s="3" customFormat="true" ht="15.75" hidden="false" customHeight="true" outlineLevel="0" collapsed="false">
      <c r="A7" s="90" t="s">
        <v>83</v>
      </c>
      <c r="B7" s="56" t="n">
        <f aca="false">F7+L7+DT7+EX7</f>
        <v>3468123522.17</v>
      </c>
      <c r="C7" s="56"/>
      <c r="D7" s="56"/>
      <c r="E7" s="56" t="n">
        <f aca="false">G7+DU7+M7+EY7</f>
        <v>2229593407.89</v>
      </c>
      <c r="F7" s="57" t="n">
        <f aca="false">H7+J7</f>
        <v>491442700</v>
      </c>
      <c r="G7" s="57" t="n">
        <f aca="false">I7+K7</f>
        <v>393422350.3</v>
      </c>
      <c r="H7" s="80" t="n">
        <v>122619800</v>
      </c>
      <c r="I7" s="80" t="n">
        <v>91964850.3</v>
      </c>
      <c r="J7" s="80" t="n">
        <v>368822900</v>
      </c>
      <c r="K7" s="80" t="n">
        <v>301457500</v>
      </c>
      <c r="L7" s="61" t="n">
        <f aca="false">+N7+P7+R7+T7+V7+X7+Z7+AB7+AD7+AF7+AH7+AJ7+AL7+AN7+AP7+AR7+AT7+AV7+AX7+AZ7+BB7+BD7+BF7+BJ7+BL7+BN7+BP7+BR7+BT7+BV7+BX7+BZ7+CB7+CD7+CF7+CH7+CJ7+CL7+CP7+CR7+CT7+DB7+DD7+DF7+DH7+BH7+CV7+CX7+CZ7+CN7+DJ7+DL7+DN7+DP7+DR7</f>
        <v>843190137.29</v>
      </c>
      <c r="M7" s="61" t="n">
        <f aca="false">+O7+Q7+S7+U7+W7+Y7+AA7+AC7+AE7+AG7+AI7+AK7+AM7+AO7+AQ7+AS7+AU7+AW7+AY7+BA7+BC7+BE7+BG7+BK7+BM7+BO7+BQ7+BS7+BU7+BW7+BY7+CA7+CC7+CE7+CG7+CI7+CK7+CM7+CQ7+CS7+CU7+DC7+DE7+DG7+DI7+BI7+CW7+CY7+DA7+CO7+DK7+DM7+DO7+DQ7+DS7</f>
        <v>241875682.82</v>
      </c>
      <c r="N7" s="62"/>
      <c r="O7" s="62"/>
      <c r="P7" s="62" t="n">
        <v>250000</v>
      </c>
      <c r="Q7" s="62"/>
      <c r="R7" s="62" t="n">
        <v>1400000</v>
      </c>
      <c r="S7" s="62" t="n">
        <v>1400000</v>
      </c>
      <c r="T7" s="62"/>
      <c r="U7" s="62"/>
      <c r="V7" s="63"/>
      <c r="W7" s="63"/>
      <c r="X7" s="91"/>
      <c r="Y7" s="63"/>
      <c r="Z7" s="63"/>
      <c r="AA7" s="63"/>
      <c r="AB7" s="80" t="n">
        <v>6250377.42</v>
      </c>
      <c r="AC7" s="80" t="n">
        <v>6059768.64</v>
      </c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 t="n">
        <v>106633000</v>
      </c>
      <c r="AO7" s="62"/>
      <c r="AP7" s="62" t="n">
        <v>149286000</v>
      </c>
      <c r="AQ7" s="62" t="n">
        <v>8594426.77</v>
      </c>
      <c r="AR7" s="81" t="n">
        <v>13775472.62</v>
      </c>
      <c r="AS7" s="68" t="n">
        <v>13775472.62</v>
      </c>
      <c r="AT7" s="64" t="n">
        <v>140537906.68</v>
      </c>
      <c r="AU7" s="64" t="n">
        <v>32630914.05</v>
      </c>
      <c r="AV7" s="64"/>
      <c r="AW7" s="64"/>
      <c r="AX7" s="82" t="n">
        <v>143000</v>
      </c>
      <c r="AY7" s="82" t="n">
        <v>143000</v>
      </c>
      <c r="AZ7" s="64"/>
      <c r="BA7" s="64"/>
      <c r="BB7" s="82" t="n">
        <v>17526320</v>
      </c>
      <c r="BC7" s="81" t="n">
        <v>13144740</v>
      </c>
      <c r="BD7" s="64"/>
      <c r="BE7" s="64"/>
      <c r="BF7" s="64"/>
      <c r="BG7" s="64"/>
      <c r="BH7" s="64"/>
      <c r="BI7" s="64"/>
      <c r="BJ7" s="83" t="n">
        <v>277703860</v>
      </c>
      <c r="BK7" s="64" t="n">
        <v>94034667</v>
      </c>
      <c r="BL7" s="64"/>
      <c r="BM7" s="64"/>
      <c r="BN7" s="64"/>
      <c r="BO7" s="64"/>
      <c r="BP7" s="68"/>
      <c r="BQ7" s="68"/>
      <c r="BR7" s="68" t="n">
        <v>7553700</v>
      </c>
      <c r="BS7" s="68" t="n">
        <v>7553700</v>
      </c>
      <c r="BT7" s="68" t="n">
        <v>12640014.7</v>
      </c>
      <c r="BU7" s="68" t="n">
        <v>9462421.54</v>
      </c>
      <c r="BV7" s="84" t="n">
        <v>9111809</v>
      </c>
      <c r="BW7" s="68" t="n">
        <v>6559571</v>
      </c>
      <c r="BX7" s="64" t="n">
        <v>152470</v>
      </c>
      <c r="BY7" s="64" t="n">
        <v>152470</v>
      </c>
      <c r="BZ7" s="68"/>
      <c r="CA7" s="68"/>
      <c r="CB7" s="68"/>
      <c r="CC7" s="68"/>
      <c r="CD7" s="68"/>
      <c r="CE7" s="68"/>
      <c r="CF7" s="68"/>
      <c r="CG7" s="68"/>
      <c r="CH7" s="83"/>
      <c r="CI7" s="83"/>
      <c r="CJ7" s="84" t="n">
        <v>29771124</v>
      </c>
      <c r="CK7" s="81" t="n">
        <v>22022100</v>
      </c>
      <c r="CL7" s="85" t="n">
        <v>3484415.6</v>
      </c>
      <c r="CM7" s="68" t="n">
        <v>2588931.2</v>
      </c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 t="n">
        <v>28622167.27</v>
      </c>
      <c r="CY7" s="68"/>
      <c r="CZ7" s="68"/>
      <c r="DA7" s="68"/>
      <c r="DB7" s="68" t="n">
        <v>2135000</v>
      </c>
      <c r="DC7" s="68" t="n">
        <v>1950000</v>
      </c>
      <c r="DD7" s="68"/>
      <c r="DE7" s="68"/>
      <c r="DF7" s="86" t="n">
        <v>3675000</v>
      </c>
      <c r="DG7" s="68" t="n">
        <v>2465000</v>
      </c>
      <c r="DH7" s="85" t="n">
        <v>19538500</v>
      </c>
      <c r="DI7" s="68" t="n">
        <v>19338500</v>
      </c>
      <c r="DJ7" s="68"/>
      <c r="DK7" s="68"/>
      <c r="DL7" s="68"/>
      <c r="DM7" s="68"/>
      <c r="DN7" s="68"/>
      <c r="DO7" s="68"/>
      <c r="DP7" s="82"/>
      <c r="DQ7" s="82"/>
      <c r="DR7" s="68" t="n">
        <v>13000000</v>
      </c>
      <c r="DS7" s="68"/>
      <c r="DT7" s="57" t="n">
        <f aca="false">+DV7+DX7+DZ7+EB7+ED7+EF7+EH7+EJ7+EL7+EN7+EP7+ER7+ET7+EV7</f>
        <v>2133490684.88</v>
      </c>
      <c r="DU7" s="57" t="n">
        <f aca="false">+DW7+DY7+EA7+EC7+EE7+EG7+EI7+EK7+EM7+EO7+EQ7+ES7+EU7+EW7</f>
        <v>1594295374.77</v>
      </c>
      <c r="DV7" s="87" t="n">
        <v>1057373501</v>
      </c>
      <c r="DW7" s="87" t="n">
        <v>803790272</v>
      </c>
      <c r="DX7" s="87" t="n">
        <v>952915166</v>
      </c>
      <c r="DY7" s="87" t="n">
        <v>726078904</v>
      </c>
      <c r="DZ7" s="68" t="n">
        <v>17246280</v>
      </c>
      <c r="EA7" s="68" t="n">
        <v>12557539</v>
      </c>
      <c r="EB7" s="59"/>
      <c r="EC7" s="81"/>
      <c r="ED7" s="88" t="n">
        <v>60489493.63</v>
      </c>
      <c r="EE7" s="88" t="n">
        <v>23212211.66</v>
      </c>
      <c r="EF7" s="87" t="n">
        <v>101733.25</v>
      </c>
      <c r="EG7" s="87" t="n">
        <v>101733.25</v>
      </c>
      <c r="EH7" s="88" t="n">
        <v>18894470</v>
      </c>
      <c r="EI7" s="88" t="n">
        <v>13168900</v>
      </c>
      <c r="EJ7" s="92"/>
      <c r="EK7" s="92"/>
      <c r="EL7" s="88" t="n">
        <v>17776101</v>
      </c>
      <c r="EM7" s="88" t="n">
        <v>8248398.99</v>
      </c>
      <c r="EN7" s="88" t="n">
        <v>6218442</v>
      </c>
      <c r="EO7" s="88" t="n">
        <v>5140342</v>
      </c>
      <c r="EP7" s="88" t="n">
        <v>716100</v>
      </c>
      <c r="EQ7" s="88" t="n">
        <v>716100</v>
      </c>
      <c r="ER7" s="93"/>
      <c r="ES7" s="93"/>
      <c r="ET7" s="89" t="n">
        <v>742500</v>
      </c>
      <c r="EU7" s="88" t="n">
        <v>264075.87</v>
      </c>
      <c r="EV7" s="88" t="n">
        <v>1016898</v>
      </c>
      <c r="EW7" s="88" t="n">
        <v>1016898</v>
      </c>
      <c r="EX7" s="78" t="n">
        <f aca="false">EZ7+FB7</f>
        <v>0</v>
      </c>
      <c r="EY7" s="78" t="n">
        <f aca="false">FA7+FC7</f>
        <v>0</v>
      </c>
      <c r="EZ7" s="88"/>
      <c r="FA7" s="88"/>
      <c r="FB7" s="88"/>
      <c r="FC7" s="88"/>
      <c r="FD7" s="8"/>
    </row>
    <row r="8" s="8" customFormat="true" ht="15" hidden="false" customHeight="true" outlineLevel="0" collapsed="false">
      <c r="A8" s="79" t="s">
        <v>84</v>
      </c>
      <c r="B8" s="56" t="n">
        <f aca="false">F8+L8+DT8+EX8</f>
        <v>1003321386.08</v>
      </c>
      <c r="C8" s="56"/>
      <c r="D8" s="56"/>
      <c r="E8" s="56" t="n">
        <f aca="false">G8+DU8+M8+EY8</f>
        <v>649826598.55</v>
      </c>
      <c r="F8" s="57" t="n">
        <f aca="false">H8+J8</f>
        <v>320720620</v>
      </c>
      <c r="G8" s="57" t="n">
        <f aca="false">I8+K8</f>
        <v>250214620</v>
      </c>
      <c r="H8" s="80" t="n">
        <v>216237600</v>
      </c>
      <c r="I8" s="80" t="n">
        <v>162178200</v>
      </c>
      <c r="J8" s="80" t="n">
        <v>104483020</v>
      </c>
      <c r="K8" s="80" t="n">
        <v>88036420</v>
      </c>
      <c r="L8" s="61" t="n">
        <f aca="false">+N8+P8+R8+T8+V8+X8+Z8+AB8+AD8+AF8+AH8+AJ8+AL8+AN8+AP8+AR8+AT8+AV8+AX8+AZ8+BB8+BD8+BF8+BJ8+BL8+BN8+BP8+BR8+BT8+BV8+BX8+BZ8+CB8+CD8+CF8+CH8+CJ8+CL8+CP8+CR8+CT8+DB8+DD8+DF8+DH8+BH8+CV8+CX8+CZ8+CN8+DJ8+DL8+DN8+DP8+DR8</f>
        <v>220463023.8</v>
      </c>
      <c r="M8" s="61" t="n">
        <f aca="false">+O8+Q8+S8+U8+W8+Y8+AA8+AC8+AE8+AG8+AI8+AK8+AM8+AO8+AQ8+AS8+AU8+AW8+AY8+BA8+BC8+BE8+BG8+BK8+BM8+BO8+BQ8+BS8+BU8+BW8+BY8+CA8+CC8+CE8+CG8+CI8+CK8+CM8+CQ8+CS8+CU8+DC8+DE8+DG8+DI8+BI8+CW8+CY8+DA8+CO8+DK8+DM8+DO8+DQ8+DS8</f>
        <v>58330544.5</v>
      </c>
      <c r="N8" s="62"/>
      <c r="O8" s="62"/>
      <c r="P8" s="62"/>
      <c r="Q8" s="62"/>
      <c r="R8" s="62"/>
      <c r="S8" s="62"/>
      <c r="T8" s="62"/>
      <c r="U8" s="62"/>
      <c r="V8" s="63"/>
      <c r="W8" s="63"/>
      <c r="X8" s="62" t="n">
        <v>300000</v>
      </c>
      <c r="Y8" s="63"/>
      <c r="Z8" s="94" t="n">
        <v>95963689.4</v>
      </c>
      <c r="AA8" s="63"/>
      <c r="AB8" s="80" t="n">
        <v>2678733.18</v>
      </c>
      <c r="AC8" s="80" t="n">
        <v>2678733.18</v>
      </c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81" t="n">
        <v>1191753.22</v>
      </c>
      <c r="AS8" s="81" t="n">
        <v>1191753.22</v>
      </c>
      <c r="AT8" s="64" t="n">
        <v>28965590.82</v>
      </c>
      <c r="AU8" s="64"/>
      <c r="AV8" s="64"/>
      <c r="AW8" s="64"/>
      <c r="AX8" s="82" t="n">
        <v>130000</v>
      </c>
      <c r="AY8" s="82" t="n">
        <v>130000</v>
      </c>
      <c r="AZ8" s="64"/>
      <c r="BA8" s="64"/>
      <c r="BB8" s="82" t="n">
        <v>3321949</v>
      </c>
      <c r="BC8" s="81" t="n">
        <v>2491461.75</v>
      </c>
      <c r="BD8" s="64"/>
      <c r="BE8" s="64"/>
      <c r="BF8" s="64"/>
      <c r="BG8" s="64"/>
      <c r="BH8" s="64"/>
      <c r="BI8" s="64"/>
      <c r="BJ8" s="83" t="n">
        <v>47000000</v>
      </c>
      <c r="BK8" s="64" t="n">
        <v>21136790.03</v>
      </c>
      <c r="BL8" s="64"/>
      <c r="BM8" s="64"/>
      <c r="BN8" s="64" t="n">
        <v>1000000</v>
      </c>
      <c r="BO8" s="64" t="n">
        <v>950949</v>
      </c>
      <c r="BP8" s="87" t="n">
        <v>8026000</v>
      </c>
      <c r="BQ8" s="87" t="n">
        <v>5019370.52</v>
      </c>
      <c r="BR8" s="68" t="n">
        <v>1891900</v>
      </c>
      <c r="BS8" s="68" t="n">
        <v>1891900</v>
      </c>
      <c r="BT8" s="68" t="n">
        <v>1011343.98</v>
      </c>
      <c r="BU8" s="68" t="n">
        <v>710500</v>
      </c>
      <c r="BV8" s="84" t="n">
        <v>5965232</v>
      </c>
      <c r="BW8" s="68" t="n">
        <v>4530259</v>
      </c>
      <c r="BX8" s="64" t="n">
        <v>31425</v>
      </c>
      <c r="BY8" s="64" t="n">
        <v>31425</v>
      </c>
      <c r="BZ8" s="64"/>
      <c r="CA8" s="64"/>
      <c r="CB8" s="64"/>
      <c r="CC8" s="64"/>
      <c r="CD8" s="64"/>
      <c r="CE8" s="64"/>
      <c r="CF8" s="64"/>
      <c r="CG8" s="64"/>
      <c r="CH8" s="83"/>
      <c r="CI8" s="83"/>
      <c r="CJ8" s="84" t="n">
        <v>11345836</v>
      </c>
      <c r="CK8" s="68" t="n">
        <v>8651896</v>
      </c>
      <c r="CL8" s="85" t="n">
        <v>2836571.2</v>
      </c>
      <c r="CM8" s="68" t="n">
        <v>2112506.8</v>
      </c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86" t="n">
        <v>1000000</v>
      </c>
      <c r="DG8" s="68" t="n">
        <v>1000000</v>
      </c>
      <c r="DH8" s="85" t="n">
        <v>4403000</v>
      </c>
      <c r="DI8" s="68" t="n">
        <v>4403000</v>
      </c>
      <c r="DJ8" s="68"/>
      <c r="DK8" s="68"/>
      <c r="DL8" s="68"/>
      <c r="DM8" s="68"/>
      <c r="DN8" s="68" t="n">
        <v>2000000</v>
      </c>
      <c r="DO8" s="68"/>
      <c r="DP8" s="82" t="n">
        <v>1400000</v>
      </c>
      <c r="DQ8" s="82" t="n">
        <v>1400000</v>
      </c>
      <c r="DR8" s="68"/>
      <c r="DS8" s="68"/>
      <c r="DT8" s="57" t="n">
        <f aca="false">+DV8+DX8+DZ8+EB8+ED8+EF8+EH8+EJ8+EL8+EN8+EP8+ER8+ET8+EV8</f>
        <v>423260842.28</v>
      </c>
      <c r="DU8" s="57" t="n">
        <f aca="false">+DW8+DY8+EA8+EC8+EE8+EG8+EI8+EK8+EM8+EO8+EQ8+ES8+EU8+EW8</f>
        <v>314834795.34</v>
      </c>
      <c r="DV8" s="87" t="n">
        <v>206870246</v>
      </c>
      <c r="DW8" s="87" t="n">
        <v>154491258</v>
      </c>
      <c r="DX8" s="87" t="n">
        <v>203744309</v>
      </c>
      <c r="DY8" s="87" t="n">
        <v>150704900</v>
      </c>
      <c r="DZ8" s="68" t="n">
        <v>2432269</v>
      </c>
      <c r="EA8" s="68" t="n">
        <v>1666937</v>
      </c>
      <c r="EB8" s="59"/>
      <c r="EC8" s="81"/>
      <c r="ED8" s="88"/>
      <c r="EE8" s="88"/>
      <c r="EF8" s="68" t="n">
        <v>33548.4</v>
      </c>
      <c r="EG8" s="68" t="n">
        <v>33548.4</v>
      </c>
      <c r="EH8" s="88" t="n">
        <v>2974874</v>
      </c>
      <c r="EI8" s="88" t="n">
        <v>2442150</v>
      </c>
      <c r="EJ8" s="88"/>
      <c r="EK8" s="88"/>
      <c r="EL8" s="88" t="n">
        <v>5320477.88</v>
      </c>
      <c r="EM8" s="88" t="n">
        <v>3966900.94</v>
      </c>
      <c r="EN8" s="88" t="n">
        <v>1465717</v>
      </c>
      <c r="EO8" s="88" t="n">
        <v>1111380</v>
      </c>
      <c r="EP8" s="88" t="n">
        <v>168000</v>
      </c>
      <c r="EQ8" s="88" t="n">
        <v>166320</v>
      </c>
      <c r="ER8" s="67"/>
      <c r="ES8" s="67"/>
      <c r="ET8" s="89" t="n">
        <v>127500</v>
      </c>
      <c r="EU8" s="88" t="n">
        <v>127500</v>
      </c>
      <c r="EV8" s="88" t="n">
        <v>123901</v>
      </c>
      <c r="EW8" s="88" t="n">
        <v>123901</v>
      </c>
      <c r="EX8" s="78" t="n">
        <f aca="false">EZ8+FB8</f>
        <v>38876900</v>
      </c>
      <c r="EY8" s="78" t="n">
        <f aca="false">FA8+FC8</f>
        <v>26446638.71</v>
      </c>
      <c r="EZ8" s="68" t="n">
        <v>38876900</v>
      </c>
      <c r="FA8" s="68" t="n">
        <v>26446638.71</v>
      </c>
      <c r="FB8" s="68"/>
      <c r="FC8" s="68"/>
    </row>
    <row r="9" s="8" customFormat="true" ht="14.25" hidden="false" customHeight="true" outlineLevel="0" collapsed="false">
      <c r="A9" s="79" t="s">
        <v>85</v>
      </c>
      <c r="B9" s="56" t="n">
        <f aca="false">F9+L9+DT9+EX9</f>
        <v>293568345.56</v>
      </c>
      <c r="C9" s="56"/>
      <c r="D9" s="56"/>
      <c r="E9" s="56" t="n">
        <f aca="false">G9+DU9+M9+EY9</f>
        <v>218840162.98</v>
      </c>
      <c r="F9" s="57" t="n">
        <f aca="false">H9+J9</f>
        <v>132626030</v>
      </c>
      <c r="G9" s="57" t="n">
        <f aca="false">I9+K9</f>
        <v>100552529.7</v>
      </c>
      <c r="H9" s="80" t="n">
        <v>106853200</v>
      </c>
      <c r="I9" s="80" t="n">
        <v>80139899.7</v>
      </c>
      <c r="J9" s="80" t="n">
        <v>25772830</v>
      </c>
      <c r="K9" s="80" t="n">
        <v>20412630</v>
      </c>
      <c r="L9" s="61" t="n">
        <f aca="false">+N9+P9+R9+T9+V9+X9+Z9+AB9+AD9+AF9+AH9+AJ9+AL9+AN9+AP9+AR9+AT9+AV9+AX9+AZ9+BB9+BD9+BF9+BJ9+BL9+BN9+BP9+BR9+BT9+BV9+BX9+BZ9+CB9+CD9+CF9+CH9+CJ9+CL9+CP9+CR9+CT9+DB9+DD9+DF9+DH9+BH9+CV9+CX9+CZ9+CN9+DJ9+DL9+DN9+DP9+DR9</f>
        <v>27236400.46</v>
      </c>
      <c r="M9" s="61" t="n">
        <f aca="false">+O9+Q9+S9+U9+W9+Y9+AA9+AC9+AE9+AG9+AI9+AK9+AM9+AO9+AQ9+AS9+AU9+AW9+AY9+BA9+BC9+BE9+BG9+BK9+BM9+BO9+BQ9+BS9+BU9+BW9+BY9+CA9+CC9+CE9+CG9+CI9+CK9+CM9+CQ9+CS9+CU9+DC9+DE9+DG9+DI9+BI9+CW9+CY9+DA9+CO9+DK9+DM9+DO9+DQ9+DS9</f>
        <v>18546900.94</v>
      </c>
      <c r="N9" s="62"/>
      <c r="O9" s="62"/>
      <c r="P9" s="62"/>
      <c r="Q9" s="62"/>
      <c r="R9" s="62" t="n">
        <v>2000000</v>
      </c>
      <c r="S9" s="62" t="n">
        <v>2000000</v>
      </c>
      <c r="T9" s="62" t="n">
        <v>1500000</v>
      </c>
      <c r="U9" s="62"/>
      <c r="V9" s="63"/>
      <c r="W9" s="63"/>
      <c r="X9" s="63"/>
      <c r="Y9" s="63"/>
      <c r="Z9" s="94"/>
      <c r="AA9" s="63"/>
      <c r="AB9" s="80" t="n">
        <v>446455.53</v>
      </c>
      <c r="AC9" s="80" t="n">
        <v>257743.24</v>
      </c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81" t="n">
        <v>472288.32</v>
      </c>
      <c r="AS9" s="68" t="n">
        <v>472288.32</v>
      </c>
      <c r="AT9" s="64" t="n">
        <v>10469898.43</v>
      </c>
      <c r="AU9" s="64" t="n">
        <v>5824494</v>
      </c>
      <c r="AV9" s="64"/>
      <c r="AW9" s="64"/>
      <c r="AX9" s="82"/>
      <c r="AY9" s="82"/>
      <c r="AZ9" s="64"/>
      <c r="BA9" s="64"/>
      <c r="BB9" s="82" t="n">
        <v>1292754</v>
      </c>
      <c r="BC9" s="81" t="n">
        <v>969565.5</v>
      </c>
      <c r="BD9" s="64"/>
      <c r="BE9" s="64"/>
      <c r="BF9" s="59"/>
      <c r="BG9" s="59"/>
      <c r="BH9" s="59"/>
      <c r="BI9" s="59"/>
      <c r="BJ9" s="83" t="n">
        <v>3000000</v>
      </c>
      <c r="BK9" s="59" t="n">
        <v>2700112.58</v>
      </c>
      <c r="BL9" s="59"/>
      <c r="BM9" s="59"/>
      <c r="BN9" s="59"/>
      <c r="BO9" s="59"/>
      <c r="BP9" s="68"/>
      <c r="BQ9" s="68"/>
      <c r="BR9" s="68" t="n">
        <v>554400</v>
      </c>
      <c r="BS9" s="68" t="n">
        <v>554400</v>
      </c>
      <c r="BT9" s="68" t="n">
        <v>854165.68</v>
      </c>
      <c r="BU9" s="68" t="n">
        <v>622944</v>
      </c>
      <c r="BV9" s="95" t="n">
        <v>2320425</v>
      </c>
      <c r="BW9" s="68" t="n">
        <v>1766999</v>
      </c>
      <c r="BX9" s="64" t="n">
        <v>11359</v>
      </c>
      <c r="BY9" s="64" t="n">
        <v>11359</v>
      </c>
      <c r="BZ9" s="64"/>
      <c r="CA9" s="64"/>
      <c r="CB9" s="64"/>
      <c r="CC9" s="64"/>
      <c r="CD9" s="64"/>
      <c r="CE9" s="64"/>
      <c r="CF9" s="64"/>
      <c r="CG9" s="64"/>
      <c r="CH9" s="83" t="n">
        <v>48433</v>
      </c>
      <c r="CI9" s="83" t="n">
        <v>48433</v>
      </c>
      <c r="CJ9" s="95" t="n">
        <v>2711780</v>
      </c>
      <c r="CK9" s="81" t="n">
        <v>2069050.5</v>
      </c>
      <c r="CL9" s="96" t="n">
        <v>1212441.5</v>
      </c>
      <c r="CM9" s="68" t="n">
        <v>907511.8</v>
      </c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97"/>
      <c r="DG9" s="68"/>
      <c r="DH9" s="96" t="n">
        <v>342000</v>
      </c>
      <c r="DI9" s="96" t="n">
        <v>342000</v>
      </c>
      <c r="DJ9" s="68"/>
      <c r="DK9" s="68"/>
      <c r="DL9" s="68"/>
      <c r="DM9" s="68"/>
      <c r="DN9" s="68"/>
      <c r="DO9" s="68"/>
      <c r="DP9" s="82"/>
      <c r="DQ9" s="82"/>
      <c r="DR9" s="68"/>
      <c r="DS9" s="68"/>
      <c r="DT9" s="57" t="n">
        <f aca="false">+DV9+DX9+DZ9+EB9+ED9+EF9+EH9+EJ9+EL9+EN9+EP9+ER9+ET9+EV9</f>
        <v>133705915.1</v>
      </c>
      <c r="DU9" s="57" t="n">
        <f aca="false">+DW9+DY9+EA9+EC9+EE9+EG9+EI9+EK9+EM9+EO9+EQ9+ES9+EU9+EW9</f>
        <v>99740732.34</v>
      </c>
      <c r="DV9" s="87" t="n">
        <v>58919780</v>
      </c>
      <c r="DW9" s="87" t="n">
        <v>43927280</v>
      </c>
      <c r="DX9" s="68" t="n">
        <v>67943303</v>
      </c>
      <c r="DY9" s="68" t="n">
        <v>50376271</v>
      </c>
      <c r="DZ9" s="68"/>
      <c r="EA9" s="68"/>
      <c r="EB9" s="59" t="n">
        <v>756900</v>
      </c>
      <c r="EC9" s="59" t="n">
        <v>756900</v>
      </c>
      <c r="ED9" s="88" t="n">
        <v>2025408</v>
      </c>
      <c r="EE9" s="88" t="n">
        <v>2025408</v>
      </c>
      <c r="EF9" s="68" t="n">
        <v>15158</v>
      </c>
      <c r="EG9" s="68" t="n">
        <v>15158</v>
      </c>
      <c r="EH9" s="88" t="n">
        <v>1125628</v>
      </c>
      <c r="EI9" s="88" t="n">
        <v>844222</v>
      </c>
      <c r="EJ9" s="88"/>
      <c r="EK9" s="88"/>
      <c r="EL9" s="88" t="n">
        <v>2191730.1</v>
      </c>
      <c r="EM9" s="88" t="n">
        <v>1218890.34</v>
      </c>
      <c r="EN9" s="88" t="n">
        <v>475775</v>
      </c>
      <c r="EO9" s="88" t="n">
        <v>325570</v>
      </c>
      <c r="EP9" s="88" t="n">
        <v>46200</v>
      </c>
      <c r="EQ9" s="88" t="n">
        <v>46200</v>
      </c>
      <c r="ER9" s="67"/>
      <c r="ES9" s="67"/>
      <c r="ET9" s="89" t="n">
        <v>165000</v>
      </c>
      <c r="EU9" s="88" t="n">
        <v>163800</v>
      </c>
      <c r="EV9" s="88" t="n">
        <v>41033</v>
      </c>
      <c r="EW9" s="88" t="n">
        <v>41033</v>
      </c>
      <c r="EX9" s="78" t="n">
        <f aca="false">EZ9+FB9</f>
        <v>0</v>
      </c>
      <c r="EY9" s="78" t="n">
        <f aca="false">FA9+FC9</f>
        <v>0</v>
      </c>
      <c r="EZ9" s="68"/>
      <c r="FA9" s="68"/>
      <c r="FB9" s="68"/>
      <c r="FC9" s="68"/>
    </row>
    <row r="10" s="8" customFormat="true" ht="14.25" hidden="false" customHeight="true" outlineLevel="0" collapsed="false">
      <c r="A10" s="79" t="s">
        <v>86</v>
      </c>
      <c r="B10" s="56" t="n">
        <f aca="false">F10+L10+DT10+EX10</f>
        <v>277736200.99</v>
      </c>
      <c r="C10" s="56"/>
      <c r="D10" s="56"/>
      <c r="E10" s="56" t="n">
        <f aca="false">G10+DU10+M10+EY10</f>
        <v>217400967.29</v>
      </c>
      <c r="F10" s="57" t="n">
        <f aca="false">H10+J10</f>
        <v>63970860</v>
      </c>
      <c r="G10" s="57" t="n">
        <f aca="false">I10+K10</f>
        <v>50654160.3</v>
      </c>
      <c r="H10" s="80" t="n">
        <v>27466400</v>
      </c>
      <c r="I10" s="80" t="n">
        <v>20599800.3</v>
      </c>
      <c r="J10" s="80" t="n">
        <v>36504460</v>
      </c>
      <c r="K10" s="80" t="n">
        <v>30054360</v>
      </c>
      <c r="L10" s="61" t="n">
        <f aca="false">+N10+P10+R10+T10+V10+X10+Z10+AB10+AD10+AF10+AH10+AJ10+AL10+AN10+AP10+AR10+AT10+AV10+AX10+AZ10+BB10+BD10+BF10+BJ10+BL10+BN10+BP10+BR10+BT10+BV10+BX10+BZ10+CB10+CD10+CF10+CH10+CJ10+CL10+CP10+CR10+CT10+DB10+DD10+DF10+DH10+BH10+CV10+CX10+CZ10+CN10+DJ10+DL10+DN10+DP10+DR10</f>
        <v>36303555.4</v>
      </c>
      <c r="M10" s="61" t="n">
        <f aca="false">+O10+Q10+S10+U10+W10+Y10+AA10+AC10+AE10+AG10+AI10+AK10+AM10+AO10+AQ10+AS10+AU10+AW10+AY10+BA10+BC10+BE10+BG10+BK10+BM10+BO10+BQ10+BS10+BU10+BW10+BY10+CA10+CC10+CE10+CG10+CI10+CK10+CM10+CQ10+CS10+CU10+DC10+DE10+DG10+DI10+BI10+CW10+CY10+DA10+CO10+DK10+DM10+DO10+DQ10+DS10</f>
        <v>33607773.39</v>
      </c>
      <c r="N10" s="62"/>
      <c r="O10" s="62"/>
      <c r="P10" s="62"/>
      <c r="Q10" s="62"/>
      <c r="R10" s="62" t="n">
        <v>7650000</v>
      </c>
      <c r="S10" s="62" t="n">
        <v>7650000</v>
      </c>
      <c r="T10" s="62"/>
      <c r="U10" s="62"/>
      <c r="V10" s="63"/>
      <c r="W10" s="63"/>
      <c r="X10" s="63"/>
      <c r="Y10" s="63"/>
      <c r="Z10" s="94"/>
      <c r="AA10" s="63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81"/>
      <c r="AS10" s="68"/>
      <c r="AT10" s="64" t="n">
        <v>11324661.55</v>
      </c>
      <c r="AU10" s="64" t="n">
        <v>11324661.55</v>
      </c>
      <c r="AV10" s="64"/>
      <c r="AW10" s="64"/>
      <c r="AX10" s="82" t="n">
        <v>52000</v>
      </c>
      <c r="AY10" s="82" t="n">
        <v>52000</v>
      </c>
      <c r="AZ10" s="64" t="n">
        <v>950000</v>
      </c>
      <c r="BA10" s="64"/>
      <c r="BB10" s="82" t="n">
        <v>1191902</v>
      </c>
      <c r="BC10" s="81" t="n">
        <v>893926.5</v>
      </c>
      <c r="BD10" s="64"/>
      <c r="BE10" s="64"/>
      <c r="BF10" s="59"/>
      <c r="BG10" s="59"/>
      <c r="BH10" s="59"/>
      <c r="BI10" s="59"/>
      <c r="BJ10" s="83" t="n">
        <v>7000000</v>
      </c>
      <c r="BK10" s="59" t="n">
        <v>7000000</v>
      </c>
      <c r="BL10" s="59"/>
      <c r="BM10" s="59"/>
      <c r="BN10" s="59"/>
      <c r="BO10" s="59"/>
      <c r="BP10" s="68"/>
      <c r="BQ10" s="68"/>
      <c r="BR10" s="68" t="n">
        <v>669900</v>
      </c>
      <c r="BS10" s="68" t="n">
        <v>669900</v>
      </c>
      <c r="BT10" s="68" t="n">
        <v>1313780.05</v>
      </c>
      <c r="BU10" s="68" t="n">
        <v>839500</v>
      </c>
      <c r="BV10" s="95" t="n">
        <v>1927574</v>
      </c>
      <c r="BW10" s="68" t="n">
        <v>1471577</v>
      </c>
      <c r="BX10" s="64" t="n">
        <v>12286</v>
      </c>
      <c r="BY10" s="64" t="n">
        <v>12286</v>
      </c>
      <c r="BZ10" s="68"/>
      <c r="CA10" s="68"/>
      <c r="CB10" s="68"/>
      <c r="CC10" s="68"/>
      <c r="CD10" s="68"/>
      <c r="CE10" s="68"/>
      <c r="CF10" s="68"/>
      <c r="CG10" s="68"/>
      <c r="CH10" s="83"/>
      <c r="CI10" s="68"/>
      <c r="CJ10" s="95" t="n">
        <v>1118108</v>
      </c>
      <c r="CK10" s="68" t="n">
        <v>849327</v>
      </c>
      <c r="CL10" s="96" t="n">
        <v>983343.8</v>
      </c>
      <c r="CM10" s="68" t="n">
        <v>734595.34</v>
      </c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97"/>
      <c r="DG10" s="68"/>
      <c r="DH10" s="96" t="n">
        <v>150000</v>
      </c>
      <c r="DI10" s="96" t="n">
        <v>150000</v>
      </c>
      <c r="DJ10" s="68"/>
      <c r="DK10" s="68"/>
      <c r="DL10" s="68"/>
      <c r="DM10" s="68"/>
      <c r="DN10" s="68" t="n">
        <v>160000</v>
      </c>
      <c r="DO10" s="68" t="n">
        <v>160000</v>
      </c>
      <c r="DP10" s="82" t="n">
        <v>1800000</v>
      </c>
      <c r="DQ10" s="82" t="n">
        <v>1800000</v>
      </c>
      <c r="DR10" s="68"/>
      <c r="DS10" s="68"/>
      <c r="DT10" s="57" t="n">
        <f aca="false">+DV10+DX10+DZ10+EB10+ED10+EF10+EH10+EJ10+EL10+EN10+EP10+ER10+ET10+EV10</f>
        <v>177461785.59</v>
      </c>
      <c r="DU10" s="57" t="n">
        <f aca="false">+DW10+DY10+EA10+EC10+EE10+EG10+EI10+EK10+EM10+EO10+EQ10+ES10+EU10+EW10</f>
        <v>133139033.6</v>
      </c>
      <c r="DV10" s="87" t="n">
        <v>89627393</v>
      </c>
      <c r="DW10" s="87" t="n">
        <v>67674100</v>
      </c>
      <c r="DX10" s="68" t="n">
        <v>83239578</v>
      </c>
      <c r="DY10" s="68" t="n">
        <v>62345100</v>
      </c>
      <c r="DZ10" s="68"/>
      <c r="EA10" s="68"/>
      <c r="EB10" s="59"/>
      <c r="EC10" s="59"/>
      <c r="ED10" s="88" t="n">
        <v>1012704</v>
      </c>
      <c r="EE10" s="88" t="n">
        <v>799052.83</v>
      </c>
      <c r="EF10" s="68" t="n">
        <v>16395.5</v>
      </c>
      <c r="EG10" s="68" t="n">
        <v>16395.5</v>
      </c>
      <c r="EH10" s="88" t="n">
        <v>603015</v>
      </c>
      <c r="EI10" s="88" t="n">
        <v>405000</v>
      </c>
      <c r="EJ10" s="88"/>
      <c r="EK10" s="88"/>
      <c r="EL10" s="88" t="n">
        <v>1983350.09</v>
      </c>
      <c r="EM10" s="98" t="n">
        <v>1130175.27</v>
      </c>
      <c r="EN10" s="88" t="n">
        <v>855873</v>
      </c>
      <c r="EO10" s="88" t="n">
        <v>675733</v>
      </c>
      <c r="EP10" s="88" t="n">
        <v>46200</v>
      </c>
      <c r="EQ10" s="88" t="n">
        <v>46200</v>
      </c>
      <c r="ER10" s="67"/>
      <c r="ES10" s="67"/>
      <c r="ET10" s="89" t="n">
        <v>30000</v>
      </c>
      <c r="EU10" s="88"/>
      <c r="EV10" s="88" t="n">
        <v>47277</v>
      </c>
      <c r="EW10" s="88" t="n">
        <v>47277</v>
      </c>
      <c r="EX10" s="78" t="n">
        <f aca="false">EZ10+FB10</f>
        <v>0</v>
      </c>
      <c r="EY10" s="78" t="n">
        <f aca="false">FA10+FC10</f>
        <v>0</v>
      </c>
      <c r="EZ10" s="68"/>
      <c r="FA10" s="68"/>
      <c r="FB10" s="68"/>
      <c r="FC10" s="68"/>
    </row>
    <row r="11" s="8" customFormat="true" ht="14.25" hidden="false" customHeight="true" outlineLevel="0" collapsed="false">
      <c r="A11" s="79" t="s">
        <v>87</v>
      </c>
      <c r="B11" s="56" t="n">
        <f aca="false">F11+L11+DT11+EX11</f>
        <v>639413830.73</v>
      </c>
      <c r="C11" s="56"/>
      <c r="D11" s="56"/>
      <c r="E11" s="56" t="n">
        <f aca="false">G11+DU11+M11+EY11</f>
        <v>418791441.55</v>
      </c>
      <c r="F11" s="57" t="n">
        <f aca="false">H11+J11</f>
        <v>194415200</v>
      </c>
      <c r="G11" s="57" t="n">
        <f aca="false">I11+K11</f>
        <v>148100850</v>
      </c>
      <c r="H11" s="80" t="n">
        <v>139237800</v>
      </c>
      <c r="I11" s="80" t="n">
        <v>104428350</v>
      </c>
      <c r="J11" s="80" t="n">
        <v>55177400</v>
      </c>
      <c r="K11" s="80" t="n">
        <v>43672500</v>
      </c>
      <c r="L11" s="61" t="n">
        <f aca="false">+N11+P11+R11+T11+V11+X11+Z11+AB11+AD11+AF11+AH11+AJ11+AL11+AN11+AP11+AR11+AT11+AV11+AX11+AZ11+BB11+BD11+BF11+BJ11+BL11+BN11+BP11+BR11+BT11+BV11+BX11+BZ11+CB11+CD11+CF11+CH11+CJ11+CL11+CP11+CR11+CT11+DB11+DD11+DF11+DH11+BH11+CV11+CX11+CZ11+CN11+DJ11+DL11+DN11+DP11+DR11</f>
        <v>115713022.3</v>
      </c>
      <c r="M11" s="61" t="n">
        <f aca="false">+O11+Q11+S11+U11+W11+Y11+AA11+AC11+AE11+AG11+AI11+AK11+AM11+AO11+AQ11+AS11+AU11+AW11+AY11+BA11+BC11+BE11+BG11+BK11+BM11+BO11+BQ11+BS11+BU11+BW11+BY11+CA11+CC11+CE11+CG11+CI11+CK11+CM11+CQ11+CS11+CU11+DC11+DE11+DG11+DI11+BI11+CW11+CY11+DA11+CO11+DK11+DM11+DO11+DQ11+DS11</f>
        <v>26541251.33</v>
      </c>
      <c r="N11" s="62"/>
      <c r="O11" s="62"/>
      <c r="P11" s="62"/>
      <c r="Q11" s="62"/>
      <c r="R11" s="62" t="n">
        <v>350000</v>
      </c>
      <c r="S11" s="62" t="n">
        <v>350000</v>
      </c>
      <c r="T11" s="62"/>
      <c r="U11" s="62"/>
      <c r="V11" s="63"/>
      <c r="W11" s="63"/>
      <c r="X11" s="63"/>
      <c r="Y11" s="63"/>
      <c r="Z11" s="94" t="n">
        <v>62927240.6</v>
      </c>
      <c r="AA11" s="63"/>
      <c r="AB11" s="80" t="n">
        <v>558069.41</v>
      </c>
      <c r="AC11" s="80" t="n">
        <v>558069.41</v>
      </c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81" t="n">
        <v>472288.32</v>
      </c>
      <c r="AS11" s="68" t="n">
        <v>472288.32</v>
      </c>
      <c r="AT11" s="64" t="n">
        <v>20280506.85</v>
      </c>
      <c r="AU11" s="68" t="n">
        <v>4411907.69</v>
      </c>
      <c r="AV11" s="68"/>
      <c r="AW11" s="68"/>
      <c r="AX11" s="68"/>
      <c r="AY11" s="68"/>
      <c r="AZ11" s="64"/>
      <c r="BA11" s="64"/>
      <c r="BB11" s="82" t="n">
        <v>2341589</v>
      </c>
      <c r="BC11" s="81" t="n">
        <v>1756191.75</v>
      </c>
      <c r="BD11" s="64"/>
      <c r="BE11" s="64"/>
      <c r="BF11" s="59"/>
      <c r="BG11" s="59"/>
      <c r="BH11" s="59"/>
      <c r="BI11" s="59"/>
      <c r="BJ11" s="83" t="n">
        <v>7000000</v>
      </c>
      <c r="BK11" s="59" t="n">
        <v>2741150</v>
      </c>
      <c r="BL11" s="59"/>
      <c r="BM11" s="59"/>
      <c r="BN11" s="59"/>
      <c r="BO11" s="59"/>
      <c r="BP11" s="68"/>
      <c r="BQ11" s="68"/>
      <c r="BR11" s="68" t="n">
        <v>1085700</v>
      </c>
      <c r="BS11" s="68" t="n">
        <v>1085698.16</v>
      </c>
      <c r="BT11" s="68" t="n">
        <v>646792.32</v>
      </c>
      <c r="BU11" s="68" t="n">
        <v>428267</v>
      </c>
      <c r="BV11" s="95" t="n">
        <v>5223812</v>
      </c>
      <c r="BW11" s="68" t="n">
        <v>3843352</v>
      </c>
      <c r="BX11" s="64" t="n">
        <v>22002</v>
      </c>
      <c r="BY11" s="64" t="n">
        <v>22002</v>
      </c>
      <c r="BZ11" s="68"/>
      <c r="CA11" s="68"/>
      <c r="CB11" s="68"/>
      <c r="CC11" s="68"/>
      <c r="CD11" s="68"/>
      <c r="CE11" s="68"/>
      <c r="CF11" s="68"/>
      <c r="CG11" s="68"/>
      <c r="CH11" s="83"/>
      <c r="CI11" s="68"/>
      <c r="CJ11" s="95" t="n">
        <v>9931009</v>
      </c>
      <c r="CK11" s="68" t="n">
        <v>7357865</v>
      </c>
      <c r="CL11" s="96" t="n">
        <v>2612012.8</v>
      </c>
      <c r="CM11" s="68" t="n">
        <v>1952460</v>
      </c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 t="n">
        <v>400000</v>
      </c>
      <c r="DE11" s="68"/>
      <c r="DF11" s="97"/>
      <c r="DG11" s="68"/>
      <c r="DH11" s="96" t="n">
        <v>1862000</v>
      </c>
      <c r="DI11" s="96" t="n">
        <v>1562000</v>
      </c>
      <c r="DJ11" s="68"/>
      <c r="DK11" s="68"/>
      <c r="DL11" s="68"/>
      <c r="DM11" s="68"/>
      <c r="DN11" s="68"/>
      <c r="DO11" s="68"/>
      <c r="DP11" s="82"/>
      <c r="DQ11" s="68"/>
      <c r="DR11" s="68"/>
      <c r="DS11" s="68"/>
      <c r="DT11" s="57" t="n">
        <f aca="false">+DV11+DX11+DZ11+EB11+ED11+EF11+EH11+EJ11+EL11+EN11+EP11+ER11+ET11+EV11</f>
        <v>329285608.43</v>
      </c>
      <c r="DU11" s="57" t="n">
        <f aca="false">+DW11+DY11+EA11+EC11+EE11+EG11+EI11+EK11+EM11+EO11+EQ11+ES11+EU11+EW11</f>
        <v>244149340.22</v>
      </c>
      <c r="DV11" s="87" t="n">
        <v>164973819</v>
      </c>
      <c r="DW11" s="87" t="n">
        <v>122918260</v>
      </c>
      <c r="DX11" s="87" t="n">
        <v>149355272</v>
      </c>
      <c r="DY11" s="87" t="n">
        <v>111616303</v>
      </c>
      <c r="DZ11" s="68" t="n">
        <v>1076663</v>
      </c>
      <c r="EA11" s="68" t="n">
        <v>857830</v>
      </c>
      <c r="EB11" s="59"/>
      <c r="EC11" s="59"/>
      <c r="ED11" s="88" t="n">
        <v>1012704</v>
      </c>
      <c r="EE11" s="88"/>
      <c r="EF11" s="68" t="n">
        <v>23489.2</v>
      </c>
      <c r="EG11" s="68" t="n">
        <v>23489.2</v>
      </c>
      <c r="EH11" s="88" t="n">
        <v>7115577</v>
      </c>
      <c r="EI11" s="88" t="n">
        <v>5336685</v>
      </c>
      <c r="EJ11" s="88"/>
      <c r="EK11" s="88"/>
      <c r="EL11" s="88" t="n">
        <v>4440505.23</v>
      </c>
      <c r="EM11" s="88" t="n">
        <v>2404932.02</v>
      </c>
      <c r="EN11" s="88" t="n">
        <v>986798</v>
      </c>
      <c r="EO11" s="88" t="n">
        <v>739800</v>
      </c>
      <c r="EP11" s="88" t="n">
        <v>115500</v>
      </c>
      <c r="EQ11" s="88" t="n">
        <v>115500</v>
      </c>
      <c r="ER11" s="67"/>
      <c r="ES11" s="67"/>
      <c r="ET11" s="89" t="n">
        <v>105000</v>
      </c>
      <c r="EU11" s="88" t="n">
        <v>56260</v>
      </c>
      <c r="EV11" s="88" t="n">
        <v>80281</v>
      </c>
      <c r="EW11" s="88" t="n">
        <v>80281</v>
      </c>
      <c r="EX11" s="78" t="n">
        <f aca="false">EZ11+FB11</f>
        <v>0</v>
      </c>
      <c r="EY11" s="78" t="n">
        <f aca="false">FA11+FC11</f>
        <v>0</v>
      </c>
      <c r="EZ11" s="68"/>
      <c r="FA11" s="68"/>
      <c r="FB11" s="68"/>
      <c r="FC11" s="68"/>
    </row>
    <row r="12" s="8" customFormat="true" ht="14.25" hidden="false" customHeight="true" outlineLevel="0" collapsed="false">
      <c r="A12" s="79" t="s">
        <v>88</v>
      </c>
      <c r="B12" s="56" t="n">
        <f aca="false">F12+L12+DT12+EX12</f>
        <v>66170692.88</v>
      </c>
      <c r="C12" s="56"/>
      <c r="D12" s="56"/>
      <c r="E12" s="56" t="n">
        <f aca="false">G12+DU12+M12+EY12</f>
        <v>48586429.29</v>
      </c>
      <c r="F12" s="57" t="n">
        <f aca="false">H12+J12</f>
        <v>39641210</v>
      </c>
      <c r="G12" s="57" t="n">
        <f aca="false">I12+K12</f>
        <v>30172609.7</v>
      </c>
      <c r="H12" s="80" t="n">
        <v>30378400</v>
      </c>
      <c r="I12" s="80" t="n">
        <v>22783799.7</v>
      </c>
      <c r="J12" s="80" t="n">
        <v>9262810</v>
      </c>
      <c r="K12" s="80" t="n">
        <v>7388810</v>
      </c>
      <c r="L12" s="61" t="n">
        <f aca="false">+N12+P12+R12+T12+V12+X12+Z12+AB12+AD12+AF12+AH12+AJ12+AL12+AN12+AP12+AR12+AT12+AV12+AX12+AZ12+BB12+BD12+BF12+BJ12+BL12+BN12+BP12+BR12+BT12+BV12+BX12+BZ12+CB12+CD12+CF12+CH12+CJ12+CL12+CP12+CR12+CT12+DB12+DD12+DF12+DH12+BH12+CV12+CX12+CZ12+CN12+DJ12+DL12+DN12+DP12+DR12</f>
        <v>5634803.63</v>
      </c>
      <c r="M12" s="61" t="n">
        <f aca="false">+O12+Q12+S12+U12+W12+Y12+AA12+AC12+AE12+AG12+AI12+AK12+AM12+AO12+AQ12+AS12+AU12+AW12+AY12+BA12+BC12+BE12+BG12+BK12+BM12+BO12+BQ12+BS12+BU12+BW12+BY12+CA12+CC12+CE12+CG12+CI12+CK12+CM12+CQ12+CS12+CU12+DC12+DE12+DG12+DI12+BI12+CW12+CY12+DA12+CO12+DK12+DM12+DO12+DQ12+DS12</f>
        <v>2870779.23</v>
      </c>
      <c r="N12" s="62"/>
      <c r="O12" s="62"/>
      <c r="P12" s="62"/>
      <c r="Q12" s="62"/>
      <c r="R12" s="62"/>
      <c r="S12" s="62"/>
      <c r="T12" s="62"/>
      <c r="U12" s="62"/>
      <c r="V12" s="63"/>
      <c r="W12" s="63"/>
      <c r="X12" s="63"/>
      <c r="Y12" s="63"/>
      <c r="Z12" s="63"/>
      <c r="AA12" s="63"/>
      <c r="AB12" s="80" t="n">
        <v>600113.75</v>
      </c>
      <c r="AC12" s="80" t="n">
        <v>218223.18</v>
      </c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4" t="n">
        <v>297938.3</v>
      </c>
      <c r="AS12" s="64" t="n">
        <v>297938.3</v>
      </c>
      <c r="AT12" s="64"/>
      <c r="AU12" s="64"/>
      <c r="AV12" s="64"/>
      <c r="AW12" s="64"/>
      <c r="AX12" s="64" t="n">
        <v>39000</v>
      </c>
      <c r="AY12" s="64" t="n">
        <v>39000</v>
      </c>
      <c r="AZ12" s="64"/>
      <c r="BA12" s="64"/>
      <c r="BB12" s="64" t="n">
        <v>638157</v>
      </c>
      <c r="BC12" s="64" t="n">
        <v>478617.75</v>
      </c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8"/>
      <c r="BQ12" s="68"/>
      <c r="BR12" s="68" t="n">
        <v>92400</v>
      </c>
      <c r="BS12" s="68" t="n">
        <v>92400</v>
      </c>
      <c r="BT12" s="97" t="n">
        <v>284694.58</v>
      </c>
      <c r="BU12" s="68" t="n">
        <v>210000</v>
      </c>
      <c r="BV12" s="85" t="n">
        <v>233347</v>
      </c>
      <c r="BW12" s="68" t="n">
        <v>175411</v>
      </c>
      <c r="BX12" s="68" t="n">
        <v>884</v>
      </c>
      <c r="BY12" s="68" t="n">
        <v>884</v>
      </c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84" t="n">
        <v>469331</v>
      </c>
      <c r="CK12" s="68" t="n">
        <v>358305</v>
      </c>
      <c r="CL12" s="99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82" t="n">
        <v>1978938</v>
      </c>
      <c r="DA12" s="68"/>
      <c r="DB12" s="68"/>
      <c r="DC12" s="68"/>
      <c r="DD12" s="68"/>
      <c r="DE12" s="68"/>
      <c r="DF12" s="68"/>
      <c r="DG12" s="68"/>
      <c r="DH12" s="68" t="n">
        <v>1000000</v>
      </c>
      <c r="DI12" s="68" t="n">
        <v>1000000</v>
      </c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57" t="n">
        <f aca="false">+DV12+DX12+DZ12+EB12+ED12+EF12+EH12+EJ12+EL12+EN12+EP12+ER12+ET12+EV12</f>
        <v>19969679.25</v>
      </c>
      <c r="DU12" s="57" t="n">
        <f aca="false">+DW12+DY12+EA12+EC12+EE12+EG12+EI12+EK12+EM12+EO12+EQ12+ES12+EU12+EW12</f>
        <v>14618040.36</v>
      </c>
      <c r="DV12" s="87" t="n">
        <v>5443269</v>
      </c>
      <c r="DW12" s="87" t="n">
        <v>4241845</v>
      </c>
      <c r="DX12" s="100" t="n">
        <v>13679387</v>
      </c>
      <c r="DY12" s="68" t="n">
        <v>9850099</v>
      </c>
      <c r="DZ12" s="68"/>
      <c r="EA12" s="68"/>
      <c r="EB12" s="59"/>
      <c r="EC12" s="59"/>
      <c r="ED12" s="88"/>
      <c r="EE12" s="88"/>
      <c r="EF12" s="68" t="n">
        <v>2754</v>
      </c>
      <c r="EG12" s="68" t="n">
        <v>2754</v>
      </c>
      <c r="EH12" s="88" t="n">
        <v>122373</v>
      </c>
      <c r="EI12" s="88" t="n">
        <v>99300</v>
      </c>
      <c r="EJ12" s="88"/>
      <c r="EK12" s="88"/>
      <c r="EL12" s="88" t="n">
        <v>271766.25</v>
      </c>
      <c r="EM12" s="101" t="n">
        <v>120790.36</v>
      </c>
      <c r="EN12" s="88" t="n">
        <v>340982</v>
      </c>
      <c r="EO12" s="88" t="n">
        <v>264300</v>
      </c>
      <c r="EP12" s="88" t="n">
        <v>23100</v>
      </c>
      <c r="EQ12" s="88" t="n">
        <v>23100</v>
      </c>
      <c r="ER12" s="100" t="n">
        <v>70196</v>
      </c>
      <c r="ES12" s="67"/>
      <c r="ET12" s="89" t="n">
        <v>10500</v>
      </c>
      <c r="EU12" s="88" t="n">
        <v>10500</v>
      </c>
      <c r="EV12" s="88" t="n">
        <v>5352</v>
      </c>
      <c r="EW12" s="88" t="n">
        <v>5352</v>
      </c>
      <c r="EX12" s="78" t="n">
        <f aca="false">EZ12+FB12</f>
        <v>925000</v>
      </c>
      <c r="EY12" s="78" t="n">
        <f aca="false">FA12+FC12</f>
        <v>925000</v>
      </c>
      <c r="EZ12" s="68"/>
      <c r="FA12" s="68"/>
      <c r="FB12" s="68" t="n">
        <v>925000</v>
      </c>
      <c r="FC12" s="68" t="n">
        <v>925000</v>
      </c>
    </row>
    <row r="13" s="8" customFormat="true" ht="13.5" hidden="false" customHeight="true" outlineLevel="0" collapsed="false">
      <c r="A13" s="55" t="s">
        <v>89</v>
      </c>
      <c r="B13" s="56" t="n">
        <f aca="false">F13+L13+DT13+EX13</f>
        <v>13165332</v>
      </c>
      <c r="C13" s="56"/>
      <c r="D13" s="56"/>
      <c r="E13" s="56" t="n">
        <f aca="false">G13+DU13+M13+EY13</f>
        <v>11253854.7</v>
      </c>
      <c r="F13" s="57" t="n">
        <f aca="false">H13+J13</f>
        <v>6094390</v>
      </c>
      <c r="G13" s="57" t="n">
        <f aca="false">I13+K13</f>
        <v>4676564.7</v>
      </c>
      <c r="H13" s="80" t="n">
        <v>5671300</v>
      </c>
      <c r="I13" s="80" t="n">
        <v>4253474.7</v>
      </c>
      <c r="J13" s="80" t="n">
        <v>423090</v>
      </c>
      <c r="K13" s="80" t="n">
        <v>423090</v>
      </c>
      <c r="L13" s="61" t="n">
        <f aca="false">+N13+P13+R13+T13+V13+X13+Z13+AB13+AD13+AF13+AH13+AJ13+AL13+AN13+AP13+AR13+AT13+AV13+AX13+AZ13+BB13+BD13+BF13+BJ13+BL13+BN13+BP13+BR13+BT13+BV13+BX13+BZ13+CB13+CD13+CF13+CH13+CJ13+CL13+CP13+CR13+CT13+DB13+DD13+DF13+DH13+BH13+CV13+CX13+CZ13+CN13+DJ13+DL13+DN13+DP13+DR13</f>
        <v>6919642</v>
      </c>
      <c r="M13" s="61" t="n">
        <f aca="false">+O13+Q13+S13+U13+W13+Y13+AA13+AC13+AE13+AG13+AI13+AK13+AM13+AO13+AQ13+AS13+AU13+AW13+AY13+BA13+BC13+BE13+BG13+BK13+BM13+BO13+BQ13+BS13+BU13+BW13+BY13+CA13+CC13+CE13+CG13+CI13+CK13+CM13+CQ13+CS13+CU13+DC13+DE13+DG13+DI13+BI13+CW13+CY13+DA13+CO13+DK13+DM13+DO13+DQ13+DS13</f>
        <v>6425990</v>
      </c>
      <c r="N13" s="62"/>
      <c r="O13" s="62"/>
      <c r="P13" s="62"/>
      <c r="Q13" s="62"/>
      <c r="R13" s="62"/>
      <c r="S13" s="62"/>
      <c r="T13" s="62"/>
      <c r="U13" s="62"/>
      <c r="V13" s="63"/>
      <c r="W13" s="63"/>
      <c r="X13" s="63"/>
      <c r="Y13" s="63"/>
      <c r="Z13" s="63"/>
      <c r="AA13" s="63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 t="n">
        <v>2000000</v>
      </c>
      <c r="BK13" s="64" t="n">
        <v>2000000</v>
      </c>
      <c r="BL13" s="64"/>
      <c r="BM13" s="64"/>
      <c r="BN13" s="64"/>
      <c r="BO13" s="64"/>
      <c r="BP13" s="68"/>
      <c r="BQ13" s="68"/>
      <c r="BR13" s="68"/>
      <c r="BS13" s="68"/>
      <c r="BT13" s="68"/>
      <c r="BU13" s="68"/>
      <c r="BV13" s="68"/>
      <c r="BW13" s="68"/>
      <c r="BX13" s="68" t="n">
        <v>836</v>
      </c>
      <c r="BY13" s="68" t="n">
        <v>836</v>
      </c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84" t="n">
        <v>2018806</v>
      </c>
      <c r="CK13" s="68" t="n">
        <v>1525154</v>
      </c>
      <c r="CL13" s="99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82" t="n">
        <v>2900000</v>
      </c>
      <c r="DQ13" s="82" t="n">
        <v>2900000</v>
      </c>
      <c r="DR13" s="68"/>
      <c r="DS13" s="68"/>
      <c r="DT13" s="57" t="n">
        <f aca="false">+DV13+DX13+DZ13+EB13+ED13+EF13+EH13+EJ13+EL13+EN13+EP13+ER13+ET13+EV13</f>
        <v>151300</v>
      </c>
      <c r="DU13" s="57" t="n">
        <f aca="false">+DW13+DY13+EA13+EC13+EE13+EG13+EI13+EK13+EM13+EO13+EQ13+ES13+EU13+EW13</f>
        <v>151300</v>
      </c>
      <c r="DV13" s="68"/>
      <c r="DW13" s="68"/>
      <c r="DX13" s="67"/>
      <c r="DY13" s="68"/>
      <c r="DZ13" s="68"/>
      <c r="EA13" s="68"/>
      <c r="EB13" s="102" t="n">
        <v>151300</v>
      </c>
      <c r="EC13" s="102" t="n">
        <v>151300</v>
      </c>
      <c r="ED13" s="88"/>
      <c r="EE13" s="88"/>
      <c r="EF13" s="68"/>
      <c r="EG13" s="6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67"/>
      <c r="ES13" s="67"/>
      <c r="ET13" s="89"/>
      <c r="EU13" s="88"/>
      <c r="EV13" s="88"/>
      <c r="EW13" s="88"/>
      <c r="EX13" s="78" t="n">
        <f aca="false">EZ13+FB13</f>
        <v>0</v>
      </c>
      <c r="EY13" s="78" t="n">
        <f aca="false">FA13+FC13</f>
        <v>0</v>
      </c>
      <c r="EZ13" s="68"/>
      <c r="FA13" s="68"/>
      <c r="FB13" s="68"/>
      <c r="FC13" s="68"/>
    </row>
    <row r="14" s="8" customFormat="true" ht="13.5" hidden="false" customHeight="false" outlineLevel="0" collapsed="false">
      <c r="A14" s="55" t="s">
        <v>90</v>
      </c>
      <c r="B14" s="56" t="n">
        <f aca="false">F14+L14+DT14+EX14</f>
        <v>3629784</v>
      </c>
      <c r="C14" s="56"/>
      <c r="D14" s="56"/>
      <c r="E14" s="56" t="n">
        <f aca="false">G14+DU14+M14+EY14</f>
        <v>2757209.3</v>
      </c>
      <c r="F14" s="57" t="n">
        <f aca="false">H14+J14</f>
        <v>3193720</v>
      </c>
      <c r="G14" s="57" t="n">
        <f aca="false">I14+K14</f>
        <v>2412245.3</v>
      </c>
      <c r="H14" s="80" t="n">
        <v>3125900</v>
      </c>
      <c r="I14" s="80" t="n">
        <v>2344425.3</v>
      </c>
      <c r="J14" s="80" t="n">
        <v>67820</v>
      </c>
      <c r="K14" s="80" t="n">
        <v>67820</v>
      </c>
      <c r="L14" s="61" t="n">
        <f aca="false">+N14+P14+R14+T14+V14+X14+Z14+AB14+AD14+AF14+AH14+AJ14+AL14+AN14+AP14+AR14+AT14+AV14+AX14+AZ14+BB14+BD14+BF14+BJ14+BL14+BN14+BP14+BR14+BT14+BV14+BX14+BZ14+CB14+CD14+CF14+CH14+CJ14+CL14+CP14+CR14+CT14+DB14+DD14+DF14+DH14+BH14+CV14+CX14+CZ14+CN14+DJ14+DL14+DN14+DP14+DR14</f>
        <v>375464</v>
      </c>
      <c r="M14" s="61" t="n">
        <f aca="false">+O14+Q14+S14+U14+W14+Y14+AA14+AC14+AE14+AG14+AI14+AK14+AM14+AO14+AQ14+AS14+AU14+AW14+AY14+BA14+BC14+BE14+BG14+BK14+BM14+BO14+BQ14+BS14+BU14+BW14+BY14+CA14+CC14+CE14+CG14+CI14+CK14+CM14+CQ14+CS14+CU14+DC14+DE14+DG14+DI14+BI14+CW14+CY14+DA14+CO14+DK14+DM14+DO14+DQ14+DS14</f>
        <v>284364</v>
      </c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84" t="n">
        <v>375464</v>
      </c>
      <c r="CK14" s="68" t="n">
        <v>284364</v>
      </c>
      <c r="CL14" s="99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57" t="n">
        <f aca="false">+DV14+DX14+DZ14+EB14+ED14+EF14+EH14+EJ14+EL14+EN14+EP14+ER14+ET14+EV14</f>
        <v>60600</v>
      </c>
      <c r="DU14" s="57" t="n">
        <f aca="false">+DW14+DY14+EA14+EC14+EE14+EG14+EI14+EK14+EM14+EO14+EQ14+ES14+EU14+EW14</f>
        <v>60600</v>
      </c>
      <c r="DV14" s="68"/>
      <c r="DW14" s="68"/>
      <c r="DX14" s="67"/>
      <c r="DY14" s="68"/>
      <c r="DZ14" s="68"/>
      <c r="EA14" s="68"/>
      <c r="EB14" s="102" t="n">
        <v>60600</v>
      </c>
      <c r="EC14" s="102" t="n">
        <v>60600</v>
      </c>
      <c r="ED14" s="88"/>
      <c r="EE14" s="88"/>
      <c r="EF14" s="68"/>
      <c r="EG14" s="6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67"/>
      <c r="ES14" s="67"/>
      <c r="ET14" s="89"/>
      <c r="EU14" s="88"/>
      <c r="EV14" s="88"/>
      <c r="EW14" s="88"/>
      <c r="EX14" s="78" t="n">
        <f aca="false">EZ14+FB14</f>
        <v>0</v>
      </c>
      <c r="EY14" s="78" t="n">
        <f aca="false">FA14+FC14</f>
        <v>0</v>
      </c>
      <c r="EZ14" s="68"/>
      <c r="FA14" s="68"/>
      <c r="FB14" s="68"/>
      <c r="FC14" s="68"/>
    </row>
    <row r="15" s="8" customFormat="true" ht="13.5" hidden="false" customHeight="false" outlineLevel="0" collapsed="false">
      <c r="A15" s="55" t="s">
        <v>91</v>
      </c>
      <c r="B15" s="56" t="n">
        <f aca="false">F15+L15+DT15+EX15</f>
        <v>6687917</v>
      </c>
      <c r="C15" s="56"/>
      <c r="D15" s="56"/>
      <c r="E15" s="56" t="n">
        <f aca="false">G15+DU15+M15+EY15</f>
        <v>5073901</v>
      </c>
      <c r="F15" s="57" t="n">
        <f aca="false">H15+J15</f>
        <v>5186140</v>
      </c>
      <c r="G15" s="57" t="n">
        <f aca="false">I15+K15</f>
        <v>3921790</v>
      </c>
      <c r="H15" s="80" t="n">
        <v>5057400</v>
      </c>
      <c r="I15" s="80" t="n">
        <v>3793050</v>
      </c>
      <c r="J15" s="80" t="n">
        <v>128740</v>
      </c>
      <c r="K15" s="80" t="n">
        <v>128740</v>
      </c>
      <c r="L15" s="61" t="n">
        <f aca="false">+N15+P15+R15+T15+V15+X15+Z15+AB15+AD15+AF15+AH15+AJ15+AL15+AN15+AP15+AR15+AT15+AV15+AX15+AZ15+BB15+BD15+BF15+BJ15+BL15+BN15+BP15+BR15+BT15+BV15+BX15+BZ15+CB15+CD15+CF15+CH15+CJ15+CL15+CP15+CR15+CT15+DB15+DD15+DF15+DH15+BH15+CV15+CX15+CZ15+CN15+DJ15+DL15+DN15+DP15+DR15</f>
        <v>1441177</v>
      </c>
      <c r="M15" s="61" t="n">
        <f aca="false">+O15+Q15+S15+U15+W15+Y15+AA15+AC15+AE15+AG15+AI15+AK15+AM15+AO15+AQ15+AS15+AU15+AW15+AY15+BA15+BC15+BE15+BG15+BK15+BM15+BO15+BQ15+BS15+BU15+BW15+BY15+CA15+CC15+CE15+CG15+CI15+CK15+CM15+CQ15+CS15+CU15+DC15+DE15+DG15+DI15+BI15+CW15+CY15+DA15+CO15+DK15+DM15+DO15+DQ15+DS15</f>
        <v>1091511</v>
      </c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84" t="n">
        <v>1441177</v>
      </c>
      <c r="CK15" s="68" t="n">
        <v>1091511</v>
      </c>
      <c r="CL15" s="99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57" t="n">
        <f aca="false">+DV15+DX15+DZ15+EB15+ED15+EF15+EH15+EJ15+EL15+EN15+EP15+ER15+ET15+EV15</f>
        <v>60600</v>
      </c>
      <c r="DU15" s="57" t="n">
        <f aca="false">+DW15+DY15+EA15+EC15+EE15+EG15+EI15+EK15+EM15+EO15+EQ15+ES15+EU15+EW15</f>
        <v>60600</v>
      </c>
      <c r="DV15" s="68"/>
      <c r="DW15" s="68"/>
      <c r="DX15" s="67"/>
      <c r="DY15" s="68"/>
      <c r="DZ15" s="68"/>
      <c r="EA15" s="68"/>
      <c r="EB15" s="102" t="n">
        <v>60600</v>
      </c>
      <c r="EC15" s="102" t="n">
        <v>60600</v>
      </c>
      <c r="ED15" s="88"/>
      <c r="EE15" s="88"/>
      <c r="EF15" s="68"/>
      <c r="EG15" s="6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67"/>
      <c r="ES15" s="67"/>
      <c r="ET15" s="89"/>
      <c r="EU15" s="88"/>
      <c r="EV15" s="88"/>
      <c r="EW15" s="88"/>
      <c r="EX15" s="78" t="n">
        <f aca="false">EZ15+FB15</f>
        <v>0</v>
      </c>
      <c r="EY15" s="78" t="n">
        <f aca="false">FA15+FC15</f>
        <v>0</v>
      </c>
      <c r="EZ15" s="68"/>
      <c r="FA15" s="68"/>
      <c r="FB15" s="68"/>
      <c r="FC15" s="68"/>
    </row>
    <row r="16" s="8" customFormat="true" ht="13.5" hidden="false" customHeight="false" outlineLevel="0" collapsed="false">
      <c r="A16" s="55" t="s">
        <v>92</v>
      </c>
      <c r="B16" s="56" t="n">
        <f aca="false">F16+L16+DT16+EX16</f>
        <v>3798857</v>
      </c>
      <c r="C16" s="56"/>
      <c r="D16" s="56"/>
      <c r="E16" s="56" t="n">
        <f aca="false">G16+DU16+M16+EY16</f>
        <v>3021983</v>
      </c>
      <c r="F16" s="57" t="n">
        <f aca="false">H16+J16</f>
        <v>2815860</v>
      </c>
      <c r="G16" s="57" t="n">
        <f aca="false">I16+K16</f>
        <v>2138910</v>
      </c>
      <c r="H16" s="80" t="n">
        <v>2707800</v>
      </c>
      <c r="I16" s="80" t="n">
        <v>2030850</v>
      </c>
      <c r="J16" s="80" t="n">
        <v>108060</v>
      </c>
      <c r="K16" s="80" t="n">
        <v>108060</v>
      </c>
      <c r="L16" s="61" t="n">
        <f aca="false">+N16+P16+R16+T16+V16+X16+Z16+AB16+AD16+AF16+AH16+AJ16+AL16+AN16+AP16+AR16+AT16+AV16+AX16+AZ16+BB16+BD16+BF16+BJ16+BL16+BN16+BP16+BR16+BT16+BV16+BX16+BZ16+CB16+CD16+CF16+CH16+CJ16+CL16+CP16+CR16+CT16+DB16+DD16+DF16+DH16+BH16+CV16+CX16+CZ16+CN16+DJ16+DL16+DN16+DP16+DR16</f>
        <v>922397</v>
      </c>
      <c r="M16" s="61" t="n">
        <f aca="false">+O16+Q16+S16+U16+W16+Y16+AA16+AC16+AE16+AG16+AI16+AK16+AM16+AO16+AQ16+AS16+AU16+AW16+AY16+BA16+BC16+BE16+BG16+BK16+BM16+BO16+BQ16+BS16+BU16+BW16+BY16+CA16+CC16+CE16+CG16+CI16+CK16+CM16+CQ16+CS16+CU16+DC16+DE16+DG16+DI16+BI16+CW16+CY16+DA16+CO16+DK16+DM16+DO16+DQ16+DS16</f>
        <v>822473</v>
      </c>
      <c r="N16" s="62"/>
      <c r="O16" s="62"/>
      <c r="P16" s="62"/>
      <c r="Q16" s="62"/>
      <c r="R16" s="62" t="n">
        <v>350000</v>
      </c>
      <c r="S16" s="62" t="n">
        <v>350000</v>
      </c>
      <c r="T16" s="62"/>
      <c r="U16" s="62"/>
      <c r="V16" s="63"/>
      <c r="W16" s="63"/>
      <c r="X16" s="63"/>
      <c r="Y16" s="63"/>
      <c r="Z16" s="63"/>
      <c r="AA16" s="63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 t="n">
        <v>100000</v>
      </c>
      <c r="CC16" s="68" t="n">
        <v>100000</v>
      </c>
      <c r="CD16" s="68" t="n">
        <v>50000</v>
      </c>
      <c r="CE16" s="68" t="n">
        <v>50000</v>
      </c>
      <c r="CF16" s="68"/>
      <c r="CG16" s="68"/>
      <c r="CH16" s="68"/>
      <c r="CI16" s="68"/>
      <c r="CJ16" s="84" t="n">
        <v>422397</v>
      </c>
      <c r="CK16" s="68" t="n">
        <v>322473</v>
      </c>
      <c r="CL16" s="99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57" t="n">
        <f aca="false">+DV16+DX16+DZ16+EB16+ED16+EF16+EH16+EJ16+EL16+EN16+EP16+ER16+ET16+EV16</f>
        <v>60600</v>
      </c>
      <c r="DU16" s="57" t="n">
        <f aca="false">+DW16+DY16+EA16+EC16+EE16+EG16+EI16+EK16+EM16+EO16+EQ16+ES16+EU16+EW16</f>
        <v>60600</v>
      </c>
      <c r="DV16" s="68"/>
      <c r="DW16" s="68"/>
      <c r="DX16" s="67"/>
      <c r="DY16" s="68"/>
      <c r="DZ16" s="68"/>
      <c r="EA16" s="68"/>
      <c r="EB16" s="102" t="n">
        <v>60600</v>
      </c>
      <c r="EC16" s="102" t="n">
        <v>60600</v>
      </c>
      <c r="ED16" s="88"/>
      <c r="EE16" s="88"/>
      <c r="EF16" s="68"/>
      <c r="EG16" s="6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67"/>
      <c r="ES16" s="67"/>
      <c r="ET16" s="89"/>
      <c r="EU16" s="88"/>
      <c r="EV16" s="88"/>
      <c r="EW16" s="88"/>
      <c r="EX16" s="78" t="n">
        <f aca="false">EZ16+FB16</f>
        <v>0</v>
      </c>
      <c r="EY16" s="78" t="n">
        <f aca="false">FA16+FC16</f>
        <v>0</v>
      </c>
      <c r="EZ16" s="68"/>
      <c r="FA16" s="68"/>
      <c r="FB16" s="68"/>
      <c r="FC16" s="68"/>
    </row>
    <row r="17" s="8" customFormat="true" ht="14.25" hidden="false" customHeight="true" outlineLevel="0" collapsed="false">
      <c r="A17" s="79" t="s">
        <v>93</v>
      </c>
      <c r="B17" s="56" t="n">
        <f aca="false">F17+L17+DT17+EX17</f>
        <v>314086812.3</v>
      </c>
      <c r="C17" s="56"/>
      <c r="D17" s="56"/>
      <c r="E17" s="56" t="n">
        <f aca="false">G17+DU17+M17+EY17</f>
        <v>191586690.11</v>
      </c>
      <c r="F17" s="57" t="n">
        <f aca="false">H17+J17</f>
        <v>103591060</v>
      </c>
      <c r="G17" s="57" t="n">
        <f aca="false">I17+K17</f>
        <v>79059010.3</v>
      </c>
      <c r="H17" s="80" t="n">
        <v>96931400</v>
      </c>
      <c r="I17" s="80" t="n">
        <v>72698550.3</v>
      </c>
      <c r="J17" s="80" t="n">
        <v>6659660</v>
      </c>
      <c r="K17" s="80" t="n">
        <v>6360460</v>
      </c>
      <c r="L17" s="61" t="n">
        <f aca="false">+N17+P17+R17+T17+V17+X17+Z17+AB17+AD17+AF17+AH17+AJ17+AL17+AN17+AP17+AR17+AT17+AV17+AX17+AZ17+BB17+BD17+BF17+BJ17+BL17+BN17+BP17+BR17+BT17+BV17+BX17+BZ17+CB17+CD17+CF17+CH17+CJ17+CL17+CP17+CR17+CT17+DB17+DD17+DF17+DH17+BH17+CV17+CX17+CZ17+CN17+DJ17+DL17+DN17+DP17+DR17</f>
        <v>110933719.15</v>
      </c>
      <c r="M17" s="61" t="n">
        <f aca="false">+O17+Q17+S17+U17+W17+Y17+AA17+AC17+AE17+AG17+AI17+AK17+AM17+AO17+AQ17+AS17+AU17+AW17+AY17+BA17+BC17+BE17+BG17+BK17+BM17+BO17+BQ17+BS17+BU17+BW17+BY17+CA17+CC17+CE17+CG17+CI17+CK17+CM17+CQ17+CS17+CU17+DC17+DE17+DG17+DI17+BI17+CW17+CY17+DA17+CO17+DK17+DM17+DO17+DQ17+DS17</f>
        <v>38546432.72</v>
      </c>
      <c r="N17" s="62"/>
      <c r="O17" s="62"/>
      <c r="P17" s="62"/>
      <c r="Q17" s="62"/>
      <c r="R17" s="62" t="n">
        <v>727700</v>
      </c>
      <c r="S17" s="62" t="n">
        <v>727700</v>
      </c>
      <c r="T17" s="62"/>
      <c r="U17" s="62"/>
      <c r="V17" s="63"/>
      <c r="W17" s="63"/>
      <c r="X17" s="63"/>
      <c r="Y17" s="63"/>
      <c r="Z17" s="63"/>
      <c r="AA17" s="63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 t="n">
        <v>3000000</v>
      </c>
      <c r="BK17" s="64" t="n">
        <v>3000000</v>
      </c>
      <c r="BL17" s="64"/>
      <c r="BM17" s="64"/>
      <c r="BN17" s="64"/>
      <c r="BO17" s="64"/>
      <c r="BP17" s="68"/>
      <c r="BQ17" s="68"/>
      <c r="BR17" s="68" t="n">
        <v>462000</v>
      </c>
      <c r="BS17" s="68" t="n">
        <v>462000</v>
      </c>
      <c r="BT17" s="97" t="n">
        <v>404204.45</v>
      </c>
      <c r="BU17" s="68" t="n">
        <v>289530</v>
      </c>
      <c r="BV17" s="85" t="n">
        <v>1447581</v>
      </c>
      <c r="BW17" s="68" t="n">
        <v>1101925</v>
      </c>
      <c r="BX17" s="68" t="n">
        <v>2638</v>
      </c>
      <c r="BY17" s="68" t="n">
        <v>2638</v>
      </c>
      <c r="BZ17" s="83" t="n">
        <v>49945.7</v>
      </c>
      <c r="CA17" s="83" t="n">
        <v>49945.7</v>
      </c>
      <c r="CB17" s="68"/>
      <c r="CC17" s="68"/>
      <c r="CD17" s="68"/>
      <c r="CE17" s="68"/>
      <c r="CF17" s="103" t="n">
        <v>443917</v>
      </c>
      <c r="CG17" s="68"/>
      <c r="CH17" s="68"/>
      <c r="CI17" s="68"/>
      <c r="CJ17" s="84" t="n">
        <v>1810733</v>
      </c>
      <c r="CK17" s="68" t="n">
        <v>1380341</v>
      </c>
      <c r="CL17" s="99"/>
      <c r="CM17" s="68"/>
      <c r="CN17" s="68"/>
      <c r="CO17" s="68"/>
      <c r="CP17" s="68"/>
      <c r="CQ17" s="68"/>
      <c r="CR17" s="68"/>
      <c r="CS17" s="68"/>
      <c r="CT17" s="104" t="n">
        <v>100585000</v>
      </c>
      <c r="CU17" s="68" t="n">
        <v>29532353.02</v>
      </c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 t="n">
        <v>2000000</v>
      </c>
      <c r="DI17" s="68" t="n">
        <v>2000000</v>
      </c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57" t="n">
        <f aca="false">+DV17+DX17+DZ17+EB17+ED17+EF17+EH17+EJ17+EL17+EN17+EP17+ER17+ET17+EV17</f>
        <v>99562033.15</v>
      </c>
      <c r="DU17" s="57" t="n">
        <f aca="false">+DW17+DY17+EA17+EC17+EE17+EG17+EI17+EK17+EM17+EO17+EQ17+ES17+EU17+EW17</f>
        <v>73981247.09</v>
      </c>
      <c r="DV17" s="87" t="n">
        <v>33323136</v>
      </c>
      <c r="DW17" s="87" t="n">
        <v>24810810</v>
      </c>
      <c r="DX17" s="100" t="n">
        <v>64349007</v>
      </c>
      <c r="DY17" s="68" t="n">
        <v>47981396</v>
      </c>
      <c r="DZ17" s="68"/>
      <c r="EA17" s="68"/>
      <c r="EB17" s="59"/>
      <c r="EC17" s="59"/>
      <c r="ED17" s="88"/>
      <c r="EE17" s="88"/>
      <c r="EF17" s="68" t="n">
        <v>10691.4</v>
      </c>
      <c r="EG17" s="68" t="n">
        <v>10691.4</v>
      </c>
      <c r="EH17" s="88" t="n">
        <v>326328</v>
      </c>
      <c r="EI17" s="88" t="n">
        <v>244746</v>
      </c>
      <c r="EJ17" s="88"/>
      <c r="EK17" s="88"/>
      <c r="EL17" s="88" t="n">
        <v>916758.15</v>
      </c>
      <c r="EM17" s="88" t="n">
        <v>520746.92</v>
      </c>
      <c r="EN17" s="88" t="n">
        <v>402564</v>
      </c>
      <c r="EO17" s="88" t="n">
        <v>332000</v>
      </c>
      <c r="EP17" s="88" t="n">
        <v>46200</v>
      </c>
      <c r="EQ17" s="88" t="n">
        <v>46200</v>
      </c>
      <c r="ER17" s="100" t="n">
        <v>147411.6</v>
      </c>
      <c r="ES17" s="67"/>
      <c r="ET17" s="89" t="n">
        <v>10500</v>
      </c>
      <c r="EU17" s="88" t="n">
        <v>10500</v>
      </c>
      <c r="EV17" s="88" t="n">
        <v>29437</v>
      </c>
      <c r="EW17" s="88" t="n">
        <v>24156.77</v>
      </c>
      <c r="EX17" s="78" t="n">
        <f aca="false">EZ17+FB17</f>
        <v>0</v>
      </c>
      <c r="EY17" s="78" t="n">
        <f aca="false">FA17+FC17</f>
        <v>0</v>
      </c>
      <c r="EZ17" s="68"/>
      <c r="FA17" s="68"/>
      <c r="FB17" s="68"/>
      <c r="FC17" s="68"/>
    </row>
    <row r="18" s="8" customFormat="true" ht="14.25" hidden="false" customHeight="true" outlineLevel="0" collapsed="false">
      <c r="A18" s="55" t="s">
        <v>94</v>
      </c>
      <c r="B18" s="56" t="n">
        <f aca="false">F18+L18+DT18+EX18</f>
        <v>9066147</v>
      </c>
      <c r="C18" s="56"/>
      <c r="D18" s="56"/>
      <c r="E18" s="56" t="n">
        <f aca="false">G18+DU18+M18+EY18</f>
        <v>7276734</v>
      </c>
      <c r="F18" s="57" t="n">
        <f aca="false">H18+J18</f>
        <v>7195610</v>
      </c>
      <c r="G18" s="57" t="n">
        <f aca="false">I18+K18</f>
        <v>5578460</v>
      </c>
      <c r="H18" s="80" t="n">
        <v>6468600</v>
      </c>
      <c r="I18" s="80" t="n">
        <v>4851450</v>
      </c>
      <c r="J18" s="80" t="n">
        <v>727010</v>
      </c>
      <c r="K18" s="80" t="n">
        <v>727010</v>
      </c>
      <c r="L18" s="61" t="n">
        <f aca="false">+N18+P18+R18+T18+V18+X18+Z18+AB18+AD18+AF18+AH18+AJ18+AL18+AN18+AP18+AR18+AT18+AV18+AX18+AZ18+BB18+BD18+BF18+BJ18+BL18+BN18+BP18+BR18+BT18+BV18+BX18+BZ18+CB18+CD18+CF18+CH18+CJ18+CL18+CP18+CR18+CT18+DB18+DD18+DF18+DH18+BH18+CV18+CX18+CZ18+CN18+DJ18+DL18+DN18+DP18+DR18</f>
        <v>1719237</v>
      </c>
      <c r="M18" s="61" t="n">
        <f aca="false">+O18+Q18+S18+U18+W18+Y18+AA18+AC18+AE18+AG18+AI18+AK18+AM18+AO18+AQ18+AS18+AU18+AW18+AY18+BA18+BC18+BE18+BG18+BK18+BM18+BO18+BQ18+BS18+BU18+BW18+BY18+CA18+CC18+CE18+CG18+CI18+CK18+CM18+CQ18+CS18+CU18+DC18+DE18+DG18+DI18+BI18+CW18+CY18+DA18+CO18+DK18+DM18+DO18+DQ18+DS18</f>
        <v>1546974</v>
      </c>
      <c r="N18" s="62"/>
      <c r="O18" s="62"/>
      <c r="P18" s="62"/>
      <c r="Q18" s="62"/>
      <c r="R18" s="62"/>
      <c r="S18" s="62"/>
      <c r="T18" s="62"/>
      <c r="U18" s="62"/>
      <c r="V18" s="63"/>
      <c r="W18" s="63"/>
      <c r="X18" s="63"/>
      <c r="Y18" s="63"/>
      <c r="Z18" s="63"/>
      <c r="AA18" s="63"/>
      <c r="AB18" s="62" t="n">
        <v>178615.67</v>
      </c>
      <c r="AC18" s="62" t="n">
        <v>178615.67</v>
      </c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4"/>
      <c r="AS18" s="64"/>
      <c r="AT18" s="64" t="n">
        <v>812216.33</v>
      </c>
      <c r="AU18" s="64" t="n">
        <v>812216.33</v>
      </c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8"/>
      <c r="BQ18" s="68"/>
      <c r="BR18" s="68"/>
      <c r="BS18" s="68"/>
      <c r="BT18" s="68"/>
      <c r="BU18" s="68"/>
      <c r="BV18" s="68"/>
      <c r="BW18" s="68"/>
      <c r="BX18" s="68" t="n">
        <v>1368</v>
      </c>
      <c r="BY18" s="68" t="n">
        <v>1368</v>
      </c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84" t="n">
        <v>727037</v>
      </c>
      <c r="CK18" s="68" t="n">
        <v>554774</v>
      </c>
      <c r="CL18" s="99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57" t="n">
        <f aca="false">+DV18+DX18+DZ18+EB18+ED18+EF18+EH18+EJ18+EL18+EN18+EP18+ER18+ET18+EV18</f>
        <v>151300</v>
      </c>
      <c r="DU18" s="57" t="n">
        <f aca="false">+DW18+DY18+EA18+EC18+EE18+EG18+EI18+EK18+EM18+EO18+EQ18+ES18+EU18+EW18</f>
        <v>151300</v>
      </c>
      <c r="DV18" s="68"/>
      <c r="DW18" s="68"/>
      <c r="DX18" s="67"/>
      <c r="DY18" s="68"/>
      <c r="DZ18" s="68"/>
      <c r="EA18" s="68"/>
      <c r="EB18" s="102" t="n">
        <v>151300</v>
      </c>
      <c r="EC18" s="102" t="n">
        <v>151300</v>
      </c>
      <c r="ED18" s="88"/>
      <c r="EE18" s="88"/>
      <c r="EF18" s="68"/>
      <c r="EG18" s="6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67"/>
      <c r="ES18" s="67"/>
      <c r="ET18" s="89"/>
      <c r="EU18" s="88"/>
      <c r="EV18" s="88"/>
      <c r="EW18" s="88"/>
      <c r="EX18" s="78" t="n">
        <f aca="false">EZ18+FB18</f>
        <v>0</v>
      </c>
      <c r="EY18" s="78" t="n">
        <f aca="false">FA18+FC18</f>
        <v>0</v>
      </c>
      <c r="EZ18" s="68"/>
      <c r="FA18" s="68"/>
      <c r="FB18" s="68"/>
      <c r="FC18" s="68"/>
    </row>
    <row r="19" s="8" customFormat="true" ht="12" hidden="false" customHeight="true" outlineLevel="0" collapsed="false">
      <c r="A19" s="55" t="s">
        <v>95</v>
      </c>
      <c r="B19" s="56" t="n">
        <f aca="false">F19+L19+DT19+EX19</f>
        <v>6622592</v>
      </c>
      <c r="C19" s="56"/>
      <c r="D19" s="56"/>
      <c r="E19" s="56" t="n">
        <f aca="false">G19+DU19+M19+EY19</f>
        <v>5438793.7</v>
      </c>
      <c r="F19" s="57" t="n">
        <f aca="false">H19+J19</f>
        <v>4434660</v>
      </c>
      <c r="G19" s="57" t="n">
        <f aca="false">I19+K19</f>
        <v>3328834.7</v>
      </c>
      <c r="H19" s="80" t="n">
        <v>4423300</v>
      </c>
      <c r="I19" s="80" t="n">
        <v>3317474.7</v>
      </c>
      <c r="J19" s="80" t="n">
        <v>11360</v>
      </c>
      <c r="K19" s="80" t="n">
        <v>11360</v>
      </c>
      <c r="L19" s="61" t="n">
        <f aca="false">+N19+P19+R19+T19+V19+X19+Z19+AB19+AD19+AF19+AH19+AJ19+AL19+AN19+AP19+AR19+AT19+AV19+AX19+AZ19+BB19+BD19+BF19+BJ19+BL19+BN19+BP19+BR19+BT19+BV19+BX19+BZ19+CB19+CD19+CF19+CH19+CJ19+CL19+CP19+CR19+CT19+DB19+DD19+DF19+DH19+BH19+CV19+CX19+CZ19+CN19+DJ19+DL19+DN19+DP19+DR19</f>
        <v>2036632</v>
      </c>
      <c r="M19" s="61" t="n">
        <f aca="false">+O19+Q19+S19+U19+W19+Y19+AA19+AC19+AE19+AG19+AI19+AK19+AM19+AO19+AQ19+AS19+AU19+AW19+AY19+BA19+BC19+BE19+BG19+BK19+BM19+BO19+BQ19+BS19+BU19+BW19+BY19+CA19+CC19+CE19+CG19+CI19+CK19+CM19+CQ19+CS19+CU19+DC19+DE19+DG19+DI19+BI19+CW19+CY19+DA19+CO19+DK19+DM19+DO19+DQ19+DS19</f>
        <v>1958659</v>
      </c>
      <c r="N19" s="62"/>
      <c r="O19" s="62"/>
      <c r="P19" s="62"/>
      <c r="Q19" s="62"/>
      <c r="R19" s="62" t="n">
        <v>1712800</v>
      </c>
      <c r="S19" s="62" t="n">
        <v>1712800</v>
      </c>
      <c r="T19" s="62"/>
      <c r="U19" s="62"/>
      <c r="V19" s="63"/>
      <c r="W19" s="63"/>
      <c r="X19" s="63"/>
      <c r="Y19" s="63"/>
      <c r="Z19" s="63"/>
      <c r="AA19" s="63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8"/>
      <c r="BQ19" s="68"/>
      <c r="BR19" s="68"/>
      <c r="BS19" s="68"/>
      <c r="BT19" s="68"/>
      <c r="BU19" s="68"/>
      <c r="BV19" s="68"/>
      <c r="BW19" s="68"/>
      <c r="BX19" s="68" t="n">
        <v>868</v>
      </c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84" t="n">
        <v>322964</v>
      </c>
      <c r="CK19" s="68" t="n">
        <v>245859</v>
      </c>
      <c r="CL19" s="99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57" t="n">
        <f aca="false">+DV19+DX19+DZ19+EB19+ED19+EF19+EH19+EJ19+EL19+EN19+EP19+ER19+ET19+EV19</f>
        <v>151300</v>
      </c>
      <c r="DU19" s="57" t="n">
        <f aca="false">+DW19+DY19+EA19+EC19+EE19+EG19+EI19+EK19+EM19+EO19+EQ19+ES19+EU19+EW19</f>
        <v>151300</v>
      </c>
      <c r="DV19" s="68"/>
      <c r="DW19" s="68"/>
      <c r="DX19" s="67"/>
      <c r="DY19" s="68"/>
      <c r="DZ19" s="68"/>
      <c r="EA19" s="68"/>
      <c r="EB19" s="102" t="n">
        <v>151300</v>
      </c>
      <c r="EC19" s="102" t="n">
        <v>151300</v>
      </c>
      <c r="ED19" s="88"/>
      <c r="EE19" s="88"/>
      <c r="EF19" s="68"/>
      <c r="EG19" s="6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67"/>
      <c r="ES19" s="67"/>
      <c r="ET19" s="89"/>
      <c r="EU19" s="88"/>
      <c r="EV19" s="88"/>
      <c r="EW19" s="88"/>
      <c r="EX19" s="78" t="n">
        <f aca="false">EZ19+FB19</f>
        <v>0</v>
      </c>
      <c r="EY19" s="78" t="n">
        <f aca="false">FA19+FC19</f>
        <v>0</v>
      </c>
      <c r="EZ19" s="68"/>
      <c r="FA19" s="68"/>
      <c r="FB19" s="68"/>
      <c r="FC19" s="68"/>
    </row>
    <row r="20" s="8" customFormat="true" ht="13.15" hidden="false" customHeight="true" outlineLevel="0" collapsed="false">
      <c r="A20" s="55" t="s">
        <v>96</v>
      </c>
      <c r="B20" s="56" t="n">
        <f aca="false">F20+L20+DT20+EX20</f>
        <v>8210751</v>
      </c>
      <c r="C20" s="56"/>
      <c r="D20" s="56"/>
      <c r="E20" s="56" t="n">
        <f aca="false">G20+DU20+M20+EY20</f>
        <v>6307732.8</v>
      </c>
      <c r="F20" s="57" t="n">
        <f aca="false">H20+J20</f>
        <v>7336960</v>
      </c>
      <c r="G20" s="57" t="n">
        <f aca="false">I20+K20</f>
        <v>5606210.3</v>
      </c>
      <c r="H20" s="80" t="n">
        <v>6923000</v>
      </c>
      <c r="I20" s="80" t="n">
        <v>5192250.3</v>
      </c>
      <c r="J20" s="80" t="n">
        <v>413960</v>
      </c>
      <c r="K20" s="80" t="n">
        <v>413960</v>
      </c>
      <c r="L20" s="61" t="n">
        <f aca="false">+N20+P20+R20+T20+V20+X20+Z20+AB20+AD20+AF20+AH20+AJ20+AL20+AN20+AP20+AR20+AT20+AV20+AX20+AZ20+BB20+BD20+BF20+BJ20+BL20+BN20+BP20+BR20+BT20+BV20+BX20+BZ20+CB20+CD20+CF20+CH20+CJ20+CL20+CP20+CR20+CT20+DB20+DD20+DF20+DH20+BH20+CV20+CX20+CZ20+CN20+DJ20+DL20+DN20+DP20+DR20</f>
        <v>722391</v>
      </c>
      <c r="M20" s="61" t="n">
        <f aca="false">+O20+Q20+S20+U20+W20+Y20+AA20+AC20+AE20+AG20+AI20+AK20+AM20+AO20+AQ20+AS20+AU20+AW20+AY20+BA20+BC20+BE20+BG20+BK20+BM20+BO20+BQ20+BS20+BU20+BW20+BY20+CA20+CC20+CE20+CG20+CI20+CK20+CM20+CQ20+CS20+CU20+DC20+DE20+DG20+DI20+BI20+CW20+CY20+DA20+CO20+DK20+DM20+DO20+DQ20+DS20</f>
        <v>550122.5</v>
      </c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8"/>
      <c r="BQ20" s="68"/>
      <c r="BR20" s="68"/>
      <c r="BS20" s="68"/>
      <c r="BT20" s="68"/>
      <c r="BU20" s="68"/>
      <c r="BV20" s="68"/>
      <c r="BW20" s="68"/>
      <c r="BX20" s="68" t="n">
        <v>1803</v>
      </c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84" t="n">
        <v>720588</v>
      </c>
      <c r="CK20" s="68" t="n">
        <v>550122.5</v>
      </c>
      <c r="CL20" s="99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57" t="n">
        <f aca="false">+DV20+DX20+DZ20+EB20+ED20+EF20+EH20+EJ20+EL20+EN20+EP20+ER20+ET20+EV20</f>
        <v>151400</v>
      </c>
      <c r="DU20" s="57" t="n">
        <f aca="false">+DW20+DY20+EA20+EC20+EE20+EG20+EI20+EK20+EM20+EO20+EQ20+ES20+EU20+EW20</f>
        <v>151400</v>
      </c>
      <c r="DV20" s="68"/>
      <c r="DW20" s="68"/>
      <c r="DX20" s="67"/>
      <c r="DY20" s="68"/>
      <c r="DZ20" s="68"/>
      <c r="EA20" s="68"/>
      <c r="EB20" s="102" t="n">
        <v>151400</v>
      </c>
      <c r="EC20" s="102" t="n">
        <v>151400</v>
      </c>
      <c r="ED20" s="88"/>
      <c r="EE20" s="88"/>
      <c r="EF20" s="68"/>
      <c r="EG20" s="6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67"/>
      <c r="ES20" s="67"/>
      <c r="ET20" s="89"/>
      <c r="EU20" s="88"/>
      <c r="EV20" s="88"/>
      <c r="EW20" s="88"/>
      <c r="EX20" s="78" t="n">
        <f aca="false">EZ20+FB20</f>
        <v>0</v>
      </c>
      <c r="EY20" s="78" t="n">
        <f aca="false">FA20+FC20</f>
        <v>0</v>
      </c>
      <c r="EZ20" s="68"/>
      <c r="FA20" s="68"/>
      <c r="FB20" s="68"/>
      <c r="FC20" s="68"/>
    </row>
    <row r="21" s="8" customFormat="true" ht="12" hidden="false" customHeight="true" outlineLevel="0" collapsed="false">
      <c r="A21" s="55" t="s">
        <v>97</v>
      </c>
      <c r="B21" s="56" t="n">
        <f aca="false">F21+L21+DT21+EX21</f>
        <v>10523325</v>
      </c>
      <c r="C21" s="56"/>
      <c r="D21" s="56"/>
      <c r="E21" s="56" t="n">
        <f aca="false">G21+DU21+M21+EY21</f>
        <v>8001173.7</v>
      </c>
      <c r="F21" s="57" t="n">
        <f aca="false">H21+J21</f>
        <v>9254500</v>
      </c>
      <c r="G21" s="57" t="n">
        <f aca="false">I21+K21</f>
        <v>7027349.7</v>
      </c>
      <c r="H21" s="80" t="n">
        <v>8908600</v>
      </c>
      <c r="I21" s="80" t="n">
        <v>6681449.7</v>
      </c>
      <c r="J21" s="80" t="n">
        <v>345900</v>
      </c>
      <c r="K21" s="80" t="n">
        <v>345900</v>
      </c>
      <c r="L21" s="61" t="n">
        <f aca="false">+N21+P21+R21+T21+V21+X21+Z21+AB21+AD21+AF21+AH21+AJ21+AL21+AN21+AP21+AR21+AT21+AV21+AX21+AZ21+BB21+BD21+BF21+BJ21+BL21+BN21+BP21+BR21+BT21+BV21+BX21+BZ21+CB21+CD21+CF21+CH21+CJ21+CL21+CP21+CR21+CT21+DB21+DD21+DF21+DH21+BH21+CV21+CX21+CZ21+CN21+DJ21+DL21+DN21+DP21+DR21</f>
        <v>1208225</v>
      </c>
      <c r="M21" s="61" t="n">
        <f aca="false">+O21+Q21+S21+U21+W21+Y21+AA21+AC21+AE21+AG21+AI21+AK21+AM21+AO21+AQ21+AS21+AU21+AW21+AY21+BA21+BC21+BE21+BG21+BK21+BM21+BO21+BQ21+BS21+BU21+BW21+BY21+CA21+CC21+CE21+CG21+CI21+CK21+CM21+CQ21+CS21+CU21+DC21+DE21+DG21+DI21+BI21+CW21+CY21+DA21+CO21+DK21+DM21+DO21+DQ21+DS21</f>
        <v>913224</v>
      </c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3"/>
      <c r="AA21" s="63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84" t="n">
        <v>1208225</v>
      </c>
      <c r="CK21" s="68" t="n">
        <v>913224</v>
      </c>
      <c r="CL21" s="99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57" t="n">
        <f aca="false">+DV21+DX21+DZ21+EB21+ED21+EF21+EH21+EJ21+EL21+EN21+EP21+ER21+ET21+EV21</f>
        <v>60600</v>
      </c>
      <c r="DU21" s="57" t="n">
        <f aca="false">+DW21+DY21+EA21+EC21+EE21+EG21+EI21+EK21+EM21+EO21+EQ21+ES21+EU21+EW21</f>
        <v>60600</v>
      </c>
      <c r="DV21" s="68"/>
      <c r="DW21" s="68"/>
      <c r="DX21" s="67"/>
      <c r="DY21" s="68"/>
      <c r="DZ21" s="68"/>
      <c r="EA21" s="68"/>
      <c r="EB21" s="102" t="n">
        <v>60600</v>
      </c>
      <c r="EC21" s="102" t="n">
        <v>60600</v>
      </c>
      <c r="ED21" s="88"/>
      <c r="EE21" s="88"/>
      <c r="EF21" s="68"/>
      <c r="EG21" s="6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67"/>
      <c r="ES21" s="67"/>
      <c r="ET21" s="89"/>
      <c r="EU21" s="88"/>
      <c r="EV21" s="88"/>
      <c r="EW21" s="88"/>
      <c r="EX21" s="78" t="n">
        <f aca="false">EZ21+FB21</f>
        <v>0</v>
      </c>
      <c r="EY21" s="78" t="n">
        <f aca="false">FA21+FC21</f>
        <v>0</v>
      </c>
      <c r="EZ21" s="68"/>
      <c r="FA21" s="68"/>
      <c r="FB21" s="68"/>
      <c r="FC21" s="68"/>
    </row>
    <row r="22" s="8" customFormat="true" ht="13.15" hidden="false" customHeight="true" outlineLevel="0" collapsed="false">
      <c r="A22" s="55" t="s">
        <v>98</v>
      </c>
      <c r="B22" s="56" t="n">
        <f aca="false">F22+L22+DT22+EX22</f>
        <v>7669996</v>
      </c>
      <c r="C22" s="56"/>
      <c r="D22" s="56"/>
      <c r="E22" s="56" t="n">
        <f aca="false">G22+DU22+M22+EY22</f>
        <v>5855178.4</v>
      </c>
      <c r="F22" s="57" t="n">
        <f aca="false">H22+J22</f>
        <v>6878080</v>
      </c>
      <c r="G22" s="57" t="n">
        <f aca="false">I22+K22</f>
        <v>5236330</v>
      </c>
      <c r="H22" s="80" t="n">
        <v>6567000</v>
      </c>
      <c r="I22" s="80" t="n">
        <v>4925250</v>
      </c>
      <c r="J22" s="80" t="n">
        <v>311080</v>
      </c>
      <c r="K22" s="80" t="n">
        <v>311080</v>
      </c>
      <c r="L22" s="61" t="n">
        <f aca="false">+N22+P22+R22+T22+V22+X22+Z22+AB22+AD22+AF22+AH22+AJ22+AL22+AN22+AP22+AR22+AT22+AV22+AX22+AZ22+BB22+BD22+BF22+BJ22+BL22+BN22+BP22+BR22+BT22+BV22+BX22+BZ22+CB22+CD22+CF22+CH22+CJ22+CL22+CP22+CR22+CT22+DB22+DD22+DF22+DH22+BH22+CV22+CX22+CZ22+CN22+DJ22+DL22+DN22+DP22+DR22</f>
        <v>731316</v>
      </c>
      <c r="M22" s="61" t="n">
        <f aca="false">+O22+Q22+S22+U22+W22+Y22+AA22+AC22+AE22+AG22+AI22+AK22+AM22+AO22+AQ22+AS22+AU22+AW22+AY22+BA22+BC22+BE22+BG22+BK22+BM22+BO22+BQ22+BS22+BU22+BW22+BY22+CA22+CC22+CE22+CG22+CI22+CK22+CM22+CQ22+CS22+CU22+DC22+DE22+DG22+DI22+BI22+CW22+CY22+DA22+CO22+DK22+DM22+DO22+DQ22+DS22</f>
        <v>558248.4</v>
      </c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3"/>
      <c r="Z22" s="63"/>
      <c r="AA22" s="63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84" t="n">
        <v>731316</v>
      </c>
      <c r="CK22" s="68" t="n">
        <v>558248.4</v>
      </c>
      <c r="CL22" s="99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57" t="n">
        <f aca="false">+DV22+DX22+DZ22+EB22+ED22+EF22+EH22+EJ22+EL22+EN22+EP22+ER22+ET22+EV22</f>
        <v>60600</v>
      </c>
      <c r="DU22" s="57" t="n">
        <f aca="false">+DW22+DY22+EA22+EC22+EE22+EG22+EI22+EK22+EM22+EO22+EQ22+ES22+EU22+EW22</f>
        <v>60600</v>
      </c>
      <c r="DV22" s="68"/>
      <c r="DW22" s="68"/>
      <c r="DX22" s="67"/>
      <c r="DY22" s="68"/>
      <c r="DZ22" s="68"/>
      <c r="EA22" s="68"/>
      <c r="EB22" s="102" t="n">
        <v>60600</v>
      </c>
      <c r="EC22" s="102" t="n">
        <v>60600</v>
      </c>
      <c r="ED22" s="88"/>
      <c r="EE22" s="88"/>
      <c r="EF22" s="68"/>
      <c r="EG22" s="6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67"/>
      <c r="ES22" s="67"/>
      <c r="ET22" s="89"/>
      <c r="EU22" s="88"/>
      <c r="EV22" s="88"/>
      <c r="EW22" s="88"/>
      <c r="EX22" s="78" t="n">
        <f aca="false">EZ22+FB22</f>
        <v>0</v>
      </c>
      <c r="EY22" s="78" t="n">
        <f aca="false">FA22+FC22</f>
        <v>0</v>
      </c>
      <c r="EZ22" s="68"/>
      <c r="FA22" s="68"/>
      <c r="FB22" s="68"/>
      <c r="FC22" s="68"/>
    </row>
    <row r="23" s="8" customFormat="true" ht="12.75" hidden="false" customHeight="true" outlineLevel="0" collapsed="false">
      <c r="A23" s="55" t="s">
        <v>99</v>
      </c>
      <c r="B23" s="56" t="n">
        <f aca="false">F23+L23+DT23+EX23</f>
        <v>13327017</v>
      </c>
      <c r="C23" s="56"/>
      <c r="D23" s="56"/>
      <c r="E23" s="56" t="n">
        <f aca="false">G23+DU23+M23+EY23</f>
        <v>10060084.4</v>
      </c>
      <c r="F23" s="57" t="n">
        <f aca="false">H23+J23</f>
        <v>12612520</v>
      </c>
      <c r="G23" s="57" t="n">
        <f aca="false">I23+K23</f>
        <v>9478820.3</v>
      </c>
      <c r="H23" s="80" t="n">
        <v>12534800</v>
      </c>
      <c r="I23" s="80" t="n">
        <v>9401100.3</v>
      </c>
      <c r="J23" s="80" t="n">
        <v>77720</v>
      </c>
      <c r="K23" s="80" t="n">
        <v>77720</v>
      </c>
      <c r="L23" s="61" t="n">
        <f aca="false">+N23+P23+R23+T23+V23+X23+Z23+AB23+AD23+AF23+AH23+AJ23+AL23+AN23+AP23+AR23+AT23+AV23+AX23+AZ23+BB23+BD23+BF23+BJ23+BL23+BN23+BP23+BR23+BT23+BV23+BX23+BZ23+CB23+CD23+CF23+CH23+CJ23+CL23+CP23+CR23+CT23+DB23+DD23+DF23+DH23+BH23+CV23+CX23+CZ23+CN23+DJ23+DL23+DN23+DP23+DR23</f>
        <v>563197</v>
      </c>
      <c r="M23" s="61" t="n">
        <f aca="false">+O23+Q23+S23+U23+W23+Y23+AA23+AC23+AE23+AG23+AI23+AK23+AM23+AO23+AQ23+AS23+AU23+AW23+AY23+BA23+BC23+BE23+BG23+BK23+BM23+BO23+BQ23+BS23+BU23+BW23+BY23+CA23+CC23+CE23+CG23+CI23+CK23+CM23+CQ23+CS23+CU23+DC23+DE23+DG23+DI23+BI23+CW23+CY23+DA23+CO23+DK23+DM23+DO23+DQ23+DS23</f>
        <v>429964.1</v>
      </c>
      <c r="N23" s="62"/>
      <c r="O23" s="62"/>
      <c r="P23" s="62"/>
      <c r="Q23" s="62"/>
      <c r="R23" s="62"/>
      <c r="S23" s="62"/>
      <c r="T23" s="62"/>
      <c r="U23" s="62"/>
      <c r="V23" s="63"/>
      <c r="W23" s="63"/>
      <c r="X23" s="63"/>
      <c r="Y23" s="63"/>
      <c r="Z23" s="63"/>
      <c r="AA23" s="63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84" t="n">
        <v>563197</v>
      </c>
      <c r="CK23" s="68" t="n">
        <v>429964.1</v>
      </c>
      <c r="CL23" s="99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57" t="n">
        <f aca="false">+DV23+DX23+DZ23+EB23+ED23+EF23+EH23+EJ23+EL23+EN23+EP23+ER23+ET23+EV23</f>
        <v>151300</v>
      </c>
      <c r="DU23" s="57" t="n">
        <f aca="false">+DW23+DY23+EA23+EC23+EE23+EG23+EI23+EK23+EM23+EO23+EQ23+ES23+EU23+EW23</f>
        <v>151300</v>
      </c>
      <c r="DV23" s="68"/>
      <c r="DW23" s="68"/>
      <c r="DX23" s="67"/>
      <c r="DY23" s="68"/>
      <c r="DZ23" s="68"/>
      <c r="EA23" s="68"/>
      <c r="EB23" s="102" t="n">
        <v>151300</v>
      </c>
      <c r="EC23" s="102" t="n">
        <v>151300</v>
      </c>
      <c r="ED23" s="88"/>
      <c r="EE23" s="88"/>
      <c r="EF23" s="68"/>
      <c r="EG23" s="6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67"/>
      <c r="ES23" s="67"/>
      <c r="ET23" s="89"/>
      <c r="EU23" s="88"/>
      <c r="EV23" s="88"/>
      <c r="EW23" s="88"/>
      <c r="EX23" s="78" t="n">
        <f aca="false">EZ23+FB23</f>
        <v>0</v>
      </c>
      <c r="EY23" s="78" t="n">
        <f aca="false">FA23+FC23</f>
        <v>0</v>
      </c>
      <c r="EZ23" s="68"/>
      <c r="FA23" s="68"/>
      <c r="FB23" s="68"/>
      <c r="FC23" s="68"/>
    </row>
    <row r="24" s="8" customFormat="true" ht="15" hidden="false" customHeight="true" outlineLevel="0" collapsed="false">
      <c r="A24" s="79" t="s">
        <v>100</v>
      </c>
      <c r="B24" s="56" t="n">
        <f aca="false">F24+L24+DT24+EX24</f>
        <v>200954978.82</v>
      </c>
      <c r="C24" s="56"/>
      <c r="D24" s="56"/>
      <c r="E24" s="56" t="n">
        <f aca="false">G24+DU24+M24+EY24</f>
        <v>150840108.78</v>
      </c>
      <c r="F24" s="57" t="n">
        <f aca="false">H24+J24</f>
        <v>83259110</v>
      </c>
      <c r="G24" s="57" t="n">
        <f aca="false">I24+K24</f>
        <v>64187735</v>
      </c>
      <c r="H24" s="80" t="n">
        <v>76285500</v>
      </c>
      <c r="I24" s="80" t="n">
        <v>57214125</v>
      </c>
      <c r="J24" s="80" t="n">
        <v>6973610</v>
      </c>
      <c r="K24" s="80" t="n">
        <v>6973610</v>
      </c>
      <c r="L24" s="61" t="n">
        <f aca="false">+N24+P24+R24+T24+V24+X24+Z24+AB24+AD24+AF24+AH24+AJ24+AL24+AN24+AP24+AR24+AT24+AV24+AX24+AZ24+BB24+BD24+BF24+BJ24+BL24+BN24+BP24+BR24+BT24+BV24+BX24+BZ24+CB24+CD24+CF24+CH24+CJ24+CL24+CP24+CR24+CT24+DB24+DD24+DF24+DH24+BH24+CV24+CX24+CZ24+CN24+DJ24+DL24+DN24+DP24+DR24</f>
        <v>22330632.32</v>
      </c>
      <c r="M24" s="61" t="n">
        <f aca="false">+O24+Q24+S24+U24+W24+Y24+AA24+AC24+AE24+AG24+AI24+AK24+AM24+AO24+AQ24+AS24+AU24+AW24+AY24+BA24+BC24+BE24+BG24+BK24+BM24+BO24+BQ24+BS24+BU24+BW24+BY24+CA24+CC24+CE24+CG24+CI24+CK24+CM24+CQ24+CS24+CU24+DC24+DE24+DG24+DI24+BI24+CW24+CY24+DA24+CO24+DK24+DM24+DO24+DQ24+DS24</f>
        <v>16811694.99</v>
      </c>
      <c r="N24" s="62"/>
      <c r="O24" s="62"/>
      <c r="P24" s="62"/>
      <c r="Q24" s="62"/>
      <c r="R24" s="62" t="n">
        <v>4000000</v>
      </c>
      <c r="S24" s="62" t="n">
        <v>4000000</v>
      </c>
      <c r="T24" s="62"/>
      <c r="U24" s="62"/>
      <c r="V24" s="63"/>
      <c r="W24" s="63"/>
      <c r="X24" s="63"/>
      <c r="Y24" s="63"/>
      <c r="Z24" s="63"/>
      <c r="AA24" s="63"/>
      <c r="AB24" s="62" t="n">
        <v>1488185.1</v>
      </c>
      <c r="AC24" s="62" t="n">
        <v>1488185.1</v>
      </c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4" t="n">
        <v>629717.76</v>
      </c>
      <c r="AS24" s="64" t="n">
        <v>629717.76</v>
      </c>
      <c r="AT24" s="64"/>
      <c r="AU24" s="64"/>
      <c r="AV24" s="64"/>
      <c r="AW24" s="64"/>
      <c r="AX24" s="64" t="n">
        <v>104000</v>
      </c>
      <c r="AY24" s="64" t="n">
        <v>104000</v>
      </c>
      <c r="AZ24" s="64"/>
      <c r="BA24" s="64"/>
      <c r="BB24" s="64" t="n">
        <v>1021812</v>
      </c>
      <c r="BC24" s="64" t="n">
        <v>766359</v>
      </c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8"/>
      <c r="BQ24" s="68"/>
      <c r="BR24" s="68" t="n">
        <v>346500</v>
      </c>
      <c r="BS24" s="68" t="n">
        <v>346500</v>
      </c>
      <c r="BT24" s="97" t="n">
        <v>133369.46</v>
      </c>
      <c r="BU24" s="68" t="n">
        <v>99427.63</v>
      </c>
      <c r="BV24" s="85" t="n">
        <v>501501</v>
      </c>
      <c r="BW24" s="68" t="n">
        <v>404271</v>
      </c>
      <c r="BX24" s="68" t="n">
        <v>2082</v>
      </c>
      <c r="BY24" s="68" t="n">
        <v>2082</v>
      </c>
      <c r="BZ24" s="68"/>
      <c r="CA24" s="68"/>
      <c r="CB24" s="68"/>
      <c r="CC24" s="68"/>
      <c r="CD24" s="68"/>
      <c r="CE24" s="68"/>
      <c r="CF24" s="83" t="n">
        <v>2808602</v>
      </c>
      <c r="CG24" s="68"/>
      <c r="CH24" s="68"/>
      <c r="CI24" s="68"/>
      <c r="CJ24" s="84" t="n">
        <v>4548713</v>
      </c>
      <c r="CK24" s="68" t="n">
        <v>3744652.5</v>
      </c>
      <c r="CL24" s="99"/>
      <c r="CM24" s="68"/>
      <c r="CN24" s="68"/>
      <c r="CO24" s="68"/>
      <c r="CP24" s="68"/>
      <c r="CQ24" s="68"/>
      <c r="CR24" s="68"/>
      <c r="CS24" s="68"/>
      <c r="CT24" s="104" t="n">
        <v>1519650</v>
      </c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 t="n">
        <v>1245500</v>
      </c>
      <c r="DI24" s="68" t="n">
        <v>1245500</v>
      </c>
      <c r="DJ24" s="68"/>
      <c r="DK24" s="68"/>
      <c r="DL24" s="68"/>
      <c r="DM24" s="68"/>
      <c r="DN24" s="68"/>
      <c r="DO24" s="68"/>
      <c r="DP24" s="105" t="n">
        <v>3981000</v>
      </c>
      <c r="DQ24" s="105" t="n">
        <v>3981000</v>
      </c>
      <c r="DR24" s="68"/>
      <c r="DS24" s="68"/>
      <c r="DT24" s="57" t="n">
        <f aca="false">+DV24+DX24+DZ24+EB24+ED24+EF24+EH24+EJ24+EL24+EN24+EP24+ER24+ET24+EV24</f>
        <v>95365236.5</v>
      </c>
      <c r="DU24" s="57" t="n">
        <f aca="false">+DW24+DY24+EA24+EC24+EE24+EG24+EI24+EK24+EM24+EO24+EQ24+ES24+EU24+EW24</f>
        <v>69840678.79</v>
      </c>
      <c r="DV24" s="87" t="n">
        <v>25266903</v>
      </c>
      <c r="DW24" s="87" t="n">
        <v>18561903</v>
      </c>
      <c r="DX24" s="100" t="n">
        <v>66977696</v>
      </c>
      <c r="DY24" s="68" t="n">
        <v>50048696</v>
      </c>
      <c r="DZ24" s="68"/>
      <c r="EA24" s="68"/>
      <c r="EB24" s="59"/>
      <c r="EC24" s="59"/>
      <c r="ED24" s="88" t="n">
        <v>1012704</v>
      </c>
      <c r="EE24" s="88"/>
      <c r="EF24" s="68" t="n">
        <v>9642</v>
      </c>
      <c r="EG24" s="68" t="n">
        <v>9642</v>
      </c>
      <c r="EH24" s="88" t="n">
        <v>284357</v>
      </c>
      <c r="EI24" s="88" t="n">
        <v>213273</v>
      </c>
      <c r="EJ24" s="88"/>
      <c r="EK24" s="88"/>
      <c r="EL24" s="88" t="n">
        <v>1019770.5</v>
      </c>
      <c r="EM24" s="88" t="n">
        <v>589287.06</v>
      </c>
      <c r="EN24" s="88" t="n">
        <v>391978</v>
      </c>
      <c r="EO24" s="88" t="n">
        <v>277927</v>
      </c>
      <c r="EP24" s="88" t="n">
        <v>23100</v>
      </c>
      <c r="EQ24" s="88" t="n">
        <v>23100</v>
      </c>
      <c r="ER24" s="100" t="n">
        <v>315882</v>
      </c>
      <c r="ES24" s="67" t="n">
        <v>106146.73</v>
      </c>
      <c r="ET24" s="89" t="n">
        <v>52500</v>
      </c>
      <c r="EU24" s="88"/>
      <c r="EV24" s="88" t="n">
        <v>10704</v>
      </c>
      <c r="EW24" s="88" t="n">
        <v>10704</v>
      </c>
      <c r="EX24" s="78" t="n">
        <f aca="false">EZ24+FB24</f>
        <v>0</v>
      </c>
      <c r="EY24" s="78" t="n">
        <f aca="false">FA24+FC24</f>
        <v>0</v>
      </c>
      <c r="EZ24" s="68"/>
      <c r="FA24" s="68"/>
      <c r="FB24" s="68"/>
      <c r="FC24" s="68"/>
    </row>
    <row r="25" s="8" customFormat="true" ht="13.5" hidden="false" customHeight="true" outlineLevel="0" collapsed="false">
      <c r="A25" s="55" t="s">
        <v>101</v>
      </c>
      <c r="B25" s="56" t="n">
        <f aca="false">F25+L25+DT25+EX25</f>
        <v>24157431.2</v>
      </c>
      <c r="C25" s="56"/>
      <c r="D25" s="56"/>
      <c r="E25" s="56" t="n">
        <f aca="false">G25+DU25+M25+EY25</f>
        <v>21233307.2</v>
      </c>
      <c r="F25" s="57" t="n">
        <f aca="false">H25+J25</f>
        <v>11125770</v>
      </c>
      <c r="G25" s="57" t="n">
        <f aca="false">I25+K25</f>
        <v>8714820</v>
      </c>
      <c r="H25" s="80" t="n">
        <v>9643800</v>
      </c>
      <c r="I25" s="80" t="n">
        <v>7232850</v>
      </c>
      <c r="J25" s="80" t="n">
        <v>1481970</v>
      </c>
      <c r="K25" s="80" t="n">
        <v>1481970</v>
      </c>
      <c r="L25" s="61" t="n">
        <f aca="false">+N25+P25+R25+T25+V25+X25+Z25+AB25+AD25+AF25+AH25+AJ25+AL25+AN25+AP25+AR25+AT25+AV25+AX25+AZ25+BB25+BD25+BF25+BJ25+BL25+BN25+BP25+BR25+BT25+BV25+BX25+BZ25+CB25+CD25+CF25+CH25+CJ25+CL25+CP25+CR25+CT25+DB25+DD25+DF25+DH25+BH25+CV25+CX25+CZ25+CN25+DJ25+DL25+DN25+DP25+DR25</f>
        <v>13031661.2</v>
      </c>
      <c r="M25" s="61" t="n">
        <f aca="false">+O25+Q25+S25+U25+W25+Y25+AA25+AC25+AE25+AG25+AI25+AK25+AM25+AO25+AQ25+AS25+AU25+AW25+AY25+BA25+BC25+BE25+BG25+BK25+BM25+BO25+BQ25+BS25+BU25+BW25+BY25+CA25+CC25+CE25+CG25+CI25+CK25+CM25+CQ25+CS25+CU25+DC25+DE25+DG25+DI25+BI25+CW25+CY25+DA25+CO25+DK25+DM25+DO25+DQ25+DS25</f>
        <v>12518487.2</v>
      </c>
      <c r="N25" s="62"/>
      <c r="O25" s="62"/>
      <c r="P25" s="62"/>
      <c r="Q25" s="62"/>
      <c r="R25" s="62"/>
      <c r="S25" s="62"/>
      <c r="T25" s="62"/>
      <c r="U25" s="62"/>
      <c r="V25" s="63"/>
      <c r="W25" s="63"/>
      <c r="X25" s="63"/>
      <c r="Y25" s="63"/>
      <c r="Z25" s="63"/>
      <c r="AA25" s="63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4"/>
      <c r="AS25" s="64"/>
      <c r="AT25" s="64"/>
      <c r="AU25" s="64"/>
      <c r="AV25" s="64" t="n">
        <v>1308216.2</v>
      </c>
      <c r="AW25" s="64" t="n">
        <v>1308216.2</v>
      </c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 t="n">
        <v>7600000</v>
      </c>
      <c r="BK25" s="64" t="n">
        <v>7600000</v>
      </c>
      <c r="BL25" s="64"/>
      <c r="BM25" s="64"/>
      <c r="BN25" s="64"/>
      <c r="BO25" s="64"/>
      <c r="BP25" s="68"/>
      <c r="BQ25" s="68"/>
      <c r="BR25" s="68"/>
      <c r="BS25" s="68"/>
      <c r="BT25" s="68"/>
      <c r="BU25" s="68"/>
      <c r="BV25" s="68"/>
      <c r="BW25" s="68"/>
      <c r="BX25" s="68" t="n">
        <v>2387</v>
      </c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84" t="n">
        <v>3861058</v>
      </c>
      <c r="CK25" s="68" t="n">
        <v>3350271</v>
      </c>
      <c r="CL25" s="99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 t="n">
        <v>260000</v>
      </c>
      <c r="DE25" s="68" t="n">
        <v>260000</v>
      </c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57" t="n">
        <f aca="false">+DV25+DX25+DZ25+EB25+ED25+EF25+EH25+EJ25+EL25+EN25+EP25+ER25+ET25+EV25</f>
        <v>0</v>
      </c>
      <c r="DU25" s="57" t="n">
        <f aca="false">+DW25+DY25+EA25+EC25+EE25+EG25+EI25+EK25+EM25+EO25+EQ25+ES25+EU25+EW25</f>
        <v>0</v>
      </c>
      <c r="DV25" s="68"/>
      <c r="DW25" s="68"/>
      <c r="DX25" s="67"/>
      <c r="DY25" s="68"/>
      <c r="DZ25" s="68"/>
      <c r="EA25" s="68"/>
      <c r="EB25" s="102"/>
      <c r="EC25" s="102"/>
      <c r="ED25" s="88"/>
      <c r="EE25" s="88"/>
      <c r="EF25" s="68"/>
      <c r="EG25" s="6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67"/>
      <c r="ES25" s="67"/>
      <c r="ET25" s="89"/>
      <c r="EU25" s="88"/>
      <c r="EV25" s="88"/>
      <c r="EW25" s="88"/>
      <c r="EX25" s="78" t="n">
        <f aca="false">EZ25+FB25</f>
        <v>0</v>
      </c>
      <c r="EY25" s="78" t="n">
        <f aca="false">FA25+FC25</f>
        <v>0</v>
      </c>
      <c r="EZ25" s="68"/>
      <c r="FA25" s="68"/>
      <c r="FB25" s="68"/>
      <c r="FC25" s="68"/>
    </row>
    <row r="26" s="8" customFormat="true" ht="13.5" hidden="false" customHeight="false" outlineLevel="0" collapsed="false">
      <c r="A26" s="55" t="s">
        <v>102</v>
      </c>
      <c r="B26" s="56" t="n">
        <f aca="false">F26+L26+DT26+EX26</f>
        <v>12369850.88</v>
      </c>
      <c r="C26" s="56"/>
      <c r="D26" s="56"/>
      <c r="E26" s="56" t="n">
        <f aca="false">G26+DU26+M26+EY26</f>
        <v>9668899.29</v>
      </c>
      <c r="F26" s="57" t="n">
        <f aca="false">H26+J26</f>
        <v>10030260</v>
      </c>
      <c r="G26" s="57" t="n">
        <f aca="false">I26+K26</f>
        <v>7605835.3</v>
      </c>
      <c r="H26" s="80" t="n">
        <v>9697700</v>
      </c>
      <c r="I26" s="80" t="n">
        <v>7273275.3</v>
      </c>
      <c r="J26" s="80" t="n">
        <v>332560</v>
      </c>
      <c r="K26" s="80" t="n">
        <v>332560</v>
      </c>
      <c r="L26" s="61" t="n">
        <f aca="false">+N26+P26+R26+T26+V26+X26+Z26+AB26+AD26+AF26+AH26+AJ26+AL26+AN26+AP26+AR26+AT26+AV26+AX26+AZ26+BB26+BD26+BF26+BJ26+BL26+BN26+BP26+BR26+BT26+BV26+BX26+BZ26+CB26+CD26+CF26+CH26+CJ26+CL26+CP26+CR26+CT26+DB26+DD26+DF26+DH26+BH26+CV26+CX26+CZ26+CN26+DJ26+DL26+DN26+DP26+DR26</f>
        <v>2188290.88</v>
      </c>
      <c r="M26" s="61" t="n">
        <f aca="false">+O26+Q26+S26+U26+W26+Y26+AA26+AC26+AE26+AG26+AI26+AK26+AM26+AO26+AQ26+AS26+AU26+AW26+AY26+BA26+BC26+BE26+BG26+BK26+BM26+BO26+BQ26+BS26+BU26+BW26+BY26+CA26+CC26+CE26+CG26+CI26+CK26+CM26+CQ26+CS26+CU26+DC26+DE26+DG26+DI26+BI26+CW26+CY26+DA26+CO26+DK26+DM26+DO26+DQ26+DS26</f>
        <v>1911763.99</v>
      </c>
      <c r="N26" s="62"/>
      <c r="O26" s="62"/>
      <c r="P26" s="62"/>
      <c r="Q26" s="62"/>
      <c r="R26" s="62"/>
      <c r="S26" s="62"/>
      <c r="T26" s="62"/>
      <c r="U26" s="62"/>
      <c r="V26" s="63"/>
      <c r="W26" s="63"/>
      <c r="X26" s="63"/>
      <c r="Y26" s="63"/>
      <c r="Z26" s="63"/>
      <c r="AA26" s="63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4"/>
      <c r="AS26" s="64"/>
      <c r="AT26" s="64" t="n">
        <v>1023933.88</v>
      </c>
      <c r="AU26" s="64" t="n">
        <v>1023581.79</v>
      </c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8"/>
      <c r="BQ26" s="68"/>
      <c r="BR26" s="68"/>
      <c r="BS26" s="68"/>
      <c r="BT26" s="68"/>
      <c r="BU26" s="68"/>
      <c r="BV26" s="68"/>
      <c r="BW26" s="68"/>
      <c r="BX26" s="68" t="n">
        <v>1553</v>
      </c>
      <c r="BY26" s="68" t="n">
        <v>1553</v>
      </c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84" t="n">
        <v>1162804</v>
      </c>
      <c r="CK26" s="68" t="n">
        <v>886629.2</v>
      </c>
      <c r="CL26" s="99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7" t="n">
        <f aca="false">+DV26+DX26+DZ26+EB26+ED26+EF26+EH26+EJ26+EL26+EN26+EP26+ER26+ET26+EV26</f>
        <v>151300</v>
      </c>
      <c r="DU26" s="57" t="n">
        <f aca="false">+DW26+DY26+EA26+EC26+EE26+EG26+EI26+EK26+EM26+EO26+EQ26+ES26+EU26+EW26</f>
        <v>151300</v>
      </c>
      <c r="DV26" s="68"/>
      <c r="DW26" s="68"/>
      <c r="DX26" s="67"/>
      <c r="DY26" s="68"/>
      <c r="DZ26" s="68"/>
      <c r="EA26" s="68"/>
      <c r="EB26" s="102" t="n">
        <v>151300</v>
      </c>
      <c r="EC26" s="102" t="n">
        <v>151300</v>
      </c>
      <c r="ED26" s="88"/>
      <c r="EE26" s="88"/>
      <c r="EF26" s="68"/>
      <c r="EG26" s="6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67"/>
      <c r="ES26" s="67"/>
      <c r="ET26" s="89"/>
      <c r="EU26" s="88"/>
      <c r="EV26" s="88"/>
      <c r="EW26" s="88"/>
      <c r="EX26" s="78" t="n">
        <f aca="false">EZ26+FB26</f>
        <v>0</v>
      </c>
      <c r="EY26" s="78" t="n">
        <f aca="false">FA26+FC26</f>
        <v>0</v>
      </c>
      <c r="EZ26" s="68"/>
      <c r="FA26" s="68"/>
      <c r="FB26" s="68"/>
      <c r="FC26" s="68"/>
    </row>
    <row r="27" s="8" customFormat="true" ht="13.5" hidden="false" customHeight="false" outlineLevel="0" collapsed="false">
      <c r="A27" s="55" t="s">
        <v>103</v>
      </c>
      <c r="B27" s="56" t="n">
        <f aca="false">F27+L27+DT27+EX27</f>
        <v>8225354</v>
      </c>
      <c r="C27" s="56"/>
      <c r="D27" s="56"/>
      <c r="E27" s="56" t="n">
        <f aca="false">G27+DU27+M27+EY27</f>
        <v>6558921.7</v>
      </c>
      <c r="F27" s="57" t="n">
        <f aca="false">H27+J27</f>
        <v>7179160</v>
      </c>
      <c r="G27" s="57" t="n">
        <f aca="false">I27+K27</f>
        <v>5745884.7</v>
      </c>
      <c r="H27" s="80" t="n">
        <v>5733100</v>
      </c>
      <c r="I27" s="80" t="n">
        <v>4299824.7</v>
      </c>
      <c r="J27" s="80" t="n">
        <v>1446060</v>
      </c>
      <c r="K27" s="80" t="n">
        <v>1446060</v>
      </c>
      <c r="L27" s="61" t="n">
        <f aca="false">+N27+P27+R27+T27+V27+X27+Z27+AB27+AD27+AF27+AH27+AJ27+AL27+AN27+AP27+AR27+AT27+AV27+AX27+AZ27+BB27+BD27+BF27+BJ27+BL27+BN27+BP27+BR27+BT27+BV27+BX27+BZ27+CB27+CD27+CF27+CH27+CJ27+CL27+CP27+CR27+CT27+DB27+DD27+DF27+DH27+BH27+CV27+CX27+CZ27+CN27+DJ27+DL27+DN27+DP27+DR27</f>
        <v>985594</v>
      </c>
      <c r="M27" s="61" t="n">
        <f aca="false">+O27+Q27+S27+U27+W27+Y27+AA27+AC27+AE27+AG27+AI27+AK27+AM27+AO27+AQ27+AS27+AU27+AW27+AY27+BA27+BC27+BE27+BG27+BK27+BM27+BO27+BQ27+BS27+BU27+BW27+BY27+CA27+CC27+CE27+CG27+CI27+CK27+CM27+CQ27+CS27+CU27+DC27+DE27+DG27+DI27+BI27+CW27+CY27+DA27+CO27+DK27+DM27+DO27+DQ27+DS27</f>
        <v>752437</v>
      </c>
      <c r="N27" s="62"/>
      <c r="O27" s="62"/>
      <c r="P27" s="62"/>
      <c r="Q27" s="62"/>
      <c r="R27" s="62"/>
      <c r="S27" s="62"/>
      <c r="T27" s="62"/>
      <c r="U27" s="62"/>
      <c r="V27" s="63"/>
      <c r="W27" s="63"/>
      <c r="X27" s="63"/>
      <c r="Y27" s="63"/>
      <c r="Z27" s="63"/>
      <c r="AA27" s="63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84" t="n">
        <v>985594</v>
      </c>
      <c r="CK27" s="68" t="n">
        <v>752437</v>
      </c>
      <c r="CL27" s="99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7" t="n">
        <f aca="false">+DV27+DX27+DZ27+EB27+ED27+EF27+EH27+EJ27+EL27+EN27+EP27+ER27+ET27+EV27</f>
        <v>60600</v>
      </c>
      <c r="DU27" s="57" t="n">
        <f aca="false">+DW27+DY27+EA27+EC27+EE27+EG27+EI27+EK27+EM27+EO27+EQ27+ES27+EU27+EW27</f>
        <v>60600</v>
      </c>
      <c r="DV27" s="68"/>
      <c r="DW27" s="68"/>
      <c r="DX27" s="67"/>
      <c r="DY27" s="68"/>
      <c r="DZ27" s="68"/>
      <c r="EA27" s="68"/>
      <c r="EB27" s="102" t="n">
        <v>60600</v>
      </c>
      <c r="EC27" s="102" t="n">
        <v>60600</v>
      </c>
      <c r="ED27" s="88"/>
      <c r="EE27" s="88"/>
      <c r="EF27" s="68"/>
      <c r="EG27" s="6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67"/>
      <c r="ES27" s="67"/>
      <c r="ET27" s="89"/>
      <c r="EU27" s="88"/>
      <c r="EV27" s="88"/>
      <c r="EW27" s="88"/>
      <c r="EX27" s="78" t="n">
        <f aca="false">EZ27+FB27</f>
        <v>0</v>
      </c>
      <c r="EY27" s="78" t="n">
        <f aca="false">FA27+FC27</f>
        <v>0</v>
      </c>
      <c r="EZ27" s="68"/>
      <c r="FA27" s="68"/>
      <c r="FB27" s="68"/>
      <c r="FC27" s="68"/>
    </row>
    <row r="28" s="8" customFormat="true" ht="13.5" hidden="false" customHeight="false" outlineLevel="0" collapsed="false">
      <c r="A28" s="55" t="s">
        <v>104</v>
      </c>
      <c r="B28" s="56" t="n">
        <f aca="false">F28+L28+DT28+EX28</f>
        <v>4087707</v>
      </c>
      <c r="C28" s="56"/>
      <c r="D28" s="56"/>
      <c r="E28" s="56" t="n">
        <f aca="false">G28+DU28+M28+EY28</f>
        <v>3127833.3</v>
      </c>
      <c r="F28" s="57" t="n">
        <f aca="false">H28+J28</f>
        <v>3952270</v>
      </c>
      <c r="G28" s="57" t="n">
        <f aca="false">I28+K28</f>
        <v>3010694.7</v>
      </c>
      <c r="H28" s="80" t="n">
        <v>3766300</v>
      </c>
      <c r="I28" s="80" t="n">
        <v>2824724.7</v>
      </c>
      <c r="J28" s="80" t="n">
        <v>185970</v>
      </c>
      <c r="K28" s="80" t="n">
        <v>185970</v>
      </c>
      <c r="L28" s="61" t="n">
        <f aca="false">+N28+P28+R28+T28+V28+X28+Z28+AB28+AD28+AF28+AH28+AJ28+AL28+AN28+AP28+AR28+AT28+AV28+AX28+AZ28+BB28+BD28+BF28+BJ28+BL28+BN28+BP28+BR28+BT28+BV28+BX28+BZ28+CB28+CD28+CF28+CH28+CJ28+CL28+CP28+CR28+CT28+DB28+DD28+DF28+DH28+BH28+CV28+CX28+CZ28+CN28+DJ28+DL28+DN28+DP28+DR28</f>
        <v>74837</v>
      </c>
      <c r="M28" s="61" t="n">
        <f aca="false">+O28+Q28+S28+U28+W28+Y28+AA28+AC28+AE28+AG28+AI28+AK28+AM28+AO28+AQ28+AS28+AU28+AW28+AY28+BA28+BC28+BE28+BG28+BK28+BM28+BO28+BQ28+BS28+BU28+BW28+BY28+CA28+CC28+CE28+CG28+CI28+CK28+CM28+CQ28+CS28+CU28+DC28+DE28+DG28+DI28+BI28+CW28+CY28+DA28+CO28+DK28+DM28+DO28+DQ28+DS28</f>
        <v>56538.6</v>
      </c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63"/>
      <c r="Z28" s="63"/>
      <c r="AA28" s="63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84" t="n">
        <v>74837</v>
      </c>
      <c r="CK28" s="68" t="n">
        <v>56538.6</v>
      </c>
      <c r="CL28" s="99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57" t="n">
        <f aca="false">+DV28+DX28+DZ28+EB28+ED28+EF28+EH28+EJ28+EL28+EN28+EP28+ER28+ET28+EV28</f>
        <v>60600</v>
      </c>
      <c r="DU28" s="57" t="n">
        <f aca="false">+DW28+DY28+EA28+EC28+EE28+EG28+EI28+EK28+EM28+EO28+EQ28+ES28+EU28+EW28</f>
        <v>60600</v>
      </c>
      <c r="DV28" s="68"/>
      <c r="DW28" s="68"/>
      <c r="DX28" s="67"/>
      <c r="DY28" s="68"/>
      <c r="DZ28" s="68"/>
      <c r="EA28" s="68"/>
      <c r="EB28" s="102" t="n">
        <v>60600</v>
      </c>
      <c r="EC28" s="102" t="n">
        <v>60600</v>
      </c>
      <c r="ED28" s="88"/>
      <c r="EE28" s="88"/>
      <c r="EF28" s="68"/>
      <c r="EG28" s="6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67"/>
      <c r="ES28" s="67"/>
      <c r="ET28" s="89"/>
      <c r="EU28" s="88"/>
      <c r="EV28" s="88"/>
      <c r="EW28" s="88"/>
      <c r="EX28" s="78" t="n">
        <f aca="false">EZ28+FB28</f>
        <v>0</v>
      </c>
      <c r="EY28" s="78" t="n">
        <f aca="false">FA28+FC28</f>
        <v>0</v>
      </c>
      <c r="EZ28" s="68"/>
      <c r="FA28" s="68"/>
      <c r="FB28" s="68"/>
      <c r="FC28" s="68"/>
    </row>
    <row r="29" s="8" customFormat="true" ht="13.5" hidden="false" customHeight="false" outlineLevel="0" collapsed="false">
      <c r="A29" s="55" t="s">
        <v>105</v>
      </c>
      <c r="B29" s="56" t="n">
        <f aca="false">F29+L29+DT29+EX29</f>
        <v>5710457</v>
      </c>
      <c r="C29" s="56"/>
      <c r="D29" s="56"/>
      <c r="E29" s="56" t="n">
        <f aca="false">G29+DU29+M29+EY29</f>
        <v>4358526.66</v>
      </c>
      <c r="F29" s="57" t="n">
        <f aca="false">H29+J29</f>
        <v>4963830</v>
      </c>
      <c r="G29" s="57" t="n">
        <f aca="false">I29+K29</f>
        <v>3779505</v>
      </c>
      <c r="H29" s="80" t="n">
        <v>4737300</v>
      </c>
      <c r="I29" s="80" t="n">
        <v>3552975</v>
      </c>
      <c r="J29" s="80" t="n">
        <v>226530</v>
      </c>
      <c r="K29" s="80" t="n">
        <v>226530</v>
      </c>
      <c r="L29" s="61" t="n">
        <f aca="false">+N29+P29+R29+T29+V29+X29+Z29+AB29+AD29+AF29+AH29+AJ29+AL29+AN29+AP29+AR29+AT29+AV29+AX29+AZ29+BB29+BD29+BF29+BJ29+BL29+BN29+BP29+BR29+BT29+BV29+BX29+BZ29+CB29+CD29+CF29+CH29+CJ29+CL29+CP29+CR29+CT29+DB29+DD29+DF29+DH29+BH29+CV29+CX29+CZ29+CN29+DJ29+DL29+DN29+DP29+DR29</f>
        <v>686027</v>
      </c>
      <c r="M29" s="61" t="n">
        <f aca="false">+O29+Q29+S29+U29+W29+Y29+AA29+AC29+AE29+AG29+AI29+AK29+AM29+AO29+AQ29+AS29+AU29+AW29+AY29+BA29+BC29+BE29+BG29+BK29+BM29+BO29+BQ29+BS29+BU29+BW29+BY29+CA29+CC29+CE29+CG29+CI29+CK29+CM29+CQ29+CS29+CU29+DC29+DE29+DG29+DI29+BI29+CW29+CY29+DA29+CO29+DK29+DM29+DO29+DQ29+DS29</f>
        <v>518421.66</v>
      </c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63"/>
      <c r="AA29" s="63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84" t="n">
        <v>686027</v>
      </c>
      <c r="CK29" s="68" t="n">
        <v>518421.66</v>
      </c>
      <c r="CL29" s="99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57" t="n">
        <f aca="false">+DV29+DX29+DZ29+EB29+ED29+EF29+EH29+EJ29+EL29+EN29+EP29+ER29+ET29+EV29</f>
        <v>60600</v>
      </c>
      <c r="DU29" s="57" t="n">
        <f aca="false">+DW29+DY29+EA29+EC29+EE29+EG29+EI29+EK29+EM29+EO29+EQ29+ES29+EU29+EW29</f>
        <v>60600</v>
      </c>
      <c r="DV29" s="68"/>
      <c r="DW29" s="68"/>
      <c r="DX29" s="67"/>
      <c r="DY29" s="68"/>
      <c r="DZ29" s="68"/>
      <c r="EA29" s="68"/>
      <c r="EB29" s="102" t="n">
        <v>60600</v>
      </c>
      <c r="EC29" s="102" t="n">
        <v>60600</v>
      </c>
      <c r="ED29" s="88"/>
      <c r="EE29" s="88"/>
      <c r="EF29" s="68"/>
      <c r="EG29" s="6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67"/>
      <c r="ES29" s="67"/>
      <c r="ET29" s="89"/>
      <c r="EU29" s="88"/>
      <c r="EV29" s="88"/>
      <c r="EW29" s="88"/>
      <c r="EX29" s="78" t="n">
        <f aca="false">EZ29+FB29</f>
        <v>0</v>
      </c>
      <c r="EY29" s="78" t="n">
        <f aca="false">FA29+FC29</f>
        <v>0</v>
      </c>
      <c r="EZ29" s="68"/>
      <c r="FA29" s="68"/>
      <c r="FB29" s="68"/>
      <c r="FC29" s="68"/>
    </row>
    <row r="30" s="8" customFormat="true" ht="14.25" hidden="false" customHeight="true" outlineLevel="0" collapsed="false">
      <c r="A30" s="79" t="s">
        <v>106</v>
      </c>
      <c r="B30" s="56" t="n">
        <f aca="false">F30+L30+DT30+EX30</f>
        <v>235596918.2</v>
      </c>
      <c r="C30" s="56"/>
      <c r="D30" s="56"/>
      <c r="E30" s="56" t="n">
        <f aca="false">G30+DU30+M30+EY30</f>
        <v>151888956.03</v>
      </c>
      <c r="F30" s="57" t="n">
        <f aca="false">H30+J30</f>
        <v>99288080</v>
      </c>
      <c r="G30" s="57" t="n">
        <f aca="false">I30+K30</f>
        <v>76646679.7</v>
      </c>
      <c r="H30" s="80" t="n">
        <v>90565600</v>
      </c>
      <c r="I30" s="80" t="n">
        <v>67924199.7</v>
      </c>
      <c r="J30" s="80" t="n">
        <v>8722480</v>
      </c>
      <c r="K30" s="80" t="n">
        <v>8722480</v>
      </c>
      <c r="L30" s="61" t="n">
        <f aca="false">+N30+P30+R30+T30+V30+X30+Z30+AB30+AD30+AF30+AH30+AJ30+AL30+AN30+AP30+AR30+AT30+AV30+AX30+AZ30+BB30+BD30+BF30+BJ30+BL30+BN30+BP30+BR30+BT30+BV30+BX30+BZ30+CB30+CD30+CF30+CH30+CJ30+CL30+CP30+CR30+CT30+DB30+DD30+DF30+DH30+BH30+CV30+CX30+CZ30+CN30+DJ30+DL30+DN30+DP30+DR30</f>
        <v>47060529.87</v>
      </c>
      <c r="M30" s="61" t="n">
        <f aca="false">+O30+Q30+S30+U30+W30+Y30+AA30+AC30+AE30+AG30+AI30+AK30+AM30+AO30+AQ30+AS30+AU30+AW30+AY30+BA30+BC30+BE30+BG30+BK30+BM30+BO30+BQ30+BS30+BU30+BW30+BY30+CA30+CC30+CE30+CG30+CI30+CK30+CM30+CQ30+CS30+CU30+DC30+DE30+DG30+DI30+BI30+CW30+CY30+DA30+CO30+DK30+DM30+DO30+DQ30+DS30</f>
        <v>13660526.17</v>
      </c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63"/>
      <c r="Z30" s="63"/>
      <c r="AA30" s="63"/>
      <c r="AB30" s="62" t="n">
        <v>363705.3</v>
      </c>
      <c r="AC30" s="62" t="n">
        <v>363705.3</v>
      </c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 t="n">
        <v>849306</v>
      </c>
      <c r="BC30" s="64" t="n">
        <v>636979.5</v>
      </c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8"/>
      <c r="BQ30" s="68"/>
      <c r="BR30" s="68" t="n">
        <v>369600</v>
      </c>
      <c r="BS30" s="68" t="n">
        <v>369600</v>
      </c>
      <c r="BT30" s="97" t="n">
        <v>328414.26</v>
      </c>
      <c r="BU30" s="68" t="n">
        <v>237600</v>
      </c>
      <c r="BV30" s="85" t="n">
        <v>1826525</v>
      </c>
      <c r="BW30" s="68" t="n">
        <v>1392767</v>
      </c>
      <c r="BX30" s="68" t="n">
        <v>1910</v>
      </c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84" t="n">
        <v>1396140</v>
      </c>
      <c r="CK30" s="68" t="n">
        <v>1065862</v>
      </c>
      <c r="CL30" s="106" t="n">
        <v>172961.56</v>
      </c>
      <c r="CM30" s="68" t="n">
        <v>128810.78</v>
      </c>
      <c r="CN30" s="68"/>
      <c r="CO30" s="68"/>
      <c r="CP30" s="68"/>
      <c r="CQ30" s="68"/>
      <c r="CR30" s="68"/>
      <c r="CS30" s="68"/>
      <c r="CT30" s="68" t="n">
        <v>33680000</v>
      </c>
      <c r="CU30" s="68" t="n">
        <v>8035201.59</v>
      </c>
      <c r="CV30" s="68"/>
      <c r="CW30" s="68"/>
      <c r="CX30" s="68"/>
      <c r="CY30" s="68"/>
      <c r="CZ30" s="105" t="n">
        <v>6641967.75</v>
      </c>
      <c r="DA30" s="68"/>
      <c r="DB30" s="68"/>
      <c r="DC30" s="68"/>
      <c r="DD30" s="68"/>
      <c r="DE30" s="68"/>
      <c r="DF30" s="68"/>
      <c r="DG30" s="68"/>
      <c r="DH30" s="68" t="n">
        <v>650000</v>
      </c>
      <c r="DI30" s="68" t="n">
        <v>650000</v>
      </c>
      <c r="DJ30" s="68"/>
      <c r="DK30" s="68"/>
      <c r="DL30" s="68"/>
      <c r="DM30" s="68"/>
      <c r="DN30" s="68" t="n">
        <v>780000</v>
      </c>
      <c r="DO30" s="68" t="n">
        <v>780000</v>
      </c>
      <c r="DP30" s="68"/>
      <c r="DQ30" s="68"/>
      <c r="DR30" s="68"/>
      <c r="DS30" s="68"/>
      <c r="DT30" s="57" t="n">
        <f aca="false">+DV30+DX30+DZ30+EB30+ED30+EF30+EH30+EJ30+EL30+EN30+EP30+ER30+ET30+EV30</f>
        <v>89248308.33</v>
      </c>
      <c r="DU30" s="57" t="n">
        <f aca="false">+DW30+DY30+EA30+EC30+EE30+EG30+EI30+EK30+EM30+EO30+EQ30+ES30+EU30+EW30</f>
        <v>61581750.16</v>
      </c>
      <c r="DV30" s="87" t="n">
        <v>33138242</v>
      </c>
      <c r="DW30" s="87" t="n">
        <v>22775300</v>
      </c>
      <c r="DX30" s="100" t="n">
        <v>52958600</v>
      </c>
      <c r="DY30" s="68" t="n">
        <v>37116000</v>
      </c>
      <c r="DZ30" s="68"/>
      <c r="EA30" s="68"/>
      <c r="EB30" s="59"/>
      <c r="EC30" s="59"/>
      <c r="ED30" s="88" t="n">
        <v>1012704</v>
      </c>
      <c r="EE30" s="88" t="n">
        <v>392000</v>
      </c>
      <c r="EF30" s="68" t="n">
        <v>9289.2</v>
      </c>
      <c r="EG30" s="68" t="n">
        <v>9289.2</v>
      </c>
      <c r="EH30" s="88" t="n">
        <v>605375</v>
      </c>
      <c r="EI30" s="88" t="n">
        <v>375000</v>
      </c>
      <c r="EJ30" s="88"/>
      <c r="EK30" s="88"/>
      <c r="EL30" s="88" t="n">
        <v>890332.13</v>
      </c>
      <c r="EM30" s="88" t="n">
        <v>556643.96</v>
      </c>
      <c r="EN30" s="88" t="n">
        <v>389957</v>
      </c>
      <c r="EO30" s="88" t="n">
        <v>291600</v>
      </c>
      <c r="EP30" s="88" t="n">
        <v>23100</v>
      </c>
      <c r="EQ30" s="88" t="n">
        <v>23100</v>
      </c>
      <c r="ER30" s="100" t="n">
        <v>140392</v>
      </c>
      <c r="ES30" s="67"/>
      <c r="ET30" s="89" t="n">
        <v>37500</v>
      </c>
      <c r="EU30" s="88"/>
      <c r="EV30" s="88" t="n">
        <v>42817</v>
      </c>
      <c r="EW30" s="88" t="n">
        <v>42817</v>
      </c>
      <c r="EX30" s="78" t="n">
        <f aca="false">EZ30+FB30</f>
        <v>0</v>
      </c>
      <c r="EY30" s="78" t="n">
        <f aca="false">FA30+FC30</f>
        <v>0</v>
      </c>
      <c r="EZ30" s="68"/>
      <c r="FA30" s="68"/>
      <c r="FB30" s="68"/>
      <c r="FC30" s="68"/>
    </row>
    <row r="31" s="8" customFormat="true" ht="13.5" hidden="false" customHeight="true" outlineLevel="0" collapsed="false">
      <c r="A31" s="79" t="s">
        <v>107</v>
      </c>
      <c r="B31" s="56" t="n">
        <f aca="false">F31+L31+DT31+EX31</f>
        <v>29686281</v>
      </c>
      <c r="C31" s="56"/>
      <c r="D31" s="56"/>
      <c r="E31" s="56" t="n">
        <f aca="false">G31+DU31+M31+EY31</f>
        <v>20619606.8</v>
      </c>
      <c r="F31" s="57" t="n">
        <f aca="false">H31+J31</f>
        <v>18208350</v>
      </c>
      <c r="G31" s="57" t="n">
        <f aca="false">I31+K31</f>
        <v>13931650.3</v>
      </c>
      <c r="H31" s="80" t="n">
        <v>17106800</v>
      </c>
      <c r="I31" s="80" t="n">
        <v>12830100.3</v>
      </c>
      <c r="J31" s="80" t="n">
        <v>1101550</v>
      </c>
      <c r="K31" s="80" t="n">
        <v>1101550</v>
      </c>
      <c r="L31" s="61" t="n">
        <f aca="false">+N31+P31+R31+T31+V31+X31+Z31+AB31+AD31+AF31+AH31+AJ31+AL31+AN31+AP31+AR31+AT31+AV31+AX31+AZ31+BB31+BD31+BF31+BJ31+BL31+BN31+BP31+BR31+BT31+BV31+BX31+BZ31+CB31+CD31+CF31+CH31+CJ31+CL31+CP31+CR31+CT31+DB31+DD31+DF31+DH31+BH31+CV31+CX31+CZ31+CN31+DJ31+DL31+DN31+DP31+DR31</f>
        <v>11477931</v>
      </c>
      <c r="M31" s="61" t="n">
        <f aca="false">+O31+Q31+S31+U31+W31+Y31+AA31+AC31+AE31+AG31+AI31+AK31+AM31+AO31+AQ31+AS31+AU31+AW31+AY31+BA31+BC31+BE31+BG31+BK31+BM31+BO31+BQ31+BS31+BU31+BW31+BY31+CA31+CC31+CE31+CG31+CI31+CK31+CM31+CQ31+CS31+CU31+DC31+DE31+DG31+DI31+BI31+CW31+CY31+DA31+CO31+DK31+DM31+DO31+DQ31+DS31</f>
        <v>6687956.5</v>
      </c>
      <c r="N31" s="62"/>
      <c r="O31" s="62"/>
      <c r="P31" s="62"/>
      <c r="Q31" s="62"/>
      <c r="R31" s="62" t="n">
        <v>150000</v>
      </c>
      <c r="S31" s="62" t="n">
        <v>150000</v>
      </c>
      <c r="T31" s="62"/>
      <c r="U31" s="62"/>
      <c r="V31" s="63"/>
      <c r="W31" s="63"/>
      <c r="X31" s="63"/>
      <c r="Y31" s="63"/>
      <c r="Z31" s="63"/>
      <c r="AA31" s="63"/>
      <c r="AB31" s="62" t="n">
        <v>480091</v>
      </c>
      <c r="AC31" s="62" t="n">
        <v>480091</v>
      </c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 t="n">
        <v>3000000</v>
      </c>
      <c r="BK31" s="64" t="n">
        <v>3000000</v>
      </c>
      <c r="BL31" s="64"/>
      <c r="BM31" s="64"/>
      <c r="BN31" s="64"/>
      <c r="BO31" s="64"/>
      <c r="BP31" s="68"/>
      <c r="BQ31" s="68"/>
      <c r="BR31" s="68"/>
      <c r="BS31" s="68"/>
      <c r="BT31" s="68"/>
      <c r="BU31" s="68"/>
      <c r="BV31" s="68"/>
      <c r="BW31" s="68"/>
      <c r="BX31" s="68" t="n">
        <v>3891</v>
      </c>
      <c r="BY31" s="68" t="n">
        <v>3891</v>
      </c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84" t="n">
        <v>4003949</v>
      </c>
      <c r="CK31" s="68" t="n">
        <v>3053974.5</v>
      </c>
      <c r="CL31" s="99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82" t="n">
        <v>3840000</v>
      </c>
      <c r="DQ31" s="68"/>
      <c r="DR31" s="68"/>
      <c r="DS31" s="68"/>
      <c r="DT31" s="57" t="n">
        <f aca="false">+DV31+DX31+DZ31+EB31+ED31+EF31+EH31+EJ31+EL31+EN31+EP31+ER31+ET31+EV31</f>
        <v>0</v>
      </c>
      <c r="DU31" s="57" t="n">
        <f aca="false">+DW31+DY31+EA31+EC31+EE31+EG31+EI31+EK31+EM31+EO31+EQ31+ES31+EU31+EW31</f>
        <v>0</v>
      </c>
      <c r="DV31" s="68"/>
      <c r="DW31" s="68"/>
      <c r="DX31" s="67"/>
      <c r="DY31" s="68"/>
      <c r="DZ31" s="68"/>
      <c r="EA31" s="68"/>
      <c r="EB31" s="102"/>
      <c r="EC31" s="102"/>
      <c r="ED31" s="88"/>
      <c r="EE31" s="88"/>
      <c r="EF31" s="68"/>
      <c r="EG31" s="6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67"/>
      <c r="ES31" s="67"/>
      <c r="ET31" s="89"/>
      <c r="EU31" s="88"/>
      <c r="EV31" s="88"/>
      <c r="EW31" s="88"/>
      <c r="EX31" s="78" t="n">
        <f aca="false">EZ31+FB31</f>
        <v>0</v>
      </c>
      <c r="EY31" s="78" t="n">
        <f aca="false">FA31+FC31</f>
        <v>0</v>
      </c>
      <c r="EZ31" s="68"/>
      <c r="FA31" s="68"/>
      <c r="FB31" s="68"/>
      <c r="FC31" s="68"/>
    </row>
    <row r="32" s="8" customFormat="true" ht="12" hidden="false" customHeight="true" outlineLevel="0" collapsed="false">
      <c r="A32" s="55" t="s">
        <v>108</v>
      </c>
      <c r="B32" s="56" t="n">
        <f aca="false">F32+L32+DT32+EX32</f>
        <v>13095532.08</v>
      </c>
      <c r="C32" s="56"/>
      <c r="D32" s="56"/>
      <c r="E32" s="56" t="n">
        <f aca="false">G32+DU32+M32+EY32</f>
        <v>11136251.38</v>
      </c>
      <c r="F32" s="57" t="n">
        <f aca="false">H32+J32</f>
        <v>7601690</v>
      </c>
      <c r="G32" s="57" t="n">
        <f aca="false">I32+K32</f>
        <v>5762040.3</v>
      </c>
      <c r="H32" s="80" t="n">
        <v>7358600</v>
      </c>
      <c r="I32" s="80" t="n">
        <v>5518950.3</v>
      </c>
      <c r="J32" s="80" t="n">
        <v>243090</v>
      </c>
      <c r="K32" s="80" t="n">
        <v>243090</v>
      </c>
      <c r="L32" s="61" t="n">
        <f aca="false">+N32+P32+R32+T32+V32+X32+Z32+AB32+AD32+AF32+AH32+AJ32+AL32+AN32+AP32+AR32+AT32+AV32+AX32+AZ32+BB32+BD32+BF32+BJ32+BL32+BN32+BP32+BR32+BT32+BV32+BX32+BZ32+CB32+CD32+CF32+CH32+CJ32+CL32+CP32+CR32+CT32+DB32+DD32+DF32+DH32+BH32+CV32+CX32+CZ32+CN32+DJ32+DL32+DN32+DP32+DR32</f>
        <v>605219</v>
      </c>
      <c r="M32" s="61" t="n">
        <f aca="false">+O32+Q32+S32+U32+W32+Y32+AA32+AC32+AE32+AG32+AI32+AK32+AM32+AO32+AQ32+AS32+AU32+AW32+AY32+BA32+BC32+BE32+BG32+BK32+BM32+BO32+BQ32+BS32+BU32+BW32+BY32+CA32+CC32+CE32+CG32+CI32+CK32+CM32+CQ32+CS32+CU32+DC32+DE32+DG32+DI32+BI32+CW32+CY32+DA32+CO32+DK32+DM32+DO32+DQ32+DS32</f>
        <v>485588</v>
      </c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3"/>
      <c r="Y32" s="63"/>
      <c r="Z32" s="63"/>
      <c r="AA32" s="63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84" t="n">
        <v>505219</v>
      </c>
      <c r="CK32" s="68" t="n">
        <v>385588</v>
      </c>
      <c r="CL32" s="99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 t="n">
        <v>100000</v>
      </c>
      <c r="DG32" s="68" t="n">
        <v>100000</v>
      </c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57" t="n">
        <f aca="false">+DV32+DX32+DZ32+EB32+ED32+EF32+EH32+EJ32+EL32+EN32+EP32+ER32+ET32+EV32</f>
        <v>60600</v>
      </c>
      <c r="DU32" s="57" t="n">
        <f aca="false">+DW32+DY32+EA32+EC32+EE32+EG32+EI32+EK32+EM32+EO32+EQ32+ES32+EU32+EW32</f>
        <v>60600</v>
      </c>
      <c r="DV32" s="68"/>
      <c r="DW32" s="68"/>
      <c r="DX32" s="67"/>
      <c r="DY32" s="68"/>
      <c r="DZ32" s="68"/>
      <c r="EA32" s="68"/>
      <c r="EB32" s="102" t="n">
        <v>60600</v>
      </c>
      <c r="EC32" s="102" t="n">
        <v>60600</v>
      </c>
      <c r="ED32" s="88"/>
      <c r="EE32" s="88"/>
      <c r="EF32" s="68"/>
      <c r="EG32" s="6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67"/>
      <c r="ES32" s="67"/>
      <c r="ET32" s="89"/>
      <c r="EU32" s="88"/>
      <c r="EV32" s="88"/>
      <c r="EW32" s="88"/>
      <c r="EX32" s="78" t="n">
        <f aca="false">EZ32+FB32</f>
        <v>4828023.08</v>
      </c>
      <c r="EY32" s="78" t="n">
        <f aca="false">FA32+FC32</f>
        <v>4828023.08</v>
      </c>
      <c r="EZ32" s="68"/>
      <c r="FA32" s="68"/>
      <c r="FB32" s="68" t="n">
        <v>4828023.08</v>
      </c>
      <c r="FC32" s="68" t="n">
        <v>4828023.08</v>
      </c>
    </row>
    <row r="33" s="8" customFormat="true" ht="12.75" hidden="false" customHeight="true" outlineLevel="0" collapsed="false">
      <c r="A33" s="55" t="s">
        <v>109</v>
      </c>
      <c r="B33" s="56" t="n">
        <f aca="false">F33+L33+DT33+EX33</f>
        <v>4368542</v>
      </c>
      <c r="C33" s="56"/>
      <c r="D33" s="56"/>
      <c r="E33" s="56" t="n">
        <f aca="false">G33+DU33+M33+EY33</f>
        <v>3342085.5</v>
      </c>
      <c r="F33" s="57" t="n">
        <f aca="false">H33+J33</f>
        <v>3978130</v>
      </c>
      <c r="G33" s="57" t="n">
        <f aca="false">I33+K33</f>
        <v>3006055</v>
      </c>
      <c r="H33" s="80" t="n">
        <v>3888300</v>
      </c>
      <c r="I33" s="80" t="n">
        <v>2916225</v>
      </c>
      <c r="J33" s="80" t="n">
        <v>89830</v>
      </c>
      <c r="K33" s="80" t="n">
        <v>89830</v>
      </c>
      <c r="L33" s="61" t="n">
        <f aca="false">+N33+P33+R33+T33+V33+X33+Z33+AB33+AD33+AF33+AH33+AJ33+AL33+AN33+AP33+AR33+AT33+AV33+AX33+AZ33+BB33+BD33+BF33+BJ33+BL33+BN33+BP33+BR33+BT33+BV33+BX33+BZ33+CB33+CD33+CF33+CH33+CJ33+CL33+CP33+CR33+CT33+DB33+DD33+DF33+DH33+BH33+CV33+CX33+CZ33+CN33+DJ33+DL33+DN33+DP33+DR33</f>
        <v>329812</v>
      </c>
      <c r="M33" s="61" t="n">
        <f aca="false">+O33+Q33+S33+U33+W33+Y33+AA33+AC33+AE33+AG33+AI33+AK33+AM33+AO33+AQ33+AS33+AU33+AW33+AY33+BA33+BC33+BE33+BG33+BK33+BM33+BO33+BQ33+BS33+BU33+BW33+BY33+CA33+CC33+CE33+CG33+CI33+CK33+CM33+CQ33+CS33+CU33+DC33+DE33+DG33+DI33+BI33+CW33+CY33+DA33+CO33+DK33+DM33+DO33+DQ33+DS33</f>
        <v>275430.5</v>
      </c>
      <c r="N33" s="62"/>
      <c r="O33" s="62"/>
      <c r="P33" s="62"/>
      <c r="Q33" s="62"/>
      <c r="R33" s="62"/>
      <c r="S33" s="62"/>
      <c r="T33" s="62"/>
      <c r="U33" s="62"/>
      <c r="V33" s="63"/>
      <c r="W33" s="63"/>
      <c r="X33" s="63"/>
      <c r="Y33" s="63"/>
      <c r="Z33" s="63"/>
      <c r="AA33" s="63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84" t="n">
        <v>229812</v>
      </c>
      <c r="CK33" s="68" t="n">
        <v>175430.5</v>
      </c>
      <c r="CL33" s="99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 t="n">
        <v>100000</v>
      </c>
      <c r="DG33" s="68" t="n">
        <v>100000</v>
      </c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57" t="n">
        <f aca="false">+DV33+DX33+DZ33+EB33+ED33+EF33+EH33+EJ33+EL33+EN33+EP33+ER33+ET33+EV33</f>
        <v>60600</v>
      </c>
      <c r="DU33" s="57" t="n">
        <f aca="false">+DW33+DY33+EA33+EC33+EE33+EG33+EI33+EK33+EM33+EO33+EQ33+ES33+EU33+EW33</f>
        <v>60600</v>
      </c>
      <c r="DV33" s="68"/>
      <c r="DW33" s="68"/>
      <c r="DX33" s="67"/>
      <c r="DY33" s="68"/>
      <c r="DZ33" s="68"/>
      <c r="EA33" s="68"/>
      <c r="EB33" s="102" t="n">
        <v>60600</v>
      </c>
      <c r="EC33" s="102" t="n">
        <v>60600</v>
      </c>
      <c r="ED33" s="88"/>
      <c r="EE33" s="88"/>
      <c r="EF33" s="68"/>
      <c r="EG33" s="6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67"/>
      <c r="ES33" s="67"/>
      <c r="ET33" s="89"/>
      <c r="EU33" s="88"/>
      <c r="EV33" s="88"/>
      <c r="EW33" s="88"/>
      <c r="EX33" s="78" t="n">
        <f aca="false">EZ33+FB33</f>
        <v>0</v>
      </c>
      <c r="EY33" s="78" t="n">
        <f aca="false">FA33+FC33</f>
        <v>0</v>
      </c>
      <c r="EZ33" s="68"/>
      <c r="FA33" s="68"/>
      <c r="FB33" s="68"/>
      <c r="FC33" s="68"/>
    </row>
    <row r="34" s="8" customFormat="true" ht="12" hidden="false" customHeight="true" outlineLevel="0" collapsed="false">
      <c r="A34" s="55" t="s">
        <v>110</v>
      </c>
      <c r="B34" s="56" t="n">
        <f aca="false">F34+L34+DT34+EX34</f>
        <v>6617061</v>
      </c>
      <c r="C34" s="56"/>
      <c r="D34" s="56"/>
      <c r="E34" s="56" t="n">
        <f aca="false">G34+DU34+M34+EY34</f>
        <v>5033062.3</v>
      </c>
      <c r="F34" s="57" t="n">
        <f aca="false">H34+J34</f>
        <v>5916020</v>
      </c>
      <c r="G34" s="57" t="n">
        <f aca="false">I34+K34</f>
        <v>4463145.3</v>
      </c>
      <c r="H34" s="80" t="n">
        <v>5811500</v>
      </c>
      <c r="I34" s="80" t="n">
        <v>4358625.3</v>
      </c>
      <c r="J34" s="80" t="n">
        <v>104520</v>
      </c>
      <c r="K34" s="80" t="n">
        <v>104520</v>
      </c>
      <c r="L34" s="61" t="n">
        <f aca="false">+N34+P34+R34+T34+V34+X34+Z34+AB34+AD34+AF34+AH34+AJ34+AL34+AN34+AP34+AR34+AT34+AV34+AX34+AZ34+BB34+BD34+BF34+BJ34+BL34+BN34+BP34+BR34+BT34+BV34+BX34+BZ34+CB34+CD34+CF34+CH34+CJ34+CL34+CP34+CR34+CT34+DB34+DD34+DF34+DH34+BH34+CV34+CX34+CZ34+CN34+DJ34+DL34+DN34+DP34+DR34</f>
        <v>640441</v>
      </c>
      <c r="M34" s="61" t="n">
        <f aca="false">+O34+Q34+S34+U34+W34+Y34+AA34+AC34+AE34+AG34+AI34+AK34+AM34+AO34+AQ34+AS34+AU34+AW34+AY34+BA34+BC34+BE34+BG34+BK34+BM34+BO34+BQ34+BS34+BU34+BW34+BY34+CA34+CC34+CE34+CG34+CI34+CK34+CM34+CQ34+CS34+CU34+DC34+DE34+DG34+DI34+BI34+CW34+CY34+DA34+CO34+DK34+DM34+DO34+DQ34+DS34</f>
        <v>509317</v>
      </c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3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84" t="n">
        <v>540441</v>
      </c>
      <c r="CK34" s="68" t="n">
        <v>409317</v>
      </c>
      <c r="CL34" s="99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 t="n">
        <v>100000</v>
      </c>
      <c r="DG34" s="68" t="n">
        <v>100000</v>
      </c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57" t="n">
        <f aca="false">+DV34+DX34+DZ34+EB34+ED34+EF34+EH34+EJ34+EL34+EN34+EP34+ER34+ET34+EV34</f>
        <v>60600</v>
      </c>
      <c r="DU34" s="57" t="n">
        <f aca="false">+DW34+DY34+EA34+EC34+EE34+EG34+EI34+EK34+EM34+EO34+EQ34+ES34+EU34+EW34</f>
        <v>60600</v>
      </c>
      <c r="DV34" s="68"/>
      <c r="DW34" s="68"/>
      <c r="DX34" s="67"/>
      <c r="DY34" s="68"/>
      <c r="DZ34" s="68"/>
      <c r="EA34" s="68"/>
      <c r="EB34" s="102" t="n">
        <v>60600</v>
      </c>
      <c r="EC34" s="102" t="n">
        <v>60600</v>
      </c>
      <c r="ED34" s="88"/>
      <c r="EE34" s="88"/>
      <c r="EF34" s="68"/>
      <c r="EG34" s="6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67"/>
      <c r="ES34" s="67"/>
      <c r="ET34" s="89"/>
      <c r="EU34" s="88"/>
      <c r="EV34" s="88"/>
      <c r="EW34" s="88"/>
      <c r="EX34" s="78" t="n">
        <f aca="false">EZ34+FB34</f>
        <v>0</v>
      </c>
      <c r="EY34" s="78" t="n">
        <f aca="false">FA34+FC34</f>
        <v>0</v>
      </c>
      <c r="EZ34" s="68"/>
      <c r="FA34" s="68"/>
      <c r="FB34" s="68"/>
      <c r="FC34" s="68"/>
    </row>
    <row r="35" s="8" customFormat="true" ht="12.75" hidden="false" customHeight="true" outlineLevel="0" collapsed="false">
      <c r="A35" s="55" t="s">
        <v>111</v>
      </c>
      <c r="B35" s="56" t="n">
        <f aca="false">F35+L35+DT35+EX35</f>
        <v>2371871</v>
      </c>
      <c r="C35" s="56"/>
      <c r="D35" s="56"/>
      <c r="E35" s="56" t="n">
        <f aca="false">G35+DU35+M35+EY35</f>
        <v>1858832.7</v>
      </c>
      <c r="F35" s="57" t="n">
        <f aca="false">H35+J35</f>
        <v>1941050</v>
      </c>
      <c r="G35" s="57" t="n">
        <f aca="false">I35+K35</f>
        <v>1493574.7</v>
      </c>
      <c r="H35" s="80" t="n">
        <v>1789900</v>
      </c>
      <c r="I35" s="80" t="n">
        <v>1342424.7</v>
      </c>
      <c r="J35" s="80" t="n">
        <v>151150</v>
      </c>
      <c r="K35" s="80" t="n">
        <v>151150</v>
      </c>
      <c r="L35" s="61" t="n">
        <f aca="false">+N35+P35+R35+T35+V35+X35+Z35+AB35+AD35+AF35+AH35+AJ35+AL35+AN35+AP35+AR35+AT35+AV35+AX35+AZ35+BB35+BD35+BF35+BJ35+BL35+BN35+BP35+BR35+BT35+BV35+BX35+BZ35+CB35+CD35+CF35+CH35+CJ35+CL35+CP35+CR35+CT35+DB35+DD35+DF35+DH35+BH35+CV35+CX35+CZ35+CN35+DJ35+DL35+DN35+DP35+DR35</f>
        <v>370221</v>
      </c>
      <c r="M35" s="61" t="n">
        <f aca="false">+O35+Q35+S35+U35+W35+Y35+AA35+AC35+AE35+AG35+AI35+AK35+AM35+AO35+AQ35+AS35+AU35+AW35+AY35+BA35+BC35+BE35+BG35+BK35+BM35+BO35+BQ35+BS35+BU35+BW35+BY35+CA35+CC35+CE35+CG35+CI35+CK35+CM35+CQ35+CS35+CU35+DC35+DE35+DG35+DI35+BI35+CW35+CY35+DA35+CO35+DK35+DM35+DO35+DQ35+DS35</f>
        <v>304658</v>
      </c>
      <c r="N35" s="62"/>
      <c r="O35" s="62"/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84" t="n">
        <v>270221</v>
      </c>
      <c r="CK35" s="68" t="n">
        <v>204658</v>
      </c>
      <c r="CL35" s="99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 t="n">
        <v>100000</v>
      </c>
      <c r="DG35" s="68" t="n">
        <v>100000</v>
      </c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57" t="n">
        <f aca="false">+DV35+DX35+DZ35+EB35+ED35+EF35+EH35+EJ35+EL35+EN35+EP35+ER35+ET35+EV35</f>
        <v>60600</v>
      </c>
      <c r="DU35" s="57" t="n">
        <f aca="false">+DW35+DY35+EA35+EC35+EE35+EG35+EI35+EK35+EM35+EO35+EQ35+ES35+EU35+EW35</f>
        <v>60600</v>
      </c>
      <c r="DV35" s="68"/>
      <c r="DW35" s="68"/>
      <c r="DX35" s="67"/>
      <c r="DY35" s="68"/>
      <c r="DZ35" s="68"/>
      <c r="EA35" s="68"/>
      <c r="EB35" s="102" t="n">
        <v>60600</v>
      </c>
      <c r="EC35" s="102" t="n">
        <v>60600</v>
      </c>
      <c r="ED35" s="88"/>
      <c r="EE35" s="88"/>
      <c r="EF35" s="68"/>
      <c r="EG35" s="6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67"/>
      <c r="ES35" s="67"/>
      <c r="ET35" s="89"/>
      <c r="EU35" s="88"/>
      <c r="EV35" s="88"/>
      <c r="EW35" s="88"/>
      <c r="EX35" s="78" t="n">
        <f aca="false">EZ35+FB35</f>
        <v>0</v>
      </c>
      <c r="EY35" s="78" t="n">
        <f aca="false">FA35+FC35</f>
        <v>0</v>
      </c>
      <c r="EZ35" s="68"/>
      <c r="FA35" s="68"/>
      <c r="FB35" s="68"/>
      <c r="FC35" s="68"/>
    </row>
    <row r="36" s="8" customFormat="true" ht="14.25" hidden="false" customHeight="true" outlineLevel="0" collapsed="false">
      <c r="A36" s="79" t="s">
        <v>112</v>
      </c>
      <c r="B36" s="56" t="n">
        <f aca="false">F36+L36+DT36+EX36</f>
        <v>407367546.85</v>
      </c>
      <c r="C36" s="56"/>
      <c r="D36" s="56"/>
      <c r="E36" s="56" t="n">
        <f aca="false">G36+DU36+M36+EY36</f>
        <v>295156656.34</v>
      </c>
      <c r="F36" s="57" t="n">
        <f aca="false">H36+J36</f>
        <v>145029080</v>
      </c>
      <c r="G36" s="57" t="n">
        <f aca="false">I36+K36</f>
        <v>111348080</v>
      </c>
      <c r="H36" s="80" t="n">
        <v>134724000</v>
      </c>
      <c r="I36" s="80" t="n">
        <v>101043000</v>
      </c>
      <c r="J36" s="80" t="n">
        <v>10305080</v>
      </c>
      <c r="K36" s="80" t="n">
        <v>10305080</v>
      </c>
      <c r="L36" s="61" t="n">
        <f aca="false">+N36+P36+R36+T36+V36+X36+Z36+AB36+AD36+AF36+AH36+AJ36+AL36+AN36+AP36+AR36+AT36+AV36+AX36+AZ36+BB36+BD36+BF36+BJ36+BL36+BN36+BP36+BR36+BT36+BV36+BX36+BZ36+CB36+CD36+CF36+CH36+CJ36+CL36+CP36+CR36+CT36+DB36+DD36+DF36+DH36+BH36+CV36+CX36+CZ36+CN36+DJ36+DL36+DN36+DP36+DR36</f>
        <v>24895532.92</v>
      </c>
      <c r="M36" s="61" t="n">
        <f aca="false">+O36+Q36+S36+U36+W36+Y36+AA36+AC36+AE36+AG36+AI36+AK36+AM36+AO36+AQ36+AS36+AU36+AW36+AY36+BA36+BC36+BE36+BG36+BK36+BM36+BO36+BQ36+BS36+BU36+BW36+BY36+CA36+CC36+CE36+CG36+CI36+CK36+CM36+CQ36+CS36+CU36+DC36+DE36+DG36+DI36+BI36+CW36+CY36+DA36+CO36+DK36+DM36+DO36+DQ36+DS36</f>
        <v>10523818.92</v>
      </c>
      <c r="N36" s="62"/>
      <c r="O36" s="62"/>
      <c r="P36" s="62"/>
      <c r="Q36" s="62"/>
      <c r="R36" s="62"/>
      <c r="S36" s="62"/>
      <c r="T36" s="62"/>
      <c r="U36" s="62"/>
      <c r="V36" s="63"/>
      <c r="W36" s="63"/>
      <c r="X36" s="63"/>
      <c r="Y36" s="63"/>
      <c r="Z36" s="63"/>
      <c r="AA36" s="63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82" t="n">
        <v>1299621.46</v>
      </c>
      <c r="AS36" s="64" t="n">
        <v>629717.76</v>
      </c>
      <c r="AT36" s="64"/>
      <c r="AU36" s="64"/>
      <c r="AV36" s="64"/>
      <c r="AW36" s="64"/>
      <c r="AX36" s="64" t="n">
        <v>52000</v>
      </c>
      <c r="AY36" s="64" t="n">
        <v>52000</v>
      </c>
      <c r="AZ36" s="64"/>
      <c r="BA36" s="64"/>
      <c r="BB36" s="64"/>
      <c r="BC36" s="64"/>
      <c r="BD36" s="64" t="n">
        <v>1914021.6</v>
      </c>
      <c r="BE36" s="64" t="n">
        <v>1914021.6</v>
      </c>
      <c r="BF36" s="64"/>
      <c r="BG36" s="64"/>
      <c r="BH36" s="64"/>
      <c r="BI36" s="64"/>
      <c r="BJ36" s="64" t="n">
        <v>7000000</v>
      </c>
      <c r="BK36" s="64"/>
      <c r="BL36" s="64"/>
      <c r="BM36" s="64"/>
      <c r="BN36" s="64"/>
      <c r="BO36" s="64"/>
      <c r="BP36" s="68"/>
      <c r="BQ36" s="68"/>
      <c r="BR36" s="83" t="n">
        <v>716100</v>
      </c>
      <c r="BS36" s="68" t="n">
        <v>666656.36</v>
      </c>
      <c r="BT36" s="97" t="n">
        <v>210611.5</v>
      </c>
      <c r="BU36" s="68" t="n">
        <v>68012</v>
      </c>
      <c r="BV36" s="68"/>
      <c r="BW36" s="68"/>
      <c r="BX36" s="68" t="n">
        <v>14263</v>
      </c>
      <c r="BY36" s="68" t="n">
        <v>14263</v>
      </c>
      <c r="BZ36" s="68"/>
      <c r="CA36" s="68"/>
      <c r="CB36" s="68" t="n">
        <v>100000</v>
      </c>
      <c r="CC36" s="68"/>
      <c r="CD36" s="68" t="n">
        <v>50000</v>
      </c>
      <c r="CE36" s="68" t="n">
        <v>50000</v>
      </c>
      <c r="CF36" s="68"/>
      <c r="CG36" s="68"/>
      <c r="CH36" s="68"/>
      <c r="CI36" s="68"/>
      <c r="CJ36" s="84" t="n">
        <v>8498299</v>
      </c>
      <c r="CK36" s="107" t="n">
        <v>4674148.2</v>
      </c>
      <c r="CL36" s="99"/>
      <c r="CM36" s="68"/>
      <c r="CN36" s="68"/>
      <c r="CO36" s="68"/>
      <c r="CP36" s="68"/>
      <c r="CQ36" s="68"/>
      <c r="CR36" s="68"/>
      <c r="CS36" s="68"/>
      <c r="CT36" s="104" t="n">
        <v>2585616.36</v>
      </c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 t="n">
        <v>2455000</v>
      </c>
      <c r="DI36" s="68" t="n">
        <v>2455000</v>
      </c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57" t="n">
        <f aca="false">+DV36+DX36+DZ36+EB36+ED36+EF36+EH36+EJ36+EL36+EN36+EP36+ER36+ET36+EV36</f>
        <v>237442933.93</v>
      </c>
      <c r="DU36" s="57" t="n">
        <f aca="false">+DW36+DY36+EA36+EC36+EE36+EG36+EI36+EK36+EM36+EO36+EQ36+ES36+EU36+EW36</f>
        <v>173284757.42</v>
      </c>
      <c r="DV36" s="87" t="n">
        <v>21936908</v>
      </c>
      <c r="DW36" s="87" t="n">
        <v>16587300</v>
      </c>
      <c r="DX36" s="100" t="n">
        <v>205188548</v>
      </c>
      <c r="DY36" s="68" t="n">
        <v>154075000</v>
      </c>
      <c r="DZ36" s="68"/>
      <c r="EA36" s="68"/>
      <c r="EB36" s="59"/>
      <c r="EC36" s="59"/>
      <c r="ED36" s="88" t="n">
        <v>5063520</v>
      </c>
      <c r="EE36" s="88"/>
      <c r="EF36" s="87" t="n">
        <v>19033</v>
      </c>
      <c r="EG36" s="87" t="n">
        <v>19033</v>
      </c>
      <c r="EH36" s="88" t="n">
        <v>244746</v>
      </c>
      <c r="EI36" s="88" t="n">
        <v>183561</v>
      </c>
      <c r="EJ36" s="88" t="n">
        <v>624852</v>
      </c>
      <c r="EK36" s="88" t="n">
        <v>468639</v>
      </c>
      <c r="EL36" s="88" t="n">
        <v>3127097.77</v>
      </c>
      <c r="EM36" s="88" t="n">
        <v>1047136.42</v>
      </c>
      <c r="EN36" s="88" t="n">
        <v>859857</v>
      </c>
      <c r="EO36" s="88" t="n">
        <v>645751</v>
      </c>
      <c r="EP36" s="88" t="n">
        <v>71600</v>
      </c>
      <c r="EQ36" s="88" t="n">
        <v>71600</v>
      </c>
      <c r="ER36" s="67" t="n">
        <v>120035.16</v>
      </c>
      <c r="ES36" s="67"/>
      <c r="ET36" s="89" t="n">
        <v>135000</v>
      </c>
      <c r="EU36" s="88" t="n">
        <v>135000</v>
      </c>
      <c r="EV36" s="88" t="n">
        <v>51737</v>
      </c>
      <c r="EW36" s="88" t="n">
        <v>51737</v>
      </c>
      <c r="EX36" s="78" t="n">
        <f aca="false">EZ36+FB36</f>
        <v>0</v>
      </c>
      <c r="EY36" s="78" t="n">
        <f aca="false">FA36+FC36</f>
        <v>0</v>
      </c>
      <c r="EZ36" s="68"/>
      <c r="FA36" s="68"/>
      <c r="FB36" s="68"/>
      <c r="FC36" s="68"/>
    </row>
    <row r="37" s="8" customFormat="true" ht="12" hidden="false" customHeight="true" outlineLevel="0" collapsed="false">
      <c r="A37" s="55" t="s">
        <v>113</v>
      </c>
      <c r="B37" s="56" t="n">
        <f aca="false">F37+L37+DT37+EX37</f>
        <v>5271200</v>
      </c>
      <c r="C37" s="56"/>
      <c r="D37" s="56"/>
      <c r="E37" s="56" t="n">
        <f aca="false">G37+DU37+M37+EY37</f>
        <v>3968550.3</v>
      </c>
      <c r="F37" s="57" t="n">
        <f aca="false">H37+J37</f>
        <v>5210600</v>
      </c>
      <c r="G37" s="57" t="n">
        <f aca="false">I37+K37</f>
        <v>3907950.3</v>
      </c>
      <c r="H37" s="80" t="n">
        <v>5210600</v>
      </c>
      <c r="I37" s="80" t="n">
        <v>3907950.3</v>
      </c>
      <c r="J37" s="108"/>
      <c r="K37" s="108"/>
      <c r="L37" s="61" t="n">
        <f aca="false">+N37+P37+R37+T37+V37+X37+Z37+AB37+AD37+AF37+AH37+AJ37+AL37+AN37+AP37+AR37+AT37+AV37+AX37+AZ37+BB37+BD37+BF37+BJ37+BL37+BN37+BP37+BR37+BT37+BV37+BX37+BZ37+CB37+CD37+CF37+CH37+CJ37+CL37+CP37+CR37+CT37+DB37+DD37+DF37+DH37+BH37+CV37+CX37+CZ37+CN37+DJ37+DL37+DN37+DP37+DR37</f>
        <v>0</v>
      </c>
      <c r="M37" s="61" t="n">
        <f aca="false">+O37+Q37+S37+U37+W37+Y37+AA37+AC37+AE37+AG37+AI37+AK37+AM37+AO37+AQ37+AS37+AU37+AW37+AY37+BA37+BC37+BE37+BG37+BK37+BM37+BO37+BQ37+BS37+BU37+BW37+BY37+CA37+CC37+CE37+CG37+CI37+CK37+CM37+CQ37+CS37+CU37+DC37+DE37+DG37+DI37+BI37+CW37+CY37+DA37+CO37+DK37+DM37+DO37+DQ37+DS37</f>
        <v>0</v>
      </c>
      <c r="N37" s="62"/>
      <c r="O37" s="62"/>
      <c r="P37" s="62"/>
      <c r="Q37" s="62"/>
      <c r="R37" s="62"/>
      <c r="S37" s="62"/>
      <c r="T37" s="62"/>
      <c r="U37" s="62"/>
      <c r="V37" s="63"/>
      <c r="W37" s="63"/>
      <c r="X37" s="63"/>
      <c r="Y37" s="63"/>
      <c r="Z37" s="63"/>
      <c r="AA37" s="63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109"/>
      <c r="CK37" s="110"/>
      <c r="CL37" s="99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57" t="n">
        <f aca="false">+DV37+DX37+DZ37+EB37+ED37+EF37+EH37+EJ37+EL37+EN37+EP37+ER37+ET37+EV37</f>
        <v>60600</v>
      </c>
      <c r="DU37" s="57" t="n">
        <f aca="false">+DW37+DY37+EA37+EC37+EE37+EG37+EI37+EK37+EM37+EO37+EQ37+ES37+EU37+EW37</f>
        <v>60600</v>
      </c>
      <c r="DV37" s="68"/>
      <c r="DW37" s="68"/>
      <c r="DX37" s="67"/>
      <c r="DY37" s="68"/>
      <c r="DZ37" s="68"/>
      <c r="EA37" s="68"/>
      <c r="EB37" s="102" t="n">
        <v>60600</v>
      </c>
      <c r="EC37" s="102" t="n">
        <v>60600</v>
      </c>
      <c r="ED37" s="88"/>
      <c r="EE37" s="88"/>
      <c r="EF37" s="68"/>
      <c r="EG37" s="6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67"/>
      <c r="ES37" s="67"/>
      <c r="ET37" s="89"/>
      <c r="EU37" s="88"/>
      <c r="EV37" s="88"/>
      <c r="EW37" s="88"/>
      <c r="EX37" s="78" t="n">
        <f aca="false">EZ37+FB37</f>
        <v>0</v>
      </c>
      <c r="EY37" s="78" t="n">
        <f aca="false">FA37+FC37</f>
        <v>0</v>
      </c>
      <c r="EZ37" s="68"/>
      <c r="FA37" s="68"/>
      <c r="FB37" s="68"/>
      <c r="FC37" s="68"/>
    </row>
    <row r="38" s="8" customFormat="true" ht="12" hidden="false" customHeight="true" outlineLevel="0" collapsed="false">
      <c r="A38" s="55" t="s">
        <v>114</v>
      </c>
      <c r="B38" s="56" t="n">
        <f aca="false">F38+L38+DT38+EX38</f>
        <v>4656200</v>
      </c>
      <c r="C38" s="56"/>
      <c r="D38" s="56"/>
      <c r="E38" s="56" t="n">
        <f aca="false">G38+DU38+M38+EY38</f>
        <v>3507300.3</v>
      </c>
      <c r="F38" s="57" t="n">
        <f aca="false">H38+J38</f>
        <v>4595600</v>
      </c>
      <c r="G38" s="57" t="n">
        <f aca="false">I38+K38</f>
        <v>3446700.3</v>
      </c>
      <c r="H38" s="80" t="n">
        <v>4595600</v>
      </c>
      <c r="I38" s="80" t="n">
        <v>3446700.3</v>
      </c>
      <c r="J38" s="108"/>
      <c r="K38" s="108"/>
      <c r="L38" s="61" t="n">
        <f aca="false">+N38+P38+R38+T38+V38+X38+Z38+AB38+AD38+AF38+AH38+AJ38+AL38+AN38+AP38+AR38+AT38+AV38+AX38+AZ38+BB38+BD38+BF38+BJ38+BL38+BN38+BP38+BR38+BT38+BV38+BX38+BZ38+CB38+CD38+CF38+CH38+CJ38+CL38+CP38+CR38+CT38+DB38+DD38+DF38+DH38+BH38+CV38+CX38+CZ38+CN38+DJ38+DL38+DN38+DP38+DR38</f>
        <v>0</v>
      </c>
      <c r="M38" s="61" t="n">
        <f aca="false">+O38+Q38+S38+U38+W38+Y38+AA38+AC38+AE38+AG38+AI38+AK38+AM38+AO38+AQ38+AS38+AU38+AW38+AY38+BA38+BC38+BE38+BG38+BK38+BM38+BO38+BQ38+BS38+BU38+BW38+BY38+CA38+CC38+CE38+CG38+CI38+CK38+CM38+CQ38+CS38+CU38+DC38+DE38+DG38+DI38+BI38+CW38+CY38+DA38+CO38+DK38+DM38+DO38+DQ38+DS38</f>
        <v>0</v>
      </c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109"/>
      <c r="CK38" s="110"/>
      <c r="CL38" s="99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57" t="n">
        <f aca="false">+DV38+DX38+DZ38+EB38+ED38+EF38+EH38+EJ38+EL38+EN38+EP38+ER38+ET38+EV38</f>
        <v>60600</v>
      </c>
      <c r="DU38" s="57" t="n">
        <f aca="false">+DW38+DY38+EA38+EC38+EE38+EG38+EI38+EK38+EM38+EO38+EQ38+ES38+EU38+EW38</f>
        <v>60600</v>
      </c>
      <c r="DV38" s="68"/>
      <c r="DW38" s="68"/>
      <c r="DX38" s="67"/>
      <c r="DY38" s="68"/>
      <c r="DZ38" s="68"/>
      <c r="EA38" s="68"/>
      <c r="EB38" s="102" t="n">
        <v>60600</v>
      </c>
      <c r="EC38" s="102" t="n">
        <v>60600</v>
      </c>
      <c r="ED38" s="88"/>
      <c r="EE38" s="88"/>
      <c r="EF38" s="68"/>
      <c r="EG38" s="6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67"/>
      <c r="ES38" s="67"/>
      <c r="ET38" s="89"/>
      <c r="EU38" s="88"/>
      <c r="EV38" s="88"/>
      <c r="EW38" s="88"/>
      <c r="EX38" s="78" t="n">
        <f aca="false">EZ38+FB38</f>
        <v>0</v>
      </c>
      <c r="EY38" s="78" t="n">
        <f aca="false">FA38+FC38</f>
        <v>0</v>
      </c>
      <c r="EZ38" s="68"/>
      <c r="FA38" s="68"/>
      <c r="FB38" s="68"/>
      <c r="FC38" s="68"/>
    </row>
    <row r="39" s="8" customFormat="true" ht="12" hidden="false" customHeight="true" outlineLevel="0" collapsed="false">
      <c r="A39" s="55" t="s">
        <v>115</v>
      </c>
      <c r="B39" s="56" t="n">
        <f aca="false">F39+L39+DT39+EX39</f>
        <v>9427700</v>
      </c>
      <c r="C39" s="56"/>
      <c r="D39" s="56"/>
      <c r="E39" s="56" t="n">
        <f aca="false">G39+DU39+M39+EY39</f>
        <v>7108599.7</v>
      </c>
      <c r="F39" s="57" t="n">
        <f aca="false">H39+J39</f>
        <v>9276400</v>
      </c>
      <c r="G39" s="57" t="n">
        <f aca="false">I39+K39</f>
        <v>6957299.7</v>
      </c>
      <c r="H39" s="80" t="n">
        <v>9276400</v>
      </c>
      <c r="I39" s="80" t="n">
        <v>6957299.7</v>
      </c>
      <c r="J39" s="108"/>
      <c r="K39" s="108"/>
      <c r="L39" s="61" t="n">
        <f aca="false">+N39+P39+R39+T39+V39+X39+Z39+AB39+AD39+AF39+AH39+AJ39+AL39+AN39+AP39+AR39+AT39+AV39+AX39+AZ39+BB39+BD39+BF39+BJ39+BL39+BN39+BP39+BR39+BT39+BV39+BX39+BZ39+CB39+CD39+CF39+CH39+CJ39+CL39+CP39+CR39+CT39+DB39+DD39+DF39+DH39+BH39+CV39+CX39+CZ39+CN39+DJ39+DL39+DN39+DP39+DR39</f>
        <v>0</v>
      </c>
      <c r="M39" s="61" t="n">
        <f aca="false">+O39+Q39+S39+U39+W39+Y39+AA39+AC39+AE39+AG39+AI39+AK39+AM39+AO39+AQ39+AS39+AU39+AW39+AY39+BA39+BC39+BE39+BG39+BK39+BM39+BO39+BQ39+BS39+BU39+BW39+BY39+CA39+CC39+CE39+CG39+CI39+CK39+CM39+CQ39+CS39+CU39+DC39+DE39+DG39+DI39+BI39+CW39+CY39+DA39+CO39+DK39+DM39+DO39+DQ39+DS39</f>
        <v>0</v>
      </c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109"/>
      <c r="CK39" s="110"/>
      <c r="CL39" s="99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57" t="n">
        <f aca="false">+DV39+DX39+DZ39+EB39+ED39+EF39+EH39+EJ39+EL39+EN39+EP39+ER39+ET39+EV39</f>
        <v>151300</v>
      </c>
      <c r="DU39" s="57" t="n">
        <f aca="false">+DW39+DY39+EA39+EC39+EE39+EG39+EI39+EK39+EM39+EO39+EQ39+ES39+EU39+EW39</f>
        <v>151300</v>
      </c>
      <c r="DV39" s="68"/>
      <c r="DW39" s="68"/>
      <c r="DX39" s="67"/>
      <c r="DY39" s="68"/>
      <c r="DZ39" s="68"/>
      <c r="EA39" s="68"/>
      <c r="EB39" s="102" t="n">
        <v>151300</v>
      </c>
      <c r="EC39" s="102" t="n">
        <v>151300</v>
      </c>
      <c r="ED39" s="88"/>
      <c r="EE39" s="88"/>
      <c r="EF39" s="68"/>
      <c r="EG39" s="6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67"/>
      <c r="ES39" s="67"/>
      <c r="ET39" s="89"/>
      <c r="EU39" s="88"/>
      <c r="EV39" s="88"/>
      <c r="EW39" s="88"/>
      <c r="EX39" s="78" t="n">
        <f aca="false">EZ39+FB39</f>
        <v>0</v>
      </c>
      <c r="EY39" s="78" t="n">
        <f aca="false">FA39+FC39</f>
        <v>0</v>
      </c>
      <c r="EZ39" s="68"/>
      <c r="FA39" s="68"/>
      <c r="FB39" s="68"/>
      <c r="FC39" s="68"/>
    </row>
    <row r="40" s="8" customFormat="true" ht="12.75" hidden="false" customHeight="true" outlineLevel="0" collapsed="false">
      <c r="A40" s="55" t="s">
        <v>116</v>
      </c>
      <c r="B40" s="56" t="n">
        <f aca="false">F40+L40+DT40+EX40</f>
        <v>2627100</v>
      </c>
      <c r="C40" s="56"/>
      <c r="D40" s="56"/>
      <c r="E40" s="56" t="n">
        <f aca="false">G40+DU40+M40+EY40</f>
        <v>2008150.3</v>
      </c>
      <c r="F40" s="57" t="n">
        <f aca="false">H40+J40</f>
        <v>2475800</v>
      </c>
      <c r="G40" s="57" t="n">
        <f aca="false">I40+K40</f>
        <v>1856850.3</v>
      </c>
      <c r="H40" s="80" t="n">
        <v>2475800</v>
      </c>
      <c r="I40" s="80" t="n">
        <v>1856850.3</v>
      </c>
      <c r="J40" s="108"/>
      <c r="K40" s="108"/>
      <c r="L40" s="61" t="n">
        <f aca="false">+N40+P40+R40+T40+V40+X40+Z40+AB40+AD40+AF40+AH40+AJ40+AL40+AN40+AP40+AR40+AT40+AV40+AX40+AZ40+BB40+BD40+BF40+BJ40+BL40+BN40+BP40+BR40+BT40+BV40+BX40+BZ40+CB40+CD40+CF40+CH40+CJ40+CL40+CP40+CR40+CT40+DB40+DD40+DF40+DH40+BH40+CV40+CX40+CZ40+CN40+DJ40+DL40+DN40+DP40+DR40</f>
        <v>0</v>
      </c>
      <c r="M40" s="61" t="n">
        <f aca="false">+O40+Q40+S40+U40+W40+Y40+AA40+AC40+AE40+AG40+AI40+AK40+AM40+AO40+AQ40+AS40+AU40+AW40+AY40+BA40+BC40+BE40+BG40+BK40+BM40+BO40+BQ40+BS40+BU40+BW40+BY40+CA40+CC40+CE40+CG40+CI40+CK40+CM40+CQ40+CS40+CU40+DC40+DE40+DG40+DI40+BI40+CW40+CY40+DA40+CO40+DK40+DM40+DO40+DQ40+DS40</f>
        <v>0</v>
      </c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109"/>
      <c r="CK40" s="110"/>
      <c r="CL40" s="99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57" t="n">
        <f aca="false">+DV40+DX40+DZ40+EB40+ED40+EF40+EH40+EJ40+EL40+EN40+EP40+ER40+ET40+EV40</f>
        <v>151300</v>
      </c>
      <c r="DU40" s="57" t="n">
        <f aca="false">+DW40+DY40+EA40+EC40+EE40+EG40+EI40+EK40+EM40+EO40+EQ40+ES40+EU40+EW40</f>
        <v>151300</v>
      </c>
      <c r="DV40" s="68"/>
      <c r="DW40" s="68"/>
      <c r="DX40" s="67"/>
      <c r="DY40" s="68"/>
      <c r="DZ40" s="68"/>
      <c r="EA40" s="68"/>
      <c r="EB40" s="102" t="n">
        <v>151300</v>
      </c>
      <c r="EC40" s="102" t="n">
        <v>151300</v>
      </c>
      <c r="ED40" s="88"/>
      <c r="EE40" s="88"/>
      <c r="EF40" s="68"/>
      <c r="EG40" s="6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67"/>
      <c r="ES40" s="67"/>
      <c r="ET40" s="89"/>
      <c r="EU40" s="88"/>
      <c r="EV40" s="88"/>
      <c r="EW40" s="88"/>
      <c r="EX40" s="78" t="n">
        <f aca="false">EZ40+FB40</f>
        <v>0</v>
      </c>
      <c r="EY40" s="78" t="n">
        <f aca="false">FA40+FC40</f>
        <v>0</v>
      </c>
      <c r="EZ40" s="68"/>
      <c r="FA40" s="68"/>
      <c r="FB40" s="68"/>
      <c r="FC40" s="68"/>
    </row>
    <row r="41" s="8" customFormat="true" ht="12.75" hidden="false" customHeight="true" outlineLevel="0" collapsed="false">
      <c r="A41" s="55" t="s">
        <v>117</v>
      </c>
      <c r="B41" s="56" t="n">
        <f aca="false">F41+L41+DT41+EX41</f>
        <v>2947600</v>
      </c>
      <c r="C41" s="56"/>
      <c r="D41" s="56"/>
      <c r="E41" s="56" t="n">
        <f aca="false">G41+DU41+M41+EY41</f>
        <v>2248550.3</v>
      </c>
      <c r="F41" s="57" t="n">
        <f aca="false">H41+J41</f>
        <v>2796200</v>
      </c>
      <c r="G41" s="57" t="n">
        <f aca="false">I41+K41</f>
        <v>2097150.3</v>
      </c>
      <c r="H41" s="80" t="n">
        <v>2796200</v>
      </c>
      <c r="I41" s="80" t="n">
        <v>2097150.3</v>
      </c>
      <c r="J41" s="108"/>
      <c r="K41" s="108"/>
      <c r="L41" s="61" t="n">
        <f aca="false">+N41+P41+R41+T41+V41+X41+Z41+AB41+AD41+AF41+AH41+AJ41+AL41+AN41+AP41+AR41+AT41+AV41+AX41+AZ41+BB41+BD41+BF41+BJ41+BL41+BN41+BP41+BR41+BT41+BV41+BX41+BZ41+CB41+CD41+CF41+CH41+CJ41+CL41+CP41+CR41+CT41+DB41+DD41+DF41+DH41+BH41+CV41+CX41+CZ41+CN41+DJ41+DL41+DN41+DP41+DR41</f>
        <v>0</v>
      </c>
      <c r="M41" s="61" t="n">
        <f aca="false">+O41+Q41+S41+U41+W41+Y41+AA41+AC41+AE41+AG41+AI41+AK41+AM41+AO41+AQ41+AS41+AU41+AW41+AY41+BA41+BC41+BE41+BG41+BK41+BM41+BO41+BQ41+BS41+BU41+BW41+BY41+CA41+CC41+CE41+CG41+CI41+CK41+CM41+CQ41+CS41+CU41+DC41+DE41+DG41+DI41+BI41+CW41+CY41+DA41+CO41+DK41+DM41+DO41+DQ41+DS41</f>
        <v>0</v>
      </c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109"/>
      <c r="CK41" s="110"/>
      <c r="CL41" s="99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57" t="n">
        <f aca="false">+DV41+DX41+DZ41+EB41+ED41+EF41+EH41+EJ41+EL41+EN41+EP41+ER41+ET41+EV41</f>
        <v>151400</v>
      </c>
      <c r="DU41" s="57" t="n">
        <f aca="false">+DW41+DY41+EA41+EC41+EE41+EG41+EI41+EK41+EM41+EO41+EQ41+ES41+EU41+EW41</f>
        <v>151400</v>
      </c>
      <c r="DV41" s="68"/>
      <c r="DW41" s="68"/>
      <c r="DX41" s="67"/>
      <c r="DY41" s="68"/>
      <c r="DZ41" s="68"/>
      <c r="EA41" s="68"/>
      <c r="EB41" s="102" t="n">
        <v>151400</v>
      </c>
      <c r="EC41" s="102" t="n">
        <v>151400</v>
      </c>
      <c r="ED41" s="88"/>
      <c r="EE41" s="88"/>
      <c r="EF41" s="68"/>
      <c r="EG41" s="6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67"/>
      <c r="ES41" s="67"/>
      <c r="ET41" s="89"/>
      <c r="EU41" s="88"/>
      <c r="EV41" s="88"/>
      <c r="EW41" s="88"/>
      <c r="EX41" s="78" t="n">
        <f aca="false">EZ41+FB41</f>
        <v>0</v>
      </c>
      <c r="EY41" s="78" t="n">
        <f aca="false">FA41+FC41</f>
        <v>0</v>
      </c>
      <c r="EZ41" s="68"/>
      <c r="FA41" s="68"/>
      <c r="FB41" s="68"/>
      <c r="FC41" s="68"/>
    </row>
    <row r="42" s="8" customFormat="true" ht="12.75" hidden="false" customHeight="true" outlineLevel="0" collapsed="false">
      <c r="A42" s="55" t="s">
        <v>118</v>
      </c>
      <c r="B42" s="56" t="n">
        <f aca="false">F42+L42+DT42+EX42</f>
        <v>3711100</v>
      </c>
      <c r="C42" s="56"/>
      <c r="D42" s="56"/>
      <c r="E42" s="56" t="n">
        <f aca="false">G42+DU42+M42+EY42</f>
        <v>2798474.7</v>
      </c>
      <c r="F42" s="57" t="n">
        <f aca="false">H42+J42</f>
        <v>3650500</v>
      </c>
      <c r="G42" s="57" t="n">
        <f aca="false">I42+K42</f>
        <v>2737874.7</v>
      </c>
      <c r="H42" s="80" t="n">
        <v>3650500</v>
      </c>
      <c r="I42" s="80" t="n">
        <v>2737874.7</v>
      </c>
      <c r="J42" s="108"/>
      <c r="K42" s="108"/>
      <c r="L42" s="61" t="n">
        <f aca="false">+N42+P42+R42+T42+V42+X42+Z42+AB42+AD42+AF42+AH42+AJ42+AL42+AN42+AP42+AR42+AT42+AV42+AX42+AZ42+BB42+BD42+BF42+BJ42+BL42+BN42+BP42+BR42+BT42+BV42+BX42+BZ42+CB42+CD42+CF42+CH42+CJ42+CL42+CP42+CR42+CT42+DB42+DD42+DF42+DH42+BH42+CV42+CX42+CZ42+CN42+DJ42+DL42+DN42+DP42+DR42</f>
        <v>0</v>
      </c>
      <c r="M42" s="61" t="n">
        <f aca="false">+O42+Q42+S42+U42+W42+Y42+AA42+AC42+AE42+AG42+AI42+AK42+AM42+AO42+AQ42+AS42+AU42+AW42+AY42+BA42+BC42+BE42+BG42+BK42+BM42+BO42+BQ42+BS42+BU42+BW42+BY42+CA42+CC42+CE42+CG42+CI42+CK42+CM42+CQ42+CS42+CU42+DC42+DE42+DG42+DI42+BI42+CW42+CY42+DA42+CO42+DK42+DM42+DO42+DQ42+DS42</f>
        <v>0</v>
      </c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109"/>
      <c r="CK42" s="110"/>
      <c r="CL42" s="99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57" t="n">
        <f aca="false">+DV42+DX42+DZ42+EB42+ED42+EF42+EH42+EJ42+EL42+EN42+EP42+ER42+ET42+EV42</f>
        <v>60600</v>
      </c>
      <c r="DU42" s="57" t="n">
        <f aca="false">+DW42+DY42+EA42+EC42+EE42+EG42+EI42+EK42+EM42+EO42+EQ42+ES42+EU42+EW42</f>
        <v>60600</v>
      </c>
      <c r="DV42" s="68"/>
      <c r="DW42" s="68"/>
      <c r="DX42" s="67"/>
      <c r="DY42" s="68"/>
      <c r="DZ42" s="68"/>
      <c r="EA42" s="68"/>
      <c r="EB42" s="102" t="n">
        <v>60600</v>
      </c>
      <c r="EC42" s="102" t="n">
        <v>60600</v>
      </c>
      <c r="ED42" s="88"/>
      <c r="EE42" s="88"/>
      <c r="EF42" s="68"/>
      <c r="EG42" s="6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67"/>
      <c r="ES42" s="67"/>
      <c r="ET42" s="89"/>
      <c r="EU42" s="88"/>
      <c r="EV42" s="88"/>
      <c r="EW42" s="88"/>
      <c r="EX42" s="78" t="n">
        <f aca="false">EZ42+FB42</f>
        <v>0</v>
      </c>
      <c r="EY42" s="78" t="n">
        <f aca="false">FA42+FC42</f>
        <v>0</v>
      </c>
      <c r="EZ42" s="68"/>
      <c r="FA42" s="68"/>
      <c r="FB42" s="68"/>
      <c r="FC42" s="68"/>
    </row>
    <row r="43" s="8" customFormat="true" ht="12" hidden="false" customHeight="true" outlineLevel="0" collapsed="false">
      <c r="A43" s="55" t="s">
        <v>119</v>
      </c>
      <c r="B43" s="56" t="n">
        <f aca="false">F43+L43+DT43+EX43</f>
        <v>6311847.91</v>
      </c>
      <c r="C43" s="56"/>
      <c r="D43" s="56"/>
      <c r="E43" s="56" t="n">
        <f aca="false">G43+DU43+M43+EY43</f>
        <v>3536400.3</v>
      </c>
      <c r="F43" s="57" t="n">
        <f aca="false">H43+J43</f>
        <v>4044800</v>
      </c>
      <c r="G43" s="57" t="n">
        <f aca="false">I43+K43</f>
        <v>3033600.3</v>
      </c>
      <c r="H43" s="80" t="n">
        <v>4044800</v>
      </c>
      <c r="I43" s="80" t="n">
        <v>3033600.3</v>
      </c>
      <c r="J43" s="108"/>
      <c r="K43" s="108"/>
      <c r="L43" s="61" t="n">
        <f aca="false">+N43+P43+R43+T43+V43+X43+Z43+AB43+AD43+AF43+AH43+AJ43+AL43+AN43+AP43+AR43+AT43+AV43+AX43+AZ43+BB43+BD43+BF43+BJ43+BL43+BN43+BP43+BR43+BT43+BV43+BX43+BZ43+CB43+CD43+CF43+CH43+CJ43+CL43+CP43+CR43+CT43+DB43+DD43+DF43+DH43+BH43+CV43+CX43+CZ43+CN43+DJ43+DL43+DN43+DP43+DR43</f>
        <v>1964247.91</v>
      </c>
      <c r="M43" s="61" t="n">
        <f aca="false">+O43+Q43+S43+U43+W43+Y43+AA43+AC43+AE43+AG43+AI43+AK43+AM43+AO43+AQ43+AS43+AU43+AW43+AY43+BA43+BC43+BE43+BG43+BK43+BM43+BO43+BQ43+BS43+BU43+BW43+BY43+CA43+CC43+CE43+CG43+CI43+CK43+CM43+CQ43+CS43+CU43+DC43+DE43+DG43+DI43+BI43+CW43+CY43+DA43+CO43+DK43+DM43+DO43+DQ43+DS43</f>
        <v>200000</v>
      </c>
      <c r="N43" s="62"/>
      <c r="O43" s="62"/>
      <c r="P43" s="62"/>
      <c r="Q43" s="62"/>
      <c r="R43" s="62"/>
      <c r="S43" s="62"/>
      <c r="T43" s="62"/>
      <c r="U43" s="62"/>
      <c r="V43" s="63"/>
      <c r="W43" s="63"/>
      <c r="X43" s="63"/>
      <c r="Y43" s="63"/>
      <c r="Z43" s="63"/>
      <c r="AA43" s="63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4"/>
      <c r="AS43" s="64"/>
      <c r="AT43" s="64" t="n">
        <v>1764247.91</v>
      </c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109"/>
      <c r="CK43" s="110"/>
      <c r="CL43" s="99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 t="n">
        <v>200000</v>
      </c>
      <c r="DG43" s="68" t="n">
        <v>200000</v>
      </c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57" t="n">
        <f aca="false">+DV43+DX43+DZ43+EB43+ED43+EF43+EH43+EJ43+EL43+EN43+EP43+ER43+ET43+EV43</f>
        <v>302800</v>
      </c>
      <c r="DU43" s="57" t="n">
        <f aca="false">+DW43+DY43+EA43+EC43+EE43+EG43+EI43+EK43+EM43+EO43+EQ43+ES43+EU43+EW43</f>
        <v>302800</v>
      </c>
      <c r="DV43" s="68"/>
      <c r="DW43" s="68"/>
      <c r="DX43" s="67"/>
      <c r="DY43" s="68"/>
      <c r="DZ43" s="68"/>
      <c r="EA43" s="68"/>
      <c r="EB43" s="102" t="n">
        <v>302800</v>
      </c>
      <c r="EC43" s="102" t="n">
        <v>302800</v>
      </c>
      <c r="ED43" s="88"/>
      <c r="EE43" s="88"/>
      <c r="EF43" s="68"/>
      <c r="EG43" s="6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67"/>
      <c r="ES43" s="67"/>
      <c r="ET43" s="89"/>
      <c r="EU43" s="88"/>
      <c r="EV43" s="88"/>
      <c r="EW43" s="88"/>
      <c r="EX43" s="78" t="n">
        <f aca="false">EZ43+FB43</f>
        <v>0</v>
      </c>
      <c r="EY43" s="78" t="n">
        <f aca="false">FA43+FC43</f>
        <v>0</v>
      </c>
      <c r="EZ43" s="68"/>
      <c r="FA43" s="68"/>
      <c r="FB43" s="68"/>
      <c r="FC43" s="68"/>
    </row>
    <row r="44" s="8" customFormat="true" ht="13.5" hidden="false" customHeight="true" outlineLevel="0" collapsed="false">
      <c r="A44" s="55" t="s">
        <v>120</v>
      </c>
      <c r="B44" s="56" t="n">
        <f aca="false">F44+L44+DT44+EX44</f>
        <v>2696100</v>
      </c>
      <c r="C44" s="56"/>
      <c r="D44" s="56"/>
      <c r="E44" s="56" t="n">
        <f aca="false">G44+DU44+M44+EY44</f>
        <v>2037225</v>
      </c>
      <c r="F44" s="57" t="n">
        <f aca="false">H44+J44</f>
        <v>2635500</v>
      </c>
      <c r="G44" s="57" t="n">
        <f aca="false">I44+K44</f>
        <v>1976625</v>
      </c>
      <c r="H44" s="80" t="n">
        <v>2635500</v>
      </c>
      <c r="I44" s="80" t="n">
        <v>1976625</v>
      </c>
      <c r="J44" s="108"/>
      <c r="K44" s="108"/>
      <c r="L44" s="61" t="n">
        <f aca="false">+N44+P44+R44+T44+V44+X44+Z44+AB44+AD44+AF44+AH44+AJ44+AL44+AN44+AP44+AR44+AT44+AV44+AX44+AZ44+BB44+BD44+BF44+BJ44+BL44+BN44+BP44+BR44+BT44+BV44+BX44+BZ44+CB44+CD44+CF44+CH44+CJ44+CL44+CP44+CR44+CT44+DB44+DD44+DF44+DH44+BH44+CV44+CX44+CZ44+CN44+DJ44+DL44+DN44+DP44+DR44</f>
        <v>0</v>
      </c>
      <c r="M44" s="61" t="n">
        <f aca="false">+O44+Q44+S44+U44+W44+Y44+AA44+AC44+AE44+AG44+AI44+AK44+AM44+AO44+AQ44+AS44+AU44+AW44+AY44+BA44+BC44+BE44+BG44+BK44+BM44+BO44+BQ44+BS44+BU44+BW44+BY44+CA44+CC44+CE44+CG44+CI44+CK44+CM44+CQ44+CS44+CU44+DC44+DE44+DG44+DI44+BI44+CW44+CY44+DA44+CO44+DK44+DM44+DO44+DQ44+DS44</f>
        <v>0</v>
      </c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3"/>
      <c r="AA44" s="63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109"/>
      <c r="CK44" s="110"/>
      <c r="CL44" s="99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57" t="n">
        <f aca="false">+DV44+DX44+DZ44+EB44+ED44+EF44+EH44+EJ44+EL44+EN44+EP44+ER44+ET44+EV44</f>
        <v>60600</v>
      </c>
      <c r="DU44" s="57" t="n">
        <f aca="false">+DW44+DY44+EA44+EC44+EE44+EG44+EI44+EK44+EM44+EO44+EQ44+ES44+EU44+EW44</f>
        <v>60600</v>
      </c>
      <c r="DV44" s="68"/>
      <c r="DW44" s="68"/>
      <c r="DX44" s="67"/>
      <c r="DY44" s="68"/>
      <c r="DZ44" s="68"/>
      <c r="EA44" s="68"/>
      <c r="EB44" s="102" t="n">
        <v>60600</v>
      </c>
      <c r="EC44" s="102" t="n">
        <v>60600</v>
      </c>
      <c r="ED44" s="88"/>
      <c r="EE44" s="88"/>
      <c r="EF44" s="68"/>
      <c r="EG44" s="6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67"/>
      <c r="ES44" s="67"/>
      <c r="ET44" s="89"/>
      <c r="EU44" s="88"/>
      <c r="EV44" s="88"/>
      <c r="EW44" s="88"/>
      <c r="EX44" s="78" t="n">
        <f aca="false">EZ44+FB44</f>
        <v>0</v>
      </c>
      <c r="EY44" s="78" t="n">
        <f aca="false">FA44+FC44</f>
        <v>0</v>
      </c>
      <c r="EZ44" s="68"/>
      <c r="FA44" s="68"/>
      <c r="FB44" s="68"/>
      <c r="FC44" s="68"/>
    </row>
    <row r="45" s="8" customFormat="true" ht="12" hidden="false" customHeight="true" outlineLevel="0" collapsed="false">
      <c r="A45" s="55" t="s">
        <v>121</v>
      </c>
      <c r="B45" s="56" t="n">
        <f aca="false">F45+L45+DT45+EX45</f>
        <v>3863400</v>
      </c>
      <c r="C45" s="56"/>
      <c r="D45" s="56"/>
      <c r="E45" s="56" t="n">
        <f aca="false">G45+DU45+M45+EY45</f>
        <v>2935375.3</v>
      </c>
      <c r="F45" s="57" t="n">
        <f aca="false">H45+J45</f>
        <v>3712100</v>
      </c>
      <c r="G45" s="57" t="n">
        <f aca="false">I45+K45</f>
        <v>2784075.3</v>
      </c>
      <c r="H45" s="80" t="n">
        <v>3712100</v>
      </c>
      <c r="I45" s="80" t="n">
        <v>2784075.3</v>
      </c>
      <c r="J45" s="108"/>
      <c r="K45" s="108"/>
      <c r="L45" s="61" t="n">
        <f aca="false">+N45+P45+R45+T45+V45+X45+Z45+AB45+AD45+AF45+AH45+AJ45+AL45+AN45+AP45+AR45+AT45+AV45+AX45+AZ45+BB45+BD45+BF45+BJ45+BL45+BN45+BP45+BR45+BT45+BV45+BX45+BZ45+CB45+CD45+CF45+CH45+CJ45+CL45+CP45+CR45+CT45+DB45+DD45+DF45+DH45+BH45+CV45+CX45+CZ45+CN45+DJ45+DL45+DN45+DP45+DR45</f>
        <v>0</v>
      </c>
      <c r="M45" s="61" t="n">
        <f aca="false">+O45+Q45+S45+U45+W45+Y45+AA45+AC45+AE45+AG45+AI45+AK45+AM45+AO45+AQ45+AS45+AU45+AW45+AY45+BA45+BC45+BE45+BG45+BK45+BM45+BO45+BQ45+BS45+BU45+BW45+BY45+CA45+CC45+CE45+CG45+CI45+CK45+CM45+CQ45+CS45+CU45+DC45+DE45+DG45+DI45+BI45+CW45+CY45+DA45+CO45+DK45+DM45+DO45+DQ45+DS45</f>
        <v>0</v>
      </c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109"/>
      <c r="CK45" s="110"/>
      <c r="CL45" s="99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7" t="n">
        <f aca="false">+DV45+DX45+DZ45+EB45+ED45+EF45+EH45+EJ45+EL45+EN45+EP45+ER45+ET45+EV45</f>
        <v>151300</v>
      </c>
      <c r="DU45" s="57" t="n">
        <f aca="false">+DW45+DY45+EA45+EC45+EE45+EG45+EI45+EK45+EM45+EO45+EQ45+ES45+EU45+EW45</f>
        <v>151300</v>
      </c>
      <c r="DV45" s="68"/>
      <c r="DW45" s="68"/>
      <c r="DX45" s="67"/>
      <c r="DY45" s="68"/>
      <c r="DZ45" s="68"/>
      <c r="EA45" s="68"/>
      <c r="EB45" s="102" t="n">
        <v>151300</v>
      </c>
      <c r="EC45" s="102" t="n">
        <v>151300</v>
      </c>
      <c r="ED45" s="88"/>
      <c r="EE45" s="88"/>
      <c r="EF45" s="68"/>
      <c r="EG45" s="6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67"/>
      <c r="ES45" s="67"/>
      <c r="ET45" s="89"/>
      <c r="EU45" s="88"/>
      <c r="EV45" s="88"/>
      <c r="EW45" s="88"/>
      <c r="EX45" s="78" t="n">
        <f aca="false">EZ45+FB45</f>
        <v>0</v>
      </c>
      <c r="EY45" s="78" t="n">
        <f aca="false">FA45+FC45</f>
        <v>0</v>
      </c>
      <c r="EZ45" s="68"/>
      <c r="FA45" s="68"/>
      <c r="FB45" s="68"/>
      <c r="FC45" s="68"/>
    </row>
    <row r="46" s="8" customFormat="true" ht="12" hidden="false" customHeight="true" outlineLevel="0" collapsed="false">
      <c r="A46" s="55" t="s">
        <v>122</v>
      </c>
      <c r="B46" s="56" t="n">
        <f aca="false">F46+L46+DT46+EX46</f>
        <v>4363200</v>
      </c>
      <c r="C46" s="56"/>
      <c r="D46" s="56"/>
      <c r="E46" s="56" t="n">
        <f aca="false">G46+DU46+M46+EY46</f>
        <v>3287550</v>
      </c>
      <c r="F46" s="57" t="n">
        <f aca="false">H46+J46</f>
        <v>4302600</v>
      </c>
      <c r="G46" s="57" t="n">
        <f aca="false">I46+K46</f>
        <v>3226950</v>
      </c>
      <c r="H46" s="80" t="n">
        <v>4302600</v>
      </c>
      <c r="I46" s="80" t="n">
        <v>3226950</v>
      </c>
      <c r="J46" s="108"/>
      <c r="K46" s="108"/>
      <c r="L46" s="61" t="n">
        <f aca="false">+N46+P46+R46+T46+V46+X46+Z46+AB46+AD46+AF46+AH46+AJ46+AL46+AN46+AP46+AR46+AT46+AV46+AX46+AZ46+BB46+BD46+BF46+BJ46+BL46+BN46+BP46+BR46+BT46+BV46+BX46+BZ46+CB46+CD46+CF46+CH46+CJ46+CL46+CP46+CR46+CT46+DB46+DD46+DF46+DH46+BH46+CV46+CX46+CZ46+CN46+DJ46+DL46+DN46+DP46+DR46</f>
        <v>0</v>
      </c>
      <c r="M46" s="61" t="n">
        <f aca="false">+O46+Q46+S46+U46+W46+Y46+AA46+AC46+AE46+AG46+AI46+AK46+AM46+AO46+AQ46+AS46+AU46+AW46+AY46+BA46+BC46+BE46+BG46+BK46+BM46+BO46+BQ46+BS46+BU46+BW46+BY46+CA46+CC46+CE46+CG46+CI46+CK46+CM46+CQ46+CS46+CU46+DC46+DE46+DG46+DI46+BI46+CW46+CY46+DA46+CO46+DK46+DM46+DO46+DQ46+DS46</f>
        <v>0</v>
      </c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109"/>
      <c r="CK46" s="110"/>
      <c r="CL46" s="99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7" t="n">
        <f aca="false">+DV46+DX46+DZ46+EB46+ED46+EF46+EH46+EJ46+EL46+EN46+EP46+ER46+ET46+EV46</f>
        <v>60600</v>
      </c>
      <c r="DU46" s="57" t="n">
        <f aca="false">+DW46+DY46+EA46+EC46+EE46+EG46+EI46+EK46+EM46+EO46+EQ46+ES46+EU46+EW46</f>
        <v>60600</v>
      </c>
      <c r="DV46" s="68"/>
      <c r="DW46" s="68"/>
      <c r="DX46" s="67"/>
      <c r="DY46" s="68"/>
      <c r="DZ46" s="68"/>
      <c r="EA46" s="68"/>
      <c r="EB46" s="102" t="n">
        <v>60600</v>
      </c>
      <c r="EC46" s="102" t="n">
        <v>60600</v>
      </c>
      <c r="ED46" s="88"/>
      <c r="EE46" s="88"/>
      <c r="EF46" s="68"/>
      <c r="EG46" s="6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67"/>
      <c r="ES46" s="67"/>
      <c r="ET46" s="89"/>
      <c r="EU46" s="88"/>
      <c r="EV46" s="88"/>
      <c r="EW46" s="88"/>
      <c r="EX46" s="78" t="n">
        <f aca="false">EZ46+FB46</f>
        <v>0</v>
      </c>
      <c r="EY46" s="78" t="n">
        <f aca="false">FA46+FC46</f>
        <v>0</v>
      </c>
      <c r="EZ46" s="68"/>
      <c r="FA46" s="68"/>
      <c r="FB46" s="68"/>
      <c r="FC46" s="68"/>
    </row>
    <row r="47" s="8" customFormat="true" ht="12" hidden="false" customHeight="true" outlineLevel="0" collapsed="false">
      <c r="A47" s="55" t="s">
        <v>123</v>
      </c>
      <c r="B47" s="56" t="n">
        <f aca="false">F47+L47+DT47+EX47</f>
        <v>2052300</v>
      </c>
      <c r="C47" s="56"/>
      <c r="D47" s="56"/>
      <c r="E47" s="56" t="n">
        <f aca="false">G47+DU47+M47+EY47</f>
        <v>1554375</v>
      </c>
      <c r="F47" s="57" t="n">
        <f aca="false">H47+J47</f>
        <v>1991700</v>
      </c>
      <c r="G47" s="57" t="n">
        <f aca="false">I47+K47</f>
        <v>1493775</v>
      </c>
      <c r="H47" s="80" t="n">
        <v>1991700</v>
      </c>
      <c r="I47" s="80" t="n">
        <v>1493775</v>
      </c>
      <c r="J47" s="108"/>
      <c r="K47" s="108"/>
      <c r="L47" s="61" t="n">
        <f aca="false">+N47+P47+R47+T47+V47+X47+Z47+AB47+AD47+AF47+AH47+AJ47+AL47+AN47+AP47+AR47+AT47+AV47+AX47+AZ47+BB47+BD47+BF47+BJ47+BL47+BN47+BP47+BR47+BT47+BV47+BX47+BZ47+CB47+CD47+CF47+CH47+CJ47+CL47+CP47+CR47+CT47+DB47+DD47+DF47+DH47+BH47+CV47+CX47+CZ47+CN47+DJ47+DL47+DN47+DP47+DR47</f>
        <v>0</v>
      </c>
      <c r="M47" s="61" t="n">
        <f aca="false">+O47+Q47+S47+U47+W47+Y47+AA47+AC47+AE47+AG47+AI47+AK47+AM47+AO47+AQ47+AS47+AU47+AW47+AY47+BA47+BC47+BE47+BG47+BK47+BM47+BO47+BQ47+BS47+BU47+BW47+BY47+CA47+CC47+CE47+CG47+CI47+CK47+CM47+CQ47+CS47+CU47+DC47+DE47+DG47+DI47+BI47+CW47+CY47+DA47+CO47+DK47+DM47+DO47+DQ47+DS47</f>
        <v>0</v>
      </c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109"/>
      <c r="CK47" s="110"/>
      <c r="CL47" s="99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57" t="n">
        <f aca="false">+DV47+DX47+DZ47+EB47+ED47+EF47+EH47+EJ47+EL47+EN47+EP47+ER47+ET47+EV47</f>
        <v>60600</v>
      </c>
      <c r="DU47" s="57" t="n">
        <f aca="false">+DW47+DY47+EA47+EC47+EE47+EG47+EI47+EK47+EM47+EO47+EQ47+ES47+EU47+EW47</f>
        <v>60600</v>
      </c>
      <c r="DV47" s="68"/>
      <c r="DW47" s="68"/>
      <c r="DX47" s="67"/>
      <c r="DY47" s="68"/>
      <c r="DZ47" s="68"/>
      <c r="EA47" s="68"/>
      <c r="EB47" s="102" t="n">
        <v>60600</v>
      </c>
      <c r="EC47" s="102" t="n">
        <v>60600</v>
      </c>
      <c r="ED47" s="88"/>
      <c r="EE47" s="88"/>
      <c r="EF47" s="68"/>
      <c r="EG47" s="6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67"/>
      <c r="ES47" s="67"/>
      <c r="ET47" s="89"/>
      <c r="EU47" s="88"/>
      <c r="EV47" s="88"/>
      <c r="EW47" s="88"/>
      <c r="EX47" s="78" t="n">
        <f aca="false">EZ47+FB47</f>
        <v>0</v>
      </c>
      <c r="EY47" s="78" t="n">
        <f aca="false">FA47+FC47</f>
        <v>0</v>
      </c>
      <c r="EZ47" s="68"/>
      <c r="FA47" s="68"/>
      <c r="FB47" s="68"/>
      <c r="FC47" s="68"/>
    </row>
    <row r="48" s="8" customFormat="true" ht="13.5" hidden="false" customHeight="true" outlineLevel="0" collapsed="false">
      <c r="A48" s="79" t="s">
        <v>124</v>
      </c>
      <c r="B48" s="56" t="n">
        <f aca="false">F48+L48+DT48+EX48</f>
        <v>97020436.65</v>
      </c>
      <c r="C48" s="56"/>
      <c r="D48" s="56"/>
      <c r="E48" s="56" t="n">
        <f aca="false">G48+DU48+M48+EY48</f>
        <v>72715708.76</v>
      </c>
      <c r="F48" s="57" t="n">
        <f aca="false">H48+J48</f>
        <v>47661070</v>
      </c>
      <c r="G48" s="57" t="n">
        <f aca="false">I48+K48</f>
        <v>36209795.3</v>
      </c>
      <c r="H48" s="80" t="n">
        <v>45805100</v>
      </c>
      <c r="I48" s="80" t="n">
        <v>34353825.3</v>
      </c>
      <c r="J48" s="80" t="n">
        <v>1855970</v>
      </c>
      <c r="K48" s="80" t="n">
        <v>1855970</v>
      </c>
      <c r="L48" s="61" t="n">
        <f aca="false">+N48+P48+R48+T48+V48+X48+Z48+AB48+AD48+AF48+AH48+AJ48+AL48+AN48+AP48+AR48+AT48+AV48+AX48+AZ48+BB48+BD48+BF48+BJ48+BL48+BN48+BP48+BR48+BT48+BV48+BX48+BZ48+CB48+CD48+CF48+CH48+CJ48+CL48+CP48+CR48+CT48+DB48+DD48+DF48+DH48+BH48+CV48+CX48+CZ48+CN48+DJ48+DL48+DN48+DP48+DR48</f>
        <v>5456462</v>
      </c>
      <c r="M48" s="61" t="n">
        <f aca="false">+O48+Q48+S48+U48+W48+Y48+AA48+AC48+AE48+AG48+AI48+AK48+AM48+AO48+AQ48+AS48+AU48+AW48+AY48+BA48+BC48+BE48+BG48+BK48+BM48+BO48+BQ48+BS48+BU48+BW48+BY48+CA48+CC48+CE48+CG48+CI48+CK48+CM48+CQ48+CS48+CU48+DC48+DE48+DG48+DI48+BI48+CW48+CY48+DA48+CO48+DK48+DM48+DO48+DQ48+DS48</f>
        <v>4582547.5</v>
      </c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 t="n">
        <v>854096</v>
      </c>
      <c r="BC48" s="64" t="n">
        <v>640572</v>
      </c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8"/>
      <c r="BQ48" s="68"/>
      <c r="BR48" s="68" t="n">
        <v>184800</v>
      </c>
      <c r="BS48" s="68" t="n">
        <v>184800</v>
      </c>
      <c r="BT48" s="68"/>
      <c r="BU48" s="68"/>
      <c r="BV48" s="85" t="n">
        <v>38051</v>
      </c>
      <c r="BW48" s="68" t="n">
        <v>28565.5</v>
      </c>
      <c r="BX48" s="68" t="n">
        <v>1831</v>
      </c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84" t="n">
        <v>2675184</v>
      </c>
      <c r="CK48" s="68" t="n">
        <v>2026110</v>
      </c>
      <c r="CL48" s="99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 t="n">
        <v>1702500</v>
      </c>
      <c r="DI48" s="68" t="n">
        <v>1702500</v>
      </c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57" t="n">
        <f aca="false">+DV48+DX48+DZ48+EB48+ED48+EF48+EH48+EJ48+EL48+EN48+EP48+ER48+ET48+EV48</f>
        <v>43902904.65</v>
      </c>
      <c r="DU48" s="57" t="n">
        <f aca="false">+DW48+DY48+EA48+EC48+EE48+EG48+EI48+EK48+EM48+EO48+EQ48+ES48+EU48+EW48</f>
        <v>31923365.96</v>
      </c>
      <c r="DV48" s="87" t="n">
        <v>10176810</v>
      </c>
      <c r="DW48" s="87" t="n">
        <v>7577160</v>
      </c>
      <c r="DX48" s="100" t="n">
        <v>31652576</v>
      </c>
      <c r="DY48" s="68" t="n">
        <v>23651012</v>
      </c>
      <c r="DZ48" s="68"/>
      <c r="EA48" s="68"/>
      <c r="EB48" s="59"/>
      <c r="EC48" s="59"/>
      <c r="ED48" s="88" t="n">
        <v>1012704</v>
      </c>
      <c r="EE48" s="88"/>
      <c r="EF48" s="68" t="n">
        <v>5076</v>
      </c>
      <c r="EG48" s="68" t="n">
        <v>5076</v>
      </c>
      <c r="EH48" s="88" t="n">
        <v>203955</v>
      </c>
      <c r="EI48" s="88" t="n">
        <v>153000</v>
      </c>
      <c r="EJ48" s="88" t="n">
        <v>34714</v>
      </c>
      <c r="EK48" s="88" t="n">
        <v>27000</v>
      </c>
      <c r="EL48" s="88" t="n">
        <v>300754.65</v>
      </c>
      <c r="EM48" s="88" t="n">
        <v>199164.96</v>
      </c>
      <c r="EN48" s="88" t="n">
        <v>365825</v>
      </c>
      <c r="EO48" s="88" t="n">
        <v>276257</v>
      </c>
      <c r="EP48" s="88" t="n">
        <v>23100</v>
      </c>
      <c r="EQ48" s="88" t="n">
        <v>23100</v>
      </c>
      <c r="ER48" s="100" t="n">
        <v>105294</v>
      </c>
      <c r="ES48" s="67"/>
      <c r="ET48" s="89" t="n">
        <v>10500</v>
      </c>
      <c r="EU48" s="88"/>
      <c r="EV48" s="88" t="n">
        <v>11596</v>
      </c>
      <c r="EW48" s="88" t="n">
        <v>11596</v>
      </c>
      <c r="EX48" s="78" t="n">
        <f aca="false">EZ48+FB48</f>
        <v>0</v>
      </c>
      <c r="EY48" s="78" t="n">
        <f aca="false">FA48+FC48</f>
        <v>0</v>
      </c>
      <c r="EZ48" s="68"/>
      <c r="FA48" s="68"/>
      <c r="FB48" s="68"/>
      <c r="FC48" s="68"/>
    </row>
    <row r="49" s="8" customFormat="true" ht="12.75" hidden="false" customHeight="true" outlineLevel="0" collapsed="false">
      <c r="A49" s="55" t="s">
        <v>125</v>
      </c>
      <c r="B49" s="56" t="n">
        <f aca="false">F49+L49+DT49+EX49</f>
        <v>12034402</v>
      </c>
      <c r="C49" s="56"/>
      <c r="D49" s="56"/>
      <c r="E49" s="56" t="n">
        <f aca="false">G49+DU49+M49+EY49</f>
        <v>9949122.7</v>
      </c>
      <c r="F49" s="57" t="n">
        <f aca="false">H49+J49</f>
        <v>5999410</v>
      </c>
      <c r="G49" s="57" t="n">
        <f aca="false">I49+K49</f>
        <v>4597334.7</v>
      </c>
      <c r="H49" s="80" t="n">
        <v>5608300</v>
      </c>
      <c r="I49" s="80" t="n">
        <v>4206224.7</v>
      </c>
      <c r="J49" s="80" t="n">
        <v>391110</v>
      </c>
      <c r="K49" s="80" t="n">
        <v>391110</v>
      </c>
      <c r="L49" s="61" t="n">
        <f aca="false">+N49+P49+R49+T49+V49+X49+Z49+AB49+AD49+AF49+AH49+AJ49+AL49+AN49+AP49+AR49+AT49+AV49+AX49+AZ49+BB49+BD49+BF49+BJ49+BL49+BN49+BP49+BR49+BT49+BV49+BX49+BZ49+CB49+CD49+CF49+CH49+CJ49+CL49+CP49+CR49+CT49+DB49+DD49+DF49+DH49+BH49+CV49+CX49+CZ49+CN49+DJ49+DL49+DN49+DP49+DR49</f>
        <v>5883692</v>
      </c>
      <c r="M49" s="61" t="n">
        <f aca="false">+O49+Q49+S49+U49+W49+Y49+AA49+AC49+AE49+AG49+AI49+AK49+AM49+AO49+AQ49+AS49+AU49+AW49+AY49+BA49+BC49+BE49+BG49+BK49+BM49+BO49+BQ49+BS49+BU49+BW49+BY49+CA49+CC49+CE49+CG49+CI49+CK49+CM49+CQ49+CS49+CU49+DC49+DE49+DG49+DI49+BI49+CW49+CY49+DA49+CO49+DK49+DM49+DO49+DQ49+DS49</f>
        <v>5200488</v>
      </c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 t="n">
        <v>3000000</v>
      </c>
      <c r="BK49" s="64" t="n">
        <v>3000000</v>
      </c>
      <c r="BL49" s="64"/>
      <c r="BM49" s="64"/>
      <c r="BN49" s="64"/>
      <c r="BO49" s="64"/>
      <c r="BP49" s="68"/>
      <c r="BQ49" s="68"/>
      <c r="BR49" s="68"/>
      <c r="BS49" s="68"/>
      <c r="BT49" s="68"/>
      <c r="BU49" s="68"/>
      <c r="BV49" s="68"/>
      <c r="BW49" s="68"/>
      <c r="BX49" s="68" t="n">
        <v>1339</v>
      </c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84" t="n">
        <v>2882353</v>
      </c>
      <c r="CK49" s="68" t="n">
        <v>2200488</v>
      </c>
      <c r="CL49" s="99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57" t="n">
        <f aca="false">+DV49+DX49+DZ49+EB49+ED49+EF49+EH49+EJ49+EL49+EN49+EP49+ER49+ET49+EV49</f>
        <v>151300</v>
      </c>
      <c r="DU49" s="57" t="n">
        <f aca="false">+DW49+DY49+EA49+EC49+EE49+EG49+EI49+EK49+EM49+EO49+EQ49+ES49+EU49+EW49</f>
        <v>151300</v>
      </c>
      <c r="DV49" s="68"/>
      <c r="DW49" s="68"/>
      <c r="DX49" s="67"/>
      <c r="DY49" s="68"/>
      <c r="DZ49" s="68"/>
      <c r="EA49" s="68"/>
      <c r="EB49" s="102" t="n">
        <v>151300</v>
      </c>
      <c r="EC49" s="102" t="n">
        <v>151300</v>
      </c>
      <c r="ED49" s="88"/>
      <c r="EE49" s="88"/>
      <c r="EF49" s="68"/>
      <c r="EG49" s="6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67"/>
      <c r="ES49" s="67"/>
      <c r="ET49" s="89"/>
      <c r="EU49" s="88"/>
      <c r="EV49" s="88"/>
      <c r="EW49" s="88"/>
      <c r="EX49" s="78" t="n">
        <f aca="false">EZ49+FB49</f>
        <v>0</v>
      </c>
      <c r="EY49" s="78" t="n">
        <f aca="false">FA49+FC49</f>
        <v>0</v>
      </c>
      <c r="EZ49" s="68"/>
      <c r="FA49" s="68"/>
      <c r="FB49" s="68"/>
      <c r="FC49" s="68"/>
    </row>
    <row r="50" s="8" customFormat="true" ht="12" hidden="false" customHeight="true" outlineLevel="0" collapsed="false">
      <c r="A50" s="55" t="s">
        <v>126</v>
      </c>
      <c r="B50" s="56" t="n">
        <f aca="false">F50+L50+DT50+EX50</f>
        <v>9596665</v>
      </c>
      <c r="C50" s="56"/>
      <c r="D50" s="56"/>
      <c r="E50" s="56" t="n">
        <f aca="false">G50+DU50+M50+EY50</f>
        <v>7044244.7</v>
      </c>
      <c r="F50" s="57" t="n">
        <f aca="false">H50+J50</f>
        <v>7283600</v>
      </c>
      <c r="G50" s="57" t="n">
        <f aca="false">I50+K50</f>
        <v>5548899.7</v>
      </c>
      <c r="H50" s="80" t="n">
        <v>6938800</v>
      </c>
      <c r="I50" s="80" t="n">
        <v>5204099.7</v>
      </c>
      <c r="J50" s="80" t="n">
        <v>344800</v>
      </c>
      <c r="K50" s="80" t="n">
        <v>344800</v>
      </c>
      <c r="L50" s="61" t="n">
        <f aca="false">+N50+P50+R50+T50+V50+X50+Z50+AB50+AD50+AF50+AH50+AJ50+AL50+AN50+AP50+AR50+AT50+AV50+AX50+AZ50+BB50+BD50+BF50+BJ50+BL50+BN50+BP50+BR50+BT50+BV50+BX50+BZ50+CB50+CD50+CF50+CH50+CJ50+CL50+CP50+CR50+CT50+DB50+DD50+DF50+DH50+BH50+CV50+CX50+CZ50+CN50+DJ50+DL50+DN50+DP50+DR50</f>
        <v>2161765</v>
      </c>
      <c r="M50" s="61" t="n">
        <f aca="false">+O50+Q50+S50+U50+W50+Y50+AA50+AC50+AE50+AG50+AI50+AK50+AM50+AO50+AQ50+AS50+AU50+AW50+AY50+BA50+BC50+BE50+BG50+BK50+BM50+BO50+BQ50+BS50+BU50+BW50+BY50+CA50+CC50+CE50+CG50+CI50+CK50+CM50+CQ50+CS50+CU50+DC50+DE50+DG50+DI50+BI50+CW50+CY50+DA50+CO50+DK50+DM50+DO50+DQ50+DS50</f>
        <v>1344045</v>
      </c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84" t="n">
        <v>2161765</v>
      </c>
      <c r="CK50" s="68" t="n">
        <v>1344045</v>
      </c>
      <c r="CL50" s="99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57" t="n">
        <f aca="false">+DV50+DX50+DZ50+EB50+ED50+EF50+EH50+EJ50+EL50+EN50+EP50+ER50+ET50+EV50</f>
        <v>151300</v>
      </c>
      <c r="DU50" s="57" t="n">
        <f aca="false">+DW50+DY50+EA50+EC50+EE50+EG50+EI50+EK50+EM50+EO50+EQ50+ES50+EU50+EW50</f>
        <v>151300</v>
      </c>
      <c r="DV50" s="68"/>
      <c r="DW50" s="68"/>
      <c r="DX50" s="67"/>
      <c r="DY50" s="68"/>
      <c r="DZ50" s="68"/>
      <c r="EA50" s="68"/>
      <c r="EB50" s="102" t="n">
        <v>151300</v>
      </c>
      <c r="EC50" s="102" t="n">
        <v>151300</v>
      </c>
      <c r="ED50" s="88"/>
      <c r="EE50" s="88"/>
      <c r="EF50" s="68"/>
      <c r="EG50" s="6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67"/>
      <c r="ES50" s="67"/>
      <c r="ET50" s="89"/>
      <c r="EU50" s="88"/>
      <c r="EV50" s="88"/>
      <c r="EW50" s="88"/>
      <c r="EX50" s="78" t="n">
        <f aca="false">EZ50+FB50</f>
        <v>0</v>
      </c>
      <c r="EY50" s="78" t="n">
        <f aca="false">FA50+FC50</f>
        <v>0</v>
      </c>
      <c r="EZ50" s="68"/>
      <c r="FA50" s="68"/>
      <c r="FB50" s="68"/>
      <c r="FC50" s="68"/>
    </row>
    <row r="51" s="8" customFormat="true" ht="12" hidden="false" customHeight="true" outlineLevel="0" collapsed="false">
      <c r="A51" s="55" t="s">
        <v>127</v>
      </c>
      <c r="B51" s="56" t="n">
        <f aca="false">F51+L51+DT51+EX51</f>
        <v>4444511</v>
      </c>
      <c r="C51" s="56"/>
      <c r="D51" s="56"/>
      <c r="E51" s="56" t="n">
        <f aca="false">G51+DU51+M51+EY51</f>
        <v>3378404.7</v>
      </c>
      <c r="F51" s="57" t="n">
        <f aca="false">H51+J51</f>
        <v>3914580</v>
      </c>
      <c r="G51" s="57" t="n">
        <f aca="false">I51+K51</f>
        <v>2968804.7</v>
      </c>
      <c r="H51" s="80" t="n">
        <v>3783100</v>
      </c>
      <c r="I51" s="80" t="n">
        <v>2837324.7</v>
      </c>
      <c r="J51" s="80" t="n">
        <v>131480</v>
      </c>
      <c r="K51" s="80" t="n">
        <v>131480</v>
      </c>
      <c r="L51" s="61" t="n">
        <f aca="false">+N51+P51+R51+T51+V51+X51+Z51+AB51+AD51+AF51+AH51+AJ51+AL51+AN51+AP51+AR51+AT51+AV51+AX51+AZ51+BB51+BD51+BF51+BJ51+BL51+BN51+BP51+BR51+BT51+BV51+BX51+BZ51+CB51+CD51+CF51+CH51+CJ51+CL51+CP51+CR51+CT51+DB51+DD51+DF51+DH51+BH51+CV51+CX51+CZ51+CN51+DJ51+DL51+DN51+DP51+DR51</f>
        <v>469331</v>
      </c>
      <c r="M51" s="61" t="n">
        <f aca="false">+O51+Q51+S51+U51+W51+Y51+AA51+AC51+AE51+AG51+AI51+AK51+AM51+AO51+AQ51+AS51+AU51+AW51+AY51+BA51+BC51+BE51+BG51+BK51+BM51+BO51+BQ51+BS51+BU51+BW51+BY51+CA51+CC51+CE51+CG51+CI51+CK51+CM51+CQ51+CS51+CU51+DC51+DE51+DG51+DI51+BI51+CW51+CY51+DA51+CO51+DK51+DM51+DO51+DQ51+DS51</f>
        <v>349000</v>
      </c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84" t="n">
        <v>469331</v>
      </c>
      <c r="CK51" s="68" t="n">
        <v>349000</v>
      </c>
      <c r="CL51" s="99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57" t="n">
        <f aca="false">+DV51+DX51+DZ51+EB51+ED51+EF51+EH51+EJ51+EL51+EN51+EP51+ER51+ET51+EV51</f>
        <v>60600</v>
      </c>
      <c r="DU51" s="57" t="n">
        <f aca="false">+DW51+DY51+EA51+EC51+EE51+EG51+EI51+EK51+EM51+EO51+EQ51+ES51+EU51+EW51</f>
        <v>60600</v>
      </c>
      <c r="DV51" s="68"/>
      <c r="DW51" s="68"/>
      <c r="DX51" s="67"/>
      <c r="DY51" s="68"/>
      <c r="DZ51" s="68"/>
      <c r="EA51" s="68"/>
      <c r="EB51" s="102" t="n">
        <v>60600</v>
      </c>
      <c r="EC51" s="102" t="n">
        <v>60600</v>
      </c>
      <c r="ED51" s="88"/>
      <c r="EE51" s="88"/>
      <c r="EF51" s="68"/>
      <c r="EG51" s="6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67"/>
      <c r="ES51" s="67"/>
      <c r="ET51" s="89"/>
      <c r="EU51" s="88"/>
      <c r="EV51" s="88"/>
      <c r="EW51" s="88"/>
      <c r="EX51" s="78" t="n">
        <f aca="false">EZ51+FB51</f>
        <v>0</v>
      </c>
      <c r="EY51" s="78" t="n">
        <f aca="false">FA51+FC51</f>
        <v>0</v>
      </c>
      <c r="EZ51" s="68"/>
      <c r="FA51" s="68"/>
      <c r="FB51" s="68"/>
      <c r="FC51" s="68"/>
    </row>
    <row r="52" s="8" customFormat="true" ht="12.75" hidden="false" customHeight="true" outlineLevel="0" collapsed="false">
      <c r="A52" s="55" t="s">
        <v>128</v>
      </c>
      <c r="B52" s="56" t="n">
        <f aca="false">F52+L52+DT52+EX52</f>
        <v>3542002</v>
      </c>
      <c r="C52" s="56"/>
      <c r="D52" s="56"/>
      <c r="E52" s="56" t="n">
        <f aca="false">G52+DU52+M52+EY52</f>
        <v>2707754.7</v>
      </c>
      <c r="F52" s="57" t="n">
        <f aca="false">H52+J52</f>
        <v>3141080</v>
      </c>
      <c r="G52" s="57" t="n">
        <f aca="false">I52+K52</f>
        <v>2387454.7</v>
      </c>
      <c r="H52" s="80" t="n">
        <v>3014500</v>
      </c>
      <c r="I52" s="80" t="n">
        <v>2260874.7</v>
      </c>
      <c r="J52" s="80" t="n">
        <v>126580</v>
      </c>
      <c r="K52" s="80" t="n">
        <v>126580</v>
      </c>
      <c r="L52" s="61" t="n">
        <f aca="false">+N52+P52+R52+T52+V52+X52+Z52+AB52+AD52+AF52+AH52+AJ52+AL52+AN52+AP52+AR52+AT52+AV52+AX52+AZ52+BB52+BD52+BF52+BJ52+BL52+BN52+BP52+BR52+BT52+BV52+BX52+BZ52+CB52+CD52+CF52+CH52+CJ52+CL52+CP52+CR52+CT52+DB52+DD52+DF52+DH52+BH52+CV52+CX52+CZ52+CN52+DJ52+DL52+DN52+DP52+DR52</f>
        <v>340322</v>
      </c>
      <c r="M52" s="61" t="n">
        <f aca="false">+O52+Q52+S52+U52+W52+Y52+AA52+AC52+AE52+AG52+AI52+AK52+AM52+AO52+AQ52+AS52+AU52+AW52+AY52+BA52+BC52+BE52+BG52+BK52+BM52+BO52+BQ52+BS52+BU52+BW52+BY52+CA52+CC52+CE52+CG52+CI52+CK52+CM52+CQ52+CS52+CU52+DC52+DE52+DG52+DI52+BI52+CW52+CY52+DA52+CO52+DK52+DM52+DO52+DQ52+DS52</f>
        <v>259700</v>
      </c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3"/>
      <c r="Y52" s="63"/>
      <c r="Z52" s="63"/>
      <c r="AA52" s="63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84" t="n">
        <v>340322</v>
      </c>
      <c r="CK52" s="68" t="n">
        <v>259700</v>
      </c>
      <c r="CL52" s="99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7" t="n">
        <f aca="false">+DV52+DX52+DZ52+EB52+ED52+EF52+EH52+EJ52+EL52+EN52+EP52+ER52+ET52+EV52</f>
        <v>60600</v>
      </c>
      <c r="DU52" s="57" t="n">
        <f aca="false">+DW52+DY52+EA52+EC52+EE52+EG52+EI52+EK52+EM52+EO52+EQ52+ES52+EU52+EW52</f>
        <v>60600</v>
      </c>
      <c r="DV52" s="68"/>
      <c r="DW52" s="68"/>
      <c r="DX52" s="67"/>
      <c r="DY52" s="68"/>
      <c r="DZ52" s="68"/>
      <c r="EA52" s="68"/>
      <c r="EB52" s="102" t="n">
        <v>60600</v>
      </c>
      <c r="EC52" s="102" t="n">
        <v>60600</v>
      </c>
      <c r="ED52" s="88"/>
      <c r="EE52" s="88"/>
      <c r="EF52" s="68"/>
      <c r="EG52" s="6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67"/>
      <c r="ES52" s="67"/>
      <c r="ET52" s="89"/>
      <c r="EU52" s="88"/>
      <c r="EV52" s="88"/>
      <c r="EW52" s="88"/>
      <c r="EX52" s="78" t="n">
        <f aca="false">EZ52+FB52</f>
        <v>0</v>
      </c>
      <c r="EY52" s="78" t="n">
        <f aca="false">FA52+FC52</f>
        <v>0</v>
      </c>
      <c r="EZ52" s="68"/>
      <c r="FA52" s="68"/>
      <c r="FB52" s="68"/>
      <c r="FC52" s="68"/>
    </row>
    <row r="53" s="8" customFormat="true" ht="12" hidden="false" customHeight="true" outlineLevel="0" collapsed="false">
      <c r="A53" s="55" t="s">
        <v>129</v>
      </c>
      <c r="B53" s="56" t="n">
        <f aca="false">F53+L53+DT53+EX53</f>
        <v>2762967</v>
      </c>
      <c r="C53" s="56"/>
      <c r="D53" s="56"/>
      <c r="E53" s="56" t="n">
        <f aca="false">G53+DU53+M53+EY53</f>
        <v>2127600.2</v>
      </c>
      <c r="F53" s="57" t="n">
        <f aca="false">H53+J53</f>
        <v>2522220</v>
      </c>
      <c r="G53" s="57" t="n">
        <f aca="false">I53+K53</f>
        <v>1929469.7</v>
      </c>
      <c r="H53" s="80" t="n">
        <v>2371000</v>
      </c>
      <c r="I53" s="80" t="n">
        <v>1778249.7</v>
      </c>
      <c r="J53" s="80" t="n">
        <v>151220</v>
      </c>
      <c r="K53" s="80" t="n">
        <v>151220</v>
      </c>
      <c r="L53" s="61" t="n">
        <f aca="false">+N53+P53+R53+T53+V53+X53+Z53+AB53+AD53+AF53+AH53+AJ53+AL53+AN53+AP53+AR53+AT53+AV53+AX53+AZ53+BB53+BD53+BF53+BJ53+BL53+BN53+BP53+BR53+BT53+BV53+BX53+BZ53+CB53+CD53+CF53+CH53+CJ53+CL53+CP53+CR53+CT53+DB53+DD53+DF53+DH53+BH53+CV53+CX53+CZ53+CN53+DJ53+DL53+DN53+DP53+DR53</f>
        <v>180147</v>
      </c>
      <c r="M53" s="61" t="n">
        <f aca="false">+O53+Q53+S53+U53+W53+Y53+AA53+AC53+AE53+AG53+AI53+AK53+AM53+AO53+AQ53+AS53+AU53+AW53+AY53+BA53+BC53+BE53+BG53+BK53+BM53+BO53+BQ53+BS53+BU53+BW53+BY53+CA53+CC53+CE53+CG53+CI53+CK53+CM53+CQ53+CS53+CU53+DC53+DE53+DG53+DI53+BI53+CW53+CY53+DA53+CO53+DK53+DM53+DO53+DQ53+DS53</f>
        <v>137530.5</v>
      </c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3"/>
      <c r="Y53" s="63"/>
      <c r="Z53" s="63"/>
      <c r="AA53" s="63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84" t="n">
        <v>180147</v>
      </c>
      <c r="CK53" s="68" t="n">
        <v>137530.5</v>
      </c>
      <c r="CL53" s="99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7" t="n">
        <f aca="false">+DV53+DX53+DZ53+EB53+ED53+EF53+EH53+EJ53+EL53+EN53+EP53+ER53+ET53+EV53</f>
        <v>60600</v>
      </c>
      <c r="DU53" s="57" t="n">
        <f aca="false">+DW53+DY53+EA53+EC53+EE53+EG53+EI53+EK53+EM53+EO53+EQ53+ES53+EU53+EW53</f>
        <v>60600</v>
      </c>
      <c r="DV53" s="68"/>
      <c r="DW53" s="68"/>
      <c r="DX53" s="67"/>
      <c r="DY53" s="68"/>
      <c r="DZ53" s="68"/>
      <c r="EA53" s="68"/>
      <c r="EB53" s="102" t="n">
        <v>60600</v>
      </c>
      <c r="EC53" s="102" t="n">
        <v>60600</v>
      </c>
      <c r="ED53" s="88"/>
      <c r="EE53" s="88"/>
      <c r="EF53" s="68"/>
      <c r="EG53" s="6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67"/>
      <c r="ES53" s="67"/>
      <c r="ET53" s="89"/>
      <c r="EU53" s="88"/>
      <c r="EV53" s="88"/>
      <c r="EW53" s="88"/>
      <c r="EX53" s="78" t="n">
        <f aca="false">EZ53+FB53</f>
        <v>0</v>
      </c>
      <c r="EY53" s="78" t="n">
        <f aca="false">FA53+FC53</f>
        <v>0</v>
      </c>
      <c r="EZ53" s="68"/>
      <c r="FA53" s="68"/>
      <c r="FB53" s="68"/>
      <c r="FC53" s="68"/>
    </row>
    <row r="54" s="8" customFormat="true" ht="14.25" hidden="false" customHeight="true" outlineLevel="0" collapsed="false">
      <c r="A54" s="79" t="s">
        <v>130</v>
      </c>
      <c r="B54" s="56" t="n">
        <f aca="false">F54+L54+DT54+EX54</f>
        <v>174289813.01</v>
      </c>
      <c r="C54" s="56"/>
      <c r="D54" s="56"/>
      <c r="E54" s="56" t="n">
        <f aca="false">G54+DU54+M54+EY54</f>
        <v>132153332.5</v>
      </c>
      <c r="F54" s="57" t="n">
        <f aca="false">H54+J54</f>
        <v>72042150</v>
      </c>
      <c r="G54" s="57" t="n">
        <f aca="false">I54+K54</f>
        <v>55230925.3</v>
      </c>
      <c r="H54" s="80" t="n">
        <v>67244900</v>
      </c>
      <c r="I54" s="80" t="n">
        <v>50433675.3</v>
      </c>
      <c r="J54" s="80" t="n">
        <v>4797250</v>
      </c>
      <c r="K54" s="80" t="n">
        <v>4797250</v>
      </c>
      <c r="L54" s="61" t="n">
        <f aca="false">+N54+P54+R54+T54+V54+X54+Z54+AB54+AD54+AF54+AH54+AJ54+AL54+AN54+AP54+AR54+AT54+AV54+AX54+AZ54+BB54+BD54+BF54+BJ54+BL54+BN54+BP54+BR54+BT54+BV54+BX54+BZ54+CB54+CD54+CF54+CH54+CJ54+CL54+CP54+CR54+CT54+DB54+DD54+DF54+DH54+BH54+CV54+CX54+CZ54+CN54+DJ54+DL54+DN54+DP54+DR54</f>
        <v>9984394.45</v>
      </c>
      <c r="M54" s="61" t="n">
        <f aca="false">+O54+Q54+S54+U54+W54+Y54+AA54+AC54+AE54+AG54+AI54+AK54+AM54+AO54+AQ54+AS54+AU54+AW54+AY54+BA54+BC54+BE54+BG54+BK54+BM54+BO54+BQ54+BS54+BU54+BW54+BY54+CA54+CC54+CE54+CG54+CI54+CK54+CM54+CQ54+CS54+CU54+DC54+DE54+DG54+DI54+BI54+CW54+CY54+DA54+CO54+DK54+DM54+DO54+DQ54+DS54</f>
        <v>7855666.85</v>
      </c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3"/>
      <c r="Y54" s="63"/>
      <c r="Z54" s="63"/>
      <c r="AA54" s="63"/>
      <c r="AB54" s="62" t="n">
        <v>230050.88</v>
      </c>
      <c r="AC54" s="62" t="n">
        <v>230050.88</v>
      </c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 t="n">
        <v>1914021.6</v>
      </c>
      <c r="BE54" s="64" t="n">
        <v>1914021.6</v>
      </c>
      <c r="BF54" s="64"/>
      <c r="BG54" s="64"/>
      <c r="BH54" s="64"/>
      <c r="BI54" s="64"/>
      <c r="BJ54" s="64" t="n">
        <v>2967251.4</v>
      </c>
      <c r="BK54" s="64" t="n">
        <v>2084279.57</v>
      </c>
      <c r="BL54" s="64"/>
      <c r="BM54" s="64"/>
      <c r="BN54" s="64" t="n">
        <v>200000</v>
      </c>
      <c r="BO54" s="64" t="n">
        <v>200000</v>
      </c>
      <c r="BP54" s="68"/>
      <c r="BQ54" s="68"/>
      <c r="BR54" s="87" t="n">
        <v>438900</v>
      </c>
      <c r="BS54" s="87" t="n">
        <v>438900</v>
      </c>
      <c r="BT54" s="97" t="n">
        <v>228515.48</v>
      </c>
      <c r="BU54" s="87" t="n">
        <v>160902</v>
      </c>
      <c r="BV54" s="85" t="n">
        <v>674739</v>
      </c>
      <c r="BW54" s="68" t="n">
        <v>502234</v>
      </c>
      <c r="BX54" s="68" t="n">
        <v>3410</v>
      </c>
      <c r="BY54" s="68" t="n">
        <v>3410</v>
      </c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84" t="n">
        <v>573849</v>
      </c>
      <c r="CK54" s="81" t="n">
        <v>443058</v>
      </c>
      <c r="CL54" s="97" t="n">
        <v>172961.6</v>
      </c>
      <c r="CM54" s="68" t="n">
        <v>128810.8</v>
      </c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 t="n">
        <v>830695.49</v>
      </c>
      <c r="CY54" s="68"/>
      <c r="CZ54" s="68"/>
      <c r="DA54" s="68"/>
      <c r="DB54" s="68"/>
      <c r="DC54" s="68"/>
      <c r="DD54" s="68" t="n">
        <v>800000</v>
      </c>
      <c r="DE54" s="68" t="n">
        <v>800000</v>
      </c>
      <c r="DF54" s="68"/>
      <c r="DG54" s="68"/>
      <c r="DH54" s="68" t="n">
        <v>950000</v>
      </c>
      <c r="DI54" s="68" t="n">
        <v>950000</v>
      </c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57" t="n">
        <f aca="false">+DV54+DX54+DZ54+EB54+ED54+EF54+EH54+EJ54+EL54+EN54+EP54+ER54+ET54+EV54</f>
        <v>92263268.56</v>
      </c>
      <c r="DU54" s="57" t="n">
        <f aca="false">+DW54+DY54+EA54+EC54+EE54+EG54+EI54+EK54+EM54+EO54+EQ54+ES54+EU54+EW54</f>
        <v>69066740.35</v>
      </c>
      <c r="DV54" s="87" t="n">
        <v>32200258</v>
      </c>
      <c r="DW54" s="87" t="n">
        <v>23971414</v>
      </c>
      <c r="DX54" s="100" t="n">
        <v>57250723</v>
      </c>
      <c r="DY54" s="68" t="n">
        <v>43898329</v>
      </c>
      <c r="DZ54" s="68"/>
      <c r="EA54" s="68"/>
      <c r="EB54" s="59"/>
      <c r="EC54" s="59"/>
      <c r="ED54" s="88" t="n">
        <v>1012704</v>
      </c>
      <c r="EE54" s="88"/>
      <c r="EF54" s="68" t="n">
        <v>10870.5</v>
      </c>
      <c r="EG54" s="68" t="n">
        <v>10870.5</v>
      </c>
      <c r="EH54" s="88" t="n">
        <v>404370</v>
      </c>
      <c r="EI54" s="88" t="n">
        <v>303282</v>
      </c>
      <c r="EJ54" s="88" t="n">
        <v>34714</v>
      </c>
      <c r="EK54" s="88" t="n">
        <v>26037</v>
      </c>
      <c r="EL54" s="88" t="n">
        <v>705339.54</v>
      </c>
      <c r="EM54" s="88" t="n">
        <v>400150.85</v>
      </c>
      <c r="EN54" s="88" t="n">
        <v>416043</v>
      </c>
      <c r="EO54" s="88" t="n">
        <v>312030</v>
      </c>
      <c r="EP54" s="88" t="n">
        <v>46200</v>
      </c>
      <c r="EQ54" s="88" t="n">
        <v>46200</v>
      </c>
      <c r="ER54" s="67" t="n">
        <v>78619.52</v>
      </c>
      <c r="ES54" s="67"/>
      <c r="ET54" s="89" t="n">
        <v>45000</v>
      </c>
      <c r="EU54" s="88" t="n">
        <v>40000</v>
      </c>
      <c r="EV54" s="88" t="n">
        <v>58427</v>
      </c>
      <c r="EW54" s="88" t="n">
        <v>58427</v>
      </c>
      <c r="EX54" s="78" t="n">
        <f aca="false">EZ54+FB54</f>
        <v>0</v>
      </c>
      <c r="EY54" s="78" t="n">
        <f aca="false">FA54+FC54</f>
        <v>0</v>
      </c>
      <c r="EZ54" s="68"/>
      <c r="FA54" s="68"/>
      <c r="FB54" s="68"/>
      <c r="FC54" s="68"/>
    </row>
    <row r="55" s="8" customFormat="true" ht="15" hidden="false" customHeight="true" outlineLevel="0" collapsed="false">
      <c r="A55" s="55" t="s">
        <v>131</v>
      </c>
      <c r="B55" s="56" t="n">
        <f aca="false">F55+L55+DT55+EX55</f>
        <v>172700186.4</v>
      </c>
      <c r="C55" s="56"/>
      <c r="D55" s="56"/>
      <c r="E55" s="56" t="n">
        <f aca="false">G55+DU55+M55+EY55</f>
        <v>21940067.48</v>
      </c>
      <c r="F55" s="57" t="n">
        <f aca="false">H55+J55</f>
        <v>13449520</v>
      </c>
      <c r="G55" s="57" t="n">
        <f aca="false">I55+K55</f>
        <v>10267795</v>
      </c>
      <c r="H55" s="80" t="n">
        <v>12726900</v>
      </c>
      <c r="I55" s="80" t="n">
        <v>9545175</v>
      </c>
      <c r="J55" s="80" t="n">
        <v>722620</v>
      </c>
      <c r="K55" s="80" t="n">
        <v>722620</v>
      </c>
      <c r="L55" s="61" t="n">
        <f aca="false">+N55+P55+R55+T55+V55+X55+Z55+AB55+AD55+AF55+AH55+AJ55+AL55+AN55+AP55+AR55+AT55+AV55+AX55+AZ55+BB55+BD55+BF55+BJ55+BL55+BN55+BP55+BR55+BT55+BV55+BX55+BZ55+CB55+CD55+CF55+CH55+CJ55+CL55+CP55+CR55+CT55+DB55+DD55+DF55+DH55+BH55+CV55+CX55+CZ55+CN55+DJ55+DL55+DN55+DP55+DR55</f>
        <v>158947866.4</v>
      </c>
      <c r="M55" s="61" t="n">
        <f aca="false">+O55+Q55+S55+U55+W55+Y55+AA55+AC55+AE55+AG55+AI55+AK55+AM55+AO55+AQ55+AS55+AU55+AW55+AY55+BA55+BC55+BE55+BG55+BK55+BM55+BO55+BQ55+BS55+BU55+BW55+BY55+CA55+CC55+CE55+CG55+CI55+CK55+CM55+CQ55+CS55+CU55+DC55+DE55+DG55+DI55+BI55+CW55+CY55+DA55+CO55+DK55+DM55+DO55+DQ55+DS55</f>
        <v>11369472.48</v>
      </c>
      <c r="N55" s="62"/>
      <c r="O55" s="62"/>
      <c r="P55" s="62"/>
      <c r="Q55" s="62"/>
      <c r="R55" s="62" t="n">
        <v>3003700</v>
      </c>
      <c r="S55" s="62" t="n">
        <v>3003700</v>
      </c>
      <c r="T55" s="62"/>
      <c r="U55" s="62"/>
      <c r="V55" s="62"/>
      <c r="W55" s="62"/>
      <c r="X55" s="63"/>
      <c r="Y55" s="63"/>
      <c r="Z55" s="63"/>
      <c r="AA55" s="63"/>
      <c r="AB55" s="62"/>
      <c r="AC55" s="62"/>
      <c r="AD55" s="62" t="n">
        <v>6930000</v>
      </c>
      <c r="AE55" s="62"/>
      <c r="AF55" s="62"/>
      <c r="AG55" s="62"/>
      <c r="AH55" s="62"/>
      <c r="AI55" s="62"/>
      <c r="AJ55" s="62" t="n">
        <v>130000000</v>
      </c>
      <c r="AK55" s="62"/>
      <c r="AL55" s="62"/>
      <c r="AM55" s="62"/>
      <c r="AN55" s="62"/>
      <c r="AO55" s="62"/>
      <c r="AP55" s="62"/>
      <c r="AQ55" s="62"/>
      <c r="AR55" s="64"/>
      <c r="AS55" s="64"/>
      <c r="AT55" s="64" t="n">
        <v>3219019.4</v>
      </c>
      <c r="AU55" s="64" t="n">
        <v>3212851.45</v>
      </c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2" t="n">
        <v>9400000</v>
      </c>
      <c r="BK55" s="64"/>
      <c r="BL55" s="64"/>
      <c r="BM55" s="64"/>
      <c r="BN55" s="64"/>
      <c r="BO55" s="64"/>
      <c r="BP55" s="87" t="n">
        <v>2685460</v>
      </c>
      <c r="BQ55" s="87" t="n">
        <v>2049869.53</v>
      </c>
      <c r="BR55" s="68"/>
      <c r="BS55" s="68"/>
      <c r="BT55" s="68"/>
      <c r="BU55" s="68"/>
      <c r="BV55" s="68"/>
      <c r="BW55" s="68"/>
      <c r="BX55" s="68" t="n">
        <v>4736</v>
      </c>
      <c r="BY55" s="68" t="n">
        <v>4736</v>
      </c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84" t="n">
        <v>2554951</v>
      </c>
      <c r="CK55" s="68" t="n">
        <v>1948315.5</v>
      </c>
      <c r="CL55" s="99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 t="n">
        <v>150000</v>
      </c>
      <c r="DG55" s="68" t="n">
        <v>150000</v>
      </c>
      <c r="DH55" s="68"/>
      <c r="DI55" s="68"/>
      <c r="DJ55" s="68"/>
      <c r="DK55" s="68"/>
      <c r="DL55" s="68"/>
      <c r="DM55" s="68"/>
      <c r="DN55" s="68"/>
      <c r="DO55" s="68"/>
      <c r="DP55" s="82" t="n">
        <v>1000000</v>
      </c>
      <c r="DQ55" s="82" t="n">
        <v>1000000</v>
      </c>
      <c r="DR55" s="68"/>
      <c r="DS55" s="68"/>
      <c r="DT55" s="57" t="n">
        <f aca="false">+DV55+DX55+DZ55+EB55+ED55+EF55+EH55+EJ55+EL55+EN55+EP55+ER55+ET55+EV55</f>
        <v>302800</v>
      </c>
      <c r="DU55" s="57" t="n">
        <f aca="false">+DW55+DY55+EA55+EC55+EE55+EG55+EI55+EK55+EM55+EO55+EQ55+ES55+EU55+EW55</f>
        <v>302800</v>
      </c>
      <c r="DV55" s="68"/>
      <c r="DW55" s="68"/>
      <c r="DX55" s="67"/>
      <c r="DY55" s="68"/>
      <c r="DZ55" s="68"/>
      <c r="EA55" s="68"/>
      <c r="EB55" s="102" t="n">
        <v>302800</v>
      </c>
      <c r="EC55" s="102" t="n">
        <v>302800</v>
      </c>
      <c r="ED55" s="92"/>
      <c r="EE55" s="92"/>
      <c r="EF55" s="68"/>
      <c r="EG55" s="6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67"/>
      <c r="ES55" s="67"/>
      <c r="ET55" s="89"/>
      <c r="EU55" s="88"/>
      <c r="EV55" s="88"/>
      <c r="EW55" s="88"/>
      <c r="EX55" s="78" t="n">
        <f aca="false">EZ55+FB55</f>
        <v>0</v>
      </c>
      <c r="EY55" s="78" t="n">
        <f aca="false">FA55+FC55</f>
        <v>0</v>
      </c>
      <c r="EZ55" s="68"/>
      <c r="FA55" s="68"/>
      <c r="FB55" s="68"/>
      <c r="FC55" s="68"/>
    </row>
    <row r="56" s="8" customFormat="true" ht="12" hidden="false" customHeight="true" outlineLevel="0" collapsed="false">
      <c r="A56" s="55" t="s">
        <v>132</v>
      </c>
      <c r="B56" s="56" t="n">
        <f aca="false">F56+L56+DT56+EX56</f>
        <v>5133443</v>
      </c>
      <c r="C56" s="56"/>
      <c r="D56" s="56"/>
      <c r="E56" s="56" t="n">
        <f aca="false">G56+DU56+M56+EY56</f>
        <v>3882798.3</v>
      </c>
      <c r="F56" s="57" t="n">
        <f aca="false">H56+J56</f>
        <v>4415780</v>
      </c>
      <c r="G56" s="57" t="n">
        <f aca="false">I56+K56</f>
        <v>3324555.3</v>
      </c>
      <c r="H56" s="80" t="n">
        <v>4364900</v>
      </c>
      <c r="I56" s="80" t="n">
        <v>3273675.3</v>
      </c>
      <c r="J56" s="80" t="n">
        <v>50880</v>
      </c>
      <c r="K56" s="80" t="n">
        <v>50880</v>
      </c>
      <c r="L56" s="61" t="n">
        <f aca="false">+N56+P56+R56+T56+V56+X56+Z56+AB56+AD56+AF56+AH56+AJ56+AL56+AN56+AP56+AR56+AT56+AV56+AX56+AZ56+BB56+BD56+BF56+BJ56+BL56+BN56+BP56+BR56+BT56+BV56+BX56+BZ56+CB56+CD56+CF56+CH56+CJ56+CL56+CP56+CR56+CT56+DB56+DD56+DF56+DH56+BH56+CV56+CX56+CZ56+CN56+DJ56+DL56+DN56+DP56+DR56</f>
        <v>657063</v>
      </c>
      <c r="M56" s="61" t="n">
        <f aca="false">+O56+Q56+S56+U56+W56+Y56+AA56+AC56+AE56+AG56+AI56+AK56+AM56+AO56+AQ56+AS56+AU56+AW56+AY56+BA56+BC56+BE56+BG56+BK56+BM56+BO56+BQ56+BS56+BU56+BW56+BY56+CA56+CC56+CE56+CG56+CI56+CK56+CM56+CQ56+CS56+CU56+DC56+DE56+DG56+DI56+BI56+CW56+CY56+DA56+CO56+DK56+DM56+DO56+DQ56+DS56</f>
        <v>497643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3"/>
      <c r="Y56" s="63"/>
      <c r="Z56" s="63"/>
      <c r="AA56" s="63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4"/>
      <c r="AS56" s="64"/>
      <c r="AT56" s="64"/>
      <c r="AU56" s="111"/>
      <c r="AV56" s="111"/>
      <c r="AW56" s="111"/>
      <c r="AX56" s="111"/>
      <c r="AY56" s="111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84" t="n">
        <v>657063</v>
      </c>
      <c r="CK56" s="68" t="n">
        <v>497643</v>
      </c>
      <c r="CL56" s="99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57" t="n">
        <f aca="false">+DV56+DX56+DZ56+EB56+ED56+EF56+EH56+EJ56+EL56+EN56+EP56+ER56+ET56+EV56</f>
        <v>60600</v>
      </c>
      <c r="DU56" s="57" t="n">
        <f aca="false">+DW56+DY56+EA56+EC56+EE56+EG56+EI56+EK56+EM56+EO56+EQ56+ES56+EU56+EW56</f>
        <v>60600</v>
      </c>
      <c r="DV56" s="68"/>
      <c r="DW56" s="68"/>
      <c r="DX56" s="67"/>
      <c r="DY56" s="68"/>
      <c r="DZ56" s="68"/>
      <c r="EA56" s="68"/>
      <c r="EB56" s="102" t="n">
        <v>60600</v>
      </c>
      <c r="EC56" s="102" t="n">
        <v>60600</v>
      </c>
      <c r="ED56" s="88"/>
      <c r="EE56" s="88"/>
      <c r="EF56" s="68"/>
      <c r="EG56" s="6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67"/>
      <c r="ES56" s="67"/>
      <c r="ET56" s="89"/>
      <c r="EU56" s="88"/>
      <c r="EV56" s="88"/>
      <c r="EW56" s="88"/>
      <c r="EX56" s="78" t="n">
        <f aca="false">EZ56+FB56</f>
        <v>0</v>
      </c>
      <c r="EY56" s="78" t="n">
        <f aca="false">FA56+FC56</f>
        <v>0</v>
      </c>
      <c r="EZ56" s="68"/>
      <c r="FA56" s="68"/>
      <c r="FB56" s="68"/>
      <c r="FC56" s="68"/>
    </row>
    <row r="57" s="8" customFormat="true" ht="12" hidden="false" customHeight="true" outlineLevel="0" collapsed="false">
      <c r="A57" s="55" t="s">
        <v>133</v>
      </c>
      <c r="B57" s="56" t="n">
        <f aca="false">F57+L57+DT57+EX57</f>
        <v>4070671</v>
      </c>
      <c r="C57" s="56"/>
      <c r="D57" s="56"/>
      <c r="E57" s="56" t="n">
        <f aca="false">G57+DU57+M57+EY57</f>
        <v>3087859.3</v>
      </c>
      <c r="F57" s="57" t="n">
        <f aca="false">H57+J57</f>
        <v>3960410</v>
      </c>
      <c r="G57" s="57" t="n">
        <f aca="false">I57+K57</f>
        <v>2989185.3</v>
      </c>
      <c r="H57" s="80" t="n">
        <v>3884900</v>
      </c>
      <c r="I57" s="80" t="n">
        <v>2913675.3</v>
      </c>
      <c r="J57" s="80" t="n">
        <v>75510</v>
      </c>
      <c r="K57" s="80" t="n">
        <v>75510</v>
      </c>
      <c r="L57" s="61" t="n">
        <f aca="false">+N57+P57+R57+T57+V57+X57+Z57+AB57+AD57+AF57+AH57+AJ57+AL57+AN57+AP57+AR57+AT57+AV57+AX57+AZ57+BB57+BD57+BF57+BJ57+BL57+BN57+BP57+BR57+BT57+BV57+BX57+BZ57+CB57+CD57+CF57+CH57+CJ57+CL57+CP57+CR57+CT57+DB57+DD57+DF57+DH57+BH57+CV57+CX57+CZ57+CN57+DJ57+DL57+DN57+DP57+DR57</f>
        <v>49661</v>
      </c>
      <c r="M57" s="61" t="n">
        <f aca="false">+O57+Q57+S57+U57+W57+Y57+AA57+AC57+AE57+AG57+AI57+AK57+AM57+AO57+AQ57+AS57+AU57+AW57+AY57+BA57+BC57+BE57+BG57+BK57+BM57+BO57+BQ57+BS57+BU57+BW57+BY57+CA57+CC57+CE57+CG57+CI57+CK57+CM57+CQ57+CS57+CU57+DC57+DE57+DG57+DI57+BI57+CW57+CY57+DA57+CO57+DK57+DM57+DO57+DQ57+DS57</f>
        <v>38074</v>
      </c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3"/>
      <c r="Y57" s="63"/>
      <c r="Z57" s="63"/>
      <c r="AA57" s="63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4"/>
      <c r="AS57" s="64"/>
      <c r="AT57" s="64"/>
      <c r="AU57" s="111"/>
      <c r="AV57" s="111"/>
      <c r="AW57" s="111"/>
      <c r="AX57" s="111"/>
      <c r="AY57" s="111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84" t="n">
        <v>49661</v>
      </c>
      <c r="CK57" s="68" t="n">
        <v>38074</v>
      </c>
      <c r="CL57" s="99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57" t="n">
        <f aca="false">+DV57+DX57+DZ57+EB57+ED57+EF57+EH57+EJ57+EL57+EN57+EP57+ER57+ET57+EV57</f>
        <v>60600</v>
      </c>
      <c r="DU57" s="57" t="n">
        <f aca="false">+DW57+DY57+EA57+EC57+EE57+EG57+EI57+EK57+EM57+EO57+EQ57+ES57+EU57+EW57</f>
        <v>60600</v>
      </c>
      <c r="DV57" s="68"/>
      <c r="DW57" s="68"/>
      <c r="DX57" s="67"/>
      <c r="DY57" s="68"/>
      <c r="DZ57" s="68"/>
      <c r="EA57" s="68"/>
      <c r="EB57" s="102" t="n">
        <v>60600</v>
      </c>
      <c r="EC57" s="102" t="n">
        <v>60600</v>
      </c>
      <c r="ED57" s="88"/>
      <c r="EE57" s="88"/>
      <c r="EF57" s="68"/>
      <c r="EG57" s="6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67"/>
      <c r="ES57" s="67"/>
      <c r="ET57" s="89"/>
      <c r="EU57" s="88"/>
      <c r="EV57" s="88"/>
      <c r="EW57" s="88"/>
      <c r="EX57" s="78" t="n">
        <f aca="false">EZ57+FB57</f>
        <v>0</v>
      </c>
      <c r="EY57" s="78" t="n">
        <f aca="false">FA57+FC57</f>
        <v>0</v>
      </c>
      <c r="EZ57" s="68"/>
      <c r="FA57" s="68"/>
      <c r="FB57" s="68"/>
      <c r="FC57" s="68"/>
    </row>
    <row r="58" s="8" customFormat="true" ht="11.25" hidden="false" customHeight="true" outlineLevel="0" collapsed="false">
      <c r="A58" s="55" t="s">
        <v>134</v>
      </c>
      <c r="B58" s="56" t="n">
        <f aca="false">F58+L58+DT58+EX58</f>
        <v>3100518</v>
      </c>
      <c r="C58" s="56"/>
      <c r="D58" s="56"/>
      <c r="E58" s="56" t="n">
        <f aca="false">G58+DU58+M58+EY58</f>
        <v>2349769.3</v>
      </c>
      <c r="F58" s="57" t="n">
        <f aca="false">H58+J58</f>
        <v>2819920</v>
      </c>
      <c r="G58" s="57" t="n">
        <f aca="false">I58+K58</f>
        <v>2123120.3</v>
      </c>
      <c r="H58" s="80" t="n">
        <v>2787200</v>
      </c>
      <c r="I58" s="80" t="n">
        <v>2090400.3</v>
      </c>
      <c r="J58" s="80" t="n">
        <v>32720</v>
      </c>
      <c r="K58" s="80" t="n">
        <v>32720</v>
      </c>
      <c r="L58" s="61" t="n">
        <f aca="false">+N58+P58+R58+T58+V58+X58+Z58+AB58+AD58+AF58+AH58+AJ58+AL58+AN58+AP58+AR58+AT58+AV58+AX58+AZ58+BB58+BD58+BF58+BJ58+BL58+BN58+BP58+BR58+BT58+BV58+BX58+BZ58+CB58+CD58+CF58+CH58+CJ58+CL58+CP58+CR58+CT58+DB58+DD58+DF58+DH58+BH58+CV58+CX58+CZ58+CN58+DJ58+DL58+DN58+DP58+DR58</f>
        <v>219998</v>
      </c>
      <c r="M58" s="61" t="n">
        <f aca="false">+O58+Q58+S58+U58+W58+Y58+AA58+AC58+AE58+AG58+AI58+AK58+AM58+AO58+AQ58+AS58+AU58+AW58+AY58+BA58+BC58+BE58+BG58+BK58+BM58+BO58+BQ58+BS58+BU58+BW58+BY58+CA58+CC58+CE58+CG58+CI58+CK58+CM58+CQ58+CS58+CU58+DC58+DE58+DG58+DI58+BI58+CW58+CY58+DA58+CO58+DK58+DM58+DO58+DQ58+DS58</f>
        <v>166049</v>
      </c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3"/>
      <c r="Y58" s="63"/>
      <c r="Z58" s="63"/>
      <c r="AA58" s="63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4"/>
      <c r="AS58" s="64"/>
      <c r="AT58" s="64"/>
      <c r="AU58" s="111"/>
      <c r="AV58" s="111"/>
      <c r="AW58" s="111"/>
      <c r="AX58" s="111"/>
      <c r="AY58" s="111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84" t="n">
        <v>219998</v>
      </c>
      <c r="CK58" s="68" t="n">
        <v>166049</v>
      </c>
      <c r="CL58" s="99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57" t="n">
        <f aca="false">+DV58+DX58+DZ58+EB58+ED58+EF58+EH58+EJ58+EL58+EN58+EP58+ER58+ET58+EV58</f>
        <v>60600</v>
      </c>
      <c r="DU58" s="57" t="n">
        <f aca="false">+DW58+DY58+EA58+EC58+EE58+EG58+EI58+EK58+EM58+EO58+EQ58+ES58+EU58+EW58</f>
        <v>60600</v>
      </c>
      <c r="DV58" s="68"/>
      <c r="DW58" s="68"/>
      <c r="DX58" s="67"/>
      <c r="DY58" s="68"/>
      <c r="DZ58" s="68"/>
      <c r="EA58" s="68"/>
      <c r="EB58" s="102" t="n">
        <v>60600</v>
      </c>
      <c r="EC58" s="102" t="n">
        <v>60600</v>
      </c>
      <c r="ED58" s="88"/>
      <c r="EE58" s="88"/>
      <c r="EF58" s="68"/>
      <c r="EG58" s="6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67"/>
      <c r="ES58" s="67"/>
      <c r="ET58" s="89"/>
      <c r="EU58" s="88"/>
      <c r="EV58" s="88"/>
      <c r="EW58" s="88"/>
      <c r="EX58" s="78" t="n">
        <f aca="false">EZ58+FB58</f>
        <v>0</v>
      </c>
      <c r="EY58" s="78" t="n">
        <f aca="false">FA58+FC58</f>
        <v>0</v>
      </c>
      <c r="EZ58" s="68"/>
      <c r="FA58" s="68"/>
      <c r="FB58" s="68"/>
      <c r="FC58" s="68"/>
    </row>
    <row r="59" s="8" customFormat="true" ht="12" hidden="false" customHeight="true" outlineLevel="0" collapsed="false">
      <c r="A59" s="55" t="s">
        <v>135</v>
      </c>
      <c r="B59" s="56" t="n">
        <f aca="false">F59+L59+DT59+EX59</f>
        <v>3875788</v>
      </c>
      <c r="C59" s="56"/>
      <c r="D59" s="56"/>
      <c r="E59" s="56" t="n">
        <f aca="false">G59+DU59+M59+EY59</f>
        <v>2929313.7</v>
      </c>
      <c r="F59" s="57" t="n">
        <f aca="false">H59+J59</f>
        <v>3515230</v>
      </c>
      <c r="G59" s="57" t="n">
        <f aca="false">I59+K59</f>
        <v>2644604.7</v>
      </c>
      <c r="H59" s="80" t="n">
        <v>3482500</v>
      </c>
      <c r="I59" s="80" t="n">
        <v>2611874.7</v>
      </c>
      <c r="J59" s="80" t="n">
        <v>32730</v>
      </c>
      <c r="K59" s="80" t="n">
        <v>32730</v>
      </c>
      <c r="L59" s="61" t="n">
        <f aca="false">+N59+P59+R59+T59+V59+X59+Z59+AB59+AD59+AF59+AH59+AJ59+AL59+AN59+AP59+AR59+AT59+AV59+AX59+AZ59+BB59+BD59+BF59+BJ59+BL59+BN59+BP59+BR59+BT59+BV59+BX59+BZ59+CB59+CD59+CF59+CH59+CJ59+CL59+CP59+CR59+CT59+DB59+DD59+DF59+DH59+BH59+CV59+CX59+CZ59+CN59+DJ59+DL59+DN59+DP59+DR59</f>
        <v>299958</v>
      </c>
      <c r="M59" s="61" t="n">
        <f aca="false">+O59+Q59+S59+U59+W59+Y59+AA59+AC59+AE59+AG59+AI59+AK59+AM59+AO59+AQ59+AS59+AU59+AW59+AY59+BA59+BC59+BE59+BG59+BK59+BM59+BO59+BQ59+BS59+BU59+BW59+BY59+CA59+CC59+CE59+CG59+CI59+CK59+CM59+CQ59+CS59+CU59+DC59+DE59+DG59+DI59+BI59+CW59+CY59+DA59+CO59+DK59+DM59+DO59+DQ59+DS59</f>
        <v>224109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3"/>
      <c r="Y59" s="63"/>
      <c r="Z59" s="63"/>
      <c r="AA59" s="63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4"/>
      <c r="AS59" s="64"/>
      <c r="AT59" s="64"/>
      <c r="AU59" s="111"/>
      <c r="AV59" s="111"/>
      <c r="AW59" s="111"/>
      <c r="AX59" s="111"/>
      <c r="AY59" s="111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84" t="n">
        <v>299958</v>
      </c>
      <c r="CK59" s="68" t="n">
        <v>224109</v>
      </c>
      <c r="CL59" s="99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57" t="n">
        <f aca="false">+DV59+DX59+DZ59+EB59+ED59+EF59+EH59+EJ59+EL59+EN59+EP59+ER59+ET59+EV59</f>
        <v>60600</v>
      </c>
      <c r="DU59" s="57" t="n">
        <f aca="false">+DW59+DY59+EA59+EC59+EE59+EG59+EI59+EK59+EM59+EO59+EQ59+ES59+EU59+EW59</f>
        <v>60600</v>
      </c>
      <c r="DV59" s="68"/>
      <c r="DW59" s="68"/>
      <c r="DX59" s="67"/>
      <c r="DY59" s="68"/>
      <c r="DZ59" s="68"/>
      <c r="EA59" s="68"/>
      <c r="EB59" s="102" t="n">
        <v>60600</v>
      </c>
      <c r="EC59" s="102" t="n">
        <v>60600</v>
      </c>
      <c r="ED59" s="88"/>
      <c r="EE59" s="88"/>
      <c r="EF59" s="68"/>
      <c r="EG59" s="6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67"/>
      <c r="ES59" s="67"/>
      <c r="ET59" s="89"/>
      <c r="EU59" s="88"/>
      <c r="EV59" s="88"/>
      <c r="EW59" s="88"/>
      <c r="EX59" s="78" t="n">
        <f aca="false">EZ59+FB59</f>
        <v>0</v>
      </c>
      <c r="EY59" s="78" t="n">
        <f aca="false">FA59+FC59</f>
        <v>0</v>
      </c>
      <c r="EZ59" s="68"/>
      <c r="FA59" s="68"/>
      <c r="FB59" s="68"/>
      <c r="FC59" s="68"/>
    </row>
    <row r="60" s="8" customFormat="true" ht="12" hidden="false" customHeight="true" outlineLevel="0" collapsed="false">
      <c r="A60" s="55" t="s">
        <v>136</v>
      </c>
      <c r="B60" s="56" t="n">
        <f aca="false">F60+L60+DT60+EX60</f>
        <v>628680</v>
      </c>
      <c r="C60" s="56"/>
      <c r="D60" s="56"/>
      <c r="E60" s="56" t="n">
        <f aca="false">G60+DU60+M60+EY60</f>
        <v>546905.1</v>
      </c>
      <c r="F60" s="57" t="n">
        <f aca="false">H60+J60</f>
        <v>132530</v>
      </c>
      <c r="G60" s="57" t="n">
        <f aca="false">I60+K60</f>
        <v>132530</v>
      </c>
      <c r="H60" s="80" t="n">
        <v>0</v>
      </c>
      <c r="I60" s="80" t="n">
        <v>0</v>
      </c>
      <c r="J60" s="80" t="n">
        <v>132530</v>
      </c>
      <c r="K60" s="80" t="n">
        <v>132530</v>
      </c>
      <c r="L60" s="61" t="n">
        <f aca="false">+N60+P60+R60+T60+V60+X60+Z60+AB60+AD60+AF60+AH60+AJ60+AL60+AN60+AP60+AR60+AT60+AV60+AX60+AZ60+BB60+BD60+BF60+BJ60+BL60+BN60+BP60+BR60+BT60+BV60+BX60+BZ60+CB60+CD60+CF60+CH60+CJ60+CL60+CP60+CR60+CT60+DB60+DD60+DF60+DH60+BH60+CV60+CX60+CZ60+CN60+DJ60+DL60+DN60+DP60+DR60</f>
        <v>344850</v>
      </c>
      <c r="M60" s="61" t="n">
        <f aca="false">+O60+Q60+S60+U60+W60+Y60+AA60+AC60+AE60+AG60+AI60+AK60+AM60+AO60+AQ60+AS60+AU60+AW60+AY60+BA60+BC60+BE60+BG60+BK60+BM60+BO60+BQ60+BS60+BU60+BW60+BY60+CA60+CC60+CE60+CG60+CI60+CK60+CM60+CQ60+CS60+CU60+DC60+DE60+DG60+DI60+BI60+CW60+CY60+DA60+CO60+DK60+DM60+DO60+DQ60+DS60</f>
        <v>263075.1</v>
      </c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3"/>
      <c r="Y60" s="63"/>
      <c r="Z60" s="63"/>
      <c r="AA60" s="63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4"/>
      <c r="AS60" s="64"/>
      <c r="AT60" s="64"/>
      <c r="AU60" s="111"/>
      <c r="AV60" s="111"/>
      <c r="AW60" s="111"/>
      <c r="AX60" s="111"/>
      <c r="AY60" s="111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84" t="n">
        <v>344850</v>
      </c>
      <c r="CK60" s="68" t="n">
        <v>263075.1</v>
      </c>
      <c r="CL60" s="99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57" t="n">
        <f aca="false">+DV60+DX60+DZ60+EB60+ED60+EF60+EH60+EJ60+EL60+EN60+EP60+ER60+ET60+EV60</f>
        <v>151300</v>
      </c>
      <c r="DU60" s="57" t="n">
        <f aca="false">+DW60+DY60+EA60+EC60+EE60+EG60+EI60+EK60+EM60+EO60+EQ60+ES60+EU60+EW60</f>
        <v>151300</v>
      </c>
      <c r="DV60" s="68"/>
      <c r="DW60" s="68"/>
      <c r="DX60" s="67"/>
      <c r="DY60" s="68"/>
      <c r="DZ60" s="68"/>
      <c r="EA60" s="68"/>
      <c r="EB60" s="102" t="n">
        <v>151300</v>
      </c>
      <c r="EC60" s="102" t="n">
        <v>151300</v>
      </c>
      <c r="ED60" s="88"/>
      <c r="EE60" s="88"/>
      <c r="EF60" s="68"/>
      <c r="EG60" s="6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67"/>
      <c r="ES60" s="67"/>
      <c r="ET60" s="89"/>
      <c r="EU60" s="88"/>
      <c r="EV60" s="88"/>
      <c r="EW60" s="88"/>
      <c r="EX60" s="78" t="n">
        <f aca="false">EZ60+FB60</f>
        <v>0</v>
      </c>
      <c r="EY60" s="78" t="n">
        <f aca="false">FA60+FC60</f>
        <v>0</v>
      </c>
      <c r="EZ60" s="68"/>
      <c r="FA60" s="68"/>
      <c r="FB60" s="68"/>
      <c r="FC60" s="68"/>
    </row>
    <row r="61" s="8" customFormat="true" ht="12" hidden="false" customHeight="true" outlineLevel="0" collapsed="false">
      <c r="A61" s="55" t="s">
        <v>137</v>
      </c>
      <c r="B61" s="56" t="n">
        <f aca="false">F61+L61+DT61+EX61</f>
        <v>6205171</v>
      </c>
      <c r="C61" s="56"/>
      <c r="D61" s="56"/>
      <c r="E61" s="56" t="n">
        <f aca="false">G61+DU61+M61+EY61</f>
        <v>4702133.3</v>
      </c>
      <c r="F61" s="57" t="n">
        <f aca="false">H61+J61</f>
        <v>5229870</v>
      </c>
      <c r="G61" s="57" t="n">
        <f aca="false">I61+K61</f>
        <v>3949420.3</v>
      </c>
      <c r="H61" s="80" t="n">
        <v>5121800</v>
      </c>
      <c r="I61" s="80" t="n">
        <v>3841350.3</v>
      </c>
      <c r="J61" s="80" t="n">
        <v>108070</v>
      </c>
      <c r="K61" s="80" t="n">
        <v>108070</v>
      </c>
      <c r="L61" s="61" t="n">
        <f aca="false">+N61+P61+R61+T61+V61+X61+Z61+AB61+AD61+AF61+AH61+AJ61+AL61+AN61+AP61+AR61+AT61+AV61+AX61+AZ61+BB61+BD61+BF61+BJ61+BL61+BN61+BP61+BR61+BT61+BV61+BX61+BZ61+CB61+CD61+CF61+CH61+CJ61+CL61+CP61+CR61+CT61+DB61+DD61+DF61+DH61+BH61+CV61+CX61+CZ61+CN61+DJ61+DL61+DN61+DP61+DR61</f>
        <v>914701</v>
      </c>
      <c r="M61" s="61" t="n">
        <f aca="false">+O61+Q61+S61+U61+W61+Y61+AA61+AC61+AE61+AG61+AI61+AK61+AM61+AO61+AQ61+AS61+AU61+AW61+AY61+BA61+BC61+BE61+BG61+BK61+BM61+BO61+BQ61+BS61+BU61+BW61+BY61+CA61+CC61+CE61+CG61+CI61+CK61+CM61+CQ61+CS61+CU61+DC61+DE61+DG61+DI61+BI61+CW61+CY61+DA61+CO61+DK61+DM61+DO61+DQ61+DS61</f>
        <v>692113</v>
      </c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3"/>
      <c r="Y61" s="63"/>
      <c r="Z61" s="63"/>
      <c r="AA61" s="63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4"/>
      <c r="AS61" s="64"/>
      <c r="AT61" s="64"/>
      <c r="AU61" s="111"/>
      <c r="AV61" s="111"/>
      <c r="AW61" s="111"/>
      <c r="AX61" s="111"/>
      <c r="AY61" s="111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84" t="n">
        <v>914701</v>
      </c>
      <c r="CK61" s="68" t="n">
        <v>692113</v>
      </c>
      <c r="CL61" s="99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57" t="n">
        <f aca="false">+DV61+DX61+DZ61+EB61+ED61+EF61+EH61+EJ61+EL61+EN61+EP61+ER61+ET61+EV61</f>
        <v>60600</v>
      </c>
      <c r="DU61" s="57" t="n">
        <f aca="false">+DW61+DY61+EA61+EC61+EE61+EG61+EI61+EK61+EM61+EO61+EQ61+ES61+EU61+EW61</f>
        <v>60600</v>
      </c>
      <c r="DV61" s="68"/>
      <c r="DW61" s="68"/>
      <c r="DX61" s="67"/>
      <c r="DY61" s="68"/>
      <c r="DZ61" s="68"/>
      <c r="EA61" s="68"/>
      <c r="EB61" s="102" t="n">
        <v>60600</v>
      </c>
      <c r="EC61" s="102" t="n">
        <v>60600</v>
      </c>
      <c r="ED61" s="88"/>
      <c r="EE61" s="88"/>
      <c r="EF61" s="68"/>
      <c r="EG61" s="6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67"/>
      <c r="ES61" s="67"/>
      <c r="ET61" s="89"/>
      <c r="EU61" s="88"/>
      <c r="EV61" s="88"/>
      <c r="EW61" s="88"/>
      <c r="EX61" s="78" t="n">
        <f aca="false">EZ61+FB61</f>
        <v>0</v>
      </c>
      <c r="EY61" s="78" t="n">
        <f aca="false">FA61+FC61</f>
        <v>0</v>
      </c>
      <c r="EZ61" s="68"/>
      <c r="FA61" s="68"/>
      <c r="FB61" s="68"/>
      <c r="FC61" s="68"/>
    </row>
    <row r="62" s="8" customFormat="true" ht="14.25" hidden="false" customHeight="true" outlineLevel="0" collapsed="false">
      <c r="A62" s="79" t="s">
        <v>138</v>
      </c>
      <c r="B62" s="56" t="n">
        <f aca="false">F62+L62+DT62+EX62</f>
        <v>269145650.57</v>
      </c>
      <c r="C62" s="56"/>
      <c r="D62" s="56"/>
      <c r="E62" s="56" t="n">
        <f aca="false">G62+DU62+M62+EY62</f>
        <v>143540637.96</v>
      </c>
      <c r="F62" s="57" t="n">
        <f aca="false">H62+J62</f>
        <v>89154770</v>
      </c>
      <c r="G62" s="57" t="n">
        <f aca="false">I62+K62</f>
        <v>68133170</v>
      </c>
      <c r="H62" s="80" t="n">
        <v>84086400</v>
      </c>
      <c r="I62" s="80" t="n">
        <v>63064800</v>
      </c>
      <c r="J62" s="80" t="n">
        <v>5068370</v>
      </c>
      <c r="K62" s="80" t="n">
        <v>5068370</v>
      </c>
      <c r="L62" s="61" t="n">
        <f aca="false">+N62+P62+R62+T62+V62+X62+Z62+AB62+AD62+AF62+AH62+AJ62+AL62+AN62+AP62+AR62+AT62+AV62+AX62+AZ62+BB62+BD62+BF62+BJ62+BL62+BN62+BP62+BR62+BT62+BV62+BX62+BZ62+CB62+CD62+CF62+CH62+CJ62+CL62+CP62+CR62+CT62+DB62+DD62+DF62+DH62+BH62+CV62+CX62+CZ62+CN62+DJ62+DL62+DN62+DP62+DR62</f>
        <v>92178903.42</v>
      </c>
      <c r="M62" s="61" t="n">
        <f aca="false">+O62+Q62+S62+U62+W62+Y62+AA62+AC62+AE62+AG62+AI62+AK62+AM62+AO62+AQ62+AS62+AU62+AW62+AY62+BA62+BC62+BE62+BG62+BK62+BM62+BO62+BQ62+BS62+BU62+BW62+BY62+CA62+CC62+CE62+CG62+CI62+CK62+CM62+CQ62+CS62+CU62+DC62+DE62+DG62+DI62+BI62+CW62+CY62+DA62+CO62+DK62+DM62+DO62+DQ62+DS62</f>
        <v>10333696.94</v>
      </c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3"/>
      <c r="Y62" s="63"/>
      <c r="Z62" s="63"/>
      <c r="AA62" s="63"/>
      <c r="AB62" s="62" t="n">
        <v>410041.36</v>
      </c>
      <c r="AC62" s="62" t="n">
        <v>410041.36</v>
      </c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4" t="n">
        <v>1117844.54</v>
      </c>
      <c r="AS62" s="64" t="n">
        <v>1117844.54</v>
      </c>
      <c r="AT62" s="64"/>
      <c r="AU62" s="111"/>
      <c r="AV62" s="111"/>
      <c r="AW62" s="111"/>
      <c r="AX62" s="64" t="n">
        <v>52000</v>
      </c>
      <c r="AY62" s="64" t="n">
        <v>52000</v>
      </c>
      <c r="AZ62" s="64"/>
      <c r="BA62" s="64"/>
      <c r="BB62" s="64" t="n">
        <v>1037291</v>
      </c>
      <c r="BC62" s="64" t="n">
        <v>777968.25</v>
      </c>
      <c r="BD62" s="112" t="n">
        <v>1914021.6</v>
      </c>
      <c r="BE62" s="64" t="n">
        <v>1914021.6</v>
      </c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8"/>
      <c r="BQ62" s="68"/>
      <c r="BR62" s="68" t="n">
        <v>415800</v>
      </c>
      <c r="BS62" s="68" t="n">
        <v>415800</v>
      </c>
      <c r="BT62" s="97" t="n">
        <v>1138369.73</v>
      </c>
      <c r="BU62" s="68" t="n">
        <v>848333</v>
      </c>
      <c r="BV62" s="85" t="n">
        <v>1937282</v>
      </c>
      <c r="BW62" s="68" t="n">
        <v>1315803</v>
      </c>
      <c r="BX62" s="68" t="n">
        <v>7545</v>
      </c>
      <c r="BY62" s="68"/>
      <c r="BZ62" s="68"/>
      <c r="CA62" s="68"/>
      <c r="CB62" s="68"/>
      <c r="CC62" s="68"/>
      <c r="CD62" s="68" t="n">
        <v>50000</v>
      </c>
      <c r="CE62" s="68"/>
      <c r="CF62" s="68"/>
      <c r="CG62" s="68"/>
      <c r="CH62" s="68"/>
      <c r="CI62" s="68"/>
      <c r="CJ62" s="84" t="n">
        <v>1482974</v>
      </c>
      <c r="CK62" s="68" t="n">
        <v>1012351</v>
      </c>
      <c r="CL62" s="99"/>
      <c r="CM62" s="68"/>
      <c r="CN62" s="68"/>
      <c r="CO62" s="68"/>
      <c r="CP62" s="68"/>
      <c r="CQ62" s="68"/>
      <c r="CR62" s="68"/>
      <c r="CS62" s="68"/>
      <c r="CT62" s="113" t="n">
        <v>79115734.19</v>
      </c>
      <c r="CU62" s="68" t="n">
        <v>969534.19</v>
      </c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 t="n">
        <v>1500000</v>
      </c>
      <c r="DI62" s="68" t="n">
        <v>1500000</v>
      </c>
      <c r="DJ62" s="68" t="n">
        <v>2000000</v>
      </c>
      <c r="DK62" s="68"/>
      <c r="DL62" s="68"/>
      <c r="DM62" s="68"/>
      <c r="DN62" s="68"/>
      <c r="DO62" s="68"/>
      <c r="DP62" s="68"/>
      <c r="DQ62" s="68"/>
      <c r="DR62" s="68"/>
      <c r="DS62" s="68"/>
      <c r="DT62" s="57" t="n">
        <f aca="false">+DV62+DX62+DZ62+EB62+ED62+EF62+EH62+EJ62+EL62+EN62+EP62+ER62+ET62+EV62</f>
        <v>87811977.15</v>
      </c>
      <c r="DU62" s="57" t="n">
        <f aca="false">+DW62+DY62+EA62+EC62+EE62+EG62+EI62+EK62+EM62+EO62+EQ62+ES62+EU62+EW62</f>
        <v>65073771.02</v>
      </c>
      <c r="DV62" s="87" t="n">
        <v>29066385</v>
      </c>
      <c r="DW62" s="87" t="n">
        <v>22621690</v>
      </c>
      <c r="DX62" s="100" t="n">
        <v>55739365</v>
      </c>
      <c r="DY62" s="68" t="n">
        <v>41008924</v>
      </c>
      <c r="DZ62" s="68"/>
      <c r="EA62" s="68"/>
      <c r="EB62" s="59"/>
      <c r="EC62" s="59"/>
      <c r="ED62" s="88"/>
      <c r="EE62" s="88"/>
      <c r="EF62" s="68" t="n">
        <v>10067.5</v>
      </c>
      <c r="EG62" s="68" t="n">
        <v>10067.5</v>
      </c>
      <c r="EH62" s="88" t="n">
        <v>810510</v>
      </c>
      <c r="EI62" s="88" t="n">
        <v>405256</v>
      </c>
      <c r="EJ62" s="88"/>
      <c r="EK62" s="88"/>
      <c r="EL62" s="88" t="n">
        <v>1584966.65</v>
      </c>
      <c r="EM62" s="88" t="n">
        <v>597211.52</v>
      </c>
      <c r="EN62" s="88" t="n">
        <v>410524</v>
      </c>
      <c r="EO62" s="88" t="n">
        <v>313061</v>
      </c>
      <c r="EP62" s="88" t="n">
        <v>46200</v>
      </c>
      <c r="EQ62" s="88" t="n">
        <v>46200</v>
      </c>
      <c r="ER62" s="100" t="n">
        <v>35098</v>
      </c>
      <c r="ES62" s="67"/>
      <c r="ET62" s="89" t="n">
        <v>37500</v>
      </c>
      <c r="EU62" s="88"/>
      <c r="EV62" s="88" t="n">
        <v>71361</v>
      </c>
      <c r="EW62" s="88" t="n">
        <v>71361</v>
      </c>
      <c r="EX62" s="78" t="n">
        <f aca="false">EZ62+FB62</f>
        <v>0</v>
      </c>
      <c r="EY62" s="78" t="n">
        <f aca="false">FA62+FC62</f>
        <v>0</v>
      </c>
      <c r="EZ62" s="68"/>
      <c r="FA62" s="68"/>
      <c r="FB62" s="68"/>
      <c r="FC62" s="68"/>
    </row>
    <row r="63" s="8" customFormat="true" ht="13.5" hidden="false" customHeight="false" outlineLevel="0" collapsed="false">
      <c r="A63" s="55" t="s">
        <v>139</v>
      </c>
      <c r="B63" s="56" t="n">
        <f aca="false">F63+L63+DT63+EX63</f>
        <v>28266132</v>
      </c>
      <c r="C63" s="56"/>
      <c r="D63" s="56"/>
      <c r="E63" s="56" t="n">
        <f aca="false">G63+DU63+M63+EY63</f>
        <v>12898301.38</v>
      </c>
      <c r="F63" s="57" t="n">
        <f aca="false">H63+J63</f>
        <v>6413650</v>
      </c>
      <c r="G63" s="57" t="n">
        <f aca="false">I63+K63</f>
        <v>4987700.3</v>
      </c>
      <c r="H63" s="80" t="n">
        <v>5703800</v>
      </c>
      <c r="I63" s="80" t="n">
        <v>4277850.3</v>
      </c>
      <c r="J63" s="80" t="n">
        <v>709850</v>
      </c>
      <c r="K63" s="80" t="n">
        <v>709850</v>
      </c>
      <c r="L63" s="61" t="n">
        <f aca="false">+N63+P63+R63+T63+V63+X63+Z63+AB63+AD63+AF63+AH63+AJ63+AL63+AN63+AP63+AR63+AT63+AV63+AX63+AZ63+BB63+BD63+BF63+BJ63+BL63+BN63+BP63+BR63+BT63+BV63+BX63+BZ63+CB63+CD63+CF63+CH63+CJ63+CL63+CP63+CR63+CT63+DB63+DD63+DF63+DH63+BH63+CV63+CX63+CZ63+CN63+DJ63+DL63+DN63+DP63+DR63</f>
        <v>21852482</v>
      </c>
      <c r="M63" s="61" t="n">
        <f aca="false">+O63+Q63+S63+U63+W63+Y63+AA63+AC63+AE63+AG63+AI63+AK63+AM63+AO63+AQ63+AS63+AU63+AW63+AY63+BA63+BC63+BE63+BG63+BK63+BM63+BO63+BQ63+BS63+BU63+BW63+BY63+CA63+CC63+CE63+CG63+CI63+CK63+CM63+CQ63+CS63+CU63+DC63+DE63+DG63+DI63+BI63+CW63+CY63+DA63+CO63+DK63+DM63+DO63+DQ63+DS63</f>
        <v>7910601.08</v>
      </c>
      <c r="N63" s="62"/>
      <c r="O63" s="62"/>
      <c r="P63" s="62"/>
      <c r="Q63" s="62"/>
      <c r="R63" s="62" t="n">
        <v>3821300</v>
      </c>
      <c r="S63" s="62" t="n">
        <v>3821300</v>
      </c>
      <c r="T63" s="62"/>
      <c r="U63" s="62"/>
      <c r="V63" s="62"/>
      <c r="W63" s="62"/>
      <c r="X63" s="63"/>
      <c r="Y63" s="63"/>
      <c r="Z63" s="63"/>
      <c r="AA63" s="63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 t="n">
        <v>7000000</v>
      </c>
      <c r="BK63" s="64"/>
      <c r="BL63" s="64"/>
      <c r="BM63" s="64"/>
      <c r="BN63" s="64"/>
      <c r="BO63" s="64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84" t="n">
        <v>1907537</v>
      </c>
      <c r="CK63" s="68" t="n">
        <v>1308401</v>
      </c>
      <c r="CL63" s="99"/>
      <c r="CM63" s="68"/>
      <c r="CN63" s="68"/>
      <c r="CO63" s="68"/>
      <c r="CP63" s="68"/>
      <c r="CQ63" s="68"/>
      <c r="CR63" s="68"/>
      <c r="CS63" s="68"/>
      <c r="CT63" s="113" t="n">
        <v>8623645</v>
      </c>
      <c r="CU63" s="68" t="n">
        <v>2280900.08</v>
      </c>
      <c r="CV63" s="68"/>
      <c r="CW63" s="68"/>
      <c r="CX63" s="68"/>
      <c r="CY63" s="68"/>
      <c r="CZ63" s="68"/>
      <c r="DA63" s="68"/>
      <c r="DB63" s="68"/>
      <c r="DC63" s="68"/>
      <c r="DD63" s="68" t="n">
        <v>500000</v>
      </c>
      <c r="DE63" s="68" t="n">
        <v>500000</v>
      </c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57" t="n">
        <f aca="false">+DV63+DX63+DZ63+EB63+ED63+EF63+EH63+EJ63+EL63+EN63+EP63+ER63+ET63+EV63</f>
        <v>0</v>
      </c>
      <c r="DU63" s="57" t="n">
        <f aca="false">+DW63+DY63+EA63+EC63+EE63+EG63+EI63+EK63+EM63+EO63+EQ63+ES63+EU63+EW63</f>
        <v>0</v>
      </c>
      <c r="DV63" s="68"/>
      <c r="DW63" s="68"/>
      <c r="DX63" s="67"/>
      <c r="DY63" s="68"/>
      <c r="DZ63" s="68"/>
      <c r="EA63" s="68"/>
      <c r="EB63" s="102"/>
      <c r="EC63" s="102"/>
      <c r="ED63" s="88"/>
      <c r="EE63" s="88"/>
      <c r="EF63" s="68"/>
      <c r="EG63" s="6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100"/>
      <c r="ES63" s="67"/>
      <c r="ET63" s="89"/>
      <c r="EU63" s="88"/>
      <c r="EV63" s="88"/>
      <c r="EW63" s="88"/>
      <c r="EX63" s="78" t="n">
        <f aca="false">EZ63+FB63</f>
        <v>0</v>
      </c>
      <c r="EY63" s="78" t="n">
        <f aca="false">FA63+FC63</f>
        <v>0</v>
      </c>
      <c r="EZ63" s="68"/>
      <c r="FA63" s="68"/>
      <c r="FB63" s="68"/>
      <c r="FC63" s="68"/>
    </row>
    <row r="64" s="8" customFormat="true" ht="13.5" hidden="false" customHeight="false" outlineLevel="0" collapsed="false">
      <c r="A64" s="55" t="s">
        <v>140</v>
      </c>
      <c r="B64" s="56" t="n">
        <f aca="false">F64+L64+DT64+EX64</f>
        <v>4544141</v>
      </c>
      <c r="C64" s="56"/>
      <c r="D64" s="56"/>
      <c r="E64" s="56" t="n">
        <f aca="false">G64+DU64+M64+EY64</f>
        <v>3397950</v>
      </c>
      <c r="F64" s="57" t="n">
        <f aca="false">H64+J64</f>
        <v>3943100</v>
      </c>
      <c r="G64" s="57" t="n">
        <f aca="false">I64+K64</f>
        <v>2972525</v>
      </c>
      <c r="H64" s="80" t="n">
        <v>3882300</v>
      </c>
      <c r="I64" s="80" t="n">
        <v>2911725</v>
      </c>
      <c r="J64" s="80" t="n">
        <v>60800</v>
      </c>
      <c r="K64" s="80" t="n">
        <v>60800</v>
      </c>
      <c r="L64" s="61" t="n">
        <f aca="false">+N64+P64+R64+T64+V64+X64+Z64+AB64+AD64+AF64+AH64+AJ64+AL64+AN64+AP64+AR64+AT64+AV64+AX64+AZ64+BB64+BD64+BF64+BJ64+BL64+BN64+BP64+BR64+BT64+BV64+BX64+BZ64+CB64+CD64+CF64+CH64+CJ64+CL64+CP64+CR64+CT64+DB64+DD64+DF64+DH64+BH64+CV64+CX64+CZ64+CN64+DJ64+DL64+DN64+DP64+DR64</f>
        <v>540441</v>
      </c>
      <c r="M64" s="61" t="n">
        <f aca="false">+O64+Q64+S64+U64+W64+Y64+AA64+AC64+AE64+AG64+AI64+AK64+AM64+AO64+AQ64+AS64+AU64+AW64+AY64+BA64+BC64+BE64+BG64+BK64+BM64+BO64+BQ64+BS64+BU64+BW64+BY64+CA64+CC64+CE64+CG64+CI64+CK64+CM64+CQ64+CS64+CU64+DC64+DE64+DG64+DI64+BI64+CW64+CY64+DA64+CO64+DK64+DM64+DO64+DQ64+DS64</f>
        <v>364825</v>
      </c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3"/>
      <c r="Y64" s="63"/>
      <c r="Z64" s="63"/>
      <c r="AA64" s="63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84" t="n">
        <v>540441</v>
      </c>
      <c r="CK64" s="68" t="n">
        <v>364825</v>
      </c>
      <c r="CL64" s="99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57" t="n">
        <f aca="false">+DV64+DX64+DZ64+EB64+ED64+EF64+EH64+EJ64+EL64+EN64+EP64+ER64+ET64+EV64</f>
        <v>60600</v>
      </c>
      <c r="DU64" s="57" t="n">
        <f aca="false">+DW64+DY64+EA64+EC64+EE64+EG64+EI64+EK64+EM64+EO64+EQ64+ES64+EU64+EW64</f>
        <v>60600</v>
      </c>
      <c r="DV64" s="68"/>
      <c r="DW64" s="68"/>
      <c r="DX64" s="67"/>
      <c r="DY64" s="68"/>
      <c r="DZ64" s="68"/>
      <c r="EA64" s="68"/>
      <c r="EB64" s="102" t="n">
        <v>60600</v>
      </c>
      <c r="EC64" s="102" t="n">
        <v>60600</v>
      </c>
      <c r="ED64" s="88"/>
      <c r="EE64" s="88"/>
      <c r="EF64" s="68"/>
      <c r="EG64" s="6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100"/>
      <c r="ES64" s="67"/>
      <c r="ET64" s="89"/>
      <c r="EU64" s="88"/>
      <c r="EV64" s="88"/>
      <c r="EW64" s="88"/>
      <c r="EX64" s="78" t="n">
        <f aca="false">EZ64+FB64</f>
        <v>0</v>
      </c>
      <c r="EY64" s="78" t="n">
        <f aca="false">FA64+FC64</f>
        <v>0</v>
      </c>
      <c r="EZ64" s="68"/>
      <c r="FA64" s="68"/>
      <c r="FB64" s="68"/>
      <c r="FC64" s="68"/>
    </row>
    <row r="65" s="8" customFormat="true" ht="13.5" hidden="false" customHeight="false" outlineLevel="0" collapsed="false">
      <c r="A65" s="55" t="s">
        <v>141</v>
      </c>
      <c r="B65" s="56" t="n">
        <f aca="false">F65+L65+DT65+EX65</f>
        <v>10023848</v>
      </c>
      <c r="C65" s="56"/>
      <c r="D65" s="56"/>
      <c r="E65" s="56" t="n">
        <f aca="false">G65+DU65+M65+EY65</f>
        <v>7648707.3</v>
      </c>
      <c r="F65" s="57" t="n">
        <f aca="false">H65+J65</f>
        <v>9151960</v>
      </c>
      <c r="G65" s="57" t="n">
        <f aca="false">I65+K65</f>
        <v>6947285.3</v>
      </c>
      <c r="H65" s="80" t="n">
        <v>8818700</v>
      </c>
      <c r="I65" s="80" t="n">
        <v>6614025.3</v>
      </c>
      <c r="J65" s="80" t="n">
        <v>333260</v>
      </c>
      <c r="K65" s="80" t="n">
        <v>333260</v>
      </c>
      <c r="L65" s="61" t="n">
        <f aca="false">+N65+P65+R65+T65+V65+X65+Z65+AB65+AD65+AF65+AH65+AJ65+AL65+AN65+AP65+AR65+AT65+AV65+AX65+AZ65+BB65+BD65+BF65+BJ65+BL65+BN65+BP65+BR65+BT65+BV65+BX65+BZ65+CB65+CD65+CF65+CH65+CJ65+CL65+CP65+CR65+CT65+DB65+DD65+DF65+DH65+BH65+CV65+CX65+CZ65+CN65+DJ65+DL65+DN65+DP65+DR65</f>
        <v>720588</v>
      </c>
      <c r="M65" s="61" t="n">
        <f aca="false">+O65+Q65+S65+U65+W65+Y65+AA65+AC65+AE65+AG65+AI65+AK65+AM65+AO65+AQ65+AS65+AU65+AW65+AY65+BA65+BC65+BE65+BG65+BK65+BM65+BO65+BQ65+BS65+BU65+BW65+BY65+CA65+CC65+CE65+CG65+CI65+CK65+CM65+CQ65+CS65+CU65+DC65+DE65+DG65+DI65+BI65+CW65+CY65+DA65+CO65+DK65+DM65+DO65+DQ65+DS65</f>
        <v>550122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3"/>
      <c r="Y65" s="63"/>
      <c r="Z65" s="63"/>
      <c r="AA65" s="63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84" t="n">
        <v>720588</v>
      </c>
      <c r="CK65" s="68" t="n">
        <v>550122</v>
      </c>
      <c r="CL65" s="99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57" t="n">
        <f aca="false">+DV65+DX65+DZ65+EB65+ED65+EF65+EH65+EJ65+EL65+EN65+EP65+ER65+ET65+EV65</f>
        <v>151300</v>
      </c>
      <c r="DU65" s="57" t="n">
        <f aca="false">+DW65+DY65+EA65+EC65+EE65+EG65+EI65+EK65+EM65+EO65+EQ65+ES65+EU65+EW65</f>
        <v>151300</v>
      </c>
      <c r="DV65" s="68"/>
      <c r="DW65" s="68"/>
      <c r="DX65" s="67"/>
      <c r="DY65" s="68"/>
      <c r="DZ65" s="68"/>
      <c r="EA65" s="68"/>
      <c r="EB65" s="102" t="n">
        <v>151300</v>
      </c>
      <c r="EC65" s="102" t="n">
        <v>151300</v>
      </c>
      <c r="ED65" s="88"/>
      <c r="EE65" s="88"/>
      <c r="EF65" s="68"/>
      <c r="EG65" s="6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100"/>
      <c r="ES65" s="67"/>
      <c r="ET65" s="89"/>
      <c r="EU65" s="88"/>
      <c r="EV65" s="88"/>
      <c r="EW65" s="88"/>
      <c r="EX65" s="78" t="n">
        <f aca="false">EZ65+FB65</f>
        <v>0</v>
      </c>
      <c r="EY65" s="78" t="n">
        <f aca="false">FA65+FC65</f>
        <v>0</v>
      </c>
      <c r="EZ65" s="68"/>
      <c r="FA65" s="68"/>
      <c r="FB65" s="68"/>
      <c r="FC65" s="68"/>
    </row>
    <row r="66" s="8" customFormat="true" ht="13.5" hidden="false" customHeight="false" outlineLevel="0" collapsed="false">
      <c r="A66" s="55" t="s">
        <v>97</v>
      </c>
      <c r="B66" s="56" t="n">
        <f aca="false">F66+L66+DT66+EX66</f>
        <v>3187534</v>
      </c>
      <c r="C66" s="56"/>
      <c r="D66" s="56"/>
      <c r="E66" s="56" t="n">
        <f aca="false">G66+DU66+M66+EY66</f>
        <v>2436310.55</v>
      </c>
      <c r="F66" s="57" t="n">
        <f aca="false">H66+J66</f>
        <v>2766640</v>
      </c>
      <c r="G66" s="57" t="n">
        <f aca="false">I66+K66</f>
        <v>2108765.3</v>
      </c>
      <c r="H66" s="80" t="n">
        <v>2631500</v>
      </c>
      <c r="I66" s="80" t="n">
        <v>1973625.3</v>
      </c>
      <c r="J66" s="80" t="n">
        <v>135140</v>
      </c>
      <c r="K66" s="80" t="n">
        <v>135140</v>
      </c>
      <c r="L66" s="61" t="n">
        <f aca="false">+N66+P66+R66+T66+V66+X66+Z66+AB66+AD66+AF66+AH66+AJ66+AL66+AN66+AP66+AR66+AT66+AV66+AX66+AZ66+BB66+BD66+BF66+BJ66+BL66+BN66+BP66+BR66+BT66+BV66+BX66+BZ66+CB66+CD66+CF66+CH66+CJ66+CL66+CP66+CR66+CT66+DB66+DD66+DF66+DH66+BH66+CV66+CX66+CZ66+CN66+DJ66+DL66+DN66+DP66+DR66</f>
        <v>360294</v>
      </c>
      <c r="M66" s="61" t="n">
        <f aca="false">+O66+Q66+S66+U66+W66+Y66+AA66+AC66+AE66+AG66+AI66+AK66+AM66+AO66+AQ66+AS66+AU66+AW66+AY66+BA66+BC66+BE66+BG66+BK66+BM66+BO66+BQ66+BS66+BU66+BW66+BY66+CA66+CC66+CE66+CG66+CI66+CK66+CM66+CQ66+CS66+CU66+DC66+DE66+DG66+DI66+BI66+CW66+CY66+DA66+CO66+DK66+DM66+DO66+DQ66+DS66</f>
        <v>266945.25</v>
      </c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3"/>
      <c r="Y66" s="63"/>
      <c r="Z66" s="63"/>
      <c r="AA66" s="63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84" t="n">
        <v>360294</v>
      </c>
      <c r="CK66" s="68" t="n">
        <v>266945.25</v>
      </c>
      <c r="CL66" s="99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57" t="n">
        <f aca="false">+DV66+DX66+DZ66+EB66+ED66+EF66+EH66+EJ66+EL66+EN66+EP66+ER66+ET66+EV66</f>
        <v>60600</v>
      </c>
      <c r="DU66" s="57" t="n">
        <f aca="false">+DW66+DY66+EA66+EC66+EE66+EG66+EI66+EK66+EM66+EO66+EQ66+ES66+EU66+EW66</f>
        <v>60600</v>
      </c>
      <c r="DV66" s="68"/>
      <c r="DW66" s="68"/>
      <c r="DX66" s="67"/>
      <c r="DY66" s="68"/>
      <c r="DZ66" s="68"/>
      <c r="EA66" s="68"/>
      <c r="EB66" s="102" t="n">
        <v>60600</v>
      </c>
      <c r="EC66" s="102" t="n">
        <v>60600</v>
      </c>
      <c r="ED66" s="88"/>
      <c r="EE66" s="88"/>
      <c r="EF66" s="68"/>
      <c r="EG66" s="6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100"/>
      <c r="ES66" s="67"/>
      <c r="ET66" s="89"/>
      <c r="EU66" s="88"/>
      <c r="EV66" s="88"/>
      <c r="EW66" s="88"/>
      <c r="EX66" s="78" t="n">
        <f aca="false">EZ66+FB66</f>
        <v>0</v>
      </c>
      <c r="EY66" s="78" t="n">
        <f aca="false">FA66+FC66</f>
        <v>0</v>
      </c>
      <c r="EZ66" s="68"/>
      <c r="FA66" s="68"/>
      <c r="FB66" s="68"/>
      <c r="FC66" s="68"/>
    </row>
    <row r="67" s="8" customFormat="true" ht="13.5" hidden="false" customHeight="false" outlineLevel="0" collapsed="false">
      <c r="A67" s="55" t="s">
        <v>142</v>
      </c>
      <c r="B67" s="56" t="n">
        <f aca="false">F67+L67+DT67+EX67</f>
        <v>14283872</v>
      </c>
      <c r="C67" s="56"/>
      <c r="D67" s="56"/>
      <c r="E67" s="56" t="n">
        <f aca="false">G67+DU67+M67+EY67</f>
        <v>10853200.7</v>
      </c>
      <c r="F67" s="57" t="n">
        <f aca="false">H67+J67</f>
        <v>12907600</v>
      </c>
      <c r="G67" s="57" t="n">
        <f aca="false">I67+K67</f>
        <v>9774449.7</v>
      </c>
      <c r="H67" s="80" t="n">
        <v>12532600</v>
      </c>
      <c r="I67" s="80" t="n">
        <v>9399449.7</v>
      </c>
      <c r="J67" s="80" t="n">
        <v>375000</v>
      </c>
      <c r="K67" s="80" t="n">
        <v>375000</v>
      </c>
      <c r="L67" s="61" t="n">
        <f aca="false">+N67+P67+R67+T67+V67+X67+Z67+AB67+AD67+AF67+AH67+AJ67+AL67+AN67+AP67+AR67+AT67+AV67+AX67+AZ67+BB67+BD67+BF67+BJ67+BL67+BN67+BP67+BR67+BT67+BV67+BX67+BZ67+CB67+CD67+CF67+CH67+CJ67+CL67+CP67+CR67+CT67+DB67+DD67+DF67+DH67+BH67+CV67+CX67+CZ67+CN67+DJ67+DL67+DN67+DP67+DR67</f>
        <v>1224872</v>
      </c>
      <c r="M67" s="61" t="n">
        <f aca="false">+O67+Q67+S67+U67+W67+Y67+AA67+AC67+AE67+AG67+AI67+AK67+AM67+AO67+AQ67+AS67+AU67+AW67+AY67+BA67+BC67+BE67+BG67+BK67+BM67+BO67+BQ67+BS67+BU67+BW67+BY67+CA67+CC67+CE67+CG67+CI67+CK67+CM67+CQ67+CS67+CU67+DC67+DE67+DG67+DI67+BI67+CW67+CY67+DA67+CO67+DK67+DM67+DO67+DQ67+DS67</f>
        <v>927351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3"/>
      <c r="Y67" s="63"/>
      <c r="Z67" s="63"/>
      <c r="AA67" s="63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84" t="n">
        <v>1224872</v>
      </c>
      <c r="CK67" s="68" t="n">
        <v>927351</v>
      </c>
      <c r="CL67" s="99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57" t="n">
        <f aca="false">+DV67+DX67+DZ67+EB67+ED67+EF67+EH67+EJ67+EL67+EN67+EP67+ER67+ET67+EV67</f>
        <v>151400</v>
      </c>
      <c r="DU67" s="57" t="n">
        <f aca="false">+DW67+DY67+EA67+EC67+EE67+EG67+EI67+EK67+EM67+EO67+EQ67+ES67+EU67+EW67</f>
        <v>151400</v>
      </c>
      <c r="DV67" s="68"/>
      <c r="DW67" s="68"/>
      <c r="DX67" s="67"/>
      <c r="DY67" s="68"/>
      <c r="DZ67" s="68"/>
      <c r="EA67" s="68"/>
      <c r="EB67" s="102" t="n">
        <v>151400</v>
      </c>
      <c r="EC67" s="102" t="n">
        <v>151400</v>
      </c>
      <c r="ED67" s="88"/>
      <c r="EE67" s="88"/>
      <c r="EF67" s="68"/>
      <c r="EG67" s="6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100"/>
      <c r="ES67" s="67"/>
      <c r="ET67" s="89"/>
      <c r="EU67" s="88"/>
      <c r="EV67" s="88"/>
      <c r="EW67" s="88"/>
      <c r="EX67" s="78" t="n">
        <f aca="false">EZ67+FB67</f>
        <v>0</v>
      </c>
      <c r="EY67" s="78" t="n">
        <f aca="false">FA67+FC67</f>
        <v>0</v>
      </c>
      <c r="EZ67" s="68"/>
      <c r="FA67" s="68"/>
      <c r="FB67" s="68"/>
      <c r="FC67" s="68"/>
    </row>
    <row r="68" s="8" customFormat="true" ht="13.5" hidden="false" customHeight="false" outlineLevel="0" collapsed="false">
      <c r="A68" s="55" t="s">
        <v>143</v>
      </c>
      <c r="B68" s="56" t="n">
        <f aca="false">F68+L68+DT68+EX68</f>
        <v>6597360</v>
      </c>
      <c r="C68" s="56"/>
      <c r="D68" s="56"/>
      <c r="E68" s="56" t="n">
        <f aca="false">G68+DU68+M68+EY68</f>
        <v>5266905.3</v>
      </c>
      <c r="F68" s="57" t="n">
        <f aca="false">H68+J68</f>
        <v>5266840</v>
      </c>
      <c r="G68" s="57" t="n">
        <f aca="false">I68+K68</f>
        <v>3977465.3</v>
      </c>
      <c r="H68" s="80" t="n">
        <v>5157500</v>
      </c>
      <c r="I68" s="80" t="n">
        <v>3868125.3</v>
      </c>
      <c r="J68" s="80" t="n">
        <v>109340</v>
      </c>
      <c r="K68" s="80" t="n">
        <v>109340</v>
      </c>
      <c r="L68" s="61" t="n">
        <f aca="false">+N68+P68+R68+T68+V68+X68+Z68+AB68+AD68+AF68+AH68+AJ68+AL68+AN68+AP68+AR68+AT68+AV68+AX68+AZ68+BB68+BD68+BF68+BJ68+BL68+BN68+BP68+BR68+BT68+BV68+BX68+BZ68+CB68+CD68+CF68+CH68+CJ68+CL68+CP68+CR68+CT68+DB68+DD68+DF68+DH68+BH68+CV68+CX68+CZ68+CN68+DJ68+DL68+DN68+DP68+DR68</f>
        <v>1269920</v>
      </c>
      <c r="M68" s="61" t="n">
        <f aca="false">+O68+Q68+S68+U68+W68+Y68+AA68+AC68+AE68+AG68+AI68+AK68+AM68+AO68+AQ68+AS68+AU68+AW68+AY68+BA68+BC68+BE68+BG68+BK68+BM68+BO68+BQ68+BS68+BU68+BW68+BY68+CA68+CC68+CE68+CG68+CI68+CK68+CM68+CQ68+CS68+CU68+DC68+DE68+DG68+DI68+BI68+CW68+CY68+DA68+CO68+DK68+DM68+DO68+DQ68+DS68</f>
        <v>1228840</v>
      </c>
      <c r="N68" s="62"/>
      <c r="O68" s="62"/>
      <c r="P68" s="62"/>
      <c r="Q68" s="62"/>
      <c r="R68" s="62" t="n">
        <v>1112200</v>
      </c>
      <c r="S68" s="62" t="n">
        <v>1112200</v>
      </c>
      <c r="T68" s="62"/>
      <c r="U68" s="62"/>
      <c r="V68" s="62"/>
      <c r="W68" s="62"/>
      <c r="X68" s="63"/>
      <c r="Y68" s="63"/>
      <c r="Z68" s="63"/>
      <c r="AA68" s="63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84" t="n">
        <v>157720</v>
      </c>
      <c r="CK68" s="68" t="n">
        <v>116640</v>
      </c>
      <c r="CL68" s="99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57" t="n">
        <f aca="false">+DV68+DX68+DZ68+EB68+ED68+EF68+EH68+EJ68+EL68+EN68+EP68+ER68+ET68+EV68</f>
        <v>60600</v>
      </c>
      <c r="DU68" s="57" t="n">
        <f aca="false">+DW68+DY68+EA68+EC68+EE68+EG68+EI68+EK68+EM68+EO68+EQ68+ES68+EU68+EW68</f>
        <v>60600</v>
      </c>
      <c r="DV68" s="68"/>
      <c r="DW68" s="68"/>
      <c r="DX68" s="67"/>
      <c r="DY68" s="68"/>
      <c r="DZ68" s="68"/>
      <c r="EA68" s="68"/>
      <c r="EB68" s="102" t="n">
        <v>60600</v>
      </c>
      <c r="EC68" s="102" t="n">
        <v>60600</v>
      </c>
      <c r="ED68" s="88"/>
      <c r="EE68" s="88"/>
      <c r="EF68" s="68"/>
      <c r="EG68" s="6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100"/>
      <c r="ES68" s="67"/>
      <c r="ET68" s="89"/>
      <c r="EU68" s="88"/>
      <c r="EV68" s="88"/>
      <c r="EW68" s="88"/>
      <c r="EX68" s="78" t="n">
        <f aca="false">EZ68+FB68</f>
        <v>0</v>
      </c>
      <c r="EY68" s="78" t="n">
        <f aca="false">FA68+FC68</f>
        <v>0</v>
      </c>
      <c r="EZ68" s="68"/>
      <c r="FA68" s="68"/>
      <c r="FB68" s="68"/>
      <c r="FC68" s="68"/>
    </row>
    <row r="69" s="8" customFormat="true" ht="12.75" hidden="false" customHeight="true" outlineLevel="0" collapsed="false">
      <c r="A69" s="79" t="s">
        <v>144</v>
      </c>
      <c r="B69" s="56" t="n">
        <f aca="false">F69+L69+DT69+EX69</f>
        <v>230669019.24</v>
      </c>
      <c r="C69" s="56"/>
      <c r="D69" s="56"/>
      <c r="E69" s="56" t="n">
        <f aca="false">G69+DU69+M69+EY69</f>
        <v>163803503.24</v>
      </c>
      <c r="F69" s="57" t="n">
        <f aca="false">H69+J69</f>
        <v>85256610</v>
      </c>
      <c r="G69" s="57" t="n">
        <f aca="false">I69+K69</f>
        <v>64964209.7</v>
      </c>
      <c r="H69" s="80" t="n">
        <v>81169600</v>
      </c>
      <c r="I69" s="80" t="n">
        <v>60877199.7</v>
      </c>
      <c r="J69" s="80" t="n">
        <v>4087010</v>
      </c>
      <c r="K69" s="80" t="n">
        <v>4087010</v>
      </c>
      <c r="L69" s="61" t="n">
        <f aca="false">+N69+P69+R69+T69+V69+X69+Z69+AB69+AD69+AF69+AH69+AJ69+AL69+AN69+AP69+AR69+AT69+AV69+AX69+AZ69+BB69+BD69+BF69+BJ69+BL69+BN69+BP69+BR69+BT69+BV69+BX69+BZ69+CB69+CD69+CF69+CH69+CJ69+CL69+CP69+CR69+CT69+DB69+DD69+DF69+DH69+BH69+CV69+CX69+CZ69+CN69+DJ69+DL69+DN69+DP69+DR69</f>
        <v>16661198.68</v>
      </c>
      <c r="M69" s="61" t="n">
        <f aca="false">+O69+Q69+S69+U69+W69+Y69+AA69+AC69+AE69+AG69+AI69+AK69+AM69+AO69+AQ69+AS69+AU69+AW69+AY69+BA69+BC69+BE69+BG69+BK69+BM69+BO69+BQ69+BS69+BU69+BW69+BY69+CA69+CC69+CE69+CG69+CI69+CK69+CM69+CQ69+CS69+CU69+DC69+DE69+DG69+DI69+BI69+CW69+CY69+DA69+CO69+DK69+DM69+DO69+DQ69+DS69</f>
        <v>2733097.51</v>
      </c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3"/>
      <c r="Y69" s="63"/>
      <c r="Z69" s="63"/>
      <c r="AA69" s="63"/>
      <c r="AB69" s="62" t="n">
        <v>740613.11</v>
      </c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 t="n">
        <v>721149</v>
      </c>
      <c r="BC69" s="64" t="n">
        <v>540861.75</v>
      </c>
      <c r="BD69" s="112" t="n">
        <v>1914021.6</v>
      </c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8"/>
      <c r="BQ69" s="68"/>
      <c r="BR69" s="83" t="n">
        <v>392700</v>
      </c>
      <c r="BS69" s="83" t="n">
        <v>392700</v>
      </c>
      <c r="BT69" s="97" t="n">
        <v>486078.97</v>
      </c>
      <c r="BU69" s="68" t="n">
        <v>362258.76</v>
      </c>
      <c r="BV69" s="85" t="n">
        <v>924230</v>
      </c>
      <c r="BW69" s="68" t="n">
        <v>691655</v>
      </c>
      <c r="BX69" s="68" t="n">
        <v>4065</v>
      </c>
      <c r="BY69" s="68"/>
      <c r="BZ69" s="68"/>
      <c r="CA69" s="68"/>
      <c r="CB69" s="68"/>
      <c r="CC69" s="68"/>
      <c r="CD69" s="68" t="n">
        <v>50000</v>
      </c>
      <c r="CE69" s="68"/>
      <c r="CF69" s="68"/>
      <c r="CG69" s="68"/>
      <c r="CH69" s="68"/>
      <c r="CI69" s="68"/>
      <c r="CJ69" s="84" t="n">
        <v>933881</v>
      </c>
      <c r="CK69" s="110" t="n">
        <v>711122</v>
      </c>
      <c r="CL69" s="99"/>
      <c r="CM69" s="68"/>
      <c r="CN69" s="68"/>
      <c r="CO69" s="68"/>
      <c r="CP69" s="68"/>
      <c r="CQ69" s="68"/>
      <c r="CR69" s="68"/>
      <c r="CS69" s="68"/>
      <c r="CT69" s="104" t="n">
        <v>10459960</v>
      </c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 t="n">
        <v>34500</v>
      </c>
      <c r="DI69" s="68" t="n">
        <v>34500</v>
      </c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57" t="n">
        <f aca="false">+DV69+DX69+DZ69+EB69+ED69+EF69+EH69+EJ69+EL69+EN69+EP69+ER69+ET69+EV69</f>
        <v>128751210.56</v>
      </c>
      <c r="DU69" s="57" t="n">
        <f aca="false">+DW69+DY69+EA69+EC69+EE69+EG69+EI69+EK69+EM69+EO69+EQ69+ES69+EU69+EW69</f>
        <v>96106196.03</v>
      </c>
      <c r="DV69" s="87" t="n">
        <v>44275920</v>
      </c>
      <c r="DW69" s="87" t="n">
        <v>32968741</v>
      </c>
      <c r="DX69" s="100" t="n">
        <v>82149240</v>
      </c>
      <c r="DY69" s="68" t="n">
        <v>61389732</v>
      </c>
      <c r="DZ69" s="68"/>
      <c r="EA69" s="68"/>
      <c r="EB69" s="59"/>
      <c r="EC69" s="59"/>
      <c r="ED69" s="88"/>
      <c r="EE69" s="88"/>
      <c r="EF69" s="68" t="n">
        <v>11212.2</v>
      </c>
      <c r="EG69" s="68" t="n">
        <v>11212.2</v>
      </c>
      <c r="EH69" s="88" t="n">
        <v>856611</v>
      </c>
      <c r="EI69" s="88" t="n">
        <v>642456</v>
      </c>
      <c r="EJ69" s="88" t="n">
        <v>34714</v>
      </c>
      <c r="EK69" s="88" t="n">
        <v>26037</v>
      </c>
      <c r="EL69" s="88" t="n">
        <v>946706.36</v>
      </c>
      <c r="EM69" s="88" t="n">
        <v>702114.83</v>
      </c>
      <c r="EN69" s="88" t="n">
        <v>400971</v>
      </c>
      <c r="EO69" s="88" t="n">
        <v>312567</v>
      </c>
      <c r="EP69" s="88" t="n">
        <v>46200</v>
      </c>
      <c r="EQ69" s="88" t="n">
        <v>46200</v>
      </c>
      <c r="ER69" s="100"/>
      <c r="ES69" s="67"/>
      <c r="ET69" s="89" t="n">
        <v>22500</v>
      </c>
      <c r="EU69" s="88"/>
      <c r="EV69" s="88" t="n">
        <v>7136</v>
      </c>
      <c r="EW69" s="88" t="n">
        <v>7136</v>
      </c>
      <c r="EX69" s="78" t="n">
        <f aca="false">EZ69+FB69</f>
        <v>0</v>
      </c>
      <c r="EY69" s="78" t="n">
        <f aca="false">FA69+FC69</f>
        <v>0</v>
      </c>
      <c r="EZ69" s="68"/>
      <c r="FA69" s="68"/>
      <c r="FB69" s="68"/>
      <c r="FC69" s="68"/>
    </row>
    <row r="70" s="8" customFormat="true" ht="13.5" hidden="false" customHeight="true" outlineLevel="0" collapsed="false">
      <c r="A70" s="55" t="s">
        <v>145</v>
      </c>
      <c r="B70" s="56" t="n">
        <f aca="false">F70+L70+DT70+EX70</f>
        <v>13979200</v>
      </c>
      <c r="C70" s="56"/>
      <c r="D70" s="56"/>
      <c r="E70" s="56" t="n">
        <f aca="false">G70+DU70+M70+EY70</f>
        <v>8324237.7</v>
      </c>
      <c r="F70" s="57" t="n">
        <f aca="false">H70+J70</f>
        <v>9782390</v>
      </c>
      <c r="G70" s="57" t="n">
        <f aca="false">I70+K70</f>
        <v>7363989.7</v>
      </c>
      <c r="H70" s="80" t="n">
        <v>9673600</v>
      </c>
      <c r="I70" s="80" t="n">
        <v>7255199.7</v>
      </c>
      <c r="J70" s="80" t="n">
        <v>108790</v>
      </c>
      <c r="K70" s="80" t="n">
        <v>108790</v>
      </c>
      <c r="L70" s="61" t="n">
        <f aca="false">+N70+P70+R70+T70+V70+X70+Z70+AB70+AD70+AF70+AH70+AJ70+AL70+AN70+AP70+AR70+AT70+AV70+AX70+AZ70+BB70+BD70+BF70+BJ70+BL70+BN70+BP70+BR70+BT70+BV70+BX70+BZ70+CB70+CD70+CF70+CH70+CJ70+CL70+CP70+CR70+CT70+DB70+DD70+DF70+DH70+BH70+CV70+CX70+CZ70+CN70+DJ70+DL70+DN70+DP70+DR70</f>
        <v>4196810</v>
      </c>
      <c r="M70" s="61" t="n">
        <f aca="false">+O70+Q70+S70+U70+W70+Y70+AA70+AC70+AE70+AG70+AI70+AK70+AM70+AO70+AQ70+AS70+AU70+AW70+AY70+BA70+BC70+BE70+BG70+BK70+BM70+BO70+BQ70+BS70+BU70+BW70+BY70+CA70+CC70+CE70+CG70+CI70+CK70+CM70+CQ70+CS70+CU70+DC70+DE70+DG70+DI70+BI70+CW70+CY70+DA70+CO70+DK70+DM70+DO70+DQ70+DS70</f>
        <v>960248</v>
      </c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3"/>
      <c r="Y70" s="63"/>
      <c r="Z70" s="63"/>
      <c r="AA70" s="63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 t="n">
        <v>3000000</v>
      </c>
      <c r="BK70" s="64"/>
      <c r="BL70" s="64"/>
      <c r="BM70" s="64"/>
      <c r="BN70" s="64"/>
      <c r="BO70" s="64"/>
      <c r="BP70" s="68"/>
      <c r="BQ70" s="68"/>
      <c r="BR70" s="68"/>
      <c r="BS70" s="68"/>
      <c r="BT70" s="68"/>
      <c r="BU70" s="68"/>
      <c r="BV70" s="68"/>
      <c r="BW70" s="68"/>
      <c r="BX70" s="68" t="n">
        <v>2936</v>
      </c>
      <c r="BY70" s="68" t="n">
        <v>2936</v>
      </c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84" t="n">
        <v>993874</v>
      </c>
      <c r="CK70" s="68" t="n">
        <v>757312</v>
      </c>
      <c r="CL70" s="99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 t="n">
        <v>200000</v>
      </c>
      <c r="DG70" s="68" t="n">
        <v>200000</v>
      </c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57" t="n">
        <f aca="false">+DV70+DX70+DZ70+EB70+ED70+EF70+EH70+EJ70+EL70+EN70+EP70+ER70+ET70+EV70</f>
        <v>0</v>
      </c>
      <c r="DU70" s="57" t="n">
        <f aca="false">+DW70+DY70+EA70+EC70+EE70+EG70+EI70+EK70+EM70+EO70+EQ70+ES70+EU70+EW70</f>
        <v>0</v>
      </c>
      <c r="DV70" s="68"/>
      <c r="DW70" s="68"/>
      <c r="DX70" s="67"/>
      <c r="DY70" s="68"/>
      <c r="DZ70" s="68"/>
      <c r="EA70" s="68"/>
      <c r="EB70" s="102"/>
      <c r="EC70" s="102"/>
      <c r="ED70" s="88"/>
      <c r="EE70" s="88"/>
      <c r="EF70" s="68"/>
      <c r="EG70" s="6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100"/>
      <c r="ES70" s="67"/>
      <c r="ET70" s="89"/>
      <c r="EU70" s="88"/>
      <c r="EV70" s="88"/>
      <c r="EW70" s="88"/>
      <c r="EX70" s="78" t="n">
        <f aca="false">EZ70+FB70</f>
        <v>0</v>
      </c>
      <c r="EY70" s="78" t="n">
        <f aca="false">FA70+FC70</f>
        <v>0</v>
      </c>
      <c r="EZ70" s="68"/>
      <c r="FA70" s="68"/>
      <c r="FB70" s="68"/>
      <c r="FC70" s="68"/>
    </row>
    <row r="71" s="8" customFormat="true" ht="13.5" hidden="false" customHeight="true" outlineLevel="0" collapsed="false">
      <c r="A71" s="55" t="s">
        <v>146</v>
      </c>
      <c r="B71" s="56" t="n">
        <f aca="false">F71+L71+DT71+EX71</f>
        <v>7177832</v>
      </c>
      <c r="C71" s="56"/>
      <c r="D71" s="56"/>
      <c r="E71" s="56" t="n">
        <f aca="false">G71+DU71+M71+EY71</f>
        <v>5437640.7</v>
      </c>
      <c r="F71" s="57" t="n">
        <f aca="false">H71+J71</f>
        <v>6519870</v>
      </c>
      <c r="G71" s="57" t="n">
        <f aca="false">I71+K71</f>
        <v>4908619.7</v>
      </c>
      <c r="H71" s="80" t="n">
        <v>6445000</v>
      </c>
      <c r="I71" s="80" t="n">
        <v>4833749.7</v>
      </c>
      <c r="J71" s="80" t="n">
        <v>74870</v>
      </c>
      <c r="K71" s="80" t="n">
        <v>74870</v>
      </c>
      <c r="L71" s="61" t="n">
        <f aca="false">+N71+P71+R71+T71+V71+X71+Z71+AB71+AD71+AF71+AH71+AJ71+AL71+AN71+AP71+AR71+AT71+AV71+AX71+AZ71+BB71+BD71+BF71+BJ71+BL71+BN71+BP71+BR71+BT71+BV71+BX71+BZ71+CB71+CD71+CF71+CH71+CJ71+CL71+CP71+CR71+CT71+DB71+DD71+DF71+DH71+BH71+CV71+CX71+CZ71+CN71+DJ71+DL71+DN71+DP71+DR71</f>
        <v>506662</v>
      </c>
      <c r="M71" s="61" t="n">
        <f aca="false">+O71+Q71+S71+U71+W71+Y71+AA71+AC71+AE71+AG71+AI71+AK71+AM71+AO71+AQ71+AS71+AU71+AW71+AY71+BA71+BC71+BE71+BG71+BK71+BM71+BO71+BQ71+BS71+BU71+BW71+BY71+CA71+CC71+CE71+CG71+CI71+CK71+CM71+CQ71+CS71+CU71+DC71+DE71+DG71+DI71+BI71+CW71+CY71+DA71+CO71+DK71+DM71+DO71+DQ71+DS71</f>
        <v>377721</v>
      </c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3"/>
      <c r="Y71" s="63"/>
      <c r="Z71" s="63"/>
      <c r="AA71" s="63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84" t="n">
        <v>506662</v>
      </c>
      <c r="CK71" s="68" t="n">
        <v>377721</v>
      </c>
      <c r="CL71" s="99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57" t="n">
        <f aca="false">+DV71+DX71+DZ71+EB71+ED71+EF71+EH71+EJ71+EL71+EN71+EP71+ER71+ET71+EV71</f>
        <v>151300</v>
      </c>
      <c r="DU71" s="57" t="n">
        <f aca="false">+DW71+DY71+EA71+EC71+EE71+EG71+EI71+EK71+EM71+EO71+EQ71+ES71+EU71+EW71</f>
        <v>151300</v>
      </c>
      <c r="DV71" s="68"/>
      <c r="DW71" s="68"/>
      <c r="DX71" s="67"/>
      <c r="DY71" s="68"/>
      <c r="DZ71" s="68"/>
      <c r="EA71" s="68"/>
      <c r="EB71" s="102" t="n">
        <v>151300</v>
      </c>
      <c r="EC71" s="102" t="n">
        <v>151300</v>
      </c>
      <c r="ED71" s="88"/>
      <c r="EE71" s="88"/>
      <c r="EF71" s="68"/>
      <c r="EG71" s="6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100"/>
      <c r="ES71" s="67"/>
      <c r="ET71" s="89"/>
      <c r="EU71" s="88"/>
      <c r="EV71" s="88"/>
      <c r="EW71" s="88"/>
      <c r="EX71" s="78" t="n">
        <f aca="false">EZ71+FB71</f>
        <v>0</v>
      </c>
      <c r="EY71" s="78" t="n">
        <f aca="false">FA71+FC71</f>
        <v>0</v>
      </c>
      <c r="EZ71" s="68"/>
      <c r="FA71" s="68"/>
      <c r="FB71" s="68"/>
      <c r="FC71" s="68"/>
    </row>
    <row r="72" s="8" customFormat="true" ht="14.25" hidden="false" customHeight="true" outlineLevel="0" collapsed="false">
      <c r="A72" s="55" t="s">
        <v>147</v>
      </c>
      <c r="B72" s="56" t="n">
        <f aca="false">F72+L72+DT72+EX72</f>
        <v>8803682</v>
      </c>
      <c r="C72" s="56"/>
      <c r="D72" s="56"/>
      <c r="E72" s="56" t="n">
        <f aca="false">G72+DU72+M72+EY72</f>
        <v>6653982.3</v>
      </c>
      <c r="F72" s="57" t="n">
        <f aca="false">H72+J72</f>
        <v>8277010</v>
      </c>
      <c r="G72" s="57" t="n">
        <f aca="false">I72+K72</f>
        <v>6216110.3</v>
      </c>
      <c r="H72" s="80" t="n">
        <v>8243600</v>
      </c>
      <c r="I72" s="80" t="n">
        <v>6182700.3</v>
      </c>
      <c r="J72" s="80" t="n">
        <v>33410</v>
      </c>
      <c r="K72" s="80" t="n">
        <v>33410</v>
      </c>
      <c r="L72" s="61" t="n">
        <f aca="false">+N72+P72+R72+T72+V72+X72+Z72+AB72+AD72+AF72+AH72+AJ72+AL72+AN72+AP72+AR72+AT72+AV72+AX72+AZ72+BB72+BD72+BF72+BJ72+BL72+BN72+BP72+BR72+BT72+BV72+BX72+BZ72+CB72+CD72+CF72+CH72+CJ72+CL72+CP72+CR72+CT72+DB72+DD72+DF72+DH72+BH72+CV72+CX72+CZ72+CN72+DJ72+DL72+DN72+DP72+DR72</f>
        <v>375372</v>
      </c>
      <c r="M72" s="61" t="n">
        <f aca="false">+O72+Q72+S72+U72+W72+Y72+AA72+AC72+AE72+AG72+AI72+AK72+AM72+AO72+AQ72+AS72+AU72+AW72+AY72+BA72+BC72+BE72+BG72+BK72+BM72+BO72+BQ72+BS72+BU72+BW72+BY72+CA72+CC72+CE72+CG72+CI72+CK72+CM72+CQ72+CS72+CU72+DC72+DE72+DG72+DI72+BI72+CW72+CY72+DA72+CO72+DK72+DM72+DO72+DQ72+DS72</f>
        <v>286572</v>
      </c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3"/>
      <c r="Y72" s="63"/>
      <c r="Z72" s="63"/>
      <c r="AA72" s="63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84" t="n">
        <v>375372</v>
      </c>
      <c r="CK72" s="68" t="n">
        <v>286572</v>
      </c>
      <c r="CL72" s="99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57" t="n">
        <f aca="false">+DV72+DX72+DZ72+EB72+ED72+EF72+EH72+EJ72+EL72+EN72+EP72+ER72+ET72+EV72</f>
        <v>151300</v>
      </c>
      <c r="DU72" s="57" t="n">
        <f aca="false">+DW72+DY72+EA72+EC72+EE72+EG72+EI72+EK72+EM72+EO72+EQ72+ES72+EU72+EW72</f>
        <v>151300</v>
      </c>
      <c r="DV72" s="68"/>
      <c r="DW72" s="68"/>
      <c r="DX72" s="67"/>
      <c r="DY72" s="68"/>
      <c r="DZ72" s="68"/>
      <c r="EA72" s="68"/>
      <c r="EB72" s="102" t="n">
        <v>151300</v>
      </c>
      <c r="EC72" s="102" t="n">
        <v>151300</v>
      </c>
      <c r="ED72" s="88"/>
      <c r="EE72" s="88"/>
      <c r="EF72" s="68"/>
      <c r="EG72" s="68"/>
      <c r="EH72" s="92"/>
      <c r="EI72" s="92"/>
      <c r="EJ72" s="88"/>
      <c r="EK72" s="88"/>
      <c r="EL72" s="88"/>
      <c r="EM72" s="88"/>
      <c r="EN72" s="88"/>
      <c r="EO72" s="88"/>
      <c r="EP72" s="88"/>
      <c r="EQ72" s="88"/>
      <c r="ER72" s="100"/>
      <c r="ES72" s="67"/>
      <c r="ET72" s="89"/>
      <c r="EU72" s="88"/>
      <c r="EV72" s="88"/>
      <c r="EW72" s="88"/>
      <c r="EX72" s="78" t="n">
        <f aca="false">EZ72+FB72</f>
        <v>0</v>
      </c>
      <c r="EY72" s="78" t="n">
        <f aca="false">FA72+FC72</f>
        <v>0</v>
      </c>
      <c r="EZ72" s="68"/>
      <c r="FA72" s="68"/>
      <c r="FB72" s="68"/>
      <c r="FC72" s="68"/>
    </row>
    <row r="73" s="8" customFormat="true" ht="13.5" hidden="false" customHeight="true" outlineLevel="0" collapsed="false">
      <c r="A73" s="55" t="s">
        <v>148</v>
      </c>
      <c r="B73" s="56" t="n">
        <f aca="false">F73+L73+DT73+EX73</f>
        <v>3396748</v>
      </c>
      <c r="C73" s="56"/>
      <c r="D73" s="56"/>
      <c r="E73" s="56" t="n">
        <f aca="false">G73+DU73+M73+EY73</f>
        <v>2567586.3</v>
      </c>
      <c r="F73" s="57" t="n">
        <f aca="false">H73+J73</f>
        <v>3195500</v>
      </c>
      <c r="G73" s="57" t="n">
        <f aca="false">I73+K73</f>
        <v>2400900.3</v>
      </c>
      <c r="H73" s="80" t="n">
        <v>3178400</v>
      </c>
      <c r="I73" s="80" t="n">
        <v>2383800.3</v>
      </c>
      <c r="J73" s="80" t="n">
        <v>17100</v>
      </c>
      <c r="K73" s="80" t="n">
        <v>17100</v>
      </c>
      <c r="L73" s="61" t="n">
        <f aca="false">+N73+P73+R73+T73+V73+X73+Z73+AB73+AD73+AF73+AH73+AJ73+AL73+AN73+AP73+AR73+AT73+AV73+AX73+AZ73+BB73+BD73+BF73+BJ73+BL73+BN73+BP73+BR73+BT73+BV73+BX73+BZ73+CB73+CD73+CF73+CH73+CJ73+CL73+CP73+CR73+CT73+DB73+DD73+DF73+DH73+BH73+CV73+CX73+CZ73+CN73+DJ73+DL73+DN73+DP73+DR73</f>
        <v>140648</v>
      </c>
      <c r="M73" s="61" t="n">
        <f aca="false">+O73+Q73+S73+U73+W73+Y73+AA73+AC73+AE73+AG73+AI73+AK73+AM73+AO73+AQ73+AS73+AU73+AW73+AY73+BA73+BC73+BE73+BG73+BK73+BM73+BO73+BQ73+BS73+BU73+BW73+BY73+CA73+CC73+CE73+CG73+CI73+CK73+CM73+CQ73+CS73+CU73+DC73+DE73+DG73+DI73+BI73+CW73+CY73+DA73+CO73+DK73+DM73+DO73+DQ73+DS73</f>
        <v>106086</v>
      </c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3"/>
      <c r="Y73" s="63"/>
      <c r="Z73" s="63"/>
      <c r="AA73" s="63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84" t="n">
        <v>140648</v>
      </c>
      <c r="CK73" s="68" t="n">
        <v>106086</v>
      </c>
      <c r="CL73" s="99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57" t="n">
        <f aca="false">+DV73+DX73+DZ73+EB73+ED73+EF73+EH73+EJ73+EL73+EN73+EP73+ER73+ET73+EV73</f>
        <v>60600</v>
      </c>
      <c r="DU73" s="57" t="n">
        <f aca="false">+DW73+DY73+EA73+EC73+EE73+EG73+EI73+EK73+EM73+EO73+EQ73+ES73+EU73+EW73</f>
        <v>60600</v>
      </c>
      <c r="DV73" s="68"/>
      <c r="DW73" s="68"/>
      <c r="DX73" s="67"/>
      <c r="DY73" s="68"/>
      <c r="DZ73" s="68"/>
      <c r="EA73" s="68"/>
      <c r="EB73" s="102" t="n">
        <v>60600</v>
      </c>
      <c r="EC73" s="102" t="n">
        <v>60600</v>
      </c>
      <c r="ED73" s="88"/>
      <c r="EE73" s="88"/>
      <c r="EF73" s="68"/>
      <c r="EG73" s="6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100"/>
      <c r="ES73" s="67"/>
      <c r="ET73" s="89"/>
      <c r="EU73" s="88"/>
      <c r="EV73" s="88"/>
      <c r="EW73" s="88"/>
      <c r="EX73" s="78" t="n">
        <f aca="false">EZ73+FB73</f>
        <v>0</v>
      </c>
      <c r="EY73" s="78" t="n">
        <f aca="false">FA73+FC73</f>
        <v>0</v>
      </c>
      <c r="EZ73" s="68"/>
      <c r="FA73" s="68"/>
      <c r="FB73" s="68"/>
      <c r="FC73" s="68"/>
    </row>
    <row r="74" s="8" customFormat="true" ht="12.75" hidden="false" customHeight="true" outlineLevel="0" collapsed="false">
      <c r="A74" s="55" t="s">
        <v>149</v>
      </c>
      <c r="B74" s="56" t="n">
        <f aca="false">F74+L74+DT74+EX74</f>
        <v>6364147</v>
      </c>
      <c r="C74" s="56"/>
      <c r="D74" s="56"/>
      <c r="E74" s="56" t="n">
        <f aca="false">G74+DU74+M74+EY74</f>
        <v>4851260.55</v>
      </c>
      <c r="F74" s="57" t="n">
        <f aca="false">H74+J74</f>
        <v>5932850</v>
      </c>
      <c r="G74" s="57" t="n">
        <f aca="false">I74+K74</f>
        <v>4488825.3</v>
      </c>
      <c r="H74" s="80" t="n">
        <v>5776100</v>
      </c>
      <c r="I74" s="80" t="n">
        <v>4332075.3</v>
      </c>
      <c r="J74" s="80" t="n">
        <v>156750</v>
      </c>
      <c r="K74" s="80" t="n">
        <v>156750</v>
      </c>
      <c r="L74" s="61" t="n">
        <f aca="false">+N74+P74+R74+T74+V74+X74+Z74+AB74+AD74+AF74+AH74+AJ74+AL74+AN74+AP74+AR74+AT74+AV74+AX74+AZ74+BB74+BD74+BF74+BJ74+BL74+BN74+BP74+BR74+BT74+BV74+BX74+BZ74+CB74+CD74+CF74+CH74+CJ74+CL74+CP74+CR74+CT74+DB74+DD74+DF74+DH74+BH74+CV74+CX74+CZ74+CN74+DJ74+DL74+DN74+DP74+DR74</f>
        <v>279997</v>
      </c>
      <c r="M74" s="61" t="n">
        <f aca="false">+O74+Q74+S74+U74+W74+Y74+AA74+AC74+AE74+AG74+AI74+AK74+AM74+AO74+AQ74+AS74+AU74+AW74+AY74+BA74+BC74+BE74+BG74+BK74+BM74+BO74+BQ74+BS74+BU74+BW74+BY74+CA74+CC74+CE74+CG74+CI74+CK74+CM74+CQ74+CS74+CU74+DC74+DE74+DG74+DI74+BI74+CW74+CY74+DA74+CO74+DK74+DM74+DO74+DQ74+DS74</f>
        <v>211135.25</v>
      </c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3"/>
      <c r="Y74" s="63"/>
      <c r="Z74" s="63"/>
      <c r="AA74" s="63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84" t="n">
        <v>279997</v>
      </c>
      <c r="CK74" s="68" t="n">
        <v>211135.25</v>
      </c>
      <c r="CL74" s="99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57" t="n">
        <f aca="false">+DV74+DX74+DZ74+EB74+ED74+EF74+EH74+EJ74+EL74+EN74+EP74+ER74+ET74+EV74</f>
        <v>151300</v>
      </c>
      <c r="DU74" s="57" t="n">
        <f aca="false">+DW74+DY74+EA74+EC74+EE74+EG74+EI74+EK74+EM74+EO74+EQ74+ES74+EU74+EW74</f>
        <v>151300</v>
      </c>
      <c r="DV74" s="68"/>
      <c r="DW74" s="68"/>
      <c r="DX74" s="67"/>
      <c r="DY74" s="68"/>
      <c r="DZ74" s="68"/>
      <c r="EA74" s="68"/>
      <c r="EB74" s="102" t="n">
        <v>151300</v>
      </c>
      <c r="EC74" s="102" t="n">
        <v>151300</v>
      </c>
      <c r="ED74" s="88"/>
      <c r="EE74" s="88"/>
      <c r="EF74" s="68"/>
      <c r="EG74" s="6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100"/>
      <c r="ES74" s="67"/>
      <c r="ET74" s="89"/>
      <c r="EU74" s="88"/>
      <c r="EV74" s="88"/>
      <c r="EW74" s="88"/>
      <c r="EX74" s="78" t="n">
        <f aca="false">EZ74+FB74</f>
        <v>0</v>
      </c>
      <c r="EY74" s="78" t="n">
        <f aca="false">FA74+FC74</f>
        <v>0</v>
      </c>
      <c r="EZ74" s="68"/>
      <c r="FA74" s="68"/>
      <c r="FB74" s="68"/>
      <c r="FC74" s="68"/>
    </row>
    <row r="75" s="8" customFormat="true" ht="13.5" hidden="false" customHeight="true" outlineLevel="0" collapsed="false">
      <c r="A75" s="79" t="s">
        <v>150</v>
      </c>
      <c r="B75" s="56" t="n">
        <f aca="false">F75+L75+DT75+EX75</f>
        <v>94224148.33</v>
      </c>
      <c r="C75" s="56"/>
      <c r="D75" s="56"/>
      <c r="E75" s="56" t="n">
        <f aca="false">G75+DU75+M75+EY75</f>
        <v>70425290.35</v>
      </c>
      <c r="F75" s="57" t="n">
        <f aca="false">H75+J75</f>
        <v>51320400</v>
      </c>
      <c r="G75" s="57" t="n">
        <f aca="false">I75+K75</f>
        <v>39078900.3</v>
      </c>
      <c r="H75" s="80" t="n">
        <v>46643600</v>
      </c>
      <c r="I75" s="80" t="n">
        <v>34982700.3</v>
      </c>
      <c r="J75" s="80" t="n">
        <v>4676800</v>
      </c>
      <c r="K75" s="80" t="n">
        <v>4096200</v>
      </c>
      <c r="L75" s="61" t="n">
        <f aca="false">+N75+P75+R75+T75+V75+X75+Z75+AB75+AD75+AF75+AH75+AJ75+AL75+AN75+AP75+AR75+AT75+AV75+AX75+AZ75+BB75+BD75+BF75+BJ75+BL75+BN75+BP75+BR75+BT75+BV75+BX75+BZ75+CB75+CD75+CF75+CH75+CJ75+CL75+CP75+CR75+CT75+DB75+DD75+DF75+DH75+BH75+CV75+CX75+CZ75+CN75+DJ75+DL75+DN75+DP75+DR75</f>
        <v>6412288.85</v>
      </c>
      <c r="M75" s="61" t="n">
        <f aca="false">+O75+Q75+S75+U75+W75+Y75+AA75+AC75+AE75+AG75+AI75+AK75+AM75+AO75+AQ75+AS75+AU75+AW75+AY75+BA75+BC75+BE75+BG75+BK75+BM75+BO75+BQ75+BS75+BU75+BW75+BY75+CA75+CC75+CE75+CG75+CI75+CK75+CM75+CQ75+CS75+CU75+DC75+DE75+DG75+DI75+BI75+CW75+CY75+DA75+CO75+DK75+DM75+DO75+DQ75+DS75</f>
        <v>3971171.85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3"/>
      <c r="Y75" s="63"/>
      <c r="Z75" s="63"/>
      <c r="AA75" s="63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82" t="n">
        <v>464316.14</v>
      </c>
      <c r="AS75" s="64" t="n">
        <v>464316.14</v>
      </c>
      <c r="AT75" s="64"/>
      <c r="AU75" s="64"/>
      <c r="AV75" s="64"/>
      <c r="AW75" s="64"/>
      <c r="AX75" s="64"/>
      <c r="AY75" s="64"/>
      <c r="AZ75" s="64"/>
      <c r="BA75" s="64"/>
      <c r="BB75" s="64" t="n">
        <v>1276301</v>
      </c>
      <c r="BC75" s="64" t="n">
        <v>957225.75</v>
      </c>
      <c r="BD75" s="112" t="n">
        <v>1914021.6</v>
      </c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8"/>
      <c r="BQ75" s="68"/>
      <c r="BR75" s="68" t="n">
        <v>161700</v>
      </c>
      <c r="BS75" s="68" t="n">
        <v>106417.96</v>
      </c>
      <c r="BT75" s="85" t="n">
        <v>402502.11</v>
      </c>
      <c r="BU75" s="68" t="n">
        <v>295450</v>
      </c>
      <c r="BV75" s="68"/>
      <c r="BW75" s="68"/>
      <c r="BX75" s="68" t="n">
        <v>3120</v>
      </c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84" t="n">
        <v>179828</v>
      </c>
      <c r="CK75" s="68" t="n">
        <v>137262</v>
      </c>
      <c r="CL75" s="99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 t="n">
        <v>810500</v>
      </c>
      <c r="DI75" s="68" t="n">
        <v>810500</v>
      </c>
      <c r="DJ75" s="68"/>
      <c r="DK75" s="68"/>
      <c r="DL75" s="68" t="n">
        <v>1200000</v>
      </c>
      <c r="DM75" s="68" t="n">
        <v>1200000</v>
      </c>
      <c r="DN75" s="68"/>
      <c r="DO75" s="68"/>
      <c r="DP75" s="68"/>
      <c r="DQ75" s="68"/>
      <c r="DR75" s="68"/>
      <c r="DS75" s="68"/>
      <c r="DT75" s="57" t="n">
        <f aca="false">+DV75+DX75+DZ75+EB75+ED75+EF75+EH75+EJ75+EL75+EN75+EP75+ER75+ET75+EV75</f>
        <v>36491459.48</v>
      </c>
      <c r="DU75" s="57" t="n">
        <f aca="false">+DW75+DY75+EA75+EC75+EE75+EG75+EI75+EK75+EM75+EO75+EQ75+ES75+EU75+EW75</f>
        <v>27375218.2</v>
      </c>
      <c r="DV75" s="87" t="n">
        <v>7478772</v>
      </c>
      <c r="DW75" s="87" t="n">
        <v>5991701</v>
      </c>
      <c r="DX75" s="100" t="n">
        <v>27952885</v>
      </c>
      <c r="DY75" s="68" t="n">
        <v>20601643</v>
      </c>
      <c r="DZ75" s="68"/>
      <c r="EA75" s="68"/>
      <c r="EB75" s="59"/>
      <c r="EC75" s="59"/>
      <c r="ED75" s="88"/>
      <c r="EE75" s="88"/>
      <c r="EF75" s="68" t="n">
        <v>4995.6</v>
      </c>
      <c r="EG75" s="68" t="n">
        <v>4995.6</v>
      </c>
      <c r="EH75" s="88" t="n">
        <v>81582</v>
      </c>
      <c r="EI75" s="88" t="n">
        <v>61200</v>
      </c>
      <c r="EJ75" s="88"/>
      <c r="EK75" s="88"/>
      <c r="EL75" s="88" t="n">
        <v>364511.88</v>
      </c>
      <c r="EM75" s="88" t="n">
        <v>242709.6</v>
      </c>
      <c r="EN75" s="88" t="n">
        <v>353821</v>
      </c>
      <c r="EO75" s="88" t="n">
        <v>264200</v>
      </c>
      <c r="EP75" s="88" t="n">
        <v>23100</v>
      </c>
      <c r="EQ75" s="88" t="n">
        <v>23100</v>
      </c>
      <c r="ER75" s="100" t="n">
        <v>210588</v>
      </c>
      <c r="ES75" s="68" t="n">
        <v>174965</v>
      </c>
      <c r="ET75" s="89" t="n">
        <v>10500</v>
      </c>
      <c r="EU75" s="88"/>
      <c r="EV75" s="88" t="n">
        <v>10704</v>
      </c>
      <c r="EW75" s="88" t="n">
        <v>10704</v>
      </c>
      <c r="EX75" s="78" t="n">
        <f aca="false">EZ75+FB75</f>
        <v>0</v>
      </c>
      <c r="EY75" s="78" t="n">
        <f aca="false">FA75+FC75</f>
        <v>0</v>
      </c>
      <c r="EZ75" s="68"/>
      <c r="FA75" s="68"/>
      <c r="FB75" s="68"/>
      <c r="FC75" s="68"/>
    </row>
    <row r="76" s="8" customFormat="true" ht="14.25" hidden="false" customHeight="true" outlineLevel="0" collapsed="false">
      <c r="A76" s="55" t="s">
        <v>151</v>
      </c>
      <c r="B76" s="56" t="n">
        <f aca="false">F76+L76+DT76+EX76</f>
        <v>8560395</v>
      </c>
      <c r="C76" s="56"/>
      <c r="D76" s="56"/>
      <c r="E76" s="56" t="n">
        <f aca="false">G76+DU76+M76+EY76</f>
        <v>3551623</v>
      </c>
      <c r="F76" s="57" t="n">
        <f aca="false">H76+J76</f>
        <v>2932570</v>
      </c>
      <c r="G76" s="57" t="n">
        <f aca="false">I76+K76</f>
        <v>2226820</v>
      </c>
      <c r="H76" s="80" t="n">
        <v>2823000</v>
      </c>
      <c r="I76" s="80" t="n">
        <v>2117250</v>
      </c>
      <c r="J76" s="80" t="n">
        <v>109570</v>
      </c>
      <c r="K76" s="80" t="n">
        <v>109570</v>
      </c>
      <c r="L76" s="61" t="n">
        <f aca="false">+N76+P76+R76+T76+V76+X76+Z76+AB76+AD76+AF76+AH76+AJ76+AL76+AN76+AP76+AR76+AT76+AV76+AX76+AZ76+BB76+BD76+BF76+BJ76+BL76+BN76+BP76+BR76+BT76+BV76+BX76+BZ76+CB76+CD76+CF76+CH76+CJ76+CL76+CP76+CR76+CT76+DB76+DD76+DF76+DH76+BH76+CV76+CX76+CZ76+CN76+DJ76+DL76+DN76+DP76+DR76</f>
        <v>5476525</v>
      </c>
      <c r="M76" s="61" t="n">
        <f aca="false">+O76+Q76+S76+U76+W76+Y76+AA76+AC76+AE76+AG76+AI76+AK76+AM76+AO76+AQ76+AS76+AU76+AW76+AY76+BA76+BC76+BE76+BG76+BK76+BM76+BO76+BQ76+BS76+BU76+BW76+BY76+CA76+CC76+CE76+CG76+CI76+CK76+CM76+CQ76+CS76+CU76+DC76+DE76+DG76+DI76+BI76+CW76+CY76+DA76+CO76+DK76+DM76+DO76+DQ76+DS76</f>
        <v>1173503</v>
      </c>
      <c r="N76" s="62"/>
      <c r="O76" s="62"/>
      <c r="P76" s="62"/>
      <c r="Q76" s="62"/>
      <c r="R76" s="97" t="n">
        <v>200000</v>
      </c>
      <c r="S76" s="97" t="n">
        <v>200000</v>
      </c>
      <c r="T76" s="62"/>
      <c r="U76" s="62"/>
      <c r="V76" s="62"/>
      <c r="W76" s="62"/>
      <c r="X76" s="63"/>
      <c r="Y76" s="63"/>
      <c r="Z76" s="63"/>
      <c r="AA76" s="63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 t="n">
        <v>4000000</v>
      </c>
      <c r="BK76" s="64"/>
      <c r="BL76" s="64"/>
      <c r="BM76" s="64"/>
      <c r="BN76" s="64"/>
      <c r="BO76" s="64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84" t="n">
        <v>1276525</v>
      </c>
      <c r="CK76" s="68" t="n">
        <v>973503</v>
      </c>
      <c r="CL76" s="99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57" t="n">
        <f aca="false">+DV76+DX76+DZ76+EB76+ED76+EF76+EH76+EJ76+EL76+EN76+EP76+ER76+ET76+EV76</f>
        <v>151300</v>
      </c>
      <c r="DU76" s="57" t="n">
        <f aca="false">+DW76+DY76+EA76+EC76+EE76+EG76+EI76+EK76+EM76+EO76+EQ76+ES76+EU76+EW76</f>
        <v>151300</v>
      </c>
      <c r="DV76" s="68"/>
      <c r="DW76" s="68"/>
      <c r="DX76" s="67"/>
      <c r="DY76" s="68"/>
      <c r="DZ76" s="68"/>
      <c r="EA76" s="68"/>
      <c r="EB76" s="102" t="n">
        <v>151300</v>
      </c>
      <c r="EC76" s="102" t="n">
        <v>151300</v>
      </c>
      <c r="ED76" s="88"/>
      <c r="EE76" s="88"/>
      <c r="EF76" s="68"/>
      <c r="EG76" s="6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67"/>
      <c r="ES76" s="67"/>
      <c r="ET76" s="89"/>
      <c r="EU76" s="88"/>
      <c r="EV76" s="88"/>
      <c r="EW76" s="88"/>
      <c r="EX76" s="78" t="n">
        <f aca="false">EZ76+FB76</f>
        <v>0</v>
      </c>
      <c r="EY76" s="78" t="n">
        <f aca="false">FA76+FC76</f>
        <v>0</v>
      </c>
      <c r="EZ76" s="68"/>
      <c r="FA76" s="68"/>
      <c r="FB76" s="68"/>
      <c r="FC76" s="68"/>
    </row>
    <row r="77" s="8" customFormat="true" ht="14.25" hidden="false" customHeight="true" outlineLevel="0" collapsed="false">
      <c r="A77" s="55" t="s">
        <v>152</v>
      </c>
      <c r="B77" s="56" t="n">
        <f aca="false">F77+L77+DT77+EX77</f>
        <v>5883357</v>
      </c>
      <c r="C77" s="56"/>
      <c r="D77" s="56"/>
      <c r="E77" s="56" t="n">
        <f aca="false">G77+DU77+M77+EY77</f>
        <v>4481649.1</v>
      </c>
      <c r="F77" s="57" t="n">
        <f aca="false">H77+J77</f>
        <v>5259560</v>
      </c>
      <c r="G77" s="57" t="n">
        <f aca="false">I77+K77</f>
        <v>3991085</v>
      </c>
      <c r="H77" s="80" t="n">
        <v>5073900</v>
      </c>
      <c r="I77" s="80" t="n">
        <v>3805425</v>
      </c>
      <c r="J77" s="80" t="n">
        <v>185660</v>
      </c>
      <c r="K77" s="80" t="n">
        <v>185660</v>
      </c>
      <c r="L77" s="61" t="n">
        <f aca="false">+N77+P77+R77+T77+V77+X77+Z77+AB77+AD77+AF77+AH77+AJ77+AL77+AN77+AP77+AR77+AT77+AV77+AX77+AZ77+BB77+BD77+BF77+BJ77+BL77+BN77+BP77+BR77+BT77+BV77+BX77+BZ77+CB77+CD77+CF77+CH77+CJ77+CL77+CP77+CR77+CT77+DB77+DD77+DF77+DH77+BH77+CV77+CX77+CZ77+CN77+DJ77+DL77+DN77+DP77+DR77</f>
        <v>563197</v>
      </c>
      <c r="M77" s="61" t="n">
        <f aca="false">+O77+Q77+S77+U77+W77+Y77+AA77+AC77+AE77+AG77+AI77+AK77+AM77+AO77+AQ77+AS77+AU77+AW77+AY77+BA77+BC77+BE77+BG77+BK77+BM77+BO77+BQ77+BS77+BU77+BW77+BY77+CA77+CC77+CE77+CG77+CI77+CK77+CM77+CQ77+CS77+CU77+DC77+DE77+DG77+DI77+BI77+CW77+CY77+DA77+CO77+DK77+DM77+DO77+DQ77+DS77</f>
        <v>429964.1</v>
      </c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3"/>
      <c r="Y77" s="63"/>
      <c r="Z77" s="63"/>
      <c r="AA77" s="63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84" t="n">
        <v>563197</v>
      </c>
      <c r="CK77" s="68" t="n">
        <v>429964.1</v>
      </c>
      <c r="CL77" s="99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57" t="n">
        <f aca="false">+DV77+DX77+DZ77+EB77+ED77+EF77+EH77+EJ77+EL77+EN77+EP77+ER77+ET77+EV77</f>
        <v>60600</v>
      </c>
      <c r="DU77" s="57" t="n">
        <f aca="false">+DW77+DY77+EA77+EC77+EE77+EG77+EI77+EK77+EM77+EO77+EQ77+ES77+EU77+EW77</f>
        <v>60600</v>
      </c>
      <c r="DV77" s="68"/>
      <c r="DW77" s="68"/>
      <c r="DX77" s="67"/>
      <c r="DY77" s="68"/>
      <c r="DZ77" s="68"/>
      <c r="EA77" s="68"/>
      <c r="EB77" s="102" t="n">
        <v>60600</v>
      </c>
      <c r="EC77" s="102" t="n">
        <v>60600</v>
      </c>
      <c r="ED77" s="88"/>
      <c r="EE77" s="88"/>
      <c r="EF77" s="68"/>
      <c r="EG77" s="6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67"/>
      <c r="ES77" s="67"/>
      <c r="ET77" s="89"/>
      <c r="EU77" s="88"/>
      <c r="EV77" s="88"/>
      <c r="EW77" s="88"/>
      <c r="EX77" s="78" t="n">
        <f aca="false">EZ77+FB77</f>
        <v>0</v>
      </c>
      <c r="EY77" s="78" t="n">
        <f aca="false">FA77+FC77</f>
        <v>0</v>
      </c>
      <c r="EZ77" s="68"/>
      <c r="FA77" s="68"/>
      <c r="FB77" s="68"/>
      <c r="FC77" s="68"/>
    </row>
    <row r="78" s="8" customFormat="true" ht="14.25" hidden="false" customHeight="true" outlineLevel="0" collapsed="false">
      <c r="A78" s="55" t="s">
        <v>153</v>
      </c>
      <c r="B78" s="56" t="n">
        <f aca="false">F78+L78+DT78+EX78</f>
        <v>10200470</v>
      </c>
      <c r="C78" s="56"/>
      <c r="D78" s="56"/>
      <c r="E78" s="56" t="n">
        <f aca="false">G78+DU78+M78+EY78</f>
        <v>7729257.5</v>
      </c>
      <c r="F78" s="57" t="n">
        <f aca="false">H78+J78</f>
        <v>9060410</v>
      </c>
      <c r="G78" s="57" t="n">
        <f aca="false">I78+K78</f>
        <v>6844560.3</v>
      </c>
      <c r="H78" s="80" t="n">
        <v>8863400</v>
      </c>
      <c r="I78" s="80" t="n">
        <v>6647550.3</v>
      </c>
      <c r="J78" s="80" t="n">
        <v>197010</v>
      </c>
      <c r="K78" s="80" t="n">
        <v>197010</v>
      </c>
      <c r="L78" s="61" t="n">
        <f aca="false">+N78+P78+R78+T78+V78+X78+Z78+AB78+AD78+AF78+AH78+AJ78+AL78+AN78+AP78+AR78+AT78+AV78+AX78+AZ78+BB78+BD78+BF78+BJ78+BL78+BN78+BP78+BR78+BT78+BV78+BX78+BZ78+CB78+CD78+CF78+CH78+CJ78+CL78+CP78+CR78+CT78+DB78+DD78+DF78+DH78+BH78+CV78+CX78+CZ78+CN78+DJ78+DL78+DN78+DP78+DR78</f>
        <v>1079460</v>
      </c>
      <c r="M78" s="61" t="n">
        <f aca="false">+O78+Q78+S78+U78+W78+Y78+AA78+AC78+AE78+AG78+AI78+AK78+AM78+AO78+AQ78+AS78+AU78+AW78+AY78+BA78+BC78+BE78+BG78+BK78+BM78+BO78+BQ78+BS78+BU78+BW78+BY78+CA78+CC78+CE78+CG78+CI78+CK78+CM78+CQ78+CS78+CU78+DC78+DE78+DG78+DI78+BI78+CW78+CY78+DA78+CO78+DK78+DM78+DO78+DQ78+DS78</f>
        <v>824097.2</v>
      </c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3"/>
      <c r="Y78" s="63"/>
      <c r="Z78" s="63"/>
      <c r="AA78" s="63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84" t="n">
        <v>1079460</v>
      </c>
      <c r="CK78" s="68" t="n">
        <v>824097.2</v>
      </c>
      <c r="CL78" s="99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57" t="n">
        <f aca="false">+DV78+DX78+DZ78+EB78+ED78+EF78+EH78+EJ78+EL78+EN78+EP78+ER78+ET78+EV78</f>
        <v>60600</v>
      </c>
      <c r="DU78" s="57" t="n">
        <f aca="false">+DW78+DY78+EA78+EC78+EE78+EG78+EI78+EK78+EM78+EO78+EQ78+ES78+EU78+EW78</f>
        <v>60600</v>
      </c>
      <c r="DV78" s="68"/>
      <c r="DW78" s="68"/>
      <c r="DX78" s="67"/>
      <c r="DY78" s="68"/>
      <c r="DZ78" s="68"/>
      <c r="EA78" s="68"/>
      <c r="EB78" s="102" t="n">
        <v>60600</v>
      </c>
      <c r="EC78" s="102" t="n">
        <v>60600</v>
      </c>
      <c r="ED78" s="88"/>
      <c r="EE78" s="88"/>
      <c r="EF78" s="68"/>
      <c r="EG78" s="6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67"/>
      <c r="ES78" s="67"/>
      <c r="ET78" s="89"/>
      <c r="EU78" s="88"/>
      <c r="EV78" s="88"/>
      <c r="EW78" s="88"/>
      <c r="EX78" s="78" t="n">
        <f aca="false">EZ78+FB78</f>
        <v>0</v>
      </c>
      <c r="EY78" s="78" t="n">
        <f aca="false">FA78+FC78</f>
        <v>0</v>
      </c>
      <c r="EZ78" s="68"/>
      <c r="FA78" s="68"/>
      <c r="FB78" s="68"/>
      <c r="FC78" s="68"/>
    </row>
    <row r="79" s="8" customFormat="true" ht="14.25" hidden="false" customHeight="true" outlineLevel="0" collapsed="false">
      <c r="A79" s="55" t="s">
        <v>154</v>
      </c>
      <c r="B79" s="56" t="n">
        <f aca="false">F79+L79+DT79+EX79</f>
        <v>5317088</v>
      </c>
      <c r="C79" s="56"/>
      <c r="D79" s="56"/>
      <c r="E79" s="56" t="n">
        <f aca="false">G79+DU79+M79+EY79</f>
        <v>4025921.35</v>
      </c>
      <c r="F79" s="57" t="n">
        <f aca="false">H79+J79</f>
        <v>4974890</v>
      </c>
      <c r="G79" s="57" t="n">
        <f aca="false">I79+K79</f>
        <v>3750339.7</v>
      </c>
      <c r="H79" s="80" t="n">
        <v>4898200</v>
      </c>
      <c r="I79" s="80" t="n">
        <v>3673649.7</v>
      </c>
      <c r="J79" s="80" t="n">
        <v>76690</v>
      </c>
      <c r="K79" s="80" t="n">
        <v>76690</v>
      </c>
      <c r="L79" s="61" t="n">
        <f aca="false">+N79+P79+R79+T79+V79+X79+Z79+AB79+AD79+AF79+AH79+AJ79+AL79+AN79+AP79+AR79+AT79+AV79+AX79+AZ79+BB79+BD79+BF79+BJ79+BL79+BN79+BP79+BR79+BT79+BV79+BX79+BZ79+CB79+CD79+CF79+CH79+CJ79+CL79+CP79+CR79+CT79+DB79+DD79+DF79+DH79+BH79+CV79+CX79+CZ79+CN79+DJ79+DL79+DN79+DP79+DR79</f>
        <v>281598</v>
      </c>
      <c r="M79" s="61" t="n">
        <f aca="false">+O79+Q79+S79+U79+W79+Y79+AA79+AC79+AE79+AG79+AI79+AK79+AM79+AO79+AQ79+AS79+AU79+AW79+AY79+BA79+BC79+BE79+BG79+BK79+BM79+BO79+BQ79+BS79+BU79+BW79+BY79+CA79+CC79+CE79+CG79+CI79+CK79+CM79+CQ79+CS79+CU79+DC79+DE79+DG79+DI79+BI79+CW79+CY79+DA79+CO79+DK79+DM79+DO79+DQ79+DS79</f>
        <v>214981.65</v>
      </c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3"/>
      <c r="Y79" s="63"/>
      <c r="Z79" s="63"/>
      <c r="AA79" s="63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84" t="n">
        <v>281598</v>
      </c>
      <c r="CK79" s="68" t="n">
        <v>214981.65</v>
      </c>
      <c r="CL79" s="99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57" t="n">
        <f aca="false">+DV79+DX79+DZ79+EB79+ED79+EF79+EH79+EJ79+EL79+EN79+EP79+ER79+ET79+EV79</f>
        <v>60600</v>
      </c>
      <c r="DU79" s="57" t="n">
        <f aca="false">+DW79+DY79+EA79+EC79+EE79+EG79+EI79+EK79+EM79+EO79+EQ79+ES79+EU79+EW79</f>
        <v>60600</v>
      </c>
      <c r="DV79" s="68"/>
      <c r="DW79" s="68"/>
      <c r="DX79" s="67"/>
      <c r="DY79" s="68"/>
      <c r="DZ79" s="68"/>
      <c r="EA79" s="68"/>
      <c r="EB79" s="102" t="n">
        <v>60600</v>
      </c>
      <c r="EC79" s="102" t="n">
        <v>60600</v>
      </c>
      <c r="ED79" s="88"/>
      <c r="EE79" s="88"/>
      <c r="EF79" s="68"/>
      <c r="EG79" s="6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67"/>
      <c r="ES79" s="67"/>
      <c r="ET79" s="89"/>
      <c r="EU79" s="88"/>
      <c r="EV79" s="88"/>
      <c r="EW79" s="88"/>
      <c r="EX79" s="78" t="n">
        <f aca="false">EZ79+FB79</f>
        <v>0</v>
      </c>
      <c r="EY79" s="78" t="n">
        <f aca="false">FA79+FC79</f>
        <v>0</v>
      </c>
      <c r="EZ79" s="68"/>
      <c r="FA79" s="68"/>
      <c r="FB79" s="68"/>
      <c r="FC79" s="68"/>
    </row>
    <row r="80" s="8" customFormat="true" ht="14.25" hidden="false" customHeight="true" outlineLevel="0" collapsed="false">
      <c r="A80" s="55" t="s">
        <v>155</v>
      </c>
      <c r="B80" s="56" t="n">
        <f aca="false">F80+L80+DT80+EX80</f>
        <v>6745307</v>
      </c>
      <c r="C80" s="56"/>
      <c r="D80" s="56"/>
      <c r="E80" s="56" t="n">
        <f aca="false">G80+DU80+M80+EY80</f>
        <v>5108399</v>
      </c>
      <c r="F80" s="57" t="n">
        <f aca="false">H80+J80</f>
        <v>6121510</v>
      </c>
      <c r="G80" s="57" t="n">
        <f aca="false">I80+K80</f>
        <v>4617835</v>
      </c>
      <c r="H80" s="80" t="n">
        <v>6014700</v>
      </c>
      <c r="I80" s="80" t="n">
        <v>4511025</v>
      </c>
      <c r="J80" s="80" t="n">
        <v>106810</v>
      </c>
      <c r="K80" s="80" t="n">
        <v>106810</v>
      </c>
      <c r="L80" s="61" t="n">
        <f aca="false">+N80+P80+R80+T80+V80+X80+Z80+AB80+AD80+AF80+AH80+AJ80+AL80+AN80+AP80+AR80+AT80+AV80+AX80+AZ80+BB80+BD80+BF80+BJ80+BL80+BN80+BP80+BR80+BT80+BV80+BX80+BZ80+CB80+CD80+CF80+CH80+CJ80+CL80+CP80+CR80+CT80+DB80+DD80+DF80+DH80+BH80+CV80+CX80+CZ80+CN80+DJ80+DL80+DN80+DP80+DR80</f>
        <v>563197</v>
      </c>
      <c r="M80" s="61" t="n">
        <f aca="false">+O80+Q80+S80+U80+W80+Y80+AA80+AC80+AE80+AG80+AI80+AK80+AM80+AO80+AQ80+AS80+AU80+AW80+AY80+BA80+BC80+BE80+BG80+BK80+BM80+BO80+BQ80+BS80+BU80+BW80+BY80+CA80+CC80+CE80+CG80+CI80+CK80+CM80+CQ80+CS80+CU80+DC80+DE80+DG80+DI80+BI80+CW80+CY80+DA80+CO80+DK80+DM80+DO80+DQ80+DS80</f>
        <v>429964</v>
      </c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3"/>
      <c r="Y80" s="63"/>
      <c r="Z80" s="63"/>
      <c r="AA80" s="63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84" t="n">
        <v>563197</v>
      </c>
      <c r="CK80" s="68" t="n">
        <v>429964</v>
      </c>
      <c r="CL80" s="99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57" t="n">
        <f aca="false">+DV80+DX80+DZ80+EB80+ED80+EF80+EH80+EJ80+EL80+EN80+EP80+ER80+ET80+EV80</f>
        <v>60600</v>
      </c>
      <c r="DU80" s="57" t="n">
        <f aca="false">+DW80+DY80+EA80+EC80+EE80+EG80+EI80+EK80+EM80+EO80+EQ80+ES80+EU80+EW80</f>
        <v>60600</v>
      </c>
      <c r="DV80" s="68"/>
      <c r="DW80" s="68"/>
      <c r="DX80" s="67"/>
      <c r="DY80" s="68"/>
      <c r="DZ80" s="68"/>
      <c r="EA80" s="68"/>
      <c r="EB80" s="102" t="n">
        <v>60600</v>
      </c>
      <c r="EC80" s="102" t="n">
        <v>60600</v>
      </c>
      <c r="ED80" s="88"/>
      <c r="EE80" s="88"/>
      <c r="EF80" s="68"/>
      <c r="EG80" s="6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67"/>
      <c r="ES80" s="67"/>
      <c r="ET80" s="89"/>
      <c r="EU80" s="88"/>
      <c r="EV80" s="88"/>
      <c r="EW80" s="88"/>
      <c r="EX80" s="78" t="n">
        <f aca="false">EZ80+FB80</f>
        <v>0</v>
      </c>
      <c r="EY80" s="78" t="n">
        <f aca="false">FA80+FC80</f>
        <v>0</v>
      </c>
      <c r="EZ80" s="68"/>
      <c r="FA80" s="68"/>
      <c r="FB80" s="68"/>
      <c r="FC80" s="68"/>
    </row>
    <row r="81" s="8" customFormat="true" ht="13.5" hidden="false" customHeight="true" outlineLevel="0" collapsed="false">
      <c r="A81" s="79" t="s">
        <v>156</v>
      </c>
      <c r="B81" s="56" t="n">
        <f aca="false">F81+L81+DT81+EX81</f>
        <v>124166773.23</v>
      </c>
      <c r="C81" s="56"/>
      <c r="D81" s="56"/>
      <c r="E81" s="56" t="n">
        <f aca="false">G81+DU81+M81+EY81</f>
        <v>91489963.96</v>
      </c>
      <c r="F81" s="57" t="n">
        <f aca="false">H81+J81</f>
        <v>55174630</v>
      </c>
      <c r="G81" s="57" t="n">
        <f aca="false">I81+K81</f>
        <v>41992004.7</v>
      </c>
      <c r="H81" s="80" t="n">
        <v>51726100</v>
      </c>
      <c r="I81" s="80" t="n">
        <v>38794574.7</v>
      </c>
      <c r="J81" s="80" t="n">
        <v>3448530</v>
      </c>
      <c r="K81" s="80" t="n">
        <v>3197430</v>
      </c>
      <c r="L81" s="61" t="n">
        <f aca="false">+N81+P81+R81+T81+V81+X81+Z81+AB81+AD81+AF81+AH81+AJ81+AL81+AN81+AP81+AR81+AT81+AV81+AX81+AZ81+BB81+BD81+BF81+BJ81+BL81+BN81+BP81+BR81+BT81+BV81+BX81+BZ81+CB81+CD81+CF81+CH81+CJ81+CL81+CP81+CR81+CT81+DB81+DD81+DF81+DH81+BH81+CV81+CX81+CZ81+CN81+DJ81+DL81+DN81+DP81+DR81</f>
        <v>3725247.53</v>
      </c>
      <c r="M81" s="61" t="n">
        <f aca="false">+O81+Q81+S81+U81+W81+Y81+AA81+AC81+AE81+AG81+AI81+AK81+AM81+AO81+AQ81+AS81+AU81+AW81+AY81+BA81+BC81+BE81+BG81+BK81+BM81+BO81+BQ81+BS81+BU81+BW81+BY81+CA81+CC81+CE81+CG81+CI81+CK81+CM81+CQ81+CS81+CU81+DC81+DE81+DG81+DI81+BI81+CW81+CY81+DA81+CO81+DK81+DM81+DO81+DQ81+DS81</f>
        <v>2265017.5</v>
      </c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3"/>
      <c r="Y81" s="63"/>
      <c r="Z81" s="63"/>
      <c r="AA81" s="63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 t="n">
        <v>868816</v>
      </c>
      <c r="BC81" s="64" t="n">
        <v>651612</v>
      </c>
      <c r="BD81" s="64"/>
      <c r="BE81" s="64"/>
      <c r="BF81" s="64"/>
      <c r="BG81" s="64"/>
      <c r="BH81" s="64"/>
      <c r="BI81" s="64"/>
      <c r="BJ81" s="64"/>
      <c r="BK81" s="64"/>
      <c r="BL81" s="83" t="n">
        <v>940280</v>
      </c>
      <c r="BM81" s="64"/>
      <c r="BN81" s="64" t="n">
        <v>200000</v>
      </c>
      <c r="BO81" s="64" t="n">
        <v>188884.5</v>
      </c>
      <c r="BP81" s="68"/>
      <c r="BQ81" s="68"/>
      <c r="BR81" s="68" t="n">
        <v>254100</v>
      </c>
      <c r="BS81" s="68" t="n">
        <v>254100</v>
      </c>
      <c r="BT81" s="85" t="n">
        <v>272846.53</v>
      </c>
      <c r="BU81" s="68" t="n">
        <v>194418</v>
      </c>
      <c r="BV81" s="85" t="n">
        <v>490575</v>
      </c>
      <c r="BW81" s="68" t="n">
        <v>370648</v>
      </c>
      <c r="BX81" s="68" t="n">
        <v>1776</v>
      </c>
      <c r="BY81" s="68" t="n">
        <v>1776</v>
      </c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84" t="n">
        <v>389354</v>
      </c>
      <c r="CK81" s="68" t="n">
        <v>296079</v>
      </c>
      <c r="CL81" s="99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 t="n">
        <v>307500</v>
      </c>
      <c r="DI81" s="68" t="n">
        <v>307500</v>
      </c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57" t="n">
        <f aca="false">+DV81+DX81+DZ81+EB81+ED81+EF81+EH81+EJ81+EL81+EN81+EP81+ER81+ET81+EV81</f>
        <v>65266895.7</v>
      </c>
      <c r="DU81" s="57" t="n">
        <f aca="false">+DW81+DY81+EA81+EC81+EE81+EG81+EI81+EK81+EM81+EO81+EQ81+ES81+EU81+EW81</f>
        <v>47232941.76</v>
      </c>
      <c r="DV81" s="87" t="n">
        <v>13679526</v>
      </c>
      <c r="DW81" s="87" t="n">
        <v>9823392</v>
      </c>
      <c r="DX81" s="100" t="n">
        <v>48643184</v>
      </c>
      <c r="DY81" s="68" t="n">
        <v>36345642</v>
      </c>
      <c r="DZ81" s="68"/>
      <c r="EA81" s="68"/>
      <c r="EB81" s="59"/>
      <c r="EC81" s="59"/>
      <c r="ED81" s="88" t="n">
        <v>1012704</v>
      </c>
      <c r="EE81" s="88"/>
      <c r="EF81" s="68" t="n">
        <v>5796.6</v>
      </c>
      <c r="EG81" s="68" t="n">
        <v>5796.6</v>
      </c>
      <c r="EH81" s="88" t="n">
        <v>203955</v>
      </c>
      <c r="EI81" s="88" t="n">
        <v>152973</v>
      </c>
      <c r="EJ81" s="88" t="n">
        <v>104142</v>
      </c>
      <c r="EK81" s="88" t="n">
        <v>78111</v>
      </c>
      <c r="EL81" s="88" t="n">
        <v>1042547.1</v>
      </c>
      <c r="EM81" s="88" t="n">
        <v>516831.16</v>
      </c>
      <c r="EN81" s="88" t="n">
        <v>369953</v>
      </c>
      <c r="EO81" s="88" t="n">
        <v>275500</v>
      </c>
      <c r="EP81" s="88" t="n">
        <v>23100</v>
      </c>
      <c r="EQ81" s="88" t="n">
        <v>23100</v>
      </c>
      <c r="ER81" s="100" t="n">
        <v>140392</v>
      </c>
      <c r="ES81" s="67"/>
      <c r="ET81" s="89" t="n">
        <v>30000</v>
      </c>
      <c r="EU81" s="88"/>
      <c r="EV81" s="88" t="n">
        <v>11596</v>
      </c>
      <c r="EW81" s="88" t="n">
        <v>11596</v>
      </c>
      <c r="EX81" s="78" t="n">
        <f aca="false">EZ81+FB81</f>
        <v>0</v>
      </c>
      <c r="EY81" s="78" t="n">
        <f aca="false">FA81+FC81</f>
        <v>0</v>
      </c>
      <c r="EZ81" s="68"/>
      <c r="FA81" s="68"/>
      <c r="FB81" s="68"/>
      <c r="FC81" s="68"/>
    </row>
    <row r="82" s="8" customFormat="true" ht="14.25" hidden="false" customHeight="true" outlineLevel="0" collapsed="false">
      <c r="A82" s="55" t="s">
        <v>157</v>
      </c>
      <c r="B82" s="56" t="n">
        <f aca="false">F82+L82+DT82+EX82</f>
        <v>21075079.74</v>
      </c>
      <c r="C82" s="56"/>
      <c r="D82" s="56"/>
      <c r="E82" s="56" t="n">
        <f aca="false">G82+DU82+M82+EY82</f>
        <v>7442699.74</v>
      </c>
      <c r="F82" s="57" t="n">
        <f aca="false">H82+J82</f>
        <v>6007310</v>
      </c>
      <c r="G82" s="57" t="n">
        <f aca="false">I82+K82</f>
        <v>4759010</v>
      </c>
      <c r="H82" s="80" t="n">
        <v>4993200</v>
      </c>
      <c r="I82" s="80" t="n">
        <v>3744900</v>
      </c>
      <c r="J82" s="80" t="n">
        <v>1014110</v>
      </c>
      <c r="K82" s="80" t="n">
        <v>1014110</v>
      </c>
      <c r="L82" s="61" t="n">
        <f aca="false">+N82+P82+R82+T82+V82+X82+Z82+AB82+AD82+AF82+AH82+AJ82+AL82+AN82+AP82+AR82+AT82+AV82+AX82+AZ82+BB82+BD82+BF82+BJ82+BL82+BN82+BP82+BR82+BT82+BV82+BX82+BZ82+CB82+CD82+CF82+CH82+CJ82+CL82+CP82+CR82+CT82+DB82+DD82+DF82+DH82+BH82+CV82+CX82+CZ82+CN82+DJ82+DL82+DN82+DP82+DR82</f>
        <v>14916369.74</v>
      </c>
      <c r="M82" s="61" t="n">
        <f aca="false">+O82+Q82+S82+U82+W82+Y82+AA82+AC82+AE82+AG82+AI82+AK82+AM82+AO82+AQ82+AS82+AU82+AW82+AY82+BA82+BC82+BE82+BG82+BK82+BM82+BO82+BQ82+BS82+BU82+BW82+BY82+CA82+CC82+CE82+CG82+CI82+CK82+CM82+CQ82+CS82+CU82+DC82+DE82+DG82+DI82+BI82+CW82+CY82+DA82+CO82+DK82+DM82+DO82+DQ82+DS82</f>
        <v>2532289.74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3"/>
      <c r="Y82" s="63"/>
      <c r="Z82" s="63"/>
      <c r="AA82" s="63"/>
      <c r="AB82" s="62" t="n">
        <v>1004524.94</v>
      </c>
      <c r="AC82" s="62" t="n">
        <v>1004524.94</v>
      </c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4" t="n">
        <v>306112.8</v>
      </c>
      <c r="AS82" s="64" t="n">
        <v>306112.8</v>
      </c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 t="n">
        <v>12000000</v>
      </c>
      <c r="BK82" s="64"/>
      <c r="BL82" s="64"/>
      <c r="BM82" s="64"/>
      <c r="BN82" s="64"/>
      <c r="BO82" s="64"/>
      <c r="BP82" s="68"/>
      <c r="BQ82" s="68"/>
      <c r="BR82" s="68"/>
      <c r="BS82" s="68"/>
      <c r="BT82" s="68"/>
      <c r="BU82" s="68"/>
      <c r="BV82" s="68"/>
      <c r="BW82" s="68"/>
      <c r="BX82" s="68" t="n">
        <v>1840</v>
      </c>
      <c r="BY82" s="68" t="n">
        <v>1840</v>
      </c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84" t="n">
        <v>1603892</v>
      </c>
      <c r="CK82" s="68" t="n">
        <v>1219812</v>
      </c>
      <c r="CL82" s="99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7" t="n">
        <f aca="false">+DV82+DX82+DZ82+EB82+ED82+EF82+EH82+EJ82+EL82+EN82+EP82+ER82+ET82+EV82</f>
        <v>151400</v>
      </c>
      <c r="DU82" s="57" t="n">
        <f aca="false">+DW82+DY82+EA82+EC82+EE82+EG82+EI82+EK82+EM82+EO82+EQ82+ES82+EU82+EW82</f>
        <v>151400</v>
      </c>
      <c r="DV82" s="68"/>
      <c r="DW82" s="68"/>
      <c r="DX82" s="67"/>
      <c r="DY82" s="68"/>
      <c r="DZ82" s="68"/>
      <c r="EA82" s="68"/>
      <c r="EB82" s="102" t="n">
        <v>151400</v>
      </c>
      <c r="EC82" s="102" t="n">
        <v>151400</v>
      </c>
      <c r="ED82" s="88"/>
      <c r="EE82" s="88"/>
      <c r="EF82" s="68"/>
      <c r="EG82" s="6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67"/>
      <c r="ES82" s="67"/>
      <c r="ET82" s="89"/>
      <c r="EU82" s="88"/>
      <c r="EV82" s="88"/>
      <c r="EW82" s="88"/>
      <c r="EX82" s="78" t="n">
        <f aca="false">EZ82+FB82</f>
        <v>0</v>
      </c>
      <c r="EY82" s="78" t="n">
        <f aca="false">FA82+FC82</f>
        <v>0</v>
      </c>
      <c r="EZ82" s="68"/>
      <c r="FA82" s="68"/>
      <c r="FB82" s="68"/>
      <c r="FC82" s="68"/>
    </row>
    <row r="83" s="8" customFormat="true" ht="14.25" hidden="false" customHeight="true" outlineLevel="0" collapsed="false">
      <c r="A83" s="55" t="s">
        <v>158</v>
      </c>
      <c r="B83" s="56" t="n">
        <f aca="false">F83+L83+DT83+EX83</f>
        <v>4797702</v>
      </c>
      <c r="C83" s="56"/>
      <c r="D83" s="56"/>
      <c r="E83" s="56" t="n">
        <f aca="false">G83+DU83+M83+EY83</f>
        <v>3645538.8</v>
      </c>
      <c r="F83" s="57" t="n">
        <f aca="false">H83+J83</f>
        <v>4592860</v>
      </c>
      <c r="G83" s="57" t="n">
        <f aca="false">I83+K83</f>
        <v>3474935.3</v>
      </c>
      <c r="H83" s="80" t="n">
        <v>4471700</v>
      </c>
      <c r="I83" s="80" t="n">
        <v>3353775.3</v>
      </c>
      <c r="J83" s="80" t="n">
        <v>121160</v>
      </c>
      <c r="K83" s="80" t="n">
        <v>121160</v>
      </c>
      <c r="L83" s="61" t="n">
        <f aca="false">+N83+P83+R83+T83+V83+X83+Z83+AB83+AD83+AF83+AH83+AJ83+AL83+AN83+AP83+AR83+AT83+AV83+AX83+AZ83+BB83+BD83+BF83+BJ83+BL83+BN83+BP83+BR83+BT83+BV83+BX83+BZ83+CB83+CD83+CF83+CH83+CJ83+CL83+CP83+CR83+CT83+DB83+DD83+DF83+DH83+BH83+CV83+CX83+CZ83+CN83+DJ83+DL83+DN83+DP83+DR83</f>
        <v>144242</v>
      </c>
      <c r="M83" s="61" t="n">
        <f aca="false">+O83+Q83+S83+U83+W83+Y83+AA83+AC83+AE83+AG83+AI83+AK83+AM83+AO83+AQ83+AS83+AU83+AW83+AY83+BA83+BC83+BE83+BG83+BK83+BM83+BO83+BQ83+BS83+BU83+BW83+BY83+CA83+CC83+CE83+CG83+CI83+CK83+CM83+CQ83+CS83+CU83+DC83+DE83+DG83+DI83+BI83+CW83+CY83+DA83+CO83+DK83+DM83+DO83+DQ83+DS83</f>
        <v>110003.5</v>
      </c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3"/>
      <c r="Y83" s="63"/>
      <c r="Z83" s="63"/>
      <c r="AA83" s="63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84" t="n">
        <v>144242</v>
      </c>
      <c r="CK83" s="68" t="n">
        <v>110003.5</v>
      </c>
      <c r="CL83" s="99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7" t="n">
        <f aca="false">+DV83+DX83+DZ83+EB83+ED83+EF83+EH83+EJ83+EL83+EN83+EP83+ER83+ET83+EV83</f>
        <v>60600</v>
      </c>
      <c r="DU83" s="57" t="n">
        <f aca="false">+DW83+DY83+EA83+EC83+EE83+EG83+EI83+EK83+EM83+EO83+EQ83+ES83+EU83+EW83</f>
        <v>60600</v>
      </c>
      <c r="DV83" s="68"/>
      <c r="DW83" s="68"/>
      <c r="DX83" s="67"/>
      <c r="DY83" s="68"/>
      <c r="DZ83" s="68"/>
      <c r="EA83" s="68"/>
      <c r="EB83" s="102" t="n">
        <v>60600</v>
      </c>
      <c r="EC83" s="102" t="n">
        <v>60600</v>
      </c>
      <c r="ED83" s="88"/>
      <c r="EE83" s="88"/>
      <c r="EF83" s="68"/>
      <c r="EG83" s="6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67"/>
      <c r="ES83" s="67"/>
      <c r="ET83" s="89"/>
      <c r="EU83" s="88"/>
      <c r="EV83" s="88"/>
      <c r="EW83" s="88"/>
      <c r="EX83" s="78" t="n">
        <f aca="false">EZ83+FB83</f>
        <v>0</v>
      </c>
      <c r="EY83" s="78" t="n">
        <f aca="false">FA83+FC83</f>
        <v>0</v>
      </c>
      <c r="EZ83" s="68"/>
      <c r="FA83" s="68"/>
      <c r="FB83" s="68"/>
      <c r="FC83" s="68"/>
    </row>
    <row r="84" s="8" customFormat="true" ht="14.25" hidden="false" customHeight="true" outlineLevel="0" collapsed="false">
      <c r="A84" s="55" t="s">
        <v>159</v>
      </c>
      <c r="B84" s="56" t="n">
        <f aca="false">F84+L84+DT84+EX84</f>
        <v>10633368</v>
      </c>
      <c r="C84" s="56"/>
      <c r="D84" s="56"/>
      <c r="E84" s="56" t="n">
        <f aca="false">G84+DU84+M84+EY84</f>
        <v>8534637</v>
      </c>
      <c r="F84" s="57" t="n">
        <f aca="false">H84+J84</f>
        <v>7941250</v>
      </c>
      <c r="G84" s="57" t="n">
        <f aca="false">I84+K84</f>
        <v>5992300</v>
      </c>
      <c r="H84" s="80" t="n">
        <v>7795800</v>
      </c>
      <c r="I84" s="80" t="n">
        <v>5846850</v>
      </c>
      <c r="J84" s="80" t="n">
        <v>145450</v>
      </c>
      <c r="K84" s="80" t="n">
        <v>145450</v>
      </c>
      <c r="L84" s="61" t="n">
        <f aca="false">+N84+P84+R84+T84+V84+X84+Z84+AB84+AD84+AF84+AH84+AJ84+AL84+AN84+AP84+AR84+AT84+AV84+AX84+AZ84+BB84+BD84+BF84+BJ84+BL84+BN84+BP84+BR84+BT84+BV84+BX84+BZ84+CB84+CD84+CF84+CH84+CJ84+CL84+CP84+CR84+CT84+DB84+DD84+DF84+DH84+BH84+CV84+CX84+CZ84+CN84+DJ84+DL84+DN84+DP84+DR84</f>
        <v>2631518</v>
      </c>
      <c r="M84" s="61" t="n">
        <f aca="false">+O84+Q84+S84+U84+W84+Y84+AA84+AC84+AE84+AG84+AI84+AK84+AM84+AO84+AQ84+AS84+AU84+AW84+AY84+BA84+BC84+BE84+BG84+BK84+BM84+BO84+BQ84+BS84+BU84+BW84+BY84+CA84+CC84+CE84+CG84+CI84+CK84+CM84+CQ84+CS84+CU84+DC84+DE84+DG84+DI84+BI84+CW84+CY84+DA84+CO84+DK84+DM84+DO84+DQ84+DS84</f>
        <v>2481737</v>
      </c>
      <c r="N84" s="62"/>
      <c r="O84" s="62"/>
      <c r="P84" s="62"/>
      <c r="Q84" s="62"/>
      <c r="R84" s="62" t="n">
        <v>2000000</v>
      </c>
      <c r="S84" s="62" t="n">
        <v>2000000</v>
      </c>
      <c r="T84" s="62"/>
      <c r="U84" s="62"/>
      <c r="V84" s="62"/>
      <c r="W84" s="62"/>
      <c r="X84" s="63"/>
      <c r="Y84" s="63"/>
      <c r="Z84" s="63"/>
      <c r="AA84" s="63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84" t="n">
        <v>631518</v>
      </c>
      <c r="CK84" s="68" t="n">
        <v>481737</v>
      </c>
      <c r="CL84" s="99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57" t="n">
        <f aca="false">+DV84+DX84+DZ84+EB84+ED84+EF84+EH84+EJ84+EL84+EN84+EP84+ER84+ET84+EV84</f>
        <v>60600</v>
      </c>
      <c r="DU84" s="57" t="n">
        <f aca="false">+DW84+DY84+EA84+EC84+EE84+EG84+EI84+EK84+EM84+EO84+EQ84+ES84+EU84+EW84</f>
        <v>60600</v>
      </c>
      <c r="DV84" s="68"/>
      <c r="DW84" s="68"/>
      <c r="DX84" s="67"/>
      <c r="DY84" s="68"/>
      <c r="DZ84" s="68"/>
      <c r="EA84" s="68"/>
      <c r="EB84" s="102" t="n">
        <v>60600</v>
      </c>
      <c r="EC84" s="102" t="n">
        <v>60600</v>
      </c>
      <c r="ED84" s="88"/>
      <c r="EE84" s="88"/>
      <c r="EF84" s="68"/>
      <c r="EG84" s="6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67"/>
      <c r="ES84" s="67"/>
      <c r="ET84" s="89"/>
      <c r="EU84" s="88"/>
      <c r="EV84" s="88"/>
      <c r="EW84" s="88"/>
      <c r="EX84" s="78" t="n">
        <f aca="false">EZ84+FB84</f>
        <v>0</v>
      </c>
      <c r="EY84" s="78" t="n">
        <f aca="false">FA84+FC84</f>
        <v>0</v>
      </c>
      <c r="EZ84" s="68"/>
      <c r="FA84" s="68"/>
      <c r="FB84" s="68"/>
      <c r="FC84" s="68"/>
    </row>
    <row r="85" s="8" customFormat="true" ht="14.25" hidden="false" customHeight="true" outlineLevel="0" collapsed="false">
      <c r="A85" s="55" t="s">
        <v>160</v>
      </c>
      <c r="B85" s="56" t="n">
        <f aca="false">F85+L85+DT85+EX85</f>
        <v>6698941</v>
      </c>
      <c r="C85" s="56"/>
      <c r="D85" s="56"/>
      <c r="E85" s="56" t="n">
        <f aca="false">G85+DU85+M85+EY85</f>
        <v>5063960.7</v>
      </c>
      <c r="F85" s="57" t="n">
        <f aca="false">H85+J85</f>
        <v>5649680</v>
      </c>
      <c r="G85" s="57" t="n">
        <f aca="false">I85+K85</f>
        <v>4286754.7</v>
      </c>
      <c r="H85" s="80" t="n">
        <v>5451700</v>
      </c>
      <c r="I85" s="80" t="n">
        <v>4088774.7</v>
      </c>
      <c r="J85" s="80" t="n">
        <v>197980</v>
      </c>
      <c r="K85" s="80" t="n">
        <v>197980</v>
      </c>
      <c r="L85" s="61" t="n">
        <f aca="false">+N85+P85+R85+T85+V85+X85+Z85+AB85+AD85+AF85+AH85+AJ85+AL85+AN85+AP85+AR85+AT85+AV85+AX85+AZ85+BB85+BD85+BF85+BJ85+BL85+BN85+BP85+BR85+BT85+BV85+BX85+BZ85+CB85+CD85+CF85+CH85+CJ85+CL85+CP85+CR85+CT85+DB85+DD85+DF85+DH85+BH85+CV85+CX85+CZ85+CN85+DJ85+DL85+DN85+DP85+DR85</f>
        <v>988661</v>
      </c>
      <c r="M85" s="61" t="n">
        <f aca="false">+O85+Q85+S85+U85+W85+Y85+AA85+AC85+AE85+AG85+AI85+AK85+AM85+AO85+AQ85+AS85+AU85+AW85+AY85+BA85+BC85+BE85+BG85+BK85+BM85+BO85+BQ85+BS85+BU85+BW85+BY85+CA85+CC85+CE85+CG85+CI85+CK85+CM85+CQ85+CS85+CU85+DC85+DE85+DG85+DI85+BI85+CW85+CY85+DA85+CO85+DK85+DM85+DO85+DQ85+DS85</f>
        <v>716606</v>
      </c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3"/>
      <c r="Y85" s="63"/>
      <c r="Z85" s="63"/>
      <c r="AA85" s="63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 t="n">
        <v>50000</v>
      </c>
      <c r="CE85" s="68"/>
      <c r="CF85" s="68"/>
      <c r="CG85" s="68"/>
      <c r="CH85" s="68"/>
      <c r="CI85" s="68"/>
      <c r="CJ85" s="84" t="n">
        <v>938661</v>
      </c>
      <c r="CK85" s="68" t="n">
        <v>716606</v>
      </c>
      <c r="CL85" s="99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57" t="n">
        <f aca="false">+DV85+DX85+DZ85+EB85+ED85+EF85+EH85+EJ85+EL85+EN85+EP85+ER85+ET85+EV85</f>
        <v>60600</v>
      </c>
      <c r="DU85" s="57" t="n">
        <f aca="false">+DW85+DY85+EA85+EC85+EE85+EG85+EI85+EK85+EM85+EO85+EQ85+ES85+EU85+EW85</f>
        <v>60600</v>
      </c>
      <c r="DV85" s="68"/>
      <c r="DW85" s="68"/>
      <c r="DX85" s="67"/>
      <c r="DY85" s="68"/>
      <c r="DZ85" s="68"/>
      <c r="EA85" s="68"/>
      <c r="EB85" s="102" t="n">
        <v>60600</v>
      </c>
      <c r="EC85" s="102" t="n">
        <v>60600</v>
      </c>
      <c r="ED85" s="88"/>
      <c r="EE85" s="88"/>
      <c r="EF85" s="68"/>
      <c r="EG85" s="6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67"/>
      <c r="ES85" s="67"/>
      <c r="ET85" s="89"/>
      <c r="EU85" s="88"/>
      <c r="EV85" s="88"/>
      <c r="EW85" s="88"/>
      <c r="EX85" s="78" t="n">
        <f aca="false">EZ85+FB85</f>
        <v>0</v>
      </c>
      <c r="EY85" s="78" t="n">
        <f aca="false">FA85+FC85</f>
        <v>0</v>
      </c>
      <c r="EZ85" s="68"/>
      <c r="FA85" s="68"/>
      <c r="FB85" s="68"/>
      <c r="FC85" s="68"/>
    </row>
    <row r="86" s="8" customFormat="true" ht="15" hidden="false" customHeight="true" outlineLevel="0" collapsed="false">
      <c r="A86" s="79" t="s">
        <v>161</v>
      </c>
      <c r="B86" s="56" t="n">
        <f aca="false">F86+L86+DT86+EX86</f>
        <v>90721576.1</v>
      </c>
      <c r="C86" s="56"/>
      <c r="D86" s="56"/>
      <c r="E86" s="56" t="n">
        <f aca="false">G86+DU86+M86+EY86</f>
        <v>68653454.31</v>
      </c>
      <c r="F86" s="57" t="n">
        <f aca="false">H86+J86</f>
        <v>52685700</v>
      </c>
      <c r="G86" s="57" t="n">
        <f aca="false">I86+K86</f>
        <v>40266125.3</v>
      </c>
      <c r="H86" s="80" t="n">
        <v>38678300</v>
      </c>
      <c r="I86" s="80" t="n">
        <v>29008725.3</v>
      </c>
      <c r="J86" s="80" t="n">
        <v>14007400</v>
      </c>
      <c r="K86" s="80" t="n">
        <v>11257400</v>
      </c>
      <c r="L86" s="61" t="n">
        <f aca="false">+N86+P86+R86+T86+V86+X86+Z86+AB86+AD86+AF86+AH86+AJ86+AL86+AN86+AP86+AR86+AT86+AV86+AX86+AZ86+BB86+BD86+BF86+BJ86+BL86+BN86+BP86+BR86+BT86+BV86+BX86+BZ86+CB86+CD86+CF86+CH86+CJ86+CL86+CP86+CR86+CT86+DB86+DD86+DF86+DH86+BH86+CV86+CX86+CZ86+CN86+DJ86+DL86+DN86+DP86+DR86</f>
        <v>6198630.98</v>
      </c>
      <c r="M86" s="61" t="n">
        <f aca="false">+O86+Q86+S86+U86+W86+Y86+AA86+AC86+AE86+AG86+AI86+AK86+AM86+AO86+AQ86+AS86+AU86+AW86+AY86+BA86+BC86+BE86+BG86+BK86+BM86+BO86+BQ86+BS86+BU86+BW86+BY86+CA86+CC86+CE86+CG86+CI86+CK86+CM86+CQ86+CS86+CU86+DC86+DE86+DG86+DI86+BI86+CW86+CY86+DA86+CO86+DK86+DM86+DO86+DQ86+DS86</f>
        <v>3819846.66</v>
      </c>
      <c r="N86" s="62"/>
      <c r="O86" s="62"/>
      <c r="P86" s="62" t="n">
        <v>300000</v>
      </c>
      <c r="Q86" s="62"/>
      <c r="R86" s="62"/>
      <c r="S86" s="62"/>
      <c r="T86" s="62"/>
      <c r="U86" s="62"/>
      <c r="V86" s="62"/>
      <c r="W86" s="62"/>
      <c r="X86" s="63"/>
      <c r="Y86" s="63"/>
      <c r="Z86" s="63"/>
      <c r="AA86" s="63"/>
      <c r="AB86" s="62" t="n">
        <v>458268.67</v>
      </c>
      <c r="AC86" s="62" t="n">
        <v>458268.67</v>
      </c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4" t="n">
        <v>809233.74</v>
      </c>
      <c r="AS86" s="64" t="n">
        <v>809233.74</v>
      </c>
      <c r="AT86" s="64"/>
      <c r="AU86" s="64"/>
      <c r="AV86" s="64"/>
      <c r="AW86" s="64"/>
      <c r="AX86" s="64"/>
      <c r="AY86" s="64"/>
      <c r="AZ86" s="64"/>
      <c r="BA86" s="64"/>
      <c r="BB86" s="64" t="n">
        <v>1094290</v>
      </c>
      <c r="BC86" s="64" t="n">
        <v>820717.5</v>
      </c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8"/>
      <c r="BQ86" s="68"/>
      <c r="BR86" s="68" t="n">
        <v>138600</v>
      </c>
      <c r="BS86" s="68" t="n">
        <v>138600</v>
      </c>
      <c r="BT86" s="85" t="n">
        <v>422134.57</v>
      </c>
      <c r="BU86" s="68" t="n">
        <v>315000</v>
      </c>
      <c r="BV86" s="85" t="n">
        <v>136978</v>
      </c>
      <c r="BW86" s="68" t="n">
        <v>101539</v>
      </c>
      <c r="BX86" s="68" t="n">
        <v>949</v>
      </c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84" t="n">
        <v>636177</v>
      </c>
      <c r="CK86" s="68" t="n">
        <v>474487.75</v>
      </c>
      <c r="CL86" s="99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 t="n">
        <v>1500000</v>
      </c>
      <c r="DA86" s="68"/>
      <c r="DB86" s="68"/>
      <c r="DC86" s="68"/>
      <c r="DD86" s="68"/>
      <c r="DE86" s="68"/>
      <c r="DF86" s="68"/>
      <c r="DG86" s="68"/>
      <c r="DH86" s="68" t="n">
        <v>702000</v>
      </c>
      <c r="DI86" s="68" t="n">
        <v>702000</v>
      </c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57" t="n">
        <f aca="false">+DV86+DX86+DZ86+EB86+ED86+EF86+EH86+EJ86+EL86+EN86+EP86+ER86+ET86+EV86</f>
        <v>31837245.12</v>
      </c>
      <c r="DU86" s="57" t="n">
        <f aca="false">+DW86+DY86+EA86+EC86+EE86+EG86+EI86+EK86+EM86+EO86+EQ86+ES86+EU86+EW86</f>
        <v>24567482.35</v>
      </c>
      <c r="DV86" s="87" t="n">
        <v>7242102</v>
      </c>
      <c r="DW86" s="87" t="n">
        <v>5985245</v>
      </c>
      <c r="DX86" s="100" t="n">
        <v>23606986</v>
      </c>
      <c r="DY86" s="68" t="n">
        <v>17933160</v>
      </c>
      <c r="DZ86" s="68"/>
      <c r="EA86" s="68"/>
      <c r="EB86" s="59"/>
      <c r="EC86" s="59"/>
      <c r="ED86" s="88"/>
      <c r="EE86" s="88"/>
      <c r="EF86" s="68" t="n">
        <v>3606.6</v>
      </c>
      <c r="EG86" s="68" t="n">
        <v>3606.6</v>
      </c>
      <c r="EH86" s="88" t="n">
        <v>244746</v>
      </c>
      <c r="EI86" s="88" t="n">
        <v>143000</v>
      </c>
      <c r="EJ86" s="88" t="n">
        <v>34714</v>
      </c>
      <c r="EK86" s="88" t="n">
        <v>34714</v>
      </c>
      <c r="EL86" s="88" t="n">
        <v>308273.52</v>
      </c>
      <c r="EM86" s="88" t="n">
        <v>174439.75</v>
      </c>
      <c r="EN86" s="88" t="n">
        <v>345865</v>
      </c>
      <c r="EO86" s="88" t="n">
        <v>264865</v>
      </c>
      <c r="EP86" s="88" t="n">
        <v>23100</v>
      </c>
      <c r="EQ86" s="88" t="n">
        <v>23100</v>
      </c>
      <c r="ER86" s="67"/>
      <c r="ES86" s="67"/>
      <c r="ET86" s="89" t="n">
        <v>22500</v>
      </c>
      <c r="EU86" s="88"/>
      <c r="EV86" s="88" t="n">
        <v>5352</v>
      </c>
      <c r="EW86" s="88" t="n">
        <v>5352</v>
      </c>
      <c r="EX86" s="78" t="n">
        <f aca="false">EZ86+FB86</f>
        <v>0</v>
      </c>
      <c r="EY86" s="78" t="n">
        <f aca="false">FA86+FC86</f>
        <v>0</v>
      </c>
      <c r="EZ86" s="68"/>
      <c r="FA86" s="68"/>
      <c r="FB86" s="68"/>
      <c r="FC86" s="68"/>
    </row>
    <row r="87" s="8" customFormat="true" ht="12" hidden="false" customHeight="true" outlineLevel="0" collapsed="false">
      <c r="A87" s="55" t="s">
        <v>162</v>
      </c>
      <c r="B87" s="56" t="n">
        <f aca="false">F87+L87+DT87+EX87</f>
        <v>13962140</v>
      </c>
      <c r="C87" s="56"/>
      <c r="D87" s="56"/>
      <c r="E87" s="56" t="n">
        <f aca="false">G87+DU87+M87+EY87</f>
        <v>8672108.8</v>
      </c>
      <c r="F87" s="57" t="n">
        <f aca="false">H87+J87</f>
        <v>6813820</v>
      </c>
      <c r="G87" s="57" t="n">
        <f aca="false">I87+K87</f>
        <v>5201345.3</v>
      </c>
      <c r="H87" s="80" t="n">
        <v>6449900</v>
      </c>
      <c r="I87" s="80" t="n">
        <v>4837425.3</v>
      </c>
      <c r="J87" s="80" t="n">
        <v>363920</v>
      </c>
      <c r="K87" s="80" t="n">
        <v>363920</v>
      </c>
      <c r="L87" s="61" t="n">
        <f aca="false">+N87+P87+R87+T87+V87+X87+Z87+AB87+AD87+AF87+AH87+AJ87+AL87+AN87+AP87+AR87+AT87+AV87+AX87+AZ87+BB87+BD87+BF87+BJ87+BL87+BN87+BP87+BR87+BT87+BV87+BX87+BZ87+CB87+CD87+CF87+CH87+CJ87+CL87+CP87+CR87+CT87+DB87+DD87+DF87+DH87+BH87+CV87+CX87+CZ87+CN87+DJ87+DL87+DN87+DP87+DR87</f>
        <v>7148320</v>
      </c>
      <c r="M87" s="61" t="n">
        <f aca="false">+O87+Q87+S87+U87+W87+Y87+AA87+AC87+AE87+AG87+AI87+AK87+AM87+AO87+AQ87+AS87+AU87+AW87+AY87+BA87+BC87+BE87+BG87+BK87+BM87+BO87+BQ87+BS87+BU87+BW87+BY87+CA87+CC87+CE87+CG87+CI87+CK87+CM87+CQ87+CS87+CU87+DC87+DE87+DG87+DI87+BI87+CW87+CY87+DA87+CO87+DK87+DM87+DO87+DQ87+DS87</f>
        <v>3470763.5</v>
      </c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3"/>
      <c r="Y87" s="63"/>
      <c r="Z87" s="63"/>
      <c r="AA87" s="63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 t="n">
        <v>3000000</v>
      </c>
      <c r="BK87" s="64"/>
      <c r="BL87" s="64"/>
      <c r="BM87" s="64"/>
      <c r="BN87" s="64"/>
      <c r="BO87" s="64"/>
      <c r="BP87" s="68"/>
      <c r="BQ87" s="68"/>
      <c r="BR87" s="68"/>
      <c r="BS87" s="68"/>
      <c r="BT87" s="68"/>
      <c r="BU87" s="68"/>
      <c r="BV87" s="68"/>
      <c r="BW87" s="68"/>
      <c r="BX87" s="68" t="n">
        <v>1303</v>
      </c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84" t="n">
        <v>2668988</v>
      </c>
      <c r="CK87" s="68" t="n">
        <v>1992734.5</v>
      </c>
      <c r="CL87" s="99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82" t="n">
        <v>1478029</v>
      </c>
      <c r="DQ87" s="82" t="n">
        <v>1478029</v>
      </c>
      <c r="DR87" s="68"/>
      <c r="DS87" s="68"/>
      <c r="DT87" s="57" t="n">
        <f aca="false">+DV87+DX87+DZ87+EB87+ED87+EF87+EH87+EJ87+EL87+EN87+EP87+ER87+ET87+EV87</f>
        <v>0</v>
      </c>
      <c r="DU87" s="57" t="n">
        <f aca="false">+DW87+DY87+EA87+EC87+EE87+EG87+EI87+EK87+EM87+EO87+EQ87+ES87+EU87+EW87</f>
        <v>0</v>
      </c>
      <c r="DV87" s="68"/>
      <c r="DW87" s="68"/>
      <c r="DX87" s="67"/>
      <c r="DY87" s="68"/>
      <c r="DZ87" s="68"/>
      <c r="EA87" s="68"/>
      <c r="EB87" s="102"/>
      <c r="EC87" s="102"/>
      <c r="ED87" s="88"/>
      <c r="EE87" s="88"/>
      <c r="EF87" s="68"/>
      <c r="EG87" s="6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67"/>
      <c r="ES87" s="67"/>
      <c r="ET87" s="89"/>
      <c r="EU87" s="88"/>
      <c r="EV87" s="88"/>
      <c r="EW87" s="88"/>
      <c r="EX87" s="78" t="n">
        <f aca="false">EZ87+FB87</f>
        <v>0</v>
      </c>
      <c r="EY87" s="78" t="n">
        <f aca="false">FA87+FC87</f>
        <v>0</v>
      </c>
      <c r="EZ87" s="68"/>
      <c r="FA87" s="68"/>
      <c r="FB87" s="68"/>
      <c r="FC87" s="68"/>
    </row>
    <row r="88" s="8" customFormat="true" ht="15" hidden="false" customHeight="true" outlineLevel="0" collapsed="false">
      <c r="A88" s="55" t="s">
        <v>163</v>
      </c>
      <c r="B88" s="56" t="n">
        <f aca="false">F88+L88+DT88+EX88</f>
        <v>2735488</v>
      </c>
      <c r="C88" s="56"/>
      <c r="D88" s="56"/>
      <c r="E88" s="56" t="n">
        <f aca="false">G88+DU88+M88+EY88</f>
        <v>1645155</v>
      </c>
      <c r="F88" s="57" t="n">
        <f aca="false">H88+J88</f>
        <v>1980810</v>
      </c>
      <c r="G88" s="57" t="n">
        <f aca="false">I88+K88</f>
        <v>1500360</v>
      </c>
      <c r="H88" s="80" t="n">
        <v>1921800</v>
      </c>
      <c r="I88" s="80" t="n">
        <v>1441350</v>
      </c>
      <c r="J88" s="80" t="n">
        <v>59010</v>
      </c>
      <c r="K88" s="80" t="n">
        <v>59010</v>
      </c>
      <c r="L88" s="61" t="n">
        <f aca="false">+N88+P88+R88+T88+V88+X88+Z88+AB88+AD88+AF88+AH88+AJ88+AL88+AN88+AP88+AR88+AT88+AV88+AX88+AZ88+BB88+BD88+BF88+BJ88+BL88+BN88+BP88+BR88+BT88+BV88+BX88+BZ88+CB88+CD88+CF88+CH88+CJ88+CL88+CP88+CR88+CT88+DB88+DD88+DF88+DH88+BH88+CV88+CX88+CZ88+CN88+DJ88+DL88+DN88+DP88+DR88</f>
        <v>694078</v>
      </c>
      <c r="M88" s="61" t="n">
        <f aca="false">+O88+Q88+S88+U88+W88+Y88+AA88+AC88+AE88+AG88+AI88+AK88+AM88+AO88+AQ88+AS88+AU88+AW88+AY88+BA88+BC88+BE88+BG88+BK88+BM88+BO88+BQ88+BS88+BU88+BW88+BY88+CA88+CC88+CE88+CG88+CI88+CK88+CM88+CQ88+CS88+CU88+DC88+DE88+DG88+DI88+BI88+CW88+CY88+DA88+CO88+DK88+DM88+DO88+DQ88+DS88</f>
        <v>84195</v>
      </c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3"/>
      <c r="Y88" s="63"/>
      <c r="Z88" s="63"/>
      <c r="AA88" s="63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84" t="n">
        <v>114078</v>
      </c>
      <c r="CK88" s="68" t="n">
        <v>84195</v>
      </c>
      <c r="CL88" s="99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82" t="n">
        <v>580000</v>
      </c>
      <c r="DQ88" s="68"/>
      <c r="DR88" s="68"/>
      <c r="DS88" s="68"/>
      <c r="DT88" s="57" t="n">
        <f aca="false">+DV88+DX88+DZ88+EB88+ED88+EF88+EH88+EJ88+EL88+EN88+EP88+ER88+ET88+EV88</f>
        <v>60600</v>
      </c>
      <c r="DU88" s="57" t="n">
        <f aca="false">+DW88+DY88+EA88+EC88+EE88+EG88+EI88+EK88+EM88+EO88+EQ88+ES88+EU88+EW88</f>
        <v>60600</v>
      </c>
      <c r="DV88" s="68"/>
      <c r="DW88" s="68"/>
      <c r="DX88" s="67"/>
      <c r="DY88" s="68"/>
      <c r="DZ88" s="68"/>
      <c r="EA88" s="68"/>
      <c r="EB88" s="102" t="n">
        <v>60600</v>
      </c>
      <c r="EC88" s="102" t="n">
        <v>60600</v>
      </c>
      <c r="ED88" s="88"/>
      <c r="EE88" s="88"/>
      <c r="EF88" s="68"/>
      <c r="EG88" s="6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67"/>
      <c r="ES88" s="67"/>
      <c r="ET88" s="89"/>
      <c r="EU88" s="88"/>
      <c r="EV88" s="88"/>
      <c r="EW88" s="88"/>
      <c r="EX88" s="78" t="n">
        <f aca="false">EZ88+FB88</f>
        <v>0</v>
      </c>
      <c r="EY88" s="78" t="n">
        <f aca="false">FA88+FC88</f>
        <v>0</v>
      </c>
      <c r="EZ88" s="68"/>
      <c r="FA88" s="68"/>
      <c r="FB88" s="68"/>
      <c r="FC88" s="68"/>
    </row>
    <row r="89" s="8" customFormat="true" ht="15" hidden="false" customHeight="true" outlineLevel="0" collapsed="false">
      <c r="A89" s="55" t="s">
        <v>164</v>
      </c>
      <c r="B89" s="56" t="n">
        <f aca="false">F89+L89+DT89+EX89</f>
        <v>14498959</v>
      </c>
      <c r="C89" s="56"/>
      <c r="D89" s="56"/>
      <c r="E89" s="56" t="n">
        <f aca="false">G89+DU89+M89+EY89</f>
        <v>11128174.3</v>
      </c>
      <c r="F89" s="57" t="n">
        <f aca="false">H89+J89</f>
        <v>13219980</v>
      </c>
      <c r="G89" s="57" t="n">
        <f aca="false">I89+K89</f>
        <v>10158880.3</v>
      </c>
      <c r="H89" s="80" t="n">
        <v>12244400</v>
      </c>
      <c r="I89" s="80" t="n">
        <v>9183300.3</v>
      </c>
      <c r="J89" s="80" t="n">
        <v>975580</v>
      </c>
      <c r="K89" s="80" t="n">
        <v>975580</v>
      </c>
      <c r="L89" s="61" t="n">
        <f aca="false">+N89+P89+R89+T89+V89+X89+Z89+AB89+AD89+AF89+AH89+AJ89+AL89+AN89+AP89+AR89+AT89+AV89+AX89+AZ89+BB89+BD89+BF89+BJ89+BL89+BN89+BP89+BR89+BT89+BV89+BX89+BZ89+CB89+CD89+CF89+CH89+CJ89+CL89+CP89+CR89+CT89+DB89+DD89+DF89+DH89+BH89+CV89+CX89+CZ89+CN89+DJ89+DL89+DN89+DP89+DR89</f>
        <v>1218379</v>
      </c>
      <c r="M89" s="61" t="n">
        <f aca="false">+O89+Q89+S89+U89+W89+Y89+AA89+AC89+AE89+AG89+AI89+AK89+AM89+AO89+AQ89+AS89+AU89+AW89+AY89+BA89+BC89+BE89+BG89+BK89+BM89+BO89+BQ89+BS89+BU89+BW89+BY89+CA89+CC89+CE89+CG89+CI89+CK89+CM89+CQ89+CS89+CU89+DC89+DE89+DG89+DI89+BI89+CW89+CY89+DA89+CO89+DK89+DM89+DO89+DQ89+DS89</f>
        <v>908694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3"/>
      <c r="Y89" s="63"/>
      <c r="Z89" s="63"/>
      <c r="AA89" s="63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84" t="n">
        <v>1218379</v>
      </c>
      <c r="CK89" s="68" t="n">
        <v>908694</v>
      </c>
      <c r="CL89" s="99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57" t="n">
        <f aca="false">+DV89+DX89+DZ89+EB89+ED89+EF89+EH89+EJ89+EL89+EN89+EP89+ER89+ET89+EV89</f>
        <v>60600</v>
      </c>
      <c r="DU89" s="57" t="n">
        <f aca="false">+DW89+DY89+EA89+EC89+EE89+EG89+EI89+EK89+EM89+EO89+EQ89+ES89+EU89+EW89</f>
        <v>60600</v>
      </c>
      <c r="DV89" s="68"/>
      <c r="DW89" s="68"/>
      <c r="DX89" s="67"/>
      <c r="DY89" s="68"/>
      <c r="DZ89" s="68"/>
      <c r="EA89" s="68"/>
      <c r="EB89" s="102" t="n">
        <v>60600</v>
      </c>
      <c r="EC89" s="102" t="n">
        <v>60600</v>
      </c>
      <c r="ED89" s="88"/>
      <c r="EE89" s="88"/>
      <c r="EF89" s="68"/>
      <c r="EG89" s="6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67"/>
      <c r="ES89" s="67"/>
      <c r="ET89" s="89"/>
      <c r="EU89" s="88"/>
      <c r="EV89" s="88"/>
      <c r="EW89" s="88"/>
      <c r="EX89" s="78" t="n">
        <f aca="false">EZ89+FB89</f>
        <v>0</v>
      </c>
      <c r="EY89" s="78" t="n">
        <f aca="false">FA89+FC89</f>
        <v>0</v>
      </c>
      <c r="EZ89" s="68"/>
      <c r="FA89" s="68"/>
      <c r="FB89" s="68"/>
      <c r="FC89" s="68"/>
    </row>
    <row r="90" s="8" customFormat="true" ht="29.25" hidden="false" customHeight="true" outlineLevel="0" collapsed="false">
      <c r="A90" s="79" t="s">
        <v>165</v>
      </c>
      <c r="B90" s="56" t="n">
        <f aca="false">F90+L90+DT90+EX90</f>
        <v>218198615.75</v>
      </c>
      <c r="C90" s="56"/>
      <c r="D90" s="56"/>
      <c r="E90" s="56" t="n">
        <f aca="false">G90+DU90+M90+EY90</f>
        <v>159225941.86</v>
      </c>
      <c r="F90" s="57" t="n">
        <f aca="false">H90+J90</f>
        <v>91070710</v>
      </c>
      <c r="G90" s="57" t="n">
        <f aca="false">I90+K90</f>
        <v>69915734.7</v>
      </c>
      <c r="H90" s="80" t="n">
        <v>84619900</v>
      </c>
      <c r="I90" s="80" t="n">
        <v>63464924.7</v>
      </c>
      <c r="J90" s="80" t="n">
        <v>6450810</v>
      </c>
      <c r="K90" s="80" t="n">
        <v>6450810</v>
      </c>
      <c r="L90" s="61" t="n">
        <f aca="false">+N90+P90+R90+T90+V90+X90+Z90+AB90+AD90+AF90+AH90+AJ90+AL90+AN90+AP90+AR90+AT90+AV90+AX90+AZ90+BB90+BD90+BF90+BJ90+BL90+BN90+BP90+BR90+BT90+BV90+BX90+BZ90+CB90+CD90+CF90+CH90+CJ90+CL90+CP90+CR90+CT90+DB90+DD90+DF90+DH90+BH90+CV90+CX90+CZ90+CN90+DJ90+DL90+DN90+DP90+DR90</f>
        <v>8448824.79</v>
      </c>
      <c r="M90" s="61" t="n">
        <f aca="false">+O90+Q90+S90+U90+W90+Y90+AA90+AC90+AE90+AG90+AI90+AK90+AM90+AO90+AQ90+AS90+AU90+AW90+AY90+BA90+BC90+BE90+BG90+BK90+BM90+BO90+BQ90+BS90+BU90+BW90+BY90+CA90+CC90+CE90+CG90+CI90+CK90+CM90+CQ90+CS90+CU90+DC90+DE90+DG90+DI90+BI90+CW90+CY90+DA90+CO90+DK90+DM90+DO90+DQ90+DS90</f>
        <v>2878687.33</v>
      </c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3"/>
      <c r="AA90" s="63"/>
      <c r="AB90" s="62" t="n">
        <v>2214965.28</v>
      </c>
      <c r="AC90" s="62" t="n">
        <v>1160219.91</v>
      </c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8" t="n">
        <v>4196104</v>
      </c>
      <c r="BQ90" s="68"/>
      <c r="BR90" s="68" t="n">
        <v>577500</v>
      </c>
      <c r="BS90" s="68" t="n">
        <v>577500</v>
      </c>
      <c r="BT90" s="85" t="n">
        <v>298233.41</v>
      </c>
      <c r="BU90" s="88" t="n">
        <v>209600</v>
      </c>
      <c r="BV90" s="85" t="n">
        <v>141200</v>
      </c>
      <c r="BW90" s="88" t="n">
        <v>93187.58</v>
      </c>
      <c r="BX90" s="68" t="n">
        <v>2023</v>
      </c>
      <c r="BY90" s="68" t="n">
        <v>2023</v>
      </c>
      <c r="BZ90" s="68"/>
      <c r="CA90" s="68"/>
      <c r="CB90" s="68"/>
      <c r="CC90" s="68"/>
      <c r="CD90" s="68"/>
      <c r="CE90" s="68"/>
      <c r="CF90" s="68"/>
      <c r="CG90" s="68"/>
      <c r="CH90" s="83" t="n">
        <v>48433</v>
      </c>
      <c r="CI90" s="83" t="n">
        <v>48433</v>
      </c>
      <c r="CJ90" s="84" t="n">
        <v>502458</v>
      </c>
      <c r="CK90" s="88" t="n">
        <v>378522.5</v>
      </c>
      <c r="CL90" s="106" t="n">
        <v>231908.1</v>
      </c>
      <c r="CM90" s="68" t="n">
        <v>173201.34</v>
      </c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 t="n">
        <v>236000</v>
      </c>
      <c r="DI90" s="68" t="n">
        <v>236000</v>
      </c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57" t="n">
        <f aca="false">+DV90+DX90+DZ90+EB90+ED90+EF90+EH90+EJ90+EL90+EN90+EP90+ER90+ET90+EV90</f>
        <v>118679080.96</v>
      </c>
      <c r="DU90" s="57" t="n">
        <f aca="false">+DW90+DY90+EA90+EC90+EE90+EG90+EI90+EK90+EM90+EO90+EQ90+ES90+EU90+EW90</f>
        <v>86431519.83</v>
      </c>
      <c r="DV90" s="87" t="n">
        <v>51249682</v>
      </c>
      <c r="DW90" s="87" t="n">
        <v>38254921</v>
      </c>
      <c r="DX90" s="87" t="n">
        <v>57735794</v>
      </c>
      <c r="DY90" s="87" t="n">
        <v>43216093</v>
      </c>
      <c r="DZ90" s="68" t="n">
        <v>1242093</v>
      </c>
      <c r="EA90" s="68" t="n">
        <v>931385</v>
      </c>
      <c r="EB90" s="59"/>
      <c r="EC90" s="59"/>
      <c r="ED90" s="88" t="n">
        <v>5063520</v>
      </c>
      <c r="EE90" s="88" t="n">
        <v>1745060.45</v>
      </c>
      <c r="EF90" s="68" t="n">
        <v>12095</v>
      </c>
      <c r="EG90" s="68" t="n">
        <v>12095</v>
      </c>
      <c r="EH90" s="88" t="n">
        <v>886192</v>
      </c>
      <c r="EI90" s="88" t="n">
        <v>589700</v>
      </c>
      <c r="EJ90" s="88"/>
      <c r="EK90" s="88"/>
      <c r="EL90" s="88" t="n">
        <v>1907956.96</v>
      </c>
      <c r="EM90" s="88" t="n">
        <v>1227328.38</v>
      </c>
      <c r="EN90" s="88" t="n">
        <v>424459</v>
      </c>
      <c r="EO90" s="88" t="n">
        <v>318348</v>
      </c>
      <c r="EP90" s="88" t="n">
        <v>46200</v>
      </c>
      <c r="EQ90" s="88" t="n">
        <v>46200</v>
      </c>
      <c r="ER90" s="67"/>
      <c r="ES90" s="67"/>
      <c r="ET90" s="89" t="n">
        <v>54000</v>
      </c>
      <c r="EU90" s="88" t="n">
        <v>33300</v>
      </c>
      <c r="EV90" s="88" t="n">
        <v>57089</v>
      </c>
      <c r="EW90" s="88" t="n">
        <v>57089</v>
      </c>
      <c r="EX90" s="78" t="n">
        <f aca="false">EZ90+FB90</f>
        <v>0</v>
      </c>
      <c r="EY90" s="78" t="n">
        <f aca="false">FA90+FC90</f>
        <v>0</v>
      </c>
      <c r="EZ90" s="68"/>
      <c r="FA90" s="68"/>
      <c r="FB90" s="68"/>
      <c r="FC90" s="68"/>
    </row>
    <row r="91" s="8" customFormat="true" ht="13.5" hidden="false" customHeight="true" outlineLevel="0" collapsed="false">
      <c r="A91" s="55" t="s">
        <v>166</v>
      </c>
      <c r="B91" s="56" t="n">
        <f aca="false">F91+L91+DT91+EX91</f>
        <v>8004358.91</v>
      </c>
      <c r="C91" s="56"/>
      <c r="D91" s="56"/>
      <c r="E91" s="56" t="n">
        <f aca="false">G91+DU91+M91+EY91</f>
        <v>3485510.3</v>
      </c>
      <c r="F91" s="57" t="n">
        <f aca="false">H91+J91</f>
        <v>1697960</v>
      </c>
      <c r="G91" s="57" t="n">
        <f aca="false">I91+K91</f>
        <v>1411485.3</v>
      </c>
      <c r="H91" s="80" t="n">
        <v>1145900</v>
      </c>
      <c r="I91" s="80" t="n">
        <v>859425.3</v>
      </c>
      <c r="J91" s="80" t="n">
        <v>552060</v>
      </c>
      <c r="K91" s="80" t="n">
        <v>552060</v>
      </c>
      <c r="L91" s="61" t="n">
        <f aca="false">+N91+P91+R91+T91+V91+X91+Z91+AB91+AD91+AF91+AH91+AJ91+AL91+AN91+AP91+AR91+AT91+AV91+AX91+AZ91+BB91+BD91+BF91+BJ91+BL91+BN91+BP91+BR91+BT91+BV91+BX91+BZ91+CB91+CD91+CF91+CH91+CJ91+CL91+CP91+CR91+CT91+DB91+DD91+DF91+DH91+BH91+CV91+CX91+CZ91+CN91+DJ91+DL91+DN91+DP91+DR91</f>
        <v>6155098.91</v>
      </c>
      <c r="M91" s="61" t="n">
        <f aca="false">+O91+Q91+S91+U91+W91+Y91+AA91+AC91+AE91+AG91+AI91+AK91+AM91+AO91+AQ91+AS91+AU91+AW91+AY91+BA91+BC91+BE91+BG91+BK91+BM91+BO91+BQ91+BS91+BU91+BW91+BY91+CA91+CC91+CE91+CG91+CI91+CK91+CM91+CQ91+CS91+CU91+DC91+DE91+DG91+DI91+BI91+CW91+CY91+DA91+CO91+DK91+DM91+DO91+DQ91+DS91</f>
        <v>1922725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3"/>
      <c r="Z91" s="63"/>
      <c r="AA91" s="63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4"/>
      <c r="AS91" s="64"/>
      <c r="AT91" s="64" t="n">
        <v>699408.91</v>
      </c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 t="n">
        <v>3000000</v>
      </c>
      <c r="BK91" s="64"/>
      <c r="BL91" s="64"/>
      <c r="BM91" s="64"/>
      <c r="BN91" s="64"/>
      <c r="BO91" s="64"/>
      <c r="BP91" s="68"/>
      <c r="BQ91" s="68"/>
      <c r="BR91" s="68"/>
      <c r="BS91" s="68"/>
      <c r="BT91" s="68"/>
      <c r="BU91" s="68"/>
      <c r="BV91" s="68"/>
      <c r="BW91" s="68"/>
      <c r="BX91" s="68" t="n">
        <v>1111</v>
      </c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84" t="n">
        <v>2454579</v>
      </c>
      <c r="CK91" s="68" t="n">
        <v>1922725</v>
      </c>
      <c r="CL91" s="99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57" t="n">
        <f aca="false">+DV91+DX91+DZ91+EB91+ED91+EF91+EH91+EJ91+EL91+EN91+EP91+ER91+ET91+EV91</f>
        <v>151300</v>
      </c>
      <c r="DU91" s="57" t="n">
        <f aca="false">+DW91+DY91+EA91+EC91+EE91+EG91+EI91+EK91+EM91+EO91+EQ91+ES91+EU91+EW91</f>
        <v>151300</v>
      </c>
      <c r="DV91" s="68"/>
      <c r="DW91" s="68"/>
      <c r="DX91" s="67"/>
      <c r="DY91" s="68"/>
      <c r="DZ91" s="68"/>
      <c r="EA91" s="68"/>
      <c r="EB91" s="102" t="n">
        <v>151300</v>
      </c>
      <c r="EC91" s="102" t="n">
        <v>151300</v>
      </c>
      <c r="ED91" s="88"/>
      <c r="EE91" s="88"/>
      <c r="EF91" s="68"/>
      <c r="EG91" s="6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67"/>
      <c r="ES91" s="67"/>
      <c r="ET91" s="89"/>
      <c r="EU91" s="88"/>
      <c r="EV91" s="88"/>
      <c r="EW91" s="88"/>
      <c r="EX91" s="78" t="n">
        <f aca="false">EZ91+FB91</f>
        <v>0</v>
      </c>
      <c r="EY91" s="78" t="n">
        <f aca="false">FA91+FC91</f>
        <v>0</v>
      </c>
      <c r="EZ91" s="68"/>
      <c r="FA91" s="68"/>
      <c r="FB91" s="68"/>
      <c r="FC91" s="68"/>
    </row>
    <row r="92" s="8" customFormat="true" ht="13.5" hidden="false" customHeight="true" outlineLevel="0" collapsed="false">
      <c r="A92" s="55" t="s">
        <v>167</v>
      </c>
      <c r="B92" s="56" t="n">
        <f aca="false">F92+L92+DT92+EX92</f>
        <v>142404535.4</v>
      </c>
      <c r="C92" s="56"/>
      <c r="D92" s="56"/>
      <c r="E92" s="56" t="n">
        <f aca="false">G92+DU92+M92+EY92</f>
        <v>97401168.01</v>
      </c>
      <c r="F92" s="57" t="n">
        <f aca="false">H92+J92</f>
        <v>16496990</v>
      </c>
      <c r="G92" s="57" t="n">
        <f aca="false">I92+K92</f>
        <v>13096265</v>
      </c>
      <c r="H92" s="80" t="n">
        <v>13602900</v>
      </c>
      <c r="I92" s="80" t="n">
        <v>10202175</v>
      </c>
      <c r="J92" s="80" t="n">
        <v>2894090</v>
      </c>
      <c r="K92" s="80" t="n">
        <v>2894090</v>
      </c>
      <c r="L92" s="61" t="n">
        <f aca="false">+N92+P92+R92+T92+V92+X92+Z92+AB92+AD92+AF92+AH92+AJ92+AL92+AN92+AP92+AR92+AT92+AV92+AX92+AZ92+BB92+BD92+BF92+BJ92+BL92+BN92+BP92+BR92+BT92+BV92+BX92+BZ92+CB92+CD92+CF92+CH92+CJ92+CL92+CP92+CR92+CT92+DB92+DD92+DF92+DH92+BH92+CV92+CX92+CZ92+CN92+DJ92+DL92+DN92+DP92+DR92</f>
        <v>125453445.4</v>
      </c>
      <c r="M92" s="61" t="n">
        <f aca="false">+O92+Q92+S92+U92+W92+Y92+AA92+AC92+AE92+AG92+AI92+AK92+AM92+AO92+AQ92+AS92+AU92+AW92+AY92+BA92+BC92+BE92+BG92+BK92+BM92+BO92+BQ92+BS92+BU92+BW92+BY92+CA92+CC92+CE92+CG92+CI92+CK92+CM92+CQ92+CS92+CU92+DC92+DE92+DG92+DI92+BI92+CW92+CY92+DA92+CO92+DK92+DM92+DO92+DQ92+DS92</f>
        <v>83850803.01</v>
      </c>
      <c r="N92" s="62"/>
      <c r="O92" s="62"/>
      <c r="P92" s="62"/>
      <c r="Q92" s="62"/>
      <c r="R92" s="62" t="n">
        <v>7000000</v>
      </c>
      <c r="S92" s="62" t="n">
        <v>7000000</v>
      </c>
      <c r="T92" s="62"/>
      <c r="U92" s="62"/>
      <c r="V92" s="62"/>
      <c r="W92" s="62"/>
      <c r="X92" s="63"/>
      <c r="Y92" s="63"/>
      <c r="Z92" s="63"/>
      <c r="AA92" s="63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4"/>
      <c r="AS92" s="64"/>
      <c r="AT92" s="64" t="n">
        <v>4347125.84</v>
      </c>
      <c r="AU92" s="64" t="n">
        <v>4346773.58</v>
      </c>
      <c r="AV92" s="64"/>
      <c r="AW92" s="64"/>
      <c r="AX92" s="64"/>
      <c r="AY92" s="64"/>
      <c r="AZ92" s="113" t="n">
        <v>2016382.1</v>
      </c>
      <c r="BA92" s="64"/>
      <c r="BB92" s="105" t="n">
        <v>1226856</v>
      </c>
      <c r="BC92" s="64" t="n">
        <v>920142</v>
      </c>
      <c r="BD92" s="64"/>
      <c r="BE92" s="64"/>
      <c r="BF92" s="59"/>
      <c r="BG92" s="59"/>
      <c r="BH92" s="59"/>
      <c r="BI92" s="59"/>
      <c r="BJ92" s="83" t="n">
        <v>102469753.46</v>
      </c>
      <c r="BK92" s="59" t="n">
        <v>65114849.49</v>
      </c>
      <c r="BL92" s="59"/>
      <c r="BM92" s="59"/>
      <c r="BN92" s="59"/>
      <c r="BO92" s="59"/>
      <c r="BP92" s="68"/>
      <c r="BQ92" s="68"/>
      <c r="BR92" s="68"/>
      <c r="BS92" s="68"/>
      <c r="BT92" s="68"/>
      <c r="BU92" s="68"/>
      <c r="BV92" s="68"/>
      <c r="BW92" s="68"/>
      <c r="BX92" s="68" t="n">
        <v>5929</v>
      </c>
      <c r="BY92" s="68" t="n">
        <v>5929</v>
      </c>
      <c r="BZ92" s="68"/>
      <c r="CA92" s="68"/>
      <c r="CB92" s="68"/>
      <c r="CC92" s="68"/>
      <c r="CD92" s="68"/>
      <c r="CE92" s="68"/>
      <c r="CF92" s="114" t="n">
        <v>2004504</v>
      </c>
      <c r="CG92" s="68" t="n">
        <v>1628866.2</v>
      </c>
      <c r="CH92" s="68"/>
      <c r="CI92" s="68"/>
      <c r="CJ92" s="95" t="n">
        <v>6382895</v>
      </c>
      <c r="CK92" s="68" t="n">
        <v>4834242.74</v>
      </c>
      <c r="CL92" s="99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57" t="n">
        <f aca="false">+DV92+DX92+DZ92+EB92+ED92+EF92+EH92+EJ92+EL92+EN92+EP92+ER92+ET92+EV92</f>
        <v>454100</v>
      </c>
      <c r="DU92" s="57" t="n">
        <f aca="false">+DW92+DY92+EA92+EC92+EE92+EG92+EI92+EK92+EM92+EO92+EQ92+ES92+EU92+EW92</f>
        <v>454100</v>
      </c>
      <c r="DV92" s="68"/>
      <c r="DW92" s="68"/>
      <c r="DX92" s="67"/>
      <c r="DY92" s="68"/>
      <c r="DZ92" s="68"/>
      <c r="EA92" s="68"/>
      <c r="EB92" s="102" t="n">
        <v>454100</v>
      </c>
      <c r="EC92" s="102" t="n">
        <v>454100</v>
      </c>
      <c r="ED92" s="88"/>
      <c r="EE92" s="88"/>
      <c r="EF92" s="68"/>
      <c r="EG92" s="6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67"/>
      <c r="ES92" s="67"/>
      <c r="ET92" s="89"/>
      <c r="EU92" s="88"/>
      <c r="EV92" s="88"/>
      <c r="EW92" s="88"/>
      <c r="EX92" s="78" t="n">
        <f aca="false">EZ92+FB92</f>
        <v>0</v>
      </c>
      <c r="EY92" s="78" t="n">
        <f aca="false">FA92+FC92</f>
        <v>0</v>
      </c>
      <c r="EZ92" s="68"/>
      <c r="FA92" s="68"/>
      <c r="FB92" s="68"/>
      <c r="FC92" s="68"/>
    </row>
    <row r="93" s="8" customFormat="true" ht="13.5" hidden="false" customHeight="true" outlineLevel="0" collapsed="false">
      <c r="A93" s="55" t="s">
        <v>168</v>
      </c>
      <c r="B93" s="56" t="n">
        <f aca="false">F93+L93+DT93+EX93</f>
        <v>11162459</v>
      </c>
      <c r="C93" s="56"/>
      <c r="D93" s="56"/>
      <c r="E93" s="56" t="n">
        <f aca="false">G93+DU93+M93+EY93</f>
        <v>8455384.3</v>
      </c>
      <c r="F93" s="57" t="n">
        <f aca="false">H93+J93</f>
        <v>10346320</v>
      </c>
      <c r="G93" s="57" t="n">
        <f aca="false">I93+K93</f>
        <v>7801070.3</v>
      </c>
      <c r="H93" s="80" t="n">
        <v>10181000</v>
      </c>
      <c r="I93" s="80" t="n">
        <v>7635750.3</v>
      </c>
      <c r="J93" s="80" t="n">
        <v>165320</v>
      </c>
      <c r="K93" s="80" t="n">
        <v>165320</v>
      </c>
      <c r="L93" s="61" t="n">
        <f aca="false">+N93+P93+R93+T93+V93+X93+Z93+AB93+AD93+AF93+AH93+AJ93+AL93+AN93+AP93+AR93+AT93+AV93+AX93+AZ93+BB93+BD93+BF93+BJ93+BL93+BN93+BP93+BR93+BT93+BV93+BX93+BZ93+CB93+CD93+CF93+CH93+CJ93+CL93+CP93+CR93+CT93+DB93+DD93+DF93+DH93+BH93+CV93+CX93+CZ93+CN93+DJ93+DL93+DN93+DP93+DR93</f>
        <v>664839</v>
      </c>
      <c r="M93" s="61" t="n">
        <f aca="false">+O93+Q93+S93+U93+W93+Y93+AA93+AC93+AE93+AG93+AI93+AK93+AM93+AO93+AQ93+AS93+AU93+AW93+AY93+BA93+BC93+BE93+BG93+BK93+BM93+BO93+BQ93+BS93+BU93+BW93+BY93+CA93+CC93+CE93+CG93+CI93+CK93+CM93+CQ93+CS93+CU93+DC93+DE93+DG93+DI93+BI93+CW93+CY93+DA93+CO93+DK93+DM93+DO93+DQ93+DS93</f>
        <v>503014</v>
      </c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3"/>
      <c r="Y93" s="63"/>
      <c r="Z93" s="63"/>
      <c r="AA93" s="63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84" t="n">
        <v>664839</v>
      </c>
      <c r="CK93" s="68" t="n">
        <v>503014</v>
      </c>
      <c r="CL93" s="99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7" t="n">
        <f aca="false">+DV93+DX93+DZ93+EB93+ED93+EF93+EH93+EJ93+EL93+EN93+EP93+ER93+ET93+EV93</f>
        <v>151300</v>
      </c>
      <c r="DU93" s="57" t="n">
        <f aca="false">+DW93+DY93+EA93+EC93+EE93+EG93+EI93+EK93+EM93+EO93+EQ93+ES93+EU93+EW93</f>
        <v>151300</v>
      </c>
      <c r="DV93" s="68"/>
      <c r="DW93" s="68"/>
      <c r="DX93" s="67"/>
      <c r="DY93" s="68"/>
      <c r="DZ93" s="68"/>
      <c r="EA93" s="68"/>
      <c r="EB93" s="102" t="n">
        <v>151300</v>
      </c>
      <c r="EC93" s="102" t="n">
        <v>151300</v>
      </c>
      <c r="ED93" s="88"/>
      <c r="EE93" s="88"/>
      <c r="EF93" s="68"/>
      <c r="EG93" s="6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67"/>
      <c r="ES93" s="67"/>
      <c r="ET93" s="89"/>
      <c r="EU93" s="88"/>
      <c r="EV93" s="88"/>
      <c r="EW93" s="88"/>
      <c r="EX93" s="78" t="n">
        <f aca="false">EZ93+FB93</f>
        <v>0</v>
      </c>
      <c r="EY93" s="78" t="n">
        <f aca="false">FA93+FC93</f>
        <v>0</v>
      </c>
      <c r="EZ93" s="68"/>
      <c r="FA93" s="68"/>
      <c r="FB93" s="68"/>
      <c r="FC93" s="68"/>
    </row>
    <row r="94" s="8" customFormat="true" ht="13.5" hidden="false" customHeight="true" outlineLevel="0" collapsed="false">
      <c r="A94" s="55" t="s">
        <v>169</v>
      </c>
      <c r="B94" s="56" t="n">
        <f aca="false">F94+L94+DT94+EX94</f>
        <v>5529317</v>
      </c>
      <c r="C94" s="56"/>
      <c r="D94" s="56"/>
      <c r="E94" s="56" t="n">
        <f aca="false">G94+DU94+M94+EY94</f>
        <v>4186861.7</v>
      </c>
      <c r="F94" s="57" t="n">
        <f aca="false">H94+J94</f>
        <v>4905520</v>
      </c>
      <c r="G94" s="57" t="n">
        <f aca="false">I94+K94</f>
        <v>3705569.7</v>
      </c>
      <c r="H94" s="80" t="n">
        <v>4799800</v>
      </c>
      <c r="I94" s="80" t="n">
        <v>3599849.7</v>
      </c>
      <c r="J94" s="80" t="n">
        <v>105720</v>
      </c>
      <c r="K94" s="80" t="n">
        <v>105720</v>
      </c>
      <c r="L94" s="61" t="n">
        <f aca="false">+N94+P94+R94+T94+V94+X94+Z94+AB94+AD94+AF94+AH94+AJ94+AL94+AN94+AP94+AR94+AT94+AV94+AX94+AZ94+BB94+BD94+BF94+BJ94+BL94+BN94+BP94+BR94+BT94+BV94+BX94+BZ94+CB94+CD94+CF94+CH94+CJ94+CL94+CP94+CR94+CT94+DB94+DD94+DF94+DH94+BH94+CV94+CX94+CZ94+CN94+DJ94+DL94+DN94+DP94+DR94</f>
        <v>563197</v>
      </c>
      <c r="M94" s="61" t="n">
        <f aca="false">+O94+Q94+S94+U94+W94+Y94+AA94+AC94+AE94+AG94+AI94+AK94+AM94+AO94+AQ94+AS94+AU94+AW94+AY94+BA94+BC94+BE94+BG94+BK94+BM94+BO94+BQ94+BS94+BU94+BW94+BY94+CA94+CC94+CE94+CG94+CI94+CK94+CM94+CQ94+CS94+CU94+DC94+DE94+DG94+DI94+BI94+CW94+CY94+DA94+CO94+DK94+DM94+DO94+DQ94+DS94</f>
        <v>420692</v>
      </c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3"/>
      <c r="Y94" s="63"/>
      <c r="Z94" s="63"/>
      <c r="AA94" s="63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84" t="n">
        <v>563197</v>
      </c>
      <c r="CK94" s="68" t="n">
        <v>420692</v>
      </c>
      <c r="CL94" s="99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57" t="n">
        <f aca="false">+DV94+DX94+DZ94+EB94+ED94+EF94+EH94+EJ94+EL94+EN94+EP94+ER94+ET94+EV94</f>
        <v>60600</v>
      </c>
      <c r="DU94" s="57" t="n">
        <f aca="false">+DW94+DY94+EA94+EC94+EE94+EG94+EI94+EK94+EM94+EO94+EQ94+ES94+EU94+EW94</f>
        <v>60600</v>
      </c>
      <c r="DV94" s="68"/>
      <c r="DW94" s="68"/>
      <c r="DX94" s="67"/>
      <c r="DY94" s="68"/>
      <c r="DZ94" s="68"/>
      <c r="EA94" s="68"/>
      <c r="EB94" s="102" t="n">
        <v>60600</v>
      </c>
      <c r="EC94" s="102" t="n">
        <v>60600</v>
      </c>
      <c r="ED94" s="88"/>
      <c r="EE94" s="88"/>
      <c r="EF94" s="68"/>
      <c r="EG94" s="6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67"/>
      <c r="ES94" s="67"/>
      <c r="ET94" s="89"/>
      <c r="EU94" s="88"/>
      <c r="EV94" s="88"/>
      <c r="EW94" s="88"/>
      <c r="EX94" s="78" t="n">
        <f aca="false">EZ94+FB94</f>
        <v>0</v>
      </c>
      <c r="EY94" s="78" t="n">
        <f aca="false">FA94+FC94</f>
        <v>0</v>
      </c>
      <c r="EZ94" s="68"/>
      <c r="FA94" s="68"/>
      <c r="FB94" s="68"/>
      <c r="FC94" s="68"/>
    </row>
    <row r="95" s="8" customFormat="true" ht="13.5" hidden="false" customHeight="true" outlineLevel="0" collapsed="false">
      <c r="A95" s="55" t="s">
        <v>170</v>
      </c>
      <c r="B95" s="56" t="n">
        <f aca="false">F95+L95+DT95+EX95</f>
        <v>4536114</v>
      </c>
      <c r="C95" s="56"/>
      <c r="D95" s="56"/>
      <c r="E95" s="56" t="n">
        <f aca="false">G95+DU95+M95+EY95</f>
        <v>3450642</v>
      </c>
      <c r="F95" s="57" t="n">
        <f aca="false">H95+J95</f>
        <v>4100050</v>
      </c>
      <c r="G95" s="57" t="n">
        <f aca="false">I95+K95</f>
        <v>3101125</v>
      </c>
      <c r="H95" s="80" t="n">
        <v>3995700</v>
      </c>
      <c r="I95" s="80" t="n">
        <v>2996775</v>
      </c>
      <c r="J95" s="80" t="n">
        <v>104350</v>
      </c>
      <c r="K95" s="80" t="n">
        <v>104350</v>
      </c>
      <c r="L95" s="61" t="n">
        <f aca="false">+N95+P95+R95+T95+V95+X95+Z95+AB95+AD95+AF95+AH95+AJ95+AL95+AN95+AP95+AR95+AT95+AV95+AX95+AZ95+BB95+BD95+BF95+BJ95+BL95+BN95+BP95+BR95+BT95+BV95+BX95+BZ95+CB95+CD95+CF95+CH95+CJ95+CL95+CP95+CR95+CT95+DB95+DD95+DF95+DH95+BH95+CV95+CX95+CZ95+CN95+DJ95+DL95+DN95+DP95+DR95</f>
        <v>375464</v>
      </c>
      <c r="M95" s="61" t="n">
        <f aca="false">+O95+Q95+S95+U95+W95+Y95+AA95+AC95+AE95+AG95+AI95+AK95+AM95+AO95+AQ95+AS95+AU95+AW95+AY95+BA95+BC95+BE95+BG95+BK95+BM95+BO95+BQ95+BS95+BU95+BW95+BY95+CA95+CC95+CE95+CG95+CI95+CK95+CM95+CQ95+CS95+CU95+DC95+DE95+DG95+DI95+BI95+CW95+CY95+DA95+CO95+DK95+DM95+DO95+DQ95+DS95</f>
        <v>288917</v>
      </c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3"/>
      <c r="Y95" s="63"/>
      <c r="Z95" s="63"/>
      <c r="AA95" s="63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84" t="n">
        <v>375464</v>
      </c>
      <c r="CK95" s="68" t="n">
        <v>288917</v>
      </c>
      <c r="CL95" s="99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57" t="n">
        <f aca="false">+DV95+DX95+DZ95+EB95+ED95+EF95+EH95+EJ95+EL95+EN95+EP95+ER95+ET95+EV95</f>
        <v>60600</v>
      </c>
      <c r="DU95" s="57" t="n">
        <f aca="false">+DW95+DY95+EA95+EC95+EE95+EG95+EI95+EK95+EM95+EO95+EQ95+ES95+EU95+EW95</f>
        <v>60600</v>
      </c>
      <c r="DV95" s="68"/>
      <c r="DW95" s="68"/>
      <c r="DX95" s="67"/>
      <c r="DY95" s="68"/>
      <c r="DZ95" s="68"/>
      <c r="EA95" s="68"/>
      <c r="EB95" s="102" t="n">
        <v>60600</v>
      </c>
      <c r="EC95" s="102" t="n">
        <v>60600</v>
      </c>
      <c r="ED95" s="88"/>
      <c r="EE95" s="88"/>
      <c r="EF95" s="68"/>
      <c r="EG95" s="6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67"/>
      <c r="ES95" s="67"/>
      <c r="ET95" s="89"/>
      <c r="EU95" s="88"/>
      <c r="EV95" s="88"/>
      <c r="EW95" s="88"/>
      <c r="EX95" s="78" t="n">
        <f aca="false">EZ95+FB95</f>
        <v>0</v>
      </c>
      <c r="EY95" s="78" t="n">
        <f aca="false">FA95+FC95</f>
        <v>0</v>
      </c>
      <c r="EZ95" s="68"/>
      <c r="FA95" s="68"/>
      <c r="FB95" s="68"/>
      <c r="FC95" s="68"/>
    </row>
    <row r="96" s="8" customFormat="true" ht="13.5" hidden="false" customHeight="true" outlineLevel="0" collapsed="false">
      <c r="A96" s="79" t="s">
        <v>171</v>
      </c>
      <c r="B96" s="56" t="n">
        <f aca="false">F96+L96+DT96+EX96</f>
        <v>183406748.28</v>
      </c>
      <c r="C96" s="56"/>
      <c r="D96" s="56"/>
      <c r="E96" s="56" t="n">
        <f aca="false">G96+DU96+M96+EY96</f>
        <v>110557966.88</v>
      </c>
      <c r="F96" s="57" t="n">
        <f aca="false">H96+J96</f>
        <v>71654140</v>
      </c>
      <c r="G96" s="57" t="n">
        <f aca="false">I96+K96</f>
        <v>55040539.7</v>
      </c>
      <c r="H96" s="80" t="n">
        <v>58624000</v>
      </c>
      <c r="I96" s="80" t="n">
        <v>43967999.7</v>
      </c>
      <c r="J96" s="80" t="n">
        <v>13030140</v>
      </c>
      <c r="K96" s="80" t="n">
        <v>11072540</v>
      </c>
      <c r="L96" s="61" t="n">
        <f aca="false">+N96+P96+R96+T96+V96+X96+Z96+AB96+AD96+AF96+AH96+AJ96+AL96+AN96+AP96+AR96+AT96+AV96+AX96+AZ96+BB96+BD96+BF96+BJ96+BL96+BN96+BP96+BR96+BT96+BV96+BX96+BZ96+CB96+CD96+CF96+CH96+CJ96+CL96+CP96+CR96+CT96+DB96+DD96+DF96+DH96+BH96+CV96+CX96+CZ96+CN96+DJ96+DL96+DN96+DP96+DR96</f>
        <v>56052117.95</v>
      </c>
      <c r="M96" s="61" t="n">
        <f aca="false">+O96+Q96+S96+U96+W96+Y96+AA96+AC96+AE96+AG96+AI96+AK96+AM96+AO96+AQ96+AS96+AU96+AW96+AY96+BA96+BC96+BE96+BG96+BK96+BM96+BO96+BQ96+BS96+BU96+BW96+BY96+CA96+CC96+CE96+CG96+CI96+CK96+CM96+CQ96+CS96+CU96+DC96+DE96+DG96+DI96+BI96+CW96+CY96+DA96+CO96+DK96+DM96+DO96+DQ96+DS96</f>
        <v>13156506</v>
      </c>
      <c r="N96" s="62"/>
      <c r="O96" s="62"/>
      <c r="P96" s="62"/>
      <c r="Q96" s="62"/>
      <c r="R96" s="62" t="n">
        <v>1700000</v>
      </c>
      <c r="S96" s="62" t="n">
        <v>1700000</v>
      </c>
      <c r="T96" s="62"/>
      <c r="U96" s="62"/>
      <c r="V96" s="62"/>
      <c r="W96" s="62"/>
      <c r="X96" s="63"/>
      <c r="Y96" s="63"/>
      <c r="Z96" s="63"/>
      <c r="AA96" s="63"/>
      <c r="AB96" s="62" t="n">
        <v>504531.99</v>
      </c>
      <c r="AC96" s="62" t="n">
        <v>504531.99</v>
      </c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4" t="n">
        <v>1067450.4</v>
      </c>
      <c r="AS96" s="64" t="n">
        <v>1067450.4</v>
      </c>
      <c r="AT96" s="64"/>
      <c r="AU96" s="64"/>
      <c r="AV96" s="64"/>
      <c r="AW96" s="64"/>
      <c r="AX96" s="64" t="n">
        <v>52000</v>
      </c>
      <c r="AY96" s="64" t="n">
        <v>52000</v>
      </c>
      <c r="AZ96" s="64"/>
      <c r="BA96" s="64"/>
      <c r="BB96" s="64" t="n">
        <v>1269731</v>
      </c>
      <c r="BC96" s="64" t="n">
        <v>952298.25</v>
      </c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8"/>
      <c r="BQ96" s="68"/>
      <c r="BR96" s="68" t="n">
        <v>300300</v>
      </c>
      <c r="BS96" s="68" t="n">
        <v>300300</v>
      </c>
      <c r="BT96" s="85" t="n">
        <v>612323.56</v>
      </c>
      <c r="BU96" s="68" t="n">
        <v>465000</v>
      </c>
      <c r="BV96" s="85" t="n">
        <v>1237115</v>
      </c>
      <c r="BW96" s="68" t="n">
        <v>930714</v>
      </c>
      <c r="BX96" s="68" t="n">
        <v>4248</v>
      </c>
      <c r="BY96" s="68" t="n">
        <v>4248</v>
      </c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84" t="n">
        <v>5989890</v>
      </c>
      <c r="CK96" s="68" t="n">
        <v>4536591.3</v>
      </c>
      <c r="CL96" s="85" t="n">
        <v>699528</v>
      </c>
      <c r="CM96" s="68" t="n">
        <v>523372.06</v>
      </c>
      <c r="CN96" s="68"/>
      <c r="CO96" s="68"/>
      <c r="CP96" s="68"/>
      <c r="CQ96" s="68"/>
      <c r="CR96" s="68"/>
      <c r="CS96" s="68"/>
      <c r="CT96" s="68" t="n">
        <v>40495000</v>
      </c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 t="n">
        <v>120000</v>
      </c>
      <c r="DI96" s="68" t="n">
        <v>120000</v>
      </c>
      <c r="DJ96" s="68"/>
      <c r="DK96" s="68"/>
      <c r="DL96" s="68"/>
      <c r="DM96" s="68"/>
      <c r="DN96" s="68" t="n">
        <v>2000000</v>
      </c>
      <c r="DO96" s="68" t="n">
        <v>2000000</v>
      </c>
      <c r="DP96" s="68"/>
      <c r="DQ96" s="68"/>
      <c r="DR96" s="68"/>
      <c r="DS96" s="68"/>
      <c r="DT96" s="57" t="n">
        <f aca="false">+DV96+DX96+DZ96+EB96+ED96+EF96+EH96+EJ96+EL96+EN96+EP96+ER96+ET96+EV96</f>
        <v>55700490.33</v>
      </c>
      <c r="DU96" s="57" t="n">
        <f aca="false">+DW96+DY96+EA96+EC96+EE96+EG96+EI96+EK96+EM96+EO96+EQ96+ES96+EU96+EW96</f>
        <v>42360921.18</v>
      </c>
      <c r="DV96" s="87" t="n">
        <v>19593308</v>
      </c>
      <c r="DW96" s="87" t="n">
        <v>15004200</v>
      </c>
      <c r="DX96" s="100" t="n">
        <v>31101058</v>
      </c>
      <c r="DY96" s="68" t="n">
        <v>23340400</v>
      </c>
      <c r="DZ96" s="68"/>
      <c r="EA96" s="68"/>
      <c r="EB96" s="59"/>
      <c r="EC96" s="59"/>
      <c r="ED96" s="88" t="n">
        <v>3038112</v>
      </c>
      <c r="EE96" s="88" t="n">
        <v>2636700</v>
      </c>
      <c r="EF96" s="68" t="n">
        <v>6803.4</v>
      </c>
      <c r="EG96" s="68" t="n">
        <v>6803.4</v>
      </c>
      <c r="EH96" s="88" t="n">
        <v>483002</v>
      </c>
      <c r="EI96" s="88" t="n">
        <v>361800</v>
      </c>
      <c r="EJ96" s="88"/>
      <c r="EK96" s="88"/>
      <c r="EL96" s="88" t="n">
        <v>942666.53</v>
      </c>
      <c r="EM96" s="88" t="n">
        <v>665988.26</v>
      </c>
      <c r="EN96" s="88" t="n">
        <v>375719</v>
      </c>
      <c r="EO96" s="88" t="n">
        <v>293384.52</v>
      </c>
      <c r="EP96" s="88" t="n">
        <v>23100</v>
      </c>
      <c r="EQ96" s="88" t="n">
        <v>23100</v>
      </c>
      <c r="ER96" s="100" t="n">
        <v>63176.4</v>
      </c>
      <c r="ES96" s="67"/>
      <c r="ET96" s="89" t="n">
        <v>45000</v>
      </c>
      <c r="EU96" s="88"/>
      <c r="EV96" s="88" t="n">
        <v>28545</v>
      </c>
      <c r="EW96" s="88" t="n">
        <v>28545</v>
      </c>
      <c r="EX96" s="78" t="n">
        <f aca="false">EZ96+FB96</f>
        <v>0</v>
      </c>
      <c r="EY96" s="78" t="n">
        <f aca="false">FA96+FC96</f>
        <v>0</v>
      </c>
      <c r="EZ96" s="68"/>
      <c r="FA96" s="68"/>
      <c r="FB96" s="68"/>
      <c r="FC96" s="68"/>
    </row>
    <row r="97" s="8" customFormat="true" ht="13.5" hidden="false" customHeight="true" outlineLevel="0" collapsed="false">
      <c r="A97" s="55" t="s">
        <v>172</v>
      </c>
      <c r="B97" s="56" t="n">
        <f aca="false">F97+L97+DT97+EX97</f>
        <v>12111200</v>
      </c>
      <c r="C97" s="56"/>
      <c r="D97" s="56"/>
      <c r="E97" s="56" t="n">
        <f aca="false">G97+DU97+M97+EY97</f>
        <v>9871250</v>
      </c>
      <c r="F97" s="57" t="n">
        <f aca="false">H97+J97</f>
        <v>8959800</v>
      </c>
      <c r="G97" s="57" t="n">
        <f aca="false">I97+K97</f>
        <v>6719850</v>
      </c>
      <c r="H97" s="80" t="n">
        <v>8959800</v>
      </c>
      <c r="I97" s="80" t="n">
        <v>6719850</v>
      </c>
      <c r="J97" s="80" t="n">
        <v>0</v>
      </c>
      <c r="K97" s="80" t="n">
        <v>0</v>
      </c>
      <c r="L97" s="61" t="n">
        <f aca="false">+N97+P97+R97+T97+V97+X97+Z97+AB97+AD97+AF97+AH97+AJ97+AL97+AN97+AP97+AR97+AT97+AV97+AX97+AZ97+BB97+BD97+BF97+BJ97+BL97+BN97+BP97+BR97+BT97+BV97+BX97+BZ97+CB97+CD97+CF97+CH97+CJ97+CL97+CP97+CR97+CT97+DB97+DD97+DF97+DH97+BH97+CV97+CX97+CZ97+CN97+DJ97+DL97+DN97+DP97+DR97</f>
        <v>3000000</v>
      </c>
      <c r="M97" s="61" t="n">
        <f aca="false">+O97+Q97+S97+U97+W97+Y97+AA97+AC97+AE97+AG97+AI97+AK97+AM97+AO97+AQ97+AS97+AU97+AW97+AY97+BA97+BC97+BE97+BG97+BK97+BM97+BO97+BQ97+BS97+BU97+BW97+BY97+CA97+CC97+CE97+CG97+CI97+CK97+CM97+CQ97+CS97+CU97+DC97+DE97+DG97+DI97+BI97+CW97+CY97+DA97+CO97+DK97+DM97+DO97+DQ97+DS97</f>
        <v>3000000</v>
      </c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3"/>
      <c r="Y97" s="63"/>
      <c r="Z97" s="63"/>
      <c r="AA97" s="63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 t="n">
        <v>3000000</v>
      </c>
      <c r="BK97" s="64" t="n">
        <v>3000000</v>
      </c>
      <c r="BL97" s="64"/>
      <c r="BM97" s="64"/>
      <c r="BN97" s="64"/>
      <c r="BO97" s="64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109"/>
      <c r="CK97" s="110"/>
      <c r="CL97" s="99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57" t="n">
        <f aca="false">+DV97+DX97+DZ97+EB97+ED97+EF97+EH97+EJ97+EL97+EN97+EP97+ER97+ET97+EV97</f>
        <v>151400</v>
      </c>
      <c r="DU97" s="57" t="n">
        <f aca="false">+DW97+DY97+EA97+EC97+EE97+EG97+EI97+EK97+EM97+EO97+EQ97+ES97+EU97+EW97</f>
        <v>151400</v>
      </c>
      <c r="DV97" s="68"/>
      <c r="DW97" s="68"/>
      <c r="DX97" s="67"/>
      <c r="DY97" s="68"/>
      <c r="DZ97" s="68"/>
      <c r="EA97" s="68"/>
      <c r="EB97" s="102" t="n">
        <v>151400</v>
      </c>
      <c r="EC97" s="102" t="n">
        <v>151400</v>
      </c>
      <c r="ED97" s="88"/>
      <c r="EE97" s="88"/>
      <c r="EF97" s="68"/>
      <c r="EG97" s="6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67"/>
      <c r="ES97" s="67"/>
      <c r="ET97" s="89"/>
      <c r="EU97" s="88"/>
      <c r="EV97" s="88"/>
      <c r="EW97" s="88"/>
      <c r="EX97" s="78" t="n">
        <f aca="false">EZ97+FB97</f>
        <v>0</v>
      </c>
      <c r="EY97" s="78" t="n">
        <f aca="false">FA97+FC97</f>
        <v>0</v>
      </c>
      <c r="EZ97" s="68"/>
      <c r="FA97" s="68"/>
      <c r="FB97" s="68"/>
      <c r="FC97" s="68"/>
    </row>
    <row r="98" s="8" customFormat="true" ht="13.5" hidden="false" customHeight="true" outlineLevel="0" collapsed="false">
      <c r="A98" s="55" t="s">
        <v>173</v>
      </c>
      <c r="B98" s="56" t="n">
        <f aca="false">F98+L98+DT98+EX98</f>
        <v>3843830</v>
      </c>
      <c r="C98" s="56"/>
      <c r="D98" s="56"/>
      <c r="E98" s="56" t="n">
        <f aca="false">G98+DU98+M98+EY98</f>
        <v>2908880</v>
      </c>
      <c r="F98" s="57" t="n">
        <f aca="false">H98+J98</f>
        <v>3783230</v>
      </c>
      <c r="G98" s="57" t="n">
        <f aca="false">I98+K98</f>
        <v>2848280</v>
      </c>
      <c r="H98" s="80" t="n">
        <v>3739800</v>
      </c>
      <c r="I98" s="80" t="n">
        <v>2804850</v>
      </c>
      <c r="J98" s="80" t="n">
        <v>43430</v>
      </c>
      <c r="K98" s="80" t="n">
        <v>43430</v>
      </c>
      <c r="L98" s="61" t="n">
        <f aca="false">+N98+P98+R98+T98+V98+X98+Z98+AB98+AD98+AF98+AH98+AJ98+AL98+AN98+AP98+AR98+AT98+AV98+AX98+AZ98+BB98+BD98+BF98+BJ98+BL98+BN98+BP98+BR98+BT98+BV98+BX98+BZ98+CB98+CD98+CF98+CH98+CJ98+CL98+CP98+CR98+CT98+DB98+DD98+DF98+DH98+BH98+CV98+CX98+CZ98+CN98+DJ98+DL98+DN98+DP98+DR98</f>
        <v>0</v>
      </c>
      <c r="M98" s="61" t="n">
        <f aca="false">+O98+Q98+S98+U98+W98+Y98+AA98+AC98+AE98+AG98+AI98+AK98+AM98+AO98+AQ98+AS98+AU98+AW98+AY98+BA98+BC98+BE98+BG98+BK98+BM98+BO98+BQ98+BS98+BU98+BW98+BY98+CA98+CC98+CE98+CG98+CI98+CK98+CM98+CQ98+CS98+CU98+DC98+DE98+DG98+DI98+BI98+CW98+CY98+DA98+CO98+DK98+DM98+DO98+DQ98+DS98</f>
        <v>0</v>
      </c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3"/>
      <c r="Y98" s="63"/>
      <c r="Z98" s="63"/>
      <c r="AA98" s="63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109"/>
      <c r="CK98" s="110"/>
      <c r="CL98" s="99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57" t="n">
        <f aca="false">+DV98+DX98+DZ98+EB98+ED98+EF98+EH98+EJ98+EL98+EN98+EP98+ER98+ET98+EV98</f>
        <v>60600</v>
      </c>
      <c r="DU98" s="57" t="n">
        <f aca="false">+DW98+DY98+EA98+EC98+EE98+EG98+EI98+EK98+EM98+EO98+EQ98+ES98+EU98+EW98</f>
        <v>60600</v>
      </c>
      <c r="DV98" s="68"/>
      <c r="DW98" s="68"/>
      <c r="DX98" s="67"/>
      <c r="DY98" s="68"/>
      <c r="DZ98" s="68"/>
      <c r="EA98" s="68"/>
      <c r="EB98" s="102" t="n">
        <v>60600</v>
      </c>
      <c r="EC98" s="102" t="n">
        <v>60600</v>
      </c>
      <c r="ED98" s="88"/>
      <c r="EE98" s="88"/>
      <c r="EF98" s="68"/>
      <c r="EG98" s="6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67"/>
      <c r="ES98" s="67"/>
      <c r="ET98" s="89"/>
      <c r="EU98" s="88"/>
      <c r="EV98" s="88"/>
      <c r="EW98" s="88"/>
      <c r="EX98" s="78" t="n">
        <f aca="false">EZ98+FB98</f>
        <v>0</v>
      </c>
      <c r="EY98" s="78" t="n">
        <f aca="false">FA98+FC98</f>
        <v>0</v>
      </c>
      <c r="EZ98" s="68"/>
      <c r="FA98" s="68"/>
      <c r="FB98" s="68"/>
      <c r="FC98" s="68"/>
    </row>
    <row r="99" s="8" customFormat="true" ht="13.5" hidden="false" customHeight="true" outlineLevel="0" collapsed="false">
      <c r="A99" s="55" t="s">
        <v>174</v>
      </c>
      <c r="B99" s="56" t="n">
        <f aca="false">F99+L99+DT99+EX99</f>
        <v>7883160</v>
      </c>
      <c r="C99" s="56"/>
      <c r="D99" s="56"/>
      <c r="E99" s="56" t="n">
        <f aca="false">G99+DU99+M99+EY99</f>
        <v>5943334.7</v>
      </c>
      <c r="F99" s="57" t="n">
        <f aca="false">H99+J99</f>
        <v>7822560</v>
      </c>
      <c r="G99" s="57" t="n">
        <f aca="false">I99+K99</f>
        <v>5882734.7</v>
      </c>
      <c r="H99" s="80" t="n">
        <v>7759300</v>
      </c>
      <c r="I99" s="80" t="n">
        <v>5819474.7</v>
      </c>
      <c r="J99" s="80" t="n">
        <v>63260</v>
      </c>
      <c r="K99" s="80" t="n">
        <v>63260</v>
      </c>
      <c r="L99" s="61" t="n">
        <f aca="false">+N99+P99+R99+T99+V99+X99+Z99+AB99+AD99+AF99+AH99+AJ99+AL99+AN99+AP99+AR99+AT99+AV99+AX99+AZ99+BB99+BD99+BF99+BJ99+BL99+BN99+BP99+BR99+BT99+BV99+BX99+BZ99+CB99+CD99+CF99+CH99+CJ99+CL99+CP99+CR99+CT99+DB99+DD99+DF99+DH99+BH99+CV99+CX99+CZ99+CN99+DJ99+DL99+DN99+DP99+DR99</f>
        <v>0</v>
      </c>
      <c r="M99" s="61" t="n">
        <f aca="false">+O99+Q99+S99+U99+W99+Y99+AA99+AC99+AE99+AG99+AI99+AK99+AM99+AO99+AQ99+AS99+AU99+AW99+AY99+BA99+BC99+BE99+BG99+BK99+BM99+BO99+BQ99+BS99+BU99+BW99+BY99+CA99+CC99+CE99+CG99+CI99+CK99+CM99+CQ99+CS99+CU99+DC99+DE99+DG99+DI99+BI99+CW99+CY99+DA99+CO99+DK99+DM99+DO99+DQ99+DS99</f>
        <v>0</v>
      </c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3"/>
      <c r="Y99" s="63"/>
      <c r="Z99" s="63"/>
      <c r="AA99" s="63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109"/>
      <c r="CK99" s="110"/>
      <c r="CL99" s="99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57" t="n">
        <f aca="false">+DV99+DX99+DZ99+EB99+ED99+EF99+EH99+EJ99+EL99+EN99+EP99+ER99+ET99+EV99</f>
        <v>60600</v>
      </c>
      <c r="DU99" s="57" t="n">
        <f aca="false">+DW99+DY99+EA99+EC99+EE99+EG99+EI99+EK99+EM99+EO99+EQ99+ES99+EU99+EW99</f>
        <v>60600</v>
      </c>
      <c r="DV99" s="68"/>
      <c r="DW99" s="68"/>
      <c r="DX99" s="67"/>
      <c r="DY99" s="68"/>
      <c r="DZ99" s="68"/>
      <c r="EA99" s="68"/>
      <c r="EB99" s="102" t="n">
        <v>60600</v>
      </c>
      <c r="EC99" s="102" t="n">
        <v>60600</v>
      </c>
      <c r="ED99" s="88"/>
      <c r="EE99" s="88"/>
      <c r="EF99" s="68"/>
      <c r="EG99" s="6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67"/>
      <c r="ES99" s="67"/>
      <c r="ET99" s="89"/>
      <c r="EU99" s="88"/>
      <c r="EV99" s="88"/>
      <c r="EW99" s="88"/>
      <c r="EX99" s="78" t="n">
        <f aca="false">EZ99+FB99</f>
        <v>0</v>
      </c>
      <c r="EY99" s="78" t="n">
        <f aca="false">FA99+FC99</f>
        <v>0</v>
      </c>
      <c r="EZ99" s="68"/>
      <c r="FA99" s="68"/>
      <c r="FB99" s="68"/>
      <c r="FC99" s="68"/>
    </row>
    <row r="100" s="8" customFormat="true" ht="12" hidden="false" customHeight="true" outlineLevel="0" collapsed="false">
      <c r="A100" s="55" t="s">
        <v>175</v>
      </c>
      <c r="B100" s="56" t="n">
        <f aca="false">F100+L100+DT100+EX100</f>
        <v>3469840</v>
      </c>
      <c r="C100" s="56"/>
      <c r="D100" s="56"/>
      <c r="E100" s="56" t="n">
        <f aca="false">G100+DU100+M100+EY100</f>
        <v>2636090.3</v>
      </c>
      <c r="F100" s="57" t="n">
        <f aca="false">H100+J100</f>
        <v>3409240</v>
      </c>
      <c r="G100" s="57" t="n">
        <f aca="false">I100+K100</f>
        <v>2575490.3</v>
      </c>
      <c r="H100" s="80" t="n">
        <v>3335000</v>
      </c>
      <c r="I100" s="80" t="n">
        <v>2501250.3</v>
      </c>
      <c r="J100" s="80" t="n">
        <v>74240</v>
      </c>
      <c r="K100" s="80" t="n">
        <v>74240</v>
      </c>
      <c r="L100" s="61" t="n">
        <f aca="false">+N100+P100+R100+T100+V100+X100+Z100+AB100+AD100+AF100+AH100+AJ100+AL100+AN100+AP100+AR100+AT100+AV100+AX100+AZ100+BB100+BD100+BF100+BJ100+BL100+BN100+BP100+BR100+BT100+BV100+BX100+BZ100+CB100+CD100+CF100+CH100+CJ100+CL100+CP100+CR100+CT100+DB100+DD100+DF100+DH100+BH100+CV100+CX100+CZ100+CN100+DJ100+DL100+DN100+DP100+DR100</f>
        <v>0</v>
      </c>
      <c r="M100" s="61" t="n">
        <f aca="false">+O100+Q100+S100+U100+W100+Y100+AA100+AC100+AE100+AG100+AI100+AK100+AM100+AO100+AQ100+AS100+AU100+AW100+AY100+BA100+BC100+BE100+BG100+BK100+BM100+BO100+BQ100+BS100+BU100+BW100+BY100+CA100+CC100+CE100+CG100+CI100+CK100+CM100+CQ100+CS100+CU100+DC100+DE100+DG100+DI100+BI100+CW100+CY100+DA100+CO100+DK100+DM100+DO100+DQ100+DS100</f>
        <v>0</v>
      </c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3"/>
      <c r="Y100" s="63"/>
      <c r="Z100" s="63"/>
      <c r="AA100" s="63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109"/>
      <c r="CK100" s="110"/>
      <c r="CL100" s="99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7" t="n">
        <f aca="false">+DV100+DX100+DZ100+EB100+ED100+EF100+EH100+EJ100+EL100+EN100+EP100+ER100+ET100+EV100</f>
        <v>60600</v>
      </c>
      <c r="DU100" s="57" t="n">
        <f aca="false">+DW100+DY100+EA100+EC100+EE100+EG100+EI100+EK100+EM100+EO100+EQ100+ES100+EU100+EW100</f>
        <v>60600</v>
      </c>
      <c r="DV100" s="68"/>
      <c r="DW100" s="68"/>
      <c r="DX100" s="67"/>
      <c r="DY100" s="68"/>
      <c r="DZ100" s="68"/>
      <c r="EA100" s="68"/>
      <c r="EB100" s="102" t="n">
        <v>60600</v>
      </c>
      <c r="EC100" s="102" t="n">
        <v>60600</v>
      </c>
      <c r="ED100" s="88"/>
      <c r="EE100" s="88"/>
      <c r="EF100" s="68"/>
      <c r="EG100" s="6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67"/>
      <c r="ES100" s="67"/>
      <c r="ET100" s="89"/>
      <c r="EU100" s="88"/>
      <c r="EV100" s="88"/>
      <c r="EW100" s="88"/>
      <c r="EX100" s="78" t="n">
        <f aca="false">EZ100+FB100</f>
        <v>0</v>
      </c>
      <c r="EY100" s="78" t="n">
        <f aca="false">FA100+FC100</f>
        <v>0</v>
      </c>
      <c r="EZ100" s="68"/>
      <c r="FA100" s="68"/>
      <c r="FB100" s="68"/>
      <c r="FC100" s="68"/>
    </row>
    <row r="101" s="8" customFormat="true" ht="18" hidden="false" customHeight="true" outlineLevel="0" collapsed="false">
      <c r="A101" s="55" t="s">
        <v>176</v>
      </c>
      <c r="B101" s="56" t="n">
        <f aca="false">F101+L101+DT101+EX101</f>
        <v>6280700</v>
      </c>
      <c r="C101" s="56"/>
      <c r="D101" s="56"/>
      <c r="E101" s="56" t="n">
        <f aca="false">G101+DU101+M101+EY101</f>
        <v>4752450.3</v>
      </c>
      <c r="F101" s="57" t="n">
        <f aca="false">H101+J101</f>
        <v>6220100</v>
      </c>
      <c r="G101" s="57" t="n">
        <f aca="false">I101+K101</f>
        <v>4691850.3</v>
      </c>
      <c r="H101" s="80" t="n">
        <v>6113000</v>
      </c>
      <c r="I101" s="80" t="n">
        <v>4584750.3</v>
      </c>
      <c r="J101" s="80" t="n">
        <v>107100</v>
      </c>
      <c r="K101" s="80" t="n">
        <v>107100</v>
      </c>
      <c r="L101" s="61" t="n">
        <f aca="false">+N101+P101+R101+T101+V101+X101+Z101+AB101+AD101+AF101+AH101+AJ101+AL101+AN101+AP101+AR101+AT101+AV101+AX101+AZ101+BB101+BD101+BF101+BJ101+BL101+BN101+BP101+BR101+BT101+BV101+BX101+BZ101+CB101+CD101+CF101+CH101+CJ101+CL101+CP101+CR101+CT101+DB101+DD101+DF101+DH101+BH101+CV101+CX101+CZ101+CN101+DJ101+DL101+DN101+DP101+DR101</f>
        <v>0</v>
      </c>
      <c r="M101" s="61" t="n">
        <f aca="false">+O101+Q101+S101+U101+W101+Y101+AA101+AC101+AE101+AG101+AI101+AK101+AM101+AO101+AQ101+AS101+AU101+AW101+AY101+BA101+BC101+BE101+BG101+BK101+BM101+BO101+BQ101+BS101+BU101+BW101+BY101+CA101+CC101+CE101+CG101+CI101+CK101+CM101+CQ101+CS101+CU101+DC101+DE101+DG101+DI101+BI101+CW101+CY101+DA101+CO101+DK101+DM101+DO101+DQ101+DS101</f>
        <v>0</v>
      </c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3"/>
      <c r="Y101" s="63"/>
      <c r="Z101" s="63"/>
      <c r="AA101" s="63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8"/>
      <c r="BQ101" s="68"/>
      <c r="BR101" s="83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109"/>
      <c r="CK101" s="110"/>
      <c r="CL101" s="99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7" t="n">
        <f aca="false">+DV101+DX101+DZ101+EB101+ED101+EF101+EH101+EJ101+EL101+EN101+EP101+ER101+ET101+EV101</f>
        <v>60600</v>
      </c>
      <c r="DU101" s="57" t="n">
        <f aca="false">+DW101+DY101+EA101+EC101+EE101+EG101+EI101+EK101+EM101+EO101+EQ101+ES101+EU101+EW101</f>
        <v>60600</v>
      </c>
      <c r="DV101" s="68"/>
      <c r="DW101" s="68"/>
      <c r="DX101" s="67"/>
      <c r="DY101" s="68"/>
      <c r="DZ101" s="68"/>
      <c r="EA101" s="68"/>
      <c r="EB101" s="102" t="n">
        <v>60600</v>
      </c>
      <c r="EC101" s="102" t="n">
        <v>60600</v>
      </c>
      <c r="ED101" s="88"/>
      <c r="EE101" s="88"/>
      <c r="EF101" s="68"/>
      <c r="EG101" s="6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67"/>
      <c r="ES101" s="67"/>
      <c r="ET101" s="89"/>
      <c r="EU101" s="88"/>
      <c r="EV101" s="88"/>
      <c r="EW101" s="88"/>
      <c r="EX101" s="78" t="n">
        <f aca="false">EZ101+FB101</f>
        <v>0</v>
      </c>
      <c r="EY101" s="78" t="n">
        <f aca="false">FA101+FC101</f>
        <v>0</v>
      </c>
      <c r="EZ101" s="68"/>
      <c r="FA101" s="68"/>
      <c r="FB101" s="68"/>
      <c r="FC101" s="68"/>
    </row>
    <row r="102" s="119" customFormat="true" ht="14.25" hidden="false" customHeight="true" outlineLevel="0" collapsed="false">
      <c r="A102" s="115" t="s">
        <v>177</v>
      </c>
      <c r="B102" s="56" t="n">
        <f aca="false">F102+L102+DT102+EX102</f>
        <v>679481878.71</v>
      </c>
      <c r="C102" s="56"/>
      <c r="D102" s="56"/>
      <c r="E102" s="56" t="n">
        <f aca="false">G102+DU102+M102+EY102</f>
        <v>300089229.73</v>
      </c>
      <c r="F102" s="57" t="n">
        <f aca="false">H102+J102</f>
        <v>154648390</v>
      </c>
      <c r="G102" s="57" t="n">
        <f aca="false">I102+K102</f>
        <v>118314415</v>
      </c>
      <c r="H102" s="80" t="n">
        <v>145335900</v>
      </c>
      <c r="I102" s="80" t="n">
        <v>109001925</v>
      </c>
      <c r="J102" s="80" t="n">
        <v>9312490</v>
      </c>
      <c r="K102" s="80" t="n">
        <v>9312490</v>
      </c>
      <c r="L102" s="61" t="n">
        <f aca="false">+N102+P102+R102+T102+V102+X102+Z102+AB102+AD102+AF102+AH102+AJ102+AL102+AN102+AP102+AR102+AT102+AV102+AX102+AZ102+BB102+BD102+BF102+BJ102+BL102+BN102+BP102+BR102+BT102+BV102+BX102+BZ102+CB102+CD102+CF102+CH102+CJ102+CL102+CP102+CR102+CT102+DB102+DD102+DF102+DH102+BH102+CV102+CX102+CZ102+CN102+DJ102+DL102+DN102+DP102+DR102</f>
        <v>340399295.28</v>
      </c>
      <c r="M102" s="61" t="n">
        <f aca="false">+O102+Q102+S102+U102+W102+Y102+AA102+AC102+AE102+AG102+AI102+AK102+AM102+AO102+AQ102+AS102+AU102+AW102+AY102+BA102+BC102+BE102+BG102+BK102+BM102+BO102+BQ102+BS102+BU102+BW102+BY102+CA102+CC102+CE102+CG102+CI102+CK102+CM102+CQ102+CS102+CU102+DC102+DE102+DG102+DI102+BI102+CW102+CY102+DA102+CO102+DK102+DM102+DO102+DQ102+DS102</f>
        <v>43033090.87</v>
      </c>
      <c r="N102" s="62"/>
      <c r="O102" s="62"/>
      <c r="P102" s="62" t="n">
        <v>300000</v>
      </c>
      <c r="Q102" s="62"/>
      <c r="R102" s="62" t="n">
        <v>2272300</v>
      </c>
      <c r="S102" s="62" t="n">
        <v>2272300</v>
      </c>
      <c r="T102" s="62"/>
      <c r="U102" s="62"/>
      <c r="V102" s="62" t="n">
        <v>82000000</v>
      </c>
      <c r="W102" s="62"/>
      <c r="X102" s="63"/>
      <c r="Y102" s="63"/>
      <c r="Z102" s="62"/>
      <c r="AA102" s="62"/>
      <c r="AB102" s="62" t="n">
        <v>1706990.21</v>
      </c>
      <c r="AC102" s="62" t="n">
        <v>1706990.21</v>
      </c>
      <c r="AD102" s="62"/>
      <c r="AE102" s="62"/>
      <c r="AF102" s="62"/>
      <c r="AG102" s="62"/>
      <c r="AH102" s="62"/>
      <c r="AI102" s="62"/>
      <c r="AJ102" s="62"/>
      <c r="AK102" s="62"/>
      <c r="AL102" s="62" t="n">
        <v>189703406.94</v>
      </c>
      <c r="AM102" s="62" t="n">
        <v>21091613.75</v>
      </c>
      <c r="AN102" s="62"/>
      <c r="AO102" s="62"/>
      <c r="AP102" s="62"/>
      <c r="AQ102" s="62"/>
      <c r="AR102" s="64" t="n">
        <v>263340</v>
      </c>
      <c r="AS102" s="64" t="n">
        <v>263340</v>
      </c>
      <c r="AT102" s="64"/>
      <c r="AU102" s="64"/>
      <c r="AV102" s="64"/>
      <c r="AW102" s="64"/>
      <c r="AX102" s="64" t="n">
        <v>78000</v>
      </c>
      <c r="AY102" s="64" t="n">
        <v>78000</v>
      </c>
      <c r="AZ102" s="64"/>
      <c r="BA102" s="64"/>
      <c r="BB102" s="64" t="n">
        <v>2185989</v>
      </c>
      <c r="BC102" s="64" t="n">
        <v>1639491.75</v>
      </c>
      <c r="BD102" s="112" t="n">
        <v>1914021.6</v>
      </c>
      <c r="BE102" s="64"/>
      <c r="BF102" s="64"/>
      <c r="BG102" s="64"/>
      <c r="BH102" s="64"/>
      <c r="BI102" s="64"/>
      <c r="BJ102" s="103" t="n">
        <v>39091529</v>
      </c>
      <c r="BK102" s="64"/>
      <c r="BL102" s="64"/>
      <c r="BM102" s="64"/>
      <c r="BN102" s="64"/>
      <c r="BO102" s="64"/>
      <c r="BP102" s="68"/>
      <c r="BQ102" s="68"/>
      <c r="BR102" s="68" t="n">
        <v>739200</v>
      </c>
      <c r="BS102" s="68" t="n">
        <v>739200</v>
      </c>
      <c r="BT102" s="85" t="n">
        <v>620480.03</v>
      </c>
      <c r="BU102" s="68" t="n">
        <v>442174</v>
      </c>
      <c r="BV102" s="85" t="n">
        <v>2322779</v>
      </c>
      <c r="BW102" s="68" t="n">
        <v>1715721</v>
      </c>
      <c r="BX102" s="68" t="n">
        <v>12582</v>
      </c>
      <c r="BY102" s="68"/>
      <c r="BZ102" s="68"/>
      <c r="CA102" s="68"/>
      <c r="CB102" s="68" t="n">
        <v>100000</v>
      </c>
      <c r="CC102" s="68"/>
      <c r="CD102" s="68" t="n">
        <v>50000</v>
      </c>
      <c r="CE102" s="68"/>
      <c r="CF102" s="68"/>
      <c r="CG102" s="68"/>
      <c r="CH102" s="68"/>
      <c r="CI102" s="68"/>
      <c r="CJ102" s="84" t="n">
        <v>15173591</v>
      </c>
      <c r="CK102" s="68" t="n">
        <v>11330903.5</v>
      </c>
      <c r="CL102" s="85" t="n">
        <v>441086.5</v>
      </c>
      <c r="CM102" s="68" t="n">
        <v>329356.66</v>
      </c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 t="n">
        <v>1424000</v>
      </c>
      <c r="DI102" s="68" t="n">
        <v>1424000</v>
      </c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57" t="n">
        <f aca="false">+DV102+DX102+DZ102+EB102+ED102+EF102+EH102+EJ102+EL102+EN102+EP102+ER102+ET102+EV102</f>
        <v>184434193.43</v>
      </c>
      <c r="DU102" s="57" t="n">
        <f aca="false">+DW102+DY102+EA102+EC102+EE102+EG102+EI102+EK102+EM102+EO102+EQ102+ES102+EU102+EW102</f>
        <v>138741723.86</v>
      </c>
      <c r="DV102" s="87" t="n">
        <v>78440486</v>
      </c>
      <c r="DW102" s="87" t="n">
        <v>59685000</v>
      </c>
      <c r="DX102" s="100" t="n">
        <v>99918135</v>
      </c>
      <c r="DY102" s="68" t="n">
        <v>74548000</v>
      </c>
      <c r="DZ102" s="68"/>
      <c r="EA102" s="68"/>
      <c r="EB102" s="59"/>
      <c r="EC102" s="59"/>
      <c r="ED102" s="88"/>
      <c r="EE102" s="88"/>
      <c r="EF102" s="68" t="n">
        <v>16790.5</v>
      </c>
      <c r="EG102" s="68" t="n">
        <v>16790.5</v>
      </c>
      <c r="EH102" s="88" t="n">
        <v>1730413</v>
      </c>
      <c r="EI102" s="88" t="n">
        <v>1156900</v>
      </c>
      <c r="EJ102" s="88"/>
      <c r="EK102" s="88"/>
      <c r="EL102" s="64" t="n">
        <v>3233565.43</v>
      </c>
      <c r="EM102" s="64" t="n">
        <v>2568630.36</v>
      </c>
      <c r="EN102" s="64" t="n">
        <v>844444</v>
      </c>
      <c r="EO102" s="64" t="n">
        <v>595014</v>
      </c>
      <c r="EP102" s="64" t="n">
        <v>69300</v>
      </c>
      <c r="EQ102" s="64" t="n">
        <v>69300</v>
      </c>
      <c r="ER102" s="100" t="n">
        <v>78970.5</v>
      </c>
      <c r="ES102" s="116"/>
      <c r="ET102" s="117" t="n">
        <v>45000</v>
      </c>
      <c r="EU102" s="64" t="n">
        <v>45000</v>
      </c>
      <c r="EV102" s="64" t="n">
        <v>57089</v>
      </c>
      <c r="EW102" s="64" t="n">
        <v>57089</v>
      </c>
      <c r="EX102" s="78" t="n">
        <f aca="false">EZ102+FB102</f>
        <v>0</v>
      </c>
      <c r="EY102" s="78" t="n">
        <f aca="false">FA102+FC102</f>
        <v>0</v>
      </c>
      <c r="EZ102" s="118"/>
      <c r="FA102" s="118"/>
      <c r="FB102" s="118"/>
      <c r="FC102" s="118"/>
      <c r="FD102" s="8"/>
    </row>
    <row r="103" s="8" customFormat="true" ht="14.25" hidden="false" customHeight="true" outlineLevel="0" collapsed="false">
      <c r="A103" s="55" t="s">
        <v>178</v>
      </c>
      <c r="B103" s="56" t="n">
        <f aca="false">F103+L103+DT103+EX103</f>
        <v>42082244.61</v>
      </c>
      <c r="C103" s="56"/>
      <c r="D103" s="56"/>
      <c r="E103" s="56" t="n">
        <f aca="false">G103+DU103+M103+EY103</f>
        <v>34231924.73</v>
      </c>
      <c r="F103" s="57" t="n">
        <f aca="false">H103+J103</f>
        <v>29309900</v>
      </c>
      <c r="G103" s="57" t="n">
        <f aca="false">I103+K103</f>
        <v>21982425.3</v>
      </c>
      <c r="H103" s="80" t="n">
        <v>29309900</v>
      </c>
      <c r="I103" s="80" t="n">
        <v>21982425.3</v>
      </c>
      <c r="J103" s="80" t="n">
        <v>0</v>
      </c>
      <c r="K103" s="80" t="n">
        <v>0</v>
      </c>
      <c r="L103" s="61" t="n">
        <f aca="false">+N103+P103+R103+T103+V103+X103+Z103+AB103+AD103+AF103+AH103+AJ103+AL103+AN103+AP103+AR103+AT103+AV103+AX103+AZ103+BB103+BD103+BF103+BJ103+BL103+BN103+BP103+BR103+BT103+BV103+BX103+BZ103+CB103+CD103+CF103+CH103+CJ103+CL103+CP103+CR103+CT103+DB103+DD103+DF103+DH103+BH103+CV103+CX103+CZ103+CN103+DJ103+DL103+DN103+DP103+DR103</f>
        <v>12772344.61</v>
      </c>
      <c r="M103" s="61" t="n">
        <f aca="false">+O103+Q103+S103+U103+W103+Y103+AA103+AC103+AE103+AG103+AI103+AK103+AM103+AO103+AQ103+AS103+AU103+AW103+AY103+BA103+BC103+BE103+BG103+BK103+BM103+BO103+BQ103+BS103+BU103+BW103+BY103+CA103+CC103+CE103+CG103+CI103+CK103+CM103+CQ103+CS103+CU103+DC103+DE103+DG103+DI103+BI103+CW103+CY103+DA103+CO103+DK103+DM103+DO103+DQ103+DS103</f>
        <v>12249499.43</v>
      </c>
      <c r="N103" s="62"/>
      <c r="O103" s="62"/>
      <c r="P103" s="62"/>
      <c r="Q103" s="62"/>
      <c r="R103" s="120"/>
      <c r="S103" s="120"/>
      <c r="T103" s="62"/>
      <c r="U103" s="62"/>
      <c r="V103" s="62"/>
      <c r="W103" s="62"/>
      <c r="X103" s="63"/>
      <c r="Y103" s="63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4"/>
      <c r="AS103" s="64"/>
      <c r="AT103" s="64" t="n">
        <v>6775076.94</v>
      </c>
      <c r="AU103" s="64" t="n">
        <v>6775076.94</v>
      </c>
      <c r="AV103" s="64" t="n">
        <v>5997267.67</v>
      </c>
      <c r="AW103" s="64" t="n">
        <v>5474422.49</v>
      </c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109"/>
      <c r="CK103" s="110"/>
      <c r="CL103" s="99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57" t="n">
        <f aca="false">+DV103+DX103+DZ103+EB103+ED103+EF103+EH103+EJ103+EL103+EN103+EP103+ER103+ET103+EV103</f>
        <v>0</v>
      </c>
      <c r="DU103" s="57" t="n">
        <f aca="false">+DW103+DY103+EA103+EC103+EE103+EG103+EI103+EK103+EM103+EO103+EQ103+ES103+EU103+EW103</f>
        <v>0</v>
      </c>
      <c r="DV103" s="68"/>
      <c r="DW103" s="68"/>
      <c r="DX103" s="67"/>
      <c r="DY103" s="68"/>
      <c r="DZ103" s="68"/>
      <c r="EA103" s="68"/>
      <c r="EB103" s="102"/>
      <c r="EC103" s="102"/>
      <c r="ED103" s="88"/>
      <c r="EE103" s="88"/>
      <c r="EF103" s="68"/>
      <c r="EG103" s="6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67"/>
      <c r="ES103" s="67"/>
      <c r="ET103" s="89"/>
      <c r="EU103" s="88"/>
      <c r="EV103" s="88"/>
      <c r="EW103" s="88"/>
      <c r="EX103" s="78" t="n">
        <f aca="false">EZ103+FB103</f>
        <v>0</v>
      </c>
      <c r="EY103" s="78" t="n">
        <f aca="false">FA103+FC103</f>
        <v>0</v>
      </c>
      <c r="EZ103" s="68"/>
      <c r="FA103" s="68"/>
      <c r="FB103" s="68"/>
      <c r="FC103" s="68"/>
    </row>
    <row r="104" s="8" customFormat="true" ht="14.25" hidden="false" customHeight="true" outlineLevel="0" collapsed="false">
      <c r="A104" s="55" t="s">
        <v>179</v>
      </c>
      <c r="B104" s="56" t="n">
        <f aca="false">F104+L104+DT104+EX104</f>
        <v>10539430</v>
      </c>
      <c r="C104" s="56"/>
      <c r="D104" s="56"/>
      <c r="E104" s="56" t="n">
        <f aca="false">G104+DU104+M104+EY104</f>
        <v>7984229.7</v>
      </c>
      <c r="F104" s="57" t="n">
        <f aca="false">H104+J104</f>
        <v>10388130</v>
      </c>
      <c r="G104" s="57" t="n">
        <f aca="false">I104+K104</f>
        <v>7832929.7</v>
      </c>
      <c r="H104" s="80" t="n">
        <v>10220800</v>
      </c>
      <c r="I104" s="80" t="n">
        <v>7665599.7</v>
      </c>
      <c r="J104" s="80" t="n">
        <v>167330</v>
      </c>
      <c r="K104" s="80" t="n">
        <v>167330</v>
      </c>
      <c r="L104" s="61" t="n">
        <f aca="false">+N104+P104+R104+T104+V104+X104+Z104+AB104+AD104+AF104+AH104+AJ104+AL104+AN104+AP104+AR104+AT104+AV104+AX104+AZ104+BB104+BD104+BF104+BJ104+BL104+BN104+BP104+BR104+BT104+BV104+BX104+BZ104+CB104+CD104+CF104+CH104+CJ104+CL104+CP104+CR104+CT104+DB104+DD104+DF104+DH104+BH104+CV104+CX104+CZ104+CN104+DJ104+DL104+DN104+DP104+DR104</f>
        <v>0</v>
      </c>
      <c r="M104" s="61" t="n">
        <f aca="false">+O104+Q104+S104+U104+W104+Y104+AA104+AC104+AE104+AG104+AI104+AK104+AM104+AO104+AQ104+AS104+AU104+AW104+AY104+BA104+BC104+BE104+BG104+BK104+BM104+BO104+BQ104+BS104+BU104+BW104+BY104+CA104+CC104+CE104+CG104+CI104+CK104+CM104+CQ104+CS104+CU104+DC104+DE104+DG104+DI104+BI104+CW104+CY104+DA104+CO104+DK104+DM104+DO104+DQ104+DS104</f>
        <v>0</v>
      </c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3"/>
      <c r="Y104" s="63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109"/>
      <c r="CK104" s="110"/>
      <c r="CL104" s="99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57" t="n">
        <f aca="false">+DV104+DX104+DZ104+EB104+ED104+EF104+EH104+EJ104+EL104+EN104+EP104+ER104+ET104+EV104</f>
        <v>151300</v>
      </c>
      <c r="DU104" s="57" t="n">
        <f aca="false">+DW104+DY104+EA104+EC104+EE104+EG104+EI104+EK104+EM104+EO104+EQ104+ES104+EU104+EW104</f>
        <v>151300</v>
      </c>
      <c r="DV104" s="68"/>
      <c r="DW104" s="68"/>
      <c r="DX104" s="67"/>
      <c r="DY104" s="68"/>
      <c r="DZ104" s="68"/>
      <c r="EA104" s="68"/>
      <c r="EB104" s="102" t="n">
        <v>151300</v>
      </c>
      <c r="EC104" s="102" t="n">
        <v>151300</v>
      </c>
      <c r="ED104" s="88"/>
      <c r="EE104" s="88"/>
      <c r="EF104" s="68"/>
      <c r="EG104" s="6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67"/>
      <c r="ES104" s="67"/>
      <c r="ET104" s="89"/>
      <c r="EU104" s="88"/>
      <c r="EV104" s="88"/>
      <c r="EW104" s="88"/>
      <c r="EX104" s="78" t="n">
        <f aca="false">EZ104+FB104</f>
        <v>0</v>
      </c>
      <c r="EY104" s="78" t="n">
        <f aca="false">FA104+FC104</f>
        <v>0</v>
      </c>
      <c r="EZ104" s="68"/>
      <c r="FA104" s="68"/>
      <c r="FB104" s="68"/>
      <c r="FC104" s="68"/>
    </row>
    <row r="105" s="8" customFormat="true" ht="14.25" hidden="false" customHeight="true" outlineLevel="0" collapsed="false">
      <c r="A105" s="55" t="s">
        <v>180</v>
      </c>
      <c r="B105" s="56" t="n">
        <f aca="false">F105+L105+DT105+EX105</f>
        <v>10606510</v>
      </c>
      <c r="C105" s="56"/>
      <c r="D105" s="56"/>
      <c r="E105" s="56" t="n">
        <f aca="false">G105+DU105+M105+EY105</f>
        <v>8024384.7</v>
      </c>
      <c r="F105" s="57" t="n">
        <f aca="false">H105+J105</f>
        <v>10455210</v>
      </c>
      <c r="G105" s="57" t="n">
        <f aca="false">I105+K105</f>
        <v>7873084.7</v>
      </c>
      <c r="H105" s="80" t="n">
        <v>10328500</v>
      </c>
      <c r="I105" s="80" t="n">
        <v>7746374.7</v>
      </c>
      <c r="J105" s="80" t="n">
        <v>126710</v>
      </c>
      <c r="K105" s="80" t="n">
        <v>126710</v>
      </c>
      <c r="L105" s="61" t="n">
        <f aca="false">+N105+P105+R105+T105+V105+X105+Z105+AB105+AD105+AF105+AH105+AJ105+AL105+AN105+AP105+AR105+AT105+AV105+AX105+AZ105+BB105+BD105+BF105+BJ105+BL105+BN105+BP105+BR105+BT105+BV105+BX105+BZ105+CB105+CD105+CF105+CH105+CJ105+CL105+CP105+CR105+CT105+DB105+DD105+DF105+DH105+BH105+CV105+CX105+CZ105+CN105+DJ105+DL105+DN105+DP105+DR105</f>
        <v>0</v>
      </c>
      <c r="M105" s="61" t="n">
        <f aca="false">+O105+Q105+S105+U105+W105+Y105+AA105+AC105+AE105+AG105+AI105+AK105+AM105+AO105+AQ105+AS105+AU105+AW105+AY105+BA105+BC105+BE105+BG105+BK105+BM105+BO105+BQ105+BS105+BU105+BW105+BY105+CA105+CC105+CE105+CG105+CI105+CK105+CM105+CQ105+CS105+CU105+DC105+DE105+DG105+DI105+BI105+CW105+CY105+DA105+CO105+DK105+DM105+DO105+DQ105+DS105</f>
        <v>0</v>
      </c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3"/>
      <c r="Y105" s="63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109"/>
      <c r="CK105" s="110"/>
      <c r="CL105" s="99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57" t="n">
        <f aca="false">+DV105+DX105+DZ105+EB105+ED105+EF105+EH105+EJ105+EL105+EN105+EP105+ER105+ET105+EV105</f>
        <v>151300</v>
      </c>
      <c r="DU105" s="57" t="n">
        <f aca="false">+DW105+DY105+EA105+EC105+EE105+EG105+EI105+EK105+EM105+EO105+EQ105+ES105+EU105+EW105</f>
        <v>151300</v>
      </c>
      <c r="DV105" s="68"/>
      <c r="DW105" s="68"/>
      <c r="DX105" s="67"/>
      <c r="DY105" s="68"/>
      <c r="DZ105" s="68"/>
      <c r="EA105" s="68"/>
      <c r="EB105" s="102" t="n">
        <v>151300</v>
      </c>
      <c r="EC105" s="102" t="n">
        <v>151300</v>
      </c>
      <c r="ED105" s="88"/>
      <c r="EE105" s="88"/>
      <c r="EF105" s="68"/>
      <c r="EG105" s="6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67"/>
      <c r="ES105" s="67"/>
      <c r="ET105" s="89"/>
      <c r="EU105" s="88"/>
      <c r="EV105" s="88"/>
      <c r="EW105" s="88"/>
      <c r="EX105" s="78" t="n">
        <f aca="false">EZ105+FB105</f>
        <v>0</v>
      </c>
      <c r="EY105" s="78" t="n">
        <f aca="false">FA105+FC105</f>
        <v>0</v>
      </c>
      <c r="EZ105" s="68"/>
      <c r="FA105" s="68"/>
      <c r="FB105" s="68"/>
      <c r="FC105" s="68"/>
    </row>
    <row r="106" s="8" customFormat="true" ht="14.25" hidden="false" customHeight="true" outlineLevel="0" collapsed="false">
      <c r="A106" s="55" t="s">
        <v>181</v>
      </c>
      <c r="B106" s="56" t="n">
        <f aca="false">F106+L106+DT106+EX106</f>
        <v>7667980</v>
      </c>
      <c r="C106" s="56"/>
      <c r="D106" s="56"/>
      <c r="E106" s="56" t="n">
        <f aca="false">G106+DU106+M106+EY106</f>
        <v>5821679.7</v>
      </c>
      <c r="F106" s="57" t="n">
        <f aca="false">H106+J106</f>
        <v>7516680</v>
      </c>
      <c r="G106" s="57" t="n">
        <f aca="false">I106+K106</f>
        <v>5670379.7</v>
      </c>
      <c r="H106" s="80" t="n">
        <v>7385200</v>
      </c>
      <c r="I106" s="80" t="n">
        <v>5538899.7</v>
      </c>
      <c r="J106" s="80" t="n">
        <v>131480</v>
      </c>
      <c r="K106" s="80" t="n">
        <v>131480</v>
      </c>
      <c r="L106" s="61" t="n">
        <f aca="false">+N106+P106+R106+T106+V106+X106+Z106+AB106+AD106+AF106+AH106+AJ106+AL106+AN106+AP106+AR106+AT106+AV106+AX106+AZ106+BB106+BD106+BF106+BJ106+BL106+BN106+BP106+BR106+BT106+BV106+BX106+BZ106+CB106+CD106+CF106+CH106+CJ106+CL106+CP106+CR106+CT106+DB106+DD106+DF106+DH106+BH106+CV106+CX106+CZ106+CN106+DJ106+DL106+DN106+DP106+DR106</f>
        <v>0</v>
      </c>
      <c r="M106" s="61" t="n">
        <f aca="false">+O106+Q106+S106+U106+W106+Y106+AA106+AC106+AE106+AG106+AI106+AK106+AM106+AO106+AQ106+AS106+AU106+AW106+AY106+BA106+BC106+BE106+BG106+BK106+BM106+BO106+BQ106+BS106+BU106+BW106+BY106+CA106+CC106+CE106+CG106+CI106+CK106+CM106+CQ106+CS106+CU106+DC106+DE106+DG106+DI106+BI106+CW106+CY106+DA106+CO106+DK106+DM106+DO106+DQ106+DS106</f>
        <v>0</v>
      </c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3"/>
      <c r="Y106" s="63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109"/>
      <c r="CK106" s="110"/>
      <c r="CL106" s="99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57" t="n">
        <f aca="false">+DV106+DX106+DZ106+EB106+ED106+EF106+EH106+EJ106+EL106+EN106+EP106+ER106+ET106+EV106</f>
        <v>151300</v>
      </c>
      <c r="DU106" s="57" t="n">
        <f aca="false">+DW106+DY106+EA106+EC106+EE106+EG106+EI106+EK106+EM106+EO106+EQ106+ES106+EU106+EW106</f>
        <v>151300</v>
      </c>
      <c r="DV106" s="68"/>
      <c r="DW106" s="68"/>
      <c r="DX106" s="67"/>
      <c r="DY106" s="68"/>
      <c r="DZ106" s="68"/>
      <c r="EA106" s="68"/>
      <c r="EB106" s="102" t="n">
        <v>151300</v>
      </c>
      <c r="EC106" s="102" t="n">
        <v>151300</v>
      </c>
      <c r="ED106" s="88"/>
      <c r="EE106" s="88"/>
      <c r="EF106" s="68"/>
      <c r="EG106" s="6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100"/>
      <c r="ES106" s="67"/>
      <c r="ET106" s="89"/>
      <c r="EU106" s="88"/>
      <c r="EV106" s="88"/>
      <c r="EW106" s="88"/>
      <c r="EX106" s="78" t="n">
        <f aca="false">EZ106+FB106</f>
        <v>0</v>
      </c>
      <c r="EY106" s="78" t="n">
        <f aca="false">FA106+FC106</f>
        <v>0</v>
      </c>
      <c r="EZ106" s="68"/>
      <c r="FA106" s="68"/>
      <c r="FB106" s="68"/>
      <c r="FC106" s="68"/>
    </row>
    <row r="107" s="8" customFormat="true" ht="13.5" hidden="false" customHeight="true" outlineLevel="0" collapsed="false">
      <c r="A107" s="79" t="s">
        <v>182</v>
      </c>
      <c r="B107" s="56" t="n">
        <f aca="false">F107+L107+DT107+EX107</f>
        <v>513006147.17</v>
      </c>
      <c r="C107" s="56"/>
      <c r="D107" s="56"/>
      <c r="E107" s="56" t="n">
        <f aca="false">G107+DU107+M107+EY107</f>
        <v>126574931.75</v>
      </c>
      <c r="F107" s="57" t="n">
        <f aca="false">H107+J107</f>
        <v>52879820</v>
      </c>
      <c r="G107" s="57" t="n">
        <f aca="false">I107+K107</f>
        <v>40773545</v>
      </c>
      <c r="H107" s="80" t="n">
        <v>48425100</v>
      </c>
      <c r="I107" s="80" t="n">
        <v>36318825</v>
      </c>
      <c r="J107" s="80" t="n">
        <v>4454720</v>
      </c>
      <c r="K107" s="80" t="n">
        <v>4454720</v>
      </c>
      <c r="L107" s="61" t="n">
        <f aca="false">+N107+P107+R107+T107+V107+X107+Z107+AB107+AD107+AF107+AH107+AJ107+AL107+AN107+AP107+AR107+AT107+AV107+AX107+AZ107+BB107+BD107+BF107+BJ107+BL107+BN107+BP107+BR107+BT107+BV107+BX107+BZ107+CB107+CD107+CF107+CH107+CJ107+CL107+CP107+CR107+CT107+DB107+DD107+DF107+DH107+BH107+CV107+CX107+CZ107+CN107+DJ107+DL107+DN107+DP107+DR107</f>
        <v>387896305.82</v>
      </c>
      <c r="M107" s="61" t="n">
        <f aca="false">+O107+Q107+S107+U107+W107+Y107+AA107+AC107+AE107+AG107+AI107+AK107+AM107+AO107+AQ107+AS107+AU107+AW107+AY107+BA107+BC107+BE107+BG107+BK107+BM107+BO107+BQ107+BS107+BU107+BW107+BY107+CA107+CC107+CE107+CG107+CI107+CK107+CM107+CQ107+CS107+CU107+DC107+DE107+DG107+DI107+BI107+CW107+CY107+DA107+CO107+DK107+DM107+DO107+DQ107+DS107</f>
        <v>32309648.9</v>
      </c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3"/>
      <c r="Y107" s="63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 t="n">
        <v>383374731.18</v>
      </c>
      <c r="AM107" s="62" t="n">
        <v>28752295.1</v>
      </c>
      <c r="AN107" s="62"/>
      <c r="AO107" s="62"/>
      <c r="AP107" s="62"/>
      <c r="AQ107" s="62"/>
      <c r="AR107" s="64" t="n">
        <v>395604</v>
      </c>
      <c r="AS107" s="64" t="n">
        <v>395604</v>
      </c>
      <c r="AT107" s="64"/>
      <c r="AU107" s="64"/>
      <c r="AV107" s="64"/>
      <c r="AW107" s="64"/>
      <c r="AX107" s="64" t="n">
        <v>52000</v>
      </c>
      <c r="AY107" s="64" t="n">
        <v>52000</v>
      </c>
      <c r="AZ107" s="64"/>
      <c r="BA107" s="64"/>
      <c r="BB107" s="64" t="n">
        <v>809709</v>
      </c>
      <c r="BC107" s="64" t="n">
        <v>607281.75</v>
      </c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8"/>
      <c r="BQ107" s="68"/>
      <c r="BR107" s="68" t="n">
        <v>277200</v>
      </c>
      <c r="BS107" s="68" t="n">
        <v>277200</v>
      </c>
      <c r="BT107" s="85" t="n">
        <v>822466.64</v>
      </c>
      <c r="BU107" s="68" t="n">
        <v>616382.05</v>
      </c>
      <c r="BV107" s="85" t="n">
        <v>789422</v>
      </c>
      <c r="BW107" s="68" t="n">
        <v>583389</v>
      </c>
      <c r="BX107" s="68" t="n">
        <v>2217</v>
      </c>
      <c r="BY107" s="68" t="n">
        <v>2217</v>
      </c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84" t="n">
        <v>1170956</v>
      </c>
      <c r="CK107" s="110" t="n">
        <v>821280</v>
      </c>
      <c r="CL107" s="99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 t="n">
        <v>200000</v>
      </c>
      <c r="DC107" s="68" t="n">
        <v>200000</v>
      </c>
      <c r="DD107" s="68"/>
      <c r="DE107" s="68"/>
      <c r="DF107" s="68"/>
      <c r="DG107" s="68"/>
      <c r="DH107" s="68" t="n">
        <v>2000</v>
      </c>
      <c r="DI107" s="68" t="n">
        <v>2000</v>
      </c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57" t="n">
        <f aca="false">+DV107+DX107+DZ107+EB107+ED107+EF107+EH107+EJ107+EL107+EN107+EP107+ER107+ET107+EV107</f>
        <v>72230021.35</v>
      </c>
      <c r="DU107" s="57" t="n">
        <f aca="false">+DW107+DY107+EA107+EC107+EE107+EG107+EI107+EK107+EM107+EO107+EQ107+ES107+EU107+EW107</f>
        <v>53491737.85</v>
      </c>
      <c r="DV107" s="87" t="n">
        <v>20538435</v>
      </c>
      <c r="DW107" s="87" t="n">
        <v>15406450</v>
      </c>
      <c r="DX107" s="100" t="n">
        <v>49796046</v>
      </c>
      <c r="DY107" s="68" t="n">
        <v>37002622</v>
      </c>
      <c r="DZ107" s="68"/>
      <c r="EA107" s="68"/>
      <c r="EB107" s="59"/>
      <c r="EC107" s="59"/>
      <c r="ED107" s="88"/>
      <c r="EE107" s="88"/>
      <c r="EF107" s="68" t="n">
        <v>6579.6</v>
      </c>
      <c r="EG107" s="68" t="n">
        <v>6579.6</v>
      </c>
      <c r="EH107" s="88" t="n">
        <v>489492</v>
      </c>
      <c r="EI107" s="88" t="n">
        <v>367119</v>
      </c>
      <c r="EJ107" s="88" t="n">
        <v>34714</v>
      </c>
      <c r="EK107" s="88" t="n">
        <v>26037</v>
      </c>
      <c r="EL107" s="88" t="n">
        <v>863612.75</v>
      </c>
      <c r="EM107" s="88" t="n">
        <v>355122.25</v>
      </c>
      <c r="EN107" s="88" t="n">
        <v>374438</v>
      </c>
      <c r="EO107" s="88" t="n">
        <v>283300</v>
      </c>
      <c r="EP107" s="88" t="n">
        <v>23100</v>
      </c>
      <c r="EQ107" s="88" t="n">
        <v>23100</v>
      </c>
      <c r="ER107" s="100" t="n">
        <v>70196</v>
      </c>
      <c r="ES107" s="67"/>
      <c r="ET107" s="89" t="n">
        <v>12000</v>
      </c>
      <c r="EU107" s="88"/>
      <c r="EV107" s="88" t="n">
        <v>21408</v>
      </c>
      <c r="EW107" s="88" t="n">
        <v>21408</v>
      </c>
      <c r="EX107" s="78" t="n">
        <f aca="false">EZ107+FB107</f>
        <v>0</v>
      </c>
      <c r="EY107" s="78" t="n">
        <f aca="false">FA107+FC107</f>
        <v>0</v>
      </c>
      <c r="EZ107" s="68"/>
      <c r="FA107" s="68"/>
      <c r="FB107" s="68"/>
      <c r="FC107" s="68"/>
    </row>
    <row r="108" s="8" customFormat="true" ht="13.15" hidden="false" customHeight="true" outlineLevel="0" collapsed="false">
      <c r="A108" s="55" t="s">
        <v>183</v>
      </c>
      <c r="B108" s="56" t="n">
        <f aca="false">F108+L108+DT108+EX108</f>
        <v>23219557.38</v>
      </c>
      <c r="C108" s="56"/>
      <c r="D108" s="56"/>
      <c r="E108" s="56" t="n">
        <f aca="false">G108+DU108+M108+EY108</f>
        <v>15927200.45</v>
      </c>
      <c r="F108" s="57" t="n">
        <f aca="false">H108+J108</f>
        <v>5097690</v>
      </c>
      <c r="G108" s="57" t="n">
        <f aca="false">I108+K108</f>
        <v>4006240.3</v>
      </c>
      <c r="H108" s="80" t="n">
        <v>4365800</v>
      </c>
      <c r="I108" s="80" t="n">
        <v>3274350.3</v>
      </c>
      <c r="J108" s="80" t="n">
        <v>731890</v>
      </c>
      <c r="K108" s="80" t="n">
        <v>731890</v>
      </c>
      <c r="L108" s="61" t="n">
        <f aca="false">+N108+P108+R108+T108+V108+X108+Z108+AB108+AD108+AF108+AH108+AJ108+AL108+AN108+AP108+AR108+AT108+AV108+AX108+AZ108+BB108+BD108+BF108+BJ108+BL108+BN108+BP108+BR108+BT108+BV108+BX108+BZ108+CB108+CD108+CF108+CH108+CJ108+CL108+CP108+CR108+CT108+DB108+DD108+DF108+DH108+BH108+CV108+CX108+CZ108+CN108+DJ108+DL108+DN108+DP108+DR108</f>
        <v>17970467.38</v>
      </c>
      <c r="M108" s="61" t="n">
        <f aca="false">+O108+Q108+S108+U108+W108+Y108+AA108+AC108+AE108+AG108+AI108+AK108+AM108+AO108+AQ108+AS108+AU108+AW108+AY108+BA108+BC108+BE108+BG108+BK108+BM108+BO108+BQ108+BS108+BU108+BW108+BY108+CA108+CC108+CE108+CG108+CI108+CK108+CM108+CQ108+CS108+CU108+DC108+DE108+DG108+DI108+BI108+CW108+CY108+DA108+CO108+DK108+DM108+DO108+DQ108+DS108</f>
        <v>11769560.15</v>
      </c>
      <c r="N108" s="62"/>
      <c r="O108" s="62"/>
      <c r="P108" s="62"/>
      <c r="Q108" s="62"/>
      <c r="R108" s="62" t="n">
        <v>1360000</v>
      </c>
      <c r="S108" s="62" t="n">
        <v>1360000</v>
      </c>
      <c r="T108" s="62"/>
      <c r="U108" s="62"/>
      <c r="V108" s="62"/>
      <c r="W108" s="62"/>
      <c r="X108" s="63"/>
      <c r="Y108" s="63"/>
      <c r="Z108" s="63"/>
      <c r="AA108" s="63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4"/>
      <c r="AS108" s="64"/>
      <c r="AT108" s="64" t="n">
        <v>1387322.14</v>
      </c>
      <c r="AU108" s="64" t="n">
        <v>1387322.14</v>
      </c>
      <c r="AV108" s="64"/>
      <c r="AW108" s="64"/>
      <c r="AX108" s="64"/>
      <c r="AY108" s="64"/>
      <c r="AZ108" s="64" t="n">
        <v>2850000</v>
      </c>
      <c r="BA108" s="64"/>
      <c r="BB108" s="64"/>
      <c r="BC108" s="64"/>
      <c r="BD108" s="64"/>
      <c r="BE108" s="64"/>
      <c r="BF108" s="64"/>
      <c r="BG108" s="64"/>
      <c r="BH108" s="64"/>
      <c r="BI108" s="64"/>
      <c r="BJ108" s="64" t="n">
        <v>3000000</v>
      </c>
      <c r="BK108" s="64" t="n">
        <v>2164505.77</v>
      </c>
      <c r="BL108" s="64"/>
      <c r="BM108" s="64"/>
      <c r="BN108" s="64"/>
      <c r="BO108" s="64"/>
      <c r="BP108" s="68"/>
      <c r="BQ108" s="68"/>
      <c r="BR108" s="68"/>
      <c r="BS108" s="68"/>
      <c r="BT108" s="68"/>
      <c r="BU108" s="68"/>
      <c r="BV108" s="68"/>
      <c r="BW108" s="68"/>
      <c r="BX108" s="68" t="n">
        <v>1892</v>
      </c>
      <c r="BY108" s="68" t="n">
        <v>1892</v>
      </c>
      <c r="BZ108" s="68"/>
      <c r="CA108" s="68"/>
      <c r="CB108" s="68"/>
      <c r="CC108" s="68"/>
      <c r="CD108" s="68"/>
      <c r="CE108" s="68"/>
      <c r="CF108" s="83" t="n">
        <v>1350000</v>
      </c>
      <c r="CG108" s="68"/>
      <c r="CH108" s="68"/>
      <c r="CI108" s="68"/>
      <c r="CJ108" s="84" t="n">
        <v>5134191</v>
      </c>
      <c r="CK108" s="107" t="n">
        <v>3968778</v>
      </c>
      <c r="CL108" s="99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 t="n">
        <v>2887062.24</v>
      </c>
      <c r="CW108" s="68" t="n">
        <v>2887062.24</v>
      </c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57" t="n">
        <f aca="false">+DV108+DX108+DZ108+EB108+ED108+EF108+EH108+EJ108+EL108+EN108+EP108+ER108+ET108+EV108</f>
        <v>151400</v>
      </c>
      <c r="DU108" s="57" t="n">
        <f aca="false">+DW108+DY108+EA108+EC108+EE108+EG108+EI108+EK108+EM108+EO108+EQ108+ES108+EU108+EW108</f>
        <v>151400</v>
      </c>
      <c r="DV108" s="68"/>
      <c r="DW108" s="68"/>
      <c r="DX108" s="67"/>
      <c r="DY108" s="68"/>
      <c r="DZ108" s="68"/>
      <c r="EA108" s="68"/>
      <c r="EB108" s="102" t="n">
        <v>151400</v>
      </c>
      <c r="EC108" s="102" t="n">
        <v>151400</v>
      </c>
      <c r="ED108" s="88"/>
      <c r="EE108" s="88"/>
      <c r="EF108" s="68"/>
      <c r="EG108" s="6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67"/>
      <c r="ES108" s="67"/>
      <c r="ET108" s="89"/>
      <c r="EU108" s="88"/>
      <c r="EV108" s="88"/>
      <c r="EW108" s="88"/>
      <c r="EX108" s="78" t="n">
        <f aca="false">EZ108+FB108</f>
        <v>0</v>
      </c>
      <c r="EY108" s="78" t="n">
        <f aca="false">FA108+FC108</f>
        <v>0</v>
      </c>
      <c r="EZ108" s="68"/>
      <c r="FA108" s="68"/>
      <c r="FB108" s="68"/>
      <c r="FC108" s="68"/>
    </row>
    <row r="109" s="8" customFormat="true" ht="13.15" hidden="false" customHeight="true" outlineLevel="0" collapsed="false">
      <c r="A109" s="55" t="s">
        <v>184</v>
      </c>
      <c r="B109" s="56" t="n">
        <f aca="false">F109+L109+DT109+EX109</f>
        <v>3313121</v>
      </c>
      <c r="C109" s="56"/>
      <c r="D109" s="56"/>
      <c r="E109" s="56" t="n">
        <f aca="false">G109+DU109+M109+EY109</f>
        <v>2537623</v>
      </c>
      <c r="F109" s="57" t="n">
        <f aca="false">H109+J109</f>
        <v>3194990</v>
      </c>
      <c r="G109" s="57" t="n">
        <f aca="false">I109+K109</f>
        <v>2434590.3</v>
      </c>
      <c r="H109" s="80" t="n">
        <v>3041600</v>
      </c>
      <c r="I109" s="80" t="n">
        <v>2281200.3</v>
      </c>
      <c r="J109" s="80" t="n">
        <v>153390</v>
      </c>
      <c r="K109" s="80" t="n">
        <v>153390</v>
      </c>
      <c r="L109" s="61" t="n">
        <f aca="false">+N109+P109+R109+T109+V109+X109+Z109+AB109+AD109+AF109+AH109+AJ109+AL109+AN109+AP109+AR109+AT109+AV109+AX109+AZ109+BB109+BD109+BF109+BJ109+BL109+BN109+BP109+BR109+BT109+BV109+BX109+BZ109+CB109+CD109+CF109+CH109+CJ109+CL109+CP109+CR109+CT109+DB109+DD109+DF109+DH109+BH109+CV109+CX109+CZ109+CN109+DJ109+DL109+DN109+DP109+DR109</f>
        <v>57531</v>
      </c>
      <c r="M109" s="61" t="n">
        <f aca="false">+O109+Q109+S109+U109+W109+Y109+AA109+AC109+AE109+AG109+AI109+AK109+AM109+AO109+AQ109+AS109+AU109+AW109+AY109+BA109+BC109+BE109+BG109+BK109+BM109+BO109+BQ109+BS109+BU109+BW109+BY109+CA109+CC109+CE109+CG109+CI109+CK109+CM109+CQ109+CS109+CU109+DC109+DE109+DG109+DI109+BI109+CW109+CY109+DA109+CO109+DK109+DM109+DO109+DQ109+DS109</f>
        <v>42432.7</v>
      </c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3"/>
      <c r="Y109" s="63"/>
      <c r="Z109" s="63"/>
      <c r="AA109" s="63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84" t="n">
        <v>57531</v>
      </c>
      <c r="CK109" s="68" t="n">
        <v>42432.7</v>
      </c>
      <c r="CL109" s="99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57" t="n">
        <f aca="false">+DV109+DX109+DZ109+EB109+ED109+EF109+EH109+EJ109+EL109+EN109+EP109+ER109+ET109+EV109</f>
        <v>60600</v>
      </c>
      <c r="DU109" s="57" t="n">
        <f aca="false">+DW109+DY109+EA109+EC109+EE109+EG109+EI109+EK109+EM109+EO109+EQ109+ES109+EU109+EW109</f>
        <v>60600</v>
      </c>
      <c r="DV109" s="68"/>
      <c r="DW109" s="68"/>
      <c r="DX109" s="67"/>
      <c r="DY109" s="68"/>
      <c r="DZ109" s="68"/>
      <c r="EA109" s="68"/>
      <c r="EB109" s="102" t="n">
        <v>60600</v>
      </c>
      <c r="EC109" s="102" t="n">
        <v>60600</v>
      </c>
      <c r="ED109" s="88"/>
      <c r="EE109" s="88"/>
      <c r="EF109" s="68"/>
      <c r="EG109" s="6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67"/>
      <c r="ES109" s="67"/>
      <c r="ET109" s="89"/>
      <c r="EU109" s="88"/>
      <c r="EV109" s="88"/>
      <c r="EW109" s="88"/>
      <c r="EX109" s="78" t="n">
        <f aca="false">EZ109+FB109</f>
        <v>0</v>
      </c>
      <c r="EY109" s="78" t="n">
        <f aca="false">FA109+FC109</f>
        <v>0</v>
      </c>
      <c r="EZ109" s="68"/>
      <c r="FA109" s="68"/>
      <c r="FB109" s="68"/>
      <c r="FC109" s="68"/>
    </row>
    <row r="110" s="8" customFormat="true" ht="12" hidden="false" customHeight="true" outlineLevel="0" collapsed="false">
      <c r="A110" s="55" t="s">
        <v>185</v>
      </c>
      <c r="B110" s="56" t="n">
        <f aca="false">F110+L110+DT110+EX110</f>
        <v>5412137</v>
      </c>
      <c r="C110" s="56"/>
      <c r="D110" s="56"/>
      <c r="E110" s="56" t="n">
        <f aca="false">G110+DU110+M110+EY110</f>
        <v>4142078.3</v>
      </c>
      <c r="F110" s="57" t="n">
        <f aca="false">H110+J110</f>
        <v>4788340</v>
      </c>
      <c r="G110" s="57" t="n">
        <f aca="false">I110+K110</f>
        <v>3651515.3</v>
      </c>
      <c r="H110" s="80" t="n">
        <v>4547300</v>
      </c>
      <c r="I110" s="80" t="n">
        <v>3410475.3</v>
      </c>
      <c r="J110" s="80" t="n">
        <v>241040</v>
      </c>
      <c r="K110" s="80" t="n">
        <v>241040</v>
      </c>
      <c r="L110" s="61" t="n">
        <f aca="false">+N110+P110+R110+T110+V110+X110+Z110+AB110+AD110+AF110+AH110+AJ110+AL110+AN110+AP110+AR110+AT110+AV110+AX110+AZ110+BB110+BD110+BF110+BJ110+BL110+BN110+BP110+BR110+BT110+BV110+BX110+BZ110+CB110+CD110+CF110+CH110+CJ110+CL110+CP110+CR110+CT110+DB110+DD110+DF110+DH110+BH110+CV110+CX110+CZ110+CN110+DJ110+DL110+DN110+DP110+DR110</f>
        <v>563197</v>
      </c>
      <c r="M110" s="61" t="n">
        <f aca="false">+O110+Q110+S110+U110+W110+Y110+AA110+AC110+AE110+AG110+AI110+AK110+AM110+AO110+AQ110+AS110+AU110+AW110+AY110+BA110+BC110+BE110+BG110+BK110+BM110+BO110+BQ110+BS110+BU110+BW110+BY110+CA110+CC110+CE110+CG110+CI110+CK110+CM110+CQ110+CS110+CU110+DC110+DE110+DG110+DI110+BI110+CW110+CY110+DA110+CO110+DK110+DM110+DO110+DQ110+DS110</f>
        <v>429963</v>
      </c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3"/>
      <c r="Y110" s="63"/>
      <c r="Z110" s="63"/>
      <c r="AA110" s="63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84" t="n">
        <v>563197</v>
      </c>
      <c r="CK110" s="68" t="n">
        <v>429963</v>
      </c>
      <c r="CL110" s="99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57" t="n">
        <f aca="false">+DV110+DX110+DZ110+EB110+ED110+EF110+EH110+EJ110+EL110+EN110+EP110+ER110+ET110+EV110</f>
        <v>60600</v>
      </c>
      <c r="DU110" s="57" t="n">
        <f aca="false">+DW110+DY110+EA110+EC110+EE110+EG110+EI110+EK110+EM110+EO110+EQ110+ES110+EU110+EW110</f>
        <v>60600</v>
      </c>
      <c r="DV110" s="68"/>
      <c r="DW110" s="68"/>
      <c r="DX110" s="67"/>
      <c r="DY110" s="68"/>
      <c r="DZ110" s="68"/>
      <c r="EA110" s="68"/>
      <c r="EB110" s="102" t="n">
        <v>60600</v>
      </c>
      <c r="EC110" s="102" t="n">
        <v>60600</v>
      </c>
      <c r="ED110" s="88"/>
      <c r="EE110" s="88"/>
      <c r="EF110" s="68"/>
      <c r="EG110" s="6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67"/>
      <c r="ES110" s="67"/>
      <c r="ET110" s="89"/>
      <c r="EU110" s="88"/>
      <c r="EV110" s="88"/>
      <c r="EW110" s="88"/>
      <c r="EX110" s="78" t="n">
        <f aca="false">EZ110+FB110</f>
        <v>0</v>
      </c>
      <c r="EY110" s="78" t="n">
        <f aca="false">FA110+FC110</f>
        <v>0</v>
      </c>
      <c r="EZ110" s="68"/>
      <c r="FA110" s="68"/>
      <c r="FB110" s="68"/>
      <c r="FC110" s="68"/>
    </row>
    <row r="111" s="8" customFormat="true" ht="12" hidden="false" customHeight="true" outlineLevel="0" collapsed="false">
      <c r="A111" s="55" t="s">
        <v>186</v>
      </c>
      <c r="B111" s="56" t="n">
        <f aca="false">F111+L111+DT111+EX111</f>
        <v>3494380</v>
      </c>
      <c r="C111" s="56"/>
      <c r="D111" s="56"/>
      <c r="E111" s="56" t="n">
        <f aca="false">G111+DU111+M111+EY111</f>
        <v>2758943.3</v>
      </c>
      <c r="F111" s="57" t="n">
        <f aca="false">H111+J111</f>
        <v>2889220</v>
      </c>
      <c r="G111" s="57" t="n">
        <f aca="false">I111+K111</f>
        <v>2235395.3</v>
      </c>
      <c r="H111" s="80" t="n">
        <v>2615300</v>
      </c>
      <c r="I111" s="80" t="n">
        <v>1961475.3</v>
      </c>
      <c r="J111" s="80" t="n">
        <v>273920</v>
      </c>
      <c r="K111" s="80" t="n">
        <v>273920</v>
      </c>
      <c r="L111" s="61" t="n">
        <f aca="false">+N111+P111+R111+T111+V111+X111+Z111+AB111+AD111+AF111+AH111+AJ111+AL111+AN111+AP111+AR111+AT111+AV111+AX111+AZ111+BB111+BD111+BF111+BJ111+BL111+BN111+BP111+BR111+BT111+BV111+BX111+BZ111+CB111+CD111+CF111+CH111+CJ111+CL111+CP111+CR111+CT111+DB111+DD111+DF111+DH111+BH111+CV111+CX111+CZ111+CN111+DJ111+DL111+DN111+DP111+DR111</f>
        <v>544560</v>
      </c>
      <c r="M111" s="61" t="n">
        <f aca="false">+O111+Q111+S111+U111+W111+Y111+AA111+AC111+AE111+AG111+AI111+AK111+AM111+AO111+AQ111+AS111+AU111+AW111+AY111+BA111+BC111+BE111+BG111+BK111+BM111+BO111+BQ111+BS111+BU111+BW111+BY111+CA111+CC111+CE111+CG111+CI111+CK111+CM111+CQ111+CS111+CU111+DC111+DE111+DG111+DI111+BI111+CW111+CY111+DA111+CO111+DK111+DM111+DO111+DQ111+DS111</f>
        <v>462948</v>
      </c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3"/>
      <c r="Y111" s="63"/>
      <c r="Z111" s="63"/>
      <c r="AA111" s="63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84" t="n">
        <v>344560</v>
      </c>
      <c r="CK111" s="68" t="n">
        <v>262948</v>
      </c>
      <c r="CL111" s="99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 t="n">
        <v>200000</v>
      </c>
      <c r="DG111" s="68" t="n">
        <v>200000</v>
      </c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57" t="n">
        <f aca="false">+DV111+DX111+DZ111+EB111+ED111+EF111+EH111+EJ111+EL111+EN111+EP111+ER111+ET111+EV111</f>
        <v>60600</v>
      </c>
      <c r="DU111" s="57" t="n">
        <f aca="false">+DW111+DY111+EA111+EC111+EE111+EG111+EI111+EK111+EM111+EO111+EQ111+ES111+EU111+EW111</f>
        <v>60600</v>
      </c>
      <c r="DV111" s="68"/>
      <c r="DW111" s="68"/>
      <c r="DX111" s="67"/>
      <c r="DY111" s="68"/>
      <c r="DZ111" s="68"/>
      <c r="EA111" s="68"/>
      <c r="EB111" s="102" t="n">
        <v>60600</v>
      </c>
      <c r="EC111" s="102" t="n">
        <v>60600</v>
      </c>
      <c r="ED111" s="88"/>
      <c r="EE111" s="88"/>
      <c r="EF111" s="68"/>
      <c r="EG111" s="6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67"/>
      <c r="ES111" s="67"/>
      <c r="ET111" s="89"/>
      <c r="EU111" s="88"/>
      <c r="EV111" s="88"/>
      <c r="EW111" s="88"/>
      <c r="EX111" s="78" t="n">
        <f aca="false">EZ111+FB111</f>
        <v>0</v>
      </c>
      <c r="EY111" s="78" t="n">
        <f aca="false">FA111+FC111</f>
        <v>0</v>
      </c>
      <c r="EZ111" s="68"/>
      <c r="FA111" s="68"/>
      <c r="FB111" s="68"/>
      <c r="FC111" s="68"/>
    </row>
    <row r="112" s="8" customFormat="true" ht="12" hidden="false" customHeight="true" outlineLevel="0" collapsed="false">
      <c r="A112" s="55" t="s">
        <v>187</v>
      </c>
      <c r="B112" s="56" t="n">
        <f aca="false">F112+L112+DT112+EX112</f>
        <v>2705431</v>
      </c>
      <c r="C112" s="56"/>
      <c r="D112" s="56"/>
      <c r="E112" s="56" t="n">
        <f aca="false">G112+DU112+M112+EY112</f>
        <v>2069522</v>
      </c>
      <c r="F112" s="57" t="n">
        <f aca="false">H112+J112</f>
        <v>2316300</v>
      </c>
      <c r="G112" s="57" t="n">
        <f aca="false">I112+K112</f>
        <v>1760100</v>
      </c>
      <c r="H112" s="80" t="n">
        <v>2224800</v>
      </c>
      <c r="I112" s="80" t="n">
        <v>1668600</v>
      </c>
      <c r="J112" s="80" t="n">
        <v>91500</v>
      </c>
      <c r="K112" s="80" t="n">
        <v>91500</v>
      </c>
      <c r="L112" s="61" t="n">
        <f aca="false">+N112+P112+R112+T112+V112+X112+Z112+AB112+AD112+AF112+AH112+AJ112+AL112+AN112+AP112+AR112+AT112+AV112+AX112+AZ112+BB112+BD112+BF112+BJ112+BL112+BN112+BP112+BR112+BT112+BV112+BX112+BZ112+CB112+CD112+CF112+CH112+CJ112+CL112+CP112+CR112+CT112+DB112+DD112+DF112+DH112+BH112+CV112+CX112+CZ112+CN112+DJ112+DL112+DN112+DP112+DR112</f>
        <v>328531</v>
      </c>
      <c r="M112" s="61" t="n">
        <f aca="false">+O112+Q112+S112+U112+W112+Y112+AA112+AC112+AE112+AG112+AI112+AK112+AM112+AO112+AQ112+AS112+AU112+AW112+AY112+BA112+BC112+BE112+BG112+BK112+BM112+BO112+BQ112+BS112+BU112+BW112+BY112+CA112+CC112+CE112+CG112+CI112+CK112+CM112+CQ112+CS112+CU112+DC112+DE112+DG112+DI112+BI112+CW112+CY112+DA112+CO112+DK112+DM112+DO112+DQ112+DS112</f>
        <v>248822</v>
      </c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3"/>
      <c r="Y112" s="63"/>
      <c r="Z112" s="63"/>
      <c r="AA112" s="63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84" t="n">
        <v>328531</v>
      </c>
      <c r="CK112" s="68" t="n">
        <v>248822</v>
      </c>
      <c r="CL112" s="99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57" t="n">
        <f aca="false">+DV112+DX112+DZ112+EB112+ED112+EF112+EH112+EJ112+EL112+EN112+EP112+ER112+ET112+EV112</f>
        <v>60600</v>
      </c>
      <c r="DU112" s="57" t="n">
        <f aca="false">+DW112+DY112+EA112+EC112+EE112+EG112+EI112+EK112+EM112+EO112+EQ112+ES112+EU112+EW112</f>
        <v>60600</v>
      </c>
      <c r="DV112" s="68"/>
      <c r="DW112" s="68"/>
      <c r="DX112" s="67"/>
      <c r="DY112" s="68"/>
      <c r="DZ112" s="68"/>
      <c r="EA112" s="68"/>
      <c r="EB112" s="102" t="n">
        <v>60600</v>
      </c>
      <c r="EC112" s="102" t="n">
        <v>60600</v>
      </c>
      <c r="ED112" s="88"/>
      <c r="EE112" s="88"/>
      <c r="EF112" s="68"/>
      <c r="EG112" s="6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67"/>
      <c r="ES112" s="67"/>
      <c r="ET112" s="89"/>
      <c r="EU112" s="88"/>
      <c r="EV112" s="88"/>
      <c r="EW112" s="88"/>
      <c r="EX112" s="78" t="n">
        <f aca="false">EZ112+FB112</f>
        <v>0</v>
      </c>
      <c r="EY112" s="78" t="n">
        <f aca="false">FA112+FC112</f>
        <v>0</v>
      </c>
      <c r="EZ112" s="68"/>
      <c r="FA112" s="68"/>
      <c r="FB112" s="68"/>
      <c r="FC112" s="68"/>
    </row>
    <row r="113" s="8" customFormat="true" ht="14.25" hidden="false" customHeight="true" outlineLevel="0" collapsed="false">
      <c r="A113" s="55" t="s">
        <v>188</v>
      </c>
      <c r="B113" s="56" t="n">
        <f aca="false">F113+L113+DT113+EX113</f>
        <v>4059961</v>
      </c>
      <c r="C113" s="56"/>
      <c r="D113" s="56"/>
      <c r="E113" s="56" t="n">
        <f aca="false">G113+DU113+M113+EY113</f>
        <v>3072252.3</v>
      </c>
      <c r="F113" s="57" t="n">
        <f aca="false">H113+J113</f>
        <v>3670830</v>
      </c>
      <c r="G113" s="57" t="n">
        <f aca="false">I113+K113</f>
        <v>2762830.3</v>
      </c>
      <c r="H113" s="80" t="n">
        <v>3632000</v>
      </c>
      <c r="I113" s="80" t="n">
        <v>2724000.3</v>
      </c>
      <c r="J113" s="80" t="n">
        <v>38830</v>
      </c>
      <c r="K113" s="80" t="n">
        <v>38830</v>
      </c>
      <c r="L113" s="61" t="n">
        <f aca="false">+N113+P113+R113+T113+V113+X113+Z113+AB113+AD113+AF113+AH113+AJ113+AL113+AN113+AP113+AR113+AT113+AV113+AX113+AZ113+BB113+BD113+BF113+BJ113+BL113+BN113+BP113+BR113+BT113+BV113+BX113+BZ113+CB113+CD113+CF113+CH113+CJ113+CL113+CP113+CR113+CT113+DB113+DD113+DF113+DH113+BH113+CV113+CX113+CZ113+CN113+DJ113+DL113+DN113+DP113+DR113</f>
        <v>328531</v>
      </c>
      <c r="M113" s="61" t="n">
        <f aca="false">+O113+Q113+S113+U113+W113+Y113+AA113+AC113+AE113+AG113+AI113+AK113+AM113+AO113+AQ113+AS113+AU113+AW113+AY113+BA113+BC113+BE113+BG113+BK113+BM113+BO113+BQ113+BS113+BU113+BW113+BY113+CA113+CC113+CE113+CG113+CI113+CK113+CM113+CQ113+CS113+CU113+DC113+DE113+DG113+DI113+BI113+CW113+CY113+DA113+CO113+DK113+DM113+DO113+DQ113+DS113</f>
        <v>248822</v>
      </c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3"/>
      <c r="Y113" s="63"/>
      <c r="Z113" s="63"/>
      <c r="AA113" s="63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84" t="n">
        <v>328531</v>
      </c>
      <c r="CK113" s="68" t="n">
        <v>248822</v>
      </c>
      <c r="CL113" s="99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7" t="n">
        <f aca="false">+DV113+DX113+DZ113+EB113+ED113+EF113+EH113+EJ113+EL113+EN113+EP113+ER113+ET113+EV113</f>
        <v>60600</v>
      </c>
      <c r="DU113" s="57" t="n">
        <f aca="false">+DW113+DY113+EA113+EC113+EE113+EG113+EI113+EK113+EM113+EO113+EQ113+ES113+EU113+EW113</f>
        <v>60600</v>
      </c>
      <c r="DV113" s="68"/>
      <c r="DW113" s="68"/>
      <c r="DX113" s="67"/>
      <c r="DY113" s="68"/>
      <c r="DZ113" s="68"/>
      <c r="EA113" s="68"/>
      <c r="EB113" s="102" t="n">
        <v>60600</v>
      </c>
      <c r="EC113" s="102" t="n">
        <v>60600</v>
      </c>
      <c r="ED113" s="88"/>
      <c r="EE113" s="88"/>
      <c r="EF113" s="68"/>
      <c r="EG113" s="6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67"/>
      <c r="ES113" s="67"/>
      <c r="ET113" s="120"/>
      <c r="EU113" s="88"/>
      <c r="EV113" s="88"/>
      <c r="EW113" s="88"/>
      <c r="EX113" s="78" t="n">
        <f aca="false">EZ113+FB113</f>
        <v>0</v>
      </c>
      <c r="EY113" s="78" t="n">
        <f aca="false">FA113+FC113</f>
        <v>0</v>
      </c>
      <c r="EZ113" s="68"/>
      <c r="FA113" s="68"/>
      <c r="FB113" s="68"/>
      <c r="FC113" s="68"/>
    </row>
    <row r="114" s="8" customFormat="true" ht="12.75" hidden="false" customHeight="true" outlineLevel="0" collapsed="false">
      <c r="A114" s="79" t="s">
        <v>189</v>
      </c>
      <c r="B114" s="56" t="n">
        <f aca="false">F114+L114+DT114+EX114</f>
        <v>152542246.04</v>
      </c>
      <c r="C114" s="56"/>
      <c r="D114" s="56"/>
      <c r="E114" s="56" t="n">
        <f aca="false">G114+DU114+M114+EY114</f>
        <v>107458372.63</v>
      </c>
      <c r="F114" s="57" t="n">
        <f aca="false">H114+J114</f>
        <v>73953040</v>
      </c>
      <c r="G114" s="57" t="n">
        <f aca="false">I114+K114</f>
        <v>55940515</v>
      </c>
      <c r="H114" s="80" t="n">
        <v>72050100</v>
      </c>
      <c r="I114" s="80" t="n">
        <v>54037575</v>
      </c>
      <c r="J114" s="80" t="n">
        <v>1902940</v>
      </c>
      <c r="K114" s="80" t="n">
        <v>1902940</v>
      </c>
      <c r="L114" s="61" t="n">
        <f aca="false">+N114+P114+R114+T114+V114+X114+Z114+AB114+AD114+AF114+AH114+AJ114+AL114+AN114+AP114+AR114+AT114+AV114+AX114+AZ114+BB114+BD114+BF114+BJ114+BL114+BN114+BP114+BR114+BT114+BV114+BX114+BZ114+CB114+CD114+CF114+CH114+CJ114+CL114+CP114+CR114+CT114+DB114+DD114+DF114+DH114+BH114+CV114+CX114+CZ114+CN114+DJ114+DL114+DN114+DP114+DR114</f>
        <v>12917889.51</v>
      </c>
      <c r="M114" s="61" t="n">
        <f aca="false">+O114+Q114+S114+U114+W114+Y114+AA114+AC114+AE114+AG114+AI114+AK114+AM114+AO114+AQ114+AS114+AU114+AW114+AY114+BA114+BC114+BE114+BG114+BK114+BM114+BO114+BQ114+BS114+BU114+BW114+BY114+CA114+CC114+CE114+CG114+CI114+CK114+CM114+CQ114+CS114+CU114+DC114+DE114+DG114+DI114+BI114+CW114+CY114+DA114+CO114+DK114+DM114+DO114+DQ114+DS114</f>
        <v>4794181.95</v>
      </c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3"/>
      <c r="Y114" s="63"/>
      <c r="Z114" s="63"/>
      <c r="AA114" s="63"/>
      <c r="AB114" s="62" t="n">
        <v>781297.17</v>
      </c>
      <c r="AC114" s="62" t="n">
        <v>781297.17</v>
      </c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4"/>
      <c r="AS114" s="64"/>
      <c r="AT114" s="64"/>
      <c r="AU114" s="64"/>
      <c r="AV114" s="64"/>
      <c r="AW114" s="64"/>
      <c r="AX114" s="64" t="n">
        <v>91000</v>
      </c>
      <c r="AY114" s="64" t="n">
        <v>91000</v>
      </c>
      <c r="AZ114" s="64"/>
      <c r="BA114" s="64"/>
      <c r="BB114" s="64"/>
      <c r="BC114" s="64"/>
      <c r="BD114" s="112" t="n">
        <v>1914021.6</v>
      </c>
      <c r="BE114" s="64" t="n">
        <v>568464.42</v>
      </c>
      <c r="BF114" s="64"/>
      <c r="BG114" s="64"/>
      <c r="BH114" s="64"/>
      <c r="BI114" s="64"/>
      <c r="BJ114" s="64" t="n">
        <v>3000000</v>
      </c>
      <c r="BK114" s="64"/>
      <c r="BL114" s="64"/>
      <c r="BM114" s="64"/>
      <c r="BN114" s="64"/>
      <c r="BO114" s="64"/>
      <c r="BP114" s="68"/>
      <c r="BQ114" s="68"/>
      <c r="BR114" s="68" t="n">
        <v>254100</v>
      </c>
      <c r="BS114" s="68" t="n">
        <v>254100</v>
      </c>
      <c r="BT114" s="85" t="n">
        <v>194827.94</v>
      </c>
      <c r="BU114" s="68" t="n">
        <v>121350</v>
      </c>
      <c r="BV114" s="85" t="n">
        <v>192759</v>
      </c>
      <c r="BW114" s="68" t="n">
        <v>142880</v>
      </c>
      <c r="BX114" s="68" t="n">
        <v>3024</v>
      </c>
      <c r="BY114" s="68"/>
      <c r="BZ114" s="68"/>
      <c r="CA114" s="68"/>
      <c r="CB114" s="68"/>
      <c r="CC114" s="68"/>
      <c r="CD114" s="68"/>
      <c r="CE114" s="68"/>
      <c r="CF114" s="83" t="n">
        <v>1358030</v>
      </c>
      <c r="CG114" s="68"/>
      <c r="CH114" s="68"/>
      <c r="CI114" s="68"/>
      <c r="CJ114" s="84" t="n">
        <v>2042781</v>
      </c>
      <c r="CK114" s="68" t="n">
        <v>1558244.5</v>
      </c>
      <c r="CL114" s="85" t="n">
        <v>36048.8</v>
      </c>
      <c r="CM114" s="68" t="n">
        <v>26845.86</v>
      </c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 t="n">
        <v>1250000</v>
      </c>
      <c r="DI114" s="68" t="n">
        <v>1250000</v>
      </c>
      <c r="DJ114" s="68"/>
      <c r="DK114" s="68"/>
      <c r="DL114" s="68"/>
      <c r="DM114" s="68"/>
      <c r="DN114" s="68"/>
      <c r="DO114" s="68"/>
      <c r="DP114" s="82" t="n">
        <v>1800000</v>
      </c>
      <c r="DQ114" s="68"/>
      <c r="DR114" s="68"/>
      <c r="DS114" s="68"/>
      <c r="DT114" s="57" t="n">
        <f aca="false">+DV114+DX114+DZ114+EB114+ED114+EF114+EH114+EJ114+EL114+EN114+EP114+ER114+ET114+EV114</f>
        <v>65671316.53</v>
      </c>
      <c r="DU114" s="57" t="n">
        <f aca="false">+DW114+DY114+EA114+EC114+EE114+EG114+EI114+EK114+EM114+EO114+EQ114+ES114+EU114+EW114</f>
        <v>46723675.68</v>
      </c>
      <c r="DV114" s="87" t="n">
        <v>7573538</v>
      </c>
      <c r="DW114" s="87" t="n">
        <v>5408660</v>
      </c>
      <c r="DX114" s="100" t="n">
        <v>55696628</v>
      </c>
      <c r="DY114" s="68" t="n">
        <v>40515200</v>
      </c>
      <c r="DZ114" s="68"/>
      <c r="EA114" s="68"/>
      <c r="EB114" s="59"/>
      <c r="EC114" s="59"/>
      <c r="ED114" s="88" t="n">
        <v>1012704</v>
      </c>
      <c r="EE114" s="88"/>
      <c r="EF114" s="68" t="n">
        <v>6787.2</v>
      </c>
      <c r="EG114" s="68" t="n">
        <v>6787.2</v>
      </c>
      <c r="EH114" s="88" t="n">
        <v>203955</v>
      </c>
      <c r="EI114" s="88" t="n">
        <v>153000</v>
      </c>
      <c r="EJ114" s="88" t="n">
        <v>34714</v>
      </c>
      <c r="EK114" s="88" t="n">
        <v>26100</v>
      </c>
      <c r="EL114" s="88" t="n">
        <v>492246.33</v>
      </c>
      <c r="EM114" s="88" t="n">
        <v>295735.48</v>
      </c>
      <c r="EN114" s="88" t="n">
        <v>375627</v>
      </c>
      <c r="EO114" s="88" t="n">
        <v>281713</v>
      </c>
      <c r="EP114" s="88" t="n">
        <v>23100</v>
      </c>
      <c r="EQ114" s="88" t="n">
        <v>23100</v>
      </c>
      <c r="ER114" s="100" t="n">
        <v>228137</v>
      </c>
      <c r="ES114" s="67"/>
      <c r="ET114" s="89" t="n">
        <v>10500</v>
      </c>
      <c r="EU114" s="88"/>
      <c r="EV114" s="88" t="n">
        <v>13380</v>
      </c>
      <c r="EW114" s="88" t="n">
        <v>13380</v>
      </c>
      <c r="EX114" s="78" t="n">
        <f aca="false">EZ114+FB114</f>
        <v>0</v>
      </c>
      <c r="EY114" s="78" t="n">
        <f aca="false">FA114+FC114</f>
        <v>0</v>
      </c>
      <c r="EZ114" s="68"/>
      <c r="FA114" s="68"/>
      <c r="FB114" s="68"/>
      <c r="FC114" s="68"/>
    </row>
    <row r="115" s="8" customFormat="true" ht="12" hidden="false" customHeight="true" outlineLevel="0" collapsed="false">
      <c r="A115" s="55" t="s">
        <v>190</v>
      </c>
      <c r="B115" s="56" t="n">
        <f aca="false">F115+L115+DT115+EX115</f>
        <v>10696071</v>
      </c>
      <c r="C115" s="56"/>
      <c r="D115" s="56"/>
      <c r="E115" s="56" t="n">
        <f aca="false">G115+DU115+M115+EY115</f>
        <v>8257964.7</v>
      </c>
      <c r="F115" s="57" t="n">
        <f aca="false">H115+J115</f>
        <v>8869940</v>
      </c>
      <c r="G115" s="57" t="n">
        <f aca="false">I115+K115</f>
        <v>6770465</v>
      </c>
      <c r="H115" s="80" t="n">
        <v>8397900</v>
      </c>
      <c r="I115" s="80" t="n">
        <v>6298425</v>
      </c>
      <c r="J115" s="80" t="n">
        <v>472040</v>
      </c>
      <c r="K115" s="80" t="n">
        <v>472040</v>
      </c>
      <c r="L115" s="61" t="n">
        <f aca="false">+N115+P115+R115+T115+V115+X115+Z115+AB115+AD115+AF115+AH115+AJ115+AL115+AN115+AP115+AR115+AT115+AV115+AX115+AZ115+BB115+BD115+BF115+BJ115+BL115+BN115+BP115+BR115+BT115+BV115+BX115+BZ115+CB115+CD115+CF115+CH115+CJ115+CL115+CP115+CR115+CT115+DB115+DD115+DF115+DH115+BH115+CV115+CX115+CZ115+CN115+DJ115+DL115+DN115+DP115+DR115</f>
        <v>1674831</v>
      </c>
      <c r="M115" s="61" t="n">
        <f aca="false">+O115+Q115+S115+U115+W115+Y115+AA115+AC115+AE115+AG115+AI115+AK115+AM115+AO115+AQ115+AS115+AU115+AW115+AY115+BA115+BC115+BE115+BG115+BK115+BM115+BO115+BQ115+BS115+BU115+BW115+BY115+CA115+CC115+CE115+CG115+CI115+CK115+CM115+CQ115+CS115+CU115+DC115+DE115+DG115+DI115+BI115+CW115+CY115+DA115+CO115+DK115+DM115+DO115+DQ115+DS115</f>
        <v>1336199.7</v>
      </c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3"/>
      <c r="Y115" s="63"/>
      <c r="Z115" s="63"/>
      <c r="AA115" s="63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8"/>
      <c r="BQ115" s="68"/>
      <c r="BR115" s="68"/>
      <c r="BS115" s="68"/>
      <c r="BT115" s="68"/>
      <c r="BU115" s="68"/>
      <c r="BV115" s="68"/>
      <c r="BW115" s="68"/>
      <c r="BX115" s="68" t="n">
        <v>1214</v>
      </c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84" t="n">
        <v>1423617</v>
      </c>
      <c r="CK115" s="68" t="n">
        <v>1086199.7</v>
      </c>
      <c r="CL115" s="99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 t="n">
        <v>250000</v>
      </c>
      <c r="DG115" s="68" t="n">
        <v>250000</v>
      </c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57" t="n">
        <f aca="false">+DV115+DX115+DZ115+EB115+ED115+EF115+EH115+EJ115+EL115+EN115+EP115+ER115+ET115+EV115</f>
        <v>151300</v>
      </c>
      <c r="DU115" s="57" t="n">
        <f aca="false">+DW115+DY115+EA115+EC115+EE115+EG115+EI115+EK115+EM115+EO115+EQ115+ES115+EU115+EW115</f>
        <v>151300</v>
      </c>
      <c r="DV115" s="68"/>
      <c r="DW115" s="68"/>
      <c r="DX115" s="67"/>
      <c r="DY115" s="68"/>
      <c r="DZ115" s="68"/>
      <c r="EA115" s="68"/>
      <c r="EB115" s="102" t="n">
        <v>151300</v>
      </c>
      <c r="EC115" s="102" t="n">
        <v>151300</v>
      </c>
      <c r="ED115" s="88"/>
      <c r="EE115" s="88"/>
      <c r="EF115" s="68"/>
      <c r="EG115" s="6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67"/>
      <c r="ES115" s="67"/>
      <c r="ET115" s="89"/>
      <c r="EU115" s="88"/>
      <c r="EV115" s="88"/>
      <c r="EW115" s="88"/>
      <c r="EX115" s="78" t="n">
        <f aca="false">EZ115+FB115</f>
        <v>0</v>
      </c>
      <c r="EY115" s="78" t="n">
        <f aca="false">FA115+FC115</f>
        <v>0</v>
      </c>
      <c r="EZ115" s="68"/>
      <c r="FA115" s="68"/>
      <c r="FB115" s="68"/>
      <c r="FC115" s="68"/>
    </row>
    <row r="116" s="8" customFormat="true" ht="12" hidden="false" customHeight="true" outlineLevel="0" collapsed="false">
      <c r="A116" s="55" t="s">
        <v>191</v>
      </c>
      <c r="B116" s="56" t="n">
        <f aca="false">F116+L116+DT116+EX116</f>
        <v>6450083</v>
      </c>
      <c r="C116" s="56"/>
      <c r="D116" s="56"/>
      <c r="E116" s="56" t="n">
        <f aca="false">G116+DU116+M116+EY116</f>
        <v>4897449</v>
      </c>
      <c r="F116" s="57" t="n">
        <f aca="false">H116+J116</f>
        <v>6177060</v>
      </c>
      <c r="G116" s="57" t="n">
        <f aca="false">I116+K116</f>
        <v>4678485</v>
      </c>
      <c r="H116" s="80" t="n">
        <v>5994300</v>
      </c>
      <c r="I116" s="80" t="n">
        <v>4495725</v>
      </c>
      <c r="J116" s="80" t="n">
        <v>182760</v>
      </c>
      <c r="K116" s="80" t="n">
        <v>182760</v>
      </c>
      <c r="L116" s="61" t="n">
        <f aca="false">+N116+P116+R116+T116+V116+X116+Z116+AB116+AD116+AF116+AH116+AJ116+AL116+AN116+AP116+AR116+AT116+AV116+AX116+AZ116+BB116+BD116+BF116+BJ116+BL116+BN116+BP116+BR116+BT116+BV116+BX116+BZ116+CB116+CD116+CF116+CH116+CJ116+CL116+CP116+CR116+CT116+DB116+DD116+DF116+DH116+BH116+CV116+CX116+CZ116+CN116+DJ116+DL116+DN116+DP116+DR116</f>
        <v>212423</v>
      </c>
      <c r="M116" s="61" t="n">
        <f aca="false">+O116+Q116+S116+U116+W116+Y116+AA116+AC116+AE116+AG116+AI116+AK116+AM116+AO116+AQ116+AS116+AU116+AW116+AY116+BA116+BC116+BE116+BG116+BK116+BM116+BO116+BQ116+BS116+BU116+BW116+BY116+CA116+CC116+CE116+CG116+CI116+CK116+CM116+CQ116+CS116+CU116+DC116+DE116+DG116+DI116+BI116+CW116+CY116+DA116+CO116+DK116+DM116+DO116+DQ116+DS116</f>
        <v>158364</v>
      </c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3"/>
      <c r="Y116" s="63"/>
      <c r="Z116" s="63"/>
      <c r="AA116" s="63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84" t="n">
        <v>212423</v>
      </c>
      <c r="CK116" s="68" t="n">
        <v>158364</v>
      </c>
      <c r="CL116" s="99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57" t="n">
        <f aca="false">+DV116+DX116+DZ116+EB116+ED116+EF116+EH116+EJ116+EL116+EN116+EP116+ER116+ET116+EV116</f>
        <v>60600</v>
      </c>
      <c r="DU116" s="57" t="n">
        <f aca="false">+DW116+DY116+EA116+EC116+EE116+EG116+EI116+EK116+EM116+EO116+EQ116+ES116+EU116+EW116</f>
        <v>60600</v>
      </c>
      <c r="DV116" s="68"/>
      <c r="DW116" s="68"/>
      <c r="DX116" s="67"/>
      <c r="DY116" s="68"/>
      <c r="DZ116" s="68"/>
      <c r="EA116" s="68"/>
      <c r="EB116" s="102" t="n">
        <v>60600</v>
      </c>
      <c r="EC116" s="102" t="n">
        <v>60600</v>
      </c>
      <c r="ED116" s="88"/>
      <c r="EE116" s="88"/>
      <c r="EF116" s="68"/>
      <c r="EG116" s="6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67"/>
      <c r="ES116" s="67"/>
      <c r="ET116" s="89"/>
      <c r="EU116" s="88"/>
      <c r="EV116" s="88"/>
      <c r="EW116" s="88"/>
      <c r="EX116" s="78" t="n">
        <f aca="false">EZ116+FB116</f>
        <v>0</v>
      </c>
      <c r="EY116" s="78" t="n">
        <f aca="false">FA116+FC116</f>
        <v>0</v>
      </c>
      <c r="EZ116" s="68"/>
      <c r="FA116" s="68"/>
      <c r="FB116" s="68"/>
      <c r="FC116" s="68"/>
    </row>
    <row r="117" s="8" customFormat="true" ht="12" hidden="false" customHeight="true" outlineLevel="0" collapsed="false">
      <c r="A117" s="55" t="s">
        <v>192</v>
      </c>
      <c r="B117" s="56" t="n">
        <f aca="false">F117+L117+DT117+EX117</f>
        <v>3815047</v>
      </c>
      <c r="C117" s="56"/>
      <c r="D117" s="56"/>
      <c r="E117" s="56" t="n">
        <f aca="false">G117+DU117+M117+EY117</f>
        <v>2926831.7</v>
      </c>
      <c r="F117" s="57" t="n">
        <f aca="false">H117+J117</f>
        <v>3455840</v>
      </c>
      <c r="G117" s="57" t="n">
        <f aca="false">I117+K117</f>
        <v>2638464.7</v>
      </c>
      <c r="H117" s="80" t="n">
        <v>3269500</v>
      </c>
      <c r="I117" s="80" t="n">
        <v>2452124.7</v>
      </c>
      <c r="J117" s="80" t="n">
        <v>186340</v>
      </c>
      <c r="K117" s="80" t="n">
        <v>186340</v>
      </c>
      <c r="L117" s="61" t="n">
        <f aca="false">+N117+P117+R117+T117+V117+X117+Z117+AB117+AD117+AF117+AH117+AJ117+AL117+AN117+AP117+AR117+AT117+AV117+AX117+AZ117+BB117+BD117+BF117+BJ117+BL117+BN117+BP117+BR117+BT117+BV117+BX117+BZ117+CB117+CD117+CF117+CH117+CJ117+CL117+CP117+CR117+CT117+DB117+DD117+DF117+DH117+BH117+CV117+CX117+CZ117+CN117+DJ117+DL117+DN117+DP117+DR117</f>
        <v>298607</v>
      </c>
      <c r="M117" s="61" t="n">
        <f aca="false">+O117+Q117+S117+U117+W117+Y117+AA117+AC117+AE117+AG117+AI117+AK117+AM117+AO117+AQ117+AS117+AU117+AW117+AY117+BA117+BC117+BE117+BG117+BK117+BM117+BO117+BQ117+BS117+BU117+BW117+BY117+CA117+CC117+CE117+CG117+CI117+CK117+CM117+CQ117+CS117+CU117+DC117+DE117+DG117+DI117+BI117+CW117+CY117+DA117+CO117+DK117+DM117+DO117+DQ117+DS117</f>
        <v>227767</v>
      </c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3"/>
      <c r="Y117" s="63"/>
      <c r="Z117" s="63"/>
      <c r="AA117" s="63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84" t="n">
        <v>298607</v>
      </c>
      <c r="CK117" s="68" t="n">
        <v>227767</v>
      </c>
      <c r="CL117" s="99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57" t="n">
        <f aca="false">+DV117+DX117+DZ117+EB117+ED117+EF117+EH117+EJ117+EL117+EN117+EP117+ER117+ET117+EV117</f>
        <v>60600</v>
      </c>
      <c r="DU117" s="57" t="n">
        <f aca="false">+DW117+DY117+EA117+EC117+EE117+EG117+EI117+EK117+EM117+EO117+EQ117+ES117+EU117+EW117</f>
        <v>60600</v>
      </c>
      <c r="DV117" s="68"/>
      <c r="DW117" s="68"/>
      <c r="DX117" s="67"/>
      <c r="DY117" s="68"/>
      <c r="DZ117" s="68"/>
      <c r="EA117" s="68"/>
      <c r="EB117" s="102" t="n">
        <v>60600</v>
      </c>
      <c r="EC117" s="102" t="n">
        <v>60600</v>
      </c>
      <c r="ED117" s="88"/>
      <c r="EE117" s="88"/>
      <c r="EF117" s="68"/>
      <c r="EG117" s="6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67"/>
      <c r="ES117" s="67"/>
      <c r="ET117" s="89"/>
      <c r="EU117" s="88"/>
      <c r="EV117" s="88"/>
      <c r="EW117" s="88"/>
      <c r="EX117" s="78" t="n">
        <f aca="false">EZ117+FB117</f>
        <v>0</v>
      </c>
      <c r="EY117" s="78" t="n">
        <f aca="false">FA117+FC117</f>
        <v>0</v>
      </c>
      <c r="EZ117" s="68"/>
      <c r="FA117" s="68"/>
      <c r="FB117" s="68"/>
      <c r="FC117" s="68"/>
    </row>
    <row r="118" s="8" customFormat="true" ht="12" hidden="false" customHeight="true" outlineLevel="0" collapsed="false">
      <c r="A118" s="55" t="s">
        <v>193</v>
      </c>
      <c r="B118" s="56" t="n">
        <f aca="false">F118+L118+DT118+EX118</f>
        <v>7155327</v>
      </c>
      <c r="C118" s="56"/>
      <c r="D118" s="56"/>
      <c r="E118" s="56" t="n">
        <f aca="false">G118+DU118+M118+EY118</f>
        <v>5432719.3</v>
      </c>
      <c r="F118" s="57" t="n">
        <f aca="false">H118+J118</f>
        <v>6531530</v>
      </c>
      <c r="G118" s="57" t="n">
        <f aca="false">I118+K118</f>
        <v>4942155.3</v>
      </c>
      <c r="H118" s="80" t="n">
        <v>6357500</v>
      </c>
      <c r="I118" s="80" t="n">
        <v>4768125.3</v>
      </c>
      <c r="J118" s="80" t="n">
        <v>174030</v>
      </c>
      <c r="K118" s="80" t="n">
        <v>174030</v>
      </c>
      <c r="L118" s="61" t="n">
        <f aca="false">+N118+P118+R118+T118+V118+X118+Z118+AB118+AD118+AF118+AH118+AJ118+AL118+AN118+AP118+AR118+AT118+AV118+AX118+AZ118+BB118+BD118+BF118+BJ118+BL118+BN118+BP118+BR118+BT118+BV118+BX118+BZ118+CB118+CD118+CF118+CH118+CJ118+CL118+CP118+CR118+CT118+DB118+DD118+DF118+DH118+BH118+CV118+CX118+CZ118+CN118+DJ118+DL118+DN118+DP118+DR118</f>
        <v>563197</v>
      </c>
      <c r="M118" s="61" t="n">
        <f aca="false">+O118+Q118+S118+U118+W118+Y118+AA118+AC118+AE118+AG118+AI118+AK118+AM118+AO118+AQ118+AS118+AU118+AW118+AY118+BA118+BC118+BE118+BG118+BK118+BM118+BO118+BQ118+BS118+BU118+BW118+BY118+CA118+CC118+CE118+CG118+CI118+CK118+CM118+CQ118+CS118+CU118+DC118+DE118+DG118+DI118+BI118+CW118+CY118+DA118+CO118+DK118+DM118+DO118+DQ118+DS118</f>
        <v>429964</v>
      </c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3"/>
      <c r="Y118" s="63"/>
      <c r="Z118" s="63"/>
      <c r="AA118" s="63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84" t="n">
        <v>563197</v>
      </c>
      <c r="CK118" s="68" t="n">
        <v>429964</v>
      </c>
      <c r="CL118" s="99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57" t="n">
        <f aca="false">+DV118+DX118+DZ118+EB118+ED118+EF118+EH118+EJ118+EL118+EN118+EP118+ER118+ET118+EV118</f>
        <v>60600</v>
      </c>
      <c r="DU118" s="57" t="n">
        <f aca="false">+DW118+DY118+EA118+EC118+EE118+EG118+EI118+EK118+EM118+EO118+EQ118+ES118+EU118+EW118</f>
        <v>60600</v>
      </c>
      <c r="DV118" s="68"/>
      <c r="DW118" s="68"/>
      <c r="DX118" s="67"/>
      <c r="DY118" s="68"/>
      <c r="DZ118" s="68"/>
      <c r="EA118" s="68"/>
      <c r="EB118" s="102" t="n">
        <v>60600</v>
      </c>
      <c r="EC118" s="102" t="n">
        <v>60600</v>
      </c>
      <c r="ED118" s="88"/>
      <c r="EE118" s="88"/>
      <c r="EF118" s="68"/>
      <c r="EG118" s="6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67"/>
      <c r="ES118" s="67"/>
      <c r="ET118" s="89"/>
      <c r="EU118" s="88"/>
      <c r="EV118" s="88"/>
      <c r="EW118" s="88"/>
      <c r="EX118" s="78" t="n">
        <f aca="false">EZ118+FB118</f>
        <v>0</v>
      </c>
      <c r="EY118" s="78" t="n">
        <f aca="false">FA118+FC118</f>
        <v>0</v>
      </c>
      <c r="EZ118" s="68"/>
      <c r="FA118" s="68"/>
      <c r="FB118" s="68"/>
      <c r="FC118" s="68"/>
    </row>
    <row r="119" s="8" customFormat="true" ht="12" hidden="false" customHeight="true" outlineLevel="0" collapsed="false">
      <c r="A119" s="55" t="s">
        <v>194</v>
      </c>
      <c r="B119" s="56" t="n">
        <f aca="false">F119+L119+DT119+EX119</f>
        <v>8306890.02</v>
      </c>
      <c r="C119" s="56"/>
      <c r="D119" s="56"/>
      <c r="E119" s="56" t="n">
        <f aca="false">G119+DU119+M119+EY119</f>
        <v>7420178.08</v>
      </c>
      <c r="F119" s="57" t="n">
        <f aca="false">H119+J119</f>
        <v>3422770</v>
      </c>
      <c r="G119" s="57" t="n">
        <f aca="false">I119+K119</f>
        <v>2593195</v>
      </c>
      <c r="H119" s="80" t="n">
        <v>3318300</v>
      </c>
      <c r="I119" s="80" t="n">
        <v>2488725</v>
      </c>
      <c r="J119" s="80" t="n">
        <v>104470</v>
      </c>
      <c r="K119" s="80" t="n">
        <v>104470</v>
      </c>
      <c r="L119" s="61" t="n">
        <f aca="false">+N119+P119+R119+T119+V119+X119+Z119+AB119+AD119+AF119+AH119+AJ119+AL119+AN119+AP119+AR119+AT119+AV119+AX119+AZ119+BB119+BD119+BF119+BJ119+BL119+BN119+BP119+BR119+BT119+BV119+BX119+BZ119+CB119+CD119+CF119+CH119+CJ119+CL119+CP119+CR119+CT119+DB119+DD119+DF119+DH119+BH119+CV119+CX119+CZ119+CN119+DJ119+DL119+DN119+DP119+DR119</f>
        <v>234108</v>
      </c>
      <c r="M119" s="61" t="n">
        <f aca="false">+O119+Q119+S119+U119+W119+Y119+AA119+AC119+AE119+AG119+AI119+AK119+AM119+AO119+AQ119+AS119+AU119+AW119+AY119+BA119+BC119+BE119+BG119+BK119+BM119+BO119+BQ119+BS119+BU119+BW119+BY119+CA119+CC119+CE119+CG119+CI119+CK119+CM119+CQ119+CS119+CU119+DC119+DE119+DG119+DI119+BI119+CW119+CY119+DA119+CO119+DK119+DM119+DO119+DQ119+DS119</f>
        <v>176971.06</v>
      </c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3"/>
      <c r="Y119" s="63"/>
      <c r="Z119" s="63"/>
      <c r="AA119" s="63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84" t="n">
        <v>234108</v>
      </c>
      <c r="CK119" s="68" t="n">
        <v>176971.06</v>
      </c>
      <c r="CL119" s="99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57" t="n">
        <f aca="false">+DV119+DX119+DZ119+EB119+ED119+EF119+EH119+EJ119+EL119+EN119+EP119+ER119+ET119+EV119</f>
        <v>60600</v>
      </c>
      <c r="DU119" s="57" t="n">
        <f aca="false">+DW119+DY119+EA119+EC119+EE119+EG119+EI119+EK119+EM119+EO119+EQ119+ES119+EU119+EW119</f>
        <v>60600</v>
      </c>
      <c r="DV119" s="68"/>
      <c r="DW119" s="68"/>
      <c r="DX119" s="67"/>
      <c r="DY119" s="68"/>
      <c r="DZ119" s="68"/>
      <c r="EA119" s="68"/>
      <c r="EB119" s="102" t="n">
        <v>60600</v>
      </c>
      <c r="EC119" s="102" t="n">
        <v>60600</v>
      </c>
      <c r="ED119" s="88"/>
      <c r="EE119" s="88"/>
      <c r="EF119" s="68"/>
      <c r="EG119" s="6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67"/>
      <c r="ES119" s="67"/>
      <c r="ET119" s="89"/>
      <c r="EU119" s="88"/>
      <c r="EV119" s="88"/>
      <c r="EW119" s="88"/>
      <c r="EX119" s="78" t="n">
        <f aca="false">EZ119+FB119</f>
        <v>4589412.02</v>
      </c>
      <c r="EY119" s="78" t="n">
        <f aca="false">FA119+FC119</f>
        <v>4589412.02</v>
      </c>
      <c r="EZ119" s="68"/>
      <c r="FA119" s="68"/>
      <c r="FB119" s="68" t="n">
        <v>4589412.02</v>
      </c>
      <c r="FC119" s="68" t="n">
        <v>4589412.02</v>
      </c>
    </row>
    <row r="120" s="8" customFormat="true" ht="12" hidden="false" customHeight="true" outlineLevel="0" collapsed="false">
      <c r="A120" s="55" t="s">
        <v>195</v>
      </c>
      <c r="B120" s="56" t="n">
        <f aca="false">F120+L120+DT120+EX120</f>
        <v>5352230</v>
      </c>
      <c r="C120" s="56"/>
      <c r="D120" s="56"/>
      <c r="E120" s="56" t="n">
        <f aca="false">G120+DU120+M120+EY120</f>
        <v>4044980</v>
      </c>
      <c r="F120" s="57" t="n">
        <f aca="false">H120+J120</f>
        <v>5291630</v>
      </c>
      <c r="G120" s="57" t="n">
        <f aca="false">I120+K120</f>
        <v>3984380</v>
      </c>
      <c r="H120" s="80" t="n">
        <v>5229000</v>
      </c>
      <c r="I120" s="80" t="n">
        <v>3921750</v>
      </c>
      <c r="J120" s="80" t="n">
        <v>62630</v>
      </c>
      <c r="K120" s="80" t="n">
        <v>62630</v>
      </c>
      <c r="L120" s="61" t="n">
        <f aca="false">+N120+P120+R120+T120+V120+X120+Z120+AB120+AD120+AF120+AH120+AJ120+AL120+AN120+AP120+AR120+AT120+AV120+AX120+AZ120+BB120+BD120+BF120+BJ120+BL120+BN120+BP120+BR120+BT120+BV120+BX120+BZ120+CB120+CD120+CF120+CH120+CJ120+CL120+CP120+CR120+CT120+DB120+DD120+DF120+DH120+BH120+CV120+CX120+CZ120+CN120+DJ120+DL120+DN120+DP120+DR120</f>
        <v>0</v>
      </c>
      <c r="M120" s="61" t="n">
        <f aca="false">+O120+Q120+S120+U120+W120+Y120+AA120+AC120+AE120+AG120+AI120+AK120+AM120+AO120+AQ120+AS120+AU120+AW120+AY120+BA120+BC120+BE120+BG120+BK120+BM120+BO120+BQ120+BS120+BU120+BW120+BY120+CA120+CC120+CE120+CG120+CI120+CK120+CM120+CQ120+CS120+CU120+DC120+DE120+DG120+DI120+BI120+CW120+CY120+DA120+CO120+DK120+DM120+DO120+DQ120+DS120</f>
        <v>0</v>
      </c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3"/>
      <c r="Y120" s="63"/>
      <c r="Z120" s="63"/>
      <c r="AA120" s="63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84" t="n">
        <v>0</v>
      </c>
      <c r="CK120" s="68"/>
      <c r="CL120" s="99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121"/>
      <c r="DH120" s="67"/>
      <c r="DI120" s="67"/>
      <c r="DJ120" s="67"/>
      <c r="DK120" s="67"/>
      <c r="DL120" s="67"/>
      <c r="DM120" s="67"/>
      <c r="DN120" s="120"/>
      <c r="DO120" s="120"/>
      <c r="DP120" s="67"/>
      <c r="DQ120" s="67"/>
      <c r="DR120" s="67"/>
      <c r="DS120" s="67"/>
      <c r="DT120" s="57" t="n">
        <f aca="false">+DV120+DX120+DZ120+EB120+ED120+EF120+EH120+EJ120+EL120+EN120+EP120+ER120+ET120+EV120</f>
        <v>60600</v>
      </c>
      <c r="DU120" s="57" t="n">
        <f aca="false">+DW120+DY120+EA120+EC120+EE120+EG120+EI120+EK120+EM120+EO120+EQ120+ES120+EU120+EW120</f>
        <v>60600</v>
      </c>
      <c r="DV120" s="68"/>
      <c r="DW120" s="68"/>
      <c r="DX120" s="67"/>
      <c r="DY120" s="68"/>
      <c r="DZ120" s="68"/>
      <c r="EA120" s="68"/>
      <c r="EB120" s="102" t="n">
        <v>60600</v>
      </c>
      <c r="EC120" s="102" t="n">
        <v>60600</v>
      </c>
      <c r="ED120" s="88"/>
      <c r="EE120" s="88"/>
      <c r="EF120" s="68"/>
      <c r="EG120" s="6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67"/>
      <c r="ES120" s="67"/>
      <c r="ET120" s="89"/>
      <c r="EU120" s="88"/>
      <c r="EV120" s="88"/>
      <c r="EW120" s="88"/>
      <c r="EX120" s="78" t="n">
        <f aca="false">EZ120+FB120</f>
        <v>0</v>
      </c>
      <c r="EY120" s="78" t="n">
        <f aca="false">FA120+FC120</f>
        <v>0</v>
      </c>
      <c r="EZ120" s="68"/>
      <c r="FA120" s="68"/>
      <c r="FB120" s="68"/>
      <c r="FC120" s="68"/>
    </row>
    <row r="121" s="8" customFormat="true" ht="14.25" hidden="false" customHeight="true" outlineLevel="0" collapsed="false">
      <c r="A121" s="79" t="s">
        <v>196</v>
      </c>
      <c r="B121" s="56" t="n">
        <f aca="false">F121+L121+DT121+EX121</f>
        <v>368432592.67</v>
      </c>
      <c r="C121" s="56"/>
      <c r="D121" s="56"/>
      <c r="E121" s="56" t="n">
        <f aca="false">G121+DU121+M121+EY121</f>
        <v>281705313.52</v>
      </c>
      <c r="F121" s="57" t="n">
        <f aca="false">H121+J121</f>
        <v>150536090</v>
      </c>
      <c r="G121" s="57" t="n">
        <f aca="false">I121+K121</f>
        <v>115378940</v>
      </c>
      <c r="H121" s="80" t="n">
        <v>140628600</v>
      </c>
      <c r="I121" s="80" t="n">
        <v>105471450</v>
      </c>
      <c r="J121" s="80" t="n">
        <v>9907490</v>
      </c>
      <c r="K121" s="80" t="n">
        <v>9907490</v>
      </c>
      <c r="L121" s="61" t="n">
        <f aca="false">+N121+P121+R121+T121+V121+X121+Z121+AB121+AD121+AF121+AH121+AJ121+AL121+AN121+AP121+AR121+AT121+AV121+AX121+AZ121+BB121+BD121+BF121+BJ121+BL121+BN121+BP121+BR121+BT121+BV121+BX121+BZ121+CB121+CD121+CF121+CH121+CJ121+CL121+CP121+CR121+CT121+DB121+DD121+DF121+DH121+BH121+CV121+CX121+CZ121+CN121+DJ121+DL121+DN121+DP121+DR121</f>
        <v>17867700.39</v>
      </c>
      <c r="M121" s="61" t="n">
        <f aca="false">+O121+Q121+S121+U121+W121+Y121+AA121+AC121+AE121+AG121+AI121+AK121+AM121+AO121+AQ121+AS121+AU121+AW121+AY121+BA121+BC121+BE121+BG121+BK121+BM121+BO121+BQ121+BS121+BU121+BW121+BY121+CA121+CC121+CE121+CG121+CI121+CK121+CM121+CQ121+CS121+CU121+DC121+DE121+DG121+DI121+BI121+CW121+CY121+DA121+CO121+DK121+DM121+DO121+DQ121+DS121</f>
        <v>16060530.71</v>
      </c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3"/>
      <c r="Y121" s="63"/>
      <c r="Z121" s="63"/>
      <c r="AA121" s="63"/>
      <c r="AB121" s="62" t="n">
        <v>6635839.57</v>
      </c>
      <c r="AC121" s="62" t="n">
        <v>6633263.36</v>
      </c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4" t="n">
        <v>767191.5</v>
      </c>
      <c r="AS121" s="64" t="n">
        <v>767191.5</v>
      </c>
      <c r="AT121" s="64"/>
      <c r="AU121" s="64"/>
      <c r="AV121" s="64"/>
      <c r="AW121" s="64"/>
      <c r="AX121" s="64" t="n">
        <v>104000</v>
      </c>
      <c r="AY121" s="64" t="n">
        <v>104000</v>
      </c>
      <c r="AZ121" s="64"/>
      <c r="BA121" s="64"/>
      <c r="BB121" s="82" t="n">
        <v>1786679</v>
      </c>
      <c r="BC121" s="64" t="n">
        <v>1340009.25</v>
      </c>
      <c r="BD121" s="112" t="n">
        <v>1914021.6</v>
      </c>
      <c r="BE121" s="112" t="n">
        <v>1914021.6</v>
      </c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8"/>
      <c r="BQ121" s="68"/>
      <c r="BR121" s="68" t="n">
        <v>877800</v>
      </c>
      <c r="BS121" s="68" t="n">
        <v>877800</v>
      </c>
      <c r="BT121" s="97" t="n">
        <v>568398.02</v>
      </c>
      <c r="BU121" s="68" t="n">
        <v>372800</v>
      </c>
      <c r="BV121" s="68"/>
      <c r="BW121" s="68"/>
      <c r="BX121" s="68" t="n">
        <v>2371</v>
      </c>
      <c r="BY121" s="68"/>
      <c r="BZ121" s="83" t="n">
        <v>49945.7</v>
      </c>
      <c r="CA121" s="68"/>
      <c r="CB121" s="68"/>
      <c r="CC121" s="68"/>
      <c r="CD121" s="68"/>
      <c r="CE121" s="68"/>
      <c r="CF121" s="68"/>
      <c r="CG121" s="68"/>
      <c r="CH121" s="68"/>
      <c r="CI121" s="68"/>
      <c r="CJ121" s="84" t="n">
        <v>1035846</v>
      </c>
      <c r="CK121" s="110" t="n">
        <v>790800</v>
      </c>
      <c r="CL121" s="97" t="n">
        <v>415108</v>
      </c>
      <c r="CM121" s="68" t="n">
        <v>309145</v>
      </c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 t="n">
        <v>3710500</v>
      </c>
      <c r="DI121" s="68" t="n">
        <v>2951500</v>
      </c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57" t="n">
        <f aca="false">+DV121+DX121+DZ121+EB121+ED121+EF121+EH121+EJ121+EL121+EN121+EP121+ER121+ET121+EV121</f>
        <v>200028802.28</v>
      </c>
      <c r="DU121" s="57" t="n">
        <f aca="false">+DW121+DY121+EA121+EC121+EE121+EG121+EI121+EK121+EM121+EO121+EQ121+ES121+EU121+EW121</f>
        <v>150265842.81</v>
      </c>
      <c r="DV121" s="87" t="n">
        <v>80828622</v>
      </c>
      <c r="DW121" s="87" t="n">
        <v>60762140</v>
      </c>
      <c r="DX121" s="68" t="n">
        <v>112443461</v>
      </c>
      <c r="DY121" s="68" t="n">
        <v>85191626</v>
      </c>
      <c r="DZ121" s="68"/>
      <c r="EA121" s="68"/>
      <c r="EB121" s="59"/>
      <c r="EC121" s="59"/>
      <c r="ED121" s="88" t="n">
        <v>1012704</v>
      </c>
      <c r="EE121" s="88" t="n">
        <v>650000</v>
      </c>
      <c r="EF121" s="68" t="n">
        <v>20318</v>
      </c>
      <c r="EG121" s="68" t="n">
        <v>20318</v>
      </c>
      <c r="EH121" s="88" t="n">
        <v>1206030</v>
      </c>
      <c r="EI121" s="88" t="n">
        <v>877120</v>
      </c>
      <c r="EJ121" s="88" t="n">
        <v>69428</v>
      </c>
      <c r="EK121" s="88" t="n">
        <v>50496</v>
      </c>
      <c r="EL121" s="88" t="n">
        <v>3376220.28</v>
      </c>
      <c r="EM121" s="88" t="n">
        <v>1880123.81</v>
      </c>
      <c r="EN121" s="88" t="n">
        <v>868689</v>
      </c>
      <c r="EO121" s="88" t="n">
        <v>666689</v>
      </c>
      <c r="EP121" s="88" t="n">
        <v>92400</v>
      </c>
      <c r="EQ121" s="88" t="n">
        <v>92400</v>
      </c>
      <c r="ER121" s="67"/>
      <c r="ES121" s="67"/>
      <c r="ET121" s="89" t="n">
        <v>36000</v>
      </c>
      <c r="EU121" s="88"/>
      <c r="EV121" s="88" t="n">
        <v>74930</v>
      </c>
      <c r="EW121" s="88" t="n">
        <v>74930</v>
      </c>
      <c r="EX121" s="78" t="n">
        <f aca="false">EZ121+FB121</f>
        <v>0</v>
      </c>
      <c r="EY121" s="78" t="n">
        <f aca="false">FA121+FC121</f>
        <v>0</v>
      </c>
      <c r="EZ121" s="68"/>
      <c r="FA121" s="68"/>
      <c r="FB121" s="68"/>
      <c r="FC121" s="68"/>
    </row>
    <row r="122" s="8" customFormat="true" ht="13.5" hidden="false" customHeight="true" outlineLevel="0" collapsed="false">
      <c r="A122" s="55" t="s">
        <v>197</v>
      </c>
      <c r="B122" s="56" t="n">
        <f aca="false">F122+L122+DT122+EX122</f>
        <v>67194589.25</v>
      </c>
      <c r="C122" s="56"/>
      <c r="D122" s="56"/>
      <c r="E122" s="56" t="n">
        <f aca="false">G122+DU122+M122+EY122</f>
        <v>38728248.83</v>
      </c>
      <c r="F122" s="57" t="n">
        <f aca="false">H122+J122</f>
        <v>36649630</v>
      </c>
      <c r="G122" s="57" t="n">
        <f aca="false">I122+K122</f>
        <v>27796955.3</v>
      </c>
      <c r="H122" s="80" t="n">
        <v>35410700</v>
      </c>
      <c r="I122" s="80" t="n">
        <v>26558025.3</v>
      </c>
      <c r="J122" s="80" t="n">
        <v>1238930</v>
      </c>
      <c r="K122" s="80" t="n">
        <v>1238930</v>
      </c>
      <c r="L122" s="61" t="n">
        <f aca="false">+N122+P122+R122+T122+V122+X122+Z122+AB122+AD122+AF122+AH122+AJ122+AL122+AN122+AP122+AR122+AT122+AV122+AX122+AZ122+BB122+BD122+BF122+BJ122+BL122+BN122+BP122+BR122+BT122+BV122+BX122+BZ122+CB122+CD122+CF122+CH122+CJ122+CL122+CP122+CR122+CT122+DB122+DD122+DF122+DH122+BH122+CV122+CX122+CZ122+CN122+DJ122+DL122+DN122+DP122+DR122</f>
        <v>30544959.25</v>
      </c>
      <c r="M122" s="61" t="n">
        <f aca="false">+O122+Q122+S122+U122+W122+Y122+AA122+AC122+AE122+AG122+AI122+AK122+AM122+AO122+AQ122+AS122+AU122+AW122+AY122+BA122+BC122+BE122+BG122+BK122+BM122+BO122+BQ122+BS122+BU122+BW122+BY122+CA122+CC122+CE122+CG122+CI122+CK122+CM122+CQ122+CS122+CU122+DC122+DE122+DG122+DI122+BI122+CW122+CY122+DA122+CO122+DK122+DM122+DO122+DQ122+DS122</f>
        <v>10931293.53</v>
      </c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3"/>
      <c r="Y122" s="63"/>
      <c r="Z122" s="63"/>
      <c r="AA122" s="63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4"/>
      <c r="AS122" s="64"/>
      <c r="AT122" s="64" t="n">
        <v>9425274.3</v>
      </c>
      <c r="AU122" s="64" t="n">
        <v>3554748.53</v>
      </c>
      <c r="AV122" s="64"/>
      <c r="AW122" s="64"/>
      <c r="AX122" s="64"/>
      <c r="AY122" s="64"/>
      <c r="AZ122" s="64" t="n">
        <v>5081094.95</v>
      </c>
      <c r="BA122" s="64"/>
      <c r="BB122" s="64"/>
      <c r="BC122" s="64"/>
      <c r="BD122" s="64"/>
      <c r="BE122" s="64"/>
      <c r="BF122" s="64"/>
      <c r="BG122" s="64"/>
      <c r="BH122" s="64"/>
      <c r="BI122" s="64"/>
      <c r="BJ122" s="64" t="n">
        <v>7000000</v>
      </c>
      <c r="BK122" s="64"/>
      <c r="BL122" s="64"/>
      <c r="BM122" s="64"/>
      <c r="BN122" s="64"/>
      <c r="BO122" s="64"/>
      <c r="BP122" s="68"/>
      <c r="BQ122" s="68"/>
      <c r="BR122" s="68"/>
      <c r="BS122" s="68"/>
      <c r="BT122" s="68"/>
      <c r="BU122" s="68"/>
      <c r="BV122" s="68"/>
      <c r="BW122" s="68"/>
      <c r="BX122" s="68" t="n">
        <v>12855</v>
      </c>
      <c r="BY122" s="68" t="n">
        <v>12855</v>
      </c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84" t="n">
        <v>7025735</v>
      </c>
      <c r="CK122" s="68" t="n">
        <v>5363690</v>
      </c>
      <c r="CL122" s="99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82" t="n">
        <v>2000000</v>
      </c>
      <c r="DQ122" s="82" t="n">
        <v>2000000</v>
      </c>
      <c r="DR122" s="68"/>
      <c r="DS122" s="68"/>
      <c r="DT122" s="57" t="n">
        <f aca="false">+DV122+DX122+DZ122+EB122+ED122+EF122+EH122+EJ122+EL122+EN122+EP122+ER122+ET122+EV122</f>
        <v>0</v>
      </c>
      <c r="DU122" s="57" t="n">
        <f aca="false">+DW122+DY122+EA122+EC122+EE122+EG122+EI122+EK122+EM122+EO122+EQ122+ES122+EU122+EW122</f>
        <v>0</v>
      </c>
      <c r="DV122" s="68"/>
      <c r="DW122" s="68"/>
      <c r="DX122" s="67"/>
      <c r="DY122" s="68"/>
      <c r="DZ122" s="68"/>
      <c r="EA122" s="68"/>
      <c r="EB122" s="59"/>
      <c r="EC122" s="59"/>
      <c r="EE122" s="53"/>
      <c r="EF122" s="68"/>
      <c r="EG122" s="6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67"/>
      <c r="ES122" s="67"/>
      <c r="ET122" s="89"/>
      <c r="EU122" s="88"/>
      <c r="EV122" s="88"/>
      <c r="EW122" s="88"/>
      <c r="EX122" s="78" t="n">
        <f aca="false">EZ122+FB122</f>
        <v>0</v>
      </c>
      <c r="EY122" s="78" t="n">
        <f aca="false">FA122+FC122</f>
        <v>0</v>
      </c>
      <c r="EZ122" s="68"/>
      <c r="FA122" s="68"/>
      <c r="FB122" s="68"/>
      <c r="FC122" s="68"/>
    </row>
    <row r="123" s="8" customFormat="true" ht="12.75" hidden="false" customHeight="true" outlineLevel="0" collapsed="false">
      <c r="A123" s="55" t="s">
        <v>198</v>
      </c>
      <c r="B123" s="56" t="n">
        <f aca="false">F123+L123+DT123+EX123</f>
        <v>3289254</v>
      </c>
      <c r="C123" s="56"/>
      <c r="D123" s="56"/>
      <c r="E123" s="56" t="n">
        <f aca="false">G123+DU123+M123+EY123</f>
        <v>2424382.4</v>
      </c>
      <c r="F123" s="57" t="n">
        <f aca="false">H123+J123</f>
        <v>2753190</v>
      </c>
      <c r="G123" s="57" t="n">
        <f aca="false">I123+K123</f>
        <v>2077140</v>
      </c>
      <c r="H123" s="80" t="n">
        <v>2704200</v>
      </c>
      <c r="I123" s="80" t="n">
        <v>2028150</v>
      </c>
      <c r="J123" s="80" t="n">
        <v>48990</v>
      </c>
      <c r="K123" s="80" t="n">
        <v>48990</v>
      </c>
      <c r="L123" s="61" t="n">
        <f aca="false">+N123+P123+R123+T123+V123+X123+Z123+AB123+AD123+AF123+AH123+AJ123+AL123+AN123+AP123+AR123+AT123+AV123+AX123+AZ123+BB123+BD123+BF123+BJ123+BL123+BN123+BP123+BR123+BT123+BV123+BX123+BZ123+CB123+CD123+CF123+CH123+CJ123+CL123+CP123+CR123+CT123+DB123+DD123+DF123+DH123+BH123+CV123+CX123+CZ123+CN123+DJ123+DL123+DN123+DP123+DR123</f>
        <v>475464</v>
      </c>
      <c r="M123" s="61" t="n">
        <f aca="false">+O123+Q123+S123+U123+W123+Y123+AA123+AC123+AE123+AG123+AI123+AK123+AM123+AO123+AQ123+AS123+AU123+AW123+AY123+BA123+BC123+BE123+BG123+BK123+BM123+BO123+BQ123+BS123+BU123+BW123+BY123+CA123+CC123+CE123+CG123+CI123+CK123+CM123+CQ123+CS123+CU123+DC123+DE123+DG123+DI123+BI123+CW123+CY123+DA123+CO123+DK123+DM123+DO123+DQ123+DS123</f>
        <v>286642.4</v>
      </c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3"/>
      <c r="Y123" s="63"/>
      <c r="Z123" s="63"/>
      <c r="AA123" s="63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 t="n">
        <v>100000</v>
      </c>
      <c r="CC123" s="68"/>
      <c r="CD123" s="68"/>
      <c r="CE123" s="68"/>
      <c r="CF123" s="68"/>
      <c r="CG123" s="68"/>
      <c r="CH123" s="68"/>
      <c r="CI123" s="68"/>
      <c r="CJ123" s="84" t="n">
        <v>375464</v>
      </c>
      <c r="CK123" s="68" t="n">
        <v>286642.4</v>
      </c>
      <c r="CL123" s="99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57" t="n">
        <f aca="false">+DV123+DX123+DZ123+EB123+ED123+EF123+EH123+EJ123+EL123+EN123+EP123+ER123+ET123+EV123</f>
        <v>60600</v>
      </c>
      <c r="DU123" s="57" t="n">
        <f aca="false">+DW123+DY123+EA123+EC123+EE123+EG123+EI123+EK123+EM123+EO123+EQ123+ES123+EU123+EW123</f>
        <v>60600</v>
      </c>
      <c r="DV123" s="68"/>
      <c r="DW123" s="68"/>
      <c r="DX123" s="67"/>
      <c r="DY123" s="68"/>
      <c r="DZ123" s="68"/>
      <c r="EA123" s="68"/>
      <c r="EB123" s="102" t="n">
        <v>60600</v>
      </c>
      <c r="EC123" s="102" t="n">
        <v>60600</v>
      </c>
      <c r="ED123" s="88"/>
      <c r="EE123" s="88"/>
      <c r="EF123" s="68"/>
      <c r="EG123" s="6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67"/>
      <c r="ES123" s="67"/>
      <c r="ET123" s="89"/>
      <c r="EU123" s="88"/>
      <c r="EV123" s="88"/>
      <c r="EW123" s="88"/>
      <c r="EX123" s="78" t="n">
        <f aca="false">EZ123+FB123</f>
        <v>0</v>
      </c>
      <c r="EY123" s="78" t="n">
        <f aca="false">FA123+FC123</f>
        <v>0</v>
      </c>
      <c r="EZ123" s="68"/>
      <c r="FA123" s="68"/>
      <c r="FB123" s="68"/>
      <c r="FC123" s="68"/>
    </row>
    <row r="124" s="8" customFormat="true" ht="12.75" hidden="false" customHeight="true" outlineLevel="0" collapsed="false">
      <c r="A124" s="55" t="s">
        <v>199</v>
      </c>
      <c r="B124" s="56" t="n">
        <f aca="false">F124+L124+DT124+EX124</f>
        <v>5980099</v>
      </c>
      <c r="C124" s="56"/>
      <c r="D124" s="56"/>
      <c r="E124" s="56" t="n">
        <f aca="false">G124+DU124+M124+EY124</f>
        <v>4539028.2</v>
      </c>
      <c r="F124" s="57" t="n">
        <f aca="false">H124+J124</f>
        <v>4699240</v>
      </c>
      <c r="G124" s="57" t="n">
        <f aca="false">I124+K124</f>
        <v>3546839.7</v>
      </c>
      <c r="H124" s="80" t="n">
        <v>4609600</v>
      </c>
      <c r="I124" s="80" t="n">
        <v>3457199.7</v>
      </c>
      <c r="J124" s="80" t="n">
        <v>89640</v>
      </c>
      <c r="K124" s="80" t="n">
        <v>89640</v>
      </c>
      <c r="L124" s="61" t="n">
        <f aca="false">+N124+P124+R124+T124+V124+X124+Z124+AB124+AD124+AF124+AH124+AJ124+AL124+AN124+AP124+AR124+AT124+AV124+AX124+AZ124+BB124+BD124+BF124+BJ124+BL124+BN124+BP124+BR124+BT124+BV124+BX124+BZ124+CB124+CD124+CF124+CH124+CJ124+CL124+CP124+CR124+CT124+DB124+DD124+DF124+DH124+BH124+CV124+CX124+CZ124+CN124+DJ124+DL124+DN124+DP124+DR124</f>
        <v>1220259</v>
      </c>
      <c r="M124" s="61" t="n">
        <f aca="false">+O124+Q124+S124+U124+W124+Y124+AA124+AC124+AE124+AG124+AI124+AK124+AM124+AO124+AQ124+AS124+AU124+AW124+AY124+BA124+BC124+BE124+BG124+BK124+BM124+BO124+BQ124+BS124+BU124+BW124+BY124+CA124+CC124+CE124+CG124+CI124+CK124+CM124+CQ124+CS124+CU124+DC124+DE124+DG124+DI124+BI124+CW124+CY124+DA124+CO124+DK124+DM124+DO124+DQ124+DS124</f>
        <v>931588.5</v>
      </c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3"/>
      <c r="Y124" s="63"/>
      <c r="Z124" s="63"/>
      <c r="AA124" s="63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84" t="n">
        <v>1220259</v>
      </c>
      <c r="CK124" s="68" t="n">
        <v>931588.5</v>
      </c>
      <c r="CL124" s="99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57" t="n">
        <f aca="false">+DV124+DX124+DZ124+EB124+ED124+EF124+EH124+EJ124+EL124+EN124+EP124+ER124+ET124+EV124</f>
        <v>60600</v>
      </c>
      <c r="DU124" s="57" t="n">
        <f aca="false">+DW124+DY124+EA124+EC124+EE124+EG124+EI124+EK124+EM124+EO124+EQ124+ES124+EU124+EW124</f>
        <v>60600</v>
      </c>
      <c r="DV124" s="68"/>
      <c r="DW124" s="68"/>
      <c r="DX124" s="67"/>
      <c r="DY124" s="68"/>
      <c r="DZ124" s="68"/>
      <c r="EA124" s="68"/>
      <c r="EB124" s="102" t="n">
        <v>60600</v>
      </c>
      <c r="EC124" s="102" t="n">
        <v>60600</v>
      </c>
      <c r="ED124" s="88"/>
      <c r="EE124" s="88"/>
      <c r="EF124" s="68"/>
      <c r="EG124" s="6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67"/>
      <c r="ES124" s="67"/>
      <c r="ET124" s="89"/>
      <c r="EU124" s="88"/>
      <c r="EV124" s="88"/>
      <c r="EW124" s="88"/>
      <c r="EX124" s="78" t="n">
        <f aca="false">EZ124+FB124</f>
        <v>0</v>
      </c>
      <c r="EY124" s="78" t="n">
        <f aca="false">FA124+FC124</f>
        <v>0</v>
      </c>
      <c r="EZ124" s="68"/>
      <c r="FA124" s="68"/>
      <c r="FB124" s="68"/>
      <c r="FC124" s="68"/>
    </row>
    <row r="125" s="8" customFormat="true" ht="12.75" hidden="false" customHeight="true" outlineLevel="0" collapsed="false">
      <c r="A125" s="55" t="s">
        <v>200</v>
      </c>
      <c r="B125" s="56" t="n">
        <f aca="false">F125+L125+DT125+EX125</f>
        <v>3827901</v>
      </c>
      <c r="C125" s="56"/>
      <c r="D125" s="56"/>
      <c r="E125" s="56" t="n">
        <f aca="false">G125+DU125+M125+EY125</f>
        <v>2913125.7</v>
      </c>
      <c r="F125" s="57" t="n">
        <f aca="false">H125+J125</f>
        <v>3226860</v>
      </c>
      <c r="G125" s="57" t="n">
        <f aca="false">I125+K125</f>
        <v>2439934.7</v>
      </c>
      <c r="H125" s="80" t="n">
        <v>3147700</v>
      </c>
      <c r="I125" s="80" t="n">
        <v>2360774.7</v>
      </c>
      <c r="J125" s="80" t="n">
        <v>79160</v>
      </c>
      <c r="K125" s="80" t="n">
        <v>79160</v>
      </c>
      <c r="L125" s="61" t="n">
        <f aca="false">+N125+P125+R125+T125+V125+X125+Z125+AB125+AD125+AF125+AH125+AJ125+AL125+AN125+AP125+AR125+AT125+AV125+AX125+AZ125+BB125+BD125+BF125+BJ125+BL125+BN125+BP125+BR125+BT125+BV125+BX125+BZ125+CB125+CD125+CF125+CH125+CJ125+CL125+CP125+CR125+CT125+DB125+DD125+DF125+DH125+BH125+CV125+CX125+CZ125+CN125+DJ125+DL125+DN125+DP125+DR125</f>
        <v>540441</v>
      </c>
      <c r="M125" s="61" t="n">
        <f aca="false">+O125+Q125+S125+U125+W125+Y125+AA125+AC125+AE125+AG125+AI125+AK125+AM125+AO125+AQ125+AS125+AU125+AW125+AY125+BA125+BC125+BE125+BG125+BK125+BM125+BO125+BQ125+BS125+BU125+BW125+BY125+CA125+CC125+CE125+CG125+CI125+CK125+CM125+CQ125+CS125+CU125+DC125+DE125+DG125+DI125+BI125+CW125+CY125+DA125+CO125+DK125+DM125+DO125+DQ125+DS125</f>
        <v>412591</v>
      </c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3"/>
      <c r="Y125" s="63"/>
      <c r="Z125" s="63"/>
      <c r="AA125" s="63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84" t="n">
        <v>540441</v>
      </c>
      <c r="CK125" s="68" t="n">
        <v>412591</v>
      </c>
      <c r="CL125" s="99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57" t="n">
        <f aca="false">+DV125+DX125+DZ125+EB125+ED125+EF125+EH125+EJ125+EL125+EN125+EP125+ER125+ET125+EV125</f>
        <v>60600</v>
      </c>
      <c r="DU125" s="57" t="n">
        <f aca="false">+DW125+DY125+EA125+EC125+EE125+EG125+EI125+EK125+EM125+EO125+EQ125+ES125+EU125+EW125</f>
        <v>60600</v>
      </c>
      <c r="DV125" s="68"/>
      <c r="DW125" s="68"/>
      <c r="DX125" s="67"/>
      <c r="DY125" s="68"/>
      <c r="DZ125" s="68"/>
      <c r="EA125" s="68"/>
      <c r="EB125" s="102" t="n">
        <v>60600</v>
      </c>
      <c r="EC125" s="102" t="n">
        <v>60600</v>
      </c>
      <c r="ED125" s="88"/>
      <c r="EE125" s="88"/>
      <c r="EF125" s="68"/>
      <c r="EG125" s="6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67"/>
      <c r="ES125" s="67"/>
      <c r="ET125" s="89"/>
      <c r="EU125" s="88"/>
      <c r="EV125" s="88"/>
      <c r="EW125" s="88"/>
      <c r="EX125" s="78" t="n">
        <f aca="false">EZ125+FB125</f>
        <v>0</v>
      </c>
      <c r="EY125" s="78" t="n">
        <f aca="false">FA125+FC125</f>
        <v>0</v>
      </c>
      <c r="EZ125" s="68"/>
      <c r="FA125" s="68"/>
      <c r="FB125" s="68"/>
      <c r="FC125" s="68"/>
    </row>
    <row r="126" s="8" customFormat="true" ht="12.75" hidden="false" customHeight="true" outlineLevel="0" collapsed="false">
      <c r="A126" s="55" t="s">
        <v>201</v>
      </c>
      <c r="B126" s="56" t="n">
        <f aca="false">F126+L126+DT126+EX126</f>
        <v>2867768</v>
      </c>
      <c r="C126" s="56"/>
      <c r="D126" s="56"/>
      <c r="E126" s="56" t="n">
        <f aca="false">G126+DU126+M126+EY126</f>
        <v>2220452</v>
      </c>
      <c r="F126" s="57" t="n">
        <f aca="false">H126+J126</f>
        <v>2086580</v>
      </c>
      <c r="G126" s="57" t="n">
        <f aca="false">I126+K126</f>
        <v>1609730</v>
      </c>
      <c r="H126" s="80" t="n">
        <v>1907400</v>
      </c>
      <c r="I126" s="80" t="n">
        <v>1430550</v>
      </c>
      <c r="J126" s="80" t="n">
        <v>179180</v>
      </c>
      <c r="K126" s="80" t="n">
        <v>179180</v>
      </c>
      <c r="L126" s="61" t="n">
        <f aca="false">+N126+P126+R126+T126+V126+X126+Z126+AB126+AD126+AF126+AH126+AJ126+AL126+AN126+AP126+AR126+AT126+AV126+AX126+AZ126+BB126+BD126+BF126+BJ126+BL126+BN126+BP126+BR126+BT126+BV126+BX126+BZ126+CB126+CD126+CF126+CH126+CJ126+CL126+CP126+CR126+CT126+DB126+DD126+DF126+DH126+BH126+CV126+CX126+CZ126+CN126+DJ126+DL126+DN126+DP126+DR126</f>
        <v>720588</v>
      </c>
      <c r="M126" s="61" t="n">
        <f aca="false">+O126+Q126+S126+U126+W126+Y126+AA126+AC126+AE126+AG126+AI126+AK126+AM126+AO126+AQ126+AS126+AU126+AW126+AY126+BA126+BC126+BE126+BG126+BK126+BM126+BO126+BQ126+BS126+BU126+BW126+BY126+CA126+CC126+CE126+CG126+CI126+CK126+CM126+CQ126+CS126+CU126+DC126+DE126+DG126+DI126+BI126+CW126+CY126+DA126+CO126+DK126+DM126+DO126+DQ126+DS126</f>
        <v>550122</v>
      </c>
      <c r="N126" s="62"/>
      <c r="O126" s="62"/>
      <c r="P126" s="62"/>
      <c r="Q126" s="62"/>
      <c r="R126" s="62"/>
      <c r="S126" s="62"/>
      <c r="T126" s="62"/>
      <c r="U126" s="62"/>
      <c r="V126" s="63"/>
      <c r="W126" s="63"/>
      <c r="X126" s="63"/>
      <c r="Y126" s="63"/>
      <c r="Z126" s="63"/>
      <c r="AA126" s="63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84" t="n">
        <v>720588</v>
      </c>
      <c r="CK126" s="68" t="n">
        <v>550122</v>
      </c>
      <c r="CL126" s="99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57" t="n">
        <f aca="false">+DV126+DX126+DZ126+EB126+ED126+EF126+EH126+EJ126+EL126+EN126+EP126+ER126+ET126+EV126</f>
        <v>60600</v>
      </c>
      <c r="DU126" s="57" t="n">
        <f aca="false">+DW126+DY126+EA126+EC126+EE126+EG126+EI126+EK126+EM126+EO126+EQ126+ES126+EU126+EW126</f>
        <v>60600</v>
      </c>
      <c r="DV126" s="68"/>
      <c r="DW126" s="68"/>
      <c r="DX126" s="67"/>
      <c r="DY126" s="68"/>
      <c r="DZ126" s="68"/>
      <c r="EA126" s="68"/>
      <c r="EB126" s="102" t="n">
        <v>60600</v>
      </c>
      <c r="EC126" s="102" t="n">
        <v>60600</v>
      </c>
      <c r="ED126" s="88"/>
      <c r="EE126" s="88"/>
      <c r="EF126" s="68"/>
      <c r="EG126" s="6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67"/>
      <c r="ES126" s="67"/>
      <c r="ET126" s="89"/>
      <c r="EU126" s="88"/>
      <c r="EV126" s="88"/>
      <c r="EW126" s="88"/>
      <c r="EX126" s="78" t="n">
        <f aca="false">EZ126+FB126</f>
        <v>0</v>
      </c>
      <c r="EY126" s="78" t="n">
        <f aca="false">FA126+FC126</f>
        <v>0</v>
      </c>
      <c r="EZ126" s="68"/>
      <c r="FA126" s="68"/>
      <c r="FB126" s="68"/>
      <c r="FC126" s="68"/>
    </row>
    <row r="127" s="8" customFormat="true" ht="12.75" hidden="false" customHeight="true" outlineLevel="0" collapsed="false">
      <c r="A127" s="55" t="s">
        <v>202</v>
      </c>
      <c r="B127" s="56" t="n">
        <f aca="false">F127+L127+DT127+EX127</f>
        <v>3994694</v>
      </c>
      <c r="C127" s="56"/>
      <c r="D127" s="56"/>
      <c r="E127" s="56" t="n">
        <f aca="false">G127+DU127+M127+EY127</f>
        <v>3026297.7</v>
      </c>
      <c r="F127" s="57" t="n">
        <f aca="false">H127+J127</f>
        <v>3558630</v>
      </c>
      <c r="G127" s="57" t="n">
        <f aca="false">I127+K127</f>
        <v>2679055.3</v>
      </c>
      <c r="H127" s="80" t="n">
        <v>3518300</v>
      </c>
      <c r="I127" s="80" t="n">
        <v>2638725.3</v>
      </c>
      <c r="J127" s="80" t="n">
        <v>40330</v>
      </c>
      <c r="K127" s="80" t="n">
        <v>40330</v>
      </c>
      <c r="L127" s="61" t="n">
        <f aca="false">+N127+P127+R127+T127+V127+X127+Z127+AB127+AD127+AF127+AH127+AJ127+AL127+AN127+AP127+AR127+AT127+AV127+AX127+AZ127+BB127+BD127+BF127+BJ127+BL127+BN127+BP127+BR127+BT127+BV127+BX127+BZ127+CB127+CD127+CF127+CH127+CJ127+CL127+CP127+CR127+CT127+DB127+DD127+DF127+DH127+BH127+CV127+CX127+CZ127+CN127+DJ127+DL127+DN127+DP127+DR127</f>
        <v>375464</v>
      </c>
      <c r="M127" s="61" t="n">
        <f aca="false">+O127+Q127+S127+U127+W127+Y127+AA127+AC127+AE127+AG127+AI127+AK127+AM127+AO127+AQ127+AS127+AU127+AW127+AY127+BA127+BC127+BE127+BG127+BK127+BM127+BO127+BQ127+BS127+BU127+BW127+BY127+CA127+CC127+CE127+CG127+CI127+CK127+CM127+CQ127+CS127+CU127+DC127+DE127+DG127+DI127+BI127+CW127+CY127+DA127+CO127+DK127+DM127+DO127+DQ127+DS127</f>
        <v>286642.4</v>
      </c>
      <c r="N127" s="62"/>
      <c r="O127" s="62"/>
      <c r="P127" s="62"/>
      <c r="Q127" s="62"/>
      <c r="R127" s="62"/>
      <c r="S127" s="62"/>
      <c r="T127" s="62"/>
      <c r="U127" s="62"/>
      <c r="V127" s="63"/>
      <c r="W127" s="63"/>
      <c r="X127" s="63"/>
      <c r="Y127" s="63"/>
      <c r="Z127" s="63"/>
      <c r="AA127" s="63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84" t="n">
        <v>375464</v>
      </c>
      <c r="CK127" s="68" t="n">
        <v>286642.4</v>
      </c>
      <c r="CL127" s="99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57" t="n">
        <f aca="false">+DV127+DX127+DZ127+EB127+ED127+EF127+EH127+EJ127+EL127+EN127+EP127+ER127+ET127+EV127</f>
        <v>60600</v>
      </c>
      <c r="DU127" s="57" t="n">
        <f aca="false">+DW127+DY127+EA127+EC127+EE127+EG127+EI127+EK127+EM127+EO127+EQ127+ES127+EU127+EW127</f>
        <v>60600</v>
      </c>
      <c r="DV127" s="68"/>
      <c r="DW127" s="68"/>
      <c r="DX127" s="67"/>
      <c r="DY127" s="68"/>
      <c r="DZ127" s="68"/>
      <c r="EA127" s="68"/>
      <c r="EB127" s="102" t="n">
        <v>60600</v>
      </c>
      <c r="EC127" s="102" t="n">
        <v>60600</v>
      </c>
      <c r="ED127" s="88"/>
      <c r="EE127" s="88"/>
      <c r="EF127" s="68"/>
      <c r="EG127" s="6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67"/>
      <c r="ES127" s="67"/>
      <c r="ET127" s="89"/>
      <c r="EU127" s="88"/>
      <c r="EV127" s="88"/>
      <c r="EW127" s="88"/>
      <c r="EX127" s="78" t="n">
        <f aca="false">EZ127+FB127</f>
        <v>0</v>
      </c>
      <c r="EY127" s="78" t="n">
        <f aca="false">FA127+FC127</f>
        <v>0</v>
      </c>
      <c r="EZ127" s="68"/>
      <c r="FA127" s="68"/>
      <c r="FB127" s="68"/>
      <c r="FC127" s="68"/>
    </row>
    <row r="128" s="8" customFormat="true" ht="13.5" hidden="false" customHeight="true" outlineLevel="0" collapsed="false">
      <c r="A128" s="79" t="s">
        <v>203</v>
      </c>
      <c r="B128" s="56" t="n">
        <f aca="false">F128+L128+DT128+EX128</f>
        <v>242344870.59</v>
      </c>
      <c r="C128" s="56"/>
      <c r="D128" s="56"/>
      <c r="E128" s="56" t="n">
        <f aca="false">G128+DU128+M128+EY128</f>
        <v>184447932.91</v>
      </c>
      <c r="F128" s="57" t="n">
        <f aca="false">H128+J128</f>
        <v>116005770</v>
      </c>
      <c r="G128" s="57" t="n">
        <f aca="false">I128+K128</f>
        <v>88877920.3</v>
      </c>
      <c r="H128" s="80" t="n">
        <v>108511400</v>
      </c>
      <c r="I128" s="80" t="n">
        <v>81383550.3</v>
      </c>
      <c r="J128" s="80" t="n">
        <v>7494370</v>
      </c>
      <c r="K128" s="80" t="n">
        <v>7494370</v>
      </c>
      <c r="L128" s="61" t="n">
        <f aca="false">+N128+P128+R128+T128+V128+X128+Z128+AB128+AD128+AF128+AH128+AJ128+AL128+AN128+AP128+AR128+AT128+AV128+AX128+AZ128+BB128+BD128+BF128+BJ128+BL128+BN128+BP128+BR128+BT128+BV128+BX128+BZ128+CB128+CD128+CF128+CH128+CJ128+CL128+CP128+CR128+CT128+DB128+DD128+DF128+DH128+BH128+CV128+CX128+CZ128+CN128+DJ128+DL128+DN128+DP128+DR128</f>
        <v>12606207.59</v>
      </c>
      <c r="M128" s="61" t="n">
        <f aca="false">+O128+Q128+S128+U128+W128+Y128+AA128+AC128+AE128+AG128+AI128+AK128+AM128+AO128+AQ128+AS128+AU128+AW128+AY128+BA128+BC128+BE128+BG128+BK128+BM128+BO128+BQ128+BS128+BU128+BW128+BY128+CA128+CC128+CE128+CG128+CI128+CK128+CM128+CQ128+CS128+CU128+DC128+DE128+DG128+DI128+BI128+CW128+CY128+DA128+CO128+DK128+DM128+DO128+DQ128+DS128</f>
        <v>7148798.65</v>
      </c>
      <c r="N128" s="62"/>
      <c r="O128" s="62"/>
      <c r="P128" s="62"/>
      <c r="Q128" s="62"/>
      <c r="R128" s="62"/>
      <c r="S128" s="62"/>
      <c r="T128" s="62"/>
      <c r="U128" s="62"/>
      <c r="V128" s="63"/>
      <c r="W128" s="63"/>
      <c r="X128" s="63"/>
      <c r="Y128" s="63"/>
      <c r="Z128" s="63"/>
      <c r="AA128" s="63"/>
      <c r="AB128" s="62" t="n">
        <v>823021.45</v>
      </c>
      <c r="AC128" s="62" t="n">
        <v>823021.45</v>
      </c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4"/>
      <c r="AS128" s="64"/>
      <c r="AT128" s="64"/>
      <c r="AU128" s="64"/>
      <c r="AV128" s="64"/>
      <c r="AW128" s="64"/>
      <c r="AX128" s="64" t="n">
        <v>78600</v>
      </c>
      <c r="AY128" s="64" t="n">
        <v>78600</v>
      </c>
      <c r="AZ128" s="64"/>
      <c r="BA128" s="64"/>
      <c r="BB128" s="64"/>
      <c r="BC128" s="64"/>
      <c r="BD128" s="112" t="n">
        <v>1914021.6</v>
      </c>
      <c r="BE128" s="112" t="n">
        <v>1914021.6</v>
      </c>
      <c r="BF128" s="64"/>
      <c r="BG128" s="64"/>
      <c r="BH128" s="64"/>
      <c r="BI128" s="64"/>
      <c r="BJ128" s="64" t="n">
        <v>3500000</v>
      </c>
      <c r="BK128" s="64"/>
      <c r="BL128" s="64"/>
      <c r="BM128" s="64"/>
      <c r="BN128" s="64"/>
      <c r="BO128" s="64"/>
      <c r="BP128" s="68"/>
      <c r="BQ128" s="68"/>
      <c r="BR128" s="68" t="n">
        <v>415800</v>
      </c>
      <c r="BS128" s="68" t="n">
        <v>415800</v>
      </c>
      <c r="BT128" s="85" t="n">
        <v>285551.54</v>
      </c>
      <c r="BU128" s="68" t="n">
        <v>205650</v>
      </c>
      <c r="BV128" s="68"/>
      <c r="BW128" s="68"/>
      <c r="BX128" s="68" t="n">
        <v>6843</v>
      </c>
      <c r="BY128" s="68" t="n">
        <v>6843</v>
      </c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84" t="n">
        <v>3566370</v>
      </c>
      <c r="CK128" s="68" t="n">
        <v>2688862.6</v>
      </c>
      <c r="CL128" s="99"/>
      <c r="CM128" s="68"/>
      <c r="CN128" s="68" t="n">
        <v>500000</v>
      </c>
      <c r="CO128" s="68"/>
      <c r="CP128" s="82" t="n">
        <v>500000</v>
      </c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 t="n">
        <v>1016000</v>
      </c>
      <c r="DI128" s="59" t="n">
        <v>1016000</v>
      </c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7" t="n">
        <f aca="false">+DV128+DX128+DZ128+EB128+ED128+EF128+EH128+EJ128+EL128+EN128+EP128+ER128+ET128+EV128</f>
        <v>113732893</v>
      </c>
      <c r="DU128" s="57" t="n">
        <f aca="false">+DW128+DY128+EA128+EC128+EE128+EG128+EI128+EK128+EM128+EO128+EQ128+ES128+EU128+EW128</f>
        <v>88421213.96</v>
      </c>
      <c r="DV128" s="122" t="n">
        <v>39005148</v>
      </c>
      <c r="DW128" s="87" t="n">
        <v>31223916</v>
      </c>
      <c r="DX128" s="87" t="n">
        <v>66471655</v>
      </c>
      <c r="DY128" s="87" t="n">
        <v>50865349</v>
      </c>
      <c r="DZ128" s="68" t="n">
        <v>5813860</v>
      </c>
      <c r="EA128" s="68" t="n">
        <v>4711881</v>
      </c>
      <c r="EB128" s="59"/>
      <c r="EC128" s="59"/>
      <c r="ED128" s="88"/>
      <c r="EE128" s="88"/>
      <c r="EF128" s="68" t="n">
        <v>10920.5</v>
      </c>
      <c r="EG128" s="68" t="n">
        <v>10920.5</v>
      </c>
      <c r="EH128" s="92" t="n">
        <v>571074</v>
      </c>
      <c r="EI128" s="92" t="n">
        <v>436700</v>
      </c>
      <c r="EJ128" s="88" t="n">
        <v>69428</v>
      </c>
      <c r="EK128" s="88" t="n">
        <v>45600</v>
      </c>
      <c r="EL128" s="88" t="n">
        <v>1050829.5</v>
      </c>
      <c r="EM128" s="88" t="n">
        <v>628036.46</v>
      </c>
      <c r="EN128" s="88" t="n">
        <v>416386</v>
      </c>
      <c r="EO128" s="88" t="n">
        <v>315611</v>
      </c>
      <c r="EP128" s="88" t="n">
        <v>46200</v>
      </c>
      <c r="EQ128" s="88" t="n">
        <v>46200</v>
      </c>
      <c r="ER128" s="68" t="n">
        <v>140392</v>
      </c>
      <c r="ES128" s="68"/>
      <c r="ET128" s="89" t="n">
        <v>99000</v>
      </c>
      <c r="EU128" s="88" t="n">
        <v>99000</v>
      </c>
      <c r="EV128" s="88" t="n">
        <v>38000</v>
      </c>
      <c r="EW128" s="88" t="n">
        <v>38000</v>
      </c>
      <c r="EX128" s="78" t="n">
        <f aca="false">EZ128+FB128</f>
        <v>0</v>
      </c>
      <c r="EY128" s="78" t="n">
        <f aca="false">FA128+FC128</f>
        <v>0</v>
      </c>
      <c r="EZ128" s="68"/>
      <c r="FA128" s="68"/>
      <c r="FB128" s="68"/>
      <c r="FC128" s="68"/>
    </row>
    <row r="129" s="8" customFormat="true" ht="12" hidden="false" customHeight="true" outlineLevel="0" collapsed="false">
      <c r="A129" s="55" t="s">
        <v>204</v>
      </c>
      <c r="B129" s="56" t="n">
        <f aca="false">F129+L129+DT129+EX129</f>
        <v>8693083.89</v>
      </c>
      <c r="C129" s="56"/>
      <c r="D129" s="56"/>
      <c r="E129" s="56" t="n">
        <f aca="false">G129+DU129+M129+EY129</f>
        <v>6476980.78</v>
      </c>
      <c r="F129" s="57" t="n">
        <f aca="false">H129+J129</f>
        <v>6671770</v>
      </c>
      <c r="G129" s="57" t="n">
        <f aca="false">I129+K129</f>
        <v>5036695</v>
      </c>
      <c r="H129" s="80" t="n">
        <v>6540300</v>
      </c>
      <c r="I129" s="80" t="n">
        <v>4905225</v>
      </c>
      <c r="J129" s="80" t="n">
        <v>131470</v>
      </c>
      <c r="K129" s="80" t="n">
        <v>131470</v>
      </c>
      <c r="L129" s="61" t="n">
        <f aca="false">+N129+P129+R129+T129+V129+X129+Z129+AB129+AD129+AF129+AH129+AJ129+AL129+AN129+AP129+AR129+AT129+AV129+AX129+AZ129+BB129+BD129+BF129+BJ129+BL129+BN129+BP129+BR129+BT129+BV129+BX129+BZ129+CB129+CD129+CF129+CH129+CJ129+CL129+CP129+CR129+CT129+DB129+DD129+DF129+DH129+BH129+CV129+CX129+CZ129+CN129+DJ129+DL129+DN129+DP129+DR129</f>
        <v>1870013.89</v>
      </c>
      <c r="M129" s="61" t="n">
        <f aca="false">+O129+Q129+S129+U129+W129+Y129+AA129+AC129+AE129+AG129+AI129+AK129+AM129+AO129+AQ129+AS129+AU129+AW129+AY129+BA129+BC129+BE129+BG129+BK129+BM129+BO129+BQ129+BS129+BU129+BW129+BY129+CA129+CC129+CE129+CG129+CI129+CK129+CM129+CQ129+CS129+CU129+DC129+DE129+DG129+DI129+BI129+CW129+CY129+DA129+CO129+DK129+DM129+DO129+DQ129+DS129</f>
        <v>1288985.78</v>
      </c>
      <c r="N129" s="62"/>
      <c r="O129" s="62"/>
      <c r="P129" s="62"/>
      <c r="Q129" s="62"/>
      <c r="R129" s="62"/>
      <c r="S129" s="62"/>
      <c r="T129" s="62"/>
      <c r="U129" s="62"/>
      <c r="V129" s="63"/>
      <c r="W129" s="63"/>
      <c r="X129" s="63"/>
      <c r="Y129" s="63"/>
      <c r="Z129" s="63"/>
      <c r="AA129" s="63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4"/>
      <c r="AS129" s="64"/>
      <c r="AT129" s="64" t="n">
        <v>980264.89</v>
      </c>
      <c r="AU129" s="64" t="n">
        <v>964671.78</v>
      </c>
      <c r="AV129" s="64"/>
      <c r="AW129" s="64"/>
      <c r="AX129" s="64"/>
      <c r="AY129" s="64"/>
      <c r="AZ129" s="64" t="n">
        <v>456000</v>
      </c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8"/>
      <c r="BQ129" s="68"/>
      <c r="BR129" s="68"/>
      <c r="BS129" s="68"/>
      <c r="BT129" s="68"/>
      <c r="BU129" s="68"/>
      <c r="BV129" s="68"/>
      <c r="BW129" s="68"/>
      <c r="BX129" s="68" t="n">
        <v>1341</v>
      </c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84" t="n">
        <v>432408</v>
      </c>
      <c r="CK129" s="68" t="n">
        <v>324314</v>
      </c>
      <c r="CL129" s="99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57" t="n">
        <f aca="false">+DV129+DX129+DZ129+EB129+ED129+EF129+EH129+EJ129+EL129+EN129+EP129+ER129+ET129+EV129</f>
        <v>151300</v>
      </c>
      <c r="DU129" s="57" t="n">
        <f aca="false">+DW129+DY129+EA129+EC129+EE129+EG129+EI129+EK129+EM129+EO129+EQ129+ES129+EU129+EW129</f>
        <v>151300</v>
      </c>
      <c r="DV129" s="68"/>
      <c r="DW129" s="68"/>
      <c r="DX129" s="67"/>
      <c r="DY129" s="68"/>
      <c r="DZ129" s="68"/>
      <c r="EA129" s="68"/>
      <c r="EB129" s="102" t="n">
        <v>151300</v>
      </c>
      <c r="EC129" s="102" t="n">
        <v>151300</v>
      </c>
      <c r="ED129" s="88"/>
      <c r="EE129" s="88"/>
      <c r="EF129" s="68"/>
      <c r="EG129" s="6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68"/>
      <c r="ES129" s="68"/>
      <c r="ET129" s="89"/>
      <c r="EU129" s="88"/>
      <c r="EV129" s="88"/>
      <c r="EW129" s="88"/>
      <c r="EX129" s="78" t="n">
        <f aca="false">EZ129+FB129</f>
        <v>0</v>
      </c>
      <c r="EY129" s="78" t="n">
        <f aca="false">FA129+FC129</f>
        <v>0</v>
      </c>
      <c r="EZ129" s="68"/>
      <c r="FA129" s="68"/>
      <c r="FB129" s="68"/>
      <c r="FC129" s="68"/>
    </row>
    <row r="130" s="8" customFormat="true" ht="12" hidden="false" customHeight="true" outlineLevel="0" collapsed="false">
      <c r="A130" s="55" t="s">
        <v>205</v>
      </c>
      <c r="B130" s="56" t="n">
        <f aca="false">F130+L130+DT130+EX130</f>
        <v>4813956</v>
      </c>
      <c r="C130" s="56"/>
      <c r="D130" s="56"/>
      <c r="E130" s="56" t="n">
        <f aca="false">G130+DU130+M130+EY130</f>
        <v>3654553</v>
      </c>
      <c r="F130" s="57" t="n">
        <f aca="false">H130+J130</f>
        <v>4511270</v>
      </c>
      <c r="G130" s="57" t="n">
        <f aca="false">I130+K130</f>
        <v>3409520</v>
      </c>
      <c r="H130" s="80" t="n">
        <v>4407000</v>
      </c>
      <c r="I130" s="80" t="n">
        <v>3305250</v>
      </c>
      <c r="J130" s="80" t="n">
        <v>104270</v>
      </c>
      <c r="K130" s="80" t="n">
        <v>104270</v>
      </c>
      <c r="L130" s="61" t="n">
        <f aca="false">+N130+P130+R130+T130+V130+X130+Z130+AB130+AD130+AF130+AH130+AJ130+AL130+AN130+AP130+AR130+AT130+AV130+AX130+AZ130+BB130+BD130+BF130+BJ130+BL130+BN130+BP130+BR130+BT130+BV130+BX130+BZ130+CB130+CD130+CF130+CH130+CJ130+CL130+CP130+CR130+CT130+DB130+DD130+DF130+DH130+BH130+CV130+CX130+CZ130+CN130+DJ130+DL130+DN130+DP130+DR130</f>
        <v>242086</v>
      </c>
      <c r="M130" s="61" t="n">
        <f aca="false">+O130+Q130+S130+U130+W130+Y130+AA130+AC130+AE130+AG130+AI130+AK130+AM130+AO130+AQ130+AS130+AU130+AW130+AY130+BA130+BC130+BE130+BG130+BK130+BM130+BO130+BQ130+BS130+BU130+BW130+BY130+CA130+CC130+CE130+CG130+CI130+CK130+CM130+CQ130+CS130+CU130+DC130+DE130+DG130+DI130+BI130+CW130+CY130+DA130+CO130+DK130+DM130+DO130+DQ130+DS130</f>
        <v>184433</v>
      </c>
      <c r="N130" s="62"/>
      <c r="O130" s="62"/>
      <c r="P130" s="62"/>
      <c r="Q130" s="62"/>
      <c r="R130" s="62"/>
      <c r="S130" s="62"/>
      <c r="T130" s="62"/>
      <c r="U130" s="62"/>
      <c r="V130" s="63"/>
      <c r="W130" s="63"/>
      <c r="X130" s="63"/>
      <c r="Y130" s="63"/>
      <c r="Z130" s="63"/>
      <c r="AA130" s="63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84" t="n">
        <v>242086</v>
      </c>
      <c r="CK130" s="68" t="n">
        <v>184433</v>
      </c>
      <c r="CL130" s="99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57" t="n">
        <f aca="false">+DV130+DX130+DZ130+EB130+ED130+EF130+EH130+EJ130+EL130+EN130+EP130+ER130+ET130+EV130</f>
        <v>60600</v>
      </c>
      <c r="DU130" s="57" t="n">
        <f aca="false">+DW130+DY130+EA130+EC130+EE130+EG130+EI130+EK130+EM130+EO130+EQ130+ES130+EU130+EW130</f>
        <v>60600</v>
      </c>
      <c r="DV130" s="68"/>
      <c r="DW130" s="68"/>
      <c r="DX130" s="67"/>
      <c r="DY130" s="68"/>
      <c r="DZ130" s="68"/>
      <c r="EA130" s="68"/>
      <c r="EB130" s="102" t="n">
        <v>60600</v>
      </c>
      <c r="EC130" s="102" t="n">
        <v>60600</v>
      </c>
      <c r="ED130" s="88"/>
      <c r="EE130" s="88"/>
      <c r="EF130" s="68"/>
      <c r="EG130" s="6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68"/>
      <c r="ES130" s="68"/>
      <c r="ET130" s="89"/>
      <c r="EU130" s="88"/>
      <c r="EV130" s="88"/>
      <c r="EW130" s="88"/>
      <c r="EX130" s="78" t="n">
        <f aca="false">EZ130+FB130</f>
        <v>0</v>
      </c>
      <c r="EY130" s="78" t="n">
        <f aca="false">FA130+FC130</f>
        <v>0</v>
      </c>
      <c r="EZ130" s="68"/>
      <c r="FA130" s="68"/>
      <c r="FB130" s="68"/>
      <c r="FC130" s="68"/>
    </row>
    <row r="131" s="8" customFormat="true" ht="12" hidden="false" customHeight="true" outlineLevel="0" collapsed="false">
      <c r="A131" s="55" t="s">
        <v>206</v>
      </c>
      <c r="B131" s="56" t="n">
        <f aca="false">F131+L131+DT131+EX131</f>
        <v>7515800</v>
      </c>
      <c r="C131" s="56"/>
      <c r="D131" s="56"/>
      <c r="E131" s="56" t="n">
        <f aca="false">G131+DU131+M131+EY131</f>
        <v>5767228.8</v>
      </c>
      <c r="F131" s="57" t="n">
        <f aca="false">H131+J131</f>
        <v>6958920</v>
      </c>
      <c r="G131" s="57" t="n">
        <f aca="false">I131+K131</f>
        <v>5307895.3</v>
      </c>
      <c r="H131" s="80" t="n">
        <v>6604100</v>
      </c>
      <c r="I131" s="80" t="n">
        <v>4953075.3</v>
      </c>
      <c r="J131" s="80" t="n">
        <v>354820</v>
      </c>
      <c r="K131" s="80" t="n">
        <v>354820</v>
      </c>
      <c r="L131" s="61" t="n">
        <f aca="false">+N131+P131+R131+T131+V131+X131+Z131+AB131+AD131+AF131+AH131+AJ131+AL131+AN131+AP131+AR131+AT131+AV131+AX131+AZ131+BB131+BD131+BF131+BJ131+BL131+BN131+BP131+BR131+BT131+BV131+BX131+BZ131+CB131+CD131+CF131+CH131+CJ131+CL131+CP131+CR131+CT131+DB131+DD131+DF131+DH131+BH131+CV131+CX131+CZ131+CN131+DJ131+DL131+DN131+DP131+DR131</f>
        <v>405580</v>
      </c>
      <c r="M131" s="61" t="n">
        <f aca="false">+O131+Q131+S131+U131+W131+Y131+AA131+AC131+AE131+AG131+AI131+AK131+AM131+AO131+AQ131+AS131+AU131+AW131+AY131+BA131+BC131+BE131+BG131+BK131+BM131+BO131+BQ131+BS131+BU131+BW131+BY131+CA131+CC131+CE131+CG131+CI131+CK131+CM131+CQ131+CS131+CU131+DC131+DE131+DG131+DI131+BI131+CW131+CY131+DA131+CO131+DK131+DM131+DO131+DQ131+DS131</f>
        <v>308033.5</v>
      </c>
      <c r="N131" s="62"/>
      <c r="O131" s="62"/>
      <c r="P131" s="62"/>
      <c r="Q131" s="62"/>
      <c r="R131" s="62"/>
      <c r="S131" s="62"/>
      <c r="T131" s="62"/>
      <c r="U131" s="62"/>
      <c r="V131" s="63"/>
      <c r="W131" s="63"/>
      <c r="X131" s="63"/>
      <c r="Y131" s="63"/>
      <c r="Z131" s="63"/>
      <c r="AA131" s="63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84" t="n">
        <v>405580</v>
      </c>
      <c r="CK131" s="68" t="n">
        <v>308033.5</v>
      </c>
      <c r="CL131" s="99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57" t="n">
        <f aca="false">+DV131+DX131+DZ131+EB131+ED131+EF131+EH131+EJ131+EL131+EN131+EP131+ER131+ET131+EV131</f>
        <v>151300</v>
      </c>
      <c r="DU131" s="57" t="n">
        <f aca="false">+DW131+DY131+EA131+EC131+EE131+EG131+EI131+EK131+EM131+EO131+EQ131+ES131+EU131+EW131</f>
        <v>151300</v>
      </c>
      <c r="DV131" s="68"/>
      <c r="DW131" s="68"/>
      <c r="DX131" s="67"/>
      <c r="DY131" s="68"/>
      <c r="DZ131" s="68"/>
      <c r="EA131" s="68"/>
      <c r="EB131" s="102" t="n">
        <v>151300</v>
      </c>
      <c r="EC131" s="102" t="n">
        <v>151300</v>
      </c>
      <c r="ED131" s="88"/>
      <c r="EE131" s="88"/>
      <c r="EF131" s="68"/>
      <c r="EG131" s="6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68"/>
      <c r="ES131" s="68"/>
      <c r="ET131" s="89"/>
      <c r="EU131" s="88"/>
      <c r="EV131" s="88"/>
      <c r="EW131" s="88"/>
      <c r="EX131" s="78" t="n">
        <f aca="false">EZ131+FB131</f>
        <v>0</v>
      </c>
      <c r="EY131" s="78" t="n">
        <f aca="false">FA131+FC131</f>
        <v>0</v>
      </c>
      <c r="EZ131" s="68"/>
      <c r="FA131" s="68"/>
      <c r="FB131" s="68"/>
      <c r="FC131" s="68"/>
    </row>
    <row r="132" s="8" customFormat="true" ht="12" hidden="false" customHeight="true" outlineLevel="0" collapsed="false">
      <c r="A132" s="55" t="s">
        <v>207</v>
      </c>
      <c r="B132" s="56" t="n">
        <f aca="false">F132+L132+DT132+EX132</f>
        <v>6078561</v>
      </c>
      <c r="C132" s="56"/>
      <c r="D132" s="56"/>
      <c r="E132" s="56" t="n">
        <f aca="false">G132+DU132+M132+EY132</f>
        <v>4849061.3</v>
      </c>
      <c r="F132" s="57" t="n">
        <f aca="false">H132+J132</f>
        <v>4669380</v>
      </c>
      <c r="G132" s="57" t="n">
        <f aca="false">I132+K132</f>
        <v>3522430.3</v>
      </c>
      <c r="H132" s="80" t="n">
        <v>4587800</v>
      </c>
      <c r="I132" s="80" t="n">
        <v>3440850.3</v>
      </c>
      <c r="J132" s="80" t="n">
        <v>81580</v>
      </c>
      <c r="K132" s="80" t="n">
        <v>81580</v>
      </c>
      <c r="L132" s="61" t="n">
        <f aca="false">+N132+P132+R132+T132+V132+X132+Z132+AB132+AD132+AF132+AH132+AJ132+AL132+AN132+AP132+AR132+AT132+AV132+AX132+AZ132+BB132+BD132+BF132+BJ132+BL132+BN132+BP132+BR132+BT132+BV132+BX132+BZ132+CB132+CD132+CF132+CH132+CJ132+CL132+CP132+CR132+CT132+DB132+DD132+DF132+DH132+BH132+CV132+CX132+CZ132+CN132+DJ132+DL132+DN132+DP132+DR132</f>
        <v>1348581</v>
      </c>
      <c r="M132" s="61" t="n">
        <f aca="false">+O132+Q132+S132+U132+W132+Y132+AA132+AC132+AE132+AG132+AI132+AK132+AM132+AO132+AQ132+AS132+AU132+AW132+AY132+BA132+BC132+BE132+BG132+BK132+BM132+BO132+BQ132+BS132+BU132+BW132+BY132+CA132+CC132+CE132+CG132+CI132+CK132+CM132+CQ132+CS132+CU132+DC132+DE132+DG132+DI132+BI132+CW132+CY132+DA132+CO132+DK132+DM132+DO132+DQ132+DS132</f>
        <v>1266031</v>
      </c>
      <c r="N132" s="62"/>
      <c r="O132" s="62"/>
      <c r="P132" s="62"/>
      <c r="Q132" s="62"/>
      <c r="R132" s="62"/>
      <c r="S132" s="62"/>
      <c r="T132" s="62"/>
      <c r="U132" s="62"/>
      <c r="V132" s="63"/>
      <c r="W132" s="63"/>
      <c r="X132" s="63"/>
      <c r="Y132" s="63"/>
      <c r="Z132" s="63"/>
      <c r="AA132" s="63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84" t="n">
        <v>348581</v>
      </c>
      <c r="CK132" s="68" t="n">
        <v>266031</v>
      </c>
      <c r="CL132" s="99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 t="n">
        <v>1000000</v>
      </c>
      <c r="DG132" s="68" t="n">
        <v>1000000</v>
      </c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57" t="n">
        <f aca="false">+DV132+DX132+DZ132+EB132+ED132+EF132+EH132+EJ132+EL132+EN132+EP132+ER132+ET132+EV132</f>
        <v>60600</v>
      </c>
      <c r="DU132" s="57" t="n">
        <f aca="false">+DW132+DY132+EA132+EC132+EE132+EG132+EI132+EK132+EM132+EO132+EQ132+ES132+EU132+EW132</f>
        <v>60600</v>
      </c>
      <c r="DV132" s="68"/>
      <c r="DW132" s="68"/>
      <c r="DX132" s="67"/>
      <c r="DY132" s="68"/>
      <c r="DZ132" s="68"/>
      <c r="EA132" s="68"/>
      <c r="EB132" s="102" t="n">
        <v>60600</v>
      </c>
      <c r="EC132" s="102" t="n">
        <v>60600</v>
      </c>
      <c r="ED132" s="88"/>
      <c r="EE132" s="88"/>
      <c r="EF132" s="68"/>
      <c r="EG132" s="6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68"/>
      <c r="ES132" s="68"/>
      <c r="ET132" s="89"/>
      <c r="EU132" s="88"/>
      <c r="EV132" s="88"/>
      <c r="EW132" s="88"/>
      <c r="EX132" s="78" t="n">
        <f aca="false">EZ132+FB132</f>
        <v>0</v>
      </c>
      <c r="EY132" s="78" t="n">
        <f aca="false">FA132+FC132</f>
        <v>0</v>
      </c>
      <c r="EZ132" s="68"/>
      <c r="FA132" s="68"/>
      <c r="FB132" s="68"/>
      <c r="FC132" s="68"/>
    </row>
    <row r="133" s="8" customFormat="true" ht="12" hidden="false" customHeight="true" outlineLevel="0" collapsed="false">
      <c r="A133" s="55" t="s">
        <v>208</v>
      </c>
      <c r="B133" s="56" t="n">
        <f aca="false">F133+L133+DT133+EX133</f>
        <v>7463813</v>
      </c>
      <c r="C133" s="56"/>
      <c r="D133" s="56"/>
      <c r="E133" s="56" t="n">
        <f aca="false">G133+DU133+M133+EY133</f>
        <v>5662551</v>
      </c>
      <c r="F133" s="57" t="n">
        <f aca="false">H133+J133</f>
        <v>6909640</v>
      </c>
      <c r="G133" s="57" t="n">
        <f aca="false">I133+K133</f>
        <v>5204140</v>
      </c>
      <c r="H133" s="80" t="n">
        <v>6822000</v>
      </c>
      <c r="I133" s="80" t="n">
        <v>5116500</v>
      </c>
      <c r="J133" s="80" t="n">
        <v>87640</v>
      </c>
      <c r="K133" s="80" t="n">
        <v>87640</v>
      </c>
      <c r="L133" s="61" t="n">
        <f aca="false">+N133+P133+R133+T133+V133+X133+Z133+AB133+AD133+AF133+AH133+AJ133+AL133+AN133+AP133+AR133+AT133+AV133+AX133+AZ133+BB133+BD133+BF133+BJ133+BL133+BN133+BP133+BR133+BT133+BV133+BX133+BZ133+CB133+CD133+CF133+CH133+CJ133+CL133+CP133+CR133+CT133+DB133+DD133+DF133+DH133+BH133+CV133+CX133+CZ133+CN133+DJ133+DL133+DN133+DP133+DR133</f>
        <v>402873</v>
      </c>
      <c r="M133" s="61" t="n">
        <f aca="false">+O133+Q133+S133+U133+W133+Y133+AA133+AC133+AE133+AG133+AI133+AK133+AM133+AO133+AQ133+AS133+AU133+AW133+AY133+BA133+BC133+BE133+BG133+BK133+BM133+BO133+BQ133+BS133+BU133+BW133+BY133+CA133+CC133+CE133+CG133+CI133+CK133+CM133+CQ133+CS133+CU133+DC133+DE133+DG133+DI133+BI133+CW133+CY133+DA133+CO133+DK133+DM133+DO133+DQ133+DS133</f>
        <v>307111</v>
      </c>
      <c r="N133" s="62"/>
      <c r="O133" s="62"/>
      <c r="P133" s="62"/>
      <c r="Q133" s="62"/>
      <c r="R133" s="62"/>
      <c r="S133" s="62"/>
      <c r="T133" s="62"/>
      <c r="U133" s="62"/>
      <c r="V133" s="63"/>
      <c r="W133" s="63"/>
      <c r="X133" s="63"/>
      <c r="Y133" s="63"/>
      <c r="Z133" s="63"/>
      <c r="AA133" s="63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84" t="n">
        <v>402873</v>
      </c>
      <c r="CK133" s="68" t="n">
        <v>307111</v>
      </c>
      <c r="CL133" s="99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57" t="n">
        <f aca="false">+DV133+DX133+DZ133+EB133+ED133+EF133+EH133+EJ133+EL133+EN133+EP133+ER133+ET133+EV133</f>
        <v>151300</v>
      </c>
      <c r="DU133" s="57" t="n">
        <f aca="false">+DW133+DY133+EA133+EC133+EE133+EG133+EI133+EK133+EM133+EO133+EQ133+ES133+EU133+EW133</f>
        <v>151300</v>
      </c>
      <c r="DV133" s="68"/>
      <c r="DW133" s="68"/>
      <c r="DX133" s="67"/>
      <c r="DY133" s="68"/>
      <c r="DZ133" s="68"/>
      <c r="EA133" s="68"/>
      <c r="EB133" s="102" t="n">
        <v>151300</v>
      </c>
      <c r="EC133" s="102" t="n">
        <v>151300</v>
      </c>
      <c r="ED133" s="88"/>
      <c r="EE133" s="88"/>
      <c r="EF133" s="68"/>
      <c r="EG133" s="6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68"/>
      <c r="ES133" s="68"/>
      <c r="ET133" s="89"/>
      <c r="EU133" s="88"/>
      <c r="EV133" s="88"/>
      <c r="EW133" s="88"/>
      <c r="EX133" s="78" t="n">
        <f aca="false">EZ133+FB133</f>
        <v>0</v>
      </c>
      <c r="EY133" s="78" t="n">
        <f aca="false">FA133+FC133</f>
        <v>0</v>
      </c>
      <c r="EZ133" s="68"/>
      <c r="FA133" s="68"/>
      <c r="FB133" s="68"/>
      <c r="FC133" s="68"/>
    </row>
    <row r="134" s="8" customFormat="true" ht="12" hidden="false" customHeight="true" outlineLevel="0" collapsed="false">
      <c r="A134" s="55" t="s">
        <v>209</v>
      </c>
      <c r="B134" s="56" t="n">
        <f aca="false">F134+L134+DT134+EX134</f>
        <v>10866961</v>
      </c>
      <c r="C134" s="56"/>
      <c r="D134" s="56"/>
      <c r="E134" s="56" t="n">
        <f aca="false">G134+DU134+M134+EY134</f>
        <v>8231818.6</v>
      </c>
      <c r="F134" s="57" t="n">
        <f aca="false">H134+J134</f>
        <v>10283750</v>
      </c>
      <c r="G134" s="57" t="n">
        <f aca="false">I134+K134</f>
        <v>7751424.7</v>
      </c>
      <c r="H134" s="80" t="n">
        <v>10129300</v>
      </c>
      <c r="I134" s="80" t="n">
        <v>7596974.7</v>
      </c>
      <c r="J134" s="80" t="n">
        <v>154450</v>
      </c>
      <c r="K134" s="80" t="n">
        <v>154450</v>
      </c>
      <c r="L134" s="61" t="n">
        <f aca="false">+N134+P134+R134+T134+V134+X134+Z134+AB134+AD134+AF134+AH134+AJ134+AL134+AN134+AP134+AR134+AT134+AV134+AX134+AZ134+BB134+BD134+BF134+BJ134+BL134+BN134+BP134+BR134+BT134+BV134+BX134+BZ134+CB134+CD134+CF134+CH134+CJ134+CL134+CP134+CR134+CT134+DB134+DD134+DF134+DH134+BH134+CV134+CX134+CZ134+CN134+DJ134+DL134+DN134+DP134+DR134</f>
        <v>431911</v>
      </c>
      <c r="M134" s="61" t="n">
        <f aca="false">+O134+Q134+S134+U134+W134+Y134+AA134+AC134+AE134+AG134+AI134+AK134+AM134+AO134+AQ134+AS134+AU134+AW134+AY134+BA134+BC134+BE134+BG134+BK134+BM134+BO134+BQ134+BS134+BU134+BW134+BY134+CA134+CC134+CE134+CG134+CI134+CK134+CM134+CQ134+CS134+CU134+DC134+DE134+DG134+DI134+BI134+CW134+CY134+DA134+CO134+DK134+DM134+DO134+DQ134+DS134</f>
        <v>329093.9</v>
      </c>
      <c r="N134" s="62"/>
      <c r="O134" s="62"/>
      <c r="P134" s="62"/>
      <c r="Q134" s="62"/>
      <c r="R134" s="62"/>
      <c r="S134" s="62"/>
      <c r="T134" s="62"/>
      <c r="U134" s="62"/>
      <c r="V134" s="63"/>
      <c r="W134" s="63"/>
      <c r="X134" s="63"/>
      <c r="Y134" s="63"/>
      <c r="Z134" s="63"/>
      <c r="AA134" s="63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84" t="n">
        <v>431911</v>
      </c>
      <c r="CK134" s="68" t="n">
        <v>329093.9</v>
      </c>
      <c r="CL134" s="99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57" t="n">
        <f aca="false">+DV134+DX134+DZ134+EB134+ED134+EF134+EH134+EJ134+EL134+EN134+EP134+ER134+ET134+EV134</f>
        <v>151300</v>
      </c>
      <c r="DU134" s="57" t="n">
        <f aca="false">+DW134+DY134+EA134+EC134+EE134+EG134+EI134+EK134+EM134+EO134+EQ134+ES134+EU134+EW134</f>
        <v>151300</v>
      </c>
      <c r="DV134" s="68"/>
      <c r="DW134" s="68"/>
      <c r="DX134" s="67"/>
      <c r="DY134" s="68"/>
      <c r="DZ134" s="68"/>
      <c r="EA134" s="68"/>
      <c r="EB134" s="102" t="n">
        <v>151300</v>
      </c>
      <c r="EC134" s="102" t="n">
        <v>151300</v>
      </c>
      <c r="ED134" s="88"/>
      <c r="EE134" s="88"/>
      <c r="EF134" s="68"/>
      <c r="EG134" s="6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68"/>
      <c r="ES134" s="68"/>
      <c r="ET134" s="89"/>
      <c r="EU134" s="88"/>
      <c r="EV134" s="88"/>
      <c r="EW134" s="88"/>
      <c r="EX134" s="78" t="n">
        <f aca="false">EZ134+FB134</f>
        <v>0</v>
      </c>
      <c r="EY134" s="78" t="n">
        <f aca="false">FA134+FC134</f>
        <v>0</v>
      </c>
      <c r="EZ134" s="68"/>
      <c r="FA134" s="68"/>
      <c r="FB134" s="68"/>
      <c r="FC134" s="68"/>
    </row>
    <row r="135" s="8" customFormat="true" ht="12" hidden="false" customHeight="true" outlineLevel="0" collapsed="false">
      <c r="A135" s="55" t="s">
        <v>210</v>
      </c>
      <c r="B135" s="56" t="n">
        <f aca="false">F135+L135+DT135+EX135</f>
        <v>6208392</v>
      </c>
      <c r="C135" s="56"/>
      <c r="D135" s="56"/>
      <c r="E135" s="56" t="n">
        <f aca="false">G135+DU135+M135+EY135</f>
        <v>4680706.2</v>
      </c>
      <c r="F135" s="57" t="n">
        <f aca="false">H135+J135</f>
        <v>5960060</v>
      </c>
      <c r="G135" s="57" t="n">
        <f aca="false">I135+K135</f>
        <v>4476785</v>
      </c>
      <c r="H135" s="80" t="n">
        <v>5933100</v>
      </c>
      <c r="I135" s="80" t="n">
        <v>4449825</v>
      </c>
      <c r="J135" s="80" t="n">
        <v>26960</v>
      </c>
      <c r="K135" s="80" t="n">
        <v>26960</v>
      </c>
      <c r="L135" s="61" t="n">
        <f aca="false">+N135+P135+R135+T135+V135+X135+Z135+AB135+AD135+AF135+AH135+AJ135+AL135+AN135+AP135+AR135+AT135+AV135+AX135+AZ135+BB135+BD135+BF135+BJ135+BL135+BN135+BP135+BR135+BT135+BV135+BX135+BZ135+CB135+CD135+CF135+CH135+CJ135+CL135+CP135+CR135+CT135+DB135+DD135+DF135+DH135+BH135+CV135+CX135+CZ135+CN135+DJ135+DL135+DN135+DP135+DR135</f>
        <v>187732</v>
      </c>
      <c r="M135" s="61" t="n">
        <f aca="false">+O135+Q135+S135+U135+W135+Y135+AA135+AC135+AE135+AG135+AI135+AK135+AM135+AO135+AQ135+AS135+AU135+AW135+AY135+BA135+BC135+BE135+BG135+BK135+BM135+BO135+BQ135+BS135+BU135+BW135+BY135+CA135+CC135+CE135+CG135+CI135+CK135+CM135+CQ135+CS135+CU135+DC135+DE135+DG135+DI135+BI135+CW135+CY135+DA135+CO135+DK135+DM135+DO135+DQ135+DS135</f>
        <v>143321.2</v>
      </c>
      <c r="N135" s="62"/>
      <c r="O135" s="62"/>
      <c r="P135" s="62"/>
      <c r="Q135" s="62"/>
      <c r="R135" s="62"/>
      <c r="S135" s="62"/>
      <c r="T135" s="62"/>
      <c r="U135" s="62"/>
      <c r="V135" s="63"/>
      <c r="W135" s="63"/>
      <c r="X135" s="63"/>
      <c r="Y135" s="63"/>
      <c r="Z135" s="63"/>
      <c r="AA135" s="63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84" t="n">
        <v>187732</v>
      </c>
      <c r="CK135" s="68" t="n">
        <v>143321.2</v>
      </c>
      <c r="CL135" s="99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57" t="n">
        <f aca="false">+DV135+DX135+DZ135+EB135+ED135+EF135+EH135+EJ135+EL135+EN135+EP135+ER135+ET135+EV135</f>
        <v>60600</v>
      </c>
      <c r="DU135" s="57" t="n">
        <f aca="false">+DW135+DY135+EA135+EC135+EE135+EG135+EI135+EK135+EM135+EO135+EQ135+ES135+EU135+EW135</f>
        <v>60600</v>
      </c>
      <c r="DV135" s="68"/>
      <c r="DW135" s="68"/>
      <c r="DX135" s="67"/>
      <c r="DY135" s="68"/>
      <c r="DZ135" s="68"/>
      <c r="EA135" s="68"/>
      <c r="EB135" s="102" t="n">
        <v>60600</v>
      </c>
      <c r="EC135" s="102" t="n">
        <v>60600</v>
      </c>
      <c r="ED135" s="88"/>
      <c r="EE135" s="88"/>
      <c r="EF135" s="68"/>
      <c r="EG135" s="6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68"/>
      <c r="ES135" s="68"/>
      <c r="ET135" s="89"/>
      <c r="EU135" s="88"/>
      <c r="EV135" s="88"/>
      <c r="EW135" s="88"/>
      <c r="EX135" s="78" t="n">
        <f aca="false">EZ135+FB135</f>
        <v>0</v>
      </c>
      <c r="EY135" s="78" t="n">
        <f aca="false">FA135+FC135</f>
        <v>0</v>
      </c>
      <c r="EZ135" s="68"/>
      <c r="FA135" s="68"/>
      <c r="FB135" s="68"/>
      <c r="FC135" s="68"/>
    </row>
    <row r="136" s="8" customFormat="true" ht="12" hidden="false" customHeight="true" outlineLevel="0" collapsed="false">
      <c r="A136" s="55" t="s">
        <v>211</v>
      </c>
      <c r="B136" s="56" t="n">
        <f aca="false">F136+L136+DT136+EX136</f>
        <v>10122500</v>
      </c>
      <c r="C136" s="56"/>
      <c r="D136" s="56"/>
      <c r="E136" s="56" t="n">
        <f aca="false">G136+DU136+M136+EY136</f>
        <v>7601752.3</v>
      </c>
      <c r="F136" s="57" t="n">
        <f aca="false">H136+J136</f>
        <v>8967850</v>
      </c>
      <c r="G136" s="57" t="n">
        <f aca="false">I136+K136</f>
        <v>6752450.3</v>
      </c>
      <c r="H136" s="80" t="n">
        <v>8861600</v>
      </c>
      <c r="I136" s="80" t="n">
        <v>6646200.3</v>
      </c>
      <c r="J136" s="80" t="n">
        <v>106250</v>
      </c>
      <c r="K136" s="80" t="n">
        <v>106250</v>
      </c>
      <c r="L136" s="61" t="n">
        <f aca="false">+N136+P136+R136+T136+V136+X136+Z136+AB136+AD136+AF136+AH136+AJ136+AL136+AN136+AP136+AR136+AT136+AV136+AX136+AZ136+BB136+BD136+BF136+BJ136+BL136+BN136+BP136+BR136+BT136+BV136+BX136+BZ136+CB136+CD136+CF136+CH136+CJ136+CL136+CP136+CR136+CT136+DB136+DD136+DF136+DH136+BH136+CV136+CX136+CZ136+CN136+DJ136+DL136+DN136+DP136+DR136</f>
        <v>1003350</v>
      </c>
      <c r="M136" s="61" t="n">
        <f aca="false">+O136+Q136+S136+U136+W136+Y136+AA136+AC136+AE136+AG136+AI136+AK136+AM136+AO136+AQ136+AS136+AU136+AW136+AY136+BA136+BC136+BE136+BG136+BK136+BM136+BO136+BQ136+BS136+BU136+BW136+BY136+CA136+CC136+CE136+CG136+CI136+CK136+CM136+CQ136+CS136+CU136+DC136+DE136+DG136+DI136+BI136+CW136+CY136+DA136+CO136+DK136+DM136+DO136+DQ136+DS136</f>
        <v>698002</v>
      </c>
      <c r="N136" s="62"/>
      <c r="O136" s="62"/>
      <c r="P136" s="62"/>
      <c r="Q136" s="62"/>
      <c r="R136" s="62"/>
      <c r="S136" s="62"/>
      <c r="T136" s="62"/>
      <c r="U136" s="62"/>
      <c r="V136" s="63"/>
      <c r="W136" s="63"/>
      <c r="X136" s="63"/>
      <c r="Y136" s="63"/>
      <c r="Z136" s="63"/>
      <c r="AA136" s="63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84" t="n">
        <v>703350</v>
      </c>
      <c r="CK136" s="68" t="n">
        <v>398002</v>
      </c>
      <c r="CL136" s="99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 t="n">
        <v>300000</v>
      </c>
      <c r="DG136" s="68" t="n">
        <v>300000</v>
      </c>
      <c r="DH136" s="68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7" t="n">
        <f aca="false">+DV136+DX136+DZ136+EB136+ED136+EF136+EH136+EJ136+EL136+EN136+EP136+ER136+ET136+EV136</f>
        <v>151300</v>
      </c>
      <c r="DU136" s="57" t="n">
        <f aca="false">+DW136+DY136+EA136+EC136+EE136+EG136+EI136+EK136+EM136+EO136+EQ136+ES136+EU136+EW136</f>
        <v>151300</v>
      </c>
      <c r="DV136" s="68"/>
      <c r="DW136" s="68"/>
      <c r="DX136" s="67"/>
      <c r="DY136" s="68"/>
      <c r="DZ136" s="68"/>
      <c r="EA136" s="68"/>
      <c r="EB136" s="102" t="n">
        <v>151300</v>
      </c>
      <c r="EC136" s="102" t="n">
        <v>151300</v>
      </c>
      <c r="ED136" s="88"/>
      <c r="EE136" s="88"/>
      <c r="EF136" s="68"/>
      <c r="EG136" s="6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68"/>
      <c r="ES136" s="68"/>
      <c r="ET136" s="89"/>
      <c r="EU136" s="88"/>
      <c r="EV136" s="88"/>
      <c r="EW136" s="88"/>
      <c r="EX136" s="78" t="n">
        <f aca="false">EZ136+FB136</f>
        <v>0</v>
      </c>
      <c r="EY136" s="78" t="n">
        <f aca="false">FA136+FC136</f>
        <v>0</v>
      </c>
      <c r="EZ136" s="68"/>
      <c r="FA136" s="68"/>
      <c r="FB136" s="68"/>
      <c r="FC136" s="68"/>
    </row>
    <row r="137" s="8" customFormat="true" ht="15" hidden="false" customHeight="true" outlineLevel="0" collapsed="false">
      <c r="A137" s="79" t="s">
        <v>212</v>
      </c>
      <c r="B137" s="56" t="n">
        <f aca="false">F137+L137+DT137+EX137</f>
        <v>262037331.84</v>
      </c>
      <c r="C137" s="56"/>
      <c r="D137" s="56"/>
      <c r="E137" s="56" t="n">
        <f aca="false">G137+DU137+M137+EY137</f>
        <v>179325589.86</v>
      </c>
      <c r="F137" s="57" t="n">
        <f aca="false">H137+J137</f>
        <v>112243310</v>
      </c>
      <c r="G137" s="57" t="n">
        <f aca="false">I137+K137</f>
        <v>86153435</v>
      </c>
      <c r="H137" s="80" t="n">
        <v>104359500</v>
      </c>
      <c r="I137" s="80" t="n">
        <v>78269625</v>
      </c>
      <c r="J137" s="80" t="n">
        <v>7883810</v>
      </c>
      <c r="K137" s="80" t="n">
        <v>7883810</v>
      </c>
      <c r="L137" s="61" t="n">
        <f aca="false">+N137+P137+R137+T137+V137+X137+Z137+AB137+AD137+AF137+AH137+AJ137+AL137+AN137+AP137+AR137+AT137+AV137+AX137+AZ137+BB137+BD137+BF137+BJ137+BL137+BN137+BP137+BR137+BT137+BV137+BX137+BZ137+CB137+CD137+CF137+CH137+CJ137+CL137+CP137+CR137+CT137+DB137+DD137+DF137+DH137+BH137+CV137+CX137+CZ137+CN137+DJ137+DL137+DN137+DP137+DR137</f>
        <v>33304981.15</v>
      </c>
      <c r="M137" s="61" t="n">
        <f aca="false">+O137+Q137+S137+U137+W137+Y137+AA137+AC137+AE137+AG137+AI137+AK137+AM137+AO137+AQ137+AS137+AU137+AW137+AY137+BA137+BC137+BE137+BG137+BK137+BM137+BO137+BQ137+BS137+BU137+BW137+BY137+CA137+CC137+CE137+CG137+CI137+CK137+CM137+CQ137+CS137+CU137+DC137+DE137+DG137+DI137+BI137+CW137+CY137+DA137+CO137+DK137+DM137+DO137+DQ137+DS137</f>
        <v>8504135.39</v>
      </c>
      <c r="N137" s="62"/>
      <c r="O137" s="62"/>
      <c r="P137" s="62"/>
      <c r="Q137" s="62"/>
      <c r="R137" s="62" t="n">
        <v>269000</v>
      </c>
      <c r="S137" s="62" t="n">
        <v>269000</v>
      </c>
      <c r="T137" s="62"/>
      <c r="U137" s="62"/>
      <c r="V137" s="63"/>
      <c r="W137" s="63"/>
      <c r="X137" s="63"/>
      <c r="Y137" s="63"/>
      <c r="Z137" s="63"/>
      <c r="AA137" s="63"/>
      <c r="AB137" s="62" t="n">
        <v>362492.95</v>
      </c>
      <c r="AC137" s="62" t="n">
        <v>362492.95</v>
      </c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4" t="n">
        <v>546480</v>
      </c>
      <c r="AS137" s="64" t="n">
        <v>546480</v>
      </c>
      <c r="AT137" s="64" t="n">
        <v>3676541.02</v>
      </c>
      <c r="AU137" s="64"/>
      <c r="AV137" s="64"/>
      <c r="AW137" s="64"/>
      <c r="AX137" s="64" t="n">
        <v>78000</v>
      </c>
      <c r="AY137" s="64" t="n">
        <v>71038</v>
      </c>
      <c r="AZ137" s="64"/>
      <c r="BA137" s="64"/>
      <c r="BB137" s="64" t="n">
        <v>1412780</v>
      </c>
      <c r="BC137" s="64" t="n">
        <v>1059585</v>
      </c>
      <c r="BD137" s="112" t="n">
        <v>1914021.6</v>
      </c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8"/>
      <c r="BQ137" s="68"/>
      <c r="BR137" s="68" t="n">
        <v>485100</v>
      </c>
      <c r="BS137" s="68" t="n">
        <v>485100</v>
      </c>
      <c r="BT137" s="85" t="n">
        <v>250686.98</v>
      </c>
      <c r="BU137" s="68" t="n">
        <v>163300</v>
      </c>
      <c r="BV137" s="85" t="n">
        <v>607419</v>
      </c>
      <c r="BW137" s="68" t="n">
        <v>462047.4</v>
      </c>
      <c r="BX137" s="68" t="n">
        <v>8748</v>
      </c>
      <c r="BY137" s="68" t="n">
        <v>8748</v>
      </c>
      <c r="BZ137" s="83" t="n">
        <v>49945.6</v>
      </c>
      <c r="CA137" s="83" t="n">
        <v>49945.6</v>
      </c>
      <c r="CB137" s="68"/>
      <c r="CC137" s="68"/>
      <c r="CD137" s="68"/>
      <c r="CE137" s="68"/>
      <c r="CF137" s="68"/>
      <c r="CG137" s="68"/>
      <c r="CH137" s="68"/>
      <c r="CI137" s="68"/>
      <c r="CJ137" s="84" t="n">
        <v>5688671</v>
      </c>
      <c r="CK137" s="68" t="n">
        <v>4341898.44</v>
      </c>
      <c r="CL137" s="99"/>
      <c r="CM137" s="68"/>
      <c r="CN137" s="68"/>
      <c r="CO137" s="68"/>
      <c r="CP137" s="68"/>
      <c r="CQ137" s="68"/>
      <c r="CR137" s="68"/>
      <c r="CS137" s="68"/>
      <c r="CT137" s="113" t="n">
        <v>9890345</v>
      </c>
      <c r="CU137" s="68"/>
      <c r="CV137" s="68"/>
      <c r="CW137" s="68"/>
      <c r="CX137" s="68"/>
      <c r="CY137" s="68"/>
      <c r="CZ137" s="105" t="n">
        <v>7380250</v>
      </c>
      <c r="DA137" s="68"/>
      <c r="DB137" s="68"/>
      <c r="DC137" s="68"/>
      <c r="DD137" s="68"/>
      <c r="DE137" s="68"/>
      <c r="DF137" s="68"/>
      <c r="DG137" s="68"/>
      <c r="DH137" s="68" t="n">
        <v>684500</v>
      </c>
      <c r="DI137" s="59" t="n">
        <v>684500</v>
      </c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7" t="n">
        <f aca="false">+DV137+DX137+DZ137+EB137+ED137+EF137+EH137+EJ137+EL137+EN137+EP137+ER137+ET137+EV137</f>
        <v>116489040.69</v>
      </c>
      <c r="DU137" s="57" t="n">
        <f aca="false">+DW137+DY137+EA137+EC137+EE137+EG137+EI137+EK137+EM137+EO137+EQ137+ES137+EU137+EW137</f>
        <v>84668019.47</v>
      </c>
      <c r="DV137" s="87" t="n">
        <v>37713211</v>
      </c>
      <c r="DW137" s="87" t="n">
        <v>28104350</v>
      </c>
      <c r="DX137" s="100" t="n">
        <v>75074268</v>
      </c>
      <c r="DY137" s="68" t="n">
        <v>54864800</v>
      </c>
      <c r="DZ137" s="68"/>
      <c r="EA137" s="68"/>
      <c r="EB137" s="59"/>
      <c r="EC137" s="59"/>
      <c r="ED137" s="88" t="n">
        <v>1012704</v>
      </c>
      <c r="EE137" s="88"/>
      <c r="EF137" s="68" t="n">
        <v>11673.5</v>
      </c>
      <c r="EG137" s="68" t="n">
        <v>11673.5</v>
      </c>
      <c r="EH137" s="88" t="n">
        <v>926393</v>
      </c>
      <c r="EI137" s="88" t="n">
        <v>694800</v>
      </c>
      <c r="EJ137" s="88" t="n">
        <v>34714</v>
      </c>
      <c r="EK137" s="88" t="n">
        <v>26100</v>
      </c>
      <c r="EL137" s="88" t="n">
        <v>1081564.97</v>
      </c>
      <c r="EM137" s="88" t="n">
        <v>494529.37</v>
      </c>
      <c r="EN137" s="88" t="n">
        <v>421562</v>
      </c>
      <c r="EO137" s="88" t="n">
        <v>322749.6</v>
      </c>
      <c r="EP137" s="88" t="n">
        <v>46200</v>
      </c>
      <c r="EQ137" s="88" t="n">
        <v>46200</v>
      </c>
      <c r="ER137" s="68" t="n">
        <v>101433.22</v>
      </c>
      <c r="ES137" s="68" t="n">
        <v>60000</v>
      </c>
      <c r="ET137" s="89" t="n">
        <v>22500</v>
      </c>
      <c r="EU137" s="88"/>
      <c r="EV137" s="88" t="n">
        <v>42817</v>
      </c>
      <c r="EW137" s="88" t="n">
        <v>42817</v>
      </c>
      <c r="EX137" s="78" t="n">
        <f aca="false">EZ137+FB137</f>
        <v>0</v>
      </c>
      <c r="EY137" s="78" t="n">
        <f aca="false">FA137+FC137</f>
        <v>0</v>
      </c>
      <c r="EZ137" s="68"/>
      <c r="FA137" s="68"/>
      <c r="FB137" s="68"/>
      <c r="FC137" s="68"/>
    </row>
    <row r="138" s="8" customFormat="true" ht="13.5" hidden="false" customHeight="true" outlineLevel="0" collapsed="false">
      <c r="A138" s="55" t="s">
        <v>213</v>
      </c>
      <c r="B138" s="56" t="n">
        <f aca="false">F138+L138+DT138+EX138</f>
        <v>39514330.19</v>
      </c>
      <c r="C138" s="56"/>
      <c r="D138" s="56"/>
      <c r="E138" s="56" t="n">
        <f aca="false">G138+DU138+M138+EY138</f>
        <v>31123684.87</v>
      </c>
      <c r="F138" s="57" t="n">
        <f aca="false">H138+J138</f>
        <v>23043100</v>
      </c>
      <c r="G138" s="57" t="n">
        <f aca="false">I138+K138</f>
        <v>17610925</v>
      </c>
      <c r="H138" s="80" t="n">
        <v>21728700</v>
      </c>
      <c r="I138" s="80" t="n">
        <v>16296525</v>
      </c>
      <c r="J138" s="80" t="n">
        <v>1314400</v>
      </c>
      <c r="K138" s="80" t="n">
        <v>1314400</v>
      </c>
      <c r="L138" s="61" t="n">
        <f aca="false">+N138+P138+R138+T138+V138+X138+Z138+AB138+AD138+AF138+AH138+AJ138+AL138+AN138+AP138+AR138+AT138+AV138+AX138+AZ138+BB138+BD138+BF138+BJ138+BL138+BN138+BP138+BR138+BT138+BV138+BX138+BZ138+CB138+CD138+CF138+CH138+CJ138+CL138+CP138+CR138+CT138+DB138+DD138+DF138+DH138+BH138+CV138+CX138+CZ138+CN138+DJ138+DL138+DN138+DP138+DR138</f>
        <v>16471230.19</v>
      </c>
      <c r="M138" s="61" t="n">
        <f aca="false">+O138+Q138+S138+U138+W138+Y138+AA138+AC138+AE138+AG138+AI138+AK138+AM138+AO138+AQ138+AS138+AU138+AW138+AY138+BA138+BC138+BE138+BG138+BK138+BM138+BO138+BQ138+BS138+BU138+BW138+BY138+CA138+CC138+CE138+CG138+CI138+CK138+CM138+CQ138+CS138+CU138+DC138+DE138+DG138+DI138+BI138+CW138+CY138+DA138+CO138+DK138+DM138+DO138+DQ138+DS138</f>
        <v>13512759.87</v>
      </c>
      <c r="N138" s="62"/>
      <c r="O138" s="62"/>
      <c r="P138" s="62"/>
      <c r="Q138" s="62"/>
      <c r="R138" s="62" t="n">
        <v>5300000</v>
      </c>
      <c r="S138" s="62" t="n">
        <v>5300000</v>
      </c>
      <c r="T138" s="62"/>
      <c r="U138" s="62"/>
      <c r="V138" s="63"/>
      <c r="W138" s="63"/>
      <c r="X138" s="63"/>
      <c r="Y138" s="63"/>
      <c r="Z138" s="63"/>
      <c r="AA138" s="63"/>
      <c r="AB138" s="62" t="n">
        <v>836522.19</v>
      </c>
      <c r="AC138" s="62" t="n">
        <v>836522.19</v>
      </c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4" t="n">
        <v>353970</v>
      </c>
      <c r="AS138" s="64" t="n">
        <v>353970</v>
      </c>
      <c r="AT138" s="64"/>
      <c r="AU138" s="64"/>
      <c r="AV138" s="64"/>
      <c r="AW138" s="64"/>
      <c r="AX138" s="64"/>
      <c r="AY138" s="64"/>
      <c r="AZ138" s="64" t="n">
        <v>1710000</v>
      </c>
      <c r="BA138" s="64"/>
      <c r="BB138" s="64"/>
      <c r="BC138" s="64"/>
      <c r="BD138" s="64"/>
      <c r="BE138" s="64"/>
      <c r="BF138" s="64"/>
      <c r="BG138" s="64"/>
      <c r="BH138" s="64"/>
      <c r="BI138" s="64"/>
      <c r="BJ138" s="64" t="n">
        <v>3000000</v>
      </c>
      <c r="BK138" s="64" t="n">
        <v>3000000</v>
      </c>
      <c r="BL138" s="64"/>
      <c r="BM138" s="64"/>
      <c r="BN138" s="64"/>
      <c r="BO138" s="64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84" t="n">
        <v>5270738</v>
      </c>
      <c r="CK138" s="107" t="n">
        <v>4022267.68</v>
      </c>
      <c r="CL138" s="99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57" t="n">
        <f aca="false">+DV138+DX138+DZ138+EB138+ED138+EF138+EH138+EJ138+EL138+EN138+EP138+ER138+ET138+EV138</f>
        <v>0</v>
      </c>
      <c r="DU138" s="57" t="n">
        <f aca="false">+DW138+DY138+EA138+EC138+EE138+EG138+EI138+EK138+EM138+EO138+EQ138+ES138+EU138+EW138</f>
        <v>0</v>
      </c>
      <c r="DV138" s="68"/>
      <c r="DW138" s="68"/>
      <c r="DX138" s="67"/>
      <c r="DY138" s="68"/>
      <c r="DZ138" s="68"/>
      <c r="EA138" s="68"/>
      <c r="EB138" s="102"/>
      <c r="EC138" s="102"/>
      <c r="ED138" s="88"/>
      <c r="EE138" s="88"/>
      <c r="EF138" s="68"/>
      <c r="EG138" s="6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68"/>
      <c r="ES138" s="68"/>
      <c r="ET138" s="89"/>
      <c r="EU138" s="88"/>
      <c r="EV138" s="88"/>
      <c r="EW138" s="88"/>
      <c r="EX138" s="78" t="n">
        <f aca="false">EZ138+FB138</f>
        <v>0</v>
      </c>
      <c r="EY138" s="78" t="n">
        <f aca="false">FA138+FC138</f>
        <v>0</v>
      </c>
      <c r="EZ138" s="68"/>
      <c r="FA138" s="68"/>
      <c r="FB138" s="68"/>
      <c r="FC138" s="68"/>
    </row>
    <row r="139" s="8" customFormat="true" ht="12.75" hidden="false" customHeight="true" outlineLevel="0" collapsed="false">
      <c r="A139" s="55" t="s">
        <v>214</v>
      </c>
      <c r="B139" s="56" t="n">
        <f aca="false">F139+L139+DT139+EX139</f>
        <v>3605762</v>
      </c>
      <c r="C139" s="56"/>
      <c r="D139" s="56"/>
      <c r="E139" s="56" t="n">
        <f aca="false">G139+DU139+M139+EY139</f>
        <v>2766525.86</v>
      </c>
      <c r="F139" s="57" t="n">
        <f aca="false">H139+J139</f>
        <v>3218970</v>
      </c>
      <c r="G139" s="57" t="n">
        <f aca="false">I139+K139</f>
        <v>2446795.3</v>
      </c>
      <c r="H139" s="80" t="n">
        <v>3088700</v>
      </c>
      <c r="I139" s="80" t="n">
        <v>2316525.3</v>
      </c>
      <c r="J139" s="80" t="n">
        <v>130270</v>
      </c>
      <c r="K139" s="80" t="n">
        <v>130270</v>
      </c>
      <c r="L139" s="61" t="n">
        <f aca="false">+N139+P139+R139+T139+V139+X139+Z139+AB139+AD139+AF139+AH139+AJ139+AL139+AN139+AP139+AR139+AT139+AV139+AX139+AZ139+BB139+BD139+BF139+BJ139+BL139+BN139+BP139+BR139+BT139+BV139+BX139+BZ139+CB139+CD139+CF139+CH139+CJ139+CL139+CP139+CR139+CT139+DB139+DD139+DF139+DH139+BH139+CV139+CX139+CZ139+CN139+DJ139+DL139+DN139+DP139+DR139</f>
        <v>326192</v>
      </c>
      <c r="M139" s="61" t="n">
        <f aca="false">+O139+Q139+S139+U139+W139+Y139+AA139+AC139+AE139+AG139+AI139+AK139+AM139+AO139+AQ139+AS139+AU139+AW139+AY139+BA139+BC139+BE139+BG139+BK139+BM139+BO139+BQ139+BS139+BU139+BW139+BY139+CA139+CC139+CE139+CG139+CI139+CK139+CM139+CQ139+CS139+CU139+DC139+DE139+DG139+DI139+BI139+CW139+CY139+DA139+CO139+DK139+DM139+DO139+DQ139+DS139</f>
        <v>259130.56</v>
      </c>
      <c r="N139" s="62"/>
      <c r="O139" s="62"/>
      <c r="P139" s="62"/>
      <c r="Q139" s="62"/>
      <c r="R139" s="62"/>
      <c r="S139" s="62"/>
      <c r="T139" s="62"/>
      <c r="U139" s="62"/>
      <c r="V139" s="63"/>
      <c r="W139" s="63"/>
      <c r="X139" s="63"/>
      <c r="Y139" s="63"/>
      <c r="Z139" s="63"/>
      <c r="AA139" s="63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 t="n">
        <v>50000</v>
      </c>
      <c r="CE139" s="68" t="n">
        <v>50000</v>
      </c>
      <c r="CF139" s="68"/>
      <c r="CG139" s="68"/>
      <c r="CH139" s="68"/>
      <c r="CI139" s="68"/>
      <c r="CJ139" s="84" t="n">
        <v>276192</v>
      </c>
      <c r="CK139" s="68" t="n">
        <v>209130.56</v>
      </c>
      <c r="CL139" s="99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57" t="n">
        <f aca="false">+DV139+DX139+DZ139+EB139+ED139+EF139+EH139+EJ139+EL139+EN139+EP139+ER139+ET139+EV139</f>
        <v>60600</v>
      </c>
      <c r="DU139" s="57" t="n">
        <f aca="false">+DW139+DY139+EA139+EC139+EE139+EG139+EI139+EK139+EM139+EO139+EQ139+ES139+EU139+EW139</f>
        <v>60600</v>
      </c>
      <c r="DV139" s="68"/>
      <c r="DW139" s="68"/>
      <c r="DX139" s="67"/>
      <c r="DY139" s="68"/>
      <c r="DZ139" s="68"/>
      <c r="EA139" s="68"/>
      <c r="EB139" s="102" t="n">
        <v>60600</v>
      </c>
      <c r="EC139" s="102" t="n">
        <v>60600</v>
      </c>
      <c r="ED139" s="88"/>
      <c r="EE139" s="88"/>
      <c r="EF139" s="68"/>
      <c r="EG139" s="6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68"/>
      <c r="ES139" s="68"/>
      <c r="ET139" s="89"/>
      <c r="EU139" s="88"/>
      <c r="EV139" s="88"/>
      <c r="EW139" s="88"/>
      <c r="EX139" s="78" t="n">
        <f aca="false">EZ139+FB139</f>
        <v>0</v>
      </c>
      <c r="EY139" s="78" t="n">
        <f aca="false">FA139+FC139</f>
        <v>0</v>
      </c>
      <c r="EZ139" s="68"/>
      <c r="FA139" s="68"/>
      <c r="FB139" s="68"/>
      <c r="FC139" s="68"/>
    </row>
    <row r="140" s="8" customFormat="true" ht="12.75" hidden="false" customHeight="true" outlineLevel="0" collapsed="false">
      <c r="A140" s="55" t="s">
        <v>215</v>
      </c>
      <c r="B140" s="56" t="n">
        <f aca="false">F140+L140+DT140+EX140</f>
        <v>3825501</v>
      </c>
      <c r="C140" s="56"/>
      <c r="D140" s="56"/>
      <c r="E140" s="56" t="n">
        <f aca="false">G140+DU140+M140+EY140</f>
        <v>2861272.7</v>
      </c>
      <c r="F140" s="57" t="n">
        <f aca="false">H140+J140</f>
        <v>3418360</v>
      </c>
      <c r="G140" s="57" t="n">
        <f aca="false">I140+K140</f>
        <v>2608859.7</v>
      </c>
      <c r="H140" s="80" t="n">
        <v>3238000</v>
      </c>
      <c r="I140" s="80" t="n">
        <v>2428499.7</v>
      </c>
      <c r="J140" s="80" t="n">
        <v>180360</v>
      </c>
      <c r="K140" s="80" t="n">
        <v>180360</v>
      </c>
      <c r="L140" s="61" t="n">
        <f aca="false">+N140+P140+R140+T140+V140+X140+Z140+AB140+AD140+AF140+AH140+AJ140+AL140+AN140+AP140+AR140+AT140+AV140+AX140+AZ140+BB140+BD140+BF140+BJ140+BL140+BN140+BP140+BR140+BT140+BV140+BX140+BZ140+CB140+CD140+CF140+CH140+CJ140+CL140+CP140+CR140+CT140+DB140+DD140+DF140+DH140+BH140+CV140+CX140+CZ140+CN140+DJ140+DL140+DN140+DP140+DR140</f>
        <v>346541</v>
      </c>
      <c r="M140" s="61" t="n">
        <f aca="false">+O140+Q140+S140+U140+W140+Y140+AA140+AC140+AE140+AG140+AI140+AK140+AM140+AO140+AQ140+AS140+AU140+AW140+AY140+BA140+BC140+BE140+BG140+BK140+BM140+BO140+BQ140+BS140+BU140+BW140+BY140+CA140+CC140+CE140+CG140+CI140+CK140+CM140+CQ140+CS140+CU140+DC140+DE140+DG140+DI140+BI140+CW140+CY140+DA140+CO140+DK140+DM140+DO140+DQ140+DS140</f>
        <v>191813</v>
      </c>
      <c r="N140" s="62"/>
      <c r="O140" s="62"/>
      <c r="P140" s="62"/>
      <c r="Q140" s="62"/>
      <c r="R140" s="62"/>
      <c r="S140" s="62"/>
      <c r="T140" s="62"/>
      <c r="U140" s="62"/>
      <c r="V140" s="63"/>
      <c r="W140" s="63"/>
      <c r="X140" s="63"/>
      <c r="Y140" s="63"/>
      <c r="Z140" s="63"/>
      <c r="AA140" s="63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 t="n">
        <v>100000</v>
      </c>
      <c r="CC140" s="68"/>
      <c r="CD140" s="68"/>
      <c r="CE140" s="68"/>
      <c r="CF140" s="68"/>
      <c r="CG140" s="68"/>
      <c r="CH140" s="68"/>
      <c r="CI140" s="68"/>
      <c r="CJ140" s="84" t="n">
        <v>246541</v>
      </c>
      <c r="CK140" s="68" t="n">
        <v>191813</v>
      </c>
      <c r="CL140" s="99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57" t="n">
        <f aca="false">+DV140+DX140+DZ140+EB140+ED140+EF140+EH140+EJ140+EL140+EN140+EP140+ER140+ET140+EV140</f>
        <v>60600</v>
      </c>
      <c r="DU140" s="57" t="n">
        <f aca="false">+DW140+DY140+EA140+EC140+EE140+EG140+EI140+EK140+EM140+EO140+EQ140+ES140+EU140+EW140</f>
        <v>60600</v>
      </c>
      <c r="DV140" s="68"/>
      <c r="DW140" s="68"/>
      <c r="DX140" s="67"/>
      <c r="DY140" s="68"/>
      <c r="DZ140" s="68"/>
      <c r="EA140" s="68"/>
      <c r="EB140" s="102" t="n">
        <v>60600</v>
      </c>
      <c r="EC140" s="102" t="n">
        <v>60600</v>
      </c>
      <c r="ED140" s="88"/>
      <c r="EE140" s="88"/>
      <c r="EF140" s="68"/>
      <c r="EG140" s="6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68"/>
      <c r="ES140" s="68"/>
      <c r="ET140" s="89"/>
      <c r="EU140" s="88"/>
      <c r="EV140" s="88"/>
      <c r="EW140" s="88"/>
      <c r="EX140" s="78" t="n">
        <f aca="false">EZ140+FB140</f>
        <v>0</v>
      </c>
      <c r="EY140" s="78" t="n">
        <f aca="false">FA140+FC140</f>
        <v>0</v>
      </c>
      <c r="EZ140" s="68"/>
      <c r="FA140" s="68"/>
      <c r="FB140" s="68"/>
      <c r="FC140" s="68"/>
    </row>
    <row r="141" s="8" customFormat="true" ht="12.75" hidden="false" customHeight="true" outlineLevel="0" collapsed="false">
      <c r="A141" s="55" t="s">
        <v>216</v>
      </c>
      <c r="B141" s="56" t="n">
        <f aca="false">F141+L141+DT141+EX141</f>
        <v>14365495</v>
      </c>
      <c r="C141" s="56"/>
      <c r="D141" s="56"/>
      <c r="E141" s="56" t="n">
        <f aca="false">G141+DU141+M141+EY141</f>
        <v>10850487</v>
      </c>
      <c r="F141" s="57" t="n">
        <f aca="false">H141+J141</f>
        <v>13583680</v>
      </c>
      <c r="G141" s="57" t="n">
        <f aca="false">I141+K141</f>
        <v>10217830</v>
      </c>
      <c r="H141" s="80" t="n">
        <v>13463400</v>
      </c>
      <c r="I141" s="80" t="n">
        <v>10097550</v>
      </c>
      <c r="J141" s="80" t="n">
        <v>120280</v>
      </c>
      <c r="K141" s="80" t="n">
        <v>120280</v>
      </c>
      <c r="L141" s="61" t="n">
        <f aca="false">+N141+P141+R141+T141+V141+X141+Z141+AB141+AD141+AF141+AH141+AJ141+AL141+AN141+AP141+AR141+AT141+AV141+AX141+AZ141+BB141+BD141+BF141+BJ141+BL141+BN141+BP141+BR141+BT141+BV141+BX141+BZ141+CB141+CD141+CF141+CH141+CJ141+CL141+CP141+CR141+CT141+DB141+DD141+DF141+DH141+BH141+CV141+CX141+CZ141+CN141+DJ141+DL141+DN141+DP141+DR141</f>
        <v>630515</v>
      </c>
      <c r="M141" s="61" t="n">
        <f aca="false">+O141+Q141+S141+U141+W141+Y141+AA141+AC141+AE141+AG141+AI141+AK141+AM141+AO141+AQ141+AS141+AU141+AW141+AY141+BA141+BC141+BE141+BG141+BK141+BM141+BO141+BQ141+BS141+BU141+BW141+BY141+CA141+CC141+CE141+CG141+CI141+CK141+CM141+CQ141+CS141+CU141+DC141+DE141+DG141+DI141+BI141+CW141+CY141+DA141+CO141+DK141+DM141+DO141+DQ141+DS141</f>
        <v>481357</v>
      </c>
      <c r="N141" s="62"/>
      <c r="O141" s="62"/>
      <c r="P141" s="62"/>
      <c r="Q141" s="62"/>
      <c r="R141" s="62"/>
      <c r="S141" s="62"/>
      <c r="T141" s="62"/>
      <c r="U141" s="62"/>
      <c r="V141" s="63"/>
      <c r="W141" s="63"/>
      <c r="X141" s="63"/>
      <c r="Y141" s="63"/>
      <c r="Z141" s="63"/>
      <c r="AA141" s="63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84" t="n">
        <v>630515</v>
      </c>
      <c r="CK141" s="68" t="n">
        <v>481357</v>
      </c>
      <c r="CL141" s="99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57" t="n">
        <f aca="false">+DV141+DX141+DZ141+EB141+ED141+EF141+EH141+EJ141+EL141+EN141+EP141+ER141+ET141+EV141</f>
        <v>151300</v>
      </c>
      <c r="DU141" s="57" t="n">
        <f aca="false">+DW141+DY141+EA141+EC141+EE141+EG141+EI141+EK141+EM141+EO141+EQ141+ES141+EU141+EW141</f>
        <v>151300</v>
      </c>
      <c r="DV141" s="68"/>
      <c r="DW141" s="68"/>
      <c r="DX141" s="67"/>
      <c r="DY141" s="68"/>
      <c r="DZ141" s="68"/>
      <c r="EA141" s="68"/>
      <c r="EB141" s="102" t="n">
        <v>151300</v>
      </c>
      <c r="EC141" s="102" t="n">
        <v>151300</v>
      </c>
      <c r="ED141" s="88"/>
      <c r="EE141" s="88"/>
      <c r="EF141" s="68"/>
      <c r="EG141" s="6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68"/>
      <c r="ES141" s="68"/>
      <c r="ET141" s="89"/>
      <c r="EU141" s="88"/>
      <c r="EV141" s="88"/>
      <c r="EW141" s="88"/>
      <c r="EX141" s="78" t="n">
        <f aca="false">EZ141+FB141</f>
        <v>0</v>
      </c>
      <c r="EY141" s="78" t="n">
        <f aca="false">FA141+FC141</f>
        <v>0</v>
      </c>
      <c r="EZ141" s="68"/>
      <c r="FA141" s="68"/>
      <c r="FB141" s="68"/>
      <c r="FC141" s="68"/>
    </row>
    <row r="142" s="8" customFormat="true" ht="12.75" hidden="false" customHeight="true" outlineLevel="0" collapsed="false">
      <c r="A142" s="55" t="s">
        <v>217</v>
      </c>
      <c r="B142" s="56" t="n">
        <f aca="false">F142+L142+DT142+EX142</f>
        <v>6756398</v>
      </c>
      <c r="C142" s="56"/>
      <c r="D142" s="56"/>
      <c r="E142" s="56" t="n">
        <f aca="false">G142+DU142+M142+EY142</f>
        <v>5167324</v>
      </c>
      <c r="F142" s="57" t="n">
        <f aca="false">H142+J142</f>
        <v>5074450</v>
      </c>
      <c r="G142" s="57" t="n">
        <f aca="false">I142+K142</f>
        <v>3878774.7</v>
      </c>
      <c r="H142" s="80" t="n">
        <v>4782700</v>
      </c>
      <c r="I142" s="80" t="n">
        <v>3587024.7</v>
      </c>
      <c r="J142" s="80" t="n">
        <v>291750</v>
      </c>
      <c r="K142" s="80" t="n">
        <v>291750</v>
      </c>
      <c r="L142" s="61" t="n">
        <f aca="false">+N142+P142+R142+T142+V142+X142+Z142+AB142+AD142+AF142+AH142+AJ142+AL142+AN142+AP142+AR142+AT142+AV142+AX142+AZ142+BB142+BD142+BF142+BJ142+BL142+BN142+BP142+BR142+BT142+BV142+BX142+BZ142+CB142+CD142+CF142+CH142+CJ142+CL142+CP142+CR142+CT142+DB142+DD142+DF142+DH142+BH142+CV142+CX142+CZ142+CN142+DJ142+DL142+DN142+DP142+DR142</f>
        <v>1621348</v>
      </c>
      <c r="M142" s="61" t="n">
        <f aca="false">+O142+Q142+S142+U142+W142+Y142+AA142+AC142+AE142+AG142+AI142+AK142+AM142+AO142+AQ142+AS142+AU142+AW142+AY142+BA142+BC142+BE142+BG142+BK142+BM142+BO142+BQ142+BS142+BU142+BW142+BY142+CA142+CC142+CE142+CG142+CI142+CK142+CM142+CQ142+CS142+CU142+DC142+DE142+DG142+DI142+BI142+CW142+CY142+DA142+CO142+DK142+DM142+DO142+DQ142+DS142</f>
        <v>1227949.3</v>
      </c>
      <c r="N142" s="62"/>
      <c r="O142" s="62"/>
      <c r="P142" s="62"/>
      <c r="Q142" s="62"/>
      <c r="R142" s="62"/>
      <c r="S142" s="62"/>
      <c r="T142" s="62"/>
      <c r="U142" s="62"/>
      <c r="V142" s="63"/>
      <c r="W142" s="63"/>
      <c r="X142" s="63"/>
      <c r="Y142" s="63"/>
      <c r="Z142" s="63"/>
      <c r="AA142" s="63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84" t="n">
        <v>1621348</v>
      </c>
      <c r="CK142" s="68" t="n">
        <v>1227949.3</v>
      </c>
      <c r="CL142" s="99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57" t="n">
        <f aca="false">+DV142+DX142+DZ142+EB142+ED142+EF142+EH142+EJ142+EL142+EN142+EP142+ER142+ET142+EV142</f>
        <v>60600</v>
      </c>
      <c r="DU142" s="57" t="n">
        <f aca="false">+DW142+DY142+EA142+EC142+EE142+EG142+EI142+EK142+EM142+EO142+EQ142+ES142+EU142+EW142</f>
        <v>60600</v>
      </c>
      <c r="DV142" s="68"/>
      <c r="DW142" s="68"/>
      <c r="DX142" s="67"/>
      <c r="DY142" s="68"/>
      <c r="DZ142" s="68"/>
      <c r="EA142" s="68"/>
      <c r="EB142" s="102" t="n">
        <v>60600</v>
      </c>
      <c r="EC142" s="102" t="n">
        <v>60600</v>
      </c>
      <c r="ED142" s="88"/>
      <c r="EE142" s="88"/>
      <c r="EF142" s="68"/>
      <c r="EG142" s="6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68"/>
      <c r="ES142" s="68"/>
      <c r="ET142" s="89"/>
      <c r="EU142" s="88"/>
      <c r="EV142" s="88"/>
      <c r="EW142" s="88"/>
      <c r="EX142" s="78" t="n">
        <f aca="false">EZ142+FB142</f>
        <v>0</v>
      </c>
      <c r="EY142" s="78" t="n">
        <f aca="false">FA142+FC142</f>
        <v>0</v>
      </c>
      <c r="EZ142" s="68"/>
      <c r="FA142" s="68"/>
      <c r="FB142" s="68"/>
      <c r="FC142" s="68"/>
    </row>
    <row r="143" s="8" customFormat="true" ht="12.75" hidden="false" customHeight="true" outlineLevel="0" collapsed="false">
      <c r="A143" s="55" t="s">
        <v>218</v>
      </c>
      <c r="B143" s="56" t="n">
        <f aca="false">F143+L143+DT143+EX143</f>
        <v>4273147</v>
      </c>
      <c r="C143" s="56"/>
      <c r="D143" s="56"/>
      <c r="E143" s="56" t="n">
        <f aca="false">G143+DU143+M143+EY143</f>
        <v>3258495</v>
      </c>
      <c r="F143" s="57" t="n">
        <f aca="false">H143+J143</f>
        <v>4113130</v>
      </c>
      <c r="G143" s="57" t="n">
        <f aca="false">I143+K143</f>
        <v>3124030</v>
      </c>
      <c r="H143" s="80" t="n">
        <v>3956400</v>
      </c>
      <c r="I143" s="80" t="n">
        <v>2967300</v>
      </c>
      <c r="J143" s="80" t="n">
        <v>156730</v>
      </c>
      <c r="K143" s="80" t="n">
        <v>156730</v>
      </c>
      <c r="L143" s="61" t="n">
        <f aca="false">+N143+P143+R143+T143+V143+X143+Z143+AB143+AD143+AF143+AH143+AJ143+AL143+AN143+AP143+AR143+AT143+AV143+AX143+AZ143+BB143+BD143+BF143+BJ143+BL143+BN143+BP143+BR143+BT143+BV143+BX143+BZ143+CB143+CD143+CF143+CH143+CJ143+CL143+CP143+CR143+CT143+DB143+DD143+DF143+DH143+BH143+CV143+CX143+CZ143+CN143+DJ143+DL143+DN143+DP143+DR143</f>
        <v>99417</v>
      </c>
      <c r="M143" s="61" t="n">
        <f aca="false">+O143+Q143+S143+U143+W143+Y143+AA143+AC143+AE143+AG143+AI143+AK143+AM143+AO143+AQ143+AS143+AU143+AW143+AY143+BA143+BC143+BE143+BG143+BK143+BM143+BO143+BQ143+BS143+BU143+BW143+BY143+CA143+CC143+CE143+CG143+CI143+CK143+CM143+CQ143+CS143+CU143+DC143+DE143+DG143+DI143+BI143+CW143+CY143+DA143+CO143+DK143+DM143+DO143+DQ143+DS143</f>
        <v>73865</v>
      </c>
      <c r="N143" s="62"/>
      <c r="O143" s="62"/>
      <c r="P143" s="62"/>
      <c r="Q143" s="62"/>
      <c r="R143" s="62"/>
      <c r="S143" s="62"/>
      <c r="T143" s="62"/>
      <c r="U143" s="62"/>
      <c r="V143" s="63"/>
      <c r="W143" s="63"/>
      <c r="X143" s="63"/>
      <c r="Y143" s="63"/>
      <c r="Z143" s="63"/>
      <c r="AA143" s="63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84" t="n">
        <v>99417</v>
      </c>
      <c r="CK143" s="68" t="n">
        <v>73865</v>
      </c>
      <c r="CL143" s="99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7" t="n">
        <f aca="false">+DV143+DX143+DZ143+EB143+ED143+EF143+EH143+EJ143+EL143+EN143+EP143+ER143+ET143+EV143</f>
        <v>60600</v>
      </c>
      <c r="DU143" s="57" t="n">
        <f aca="false">+DW143+DY143+EA143+EC143+EE143+EG143+EI143+EK143+EM143+EO143+EQ143+ES143+EU143+EW143</f>
        <v>60600</v>
      </c>
      <c r="DV143" s="68"/>
      <c r="DW143" s="68"/>
      <c r="DX143" s="67"/>
      <c r="DY143" s="68"/>
      <c r="DZ143" s="68"/>
      <c r="EA143" s="68"/>
      <c r="EB143" s="102" t="n">
        <v>60600</v>
      </c>
      <c r="EC143" s="102" t="n">
        <v>60600</v>
      </c>
      <c r="ED143" s="88"/>
      <c r="EE143" s="88"/>
      <c r="EF143" s="68"/>
      <c r="EG143" s="6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68"/>
      <c r="ES143" s="68"/>
      <c r="ET143" s="89"/>
      <c r="EU143" s="88"/>
      <c r="EV143" s="88"/>
      <c r="EW143" s="88"/>
      <c r="EX143" s="78" t="n">
        <f aca="false">EZ143+FB143</f>
        <v>0</v>
      </c>
      <c r="EY143" s="78" t="n">
        <f aca="false">FA143+FC143</f>
        <v>0</v>
      </c>
      <c r="EZ143" s="68"/>
      <c r="FA143" s="68"/>
      <c r="FB143" s="68"/>
      <c r="FC143" s="68"/>
    </row>
    <row r="144" s="8" customFormat="true" ht="15" hidden="false" customHeight="true" outlineLevel="0" collapsed="false">
      <c r="A144" s="79" t="s">
        <v>219</v>
      </c>
      <c r="B144" s="56" t="n">
        <f aca="false">F144+L144+DT144+EX144</f>
        <v>253694237.7</v>
      </c>
      <c r="C144" s="56"/>
      <c r="D144" s="56"/>
      <c r="E144" s="56" t="n">
        <f aca="false">G144+DU144+M144+EY144</f>
        <v>195357602.85</v>
      </c>
      <c r="F144" s="57" t="n">
        <f aca="false">H144+J144</f>
        <v>100770690</v>
      </c>
      <c r="G144" s="57" t="n">
        <f aca="false">I144+K144</f>
        <v>77373539.7</v>
      </c>
      <c r="H144" s="80" t="n">
        <v>84692200</v>
      </c>
      <c r="I144" s="80" t="n">
        <v>63519149.7</v>
      </c>
      <c r="J144" s="80" t="n">
        <v>16078490</v>
      </c>
      <c r="K144" s="80" t="n">
        <v>13854390</v>
      </c>
      <c r="L144" s="61" t="n">
        <f aca="false">+N144+P144+R144+T144+V144+X144+Z144+AB144+AD144+AF144+AH144+AJ144+AL144+AN144+AP144+AR144+AT144+AV144+AX144+AZ144+BB144+BD144+BF144+BJ144+BL144+BN144+BP144+BR144+BT144+BV144+BX144+BZ144+CB144+CD144+CF144+CH144+CJ144+CL144+CP144+CR144+CT144+DB144+DD144+DF144+DH144+BH144+CV144+CX144+CZ144+CN144+DJ144+DL144+DN144+DP144+DR144</f>
        <v>38129468.81</v>
      </c>
      <c r="M144" s="61" t="n">
        <f aca="false">+O144+Q144+S144+U144+W144+Y144+AA144+AC144+AE144+AG144+AI144+AK144+AM144+AO144+AQ144+AS144+AU144+AW144+AY144+BA144+BC144+BE144+BG144+BK144+BM144+BO144+BQ144+BS144+BU144+BW144+BY144+CA144+CC144+CE144+CG144+CI144+CK144+CM144+CQ144+CS144+CU144+DC144+DE144+DG144+DI144+BI144+CW144+CY144+DA144+CO144+DK144+DM144+DO144+DQ144+DS144</f>
        <v>21199513.56</v>
      </c>
      <c r="N144" s="62"/>
      <c r="O144" s="62"/>
      <c r="P144" s="62"/>
      <c r="Q144" s="62"/>
      <c r="R144" s="62"/>
      <c r="S144" s="62"/>
      <c r="T144" s="62"/>
      <c r="U144" s="62"/>
      <c r="V144" s="63"/>
      <c r="W144" s="63"/>
      <c r="X144" s="63"/>
      <c r="Y144" s="63"/>
      <c r="Z144" s="63"/>
      <c r="AA144" s="63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 t="n">
        <v>1291469</v>
      </c>
      <c r="BC144" s="64" t="n">
        <v>968601.75</v>
      </c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8" t="n">
        <v>22993690</v>
      </c>
      <c r="BQ144" s="68" t="n">
        <v>15546888.38</v>
      </c>
      <c r="BR144" s="68" t="n">
        <v>369600</v>
      </c>
      <c r="BS144" s="68" t="n">
        <v>365179.83</v>
      </c>
      <c r="BT144" s="85" t="n">
        <v>776107.07</v>
      </c>
      <c r="BU144" s="68" t="n">
        <v>561600</v>
      </c>
      <c r="BV144" s="85" t="n">
        <v>2140167</v>
      </c>
      <c r="BW144" s="68" t="n">
        <v>1585700</v>
      </c>
      <c r="BX144" s="68" t="n">
        <v>1885</v>
      </c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84" t="n">
        <v>1066626</v>
      </c>
      <c r="CK144" s="68" t="n">
        <v>788400</v>
      </c>
      <c r="CL144" s="85" t="n">
        <v>478953.1</v>
      </c>
      <c r="CM144" s="68" t="n">
        <v>358643.6</v>
      </c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 t="n">
        <v>5000000</v>
      </c>
      <c r="CY144" s="68"/>
      <c r="CZ144" s="105" t="n">
        <v>986471.64</v>
      </c>
      <c r="DA144" s="68"/>
      <c r="DB144" s="68"/>
      <c r="DC144" s="68"/>
      <c r="DD144" s="68"/>
      <c r="DE144" s="68"/>
      <c r="DF144" s="68"/>
      <c r="DG144" s="68"/>
      <c r="DH144" s="68" t="n">
        <v>1024500</v>
      </c>
      <c r="DI144" s="68" t="n">
        <v>1024500</v>
      </c>
      <c r="DJ144" s="59" t="n">
        <v>2000000</v>
      </c>
      <c r="DK144" s="59"/>
      <c r="DL144" s="59"/>
      <c r="DM144" s="59"/>
      <c r="DN144" s="59"/>
      <c r="DO144" s="59"/>
      <c r="DP144" s="59"/>
      <c r="DQ144" s="59"/>
      <c r="DR144" s="59"/>
      <c r="DS144" s="59"/>
      <c r="DT144" s="57" t="n">
        <f aca="false">+DV144+DX144+DZ144+EB144+ED144+EF144+EH144+EJ144+EL144+EN144+EP144+ER144+ET144+EV144</f>
        <v>66265121.59</v>
      </c>
      <c r="DU144" s="57" t="n">
        <f aca="false">+DW144+DY144+EA144+EC144+EE144+EG144+EI144+EK144+EM144+EO144+EQ144+ES144+EU144+EW144</f>
        <v>48255592.29</v>
      </c>
      <c r="DV144" s="87" t="n">
        <v>20637971</v>
      </c>
      <c r="DW144" s="87" t="n">
        <v>16019037.6</v>
      </c>
      <c r="DX144" s="100" t="n">
        <v>40530301</v>
      </c>
      <c r="DY144" s="68" t="n">
        <v>30883394.8</v>
      </c>
      <c r="DZ144" s="68"/>
      <c r="EA144" s="68"/>
      <c r="EB144" s="59"/>
      <c r="EC144" s="59"/>
      <c r="ED144" s="88" t="n">
        <v>3038112</v>
      </c>
      <c r="EE144" s="88"/>
      <c r="EF144" s="68" t="n">
        <v>8044.8</v>
      </c>
      <c r="EG144" s="68" t="n">
        <v>8044.8</v>
      </c>
      <c r="EH144" s="88" t="n">
        <v>604785</v>
      </c>
      <c r="EI144" s="88" t="n">
        <v>453600</v>
      </c>
      <c r="EJ144" s="88"/>
      <c r="EK144" s="88"/>
      <c r="EL144" s="88" t="n">
        <v>829900.79</v>
      </c>
      <c r="EM144" s="88" t="n">
        <v>513649.2</v>
      </c>
      <c r="EN144" s="88" t="n">
        <v>382830</v>
      </c>
      <c r="EO144" s="88" t="n">
        <v>302630</v>
      </c>
      <c r="EP144" s="88" t="n">
        <v>23100</v>
      </c>
      <c r="EQ144" s="88" t="n">
        <v>23100</v>
      </c>
      <c r="ER144" s="68" t="n">
        <v>157941</v>
      </c>
      <c r="ES144" s="68"/>
      <c r="ET144" s="89" t="n">
        <v>45000</v>
      </c>
      <c r="EU144" s="88" t="n">
        <v>44999.89</v>
      </c>
      <c r="EV144" s="88" t="n">
        <v>7136</v>
      </c>
      <c r="EW144" s="88" t="n">
        <v>7136</v>
      </c>
      <c r="EX144" s="78" t="n">
        <f aca="false">EZ144+FB144</f>
        <v>48528957.3</v>
      </c>
      <c r="EY144" s="78" t="n">
        <f aca="false">FA144+FC144</f>
        <v>48528957.3</v>
      </c>
      <c r="EZ144" s="68"/>
      <c r="FA144" s="68"/>
      <c r="FB144" s="68" t="n">
        <v>48528957.3</v>
      </c>
      <c r="FC144" s="68" t="n">
        <v>48528957.3</v>
      </c>
    </row>
    <row r="145" s="8" customFormat="true" ht="13.5" hidden="false" customHeight="true" outlineLevel="0" collapsed="false">
      <c r="A145" s="123" t="s">
        <v>220</v>
      </c>
      <c r="B145" s="56" t="n">
        <f aca="false">F145+L145+DT145+EX145</f>
        <v>20787706</v>
      </c>
      <c r="C145" s="56"/>
      <c r="D145" s="56"/>
      <c r="E145" s="56" t="n">
        <f aca="false">G145+DU145+M145+EY145</f>
        <v>13332184</v>
      </c>
      <c r="F145" s="57" t="n">
        <f aca="false">H145+J145</f>
        <v>14541920</v>
      </c>
      <c r="G145" s="57" t="n">
        <f aca="false">I145+K145</f>
        <v>10926545</v>
      </c>
      <c r="H145" s="80" t="n">
        <v>14461500</v>
      </c>
      <c r="I145" s="80" t="n">
        <v>10846125</v>
      </c>
      <c r="J145" s="80" t="n">
        <v>80420</v>
      </c>
      <c r="K145" s="80" t="n">
        <v>80420</v>
      </c>
      <c r="L145" s="61" t="n">
        <f aca="false">+N145+P145+R145+T145+V145+X145+Z145+AB145+AD145+AF145+AH145+AJ145+AL145+AN145+AP145+AR145+AT145+AV145+AX145+AZ145+BB145+BD145+BF145+BJ145+BL145+BN145+BP145+BR145+BT145+BV145+BX145+BZ145+CB145+CD145+CF145+CH145+CJ145+CL145+CP145+CR145+CT145+DB145+DD145+DF145+DH145+BH145+CV145+CX145+CZ145+CN145+DJ145+DL145+DN145+DP145+DR145</f>
        <v>6245786</v>
      </c>
      <c r="M145" s="61" t="n">
        <f aca="false">+O145+Q145+S145+U145+W145+Y145+AA145+AC145+AE145+AG145+AI145+AK145+AM145+AO145+AQ145+AS145+AU145+AW145+AY145+BA145+BC145+BE145+BG145+BK145+BM145+BO145+BQ145+BS145+BU145+BW145+BY145+CA145+CC145+CE145+CG145+CI145+CK145+CM145+CQ145+CS145+CU145+DC145+DE145+DG145+DI145+BI145+CW145+CY145+DA145+CO145+DK145+DM145+DO145+DQ145+DS145</f>
        <v>2405639</v>
      </c>
      <c r="N145" s="62"/>
      <c r="O145" s="62"/>
      <c r="P145" s="62"/>
      <c r="Q145" s="62"/>
      <c r="R145" s="62"/>
      <c r="S145" s="62"/>
      <c r="T145" s="62"/>
      <c r="U145" s="62"/>
      <c r="V145" s="63"/>
      <c r="W145" s="63"/>
      <c r="X145" s="63"/>
      <c r="Y145" s="63"/>
      <c r="Z145" s="63"/>
      <c r="AA145" s="63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 t="n">
        <v>3000000</v>
      </c>
      <c r="BK145" s="64"/>
      <c r="BL145" s="64"/>
      <c r="BM145" s="64"/>
      <c r="BN145" s="64"/>
      <c r="BO145" s="64"/>
      <c r="BP145" s="68"/>
      <c r="BQ145" s="68"/>
      <c r="BR145" s="68"/>
      <c r="BS145" s="68"/>
      <c r="BT145" s="68"/>
      <c r="BU145" s="68"/>
      <c r="BV145" s="68"/>
      <c r="BW145" s="68"/>
      <c r="BX145" s="68" t="n">
        <v>3139</v>
      </c>
      <c r="BY145" s="68" t="n">
        <v>3139</v>
      </c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84" t="n">
        <v>3242647</v>
      </c>
      <c r="CK145" s="68" t="n">
        <v>2402500</v>
      </c>
      <c r="CL145" s="99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57" t="n">
        <f aca="false">+DV145+DX145+DZ145+EB145+ED145+EF145+EH145+EJ145+EL145+EN145+EP145+ER145+ET145+EV145</f>
        <v>0</v>
      </c>
      <c r="DU145" s="57" t="n">
        <f aca="false">+DW145+DY145+EA145+EC145+EE145+EG145+EI145+EK145+EM145+EO145+EQ145+ES145+EU145+EW145</f>
        <v>0</v>
      </c>
      <c r="DV145" s="68"/>
      <c r="DW145" s="68"/>
      <c r="DX145" s="67"/>
      <c r="DY145" s="68"/>
      <c r="DZ145" s="68"/>
      <c r="EA145" s="68"/>
      <c r="EB145" s="102"/>
      <c r="EC145" s="102"/>
      <c r="ED145" s="92"/>
      <c r="EE145" s="92"/>
      <c r="EF145" s="68"/>
      <c r="EG145" s="6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67"/>
      <c r="ES145" s="67"/>
      <c r="ET145" s="89"/>
      <c r="EU145" s="88"/>
      <c r="EV145" s="88"/>
      <c r="EW145" s="88"/>
      <c r="EX145" s="78" t="n">
        <f aca="false">EZ145+FB145</f>
        <v>0</v>
      </c>
      <c r="EY145" s="78" t="n">
        <f aca="false">FA145+FC145</f>
        <v>0</v>
      </c>
      <c r="EZ145" s="68"/>
      <c r="FA145" s="68"/>
      <c r="FB145" s="68"/>
      <c r="FC145" s="68"/>
    </row>
    <row r="146" s="8" customFormat="true" ht="13.5" hidden="false" customHeight="true" outlineLevel="0" collapsed="false">
      <c r="A146" s="123" t="s">
        <v>221</v>
      </c>
      <c r="B146" s="56" t="n">
        <f aca="false">F146+L146+DT146+EX146</f>
        <v>7879200</v>
      </c>
      <c r="C146" s="56"/>
      <c r="D146" s="56"/>
      <c r="E146" s="56" t="n">
        <f aca="false">G146+DU146+M146+EY146</f>
        <v>5938487.8</v>
      </c>
      <c r="F146" s="57" t="n">
        <f aca="false">H146+J146</f>
        <v>6861560</v>
      </c>
      <c r="G146" s="57" t="n">
        <f aca="false">I146+K146</f>
        <v>5162910.3</v>
      </c>
      <c r="H146" s="80" t="n">
        <v>6794600</v>
      </c>
      <c r="I146" s="80" t="n">
        <v>5095950.3</v>
      </c>
      <c r="J146" s="80" t="n">
        <v>66960</v>
      </c>
      <c r="K146" s="80" t="n">
        <v>66960</v>
      </c>
      <c r="L146" s="61" t="n">
        <f aca="false">+N146+P146+R146+T146+V146+X146+Z146+AB146+AD146+AF146+AH146+AJ146+AL146+AN146+AP146+AR146+AT146+AV146+AX146+AZ146+BB146+BD146+BF146+BJ146+BL146+BN146+BP146+BR146+BT146+BV146+BX146+BZ146+CB146+CD146+CF146+CH146+CJ146+CL146+CP146+CR146+CT146+DB146+DD146+DF146+DH146+BH146+CV146+CX146+CZ146+CN146+DJ146+DL146+DN146+DP146+DR146</f>
        <v>957040</v>
      </c>
      <c r="M146" s="61" t="n">
        <f aca="false">+O146+Q146+S146+U146+W146+Y146+AA146+AC146+AE146+AG146+AI146+AK146+AM146+AO146+AQ146+AS146+AU146+AW146+AY146+BA146+BC146+BE146+BG146+BK146+BM146+BO146+BQ146+BS146+BU146+BW146+BY146+CA146+CC146+CE146+CG146+CI146+CK146+CM146+CQ146+CS146+CU146+DC146+DE146+DG146+DI146+BI146+CW146+CY146+DA146+CO146+DK146+DM146+DO146+DQ146+DS146</f>
        <v>714977.5</v>
      </c>
      <c r="N146" s="62"/>
      <c r="O146" s="62"/>
      <c r="P146" s="62"/>
      <c r="Q146" s="62"/>
      <c r="R146" s="62"/>
      <c r="S146" s="62"/>
      <c r="T146" s="62"/>
      <c r="U146" s="62"/>
      <c r="V146" s="63"/>
      <c r="W146" s="63"/>
      <c r="X146" s="63"/>
      <c r="Y146" s="63"/>
      <c r="Z146" s="63"/>
      <c r="AA146" s="63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84" t="n">
        <v>957040</v>
      </c>
      <c r="CK146" s="68" t="n">
        <v>714977.5</v>
      </c>
      <c r="CL146" s="99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57" t="n">
        <f aca="false">+DV146+DX146+DZ146+EB146+ED146+EF146+EH146+EJ146+EL146+EN146+EP146+ER146+ET146+EV146</f>
        <v>60600</v>
      </c>
      <c r="DU146" s="57" t="n">
        <f aca="false">+DW146+DY146+EA146+EC146+EE146+EG146+EI146+EK146+EM146+EO146+EQ146+ES146+EU146+EW146</f>
        <v>60600</v>
      </c>
      <c r="DV146" s="68"/>
      <c r="DW146" s="68"/>
      <c r="DX146" s="67"/>
      <c r="DY146" s="68"/>
      <c r="DZ146" s="68"/>
      <c r="EA146" s="68"/>
      <c r="EB146" s="102" t="n">
        <v>60600</v>
      </c>
      <c r="EC146" s="102" t="n">
        <v>60600</v>
      </c>
      <c r="ED146" s="88"/>
      <c r="EE146" s="88"/>
      <c r="EF146" s="68"/>
      <c r="EG146" s="6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67"/>
      <c r="ES146" s="67"/>
      <c r="ET146" s="89"/>
      <c r="EU146" s="88"/>
      <c r="EV146" s="88"/>
      <c r="EW146" s="88"/>
      <c r="EX146" s="78" t="n">
        <f aca="false">EZ146+FB146</f>
        <v>0</v>
      </c>
      <c r="EY146" s="78" t="n">
        <f aca="false">FA146+FC146</f>
        <v>0</v>
      </c>
      <c r="EZ146" s="68"/>
      <c r="FA146" s="68"/>
      <c r="FB146" s="68"/>
      <c r="FC146" s="68"/>
    </row>
    <row r="147" s="8" customFormat="true" ht="12" hidden="false" customHeight="true" outlineLevel="0" collapsed="false">
      <c r="A147" s="123" t="s">
        <v>222</v>
      </c>
      <c r="B147" s="56" t="n">
        <f aca="false">F147+L147+DT147+EX147</f>
        <v>7009527</v>
      </c>
      <c r="C147" s="56"/>
      <c r="D147" s="56"/>
      <c r="E147" s="56" t="n">
        <f aca="false">G147+DU147+M147+EY147</f>
        <v>5312605.75</v>
      </c>
      <c r="F147" s="57" t="n">
        <f aca="false">H147+J147</f>
        <v>6535780</v>
      </c>
      <c r="G147" s="57" t="n">
        <f aca="false">I147+K147</f>
        <v>4948630</v>
      </c>
      <c r="H147" s="80" t="n">
        <v>6348600</v>
      </c>
      <c r="I147" s="80" t="n">
        <v>4761450</v>
      </c>
      <c r="J147" s="80" t="n">
        <v>187180</v>
      </c>
      <c r="K147" s="80" t="n">
        <v>187180</v>
      </c>
      <c r="L147" s="61" t="n">
        <f aca="false">+N147+P147+R147+T147+V147+X147+Z147+AB147+AD147+AF147+AH147+AJ147+AL147+AN147+AP147+AR147+AT147+AV147+AX147+AZ147+BB147+BD147+BF147+BJ147+BL147+BN147+BP147+BR147+BT147+BV147+BX147+BZ147+CB147+CD147+CF147+CH147+CJ147+CL147+CP147+CR147+CT147+DB147+DD147+DF147+DH147+BH147+CV147+CX147+CZ147+CN147+DJ147+DL147+DN147+DP147+DR147</f>
        <v>413147</v>
      </c>
      <c r="M147" s="61" t="n">
        <f aca="false">+O147+Q147+S147+U147+W147+Y147+AA147+AC147+AE147+AG147+AI147+AK147+AM147+AO147+AQ147+AS147+AU147+AW147+AY147+BA147+BC147+BE147+BG147+BK147+BM147+BO147+BQ147+BS147+BU147+BW147+BY147+CA147+CC147+CE147+CG147+CI147+CK147+CM147+CQ147+CS147+CU147+DC147+DE147+DG147+DI147+BI147+CW147+CY147+DA147+CO147+DK147+DM147+DO147+DQ147+DS147</f>
        <v>303375.75</v>
      </c>
      <c r="N147" s="62"/>
      <c r="O147" s="62"/>
      <c r="P147" s="62"/>
      <c r="Q147" s="62"/>
      <c r="R147" s="62"/>
      <c r="S147" s="62"/>
      <c r="T147" s="62"/>
      <c r="U147" s="62"/>
      <c r="V147" s="63"/>
      <c r="W147" s="63"/>
      <c r="X147" s="63"/>
      <c r="Y147" s="63"/>
      <c r="Z147" s="63"/>
      <c r="AA147" s="63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84" t="n">
        <v>413147</v>
      </c>
      <c r="CK147" s="68" t="n">
        <v>303375.75</v>
      </c>
      <c r="CL147" s="99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57" t="n">
        <f aca="false">+DV147+DX147+DZ147+EB147+ED147+EF147+EH147+EJ147+EL147+EN147+EP147+ER147+ET147+EV147</f>
        <v>60600</v>
      </c>
      <c r="DU147" s="57" t="n">
        <f aca="false">+DW147+DY147+EA147+EC147+EE147+EG147+EI147+EK147+EM147+EO147+EQ147+ES147+EU147+EW147</f>
        <v>60600</v>
      </c>
      <c r="DV147" s="68"/>
      <c r="DW147" s="68"/>
      <c r="DX147" s="67"/>
      <c r="DY147" s="67"/>
      <c r="DZ147" s="68"/>
      <c r="EA147" s="68"/>
      <c r="EB147" s="102" t="n">
        <v>60600</v>
      </c>
      <c r="EC147" s="102" t="n">
        <v>60600</v>
      </c>
      <c r="ED147" s="88"/>
      <c r="EE147" s="88"/>
      <c r="EF147" s="68"/>
      <c r="EG147" s="6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67"/>
      <c r="ES147" s="67"/>
      <c r="ET147" s="89"/>
      <c r="EU147" s="88"/>
      <c r="EV147" s="88"/>
      <c r="EW147" s="88"/>
      <c r="EX147" s="78" t="n">
        <f aca="false">EZ147+FB147</f>
        <v>0</v>
      </c>
      <c r="EY147" s="78" t="n">
        <f aca="false">FA147+FC147</f>
        <v>0</v>
      </c>
      <c r="EZ147" s="68"/>
      <c r="FA147" s="68"/>
      <c r="FB147" s="68"/>
      <c r="FC147" s="68"/>
    </row>
    <row r="148" s="8" customFormat="true" ht="12" hidden="false" customHeight="true" outlineLevel="0" collapsed="false">
      <c r="A148" s="123" t="s">
        <v>223</v>
      </c>
      <c r="B148" s="56" t="n">
        <f aca="false">F148+L148+DT148+EX148</f>
        <v>12435231</v>
      </c>
      <c r="C148" s="56"/>
      <c r="D148" s="56"/>
      <c r="E148" s="56" t="n">
        <f aca="false">G148+DU148+M148+EY148</f>
        <v>9462030.7</v>
      </c>
      <c r="F148" s="57" t="n">
        <f aca="false">H148+J148</f>
        <v>11625620</v>
      </c>
      <c r="G148" s="57" t="n">
        <f aca="false">I148+K148</f>
        <v>8841144.7</v>
      </c>
      <c r="H148" s="80" t="n">
        <v>11137900</v>
      </c>
      <c r="I148" s="80" t="n">
        <v>8353424.7</v>
      </c>
      <c r="J148" s="80" t="n">
        <v>487720</v>
      </c>
      <c r="K148" s="80" t="n">
        <v>487720</v>
      </c>
      <c r="L148" s="61" t="n">
        <f aca="false">+N148+P148+R148+T148+V148+X148+Z148+AB148+AD148+AF148+AH148+AJ148+AL148+AN148+AP148+AR148+AT148+AV148+AX148+AZ148+BB148+BD148+BF148+BJ148+BL148+BN148+BP148+BR148+BT148+BV148+BX148+BZ148+CB148+CD148+CF148+CH148+CJ148+CL148+CP148+CR148+CT148+DB148+DD148+DF148+DH148+BH148+CV148+CX148+CZ148+CN148+DJ148+DL148+DN148+DP148+DR148</f>
        <v>749011</v>
      </c>
      <c r="M148" s="61" t="n">
        <f aca="false">+O148+Q148+S148+U148+W148+Y148+AA148+AC148+AE148+AG148+AI148+AK148+AM148+AO148+AQ148+AS148+AU148+AW148+AY148+BA148+BC148+BE148+BG148+BK148+BM148+BO148+BQ148+BS148+BU148+BW148+BY148+CA148+CC148+CE148+CG148+CI148+CK148+CM148+CQ148+CS148+CU148+DC148+DE148+DG148+DI148+BI148+CW148+CY148+DA148+CO148+DK148+DM148+DO148+DQ148+DS148</f>
        <v>560286</v>
      </c>
      <c r="N148" s="62"/>
      <c r="O148" s="62"/>
      <c r="P148" s="62"/>
      <c r="Q148" s="62"/>
      <c r="R148" s="62"/>
      <c r="S148" s="62"/>
      <c r="T148" s="62"/>
      <c r="U148" s="62"/>
      <c r="V148" s="63"/>
      <c r="W148" s="63"/>
      <c r="X148" s="63"/>
      <c r="Y148" s="63"/>
      <c r="Z148" s="63"/>
      <c r="AA148" s="63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84" t="n">
        <v>749011</v>
      </c>
      <c r="CK148" s="68" t="n">
        <v>560286</v>
      </c>
      <c r="CL148" s="99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57" t="n">
        <f aca="false">+DV148+DX148+DZ148+EB148+ED148+EF148+EH148+EJ148+EL148+EN148+EP148+ER148+ET148+EV148</f>
        <v>60600</v>
      </c>
      <c r="DU148" s="57" t="n">
        <f aca="false">+DW148+DY148+EA148+EC148+EE148+EG148+EI148+EK148+EM148+EO148+EQ148+ES148+EU148+EW148</f>
        <v>60600</v>
      </c>
      <c r="DV148" s="68"/>
      <c r="DW148" s="68"/>
      <c r="DX148" s="67"/>
      <c r="DY148" s="67"/>
      <c r="DZ148" s="68"/>
      <c r="EA148" s="68"/>
      <c r="EB148" s="102" t="n">
        <v>60600</v>
      </c>
      <c r="EC148" s="102" t="n">
        <v>60600</v>
      </c>
      <c r="ED148" s="88"/>
      <c r="EE148" s="88"/>
      <c r="EF148" s="68"/>
      <c r="EG148" s="68"/>
      <c r="EH148" s="92"/>
      <c r="EI148" s="92"/>
      <c r="EJ148" s="88"/>
      <c r="EK148" s="88"/>
      <c r="EL148" s="88"/>
      <c r="EM148" s="88"/>
      <c r="EN148" s="88"/>
      <c r="EO148" s="88"/>
      <c r="EP148" s="88"/>
      <c r="EQ148" s="88"/>
      <c r="ER148" s="67"/>
      <c r="ES148" s="67"/>
      <c r="ET148" s="89"/>
      <c r="EU148" s="88"/>
      <c r="EV148" s="88"/>
      <c r="EW148" s="88"/>
      <c r="EX148" s="78" t="n">
        <f aca="false">EZ148+FB148</f>
        <v>0</v>
      </c>
      <c r="EY148" s="78" t="n">
        <f aca="false">FA148+FC148</f>
        <v>0</v>
      </c>
      <c r="EZ148" s="73"/>
      <c r="FA148" s="73"/>
      <c r="FB148" s="73"/>
      <c r="FC148" s="73"/>
    </row>
    <row r="149" s="130" customFormat="true" ht="13.5" hidden="false" customHeight="true" outlineLevel="0" collapsed="false">
      <c r="A149" s="124" t="s">
        <v>224</v>
      </c>
      <c r="B149" s="125" t="n">
        <f aca="false">SUM(B5:B148)</f>
        <v>12862803118.7</v>
      </c>
      <c r="C149" s="125" t="n">
        <f aca="false">SUM(C5:C148)</f>
        <v>0</v>
      </c>
      <c r="D149" s="125" t="n">
        <f aca="false">SUM(D5:D148)</f>
        <v>0</v>
      </c>
      <c r="E149" s="125" t="n">
        <f aca="false">SUM(E5:E148)</f>
        <v>8063626747.77</v>
      </c>
      <c r="F149" s="126" t="n">
        <f aca="false">SUM(F5:F148)</f>
        <v>3972259830</v>
      </c>
      <c r="G149" s="126" t="n">
        <f aca="false">SUM(G5:G148)</f>
        <v>3060356699.2</v>
      </c>
      <c r="H149" s="127" t="n">
        <f aca="false">SUM(H5:H148)</f>
        <v>3156217900</v>
      </c>
      <c r="I149" s="127" t="n">
        <f aca="false">SUM(I5:I148)</f>
        <v>2367163429.2</v>
      </c>
      <c r="J149" s="127" t="n">
        <f aca="false">SUM(J5:J148)</f>
        <v>816041930</v>
      </c>
      <c r="K149" s="127" t="n">
        <f aca="false">SUM(K5:K148)</f>
        <v>693193270</v>
      </c>
      <c r="L149" s="61" t="n">
        <f aca="false">+N149+P149+R149+T149+V149+X149+Z149+AB149+AD149+AF149+AH149+AJ149+AL149+AN149+AP149+AR149+AT149+AV149+AX149+AZ149+BB149+BD149+BF149+BJ149+BL149+BN149+BP149+BR149+BT149+BV149+BX149+BZ149+CB149+CD149+CF149+CH149+CJ149+CL149+CP149+CR149+CT149+DB149+DD149+DF149+DH149+BH149+CV149+CX149+CZ149+CN149+DJ149+DL149+DN149+DP149+DR149</f>
        <v>3392564000.52</v>
      </c>
      <c r="M149" s="61" t="n">
        <f aca="false">+O149+Q149+S149+U149+W149+Y149+AA149+AC149+AE149+AG149+AI149+AK149+AM149+AO149+AQ149+AS149+AU149+AW149+AY149+BA149+BC149+BE149+BG149+BK149+BM149+BO149+BQ149+BS149+BU149+BW149+BY149+CA149+CC149+CE149+CG149+CI149+CK149+CM149+CQ149+CS149+CU149+DC149+DE149+DG149+DI149+BI149+CW149+CY149+DA149+CO149+DK149+DM149+DO149+DQ149+DS149</f>
        <v>904157909.21</v>
      </c>
      <c r="N149" s="127" t="n">
        <f aca="false">SUM(N5:N148)</f>
        <v>21000000</v>
      </c>
      <c r="O149" s="127" t="n">
        <f aca="false">SUM(O5:O148)</f>
        <v>0</v>
      </c>
      <c r="P149" s="127" t="n">
        <f aca="false">SUM(P5:P148)</f>
        <v>850000</v>
      </c>
      <c r="Q149" s="127" t="n">
        <f aca="false">SUM(Q5:Q148)</f>
        <v>0</v>
      </c>
      <c r="R149" s="127" t="n">
        <f aca="false">SUM(R5:R148)</f>
        <v>46379000</v>
      </c>
      <c r="S149" s="127" t="n">
        <f aca="false">SUM(S5:S148)</f>
        <v>46379000</v>
      </c>
      <c r="T149" s="127" t="n">
        <f aca="false">SUM(T5:T148)</f>
        <v>1500000</v>
      </c>
      <c r="U149" s="127" t="n">
        <f aca="false">SUM(U5:U148)</f>
        <v>0</v>
      </c>
      <c r="V149" s="127" t="n">
        <f aca="false">SUM(V5:V148)</f>
        <v>82000000</v>
      </c>
      <c r="W149" s="127" t="n">
        <f aca="false">SUM(W5:W148)</f>
        <v>0</v>
      </c>
      <c r="X149" s="127" t="n">
        <f aca="false">SUM(X5:X148)</f>
        <v>300000</v>
      </c>
      <c r="Y149" s="127" t="n">
        <f aca="false">SUM(Y5:Y148)</f>
        <v>0</v>
      </c>
      <c r="Z149" s="127" t="n">
        <f aca="false">SUM(Z5:Z148)</f>
        <v>158890930</v>
      </c>
      <c r="AA149" s="127" t="n">
        <f aca="false">SUM(AA5:AA148)</f>
        <v>0</v>
      </c>
      <c r="AB149" s="127" t="n">
        <f aca="false">SUM(AB5:AB148)</f>
        <v>30536908.11</v>
      </c>
      <c r="AC149" s="127" t="n">
        <f aca="false">SUM(AC5:AC148)</f>
        <v>27876198.12</v>
      </c>
      <c r="AD149" s="127" t="n">
        <f aca="false">SUM(AD5:AD148)</f>
        <v>6930000</v>
      </c>
      <c r="AE149" s="127" t="n">
        <f aca="false">SUM(AE5:AE148)</f>
        <v>0</v>
      </c>
      <c r="AF149" s="127" t="n">
        <f aca="false">SUM(AF5:AF148)</f>
        <v>27472010</v>
      </c>
      <c r="AG149" s="127" t="n">
        <f aca="false">SUM(AG5:AG148)</f>
        <v>0</v>
      </c>
      <c r="AH149" s="127" t="n">
        <f aca="false">SUM(AH5:AH148)</f>
        <v>246016105.4</v>
      </c>
      <c r="AI149" s="127" t="n">
        <f aca="false">SUM(AI5:AI148)</f>
        <v>0</v>
      </c>
      <c r="AJ149" s="127" t="n">
        <f aca="false">SUM(AJ5:AJ148)</f>
        <v>130000000</v>
      </c>
      <c r="AK149" s="127" t="n">
        <f aca="false">SUM(AK5:AK148)</f>
        <v>0</v>
      </c>
      <c r="AL149" s="127" t="n">
        <f aca="false">SUM(AL5:AL148)</f>
        <v>573078138.12</v>
      </c>
      <c r="AM149" s="127" t="n">
        <f aca="false">SUM(AM5:AM148)</f>
        <v>49843908.85</v>
      </c>
      <c r="AN149" s="127" t="n">
        <f aca="false">SUM(AN5:AN148)</f>
        <v>106633000</v>
      </c>
      <c r="AO149" s="127" t="n">
        <f aca="false">SUM(AO5:AO148)</f>
        <v>0</v>
      </c>
      <c r="AP149" s="127" t="n">
        <f aca="false">SUM(AP5:AP148)</f>
        <v>149286000</v>
      </c>
      <c r="AQ149" s="127" t="n">
        <f aca="false">SUM(AQ5:AQ148)</f>
        <v>8594426.77</v>
      </c>
      <c r="AR149" s="127" t="n">
        <f aca="false">SUM(AR5:AR148)</f>
        <v>25000000</v>
      </c>
      <c r="AS149" s="127" t="n">
        <f aca="false">SUM(AS5:AS148)</f>
        <v>24330096.3</v>
      </c>
      <c r="AT149" s="127" t="n">
        <f aca="false">SUM(AT5:AT148)</f>
        <v>257730967.74</v>
      </c>
      <c r="AU149" s="127" t="n">
        <f aca="false">SUM(AU5:AU148)</f>
        <v>76269219.83</v>
      </c>
      <c r="AV149" s="127" t="n">
        <f aca="false">SUM(AV5:AV148)</f>
        <v>7305483.87</v>
      </c>
      <c r="AW149" s="127" t="n">
        <f aca="false">SUM(AW5:AW148)</f>
        <v>6782638.69</v>
      </c>
      <c r="AX149" s="127" t="n">
        <f aca="false">SUM(AX5:AX148)</f>
        <v>1157600</v>
      </c>
      <c r="AY149" s="127" t="n">
        <f aca="false">SUM(AY5:AY148)</f>
        <v>1150638</v>
      </c>
      <c r="AZ149" s="127" t="n">
        <f aca="false">SUM(AZ5:AZ148)</f>
        <v>19091600</v>
      </c>
      <c r="BA149" s="127" t="n">
        <f aca="false">SUM(BA5:BA148)</f>
        <v>0</v>
      </c>
      <c r="BB149" s="127" t="n">
        <f aca="false">SUM(BB5:BB148)</f>
        <v>45163500</v>
      </c>
      <c r="BC149" s="127" t="n">
        <f aca="false">SUM(BC5:BC148)</f>
        <v>33872625</v>
      </c>
      <c r="BD149" s="127" t="n">
        <f aca="false">SUM(BD5:BD148)</f>
        <v>19140216</v>
      </c>
      <c r="BE149" s="127" t="n">
        <f aca="false">SUM(BE5:BE148)</f>
        <v>10138572.42</v>
      </c>
      <c r="BF149" s="127" t="n">
        <f aca="false">SUM(BF5:BF148)</f>
        <v>5165150</v>
      </c>
      <c r="BG149" s="127" t="n">
        <f aca="false">SUM(BG5:BG148)</f>
        <v>0</v>
      </c>
      <c r="BH149" s="127" t="n">
        <f aca="false">SUM(BH5:BH148)</f>
        <v>8450750</v>
      </c>
      <c r="BI149" s="127" t="n">
        <f aca="false">SUM(BI5:BI148)</f>
        <v>0</v>
      </c>
      <c r="BJ149" s="127" t="n">
        <f aca="false">SUM(BJ5:BJ148)</f>
        <v>588901250</v>
      </c>
      <c r="BK149" s="127" t="n">
        <f aca="false">SUM(BK5:BK148)</f>
        <v>221576354.44</v>
      </c>
      <c r="BL149" s="127" t="n">
        <f aca="false">SUM(BL5:BL148)</f>
        <v>940280</v>
      </c>
      <c r="BM149" s="127" t="n">
        <f aca="false">SUM(BM5:BM148)</f>
        <v>0</v>
      </c>
      <c r="BN149" s="127" t="n">
        <f aca="false">SUM(BN5:BN148)</f>
        <v>1400000</v>
      </c>
      <c r="BO149" s="127" t="n">
        <f aca="false">SUM(BO5:BO148)</f>
        <v>1339833.5</v>
      </c>
      <c r="BP149" s="127" t="n">
        <f aca="false">SUM(BP5:BP148)</f>
        <v>37901254</v>
      </c>
      <c r="BQ149" s="127" t="n">
        <f aca="false">SUM(BQ5:BQ148)</f>
        <v>22616128.43</v>
      </c>
      <c r="BR149" s="127" t="n">
        <f aca="false">SUM(BR5:BR148)</f>
        <v>20787700</v>
      </c>
      <c r="BS149" s="127" t="n">
        <f aca="false">SUM(BS5:BS148)</f>
        <v>20678552.31</v>
      </c>
      <c r="BT149" s="127" t="n">
        <f aca="false">SUM(BT5:BT148)</f>
        <v>25288931.31</v>
      </c>
      <c r="BU149" s="127" t="n">
        <f aca="false">SUM(BU5:BU148)</f>
        <v>18353699.98</v>
      </c>
      <c r="BV149" s="127" t="n">
        <f aca="false">SUM(BV5:BV148)</f>
        <v>44525570</v>
      </c>
      <c r="BW149" s="127" t="n">
        <f aca="false">SUM(BW5:BW148)</f>
        <v>33040187.48</v>
      </c>
      <c r="BX149" s="127" t="n">
        <f aca="false">SUM(BX5:BX148)</f>
        <v>383361</v>
      </c>
      <c r="BY149" s="127" t="n">
        <f aca="false">SUM(BY5:BY148)</f>
        <v>332713</v>
      </c>
      <c r="BZ149" s="127" t="n">
        <f aca="false">SUM(BZ5:BZ148)</f>
        <v>149837</v>
      </c>
      <c r="CA149" s="127" t="n">
        <f aca="false">SUM(CA5:CA148)</f>
        <v>99891.3</v>
      </c>
      <c r="CB149" s="127" t="n">
        <f aca="false">SUM(CB5:CB148)</f>
        <v>500000</v>
      </c>
      <c r="CC149" s="127" t="n">
        <f aca="false">SUM(CC5:CC148)</f>
        <v>100000</v>
      </c>
      <c r="CD149" s="127" t="n">
        <f aca="false">SUM(CD5:CD148)</f>
        <v>350000</v>
      </c>
      <c r="CE149" s="127" t="n">
        <f aca="false">SUM(CE5:CE148)</f>
        <v>150000</v>
      </c>
      <c r="CF149" s="127" t="n">
        <f aca="false">SUM(CF5:CF148)</f>
        <v>7965053</v>
      </c>
      <c r="CG149" s="127" t="n">
        <f aca="false">SUM(CG5:CG148)</f>
        <v>1628866.2</v>
      </c>
      <c r="CH149" s="127" t="n">
        <f aca="false">SUM(CH5:CH148)</f>
        <v>145300</v>
      </c>
      <c r="CI149" s="127" t="n">
        <f aca="false">SUM(CI5:CI148)</f>
        <v>145300</v>
      </c>
      <c r="CJ149" s="127" t="n">
        <f aca="false">SUM(CJ5:CJ148)</f>
        <v>219521465</v>
      </c>
      <c r="CK149" s="128" t="n">
        <f aca="false">SUM(CK5:CK148)</f>
        <v>163940590.69</v>
      </c>
      <c r="CL149" s="127" t="n">
        <f aca="false">SUM(CL5:CL148)</f>
        <v>15441003.16</v>
      </c>
      <c r="CM149" s="127" t="n">
        <f aca="false">SUM(CM5:CM148)</f>
        <v>11517387.78</v>
      </c>
      <c r="CN149" s="127" t="n">
        <f aca="false">SUM(CN5:CN148)</f>
        <v>500000</v>
      </c>
      <c r="CO149" s="127" t="n">
        <f aca="false">SUM(CO5:CO148)</f>
        <v>0</v>
      </c>
      <c r="CP149" s="127" t="n">
        <f aca="false">SUM(CP5:CP148)</f>
        <v>500000</v>
      </c>
      <c r="CQ149" s="127" t="n">
        <f aca="false">SUM(CQ5:CQ148)</f>
        <v>0</v>
      </c>
      <c r="CR149" s="127" t="n">
        <f aca="false">SUM(CR5:CR148)</f>
        <v>7310000</v>
      </c>
      <c r="CS149" s="127" t="n">
        <f aca="false">SUM(CS5:CS148)</f>
        <v>0</v>
      </c>
      <c r="CT149" s="127" t="n">
        <f aca="false">SUM(CT5:CT148)</f>
        <v>286954950.55</v>
      </c>
      <c r="CU149" s="127" t="n">
        <f aca="false">SUM(CU5:CU148)</f>
        <v>40817988.88</v>
      </c>
      <c r="CV149" s="127" t="n">
        <f aca="false">SUM(CV5:CV148)</f>
        <v>2887062.24</v>
      </c>
      <c r="CW149" s="127" t="n">
        <f aca="false">SUM(CW5:CW148)</f>
        <v>2887062.24</v>
      </c>
      <c r="CX149" s="127" t="n">
        <f aca="false">SUM(CX5:CX148)</f>
        <v>34622167.27</v>
      </c>
      <c r="CY149" s="127" t="n">
        <f aca="false">SUM(CY5:CY148)</f>
        <v>0</v>
      </c>
      <c r="CZ149" s="127" t="n">
        <f aca="false">SUM(CZ5:CZ148)</f>
        <v>18541427.75</v>
      </c>
      <c r="DA149" s="127" t="n">
        <f aca="false">SUM(DA5:DA148)</f>
        <v>0</v>
      </c>
      <c r="DB149" s="127" t="n">
        <f aca="false">SUM(DB5:DB148)</f>
        <v>2335000</v>
      </c>
      <c r="DC149" s="127" t="n">
        <f aca="false">SUM(DC5:DC148)</f>
        <v>2150000</v>
      </c>
      <c r="DD149" s="127" t="n">
        <f aca="false">SUM(DD5:DD148)</f>
        <v>1960000</v>
      </c>
      <c r="DE149" s="127" t="n">
        <f aca="false">SUM(DE5:DE148)</f>
        <v>1560000</v>
      </c>
      <c r="DF149" s="127" t="n">
        <f aca="false">SUM(DF5:DF148)</f>
        <v>9575000</v>
      </c>
      <c r="DG149" s="127" t="n">
        <f aca="false">SUM(DG5:DG148)</f>
        <v>8365000</v>
      </c>
      <c r="DH149" s="127" t="n">
        <f aca="false">SUM(DH5:DH148)</f>
        <v>49191000</v>
      </c>
      <c r="DI149" s="127" t="n">
        <f aca="false">SUM(DI5:DI148)</f>
        <v>47932000</v>
      </c>
      <c r="DJ149" s="127" t="n">
        <f aca="false">SUM(DJ5:DJ148)</f>
        <v>4000000</v>
      </c>
      <c r="DK149" s="127" t="n">
        <f aca="false">SUM(DK5:DK148)</f>
        <v>0</v>
      </c>
      <c r="DL149" s="127" t="n">
        <f aca="false">SUM(DL5:DL148)</f>
        <v>1200000</v>
      </c>
      <c r="DM149" s="127" t="n">
        <f aca="false">SUM(DM5:DM148)</f>
        <v>1200000</v>
      </c>
      <c r="DN149" s="127" t="n">
        <f aca="false">SUM(DN5:DN148)</f>
        <v>4940000</v>
      </c>
      <c r="DO149" s="127" t="n">
        <f aca="false">SUM(DO5:DO148)</f>
        <v>2940000</v>
      </c>
      <c r="DP149" s="127" t="n">
        <f aca="false">SUM(DP5:DP148)</f>
        <v>21769029</v>
      </c>
      <c r="DQ149" s="127" t="n">
        <f aca="false">SUM(DQ5:DQ148)</f>
        <v>15549029</v>
      </c>
      <c r="DR149" s="127" t="n">
        <f aca="false">SUM(DR5:DR148)</f>
        <v>13000000</v>
      </c>
      <c r="DS149" s="127" t="n">
        <f aca="false">SUM(DS5:DS148)</f>
        <v>0</v>
      </c>
      <c r="DT149" s="126" t="n">
        <f aca="false">SUM(DT5:DT148)</f>
        <v>5400230995.78</v>
      </c>
      <c r="DU149" s="126" t="n">
        <f aca="false">SUM(DU5:DU148)</f>
        <v>4013794108.25</v>
      </c>
      <c r="DV149" s="127" t="n">
        <f aca="false">SUM(DV6:DV148)</f>
        <v>2275640338</v>
      </c>
      <c r="DW149" s="127" t="n">
        <f aca="false">SUM(DW6:DW148)</f>
        <v>1715571862.6</v>
      </c>
      <c r="DX149" s="127" t="n">
        <f aca="false">SUM(DX6:DX148)</f>
        <v>2858470122</v>
      </c>
      <c r="DY149" s="127" t="n">
        <f aca="false">SUM(DY6:DY148)</f>
        <v>2144921208.8</v>
      </c>
      <c r="DZ149" s="127" t="n">
        <f aca="false">SUM(DZ6:DZ148)</f>
        <v>27811165</v>
      </c>
      <c r="EA149" s="127" t="n">
        <f aca="false">SUM(EA6:EA148)</f>
        <v>20725572</v>
      </c>
      <c r="EB149" s="127" t="n">
        <f aca="false">SUM(EB6:EB148)</f>
        <v>11203400</v>
      </c>
      <c r="EC149" s="127" t="n">
        <f aca="false">SUM(EC6:EC148)</f>
        <v>11203400</v>
      </c>
      <c r="ED149" s="127" t="n">
        <f aca="false">SUM(ED6:ED148)</f>
        <v>89857909.63</v>
      </c>
      <c r="EE149" s="127" t="n">
        <f aca="false">SUM(EE6:EE148)</f>
        <v>31460432.94</v>
      </c>
      <c r="EF149" s="127" t="n">
        <f aca="false">SUM(EF6:EF148)</f>
        <v>410805.45</v>
      </c>
      <c r="EG149" s="127" t="n">
        <f aca="false">SUM(EG6:EG148)</f>
        <v>410805.45</v>
      </c>
      <c r="EH149" s="127" t="n">
        <f aca="false">SUM(EH6:EH148)</f>
        <v>48032953</v>
      </c>
      <c r="EI149" s="127" t="n">
        <f aca="false">SUM(EI6:EI148)</f>
        <v>34636488</v>
      </c>
      <c r="EJ149" s="127" t="n">
        <f aca="false">SUM(EJ6:EJ148)</f>
        <v>1110848</v>
      </c>
      <c r="EK149" s="127" t="n">
        <f aca="false">SUM(EK6:EK148)</f>
        <v>834871</v>
      </c>
      <c r="EL149" s="127" t="n">
        <f aca="false">SUM(EL6:EL148)</f>
        <v>59095890.3</v>
      </c>
      <c r="EM149" s="127" t="n">
        <f aca="false">SUM(EM6:EM148)</f>
        <v>32730958.08</v>
      </c>
      <c r="EN149" s="127" t="n">
        <f aca="false">SUM(EN6:EN148)</f>
        <v>20398110</v>
      </c>
      <c r="EO149" s="127" t="n">
        <f aca="false">SUM(EO6:EO148)</f>
        <v>15940122.12</v>
      </c>
      <c r="EP149" s="127" t="n">
        <f aca="false">SUM(EP6:EP148)</f>
        <v>1972100</v>
      </c>
      <c r="EQ149" s="127" t="n">
        <f aca="false">SUM(EQ6:EQ148)</f>
        <v>1970420</v>
      </c>
      <c r="ER149" s="127" t="n">
        <f aca="false">SUM(ER5:ER148)</f>
        <v>2204154.4</v>
      </c>
      <c r="ES149" s="127" t="n">
        <f aca="false">SUM(ES5:ES148)</f>
        <v>341111.73</v>
      </c>
      <c r="ET149" s="127" t="n">
        <f aca="false">SUM(ET5:ET148)</f>
        <v>2001000</v>
      </c>
      <c r="EU149" s="127" t="n">
        <f aca="false">SUM(EU5:EU148)</f>
        <v>1029935.76</v>
      </c>
      <c r="EV149" s="127" t="n">
        <f aca="false">SUM(EV5:EV148)</f>
        <v>2022200</v>
      </c>
      <c r="EW149" s="127" t="n">
        <f aca="false">SUM(EW5:EW148)</f>
        <v>2016919.77</v>
      </c>
      <c r="EX149" s="129" t="n">
        <f aca="false">SUM(EX5:EX148)</f>
        <v>97748292.4</v>
      </c>
      <c r="EY149" s="129" t="n">
        <f aca="false">SUM(EY5:EY148)</f>
        <v>85318031.11</v>
      </c>
      <c r="EZ149" s="127" t="n">
        <f aca="false">SUM(EZ5:EZ148)</f>
        <v>38876900</v>
      </c>
      <c r="FA149" s="127" t="n">
        <f aca="false">SUM(FA5:FA148)</f>
        <v>26446638.71</v>
      </c>
      <c r="FB149" s="127" t="n">
        <f aca="false">SUM(FB6:FB148)</f>
        <v>58871392.4</v>
      </c>
      <c r="FC149" s="127" t="n">
        <f aca="false">SUM(FC6:FC148)</f>
        <v>58871392.4</v>
      </c>
      <c r="FD149" s="8"/>
    </row>
    <row r="150" customFormat="false" ht="12.75" hidden="false" customHeight="false" outlineLevel="0" collapsed="false">
      <c r="E150" s="131"/>
      <c r="I150" s="131"/>
      <c r="BY150" s="131"/>
      <c r="CJ150" s="131"/>
      <c r="CK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</row>
    <row r="151" customFormat="false" ht="12.75" hidden="false" customHeight="false" outlineLevel="0" collapsed="false">
      <c r="E151" s="131"/>
      <c r="CJ151" s="6"/>
      <c r="CK151" s="132"/>
    </row>
    <row r="154" customFormat="false" ht="12.75" hidden="false" customHeight="false" outlineLevel="0" collapsed="false">
      <c r="BP154" s="132"/>
      <c r="BQ154" s="132"/>
      <c r="BR154" s="132"/>
      <c r="BS154" s="132"/>
      <c r="BT154" s="132"/>
      <c r="BU154" s="132"/>
    </row>
  </sheetData>
  <autoFilter ref="A4:ET149"/>
  <mergeCells count="82">
    <mergeCell ref="A1:L1"/>
    <mergeCell ref="BP1:BR1"/>
    <mergeCell ref="DV1:DZ1"/>
    <mergeCell ref="EF1:EJ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</mergeCells>
  <printOptions headings="false" gridLines="false" gridLinesSet="true" horizontalCentered="false" verticalCentered="false"/>
  <pageMargins left="0.236111111111111" right="0.236111111111111" top="0.315277777777778" bottom="0.157638888888889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Наталья В. Желобанова</cp:lastModifiedBy>
  <cp:lastPrinted>2018-05-28T14:09:59Z</cp:lastPrinted>
  <dcterms:modified xsi:type="dcterms:W3CDTF">2018-11-26T11:41:09Z</dcterms:modified>
  <cp:revision>0</cp:revision>
  <dc:subject/>
  <dc:title/>
</cp:coreProperties>
</file>