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 полугодие " sheetId="1" state="visible" r:id="rId2"/>
  </sheets>
  <definedNames>
    <definedName function="false" hidden="false" localSheetId="0" name="_xlnm.Print_Area" vbProcedure="false">'1 полугодие '!$A$1:$GI$149</definedName>
    <definedName function="false" hidden="false" localSheetId="0" name="_xlnm.Print_Titles" vbProcedure="false">'1 полугодие '!$A:$A,'1 полугодие '!$2:$3</definedName>
    <definedName function="false" hidden="true" localSheetId="0" name="_xlnm._FilterDatabase" vbProcedure="false">'1 полугодие '!$A$4:$FZ$149</definedName>
    <definedName function="false" hidden="false" name="acc2" vbProcedure="false">#REF!</definedName>
    <definedName function="false" hidden="false" name="add_bk" vbProcedure="false">#REF!</definedName>
    <definedName function="false" hidden="false" name="add_bk_n" vbProcedure="false">#REF!</definedName>
    <definedName function="false" hidden="false" name="Boss_FIO" vbProcedure="false">#REF!</definedName>
    <definedName function="false" hidden="false" name="Buh_Dol" vbProcedure="false">#REF!</definedName>
    <definedName function="false" hidden="false" name="Buh_FIO" vbProcedure="false">#REF!</definedName>
    <definedName function="false" hidden="false" name="cacc2" vbProcedure="false">#REF!</definedName>
    <definedName function="false" hidden="false" name="cadd_bk" vbProcedure="false">#REF!</definedName>
    <definedName function="false" hidden="false" name="cdep" vbProcedure="false">#REF!</definedName>
    <definedName function="false" hidden="false" name="cdiv" vbProcedure="false">#REF!</definedName>
    <definedName function="false" hidden="false" name="cexp" vbProcedure="false">#REF!</definedName>
    <definedName function="false" hidden="false" name="Chef_Dol" vbProcedure="false">#REF!</definedName>
    <definedName function="false" hidden="false" name="Chef_FIO" vbProcedure="false">#REF!</definedName>
    <definedName function="false" hidden="false" name="citem" vbProcedure="false">#REF!</definedName>
    <definedName function="false" hidden="false" name="citem1" vbProcedure="false">#REF!</definedName>
    <definedName function="false" hidden="false" name="citem2" vbProcedure="false">#REF!</definedName>
    <definedName function="false" hidden="false" name="cmdiv" vbProcedure="false">#REF!</definedName>
    <definedName function="false" hidden="false" name="corr2" vbProcedure="false">#REF!</definedName>
    <definedName function="false" hidden="false" name="corr2_cbp" vbProcedure="false">#REF!</definedName>
    <definedName function="false" hidden="false" name="corr2_inn" vbProcedure="false">#REF!</definedName>
    <definedName function="false" hidden="false" name="corr2_n" vbProcedure="false">#REF!</definedName>
    <definedName function="false" hidden="false" name="corr_n" vbProcedure="false">#REF!</definedName>
    <definedName function="false" hidden="false" name="csfin" vbProcedure="false">#REF!</definedName>
    <definedName function="false" hidden="false" name="ctgt" vbProcedure="false">#REF!</definedName>
    <definedName function="false" hidden="false" name="ctgt3" vbProcedure="false">#REF!</definedName>
    <definedName function="false" hidden="false" name="ctgt5" vbProcedure="false">#REF!</definedName>
    <definedName function="false" hidden="false" name="CurentGroup" vbProcedure="false">#REF!</definedName>
    <definedName function="false" hidden="false" name="CurRow" vbProcedure="false">#REF!</definedName>
    <definedName function="false" hidden="false" name="Data" vbProcedure="false">#REF!</definedName>
    <definedName function="false" hidden="false" name="DataFields" vbProcedure="false">#REF!</definedName>
    <definedName function="false" hidden="false" name="date" vbProcedure="false">#REF!</definedName>
    <definedName function="false" hidden="false" name="dDate1" vbProcedure="false">#REF!</definedName>
    <definedName function="false" hidden="false" name="dDate2" vbProcedure="false">#REF!</definedName>
    <definedName function="false" hidden="false" name="dep" vbProcedure="false">#REF!</definedName>
    <definedName function="false" hidden="false" name="dep_n" vbProcedure="false">#REF!</definedName>
    <definedName function="false" hidden="false" name="div" vbProcedure="false">#REF!</definedName>
    <definedName function="false" hidden="false" name="div_n" vbProcedure="false">#REF!</definedName>
    <definedName function="false" hidden="false" name="End1" vbProcedure="false">#REF!</definedName>
    <definedName function="false" hidden="false" name="End10" vbProcedure="false">#REF!</definedName>
    <definedName function="false" hidden="false" name="End11" vbProcedure="false">#REF!</definedName>
    <definedName function="false" hidden="false" name="End12" vbProcedure="false">#REF!</definedName>
    <definedName function="false" hidden="false" name="End13" vbProcedure="false">#REF!</definedName>
    <definedName function="false" hidden="false" name="End14" vbProcedure="false">#REF!</definedName>
    <definedName function="false" hidden="false" name="End15" vbProcedure="false">#REF!</definedName>
    <definedName function="false" hidden="false" name="End16" vbProcedure="false">#REF!</definedName>
    <definedName function="false" hidden="false" name="End17" vbProcedure="false">#REF!</definedName>
    <definedName function="false" hidden="false" name="End18" vbProcedure="false">#REF!</definedName>
    <definedName function="false" hidden="false" name="End19" vbProcedure="false">#REF!</definedName>
    <definedName function="false" hidden="false" name="End2" vbProcedure="false">#REF!</definedName>
    <definedName function="false" hidden="false" name="End20" vbProcedure="false">#REF!</definedName>
    <definedName function="false" hidden="false" name="End21" vbProcedure="false">#REF!</definedName>
    <definedName function="false" hidden="false" name="End22" vbProcedure="false">#REF!</definedName>
    <definedName function="false" hidden="false" name="End23" vbProcedure="false">#REF!</definedName>
    <definedName function="false" hidden="false" name="End24" vbProcedure="false">#REF!</definedName>
    <definedName function="false" hidden="false" name="End25" vbProcedure="false">#REF!</definedName>
    <definedName function="false" hidden="false" name="End26" vbProcedure="false">#REF!</definedName>
    <definedName function="false" hidden="false" name="End27" vbProcedure="false">#REF!</definedName>
    <definedName function="false" hidden="false" name="End28" vbProcedure="false">#REF!</definedName>
    <definedName function="false" hidden="false" name="End29" vbProcedure="false">#REF!</definedName>
    <definedName function="false" hidden="false" name="End3" vbProcedure="false">#REF!</definedName>
    <definedName function="false" hidden="false" name="End30" vbProcedure="false">#REF!</definedName>
    <definedName function="false" hidden="false" name="End31" vbProcedure="false">#REF!</definedName>
    <definedName function="false" hidden="false" name="End32" vbProcedure="false">#REF!</definedName>
    <definedName function="false" hidden="false" name="End33" vbProcedure="false">#REF!</definedName>
    <definedName function="false" hidden="false" name="End34" vbProcedure="false">#REF!</definedName>
    <definedName function="false" hidden="false" name="End35" vbProcedure="false">#REF!</definedName>
    <definedName function="false" hidden="false" name="End36" vbProcedure="false">#REF!</definedName>
    <definedName function="false" hidden="false" name="End37" vbProcedure="false">#REF!</definedName>
    <definedName function="false" hidden="false" name="End38" vbProcedure="false">#REF!</definedName>
    <definedName function="false" hidden="false" name="End39" vbProcedure="false">#REF!</definedName>
    <definedName function="false" hidden="false" name="End4" vbProcedure="false">#REF!</definedName>
    <definedName function="false" hidden="false" name="End40" vbProcedure="false">#REF!</definedName>
    <definedName function="false" hidden="false" name="End41" vbProcedure="false">#REF!</definedName>
    <definedName function="false" hidden="false" name="End42" vbProcedure="false">#REF!</definedName>
    <definedName function="false" hidden="false" name="End43" vbProcedure="false">#REF!</definedName>
    <definedName function="false" hidden="false" name="End44" vbProcedure="false">#REF!</definedName>
    <definedName function="false" hidden="false" name="End45" vbProcedure="false">#REF!</definedName>
    <definedName function="false" hidden="false" name="End46" vbProcedure="false">#REF!</definedName>
    <definedName function="false" hidden="false" name="End47" vbProcedure="false">#REF!</definedName>
    <definedName function="false" hidden="false" name="End48" vbProcedure="false">#REF!</definedName>
    <definedName function="false" hidden="false" name="End49" vbProcedure="false">#REF!</definedName>
    <definedName function="false" hidden="false" name="End5" vbProcedure="false">#REF!</definedName>
    <definedName function="false" hidden="false" name="End50"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Pred" vbProcedure="false">#REF!</definedName>
    <definedName function="false" hidden="false" name="EndRow" vbProcedure="false">#REF!</definedName>
    <definedName function="false" hidden="false" name="exp" vbProcedure="false">#REF!</definedName>
    <definedName function="false" hidden="false" name="exp_n" vbProcedure="false">#REF!</definedName>
    <definedName function="false" hidden="false" name="Footer" vbProcedure="false">#REF!</definedName>
    <definedName function="false" hidden="false" name="GroupOrder" vbProcedure="false">#REF!</definedName>
    <definedName function="false" hidden="false" name="item" vbProcedure="false">#REF!</definedName>
    <definedName function="false" hidden="false" name="item1_n" vbProcedure="false">#REF!</definedName>
    <definedName function="false" hidden="false" name="item2_n" vbProcedure="false">#REF!</definedName>
    <definedName function="false" hidden="false" name="item_n" vbProcedure="false">#REF!</definedName>
    <definedName function="false" hidden="false" name="izm" vbProcedure="false">#REF!</definedName>
    <definedName function="false" hidden="false" name="link" vbProcedure="false">#REF!</definedName>
    <definedName function="false" hidden="false" name="mdiv_n" vbProcedure="false">#REF!</definedName>
    <definedName function="false" hidden="false" name="NastrFields" vbProcedure="false">#REF!</definedName>
    <definedName function="false" hidden="false" name="nCheck_1" vbProcedure="false">#REF!</definedName>
    <definedName function="false" hidden="false" name="nCheck_10" vbProcedure="false">#REF!</definedName>
    <definedName function="false" hidden="false" name="nCheck_11" vbProcedure="false">#REF!</definedName>
    <definedName function="false" hidden="false" name="nCheck_2" vbProcedure="false">#REF!</definedName>
    <definedName function="false" hidden="false" name="nCheck_5" vbProcedure="false">#REF!</definedName>
    <definedName function="false" hidden="false" name="nCheck_6" vbProcedure="false">#REF!</definedName>
    <definedName function="false" hidden="false" name="nCheck_7" vbProcedure="false">#REF!</definedName>
    <definedName function="false" hidden="false" name="nCheck_8" vbProcedure="false">#REF!</definedName>
    <definedName function="false" hidden="false" name="nCheck_9" vbProcedure="false">#REF!</definedName>
    <definedName function="false" hidden="false" name="nOtborLink1" vbProcedure="false">#REF!</definedName>
    <definedName function="false" hidden="false" name="nOtborLink10" vbProcedure="false">#REF!</definedName>
    <definedName function="false" hidden="false" name="nOtborLink2" vbProcedure="false">#REF!</definedName>
    <definedName function="false" hidden="false" name="nOtborLink3" vbProcedure="false">#REF!</definedName>
    <definedName function="false" hidden="false" name="nOtborLink4" vbProcedure="false">#REF!</definedName>
    <definedName function="false" hidden="false" name="nOtborLink5" vbProcedure="false">#REF!</definedName>
    <definedName function="false" hidden="false" name="nOtborLink6" vbProcedure="false">#REF!</definedName>
    <definedName function="false" hidden="false" name="nOtborLink7" vbProcedure="false">#REF!</definedName>
    <definedName function="false" hidden="false" name="nOtborLink8" vbProcedure="false">#REF!</definedName>
    <definedName function="false" hidden="false" name="nOtborLink9" vbProcedure="false">#REF!</definedName>
    <definedName function="false" hidden="false" name="number" vbProcedure="false">#REF!</definedName>
    <definedName function="false" hidden="false" name="obj_n" vbProcedure="false">#REF!</definedName>
    <definedName function="false" hidden="false" name="PrevGroupName" vbProcedure="false">#REF!</definedName>
    <definedName function="false" hidden="false" name="PrevGroupValue" vbProcedure="false">#REF!</definedName>
    <definedName function="false" hidden="false" name="Rash_Date" vbProcedure="false">#REF!</definedName>
    <definedName function="false" hidden="false" name="rcorr_inn" vbProcedure="false">#REF!</definedName>
    <definedName function="false" hidden="false" name="rcorr_n" vbProcedure="false">#REF!</definedName>
    <definedName function="false" hidden="false" name="sfin" vbProcedure="false">#REF!</definedName>
    <definedName function="false" hidden="false" name="sfin_n" vbProcedure="false">#REF!</definedName>
    <definedName function="false" hidden="false" name="ss" vbProcedure="false">#REF!</definedName>
    <definedName function="false" hidden="false" name="Start1" vbProcedure="false">#REF!</definedName>
    <definedName function="false" hidden="false" name="Start10" vbProcedure="false">#REF!</definedName>
    <definedName function="false" hidden="false" name="Start11" vbProcedure="false">#REF!</definedName>
    <definedName function="false" hidden="false" name="Start12" vbProcedure="false">#REF!</definedName>
    <definedName function="false" hidden="false" name="Start13" vbProcedure="false">#REF!</definedName>
    <definedName function="false" hidden="false" name="Start14" vbProcedure="false">#REF!</definedName>
    <definedName function="false" hidden="false" name="Start15" vbProcedure="false">#REF!</definedName>
    <definedName function="false" hidden="false" name="Start16" vbProcedure="false">#REF!</definedName>
    <definedName function="false" hidden="false" name="Start17" vbProcedure="false">#REF!</definedName>
    <definedName function="false" hidden="false" name="Start18" vbProcedure="false">#REF!</definedName>
    <definedName function="false" hidden="false" name="Start19" vbProcedure="false">#REF!</definedName>
    <definedName function="false" hidden="false" name="Start2" vbProcedure="false">#REF!</definedName>
    <definedName function="false" hidden="false" name="Start20" vbProcedure="false">#REF!</definedName>
    <definedName function="false" hidden="false" name="Start21" vbProcedure="false">#REF!</definedName>
    <definedName function="false" hidden="false" name="Start22" vbProcedure="false">#REF!</definedName>
    <definedName function="false" hidden="false" name="Start23" vbProcedure="false">#REF!</definedName>
    <definedName function="false" hidden="false" name="Start24" vbProcedure="false">#REF!</definedName>
    <definedName function="false" hidden="false" name="Start25" vbProcedure="false">#REF!</definedName>
    <definedName function="false" hidden="false" name="Start26" vbProcedure="false">#REF!</definedName>
    <definedName function="false" hidden="false" name="Start27" vbProcedure="false">#REF!</definedName>
    <definedName function="false" hidden="false" name="Start28" vbProcedure="false">#REF!</definedName>
    <definedName function="false" hidden="false" name="Start29" vbProcedure="false">#REF!</definedName>
    <definedName function="false" hidden="false" name="Start3" vbProcedure="false">#REF!</definedName>
    <definedName function="false" hidden="false" name="Start30" vbProcedure="false">#REF!</definedName>
    <definedName function="false" hidden="false" name="Start31" vbProcedure="false">#REF!</definedName>
    <definedName function="false" hidden="false" name="Start32" vbProcedure="false">#REF!</definedName>
    <definedName function="false" hidden="false" name="Start33" vbProcedure="false">#REF!</definedName>
    <definedName function="false" hidden="false" name="Start34" vbProcedure="false">#REF!</definedName>
    <definedName function="false" hidden="false" name="Start35" vbProcedure="false">#REF!</definedName>
    <definedName function="false" hidden="false" name="Start36" vbProcedure="false">#REF!</definedName>
    <definedName function="false" hidden="false" name="Start37" vbProcedure="false">#REF!</definedName>
    <definedName function="false" hidden="false" name="Start38" vbProcedure="false">#REF!</definedName>
    <definedName function="false" hidden="false" name="Start39" vbProcedure="false">#REF!</definedName>
    <definedName function="false" hidden="false" name="Start4" vbProcedure="false">#REF!</definedName>
    <definedName function="false" hidden="false" name="Start40" vbProcedure="false">#REF!</definedName>
    <definedName function="false" hidden="false" name="Start41" vbProcedure="false">#REF!</definedName>
    <definedName function="false" hidden="false" name="Start42" vbProcedure="false">#REF!</definedName>
    <definedName function="false" hidden="false" name="Start43" vbProcedure="false">#REF!</definedName>
    <definedName function="false" hidden="false" name="Start44" vbProcedure="false">#REF!</definedName>
    <definedName function="false" hidden="false" name="Start45" vbProcedure="false">#REF!</definedName>
    <definedName function="false" hidden="false" name="Start46" vbProcedure="false">#REF!</definedName>
    <definedName function="false" hidden="false" name="Start47" vbProcedure="false">#REF!</definedName>
    <definedName function="false" hidden="false" name="Start48" vbProcedure="false">#REF!</definedName>
    <definedName function="false" hidden="false" name="Start49" vbProcedure="false">#REF!</definedName>
    <definedName function="false" hidden="false" name="Start5" vbProcedure="false">#REF!</definedName>
    <definedName function="false" hidden="false" name="Start50"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Pred" vbProcedure="false">#REF!</definedName>
    <definedName function="false" hidden="false" name="StartRow" vbProcedure="false">#REF!</definedName>
    <definedName function="false" hidden="false" name="Struct_Podraz"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tgt" vbProcedure="false">#REF!</definedName>
    <definedName function="false" hidden="false" name="tgt3_n" vbProcedure="false">#REF!</definedName>
    <definedName function="false" hidden="false" name="tgt5_n" vbProcedure="false">#REF!</definedName>
    <definedName function="false" hidden="false" name="tgt_n" vbProcedure="false">#REF!</definedName>
    <definedName function="false" hidden="false" name="User_CBP" vbProcedure="false">#REF!</definedName>
    <definedName function="false" hidden="false" name="User_COFK" vbProcedure="false">#REF!</definedName>
    <definedName function="false" hidden="false" name="User_Dol" vbProcedure="false">#REF!</definedName>
    <definedName function="false" hidden="false" name="User_FIO" vbProcedure="false">#REF!</definedName>
    <definedName function="false" hidden="false" name="User_INN" vbProcedure="false">#REF!</definedName>
    <definedName function="false" hidden="false" name="User_Name" vbProcedure="false">#REF!</definedName>
    <definedName function="false" hidden="false" name="User_Phone" vbProcedure="false">#REF!</definedName>
    <definedName function="false" hidden="false" name="Zam_Boss_FIO" vbProcedure="false">#REF!</definedName>
    <definedName function="false" hidden="false" name="Zam_Buh_FIO" vbProcedure="false">#REF!</definedName>
    <definedName function="false" hidden="false" name="Zam_Chef_FI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9"/>
            <color rgb="FF000000"/>
            <rFont val="Tahoma"/>
            <family val="2"/>
            <charset val="204"/>
          </rPr>
          <t xml:space="preserve">Баканова Ирина Владимировна:
</t>
        </r>
        <r>
          <rPr>
            <sz val="9"/>
            <color rgb="FF000000"/>
            <rFont val="Tahoma"/>
            <family val="2"/>
            <charset val="204"/>
          </rPr>
          <t xml:space="preserve">430033,00 попали на невыясненные</t>
        </r>
      </text>
      <mc:AlternateContent>
        <mc:Choice Requires="v2">
          <commentPr autoFill="true" autoScale="false" colHidden="false" locked="false" rowHidden="false" textHAlign="justify" textVAlign="top">
            <anchor moveWithCells="false" sizeWithCells="false">
              <xdr:from>
                <xdr:col>7</xdr:col>
                <xdr:colOff>109</xdr:colOff>
                <xdr:row>67</xdr:row>
                <xdr:rowOff>1</xdr:rowOff>
              </xdr:from>
              <xdr:to>
                <xdr:col>9</xdr:col>
                <xdr:colOff>3</xdr:colOff>
                <xdr:row>70</xdr:row>
                <xdr:rowOff>18</xdr:rowOff>
              </xdr:to>
            </anchor>
          </commentPr>
        </mc:Choice>
        <mc:Fallback/>
      </mc:AlternateContent>
    </comment>
    <comment ref="FK4" authorId="0">
      <text>
        <r>
          <rPr>
            <b val="true"/>
            <sz val="9"/>
            <color rgb="FF000000"/>
            <rFont val="Tahoma"/>
            <family val="2"/>
            <charset val="204"/>
          </rPr>
          <t xml:space="preserve">Мусиенко Светлана Витальевна:
</t>
        </r>
        <r>
          <rPr>
            <sz val="9"/>
            <color rgb="FF000000"/>
            <rFont val="Tahoma"/>
            <family val="2"/>
            <charset val="204"/>
          </rPr>
          <t xml:space="preserve">нераспределен по г/о Вичуга</t>
        </r>
      </text>
      <mc:AlternateContent>
        <mc:Choice Requires="v2">
          <commentPr autoFill="true" autoScale="false" colHidden="false" locked="false" rowHidden="true" textHAlign="justify" textVAlign="top">
            <anchor moveWithCells="false" sizeWithCells="false">
              <xdr:from>
                <xdr:col>186</xdr:col>
                <xdr:colOff>85</xdr:colOff>
                <xdr:row>1</xdr:row>
                <xdr:rowOff>0</xdr:rowOff>
              </xdr:from>
              <xdr:to>
                <xdr:col>189</xdr:col>
                <xdr:colOff>106</xdr:colOff>
                <xdr:row>5</xdr:row>
                <xdr:rowOff>14</xdr:rowOff>
              </xdr:to>
            </anchor>
          </commentPr>
        </mc:Choice>
        <mc:Fallback/>
      </mc:AlternateContent>
    </comment>
  </commentList>
</comments>
</file>

<file path=xl/sharedStrings.xml><?xml version="1.0" encoding="utf-8"?>
<sst xmlns="http://schemas.openxmlformats.org/spreadsheetml/2006/main" count="439" uniqueCount="244">
  <si>
    <t xml:space="preserve">Межбюджетные трансферты бюджетам муниципальных образований из областного бюджета на 01.07.2019</t>
  </si>
  <si>
    <t xml:space="preserve">ВСЕГО</t>
  </si>
  <si>
    <t xml:space="preserve">ДОТАЦИИ</t>
  </si>
  <si>
    <t xml:space="preserve">Дотация на выравнивание бюджетной обеспеченности</t>
  </si>
  <si>
    <t xml:space="preserve">Дотация на поддержку мер по обеспечению сбалансированности местных бюджетов</t>
  </si>
  <si>
    <t xml:space="preserve">СУБСИДИИ</t>
  </si>
  <si>
    <t xml:space="preserve">    Субсидии бюджетам муниципальных образований Ивановской области на реализацию мероприятий по строительству, реконструкции и выкуп помещений для размещения объектов образования</t>
  </si>
  <si>
    <t xml:space="preserve">Субсидии бюджетам муниципальных образований Ивановской области на реализацию мероприятий по разработке (корректировке) проектной документации на строительство, реконструкцию объектов образования</t>
  </si>
  <si>
    <t xml:space="preserve"> Субсидии бюджетам муниципальных образований Ивановской области на реализацию мероприятий по капитальному ремонту объектов образования</t>
  </si>
  <si>
    <t xml:space="preserve"> 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t>
  </si>
  <si>
    <t xml:space="preserve">    Субсидии бюджетам муниципальных районов и городских округов Ивановской области на организацию целевой подготовки педагогов для работы в муниципальных образовательных организациях Ивановской области</t>
  </si>
  <si>
    <t xml:space="preserve">    Создание новых мест в общеобразовательных организациях</t>
  </si>
  <si>
    <t xml:space="preserve">    Субсидии бюджетам муниципальных образований Ивановской области на реализацию мероприятий по реконструкции, строительству зданий (пристроек к зданиям) общеобразовательных организаций</t>
  </si>
  <si>
    <t xml:space="preserve">    Создание в общеобразовательных организациях, расположенных в сельской местности, условий для занятий физической культурой и спортом</t>
  </si>
  <si>
    <t xml:space="preserve">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Субсидии бюджетам муниципальных образований Ивановской области на строительство зданий (пристроек к зданиям), приобретение (выкуп) зданий (пристроек к зданиям) и помещений для размещения дошкольных организаций</t>
  </si>
  <si>
    <t xml:space="preserve">Субсидии бюджетам муниципальных образований Ивановской области на реализацию мероприятий по капитальному ремонту объектов общего образования</t>
  </si>
  <si>
    <t xml:space="preserve">Субсидии бюджетам муниципальных образований Ивановской области на реализацию мероприятий по модернизации инфраструктуры общего образования (проведение капитального ремонта, реконструкции, строительства зданий, пристроя к зданиям общеобразовательных организаций, возврат в систему общего образования зданий, используемых не по назначению, приобретение (выкуп), аренда зданий и помещений)</t>
  </si>
  <si>
    <t xml:space="preserve">    Субсидии бюджетам муниципальных районов, городских округов Ивановской области на 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    Субсидии бюджетам муниципальных районов и городских округов Ивановской области на 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    Субсидии бюджетам муниципальных районов и городских округов Ивановской области на 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    Государственная поддержка отрасли культуры (Оснащение образовательных учреждений в сфере культуры музыкальными инструментами, оборудованием и учебными материалами)</t>
  </si>
  <si>
    <t xml:space="preserve">    Субсидии бюджетам муниципальных районов и городских округов Ивановской области на 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    Сокращение доли загрязненных сточных вод</t>
  </si>
  <si>
    <t xml:space="preserve">Субсидии бюджетам муниципальных образований Ивановской области на разработку проектной и рабочей документации на строительство и (или) реконструкцию комплексов очистных сооружений и систем водоотведения с целью сокращения доли загрязненных сточных вод</t>
  </si>
  <si>
    <t xml:space="preserve">    Субсидии бюджетам муниципальных образований Ивановской области на разработку проектов работ по ликвидации накопленного вреда окружающей среде</t>
  </si>
  <si>
    <t xml:space="preserve">    Субсидия бюджету Наволокского городского поселения на реализацию мероприятий по строительству и (или) реконструкции объектов инфраструктуры, необходимых для реализации новых инвестиционных проектов в моногороде, за счет средств областного бюджета</t>
  </si>
  <si>
    <t xml:space="preserve">    Субсидия бюджету Наволокского городского поселения на реализацию мероприятий по строительству и (или) реконструкции объектов инфраструктуры, необходимых для реализации новых инвестиционных проектов в моногороде, за счет средств, поступивших от некоммерческой организации "Фонд развития моногородов"</t>
  </si>
  <si>
    <t xml:space="preserve">Субсидия бюджету Петровского городского поселения на реализацию мероприятий по строительству и (или) реконструкции объектов инфраструктуры, необходимых для реализации инвестиционных проектов в моногороде, за счет средств областного бюджета</t>
  </si>
  <si>
    <t xml:space="preserve">    Государственная поддержка малого и среднего предпринимательства (Субсидии бюджетам муниципальных образований Ивановской области на государственную поддержку субъектов малого и среднего предпринимательства)</t>
  </si>
  <si>
    <t xml:space="preserve">    Субсидии бюджетам городских округов, муниципальных районов и городских поселений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 Субсидии бюджетам муниципальных образований Ивановской области на реализацию мероприятий по разработке (корректировке) проектной документации на строительство, реконструкцию объектов общего образования</t>
  </si>
  <si>
    <t xml:space="preserve">    Субсидии бюджетам муниципальных образований Ивановской области н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    Субсидии бюджетам муниципальных образований Ивановской области на проектирование,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на их капитальный ремонт и ремонт</t>
  </si>
  <si>
    <t xml:space="preserve">    Субсидии бюджетам муниципальных образований Ивановской области на компенсацию потерь в доходах предприятий городского наземного электрического транспорта общего пользования</t>
  </si>
  <si>
    <t xml:space="preserve">    Субсидии бюджетам муниципальных образований Ивановской области на разработку проектно-сметной документации объектов социальной и инженерной инфраструктуры населенных пунктов, расположенных в сельской местности</t>
  </si>
  <si>
    <t xml:space="preserve">    Обеспечение устойчивого развития сельских территорий (Субсидии бюджетам муниципальных образований Ивановской области на комплексное обустройство объектами социальной и инженерной инфраструктуры населенных пунктов, расположенных в сельской местности)</t>
  </si>
  <si>
    <t xml:space="preserve">    Обеспечение устойчивого развития сельских территорий (Субсидии бюджетам муниципальных образований Ивановской области на грантовую поддержку местных инициатив граждан, проживающих в сельской местности)</t>
  </si>
  <si>
    <t xml:space="preserve">    Обеспечение устойчивого развития сельских территорий (Строительство плоскостных спортивных сооружений в сельской местности)</t>
  </si>
  <si>
    <t xml:space="preserve">    Субсидии бюджетам муниципальных образований Ивановской области на текущее содержание инженерной защиты (дамбы, дренажные системы, водоперекачивающие станции)</t>
  </si>
  <si>
    <t xml:space="preserve">Субсидии бюджетам муниципальных образований Ивановской области на повышение эксплуатационной надежности гидротехнических сооружений путем их приведения в безопасное техническое состояние</t>
  </si>
  <si>
    <t xml:space="preserve">    Мероприятия федеральной целевой программы "Развитие водохозяйственного комплекса Российской Федерации в 2012 - 2020 годах" (Субсидии бюджетам муниципальных образований Ивановской области на капитальный ремонт гидротехнических сооружений, находящихся в муниципальной собственности, капитальный ремонт и ликвидацию бесхозяйных гидротехнических сооружений)</t>
  </si>
  <si>
    <t xml:space="preserve">    Мероприятия федеральной целевой программы "Развитие водохозяйственного комплекса Российской Федерации в 2012 - 2020 годах" (Субсидия бюджету Юрьевецкого муниципального района Ивановской области на реконструкцию защитной дамбы инженерной защиты в г. Юрьевец Ивановской области (корректировку с учетом выполнения работ по реконструкции и капитальному ремонту) (разделение на этапы))</t>
  </si>
  <si>
    <t xml:space="preserve">    Субсидии бюджетам муниципальных образований Ивановской области на проведение комплексных кадастровых работ на территории Ивановской области</t>
  </si>
  <si>
    <t xml:space="preserve">    Субсидия бюджету Родниковского муниципального района на строительство физкультурно-оздоровительного комплекса с универсальным спортивным залом и плавательным бассейном в г. Родники</t>
  </si>
  <si>
    <t xml:space="preserve">     Субсидии бюджетам муниципальных образований Ивановской области на укрепление материально-технической базы объектов спортивной инфраструктуры</t>
  </si>
  <si>
    <t xml:space="preserve">    Реализация программ формирования современной городской среды</t>
  </si>
  <si>
    <t xml:space="preserve"> Субсидии бюджетам муниципальных образований Ивановской области на организацию благоустройства территорий в рамках поддержки местных инициатив</t>
  </si>
  <si>
    <t xml:space="preserve">    Субсидии бюджетам муниципальных образований Ивановской области на разработку (корректировку) проектной документации и газификацию населенных пунктов, объектов социальной инфраструктуры Ивановской области</t>
  </si>
  <si>
    <t xml:space="preserve">    Субсидии бюджетам муниципальных образований Ивановской области в целях предоставления социальных выплат молодым семьям на приобретение (строительство) жилого помещения</t>
  </si>
  <si>
    <t xml:space="preserve">    Субсидии бюджетам муниципальных образований Ивановской области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t>
  </si>
  <si>
    <t xml:space="preserve">    Субсидии бюджетам муниципальных образований Ивановской области на подготовку проектов внесения изменений в документы территориального планирования, правила землепользования и застройки</t>
  </si>
  <si>
    <t xml:space="preserve">    Строительство (реконструкция) объектов социальной инфраструктуры в рамках стимулирования программ развития жилищного строительства</t>
  </si>
  <si>
    <t xml:space="preserve"> Субсидии бюджетам муниципальных образований Ивановской области на строительство (реконструкцию) объектов социальной инфраструктуры в рамках стимулирования программ развития жилищного строительства</t>
  </si>
  <si>
    <t xml:space="preserve">  Субсидии бюджетам муниципальных образований Иванов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бразований Иванов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 Субсидии бюджетам муниципальных образований Ивановской области на разработку проектной и рабочей документации на строительство и реконструкцию (модернизацию) объектов питьевого водоснабжения</t>
  </si>
  <si>
    <t xml:space="preserve">    Строительство и реконструкция (модернизация) объектов питьевого водоснабжения</t>
  </si>
  <si>
    <t xml:space="preserve">    Государственная поддержка отрасли культуры (Субсидии бюджетам муниципальных образований Ивановской области на комплектование книжных фондов муниципальных общедоступных библиотек)</t>
  </si>
  <si>
    <t xml:space="preserve">    Государственная поддержка отрасли культуры (Субсидии бюджетам муниципальных образований Ивановской области на подключение муниципальных общедоступных библиотек к информационно-телекоммуникационной сети "Интернет" и развитие библиотечного дела с учетом задачи расширения информационных технологий и оцифровки)</t>
  </si>
  <si>
    <t xml:space="preserve">    Субсидии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t>
  </si>
  <si>
    <t xml:space="preserve">Субсидии бюджетам муниципальных образований Ивановской области на разработку проектной документации на строительство учреждений культуры</t>
  </si>
  <si>
    <t xml:space="preserve">    Субсидии бюджетам муниципальных образований Ивановской област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Государственная поддержка отрасли культуры (Субсидии бюджетам муниципальных образований Ивановской области на государственную поддержку лучших сельских учреждений культуры)</t>
  </si>
  <si>
    <t xml:space="preserve">    Государственная поддержка отрасли культуры (Субсидии бюджетам муниципальных образований Ивановской области на государственную поддержку лучших работников сельских учреждений культуры)</t>
  </si>
  <si>
    <t xml:space="preserve">    Субсидии бюджетам муниципальных образований Ивановской области на 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    Государственная поддержка отрасли культуры (Создание (реконструкция) и капитальный ремонт культурно-досуговых учреждений в сельской местности)</t>
  </si>
  <si>
    <t xml:space="preserve">    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 (наказы избирателей)</t>
  </si>
  <si>
    <t xml:space="preserve">    Субсидии бюджетам муниципальных образований Ивановской области на благоустройство, ремонт и установку площадок для физкультурно-оздоровительных занятий</t>
  </si>
  <si>
    <t xml:space="preserve">    Субсидии бюджетам муниципальных образований Ивановской области на благоустройство</t>
  </si>
  <si>
    <t xml:space="preserve">Субсидии бюджетам муниципальных образований Ивановской области на организацию водоснабжения населения</t>
  </si>
  <si>
    <t xml:space="preserve">    Субсидии бюджетам муниципальных районов и городских округов Ивановской области на участие спортивных команд муниципальных организаций дополнительного образования в сфере физической культуры и спорта в спортивных мероприятиях</t>
  </si>
  <si>
    <t xml:space="preserve">    Субсидии бюджетам муниципальных образований Ивановской области на укрепление материально-технической базы спортивных организаций</t>
  </si>
  <si>
    <t xml:space="preserve">    Субсидия бюджету Шуйского муниципального района на проведение государственной экспертизы проектной документации, результатов инженерных изысканий, достоверности определения сметной стоимости объекта капитального строительства "Строительство газораспределительных сетей для последующей газификации индивидуальных жилых домов деревни Коровино Перемиловского сельского поселения Шуйского муниципального района Ивановской области"</t>
  </si>
  <si>
    <t xml:space="preserve">    Субсидии бюджетам муниципальных образований Ивановской области на разработку проектно-сметной документации на капитальный ремонт автомобильных дорог</t>
  </si>
  <si>
    <t xml:space="preserve">    Субсидия бюджету городского округа Кинешма на приобретение коммунальной техники для уборки города</t>
  </si>
  <si>
    <t xml:space="preserve">    Субсидии бюджетам муниципальных образований Ивановской области на выполнение ремонтных работ муниципальных помещений</t>
  </si>
  <si>
    <t xml:space="preserve">СУБВЕНЦИИ</t>
  </si>
  <si>
    <t xml:space="preserve">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и бюджетам муниципальных районов и городских округов Ивановской област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и бюджетам муниципальных районов и городских округов Ивановской области возмещения затрат на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дошкольных группах муниципальных общеобразовательных организаций</t>
  </si>
  <si>
    <t xml:space="preserve">    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    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    Субвенции бюджетам городских округов и муниципальных районов Иванов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Субвенции бюджетам муниципальных районов и городских округов Ивановской области на 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    Субвенции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Субвенции бюджетам муниципальных районов и городских округов на осуществление полномочий по созданию и организации деятельности комиссий по делам несовершеннолетних и защите их прав</t>
  </si>
  <si>
    <t xml:space="preserve">    Субвенции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    Субвенции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t>
  </si>
  <si>
    <t xml:space="preserve">    Осуществление первичного воинского учета на территориях, где отсутствуют военные комиссариаты</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ИНЫЕ МЕЖБЮДЖЕТНЫЕ ТРАНСФЕРТЫ</t>
  </si>
  <si>
    <t xml:space="preserve">    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дорожной сети городской агломерации «Ивановская»)</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Создание виртуальных концертных залов</t>
  </si>
  <si>
    <t xml:space="preserve">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утверждено</t>
  </si>
  <si>
    <t xml:space="preserve">исполнено на 01.04.2017</t>
  </si>
  <si>
    <t xml:space="preserve">исполнено на 01.07.2019</t>
  </si>
  <si>
    <t xml:space="preserve">Нераспределенные средства</t>
  </si>
  <si>
    <t xml:space="preserve">городской округ Вичуга</t>
  </si>
  <si>
    <t xml:space="preserve">городской округ Иваново</t>
  </si>
  <si>
    <t xml:space="preserve">городской округ Кинешма</t>
  </si>
  <si>
    <t xml:space="preserve">городской округ Кохма</t>
  </si>
  <si>
    <t xml:space="preserve">городской округ Тейково</t>
  </si>
  <si>
    <t xml:space="preserve">городской округ Шуя</t>
  </si>
  <si>
    <t xml:space="preserve">Верхнеландеховский муниципальный район</t>
  </si>
  <si>
    <t xml:space="preserve">  Верхнеландеховское г/п</t>
  </si>
  <si>
    <t xml:space="preserve">  Кромское</t>
  </si>
  <si>
    <t xml:space="preserve">  Мытское</t>
  </si>
  <si>
    <t xml:space="preserve">  Симаковское</t>
  </si>
  <si>
    <t xml:space="preserve">Вичугский муниципальный район</t>
  </si>
  <si>
    <t xml:space="preserve">  Каменское г/п</t>
  </si>
  <si>
    <t xml:space="preserve">  Новописцовское г/п</t>
  </si>
  <si>
    <t xml:space="preserve">  Старовичугское г/п</t>
  </si>
  <si>
    <t xml:space="preserve">  Октябрьское</t>
  </si>
  <si>
    <t xml:space="preserve">  Сошниковское</t>
  </si>
  <si>
    <t xml:space="preserve">  Сунженское</t>
  </si>
  <si>
    <t xml:space="preserve">Гаврилово-Посадский муниципальный район</t>
  </si>
  <si>
    <t xml:space="preserve">  Гаврилово-Посадское г/п</t>
  </si>
  <si>
    <t xml:space="preserve">  Петровское г/п</t>
  </si>
  <si>
    <t xml:space="preserve">  Новоселковское</t>
  </si>
  <si>
    <t xml:space="preserve">  Осановецкое</t>
  </si>
  <si>
    <t xml:space="preserve">  Шекшовское</t>
  </si>
  <si>
    <t xml:space="preserve">Заволжский муниципальный район</t>
  </si>
  <si>
    <r>
      <rPr>
        <b val="true"/>
        <sz val="10"/>
        <rFont val="Arial Cyr"/>
        <family val="2"/>
        <charset val="204"/>
      </rPr>
      <t xml:space="preserve">  </t>
    </r>
    <r>
      <rPr>
        <b val="true"/>
        <i val="true"/>
        <sz val="10"/>
        <rFont val="Arial Cyr"/>
        <family val="2"/>
        <charset val="204"/>
      </rPr>
      <t xml:space="preserve">Заволжское г/п</t>
    </r>
  </si>
  <si>
    <t xml:space="preserve">  Волжское</t>
  </si>
  <si>
    <t xml:space="preserve">  Дмитриевское</t>
  </si>
  <si>
    <t xml:space="preserve">  Междуреченское</t>
  </si>
  <si>
    <t xml:space="preserve">  Сосневское</t>
  </si>
  <si>
    <t xml:space="preserve">Ивановский муниципальный район</t>
  </si>
  <si>
    <t xml:space="preserve">  Балахонковское</t>
  </si>
  <si>
    <t xml:space="preserve">  Беляницкое</t>
  </si>
  <si>
    <t xml:space="preserve">  Богданихское</t>
  </si>
  <si>
    <t xml:space="preserve">  Богородское</t>
  </si>
  <si>
    <t xml:space="preserve">  Коляновское</t>
  </si>
  <si>
    <t xml:space="preserve">  Куликовское</t>
  </si>
  <si>
    <t xml:space="preserve">  Новоталицкое</t>
  </si>
  <si>
    <t xml:space="preserve">  Озёрновское</t>
  </si>
  <si>
    <t xml:space="preserve">  Подвязновское</t>
  </si>
  <si>
    <t xml:space="preserve">  Тимошихское</t>
  </si>
  <si>
    <t xml:space="preserve">  Чернореченское</t>
  </si>
  <si>
    <t xml:space="preserve">Ильинский муниципальный район</t>
  </si>
  <si>
    <t xml:space="preserve">  Ильинское г/п</t>
  </si>
  <si>
    <t xml:space="preserve">  Аньковское</t>
  </si>
  <si>
    <t xml:space="preserve">  Ивашевское</t>
  </si>
  <si>
    <t xml:space="preserve">  Исаевское</t>
  </si>
  <si>
    <t xml:space="preserve">  Щенниковское</t>
  </si>
  <si>
    <t xml:space="preserve">Кинешемский муниципальный район</t>
  </si>
  <si>
    <t xml:space="preserve">  Наволокское г/п</t>
  </si>
  <si>
    <t xml:space="preserve">  Батмановское</t>
  </si>
  <si>
    <t xml:space="preserve">  Горковское</t>
  </si>
  <si>
    <t xml:space="preserve">  Ласкарихинское</t>
  </si>
  <si>
    <t xml:space="preserve">  Луговское</t>
  </si>
  <si>
    <t xml:space="preserve">  Решемское</t>
  </si>
  <si>
    <t xml:space="preserve">  Шилекшинское</t>
  </si>
  <si>
    <t xml:space="preserve">Комсомольский муниципальный район</t>
  </si>
  <si>
    <t xml:space="preserve">  Комсомольское г/п</t>
  </si>
  <si>
    <t xml:space="preserve">  Марковское</t>
  </si>
  <si>
    <t xml:space="preserve">  Новоусадебское</t>
  </si>
  <si>
    <t xml:space="preserve">  Писцовское</t>
  </si>
  <si>
    <t xml:space="preserve">  Подозёрское</t>
  </si>
  <si>
    <t xml:space="preserve">Лежневский муниципальный район</t>
  </si>
  <si>
    <t xml:space="preserve">  Лежневское г/п</t>
  </si>
  <si>
    <t xml:space="preserve">  Лежневское с/п</t>
  </si>
  <si>
    <t xml:space="preserve">  Новогоркинское</t>
  </si>
  <si>
    <t xml:space="preserve">  Сабиновское</t>
  </si>
  <si>
    <t xml:space="preserve">  Шилыковское</t>
  </si>
  <si>
    <t xml:space="preserve">Лухский муниципальный район</t>
  </si>
  <si>
    <t xml:space="preserve">  Лухское г/п</t>
  </si>
  <si>
    <t xml:space="preserve">  Благовещенское</t>
  </si>
  <si>
    <t xml:space="preserve">  Порздневское</t>
  </si>
  <si>
    <t xml:space="preserve">  Рябовское</t>
  </si>
  <si>
    <t xml:space="preserve">  Тимирязевское</t>
  </si>
  <si>
    <t xml:space="preserve">Палехский муниципальный район</t>
  </si>
  <si>
    <t xml:space="preserve">  Палехское г/п</t>
  </si>
  <si>
    <t xml:space="preserve">  Майдаковское</t>
  </si>
  <si>
    <t xml:space="preserve">  Пановское</t>
  </si>
  <si>
    <t xml:space="preserve">  Раменское</t>
  </si>
  <si>
    <t xml:space="preserve">Пестяковский муниципальный район</t>
  </si>
  <si>
    <t xml:space="preserve">  Пестяковское г/п</t>
  </si>
  <si>
    <t xml:space="preserve">  Нижнеландеховское</t>
  </si>
  <si>
    <t xml:space="preserve">  Пестяковское сельское поселение</t>
  </si>
  <si>
    <t xml:space="preserve">Приволжский муниципальный район</t>
  </si>
  <si>
    <t xml:space="preserve">  Плёсское г/п</t>
  </si>
  <si>
    <t xml:space="preserve">  Приволжское г/п</t>
  </si>
  <si>
    <t xml:space="preserve">  Ингарское</t>
  </si>
  <si>
    <t xml:space="preserve">  Новское</t>
  </si>
  <si>
    <t xml:space="preserve">  Рождественское</t>
  </si>
  <si>
    <t xml:space="preserve">Пучежский муниципальный район</t>
  </si>
  <si>
    <t xml:space="preserve">  Пучежское г/п</t>
  </si>
  <si>
    <t xml:space="preserve">  Затеихинское</t>
  </si>
  <si>
    <t xml:space="preserve">  Илья-Высоковское</t>
  </si>
  <si>
    <t xml:space="preserve">  Мортковское</t>
  </si>
  <si>
    <t xml:space="preserve">  Сеготское</t>
  </si>
  <si>
    <t xml:space="preserve">Родниковский муниципальный район</t>
  </si>
  <si>
    <t xml:space="preserve">  Родниковское г/п</t>
  </si>
  <si>
    <t xml:space="preserve">  Каминское</t>
  </si>
  <si>
    <t xml:space="preserve">  Парское</t>
  </si>
  <si>
    <t xml:space="preserve">  Филисовское</t>
  </si>
  <si>
    <t xml:space="preserve">Савинский муниципальный район</t>
  </si>
  <si>
    <t xml:space="preserve">  Савинское г/п</t>
  </si>
  <si>
    <t xml:space="preserve">  Архиповское</t>
  </si>
  <si>
    <t xml:space="preserve">  Вознесенское</t>
  </si>
  <si>
    <t xml:space="preserve">  Воскресенское</t>
  </si>
  <si>
    <t xml:space="preserve">  Горячевское</t>
  </si>
  <si>
    <t xml:space="preserve">  Савинское сельское поселение</t>
  </si>
  <si>
    <t xml:space="preserve">Тейковский муниципальный район</t>
  </si>
  <si>
    <t xml:space="preserve">  Нерльское г/п</t>
  </si>
  <si>
    <t xml:space="preserve">  Большеклочковское</t>
  </si>
  <si>
    <t xml:space="preserve">  Крапивновское</t>
  </si>
  <si>
    <t xml:space="preserve">  Морозовское</t>
  </si>
  <si>
    <t xml:space="preserve">  Новогоряновское</t>
  </si>
  <si>
    <t xml:space="preserve">  Новолеушинское</t>
  </si>
  <si>
    <t xml:space="preserve">Фурмановский муниципальный район</t>
  </si>
  <si>
    <t xml:space="preserve">  Фурмановское г/п</t>
  </si>
  <si>
    <t xml:space="preserve">  Дуляпинское</t>
  </si>
  <si>
    <t xml:space="preserve">  Иванковское</t>
  </si>
  <si>
    <t xml:space="preserve">  Панинское</t>
  </si>
  <si>
    <t xml:space="preserve">  Хромцовское</t>
  </si>
  <si>
    <t xml:space="preserve">  Широковское</t>
  </si>
  <si>
    <t xml:space="preserve">Шуйский муниципальный район</t>
  </si>
  <si>
    <t xml:space="preserve">  Колобовское г/п</t>
  </si>
  <si>
    <t xml:space="preserve">  Афанасьевское</t>
  </si>
  <si>
    <t xml:space="preserve">  Васильевское</t>
  </si>
  <si>
    <t xml:space="preserve">  Введенское</t>
  </si>
  <si>
    <t xml:space="preserve">  Китовское</t>
  </si>
  <si>
    <t xml:space="preserve">  Остаповское</t>
  </si>
  <si>
    <t xml:space="preserve">  Перемиловское</t>
  </si>
  <si>
    <t xml:space="preserve">  Семейкинское</t>
  </si>
  <si>
    <t xml:space="preserve">Южский муниципальный район</t>
  </si>
  <si>
    <t xml:space="preserve">  Южское г/п</t>
  </si>
  <si>
    <t xml:space="preserve">  Мугреево-Никольское</t>
  </si>
  <si>
    <t xml:space="preserve">  Новоклязьминское</t>
  </si>
  <si>
    <t xml:space="preserve">  Талицко-Мугреевское</t>
  </si>
  <si>
    <t xml:space="preserve">  Холуйское</t>
  </si>
  <si>
    <t xml:space="preserve">  Хотимльское</t>
  </si>
  <si>
    <t xml:space="preserve">Юрьевецкий муниципальный район</t>
  </si>
  <si>
    <t xml:space="preserve">  Юрьевецкое г/п</t>
  </si>
  <si>
    <t xml:space="preserve">  Елнатское</t>
  </si>
  <si>
    <t xml:space="preserve">  Михайловское</t>
  </si>
  <si>
    <t xml:space="preserve">  Соболевское</t>
  </si>
  <si>
    <t xml:space="preserve">Всего расходов: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dd\.mm\.yyyy"/>
    <numFmt numFmtId="170" formatCode="_-* #,##0.00_р_._-;\-* #,##0.00_р_._-;_-* \-??_р_._-;_-@_-"/>
    <numFmt numFmtId="171" formatCode="_-* #,##0.00_₽_-;\-* #,##0.00_₽_-;_-* \-??_₽_-;_-@_-"/>
    <numFmt numFmtId="172" formatCode="_-* #,##0.00\ _₽_-;\-* #,##0.00\ _₽_-;_-* \-??\ _₽_-;_-@_-"/>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sz val="11"/>
      <name val="Calibri"/>
      <family val="2"/>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8"/>
      <color rgb="FF000000"/>
      <name val="Arial"/>
      <family val="2"/>
      <charset val="204"/>
    </font>
    <font>
      <b val="true"/>
      <sz val="9"/>
      <color rgb="FF000000"/>
      <name val="Arial"/>
      <family val="2"/>
      <charset val="204"/>
    </font>
    <font>
      <sz val="10"/>
      <color rgb="FF000000"/>
      <name val="Arial"/>
      <family val="2"/>
      <charset val="204"/>
    </font>
    <font>
      <sz val="9"/>
      <color rgb="FF000000"/>
      <name val="Arial"/>
      <family val="2"/>
      <charset val="204"/>
    </font>
    <font>
      <sz val="10"/>
      <color rgb="FF000000"/>
      <name val="Arial Cyr"/>
      <family val="0"/>
    </font>
    <font>
      <b val="true"/>
      <sz val="18"/>
      <color rgb="FF003366"/>
      <name val="Cambria"/>
      <family val="1"/>
      <charset val="204"/>
    </font>
    <font>
      <b val="true"/>
      <sz val="11"/>
      <color rgb="FF000000"/>
      <name val="Calibri"/>
      <family val="2"/>
      <charset val="204"/>
    </font>
    <font>
      <sz val="11"/>
      <color rgb="FFFF0000"/>
      <name val="Calibri"/>
      <family val="2"/>
      <charset val="204"/>
    </font>
    <font>
      <b val="true"/>
      <sz val="8"/>
      <color rgb="FF000000"/>
      <name val="Arial"/>
      <family val="2"/>
      <charset val="204"/>
    </font>
    <font>
      <sz val="11"/>
      <color rgb="FF000000"/>
      <name val="Times New Roman"/>
      <family val="1"/>
      <charset val="204"/>
    </font>
    <font>
      <b val="true"/>
      <i val="true"/>
      <sz val="8"/>
      <color rgb="FF000000"/>
      <name val="Arial"/>
      <family val="2"/>
      <charset val="204"/>
    </font>
    <font>
      <b val="true"/>
      <sz val="11"/>
      <color rgb="FF000000"/>
      <name val="Arial"/>
      <family val="2"/>
      <charset val="204"/>
    </font>
    <font>
      <b val="true"/>
      <sz val="10"/>
      <color rgb="FF000000"/>
      <name val="Arial CYR"/>
      <family val="2"/>
    </font>
    <font>
      <b val="true"/>
      <sz val="12"/>
      <color rgb="FF000000"/>
      <name val="Arial"/>
      <family val="2"/>
      <charset val="204"/>
    </font>
    <font>
      <b val="true"/>
      <sz val="10"/>
      <color rgb="FF000000"/>
      <name val="Arial Cyr"/>
      <family val="0"/>
    </font>
    <font>
      <sz val="6"/>
      <color rgb="FF000000"/>
      <name val="Arial"/>
      <family val="2"/>
      <charset val="204"/>
    </font>
    <font>
      <b val="true"/>
      <sz val="12"/>
      <color rgb="FF000000"/>
      <name val="Arial Cyr"/>
      <family val="0"/>
    </font>
    <font>
      <b val="true"/>
      <sz val="10"/>
      <color rgb="FF000000"/>
      <name val="Arial"/>
      <family val="2"/>
      <charset val="204"/>
    </font>
    <font>
      <b val="true"/>
      <sz val="18"/>
      <color rgb="FF003366"/>
      <name val="Cambria"/>
      <family val="2"/>
      <charset val="204"/>
    </font>
    <font>
      <sz val="10"/>
      <color rgb="FF000000"/>
      <name val="Arial"/>
      <family val="0"/>
    </font>
    <font>
      <sz val="10"/>
      <name val="Arial Cyr"/>
      <family val="2"/>
      <charset val="204"/>
    </font>
    <font>
      <b val="true"/>
      <sz val="12"/>
      <name val="Arial Cyr"/>
      <family val="2"/>
      <charset val="204"/>
    </font>
    <font>
      <b val="true"/>
      <sz val="10"/>
      <name val="Arial Cyr"/>
      <family val="2"/>
      <charset val="204"/>
    </font>
    <font>
      <b val="true"/>
      <sz val="10"/>
      <name val="Times New Roman"/>
      <family val="1"/>
      <charset val="204"/>
    </font>
    <font>
      <b val="true"/>
      <i val="true"/>
      <sz val="10"/>
      <name val="Arial Cyr"/>
      <family val="2"/>
      <charset val="204"/>
    </font>
    <font>
      <sz val="9"/>
      <name val="Times New Roman"/>
      <family val="1"/>
      <charset val="204"/>
    </font>
    <font>
      <b val="true"/>
      <i val="true"/>
      <sz val="10"/>
      <name val="Arial Cyr"/>
      <family val="0"/>
      <charset val="204"/>
    </font>
    <font>
      <b val="true"/>
      <i val="true"/>
      <sz val="10"/>
      <name val="Times New Roman"/>
      <family val="1"/>
      <charset val="204"/>
    </font>
    <font>
      <sz val="10"/>
      <name val="Times New Roman"/>
      <family val="1"/>
      <charset val="204"/>
    </font>
    <font>
      <b val="true"/>
      <i val="true"/>
      <sz val="8"/>
      <name val="Arial Cyr"/>
      <family val="2"/>
      <charset val="204"/>
    </font>
    <font>
      <b val="true"/>
      <i val="true"/>
      <sz val="11"/>
      <name val="Times New Roman"/>
      <family val="1"/>
      <charset val="204"/>
    </font>
    <font>
      <sz val="11"/>
      <name val="Times New Roman"/>
      <family val="1"/>
      <charset val="204"/>
    </font>
    <font>
      <b val="true"/>
      <sz val="11"/>
      <name val="Times New Roman"/>
      <family val="1"/>
      <charset val="204"/>
    </font>
    <font>
      <i val="true"/>
      <sz val="11"/>
      <name val="Times New Roman"/>
      <family val="1"/>
      <charset val="204"/>
    </font>
    <font>
      <sz val="11"/>
      <color rgb="FFFF0000"/>
      <name val="Times New Roman"/>
      <family val="1"/>
      <charset val="204"/>
    </font>
    <font>
      <b val="true"/>
      <sz val="10"/>
      <name val="Arial Cyr"/>
      <family val="0"/>
      <charset val="204"/>
    </font>
    <font>
      <b val="true"/>
      <sz val="9"/>
      <color rgb="FF000000"/>
      <name val="Tahoma"/>
      <family val="2"/>
      <charset val="204"/>
    </font>
    <font>
      <sz val="9"/>
      <color rgb="FF000000"/>
      <name val="Tahoma"/>
      <family val="2"/>
      <charset val="20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hair"/>
      <bottom/>
      <diagonal/>
    </border>
    <border diagonalUp="false" diagonalDown="false">
      <left/>
      <right style="medium"/>
      <top/>
      <bottom style="hair"/>
      <diagonal/>
    </border>
    <border diagonalUp="false" diagonalDown="false">
      <left/>
      <right/>
      <top style="hair"/>
      <bottom/>
      <diagonal/>
    </border>
    <border diagonalUp="false" diagonalDown="false">
      <left style="thin"/>
      <right style="medium"/>
      <top/>
      <bottom style="hair"/>
      <diagonal/>
    </border>
    <border diagonalUp="false" diagonalDown="false">
      <left/>
      <right/>
      <top/>
      <bottom style="mediu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hair"/>
      <diagonal/>
    </border>
    <border diagonalUp="false" diagonalDown="false">
      <left/>
      <right/>
      <top style="thin"/>
      <bottom style="medium"/>
      <diagonal/>
    </border>
    <border diagonalUp="false" diagonalDown="false">
      <left/>
      <right/>
      <top style="medium"/>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right/>
      <top/>
      <bottom style="hair"/>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s>
  <cellStyleXfs count="5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6" fillId="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4" borderId="1" applyFont="true" applyBorder="true" applyAlignment="false" applyProtection="false"/>
    <xf numFmtId="164" fontId="9" fillId="22"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0" fillId="24" borderId="7" applyFont="true" applyBorder="true" applyAlignment="false" applyProtection="false"/>
    <xf numFmtId="164" fontId="18" fillId="14" borderId="8" applyFont="true" applyBorder="true" applyAlignment="false" applyProtection="false"/>
    <xf numFmtId="164" fontId="19" fillId="2" borderId="0" applyFont="true" applyBorder="true" applyAlignment="true" applyProtection="true">
      <alignment horizontal="right" vertical="top" textRotation="0" wrapText="false" indent="0" shrinkToFit="false"/>
      <protection locked="true" hidden="false"/>
    </xf>
    <xf numFmtId="164" fontId="20" fillId="2" borderId="0" applyFont="true" applyBorder="true" applyAlignment="true" applyProtection="true">
      <alignment horizontal="center"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center" textRotation="0" wrapText="false" indent="0" shrinkToFit="false"/>
      <protection locked="true" hidden="false"/>
    </xf>
    <xf numFmtId="164" fontId="22" fillId="2" borderId="0" applyFont="true" applyBorder="true" applyAlignment="true" applyProtection="true">
      <alignment horizontal="left" vertical="top" textRotation="0" wrapText="false" indent="0" shrinkToFit="false"/>
      <protection locked="true" hidden="false"/>
    </xf>
    <xf numFmtId="164" fontId="22" fillId="2" borderId="0" applyFont="true" applyBorder="true" applyAlignment="true" applyProtection="true">
      <alignment horizontal="center" vertical="top" textRotation="0" wrapText="false" indent="0" shrinkToFit="false"/>
      <protection locked="true" hidden="false"/>
    </xf>
    <xf numFmtId="164" fontId="21" fillId="2" borderId="0" applyFont="true" applyBorder="true" applyAlignment="true" applyProtection="true">
      <alignment horizontal="center"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right" vertical="top" textRotation="0" wrapText="false" indent="0" shrinkToFit="false"/>
      <protection locked="true" hidden="false"/>
    </xf>
    <xf numFmtId="164" fontId="22"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5" fontId="19" fillId="0" borderId="10" applyFont="true" applyBorder="true" applyAlignment="true" applyProtection="true">
      <alignment horizontal="center" vertical="bottom" textRotation="0" wrapText="false" indent="0" shrinkToFit="false"/>
      <protection locked="true" hidden="false"/>
    </xf>
    <xf numFmtId="164" fontId="21" fillId="0" borderId="11"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center" vertical="bottom" textRotation="0" wrapText="false" indent="0" shrinkToFit="false"/>
      <protection locked="true" hidden="false"/>
    </xf>
    <xf numFmtId="165" fontId="19" fillId="0" borderId="12" applyFont="true" applyBorder="true" applyAlignment="true" applyProtection="true">
      <alignment horizontal="center" vertical="bottom" textRotation="0" wrapText="true" indent="0" shrinkToFit="false"/>
      <protection locked="true" hidden="false"/>
    </xf>
    <xf numFmtId="165" fontId="19" fillId="0" borderId="13" applyFont="true" applyBorder="true" applyAlignment="true" applyProtection="true">
      <alignment horizontal="center" vertical="bottom" textRotation="0" wrapText="true" indent="0" shrinkToFit="false"/>
      <protection locked="true" hidden="false"/>
    </xf>
    <xf numFmtId="165" fontId="19" fillId="0" borderId="14" applyFont="true" applyBorder="true" applyAlignment="true" applyProtection="true">
      <alignment horizontal="center" vertical="bottom" textRotation="0" wrapText="false" indent="0" shrinkToFit="false"/>
      <protection locked="true" hidden="false"/>
    </xf>
    <xf numFmtId="165" fontId="19" fillId="0" borderId="15" applyFont="true" applyBorder="true" applyAlignment="true" applyProtection="true">
      <alignment horizontal="general" vertical="bottom" textRotation="0" wrapText="false" indent="0" shrinkToFit="false"/>
      <protection locked="true" hidden="false"/>
    </xf>
    <xf numFmtId="166" fontId="19" fillId="0" borderId="14" applyFont="true" applyBorder="true" applyAlignment="true" applyProtection="true">
      <alignment horizontal="right" vertical="bottom" textRotation="0" wrapText="false" indent="0" shrinkToFit="false"/>
      <protection locked="true" hidden="false"/>
    </xf>
    <xf numFmtId="166" fontId="19" fillId="0" borderId="12" applyFont="true" applyBorder="true" applyAlignment="true" applyProtection="true">
      <alignment horizontal="right" vertical="bottom" textRotation="0" wrapText="false" indent="0" shrinkToFit="false"/>
      <protection locked="true" hidden="false"/>
    </xf>
    <xf numFmtId="165" fontId="19" fillId="0" borderId="0" applyFont="true" applyBorder="true" applyAlignment="true" applyProtection="true">
      <alignment horizontal="right" vertical="bottom" textRotation="0" wrapText="false" indent="0" shrinkToFit="false"/>
      <protection locked="true" hidden="false"/>
    </xf>
    <xf numFmtId="164" fontId="21" fillId="14" borderId="16" applyFont="true" applyBorder="true" applyAlignment="true" applyProtection="true">
      <alignment horizontal="general" vertical="bottom" textRotation="0" wrapText="false" indent="0" shrinkToFit="false"/>
      <protection locked="true" hidden="false"/>
    </xf>
    <xf numFmtId="166" fontId="19" fillId="0" borderId="17" applyFont="true" applyBorder="true" applyAlignment="true" applyProtection="true">
      <alignment horizontal="right" vertical="bottom" textRotation="0" wrapText="false" indent="0" shrinkToFit="false"/>
      <protection locked="true" hidden="false"/>
    </xf>
    <xf numFmtId="165" fontId="19" fillId="0" borderId="18" applyFont="true" applyBorder="true" applyAlignment="true" applyProtection="true">
      <alignment horizontal="center" vertical="bottom" textRotation="0" wrapText="false" indent="0" shrinkToFit="false"/>
      <protection locked="true" hidden="false"/>
    </xf>
    <xf numFmtId="164" fontId="21" fillId="14" borderId="19" applyFont="true" applyBorder="true" applyAlignment="true" applyProtection="true">
      <alignment horizontal="general" vertical="bottom" textRotation="0" wrapText="false" indent="0" shrinkToFit="false"/>
      <protection locked="true" hidden="false"/>
    </xf>
    <xf numFmtId="166" fontId="19" fillId="0" borderId="20" applyFont="true" applyBorder="true" applyAlignment="true" applyProtection="true">
      <alignment horizontal="right" vertical="bottom" textRotation="0" wrapText="false" indent="0" shrinkToFit="false"/>
      <protection locked="true" hidden="false"/>
    </xf>
    <xf numFmtId="164" fontId="21" fillId="14" borderId="21" applyFont="true" applyBorder="true" applyAlignment="true" applyProtection="true">
      <alignment horizontal="general" vertical="bottom" textRotation="0" wrapText="false" indent="0" shrinkToFit="false"/>
      <protection locked="true" hidden="false"/>
    </xf>
    <xf numFmtId="164" fontId="21" fillId="14" borderId="22" applyFont="true" applyBorder="true" applyAlignment="true" applyProtection="true">
      <alignment horizontal="general" vertical="bottom" textRotation="0" wrapText="false" indent="0" shrinkToFit="false"/>
      <protection locked="true" hidden="false"/>
    </xf>
    <xf numFmtId="164" fontId="21" fillId="14" borderId="23" applyFont="true" applyBorder="true" applyAlignment="true" applyProtection="true">
      <alignment horizontal="general" vertical="bottom" textRotation="0" wrapText="false" indent="0" shrinkToFit="false"/>
      <protection locked="true" hidden="false"/>
    </xf>
    <xf numFmtId="164" fontId="21" fillId="14" borderId="24" applyFont="true" applyBorder="true" applyAlignment="true" applyProtection="true">
      <alignment horizontal="general" vertical="bottom" textRotation="0" wrapText="false" indent="0" shrinkToFit="false"/>
      <protection locked="true" hidden="false"/>
    </xf>
    <xf numFmtId="164" fontId="19" fillId="0" borderId="25" applyFont="true" applyBorder="true" applyAlignment="true" applyProtection="true">
      <alignment horizontal="left" vertical="bottom" textRotation="0" wrapText="true" indent="0" shrinkToFit="false"/>
      <protection locked="true" hidden="false"/>
    </xf>
    <xf numFmtId="164" fontId="27" fillId="0" borderId="26" applyFont="true" applyBorder="true" applyAlignment="true" applyProtection="true">
      <alignment horizontal="left" vertical="bottom" textRotation="0" wrapText="true" indent="0" shrinkToFit="false"/>
      <protection locked="true" hidden="false"/>
    </xf>
    <xf numFmtId="164" fontId="19" fillId="0" borderId="27" applyFont="true" applyBorder="true" applyAlignment="true" applyProtection="true">
      <alignment horizontal="left" vertical="bottom" textRotation="0" wrapText="true" indent="2" shrinkToFit="false"/>
      <protection locked="true" hidden="false"/>
    </xf>
    <xf numFmtId="164" fontId="21" fillId="14" borderId="28" applyFont="true" applyBorder="true" applyAlignment="true" applyProtection="true">
      <alignment horizontal="general" vertical="bottom" textRotation="0" wrapText="false" indent="0" shrinkToFit="false"/>
      <protection locked="true" hidden="false"/>
    </xf>
    <xf numFmtId="164" fontId="21" fillId="0" borderId="29" applyFont="true" applyBorder="true" applyAlignment="true" applyProtection="true">
      <alignment horizontal="general" vertical="bottom" textRotation="0" wrapText="false" indent="0" shrinkToFit="false"/>
      <protection locked="true" hidden="false"/>
    </xf>
    <xf numFmtId="164" fontId="19" fillId="0" borderId="15" applyFont="true" applyBorder="true" applyAlignment="true" applyProtection="true">
      <alignment horizontal="general" vertical="bottom" textRotation="0" wrapText="false" indent="0" shrinkToFit="false"/>
      <protection locked="true" hidden="false"/>
    </xf>
    <xf numFmtId="164" fontId="21" fillId="0" borderId="15"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27" fillId="0" borderId="15" applyFont="true" applyBorder="true" applyAlignment="true" applyProtection="true">
      <alignment horizontal="general" vertical="bottom" textRotation="0" wrapText="false" indent="0" shrinkToFit="false"/>
      <protection locked="true" hidden="false"/>
    </xf>
    <xf numFmtId="164" fontId="19" fillId="0" borderId="30" applyFont="true" applyBorder="true" applyAlignment="true" applyProtection="true">
      <alignment horizontal="left" vertical="bottom" textRotation="0" wrapText="true" indent="0" shrinkToFit="false"/>
      <protection locked="true" hidden="false"/>
    </xf>
    <xf numFmtId="164" fontId="19" fillId="0" borderId="31" applyFont="true" applyBorder="true" applyAlignment="true" applyProtection="true">
      <alignment horizontal="left" vertical="bottom" textRotation="0" wrapText="true" indent="1" shrinkToFit="false"/>
      <protection locked="true" hidden="false"/>
    </xf>
    <xf numFmtId="164" fontId="19" fillId="0" borderId="30" applyFont="true" applyBorder="true" applyAlignment="true" applyProtection="true">
      <alignment horizontal="left" vertical="bottom" textRotation="0" wrapText="true" indent="2" shrinkToFit="false"/>
      <protection locked="true" hidden="false"/>
    </xf>
    <xf numFmtId="164" fontId="21" fillId="14" borderId="32" applyFont="true" applyBorder="true" applyAlignment="true" applyProtection="true">
      <alignment horizontal="general" vertical="bottom" textRotation="0" wrapText="false" indent="0" shrinkToFit="false"/>
      <protection locked="true" hidden="false"/>
    </xf>
    <xf numFmtId="164" fontId="19" fillId="0" borderId="33" applyFont="true" applyBorder="true" applyAlignment="true" applyProtection="true">
      <alignment horizontal="left" vertical="bottom" textRotation="0" wrapText="true" indent="2" shrinkToFit="fals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5" fontId="19" fillId="0" borderId="15" applyFont="true" applyBorder="true" applyAlignment="true" applyProtection="true">
      <alignment horizontal="left" vertical="bottom" textRotation="0" wrapText="false" indent="0" shrinkToFit="false"/>
      <protection locked="true" hidden="false"/>
    </xf>
    <xf numFmtId="165" fontId="19" fillId="0" borderId="10" applyFont="true" applyBorder="true" applyAlignment="true" applyProtection="true">
      <alignment horizontal="center" vertical="bottom" textRotation="0" wrapText="true" indent="0" shrinkToFit="false"/>
      <protection locked="true" hidden="false"/>
    </xf>
    <xf numFmtId="165" fontId="19" fillId="0" borderId="10" applyFont="true" applyBorder="true" applyAlignment="true" applyProtection="true">
      <alignment horizontal="center" vertical="bottom" textRotation="0" wrapText="false" indent="0" shrinkToFit="true"/>
      <protection locked="true" hidden="false"/>
    </xf>
    <xf numFmtId="164" fontId="21" fillId="14" borderId="34" applyFont="true" applyBorder="true" applyAlignment="true" applyProtection="true">
      <alignment horizontal="general" vertical="bottom" textRotation="0" wrapText="false" indent="0" shrinkToFit="false"/>
      <protection locked="true" hidden="false"/>
    </xf>
    <xf numFmtId="165" fontId="19" fillId="0" borderId="14" applyFont="true" applyBorder="true" applyAlignment="true" applyProtection="true">
      <alignment horizontal="center" vertical="bottom" textRotation="0" wrapText="false" indent="0" shrinkToFit="true"/>
      <protection locked="true" hidden="false"/>
    </xf>
    <xf numFmtId="164" fontId="19" fillId="0" borderId="35" applyFont="true" applyBorder="true" applyAlignment="true" applyProtection="true">
      <alignment horizontal="left" vertical="bottom" textRotation="0" wrapText="true" indent="0" shrinkToFit="false"/>
      <protection locked="true" hidden="false"/>
    </xf>
    <xf numFmtId="164" fontId="19" fillId="0" borderId="25" applyFont="true" applyBorder="true" applyAlignment="true" applyProtection="true">
      <alignment horizontal="left" vertical="bottom" textRotation="0" wrapText="true" indent="1" shrinkToFit="false"/>
      <protection locked="true" hidden="false"/>
    </xf>
    <xf numFmtId="164" fontId="19" fillId="0" borderId="35" applyFont="true" applyBorder="true" applyAlignment="true" applyProtection="true">
      <alignment horizontal="left" vertical="bottom" textRotation="0" wrapText="true" indent="2" shrinkToFit="false"/>
      <protection locked="true" hidden="false"/>
    </xf>
    <xf numFmtId="164" fontId="21" fillId="14" borderId="36" applyFont="true" applyBorder="true" applyAlignment="true" applyProtection="true">
      <alignment horizontal="general" vertical="bottom" textRotation="0" wrapText="false" indent="0" shrinkToFit="false"/>
      <protection locked="true" hidden="false"/>
    </xf>
    <xf numFmtId="164" fontId="19" fillId="0" borderId="25" applyFont="true" applyBorder="true" applyAlignment="true" applyProtection="true">
      <alignment horizontal="left" vertical="bottom" textRotation="0" wrapText="true" indent="2" shrinkToFit="false"/>
      <protection locked="true" hidden="false"/>
    </xf>
    <xf numFmtId="164" fontId="21" fillId="14" borderId="15" applyFont="true" applyBorder="true" applyAlignment="true" applyProtection="true">
      <alignment horizontal="general" vertical="bottom" textRotation="0" wrapText="false" indent="0" shrinkToFit="false"/>
      <protection locked="true" hidden="false"/>
    </xf>
    <xf numFmtId="164" fontId="21" fillId="0" borderId="37" applyFont="true" applyBorder="true" applyAlignment="true" applyProtection="true">
      <alignment horizontal="general" vertical="bottom" textRotation="0" wrapText="false" indent="0" shrinkToFit="false"/>
      <protection locked="true" hidden="false"/>
    </xf>
    <xf numFmtId="164" fontId="21" fillId="0" borderId="38" applyFont="true" applyBorder="true" applyAlignment="true" applyProtection="true">
      <alignment horizontal="general" vertical="bottom" textRotation="0" wrapText="false" indent="0" shrinkToFit="false"/>
      <protection locked="true" hidden="false"/>
    </xf>
    <xf numFmtId="164" fontId="27" fillId="0" borderId="39" applyFont="true" applyBorder="true" applyAlignment="true" applyProtection="true">
      <alignment horizontal="center" vertical="center" textRotation="90" wrapText="true" indent="0" shrinkToFit="false"/>
      <protection locked="true" hidden="false"/>
    </xf>
    <xf numFmtId="164" fontId="27" fillId="0" borderId="29" applyFont="true" applyBorder="true" applyAlignment="true" applyProtection="true">
      <alignment horizontal="center" vertical="center" textRotation="90" wrapText="tru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7" fillId="0" borderId="15" applyFont="true" applyBorder="true" applyAlignment="true" applyProtection="true">
      <alignment horizontal="center" vertical="center" textRotation="90" wrapText="true" indent="0" shrinkToFit="false"/>
      <protection locked="true" hidden="false"/>
    </xf>
    <xf numFmtId="164" fontId="27" fillId="0" borderId="29" applyFont="true" applyBorder="true" applyAlignment="true" applyProtection="true">
      <alignment horizontal="center" vertical="center" textRotation="90" wrapText="false" indent="0" shrinkToFit="false"/>
      <protection locked="true" hidden="false"/>
    </xf>
    <xf numFmtId="164" fontId="27" fillId="0" borderId="15" applyFont="true" applyBorder="true" applyAlignment="true" applyProtection="true">
      <alignment horizontal="center" vertical="center" textRotation="90" wrapText="false" indent="0" shrinkToFit="false"/>
      <protection locked="true" hidden="false"/>
    </xf>
    <xf numFmtId="164" fontId="27" fillId="0" borderId="39" applyFont="true" applyBorder="true" applyAlignment="true" applyProtection="true">
      <alignment horizontal="center" vertical="center" textRotation="90" wrapText="false" indent="0" shrinkToFit="false"/>
      <protection locked="true" hidden="false"/>
    </xf>
    <xf numFmtId="164" fontId="27" fillId="0" borderId="40" applyFont="true" applyBorder="true" applyAlignment="true" applyProtection="true">
      <alignment horizontal="center" vertical="center" textRotation="90" wrapText="false" indent="0" shrinkToFit="false"/>
      <protection locked="true" hidden="false"/>
    </xf>
    <xf numFmtId="164" fontId="28" fillId="0" borderId="15" applyFont="true" applyBorder="true" applyAlignment="true" applyProtection="true">
      <alignment horizontal="general" vertical="bottom" textRotation="0" wrapText="true" indent="0" shrinkToFit="false"/>
      <protection locked="true" hidden="false"/>
    </xf>
    <xf numFmtId="164" fontId="28" fillId="0" borderId="40" applyFont="true" applyBorder="true" applyAlignment="true" applyProtection="true">
      <alignment horizontal="general" vertical="bottom" textRotation="0" wrapText="true" indent="0" shrinkToFit="false"/>
      <protection locked="true" hidden="false"/>
    </xf>
    <xf numFmtId="164" fontId="28" fillId="0" borderId="29" applyFont="true" applyBorder="true" applyAlignment="true" applyProtection="true">
      <alignment horizontal="general" vertical="bottom" textRotation="0" wrapText="true" indent="0" shrinkToFit="false"/>
      <protection locked="true" hidden="false"/>
    </xf>
    <xf numFmtId="164" fontId="19" fillId="0" borderId="40" applyFont="true" applyBorder="true" applyAlignment="true" applyProtection="true">
      <alignment horizontal="center" vertical="top" textRotation="0" wrapText="true" indent="0" shrinkToFit="false"/>
      <protection locked="true" hidden="false"/>
    </xf>
    <xf numFmtId="164" fontId="27" fillId="0" borderId="41" applyFont="true" applyBorder="true" applyAlignment="true" applyProtection="true">
      <alignment horizontal="general" vertical="bottom" textRotation="0" wrapText="false" indent="0" shrinkToFit="false"/>
      <protection locked="true" hidden="false"/>
    </xf>
    <xf numFmtId="165" fontId="29" fillId="0" borderId="42" applyFont="true" applyBorder="true" applyAlignment="true" applyProtection="true">
      <alignment horizontal="left" vertical="center" textRotation="0" wrapText="true" indent="0" shrinkToFit="false"/>
      <protection locked="true" hidden="false"/>
    </xf>
    <xf numFmtId="165" fontId="19" fillId="0" borderId="43" applyFont="true" applyBorder="true" applyAlignment="true" applyProtection="true">
      <alignment horizontal="left" vertical="center" textRotation="0" wrapText="true" indent="2" shrinkToFit="false"/>
      <protection locked="true" hidden="false"/>
    </xf>
    <xf numFmtId="165" fontId="19" fillId="0" borderId="33" applyFont="true" applyBorder="true" applyAlignment="true" applyProtection="true">
      <alignment horizontal="left" vertical="center" textRotation="0" wrapText="true" indent="4" shrinkToFit="false"/>
      <protection locked="true" hidden="false"/>
    </xf>
    <xf numFmtId="165" fontId="19" fillId="0" borderId="42" applyFont="true" applyBorder="true" applyAlignment="true" applyProtection="true">
      <alignment horizontal="left" vertical="center" textRotation="0" wrapText="true" indent="4" shrinkToFit="false"/>
      <protection locked="true" hidden="false"/>
    </xf>
    <xf numFmtId="165" fontId="19" fillId="0" borderId="44" applyFont="true" applyBorder="true" applyAlignment="true" applyProtection="true">
      <alignment horizontal="left" vertical="center" textRotation="0" wrapText="true" indent="4" shrinkToFit="false"/>
      <protection locked="true" hidden="false"/>
    </xf>
    <xf numFmtId="164" fontId="29" fillId="0" borderId="41" applyFont="true" applyBorder="true" applyAlignment="true" applyProtection="true">
      <alignment horizontal="left" vertical="center" textRotation="0" wrapText="true" indent="0" shrinkToFit="false"/>
      <protection locked="true" hidden="false"/>
    </xf>
    <xf numFmtId="165" fontId="19" fillId="0" borderId="29" applyFont="true" applyBorder="true" applyAlignment="true" applyProtection="true">
      <alignment horizontal="left" vertical="center" textRotation="0" wrapText="true" indent="4" shrinkToFit="false"/>
      <protection locked="true" hidden="false"/>
    </xf>
    <xf numFmtId="165" fontId="19" fillId="0" borderId="0" applyFont="true" applyBorder="true" applyAlignment="true" applyProtection="true">
      <alignment horizontal="left" vertical="center" textRotation="0" wrapText="true" indent="4" shrinkToFit="false"/>
      <protection locked="true" hidden="false"/>
    </xf>
    <xf numFmtId="165" fontId="19" fillId="0" borderId="15" applyFont="true" applyBorder="true" applyAlignment="true" applyProtection="true">
      <alignment horizontal="left" vertical="center" textRotation="0" wrapText="true" indent="4" shrinkToFit="false"/>
      <protection locked="true" hidden="false"/>
    </xf>
    <xf numFmtId="165" fontId="29" fillId="0" borderId="41" applyFont="true" applyBorder="true" applyAlignment="true" applyProtection="true">
      <alignment horizontal="left" vertical="center" textRotation="0" wrapText="true" indent="0" shrinkToFit="false"/>
      <protection locked="true" hidden="false"/>
    </xf>
    <xf numFmtId="164" fontId="19" fillId="0" borderId="42" applyFont="true" applyBorder="true" applyAlignment="true" applyProtection="true">
      <alignment horizontal="left" vertical="center" textRotation="0" wrapText="true" indent="0" shrinkToFit="false"/>
      <protection locked="true" hidden="false"/>
    </xf>
    <xf numFmtId="164" fontId="19" fillId="0" borderId="44" applyFont="true" applyBorder="true" applyAlignment="true" applyProtection="true">
      <alignment horizontal="left" vertical="center" textRotation="0" wrapText="true" indent="0" shrinkToFit="false"/>
      <protection locked="true" hidden="false"/>
    </xf>
    <xf numFmtId="165" fontId="19" fillId="0" borderId="42" applyFont="true" applyBorder="true" applyAlignment="true" applyProtection="true">
      <alignment horizontal="left" vertical="center" textRotation="0" wrapText="true" indent="0" shrinkToFit="false"/>
      <protection locked="true" hidden="false"/>
    </xf>
    <xf numFmtId="165" fontId="19" fillId="0" borderId="44" applyFont="true" applyBorder="true" applyAlignment="true" applyProtection="true">
      <alignment horizontal="left" vertical="center" textRotation="0" wrapText="true" indent="0" shrinkToFit="false"/>
      <protection locked="true" hidden="false"/>
    </xf>
    <xf numFmtId="165" fontId="27" fillId="0" borderId="45" applyFont="true" applyBorder="true" applyAlignment="true" applyProtection="true">
      <alignment horizontal="center" vertical="bottom" textRotation="0" wrapText="false" indent="0" shrinkToFit="false"/>
      <protection locked="true" hidden="false"/>
    </xf>
    <xf numFmtId="165" fontId="27" fillId="0" borderId="46" applyFont="true" applyBorder="true" applyAlignment="true" applyProtection="true">
      <alignment horizontal="center" vertical="center" textRotation="0" wrapText="true" indent="0" shrinkToFit="false"/>
      <protection locked="true" hidden="false"/>
    </xf>
    <xf numFmtId="165" fontId="19" fillId="0" borderId="47" applyFont="true" applyBorder="true" applyAlignment="true" applyProtection="true">
      <alignment horizontal="center" vertical="center" textRotation="0" wrapText="true" indent="0" shrinkToFit="false"/>
      <protection locked="true" hidden="false"/>
    </xf>
    <xf numFmtId="165" fontId="19" fillId="0" borderId="10" applyFont="true" applyBorder="true" applyAlignment="true" applyProtection="true">
      <alignment horizontal="center" vertical="center" textRotation="0" wrapText="true" indent="0" shrinkToFit="false"/>
      <protection locked="true" hidden="false"/>
    </xf>
    <xf numFmtId="165" fontId="19" fillId="0" borderId="46" applyFont="true" applyBorder="true" applyAlignment="true" applyProtection="true">
      <alignment horizontal="center" vertical="center" textRotation="0" wrapText="true" indent="0" shrinkToFit="false"/>
      <protection locked="true" hidden="false"/>
    </xf>
    <xf numFmtId="165" fontId="19" fillId="0" borderId="48" applyFont="true" applyBorder="true" applyAlignment="true" applyProtection="true">
      <alignment horizontal="center" vertical="center" textRotation="0" wrapText="true" indent="0" shrinkToFit="false"/>
      <protection locked="true" hidden="false"/>
    </xf>
    <xf numFmtId="165" fontId="19" fillId="0" borderId="11" applyFont="true" applyBorder="true" applyAlignment="true" applyProtection="true">
      <alignment horizontal="center" vertical="center" textRotation="0" wrapText="true" indent="0" shrinkToFit="false"/>
      <protection locked="true" hidden="false"/>
    </xf>
    <xf numFmtId="165" fontId="19" fillId="0" borderId="0" applyFont="true" applyBorder="true" applyAlignment="true" applyProtection="true">
      <alignment horizontal="center" vertical="center" textRotation="0" wrapText="true" indent="0" shrinkToFit="false"/>
      <protection locked="true" hidden="false"/>
    </xf>
    <xf numFmtId="165" fontId="19" fillId="0" borderId="15" applyFont="true" applyBorder="true" applyAlignment="true" applyProtection="true">
      <alignment horizontal="center" vertical="center" textRotation="0" wrapText="true" indent="0" shrinkToFit="false"/>
      <protection locked="true" hidden="false"/>
    </xf>
    <xf numFmtId="165" fontId="27" fillId="0" borderId="45" applyFont="true" applyBorder="true" applyAlignment="true" applyProtection="true">
      <alignment horizontal="center" vertical="center" textRotation="0" wrapText="true" indent="0" shrinkToFit="false"/>
      <protection locked="true" hidden="false"/>
    </xf>
    <xf numFmtId="164" fontId="27" fillId="0" borderId="45" applyFont="true" applyBorder="true" applyAlignment="true" applyProtection="true">
      <alignment horizontal="center" vertical="center" textRotation="0" wrapText="false" indent="0" shrinkToFit="false"/>
      <protection locked="true" hidden="false"/>
    </xf>
    <xf numFmtId="164" fontId="19" fillId="0" borderId="47" applyFont="true" applyBorder="true" applyAlignment="true" applyProtection="true">
      <alignment horizontal="center" vertical="center" textRotation="0" wrapText="false" indent="0" shrinkToFit="false"/>
      <protection locked="true" hidden="false"/>
    </xf>
    <xf numFmtId="164" fontId="19" fillId="0" borderId="10" applyFont="true" applyBorder="true" applyAlignment="true" applyProtection="true">
      <alignment horizontal="center" vertical="center" textRotation="0" wrapText="false" indent="0" shrinkToFit="false"/>
      <protection locked="true" hidden="false"/>
    </xf>
    <xf numFmtId="164" fontId="19" fillId="0" borderId="46" applyFont="true" applyBorder="true" applyAlignment="true" applyProtection="true">
      <alignment horizontal="center" vertical="center" textRotation="0" wrapText="false" indent="0" shrinkToFit="false"/>
      <protection locked="true" hidden="false"/>
    </xf>
    <xf numFmtId="164" fontId="27" fillId="0" borderId="46" applyFont="true" applyBorder="true" applyAlignment="true" applyProtection="true">
      <alignment horizontal="center" vertical="center" textRotation="0" wrapText="false" indent="0" shrinkToFit="false"/>
      <protection locked="true" hidden="false"/>
    </xf>
    <xf numFmtId="164" fontId="19" fillId="0" borderId="48" applyFont="true" applyBorder="true" applyAlignment="true" applyProtection="true">
      <alignment horizontal="center" vertical="center" textRotation="0" wrapText="false" indent="0" shrinkToFit="false"/>
      <protection locked="true" hidden="false"/>
    </xf>
    <xf numFmtId="165" fontId="27" fillId="0" borderId="45" applyFont="true" applyBorder="true" applyAlignment="true" applyProtection="true">
      <alignment horizontal="center" vertical="center" textRotation="0" wrapText="false" indent="0" shrinkToFit="false"/>
      <protection locked="true" hidden="false"/>
    </xf>
    <xf numFmtId="165" fontId="19" fillId="0" borderId="47" applyFont="true" applyBorder="true" applyAlignment="true" applyProtection="true">
      <alignment horizontal="center" vertical="center" textRotation="0" wrapText="false" indent="0" shrinkToFit="false"/>
      <protection locked="true" hidden="false"/>
    </xf>
    <xf numFmtId="165" fontId="19" fillId="0" borderId="10" applyFont="true" applyBorder="true" applyAlignment="true" applyProtection="true">
      <alignment horizontal="center" vertical="center" textRotation="0" wrapText="false" indent="0" shrinkToFit="false"/>
      <protection locked="true" hidden="false"/>
    </xf>
    <xf numFmtId="165" fontId="19" fillId="0" borderId="46" applyFont="true" applyBorder="true" applyAlignment="true" applyProtection="true">
      <alignment horizontal="center" vertical="center" textRotation="0" wrapText="false" indent="0" shrinkToFit="false"/>
      <protection locked="true" hidden="false"/>
    </xf>
    <xf numFmtId="165" fontId="19" fillId="0" borderId="48" applyFont="true" applyBorder="true" applyAlignment="true" applyProtection="true">
      <alignment horizontal="center" vertical="center" textRotation="0" wrapText="false" indent="0" shrinkToFit="false"/>
      <protection locked="true" hidden="false"/>
    </xf>
    <xf numFmtId="165" fontId="19" fillId="0" borderId="15" applyFont="true" applyBorder="true" applyAlignment="true" applyProtection="true">
      <alignment horizontal="center" vertical="bottom" textRotation="0" wrapText="false" indent="0" shrinkToFit="false"/>
      <protection locked="true" hidden="false"/>
    </xf>
    <xf numFmtId="164" fontId="19" fillId="0" borderId="29"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5" fontId="19" fillId="0" borderId="15" applyFont="true" applyBorder="true" applyAlignment="true" applyProtection="true">
      <alignment horizontal="general" vertical="bottom" textRotation="0" wrapText="false" indent="0" shrinkToFit="false"/>
      <protection locked="true" hidden="false"/>
    </xf>
    <xf numFmtId="164" fontId="19" fillId="0" borderId="40" applyFont="true" applyBorder="true" applyAlignment="true" applyProtection="true">
      <alignment horizontal="center" vertical="top" textRotation="0" wrapText="false" indent="0" shrinkToFit="false"/>
      <protection locked="true" hidden="false"/>
    </xf>
    <xf numFmtId="165" fontId="19" fillId="0" borderId="40" applyFont="true" applyBorder="true" applyAlignment="true" applyProtection="true">
      <alignment horizontal="center" vertical="top" textRotation="0" wrapText="true" indent="0" shrinkToFit="false"/>
      <protection locked="true" hidden="false"/>
    </xf>
    <xf numFmtId="164" fontId="19" fillId="0" borderId="37" applyFont="true" applyBorder="true" applyAlignment="true" applyProtection="true">
      <alignment horizontal="general" vertical="bottom" textRotation="0" wrapText="false" indent="0" shrinkToFit="false"/>
      <protection locked="true" hidden="false"/>
    </xf>
    <xf numFmtId="166" fontId="19" fillId="0" borderId="49" applyFont="true" applyBorder="true" applyAlignment="true" applyProtection="true">
      <alignment horizontal="right" vertical="bottom" textRotation="0" wrapText="false" indent="0" shrinkToFit="false"/>
      <protection locked="true" hidden="false"/>
    </xf>
    <xf numFmtId="166" fontId="19" fillId="0" borderId="11" applyFont="true" applyBorder="true" applyAlignment="true" applyProtection="true">
      <alignment horizontal="right" vertical="bottom" textRotation="0" wrapText="false" indent="0" shrinkToFit="false"/>
      <protection locked="true" hidden="false"/>
    </xf>
    <xf numFmtId="166" fontId="19" fillId="0" borderId="0" applyFont="true" applyBorder="true" applyAlignment="true" applyProtection="true">
      <alignment horizontal="right" vertical="bottom" textRotation="0" wrapText="false" indent="0" shrinkToFit="true"/>
      <protection locked="true" hidden="false"/>
    </xf>
    <xf numFmtId="166" fontId="19" fillId="0" borderId="15" applyFont="true" applyBorder="true" applyAlignment="true" applyProtection="true">
      <alignment horizontal="right" vertical="bottom" textRotation="0" wrapText="false" indent="0" shrinkToFit="false"/>
      <protection locked="true" hidden="false"/>
    </xf>
    <xf numFmtId="164" fontId="19" fillId="0" borderId="29" applyFont="true" applyBorder="true" applyAlignment="true" applyProtection="true">
      <alignment horizontal="general" vertical="bottom" textRotation="0" wrapText="false" indent="0" shrinkToFit="false"/>
      <protection locked="true" hidden="false"/>
    </xf>
    <xf numFmtId="164" fontId="19" fillId="0" borderId="40" applyFont="true" applyBorder="true" applyAlignment="true" applyProtection="true">
      <alignment horizontal="center" vertical="top" textRotation="0" wrapText="true" indent="0" shrinkToFit="false"/>
      <protection locked="true" hidden="false"/>
    </xf>
    <xf numFmtId="164" fontId="19" fillId="0" borderId="15" applyFont="true" applyBorder="true" applyAlignment="true" applyProtection="true">
      <alignment horizontal="center" vertical="bottom" textRotation="0" wrapText="false" indent="0" shrinkToFit="false"/>
      <protection locked="true" hidden="false"/>
    </xf>
    <xf numFmtId="165" fontId="19" fillId="0" borderId="29" applyFont="true" applyBorder="true" applyAlignment="true" applyProtection="true">
      <alignment horizontal="center" vertical="bottom" textRotation="0" wrapText="false" indent="0" shrinkToFit="false"/>
      <protection locked="true" hidden="false"/>
    </xf>
    <xf numFmtId="164" fontId="23" fillId="14" borderId="0" applyFont="true" applyBorder="true" applyAlignment="true" applyProtection="true">
      <alignment horizontal="general" vertical="bottom" textRotation="0" wrapText="false" indent="0" shrinkToFit="false"/>
      <protection locked="true" hidden="false"/>
    </xf>
    <xf numFmtId="164" fontId="21" fillId="14"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left" vertical="bottom" textRotation="0" wrapText="false" indent="0" shrinkToFit="false"/>
      <protection locked="true" hidden="false"/>
    </xf>
    <xf numFmtId="166" fontId="19" fillId="0" borderId="37" applyFont="true" applyBorder="true" applyAlignment="true" applyProtection="true">
      <alignment horizontal="right" vertical="bottom" textRotation="0" wrapText="false" indent="0" shrinkToFit="false"/>
      <protection locked="true" hidden="false"/>
    </xf>
    <xf numFmtId="164" fontId="19" fillId="0" borderId="40" applyFont="true" applyBorder="true" applyAlignment="true" applyProtection="true">
      <alignment horizontal="center" vertical="top" textRotation="0" wrapText="false" indent="0" shrinkToFit="false"/>
      <protection locked="true" hidden="false"/>
    </xf>
    <xf numFmtId="166" fontId="19" fillId="0" borderId="38" applyFont="true" applyBorder="true" applyAlignment="true" applyProtection="true">
      <alignment horizontal="right" vertical="bottom" textRotation="0" wrapText="false" indent="0" shrinkToFit="false"/>
      <protection locked="true" hidden="false"/>
    </xf>
    <xf numFmtId="166" fontId="19" fillId="0" borderId="50" applyFont="true" applyBorder="true" applyAlignment="true" applyProtection="true">
      <alignment horizontal="right" vertical="bottom" textRotation="0" wrapText="false" indent="0" shrinkToFit="false"/>
      <protection locked="true" hidden="false"/>
    </xf>
    <xf numFmtId="164" fontId="19" fillId="0" borderId="38"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7" fontId="23" fillId="0" borderId="40" applyFont="true" applyBorder="true" applyAlignment="true" applyProtection="true">
      <alignment horizontal="left" vertical="top" textRotation="0" wrapText="true" indent="2"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7" fontId="23" fillId="0" borderId="40"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14" borderId="15"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0" applyFont="true" applyBorder="true" applyAlignment="true" applyProtection="true">
      <alignment horizontal="center" vertical="center"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0" applyFont="true" applyBorder="true" applyAlignment="true" applyProtection="true">
      <alignment horizontal="center" vertical="center"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14" borderId="51"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52" applyFont="true" applyBorder="true" applyAlignment="true" applyProtection="true">
      <alignment horizontal="left" vertical="bottom" textRotation="0" wrapText="true" indent="0" shrinkToFit="false"/>
      <protection locked="true" hidden="false"/>
    </xf>
    <xf numFmtId="164" fontId="23" fillId="14" borderId="0" applyFont="true" applyBorder="true" applyAlignment="true" applyProtection="true">
      <alignment horizontal="general" vertical="bottom" textRotation="0" wrapText="false" indent="0" shrinkToFit="true"/>
      <protection locked="true" hidden="false"/>
    </xf>
    <xf numFmtId="164" fontId="19" fillId="0" borderId="30" applyFont="true" applyBorder="true" applyAlignment="true" applyProtection="true">
      <alignment horizontal="left" vertical="bottom" textRotation="0" wrapText="true" indent="1"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18" applyFont="true" applyBorder="true" applyAlignment="true" applyProtection="true">
      <alignment horizontal="left" vertical="bottom" textRotation="0" wrapText="true" indent="2" shrinkToFit="false"/>
      <protection locked="true" hidden="false"/>
    </xf>
    <xf numFmtId="166" fontId="31" fillId="23" borderId="40" applyFont="true" applyBorder="true" applyAlignment="true" applyProtection="true">
      <alignment horizontal="right" vertical="top" textRotation="0" wrapText="false" indent="0" shrinkToFit="tru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6" fontId="31" fillId="23" borderId="40" applyFont="true" applyBorder="true" applyAlignment="true" applyProtection="true">
      <alignment horizontal="right" vertical="top" textRotation="0" wrapText="false" indent="0" shrinkToFit="true"/>
      <protection locked="true" hidden="false"/>
    </xf>
    <xf numFmtId="164" fontId="21" fillId="14" borderId="29"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32" fillId="0" borderId="0" applyFont="true" applyBorder="true" applyAlignment="true" applyProtection="true">
      <alignment horizontal="center" vertical="bottom" textRotation="0" wrapText="true" indent="0" shrinkToFit="false"/>
      <protection locked="true" hidden="false"/>
    </xf>
    <xf numFmtId="164" fontId="33" fillId="0" borderId="4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center" vertical="top"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15" applyFont="true" applyBorder="true" applyAlignment="true" applyProtection="true">
      <alignment horizontal="general" vertical="bottom" textRotation="0" wrapText="true" indent="0" shrinkToFit="false"/>
      <protection locked="true" hidden="false"/>
    </xf>
    <xf numFmtId="166" fontId="23" fillId="0" borderId="40" applyFont="true" applyBorder="true" applyAlignment="true" applyProtection="true">
      <alignment horizontal="right" vertical="top" textRotation="0" wrapText="false" indent="0" shrinkToFit="true"/>
      <protection locked="true" hidden="false"/>
    </xf>
    <xf numFmtId="164" fontId="19" fillId="0" borderId="51" applyFont="true" applyBorder="true" applyAlignment="true" applyProtection="true">
      <alignment horizontal="general" vertical="bottom" textRotation="0" wrapText="true" indent="0" shrinkToFit="false"/>
      <protection locked="true" hidden="false"/>
    </xf>
    <xf numFmtId="166" fontId="33" fillId="24" borderId="40" applyFont="true" applyBorder="true" applyAlignment="true" applyProtection="true">
      <alignment horizontal="right" vertical="top" textRotation="0" wrapText="false" indent="0" shrinkToFit="true"/>
      <protection locked="true" hidden="false"/>
    </xf>
    <xf numFmtId="164" fontId="19" fillId="0" borderId="29"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true" indent="0" shrinkToFit="false"/>
      <protection locked="true" hidden="false"/>
    </xf>
    <xf numFmtId="164" fontId="21" fillId="14" borderId="53"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5" applyFont="true" applyBorder="true" applyAlignment="true" applyProtection="true">
      <alignment horizontal="center" vertical="bottom"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7" applyFont="true" applyBorder="true" applyAlignment="true" applyProtection="true">
      <alignment horizontal="center" vertical="bottom"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6"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14" borderId="34"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11"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29"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12"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37"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0"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left" vertical="bottom" textRotation="0" wrapText="true" indent="0" shrinkToFit="false"/>
      <protection locked="true" hidden="false"/>
    </xf>
    <xf numFmtId="165" fontId="19" fillId="0" borderId="40" applyFont="true" applyBorder="true" applyAlignment="true" applyProtection="true">
      <alignment horizontal="center" vertical="center" textRotation="0" wrapText="true" indent="0" shrinkToFit="false"/>
      <protection locked="true" hidden="false"/>
    </xf>
    <xf numFmtId="168" fontId="23" fillId="0" borderId="40" applyFont="true" applyBorder="true" applyAlignment="true" applyProtection="true">
      <alignment horizontal="right" vertical="top" textRotation="0" wrapText="false" indent="0" shrinkToFit="true"/>
      <protection locked="true" hidden="false"/>
    </xf>
    <xf numFmtId="165" fontId="19" fillId="0" borderId="49" applyFont="true" applyBorder="true" applyAlignment="true" applyProtection="true">
      <alignment horizontal="center" vertical="center" textRotation="0" wrapText="true" indent="0" shrinkToFit="false"/>
      <protection locked="true" hidden="false"/>
    </xf>
    <xf numFmtId="168" fontId="33" fillId="24" borderId="40" applyFont="true" applyBorder="true" applyAlignment="true" applyProtection="true">
      <alignment horizontal="right" vertical="top" textRotation="0" wrapText="false" indent="0" shrinkToFit="true"/>
      <protection locked="true" hidden="false"/>
    </xf>
    <xf numFmtId="164" fontId="21" fillId="14" borderId="54"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6" fontId="19" fillId="0" borderId="4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19" fillId="2" borderId="11"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center" vertical="bottom" textRotation="0" wrapText="true" indent="0" shrinkToFit="false"/>
      <protection locked="true" hidden="false"/>
    </xf>
    <xf numFmtId="164" fontId="33" fillId="0" borderId="40" applyFont="true" applyBorder="true" applyAlignment="true" applyProtection="true">
      <alignment horizontal="general" vertical="top" textRotation="0" wrapText="true" indent="0" shrinkToFit="false"/>
      <protection locked="true" hidden="false"/>
    </xf>
    <xf numFmtId="164" fontId="36" fillId="0" borderId="55" applyFont="true" applyBorder="true" applyAlignment="true" applyProtection="true">
      <alignment horizontal="general" vertical="bottom" textRotation="0" wrapText="false" indent="0" shrinkToFit="false"/>
      <protection locked="true" hidden="false"/>
    </xf>
    <xf numFmtId="164" fontId="23" fillId="14" borderId="0" applyFont="true" applyBorder="true" applyAlignment="true" applyProtection="true">
      <alignment horizontal="center" vertical="bottom" textRotation="0" wrapText="false" indent="0" shrinkToFit="false"/>
      <protection locked="true" hidden="false"/>
    </xf>
    <xf numFmtId="165" fontId="22" fillId="0" borderId="22" applyFont="true" applyBorder="true" applyAlignment="true" applyProtection="true">
      <alignment horizontal="right" vertical="bottom" textRotation="0" wrapText="false" indent="0" shrinkToFit="false"/>
      <protection locked="true" hidden="false"/>
    </xf>
    <xf numFmtId="164" fontId="23" fillId="14" borderId="0" applyFont="true" applyBorder="true" applyAlignment="true" applyProtection="true">
      <alignment horizontal="left" vertical="bottom" textRotation="0" wrapText="false" indent="0" shrinkToFit="false"/>
      <protection locked="true" hidden="false"/>
    </xf>
    <xf numFmtId="164" fontId="19" fillId="0" borderId="22" applyFont="true" applyBorder="true" applyAlignment="true" applyProtection="true">
      <alignment horizontal="right" vertical="bottom" textRotation="0" wrapText="false" indent="0" shrinkToFit="false"/>
      <protection locked="true" hidden="false"/>
    </xf>
    <xf numFmtId="166" fontId="33" fillId="5" borderId="40" applyFont="true" applyBorder="true" applyAlignment="true" applyProtection="true">
      <alignment horizontal="right" vertical="top" textRotation="0" wrapText="false" indent="0" shrinkToFit="true"/>
      <protection locked="true" hidden="false"/>
    </xf>
    <xf numFmtId="164" fontId="36" fillId="0" borderId="15" applyFont="true" applyBorder="true" applyAlignment="true" applyProtection="true">
      <alignment horizontal="general" vertical="bottom" textRotation="0" wrapText="false" indent="0" shrinkToFit="false"/>
      <protection locked="true" hidden="false"/>
    </xf>
    <xf numFmtId="168" fontId="33" fillId="5" borderId="40" applyFont="true" applyBorder="true" applyAlignment="true" applyProtection="true">
      <alignment horizontal="right" vertical="top" textRotation="0" wrapText="false" indent="0" shrinkToFit="true"/>
      <protection locked="true" hidden="false"/>
    </xf>
    <xf numFmtId="164" fontId="19" fillId="0" borderId="49" applyFont="true" applyBorder="true" applyAlignment="true" applyProtection="true">
      <alignment horizontal="center" vertical="bottom" textRotation="0" wrapText="false" indent="0" shrinkToFit="false"/>
      <protection locked="true" hidden="false"/>
    </xf>
    <xf numFmtId="165" fontId="21" fillId="0" borderId="56" applyFont="true" applyBorder="true" applyAlignment="true" applyProtection="true">
      <alignment horizontal="center" vertical="bottom" textRotation="0" wrapText="false" indent="0" shrinkToFit="false"/>
      <protection locked="true" hidden="false"/>
    </xf>
    <xf numFmtId="169" fontId="19" fillId="0" borderId="26" applyFont="true" applyBorder="true" applyAlignment="true" applyProtection="true">
      <alignment horizontal="center" vertical="bottom" textRotation="0" wrapText="false" indent="0" shrinkToFit="false"/>
      <protection locked="true" hidden="false"/>
    </xf>
    <xf numFmtId="164" fontId="19" fillId="0" borderId="57" applyFont="true" applyBorder="true" applyAlignment="true" applyProtection="true">
      <alignment horizontal="center" vertical="bottom" textRotation="0" wrapText="false" indent="0" shrinkToFit="false"/>
      <protection locked="true" hidden="false"/>
    </xf>
    <xf numFmtId="165" fontId="19" fillId="0" borderId="27" applyFont="true" applyBorder="true" applyAlignment="true" applyProtection="true">
      <alignment horizontal="center" vertical="bottom" textRotation="0" wrapText="false" indent="0" shrinkToFit="false"/>
      <protection locked="true" hidden="false"/>
    </xf>
    <xf numFmtId="165" fontId="19" fillId="0" borderId="26" applyFont="true" applyBorder="true" applyAlignment="true" applyProtection="true">
      <alignment horizontal="center" vertical="bottom" textRotation="0" wrapText="false" indent="0" shrinkToFit="false"/>
      <protection locked="true" hidden="false"/>
    </xf>
    <xf numFmtId="164" fontId="19" fillId="0" borderId="26" applyFont="true" applyBorder="true" applyAlignment="true" applyProtection="true">
      <alignment horizontal="center" vertical="bottom" textRotation="0" wrapText="false" indent="0" shrinkToFit="false"/>
      <protection locked="true" hidden="false"/>
    </xf>
    <xf numFmtId="165" fontId="19" fillId="0" borderId="58" applyFont="true" applyBorder="true" applyAlignment="true" applyProtection="true">
      <alignment horizontal="center" vertical="bottom" textRotation="0" wrapText="false" indent="0" shrinkToFit="false"/>
      <protection locked="true" hidden="false"/>
    </xf>
    <xf numFmtId="164" fontId="4" fillId="0" borderId="11"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1" fillId="0" borderId="59" applyFont="true" applyBorder="true" applyAlignment="true" applyProtection="true">
      <alignment horizontal="general" vertical="bottom" textRotation="0" wrapText="false" indent="0" shrinkToFit="false"/>
      <protection locked="true" hidden="false"/>
    </xf>
    <xf numFmtId="164" fontId="21" fillId="0" borderId="28" applyFont="true" applyBorder="true" applyAlignment="true" applyProtection="true">
      <alignment horizontal="general" vertical="bottom" textRotation="0" wrapText="false" indent="0" shrinkToFit="false"/>
      <protection locked="true" hidden="false"/>
    </xf>
    <xf numFmtId="166" fontId="19" fillId="0" borderId="18" applyFont="true" applyBorder="true" applyAlignment="true" applyProtection="true">
      <alignment horizontal="right" vertical="bottom" textRotation="0" wrapText="false" indent="0" shrinkToFit="false"/>
      <protection locked="true" hidden="false"/>
    </xf>
    <xf numFmtId="165" fontId="19" fillId="0" borderId="38" applyFont="true" applyBorder="true" applyAlignment="true" applyProtection="true">
      <alignment horizontal="center" vertical="bottom" textRotation="0" wrapText="false" indent="0" shrinkToFit="false"/>
      <protection locked="true" hidden="false"/>
    </xf>
    <xf numFmtId="164" fontId="21" fillId="14" borderId="60" applyFont="true" applyBorder="true" applyAlignment="true" applyProtection="true">
      <alignment horizontal="general" vertical="bottom" textRotation="0" wrapText="false" indent="0" shrinkToFit="false"/>
      <protection locked="true" hidden="false"/>
    </xf>
    <xf numFmtId="164" fontId="19" fillId="0" borderId="61" applyFont="true" applyBorder="true" applyAlignment="true" applyProtection="true">
      <alignment horizontal="left" vertical="bottom" textRotation="0" wrapText="true" indent="0" shrinkToFit="false"/>
      <protection locked="true" hidden="false"/>
    </xf>
    <xf numFmtId="164" fontId="19" fillId="0" borderId="35" applyFont="true" applyBorder="true" applyAlignment="true" applyProtection="true">
      <alignment horizontal="left" vertical="bottom" textRotation="0" wrapText="true" indent="1" shrinkToFit="false"/>
      <protection locked="true" hidden="false"/>
    </xf>
    <xf numFmtId="164" fontId="21" fillId="14" borderId="62" applyFont="true" applyBorder="true" applyAlignment="true" applyProtection="true">
      <alignment horizontal="general" vertical="bottom" textRotation="0" wrapText="false" indent="0" shrinkToFit="false"/>
      <protection locked="true" hidden="false"/>
    </xf>
    <xf numFmtId="164" fontId="19" fillId="0" borderId="26" applyFont="true" applyBorder="true" applyAlignment="true" applyProtection="true">
      <alignment horizontal="left" vertical="bottom" textRotation="0" wrapText="true" indent="2" shrinkToFit="false"/>
      <protection locked="true" hidden="false"/>
    </xf>
    <xf numFmtId="164" fontId="21" fillId="14" borderId="63" applyFont="true" applyBorder="true" applyAlignment="true" applyProtection="true">
      <alignment horizontal="general" vertical="bottom" textRotation="0" wrapText="false" indent="0" shrinkToFit="false"/>
      <protection locked="true" hidden="false"/>
    </xf>
    <xf numFmtId="164" fontId="19" fillId="2" borderId="32"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5" fontId="19"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19" fillId="0" borderId="15" applyFont="true" applyBorder="true" applyAlignment="true" applyProtection="true">
      <alignment horizontal="left" vertical="bottom" textRotation="0" wrapText="false" indent="0" shrinkToFit="false"/>
      <protection locked="true" hidden="false"/>
    </xf>
    <xf numFmtId="164" fontId="19" fillId="0" borderId="31" applyFont="true" applyBorder="true" applyAlignment="true" applyProtection="true">
      <alignment horizontal="left" vertical="bottom" textRotation="0" wrapText="true" indent="0" shrinkToFit="false"/>
      <protection locked="true" hidden="false"/>
    </xf>
    <xf numFmtId="164" fontId="19" fillId="0" borderId="51" applyFont="true" applyBorder="true" applyAlignment="true" applyProtection="true">
      <alignment horizontal="general" vertical="bottom" textRotation="0" wrapText="false" indent="0" shrinkToFit="false"/>
      <protection locked="true" hidden="false"/>
    </xf>
    <xf numFmtId="164" fontId="27" fillId="0" borderId="64" applyFont="true" applyBorder="true" applyAlignment="true" applyProtection="true">
      <alignment horizontal="left" vertical="bottom" textRotation="0" wrapText="true" indent="0" shrinkToFit="false"/>
      <protection locked="true" hidden="false"/>
    </xf>
    <xf numFmtId="164" fontId="19" fillId="0" borderId="17" applyFont="true" applyBorder="true" applyAlignment="true" applyProtection="true">
      <alignment horizontal="left" vertical="bottom" textRotation="0" wrapText="true" indent="2" shrinkToFit="false"/>
      <protection locked="true" hidden="false"/>
    </xf>
    <xf numFmtId="165" fontId="19" fillId="0" borderId="0" applyFont="true" applyBorder="true" applyAlignment="true" applyProtection="true">
      <alignment horizontal="center" vertical="bottom" textRotation="0" wrapText="true" indent="0" shrinkToFit="false"/>
      <protection locked="true" hidden="false"/>
    </xf>
    <xf numFmtId="165" fontId="19" fillId="0" borderId="46" applyFont="true" applyBorder="true" applyAlignment="true" applyProtection="true">
      <alignment horizontal="center" vertical="bottom" textRotation="0" wrapText="true" indent="0" shrinkToFit="false"/>
      <protection locked="true" hidden="false"/>
    </xf>
    <xf numFmtId="164" fontId="19" fillId="0" borderId="65" applyFont="true" applyBorder="true" applyAlignment="true" applyProtection="true">
      <alignment horizontal="general" vertical="bottom" textRotation="0" wrapText="false" indent="0" shrinkToFit="false"/>
      <protection locked="true" hidden="false"/>
    </xf>
    <xf numFmtId="164" fontId="19" fillId="0" borderId="66" applyFont="true" applyBorder="true" applyAlignment="true" applyProtection="true">
      <alignment horizontal="center" vertical="bottom" textRotation="0" wrapText="true" indent="0" shrinkToFit="false"/>
      <protection locked="true" hidden="false"/>
    </xf>
    <xf numFmtId="164" fontId="21" fillId="14" borderId="11"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39" fillId="2" borderId="40" xfId="0" applyFont="true" applyBorder="true" applyAlignment="true" applyProtection="false">
      <alignment horizontal="center" vertical="center" textRotation="0" wrapText="true" indent="0" shrinkToFit="false"/>
      <protection locked="true" hidden="false"/>
    </xf>
    <xf numFmtId="164" fontId="43" fillId="7" borderId="40" xfId="0" applyFont="true" applyBorder="true" applyAlignment="true" applyProtection="false">
      <alignment horizontal="center" vertical="center" textRotation="0" wrapText="true" indent="0" shrinkToFit="false"/>
      <protection locked="true" hidden="false"/>
    </xf>
    <xf numFmtId="164" fontId="43" fillId="4" borderId="40" xfId="0" applyFont="true" applyBorder="true" applyAlignment="true" applyProtection="false">
      <alignment horizontal="center" vertical="center" textRotation="0" wrapText="true" indent="0" shrinkToFit="false"/>
      <protection locked="true" hidden="false"/>
    </xf>
    <xf numFmtId="164" fontId="44" fillId="25" borderId="40" xfId="0" applyFont="true" applyBorder="true" applyAlignment="true" applyProtection="false">
      <alignment horizontal="center" vertical="center" textRotation="0" wrapText="true" indent="0" shrinkToFit="false"/>
      <protection locked="true" hidden="false"/>
    </xf>
    <xf numFmtId="164" fontId="43" fillId="4" borderId="40" xfId="0" applyFont="true" applyBorder="true" applyAlignment="true" applyProtection="false">
      <alignment horizontal="center" vertical="center" textRotation="0" wrapText="true" indent="0" shrinkToFit="false"/>
      <protection locked="true" hidden="false"/>
    </xf>
    <xf numFmtId="164" fontId="44" fillId="25" borderId="67" xfId="0" applyFont="true" applyBorder="true" applyAlignment="true" applyProtection="false">
      <alignment horizontal="center" vertical="center" textRotation="0" wrapText="true" indent="0" shrinkToFit="false"/>
      <protection locked="true" hidden="false"/>
    </xf>
    <xf numFmtId="164" fontId="44" fillId="25" borderId="39" xfId="0" applyFont="true" applyBorder="true" applyAlignment="true" applyProtection="false">
      <alignment horizontal="center" vertical="center" textRotation="0" wrapText="true" indent="0" shrinkToFit="false"/>
      <protection locked="true" hidden="false"/>
    </xf>
    <xf numFmtId="164" fontId="44" fillId="25" borderId="37" xfId="0" applyFont="true" applyBorder="true" applyAlignment="true" applyProtection="false">
      <alignment horizontal="center" vertical="center" textRotation="0" wrapText="true" indent="0" shrinkToFit="false"/>
      <protection locked="true" hidden="false"/>
    </xf>
    <xf numFmtId="164" fontId="43" fillId="4" borderId="40" xfId="0" applyFont="true" applyBorder="true" applyAlignment="true" applyProtection="false">
      <alignment horizontal="center" vertical="center" textRotation="0" wrapText="false" indent="0" shrinkToFit="false"/>
      <protection locked="true" hidden="false"/>
    </xf>
    <xf numFmtId="164" fontId="44" fillId="25" borderId="40" xfId="0" applyFont="true" applyBorder="true" applyAlignment="true" applyProtection="false">
      <alignment horizontal="center" vertical="center" textRotation="0" wrapText="true" indent="0" shrinkToFit="false"/>
      <protection locked="true" hidden="false"/>
    </xf>
    <xf numFmtId="166" fontId="44" fillId="25" borderId="40" xfId="0" applyFont="true" applyBorder="true" applyAlignment="true" applyProtection="false">
      <alignment horizontal="center" vertical="center" textRotation="0" wrapText="true" indent="0" shrinkToFit="false"/>
      <protection locked="true" hidden="false"/>
    </xf>
    <xf numFmtId="164" fontId="45" fillId="4" borderId="40" xfId="0" applyFont="true" applyBorder="true" applyAlignment="true" applyProtection="false">
      <alignment horizontal="center" vertical="center" textRotation="0" wrapText="true" indent="0" shrinkToFit="false"/>
      <protection locked="true" hidden="false"/>
    </xf>
    <xf numFmtId="164" fontId="46" fillId="7" borderId="40" xfId="0" applyFont="true" applyBorder="true" applyAlignment="true" applyProtection="false">
      <alignment horizontal="center" vertical="center" textRotation="0" wrapText="true" indent="0" shrinkToFit="false"/>
      <protection locked="true" hidden="false"/>
    </xf>
    <xf numFmtId="164" fontId="46" fillId="4" borderId="40" xfId="0" applyFont="true" applyBorder="true" applyAlignment="true" applyProtection="false">
      <alignment horizontal="center" vertical="center" textRotation="0" wrapText="true" indent="0" shrinkToFit="false"/>
      <protection locked="true" hidden="false"/>
    </xf>
    <xf numFmtId="164" fontId="47" fillId="2" borderId="40" xfId="0" applyFont="true" applyBorder="true" applyAlignment="true" applyProtection="false">
      <alignment horizontal="center" vertical="center" textRotation="0" wrapText="true" indent="0" shrinkToFit="false"/>
      <protection locked="true" hidden="false"/>
    </xf>
    <xf numFmtId="164" fontId="41" fillId="2" borderId="40" xfId="0" applyFont="true" applyBorder="true" applyAlignment="true" applyProtection="false">
      <alignment horizontal="general" vertical="top" textRotation="0" wrapText="true" indent="0" shrinkToFit="false"/>
      <protection locked="true" hidden="false"/>
    </xf>
    <xf numFmtId="166" fontId="43" fillId="7" borderId="40" xfId="0" applyFont="true" applyBorder="true" applyAlignment="true" applyProtection="false">
      <alignment horizontal="right" vertical="center" textRotation="0" wrapText="false" indent="0" shrinkToFit="true"/>
      <protection locked="true" hidden="false"/>
    </xf>
    <xf numFmtId="166" fontId="43" fillId="4" borderId="40" xfId="0" applyFont="true" applyBorder="true" applyAlignment="true" applyProtection="false">
      <alignment horizontal="right" vertical="center" textRotation="0" wrapText="false" indent="0" shrinkToFit="true"/>
      <protection locked="true" hidden="false"/>
    </xf>
    <xf numFmtId="166" fontId="48" fillId="2" borderId="40" xfId="0" applyFont="true" applyBorder="true" applyAlignment="true" applyProtection="false">
      <alignment horizontal="right" vertical="center" textRotation="0" wrapText="false" indent="0" shrinkToFit="true"/>
      <protection locked="true" hidden="false"/>
    </xf>
    <xf numFmtId="166" fontId="39" fillId="2" borderId="40" xfId="0" applyFont="true" applyBorder="true" applyAlignment="true" applyProtection="false">
      <alignment horizontal="right" vertical="center" textRotation="0" wrapText="false" indent="0" shrinkToFit="true"/>
      <protection locked="true" hidden="false"/>
    </xf>
    <xf numFmtId="166" fontId="48" fillId="4" borderId="40" xfId="0" applyFont="true" applyBorder="true" applyAlignment="true" applyProtection="false">
      <alignment horizontal="right" vertical="center" textRotation="0" wrapText="true" indent="0" shrinkToFit="false"/>
      <protection locked="true" hidden="false"/>
    </xf>
    <xf numFmtId="166" fontId="48" fillId="0" borderId="40" xfId="0" applyFont="true" applyBorder="true" applyAlignment="true" applyProtection="false">
      <alignment horizontal="right" vertical="center" textRotation="0" wrapText="true" indent="0" shrinkToFit="false"/>
      <protection locked="true" hidden="false"/>
    </xf>
    <xf numFmtId="166" fontId="48" fillId="2" borderId="40" xfId="0" applyFont="true" applyBorder="true" applyAlignment="true" applyProtection="false">
      <alignment horizontal="right" vertical="center" textRotation="0" wrapText="tru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2" borderId="40" xfId="0" applyFont="true" applyBorder="true" applyAlignment="false" applyProtection="false">
      <alignment horizontal="general" vertical="bottom" textRotation="0" wrapText="false" indent="0" shrinkToFit="false"/>
      <protection locked="true" hidden="false"/>
    </xf>
    <xf numFmtId="166" fontId="41" fillId="4" borderId="40" xfId="0" applyFont="true" applyBorder="true" applyAlignment="true" applyProtection="false">
      <alignment horizontal="right" vertical="center" textRotation="0" wrapText="false" indent="0" shrinkToFit="true"/>
      <protection locked="true" hidden="false"/>
    </xf>
    <xf numFmtId="166" fontId="41" fillId="2" borderId="40" xfId="0" applyFont="true" applyBorder="true" applyAlignment="true" applyProtection="false">
      <alignment horizontal="right" vertical="center" textRotation="0" wrapText="false" indent="0" shrinkToFit="true"/>
      <protection locked="true" hidden="false"/>
    </xf>
    <xf numFmtId="166" fontId="39" fillId="0" borderId="40" xfId="0" applyFont="true" applyBorder="true" applyAlignment="false" applyProtection="false">
      <alignment horizontal="general" vertical="bottom" textRotation="0" wrapText="false" indent="0" shrinkToFit="false"/>
      <protection locked="true" hidden="false"/>
    </xf>
    <xf numFmtId="166" fontId="39" fillId="2" borderId="40" xfId="0" applyFont="true" applyBorder="true" applyAlignment="true" applyProtection="false">
      <alignment horizontal="general" vertical="center" textRotation="0" wrapText="false" indent="0" shrinkToFit="false"/>
      <protection locked="true" hidden="false"/>
    </xf>
    <xf numFmtId="166" fontId="0" fillId="2" borderId="40" xfId="0" applyFont="true" applyBorder="true" applyAlignment="true" applyProtection="false">
      <alignment horizontal="general" vertical="center" textRotation="0" wrapText="false" indent="0" shrinkToFit="false"/>
      <protection locked="true" hidden="false"/>
    </xf>
    <xf numFmtId="164" fontId="39" fillId="2" borderId="40" xfId="0" applyFont="true" applyBorder="true" applyAlignment="false" applyProtection="false">
      <alignment horizontal="general" vertical="bottom" textRotation="0" wrapText="false" indent="0" shrinkToFit="false"/>
      <protection locked="true" hidden="false"/>
    </xf>
    <xf numFmtId="164" fontId="39" fillId="4" borderId="40" xfId="0" applyFont="true" applyBorder="true" applyAlignment="false" applyProtection="false">
      <alignment horizontal="general" vertical="bottom" textRotation="0" wrapText="false" indent="0" shrinkToFit="false"/>
      <protection locked="true" hidden="false"/>
    </xf>
    <xf numFmtId="164" fontId="45" fillId="2" borderId="40" xfId="0" applyFont="true" applyBorder="true" applyAlignment="true" applyProtection="false">
      <alignment horizontal="general" vertical="top" textRotation="0" wrapText="true" indent="0" shrinkToFit="false"/>
      <protection locked="true" hidden="false"/>
    </xf>
    <xf numFmtId="166" fontId="49" fillId="7" borderId="40" xfId="0" applyFont="true" applyBorder="true" applyAlignment="true" applyProtection="false">
      <alignment horizontal="right" vertical="center" textRotation="0" wrapText="false" indent="0" shrinkToFit="true"/>
      <protection locked="true" hidden="false"/>
    </xf>
    <xf numFmtId="166" fontId="49" fillId="4" borderId="40" xfId="0" applyFont="true" applyBorder="true" applyAlignment="true" applyProtection="false">
      <alignment horizontal="right" vertical="center" textRotation="0" wrapText="false" indent="0" shrinkToFit="true"/>
      <protection locked="true" hidden="false"/>
    </xf>
    <xf numFmtId="166" fontId="49" fillId="2" borderId="40" xfId="0" applyFont="true" applyBorder="true" applyAlignment="true" applyProtection="false">
      <alignment horizontal="right" vertical="center" textRotation="0" wrapText="false" indent="0" shrinkToFit="true"/>
      <protection locked="true" hidden="false"/>
    </xf>
    <xf numFmtId="166" fontId="50" fillId="2" borderId="40" xfId="0" applyFont="true" applyBorder="true" applyAlignment="true" applyProtection="false">
      <alignment horizontal="right" vertical="center" textRotation="0" wrapText="false" indent="0" shrinkToFit="true"/>
      <protection locked="true" hidden="false"/>
    </xf>
    <xf numFmtId="166" fontId="49" fillId="0" borderId="40" xfId="0" applyFont="true" applyBorder="true" applyAlignment="true" applyProtection="false">
      <alignment horizontal="right" vertical="center" textRotation="0" wrapText="false" indent="0" shrinkToFit="true"/>
      <protection locked="true" hidden="false"/>
    </xf>
    <xf numFmtId="166" fontId="49" fillId="4" borderId="40" xfId="0" applyFont="true" applyBorder="true" applyAlignment="true" applyProtection="false">
      <alignment horizontal="right" vertical="center" textRotation="0" wrapText="tru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66" fontId="49" fillId="0" borderId="40" xfId="0" applyFont="true" applyBorder="true" applyAlignment="true" applyProtection="false">
      <alignment horizontal="right" vertical="center" textRotation="0" wrapText="true" indent="0" shrinkToFit="false"/>
      <protection locked="true" hidden="false"/>
    </xf>
    <xf numFmtId="166" fontId="50" fillId="0" borderId="40"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50" fillId="2" borderId="40" xfId="0" applyFont="true" applyBorder="true" applyAlignment="true" applyProtection="false">
      <alignment horizontal="right" vertical="center" textRotation="0" wrapText="true" indent="0" shrinkToFit="false"/>
      <protection locked="true" hidden="false"/>
    </xf>
    <xf numFmtId="166" fontId="50" fillId="0" borderId="40" xfId="0" applyFont="true" applyBorder="true" applyAlignment="false" applyProtection="false">
      <alignment horizontal="general" vertical="bottom" textRotation="0" wrapText="false" indent="0" shrinkToFit="false"/>
      <protection locked="true" hidden="false"/>
    </xf>
    <xf numFmtId="166" fontId="50" fillId="0" borderId="40" xfId="0" applyFont="true" applyBorder="true" applyAlignment="true" applyProtection="false">
      <alignment horizontal="general" vertical="bottom" textRotation="0" wrapText="true" indent="0" shrinkToFit="false"/>
      <protection locked="true" hidden="false"/>
    </xf>
    <xf numFmtId="166" fontId="50" fillId="2" borderId="40" xfId="0" applyFont="true" applyBorder="true" applyAlignment="false" applyProtection="false">
      <alignment horizontal="general" vertical="bottom" textRotation="0" wrapText="false" indent="0" shrinkToFit="false"/>
      <protection locked="true" hidden="false"/>
    </xf>
    <xf numFmtId="166" fontId="50" fillId="0" borderId="39" xfId="0" applyFont="true" applyBorder="true" applyAlignment="false" applyProtection="false">
      <alignment horizontal="general" vertical="bottom" textRotation="0" wrapText="false" indent="0" shrinkToFit="false"/>
      <protection locked="true" hidden="false"/>
    </xf>
    <xf numFmtId="166" fontId="50" fillId="2" borderId="39" xfId="0" applyFont="true" applyBorder="true" applyAlignment="false" applyProtection="false">
      <alignment horizontal="general" vertical="bottom" textRotation="0" wrapText="false" indent="0" shrinkToFit="false"/>
      <protection locked="true" hidden="false"/>
    </xf>
    <xf numFmtId="166" fontId="50" fillId="2" borderId="0" xfId="0" applyFont="true" applyBorder="true" applyAlignment="false" applyProtection="false">
      <alignment horizontal="general" vertical="bottom" textRotation="0" wrapText="false" indent="0" shrinkToFit="false"/>
      <protection locked="true" hidden="false"/>
    </xf>
    <xf numFmtId="166" fontId="51" fillId="2" borderId="40" xfId="0" applyFont="true" applyBorder="true" applyAlignment="true" applyProtection="false">
      <alignment horizontal="right" vertical="center" textRotation="0" wrapText="false" indent="0" shrinkToFit="true"/>
      <protection locked="true" hidden="false"/>
    </xf>
    <xf numFmtId="166" fontId="50" fillId="2" borderId="40" xfId="0" applyFont="true" applyBorder="true" applyAlignment="true" applyProtection="false">
      <alignment horizontal="general" vertical="center" textRotation="0" wrapText="false" indent="0" shrinkToFit="false"/>
      <protection locked="true" hidden="false"/>
    </xf>
    <xf numFmtId="166" fontId="50" fillId="2" borderId="39" xfId="0" applyFont="true" applyBorder="true" applyAlignment="true" applyProtection="false">
      <alignment horizontal="general" vertical="center" textRotation="0" wrapText="false" indent="0" shrinkToFit="false"/>
      <protection locked="true" hidden="false"/>
    </xf>
    <xf numFmtId="166" fontId="49" fillId="4" borderId="40" xfId="0" applyFont="true" applyBorder="true" applyAlignment="false" applyProtection="false">
      <alignment horizontal="general" vertical="bottom" textRotation="0" wrapText="false" indent="0" shrinkToFit="false"/>
      <protection locked="true" hidden="false"/>
    </xf>
    <xf numFmtId="166" fontId="28" fillId="0" borderId="40" xfId="469" applyFont="true" applyBorder="true" applyAlignment="false" applyProtection="false">
      <alignment horizontal="general" vertical="bottom" textRotation="0" wrapText="false" indent="0" shrinkToFit="false"/>
      <protection locked="true" hidden="false"/>
    </xf>
    <xf numFmtId="166" fontId="50" fillId="2" borderId="40" xfId="0" applyFont="true" applyBorder="true" applyAlignment="true" applyProtection="false">
      <alignment horizontal="general" vertical="bottom" textRotation="0" wrapText="false" indent="0" shrinkToFit="false"/>
      <protection locked="true" hidden="false"/>
    </xf>
    <xf numFmtId="166" fontId="50" fillId="0" borderId="40" xfId="0" applyFont="true" applyBorder="true" applyAlignment="true" applyProtection="false">
      <alignment horizontal="general" vertical="center" textRotation="0" wrapText="false" indent="0" shrinkToFit="false"/>
      <protection locked="true" hidden="false"/>
    </xf>
    <xf numFmtId="166" fontId="28" fillId="0" borderId="40" xfId="0" applyFont="true" applyBorder="true" applyAlignment="true" applyProtection="false">
      <alignment horizontal="general" vertical="bottom" textRotation="0" wrapText="true" indent="0" shrinkToFit="false"/>
      <protection locked="true" hidden="false"/>
    </xf>
    <xf numFmtId="166" fontId="50" fillId="2" borderId="40" xfId="0" applyFont="true" applyBorder="true" applyAlignment="true" applyProtection="false">
      <alignment horizontal="general" vertical="bottom" textRotation="0" wrapText="true" indent="0" shrinkToFit="false"/>
      <protection locked="true" hidden="false"/>
    </xf>
    <xf numFmtId="166" fontId="52" fillId="0" borderId="40" xfId="0" applyFont="true" applyBorder="true" applyAlignment="true" applyProtection="false">
      <alignment horizontal="right" vertical="center" textRotation="0" wrapText="true" indent="0" shrinkToFit="false"/>
      <protection locked="true" hidden="false"/>
    </xf>
    <xf numFmtId="164" fontId="41" fillId="2" borderId="40" xfId="0" applyFont="true" applyBorder="true" applyAlignment="true" applyProtection="false">
      <alignment horizontal="general" vertical="center" textRotation="0" wrapText="true" indent="0" shrinkToFit="false"/>
      <protection locked="true" hidden="false"/>
    </xf>
    <xf numFmtId="166" fontId="28" fillId="0" borderId="40" xfId="0" applyFont="true" applyBorder="true" applyAlignment="false" applyProtection="false">
      <alignment horizontal="general" vertical="bottom" textRotation="0" wrapText="false" indent="0" shrinkToFit="false"/>
      <protection locked="true" hidden="false"/>
    </xf>
    <xf numFmtId="166" fontId="50" fillId="0" borderId="40" xfId="0" applyFont="true" applyBorder="true" applyAlignment="true" applyProtection="false">
      <alignment horizontal="general" vertical="center" textRotation="0" wrapText="true" indent="0" shrinkToFit="false"/>
      <protection locked="true" hidden="false"/>
    </xf>
    <xf numFmtId="166" fontId="50" fillId="2" borderId="40" xfId="0" applyFont="true" applyBorder="true" applyAlignment="true" applyProtection="false">
      <alignment horizontal="general"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6" fontId="50" fillId="0" borderId="40" xfId="0" applyFont="true" applyBorder="true" applyAlignment="true" applyProtection="false">
      <alignment horizontal="right" vertical="center" textRotation="0" wrapText="false" indent="0" shrinkToFit="true"/>
      <protection locked="true" hidden="false"/>
    </xf>
    <xf numFmtId="166" fontId="53" fillId="0" borderId="40" xfId="0" applyFont="true" applyBorder="true" applyAlignment="true" applyProtection="false">
      <alignment horizontal="right" vertical="center" textRotation="0" wrapText="true" indent="0" shrinkToFit="false"/>
      <protection locked="true" hidden="false"/>
    </xf>
    <xf numFmtId="166" fontId="28" fillId="0" borderId="40" xfId="0" applyFont="true" applyBorder="true" applyAlignment="true" applyProtection="true">
      <alignment horizontal="right" vertical="top" textRotation="0" wrapText="false" indent="0" shrinkToFit="true"/>
      <protection locked="true" hidden="false"/>
    </xf>
    <xf numFmtId="166" fontId="28" fillId="0" borderId="40" xfId="0" applyFont="true" applyBorder="true" applyAlignment="true" applyProtection="false">
      <alignment horizontal="general" vertical="center" textRotation="0" wrapText="false" indent="0" shrinkToFit="false"/>
      <protection locked="true" hidden="false"/>
    </xf>
    <xf numFmtId="166" fontId="50" fillId="2" borderId="67" xfId="0" applyFont="true" applyBorder="true" applyAlignment="false" applyProtection="false">
      <alignment horizontal="general" vertical="bottom" textRotation="0" wrapText="false" indent="0" shrinkToFit="false"/>
      <protection locked="true" hidden="false"/>
    </xf>
    <xf numFmtId="164" fontId="43" fillId="2" borderId="40" xfId="0" applyFont="true" applyBorder="true" applyAlignment="true" applyProtection="false">
      <alignment horizontal="general" vertical="top" textRotation="0" wrapText="true" indent="0" shrinkToFit="false"/>
      <protection locked="true" hidden="false"/>
    </xf>
    <xf numFmtId="166" fontId="52" fillId="2" borderId="40" xfId="0" applyFont="true" applyBorder="true" applyAlignment="true" applyProtection="false">
      <alignment horizontal="right" vertical="center" textRotation="0" wrapText="false" indent="0" shrinkToFit="true"/>
      <protection locked="true" hidden="false"/>
    </xf>
    <xf numFmtId="166" fontId="50" fillId="0" borderId="40" xfId="0" applyFont="true" applyBorder="true" applyAlignment="false" applyProtection="false">
      <alignment horizontal="general" vertical="bottom" textRotation="0" wrapText="false" indent="0" shrinkToFit="false"/>
      <protection locked="true" hidden="false"/>
    </xf>
    <xf numFmtId="166" fontId="28" fillId="0" borderId="40" xfId="0" applyFont="true" applyBorder="true" applyAlignment="true" applyProtection="false">
      <alignment horizontal="general" vertical="bottom" textRotation="0" wrapText="true" indent="0" shrinkToFit="false"/>
      <protection locked="true" hidden="false"/>
    </xf>
    <xf numFmtId="166" fontId="50" fillId="0" borderId="40" xfId="473" applyFont="true" applyBorder="true" applyAlignment="true" applyProtection="false">
      <alignment horizontal="right" vertical="center" textRotation="0" wrapText="true" indent="0" shrinkToFit="false"/>
      <protection locked="true" hidden="false"/>
    </xf>
    <xf numFmtId="166" fontId="51" fillId="0" borderId="40" xfId="0" applyFont="true" applyBorder="true" applyAlignment="true" applyProtection="false">
      <alignment horizontal="general" vertical="center" textRotation="0" wrapText="false" indent="0" shrinkToFit="false"/>
      <protection locked="true" hidden="false"/>
    </xf>
    <xf numFmtId="166" fontId="50" fillId="0" borderId="40" xfId="0" applyFont="true" applyBorder="true" applyAlignment="true" applyProtection="false">
      <alignment horizontal="general" vertical="bottom" textRotation="0" wrapText="false" indent="0" shrinkToFit="false"/>
      <protection locked="true" hidden="false"/>
    </xf>
    <xf numFmtId="166" fontId="28" fillId="0" borderId="40" xfId="285" applyFont="true" applyBorder="false" applyAlignment="true" applyProtection="true">
      <alignment horizontal="right" vertical="top" textRotation="0" wrapText="false" indent="0" shrinkToFit="true"/>
      <protection locked="true" hidden="false"/>
    </xf>
    <xf numFmtId="166" fontId="50" fillId="0" borderId="40" xfId="474" applyFont="true" applyBorder="true" applyAlignment="true" applyProtection="false">
      <alignment horizontal="right" vertical="center" textRotation="0" wrapText="true" indent="0" shrinkToFit="false"/>
      <protection locked="true" hidden="false"/>
    </xf>
    <xf numFmtId="166" fontId="50" fillId="0" borderId="39" xfId="474" applyFont="true" applyBorder="true" applyAlignment="true" applyProtection="false">
      <alignment horizontal="right" vertical="center" textRotation="0" wrapText="true" indent="0" shrinkToFit="false"/>
      <protection locked="true" hidden="false"/>
    </xf>
    <xf numFmtId="166" fontId="50" fillId="0" borderId="40" xfId="0" applyFont="true" applyBorder="true" applyAlignment="true" applyProtection="false">
      <alignment horizontal="right" vertical="bottom" textRotation="0" wrapText="false" indent="0" shrinkToFit="false"/>
      <protection locked="true" hidden="false"/>
    </xf>
    <xf numFmtId="166" fontId="50" fillId="0" borderId="39" xfId="0" applyFont="true" applyBorder="true" applyAlignment="true" applyProtection="false">
      <alignment horizontal="right" vertical="bottom" textRotation="0" wrapText="false" indent="0" shrinkToFit="false"/>
      <protection locked="true" hidden="false"/>
    </xf>
    <xf numFmtId="166" fontId="28" fillId="0" borderId="40" xfId="355" applyFont="true" applyBorder="false" applyAlignment="false" applyProtection="true">
      <alignment horizontal="right" vertical="top" textRotation="0" wrapText="false" indent="0" shrinkToFit="true"/>
      <protection locked="true" hidden="false"/>
    </xf>
    <xf numFmtId="166" fontId="53" fillId="2" borderId="40" xfId="0" applyFont="true" applyBorder="true" applyAlignment="true" applyProtection="false">
      <alignment horizontal="right" vertical="center" textRotation="0" wrapText="true" indent="0" shrinkToFit="false"/>
      <protection locked="true" hidden="false"/>
    </xf>
    <xf numFmtId="166" fontId="28" fillId="0" borderId="40" xfId="466" applyFont="true" applyBorder="true" applyAlignment="true" applyProtection="false">
      <alignment horizontal="general" vertical="bottom" textRotation="0" wrapText="true" indent="0" shrinkToFit="false"/>
      <protection locked="true" hidden="false"/>
    </xf>
    <xf numFmtId="166" fontId="50" fillId="2" borderId="67" xfId="0" applyFont="true" applyBorder="true" applyAlignment="true" applyProtection="false">
      <alignment horizontal="general" vertical="center" textRotation="0" wrapText="false" indent="0" shrinkToFit="false"/>
      <protection locked="true" hidden="false"/>
    </xf>
    <xf numFmtId="164" fontId="41" fillId="2" borderId="40" xfId="0" applyFont="true" applyBorder="true" applyAlignment="true" applyProtection="false">
      <alignment horizontal="general" vertical="top" textRotation="0" wrapText="false" indent="0" shrinkToFit="false"/>
      <protection locked="true" hidden="false"/>
    </xf>
    <xf numFmtId="166" fontId="28" fillId="0" borderId="40" xfId="0" applyFont="true" applyBorder="true" applyAlignment="true" applyProtection="false">
      <alignment horizontal="general" vertical="center" textRotation="0" wrapText="true" indent="0" shrinkToFit="false"/>
      <protection locked="true" hidden="false"/>
    </xf>
    <xf numFmtId="166" fontId="50" fillId="2" borderId="39" xfId="0" applyFont="true" applyBorder="true" applyAlignment="true" applyProtection="false">
      <alignment horizontal="right" vertical="center" textRotation="0" wrapText="true" indent="0" shrinkToFit="false"/>
      <protection locked="true" hidden="false"/>
    </xf>
    <xf numFmtId="166" fontId="51" fillId="2" borderId="4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3" fillId="2" borderId="37" xfId="0" applyFont="true" applyBorder="true" applyAlignment="true" applyProtection="false">
      <alignment horizontal="general" vertical="top" textRotation="0" wrapText="true" indent="0" shrinkToFit="false"/>
      <protection locked="true" hidden="false"/>
    </xf>
    <xf numFmtId="164" fontId="45" fillId="2" borderId="40" xfId="0" applyFont="true" applyBorder="true" applyAlignment="true" applyProtection="false">
      <alignment horizontal="right" vertical="bottom" textRotation="0" wrapText="false" indent="0" shrinkToFit="false"/>
      <protection locked="true" hidden="false"/>
    </xf>
    <xf numFmtId="166" fontId="49" fillId="0" borderId="14" xfId="0" applyFont="true" applyBorder="true" applyAlignment="true" applyProtection="false">
      <alignment horizontal="right" vertical="center" textRotation="0" wrapText="false" indent="0" shrinkToFit="tru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5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2 2" xfId="27"/>
    <cellStyle name="20% - Акцент1 3" xfId="28"/>
    <cellStyle name="20% - Акцент1 4" xfId="29"/>
    <cellStyle name="20% - Акцент2 2" xfId="30"/>
    <cellStyle name="20% - Акцент2 2 2" xfId="31"/>
    <cellStyle name="20% - Акцент2 3" xfId="32"/>
    <cellStyle name="20% - Акцент2 4" xfId="33"/>
    <cellStyle name="20% - Акцент3 2" xfId="34"/>
    <cellStyle name="20% - Акцент3 2 2" xfId="35"/>
    <cellStyle name="20% - Акцент3 3" xfId="36"/>
    <cellStyle name="20% - Акцент3 4" xfId="37"/>
    <cellStyle name="20% - Акцент4 2" xfId="38"/>
    <cellStyle name="20% - Акцент4 2 2" xfId="39"/>
    <cellStyle name="20% - Акцент4 3" xfId="40"/>
    <cellStyle name="20% - Акцент4 4" xfId="41"/>
    <cellStyle name="20% - Акцент5 2" xfId="42"/>
    <cellStyle name="20% - Акцент5 2 2" xfId="43"/>
    <cellStyle name="20% - Акцент5 3" xfId="44"/>
    <cellStyle name="20% - Акцент5 4" xfId="45"/>
    <cellStyle name="20% - Акцент6 2" xfId="46"/>
    <cellStyle name="20% - Акцент6 2 2" xfId="47"/>
    <cellStyle name="20% - Акцент6 3" xfId="48"/>
    <cellStyle name="20% - Акцент6 4" xfId="49"/>
    <cellStyle name="40% - Accent1" xfId="50"/>
    <cellStyle name="40% - Accent2" xfId="51"/>
    <cellStyle name="40% - Accent3" xfId="52"/>
    <cellStyle name="40% - Accent4" xfId="53"/>
    <cellStyle name="40% - Accent5" xfId="54"/>
    <cellStyle name="40% - Accent6" xfId="55"/>
    <cellStyle name="40% - Акцент1 2" xfId="56"/>
    <cellStyle name="40% - Акцент1 2 2" xfId="57"/>
    <cellStyle name="40% - Акцент1 3" xfId="58"/>
    <cellStyle name="40% - Акцент1 4" xfId="59"/>
    <cellStyle name="40% - Акцент2 2" xfId="60"/>
    <cellStyle name="40% - Акцент2 2 2" xfId="61"/>
    <cellStyle name="40% - Акцент2 3" xfId="62"/>
    <cellStyle name="40% - Акцент2 4" xfId="63"/>
    <cellStyle name="40% - Акцент3 2" xfId="64"/>
    <cellStyle name="40% - Акцент3 2 2" xfId="65"/>
    <cellStyle name="40% - Акцент3 3" xfId="66"/>
    <cellStyle name="40% - Акцент3 4" xfId="67"/>
    <cellStyle name="40% - Акцент4 2" xfId="68"/>
    <cellStyle name="40% - Акцент4 2 2" xfId="69"/>
    <cellStyle name="40% - Акцент4 3" xfId="70"/>
    <cellStyle name="40% - Акцент4 4" xfId="71"/>
    <cellStyle name="40% - Акцент5 2" xfId="72"/>
    <cellStyle name="40% - Акцент5 2 2" xfId="73"/>
    <cellStyle name="40% - Акцент5 3" xfId="74"/>
    <cellStyle name="40% - Акцент5 4" xfId="75"/>
    <cellStyle name="40% - Акцент6 2" xfId="76"/>
    <cellStyle name="40% - Акцент6 2 2" xfId="77"/>
    <cellStyle name="40% - Акцент6 3" xfId="78"/>
    <cellStyle name="40% - Акцент6 4" xfId="79"/>
    <cellStyle name="60% - Accent1" xfId="80"/>
    <cellStyle name="60% - Accent2" xfId="81"/>
    <cellStyle name="60% - Accent3" xfId="82"/>
    <cellStyle name="60% - Accent4" xfId="83"/>
    <cellStyle name="60% - Accent5" xfId="84"/>
    <cellStyle name="60% - Accent6" xfId="85"/>
    <cellStyle name="60% - Акцент1 2" xfId="86"/>
    <cellStyle name="60% - Акцент1 2 2" xfId="87"/>
    <cellStyle name="60% - Акцент1 3" xfId="88"/>
    <cellStyle name="60% - Акцент1 4" xfId="89"/>
    <cellStyle name="60% - Акцент2 2" xfId="90"/>
    <cellStyle name="60% - Акцент2 2 2" xfId="91"/>
    <cellStyle name="60% - Акцент2 3" xfId="92"/>
    <cellStyle name="60% - Акцент2 4" xfId="93"/>
    <cellStyle name="60% - Акцент3 2" xfId="94"/>
    <cellStyle name="60% - Акцент3 2 2" xfId="95"/>
    <cellStyle name="60% - Акцент3 3" xfId="96"/>
    <cellStyle name="60% - Акцент3 4" xfId="97"/>
    <cellStyle name="60% - Акцент4 2" xfId="98"/>
    <cellStyle name="60% - Акцент4 2 2" xfId="99"/>
    <cellStyle name="60% - Акцент4 3" xfId="100"/>
    <cellStyle name="60% - Акцент4 4" xfId="101"/>
    <cellStyle name="60% - Акцент5 2" xfId="102"/>
    <cellStyle name="60% - Акцент5 2 2" xfId="103"/>
    <cellStyle name="60% - Акцент5 3" xfId="104"/>
    <cellStyle name="60% - Акцент5 4" xfId="105"/>
    <cellStyle name="60% - Акцент6 2" xfId="106"/>
    <cellStyle name="60% - Акцент6 2 2" xfId="107"/>
    <cellStyle name="60% - Акцент6 3" xfId="108"/>
    <cellStyle name="60% - Акцент6 4" xfId="109"/>
    <cellStyle name="Accent1" xfId="110"/>
    <cellStyle name="Accent2" xfId="111"/>
    <cellStyle name="Accent3" xfId="112"/>
    <cellStyle name="Accent4" xfId="113"/>
    <cellStyle name="Accent5" xfId="114"/>
    <cellStyle name="Accent6" xfId="115"/>
    <cellStyle name="Bad 1" xfId="116"/>
    <cellStyle name="br" xfId="117"/>
    <cellStyle name="Calculation" xfId="118"/>
    <cellStyle name="Check Cell" xfId="119"/>
    <cellStyle name="col" xfId="120"/>
    <cellStyle name="Explanatory Text" xfId="121"/>
    <cellStyle name="Good 1" xfId="122"/>
    <cellStyle name="Heading 1 1" xfId="123"/>
    <cellStyle name="Heading 2 1" xfId="124"/>
    <cellStyle name="Heading 3" xfId="125"/>
    <cellStyle name="Heading 4" xfId="126"/>
    <cellStyle name="Input" xfId="127"/>
    <cellStyle name="Linked Cell" xfId="128"/>
    <cellStyle name="Neutral 1" xfId="129"/>
    <cellStyle name="Note 1" xfId="130"/>
    <cellStyle name="Output" xfId="131"/>
    <cellStyle name="S0" xfId="132"/>
    <cellStyle name="S1" xfId="133"/>
    <cellStyle name="S10" xfId="134"/>
    <cellStyle name="S11" xfId="135"/>
    <cellStyle name="S12" xfId="136"/>
    <cellStyle name="S13" xfId="137"/>
    <cellStyle name="S2" xfId="138"/>
    <cellStyle name="S3" xfId="139"/>
    <cellStyle name="S4" xfId="140"/>
    <cellStyle name="S5" xfId="141"/>
    <cellStyle name="S6" xfId="142"/>
    <cellStyle name="S8" xfId="143"/>
    <cellStyle name="S9" xfId="144"/>
    <cellStyle name="style0" xfId="145"/>
    <cellStyle name="style0 2" xfId="146"/>
    <cellStyle name="td" xfId="147"/>
    <cellStyle name="td 2" xfId="148"/>
    <cellStyle name="Title" xfId="149"/>
    <cellStyle name="Total" xfId="150"/>
    <cellStyle name="tr" xfId="151"/>
    <cellStyle name="Warning Text" xfId="152"/>
    <cellStyle name="xl100" xfId="153"/>
    <cellStyle name="xl101" xfId="154"/>
    <cellStyle name="xl102" xfId="155"/>
    <cellStyle name="xl103" xfId="156"/>
    <cellStyle name="xl104" xfId="157"/>
    <cellStyle name="xl105" xfId="158"/>
    <cellStyle name="xl106" xfId="159"/>
    <cellStyle name="xl107" xfId="160"/>
    <cellStyle name="xl108" xfId="161"/>
    <cellStyle name="xl109" xfId="162"/>
    <cellStyle name="xl110" xfId="163"/>
    <cellStyle name="xl111" xfId="164"/>
    <cellStyle name="xl112" xfId="165"/>
    <cellStyle name="xl113" xfId="166"/>
    <cellStyle name="xl114" xfId="167"/>
    <cellStyle name="xl115" xfId="168"/>
    <cellStyle name="xl116" xfId="169"/>
    <cellStyle name="xl117" xfId="170"/>
    <cellStyle name="xl118" xfId="171"/>
    <cellStyle name="xl119" xfId="172"/>
    <cellStyle name="xl120" xfId="173"/>
    <cellStyle name="xl121" xfId="174"/>
    <cellStyle name="xl122" xfId="175"/>
    <cellStyle name="xl123" xfId="176"/>
    <cellStyle name="xl124" xfId="177"/>
    <cellStyle name="xl125" xfId="178"/>
    <cellStyle name="xl126" xfId="179"/>
    <cellStyle name="xl127" xfId="180"/>
    <cellStyle name="xl128" xfId="181"/>
    <cellStyle name="xl129" xfId="182"/>
    <cellStyle name="xl130" xfId="183"/>
    <cellStyle name="xl131" xfId="184"/>
    <cellStyle name="xl132" xfId="185"/>
    <cellStyle name="xl133" xfId="186"/>
    <cellStyle name="xl134" xfId="187"/>
    <cellStyle name="xl135" xfId="188"/>
    <cellStyle name="xl136" xfId="189"/>
    <cellStyle name="xl137" xfId="190"/>
    <cellStyle name="xl138" xfId="191"/>
    <cellStyle name="xl139" xfId="192"/>
    <cellStyle name="xl140" xfId="193"/>
    <cellStyle name="xl141" xfId="194"/>
    <cellStyle name="xl142" xfId="195"/>
    <cellStyle name="xl143" xfId="196"/>
    <cellStyle name="xl144" xfId="197"/>
    <cellStyle name="xl145" xfId="198"/>
    <cellStyle name="xl146" xfId="199"/>
    <cellStyle name="xl147" xfId="200"/>
    <cellStyle name="xl148" xfId="201"/>
    <cellStyle name="xl149" xfId="202"/>
    <cellStyle name="xl150" xfId="203"/>
    <cellStyle name="xl151" xfId="204"/>
    <cellStyle name="xl152" xfId="205"/>
    <cellStyle name="xl153" xfId="206"/>
    <cellStyle name="xl154" xfId="207"/>
    <cellStyle name="xl155" xfId="208"/>
    <cellStyle name="xl156" xfId="209"/>
    <cellStyle name="xl157" xfId="210"/>
    <cellStyle name="xl158" xfId="211"/>
    <cellStyle name="xl159" xfId="212"/>
    <cellStyle name="xl160" xfId="213"/>
    <cellStyle name="xl161" xfId="214"/>
    <cellStyle name="xl162" xfId="215"/>
    <cellStyle name="xl163" xfId="216"/>
    <cellStyle name="xl164" xfId="217"/>
    <cellStyle name="xl165" xfId="218"/>
    <cellStyle name="xl166" xfId="219"/>
    <cellStyle name="xl167" xfId="220"/>
    <cellStyle name="xl168" xfId="221"/>
    <cellStyle name="xl169" xfId="222"/>
    <cellStyle name="xl170" xfId="223"/>
    <cellStyle name="xl171" xfId="224"/>
    <cellStyle name="xl172" xfId="225"/>
    <cellStyle name="xl173" xfId="226"/>
    <cellStyle name="xl174" xfId="227"/>
    <cellStyle name="xl175" xfId="228"/>
    <cellStyle name="xl176" xfId="229"/>
    <cellStyle name="xl177" xfId="230"/>
    <cellStyle name="xl178" xfId="231"/>
    <cellStyle name="xl179" xfId="232"/>
    <cellStyle name="xl180" xfId="233"/>
    <cellStyle name="xl181" xfId="234"/>
    <cellStyle name="xl182" xfId="235"/>
    <cellStyle name="xl183" xfId="236"/>
    <cellStyle name="xl184" xfId="237"/>
    <cellStyle name="xl185" xfId="238"/>
    <cellStyle name="xl186" xfId="239"/>
    <cellStyle name="xl187" xfId="240"/>
    <cellStyle name="xl188" xfId="241"/>
    <cellStyle name="xl189" xfId="242"/>
    <cellStyle name="xl190" xfId="243"/>
    <cellStyle name="xl191" xfId="244"/>
    <cellStyle name="xl192" xfId="245"/>
    <cellStyle name="xl193" xfId="246"/>
    <cellStyle name="xl194" xfId="247"/>
    <cellStyle name="xl195" xfId="248"/>
    <cellStyle name="xl196" xfId="249"/>
    <cellStyle name="xl197" xfId="250"/>
    <cellStyle name="xl198" xfId="251"/>
    <cellStyle name="xl199" xfId="252"/>
    <cellStyle name="xl200" xfId="253"/>
    <cellStyle name="xl201" xfId="254"/>
    <cellStyle name="xl202" xfId="255"/>
    <cellStyle name="xl203" xfId="256"/>
    <cellStyle name="xl204" xfId="257"/>
    <cellStyle name="xl205" xfId="258"/>
    <cellStyle name="xl206" xfId="259"/>
    <cellStyle name="xl207" xfId="260"/>
    <cellStyle name="xl208" xfId="261"/>
    <cellStyle name="xl209" xfId="262"/>
    <cellStyle name="xl21" xfId="263"/>
    <cellStyle name="xl21 2" xfId="264"/>
    <cellStyle name="xl210" xfId="265"/>
    <cellStyle name="xl211" xfId="266"/>
    <cellStyle name="xl212" xfId="267"/>
    <cellStyle name="xl213" xfId="268"/>
    <cellStyle name="xl214" xfId="269"/>
    <cellStyle name="xl215" xfId="270"/>
    <cellStyle name="xl22" xfId="271"/>
    <cellStyle name="xl22 2" xfId="272"/>
    <cellStyle name="xl23" xfId="273"/>
    <cellStyle name="xl23 2" xfId="274"/>
    <cellStyle name="xl24" xfId="275"/>
    <cellStyle name="xl24 2" xfId="276"/>
    <cellStyle name="xl25" xfId="277"/>
    <cellStyle name="xl25 2" xfId="278"/>
    <cellStyle name="xl26" xfId="279"/>
    <cellStyle name="xl26 2" xfId="280"/>
    <cellStyle name="xl27" xfId="281"/>
    <cellStyle name="xl27 2" xfId="282"/>
    <cellStyle name="xl28" xfId="283"/>
    <cellStyle name="xl28 2" xfId="284"/>
    <cellStyle name="xl29" xfId="285"/>
    <cellStyle name="xl29 2" xfId="286"/>
    <cellStyle name="xl30" xfId="287"/>
    <cellStyle name="xl30 2" xfId="288"/>
    <cellStyle name="xl31" xfId="289"/>
    <cellStyle name="xl31 2" xfId="290"/>
    <cellStyle name="xl32" xfId="291"/>
    <cellStyle name="xl32 2" xfId="292"/>
    <cellStyle name="xl33" xfId="293"/>
    <cellStyle name="xl33 2" xfId="294"/>
    <cellStyle name="xl34" xfId="295"/>
    <cellStyle name="xl34 2" xfId="296"/>
    <cellStyle name="xl35" xfId="297"/>
    <cellStyle name="xl35 2" xfId="298"/>
    <cellStyle name="xl35 2 2" xfId="299"/>
    <cellStyle name="xl35 3" xfId="300"/>
    <cellStyle name="xl36" xfId="301"/>
    <cellStyle name="xl36 2" xfId="302"/>
    <cellStyle name="xl37" xfId="303"/>
    <cellStyle name="xl37 2" xfId="304"/>
    <cellStyle name="xl38" xfId="305"/>
    <cellStyle name="xl38 2" xfId="306"/>
    <cellStyle name="xl39" xfId="307"/>
    <cellStyle name="xl39 2" xfId="308"/>
    <cellStyle name="xl40" xfId="309"/>
    <cellStyle name="xl40 2" xfId="310"/>
    <cellStyle name="xl41" xfId="311"/>
    <cellStyle name="xl41 2" xfId="312"/>
    <cellStyle name="xl42" xfId="313"/>
    <cellStyle name="xl42 2" xfId="314"/>
    <cellStyle name="xl43" xfId="315"/>
    <cellStyle name="xl43 2" xfId="316"/>
    <cellStyle name="xl44" xfId="317"/>
    <cellStyle name="xl44 2" xfId="318"/>
    <cellStyle name="xl45" xfId="319"/>
    <cellStyle name="xl45 2" xfId="320"/>
    <cellStyle name="xl46" xfId="321"/>
    <cellStyle name="xl46 2" xfId="322"/>
    <cellStyle name="xl47" xfId="323"/>
    <cellStyle name="xl47 2" xfId="324"/>
    <cellStyle name="xl48" xfId="325"/>
    <cellStyle name="xl48 2" xfId="326"/>
    <cellStyle name="xl49" xfId="327"/>
    <cellStyle name="xl49 2" xfId="328"/>
    <cellStyle name="xl50" xfId="329"/>
    <cellStyle name="xl50 2" xfId="330"/>
    <cellStyle name="xl51" xfId="331"/>
    <cellStyle name="xl51 2" xfId="332"/>
    <cellStyle name="xl52" xfId="333"/>
    <cellStyle name="xl52 2" xfId="334"/>
    <cellStyle name="xl53" xfId="335"/>
    <cellStyle name="xl53 2" xfId="336"/>
    <cellStyle name="xl54" xfId="337"/>
    <cellStyle name="xl54 2" xfId="338"/>
    <cellStyle name="xl55" xfId="339"/>
    <cellStyle name="xl55 2" xfId="340"/>
    <cellStyle name="xl56" xfId="341"/>
    <cellStyle name="xl56 2" xfId="342"/>
    <cellStyle name="xl57" xfId="343"/>
    <cellStyle name="xl57 2" xfId="344"/>
    <cellStyle name="xl58" xfId="345"/>
    <cellStyle name="xl58 2" xfId="346"/>
    <cellStyle name="xl59" xfId="347"/>
    <cellStyle name="xl59 2" xfId="348"/>
    <cellStyle name="xl60" xfId="349"/>
    <cellStyle name="xl60 2" xfId="350"/>
    <cellStyle name="xl61" xfId="351"/>
    <cellStyle name="xl61 2" xfId="352"/>
    <cellStyle name="xl62" xfId="353"/>
    <cellStyle name="xl62 2" xfId="354"/>
    <cellStyle name="xl63" xfId="355"/>
    <cellStyle name="xl63 2" xfId="356"/>
    <cellStyle name="xl64" xfId="357"/>
    <cellStyle name="xl64 2" xfId="358"/>
    <cellStyle name="xl65" xfId="359"/>
    <cellStyle name="xl66" xfId="360"/>
    <cellStyle name="xl67" xfId="361"/>
    <cellStyle name="xl68" xfId="362"/>
    <cellStyle name="xl69" xfId="363"/>
    <cellStyle name="xl70" xfId="364"/>
    <cellStyle name="xl71" xfId="365"/>
    <cellStyle name="xl72" xfId="366"/>
    <cellStyle name="xl73" xfId="367"/>
    <cellStyle name="xl74" xfId="368"/>
    <cellStyle name="xl75" xfId="369"/>
    <cellStyle name="xl76" xfId="370"/>
    <cellStyle name="xl77" xfId="371"/>
    <cellStyle name="xl78" xfId="372"/>
    <cellStyle name="xl79" xfId="373"/>
    <cellStyle name="xl80" xfId="374"/>
    <cellStyle name="xl81" xfId="375"/>
    <cellStyle name="xl82" xfId="376"/>
    <cellStyle name="xl83" xfId="377"/>
    <cellStyle name="xl84" xfId="378"/>
    <cellStyle name="xl85" xfId="379"/>
    <cellStyle name="xl86" xfId="380"/>
    <cellStyle name="xl87" xfId="381"/>
    <cellStyle name="xl88" xfId="382"/>
    <cellStyle name="xl89" xfId="383"/>
    <cellStyle name="xl90" xfId="384"/>
    <cellStyle name="xl91" xfId="385"/>
    <cellStyle name="xl92" xfId="386"/>
    <cellStyle name="xl93" xfId="387"/>
    <cellStyle name="xl94" xfId="388"/>
    <cellStyle name="xl95" xfId="389"/>
    <cellStyle name="xl96" xfId="390"/>
    <cellStyle name="xl97" xfId="391"/>
    <cellStyle name="xl98" xfId="392"/>
    <cellStyle name="xl99" xfId="393"/>
    <cellStyle name="Акцент1 2" xfId="394"/>
    <cellStyle name="Акцент1 3" xfId="395"/>
    <cellStyle name="Акцент1 4" xfId="396"/>
    <cellStyle name="Акцент1 5" xfId="397"/>
    <cellStyle name="Акцент2 2" xfId="398"/>
    <cellStyle name="Акцент2 3" xfId="399"/>
    <cellStyle name="Акцент2 4" xfId="400"/>
    <cellStyle name="Акцент2 5" xfId="401"/>
    <cellStyle name="Акцент3 2" xfId="402"/>
    <cellStyle name="Акцент3 3" xfId="403"/>
    <cellStyle name="Акцент3 4" xfId="404"/>
    <cellStyle name="Акцент3 5" xfId="405"/>
    <cellStyle name="Акцент4 2" xfId="406"/>
    <cellStyle name="Акцент4 3" xfId="407"/>
    <cellStyle name="Акцент4 4" xfId="408"/>
    <cellStyle name="Акцент4 5" xfId="409"/>
    <cellStyle name="Акцент5 2" xfId="410"/>
    <cellStyle name="Акцент5 3" xfId="411"/>
    <cellStyle name="Акцент5 4" xfId="412"/>
    <cellStyle name="Акцент5 5" xfId="413"/>
    <cellStyle name="Акцент6 2" xfId="414"/>
    <cellStyle name="Акцент6 3" xfId="415"/>
    <cellStyle name="Акцент6 4" xfId="416"/>
    <cellStyle name="Акцент6 5" xfId="417"/>
    <cellStyle name="Ввод  2" xfId="418"/>
    <cellStyle name="Ввод  3" xfId="419"/>
    <cellStyle name="Ввод  4" xfId="420"/>
    <cellStyle name="Ввод  5" xfId="421"/>
    <cellStyle name="Вывод 2" xfId="422"/>
    <cellStyle name="Вывод 3" xfId="423"/>
    <cellStyle name="Вывод 4" xfId="424"/>
    <cellStyle name="Вывод 5" xfId="425"/>
    <cellStyle name="Вычисление 2" xfId="426"/>
    <cellStyle name="Вычисление 3" xfId="427"/>
    <cellStyle name="Вычисление 4" xfId="428"/>
    <cellStyle name="Вычисление 5" xfId="429"/>
    <cellStyle name="Заголовок 1 2" xfId="430"/>
    <cellStyle name="Заголовок 1 3" xfId="431"/>
    <cellStyle name="Заголовок 1 4" xfId="432"/>
    <cellStyle name="Заголовок 1 5" xfId="433"/>
    <cellStyle name="Заголовок 2 2" xfId="434"/>
    <cellStyle name="Заголовок 2 3" xfId="435"/>
    <cellStyle name="Заголовок 2 4" xfId="436"/>
    <cellStyle name="Заголовок 2 5" xfId="437"/>
    <cellStyle name="Заголовок 3 2" xfId="438"/>
    <cellStyle name="Заголовок 3 3" xfId="439"/>
    <cellStyle name="Заголовок 3 4" xfId="440"/>
    <cellStyle name="Заголовок 3 5" xfId="441"/>
    <cellStyle name="Заголовок 4 2" xfId="442"/>
    <cellStyle name="Заголовок 4 3" xfId="443"/>
    <cellStyle name="Заголовок 4 4" xfId="444"/>
    <cellStyle name="Заголовок 4 5" xfId="445"/>
    <cellStyle name="Итог 2" xfId="446"/>
    <cellStyle name="Итог 3" xfId="447"/>
    <cellStyle name="Итог 4" xfId="448"/>
    <cellStyle name="Итог 5" xfId="449"/>
    <cellStyle name="Контрольная ячейка 2" xfId="450"/>
    <cellStyle name="Контрольная ячейка 3" xfId="451"/>
    <cellStyle name="Контрольная ячейка 4" xfId="452"/>
    <cellStyle name="Контрольная ячейка 5" xfId="453"/>
    <cellStyle name="Название 2" xfId="454"/>
    <cellStyle name="Название 3" xfId="455"/>
    <cellStyle name="Название 4" xfId="456"/>
    <cellStyle name="Название 5" xfId="457"/>
    <cellStyle name="Нейтральный 2" xfId="458"/>
    <cellStyle name="Нейтральный 3" xfId="459"/>
    <cellStyle name="Нейтральный 4" xfId="460"/>
    <cellStyle name="Нейтральный 5" xfId="461"/>
    <cellStyle name="Обычный 10" xfId="462"/>
    <cellStyle name="Обычный 11" xfId="463"/>
    <cellStyle name="Обычный 12" xfId="464"/>
    <cellStyle name="Обычный 13" xfId="465"/>
    <cellStyle name="Обычный 14" xfId="466"/>
    <cellStyle name="Обычный 15" xfId="467"/>
    <cellStyle name="Обычный 16" xfId="468"/>
    <cellStyle name="Обычный 17" xfId="469"/>
    <cellStyle name="Обычный 2" xfId="470"/>
    <cellStyle name="Обычный 2 2" xfId="471"/>
    <cellStyle name="Обычный 2 3" xfId="472"/>
    <cellStyle name="Обычный 2 4" xfId="473"/>
    <cellStyle name="Обычный 3" xfId="474"/>
    <cellStyle name="Обычный 3 2" xfId="475"/>
    <cellStyle name="Обычный 4" xfId="476"/>
    <cellStyle name="Обычный 4 2" xfId="477"/>
    <cellStyle name="Обычный 5" xfId="478"/>
    <cellStyle name="Обычный 6" xfId="479"/>
    <cellStyle name="Обычный 7" xfId="480"/>
    <cellStyle name="Обычный 8" xfId="481"/>
    <cellStyle name="Обычный 9" xfId="482"/>
    <cellStyle name="Плохой 2" xfId="483"/>
    <cellStyle name="Плохой 3" xfId="484"/>
    <cellStyle name="Плохой 4" xfId="485"/>
    <cellStyle name="Плохой 5" xfId="486"/>
    <cellStyle name="Пояснение 2" xfId="487"/>
    <cellStyle name="Пояснение 3" xfId="488"/>
    <cellStyle name="Пояснение 4" xfId="489"/>
    <cellStyle name="Пояснение 5" xfId="490"/>
    <cellStyle name="Примечание 2" xfId="491"/>
    <cellStyle name="Примечание 3" xfId="492"/>
    <cellStyle name="Примечание 4" xfId="493"/>
    <cellStyle name="Примечание 5" xfId="494"/>
    <cellStyle name="Связанная ячейка 2" xfId="495"/>
    <cellStyle name="Связанная ячейка 3" xfId="496"/>
    <cellStyle name="Связанная ячейка 4" xfId="497"/>
    <cellStyle name="Связанная ячейка 5" xfId="498"/>
    <cellStyle name="Текст предупреждения 2" xfId="499"/>
    <cellStyle name="Текст предупреждения 3" xfId="500"/>
    <cellStyle name="Текст предупреждения 4" xfId="501"/>
    <cellStyle name="Текст предупреждения 5" xfId="502"/>
    <cellStyle name="Финансовый 2" xfId="503"/>
    <cellStyle name="Финансовый 2 2" xfId="504"/>
    <cellStyle name="Финансовый 2 3" xfId="505"/>
    <cellStyle name="Финансовый 2 4" xfId="506"/>
    <cellStyle name="Финансовый 3" xfId="507"/>
    <cellStyle name="Финансовый 4" xfId="508"/>
    <cellStyle name="Хороший 2" xfId="509"/>
    <cellStyle name="Хороший 3" xfId="510"/>
    <cellStyle name="Хороший 4" xfId="511"/>
    <cellStyle name="Хороший 5" xfId="512"/>
    <cellStyle name="Хороший 6" xfId="513"/>
  </cellStyles>
  <dxfs count="6">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CC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O15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1" ySplit="4" topLeftCell="B134" activePane="bottomRight" state="frozen"/>
      <selection pane="topLeft" activeCell="A1" activeCellId="0" sqref="A1"/>
      <selection pane="topRight" activeCell="B1" activeCellId="0" sqref="B1"/>
      <selection pane="bottomLeft" activeCell="A134" activeCellId="0" sqref="A134"/>
      <selection pane="bottomRight" activeCell="K158" activeCellId="0" sqref="K158"/>
    </sheetView>
  </sheetViews>
  <sheetFormatPr defaultColWidth="9.13671875" defaultRowHeight="12.75" zeroHeight="false" outlineLevelRow="0" outlineLevelCol="1"/>
  <cols>
    <col collapsed="false" customWidth="true" hidden="false" outlineLevel="0" max="1" min="1" style="1" width="32.7"/>
    <col collapsed="false" customWidth="true" hidden="false" outlineLevel="0" max="2" min="2" style="2" width="18.85"/>
    <col collapsed="false" customWidth="true" hidden="true" outlineLevel="0" max="3" min="3" style="2" width="11.7"/>
    <col collapsed="false" customWidth="true" hidden="true" outlineLevel="0" max="4" min="4" style="2" width="1.41"/>
    <col collapsed="false" customWidth="true" hidden="false" outlineLevel="0" max="8" min="5" style="2" width="17.28"/>
    <col collapsed="false" customWidth="true" hidden="false" outlineLevel="0" max="11" min="9" style="2" width="16.56"/>
    <col collapsed="false" customWidth="true" hidden="false" outlineLevel="0" max="13" min="12" style="2" width="19.7"/>
    <col collapsed="false" customWidth="true" hidden="false" outlineLevel="0" max="25" min="14" style="2" width="15.56"/>
    <col collapsed="false" customWidth="true" hidden="false" outlineLevel="0" max="26" min="26" style="2" width="16.7"/>
    <col collapsed="false" customWidth="true" hidden="false" outlineLevel="0" max="29" min="27" style="2" width="15.7"/>
    <col collapsed="false" customWidth="true" hidden="false" outlineLevel="0" max="31" min="30" style="2" width="14.99"/>
    <col collapsed="false" customWidth="true" hidden="false" outlineLevel="0" max="36" min="32" style="2" width="14.41"/>
    <col collapsed="false" customWidth="true" hidden="false" outlineLevel="0" max="37" min="37" style="2" width="20.99"/>
    <col collapsed="false" customWidth="true" hidden="false" outlineLevel="0" max="51" min="38" style="2" width="15.7"/>
    <col collapsed="false" customWidth="true" hidden="false" outlineLevel="0" max="55" min="52" style="2" width="12.85"/>
    <col collapsed="false" customWidth="true" hidden="false" outlineLevel="0" max="56" min="56" style="2" width="14.56"/>
    <col collapsed="false" customWidth="true" hidden="false" outlineLevel="0" max="65" min="57" style="2" width="12.85"/>
    <col collapsed="false" customWidth="true" hidden="false" outlineLevel="0" max="67" min="66" style="2" width="15.99"/>
    <col collapsed="false" customWidth="true" hidden="false" outlineLevel="0" max="69" min="68" style="2" width="15.13"/>
    <col collapsed="false" customWidth="true" hidden="false" outlineLevel="0" max="70" min="70" style="2" width="16.28"/>
    <col collapsed="false" customWidth="true" hidden="false" outlineLevel="0" max="71" min="71" style="3" width="17.28"/>
    <col collapsed="false" customWidth="true" hidden="false" outlineLevel="0" max="73" min="72" style="3" width="15.7"/>
    <col collapsed="false" customWidth="true" hidden="false" outlineLevel="0" max="75" min="74" style="3" width="12.56"/>
    <col collapsed="false" customWidth="true" hidden="false" outlineLevel="0" max="77" min="76" style="3" width="13.56"/>
    <col collapsed="false" customWidth="true" hidden="false" outlineLevel="0" max="78" min="78" style="3" width="13.85"/>
    <col collapsed="false" customWidth="true" hidden="false" outlineLevel="0" max="83" min="79" style="3" width="14.28"/>
    <col collapsed="false" customWidth="true" hidden="false" outlineLevel="0" max="84" min="84" style="4" width="16.84"/>
    <col collapsed="false" customWidth="true" hidden="false" outlineLevel="0" max="85" min="85" style="4" width="16.42"/>
    <col collapsed="false" customWidth="true" hidden="false" outlineLevel="0" max="86" min="86" style="4" width="17.28"/>
    <col collapsed="false" customWidth="true" hidden="false" outlineLevel="0" max="87" min="87" style="4" width="16.56"/>
    <col collapsed="false" customWidth="true" hidden="false" outlineLevel="0" max="88" min="88" style="4" width="15.56"/>
    <col collapsed="false" customWidth="true" hidden="false" outlineLevel="0" max="89" min="89" style="4" width="15.13"/>
    <col collapsed="false" customWidth="true" hidden="false" outlineLevel="0" max="90" min="90" style="5" width="15.7"/>
    <col collapsed="false" customWidth="true" hidden="false" outlineLevel="0" max="91" min="91" style="5" width="14.7"/>
    <col collapsed="false" customWidth="true" hidden="false" outlineLevel="0" max="92" min="92" style="5" width="13.41"/>
    <col collapsed="false" customWidth="true" hidden="false" outlineLevel="0" max="93" min="93" style="5" width="12.7"/>
    <col collapsed="false" customWidth="true" hidden="false" outlineLevel="0" max="94" min="94" style="5" width="15.56"/>
    <col collapsed="false" customWidth="true" hidden="false" outlineLevel="0" max="97" min="95" style="5" width="14.41"/>
    <col collapsed="false" customWidth="true" hidden="false" outlineLevel="0" max="99" min="98" style="5" width="12.7"/>
    <col collapsed="false" customWidth="true" hidden="false" outlineLevel="0" max="105" min="100" style="5" width="15.7"/>
    <col collapsed="false" customWidth="true" hidden="false" outlineLevel="0" max="106" min="106" style="5" width="14.28"/>
    <col collapsed="false" customWidth="true" hidden="false" outlineLevel="0" max="109" min="107" style="4" width="13.99"/>
    <col collapsed="false" customWidth="true" hidden="false" outlineLevel="0" max="110" min="110" style="4" width="18.41"/>
    <col collapsed="false" customWidth="true" hidden="false" outlineLevel="0" max="111" min="111" style="4" width="16.99"/>
    <col collapsed="false" customWidth="true" hidden="false" outlineLevel="0" max="115" min="112" style="4" width="13.99"/>
    <col collapsed="false" customWidth="true" hidden="false" outlineLevel="0" max="116" min="116" style="5" width="14.14"/>
    <col collapsed="false" customWidth="true" hidden="false" outlineLevel="0" max="119" min="117" style="5" width="14.7"/>
    <col collapsed="false" customWidth="true" hidden="false" outlineLevel="0" max="121" min="120" style="5" width="17.99"/>
    <col collapsed="false" customWidth="true" hidden="false" outlineLevel="0" max="122" min="122" style="5" width="14.56"/>
    <col collapsed="false" customWidth="true" hidden="false" outlineLevel="0" max="125" min="123" style="5" width="15.7"/>
    <col collapsed="false" customWidth="true" hidden="false" outlineLevel="0" max="127" min="126" style="5" width="13.41"/>
    <col collapsed="false" customWidth="true" hidden="false" outlineLevel="0" max="129" min="128" style="5" width="13.14"/>
    <col collapsed="false" customWidth="true" hidden="false" outlineLevel="0" max="149" min="130" style="5" width="13.99"/>
    <col collapsed="false" customWidth="true" hidden="false" outlineLevel="0" max="150" min="150" style="5" width="18.14"/>
    <col collapsed="false" customWidth="true" hidden="false" outlineLevel="0" max="151" min="151" style="5" width="18.56"/>
    <col collapsed="false" customWidth="true" hidden="false" outlineLevel="0" max="155" min="152" style="5" width="13.99"/>
    <col collapsed="false" customWidth="true" hidden="false" outlineLevel="0" max="156" min="156" style="5" width="14.56"/>
    <col collapsed="false" customWidth="true" hidden="false" outlineLevel="0" max="157" min="157" style="5" width="14.41"/>
    <col collapsed="false" customWidth="true" hidden="false" outlineLevel="0" max="158" min="158" style="2" width="18.7"/>
    <col collapsed="false" customWidth="true" hidden="false" outlineLevel="0" max="159" min="159" style="2" width="17.7"/>
    <col collapsed="false" customWidth="true" hidden="false" outlineLevel="0" max="160" min="160" style="5" width="22.14"/>
    <col collapsed="false" customWidth="true" hidden="false" outlineLevel="0" max="161" min="161" style="5" width="23.85"/>
    <col collapsed="false" customWidth="true" hidden="false" outlineLevel="0" max="162" min="162" style="5" width="23.28"/>
    <col collapsed="false" customWidth="true" hidden="false" outlineLevel="0" max="163" min="163" style="5" width="21.28"/>
    <col collapsed="false" customWidth="true" hidden="false" outlineLevel="0" max="164" min="164" style="6" width="21.7"/>
    <col collapsed="false" customWidth="true" hidden="false" outlineLevel="0" max="165" min="165" style="6" width="23.99"/>
    <col collapsed="false" customWidth="true" hidden="false" outlineLevel="0" max="166" min="166" style="3" width="16.7"/>
    <col collapsed="false" customWidth="true" hidden="false" outlineLevel="1" max="167" min="167" style="1" width="16.28"/>
    <col collapsed="false" customWidth="true" hidden="false" outlineLevel="0" max="168" min="168" style="3" width="20.13"/>
    <col collapsed="false" customWidth="true" hidden="false" outlineLevel="0" max="169" min="169" style="3" width="18.7"/>
    <col collapsed="false" customWidth="true" hidden="false" outlineLevel="0" max="171" min="170" style="5" width="18.14"/>
    <col collapsed="false" customWidth="true" hidden="false" outlineLevel="0" max="172" min="172" style="7" width="18.56"/>
    <col collapsed="false" customWidth="true" hidden="false" outlineLevel="0" max="173" min="173" style="7" width="17.14"/>
    <col collapsed="false" customWidth="true" hidden="false" outlineLevel="0" max="174" min="174" style="7" width="17.56"/>
    <col collapsed="false" customWidth="true" hidden="false" outlineLevel="0" max="175" min="175" style="7" width="17.7"/>
    <col collapsed="false" customWidth="true" hidden="false" outlineLevel="0" max="176" min="176" style="7" width="17.28"/>
    <col collapsed="false" customWidth="true" hidden="false" outlineLevel="0" max="177" min="177" style="7" width="15.28"/>
    <col collapsed="false" customWidth="true" hidden="false" outlineLevel="0" max="178" min="178" style="7" width="14.7"/>
    <col collapsed="false" customWidth="true" hidden="false" outlineLevel="0" max="179" min="179" style="7" width="14.99"/>
    <col collapsed="false" customWidth="true" hidden="false" outlineLevel="0" max="180" min="180" style="7" width="19.41"/>
    <col collapsed="false" customWidth="true" hidden="false" outlineLevel="0" max="181" min="181" style="7" width="15.41"/>
    <col collapsed="false" customWidth="true" hidden="false" outlineLevel="0" max="182" min="182" style="7" width="17.7"/>
    <col collapsed="false" customWidth="true" hidden="false" outlineLevel="1" max="187" min="183" style="8" width="17.14"/>
    <col collapsed="false" customWidth="true" hidden="false" outlineLevel="0" max="188" min="188" style="1" width="20.56"/>
    <col collapsed="false" customWidth="true" hidden="false" outlineLevel="0" max="189" min="189" style="1" width="16.7"/>
    <col collapsed="false" customWidth="true" hidden="false" outlineLevel="0" max="190" min="190" style="1" width="14.56"/>
    <col collapsed="false" customWidth="true" hidden="false" outlineLevel="0" max="195" min="191" style="1" width="13.56"/>
    <col collapsed="false" customWidth="true" hidden="false" outlineLevel="0" max="197" min="196" style="2" width="15.28"/>
    <col collapsed="false" customWidth="false" hidden="false" outlineLevel="0" max="257" min="198" style="1" width="9.14"/>
  </cols>
  <sheetData>
    <row r="1" customFormat="false" ht="31.5" hidden="false" customHeight="true" outlineLevel="0" collapsed="false">
      <c r="A1" s="9" t="s">
        <v>0</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1"/>
      <c r="BC1" s="11"/>
      <c r="BD1" s="11"/>
      <c r="BE1" s="11"/>
      <c r="BF1" s="11"/>
      <c r="BG1" s="11"/>
      <c r="BH1" s="11"/>
      <c r="BI1" s="11"/>
      <c r="BJ1" s="11"/>
      <c r="BK1" s="11"/>
      <c r="BL1" s="11"/>
      <c r="BM1" s="11"/>
      <c r="BN1" s="11"/>
      <c r="BO1" s="11"/>
      <c r="BP1" s="11"/>
      <c r="BQ1" s="11"/>
      <c r="BR1" s="11"/>
      <c r="BS1" s="12"/>
      <c r="BT1" s="12"/>
      <c r="BU1" s="12"/>
      <c r="BV1" s="13"/>
      <c r="BW1" s="13"/>
      <c r="BX1" s="13"/>
      <c r="BY1" s="13"/>
      <c r="BZ1" s="13"/>
      <c r="CA1" s="13"/>
      <c r="CB1" s="13"/>
      <c r="CC1" s="13"/>
      <c r="CD1" s="13"/>
      <c r="CE1" s="13"/>
      <c r="CF1" s="14"/>
      <c r="CG1" s="14"/>
      <c r="CH1" s="14"/>
      <c r="CI1" s="15"/>
      <c r="CJ1" s="15"/>
      <c r="CK1" s="15"/>
      <c r="CL1" s="15"/>
      <c r="CM1" s="15"/>
      <c r="CN1" s="15"/>
      <c r="CO1" s="15"/>
      <c r="CP1" s="15"/>
      <c r="CQ1" s="15"/>
      <c r="CR1" s="15"/>
      <c r="CS1" s="15"/>
      <c r="CT1" s="15"/>
      <c r="CU1" s="15"/>
      <c r="CV1" s="15"/>
      <c r="CW1" s="15"/>
      <c r="CX1" s="15"/>
      <c r="CY1" s="15"/>
      <c r="CZ1" s="15"/>
      <c r="DA1" s="15"/>
      <c r="DB1" s="15"/>
      <c r="DC1" s="16"/>
      <c r="DD1" s="16"/>
      <c r="DE1" s="16"/>
      <c r="DF1" s="16"/>
      <c r="DG1" s="16"/>
      <c r="DH1" s="16"/>
      <c r="DI1" s="16"/>
      <c r="DJ1" s="16"/>
      <c r="DK1" s="16"/>
      <c r="DL1" s="15"/>
      <c r="DM1" s="15"/>
      <c r="DN1" s="15"/>
      <c r="DO1" s="15"/>
      <c r="DP1" s="15"/>
      <c r="DQ1" s="15"/>
      <c r="DR1" s="15"/>
      <c r="DS1" s="15"/>
      <c r="DT1" s="15"/>
      <c r="DU1" s="15"/>
      <c r="DV1" s="15"/>
      <c r="DW1" s="15"/>
      <c r="FB1" s="3"/>
      <c r="FC1" s="3"/>
      <c r="FD1" s="14"/>
      <c r="FE1" s="14"/>
      <c r="FF1" s="14"/>
      <c r="FG1" s="14"/>
      <c r="FH1" s="14"/>
      <c r="FI1" s="15"/>
      <c r="FN1" s="17"/>
      <c r="FO1" s="17"/>
      <c r="FP1" s="17"/>
      <c r="FQ1" s="17"/>
      <c r="FR1" s="17"/>
      <c r="FS1" s="18"/>
      <c r="FT1" s="18"/>
      <c r="FU1" s="18"/>
      <c r="FV1" s="18"/>
      <c r="FW1" s="18"/>
      <c r="FX1" s="18"/>
      <c r="FY1" s="18"/>
      <c r="FZ1" s="18"/>
      <c r="GA1" s="19"/>
      <c r="GB1" s="19"/>
      <c r="GC1" s="19"/>
      <c r="GD1" s="19"/>
      <c r="GE1" s="19"/>
      <c r="GN1" s="10"/>
      <c r="GO1" s="10"/>
    </row>
    <row r="2" s="8" customFormat="true" ht="143.25" hidden="false" customHeight="true" outlineLevel="0" collapsed="false">
      <c r="A2" s="20"/>
      <c r="B2" s="21" t="s">
        <v>1</v>
      </c>
      <c r="C2" s="21"/>
      <c r="D2" s="21"/>
      <c r="E2" s="21"/>
      <c r="F2" s="22" t="s">
        <v>2</v>
      </c>
      <c r="G2" s="22"/>
      <c r="H2" s="23" t="s">
        <v>3</v>
      </c>
      <c r="I2" s="23"/>
      <c r="J2" s="23" t="s">
        <v>4</v>
      </c>
      <c r="K2" s="23"/>
      <c r="L2" s="24" t="s">
        <v>5</v>
      </c>
      <c r="M2" s="24"/>
      <c r="N2" s="23" t="s">
        <v>6</v>
      </c>
      <c r="O2" s="23"/>
      <c r="P2" s="25" t="s">
        <v>7</v>
      </c>
      <c r="Q2" s="25"/>
      <c r="R2" s="23" t="s">
        <v>8</v>
      </c>
      <c r="S2" s="23"/>
      <c r="T2" s="23" t="s">
        <v>9</v>
      </c>
      <c r="U2" s="23"/>
      <c r="V2" s="23" t="s">
        <v>10</v>
      </c>
      <c r="W2" s="23"/>
      <c r="X2" s="23" t="s">
        <v>11</v>
      </c>
      <c r="Y2" s="23"/>
      <c r="Z2" s="23" t="s">
        <v>12</v>
      </c>
      <c r="AA2" s="23"/>
      <c r="AB2" s="23" t="s">
        <v>13</v>
      </c>
      <c r="AC2" s="23"/>
      <c r="AD2" s="23" t="s">
        <v>14</v>
      </c>
      <c r="AE2" s="23"/>
      <c r="AF2" s="23" t="s">
        <v>15</v>
      </c>
      <c r="AG2" s="23"/>
      <c r="AH2" s="23" t="s">
        <v>16</v>
      </c>
      <c r="AI2" s="23"/>
      <c r="AJ2" s="26" t="s">
        <v>17</v>
      </c>
      <c r="AK2" s="26"/>
      <c r="AL2" s="23" t="s">
        <v>18</v>
      </c>
      <c r="AM2" s="23"/>
      <c r="AN2" s="23" t="s">
        <v>19</v>
      </c>
      <c r="AO2" s="23"/>
      <c r="AP2" s="23" t="s">
        <v>20</v>
      </c>
      <c r="AQ2" s="23"/>
      <c r="AR2" s="23" t="s">
        <v>21</v>
      </c>
      <c r="AS2" s="23"/>
      <c r="AT2" s="23" t="s">
        <v>22</v>
      </c>
      <c r="AU2" s="23"/>
      <c r="AV2" s="23" t="s">
        <v>23</v>
      </c>
      <c r="AW2" s="23"/>
      <c r="AX2" s="23" t="s">
        <v>24</v>
      </c>
      <c r="AY2" s="23"/>
      <c r="AZ2" s="23" t="s">
        <v>25</v>
      </c>
      <c r="BA2" s="23"/>
      <c r="BB2" s="23" t="s">
        <v>26</v>
      </c>
      <c r="BC2" s="23"/>
      <c r="BD2" s="23" t="s">
        <v>27</v>
      </c>
      <c r="BE2" s="23"/>
      <c r="BF2" s="23" t="s">
        <v>28</v>
      </c>
      <c r="BG2" s="23"/>
      <c r="BH2" s="23" t="s">
        <v>29</v>
      </c>
      <c r="BI2" s="23"/>
      <c r="BJ2" s="23" t="s">
        <v>30</v>
      </c>
      <c r="BK2" s="23"/>
      <c r="BL2" s="23" t="s">
        <v>31</v>
      </c>
      <c r="BM2" s="23"/>
      <c r="BN2" s="23" t="s">
        <v>32</v>
      </c>
      <c r="BO2" s="23"/>
      <c r="BP2" s="23" t="s">
        <v>33</v>
      </c>
      <c r="BQ2" s="23"/>
      <c r="BR2" s="23" t="s">
        <v>34</v>
      </c>
      <c r="BS2" s="23"/>
      <c r="BT2" s="23" t="s">
        <v>35</v>
      </c>
      <c r="BU2" s="23"/>
      <c r="BV2" s="27" t="s">
        <v>36</v>
      </c>
      <c r="BW2" s="27"/>
      <c r="BX2" s="27" t="s">
        <v>37</v>
      </c>
      <c r="BY2" s="27"/>
      <c r="BZ2" s="23" t="s">
        <v>38</v>
      </c>
      <c r="CA2" s="23"/>
      <c r="CB2" s="23" t="s">
        <v>39</v>
      </c>
      <c r="CC2" s="23"/>
      <c r="CD2" s="23" t="s">
        <v>40</v>
      </c>
      <c r="CE2" s="23"/>
      <c r="CF2" s="23" t="s">
        <v>41</v>
      </c>
      <c r="CG2" s="23"/>
      <c r="CH2" s="23" t="s">
        <v>42</v>
      </c>
      <c r="CI2" s="23"/>
      <c r="CJ2" s="23" t="s">
        <v>43</v>
      </c>
      <c r="CK2" s="23"/>
      <c r="CL2" s="23" t="s">
        <v>44</v>
      </c>
      <c r="CM2" s="23"/>
      <c r="CN2" s="23" t="s">
        <v>45</v>
      </c>
      <c r="CO2" s="23"/>
      <c r="CP2" s="23" t="s">
        <v>46</v>
      </c>
      <c r="CQ2" s="23"/>
      <c r="CR2" s="23" t="s">
        <v>47</v>
      </c>
      <c r="CS2" s="23"/>
      <c r="CT2" s="23" t="s">
        <v>48</v>
      </c>
      <c r="CU2" s="23"/>
      <c r="CV2" s="23" t="s">
        <v>49</v>
      </c>
      <c r="CW2" s="23"/>
      <c r="CX2" s="23" t="s">
        <v>50</v>
      </c>
      <c r="CY2" s="23"/>
      <c r="CZ2" s="23" t="s">
        <v>51</v>
      </c>
      <c r="DA2" s="23"/>
      <c r="DB2" s="23" t="s">
        <v>52</v>
      </c>
      <c r="DC2" s="23"/>
      <c r="DD2" s="23" t="s">
        <v>53</v>
      </c>
      <c r="DE2" s="23"/>
      <c r="DF2" s="23" t="s">
        <v>54</v>
      </c>
      <c r="DG2" s="23"/>
      <c r="DH2" s="23" t="s">
        <v>55</v>
      </c>
      <c r="DI2" s="23"/>
      <c r="DJ2" s="23" t="s">
        <v>56</v>
      </c>
      <c r="DK2" s="23"/>
      <c r="DL2" s="23" t="s">
        <v>57</v>
      </c>
      <c r="DM2" s="23"/>
      <c r="DN2" s="23" t="s">
        <v>58</v>
      </c>
      <c r="DO2" s="23"/>
      <c r="DP2" s="23" t="s">
        <v>59</v>
      </c>
      <c r="DQ2" s="23"/>
      <c r="DR2" s="23" t="s">
        <v>60</v>
      </c>
      <c r="DS2" s="23"/>
      <c r="DT2" s="23" t="s">
        <v>61</v>
      </c>
      <c r="DU2" s="23"/>
      <c r="DV2" s="23" t="s">
        <v>62</v>
      </c>
      <c r="DW2" s="23"/>
      <c r="DX2" s="23" t="s">
        <v>63</v>
      </c>
      <c r="DY2" s="23"/>
      <c r="DZ2" s="23" t="s">
        <v>64</v>
      </c>
      <c r="EA2" s="23"/>
      <c r="EB2" s="23" t="s">
        <v>65</v>
      </c>
      <c r="EC2" s="23"/>
      <c r="ED2" s="23" t="s">
        <v>66</v>
      </c>
      <c r="EE2" s="23"/>
      <c r="EF2" s="23" t="s">
        <v>67</v>
      </c>
      <c r="EG2" s="23"/>
      <c r="EH2" s="23" t="s">
        <v>68</v>
      </c>
      <c r="EI2" s="23"/>
      <c r="EJ2" s="23" t="s">
        <v>60</v>
      </c>
      <c r="EK2" s="23"/>
      <c r="EL2" s="23" t="s">
        <v>69</v>
      </c>
      <c r="EM2" s="23"/>
      <c r="EN2" s="23" t="s">
        <v>70</v>
      </c>
      <c r="EO2" s="23"/>
      <c r="EP2" s="23" t="s">
        <v>71</v>
      </c>
      <c r="EQ2" s="23"/>
      <c r="ER2" s="23" t="s">
        <v>72</v>
      </c>
      <c r="ES2" s="23"/>
      <c r="ET2" s="23" t="s">
        <v>73</v>
      </c>
      <c r="EU2" s="23"/>
      <c r="EV2" s="23" t="s">
        <v>74</v>
      </c>
      <c r="EW2" s="23"/>
      <c r="EX2" s="23" t="s">
        <v>75</v>
      </c>
      <c r="EY2" s="23"/>
      <c r="EZ2" s="25" t="s">
        <v>76</v>
      </c>
      <c r="FA2" s="25"/>
      <c r="FB2" s="28" t="s">
        <v>77</v>
      </c>
      <c r="FC2" s="28"/>
      <c r="FD2" s="29" t="s">
        <v>78</v>
      </c>
      <c r="FE2" s="29"/>
      <c r="FF2" s="23" t="s">
        <v>79</v>
      </c>
      <c r="FG2" s="23"/>
      <c r="FH2" s="30" t="s">
        <v>80</v>
      </c>
      <c r="FI2" s="30"/>
      <c r="FJ2" s="23" t="s">
        <v>81</v>
      </c>
      <c r="FK2" s="23"/>
      <c r="FL2" s="23" t="s">
        <v>82</v>
      </c>
      <c r="FM2" s="23"/>
      <c r="FN2" s="23" t="s">
        <v>83</v>
      </c>
      <c r="FO2" s="23"/>
      <c r="FP2" s="23" t="s">
        <v>84</v>
      </c>
      <c r="FQ2" s="23"/>
      <c r="FR2" s="30" t="s">
        <v>85</v>
      </c>
      <c r="FS2" s="30"/>
      <c r="FT2" s="30" t="s">
        <v>86</v>
      </c>
      <c r="FU2" s="30"/>
      <c r="FV2" s="30" t="s">
        <v>87</v>
      </c>
      <c r="FW2" s="30"/>
      <c r="FX2" s="30" t="s">
        <v>88</v>
      </c>
      <c r="FY2" s="30"/>
      <c r="FZ2" s="30" t="s">
        <v>89</v>
      </c>
      <c r="GA2" s="30"/>
      <c r="GB2" s="30" t="s">
        <v>90</v>
      </c>
      <c r="GC2" s="30"/>
      <c r="GD2" s="30" t="s">
        <v>91</v>
      </c>
      <c r="GE2" s="30"/>
      <c r="GF2" s="31" t="s">
        <v>92</v>
      </c>
      <c r="GG2" s="31"/>
      <c r="GH2" s="23" t="s">
        <v>93</v>
      </c>
      <c r="GI2" s="23"/>
      <c r="GJ2" s="23" t="s">
        <v>94</v>
      </c>
      <c r="GK2" s="23"/>
      <c r="GL2" s="23" t="s">
        <v>95</v>
      </c>
      <c r="GM2" s="23"/>
      <c r="GN2" s="23" t="s">
        <v>96</v>
      </c>
      <c r="GO2" s="23"/>
    </row>
    <row r="3" s="8" customFormat="true" ht="31.9" hidden="false" customHeight="true" outlineLevel="0" collapsed="false">
      <c r="A3" s="20"/>
      <c r="B3" s="32" t="s">
        <v>97</v>
      </c>
      <c r="C3" s="32" t="s">
        <v>98</v>
      </c>
      <c r="D3" s="32" t="s">
        <v>97</v>
      </c>
      <c r="E3" s="32" t="s">
        <v>99</v>
      </c>
      <c r="F3" s="33" t="s">
        <v>97</v>
      </c>
      <c r="G3" s="33" t="s">
        <v>99</v>
      </c>
      <c r="H3" s="34" t="s">
        <v>97</v>
      </c>
      <c r="I3" s="34" t="s">
        <v>99</v>
      </c>
      <c r="J3" s="34" t="s">
        <v>97</v>
      </c>
      <c r="K3" s="34" t="s">
        <v>99</v>
      </c>
      <c r="L3" s="33" t="s">
        <v>97</v>
      </c>
      <c r="M3" s="33" t="s">
        <v>99</v>
      </c>
      <c r="N3" s="34" t="s">
        <v>97</v>
      </c>
      <c r="O3" s="34" t="s">
        <v>99</v>
      </c>
      <c r="P3" s="34" t="s">
        <v>97</v>
      </c>
      <c r="Q3" s="34" t="s">
        <v>99</v>
      </c>
      <c r="R3" s="34" t="s">
        <v>97</v>
      </c>
      <c r="S3" s="34" t="s">
        <v>99</v>
      </c>
      <c r="T3" s="34" t="s">
        <v>97</v>
      </c>
      <c r="U3" s="34" t="s">
        <v>99</v>
      </c>
      <c r="V3" s="34" t="s">
        <v>97</v>
      </c>
      <c r="W3" s="34" t="s">
        <v>99</v>
      </c>
      <c r="X3" s="34" t="s">
        <v>97</v>
      </c>
      <c r="Y3" s="34" t="s">
        <v>99</v>
      </c>
      <c r="Z3" s="34" t="s">
        <v>97</v>
      </c>
      <c r="AA3" s="34" t="s">
        <v>99</v>
      </c>
      <c r="AB3" s="34" t="s">
        <v>97</v>
      </c>
      <c r="AC3" s="34" t="s">
        <v>99</v>
      </c>
      <c r="AD3" s="34" t="s">
        <v>97</v>
      </c>
      <c r="AE3" s="34" t="s">
        <v>99</v>
      </c>
      <c r="AF3" s="34" t="s">
        <v>97</v>
      </c>
      <c r="AG3" s="34" t="s">
        <v>99</v>
      </c>
      <c r="AH3" s="34" t="s">
        <v>97</v>
      </c>
      <c r="AI3" s="34" t="s">
        <v>99</v>
      </c>
      <c r="AJ3" s="34" t="s">
        <v>97</v>
      </c>
      <c r="AK3" s="34" t="s">
        <v>99</v>
      </c>
      <c r="AL3" s="34" t="s">
        <v>97</v>
      </c>
      <c r="AM3" s="34" t="s">
        <v>99</v>
      </c>
      <c r="AN3" s="34" t="s">
        <v>97</v>
      </c>
      <c r="AO3" s="34" t="s">
        <v>99</v>
      </c>
      <c r="AP3" s="34" t="s">
        <v>97</v>
      </c>
      <c r="AQ3" s="34" t="s">
        <v>99</v>
      </c>
      <c r="AR3" s="34" t="s">
        <v>97</v>
      </c>
      <c r="AS3" s="34" t="s">
        <v>99</v>
      </c>
      <c r="AT3" s="34" t="s">
        <v>97</v>
      </c>
      <c r="AU3" s="34" t="s">
        <v>99</v>
      </c>
      <c r="AV3" s="34" t="s">
        <v>97</v>
      </c>
      <c r="AW3" s="34" t="s">
        <v>99</v>
      </c>
      <c r="AX3" s="34" t="s">
        <v>97</v>
      </c>
      <c r="AY3" s="34" t="s">
        <v>99</v>
      </c>
      <c r="AZ3" s="34" t="s">
        <v>97</v>
      </c>
      <c r="BA3" s="34" t="s">
        <v>99</v>
      </c>
      <c r="BB3" s="34" t="s">
        <v>97</v>
      </c>
      <c r="BC3" s="34" t="s">
        <v>99</v>
      </c>
      <c r="BD3" s="34" t="s">
        <v>97</v>
      </c>
      <c r="BE3" s="34" t="s">
        <v>99</v>
      </c>
      <c r="BF3" s="34" t="s">
        <v>97</v>
      </c>
      <c r="BG3" s="34" t="s">
        <v>99</v>
      </c>
      <c r="BH3" s="34" t="s">
        <v>97</v>
      </c>
      <c r="BI3" s="34" t="s">
        <v>99</v>
      </c>
      <c r="BJ3" s="34" t="s">
        <v>97</v>
      </c>
      <c r="BK3" s="34" t="s">
        <v>99</v>
      </c>
      <c r="BL3" s="34" t="s">
        <v>97</v>
      </c>
      <c r="BM3" s="34" t="s">
        <v>99</v>
      </c>
      <c r="BN3" s="34" t="s">
        <v>97</v>
      </c>
      <c r="BO3" s="34" t="s">
        <v>99</v>
      </c>
      <c r="BP3" s="34" t="s">
        <v>97</v>
      </c>
      <c r="BQ3" s="34" t="s">
        <v>99</v>
      </c>
      <c r="BR3" s="34" t="s">
        <v>97</v>
      </c>
      <c r="BS3" s="34" t="s">
        <v>99</v>
      </c>
      <c r="BT3" s="34" t="s">
        <v>97</v>
      </c>
      <c r="BU3" s="34" t="s">
        <v>99</v>
      </c>
      <c r="BV3" s="34" t="s">
        <v>97</v>
      </c>
      <c r="BW3" s="34" t="s">
        <v>99</v>
      </c>
      <c r="BX3" s="34" t="s">
        <v>97</v>
      </c>
      <c r="BY3" s="34" t="s">
        <v>99</v>
      </c>
      <c r="BZ3" s="34" t="s">
        <v>97</v>
      </c>
      <c r="CA3" s="34" t="s">
        <v>99</v>
      </c>
      <c r="CB3" s="34" t="s">
        <v>97</v>
      </c>
      <c r="CC3" s="34" t="s">
        <v>99</v>
      </c>
      <c r="CD3" s="34" t="s">
        <v>97</v>
      </c>
      <c r="CE3" s="34" t="s">
        <v>99</v>
      </c>
      <c r="CF3" s="34" t="s">
        <v>97</v>
      </c>
      <c r="CG3" s="34" t="s">
        <v>99</v>
      </c>
      <c r="CH3" s="34" t="s">
        <v>97</v>
      </c>
      <c r="CI3" s="34" t="s">
        <v>99</v>
      </c>
      <c r="CJ3" s="34" t="s">
        <v>97</v>
      </c>
      <c r="CK3" s="34" t="s">
        <v>99</v>
      </c>
      <c r="CL3" s="34" t="s">
        <v>97</v>
      </c>
      <c r="CM3" s="34" t="s">
        <v>99</v>
      </c>
      <c r="CN3" s="34" t="s">
        <v>97</v>
      </c>
      <c r="CO3" s="34" t="s">
        <v>99</v>
      </c>
      <c r="CP3" s="34" t="s">
        <v>97</v>
      </c>
      <c r="CQ3" s="34" t="s">
        <v>99</v>
      </c>
      <c r="CR3" s="34" t="s">
        <v>97</v>
      </c>
      <c r="CS3" s="34" t="s">
        <v>99</v>
      </c>
      <c r="CT3" s="34" t="s">
        <v>97</v>
      </c>
      <c r="CU3" s="34" t="s">
        <v>99</v>
      </c>
      <c r="CV3" s="34" t="s">
        <v>97</v>
      </c>
      <c r="CW3" s="34" t="s">
        <v>99</v>
      </c>
      <c r="CX3" s="34" t="s">
        <v>97</v>
      </c>
      <c r="CY3" s="34" t="s">
        <v>99</v>
      </c>
      <c r="CZ3" s="34" t="s">
        <v>97</v>
      </c>
      <c r="DA3" s="34" t="s">
        <v>99</v>
      </c>
      <c r="DB3" s="34" t="s">
        <v>97</v>
      </c>
      <c r="DC3" s="34" t="s">
        <v>99</v>
      </c>
      <c r="DD3" s="34" t="s">
        <v>97</v>
      </c>
      <c r="DE3" s="34" t="s">
        <v>99</v>
      </c>
      <c r="DF3" s="34" t="s">
        <v>97</v>
      </c>
      <c r="DG3" s="34" t="s">
        <v>99</v>
      </c>
      <c r="DH3" s="34" t="s">
        <v>97</v>
      </c>
      <c r="DI3" s="34" t="s">
        <v>99</v>
      </c>
      <c r="DJ3" s="34" t="s">
        <v>97</v>
      </c>
      <c r="DK3" s="34" t="s">
        <v>99</v>
      </c>
      <c r="DL3" s="34" t="s">
        <v>97</v>
      </c>
      <c r="DM3" s="34" t="s">
        <v>99</v>
      </c>
      <c r="DN3" s="34" t="s">
        <v>97</v>
      </c>
      <c r="DO3" s="34" t="s">
        <v>99</v>
      </c>
      <c r="DP3" s="34" t="s">
        <v>97</v>
      </c>
      <c r="DQ3" s="34" t="s">
        <v>99</v>
      </c>
      <c r="DR3" s="34" t="s">
        <v>97</v>
      </c>
      <c r="DS3" s="34" t="s">
        <v>99</v>
      </c>
      <c r="DT3" s="34" t="s">
        <v>97</v>
      </c>
      <c r="DU3" s="34" t="s">
        <v>99</v>
      </c>
      <c r="DV3" s="34" t="s">
        <v>97</v>
      </c>
      <c r="DW3" s="34" t="s">
        <v>99</v>
      </c>
      <c r="DX3" s="34" t="s">
        <v>97</v>
      </c>
      <c r="DY3" s="34" t="s">
        <v>99</v>
      </c>
      <c r="DZ3" s="34" t="s">
        <v>97</v>
      </c>
      <c r="EA3" s="34" t="s">
        <v>99</v>
      </c>
      <c r="EB3" s="34" t="s">
        <v>97</v>
      </c>
      <c r="EC3" s="34" t="s">
        <v>99</v>
      </c>
      <c r="ED3" s="34" t="s">
        <v>97</v>
      </c>
      <c r="EE3" s="34" t="s">
        <v>99</v>
      </c>
      <c r="EF3" s="34" t="s">
        <v>97</v>
      </c>
      <c r="EG3" s="34" t="s">
        <v>99</v>
      </c>
      <c r="EH3" s="34" t="s">
        <v>97</v>
      </c>
      <c r="EI3" s="34" t="s">
        <v>99</v>
      </c>
      <c r="EJ3" s="34" t="s">
        <v>97</v>
      </c>
      <c r="EK3" s="34" t="s">
        <v>99</v>
      </c>
      <c r="EL3" s="34" t="s">
        <v>97</v>
      </c>
      <c r="EM3" s="34" t="s">
        <v>99</v>
      </c>
      <c r="EN3" s="34" t="s">
        <v>97</v>
      </c>
      <c r="EO3" s="34" t="s">
        <v>99</v>
      </c>
      <c r="EP3" s="34" t="s">
        <v>97</v>
      </c>
      <c r="EQ3" s="34" t="s">
        <v>99</v>
      </c>
      <c r="ER3" s="34" t="s">
        <v>97</v>
      </c>
      <c r="ES3" s="34" t="s">
        <v>99</v>
      </c>
      <c r="ET3" s="34" t="s">
        <v>97</v>
      </c>
      <c r="EU3" s="34" t="s">
        <v>99</v>
      </c>
      <c r="EV3" s="34" t="s">
        <v>97</v>
      </c>
      <c r="EW3" s="34" t="s">
        <v>99</v>
      </c>
      <c r="EX3" s="34" t="s">
        <v>97</v>
      </c>
      <c r="EY3" s="34" t="s">
        <v>99</v>
      </c>
      <c r="EZ3" s="34" t="s">
        <v>97</v>
      </c>
      <c r="FA3" s="34" t="s">
        <v>99</v>
      </c>
      <c r="FB3" s="33" t="s">
        <v>97</v>
      </c>
      <c r="FC3" s="33" t="s">
        <v>99</v>
      </c>
      <c r="FD3" s="34" t="s">
        <v>97</v>
      </c>
      <c r="FE3" s="34" t="s">
        <v>99</v>
      </c>
      <c r="FF3" s="34" t="s">
        <v>97</v>
      </c>
      <c r="FG3" s="34" t="s">
        <v>99</v>
      </c>
      <c r="FH3" s="34" t="s">
        <v>97</v>
      </c>
      <c r="FI3" s="34" t="s">
        <v>99</v>
      </c>
      <c r="FJ3" s="34" t="s">
        <v>97</v>
      </c>
      <c r="FK3" s="34" t="s">
        <v>99</v>
      </c>
      <c r="FL3" s="34" t="s">
        <v>97</v>
      </c>
      <c r="FM3" s="34" t="s">
        <v>99</v>
      </c>
      <c r="FN3" s="34" t="s">
        <v>97</v>
      </c>
      <c r="FO3" s="34" t="s">
        <v>99</v>
      </c>
      <c r="FP3" s="34" t="s">
        <v>97</v>
      </c>
      <c r="FQ3" s="34" t="s">
        <v>99</v>
      </c>
      <c r="FR3" s="34" t="s">
        <v>97</v>
      </c>
      <c r="FS3" s="34" t="s">
        <v>99</v>
      </c>
      <c r="FT3" s="34" t="s">
        <v>97</v>
      </c>
      <c r="FU3" s="34" t="s">
        <v>99</v>
      </c>
      <c r="FV3" s="34" t="s">
        <v>97</v>
      </c>
      <c r="FW3" s="34" t="s">
        <v>99</v>
      </c>
      <c r="FX3" s="34" t="s">
        <v>97</v>
      </c>
      <c r="FY3" s="34" t="s">
        <v>99</v>
      </c>
      <c r="FZ3" s="34" t="s">
        <v>97</v>
      </c>
      <c r="GA3" s="34" t="s">
        <v>99</v>
      </c>
      <c r="GB3" s="34" t="s">
        <v>97</v>
      </c>
      <c r="GC3" s="34" t="s">
        <v>99</v>
      </c>
      <c r="GD3" s="34" t="s">
        <v>97</v>
      </c>
      <c r="GE3" s="34" t="s">
        <v>99</v>
      </c>
      <c r="GF3" s="33" t="s">
        <v>97</v>
      </c>
      <c r="GG3" s="33" t="s">
        <v>99</v>
      </c>
      <c r="GH3" s="34" t="s">
        <v>97</v>
      </c>
      <c r="GI3" s="34" t="s">
        <v>99</v>
      </c>
      <c r="GJ3" s="34" t="s">
        <v>97</v>
      </c>
      <c r="GK3" s="34" t="s">
        <v>99</v>
      </c>
      <c r="GL3" s="34" t="s">
        <v>97</v>
      </c>
      <c r="GM3" s="34" t="s">
        <v>99</v>
      </c>
      <c r="GN3" s="34" t="s">
        <v>97</v>
      </c>
      <c r="GO3" s="34" t="s">
        <v>99</v>
      </c>
    </row>
    <row r="4" s="8" customFormat="true" ht="12.75" hidden="true" customHeight="false" outlineLevel="0" collapsed="false">
      <c r="A4" s="35"/>
      <c r="B4" s="36"/>
      <c r="C4" s="36"/>
      <c r="D4" s="36"/>
      <c r="E4" s="36"/>
      <c r="F4" s="37"/>
      <c r="G4" s="37"/>
      <c r="H4" s="38"/>
      <c r="I4" s="39"/>
      <c r="J4" s="39"/>
      <c r="K4" s="39"/>
      <c r="L4" s="40"/>
      <c r="M4" s="40"/>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3"/>
      <c r="CG4" s="43"/>
      <c r="CH4" s="43"/>
      <c r="CI4" s="43"/>
      <c r="CJ4" s="43"/>
      <c r="CK4" s="43"/>
      <c r="CL4" s="43"/>
      <c r="CM4" s="43"/>
      <c r="CN4" s="43"/>
      <c r="CO4" s="43"/>
      <c r="CP4" s="43"/>
      <c r="CQ4" s="43"/>
      <c r="CR4" s="43"/>
      <c r="CS4" s="43"/>
      <c r="CT4" s="43"/>
      <c r="CU4" s="43"/>
      <c r="CV4" s="43"/>
      <c r="CW4" s="43"/>
      <c r="CX4" s="43"/>
      <c r="CY4" s="43"/>
      <c r="CZ4" s="43"/>
      <c r="DA4" s="43"/>
      <c r="DB4" s="43"/>
      <c r="DC4" s="44"/>
      <c r="DD4" s="44"/>
      <c r="DE4" s="44"/>
      <c r="DF4" s="44"/>
      <c r="DG4" s="44"/>
      <c r="DH4" s="44"/>
      <c r="DI4" s="44"/>
      <c r="DJ4" s="44"/>
      <c r="DK4" s="44"/>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5"/>
      <c r="FA4" s="43"/>
      <c r="FB4" s="46"/>
      <c r="FC4" s="46"/>
      <c r="FD4" s="43"/>
      <c r="FE4" s="43"/>
      <c r="FF4" s="43"/>
      <c r="FG4" s="43"/>
      <c r="FH4" s="45"/>
      <c r="FI4" s="45"/>
      <c r="FJ4" s="47"/>
      <c r="FK4" s="48" t="n">
        <v>0</v>
      </c>
      <c r="FL4" s="49"/>
      <c r="FM4" s="49"/>
      <c r="FN4" s="43"/>
      <c r="FO4" s="43"/>
      <c r="FP4" s="50"/>
      <c r="FQ4" s="50"/>
      <c r="FR4" s="50"/>
      <c r="FS4" s="50"/>
      <c r="FT4" s="50"/>
      <c r="FU4" s="50"/>
      <c r="FV4" s="50"/>
      <c r="FW4" s="50"/>
      <c r="FX4" s="50"/>
      <c r="FY4" s="50"/>
      <c r="FZ4" s="50"/>
      <c r="GA4" s="51"/>
      <c r="GB4" s="51"/>
      <c r="GC4" s="51"/>
      <c r="GD4" s="51"/>
      <c r="GE4" s="51"/>
      <c r="GF4" s="52"/>
      <c r="GG4" s="52"/>
      <c r="GH4" s="51"/>
      <c r="GI4" s="51"/>
      <c r="GJ4" s="51"/>
      <c r="GK4" s="51"/>
      <c r="GL4" s="51"/>
      <c r="GM4" s="51"/>
      <c r="GN4" s="41"/>
      <c r="GO4" s="41"/>
    </row>
    <row r="5" s="8" customFormat="true" ht="15" hidden="false" customHeight="false" outlineLevel="0" collapsed="false">
      <c r="A5" s="53" t="s">
        <v>100</v>
      </c>
      <c r="B5" s="54" t="n">
        <f aca="false">F5+L5+FB5+GF5</f>
        <v>1617594312.28</v>
      </c>
      <c r="C5" s="54"/>
      <c r="D5" s="54"/>
      <c r="E5" s="54" t="n">
        <f aca="false">G5+FC5+M5+GG5</f>
        <v>0</v>
      </c>
      <c r="F5" s="55" t="n">
        <f aca="false">H5+J5</f>
        <v>0</v>
      </c>
      <c r="G5" s="55" t="n">
        <f aca="false">I5+K5</f>
        <v>0</v>
      </c>
      <c r="H5" s="56"/>
      <c r="I5" s="57"/>
      <c r="J5" s="58"/>
      <c r="K5" s="57"/>
      <c r="L5" s="59" t="n">
        <f aca="false">+N5+V5+X5+Z5+AB5+AD5+AF5+AL5+AN5+AP5+AR5+AT5+AV5+AZ5+BB5+BD5+BH5+BJ5+BN5+BP5+BR5+BT5+BV5+BX5+BZ5+CB5+CF5+CH5+CJ5+CL5+CN5+CP5+CT5+CV5+CX5+CZ5+DB5+DL5+DN5+DP5+DR5+DV5+DX5+DZ5+EB5+ED5+EF5+EH5+EJ5+EL5+EP5+ER5+ET5+EV5+EX5+EZ5+P5+R5+T5+AH5+AJ5+AX5+BF5+BL5+CD5+CR5+DD5+DF5+DH5+DJ5+DT5+EN5</f>
        <v>1295691627.94</v>
      </c>
      <c r="M5" s="59" t="n">
        <f aca="false">+O5+W5+Y5+AA5+AC5+GO5+AE5+AG5+AM5+AO5+AQ5+AS5+AU5+AW5+BA5+BC5+BE5+BI5+BK5+BO5+BQ5+BS5+BU5+BW5+BY5+CA5+CC5+CG5+CI5+CK5+CM5+CO5+CQ5+CU5+CW5+CY5+DA5+DC5+DM5+DO5+DQ5+DS5+DW5+DY5+EA5+EC5+EE5+EG5+EI5+EK5+EM5+EQ5+ES5+EU5+EW5+EY5+FA5+Q5+S5+U5+AI5+AK5+AY5+BG5+BM5+CE5+CS5+DE5+DG5+DI5+DK5+DU5+EO5</f>
        <v>0</v>
      </c>
      <c r="N5" s="60"/>
      <c r="O5" s="61"/>
      <c r="P5" s="61"/>
      <c r="Q5" s="61"/>
      <c r="R5" s="61" t="n">
        <v>3515000</v>
      </c>
      <c r="S5" s="61"/>
      <c r="T5" s="61"/>
      <c r="U5" s="61"/>
      <c r="V5" s="61" t="n">
        <v>1157598</v>
      </c>
      <c r="W5" s="61"/>
      <c r="X5" s="61"/>
      <c r="Y5" s="61"/>
      <c r="Z5" s="61"/>
      <c r="AA5" s="61"/>
      <c r="AB5" s="61"/>
      <c r="AC5" s="61"/>
      <c r="AD5" s="62" t="n">
        <v>89803240</v>
      </c>
      <c r="AE5" s="62"/>
      <c r="AF5" s="63" t="n">
        <v>18852730.56</v>
      </c>
      <c r="AG5" s="62"/>
      <c r="AH5" s="62" t="n">
        <v>1118566.35</v>
      </c>
      <c r="AI5" s="62"/>
      <c r="AJ5" s="62" t="n">
        <v>111586351.61</v>
      </c>
      <c r="AK5" s="62"/>
      <c r="AL5" s="62"/>
      <c r="AM5" s="62"/>
      <c r="AN5" s="62"/>
      <c r="AO5" s="62"/>
      <c r="AP5" s="62"/>
      <c r="AQ5" s="62"/>
      <c r="AR5" s="62"/>
      <c r="AS5" s="62"/>
      <c r="AT5" s="62"/>
      <c r="AU5" s="62"/>
      <c r="AV5" s="62" t="n">
        <v>651697273</v>
      </c>
      <c r="AW5" s="62"/>
      <c r="AX5" s="62" t="n">
        <v>51470000</v>
      </c>
      <c r="AY5" s="62"/>
      <c r="AZ5" s="62"/>
      <c r="BA5" s="62"/>
      <c r="BB5" s="64"/>
      <c r="BC5" s="64"/>
      <c r="BD5" s="64"/>
      <c r="BE5" s="64"/>
      <c r="BF5" s="64"/>
      <c r="BG5" s="64"/>
      <c r="BH5" s="64" t="n">
        <v>17637152.9</v>
      </c>
      <c r="BI5" s="64"/>
      <c r="BJ5" s="64"/>
      <c r="BK5" s="64"/>
      <c r="BL5" s="64"/>
      <c r="BM5" s="64"/>
      <c r="BN5" s="65" t="n">
        <v>151337855.51</v>
      </c>
      <c r="BO5" s="64"/>
      <c r="BP5" s="65" t="n">
        <v>6698030</v>
      </c>
      <c r="BQ5" s="64"/>
      <c r="BR5" s="64" t="n">
        <v>25309897.36</v>
      </c>
      <c r="BS5" s="64"/>
      <c r="BT5" s="64"/>
      <c r="BU5" s="64"/>
      <c r="BV5" s="66"/>
      <c r="BW5" s="64"/>
      <c r="BX5" s="64"/>
      <c r="BY5" s="64"/>
      <c r="BZ5" s="64"/>
      <c r="CA5" s="64"/>
      <c r="CB5" s="64"/>
      <c r="CC5" s="64"/>
      <c r="CD5" s="64" t="n">
        <v>2000000</v>
      </c>
      <c r="CE5" s="64"/>
      <c r="CF5" s="67"/>
      <c r="CG5" s="67"/>
      <c r="CH5" s="67"/>
      <c r="CI5" s="67"/>
      <c r="CJ5" s="67"/>
      <c r="CK5" s="67"/>
      <c r="CL5" s="67"/>
      <c r="CM5" s="67"/>
      <c r="CN5" s="67" t="n">
        <v>15380000</v>
      </c>
      <c r="CO5" s="67"/>
      <c r="CP5" s="67"/>
      <c r="CQ5" s="67"/>
      <c r="CR5" s="67" t="n">
        <v>10000000</v>
      </c>
      <c r="CS5" s="67"/>
      <c r="CT5" s="67"/>
      <c r="CU5" s="67"/>
      <c r="CV5" s="67" t="n">
        <v>576822.27</v>
      </c>
      <c r="CW5" s="67"/>
      <c r="CX5" s="67" t="n">
        <v>541724.38</v>
      </c>
      <c r="CY5" s="67"/>
      <c r="CZ5" s="67"/>
      <c r="DA5" s="67"/>
      <c r="DB5" s="67"/>
      <c r="DC5" s="65"/>
      <c r="DD5" s="68"/>
      <c r="DE5" s="68"/>
      <c r="DF5" s="68" t="n">
        <v>76755300</v>
      </c>
      <c r="DG5" s="68"/>
      <c r="DH5" s="68" t="n">
        <v>775300</v>
      </c>
      <c r="DI5" s="68"/>
      <c r="DJ5" s="68" t="n">
        <v>13350000</v>
      </c>
      <c r="DK5" s="68"/>
      <c r="DL5" s="69" t="n">
        <v>43362222</v>
      </c>
      <c r="DM5" s="67"/>
      <c r="DN5" s="67"/>
      <c r="DO5" s="67"/>
      <c r="DP5" s="67" t="n">
        <v>592581</v>
      </c>
      <c r="DQ5" s="67"/>
      <c r="DR5" s="65" t="n">
        <v>1260000</v>
      </c>
      <c r="DS5" s="67"/>
      <c r="DT5" s="67"/>
      <c r="DU5" s="67"/>
      <c r="DV5" s="67"/>
      <c r="DW5" s="67"/>
      <c r="DX5" s="67" t="n">
        <v>537635</v>
      </c>
      <c r="DY5" s="67"/>
      <c r="DZ5" s="67" t="n">
        <v>376348</v>
      </c>
      <c r="EA5" s="67"/>
      <c r="EB5" s="67"/>
      <c r="EC5" s="67"/>
      <c r="ED5" s="67"/>
      <c r="EE5" s="67"/>
      <c r="EF5" s="70"/>
      <c r="EG5" s="67"/>
      <c r="EH5" s="70"/>
      <c r="EI5" s="67"/>
      <c r="EJ5" s="67"/>
      <c r="EK5" s="70"/>
      <c r="EL5" s="70"/>
      <c r="EM5" s="67"/>
      <c r="EN5" s="70"/>
      <c r="EO5" s="70"/>
      <c r="EP5" s="70"/>
      <c r="EQ5" s="67"/>
      <c r="ER5" s="67"/>
      <c r="ES5" s="67"/>
      <c r="ET5" s="67"/>
      <c r="EU5" s="67"/>
      <c r="EV5" s="67"/>
      <c r="EW5" s="67"/>
      <c r="EX5" s="67"/>
      <c r="EY5" s="67"/>
      <c r="EZ5" s="60"/>
      <c r="FA5" s="67"/>
      <c r="FB5" s="55" t="n">
        <f aca="false">+FD5+FF5+FH5+FJ5+FL5+FN5+FP5+FR5+FT5+FV5+FX5+FZ5+GD5+GB5</f>
        <v>0</v>
      </c>
      <c r="FC5" s="55" t="n">
        <f aca="false">+FE5+FG5+FI5+FK5+FM5+FO5+FQ5+FS5+FU5+FW5+FY5+GA5+GE5+GC5</f>
        <v>0</v>
      </c>
      <c r="FD5" s="67"/>
      <c r="FE5" s="67"/>
      <c r="FF5" s="67"/>
      <c r="FG5" s="67"/>
      <c r="FH5" s="67"/>
      <c r="FI5" s="67"/>
      <c r="FJ5" s="71"/>
      <c r="FK5" s="65"/>
      <c r="FL5" s="72"/>
      <c r="FM5" s="72"/>
      <c r="FN5" s="67"/>
      <c r="FO5" s="67"/>
      <c r="FP5" s="72"/>
      <c r="FQ5" s="72"/>
      <c r="FR5" s="72"/>
      <c r="FS5" s="72"/>
      <c r="FT5" s="72"/>
      <c r="FU5" s="72"/>
      <c r="FV5" s="72"/>
      <c r="FW5" s="72"/>
      <c r="FX5" s="67"/>
      <c r="FY5" s="67"/>
      <c r="FZ5" s="73"/>
      <c r="GA5" s="72"/>
      <c r="GB5" s="72"/>
      <c r="GC5" s="72"/>
      <c r="GD5" s="72"/>
      <c r="GE5" s="72"/>
      <c r="GF5" s="74" t="n">
        <f aca="false">GH5+GJ5+GL5+GN5</f>
        <v>321902684.34</v>
      </c>
      <c r="GG5" s="74" t="n">
        <f aca="false">GI5+GK5+GM5+GO5</f>
        <v>0</v>
      </c>
      <c r="GH5" s="67"/>
      <c r="GI5" s="67"/>
      <c r="GJ5" s="67" t="n">
        <v>274000000</v>
      </c>
      <c r="GK5" s="67"/>
      <c r="GL5" s="67" t="n">
        <v>2260000</v>
      </c>
      <c r="GM5" s="67"/>
      <c r="GN5" s="62" t="n">
        <v>45642684.34</v>
      </c>
      <c r="GO5" s="61"/>
    </row>
    <row r="6" s="8" customFormat="true" ht="14.25" hidden="false" customHeight="true" outlineLevel="0" collapsed="false">
      <c r="A6" s="35" t="s">
        <v>101</v>
      </c>
      <c r="B6" s="54" t="n">
        <f aca="false">F6+L6+FB6+GF6</f>
        <v>382108736.97</v>
      </c>
      <c r="C6" s="54"/>
      <c r="D6" s="54"/>
      <c r="E6" s="54" t="n">
        <f aca="false">G6+FC6+M6+GG6</f>
        <v>187498076.68</v>
      </c>
      <c r="F6" s="55" t="n">
        <f aca="false">H6+J6</f>
        <v>155372140</v>
      </c>
      <c r="G6" s="55" t="n">
        <f aca="false">I6+K6</f>
        <v>77597692</v>
      </c>
      <c r="H6" s="57" t="n">
        <v>134026600</v>
      </c>
      <c r="I6" s="75" t="n">
        <v>67013298</v>
      </c>
      <c r="J6" s="76" t="n">
        <v>21345540</v>
      </c>
      <c r="K6" s="75" t="n">
        <v>10584394</v>
      </c>
      <c r="L6" s="59" t="n">
        <f aca="false">+N6+V6+X6+Z6+AB6+GN6+AD6+AF6+AL6+AN6+AP6+AR6+AT6+AV6+AZ6+BB6+BD6+BH6+BJ6+BN6+BP6+BR6+BT6+BV6+BX6+BZ6+CB6+CF6+CH6+CJ6+CL6+CN6+CP6+CT6+CV6+CX6+CZ6+DB6+DL6+DN6+DP6+DR6+DV6+DX6+DZ6+EB6+ED6+EF6+EH6+EJ6+EL6+EP6+ER6+ET6+EV6+EX6+EZ6+P6+R6+T6+AH6+AJ6+AX6+BF6+BL6+CD6+CR6+DD6+DF6+DH6+DJ6+DT6+EN6</f>
        <v>46525281.66</v>
      </c>
      <c r="M6" s="59" t="n">
        <f aca="false">+O6+W6+Y6+AA6+AC6+GO6+AE6+AG6+AM6+AO6+AQ6+AS6+AU6+AW6+BA6+BC6+BE6+BI6+BK6+BO6+BQ6+BS6+BU6+BW6+BY6+CA6+CC6+CG6+CI6+CK6+CM6+CO6+CQ6+CU6+CW6+CY6+DA6+DC6+DM6+DO6+DQ6+DS6+DW6+DY6+EA6+EC6+EE6+EG6+EI6+EK6+EM6+EQ6+ES6+EU6+EW6+EY6+FA6+Q6+S6+U6+AI6+AK6+AY6+BG6+BM6+CE6+CS6+DE6+DG6+DI6+DK6+DU6+EO6</f>
        <v>11250600.42</v>
      </c>
      <c r="N6" s="61"/>
      <c r="O6" s="61"/>
      <c r="P6" s="61"/>
      <c r="Q6" s="61"/>
      <c r="R6" s="61"/>
      <c r="S6" s="61"/>
      <c r="T6" s="61"/>
      <c r="U6" s="61"/>
      <c r="V6" s="61"/>
      <c r="W6" s="61"/>
      <c r="X6" s="61"/>
      <c r="Y6" s="61"/>
      <c r="Z6" s="61"/>
      <c r="AA6" s="61"/>
      <c r="AB6" s="61"/>
      <c r="AC6" s="61"/>
      <c r="AD6" s="61"/>
      <c r="AE6" s="61"/>
      <c r="AF6" s="62"/>
      <c r="AG6" s="62"/>
      <c r="AH6" s="62"/>
      <c r="AI6" s="62"/>
      <c r="AJ6" s="62"/>
      <c r="AK6" s="62"/>
      <c r="AL6" s="62" t="n">
        <v>278683.66</v>
      </c>
      <c r="AM6" s="62" t="n">
        <v>69670.92</v>
      </c>
      <c r="AN6" s="62" t="n">
        <v>5867366</v>
      </c>
      <c r="AO6" s="62" t="n">
        <v>3520420</v>
      </c>
      <c r="AP6" s="62" t="n">
        <v>2176792</v>
      </c>
      <c r="AQ6" s="62" t="n">
        <v>1088396</v>
      </c>
      <c r="AR6" s="62" t="n">
        <v>2472826</v>
      </c>
      <c r="AS6" s="62" t="n">
        <v>741850</v>
      </c>
      <c r="AT6" s="62" t="n">
        <v>762300</v>
      </c>
      <c r="AU6" s="62" t="n">
        <v>762300</v>
      </c>
      <c r="AV6" s="62"/>
      <c r="AW6" s="62"/>
      <c r="AX6" s="62"/>
      <c r="AY6" s="62"/>
      <c r="AZ6" s="62"/>
      <c r="BA6" s="62"/>
      <c r="BB6" s="67"/>
      <c r="BC6" s="67"/>
      <c r="BD6" s="64"/>
      <c r="BE6" s="64"/>
      <c r="BF6" s="64"/>
      <c r="BG6" s="64"/>
      <c r="BH6" s="64"/>
      <c r="BI6" s="64"/>
      <c r="BJ6" s="64" t="n">
        <v>1248697</v>
      </c>
      <c r="BK6" s="64" t="n">
        <f aca="false">BJ6/2</f>
        <v>624348.5</v>
      </c>
      <c r="BL6" s="64"/>
      <c r="BM6" s="64"/>
      <c r="BN6" s="77" t="n">
        <v>16674400</v>
      </c>
      <c r="BO6" s="64"/>
      <c r="BP6" s="67"/>
      <c r="BQ6" s="67"/>
      <c r="BR6" s="64"/>
      <c r="BS6" s="64"/>
      <c r="BT6" s="64"/>
      <c r="BU6" s="64"/>
      <c r="BV6" s="64"/>
      <c r="BW6" s="64"/>
      <c r="BX6" s="64"/>
      <c r="BY6" s="64"/>
      <c r="BZ6" s="64"/>
      <c r="CA6" s="64"/>
      <c r="CB6" s="64"/>
      <c r="CC6" s="64"/>
      <c r="CD6" s="64"/>
      <c r="CE6" s="64"/>
      <c r="CF6" s="67"/>
      <c r="CG6" s="67"/>
      <c r="CH6" s="67"/>
      <c r="CI6" s="67"/>
      <c r="CJ6" s="67"/>
      <c r="CK6" s="67"/>
      <c r="CL6" s="67"/>
      <c r="CM6" s="67"/>
      <c r="CN6" s="64"/>
      <c r="CO6" s="64"/>
      <c r="CP6" s="64" t="n">
        <v>4500000</v>
      </c>
      <c r="CQ6" s="64"/>
      <c r="CR6" s="64"/>
      <c r="CS6" s="64"/>
      <c r="CT6" s="64"/>
      <c r="CU6" s="64"/>
      <c r="CV6" s="64"/>
      <c r="CW6" s="64"/>
      <c r="CX6" s="64"/>
      <c r="CY6" s="64"/>
      <c r="CZ6" s="64"/>
      <c r="DA6" s="64"/>
      <c r="DB6" s="67"/>
      <c r="DC6" s="67"/>
      <c r="DD6" s="69"/>
      <c r="DE6" s="69"/>
      <c r="DF6" s="69"/>
      <c r="DG6" s="69"/>
      <c r="DH6" s="69"/>
      <c r="DI6" s="69"/>
      <c r="DJ6" s="69"/>
      <c r="DK6" s="69"/>
      <c r="DL6" s="69"/>
      <c r="DM6" s="67"/>
      <c r="DN6" s="67" t="n">
        <v>11015</v>
      </c>
      <c r="DO6" s="67" t="n">
        <v>11015</v>
      </c>
      <c r="DP6" s="67"/>
      <c r="DQ6" s="67"/>
      <c r="DR6" s="67"/>
      <c r="DS6" s="67"/>
      <c r="DT6" s="67"/>
      <c r="DU6" s="67"/>
      <c r="DV6" s="67"/>
      <c r="DW6" s="67"/>
      <c r="DX6" s="67"/>
      <c r="DY6" s="67"/>
      <c r="DZ6" s="67"/>
      <c r="EA6" s="67"/>
      <c r="EB6" s="67" t="n">
        <v>8865202</v>
      </c>
      <c r="EC6" s="67" t="n">
        <v>4432600</v>
      </c>
      <c r="ED6" s="67"/>
      <c r="EE6" s="67"/>
      <c r="EF6" s="78" t="n">
        <v>3668000</v>
      </c>
      <c r="EG6" s="67"/>
      <c r="EH6" s="67"/>
      <c r="EI6" s="67"/>
      <c r="EJ6" s="67"/>
      <c r="EK6" s="67"/>
      <c r="EL6" s="67"/>
      <c r="EM6" s="67"/>
      <c r="EN6" s="67"/>
      <c r="EO6" s="67"/>
      <c r="EP6" s="67"/>
      <c r="EQ6" s="67"/>
      <c r="ER6" s="67"/>
      <c r="ES6" s="67"/>
      <c r="ET6" s="67"/>
      <c r="EU6" s="67"/>
      <c r="EV6" s="67"/>
      <c r="EW6" s="67"/>
      <c r="EX6" s="67"/>
      <c r="EY6" s="67"/>
      <c r="EZ6" s="67"/>
      <c r="FA6" s="67"/>
      <c r="FB6" s="55" t="n">
        <f aca="false">+FD6+FF6+FH6+FJ6+FL6+FN6+FP6+FR6+FT6+FV6+FX6+FZ6+GD6+GB6</f>
        <v>180211315.31</v>
      </c>
      <c r="FC6" s="55" t="n">
        <f aca="false">+FE6+FG6+FI6+FK6+FM6+FO6+FQ6+FS6+FU6+FW6+FY6+GA6+GE6+GC6</f>
        <v>98649784.26</v>
      </c>
      <c r="FD6" s="79" t="n">
        <v>85478823</v>
      </c>
      <c r="FE6" s="79" t="n">
        <v>46998507.33</v>
      </c>
      <c r="FF6" s="67" t="n">
        <v>86411140.75</v>
      </c>
      <c r="FG6" s="67" t="n">
        <v>47437458</v>
      </c>
      <c r="FH6" s="67"/>
      <c r="FI6" s="67"/>
      <c r="FJ6" s="57"/>
      <c r="FK6" s="65"/>
      <c r="FL6" s="72" t="n">
        <v>4236305</v>
      </c>
      <c r="FM6" s="72" t="n">
        <v>2118153</v>
      </c>
      <c r="FN6" s="77" t="n">
        <v>2000773.33</v>
      </c>
      <c r="FO6" s="67" t="n">
        <v>1049704.43</v>
      </c>
      <c r="FP6" s="72" t="n">
        <v>1073457</v>
      </c>
      <c r="FQ6" s="72" t="n">
        <v>536728.5</v>
      </c>
      <c r="FR6" s="72" t="n">
        <v>69300</v>
      </c>
      <c r="FS6" s="72" t="n">
        <v>69300</v>
      </c>
      <c r="FT6" s="72" t="n">
        <v>17197</v>
      </c>
      <c r="FU6" s="72"/>
      <c r="FV6" s="72" t="n">
        <v>869371.23</v>
      </c>
      <c r="FW6" s="72" t="n">
        <v>439933</v>
      </c>
      <c r="FX6" s="77" t="n">
        <v>47648</v>
      </c>
      <c r="FY6" s="67"/>
      <c r="FZ6" s="73"/>
      <c r="GA6" s="72"/>
      <c r="GB6" s="72"/>
      <c r="GC6" s="72"/>
      <c r="GD6" s="72" t="n">
        <v>7300</v>
      </c>
      <c r="GE6" s="72"/>
      <c r="GF6" s="74" t="n">
        <f aca="false">GH6+GJ6+GL6+GN6</f>
        <v>0</v>
      </c>
      <c r="GG6" s="74" t="n">
        <f aca="false">GI6+GK6+GM6+GO6</f>
        <v>0</v>
      </c>
      <c r="GH6" s="67"/>
      <c r="GI6" s="67"/>
      <c r="GJ6" s="67"/>
      <c r="GK6" s="67"/>
      <c r="GL6" s="67"/>
      <c r="GM6" s="67"/>
      <c r="GN6" s="80"/>
      <c r="GO6" s="61"/>
    </row>
    <row r="7" s="3" customFormat="true" ht="15.75" hidden="false" customHeight="true" outlineLevel="0" collapsed="false">
      <c r="A7" s="81" t="s">
        <v>102</v>
      </c>
      <c r="B7" s="54" t="n">
        <f aca="false">F7+L7+FB7+GF7</f>
        <v>3966144431.92</v>
      </c>
      <c r="C7" s="54"/>
      <c r="D7" s="54"/>
      <c r="E7" s="54" t="n">
        <f aca="false">G7+FC7+M7+GG7</f>
        <v>1542148590.08</v>
      </c>
      <c r="F7" s="55" t="n">
        <f aca="false">H7+J7</f>
        <v>530300180</v>
      </c>
      <c r="G7" s="55" t="n">
        <f aca="false">I7+K7</f>
        <v>263676506</v>
      </c>
      <c r="H7" s="57" t="n">
        <v>405312000</v>
      </c>
      <c r="I7" s="75" t="n">
        <v>202655994</v>
      </c>
      <c r="J7" s="76" t="n">
        <v>124988180</v>
      </c>
      <c r="K7" s="75" t="n">
        <v>61020512</v>
      </c>
      <c r="L7" s="59" t="n">
        <f aca="false">+N7+V7+X7+Z7+AB7+AD7+AF7+AL7+AN7+AP7+AR7+AT7+AV7+AZ7+BB7+BD7+BH7+BJ7+BN7+BP7+BR7+BT7+BV7+BX7+BZ7+CB7+CF7+CH7+CJ7+CL7+CN7+CP7+CT7+CV7+CX7+CZ7+DB7+DL7+DN7+DP7+DR7+DV7+DX7+DZ7+EB7+ED7+EF7+EH7+EJ7+EL7+EP7+ER7+ET7+EV7+EX7+EZ7+P7+R7+T7+AH7+AJ7+AX7+BF7+BL7+CD7+CR7+DD7+DF7+DH7+DJ7+DT7+EN7</f>
        <v>489159690.9</v>
      </c>
      <c r="M7" s="59" t="n">
        <f aca="false">+O7+W7+Y7+AA7+AC7+GO7+AE7+AG7+AM7+AO7+AQ7+AS7+AU7+AW7+BA7+BC7+BE7+BI7+BK7+BO7+BQ7+BS7+BU7+BW7+BY7+CA7+CC7+CG7+CI7+CK7+CM7+CO7+CQ7+CU7+CW7+CY7+DA7+DC7+DM7+DO7+DQ7+DS7+DW7+DY7+EA7+EC7+EE7+EG7+EI7+EK7+EM7+EQ7+ES7+EU7+EW7+EY7+FA7+Q7+S7+U7+AI7+AK7+AY7+BG7+BM7+CE7+CS7+DE7+DG7+DI7+DK7+DU7+EO7</f>
        <v>52543168.56</v>
      </c>
      <c r="N7" s="61"/>
      <c r="O7" s="61"/>
      <c r="P7" s="61"/>
      <c r="Q7" s="61"/>
      <c r="R7" s="61"/>
      <c r="S7" s="61"/>
      <c r="T7" s="61"/>
      <c r="U7" s="61"/>
      <c r="V7" s="61"/>
      <c r="W7" s="61"/>
      <c r="X7" s="61"/>
      <c r="Y7" s="61"/>
      <c r="Z7" s="61"/>
      <c r="AA7" s="61"/>
      <c r="AB7" s="61"/>
      <c r="AC7" s="61"/>
      <c r="AD7" s="61"/>
      <c r="AE7" s="61"/>
      <c r="AF7" s="62"/>
      <c r="AG7" s="62"/>
      <c r="AH7" s="62"/>
      <c r="AI7" s="62"/>
      <c r="AJ7" s="62"/>
      <c r="AK7" s="62"/>
      <c r="AL7" s="62" t="n">
        <v>15312741</v>
      </c>
      <c r="AM7" s="62" t="n">
        <v>7660000</v>
      </c>
      <c r="AN7" s="62" t="n">
        <v>11924790</v>
      </c>
      <c r="AO7" s="62" t="n">
        <v>5962394</v>
      </c>
      <c r="AP7" s="62" t="n">
        <v>5170130</v>
      </c>
      <c r="AQ7" s="62" t="n">
        <v>1005971</v>
      </c>
      <c r="AR7" s="62"/>
      <c r="AS7" s="62"/>
      <c r="AT7" s="62" t="n">
        <v>7553700</v>
      </c>
      <c r="AU7" s="62" t="n">
        <v>7429857.01</v>
      </c>
      <c r="AV7" s="62"/>
      <c r="AW7" s="62"/>
      <c r="AX7" s="62"/>
      <c r="AY7" s="62"/>
      <c r="AZ7" s="62"/>
      <c r="BA7" s="62"/>
      <c r="BB7" s="67"/>
      <c r="BC7" s="67"/>
      <c r="BD7" s="64"/>
      <c r="BE7" s="64"/>
      <c r="BF7" s="64"/>
      <c r="BG7" s="64"/>
      <c r="BH7" s="64"/>
      <c r="BI7" s="64"/>
      <c r="BJ7" s="64" t="n">
        <v>16288576</v>
      </c>
      <c r="BK7" s="64" t="n">
        <f aca="false">BJ7/2</f>
        <v>8144288</v>
      </c>
      <c r="BL7" s="64"/>
      <c r="BM7" s="64"/>
      <c r="BN7" s="65" t="n">
        <v>168012601.5</v>
      </c>
      <c r="BO7" s="64"/>
      <c r="BP7" s="65"/>
      <c r="BQ7" s="65"/>
      <c r="BR7" s="64"/>
      <c r="BS7" s="64"/>
      <c r="BT7" s="64"/>
      <c r="BU7" s="64"/>
      <c r="BV7" s="64"/>
      <c r="BW7" s="64"/>
      <c r="BX7" s="64"/>
      <c r="BY7" s="64"/>
      <c r="BZ7" s="64"/>
      <c r="CA7" s="64"/>
      <c r="CB7" s="64"/>
      <c r="CC7" s="64"/>
      <c r="CD7" s="64"/>
      <c r="CE7" s="64"/>
      <c r="CF7" s="67"/>
      <c r="CG7" s="67"/>
      <c r="CH7" s="67"/>
      <c r="CI7" s="67"/>
      <c r="CJ7" s="82" t="n">
        <v>338800</v>
      </c>
      <c r="CK7" s="67"/>
      <c r="CL7" s="67"/>
      <c r="CM7" s="67"/>
      <c r="CN7" s="64"/>
      <c r="CO7" s="67"/>
      <c r="CP7" s="67" t="n">
        <v>95000000</v>
      </c>
      <c r="CQ7" s="67"/>
      <c r="CR7" s="67"/>
      <c r="CS7" s="67"/>
      <c r="CT7" s="67"/>
      <c r="CU7" s="67"/>
      <c r="CV7" s="78" t="n">
        <v>13885534.73</v>
      </c>
      <c r="CW7" s="67"/>
      <c r="CX7" s="67" t="n">
        <v>13683649.14</v>
      </c>
      <c r="CY7" s="67" t="n">
        <v>2503106.55</v>
      </c>
      <c r="CZ7" s="67"/>
      <c r="DA7" s="67"/>
      <c r="DB7" s="67" t="n">
        <v>66063240</v>
      </c>
      <c r="DC7" s="65"/>
      <c r="DD7" s="68" t="n">
        <v>24625883.53</v>
      </c>
      <c r="DE7" s="68"/>
      <c r="DF7" s="68"/>
      <c r="DG7" s="68"/>
      <c r="DH7" s="68"/>
      <c r="DI7" s="68"/>
      <c r="DJ7" s="68"/>
      <c r="DK7" s="68"/>
      <c r="DL7" s="69"/>
      <c r="DM7" s="67"/>
      <c r="DN7" s="67" t="n">
        <v>130060</v>
      </c>
      <c r="DO7" s="67" t="n">
        <v>130060</v>
      </c>
      <c r="DP7" s="67"/>
      <c r="DQ7" s="67"/>
      <c r="DR7" s="67"/>
      <c r="DS7" s="67"/>
      <c r="DT7" s="67"/>
      <c r="DU7" s="67"/>
      <c r="DV7" s="67"/>
      <c r="DW7" s="67"/>
      <c r="DX7" s="67"/>
      <c r="DY7" s="67"/>
      <c r="DZ7" s="67"/>
      <c r="EA7" s="67"/>
      <c r="EB7" s="67" t="n">
        <v>32014985</v>
      </c>
      <c r="EC7" s="67" t="n">
        <v>16007492</v>
      </c>
      <c r="ED7" s="67"/>
      <c r="EE7" s="67"/>
      <c r="EF7" s="78" t="n">
        <v>16413000</v>
      </c>
      <c r="EG7" s="67" t="n">
        <v>2750000</v>
      </c>
      <c r="EH7" s="67" t="n">
        <v>1731000</v>
      </c>
      <c r="EI7" s="67" t="n">
        <v>650000</v>
      </c>
      <c r="EJ7" s="82" t="n">
        <v>550000</v>
      </c>
      <c r="EK7" s="67"/>
      <c r="EL7" s="67"/>
      <c r="EM7" s="67"/>
      <c r="EN7" s="67"/>
      <c r="EO7" s="67"/>
      <c r="EP7" s="67"/>
      <c r="EQ7" s="67"/>
      <c r="ER7" s="67" t="n">
        <v>300000</v>
      </c>
      <c r="ES7" s="67" t="n">
        <v>300000</v>
      </c>
      <c r="ET7" s="67"/>
      <c r="EU7" s="67"/>
      <c r="EV7" s="67"/>
      <c r="EW7" s="67"/>
      <c r="EX7" s="67"/>
      <c r="EY7" s="67"/>
      <c r="EZ7" s="67" t="n">
        <v>161000</v>
      </c>
      <c r="FA7" s="67"/>
      <c r="FB7" s="55" t="n">
        <f aca="false">+FD7+FF7+FH7+FJ7+FL7+FN7+FP7+FR7+FT7+FV7+FX7+FZ7+GD7+GB7</f>
        <v>2214523889.36</v>
      </c>
      <c r="FC7" s="55" t="n">
        <f aca="false">+FE7+FG7+FI7+FK7+FM7+FO7+FQ7+FS7+FU7+FW7+FY7+GA7+GE7+GC7</f>
        <v>1225928915.52</v>
      </c>
      <c r="FD7" s="79" t="n">
        <v>1132651919</v>
      </c>
      <c r="FE7" s="79" t="n">
        <v>610516546</v>
      </c>
      <c r="FF7" s="79" t="n">
        <v>998071350.5</v>
      </c>
      <c r="FG7" s="79" t="n">
        <v>588121913</v>
      </c>
      <c r="FH7" s="67" t="n">
        <v>18490461.75</v>
      </c>
      <c r="FI7" s="67" t="n">
        <v>10594940</v>
      </c>
      <c r="FJ7" s="57"/>
      <c r="FK7" s="65"/>
      <c r="FL7" s="72" t="n">
        <v>13466400</v>
      </c>
      <c r="FM7" s="72" t="n">
        <v>5233900</v>
      </c>
      <c r="FN7" s="83" t="n">
        <v>14668130.4</v>
      </c>
      <c r="FO7" s="79" t="n">
        <v>5687405.95</v>
      </c>
      <c r="FP7" s="72" t="n">
        <v>29243746.63</v>
      </c>
      <c r="FQ7" s="72" t="n">
        <v>1159480</v>
      </c>
      <c r="FR7" s="84" t="n">
        <v>716100</v>
      </c>
      <c r="FS7" s="84" t="n">
        <v>716100</v>
      </c>
      <c r="FT7" s="72" t="n">
        <v>101528.25</v>
      </c>
      <c r="FU7" s="72"/>
      <c r="FV7" s="72" t="n">
        <v>6267438.83</v>
      </c>
      <c r="FW7" s="72" t="n">
        <v>3606327</v>
      </c>
      <c r="FX7" s="77" t="n">
        <v>738544</v>
      </c>
      <c r="FY7" s="72" t="n">
        <v>292303.57</v>
      </c>
      <c r="FZ7" s="73"/>
      <c r="GA7" s="72"/>
      <c r="GB7" s="72"/>
      <c r="GC7" s="72"/>
      <c r="GD7" s="72" t="n">
        <v>108270</v>
      </c>
      <c r="GE7" s="72"/>
      <c r="GF7" s="74" t="n">
        <f aca="false">GH7+GJ7+GL7+GN7</f>
        <v>732160671.66</v>
      </c>
      <c r="GG7" s="74" t="n">
        <f aca="false">GI7+GK7+GM7+GO7</f>
        <v>0</v>
      </c>
      <c r="GH7" s="72" t="n">
        <v>632200000</v>
      </c>
      <c r="GI7" s="72"/>
      <c r="GJ7" s="72"/>
      <c r="GK7" s="72"/>
      <c r="GL7" s="72"/>
      <c r="GM7" s="72"/>
      <c r="GN7" s="62" t="n">
        <v>99960671.66</v>
      </c>
      <c r="GO7" s="61"/>
    </row>
    <row r="8" s="8" customFormat="true" ht="15" hidden="false" customHeight="true" outlineLevel="0" collapsed="false">
      <c r="A8" s="35" t="s">
        <v>103</v>
      </c>
      <c r="B8" s="54" t="n">
        <f aca="false">F8+L8+FB8+GF8</f>
        <v>875027555.08</v>
      </c>
      <c r="C8" s="54"/>
      <c r="D8" s="54"/>
      <c r="E8" s="54" t="n">
        <f aca="false">G8+FC8+M8+GG8</f>
        <v>426758532.26</v>
      </c>
      <c r="F8" s="55" t="n">
        <f aca="false">H8+J8</f>
        <v>324422820</v>
      </c>
      <c r="G8" s="55" t="n">
        <f aca="false">I8+K8</f>
        <v>161798314</v>
      </c>
      <c r="H8" s="57" t="n">
        <v>275952700</v>
      </c>
      <c r="I8" s="75" t="n">
        <v>137976348</v>
      </c>
      <c r="J8" s="76" t="n">
        <v>48470120</v>
      </c>
      <c r="K8" s="75" t="n">
        <v>23821966</v>
      </c>
      <c r="L8" s="59" t="n">
        <f aca="false">+N8+V8+X8+Z8+AB8+GN8+AD8+AF8+AL8+AN8+AP8+AR8+AT8+AV8+AZ8+BB8+BD8+BH8+BJ8+BN8+BP8+BR8+BT8+BV8+BX8+BZ8+CB8+CF8+CH8+CJ8+CL8+CN8+CP8+CT8+CV8+CX8+CZ8+DB8+DL8+DN8+DP8+DR8+DV8+DX8+DZ8+EB8+ED8+EF8+EH8+EJ8+EL8+EP8+ER8+ET8+EV8+EX8+EZ8+P8+R8+T8+AH8+AJ8+AX8+BF8+BL8+CD8+CR8+DD8+DF8+DH8+DJ8+DT8+EN8</f>
        <v>102206502.34</v>
      </c>
      <c r="M8" s="59" t="n">
        <f aca="false">+O8+W8+Y8+AA8+AC8+GO8+AE8+AG8+AM8+AO8+AQ8+AS8+AU8+AW8+BA8+BC8+BE8+BI8+BK8+BO8+BQ8+BS8+BU8+BW8+BY8+CA8+CC8+CG8+CI8+CK8+CM8+CO8+CQ8+CU8+CW8+CY8+DA8+DC8+DM8+DO8+DQ8+DS8+DW8+DY8+EA8+EC8+EE8+EG8+EI8+EK8+EM8+EQ8+ES8+EU8+EW8+EY8+FA8+Q8+S8+U8+AI8+AK8+AY8+BG8+BM8+CE8+CS8+DE8+DG8+DI8+DK8+DU8+EO8</f>
        <v>22342585.8</v>
      </c>
      <c r="N8" s="61"/>
      <c r="O8" s="61"/>
      <c r="P8" s="61"/>
      <c r="Q8" s="61"/>
      <c r="R8" s="61"/>
      <c r="S8" s="61"/>
      <c r="T8" s="61"/>
      <c r="U8" s="61"/>
      <c r="V8" s="61"/>
      <c r="W8" s="61"/>
      <c r="X8" s="61"/>
      <c r="Y8" s="61"/>
      <c r="Z8" s="61"/>
      <c r="AA8" s="61"/>
      <c r="AB8" s="61"/>
      <c r="AC8" s="61"/>
      <c r="AD8" s="80"/>
      <c r="AE8" s="61"/>
      <c r="AF8" s="62"/>
      <c r="AG8" s="85"/>
      <c r="AH8" s="85"/>
      <c r="AI8" s="85"/>
      <c r="AJ8" s="85"/>
      <c r="AK8" s="85"/>
      <c r="AL8" s="62" t="n">
        <v>599576.45</v>
      </c>
      <c r="AM8" s="62" t="n">
        <v>299788.2</v>
      </c>
      <c r="AN8" s="62" t="n">
        <v>6149175</v>
      </c>
      <c r="AO8" s="62" t="n">
        <v>3689505</v>
      </c>
      <c r="AP8" s="62" t="n">
        <v>3017401</v>
      </c>
      <c r="AQ8" s="62" t="n">
        <v>1508701</v>
      </c>
      <c r="AR8" s="62" t="n">
        <v>7418478</v>
      </c>
      <c r="AS8" s="62" t="n">
        <v>1128478</v>
      </c>
      <c r="AT8" s="62" t="n">
        <v>1891900</v>
      </c>
      <c r="AU8" s="62" t="n">
        <v>1462399.4</v>
      </c>
      <c r="AV8" s="62"/>
      <c r="AW8" s="62"/>
      <c r="AX8" s="62"/>
      <c r="AY8" s="62"/>
      <c r="AZ8" s="62"/>
      <c r="BA8" s="62"/>
      <c r="BB8" s="67"/>
      <c r="BC8" s="67"/>
      <c r="BD8" s="64"/>
      <c r="BE8" s="64"/>
      <c r="BF8" s="64"/>
      <c r="BG8" s="64"/>
      <c r="BH8" s="64"/>
      <c r="BI8" s="64"/>
      <c r="BJ8" s="64" t="n">
        <v>1891318</v>
      </c>
      <c r="BK8" s="64" t="n">
        <f aca="false">BJ8/2</f>
        <v>945659</v>
      </c>
      <c r="BL8" s="64"/>
      <c r="BM8" s="64"/>
      <c r="BN8" s="65" t="n">
        <v>32806018</v>
      </c>
      <c r="BO8" s="64"/>
      <c r="BP8" s="65"/>
      <c r="BQ8" s="65"/>
      <c r="BR8" s="64"/>
      <c r="BS8" s="64"/>
      <c r="BT8" s="64"/>
      <c r="BU8" s="64"/>
      <c r="BV8" s="64"/>
      <c r="BW8" s="64"/>
      <c r="BX8" s="64"/>
      <c r="BY8" s="64"/>
      <c r="BZ8" s="64"/>
      <c r="CA8" s="64"/>
      <c r="CB8" s="64" t="n">
        <v>8487400</v>
      </c>
      <c r="CC8" s="64" t="n">
        <v>4475334.58</v>
      </c>
      <c r="CD8" s="64"/>
      <c r="CE8" s="64"/>
      <c r="CF8" s="79"/>
      <c r="CG8" s="79"/>
      <c r="CH8" s="67"/>
      <c r="CI8" s="67"/>
      <c r="CJ8" s="82"/>
      <c r="CK8" s="67"/>
      <c r="CL8" s="67"/>
      <c r="CM8" s="67"/>
      <c r="CN8" s="64"/>
      <c r="CO8" s="64"/>
      <c r="CP8" s="64" t="n">
        <v>6500000</v>
      </c>
      <c r="CQ8" s="64"/>
      <c r="CR8" s="64"/>
      <c r="CS8" s="64"/>
      <c r="CT8" s="64"/>
      <c r="CU8" s="64"/>
      <c r="CV8" s="78" t="n">
        <v>8283617.29</v>
      </c>
      <c r="CW8" s="64" t="n">
        <v>1926422.62</v>
      </c>
      <c r="CX8" s="64" t="n">
        <v>2361441.6</v>
      </c>
      <c r="CY8" s="64"/>
      <c r="CZ8" s="64"/>
      <c r="DA8" s="64"/>
      <c r="DB8" s="67"/>
      <c r="DC8" s="67"/>
      <c r="DD8" s="69"/>
      <c r="DE8" s="69"/>
      <c r="DF8" s="69"/>
      <c r="DG8" s="69"/>
      <c r="DH8" s="69"/>
      <c r="DI8" s="69"/>
      <c r="DJ8" s="69"/>
      <c r="DK8" s="69"/>
      <c r="DL8" s="69"/>
      <c r="DM8" s="67"/>
      <c r="DN8" s="67" t="n">
        <v>26580</v>
      </c>
      <c r="DO8" s="67"/>
      <c r="DP8" s="67"/>
      <c r="DQ8" s="67"/>
      <c r="DR8" s="67"/>
      <c r="DS8" s="67"/>
      <c r="DT8" s="67"/>
      <c r="DU8" s="67"/>
      <c r="DV8" s="67"/>
      <c r="DW8" s="67"/>
      <c r="DX8" s="67"/>
      <c r="DY8" s="67"/>
      <c r="DZ8" s="67"/>
      <c r="EA8" s="67"/>
      <c r="EB8" s="67" t="n">
        <v>13812597</v>
      </c>
      <c r="EC8" s="67" t="n">
        <v>6906298</v>
      </c>
      <c r="ED8" s="67"/>
      <c r="EE8" s="67"/>
      <c r="EF8" s="78" t="n">
        <v>4900000</v>
      </c>
      <c r="EG8" s="67"/>
      <c r="EH8" s="67"/>
      <c r="EI8" s="67"/>
      <c r="EJ8" s="82" t="n">
        <v>1761000</v>
      </c>
      <c r="EK8" s="67"/>
      <c r="EL8" s="67"/>
      <c r="EM8" s="67"/>
      <c r="EN8" s="67"/>
      <c r="EO8" s="67"/>
      <c r="EP8" s="67" t="n">
        <v>300000</v>
      </c>
      <c r="EQ8" s="67"/>
      <c r="ER8" s="67"/>
      <c r="ES8" s="67"/>
      <c r="ET8" s="67"/>
      <c r="EU8" s="67"/>
      <c r="EV8" s="67" t="n">
        <v>1000000</v>
      </c>
      <c r="EW8" s="67"/>
      <c r="EX8" s="67" t="n">
        <v>1000000</v>
      </c>
      <c r="EY8" s="67"/>
      <c r="EZ8" s="67"/>
      <c r="FA8" s="67"/>
      <c r="FB8" s="55" t="n">
        <f aca="false">+FD8+FF8+FH8+FJ8+FL8+FN8+FP8+FR8+FT8+FV8+FX8+FZ8+GD8+GB8</f>
        <v>448398232.74</v>
      </c>
      <c r="FC8" s="55" t="n">
        <f aca="false">+FE8+FG8+FI8+FK8+FM8+FO8+FQ8+FS8+FU8+FW8+FY8+GA8+GE8+GC8</f>
        <v>242617632.46</v>
      </c>
      <c r="FD8" s="79" t="n">
        <v>225030586</v>
      </c>
      <c r="FE8" s="79" t="n">
        <v>116111949</v>
      </c>
      <c r="FF8" s="79" t="n">
        <v>208121534</v>
      </c>
      <c r="FG8" s="79" t="n">
        <v>120833588</v>
      </c>
      <c r="FH8" s="67" t="n">
        <v>2317673.5</v>
      </c>
      <c r="FI8" s="67" t="n">
        <v>974052</v>
      </c>
      <c r="FJ8" s="57"/>
      <c r="FK8" s="65"/>
      <c r="FL8" s="72" t="n">
        <v>2188290</v>
      </c>
      <c r="FM8" s="72" t="n">
        <v>1164282</v>
      </c>
      <c r="FN8" s="77" t="n">
        <v>4554102.24</v>
      </c>
      <c r="FO8" s="67" t="n">
        <v>2555743.46</v>
      </c>
      <c r="FP8" s="72" t="n">
        <v>4293828</v>
      </c>
      <c r="FQ8" s="72"/>
      <c r="FR8" s="72" t="n">
        <v>168000</v>
      </c>
      <c r="FS8" s="72" t="n">
        <v>150150</v>
      </c>
      <c r="FT8" s="72" t="n">
        <v>33198</v>
      </c>
      <c r="FU8" s="72"/>
      <c r="FV8" s="72" t="n">
        <v>1475365</v>
      </c>
      <c r="FW8" s="72" t="n">
        <v>827868</v>
      </c>
      <c r="FX8" s="77" t="n">
        <v>199526</v>
      </c>
      <c r="FY8" s="67"/>
      <c r="FZ8" s="73"/>
      <c r="GA8" s="72"/>
      <c r="GB8" s="72"/>
      <c r="GC8" s="72"/>
      <c r="GD8" s="72" t="n">
        <v>16130</v>
      </c>
      <c r="GE8" s="72"/>
      <c r="GF8" s="74" t="n">
        <f aca="false">GH8+GJ8+GL8+GN8</f>
        <v>0</v>
      </c>
      <c r="GG8" s="74" t="n">
        <f aca="false">GI8+GK8+GM8+GO8</f>
        <v>0</v>
      </c>
      <c r="GH8" s="67"/>
      <c r="GI8" s="67"/>
      <c r="GJ8" s="67"/>
      <c r="GK8" s="67"/>
      <c r="GL8" s="67"/>
      <c r="GM8" s="67"/>
      <c r="GN8" s="62"/>
      <c r="GO8" s="61"/>
    </row>
    <row r="9" s="8" customFormat="true" ht="14.25" hidden="false" customHeight="true" outlineLevel="0" collapsed="false">
      <c r="A9" s="35" t="s">
        <v>104</v>
      </c>
      <c r="B9" s="54" t="n">
        <f aca="false">F9+L9+FB9+GF9</f>
        <v>315225972.72</v>
      </c>
      <c r="C9" s="54"/>
      <c r="D9" s="54"/>
      <c r="E9" s="54" t="n">
        <f aca="false">G9+FC9+M9+GG9</f>
        <v>160504766.26</v>
      </c>
      <c r="F9" s="55" t="n">
        <f aca="false">H9+J9</f>
        <v>141490125</v>
      </c>
      <c r="G9" s="55" t="n">
        <f aca="false">I9+K9</f>
        <v>70680160</v>
      </c>
      <c r="H9" s="57" t="n">
        <v>135990400</v>
      </c>
      <c r="I9" s="75" t="n">
        <v>67995198</v>
      </c>
      <c r="J9" s="76" t="n">
        <v>5499725</v>
      </c>
      <c r="K9" s="75" t="n">
        <v>2684962</v>
      </c>
      <c r="L9" s="59" t="n">
        <f aca="false">+N9+V9+X9+Z9+AB9+GN9+AD9+AF9+AL9+AN9+AP9+AR9+AT9+AV9+AZ9+BB9+BD9+BH9+BJ9+BN9+BP9+BR9+BT9+BV9+BX9+BZ9+CB9+CF9+CH9+CJ9+CL9+CN9+CP9+CT9+CV9+CX9+CZ9+DB9+DL9+DN9+DP9+DR9+DV9+DX9+DZ9+EB9+ED9+EF9+EH9+EJ9+EL9+EP9+ER9+ET9+EV9+EX9+EZ9+P9+R9+T9+AH9+AJ9+AX9+BF9+BL9+CD9+CR9+DD9+DF9+DH9+DJ9+DT9+EN9</f>
        <v>31348870.96</v>
      </c>
      <c r="M9" s="59" t="n">
        <f aca="false">+O9+W9+Y9+AA9+AC9+GO9+AE9+AG9+AM9+AO9+AQ9+AS9+AU9+AW9+BA9+BC9+BE9+BI9+BK9+BO9+BQ9+BS9+BU9+BW9+BY9+CA9+CC9+CG9+CI9+CK9+CM9+CO9+CQ9+CU9+CW9+CY9+DA9+DC9+DM9+DO9+DQ9+DS9+DW9+DY9+EA9+EC9+EE9+EG9+EI9+EK9+EM9+EQ9+ES9+EU9+EW9+EY9+FA9+Q9+S9+U9+AI9+AK9+AY9+BG9+BM9+CE9+CS9+DE9+DG9+DI9+DK9+DU9+EO9</f>
        <v>7911500.17</v>
      </c>
      <c r="N9" s="62"/>
      <c r="O9" s="62"/>
      <c r="P9" s="62" t="n">
        <v>3000000</v>
      </c>
      <c r="Q9" s="61"/>
      <c r="R9" s="61"/>
      <c r="S9" s="61"/>
      <c r="T9" s="61"/>
      <c r="U9" s="61"/>
      <c r="V9" s="61"/>
      <c r="W9" s="61"/>
      <c r="X9" s="61"/>
      <c r="Y9" s="61"/>
      <c r="Z9" s="61"/>
      <c r="AA9" s="61"/>
      <c r="AB9" s="61"/>
      <c r="AC9" s="61"/>
      <c r="AD9" s="80"/>
      <c r="AE9" s="61"/>
      <c r="AF9" s="62"/>
      <c r="AG9" s="62"/>
      <c r="AH9" s="62"/>
      <c r="AI9" s="62"/>
      <c r="AJ9" s="62"/>
      <c r="AK9" s="62"/>
      <c r="AL9" s="62" t="n">
        <v>1036991.63</v>
      </c>
      <c r="AM9" s="62" t="n">
        <v>296283.32</v>
      </c>
      <c r="AN9" s="62" t="n">
        <v>2802703</v>
      </c>
      <c r="AO9" s="62" t="n">
        <v>1401353</v>
      </c>
      <c r="AP9" s="62" t="n">
        <v>1353196</v>
      </c>
      <c r="AQ9" s="62" t="n">
        <v>676638</v>
      </c>
      <c r="AR9" s="86" t="n">
        <v>2826087</v>
      </c>
      <c r="AS9" s="86" t="n">
        <v>2826087</v>
      </c>
      <c r="AT9" s="62" t="n">
        <v>554400</v>
      </c>
      <c r="AU9" s="87" t="n">
        <v>153006.35</v>
      </c>
      <c r="AV9" s="62"/>
      <c r="AW9" s="62"/>
      <c r="AX9" s="62"/>
      <c r="AY9" s="62"/>
      <c r="AZ9" s="62"/>
      <c r="BA9" s="62"/>
      <c r="BB9" s="67"/>
      <c r="BC9" s="67"/>
      <c r="BD9" s="64"/>
      <c r="BE9" s="64"/>
      <c r="BF9" s="64"/>
      <c r="BG9" s="64"/>
      <c r="BH9" s="64"/>
      <c r="BI9" s="64"/>
      <c r="BJ9" s="64" t="n">
        <v>1408671</v>
      </c>
      <c r="BK9" s="64" t="n">
        <f aca="false">BJ9/2</f>
        <v>704335.5</v>
      </c>
      <c r="BL9" s="64" t="n">
        <v>3500000</v>
      </c>
      <c r="BM9" s="64"/>
      <c r="BN9" s="65" t="n">
        <v>8687000.13</v>
      </c>
      <c r="BO9" s="64"/>
      <c r="BP9" s="65"/>
      <c r="BQ9" s="65"/>
      <c r="BR9" s="64"/>
      <c r="BS9" s="64"/>
      <c r="BT9" s="64"/>
      <c r="BU9" s="64"/>
      <c r="BV9" s="57"/>
      <c r="BW9" s="57"/>
      <c r="BX9" s="64"/>
      <c r="BY9" s="57"/>
      <c r="BZ9" s="57"/>
      <c r="CA9" s="57"/>
      <c r="CB9" s="57"/>
      <c r="CC9" s="57"/>
      <c r="CD9" s="57"/>
      <c r="CE9" s="57"/>
      <c r="CF9" s="67"/>
      <c r="CG9" s="67"/>
      <c r="CH9" s="67"/>
      <c r="CI9" s="67"/>
      <c r="CJ9" s="82"/>
      <c r="CK9" s="67"/>
      <c r="CL9" s="67"/>
      <c r="CM9" s="67"/>
      <c r="CN9" s="64"/>
      <c r="CO9" s="64"/>
      <c r="CP9" s="64"/>
      <c r="CQ9" s="64"/>
      <c r="CR9" s="64"/>
      <c r="CS9" s="64"/>
      <c r="CT9" s="64"/>
      <c r="CU9" s="64"/>
      <c r="CV9" s="78" t="n">
        <v>1020995.2</v>
      </c>
      <c r="CW9" s="64"/>
      <c r="CX9" s="64"/>
      <c r="CY9" s="64"/>
      <c r="CZ9" s="64"/>
      <c r="DA9" s="64"/>
      <c r="DB9" s="67"/>
      <c r="DC9" s="65"/>
      <c r="DD9" s="68"/>
      <c r="DE9" s="68"/>
      <c r="DF9" s="68"/>
      <c r="DG9" s="68"/>
      <c r="DH9" s="68"/>
      <c r="DI9" s="68"/>
      <c r="DJ9" s="68"/>
      <c r="DK9" s="68"/>
      <c r="DL9" s="69"/>
      <c r="DM9" s="67"/>
      <c r="DN9" s="67" t="n">
        <v>9768</v>
      </c>
      <c r="DO9" s="67" t="n">
        <v>9768</v>
      </c>
      <c r="DP9" s="67"/>
      <c r="DQ9" s="67"/>
      <c r="DR9" s="67"/>
      <c r="DS9" s="67"/>
      <c r="DT9" s="67"/>
      <c r="DU9" s="67"/>
      <c r="DV9" s="67"/>
      <c r="DW9" s="67"/>
      <c r="DX9" s="67"/>
      <c r="DY9" s="67"/>
      <c r="DZ9" s="67"/>
      <c r="EA9" s="67"/>
      <c r="EB9" s="67" t="n">
        <v>3688059</v>
      </c>
      <c r="EC9" s="67" t="n">
        <v>1844029</v>
      </c>
      <c r="ED9" s="67"/>
      <c r="EE9" s="67"/>
      <c r="EF9" s="78" t="n">
        <v>1461000</v>
      </c>
      <c r="EG9" s="67"/>
      <c r="EH9" s="67"/>
      <c r="EI9" s="67"/>
      <c r="EJ9" s="82"/>
      <c r="EK9" s="67"/>
      <c r="EL9" s="67"/>
      <c r="EM9" s="67"/>
      <c r="EN9" s="67"/>
      <c r="EO9" s="67"/>
      <c r="EP9" s="67"/>
      <c r="EQ9" s="67"/>
      <c r="ER9" s="67"/>
      <c r="ES9" s="67"/>
      <c r="ET9" s="67"/>
      <c r="EU9" s="67"/>
      <c r="EV9" s="67"/>
      <c r="EW9" s="67"/>
      <c r="EX9" s="67"/>
      <c r="EY9" s="67"/>
      <c r="EZ9" s="67"/>
      <c r="FA9" s="67"/>
      <c r="FB9" s="55" t="n">
        <f aca="false">+FD9+FF9+FH9+FJ9+FL9+FN9+FP9+FR9+FT9+FV9+FX9+FZ9+GD9+GB9</f>
        <v>142386976.76</v>
      </c>
      <c r="FC9" s="55" t="n">
        <f aca="false">+FE9+FG9+FI9+FK9+FM9+FO9+FQ9+FS9+FU9+FW9+FY9+GA9+GE9+GC9</f>
        <v>81913106.09</v>
      </c>
      <c r="FD9" s="79" t="n">
        <v>63203770</v>
      </c>
      <c r="FE9" s="79" t="n">
        <v>35847206</v>
      </c>
      <c r="FF9" s="67" t="n">
        <v>72920050.75</v>
      </c>
      <c r="FG9" s="67" t="n">
        <v>43965628</v>
      </c>
      <c r="FH9" s="67"/>
      <c r="FI9" s="67"/>
      <c r="FJ9" s="57"/>
      <c r="FK9" s="88"/>
      <c r="FL9" s="72" t="n">
        <v>925815</v>
      </c>
      <c r="FM9" s="72" t="n">
        <v>462909</v>
      </c>
      <c r="FN9" s="77" t="n">
        <v>1509467.4</v>
      </c>
      <c r="FO9" s="67" t="n">
        <v>943258.98</v>
      </c>
      <c r="FP9" s="72" t="n">
        <v>2146914</v>
      </c>
      <c r="FQ9" s="72"/>
      <c r="FR9" s="72" t="n">
        <v>46200</v>
      </c>
      <c r="FS9" s="72"/>
      <c r="FT9" s="72" t="n">
        <v>15250</v>
      </c>
      <c r="FU9" s="72"/>
      <c r="FV9" s="72" t="n">
        <v>480402.61</v>
      </c>
      <c r="FW9" s="72" t="n">
        <v>245588</v>
      </c>
      <c r="FX9" s="77" t="n">
        <v>131032</v>
      </c>
      <c r="FY9" s="67"/>
      <c r="FZ9" s="73"/>
      <c r="GA9" s="72"/>
      <c r="GB9" s="72" t="n">
        <v>1002700</v>
      </c>
      <c r="GC9" s="72" t="n">
        <v>448516.11</v>
      </c>
      <c r="GD9" s="72" t="n">
        <v>5375</v>
      </c>
      <c r="GE9" s="72"/>
      <c r="GF9" s="74" t="n">
        <f aca="false">GH9+GJ9+GL9+GN9</f>
        <v>0</v>
      </c>
      <c r="GG9" s="74" t="n">
        <f aca="false">GI9+GK9+GM9+GO9</f>
        <v>0</v>
      </c>
      <c r="GH9" s="67"/>
      <c r="GI9" s="67"/>
      <c r="GJ9" s="67"/>
      <c r="GK9" s="67"/>
      <c r="GL9" s="67"/>
      <c r="GM9" s="67"/>
      <c r="GN9" s="61"/>
      <c r="GO9" s="61"/>
    </row>
    <row r="10" s="8" customFormat="true" ht="14.25" hidden="false" customHeight="true" outlineLevel="0" collapsed="false">
      <c r="A10" s="35" t="s">
        <v>105</v>
      </c>
      <c r="B10" s="54" t="n">
        <f aca="false">F10+L10+FB10+GF10</f>
        <v>276317543.53</v>
      </c>
      <c r="C10" s="54"/>
      <c r="D10" s="54"/>
      <c r="E10" s="54" t="n">
        <f aca="false">G10+FC10+M10+GG10</f>
        <v>140475856.39</v>
      </c>
      <c r="F10" s="55" t="n">
        <f aca="false">H10+J10</f>
        <v>62578760</v>
      </c>
      <c r="G10" s="55" t="n">
        <f aca="false">I10+K10</f>
        <v>31202008</v>
      </c>
      <c r="H10" s="57" t="n">
        <v>49223000</v>
      </c>
      <c r="I10" s="75" t="n">
        <v>24611496</v>
      </c>
      <c r="J10" s="76" t="n">
        <v>13355760</v>
      </c>
      <c r="K10" s="75" t="n">
        <v>6590512</v>
      </c>
      <c r="L10" s="59" t="n">
        <f aca="false">+N10+V10+X10+Z10+AB10+GN10+AD10+AF10+AL10+AN10+AP10+AR10+AT10+AV10+AZ10+BB10+BD10+BH10+BJ10+BN10+BP10+BR10+BT10+BV10+BX10+BZ10+CB10+CF10+CH10+CJ10+CL10+CN10+CP10+CT10+CV10+CX10+CZ10+DB10+DL10+DN10+DP10+DR10+DV10+DX10+DZ10+EB10+ED10+EF10+EH10+EJ10+EL10+EP10+ER10+ET10+EV10+EX10+EZ10+P10+R10+T10+AH10+AJ10+AX10+BF10+BL10+CD10+CR10+DD10+DF10+DH10+DJ10+DT10+EN10</f>
        <v>28055838.56</v>
      </c>
      <c r="M10" s="59" t="n">
        <f aca="false">+O10+W10+Y10+AA10+AC10+GO10+AE10+AG10+AM10+AO10+AQ10+AS10+AU10+AW10+BA10+BC10+BE10+BI10+BK10+BO10+BQ10+BS10+BU10+BW10+BY10+CA10+CC10+CG10+CI10+CK10+CM10+CO10+CQ10+CU10+CW10+CY10+DA10+DC10+DM10+DO10+DQ10+DS10+DW10+DY10+EA10+EC10+EE10+EG10+EI10+EK10+EM10+EQ10+ES10+EU10+EW10+EY10+FA10+Q10+S10+U10+AI10+AK10+AY10+BG10+BM10+CE10+CS10+DE10+DG10+DI10+DK10+DU10+EO10</f>
        <v>4417657</v>
      </c>
      <c r="N10" s="62"/>
      <c r="O10" s="62"/>
      <c r="P10" s="62"/>
      <c r="Q10" s="61"/>
      <c r="R10" s="61"/>
      <c r="S10" s="61"/>
      <c r="T10" s="61"/>
      <c r="U10" s="61"/>
      <c r="V10" s="61"/>
      <c r="W10" s="61"/>
      <c r="X10" s="61"/>
      <c r="Y10" s="61"/>
      <c r="Z10" s="61"/>
      <c r="AA10" s="61"/>
      <c r="AB10" s="61"/>
      <c r="AC10" s="61"/>
      <c r="AD10" s="80"/>
      <c r="AE10" s="61"/>
      <c r="AF10" s="62"/>
      <c r="AG10" s="62"/>
      <c r="AH10" s="62"/>
      <c r="AI10" s="62"/>
      <c r="AJ10" s="62"/>
      <c r="AK10" s="62"/>
      <c r="AL10" s="62" t="n">
        <v>649867.06</v>
      </c>
      <c r="AM10" s="62" t="n">
        <v>200000</v>
      </c>
      <c r="AN10" s="62" t="n">
        <v>1676390</v>
      </c>
      <c r="AO10" s="62" t="n">
        <v>1005834</v>
      </c>
      <c r="AP10" s="62" t="n">
        <v>1204774</v>
      </c>
      <c r="AQ10" s="62" t="n">
        <v>602387</v>
      </c>
      <c r="AR10" s="86"/>
      <c r="AS10" s="62"/>
      <c r="AT10" s="62" t="n">
        <v>669900</v>
      </c>
      <c r="AU10" s="62" t="n">
        <v>419026.5</v>
      </c>
      <c r="AV10" s="62"/>
      <c r="AW10" s="62"/>
      <c r="AX10" s="62"/>
      <c r="AY10" s="62"/>
      <c r="AZ10" s="62"/>
      <c r="BA10" s="62"/>
      <c r="BB10" s="67"/>
      <c r="BC10" s="67"/>
      <c r="BD10" s="64"/>
      <c r="BE10" s="64"/>
      <c r="BF10" s="64"/>
      <c r="BG10" s="64"/>
      <c r="BH10" s="64"/>
      <c r="BI10" s="64"/>
      <c r="BJ10" s="64" t="n">
        <v>1258675</v>
      </c>
      <c r="BK10" s="64" t="n">
        <f aca="false">BJ10/2</f>
        <v>629337.5</v>
      </c>
      <c r="BL10" s="64"/>
      <c r="BM10" s="64"/>
      <c r="BN10" s="65" t="n">
        <v>12213403.3</v>
      </c>
      <c r="BO10" s="64"/>
      <c r="BP10" s="65"/>
      <c r="BQ10" s="65"/>
      <c r="BR10" s="64"/>
      <c r="BS10" s="64"/>
      <c r="BT10" s="64"/>
      <c r="BU10" s="64"/>
      <c r="BV10" s="57"/>
      <c r="BW10" s="57"/>
      <c r="BX10" s="64"/>
      <c r="BY10" s="57"/>
      <c r="BZ10" s="57"/>
      <c r="CA10" s="57"/>
      <c r="CB10" s="57"/>
      <c r="CC10" s="57"/>
      <c r="CD10" s="57"/>
      <c r="CE10" s="57"/>
      <c r="CF10" s="67"/>
      <c r="CG10" s="67"/>
      <c r="CH10" s="67"/>
      <c r="CI10" s="67"/>
      <c r="CJ10" s="82" t="n">
        <v>339600</v>
      </c>
      <c r="CK10" s="67"/>
      <c r="CL10" s="67"/>
      <c r="CM10" s="67"/>
      <c r="CN10" s="64"/>
      <c r="CO10" s="64"/>
      <c r="CP10" s="67" t="n">
        <v>1500000</v>
      </c>
      <c r="CQ10" s="67"/>
      <c r="CR10" s="67"/>
      <c r="CS10" s="67"/>
      <c r="CT10" s="67"/>
      <c r="CU10" s="67"/>
      <c r="CV10" s="78" t="n">
        <v>1020995.2</v>
      </c>
      <c r="CW10" s="67"/>
      <c r="CX10" s="67"/>
      <c r="CY10" s="67"/>
      <c r="CZ10" s="67"/>
      <c r="DA10" s="67"/>
      <c r="DB10" s="67"/>
      <c r="DC10" s="67"/>
      <c r="DD10" s="69"/>
      <c r="DE10" s="69"/>
      <c r="DF10" s="69"/>
      <c r="DG10" s="69"/>
      <c r="DH10" s="69"/>
      <c r="DI10" s="69"/>
      <c r="DJ10" s="69"/>
      <c r="DK10" s="69"/>
      <c r="DL10" s="69"/>
      <c r="DM10" s="67"/>
      <c r="DN10" s="67" t="n">
        <v>10412</v>
      </c>
      <c r="DO10" s="67" t="n">
        <v>10412</v>
      </c>
      <c r="DP10" s="67"/>
      <c r="DQ10" s="67"/>
      <c r="DR10" s="67" t="n">
        <v>3180000</v>
      </c>
      <c r="DS10" s="67"/>
      <c r="DT10" s="67"/>
      <c r="DU10" s="67"/>
      <c r="DV10" s="67"/>
      <c r="DW10" s="67"/>
      <c r="DX10" s="67"/>
      <c r="DY10" s="67"/>
      <c r="DZ10" s="67"/>
      <c r="EA10" s="67"/>
      <c r="EB10" s="67" t="n">
        <v>3101322</v>
      </c>
      <c r="EC10" s="67" t="n">
        <v>1550660</v>
      </c>
      <c r="ED10" s="67"/>
      <c r="EE10" s="67"/>
      <c r="EF10" s="78" t="n">
        <v>1230500</v>
      </c>
      <c r="EG10" s="67"/>
      <c r="EH10" s="67"/>
      <c r="EI10" s="67"/>
      <c r="EJ10" s="82"/>
      <c r="EK10" s="67"/>
      <c r="EL10" s="67"/>
      <c r="EM10" s="67"/>
      <c r="EN10" s="67"/>
      <c r="EO10" s="67"/>
      <c r="EP10" s="67"/>
      <c r="EQ10" s="67"/>
      <c r="ER10" s="67"/>
      <c r="ES10" s="67"/>
      <c r="ET10" s="67"/>
      <c r="EU10" s="67"/>
      <c r="EV10" s="67"/>
      <c r="EW10" s="67"/>
      <c r="EX10" s="67"/>
      <c r="EY10" s="67"/>
      <c r="EZ10" s="67"/>
      <c r="FA10" s="67"/>
      <c r="FB10" s="55" t="n">
        <f aca="false">+FD10+FF10+FH10+FJ10+FL10+FN10+FP10+FR10+FT10+FV10+FX10+FZ10+GD10+GB10</f>
        <v>185682944.97</v>
      </c>
      <c r="FC10" s="55" t="n">
        <f aca="false">+FE10+FG10+FI10+FK10+FM10+FO10+FQ10+FS10+FU10+FW10+FY10+GA10+GE10+GC10</f>
        <v>104856191.39</v>
      </c>
      <c r="FD10" s="79" t="n">
        <v>96687821</v>
      </c>
      <c r="FE10" s="79" t="n">
        <v>51337300</v>
      </c>
      <c r="FF10" s="67" t="n">
        <v>85927596.75</v>
      </c>
      <c r="FG10" s="67" t="n">
        <v>51945300</v>
      </c>
      <c r="FH10" s="67"/>
      <c r="FI10" s="67"/>
      <c r="FJ10" s="57"/>
      <c r="FK10" s="57"/>
      <c r="FL10" s="72" t="n">
        <v>589155</v>
      </c>
      <c r="FM10" s="72" t="n">
        <v>234800</v>
      </c>
      <c r="FN10" s="77" t="n">
        <v>1514118.49</v>
      </c>
      <c r="FO10" s="67" t="n">
        <v>801218.25</v>
      </c>
      <c r="FP10" s="72"/>
      <c r="FQ10" s="72"/>
      <c r="FR10" s="72" t="n">
        <v>46200</v>
      </c>
      <c r="FS10" s="72" t="n">
        <v>46200</v>
      </c>
      <c r="FT10" s="72" t="n">
        <v>16255.5</v>
      </c>
      <c r="FU10" s="85"/>
      <c r="FV10" s="72" t="n">
        <v>862900.23</v>
      </c>
      <c r="FW10" s="72" t="n">
        <v>491373.14</v>
      </c>
      <c r="FX10" s="77" t="n">
        <v>32758</v>
      </c>
      <c r="FY10" s="67"/>
      <c r="FZ10" s="73"/>
      <c r="GA10" s="72"/>
      <c r="GB10" s="72"/>
      <c r="GC10" s="72"/>
      <c r="GD10" s="72" t="n">
        <v>6140</v>
      </c>
      <c r="GE10" s="72"/>
      <c r="GF10" s="74" t="n">
        <f aca="false">GH10+GJ10+GL10+GN10</f>
        <v>0</v>
      </c>
      <c r="GG10" s="74" t="n">
        <f aca="false">GI10+GK10+GM10+GO10</f>
        <v>0</v>
      </c>
      <c r="GH10" s="67"/>
      <c r="GI10" s="67"/>
      <c r="GJ10" s="67"/>
      <c r="GK10" s="67"/>
      <c r="GL10" s="67"/>
      <c r="GM10" s="67"/>
      <c r="GN10" s="61"/>
      <c r="GO10" s="61"/>
    </row>
    <row r="11" s="8" customFormat="true" ht="14.25" hidden="false" customHeight="true" outlineLevel="0" collapsed="false">
      <c r="A11" s="35" t="s">
        <v>106</v>
      </c>
      <c r="B11" s="54" t="n">
        <f aca="false">F11+L11+FB11+GF11</f>
        <v>610948229.59</v>
      </c>
      <c r="C11" s="54"/>
      <c r="D11" s="54"/>
      <c r="E11" s="54" t="n">
        <f aca="false">G11+FC11+M11+GG11</f>
        <v>313071575.62</v>
      </c>
      <c r="F11" s="55" t="n">
        <f aca="false">H11+J11</f>
        <v>195423030</v>
      </c>
      <c r="G11" s="55" t="n">
        <f aca="false">I11+K11</f>
        <v>97492904</v>
      </c>
      <c r="H11" s="57" t="n">
        <v>183759300</v>
      </c>
      <c r="I11" s="75" t="n">
        <v>91891644</v>
      </c>
      <c r="J11" s="76" t="n">
        <v>11663730</v>
      </c>
      <c r="K11" s="75" t="n">
        <v>5601260</v>
      </c>
      <c r="L11" s="59" t="n">
        <f aca="false">+N11+V11+X11+Z11+AB11+GN11+AD11+AF11+AL11+AN11+AP11+AR11+AT11+AV11+AZ11+BB11+BD11+BH11+BJ11+BN11+BP11+BR11+BT11+BV11+BX11+BZ11+CB11+CF11+CH11+CJ11+CL11+CN11+CP11+CT11+CV11+CX11+CZ11+DB11+DL11+DN11+DP11+DR11+DV11+DX11+DZ11+EB11+ED11+EF11+EH11+EJ11+EL11+EP11+ER11+ET11+EV11+EX11+EZ11+P11+R11+T11+AH11+AJ11+AX11+BF11+BL11+CD11+CR11+DD11+DF11+DH11+DJ11+DT11+EN11</f>
        <v>83850427.87</v>
      </c>
      <c r="M11" s="59" t="n">
        <f aca="false">+O11+W11+Y11+AA11+AC11+GO11+AE11+AG11+AM11+AO11+AQ11+AS11+AU11+AW11+BA11+BC11+BE11+BI11+BK11+BO11+BQ11+BS11+BU11+BW11+BY11+CA11+CC11+CG11+CI11+CK11+CM11+CO11+CQ11+CU11+CW11+CY11+DA11+DC11+DM11+DO11+DQ11+DS11+DW11+DY11+EA11+EC11+EE11+EG11+EI11+EK11+EM11+EQ11+ES11+EU11+EW11+EY11+FA11+Q11+S11+U11+AI11+AK11+AY11+BG11+BM11+CE11+CS11+DE11+DG11+DI11+DK11+DU11+EO11</f>
        <v>18072266.77</v>
      </c>
      <c r="N11" s="62" t="n">
        <v>18375652.28</v>
      </c>
      <c r="O11" s="62"/>
      <c r="P11" s="62"/>
      <c r="Q11" s="61"/>
      <c r="R11" s="61"/>
      <c r="S11" s="61"/>
      <c r="T11" s="61"/>
      <c r="U11" s="61"/>
      <c r="V11" s="61"/>
      <c r="W11" s="61"/>
      <c r="X11" s="61"/>
      <c r="Y11" s="61"/>
      <c r="Z11" s="61"/>
      <c r="AA11" s="61"/>
      <c r="AB11" s="61"/>
      <c r="AC11" s="61"/>
      <c r="AD11" s="80"/>
      <c r="AE11" s="61"/>
      <c r="AF11" s="62"/>
      <c r="AG11" s="62"/>
      <c r="AH11" s="62"/>
      <c r="AI11" s="62"/>
      <c r="AJ11" s="62"/>
      <c r="AK11" s="62"/>
      <c r="AL11" s="62" t="n">
        <v>749782.26</v>
      </c>
      <c r="AM11" s="62" t="n">
        <v>187444</v>
      </c>
      <c r="AN11" s="62" t="n">
        <v>7521302</v>
      </c>
      <c r="AO11" s="62" t="n">
        <v>4512781</v>
      </c>
      <c r="AP11" s="62" t="n">
        <v>3032097</v>
      </c>
      <c r="AQ11" s="62" t="n">
        <v>1516049</v>
      </c>
      <c r="AR11" s="86" t="n">
        <v>3532609</v>
      </c>
      <c r="AS11" s="62" t="n">
        <v>3532609</v>
      </c>
      <c r="AT11" s="62" t="n">
        <v>1085700</v>
      </c>
      <c r="AU11" s="62" t="n">
        <v>1085699.97</v>
      </c>
      <c r="AV11" s="62"/>
      <c r="AW11" s="62"/>
      <c r="AX11" s="62"/>
      <c r="AY11" s="62"/>
      <c r="AZ11" s="62"/>
      <c r="BA11" s="62"/>
      <c r="BB11" s="67"/>
      <c r="BC11" s="67"/>
      <c r="BD11" s="64"/>
      <c r="BE11" s="67"/>
      <c r="BF11" s="67"/>
      <c r="BG11" s="67"/>
      <c r="BH11" s="67"/>
      <c r="BI11" s="67"/>
      <c r="BJ11" s="67" t="n">
        <v>2733651</v>
      </c>
      <c r="BK11" s="64" t="n">
        <f aca="false">BJ11/2</f>
        <v>1366825.5</v>
      </c>
      <c r="BL11" s="64"/>
      <c r="BM11" s="64"/>
      <c r="BN11" s="65" t="n">
        <v>18249650</v>
      </c>
      <c r="BO11" s="64"/>
      <c r="BP11" s="65"/>
      <c r="BQ11" s="65"/>
      <c r="BR11" s="64"/>
      <c r="BS11" s="64"/>
      <c r="BT11" s="64"/>
      <c r="BU11" s="64"/>
      <c r="BV11" s="57"/>
      <c r="BW11" s="57"/>
      <c r="BX11" s="64"/>
      <c r="BY11" s="57"/>
      <c r="BZ11" s="57"/>
      <c r="CA11" s="57"/>
      <c r="CB11" s="57"/>
      <c r="CC11" s="57"/>
      <c r="CD11" s="57"/>
      <c r="CE11" s="57"/>
      <c r="CF11" s="67"/>
      <c r="CG11" s="67"/>
      <c r="CH11" s="67"/>
      <c r="CI11" s="67"/>
      <c r="CJ11" s="60"/>
      <c r="CK11" s="67"/>
      <c r="CL11" s="67"/>
      <c r="CM11" s="67"/>
      <c r="CN11" s="64"/>
      <c r="CO11" s="64"/>
      <c r="CP11" s="67" t="n">
        <v>7000000</v>
      </c>
      <c r="CQ11" s="67"/>
      <c r="CR11" s="67"/>
      <c r="CS11" s="67"/>
      <c r="CT11" s="67"/>
      <c r="CU11" s="67"/>
      <c r="CV11" s="78" t="n">
        <v>7555364.48</v>
      </c>
      <c r="CW11" s="67" t="n">
        <v>1251927.3</v>
      </c>
      <c r="CX11" s="67" t="n">
        <v>834368.85</v>
      </c>
      <c r="CY11" s="67"/>
      <c r="CZ11" s="67"/>
      <c r="DA11" s="67"/>
      <c r="DB11" s="67"/>
      <c r="DC11" s="67"/>
      <c r="DD11" s="69"/>
      <c r="DE11" s="69"/>
      <c r="DF11" s="69"/>
      <c r="DG11" s="69"/>
      <c r="DH11" s="69"/>
      <c r="DI11" s="69"/>
      <c r="DJ11" s="69"/>
      <c r="DK11" s="69"/>
      <c r="DL11" s="69"/>
      <c r="DM11" s="67"/>
      <c r="DN11" s="67" t="n">
        <v>18611</v>
      </c>
      <c r="DO11" s="67" t="n">
        <v>18611</v>
      </c>
      <c r="DP11" s="67"/>
      <c r="DQ11" s="67"/>
      <c r="DR11" s="67"/>
      <c r="DS11" s="67"/>
      <c r="DT11" s="67"/>
      <c r="DU11" s="67"/>
      <c r="DV11" s="67"/>
      <c r="DW11" s="67"/>
      <c r="DX11" s="67"/>
      <c r="DY11" s="67"/>
      <c r="DZ11" s="67"/>
      <c r="EA11" s="67"/>
      <c r="EB11" s="67" t="n">
        <v>9200640</v>
      </c>
      <c r="EC11" s="67" t="n">
        <v>4600320</v>
      </c>
      <c r="ED11" s="67"/>
      <c r="EE11" s="67"/>
      <c r="EF11" s="78" t="n">
        <v>1461000</v>
      </c>
      <c r="EG11" s="67"/>
      <c r="EH11" s="67"/>
      <c r="EI11" s="67"/>
      <c r="EJ11" s="89" t="n">
        <v>1000000</v>
      </c>
      <c r="EK11" s="67"/>
      <c r="EL11" s="67" t="n">
        <v>1500000</v>
      </c>
      <c r="EM11" s="67"/>
      <c r="EN11" s="67"/>
      <c r="EO11" s="67"/>
      <c r="EP11" s="67"/>
      <c r="EQ11" s="67"/>
      <c r="ER11" s="67"/>
      <c r="ES11" s="67"/>
      <c r="ET11" s="67"/>
      <c r="EU11" s="67"/>
      <c r="EV11" s="67"/>
      <c r="EW11" s="67"/>
      <c r="EX11" s="67"/>
      <c r="EY11" s="67"/>
      <c r="EZ11" s="67"/>
      <c r="FA11" s="67"/>
      <c r="FB11" s="55" t="n">
        <f aca="false">+FD11+FF11+FH11+FJ11+FL11+FN11+FP11+FR11+FT11+FV11+FX11+FZ11+GD11+GB11</f>
        <v>331674771.72</v>
      </c>
      <c r="FC11" s="55" t="n">
        <f aca="false">+FE11+FG11+FI11+FK11+FM11+FO11+FQ11+FS11+FU11+FW11+FY11+GA11+GE11+GC11</f>
        <v>197506404.85</v>
      </c>
      <c r="FD11" s="79" t="n">
        <v>168075000</v>
      </c>
      <c r="FE11" s="79" t="n">
        <v>98133195</v>
      </c>
      <c r="FF11" s="79" t="n">
        <v>152532359.75</v>
      </c>
      <c r="FG11" s="79" t="n">
        <v>94142633</v>
      </c>
      <c r="FH11" s="67" t="n">
        <v>1303183</v>
      </c>
      <c r="FI11" s="67" t="n">
        <v>813415</v>
      </c>
      <c r="FJ11" s="57"/>
      <c r="FK11" s="57"/>
      <c r="FL11" s="72" t="n">
        <v>3057995</v>
      </c>
      <c r="FM11" s="72" t="n">
        <v>1528997.52</v>
      </c>
      <c r="FN11" s="77" t="n">
        <v>4406903.71</v>
      </c>
      <c r="FO11" s="67" t="n">
        <v>1496639.33</v>
      </c>
      <c r="FP11" s="72" t="n">
        <v>1073457</v>
      </c>
      <c r="FQ11" s="72" t="n">
        <v>773900</v>
      </c>
      <c r="FR11" s="72" t="n">
        <v>115500</v>
      </c>
      <c r="FS11" s="72" t="n">
        <v>115500</v>
      </c>
      <c r="FT11" s="72" t="n">
        <v>23245.6</v>
      </c>
      <c r="FU11" s="72"/>
      <c r="FV11" s="72" t="n">
        <v>993143.66</v>
      </c>
      <c r="FW11" s="72" t="n">
        <v>502125</v>
      </c>
      <c r="FX11" s="77" t="n">
        <v>83384</v>
      </c>
      <c r="FY11" s="67"/>
      <c r="FZ11" s="73"/>
      <c r="GA11" s="72"/>
      <c r="GB11" s="72"/>
      <c r="GC11" s="72"/>
      <c r="GD11" s="72" t="n">
        <v>10600</v>
      </c>
      <c r="GE11" s="72"/>
      <c r="GF11" s="74" t="n">
        <f aca="false">GH11+GJ11+GL11+GN11</f>
        <v>0</v>
      </c>
      <c r="GG11" s="74" t="n">
        <f aca="false">GI11+GK11+GM11+GO11</f>
        <v>0</v>
      </c>
      <c r="GH11" s="67"/>
      <c r="GI11" s="67"/>
      <c r="GJ11" s="67"/>
      <c r="GK11" s="67"/>
      <c r="GL11" s="67"/>
      <c r="GM11" s="67"/>
      <c r="GN11" s="61"/>
      <c r="GO11" s="61"/>
    </row>
    <row r="12" s="8" customFormat="true" ht="14.25" hidden="false" customHeight="true" outlineLevel="0" collapsed="false">
      <c r="A12" s="35" t="s">
        <v>107</v>
      </c>
      <c r="B12" s="54" t="n">
        <f aca="false">F12+L12+FB12+GF12</f>
        <v>62999206.66</v>
      </c>
      <c r="C12" s="54"/>
      <c r="D12" s="54"/>
      <c r="E12" s="54" t="n">
        <f aca="false">G12+FC12+M12+GG12</f>
        <v>32347925.48</v>
      </c>
      <c r="F12" s="55" t="n">
        <f aca="false">H12+J12</f>
        <v>40120850</v>
      </c>
      <c r="G12" s="55" t="n">
        <f aca="false">I12+K12</f>
        <v>20046866</v>
      </c>
      <c r="H12" s="57" t="n">
        <v>37841400</v>
      </c>
      <c r="I12" s="75" t="n">
        <v>18920700</v>
      </c>
      <c r="J12" s="76" t="n">
        <v>2279450</v>
      </c>
      <c r="K12" s="75" t="n">
        <v>1126166</v>
      </c>
      <c r="L12" s="59" t="n">
        <f aca="false">+N12+V12+X12+Z12+AB12+GN12+AD12+AF12+AL12+AN12+AP12+AR12+AT12+AV12+AZ12+BB12+BD12+BH12+BJ12+BN12+BP12+BR12+BT12+BV12+BX12+BZ12+CB12+CF12+CH12+CJ12+CL12+CN12+CP12+CT12+CV12+CX12+CZ12+DB12+DL12+DN12+DP12+DR12+DV12+DX12+DZ12+EB12+ED12+EF12+EH12+EJ12+EL12+EP12+ER12+ET12+EV12+EX12+EZ12+P12+R12+T12+AH12+AJ12+AX12+BF12+BL12+CD12+CR12+DD12+DF12+DH12+DJ12+DT12+EN12</f>
        <v>4415969.09</v>
      </c>
      <c r="M12" s="59" t="n">
        <f aca="false">+O12+W12+Y12+AA12+AC12+GO12+AE12+AG12+AM12+AO12+AQ12+AS12+AU12+AW12+BA12+BC12+BE12+BI12+BK12+BO12+BQ12+BS12+BU12+BW12+BY12+CA12+CC12+CG12+CI12+CK12+CM12+CO12+CQ12+CU12+CW12+CY12+DA12+DC12+DM12+DO12+DQ12+DS12+DW12+DY12+EA12+EC12+EE12+EG12+EI12+EK12+EM12+EQ12+ES12+EU12+EW12+EY12+FA12+Q12+S12+U12+AI12+AK12+AY12+BG12+BM12+CE12+CS12+DE12+DG12+DI12+DK12+DU12+EO12</f>
        <v>1092741.5</v>
      </c>
      <c r="N12" s="61"/>
      <c r="O12" s="61"/>
      <c r="P12" s="61"/>
      <c r="Q12" s="61"/>
      <c r="R12" s="61"/>
      <c r="S12" s="61"/>
      <c r="T12" s="61"/>
      <c r="U12" s="61"/>
      <c r="V12" s="61"/>
      <c r="W12" s="61"/>
      <c r="X12" s="61"/>
      <c r="Y12" s="61"/>
      <c r="Z12" s="61"/>
      <c r="AA12" s="61"/>
      <c r="AB12" s="61"/>
      <c r="AC12" s="61"/>
      <c r="AD12" s="61"/>
      <c r="AE12" s="61"/>
      <c r="AF12" s="62"/>
      <c r="AG12" s="62"/>
      <c r="AH12" s="62"/>
      <c r="AI12" s="62"/>
      <c r="AJ12" s="62"/>
      <c r="AK12" s="62"/>
      <c r="AL12" s="62" t="n">
        <v>315557.04</v>
      </c>
      <c r="AM12" s="62" t="n">
        <v>160000</v>
      </c>
      <c r="AN12" s="62" t="n">
        <v>349395</v>
      </c>
      <c r="AO12" s="62" t="n">
        <v>209637</v>
      </c>
      <c r="AP12" s="62"/>
      <c r="AQ12" s="62"/>
      <c r="AR12" s="62"/>
      <c r="AS12" s="62"/>
      <c r="AT12" s="62" t="n">
        <v>92400</v>
      </c>
      <c r="AU12" s="62" t="n">
        <v>92400</v>
      </c>
      <c r="AV12" s="62"/>
      <c r="AW12" s="62"/>
      <c r="AX12" s="62"/>
      <c r="AY12" s="62"/>
      <c r="AZ12" s="62"/>
      <c r="BA12" s="62"/>
      <c r="BB12" s="64"/>
      <c r="BC12" s="64"/>
      <c r="BD12" s="64"/>
      <c r="BE12" s="64"/>
      <c r="BF12" s="64"/>
      <c r="BG12" s="64"/>
      <c r="BH12" s="64"/>
      <c r="BI12" s="64"/>
      <c r="BJ12" s="64" t="n">
        <v>753963</v>
      </c>
      <c r="BK12" s="64" t="n">
        <f aca="false">BJ12/2</f>
        <v>376981.5</v>
      </c>
      <c r="BL12" s="64"/>
      <c r="BM12" s="64"/>
      <c r="BN12" s="82" t="n">
        <v>1740930.05</v>
      </c>
      <c r="BO12" s="64"/>
      <c r="BP12" s="64"/>
      <c r="BQ12" s="64"/>
      <c r="BR12" s="64"/>
      <c r="BS12" s="64"/>
      <c r="BT12" s="64"/>
      <c r="BU12" s="64"/>
      <c r="BV12" s="64"/>
      <c r="BW12" s="64"/>
      <c r="BX12" s="64"/>
      <c r="BY12" s="64"/>
      <c r="BZ12" s="64"/>
      <c r="CA12" s="64"/>
      <c r="CB12" s="64"/>
      <c r="CC12" s="64"/>
      <c r="CD12" s="64"/>
      <c r="CE12" s="64"/>
      <c r="CF12" s="67"/>
      <c r="CG12" s="67"/>
      <c r="CH12" s="67"/>
      <c r="CI12" s="67"/>
      <c r="CJ12" s="67"/>
      <c r="CK12" s="67"/>
      <c r="CL12" s="67"/>
      <c r="CM12" s="67"/>
      <c r="CN12" s="67"/>
      <c r="CO12" s="67"/>
      <c r="CP12" s="67"/>
      <c r="CQ12" s="67"/>
      <c r="CR12" s="67"/>
      <c r="CS12" s="67"/>
      <c r="CT12" s="67"/>
      <c r="CU12" s="67"/>
      <c r="CV12" s="67"/>
      <c r="CW12" s="67"/>
      <c r="CX12" s="67"/>
      <c r="CY12" s="67"/>
      <c r="CZ12" s="67"/>
      <c r="DA12" s="67"/>
      <c r="DB12" s="90"/>
      <c r="DC12" s="67"/>
      <c r="DD12" s="69"/>
      <c r="DE12" s="69"/>
      <c r="DF12" s="69"/>
      <c r="DG12" s="69"/>
      <c r="DH12" s="69"/>
      <c r="DI12" s="69"/>
      <c r="DJ12" s="69"/>
      <c r="DK12" s="69"/>
      <c r="DL12" s="69"/>
      <c r="DM12" s="67"/>
      <c r="DN12" s="67" t="n">
        <v>723</v>
      </c>
      <c r="DO12" s="67" t="n">
        <v>723</v>
      </c>
      <c r="DP12" s="67"/>
      <c r="DQ12" s="67"/>
      <c r="DR12" s="67"/>
      <c r="DS12" s="67"/>
      <c r="DT12" s="67"/>
      <c r="DU12" s="67"/>
      <c r="DV12" s="67"/>
      <c r="DW12" s="67"/>
      <c r="DX12" s="67"/>
      <c r="DY12" s="67"/>
      <c r="DZ12" s="67"/>
      <c r="EA12" s="67"/>
      <c r="EB12" s="67" t="n">
        <v>506001</v>
      </c>
      <c r="EC12" s="67" t="n">
        <v>253000</v>
      </c>
      <c r="ED12" s="67"/>
      <c r="EE12" s="67"/>
      <c r="EF12" s="67" t="n">
        <v>657000</v>
      </c>
      <c r="EG12" s="67"/>
      <c r="EH12" s="67"/>
      <c r="EI12" s="67"/>
      <c r="EJ12" s="67"/>
      <c r="EK12" s="67"/>
      <c r="EL12" s="67"/>
      <c r="EM12" s="67"/>
      <c r="EN12" s="67"/>
      <c r="EO12" s="67"/>
      <c r="EP12" s="67"/>
      <c r="EQ12" s="67"/>
      <c r="ER12" s="67"/>
      <c r="ES12" s="67"/>
      <c r="ET12" s="67"/>
      <c r="EU12" s="67"/>
      <c r="EV12" s="67"/>
      <c r="EW12" s="67"/>
      <c r="EX12" s="67"/>
      <c r="EY12" s="67"/>
      <c r="EZ12" s="67"/>
      <c r="FA12" s="67"/>
      <c r="FB12" s="55" t="n">
        <f aca="false">+FD12+FF12+FH12+FJ12+FL12+FN12+FP12+FR12+FT12+FV12+FX12+FZ12+GD12+GB12</f>
        <v>18462387.57</v>
      </c>
      <c r="FC12" s="55" t="n">
        <f aca="false">+FE12+FG12+FI12+FK12+FM12+FO12+FQ12+FS12+FU12+FW12+FY12+GA12+GE12+GC12</f>
        <v>11208317.98</v>
      </c>
      <c r="FD12" s="79" t="n">
        <v>5143243</v>
      </c>
      <c r="FE12" s="79" t="n">
        <v>2943772</v>
      </c>
      <c r="FF12" s="67" t="n">
        <v>12598083.25</v>
      </c>
      <c r="FG12" s="67" t="n">
        <v>7983100</v>
      </c>
      <c r="FH12" s="67"/>
      <c r="FI12" s="67"/>
      <c r="FJ12" s="57"/>
      <c r="FK12" s="57"/>
      <c r="FL12" s="72" t="n">
        <v>48876</v>
      </c>
      <c r="FM12" s="72" t="n">
        <v>24400</v>
      </c>
      <c r="FN12" s="67" t="n">
        <v>225609.13</v>
      </c>
      <c r="FO12" s="67" t="n">
        <v>77045.98</v>
      </c>
      <c r="FP12" s="72"/>
      <c r="FQ12" s="72"/>
      <c r="FR12" s="72" t="n">
        <v>23100</v>
      </c>
      <c r="FS12" s="72" t="n">
        <v>23100</v>
      </c>
      <c r="FT12" s="72" t="n">
        <v>2653.2</v>
      </c>
      <c r="FU12" s="60"/>
      <c r="FV12" s="72" t="n">
        <v>343900.99</v>
      </c>
      <c r="FW12" s="72" t="n">
        <v>156900</v>
      </c>
      <c r="FX12" s="67" t="n">
        <v>5956</v>
      </c>
      <c r="FY12" s="67"/>
      <c r="FZ12" s="73" t="n">
        <v>70196</v>
      </c>
      <c r="GA12" s="72"/>
      <c r="GB12" s="72"/>
      <c r="GC12" s="72"/>
      <c r="GD12" s="72" t="n">
        <v>770</v>
      </c>
      <c r="GE12" s="72"/>
      <c r="GF12" s="74" t="n">
        <f aca="false">GH12+GJ12+GL12+GN12</f>
        <v>0</v>
      </c>
      <c r="GG12" s="74" t="n">
        <f aca="false">GI12+GK12+GM12+GO12</f>
        <v>0</v>
      </c>
      <c r="GH12" s="67"/>
      <c r="GI12" s="67"/>
      <c r="GJ12" s="67"/>
      <c r="GK12" s="67"/>
      <c r="GL12" s="67"/>
      <c r="GM12" s="67"/>
      <c r="GN12" s="61"/>
      <c r="GO12" s="61"/>
    </row>
    <row r="13" s="8" customFormat="true" ht="13.5" hidden="false" customHeight="true" outlineLevel="0" collapsed="false">
      <c r="A13" s="91" t="s">
        <v>108</v>
      </c>
      <c r="B13" s="54" t="n">
        <f aca="false">F13+L13+FB13+GF13</f>
        <v>11895050.94</v>
      </c>
      <c r="C13" s="54"/>
      <c r="D13" s="54"/>
      <c r="E13" s="54" t="n">
        <f aca="false">G13+FC13+M13+GG13</f>
        <v>4725863.86</v>
      </c>
      <c r="F13" s="55" t="n">
        <f aca="false">H13+J13</f>
        <v>6286520</v>
      </c>
      <c r="G13" s="55" t="n">
        <f aca="false">I13+K13</f>
        <v>3137858</v>
      </c>
      <c r="H13" s="57" t="n">
        <v>5757000</v>
      </c>
      <c r="I13" s="76" t="n">
        <v>2878500</v>
      </c>
      <c r="J13" s="76" t="n">
        <v>529520</v>
      </c>
      <c r="K13" s="76" t="n">
        <v>259358</v>
      </c>
      <c r="L13" s="59" t="n">
        <f aca="false">+N13+V13+X13+Z13+AB13+GN13+AD13+AF13+AL13+AN13+AP13+AR13+AT13+AV13+AZ13+BB13+BD13+BH13+BJ13+BN13+BP13+BR13+BT13+BV13+BX13+BZ13+CB13+CF13+CH13+CJ13+CL13+CN13+CP13+CT13+CV13+CX13+CZ13+DB13+DL13+DN13+DP13+DR13+DV13+DX13+DZ13+EB13+ED13+EF13+EH13+EJ13+EL13+EP13+ER13+ET13+EV13+EX13+EZ13+P13+R13+T13+AH13+AJ13+AX13+BF13+BL13+CD13+CR13+DD13+DF13+DH13+DJ13+DT13+EN13</f>
        <v>5407980.94</v>
      </c>
      <c r="M13" s="59" t="n">
        <f aca="false">+O13+W13+Y13+AA13+AC13+GO13+AE13+AG13+AM13+AO13+AQ13+AS13+AU13+AW13+BA13+BC13+BE13+BI13+BK13+BO13+BQ13+BS13+BU13+BW13+BY13+CA13+CC13+CG13+CI13+CK13+CM13+CO13+CQ13+CU13+CW13+CY13+DA13+DC13+DM13+DO13+DQ13+DS13+DW13+DY13+EA13+EC13+EE13+EG13+EI13+EK13+EM13+EQ13+ES13+EU13+EW13+EY13+FA13+Q13+S13+U13+AI13+AK13+AY13+BG13+BM13+CE13+CS13+DE13+DG13+DI13+DK13+DU13+EO13</f>
        <v>1496484.5</v>
      </c>
      <c r="N13" s="61"/>
      <c r="O13" s="61"/>
      <c r="P13" s="61"/>
      <c r="Q13" s="61"/>
      <c r="R13" s="61"/>
      <c r="S13" s="61"/>
      <c r="T13" s="61"/>
      <c r="U13" s="61"/>
      <c r="V13" s="61"/>
      <c r="W13" s="61"/>
      <c r="X13" s="61"/>
      <c r="Y13" s="61"/>
      <c r="Z13" s="61"/>
      <c r="AA13" s="61"/>
      <c r="AB13" s="61"/>
      <c r="AC13" s="61"/>
      <c r="AD13" s="61"/>
      <c r="AE13" s="61"/>
      <c r="AF13" s="62"/>
      <c r="AG13" s="62"/>
      <c r="AH13" s="62"/>
      <c r="AI13" s="62"/>
      <c r="AJ13" s="62"/>
      <c r="AK13" s="62"/>
      <c r="AL13" s="62"/>
      <c r="AM13" s="62"/>
      <c r="AN13" s="62"/>
      <c r="AO13" s="62"/>
      <c r="AP13" s="62"/>
      <c r="AQ13" s="62"/>
      <c r="AR13" s="62"/>
      <c r="AS13" s="62"/>
      <c r="AT13" s="62"/>
      <c r="AU13" s="62"/>
      <c r="AV13" s="62"/>
      <c r="AW13" s="62"/>
      <c r="AX13" s="62"/>
      <c r="AY13" s="62"/>
      <c r="AZ13" s="62"/>
      <c r="BA13" s="62"/>
      <c r="BB13" s="64"/>
      <c r="BC13" s="64"/>
      <c r="BD13" s="64"/>
      <c r="BE13" s="64"/>
      <c r="BF13" s="64"/>
      <c r="BG13" s="64"/>
      <c r="BH13" s="64"/>
      <c r="BI13" s="64"/>
      <c r="BJ13" s="64"/>
      <c r="BK13" s="64"/>
      <c r="BL13" s="64"/>
      <c r="BM13" s="64"/>
      <c r="BN13" s="82" t="n">
        <v>2415704.94</v>
      </c>
      <c r="BO13" s="64"/>
      <c r="BP13" s="64"/>
      <c r="BQ13" s="64"/>
      <c r="BR13" s="64"/>
      <c r="BS13" s="64"/>
      <c r="BT13" s="64"/>
      <c r="BU13" s="64"/>
      <c r="BV13" s="64"/>
      <c r="BW13" s="64"/>
      <c r="BX13" s="64"/>
      <c r="BY13" s="64"/>
      <c r="BZ13" s="64"/>
      <c r="CA13" s="64"/>
      <c r="CB13" s="64"/>
      <c r="CC13" s="64"/>
      <c r="CD13" s="64"/>
      <c r="CE13" s="64"/>
      <c r="CF13" s="67"/>
      <c r="CG13" s="67"/>
      <c r="CH13" s="67"/>
      <c r="CI13" s="67"/>
      <c r="CJ13" s="67"/>
      <c r="CK13" s="67"/>
      <c r="CL13" s="67"/>
      <c r="CM13" s="67"/>
      <c r="CN13" s="67"/>
      <c r="CO13" s="67"/>
      <c r="CP13" s="67"/>
      <c r="CQ13" s="67"/>
      <c r="CR13" s="67"/>
      <c r="CS13" s="67"/>
      <c r="CT13" s="67"/>
      <c r="CU13" s="67"/>
      <c r="CV13" s="67"/>
      <c r="CW13" s="67"/>
      <c r="CX13" s="67"/>
      <c r="CY13" s="67"/>
      <c r="CZ13" s="67"/>
      <c r="DA13" s="67"/>
      <c r="DB13" s="90"/>
      <c r="DC13" s="67"/>
      <c r="DD13" s="69"/>
      <c r="DE13" s="69"/>
      <c r="DF13" s="69"/>
      <c r="DG13" s="69"/>
      <c r="DH13" s="69"/>
      <c r="DI13" s="69"/>
      <c r="DJ13" s="69"/>
      <c r="DK13" s="69"/>
      <c r="DL13" s="69"/>
      <c r="DM13" s="67"/>
      <c r="DN13" s="67" t="n">
        <v>693</v>
      </c>
      <c r="DO13" s="67" t="n">
        <v>693</v>
      </c>
      <c r="DP13" s="67"/>
      <c r="DQ13" s="67"/>
      <c r="DR13" s="67"/>
      <c r="DS13" s="67"/>
      <c r="DT13" s="67"/>
      <c r="DU13" s="67"/>
      <c r="DV13" s="67"/>
      <c r="DW13" s="67"/>
      <c r="DX13" s="67"/>
      <c r="DY13" s="67"/>
      <c r="DZ13" s="67"/>
      <c r="EA13" s="67"/>
      <c r="EB13" s="67" t="n">
        <v>2991583</v>
      </c>
      <c r="EC13" s="67" t="n">
        <f aca="false">EB13/2</f>
        <v>1495791.5</v>
      </c>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55" t="n">
        <f aca="false">+FD13+FF13+FH13+FJ13+FL13+FN13+FP13+FR13+FT13+FV13+FX13+FZ13+GD13+GB13</f>
        <v>200550</v>
      </c>
      <c r="FC13" s="55" t="n">
        <f aca="false">+FE13+FG13+FI13+FK13+FM13+FO13+FQ13+FS13+FU13+FW13+FY13+GA13+GE13+GC13</f>
        <v>91521.36</v>
      </c>
      <c r="FD13" s="67"/>
      <c r="FE13" s="67"/>
      <c r="FF13" s="67"/>
      <c r="FG13" s="67"/>
      <c r="FH13" s="67"/>
      <c r="FI13" s="67"/>
      <c r="FJ13" s="92"/>
      <c r="FK13" s="92"/>
      <c r="FL13" s="72"/>
      <c r="FM13" s="72"/>
      <c r="FN13" s="67"/>
      <c r="FO13" s="67"/>
      <c r="FP13" s="72"/>
      <c r="FQ13" s="72"/>
      <c r="FR13" s="72"/>
      <c r="FS13" s="72"/>
      <c r="FT13" s="72"/>
      <c r="FU13" s="72"/>
      <c r="FV13" s="72"/>
      <c r="FW13" s="72"/>
      <c r="FX13" s="67"/>
      <c r="FY13" s="67"/>
      <c r="FZ13" s="73"/>
      <c r="GA13" s="72"/>
      <c r="GB13" s="72" t="n">
        <v>200550</v>
      </c>
      <c r="GC13" s="93" t="n">
        <v>91521.36</v>
      </c>
      <c r="GD13" s="72"/>
      <c r="GE13" s="72"/>
      <c r="GF13" s="74" t="n">
        <f aca="false">GH13+GJ13+GL13+GN13</f>
        <v>0</v>
      </c>
      <c r="GG13" s="74" t="n">
        <f aca="false">GI13+GK13+GM13+GO13</f>
        <v>0</v>
      </c>
      <c r="GH13" s="67"/>
      <c r="GI13" s="67"/>
      <c r="GJ13" s="67"/>
      <c r="GK13" s="67"/>
      <c r="GL13" s="67"/>
      <c r="GM13" s="67"/>
      <c r="GN13" s="61"/>
      <c r="GO13" s="61"/>
    </row>
    <row r="14" s="8" customFormat="true" ht="15" hidden="false" customHeight="false" outlineLevel="0" collapsed="false">
      <c r="A14" s="91" t="s">
        <v>109</v>
      </c>
      <c r="B14" s="54" t="n">
        <f aca="false">F14+L14+FB14+GF14</f>
        <v>3632939</v>
      </c>
      <c r="C14" s="54"/>
      <c r="D14" s="54"/>
      <c r="E14" s="54" t="n">
        <f aca="false">G14+FC14+M14+GG14</f>
        <v>1806850.2</v>
      </c>
      <c r="F14" s="55" t="n">
        <f aca="false">H14+J14</f>
        <v>3152480</v>
      </c>
      <c r="G14" s="55" t="n">
        <f aca="false">I14+K14</f>
        <v>1574508</v>
      </c>
      <c r="H14" s="57" t="n">
        <v>3064000</v>
      </c>
      <c r="I14" s="76" t="n">
        <v>1531998</v>
      </c>
      <c r="J14" s="76" t="n">
        <v>88480</v>
      </c>
      <c r="K14" s="76" t="n">
        <v>42510</v>
      </c>
      <c r="L14" s="59" t="n">
        <f aca="false">+N14+V14+X14+Z14+AB14+GN14+AD14+AF14+AL14+AN14+AP14+AR14+AT14+AV14+AZ14+BB14+BD14+BH14+BJ14+BN14+BP14+BR14+BT14+BV14+BX14+BZ14+CB14+CF14+CH14+CJ14+CL14+CN14+CP14+CT14+CV14+CX14+CZ14+DB14+DL14+DN14+DP14+DR14+DV14+DX14+DZ14+EB14+ED14+EF14+EH14+EJ14+EL14+EP14+ER14+ET14+EV14+EX14+EZ14+P14+R14+T14+AH14+AJ14+AX14+BF14+BL14+CD14+CR14+DD14+DF14+DH14+DJ14+DT14+EN14</f>
        <v>400239</v>
      </c>
      <c r="M14" s="59" t="n">
        <f aca="false">+O14+W14+Y14+AA14+AC14+GO14+AE14+AG14+AM14+AO14+AQ14+AS14+AU14+AW14+BA14+BC14+BE14+BI14+BK14+BO14+BQ14+BS14+BU14+BW14+BY14+CA14+CC14+CG14+CI14+CK14+CM14+CO14+CQ14+CU14+CW14+CY14+DA14+DC14+DM14+DO14+DQ14+DS14+DW14+DY14+EA14+EC14+EE14+EG14+EI14+EK14+EM14+EQ14+ES14+EU14+EW14+EY14+FA14+Q14+S14+U14+AI14+AK14+AY14+BG14+BM14+CE14+CS14+DE14+DG14+DI14+DK14+DU14+EO14</f>
        <v>200119.5</v>
      </c>
      <c r="N14" s="61"/>
      <c r="O14" s="61"/>
      <c r="P14" s="61"/>
      <c r="Q14" s="61"/>
      <c r="R14" s="61"/>
      <c r="S14" s="61"/>
      <c r="T14" s="61"/>
      <c r="U14" s="61"/>
      <c r="V14" s="61"/>
      <c r="W14" s="61"/>
      <c r="X14" s="61"/>
      <c r="Y14" s="61"/>
      <c r="Z14" s="61"/>
      <c r="AA14" s="61"/>
      <c r="AB14" s="61"/>
      <c r="AC14" s="61"/>
      <c r="AD14" s="61"/>
      <c r="AE14" s="61"/>
      <c r="AF14" s="62"/>
      <c r="AG14" s="62"/>
      <c r="AH14" s="62"/>
      <c r="AI14" s="62"/>
      <c r="AJ14" s="62"/>
      <c r="AK14" s="62"/>
      <c r="AL14" s="62"/>
      <c r="AM14" s="62"/>
      <c r="AN14" s="62"/>
      <c r="AO14" s="62"/>
      <c r="AP14" s="62"/>
      <c r="AQ14" s="62"/>
      <c r="AR14" s="62"/>
      <c r="AS14" s="62"/>
      <c r="AT14" s="62"/>
      <c r="AU14" s="62"/>
      <c r="AV14" s="62"/>
      <c r="AW14" s="62"/>
      <c r="AX14" s="62"/>
      <c r="AY14" s="62"/>
      <c r="AZ14" s="62"/>
      <c r="BA14" s="62"/>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7"/>
      <c r="CG14" s="67"/>
      <c r="CH14" s="67"/>
      <c r="CI14" s="67"/>
      <c r="CJ14" s="67"/>
      <c r="CK14" s="67"/>
      <c r="CL14" s="67"/>
      <c r="CM14" s="67"/>
      <c r="CN14" s="67"/>
      <c r="CO14" s="67"/>
      <c r="CP14" s="67"/>
      <c r="CQ14" s="67"/>
      <c r="CR14" s="67"/>
      <c r="CS14" s="67"/>
      <c r="CT14" s="67"/>
      <c r="CU14" s="67"/>
      <c r="CV14" s="67"/>
      <c r="CW14" s="67"/>
      <c r="CX14" s="67"/>
      <c r="CY14" s="67"/>
      <c r="CZ14" s="67"/>
      <c r="DA14" s="67"/>
      <c r="DB14" s="90"/>
      <c r="DC14" s="67"/>
      <c r="DD14" s="69"/>
      <c r="DE14" s="69"/>
      <c r="DF14" s="69"/>
      <c r="DG14" s="69"/>
      <c r="DH14" s="69"/>
      <c r="DI14" s="69"/>
      <c r="DJ14" s="69"/>
      <c r="DK14" s="69"/>
      <c r="DL14" s="69"/>
      <c r="DM14" s="67"/>
      <c r="DN14" s="67"/>
      <c r="DO14" s="67"/>
      <c r="DP14" s="67"/>
      <c r="DQ14" s="67"/>
      <c r="DR14" s="67"/>
      <c r="DS14" s="67"/>
      <c r="DT14" s="67"/>
      <c r="DU14" s="67"/>
      <c r="DV14" s="67"/>
      <c r="DW14" s="67"/>
      <c r="DX14" s="67"/>
      <c r="DY14" s="67"/>
      <c r="DZ14" s="67"/>
      <c r="EA14" s="67"/>
      <c r="EB14" s="67" t="n">
        <v>400239</v>
      </c>
      <c r="EC14" s="67" t="n">
        <f aca="false">EB14/2</f>
        <v>200119.5</v>
      </c>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55" t="n">
        <f aca="false">+FD14+FF14+FH14+FJ14+FL14+FN14+FP14+FR14+FT14+FV14+FX14+FZ14+GD14+GB14</f>
        <v>80220</v>
      </c>
      <c r="FC14" s="55" t="n">
        <f aca="false">+FE14+FG14+FI14+FK14+FM14+FO14+FQ14+FS14+FU14+FW14+FY14+GA14+GE14+GC14</f>
        <v>32222.7</v>
      </c>
      <c r="FD14" s="67"/>
      <c r="FE14" s="67"/>
      <c r="FF14" s="67"/>
      <c r="FG14" s="67"/>
      <c r="FH14" s="67"/>
      <c r="FI14" s="67"/>
      <c r="FJ14" s="92"/>
      <c r="FK14" s="92"/>
      <c r="FL14" s="72"/>
      <c r="FM14" s="72"/>
      <c r="FN14" s="67"/>
      <c r="FO14" s="67"/>
      <c r="FP14" s="72"/>
      <c r="FQ14" s="72"/>
      <c r="FR14" s="72"/>
      <c r="FS14" s="72"/>
      <c r="FT14" s="72"/>
      <c r="FU14" s="72"/>
      <c r="FV14" s="72"/>
      <c r="FW14" s="72"/>
      <c r="FX14" s="67"/>
      <c r="FY14" s="67"/>
      <c r="FZ14" s="73"/>
      <c r="GA14" s="72"/>
      <c r="GB14" s="72" t="n">
        <v>80220</v>
      </c>
      <c r="GC14" s="93" t="n">
        <v>32222.7</v>
      </c>
      <c r="GD14" s="72"/>
      <c r="GE14" s="72"/>
      <c r="GF14" s="74" t="n">
        <f aca="false">GH14+GJ14+GL14+GN14</f>
        <v>0</v>
      </c>
      <c r="GG14" s="74" t="n">
        <f aca="false">GI14+GK14+GM14+GO14</f>
        <v>0</v>
      </c>
      <c r="GH14" s="67"/>
      <c r="GI14" s="67"/>
      <c r="GJ14" s="67"/>
      <c r="GK14" s="67"/>
      <c r="GL14" s="67"/>
      <c r="GM14" s="67"/>
      <c r="GN14" s="61"/>
      <c r="GO14" s="61"/>
    </row>
    <row r="15" s="8" customFormat="true" ht="15" hidden="false" customHeight="false" outlineLevel="0" collapsed="false">
      <c r="A15" s="91" t="s">
        <v>110</v>
      </c>
      <c r="B15" s="54" t="n">
        <f aca="false">F15+L15+FB15+GF15</f>
        <v>8160326</v>
      </c>
      <c r="C15" s="54"/>
      <c r="D15" s="54"/>
      <c r="E15" s="54" t="n">
        <f aca="false">G15+FC15+M15+GG15</f>
        <v>3547172.6</v>
      </c>
      <c r="F15" s="55" t="n">
        <f aca="false">H15+J15</f>
        <v>5109260</v>
      </c>
      <c r="G15" s="55" t="n">
        <f aca="false">I15+K15</f>
        <v>2552678</v>
      </c>
      <c r="H15" s="57" t="n">
        <v>4948700</v>
      </c>
      <c r="I15" s="76" t="n">
        <v>2474346</v>
      </c>
      <c r="J15" s="76" t="n">
        <v>160560</v>
      </c>
      <c r="K15" s="76" t="n">
        <v>78332</v>
      </c>
      <c r="L15" s="59" t="n">
        <f aca="false">+N15+V15+X15+Z15+AB15+GN15+AD15+AF15+AL15+AN15+AP15+AR15+AT15+AV15+AZ15+BB15+BD15+BH15+BJ15+BN15+BP15+BR15+BT15+BV15+BX15+BZ15+CB15+CF15+CH15+CJ15+CL15+CN15+CP15+CT15+CV15+CX15+CZ15+DB15+DL15+DN15+DP15+DR15+DV15+DX15+DZ15+EB15+ED15+EF15+EH15+EJ15+EL15+EP15+ER15+ET15+EV15+EX15+EZ15+P15+R15+T15+AH15+AJ15+AX15+BF15+BL15+CD15+CR15+DD15+DF15+DH15+DJ15+DT15+EN15</f>
        <v>2970846</v>
      </c>
      <c r="M15" s="59" t="n">
        <f aca="false">+O15+W15+Y15+AA15+AC15+GO15+AE15+AG15+AM15+AO15+AQ15+AS15+AU15+AW15+BA15+BC15+BE15+BI15+BK15+BO15+BQ15+BS15+BU15+BW15+BY15+CA15+CC15+CG15+CI15+CK15+CM15+CO15+CQ15+CU15+CW15+CY15+DA15+DC15+DM15+DO15+DQ15+DS15+DW15+DY15+EA15+EC15+EE15+EG15+EI15+EK15+EM15+EQ15+ES15+EU15+EW15+EY15+FA15+Q15+S15+U15+AI15+AK15+AY15+BG15+BM15+CE15+CS15+DE15+DG15+DI15+DK15+DU15+EO15</f>
        <v>965598</v>
      </c>
      <c r="N15" s="61"/>
      <c r="O15" s="61"/>
      <c r="P15" s="61"/>
      <c r="Q15" s="61"/>
      <c r="R15" s="61"/>
      <c r="S15" s="61"/>
      <c r="T15" s="61"/>
      <c r="U15" s="61"/>
      <c r="V15" s="61"/>
      <c r="W15" s="61"/>
      <c r="X15" s="61"/>
      <c r="Y15" s="61"/>
      <c r="Z15" s="61"/>
      <c r="AA15" s="61"/>
      <c r="AB15" s="61"/>
      <c r="AC15" s="61"/>
      <c r="AD15" s="61"/>
      <c r="AE15" s="61"/>
      <c r="AF15" s="62"/>
      <c r="AG15" s="62"/>
      <c r="AH15" s="62"/>
      <c r="AI15" s="62"/>
      <c r="AJ15" s="62"/>
      <c r="AK15" s="62"/>
      <c r="AL15" s="62"/>
      <c r="AM15" s="62"/>
      <c r="AN15" s="62"/>
      <c r="AO15" s="62"/>
      <c r="AP15" s="62"/>
      <c r="AQ15" s="62"/>
      <c r="AR15" s="62"/>
      <c r="AS15" s="62"/>
      <c r="AT15" s="62"/>
      <c r="AU15" s="62"/>
      <c r="AV15" s="62"/>
      <c r="AW15" s="62"/>
      <c r="AX15" s="62"/>
      <c r="AY15" s="62"/>
      <c r="AZ15" s="62"/>
      <c r="BA15" s="62"/>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7"/>
      <c r="CG15" s="67"/>
      <c r="CH15" s="67"/>
      <c r="CI15" s="67"/>
      <c r="CJ15" s="67"/>
      <c r="CK15" s="67"/>
      <c r="CL15" s="67"/>
      <c r="CM15" s="67"/>
      <c r="CN15" s="67"/>
      <c r="CO15" s="67"/>
      <c r="CP15" s="67"/>
      <c r="CQ15" s="67"/>
      <c r="CR15" s="67"/>
      <c r="CS15" s="67"/>
      <c r="CT15" s="67"/>
      <c r="CU15" s="67"/>
      <c r="CV15" s="67"/>
      <c r="CW15" s="67"/>
      <c r="CX15" s="67"/>
      <c r="CY15" s="67"/>
      <c r="CZ15" s="67"/>
      <c r="DA15" s="67"/>
      <c r="DB15" s="90"/>
      <c r="DC15" s="67"/>
      <c r="DD15" s="69"/>
      <c r="DE15" s="69"/>
      <c r="DF15" s="69"/>
      <c r="DG15" s="69"/>
      <c r="DH15" s="69"/>
      <c r="DI15" s="69"/>
      <c r="DJ15" s="69"/>
      <c r="DK15" s="69"/>
      <c r="DL15" s="69"/>
      <c r="DM15" s="67"/>
      <c r="DN15" s="67"/>
      <c r="DO15" s="67"/>
      <c r="DP15" s="67"/>
      <c r="DQ15" s="67"/>
      <c r="DR15" s="67"/>
      <c r="DS15" s="67"/>
      <c r="DT15" s="67"/>
      <c r="DU15" s="67"/>
      <c r="DV15" s="67" t="n">
        <v>1039650</v>
      </c>
      <c r="DW15" s="67"/>
      <c r="DX15" s="67"/>
      <c r="DY15" s="67"/>
      <c r="DZ15" s="67"/>
      <c r="EA15" s="67"/>
      <c r="EB15" s="67" t="n">
        <v>1931196</v>
      </c>
      <c r="EC15" s="67" t="n">
        <f aca="false">EB15/2</f>
        <v>965598</v>
      </c>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55" t="n">
        <f aca="false">+FD15+FF15+FH15+FJ15+FL15+FN15+FP15+FR15+FT15+FV15+FX15+FZ15+GD15+GB15</f>
        <v>80220</v>
      </c>
      <c r="FC15" s="55" t="n">
        <f aca="false">+FE15+FG15+FI15+FK15+FM15+FO15+FQ15+FS15+FU15+FW15+FY15+GA15+GE15+GC15</f>
        <v>28896.6</v>
      </c>
      <c r="FD15" s="67"/>
      <c r="FE15" s="67"/>
      <c r="FF15" s="67"/>
      <c r="FG15" s="67"/>
      <c r="FH15" s="67"/>
      <c r="FI15" s="67"/>
      <c r="FJ15" s="92"/>
      <c r="FK15" s="92"/>
      <c r="FL15" s="72"/>
      <c r="FM15" s="72"/>
      <c r="FN15" s="67"/>
      <c r="FO15" s="67"/>
      <c r="FP15" s="72"/>
      <c r="FQ15" s="72"/>
      <c r="FR15" s="72"/>
      <c r="FS15" s="72"/>
      <c r="FT15" s="72"/>
      <c r="FU15" s="72"/>
      <c r="FV15" s="72"/>
      <c r="FW15" s="72"/>
      <c r="FX15" s="67"/>
      <c r="FY15" s="67"/>
      <c r="FZ15" s="73"/>
      <c r="GA15" s="72"/>
      <c r="GB15" s="72" t="n">
        <v>80220</v>
      </c>
      <c r="GC15" s="93" t="n">
        <v>28896.6</v>
      </c>
      <c r="GD15" s="72"/>
      <c r="GE15" s="72"/>
      <c r="GF15" s="74" t="n">
        <f aca="false">GH15+GJ15+GL15+GN15</f>
        <v>0</v>
      </c>
      <c r="GG15" s="74" t="n">
        <f aca="false">GI15+GK15+GM15+GO15</f>
        <v>0</v>
      </c>
      <c r="GH15" s="67"/>
      <c r="GI15" s="67"/>
      <c r="GJ15" s="67"/>
      <c r="GK15" s="67"/>
      <c r="GL15" s="67"/>
      <c r="GM15" s="67"/>
      <c r="GN15" s="61"/>
      <c r="GO15" s="61"/>
    </row>
    <row r="16" s="8" customFormat="true" ht="15" hidden="false" customHeight="false" outlineLevel="0" collapsed="false">
      <c r="A16" s="91" t="s">
        <v>111</v>
      </c>
      <c r="B16" s="54" t="n">
        <f aca="false">F16+L16+FB16+GF16</f>
        <v>3686927</v>
      </c>
      <c r="C16" s="54"/>
      <c r="D16" s="54"/>
      <c r="E16" s="54" t="n">
        <f aca="false">G16+FC16+M16+GG16</f>
        <v>2025926.77</v>
      </c>
      <c r="F16" s="55" t="n">
        <f aca="false">H16+J16</f>
        <v>2789090</v>
      </c>
      <c r="G16" s="55" t="n">
        <f aca="false">I16+K16</f>
        <v>1392488</v>
      </c>
      <c r="H16" s="57" t="n">
        <v>2652700</v>
      </c>
      <c r="I16" s="76" t="n">
        <v>1326348</v>
      </c>
      <c r="J16" s="76" t="n">
        <v>136390</v>
      </c>
      <c r="K16" s="76" t="n">
        <v>66140</v>
      </c>
      <c r="L16" s="59" t="n">
        <f aca="false">+N16+V16+X16+Z16+AB16+GN16+AD16+AF16+AL16+AN16+AP16+AR16+AT16+AV16+AZ16+BB16+BD16+BH16+BJ16+BN16+BP16+BR16+BT16+BV16+BX16+BZ16+CB16+CF16+CH16+CJ16+CL16+CN16+CP16+CT16+CV16+CX16+CZ16+DB16+DL16+DN16+DP16+DR16+DV16+DX16+DZ16+EB16+ED16+EF16+EH16+EJ16+EL16+EP16+ER16+ET16+EV16+EX16+EZ16+P16+R16+T16+AH16+AJ16+AX16+BF16+BL16+CD16+CR16+DD16+DF16+DH16+DJ16+DT16+EN16</f>
        <v>817617</v>
      </c>
      <c r="M16" s="59" t="n">
        <f aca="false">+O16+W16+Y16+AA16+AC16+GO16+AE16+AG16+AM16+AO16+AQ16+AS16+AU16+AW16+BA16+BC16+BE16+BI16+BK16+BO16+BQ16+BS16+BU16+BW16+BY16+CA16+CC16+CG16+CI16+CK16+CM16+CO16+CQ16+CU16+CW16+CY16+DA16+DC16+DM16+DO16+DQ16+DS16+DW16+DY16+EA16+EC16+EE16+EG16+EI16+EK16+EM16+EQ16+ES16+EU16+EW16+EY16+FA16+Q16+S16+U16+AI16+AK16+AY16+BG16+BM16+CE16+CS16+DE16+DG16+DI16+DK16+DU16+EO16</f>
        <v>598808.5</v>
      </c>
      <c r="N16" s="61"/>
      <c r="O16" s="61"/>
      <c r="P16" s="61"/>
      <c r="Q16" s="61"/>
      <c r="R16" s="61"/>
      <c r="S16" s="61"/>
      <c r="T16" s="61"/>
      <c r="U16" s="61"/>
      <c r="V16" s="61"/>
      <c r="W16" s="61"/>
      <c r="X16" s="61"/>
      <c r="Y16" s="61"/>
      <c r="Z16" s="61"/>
      <c r="AA16" s="61"/>
      <c r="AB16" s="61"/>
      <c r="AC16" s="61"/>
      <c r="AD16" s="61"/>
      <c r="AE16" s="61"/>
      <c r="AF16" s="62"/>
      <c r="AG16" s="62"/>
      <c r="AH16" s="62"/>
      <c r="AI16" s="62"/>
      <c r="AJ16" s="62"/>
      <c r="AK16" s="62"/>
      <c r="AL16" s="62"/>
      <c r="AM16" s="62"/>
      <c r="AN16" s="62"/>
      <c r="AO16" s="62"/>
      <c r="AP16" s="62"/>
      <c r="AQ16" s="62"/>
      <c r="AR16" s="62"/>
      <c r="AS16" s="62"/>
      <c r="AT16" s="62"/>
      <c r="AU16" s="62"/>
      <c r="AV16" s="62"/>
      <c r="AW16" s="62"/>
      <c r="AX16" s="62"/>
      <c r="AY16" s="62"/>
      <c r="AZ16" s="62"/>
      <c r="BA16" s="62"/>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7"/>
      <c r="CG16" s="67"/>
      <c r="CH16" s="67"/>
      <c r="CI16" s="67"/>
      <c r="CJ16" s="67"/>
      <c r="CK16" s="67"/>
      <c r="CL16" s="67"/>
      <c r="CM16" s="67"/>
      <c r="CN16" s="67"/>
      <c r="CO16" s="67"/>
      <c r="CP16" s="67"/>
      <c r="CQ16" s="67"/>
      <c r="CR16" s="67"/>
      <c r="CS16" s="67"/>
      <c r="CT16" s="67"/>
      <c r="CU16" s="67"/>
      <c r="CV16" s="67"/>
      <c r="CW16" s="67"/>
      <c r="CX16" s="67"/>
      <c r="CY16" s="67"/>
      <c r="CZ16" s="67"/>
      <c r="DA16" s="67"/>
      <c r="DB16" s="90"/>
      <c r="DC16" s="67"/>
      <c r="DD16" s="69"/>
      <c r="DE16" s="69"/>
      <c r="DF16" s="69"/>
      <c r="DG16" s="69"/>
      <c r="DH16" s="69"/>
      <c r="DI16" s="69"/>
      <c r="DJ16" s="69"/>
      <c r="DK16" s="69"/>
      <c r="DL16" s="69"/>
      <c r="DM16" s="67"/>
      <c r="DN16" s="67"/>
      <c r="DO16" s="67"/>
      <c r="DP16" s="67"/>
      <c r="DQ16" s="67"/>
      <c r="DR16" s="67"/>
      <c r="DS16" s="67"/>
      <c r="DT16" s="67"/>
      <c r="DU16" s="67"/>
      <c r="DV16" s="67" t="n">
        <v>380000</v>
      </c>
      <c r="DW16" s="67" t="n">
        <v>380000</v>
      </c>
      <c r="DX16" s="67"/>
      <c r="DY16" s="67"/>
      <c r="DZ16" s="67"/>
      <c r="EA16" s="67"/>
      <c r="EB16" s="67" t="n">
        <v>437617</v>
      </c>
      <c r="EC16" s="67" t="n">
        <f aca="false">EB16/2</f>
        <v>218808.5</v>
      </c>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55" t="n">
        <f aca="false">+FD16+FF16+FH16+FJ16+FL16+FN16+FP16+FR16+FT16+FV16+FX16+FZ16+GD16+GB16</f>
        <v>80220</v>
      </c>
      <c r="FC16" s="55" t="n">
        <f aca="false">+FE16+FG16+FI16+FK16+FM16+FO16+FQ16+FS16+FU16+FW16+FY16+GA16+GE16+GC16</f>
        <v>34630.27</v>
      </c>
      <c r="FD16" s="67"/>
      <c r="FE16" s="67"/>
      <c r="FF16" s="67"/>
      <c r="FG16" s="67"/>
      <c r="FH16" s="67"/>
      <c r="FI16" s="67"/>
      <c r="FJ16" s="92"/>
      <c r="FK16" s="92"/>
      <c r="FL16" s="72"/>
      <c r="FM16" s="72"/>
      <c r="FN16" s="67"/>
      <c r="FO16" s="67"/>
      <c r="FP16" s="72"/>
      <c r="FQ16" s="72"/>
      <c r="FR16" s="72"/>
      <c r="FS16" s="72"/>
      <c r="FT16" s="72"/>
      <c r="FU16" s="72"/>
      <c r="FV16" s="72"/>
      <c r="FW16" s="72"/>
      <c r="FX16" s="67"/>
      <c r="FY16" s="67"/>
      <c r="FZ16" s="73"/>
      <c r="GA16" s="72"/>
      <c r="GB16" s="72" t="n">
        <v>80220</v>
      </c>
      <c r="GC16" s="93" t="n">
        <v>34630.27</v>
      </c>
      <c r="GD16" s="72"/>
      <c r="GE16" s="72"/>
      <c r="GF16" s="74" t="n">
        <f aca="false">GH16+GJ16+GL16+GN16</f>
        <v>0</v>
      </c>
      <c r="GG16" s="74" t="n">
        <f aca="false">GI16+GK16+GM16+GO16</f>
        <v>0</v>
      </c>
      <c r="GH16" s="67"/>
      <c r="GI16" s="67"/>
      <c r="GJ16" s="67"/>
      <c r="GK16" s="67"/>
      <c r="GL16" s="67"/>
      <c r="GM16" s="67"/>
      <c r="GN16" s="61"/>
      <c r="GO16" s="61"/>
    </row>
    <row r="17" s="8" customFormat="true" ht="12.75" hidden="false" customHeight="true" outlineLevel="0" collapsed="false">
      <c r="A17" s="35" t="s">
        <v>112</v>
      </c>
      <c r="B17" s="54" t="n">
        <f aca="false">F17+L17+FB17+GF17</f>
        <v>234044915.2</v>
      </c>
      <c r="C17" s="54"/>
      <c r="D17" s="54"/>
      <c r="E17" s="54" t="n">
        <f aca="false">G17+FC17+M17+GG17</f>
        <v>126565181.45</v>
      </c>
      <c r="F17" s="55" t="n">
        <f aca="false">H17+J17</f>
        <v>108584900</v>
      </c>
      <c r="G17" s="55" t="n">
        <f aca="false">I17+K17</f>
        <v>54259370</v>
      </c>
      <c r="H17" s="57" t="n">
        <v>101684100</v>
      </c>
      <c r="I17" s="75" t="n">
        <v>50842050</v>
      </c>
      <c r="J17" s="76" t="n">
        <v>6900800</v>
      </c>
      <c r="K17" s="75" t="n">
        <v>3417320</v>
      </c>
      <c r="L17" s="59" t="n">
        <f aca="false">+N17+V17+X17+Z17+AB17+GN17+AD17+AF17+AL17+AN17+AP17+AR17+AT17+AV17+AZ17+BB17+BD17+BH17+BJ17+BN17+BP17+BR17+BT17+BV17+BX17+BZ17+CB17+CF17+CH17+CJ17+CL17+CN17+CP17+CT17+CV17+CX17+CZ17+DB17+DL17+DN17+DP17+DR17+DV17+DX17+DZ17+EB17+ED17+EF17+EH17+EJ17+EL17+EP17+ER17+ET17+EV17+EX17+EZ17+P17+R17+T17+AH17+AJ17+AX17+BF17+BL17+CD17+CR17+DD17+DF17+DH17+DJ17+DT17+EN17</f>
        <v>20068636</v>
      </c>
      <c r="M17" s="59" t="n">
        <f aca="false">+O17+W17+Y17+AA17+AC17+GO17+AE17+AG17+AM17+AO17+AQ17+AS17+AU17+AW17+BA17+BC17+BE17+BI17+BK17+BO17+BQ17+BS17+BU17+BW17+BY17+CA17+CC17+CG17+CI17+CK17+CM17+CO17+CQ17+CU17+CW17+CY17+DA17+DC17+DM17+DO17+DQ17+DS17+DW17+DY17+EA17+EC17+EE17+EG17+EI17+EK17+EM17+EQ17+ES17+EU17+EW17+EY17+FA17+Q17+S17+U17+AI17+AK17+AY17+BG17+BM17+CE17+CS17+DE17+DG17+DI17+DK17+DU17+EO17</f>
        <v>5110020.75</v>
      </c>
      <c r="N17" s="61"/>
      <c r="O17" s="61"/>
      <c r="P17" s="61"/>
      <c r="Q17" s="61"/>
      <c r="R17" s="61"/>
      <c r="S17" s="61"/>
      <c r="T17" s="78" t="n">
        <v>3000000</v>
      </c>
      <c r="U17" s="61"/>
      <c r="V17" s="61"/>
      <c r="W17" s="61"/>
      <c r="X17" s="61"/>
      <c r="Y17" s="61"/>
      <c r="Z17" s="61"/>
      <c r="AA17" s="61"/>
      <c r="AB17" s="62" t="n">
        <v>2141354.9</v>
      </c>
      <c r="AC17" s="61"/>
      <c r="AD17" s="61"/>
      <c r="AE17" s="61"/>
      <c r="AF17" s="62"/>
      <c r="AG17" s="62"/>
      <c r="AH17" s="62"/>
      <c r="AI17" s="62"/>
      <c r="AJ17" s="62"/>
      <c r="AK17" s="62"/>
      <c r="AL17" s="62" t="n">
        <v>407767.5</v>
      </c>
      <c r="AM17" s="62" t="n">
        <v>231069</v>
      </c>
      <c r="AN17" s="62" t="n">
        <v>1289391</v>
      </c>
      <c r="AO17" s="62" t="n">
        <v>676931</v>
      </c>
      <c r="AP17" s="62"/>
      <c r="AQ17" s="62"/>
      <c r="AR17" s="62"/>
      <c r="AS17" s="62"/>
      <c r="AT17" s="62" t="n">
        <v>462000</v>
      </c>
      <c r="AU17" s="62" t="n">
        <v>462000</v>
      </c>
      <c r="AV17" s="62"/>
      <c r="AW17" s="62"/>
      <c r="AX17" s="62"/>
      <c r="AY17" s="62"/>
      <c r="AZ17" s="62"/>
      <c r="BA17" s="62"/>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7"/>
      <c r="CG17" s="67"/>
      <c r="CH17" s="67"/>
      <c r="CI17" s="67"/>
      <c r="CJ17" s="67"/>
      <c r="CK17" s="67"/>
      <c r="CL17" s="67"/>
      <c r="CM17" s="67"/>
      <c r="CN17" s="67"/>
      <c r="CO17" s="67"/>
      <c r="CP17" s="67"/>
      <c r="CQ17" s="67"/>
      <c r="CR17" s="67"/>
      <c r="CS17" s="67"/>
      <c r="CT17" s="67" t="n">
        <v>9883428.6</v>
      </c>
      <c r="CU17" s="67" t="n">
        <v>2298766.75</v>
      </c>
      <c r="CV17" s="67"/>
      <c r="CW17" s="67"/>
      <c r="CX17" s="67"/>
      <c r="CY17" s="67"/>
      <c r="CZ17" s="67"/>
      <c r="DA17" s="67"/>
      <c r="DB17" s="90"/>
      <c r="DC17" s="67"/>
      <c r="DD17" s="69"/>
      <c r="DE17" s="69"/>
      <c r="DF17" s="69"/>
      <c r="DG17" s="69"/>
      <c r="DH17" s="69"/>
      <c r="DI17" s="69"/>
      <c r="DJ17" s="69"/>
      <c r="DK17" s="69"/>
      <c r="DL17" s="69"/>
      <c r="DM17" s="67"/>
      <c r="DN17" s="67" t="n">
        <v>2185</v>
      </c>
      <c r="DO17" s="67"/>
      <c r="DP17" s="67"/>
      <c r="DQ17" s="67"/>
      <c r="DR17" s="67"/>
      <c r="DS17" s="67"/>
      <c r="DT17" s="67"/>
      <c r="DU17" s="67"/>
      <c r="DV17" s="67"/>
      <c r="DW17" s="67"/>
      <c r="DX17" s="67"/>
      <c r="DY17" s="67"/>
      <c r="DZ17" s="67"/>
      <c r="EA17" s="67"/>
      <c r="EB17" s="80" t="n">
        <v>2882509</v>
      </c>
      <c r="EC17" s="67" t="n">
        <v>1441254</v>
      </c>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55" t="n">
        <f aca="false">+FD17+FF17+FH17+FJ17+FL17+FN17+FP17+FR17+FT17+FV17+FX17+FZ17+GD17+GB17</f>
        <v>105391379.2</v>
      </c>
      <c r="FC17" s="55" t="n">
        <f aca="false">+FE17+FG17+FI17+FK17+FM17+FO17+FQ17+FS17+FU17+FW17+FY17+GA17+GE17+GC17</f>
        <v>67195790.7</v>
      </c>
      <c r="FD17" s="79" t="n">
        <v>35943326</v>
      </c>
      <c r="FE17" s="79" t="n">
        <v>22967568</v>
      </c>
      <c r="FF17" s="67" t="n">
        <v>66775925.5</v>
      </c>
      <c r="FG17" s="67" t="n">
        <v>42339957</v>
      </c>
      <c r="FH17" s="67"/>
      <c r="FI17" s="67"/>
      <c r="FJ17" s="57" t="n">
        <v>34714</v>
      </c>
      <c r="FK17" s="57" t="n">
        <v>17358</v>
      </c>
      <c r="FL17" s="72" t="n">
        <v>268818</v>
      </c>
      <c r="FM17" s="72" t="n">
        <v>134412</v>
      </c>
      <c r="FN17" s="67" t="n">
        <v>676465.02</v>
      </c>
      <c r="FO17" s="67" t="n">
        <v>385595.7</v>
      </c>
      <c r="FP17" s="72" t="n">
        <v>1073457</v>
      </c>
      <c r="FQ17" s="72" t="n">
        <v>1072000</v>
      </c>
      <c r="FR17" s="72" t="n">
        <v>46200</v>
      </c>
      <c r="FS17" s="72" t="n">
        <v>46200</v>
      </c>
      <c r="FT17" s="72" t="n">
        <v>10444.8</v>
      </c>
      <c r="FU17" s="72"/>
      <c r="FV17" s="72" t="n">
        <v>404821.28</v>
      </c>
      <c r="FW17" s="72" t="n">
        <v>232700</v>
      </c>
      <c r="FX17" s="67" t="n">
        <v>5956</v>
      </c>
      <c r="FY17" s="67"/>
      <c r="FZ17" s="73" t="n">
        <v>147411.6</v>
      </c>
      <c r="GA17" s="72"/>
      <c r="GB17" s="72"/>
      <c r="GC17" s="72"/>
      <c r="GD17" s="72" t="n">
        <v>3840</v>
      </c>
      <c r="GE17" s="72"/>
      <c r="GF17" s="74" t="n">
        <f aca="false">GH17+GJ17+GL17+GN17</f>
        <v>0</v>
      </c>
      <c r="GG17" s="74" t="n">
        <f aca="false">GI17+GK17+GM17+GO17</f>
        <v>0</v>
      </c>
      <c r="GH17" s="67"/>
      <c r="GI17" s="67"/>
      <c r="GJ17" s="67"/>
      <c r="GK17" s="67"/>
      <c r="GL17" s="67"/>
      <c r="GM17" s="67"/>
      <c r="GN17" s="61"/>
      <c r="GO17" s="61"/>
    </row>
    <row r="18" s="8" customFormat="true" ht="12" hidden="false" customHeight="true" outlineLevel="0" collapsed="false">
      <c r="A18" s="91" t="s">
        <v>113</v>
      </c>
      <c r="B18" s="54" t="n">
        <f aca="false">F18+L18+FB18+GF18</f>
        <v>15962673.2</v>
      </c>
      <c r="C18" s="54"/>
      <c r="D18" s="54"/>
      <c r="E18" s="54" t="n">
        <f aca="false">G18+FC18+M18+GG18</f>
        <v>4822128.93</v>
      </c>
      <c r="F18" s="55" t="n">
        <f aca="false">H18+J18</f>
        <v>7521430</v>
      </c>
      <c r="G18" s="55" t="n">
        <f aca="false">I18+K18</f>
        <v>3748068</v>
      </c>
      <c r="H18" s="57" t="n">
        <v>6614000</v>
      </c>
      <c r="I18" s="67" t="n">
        <v>3306996</v>
      </c>
      <c r="J18" s="76" t="n">
        <v>907430</v>
      </c>
      <c r="K18" s="76" t="n">
        <v>441072</v>
      </c>
      <c r="L18" s="59" t="n">
        <f aca="false">+N18+V18+X18+Z18+AB18+GN18+AD18+AF18+AL18+AN18+AP18+AR18+AT18+AV18+AZ18+BB18+BD18+BH18+BJ18+BN18+BP18+BR18+BT18+BV18+BX18+BZ18+CB18+CF18+CH18+CJ18+CL18+CN18+CP18+CT18+CV18+CX18+CZ18+DB18+DL18+DN18+DP18+DR18+DV18+DX18+DZ18+EB18+ED18+EF18+EH18+EJ18+EL18+EP18+ER18+ET18+EV18+EX18+EZ18+P18+R18+T18+AH18+AJ18+AX18+BF18+BL18+CD18+CR18+DD18+DF18+DH18+DJ18+DT18+EN18</f>
        <v>8240693.2</v>
      </c>
      <c r="M18" s="59" t="n">
        <f aca="false">+O18+W18+Y18+AA18+AC18+GO18+AE18+AG18+AM18+AO18+AQ18+AS18+AU18+AW18+BA18+BC18+BE18+BI18+BK18+BO18+BQ18+BS18+BU18+BW18+BY18+CA18+CC18+CG18+CI18+CK18+CM18+CO18+CQ18+CU18+CW18+CY18+DA18+DC18+DM18+DO18+DQ18+DS18+DW18+DY18+EA18+EC18+EE18+EG18+EI18+EK18+EM18+EQ18+ES18+EU18+EW18+EY18+FA18+Q18+S18+U18+AI18+AK18+AY18+BG18+BM18+CE18+CS18+DE18+DG18+DI18+DK18+DU18+EO18</f>
        <v>976759.43</v>
      </c>
      <c r="N18" s="61"/>
      <c r="O18" s="61"/>
      <c r="P18" s="61"/>
      <c r="Q18" s="61"/>
      <c r="R18" s="61"/>
      <c r="S18" s="61"/>
      <c r="T18" s="61"/>
      <c r="U18" s="61"/>
      <c r="V18" s="61"/>
      <c r="W18" s="61"/>
      <c r="X18" s="61"/>
      <c r="Y18" s="61"/>
      <c r="Z18" s="61"/>
      <c r="AA18" s="61"/>
      <c r="AB18" s="61"/>
      <c r="AC18" s="61"/>
      <c r="AD18" s="61"/>
      <c r="AE18" s="61"/>
      <c r="AF18" s="62"/>
      <c r="AG18" s="62"/>
      <c r="AH18" s="62"/>
      <c r="AI18" s="62"/>
      <c r="AJ18" s="62"/>
      <c r="AK18" s="62"/>
      <c r="AL18" s="62"/>
      <c r="AM18" s="62"/>
      <c r="AN18" s="62"/>
      <c r="AO18" s="62"/>
      <c r="AP18" s="62"/>
      <c r="AQ18" s="62"/>
      <c r="AR18" s="62"/>
      <c r="AS18" s="62"/>
      <c r="AT18" s="62"/>
      <c r="AU18" s="62"/>
      <c r="AV18" s="62"/>
      <c r="AW18" s="62"/>
      <c r="AX18" s="62"/>
      <c r="AY18" s="62"/>
      <c r="AZ18" s="62"/>
      <c r="BA18" s="62"/>
      <c r="BB18" s="64"/>
      <c r="BC18" s="64"/>
      <c r="BD18" s="64"/>
      <c r="BE18" s="64"/>
      <c r="BF18" s="64"/>
      <c r="BG18" s="64"/>
      <c r="BH18" s="64"/>
      <c r="BI18" s="64"/>
      <c r="BJ18" s="64"/>
      <c r="BK18" s="64"/>
      <c r="BL18" s="64"/>
      <c r="BM18" s="64"/>
      <c r="BN18" s="82" t="n">
        <v>3796604.2</v>
      </c>
      <c r="BO18" s="64"/>
      <c r="BP18" s="64"/>
      <c r="BQ18" s="64"/>
      <c r="BR18" s="64"/>
      <c r="BS18" s="64"/>
      <c r="BT18" s="64"/>
      <c r="BU18" s="64"/>
      <c r="BV18" s="64"/>
      <c r="BW18" s="64"/>
      <c r="BX18" s="64"/>
      <c r="BY18" s="64"/>
      <c r="BZ18" s="64"/>
      <c r="CA18" s="64"/>
      <c r="CB18" s="64"/>
      <c r="CC18" s="64"/>
      <c r="CD18" s="64"/>
      <c r="CE18" s="64"/>
      <c r="CF18" s="67"/>
      <c r="CG18" s="67"/>
      <c r="CH18" s="67"/>
      <c r="CI18" s="67"/>
      <c r="CJ18" s="67"/>
      <c r="CK18" s="67"/>
      <c r="CL18" s="67"/>
      <c r="CM18" s="67"/>
      <c r="CN18" s="67"/>
      <c r="CO18" s="67"/>
      <c r="CP18" s="67" t="n">
        <v>3000000</v>
      </c>
      <c r="CQ18" s="67"/>
      <c r="CR18" s="67"/>
      <c r="CS18" s="67"/>
      <c r="CT18" s="67"/>
      <c r="CU18" s="67"/>
      <c r="CV18" s="67"/>
      <c r="CW18" s="67"/>
      <c r="CX18" s="67"/>
      <c r="CY18" s="67"/>
      <c r="CZ18" s="67"/>
      <c r="DA18" s="67"/>
      <c r="DB18" s="90"/>
      <c r="DC18" s="67"/>
      <c r="DD18" s="69"/>
      <c r="DE18" s="69"/>
      <c r="DF18" s="69"/>
      <c r="DG18" s="69"/>
      <c r="DH18" s="69"/>
      <c r="DI18" s="69"/>
      <c r="DJ18" s="69"/>
      <c r="DK18" s="69"/>
      <c r="DL18" s="69"/>
      <c r="DM18" s="67"/>
      <c r="DN18" s="67" t="n">
        <v>1149</v>
      </c>
      <c r="DO18" s="67" t="n">
        <v>1149</v>
      </c>
      <c r="DP18" s="67"/>
      <c r="DQ18" s="67"/>
      <c r="DR18" s="67"/>
      <c r="DS18" s="67"/>
      <c r="DT18" s="67"/>
      <c r="DU18" s="67"/>
      <c r="DV18" s="67" t="n">
        <v>876347</v>
      </c>
      <c r="DW18" s="67" t="n">
        <v>692313.93</v>
      </c>
      <c r="DX18" s="67"/>
      <c r="DY18" s="67"/>
      <c r="DZ18" s="67"/>
      <c r="EA18" s="67"/>
      <c r="EB18" s="80" t="n">
        <v>566593</v>
      </c>
      <c r="EC18" s="67" t="n">
        <v>283296.5</v>
      </c>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55" t="n">
        <f aca="false">+FD18+FF18+FH18+FJ18+FL18+FN18+FP18+FR18+FT18+FV18+FX18+FZ18+GD18+GB18</f>
        <v>200550</v>
      </c>
      <c r="FC18" s="55" t="n">
        <f aca="false">+FE18+FG18+FI18+FK18+FM18+FO18+FQ18+FS18+FU18+FW18+FY18+GA18+GE18+GC18</f>
        <v>97301.5</v>
      </c>
      <c r="FD18" s="67"/>
      <c r="FE18" s="67"/>
      <c r="FF18" s="67"/>
      <c r="FG18" s="67"/>
      <c r="FH18" s="67"/>
      <c r="FI18" s="67"/>
      <c r="FJ18" s="92"/>
      <c r="FK18" s="92"/>
      <c r="FL18" s="72"/>
      <c r="FM18" s="72"/>
      <c r="FN18" s="67"/>
      <c r="FO18" s="67"/>
      <c r="FP18" s="72"/>
      <c r="FQ18" s="72"/>
      <c r="FR18" s="72"/>
      <c r="FS18" s="72"/>
      <c r="FT18" s="72"/>
      <c r="FU18" s="72"/>
      <c r="FV18" s="72"/>
      <c r="FW18" s="72"/>
      <c r="FX18" s="67"/>
      <c r="FY18" s="67"/>
      <c r="FZ18" s="73"/>
      <c r="GA18" s="72"/>
      <c r="GB18" s="72" t="n">
        <v>200550</v>
      </c>
      <c r="GC18" s="93" t="n">
        <v>97301.5</v>
      </c>
      <c r="GD18" s="72"/>
      <c r="GE18" s="72"/>
      <c r="GF18" s="74" t="n">
        <f aca="false">GH18+GJ18+GL18+GN18</f>
        <v>0</v>
      </c>
      <c r="GG18" s="74" t="n">
        <f aca="false">GI18+GK18+GM18+GO18</f>
        <v>0</v>
      </c>
      <c r="GH18" s="67"/>
      <c r="GI18" s="67"/>
      <c r="GJ18" s="67"/>
      <c r="GK18" s="67"/>
      <c r="GL18" s="67"/>
      <c r="GM18" s="67"/>
      <c r="GN18" s="61"/>
      <c r="GO18" s="61"/>
    </row>
    <row r="19" s="8" customFormat="true" ht="12" hidden="false" customHeight="true" outlineLevel="0" collapsed="false">
      <c r="A19" s="91" t="s">
        <v>114</v>
      </c>
      <c r="B19" s="54" t="n">
        <f aca="false">F19+L19+FB19+GF19</f>
        <v>15753770.28</v>
      </c>
      <c r="C19" s="54"/>
      <c r="D19" s="54"/>
      <c r="E19" s="54" t="n">
        <f aca="false">G19+FC19+M19+GG19</f>
        <v>2535659.8</v>
      </c>
      <c r="F19" s="55" t="n">
        <f aca="false">H19+J19</f>
        <v>4530470</v>
      </c>
      <c r="G19" s="55" t="n">
        <f aca="false">I19+K19</f>
        <v>2264250</v>
      </c>
      <c r="H19" s="57" t="n">
        <v>4514100</v>
      </c>
      <c r="I19" s="67" t="n">
        <v>2257050</v>
      </c>
      <c r="J19" s="76" t="n">
        <v>16370</v>
      </c>
      <c r="K19" s="76" t="n">
        <v>7200</v>
      </c>
      <c r="L19" s="59" t="n">
        <f aca="false">+N19+V19+X19+Z19+AB19+GN19+AD19+AF19+AL19+AN19+AP19+AR19+AT19+AV19+AZ19+BB19+BD19+BH19+BJ19+BN19+BP19+BR19+BT19+BV19+BX19+BZ19+CB19+CF19+CH19+CJ19+CL19+CN19+CP19+CT19+CV19+CX19+CZ19+DB19+DL19+DN19+DP19+DR19+DV19+DX19+DZ19+EB19+ED19+EF19+EH19+EJ19+EL19+EP19+ER19+ET19+EV19+EX19+EZ19+P19+R19+T19+AH19+AJ19+AX19+BF19+BL19+CD19+CR19+DD19+DF19+DH19+DJ19+DT19+EN19</f>
        <v>11022750.28</v>
      </c>
      <c r="M19" s="59" t="n">
        <f aca="false">+O19+W19+Y19+AA19+AC19+GO19+AE19+AG19+AM19+AO19+AQ19+AS19+AU19+AW19+BA19+BC19+BE19+BI19+BK19+BO19+BQ19+BS19+BU19+BW19+BY19+CA19+CC19+CG19+CI19+CK19+CM19+CO19+CQ19+CU19+CW19+CY19+DA19+DC19+DM19+DO19+DQ19+DS19+DW19+DY19+EA19+EC19+EE19+EG19+EI19+EK19+EM19+EQ19+ES19+EU19+EW19+EY19+FA19+Q19+S19+U19+AI19+AK19+AY19+BG19+BM19+CE19+CS19+DE19+DG19+DI19+DK19+DU19+EO19</f>
        <v>184346</v>
      </c>
      <c r="N19" s="61"/>
      <c r="O19" s="61"/>
      <c r="P19" s="61"/>
      <c r="Q19" s="61"/>
      <c r="R19" s="61"/>
      <c r="S19" s="61"/>
      <c r="T19" s="61"/>
      <c r="U19" s="61"/>
      <c r="V19" s="61"/>
      <c r="W19" s="61"/>
      <c r="X19" s="61"/>
      <c r="Y19" s="61"/>
      <c r="Z19" s="61"/>
      <c r="AA19" s="61"/>
      <c r="AB19" s="61"/>
      <c r="AC19" s="61"/>
      <c r="AD19" s="61"/>
      <c r="AE19" s="61"/>
      <c r="AF19" s="62"/>
      <c r="AG19" s="62"/>
      <c r="AH19" s="62"/>
      <c r="AI19" s="62"/>
      <c r="AJ19" s="62"/>
      <c r="AK19" s="62"/>
      <c r="AL19" s="62"/>
      <c r="AM19" s="62"/>
      <c r="AN19" s="62"/>
      <c r="AO19" s="62"/>
      <c r="AP19" s="62"/>
      <c r="AQ19" s="62"/>
      <c r="AR19" s="62"/>
      <c r="AS19" s="62"/>
      <c r="AT19" s="62"/>
      <c r="AU19" s="62"/>
      <c r="AV19" s="62"/>
      <c r="AW19" s="62"/>
      <c r="AX19" s="62"/>
      <c r="AY19" s="62"/>
      <c r="AZ19" s="62"/>
      <c r="BA19" s="62"/>
      <c r="BB19" s="64"/>
      <c r="BC19" s="64"/>
      <c r="BD19" s="64"/>
      <c r="BE19" s="64"/>
      <c r="BF19" s="64"/>
      <c r="BG19" s="64"/>
      <c r="BH19" s="64"/>
      <c r="BI19" s="64"/>
      <c r="BJ19" s="64"/>
      <c r="BK19" s="64"/>
      <c r="BL19" s="64"/>
      <c r="BM19" s="64"/>
      <c r="BN19" s="82" t="n">
        <v>7961066.28</v>
      </c>
      <c r="BO19" s="64"/>
      <c r="BP19" s="64"/>
      <c r="BQ19" s="64"/>
      <c r="BR19" s="64"/>
      <c r="BS19" s="64"/>
      <c r="BT19" s="64"/>
      <c r="BU19" s="64"/>
      <c r="BV19" s="64"/>
      <c r="BW19" s="64"/>
      <c r="BX19" s="64"/>
      <c r="BY19" s="64"/>
      <c r="BZ19" s="64"/>
      <c r="CA19" s="64"/>
      <c r="CB19" s="64"/>
      <c r="CC19" s="64"/>
      <c r="CD19" s="64"/>
      <c r="CE19" s="64"/>
      <c r="CF19" s="67"/>
      <c r="CG19" s="67"/>
      <c r="CH19" s="67"/>
      <c r="CI19" s="67"/>
      <c r="CJ19" s="67"/>
      <c r="CK19" s="67"/>
      <c r="CL19" s="67"/>
      <c r="CM19" s="67"/>
      <c r="CN19" s="67"/>
      <c r="CO19" s="67"/>
      <c r="CP19" s="67"/>
      <c r="CQ19" s="67"/>
      <c r="CR19" s="67"/>
      <c r="CS19" s="67"/>
      <c r="CT19" s="67"/>
      <c r="CU19" s="67"/>
      <c r="CV19" s="67"/>
      <c r="CW19" s="67"/>
      <c r="CX19" s="67"/>
      <c r="CY19" s="67"/>
      <c r="CZ19" s="67"/>
      <c r="DA19" s="67"/>
      <c r="DB19" s="90"/>
      <c r="DC19" s="67"/>
      <c r="DD19" s="69"/>
      <c r="DE19" s="69"/>
      <c r="DF19" s="69"/>
      <c r="DG19" s="69"/>
      <c r="DH19" s="69"/>
      <c r="DI19" s="69"/>
      <c r="DJ19" s="69"/>
      <c r="DK19" s="69"/>
      <c r="DL19" s="69"/>
      <c r="DM19" s="67"/>
      <c r="DN19" s="67" t="n">
        <v>726</v>
      </c>
      <c r="DO19" s="67" t="n">
        <v>726</v>
      </c>
      <c r="DP19" s="67"/>
      <c r="DQ19" s="67"/>
      <c r="DR19" s="67"/>
      <c r="DS19" s="67"/>
      <c r="DT19" s="67"/>
      <c r="DU19" s="67"/>
      <c r="DV19" s="67" t="n">
        <v>2693719</v>
      </c>
      <c r="DW19" s="67"/>
      <c r="DX19" s="67"/>
      <c r="DY19" s="67"/>
      <c r="DZ19" s="67"/>
      <c r="EA19" s="67"/>
      <c r="EB19" s="80" t="n">
        <v>367239</v>
      </c>
      <c r="EC19" s="67" t="n">
        <v>183620</v>
      </c>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55" t="n">
        <f aca="false">+FD19+FF19+FH19+FJ19+FL19+FN19+FP19+FR19+FT19+FV19+FX19+FZ19+GD19+GB19</f>
        <v>200550</v>
      </c>
      <c r="FC19" s="55" t="n">
        <f aca="false">+FE19+FG19+FI19+FK19+FM19+FO19+FQ19+FS19+FU19+FW19+FY19+GA19+GE19+GC19</f>
        <v>87063.8</v>
      </c>
      <c r="FD19" s="67"/>
      <c r="FE19" s="67"/>
      <c r="FF19" s="67"/>
      <c r="FG19" s="67"/>
      <c r="FH19" s="67"/>
      <c r="FI19" s="67"/>
      <c r="FJ19" s="92"/>
      <c r="FK19" s="92"/>
      <c r="FL19" s="72"/>
      <c r="FM19" s="72"/>
      <c r="FN19" s="67"/>
      <c r="FO19" s="67"/>
      <c r="FP19" s="72"/>
      <c r="FQ19" s="72"/>
      <c r="FR19" s="72"/>
      <c r="FS19" s="72"/>
      <c r="FT19" s="72"/>
      <c r="FU19" s="72"/>
      <c r="FV19" s="72"/>
      <c r="FW19" s="72"/>
      <c r="FX19" s="67"/>
      <c r="FY19" s="67"/>
      <c r="FZ19" s="73"/>
      <c r="GA19" s="72"/>
      <c r="GB19" s="72" t="n">
        <v>200550</v>
      </c>
      <c r="GC19" s="93" t="n">
        <v>87063.8</v>
      </c>
      <c r="GD19" s="72"/>
      <c r="GE19" s="72"/>
      <c r="GF19" s="74" t="n">
        <f aca="false">GH19+GJ19+GL19+GN19</f>
        <v>0</v>
      </c>
      <c r="GG19" s="74" t="n">
        <f aca="false">GI19+GK19+GM19+GO19</f>
        <v>0</v>
      </c>
      <c r="GH19" s="67"/>
      <c r="GI19" s="67"/>
      <c r="GJ19" s="67"/>
      <c r="GK19" s="67"/>
      <c r="GL19" s="67"/>
      <c r="GM19" s="67"/>
      <c r="GN19" s="61"/>
      <c r="GO19" s="61"/>
    </row>
    <row r="20" s="8" customFormat="true" ht="13.15" hidden="false" customHeight="true" outlineLevel="0" collapsed="false">
      <c r="A20" s="91" t="s">
        <v>115</v>
      </c>
      <c r="B20" s="54" t="n">
        <f aca="false">F20+L20+FB20+GF20</f>
        <v>14164351.69</v>
      </c>
      <c r="C20" s="54"/>
      <c r="D20" s="54"/>
      <c r="E20" s="54" t="n">
        <f aca="false">G20+FC20+M20+GG20</f>
        <v>4240858.66</v>
      </c>
      <c r="F20" s="55" t="n">
        <f aca="false">H20+J20</f>
        <v>7651830</v>
      </c>
      <c r="G20" s="55" t="n">
        <f aca="false">I20+K20</f>
        <v>3824440</v>
      </c>
      <c r="H20" s="57" t="n">
        <v>7114000</v>
      </c>
      <c r="I20" s="67" t="n">
        <v>3556998</v>
      </c>
      <c r="J20" s="76" t="n">
        <v>537830</v>
      </c>
      <c r="K20" s="76" t="n">
        <v>267442</v>
      </c>
      <c r="L20" s="59" t="n">
        <f aca="false">+N20+V20+X20+Z20+AB20+GN20+AD20+AF20+AL20+AN20+AP20+AR20+AT20+AV20+AZ20+BB20+BD20+BH20+BJ20+BN20+BP20+BR20+BT20+BV20+BX20+BZ20+CB20+CF20+CH20+CJ20+CL20+CN20+CP20+CT20+CV20+CX20+CZ20+DB20+DL20+DN20+DP20+DR20+DV20+DX20+DZ20+EB20+ED20+EF20+EH20+EJ20+EL20+EP20+ER20+ET20+EV20+EX20+EZ20+P20+R20+T20+AH20+AJ20+AX20+BF20+BL20+CD20+CR20+DD20+DF20+DH20+DJ20+DT20+EN20</f>
        <v>6311971.69</v>
      </c>
      <c r="M20" s="59" t="n">
        <f aca="false">+O20+W20+Y20+AA20+AC20+GO20+AE20+AG20+AM20+AO20+AQ20+AS20+AU20+AW20+BA20+BC20+BE20+BI20+BK20+BO20+BQ20+BS20+BU20+BW20+BY20+CA20+CC20+CG20+CI20+CK20+CM20+CO20+CQ20+CU20+CW20+CY20+DA20+DC20+DM20+DO20+DQ20+DS20+DW20+DY20+EA20+EC20+EE20+EG20+EI20+EK20+EM20+EQ20+ES20+EU20+EW20+EY20+FA20+Q20+S20+U20+AI20+AK20+AY20+BG20+BM20+CE20+CS20+DE20+DG20+DI20+DK20+DU20+EO20</f>
        <v>336792</v>
      </c>
      <c r="N20" s="61"/>
      <c r="O20" s="61"/>
      <c r="P20" s="61"/>
      <c r="Q20" s="61"/>
      <c r="R20" s="61"/>
      <c r="S20" s="61"/>
      <c r="T20" s="61"/>
      <c r="U20" s="61"/>
      <c r="V20" s="61"/>
      <c r="W20" s="61"/>
      <c r="X20" s="61"/>
      <c r="Y20" s="61"/>
      <c r="Z20" s="61"/>
      <c r="AA20" s="61"/>
      <c r="AB20" s="61"/>
      <c r="AC20" s="61"/>
      <c r="AD20" s="61"/>
      <c r="AE20" s="61"/>
      <c r="AF20" s="62"/>
      <c r="AG20" s="62"/>
      <c r="AH20" s="62"/>
      <c r="AI20" s="62"/>
      <c r="AJ20" s="62"/>
      <c r="AK20" s="62"/>
      <c r="AL20" s="62"/>
      <c r="AM20" s="62"/>
      <c r="AN20" s="62"/>
      <c r="AO20" s="62"/>
      <c r="AP20" s="62"/>
      <c r="AQ20" s="62"/>
      <c r="AR20" s="62"/>
      <c r="AS20" s="62"/>
      <c r="AT20" s="62"/>
      <c r="AU20" s="62"/>
      <c r="AV20" s="62"/>
      <c r="AW20" s="62"/>
      <c r="AX20" s="62"/>
      <c r="AY20" s="62"/>
      <c r="AZ20" s="62"/>
      <c r="BA20" s="62"/>
      <c r="BB20" s="64"/>
      <c r="BC20" s="64"/>
      <c r="BD20" s="64"/>
      <c r="BE20" s="64"/>
      <c r="BF20" s="64"/>
      <c r="BG20" s="64"/>
      <c r="BH20" s="64"/>
      <c r="BI20" s="64"/>
      <c r="BJ20" s="64"/>
      <c r="BK20" s="64"/>
      <c r="BL20" s="64"/>
      <c r="BM20" s="64"/>
      <c r="BN20" s="82" t="n">
        <v>5639901.69</v>
      </c>
      <c r="BO20" s="64"/>
      <c r="BP20" s="64"/>
      <c r="BQ20" s="64"/>
      <c r="BR20" s="64"/>
      <c r="BS20" s="64"/>
      <c r="BT20" s="64"/>
      <c r="BU20" s="64"/>
      <c r="BV20" s="64"/>
      <c r="BW20" s="64"/>
      <c r="BX20" s="64"/>
      <c r="BY20" s="64"/>
      <c r="BZ20" s="64"/>
      <c r="CA20" s="64"/>
      <c r="CB20" s="64"/>
      <c r="CC20" s="64"/>
      <c r="CD20" s="64"/>
      <c r="CE20" s="64"/>
      <c r="CF20" s="67"/>
      <c r="CG20" s="67"/>
      <c r="CH20" s="67"/>
      <c r="CI20" s="67"/>
      <c r="CJ20" s="67"/>
      <c r="CK20" s="67"/>
      <c r="CL20" s="67"/>
      <c r="CM20" s="67"/>
      <c r="CN20" s="67"/>
      <c r="CO20" s="67"/>
      <c r="CP20" s="67"/>
      <c r="CQ20" s="67"/>
      <c r="CR20" s="67"/>
      <c r="CS20" s="67"/>
      <c r="CT20" s="67"/>
      <c r="CU20" s="67"/>
      <c r="CV20" s="67"/>
      <c r="CW20" s="67"/>
      <c r="CX20" s="67"/>
      <c r="CY20" s="67"/>
      <c r="CZ20" s="67"/>
      <c r="DA20" s="67"/>
      <c r="DB20" s="90"/>
      <c r="DC20" s="67"/>
      <c r="DD20" s="69"/>
      <c r="DE20" s="69"/>
      <c r="DF20" s="69"/>
      <c r="DG20" s="69"/>
      <c r="DH20" s="69"/>
      <c r="DI20" s="69"/>
      <c r="DJ20" s="69"/>
      <c r="DK20" s="69"/>
      <c r="DL20" s="69"/>
      <c r="DM20" s="67"/>
      <c r="DN20" s="67" t="n">
        <v>1514</v>
      </c>
      <c r="DO20" s="67" t="n">
        <v>1514</v>
      </c>
      <c r="DP20" s="67"/>
      <c r="DQ20" s="67"/>
      <c r="DR20" s="67"/>
      <c r="DS20" s="67"/>
      <c r="DT20" s="67"/>
      <c r="DU20" s="67"/>
      <c r="DV20" s="67"/>
      <c r="DW20" s="67"/>
      <c r="DX20" s="67"/>
      <c r="DY20" s="67"/>
      <c r="DZ20" s="67"/>
      <c r="EA20" s="67"/>
      <c r="EB20" s="80" t="n">
        <v>670556</v>
      </c>
      <c r="EC20" s="67" t="n">
        <v>335278</v>
      </c>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55" t="n">
        <f aca="false">+FD20+FF20+FH20+FJ20+FL20+FN20+FP20+FR20+FT20+FV20+FX20+FZ20+GD20+GB20</f>
        <v>200550</v>
      </c>
      <c r="FC20" s="55" t="n">
        <f aca="false">+FE20+FG20+FI20+FK20+FM20+FO20+FQ20+FS20+FU20+FW20+FY20+GA20+GE20+GC20</f>
        <v>79626.66</v>
      </c>
      <c r="FD20" s="67"/>
      <c r="FE20" s="67"/>
      <c r="FF20" s="67"/>
      <c r="FG20" s="67"/>
      <c r="FH20" s="67"/>
      <c r="FI20" s="67"/>
      <c r="FJ20" s="92"/>
      <c r="FK20" s="92"/>
      <c r="FL20" s="72"/>
      <c r="FM20" s="72"/>
      <c r="FN20" s="67"/>
      <c r="FO20" s="67"/>
      <c r="FP20" s="72"/>
      <c r="FQ20" s="72"/>
      <c r="FR20" s="72"/>
      <c r="FS20" s="72"/>
      <c r="FT20" s="72"/>
      <c r="FU20" s="72"/>
      <c r="FV20" s="72"/>
      <c r="FW20" s="72"/>
      <c r="FX20" s="67"/>
      <c r="FY20" s="67"/>
      <c r="FZ20" s="73"/>
      <c r="GA20" s="72"/>
      <c r="GB20" s="72" t="n">
        <v>200550</v>
      </c>
      <c r="GC20" s="93" t="n">
        <v>79626.66</v>
      </c>
      <c r="GD20" s="72"/>
      <c r="GE20" s="72"/>
      <c r="GF20" s="74" t="n">
        <f aca="false">GH20+GJ20+GL20+GN20</f>
        <v>0</v>
      </c>
      <c r="GG20" s="74" t="n">
        <f aca="false">GI20+GK20+GM20+GO20</f>
        <v>0</v>
      </c>
      <c r="GH20" s="67"/>
      <c r="GI20" s="67"/>
      <c r="GJ20" s="67"/>
      <c r="GK20" s="67"/>
      <c r="GL20" s="67"/>
      <c r="GM20" s="67"/>
      <c r="GN20" s="61"/>
      <c r="GO20" s="61"/>
    </row>
    <row r="21" s="8" customFormat="true" ht="12" hidden="false" customHeight="true" outlineLevel="0" collapsed="false">
      <c r="A21" s="91" t="s">
        <v>116</v>
      </c>
      <c r="B21" s="54" t="n">
        <f aca="false">F21+L21+FB21+GF21</f>
        <v>12085283</v>
      </c>
      <c r="C21" s="54"/>
      <c r="D21" s="54"/>
      <c r="E21" s="54" t="n">
        <f aca="false">G21+FC21+M21+GG21</f>
        <v>5140611.22</v>
      </c>
      <c r="F21" s="55" t="n">
        <f aca="false">H21+J21</f>
        <v>9149020</v>
      </c>
      <c r="G21" s="55" t="n">
        <f aca="false">I21+K21</f>
        <v>4566546</v>
      </c>
      <c r="H21" s="57" t="n">
        <v>8716500</v>
      </c>
      <c r="I21" s="67" t="n">
        <v>4358250</v>
      </c>
      <c r="J21" s="76" t="n">
        <v>432520</v>
      </c>
      <c r="K21" s="76" t="n">
        <v>208296</v>
      </c>
      <c r="L21" s="59" t="n">
        <f aca="false">+N21+V21+X21+Z21+AB21+GN21+AD21+AF21+AL21+AN21+AP21+AR21+AT21+AV21+AZ21+BB21+BD21+BH21+BJ21+BN21+BP21+BR21+BT21+BV21+BX21+BZ21+CB21+CF21+CH21+CJ21+CL21+CN21+CP21+CT21+CV21+CX21+CZ21+DB21+DL21+DN21+DP21+DR21+DV21+DX21+DZ21+EB21+ED21+EF21+EH21+EJ21+EL21+EP21+ER21+ET21+EV21+EX21+EZ21+P21+R21+T21+AH21+AJ21+AX21+BF21+BL21+CD21+CR21+DD21+DF21+DH21+DJ21+DT21+EN21</f>
        <v>2856043</v>
      </c>
      <c r="M21" s="59" t="n">
        <f aca="false">+O21+W21+Y21+AA21+AC21+GO21+AE21+AG21+AM21+AO21+AQ21+AS21+AU21+AW21+BA21+BC21+BE21+BI21+BK21+BO21+BQ21+BS21+BU21+BW21+BY21+CA21+CC21+CG21+CI21+CK21+CM21+CO21+CQ21+CU21+CW21+CY21+DA21+DC21+DM21+DO21+DQ21+DS21+DW21+DY21+EA21+EC21+EE21+EG21+EI21+EK21+EM21+EQ21+ES21+EU21+EW21+EY21+FA21+Q21+S21+U21+AI21+AK21+AY21+BG21+BM21+CE21+CS21+DE21+DG21+DI21+DK21+DU21+EO21</f>
        <v>538817.5</v>
      </c>
      <c r="N21" s="61"/>
      <c r="O21" s="61"/>
      <c r="P21" s="61"/>
      <c r="Q21" s="61"/>
      <c r="R21" s="61"/>
      <c r="S21" s="61"/>
      <c r="T21" s="61"/>
      <c r="U21" s="61"/>
      <c r="V21" s="61"/>
      <c r="W21" s="61"/>
      <c r="X21" s="61"/>
      <c r="Y21" s="61"/>
      <c r="Z21" s="61"/>
      <c r="AA21" s="61"/>
      <c r="AB21" s="61"/>
      <c r="AC21" s="61"/>
      <c r="AD21" s="61"/>
      <c r="AE21" s="61"/>
      <c r="AF21" s="62"/>
      <c r="AG21" s="62"/>
      <c r="AH21" s="62"/>
      <c r="AI21" s="62"/>
      <c r="AJ21" s="62"/>
      <c r="AK21" s="62"/>
      <c r="AL21" s="62"/>
      <c r="AM21" s="62"/>
      <c r="AN21" s="62"/>
      <c r="AO21" s="62"/>
      <c r="AP21" s="62"/>
      <c r="AQ21" s="62"/>
      <c r="AR21" s="62"/>
      <c r="AS21" s="62"/>
      <c r="AT21" s="62"/>
      <c r="AU21" s="62"/>
      <c r="AV21" s="62"/>
      <c r="AW21" s="62"/>
      <c r="AX21" s="62"/>
      <c r="AY21" s="62"/>
      <c r="AZ21" s="62"/>
      <c r="BA21" s="62"/>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7"/>
      <c r="CG21" s="67"/>
      <c r="CH21" s="67"/>
      <c r="CI21" s="67"/>
      <c r="CJ21" s="67"/>
      <c r="CK21" s="67"/>
      <c r="CL21" s="67"/>
      <c r="CM21" s="67"/>
      <c r="CN21" s="67"/>
      <c r="CO21" s="67"/>
      <c r="CP21" s="67"/>
      <c r="CQ21" s="67"/>
      <c r="CR21" s="67"/>
      <c r="CS21" s="67"/>
      <c r="CT21" s="67"/>
      <c r="CU21" s="67"/>
      <c r="CV21" s="67"/>
      <c r="CW21" s="67"/>
      <c r="CX21" s="67"/>
      <c r="CY21" s="67"/>
      <c r="CZ21" s="67"/>
      <c r="DA21" s="67"/>
      <c r="DB21" s="90"/>
      <c r="DC21" s="67"/>
      <c r="DD21" s="69"/>
      <c r="DE21" s="69"/>
      <c r="DF21" s="69"/>
      <c r="DG21" s="69"/>
      <c r="DH21" s="69"/>
      <c r="DI21" s="69"/>
      <c r="DJ21" s="69"/>
      <c r="DK21" s="69"/>
      <c r="DL21" s="69"/>
      <c r="DM21" s="67"/>
      <c r="DN21" s="67"/>
      <c r="DO21" s="67"/>
      <c r="DP21" s="67"/>
      <c r="DQ21" s="67"/>
      <c r="DR21" s="67"/>
      <c r="DS21" s="67"/>
      <c r="DT21" s="67"/>
      <c r="DU21" s="67"/>
      <c r="DV21" s="67"/>
      <c r="DW21" s="67"/>
      <c r="DX21" s="67"/>
      <c r="DY21" s="67"/>
      <c r="DZ21" s="67"/>
      <c r="EA21" s="67"/>
      <c r="EB21" s="67" t="n">
        <v>1077635</v>
      </c>
      <c r="EC21" s="67" t="n">
        <v>538817.5</v>
      </c>
      <c r="ED21" s="82" t="n">
        <v>1778408</v>
      </c>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55" t="n">
        <f aca="false">+FD21+FF21+FH21+FJ21+FL21+FN21+FP21+FR21+FT21+FV21+FX21+FZ21+GD21+GB21</f>
        <v>80220</v>
      </c>
      <c r="FC21" s="55" t="n">
        <f aca="false">+FE21+FG21+FI21+FK21+FM21+FO21+FQ21+FS21+FU21+FW21+FY21+GA21+GE21+GC21</f>
        <v>35247.72</v>
      </c>
      <c r="FD21" s="67"/>
      <c r="FE21" s="67"/>
      <c r="FF21" s="67"/>
      <c r="FG21" s="67"/>
      <c r="FH21" s="67"/>
      <c r="FI21" s="67"/>
      <c r="FJ21" s="92"/>
      <c r="FK21" s="92"/>
      <c r="FL21" s="72"/>
      <c r="FM21" s="72"/>
      <c r="FN21" s="67"/>
      <c r="FO21" s="67"/>
      <c r="FP21" s="72"/>
      <c r="FQ21" s="72"/>
      <c r="FR21" s="72"/>
      <c r="FS21" s="72"/>
      <c r="FT21" s="72"/>
      <c r="FU21" s="72"/>
      <c r="FV21" s="72"/>
      <c r="FW21" s="72"/>
      <c r="FX21" s="67"/>
      <c r="FY21" s="67"/>
      <c r="FZ21" s="73"/>
      <c r="GA21" s="72"/>
      <c r="GB21" s="72" t="n">
        <v>80220</v>
      </c>
      <c r="GC21" s="93" t="n">
        <v>35247.72</v>
      </c>
      <c r="GD21" s="72"/>
      <c r="GE21" s="72"/>
      <c r="GF21" s="74" t="n">
        <f aca="false">GH21+GJ21+GL21+GN21</f>
        <v>0</v>
      </c>
      <c r="GG21" s="74" t="n">
        <f aca="false">GI21+GK21+GM21+GO21</f>
        <v>0</v>
      </c>
      <c r="GH21" s="67"/>
      <c r="GI21" s="67"/>
      <c r="GJ21" s="67"/>
      <c r="GK21" s="67"/>
      <c r="GL21" s="67"/>
      <c r="GM21" s="67"/>
      <c r="GN21" s="61"/>
      <c r="GO21" s="61"/>
    </row>
    <row r="22" s="8" customFormat="true" ht="13.15" hidden="false" customHeight="true" outlineLevel="0" collapsed="false">
      <c r="A22" s="91" t="s">
        <v>117</v>
      </c>
      <c r="B22" s="54" t="n">
        <f aca="false">F22+L22+FB22+GF22</f>
        <v>7620199</v>
      </c>
      <c r="C22" s="54"/>
      <c r="D22" s="54"/>
      <c r="E22" s="54" t="n">
        <f aca="false">G22+FC22+M22+GG22</f>
        <v>3797979.49</v>
      </c>
      <c r="F22" s="55" t="n">
        <f aca="false">H22+J22</f>
        <v>6839580</v>
      </c>
      <c r="G22" s="55" t="n">
        <f aca="false">I22+K22</f>
        <v>3412826</v>
      </c>
      <c r="H22" s="57" t="n">
        <v>6427300</v>
      </c>
      <c r="I22" s="67" t="n">
        <v>3213648</v>
      </c>
      <c r="J22" s="76" t="n">
        <v>412280</v>
      </c>
      <c r="K22" s="76" t="n">
        <v>199178</v>
      </c>
      <c r="L22" s="59" t="n">
        <f aca="false">+N22+V22+X22+Z22+AB22+GN22+AD22+AF22+AL22+AN22+AP22+AR22+AT22+AV22+AZ22+BB22+BD22+BH22+BJ22+BN22+BP22+BR22+BT22+BV22+BX22+BZ22+CB22+CF22+CH22+CJ22+CL22+CN22+CP22+CT22+CV22+CX22+CZ22+DB22+DL22+DN22+DP22+DR22+DV22+DX22+DZ22+EB22+ED22+EF22+EH22+EJ22+EL22+EP22+ER22+ET22+EV22+EX22+EZ22+P22+R22+T22+AH22+AJ22+AX22+BF22+BL22+CD22+CR22+DD22+DF22+DH22+DJ22+DT22+EN22</f>
        <v>700399</v>
      </c>
      <c r="M22" s="59" t="n">
        <f aca="false">+O22+W22+Y22+AA22+AC22+GO22+AE22+AG22+AM22+AO22+AQ22+AS22+AU22+AW22+BA22+BC22+BE22+BI22+BK22+BO22+BQ22+BS22+BU22+BW22+BY22+CA22+CC22+CG22+CI22+CK22+CM22+CO22+CQ22+CU22+CW22+CY22+DA22+DC22+DM22+DO22+DQ22+DS22+DW22+DY22+EA22+EC22+EE22+EG22+EI22+EK22+EM22+EQ22+ES22+EU22+EW22+EY22+FA22+Q22+S22+U22+AI22+AK22+AY22+BG22+BM22+CE22+CS22+DE22+DG22+DI22+DK22+DU22+EO22</f>
        <v>350199.5</v>
      </c>
      <c r="N22" s="61"/>
      <c r="O22" s="61"/>
      <c r="P22" s="61"/>
      <c r="Q22" s="61"/>
      <c r="R22" s="61"/>
      <c r="S22" s="61"/>
      <c r="T22" s="61"/>
      <c r="U22" s="61"/>
      <c r="V22" s="61"/>
      <c r="W22" s="61"/>
      <c r="X22" s="61"/>
      <c r="Y22" s="61"/>
      <c r="Z22" s="61"/>
      <c r="AA22" s="61"/>
      <c r="AB22" s="61"/>
      <c r="AC22" s="61"/>
      <c r="AD22" s="61"/>
      <c r="AE22" s="61"/>
      <c r="AF22" s="62"/>
      <c r="AG22" s="62"/>
      <c r="AH22" s="62"/>
      <c r="AI22" s="62"/>
      <c r="AJ22" s="62"/>
      <c r="AK22" s="62"/>
      <c r="AL22" s="62"/>
      <c r="AM22" s="62"/>
      <c r="AN22" s="62"/>
      <c r="AO22" s="62"/>
      <c r="AP22" s="62"/>
      <c r="AQ22" s="62"/>
      <c r="AR22" s="62"/>
      <c r="AS22" s="62"/>
      <c r="AT22" s="62"/>
      <c r="AU22" s="62"/>
      <c r="AV22" s="62"/>
      <c r="AW22" s="62"/>
      <c r="AX22" s="62"/>
      <c r="AY22" s="62"/>
      <c r="AZ22" s="62"/>
      <c r="BA22" s="62"/>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7"/>
      <c r="CG22" s="67"/>
      <c r="CH22" s="67"/>
      <c r="CI22" s="67"/>
      <c r="CJ22" s="67"/>
      <c r="CK22" s="67"/>
      <c r="CL22" s="67"/>
      <c r="CM22" s="67"/>
      <c r="CN22" s="67"/>
      <c r="CO22" s="67"/>
      <c r="CP22" s="67"/>
      <c r="CQ22" s="67"/>
      <c r="CR22" s="67"/>
      <c r="CS22" s="67"/>
      <c r="CT22" s="67"/>
      <c r="CU22" s="67"/>
      <c r="CV22" s="67"/>
      <c r="CW22" s="67"/>
      <c r="CX22" s="67"/>
      <c r="CY22" s="67"/>
      <c r="CZ22" s="67"/>
      <c r="DA22" s="67"/>
      <c r="DB22" s="90"/>
      <c r="DC22" s="67"/>
      <c r="DD22" s="69"/>
      <c r="DE22" s="69"/>
      <c r="DF22" s="69"/>
      <c r="DG22" s="69"/>
      <c r="DH22" s="69"/>
      <c r="DI22" s="69"/>
      <c r="DJ22" s="69"/>
      <c r="DK22" s="69"/>
      <c r="DL22" s="69"/>
      <c r="DM22" s="67"/>
      <c r="DN22" s="67"/>
      <c r="DO22" s="67"/>
      <c r="DP22" s="67"/>
      <c r="DQ22" s="67"/>
      <c r="DR22" s="67"/>
      <c r="DS22" s="67"/>
      <c r="DT22" s="67"/>
      <c r="DU22" s="67"/>
      <c r="DV22" s="67"/>
      <c r="DW22" s="67"/>
      <c r="DX22" s="67"/>
      <c r="DY22" s="67"/>
      <c r="DZ22" s="67"/>
      <c r="EA22" s="67"/>
      <c r="EB22" s="67" t="n">
        <v>700399</v>
      </c>
      <c r="EC22" s="67" t="n">
        <v>350199.5</v>
      </c>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55" t="n">
        <f aca="false">+FD22+FF22+FH22+FJ22+FL22+FN22+FP22+FR22+FT22+FV22+FX22+FZ22+GD22+GB22</f>
        <v>80220</v>
      </c>
      <c r="FC22" s="55" t="n">
        <f aca="false">+FE22+FG22+FI22+FK22+FM22+FO22+FQ22+FS22+FU22+FW22+FY22+GA22+GE22+GC22</f>
        <v>34953.99</v>
      </c>
      <c r="FD22" s="67"/>
      <c r="FE22" s="67"/>
      <c r="FF22" s="67"/>
      <c r="FG22" s="67"/>
      <c r="FH22" s="67"/>
      <c r="FI22" s="67"/>
      <c r="FJ22" s="92"/>
      <c r="FK22" s="92"/>
      <c r="FL22" s="72"/>
      <c r="FM22" s="72"/>
      <c r="FN22" s="67"/>
      <c r="FO22" s="67"/>
      <c r="FP22" s="72"/>
      <c r="FQ22" s="72"/>
      <c r="FR22" s="72"/>
      <c r="FS22" s="72"/>
      <c r="FT22" s="72"/>
      <c r="FU22" s="72"/>
      <c r="FV22" s="72"/>
      <c r="FW22" s="72"/>
      <c r="FX22" s="67"/>
      <c r="FY22" s="67"/>
      <c r="FZ22" s="73"/>
      <c r="GA22" s="72"/>
      <c r="GB22" s="72" t="n">
        <v>80220</v>
      </c>
      <c r="GC22" s="93" t="n">
        <v>34953.99</v>
      </c>
      <c r="GD22" s="72"/>
      <c r="GE22" s="72"/>
      <c r="GF22" s="74" t="n">
        <f aca="false">GH22+GJ22+GL22+GN22</f>
        <v>0</v>
      </c>
      <c r="GG22" s="74" t="n">
        <f aca="false">GI22+GK22+GM22+GO22</f>
        <v>0</v>
      </c>
      <c r="GH22" s="67"/>
      <c r="GI22" s="67"/>
      <c r="GJ22" s="67"/>
      <c r="GK22" s="67"/>
      <c r="GL22" s="67"/>
      <c r="GM22" s="67"/>
      <c r="GN22" s="61"/>
      <c r="GO22" s="61"/>
    </row>
    <row r="23" s="8" customFormat="true" ht="12.75" hidden="false" customHeight="true" outlineLevel="0" collapsed="false">
      <c r="A23" s="91" t="s">
        <v>118</v>
      </c>
      <c r="B23" s="54" t="n">
        <f aca="false">F23+L23+FB23+GF23</f>
        <v>13437948</v>
      </c>
      <c r="C23" s="54"/>
      <c r="D23" s="54"/>
      <c r="E23" s="54" t="n">
        <f aca="false">G23+FC23+M23+GG23</f>
        <v>6709141.36</v>
      </c>
      <c r="F23" s="55" t="n">
        <f aca="false">H23+J23</f>
        <v>12363910</v>
      </c>
      <c r="G23" s="55" t="n">
        <f aca="false">I23+K23</f>
        <v>6180428</v>
      </c>
      <c r="H23" s="57" t="n">
        <v>12266100</v>
      </c>
      <c r="I23" s="67" t="n">
        <v>6133050</v>
      </c>
      <c r="J23" s="76" t="n">
        <v>97810</v>
      </c>
      <c r="K23" s="76" t="n">
        <v>47378</v>
      </c>
      <c r="L23" s="59" t="n">
        <f aca="false">+N23+V23+X23+Z23+AB23+GN23+AD23+AF23+AL23+AN23+AP23+AR23+AT23+AV23+AZ23+BB23+BD23+BH23+BJ23+BN23+BP23+BR23+BT23+BV23+BX23+BZ23+CB23+CF23+CH23+CJ23+CL23+CN23+CP23+CT23+CV23+CX23+CZ23+DB23+DL23+DN23+DP23+DR23+DV23+DX23+DZ23+EB23+ED23+EF23+EH23+EJ23+EL23+EP23+ER23+ET23+EV23+EX23+EZ23+P23+R23+T23+AH23+AJ23+AX23+BF23+BL23+CD23+CR23+DD23+DF23+DH23+DJ23+DT23+EN23</f>
        <v>873488</v>
      </c>
      <c r="M23" s="59" t="n">
        <f aca="false">+O23+W23+Y23+AA23+AC23+GO23+AE23+AG23+AM23+AO23+AQ23+AS23+AU23+AW23+BA23+BC23+BE23+BI23+BK23+BO23+BQ23+BS23+BU23+BW23+BY23+CA23+CC23+CG23+CI23+CK23+CM23+CO23+CQ23+CU23+CW23+CY23+DA23+DC23+DM23+DO23+DQ23+DS23+DW23+DY23+EA23+EC23+EE23+EG23+EI23+EK23+EM23+EQ23+ES23+EU23+EW23+EY23+FA23+Q23+S23+U23+AI23+AK23+AY23+BG23+BM23+CE23+CS23+DE23+DG23+DI23+DK23+DU23+EO23</f>
        <v>436744</v>
      </c>
      <c r="N23" s="61"/>
      <c r="O23" s="61"/>
      <c r="P23" s="61"/>
      <c r="Q23" s="61"/>
      <c r="R23" s="61"/>
      <c r="S23" s="61"/>
      <c r="T23" s="61"/>
      <c r="U23" s="61"/>
      <c r="V23" s="61"/>
      <c r="W23" s="61"/>
      <c r="X23" s="61"/>
      <c r="Y23" s="61"/>
      <c r="Z23" s="61"/>
      <c r="AA23" s="61"/>
      <c r="AB23" s="61"/>
      <c r="AC23" s="61"/>
      <c r="AD23" s="61"/>
      <c r="AE23" s="61"/>
      <c r="AF23" s="62"/>
      <c r="AG23" s="62"/>
      <c r="AH23" s="62"/>
      <c r="AI23" s="62"/>
      <c r="AJ23" s="62"/>
      <c r="AK23" s="62"/>
      <c r="AL23" s="62"/>
      <c r="AM23" s="62"/>
      <c r="AN23" s="62"/>
      <c r="AO23" s="62"/>
      <c r="AP23" s="62"/>
      <c r="AQ23" s="62"/>
      <c r="AR23" s="62"/>
      <c r="AS23" s="62"/>
      <c r="AT23" s="62"/>
      <c r="AU23" s="62"/>
      <c r="AV23" s="62"/>
      <c r="AW23" s="62"/>
      <c r="AX23" s="62"/>
      <c r="AY23" s="62"/>
      <c r="AZ23" s="62"/>
      <c r="BA23" s="62"/>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7"/>
      <c r="CG23" s="67"/>
      <c r="CH23" s="67"/>
      <c r="CI23" s="67"/>
      <c r="CJ23" s="67"/>
      <c r="CK23" s="67"/>
      <c r="CL23" s="67"/>
      <c r="CM23" s="67"/>
      <c r="CN23" s="67"/>
      <c r="CO23" s="67"/>
      <c r="CP23" s="67"/>
      <c r="CQ23" s="67"/>
      <c r="CR23" s="67"/>
      <c r="CS23" s="67"/>
      <c r="CT23" s="67"/>
      <c r="CU23" s="67"/>
      <c r="CV23" s="67"/>
      <c r="CW23" s="67"/>
      <c r="CX23" s="67"/>
      <c r="CY23" s="67"/>
      <c r="CZ23" s="67"/>
      <c r="DA23" s="67"/>
      <c r="DB23" s="90"/>
      <c r="DC23" s="67"/>
      <c r="DD23" s="69"/>
      <c r="DE23" s="69"/>
      <c r="DF23" s="69"/>
      <c r="DG23" s="69"/>
      <c r="DH23" s="69"/>
      <c r="DI23" s="69"/>
      <c r="DJ23" s="69"/>
      <c r="DK23" s="69"/>
      <c r="DL23" s="69"/>
      <c r="DM23" s="67"/>
      <c r="DN23" s="67"/>
      <c r="DO23" s="67"/>
      <c r="DP23" s="67"/>
      <c r="DQ23" s="67"/>
      <c r="DR23" s="67"/>
      <c r="DS23" s="67"/>
      <c r="DT23" s="67"/>
      <c r="DU23" s="67"/>
      <c r="DV23" s="67"/>
      <c r="DW23" s="67"/>
      <c r="DX23" s="67"/>
      <c r="DY23" s="67"/>
      <c r="DZ23" s="67"/>
      <c r="EA23" s="67"/>
      <c r="EB23" s="67" t="n">
        <v>873488</v>
      </c>
      <c r="EC23" s="67" t="n">
        <v>436744</v>
      </c>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55" t="n">
        <f aca="false">+FD23+FF23+FH23+FJ23+FL23+FN23+FP23+FR23+FT23+FV23+FX23+FZ23+GD23+GB23</f>
        <v>200550</v>
      </c>
      <c r="FC23" s="55" t="n">
        <f aca="false">+FE23+FG23+FI23+FK23+FM23+FO23+FQ23+FS23+FU23+FW23+FY23+GA23+GE23+GC23</f>
        <v>91969.36</v>
      </c>
      <c r="FD23" s="67"/>
      <c r="FE23" s="67"/>
      <c r="FF23" s="67"/>
      <c r="FG23" s="67"/>
      <c r="FH23" s="67"/>
      <c r="FI23" s="67"/>
      <c r="FJ23" s="92"/>
      <c r="FK23" s="92"/>
      <c r="FL23" s="72"/>
      <c r="FM23" s="72"/>
      <c r="FN23" s="67"/>
      <c r="FO23" s="67"/>
      <c r="FP23" s="72"/>
      <c r="FQ23" s="72"/>
      <c r="FR23" s="72"/>
      <c r="FS23" s="72"/>
      <c r="FT23" s="72"/>
      <c r="FU23" s="72"/>
      <c r="FV23" s="72"/>
      <c r="FW23" s="72"/>
      <c r="FX23" s="67"/>
      <c r="FY23" s="67"/>
      <c r="FZ23" s="73"/>
      <c r="GA23" s="72"/>
      <c r="GB23" s="72" t="n">
        <v>200550</v>
      </c>
      <c r="GC23" s="93" t="n">
        <v>91969.36</v>
      </c>
      <c r="GD23" s="72"/>
      <c r="GE23" s="72"/>
      <c r="GF23" s="74" t="n">
        <f aca="false">GH23+GJ23+GL23+GN23</f>
        <v>0</v>
      </c>
      <c r="GG23" s="74" t="n">
        <f aca="false">GI23+GK23+GM23+GO23</f>
        <v>0</v>
      </c>
      <c r="GH23" s="67"/>
      <c r="GI23" s="67"/>
      <c r="GJ23" s="67"/>
      <c r="GK23" s="67"/>
      <c r="GL23" s="67"/>
      <c r="GM23" s="67"/>
      <c r="GN23" s="61"/>
      <c r="GO23" s="61"/>
    </row>
    <row r="24" s="8" customFormat="true" ht="15" hidden="false" customHeight="true" outlineLevel="0" collapsed="false">
      <c r="A24" s="35" t="s">
        <v>119</v>
      </c>
      <c r="B24" s="54" t="n">
        <f aca="false">F24+L24+FB24+GF24</f>
        <v>205791700.99</v>
      </c>
      <c r="C24" s="54"/>
      <c r="D24" s="54"/>
      <c r="E24" s="54" t="n">
        <f aca="false">G24+FC24+M24+GG24</f>
        <v>97642923.01</v>
      </c>
      <c r="F24" s="55" t="n">
        <f aca="false">H24+J24</f>
        <v>81361300</v>
      </c>
      <c r="G24" s="55" t="n">
        <f aca="false">I24+K24</f>
        <v>40625696</v>
      </c>
      <c r="H24" s="57" t="n">
        <v>72533300</v>
      </c>
      <c r="I24" s="75" t="n">
        <v>36266646</v>
      </c>
      <c r="J24" s="76" t="n">
        <v>8828000</v>
      </c>
      <c r="K24" s="75" t="n">
        <v>4359050</v>
      </c>
      <c r="L24" s="59" t="n">
        <f aca="false">+N24+V24+X24+Z24+AB24+GN24+AD24+AF24+AL24+AN24+AP24+AR24+AT24+AV24+AZ24+BB24+BD24+BH24+BJ24+BN24+BP24+BR24+BT24+BV24+BX24+BZ24+CB24+CF24+CH24+CJ24+CL24+CN24+CP24+CT24+CV24+CX24+CZ24+DB24+DL24+DN24+DP24+DR24+DV24+DX24+DZ24+EB24+ED24+EF24+EH24+EJ24+EL24+EP24+ER24+ET24+EV24+EX24+EZ24+P24+R24+T24+AH24+AJ24+AX24+BF24+BL24+CD24+CR24+DD24+DF24+DH24+DJ24+DT24+EN24</f>
        <v>29359067.76</v>
      </c>
      <c r="M24" s="59" t="n">
        <f aca="false">+O24+W24+Y24+AA24+AC24+GO24+AE24+AG24+AM24+AO24+AQ24+AS24+AU24+AW24+BA24+BC24+BE24+BI24+BK24+BO24+BQ24+BS24+BU24+BW24+BY24+CA24+CC24+CG24+CI24+CK24+CM24+CO24+CQ24+CU24+CW24+CY24+DA24+DC24+DM24+DO24+DQ24+DS24+DW24+DY24+EA24+EC24+EE24+EG24+EI24+EK24+EM24+EQ24+ES24+EU24+EW24+EY24+FA24+Q24+S24+U24+AI24+AK24+AY24+BG24+BM24+CE24+CS24+DE24+DG24+DI24+DK24+DU24+EO24</f>
        <v>3438756.86</v>
      </c>
      <c r="N24" s="61"/>
      <c r="O24" s="61"/>
      <c r="P24" s="61"/>
      <c r="Q24" s="61"/>
      <c r="R24" s="61"/>
      <c r="S24" s="61"/>
      <c r="T24" s="61"/>
      <c r="U24" s="61"/>
      <c r="V24" s="61"/>
      <c r="W24" s="61"/>
      <c r="X24" s="61"/>
      <c r="Y24" s="61"/>
      <c r="Z24" s="61"/>
      <c r="AA24" s="61"/>
      <c r="AB24" s="61"/>
      <c r="AC24" s="61"/>
      <c r="AD24" s="61"/>
      <c r="AE24" s="61"/>
      <c r="AF24" s="62"/>
      <c r="AG24" s="62"/>
      <c r="AH24" s="62"/>
      <c r="AI24" s="62"/>
      <c r="AJ24" s="62"/>
      <c r="AK24" s="62"/>
      <c r="AL24" s="62" t="n">
        <v>138332.76</v>
      </c>
      <c r="AM24" s="62" t="n">
        <v>19761.82</v>
      </c>
      <c r="AN24" s="62" t="n">
        <v>630816</v>
      </c>
      <c r="AO24" s="62" t="n">
        <v>315408</v>
      </c>
      <c r="AP24" s="62"/>
      <c r="AQ24" s="62"/>
      <c r="AR24" s="62"/>
      <c r="AS24" s="62"/>
      <c r="AT24" s="62" t="n">
        <v>346500</v>
      </c>
      <c r="AU24" s="62" t="n">
        <v>210248.04</v>
      </c>
      <c r="AV24" s="62"/>
      <c r="AW24" s="62"/>
      <c r="AX24" s="62"/>
      <c r="AY24" s="62"/>
      <c r="AZ24" s="62" t="n">
        <v>3000000</v>
      </c>
      <c r="BA24" s="62"/>
      <c r="BB24" s="64"/>
      <c r="BC24" s="64"/>
      <c r="BD24" s="64"/>
      <c r="BE24" s="64"/>
      <c r="BF24" s="64"/>
      <c r="BG24" s="64"/>
      <c r="BH24" s="64"/>
      <c r="BI24" s="64"/>
      <c r="BJ24" s="64" t="n">
        <v>995733</v>
      </c>
      <c r="BK24" s="64" t="n">
        <f aca="false">BJ24/2</f>
        <v>497866.5</v>
      </c>
      <c r="BL24" s="64"/>
      <c r="BM24" s="64"/>
      <c r="BN24" s="64"/>
      <c r="BO24" s="64"/>
      <c r="BP24" s="64"/>
      <c r="BQ24" s="64"/>
      <c r="BR24" s="64"/>
      <c r="BS24" s="64"/>
      <c r="BT24" s="64" t="n">
        <v>5000000</v>
      </c>
      <c r="BU24" s="64"/>
      <c r="BV24" s="94" t="n">
        <v>14458500</v>
      </c>
      <c r="BW24" s="64"/>
      <c r="BX24" s="64"/>
      <c r="BY24" s="64"/>
      <c r="BZ24" s="64"/>
      <c r="CA24" s="64"/>
      <c r="CB24" s="64"/>
      <c r="CC24" s="64"/>
      <c r="CD24" s="64"/>
      <c r="CE24" s="64"/>
      <c r="CF24" s="67"/>
      <c r="CG24" s="67"/>
      <c r="CH24" s="67"/>
      <c r="CI24" s="67"/>
      <c r="CJ24" s="67"/>
      <c r="CK24" s="67"/>
      <c r="CL24" s="67"/>
      <c r="CM24" s="67"/>
      <c r="CN24" s="67"/>
      <c r="CO24" s="67"/>
      <c r="CP24" s="67"/>
      <c r="CQ24" s="67"/>
      <c r="CR24" s="67"/>
      <c r="CS24" s="67"/>
      <c r="CT24" s="67"/>
      <c r="CU24" s="67"/>
      <c r="CV24" s="67"/>
      <c r="CW24" s="67"/>
      <c r="CX24" s="67"/>
      <c r="CY24" s="67"/>
      <c r="CZ24" s="67"/>
      <c r="DA24" s="67"/>
      <c r="DB24" s="95"/>
      <c r="DC24" s="67"/>
      <c r="DD24" s="69"/>
      <c r="DE24" s="69"/>
      <c r="DF24" s="69"/>
      <c r="DG24" s="69"/>
      <c r="DH24" s="69"/>
      <c r="DI24" s="69"/>
      <c r="DJ24" s="69"/>
      <c r="DK24" s="69"/>
      <c r="DL24" s="69"/>
      <c r="DM24" s="67"/>
      <c r="DN24" s="67" t="n">
        <v>1759</v>
      </c>
      <c r="DO24" s="67" t="n">
        <v>1759</v>
      </c>
      <c r="DP24" s="67"/>
      <c r="DQ24" s="67"/>
      <c r="DR24" s="67"/>
      <c r="DS24" s="67"/>
      <c r="DT24" s="67"/>
      <c r="DU24" s="67"/>
      <c r="DV24" s="67"/>
      <c r="DW24" s="67"/>
      <c r="DX24" s="67"/>
      <c r="DY24" s="67"/>
      <c r="DZ24" s="67"/>
      <c r="EA24" s="67"/>
      <c r="EB24" s="67" t="n">
        <v>4787427</v>
      </c>
      <c r="EC24" s="67" t="n">
        <v>2393713.5</v>
      </c>
      <c r="ED24" s="67"/>
      <c r="EE24" s="67"/>
      <c r="EF24" s="67"/>
      <c r="EG24" s="67"/>
      <c r="EH24" s="67"/>
      <c r="EI24" s="67"/>
      <c r="EJ24" s="60"/>
      <c r="EK24" s="67"/>
      <c r="EL24" s="67"/>
      <c r="EM24" s="67"/>
      <c r="EN24" s="67"/>
      <c r="EO24" s="67"/>
      <c r="EP24" s="67"/>
      <c r="EQ24" s="67"/>
      <c r="ER24" s="67"/>
      <c r="ES24" s="67"/>
      <c r="ET24" s="67"/>
      <c r="EU24" s="67"/>
      <c r="EV24" s="67"/>
      <c r="EW24" s="67"/>
      <c r="EX24" s="67"/>
      <c r="EY24" s="67"/>
      <c r="EZ24" s="67"/>
      <c r="FA24" s="67"/>
      <c r="FB24" s="55" t="n">
        <f aca="false">+FD24+FF24+FH24+FJ24+FL24+FN24+FP24+FR24+FT24+FV24+FX24+FZ24+GD24+GB24</f>
        <v>95071333.23</v>
      </c>
      <c r="FC24" s="55" t="n">
        <f aca="false">+FE24+FG24+FI24+FK24+FM24+FO24+FQ24+FS24+FU24+FW24+FY24+GA24+GE24+GC24</f>
        <v>53578470.15</v>
      </c>
      <c r="FD24" s="79" t="n">
        <v>23818892</v>
      </c>
      <c r="FE24" s="79" t="n">
        <v>14055000</v>
      </c>
      <c r="FF24" s="67" t="n">
        <v>67026247.25</v>
      </c>
      <c r="FG24" s="67" t="n">
        <v>38700000</v>
      </c>
      <c r="FH24" s="67"/>
      <c r="FI24" s="67"/>
      <c r="FJ24" s="57" t="n">
        <v>69428</v>
      </c>
      <c r="FK24" s="57" t="n">
        <v>34740</v>
      </c>
      <c r="FL24" s="72" t="n">
        <v>311341</v>
      </c>
      <c r="FM24" s="72" t="n">
        <v>155700</v>
      </c>
      <c r="FN24" s="96" t="n">
        <v>912099.3</v>
      </c>
      <c r="FO24" s="67" t="n">
        <v>430807.15</v>
      </c>
      <c r="FP24" s="72" t="n">
        <v>2146914</v>
      </c>
      <c r="FQ24" s="72"/>
      <c r="FR24" s="72" t="n">
        <v>23100</v>
      </c>
      <c r="FS24" s="72" t="n">
        <v>23100</v>
      </c>
      <c r="FT24" s="72" t="n">
        <v>9510.6</v>
      </c>
      <c r="FU24" s="72"/>
      <c r="FV24" s="72" t="n">
        <v>394845.08</v>
      </c>
      <c r="FW24" s="72" t="n">
        <v>179123</v>
      </c>
      <c r="FX24" s="67" t="n">
        <v>41692</v>
      </c>
      <c r="FY24" s="67"/>
      <c r="FZ24" s="73" t="n">
        <v>315882</v>
      </c>
      <c r="GA24" s="72"/>
      <c r="GB24" s="72"/>
      <c r="GC24" s="72"/>
      <c r="GD24" s="72" t="n">
        <v>1382</v>
      </c>
      <c r="GE24" s="72"/>
      <c r="GF24" s="74" t="n">
        <f aca="false">GH24+GJ24+GL24+GN24</f>
        <v>0</v>
      </c>
      <c r="GG24" s="74" t="n">
        <f aca="false">GI24+GK24+GM24+GO24</f>
        <v>0</v>
      </c>
      <c r="GH24" s="67"/>
      <c r="GI24" s="67"/>
      <c r="GJ24" s="67"/>
      <c r="GK24" s="67"/>
      <c r="GL24" s="67"/>
      <c r="GM24" s="67"/>
      <c r="GN24" s="61"/>
      <c r="GO24" s="61"/>
    </row>
    <row r="25" s="8" customFormat="true" ht="13.5" hidden="false" customHeight="true" outlineLevel="0" collapsed="false">
      <c r="A25" s="91" t="s">
        <v>120</v>
      </c>
      <c r="B25" s="54" t="n">
        <f aca="false">F25+L25+FB25+GF25</f>
        <v>104742578.16</v>
      </c>
      <c r="C25" s="54"/>
      <c r="D25" s="54"/>
      <c r="E25" s="54" t="n">
        <f aca="false">G25+FC25+M25+GG25</f>
        <v>7949473.5</v>
      </c>
      <c r="F25" s="55" t="n">
        <f aca="false">H25+J25</f>
        <v>11754720</v>
      </c>
      <c r="G25" s="55" t="n">
        <f aca="false">I25+K25</f>
        <v>5863416</v>
      </c>
      <c r="H25" s="57" t="n">
        <v>9901400</v>
      </c>
      <c r="I25" s="76" t="n">
        <v>4950696</v>
      </c>
      <c r="J25" s="76" t="n">
        <v>1853320</v>
      </c>
      <c r="K25" s="97" t="n">
        <v>912720</v>
      </c>
      <c r="L25" s="59" t="n">
        <f aca="false">+N25+V25+X25+Z25+AB25+GN25+AD25+AF25+AL25+AN25+AP25+AR25+AT25+AV25+AZ25+BB25+BD25+BH25+BJ25+BN25+BP25+BR25+BT25+BV25+BX25+BZ25+CB25+CF25+CH25+CJ25+CL25+CN25+CP25+CT25+CV25+CX25+CZ25+DB25+DL25+DN25+DP25+DR25+DV25+DX25+DZ25+EB25+ED25+EF25+EH25+EJ25+EL25+EP25+ER25+ET25+EV25+EX25+EZ25+P25+R25+T25+AH25+AJ25+AX25+BF25+BL25+CD25+CR25+DD25+DF25+DH25+DJ25+DT25+EN25</f>
        <v>92987858.16</v>
      </c>
      <c r="M25" s="59" t="n">
        <f aca="false">+O25+W25+Y25+AA25+AC25+GO25+AE25+AG25+AM25+AO25+AQ25+AS25+AU25+AW25+BA25+BC25+BE25+BI25+BK25+BO25+BQ25+BS25+BU25+BW25+BY25+CA25+CC25+CG25+CI25+CK25+CM25+CO25+CQ25+CU25+CW25+CY25+DA25+DC25+DM25+DO25+DQ25+DS25+DW25+DY25+EA25+EC25+EE25+EG25+EI25+EK25+EM25+EQ25+ES25+EU25+EW25+EY25+FA25+Q25+S25+U25+AI25+AK25+AY25+BG25+BM25+CE25+CS25+DE25+DG25+DI25+DK25+DU25+EO25</f>
        <v>2086057.5</v>
      </c>
      <c r="N25" s="61"/>
      <c r="O25" s="61"/>
      <c r="P25" s="61"/>
      <c r="Q25" s="61"/>
      <c r="R25" s="61"/>
      <c r="S25" s="61"/>
      <c r="T25" s="61"/>
      <c r="U25" s="61"/>
      <c r="V25" s="61"/>
      <c r="W25" s="61"/>
      <c r="X25" s="61"/>
      <c r="Y25" s="61"/>
      <c r="Z25" s="61"/>
      <c r="AA25" s="61"/>
      <c r="AB25" s="61"/>
      <c r="AC25" s="61"/>
      <c r="AD25" s="61"/>
      <c r="AE25" s="61"/>
      <c r="AF25" s="62"/>
      <c r="AG25" s="62"/>
      <c r="AH25" s="62"/>
      <c r="AI25" s="62"/>
      <c r="AJ25" s="62"/>
      <c r="AK25" s="62"/>
      <c r="AL25" s="62"/>
      <c r="AM25" s="62"/>
      <c r="AN25" s="62"/>
      <c r="AO25" s="62"/>
      <c r="AP25" s="62"/>
      <c r="AQ25" s="62"/>
      <c r="AR25" s="62"/>
      <c r="AS25" s="62"/>
      <c r="AT25" s="62"/>
      <c r="AU25" s="62"/>
      <c r="AV25" s="62"/>
      <c r="AW25" s="62"/>
      <c r="AX25" s="62"/>
      <c r="AY25" s="62"/>
      <c r="AZ25" s="62"/>
      <c r="BA25" s="62"/>
      <c r="BB25" s="64"/>
      <c r="BC25" s="64"/>
      <c r="BD25" s="64"/>
      <c r="BE25" s="64"/>
      <c r="BF25" s="64"/>
      <c r="BG25" s="64"/>
      <c r="BH25" s="64"/>
      <c r="BI25" s="64"/>
      <c r="BJ25" s="64"/>
      <c r="BK25" s="64"/>
      <c r="BL25" s="64"/>
      <c r="BM25" s="64"/>
      <c r="BN25" s="82" t="n">
        <v>36117763.16</v>
      </c>
      <c r="BO25" s="64"/>
      <c r="BP25" s="64"/>
      <c r="BQ25" s="64"/>
      <c r="BR25" s="64"/>
      <c r="BS25" s="64"/>
      <c r="BT25" s="64"/>
      <c r="BU25" s="64"/>
      <c r="BV25" s="64"/>
      <c r="BW25" s="64"/>
      <c r="BX25" s="64"/>
      <c r="BY25" s="64"/>
      <c r="BZ25" s="64"/>
      <c r="CA25" s="64"/>
      <c r="CB25" s="64"/>
      <c r="CC25" s="64"/>
      <c r="CD25" s="64"/>
      <c r="CE25" s="64"/>
      <c r="CF25" s="67"/>
      <c r="CG25" s="67"/>
      <c r="CH25" s="67"/>
      <c r="CI25" s="67"/>
      <c r="CJ25" s="67"/>
      <c r="CK25" s="67"/>
      <c r="CL25" s="67"/>
      <c r="CM25" s="67"/>
      <c r="CN25" s="67"/>
      <c r="CO25" s="67"/>
      <c r="CP25" s="67" t="n">
        <v>51700000</v>
      </c>
      <c r="CQ25" s="67"/>
      <c r="CR25" s="67"/>
      <c r="CS25" s="67"/>
      <c r="CT25" s="67"/>
      <c r="CU25" s="67"/>
      <c r="CV25" s="67"/>
      <c r="CW25" s="67"/>
      <c r="CX25" s="67"/>
      <c r="CY25" s="67"/>
      <c r="CZ25" s="67"/>
      <c r="DA25" s="67"/>
      <c r="DB25" s="95"/>
      <c r="DC25" s="67"/>
      <c r="DD25" s="69"/>
      <c r="DE25" s="69"/>
      <c r="DF25" s="69"/>
      <c r="DG25" s="69"/>
      <c r="DH25" s="69"/>
      <c r="DI25" s="69"/>
      <c r="DJ25" s="69"/>
      <c r="DK25" s="69"/>
      <c r="DL25" s="69"/>
      <c r="DM25" s="67"/>
      <c r="DN25" s="67" t="n">
        <v>2020</v>
      </c>
      <c r="DO25" s="67" t="n">
        <v>2020</v>
      </c>
      <c r="DP25" s="67"/>
      <c r="DQ25" s="67"/>
      <c r="DR25" s="67"/>
      <c r="DS25" s="67"/>
      <c r="DT25" s="67"/>
      <c r="DU25" s="67"/>
      <c r="DV25" s="67"/>
      <c r="DW25" s="67"/>
      <c r="DX25" s="67"/>
      <c r="DY25" s="67"/>
      <c r="DZ25" s="67"/>
      <c r="EA25" s="67"/>
      <c r="EB25" s="67" t="n">
        <v>4168075</v>
      </c>
      <c r="EC25" s="67" t="n">
        <v>2084037.5</v>
      </c>
      <c r="ED25" s="67"/>
      <c r="EE25" s="67"/>
      <c r="EF25" s="67"/>
      <c r="EG25" s="67"/>
      <c r="EH25" s="67"/>
      <c r="EI25" s="67"/>
      <c r="EJ25" s="67" t="n">
        <v>1000000</v>
      </c>
      <c r="EK25" s="67"/>
      <c r="EL25" s="67"/>
      <c r="EM25" s="67"/>
      <c r="EN25" s="67"/>
      <c r="EO25" s="67"/>
      <c r="EP25" s="67"/>
      <c r="EQ25" s="67"/>
      <c r="ER25" s="67"/>
      <c r="ES25" s="67"/>
      <c r="ET25" s="67"/>
      <c r="EU25" s="67"/>
      <c r="EV25" s="67"/>
      <c r="EW25" s="67"/>
      <c r="EX25" s="67"/>
      <c r="EY25" s="67"/>
      <c r="EZ25" s="67"/>
      <c r="FA25" s="67"/>
      <c r="FB25" s="55" t="n">
        <f aca="false">+FD25+FF25+FH25+FJ25+FL25+FN25+FP25+FR25+FT25+FV25+FX25+FZ25+GD25+GB25</f>
        <v>0</v>
      </c>
      <c r="FC25" s="55" t="n">
        <f aca="false">+FE25+FG25+FI25+FK25+FM25+FO25+FQ25+FS25+FU25+FW25+FY25+GA25+GE25+GC25</f>
        <v>0</v>
      </c>
      <c r="FD25" s="67"/>
      <c r="FE25" s="67"/>
      <c r="FF25" s="67"/>
      <c r="FG25" s="67"/>
      <c r="FH25" s="67"/>
      <c r="FI25" s="67"/>
      <c r="FJ25" s="92"/>
      <c r="FK25" s="92"/>
      <c r="FL25" s="72"/>
      <c r="FM25" s="72"/>
      <c r="FN25" s="67"/>
      <c r="FO25" s="67"/>
      <c r="FP25" s="72"/>
      <c r="FQ25" s="72"/>
      <c r="FR25" s="72"/>
      <c r="FS25" s="72"/>
      <c r="FT25" s="72"/>
      <c r="FU25" s="72"/>
      <c r="FV25" s="72"/>
      <c r="FW25" s="72"/>
      <c r="FX25" s="67"/>
      <c r="FY25" s="67"/>
      <c r="FZ25" s="73"/>
      <c r="GA25" s="72"/>
      <c r="GB25" s="72"/>
      <c r="GC25" s="72"/>
      <c r="GD25" s="72"/>
      <c r="GE25" s="72"/>
      <c r="GF25" s="74" t="n">
        <f aca="false">GH25+GJ25+GL25+GN25</f>
        <v>0</v>
      </c>
      <c r="GG25" s="74" t="n">
        <f aca="false">GI25+GK25+GM25+GO25</f>
        <v>0</v>
      </c>
      <c r="GH25" s="67"/>
      <c r="GI25" s="67"/>
      <c r="GJ25" s="67"/>
      <c r="GK25" s="67"/>
      <c r="GL25" s="67"/>
      <c r="GM25" s="67"/>
      <c r="GN25" s="61"/>
      <c r="GO25" s="61"/>
    </row>
    <row r="26" s="8" customFormat="true" ht="15" hidden="false" customHeight="false" outlineLevel="0" collapsed="false">
      <c r="A26" s="91" t="s">
        <v>121</v>
      </c>
      <c r="B26" s="54" t="n">
        <f aca="false">F26+L26+FB26+GF26</f>
        <v>18407851.82</v>
      </c>
      <c r="C26" s="54"/>
      <c r="D26" s="54"/>
      <c r="E26" s="54" t="n">
        <f aca="false">G26+FC26+M26+GG26</f>
        <v>6030836.45</v>
      </c>
      <c r="F26" s="55" t="n">
        <f aca="false">H26+J26</f>
        <v>10290140</v>
      </c>
      <c r="G26" s="55" t="n">
        <f aca="false">I26+K26</f>
        <v>5137276</v>
      </c>
      <c r="H26" s="57" t="n">
        <v>9864300</v>
      </c>
      <c r="I26" s="76" t="n">
        <v>4932150</v>
      </c>
      <c r="J26" s="76" t="n">
        <v>425840</v>
      </c>
      <c r="K26" s="76" t="n">
        <v>205126</v>
      </c>
      <c r="L26" s="59" t="n">
        <f aca="false">+N26+V26+X26+Z26+AB26+GN26+AD26+AF26+AL26+AN26+AP26+AR26+AT26+AV26+AZ26+BB26+BD26+BH26+BJ26+BN26+BP26+BR26+BT26+BV26+BX26+BZ26+CB26+CF26+CH26+CJ26+CL26+CN26+CP26+CT26+CV26+CX26+CZ26+DB26+DL26+DN26+DP26+DR26+DV26+DX26+DZ26+EB26+ED26+EF26+EH26+EJ26+EL26+EP26+ER26+ET26+EV26+EX26+EZ26+P26+R26+T26+AH26+AJ26+AX26+BF26+BL26+CD26+CR26+DD26+DF26+DH26+DJ26+DT26+EN26</f>
        <v>7917161.82</v>
      </c>
      <c r="M26" s="59" t="n">
        <f aca="false">+O26+W26+Y26+AA26+AC26+GO26+AE26+AG26+AM26+AO26+AQ26+AS26+AU26+AW26+BA26+BC26+BE26+BI26+BK26+BO26+BQ26+BS26+BU26+BW26+BY26+CA26+CC26+CG26+CI26+CK26+CM26+CO26+CQ26+CU26+CW26+CY26+DA26+DC26+DM26+DO26+DQ26+DS26+DW26+DY26+EA26+EC26+EE26+EG26+EI26+EK26+EM26+EQ26+ES26+EU26+EW26+EY26+FA26+Q26+S26+U26+AI26+AK26+AY26+BG26+BM26+CE26+CS26+DE26+DG26+DI26+DK26+DU26+EO26</f>
        <v>807310</v>
      </c>
      <c r="N26" s="61"/>
      <c r="O26" s="61"/>
      <c r="P26" s="61"/>
      <c r="Q26" s="61"/>
      <c r="R26" s="61"/>
      <c r="S26" s="61"/>
      <c r="T26" s="61"/>
      <c r="U26" s="61"/>
      <c r="V26" s="61"/>
      <c r="W26" s="61"/>
      <c r="X26" s="61"/>
      <c r="Y26" s="61"/>
      <c r="Z26" s="61"/>
      <c r="AA26" s="61"/>
      <c r="AB26" s="61"/>
      <c r="AC26" s="61"/>
      <c r="AD26" s="61"/>
      <c r="AE26" s="61"/>
      <c r="AF26" s="62"/>
      <c r="AG26" s="62"/>
      <c r="AH26" s="62"/>
      <c r="AI26" s="62"/>
      <c r="AJ26" s="62"/>
      <c r="AK26" s="62"/>
      <c r="AL26" s="62"/>
      <c r="AM26" s="62"/>
      <c r="AN26" s="62"/>
      <c r="AO26" s="62"/>
      <c r="AP26" s="62"/>
      <c r="AQ26" s="62"/>
      <c r="AR26" s="62"/>
      <c r="AS26" s="62"/>
      <c r="AT26" s="62"/>
      <c r="AU26" s="62"/>
      <c r="AV26" s="62"/>
      <c r="AW26" s="62"/>
      <c r="AX26" s="62"/>
      <c r="AY26" s="62"/>
      <c r="AZ26" s="62"/>
      <c r="BA26" s="62"/>
      <c r="BB26" s="64"/>
      <c r="BC26" s="64"/>
      <c r="BD26" s="64"/>
      <c r="BE26" s="64"/>
      <c r="BF26" s="64" t="n">
        <v>450691</v>
      </c>
      <c r="BG26" s="64"/>
      <c r="BH26" s="64"/>
      <c r="BI26" s="64"/>
      <c r="BJ26" s="64"/>
      <c r="BK26" s="64"/>
      <c r="BL26" s="64"/>
      <c r="BM26" s="64"/>
      <c r="BN26" s="82" t="n">
        <v>2353148.82</v>
      </c>
      <c r="BO26" s="64"/>
      <c r="BP26" s="64"/>
      <c r="BQ26" s="64"/>
      <c r="BR26" s="64"/>
      <c r="BS26" s="64"/>
      <c r="BT26" s="64"/>
      <c r="BU26" s="64"/>
      <c r="BV26" s="64"/>
      <c r="BW26" s="64"/>
      <c r="BX26" s="64"/>
      <c r="BY26" s="64"/>
      <c r="BZ26" s="64"/>
      <c r="CA26" s="64"/>
      <c r="CB26" s="64"/>
      <c r="CC26" s="64"/>
      <c r="CD26" s="64"/>
      <c r="CE26" s="64"/>
      <c r="CF26" s="67"/>
      <c r="CG26" s="67"/>
      <c r="CH26" s="67"/>
      <c r="CI26" s="67"/>
      <c r="CJ26" s="67"/>
      <c r="CK26" s="67"/>
      <c r="CL26" s="67"/>
      <c r="CM26" s="67"/>
      <c r="CN26" s="67"/>
      <c r="CO26" s="67"/>
      <c r="CP26" s="67" t="n">
        <v>3500000</v>
      </c>
      <c r="CQ26" s="67"/>
      <c r="CR26" s="67"/>
      <c r="CS26" s="67"/>
      <c r="CT26" s="67"/>
      <c r="CU26" s="67"/>
      <c r="CV26" s="67"/>
      <c r="CW26" s="67"/>
      <c r="CX26" s="67"/>
      <c r="CY26" s="67"/>
      <c r="CZ26" s="67"/>
      <c r="DA26" s="67"/>
      <c r="DB26" s="95"/>
      <c r="DC26" s="67"/>
      <c r="DD26" s="69"/>
      <c r="DE26" s="69"/>
      <c r="DF26" s="69"/>
      <c r="DG26" s="69"/>
      <c r="DH26" s="69"/>
      <c r="DI26" s="69"/>
      <c r="DJ26" s="69"/>
      <c r="DK26" s="69"/>
      <c r="DL26" s="69"/>
      <c r="DM26" s="67"/>
      <c r="DN26" s="67" t="n">
        <v>1297</v>
      </c>
      <c r="DO26" s="67" t="n">
        <v>1297</v>
      </c>
      <c r="DP26" s="67"/>
      <c r="DQ26" s="67"/>
      <c r="DR26" s="67"/>
      <c r="DS26" s="67"/>
      <c r="DT26" s="67"/>
      <c r="DU26" s="67"/>
      <c r="DV26" s="67"/>
      <c r="DW26" s="67"/>
      <c r="DX26" s="67"/>
      <c r="DY26" s="67"/>
      <c r="DZ26" s="67"/>
      <c r="EA26" s="67"/>
      <c r="EB26" s="67" t="n">
        <v>1612025</v>
      </c>
      <c r="EC26" s="67" t="n">
        <v>806013</v>
      </c>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57"/>
      <c r="FB26" s="55" t="n">
        <f aca="false">+FD26+FF26+FH26+FJ26+FL26+FN26+FP26+FR26+FT26+FV26+FX26+FZ26+GD26+GB26</f>
        <v>200550</v>
      </c>
      <c r="FC26" s="55" t="n">
        <f aca="false">+FE26+FG26+FI26+FK26+FM26+FO26+FQ26+FS26+FU26+FW26+FY26+GA26+GE26+GC26</f>
        <v>86250.45</v>
      </c>
      <c r="FD26" s="67"/>
      <c r="FE26" s="67"/>
      <c r="FF26" s="67"/>
      <c r="FG26" s="67"/>
      <c r="FH26" s="67"/>
      <c r="FI26" s="67"/>
      <c r="FJ26" s="92"/>
      <c r="FK26" s="92"/>
      <c r="FL26" s="72"/>
      <c r="FM26" s="72"/>
      <c r="FN26" s="67"/>
      <c r="FO26" s="67"/>
      <c r="FP26" s="72"/>
      <c r="FQ26" s="72"/>
      <c r="FR26" s="72"/>
      <c r="FS26" s="72"/>
      <c r="FT26" s="72"/>
      <c r="FU26" s="72"/>
      <c r="FV26" s="72"/>
      <c r="FW26" s="72"/>
      <c r="FX26" s="67"/>
      <c r="FY26" s="67"/>
      <c r="FZ26" s="73"/>
      <c r="GA26" s="72"/>
      <c r="GB26" s="72" t="n">
        <v>200550</v>
      </c>
      <c r="GC26" s="72" t="n">
        <v>86250.45</v>
      </c>
      <c r="GD26" s="72"/>
      <c r="GE26" s="72"/>
      <c r="GF26" s="74" t="n">
        <f aca="false">GH26+GJ26+GL26+GN26</f>
        <v>0</v>
      </c>
      <c r="GG26" s="74" t="n">
        <f aca="false">GI26+GK26+GM26+GO26</f>
        <v>0</v>
      </c>
      <c r="GH26" s="67"/>
      <c r="GI26" s="67"/>
      <c r="GJ26" s="67"/>
      <c r="GK26" s="67"/>
      <c r="GL26" s="67"/>
      <c r="GM26" s="67"/>
      <c r="GN26" s="61"/>
      <c r="GO26" s="61"/>
    </row>
    <row r="27" s="8" customFormat="true" ht="15" hidden="false" customHeight="false" outlineLevel="0" collapsed="false">
      <c r="A27" s="91" t="s">
        <v>122</v>
      </c>
      <c r="B27" s="54" t="n">
        <f aca="false">F27+L27+FB27+GF27</f>
        <v>8321043</v>
      </c>
      <c r="C27" s="54"/>
      <c r="D27" s="54"/>
      <c r="E27" s="54" t="n">
        <f aca="false">G27+FC27+M27+GG27</f>
        <v>4141781.93</v>
      </c>
      <c r="F27" s="55" t="n">
        <f aca="false">H27+J27</f>
        <v>7323580</v>
      </c>
      <c r="G27" s="55" t="n">
        <f aca="false">I27+K27</f>
        <v>3660778</v>
      </c>
      <c r="H27" s="57" t="n">
        <v>5600100</v>
      </c>
      <c r="I27" s="76" t="n">
        <v>2800050</v>
      </c>
      <c r="J27" s="76" t="n">
        <v>1723480</v>
      </c>
      <c r="K27" s="76" t="n">
        <v>860728</v>
      </c>
      <c r="L27" s="59" t="n">
        <f aca="false">+N27+V27+X27+Z27+AB27+GN27+AD27+AF27+AL27+AN27+AP27+AR27+AT27+AV27+AZ27+BB27+BD27+BH27+BJ27+BN27+BP27+BR27+BT27+BV27+BX27+BZ27+CB27+CF27+CH27+CJ27+CL27+CN27+CP27+CT27+CV27+CX27+CZ27+DB27+DL27+DN27+DP27+DR27+DV27+DX27+DZ27+EB27+ED27+EF27+EH27+EJ27+EL27+EP27+ER27+ET27+EV27+EX27+EZ27+P27+R27+T27+AH27+AJ27+AX27+BF27+BL27+CD27+CR27+DD27+DF27+DH27+DJ27+DT27+EN27</f>
        <v>917243</v>
      </c>
      <c r="M27" s="59" t="n">
        <f aca="false">+O27+W27+Y27+AA27+AC27+GO27+AE27+AG27+AM27+AO27+AQ27+AS27+AU27+AW27+BA27+BC27+BE27+BI27+BK27+BO27+BQ27+BS27+BU27+BW27+BY27+CA27+CC27+CG27+CI27+CK27+CM27+CO27+CQ27+CU27+CW27+CY27+DA27+DC27+DM27+DO27+DQ27+DS27+DW27+DY27+EA27+EC27+EE27+EG27+EI27+EK27+EM27+EQ27+ES27+EU27+EW27+EY27+FA27+Q27+S27+U27+AI27+AK27+AY27+BG27+BM27+CE27+CS27+DE27+DG27+DI27+DK27+DU27+EO27</f>
        <v>458621</v>
      </c>
      <c r="N27" s="61"/>
      <c r="O27" s="61"/>
      <c r="P27" s="61"/>
      <c r="Q27" s="61"/>
      <c r="R27" s="61"/>
      <c r="S27" s="61"/>
      <c r="T27" s="61"/>
      <c r="U27" s="61"/>
      <c r="V27" s="61"/>
      <c r="W27" s="61"/>
      <c r="X27" s="61"/>
      <c r="Y27" s="61"/>
      <c r="Z27" s="61"/>
      <c r="AA27" s="61"/>
      <c r="AB27" s="61"/>
      <c r="AC27" s="61"/>
      <c r="AD27" s="61"/>
      <c r="AE27" s="61"/>
      <c r="AF27" s="62"/>
      <c r="AG27" s="62"/>
      <c r="AH27" s="62"/>
      <c r="AI27" s="62"/>
      <c r="AJ27" s="62"/>
      <c r="AK27" s="62"/>
      <c r="AL27" s="62"/>
      <c r="AM27" s="62"/>
      <c r="AN27" s="62"/>
      <c r="AO27" s="62"/>
      <c r="AP27" s="62"/>
      <c r="AQ27" s="62"/>
      <c r="AR27" s="62"/>
      <c r="AS27" s="62"/>
      <c r="AT27" s="62"/>
      <c r="AU27" s="62"/>
      <c r="AV27" s="62"/>
      <c r="AW27" s="62"/>
      <c r="AX27" s="62"/>
      <c r="AY27" s="62"/>
      <c r="AZ27" s="62"/>
      <c r="BA27" s="62"/>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7"/>
      <c r="CG27" s="67"/>
      <c r="CH27" s="67"/>
      <c r="CI27" s="67"/>
      <c r="CJ27" s="67"/>
      <c r="CK27" s="67"/>
      <c r="CL27" s="67"/>
      <c r="CM27" s="67"/>
      <c r="CN27" s="67"/>
      <c r="CO27" s="67"/>
      <c r="CP27" s="67"/>
      <c r="CQ27" s="67"/>
      <c r="CR27" s="67"/>
      <c r="CS27" s="67"/>
      <c r="CT27" s="67"/>
      <c r="CU27" s="67"/>
      <c r="CV27" s="67"/>
      <c r="CW27" s="67"/>
      <c r="CX27" s="67"/>
      <c r="CY27" s="67"/>
      <c r="CZ27" s="67"/>
      <c r="DA27" s="67"/>
      <c r="DB27" s="95"/>
      <c r="DC27" s="67"/>
      <c r="DD27" s="69"/>
      <c r="DE27" s="69"/>
      <c r="DF27" s="69"/>
      <c r="DG27" s="69"/>
      <c r="DH27" s="69"/>
      <c r="DI27" s="69"/>
      <c r="DJ27" s="69"/>
      <c r="DK27" s="69"/>
      <c r="DL27" s="69"/>
      <c r="DM27" s="67"/>
      <c r="DN27" s="67"/>
      <c r="DO27" s="67"/>
      <c r="DP27" s="67"/>
      <c r="DQ27" s="67"/>
      <c r="DR27" s="67"/>
      <c r="DS27" s="67"/>
      <c r="DT27" s="67"/>
      <c r="DU27" s="67"/>
      <c r="DV27" s="67"/>
      <c r="DW27" s="67"/>
      <c r="DX27" s="67"/>
      <c r="DY27" s="67"/>
      <c r="DZ27" s="67"/>
      <c r="EA27" s="67"/>
      <c r="EB27" s="67" t="n">
        <v>917243</v>
      </c>
      <c r="EC27" s="67" t="n">
        <v>458621</v>
      </c>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57"/>
      <c r="FB27" s="55" t="n">
        <f aca="false">+FD27+FF27+FH27+FJ27+FL27+FN27+FP27+FR27+FT27+FV27+FX27+FZ27+GD27+GB27</f>
        <v>80220</v>
      </c>
      <c r="FC27" s="55" t="n">
        <f aca="false">+FE27+FG27+FI27+FK27+FM27+FO27+FQ27+FS27+FU27+FW27+FY27+GA27+GE27+GC27</f>
        <v>22382.93</v>
      </c>
      <c r="FD27" s="67"/>
      <c r="FE27" s="67"/>
      <c r="FF27" s="67"/>
      <c r="FG27" s="67"/>
      <c r="FH27" s="67"/>
      <c r="FI27" s="67"/>
      <c r="FJ27" s="92"/>
      <c r="FK27" s="92"/>
      <c r="FL27" s="72"/>
      <c r="FM27" s="72"/>
      <c r="FN27" s="67"/>
      <c r="FO27" s="67"/>
      <c r="FP27" s="72"/>
      <c r="FQ27" s="72"/>
      <c r="FR27" s="72"/>
      <c r="FS27" s="72"/>
      <c r="FT27" s="72"/>
      <c r="FU27" s="72"/>
      <c r="FV27" s="72"/>
      <c r="FW27" s="72"/>
      <c r="FX27" s="67"/>
      <c r="FY27" s="67"/>
      <c r="FZ27" s="73"/>
      <c r="GA27" s="72"/>
      <c r="GB27" s="72" t="n">
        <v>80220</v>
      </c>
      <c r="GC27" s="72" t="n">
        <v>22382.93</v>
      </c>
      <c r="GD27" s="72"/>
      <c r="GE27" s="72"/>
      <c r="GF27" s="74" t="n">
        <f aca="false">GH27+GJ27+GL27+GN27</f>
        <v>0</v>
      </c>
      <c r="GG27" s="74" t="n">
        <f aca="false">GI27+GK27+GM27+GO27</f>
        <v>0</v>
      </c>
      <c r="GH27" s="67"/>
      <c r="GI27" s="67"/>
      <c r="GJ27" s="67"/>
      <c r="GK27" s="67"/>
      <c r="GL27" s="67"/>
      <c r="GM27" s="67"/>
      <c r="GN27" s="61"/>
      <c r="GO27" s="61"/>
    </row>
    <row r="28" s="8" customFormat="true" ht="15" hidden="false" customHeight="false" outlineLevel="0" collapsed="false">
      <c r="A28" s="91" t="s">
        <v>123</v>
      </c>
      <c r="B28" s="54" t="n">
        <f aca="false">F28+L28+FB28+GF28</f>
        <v>4469987</v>
      </c>
      <c r="C28" s="54"/>
      <c r="D28" s="54"/>
      <c r="E28" s="54" t="n">
        <f aca="false">G28+FC28+M28+GG28</f>
        <v>2079072.66</v>
      </c>
      <c r="F28" s="55" t="n">
        <f aca="false">H28+J28</f>
        <v>3894040</v>
      </c>
      <c r="G28" s="55" t="n">
        <f aca="false">I28+K28</f>
        <v>1947026</v>
      </c>
      <c r="H28" s="57" t="n">
        <v>3645900</v>
      </c>
      <c r="I28" s="76" t="n">
        <v>1822950</v>
      </c>
      <c r="J28" s="76" t="n">
        <v>248140</v>
      </c>
      <c r="K28" s="76" t="n">
        <v>124076</v>
      </c>
      <c r="L28" s="59" t="n">
        <f aca="false">+N28+V28+X28+Z28+AB28+GN28+AD28+AF28+AL28+AN28+AP28+AR28+AT28+AV28+AZ28+BB28+BD28+BH28+BJ28+BN28+BP28+BR28+BT28+BV28+BX28+BZ28+CB28+CF28+CH28+CJ28+CL28+CN28+CP28+CT28+CV28+CX28+CZ28+DB28+DL28+DN28+DP28+DR28+DV28+DX28+DZ28+EB28+ED28+EF28+EH28+EJ28+EL28+EP28+ER28+ET28+EV28+EX28+EZ28+P28+R28+T28+AH28+AJ28+AX28+BF28+BL28+CD28+CR28+DD28+DF28+DH28+DJ28+DT28+EN28</f>
        <v>495727</v>
      </c>
      <c r="M28" s="59" t="n">
        <f aca="false">+O28+W28+Y28+AA28+AC28+GO28+AE28+AG28+AM28+AO28+AQ28+AS28+AU28+AW28+BA28+BC28+BE28+BI28+BK28+BO28+BQ28+BS28+BU28+BW28+BY28+CA28+CC28+CG28+CI28+CK28+CM28+CO28+CQ28+CU28+CW28+CY28+DA28+DC28+DM28+DO28+DQ28+DS28+DW28+DY28+EA28+EC28+EE28+EG28+EI28+EK28+EM28+EQ28+ES28+EU28+EW28+EY28+FA28+Q28+S28+U28+AI28+AK28+AY28+BG28+BM28+CE28+CS28+DE28+DG28+DI28+DK28+DU28+EO28</f>
        <v>97110</v>
      </c>
      <c r="N28" s="61"/>
      <c r="O28" s="61"/>
      <c r="P28" s="61"/>
      <c r="Q28" s="61"/>
      <c r="R28" s="61"/>
      <c r="S28" s="61"/>
      <c r="T28" s="61"/>
      <c r="U28" s="61"/>
      <c r="V28" s="61"/>
      <c r="W28" s="61"/>
      <c r="X28" s="61"/>
      <c r="Y28" s="61"/>
      <c r="Z28" s="61"/>
      <c r="AA28" s="61"/>
      <c r="AB28" s="61"/>
      <c r="AC28" s="61"/>
      <c r="AD28" s="61"/>
      <c r="AE28" s="61"/>
      <c r="AF28" s="62"/>
      <c r="AG28" s="62"/>
      <c r="AH28" s="62"/>
      <c r="AI28" s="62"/>
      <c r="AJ28" s="62"/>
      <c r="AK28" s="62"/>
      <c r="AL28" s="62"/>
      <c r="AM28" s="62"/>
      <c r="AN28" s="62"/>
      <c r="AO28" s="62"/>
      <c r="AP28" s="62"/>
      <c r="AQ28" s="62"/>
      <c r="AR28" s="62"/>
      <c r="AS28" s="62"/>
      <c r="AT28" s="62"/>
      <c r="AU28" s="62"/>
      <c r="AV28" s="62"/>
      <c r="AW28" s="62"/>
      <c r="AX28" s="62"/>
      <c r="AY28" s="62"/>
      <c r="AZ28" s="62"/>
      <c r="BA28" s="62"/>
      <c r="BB28" s="64"/>
      <c r="BC28" s="64"/>
      <c r="BD28" s="64"/>
      <c r="BE28" s="64"/>
      <c r="BF28" s="64"/>
      <c r="BG28" s="64"/>
      <c r="BH28" s="64"/>
      <c r="BI28" s="64"/>
      <c r="BJ28" s="64"/>
      <c r="BK28" s="64"/>
      <c r="BL28" s="64"/>
      <c r="BM28" s="64"/>
      <c r="BN28" s="64"/>
      <c r="BO28" s="64"/>
      <c r="BP28" s="64"/>
      <c r="BQ28" s="64"/>
      <c r="BR28" s="64"/>
      <c r="BS28" s="64"/>
      <c r="BT28" s="64"/>
      <c r="BU28" s="64"/>
      <c r="BV28" s="64"/>
      <c r="BW28" s="64"/>
      <c r="BX28" s="94" t="n">
        <v>301505</v>
      </c>
      <c r="BY28" s="64"/>
      <c r="BZ28" s="64"/>
      <c r="CA28" s="64"/>
      <c r="CB28" s="64"/>
      <c r="CC28" s="64"/>
      <c r="CD28" s="64"/>
      <c r="CE28" s="64"/>
      <c r="CF28" s="67"/>
      <c r="CG28" s="67"/>
      <c r="CH28" s="67"/>
      <c r="CI28" s="67"/>
      <c r="CJ28" s="67"/>
      <c r="CK28" s="67"/>
      <c r="CL28" s="67"/>
      <c r="CM28" s="67"/>
      <c r="CN28" s="67"/>
      <c r="CO28" s="67"/>
      <c r="CP28" s="67"/>
      <c r="CQ28" s="67"/>
      <c r="CR28" s="67"/>
      <c r="CS28" s="67"/>
      <c r="CT28" s="67"/>
      <c r="CU28" s="67"/>
      <c r="CV28" s="67"/>
      <c r="CW28" s="67"/>
      <c r="CX28" s="67"/>
      <c r="CY28" s="67"/>
      <c r="CZ28" s="67"/>
      <c r="DA28" s="67"/>
      <c r="DB28" s="95"/>
      <c r="DC28" s="67"/>
      <c r="DD28" s="69"/>
      <c r="DE28" s="69"/>
      <c r="DF28" s="69"/>
      <c r="DG28" s="69"/>
      <c r="DH28" s="69"/>
      <c r="DI28" s="69"/>
      <c r="DJ28" s="69"/>
      <c r="DK28" s="69"/>
      <c r="DL28" s="69"/>
      <c r="DM28" s="67"/>
      <c r="DN28" s="67"/>
      <c r="DO28" s="67"/>
      <c r="DP28" s="67"/>
      <c r="DQ28" s="67"/>
      <c r="DR28" s="67"/>
      <c r="DS28" s="67"/>
      <c r="DT28" s="67"/>
      <c r="DU28" s="67"/>
      <c r="DV28" s="67"/>
      <c r="DW28" s="67"/>
      <c r="DX28" s="67"/>
      <c r="DY28" s="67"/>
      <c r="DZ28" s="67"/>
      <c r="EA28" s="67"/>
      <c r="EB28" s="67" t="n">
        <v>194222</v>
      </c>
      <c r="EC28" s="67" t="n">
        <v>97110</v>
      </c>
      <c r="ED28" s="98"/>
      <c r="EE28" s="98"/>
      <c r="EF28" s="98"/>
      <c r="EG28" s="98"/>
      <c r="EH28" s="98"/>
      <c r="EI28" s="98"/>
      <c r="EJ28" s="98"/>
      <c r="EK28" s="98"/>
      <c r="EL28" s="98"/>
      <c r="EM28" s="98"/>
      <c r="EN28" s="98"/>
      <c r="EO28" s="98"/>
      <c r="EP28" s="98"/>
      <c r="EQ28" s="98"/>
      <c r="ER28" s="98"/>
      <c r="ES28" s="98"/>
      <c r="ET28" s="98"/>
      <c r="EU28" s="98"/>
      <c r="EV28" s="98"/>
      <c r="EW28" s="98"/>
      <c r="EX28" s="98"/>
      <c r="EY28" s="98"/>
      <c r="EZ28" s="67"/>
      <c r="FA28" s="67"/>
      <c r="FB28" s="55" t="n">
        <f aca="false">+FD28+FF28+FH28+FJ28+FL28+FN28+FP28+FR28+FT28+FV28+FX28+FZ28+GD28+GB28</f>
        <v>80220</v>
      </c>
      <c r="FC28" s="55" t="n">
        <f aca="false">+FE28+FG28+FI28+FK28+FM28+FO28+FQ28+FS28+FU28+FW28+FY28+GA28+GE28+GC28</f>
        <v>34936.66</v>
      </c>
      <c r="FD28" s="67"/>
      <c r="FE28" s="67"/>
      <c r="FF28" s="67"/>
      <c r="FG28" s="67"/>
      <c r="FH28" s="67"/>
      <c r="FI28" s="67"/>
      <c r="FJ28" s="92"/>
      <c r="FK28" s="92"/>
      <c r="FL28" s="72"/>
      <c r="FM28" s="72"/>
      <c r="FN28" s="67"/>
      <c r="FO28" s="67"/>
      <c r="FP28" s="72"/>
      <c r="FQ28" s="72"/>
      <c r="FR28" s="72"/>
      <c r="FS28" s="72"/>
      <c r="FT28" s="72"/>
      <c r="FU28" s="72"/>
      <c r="FV28" s="72"/>
      <c r="FW28" s="72"/>
      <c r="FX28" s="67"/>
      <c r="FY28" s="67"/>
      <c r="FZ28" s="73"/>
      <c r="GA28" s="72"/>
      <c r="GB28" s="72" t="n">
        <v>80220</v>
      </c>
      <c r="GC28" s="72" t="n">
        <v>34936.66</v>
      </c>
      <c r="GD28" s="72"/>
      <c r="GE28" s="72"/>
      <c r="GF28" s="74" t="n">
        <f aca="false">GH28+GJ28+GL28+GN28</f>
        <v>0</v>
      </c>
      <c r="GG28" s="74" t="n">
        <f aca="false">GI28+GK28+GM28+GO28</f>
        <v>0</v>
      </c>
      <c r="GH28" s="67"/>
      <c r="GI28" s="67"/>
      <c r="GJ28" s="67"/>
      <c r="GK28" s="67"/>
      <c r="GL28" s="67"/>
      <c r="GM28" s="67"/>
      <c r="GN28" s="61"/>
      <c r="GO28" s="61"/>
    </row>
    <row r="29" s="8" customFormat="true" ht="15" hidden="false" customHeight="false" outlineLevel="0" collapsed="false">
      <c r="A29" s="91" t="s">
        <v>124</v>
      </c>
      <c r="B29" s="54" t="n">
        <f aca="false">F29+L29+FB29+GF29</f>
        <v>11258684</v>
      </c>
      <c r="C29" s="54"/>
      <c r="D29" s="54"/>
      <c r="E29" s="54" t="n">
        <f aca="false">G29+FC29+M29+GG29</f>
        <v>2723971.73</v>
      </c>
      <c r="F29" s="55" t="n">
        <f aca="false">H29+J29</f>
        <v>4829150</v>
      </c>
      <c r="G29" s="55" t="n">
        <f aca="false">I29+K29</f>
        <v>2413562</v>
      </c>
      <c r="H29" s="57" t="n">
        <v>4571800</v>
      </c>
      <c r="I29" s="76" t="n">
        <v>2285898</v>
      </c>
      <c r="J29" s="76" t="n">
        <v>257350</v>
      </c>
      <c r="K29" s="76" t="n">
        <v>127664</v>
      </c>
      <c r="L29" s="59" t="n">
        <f aca="false">+N29+V29+X29+Z29+AB29+GN29+AD29+AF29+AL29+AN29+AP29+AR29+AT29+AV29+AZ29+BB29+BD29+BH29+BJ29+BN29+BP29+BR29+BT29+BV29+BX29+BZ29+CB29+CF29+CH29+CJ29+CL29+CN29+CP29+CT29+CV29+CX29+CZ29+DB29+DL29+DN29+DP29+DR29+DV29+DX29+DZ29+EB29+ED29+EF29+EH29+EJ29+EL29+EP29+ER29+ET29+EV29+EX29+EZ29+P29+R29+T29+AH29+AJ29+AX29+BF29+BL29+CD29+CR29+DD29+DF29+DH29+DJ29+DT29+EN29</f>
        <v>6349314</v>
      </c>
      <c r="M29" s="59" t="n">
        <f aca="false">+O29+W29+Y29+AA29+AC29+GO29+AE29+AG29+AM29+AO29+AQ29+AS29+AU29+AW29+BA29+BC29+BE29+BI29+BK29+BO29+BQ29+BS29+BU29+BW29+BY29+CA29+CC29+CG29+CI29+CK29+CM29+CO29+CQ29+CU29+CW29+CY29+DA29+DC29+DM29+DO29+DQ29+DS29+DW29+DY29+EA29+EC29+EE29+EG29+EI29+EK29+EM29+EQ29+ES29+EU29+EW29+EY29+FA29+Q29+S29+U29+AI29+AK29+AY29+BG29+BM29+CE29+CS29+DE29+DG29+DI29+DK29+DU29+EO29</f>
        <v>275162</v>
      </c>
      <c r="N29" s="61"/>
      <c r="O29" s="61"/>
      <c r="P29" s="61"/>
      <c r="Q29" s="61"/>
      <c r="R29" s="61"/>
      <c r="S29" s="61"/>
      <c r="T29" s="61"/>
      <c r="U29" s="61"/>
      <c r="V29" s="61"/>
      <c r="W29" s="61"/>
      <c r="X29" s="61"/>
      <c r="Y29" s="61"/>
      <c r="Z29" s="61"/>
      <c r="AA29" s="61"/>
      <c r="AB29" s="61"/>
      <c r="AC29" s="61"/>
      <c r="AD29" s="61"/>
      <c r="AE29" s="61"/>
      <c r="AF29" s="62"/>
      <c r="AG29" s="62"/>
      <c r="AH29" s="62"/>
      <c r="AI29" s="62"/>
      <c r="AJ29" s="62"/>
      <c r="AK29" s="62"/>
      <c r="AL29" s="62"/>
      <c r="AM29" s="62"/>
      <c r="AN29" s="62"/>
      <c r="AO29" s="62"/>
      <c r="AP29" s="62"/>
      <c r="AQ29" s="62"/>
      <c r="AR29" s="62"/>
      <c r="AS29" s="62"/>
      <c r="AT29" s="62"/>
      <c r="AU29" s="62"/>
      <c r="AV29" s="62"/>
      <c r="AW29" s="62"/>
      <c r="AX29" s="62"/>
      <c r="AY29" s="62"/>
      <c r="AZ29" s="62"/>
      <c r="BA29" s="62"/>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7"/>
      <c r="CG29" s="67"/>
      <c r="CH29" s="67"/>
      <c r="CI29" s="67"/>
      <c r="CJ29" s="67"/>
      <c r="CK29" s="67"/>
      <c r="CL29" s="67"/>
      <c r="CM29" s="67"/>
      <c r="CN29" s="67"/>
      <c r="CO29" s="67"/>
      <c r="CP29" s="67"/>
      <c r="CQ29" s="67"/>
      <c r="CR29" s="67"/>
      <c r="CS29" s="67"/>
      <c r="CT29" s="67"/>
      <c r="CU29" s="67"/>
      <c r="CV29" s="67"/>
      <c r="CW29" s="67"/>
      <c r="CX29" s="67"/>
      <c r="CY29" s="67"/>
      <c r="CZ29" s="67"/>
      <c r="DA29" s="67"/>
      <c r="DB29" s="95"/>
      <c r="DC29" s="67"/>
      <c r="DD29" s="69"/>
      <c r="DE29" s="69"/>
      <c r="DF29" s="69"/>
      <c r="DG29" s="69"/>
      <c r="DH29" s="69"/>
      <c r="DI29" s="69"/>
      <c r="DJ29" s="69"/>
      <c r="DK29" s="69"/>
      <c r="DL29" s="69"/>
      <c r="DM29" s="67"/>
      <c r="DN29" s="67"/>
      <c r="DO29" s="67"/>
      <c r="DP29" s="67"/>
      <c r="DQ29" s="67"/>
      <c r="DR29" s="67"/>
      <c r="DS29" s="67"/>
      <c r="DT29" s="67"/>
      <c r="DU29" s="67"/>
      <c r="DV29" s="67"/>
      <c r="DW29" s="67"/>
      <c r="DX29" s="67"/>
      <c r="DY29" s="67"/>
      <c r="DZ29" s="67"/>
      <c r="EA29" s="67"/>
      <c r="EB29" s="67" t="n">
        <v>550324</v>
      </c>
      <c r="EC29" s="67" t="n">
        <v>275162</v>
      </c>
      <c r="ED29" s="82" t="n">
        <v>5798990</v>
      </c>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55" t="n">
        <f aca="false">+FD29+FF29+FH29+FJ29+FL29+FN29+FP29+FR29+FT29+FV29+FX29+FZ29+GD29+GB29</f>
        <v>80220</v>
      </c>
      <c r="FC29" s="55" t="n">
        <f aca="false">+FE29+FG29+FI29+FK29+FM29+FO29+FQ29+FS29+FU29+FW29+FY29+GA29+GE29+GC29</f>
        <v>35247.73</v>
      </c>
      <c r="FD29" s="67"/>
      <c r="FE29" s="67"/>
      <c r="FF29" s="67"/>
      <c r="FG29" s="67"/>
      <c r="FH29" s="67"/>
      <c r="FI29" s="67"/>
      <c r="FJ29" s="92"/>
      <c r="FK29" s="92"/>
      <c r="FL29" s="72"/>
      <c r="FM29" s="72"/>
      <c r="FN29" s="67"/>
      <c r="FO29" s="67"/>
      <c r="FP29" s="72"/>
      <c r="FQ29" s="72"/>
      <c r="FR29" s="72"/>
      <c r="FS29" s="72"/>
      <c r="FT29" s="72"/>
      <c r="FU29" s="72"/>
      <c r="FV29" s="72"/>
      <c r="FW29" s="72"/>
      <c r="FX29" s="67"/>
      <c r="FY29" s="67"/>
      <c r="FZ29" s="73"/>
      <c r="GA29" s="72"/>
      <c r="GB29" s="72" t="n">
        <v>80220</v>
      </c>
      <c r="GC29" s="72" t="n">
        <v>35247.73</v>
      </c>
      <c r="GD29" s="72"/>
      <c r="GE29" s="72"/>
      <c r="GF29" s="74" t="n">
        <f aca="false">GH29+GJ29+GL29+GN29</f>
        <v>0</v>
      </c>
      <c r="GG29" s="74" t="n">
        <f aca="false">GI29+GK29+GM29+GO29</f>
        <v>0</v>
      </c>
      <c r="GH29" s="67"/>
      <c r="GI29" s="67"/>
      <c r="GJ29" s="67"/>
      <c r="GK29" s="67"/>
      <c r="GL29" s="67"/>
      <c r="GM29" s="67"/>
      <c r="GN29" s="61"/>
      <c r="GO29" s="61"/>
    </row>
    <row r="30" s="8" customFormat="true" ht="14.25" hidden="false" customHeight="true" outlineLevel="0" collapsed="false">
      <c r="A30" s="35" t="s">
        <v>125</v>
      </c>
      <c r="B30" s="54" t="n">
        <f aca="false">F30+L30+FB30+GF30</f>
        <v>234460891.39</v>
      </c>
      <c r="C30" s="54"/>
      <c r="D30" s="54"/>
      <c r="E30" s="54" t="n">
        <f aca="false">G30+FC30+M30+GG30</f>
        <v>104893709</v>
      </c>
      <c r="F30" s="55" t="n">
        <f aca="false">H30+J30</f>
        <v>98658380</v>
      </c>
      <c r="G30" s="55" t="n">
        <f aca="false">I30+K30</f>
        <v>49272816</v>
      </c>
      <c r="H30" s="57" t="n">
        <v>87764000</v>
      </c>
      <c r="I30" s="75" t="n">
        <v>43881996</v>
      </c>
      <c r="J30" s="76" t="n">
        <v>10894380</v>
      </c>
      <c r="K30" s="75" t="n">
        <v>5390820</v>
      </c>
      <c r="L30" s="59" t="n">
        <f aca="false">+N30+V30+X30+Z30+AB30+GN30+AD30+AF30+AL30+AN30+AP30+AR30+AT30+AV30+AZ30+BB30+BD30+BH30+BJ30+BN30+BP30+BR30+BT30+BV30+BX30+BZ30+CB30+CF30+CH30+CJ30+CL30+CN30+CP30+CT30+CV30+CX30+CZ30+DB30+DL30+DN30+DP30+DR30+DV30+DX30+DZ30+EB30+ED30+EF30+EH30+EJ30+EL30+EP30+ER30+ET30+EV30+EX30+EZ30+P30+R30+T30+AH30+AJ30+AX30+BF30+BL30+CD30+CR30+DD30+DF30+DH30+DJ30+DT30+EN30</f>
        <v>43331489.66</v>
      </c>
      <c r="M30" s="59" t="n">
        <f aca="false">+O30+W30+Y30+AA30+AC30+GO30+AE30+AG30+AM30+AO30+AQ30+AS30+AU30+AW30+BA30+BC30+BE30+BI30+BK30+BO30+BQ30+BS30+BU30+BW30+BY30+CA30+CC30+CG30+CI30+CK30+CM30+CO30+CQ30+CU30+CW30+CY30+DA30+DC30+DM30+DO30+DQ30+DS30+DW30+DY30+EA30+EC30+EE30+EG30+EI30+EK30+EM30+EQ30+ES30+EU30+EW30+EY30+FA30+Q30+S30+U30+AI30+AK30+AY30+BG30+BM30+CE30+CS30+DE30+DG30+DI30+DK30+DU30+EO30</f>
        <v>3152228.03</v>
      </c>
      <c r="N30" s="61"/>
      <c r="O30" s="61"/>
      <c r="P30" s="61"/>
      <c r="Q30" s="61"/>
      <c r="R30" s="61"/>
      <c r="S30" s="61"/>
      <c r="T30" s="78" t="n">
        <v>2700000</v>
      </c>
      <c r="U30" s="61"/>
      <c r="V30" s="61"/>
      <c r="W30" s="61"/>
      <c r="X30" s="61"/>
      <c r="Y30" s="61"/>
      <c r="Z30" s="61"/>
      <c r="AA30" s="61"/>
      <c r="AB30" s="62" t="n">
        <v>2141354.9</v>
      </c>
      <c r="AC30" s="61"/>
      <c r="AD30" s="61"/>
      <c r="AE30" s="61"/>
      <c r="AF30" s="62"/>
      <c r="AG30" s="62"/>
      <c r="AH30" s="62"/>
      <c r="AI30" s="62"/>
      <c r="AJ30" s="62"/>
      <c r="AK30" s="62"/>
      <c r="AL30" s="62" t="n">
        <v>415531.76</v>
      </c>
      <c r="AM30" s="62" t="n">
        <v>192500</v>
      </c>
      <c r="AN30" s="62" t="n">
        <v>2100581</v>
      </c>
      <c r="AO30" s="98" t="n">
        <v>1260348.6</v>
      </c>
      <c r="AP30" s="62" t="n">
        <v>486678</v>
      </c>
      <c r="AQ30" s="62" t="n">
        <v>243340</v>
      </c>
      <c r="AR30" s="62"/>
      <c r="AS30" s="62"/>
      <c r="AT30" s="62" t="n">
        <v>369600</v>
      </c>
      <c r="AU30" s="62"/>
      <c r="AV30" s="62"/>
      <c r="AW30" s="62"/>
      <c r="AX30" s="62"/>
      <c r="AY30" s="62"/>
      <c r="AZ30" s="62" t="n">
        <v>10300000</v>
      </c>
      <c r="BA30" s="62"/>
      <c r="BB30" s="64"/>
      <c r="BC30" s="64"/>
      <c r="BD30" s="64"/>
      <c r="BE30" s="64"/>
      <c r="BF30" s="64"/>
      <c r="BG30" s="64"/>
      <c r="BH30" s="64"/>
      <c r="BI30" s="64"/>
      <c r="BJ30" s="64" t="n">
        <v>913733</v>
      </c>
      <c r="BK30" s="64" t="n">
        <f aca="false">BJ30/2</f>
        <v>456866.5</v>
      </c>
      <c r="BL30" s="64"/>
      <c r="BM30" s="64"/>
      <c r="BN30" s="64"/>
      <c r="BO30" s="64"/>
      <c r="BP30" s="64"/>
      <c r="BQ30" s="64"/>
      <c r="BR30" s="64"/>
      <c r="BS30" s="64"/>
      <c r="BT30" s="64"/>
      <c r="BU30" s="64"/>
      <c r="BV30" s="64"/>
      <c r="BW30" s="64"/>
      <c r="BX30" s="64"/>
      <c r="BY30" s="64"/>
      <c r="BZ30" s="64"/>
      <c r="CA30" s="64"/>
      <c r="CB30" s="64"/>
      <c r="CC30" s="64"/>
      <c r="CD30" s="64"/>
      <c r="CE30" s="64"/>
      <c r="CF30" s="67"/>
      <c r="CG30" s="67"/>
      <c r="CH30" s="67"/>
      <c r="CI30" s="67"/>
      <c r="CJ30" s="67"/>
      <c r="CK30" s="67"/>
      <c r="CL30" s="67"/>
      <c r="CM30" s="67"/>
      <c r="CN30" s="67"/>
      <c r="CO30" s="67"/>
      <c r="CP30" s="67"/>
      <c r="CQ30" s="67"/>
      <c r="CR30" s="67"/>
      <c r="CS30" s="67"/>
      <c r="CT30" s="67" t="n">
        <v>22046400</v>
      </c>
      <c r="CU30" s="67" t="n">
        <v>319578.93</v>
      </c>
      <c r="CV30" s="67"/>
      <c r="CW30" s="67"/>
      <c r="CX30" s="67"/>
      <c r="CY30" s="67"/>
      <c r="CZ30" s="67"/>
      <c r="DA30" s="67"/>
      <c r="DB30" s="90"/>
      <c r="DC30" s="67"/>
      <c r="DD30" s="69"/>
      <c r="DE30" s="69"/>
      <c r="DF30" s="69"/>
      <c r="DG30" s="69"/>
      <c r="DH30" s="69"/>
      <c r="DI30" s="69"/>
      <c r="DJ30" s="69"/>
      <c r="DK30" s="69"/>
      <c r="DL30" s="69"/>
      <c r="DM30" s="67"/>
      <c r="DN30" s="67" t="n">
        <v>1577</v>
      </c>
      <c r="DO30" s="67" t="n">
        <v>1577</v>
      </c>
      <c r="DP30" s="67"/>
      <c r="DQ30" s="67"/>
      <c r="DR30" s="67"/>
      <c r="DS30" s="67"/>
      <c r="DT30" s="67"/>
      <c r="DU30" s="67"/>
      <c r="DV30" s="67"/>
      <c r="DW30" s="67"/>
      <c r="DX30" s="67"/>
      <c r="DY30" s="67"/>
      <c r="DZ30" s="67"/>
      <c r="EA30" s="67"/>
      <c r="EB30" s="67" t="n">
        <v>1356034</v>
      </c>
      <c r="EC30" s="67" t="n">
        <v>678017</v>
      </c>
      <c r="ED30" s="67"/>
      <c r="EE30" s="67"/>
      <c r="EF30" s="67" t="n">
        <v>500000</v>
      </c>
      <c r="EG30" s="67"/>
      <c r="EH30" s="67"/>
      <c r="EI30" s="67"/>
      <c r="EJ30" s="67"/>
      <c r="EK30" s="67"/>
      <c r="EL30" s="67"/>
      <c r="EM30" s="67"/>
      <c r="EN30" s="67"/>
      <c r="EO30" s="67"/>
      <c r="EP30" s="67"/>
      <c r="EQ30" s="67"/>
      <c r="ER30" s="67"/>
      <c r="ES30" s="67"/>
      <c r="ET30" s="67"/>
      <c r="EU30" s="67"/>
      <c r="EV30" s="67"/>
      <c r="EW30" s="67"/>
      <c r="EX30" s="67"/>
      <c r="EY30" s="67"/>
      <c r="EZ30" s="67"/>
      <c r="FA30" s="67"/>
      <c r="FB30" s="55" t="n">
        <f aca="false">+FD30+FF30+FH30+FJ30+FL30+FN30+FP30+FR30+FT30+FV30+FX30+FZ30+GD30+GB30</f>
        <v>92471021.73</v>
      </c>
      <c r="FC30" s="55" t="n">
        <f aca="false">+FE30+FG30+FI30+FK30+FM30+FO30+FQ30+FS30+FU30+FW30+FY30+GA30+GE30+GC30</f>
        <v>52468664.97</v>
      </c>
      <c r="FD30" s="79" t="n">
        <v>34649562</v>
      </c>
      <c r="FE30" s="79" t="n">
        <v>17990000</v>
      </c>
      <c r="FF30" s="65" t="n">
        <v>54855504.75</v>
      </c>
      <c r="FG30" s="60" t="n">
        <v>32777000</v>
      </c>
      <c r="FH30" s="67"/>
      <c r="FI30" s="67"/>
      <c r="FJ30" s="57" t="n">
        <v>34714</v>
      </c>
      <c r="FK30" s="57" t="n">
        <v>8245</v>
      </c>
      <c r="FL30" s="72" t="n">
        <v>574687</v>
      </c>
      <c r="FM30" s="72" t="n">
        <v>295000</v>
      </c>
      <c r="FN30" s="67" t="n">
        <v>695255.3</v>
      </c>
      <c r="FO30" s="67" t="n">
        <v>353665.91</v>
      </c>
      <c r="FP30" s="72" t="n">
        <v>1073457</v>
      </c>
      <c r="FQ30" s="72" t="n">
        <v>829150.06</v>
      </c>
      <c r="FR30" s="72" t="n">
        <v>23100</v>
      </c>
      <c r="FS30" s="72"/>
      <c r="FT30" s="72" t="n">
        <v>9027.6</v>
      </c>
      <c r="FU30" s="72"/>
      <c r="FV30" s="72" t="n">
        <v>392079.08</v>
      </c>
      <c r="FW30" s="72" t="n">
        <v>215604</v>
      </c>
      <c r="FX30" s="67" t="n">
        <v>17868</v>
      </c>
      <c r="FY30" s="67"/>
      <c r="FZ30" s="73" t="n">
        <v>140392</v>
      </c>
      <c r="GA30" s="72"/>
      <c r="GB30" s="72"/>
      <c r="GC30" s="72"/>
      <c r="GD30" s="72" t="n">
        <v>5375</v>
      </c>
      <c r="GE30" s="72"/>
      <c r="GF30" s="74" t="n">
        <f aca="false">GH30+GJ30+GL30+GN30</f>
        <v>0</v>
      </c>
      <c r="GG30" s="74" t="n">
        <f aca="false">GI30+GK30+GM30+GO30</f>
        <v>0</v>
      </c>
      <c r="GH30" s="67"/>
      <c r="GI30" s="67"/>
      <c r="GJ30" s="67"/>
      <c r="GK30" s="67"/>
      <c r="GL30" s="67"/>
      <c r="GM30" s="67"/>
      <c r="GN30" s="61"/>
      <c r="GO30" s="61"/>
    </row>
    <row r="31" s="8" customFormat="true" ht="13.5" hidden="false" customHeight="true" outlineLevel="0" collapsed="false">
      <c r="A31" s="35" t="s">
        <v>126</v>
      </c>
      <c r="B31" s="54" t="n">
        <f aca="false">F31+L31+FB31+GF31</f>
        <v>34711511</v>
      </c>
      <c r="C31" s="54"/>
      <c r="D31" s="54"/>
      <c r="E31" s="54" t="n">
        <f aca="false">G31+FC31+M31+GG31</f>
        <v>11595963.5</v>
      </c>
      <c r="F31" s="55" t="n">
        <f aca="false">H31+J31</f>
        <v>18890850</v>
      </c>
      <c r="G31" s="55" t="n">
        <f aca="false">I31+K31</f>
        <v>9413754</v>
      </c>
      <c r="H31" s="57" t="n">
        <v>17510800</v>
      </c>
      <c r="I31" s="76" t="n">
        <v>8755398</v>
      </c>
      <c r="J31" s="76" t="n">
        <v>1380050</v>
      </c>
      <c r="K31" s="76" t="n">
        <v>658356</v>
      </c>
      <c r="L31" s="59" t="n">
        <f aca="false">+N31+V31+X31+Z31+AB31+GN31+AD31+AF31+AL31+AN31+AP31+AR31+AT31+AV31+AZ31+BB31+BD31+BH31+BJ31+BN31+BP31+BR31+BT31+BV31+BX31+BZ31+CB31+CF31+CH31+CJ31+CL31+CN31+CP31+CT31+CV31+CX31+CZ31+DB31+DL31+DN31+DP31+DR31+DV31+DX31+DZ31+EB31+ED31+EF31+EH31+EJ31+EL31+EP31+ER31+ET31+EV31+EX31+EZ31+P31+R31+T31+AH31+AJ31+AX31+BF31+BL31+CD31+CR31+DD31+DF31+DH31+DJ31+DT31+EN31</f>
        <v>15820661</v>
      </c>
      <c r="M31" s="59" t="n">
        <f aca="false">+O31+W31+Y31+AA31+AC31+GO31+AE31+AG31+AM31+AO31+AQ31+AS31+AU31+AW31+BA31+BC31+BE31+BI31+BK31+BO31+BQ31+BS31+BU31+BW31+BY31+CA31+CC31+CG31+CI31+CK31+CM31+CO31+CQ31+CU31+CW31+CY31+DA31+DC31+DM31+DO31+DQ31+DS31+DW31+DY31+EA31+EC31+EE31+EG31+EI31+EK31+EM31+EQ31+ES31+EU31+EW31+EY31+FA31+Q31+S31+U31+AI31+AK31+AY31+BG31+BM31+CE31+CS31+DE31+DG31+DI31+DK31+DU31+EO31</f>
        <v>2182209.5</v>
      </c>
      <c r="N31" s="61"/>
      <c r="O31" s="61"/>
      <c r="P31" s="61"/>
      <c r="Q31" s="61"/>
      <c r="R31" s="61"/>
      <c r="S31" s="61"/>
      <c r="T31" s="61"/>
      <c r="U31" s="61"/>
      <c r="V31" s="61"/>
      <c r="W31" s="61"/>
      <c r="X31" s="61"/>
      <c r="Y31" s="61"/>
      <c r="Z31" s="61"/>
      <c r="AA31" s="61"/>
      <c r="AB31" s="62"/>
      <c r="AC31" s="61"/>
      <c r="AD31" s="61"/>
      <c r="AE31" s="61"/>
      <c r="AF31" s="62"/>
      <c r="AG31" s="62"/>
      <c r="AH31" s="62"/>
      <c r="AI31" s="62"/>
      <c r="AJ31" s="62"/>
      <c r="AK31" s="62"/>
      <c r="AL31" s="62"/>
      <c r="AM31" s="62"/>
      <c r="AN31" s="62"/>
      <c r="AO31" s="62"/>
      <c r="AP31" s="62"/>
      <c r="AQ31" s="62"/>
      <c r="AR31" s="62"/>
      <c r="AS31" s="62"/>
      <c r="AT31" s="62"/>
      <c r="AU31" s="62"/>
      <c r="AV31" s="62"/>
      <c r="AW31" s="62"/>
      <c r="AX31" s="62"/>
      <c r="AY31" s="62"/>
      <c r="AZ31" s="62"/>
      <c r="BA31" s="62"/>
      <c r="BB31" s="64"/>
      <c r="BC31" s="64"/>
      <c r="BD31" s="64"/>
      <c r="BE31" s="64"/>
      <c r="BF31" s="64"/>
      <c r="BG31" s="64"/>
      <c r="BH31" s="64"/>
      <c r="BI31" s="64"/>
      <c r="BJ31" s="64"/>
      <c r="BK31" s="64"/>
      <c r="BL31" s="64"/>
      <c r="BM31" s="64"/>
      <c r="BN31" s="82" t="n">
        <v>5505133</v>
      </c>
      <c r="BO31" s="64"/>
      <c r="BP31" s="64"/>
      <c r="BQ31" s="64"/>
      <c r="BR31" s="64"/>
      <c r="BS31" s="64"/>
      <c r="BT31" s="64"/>
      <c r="BU31" s="64"/>
      <c r="BV31" s="64"/>
      <c r="BW31" s="64"/>
      <c r="BX31" s="64"/>
      <c r="BY31" s="64"/>
      <c r="BZ31" s="64"/>
      <c r="CA31" s="64"/>
      <c r="CB31" s="64"/>
      <c r="CC31" s="64"/>
      <c r="CD31" s="64"/>
      <c r="CE31" s="64"/>
      <c r="CF31" s="67"/>
      <c r="CG31" s="67"/>
      <c r="CH31" s="67"/>
      <c r="CI31" s="67"/>
      <c r="CJ31" s="67"/>
      <c r="CK31" s="67"/>
      <c r="CL31" s="67"/>
      <c r="CM31" s="67"/>
      <c r="CN31" s="67"/>
      <c r="CO31" s="67"/>
      <c r="CP31" s="67" t="n">
        <v>5954350</v>
      </c>
      <c r="CQ31" s="67"/>
      <c r="CR31" s="67"/>
      <c r="CS31" s="67"/>
      <c r="CT31" s="67"/>
      <c r="CU31" s="67"/>
      <c r="CV31" s="67"/>
      <c r="CW31" s="67"/>
      <c r="CX31" s="67"/>
      <c r="CY31" s="67"/>
      <c r="CZ31" s="67"/>
      <c r="DA31" s="67"/>
      <c r="DB31" s="90"/>
      <c r="DC31" s="67"/>
      <c r="DD31" s="69"/>
      <c r="DE31" s="69"/>
      <c r="DF31" s="69"/>
      <c r="DG31" s="69"/>
      <c r="DH31" s="69"/>
      <c r="DI31" s="69"/>
      <c r="DJ31" s="69"/>
      <c r="DK31" s="69"/>
      <c r="DL31" s="69"/>
      <c r="DM31" s="67"/>
      <c r="DN31" s="67" t="n">
        <v>3241</v>
      </c>
      <c r="DO31" s="67" t="n">
        <v>3241</v>
      </c>
      <c r="DP31" s="67"/>
      <c r="DQ31" s="67"/>
      <c r="DR31" s="67"/>
      <c r="DS31" s="67"/>
      <c r="DT31" s="67"/>
      <c r="DU31" s="67"/>
      <c r="DV31" s="67"/>
      <c r="DW31" s="67"/>
      <c r="DX31" s="67"/>
      <c r="DY31" s="67"/>
      <c r="DZ31" s="67"/>
      <c r="EA31" s="67"/>
      <c r="EB31" s="62" t="n">
        <v>4357937</v>
      </c>
      <c r="EC31" s="67" t="n">
        <f aca="false">EB31/2</f>
        <v>2178968.5</v>
      </c>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55" t="n">
        <f aca="false">+FD31+FF31+FH31+FJ31+FL31+FN31+FP31+FR31+FT31+FV31+FX31+FZ31+GD31+GB31</f>
        <v>0</v>
      </c>
      <c r="FC31" s="55" t="n">
        <f aca="false">+FE31+FG31+FI31+FK31+FM31+FO31+FQ31+FS31+FU31+FW31+FY31+GA31+GE31+GC31</f>
        <v>0</v>
      </c>
      <c r="FD31" s="67"/>
      <c r="FE31" s="67"/>
      <c r="FF31" s="67"/>
      <c r="FG31" s="67"/>
      <c r="FH31" s="67"/>
      <c r="FI31" s="67"/>
      <c r="FJ31" s="92"/>
      <c r="FK31" s="92"/>
      <c r="FL31" s="72"/>
      <c r="FM31" s="72"/>
      <c r="FN31" s="67"/>
      <c r="FO31" s="67"/>
      <c r="FP31" s="72"/>
      <c r="FQ31" s="72"/>
      <c r="FR31" s="72"/>
      <c r="FS31" s="72"/>
      <c r="FT31" s="72"/>
      <c r="FU31" s="72"/>
      <c r="FV31" s="72"/>
      <c r="FW31" s="72"/>
      <c r="FX31" s="67"/>
      <c r="FY31" s="67"/>
      <c r="FZ31" s="73"/>
      <c r="GA31" s="72"/>
      <c r="GB31" s="72" t="n">
        <v>0</v>
      </c>
      <c r="GC31" s="72"/>
      <c r="GD31" s="72"/>
      <c r="GE31" s="72"/>
      <c r="GF31" s="74" t="n">
        <f aca="false">GH31+GJ31+GL31+GN31</f>
        <v>0</v>
      </c>
      <c r="GG31" s="74" t="n">
        <f aca="false">GI31+GK31+GM31+GO31</f>
        <v>0</v>
      </c>
      <c r="GH31" s="67"/>
      <c r="GI31" s="67"/>
      <c r="GJ31" s="67"/>
      <c r="GK31" s="67"/>
      <c r="GL31" s="67"/>
      <c r="GM31" s="67"/>
      <c r="GN31" s="61"/>
      <c r="GO31" s="61"/>
    </row>
    <row r="32" s="8" customFormat="true" ht="12" hidden="false" customHeight="true" outlineLevel="0" collapsed="false">
      <c r="A32" s="91" t="s">
        <v>127</v>
      </c>
      <c r="B32" s="54" t="n">
        <f aca="false">F32+L32+FB32+GF32</f>
        <v>8230811</v>
      </c>
      <c r="C32" s="54"/>
      <c r="D32" s="54"/>
      <c r="E32" s="54" t="n">
        <f aca="false">G32+FC32+M32+GG32</f>
        <v>4109426.49</v>
      </c>
      <c r="F32" s="55" t="n">
        <f aca="false">H32+J32</f>
        <v>7543390</v>
      </c>
      <c r="G32" s="55" t="n">
        <f aca="false">I32+K32</f>
        <v>3769544</v>
      </c>
      <c r="H32" s="57" t="n">
        <v>7240500</v>
      </c>
      <c r="I32" s="76" t="n">
        <v>3620250</v>
      </c>
      <c r="J32" s="76" t="n">
        <v>302890</v>
      </c>
      <c r="K32" s="76" t="n">
        <v>149294</v>
      </c>
      <c r="L32" s="59" t="n">
        <f aca="false">+N32+V32+X32+Z32+AB32+GN32+AD32+AF32+AL32+AN32+AP32+AR32+AT32+AV32+AZ32+BB32+BD32+BH32+BJ32+BN32+BP32+BR32+BT32+BV32+BX32+BZ32+CB32+CF32+CH32+CJ32+CL32+CN32+CP32+CT32+CV32+CX32+CZ32+DB32+DL32+DN32+DP32+DR32+DV32+DX32+DZ32+EB32+ED32+EF32+EH32+EJ32+EL32+EP32+ER32+ET32+EV32+EX32+EZ32+P32+R32+T32+AH32+AJ32+AX32+BF32+BL32+CD32+CR32+DD32+DF32+DH32+DJ32+DT32+EN32</f>
        <v>607201</v>
      </c>
      <c r="M32" s="59" t="n">
        <f aca="false">+O32+W32+Y32+AA32+AC32+GO32+AE32+AG32+AM32+AO32+AQ32+AS32+AU32+AW32+BA32+BC32+BE32+BI32+BK32+BO32+BQ32+BS32+BU32+BW32+BY32+CA32+CC32+CG32+CI32+CK32+CM32+CO32+CQ32+CU32+CW32+CY32+DA32+DC32+DM32+DO32+DQ32+DS32+DW32+DY32+EA32+EC32+EE32+EG32+EI32+EK32+EM32+EQ32+ES32+EU32+EW32+EY32+FA32+Q32+S32+U32+AI32+AK32+AY32+BG32+BM32+CE32+CS32+DE32+DG32+DI32+DK32+DU32+EO32</f>
        <v>303600.5</v>
      </c>
      <c r="N32" s="61"/>
      <c r="O32" s="61"/>
      <c r="P32" s="61"/>
      <c r="Q32" s="61"/>
      <c r="R32" s="61"/>
      <c r="S32" s="61"/>
      <c r="T32" s="61"/>
      <c r="U32" s="61"/>
      <c r="V32" s="61"/>
      <c r="W32" s="61"/>
      <c r="X32" s="61"/>
      <c r="Y32" s="61"/>
      <c r="Z32" s="61"/>
      <c r="AA32" s="61"/>
      <c r="AB32" s="62"/>
      <c r="AC32" s="61"/>
      <c r="AD32" s="61"/>
      <c r="AE32" s="61"/>
      <c r="AF32" s="62"/>
      <c r="AG32" s="62"/>
      <c r="AH32" s="62"/>
      <c r="AI32" s="62"/>
      <c r="AJ32" s="62"/>
      <c r="AK32" s="62"/>
      <c r="AL32" s="62"/>
      <c r="AM32" s="62"/>
      <c r="AN32" s="62"/>
      <c r="AO32" s="62"/>
      <c r="AP32" s="62"/>
      <c r="AQ32" s="62"/>
      <c r="AR32" s="62"/>
      <c r="AS32" s="62"/>
      <c r="AT32" s="62"/>
      <c r="AU32" s="62"/>
      <c r="AV32" s="62"/>
      <c r="AW32" s="62"/>
      <c r="AX32" s="62"/>
      <c r="AY32" s="62"/>
      <c r="AZ32" s="62"/>
      <c r="BA32" s="62"/>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7"/>
      <c r="CG32" s="67"/>
      <c r="CH32" s="67"/>
      <c r="CI32" s="67"/>
      <c r="CJ32" s="67"/>
      <c r="CK32" s="67"/>
      <c r="CL32" s="67"/>
      <c r="CM32" s="67"/>
      <c r="CN32" s="67"/>
      <c r="CO32" s="67"/>
      <c r="CP32" s="67"/>
      <c r="CQ32" s="67"/>
      <c r="CR32" s="67"/>
      <c r="CS32" s="67"/>
      <c r="CT32" s="67"/>
      <c r="CU32" s="67"/>
      <c r="CV32" s="67"/>
      <c r="CW32" s="67"/>
      <c r="CX32" s="67"/>
      <c r="CY32" s="67"/>
      <c r="CZ32" s="67"/>
      <c r="DA32" s="67"/>
      <c r="DB32" s="90"/>
      <c r="DC32" s="67"/>
      <c r="DD32" s="69"/>
      <c r="DE32" s="69"/>
      <c r="DF32" s="69"/>
      <c r="DG32" s="69"/>
      <c r="DH32" s="69"/>
      <c r="DI32" s="69"/>
      <c r="DJ32" s="69"/>
      <c r="DK32" s="69"/>
      <c r="DL32" s="69"/>
      <c r="DM32" s="67"/>
      <c r="DN32" s="67"/>
      <c r="DO32" s="67"/>
      <c r="DP32" s="67"/>
      <c r="DQ32" s="67"/>
      <c r="DR32" s="67"/>
      <c r="DS32" s="67"/>
      <c r="DT32" s="67"/>
      <c r="DU32" s="67"/>
      <c r="DV32" s="67"/>
      <c r="DW32" s="67"/>
      <c r="DX32" s="67"/>
      <c r="DY32" s="67"/>
      <c r="DZ32" s="67"/>
      <c r="EA32" s="67"/>
      <c r="EB32" s="62" t="n">
        <v>607201</v>
      </c>
      <c r="EC32" s="67" t="n">
        <f aca="false">EB32/2</f>
        <v>303600.5</v>
      </c>
      <c r="ED32" s="98"/>
      <c r="EE32" s="98"/>
      <c r="EF32" s="98"/>
      <c r="EG32" s="98"/>
      <c r="EH32" s="98"/>
      <c r="EI32" s="98"/>
      <c r="EJ32" s="98"/>
      <c r="EK32" s="98"/>
      <c r="EL32" s="98"/>
      <c r="EM32" s="98"/>
      <c r="EN32" s="98"/>
      <c r="EO32" s="98"/>
      <c r="EP32" s="98"/>
      <c r="EQ32" s="98"/>
      <c r="ER32" s="98"/>
      <c r="ES32" s="98"/>
      <c r="ET32" s="98"/>
      <c r="EU32" s="98"/>
      <c r="EV32" s="98"/>
      <c r="EW32" s="98"/>
      <c r="EX32" s="98"/>
      <c r="EY32" s="98"/>
      <c r="EZ32" s="67"/>
      <c r="FA32" s="67"/>
      <c r="FB32" s="55" t="n">
        <f aca="false">+FD32+FF32+FH32+FJ32+FL32+FN32+FP32+FR32+FT32+FV32+FX32+FZ32+GD32+GB32</f>
        <v>80220</v>
      </c>
      <c r="FC32" s="55" t="n">
        <f aca="false">+FE32+FG32+FI32+FK32+FM32+FO32+FQ32+FS32+FU32+FW32+FY32+GA32+GE32+GC32</f>
        <v>36281.99</v>
      </c>
      <c r="FD32" s="67"/>
      <c r="FE32" s="67"/>
      <c r="FF32" s="67"/>
      <c r="FG32" s="67"/>
      <c r="FH32" s="67"/>
      <c r="FI32" s="67"/>
      <c r="FJ32" s="92"/>
      <c r="FK32" s="92"/>
      <c r="FL32" s="72"/>
      <c r="FM32" s="72"/>
      <c r="FN32" s="67"/>
      <c r="FO32" s="67"/>
      <c r="FP32" s="72"/>
      <c r="FQ32" s="72"/>
      <c r="FR32" s="72"/>
      <c r="FS32" s="72"/>
      <c r="FT32" s="72"/>
      <c r="FU32" s="72"/>
      <c r="FV32" s="72"/>
      <c r="FW32" s="72"/>
      <c r="FX32" s="67"/>
      <c r="FY32" s="67"/>
      <c r="FZ32" s="73"/>
      <c r="GA32" s="72"/>
      <c r="GB32" s="72" t="n">
        <v>80220</v>
      </c>
      <c r="GC32" s="72" t="n">
        <v>36281.99</v>
      </c>
      <c r="GD32" s="72"/>
      <c r="GE32" s="72"/>
      <c r="GF32" s="74" t="n">
        <f aca="false">GH32+GJ32+GL32+GN32</f>
        <v>0</v>
      </c>
      <c r="GG32" s="74" t="n">
        <f aca="false">GI32+GK32+GM32+GO32</f>
        <v>0</v>
      </c>
      <c r="GH32" s="67"/>
      <c r="GI32" s="67"/>
      <c r="GJ32" s="67"/>
      <c r="GK32" s="67"/>
      <c r="GL32" s="67"/>
      <c r="GM32" s="67"/>
      <c r="GN32" s="61"/>
      <c r="GO32" s="61"/>
    </row>
    <row r="33" s="8" customFormat="true" ht="12.75" hidden="false" customHeight="true" outlineLevel="0" collapsed="false">
      <c r="A33" s="91" t="s">
        <v>128</v>
      </c>
      <c r="B33" s="54" t="n">
        <f aca="false">F33+L33+FB33+GF33</f>
        <v>4214132</v>
      </c>
      <c r="C33" s="54"/>
      <c r="D33" s="54"/>
      <c r="E33" s="54" t="n">
        <f aca="false">G33+FC33+M33+GG33</f>
        <v>2101267.72</v>
      </c>
      <c r="F33" s="55" t="n">
        <f aca="false">H33+J33</f>
        <v>3944180</v>
      </c>
      <c r="G33" s="55" t="n">
        <f aca="false">I33+K33</f>
        <v>1969654</v>
      </c>
      <c r="H33" s="57" t="n">
        <v>3829300</v>
      </c>
      <c r="I33" s="76" t="n">
        <v>1914648</v>
      </c>
      <c r="J33" s="76" t="n">
        <v>114880</v>
      </c>
      <c r="K33" s="76" t="n">
        <v>55006</v>
      </c>
      <c r="L33" s="59" t="n">
        <f aca="false">+N33+V33+X33+Z33+AB33+GN33+AD33+AF33+AL33+AN33+AP33+AR33+AT33+AV33+AZ33+BB33+BD33+BH33+BJ33+BN33+BP33+BR33+BT33+BV33+BX33+BZ33+CB33+CF33+CH33+CJ33+CL33+CN33+CP33+CT33+CV33+CX33+CZ33+DB33+DL33+DN33+DP33+DR33+DV33+DX33+DZ33+EB33+ED33+EF33+EH33+EJ33+EL33+EP33+ER33+ET33+EV33+EX33+EZ33+P33+R33+T33+AH33+AJ33+AX33+BF33+BL33+CD33+CR33+DD33+DF33+DH33+DJ33+DT33+EN33</f>
        <v>189732</v>
      </c>
      <c r="M33" s="59" t="n">
        <f aca="false">+O33+W33+Y33+AA33+AC33+GO33+AE33+AG33+AM33+AO33+AQ33+AS33+AU33+AW33+BA33+BC33+BE33+BI33+BK33+BO33+BQ33+BS33+BU33+BW33+BY33+CA33+CC33+CG33+CI33+CK33+CM33+CO33+CQ33+CU33+CW33+CY33+DA33+DC33+DM33+DO33+DQ33+DS33+DW33+DY33+EA33+EC33+EE33+EG33+EI33+EK33+EM33+EQ33+ES33+EU33+EW33+EY33+FA33+Q33+S33+U33+AI33+AK33+AY33+BG33+BM33+CE33+CS33+DE33+DG33+DI33+DK33+DU33+EO33</f>
        <v>94866</v>
      </c>
      <c r="N33" s="61"/>
      <c r="O33" s="61"/>
      <c r="P33" s="61"/>
      <c r="Q33" s="61"/>
      <c r="R33" s="61"/>
      <c r="S33" s="61"/>
      <c r="T33" s="61"/>
      <c r="U33" s="61"/>
      <c r="V33" s="61"/>
      <c r="W33" s="61"/>
      <c r="X33" s="61"/>
      <c r="Y33" s="61"/>
      <c r="Z33" s="61"/>
      <c r="AA33" s="61"/>
      <c r="AB33" s="62"/>
      <c r="AC33" s="61"/>
      <c r="AD33" s="61"/>
      <c r="AE33" s="61"/>
      <c r="AF33" s="62"/>
      <c r="AG33" s="62"/>
      <c r="AH33" s="62"/>
      <c r="AI33" s="62"/>
      <c r="AJ33" s="62"/>
      <c r="AK33" s="62"/>
      <c r="AL33" s="62"/>
      <c r="AM33" s="62"/>
      <c r="AN33" s="62"/>
      <c r="AO33" s="62"/>
      <c r="AP33" s="62"/>
      <c r="AQ33" s="62"/>
      <c r="AR33" s="62"/>
      <c r="AS33" s="62"/>
      <c r="AT33" s="62"/>
      <c r="AU33" s="62"/>
      <c r="AV33" s="62"/>
      <c r="AW33" s="62"/>
      <c r="AX33" s="62"/>
      <c r="AY33" s="62"/>
      <c r="AZ33" s="62"/>
      <c r="BA33" s="62"/>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7"/>
      <c r="CG33" s="67"/>
      <c r="CH33" s="67"/>
      <c r="CI33" s="67"/>
      <c r="CJ33" s="67"/>
      <c r="CK33" s="67"/>
      <c r="CL33" s="67"/>
      <c r="CM33" s="67"/>
      <c r="CN33" s="67"/>
      <c r="CO33" s="67"/>
      <c r="CP33" s="67"/>
      <c r="CQ33" s="67"/>
      <c r="CR33" s="67"/>
      <c r="CS33" s="67"/>
      <c r="CT33" s="67"/>
      <c r="CU33" s="67"/>
      <c r="CV33" s="67"/>
      <c r="CW33" s="67"/>
      <c r="CX33" s="67"/>
      <c r="CY33" s="67"/>
      <c r="CZ33" s="67"/>
      <c r="DA33" s="67"/>
      <c r="DB33" s="90"/>
      <c r="DC33" s="67"/>
      <c r="DD33" s="69"/>
      <c r="DE33" s="69"/>
      <c r="DF33" s="69"/>
      <c r="DG33" s="69"/>
      <c r="DH33" s="69"/>
      <c r="DI33" s="69"/>
      <c r="DJ33" s="69"/>
      <c r="DK33" s="69"/>
      <c r="DL33" s="69"/>
      <c r="DM33" s="67"/>
      <c r="DN33" s="67"/>
      <c r="DO33" s="67"/>
      <c r="DP33" s="67"/>
      <c r="DQ33" s="67"/>
      <c r="DR33" s="67"/>
      <c r="DS33" s="67"/>
      <c r="DT33" s="67"/>
      <c r="DU33" s="67"/>
      <c r="DV33" s="67"/>
      <c r="DW33" s="67"/>
      <c r="DX33" s="67"/>
      <c r="DY33" s="67"/>
      <c r="DZ33" s="67"/>
      <c r="EA33" s="67"/>
      <c r="EB33" s="62" t="n">
        <v>189732</v>
      </c>
      <c r="EC33" s="67" t="n">
        <f aca="false">EB33/2</f>
        <v>94866</v>
      </c>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55" t="n">
        <f aca="false">+FD33+FF33+FH33+FJ33+FL33+FN33+FP33+FR33+FT33+FV33+FX33+FZ33+GD33+GB33</f>
        <v>80220</v>
      </c>
      <c r="FC33" s="55" t="n">
        <f aca="false">+FE33+FG33+FI33+FK33+FM33+FO33+FQ33+FS33+FU33+FW33+FY33+GA33+GE33+GC33</f>
        <v>36747.72</v>
      </c>
      <c r="FD33" s="67"/>
      <c r="FE33" s="67"/>
      <c r="FF33" s="67"/>
      <c r="FG33" s="67"/>
      <c r="FH33" s="67"/>
      <c r="FI33" s="67"/>
      <c r="FJ33" s="92"/>
      <c r="FK33" s="92"/>
      <c r="FL33" s="72"/>
      <c r="FM33" s="72"/>
      <c r="FN33" s="67"/>
      <c r="FO33" s="67"/>
      <c r="FP33" s="72"/>
      <c r="FQ33" s="72"/>
      <c r="FR33" s="72"/>
      <c r="FS33" s="72"/>
      <c r="FT33" s="72"/>
      <c r="FU33" s="72"/>
      <c r="FV33" s="72"/>
      <c r="FW33" s="72"/>
      <c r="FX33" s="67"/>
      <c r="FY33" s="67"/>
      <c r="FZ33" s="73"/>
      <c r="GA33" s="72"/>
      <c r="GB33" s="72" t="n">
        <v>80220</v>
      </c>
      <c r="GC33" s="93" t="n">
        <v>36747.72</v>
      </c>
      <c r="GD33" s="72"/>
      <c r="GE33" s="72"/>
      <c r="GF33" s="74" t="n">
        <f aca="false">GH33+GJ33+GL33+GN33</f>
        <v>0</v>
      </c>
      <c r="GG33" s="74" t="n">
        <f aca="false">GI33+GK33+GM33+GO33</f>
        <v>0</v>
      </c>
      <c r="GH33" s="67"/>
      <c r="GI33" s="67"/>
      <c r="GJ33" s="67"/>
      <c r="GK33" s="67"/>
      <c r="GL33" s="67"/>
      <c r="GM33" s="67"/>
      <c r="GN33" s="61"/>
      <c r="GO33" s="61"/>
    </row>
    <row r="34" s="8" customFormat="true" ht="12" hidden="false" customHeight="true" outlineLevel="0" collapsed="false">
      <c r="A34" s="91" t="s">
        <v>129</v>
      </c>
      <c r="B34" s="54" t="n">
        <f aca="false">F34+L34+FB34+GF34</f>
        <v>6379517</v>
      </c>
      <c r="C34" s="54"/>
      <c r="D34" s="54"/>
      <c r="E34" s="54" t="n">
        <f aca="false">G34+FC34+M34+GG34</f>
        <v>3177876.22</v>
      </c>
      <c r="F34" s="55" t="n">
        <f aca="false">H34+J34</f>
        <v>5806800</v>
      </c>
      <c r="G34" s="55" t="n">
        <f aca="false">I34+K34</f>
        <v>2896380</v>
      </c>
      <c r="H34" s="57" t="n">
        <v>5674200</v>
      </c>
      <c r="I34" s="76" t="n">
        <v>2837100</v>
      </c>
      <c r="J34" s="76" t="n">
        <v>132600</v>
      </c>
      <c r="K34" s="76" t="n">
        <v>59280</v>
      </c>
      <c r="L34" s="59" t="n">
        <f aca="false">+N34+V34+X34+Z34+AB34+GN34+AD34+AF34+AL34+AN34+AP34+AR34+AT34+AV34+AZ34+BB34+BD34+BH34+BJ34+BN34+BP34+BR34+BT34+BV34+BX34+BZ34+CB34+CF34+CH34+CJ34+CL34+CN34+CP34+CT34+CV34+CX34+CZ34+DB34+DL34+DN34+DP34+DR34+DV34+DX34+DZ34+EB34+ED34+EF34+EH34+EJ34+EL34+EP34+ER34+ET34+EV34+EX34+EZ34+P34+R34+T34+AH34+AJ34+AX34+BF34+BL34+CD34+CR34+DD34+DF34+DH34+DJ34+DT34+EN34</f>
        <v>492497</v>
      </c>
      <c r="M34" s="59" t="n">
        <f aca="false">+O34+W34+Y34+AA34+AC34+GO34+AE34+AG34+AM34+AO34+AQ34+AS34+AU34+AW34+BA34+BC34+BE34+BI34+BK34+BO34+BQ34+BS34+BU34+BW34+BY34+CA34+CC34+CG34+CI34+CK34+CM34+CO34+CQ34+CU34+CW34+CY34+DA34+DC34+DM34+DO34+DQ34+DS34+DW34+DY34+EA34+EC34+EE34+EG34+EI34+EK34+EM34+EQ34+ES34+EU34+EW34+EY34+FA34+Q34+S34+U34+AI34+AK34+AY34+BG34+BM34+CE34+CS34+DE34+DG34+DI34+DK34+DU34+EO34</f>
        <v>246248.5</v>
      </c>
      <c r="N34" s="61"/>
      <c r="O34" s="61"/>
      <c r="P34" s="61"/>
      <c r="Q34" s="61"/>
      <c r="R34" s="61"/>
      <c r="S34" s="61"/>
      <c r="T34" s="61"/>
      <c r="U34" s="61"/>
      <c r="V34" s="61"/>
      <c r="W34" s="61"/>
      <c r="X34" s="61"/>
      <c r="Y34" s="61"/>
      <c r="Z34" s="61"/>
      <c r="AA34" s="61"/>
      <c r="AB34" s="62"/>
      <c r="AC34" s="61"/>
      <c r="AD34" s="61"/>
      <c r="AE34" s="61"/>
      <c r="AF34" s="62"/>
      <c r="AG34" s="62"/>
      <c r="AH34" s="62"/>
      <c r="AI34" s="62"/>
      <c r="AJ34" s="62"/>
      <c r="AK34" s="62"/>
      <c r="AL34" s="62"/>
      <c r="AM34" s="62"/>
      <c r="AN34" s="62"/>
      <c r="AO34" s="62"/>
      <c r="AP34" s="62"/>
      <c r="AQ34" s="62"/>
      <c r="AR34" s="62"/>
      <c r="AS34" s="62"/>
      <c r="AT34" s="62"/>
      <c r="AU34" s="62"/>
      <c r="AV34" s="62"/>
      <c r="AW34" s="62"/>
      <c r="AX34" s="62"/>
      <c r="AY34" s="62"/>
      <c r="AZ34" s="62"/>
      <c r="BA34" s="62"/>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7"/>
      <c r="CG34" s="67"/>
      <c r="CH34" s="67"/>
      <c r="CI34" s="67"/>
      <c r="CJ34" s="67"/>
      <c r="CK34" s="67"/>
      <c r="CL34" s="67"/>
      <c r="CM34" s="67"/>
      <c r="CN34" s="67"/>
      <c r="CO34" s="67"/>
      <c r="CP34" s="67"/>
      <c r="CQ34" s="67"/>
      <c r="CR34" s="67"/>
      <c r="CS34" s="67"/>
      <c r="CT34" s="67"/>
      <c r="CU34" s="67"/>
      <c r="CV34" s="67"/>
      <c r="CW34" s="67"/>
      <c r="CX34" s="67"/>
      <c r="CY34" s="67"/>
      <c r="CZ34" s="67"/>
      <c r="DA34" s="67"/>
      <c r="DB34" s="90"/>
      <c r="DC34" s="67"/>
      <c r="DD34" s="69"/>
      <c r="DE34" s="69"/>
      <c r="DF34" s="69"/>
      <c r="DG34" s="69"/>
      <c r="DH34" s="69"/>
      <c r="DI34" s="69"/>
      <c r="DJ34" s="69"/>
      <c r="DK34" s="69"/>
      <c r="DL34" s="69"/>
      <c r="DM34" s="67"/>
      <c r="DN34" s="67"/>
      <c r="DO34" s="67"/>
      <c r="DP34" s="67"/>
      <c r="DQ34" s="67"/>
      <c r="DR34" s="67"/>
      <c r="DS34" s="67"/>
      <c r="DT34" s="67"/>
      <c r="DU34" s="67"/>
      <c r="DV34" s="67"/>
      <c r="DW34" s="67"/>
      <c r="DX34" s="67"/>
      <c r="DY34" s="67"/>
      <c r="DZ34" s="67"/>
      <c r="EA34" s="67"/>
      <c r="EB34" s="62" t="n">
        <v>492497</v>
      </c>
      <c r="EC34" s="67" t="n">
        <f aca="false">EB34/2</f>
        <v>246248.5</v>
      </c>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55" t="n">
        <f aca="false">+FD34+FF34+FH34+FJ34+FL34+FN34+FP34+FR34+FT34+FV34+FX34+FZ34+GD34+GB34</f>
        <v>80220</v>
      </c>
      <c r="FC34" s="55" t="n">
        <f aca="false">+FE34+FG34+FI34+FK34+FM34+FO34+FQ34+FS34+FU34+FW34+FY34+GA34+GE34+GC34</f>
        <v>35247.72</v>
      </c>
      <c r="FD34" s="67"/>
      <c r="FE34" s="67"/>
      <c r="FF34" s="67"/>
      <c r="FG34" s="67"/>
      <c r="FH34" s="67"/>
      <c r="FI34" s="67"/>
      <c r="FJ34" s="92"/>
      <c r="FK34" s="92"/>
      <c r="FL34" s="72"/>
      <c r="FM34" s="72"/>
      <c r="FN34" s="67"/>
      <c r="FO34" s="67"/>
      <c r="FP34" s="72"/>
      <c r="FQ34" s="72"/>
      <c r="FR34" s="72"/>
      <c r="FS34" s="72"/>
      <c r="FT34" s="72"/>
      <c r="FU34" s="72"/>
      <c r="FV34" s="72"/>
      <c r="FW34" s="72"/>
      <c r="FX34" s="67"/>
      <c r="FY34" s="67"/>
      <c r="FZ34" s="73"/>
      <c r="GA34" s="72"/>
      <c r="GB34" s="72" t="n">
        <v>80220</v>
      </c>
      <c r="GC34" s="72" t="n">
        <v>35247.72</v>
      </c>
      <c r="GD34" s="72"/>
      <c r="GE34" s="72"/>
      <c r="GF34" s="74" t="n">
        <f aca="false">GH34+GJ34+GL34+GN34</f>
        <v>0</v>
      </c>
      <c r="GG34" s="74" t="n">
        <f aca="false">GI34+GK34+GM34+GO34</f>
        <v>0</v>
      </c>
      <c r="GH34" s="67"/>
      <c r="GI34" s="67"/>
      <c r="GJ34" s="67"/>
      <c r="GK34" s="67"/>
      <c r="GL34" s="67"/>
      <c r="GM34" s="67"/>
      <c r="GN34" s="61"/>
      <c r="GO34" s="61"/>
    </row>
    <row r="35" s="8" customFormat="true" ht="12.75" hidden="false" customHeight="true" outlineLevel="0" collapsed="false">
      <c r="A35" s="91" t="s">
        <v>130</v>
      </c>
      <c r="B35" s="54" t="n">
        <f aca="false">F35+L35+FB35+GF35</f>
        <v>2624759</v>
      </c>
      <c r="C35" s="54"/>
      <c r="D35" s="54"/>
      <c r="E35" s="54" t="n">
        <f aca="false">G35+FC35+M35+GG35</f>
        <v>1216368.18</v>
      </c>
      <c r="F35" s="55" t="n">
        <f aca="false">H35+J35</f>
        <v>1955590</v>
      </c>
      <c r="G35" s="55" t="n">
        <f aca="false">I35+K35</f>
        <v>977834</v>
      </c>
      <c r="H35" s="57" t="n">
        <v>1755900</v>
      </c>
      <c r="I35" s="76" t="n">
        <v>877950</v>
      </c>
      <c r="J35" s="76" t="n">
        <v>199690</v>
      </c>
      <c r="K35" s="76" t="n">
        <v>99884</v>
      </c>
      <c r="L35" s="59" t="n">
        <f aca="false">+N35+V35+X35+Z35+AB35+GN35+AD35+AF35+AL35+AN35+AP35+AR35+AT35+AV35+AZ35+BB35+BD35+BH35+BJ35+BN35+BP35+BR35+BT35+BV35+BX35+BZ35+CB35+CF35+CH35+CJ35+CL35+CN35+CP35+CT35+CV35+CX35+CZ35+DB35+DL35+DN35+DP35+DR35+DV35+DX35+DZ35+EB35+ED35+EF35+EH35+EJ35+EL35+EP35+ER35+ET35+EV35+EX35+EZ35+P35+R35+T35+AH35+AJ35+AX35+BF35+BL35+CD35+CR35+DD35+DF35+DH35+DJ35+DT35+EN35</f>
        <v>588949</v>
      </c>
      <c r="M35" s="59" t="n">
        <f aca="false">+O35+W35+Y35+AA35+AC35+GO35+AE35+AG35+AM35+AO35+AQ35+AS35+AU35+AW35+BA35+BC35+BE35+BI35+BK35+BO35+BQ35+BS35+BU35+BW35+BY35+CA35+CC35+CG35+CI35+CK35+CM35+CO35+CQ35+CU35+CW35+CY35+DA35+DC35+DM35+DO35+DQ35+DS35+DW35+DY35+EA35+EC35+EE35+EG35+EI35+EK35+EM35+EQ35+ES35+EU35+EW35+EY35+FA35+Q35+S35+U35+AI35+AK35+AY35+BG35+BM35+CE35+CS35+DE35+DG35+DI35+DK35+DU35+EO35</f>
        <v>194474.5</v>
      </c>
      <c r="N35" s="61"/>
      <c r="O35" s="61"/>
      <c r="P35" s="61"/>
      <c r="Q35" s="61"/>
      <c r="R35" s="61"/>
      <c r="S35" s="61"/>
      <c r="T35" s="61"/>
      <c r="U35" s="61"/>
      <c r="V35" s="61"/>
      <c r="W35" s="61"/>
      <c r="X35" s="61"/>
      <c r="Y35" s="61"/>
      <c r="Z35" s="61"/>
      <c r="AA35" s="61"/>
      <c r="AB35" s="62"/>
      <c r="AC35" s="61"/>
      <c r="AD35" s="61"/>
      <c r="AE35" s="61"/>
      <c r="AF35" s="62"/>
      <c r="AG35" s="62"/>
      <c r="AH35" s="62"/>
      <c r="AI35" s="62"/>
      <c r="AJ35" s="62"/>
      <c r="AK35" s="62"/>
      <c r="AL35" s="62"/>
      <c r="AM35" s="62"/>
      <c r="AN35" s="62"/>
      <c r="AO35" s="62"/>
      <c r="AP35" s="62"/>
      <c r="AQ35" s="62"/>
      <c r="AR35" s="62"/>
      <c r="AS35" s="62"/>
      <c r="AT35" s="62"/>
      <c r="AU35" s="62"/>
      <c r="AV35" s="62"/>
      <c r="AW35" s="62"/>
      <c r="AX35" s="62"/>
      <c r="AY35" s="62"/>
      <c r="AZ35" s="62"/>
      <c r="BA35" s="62"/>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7"/>
      <c r="CG35" s="67"/>
      <c r="CH35" s="67"/>
      <c r="CI35" s="67"/>
      <c r="CJ35" s="67"/>
      <c r="CK35" s="67"/>
      <c r="CL35" s="67"/>
      <c r="CM35" s="67"/>
      <c r="CN35" s="67"/>
      <c r="CO35" s="67"/>
      <c r="CP35" s="67"/>
      <c r="CQ35" s="67"/>
      <c r="CR35" s="67"/>
      <c r="CS35" s="67"/>
      <c r="CT35" s="67"/>
      <c r="CU35" s="67"/>
      <c r="CV35" s="67"/>
      <c r="CW35" s="67"/>
      <c r="CX35" s="67"/>
      <c r="CY35" s="67"/>
      <c r="CZ35" s="67"/>
      <c r="DA35" s="67"/>
      <c r="DB35" s="90"/>
      <c r="DC35" s="67"/>
      <c r="DD35" s="69"/>
      <c r="DE35" s="69"/>
      <c r="DF35" s="69"/>
      <c r="DG35" s="69"/>
      <c r="DH35" s="69"/>
      <c r="DI35" s="69"/>
      <c r="DJ35" s="69"/>
      <c r="DK35" s="69"/>
      <c r="DL35" s="69"/>
      <c r="DM35" s="67"/>
      <c r="DN35" s="67"/>
      <c r="DO35" s="67"/>
      <c r="DP35" s="67"/>
      <c r="DQ35" s="67"/>
      <c r="DR35" s="67"/>
      <c r="DS35" s="67"/>
      <c r="DT35" s="67"/>
      <c r="DU35" s="67"/>
      <c r="DV35" s="67"/>
      <c r="DW35" s="67"/>
      <c r="DX35" s="67"/>
      <c r="DY35" s="67"/>
      <c r="DZ35" s="67"/>
      <c r="EA35" s="67"/>
      <c r="EB35" s="62" t="n">
        <v>388949</v>
      </c>
      <c r="EC35" s="67" t="n">
        <f aca="false">EB35/2</f>
        <v>194474.5</v>
      </c>
      <c r="ED35" s="67"/>
      <c r="EE35" s="67"/>
      <c r="EF35" s="67"/>
      <c r="EG35" s="67"/>
      <c r="EH35" s="67"/>
      <c r="EI35" s="67"/>
      <c r="EJ35" s="67"/>
      <c r="EK35" s="67"/>
      <c r="EL35" s="67" t="n">
        <v>200000</v>
      </c>
      <c r="EM35" s="67"/>
      <c r="EN35" s="67"/>
      <c r="EO35" s="67"/>
      <c r="EP35" s="67"/>
      <c r="EQ35" s="67"/>
      <c r="ER35" s="67"/>
      <c r="ES35" s="67"/>
      <c r="ET35" s="67"/>
      <c r="EU35" s="67"/>
      <c r="EV35" s="67"/>
      <c r="EW35" s="67"/>
      <c r="EX35" s="67"/>
      <c r="EY35" s="67"/>
      <c r="EZ35" s="67"/>
      <c r="FA35" s="67"/>
      <c r="FB35" s="55" t="n">
        <f aca="false">+FD35+FF35+FH35+FJ35+FL35+FN35+FP35+FR35+FT35+FV35+FX35+FZ35+GD35+GB35</f>
        <v>80220</v>
      </c>
      <c r="FC35" s="55" t="n">
        <f aca="false">+FE35+FG35+FI35+FK35+FM35+FO35+FQ35+FS35+FU35+FW35+FY35+GA35+GE35+GC35</f>
        <v>44059.68</v>
      </c>
      <c r="FD35" s="67"/>
      <c r="FE35" s="67"/>
      <c r="FF35" s="67"/>
      <c r="FG35" s="67"/>
      <c r="FH35" s="67"/>
      <c r="FI35" s="67"/>
      <c r="FJ35" s="92"/>
      <c r="FK35" s="92"/>
      <c r="FL35" s="72"/>
      <c r="FM35" s="72"/>
      <c r="FN35" s="67"/>
      <c r="FO35" s="67"/>
      <c r="FP35" s="72"/>
      <c r="FQ35" s="72"/>
      <c r="FR35" s="72"/>
      <c r="FS35" s="72"/>
      <c r="FT35" s="72"/>
      <c r="FU35" s="72"/>
      <c r="FV35" s="72"/>
      <c r="FW35" s="72"/>
      <c r="FX35" s="67"/>
      <c r="FY35" s="67"/>
      <c r="FZ35" s="73"/>
      <c r="GA35" s="72"/>
      <c r="GB35" s="72" t="n">
        <v>80220</v>
      </c>
      <c r="GC35" s="72" t="n">
        <v>44059.68</v>
      </c>
      <c r="GD35" s="72"/>
      <c r="GE35" s="72"/>
      <c r="GF35" s="74" t="n">
        <f aca="false">GH35+GJ35+GL35+GN35</f>
        <v>0</v>
      </c>
      <c r="GG35" s="74" t="n">
        <f aca="false">GI35+GK35+GM35+GO35</f>
        <v>0</v>
      </c>
      <c r="GH35" s="67"/>
      <c r="GI35" s="67"/>
      <c r="GJ35" s="67"/>
      <c r="GK35" s="67"/>
      <c r="GL35" s="67"/>
      <c r="GM35" s="67"/>
      <c r="GN35" s="61"/>
      <c r="GO35" s="61"/>
    </row>
    <row r="36" s="8" customFormat="true" ht="14.25" hidden="false" customHeight="true" outlineLevel="0" collapsed="false">
      <c r="A36" s="35" t="s">
        <v>131</v>
      </c>
      <c r="B36" s="54" t="n">
        <f aca="false">F36+L36+FB36+GF36</f>
        <v>581370007.38</v>
      </c>
      <c r="C36" s="54"/>
      <c r="D36" s="54"/>
      <c r="E36" s="54" t="n">
        <f aca="false">G36+FC36+M36+GG36</f>
        <v>218359063.91</v>
      </c>
      <c r="F36" s="55" t="n">
        <f aca="false">H36+J36</f>
        <v>141253890</v>
      </c>
      <c r="G36" s="55" t="n">
        <f aca="false">I36+K36</f>
        <v>70408298</v>
      </c>
      <c r="H36" s="57" t="n">
        <v>128363700</v>
      </c>
      <c r="I36" s="75" t="n">
        <v>64181850</v>
      </c>
      <c r="J36" s="76" t="n">
        <v>12890190</v>
      </c>
      <c r="K36" s="75" t="n">
        <v>6226448</v>
      </c>
      <c r="L36" s="59" t="n">
        <f aca="false">+N36+V36+X36+Z36+AB36+AD36+AF36+AL36+AN36+AP36+AR36+AT36+AV36+AZ36+BB36+BD36+BH36+BJ36+BN36+BP36+BR36+BT36+BV36+BX36+BZ36+CB36+CF36+CH36+CJ36+CL36+CN36+CP36+CT36+CV36+CX36+CZ36+DB36+DL36+DN36+DP36+DR36+DV36+DX36+DZ36+EB36+ED36+EF36+EH36+EJ36+EL36+EP36+ER36+ET36+EV36+EX36+EZ36+P36+R36+T36+AH36+AJ36+AX36+BF36+BL36+CD36+CR36+DD36+DF36+DH36+DJ36+DT36+EN36</f>
        <v>101907616.75</v>
      </c>
      <c r="M36" s="59" t="n">
        <f aca="false">+O36+W36+Y36+AA36+AC36+GO36+AE36+AG36+AM36+AO36+AQ36+AS36+AU36+AW36+BA36+BC36+BE36+BI36+BK36+BO36+BQ36+BS36+BU36+BW36+BY36+CA36+CC36+CG36+CI36+CK36+CM36+CO36+CQ36+CU36+CW36+CY36+DA36+DC36+DM36+DO36+DQ36+DS36+DW36+DY36+EA36+EC36+EE36+EG36+EI36+EK36+EM36+EQ36+ES36+EU36+EW36+EY36+FA36+Q36+S36+U36+AI36+AK36+AY36+BG36+BM36+CE36+CS36+DE36+DG36+DI36+DK36+DU36+EO36</f>
        <v>4678097.27</v>
      </c>
      <c r="N36" s="61"/>
      <c r="O36" s="61"/>
      <c r="P36" s="61"/>
      <c r="Q36" s="61"/>
      <c r="R36" s="61"/>
      <c r="S36" s="61"/>
      <c r="T36" s="61"/>
      <c r="U36" s="61"/>
      <c r="V36" s="61"/>
      <c r="W36" s="61"/>
      <c r="X36" s="61"/>
      <c r="Y36" s="61"/>
      <c r="Z36" s="61"/>
      <c r="AA36" s="61"/>
      <c r="AB36" s="62" t="n">
        <v>2141354.9</v>
      </c>
      <c r="AC36" s="61"/>
      <c r="AD36" s="61"/>
      <c r="AE36" s="61"/>
      <c r="AF36" s="62" t="n">
        <v>36107238.86</v>
      </c>
      <c r="AG36" s="62"/>
      <c r="AH36" s="62"/>
      <c r="AI36" s="62"/>
      <c r="AJ36" s="62"/>
      <c r="AK36" s="62"/>
      <c r="AL36" s="62" t="n">
        <v>241383.11</v>
      </c>
      <c r="AM36" s="62" t="n">
        <v>60345.77</v>
      </c>
      <c r="AN36" s="62"/>
      <c r="AO36" s="62"/>
      <c r="AP36" s="62"/>
      <c r="AQ36" s="62"/>
      <c r="AR36" s="62"/>
      <c r="AS36" s="62"/>
      <c r="AT36" s="62" t="n">
        <v>716100</v>
      </c>
      <c r="AU36" s="62"/>
      <c r="AV36" s="62"/>
      <c r="AW36" s="62"/>
      <c r="AX36" s="62"/>
      <c r="AY36" s="62"/>
      <c r="AZ36" s="62"/>
      <c r="BA36" s="62"/>
      <c r="BB36" s="82"/>
      <c r="BC36" s="64"/>
      <c r="BD36" s="64"/>
      <c r="BE36" s="64"/>
      <c r="BF36" s="64"/>
      <c r="BG36" s="64"/>
      <c r="BH36" s="64"/>
      <c r="BI36" s="64"/>
      <c r="BJ36" s="64"/>
      <c r="BK36" s="64"/>
      <c r="BL36" s="64"/>
      <c r="BM36" s="64"/>
      <c r="BN36" s="82" t="n">
        <v>11112327.83</v>
      </c>
      <c r="BO36" s="64"/>
      <c r="BP36" s="64" t="n">
        <v>1762932</v>
      </c>
      <c r="BQ36" s="64"/>
      <c r="BR36" s="64"/>
      <c r="BS36" s="64"/>
      <c r="BT36" s="64"/>
      <c r="BU36" s="64"/>
      <c r="BV36" s="64"/>
      <c r="BW36" s="64"/>
      <c r="BX36" s="64"/>
      <c r="BY36" s="64"/>
      <c r="BZ36" s="64"/>
      <c r="CA36" s="64"/>
      <c r="CB36" s="64"/>
      <c r="CC36" s="64"/>
      <c r="CD36" s="64"/>
      <c r="CE36" s="64"/>
      <c r="CF36" s="67"/>
      <c r="CG36" s="67"/>
      <c r="CH36" s="78"/>
      <c r="CI36" s="67"/>
      <c r="CJ36" s="67"/>
      <c r="CK36" s="67"/>
      <c r="CL36" s="67"/>
      <c r="CM36" s="67"/>
      <c r="CN36" s="67"/>
      <c r="CO36" s="67"/>
      <c r="CP36" s="67"/>
      <c r="CQ36" s="67"/>
      <c r="CR36" s="67"/>
      <c r="CS36" s="67"/>
      <c r="CT36" s="67" t="n">
        <v>36791537.45</v>
      </c>
      <c r="CU36" s="67"/>
      <c r="CV36" s="67"/>
      <c r="CW36" s="67"/>
      <c r="CX36" s="67" t="n">
        <v>2361441.6</v>
      </c>
      <c r="CY36" s="67"/>
      <c r="CZ36" s="67"/>
      <c r="DA36" s="67"/>
      <c r="DB36" s="90"/>
      <c r="DC36" s="99"/>
      <c r="DD36" s="100"/>
      <c r="DE36" s="100"/>
      <c r="DF36" s="100"/>
      <c r="DG36" s="100"/>
      <c r="DH36" s="100"/>
      <c r="DI36" s="100"/>
      <c r="DJ36" s="100"/>
      <c r="DK36" s="100"/>
      <c r="DL36" s="69"/>
      <c r="DM36" s="67"/>
      <c r="DN36" s="67" t="n">
        <v>12202</v>
      </c>
      <c r="DO36" s="67" t="n">
        <v>12202</v>
      </c>
      <c r="DP36" s="67"/>
      <c r="DQ36" s="67"/>
      <c r="DR36" s="67"/>
      <c r="DS36" s="67"/>
      <c r="DT36" s="67"/>
      <c r="DU36" s="67"/>
      <c r="DV36" s="67"/>
      <c r="DW36" s="67"/>
      <c r="DX36" s="67"/>
      <c r="DY36" s="67"/>
      <c r="DZ36" s="67"/>
      <c r="EA36" s="67"/>
      <c r="EB36" s="67" t="n">
        <v>9211099</v>
      </c>
      <c r="EC36" s="67" t="n">
        <v>4605549.5</v>
      </c>
      <c r="ED36" s="67"/>
      <c r="EE36" s="67"/>
      <c r="EF36" s="67" t="n">
        <v>1450000</v>
      </c>
      <c r="EG36" s="67"/>
      <c r="EH36" s="67"/>
      <c r="EI36" s="67"/>
      <c r="EJ36" s="67"/>
      <c r="EK36" s="67"/>
      <c r="EL36" s="67"/>
      <c r="EM36" s="67"/>
      <c r="EN36" s="67"/>
      <c r="EO36" s="67"/>
      <c r="EP36" s="67"/>
      <c r="EQ36" s="67"/>
      <c r="ER36" s="67"/>
      <c r="ES36" s="67"/>
      <c r="ET36" s="67"/>
      <c r="EU36" s="67"/>
      <c r="EV36" s="67"/>
      <c r="EW36" s="67"/>
      <c r="EX36" s="67"/>
      <c r="EY36" s="67"/>
      <c r="EZ36" s="67"/>
      <c r="FA36" s="67"/>
      <c r="FB36" s="55" t="n">
        <f aca="false">+FD36+FF36+FH36+FJ36+FL36+FN36+FP36+FR36+FT36+FV36+FX36+FZ36+GD36+GB36</f>
        <v>256701633.99</v>
      </c>
      <c r="FC36" s="55" t="n">
        <f aca="false">+FE36+FG36+FI36+FK36+FM36+FO36+FQ36+FS36+FU36+FW36+FY36+GA36+GE36+GC36</f>
        <v>143272668.64</v>
      </c>
      <c r="FD36" s="79" t="n">
        <v>23386485</v>
      </c>
      <c r="FE36" s="79" t="n">
        <v>14022300</v>
      </c>
      <c r="FF36" s="67" t="n">
        <v>222883845.25</v>
      </c>
      <c r="FG36" s="67" t="n">
        <v>127505500</v>
      </c>
      <c r="FH36" s="67"/>
      <c r="FI36" s="67"/>
      <c r="FJ36" s="57" t="n">
        <v>659566</v>
      </c>
      <c r="FK36" s="57" t="n">
        <v>329780</v>
      </c>
      <c r="FL36" s="72" t="n">
        <v>171066</v>
      </c>
      <c r="FM36" s="72" t="n">
        <v>85532</v>
      </c>
      <c r="FN36" s="77" t="n">
        <v>1928763.9</v>
      </c>
      <c r="FO36" s="79" t="n">
        <v>724941.64</v>
      </c>
      <c r="FP36" s="72" t="n">
        <v>6440742</v>
      </c>
      <c r="FQ36" s="72"/>
      <c r="FR36" s="72" t="n">
        <v>71600</v>
      </c>
      <c r="FS36" s="72"/>
      <c r="FT36" s="72" t="n">
        <v>19048.5</v>
      </c>
      <c r="FU36" s="72"/>
      <c r="FV36" s="72" t="n">
        <v>867800.18</v>
      </c>
      <c r="FW36" s="72" t="n">
        <v>458703</v>
      </c>
      <c r="FX36" s="67" t="n">
        <v>145922</v>
      </c>
      <c r="FY36" s="67" t="n">
        <v>145912</v>
      </c>
      <c r="FZ36" s="73" t="n">
        <v>120035.16</v>
      </c>
      <c r="GA36" s="72"/>
      <c r="GB36" s="72"/>
      <c r="GC36" s="72"/>
      <c r="GD36" s="72" t="n">
        <v>6760</v>
      </c>
      <c r="GE36" s="72"/>
      <c r="GF36" s="74" t="n">
        <f aca="false">GH36+GJ36+GL36+GN36</f>
        <v>81506866.64</v>
      </c>
      <c r="GG36" s="74" t="n">
        <f aca="false">GI36+GK36+GM36+GO36</f>
        <v>0</v>
      </c>
      <c r="GH36" s="67"/>
      <c r="GI36" s="67"/>
      <c r="GJ36" s="67"/>
      <c r="GK36" s="67"/>
      <c r="GL36" s="67"/>
      <c r="GM36" s="67"/>
      <c r="GN36" s="62" t="n">
        <v>81506866.64</v>
      </c>
      <c r="GO36" s="61"/>
    </row>
    <row r="37" s="8" customFormat="true" ht="12" hidden="false" customHeight="true" outlineLevel="0" collapsed="false">
      <c r="A37" s="91" t="s">
        <v>132</v>
      </c>
      <c r="B37" s="54" t="n">
        <f aca="false">F37+L37+FB37+GF37</f>
        <v>5205520</v>
      </c>
      <c r="C37" s="54"/>
      <c r="D37" s="54"/>
      <c r="E37" s="54" t="n">
        <f aca="false">G37+FC37+M37+GG37</f>
        <v>2598192.61</v>
      </c>
      <c r="F37" s="55" t="n">
        <f aca="false">H37+J37</f>
        <v>5125300</v>
      </c>
      <c r="G37" s="55" t="n">
        <f aca="false">I37+K37</f>
        <v>2562648</v>
      </c>
      <c r="H37" s="57" t="n">
        <v>5125300</v>
      </c>
      <c r="I37" s="76" t="n">
        <v>2562648</v>
      </c>
      <c r="J37" s="76"/>
      <c r="K37" s="76"/>
      <c r="L37" s="59" t="n">
        <f aca="false">+N37+V37+X37+Z37+AB37+GN37+AD37+AF37+AL37+AN37+AP37+AR37+AT37+AV37+AZ37+BB37+BD37+BH37+BJ37+BN37+BP37+BR37+BT37+BV37+BX37+BZ37+CB37+CF37+CH37+CJ37+CL37+CN37+CP37+CT37+CV37+CX37+CZ37+DB37+DL37+DN37+DP37+DR37+DV37+DX37+DZ37+EB37+ED37+EF37+EH37+EJ37+EL37+EP37+ER37+ET37+EV37+EX37+EZ37+P37+R37+T37+AH37+AJ37+AX37+BF37+BL37+CD37+CR37+DD37+DF37+DH37+DJ37+DT37+EN37</f>
        <v>0</v>
      </c>
      <c r="M37" s="59" t="n">
        <f aca="false">+O37+W37+Y37+AA37+AC37+GO37+AE37+AG37+AM37+AO37+AQ37+AS37+AU37+AW37+BA37+BC37+BE37+BI37+BK37+BO37+BQ37+BS37+BU37+BW37+BY37+CA37+CC37+CG37+CI37+CK37+CM37+CO37+CQ37+CU37+CW37+CY37+DA37+DC37+DM37+DO37+DQ37+DS37+DW37+DY37+EA37+EC37+EE37+EG37+EI37+EK37+EM37+EQ37+ES37+EU37+EW37+EY37+FA37+Q37+S37+U37+AI37+AK37+AY37+BG37+BM37+CE37+CS37+DE37+DG37+DI37+DK37+DU37+EO37</f>
        <v>0</v>
      </c>
      <c r="N37" s="61"/>
      <c r="O37" s="61"/>
      <c r="P37" s="61"/>
      <c r="Q37" s="61"/>
      <c r="R37" s="61"/>
      <c r="S37" s="61"/>
      <c r="T37" s="61"/>
      <c r="U37" s="61"/>
      <c r="V37" s="61"/>
      <c r="W37" s="61"/>
      <c r="X37" s="61"/>
      <c r="Y37" s="61"/>
      <c r="Z37" s="61"/>
      <c r="AA37" s="61"/>
      <c r="AB37" s="62"/>
      <c r="AC37" s="61"/>
      <c r="AD37" s="61"/>
      <c r="AE37" s="61"/>
      <c r="AF37" s="62"/>
      <c r="AG37" s="62"/>
      <c r="AH37" s="62"/>
      <c r="AI37" s="62"/>
      <c r="AJ37" s="62"/>
      <c r="AK37" s="62"/>
      <c r="AL37" s="62"/>
      <c r="AM37" s="62"/>
      <c r="AN37" s="62"/>
      <c r="AO37" s="62"/>
      <c r="AP37" s="62"/>
      <c r="AQ37" s="62"/>
      <c r="AR37" s="62"/>
      <c r="AS37" s="62"/>
      <c r="AT37" s="62"/>
      <c r="AU37" s="62"/>
      <c r="AV37" s="62"/>
      <c r="AW37" s="62"/>
      <c r="AX37" s="62"/>
      <c r="AY37" s="62"/>
      <c r="AZ37" s="62"/>
      <c r="BA37" s="62"/>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7"/>
      <c r="CG37" s="67"/>
      <c r="CH37" s="67"/>
      <c r="CI37" s="67"/>
      <c r="CJ37" s="67"/>
      <c r="CK37" s="67"/>
      <c r="CL37" s="67"/>
      <c r="CM37" s="67"/>
      <c r="CN37" s="67"/>
      <c r="CO37" s="67"/>
      <c r="CP37" s="67"/>
      <c r="CQ37" s="67"/>
      <c r="CR37" s="67"/>
      <c r="CS37" s="67"/>
      <c r="CT37" s="67"/>
      <c r="CU37" s="67"/>
      <c r="CV37" s="67"/>
      <c r="CW37" s="67"/>
      <c r="CX37" s="67"/>
      <c r="CY37" s="67"/>
      <c r="CZ37" s="67"/>
      <c r="DA37" s="67"/>
      <c r="DB37" s="90"/>
      <c r="DC37" s="101"/>
      <c r="DD37" s="102"/>
      <c r="DE37" s="102"/>
      <c r="DF37" s="102"/>
      <c r="DG37" s="102"/>
      <c r="DH37" s="102"/>
      <c r="DI37" s="102"/>
      <c r="DJ37" s="102"/>
      <c r="DK37" s="102"/>
      <c r="DL37" s="69"/>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55" t="n">
        <f aca="false">+FD37+FF37+FH37+FJ37+FL37+FN37+FP37+FR37+FT37+FV37+FX37+FZ37+GD37+GB37</f>
        <v>80220</v>
      </c>
      <c r="FC37" s="55" t="n">
        <f aca="false">+FE37+FG37+FI37+FK37+FM37+FO37+FQ37+FS37+FU37+FW37+FY37+GA37+GE37+GC37</f>
        <v>35544.61</v>
      </c>
      <c r="FD37" s="67"/>
      <c r="FE37" s="67"/>
      <c r="FF37" s="67"/>
      <c r="FG37" s="67"/>
      <c r="FH37" s="67"/>
      <c r="FI37" s="67"/>
      <c r="FJ37" s="92"/>
      <c r="FK37" s="92"/>
      <c r="FL37" s="72"/>
      <c r="FM37" s="72"/>
      <c r="FN37" s="67"/>
      <c r="FO37" s="67"/>
      <c r="FP37" s="72"/>
      <c r="FQ37" s="72"/>
      <c r="FR37" s="72"/>
      <c r="FS37" s="72"/>
      <c r="FT37" s="72"/>
      <c r="FU37" s="72"/>
      <c r="FV37" s="72"/>
      <c r="FW37" s="72"/>
      <c r="FX37" s="67"/>
      <c r="FY37" s="67"/>
      <c r="FZ37" s="73"/>
      <c r="GA37" s="72"/>
      <c r="GB37" s="72" t="n">
        <v>80220</v>
      </c>
      <c r="GC37" s="72" t="n">
        <v>35544.61</v>
      </c>
      <c r="GD37" s="72"/>
      <c r="GE37" s="72"/>
      <c r="GF37" s="74" t="n">
        <f aca="false">GH37+GJ37+GL37+GN37</f>
        <v>0</v>
      </c>
      <c r="GG37" s="74" t="n">
        <f aca="false">GI37+GK37+GM37+GO37</f>
        <v>0</v>
      </c>
      <c r="GH37" s="67"/>
      <c r="GI37" s="67"/>
      <c r="GJ37" s="67"/>
      <c r="GK37" s="67"/>
      <c r="GL37" s="67"/>
      <c r="GM37" s="67"/>
      <c r="GN37" s="61"/>
      <c r="GO37" s="61"/>
    </row>
    <row r="38" s="8" customFormat="true" ht="12" hidden="false" customHeight="true" outlineLevel="0" collapsed="false">
      <c r="A38" s="91" t="s">
        <v>133</v>
      </c>
      <c r="B38" s="54" t="n">
        <f aca="false">F38+L38+FB38+GF38</f>
        <v>4565320</v>
      </c>
      <c r="C38" s="54"/>
      <c r="D38" s="54"/>
      <c r="E38" s="54" t="n">
        <f aca="false">G38+FC38+M38+GG38</f>
        <v>2287747.61</v>
      </c>
      <c r="F38" s="55" t="n">
        <f aca="false">H38+J38</f>
        <v>4485100</v>
      </c>
      <c r="G38" s="55" t="n">
        <f aca="false">I38+K38</f>
        <v>2242548</v>
      </c>
      <c r="H38" s="57" t="n">
        <v>4485100</v>
      </c>
      <c r="I38" s="76" t="n">
        <v>2242548</v>
      </c>
      <c r="J38" s="76"/>
      <c r="K38" s="76"/>
      <c r="L38" s="59" t="n">
        <f aca="false">+N38+V38+X38+Z38+AB38+GN38+AD38+AF38+AL38+AN38+AP38+AR38+AT38+AV38+AZ38+BB38+BD38+BH38+BJ38+BN38+BP38+BR38+BT38+BV38+BX38+BZ38+CB38+CF38+CH38+CJ38+CL38+CN38+CP38+CT38+CV38+CX38+CZ38+DB38+DL38+DN38+DP38+DR38+DV38+DX38+DZ38+EB38+ED38+EF38+EH38+EJ38+EL38+EP38+ER38+ET38+EV38+EX38+EZ38+P38+R38+T38+AH38+AJ38+AX38+BF38+BL38+CD38+CR38+DD38+DF38+DH38+DJ38+DT38+EN38</f>
        <v>0</v>
      </c>
      <c r="M38" s="59" t="n">
        <f aca="false">+O38+W38+Y38+AA38+AC38+GO38+AE38+AG38+AM38+AO38+AQ38+AS38+AU38+AW38+BA38+BC38+BE38+BI38+BK38+BO38+BQ38+BS38+BU38+BW38+BY38+CA38+CC38+CG38+CI38+CK38+CM38+CO38+CQ38+CU38+CW38+CY38+DA38+DC38+DM38+DO38+DQ38+DS38+DW38+DY38+EA38+EC38+EE38+EG38+EI38+EK38+EM38+EQ38+ES38+EU38+EW38+EY38+FA38+Q38+S38+U38+AI38+AK38+AY38+BG38+BM38+CE38+CS38+DE38+DG38+DI38+DK38+DU38+EO38</f>
        <v>0</v>
      </c>
      <c r="N38" s="61"/>
      <c r="O38" s="61"/>
      <c r="P38" s="61"/>
      <c r="Q38" s="61"/>
      <c r="R38" s="61"/>
      <c r="S38" s="61"/>
      <c r="T38" s="61"/>
      <c r="U38" s="61"/>
      <c r="V38" s="61"/>
      <c r="W38" s="61"/>
      <c r="X38" s="61"/>
      <c r="Y38" s="61"/>
      <c r="Z38" s="61"/>
      <c r="AA38" s="61"/>
      <c r="AB38" s="62"/>
      <c r="AC38" s="61"/>
      <c r="AD38" s="61"/>
      <c r="AE38" s="61"/>
      <c r="AF38" s="62"/>
      <c r="AG38" s="62"/>
      <c r="AH38" s="62"/>
      <c r="AI38" s="62"/>
      <c r="AJ38" s="62"/>
      <c r="AK38" s="62"/>
      <c r="AL38" s="62"/>
      <c r="AM38" s="62"/>
      <c r="AN38" s="62"/>
      <c r="AO38" s="62"/>
      <c r="AP38" s="62"/>
      <c r="AQ38" s="62"/>
      <c r="AR38" s="62"/>
      <c r="AS38" s="62"/>
      <c r="AT38" s="62"/>
      <c r="AU38" s="62"/>
      <c r="AV38" s="62"/>
      <c r="AW38" s="62"/>
      <c r="AX38" s="62"/>
      <c r="AY38" s="62"/>
      <c r="AZ38" s="62"/>
      <c r="BA38" s="62"/>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7"/>
      <c r="CG38" s="67"/>
      <c r="CH38" s="67"/>
      <c r="CI38" s="67"/>
      <c r="CJ38" s="67"/>
      <c r="CK38" s="67"/>
      <c r="CL38" s="67"/>
      <c r="CM38" s="67"/>
      <c r="CN38" s="67"/>
      <c r="CO38" s="67"/>
      <c r="CP38" s="67"/>
      <c r="CQ38" s="67"/>
      <c r="CR38" s="67"/>
      <c r="CS38" s="67"/>
      <c r="CT38" s="67"/>
      <c r="CU38" s="67"/>
      <c r="CV38" s="67"/>
      <c r="CW38" s="67"/>
      <c r="CX38" s="67"/>
      <c r="CY38" s="67"/>
      <c r="CZ38" s="67"/>
      <c r="DA38" s="67"/>
      <c r="DB38" s="90"/>
      <c r="DC38" s="101"/>
      <c r="DD38" s="102"/>
      <c r="DE38" s="102"/>
      <c r="DF38" s="102"/>
      <c r="DG38" s="102"/>
      <c r="DH38" s="102"/>
      <c r="DI38" s="102"/>
      <c r="DJ38" s="102"/>
      <c r="DK38" s="102"/>
      <c r="DL38" s="69"/>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55" t="n">
        <f aca="false">+FD38+FF38+FH38+FJ38+FL38+FN38+FP38+FR38+FT38+FV38+FX38+FZ38+GD38+GB38</f>
        <v>80220</v>
      </c>
      <c r="FC38" s="55" t="n">
        <f aca="false">+FE38+FG38+FI38+FK38+FM38+FO38+FQ38+FS38+FU38+FW38+FY38+GA38+GE38+GC38</f>
        <v>45199.61</v>
      </c>
      <c r="FD38" s="67"/>
      <c r="FE38" s="67"/>
      <c r="FF38" s="67"/>
      <c r="FG38" s="67"/>
      <c r="FH38" s="67"/>
      <c r="FI38" s="67"/>
      <c r="FJ38" s="92"/>
      <c r="FK38" s="92"/>
      <c r="FL38" s="72"/>
      <c r="FM38" s="72"/>
      <c r="FN38" s="67"/>
      <c r="FO38" s="67"/>
      <c r="FP38" s="72"/>
      <c r="FQ38" s="72"/>
      <c r="FR38" s="72"/>
      <c r="FS38" s="72"/>
      <c r="FT38" s="72"/>
      <c r="FU38" s="72"/>
      <c r="FV38" s="72"/>
      <c r="FW38" s="72"/>
      <c r="FX38" s="67"/>
      <c r="FY38" s="67"/>
      <c r="FZ38" s="73"/>
      <c r="GA38" s="72"/>
      <c r="GB38" s="72" t="n">
        <v>80220</v>
      </c>
      <c r="GC38" s="72" t="n">
        <v>45199.61</v>
      </c>
      <c r="GD38" s="72"/>
      <c r="GE38" s="72"/>
      <c r="GF38" s="74" t="n">
        <f aca="false">GH38+GJ38+GL38+GN38</f>
        <v>0</v>
      </c>
      <c r="GG38" s="74" t="n">
        <f aca="false">GI38+GK38+GM38+GO38</f>
        <v>0</v>
      </c>
      <c r="GH38" s="67"/>
      <c r="GI38" s="67"/>
      <c r="GJ38" s="67"/>
      <c r="GK38" s="67"/>
      <c r="GL38" s="67"/>
      <c r="GM38" s="67"/>
      <c r="GN38" s="61"/>
      <c r="GO38" s="61"/>
    </row>
    <row r="39" s="8" customFormat="true" ht="12" hidden="false" customHeight="true" outlineLevel="0" collapsed="false">
      <c r="A39" s="91" t="s">
        <v>134</v>
      </c>
      <c r="B39" s="54" t="n">
        <f aca="false">F39+L39+FB39+GF39</f>
        <v>9864150</v>
      </c>
      <c r="C39" s="54"/>
      <c r="D39" s="54"/>
      <c r="E39" s="54" t="n">
        <f aca="false">G39+FC39+M39+GG39</f>
        <v>4928658.94</v>
      </c>
      <c r="F39" s="55" t="n">
        <f aca="false">H39+J39</f>
        <v>9663600</v>
      </c>
      <c r="G39" s="55" t="n">
        <f aca="false">I39+K39</f>
        <v>4831800</v>
      </c>
      <c r="H39" s="57" t="n">
        <v>9663600</v>
      </c>
      <c r="I39" s="76" t="n">
        <v>4831800</v>
      </c>
      <c r="J39" s="76"/>
      <c r="K39" s="76"/>
      <c r="L39" s="59" t="n">
        <f aca="false">+N39+V39+X39+Z39+AB39+GN39+AD39+AF39+AL39+AN39+AP39+AR39+AT39+AV39+AZ39+BB39+BD39+BH39+BJ39+BN39+BP39+BR39+BT39+BV39+BX39+BZ39+CB39+CF39+CH39+CJ39+CL39+CN39+CP39+CT39+CV39+CX39+CZ39+DB39+DL39+DN39+DP39+DR39+DV39+DX39+DZ39+EB39+ED39+EF39+EH39+EJ39+EL39+EP39+ER39+ET39+EV39+EX39+EZ39+P39+R39+T39+AH39+AJ39+AX39+BF39+BL39+CD39+CR39+DD39+DF39+DH39+DJ39+DT39+EN39</f>
        <v>0</v>
      </c>
      <c r="M39" s="59" t="n">
        <f aca="false">+O39+W39+Y39+AA39+AC39+GO39+AE39+AG39+AM39+AO39+AQ39+AS39+AU39+AW39+BA39+BC39+BE39+BI39+BK39+BO39+BQ39+BS39+BU39+BW39+BY39+CA39+CC39+CG39+CI39+CK39+CM39+CO39+CQ39+CU39+CW39+CY39+DA39+DC39+DM39+DO39+DQ39+DS39+DW39+DY39+EA39+EC39+EE39+EG39+EI39+EK39+EM39+EQ39+ES39+EU39+EW39+EY39+FA39+Q39+S39+U39+AI39+AK39+AY39+BG39+BM39+CE39+CS39+DE39+DG39+DI39+DK39+DU39+EO39</f>
        <v>0</v>
      </c>
      <c r="N39" s="61"/>
      <c r="O39" s="61"/>
      <c r="P39" s="61"/>
      <c r="Q39" s="61"/>
      <c r="R39" s="61"/>
      <c r="S39" s="61"/>
      <c r="T39" s="61"/>
      <c r="U39" s="61"/>
      <c r="V39" s="61"/>
      <c r="W39" s="61"/>
      <c r="X39" s="61"/>
      <c r="Y39" s="61"/>
      <c r="Z39" s="61"/>
      <c r="AA39" s="61"/>
      <c r="AB39" s="62"/>
      <c r="AC39" s="61"/>
      <c r="AD39" s="61"/>
      <c r="AE39" s="61"/>
      <c r="AF39" s="62"/>
      <c r="AG39" s="62"/>
      <c r="AH39" s="62"/>
      <c r="AI39" s="62"/>
      <c r="AJ39" s="62"/>
      <c r="AK39" s="62"/>
      <c r="AL39" s="62"/>
      <c r="AM39" s="62"/>
      <c r="AN39" s="62"/>
      <c r="AO39" s="62"/>
      <c r="AP39" s="62"/>
      <c r="AQ39" s="62"/>
      <c r="AR39" s="62"/>
      <c r="AS39" s="62"/>
      <c r="AT39" s="62"/>
      <c r="AU39" s="62"/>
      <c r="AV39" s="62"/>
      <c r="AW39" s="62"/>
      <c r="AX39" s="62"/>
      <c r="AY39" s="62"/>
      <c r="AZ39" s="62"/>
      <c r="BA39" s="62"/>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7"/>
      <c r="CG39" s="67"/>
      <c r="CH39" s="67"/>
      <c r="CI39" s="67"/>
      <c r="CJ39" s="67"/>
      <c r="CK39" s="67"/>
      <c r="CL39" s="67"/>
      <c r="CM39" s="67"/>
      <c r="CN39" s="67"/>
      <c r="CO39" s="67"/>
      <c r="CP39" s="67"/>
      <c r="CQ39" s="67"/>
      <c r="CR39" s="67"/>
      <c r="CS39" s="67"/>
      <c r="CT39" s="67"/>
      <c r="CU39" s="67"/>
      <c r="CV39" s="67"/>
      <c r="CW39" s="67"/>
      <c r="CX39" s="67"/>
      <c r="CY39" s="67"/>
      <c r="CZ39" s="67"/>
      <c r="DA39" s="67"/>
      <c r="DB39" s="90"/>
      <c r="DC39" s="101"/>
      <c r="DD39" s="102"/>
      <c r="DE39" s="102"/>
      <c r="DF39" s="102"/>
      <c r="DG39" s="102"/>
      <c r="DH39" s="102"/>
      <c r="DI39" s="102"/>
      <c r="DJ39" s="102"/>
      <c r="DK39" s="102"/>
      <c r="DL39" s="69"/>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55" t="n">
        <f aca="false">+FD39+FF39+FH39+FJ39+FL39+FN39+FP39+FR39+FT39+FV39+FX39+FZ39+GD39+GB39</f>
        <v>200550</v>
      </c>
      <c r="FC39" s="55" t="n">
        <f aca="false">+FE39+FG39+FI39+FK39+FM39+FO39+FQ39+FS39+FU39+FW39+FY39+GA39+GE39+GC39</f>
        <v>96858.94</v>
      </c>
      <c r="FD39" s="67"/>
      <c r="FE39" s="67"/>
      <c r="FF39" s="67"/>
      <c r="FG39" s="67"/>
      <c r="FH39" s="67"/>
      <c r="FI39" s="67"/>
      <c r="FJ39" s="92"/>
      <c r="FK39" s="92"/>
      <c r="FL39" s="72"/>
      <c r="FM39" s="72"/>
      <c r="FN39" s="67"/>
      <c r="FO39" s="67"/>
      <c r="FP39" s="72"/>
      <c r="FQ39" s="72"/>
      <c r="FR39" s="72"/>
      <c r="FS39" s="72"/>
      <c r="FT39" s="72"/>
      <c r="FU39" s="72"/>
      <c r="FV39" s="72"/>
      <c r="FW39" s="72"/>
      <c r="FX39" s="67"/>
      <c r="FY39" s="67"/>
      <c r="FZ39" s="73"/>
      <c r="GA39" s="72"/>
      <c r="GB39" s="72" t="n">
        <v>200550</v>
      </c>
      <c r="GC39" s="72" t="n">
        <v>96858.94</v>
      </c>
      <c r="GD39" s="72"/>
      <c r="GE39" s="72"/>
      <c r="GF39" s="74" t="n">
        <f aca="false">GH39+GJ39+GL39+GN39</f>
        <v>0</v>
      </c>
      <c r="GG39" s="74" t="n">
        <f aca="false">GI39+GK39+GM39+GO39</f>
        <v>0</v>
      </c>
      <c r="GH39" s="67"/>
      <c r="GI39" s="67"/>
      <c r="GJ39" s="67"/>
      <c r="GK39" s="67"/>
      <c r="GL39" s="67"/>
      <c r="GM39" s="67"/>
      <c r="GN39" s="61"/>
      <c r="GO39" s="61"/>
    </row>
    <row r="40" s="8" customFormat="true" ht="12.75" hidden="false" customHeight="true" outlineLevel="0" collapsed="false">
      <c r="A40" s="91" t="s">
        <v>135</v>
      </c>
      <c r="B40" s="54" t="n">
        <f aca="false">F40+L40+FB40+GF40</f>
        <v>3359750</v>
      </c>
      <c r="C40" s="54"/>
      <c r="D40" s="54"/>
      <c r="E40" s="54" t="n">
        <f aca="false">G40+FC40+M40+GG40</f>
        <v>1663232.3</v>
      </c>
      <c r="F40" s="55" t="n">
        <f aca="false">H40+J40</f>
        <v>3159200</v>
      </c>
      <c r="G40" s="55" t="n">
        <f aca="false">I40+K40</f>
        <v>1579596</v>
      </c>
      <c r="H40" s="57" t="n">
        <v>3159200</v>
      </c>
      <c r="I40" s="76" t="n">
        <v>1579596</v>
      </c>
      <c r="J40" s="76"/>
      <c r="K40" s="76"/>
      <c r="L40" s="59" t="n">
        <f aca="false">+N40+V40+X40+Z40+AB40+GN40+AD40+AF40+AL40+AN40+AP40+AR40+AT40+AV40+AZ40+BB40+BD40+BH40+BJ40+BN40+BP40+BR40+BT40+BV40+BX40+BZ40+CB40+CF40+CH40+CJ40+CL40+CN40+CP40+CT40+CV40+CX40+CZ40+DB40+DL40+DN40+DP40+DR40+DV40+DX40+DZ40+EB40+ED40+EF40+EH40+EJ40+EL40+EP40+ER40+ET40+EV40+EX40+EZ40+P40+R40+T40+AH40+AJ40+AX40+BF40+BL40+CD40+CR40+DD40+DF40+DH40+DJ40+DT40+EN40</f>
        <v>0</v>
      </c>
      <c r="M40" s="59" t="n">
        <f aca="false">+O40+W40+Y40+AA40+AC40+GO40+AE40+AG40+AM40+AO40+AQ40+AS40+AU40+AW40+BA40+BC40+BE40+BI40+BK40+BO40+BQ40+BS40+BU40+BW40+BY40+CA40+CC40+CG40+CI40+CK40+CM40+CO40+CQ40+CU40+CW40+CY40+DA40+DC40+DM40+DO40+DQ40+DS40+DW40+DY40+EA40+EC40+EE40+EG40+EI40+EK40+EM40+EQ40+ES40+EU40+EW40+EY40+FA40+Q40+S40+U40+AI40+AK40+AY40+BG40+BM40+CE40+CS40+DE40+DG40+DI40+DK40+DU40+EO40</f>
        <v>0</v>
      </c>
      <c r="N40" s="61"/>
      <c r="O40" s="61"/>
      <c r="P40" s="61"/>
      <c r="Q40" s="61"/>
      <c r="R40" s="61"/>
      <c r="S40" s="61"/>
      <c r="T40" s="61"/>
      <c r="U40" s="61"/>
      <c r="V40" s="61"/>
      <c r="W40" s="61"/>
      <c r="X40" s="61"/>
      <c r="Y40" s="61"/>
      <c r="Z40" s="61"/>
      <c r="AA40" s="61"/>
      <c r="AB40" s="62"/>
      <c r="AC40" s="61"/>
      <c r="AD40" s="61"/>
      <c r="AE40" s="61"/>
      <c r="AF40" s="62"/>
      <c r="AG40" s="62"/>
      <c r="AH40" s="62"/>
      <c r="AI40" s="62"/>
      <c r="AJ40" s="62"/>
      <c r="AK40" s="62"/>
      <c r="AL40" s="62"/>
      <c r="AM40" s="62"/>
      <c r="AN40" s="62"/>
      <c r="AO40" s="62"/>
      <c r="AP40" s="62"/>
      <c r="AQ40" s="62"/>
      <c r="AR40" s="62"/>
      <c r="AS40" s="62"/>
      <c r="AT40" s="62"/>
      <c r="AU40" s="62"/>
      <c r="AV40" s="62"/>
      <c r="AW40" s="62"/>
      <c r="AX40" s="62"/>
      <c r="AY40" s="62"/>
      <c r="AZ40" s="62"/>
      <c r="BA40" s="62"/>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7"/>
      <c r="CG40" s="67"/>
      <c r="CH40" s="67"/>
      <c r="CI40" s="67"/>
      <c r="CJ40" s="67"/>
      <c r="CK40" s="67"/>
      <c r="CL40" s="67"/>
      <c r="CM40" s="67"/>
      <c r="CN40" s="67"/>
      <c r="CO40" s="67"/>
      <c r="CP40" s="67"/>
      <c r="CQ40" s="67"/>
      <c r="CR40" s="67"/>
      <c r="CS40" s="67"/>
      <c r="CT40" s="67"/>
      <c r="CU40" s="67"/>
      <c r="CV40" s="67"/>
      <c r="CW40" s="67"/>
      <c r="CX40" s="67"/>
      <c r="CY40" s="67"/>
      <c r="CZ40" s="67"/>
      <c r="DA40" s="67"/>
      <c r="DB40" s="90"/>
      <c r="DC40" s="101"/>
      <c r="DD40" s="102"/>
      <c r="DE40" s="102"/>
      <c r="DF40" s="102"/>
      <c r="DG40" s="102"/>
      <c r="DH40" s="102"/>
      <c r="DI40" s="102"/>
      <c r="DJ40" s="102"/>
      <c r="DK40" s="102"/>
      <c r="DL40" s="69"/>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55" t="n">
        <f aca="false">+FD40+FF40+FH40+FJ40+FL40+FN40+FP40+FR40+FT40+FV40+FX40+FZ40+GD40+GB40</f>
        <v>200550</v>
      </c>
      <c r="FC40" s="55" t="n">
        <f aca="false">+FE40+FG40+FI40+FK40+FM40+FO40+FQ40+FS40+FU40+FW40+FY40+GA40+GE40+GC40</f>
        <v>83636.3</v>
      </c>
      <c r="FD40" s="67"/>
      <c r="FE40" s="67"/>
      <c r="FF40" s="67"/>
      <c r="FG40" s="67"/>
      <c r="FH40" s="67"/>
      <c r="FI40" s="67"/>
      <c r="FJ40" s="92"/>
      <c r="FK40" s="92"/>
      <c r="FL40" s="72"/>
      <c r="FM40" s="72"/>
      <c r="FN40" s="67"/>
      <c r="FO40" s="67"/>
      <c r="FP40" s="72"/>
      <c r="FQ40" s="72"/>
      <c r="FR40" s="72"/>
      <c r="FS40" s="72"/>
      <c r="FT40" s="72"/>
      <c r="FU40" s="72"/>
      <c r="FV40" s="72"/>
      <c r="FW40" s="72"/>
      <c r="FX40" s="67"/>
      <c r="FY40" s="67"/>
      <c r="FZ40" s="73"/>
      <c r="GA40" s="72"/>
      <c r="GB40" s="72" t="n">
        <v>200550</v>
      </c>
      <c r="GC40" s="72" t="n">
        <v>83636.3</v>
      </c>
      <c r="GD40" s="72"/>
      <c r="GE40" s="72"/>
      <c r="GF40" s="74" t="n">
        <f aca="false">GH40+GJ40+GL40+GN40</f>
        <v>0</v>
      </c>
      <c r="GG40" s="74" t="n">
        <f aca="false">GI40+GK40+GM40+GO40</f>
        <v>0</v>
      </c>
      <c r="GH40" s="67"/>
      <c r="GI40" s="67"/>
      <c r="GJ40" s="67"/>
      <c r="GK40" s="67"/>
      <c r="GL40" s="67"/>
      <c r="GM40" s="67"/>
      <c r="GN40" s="61"/>
      <c r="GO40" s="61"/>
    </row>
    <row r="41" s="8" customFormat="true" ht="12.75" hidden="false" customHeight="true" outlineLevel="0" collapsed="false">
      <c r="A41" s="91" t="s">
        <v>136</v>
      </c>
      <c r="B41" s="54" t="n">
        <f aca="false">F41+L41+FB41+GF41</f>
        <v>2625250</v>
      </c>
      <c r="C41" s="54"/>
      <c r="D41" s="54"/>
      <c r="E41" s="54" t="n">
        <f aca="false">G41+FC41+M41+GG41</f>
        <v>1305228.92</v>
      </c>
      <c r="F41" s="55" t="n">
        <f aca="false">H41+J41</f>
        <v>2424700</v>
      </c>
      <c r="G41" s="55" t="n">
        <f aca="false">I41+K41</f>
        <v>1212348</v>
      </c>
      <c r="H41" s="57" t="n">
        <v>2424700</v>
      </c>
      <c r="I41" s="76" t="n">
        <v>1212348</v>
      </c>
      <c r="J41" s="76"/>
      <c r="K41" s="76"/>
      <c r="L41" s="59" t="n">
        <f aca="false">+N41+V41+X41+Z41+AB41+GN41+AD41+AF41+AL41+AN41+AP41+AR41+AT41+AV41+AZ41+BB41+BD41+BH41+BJ41+BN41+BP41+BR41+BT41+BV41+BX41+BZ41+CB41+CF41+CH41+CJ41+CL41+CN41+CP41+CT41+CV41+CX41+CZ41+DB41+DL41+DN41+DP41+DR41+DV41+DX41+DZ41+EB41+ED41+EF41+EH41+EJ41+EL41+EP41+ER41+ET41+EV41+EX41+EZ41+P41+R41+T41+AH41+AJ41+AX41+BF41+BL41+CD41+CR41+DD41+DF41+DH41+DJ41+DT41+EN41</f>
        <v>0</v>
      </c>
      <c r="M41" s="59" t="n">
        <f aca="false">+O41+W41+Y41+AA41+AC41+GO41+AE41+AG41+AM41+AO41+AQ41+AS41+AU41+AW41+BA41+BC41+BE41+BI41+BK41+BO41+BQ41+BS41+BU41+BW41+BY41+CA41+CC41+CG41+CI41+CK41+CM41+CO41+CQ41+CU41+CW41+CY41+DA41+DC41+DM41+DO41+DQ41+DS41+DW41+DY41+EA41+EC41+EE41+EG41+EI41+EK41+EM41+EQ41+ES41+EU41+EW41+EY41+FA41+Q41+S41+U41+AI41+AK41+AY41+BG41+BM41+CE41+CS41+DE41+DG41+DI41+DK41+DU41+EO41</f>
        <v>0</v>
      </c>
      <c r="N41" s="61"/>
      <c r="O41" s="61"/>
      <c r="P41" s="61"/>
      <c r="Q41" s="61"/>
      <c r="R41" s="61"/>
      <c r="S41" s="61"/>
      <c r="T41" s="61"/>
      <c r="U41" s="61"/>
      <c r="V41" s="61"/>
      <c r="W41" s="61"/>
      <c r="X41" s="61"/>
      <c r="Y41" s="61"/>
      <c r="Z41" s="61"/>
      <c r="AA41" s="61"/>
      <c r="AB41" s="62"/>
      <c r="AC41" s="61"/>
      <c r="AD41" s="61"/>
      <c r="AE41" s="61"/>
      <c r="AF41" s="62"/>
      <c r="AG41" s="62"/>
      <c r="AH41" s="62"/>
      <c r="AI41" s="62"/>
      <c r="AJ41" s="62"/>
      <c r="AK41" s="62"/>
      <c r="AL41" s="62"/>
      <c r="AM41" s="62"/>
      <c r="AN41" s="62"/>
      <c r="AO41" s="62"/>
      <c r="AP41" s="62"/>
      <c r="AQ41" s="62"/>
      <c r="AR41" s="62"/>
      <c r="AS41" s="62"/>
      <c r="AT41" s="62"/>
      <c r="AU41" s="62"/>
      <c r="AV41" s="62"/>
      <c r="AW41" s="62"/>
      <c r="AX41" s="62"/>
      <c r="AY41" s="62"/>
      <c r="AZ41" s="62"/>
      <c r="BA41" s="62"/>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7"/>
      <c r="CG41" s="67"/>
      <c r="CH41" s="67"/>
      <c r="CI41" s="67"/>
      <c r="CJ41" s="67"/>
      <c r="CK41" s="67"/>
      <c r="CL41" s="67"/>
      <c r="CM41" s="67"/>
      <c r="CN41" s="67"/>
      <c r="CO41" s="67"/>
      <c r="CP41" s="67"/>
      <c r="CQ41" s="67"/>
      <c r="CR41" s="67"/>
      <c r="CS41" s="67"/>
      <c r="CT41" s="67"/>
      <c r="CU41" s="67"/>
      <c r="CV41" s="67"/>
      <c r="CW41" s="67"/>
      <c r="CX41" s="67"/>
      <c r="CY41" s="67"/>
      <c r="CZ41" s="67"/>
      <c r="DA41" s="67"/>
      <c r="DB41" s="90"/>
      <c r="DC41" s="101"/>
      <c r="DD41" s="102"/>
      <c r="DE41" s="102"/>
      <c r="DF41" s="102"/>
      <c r="DG41" s="102"/>
      <c r="DH41" s="102"/>
      <c r="DI41" s="102"/>
      <c r="DJ41" s="102"/>
      <c r="DK41" s="102"/>
      <c r="DL41" s="69"/>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55" t="n">
        <f aca="false">+FD41+FF41+FH41+FJ41+FL41+FN41+FP41+FR41+FT41+FV41+FX41+FZ41+GD41+GB41</f>
        <v>200550</v>
      </c>
      <c r="FC41" s="55" t="n">
        <f aca="false">+FE41+FG41+FI41+FK41+FM41+FO41+FQ41+FS41+FU41+FW41+FY41+GA41+GE41+GC41</f>
        <v>92880.92</v>
      </c>
      <c r="FD41" s="67"/>
      <c r="FE41" s="67"/>
      <c r="FF41" s="67"/>
      <c r="FG41" s="67"/>
      <c r="FH41" s="67"/>
      <c r="FI41" s="67"/>
      <c r="FJ41" s="92"/>
      <c r="FK41" s="92"/>
      <c r="FL41" s="72"/>
      <c r="FM41" s="72"/>
      <c r="FN41" s="67"/>
      <c r="FO41" s="67"/>
      <c r="FP41" s="72"/>
      <c r="FQ41" s="72"/>
      <c r="FR41" s="72"/>
      <c r="FS41" s="72"/>
      <c r="FT41" s="72"/>
      <c r="FU41" s="72"/>
      <c r="FV41" s="72"/>
      <c r="FW41" s="72"/>
      <c r="FX41" s="67"/>
      <c r="FY41" s="67"/>
      <c r="FZ41" s="73"/>
      <c r="GA41" s="72"/>
      <c r="GB41" s="72" t="n">
        <v>200550</v>
      </c>
      <c r="GC41" s="72" t="n">
        <v>92880.92</v>
      </c>
      <c r="GD41" s="72"/>
      <c r="GE41" s="72"/>
      <c r="GF41" s="74" t="n">
        <f aca="false">GH41+GJ41+GL41+GN41</f>
        <v>0</v>
      </c>
      <c r="GG41" s="74" t="n">
        <f aca="false">GI41+GK41+GM41+GO41</f>
        <v>0</v>
      </c>
      <c r="GH41" s="67"/>
      <c r="GI41" s="67"/>
      <c r="GJ41" s="67"/>
      <c r="GK41" s="67"/>
      <c r="GL41" s="67"/>
      <c r="GM41" s="67"/>
      <c r="GN41" s="61"/>
      <c r="GO41" s="61"/>
    </row>
    <row r="42" s="8" customFormat="true" ht="12.75" hidden="false" customHeight="true" outlineLevel="0" collapsed="false">
      <c r="A42" s="91" t="s">
        <v>137</v>
      </c>
      <c r="B42" s="54" t="n">
        <f aca="false">F42+L42+FB42+GF42</f>
        <v>4360320</v>
      </c>
      <c r="C42" s="54"/>
      <c r="D42" s="54"/>
      <c r="E42" s="54" t="n">
        <f aca="false">G42+FC42+M42+GG42</f>
        <v>2180078.5</v>
      </c>
      <c r="F42" s="55" t="n">
        <f aca="false">H42+J42</f>
        <v>4280100</v>
      </c>
      <c r="G42" s="55" t="n">
        <f aca="false">I42+K42</f>
        <v>2140050</v>
      </c>
      <c r="H42" s="57" t="n">
        <v>4280100</v>
      </c>
      <c r="I42" s="76" t="n">
        <v>2140050</v>
      </c>
      <c r="J42" s="76"/>
      <c r="K42" s="76"/>
      <c r="L42" s="59" t="n">
        <f aca="false">+N42+V42+X42+Z42+AB42+GN42+AD42+AF42+AL42+AN42+AP42+AR42+AT42+AV42+AZ42+BB42+BD42+BH42+BJ42+BN42+BP42+BR42+BT42+BV42+BX42+BZ42+CB42+CF42+CH42+CJ42+CL42+CN42+CP42+CT42+CV42+CX42+CZ42+DB42+DL42+DN42+DP42+DR42+DV42+DX42+DZ42+EB42+ED42+EF42+EH42+EJ42+EL42+EP42+ER42+ET42+EV42+EX42+EZ42+P42+R42+T42+AH42+AJ42+AX42+BF42+BL42+CD42+CR42+DD42+DF42+DH42+DJ42+DT42+EN42</f>
        <v>0</v>
      </c>
      <c r="M42" s="59" t="n">
        <f aca="false">+O42+W42+Y42+AA42+AC42+GO42+AE42+AG42+AM42+AO42+AQ42+AS42+AU42+AW42+BA42+BC42+BE42+BI42+BK42+BO42+BQ42+BS42+BU42+BW42+BY42+CA42+CC42+CG42+CI42+CK42+CM42+CO42+CQ42+CU42+CW42+CY42+DA42+DC42+DM42+DO42+DQ42+DS42+DW42+DY42+EA42+EC42+EE42+EG42+EI42+EK42+EM42+EQ42+ES42+EU42+EW42+EY42+FA42+Q42+S42+U42+AI42+AK42+AY42+BG42+BM42+CE42+CS42+DE42+DG42+DI42+DK42+DU42+EO42</f>
        <v>0</v>
      </c>
      <c r="N42" s="61"/>
      <c r="O42" s="61"/>
      <c r="P42" s="61"/>
      <c r="Q42" s="61"/>
      <c r="R42" s="61"/>
      <c r="S42" s="61"/>
      <c r="T42" s="61"/>
      <c r="U42" s="61"/>
      <c r="V42" s="61"/>
      <c r="W42" s="61"/>
      <c r="X42" s="61"/>
      <c r="Y42" s="61"/>
      <c r="Z42" s="61"/>
      <c r="AA42" s="61"/>
      <c r="AB42" s="62"/>
      <c r="AC42" s="61"/>
      <c r="AD42" s="61"/>
      <c r="AE42" s="61"/>
      <c r="AF42" s="62"/>
      <c r="AG42" s="62"/>
      <c r="AH42" s="62"/>
      <c r="AI42" s="62"/>
      <c r="AJ42" s="62"/>
      <c r="AK42" s="62"/>
      <c r="AL42" s="62"/>
      <c r="AM42" s="62"/>
      <c r="AN42" s="62"/>
      <c r="AO42" s="62"/>
      <c r="AP42" s="62"/>
      <c r="AQ42" s="62"/>
      <c r="AR42" s="62"/>
      <c r="AS42" s="62"/>
      <c r="AT42" s="62"/>
      <c r="AU42" s="62"/>
      <c r="AV42" s="62"/>
      <c r="AW42" s="62"/>
      <c r="AX42" s="62"/>
      <c r="AY42" s="62"/>
      <c r="AZ42" s="62"/>
      <c r="BA42" s="62"/>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7"/>
      <c r="CG42" s="67"/>
      <c r="CH42" s="67"/>
      <c r="CI42" s="67"/>
      <c r="CJ42" s="67"/>
      <c r="CK42" s="67"/>
      <c r="CL42" s="67"/>
      <c r="CM42" s="67"/>
      <c r="CN42" s="67"/>
      <c r="CO42" s="67"/>
      <c r="CP42" s="67"/>
      <c r="CQ42" s="67"/>
      <c r="CR42" s="67"/>
      <c r="CS42" s="67"/>
      <c r="CT42" s="67"/>
      <c r="CU42" s="67"/>
      <c r="CV42" s="67"/>
      <c r="CW42" s="67"/>
      <c r="CX42" s="67"/>
      <c r="CY42" s="67"/>
      <c r="CZ42" s="67"/>
      <c r="DA42" s="67"/>
      <c r="DB42" s="90"/>
      <c r="DC42" s="101"/>
      <c r="DD42" s="102"/>
      <c r="DE42" s="102"/>
      <c r="DF42" s="102"/>
      <c r="DG42" s="102"/>
      <c r="DH42" s="102"/>
      <c r="DI42" s="102"/>
      <c r="DJ42" s="102"/>
      <c r="DK42" s="102"/>
      <c r="DL42" s="69"/>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55" t="n">
        <f aca="false">+FD42+FF42+FH42+FJ42+FL42+FN42+FP42+FR42+FT42+FV42+FX42+FZ42+GD42+GB42</f>
        <v>80220</v>
      </c>
      <c r="FC42" s="55" t="n">
        <f aca="false">+FE42+FG42+FI42+FK42+FM42+FO42+FQ42+FS42+FU42+FW42+FY42+GA42+GE42+GC42</f>
        <v>40028.5</v>
      </c>
      <c r="FD42" s="67"/>
      <c r="FE42" s="67"/>
      <c r="FF42" s="67"/>
      <c r="FG42" s="67"/>
      <c r="FH42" s="67"/>
      <c r="FI42" s="67"/>
      <c r="FJ42" s="92"/>
      <c r="FK42" s="92"/>
      <c r="FL42" s="72"/>
      <c r="FM42" s="72"/>
      <c r="FN42" s="67"/>
      <c r="FO42" s="67"/>
      <c r="FP42" s="72"/>
      <c r="FQ42" s="72"/>
      <c r="FR42" s="72"/>
      <c r="FS42" s="72"/>
      <c r="FT42" s="72"/>
      <c r="FU42" s="72"/>
      <c r="FV42" s="72"/>
      <c r="FW42" s="72"/>
      <c r="FX42" s="67"/>
      <c r="FY42" s="67"/>
      <c r="FZ42" s="73"/>
      <c r="GA42" s="72"/>
      <c r="GB42" s="72" t="n">
        <v>80220</v>
      </c>
      <c r="GC42" s="72" t="n">
        <v>40028.5</v>
      </c>
      <c r="GD42" s="72"/>
      <c r="GE42" s="72"/>
      <c r="GF42" s="74" t="n">
        <f aca="false">GH42+GJ42+GL42+GN42</f>
        <v>0</v>
      </c>
      <c r="GG42" s="74" t="n">
        <f aca="false">GI42+GK42+GM42+GO42</f>
        <v>0</v>
      </c>
      <c r="GH42" s="67"/>
      <c r="GI42" s="67"/>
      <c r="GJ42" s="67"/>
      <c r="GK42" s="67"/>
      <c r="GL42" s="67"/>
      <c r="GM42" s="67"/>
      <c r="GN42" s="61"/>
      <c r="GO42" s="61"/>
    </row>
    <row r="43" s="8" customFormat="true" ht="12" hidden="false" customHeight="true" outlineLevel="0" collapsed="false">
      <c r="A43" s="91" t="s">
        <v>138</v>
      </c>
      <c r="B43" s="54" t="n">
        <f aca="false">F43+L43+FB43+GF43</f>
        <v>4081500</v>
      </c>
      <c r="C43" s="54"/>
      <c r="D43" s="54"/>
      <c r="E43" s="54" t="n">
        <f aca="false">G43+FC43+M43+GG43</f>
        <v>2032240.65</v>
      </c>
      <c r="F43" s="55" t="n">
        <f aca="false">H43+J43</f>
        <v>3680500</v>
      </c>
      <c r="G43" s="55" t="n">
        <f aca="false">I43+K43</f>
        <v>1840248</v>
      </c>
      <c r="H43" s="57" t="n">
        <v>3680500</v>
      </c>
      <c r="I43" s="76" t="n">
        <v>1840248</v>
      </c>
      <c r="J43" s="76"/>
      <c r="K43" s="76"/>
      <c r="L43" s="59" t="n">
        <f aca="false">+N43+V43+X43+Z43+AB43+GN43+AD43+AF43+AL43+AN43+AP43+AR43+AT43+AV43+AZ43+BB43+BD43+BH43+BJ43+BN43+BP43+BR43+BT43+BV43+BX43+BZ43+CB43+CF43+CH43+CJ43+CL43+CN43+CP43+CT43+CV43+CX43+CZ43+DB43+DL43+DN43+DP43+DR43+DV43+DX43+DZ43+EB43+ED43+EF43+EH43+EJ43+EL43+EP43+ER43+ET43+EV43+EX43+EZ43+P43+R43+T43+AH43+AJ43+AX43+BF43+BL43+CD43+CR43+DD43+DF43+DH43+DJ43+DT43+EN43</f>
        <v>0</v>
      </c>
      <c r="M43" s="59" t="n">
        <f aca="false">+O43+W43+Y43+AA43+AC43+GO43+AE43+AG43+AM43+AO43+AQ43+AS43+AU43+AW43+BA43+BC43+BE43+BI43+BK43+BO43+BQ43+BS43+BU43+BW43+BY43+CA43+CC43+CG43+CI43+CK43+CM43+CO43+CQ43+CU43+CW43+CY43+DA43+DC43+DM43+DO43+DQ43+DS43+DW43+DY43+EA43+EC43+EE43+EG43+EI43+EK43+EM43+EQ43+ES43+EU43+EW43+EY43+FA43+Q43+S43+U43+AI43+AK43+AY43+BG43+BM43+CE43+CS43+DE43+DG43+DI43+DK43+DU43+EO43</f>
        <v>0</v>
      </c>
      <c r="N43" s="61"/>
      <c r="O43" s="61"/>
      <c r="P43" s="61"/>
      <c r="Q43" s="61"/>
      <c r="R43" s="61"/>
      <c r="S43" s="61"/>
      <c r="T43" s="61"/>
      <c r="U43" s="61"/>
      <c r="V43" s="61"/>
      <c r="W43" s="61"/>
      <c r="X43" s="61"/>
      <c r="Y43" s="61"/>
      <c r="Z43" s="61"/>
      <c r="AA43" s="61"/>
      <c r="AB43" s="62"/>
      <c r="AC43" s="61"/>
      <c r="AD43" s="61"/>
      <c r="AE43" s="61"/>
      <c r="AF43" s="62"/>
      <c r="AG43" s="62"/>
      <c r="AH43" s="62"/>
      <c r="AI43" s="62"/>
      <c r="AJ43" s="62"/>
      <c r="AK43" s="62"/>
      <c r="AL43" s="62"/>
      <c r="AM43" s="62"/>
      <c r="AN43" s="62"/>
      <c r="AO43" s="62"/>
      <c r="AP43" s="62"/>
      <c r="AQ43" s="62"/>
      <c r="AR43" s="62"/>
      <c r="AS43" s="62"/>
      <c r="AT43" s="62"/>
      <c r="AU43" s="62"/>
      <c r="AV43" s="62"/>
      <c r="AW43" s="62"/>
      <c r="AX43" s="62"/>
      <c r="AY43" s="62"/>
      <c r="AZ43" s="62"/>
      <c r="BA43" s="62"/>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7"/>
      <c r="CG43" s="67"/>
      <c r="CH43" s="67"/>
      <c r="CI43" s="67"/>
      <c r="CJ43" s="67"/>
      <c r="CK43" s="67"/>
      <c r="CL43" s="67"/>
      <c r="CM43" s="67"/>
      <c r="CN43" s="67"/>
      <c r="CO43" s="67"/>
      <c r="CP43" s="67"/>
      <c r="CQ43" s="67"/>
      <c r="CR43" s="67"/>
      <c r="CS43" s="67"/>
      <c r="CT43" s="67"/>
      <c r="CU43" s="67"/>
      <c r="CV43" s="67"/>
      <c r="CW43" s="67"/>
      <c r="CX43" s="67"/>
      <c r="CY43" s="67"/>
      <c r="CZ43" s="67"/>
      <c r="DA43" s="67"/>
      <c r="DB43" s="90"/>
      <c r="DC43" s="101"/>
      <c r="DD43" s="102"/>
      <c r="DE43" s="102"/>
      <c r="DF43" s="102"/>
      <c r="DG43" s="102"/>
      <c r="DH43" s="102"/>
      <c r="DI43" s="102"/>
      <c r="DJ43" s="102"/>
      <c r="DK43" s="102"/>
      <c r="DL43" s="69"/>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55" t="n">
        <f aca="false">+FD43+FF43+FH43+FJ43+FL43+FN43+FP43+FR43+FT43+FV43+FX43+FZ43+GD43+GB43</f>
        <v>401000</v>
      </c>
      <c r="FC43" s="55" t="n">
        <f aca="false">+FE43+FG43+FI43+FK43+FM43+FO43+FQ43+FS43+FU43+FW43+FY43+GA43+GE43+GC43</f>
        <v>191992.65</v>
      </c>
      <c r="FD43" s="67"/>
      <c r="FE43" s="67"/>
      <c r="FF43" s="67"/>
      <c r="FG43" s="67"/>
      <c r="FH43" s="67"/>
      <c r="FI43" s="67"/>
      <c r="FJ43" s="92"/>
      <c r="FK43" s="92"/>
      <c r="FL43" s="72"/>
      <c r="FM43" s="72"/>
      <c r="FN43" s="67"/>
      <c r="FO43" s="67"/>
      <c r="FP43" s="72"/>
      <c r="FQ43" s="72"/>
      <c r="FR43" s="72"/>
      <c r="FS43" s="72"/>
      <c r="FT43" s="72"/>
      <c r="FU43" s="72"/>
      <c r="FV43" s="72"/>
      <c r="FW43" s="72"/>
      <c r="FX43" s="67"/>
      <c r="FY43" s="67"/>
      <c r="FZ43" s="73"/>
      <c r="GA43" s="72"/>
      <c r="GB43" s="72" t="n">
        <v>401000</v>
      </c>
      <c r="GC43" s="72" t="n">
        <v>191992.65</v>
      </c>
      <c r="GD43" s="72"/>
      <c r="GE43" s="72"/>
      <c r="GF43" s="74" t="n">
        <f aca="false">GH43+GJ43+GL43+GN43</f>
        <v>0</v>
      </c>
      <c r="GG43" s="74" t="n">
        <f aca="false">GI43+GK43+GM43+GO43</f>
        <v>0</v>
      </c>
      <c r="GH43" s="67"/>
      <c r="GI43" s="67"/>
      <c r="GJ43" s="67"/>
      <c r="GK43" s="67"/>
      <c r="GL43" s="67"/>
      <c r="GM43" s="67"/>
      <c r="GN43" s="61"/>
      <c r="GO43" s="61"/>
    </row>
    <row r="44" s="8" customFormat="true" ht="13.5" hidden="false" customHeight="true" outlineLevel="0" collapsed="false">
      <c r="A44" s="91" t="s">
        <v>139</v>
      </c>
      <c r="B44" s="54" t="n">
        <f aca="false">F44+L44+FB44+GF44</f>
        <v>2840220</v>
      </c>
      <c r="C44" s="54"/>
      <c r="D44" s="54"/>
      <c r="E44" s="54" t="n">
        <f aca="false">G44+FC44+M44+GG44</f>
        <v>1412694.54</v>
      </c>
      <c r="F44" s="55" t="n">
        <f aca="false">H44+J44</f>
        <v>2760000</v>
      </c>
      <c r="G44" s="55" t="n">
        <f aca="false">I44+K44</f>
        <v>1380000</v>
      </c>
      <c r="H44" s="57" t="n">
        <v>2760000</v>
      </c>
      <c r="I44" s="76" t="n">
        <v>1380000</v>
      </c>
      <c r="J44" s="76"/>
      <c r="K44" s="76"/>
      <c r="L44" s="59" t="n">
        <f aca="false">+N44+V44+X44+Z44+AB44+GN44+AD44+AF44+AL44+AN44+AP44+AR44+AT44+AV44+AZ44+BB44+BD44+BH44+BJ44+BN44+BP44+BR44+BT44+BV44+BX44+BZ44+CB44+CF44+CH44+CJ44+CL44+CN44+CP44+CT44+CV44+CX44+CZ44+DB44+DL44+DN44+DP44+DR44+DV44+DX44+DZ44+EB44+ED44+EF44+EH44+EJ44+EL44+EP44+ER44+ET44+EV44+EX44+EZ44+P44+R44+T44+AH44+AJ44+AX44+BF44+BL44+CD44+CR44+DD44+DF44+DH44+DJ44+DT44+EN44</f>
        <v>0</v>
      </c>
      <c r="M44" s="59" t="n">
        <f aca="false">+O44+W44+Y44+AA44+AC44+GO44+AE44+AG44+AM44+AO44+AQ44+AS44+AU44+AW44+BA44+BC44+BE44+BI44+BK44+BO44+BQ44+BS44+BU44+BW44+BY44+CA44+CC44+CG44+CI44+CK44+CM44+CO44+CQ44+CU44+CW44+CY44+DA44+DC44+DM44+DO44+DQ44+DS44+DW44+DY44+EA44+EC44+EE44+EG44+EI44+EK44+EM44+EQ44+ES44+EU44+EW44+EY44+FA44+Q44+S44+U44+AI44+AK44+AY44+BG44+BM44+CE44+CS44+DE44+DG44+DI44+DK44+DU44+EO44</f>
        <v>0</v>
      </c>
      <c r="N44" s="61"/>
      <c r="O44" s="61"/>
      <c r="P44" s="61"/>
      <c r="Q44" s="61"/>
      <c r="R44" s="61"/>
      <c r="S44" s="61"/>
      <c r="T44" s="61"/>
      <c r="U44" s="61"/>
      <c r="V44" s="61"/>
      <c r="W44" s="61"/>
      <c r="X44" s="61"/>
      <c r="Y44" s="61"/>
      <c r="Z44" s="61"/>
      <c r="AA44" s="61"/>
      <c r="AB44" s="62"/>
      <c r="AC44" s="61"/>
      <c r="AD44" s="61"/>
      <c r="AE44" s="61"/>
      <c r="AF44" s="62"/>
      <c r="AG44" s="62"/>
      <c r="AH44" s="62"/>
      <c r="AI44" s="62"/>
      <c r="AJ44" s="62"/>
      <c r="AK44" s="62"/>
      <c r="AL44" s="62"/>
      <c r="AM44" s="62"/>
      <c r="AN44" s="62"/>
      <c r="AO44" s="62"/>
      <c r="AP44" s="62"/>
      <c r="AQ44" s="62"/>
      <c r="AR44" s="62"/>
      <c r="AS44" s="62"/>
      <c r="AT44" s="62"/>
      <c r="AU44" s="62"/>
      <c r="AV44" s="62"/>
      <c r="AW44" s="62"/>
      <c r="AX44" s="62"/>
      <c r="AY44" s="62"/>
      <c r="AZ44" s="62"/>
      <c r="BA44" s="62"/>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7"/>
      <c r="CG44" s="67"/>
      <c r="CH44" s="67"/>
      <c r="CI44" s="67"/>
      <c r="CJ44" s="67"/>
      <c r="CK44" s="67"/>
      <c r="CL44" s="67"/>
      <c r="CM44" s="67"/>
      <c r="CN44" s="67"/>
      <c r="CO44" s="67"/>
      <c r="CP44" s="67"/>
      <c r="CQ44" s="67"/>
      <c r="CR44" s="67"/>
      <c r="CS44" s="67"/>
      <c r="CT44" s="67"/>
      <c r="CU44" s="67"/>
      <c r="CV44" s="67"/>
      <c r="CW44" s="67"/>
      <c r="CX44" s="67"/>
      <c r="CY44" s="67"/>
      <c r="CZ44" s="67"/>
      <c r="DA44" s="67"/>
      <c r="DB44" s="90"/>
      <c r="DC44" s="101"/>
      <c r="DD44" s="102"/>
      <c r="DE44" s="102"/>
      <c r="DF44" s="102"/>
      <c r="DG44" s="102"/>
      <c r="DH44" s="102"/>
      <c r="DI44" s="102"/>
      <c r="DJ44" s="102"/>
      <c r="DK44" s="102"/>
      <c r="DL44" s="69"/>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55" t="n">
        <f aca="false">+FD44+FF44+FH44+FJ44+FL44+FN44+FP44+FR44+FT44+FV44+FX44+FZ44+GD44+GB44</f>
        <v>80220</v>
      </c>
      <c r="FC44" s="55" t="n">
        <f aca="false">+FE44+FG44+FI44+FK44+FM44+FO44+FQ44+FS44+FU44+FW44+FY44+GA44+GE44+GC44</f>
        <v>32694.54</v>
      </c>
      <c r="FD44" s="67"/>
      <c r="FE44" s="67"/>
      <c r="FF44" s="67"/>
      <c r="FG44" s="67"/>
      <c r="FH44" s="67"/>
      <c r="FI44" s="67"/>
      <c r="FJ44" s="92"/>
      <c r="FK44" s="92"/>
      <c r="FL44" s="72"/>
      <c r="FM44" s="72"/>
      <c r="FN44" s="67"/>
      <c r="FO44" s="67"/>
      <c r="FP44" s="72"/>
      <c r="FQ44" s="72"/>
      <c r="FR44" s="72"/>
      <c r="FS44" s="72"/>
      <c r="FT44" s="72"/>
      <c r="FU44" s="72"/>
      <c r="FV44" s="72"/>
      <c r="FW44" s="72"/>
      <c r="FX44" s="67"/>
      <c r="FY44" s="67"/>
      <c r="FZ44" s="73"/>
      <c r="GA44" s="72"/>
      <c r="GB44" s="72" t="n">
        <v>80220</v>
      </c>
      <c r="GC44" s="72" t="n">
        <v>32694.54</v>
      </c>
      <c r="GD44" s="72"/>
      <c r="GE44" s="72"/>
      <c r="GF44" s="74" t="n">
        <f aca="false">GH44+GJ44+GL44+GN44</f>
        <v>0</v>
      </c>
      <c r="GG44" s="74" t="n">
        <f aca="false">GI44+GK44+GM44+GO44</f>
        <v>0</v>
      </c>
      <c r="GH44" s="67"/>
      <c r="GI44" s="67"/>
      <c r="GJ44" s="67"/>
      <c r="GK44" s="67"/>
      <c r="GL44" s="67"/>
      <c r="GM44" s="67"/>
      <c r="GN44" s="61"/>
      <c r="GO44" s="61"/>
    </row>
    <row r="45" s="8" customFormat="true" ht="12" hidden="false" customHeight="true" outlineLevel="0" collapsed="false">
      <c r="A45" s="91" t="s">
        <v>140</v>
      </c>
      <c r="B45" s="54" t="n">
        <f aca="false">F45+L45+FB45+GF45</f>
        <v>3744550</v>
      </c>
      <c r="C45" s="54"/>
      <c r="D45" s="54"/>
      <c r="E45" s="54" t="n">
        <f aca="false">G45+FC45+M45+GG45</f>
        <v>1870657.58</v>
      </c>
      <c r="F45" s="55" t="n">
        <f aca="false">H45+J45</f>
        <v>3544000</v>
      </c>
      <c r="G45" s="55" t="n">
        <f aca="false">I45+K45</f>
        <v>1771998</v>
      </c>
      <c r="H45" s="57" t="n">
        <v>3544000</v>
      </c>
      <c r="I45" s="76" t="n">
        <v>1771998</v>
      </c>
      <c r="J45" s="76"/>
      <c r="K45" s="76"/>
      <c r="L45" s="59" t="n">
        <f aca="false">+N45+V45+X45+Z45+AB45+GN45+AD45+AF45+AL45+AN45+AP45+AR45+AT45+AV45+AZ45+BB45+BD45+BH45+BJ45+BN45+BP45+BR45+BT45+BV45+BX45+BZ45+CB45+CF45+CH45+CJ45+CL45+CN45+CP45+CT45+CV45+CX45+CZ45+DB45+DL45+DN45+DP45+DR45+DV45+DX45+DZ45+EB45+ED45+EF45+EH45+EJ45+EL45+EP45+ER45+ET45+EV45+EX45+EZ45+P45+R45+T45+AH45+AJ45+AX45+BF45+BL45+CD45+CR45+DD45+DF45+DH45+DJ45+DT45+EN45</f>
        <v>0</v>
      </c>
      <c r="M45" s="59" t="n">
        <f aca="false">+O45+W45+Y45+AA45+AC45+GO45+AE45+AG45+AM45+AO45+AQ45+AS45+AU45+AW45+BA45+BC45+BE45+BI45+BK45+BO45+BQ45+BS45+BU45+BW45+BY45+CA45+CC45+CG45+CI45+CK45+CM45+CO45+CQ45+CU45+CW45+CY45+DA45+DC45+DM45+DO45+DQ45+DS45+DW45+DY45+EA45+EC45+EE45+EG45+EI45+EK45+EM45+EQ45+ES45+EU45+EW45+EY45+FA45+Q45+S45+U45+AI45+AK45+AY45+BG45+BM45+CE45+CS45+DE45+DG45+DI45+DK45+DU45+EO45</f>
        <v>0</v>
      </c>
      <c r="N45" s="61"/>
      <c r="O45" s="61"/>
      <c r="P45" s="61"/>
      <c r="Q45" s="61"/>
      <c r="R45" s="61"/>
      <c r="S45" s="61"/>
      <c r="T45" s="61"/>
      <c r="U45" s="61"/>
      <c r="V45" s="61"/>
      <c r="W45" s="61"/>
      <c r="X45" s="61"/>
      <c r="Y45" s="61"/>
      <c r="Z45" s="61"/>
      <c r="AA45" s="61"/>
      <c r="AB45" s="62"/>
      <c r="AC45" s="61"/>
      <c r="AD45" s="61"/>
      <c r="AE45" s="61"/>
      <c r="AF45" s="62"/>
      <c r="AG45" s="62"/>
      <c r="AH45" s="62"/>
      <c r="AI45" s="62"/>
      <c r="AJ45" s="62"/>
      <c r="AK45" s="62"/>
      <c r="AL45" s="62"/>
      <c r="AM45" s="62"/>
      <c r="AN45" s="62"/>
      <c r="AO45" s="62"/>
      <c r="AP45" s="62"/>
      <c r="AQ45" s="62"/>
      <c r="AR45" s="62"/>
      <c r="AS45" s="62"/>
      <c r="AT45" s="62"/>
      <c r="AU45" s="62"/>
      <c r="AV45" s="62"/>
      <c r="AW45" s="62"/>
      <c r="AX45" s="62"/>
      <c r="AY45" s="62"/>
      <c r="AZ45" s="62"/>
      <c r="BA45" s="62"/>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7"/>
      <c r="CG45" s="67"/>
      <c r="CH45" s="67"/>
      <c r="CI45" s="67"/>
      <c r="CJ45" s="67"/>
      <c r="CK45" s="67"/>
      <c r="CL45" s="67"/>
      <c r="CM45" s="67"/>
      <c r="CN45" s="67"/>
      <c r="CO45" s="67"/>
      <c r="CP45" s="67"/>
      <c r="CQ45" s="67"/>
      <c r="CR45" s="67"/>
      <c r="CS45" s="67"/>
      <c r="CT45" s="67"/>
      <c r="CU45" s="67"/>
      <c r="CV45" s="67"/>
      <c r="CW45" s="67"/>
      <c r="CX45" s="67"/>
      <c r="CY45" s="67"/>
      <c r="CZ45" s="67"/>
      <c r="DA45" s="67"/>
      <c r="DB45" s="90"/>
      <c r="DC45" s="101"/>
      <c r="DD45" s="102"/>
      <c r="DE45" s="102"/>
      <c r="DF45" s="102"/>
      <c r="DG45" s="102"/>
      <c r="DH45" s="102"/>
      <c r="DI45" s="102"/>
      <c r="DJ45" s="102"/>
      <c r="DK45" s="102"/>
      <c r="DL45" s="69"/>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57"/>
      <c r="FB45" s="55" t="n">
        <f aca="false">+FD45+FF45+FH45+FJ45+FL45+FN45+FP45+FR45+FT45+FV45+FX45+FZ45+GD45+GB45</f>
        <v>200550</v>
      </c>
      <c r="FC45" s="55" t="n">
        <f aca="false">+FE45+FG45+FI45+FK45+FM45+FO45+FQ45+FS45+FU45+FW45+FY45+GA45+GE45+GC45</f>
        <v>98659.58</v>
      </c>
      <c r="FD45" s="67"/>
      <c r="FE45" s="67"/>
      <c r="FF45" s="67"/>
      <c r="FG45" s="67"/>
      <c r="FH45" s="67"/>
      <c r="FI45" s="67"/>
      <c r="FJ45" s="92"/>
      <c r="FK45" s="92"/>
      <c r="FL45" s="72"/>
      <c r="FM45" s="72"/>
      <c r="FN45" s="67"/>
      <c r="FO45" s="67"/>
      <c r="FP45" s="72"/>
      <c r="FQ45" s="72"/>
      <c r="FR45" s="72"/>
      <c r="FS45" s="72"/>
      <c r="FT45" s="72"/>
      <c r="FU45" s="72"/>
      <c r="FV45" s="72"/>
      <c r="FW45" s="72"/>
      <c r="FX45" s="67"/>
      <c r="FY45" s="67"/>
      <c r="FZ45" s="73"/>
      <c r="GA45" s="72"/>
      <c r="GB45" s="72" t="n">
        <v>200550</v>
      </c>
      <c r="GC45" s="72" t="n">
        <v>98659.58</v>
      </c>
      <c r="GD45" s="72"/>
      <c r="GE45" s="72"/>
      <c r="GF45" s="74" t="n">
        <f aca="false">GH45+GJ45+GL45+GN45</f>
        <v>0</v>
      </c>
      <c r="GG45" s="74" t="n">
        <f aca="false">GI45+GK45+GM45+GO45</f>
        <v>0</v>
      </c>
      <c r="GH45" s="67"/>
      <c r="GI45" s="67"/>
      <c r="GJ45" s="67"/>
      <c r="GK45" s="67"/>
      <c r="GL45" s="67"/>
      <c r="GM45" s="67"/>
      <c r="GN45" s="61"/>
      <c r="GO45" s="61"/>
    </row>
    <row r="46" s="8" customFormat="true" ht="12" hidden="false" customHeight="true" outlineLevel="0" collapsed="false">
      <c r="A46" s="91" t="s">
        <v>141</v>
      </c>
      <c r="B46" s="54" t="n">
        <f aca="false">F46+L46+FB46+GF46</f>
        <v>4328020</v>
      </c>
      <c r="C46" s="54"/>
      <c r="D46" s="54"/>
      <c r="E46" s="54" t="n">
        <f aca="false">G46+FC46+M46+GG46</f>
        <v>2154451.88</v>
      </c>
      <c r="F46" s="55" t="n">
        <f aca="false">H46+J46</f>
        <v>4247800</v>
      </c>
      <c r="G46" s="55" t="n">
        <f aca="false">I46+K46</f>
        <v>2123898</v>
      </c>
      <c r="H46" s="57" t="n">
        <v>4247800</v>
      </c>
      <c r="I46" s="76" t="n">
        <v>2123898</v>
      </c>
      <c r="J46" s="76"/>
      <c r="K46" s="76"/>
      <c r="L46" s="59" t="n">
        <f aca="false">+N46+V46+X46+Z46+AB46+GN46+AD46+AF46+AL46+AN46+AP46+AR46+AT46+AV46+AZ46+BB46+BD46+BH46+BJ46+BN46+BP46+BR46+BT46+BV46+BX46+BZ46+CB46+CF46+CH46+CJ46+CL46+CN46+CP46+CT46+CV46+CX46+CZ46+DB46+DL46+DN46+DP46+DR46+DV46+DX46+DZ46+EB46+ED46+EF46+EH46+EJ46+EL46+EP46+ER46+ET46+EV46+EX46+EZ46+P46+R46+T46+AH46+AJ46+AX46+BF46+BL46+CD46+CR46+DD46+DF46+DH46+DJ46+DT46+EN46</f>
        <v>0</v>
      </c>
      <c r="M46" s="59" t="n">
        <f aca="false">+O46+W46+Y46+AA46+AC46+GO46+AE46+AG46+AM46+AO46+AQ46+AS46+AU46+AW46+BA46+BC46+BE46+BI46+BK46+BO46+BQ46+BS46+BU46+BW46+BY46+CA46+CC46+CG46+CI46+CK46+CM46+CO46+CQ46+CU46+CW46+CY46+DA46+DC46+DM46+DO46+DQ46+DS46+DW46+DY46+EA46+EC46+EE46+EG46+EI46+EK46+EM46+EQ46+ES46+EU46+EW46+EY46+FA46+Q46+S46+U46+AI46+AK46+AY46+BG46+BM46+CE46+CS46+DE46+DG46+DI46+DK46+DU46+EO46</f>
        <v>0</v>
      </c>
      <c r="N46" s="61"/>
      <c r="O46" s="61"/>
      <c r="P46" s="61"/>
      <c r="Q46" s="61"/>
      <c r="R46" s="61"/>
      <c r="S46" s="61"/>
      <c r="T46" s="61"/>
      <c r="U46" s="61"/>
      <c r="V46" s="61"/>
      <c r="W46" s="61"/>
      <c r="X46" s="61"/>
      <c r="Y46" s="61"/>
      <c r="Z46" s="61"/>
      <c r="AA46" s="61"/>
      <c r="AB46" s="62"/>
      <c r="AC46" s="61"/>
      <c r="AD46" s="61"/>
      <c r="AE46" s="61"/>
      <c r="AF46" s="62"/>
      <c r="AG46" s="62"/>
      <c r="AH46" s="62"/>
      <c r="AI46" s="62"/>
      <c r="AJ46" s="62"/>
      <c r="AK46" s="62"/>
      <c r="AL46" s="62"/>
      <c r="AM46" s="62"/>
      <c r="AN46" s="62"/>
      <c r="AO46" s="62"/>
      <c r="AP46" s="62"/>
      <c r="AQ46" s="62"/>
      <c r="AR46" s="62"/>
      <c r="AS46" s="62"/>
      <c r="AT46" s="62"/>
      <c r="AU46" s="62"/>
      <c r="AV46" s="62"/>
      <c r="AW46" s="62"/>
      <c r="AX46" s="62"/>
      <c r="AY46" s="62"/>
      <c r="AZ46" s="62"/>
      <c r="BA46" s="62"/>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7"/>
      <c r="CG46" s="67"/>
      <c r="CH46" s="67"/>
      <c r="CI46" s="67"/>
      <c r="CJ46" s="67"/>
      <c r="CK46" s="67"/>
      <c r="CL46" s="67"/>
      <c r="CM46" s="67"/>
      <c r="CN46" s="67"/>
      <c r="CO46" s="67"/>
      <c r="CP46" s="67"/>
      <c r="CQ46" s="67"/>
      <c r="CR46" s="67"/>
      <c r="CS46" s="67"/>
      <c r="CT46" s="67"/>
      <c r="CU46" s="67"/>
      <c r="CV46" s="67"/>
      <c r="CW46" s="67"/>
      <c r="CX46" s="67"/>
      <c r="CY46" s="67"/>
      <c r="CZ46" s="67"/>
      <c r="DA46" s="67"/>
      <c r="DB46" s="90"/>
      <c r="DC46" s="101"/>
      <c r="DD46" s="102"/>
      <c r="DE46" s="102"/>
      <c r="DF46" s="102"/>
      <c r="DG46" s="102"/>
      <c r="DH46" s="102"/>
      <c r="DI46" s="102"/>
      <c r="DJ46" s="102"/>
      <c r="DK46" s="102"/>
      <c r="DL46" s="69"/>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57"/>
      <c r="FB46" s="55" t="n">
        <f aca="false">+FD46+FF46+FH46+FJ46+FL46+FN46+FP46+FR46+FT46+FV46+FX46+FZ46+GD46+GB46</f>
        <v>80220</v>
      </c>
      <c r="FC46" s="55" t="n">
        <f aca="false">+FE46+FG46+FI46+FK46+FM46+FO46+FQ46+FS46+FU46+FW46+FY46+GA46+GE46+GC46</f>
        <v>30553.88</v>
      </c>
      <c r="FD46" s="67"/>
      <c r="FE46" s="67"/>
      <c r="FF46" s="67"/>
      <c r="FG46" s="67"/>
      <c r="FH46" s="67"/>
      <c r="FI46" s="67"/>
      <c r="FJ46" s="92"/>
      <c r="FK46" s="92"/>
      <c r="FL46" s="72"/>
      <c r="FM46" s="72"/>
      <c r="FN46" s="67"/>
      <c r="FO46" s="67"/>
      <c r="FP46" s="72"/>
      <c r="FQ46" s="72"/>
      <c r="FR46" s="72"/>
      <c r="FS46" s="72"/>
      <c r="FT46" s="72"/>
      <c r="FU46" s="72"/>
      <c r="FV46" s="72"/>
      <c r="FW46" s="72"/>
      <c r="FX46" s="67"/>
      <c r="FY46" s="67"/>
      <c r="FZ46" s="73"/>
      <c r="GA46" s="72"/>
      <c r="GB46" s="72" t="n">
        <v>80220</v>
      </c>
      <c r="GC46" s="72" t="n">
        <v>30553.88</v>
      </c>
      <c r="GD46" s="72"/>
      <c r="GE46" s="72"/>
      <c r="GF46" s="74" t="n">
        <f aca="false">GH46+GJ46+GL46+GN46</f>
        <v>0</v>
      </c>
      <c r="GG46" s="74" t="n">
        <f aca="false">GI46+GK46+GM46+GO46</f>
        <v>0</v>
      </c>
      <c r="GH46" s="67"/>
      <c r="GI46" s="67"/>
      <c r="GJ46" s="67"/>
      <c r="GK46" s="67"/>
      <c r="GL46" s="67"/>
      <c r="GM46" s="67"/>
      <c r="GN46" s="61"/>
      <c r="GO46" s="61"/>
    </row>
    <row r="47" s="8" customFormat="true" ht="12" hidden="false" customHeight="true" outlineLevel="0" collapsed="false">
      <c r="A47" s="91" t="s">
        <v>142</v>
      </c>
      <c r="B47" s="54" t="n">
        <f aca="false">F47+L47+FB47+GF47</f>
        <v>2059020</v>
      </c>
      <c r="C47" s="54"/>
      <c r="D47" s="54"/>
      <c r="E47" s="54" t="n">
        <f aca="false">G47+FC47+M47+GG47</f>
        <v>1030144.8</v>
      </c>
      <c r="F47" s="55" t="n">
        <f aca="false">H47+J47</f>
        <v>1978800</v>
      </c>
      <c r="G47" s="55" t="n">
        <f aca="false">I47+K47</f>
        <v>989400</v>
      </c>
      <c r="H47" s="57" t="n">
        <v>1978800</v>
      </c>
      <c r="I47" s="76" t="n">
        <v>989400</v>
      </c>
      <c r="J47" s="76"/>
      <c r="K47" s="76"/>
      <c r="L47" s="59" t="n">
        <f aca="false">+N47+V47+X47+Z47+AB47+GN47+AD47+AF47+AL47+AN47+AP47+AR47+AT47+AV47+AZ47+BB47+BD47+BH47+BJ47+BN47+BP47+BR47+BT47+BV47+BX47+BZ47+CB47+CF47+CH47+CJ47+CL47+CN47+CP47+CT47+CV47+CX47+CZ47+DB47+DL47+DN47+DP47+DR47+DV47+DX47+DZ47+EB47+ED47+EF47+EH47+EJ47+EL47+EP47+ER47+ET47+EV47+EX47+EZ47+P47+R47+T47+AH47+AJ47+AX47+BF47+BL47+CD47+CR47+DD47+DF47+DH47+DJ47+DT47+EN47</f>
        <v>0</v>
      </c>
      <c r="M47" s="59" t="n">
        <f aca="false">+O47+W47+Y47+AA47+AC47+GO47+AE47+AG47+AM47+AO47+AQ47+AS47+AU47+AW47+BA47+BC47+BE47+BI47+BK47+BO47+BQ47+BS47+BU47+BW47+BY47+CA47+CC47+CG47+CI47+CK47+CM47+CO47+CQ47+CU47+CW47+CY47+DA47+DC47+DM47+DO47+DQ47+DS47+DW47+DY47+EA47+EC47+EE47+EG47+EI47+EK47+EM47+EQ47+ES47+EU47+EW47+EY47+FA47+Q47+S47+U47+AI47+AK47+AY47+BG47+BM47+CE47+CS47+DE47+DG47+DI47+DK47+DU47+EO47</f>
        <v>0</v>
      </c>
      <c r="N47" s="61"/>
      <c r="O47" s="61"/>
      <c r="P47" s="61"/>
      <c r="Q47" s="61"/>
      <c r="R47" s="61"/>
      <c r="S47" s="61"/>
      <c r="T47" s="61"/>
      <c r="U47" s="61"/>
      <c r="V47" s="61"/>
      <c r="W47" s="61"/>
      <c r="X47" s="61"/>
      <c r="Y47" s="61"/>
      <c r="Z47" s="61"/>
      <c r="AA47" s="61"/>
      <c r="AB47" s="62"/>
      <c r="AC47" s="61"/>
      <c r="AD47" s="61"/>
      <c r="AE47" s="61"/>
      <c r="AF47" s="62"/>
      <c r="AG47" s="62"/>
      <c r="AH47" s="62"/>
      <c r="AI47" s="62"/>
      <c r="AJ47" s="62"/>
      <c r="AK47" s="62"/>
      <c r="AL47" s="62"/>
      <c r="AM47" s="62"/>
      <c r="AN47" s="62"/>
      <c r="AO47" s="62"/>
      <c r="AP47" s="62"/>
      <c r="AQ47" s="62"/>
      <c r="AR47" s="62"/>
      <c r="AS47" s="62"/>
      <c r="AT47" s="62"/>
      <c r="AU47" s="62"/>
      <c r="AV47" s="62"/>
      <c r="AW47" s="62"/>
      <c r="AX47" s="62"/>
      <c r="AY47" s="62"/>
      <c r="AZ47" s="62"/>
      <c r="BA47" s="62"/>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7"/>
      <c r="CG47" s="67"/>
      <c r="CH47" s="67"/>
      <c r="CI47" s="67"/>
      <c r="CJ47" s="67"/>
      <c r="CK47" s="67"/>
      <c r="CL47" s="67"/>
      <c r="CM47" s="67"/>
      <c r="CN47" s="67"/>
      <c r="CO47" s="67"/>
      <c r="CP47" s="67"/>
      <c r="CQ47" s="67"/>
      <c r="CR47" s="67"/>
      <c r="CS47" s="67"/>
      <c r="CT47" s="67"/>
      <c r="CU47" s="67"/>
      <c r="CV47" s="67"/>
      <c r="CW47" s="67"/>
      <c r="CX47" s="67"/>
      <c r="CY47" s="67"/>
      <c r="CZ47" s="67"/>
      <c r="DA47" s="67"/>
      <c r="DB47" s="90"/>
      <c r="DC47" s="101"/>
      <c r="DD47" s="102"/>
      <c r="DE47" s="102"/>
      <c r="DF47" s="102"/>
      <c r="DG47" s="102"/>
      <c r="DH47" s="102"/>
      <c r="DI47" s="102"/>
      <c r="DJ47" s="102"/>
      <c r="DK47" s="102"/>
      <c r="DL47" s="69"/>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55" t="n">
        <f aca="false">+FD47+FF47+FH47+FJ47+FL47+FN47+FP47+FR47+FT47+FV47+FX47+FZ47+GD47+GB47</f>
        <v>80220</v>
      </c>
      <c r="FC47" s="55" t="n">
        <f aca="false">+FE47+FG47+FI47+FK47+FM47+FO47+FQ47+FS47+FU47+FW47+FY47+GA47+GE47+GC47</f>
        <v>40744.8</v>
      </c>
      <c r="FD47" s="67"/>
      <c r="FE47" s="67"/>
      <c r="FF47" s="67"/>
      <c r="FG47" s="67"/>
      <c r="FH47" s="67"/>
      <c r="FI47" s="67"/>
      <c r="FJ47" s="92"/>
      <c r="FK47" s="92"/>
      <c r="FL47" s="72"/>
      <c r="FM47" s="72"/>
      <c r="FN47" s="67"/>
      <c r="FO47" s="67"/>
      <c r="FP47" s="72"/>
      <c r="FQ47" s="72"/>
      <c r="FR47" s="72"/>
      <c r="FS47" s="72"/>
      <c r="FT47" s="72"/>
      <c r="FU47" s="72"/>
      <c r="FV47" s="72"/>
      <c r="FW47" s="72"/>
      <c r="FX47" s="67"/>
      <c r="FY47" s="67"/>
      <c r="FZ47" s="73"/>
      <c r="GA47" s="72"/>
      <c r="GB47" s="72" t="n">
        <v>80220</v>
      </c>
      <c r="GC47" s="72" t="n">
        <v>40744.8</v>
      </c>
      <c r="GD47" s="72"/>
      <c r="GE47" s="72"/>
      <c r="GF47" s="74" t="n">
        <f aca="false">GH47+GJ47+GL47+GN47</f>
        <v>0</v>
      </c>
      <c r="GG47" s="74" t="n">
        <f aca="false">GI47+GK47+GM47+GO47</f>
        <v>0</v>
      </c>
      <c r="GH47" s="67"/>
      <c r="GI47" s="67"/>
      <c r="GJ47" s="67"/>
      <c r="GK47" s="67"/>
      <c r="GL47" s="67"/>
      <c r="GM47" s="67"/>
      <c r="GN47" s="61"/>
      <c r="GO47" s="61"/>
    </row>
    <row r="48" s="8" customFormat="true" ht="13.5" hidden="false" customHeight="true" outlineLevel="0" collapsed="false">
      <c r="A48" s="35" t="s">
        <v>143</v>
      </c>
      <c r="B48" s="54" t="n">
        <f aca="false">F48+L48+FB48+GF48</f>
        <v>110381257.93</v>
      </c>
      <c r="C48" s="54"/>
      <c r="D48" s="54"/>
      <c r="E48" s="54" t="n">
        <f aca="false">G48+FC48+M48+GG48</f>
        <v>50474871.87</v>
      </c>
      <c r="F48" s="55" t="n">
        <f aca="false">H48+J48</f>
        <v>48155870</v>
      </c>
      <c r="G48" s="55" t="n">
        <f aca="false">I48+K48</f>
        <v>24063716</v>
      </c>
      <c r="H48" s="57" t="n">
        <v>45817200</v>
      </c>
      <c r="I48" s="75" t="n">
        <v>22908600</v>
      </c>
      <c r="J48" s="76" t="n">
        <v>2338670</v>
      </c>
      <c r="K48" s="75" t="n">
        <v>1155116</v>
      </c>
      <c r="L48" s="59" t="n">
        <f aca="false">+N48+V48+X48+Z48+AB48+GN48+AD48+AF48+AL48+AN48+AP48+AR48+AT48+AV48+AZ48+BB48+BD48+BH48+BJ48+BN48+BP48+BR48+BT48+BV48+BX48+BZ48+CB48+CF48+CH48+CJ48+CL48+CN48+CP48+CT48+CV48+CX48+CZ48+DB48+DL48+DN48+DP48+DR48+DV48+DX48+DZ48+EB48+ED48+EF48+EH48+EJ48+EL48+EP48+ER48+ET48+EV48+EX48+EZ48+P48+R48+T48+AH48+AJ48+AX48+BF48+BL48+CD48+CR48+DD48+DF48+DH48+DJ48+DT48+EN48</f>
        <v>18251058.85</v>
      </c>
      <c r="M48" s="59" t="n">
        <f aca="false">+O48+W48+Y48+AA48+AC48+GO48+AE48+AG48+AM48+AO48+AQ48+AS48+AU48+AW48+BA48+BC48+BE48+BI48+BK48+BO48+BQ48+BS48+BU48+BW48+BY48+CA48+CC48+CG48+CI48+CK48+CM48+CO48+CQ48+CU48+CW48+CY48+DA48+DC48+DM48+DO48+DQ48+DS48+DW48+DY48+EA48+EC48+EE48+EG48+EI48+EK48+EM48+EQ48+ES48+EU48+EW48+EY48+FA48+Q48+S48+U48+AI48+AK48+AY48+BG48+BM48+CE48+CS48+DE48+DG48+DI48+DK48+DU48+EO48</f>
        <v>2266734.61</v>
      </c>
      <c r="N48" s="61"/>
      <c r="O48" s="61"/>
      <c r="P48" s="61"/>
      <c r="Q48" s="61"/>
      <c r="R48" s="61"/>
      <c r="S48" s="61"/>
      <c r="T48" s="78" t="n">
        <v>2700000</v>
      </c>
      <c r="U48" s="61"/>
      <c r="V48" s="61"/>
      <c r="W48" s="61"/>
      <c r="X48" s="61"/>
      <c r="Y48" s="61"/>
      <c r="Z48" s="61"/>
      <c r="AA48" s="61"/>
      <c r="AB48" s="62"/>
      <c r="AC48" s="61"/>
      <c r="AD48" s="61"/>
      <c r="AE48" s="61"/>
      <c r="AF48" s="62"/>
      <c r="AG48" s="62"/>
      <c r="AH48" s="62"/>
      <c r="AI48" s="62"/>
      <c r="AJ48" s="62"/>
      <c r="AK48" s="62"/>
      <c r="AL48" s="62"/>
      <c r="AM48" s="62"/>
      <c r="AN48" s="62" t="n">
        <v>95410</v>
      </c>
      <c r="AO48" s="62" t="n">
        <v>47705</v>
      </c>
      <c r="AP48" s="62"/>
      <c r="AQ48" s="62"/>
      <c r="AR48" s="62"/>
      <c r="AS48" s="62"/>
      <c r="AT48" s="62" t="n">
        <v>184800</v>
      </c>
      <c r="AU48" s="62" t="n">
        <v>14019.31</v>
      </c>
      <c r="AV48" s="62"/>
      <c r="AW48" s="62"/>
      <c r="AX48" s="62"/>
      <c r="AY48" s="62"/>
      <c r="AZ48" s="62"/>
      <c r="BA48" s="62"/>
      <c r="BB48" s="64"/>
      <c r="BC48" s="64"/>
      <c r="BD48" s="64"/>
      <c r="BE48" s="64"/>
      <c r="BF48" s="64"/>
      <c r="BG48" s="64"/>
      <c r="BH48" s="64"/>
      <c r="BI48" s="64"/>
      <c r="BJ48" s="64" t="n">
        <v>1139458</v>
      </c>
      <c r="BK48" s="64" t="n">
        <f aca="false">BJ48/2</f>
        <v>569729</v>
      </c>
      <c r="BL48" s="64"/>
      <c r="BM48" s="64"/>
      <c r="BN48" s="82" t="n">
        <v>2258704.8</v>
      </c>
      <c r="BO48" s="64"/>
      <c r="BP48" s="64"/>
      <c r="BQ48" s="64"/>
      <c r="BR48" s="64"/>
      <c r="BS48" s="64"/>
      <c r="BT48" s="64"/>
      <c r="BU48" s="64"/>
      <c r="BV48" s="64"/>
      <c r="BW48" s="64"/>
      <c r="BX48" s="64"/>
      <c r="BY48" s="64"/>
      <c r="BZ48" s="64"/>
      <c r="CA48" s="64"/>
      <c r="CB48" s="64"/>
      <c r="CC48" s="64"/>
      <c r="CD48" s="64"/>
      <c r="CE48" s="64"/>
      <c r="CF48" s="67"/>
      <c r="CG48" s="67"/>
      <c r="CH48" s="67"/>
      <c r="CI48" s="67"/>
      <c r="CJ48" s="67"/>
      <c r="CK48" s="67"/>
      <c r="CL48" s="67"/>
      <c r="CM48" s="67"/>
      <c r="CN48" s="67"/>
      <c r="CO48" s="67"/>
      <c r="CP48" s="67"/>
      <c r="CQ48" s="67"/>
      <c r="CR48" s="67"/>
      <c r="CS48" s="67"/>
      <c r="CT48" s="67" t="n">
        <v>6659109.89</v>
      </c>
      <c r="CU48" s="67"/>
      <c r="CV48" s="78" t="n">
        <v>491048.16</v>
      </c>
      <c r="CW48" s="67"/>
      <c r="CX48" s="67" t="n">
        <v>416988</v>
      </c>
      <c r="CY48" s="67"/>
      <c r="CZ48" s="67"/>
      <c r="DA48" s="67"/>
      <c r="DB48" s="90"/>
      <c r="DC48" s="67"/>
      <c r="DD48" s="69"/>
      <c r="DE48" s="69"/>
      <c r="DF48" s="69"/>
      <c r="DG48" s="69"/>
      <c r="DH48" s="69"/>
      <c r="DI48" s="69"/>
      <c r="DJ48" s="69"/>
      <c r="DK48" s="69"/>
      <c r="DL48" s="69"/>
      <c r="DM48" s="67"/>
      <c r="DN48" s="67" t="n">
        <v>1522</v>
      </c>
      <c r="DO48" s="67" t="n">
        <v>1522</v>
      </c>
      <c r="DP48" s="67"/>
      <c r="DQ48" s="67"/>
      <c r="DR48" s="67"/>
      <c r="DS48" s="67"/>
      <c r="DT48" s="67"/>
      <c r="DU48" s="67"/>
      <c r="DV48" s="67"/>
      <c r="DW48" s="67"/>
      <c r="DX48" s="67"/>
      <c r="DY48" s="67"/>
      <c r="DZ48" s="67"/>
      <c r="EA48" s="67"/>
      <c r="EB48" s="67" t="n">
        <v>2673518</v>
      </c>
      <c r="EC48" s="67" t="n">
        <v>1336759</v>
      </c>
      <c r="ED48" s="67"/>
      <c r="EE48" s="67"/>
      <c r="EF48" s="67" t="n">
        <v>1630500</v>
      </c>
      <c r="EG48" s="67" t="n">
        <v>297000.3</v>
      </c>
      <c r="EH48" s="67"/>
      <c r="EI48" s="67"/>
      <c r="EJ48" s="67"/>
      <c r="EK48" s="67"/>
      <c r="EL48" s="67"/>
      <c r="EM48" s="67"/>
      <c r="EN48" s="67"/>
      <c r="EO48" s="67"/>
      <c r="EP48" s="67"/>
      <c r="EQ48" s="67"/>
      <c r="ER48" s="67"/>
      <c r="ES48" s="67"/>
      <c r="ET48" s="67"/>
      <c r="EU48" s="67"/>
      <c r="EV48" s="67"/>
      <c r="EW48" s="67"/>
      <c r="EX48" s="67"/>
      <c r="EY48" s="67"/>
      <c r="EZ48" s="67"/>
      <c r="FA48" s="67"/>
      <c r="FB48" s="55" t="n">
        <f aca="false">+FD48+FF48+FH48+FJ48+FL48+FN48+FP48+FR48+FT48+FV48+FX48+FZ48+GD48+GB48</f>
        <v>43974329.08</v>
      </c>
      <c r="FC48" s="55" t="n">
        <f aca="false">+FE48+FG48+FI48+FK48+FM48+FO48+FQ48+FS48+FU48+FW48+FY48+GA48+GE48+GC48</f>
        <v>24144421.26</v>
      </c>
      <c r="FD48" s="79" t="n">
        <v>8960940</v>
      </c>
      <c r="FE48" s="79" t="n">
        <v>4892400</v>
      </c>
      <c r="FF48" s="67" t="n">
        <v>31987074.25</v>
      </c>
      <c r="FG48" s="67" t="n">
        <v>18466500</v>
      </c>
      <c r="FH48" s="67"/>
      <c r="FI48" s="67"/>
      <c r="FJ48" s="57" t="n">
        <v>34714</v>
      </c>
      <c r="FK48" s="57" t="n">
        <v>16800</v>
      </c>
      <c r="FL48" s="72" t="n">
        <v>73314</v>
      </c>
      <c r="FM48" s="72" t="n">
        <v>39000</v>
      </c>
      <c r="FN48" s="67" t="n">
        <v>261728.15</v>
      </c>
      <c r="FO48" s="67" t="n">
        <v>113435.47</v>
      </c>
      <c r="FP48" s="72" t="n">
        <v>2146914</v>
      </c>
      <c r="FQ48" s="72" t="n">
        <v>438829.79</v>
      </c>
      <c r="FR48" s="72" t="n">
        <v>23100</v>
      </c>
      <c r="FS48" s="72"/>
      <c r="FT48" s="72" t="n">
        <v>4962.6</v>
      </c>
      <c r="FU48" s="72"/>
      <c r="FV48" s="72" t="n">
        <v>368796.08</v>
      </c>
      <c r="FW48" s="72" t="n">
        <v>177456</v>
      </c>
      <c r="FX48" s="77" t="n">
        <v>5956</v>
      </c>
      <c r="FY48" s="67"/>
      <c r="FZ48" s="73" t="n">
        <v>105294</v>
      </c>
      <c r="GA48" s="72"/>
      <c r="GB48" s="72"/>
      <c r="GC48" s="72"/>
      <c r="GD48" s="72" t="n">
        <v>1536</v>
      </c>
      <c r="GE48" s="72"/>
      <c r="GF48" s="74" t="n">
        <f aca="false">GH48+GJ48+GL48+GN48</f>
        <v>0</v>
      </c>
      <c r="GG48" s="74" t="n">
        <f aca="false">GI48+GK48+GM48+GO48</f>
        <v>0</v>
      </c>
      <c r="GH48" s="67"/>
      <c r="GI48" s="67"/>
      <c r="GJ48" s="67"/>
      <c r="GK48" s="67"/>
      <c r="GL48" s="67"/>
      <c r="GM48" s="67"/>
      <c r="GN48" s="61"/>
      <c r="GO48" s="61"/>
    </row>
    <row r="49" s="8" customFormat="true" ht="12.75" hidden="false" customHeight="true" outlineLevel="0" collapsed="false">
      <c r="A49" s="91" t="s">
        <v>144</v>
      </c>
      <c r="B49" s="54" t="n">
        <f aca="false">F49+L49+FB49+GF49</f>
        <v>17569632</v>
      </c>
      <c r="C49" s="54"/>
      <c r="D49" s="54"/>
      <c r="E49" s="54" t="n">
        <f aca="false">G49+FC49+M49+GG49</f>
        <v>5368504.38</v>
      </c>
      <c r="F49" s="55" t="n">
        <f aca="false">H49+J49</f>
        <v>6236870</v>
      </c>
      <c r="G49" s="55" t="n">
        <f aca="false">I49+K49</f>
        <v>3117618</v>
      </c>
      <c r="H49" s="57" t="n">
        <v>5751200</v>
      </c>
      <c r="I49" s="76" t="n">
        <v>2875596</v>
      </c>
      <c r="J49" s="76" t="n">
        <v>485670</v>
      </c>
      <c r="K49" s="76" t="n">
        <v>242022</v>
      </c>
      <c r="L49" s="59" t="n">
        <f aca="false">+N49+V49+X49+Z49+AB49+GN49+AD49+AF49+AL49+AN49+AP49+AR49+AT49+AV49+AZ49+BB49+BD49+BH49+BJ49+BN49+BP49+BR49+BT49+BV49+BX49+BZ49+CB49+CF49+CH49+CJ49+CL49+CN49+CP49+CT49+CV49+CX49+CZ49+DB49+DL49+DN49+DP49+DR49+DV49+DX49+DZ49+EB49+ED49+EF49+EH49+EJ49+EL49+EP49+ER49+ET49+EV49+EX49+EZ49+P49+R49+T49+AH49+AJ49+AX49+BF49+BL49+CD49+CR49+DD49+DF49+DH49+DJ49+DT49+EN49</f>
        <v>11132212</v>
      </c>
      <c r="M49" s="59" t="n">
        <f aca="false">+O49+W49+Y49+AA49+AC49+GO49+AE49+AG49+AM49+AO49+AQ49+AS49+AU49+AW49+BA49+BC49+BE49+BI49+BK49+BO49+BQ49+BS49+BU49+BW49+BY49+CA49+CC49+CG49+CI49+CK49+CM49+CO49+CQ49+CU49+CW49+CY49+DA49+DC49+DM49+DO49+DQ49+DS49+DW49+DY49+EA49+EC49+EE49+EG49+EI49+EK49+EM49+EQ49+ES49+EU49+EW49+EY49+FA49+Q49+S49+U49+AI49+AK49+AY49+BG49+BM49+CE49+CS49+DE49+DG49+DI49+DK49+DU49+EO49</f>
        <v>2161852</v>
      </c>
      <c r="N49" s="61"/>
      <c r="O49" s="61"/>
      <c r="P49" s="61"/>
      <c r="Q49" s="61"/>
      <c r="R49" s="61"/>
      <c r="S49" s="61"/>
      <c r="T49" s="61"/>
      <c r="U49" s="61"/>
      <c r="V49" s="61"/>
      <c r="W49" s="61"/>
      <c r="X49" s="61"/>
      <c r="Y49" s="61"/>
      <c r="Z49" s="61"/>
      <c r="AA49" s="61"/>
      <c r="AB49" s="62"/>
      <c r="AC49" s="61"/>
      <c r="AD49" s="61"/>
      <c r="AE49" s="61"/>
      <c r="AF49" s="62"/>
      <c r="AG49" s="62"/>
      <c r="AH49" s="62"/>
      <c r="AI49" s="62"/>
      <c r="AJ49" s="62"/>
      <c r="AK49" s="62"/>
      <c r="AL49" s="62"/>
      <c r="AM49" s="62"/>
      <c r="AN49" s="62"/>
      <c r="AO49" s="62"/>
      <c r="AP49" s="62"/>
      <c r="AQ49" s="62"/>
      <c r="AR49" s="62"/>
      <c r="AS49" s="62"/>
      <c r="AT49" s="62"/>
      <c r="AU49" s="62"/>
      <c r="AV49" s="62"/>
      <c r="AW49" s="62"/>
      <c r="AX49" s="62"/>
      <c r="AY49" s="62"/>
      <c r="AZ49" s="62"/>
      <c r="BA49" s="62"/>
      <c r="BB49" s="64"/>
      <c r="BC49" s="64"/>
      <c r="BD49" s="64"/>
      <c r="BE49" s="64"/>
      <c r="BF49" s="64"/>
      <c r="BG49" s="64"/>
      <c r="BH49" s="64"/>
      <c r="BI49" s="64"/>
      <c r="BJ49" s="64"/>
      <c r="BK49" s="64"/>
      <c r="BL49" s="64"/>
      <c r="BM49" s="64"/>
      <c r="BN49" s="82" t="n">
        <v>5999635</v>
      </c>
      <c r="BO49" s="64"/>
      <c r="BP49" s="64"/>
      <c r="BQ49" s="64"/>
      <c r="BR49" s="64"/>
      <c r="BS49" s="64"/>
      <c r="BT49" s="64"/>
      <c r="BU49" s="64"/>
      <c r="BV49" s="64"/>
      <c r="BW49" s="64"/>
      <c r="BX49" s="64"/>
      <c r="BY49" s="64"/>
      <c r="BZ49" s="64"/>
      <c r="CA49" s="64"/>
      <c r="CB49" s="64"/>
      <c r="CC49" s="64"/>
      <c r="CD49" s="64"/>
      <c r="CE49" s="64"/>
      <c r="CF49" s="67"/>
      <c r="CG49" s="67"/>
      <c r="CH49" s="67"/>
      <c r="CI49" s="67"/>
      <c r="CJ49" s="67"/>
      <c r="CK49" s="67"/>
      <c r="CL49" s="67"/>
      <c r="CM49" s="67"/>
      <c r="CN49" s="67"/>
      <c r="CO49" s="67"/>
      <c r="CP49" s="67"/>
      <c r="CQ49" s="67"/>
      <c r="CR49" s="67"/>
      <c r="CS49" s="67"/>
      <c r="CT49" s="67"/>
      <c r="CU49" s="67"/>
      <c r="CV49" s="67"/>
      <c r="CW49" s="67"/>
      <c r="CX49" s="67"/>
      <c r="CY49" s="67"/>
      <c r="CZ49" s="67"/>
      <c r="DA49" s="67"/>
      <c r="DB49" s="90"/>
      <c r="DC49" s="67"/>
      <c r="DD49" s="69"/>
      <c r="DE49" s="69"/>
      <c r="DF49" s="69"/>
      <c r="DG49" s="69"/>
      <c r="DH49" s="69"/>
      <c r="DI49" s="69"/>
      <c r="DJ49" s="69"/>
      <c r="DK49" s="69"/>
      <c r="DL49" s="69"/>
      <c r="DM49" s="67"/>
      <c r="DN49" s="67" t="n">
        <v>1127</v>
      </c>
      <c r="DO49" s="67" t="n">
        <v>1127</v>
      </c>
      <c r="DP49" s="67"/>
      <c r="DQ49" s="67"/>
      <c r="DR49" s="67" t="n">
        <v>810000</v>
      </c>
      <c r="DS49" s="67"/>
      <c r="DT49" s="67"/>
      <c r="DU49" s="67"/>
      <c r="DV49" s="67"/>
      <c r="DW49" s="67"/>
      <c r="DX49" s="67"/>
      <c r="DY49" s="67"/>
      <c r="DZ49" s="67"/>
      <c r="EA49" s="67"/>
      <c r="EB49" s="67" t="n">
        <v>4321450</v>
      </c>
      <c r="EC49" s="67" t="n">
        <v>2160725</v>
      </c>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55" t="n">
        <f aca="false">+FD49+FF49+FH49+FJ49+FL49+FN49+FP49+FR49+FT49+FV49+FX49+FZ49+GD49+GB49</f>
        <v>200550</v>
      </c>
      <c r="FC49" s="55" t="n">
        <f aca="false">+FE49+FG49+FI49+FK49+FM49+FO49+FQ49+FS49+FU49+FW49+FY49+GA49+GE49+GC49</f>
        <v>89034.38</v>
      </c>
      <c r="FD49" s="67"/>
      <c r="FE49" s="67"/>
      <c r="FF49" s="67"/>
      <c r="FG49" s="67"/>
      <c r="FH49" s="67"/>
      <c r="FI49" s="67"/>
      <c r="FJ49" s="92"/>
      <c r="FK49" s="92"/>
      <c r="FL49" s="72"/>
      <c r="FM49" s="72"/>
      <c r="FN49" s="67"/>
      <c r="FO49" s="67"/>
      <c r="FP49" s="72"/>
      <c r="FQ49" s="72"/>
      <c r="FR49" s="72"/>
      <c r="FS49" s="72"/>
      <c r="FT49" s="72"/>
      <c r="FU49" s="72"/>
      <c r="FV49" s="72"/>
      <c r="FW49" s="72"/>
      <c r="FX49" s="67"/>
      <c r="FY49" s="67"/>
      <c r="FZ49" s="73"/>
      <c r="GA49" s="72"/>
      <c r="GB49" s="72" t="n">
        <v>200550</v>
      </c>
      <c r="GC49" s="72" t="n">
        <v>89034.38</v>
      </c>
      <c r="GD49" s="72"/>
      <c r="GE49" s="72"/>
      <c r="GF49" s="74" t="n">
        <f aca="false">GH49+GJ49+GL49+GN49</f>
        <v>0</v>
      </c>
      <c r="GG49" s="74" t="n">
        <f aca="false">GI49+GK49+GM49+GO49</f>
        <v>0</v>
      </c>
      <c r="GH49" s="67"/>
      <c r="GI49" s="67"/>
      <c r="GJ49" s="67"/>
      <c r="GK49" s="67"/>
      <c r="GL49" s="67"/>
      <c r="GM49" s="67"/>
      <c r="GN49" s="61"/>
      <c r="GO49" s="61"/>
    </row>
    <row r="50" s="8" customFormat="true" ht="12" hidden="false" customHeight="true" outlineLevel="0" collapsed="false">
      <c r="A50" s="91" t="s">
        <v>145</v>
      </c>
      <c r="B50" s="54" t="n">
        <f aca="false">F50+L50+FB50+GF50</f>
        <v>11350074</v>
      </c>
      <c r="C50" s="54"/>
      <c r="D50" s="54"/>
      <c r="E50" s="54" t="n">
        <f aca="false">G50+FC50+M50+GG50</f>
        <v>4615892.69</v>
      </c>
      <c r="F50" s="55" t="n">
        <f aca="false">H50+J50</f>
        <v>7194410</v>
      </c>
      <c r="G50" s="55" t="n">
        <f aca="false">I50+K50</f>
        <v>3597204</v>
      </c>
      <c r="H50" s="57" t="n">
        <v>6762600</v>
      </c>
      <c r="I50" s="76" t="n">
        <v>3381300</v>
      </c>
      <c r="J50" s="76" t="n">
        <v>431810</v>
      </c>
      <c r="K50" s="103" t="n">
        <v>215904</v>
      </c>
      <c r="L50" s="59" t="n">
        <f aca="false">+N50+V50+X50+Z50+AB50+GN50+AD50+AF50+AL50+AN50+AP50+AR50+AT50+AV50+AZ50+BB50+BD50+BH50+BJ50+BN50+BP50+BR50+BT50+BV50+BX50+BZ50+CB50+CF50+CH50+CJ50+CL50+CN50+CP50+CT50+CV50+CX50+CZ50+DB50+DL50+DN50+DP50+DR50+DV50+DX50+DZ50+EB50+ED50+EF50+EH50+EJ50+EL50+EP50+ER50+ET50+EV50+EX50+EZ50+P50+R50+T50+AH50+AJ50+AX50+BF50+BL50+CD50+CR50+DD50+DF50+DH50+DJ50+DT50+EN50</f>
        <v>3955114</v>
      </c>
      <c r="M50" s="59" t="n">
        <f aca="false">+O50+W50+Y50+AA50+AC50+GO50+AE50+AG50+AM50+AO50+AQ50+AS50+AU50+AW50+BA50+BC50+BE50+BI50+BK50+BO50+BQ50+BS50+BU50+BW50+BY50+CA50+CC50+CG50+CI50+CK50+CM50+CO50+CQ50+CU50+CW50+CY50+DA50+DC50+DM50+DO50+DQ50+DS50+DW50+DY50+EA50+EC50+EE50+EG50+EI50+EK50+EM50+EQ50+ES50+EU50+EW50+EY50+FA50+Q50+S50+U50+AI50+AK50+AY50+BG50+BM50+CE50+CS50+DE50+DG50+DI50+DK50+DU50+EO50</f>
        <v>922558</v>
      </c>
      <c r="N50" s="61"/>
      <c r="O50" s="61"/>
      <c r="P50" s="61"/>
      <c r="Q50" s="61"/>
      <c r="R50" s="61"/>
      <c r="S50" s="61"/>
      <c r="T50" s="61"/>
      <c r="U50" s="61"/>
      <c r="V50" s="61"/>
      <c r="W50" s="61"/>
      <c r="X50" s="61"/>
      <c r="Y50" s="61"/>
      <c r="Z50" s="61"/>
      <c r="AA50" s="61"/>
      <c r="AB50" s="62"/>
      <c r="AC50" s="61"/>
      <c r="AD50" s="61"/>
      <c r="AE50" s="61"/>
      <c r="AF50" s="62"/>
      <c r="AG50" s="62"/>
      <c r="AH50" s="62"/>
      <c r="AI50" s="62"/>
      <c r="AJ50" s="62"/>
      <c r="AK50" s="62"/>
      <c r="AL50" s="62"/>
      <c r="AM50" s="62"/>
      <c r="AN50" s="62"/>
      <c r="AO50" s="62"/>
      <c r="AP50" s="62"/>
      <c r="AQ50" s="62"/>
      <c r="AR50" s="62"/>
      <c r="AS50" s="62"/>
      <c r="AT50" s="62"/>
      <c r="AU50" s="62"/>
      <c r="AV50" s="62"/>
      <c r="AW50" s="62"/>
      <c r="AX50" s="62"/>
      <c r="AY50" s="62"/>
      <c r="AZ50" s="62"/>
      <c r="BA50" s="62"/>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7"/>
      <c r="CG50" s="67"/>
      <c r="CH50" s="67"/>
      <c r="CI50" s="67"/>
      <c r="CJ50" s="67"/>
      <c r="CK50" s="67"/>
      <c r="CL50" s="67"/>
      <c r="CM50" s="67"/>
      <c r="CN50" s="67"/>
      <c r="CO50" s="67"/>
      <c r="CP50" s="67"/>
      <c r="CQ50" s="67"/>
      <c r="CR50" s="67"/>
      <c r="CS50" s="67"/>
      <c r="CT50" s="67"/>
      <c r="CU50" s="67"/>
      <c r="CV50" s="67"/>
      <c r="CW50" s="67"/>
      <c r="CX50" s="67"/>
      <c r="CY50" s="67"/>
      <c r="CZ50" s="67"/>
      <c r="DA50" s="67"/>
      <c r="DB50" s="90"/>
      <c r="DC50" s="67"/>
      <c r="DD50" s="69"/>
      <c r="DE50" s="69"/>
      <c r="DF50" s="69"/>
      <c r="DG50" s="69"/>
      <c r="DH50" s="69"/>
      <c r="DI50" s="69"/>
      <c r="DJ50" s="69"/>
      <c r="DK50" s="69"/>
      <c r="DL50" s="69"/>
      <c r="DM50" s="67"/>
      <c r="DN50" s="67"/>
      <c r="DO50" s="67"/>
      <c r="DP50" s="67"/>
      <c r="DQ50" s="67"/>
      <c r="DR50" s="67"/>
      <c r="DS50" s="67"/>
      <c r="DT50" s="94" t="n">
        <v>1560000</v>
      </c>
      <c r="DU50" s="67"/>
      <c r="DV50" s="67"/>
      <c r="DW50" s="67"/>
      <c r="DX50" s="67"/>
      <c r="DY50" s="67"/>
      <c r="DZ50" s="67"/>
      <c r="EA50" s="67"/>
      <c r="EB50" s="67" t="n">
        <v>1845114</v>
      </c>
      <c r="EC50" s="67" t="n">
        <v>922558</v>
      </c>
      <c r="ED50" s="67"/>
      <c r="EE50" s="67"/>
      <c r="EF50" s="67"/>
      <c r="EG50" s="67"/>
      <c r="EH50" s="67" t="n">
        <v>500000</v>
      </c>
      <c r="EI50" s="67"/>
      <c r="EJ50" s="67" t="n">
        <v>50000</v>
      </c>
      <c r="EK50" s="67"/>
      <c r="EL50" s="67"/>
      <c r="EM50" s="67"/>
      <c r="EN50" s="67"/>
      <c r="EO50" s="67"/>
      <c r="EP50" s="67"/>
      <c r="EQ50" s="67"/>
      <c r="ER50" s="67"/>
      <c r="ES50" s="67"/>
      <c r="ET50" s="67"/>
      <c r="EU50" s="67"/>
      <c r="EV50" s="67"/>
      <c r="EW50" s="67"/>
      <c r="EX50" s="67"/>
      <c r="EY50" s="67"/>
      <c r="EZ50" s="67"/>
      <c r="FA50" s="67"/>
      <c r="FB50" s="55" t="n">
        <f aca="false">+FD50+FF50+FH50+FJ50+FL50+FN50+FP50+FR50+FT50+FV50+FX50+FZ50+GD50+GB50</f>
        <v>200550</v>
      </c>
      <c r="FC50" s="55" t="n">
        <f aca="false">+FE50+FG50+FI50+FK50+FM50+FO50+FQ50+FS50+FU50+FW50+FY50+GA50+GE50+GC50</f>
        <v>96130.69</v>
      </c>
      <c r="FD50" s="67"/>
      <c r="FE50" s="67"/>
      <c r="FF50" s="67"/>
      <c r="FG50" s="67"/>
      <c r="FH50" s="67"/>
      <c r="FI50" s="67"/>
      <c r="FJ50" s="92"/>
      <c r="FK50" s="92"/>
      <c r="FL50" s="72"/>
      <c r="FM50" s="72"/>
      <c r="FN50" s="67"/>
      <c r="FO50" s="67"/>
      <c r="FP50" s="72"/>
      <c r="FQ50" s="72"/>
      <c r="FR50" s="72"/>
      <c r="FS50" s="72"/>
      <c r="FT50" s="72"/>
      <c r="FU50" s="72"/>
      <c r="FV50" s="72"/>
      <c r="FW50" s="72"/>
      <c r="FX50" s="67"/>
      <c r="FY50" s="67"/>
      <c r="FZ50" s="73"/>
      <c r="GA50" s="72"/>
      <c r="GB50" s="72" t="n">
        <v>200550</v>
      </c>
      <c r="GC50" s="72" t="n">
        <v>96130.69</v>
      </c>
      <c r="GD50" s="72"/>
      <c r="GE50" s="72"/>
      <c r="GF50" s="74" t="n">
        <f aca="false">GH50+GJ50+GL50+GN50</f>
        <v>0</v>
      </c>
      <c r="GG50" s="74" t="n">
        <f aca="false">GI50+GK50+GM50+GO50</f>
        <v>0</v>
      </c>
      <c r="GH50" s="67"/>
      <c r="GI50" s="67"/>
      <c r="GJ50" s="67"/>
      <c r="GK50" s="67"/>
      <c r="GL50" s="67"/>
      <c r="GM50" s="67"/>
      <c r="GN50" s="61"/>
      <c r="GO50" s="61"/>
    </row>
    <row r="51" s="8" customFormat="true" ht="12" hidden="false" customHeight="true" outlineLevel="0" collapsed="false">
      <c r="A51" s="91" t="s">
        <v>146</v>
      </c>
      <c r="B51" s="54" t="n">
        <f aca="false">F51+L51+FB51+GF51</f>
        <v>4498361</v>
      </c>
      <c r="C51" s="54"/>
      <c r="D51" s="54"/>
      <c r="E51" s="54" t="n">
        <f aca="false">G51+FC51+M51+GG51</f>
        <v>2216215.55</v>
      </c>
      <c r="F51" s="55" t="n">
        <f aca="false">H51+J51</f>
        <v>3862450</v>
      </c>
      <c r="G51" s="55" t="n">
        <f aca="false">I51+K51</f>
        <v>1931242</v>
      </c>
      <c r="H51" s="57" t="n">
        <v>3699300</v>
      </c>
      <c r="I51" s="76" t="n">
        <v>1849650</v>
      </c>
      <c r="J51" s="76" t="n">
        <v>163150</v>
      </c>
      <c r="K51" s="76" t="n">
        <v>81592</v>
      </c>
      <c r="L51" s="59" t="n">
        <f aca="false">+N51+V51+X51+Z51+AB51+GN51+AD51+AF51+AL51+AN51+AP51+AR51+AT51+AV51+AZ51+BB51+BD51+BH51+BJ51+BN51+BP51+BR51+BT51+BV51+BX51+BZ51+CB51+CF51+CH51+CJ51+CL51+CN51+CP51+CT51+CV51+CX51+CZ51+DB51+DL51+DN51+DP51+DR51+DV51+DX51+DZ51+EB51+ED51+EF51+EH51+EJ51+EL51+EP51+ER51+ET51+EV51+EX51+EZ51+P51+R51+T51+AH51+AJ51+AX51+BF51+BL51+CD51+CR51+DD51+DF51+DH51+DJ51+DT51+EN51</f>
        <v>555691</v>
      </c>
      <c r="M51" s="59" t="n">
        <f aca="false">+O51+W51+Y51+AA51+AC51+GO51+AE51+AG51+AM51+AO51+AQ51+AS51+AU51+AW51+BA51+BC51+BE51+BI51+BK51+BO51+BQ51+BS51+BU51+BW51+BY51+CA51+CC51+CG51+CI51+CK51+CM51+CO51+CQ51+CU51+CW51+CY51+DA51+DC51+DM51+DO51+DQ51+DS51+DW51+DY51+EA51+EC51+EE51+EG51+EI51+EK51+EM51+EQ51+ES51+EU51+EW51+EY51+FA51+Q51+S51+U51+AI51+AK51+AY51+BG51+BM51+CE51+CS51+DE51+DG51+DI51+DK51+DU51+EO51</f>
        <v>252844</v>
      </c>
      <c r="N51" s="61"/>
      <c r="O51" s="61"/>
      <c r="P51" s="61"/>
      <c r="Q51" s="61"/>
      <c r="R51" s="61"/>
      <c r="S51" s="61"/>
      <c r="T51" s="61"/>
      <c r="U51" s="61"/>
      <c r="V51" s="61"/>
      <c r="W51" s="61"/>
      <c r="X51" s="61"/>
      <c r="Y51" s="61"/>
      <c r="Z51" s="61"/>
      <c r="AA51" s="61"/>
      <c r="AB51" s="62"/>
      <c r="AC51" s="61"/>
      <c r="AD51" s="61"/>
      <c r="AE51" s="61"/>
      <c r="AF51" s="62"/>
      <c r="AG51" s="62"/>
      <c r="AH51" s="62"/>
      <c r="AI51" s="62"/>
      <c r="AJ51" s="62"/>
      <c r="AK51" s="62"/>
      <c r="AL51" s="62"/>
      <c r="AM51" s="62"/>
      <c r="AN51" s="62"/>
      <c r="AO51" s="62"/>
      <c r="AP51" s="62"/>
      <c r="AQ51" s="62"/>
      <c r="AR51" s="62"/>
      <c r="AS51" s="62"/>
      <c r="AT51" s="62"/>
      <c r="AU51" s="62"/>
      <c r="AV51" s="62"/>
      <c r="AW51" s="62"/>
      <c r="AX51" s="62"/>
      <c r="AY51" s="62"/>
      <c r="AZ51" s="62"/>
      <c r="BA51" s="62"/>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7"/>
      <c r="CG51" s="67"/>
      <c r="CH51" s="67"/>
      <c r="CI51" s="67"/>
      <c r="CJ51" s="67"/>
      <c r="CK51" s="67"/>
      <c r="CL51" s="67"/>
      <c r="CM51" s="67"/>
      <c r="CN51" s="67"/>
      <c r="CO51" s="67"/>
      <c r="CP51" s="67"/>
      <c r="CQ51" s="67"/>
      <c r="CR51" s="67"/>
      <c r="CS51" s="67"/>
      <c r="CT51" s="67"/>
      <c r="CU51" s="67"/>
      <c r="CV51" s="67"/>
      <c r="CW51" s="67"/>
      <c r="CX51" s="67"/>
      <c r="CY51" s="67"/>
      <c r="CZ51" s="67"/>
      <c r="DA51" s="67"/>
      <c r="DB51" s="90"/>
      <c r="DC51" s="67"/>
      <c r="DD51" s="69"/>
      <c r="DE51" s="69"/>
      <c r="DF51" s="69"/>
      <c r="DG51" s="69"/>
      <c r="DH51" s="69"/>
      <c r="DI51" s="69"/>
      <c r="DJ51" s="69"/>
      <c r="DK51" s="69"/>
      <c r="DL51" s="69"/>
      <c r="DM51" s="67"/>
      <c r="DN51" s="67"/>
      <c r="DO51" s="67"/>
      <c r="DP51" s="67"/>
      <c r="DQ51" s="67"/>
      <c r="DR51" s="67"/>
      <c r="DS51" s="67"/>
      <c r="DT51" s="67"/>
      <c r="DU51" s="67"/>
      <c r="DV51" s="67"/>
      <c r="DW51" s="67"/>
      <c r="DX51" s="67"/>
      <c r="DY51" s="67"/>
      <c r="DZ51" s="67"/>
      <c r="EA51" s="67"/>
      <c r="EB51" s="67" t="n">
        <v>505691</v>
      </c>
      <c r="EC51" s="67" t="n">
        <v>252844</v>
      </c>
      <c r="ED51" s="67"/>
      <c r="EE51" s="67"/>
      <c r="EF51" s="67"/>
      <c r="EG51" s="67"/>
      <c r="EH51" s="67"/>
      <c r="EI51" s="67"/>
      <c r="EJ51" s="67" t="n">
        <v>50000</v>
      </c>
      <c r="EK51" s="67"/>
      <c r="EL51" s="67"/>
      <c r="EM51" s="67"/>
      <c r="EN51" s="67"/>
      <c r="EO51" s="67"/>
      <c r="EP51" s="67"/>
      <c r="EQ51" s="67"/>
      <c r="ER51" s="67"/>
      <c r="ES51" s="67"/>
      <c r="ET51" s="67"/>
      <c r="EU51" s="67"/>
      <c r="EV51" s="67"/>
      <c r="EW51" s="67"/>
      <c r="EX51" s="67"/>
      <c r="EY51" s="67"/>
      <c r="EZ51" s="67"/>
      <c r="FA51" s="67"/>
      <c r="FB51" s="55" t="n">
        <f aca="false">+FD51+FF51+FH51+FJ51+FL51+FN51+FP51+FR51+FT51+FV51+FX51+FZ51+GD51+GB51</f>
        <v>80220</v>
      </c>
      <c r="FC51" s="55" t="n">
        <f aca="false">+FE51+FG51+FI51+FK51+FM51+FO51+FQ51+FS51+FU51+FW51+FY51+GA51+GE51+GC51</f>
        <v>32129.55</v>
      </c>
      <c r="FD51" s="67"/>
      <c r="FE51" s="67"/>
      <c r="FF51" s="67"/>
      <c r="FG51" s="67"/>
      <c r="FH51" s="67"/>
      <c r="FI51" s="67"/>
      <c r="FJ51" s="92"/>
      <c r="FK51" s="92"/>
      <c r="FL51" s="72"/>
      <c r="FM51" s="72"/>
      <c r="FN51" s="67"/>
      <c r="FO51" s="67"/>
      <c r="FP51" s="72"/>
      <c r="FQ51" s="72"/>
      <c r="FR51" s="72"/>
      <c r="FS51" s="72"/>
      <c r="FT51" s="72"/>
      <c r="FU51" s="72"/>
      <c r="FV51" s="72"/>
      <c r="FW51" s="72"/>
      <c r="FX51" s="67"/>
      <c r="FY51" s="67"/>
      <c r="FZ51" s="73"/>
      <c r="GA51" s="72"/>
      <c r="GB51" s="72" t="n">
        <v>80220</v>
      </c>
      <c r="GC51" s="72" t="n">
        <v>32129.55</v>
      </c>
      <c r="GD51" s="72"/>
      <c r="GE51" s="72"/>
      <c r="GF51" s="74" t="n">
        <f aca="false">GH51+GJ51+GL51+GN51</f>
        <v>0</v>
      </c>
      <c r="GG51" s="74" t="n">
        <f aca="false">GI51+GK51+GM51+GO51</f>
        <v>0</v>
      </c>
      <c r="GH51" s="67"/>
      <c r="GI51" s="67"/>
      <c r="GJ51" s="67"/>
      <c r="GK51" s="67"/>
      <c r="GL51" s="67"/>
      <c r="GM51" s="67"/>
      <c r="GN51" s="61"/>
      <c r="GO51" s="61"/>
    </row>
    <row r="52" s="8" customFormat="true" ht="12.75" hidden="false" customHeight="true" outlineLevel="0" collapsed="false">
      <c r="A52" s="91" t="s">
        <v>147</v>
      </c>
      <c r="B52" s="54" t="n">
        <f aca="false">F52+L52+FB52+GF52</f>
        <v>10918046.05</v>
      </c>
      <c r="C52" s="54"/>
      <c r="D52" s="54"/>
      <c r="E52" s="54" t="n">
        <f aca="false">G52+FC52+M52+GG52</f>
        <v>1808669.49</v>
      </c>
      <c r="F52" s="55" t="n">
        <f aca="false">H52+J52</f>
        <v>3142810</v>
      </c>
      <c r="G52" s="55" t="n">
        <f aca="false">I52+K52</f>
        <v>1571400</v>
      </c>
      <c r="H52" s="57" t="n">
        <v>2984600</v>
      </c>
      <c r="I52" s="76" t="n">
        <v>1492296</v>
      </c>
      <c r="J52" s="76" t="n">
        <v>158210</v>
      </c>
      <c r="K52" s="76" t="n">
        <v>79104</v>
      </c>
      <c r="L52" s="59" t="n">
        <f aca="false">+N52+V52+X52+Z52+AB52+GN52+AD52+AF52+AL52+AN52+AP52+AR52+AT52+AV52+AZ52+BB52+BD52+BH52+BJ52+BN52+BP52+BR52+BT52+BV52+BX52+BZ52+CB52+CF52+CH52+CJ52+CL52+CN52+CP52+CT52+CV52+CX52+CZ52+DB52+DL52+DN52+DP52+DR52+DV52+DX52+DZ52+EB52+ED52+EF52+EH52+EJ52+EL52+EP52+ER52+ET52+EV52+EX52+EZ52+P52+R52+T52+AH52+AJ52+AX52+BF52+BL52+CD52+CR52+DD52+DF52+DH52+DJ52+DT52+EN52</f>
        <v>7695016.05</v>
      </c>
      <c r="M52" s="59" t="n">
        <f aca="false">+O52+W52+Y52+AA52+AC52+GO52+AE52+AG52+AM52+AO52+AQ52+AS52+AU52+AW52+BA52+BC52+BE52+BI52+BK52+BO52+BQ52+BS52+BU52+BW52+BY52+CA52+CC52+CG52+CI52+CK52+CM52+CO52+CQ52+CU52+CW52+CY52+DA52+DC52+DM52+DO52+DQ52+DS52+DW52+DY52+EA52+EC52+EE52+EG52+EI52+EK52+EM52+EQ52+ES52+EU52+EW52+EY52+FA52+Q52+S52+U52+AI52+AK52+AY52+BG52+BM52+CE52+CS52+DE52+DG52+DI52+DK52+DU52+EO52</f>
        <v>202400.5</v>
      </c>
      <c r="N52" s="61"/>
      <c r="O52" s="61"/>
      <c r="P52" s="61"/>
      <c r="Q52" s="61"/>
      <c r="R52" s="61"/>
      <c r="S52" s="61"/>
      <c r="T52" s="61"/>
      <c r="U52" s="61"/>
      <c r="V52" s="61"/>
      <c r="W52" s="61"/>
      <c r="X52" s="61"/>
      <c r="Y52" s="61"/>
      <c r="Z52" s="62"/>
      <c r="AA52" s="62"/>
      <c r="AB52" s="62"/>
      <c r="AC52" s="62"/>
      <c r="AD52" s="61"/>
      <c r="AE52" s="61"/>
      <c r="AF52" s="62"/>
      <c r="AG52" s="62"/>
      <c r="AH52" s="62"/>
      <c r="AI52" s="62"/>
      <c r="AJ52" s="62"/>
      <c r="AK52" s="62"/>
      <c r="AL52" s="62"/>
      <c r="AM52" s="62"/>
      <c r="AN52" s="62"/>
      <c r="AO52" s="62"/>
      <c r="AP52" s="62"/>
      <c r="AQ52" s="62"/>
      <c r="AR52" s="62"/>
      <c r="AS52" s="62"/>
      <c r="AT52" s="62"/>
      <c r="AU52" s="62"/>
      <c r="AV52" s="62"/>
      <c r="AW52" s="62"/>
      <c r="AX52" s="62"/>
      <c r="AY52" s="62"/>
      <c r="AZ52" s="62"/>
      <c r="BA52" s="62"/>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7" t="n">
        <v>7290215.05</v>
      </c>
      <c r="CG52" s="67"/>
      <c r="CH52" s="67"/>
      <c r="CI52" s="67"/>
      <c r="CJ52" s="67"/>
      <c r="CK52" s="67"/>
      <c r="CL52" s="67"/>
      <c r="CM52" s="67"/>
      <c r="CN52" s="67"/>
      <c r="CO52" s="67"/>
      <c r="CP52" s="67"/>
      <c r="CQ52" s="67"/>
      <c r="CR52" s="67"/>
      <c r="CS52" s="67"/>
      <c r="CT52" s="67"/>
      <c r="CU52" s="67"/>
      <c r="CV52" s="67"/>
      <c r="CW52" s="67"/>
      <c r="CX52" s="67"/>
      <c r="CY52" s="67"/>
      <c r="CZ52" s="67"/>
      <c r="DA52" s="67"/>
      <c r="DB52" s="90"/>
      <c r="DC52" s="67"/>
      <c r="DD52" s="69"/>
      <c r="DE52" s="69"/>
      <c r="DF52" s="69"/>
      <c r="DG52" s="69"/>
      <c r="DH52" s="69"/>
      <c r="DI52" s="69"/>
      <c r="DJ52" s="69"/>
      <c r="DK52" s="69"/>
      <c r="DL52" s="69"/>
      <c r="DM52" s="67"/>
      <c r="DN52" s="67"/>
      <c r="DO52" s="67"/>
      <c r="DP52" s="67"/>
      <c r="DQ52" s="67"/>
      <c r="DR52" s="67"/>
      <c r="DS52" s="67"/>
      <c r="DT52" s="67"/>
      <c r="DU52" s="67"/>
      <c r="DV52" s="67"/>
      <c r="DW52" s="67"/>
      <c r="DX52" s="67"/>
      <c r="DY52" s="67"/>
      <c r="DZ52" s="67"/>
      <c r="EA52" s="67"/>
      <c r="EB52" s="67" t="n">
        <v>404801</v>
      </c>
      <c r="EC52" s="67" t="n">
        <v>202400.5</v>
      </c>
      <c r="ED52" s="98"/>
      <c r="EE52" s="98"/>
      <c r="EF52" s="98"/>
      <c r="EG52" s="98"/>
      <c r="EH52" s="98"/>
      <c r="EI52" s="98"/>
      <c r="EJ52" s="98"/>
      <c r="EK52" s="98"/>
      <c r="EL52" s="98"/>
      <c r="EM52" s="98"/>
      <c r="EN52" s="98"/>
      <c r="EO52" s="98"/>
      <c r="EP52" s="98"/>
      <c r="EQ52" s="98"/>
      <c r="ER52" s="98"/>
      <c r="ES52" s="98"/>
      <c r="ET52" s="98"/>
      <c r="EU52" s="98"/>
      <c r="EV52" s="98"/>
      <c r="EW52" s="98"/>
      <c r="EX52" s="98"/>
      <c r="EY52" s="98"/>
      <c r="EZ52" s="67"/>
      <c r="FA52" s="57"/>
      <c r="FB52" s="55" t="n">
        <f aca="false">+FD52+FF52+FH52+FJ52+FL52+FN52+FP52+FR52+FT52+FV52+FX52+FZ52+GD52+GB52</f>
        <v>80220</v>
      </c>
      <c r="FC52" s="55" t="n">
        <f aca="false">+FE52+FG52+FI52+FK52+FM52+FO52+FQ52+FS52+FU52+FW52+FY52+GA52+GE52+GC52</f>
        <v>34868.99</v>
      </c>
      <c r="FD52" s="67"/>
      <c r="FE52" s="67"/>
      <c r="FF52" s="67"/>
      <c r="FG52" s="67"/>
      <c r="FH52" s="67"/>
      <c r="FI52" s="67"/>
      <c r="FJ52" s="92"/>
      <c r="FK52" s="92"/>
      <c r="FL52" s="72"/>
      <c r="FM52" s="72"/>
      <c r="FN52" s="67"/>
      <c r="FO52" s="67"/>
      <c r="FP52" s="72"/>
      <c r="FQ52" s="72"/>
      <c r="FR52" s="72"/>
      <c r="FS52" s="72"/>
      <c r="FT52" s="72"/>
      <c r="FU52" s="72"/>
      <c r="FV52" s="72"/>
      <c r="FW52" s="72"/>
      <c r="FX52" s="67"/>
      <c r="FY52" s="67"/>
      <c r="FZ52" s="73"/>
      <c r="GA52" s="72"/>
      <c r="GB52" s="72" t="n">
        <v>80220</v>
      </c>
      <c r="GC52" s="72" t="n">
        <v>34868.99</v>
      </c>
      <c r="GD52" s="72"/>
      <c r="GE52" s="72"/>
      <c r="GF52" s="74" t="n">
        <f aca="false">GH52+GJ52+GL52+GN52</f>
        <v>0</v>
      </c>
      <c r="GG52" s="74" t="n">
        <f aca="false">GI52+GK52+GM52+GO52</f>
        <v>0</v>
      </c>
      <c r="GH52" s="67"/>
      <c r="GI52" s="67"/>
      <c r="GJ52" s="67"/>
      <c r="GK52" s="67"/>
      <c r="GL52" s="67"/>
      <c r="GM52" s="67"/>
      <c r="GN52" s="61"/>
      <c r="GO52" s="61"/>
    </row>
    <row r="53" s="8" customFormat="true" ht="12" hidden="false" customHeight="true" outlineLevel="0" collapsed="false">
      <c r="A53" s="91" t="s">
        <v>148</v>
      </c>
      <c r="B53" s="54" t="n">
        <f aca="false">F53+L53+FB53+GF53</f>
        <v>2754974</v>
      </c>
      <c r="C53" s="54"/>
      <c r="D53" s="54"/>
      <c r="E53" s="54" t="n">
        <f aca="false">G53+FC53+M53+GG53</f>
        <v>1371992.7</v>
      </c>
      <c r="F53" s="55" t="n">
        <f aca="false">H53+J53</f>
        <v>2503970</v>
      </c>
      <c r="G53" s="55" t="n">
        <f aca="false">I53+K53</f>
        <v>1249978</v>
      </c>
      <c r="H53" s="57" t="n">
        <v>2315500</v>
      </c>
      <c r="I53" s="76" t="n">
        <v>1157748</v>
      </c>
      <c r="J53" s="76" t="n">
        <v>188470</v>
      </c>
      <c r="K53" s="76" t="n">
        <v>92230</v>
      </c>
      <c r="L53" s="59" t="n">
        <f aca="false">+N53+V53+X53+Z53+AB53+GN53+AD53+AF53+AL53+AN53+AP53+AR53+AT53+AV53+AZ53+BB53+BD53+BH53+BJ53+BN53+BP53+BR53+BT53+BV53+BX53+BZ53+CB53+CF53+CH53+CJ53+CL53+CN53+CP53+CT53+CV53+CX53+CZ53+DB53+DL53+DN53+DP53+DR53+DV53+DX53+DZ53+EB53+ED53+EF53+EH53+EJ53+EL53+EP53+ER53+ET53+EV53+EX53+EZ53+P53+R53+T53+AH53+AJ53+AX53+BF53+BL53+CD53+CR53+DD53+DF53+DH53+DJ53+DT53+EN53</f>
        <v>170784</v>
      </c>
      <c r="M53" s="59" t="n">
        <f aca="false">+O53+W53+Y53+AA53+AC53+GO53+AE53+AG53+AM53+AO53+AQ53+AS53+AU53+AW53+BA53+BC53+BE53+BI53+BK53+BO53+BQ53+BS53+BU53+BW53+BY53+CA53+CC53+CG53+CI53+CK53+CM53+CO53+CQ53+CU53+CW53+CY53+DA53+DC53+DM53+DO53+DQ53+DS53+DW53+DY53+EA53+EC53+EE53+EG53+EI53+EK53+EM53+EQ53+ES53+EU53+EW53+EY53+FA53+Q53+S53+U53+AI53+AK53+AY53+BG53+BM53+CE53+CS53+DE53+DG53+DI53+DK53+DU53+EO53</f>
        <v>86254</v>
      </c>
      <c r="N53" s="61"/>
      <c r="O53" s="61"/>
      <c r="P53" s="61"/>
      <c r="Q53" s="61"/>
      <c r="R53" s="61"/>
      <c r="S53" s="61"/>
      <c r="T53" s="61"/>
      <c r="U53" s="61"/>
      <c r="V53" s="61"/>
      <c r="W53" s="61"/>
      <c r="X53" s="61"/>
      <c r="Y53" s="61"/>
      <c r="Z53" s="62"/>
      <c r="AA53" s="62"/>
      <c r="AB53" s="62"/>
      <c r="AC53" s="62"/>
      <c r="AD53" s="61"/>
      <c r="AE53" s="61"/>
      <c r="AF53" s="62"/>
      <c r="AG53" s="62"/>
      <c r="AH53" s="62"/>
      <c r="AI53" s="62"/>
      <c r="AJ53" s="62"/>
      <c r="AK53" s="62"/>
      <c r="AL53" s="62"/>
      <c r="AM53" s="62"/>
      <c r="AN53" s="62"/>
      <c r="AO53" s="62"/>
      <c r="AP53" s="62"/>
      <c r="AQ53" s="62"/>
      <c r="AR53" s="62"/>
      <c r="AS53" s="62"/>
      <c r="AT53" s="62"/>
      <c r="AU53" s="62"/>
      <c r="AV53" s="62"/>
      <c r="AW53" s="62"/>
      <c r="AX53" s="62"/>
      <c r="AY53" s="62"/>
      <c r="AZ53" s="62"/>
      <c r="BA53" s="62"/>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7"/>
      <c r="CG53" s="67"/>
      <c r="CH53" s="67"/>
      <c r="CI53" s="67"/>
      <c r="CJ53" s="67"/>
      <c r="CK53" s="67"/>
      <c r="CL53" s="67"/>
      <c r="CM53" s="67"/>
      <c r="CN53" s="67"/>
      <c r="CO53" s="67"/>
      <c r="CP53" s="67"/>
      <c r="CQ53" s="67"/>
      <c r="CR53" s="67"/>
      <c r="CS53" s="67"/>
      <c r="CT53" s="67"/>
      <c r="CU53" s="67"/>
      <c r="CV53" s="67"/>
      <c r="CW53" s="67"/>
      <c r="CX53" s="67"/>
      <c r="CY53" s="67"/>
      <c r="CZ53" s="67"/>
      <c r="DA53" s="67"/>
      <c r="DB53" s="90"/>
      <c r="DC53" s="67"/>
      <c r="DD53" s="69"/>
      <c r="DE53" s="69"/>
      <c r="DF53" s="69"/>
      <c r="DG53" s="69"/>
      <c r="DH53" s="69"/>
      <c r="DI53" s="69"/>
      <c r="DJ53" s="69"/>
      <c r="DK53" s="69"/>
      <c r="DL53" s="69"/>
      <c r="DM53" s="67"/>
      <c r="DN53" s="67"/>
      <c r="DO53" s="67"/>
      <c r="DP53" s="67"/>
      <c r="DQ53" s="67"/>
      <c r="DR53" s="67"/>
      <c r="DS53" s="67"/>
      <c r="DT53" s="67"/>
      <c r="DU53" s="67"/>
      <c r="DV53" s="67"/>
      <c r="DW53" s="67"/>
      <c r="DX53" s="67"/>
      <c r="DY53" s="67"/>
      <c r="DZ53" s="67"/>
      <c r="EA53" s="67"/>
      <c r="EB53" s="67" t="n">
        <v>170784</v>
      </c>
      <c r="EC53" s="67" t="n">
        <v>86254</v>
      </c>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57"/>
      <c r="FB53" s="55" t="n">
        <f aca="false">+FD53+FF53+FH53+FJ53+FL53+FN53+FP53+FR53+FT53+FV53+FX53+FZ53+GD53+GB53</f>
        <v>80220</v>
      </c>
      <c r="FC53" s="55" t="n">
        <f aca="false">+FE53+FG53+FI53+FK53+FM53+FO53+FQ53+FS53+FU53+FW53+FY53+GA53+GE53+GC53</f>
        <v>35760.7</v>
      </c>
      <c r="FD53" s="67"/>
      <c r="FE53" s="67"/>
      <c r="FF53" s="67"/>
      <c r="FG53" s="67"/>
      <c r="FH53" s="67"/>
      <c r="FI53" s="67"/>
      <c r="FJ53" s="92"/>
      <c r="FK53" s="92"/>
      <c r="FL53" s="72"/>
      <c r="FM53" s="72"/>
      <c r="FN53" s="67"/>
      <c r="FO53" s="67"/>
      <c r="FP53" s="72"/>
      <c r="FQ53" s="72"/>
      <c r="FR53" s="72"/>
      <c r="FS53" s="72"/>
      <c r="FT53" s="72"/>
      <c r="FU53" s="72"/>
      <c r="FV53" s="72"/>
      <c r="FW53" s="72"/>
      <c r="FX53" s="67"/>
      <c r="FY53" s="67"/>
      <c r="FZ53" s="73"/>
      <c r="GA53" s="72"/>
      <c r="GB53" s="72" t="n">
        <v>80220</v>
      </c>
      <c r="GC53" s="72" t="n">
        <v>35760.7</v>
      </c>
      <c r="GD53" s="72"/>
      <c r="GE53" s="72"/>
      <c r="GF53" s="74" t="n">
        <f aca="false">GH53+GJ53+GL53+GN53</f>
        <v>0</v>
      </c>
      <c r="GG53" s="74" t="n">
        <f aca="false">GI53+GK53+GM53+GO53</f>
        <v>0</v>
      </c>
      <c r="GH53" s="67"/>
      <c r="GI53" s="67"/>
      <c r="GJ53" s="67"/>
      <c r="GK53" s="67"/>
      <c r="GL53" s="67"/>
      <c r="GM53" s="67"/>
      <c r="GN53" s="61"/>
      <c r="GO53" s="61"/>
    </row>
    <row r="54" s="8" customFormat="true" ht="14.25" hidden="false" customHeight="true" outlineLevel="0" collapsed="false">
      <c r="A54" s="35" t="s">
        <v>149</v>
      </c>
      <c r="B54" s="54" t="n">
        <f aca="false">F54+L54+FB54+GF54</f>
        <v>194567736.91</v>
      </c>
      <c r="C54" s="54"/>
      <c r="D54" s="54"/>
      <c r="E54" s="54" t="n">
        <f aca="false">G54+FC54+M54+GG54</f>
        <v>93451878.33</v>
      </c>
      <c r="F54" s="55" t="n">
        <f aca="false">H54+J54</f>
        <v>72451250</v>
      </c>
      <c r="G54" s="55" t="n">
        <f aca="false">I54+K54</f>
        <v>36194656</v>
      </c>
      <c r="H54" s="57" t="n">
        <v>66469900</v>
      </c>
      <c r="I54" s="75" t="n">
        <v>33234948</v>
      </c>
      <c r="J54" s="76" t="n">
        <v>5981350</v>
      </c>
      <c r="K54" s="75" t="n">
        <v>2959708</v>
      </c>
      <c r="L54" s="59" t="n">
        <f aca="false">+N54+V54+X54+Z54+AB54+GN54+AD54+AF54+AL54+AN54+AP54+AR54+AT54+AV54+AZ54+BB54+BD54+BH54+BJ54+BN54+BP54+BR54+BT54+BV54+BX54+BZ54+CB54+CF54+CH54+CJ54+CL54+CN54+CP54+CT54+CV54+CX54+CZ54+DB54+DL54+DN54+DP54+DR54+DV54+DX54+DZ54+EB54+ED54+EF54+EH54+EJ54+EL54+EP54+ER54+ET54+EV54+EX54+EZ54+P54+R54+T54+AH54+AJ54+AX54+BF54+BL54+CD54+CR54+DD54+DF54+DH54+DJ54+DT54+EN54</f>
        <v>25607715.83</v>
      </c>
      <c r="M54" s="59" t="n">
        <f aca="false">+O54+W54+Y54+AA54+AC54+GO54+AE54+AG54+AM54+AO54+AQ54+AS54+AU54+AW54+BA54+BC54+BE54+BI54+BK54+BO54+BQ54+BS54+BU54+BW54+BY54+CA54+CC54+CG54+CI54+CK54+CM54+CO54+CQ54+CU54+CW54+CY54+DA54+DC54+DM54+DO54+DQ54+DS54+DW54+DY54+EA54+EC54+EE54+EG54+EI54+EK54+EM54+EQ54+ES54+EU54+EW54+EY54+FA54+Q54+S54+U54+AI54+AK54+AY54+BG54+BM54+CE54+CS54+DE54+DG54+DI54+DK54+DU54+EO54</f>
        <v>1953101.2</v>
      </c>
      <c r="N54" s="61"/>
      <c r="O54" s="61"/>
      <c r="P54" s="61"/>
      <c r="Q54" s="61"/>
      <c r="R54" s="61"/>
      <c r="S54" s="61"/>
      <c r="T54" s="78" t="n">
        <v>2700000</v>
      </c>
      <c r="U54" s="61"/>
      <c r="V54" s="61"/>
      <c r="W54" s="61"/>
      <c r="X54" s="61"/>
      <c r="Y54" s="61"/>
      <c r="Z54" s="62"/>
      <c r="AA54" s="62"/>
      <c r="AB54" s="62" t="n">
        <v>2141354.9</v>
      </c>
      <c r="AC54" s="62"/>
      <c r="AD54" s="61"/>
      <c r="AE54" s="61"/>
      <c r="AF54" s="62"/>
      <c r="AG54" s="62"/>
      <c r="AH54" s="62"/>
      <c r="AI54" s="62"/>
      <c r="AJ54" s="62"/>
      <c r="AK54" s="62"/>
      <c r="AL54" s="62" t="n">
        <v>240702.96</v>
      </c>
      <c r="AM54" s="62" t="n">
        <v>90263.61</v>
      </c>
      <c r="AN54" s="62" t="n">
        <v>543197</v>
      </c>
      <c r="AO54" s="62" t="n">
        <v>325918.2</v>
      </c>
      <c r="AP54" s="62" t="n">
        <v>243339</v>
      </c>
      <c r="AQ54" s="62" t="n">
        <v>121669</v>
      </c>
      <c r="AR54" s="62"/>
      <c r="AS54" s="62"/>
      <c r="AT54" s="62" t="n">
        <v>438900</v>
      </c>
      <c r="AU54" s="62" t="n">
        <v>38515.72</v>
      </c>
      <c r="AV54" s="62"/>
      <c r="AW54" s="62"/>
      <c r="AX54" s="62"/>
      <c r="AY54" s="62"/>
      <c r="AZ54" s="62"/>
      <c r="BA54" s="62"/>
      <c r="BB54" s="64"/>
      <c r="BC54" s="64"/>
      <c r="BD54" s="64"/>
      <c r="BE54" s="64"/>
      <c r="BF54" s="64"/>
      <c r="BG54" s="64"/>
      <c r="BH54" s="64"/>
      <c r="BI54" s="64"/>
      <c r="BJ54" s="64"/>
      <c r="BK54" s="64"/>
      <c r="BL54" s="64"/>
      <c r="BM54" s="64"/>
      <c r="BN54" s="82" t="n">
        <v>7869021.9</v>
      </c>
      <c r="BO54" s="64"/>
      <c r="BP54" s="64"/>
      <c r="BQ54" s="64"/>
      <c r="BR54" s="64"/>
      <c r="BS54" s="64"/>
      <c r="BT54" s="64"/>
      <c r="BU54" s="64"/>
      <c r="BV54" s="64"/>
      <c r="BW54" s="64"/>
      <c r="BX54" s="64"/>
      <c r="BY54" s="64"/>
      <c r="BZ54" s="64"/>
      <c r="CA54" s="64"/>
      <c r="CB54" s="64"/>
      <c r="CC54" s="64"/>
      <c r="CD54" s="64"/>
      <c r="CE54" s="64"/>
      <c r="CF54" s="67"/>
      <c r="CG54" s="67"/>
      <c r="CH54" s="79"/>
      <c r="CI54" s="79"/>
      <c r="CJ54" s="79"/>
      <c r="CK54" s="79"/>
      <c r="CL54" s="67"/>
      <c r="CM54" s="67"/>
      <c r="CN54" s="67"/>
      <c r="CO54" s="67"/>
      <c r="CP54" s="67"/>
      <c r="CQ54" s="67"/>
      <c r="CR54" s="67"/>
      <c r="CS54" s="67"/>
      <c r="CT54" s="67" t="n">
        <v>5000000</v>
      </c>
      <c r="CU54" s="67"/>
      <c r="CV54" s="78" t="n">
        <v>4148651.07</v>
      </c>
      <c r="CW54" s="67" t="n">
        <v>901880.67</v>
      </c>
      <c r="CX54" s="67"/>
      <c r="CY54" s="67"/>
      <c r="CZ54" s="67"/>
      <c r="DA54" s="67"/>
      <c r="DB54" s="90"/>
      <c r="DC54" s="65"/>
      <c r="DD54" s="68"/>
      <c r="DE54" s="68"/>
      <c r="DF54" s="68"/>
      <c r="DG54" s="68"/>
      <c r="DH54" s="68"/>
      <c r="DI54" s="68"/>
      <c r="DJ54" s="68"/>
      <c r="DK54" s="68"/>
      <c r="DL54" s="69"/>
      <c r="DM54" s="67"/>
      <c r="DN54" s="67" t="n">
        <v>2840</v>
      </c>
      <c r="DO54" s="67"/>
      <c r="DP54" s="67"/>
      <c r="DQ54" s="67"/>
      <c r="DR54" s="67"/>
      <c r="DS54" s="67"/>
      <c r="DT54" s="67"/>
      <c r="DU54" s="67"/>
      <c r="DV54" s="67"/>
      <c r="DW54" s="67"/>
      <c r="DX54" s="67"/>
      <c r="DY54" s="67"/>
      <c r="DZ54" s="67"/>
      <c r="EA54" s="67"/>
      <c r="EB54" s="67" t="n">
        <v>659709</v>
      </c>
      <c r="EC54" s="67" t="n">
        <v>329854</v>
      </c>
      <c r="ED54" s="67"/>
      <c r="EE54" s="67"/>
      <c r="EF54" s="67" t="n">
        <v>500000</v>
      </c>
      <c r="EG54" s="67" t="n">
        <v>145000</v>
      </c>
      <c r="EH54" s="67"/>
      <c r="EI54" s="67"/>
      <c r="EJ54" s="67"/>
      <c r="EK54" s="67"/>
      <c r="EL54" s="67"/>
      <c r="EM54" s="67"/>
      <c r="EN54" s="67" t="n">
        <v>1120000</v>
      </c>
      <c r="EO54" s="67"/>
      <c r="EP54" s="67"/>
      <c r="EQ54" s="67"/>
      <c r="ER54" s="67"/>
      <c r="ES54" s="67"/>
      <c r="ET54" s="67"/>
      <c r="EU54" s="67"/>
      <c r="EV54" s="67"/>
      <c r="EW54" s="67"/>
      <c r="EX54" s="67"/>
      <c r="EY54" s="67"/>
      <c r="EZ54" s="67"/>
      <c r="FA54" s="67"/>
      <c r="FB54" s="55" t="n">
        <f aca="false">+FD54+FF54+FH54+FJ54+FL54+FN54+FP54+FR54+FT54+FV54+FX54+FZ54+GD54+GB54</f>
        <v>96508771.08</v>
      </c>
      <c r="FC54" s="55" t="n">
        <f aca="false">+FE54+FG54+FI54+FK54+FM54+FO54+FQ54+FS54+FU54+FW54+FY54+GA54+GE54+GC54</f>
        <v>55304121.13</v>
      </c>
      <c r="FD54" s="79" t="n">
        <v>33059266</v>
      </c>
      <c r="FE54" s="79" t="n">
        <v>17975125</v>
      </c>
      <c r="FF54" s="67" t="n">
        <v>59914489</v>
      </c>
      <c r="FG54" s="67" t="n">
        <v>36773095</v>
      </c>
      <c r="FH54" s="67"/>
      <c r="FI54" s="67"/>
      <c r="FJ54" s="57" t="n">
        <v>34714</v>
      </c>
      <c r="FK54" s="57" t="n">
        <v>17356.98</v>
      </c>
      <c r="FL54" s="72" t="n">
        <v>133041</v>
      </c>
      <c r="FM54" s="72" t="n">
        <v>66520.5</v>
      </c>
      <c r="FN54" s="67" t="n">
        <v>608430.28</v>
      </c>
      <c r="FO54" s="67" t="n">
        <v>264793.65</v>
      </c>
      <c r="FP54" s="72" t="n">
        <v>2146914</v>
      </c>
      <c r="FQ54" s="72"/>
      <c r="FR54" s="72" t="n">
        <v>46200</v>
      </c>
      <c r="FS54" s="72"/>
      <c r="FT54" s="72" t="n">
        <v>10643</v>
      </c>
      <c r="FU54" s="72"/>
      <c r="FV54" s="72" t="n">
        <v>418148.28</v>
      </c>
      <c r="FW54" s="72" t="n">
        <v>207230</v>
      </c>
      <c r="FX54" s="77" t="n">
        <v>50626</v>
      </c>
      <c r="FY54" s="67"/>
      <c r="FZ54" s="73" t="n">
        <v>78619.52</v>
      </c>
      <c r="GA54" s="72"/>
      <c r="GB54" s="72"/>
      <c r="GC54" s="72"/>
      <c r="GD54" s="72" t="n">
        <v>7680</v>
      </c>
      <c r="GE54" s="72"/>
      <c r="GF54" s="74" t="n">
        <f aca="false">GH54+GJ54+GL54+GN54</f>
        <v>0</v>
      </c>
      <c r="GG54" s="74" t="n">
        <f aca="false">GI54+GK54+GM54+GO54</f>
        <v>0</v>
      </c>
      <c r="GH54" s="67"/>
      <c r="GI54" s="67"/>
      <c r="GJ54" s="67"/>
      <c r="GK54" s="67"/>
      <c r="GL54" s="67"/>
      <c r="GM54" s="67"/>
      <c r="GN54" s="61"/>
      <c r="GO54" s="61"/>
    </row>
    <row r="55" s="8" customFormat="true" ht="12" hidden="false" customHeight="true" outlineLevel="0" collapsed="false">
      <c r="A55" s="91" t="s">
        <v>150</v>
      </c>
      <c r="B55" s="54" t="n">
        <f aca="false">F55+L55+FB55+GF55</f>
        <v>282109317.13</v>
      </c>
      <c r="C55" s="54"/>
      <c r="D55" s="54"/>
      <c r="E55" s="54" t="n">
        <f aca="false">G55+FC55+M55+GG55</f>
        <v>51112494.41</v>
      </c>
      <c r="F55" s="55" t="n">
        <f aca="false">H55+J55</f>
        <v>14155050</v>
      </c>
      <c r="G55" s="55" t="n">
        <f aca="false">I55+K55</f>
        <v>7044426</v>
      </c>
      <c r="H55" s="57" t="n">
        <v>13232900</v>
      </c>
      <c r="I55" s="76" t="n">
        <v>6616446</v>
      </c>
      <c r="J55" s="76" t="n">
        <v>922150</v>
      </c>
      <c r="K55" s="76" t="n">
        <v>427980</v>
      </c>
      <c r="L55" s="59" t="n">
        <f aca="false">+N55+V55+X55+Z55+AB55+GN55+AD55+AF55+AL55+AN55+AP55+AR55+AT55+AV55+AZ55+BB55+BD55+BH55+BJ55+BN55+BP55+BR55+BT55+BV55+BX55+BZ55+CB55+CF55+CH55+CJ55+CL55+CN55+CP55+CT55+CV55+CX55+CZ55+DB55+DL55+DN55+DP55+DR55+DV55+DX55+DZ55+EB55+ED55+EF55+EH55+EJ55+EL55+EP55+ER55+ET55+EV55+EX55+EZ55+P55+R55+T55+AH55+AJ55+AX55+BF55+BL55+CD55+CR55+DD55+DF55+DH55+DJ55+DT55+EN55</f>
        <v>267553267.13</v>
      </c>
      <c r="M55" s="59" t="n">
        <f aca="false">+O55+W55+Y55+AA55+AC55+GO55+AE55+AG55+AM55+AO55+AQ55+AS55+AU55+AW55+BA55+BC55+BE55+BI55+BK55+BO55+BQ55+BS55+BU55+BW55+BY55+CA55+CC55+CG55+CI55+CK55+CM55+CO55+CQ55+CU55+CW55+CY55+DA55+DC55+DM55+DO55+DQ55+DS55+DW55+DY55+EA55+EC55+EE55+EG55+EI55+EK55+EM55+EQ55+ES55+EU55+EW55+EY55+FA55+Q55+S55+U55+AI55+AK55+AY55+BG55+BM55+CE55+CS55+DE55+DG55+DI55+DK55+DU55+EO55</f>
        <v>43898121.15</v>
      </c>
      <c r="N55" s="61"/>
      <c r="O55" s="61"/>
      <c r="P55" s="61"/>
      <c r="Q55" s="61"/>
      <c r="R55" s="61"/>
      <c r="S55" s="61"/>
      <c r="T55" s="61"/>
      <c r="U55" s="61"/>
      <c r="V55" s="61"/>
      <c r="W55" s="61"/>
      <c r="X55" s="61"/>
      <c r="Y55" s="61"/>
      <c r="Z55" s="62"/>
      <c r="AA55" s="62"/>
      <c r="AB55" s="62"/>
      <c r="AC55" s="62"/>
      <c r="AD55" s="61"/>
      <c r="AE55" s="61"/>
      <c r="AF55" s="62"/>
      <c r="AG55" s="62"/>
      <c r="AH55" s="62"/>
      <c r="AI55" s="62"/>
      <c r="AJ55" s="62"/>
      <c r="AK55" s="62"/>
      <c r="AL55" s="62"/>
      <c r="AM55" s="62"/>
      <c r="AN55" s="62"/>
      <c r="AO55" s="62"/>
      <c r="AP55" s="62"/>
      <c r="AQ55" s="62"/>
      <c r="AR55" s="62"/>
      <c r="AS55" s="62"/>
      <c r="AT55" s="62"/>
      <c r="AU55" s="62"/>
      <c r="AV55" s="62"/>
      <c r="AW55" s="62"/>
      <c r="AX55" s="62"/>
      <c r="AY55" s="62"/>
      <c r="AZ55" s="62"/>
      <c r="BA55" s="62"/>
      <c r="BB55" s="64" t="n">
        <v>19900419.39</v>
      </c>
      <c r="BC55" s="64" t="n">
        <v>1498548.28</v>
      </c>
      <c r="BD55" s="64" t="n">
        <v>234834693.74</v>
      </c>
      <c r="BE55" s="64" t="n">
        <v>39840707.88</v>
      </c>
      <c r="BF55" s="64"/>
      <c r="BG55" s="64"/>
      <c r="BH55" s="64"/>
      <c r="BI55" s="64"/>
      <c r="BJ55" s="64"/>
      <c r="BK55" s="64"/>
      <c r="BL55" s="64"/>
      <c r="BM55" s="64"/>
      <c r="BN55" s="64"/>
      <c r="BO55" s="64"/>
      <c r="BP55" s="64"/>
      <c r="BQ55" s="64"/>
      <c r="BR55" s="64"/>
      <c r="BS55" s="64"/>
      <c r="BT55" s="64"/>
      <c r="BU55" s="64"/>
      <c r="BV55" s="64"/>
      <c r="BW55" s="64"/>
      <c r="BX55" s="62"/>
      <c r="BY55" s="64"/>
      <c r="BZ55" s="64"/>
      <c r="CA55" s="64"/>
      <c r="CB55" s="64" t="n">
        <v>4229000</v>
      </c>
      <c r="CC55" s="64" t="n">
        <v>866276.49</v>
      </c>
      <c r="CD55" s="64"/>
      <c r="CE55" s="64"/>
      <c r="CF55" s="79"/>
      <c r="CG55" s="79"/>
      <c r="CH55" s="67"/>
      <c r="CI55" s="67"/>
      <c r="CJ55" s="67"/>
      <c r="CK55" s="67"/>
      <c r="CL55" s="67"/>
      <c r="CM55" s="67"/>
      <c r="CN55" s="67"/>
      <c r="CO55" s="67"/>
      <c r="CP55" s="67" t="n">
        <v>5000000</v>
      </c>
      <c r="CQ55" s="67"/>
      <c r="CR55" s="67"/>
      <c r="CS55" s="67"/>
      <c r="CT55" s="67"/>
      <c r="CU55" s="67"/>
      <c r="CV55" s="67"/>
      <c r="CW55" s="67"/>
      <c r="CX55" s="67"/>
      <c r="CY55" s="67"/>
      <c r="CZ55" s="67"/>
      <c r="DA55" s="67"/>
      <c r="DB55" s="90"/>
      <c r="DC55" s="67"/>
      <c r="DD55" s="69"/>
      <c r="DE55" s="69"/>
      <c r="DF55" s="69"/>
      <c r="DG55" s="69"/>
      <c r="DH55" s="69"/>
      <c r="DI55" s="69"/>
      <c r="DJ55" s="69"/>
      <c r="DK55" s="69"/>
      <c r="DL55" s="69"/>
      <c r="DM55" s="67"/>
      <c r="DN55" s="67" t="n">
        <v>3977</v>
      </c>
      <c r="DO55" s="67"/>
      <c r="DP55" s="67"/>
      <c r="DQ55" s="67"/>
      <c r="DR55" s="67"/>
      <c r="DS55" s="67"/>
      <c r="DT55" s="67"/>
      <c r="DU55" s="67"/>
      <c r="DV55" s="67"/>
      <c r="DW55" s="67"/>
      <c r="DX55" s="67"/>
      <c r="DY55" s="67"/>
      <c r="DZ55" s="67"/>
      <c r="EA55" s="67"/>
      <c r="EB55" s="67" t="n">
        <v>3385177</v>
      </c>
      <c r="EC55" s="67" t="n">
        <v>1692588.5</v>
      </c>
      <c r="ED55" s="67"/>
      <c r="EE55" s="67"/>
      <c r="EF55" s="67"/>
      <c r="EG55" s="67"/>
      <c r="EH55" s="67"/>
      <c r="EI55" s="67"/>
      <c r="EJ55" s="67" t="n">
        <v>100000</v>
      </c>
      <c r="EK55" s="67"/>
      <c r="EL55" s="67"/>
      <c r="EM55" s="67"/>
      <c r="EN55" s="67"/>
      <c r="EO55" s="67"/>
      <c r="EP55" s="67"/>
      <c r="EQ55" s="67"/>
      <c r="ER55" s="67" t="n">
        <v>100000</v>
      </c>
      <c r="ES55" s="67"/>
      <c r="ET55" s="67"/>
      <c r="EU55" s="67"/>
      <c r="EV55" s="67"/>
      <c r="EW55" s="67"/>
      <c r="EX55" s="67"/>
      <c r="EY55" s="67"/>
      <c r="EZ55" s="67"/>
      <c r="FA55" s="67"/>
      <c r="FB55" s="55" t="n">
        <f aca="false">+FD55+FF55+FH55+FJ55+FL55+FN55+FP55+FR55+FT55+FV55+FX55+FZ55+GD55+GB55</f>
        <v>401000</v>
      </c>
      <c r="FC55" s="55" t="n">
        <f aca="false">+FE55+FG55+FI55+FK55+FM55+FO55+FQ55+FS55+FU55+FW55+FY55+GA55+GE55+GC55</f>
        <v>169947.26</v>
      </c>
      <c r="FD55" s="67"/>
      <c r="FE55" s="67"/>
      <c r="FF55" s="67"/>
      <c r="FG55" s="67"/>
      <c r="FH55" s="67"/>
      <c r="FI55" s="67"/>
      <c r="FJ55" s="92"/>
      <c r="FK55" s="92"/>
      <c r="FL55" s="84"/>
      <c r="FM55" s="84"/>
      <c r="FN55" s="67"/>
      <c r="FO55" s="67"/>
      <c r="FP55" s="72"/>
      <c r="FQ55" s="72"/>
      <c r="FR55" s="72"/>
      <c r="FS55" s="72"/>
      <c r="FT55" s="72"/>
      <c r="FU55" s="72"/>
      <c r="FV55" s="72"/>
      <c r="FW55" s="72"/>
      <c r="FX55" s="67"/>
      <c r="FY55" s="67"/>
      <c r="FZ55" s="73"/>
      <c r="GA55" s="72"/>
      <c r="GB55" s="72" t="n">
        <v>401000</v>
      </c>
      <c r="GC55" s="72" t="n">
        <v>169947.26</v>
      </c>
      <c r="GD55" s="72"/>
      <c r="GE55" s="72"/>
      <c r="GF55" s="74" t="n">
        <f aca="false">GH55+GJ55+GL55+GN55</f>
        <v>0</v>
      </c>
      <c r="GG55" s="74" t="n">
        <f aca="false">GI55+GK55+GM55+GO55</f>
        <v>0</v>
      </c>
      <c r="GH55" s="67"/>
      <c r="GI55" s="67"/>
      <c r="GJ55" s="67"/>
      <c r="GK55" s="67"/>
      <c r="GL55" s="67"/>
      <c r="GM55" s="67"/>
      <c r="GN55" s="61"/>
      <c r="GO55" s="61"/>
    </row>
    <row r="56" s="8" customFormat="true" ht="12" hidden="false" customHeight="true" outlineLevel="0" collapsed="false">
      <c r="A56" s="91" t="s">
        <v>151</v>
      </c>
      <c r="B56" s="54" t="n">
        <f aca="false">F56+L56+FB56+GF56</f>
        <v>5012084</v>
      </c>
      <c r="C56" s="54"/>
      <c r="D56" s="54"/>
      <c r="E56" s="54" t="n">
        <f aca="false">G56+FC56+M56+GG56</f>
        <v>2450362.14</v>
      </c>
      <c r="F56" s="55" t="n">
        <f aca="false">H56+J56</f>
        <v>4395120</v>
      </c>
      <c r="G56" s="55" t="n">
        <f aca="false">I56+K56</f>
        <v>2197108</v>
      </c>
      <c r="H56" s="57" t="n">
        <v>4328100</v>
      </c>
      <c r="I56" s="76" t="n">
        <v>2164050</v>
      </c>
      <c r="J56" s="76" t="n">
        <v>67020</v>
      </c>
      <c r="K56" s="76" t="n">
        <v>33058</v>
      </c>
      <c r="L56" s="59" t="n">
        <f aca="false">+N56+V56+X56+Z56+AB56+GN56+AD56+AF56+AL56+AN56+AP56+AR56+AT56+AV56+AZ56+BB56+BD56+BH56+BJ56+BN56+BP56+BR56+BT56+BV56+BX56+BZ56+CB56+CF56+CH56+CJ56+CL56+CN56+CP56+CT56+CV56+CX56+CZ56+DB56+DL56+DN56+DP56+DR56+DV56+DX56+DZ56+EB56+ED56+EF56+EH56+EJ56+EL56+EP56+ER56+ET56+EV56+EX56+EZ56+P56+R56+T56+AH56+AJ56+AX56+BF56+BL56+CD56+CR56+DD56+DF56+DH56+DJ56+DT56+EN56</f>
        <v>536744</v>
      </c>
      <c r="M56" s="59" t="n">
        <f aca="false">+O56+W56+Y56+AA56+AC56+GO56+AE56+AG56+AM56+AO56+AQ56+AS56+AU56+AW56+BA56+BC56+BE56+BI56+BK56+BO56+BQ56+BS56+BU56+BW56+BY56+CA56+CC56+CG56+CI56+CK56+CM56+CO56+CQ56+CU56+CW56+CY56+DA56+DC56+DM56+DO56+DQ56+DS56+DW56+DY56+EA56+EC56+EE56+EG56+EI56+EK56+EM56+EQ56+ES56+EU56+EW56+EY56+FA56+Q56+S56+U56+AI56+AK56+AY56+BG56+BM56+CE56+CS56+DE56+DG56+DI56+DK56+DU56+EO56</f>
        <v>218372</v>
      </c>
      <c r="N56" s="61"/>
      <c r="O56" s="61"/>
      <c r="P56" s="61"/>
      <c r="Q56" s="61"/>
      <c r="R56" s="61"/>
      <c r="S56" s="61"/>
      <c r="T56" s="61"/>
      <c r="U56" s="61"/>
      <c r="V56" s="61"/>
      <c r="W56" s="61"/>
      <c r="X56" s="61"/>
      <c r="Y56" s="61"/>
      <c r="Z56" s="62"/>
      <c r="AA56" s="62"/>
      <c r="AB56" s="62"/>
      <c r="AC56" s="62"/>
      <c r="AD56" s="61"/>
      <c r="AE56" s="61"/>
      <c r="AF56" s="62"/>
      <c r="AG56" s="62"/>
      <c r="AH56" s="62"/>
      <c r="AI56" s="62"/>
      <c r="AJ56" s="62"/>
      <c r="AK56" s="62"/>
      <c r="AL56" s="62"/>
      <c r="AM56" s="62"/>
      <c r="AN56" s="62"/>
      <c r="AO56" s="62"/>
      <c r="AP56" s="62"/>
      <c r="AQ56" s="62"/>
      <c r="AR56" s="62"/>
      <c r="AS56" s="62"/>
      <c r="AT56" s="62"/>
      <c r="AU56" s="62"/>
      <c r="AV56" s="62"/>
      <c r="AW56" s="62"/>
      <c r="AX56" s="62"/>
      <c r="AY56" s="62"/>
      <c r="AZ56" s="62"/>
      <c r="BA56" s="62"/>
      <c r="BB56" s="64"/>
      <c r="BC56" s="64"/>
      <c r="BD56" s="64"/>
      <c r="BE56" s="104"/>
      <c r="BF56" s="104"/>
      <c r="BG56" s="104"/>
      <c r="BH56" s="104"/>
      <c r="BI56" s="104"/>
      <c r="BJ56" s="104"/>
      <c r="BK56" s="104"/>
      <c r="BL56" s="104"/>
      <c r="BM56" s="104"/>
      <c r="BN56" s="64"/>
      <c r="BO56" s="64"/>
      <c r="BP56" s="64"/>
      <c r="BQ56" s="64"/>
      <c r="BR56" s="64"/>
      <c r="BS56" s="64"/>
      <c r="BT56" s="64"/>
      <c r="BU56" s="64"/>
      <c r="BV56" s="64"/>
      <c r="BW56" s="64"/>
      <c r="BX56" s="64"/>
      <c r="BY56" s="64"/>
      <c r="BZ56" s="64"/>
      <c r="CA56" s="64"/>
      <c r="CB56" s="64"/>
      <c r="CC56" s="64"/>
      <c r="CD56" s="64"/>
      <c r="CE56" s="64"/>
      <c r="CF56" s="67"/>
      <c r="CG56" s="67"/>
      <c r="CH56" s="67"/>
      <c r="CI56" s="67"/>
      <c r="CJ56" s="67"/>
      <c r="CK56" s="67"/>
      <c r="CL56" s="67"/>
      <c r="CM56" s="67"/>
      <c r="CN56" s="67"/>
      <c r="CO56" s="67"/>
      <c r="CP56" s="67"/>
      <c r="CQ56" s="67"/>
      <c r="CR56" s="67"/>
      <c r="CS56" s="67"/>
      <c r="CT56" s="67"/>
      <c r="CU56" s="67"/>
      <c r="CV56" s="67"/>
      <c r="CW56" s="67"/>
      <c r="CX56" s="67"/>
      <c r="CY56" s="67"/>
      <c r="CZ56" s="67"/>
      <c r="DA56" s="67"/>
      <c r="DB56" s="90"/>
      <c r="DC56" s="67"/>
      <c r="DD56" s="69"/>
      <c r="DE56" s="69"/>
      <c r="DF56" s="69"/>
      <c r="DG56" s="69"/>
      <c r="DH56" s="69"/>
      <c r="DI56" s="69"/>
      <c r="DJ56" s="69"/>
      <c r="DK56" s="69"/>
      <c r="DL56" s="69"/>
      <c r="DM56" s="67"/>
      <c r="DN56" s="67"/>
      <c r="DO56" s="67"/>
      <c r="DP56" s="67"/>
      <c r="DQ56" s="67"/>
      <c r="DR56" s="67"/>
      <c r="DS56" s="67"/>
      <c r="DT56" s="67"/>
      <c r="DU56" s="67"/>
      <c r="DV56" s="67"/>
      <c r="DW56" s="67"/>
      <c r="DX56" s="67"/>
      <c r="DY56" s="67"/>
      <c r="DZ56" s="67"/>
      <c r="EA56" s="67"/>
      <c r="EB56" s="67" t="n">
        <v>436744</v>
      </c>
      <c r="EC56" s="67" t="n">
        <v>218372</v>
      </c>
      <c r="ED56" s="67"/>
      <c r="EE56" s="67"/>
      <c r="EF56" s="67"/>
      <c r="EG56" s="67"/>
      <c r="EH56" s="67"/>
      <c r="EI56" s="67"/>
      <c r="EJ56" s="67"/>
      <c r="EK56" s="67"/>
      <c r="EL56" s="67" t="n">
        <v>100000</v>
      </c>
      <c r="EM56" s="67"/>
      <c r="EN56" s="67"/>
      <c r="EO56" s="67"/>
      <c r="EP56" s="67"/>
      <c r="EQ56" s="67"/>
      <c r="ER56" s="67"/>
      <c r="ES56" s="67"/>
      <c r="ET56" s="67"/>
      <c r="EU56" s="67"/>
      <c r="EV56" s="67"/>
      <c r="EW56" s="67"/>
      <c r="EX56" s="67"/>
      <c r="EY56" s="67"/>
      <c r="EZ56" s="67"/>
      <c r="FA56" s="67"/>
      <c r="FB56" s="55" t="n">
        <f aca="false">+FD56+FF56+FH56+FJ56+FL56+FN56+FP56+FR56+FT56+FV56+FX56+FZ56+GD56+GB56</f>
        <v>80220</v>
      </c>
      <c r="FC56" s="55" t="n">
        <f aca="false">+FE56+FG56+FI56+FK56+FM56+FO56+FQ56+FS56+FU56+FW56+FY56+GA56+GE56+GC56</f>
        <v>34882.14</v>
      </c>
      <c r="FD56" s="67"/>
      <c r="FE56" s="67"/>
      <c r="FF56" s="67"/>
      <c r="FG56" s="67"/>
      <c r="FH56" s="67"/>
      <c r="FI56" s="67"/>
      <c r="FJ56" s="92"/>
      <c r="FK56" s="92"/>
      <c r="FL56" s="72"/>
      <c r="FM56" s="72"/>
      <c r="FN56" s="67"/>
      <c r="FO56" s="67"/>
      <c r="FP56" s="72"/>
      <c r="FQ56" s="72"/>
      <c r="FR56" s="72"/>
      <c r="FS56" s="72"/>
      <c r="FT56" s="72"/>
      <c r="FU56" s="72"/>
      <c r="FV56" s="72"/>
      <c r="FW56" s="72"/>
      <c r="FX56" s="67"/>
      <c r="FY56" s="67"/>
      <c r="FZ56" s="73"/>
      <c r="GA56" s="72"/>
      <c r="GB56" s="72" t="n">
        <v>80220</v>
      </c>
      <c r="GC56" s="72" t="n">
        <v>34882.14</v>
      </c>
      <c r="GD56" s="72"/>
      <c r="GE56" s="72"/>
      <c r="GF56" s="74" t="n">
        <f aca="false">GH56+GJ56+GL56+GN56</f>
        <v>0</v>
      </c>
      <c r="GG56" s="74" t="n">
        <f aca="false">GI56+GK56+GM56+GO56</f>
        <v>0</v>
      </c>
      <c r="GH56" s="67"/>
      <c r="GI56" s="67"/>
      <c r="GJ56" s="67"/>
      <c r="GK56" s="67"/>
      <c r="GL56" s="67"/>
      <c r="GM56" s="67"/>
      <c r="GN56" s="61"/>
      <c r="GO56" s="61"/>
    </row>
    <row r="57" s="8" customFormat="true" ht="12" hidden="false" customHeight="true" outlineLevel="0" collapsed="false">
      <c r="A57" s="91" t="s">
        <v>152</v>
      </c>
      <c r="B57" s="54" t="n">
        <f aca="false">F57+L57+FB57+GF57</f>
        <v>11914845</v>
      </c>
      <c r="C57" s="54"/>
      <c r="D57" s="54"/>
      <c r="E57" s="54" t="n">
        <f aca="false">G57+FC57+M57+GG57</f>
        <v>2006077.09</v>
      </c>
      <c r="F57" s="55" t="n">
        <f aca="false">H57+J57</f>
        <v>3863310</v>
      </c>
      <c r="G57" s="55" t="n">
        <f aca="false">I57+K57</f>
        <v>1930658</v>
      </c>
      <c r="H57" s="57" t="n">
        <v>3769200</v>
      </c>
      <c r="I57" s="76" t="n">
        <v>1884600</v>
      </c>
      <c r="J57" s="76" t="n">
        <v>94110</v>
      </c>
      <c r="K57" s="76" t="n">
        <v>46058</v>
      </c>
      <c r="L57" s="59" t="n">
        <f aca="false">+N57+V57+X57+Z57+AB57+GN57+AD57+AF57+AL57+AN57+AP57+AR57+AT57+AV57+AZ57+BB57+BD57+BH57+BJ57+BN57+BP57+BR57+BT57+BV57+BX57+BZ57+CB57+CF57+CH57+CJ57+CL57+CN57+CP57+CT57+CV57+CX57+CZ57+DB57+DL57+DN57+DP57+DR57+DV57+DX57+DZ57+EB57+ED57+EF57+EH57+EJ57+EL57+EP57+ER57+ET57+EV57+EX57+EZ57+P57+R57+T57+AH57+AJ57+AX57+BF57+BL57+CD57+CR57+DD57+DF57+DH57+DJ57+DT57+EN57</f>
        <v>7971315</v>
      </c>
      <c r="M57" s="59" t="n">
        <f aca="false">+O57+W57+Y57+AA57+AC57+GO57+AE57+AG57+AM57+AO57+AQ57+AS57+AU57+AW57+BA57+BC57+BE57+BI57+BK57+BO57+BQ57+BS57+BU57+BW57+BY57+CA57+CC57+CG57+CI57+CK57+CM57+CO57+CQ57+CU57+CW57+CY57+DA57+DC57+DM57+DO57+DQ57+DS57+DW57+DY57+EA57+EC57+EE57+EG57+EI57+EK57+EM57+EQ57+ES57+EU57+EW57+EY57+FA57+Q57+S57+U57+AI57+AK57+AY57+BG57+BM57+CE57+CS57+DE57+DG57+DI57+DK57+DU57+EO57</f>
        <v>38900</v>
      </c>
      <c r="N57" s="61"/>
      <c r="O57" s="61"/>
      <c r="P57" s="61"/>
      <c r="Q57" s="61"/>
      <c r="R57" s="61"/>
      <c r="S57" s="61"/>
      <c r="T57" s="61"/>
      <c r="U57" s="61"/>
      <c r="V57" s="61"/>
      <c r="W57" s="61"/>
      <c r="X57" s="61"/>
      <c r="Y57" s="61"/>
      <c r="Z57" s="62"/>
      <c r="AA57" s="62"/>
      <c r="AB57" s="62"/>
      <c r="AC57" s="62"/>
      <c r="AD57" s="61"/>
      <c r="AE57" s="61"/>
      <c r="AF57" s="62"/>
      <c r="AG57" s="62"/>
      <c r="AH57" s="62"/>
      <c r="AI57" s="62"/>
      <c r="AJ57" s="62"/>
      <c r="AK57" s="62"/>
      <c r="AL57" s="62"/>
      <c r="AM57" s="62"/>
      <c r="AN57" s="62"/>
      <c r="AO57" s="62"/>
      <c r="AP57" s="62"/>
      <c r="AQ57" s="62"/>
      <c r="AR57" s="62"/>
      <c r="AS57" s="62"/>
      <c r="AT57" s="62"/>
      <c r="AU57" s="62"/>
      <c r="AV57" s="62"/>
      <c r="AW57" s="62"/>
      <c r="AX57" s="62"/>
      <c r="AY57" s="62"/>
      <c r="AZ57" s="62"/>
      <c r="BA57" s="62"/>
      <c r="BB57" s="64"/>
      <c r="BC57" s="64"/>
      <c r="BD57" s="64"/>
      <c r="BE57" s="104"/>
      <c r="BF57" s="104"/>
      <c r="BG57" s="104"/>
      <c r="BH57" s="104"/>
      <c r="BI57" s="104"/>
      <c r="BJ57" s="104"/>
      <c r="BK57" s="104"/>
      <c r="BL57" s="104"/>
      <c r="BM57" s="104"/>
      <c r="BN57" s="64"/>
      <c r="BO57" s="64"/>
      <c r="BP57" s="64"/>
      <c r="BQ57" s="64"/>
      <c r="BR57" s="64"/>
      <c r="BS57" s="64"/>
      <c r="BT57" s="64"/>
      <c r="BU57" s="64"/>
      <c r="BV57" s="64"/>
      <c r="BW57" s="64"/>
      <c r="BX57" s="64"/>
      <c r="BY57" s="64"/>
      <c r="BZ57" s="64"/>
      <c r="CA57" s="64"/>
      <c r="CB57" s="64"/>
      <c r="CC57" s="64"/>
      <c r="CD57" s="64"/>
      <c r="CE57" s="64"/>
      <c r="CF57" s="67"/>
      <c r="CG57" s="67"/>
      <c r="CH57" s="67"/>
      <c r="CI57" s="67"/>
      <c r="CJ57" s="67"/>
      <c r="CK57" s="67"/>
      <c r="CL57" s="67"/>
      <c r="CM57" s="67"/>
      <c r="CN57" s="67"/>
      <c r="CO57" s="67"/>
      <c r="CP57" s="67"/>
      <c r="CQ57" s="67"/>
      <c r="CR57" s="67"/>
      <c r="CS57" s="67"/>
      <c r="CT57" s="67"/>
      <c r="CU57" s="67"/>
      <c r="CV57" s="67"/>
      <c r="CW57" s="67"/>
      <c r="CX57" s="67"/>
      <c r="CY57" s="67"/>
      <c r="CZ57" s="67"/>
      <c r="DA57" s="67"/>
      <c r="DB57" s="90"/>
      <c r="DC57" s="67"/>
      <c r="DD57" s="69"/>
      <c r="DE57" s="69"/>
      <c r="DF57" s="69"/>
      <c r="DG57" s="69"/>
      <c r="DH57" s="69"/>
      <c r="DI57" s="69"/>
      <c r="DJ57" s="69"/>
      <c r="DK57" s="69"/>
      <c r="DL57" s="69"/>
      <c r="DM57" s="67"/>
      <c r="DN57" s="67"/>
      <c r="DO57" s="67"/>
      <c r="DP57" s="67"/>
      <c r="DQ57" s="67"/>
      <c r="DR57" s="67"/>
      <c r="DS57" s="67"/>
      <c r="DT57" s="67"/>
      <c r="DU57" s="67"/>
      <c r="DV57" s="67" t="n">
        <v>600000</v>
      </c>
      <c r="DW57" s="67"/>
      <c r="DX57" s="67"/>
      <c r="DY57" s="67"/>
      <c r="DZ57" s="67"/>
      <c r="EA57" s="67"/>
      <c r="EB57" s="67" t="n">
        <v>77785</v>
      </c>
      <c r="EC57" s="67" t="n">
        <v>38900</v>
      </c>
      <c r="ED57" s="82" t="n">
        <v>7293530</v>
      </c>
      <c r="EE57" s="67"/>
      <c r="EF57" s="67"/>
      <c r="EG57" s="67"/>
      <c r="EH57" s="67"/>
      <c r="EI57" s="67"/>
      <c r="EJ57" s="67"/>
      <c r="EK57" s="67"/>
      <c r="EL57" s="60"/>
      <c r="EM57" s="67"/>
      <c r="EN57" s="67"/>
      <c r="EO57" s="67"/>
      <c r="EP57" s="67"/>
      <c r="EQ57" s="67"/>
      <c r="ER57" s="67"/>
      <c r="ES57" s="67"/>
      <c r="ET57" s="67"/>
      <c r="EU57" s="67"/>
      <c r="EV57" s="67"/>
      <c r="EW57" s="67"/>
      <c r="EX57" s="67"/>
      <c r="EY57" s="67"/>
      <c r="EZ57" s="67"/>
      <c r="FA57" s="67"/>
      <c r="FB57" s="55" t="n">
        <f aca="false">+FD57+FF57+FH57+FJ57+FL57+FN57+FP57+FR57+FT57+FV57+FX57+FZ57+GD57+GB57</f>
        <v>80220</v>
      </c>
      <c r="FC57" s="55" t="n">
        <f aca="false">+FE57+FG57+FI57+FK57+FM57+FO57+FQ57+FS57+FU57+FW57+FY57+GA57+GE57+GC57</f>
        <v>36519.09</v>
      </c>
      <c r="FD57" s="67"/>
      <c r="FE57" s="67"/>
      <c r="FF57" s="67"/>
      <c r="FG57" s="67"/>
      <c r="FH57" s="67"/>
      <c r="FI57" s="67"/>
      <c r="FJ57" s="92"/>
      <c r="FK57" s="92"/>
      <c r="FL57" s="72"/>
      <c r="FM57" s="72"/>
      <c r="FN57" s="67"/>
      <c r="FO57" s="67"/>
      <c r="FP57" s="72"/>
      <c r="FQ57" s="72"/>
      <c r="FR57" s="72"/>
      <c r="FS57" s="72"/>
      <c r="FT57" s="72"/>
      <c r="FU57" s="72"/>
      <c r="FV57" s="72"/>
      <c r="FW57" s="72"/>
      <c r="FX57" s="67"/>
      <c r="FY57" s="67"/>
      <c r="FZ57" s="73"/>
      <c r="GA57" s="72"/>
      <c r="GB57" s="72" t="n">
        <v>80220</v>
      </c>
      <c r="GC57" s="72" t="n">
        <v>36519.09</v>
      </c>
      <c r="GD57" s="72"/>
      <c r="GE57" s="72"/>
      <c r="GF57" s="74" t="n">
        <f aca="false">GH57+GJ57+GL57+GN57</f>
        <v>0</v>
      </c>
      <c r="GG57" s="74" t="n">
        <f aca="false">GI57+GK57+GM57+GO57</f>
        <v>0</v>
      </c>
      <c r="GH57" s="67"/>
      <c r="GI57" s="67"/>
      <c r="GJ57" s="67"/>
      <c r="GK57" s="67"/>
      <c r="GL57" s="67"/>
      <c r="GM57" s="67"/>
      <c r="GN57" s="61"/>
      <c r="GO57" s="61"/>
    </row>
    <row r="58" s="8" customFormat="true" ht="12" hidden="false" customHeight="true" outlineLevel="0" collapsed="false">
      <c r="A58" s="91" t="s">
        <v>153</v>
      </c>
      <c r="B58" s="54" t="n">
        <f aca="false">F58+L58+FB58+GF58</f>
        <v>3029140</v>
      </c>
      <c r="C58" s="54"/>
      <c r="D58" s="54"/>
      <c r="E58" s="54" t="n">
        <f aca="false">G58+FC58+M58+GG58</f>
        <v>1505436.74</v>
      </c>
      <c r="F58" s="55" t="n">
        <f aca="false">H58+J58</f>
        <v>2776270</v>
      </c>
      <c r="G58" s="55" t="n">
        <f aca="false">I58+K58</f>
        <v>1386056</v>
      </c>
      <c r="H58" s="57" t="n">
        <v>2728000</v>
      </c>
      <c r="I58" s="76" t="n">
        <v>1363998</v>
      </c>
      <c r="J58" s="76" t="n">
        <v>48270</v>
      </c>
      <c r="K58" s="76" t="n">
        <v>22058</v>
      </c>
      <c r="L58" s="59" t="n">
        <f aca="false">+N58+V58+X58+Z58+AB58+GN58+AD58+AF58+AL58+AN58+AP58+AR58+AT58+AV58+AZ58+BB58+BD58+BH58+BJ58+BN58+BP58+BR58+BT58+BV58+BX58+BZ58+CB58+CF58+CH58+CJ58+CL58+CN58+CP58+CT58+CV58+CX58+CZ58+DB58+DL58+DN58+DP58+DR58+DV58+DX58+DZ58+EB58+ED58+EF58+EH58+EJ58+EL58+EP58+ER58+ET58+EV58+EX58+EZ58+P58+R58+T58+AH58+AJ58+AX58+BF58+BL58+CD58+CR58+DD58+DF58+DH58+DJ58+DT58+EN58</f>
        <v>172650</v>
      </c>
      <c r="M58" s="59" t="n">
        <f aca="false">+O58+W58+Y58+AA58+AC58+GO58+AE58+AG58+AM58+AO58+AQ58+AS58+AU58+AW58+BA58+BC58+BE58+BI58+BK58+BO58+BQ58+BS58+BU58+BW58+BY58+CA58+CC58+CG58+CI58+CK58+CM58+CO58+CQ58+CU58+CW58+CY58+DA58+DC58+DM58+DO58+DQ58+DS58+DW58+DY58+EA58+EC58+EE58+EG58+EI58+EK58+EM58+EQ58+ES58+EU58+EW58+EY58+FA58+Q58+S58+U58+AI58+AK58+AY58+BG58+BM58+CE58+CS58+DE58+DG58+DI58+DK58+DU58+EO58</f>
        <v>86325</v>
      </c>
      <c r="N58" s="61"/>
      <c r="O58" s="61"/>
      <c r="P58" s="61"/>
      <c r="Q58" s="61"/>
      <c r="R58" s="61"/>
      <c r="S58" s="61"/>
      <c r="T58" s="61"/>
      <c r="U58" s="61"/>
      <c r="V58" s="61"/>
      <c r="W58" s="61"/>
      <c r="X58" s="61"/>
      <c r="Y58" s="61"/>
      <c r="Z58" s="62"/>
      <c r="AA58" s="62"/>
      <c r="AB58" s="62"/>
      <c r="AC58" s="62"/>
      <c r="AD58" s="61"/>
      <c r="AE58" s="61"/>
      <c r="AF58" s="62"/>
      <c r="AG58" s="62"/>
      <c r="AH58" s="62"/>
      <c r="AI58" s="62"/>
      <c r="AJ58" s="62"/>
      <c r="AK58" s="62"/>
      <c r="AL58" s="62"/>
      <c r="AM58" s="62"/>
      <c r="AN58" s="62"/>
      <c r="AO58" s="62"/>
      <c r="AP58" s="62"/>
      <c r="AQ58" s="62"/>
      <c r="AR58" s="62"/>
      <c r="AS58" s="62"/>
      <c r="AT58" s="62"/>
      <c r="AU58" s="62"/>
      <c r="AV58" s="62"/>
      <c r="AW58" s="62"/>
      <c r="AX58" s="62"/>
      <c r="AY58" s="62"/>
      <c r="AZ58" s="62"/>
      <c r="BA58" s="62"/>
      <c r="BB58" s="64"/>
      <c r="BC58" s="64"/>
      <c r="BD58" s="64"/>
      <c r="BE58" s="104"/>
      <c r="BF58" s="104"/>
      <c r="BG58" s="104"/>
      <c r="BH58" s="104"/>
      <c r="BI58" s="104"/>
      <c r="BJ58" s="104"/>
      <c r="BK58" s="104"/>
      <c r="BL58" s="104"/>
      <c r="BM58" s="104"/>
      <c r="BN58" s="64"/>
      <c r="BO58" s="64"/>
      <c r="BP58" s="64"/>
      <c r="BQ58" s="64"/>
      <c r="BR58" s="64"/>
      <c r="BS58" s="64"/>
      <c r="BT58" s="64"/>
      <c r="BU58" s="64"/>
      <c r="BV58" s="64"/>
      <c r="BW58" s="64"/>
      <c r="BX58" s="64"/>
      <c r="BY58" s="64"/>
      <c r="BZ58" s="64"/>
      <c r="CA58" s="64"/>
      <c r="CB58" s="64"/>
      <c r="CC58" s="64"/>
      <c r="CD58" s="64"/>
      <c r="CE58" s="64"/>
      <c r="CF58" s="67"/>
      <c r="CG58" s="67"/>
      <c r="CH58" s="67"/>
      <c r="CI58" s="67"/>
      <c r="CJ58" s="67"/>
      <c r="CK58" s="67"/>
      <c r="CL58" s="67"/>
      <c r="CM58" s="67"/>
      <c r="CN58" s="67"/>
      <c r="CO58" s="67"/>
      <c r="CP58" s="67"/>
      <c r="CQ58" s="67"/>
      <c r="CR58" s="67"/>
      <c r="CS58" s="67"/>
      <c r="CT58" s="67"/>
      <c r="CU58" s="67"/>
      <c r="CV58" s="67"/>
      <c r="CW58" s="67"/>
      <c r="CX58" s="67"/>
      <c r="CY58" s="67"/>
      <c r="CZ58" s="67"/>
      <c r="DA58" s="67"/>
      <c r="DB58" s="90"/>
      <c r="DC58" s="67"/>
      <c r="DD58" s="69"/>
      <c r="DE58" s="69"/>
      <c r="DF58" s="69"/>
      <c r="DG58" s="69"/>
      <c r="DH58" s="69"/>
      <c r="DI58" s="69"/>
      <c r="DJ58" s="69"/>
      <c r="DK58" s="69"/>
      <c r="DL58" s="69"/>
      <c r="DM58" s="67"/>
      <c r="DN58" s="67"/>
      <c r="DO58" s="67"/>
      <c r="DP58" s="67"/>
      <c r="DQ58" s="67"/>
      <c r="DR58" s="67"/>
      <c r="DS58" s="67"/>
      <c r="DT58" s="67"/>
      <c r="DU58" s="67"/>
      <c r="DV58" s="67"/>
      <c r="DW58" s="67"/>
      <c r="DX58" s="67"/>
      <c r="DY58" s="67"/>
      <c r="DZ58" s="67"/>
      <c r="EA58" s="67"/>
      <c r="EB58" s="67" t="n">
        <v>172650</v>
      </c>
      <c r="EC58" s="67" t="n">
        <v>86325</v>
      </c>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55" t="n">
        <f aca="false">+FD58+FF58+FH58+FJ58+FL58+FN58+FP58+FR58+FT58+FV58+FX58+FZ58+GD58+GB58</f>
        <v>80220</v>
      </c>
      <c r="FC58" s="55" t="n">
        <f aca="false">+FE58+FG58+FI58+FK58+FM58+FO58+FQ58+FS58+FU58+FW58+FY58+GA58+GE58+GC58</f>
        <v>33055.74</v>
      </c>
      <c r="FD58" s="67"/>
      <c r="FE58" s="67"/>
      <c r="FF58" s="67"/>
      <c r="FG58" s="67"/>
      <c r="FH58" s="67"/>
      <c r="FI58" s="67"/>
      <c r="FJ58" s="92"/>
      <c r="FK58" s="92"/>
      <c r="FL58" s="72"/>
      <c r="FM58" s="72"/>
      <c r="FN58" s="67"/>
      <c r="FO58" s="67"/>
      <c r="FP58" s="72"/>
      <c r="FQ58" s="72"/>
      <c r="FR58" s="72"/>
      <c r="FS58" s="72"/>
      <c r="FT58" s="72"/>
      <c r="FU58" s="72"/>
      <c r="FV58" s="72"/>
      <c r="FW58" s="72"/>
      <c r="FX58" s="67"/>
      <c r="FY58" s="67"/>
      <c r="FZ58" s="73"/>
      <c r="GA58" s="72"/>
      <c r="GB58" s="72" t="n">
        <v>80220</v>
      </c>
      <c r="GC58" s="72" t="n">
        <v>33055.74</v>
      </c>
      <c r="GD58" s="72"/>
      <c r="GE58" s="72"/>
      <c r="GF58" s="74" t="n">
        <f aca="false">GH58+GJ58+GL58+GN58</f>
        <v>0</v>
      </c>
      <c r="GG58" s="74" t="n">
        <f aca="false">GI58+GK58+GM58+GO58</f>
        <v>0</v>
      </c>
      <c r="GH58" s="67"/>
      <c r="GI58" s="67"/>
      <c r="GJ58" s="67"/>
      <c r="GK58" s="67"/>
      <c r="GL58" s="67"/>
      <c r="GM58" s="67"/>
      <c r="GN58" s="61"/>
      <c r="GO58" s="61"/>
    </row>
    <row r="59" s="8" customFormat="true" ht="12" hidden="false" customHeight="true" outlineLevel="0" collapsed="false">
      <c r="A59" s="91" t="s">
        <v>154</v>
      </c>
      <c r="B59" s="54" t="n">
        <f aca="false">F59+L59+FB59+GF59</f>
        <v>4332766</v>
      </c>
      <c r="C59" s="54"/>
      <c r="D59" s="54"/>
      <c r="E59" s="54" t="n">
        <f aca="false">G59+FC59+M59+GG59</f>
        <v>1982748.38</v>
      </c>
      <c r="F59" s="55" t="n">
        <f aca="false">H59+J59</f>
        <v>3404280</v>
      </c>
      <c r="G59" s="55" t="n">
        <f aca="false">I59+K59</f>
        <v>1698832</v>
      </c>
      <c r="H59" s="57" t="n">
        <v>3362300</v>
      </c>
      <c r="I59" s="76" t="n">
        <v>1681146</v>
      </c>
      <c r="J59" s="76" t="n">
        <v>41980</v>
      </c>
      <c r="K59" s="76" t="n">
        <v>17686</v>
      </c>
      <c r="L59" s="59" t="n">
        <f aca="false">+N59+V59+X59+Z59+AB59+GN59+AD59+AF59+AL59+AN59+AP59+AR59+AT59+AV59+AZ59+BB59+BD59+BH59+BJ59+BN59+BP59+BR59+BT59+BV59+BX59+BZ59+CB59+CF59+CH59+CJ59+CL59+CN59+CP59+CT59+CV59+CX59+CZ59+DB59+DL59+DN59+DP59+DR59+DV59+DX59+DZ59+EB59+ED59+EF59+EH59+EJ59+EL59+EP59+ER59+ET59+EV59+EX59+EZ59+P59+R59+T59+AH59+AJ59+AX59+BF59+BL59+CD59+CR59+DD59+DF59+DH59+DJ59+DT59+EN59</f>
        <v>848266</v>
      </c>
      <c r="M59" s="59" t="n">
        <f aca="false">+O59+W59+Y59+AA59+AC59+GO59+AE59+AG59+AM59+AO59+AQ59+AS59+AU59+AW59+BA59+BC59+BE59+BI59+BK59+BO59+BQ59+BS59+BU59+BW59+BY59+CA59+CC59+CG59+CI59+CK59+CM59+CO59+CQ59+CU59+CW59+CY59+DA59+DC59+DM59+DO59+DQ59+DS59+DW59+DY59+EA59+EC59+EE59+EG59+EI59+EK59+EM59+EQ59+ES59+EU59+EW59+EY59+FA59+Q59+S59+U59+AI59+AK59+AY59+BG59+BM59+CE59+CS59+DE59+DG59+DI59+DK59+DU59+EO59</f>
        <v>249133</v>
      </c>
      <c r="N59" s="61"/>
      <c r="O59" s="61"/>
      <c r="P59" s="61"/>
      <c r="Q59" s="61"/>
      <c r="R59" s="61"/>
      <c r="S59" s="61"/>
      <c r="T59" s="61"/>
      <c r="U59" s="61"/>
      <c r="V59" s="61"/>
      <c r="W59" s="61"/>
      <c r="X59" s="61"/>
      <c r="Y59" s="61"/>
      <c r="Z59" s="62"/>
      <c r="AA59" s="62"/>
      <c r="AB59" s="62"/>
      <c r="AC59" s="62"/>
      <c r="AD59" s="61"/>
      <c r="AE59" s="61"/>
      <c r="AF59" s="62"/>
      <c r="AG59" s="62"/>
      <c r="AH59" s="62"/>
      <c r="AI59" s="62"/>
      <c r="AJ59" s="62"/>
      <c r="AK59" s="62"/>
      <c r="AL59" s="62"/>
      <c r="AM59" s="62"/>
      <c r="AN59" s="62"/>
      <c r="AO59" s="62"/>
      <c r="AP59" s="62"/>
      <c r="AQ59" s="62"/>
      <c r="AR59" s="62"/>
      <c r="AS59" s="62"/>
      <c r="AT59" s="62"/>
      <c r="AU59" s="62"/>
      <c r="AV59" s="62"/>
      <c r="AW59" s="62"/>
      <c r="AX59" s="62"/>
      <c r="AY59" s="62"/>
      <c r="AZ59" s="62"/>
      <c r="BA59" s="62"/>
      <c r="BB59" s="64"/>
      <c r="BC59" s="64"/>
      <c r="BD59" s="64"/>
      <c r="BE59" s="104"/>
      <c r="BF59" s="104"/>
      <c r="BG59" s="104"/>
      <c r="BH59" s="104"/>
      <c r="BI59" s="104"/>
      <c r="BJ59" s="104"/>
      <c r="BK59" s="104"/>
      <c r="BL59" s="104"/>
      <c r="BM59" s="104"/>
      <c r="BN59" s="64"/>
      <c r="BO59" s="64"/>
      <c r="BP59" s="64"/>
      <c r="BQ59" s="64"/>
      <c r="BR59" s="64"/>
      <c r="BS59" s="64"/>
      <c r="BT59" s="64"/>
      <c r="BU59" s="64"/>
      <c r="BV59" s="64"/>
      <c r="BW59" s="64"/>
      <c r="BX59" s="64"/>
      <c r="BY59" s="64"/>
      <c r="BZ59" s="64"/>
      <c r="CA59" s="64"/>
      <c r="CB59" s="64"/>
      <c r="CC59" s="64"/>
      <c r="CD59" s="64"/>
      <c r="CE59" s="64"/>
      <c r="CF59" s="67"/>
      <c r="CG59" s="67"/>
      <c r="CH59" s="67"/>
      <c r="CI59" s="67"/>
      <c r="CJ59" s="67"/>
      <c r="CK59" s="67"/>
      <c r="CL59" s="67"/>
      <c r="CM59" s="67"/>
      <c r="CN59" s="67"/>
      <c r="CO59" s="67"/>
      <c r="CP59" s="67"/>
      <c r="CQ59" s="67"/>
      <c r="CR59" s="67"/>
      <c r="CS59" s="67"/>
      <c r="CT59" s="67"/>
      <c r="CU59" s="67"/>
      <c r="CV59" s="67"/>
      <c r="CW59" s="67"/>
      <c r="CX59" s="67"/>
      <c r="CY59" s="67"/>
      <c r="CZ59" s="67"/>
      <c r="DA59" s="67"/>
      <c r="DB59" s="90"/>
      <c r="DC59" s="67"/>
      <c r="DD59" s="69"/>
      <c r="DE59" s="69"/>
      <c r="DF59" s="69"/>
      <c r="DG59" s="69"/>
      <c r="DH59" s="69"/>
      <c r="DI59" s="69"/>
      <c r="DJ59" s="69"/>
      <c r="DK59" s="69"/>
      <c r="DL59" s="69"/>
      <c r="DM59" s="67"/>
      <c r="DN59" s="67"/>
      <c r="DO59" s="67"/>
      <c r="DP59" s="67"/>
      <c r="DQ59" s="67"/>
      <c r="DR59" s="67"/>
      <c r="DS59" s="67"/>
      <c r="DT59" s="67"/>
      <c r="DU59" s="67"/>
      <c r="DV59" s="67"/>
      <c r="DW59" s="67"/>
      <c r="DX59" s="67"/>
      <c r="DY59" s="67"/>
      <c r="DZ59" s="67"/>
      <c r="EA59" s="67"/>
      <c r="EB59" s="67" t="n">
        <v>498266</v>
      </c>
      <c r="EC59" s="67" t="n">
        <v>249133</v>
      </c>
      <c r="ED59" s="67"/>
      <c r="EE59" s="67"/>
      <c r="EF59" s="67"/>
      <c r="EG59" s="67"/>
      <c r="EH59" s="67"/>
      <c r="EI59" s="67"/>
      <c r="EJ59" s="67" t="n">
        <v>350000</v>
      </c>
      <c r="EK59" s="67"/>
      <c r="EL59" s="67"/>
      <c r="EM59" s="67"/>
      <c r="EN59" s="67"/>
      <c r="EO59" s="67"/>
      <c r="EP59" s="67"/>
      <c r="EQ59" s="67"/>
      <c r="ER59" s="67"/>
      <c r="ES59" s="67"/>
      <c r="ET59" s="67"/>
      <c r="EU59" s="67"/>
      <c r="EV59" s="67"/>
      <c r="EW59" s="67"/>
      <c r="EX59" s="67"/>
      <c r="EY59" s="67"/>
      <c r="EZ59" s="67"/>
      <c r="FA59" s="67"/>
      <c r="FB59" s="55" t="n">
        <f aca="false">+FD59+FF59+FH59+FJ59+FL59+FN59+FP59+FR59+FT59+FV59+FX59+FZ59+GD59+GB59</f>
        <v>80220</v>
      </c>
      <c r="FC59" s="55" t="n">
        <f aca="false">+FE59+FG59+FI59+FK59+FM59+FO59+FQ59+FS59+FU59+FW59+FY59+GA59+GE59+GC59</f>
        <v>34783.38</v>
      </c>
      <c r="FD59" s="67"/>
      <c r="FE59" s="67"/>
      <c r="FF59" s="67"/>
      <c r="FG59" s="67"/>
      <c r="FH59" s="67"/>
      <c r="FI59" s="67"/>
      <c r="FJ59" s="92"/>
      <c r="FK59" s="92"/>
      <c r="FL59" s="72"/>
      <c r="FM59" s="72"/>
      <c r="FN59" s="67"/>
      <c r="FO59" s="67"/>
      <c r="FP59" s="72"/>
      <c r="FQ59" s="72"/>
      <c r="FR59" s="72"/>
      <c r="FS59" s="72"/>
      <c r="FT59" s="72"/>
      <c r="FU59" s="72"/>
      <c r="FV59" s="72"/>
      <c r="FW59" s="72"/>
      <c r="FX59" s="67"/>
      <c r="FY59" s="67"/>
      <c r="FZ59" s="73"/>
      <c r="GA59" s="72"/>
      <c r="GB59" s="72" t="n">
        <v>80220</v>
      </c>
      <c r="GC59" s="72" t="n">
        <v>34783.38</v>
      </c>
      <c r="GD59" s="72"/>
      <c r="GE59" s="72"/>
      <c r="GF59" s="74" t="n">
        <f aca="false">GH59+GJ59+GL59+GN59</f>
        <v>0</v>
      </c>
      <c r="GG59" s="74" t="n">
        <f aca="false">GI59+GK59+GM59+GO59</f>
        <v>0</v>
      </c>
      <c r="GH59" s="67"/>
      <c r="GI59" s="67"/>
      <c r="GJ59" s="67"/>
      <c r="GK59" s="67"/>
      <c r="GL59" s="67"/>
      <c r="GM59" s="67"/>
      <c r="GN59" s="61"/>
      <c r="GO59" s="61"/>
    </row>
    <row r="60" s="8" customFormat="true" ht="12" hidden="false" customHeight="true" outlineLevel="0" collapsed="false">
      <c r="A60" s="91" t="s">
        <v>155</v>
      </c>
      <c r="B60" s="54" t="n">
        <f aca="false">F60+L60+FB60+GF60</f>
        <v>1851970</v>
      </c>
      <c r="C60" s="54"/>
      <c r="D60" s="54"/>
      <c r="E60" s="54" t="n">
        <f aca="false">G60+FC60+M60+GG60</f>
        <v>820251.86</v>
      </c>
      <c r="F60" s="55" t="n">
        <f aca="false">H60+J60</f>
        <v>1124260</v>
      </c>
      <c r="G60" s="55" t="n">
        <f aca="false">I60+K60</f>
        <v>562144</v>
      </c>
      <c r="H60" s="57" t="n">
        <v>953600</v>
      </c>
      <c r="I60" s="76" t="n">
        <v>476796</v>
      </c>
      <c r="J60" s="76" t="n">
        <v>170660</v>
      </c>
      <c r="K60" s="76" t="n">
        <v>85348</v>
      </c>
      <c r="L60" s="59" t="n">
        <f aca="false">+N60+V60+X60+Z60+AB60+GN60+AD60+AF60+AL60+AN60+AP60+AR60+AT60+AV60+AZ60+BB60+BD60+BH60+BJ60+BN60+BP60+BR60+BT60+BV60+BX60+BZ60+CB60+CF60+CH60+CJ60+CL60+CN60+CP60+CT60+CV60+CX60+CZ60+DB60+DL60+DN60+DP60+DR60+DV60+DX60+DZ60+EB60+ED60+EF60+EH60+EJ60+EL60+EP60+ER60+ET60+EV60+EX60+EZ60+P60+R60+T60+AH60+AJ60+AX60+BF60+BL60+CD60+CR60+DD60+DF60+DH60+DJ60+DT60+EN60</f>
        <v>527160</v>
      </c>
      <c r="M60" s="59" t="n">
        <f aca="false">+O60+W60+Y60+AA60+AC60+GO60+AE60+AG60+AM60+AO60+AQ60+AS60+AU60+AW60+BA60+BC60+BE60+BI60+BK60+BO60+BQ60+BS60+BU60+BW60+BY60+CA60+CC60+CG60+CI60+CK60+CM60+CO60+CQ60+CU60+CW60+CY60+DA60+DC60+DM60+DO60+DQ60+DS60+DW60+DY60+EA60+EC60+EE60+EG60+EI60+EK60+EM60+EQ60+ES60+EU60+EW60+EY60+FA60+Q60+S60+U60+AI60+AK60+AY60+BG60+BM60+CE60+CS60+DE60+DG60+DI60+DK60+DU60+EO60</f>
        <v>163580</v>
      </c>
      <c r="N60" s="61"/>
      <c r="O60" s="61"/>
      <c r="P60" s="61"/>
      <c r="Q60" s="61"/>
      <c r="R60" s="61"/>
      <c r="S60" s="61"/>
      <c r="T60" s="61"/>
      <c r="U60" s="61"/>
      <c r="V60" s="61"/>
      <c r="W60" s="61"/>
      <c r="X60" s="61"/>
      <c r="Y60" s="61"/>
      <c r="Z60" s="62"/>
      <c r="AA60" s="62"/>
      <c r="AB60" s="62"/>
      <c r="AC60" s="62"/>
      <c r="AD60" s="61"/>
      <c r="AE60" s="61"/>
      <c r="AF60" s="62"/>
      <c r="AG60" s="62"/>
      <c r="AH60" s="62"/>
      <c r="AI60" s="62"/>
      <c r="AJ60" s="62"/>
      <c r="AK60" s="62"/>
      <c r="AL60" s="62"/>
      <c r="AM60" s="62"/>
      <c r="AN60" s="62"/>
      <c r="AO60" s="62"/>
      <c r="AP60" s="62"/>
      <c r="AQ60" s="62"/>
      <c r="AR60" s="62"/>
      <c r="AS60" s="62"/>
      <c r="AT60" s="62"/>
      <c r="AU60" s="62"/>
      <c r="AV60" s="62"/>
      <c r="AW60" s="62"/>
      <c r="AX60" s="62"/>
      <c r="AY60" s="62"/>
      <c r="AZ60" s="62"/>
      <c r="BA60" s="62"/>
      <c r="BB60" s="64"/>
      <c r="BC60" s="64"/>
      <c r="BD60" s="64"/>
      <c r="BE60" s="104"/>
      <c r="BF60" s="104"/>
      <c r="BG60" s="104"/>
      <c r="BH60" s="104"/>
      <c r="BI60" s="104"/>
      <c r="BJ60" s="104"/>
      <c r="BK60" s="104"/>
      <c r="BL60" s="104"/>
      <c r="BM60" s="104"/>
      <c r="BN60" s="64"/>
      <c r="BO60" s="64"/>
      <c r="BP60" s="64"/>
      <c r="BQ60" s="64"/>
      <c r="BR60" s="64"/>
      <c r="BS60" s="64"/>
      <c r="BT60" s="64"/>
      <c r="BU60" s="64"/>
      <c r="BV60" s="64"/>
      <c r="BW60" s="64"/>
      <c r="BX60" s="64"/>
      <c r="BY60" s="64"/>
      <c r="BZ60" s="64"/>
      <c r="CA60" s="64"/>
      <c r="CB60" s="64"/>
      <c r="CC60" s="64"/>
      <c r="CD60" s="64"/>
      <c r="CE60" s="64"/>
      <c r="CF60" s="67"/>
      <c r="CG60" s="67"/>
      <c r="CH60" s="67"/>
      <c r="CI60" s="67"/>
      <c r="CJ60" s="67"/>
      <c r="CK60" s="67"/>
      <c r="CL60" s="67"/>
      <c r="CM60" s="67"/>
      <c r="CN60" s="67"/>
      <c r="CO60" s="67"/>
      <c r="CP60" s="67"/>
      <c r="CQ60" s="67"/>
      <c r="CR60" s="67"/>
      <c r="CS60" s="67"/>
      <c r="CT60" s="67"/>
      <c r="CU60" s="67"/>
      <c r="CV60" s="67"/>
      <c r="CW60" s="67"/>
      <c r="CX60" s="67"/>
      <c r="CY60" s="67"/>
      <c r="CZ60" s="67"/>
      <c r="DA60" s="67"/>
      <c r="DB60" s="90"/>
      <c r="DC60" s="67"/>
      <c r="DD60" s="69"/>
      <c r="DE60" s="69"/>
      <c r="DF60" s="69"/>
      <c r="DG60" s="69"/>
      <c r="DH60" s="69"/>
      <c r="DI60" s="69"/>
      <c r="DJ60" s="69"/>
      <c r="DK60" s="69"/>
      <c r="DL60" s="69"/>
      <c r="DM60" s="67"/>
      <c r="DN60" s="67"/>
      <c r="DO60" s="67"/>
      <c r="DP60" s="67"/>
      <c r="DQ60" s="67"/>
      <c r="DR60" s="67"/>
      <c r="DS60" s="67"/>
      <c r="DT60" s="67"/>
      <c r="DU60" s="67"/>
      <c r="DV60" s="67"/>
      <c r="DW60" s="67"/>
      <c r="DX60" s="67"/>
      <c r="DY60" s="67"/>
      <c r="DZ60" s="67"/>
      <c r="EA60" s="67"/>
      <c r="EB60" s="67" t="n">
        <v>327160</v>
      </c>
      <c r="EC60" s="67" t="n">
        <v>163580</v>
      </c>
      <c r="ED60" s="67"/>
      <c r="EE60" s="67"/>
      <c r="EF60" s="67"/>
      <c r="EG60" s="67"/>
      <c r="EH60" s="67"/>
      <c r="EI60" s="67"/>
      <c r="EJ60" s="67"/>
      <c r="EK60" s="67"/>
      <c r="EL60" s="67" t="n">
        <v>200000</v>
      </c>
      <c r="EM60" s="67"/>
      <c r="EN60" s="67"/>
      <c r="EO60" s="67"/>
      <c r="EP60" s="67"/>
      <c r="EQ60" s="67"/>
      <c r="ER60" s="67"/>
      <c r="ES60" s="67"/>
      <c r="ET60" s="67"/>
      <c r="EU60" s="67"/>
      <c r="EV60" s="67"/>
      <c r="EW60" s="67"/>
      <c r="EX60" s="67"/>
      <c r="EY60" s="67"/>
      <c r="EZ60" s="67"/>
      <c r="FA60" s="67"/>
      <c r="FB60" s="55" t="n">
        <f aca="false">+FD60+FF60+FH60+FJ60+FL60+FN60+FP60+FR60+FT60+FV60+FX60+FZ60+GD60+GB60</f>
        <v>200550</v>
      </c>
      <c r="FC60" s="55" t="n">
        <f aca="false">+FE60+FG60+FI60+FK60+FM60+FO60+FQ60+FS60+FU60+FW60+FY60+GA60+GE60+GC60</f>
        <v>94527.86</v>
      </c>
      <c r="FD60" s="67"/>
      <c r="FE60" s="67"/>
      <c r="FF60" s="67"/>
      <c r="FG60" s="67"/>
      <c r="FH60" s="67"/>
      <c r="FI60" s="67"/>
      <c r="FJ60" s="92"/>
      <c r="FK60" s="92"/>
      <c r="FL60" s="72"/>
      <c r="FM60" s="72"/>
      <c r="FN60" s="67"/>
      <c r="FO60" s="67"/>
      <c r="FP60" s="72"/>
      <c r="FQ60" s="72"/>
      <c r="FR60" s="72"/>
      <c r="FS60" s="72"/>
      <c r="FT60" s="72"/>
      <c r="FU60" s="72"/>
      <c r="FV60" s="72"/>
      <c r="FW60" s="72"/>
      <c r="FX60" s="67"/>
      <c r="FY60" s="67"/>
      <c r="FZ60" s="73"/>
      <c r="GA60" s="72"/>
      <c r="GB60" s="72" t="n">
        <v>200550</v>
      </c>
      <c r="GC60" s="72" t="n">
        <v>94527.86</v>
      </c>
      <c r="GD60" s="72"/>
      <c r="GE60" s="72"/>
      <c r="GF60" s="74" t="n">
        <f aca="false">GH60+GJ60+GL60+GN60</f>
        <v>0</v>
      </c>
      <c r="GG60" s="74" t="n">
        <f aca="false">GI60+GK60+GM60+GO60</f>
        <v>0</v>
      </c>
      <c r="GH60" s="67"/>
      <c r="GI60" s="67"/>
      <c r="GJ60" s="67"/>
      <c r="GK60" s="67"/>
      <c r="GL60" s="67"/>
      <c r="GM60" s="67"/>
      <c r="GN60" s="61"/>
      <c r="GO60" s="61"/>
    </row>
    <row r="61" s="8" customFormat="true" ht="12" hidden="false" customHeight="true" outlineLevel="0" collapsed="false">
      <c r="A61" s="91" t="s">
        <v>156</v>
      </c>
      <c r="B61" s="54" t="n">
        <f aca="false">F61+L61+FB61+GF61</f>
        <v>6580991</v>
      </c>
      <c r="C61" s="54"/>
      <c r="D61" s="54"/>
      <c r="E61" s="54" t="n">
        <f aca="false">G61+FC61+M61+GG61</f>
        <v>3135358.26</v>
      </c>
      <c r="F61" s="55" t="n">
        <f aca="false">H61+J61</f>
        <v>5138170</v>
      </c>
      <c r="G61" s="55" t="n">
        <f aca="false">I61+K61</f>
        <v>2564804</v>
      </c>
      <c r="H61" s="57" t="n">
        <v>5002300</v>
      </c>
      <c r="I61" s="76" t="n">
        <v>2501148</v>
      </c>
      <c r="J61" s="76" t="n">
        <v>135870</v>
      </c>
      <c r="K61" s="76" t="n">
        <v>63656</v>
      </c>
      <c r="L61" s="59" t="n">
        <f aca="false">+N61+V61+X61+Z61+AB61+GN61+AD61+AF61+AL61+AN61+AP61+AR61+AT61+AV61+AZ61+BB61+BD61+BH61+BJ61+BN61+BP61+BR61+BT61+BV61+BX61+BZ61+CB61+CF61+CH61+CJ61+CL61+CN61+CP61+CT61+CV61+CX61+CZ61+DB61+DL61+DN61+DP61+DR61+DV61+DX61+DZ61+EB61+ED61+EF61+EH61+EJ61+EL61+EP61+ER61+ET61+EV61+EX61+EZ61+P61+R61+T61+AH61+AJ61+AX61+BF61+BL61+CD61+CR61+DD61+DF61+DH61+DJ61+DT61+EN61</f>
        <v>1362601</v>
      </c>
      <c r="M61" s="59" t="n">
        <f aca="false">+O61+W61+Y61+AA61+AC61+GO61+AE61+AG61+AM61+AO61+AQ61+AS61+AU61+AW61+BA61+BC61+BE61+BI61+BK61+BO61+BQ61+BS61+BU61+BW61+BY61+CA61+CC61+CG61+CI61+CK61+CM61+CO61+CQ61+CU61+CW61+CY61+DA61+DC61+DM61+DO61+DQ61+DS61+DW61+DY61+EA61+EC61+EE61+EG61+EI61+EK61+EM61+EQ61+ES61+EU61+EW61+EY61+FA61+Q61+S61+U61+AI61+AK61+AY61+BG61+BM61+CE61+CS61+DE61+DG61+DI61+DK61+DU61+EO61</f>
        <v>531300.5</v>
      </c>
      <c r="N61" s="61"/>
      <c r="O61" s="61"/>
      <c r="P61" s="61"/>
      <c r="Q61" s="61"/>
      <c r="R61" s="61"/>
      <c r="S61" s="61"/>
      <c r="T61" s="61"/>
      <c r="U61" s="61"/>
      <c r="V61" s="61"/>
      <c r="W61" s="61"/>
      <c r="X61" s="61"/>
      <c r="Y61" s="61"/>
      <c r="Z61" s="62"/>
      <c r="AA61" s="62"/>
      <c r="AB61" s="62"/>
      <c r="AC61" s="62"/>
      <c r="AD61" s="61"/>
      <c r="AE61" s="61"/>
      <c r="AF61" s="62"/>
      <c r="AG61" s="62"/>
      <c r="AH61" s="62"/>
      <c r="AI61" s="62"/>
      <c r="AJ61" s="62"/>
      <c r="AK61" s="62"/>
      <c r="AL61" s="62"/>
      <c r="AM61" s="62"/>
      <c r="AN61" s="62"/>
      <c r="AO61" s="62"/>
      <c r="AP61" s="62"/>
      <c r="AQ61" s="62"/>
      <c r="AR61" s="62"/>
      <c r="AS61" s="62"/>
      <c r="AT61" s="62"/>
      <c r="AU61" s="62"/>
      <c r="AV61" s="62"/>
      <c r="AW61" s="62"/>
      <c r="AX61" s="62"/>
      <c r="AY61" s="62"/>
      <c r="AZ61" s="62"/>
      <c r="BA61" s="62"/>
      <c r="BB61" s="64"/>
      <c r="BC61" s="64"/>
      <c r="BD61" s="64"/>
      <c r="BE61" s="104"/>
      <c r="BF61" s="104"/>
      <c r="BG61" s="104"/>
      <c r="BH61" s="104"/>
      <c r="BI61" s="104"/>
      <c r="BJ61" s="104"/>
      <c r="BK61" s="104"/>
      <c r="BL61" s="104"/>
      <c r="BM61" s="104"/>
      <c r="BN61" s="64"/>
      <c r="BO61" s="64"/>
      <c r="BP61" s="64"/>
      <c r="BQ61" s="64"/>
      <c r="BR61" s="64"/>
      <c r="BS61" s="64"/>
      <c r="BT61" s="64"/>
      <c r="BU61" s="64"/>
      <c r="BV61" s="64"/>
      <c r="BW61" s="64"/>
      <c r="BX61" s="64"/>
      <c r="BY61" s="64"/>
      <c r="BZ61" s="64"/>
      <c r="CA61" s="64"/>
      <c r="CB61" s="64"/>
      <c r="CC61" s="64"/>
      <c r="CD61" s="64"/>
      <c r="CE61" s="64"/>
      <c r="CF61" s="67"/>
      <c r="CG61" s="67"/>
      <c r="CH61" s="67"/>
      <c r="CI61" s="67"/>
      <c r="CJ61" s="67"/>
      <c r="CK61" s="67"/>
      <c r="CL61" s="67"/>
      <c r="CM61" s="67"/>
      <c r="CN61" s="67"/>
      <c r="CO61" s="67"/>
      <c r="CP61" s="67"/>
      <c r="CQ61" s="67"/>
      <c r="CR61" s="67"/>
      <c r="CS61" s="67"/>
      <c r="CT61" s="67"/>
      <c r="CU61" s="67"/>
      <c r="CV61" s="67"/>
      <c r="CW61" s="67"/>
      <c r="CX61" s="67"/>
      <c r="CY61" s="67"/>
      <c r="CZ61" s="67"/>
      <c r="DA61" s="67"/>
      <c r="DB61" s="90"/>
      <c r="DC61" s="67"/>
      <c r="DD61" s="69"/>
      <c r="DE61" s="69"/>
      <c r="DF61" s="69"/>
      <c r="DG61" s="69"/>
      <c r="DH61" s="69"/>
      <c r="DI61" s="69"/>
      <c r="DJ61" s="69"/>
      <c r="DK61" s="69"/>
      <c r="DL61" s="69"/>
      <c r="DM61" s="67"/>
      <c r="DN61" s="67"/>
      <c r="DO61" s="67"/>
      <c r="DP61" s="67"/>
      <c r="DQ61" s="67"/>
      <c r="DR61" s="67"/>
      <c r="DS61" s="67"/>
      <c r="DT61" s="67"/>
      <c r="DU61" s="67"/>
      <c r="DV61" s="67"/>
      <c r="DW61" s="67"/>
      <c r="DX61" s="67"/>
      <c r="DY61" s="67"/>
      <c r="DZ61" s="67"/>
      <c r="EA61" s="67"/>
      <c r="EB61" s="67" t="n">
        <v>1062601</v>
      </c>
      <c r="EC61" s="67" t="n">
        <v>531300.5</v>
      </c>
      <c r="ED61" s="67"/>
      <c r="EE61" s="67"/>
      <c r="EF61" s="67"/>
      <c r="EG61" s="67"/>
      <c r="EH61" s="67"/>
      <c r="EI61" s="67"/>
      <c r="EJ61" s="67"/>
      <c r="EK61" s="67"/>
      <c r="EL61" s="67" t="n">
        <v>300000</v>
      </c>
      <c r="EM61" s="67"/>
      <c r="EN61" s="67"/>
      <c r="EO61" s="67"/>
      <c r="EP61" s="67"/>
      <c r="EQ61" s="67"/>
      <c r="ER61" s="67"/>
      <c r="ES61" s="67"/>
      <c r="ET61" s="67"/>
      <c r="EU61" s="67"/>
      <c r="EV61" s="67"/>
      <c r="EW61" s="67"/>
      <c r="EX61" s="67"/>
      <c r="EY61" s="67"/>
      <c r="EZ61" s="67"/>
      <c r="FA61" s="67"/>
      <c r="FB61" s="55" t="n">
        <f aca="false">+FD61+FF61+FH61+FJ61+FL61+FN61+FP61+FR61+FT61+FV61+FX61+FZ61+GD61+GB61</f>
        <v>80220</v>
      </c>
      <c r="FC61" s="55" t="n">
        <f aca="false">+FE61+FG61+FI61+FK61+FM61+FO61+FQ61+FS61+FU61+FW61+FY61+GA61+GE61+GC61</f>
        <v>39253.76</v>
      </c>
      <c r="FD61" s="67"/>
      <c r="FE61" s="67"/>
      <c r="FF61" s="67"/>
      <c r="FG61" s="67"/>
      <c r="FH61" s="67"/>
      <c r="FI61" s="67"/>
      <c r="FJ61" s="92"/>
      <c r="FK61" s="92"/>
      <c r="FL61" s="72"/>
      <c r="FM61" s="72"/>
      <c r="FN61" s="67"/>
      <c r="FO61" s="67"/>
      <c r="FP61" s="72"/>
      <c r="FQ61" s="72"/>
      <c r="FR61" s="72"/>
      <c r="FS61" s="72"/>
      <c r="FT61" s="72"/>
      <c r="FU61" s="72"/>
      <c r="FV61" s="72"/>
      <c r="FW61" s="72"/>
      <c r="FX61" s="67"/>
      <c r="FY61" s="67"/>
      <c r="FZ61" s="73"/>
      <c r="GA61" s="72"/>
      <c r="GB61" s="72" t="n">
        <v>80220</v>
      </c>
      <c r="GC61" s="72" t="n">
        <v>39253.76</v>
      </c>
      <c r="GD61" s="72"/>
      <c r="GE61" s="72"/>
      <c r="GF61" s="74" t="n">
        <f aca="false">GH61+GJ61+GL61+GN61</f>
        <v>0</v>
      </c>
      <c r="GG61" s="74" t="n">
        <f aca="false">GI61+GK61+GM61+GO61</f>
        <v>0</v>
      </c>
      <c r="GH61" s="67"/>
      <c r="GI61" s="67"/>
      <c r="GJ61" s="67"/>
      <c r="GK61" s="67"/>
      <c r="GL61" s="67"/>
      <c r="GM61" s="67"/>
      <c r="GN61" s="61"/>
      <c r="GO61" s="61"/>
    </row>
    <row r="62" s="8" customFormat="true" ht="14.25" hidden="false" customHeight="true" outlineLevel="0" collapsed="false">
      <c r="A62" s="35" t="s">
        <v>157</v>
      </c>
      <c r="B62" s="54" t="n">
        <f aca="false">F62+L62+FB62+GF62</f>
        <v>257997000.22</v>
      </c>
      <c r="C62" s="54"/>
      <c r="D62" s="54"/>
      <c r="E62" s="54" t="n">
        <f aca="false">G62+FC62+M62+GG62</f>
        <v>99126537.44</v>
      </c>
      <c r="F62" s="55" t="n">
        <f aca="false">H62+J62</f>
        <v>95159100</v>
      </c>
      <c r="G62" s="55" t="n">
        <f aca="false">I62+K62</f>
        <v>47552264</v>
      </c>
      <c r="H62" s="57" t="n">
        <v>88814700</v>
      </c>
      <c r="I62" s="75" t="n">
        <v>44407350</v>
      </c>
      <c r="J62" s="76" t="n">
        <v>6344400</v>
      </c>
      <c r="K62" s="75" t="n">
        <v>3144914</v>
      </c>
      <c r="L62" s="59" t="n">
        <f aca="false">+N62+V62+X62+Z62+AB62+GN62+AD62+AF62+AL62+AN62+AP62+AR62+AT62+AV62+AZ62+BB62+BD62+BH62+BJ62+BN62+BP62+BR62+BT62+BV62+BX62+BZ62+CB62+CF62+CH62+CJ62+CL62+CN62+CP62+CT62+CV62+CX62+CZ62+DB62+DL62+DN62+DP62+DR62+DV62+DX62+DZ62+EB62+ED62+EF62+EH62+EJ62+EL62+EP62+ER62+ET62+EV62+EX62+EZ62+P62+R62+T62+AH62+AJ62+AX62+BF62+BL62+CD62+CR62+DD62+DF62+DH62+DJ62+DT62+EN62</f>
        <v>73001003.22</v>
      </c>
      <c r="M62" s="59" t="n">
        <f aca="false">+O62+W62+Y62+AA62+AC62+GO62+AE62+AG62+AM62+AO62+AQ62+AS62+AU62+AW62+BA62+BC62+BE62+BI62+BK62+BO62+BQ62+BS62+BU62+BW62+BY62+CA62+CC62+CG62+CI62+CK62+CM62+CO62+CQ62+CU62+CW62+CY62+DA62+DC62+DM62+DO62+DQ62+DS62+DW62+DY62+EA62+EC62+EE62+EG62+EI62+EK62+EM62+EQ62+ES62+EU62+EW62+EY62+FA62+Q62+S62+U62+AI62+AK62+AY62+BG62+BM62+CE62+CS62+DE62+DG62+DI62+DK62+DU62+EO62</f>
        <v>2954645.87</v>
      </c>
      <c r="N62" s="61"/>
      <c r="O62" s="61"/>
      <c r="P62" s="61"/>
      <c r="Q62" s="61"/>
      <c r="R62" s="61"/>
      <c r="S62" s="61"/>
      <c r="T62" s="61"/>
      <c r="U62" s="61"/>
      <c r="V62" s="61"/>
      <c r="W62" s="61"/>
      <c r="X62" s="61"/>
      <c r="Y62" s="61"/>
      <c r="Z62" s="62"/>
      <c r="AA62" s="62"/>
      <c r="AB62" s="62" t="n">
        <v>2141354.9</v>
      </c>
      <c r="AC62" s="62"/>
      <c r="AD62" s="61"/>
      <c r="AE62" s="61"/>
      <c r="AF62" s="62"/>
      <c r="AG62" s="62"/>
      <c r="AH62" s="62"/>
      <c r="AI62" s="62"/>
      <c r="AJ62" s="62"/>
      <c r="AK62" s="62"/>
      <c r="AL62" s="62" t="n">
        <v>1172473.32</v>
      </c>
      <c r="AM62" s="62" t="n">
        <v>584000</v>
      </c>
      <c r="AN62" s="62" t="n">
        <v>1657686</v>
      </c>
      <c r="AO62" s="62" t="n">
        <v>966985</v>
      </c>
      <c r="AP62" s="62"/>
      <c r="AQ62" s="62"/>
      <c r="AR62" s="62"/>
      <c r="AS62" s="62"/>
      <c r="AT62" s="62" t="n">
        <v>415800</v>
      </c>
      <c r="AU62" s="62" t="n">
        <v>29715.87</v>
      </c>
      <c r="AV62" s="62"/>
      <c r="AW62" s="62"/>
      <c r="AX62" s="62"/>
      <c r="AY62" s="62"/>
      <c r="AZ62" s="62"/>
      <c r="BA62" s="62"/>
      <c r="BB62" s="64"/>
      <c r="BC62" s="64"/>
      <c r="BD62" s="64"/>
      <c r="BE62" s="104"/>
      <c r="BF62" s="104"/>
      <c r="BG62" s="104"/>
      <c r="BH62" s="104"/>
      <c r="BI62" s="104"/>
      <c r="BJ62" s="64" t="n">
        <v>1083310</v>
      </c>
      <c r="BK62" s="64" t="n">
        <f aca="false">BJ62/2</f>
        <v>541655</v>
      </c>
      <c r="BL62" s="64"/>
      <c r="BM62" s="64"/>
      <c r="BN62" s="82" t="n">
        <v>4455000</v>
      </c>
      <c r="BO62" s="64"/>
      <c r="BP62" s="64"/>
      <c r="BQ62" s="64"/>
      <c r="BR62" s="105"/>
      <c r="BS62" s="64"/>
      <c r="BT62" s="64"/>
      <c r="BU62" s="64"/>
      <c r="BV62" s="64"/>
      <c r="BW62" s="64"/>
      <c r="BX62" s="64"/>
      <c r="BY62" s="64"/>
      <c r="BZ62" s="64"/>
      <c r="CA62" s="64"/>
      <c r="CB62" s="64"/>
      <c r="CC62" s="64"/>
      <c r="CD62" s="64"/>
      <c r="CE62" s="64"/>
      <c r="CF62" s="67"/>
      <c r="CG62" s="67"/>
      <c r="CH62" s="67"/>
      <c r="CI62" s="67"/>
      <c r="CJ62" s="67"/>
      <c r="CK62" s="67"/>
      <c r="CL62" s="67"/>
      <c r="CM62" s="67"/>
      <c r="CN62" s="67"/>
      <c r="CO62" s="67"/>
      <c r="CP62" s="67"/>
      <c r="CQ62" s="67"/>
      <c r="CR62" s="67"/>
      <c r="CS62" s="67"/>
      <c r="CT62" s="67" t="n">
        <v>58917150</v>
      </c>
      <c r="CU62" s="67"/>
      <c r="CV62" s="67"/>
      <c r="CW62" s="67"/>
      <c r="CX62" s="67"/>
      <c r="CY62" s="67"/>
      <c r="CZ62" s="67"/>
      <c r="DA62" s="67"/>
      <c r="DB62" s="90"/>
      <c r="DC62" s="67"/>
      <c r="DD62" s="69"/>
      <c r="DE62" s="69"/>
      <c r="DF62" s="69"/>
      <c r="DG62" s="69"/>
      <c r="DH62" s="69"/>
      <c r="DI62" s="69"/>
      <c r="DJ62" s="69"/>
      <c r="DK62" s="69"/>
      <c r="DL62" s="69"/>
      <c r="DM62" s="67"/>
      <c r="DN62" s="67" t="n">
        <v>6350</v>
      </c>
      <c r="DO62" s="67" t="n">
        <v>6350</v>
      </c>
      <c r="DP62" s="67"/>
      <c r="DQ62" s="67"/>
      <c r="DR62" s="67"/>
      <c r="DS62" s="67"/>
      <c r="DT62" s="67"/>
      <c r="DU62" s="67"/>
      <c r="DV62" s="67"/>
      <c r="DW62" s="67"/>
      <c r="DX62" s="67"/>
      <c r="DY62" s="67"/>
      <c r="DZ62" s="67"/>
      <c r="EA62" s="67"/>
      <c r="EB62" s="67" t="n">
        <v>1651879</v>
      </c>
      <c r="EC62" s="67" t="n">
        <v>825940</v>
      </c>
      <c r="ED62" s="67"/>
      <c r="EE62" s="67"/>
      <c r="EF62" s="67" t="n">
        <v>1500000</v>
      </c>
      <c r="EG62" s="67"/>
      <c r="EH62" s="67"/>
      <c r="EI62" s="67"/>
      <c r="EJ62" s="67"/>
      <c r="EK62" s="67"/>
      <c r="EL62" s="67"/>
      <c r="EM62" s="67"/>
      <c r="EN62" s="67"/>
      <c r="EO62" s="67"/>
      <c r="EP62" s="67"/>
      <c r="EQ62" s="67"/>
      <c r="ER62" s="67"/>
      <c r="ES62" s="67"/>
      <c r="ET62" s="67"/>
      <c r="EU62" s="67"/>
      <c r="EV62" s="67"/>
      <c r="EW62" s="67"/>
      <c r="EX62" s="67"/>
      <c r="EY62" s="67"/>
      <c r="EZ62" s="67"/>
      <c r="FA62" s="67"/>
      <c r="FB62" s="55" t="n">
        <f aca="false">+FD62+FF62+FH62+FJ62+FL62+FN62+FP62+FR62+FT62+FV62+FX62+FZ62+GD62+GB62</f>
        <v>89836897</v>
      </c>
      <c r="FC62" s="55" t="n">
        <f aca="false">+FE62+FG62+FI62+FK62+FM62+FO62+FQ62+FS62+FU62+FW62+FY62+GA62+GE62+GC62</f>
        <v>48619627.57</v>
      </c>
      <c r="FD62" s="79" t="n">
        <v>29595104</v>
      </c>
      <c r="FE62" s="79" t="n">
        <v>15660400</v>
      </c>
      <c r="FF62" s="67" t="n">
        <v>58283522.75</v>
      </c>
      <c r="FG62" s="67" t="n">
        <v>32259500</v>
      </c>
      <c r="FH62" s="67"/>
      <c r="FI62" s="67"/>
      <c r="FJ62" s="57"/>
      <c r="FK62" s="57"/>
      <c r="FL62" s="72" t="n">
        <v>447999</v>
      </c>
      <c r="FM62" s="72" t="n">
        <v>112000</v>
      </c>
      <c r="FN62" s="67" t="n">
        <v>976855.17</v>
      </c>
      <c r="FO62" s="67" t="n">
        <v>358026.57</v>
      </c>
      <c r="FP62" s="72"/>
      <c r="FQ62" s="72"/>
      <c r="FR62" s="72" t="n">
        <v>46200</v>
      </c>
      <c r="FS62" s="72"/>
      <c r="FT62" s="72" t="n">
        <v>11896.8</v>
      </c>
      <c r="FU62" s="72"/>
      <c r="FV62" s="72" t="n">
        <v>413138.28</v>
      </c>
      <c r="FW62" s="72" t="n">
        <v>211833</v>
      </c>
      <c r="FX62" s="67" t="n">
        <v>17868</v>
      </c>
      <c r="FY62" s="67" t="n">
        <v>17868</v>
      </c>
      <c r="FZ62" s="73" t="n">
        <v>35098</v>
      </c>
      <c r="GA62" s="72"/>
      <c r="GB62" s="72"/>
      <c r="GC62" s="72"/>
      <c r="GD62" s="72" t="n">
        <v>9215</v>
      </c>
      <c r="GE62" s="72"/>
      <c r="GF62" s="74" t="n">
        <f aca="false">GH62+GJ62+GL62+GN62</f>
        <v>0</v>
      </c>
      <c r="GG62" s="74" t="n">
        <f aca="false">GI62+GK62+GM62+GO62</f>
        <v>0</v>
      </c>
      <c r="GH62" s="67"/>
      <c r="GI62" s="67"/>
      <c r="GJ62" s="67"/>
      <c r="GK62" s="67"/>
      <c r="GL62" s="67"/>
      <c r="GM62" s="67"/>
      <c r="GN62" s="61"/>
      <c r="GO62" s="61"/>
    </row>
    <row r="63" s="8" customFormat="true" ht="15" hidden="false" customHeight="false" outlineLevel="0" collapsed="false">
      <c r="A63" s="91" t="s">
        <v>158</v>
      </c>
      <c r="B63" s="54" t="n">
        <f aca="false">F63+L63+FB63+GF63</f>
        <v>14910655</v>
      </c>
      <c r="C63" s="54"/>
      <c r="D63" s="54"/>
      <c r="E63" s="54" t="n">
        <f aca="false">G63+FC63+M63+GG63</f>
        <v>4607732</v>
      </c>
      <c r="F63" s="55" t="n">
        <f aca="false">H63+J63</f>
        <v>6826740</v>
      </c>
      <c r="G63" s="55" t="n">
        <f aca="false">I63+K63</f>
        <v>3405774</v>
      </c>
      <c r="H63" s="57" t="n">
        <v>5942700</v>
      </c>
      <c r="I63" s="76" t="n">
        <v>2971350</v>
      </c>
      <c r="J63" s="76" t="n">
        <v>884040</v>
      </c>
      <c r="K63" s="76" t="n">
        <v>434424</v>
      </c>
      <c r="L63" s="59" t="n">
        <f aca="false">+N63+V63+X63+Z63+AB63+GN63+AD63+AF63+AL63+AN63+AP63+AR63+AT63+AV63+AZ63+BB63+BD63+BH63+BJ63+BN63+BP63+BR63+BT63+BV63+BX63+BZ63+CB63+CF63+CH63+CJ63+CL63+CN63+CP63+CT63+CV63+CX63+CZ63+DB63+DL63+DN63+DP63+DR63+DV63+DX63+DZ63+EB63+ED63+EF63+EH63+EJ63+EL63+EP63+ER63+ET63+EV63+EX63+EZ63+P63+R63+T63+AH63+AJ63+AX63+BF63+BL63+CD63+CR63+DD63+DF63+DH63+DJ63+DT63+EN63</f>
        <v>8083915</v>
      </c>
      <c r="M63" s="59" t="n">
        <f aca="false">+O63+W63+Y63+AA63+AC63+GO63+AE63+AG63+AM63+AO63+AQ63+AS63+AU63+AW63+BA63+BC63+BE63+BI63+BK63+BO63+BQ63+BS63+BU63+BW63+BY63+CA63+CC63+CG63+CI63+CK63+CM63+CO63+CQ63+CU63+CW63+CY63+DA63+DC63+DM63+DO63+DQ63+DS63+DW63+DY63+EA63+EC63+EE63+EG63+EI63+EK63+EM63+EQ63+ES63+EU63+EW63+EY63+FA63+Q63+S63+U63+AI63+AK63+AY63+BG63+BM63+CE63+CS63+DE63+DG63+DI63+DK63+DU63+EO63</f>
        <v>1201958</v>
      </c>
      <c r="N63" s="61"/>
      <c r="O63" s="61"/>
      <c r="P63" s="61"/>
      <c r="Q63" s="61"/>
      <c r="R63" s="61"/>
      <c r="S63" s="61"/>
      <c r="T63" s="61"/>
      <c r="U63" s="61"/>
      <c r="V63" s="61"/>
      <c r="W63" s="61"/>
      <c r="X63" s="61"/>
      <c r="Y63" s="61"/>
      <c r="Z63" s="62"/>
      <c r="AA63" s="62"/>
      <c r="AB63" s="62"/>
      <c r="AC63" s="62"/>
      <c r="AD63" s="61"/>
      <c r="AE63" s="61"/>
      <c r="AF63" s="62"/>
      <c r="AG63" s="62"/>
      <c r="AH63" s="62"/>
      <c r="AI63" s="62"/>
      <c r="AJ63" s="62"/>
      <c r="AK63" s="62"/>
      <c r="AL63" s="62"/>
      <c r="AM63" s="62"/>
      <c r="AN63" s="62"/>
      <c r="AO63" s="62"/>
      <c r="AP63" s="62"/>
      <c r="AQ63" s="62"/>
      <c r="AR63" s="62"/>
      <c r="AS63" s="62"/>
      <c r="AT63" s="62"/>
      <c r="AU63" s="62"/>
      <c r="AV63" s="62"/>
      <c r="AW63" s="62"/>
      <c r="AX63" s="62"/>
      <c r="AY63" s="62"/>
      <c r="AZ63" s="62"/>
      <c r="BA63" s="62"/>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7"/>
      <c r="CG63" s="67"/>
      <c r="CH63" s="67"/>
      <c r="CI63" s="67"/>
      <c r="CJ63" s="67"/>
      <c r="CK63" s="67"/>
      <c r="CL63" s="67"/>
      <c r="CM63" s="67"/>
      <c r="CN63" s="67"/>
      <c r="CO63" s="67"/>
      <c r="CP63" s="67" t="n">
        <v>5680000</v>
      </c>
      <c r="CQ63" s="67"/>
      <c r="CR63" s="67"/>
      <c r="CS63" s="67"/>
      <c r="CT63" s="67"/>
      <c r="CU63" s="67"/>
      <c r="CV63" s="67"/>
      <c r="CW63" s="67"/>
      <c r="CX63" s="67"/>
      <c r="CY63" s="67"/>
      <c r="CZ63" s="67"/>
      <c r="DA63" s="67"/>
      <c r="DB63" s="90"/>
      <c r="DC63" s="67"/>
      <c r="DD63" s="69"/>
      <c r="DE63" s="69"/>
      <c r="DF63" s="69"/>
      <c r="DG63" s="69"/>
      <c r="DH63" s="69"/>
      <c r="DI63" s="69"/>
      <c r="DJ63" s="69"/>
      <c r="DK63" s="69"/>
      <c r="DL63" s="69"/>
      <c r="DM63" s="67"/>
      <c r="DN63" s="67"/>
      <c r="DO63" s="67"/>
      <c r="DP63" s="67"/>
      <c r="DQ63" s="67"/>
      <c r="DR63" s="67"/>
      <c r="DS63" s="67"/>
      <c r="DT63" s="67"/>
      <c r="DU63" s="67"/>
      <c r="DV63" s="67"/>
      <c r="DW63" s="67"/>
      <c r="DX63" s="67"/>
      <c r="DY63" s="67"/>
      <c r="DZ63" s="67"/>
      <c r="EA63" s="67"/>
      <c r="EB63" s="67" t="n">
        <v>2403915</v>
      </c>
      <c r="EC63" s="67" t="n">
        <v>1201958</v>
      </c>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55" t="n">
        <f aca="false">+FD63+FF63+FH63+FJ63+FL63+FN63+FP63+FR63+FT63+FV63+FX63+FZ63+GD63+GB63</f>
        <v>0</v>
      </c>
      <c r="FC63" s="55" t="n">
        <f aca="false">+FE63+FG63+FI63+FK63+FM63+FO63+FQ63+FS63+FU63+FW63+FY63+GA63+GE63+GC63</f>
        <v>0</v>
      </c>
      <c r="FD63" s="67"/>
      <c r="FE63" s="67"/>
      <c r="FF63" s="67"/>
      <c r="FG63" s="67"/>
      <c r="FH63" s="67"/>
      <c r="FI63" s="67"/>
      <c r="FJ63" s="92"/>
      <c r="FK63" s="92"/>
      <c r="FL63" s="72"/>
      <c r="FM63" s="72"/>
      <c r="FN63" s="67"/>
      <c r="FO63" s="67"/>
      <c r="FP63" s="72"/>
      <c r="FQ63" s="72"/>
      <c r="FR63" s="72"/>
      <c r="FS63" s="72"/>
      <c r="FT63" s="72"/>
      <c r="FU63" s="72"/>
      <c r="FV63" s="72"/>
      <c r="FW63" s="72"/>
      <c r="FX63" s="67"/>
      <c r="FY63" s="67"/>
      <c r="FZ63" s="73"/>
      <c r="GA63" s="72"/>
      <c r="GB63" s="72"/>
      <c r="GC63" s="72"/>
      <c r="GD63" s="72"/>
      <c r="GE63" s="72"/>
      <c r="GF63" s="74" t="n">
        <f aca="false">GH63+GJ63+GL63+GN63</f>
        <v>0</v>
      </c>
      <c r="GG63" s="74" t="n">
        <f aca="false">GI63+GK63+GM63+GO63</f>
        <v>0</v>
      </c>
      <c r="GH63" s="67"/>
      <c r="GI63" s="67"/>
      <c r="GJ63" s="67"/>
      <c r="GK63" s="67"/>
      <c r="GL63" s="67"/>
      <c r="GM63" s="67"/>
      <c r="GN63" s="61"/>
      <c r="GO63" s="61"/>
    </row>
    <row r="64" s="8" customFormat="true" ht="15" hidden="false" customHeight="false" outlineLevel="0" collapsed="false">
      <c r="A64" s="91" t="s">
        <v>159</v>
      </c>
      <c r="B64" s="54" t="n">
        <f aca="false">F64+L64+FB64+GF64</f>
        <v>4350159</v>
      </c>
      <c r="C64" s="54"/>
      <c r="D64" s="54"/>
      <c r="E64" s="54" t="n">
        <f aca="false">G64+FC64+M64+GG64</f>
        <v>2166843.2</v>
      </c>
      <c r="F64" s="55" t="n">
        <f aca="false">H64+J64</f>
        <v>4060390</v>
      </c>
      <c r="G64" s="55" t="n">
        <f aca="false">I64+K64</f>
        <v>2029584</v>
      </c>
      <c r="H64" s="57" t="n">
        <v>3984700</v>
      </c>
      <c r="I64" s="76" t="n">
        <v>1992348</v>
      </c>
      <c r="J64" s="76" t="n">
        <v>75690</v>
      </c>
      <c r="K64" s="76" t="n">
        <v>37236</v>
      </c>
      <c r="L64" s="59" t="n">
        <f aca="false">+N64+V64+X64+Z64+AB64+GN64+AD64+AF64+AL64+AN64+AP64+AR64+AT64+AV64+AZ64+BB64+BD64+BH64+BJ64+BN64+BP64+BR64+BT64+BV64+BX64+BZ64+CB64+CF64+CH64+CJ64+CL64+CN64+CP64+CT64+CV64+CX64+CZ64+DB64+DL64+DN64+DP64+DR64+DV64+DX64+DZ64+EB64+ED64+EF64+EH64+EJ64+EL64+EP64+ER64+ET64+EV64+EX64+EZ64+P64+R64+T64+AH64+AJ64+AX64+BF64+BL64+CD64+CR64+DD64+DF64+DH64+DJ64+DT64+EN64</f>
        <v>209549</v>
      </c>
      <c r="M64" s="59" t="n">
        <f aca="false">+O64+W64+Y64+AA64+AC64+GO64+AE64+AG64+AM64+AO64+AQ64+AS64+AU64+AW64+BA64+BC64+BE64+BI64+BK64+BO64+BQ64+BS64+BU64+BW64+BY64+CA64+CC64+CG64+CI64+CK64+CM64+CO64+CQ64+CU64+CW64+CY64+DA64+DC64+DM64+DO64+DQ64+DS64+DW64+DY64+EA64+EC64+EE64+EG64+EI64+EK64+EM64+EQ64+ES64+EU64+EW64+EY64+FA64+Q64+S64+U64+AI64+AK64+AY64+BG64+BM64+CE64+CS64+DE64+DG64+DI64+DK64+DU64+EO64</f>
        <v>104776</v>
      </c>
      <c r="N64" s="61"/>
      <c r="O64" s="61"/>
      <c r="P64" s="61"/>
      <c r="Q64" s="61"/>
      <c r="R64" s="61"/>
      <c r="S64" s="61"/>
      <c r="T64" s="61"/>
      <c r="U64" s="61"/>
      <c r="V64" s="61"/>
      <c r="W64" s="61"/>
      <c r="X64" s="61"/>
      <c r="Y64" s="61"/>
      <c r="Z64" s="62"/>
      <c r="AA64" s="62"/>
      <c r="AB64" s="62"/>
      <c r="AC64" s="62"/>
      <c r="AD64" s="61"/>
      <c r="AE64" s="61"/>
      <c r="AF64" s="62"/>
      <c r="AG64" s="62"/>
      <c r="AH64" s="62"/>
      <c r="AI64" s="62"/>
      <c r="AJ64" s="62"/>
      <c r="AK64" s="62"/>
      <c r="AL64" s="62"/>
      <c r="AM64" s="62"/>
      <c r="AN64" s="62"/>
      <c r="AO64" s="62"/>
      <c r="AP64" s="62"/>
      <c r="AQ64" s="62"/>
      <c r="AR64" s="62"/>
      <c r="AS64" s="62"/>
      <c r="AT64" s="62"/>
      <c r="AU64" s="62"/>
      <c r="AV64" s="62"/>
      <c r="AW64" s="62"/>
      <c r="AX64" s="62"/>
      <c r="AY64" s="62"/>
      <c r="AZ64" s="62"/>
      <c r="BA64" s="62"/>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7"/>
      <c r="CG64" s="67"/>
      <c r="CH64" s="67"/>
      <c r="CI64" s="67"/>
      <c r="CJ64" s="67"/>
      <c r="CK64" s="67"/>
      <c r="CL64" s="67"/>
      <c r="CM64" s="67"/>
      <c r="CN64" s="67"/>
      <c r="CO64" s="67"/>
      <c r="CP64" s="67"/>
      <c r="CQ64" s="67"/>
      <c r="CR64" s="67"/>
      <c r="CS64" s="67"/>
      <c r="CT64" s="67"/>
      <c r="CU64" s="67"/>
      <c r="CV64" s="67"/>
      <c r="CW64" s="67"/>
      <c r="CX64" s="67"/>
      <c r="CY64" s="67"/>
      <c r="CZ64" s="67"/>
      <c r="DA64" s="67"/>
      <c r="DB64" s="90"/>
      <c r="DC64" s="67"/>
      <c r="DD64" s="69"/>
      <c r="DE64" s="69"/>
      <c r="DF64" s="69"/>
      <c r="DG64" s="69"/>
      <c r="DH64" s="69"/>
      <c r="DI64" s="69"/>
      <c r="DJ64" s="69"/>
      <c r="DK64" s="69"/>
      <c r="DL64" s="69"/>
      <c r="DM64" s="67"/>
      <c r="DN64" s="67"/>
      <c r="DO64" s="67"/>
      <c r="DP64" s="67"/>
      <c r="DQ64" s="67"/>
      <c r="DR64" s="67"/>
      <c r="DS64" s="67"/>
      <c r="DT64" s="67"/>
      <c r="DU64" s="67"/>
      <c r="DV64" s="67"/>
      <c r="DW64" s="67"/>
      <c r="DX64" s="67"/>
      <c r="DY64" s="67"/>
      <c r="DZ64" s="67"/>
      <c r="EA64" s="67"/>
      <c r="EB64" s="67" t="n">
        <v>209549</v>
      </c>
      <c r="EC64" s="67" t="n">
        <v>104776</v>
      </c>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55" t="n">
        <f aca="false">+FD64+FF64+FH64+FJ64+FL64+FN64+FP64+FR64+FT64+FV64+FX64+FZ64+GD64+GB64</f>
        <v>80220</v>
      </c>
      <c r="FC64" s="55" t="n">
        <f aca="false">+FE64+FG64+FI64+FK64+FM64+FO64+FQ64+FS64+FU64+FW64+FY64+GA64+GE64+GC64</f>
        <v>32483.2</v>
      </c>
      <c r="FD64" s="67"/>
      <c r="FE64" s="67"/>
      <c r="FF64" s="67"/>
      <c r="FG64" s="67"/>
      <c r="FH64" s="67"/>
      <c r="FI64" s="67"/>
      <c r="FJ64" s="92"/>
      <c r="FK64" s="92"/>
      <c r="FL64" s="72"/>
      <c r="FM64" s="72"/>
      <c r="FN64" s="67"/>
      <c r="FO64" s="67"/>
      <c r="FP64" s="72"/>
      <c r="FQ64" s="72"/>
      <c r="FR64" s="72"/>
      <c r="FS64" s="72"/>
      <c r="FT64" s="72"/>
      <c r="FU64" s="72"/>
      <c r="FV64" s="72"/>
      <c r="FW64" s="72"/>
      <c r="FX64" s="67"/>
      <c r="FY64" s="67"/>
      <c r="FZ64" s="73"/>
      <c r="GA64" s="72"/>
      <c r="GB64" s="72" t="n">
        <v>80220</v>
      </c>
      <c r="GC64" s="72" t="n">
        <v>32483.2</v>
      </c>
      <c r="GD64" s="72"/>
      <c r="GE64" s="72"/>
      <c r="GF64" s="74" t="n">
        <f aca="false">GH64+GJ64+GL64+GN64</f>
        <v>0</v>
      </c>
      <c r="GG64" s="74" t="n">
        <f aca="false">GI64+GK64+GM64+GO64</f>
        <v>0</v>
      </c>
      <c r="GH64" s="67"/>
      <c r="GI64" s="67"/>
      <c r="GJ64" s="67"/>
      <c r="GK64" s="67"/>
      <c r="GL64" s="67"/>
      <c r="GM64" s="67"/>
      <c r="GN64" s="61"/>
      <c r="GO64" s="61"/>
    </row>
    <row r="65" s="8" customFormat="true" ht="15" hidden="false" customHeight="false" outlineLevel="0" collapsed="false">
      <c r="A65" s="91" t="s">
        <v>160</v>
      </c>
      <c r="B65" s="54" t="n">
        <f aca="false">F65+L65+FB65+GF65</f>
        <v>30495500</v>
      </c>
      <c r="C65" s="54"/>
      <c r="D65" s="54"/>
      <c r="E65" s="54" t="n">
        <f aca="false">G65+FC65+M65+GG65</f>
        <v>4916575.28</v>
      </c>
      <c r="F65" s="55" t="n">
        <f aca="false">H65+J65</f>
        <v>9056380</v>
      </c>
      <c r="G65" s="55" t="n">
        <f aca="false">I65+K65</f>
        <v>4523266</v>
      </c>
      <c r="H65" s="57" t="n">
        <v>8640800</v>
      </c>
      <c r="I65" s="76" t="n">
        <v>4320396</v>
      </c>
      <c r="J65" s="76" t="n">
        <v>415580</v>
      </c>
      <c r="K65" s="76" t="n">
        <v>202870</v>
      </c>
      <c r="L65" s="59" t="n">
        <f aca="false">+N65+V65+X65+Z65+AB65+GN65+AD65+AF65+AL65+AN65+AP65+AR65+AT65+AV65+AZ65+BB65+BD65+BH65+BJ65+BN65+BP65+BR65+BT65+BV65+BX65+BZ65+CB65+CF65+CH65+CJ65+CL65+CN65+CP65+CT65+CV65+CX65+CZ65+DB65+DL65+DN65+DP65+DR65+DV65+DX65+DZ65+EB65+ED65+EF65+EH65+EJ65+EL65+EP65+ER65+ET65+EV65+EX65+EZ65+P65+R65+T65+AH65+AJ65+AX65+BF65+BL65+CD65+CR65+DD65+DF65+DH65+DJ65+DT65+EN65</f>
        <v>21238570</v>
      </c>
      <c r="M65" s="59" t="n">
        <f aca="false">+O65+W65+Y65+AA65+AC65+GO65+AE65+AG65+AM65+AO65+AQ65+AS65+AU65+AW65+BA65+BC65+BE65+BI65+BK65+BO65+BQ65+BS65+BU65+BW65+BY65+CA65+CC65+CG65+CI65+CK65+CM65+CO65+CQ65+CU65+CW65+CY65+DA65+DC65+DM65+DO65+DQ65+DS65+DW65+DY65+EA65+EC65+EE65+EG65+EI65+EK65+EM65+EQ65+ES65+EU65+EW65+EY65+FA65+Q65+S65+U65+AI65+AK65+AY65+BG65+BM65+CE65+CS65+DE65+DG65+DI65+DK65+DU65+EO65</f>
        <v>305721</v>
      </c>
      <c r="N65" s="61"/>
      <c r="O65" s="61"/>
      <c r="P65" s="61"/>
      <c r="Q65" s="61"/>
      <c r="R65" s="61"/>
      <c r="S65" s="61"/>
      <c r="T65" s="61"/>
      <c r="U65" s="61"/>
      <c r="V65" s="61"/>
      <c r="W65" s="61"/>
      <c r="X65" s="61"/>
      <c r="Y65" s="61"/>
      <c r="Z65" s="62"/>
      <c r="AA65" s="62"/>
      <c r="AB65" s="62"/>
      <c r="AC65" s="62"/>
      <c r="AD65" s="61"/>
      <c r="AE65" s="61"/>
      <c r="AF65" s="62"/>
      <c r="AG65" s="62"/>
      <c r="AH65" s="62"/>
      <c r="AI65" s="62"/>
      <c r="AJ65" s="62"/>
      <c r="AK65" s="62"/>
      <c r="AL65" s="62"/>
      <c r="AM65" s="62"/>
      <c r="AN65" s="62"/>
      <c r="AO65" s="62"/>
      <c r="AP65" s="62"/>
      <c r="AQ65" s="62"/>
      <c r="AR65" s="62"/>
      <c r="AS65" s="62"/>
      <c r="AT65" s="62"/>
      <c r="AU65" s="62"/>
      <c r="AV65" s="62"/>
      <c r="AW65" s="62"/>
      <c r="AX65" s="62"/>
      <c r="AY65" s="62"/>
      <c r="AZ65" s="62"/>
      <c r="BA65" s="62"/>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7"/>
      <c r="CG65" s="67"/>
      <c r="CH65" s="67"/>
      <c r="CI65" s="67"/>
      <c r="CJ65" s="67"/>
      <c r="CK65" s="67"/>
      <c r="CL65" s="67"/>
      <c r="CM65" s="67"/>
      <c r="CN65" s="67"/>
      <c r="CO65" s="67"/>
      <c r="CP65" s="67"/>
      <c r="CQ65" s="67"/>
      <c r="CR65" s="67"/>
      <c r="CS65" s="67"/>
      <c r="CT65" s="67"/>
      <c r="CU65" s="67"/>
      <c r="CV65" s="67"/>
      <c r="CW65" s="67"/>
      <c r="CX65" s="67"/>
      <c r="CY65" s="67"/>
      <c r="CZ65" s="67"/>
      <c r="DA65" s="67"/>
      <c r="DB65" s="90"/>
      <c r="DC65" s="67"/>
      <c r="DD65" s="69"/>
      <c r="DE65" s="69"/>
      <c r="DF65" s="69"/>
      <c r="DG65" s="69"/>
      <c r="DH65" s="69"/>
      <c r="DI65" s="69"/>
      <c r="DJ65" s="69"/>
      <c r="DK65" s="69"/>
      <c r="DL65" s="69"/>
      <c r="DM65" s="67"/>
      <c r="DN65" s="67"/>
      <c r="DO65" s="67"/>
      <c r="DP65" s="67"/>
      <c r="DQ65" s="67"/>
      <c r="DR65" s="67"/>
      <c r="DS65" s="67"/>
      <c r="DT65" s="67"/>
      <c r="DU65" s="67"/>
      <c r="DV65" s="67"/>
      <c r="DW65" s="67"/>
      <c r="DX65" s="67"/>
      <c r="DY65" s="67"/>
      <c r="DZ65" s="67"/>
      <c r="EA65" s="67"/>
      <c r="EB65" s="67" t="n">
        <v>611441</v>
      </c>
      <c r="EC65" s="67" t="n">
        <v>305721</v>
      </c>
      <c r="ED65" s="82" t="n">
        <v>20627129</v>
      </c>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55" t="n">
        <f aca="false">+FD65+FF65+FH65+FJ65+FL65+FN65+FP65+FR65+FT65+FV65+FX65+FZ65+GD65+GB65</f>
        <v>200550</v>
      </c>
      <c r="FC65" s="55" t="n">
        <f aca="false">+FE65+FG65+FI65+FK65+FM65+FO65+FQ65+FS65+FU65+FW65+FY65+GA65+GE65+GC65</f>
        <v>87588.28</v>
      </c>
      <c r="FD65" s="67"/>
      <c r="FE65" s="67"/>
      <c r="FF65" s="67"/>
      <c r="FG65" s="67"/>
      <c r="FH65" s="67"/>
      <c r="FI65" s="67"/>
      <c r="FJ65" s="92"/>
      <c r="FK65" s="92"/>
      <c r="FL65" s="72"/>
      <c r="FM65" s="72"/>
      <c r="FN65" s="67"/>
      <c r="FO65" s="67"/>
      <c r="FP65" s="72"/>
      <c r="FQ65" s="72"/>
      <c r="FR65" s="72"/>
      <c r="FS65" s="72"/>
      <c r="FT65" s="72"/>
      <c r="FU65" s="72"/>
      <c r="FV65" s="72"/>
      <c r="FW65" s="72"/>
      <c r="FX65" s="67"/>
      <c r="FY65" s="67"/>
      <c r="FZ65" s="73"/>
      <c r="GA65" s="72"/>
      <c r="GB65" s="72" t="n">
        <v>200550</v>
      </c>
      <c r="GC65" s="72" t="n">
        <v>87588.28</v>
      </c>
      <c r="GD65" s="72"/>
      <c r="GE65" s="72"/>
      <c r="GF65" s="74" t="n">
        <f aca="false">GH65+GJ65+GL65+GN65</f>
        <v>0</v>
      </c>
      <c r="GG65" s="74" t="n">
        <f aca="false">GI65+GK65+GM65+GO65</f>
        <v>0</v>
      </c>
      <c r="GH65" s="67"/>
      <c r="GI65" s="67"/>
      <c r="GJ65" s="67"/>
      <c r="GK65" s="67"/>
      <c r="GL65" s="67"/>
      <c r="GM65" s="67"/>
      <c r="GN65" s="61"/>
      <c r="GO65" s="61"/>
    </row>
    <row r="66" s="8" customFormat="true" ht="15" hidden="false" customHeight="false" outlineLevel="0" collapsed="false">
      <c r="A66" s="91" t="s">
        <v>116</v>
      </c>
      <c r="B66" s="54" t="n">
        <f aca="false">F66+L66+FB66+GF66</f>
        <v>3275490</v>
      </c>
      <c r="C66" s="54"/>
      <c r="D66" s="54"/>
      <c r="E66" s="54" t="n">
        <f aca="false">G66+FC66+M66+GG66</f>
        <v>1630285.8</v>
      </c>
      <c r="F66" s="55" t="n">
        <f aca="false">H66+J66</f>
        <v>2992870</v>
      </c>
      <c r="G66" s="55" t="n">
        <f aca="false">I66+K66</f>
        <v>1493838</v>
      </c>
      <c r="H66" s="57" t="n">
        <v>2824100</v>
      </c>
      <c r="I66" s="76" t="n">
        <v>1412046</v>
      </c>
      <c r="J66" s="76" t="n">
        <v>168770</v>
      </c>
      <c r="K66" s="76" t="n">
        <v>81792</v>
      </c>
      <c r="L66" s="59" t="n">
        <f aca="false">+N66+V66+X66+Z66+AB66+GN66+AD66+AF66+AL66+AN66+AP66+AR66+AT66+AV66+AZ66+BB66+BD66+BH66+BJ66+BN66+BP66+BR66+BT66+BV66+BX66+BZ66+CB66+CF66+CH66+CJ66+CL66+CN66+CP66+CT66+CV66+CX66+CZ66+DB66+DL66+DN66+DP66+DR66+DV66+DX66+DZ66+EB66+ED66+EF66+EH66+EJ66+EL66+EP66+ER66+ET66+EV66+EX66+EZ66+P66+R66+T66+AH66+AJ66+AX66+BF66+BL66+CD66+CR66+DD66+DF66+DH66+DJ66+DT66+EN66</f>
        <v>202400</v>
      </c>
      <c r="M66" s="59" t="n">
        <f aca="false">+O66+W66+Y66+AA66+AC66+GO66+AE66+AG66+AM66+AO66+AQ66+AS66+AU66+AW66+BA66+BC66+BE66+BI66+BK66+BO66+BQ66+BS66+BU66+BW66+BY66+CA66+CC66+CG66+CI66+CK66+CM66+CO66+CQ66+CU66+CW66+CY66+DA66+DC66+DM66+DO66+DQ66+DS66+DW66+DY66+EA66+EC66+EE66+EG66+EI66+EK66+EM66+EQ66+ES66+EU66+EW66+EY66+FA66+Q66+S66+U66+AI66+AK66+AY66+BG66+BM66+CE66+CS66+DE66+DG66+DI66+DK66+DU66+EO66</f>
        <v>101200</v>
      </c>
      <c r="N66" s="61"/>
      <c r="O66" s="61"/>
      <c r="P66" s="61"/>
      <c r="Q66" s="61"/>
      <c r="R66" s="61"/>
      <c r="S66" s="61"/>
      <c r="T66" s="61"/>
      <c r="U66" s="61"/>
      <c r="V66" s="61"/>
      <c r="W66" s="61"/>
      <c r="X66" s="61"/>
      <c r="Y66" s="61"/>
      <c r="Z66" s="62"/>
      <c r="AA66" s="62"/>
      <c r="AB66" s="62"/>
      <c r="AC66" s="62"/>
      <c r="AD66" s="61"/>
      <c r="AE66" s="61"/>
      <c r="AF66" s="62"/>
      <c r="AG66" s="62"/>
      <c r="AH66" s="62"/>
      <c r="AI66" s="62"/>
      <c r="AJ66" s="62"/>
      <c r="AK66" s="62"/>
      <c r="AL66" s="62"/>
      <c r="AM66" s="62"/>
      <c r="AN66" s="62"/>
      <c r="AO66" s="62"/>
      <c r="AP66" s="62"/>
      <c r="AQ66" s="62"/>
      <c r="AR66" s="62"/>
      <c r="AS66" s="62"/>
      <c r="AT66" s="62"/>
      <c r="AU66" s="62"/>
      <c r="AV66" s="62"/>
      <c r="AW66" s="62"/>
      <c r="AX66" s="62"/>
      <c r="AY66" s="62"/>
      <c r="AZ66" s="62"/>
      <c r="BA66" s="62"/>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7"/>
      <c r="CG66" s="67"/>
      <c r="CH66" s="67"/>
      <c r="CI66" s="67"/>
      <c r="CJ66" s="67"/>
      <c r="CK66" s="67"/>
      <c r="CL66" s="67"/>
      <c r="CM66" s="67"/>
      <c r="CN66" s="67"/>
      <c r="CO66" s="67"/>
      <c r="CP66" s="67"/>
      <c r="CQ66" s="67"/>
      <c r="CR66" s="67"/>
      <c r="CS66" s="67"/>
      <c r="CT66" s="67"/>
      <c r="CU66" s="67"/>
      <c r="CV66" s="67"/>
      <c r="CW66" s="67"/>
      <c r="CX66" s="67"/>
      <c r="CY66" s="67"/>
      <c r="CZ66" s="67"/>
      <c r="DA66" s="67"/>
      <c r="DB66" s="90"/>
      <c r="DC66" s="67"/>
      <c r="DD66" s="69"/>
      <c r="DE66" s="69"/>
      <c r="DF66" s="69"/>
      <c r="DG66" s="69"/>
      <c r="DH66" s="69"/>
      <c r="DI66" s="69"/>
      <c r="DJ66" s="69"/>
      <c r="DK66" s="69"/>
      <c r="DL66" s="69"/>
      <c r="DM66" s="67"/>
      <c r="DN66" s="67"/>
      <c r="DO66" s="67"/>
      <c r="DP66" s="67"/>
      <c r="DQ66" s="67"/>
      <c r="DR66" s="67"/>
      <c r="DS66" s="67"/>
      <c r="DT66" s="67"/>
      <c r="DU66" s="67"/>
      <c r="DV66" s="67"/>
      <c r="DW66" s="67"/>
      <c r="DX66" s="67"/>
      <c r="DY66" s="67"/>
      <c r="DZ66" s="67"/>
      <c r="EA66" s="67"/>
      <c r="EB66" s="67" t="n">
        <v>202400</v>
      </c>
      <c r="EC66" s="67" t="n">
        <v>101200</v>
      </c>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55" t="n">
        <f aca="false">+FD66+FF66+FH66+FJ66+FL66+FN66+FP66+FR66+FT66+FV66+FX66+FZ66+GD66+GB66</f>
        <v>80220</v>
      </c>
      <c r="FC66" s="55" t="n">
        <f aca="false">+FE66+FG66+FI66+FK66+FM66+FO66+FQ66+FS66+FU66+FW66+FY66+GA66+GE66+GC66</f>
        <v>35247.8</v>
      </c>
      <c r="FD66" s="67"/>
      <c r="FE66" s="67"/>
      <c r="FF66" s="67"/>
      <c r="FG66" s="67"/>
      <c r="FH66" s="67"/>
      <c r="FI66" s="67"/>
      <c r="FJ66" s="92"/>
      <c r="FK66" s="92"/>
      <c r="FL66" s="72"/>
      <c r="FM66" s="72"/>
      <c r="FN66" s="67"/>
      <c r="FO66" s="67"/>
      <c r="FP66" s="72"/>
      <c r="FQ66" s="72"/>
      <c r="FR66" s="72"/>
      <c r="FS66" s="72"/>
      <c r="FT66" s="72"/>
      <c r="FU66" s="72"/>
      <c r="FV66" s="72"/>
      <c r="FW66" s="72"/>
      <c r="FX66" s="67"/>
      <c r="FY66" s="67"/>
      <c r="FZ66" s="73"/>
      <c r="GA66" s="72"/>
      <c r="GB66" s="72" t="n">
        <v>80220</v>
      </c>
      <c r="GC66" s="72" t="n">
        <v>35247.8</v>
      </c>
      <c r="GD66" s="72"/>
      <c r="GE66" s="72"/>
      <c r="GF66" s="74" t="n">
        <f aca="false">GH66+GJ66+GL66+GN66</f>
        <v>0</v>
      </c>
      <c r="GG66" s="74" t="n">
        <f aca="false">GI66+GK66+GM66+GO66</f>
        <v>0</v>
      </c>
      <c r="GH66" s="67"/>
      <c r="GI66" s="67"/>
      <c r="GJ66" s="67"/>
      <c r="GK66" s="67"/>
      <c r="GL66" s="67"/>
      <c r="GM66" s="67"/>
      <c r="GN66" s="61"/>
      <c r="GO66" s="61"/>
    </row>
    <row r="67" s="8" customFormat="true" ht="15" hidden="false" customHeight="false" outlineLevel="0" collapsed="false">
      <c r="A67" s="91" t="s">
        <v>161</v>
      </c>
      <c r="B67" s="54" t="n">
        <f aca="false">F67+L67+FB67+GF67</f>
        <v>15668652</v>
      </c>
      <c r="C67" s="54"/>
      <c r="D67" s="54"/>
      <c r="E67" s="54" t="n">
        <f aca="false">G67+FC67+M67+GG67</f>
        <v>7809584.61</v>
      </c>
      <c r="F67" s="55" t="n">
        <f aca="false">H67+J67</f>
        <v>14239230</v>
      </c>
      <c r="G67" s="55" t="n">
        <f aca="false">I67+K67</f>
        <v>7116490</v>
      </c>
      <c r="H67" s="57" t="n">
        <v>13765000</v>
      </c>
      <c r="I67" s="76" t="n">
        <v>6882498</v>
      </c>
      <c r="J67" s="76" t="n">
        <v>474230</v>
      </c>
      <c r="K67" s="76" t="n">
        <v>233992</v>
      </c>
      <c r="L67" s="59" t="n">
        <f aca="false">+N67+V67+X67+Z67+AB67+GN67+AD67+AF67+AL67+AN67+AP67+AR67+AT67+AV67+AZ67+BB67+BD67+BH67+BJ67+BN67+BP67+BR67+BT67+BV67+BX67+BZ67+CB67+CF67+CH67+CJ67+CL67+CN67+CP67+CT67+CV67+CX67+CZ67+DB67+DL67+DN67+DP67+DR67+DV67+DX67+DZ67+EB67+ED67+EF67+EH67+EJ67+EL67+EP67+ER67+ET67+EV67+EX67+EZ67+P67+R67+T67+AH67+AJ67+AX67+BF67+BL67+CD67+CR67+DD67+DF67+DH67+DJ67+DT67+EN67</f>
        <v>1228872</v>
      </c>
      <c r="M67" s="59" t="n">
        <f aca="false">+O67+W67+Y67+AA67+AC67+GO67+AE67+AG67+AM67+AO67+AQ67+AS67+AU67+AW67+BA67+BC67+BE67+BI67+BK67+BO67+BQ67+BS67+BU67+BW67+BY67+CA67+CC67+CG67+CI67+CK67+CM67+CO67+CQ67+CU67+CW67+CY67+DA67+DC67+DM67+DO67+DQ67+DS67+DW67+DY67+EA67+EC67+EE67+EG67+EI67+EK67+EM67+EQ67+ES67+EU67+EW67+EY67+FA67+Q67+S67+U67+AI67+AK67+AY67+BG67+BM67+CE67+CS67+DE67+DG67+DI67+DK67+DU67+EO67</f>
        <v>614436</v>
      </c>
      <c r="N67" s="61"/>
      <c r="O67" s="61"/>
      <c r="P67" s="61"/>
      <c r="Q67" s="61"/>
      <c r="R67" s="61"/>
      <c r="S67" s="61"/>
      <c r="T67" s="61"/>
      <c r="U67" s="61"/>
      <c r="V67" s="61"/>
      <c r="W67" s="61"/>
      <c r="X67" s="61"/>
      <c r="Y67" s="61"/>
      <c r="Z67" s="62"/>
      <c r="AA67" s="62"/>
      <c r="AB67" s="62"/>
      <c r="AC67" s="62"/>
      <c r="AD67" s="61"/>
      <c r="AE67" s="61"/>
      <c r="AF67" s="62"/>
      <c r="AG67" s="62"/>
      <c r="AH67" s="62"/>
      <c r="AI67" s="62"/>
      <c r="AJ67" s="62"/>
      <c r="AK67" s="62"/>
      <c r="AL67" s="62"/>
      <c r="AM67" s="62"/>
      <c r="AN67" s="62"/>
      <c r="AO67" s="62"/>
      <c r="AP67" s="62"/>
      <c r="AQ67" s="62"/>
      <c r="AR67" s="62"/>
      <c r="AS67" s="62"/>
      <c r="AT67" s="62"/>
      <c r="AU67" s="62"/>
      <c r="AV67" s="62"/>
      <c r="AW67" s="62"/>
      <c r="AX67" s="62"/>
      <c r="AY67" s="62"/>
      <c r="AZ67" s="62"/>
      <c r="BA67" s="62"/>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7"/>
      <c r="CG67" s="67"/>
      <c r="CH67" s="67"/>
      <c r="CI67" s="67"/>
      <c r="CJ67" s="67"/>
      <c r="CK67" s="67"/>
      <c r="CL67" s="67"/>
      <c r="CM67" s="67"/>
      <c r="CN67" s="67"/>
      <c r="CO67" s="67"/>
      <c r="CP67" s="67"/>
      <c r="CQ67" s="67"/>
      <c r="CR67" s="67"/>
      <c r="CS67" s="67"/>
      <c r="CT67" s="67"/>
      <c r="CU67" s="67"/>
      <c r="CV67" s="67"/>
      <c r="CW67" s="67"/>
      <c r="CX67" s="67"/>
      <c r="CY67" s="67"/>
      <c r="CZ67" s="67"/>
      <c r="DA67" s="67"/>
      <c r="DB67" s="90"/>
      <c r="DC67" s="67"/>
      <c r="DD67" s="69"/>
      <c r="DE67" s="69"/>
      <c r="DF67" s="69"/>
      <c r="DG67" s="69"/>
      <c r="DH67" s="69"/>
      <c r="DI67" s="69"/>
      <c r="DJ67" s="69"/>
      <c r="DK67" s="69"/>
      <c r="DL67" s="69"/>
      <c r="DM67" s="67"/>
      <c r="DN67" s="67"/>
      <c r="DO67" s="67"/>
      <c r="DP67" s="67"/>
      <c r="DQ67" s="67"/>
      <c r="DR67" s="67"/>
      <c r="DS67" s="67"/>
      <c r="DT67" s="67"/>
      <c r="DU67" s="67"/>
      <c r="DV67" s="67"/>
      <c r="DW67" s="67"/>
      <c r="DX67" s="67"/>
      <c r="DY67" s="67"/>
      <c r="DZ67" s="67"/>
      <c r="EA67" s="67"/>
      <c r="EB67" s="67" t="n">
        <v>1228872</v>
      </c>
      <c r="EC67" s="67" t="n">
        <v>614436</v>
      </c>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55" t="n">
        <f aca="false">+FD67+FF67+FH67+FJ67+FL67+FN67+FP67+FR67+FT67+FV67+FX67+FZ67+GD67+GB67</f>
        <v>200550</v>
      </c>
      <c r="FC67" s="55" t="n">
        <f aca="false">+FE67+FG67+FI67+FK67+FM67+FO67+FQ67+FS67+FU67+FW67+FY67+GA67+GE67+GC67</f>
        <v>78658.61</v>
      </c>
      <c r="FD67" s="67"/>
      <c r="FE67" s="67"/>
      <c r="FF67" s="67"/>
      <c r="FG67" s="67"/>
      <c r="FH67" s="67"/>
      <c r="FI67" s="67"/>
      <c r="FJ67" s="92"/>
      <c r="FK67" s="92"/>
      <c r="FL67" s="72"/>
      <c r="FM67" s="72"/>
      <c r="FN67" s="67"/>
      <c r="FO67" s="67"/>
      <c r="FP67" s="72"/>
      <c r="FQ67" s="72"/>
      <c r="FR67" s="72"/>
      <c r="FS67" s="72"/>
      <c r="FT67" s="72"/>
      <c r="FU67" s="72"/>
      <c r="FV67" s="72"/>
      <c r="FW67" s="72"/>
      <c r="FX67" s="67"/>
      <c r="FY67" s="67"/>
      <c r="FZ67" s="73"/>
      <c r="GA67" s="72"/>
      <c r="GB67" s="72" t="n">
        <v>200550</v>
      </c>
      <c r="GC67" s="98" t="n">
        <v>78658.61</v>
      </c>
      <c r="GD67" s="72"/>
      <c r="GE67" s="72"/>
      <c r="GF67" s="74" t="n">
        <f aca="false">GH67+GJ67+GL67+GN67</f>
        <v>0</v>
      </c>
      <c r="GG67" s="74" t="n">
        <f aca="false">GI67+GK67+GM67+GO67</f>
        <v>0</v>
      </c>
      <c r="GH67" s="67"/>
      <c r="GI67" s="67"/>
      <c r="GJ67" s="67"/>
      <c r="GK67" s="67"/>
      <c r="GL67" s="67"/>
      <c r="GM67" s="67"/>
      <c r="GN67" s="61"/>
      <c r="GO67" s="61"/>
    </row>
    <row r="68" s="8" customFormat="true" ht="15" hidden="false" customHeight="false" outlineLevel="0" collapsed="false">
      <c r="A68" s="91" t="s">
        <v>162</v>
      </c>
      <c r="B68" s="54" t="n">
        <f aca="false">F68+L68+FB68+GF68</f>
        <v>5897310</v>
      </c>
      <c r="C68" s="54"/>
      <c r="D68" s="54"/>
      <c r="E68" s="54" t="n">
        <f aca="false">G68+FC68+M68+GG68</f>
        <v>2755185.53</v>
      </c>
      <c r="F68" s="55" t="n">
        <f aca="false">H68+J68</f>
        <v>5254690</v>
      </c>
      <c r="G68" s="55" t="n">
        <f aca="false">I68+K68</f>
        <v>2625150</v>
      </c>
      <c r="H68" s="57" t="n">
        <v>5118100</v>
      </c>
      <c r="I68" s="76" t="n">
        <v>2559048</v>
      </c>
      <c r="J68" s="76" t="n">
        <v>136590</v>
      </c>
      <c r="K68" s="76" t="n">
        <v>66102</v>
      </c>
      <c r="L68" s="59" t="n">
        <f aca="false">+N68+V68+X68+Z68+AB68+GN68+AD68+AF68+AL68+AN68+AP68+AR68+AT68+AV68+AZ68+BB68+BD68+BH68+BJ68+BN68+BP68+BR68+BT68+BV68+BX68+BZ68+CB68+CF68+CH68+CJ68+CL68+CN68+CP68+CT68+CV68+CX68+CZ68+DB68+DL68+DN68+DP68+DR68+DV68+DX68+DZ68+EB68+ED68+EF68+EH68+EJ68+EL68+EP68+ER68+ET68+EV68+EX68+EZ68+P68+R68+T68+AH68+AJ68+AX68+BF68+BL68+CD68+CR68+DD68+DF68+DH68+DJ68+DT68+EN68</f>
        <v>562400</v>
      </c>
      <c r="M68" s="59" t="n">
        <f aca="false">+O68+W68+Y68+AA68+AC68+GO68+AE68+AG68+AM68+AO68+AQ68+AS68+AU68+AW68+BA68+BC68+BE68+BI68+BK68+BO68+BQ68+BS68+BU68+BW68+BY68+CA68+CC68+CG68+CI68+CK68+CM68+CO68+CQ68+CU68+CW68+CY68+DA68+DC68+DM68+DO68+DQ68+DS68+DW68+DY68+EA68+EC68+EE68+EG68+EI68+EK68+EM68+EQ68+ES68+EU68+EW68+EY68+FA68+Q68+S68+U68+AI68+AK68+AY68+BG68+BM68+CE68+CS68+DE68+DG68+DI68+DK68+DU68+EO68</f>
        <v>101200</v>
      </c>
      <c r="N68" s="61"/>
      <c r="O68" s="61"/>
      <c r="P68" s="61"/>
      <c r="Q68" s="61"/>
      <c r="R68" s="61"/>
      <c r="S68" s="61"/>
      <c r="T68" s="61"/>
      <c r="U68" s="61"/>
      <c r="V68" s="61"/>
      <c r="W68" s="61"/>
      <c r="X68" s="61"/>
      <c r="Y68" s="61"/>
      <c r="Z68" s="62"/>
      <c r="AA68" s="62"/>
      <c r="AB68" s="62"/>
      <c r="AC68" s="62"/>
      <c r="AD68" s="61"/>
      <c r="AE68" s="61"/>
      <c r="AF68" s="62"/>
      <c r="AG68" s="62"/>
      <c r="AH68" s="62"/>
      <c r="AI68" s="62"/>
      <c r="AJ68" s="62"/>
      <c r="AK68" s="62"/>
      <c r="AL68" s="62"/>
      <c r="AM68" s="62"/>
      <c r="AN68" s="62"/>
      <c r="AO68" s="62"/>
      <c r="AP68" s="62"/>
      <c r="AQ68" s="62"/>
      <c r="AR68" s="62"/>
      <c r="AS68" s="62"/>
      <c r="AT68" s="62"/>
      <c r="AU68" s="62"/>
      <c r="AV68" s="62"/>
      <c r="AW68" s="62"/>
      <c r="AX68" s="62"/>
      <c r="AY68" s="62"/>
      <c r="AZ68" s="62"/>
      <c r="BA68" s="62"/>
      <c r="BB68" s="64"/>
      <c r="BC68" s="64"/>
      <c r="BD68" s="64"/>
      <c r="BE68" s="64"/>
      <c r="BF68" s="64"/>
      <c r="BG68" s="64"/>
      <c r="BH68" s="64"/>
      <c r="BI68" s="64"/>
      <c r="BJ68" s="64"/>
      <c r="BK68" s="64"/>
      <c r="BL68" s="64"/>
      <c r="BM68" s="64"/>
      <c r="BN68" s="64"/>
      <c r="BO68" s="64"/>
      <c r="BP68" s="64"/>
      <c r="BQ68" s="64"/>
      <c r="BR68" s="64"/>
      <c r="BS68" s="64"/>
      <c r="BT68" s="64"/>
      <c r="BU68" s="64"/>
      <c r="BV68" s="64"/>
      <c r="BW68" s="64"/>
      <c r="BX68" s="94" t="n">
        <v>360000</v>
      </c>
      <c r="BY68" s="64"/>
      <c r="BZ68" s="64"/>
      <c r="CA68" s="64"/>
      <c r="CB68" s="64"/>
      <c r="CC68" s="64"/>
      <c r="CD68" s="64"/>
      <c r="CE68" s="64"/>
      <c r="CF68" s="67"/>
      <c r="CG68" s="67"/>
      <c r="CH68" s="67"/>
      <c r="CI68" s="67"/>
      <c r="CJ68" s="67"/>
      <c r="CK68" s="67"/>
      <c r="CL68" s="67"/>
      <c r="CM68" s="67"/>
      <c r="CN68" s="67"/>
      <c r="CO68" s="67"/>
      <c r="CP68" s="67"/>
      <c r="CQ68" s="67"/>
      <c r="CR68" s="67"/>
      <c r="CS68" s="67"/>
      <c r="CT68" s="67"/>
      <c r="CU68" s="67"/>
      <c r="CV68" s="67"/>
      <c r="CW68" s="67"/>
      <c r="CX68" s="67"/>
      <c r="CY68" s="67"/>
      <c r="CZ68" s="67"/>
      <c r="DA68" s="67"/>
      <c r="DB68" s="90"/>
      <c r="DC68" s="67"/>
      <c r="DD68" s="69"/>
      <c r="DE68" s="69"/>
      <c r="DF68" s="69"/>
      <c r="DG68" s="69"/>
      <c r="DH68" s="69"/>
      <c r="DI68" s="69"/>
      <c r="DJ68" s="69"/>
      <c r="DK68" s="69"/>
      <c r="DL68" s="69"/>
      <c r="DM68" s="67"/>
      <c r="DN68" s="67"/>
      <c r="DO68" s="67"/>
      <c r="DP68" s="67"/>
      <c r="DQ68" s="67"/>
      <c r="DR68" s="67"/>
      <c r="DS68" s="67"/>
      <c r="DT68" s="67"/>
      <c r="DU68" s="67"/>
      <c r="DV68" s="67"/>
      <c r="DW68" s="67"/>
      <c r="DX68" s="67"/>
      <c r="DY68" s="67"/>
      <c r="DZ68" s="67"/>
      <c r="EA68" s="67"/>
      <c r="EB68" s="67" t="n">
        <v>202400</v>
      </c>
      <c r="EC68" s="67" t="n">
        <v>101200</v>
      </c>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55" t="n">
        <f aca="false">+FD68+FF68+FH68+FJ68+FL68+FN68+FP68+FR68+FT68+FV68+FX68+FZ68+GD68+GB68</f>
        <v>80220</v>
      </c>
      <c r="FC68" s="55" t="n">
        <f aca="false">+FE68+FG68+FI68+FK68+FM68+FO68+FQ68+FS68+FU68+FW68+FY68+GA68+GE68+GC68</f>
        <v>28835.53</v>
      </c>
      <c r="FD68" s="67"/>
      <c r="FE68" s="67"/>
      <c r="FF68" s="67"/>
      <c r="FG68" s="67"/>
      <c r="FH68" s="67"/>
      <c r="FI68" s="67"/>
      <c r="FJ68" s="92"/>
      <c r="FK68" s="92"/>
      <c r="FL68" s="72"/>
      <c r="FM68" s="72"/>
      <c r="FN68" s="67"/>
      <c r="FO68" s="67"/>
      <c r="FP68" s="72"/>
      <c r="FQ68" s="72"/>
      <c r="FR68" s="72"/>
      <c r="FS68" s="72"/>
      <c r="FT68" s="72"/>
      <c r="FU68" s="72"/>
      <c r="FV68" s="72"/>
      <c r="FW68" s="72"/>
      <c r="FX68" s="67"/>
      <c r="FY68" s="67"/>
      <c r="FZ68" s="73"/>
      <c r="GA68" s="72"/>
      <c r="GB68" s="72" t="n">
        <v>80220</v>
      </c>
      <c r="GC68" s="72" t="n">
        <v>28835.53</v>
      </c>
      <c r="GD68" s="72"/>
      <c r="GE68" s="72"/>
      <c r="GF68" s="74" t="n">
        <f aca="false">GH68+GJ68+GL68+GN68</f>
        <v>0</v>
      </c>
      <c r="GG68" s="74" t="n">
        <f aca="false">GI68+GK68+GM68+GO68</f>
        <v>0</v>
      </c>
      <c r="GH68" s="67"/>
      <c r="GI68" s="67"/>
      <c r="GJ68" s="67"/>
      <c r="GK68" s="67"/>
      <c r="GL68" s="67"/>
      <c r="GM68" s="67"/>
      <c r="GN68" s="61"/>
      <c r="GO68" s="61"/>
    </row>
    <row r="69" s="8" customFormat="true" ht="12.75" hidden="false" customHeight="true" outlineLevel="0" collapsed="false">
      <c r="A69" s="35" t="s">
        <v>163</v>
      </c>
      <c r="B69" s="54" t="n">
        <f aca="false">F69+L69+FB69+GF69</f>
        <v>245883540.28</v>
      </c>
      <c r="C69" s="54"/>
      <c r="D69" s="54"/>
      <c r="E69" s="54" t="n">
        <f aca="false">G69+FC69+M69+GG69</f>
        <v>131313314.94</v>
      </c>
      <c r="F69" s="55" t="n">
        <f aca="false">H69+J69</f>
        <v>94141400</v>
      </c>
      <c r="G69" s="55" t="n">
        <f aca="false">I69+K69</f>
        <v>47012546</v>
      </c>
      <c r="H69" s="57" t="n">
        <v>89039400</v>
      </c>
      <c r="I69" s="75" t="n">
        <v>44519700</v>
      </c>
      <c r="J69" s="76" t="n">
        <v>5102000</v>
      </c>
      <c r="K69" s="75" t="n">
        <v>2492846</v>
      </c>
      <c r="L69" s="59" t="n">
        <f aca="false">+N69+V69+X69+Z69+AB69+GN69+AD69+AF69+AL69+AN69+AP69+AR69+AT69+AV69+AZ69+BB69+BD69+BH69+BJ69+BN69+BP69+BR69+BT69+BV69+BX69+BZ69+CB69+CF69+CH69+CJ69+CL69+CN69+CP69+CT69+CV69+CX69+CZ69+DB69+DL69+DN69+DP69+DR69+DV69+DX69+DZ69+EB69+ED69+EF69+EH69+EJ69+EL69+EP69+ER69+ET69+EV69+EX69+EZ69+P69+R69+T69+AH69+AJ69+AX69+BF69+BL69+CD69+CR69+DD69+DF69+DH69+DJ69+DT69+EN69</f>
        <v>12635073.17</v>
      </c>
      <c r="M69" s="59" t="n">
        <f aca="false">+O69+W69+Y69+AA69+AC69+GO69+AE69+AG69+AM69+AO69+AQ69+AS69+AU69+AW69+BA69+BC69+BE69+BI69+BK69+BO69+BQ69+BS69+BU69+BW69+BY69+CA69+CC69+CG69+CI69+CK69+CM69+CO69+CQ69+CU69+CW69+CY69+DA69+DC69+DM69+DO69+DQ69+DS69+DW69+DY69+EA69+EC69+EE69+EG69+EI69+EK69+EM69+EQ69+ES69+EU69+EW69+EY69+FA69+Q69+S69+U69+AI69+AK69+AY69+BG69+BM69+CE69+CS69+DE69+DG69+DI69+DK69+DU69+EO69</f>
        <v>2599214.82</v>
      </c>
      <c r="N69" s="61"/>
      <c r="O69" s="61"/>
      <c r="P69" s="61"/>
      <c r="Q69" s="61"/>
      <c r="R69" s="61"/>
      <c r="S69" s="61"/>
      <c r="T69" s="78" t="n">
        <v>3000000</v>
      </c>
      <c r="U69" s="61"/>
      <c r="V69" s="61"/>
      <c r="W69" s="61"/>
      <c r="X69" s="61"/>
      <c r="Y69" s="61"/>
      <c r="Z69" s="62"/>
      <c r="AA69" s="62"/>
      <c r="AB69" s="62"/>
      <c r="AC69" s="62"/>
      <c r="AD69" s="61"/>
      <c r="AE69" s="61"/>
      <c r="AF69" s="62"/>
      <c r="AG69" s="62"/>
      <c r="AH69" s="62"/>
      <c r="AI69" s="62"/>
      <c r="AJ69" s="62"/>
      <c r="AK69" s="62"/>
      <c r="AL69" s="62" t="n">
        <v>506784.96</v>
      </c>
      <c r="AM69" s="62" t="n">
        <v>284508</v>
      </c>
      <c r="AN69" s="62" t="n">
        <v>1423423</v>
      </c>
      <c r="AO69" s="62" t="n">
        <v>854054</v>
      </c>
      <c r="AP69" s="62"/>
      <c r="AQ69" s="62"/>
      <c r="AR69" s="62"/>
      <c r="AS69" s="62"/>
      <c r="AT69" s="62" t="n">
        <v>392700</v>
      </c>
      <c r="AU69" s="62" t="n">
        <v>391072.32</v>
      </c>
      <c r="AV69" s="62"/>
      <c r="AW69" s="62"/>
      <c r="AX69" s="62"/>
      <c r="AY69" s="62"/>
      <c r="AZ69" s="62"/>
      <c r="BA69" s="62"/>
      <c r="BB69" s="64"/>
      <c r="BC69" s="64"/>
      <c r="BD69" s="64"/>
      <c r="BE69" s="64"/>
      <c r="BF69" s="64"/>
      <c r="BG69" s="64"/>
      <c r="BH69" s="64"/>
      <c r="BI69" s="64"/>
      <c r="BJ69" s="64" t="n">
        <v>1092885</v>
      </c>
      <c r="BK69" s="64" t="n">
        <f aca="false">BJ69/2</f>
        <v>546442.5</v>
      </c>
      <c r="BL69" s="64"/>
      <c r="BM69" s="64"/>
      <c r="BN69" s="82" t="n">
        <v>4826467.21</v>
      </c>
      <c r="BO69" s="64"/>
      <c r="BP69" s="64"/>
      <c r="BQ69" s="64"/>
      <c r="BR69" s="105"/>
      <c r="BS69" s="64"/>
      <c r="BT69" s="64"/>
      <c r="BU69" s="64"/>
      <c r="BV69" s="64"/>
      <c r="BW69" s="64"/>
      <c r="BX69" s="64"/>
      <c r="BY69" s="64"/>
      <c r="BZ69" s="64"/>
      <c r="CA69" s="64"/>
      <c r="CB69" s="64"/>
      <c r="CC69" s="64"/>
      <c r="CD69" s="64"/>
      <c r="CE69" s="64"/>
      <c r="CF69" s="67"/>
      <c r="CG69" s="67"/>
      <c r="CH69" s="78"/>
      <c r="CI69" s="67"/>
      <c r="CJ69" s="67"/>
      <c r="CK69" s="67"/>
      <c r="CL69" s="67"/>
      <c r="CM69" s="67"/>
      <c r="CN69" s="67"/>
      <c r="CO69" s="67"/>
      <c r="CP69" s="67"/>
      <c r="CQ69" s="67"/>
      <c r="CR69" s="67"/>
      <c r="CS69" s="67"/>
      <c r="CT69" s="67"/>
      <c r="CU69" s="67"/>
      <c r="CV69" s="67"/>
      <c r="CW69" s="67"/>
      <c r="CX69" s="67"/>
      <c r="CY69" s="67"/>
      <c r="CZ69" s="67"/>
      <c r="DA69" s="67"/>
      <c r="DB69" s="90"/>
      <c r="DC69" s="101"/>
      <c r="DD69" s="102"/>
      <c r="DE69" s="102"/>
      <c r="DF69" s="102"/>
      <c r="DG69" s="102"/>
      <c r="DH69" s="102"/>
      <c r="DI69" s="102"/>
      <c r="DJ69" s="102"/>
      <c r="DK69" s="102"/>
      <c r="DL69" s="69"/>
      <c r="DM69" s="67"/>
      <c r="DN69" s="67" t="n">
        <v>3466</v>
      </c>
      <c r="DO69" s="67" t="n">
        <v>3466</v>
      </c>
      <c r="DP69" s="67"/>
      <c r="DQ69" s="67"/>
      <c r="DR69" s="67"/>
      <c r="DS69" s="67"/>
      <c r="DT69" s="67"/>
      <c r="DU69" s="67"/>
      <c r="DV69" s="67"/>
      <c r="DW69" s="67"/>
      <c r="DX69" s="67"/>
      <c r="DY69" s="67"/>
      <c r="DZ69" s="67"/>
      <c r="EA69" s="67"/>
      <c r="EB69" s="67" t="n">
        <v>1039347</v>
      </c>
      <c r="EC69" s="67" t="n">
        <v>519672</v>
      </c>
      <c r="ED69" s="67"/>
      <c r="EE69" s="67"/>
      <c r="EF69" s="67" t="n">
        <v>350000</v>
      </c>
      <c r="EG69" s="67"/>
      <c r="EH69" s="67"/>
      <c r="EI69" s="67"/>
      <c r="EJ69" s="67"/>
      <c r="EK69" s="67"/>
      <c r="EL69" s="67"/>
      <c r="EM69" s="67"/>
      <c r="EN69" s="70"/>
      <c r="EO69" s="70"/>
      <c r="EP69" s="60"/>
      <c r="EQ69" s="60"/>
      <c r="ER69" s="60"/>
      <c r="ES69" s="60"/>
      <c r="ET69" s="60"/>
      <c r="EU69" s="60"/>
      <c r="EV69" s="60"/>
      <c r="EW69" s="60"/>
      <c r="EX69" s="60"/>
      <c r="EY69" s="60"/>
      <c r="EZ69" s="67"/>
      <c r="FA69" s="67"/>
      <c r="FB69" s="55" t="n">
        <f aca="false">+FD69+FF69+FH69+FJ69+FL69+FN69+FP69+FR69+FT69+FV69+FX69+FZ69+GD69+GB69</f>
        <v>139107067.11</v>
      </c>
      <c r="FC69" s="55" t="n">
        <f aca="false">+FE69+FG69+FI69+FK69+FM69+FO69+FQ69+FS69+FU69+FW69+FY69+GA69+GE69+GC69</f>
        <v>81701554.12</v>
      </c>
      <c r="FD69" s="79" t="n">
        <v>47094964</v>
      </c>
      <c r="FE69" s="79" t="n">
        <v>27952260</v>
      </c>
      <c r="FF69" s="67" t="n">
        <v>84611278.5</v>
      </c>
      <c r="FG69" s="67" t="n">
        <v>52787580</v>
      </c>
      <c r="FH69" s="67"/>
      <c r="FI69" s="67"/>
      <c r="FJ69" s="57" t="n">
        <v>34714</v>
      </c>
      <c r="FK69" s="57" t="n">
        <v>17358</v>
      </c>
      <c r="FL69" s="72" t="n">
        <v>537636</v>
      </c>
      <c r="FM69" s="72" t="n">
        <v>268818</v>
      </c>
      <c r="FN69" s="67" t="n">
        <v>977547.53</v>
      </c>
      <c r="FO69" s="67" t="n">
        <v>413043.12</v>
      </c>
      <c r="FP69" s="72" t="n">
        <v>5367285</v>
      </c>
      <c r="FQ69" s="72"/>
      <c r="FR69" s="72" t="n">
        <v>46200</v>
      </c>
      <c r="FS69" s="72" t="n">
        <v>46200</v>
      </c>
      <c r="FT69" s="72" t="n">
        <v>11193</v>
      </c>
      <c r="FU69" s="72"/>
      <c r="FV69" s="72" t="n">
        <v>404481.08</v>
      </c>
      <c r="FW69" s="72" t="n">
        <v>216295</v>
      </c>
      <c r="FX69" s="67" t="n">
        <v>20846</v>
      </c>
      <c r="FY69" s="67"/>
      <c r="FZ69" s="73"/>
      <c r="GA69" s="72"/>
      <c r="GB69" s="72"/>
      <c r="GC69" s="72"/>
      <c r="GD69" s="72" t="n">
        <v>922</v>
      </c>
      <c r="GE69" s="72"/>
      <c r="GF69" s="74" t="n">
        <f aca="false">GH69+GJ69+GL69+GN69</f>
        <v>0</v>
      </c>
      <c r="GG69" s="74" t="n">
        <f aca="false">GI69+GK69+GM69+GO69</f>
        <v>0</v>
      </c>
      <c r="GH69" s="67"/>
      <c r="GI69" s="67"/>
      <c r="GJ69" s="67"/>
      <c r="GK69" s="67"/>
      <c r="GL69" s="67"/>
      <c r="GM69" s="67"/>
      <c r="GN69" s="61"/>
      <c r="GO69" s="61"/>
    </row>
    <row r="70" s="8" customFormat="true" ht="13.5" hidden="false" customHeight="true" outlineLevel="0" collapsed="false">
      <c r="A70" s="91" t="s">
        <v>164</v>
      </c>
      <c r="B70" s="54" t="n">
        <f aca="false">F70+L70+FB70+GF70</f>
        <v>54812622.4</v>
      </c>
      <c r="C70" s="54"/>
      <c r="D70" s="54"/>
      <c r="E70" s="54" t="n">
        <f aca="false">G70+FC70+M70+GG70</f>
        <v>5729168</v>
      </c>
      <c r="F70" s="55" t="n">
        <f aca="false">H70+J70</f>
        <v>10139520</v>
      </c>
      <c r="G70" s="55" t="n">
        <f aca="false">I70+K70</f>
        <v>5063190</v>
      </c>
      <c r="H70" s="57" t="n">
        <v>10001800</v>
      </c>
      <c r="I70" s="76" t="n">
        <v>5000898</v>
      </c>
      <c r="J70" s="76" t="n">
        <v>137720</v>
      </c>
      <c r="K70" s="76" t="n">
        <v>62292</v>
      </c>
      <c r="L70" s="59" t="n">
        <f aca="false">+N70+V70+X70+Z70+AB70+GN70+AD70+AF70+AL70+AN70+AP70+AR70+AT70+AV70+AZ70+BB70+BD70+BH70+BJ70+BN70+BP70+BR70+BT70+BV70+BX70+BZ70+CB70+CF70+CH70+CJ70+CL70+CN70+CP70+CT70+CV70+CX70+CZ70+DB70+DL70+DN70+DP70+DR70+DV70+DX70+DZ70+EB70+ED70+EF70+EH70+EJ70+EL70+EP70+ER70+ET70+EV70+EX70+EZ70+P70+R70+T70+AH70+AJ70+AX70+BF70+BL70+CD70+CR70+DD70+DF70+DH70+DJ70+DT70+EN70</f>
        <v>44673102.4</v>
      </c>
      <c r="M70" s="59" t="n">
        <f aca="false">+O70+W70+Y70+AA70+AC70+GO70+AE70+AG70+AM70+AO70+AQ70+AS70+AU70+AW70+BA70+BC70+BE70+BI70+BK70+BO70+BQ70+BS70+BU70+BW70+BY70+CA70+CC70+CG70+CI70+CK70+CM70+CO70+CQ70+CU70+CW70+CY70+DA70+DC70+DM70+DO70+DQ70+DS70+DW70+DY70+EA70+EC70+EE70+EG70+EI70+EK70+EM70+EQ70+ES70+EU70+EW70+EY70+FA70+Q70+S70+U70+AI70+AK70+AY70+BG70+BM70+CE70+CS70+DE70+DG70+DI70+DK70+DU70+EO70</f>
        <v>665978</v>
      </c>
      <c r="N70" s="61"/>
      <c r="O70" s="61"/>
      <c r="P70" s="61"/>
      <c r="Q70" s="61"/>
      <c r="R70" s="61"/>
      <c r="S70" s="61"/>
      <c r="T70" s="61"/>
      <c r="U70" s="61"/>
      <c r="V70" s="61"/>
      <c r="W70" s="61"/>
      <c r="X70" s="61"/>
      <c r="Y70" s="61"/>
      <c r="Z70" s="62"/>
      <c r="AA70" s="62"/>
      <c r="AB70" s="62"/>
      <c r="AC70" s="62"/>
      <c r="AD70" s="61"/>
      <c r="AE70" s="61"/>
      <c r="AF70" s="62"/>
      <c r="AG70" s="62"/>
      <c r="AH70" s="62"/>
      <c r="AI70" s="62"/>
      <c r="AJ70" s="62"/>
      <c r="AK70" s="62"/>
      <c r="AL70" s="62"/>
      <c r="AM70" s="62"/>
      <c r="AN70" s="62"/>
      <c r="AO70" s="62"/>
      <c r="AP70" s="62"/>
      <c r="AQ70" s="62"/>
      <c r="AR70" s="62"/>
      <c r="AS70" s="62"/>
      <c r="AT70" s="62"/>
      <c r="AU70" s="62"/>
      <c r="AV70" s="62"/>
      <c r="AW70" s="62"/>
      <c r="AX70" s="62"/>
      <c r="AY70" s="62"/>
      <c r="AZ70" s="62"/>
      <c r="BA70" s="62"/>
      <c r="BB70" s="64"/>
      <c r="BC70" s="64"/>
      <c r="BD70" s="64"/>
      <c r="BE70" s="64"/>
      <c r="BF70" s="64"/>
      <c r="BG70" s="64"/>
      <c r="BH70" s="64"/>
      <c r="BI70" s="64"/>
      <c r="BJ70" s="64"/>
      <c r="BK70" s="64"/>
      <c r="BL70" s="64"/>
      <c r="BM70" s="64"/>
      <c r="BN70" s="82" t="n">
        <v>2313652.4</v>
      </c>
      <c r="BO70" s="64"/>
      <c r="BP70" s="64"/>
      <c r="BQ70" s="64"/>
      <c r="BR70" s="64"/>
      <c r="BS70" s="64"/>
      <c r="BT70" s="64"/>
      <c r="BU70" s="64"/>
      <c r="BV70" s="64"/>
      <c r="BW70" s="64"/>
      <c r="BX70" s="64"/>
      <c r="BY70" s="64"/>
      <c r="BZ70" s="64"/>
      <c r="CA70" s="64"/>
      <c r="CB70" s="64"/>
      <c r="CC70" s="64"/>
      <c r="CD70" s="64"/>
      <c r="CE70" s="64"/>
      <c r="CF70" s="67"/>
      <c r="CG70" s="67"/>
      <c r="CH70" s="67"/>
      <c r="CI70" s="67"/>
      <c r="CJ70" s="67"/>
      <c r="CK70" s="67"/>
      <c r="CL70" s="67"/>
      <c r="CM70" s="67"/>
      <c r="CN70" s="67"/>
      <c r="CO70" s="67"/>
      <c r="CP70" s="67" t="n">
        <v>40680000</v>
      </c>
      <c r="CQ70" s="67"/>
      <c r="CR70" s="67"/>
      <c r="CS70" s="67"/>
      <c r="CT70" s="67"/>
      <c r="CU70" s="67"/>
      <c r="CV70" s="67"/>
      <c r="CW70" s="67"/>
      <c r="CX70" s="67"/>
      <c r="CY70" s="67"/>
      <c r="CZ70" s="67"/>
      <c r="DA70" s="67"/>
      <c r="DB70" s="90"/>
      <c r="DC70" s="67"/>
      <c r="DD70" s="69"/>
      <c r="DE70" s="69"/>
      <c r="DF70" s="69"/>
      <c r="DG70" s="69"/>
      <c r="DH70" s="69"/>
      <c r="DI70" s="69"/>
      <c r="DJ70" s="69"/>
      <c r="DK70" s="69"/>
      <c r="DL70" s="69"/>
      <c r="DM70" s="67"/>
      <c r="DN70" s="67" t="n">
        <v>2508</v>
      </c>
      <c r="DO70" s="67" t="n">
        <v>2508</v>
      </c>
      <c r="DP70" s="67"/>
      <c r="DQ70" s="67"/>
      <c r="DR70" s="67"/>
      <c r="DS70" s="67"/>
      <c r="DT70" s="67"/>
      <c r="DU70" s="67"/>
      <c r="DV70" s="67"/>
      <c r="DW70" s="67"/>
      <c r="DX70" s="67"/>
      <c r="DY70" s="67"/>
      <c r="DZ70" s="67"/>
      <c r="EA70" s="67"/>
      <c r="EB70" s="67" t="n">
        <v>1326942</v>
      </c>
      <c r="EC70" s="67" t="n">
        <v>663470</v>
      </c>
      <c r="ED70" s="67"/>
      <c r="EE70" s="67"/>
      <c r="EF70" s="67"/>
      <c r="EG70" s="67"/>
      <c r="EH70" s="67"/>
      <c r="EI70" s="67"/>
      <c r="EJ70" s="67"/>
      <c r="EK70" s="67"/>
      <c r="EL70" s="67" t="n">
        <v>350000</v>
      </c>
      <c r="EM70" s="67"/>
      <c r="EN70" s="67"/>
      <c r="EO70" s="67"/>
      <c r="EP70" s="67"/>
      <c r="EQ70" s="67"/>
      <c r="ER70" s="67"/>
      <c r="ES70" s="67"/>
      <c r="ET70" s="67"/>
      <c r="EU70" s="67"/>
      <c r="EV70" s="67"/>
      <c r="EW70" s="67"/>
      <c r="EX70" s="67"/>
      <c r="EY70" s="67"/>
      <c r="EZ70" s="67"/>
      <c r="FA70" s="67"/>
      <c r="FB70" s="55" t="n">
        <f aca="false">+FD70+FF70+FH70+FJ70+FL70+FN70+FP70+FR70+FT70+FV70+FX70+FZ70+GD70+GB70</f>
        <v>0</v>
      </c>
      <c r="FC70" s="55" t="n">
        <f aca="false">+FE70+FG70+FI70+FK70+FM70+FO70+FQ70+FS70+FU70+FW70+FY70+GA70+GE70+GC70</f>
        <v>0</v>
      </c>
      <c r="FD70" s="67"/>
      <c r="FE70" s="67"/>
      <c r="FF70" s="67"/>
      <c r="FG70" s="67"/>
      <c r="FH70" s="67"/>
      <c r="FI70" s="67"/>
      <c r="FJ70" s="92"/>
      <c r="FK70" s="92"/>
      <c r="FL70" s="72"/>
      <c r="FM70" s="72"/>
      <c r="FN70" s="67"/>
      <c r="FO70" s="67"/>
      <c r="FP70" s="72"/>
      <c r="FQ70" s="72"/>
      <c r="FR70" s="72"/>
      <c r="FS70" s="72"/>
      <c r="FT70" s="72"/>
      <c r="FU70" s="72"/>
      <c r="FV70" s="72"/>
      <c r="FW70" s="72"/>
      <c r="FX70" s="67"/>
      <c r="FY70" s="67"/>
      <c r="FZ70" s="73"/>
      <c r="GA70" s="72"/>
      <c r="GB70" s="72"/>
      <c r="GC70" s="72"/>
      <c r="GD70" s="72"/>
      <c r="GE70" s="72"/>
      <c r="GF70" s="74" t="n">
        <f aca="false">GH70+GJ70+GL70+GN70</f>
        <v>0</v>
      </c>
      <c r="GG70" s="74" t="n">
        <f aca="false">GI70+GK70+GM70+GO70</f>
        <v>0</v>
      </c>
      <c r="GH70" s="67"/>
      <c r="GI70" s="67"/>
      <c r="GJ70" s="67"/>
      <c r="GK70" s="67"/>
      <c r="GL70" s="67"/>
      <c r="GM70" s="67"/>
      <c r="GN70" s="61"/>
      <c r="GO70" s="61"/>
    </row>
    <row r="71" s="8" customFormat="true" ht="13.5" hidden="false" customHeight="true" outlineLevel="0" collapsed="false">
      <c r="A71" s="91" t="s">
        <v>165</v>
      </c>
      <c r="B71" s="54" t="n">
        <f aca="false">F71+L71+FB71+GF71</f>
        <v>7290530</v>
      </c>
      <c r="C71" s="54"/>
      <c r="D71" s="54"/>
      <c r="E71" s="54" t="n">
        <f aca="false">G71+FC71+M71+GG71</f>
        <v>3629972.36</v>
      </c>
      <c r="F71" s="55" t="n">
        <f aca="false">H71+J71</f>
        <v>6391190</v>
      </c>
      <c r="G71" s="55" t="n">
        <f aca="false">I71+K71</f>
        <v>3192458</v>
      </c>
      <c r="H71" s="57" t="n">
        <v>6297000</v>
      </c>
      <c r="I71" s="76" t="n">
        <v>3148500</v>
      </c>
      <c r="J71" s="93" t="n">
        <v>94190</v>
      </c>
      <c r="K71" s="76" t="n">
        <v>43958</v>
      </c>
      <c r="L71" s="59" t="n">
        <f aca="false">+N71+V71+X71+Z71+AB71+GN71+AD71+AF71+AL71+AN71+AP71+AR71+AT71+AV71+AZ71+BB71+BD71+BH71+BJ71+BN71+BP71+BR71+BT71+BV71+BX71+BZ71+CB71+CF71+CH71+CJ71+CL71+CN71+CP71+CT71+CV71+CX71+CZ71+DB71+DL71+DN71+DP71+DR71+DV71+DX71+DZ71+EB71+ED71+EF71+EH71+EJ71+EL71+EP71+ER71+ET71+EV71+EX71+EZ71+P71+R71+T71+AH71+AJ71+AX71+BF71+BL71+CD71+CR71+DD71+DF71+DH71+DJ71+DT71+EN71</f>
        <v>698790</v>
      </c>
      <c r="M71" s="59" t="n">
        <f aca="false">+O71+W71+Y71+AA71+AC71+GO71+AE71+AG71+AM71+AO71+AQ71+AS71+AU71+AW71+BA71+BC71+BE71+BI71+BK71+BO71+BQ71+BS71+BU71+BW71+BY71+CA71+CC71+CG71+CI71+CK71+CM71+CO71+CQ71+CU71+CW71+CY71+DA71+DC71+DM71+DO71+DQ71+DS71+DW71+DY71+EA71+EC71+EE71+EG71+EI71+EK71+EM71+EQ71+ES71+EU71+EW71+EY71+FA71+Q71+S71+U71+AI71+AK71+AY71+BG71+BM71+CE71+CS71+DE71+DG71+DI71+DK71+DU71+EO71</f>
        <v>349395</v>
      </c>
      <c r="N71" s="61"/>
      <c r="O71" s="61"/>
      <c r="P71" s="61"/>
      <c r="Q71" s="61"/>
      <c r="R71" s="61"/>
      <c r="S71" s="61"/>
      <c r="T71" s="61"/>
      <c r="U71" s="61"/>
      <c r="V71" s="61"/>
      <c r="W71" s="61"/>
      <c r="X71" s="61"/>
      <c r="Y71" s="61"/>
      <c r="Z71" s="62"/>
      <c r="AA71" s="62"/>
      <c r="AB71" s="62"/>
      <c r="AC71" s="62"/>
      <c r="AD71" s="61"/>
      <c r="AE71" s="61"/>
      <c r="AF71" s="62"/>
      <c r="AG71" s="62"/>
      <c r="AH71" s="62"/>
      <c r="AI71" s="62"/>
      <c r="AJ71" s="62"/>
      <c r="AK71" s="62"/>
      <c r="AL71" s="62"/>
      <c r="AM71" s="62"/>
      <c r="AN71" s="62"/>
      <c r="AO71" s="62"/>
      <c r="AP71" s="62"/>
      <c r="AQ71" s="62"/>
      <c r="AR71" s="62"/>
      <c r="AS71" s="62"/>
      <c r="AT71" s="62"/>
      <c r="AU71" s="62"/>
      <c r="AV71" s="62"/>
      <c r="AW71" s="62"/>
      <c r="AX71" s="62"/>
      <c r="AY71" s="62"/>
      <c r="AZ71" s="62"/>
      <c r="BA71" s="62"/>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7"/>
      <c r="CG71" s="67"/>
      <c r="CH71" s="67"/>
      <c r="CI71" s="67"/>
      <c r="CJ71" s="67"/>
      <c r="CK71" s="67"/>
      <c r="CL71" s="67"/>
      <c r="CM71" s="67"/>
      <c r="CN71" s="67"/>
      <c r="CO71" s="67"/>
      <c r="CP71" s="67"/>
      <c r="CQ71" s="67"/>
      <c r="CR71" s="67"/>
      <c r="CS71" s="67"/>
      <c r="CT71" s="67"/>
      <c r="CU71" s="67"/>
      <c r="CV71" s="67"/>
      <c r="CW71" s="67"/>
      <c r="CX71" s="67"/>
      <c r="CY71" s="67"/>
      <c r="CZ71" s="67"/>
      <c r="DA71" s="67"/>
      <c r="DB71" s="90"/>
      <c r="DC71" s="67"/>
      <c r="DD71" s="69"/>
      <c r="DE71" s="69"/>
      <c r="DF71" s="69"/>
      <c r="DG71" s="69"/>
      <c r="DH71" s="69"/>
      <c r="DI71" s="69"/>
      <c r="DJ71" s="69"/>
      <c r="DK71" s="69"/>
      <c r="DL71" s="69"/>
      <c r="DM71" s="67"/>
      <c r="DN71" s="67"/>
      <c r="DO71" s="67"/>
      <c r="DP71" s="67"/>
      <c r="DQ71" s="67"/>
      <c r="DR71" s="67"/>
      <c r="DS71" s="67"/>
      <c r="DT71" s="67"/>
      <c r="DU71" s="67"/>
      <c r="DV71" s="67"/>
      <c r="DW71" s="67"/>
      <c r="DX71" s="67"/>
      <c r="DY71" s="67"/>
      <c r="DZ71" s="67"/>
      <c r="EA71" s="67"/>
      <c r="EB71" s="67" t="n">
        <v>698790</v>
      </c>
      <c r="EC71" s="67" t="n">
        <f aca="false">EB71/2</f>
        <v>349395</v>
      </c>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55" t="n">
        <f aca="false">+FD71+FF71+FH71+FJ71+FL71+FN71+FP71+FR71+FT71+FV71+FX71+FZ71+GD71+GB71</f>
        <v>200550</v>
      </c>
      <c r="FC71" s="55" t="n">
        <f aca="false">+FE71+FG71+FI71+FK71+FM71+FO71+FQ71+FS71+FU71+FW71+FY71+GA71+GE71+GC71</f>
        <v>88119.36</v>
      </c>
      <c r="FD71" s="67"/>
      <c r="FE71" s="67"/>
      <c r="FF71" s="67"/>
      <c r="FG71" s="67"/>
      <c r="FH71" s="67"/>
      <c r="FI71" s="67"/>
      <c r="FJ71" s="92"/>
      <c r="FK71" s="92"/>
      <c r="FL71" s="72"/>
      <c r="FM71" s="72"/>
      <c r="FN71" s="67"/>
      <c r="FO71" s="67"/>
      <c r="FP71" s="72"/>
      <c r="FQ71" s="72"/>
      <c r="FR71" s="72"/>
      <c r="FS71" s="72"/>
      <c r="FT71" s="72"/>
      <c r="FU71" s="72"/>
      <c r="FV71" s="72"/>
      <c r="FW71" s="72"/>
      <c r="FX71" s="67"/>
      <c r="FY71" s="67"/>
      <c r="FZ71" s="73"/>
      <c r="GA71" s="72"/>
      <c r="GB71" s="72" t="n">
        <v>200550</v>
      </c>
      <c r="GC71" s="72" t="n">
        <v>88119.36</v>
      </c>
      <c r="GD71" s="72"/>
      <c r="GE71" s="72"/>
      <c r="GF71" s="74" t="n">
        <f aca="false">GH71+GJ71+GL71+GN71</f>
        <v>0</v>
      </c>
      <c r="GG71" s="74" t="n">
        <f aca="false">GI71+GK71+GM71+GO71</f>
        <v>0</v>
      </c>
      <c r="GH71" s="67"/>
      <c r="GI71" s="67"/>
      <c r="GJ71" s="67"/>
      <c r="GK71" s="67"/>
      <c r="GL71" s="67"/>
      <c r="GM71" s="67"/>
      <c r="GN71" s="61"/>
      <c r="GO71" s="61"/>
    </row>
    <row r="72" s="8" customFormat="true" ht="14.25" hidden="false" customHeight="true" outlineLevel="0" collapsed="false">
      <c r="A72" s="91" t="s">
        <v>166</v>
      </c>
      <c r="B72" s="54" t="n">
        <f aca="false">F72+L72+FB72+GF72</f>
        <v>8836718</v>
      </c>
      <c r="C72" s="54"/>
      <c r="D72" s="54"/>
      <c r="E72" s="54" t="n">
        <f aca="false">G72+FC72+M72+GG72</f>
        <v>4408903.18</v>
      </c>
      <c r="F72" s="55" t="n">
        <f aca="false">H72+J72</f>
        <v>8231460</v>
      </c>
      <c r="G72" s="55" t="n">
        <f aca="false">I72+K72</f>
        <v>4112352</v>
      </c>
      <c r="H72" s="57" t="n">
        <v>8188600</v>
      </c>
      <c r="I72" s="76" t="n">
        <v>4094298</v>
      </c>
      <c r="J72" s="93" t="n">
        <v>42860</v>
      </c>
      <c r="K72" s="76" t="n">
        <v>18054</v>
      </c>
      <c r="L72" s="59" t="n">
        <f aca="false">+N72+V72+X72+Z72+AB72+GN72+AD72+AF72+AL72+AN72+AP72+AR72+AT72+AV72+AZ72+BB72+BD72+BH72+BJ72+BN72+BP72+BR72+BT72+BV72+BX72+BZ72+CB72+CF72+CH72+CJ72+CL72+CN72+CP72+CT72+CV72+CX72+CZ72+DB72+DL72+DN72+DP72+DR72+DV72+DX72+DZ72+EB72+ED72+EF72+EH72+EJ72+EL72+EP72+ER72+ET72+EV72+EX72+EZ72+P72+R72+T72+AH72+AJ72+AX72+BF72+BL72+CD72+CR72+DD72+DF72+DH72+DJ72+DT72+EN72</f>
        <v>404708</v>
      </c>
      <c r="M72" s="59" t="n">
        <f aca="false">+O72+W72+Y72+AA72+AC72+GO72+AE72+AG72+AM72+AO72+AQ72+AS72+AU72+AW72+BA72+BC72+BE72+BI72+BK72+BO72+BQ72+BS72+BU72+BW72+BY72+CA72+CC72+CG72+CI72+CK72+CM72+CO72+CQ72+CU72+CW72+CY72+DA72+DC72+DM72+DO72+DQ72+DS72+DW72+DY72+EA72+EC72+EE72+EG72+EI72+EK72+EM72+EQ72+ES72+EU72+EW72+EY72+FA72+Q72+S72+U72+AI72+AK72+AY72+BG72+BM72+CE72+CS72+DE72+DG72+DI72+DK72+DU72+EO72</f>
        <v>202354</v>
      </c>
      <c r="N72" s="61"/>
      <c r="O72" s="61"/>
      <c r="P72" s="61"/>
      <c r="Q72" s="61"/>
      <c r="R72" s="61"/>
      <c r="S72" s="61"/>
      <c r="T72" s="61"/>
      <c r="U72" s="61"/>
      <c r="V72" s="61"/>
      <c r="W72" s="61"/>
      <c r="X72" s="61"/>
      <c r="Y72" s="61"/>
      <c r="Z72" s="62"/>
      <c r="AA72" s="62"/>
      <c r="AB72" s="62"/>
      <c r="AC72" s="62"/>
      <c r="AD72" s="61"/>
      <c r="AE72" s="61"/>
      <c r="AF72" s="62"/>
      <c r="AG72" s="62"/>
      <c r="AH72" s="62"/>
      <c r="AI72" s="62"/>
      <c r="AJ72" s="62"/>
      <c r="AK72" s="62"/>
      <c r="AL72" s="62"/>
      <c r="AM72" s="62"/>
      <c r="AN72" s="62"/>
      <c r="AO72" s="62"/>
      <c r="AP72" s="62"/>
      <c r="AQ72" s="62"/>
      <c r="AR72" s="62"/>
      <c r="AS72" s="62"/>
      <c r="AT72" s="62"/>
      <c r="AU72" s="62"/>
      <c r="AV72" s="62"/>
      <c r="AW72" s="62"/>
      <c r="AX72" s="62"/>
      <c r="AY72" s="62"/>
      <c r="AZ72" s="62"/>
      <c r="BA72" s="62"/>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7"/>
      <c r="CG72" s="67"/>
      <c r="CH72" s="67"/>
      <c r="CI72" s="67"/>
      <c r="CJ72" s="67"/>
      <c r="CK72" s="67"/>
      <c r="CL72" s="67"/>
      <c r="CM72" s="67"/>
      <c r="CN72" s="67"/>
      <c r="CO72" s="67"/>
      <c r="CP72" s="67"/>
      <c r="CQ72" s="67"/>
      <c r="CR72" s="67"/>
      <c r="CS72" s="67"/>
      <c r="CT72" s="67"/>
      <c r="CU72" s="67"/>
      <c r="CV72" s="67"/>
      <c r="CW72" s="67"/>
      <c r="CX72" s="67"/>
      <c r="CY72" s="67"/>
      <c r="CZ72" s="67"/>
      <c r="DA72" s="67"/>
      <c r="DB72" s="90"/>
      <c r="DC72" s="67"/>
      <c r="DD72" s="69"/>
      <c r="DE72" s="69"/>
      <c r="DF72" s="69"/>
      <c r="DG72" s="69"/>
      <c r="DH72" s="69"/>
      <c r="DI72" s="69"/>
      <c r="DJ72" s="69"/>
      <c r="DK72" s="69"/>
      <c r="DL72" s="69"/>
      <c r="DM72" s="67"/>
      <c r="DN72" s="67"/>
      <c r="DO72" s="67"/>
      <c r="DP72" s="67"/>
      <c r="DQ72" s="67"/>
      <c r="DR72" s="67"/>
      <c r="DS72" s="67"/>
      <c r="DT72" s="67"/>
      <c r="DU72" s="67"/>
      <c r="DV72" s="67"/>
      <c r="DW72" s="67"/>
      <c r="DX72" s="67"/>
      <c r="DY72" s="67"/>
      <c r="DZ72" s="67"/>
      <c r="EA72" s="67"/>
      <c r="EB72" s="67" t="n">
        <v>404708</v>
      </c>
      <c r="EC72" s="67" t="n">
        <f aca="false">EB72/2</f>
        <v>202354</v>
      </c>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55" t="n">
        <f aca="false">+FD72+FF72+FH72+FJ72+FL72+FN72+FP72+FR72+FT72+FV72+FX72+FZ72+GD72+GB72</f>
        <v>200550</v>
      </c>
      <c r="FC72" s="55" t="n">
        <f aca="false">+FE72+FG72+FI72+FK72+FM72+FO72+FQ72+FS72+FU72+FW72+FY72+GA72+GE72+GC72</f>
        <v>94197.18</v>
      </c>
      <c r="FD72" s="67"/>
      <c r="FE72" s="67"/>
      <c r="FF72" s="67"/>
      <c r="FG72" s="67"/>
      <c r="FH72" s="67"/>
      <c r="FI72" s="67"/>
      <c r="FJ72" s="92"/>
      <c r="FK72" s="92"/>
      <c r="FL72" s="72"/>
      <c r="FM72" s="72"/>
      <c r="FN72" s="67"/>
      <c r="FO72" s="67"/>
      <c r="FP72" s="84"/>
      <c r="FQ72" s="84"/>
      <c r="FR72" s="72"/>
      <c r="FS72" s="72"/>
      <c r="FT72" s="72"/>
      <c r="FU72" s="72"/>
      <c r="FV72" s="72"/>
      <c r="FW72" s="72"/>
      <c r="FX72" s="67"/>
      <c r="FY72" s="67"/>
      <c r="FZ72" s="73"/>
      <c r="GA72" s="72"/>
      <c r="GB72" s="72" t="n">
        <v>200550</v>
      </c>
      <c r="GC72" s="72" t="n">
        <v>94197.18</v>
      </c>
      <c r="GD72" s="72"/>
      <c r="GE72" s="72"/>
      <c r="GF72" s="74" t="n">
        <f aca="false">GH72+GJ72+GL72+GN72</f>
        <v>0</v>
      </c>
      <c r="GG72" s="74" t="n">
        <f aca="false">GI72+GK72+GM72+GO72</f>
        <v>0</v>
      </c>
      <c r="GH72" s="67"/>
      <c r="GI72" s="67"/>
      <c r="GJ72" s="67"/>
      <c r="GK72" s="67"/>
      <c r="GL72" s="67"/>
      <c r="GM72" s="67"/>
      <c r="GN72" s="61"/>
      <c r="GO72" s="61"/>
    </row>
    <row r="73" s="8" customFormat="true" ht="13.5" hidden="false" customHeight="true" outlineLevel="0" collapsed="false">
      <c r="A73" s="91" t="s">
        <v>167</v>
      </c>
      <c r="B73" s="54" t="n">
        <f aca="false">F73+L73+FB73+GF73</f>
        <v>4324914</v>
      </c>
      <c r="C73" s="54"/>
      <c r="D73" s="54"/>
      <c r="E73" s="54" t="n">
        <f aca="false">G73+FC73+M73+GG73</f>
        <v>2156691.94</v>
      </c>
      <c r="F73" s="55" t="n">
        <f aca="false">H73+J73</f>
        <v>4036940</v>
      </c>
      <c r="G73" s="55" t="n">
        <f aca="false">I73+K73</f>
        <v>2016742</v>
      </c>
      <c r="H73" s="57" t="n">
        <v>4015000</v>
      </c>
      <c r="I73" s="76" t="n">
        <v>2007498</v>
      </c>
      <c r="J73" s="93" t="n">
        <v>21940</v>
      </c>
      <c r="K73" s="76" t="n">
        <v>9244</v>
      </c>
      <c r="L73" s="59" t="n">
        <f aca="false">+N73+V73+X73+Z73+AB73+GN73+AD73+AF73+AL73+AN73+AP73+AR73+AT73+AV73+AZ73+BB73+BD73+BH73+BJ73+BN73+BP73+BR73+BT73+BV73+BX73+BZ73+CB73+CF73+CH73+CJ73+CL73+CN73+CP73+CT73+CV73+CX73+CZ73+DB73+DL73+DN73+DP73+DR73+DV73+DX73+DZ73+EB73+ED73+EF73+EH73+EJ73+EL73+EP73+ER73+ET73+EV73+EX73+EZ73+P73+R73+T73+AH73+AJ73+AX73+BF73+BL73+CD73+CR73+DD73+DF73+DH73+DJ73+DT73+EN73</f>
        <v>207754</v>
      </c>
      <c r="M73" s="59" t="n">
        <f aca="false">+O73+W73+Y73+AA73+AC73+GO73+AE73+AG73+AM73+AO73+AQ73+AS73+AU73+AW73+BA73+BC73+BE73+BI73+BK73+BO73+BQ73+BS73+BU73+BW73+BY73+CA73+CC73+CG73+CI73+CK73+CM73+CO73+CQ73+CU73+CW73+CY73+DA73+DC73+DM73+DO73+DQ73+DS73+DW73+DY73+EA73+EC73+EE73+EG73+EI73+EK73+EM73+EQ73+ES73+EU73+EW73+EY73+FA73+Q73+S73+U73+AI73+AK73+AY73+BG73+BM73+CE73+CS73+DE73+DG73+DI73+DK73+DU73+EO73</f>
        <v>103877</v>
      </c>
      <c r="N73" s="61"/>
      <c r="O73" s="61"/>
      <c r="P73" s="61"/>
      <c r="Q73" s="61"/>
      <c r="R73" s="61"/>
      <c r="S73" s="61"/>
      <c r="T73" s="61"/>
      <c r="U73" s="61"/>
      <c r="V73" s="61"/>
      <c r="W73" s="61"/>
      <c r="X73" s="61"/>
      <c r="Y73" s="61"/>
      <c r="Z73" s="62"/>
      <c r="AA73" s="62"/>
      <c r="AB73" s="62"/>
      <c r="AC73" s="62"/>
      <c r="AD73" s="61"/>
      <c r="AE73" s="61"/>
      <c r="AF73" s="62"/>
      <c r="AG73" s="62"/>
      <c r="AH73" s="62"/>
      <c r="AI73" s="62"/>
      <c r="AJ73" s="62"/>
      <c r="AK73" s="62"/>
      <c r="AL73" s="62"/>
      <c r="AM73" s="62"/>
      <c r="AN73" s="62"/>
      <c r="AO73" s="62"/>
      <c r="AP73" s="62"/>
      <c r="AQ73" s="62"/>
      <c r="AR73" s="62"/>
      <c r="AS73" s="62"/>
      <c r="AT73" s="62"/>
      <c r="AU73" s="62"/>
      <c r="AV73" s="62"/>
      <c r="AW73" s="62"/>
      <c r="AX73" s="62"/>
      <c r="AY73" s="62"/>
      <c r="AZ73" s="62"/>
      <c r="BA73" s="62"/>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7"/>
      <c r="CG73" s="67"/>
      <c r="CH73" s="67"/>
      <c r="CI73" s="67"/>
      <c r="CJ73" s="67"/>
      <c r="CK73" s="67"/>
      <c r="CL73" s="67"/>
      <c r="CM73" s="67"/>
      <c r="CN73" s="67"/>
      <c r="CO73" s="67"/>
      <c r="CP73" s="67"/>
      <c r="CQ73" s="67"/>
      <c r="CR73" s="67"/>
      <c r="CS73" s="67"/>
      <c r="CT73" s="67"/>
      <c r="CU73" s="67"/>
      <c r="CV73" s="67"/>
      <c r="CW73" s="67"/>
      <c r="CX73" s="67"/>
      <c r="CY73" s="67"/>
      <c r="CZ73" s="67"/>
      <c r="DA73" s="67"/>
      <c r="DB73" s="90"/>
      <c r="DC73" s="67"/>
      <c r="DD73" s="69"/>
      <c r="DE73" s="69"/>
      <c r="DF73" s="69"/>
      <c r="DG73" s="69"/>
      <c r="DH73" s="69"/>
      <c r="DI73" s="69"/>
      <c r="DJ73" s="69"/>
      <c r="DK73" s="69"/>
      <c r="DL73" s="69"/>
      <c r="DM73" s="67"/>
      <c r="DN73" s="67"/>
      <c r="DO73" s="67"/>
      <c r="DP73" s="67"/>
      <c r="DQ73" s="67"/>
      <c r="DR73" s="67"/>
      <c r="DS73" s="67"/>
      <c r="DT73" s="67"/>
      <c r="DU73" s="67"/>
      <c r="DV73" s="67"/>
      <c r="DW73" s="67"/>
      <c r="DX73" s="67"/>
      <c r="DY73" s="67"/>
      <c r="DZ73" s="67"/>
      <c r="EA73" s="67"/>
      <c r="EB73" s="67" t="n">
        <v>207754</v>
      </c>
      <c r="EC73" s="67" t="n">
        <f aca="false">EB73/2</f>
        <v>103877</v>
      </c>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55" t="n">
        <f aca="false">+FD73+FF73+FH73+FJ73+FL73+FN73+FP73+FR73+FT73+FV73+FX73+FZ73+GD73+GB73</f>
        <v>80220</v>
      </c>
      <c r="FC73" s="55" t="n">
        <f aca="false">+FE73+FG73+FI73+FK73+FM73+FO73+FQ73+FS73+FU73+FW73+FY73+GA73+GE73+GC73</f>
        <v>36072.94</v>
      </c>
      <c r="FD73" s="67"/>
      <c r="FE73" s="67"/>
      <c r="FF73" s="67"/>
      <c r="FG73" s="67"/>
      <c r="FH73" s="67"/>
      <c r="FI73" s="67"/>
      <c r="FJ73" s="92"/>
      <c r="FK73" s="92"/>
      <c r="FL73" s="72"/>
      <c r="FM73" s="72"/>
      <c r="FN73" s="67"/>
      <c r="FO73" s="67"/>
      <c r="FP73" s="72"/>
      <c r="FQ73" s="72"/>
      <c r="FR73" s="72"/>
      <c r="FS73" s="72"/>
      <c r="FT73" s="72"/>
      <c r="FU73" s="72"/>
      <c r="FV73" s="72"/>
      <c r="FW73" s="72"/>
      <c r="FX73" s="67"/>
      <c r="FY73" s="67"/>
      <c r="FZ73" s="73"/>
      <c r="GA73" s="72"/>
      <c r="GB73" s="72" t="n">
        <v>80220</v>
      </c>
      <c r="GC73" s="72" t="n">
        <v>36072.94</v>
      </c>
      <c r="GD73" s="72"/>
      <c r="GE73" s="72"/>
      <c r="GF73" s="74" t="n">
        <f aca="false">GH73+GJ73+GL73+GN73</f>
        <v>0</v>
      </c>
      <c r="GG73" s="74" t="n">
        <f aca="false">GI73+GK73+GM73+GO73</f>
        <v>0</v>
      </c>
      <c r="GH73" s="67"/>
      <c r="GI73" s="67"/>
      <c r="GJ73" s="67"/>
      <c r="GK73" s="67"/>
      <c r="GL73" s="67"/>
      <c r="GM73" s="67"/>
      <c r="GN73" s="61"/>
      <c r="GO73" s="61"/>
    </row>
    <row r="74" s="8" customFormat="true" ht="12.75" hidden="false" customHeight="true" outlineLevel="0" collapsed="false">
      <c r="A74" s="91" t="s">
        <v>168</v>
      </c>
      <c r="B74" s="54" t="n">
        <f aca="false">F74+L74+FB74+GF74</f>
        <v>13368965</v>
      </c>
      <c r="C74" s="54"/>
      <c r="D74" s="54"/>
      <c r="E74" s="54" t="n">
        <f aca="false">G74+FC74+M74+GG74</f>
        <v>3261835.81</v>
      </c>
      <c r="F74" s="55" t="n">
        <f aca="false">H74+J74</f>
        <v>5986360</v>
      </c>
      <c r="G74" s="55" t="n">
        <f aca="false">I74+K74</f>
        <v>2988416</v>
      </c>
      <c r="H74" s="57" t="n">
        <v>5789900</v>
      </c>
      <c r="I74" s="76" t="n">
        <v>2894946</v>
      </c>
      <c r="J74" s="93" t="n">
        <v>196460</v>
      </c>
      <c r="K74" s="76" t="n">
        <v>93470</v>
      </c>
      <c r="L74" s="59" t="n">
        <f aca="false">+N74+V74+X74+Z74+AB74+GN74+AD74+AF74+AL74+AN74+AP74+AR74+AT74+AV74+AZ74+BB74+BD74+BH74+BJ74+BN74+BP74+BR74+BT74+BV74+BX74+BZ74+CB74+CF74+CH74+CJ74+CL74+CN74+CP74+CT74+CV74+CX74+CZ74+DB74+DL74+DN74+DP74+DR74+DV74+DX74+DZ74+EB74+ED74+EF74+EH74+EJ74+EL74+EP74+ER74+ET74+EV74+EX74+EZ74+P74+R74+T74+AH74+AJ74+AX74+BF74+BL74+CD74+CR74+DD74+DF74+DH74+DJ74+DT74+EN74</f>
        <v>7182055</v>
      </c>
      <c r="M74" s="59" t="n">
        <f aca="false">+O74+W74+Y74+AA74+AC74+GO74+AE74+AG74+AM74+AO74+AQ74+AS74+AU74+AW74+BA74+BC74+BE74+BI74+BK74+BO74+BQ74+BS74+BU74+BW74+BY74+CA74+CC74+CG74+CI74+CK74+CM74+CO74+CQ74+CU74+CW74+CY74+DA74+DC74+DM74+DO74+DQ74+DS74+DW74+DY74+EA74+EC74+EE74+EG74+EI74+EK74+EM74+EQ74+ES74+EU74+EW74+EY74+FA74+Q74+S74+U74+AI74+AK74+AY74+BG74+BM74+CE74+CS74+DE74+DG74+DI74+DK74+DU74+EO74</f>
        <v>174697.5</v>
      </c>
      <c r="N74" s="61"/>
      <c r="O74" s="61"/>
      <c r="P74" s="61"/>
      <c r="Q74" s="61"/>
      <c r="R74" s="61"/>
      <c r="S74" s="61"/>
      <c r="T74" s="61"/>
      <c r="U74" s="61"/>
      <c r="V74" s="61"/>
      <c r="W74" s="61"/>
      <c r="X74" s="61"/>
      <c r="Y74" s="61"/>
      <c r="Z74" s="62"/>
      <c r="AA74" s="62"/>
      <c r="AB74" s="62"/>
      <c r="AC74" s="62"/>
      <c r="AD74" s="61"/>
      <c r="AE74" s="61"/>
      <c r="AF74" s="62"/>
      <c r="AG74" s="62"/>
      <c r="AH74" s="62"/>
      <c r="AI74" s="62"/>
      <c r="AJ74" s="62"/>
      <c r="AK74" s="62"/>
      <c r="AL74" s="62"/>
      <c r="AM74" s="62"/>
      <c r="AN74" s="62"/>
      <c r="AO74" s="62"/>
      <c r="AP74" s="62"/>
      <c r="AQ74" s="62"/>
      <c r="AR74" s="62"/>
      <c r="AS74" s="62"/>
      <c r="AT74" s="62"/>
      <c r="AU74" s="62"/>
      <c r="AV74" s="62"/>
      <c r="AW74" s="62"/>
      <c r="AX74" s="62"/>
      <c r="AY74" s="62"/>
      <c r="AZ74" s="62"/>
      <c r="BA74" s="62"/>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7"/>
      <c r="CG74" s="67"/>
      <c r="CH74" s="67"/>
      <c r="CI74" s="67"/>
      <c r="CJ74" s="67"/>
      <c r="CK74" s="67"/>
      <c r="CL74" s="67"/>
      <c r="CM74" s="67"/>
      <c r="CN74" s="67"/>
      <c r="CO74" s="67"/>
      <c r="CP74" s="67"/>
      <c r="CQ74" s="67"/>
      <c r="CR74" s="67"/>
      <c r="CS74" s="67"/>
      <c r="CT74" s="67"/>
      <c r="CU74" s="67"/>
      <c r="CV74" s="67"/>
      <c r="CW74" s="67"/>
      <c r="CX74" s="67"/>
      <c r="CY74" s="67"/>
      <c r="CZ74" s="67"/>
      <c r="DA74" s="67"/>
      <c r="DB74" s="90"/>
      <c r="DC74" s="67"/>
      <c r="DD74" s="69"/>
      <c r="DE74" s="69"/>
      <c r="DF74" s="69"/>
      <c r="DG74" s="69"/>
      <c r="DH74" s="69"/>
      <c r="DI74" s="69"/>
      <c r="DJ74" s="69"/>
      <c r="DK74" s="69"/>
      <c r="DL74" s="69"/>
      <c r="DM74" s="67"/>
      <c r="DN74" s="67"/>
      <c r="DO74" s="67"/>
      <c r="DP74" s="67"/>
      <c r="DQ74" s="67"/>
      <c r="DR74" s="67"/>
      <c r="DS74" s="67"/>
      <c r="DT74" s="67"/>
      <c r="DU74" s="67"/>
      <c r="DV74" s="67"/>
      <c r="DW74" s="67"/>
      <c r="DX74" s="67"/>
      <c r="DY74" s="67"/>
      <c r="DZ74" s="67"/>
      <c r="EA74" s="67"/>
      <c r="EB74" s="67" t="n">
        <v>349395</v>
      </c>
      <c r="EC74" s="67" t="n">
        <f aca="false">EB74/2</f>
        <v>174697.5</v>
      </c>
      <c r="ED74" s="82" t="n">
        <v>6832660</v>
      </c>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55" t="n">
        <f aca="false">+FD74+FF74+FH74+FJ74+FL74+FN74+FP74+FR74+FT74+FV74+FX74+FZ74+GD74+GB74</f>
        <v>200550</v>
      </c>
      <c r="FC74" s="55" t="n">
        <f aca="false">+FE74+FG74+FI74+FK74+FM74+FO74+FQ74+FS74+FU74+FW74+FY74+GA74+GE74+GC74</f>
        <v>98722.31</v>
      </c>
      <c r="FD74" s="67"/>
      <c r="FE74" s="67"/>
      <c r="FF74" s="67"/>
      <c r="FG74" s="67"/>
      <c r="FH74" s="67"/>
      <c r="FI74" s="67"/>
      <c r="FJ74" s="92"/>
      <c r="FK74" s="92"/>
      <c r="FL74" s="72"/>
      <c r="FM74" s="72"/>
      <c r="FN74" s="67"/>
      <c r="FO74" s="67"/>
      <c r="FP74" s="72"/>
      <c r="FQ74" s="72"/>
      <c r="FR74" s="72"/>
      <c r="FS74" s="72"/>
      <c r="FT74" s="72"/>
      <c r="FU74" s="72"/>
      <c r="FV74" s="72"/>
      <c r="FW74" s="72"/>
      <c r="FX74" s="67"/>
      <c r="FY74" s="67"/>
      <c r="FZ74" s="73"/>
      <c r="GA74" s="72"/>
      <c r="GB74" s="72" t="n">
        <v>200550</v>
      </c>
      <c r="GC74" s="72" t="n">
        <v>98722.31</v>
      </c>
      <c r="GD74" s="72"/>
      <c r="GE74" s="72"/>
      <c r="GF74" s="74" t="n">
        <f aca="false">GH74+GJ74+GL74+GN74</f>
        <v>0</v>
      </c>
      <c r="GG74" s="74" t="n">
        <f aca="false">GI74+GK74+GM74+GO74</f>
        <v>0</v>
      </c>
      <c r="GH74" s="67"/>
      <c r="GI74" s="67"/>
      <c r="GJ74" s="67"/>
      <c r="GK74" s="67"/>
      <c r="GL74" s="67"/>
      <c r="GM74" s="67"/>
      <c r="GN74" s="61"/>
      <c r="GO74" s="61"/>
    </row>
    <row r="75" s="8" customFormat="true" ht="13.5" hidden="false" customHeight="true" outlineLevel="0" collapsed="false">
      <c r="A75" s="35" t="s">
        <v>169</v>
      </c>
      <c r="B75" s="54" t="n">
        <f aca="false">F75+L75+FB75+GF75</f>
        <v>95916853.88</v>
      </c>
      <c r="C75" s="54"/>
      <c r="D75" s="54"/>
      <c r="E75" s="54" t="n">
        <f aca="false">G75+FC75+M75+GG75</f>
        <v>47209039.69</v>
      </c>
      <c r="F75" s="55" t="n">
        <f aca="false">H75+J75</f>
        <v>51199470</v>
      </c>
      <c r="G75" s="55" t="n">
        <f aca="false">I75+K75</f>
        <v>25590226</v>
      </c>
      <c r="H75" s="57" t="n">
        <v>48262300</v>
      </c>
      <c r="I75" s="75" t="n">
        <v>24131148</v>
      </c>
      <c r="J75" s="76" t="n">
        <v>2937170</v>
      </c>
      <c r="K75" s="75" t="n">
        <v>1459078</v>
      </c>
      <c r="L75" s="59" t="n">
        <f aca="false">+N75+V75+X75+Z75+AB75+GN75+AD75+AF75+AL75+AN75+AP75+AR75+AT75+AV75+AZ75+BB75+BD75+BH75+BJ75+BN75+BP75+BR75+BT75+BV75+BX75+BZ75+CB75+CF75+CH75+CJ75+CL75+CN75+CP75+CT75+CV75+CX75+CZ75+DB75+DL75+DN75+DP75+DR75+DV75+DX75+DZ75+EB75+ED75+EF75+EH75+EJ75+EL75+EP75+ER75+ET75+EV75+EX75+EZ75+P75+R75+T75+AH75+AJ75+AX75+BF75+BL75+CD75+CR75+DD75+DF75+DH75+DJ75+DT75+EN75</f>
        <v>8994771.66</v>
      </c>
      <c r="M75" s="59" t="n">
        <f aca="false">+O75+W75+Y75+AA75+AC75+GO75+AE75+AG75+AM75+AO75+AQ75+AS75+AU75+AW75+BA75+BC75+BE75+BI75+BK75+BO75+BQ75+BS75+BU75+BW75+BY75+CA75+CC75+CG75+CI75+CK75+CM75+CO75+CQ75+CU75+CW75+CY75+DA75+DC75+DM75+DO75+DQ75+DS75+DW75+DY75+EA75+EC75+EE75+EG75+EI75+EK75+EM75+EQ75+ES75+EU75+EW75+EY75+FA75+Q75+S75+U75+AI75+AK75+AY75+BG75+BM75+CE75+CS75+DE75+DG75+DI75+DK75+DU75+EO75</f>
        <v>774512.5</v>
      </c>
      <c r="N75" s="61"/>
      <c r="O75" s="61"/>
      <c r="P75" s="61"/>
      <c r="Q75" s="61"/>
      <c r="R75" s="61"/>
      <c r="S75" s="61"/>
      <c r="T75" s="78" t="n">
        <v>2700000</v>
      </c>
      <c r="U75" s="61"/>
      <c r="V75" s="61"/>
      <c r="W75" s="61"/>
      <c r="X75" s="61"/>
      <c r="Y75" s="61"/>
      <c r="Z75" s="62"/>
      <c r="AA75" s="62"/>
      <c r="AB75" s="62"/>
      <c r="AC75" s="62"/>
      <c r="AD75" s="61"/>
      <c r="AE75" s="61"/>
      <c r="AF75" s="62"/>
      <c r="AG75" s="62"/>
      <c r="AH75" s="62"/>
      <c r="AI75" s="62"/>
      <c r="AJ75" s="62"/>
      <c r="AK75" s="62"/>
      <c r="AL75" s="62" t="n">
        <v>435350.7</v>
      </c>
      <c r="AM75" s="62" t="n">
        <v>169300</v>
      </c>
      <c r="AN75" s="62"/>
      <c r="AO75" s="62"/>
      <c r="AP75" s="62"/>
      <c r="AQ75" s="62"/>
      <c r="AR75" s="62"/>
      <c r="AS75" s="62"/>
      <c r="AT75" s="62" t="n">
        <v>161700</v>
      </c>
      <c r="AU75" s="62"/>
      <c r="AV75" s="62"/>
      <c r="AW75" s="62"/>
      <c r="AX75" s="62"/>
      <c r="AY75" s="62"/>
      <c r="AZ75" s="62"/>
      <c r="BA75" s="62"/>
      <c r="BB75" s="82"/>
      <c r="BC75" s="64"/>
      <c r="BD75" s="64"/>
      <c r="BE75" s="64"/>
      <c r="BF75" s="64"/>
      <c r="BG75" s="64"/>
      <c r="BH75" s="64"/>
      <c r="BI75" s="64"/>
      <c r="BJ75" s="64" t="n">
        <v>1030541</v>
      </c>
      <c r="BK75" s="64" t="n">
        <f aca="false">BJ75/2</f>
        <v>515270.5</v>
      </c>
      <c r="BL75" s="64"/>
      <c r="BM75" s="64"/>
      <c r="BN75" s="64"/>
      <c r="BO75" s="64"/>
      <c r="BP75" s="64"/>
      <c r="BQ75" s="64"/>
      <c r="BR75" s="105"/>
      <c r="BS75" s="64"/>
      <c r="BT75" s="64"/>
      <c r="BU75" s="64"/>
      <c r="BV75" s="64"/>
      <c r="BW75" s="64"/>
      <c r="BX75" s="64"/>
      <c r="BY75" s="64"/>
      <c r="BZ75" s="64"/>
      <c r="CA75" s="64"/>
      <c r="CB75" s="64"/>
      <c r="CC75" s="64"/>
      <c r="CD75" s="64"/>
      <c r="CE75" s="64"/>
      <c r="CF75" s="67"/>
      <c r="CG75" s="67"/>
      <c r="CH75" s="67"/>
      <c r="CI75" s="67"/>
      <c r="CJ75" s="67"/>
      <c r="CK75" s="67"/>
      <c r="CL75" s="67"/>
      <c r="CM75" s="67"/>
      <c r="CN75" s="67"/>
      <c r="CO75" s="67"/>
      <c r="CP75" s="67"/>
      <c r="CQ75" s="67"/>
      <c r="CR75" s="67"/>
      <c r="CS75" s="67"/>
      <c r="CT75" s="67"/>
      <c r="CU75" s="67"/>
      <c r="CV75" s="78" t="n">
        <v>920400.52</v>
      </c>
      <c r="CW75" s="67"/>
      <c r="CX75" s="67" t="n">
        <v>1719487.44</v>
      </c>
      <c r="CY75" s="67"/>
      <c r="CZ75" s="67"/>
      <c r="DA75" s="67"/>
      <c r="DB75" s="90"/>
      <c r="DC75" s="67"/>
      <c r="DD75" s="69"/>
      <c r="DE75" s="69"/>
      <c r="DF75" s="69"/>
      <c r="DG75" s="69"/>
      <c r="DH75" s="69"/>
      <c r="DI75" s="69"/>
      <c r="DJ75" s="69"/>
      <c r="DK75" s="69"/>
      <c r="DL75" s="69"/>
      <c r="DM75" s="67"/>
      <c r="DN75" s="67" t="n">
        <v>2594</v>
      </c>
      <c r="DO75" s="67" t="n">
        <v>2594</v>
      </c>
      <c r="DP75" s="67"/>
      <c r="DQ75" s="67"/>
      <c r="DR75" s="67"/>
      <c r="DS75" s="67"/>
      <c r="DT75" s="67"/>
      <c r="DU75" s="67"/>
      <c r="DV75" s="67"/>
      <c r="DW75" s="67"/>
      <c r="DX75" s="67"/>
      <c r="DY75" s="67"/>
      <c r="DZ75" s="67"/>
      <c r="EA75" s="67"/>
      <c r="EB75" s="67" t="n">
        <v>174698</v>
      </c>
      <c r="EC75" s="67" t="n">
        <v>87348</v>
      </c>
      <c r="ED75" s="67"/>
      <c r="EE75" s="67"/>
      <c r="EF75" s="67" t="n">
        <v>1850000</v>
      </c>
      <c r="EG75" s="67"/>
      <c r="EH75" s="67"/>
      <c r="EI75" s="67"/>
      <c r="EJ75" s="67"/>
      <c r="EK75" s="67"/>
      <c r="EL75" s="67"/>
      <c r="EM75" s="67"/>
      <c r="EN75" s="67"/>
      <c r="EO75" s="67"/>
      <c r="EP75" s="67"/>
      <c r="EQ75" s="67"/>
      <c r="ER75" s="67"/>
      <c r="ES75" s="67"/>
      <c r="ET75" s="67"/>
      <c r="EU75" s="67"/>
      <c r="EV75" s="67"/>
      <c r="EW75" s="67"/>
      <c r="EX75" s="67"/>
      <c r="EY75" s="67"/>
      <c r="EZ75" s="67"/>
      <c r="FA75" s="67"/>
      <c r="FB75" s="55" t="n">
        <f aca="false">+FD75+FF75+FH75+FJ75+FL75+FN75+FP75+FR75+FT75+FV75+FX75+FZ75+GD75+GB75</f>
        <v>35722612.22</v>
      </c>
      <c r="FC75" s="55" t="n">
        <f aca="false">+FE75+FG75+FI75+FK75+FM75+FO75+FQ75+FS75+FU75+FW75+FY75+GA75+GE75+GC75</f>
        <v>20844301.19</v>
      </c>
      <c r="FD75" s="79" t="n">
        <v>6521573</v>
      </c>
      <c r="FE75" s="79" t="n">
        <v>3794484</v>
      </c>
      <c r="FF75" s="67" t="n">
        <v>28292542.5</v>
      </c>
      <c r="FG75" s="67" t="n">
        <v>16700000</v>
      </c>
      <c r="FH75" s="67"/>
      <c r="FI75" s="67"/>
      <c r="FJ75" s="57"/>
      <c r="FK75" s="57"/>
      <c r="FL75" s="72"/>
      <c r="FM75" s="72"/>
      <c r="FN75" s="67" t="n">
        <v>291178.13</v>
      </c>
      <c r="FO75" s="98" t="n">
        <v>148971.19</v>
      </c>
      <c r="FP75" s="72"/>
      <c r="FQ75" s="72"/>
      <c r="FR75" s="72" t="n">
        <v>23100</v>
      </c>
      <c r="FS75" s="72"/>
      <c r="FT75" s="72" t="n">
        <v>4860.6</v>
      </c>
      <c r="FU75" s="72"/>
      <c r="FV75" s="72" t="n">
        <v>356543.99</v>
      </c>
      <c r="FW75" s="72" t="n">
        <v>180000</v>
      </c>
      <c r="FX75" s="67" t="n">
        <v>20846</v>
      </c>
      <c r="FY75" s="67" t="n">
        <v>20846</v>
      </c>
      <c r="FZ75" s="73" t="n">
        <v>210588</v>
      </c>
      <c r="GA75" s="72"/>
      <c r="GB75" s="72"/>
      <c r="GC75" s="72"/>
      <c r="GD75" s="72" t="n">
        <v>1380</v>
      </c>
      <c r="GE75" s="72"/>
      <c r="GF75" s="74" t="n">
        <f aca="false">GH75+GJ75+GL75+GN75</f>
        <v>0</v>
      </c>
      <c r="GG75" s="74" t="n">
        <f aca="false">GI75+GK75+GM75+GO75</f>
        <v>0</v>
      </c>
      <c r="GH75" s="67"/>
      <c r="GI75" s="67"/>
      <c r="GJ75" s="67"/>
      <c r="GK75" s="67"/>
      <c r="GL75" s="67"/>
      <c r="GM75" s="67"/>
      <c r="GN75" s="61"/>
      <c r="GO75" s="61"/>
    </row>
    <row r="76" s="8" customFormat="true" ht="14.25" hidden="false" customHeight="true" outlineLevel="0" collapsed="false">
      <c r="A76" s="91" t="s">
        <v>170</v>
      </c>
      <c r="B76" s="54" t="n">
        <f aca="false">F76+L76+FB76+GF76</f>
        <v>11405995</v>
      </c>
      <c r="C76" s="54"/>
      <c r="D76" s="54"/>
      <c r="E76" s="54" t="n">
        <f aca="false">G76+FC76+M76+GG76</f>
        <v>2475666.25</v>
      </c>
      <c r="F76" s="55" t="n">
        <f aca="false">H76+J76</f>
        <v>3065480</v>
      </c>
      <c r="G76" s="55" t="n">
        <f aca="false">I76+K76</f>
        <v>1532758</v>
      </c>
      <c r="H76" s="57" t="n">
        <v>2929500</v>
      </c>
      <c r="I76" s="76" t="n">
        <v>1464750</v>
      </c>
      <c r="J76" s="76" t="n">
        <v>135980</v>
      </c>
      <c r="K76" s="76" t="n">
        <v>68008</v>
      </c>
      <c r="L76" s="59" t="n">
        <f aca="false">+N76+V76+X76+Z76+AB76+GN76+AD76+AF76+AL76+AN76+AP76+AR76+AT76+AV76+AZ76+BB76+BD76+BH76+BJ76+BN76+BP76+BR76+BT76+BV76+BX76+BZ76+CB76+CF76+CH76+CJ76+CL76+CN76+CP76+CT76+CV76+CX76+CZ76+DB76+DL76+DN76+DP76+DR76+DV76+DX76+DZ76+EB76+ED76+EF76+EH76+EJ76+EL76+EP76+ER76+ET76+EV76+EX76+EZ76+P76+R76+T76+AH76+AJ76+AX76+BF76+BL76+CD76+CR76+DD76+DF76+DH76+DJ76+DT76+EN76</f>
        <v>8139965</v>
      </c>
      <c r="M76" s="59" t="n">
        <f aca="false">+O76+W76+Y76+AA76+AC76+GO76+AE76+AG76+AM76+AO76+AQ76+AS76+AU76+AW76+BA76+BC76+BE76+BI76+BK76+BO76+BQ76+BS76+BU76+BW76+BY76+CA76+CC76+CG76+CI76+CK76+CM76+CO76+CQ76+CU76+CW76+CY76+DA76+DC76+DM76+DO76+DQ76+DS76+DW76+DY76+EA76+EC76+EE76+EG76+EI76+EK76+EM76+EQ76+ES76+EU76+EW76+EY76+FA76+Q76+S76+U76+AI76+AK76+AY76+BG76+BM76+CE76+CS76+DE76+DG76+DI76+DK76+DU76+EO76</f>
        <v>859150</v>
      </c>
      <c r="N76" s="61"/>
      <c r="O76" s="61"/>
      <c r="P76" s="61"/>
      <c r="Q76" s="61"/>
      <c r="R76" s="61"/>
      <c r="S76" s="61"/>
      <c r="T76" s="61"/>
      <c r="U76" s="61"/>
      <c r="V76" s="61"/>
      <c r="W76" s="61"/>
      <c r="X76" s="94"/>
      <c r="Y76" s="61"/>
      <c r="Z76" s="62"/>
      <c r="AA76" s="62"/>
      <c r="AB76" s="62"/>
      <c r="AC76" s="62"/>
      <c r="AD76" s="61"/>
      <c r="AE76" s="61"/>
      <c r="AF76" s="62"/>
      <c r="AG76" s="62"/>
      <c r="AH76" s="62"/>
      <c r="AI76" s="62"/>
      <c r="AJ76" s="62"/>
      <c r="AK76" s="62"/>
      <c r="AL76" s="62"/>
      <c r="AM76" s="62"/>
      <c r="AN76" s="62"/>
      <c r="AO76" s="62"/>
      <c r="AP76" s="62"/>
      <c r="AQ76" s="62"/>
      <c r="AR76" s="62"/>
      <c r="AS76" s="62"/>
      <c r="AT76" s="62"/>
      <c r="AU76" s="62"/>
      <c r="AV76" s="62"/>
      <c r="AW76" s="62"/>
      <c r="AX76" s="62"/>
      <c r="AY76" s="62"/>
      <c r="AZ76" s="62"/>
      <c r="BA76" s="62"/>
      <c r="BB76" s="64"/>
      <c r="BC76" s="64"/>
      <c r="BD76" s="64"/>
      <c r="BE76" s="64"/>
      <c r="BF76" s="64"/>
      <c r="BG76" s="64"/>
      <c r="BH76" s="64"/>
      <c r="BI76" s="64"/>
      <c r="BJ76" s="64"/>
      <c r="BK76" s="64"/>
      <c r="BL76" s="64"/>
      <c r="BM76" s="64"/>
      <c r="BN76" s="82" t="n">
        <v>6421665</v>
      </c>
      <c r="BO76" s="64"/>
      <c r="BP76" s="64"/>
      <c r="BQ76" s="64"/>
      <c r="BR76" s="64"/>
      <c r="BS76" s="64"/>
      <c r="BT76" s="64"/>
      <c r="BU76" s="64"/>
      <c r="BV76" s="64"/>
      <c r="BW76" s="64"/>
      <c r="BX76" s="64"/>
      <c r="BY76" s="64"/>
      <c r="BZ76" s="64"/>
      <c r="CA76" s="64"/>
      <c r="CB76" s="64"/>
      <c r="CC76" s="64"/>
      <c r="CD76" s="64"/>
      <c r="CE76" s="64"/>
      <c r="CF76" s="67"/>
      <c r="CG76" s="67"/>
      <c r="CH76" s="67"/>
      <c r="CI76" s="67"/>
      <c r="CJ76" s="67"/>
      <c r="CK76" s="67"/>
      <c r="CL76" s="67"/>
      <c r="CM76" s="67"/>
      <c r="CN76" s="67"/>
      <c r="CO76" s="67"/>
      <c r="CP76" s="67"/>
      <c r="CQ76" s="67"/>
      <c r="CR76" s="67"/>
      <c r="CS76" s="67"/>
      <c r="CT76" s="67"/>
      <c r="CU76" s="67"/>
      <c r="CV76" s="67"/>
      <c r="CW76" s="67"/>
      <c r="CX76" s="67"/>
      <c r="CY76" s="67"/>
      <c r="CZ76" s="67"/>
      <c r="DA76" s="67"/>
      <c r="DB76" s="90"/>
      <c r="DC76" s="67"/>
      <c r="DD76" s="69"/>
      <c r="DE76" s="69"/>
      <c r="DF76" s="69"/>
      <c r="DG76" s="69"/>
      <c r="DH76" s="69"/>
      <c r="DI76" s="69"/>
      <c r="DJ76" s="69"/>
      <c r="DK76" s="69"/>
      <c r="DL76" s="69"/>
      <c r="DM76" s="67"/>
      <c r="DN76" s="67"/>
      <c r="DO76" s="67"/>
      <c r="DP76" s="67"/>
      <c r="DQ76" s="67"/>
      <c r="DR76" s="67"/>
      <c r="DS76" s="67"/>
      <c r="DT76" s="67"/>
      <c r="DU76" s="67"/>
      <c r="DV76" s="67"/>
      <c r="DW76" s="67"/>
      <c r="DX76" s="67"/>
      <c r="DY76" s="67"/>
      <c r="DZ76" s="67"/>
      <c r="EA76" s="67"/>
      <c r="EB76" s="67" t="n">
        <v>1718300</v>
      </c>
      <c r="EC76" s="67" t="n">
        <f aca="false">EB76/2</f>
        <v>859150</v>
      </c>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55" t="n">
        <f aca="false">+FD76+FF76+FH76+FJ76+FL76+FN76+FP76+FR76+FT76+FV76+FX76+FZ76+GD76+GB76</f>
        <v>200550</v>
      </c>
      <c r="FC76" s="55" t="n">
        <f aca="false">+FE76+FG76+FI76+FK76+FM76+FO76+FQ76+FS76+FU76+FW76+FY76+GA76+GE76+GC76</f>
        <v>83758.25</v>
      </c>
      <c r="FD76" s="67"/>
      <c r="FE76" s="67"/>
      <c r="FF76" s="67"/>
      <c r="FG76" s="67"/>
      <c r="FH76" s="67"/>
      <c r="FI76" s="67"/>
      <c r="FJ76" s="92"/>
      <c r="FK76" s="92"/>
      <c r="FL76" s="72"/>
      <c r="FM76" s="72"/>
      <c r="FN76" s="67"/>
      <c r="FO76" s="67"/>
      <c r="FP76" s="72"/>
      <c r="FQ76" s="72"/>
      <c r="FR76" s="72"/>
      <c r="FS76" s="72"/>
      <c r="FT76" s="72"/>
      <c r="FU76" s="72"/>
      <c r="FV76" s="72"/>
      <c r="FW76" s="72"/>
      <c r="FX76" s="67"/>
      <c r="FY76" s="67"/>
      <c r="FZ76" s="73"/>
      <c r="GA76" s="72"/>
      <c r="GB76" s="72" t="n">
        <v>200550</v>
      </c>
      <c r="GC76" s="72" t="n">
        <v>83758.25</v>
      </c>
      <c r="GD76" s="72"/>
      <c r="GE76" s="72"/>
      <c r="GF76" s="74" t="n">
        <f aca="false">GH76+GJ76+GL76+GN76</f>
        <v>0</v>
      </c>
      <c r="GG76" s="74" t="n">
        <f aca="false">GI76+GK76+GM76+GO76</f>
        <v>0</v>
      </c>
      <c r="GH76" s="67"/>
      <c r="GI76" s="67"/>
      <c r="GJ76" s="67"/>
      <c r="GK76" s="67"/>
      <c r="GL76" s="67"/>
      <c r="GM76" s="67"/>
      <c r="GN76" s="61"/>
      <c r="GO76" s="61"/>
    </row>
    <row r="77" s="8" customFormat="true" ht="14.25" hidden="false" customHeight="true" outlineLevel="0" collapsed="false">
      <c r="A77" s="91" t="s">
        <v>171</v>
      </c>
      <c r="B77" s="54" t="n">
        <f aca="false">F77+L77+FB77+GF77</f>
        <v>5549896</v>
      </c>
      <c r="C77" s="54"/>
      <c r="D77" s="54"/>
      <c r="E77" s="54" t="n">
        <f aca="false">G77+FC77+M77+GG77</f>
        <v>2770096.74</v>
      </c>
      <c r="F77" s="55" t="n">
        <f aca="false">H77+J77</f>
        <v>5207630</v>
      </c>
      <c r="G77" s="55" t="n">
        <f aca="false">I77+K77</f>
        <v>2603826</v>
      </c>
      <c r="H77" s="57" t="n">
        <v>4970000</v>
      </c>
      <c r="I77" s="76" t="n">
        <v>2484996</v>
      </c>
      <c r="J77" s="76" t="n">
        <v>237630</v>
      </c>
      <c r="K77" s="76" t="n">
        <v>118830</v>
      </c>
      <c r="L77" s="59" t="n">
        <f aca="false">+N77+V77+X77+Z77+AB77+GN77+AD77+AF77+AL77+AN77+AP77+AR77+AT77+AV77+AZ77+BB77+BD77+BH77+BJ77+BN77+BP77+BR77+BT77+BV77+BX77+BZ77+CB77+CF77+CH77+CJ77+CL77+CN77+CP77+CT77+CV77+CX77+CZ77+DB77+DL77+DN77+DP77+DR77+DV77+DX77+DZ77+EB77+ED77+EF77+EH77+EJ77+EL77+EP77+ER77+ET77+EV77+EX77+EZ77+P77+R77+T77+AH77+AJ77+AX77+BF77+BL77+CD77+CR77+DD77+DF77+DH77+DJ77+DT77+EN77</f>
        <v>262046</v>
      </c>
      <c r="M77" s="59" t="n">
        <f aca="false">+O77+W77+Y77+AA77+AC77+GO77+AE77+AG77+AM77+AO77+AQ77+AS77+AU77+AW77+BA77+BC77+BE77+BI77+BK77+BO77+BQ77+BS77+BU77+BW77+BY77+CA77+CC77+CG77+CI77+CK77+CM77+CO77+CQ77+CU77+CW77+CY77+DA77+DC77+DM77+DO77+DQ77+DS77+DW77+DY77+EA77+EC77+EE77+EG77+EI77+EK77+EM77+EQ77+ES77+EU77+EW77+EY77+FA77+Q77+S77+U77+AI77+AK77+AY77+BG77+BM77+CE77+CS77+DE77+DG77+DI77+DK77+DU77+EO77</f>
        <v>131023</v>
      </c>
      <c r="N77" s="61"/>
      <c r="O77" s="61"/>
      <c r="P77" s="61"/>
      <c r="Q77" s="61"/>
      <c r="R77" s="61"/>
      <c r="S77" s="61"/>
      <c r="T77" s="61"/>
      <c r="U77" s="61"/>
      <c r="V77" s="61"/>
      <c r="W77" s="61"/>
      <c r="X77" s="61"/>
      <c r="Y77" s="61"/>
      <c r="Z77" s="62"/>
      <c r="AA77" s="62"/>
      <c r="AB77" s="62"/>
      <c r="AC77" s="62"/>
      <c r="AD77" s="61"/>
      <c r="AE77" s="61"/>
      <c r="AF77" s="62"/>
      <c r="AG77" s="62"/>
      <c r="AH77" s="62"/>
      <c r="AI77" s="62"/>
      <c r="AJ77" s="62"/>
      <c r="AK77" s="62"/>
      <c r="AL77" s="62"/>
      <c r="AM77" s="62"/>
      <c r="AN77" s="62"/>
      <c r="AO77" s="62"/>
      <c r="AP77" s="62"/>
      <c r="AQ77" s="62"/>
      <c r="AR77" s="62"/>
      <c r="AS77" s="62"/>
      <c r="AT77" s="62"/>
      <c r="AU77" s="62"/>
      <c r="AV77" s="62"/>
      <c r="AW77" s="62"/>
      <c r="AX77" s="62"/>
      <c r="AY77" s="62"/>
      <c r="AZ77" s="62"/>
      <c r="BA77" s="62"/>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7"/>
      <c r="CG77" s="67"/>
      <c r="CH77" s="67"/>
      <c r="CI77" s="67"/>
      <c r="CJ77" s="67"/>
      <c r="CK77" s="67"/>
      <c r="CL77" s="67"/>
      <c r="CM77" s="67"/>
      <c r="CN77" s="67"/>
      <c r="CO77" s="67"/>
      <c r="CP77" s="67"/>
      <c r="CQ77" s="67"/>
      <c r="CR77" s="67"/>
      <c r="CS77" s="67"/>
      <c r="CT77" s="67"/>
      <c r="CU77" s="67"/>
      <c r="CV77" s="67"/>
      <c r="CW77" s="67"/>
      <c r="CX77" s="67"/>
      <c r="CY77" s="67"/>
      <c r="CZ77" s="67"/>
      <c r="DA77" s="67"/>
      <c r="DB77" s="90"/>
      <c r="DC77" s="67"/>
      <c r="DD77" s="69"/>
      <c r="DE77" s="69"/>
      <c r="DF77" s="69"/>
      <c r="DG77" s="69"/>
      <c r="DH77" s="69"/>
      <c r="DI77" s="69"/>
      <c r="DJ77" s="69"/>
      <c r="DK77" s="69"/>
      <c r="DL77" s="69"/>
      <c r="DM77" s="67"/>
      <c r="DN77" s="67"/>
      <c r="DO77" s="67"/>
      <c r="DP77" s="67"/>
      <c r="DQ77" s="67"/>
      <c r="DR77" s="67"/>
      <c r="DS77" s="67"/>
      <c r="DT77" s="67"/>
      <c r="DU77" s="67"/>
      <c r="DV77" s="67"/>
      <c r="DW77" s="67"/>
      <c r="DX77" s="67"/>
      <c r="DY77" s="67"/>
      <c r="DZ77" s="67"/>
      <c r="EA77" s="67"/>
      <c r="EB77" s="67" t="n">
        <v>262046</v>
      </c>
      <c r="EC77" s="67" t="n">
        <f aca="false">EB77/2</f>
        <v>131023</v>
      </c>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55" t="n">
        <f aca="false">+FD77+FF77+FH77+FJ77+FL77+FN77+FP77+FR77+FT77+FV77+FX77+FZ77+GD77+GB77</f>
        <v>80220</v>
      </c>
      <c r="FC77" s="55" t="n">
        <f aca="false">+FE77+FG77+FI77+FK77+FM77+FO77+FQ77+FS77+FU77+FW77+FY77+GA77+GE77+GC77</f>
        <v>35247.74</v>
      </c>
      <c r="FD77" s="67"/>
      <c r="FE77" s="67"/>
      <c r="FF77" s="67"/>
      <c r="FG77" s="67"/>
      <c r="FH77" s="67"/>
      <c r="FI77" s="67"/>
      <c r="FJ77" s="92"/>
      <c r="FK77" s="92"/>
      <c r="FL77" s="72"/>
      <c r="FM77" s="72"/>
      <c r="FN77" s="67"/>
      <c r="FO77" s="67"/>
      <c r="FP77" s="72"/>
      <c r="FQ77" s="72"/>
      <c r="FR77" s="72"/>
      <c r="FS77" s="72"/>
      <c r="FT77" s="72"/>
      <c r="FU77" s="72"/>
      <c r="FV77" s="72"/>
      <c r="FW77" s="72"/>
      <c r="FX77" s="67"/>
      <c r="FY77" s="67"/>
      <c r="FZ77" s="73"/>
      <c r="GA77" s="72"/>
      <c r="GB77" s="72" t="n">
        <v>80220</v>
      </c>
      <c r="GC77" s="72" t="n">
        <v>35247.74</v>
      </c>
      <c r="GD77" s="72"/>
      <c r="GE77" s="72"/>
      <c r="GF77" s="74" t="n">
        <f aca="false">GH77+GJ77+GL77+GN77</f>
        <v>0</v>
      </c>
      <c r="GG77" s="74" t="n">
        <f aca="false">GI77+GK77+GM77+GO77</f>
        <v>0</v>
      </c>
      <c r="GH77" s="67"/>
      <c r="GI77" s="67"/>
      <c r="GJ77" s="67"/>
      <c r="GK77" s="67"/>
      <c r="GL77" s="67"/>
      <c r="GM77" s="67"/>
      <c r="GN77" s="61"/>
      <c r="GO77" s="61"/>
    </row>
    <row r="78" s="8" customFormat="true" ht="14.25" hidden="false" customHeight="true" outlineLevel="0" collapsed="false">
      <c r="A78" s="91" t="s">
        <v>172</v>
      </c>
      <c r="B78" s="54" t="n">
        <f aca="false">F78+L78+FB78+GF78</f>
        <v>9934722</v>
      </c>
      <c r="C78" s="54"/>
      <c r="D78" s="54"/>
      <c r="E78" s="54" t="n">
        <f aca="false">G78+FC78+M78+GG78</f>
        <v>4963496.76</v>
      </c>
      <c r="F78" s="55" t="n">
        <f aca="false">H78+J78</f>
        <v>8937340</v>
      </c>
      <c r="G78" s="55" t="n">
        <f aca="false">I78+K78</f>
        <v>4468468</v>
      </c>
      <c r="H78" s="57" t="n">
        <v>8681900</v>
      </c>
      <c r="I78" s="76" t="n">
        <v>4340946</v>
      </c>
      <c r="J78" s="76" t="n">
        <v>255440</v>
      </c>
      <c r="K78" s="76" t="n">
        <v>127522</v>
      </c>
      <c r="L78" s="59" t="n">
        <f aca="false">+N78+V78+X78+Z78+AB78+GN78+AD78+AF78+AL78+AN78+AP78+AR78+AT78+AV78+AZ78+BB78+BD78+BH78+BJ78+BN78+BP78+BR78+BT78+BV78+BX78+BZ78+CB78+CF78+CH78+CJ78+CL78+CN78+CP78+CT78+CV78+CX78+CZ78+DB78+DL78+DN78+DP78+DR78+DV78+DX78+DZ78+EB78+ED78+EF78+EH78+EJ78+EL78+EP78+ER78+ET78+EV78+EX78+EZ78+P78+R78+T78+AH78+AJ78+AX78+BF78+BL78+CD78+CR78+DD78+DF78+DH78+DJ78+DT78+EN78</f>
        <v>917162</v>
      </c>
      <c r="M78" s="59" t="n">
        <f aca="false">+O78+W78+Y78+AA78+AC78+GO78+AE78+AG78+AM78+AO78+AQ78+AS78+AU78+AW78+BA78+BC78+BE78+BI78+BK78+BO78+BQ78+BS78+BU78+BW78+BY78+CA78+CC78+CG78+CI78+CK78+CM78+CO78+CQ78+CU78+CW78+CY78+DA78+DC78+DM78+DO78+DQ78+DS78+DW78+DY78+EA78+EC78+EE78+EG78+EI78+EK78+EM78+EQ78+ES78+EU78+EW78+EY78+FA78+Q78+S78+U78+AI78+AK78+AY78+BG78+BM78+CE78+CS78+DE78+DG78+DI78+DK78+DU78+EO78</f>
        <v>458581</v>
      </c>
      <c r="N78" s="61"/>
      <c r="O78" s="61"/>
      <c r="P78" s="61"/>
      <c r="Q78" s="61"/>
      <c r="R78" s="61"/>
      <c r="S78" s="61"/>
      <c r="T78" s="61"/>
      <c r="U78" s="61"/>
      <c r="V78" s="61"/>
      <c r="W78" s="61"/>
      <c r="X78" s="61"/>
      <c r="Y78" s="61"/>
      <c r="Z78" s="62"/>
      <c r="AA78" s="62"/>
      <c r="AB78" s="62"/>
      <c r="AC78" s="62"/>
      <c r="AD78" s="61"/>
      <c r="AE78" s="61"/>
      <c r="AF78" s="62"/>
      <c r="AG78" s="62"/>
      <c r="AH78" s="62"/>
      <c r="AI78" s="62"/>
      <c r="AJ78" s="62"/>
      <c r="AK78" s="62"/>
      <c r="AL78" s="62"/>
      <c r="AM78" s="62"/>
      <c r="AN78" s="62"/>
      <c r="AO78" s="62"/>
      <c r="AP78" s="62"/>
      <c r="AQ78" s="62"/>
      <c r="AR78" s="62"/>
      <c r="AS78" s="62"/>
      <c r="AT78" s="62"/>
      <c r="AU78" s="62"/>
      <c r="AV78" s="62"/>
      <c r="AW78" s="62"/>
      <c r="AX78" s="62"/>
      <c r="AY78" s="62"/>
      <c r="AZ78" s="62"/>
      <c r="BA78" s="62"/>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7"/>
      <c r="CG78" s="67"/>
      <c r="CH78" s="67"/>
      <c r="CI78" s="67"/>
      <c r="CJ78" s="67"/>
      <c r="CK78" s="67"/>
      <c r="CL78" s="67"/>
      <c r="CM78" s="67"/>
      <c r="CN78" s="67"/>
      <c r="CO78" s="67"/>
      <c r="CP78" s="67"/>
      <c r="CQ78" s="67"/>
      <c r="CR78" s="67"/>
      <c r="CS78" s="67"/>
      <c r="CT78" s="67"/>
      <c r="CU78" s="67"/>
      <c r="CV78" s="67"/>
      <c r="CW78" s="67"/>
      <c r="CX78" s="67"/>
      <c r="CY78" s="67"/>
      <c r="CZ78" s="67"/>
      <c r="DA78" s="67"/>
      <c r="DB78" s="90"/>
      <c r="DC78" s="67"/>
      <c r="DD78" s="69"/>
      <c r="DE78" s="69"/>
      <c r="DF78" s="69"/>
      <c r="DG78" s="69"/>
      <c r="DH78" s="69"/>
      <c r="DI78" s="69"/>
      <c r="DJ78" s="69"/>
      <c r="DK78" s="69"/>
      <c r="DL78" s="69"/>
      <c r="DM78" s="67"/>
      <c r="DN78" s="67"/>
      <c r="DO78" s="67"/>
      <c r="DP78" s="67"/>
      <c r="DQ78" s="67"/>
      <c r="DR78" s="67"/>
      <c r="DS78" s="67"/>
      <c r="DT78" s="67"/>
      <c r="DU78" s="67"/>
      <c r="DV78" s="67"/>
      <c r="DW78" s="67"/>
      <c r="DX78" s="67"/>
      <c r="DY78" s="67"/>
      <c r="DZ78" s="67"/>
      <c r="EA78" s="67"/>
      <c r="EB78" s="67" t="n">
        <v>917162</v>
      </c>
      <c r="EC78" s="67" t="n">
        <f aca="false">EB78/2</f>
        <v>458581</v>
      </c>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55" t="n">
        <f aca="false">+FD78+FF78+FH78+FJ78+FL78+FN78+FP78+FR78+FT78+FV78+FX78+FZ78+GD78+GB78</f>
        <v>80220</v>
      </c>
      <c r="FC78" s="55" t="n">
        <f aca="false">+FE78+FG78+FI78+FK78+FM78+FO78+FQ78+FS78+FU78+FW78+FY78+GA78+GE78+GC78</f>
        <v>36447.76</v>
      </c>
      <c r="FD78" s="67"/>
      <c r="FE78" s="67"/>
      <c r="FF78" s="67"/>
      <c r="FG78" s="67"/>
      <c r="FH78" s="67"/>
      <c r="FI78" s="67"/>
      <c r="FJ78" s="92"/>
      <c r="FK78" s="92"/>
      <c r="FL78" s="72"/>
      <c r="FM78" s="72"/>
      <c r="FN78" s="67"/>
      <c r="FO78" s="67"/>
      <c r="FP78" s="72"/>
      <c r="FQ78" s="72"/>
      <c r="FR78" s="72"/>
      <c r="FS78" s="72"/>
      <c r="FT78" s="72"/>
      <c r="FU78" s="72"/>
      <c r="FV78" s="72"/>
      <c r="FW78" s="72"/>
      <c r="FX78" s="67"/>
      <c r="FY78" s="67"/>
      <c r="FZ78" s="73"/>
      <c r="GA78" s="72"/>
      <c r="GB78" s="72" t="n">
        <v>80220</v>
      </c>
      <c r="GC78" s="72" t="n">
        <v>36447.76</v>
      </c>
      <c r="GD78" s="72"/>
      <c r="GE78" s="72"/>
      <c r="GF78" s="74" t="n">
        <f aca="false">GH78+GJ78+GL78+GN78</f>
        <v>0</v>
      </c>
      <c r="GG78" s="74" t="n">
        <f aca="false">GI78+GK78+GM78+GO78</f>
        <v>0</v>
      </c>
      <c r="GH78" s="67"/>
      <c r="GI78" s="67"/>
      <c r="GJ78" s="67"/>
      <c r="GK78" s="67"/>
      <c r="GL78" s="67"/>
      <c r="GM78" s="67"/>
      <c r="GN78" s="61"/>
      <c r="GO78" s="61"/>
    </row>
    <row r="79" s="8" customFormat="true" ht="14.25" hidden="false" customHeight="true" outlineLevel="0" collapsed="false">
      <c r="A79" s="91" t="s">
        <v>173</v>
      </c>
      <c r="B79" s="54" t="n">
        <f aca="false">F79+L79+FB79+GF79</f>
        <v>5288668</v>
      </c>
      <c r="C79" s="54"/>
      <c r="D79" s="54"/>
      <c r="E79" s="54" t="n">
        <f aca="false">G79+FC79+M79+GG79</f>
        <v>2635324.84</v>
      </c>
      <c r="F79" s="55" t="n">
        <f aca="false">H79+J79</f>
        <v>4943780</v>
      </c>
      <c r="G79" s="55" t="n">
        <f aca="false">I79+K79</f>
        <v>2471904</v>
      </c>
      <c r="H79" s="57" t="n">
        <v>4848600</v>
      </c>
      <c r="I79" s="76" t="n">
        <v>2424300</v>
      </c>
      <c r="J79" s="76" t="n">
        <v>95180</v>
      </c>
      <c r="K79" s="76" t="n">
        <v>47604</v>
      </c>
      <c r="L79" s="59" t="n">
        <f aca="false">+N79+V79+X79+Z79+AB79+GN79+AD79+AF79+AL79+AN79+AP79+AR79+AT79+AV79+AZ79+BB79+BD79+BH79+BJ79+BN79+BP79+BR79+BT79+BV79+BX79+BZ79+CB79+CF79+CH79+CJ79+CL79+CN79+CP79+CT79+CV79+CX79+CZ79+DB79+DL79+DN79+DP79+DR79+DV79+DX79+DZ79+EB79+ED79+EF79+EH79+EJ79+EL79+EP79+ER79+ET79+EV79+EX79+EZ79+P79+R79+T79+AH79+AJ79+AX79+BF79+BL79+CD79+CR79+DD79+DF79+DH79+DJ79+DT79+EN79</f>
        <v>264668</v>
      </c>
      <c r="M79" s="59" t="n">
        <f aca="false">+O79+W79+Y79+AA79+AC79+GO79+AE79+AG79+AM79+AO79+AQ79+AS79+AU79+AW79+BA79+BC79+BE79+BI79+BK79+BO79+BQ79+BS79+BU79+BW79+BY79+CA79+CC79+CG79+CI79+CK79+CM79+CO79+CQ79+CU79+CW79+CY79+DA79+DC79+DM79+DO79+DQ79+DS79+DW79+DY79+EA79+EC79+EE79+EG79+EI79+EK79+EM79+EQ79+ES79+EU79+EW79+EY79+FA79+Q79+S79+U79+AI79+AK79+AY79+BG79+BM79+CE79+CS79+DE79+DG79+DI79+DK79+DU79+EO79</f>
        <v>132334</v>
      </c>
      <c r="N79" s="61"/>
      <c r="O79" s="61"/>
      <c r="P79" s="61"/>
      <c r="Q79" s="61"/>
      <c r="R79" s="61"/>
      <c r="S79" s="61"/>
      <c r="T79" s="61"/>
      <c r="U79" s="61"/>
      <c r="V79" s="61"/>
      <c r="W79" s="61"/>
      <c r="X79" s="61"/>
      <c r="Y79" s="61"/>
      <c r="Z79" s="62"/>
      <c r="AA79" s="62"/>
      <c r="AB79" s="62"/>
      <c r="AC79" s="62"/>
      <c r="AD79" s="61"/>
      <c r="AE79" s="61"/>
      <c r="AF79" s="62"/>
      <c r="AG79" s="62"/>
      <c r="AH79" s="62"/>
      <c r="AI79" s="62"/>
      <c r="AJ79" s="62"/>
      <c r="AK79" s="62"/>
      <c r="AL79" s="62"/>
      <c r="AM79" s="62"/>
      <c r="AN79" s="62"/>
      <c r="AO79" s="62"/>
      <c r="AP79" s="62"/>
      <c r="AQ79" s="62"/>
      <c r="AR79" s="62"/>
      <c r="AS79" s="62"/>
      <c r="AT79" s="62"/>
      <c r="AU79" s="62"/>
      <c r="AV79" s="62"/>
      <c r="AW79" s="62"/>
      <c r="AX79" s="62"/>
      <c r="AY79" s="62"/>
      <c r="AZ79" s="62"/>
      <c r="BA79" s="62"/>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7"/>
      <c r="CG79" s="67"/>
      <c r="CH79" s="67"/>
      <c r="CI79" s="67"/>
      <c r="CJ79" s="67"/>
      <c r="CK79" s="67"/>
      <c r="CL79" s="67"/>
      <c r="CM79" s="67"/>
      <c r="CN79" s="67"/>
      <c r="CO79" s="67"/>
      <c r="CP79" s="67"/>
      <c r="CQ79" s="67"/>
      <c r="CR79" s="67"/>
      <c r="CS79" s="67"/>
      <c r="CT79" s="67"/>
      <c r="CU79" s="67"/>
      <c r="CV79" s="67"/>
      <c r="CW79" s="67"/>
      <c r="CX79" s="67"/>
      <c r="CY79" s="67"/>
      <c r="CZ79" s="67"/>
      <c r="DA79" s="67"/>
      <c r="DB79" s="90"/>
      <c r="DC79" s="67"/>
      <c r="DD79" s="69"/>
      <c r="DE79" s="69"/>
      <c r="DF79" s="69"/>
      <c r="DG79" s="69"/>
      <c r="DH79" s="69"/>
      <c r="DI79" s="69"/>
      <c r="DJ79" s="69"/>
      <c r="DK79" s="69"/>
      <c r="DL79" s="69"/>
      <c r="DM79" s="67"/>
      <c r="DN79" s="67"/>
      <c r="DO79" s="67"/>
      <c r="DP79" s="67"/>
      <c r="DQ79" s="67"/>
      <c r="DR79" s="67"/>
      <c r="DS79" s="67"/>
      <c r="DT79" s="67"/>
      <c r="DU79" s="67"/>
      <c r="DV79" s="67"/>
      <c r="DW79" s="67"/>
      <c r="DX79" s="67"/>
      <c r="DY79" s="67"/>
      <c r="DZ79" s="67"/>
      <c r="EA79" s="67"/>
      <c r="EB79" s="67" t="n">
        <v>264668</v>
      </c>
      <c r="EC79" s="67" t="n">
        <f aca="false">EB79/2</f>
        <v>132334</v>
      </c>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55" t="n">
        <f aca="false">+FD79+FF79+FH79+FJ79+FL79+FN79+FP79+FR79+FT79+FV79+FX79+FZ79+GD79+GB79</f>
        <v>80220</v>
      </c>
      <c r="FC79" s="55" t="n">
        <f aca="false">+FE79+FG79+FI79+FK79+FM79+FO79+FQ79+FS79+FU79+FW79+FY79+GA79+GE79+GC79</f>
        <v>31086.84</v>
      </c>
      <c r="FD79" s="67"/>
      <c r="FE79" s="67"/>
      <c r="FF79" s="67"/>
      <c r="FG79" s="67"/>
      <c r="FH79" s="67"/>
      <c r="FI79" s="67"/>
      <c r="FJ79" s="92"/>
      <c r="FK79" s="92"/>
      <c r="FL79" s="72"/>
      <c r="FM79" s="72"/>
      <c r="FN79" s="67"/>
      <c r="FO79" s="67"/>
      <c r="FP79" s="72"/>
      <c r="FQ79" s="72"/>
      <c r="FR79" s="72"/>
      <c r="FS79" s="72"/>
      <c r="FT79" s="72"/>
      <c r="FU79" s="72"/>
      <c r="FV79" s="72"/>
      <c r="FW79" s="72"/>
      <c r="FX79" s="67"/>
      <c r="FY79" s="67"/>
      <c r="FZ79" s="73"/>
      <c r="GA79" s="72"/>
      <c r="GB79" s="72" t="n">
        <v>80220</v>
      </c>
      <c r="GC79" s="72" t="n">
        <v>31086.84</v>
      </c>
      <c r="GD79" s="72"/>
      <c r="GE79" s="72"/>
      <c r="GF79" s="74" t="n">
        <f aca="false">GH79+GJ79+GL79+GN79</f>
        <v>0</v>
      </c>
      <c r="GG79" s="74" t="n">
        <f aca="false">GI79+GK79+GM79+GO79</f>
        <v>0</v>
      </c>
      <c r="GH79" s="67"/>
      <c r="GI79" s="67"/>
      <c r="GJ79" s="67"/>
      <c r="GK79" s="67"/>
      <c r="GL79" s="67"/>
      <c r="GM79" s="67"/>
      <c r="GN79" s="61"/>
      <c r="GO79" s="61"/>
    </row>
    <row r="80" s="8" customFormat="true" ht="14.25" hidden="false" customHeight="true" outlineLevel="0" collapsed="false">
      <c r="A80" s="91" t="s">
        <v>174</v>
      </c>
      <c r="B80" s="54" t="n">
        <f aca="false">F80+L80+FB80+GF80</f>
        <v>6505909</v>
      </c>
      <c r="C80" s="54"/>
      <c r="D80" s="54"/>
      <c r="E80" s="54" t="n">
        <f aca="false">G80+FC80+M80+GG80</f>
        <v>3242275.1</v>
      </c>
      <c r="F80" s="55" t="n">
        <f aca="false">H80+J80</f>
        <v>6032620</v>
      </c>
      <c r="G80" s="55" t="n">
        <f aca="false">I80+K80</f>
        <v>3016156</v>
      </c>
      <c r="H80" s="57" t="n">
        <v>5884600</v>
      </c>
      <c r="I80" s="76" t="n">
        <v>2942298</v>
      </c>
      <c r="J80" s="76" t="n">
        <v>148020</v>
      </c>
      <c r="K80" s="76" t="n">
        <v>73858</v>
      </c>
      <c r="L80" s="59" t="n">
        <f aca="false">+N80+V80+X80+Z80+AB80+GN80+AD80+AF80+AL80+AN80+AP80+AR80+AT80+AV80+AZ80+BB80+BD80+BH80+BJ80+BN80+BP80+BR80+BT80+BV80+BX80+BZ80+CB80+CF80+CH80+CJ80+CL80+CN80+CP80+CT80+CV80+CX80+CZ80+DB80+DL80+DN80+DP80+DR80+DV80+DX80+DZ80+EB80+ED80+EF80+EH80+EJ80+EL80+EP80+ER80+ET80+EV80+EX80+EZ80+P80+R80+T80+AH80+AJ80+AX80+BF80+BL80+CD80+CR80+DD80+DF80+DH80+DJ80+DT80+EN80</f>
        <v>393069</v>
      </c>
      <c r="M80" s="59" t="n">
        <f aca="false">+O80+W80+Y80+AA80+AC80+GO80+AE80+AG80+AM80+AO80+AQ80+AS80+AU80+AW80+BA80+BC80+BE80+BI80+BK80+BO80+BQ80+BS80+BU80+BW80+BY80+CA80+CC80+CG80+CI80+CK80+CM80+CO80+CQ80+CU80+CW80+CY80+DA80+DC80+DM80+DO80+DQ80+DS80+DW80+DY80+EA80+EC80+EE80+EG80+EI80+EK80+EM80+EQ80+ES80+EU80+EW80+EY80+FA80+Q80+S80+U80+AI80+AK80+AY80+BG80+BM80+CE80+CS80+DE80+DG80+DI80+DK80+DU80+EO80</f>
        <v>196534.5</v>
      </c>
      <c r="N80" s="61"/>
      <c r="O80" s="61"/>
      <c r="P80" s="61"/>
      <c r="Q80" s="61"/>
      <c r="R80" s="61"/>
      <c r="S80" s="61"/>
      <c r="T80" s="61"/>
      <c r="U80" s="61"/>
      <c r="V80" s="61"/>
      <c r="W80" s="61"/>
      <c r="X80" s="61"/>
      <c r="Y80" s="61"/>
      <c r="Z80" s="62"/>
      <c r="AA80" s="62"/>
      <c r="AB80" s="62"/>
      <c r="AC80" s="62"/>
      <c r="AD80" s="61"/>
      <c r="AE80" s="61"/>
      <c r="AF80" s="62"/>
      <c r="AG80" s="62"/>
      <c r="AH80" s="62"/>
      <c r="AI80" s="62"/>
      <c r="AJ80" s="62"/>
      <c r="AK80" s="62"/>
      <c r="AL80" s="62"/>
      <c r="AM80" s="62"/>
      <c r="AN80" s="62"/>
      <c r="AO80" s="62"/>
      <c r="AP80" s="62"/>
      <c r="AQ80" s="62"/>
      <c r="AR80" s="62"/>
      <c r="AS80" s="62"/>
      <c r="AT80" s="62"/>
      <c r="AU80" s="62"/>
      <c r="AV80" s="62"/>
      <c r="AW80" s="62"/>
      <c r="AX80" s="62"/>
      <c r="AY80" s="62"/>
      <c r="AZ80" s="62"/>
      <c r="BA80" s="62"/>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7"/>
      <c r="CG80" s="67"/>
      <c r="CH80" s="67"/>
      <c r="CI80" s="67"/>
      <c r="CJ80" s="67"/>
      <c r="CK80" s="67"/>
      <c r="CL80" s="67"/>
      <c r="CM80" s="67"/>
      <c r="CN80" s="67"/>
      <c r="CO80" s="67"/>
      <c r="CP80" s="67"/>
      <c r="CQ80" s="67"/>
      <c r="CR80" s="67"/>
      <c r="CS80" s="67"/>
      <c r="CT80" s="67"/>
      <c r="CU80" s="67"/>
      <c r="CV80" s="67"/>
      <c r="CW80" s="67"/>
      <c r="CX80" s="67"/>
      <c r="CY80" s="67"/>
      <c r="CZ80" s="67"/>
      <c r="DA80" s="67"/>
      <c r="DB80" s="90"/>
      <c r="DC80" s="67"/>
      <c r="DD80" s="69"/>
      <c r="DE80" s="69"/>
      <c r="DF80" s="69"/>
      <c r="DG80" s="69"/>
      <c r="DH80" s="69"/>
      <c r="DI80" s="69"/>
      <c r="DJ80" s="69"/>
      <c r="DK80" s="69"/>
      <c r="DL80" s="69"/>
      <c r="DM80" s="67"/>
      <c r="DN80" s="67"/>
      <c r="DO80" s="67"/>
      <c r="DP80" s="67"/>
      <c r="DQ80" s="67"/>
      <c r="DR80" s="67"/>
      <c r="DS80" s="67"/>
      <c r="DT80" s="67"/>
      <c r="DU80" s="67"/>
      <c r="DV80" s="67"/>
      <c r="DW80" s="67"/>
      <c r="DX80" s="67"/>
      <c r="DY80" s="67"/>
      <c r="DZ80" s="67"/>
      <c r="EA80" s="67"/>
      <c r="EB80" s="67" t="n">
        <v>393069</v>
      </c>
      <c r="EC80" s="67" t="n">
        <f aca="false">EB80/2</f>
        <v>196534.5</v>
      </c>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55" t="n">
        <f aca="false">+FD80+FF80+FH80+FJ80+FL80+FN80+FP80+FR80+FT80+FV80+FX80+FZ80+GD80+GB80</f>
        <v>80220</v>
      </c>
      <c r="FC80" s="55" t="n">
        <f aca="false">+FE80+FG80+FI80+FK80+FM80+FO80+FQ80+FS80+FU80+FW80+FY80+GA80+GE80+GC80</f>
        <v>29584.6</v>
      </c>
      <c r="FD80" s="67"/>
      <c r="FE80" s="67"/>
      <c r="FF80" s="67"/>
      <c r="FG80" s="67"/>
      <c r="FH80" s="67"/>
      <c r="FI80" s="67"/>
      <c r="FJ80" s="92"/>
      <c r="FK80" s="92"/>
      <c r="FL80" s="72"/>
      <c r="FM80" s="72"/>
      <c r="FN80" s="67"/>
      <c r="FO80" s="67"/>
      <c r="FP80" s="72"/>
      <c r="FQ80" s="72"/>
      <c r="FR80" s="72"/>
      <c r="FS80" s="72"/>
      <c r="FT80" s="72"/>
      <c r="FU80" s="72"/>
      <c r="FV80" s="72"/>
      <c r="FW80" s="72"/>
      <c r="FX80" s="67"/>
      <c r="FY80" s="67"/>
      <c r="FZ80" s="73"/>
      <c r="GA80" s="72"/>
      <c r="GB80" s="72" t="n">
        <v>80220</v>
      </c>
      <c r="GC80" s="72" t="n">
        <v>29584.6</v>
      </c>
      <c r="GD80" s="72"/>
      <c r="GE80" s="72"/>
      <c r="GF80" s="74" t="n">
        <f aca="false">GH80+GJ80+GL80+GN80</f>
        <v>0</v>
      </c>
      <c r="GG80" s="74" t="n">
        <f aca="false">GI80+GK80+GM80+GO80</f>
        <v>0</v>
      </c>
      <c r="GH80" s="67"/>
      <c r="GI80" s="67"/>
      <c r="GJ80" s="67"/>
      <c r="GK80" s="67"/>
      <c r="GL80" s="67"/>
      <c r="GM80" s="67"/>
      <c r="GN80" s="61"/>
      <c r="GO80" s="61"/>
    </row>
    <row r="81" s="8" customFormat="true" ht="13.5" hidden="false" customHeight="true" outlineLevel="0" collapsed="false">
      <c r="A81" s="35" t="s">
        <v>175</v>
      </c>
      <c r="B81" s="54" t="n">
        <f aca="false">F81+L81+FB81+GF81</f>
        <v>149549992.79</v>
      </c>
      <c r="C81" s="54"/>
      <c r="D81" s="54"/>
      <c r="E81" s="54" t="n">
        <f aca="false">G81+FC81+M81+GG81</f>
        <v>69024581.3</v>
      </c>
      <c r="F81" s="55" t="n">
        <f aca="false">H81+J81</f>
        <v>56093530</v>
      </c>
      <c r="G81" s="55" t="n">
        <f aca="false">I81+K81</f>
        <v>28015914</v>
      </c>
      <c r="H81" s="57" t="n">
        <v>53005400</v>
      </c>
      <c r="I81" s="75" t="n">
        <v>26502696</v>
      </c>
      <c r="J81" s="97" t="n">
        <v>3088130</v>
      </c>
      <c r="K81" s="75" t="n">
        <v>1513218</v>
      </c>
      <c r="L81" s="59" t="n">
        <f aca="false">+N81+V81+X81+Z81+AB81+GN81+AD81+AF81+AL81+AN81+AP81+AR81+AT81+AV81+AZ81+BB81+BD81+BH81+BJ81+BN81+BP81+BR81+BT81+BV81+BX81+BZ81+CB81+CF81+CH81+CJ81+CL81+CN81+CP81+CT81+CV81+CX81+CZ81+DB81+DL81+DN81+DP81+DR81+DV81+DX81+DZ81+EB81+ED81+EF81+EH81+EJ81+EL81+EP81+ER81+ET81+EV81+EX81+EZ81+P81+R81+T81+AH81+AJ81+AX81+BF81+BL81+CD81+CR81+DD81+DF81+DH81+DJ81+DT81+EN81</f>
        <v>28043440.51</v>
      </c>
      <c r="M81" s="59" t="n">
        <f aca="false">+O81+W81+Y81+AA81+AC81+GO81+AE81+AG81+AM81+AO81+AQ81+AS81+AU81+AW81+BA81+BC81+BE81+BI81+BK81+BO81+BQ81+BS81+BU81+BW81+BY81+CA81+CC81+CG81+CI81+CK81+CM81+CO81+CQ81+CU81+CW81+CY81+DA81+DC81+DM81+DO81+DQ81+DS81+DW81+DY81+EA81+EC81+EE81+EG81+EI81+EK81+EM81+EQ81+ES81+EU81+EW81+EY81+FA81+Q81+S81+U81+AI81+AK81+AY81+BG81+BM81+CE81+CS81+DE81+DG81+DI81+DK81+DU81+EO81</f>
        <v>1797853.74</v>
      </c>
      <c r="N81" s="61"/>
      <c r="O81" s="61"/>
      <c r="P81" s="61"/>
      <c r="Q81" s="61"/>
      <c r="R81" s="61"/>
      <c r="S81" s="61"/>
      <c r="T81" s="78" t="n">
        <v>2700000</v>
      </c>
      <c r="U81" s="61"/>
      <c r="V81" s="61"/>
      <c r="W81" s="61"/>
      <c r="X81" s="61"/>
      <c r="Y81" s="61"/>
      <c r="Z81" s="62"/>
      <c r="AA81" s="62"/>
      <c r="AB81" s="62" t="n">
        <v>2141354.9</v>
      </c>
      <c r="AC81" s="62"/>
      <c r="AD81" s="61"/>
      <c r="AE81" s="61"/>
      <c r="AF81" s="62"/>
      <c r="AG81" s="62"/>
      <c r="AH81" s="62"/>
      <c r="AI81" s="62"/>
      <c r="AJ81" s="62"/>
      <c r="AK81" s="62"/>
      <c r="AL81" s="62" t="n">
        <v>507071.61</v>
      </c>
      <c r="AM81" s="62" t="n">
        <v>253511.61</v>
      </c>
      <c r="AN81" s="62" t="n">
        <v>951299</v>
      </c>
      <c r="AO81" s="62" t="n">
        <v>570780</v>
      </c>
      <c r="AP81" s="62"/>
      <c r="AQ81" s="62"/>
      <c r="AR81" s="62"/>
      <c r="AS81" s="62"/>
      <c r="AT81" s="62" t="n">
        <v>254100</v>
      </c>
      <c r="AU81" s="62"/>
      <c r="AV81" s="62"/>
      <c r="AW81" s="62"/>
      <c r="AX81" s="62"/>
      <c r="AY81" s="62"/>
      <c r="AZ81" s="62"/>
      <c r="BA81" s="62"/>
      <c r="BB81" s="64"/>
      <c r="BC81" s="64"/>
      <c r="BD81" s="64"/>
      <c r="BE81" s="64"/>
      <c r="BF81" s="64"/>
      <c r="BG81" s="64"/>
      <c r="BH81" s="64"/>
      <c r="BI81" s="64"/>
      <c r="BJ81" s="64" t="n">
        <v>995749</v>
      </c>
      <c r="BK81" s="64" t="n">
        <f aca="false">BJ81/2</f>
        <v>497874.5</v>
      </c>
      <c r="BL81" s="64"/>
      <c r="BM81" s="64"/>
      <c r="BN81" s="64"/>
      <c r="BO81" s="64"/>
      <c r="BP81" s="64"/>
      <c r="BQ81" s="64"/>
      <c r="BR81" s="64"/>
      <c r="BS81" s="64"/>
      <c r="BT81" s="64" t="n">
        <v>2000000</v>
      </c>
      <c r="BU81" s="64"/>
      <c r="BV81" s="94" t="n">
        <v>14675760</v>
      </c>
      <c r="BW81" s="64"/>
      <c r="BX81" s="64"/>
      <c r="BY81" s="64"/>
      <c r="BZ81" s="64"/>
      <c r="CA81" s="64"/>
      <c r="CB81" s="64"/>
      <c r="CC81" s="64"/>
      <c r="CD81" s="64"/>
      <c r="CE81" s="64"/>
      <c r="CF81" s="67"/>
      <c r="CG81" s="67"/>
      <c r="CH81" s="67"/>
      <c r="CI81" s="67"/>
      <c r="CJ81" s="67"/>
      <c r="CK81" s="67"/>
      <c r="CL81" s="67"/>
      <c r="CM81" s="67"/>
      <c r="CN81" s="67"/>
      <c r="CO81" s="67"/>
      <c r="CP81" s="67"/>
      <c r="CQ81" s="67"/>
      <c r="CR81" s="67"/>
      <c r="CS81" s="67"/>
      <c r="CT81" s="67" t="n">
        <v>1975782</v>
      </c>
      <c r="CU81" s="67"/>
      <c r="CV81" s="67"/>
      <c r="CW81" s="67"/>
      <c r="CX81" s="67"/>
      <c r="CY81" s="67"/>
      <c r="CZ81" s="67"/>
      <c r="DA81" s="67"/>
      <c r="DB81" s="90"/>
      <c r="DC81" s="67"/>
      <c r="DD81" s="69"/>
      <c r="DE81" s="69"/>
      <c r="DF81" s="69"/>
      <c r="DG81" s="69"/>
      <c r="DH81" s="69"/>
      <c r="DI81" s="69"/>
      <c r="DJ81" s="69"/>
      <c r="DK81" s="69"/>
      <c r="DL81" s="69"/>
      <c r="DM81" s="67"/>
      <c r="DN81" s="67" t="n">
        <v>1491</v>
      </c>
      <c r="DO81" s="67" t="n">
        <v>1491</v>
      </c>
      <c r="DP81" s="67"/>
      <c r="DQ81" s="67"/>
      <c r="DR81" s="67"/>
      <c r="DS81" s="67"/>
      <c r="DT81" s="67"/>
      <c r="DU81" s="67"/>
      <c r="DV81" s="67"/>
      <c r="DW81" s="67"/>
      <c r="DX81" s="67"/>
      <c r="DY81" s="67"/>
      <c r="DZ81" s="67"/>
      <c r="EA81" s="67"/>
      <c r="EB81" s="62" t="n">
        <v>540833</v>
      </c>
      <c r="EC81" s="67" t="n">
        <v>270416</v>
      </c>
      <c r="ED81" s="67"/>
      <c r="EE81" s="67"/>
      <c r="EF81" s="67" t="n">
        <v>1300000</v>
      </c>
      <c r="EG81" s="67" t="n">
        <v>203780.63</v>
      </c>
      <c r="EH81" s="67"/>
      <c r="EI81" s="67"/>
      <c r="EJ81" s="67"/>
      <c r="EK81" s="67"/>
      <c r="EL81" s="67"/>
      <c r="EM81" s="67"/>
      <c r="EN81" s="67"/>
      <c r="EO81" s="67"/>
      <c r="EP81" s="67"/>
      <c r="EQ81" s="67"/>
      <c r="ER81" s="67"/>
      <c r="ES81" s="67"/>
      <c r="ET81" s="67"/>
      <c r="EU81" s="67"/>
      <c r="EV81" s="67"/>
      <c r="EW81" s="67"/>
      <c r="EX81" s="67"/>
      <c r="EY81" s="67"/>
      <c r="EZ81" s="67"/>
      <c r="FA81" s="67"/>
      <c r="FB81" s="55" t="n">
        <f aca="false">+FD81+FF81+FH81+FJ81+FL81+FN81+FP81+FR81+FT81+FV81+FX81+FZ81+GD81+GB81</f>
        <v>65413022.28</v>
      </c>
      <c r="FC81" s="55" t="n">
        <f aca="false">+FE81+FG81+FI81+FK81+FM81+FO81+FQ81+FS81+FU81+FW81+FY81+GA81+GE81+GC81</f>
        <v>39210813.56</v>
      </c>
      <c r="FD81" s="79" t="n">
        <v>12893797</v>
      </c>
      <c r="FE81" s="79" t="n">
        <v>8018459</v>
      </c>
      <c r="FF81" s="67" t="n">
        <v>50979489.75</v>
      </c>
      <c r="FG81" s="67" t="n">
        <v>30565219</v>
      </c>
      <c r="FH81" s="67"/>
      <c r="FI81" s="67"/>
      <c r="FJ81" s="57" t="n">
        <v>104142</v>
      </c>
      <c r="FK81" s="57" t="n">
        <v>52074</v>
      </c>
      <c r="FL81" s="72" t="n">
        <v>171066</v>
      </c>
      <c r="FM81" s="72" t="n">
        <v>85536</v>
      </c>
      <c r="FN81" s="67" t="n">
        <v>708662.85</v>
      </c>
      <c r="FO81" s="67" t="n">
        <v>302650.56</v>
      </c>
      <c r="FP81" s="72"/>
      <c r="FQ81" s="72"/>
      <c r="FR81" s="72" t="n">
        <v>23100</v>
      </c>
      <c r="FS81" s="72"/>
      <c r="FT81" s="72" t="n">
        <v>5730.6</v>
      </c>
      <c r="FU81" s="72"/>
      <c r="FV81" s="72" t="n">
        <v>373195.08</v>
      </c>
      <c r="FW81" s="72" t="n">
        <v>186875</v>
      </c>
      <c r="FX81" s="67" t="n">
        <v>11912</v>
      </c>
      <c r="FY81" s="67"/>
      <c r="FZ81" s="73" t="n">
        <v>140392</v>
      </c>
      <c r="GA81" s="72"/>
      <c r="GB81" s="72"/>
      <c r="GC81" s="72"/>
      <c r="GD81" s="72" t="n">
        <v>1535</v>
      </c>
      <c r="GE81" s="72"/>
      <c r="GF81" s="74" t="n">
        <f aca="false">GH81+GJ81+GL81+GN81</f>
        <v>0</v>
      </c>
      <c r="GG81" s="74" t="n">
        <f aca="false">GI81+GK81+GM81+GO81</f>
        <v>0</v>
      </c>
      <c r="GH81" s="67"/>
      <c r="GI81" s="67"/>
      <c r="GJ81" s="67"/>
      <c r="GK81" s="67"/>
      <c r="GL81" s="67"/>
      <c r="GM81" s="67"/>
      <c r="GN81" s="61"/>
      <c r="GO81" s="61"/>
    </row>
    <row r="82" s="8" customFormat="true" ht="14.25" hidden="false" customHeight="true" outlineLevel="0" collapsed="false">
      <c r="A82" s="91" t="s">
        <v>176</v>
      </c>
      <c r="B82" s="54" t="n">
        <f aca="false">F82+L82+FB82+GF82</f>
        <v>118148428.16</v>
      </c>
      <c r="C82" s="54"/>
      <c r="D82" s="54"/>
      <c r="E82" s="54" t="n">
        <f aca="false">G82+FC82+M82+GG82</f>
        <v>15797007.97</v>
      </c>
      <c r="F82" s="55" t="n">
        <f aca="false">H82+J82</f>
        <v>6477390</v>
      </c>
      <c r="G82" s="55" t="n">
        <f aca="false">I82+K82</f>
        <v>3238692</v>
      </c>
      <c r="H82" s="57" t="n">
        <v>5195800</v>
      </c>
      <c r="I82" s="76" t="n">
        <v>2597898</v>
      </c>
      <c r="J82" s="76" t="n">
        <v>1281590</v>
      </c>
      <c r="K82" s="76" t="n">
        <v>640794</v>
      </c>
      <c r="L82" s="59" t="n">
        <f aca="false">+N82+V82+X82+Z82+AB82+GN82+AD82+AF82+AL82+AN82+AP82+AR82+AT82+AV82+AZ82+BB82+BD82+BH82+BJ82+BN82+BP82+BR82+BT82+BV82+BX82+BZ82+CB82+CF82+CH82+CJ82+CL82+CN82+CP82+CT82+CV82+CX82+CZ82+DB82+DL82+DN82+DP82+DR82+DV82+DX82+DZ82+EB82+ED82+EF82+EH82+EJ82+EL82+EP82+ER82+ET82+EV82+EX82+EZ82+P82+R82+T82+AH82+AJ82+AX82+BF82+BL82+CD82+CR82+DD82+DF82+DH82+DJ82+DT82+EN82</f>
        <v>111470488.16</v>
      </c>
      <c r="M82" s="59" t="n">
        <f aca="false">+O82+W82+Y82+AA82+AC82+GO82+AE82+AG82+AM82+AO82+AQ82+AS82+AU82+AW82+BA82+BC82+BE82+BI82+BK82+BO82+BQ82+BS82+BU82+BW82+BY82+CA82+CC82+CG82+CI82+CK82+CM82+CO82+CQ82+CU82+CW82+CY82+DA82+DC82+DM82+DO82+DQ82+DS82+DW82+DY82+EA82+EC82+EE82+EG82+EI82+EK82+EM82+EQ82+ES82+EU82+EW82+EY82+FA82+Q82+S82+U82+AI82+AK82+AY82+BG82+BM82+CE82+CS82+DE82+DG82+DI82+DK82+DU82+EO82</f>
        <v>12486275.98</v>
      </c>
      <c r="N82" s="61"/>
      <c r="O82" s="61"/>
      <c r="P82" s="61"/>
      <c r="Q82" s="61"/>
      <c r="R82" s="61"/>
      <c r="S82" s="61"/>
      <c r="T82" s="61"/>
      <c r="U82" s="61"/>
      <c r="V82" s="61"/>
      <c r="W82" s="61"/>
      <c r="X82" s="61"/>
      <c r="Y82" s="61"/>
      <c r="Z82" s="62"/>
      <c r="AA82" s="62"/>
      <c r="AB82" s="62"/>
      <c r="AC82" s="62"/>
      <c r="AD82" s="61"/>
      <c r="AE82" s="61"/>
      <c r="AF82" s="62"/>
      <c r="AG82" s="62"/>
      <c r="AH82" s="62"/>
      <c r="AI82" s="62"/>
      <c r="AJ82" s="62"/>
      <c r="AK82" s="62"/>
      <c r="AL82" s="62"/>
      <c r="AM82" s="62"/>
      <c r="AN82" s="62"/>
      <c r="AO82" s="62"/>
      <c r="AP82" s="62"/>
      <c r="AQ82" s="62"/>
      <c r="AR82" s="62"/>
      <c r="AS82" s="62"/>
      <c r="AT82" s="62"/>
      <c r="AU82" s="62"/>
      <c r="AV82" s="62"/>
      <c r="AW82" s="62"/>
      <c r="AX82" s="62"/>
      <c r="AY82" s="62"/>
      <c r="AZ82" s="62"/>
      <c r="BA82" s="62"/>
      <c r="BB82" s="64"/>
      <c r="BC82" s="64"/>
      <c r="BD82" s="64"/>
      <c r="BE82" s="64"/>
      <c r="BF82" s="64"/>
      <c r="BG82" s="64"/>
      <c r="BH82" s="64"/>
      <c r="BI82" s="64"/>
      <c r="BJ82" s="64"/>
      <c r="BK82" s="64"/>
      <c r="BL82" s="64"/>
      <c r="BM82" s="64"/>
      <c r="BN82" s="82" t="n">
        <v>13353789.16</v>
      </c>
      <c r="BO82" s="64" t="n">
        <v>11327142.48</v>
      </c>
      <c r="BP82" s="64"/>
      <c r="BQ82" s="64"/>
      <c r="BR82" s="64"/>
      <c r="BS82" s="64"/>
      <c r="BT82" s="64"/>
      <c r="BU82" s="64"/>
      <c r="BV82" s="64"/>
      <c r="BW82" s="64"/>
      <c r="BX82" s="64"/>
      <c r="BY82" s="64"/>
      <c r="BZ82" s="64"/>
      <c r="CA82" s="64"/>
      <c r="CB82" s="64"/>
      <c r="CC82" s="64"/>
      <c r="CD82" s="64"/>
      <c r="CE82" s="64"/>
      <c r="CF82" s="67"/>
      <c r="CG82" s="67"/>
      <c r="CH82" s="67"/>
      <c r="CI82" s="67"/>
      <c r="CJ82" s="67"/>
      <c r="CK82" s="67"/>
      <c r="CL82" s="67"/>
      <c r="CM82" s="67"/>
      <c r="CN82" s="67"/>
      <c r="CO82" s="67"/>
      <c r="CP82" s="67" t="n">
        <v>93300000</v>
      </c>
      <c r="CQ82" s="67"/>
      <c r="CR82" s="67"/>
      <c r="CS82" s="67"/>
      <c r="CT82" s="67"/>
      <c r="CU82" s="67"/>
      <c r="CV82" s="67"/>
      <c r="CW82" s="67"/>
      <c r="CX82" s="67"/>
      <c r="CY82" s="67"/>
      <c r="CZ82" s="67"/>
      <c r="DA82" s="67"/>
      <c r="DB82" s="90"/>
      <c r="DC82" s="67"/>
      <c r="DD82" s="69"/>
      <c r="DE82" s="69"/>
      <c r="DF82" s="69"/>
      <c r="DG82" s="69"/>
      <c r="DH82" s="69"/>
      <c r="DI82" s="69"/>
      <c r="DJ82" s="69"/>
      <c r="DK82" s="69"/>
      <c r="DL82" s="69"/>
      <c r="DM82" s="67"/>
      <c r="DN82" s="67" t="n">
        <v>1568</v>
      </c>
      <c r="DO82" s="67" t="n">
        <v>1568</v>
      </c>
      <c r="DP82" s="67"/>
      <c r="DQ82" s="67"/>
      <c r="DR82" s="67" t="n">
        <v>2500000</v>
      </c>
      <c r="DS82" s="67"/>
      <c r="DT82" s="67"/>
      <c r="DU82" s="67"/>
      <c r="DV82" s="67"/>
      <c r="DW82" s="67"/>
      <c r="DX82" s="67"/>
      <c r="DY82" s="67"/>
      <c r="DZ82" s="67"/>
      <c r="EA82" s="67"/>
      <c r="EB82" s="67" t="n">
        <v>2315131</v>
      </c>
      <c r="EC82" s="67" t="n">
        <f aca="false">EB82/2</f>
        <v>1157565.5</v>
      </c>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57"/>
      <c r="FB82" s="55" t="n">
        <f aca="false">+FD82+FF82+FH82+FJ82+FL82+FN82+FP82+FR82+FT82+FV82+FX82+FZ82+GD82+GB82</f>
        <v>200550</v>
      </c>
      <c r="FC82" s="55" t="n">
        <f aca="false">+FE82+FG82+FI82+FK82+FM82+FO82+FQ82+FS82+FU82+FW82+FY82+GA82+GE82+GC82</f>
        <v>72039.99</v>
      </c>
      <c r="FD82" s="67"/>
      <c r="FE82" s="67"/>
      <c r="FF82" s="67"/>
      <c r="FG82" s="67"/>
      <c r="FH82" s="67"/>
      <c r="FI82" s="67"/>
      <c r="FJ82" s="92"/>
      <c r="FK82" s="92"/>
      <c r="FL82" s="72"/>
      <c r="FM82" s="72"/>
      <c r="FN82" s="67"/>
      <c r="FO82" s="67"/>
      <c r="FP82" s="72"/>
      <c r="FQ82" s="72"/>
      <c r="FR82" s="72"/>
      <c r="FS82" s="72"/>
      <c r="FT82" s="72"/>
      <c r="FU82" s="72"/>
      <c r="FV82" s="72"/>
      <c r="FW82" s="72"/>
      <c r="FX82" s="67"/>
      <c r="FY82" s="67"/>
      <c r="FZ82" s="73"/>
      <c r="GA82" s="72"/>
      <c r="GB82" s="72" t="n">
        <v>200550</v>
      </c>
      <c r="GC82" s="72" t="n">
        <v>72039.99</v>
      </c>
      <c r="GD82" s="72"/>
      <c r="GE82" s="72"/>
      <c r="GF82" s="74" t="n">
        <f aca="false">GH82+GJ82+GL82+GN82</f>
        <v>0</v>
      </c>
      <c r="GG82" s="74" t="n">
        <f aca="false">GI82+GK82+GM82+GO82</f>
        <v>0</v>
      </c>
      <c r="GH82" s="67"/>
      <c r="GI82" s="67"/>
      <c r="GJ82" s="67"/>
      <c r="GK82" s="67"/>
      <c r="GL82" s="67"/>
      <c r="GM82" s="67"/>
      <c r="GN82" s="61"/>
      <c r="GO82" s="61"/>
    </row>
    <row r="83" s="8" customFormat="true" ht="14.25" hidden="false" customHeight="true" outlineLevel="0" collapsed="false">
      <c r="A83" s="91" t="s">
        <v>177</v>
      </c>
      <c r="B83" s="54" t="n">
        <f aca="false">F83+L83+FB83+GF83</f>
        <v>4745336</v>
      </c>
      <c r="C83" s="54"/>
      <c r="D83" s="54"/>
      <c r="E83" s="54" t="n">
        <f aca="false">G83+FC83+M83+GG83</f>
        <v>2369907.7</v>
      </c>
      <c r="F83" s="55" t="n">
        <f aca="false">H83+J83</f>
        <v>4495800</v>
      </c>
      <c r="G83" s="55" t="n">
        <f aca="false">I83+K83</f>
        <v>2245838</v>
      </c>
      <c r="H83" s="57" t="n">
        <v>4344600</v>
      </c>
      <c r="I83" s="76" t="n">
        <v>2172300</v>
      </c>
      <c r="J83" s="76" t="n">
        <v>151200</v>
      </c>
      <c r="K83" s="76" t="n">
        <v>73538</v>
      </c>
      <c r="L83" s="59" t="n">
        <f aca="false">+N83+V83+X83+Z83+AB83+GN83+AD83+AF83+AL83+AN83+AP83+AR83+AT83+AV83+AZ83+BB83+BD83+BH83+BJ83+BN83+BP83+BR83+BT83+BV83+BX83+BZ83+CB83+CF83+CH83+CJ83+CL83+CN83+CP83+CT83+CV83+CX83+CZ83+DB83+DL83+DN83+DP83+DR83+DV83+DX83+DZ83+EB83+ED83+EF83+EH83+EJ83+EL83+EP83+ER83+ET83+EV83+EX83+EZ83+P83+R83+T83+AH83+AJ83+AX83+BF83+BL83+CD83+CR83+DD83+DF83+DH83+DJ83+DT83+EN83</f>
        <v>169316</v>
      </c>
      <c r="M83" s="59" t="n">
        <f aca="false">+O83+W83+Y83+AA83+AC83+GO83+AE83+AG83+AM83+AO83+AQ83+AS83+AU83+AW83+BA83+BC83+BE83+BI83+BK83+BO83+BQ83+BS83+BU83+BW83+BY83+CA83+CC83+CG83+CI83+CK83+CM83+CO83+CQ83+CU83+CW83+CY83+DA83+DC83+DM83+DO83+DQ83+DS83+DW83+DY83+EA83+EC83+EE83+EG83+EI83+EK83+EM83+EQ83+ES83+EU83+EW83+EY83+FA83+Q83+S83+U83+AI83+AK83+AY83+BG83+BM83+CE83+CS83+DE83+DG83+DI83+DK83+DU83+EO83</f>
        <v>84658</v>
      </c>
      <c r="N83" s="61"/>
      <c r="O83" s="61"/>
      <c r="P83" s="61"/>
      <c r="Q83" s="61"/>
      <c r="R83" s="61"/>
      <c r="S83" s="61"/>
      <c r="T83" s="61"/>
      <c r="U83" s="61"/>
      <c r="V83" s="61"/>
      <c r="W83" s="61"/>
      <c r="X83" s="61"/>
      <c r="Y83" s="61"/>
      <c r="Z83" s="62"/>
      <c r="AA83" s="62"/>
      <c r="AB83" s="62"/>
      <c r="AC83" s="62"/>
      <c r="AD83" s="61"/>
      <c r="AE83" s="61"/>
      <c r="AF83" s="62"/>
      <c r="AG83" s="62"/>
      <c r="AH83" s="62"/>
      <c r="AI83" s="62"/>
      <c r="AJ83" s="62"/>
      <c r="AK83" s="62"/>
      <c r="AL83" s="62"/>
      <c r="AM83" s="62"/>
      <c r="AN83" s="62"/>
      <c r="AO83" s="62"/>
      <c r="AP83" s="62"/>
      <c r="AQ83" s="62"/>
      <c r="AR83" s="62"/>
      <c r="AS83" s="62"/>
      <c r="AT83" s="62"/>
      <c r="AU83" s="62"/>
      <c r="AV83" s="62"/>
      <c r="AW83" s="62"/>
      <c r="AX83" s="62"/>
      <c r="AY83" s="62"/>
      <c r="AZ83" s="62"/>
      <c r="BA83" s="62"/>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7"/>
      <c r="CG83" s="67"/>
      <c r="CH83" s="67"/>
      <c r="CI83" s="67"/>
      <c r="CJ83" s="67"/>
      <c r="CK83" s="67"/>
      <c r="CL83" s="67"/>
      <c r="CM83" s="67"/>
      <c r="CN83" s="67"/>
      <c r="CO83" s="67"/>
      <c r="CP83" s="67"/>
      <c r="CQ83" s="67"/>
      <c r="CR83" s="67"/>
      <c r="CS83" s="67"/>
      <c r="CT83" s="67"/>
      <c r="CU83" s="67"/>
      <c r="CV83" s="67"/>
      <c r="CW83" s="67"/>
      <c r="CX83" s="67"/>
      <c r="CY83" s="67"/>
      <c r="CZ83" s="67"/>
      <c r="DA83" s="67"/>
      <c r="DB83" s="90"/>
      <c r="DC83" s="67"/>
      <c r="DD83" s="69"/>
      <c r="DE83" s="69"/>
      <c r="DF83" s="69"/>
      <c r="DG83" s="69"/>
      <c r="DH83" s="69"/>
      <c r="DI83" s="69"/>
      <c r="DJ83" s="69"/>
      <c r="DK83" s="69"/>
      <c r="DL83" s="69"/>
      <c r="DM83" s="67"/>
      <c r="DN83" s="67"/>
      <c r="DO83" s="67"/>
      <c r="DP83" s="67"/>
      <c r="DQ83" s="67"/>
      <c r="DR83" s="67"/>
      <c r="DS83" s="67"/>
      <c r="DT83" s="67"/>
      <c r="DU83" s="67"/>
      <c r="DV83" s="67"/>
      <c r="DW83" s="67"/>
      <c r="DX83" s="67"/>
      <c r="DY83" s="67"/>
      <c r="DZ83" s="67"/>
      <c r="EA83" s="67"/>
      <c r="EB83" s="67" t="n">
        <v>169316</v>
      </c>
      <c r="EC83" s="67" t="n">
        <f aca="false">EB83/2</f>
        <v>84658</v>
      </c>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57"/>
      <c r="FB83" s="55" t="n">
        <f aca="false">+FD83+FF83+FH83+FJ83+FL83+FN83+FP83+FR83+FT83+FV83+FX83+FZ83+GD83+GB83</f>
        <v>80220</v>
      </c>
      <c r="FC83" s="55" t="n">
        <f aca="false">+FE83+FG83+FI83+FK83+FM83+FO83+FQ83+FS83+FU83+FW83+FY83+GA83+GE83+GC83</f>
        <v>39411.7</v>
      </c>
      <c r="FD83" s="67"/>
      <c r="FE83" s="67"/>
      <c r="FF83" s="67"/>
      <c r="FG83" s="67"/>
      <c r="FH83" s="67"/>
      <c r="FI83" s="67"/>
      <c r="FJ83" s="92"/>
      <c r="FK83" s="92"/>
      <c r="FL83" s="72"/>
      <c r="FM83" s="72"/>
      <c r="FN83" s="67"/>
      <c r="FO83" s="67"/>
      <c r="FP83" s="72"/>
      <c r="FQ83" s="72"/>
      <c r="FR83" s="72"/>
      <c r="FS83" s="72"/>
      <c r="FT83" s="72"/>
      <c r="FU83" s="72"/>
      <c r="FV83" s="72"/>
      <c r="FW83" s="72"/>
      <c r="FX83" s="67"/>
      <c r="FY83" s="67"/>
      <c r="FZ83" s="73"/>
      <c r="GA83" s="72"/>
      <c r="GB83" s="72" t="n">
        <v>80220</v>
      </c>
      <c r="GC83" s="72" t="n">
        <v>39411.7</v>
      </c>
      <c r="GD83" s="72"/>
      <c r="GE83" s="72"/>
      <c r="GF83" s="74" t="n">
        <f aca="false">GH83+GJ83+GL83+GN83</f>
        <v>0</v>
      </c>
      <c r="GG83" s="74" t="n">
        <f aca="false">GI83+GK83+GM83+GO83</f>
        <v>0</v>
      </c>
      <c r="GH83" s="67"/>
      <c r="GI83" s="67"/>
      <c r="GJ83" s="67"/>
      <c r="GK83" s="67"/>
      <c r="GL83" s="67"/>
      <c r="GM83" s="67"/>
      <c r="GN83" s="61"/>
      <c r="GO83" s="61"/>
    </row>
    <row r="84" s="8" customFormat="true" ht="14.25" hidden="false" customHeight="true" outlineLevel="0" collapsed="false">
      <c r="A84" s="91" t="s">
        <v>178</v>
      </c>
      <c r="B84" s="54" t="n">
        <f aca="false">F84+L84+FB84+GF84</f>
        <v>8545104</v>
      </c>
      <c r="C84" s="54"/>
      <c r="D84" s="54"/>
      <c r="E84" s="54" t="n">
        <f aca="false">G84+FC84+M84+GG84</f>
        <v>4265255.3</v>
      </c>
      <c r="F84" s="55" t="n">
        <f aca="false">H84+J84</f>
        <v>7817550</v>
      </c>
      <c r="G84" s="55" t="n">
        <f aca="false">I84+K84</f>
        <v>3906316</v>
      </c>
      <c r="H84" s="57" t="n">
        <v>7629700</v>
      </c>
      <c r="I84" s="76" t="n">
        <v>3814848</v>
      </c>
      <c r="J84" s="76" t="n">
        <v>187850</v>
      </c>
      <c r="K84" s="76" t="n">
        <v>91468</v>
      </c>
      <c r="L84" s="59" t="n">
        <f aca="false">+N84+V84+X84+Z84+AB84+GN84+AD84+AF84+AL84+AN84+AP84+AR84+AT84+AV84+AZ84+BB84+BD84+BH84+BJ84+BN84+BP84+BR84+BT84+BV84+BX84+BZ84+CB84+CF84+CH84+CJ84+CL84+CN84+CP84+CT84+CV84+CX84+CZ84+DB84+DL84+DN84+DP84+DR84+DV84+DX84+DZ84+EB84+ED84+EF84+EH84+EJ84+EL84+EP84+ER84+ET84+EV84+EX84+EZ84+P84+R84+T84+AH84+AJ84+AX84+BF84+BL84+CD84+CR84+DD84+DF84+DH84+DJ84+DT84+EN84</f>
        <v>647334</v>
      </c>
      <c r="M84" s="59" t="n">
        <f aca="false">+O84+W84+Y84+AA84+AC84+GO84+AE84+AG84+AM84+AO84+AQ84+AS84+AU84+AW84+BA84+BC84+BE84+BI84+BK84+BO84+BQ84+BS84+BU84+BW84+BY84+CA84+CC84+CG84+CI84+CK84+CM84+CO84+CQ84+CU84+CW84+CY84+DA84+DC84+DM84+DO84+DQ84+DS84+DW84+DY84+EA84+EC84+EE84+EG84+EI84+EK84+EM84+EQ84+ES84+EU84+EW84+EY84+FA84+Q84+S84+U84+AI84+AK84+AY84+BG84+BM84+CE84+CS84+DE84+DG84+DI84+DK84+DU84+EO84</f>
        <v>323667</v>
      </c>
      <c r="N84" s="61"/>
      <c r="O84" s="61"/>
      <c r="P84" s="61"/>
      <c r="Q84" s="61"/>
      <c r="R84" s="61"/>
      <c r="S84" s="61"/>
      <c r="T84" s="61"/>
      <c r="U84" s="61"/>
      <c r="V84" s="61"/>
      <c r="W84" s="61"/>
      <c r="X84" s="61"/>
      <c r="Y84" s="61"/>
      <c r="Z84" s="62"/>
      <c r="AA84" s="62"/>
      <c r="AB84" s="62"/>
      <c r="AC84" s="62"/>
      <c r="AD84" s="61"/>
      <c r="AE84" s="61"/>
      <c r="AF84" s="62"/>
      <c r="AG84" s="62"/>
      <c r="AH84" s="62"/>
      <c r="AI84" s="62"/>
      <c r="AJ84" s="62"/>
      <c r="AK84" s="62"/>
      <c r="AL84" s="62"/>
      <c r="AM84" s="62"/>
      <c r="AN84" s="62"/>
      <c r="AO84" s="62"/>
      <c r="AP84" s="62"/>
      <c r="AQ84" s="62"/>
      <c r="AR84" s="62"/>
      <c r="AS84" s="62"/>
      <c r="AT84" s="62"/>
      <c r="AU84" s="62"/>
      <c r="AV84" s="62"/>
      <c r="AW84" s="62"/>
      <c r="AX84" s="62"/>
      <c r="AY84" s="62"/>
      <c r="AZ84" s="62"/>
      <c r="BA84" s="62"/>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7"/>
      <c r="CG84" s="67"/>
      <c r="CH84" s="67"/>
      <c r="CI84" s="67"/>
      <c r="CJ84" s="67"/>
      <c r="CK84" s="67"/>
      <c r="CL84" s="67"/>
      <c r="CM84" s="67"/>
      <c r="CN84" s="67"/>
      <c r="CO84" s="67"/>
      <c r="CP84" s="67"/>
      <c r="CQ84" s="67"/>
      <c r="CR84" s="67"/>
      <c r="CS84" s="67"/>
      <c r="CT84" s="67"/>
      <c r="CU84" s="67"/>
      <c r="CV84" s="67"/>
      <c r="CW84" s="67"/>
      <c r="CX84" s="67"/>
      <c r="CY84" s="67"/>
      <c r="CZ84" s="67"/>
      <c r="DA84" s="67"/>
      <c r="DB84" s="90"/>
      <c r="DC84" s="67"/>
      <c r="DD84" s="69"/>
      <c r="DE84" s="69"/>
      <c r="DF84" s="69"/>
      <c r="DG84" s="69"/>
      <c r="DH84" s="69"/>
      <c r="DI84" s="69"/>
      <c r="DJ84" s="69"/>
      <c r="DK84" s="69"/>
      <c r="DL84" s="69"/>
      <c r="DM84" s="67"/>
      <c r="DN84" s="67"/>
      <c r="DO84" s="67"/>
      <c r="DP84" s="67"/>
      <c r="DQ84" s="67"/>
      <c r="DR84" s="67"/>
      <c r="DS84" s="67"/>
      <c r="DT84" s="67"/>
      <c r="DU84" s="67"/>
      <c r="DV84" s="67"/>
      <c r="DW84" s="67"/>
      <c r="DX84" s="67"/>
      <c r="DY84" s="67"/>
      <c r="DZ84" s="67"/>
      <c r="EA84" s="67"/>
      <c r="EB84" s="67" t="n">
        <v>647334</v>
      </c>
      <c r="EC84" s="67" t="n">
        <f aca="false">EB84/2</f>
        <v>323667</v>
      </c>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55" t="n">
        <f aca="false">+FD84+FF84+FH84+FJ84+FL84+FN84+FP84+FR84+FT84+FV84+FX84+FZ84+GD84+GB84</f>
        <v>80220</v>
      </c>
      <c r="FC84" s="55" t="n">
        <f aca="false">+FE84+FG84+FI84+FK84+FM84+FO84+FQ84+FS84+FU84+FW84+FY84+GA84+GE84+GC84</f>
        <v>35272.3</v>
      </c>
      <c r="FD84" s="67"/>
      <c r="FE84" s="67"/>
      <c r="FF84" s="67"/>
      <c r="FG84" s="67"/>
      <c r="FH84" s="67"/>
      <c r="FI84" s="67"/>
      <c r="FJ84" s="92"/>
      <c r="FK84" s="92"/>
      <c r="FL84" s="72"/>
      <c r="FM84" s="72"/>
      <c r="FN84" s="67"/>
      <c r="FO84" s="67"/>
      <c r="FP84" s="72"/>
      <c r="FQ84" s="72"/>
      <c r="FR84" s="72"/>
      <c r="FS84" s="72"/>
      <c r="FT84" s="72"/>
      <c r="FU84" s="72"/>
      <c r="FV84" s="72"/>
      <c r="FW84" s="72"/>
      <c r="FX84" s="67"/>
      <c r="FY84" s="67"/>
      <c r="FZ84" s="73"/>
      <c r="GA84" s="72"/>
      <c r="GB84" s="72" t="n">
        <v>80220</v>
      </c>
      <c r="GC84" s="72" t="n">
        <v>35272.3</v>
      </c>
      <c r="GD84" s="72"/>
      <c r="GE84" s="72"/>
      <c r="GF84" s="74" t="n">
        <f aca="false">GH84+GJ84+GL84+GN84</f>
        <v>0</v>
      </c>
      <c r="GG84" s="74" t="n">
        <f aca="false">GI84+GK84+GM84+GO84</f>
        <v>0</v>
      </c>
      <c r="GH84" s="67"/>
      <c r="GI84" s="67"/>
      <c r="GJ84" s="67"/>
      <c r="GK84" s="67"/>
      <c r="GL84" s="67"/>
      <c r="GM84" s="67"/>
      <c r="GN84" s="61"/>
      <c r="GO84" s="61"/>
    </row>
    <row r="85" s="8" customFormat="true" ht="14.25" hidden="false" customHeight="true" outlineLevel="0" collapsed="false">
      <c r="A85" s="91" t="s">
        <v>179</v>
      </c>
      <c r="B85" s="54" t="n">
        <f aca="false">F85+L85+FB85+GF85</f>
        <v>6181873</v>
      </c>
      <c r="C85" s="54"/>
      <c r="D85" s="54"/>
      <c r="E85" s="54" t="n">
        <f aca="false">G85+FC85+M85+GG85</f>
        <v>3088478.26</v>
      </c>
      <c r="F85" s="55" t="n">
        <f aca="false">H85+J85</f>
        <v>5577560</v>
      </c>
      <c r="G85" s="55" t="n">
        <f aca="false">I85+K85</f>
        <v>2787528</v>
      </c>
      <c r="H85" s="57" t="n">
        <v>5328600</v>
      </c>
      <c r="I85" s="76" t="n">
        <v>2664300</v>
      </c>
      <c r="J85" s="76" t="n">
        <v>248960</v>
      </c>
      <c r="K85" s="76" t="n">
        <v>123228</v>
      </c>
      <c r="L85" s="59" t="n">
        <f aca="false">+N85+V85+X85+Z85+AB85+GN85+AD85+AF85+AL85+AN85+AP85+AR85+AT85+AV85+AZ85+BB85+BD85+BH85+BJ85+BN85+BP85+BR85+BT85+BV85+BX85+BZ85+CB85+CF85+CH85+CJ85+CL85+CN85+CP85+CT85+CV85+CX85+CZ85+DB85+DL85+DN85+DP85+DR85+DV85+DX85+DZ85+EB85+ED85+EF85+EH85+EJ85+EL85+EP85+ER85+ET85+EV85+EX85+EZ85+P85+R85+T85+AH85+AJ85+AX85+BF85+BL85+CD85+CR85+DD85+DF85+DH85+DJ85+DT85+EN85</f>
        <v>524093</v>
      </c>
      <c r="M85" s="59" t="n">
        <f aca="false">+O85+W85+Y85+AA85+AC85+GO85+AE85+AG85+AM85+AO85+AQ85+AS85+AU85+AW85+BA85+BC85+BE85+BI85+BK85+BO85+BQ85+BS85+BU85+BW85+BY85+CA85+CC85+CG85+CI85+CK85+CM85+CO85+CQ85+CU85+CW85+CY85+DA85+DC85+DM85+DO85+DQ85+DS85+DW85+DY85+EA85+EC85+EE85+EG85+EI85+EK85+EM85+EQ85+ES85+EU85+EW85+EY85+FA85+Q85+S85+U85+AI85+AK85+AY85+BG85+BM85+CE85+CS85+DE85+DG85+DI85+DK85+DU85+EO85</f>
        <v>262046.5</v>
      </c>
      <c r="N85" s="61"/>
      <c r="O85" s="61"/>
      <c r="P85" s="61"/>
      <c r="Q85" s="61"/>
      <c r="R85" s="61"/>
      <c r="S85" s="61"/>
      <c r="T85" s="61"/>
      <c r="U85" s="61"/>
      <c r="V85" s="61"/>
      <c r="W85" s="61"/>
      <c r="X85" s="61"/>
      <c r="Y85" s="61"/>
      <c r="Z85" s="62"/>
      <c r="AA85" s="62"/>
      <c r="AB85" s="62"/>
      <c r="AC85" s="62"/>
      <c r="AD85" s="61"/>
      <c r="AE85" s="61"/>
      <c r="AF85" s="62"/>
      <c r="AG85" s="62"/>
      <c r="AH85" s="62"/>
      <c r="AI85" s="62"/>
      <c r="AJ85" s="62"/>
      <c r="AK85" s="62"/>
      <c r="AL85" s="62"/>
      <c r="AM85" s="62"/>
      <c r="AN85" s="62"/>
      <c r="AO85" s="62"/>
      <c r="AP85" s="62"/>
      <c r="AQ85" s="62"/>
      <c r="AR85" s="62"/>
      <c r="AS85" s="62"/>
      <c r="AT85" s="62"/>
      <c r="AU85" s="62"/>
      <c r="AV85" s="62"/>
      <c r="AW85" s="62"/>
      <c r="AX85" s="62"/>
      <c r="AY85" s="62"/>
      <c r="AZ85" s="62"/>
      <c r="BA85" s="62"/>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7"/>
      <c r="CG85" s="67"/>
      <c r="CH85" s="67"/>
      <c r="CI85" s="67"/>
      <c r="CJ85" s="67"/>
      <c r="CK85" s="67"/>
      <c r="CL85" s="67"/>
      <c r="CM85" s="67"/>
      <c r="CN85" s="67"/>
      <c r="CO85" s="67"/>
      <c r="CP85" s="67"/>
      <c r="CQ85" s="67"/>
      <c r="CR85" s="67"/>
      <c r="CS85" s="67"/>
      <c r="CT85" s="67"/>
      <c r="CU85" s="67"/>
      <c r="CV85" s="67"/>
      <c r="CW85" s="67"/>
      <c r="CX85" s="67"/>
      <c r="CY85" s="67"/>
      <c r="CZ85" s="67"/>
      <c r="DA85" s="67"/>
      <c r="DB85" s="90"/>
      <c r="DC85" s="67"/>
      <c r="DD85" s="69"/>
      <c r="DE85" s="69"/>
      <c r="DF85" s="69"/>
      <c r="DG85" s="69"/>
      <c r="DH85" s="69"/>
      <c r="DI85" s="69"/>
      <c r="DJ85" s="69"/>
      <c r="DK85" s="69"/>
      <c r="DL85" s="69"/>
      <c r="DM85" s="67"/>
      <c r="DN85" s="67"/>
      <c r="DO85" s="67"/>
      <c r="DP85" s="67"/>
      <c r="DQ85" s="67"/>
      <c r="DR85" s="67"/>
      <c r="DS85" s="67"/>
      <c r="DT85" s="67"/>
      <c r="DU85" s="67"/>
      <c r="DV85" s="67"/>
      <c r="DW85" s="67"/>
      <c r="DX85" s="67"/>
      <c r="DY85" s="67"/>
      <c r="DZ85" s="67"/>
      <c r="EA85" s="67"/>
      <c r="EB85" s="67" t="n">
        <v>524093</v>
      </c>
      <c r="EC85" s="67" t="n">
        <f aca="false">EB85/2</f>
        <v>262046.5</v>
      </c>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55" t="n">
        <f aca="false">+FD85+FF85+FH85+FJ85+FL85+FN85+FP85+FR85+FT85+FV85+FX85+FZ85+GD85+GB85</f>
        <v>80220</v>
      </c>
      <c r="FC85" s="55" t="n">
        <f aca="false">+FE85+FG85+FI85+FK85+FM85+FO85+FQ85+FS85+FU85+FW85+FY85+GA85+GE85+GC85</f>
        <v>38903.76</v>
      </c>
      <c r="FD85" s="67"/>
      <c r="FE85" s="67"/>
      <c r="FF85" s="67"/>
      <c r="FG85" s="67"/>
      <c r="FH85" s="67"/>
      <c r="FI85" s="67"/>
      <c r="FJ85" s="92"/>
      <c r="FK85" s="92"/>
      <c r="FL85" s="72"/>
      <c r="FM85" s="72"/>
      <c r="FN85" s="67"/>
      <c r="FO85" s="67"/>
      <c r="FP85" s="72"/>
      <c r="FQ85" s="72"/>
      <c r="FR85" s="72"/>
      <c r="FS85" s="72"/>
      <c r="FT85" s="72"/>
      <c r="FU85" s="72"/>
      <c r="FV85" s="72"/>
      <c r="FW85" s="72"/>
      <c r="FX85" s="67"/>
      <c r="FY85" s="67"/>
      <c r="FZ85" s="73"/>
      <c r="GA85" s="72"/>
      <c r="GB85" s="72" t="n">
        <v>80220</v>
      </c>
      <c r="GC85" s="72" t="n">
        <v>38903.76</v>
      </c>
      <c r="GD85" s="72"/>
      <c r="GE85" s="72"/>
      <c r="GF85" s="74" t="n">
        <f aca="false">GH85+GJ85+GL85+GN85</f>
        <v>0</v>
      </c>
      <c r="GG85" s="74" t="n">
        <f aca="false">GI85+GK85+GM85+GO85</f>
        <v>0</v>
      </c>
      <c r="GH85" s="67"/>
      <c r="GI85" s="67"/>
      <c r="GJ85" s="67"/>
      <c r="GK85" s="67"/>
      <c r="GL85" s="67"/>
      <c r="GM85" s="67"/>
      <c r="GN85" s="61"/>
      <c r="GO85" s="61"/>
    </row>
    <row r="86" s="8" customFormat="true" ht="15" hidden="false" customHeight="true" outlineLevel="0" collapsed="false">
      <c r="A86" s="35" t="s">
        <v>180</v>
      </c>
      <c r="B86" s="54" t="n">
        <f aca="false">F86+L86+FB86+GF86</f>
        <v>90431013.66</v>
      </c>
      <c r="C86" s="54"/>
      <c r="D86" s="54"/>
      <c r="E86" s="54" t="n">
        <f aca="false">G86+FC86+M86+GG86</f>
        <v>47521044.31</v>
      </c>
      <c r="F86" s="55" t="n">
        <f aca="false">H86+J86</f>
        <v>53454250</v>
      </c>
      <c r="G86" s="55" t="n">
        <f aca="false">I86+K86</f>
        <v>26716546</v>
      </c>
      <c r="H86" s="57" t="n">
        <v>49663300</v>
      </c>
      <c r="I86" s="75" t="n">
        <v>24831648</v>
      </c>
      <c r="J86" s="76" t="n">
        <v>3790950</v>
      </c>
      <c r="K86" s="75" t="n">
        <v>1884898</v>
      </c>
      <c r="L86" s="59" t="n">
        <f aca="false">+N86+V86+X86+Z86+AB86+GN86+AD86+AF86+AL86+AN86+AP86+AR86+AT86+AV86+AZ86+BB86+BD86+BH86+BJ86+BN86+BP86+BR86+BT86+BV86+BX86+BZ86+CB86+CF86+CH86+CJ86+CL86+CN86+CP86+CT86+CV86+CX86+CZ86+DB86+DL86+DN86+DP86+DR86+DV86+DX86+DZ86+EB86+ED86+EF86+EH86+EJ86+EL86+EP86+ER86+ET86+EV86+EX86+EZ86+P86+R86+T86+AH86+AJ86+AX86+BF86+BL86+CD86+CR86+DD86+DF86+DH86+DJ86+DT86+EN86</f>
        <v>4530472.34</v>
      </c>
      <c r="M86" s="59" t="n">
        <f aca="false">+O86+W86+Y86+AA86+AC86+GO86+AE86+AG86+AM86+AO86+AQ86+AS86+AU86+AW86+BA86+BC86+BE86+BI86+BK86+BO86+BQ86+BS86+BU86+BW86+BY86+CA86+CC86+CG86+CI86+CK86+CM86+CO86+CQ86+CU86+CW86+CY86+DA86+DC86+DM86+DO86+DQ86+DS86+DW86+DY86+EA86+EC86+EE86+EG86+EI86+EK86+EM86+EQ86+ES86+EU86+EW86+EY86+FA86+Q86+S86+U86+AI86+AK86+AY86+BG86+BM86+CE86+CS86+DE86+DG86+DI86+DK86+DU86+EO86</f>
        <v>1681059.8</v>
      </c>
      <c r="N86" s="61"/>
      <c r="O86" s="61"/>
      <c r="P86" s="61"/>
      <c r="Q86" s="61"/>
      <c r="R86" s="61"/>
      <c r="S86" s="61"/>
      <c r="T86" s="61"/>
      <c r="U86" s="61"/>
      <c r="V86" s="61"/>
      <c r="W86" s="61"/>
      <c r="X86" s="61"/>
      <c r="Y86" s="61"/>
      <c r="Z86" s="62"/>
      <c r="AA86" s="62"/>
      <c r="AB86" s="62"/>
      <c r="AC86" s="62"/>
      <c r="AD86" s="61"/>
      <c r="AE86" s="61"/>
      <c r="AF86" s="62"/>
      <c r="AG86" s="62"/>
      <c r="AH86" s="62"/>
      <c r="AI86" s="62"/>
      <c r="AJ86" s="62"/>
      <c r="AK86" s="62"/>
      <c r="AL86" s="62" t="n">
        <v>471440.34</v>
      </c>
      <c r="AM86" s="62" t="n">
        <v>284636</v>
      </c>
      <c r="AN86" s="62" t="n">
        <v>524093</v>
      </c>
      <c r="AO86" s="62" t="n">
        <v>314455.8</v>
      </c>
      <c r="AP86" s="62"/>
      <c r="AQ86" s="62"/>
      <c r="AR86" s="62"/>
      <c r="AS86" s="62"/>
      <c r="AT86" s="62" t="n">
        <v>138600</v>
      </c>
      <c r="AU86" s="62" t="n">
        <v>138600</v>
      </c>
      <c r="AV86" s="62"/>
      <c r="AW86" s="62"/>
      <c r="AX86" s="62"/>
      <c r="AY86" s="62"/>
      <c r="AZ86" s="62"/>
      <c r="BA86" s="62"/>
      <c r="BB86" s="64"/>
      <c r="BC86" s="64"/>
      <c r="BD86" s="64"/>
      <c r="BE86" s="64"/>
      <c r="BF86" s="64"/>
      <c r="BG86" s="64"/>
      <c r="BH86" s="64"/>
      <c r="BI86" s="64"/>
      <c r="BJ86" s="64" t="n">
        <v>1170173</v>
      </c>
      <c r="BK86" s="64" t="n">
        <f aca="false">BJ86/2</f>
        <v>585086.5</v>
      </c>
      <c r="BL86" s="64"/>
      <c r="BM86" s="64"/>
      <c r="BN86" s="64"/>
      <c r="BO86" s="64"/>
      <c r="BP86" s="64"/>
      <c r="BQ86" s="64"/>
      <c r="BR86" s="64"/>
      <c r="BS86" s="64"/>
      <c r="BT86" s="64"/>
      <c r="BU86" s="64"/>
      <c r="BV86" s="64"/>
      <c r="BW86" s="64"/>
      <c r="BX86" s="64"/>
      <c r="BY86" s="64"/>
      <c r="BZ86" s="64"/>
      <c r="CA86" s="64"/>
      <c r="CB86" s="64"/>
      <c r="CC86" s="64"/>
      <c r="CD86" s="64"/>
      <c r="CE86" s="64"/>
      <c r="CF86" s="67"/>
      <c r="CG86" s="67"/>
      <c r="CH86" s="67"/>
      <c r="CI86" s="67"/>
      <c r="CJ86" s="67"/>
      <c r="CK86" s="67"/>
      <c r="CL86" s="67"/>
      <c r="CM86" s="67"/>
      <c r="CN86" s="67"/>
      <c r="CO86" s="67"/>
      <c r="CP86" s="67"/>
      <c r="CQ86" s="67"/>
      <c r="CR86" s="67"/>
      <c r="CS86" s="67"/>
      <c r="CT86" s="67"/>
      <c r="CU86" s="67"/>
      <c r="CV86" s="67"/>
      <c r="CW86" s="67"/>
      <c r="CX86" s="67" t="n">
        <v>1010394</v>
      </c>
      <c r="CY86" s="67"/>
      <c r="CZ86" s="67"/>
      <c r="DA86" s="67"/>
      <c r="DB86" s="90"/>
      <c r="DC86" s="67"/>
      <c r="DD86" s="69"/>
      <c r="DE86" s="69"/>
      <c r="DF86" s="69"/>
      <c r="DG86" s="69"/>
      <c r="DH86" s="69"/>
      <c r="DI86" s="69"/>
      <c r="DJ86" s="69"/>
      <c r="DK86" s="69"/>
      <c r="DL86" s="69"/>
      <c r="DM86" s="67"/>
      <c r="DN86" s="67" t="n">
        <v>791</v>
      </c>
      <c r="DO86" s="67" t="n">
        <v>791</v>
      </c>
      <c r="DP86" s="67"/>
      <c r="DQ86" s="67"/>
      <c r="DR86" s="67"/>
      <c r="DS86" s="67"/>
      <c r="DT86" s="67"/>
      <c r="DU86" s="67"/>
      <c r="DV86" s="67"/>
      <c r="DW86" s="67"/>
      <c r="DX86" s="67"/>
      <c r="DY86" s="67"/>
      <c r="DZ86" s="67"/>
      <c r="EA86" s="67"/>
      <c r="EB86" s="67" t="n">
        <v>714981</v>
      </c>
      <c r="EC86" s="67" t="n">
        <v>357490.5</v>
      </c>
      <c r="ED86" s="67"/>
      <c r="EE86" s="67"/>
      <c r="EF86" s="67"/>
      <c r="EG86" s="67"/>
      <c r="EH86" s="67"/>
      <c r="EI86" s="67"/>
      <c r="EJ86" s="67"/>
      <c r="EK86" s="67"/>
      <c r="EL86" s="67"/>
      <c r="EM86" s="67"/>
      <c r="EN86" s="67"/>
      <c r="EO86" s="67"/>
      <c r="EP86" s="67"/>
      <c r="EQ86" s="67"/>
      <c r="ER86" s="67" t="n">
        <v>500000</v>
      </c>
      <c r="ES86" s="67"/>
      <c r="ET86" s="67"/>
      <c r="EU86" s="67"/>
      <c r="EV86" s="67"/>
      <c r="EW86" s="67"/>
      <c r="EX86" s="67"/>
      <c r="EY86" s="67"/>
      <c r="EZ86" s="67"/>
      <c r="FA86" s="67"/>
      <c r="FB86" s="55" t="n">
        <f aca="false">+FD86+FF86+FH86+FJ86+FL86+FN86+FP86+FR86+FT86+FV86+FX86+FZ86+GD86+GB86</f>
        <v>32446291.32</v>
      </c>
      <c r="FC86" s="55" t="n">
        <f aca="false">+FE86+FG86+FI86+FK86+FM86+FO86+FQ86+FS86+FU86+FW86+FY86+GA86+GE86+GC86</f>
        <v>19123438.51</v>
      </c>
      <c r="FD86" s="79" t="n">
        <v>7865714</v>
      </c>
      <c r="FE86" s="79" t="n">
        <v>4100000</v>
      </c>
      <c r="FF86" s="67" t="n">
        <v>22700672.75</v>
      </c>
      <c r="FG86" s="67" t="n">
        <v>14500000</v>
      </c>
      <c r="FH86" s="67"/>
      <c r="FI86" s="67"/>
      <c r="FJ86" s="57" t="n">
        <v>34714</v>
      </c>
      <c r="FK86" s="57" t="n">
        <v>34714</v>
      </c>
      <c r="FL86" s="72" t="n">
        <v>122190</v>
      </c>
      <c r="FM86" s="72" t="n">
        <v>111752</v>
      </c>
      <c r="FN86" s="67" t="n">
        <v>261475.38</v>
      </c>
      <c r="FO86" s="67" t="n">
        <v>175605.39</v>
      </c>
      <c r="FP86" s="72" t="n">
        <v>1073457</v>
      </c>
      <c r="FQ86" s="72"/>
      <c r="FR86" s="72" t="n">
        <v>23100</v>
      </c>
      <c r="FS86" s="72" t="n">
        <v>23100</v>
      </c>
      <c r="FT86" s="72" t="n">
        <v>3505.2</v>
      </c>
      <c r="FU86" s="72"/>
      <c r="FV86" s="72" t="n">
        <v>348780.99</v>
      </c>
      <c r="FW86" s="72" t="n">
        <v>178267.12</v>
      </c>
      <c r="FX86" s="77" t="n">
        <v>11912</v>
      </c>
      <c r="FY86" s="67"/>
      <c r="FZ86" s="73"/>
      <c r="GA86" s="72"/>
      <c r="GB86" s="72"/>
      <c r="GC86" s="72"/>
      <c r="GD86" s="72" t="n">
        <v>770</v>
      </c>
      <c r="GE86" s="72"/>
      <c r="GF86" s="74" t="n">
        <f aca="false">GH86+GJ86+GL86+GN86</f>
        <v>0</v>
      </c>
      <c r="GG86" s="74" t="n">
        <f aca="false">GI86+GK86+GM86+GO86</f>
        <v>0</v>
      </c>
      <c r="GH86" s="67"/>
      <c r="GI86" s="67"/>
      <c r="GJ86" s="67"/>
      <c r="GK86" s="67"/>
      <c r="GL86" s="67"/>
      <c r="GM86" s="67"/>
      <c r="GN86" s="61"/>
      <c r="GO86" s="61"/>
    </row>
    <row r="87" s="8" customFormat="true" ht="13.5" hidden="false" customHeight="true" outlineLevel="0" collapsed="false">
      <c r="A87" s="91" t="s">
        <v>181</v>
      </c>
      <c r="B87" s="54" t="n">
        <f aca="false">F87+L87+FB87+GF87</f>
        <v>13734855</v>
      </c>
      <c r="C87" s="54"/>
      <c r="D87" s="54"/>
      <c r="E87" s="54" t="n">
        <f aca="false">G87+FC87+M87+GG87</f>
        <v>4830084.5</v>
      </c>
      <c r="F87" s="55" t="n">
        <f aca="false">H87+J87</f>
        <v>7042770</v>
      </c>
      <c r="G87" s="55" t="n">
        <f aca="false">I87+K87</f>
        <v>3521382</v>
      </c>
      <c r="H87" s="57" t="n">
        <v>6584500</v>
      </c>
      <c r="I87" s="76" t="n">
        <v>3292248</v>
      </c>
      <c r="J87" s="76" t="n">
        <v>458270</v>
      </c>
      <c r="K87" s="76" t="n">
        <v>229134</v>
      </c>
      <c r="L87" s="59" t="n">
        <f aca="false">+N87+V87+X87+Z87+AB87+GN87+AD87+AF87+AL87+AN87+AP87+AR87+AT87+AV87+AZ87+BB87+BD87+BH87+BJ87+BN87+BP87+BR87+BT87+BV87+BX87+BZ87+CB87+CF87+CH87+CJ87+CL87+CN87+CP87+CT87+CV87+CX87+CZ87+DB87+DL87+DN87+DP87+DR87+DV87+DX87+DZ87+EB87+ED87+EF87+EH87+EJ87+EL87+EP87+ER87+ET87+EV87+EX87+EZ87+P87+R87+T87+AH87+AJ87+AX87+BF87+BL87+CD87+CR87+DD87+DF87+DH87+DJ87+DT87+EN87</f>
        <v>6692085</v>
      </c>
      <c r="M87" s="59" t="n">
        <f aca="false">+O87+W87+Y87+AA87+AC87+GO87+AE87+AG87+AM87+AO87+AQ87+AS87+AU87+AW87+BA87+BC87+BE87+BI87+BK87+BO87+BQ87+BS87+BU87+BW87+BY87+CA87+CC87+CG87+CI87+CK87+CM87+CO87+CQ87+CU87+CW87+CY87+DA87+DC87+DM87+DO87+DQ87+DS87+DW87+DY87+EA87+EC87+EE87+EG87+EI87+EK87+EM87+EQ87+ES87+EU87+EW87+EY87+FA87+Q87+S87+U87+AI87+AK87+AY87+BG87+BM87+CE87+CS87+DE87+DG87+DI87+DK87+DU87+EO87</f>
        <v>1308702.5</v>
      </c>
      <c r="N87" s="61"/>
      <c r="O87" s="61"/>
      <c r="P87" s="61"/>
      <c r="Q87" s="61"/>
      <c r="R87" s="61"/>
      <c r="S87" s="61"/>
      <c r="T87" s="61"/>
      <c r="U87" s="61"/>
      <c r="V87" s="61"/>
      <c r="W87" s="61"/>
      <c r="X87" s="61"/>
      <c r="Y87" s="61"/>
      <c r="Z87" s="62"/>
      <c r="AA87" s="62"/>
      <c r="AB87" s="62"/>
      <c r="AC87" s="62"/>
      <c r="AD87" s="61"/>
      <c r="AE87" s="61"/>
      <c r="AF87" s="62"/>
      <c r="AG87" s="62"/>
      <c r="AH87" s="62"/>
      <c r="AI87" s="62"/>
      <c r="AJ87" s="62"/>
      <c r="AK87" s="62"/>
      <c r="AL87" s="62"/>
      <c r="AM87" s="62"/>
      <c r="AN87" s="62"/>
      <c r="AO87" s="62"/>
      <c r="AP87" s="62"/>
      <c r="AQ87" s="62"/>
      <c r="AR87" s="62"/>
      <c r="AS87" s="62"/>
      <c r="AT87" s="62"/>
      <c r="AU87" s="62"/>
      <c r="AV87" s="62"/>
      <c r="AW87" s="62"/>
      <c r="AX87" s="62"/>
      <c r="AY87" s="62"/>
      <c r="AZ87" s="62"/>
      <c r="BA87" s="62"/>
      <c r="BB87" s="64"/>
      <c r="BC87" s="64"/>
      <c r="BD87" s="64"/>
      <c r="BE87" s="64"/>
      <c r="BF87" s="64"/>
      <c r="BG87" s="64"/>
      <c r="BH87" s="64"/>
      <c r="BI87" s="64"/>
      <c r="BJ87" s="64"/>
      <c r="BK87" s="64"/>
      <c r="BL87" s="64"/>
      <c r="BM87" s="64"/>
      <c r="BN87" s="82" t="n">
        <v>4073600</v>
      </c>
      <c r="BO87" s="64"/>
      <c r="BP87" s="64"/>
      <c r="BQ87" s="64"/>
      <c r="BR87" s="64"/>
      <c r="BS87" s="64"/>
      <c r="BT87" s="64"/>
      <c r="BU87" s="64"/>
      <c r="BV87" s="64"/>
      <c r="BW87" s="64"/>
      <c r="BX87" s="64"/>
      <c r="BY87" s="64"/>
      <c r="BZ87" s="64"/>
      <c r="CA87" s="64"/>
      <c r="CB87" s="64"/>
      <c r="CC87" s="64"/>
      <c r="CD87" s="64"/>
      <c r="CE87" s="64"/>
      <c r="CF87" s="67"/>
      <c r="CG87" s="67"/>
      <c r="CH87" s="67"/>
      <c r="CI87" s="67"/>
      <c r="CJ87" s="67"/>
      <c r="CK87" s="67"/>
      <c r="CL87" s="67"/>
      <c r="CM87" s="67"/>
      <c r="CN87" s="67"/>
      <c r="CO87" s="67"/>
      <c r="CP87" s="67"/>
      <c r="CQ87" s="67"/>
      <c r="CR87" s="67"/>
      <c r="CS87" s="67"/>
      <c r="CT87" s="67"/>
      <c r="CU87" s="67"/>
      <c r="CV87" s="67"/>
      <c r="CW87" s="67"/>
      <c r="CX87" s="67"/>
      <c r="CY87" s="67"/>
      <c r="CZ87" s="67"/>
      <c r="DA87" s="67"/>
      <c r="DB87" s="90"/>
      <c r="DC87" s="67"/>
      <c r="DD87" s="69"/>
      <c r="DE87" s="69"/>
      <c r="DF87" s="69"/>
      <c r="DG87" s="69"/>
      <c r="DH87" s="69"/>
      <c r="DI87" s="69"/>
      <c r="DJ87" s="69"/>
      <c r="DK87" s="69"/>
      <c r="DL87" s="69"/>
      <c r="DM87" s="67"/>
      <c r="DN87" s="67" t="n">
        <v>1080</v>
      </c>
      <c r="DO87" s="67"/>
      <c r="DP87" s="67"/>
      <c r="DQ87" s="67"/>
      <c r="DR87" s="67"/>
      <c r="DS87" s="67"/>
      <c r="DT87" s="67"/>
      <c r="DU87" s="67"/>
      <c r="DV87" s="67"/>
      <c r="DW87" s="67"/>
      <c r="DX87" s="67"/>
      <c r="DY87" s="67"/>
      <c r="DZ87" s="67"/>
      <c r="EA87" s="67"/>
      <c r="EB87" s="67" t="n">
        <v>2617405</v>
      </c>
      <c r="EC87" s="67" t="n">
        <f aca="false">EB87/2</f>
        <v>1308702.5</v>
      </c>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55" t="n">
        <f aca="false">+FD87+FF87+FH87+FJ87+FL87+FN87+FP87+FR87+FT87+FV87+FX87+FZ87+GD87+GB87</f>
        <v>0</v>
      </c>
      <c r="FC87" s="55" t="n">
        <f aca="false">+FE87+FG87+FI87+FK87+FM87+FO87+FQ87+FS87+FU87+FW87+FY87+GA87+GE87+GC87</f>
        <v>0</v>
      </c>
      <c r="FD87" s="67"/>
      <c r="FE87" s="67"/>
      <c r="FF87" s="67"/>
      <c r="FG87" s="67"/>
      <c r="FH87" s="67"/>
      <c r="FI87" s="67"/>
      <c r="FJ87" s="92"/>
      <c r="FK87" s="92"/>
      <c r="FL87" s="72"/>
      <c r="FM87" s="72"/>
      <c r="FN87" s="67"/>
      <c r="FO87" s="67"/>
      <c r="FP87" s="72"/>
      <c r="FQ87" s="72"/>
      <c r="FR87" s="72"/>
      <c r="FS87" s="72"/>
      <c r="FT87" s="72"/>
      <c r="FU87" s="72"/>
      <c r="FV87" s="72"/>
      <c r="FW87" s="72"/>
      <c r="FX87" s="67"/>
      <c r="FY87" s="67"/>
      <c r="FZ87" s="73"/>
      <c r="GA87" s="72"/>
      <c r="GB87" s="72"/>
      <c r="GC87" s="72"/>
      <c r="GD87" s="72"/>
      <c r="GE87" s="72"/>
      <c r="GF87" s="74" t="n">
        <f aca="false">GH87+GJ87+GL87+GN87</f>
        <v>0</v>
      </c>
      <c r="GG87" s="74" t="n">
        <f aca="false">GI87+GK87+GM87+GO87</f>
        <v>0</v>
      </c>
      <c r="GH87" s="67"/>
      <c r="GI87" s="67"/>
      <c r="GJ87" s="67"/>
      <c r="GK87" s="67"/>
      <c r="GL87" s="67"/>
      <c r="GM87" s="67"/>
      <c r="GN87" s="61"/>
      <c r="GO87" s="61"/>
    </row>
    <row r="88" s="8" customFormat="true" ht="15" hidden="false" customHeight="true" outlineLevel="0" collapsed="false">
      <c r="A88" s="91" t="s">
        <v>182</v>
      </c>
      <c r="B88" s="54" t="n">
        <f aca="false">F88+L88+FB88+GF88</f>
        <v>2159605</v>
      </c>
      <c r="C88" s="54"/>
      <c r="D88" s="54"/>
      <c r="E88" s="54" t="n">
        <f aca="false">G88+FC88+M88+GG88</f>
        <v>1070352.72</v>
      </c>
      <c r="F88" s="55" t="n">
        <f aca="false">H88+J88</f>
        <v>1953560</v>
      </c>
      <c r="G88" s="55" t="n">
        <f aca="false">I88+K88</f>
        <v>975930</v>
      </c>
      <c r="H88" s="57" t="n">
        <v>1879100</v>
      </c>
      <c r="I88" s="76" t="n">
        <v>939546</v>
      </c>
      <c r="J88" s="76" t="n">
        <v>74460</v>
      </c>
      <c r="K88" s="76" t="n">
        <v>36384</v>
      </c>
      <c r="L88" s="59" t="n">
        <f aca="false">+N88+V88+X88+Z88+AB88+GN88+AD88+AF88+AL88+AN88+AP88+AR88+AT88+AV88+AZ88+BB88+BD88+BH88+BJ88+BN88+BP88+BR88+BT88+BV88+BX88+BZ88+CB88+CF88+CH88+CJ88+CL88+CN88+CP88+CT88+CV88+CX88+CZ88+DB88+DL88+DN88+DP88+DR88+DV88+DX88+DZ88+EB88+ED88+EF88+EH88+EJ88+EL88+EP88+ER88+ET88+EV88+EX88+EZ88+P88+R88+T88+AH88+AJ88+AX88+BF88+BL88+CD88+CR88+DD88+DF88+DH88+DJ88+DT88+EN88</f>
        <v>125825</v>
      </c>
      <c r="M88" s="59" t="n">
        <f aca="false">+O88+W88+Y88+AA88+AC88+GO88+AE88+AG88+AM88+AO88+AQ88+AS88+AU88+AW88+BA88+BC88+BE88+BI88+BK88+BO88+BQ88+BS88+BU88+BW88+BY88+CA88+CC88+CG88+CI88+CK88+CM88+CO88+CQ88+CU88+CW88+CY88+DA88+DC88+DM88+DO88+DQ88+DS88+DW88+DY88+EA88+EC88+EE88+EG88+EI88+EK88+EM88+EQ88+ES88+EU88+EW88+EY88+FA88+Q88+S88+U88+AI88+AK88+AY88+BG88+BM88+CE88+CS88+DE88+DG88+DI88+DK88+DU88+EO88</f>
        <v>62912.5</v>
      </c>
      <c r="N88" s="61"/>
      <c r="O88" s="61"/>
      <c r="P88" s="61"/>
      <c r="Q88" s="61"/>
      <c r="R88" s="61"/>
      <c r="S88" s="61"/>
      <c r="T88" s="61"/>
      <c r="U88" s="61"/>
      <c r="V88" s="61"/>
      <c r="W88" s="61"/>
      <c r="X88" s="61"/>
      <c r="Y88" s="61"/>
      <c r="Z88" s="62"/>
      <c r="AA88" s="62"/>
      <c r="AB88" s="62"/>
      <c r="AC88" s="62"/>
      <c r="AD88" s="61"/>
      <c r="AE88" s="61"/>
      <c r="AF88" s="62"/>
      <c r="AG88" s="62"/>
      <c r="AH88" s="62"/>
      <c r="AI88" s="62"/>
      <c r="AJ88" s="62"/>
      <c r="AK88" s="62"/>
      <c r="AL88" s="62"/>
      <c r="AM88" s="62"/>
      <c r="AN88" s="62"/>
      <c r="AO88" s="62"/>
      <c r="AP88" s="62"/>
      <c r="AQ88" s="62"/>
      <c r="AR88" s="62"/>
      <c r="AS88" s="62"/>
      <c r="AT88" s="62"/>
      <c r="AU88" s="62"/>
      <c r="AV88" s="62"/>
      <c r="AW88" s="62"/>
      <c r="AX88" s="62"/>
      <c r="AY88" s="62"/>
      <c r="AZ88" s="62"/>
      <c r="BA88" s="62"/>
      <c r="BB88" s="64"/>
      <c r="BC88" s="64"/>
      <c r="BD88" s="64"/>
      <c r="BE88" s="64"/>
      <c r="BF88" s="64"/>
      <c r="BG88" s="64"/>
      <c r="BH88" s="64"/>
      <c r="BI88" s="64"/>
      <c r="BJ88" s="64"/>
      <c r="BK88" s="64"/>
      <c r="BL88" s="64"/>
      <c r="BM88" s="64"/>
      <c r="BN88" s="82"/>
      <c r="BO88" s="64"/>
      <c r="BP88" s="64"/>
      <c r="BQ88" s="64"/>
      <c r="BR88" s="64"/>
      <c r="BS88" s="64"/>
      <c r="BT88" s="64"/>
      <c r="BU88" s="64"/>
      <c r="BV88" s="64"/>
      <c r="BW88" s="64"/>
      <c r="BX88" s="64"/>
      <c r="BY88" s="64"/>
      <c r="BZ88" s="64"/>
      <c r="CA88" s="64"/>
      <c r="CB88" s="64"/>
      <c r="CC88" s="64"/>
      <c r="CD88" s="64"/>
      <c r="CE88" s="64"/>
      <c r="CF88" s="67"/>
      <c r="CG88" s="67"/>
      <c r="CH88" s="67"/>
      <c r="CI88" s="67"/>
      <c r="CJ88" s="67"/>
      <c r="CK88" s="67"/>
      <c r="CL88" s="67"/>
      <c r="CM88" s="67"/>
      <c r="CN88" s="67"/>
      <c r="CO88" s="67"/>
      <c r="CP88" s="67"/>
      <c r="CQ88" s="67"/>
      <c r="CR88" s="67"/>
      <c r="CS88" s="67"/>
      <c r="CT88" s="67"/>
      <c r="CU88" s="67"/>
      <c r="CV88" s="67"/>
      <c r="CW88" s="67"/>
      <c r="CX88" s="67"/>
      <c r="CY88" s="67"/>
      <c r="CZ88" s="67"/>
      <c r="DA88" s="67"/>
      <c r="DB88" s="90"/>
      <c r="DC88" s="67"/>
      <c r="DD88" s="69"/>
      <c r="DE88" s="69"/>
      <c r="DF88" s="69"/>
      <c r="DG88" s="69"/>
      <c r="DH88" s="69"/>
      <c r="DI88" s="69"/>
      <c r="DJ88" s="69"/>
      <c r="DK88" s="69"/>
      <c r="DL88" s="69"/>
      <c r="DM88" s="67"/>
      <c r="DN88" s="67"/>
      <c r="DO88" s="67"/>
      <c r="DP88" s="67"/>
      <c r="DQ88" s="67"/>
      <c r="DR88" s="67"/>
      <c r="DS88" s="67"/>
      <c r="DT88" s="67"/>
      <c r="DU88" s="67"/>
      <c r="DV88" s="67"/>
      <c r="DW88" s="67"/>
      <c r="DX88" s="67"/>
      <c r="DY88" s="67"/>
      <c r="DZ88" s="67"/>
      <c r="EA88" s="67"/>
      <c r="EB88" s="67" t="n">
        <v>125825</v>
      </c>
      <c r="EC88" s="67" t="n">
        <f aca="false">EB88/2</f>
        <v>62912.5</v>
      </c>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55" t="n">
        <f aca="false">+FD88+FF88+FH88+FJ88+FL88+FN88+FP88+FR88+FT88+FV88+FX88+FZ88+GD88+GB88</f>
        <v>80220</v>
      </c>
      <c r="FC88" s="55" t="n">
        <f aca="false">+FE88+FG88+FI88+FK88+FM88+FO88+FQ88+FS88+FU88+FW88+FY88+GA88+GE88+GC88</f>
        <v>31510.22</v>
      </c>
      <c r="FD88" s="67"/>
      <c r="FE88" s="67"/>
      <c r="FF88" s="67"/>
      <c r="FG88" s="67"/>
      <c r="FH88" s="67"/>
      <c r="FI88" s="67"/>
      <c r="FJ88" s="92"/>
      <c r="FK88" s="92"/>
      <c r="FL88" s="72"/>
      <c r="FM88" s="72"/>
      <c r="FN88" s="67"/>
      <c r="FO88" s="67"/>
      <c r="FP88" s="72"/>
      <c r="FQ88" s="72"/>
      <c r="FR88" s="72"/>
      <c r="FS88" s="72"/>
      <c r="FT88" s="72"/>
      <c r="FU88" s="72"/>
      <c r="FV88" s="72"/>
      <c r="FW88" s="72"/>
      <c r="FX88" s="67"/>
      <c r="FY88" s="67"/>
      <c r="FZ88" s="73"/>
      <c r="GA88" s="72"/>
      <c r="GB88" s="72" t="n">
        <v>80220</v>
      </c>
      <c r="GC88" s="72" t="n">
        <v>31510.22</v>
      </c>
      <c r="GD88" s="72"/>
      <c r="GE88" s="72"/>
      <c r="GF88" s="74" t="n">
        <f aca="false">GH88+GJ88+GL88+GN88</f>
        <v>0</v>
      </c>
      <c r="GG88" s="74" t="n">
        <f aca="false">GI88+GK88+GM88+GO88</f>
        <v>0</v>
      </c>
      <c r="GH88" s="67"/>
      <c r="GI88" s="67"/>
      <c r="GJ88" s="67"/>
      <c r="GK88" s="67"/>
      <c r="GL88" s="67"/>
      <c r="GM88" s="67"/>
      <c r="GN88" s="61"/>
      <c r="GO88" s="61"/>
    </row>
    <row r="89" s="8" customFormat="true" ht="15" hidden="false" customHeight="true" outlineLevel="0" collapsed="false">
      <c r="A89" s="91" t="s">
        <v>183</v>
      </c>
      <c r="B89" s="54" t="n">
        <f aca="false">F89+L89+FB89+GF89</f>
        <v>14645831</v>
      </c>
      <c r="C89" s="54"/>
      <c r="D89" s="54"/>
      <c r="E89" s="54" t="n">
        <f aca="false">G89+FC89+M89+GG89</f>
        <v>7091568.93</v>
      </c>
      <c r="F89" s="55" t="n">
        <f aca="false">H89+J89</f>
        <v>13220440</v>
      </c>
      <c r="G89" s="55" t="n">
        <f aca="false">I89+K89</f>
        <v>6607634</v>
      </c>
      <c r="H89" s="57" t="n">
        <v>11994300</v>
      </c>
      <c r="I89" s="76" t="n">
        <v>5997150</v>
      </c>
      <c r="J89" s="76" t="n">
        <v>1226140</v>
      </c>
      <c r="K89" s="76" t="n">
        <v>610484</v>
      </c>
      <c r="L89" s="59" t="n">
        <f aca="false">+N89+V89+X89+Z89+AB89+GN89+AD89+AF89+AL89+AN89+AP89+AR89+AT89+AV89+AZ89+BB89+BD89+BH89+BJ89+BN89+BP89+BR89+BT89+BV89+BX89+BZ89+CB89+CF89+CH89+CJ89+CL89+CN89+CP89+CT89+CV89+CX89+CZ89+DB89+DL89+DN89+DP89+DR89+DV89+DX89+DZ89+EB89+ED89+EF89+EH89+EJ89+EL89+EP89+ER89+ET89+EV89+EX89+EZ89+P89+R89+T89+AH89+AJ89+AX89+BF89+BL89+CD89+CR89+DD89+DF89+DH89+DJ89+DT89+EN89</f>
        <v>1345171</v>
      </c>
      <c r="M89" s="59" t="n">
        <f aca="false">+O89+W89+Y89+AA89+AC89+GO89+AE89+AG89+AM89+AO89+AQ89+AS89+AU89+AW89+BA89+BC89+BE89+BI89+BK89+BO89+BQ89+BS89+BU89+BW89+BY89+CA89+CC89+CG89+CI89+CK89+CM89+CO89+CQ89+CU89+CW89+CY89+DA89+DC89+DM89+DO89+DQ89+DS89+DW89+DY89+EA89+EC89+EE89+EG89+EI89+EK89+EM89+EQ89+ES89+EU89+EW89+EY89+FA89+Q89+S89+U89+AI89+AK89+AY89+BG89+BM89+CE89+CS89+DE89+DG89+DI89+DK89+DU89+EO89</f>
        <v>448390.33</v>
      </c>
      <c r="N89" s="61"/>
      <c r="O89" s="61"/>
      <c r="P89" s="61"/>
      <c r="Q89" s="61"/>
      <c r="R89" s="61"/>
      <c r="S89" s="61"/>
      <c r="T89" s="61"/>
      <c r="U89" s="61"/>
      <c r="V89" s="61"/>
      <c r="W89" s="61"/>
      <c r="X89" s="61"/>
      <c r="Y89" s="61"/>
      <c r="Z89" s="62"/>
      <c r="AA89" s="62"/>
      <c r="AB89" s="62"/>
      <c r="AC89" s="62"/>
      <c r="AD89" s="61"/>
      <c r="AE89" s="61"/>
      <c r="AF89" s="62"/>
      <c r="AG89" s="62"/>
      <c r="AH89" s="62"/>
      <c r="AI89" s="62"/>
      <c r="AJ89" s="62"/>
      <c r="AK89" s="62"/>
      <c r="AL89" s="62"/>
      <c r="AM89" s="62"/>
      <c r="AN89" s="62"/>
      <c r="AO89" s="62"/>
      <c r="AP89" s="62"/>
      <c r="AQ89" s="62"/>
      <c r="AR89" s="62"/>
      <c r="AS89" s="62"/>
      <c r="AT89" s="62"/>
      <c r="AU89" s="62"/>
      <c r="AV89" s="62"/>
      <c r="AW89" s="62"/>
      <c r="AX89" s="62"/>
      <c r="AY89" s="62"/>
      <c r="AZ89" s="62"/>
      <c r="BA89" s="62"/>
      <c r="BB89" s="64"/>
      <c r="BC89" s="64"/>
      <c r="BD89" s="64"/>
      <c r="BE89" s="64"/>
      <c r="BF89" s="64"/>
      <c r="BG89" s="64"/>
      <c r="BH89" s="64"/>
      <c r="BI89" s="64"/>
      <c r="BJ89" s="64"/>
      <c r="BK89" s="64"/>
      <c r="BL89" s="64"/>
      <c r="BM89" s="64"/>
      <c r="BN89" s="82"/>
      <c r="BO89" s="64"/>
      <c r="BP89" s="64"/>
      <c r="BQ89" s="64"/>
      <c r="BR89" s="64"/>
      <c r="BS89" s="64"/>
      <c r="BT89" s="64"/>
      <c r="BU89" s="64"/>
      <c r="BV89" s="64"/>
      <c r="BW89" s="64"/>
      <c r="BX89" s="64"/>
      <c r="BY89" s="64"/>
      <c r="BZ89" s="64"/>
      <c r="CA89" s="64"/>
      <c r="CB89" s="64"/>
      <c r="CC89" s="64"/>
      <c r="CD89" s="64"/>
      <c r="CE89" s="64"/>
      <c r="CF89" s="67"/>
      <c r="CG89" s="67"/>
      <c r="CH89" s="67"/>
      <c r="CI89" s="67"/>
      <c r="CJ89" s="67"/>
      <c r="CK89" s="67"/>
      <c r="CL89" s="67"/>
      <c r="CM89" s="67"/>
      <c r="CN89" s="67"/>
      <c r="CO89" s="67"/>
      <c r="CP89" s="67"/>
      <c r="CQ89" s="67"/>
      <c r="CR89" s="67"/>
      <c r="CS89" s="67"/>
      <c r="CT89" s="67"/>
      <c r="CU89" s="67"/>
      <c r="CV89" s="67"/>
      <c r="CW89" s="67"/>
      <c r="CX89" s="67"/>
      <c r="CY89" s="67"/>
      <c r="CZ89" s="67"/>
      <c r="DA89" s="67"/>
      <c r="DB89" s="90"/>
      <c r="DC89" s="67"/>
      <c r="DD89" s="69"/>
      <c r="DE89" s="69"/>
      <c r="DF89" s="69"/>
      <c r="DG89" s="69"/>
      <c r="DH89" s="69"/>
      <c r="DI89" s="69"/>
      <c r="DJ89" s="69"/>
      <c r="DK89" s="69"/>
      <c r="DL89" s="69"/>
      <c r="DM89" s="67"/>
      <c r="DN89" s="67"/>
      <c r="DO89" s="67"/>
      <c r="DP89" s="67"/>
      <c r="DQ89" s="67"/>
      <c r="DR89" s="67"/>
      <c r="DS89" s="67"/>
      <c r="DT89" s="67"/>
      <c r="DU89" s="67"/>
      <c r="DV89" s="67"/>
      <c r="DW89" s="67"/>
      <c r="DX89" s="67"/>
      <c r="DY89" s="67"/>
      <c r="DZ89" s="67"/>
      <c r="EA89" s="67"/>
      <c r="EB89" s="67" t="n">
        <v>1345171</v>
      </c>
      <c r="EC89" s="67" t="n">
        <v>448390.33</v>
      </c>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55" t="n">
        <f aca="false">+FD89+FF89+FH89+FJ89+FL89+FN89+FP89+FR89+FT89+FV89+FX89+FZ89+GD89+GB89</f>
        <v>80220</v>
      </c>
      <c r="FC89" s="55" t="n">
        <f aca="false">+FE89+FG89+FI89+FK89+FM89+FO89+FQ89+FS89+FU89+FW89+FY89+GA89+GE89+GC89</f>
        <v>35544.6</v>
      </c>
      <c r="FD89" s="67"/>
      <c r="FE89" s="67"/>
      <c r="FF89" s="67"/>
      <c r="FG89" s="67"/>
      <c r="FH89" s="67"/>
      <c r="FI89" s="67"/>
      <c r="FJ89" s="92"/>
      <c r="FK89" s="92"/>
      <c r="FL89" s="72"/>
      <c r="FM89" s="72"/>
      <c r="FN89" s="67"/>
      <c r="FO89" s="67"/>
      <c r="FP89" s="72"/>
      <c r="FQ89" s="72"/>
      <c r="FR89" s="72"/>
      <c r="FS89" s="72"/>
      <c r="FT89" s="72"/>
      <c r="FU89" s="72"/>
      <c r="FV89" s="72"/>
      <c r="FW89" s="72"/>
      <c r="FX89" s="67"/>
      <c r="FY89" s="67"/>
      <c r="FZ89" s="73"/>
      <c r="GA89" s="72"/>
      <c r="GB89" s="72" t="n">
        <v>80220</v>
      </c>
      <c r="GC89" s="72" t="n">
        <v>35544.6</v>
      </c>
      <c r="GD89" s="72"/>
      <c r="GE89" s="72"/>
      <c r="GF89" s="74" t="n">
        <f aca="false">GH89+GJ89+GL89+GN89</f>
        <v>0</v>
      </c>
      <c r="GG89" s="74" t="n">
        <f aca="false">GI89+GK89+GM89+GO89</f>
        <v>0</v>
      </c>
      <c r="GH89" s="67"/>
      <c r="GI89" s="67"/>
      <c r="GJ89" s="67"/>
      <c r="GK89" s="67"/>
      <c r="GL89" s="67"/>
      <c r="GM89" s="67"/>
      <c r="GN89" s="61"/>
      <c r="GO89" s="61"/>
    </row>
    <row r="90" s="8" customFormat="true" ht="29.25" hidden="false" customHeight="true" outlineLevel="0" collapsed="false">
      <c r="A90" s="35" t="s">
        <v>184</v>
      </c>
      <c r="B90" s="54" t="n">
        <f aca="false">F90+L90+FB90+GF90</f>
        <v>226700114.19</v>
      </c>
      <c r="C90" s="54"/>
      <c r="D90" s="54"/>
      <c r="E90" s="54" t="n">
        <f aca="false">G90+FC90+M90+GG90</f>
        <v>115373018.19</v>
      </c>
      <c r="F90" s="55" t="n">
        <f aca="false">H90+J90</f>
        <v>93058820</v>
      </c>
      <c r="G90" s="55" t="n">
        <f aca="false">I90+K90</f>
        <v>46463240</v>
      </c>
      <c r="H90" s="57" t="n">
        <v>85502500</v>
      </c>
      <c r="I90" s="75" t="n">
        <v>42751248</v>
      </c>
      <c r="J90" s="76" t="n">
        <v>7556320</v>
      </c>
      <c r="K90" s="75" t="n">
        <v>3711992</v>
      </c>
      <c r="L90" s="59" t="n">
        <f aca="false">+N90+V90+X90+Z90+AB90+GN90+AD90+AF90+AL90+AN90+AP90+AR90+AT90+AV90+AZ90+BB90+BD90+BH90+BJ90+BN90+BP90+BR90+BT90+BV90+BX90+BZ90+CB90+CF90+CH90+CJ90+CL90+CN90+CP90+CT90+CV90+CX90+CZ90+DB90+DL90+DN90+DP90+DR90+DV90+DX90+DZ90+EB90+ED90+EF90+EH90+EJ90+EL90+EP90+ER90+ET90+EV90+EX90+EZ90+P90+R90+T90+AH90+AJ90+AX90+BF90+BL90+CD90+CR90+DD90+DF90+DH90+DJ90+DT90+EN90</f>
        <v>10910576.26</v>
      </c>
      <c r="M90" s="59" t="n">
        <f aca="false">+O90+W90+Y90+AA90+AC90+GO90+AE90+AG90+AM90+AO90+AQ90+AS90+AU90+AW90+BA90+BC90+BE90+BI90+BK90+BO90+BQ90+BS90+BU90+BW90+BY90+CA90+CC90+CG90+CI90+CK90+CM90+CO90+CQ90+CU90+CW90+CY90+DA90+DC90+DM90+DO90+DQ90+DS90+DW90+DY90+EA90+EC90+EE90+EG90+EI90+EK90+EM90+EQ90+ES90+EU90+EW90+EY90+FA90+Q90+S90+U90+AI90+AK90+AY90+BG90+BM90+CE90+CS90+DE90+DG90+DI90+DK90+DU90+EO90</f>
        <v>2571066</v>
      </c>
      <c r="N90" s="61"/>
      <c r="O90" s="61"/>
      <c r="P90" s="61"/>
      <c r="Q90" s="61"/>
      <c r="R90" s="61"/>
      <c r="S90" s="61"/>
      <c r="T90" s="78" t="n">
        <v>2700000</v>
      </c>
      <c r="U90" s="61"/>
      <c r="V90" s="61"/>
      <c r="W90" s="61"/>
      <c r="X90" s="61"/>
      <c r="Y90" s="61"/>
      <c r="Z90" s="62"/>
      <c r="AA90" s="62"/>
      <c r="AB90" s="62"/>
      <c r="AC90" s="62"/>
      <c r="AD90" s="61"/>
      <c r="AE90" s="61"/>
      <c r="AF90" s="62"/>
      <c r="AG90" s="62"/>
      <c r="AH90" s="62"/>
      <c r="AI90" s="62"/>
      <c r="AJ90" s="62"/>
      <c r="AK90" s="62"/>
      <c r="AL90" s="62" t="n">
        <v>321694.54</v>
      </c>
      <c r="AM90" s="62" t="n">
        <v>80400</v>
      </c>
      <c r="AN90" s="62" t="n">
        <v>1555865</v>
      </c>
      <c r="AO90" s="62" t="n">
        <v>933519</v>
      </c>
      <c r="AP90" s="62" t="n">
        <v>288210</v>
      </c>
      <c r="AQ90" s="62" t="n">
        <v>144104</v>
      </c>
      <c r="AR90" s="89" t="n">
        <v>1413043</v>
      </c>
      <c r="AS90" s="62" t="n">
        <v>1413043</v>
      </c>
      <c r="AT90" s="62" t="n">
        <v>577500</v>
      </c>
      <c r="AU90" s="62"/>
      <c r="AV90" s="62"/>
      <c r="AW90" s="62"/>
      <c r="AX90" s="62"/>
      <c r="AY90" s="62"/>
      <c r="AZ90" s="62"/>
      <c r="BA90" s="62"/>
      <c r="BB90" s="64"/>
      <c r="BC90" s="64"/>
      <c r="BD90" s="64"/>
      <c r="BE90" s="64"/>
      <c r="BF90" s="64"/>
      <c r="BG90" s="64"/>
      <c r="BH90" s="64"/>
      <c r="BI90" s="64"/>
      <c r="BJ90" s="64"/>
      <c r="BK90" s="64"/>
      <c r="BL90" s="64"/>
      <c r="BM90" s="64"/>
      <c r="BN90" s="89" t="n">
        <v>2127644.72</v>
      </c>
      <c r="BO90" s="64"/>
      <c r="BP90" s="64"/>
      <c r="BQ90" s="64"/>
      <c r="BR90" s="64"/>
      <c r="BS90" s="64"/>
      <c r="BT90" s="64"/>
      <c r="BU90" s="64"/>
      <c r="BV90" s="64"/>
      <c r="BW90" s="64"/>
      <c r="BX90" s="64"/>
      <c r="BY90" s="64"/>
      <c r="BZ90" s="64"/>
      <c r="CA90" s="64"/>
      <c r="CB90" s="64" t="n">
        <v>1924911</v>
      </c>
      <c r="CC90" s="64"/>
      <c r="CD90" s="64"/>
      <c r="CE90" s="64"/>
      <c r="CF90" s="67"/>
      <c r="CG90" s="67"/>
      <c r="CH90" s="67"/>
      <c r="CI90" s="67"/>
      <c r="CJ90" s="67"/>
      <c r="CK90" s="67"/>
      <c r="CL90" s="67"/>
      <c r="CM90" s="67"/>
      <c r="CN90" s="67"/>
      <c r="CO90" s="67"/>
      <c r="CP90" s="67"/>
      <c r="CQ90" s="67"/>
      <c r="CR90" s="67"/>
      <c r="CS90" s="67"/>
      <c r="CT90" s="67"/>
      <c r="CU90" s="67"/>
      <c r="CV90" s="67"/>
      <c r="CW90" s="67"/>
      <c r="CX90" s="67"/>
      <c r="CY90" s="67"/>
      <c r="CZ90" s="67"/>
      <c r="DA90" s="67"/>
      <c r="DB90" s="106"/>
      <c r="DC90" s="72"/>
      <c r="DD90" s="73"/>
      <c r="DE90" s="73"/>
      <c r="DF90" s="73"/>
      <c r="DG90" s="73"/>
      <c r="DH90" s="73"/>
      <c r="DI90" s="73"/>
      <c r="DJ90" s="73"/>
      <c r="DK90" s="73"/>
      <c r="DL90" s="69"/>
      <c r="DM90" s="67"/>
      <c r="DN90" s="67" t="n">
        <v>1708</v>
      </c>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55" t="n">
        <f aca="false">+FD90+FF90+FH90+FJ90+FL90+FN90+FP90+FR90+FT90+FV90+FX90+FZ90+GD90+GB90</f>
        <v>122730717.93</v>
      </c>
      <c r="FC90" s="55" t="n">
        <f aca="false">+FE90+FG90+FI90+FK90+FM90+FO90+FQ90+FS90+FU90+FW90+FY90+GA90+GE90+GC90</f>
        <v>66338712.19</v>
      </c>
      <c r="FD90" s="79" t="n">
        <v>54165336</v>
      </c>
      <c r="FE90" s="79" t="n">
        <v>28618400</v>
      </c>
      <c r="FF90" s="79" t="n">
        <v>59865615</v>
      </c>
      <c r="FG90" s="79" t="n">
        <v>35758700</v>
      </c>
      <c r="FH90" s="67" t="n">
        <v>1304173.25</v>
      </c>
      <c r="FI90" s="67" t="n">
        <v>651000</v>
      </c>
      <c r="FJ90" s="57"/>
      <c r="FK90" s="57"/>
      <c r="FL90" s="72" t="n">
        <v>606359</v>
      </c>
      <c r="FM90" s="72" t="n">
        <v>303000</v>
      </c>
      <c r="FN90" s="77" t="n">
        <v>1949337.9</v>
      </c>
      <c r="FO90" s="67" t="n">
        <v>749830.71</v>
      </c>
      <c r="FP90" s="72" t="n">
        <v>4293828</v>
      </c>
      <c r="FQ90" s="72"/>
      <c r="FR90" s="72" t="n">
        <v>46200</v>
      </c>
      <c r="FS90" s="72" t="n">
        <v>46200</v>
      </c>
      <c r="FT90" s="72" t="n">
        <v>11906.5</v>
      </c>
      <c r="FU90" s="72"/>
      <c r="FV90" s="72" t="n">
        <v>426832.28</v>
      </c>
      <c r="FW90" s="72" t="n">
        <v>211581.48</v>
      </c>
      <c r="FX90" s="67" t="n">
        <v>53604</v>
      </c>
      <c r="FY90" s="67"/>
      <c r="FZ90" s="73"/>
      <c r="GA90" s="72"/>
      <c r="GB90" s="72"/>
      <c r="GC90" s="72"/>
      <c r="GD90" s="72" t="n">
        <v>7526</v>
      </c>
      <c r="GE90" s="72"/>
      <c r="GF90" s="74" t="n">
        <f aca="false">GH90+GJ90+GL90+GN90</f>
        <v>0</v>
      </c>
      <c r="GG90" s="74" t="n">
        <f aca="false">GI90+GK90+GM90+GO90</f>
        <v>0</v>
      </c>
      <c r="GH90" s="67"/>
      <c r="GI90" s="67"/>
      <c r="GJ90" s="67"/>
      <c r="GK90" s="67"/>
      <c r="GL90" s="67"/>
      <c r="GM90" s="67"/>
      <c r="GN90" s="62"/>
      <c r="GO90" s="62"/>
    </row>
    <row r="91" s="8" customFormat="true" ht="13.5" hidden="false" customHeight="true" outlineLevel="0" collapsed="false">
      <c r="A91" s="91" t="s">
        <v>185</v>
      </c>
      <c r="B91" s="54" t="n">
        <f aca="false">F91+L91+FB91+GF91</f>
        <v>47517777.64</v>
      </c>
      <c r="C91" s="54"/>
      <c r="D91" s="54"/>
      <c r="E91" s="54" t="n">
        <f aca="false">G91+FC91+M91+GG91</f>
        <v>2330992.6</v>
      </c>
      <c r="F91" s="55" t="n">
        <f aca="false">H91+J91</f>
        <v>1955260</v>
      </c>
      <c r="G91" s="55" t="n">
        <f aca="false">I91+K91</f>
        <v>971890</v>
      </c>
      <c r="H91" s="57" t="n">
        <v>1265000</v>
      </c>
      <c r="I91" s="76" t="n">
        <v>632496</v>
      </c>
      <c r="J91" s="76" t="n">
        <v>690260</v>
      </c>
      <c r="K91" s="76" t="n">
        <v>339394</v>
      </c>
      <c r="L91" s="59" t="n">
        <f aca="false">+N91+V91+X91+Z91+AB91+GN91+AD91+AF91+AL91+AN91+AP91+AR91+AT91+AV91+AZ91+BB91+BD91+BH91+BJ91+BN91+BP91+BR91+BT91+BV91+BX91+BZ91+CB91+CF91+CH91+CJ91+CL91+CN91+CP91+CT91+CV91+CX91+CZ91+DB91+DL91+DN91+DP91+DR91+DV91+DX91+DZ91+EB91+ED91+EF91+EH91+EJ91+EL91+EP91+ER91+ET91+EV91+EX91+EZ91+P91+R91+T91+AH91+AJ91+AX91+BF91+BL91+CD91+CR91+DD91+DF91+DH91+DJ91+DT91+EN91</f>
        <v>45361967.64</v>
      </c>
      <c r="M91" s="59" t="n">
        <f aca="false">+O91+W91+Y91+AA91+AC91+GO91+AE91+AG91+AM91+AO91+AQ91+AS91+AU91+AW91+BA91+BC91+BE91+BI91+BK91+BO91+BQ91+BS91+BU91+BW91+BY91+CA91+CC91+CG91+CI91+CK91+CM91+CO91+CQ91+CU91+CW91+CY91+DA91+DC91+DM91+DO91+DQ91+DS91+DW91+DY91+EA91+EC91+EE91+EG91+EI91+EK91+EM91+EQ91+ES91+EU91+EW91+EY91+FA91+Q91+S91+U91+AI91+AK91+AY91+BG91+BM91+CE91+CS91+DE91+DG91+DI91+DK91+DU91+EO91</f>
        <v>1270827</v>
      </c>
      <c r="N91" s="61"/>
      <c r="O91" s="61"/>
      <c r="P91" s="61"/>
      <c r="Q91" s="61"/>
      <c r="R91" s="61"/>
      <c r="S91" s="61"/>
      <c r="T91" s="61"/>
      <c r="U91" s="61"/>
      <c r="V91" s="61"/>
      <c r="W91" s="61"/>
      <c r="X91" s="61"/>
      <c r="Y91" s="61"/>
      <c r="Z91" s="62"/>
      <c r="AA91" s="62"/>
      <c r="AB91" s="62"/>
      <c r="AC91" s="62"/>
      <c r="AD91" s="61"/>
      <c r="AE91" s="61"/>
      <c r="AF91" s="62"/>
      <c r="AG91" s="62"/>
      <c r="AH91" s="62"/>
      <c r="AI91" s="62"/>
      <c r="AJ91" s="62"/>
      <c r="AK91" s="62"/>
      <c r="AL91" s="62"/>
      <c r="AM91" s="62"/>
      <c r="AN91" s="62"/>
      <c r="AO91" s="62"/>
      <c r="AP91" s="62"/>
      <c r="AQ91" s="62"/>
      <c r="AR91" s="62"/>
      <c r="AS91" s="62"/>
      <c r="AT91" s="62"/>
      <c r="AU91" s="62"/>
      <c r="AV91" s="62"/>
      <c r="AW91" s="62"/>
      <c r="AX91" s="62"/>
      <c r="AY91" s="62"/>
      <c r="AZ91" s="62"/>
      <c r="BA91" s="62"/>
      <c r="BB91" s="64"/>
      <c r="BC91" s="64"/>
      <c r="BD91" s="64"/>
      <c r="BE91" s="64"/>
      <c r="BF91" s="64"/>
      <c r="BG91" s="64"/>
      <c r="BH91" s="64"/>
      <c r="BI91" s="64"/>
      <c r="BJ91" s="64"/>
      <c r="BK91" s="64"/>
      <c r="BL91" s="64"/>
      <c r="BM91" s="64"/>
      <c r="BN91" s="82" t="n">
        <v>1819368.64</v>
      </c>
      <c r="BO91" s="64"/>
      <c r="BP91" s="64"/>
      <c r="BQ91" s="64"/>
      <c r="BR91" s="64"/>
      <c r="BS91" s="64"/>
      <c r="BT91" s="64"/>
      <c r="BU91" s="64"/>
      <c r="BV91" s="64"/>
      <c r="BW91" s="64"/>
      <c r="BX91" s="64"/>
      <c r="BY91" s="64"/>
      <c r="BZ91" s="64"/>
      <c r="CA91" s="64"/>
      <c r="CB91" s="64"/>
      <c r="CC91" s="64"/>
      <c r="CD91" s="64"/>
      <c r="CE91" s="64"/>
      <c r="CF91" s="67"/>
      <c r="CG91" s="67"/>
      <c r="CH91" s="67"/>
      <c r="CI91" s="67"/>
      <c r="CJ91" s="67"/>
      <c r="CK91" s="67"/>
      <c r="CL91" s="67"/>
      <c r="CM91" s="67"/>
      <c r="CN91" s="67"/>
      <c r="CO91" s="67"/>
      <c r="CP91" s="67" t="n">
        <v>1000000</v>
      </c>
      <c r="CQ91" s="67"/>
      <c r="CR91" s="67"/>
      <c r="CS91" s="67"/>
      <c r="CT91" s="67"/>
      <c r="CU91" s="67"/>
      <c r="CV91" s="67"/>
      <c r="CW91" s="67"/>
      <c r="CX91" s="67"/>
      <c r="CY91" s="67"/>
      <c r="CZ91" s="67" t="n">
        <v>40000000</v>
      </c>
      <c r="DA91" s="67"/>
      <c r="DB91" s="90"/>
      <c r="DC91" s="67"/>
      <c r="DD91" s="69"/>
      <c r="DE91" s="69"/>
      <c r="DF91" s="69"/>
      <c r="DG91" s="69"/>
      <c r="DH91" s="69"/>
      <c r="DI91" s="69"/>
      <c r="DJ91" s="69"/>
      <c r="DK91" s="69"/>
      <c r="DL91" s="69"/>
      <c r="DM91" s="67"/>
      <c r="DN91" s="67" t="n">
        <v>945</v>
      </c>
      <c r="DO91" s="67"/>
      <c r="DP91" s="67"/>
      <c r="DQ91" s="67"/>
      <c r="DR91" s="67"/>
      <c r="DS91" s="67"/>
      <c r="DT91" s="67"/>
      <c r="DU91" s="67"/>
      <c r="DV91" s="67"/>
      <c r="DW91" s="67"/>
      <c r="DX91" s="67"/>
      <c r="DY91" s="67"/>
      <c r="DZ91" s="67"/>
      <c r="EA91" s="67"/>
      <c r="EB91" s="67" t="n">
        <v>2541654</v>
      </c>
      <c r="EC91" s="67" t="n">
        <f aca="false">EB91/2</f>
        <v>1270827</v>
      </c>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55" t="n">
        <f aca="false">+FD91+FF91+FH91+FJ91+FL91+FN91+FP91+FR91+FT91+FV91+FX91+FZ91+GD91+GB91</f>
        <v>200550</v>
      </c>
      <c r="FC91" s="55" t="n">
        <f aca="false">+FE91+FG91+FI91+FK91+FM91+FO91+FQ91+FS91+FU91+FW91+FY91+GA91+GE91+GC91</f>
        <v>88275.6</v>
      </c>
      <c r="FD91" s="67"/>
      <c r="FE91" s="67"/>
      <c r="FF91" s="67"/>
      <c r="FG91" s="67"/>
      <c r="FH91" s="67"/>
      <c r="FI91" s="67"/>
      <c r="FJ91" s="92"/>
      <c r="FK91" s="92"/>
      <c r="FL91" s="72"/>
      <c r="FM91" s="72"/>
      <c r="FN91" s="67"/>
      <c r="FO91" s="67"/>
      <c r="FP91" s="72"/>
      <c r="FQ91" s="72"/>
      <c r="FR91" s="72"/>
      <c r="FS91" s="72"/>
      <c r="FT91" s="72"/>
      <c r="FU91" s="72"/>
      <c r="FV91" s="72"/>
      <c r="FW91" s="72"/>
      <c r="FX91" s="67"/>
      <c r="FY91" s="67"/>
      <c r="FZ91" s="73"/>
      <c r="GA91" s="72"/>
      <c r="GB91" s="72" t="n">
        <v>200550</v>
      </c>
      <c r="GC91" s="72" t="n">
        <v>88275.6</v>
      </c>
      <c r="GD91" s="72"/>
      <c r="GE91" s="72"/>
      <c r="GF91" s="74" t="n">
        <f aca="false">GH91+GJ91+GL91+GN91</f>
        <v>0</v>
      </c>
      <c r="GG91" s="74" t="n">
        <f aca="false">GI91+GK91+GM91+GO91</f>
        <v>0</v>
      </c>
      <c r="GH91" s="67"/>
      <c r="GI91" s="67"/>
      <c r="GJ91" s="67"/>
      <c r="GK91" s="67"/>
      <c r="GL91" s="67"/>
      <c r="GM91" s="67"/>
      <c r="GN91" s="62"/>
      <c r="GO91" s="61"/>
    </row>
    <row r="92" s="8" customFormat="true" ht="13.5" hidden="false" customHeight="true" outlineLevel="0" collapsed="false">
      <c r="A92" s="91" t="s">
        <v>186</v>
      </c>
      <c r="B92" s="54" t="n">
        <f aca="false">F92+L92+FB92+GF92</f>
        <v>38706883.29</v>
      </c>
      <c r="C92" s="54"/>
      <c r="D92" s="54"/>
      <c r="E92" s="54" t="n">
        <f aca="false">G92+FC92+M92+GG92</f>
        <v>13195480.56</v>
      </c>
      <c r="F92" s="55" t="n">
        <f aca="false">H92+J92</f>
        <v>17681920</v>
      </c>
      <c r="G92" s="55" t="n">
        <f aca="false">I92+K92</f>
        <v>8769704</v>
      </c>
      <c r="H92" s="57" t="n">
        <v>14061000</v>
      </c>
      <c r="I92" s="76" t="n">
        <v>7030500</v>
      </c>
      <c r="J92" s="76" t="n">
        <v>3620920</v>
      </c>
      <c r="K92" s="76" t="n">
        <v>1739204</v>
      </c>
      <c r="L92" s="59" t="n">
        <f aca="false">+N92+V92+X92+Z92+AB92+GN92+AD92+AF92+AL92+AN92+AP92+AR92+AT92+AV92+AZ92+BB92+BD92+BH92+BJ92+BN92+BP92+BR92+BT92+BV92+BX92+BZ92+CB92+CF92+CH92+CJ92+CL92+CN92+CP92+CT92+CV92+CX92+CZ92+DB92+DL92+DN92+DP92+DR92+DV92+DX92+DZ92+EB92+ED92+EF92+EH92+EJ92+EL92+EP92+ER92+ET92+EV92+EX92+EZ92+P92+R92+T92+AH92+AJ92+AX92+BF92+BL92+CD92+CR92+DD92+DF92+DH92+DJ92+DT92+EN92</f>
        <v>20423363.29</v>
      </c>
      <c r="M92" s="59" t="n">
        <f aca="false">+O92+W92+Y92+AA92+AC92+GO92+AE92+AG92+AM92+AO92+AQ92+AS92+AU92+AW92+BA92+BC92+BE92+BI92+BK92+BO92+BQ92+BS92+BU92+BW92+BY92+CA92+CC92+CG92+CI92+CK92+CM92+CO92+CQ92+CU92+CW92+CY92+DA92+DC92+DM92+DO92+DQ92+DS92+DW92+DY92+EA92+EC92+EE92+EG92+EI92+EK92+EM92+EQ92+ES92+EU92+EW92+EY92+FA92+Q92+S92+U92+AI92+AK92+AY92+BG92+BM92+CE92+CS92+DE92+DG92+DI92+DK92+DU92+EO92</f>
        <v>4132276</v>
      </c>
      <c r="N92" s="61"/>
      <c r="O92" s="61"/>
      <c r="P92" s="61"/>
      <c r="Q92" s="61"/>
      <c r="R92" s="61"/>
      <c r="S92" s="61"/>
      <c r="T92" s="61"/>
      <c r="U92" s="61"/>
      <c r="V92" s="61"/>
      <c r="W92" s="61"/>
      <c r="X92" s="61"/>
      <c r="Y92" s="61"/>
      <c r="Z92" s="62"/>
      <c r="AA92" s="62"/>
      <c r="AB92" s="62"/>
      <c r="AC92" s="62"/>
      <c r="AD92" s="61"/>
      <c r="AE92" s="61"/>
      <c r="AF92" s="62"/>
      <c r="AG92" s="62"/>
      <c r="AH92" s="62"/>
      <c r="AI92" s="62"/>
      <c r="AJ92" s="62"/>
      <c r="AK92" s="62"/>
      <c r="AL92" s="62"/>
      <c r="AM92" s="62"/>
      <c r="AN92" s="62"/>
      <c r="AO92" s="62"/>
      <c r="AP92" s="62"/>
      <c r="AQ92" s="62"/>
      <c r="AR92" s="62"/>
      <c r="AS92" s="62"/>
      <c r="AT92" s="62"/>
      <c r="AU92" s="62"/>
      <c r="AV92" s="62"/>
      <c r="AW92" s="62"/>
      <c r="AX92" s="62"/>
      <c r="AY92" s="62"/>
      <c r="AZ92" s="62"/>
      <c r="BA92" s="62"/>
      <c r="BB92" s="64"/>
      <c r="BC92" s="64"/>
      <c r="BD92" s="64"/>
      <c r="BE92" s="64"/>
      <c r="BF92" s="64"/>
      <c r="BG92" s="64"/>
      <c r="BH92" s="64"/>
      <c r="BI92" s="64"/>
      <c r="BJ92" s="64" t="n">
        <v>1325997</v>
      </c>
      <c r="BK92" s="64" t="n">
        <f aca="false">BJ92/2</f>
        <v>662998.5</v>
      </c>
      <c r="BL92" s="64"/>
      <c r="BM92" s="64"/>
      <c r="BN92" s="82" t="n">
        <v>5987986.29</v>
      </c>
      <c r="BO92" s="64"/>
      <c r="BP92" s="64"/>
      <c r="BQ92" s="64"/>
      <c r="BR92" s="64"/>
      <c r="BS92" s="64"/>
      <c r="BT92" s="64"/>
      <c r="BU92" s="64"/>
      <c r="BV92" s="57"/>
      <c r="BW92" s="57"/>
      <c r="BX92" s="57"/>
      <c r="BY92" s="57"/>
      <c r="BZ92" s="57"/>
      <c r="CA92" s="57"/>
      <c r="CB92" s="57"/>
      <c r="CC92" s="57"/>
      <c r="CD92" s="57"/>
      <c r="CE92" s="57"/>
      <c r="CF92" s="67"/>
      <c r="CG92" s="67"/>
      <c r="CH92" s="67"/>
      <c r="CI92" s="67"/>
      <c r="CJ92" s="67"/>
      <c r="CK92" s="67"/>
      <c r="CL92" s="67"/>
      <c r="CM92" s="67"/>
      <c r="CN92" s="67"/>
      <c r="CO92" s="67"/>
      <c r="CP92" s="67" t="n">
        <v>5680000</v>
      </c>
      <c r="CQ92" s="67"/>
      <c r="CR92" s="67"/>
      <c r="CS92" s="67"/>
      <c r="CT92" s="67"/>
      <c r="CU92" s="67"/>
      <c r="CV92" s="67"/>
      <c r="CW92" s="67"/>
      <c r="CX92" s="67"/>
      <c r="CY92" s="67"/>
      <c r="CZ92" s="67"/>
      <c r="DA92" s="67"/>
      <c r="DB92" s="90"/>
      <c r="DC92" s="67"/>
      <c r="DD92" s="69"/>
      <c r="DE92" s="69"/>
      <c r="DF92" s="69"/>
      <c r="DG92" s="69"/>
      <c r="DH92" s="69"/>
      <c r="DI92" s="69"/>
      <c r="DJ92" s="69"/>
      <c r="DK92" s="69"/>
      <c r="DL92" s="69"/>
      <c r="DM92" s="67"/>
      <c r="DN92" s="67" t="n">
        <v>4974</v>
      </c>
      <c r="DO92" s="67" t="n">
        <v>4974</v>
      </c>
      <c r="DP92" s="67"/>
      <c r="DQ92" s="67"/>
      <c r="DR92" s="67"/>
      <c r="DS92" s="67"/>
      <c r="DT92" s="67"/>
      <c r="DU92" s="67"/>
      <c r="DV92" s="67" t="n">
        <v>1475337</v>
      </c>
      <c r="DW92" s="67" t="n">
        <v>239770.5</v>
      </c>
      <c r="DX92" s="67"/>
      <c r="DY92" s="67"/>
      <c r="DZ92" s="67"/>
      <c r="EA92" s="67"/>
      <c r="EB92" s="67" t="n">
        <v>5449069</v>
      </c>
      <c r="EC92" s="67" t="n">
        <v>2724533</v>
      </c>
      <c r="ED92" s="67"/>
      <c r="EE92" s="67"/>
      <c r="EF92" s="67"/>
      <c r="EG92" s="67"/>
      <c r="EH92" s="67"/>
      <c r="EI92" s="67"/>
      <c r="EJ92" s="67" t="n">
        <v>500000</v>
      </c>
      <c r="EK92" s="67" t="n">
        <v>500000</v>
      </c>
      <c r="EL92" s="67"/>
      <c r="EM92" s="67"/>
      <c r="EN92" s="67"/>
      <c r="EO92" s="67"/>
      <c r="EP92" s="67"/>
      <c r="EQ92" s="67"/>
      <c r="ER92" s="67"/>
      <c r="ES92" s="67"/>
      <c r="ET92" s="67"/>
      <c r="EU92" s="67"/>
      <c r="EV92" s="67"/>
      <c r="EW92" s="67"/>
      <c r="EX92" s="67"/>
      <c r="EY92" s="67"/>
      <c r="EZ92" s="67"/>
      <c r="FA92" s="67"/>
      <c r="FB92" s="55" t="n">
        <f aca="false">+FD92+FF92+FH92+FJ92+FL92+FN92+FP92+FR92+FT92+FV92+FX92+FZ92+GD92+GB92</f>
        <v>601600</v>
      </c>
      <c r="FC92" s="55" t="n">
        <f aca="false">+FE92+FG92+FI92+FK92+FM92+FO92+FQ92+FS92+FU92+FW92+FY92+GA92+GE92+GC92</f>
        <v>293500.56</v>
      </c>
      <c r="FD92" s="67"/>
      <c r="FE92" s="67"/>
      <c r="FF92" s="67"/>
      <c r="FG92" s="67"/>
      <c r="FH92" s="67"/>
      <c r="FI92" s="67"/>
      <c r="FJ92" s="92"/>
      <c r="FK92" s="92"/>
      <c r="FL92" s="72"/>
      <c r="FM92" s="72"/>
      <c r="FN92" s="67"/>
      <c r="FO92" s="67"/>
      <c r="FP92" s="72"/>
      <c r="FQ92" s="72"/>
      <c r="FR92" s="72"/>
      <c r="FS92" s="72"/>
      <c r="FT92" s="72"/>
      <c r="FU92" s="72"/>
      <c r="FV92" s="72"/>
      <c r="FW92" s="72"/>
      <c r="FX92" s="67"/>
      <c r="FY92" s="67"/>
      <c r="FZ92" s="73"/>
      <c r="GA92" s="72"/>
      <c r="GB92" s="72" t="n">
        <v>601600</v>
      </c>
      <c r="GC92" s="72" t="n">
        <v>293500.56</v>
      </c>
      <c r="GD92" s="72"/>
      <c r="GE92" s="72"/>
      <c r="GF92" s="74" t="n">
        <f aca="false">GH92+GJ92+GL92+GN92</f>
        <v>0</v>
      </c>
      <c r="GG92" s="74" t="n">
        <f aca="false">GI92+GK92+GM92+GO92</f>
        <v>0</v>
      </c>
      <c r="GH92" s="67"/>
      <c r="GI92" s="67"/>
      <c r="GJ92" s="67"/>
      <c r="GK92" s="67"/>
      <c r="GL92" s="67"/>
      <c r="GM92" s="67"/>
      <c r="GN92" s="61"/>
      <c r="GO92" s="61"/>
    </row>
    <row r="93" s="8" customFormat="true" ht="13.5" hidden="false" customHeight="true" outlineLevel="0" collapsed="false">
      <c r="A93" s="91" t="s">
        <v>187</v>
      </c>
      <c r="B93" s="54" t="n">
        <f aca="false">F93+L93+FB93+GF93</f>
        <v>11245188</v>
      </c>
      <c r="C93" s="54"/>
      <c r="D93" s="54"/>
      <c r="E93" s="54" t="n">
        <f aca="false">G93+FC93+M93+GG93</f>
        <v>5619163</v>
      </c>
      <c r="F93" s="55" t="n">
        <f aca="false">H93+J93</f>
        <v>10171150</v>
      </c>
      <c r="G93" s="55" t="n">
        <f aca="false">I93+K93</f>
        <v>5082144</v>
      </c>
      <c r="H93" s="57" t="n">
        <v>9964600</v>
      </c>
      <c r="I93" s="76" t="n">
        <v>4982298</v>
      </c>
      <c r="J93" s="76" t="n">
        <v>206550</v>
      </c>
      <c r="K93" s="76" t="n">
        <v>99846</v>
      </c>
      <c r="L93" s="59" t="n">
        <f aca="false">+N93+V93+X93+Z93+AB93+GN93+AD93+AF93+AL93+AN93+AP93+AR93+AT93+AV93+AZ93+BB93+BD93+BH93+BJ93+BN93+BP93+BR93+BT93+BV93+BX93+BZ93+CB93+CF93+CH93+CJ93+CL93+CN93+CP93+CT93+CV93+CX93+CZ93+DB93+DL93+DN93+DP93+DR93+DV93+DX93+DZ93+EB93+ED93+EF93+EH93+EJ93+EL93+EP93+ER93+ET93+EV93+EX93+EZ93+P93+R93+T93+AH93+AJ93+AX93+BF93+BL93+CD93+CR93+DD93+DF93+DH93+DJ93+DT93+EN93</f>
        <v>873488</v>
      </c>
      <c r="M93" s="59" t="n">
        <f aca="false">+O93+W93+Y93+AA93+AC93+GO93+AE93+AG93+AM93+AO93+AQ93+AS93+AU93+AW93+BA93+BC93+BE93+BI93+BK93+BO93+BQ93+BS93+BU93+BW93+BY93+CA93+CC93+CG93+CI93+CK93+CM93+CO93+CQ93+CU93+CW93+CY93+DA93+DC93+DM93+DO93+DQ93+DS93+DW93+DY93+EA93+EC93+EE93+EG93+EI93+EK93+EM93+EQ93+ES93+EU93+EW93+EY93+FA93+Q93+S93+U93+AI93+AK93+AY93+BG93+BM93+CE93+CS93+DE93+DG93+DI93+DK93+DU93+EO93</f>
        <v>436744</v>
      </c>
      <c r="N93" s="61"/>
      <c r="O93" s="61"/>
      <c r="P93" s="61"/>
      <c r="Q93" s="61"/>
      <c r="R93" s="61"/>
      <c r="S93" s="61"/>
      <c r="T93" s="61"/>
      <c r="U93" s="61"/>
      <c r="V93" s="61"/>
      <c r="W93" s="61"/>
      <c r="X93" s="61"/>
      <c r="Y93" s="61"/>
      <c r="Z93" s="62"/>
      <c r="AA93" s="62"/>
      <c r="AB93" s="62"/>
      <c r="AC93" s="62"/>
      <c r="AD93" s="61"/>
      <c r="AE93" s="61"/>
      <c r="AF93" s="62"/>
      <c r="AG93" s="62"/>
      <c r="AH93" s="62"/>
      <c r="AI93" s="62"/>
      <c r="AJ93" s="62"/>
      <c r="AK93" s="62"/>
      <c r="AL93" s="62"/>
      <c r="AM93" s="62"/>
      <c r="AN93" s="62"/>
      <c r="AO93" s="62"/>
      <c r="AP93" s="62"/>
      <c r="AQ93" s="62"/>
      <c r="AR93" s="62"/>
      <c r="AS93" s="62"/>
      <c r="AT93" s="62"/>
      <c r="AU93" s="62"/>
      <c r="AV93" s="62"/>
      <c r="AW93" s="62"/>
      <c r="AX93" s="62"/>
      <c r="AY93" s="62"/>
      <c r="AZ93" s="62"/>
      <c r="BA93" s="62"/>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7"/>
      <c r="CG93" s="67"/>
      <c r="CH93" s="67"/>
      <c r="CI93" s="67"/>
      <c r="CJ93" s="67"/>
      <c r="CK93" s="67"/>
      <c r="CL93" s="67"/>
      <c r="CM93" s="67"/>
      <c r="CN93" s="67"/>
      <c r="CO93" s="67"/>
      <c r="CP93" s="67"/>
      <c r="CQ93" s="67"/>
      <c r="CR93" s="67"/>
      <c r="CS93" s="67"/>
      <c r="CT93" s="67"/>
      <c r="CU93" s="67"/>
      <c r="CV93" s="67"/>
      <c r="CW93" s="67"/>
      <c r="CX93" s="67"/>
      <c r="CY93" s="67"/>
      <c r="CZ93" s="67"/>
      <c r="DA93" s="67"/>
      <c r="DB93" s="90"/>
      <c r="DC93" s="67"/>
      <c r="DD93" s="69"/>
      <c r="DE93" s="69"/>
      <c r="DF93" s="69"/>
      <c r="DG93" s="69"/>
      <c r="DH93" s="69"/>
      <c r="DI93" s="69"/>
      <c r="DJ93" s="69"/>
      <c r="DK93" s="69"/>
      <c r="DL93" s="69"/>
      <c r="DM93" s="67"/>
      <c r="DN93" s="67"/>
      <c r="DO93" s="67"/>
      <c r="DP93" s="67"/>
      <c r="DQ93" s="67"/>
      <c r="DR93" s="67"/>
      <c r="DS93" s="67"/>
      <c r="DT93" s="67"/>
      <c r="DU93" s="67"/>
      <c r="DV93" s="67"/>
      <c r="DW93" s="67"/>
      <c r="DX93" s="67"/>
      <c r="DY93" s="67"/>
      <c r="DZ93" s="67"/>
      <c r="EA93" s="67"/>
      <c r="EB93" s="67" t="n">
        <v>873488</v>
      </c>
      <c r="EC93" s="67" t="n">
        <f aca="false">EB93/2</f>
        <v>436744</v>
      </c>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57"/>
      <c r="FB93" s="55" t="n">
        <f aca="false">+FD93+FF93+FH93+FJ93+FL93+FN93+FP93+FR93+FT93+FV93+FX93+FZ93+GD93+GB93</f>
        <v>200550</v>
      </c>
      <c r="FC93" s="55" t="n">
        <f aca="false">+FE93+FG93+FI93+FK93+FM93+FO93+FQ93+FS93+FU93+FW93+FY93+GA93+GE93+GC93</f>
        <v>100275</v>
      </c>
      <c r="FD93" s="67"/>
      <c r="FE93" s="67"/>
      <c r="FF93" s="67"/>
      <c r="FG93" s="67"/>
      <c r="FH93" s="67"/>
      <c r="FI93" s="67"/>
      <c r="FJ93" s="92"/>
      <c r="FK93" s="92"/>
      <c r="FL93" s="72"/>
      <c r="FM93" s="72"/>
      <c r="FN93" s="67"/>
      <c r="FO93" s="67"/>
      <c r="FP93" s="72"/>
      <c r="FQ93" s="72"/>
      <c r="FR93" s="72"/>
      <c r="FS93" s="72"/>
      <c r="FT93" s="72"/>
      <c r="FU93" s="72"/>
      <c r="FV93" s="72"/>
      <c r="FW93" s="72"/>
      <c r="FX93" s="67"/>
      <c r="FY93" s="67"/>
      <c r="FZ93" s="73"/>
      <c r="GA93" s="72"/>
      <c r="GB93" s="72" t="n">
        <v>200550</v>
      </c>
      <c r="GC93" s="72" t="n">
        <v>100275</v>
      </c>
      <c r="GD93" s="72"/>
      <c r="GE93" s="72"/>
      <c r="GF93" s="74" t="n">
        <f aca="false">GH93+GJ93+GL93+GN93</f>
        <v>0</v>
      </c>
      <c r="GG93" s="74" t="n">
        <f aca="false">GI93+GK93+GM93+GO93</f>
        <v>0</v>
      </c>
      <c r="GH93" s="67"/>
      <c r="GI93" s="67"/>
      <c r="GJ93" s="67"/>
      <c r="GK93" s="67"/>
      <c r="GL93" s="67"/>
      <c r="GM93" s="67"/>
      <c r="GN93" s="61"/>
      <c r="GO93" s="61"/>
    </row>
    <row r="94" s="8" customFormat="true" ht="13.5" hidden="false" customHeight="true" outlineLevel="0" collapsed="false">
      <c r="A94" s="91" t="s">
        <v>188</v>
      </c>
      <c r="B94" s="54" t="n">
        <f aca="false">F94+L94+FB94+GF94</f>
        <v>5469223</v>
      </c>
      <c r="C94" s="54"/>
      <c r="D94" s="54"/>
      <c r="E94" s="54" t="n">
        <f aca="false">G94+FC94+M94+GG94</f>
        <v>2733295.18</v>
      </c>
      <c r="F94" s="55" t="n">
        <f aca="false">H94+J94</f>
        <v>4864910</v>
      </c>
      <c r="G94" s="55" t="n">
        <f aca="false">I94+K94</f>
        <v>2431412</v>
      </c>
      <c r="H94" s="57" t="n">
        <v>4729400</v>
      </c>
      <c r="I94" s="76" t="n">
        <v>2364696</v>
      </c>
      <c r="J94" s="76" t="n">
        <v>135510</v>
      </c>
      <c r="K94" s="76" t="n">
        <v>66716</v>
      </c>
      <c r="L94" s="59" t="n">
        <f aca="false">+N94+V94+X94+Z94+AB94+GN94+AD94+AF94+AL94+AN94+AP94+AR94+AT94+AV94+AZ94+BB94+BD94+BH94+BJ94+BN94+BP94+BR94+BT94+BV94+BX94+BZ94+CB94+CF94+CH94+CJ94+CL94+CN94+CP94+CT94+CV94+CX94+CZ94+DB94+DL94+DN94+DP94+DR94+DV94+DX94+DZ94+EB94+ED94+EF94+EH94+EJ94+EL94+EP94+ER94+ET94+EV94+EX94+EZ94+P94+R94+T94+AH94+AJ94+AX94+BF94+BL94+CD94+CR94+DD94+DF94+DH94+DJ94+DT94+EN94</f>
        <v>524093</v>
      </c>
      <c r="M94" s="59" t="n">
        <f aca="false">+O94+W94+Y94+AA94+AC94+GO94+AE94+AG94+AM94+AO94+AQ94+AS94+AU94+AW94+BA94+BC94+BE94+BI94+BK94+BO94+BQ94+BS94+BU94+BW94+BY94+CA94+CC94+CG94+CI94+CK94+CM94+CO94+CQ94+CU94+CW94+CY94+DA94+DC94+DM94+DO94+DQ94+DS94+DW94+DY94+EA94+EC94+EE94+EG94+EI94+EK94+EM94+EQ94+ES94+EU94+EW94+EY94+FA94+Q94+S94+U94+AI94+AK94+AY94+BG94+BM94+CE94+CS94+DE94+DG94+DI94+DK94+DU94+EO94</f>
        <v>262046</v>
      </c>
      <c r="N94" s="61"/>
      <c r="O94" s="61"/>
      <c r="P94" s="61"/>
      <c r="Q94" s="61"/>
      <c r="R94" s="61"/>
      <c r="S94" s="61"/>
      <c r="T94" s="61"/>
      <c r="U94" s="61"/>
      <c r="V94" s="61"/>
      <c r="W94" s="61"/>
      <c r="X94" s="61"/>
      <c r="Y94" s="61"/>
      <c r="Z94" s="62"/>
      <c r="AA94" s="62"/>
      <c r="AB94" s="62"/>
      <c r="AC94" s="62"/>
      <c r="AD94" s="61"/>
      <c r="AE94" s="61"/>
      <c r="AF94" s="62"/>
      <c r="AG94" s="62"/>
      <c r="AH94" s="62"/>
      <c r="AI94" s="62"/>
      <c r="AJ94" s="62"/>
      <c r="AK94" s="62"/>
      <c r="AL94" s="62"/>
      <c r="AM94" s="62"/>
      <c r="AN94" s="62"/>
      <c r="AO94" s="62"/>
      <c r="AP94" s="62"/>
      <c r="AQ94" s="62"/>
      <c r="AR94" s="62"/>
      <c r="AS94" s="62"/>
      <c r="AT94" s="62"/>
      <c r="AU94" s="62"/>
      <c r="AV94" s="62"/>
      <c r="AW94" s="62"/>
      <c r="AX94" s="62"/>
      <c r="AY94" s="62"/>
      <c r="AZ94" s="62"/>
      <c r="BA94" s="62"/>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7"/>
      <c r="CG94" s="67"/>
      <c r="CH94" s="67"/>
      <c r="CI94" s="67"/>
      <c r="CJ94" s="67"/>
      <c r="CK94" s="67"/>
      <c r="CL94" s="67"/>
      <c r="CM94" s="67"/>
      <c r="CN94" s="67"/>
      <c r="CO94" s="67"/>
      <c r="CP94" s="67"/>
      <c r="CQ94" s="67"/>
      <c r="CR94" s="67"/>
      <c r="CS94" s="67"/>
      <c r="CT94" s="67"/>
      <c r="CU94" s="67"/>
      <c r="CV94" s="67"/>
      <c r="CW94" s="67"/>
      <c r="CX94" s="67"/>
      <c r="CY94" s="67"/>
      <c r="CZ94" s="67"/>
      <c r="DA94" s="67"/>
      <c r="DB94" s="90"/>
      <c r="DC94" s="67"/>
      <c r="DD94" s="69"/>
      <c r="DE94" s="69"/>
      <c r="DF94" s="69"/>
      <c r="DG94" s="69"/>
      <c r="DH94" s="69"/>
      <c r="DI94" s="69"/>
      <c r="DJ94" s="69"/>
      <c r="DK94" s="69"/>
      <c r="DL94" s="69"/>
      <c r="DM94" s="67"/>
      <c r="DN94" s="67"/>
      <c r="DO94" s="67"/>
      <c r="DP94" s="67"/>
      <c r="DQ94" s="67"/>
      <c r="DR94" s="67"/>
      <c r="DS94" s="67"/>
      <c r="DT94" s="67"/>
      <c r="DU94" s="67"/>
      <c r="DV94" s="67"/>
      <c r="DW94" s="67"/>
      <c r="DX94" s="67"/>
      <c r="DY94" s="67"/>
      <c r="DZ94" s="67"/>
      <c r="EA94" s="67"/>
      <c r="EB94" s="67" t="n">
        <v>524093</v>
      </c>
      <c r="EC94" s="67" t="n">
        <v>262046</v>
      </c>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55" t="n">
        <f aca="false">+FD94+FF94+FH94+FJ94+FL94+FN94+FP94+FR94+FT94+FV94+FX94+FZ94+GD94+GB94</f>
        <v>80220</v>
      </c>
      <c r="FC94" s="55" t="n">
        <f aca="false">+FE94+FG94+FI94+FK94+FM94+FO94+FQ94+FS94+FU94+FW94+FY94+GA94+GE94+GC94</f>
        <v>39837.18</v>
      </c>
      <c r="FD94" s="67"/>
      <c r="FE94" s="67"/>
      <c r="FF94" s="67"/>
      <c r="FG94" s="67"/>
      <c r="FH94" s="67"/>
      <c r="FI94" s="67"/>
      <c r="FJ94" s="92"/>
      <c r="FK94" s="92"/>
      <c r="FL94" s="72"/>
      <c r="FM94" s="72"/>
      <c r="FN94" s="67"/>
      <c r="FO94" s="67"/>
      <c r="FP94" s="72"/>
      <c r="FQ94" s="72"/>
      <c r="FR94" s="72"/>
      <c r="FS94" s="72"/>
      <c r="FT94" s="72"/>
      <c r="FU94" s="72"/>
      <c r="FV94" s="72"/>
      <c r="FW94" s="72"/>
      <c r="FX94" s="67"/>
      <c r="FY94" s="67"/>
      <c r="FZ94" s="73"/>
      <c r="GA94" s="72"/>
      <c r="GB94" s="72" t="n">
        <v>80220</v>
      </c>
      <c r="GC94" s="72" t="n">
        <v>39837.18</v>
      </c>
      <c r="GD94" s="72"/>
      <c r="GE94" s="72"/>
      <c r="GF94" s="74" t="n">
        <f aca="false">GH94+GJ94+GL94+GN94</f>
        <v>0</v>
      </c>
      <c r="GG94" s="74" t="n">
        <f aca="false">GI94+GK94+GM94+GO94</f>
        <v>0</v>
      </c>
      <c r="GH94" s="67"/>
      <c r="GI94" s="67"/>
      <c r="GJ94" s="67"/>
      <c r="GK94" s="67"/>
      <c r="GL94" s="67"/>
      <c r="GM94" s="67"/>
      <c r="GN94" s="61"/>
      <c r="GO94" s="61"/>
    </row>
    <row r="95" s="8" customFormat="true" ht="13.5" hidden="false" customHeight="true" outlineLevel="0" collapsed="false">
      <c r="A95" s="91" t="s">
        <v>189</v>
      </c>
      <c r="B95" s="54" t="n">
        <f aca="false">F95+L95+FB95+GF95</f>
        <v>4474025</v>
      </c>
      <c r="C95" s="54"/>
      <c r="D95" s="54"/>
      <c r="E95" s="54" t="n">
        <f aca="false">G95+FC95+M95+GG95</f>
        <v>2233731.5</v>
      </c>
      <c r="F95" s="55" t="n">
        <f aca="false">H95+J95</f>
        <v>4044410</v>
      </c>
      <c r="G95" s="55" t="n">
        <f aca="false">I95+K95</f>
        <v>2019974</v>
      </c>
      <c r="H95" s="57" t="n">
        <v>3914000</v>
      </c>
      <c r="I95" s="76" t="n">
        <v>1956996</v>
      </c>
      <c r="J95" s="76" t="n">
        <v>130410</v>
      </c>
      <c r="K95" s="76" t="n">
        <v>62978</v>
      </c>
      <c r="L95" s="59" t="n">
        <f aca="false">+N95+V95+X95+Z95+AB95+GN95+AD95+AF95+AL95+AN95+AP95+AR95+AT95+AV95+AZ95+BB95+BD95+BH95+BJ95+BN95+BP95+BR95+BT95+BV95+BX95+BZ95+CB95+CF95+CH95+CJ95+CL95+CN95+CP95+CT95+CV95+CX95+CZ95+DB95+DL95+DN95+DP95+DR95+DV95+DX95+DZ95+EB95+ED95+EF95+EH95+EJ95+EL95+EP95+ER95+ET95+EV95+EX95+EZ95+P95+R95+T95+AH95+AJ95+AX95+BF95+BL95+CD95+CR95+DD95+DF95+DH95+DJ95+DT95+EN95</f>
        <v>349395</v>
      </c>
      <c r="M95" s="59" t="n">
        <f aca="false">+O95+W95+Y95+AA95+AC95+GO95+AE95+AG95+AM95+AO95+AQ95+AS95+AU95+AW95+BA95+BC95+BE95+BI95+BK95+BO95+BQ95+BS95+BU95+BW95+BY95+CA95+CC95+CG95+CI95+CK95+CM95+CO95+CQ95+CU95+CW95+CY95+DA95+DC95+DM95+DO95+DQ95+DS95+DW95+DY95+EA95+EC95+EE95+EG95+EI95+EK95+EM95+EQ95+ES95+EU95+EW95+EY95+FA95+Q95+S95+U95+AI95+AK95+AY95+BG95+BM95+CE95+CS95+DE95+DG95+DI95+DK95+DU95+EO95</f>
        <v>174697.5</v>
      </c>
      <c r="N95" s="61"/>
      <c r="O95" s="61"/>
      <c r="P95" s="61"/>
      <c r="Q95" s="61"/>
      <c r="R95" s="61"/>
      <c r="S95" s="61"/>
      <c r="T95" s="61"/>
      <c r="U95" s="61"/>
      <c r="V95" s="61"/>
      <c r="W95" s="61"/>
      <c r="X95" s="61"/>
      <c r="Y95" s="61"/>
      <c r="Z95" s="62"/>
      <c r="AA95" s="62"/>
      <c r="AB95" s="62"/>
      <c r="AC95" s="62"/>
      <c r="AD95" s="61"/>
      <c r="AE95" s="61"/>
      <c r="AF95" s="62"/>
      <c r="AG95" s="62"/>
      <c r="AH95" s="62"/>
      <c r="AI95" s="62"/>
      <c r="AJ95" s="62"/>
      <c r="AK95" s="62"/>
      <c r="AL95" s="62"/>
      <c r="AM95" s="62"/>
      <c r="AN95" s="62"/>
      <c r="AO95" s="62"/>
      <c r="AP95" s="62"/>
      <c r="AQ95" s="62"/>
      <c r="AR95" s="62"/>
      <c r="AS95" s="62"/>
      <c r="AT95" s="62"/>
      <c r="AU95" s="62"/>
      <c r="AV95" s="62"/>
      <c r="AW95" s="62"/>
      <c r="AX95" s="62"/>
      <c r="AY95" s="62"/>
      <c r="AZ95" s="62"/>
      <c r="BA95" s="62"/>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7"/>
      <c r="CG95" s="67"/>
      <c r="CH95" s="67"/>
      <c r="CI95" s="67"/>
      <c r="CJ95" s="67"/>
      <c r="CK95" s="67"/>
      <c r="CL95" s="67"/>
      <c r="CM95" s="67"/>
      <c r="CN95" s="67"/>
      <c r="CO95" s="67"/>
      <c r="CP95" s="67"/>
      <c r="CQ95" s="67"/>
      <c r="CR95" s="67"/>
      <c r="CS95" s="67"/>
      <c r="CT95" s="67"/>
      <c r="CU95" s="67"/>
      <c r="CV95" s="67"/>
      <c r="CW95" s="67"/>
      <c r="CX95" s="67"/>
      <c r="CY95" s="67"/>
      <c r="CZ95" s="67"/>
      <c r="DA95" s="67"/>
      <c r="DB95" s="90"/>
      <c r="DC95" s="67"/>
      <c r="DD95" s="69"/>
      <c r="DE95" s="69"/>
      <c r="DF95" s="69"/>
      <c r="DG95" s="69"/>
      <c r="DH95" s="69"/>
      <c r="DI95" s="69"/>
      <c r="DJ95" s="69"/>
      <c r="DK95" s="69"/>
      <c r="DL95" s="69"/>
      <c r="DM95" s="67"/>
      <c r="DN95" s="67"/>
      <c r="DO95" s="67"/>
      <c r="DP95" s="67"/>
      <c r="DQ95" s="67"/>
      <c r="DR95" s="67"/>
      <c r="DS95" s="67"/>
      <c r="DT95" s="67"/>
      <c r="DU95" s="67"/>
      <c r="DV95" s="67"/>
      <c r="DW95" s="67"/>
      <c r="DX95" s="67"/>
      <c r="DY95" s="67"/>
      <c r="DZ95" s="67"/>
      <c r="EA95" s="67"/>
      <c r="EB95" s="67" t="n">
        <v>349395</v>
      </c>
      <c r="EC95" s="67" t="n">
        <f aca="false">EB95/2</f>
        <v>174697.5</v>
      </c>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55" t="n">
        <f aca="false">+FD95+FF95+FH95+FJ95+FL95+FN95+FP95+FR95+FT95+FV95+FX95+FZ95+GD95+GB95</f>
        <v>80220</v>
      </c>
      <c r="FC95" s="55" t="n">
        <f aca="false">+FE95+FG95+FI95+FK95+FM95+FO95+FQ95+FS95+FU95+FW95+FY95+GA95+GE95+GC95</f>
        <v>39060</v>
      </c>
      <c r="FD95" s="67"/>
      <c r="FE95" s="67"/>
      <c r="FF95" s="67"/>
      <c r="FG95" s="67"/>
      <c r="FH95" s="67"/>
      <c r="FI95" s="67"/>
      <c r="FJ95" s="92"/>
      <c r="FK95" s="92"/>
      <c r="FL95" s="72"/>
      <c r="FM95" s="72"/>
      <c r="FN95" s="67"/>
      <c r="FO95" s="67"/>
      <c r="FP95" s="72"/>
      <c r="FQ95" s="72"/>
      <c r="FR95" s="72"/>
      <c r="FS95" s="72"/>
      <c r="FT95" s="72"/>
      <c r="FU95" s="72"/>
      <c r="FV95" s="72"/>
      <c r="FW95" s="72"/>
      <c r="FX95" s="67"/>
      <c r="FY95" s="67"/>
      <c r="FZ95" s="73"/>
      <c r="GA95" s="72"/>
      <c r="GB95" s="72" t="n">
        <v>80220</v>
      </c>
      <c r="GC95" s="72" t="n">
        <v>39060</v>
      </c>
      <c r="GD95" s="72"/>
      <c r="GE95" s="72"/>
      <c r="GF95" s="74" t="n">
        <f aca="false">GH95+GJ95+GL95+GN95</f>
        <v>0</v>
      </c>
      <c r="GG95" s="74" t="n">
        <f aca="false">GI95+GK95+GM95+GO95</f>
        <v>0</v>
      </c>
      <c r="GH95" s="67"/>
      <c r="GI95" s="67"/>
      <c r="GJ95" s="67"/>
      <c r="GK95" s="67"/>
      <c r="GL95" s="67"/>
      <c r="GM95" s="67"/>
      <c r="GN95" s="61"/>
      <c r="GO95" s="61"/>
    </row>
    <row r="96" s="8" customFormat="true" ht="13.5" hidden="false" customHeight="true" outlineLevel="0" collapsed="false">
      <c r="A96" s="35" t="s">
        <v>190</v>
      </c>
      <c r="B96" s="54" t="n">
        <f aca="false">F96+L96+FB96+GF96</f>
        <v>161519727.22</v>
      </c>
      <c r="C96" s="54"/>
      <c r="D96" s="54"/>
      <c r="E96" s="54" t="n">
        <f aca="false">G96+FC96+M96+GG96</f>
        <v>73000115.21</v>
      </c>
      <c r="F96" s="55" t="n">
        <f aca="false">H96+J96</f>
        <v>72953530</v>
      </c>
      <c r="G96" s="55" t="n">
        <f aca="false">I96+K96</f>
        <v>36430140</v>
      </c>
      <c r="H96" s="57" t="n">
        <v>66431600</v>
      </c>
      <c r="I96" s="75" t="n">
        <v>33215796</v>
      </c>
      <c r="J96" s="76" t="n">
        <v>6521930</v>
      </c>
      <c r="K96" s="75" t="n">
        <v>3214344</v>
      </c>
      <c r="L96" s="59" t="n">
        <f aca="false">+N96+V96+X96+Z96+AB96+GN96+AD96+AF96+AL96+AN96+AP96+AR96+AT96+AV96+AZ96+BB96+BD96+BH96+BJ96+BN96+BP96+BR96+BT96+BV96+BX96+BZ96+CB96+CF96+CH96+CJ96+CL96+CN96+CP96+CT96+CV96+CX96+CZ96+DB96+DL96+DN96+DP96+DR96+DV96+DX96+DZ96+EB96+ED96+EF96+EH96+EJ96+EL96+EP96+ER96+ET96+EV96+EX96+EZ96+P96+R96+T96+AH96+AJ96+AX96+BF96+BL96+CD96+CR96+DD96+DF96+DH96+DJ96+DT96+EN96</f>
        <v>34408730.23</v>
      </c>
      <c r="M96" s="59" t="n">
        <f aca="false">+O96+W96+Y96+AA96+AC96+GO96+AE96+AG96+AM96+AO96+AQ96+AS96+AU96+AW96+BA96+BC96+BE96+BI96+BK96+BO96+BQ96+BS96+BU96+BW96+BY96+CA96+CC96+CG96+CI96+CK96+CM96+CO96+CQ96+CU96+CW96+CY96+DA96+DC96+DM96+DO96+DQ96+DS96+DW96+DY96+EA96+EC96+EE96+EG96+EI96+EK96+EM96+EQ96+ES96+EU96+EW96+EY96+FA96+Q96+S96+U96+AI96+AK96+AY96+BG96+BM96+CE96+CS96+DE96+DG96+DI96+DK96+DU96+EO96</f>
        <v>6576477</v>
      </c>
      <c r="N96" s="61"/>
      <c r="O96" s="61"/>
      <c r="P96" s="61"/>
      <c r="Q96" s="61"/>
      <c r="R96" s="61"/>
      <c r="S96" s="61"/>
      <c r="T96" s="78" t="n">
        <v>2700000</v>
      </c>
      <c r="U96" s="61"/>
      <c r="V96" s="61"/>
      <c r="W96" s="61"/>
      <c r="X96" s="61"/>
      <c r="Y96" s="61"/>
      <c r="Z96" s="62"/>
      <c r="AA96" s="62"/>
      <c r="AB96" s="62" t="n">
        <v>2141354.9</v>
      </c>
      <c r="AC96" s="62"/>
      <c r="AD96" s="61"/>
      <c r="AE96" s="61"/>
      <c r="AF96" s="62"/>
      <c r="AG96" s="62"/>
      <c r="AH96" s="62"/>
      <c r="AI96" s="62"/>
      <c r="AJ96" s="62"/>
      <c r="AK96" s="62"/>
      <c r="AL96" s="62" t="n">
        <v>609084.39</v>
      </c>
      <c r="AM96" s="62" t="n">
        <v>304600</v>
      </c>
      <c r="AN96" s="62" t="n">
        <v>1145400</v>
      </c>
      <c r="AO96" s="98" t="n">
        <v>687240</v>
      </c>
      <c r="AP96" s="62" t="n">
        <v>798056</v>
      </c>
      <c r="AQ96" s="62" t="n">
        <v>399028</v>
      </c>
      <c r="AR96" s="62"/>
      <c r="AS96" s="62"/>
      <c r="AT96" s="62" t="n">
        <v>300300</v>
      </c>
      <c r="AU96" s="62"/>
      <c r="AV96" s="62"/>
      <c r="AW96" s="62"/>
      <c r="AX96" s="62"/>
      <c r="AY96" s="62"/>
      <c r="AZ96" s="62"/>
      <c r="BA96" s="62"/>
      <c r="BB96" s="64"/>
      <c r="BC96" s="64"/>
      <c r="BD96" s="64"/>
      <c r="BE96" s="64"/>
      <c r="BF96" s="64"/>
      <c r="BG96" s="64"/>
      <c r="BH96" s="64"/>
      <c r="BI96" s="64"/>
      <c r="BJ96" s="64" t="n">
        <v>1317116</v>
      </c>
      <c r="BK96" s="64" t="n">
        <f aca="false">BJ96/2</f>
        <v>658558</v>
      </c>
      <c r="BL96" s="64"/>
      <c r="BM96" s="64"/>
      <c r="BN96" s="89" t="n">
        <v>5239976.32</v>
      </c>
      <c r="BO96" s="64"/>
      <c r="BP96" s="64"/>
      <c r="BQ96" s="64"/>
      <c r="BR96" s="64"/>
      <c r="BS96" s="64"/>
      <c r="BT96" s="64"/>
      <c r="BU96" s="64"/>
      <c r="BV96" s="64"/>
      <c r="BW96" s="64"/>
      <c r="BX96" s="64"/>
      <c r="BY96" s="64"/>
      <c r="BZ96" s="64"/>
      <c r="CA96" s="64"/>
      <c r="CB96" s="64"/>
      <c r="CC96" s="64"/>
      <c r="CD96" s="64"/>
      <c r="CE96" s="64"/>
      <c r="CF96" s="67"/>
      <c r="CG96" s="67"/>
      <c r="CH96" s="67"/>
      <c r="CI96" s="67"/>
      <c r="CJ96" s="67"/>
      <c r="CK96" s="67"/>
      <c r="CL96" s="67"/>
      <c r="CM96" s="67"/>
      <c r="CN96" s="67"/>
      <c r="CO96" s="67"/>
      <c r="CP96" s="67"/>
      <c r="CQ96" s="67"/>
      <c r="CR96" s="67"/>
      <c r="CS96" s="67"/>
      <c r="CT96" s="67" t="n">
        <v>10532000</v>
      </c>
      <c r="CU96" s="67" t="n">
        <v>1757500</v>
      </c>
      <c r="CV96" s="78" t="n">
        <v>2489484.42</v>
      </c>
      <c r="CW96" s="67"/>
      <c r="CX96" s="67" t="n">
        <v>598363.2</v>
      </c>
      <c r="CY96" s="67"/>
      <c r="CZ96" s="67"/>
      <c r="DA96" s="67"/>
      <c r="DB96" s="90"/>
      <c r="DC96" s="67"/>
      <c r="DD96" s="69"/>
      <c r="DE96" s="69"/>
      <c r="DF96" s="69"/>
      <c r="DG96" s="69"/>
      <c r="DH96" s="69"/>
      <c r="DI96" s="69"/>
      <c r="DJ96" s="69"/>
      <c r="DK96" s="69"/>
      <c r="DL96" s="69"/>
      <c r="DM96" s="67"/>
      <c r="DN96" s="67" t="n">
        <v>3507</v>
      </c>
      <c r="DO96" s="67" t="n">
        <v>3507</v>
      </c>
      <c r="DP96" s="67"/>
      <c r="DQ96" s="67"/>
      <c r="DR96" s="67"/>
      <c r="DS96" s="67"/>
      <c r="DT96" s="67"/>
      <c r="DU96" s="67"/>
      <c r="DV96" s="67"/>
      <c r="DW96" s="67"/>
      <c r="DX96" s="67"/>
      <c r="DY96" s="67"/>
      <c r="DZ96" s="67"/>
      <c r="EA96" s="67"/>
      <c r="EB96" s="67" t="n">
        <v>5532088</v>
      </c>
      <c r="EC96" s="67" t="n">
        <v>2766044</v>
      </c>
      <c r="ED96" s="67"/>
      <c r="EE96" s="67"/>
      <c r="EF96" s="67" t="n">
        <v>1002000</v>
      </c>
      <c r="EG96" s="67"/>
      <c r="EH96" s="67"/>
      <c r="EI96" s="67"/>
      <c r="EJ96" s="67"/>
      <c r="EK96" s="67"/>
      <c r="EL96" s="67"/>
      <c r="EM96" s="67"/>
      <c r="EN96" s="67"/>
      <c r="EO96" s="67"/>
      <c r="EP96" s="67"/>
      <c r="EQ96" s="67"/>
      <c r="ER96" s="67"/>
      <c r="ES96" s="67"/>
      <c r="ET96" s="67"/>
      <c r="EU96" s="67"/>
      <c r="EV96" s="67"/>
      <c r="EW96" s="67"/>
      <c r="EX96" s="67"/>
      <c r="EY96" s="67"/>
      <c r="EZ96" s="67"/>
      <c r="FA96" s="67"/>
      <c r="FB96" s="55" t="n">
        <f aca="false">+FD96+FF96+FH96+FJ96+FL96+FN96+FP96+FR96+FT96+FV96+FX96+FZ96+GD96+GB96</f>
        <v>54157466.99</v>
      </c>
      <c r="FC96" s="55" t="n">
        <f aca="false">+FE96+FG96+FI96+FK96+FM96+FO96+FQ96+FS96+FU96+FW96+FY96+GA96+GE96+GC96</f>
        <v>29993498.21</v>
      </c>
      <c r="FD96" s="79" t="n">
        <v>20351674</v>
      </c>
      <c r="FE96" s="79" t="n">
        <v>10218700</v>
      </c>
      <c r="FF96" s="67" t="n">
        <v>31996656</v>
      </c>
      <c r="FG96" s="67" t="n">
        <v>19099000</v>
      </c>
      <c r="FH96" s="67"/>
      <c r="FI96" s="67"/>
      <c r="FJ96" s="57"/>
      <c r="FK96" s="57"/>
      <c r="FL96" s="72" t="n">
        <v>392770</v>
      </c>
      <c r="FM96" s="72" t="n">
        <v>126200</v>
      </c>
      <c r="FN96" s="67" t="n">
        <v>873329.91</v>
      </c>
      <c r="FO96" s="67" t="n">
        <v>367005.21</v>
      </c>
      <c r="FP96" s="72"/>
      <c r="FQ96" s="72"/>
      <c r="FR96" s="72" t="n">
        <v>23100</v>
      </c>
      <c r="FS96" s="72"/>
      <c r="FT96" s="72" t="n">
        <v>6570.6</v>
      </c>
      <c r="FU96" s="72"/>
      <c r="FV96" s="72" t="n">
        <v>378006.08</v>
      </c>
      <c r="FW96" s="72" t="n">
        <v>182593</v>
      </c>
      <c r="FX96" s="77" t="n">
        <v>68494</v>
      </c>
      <c r="FY96" s="67"/>
      <c r="FZ96" s="73" t="n">
        <v>63176.4</v>
      </c>
      <c r="GA96" s="72"/>
      <c r="GB96" s="72"/>
      <c r="GC96" s="72"/>
      <c r="GD96" s="72" t="n">
        <v>3690</v>
      </c>
      <c r="GE96" s="72"/>
      <c r="GF96" s="74" t="n">
        <f aca="false">GH96+GJ96+GL96+GN96</f>
        <v>0</v>
      </c>
      <c r="GG96" s="74" t="n">
        <f aca="false">GI96+GK96+GM96+GO96</f>
        <v>0</v>
      </c>
      <c r="GH96" s="67"/>
      <c r="GI96" s="67"/>
      <c r="GJ96" s="67"/>
      <c r="GK96" s="67"/>
      <c r="GL96" s="67"/>
      <c r="GM96" s="67"/>
      <c r="GN96" s="61"/>
      <c r="GO96" s="61"/>
    </row>
    <row r="97" s="8" customFormat="true" ht="13.5" hidden="false" customHeight="true" outlineLevel="0" collapsed="false">
      <c r="A97" s="91" t="s">
        <v>191</v>
      </c>
      <c r="B97" s="54" t="n">
        <f aca="false">F97+L97+FB97+GF97</f>
        <v>15139417.16</v>
      </c>
      <c r="C97" s="54"/>
      <c r="D97" s="54"/>
      <c r="E97" s="54" t="n">
        <f aca="false">G97+FC97+M97+GG97</f>
        <v>4700206.64</v>
      </c>
      <c r="F97" s="55" t="n">
        <f aca="false">H97+J97</f>
        <v>9227700</v>
      </c>
      <c r="G97" s="55" t="n">
        <f aca="false">I97+K97</f>
        <v>4613850</v>
      </c>
      <c r="H97" s="57" t="n">
        <v>9227700</v>
      </c>
      <c r="I97" s="76" t="n">
        <v>4613850</v>
      </c>
      <c r="J97" s="76"/>
      <c r="K97" s="76"/>
      <c r="L97" s="59" t="n">
        <f aca="false">+N97+V97+X97+Z97+AB97+GN97+AD97+AF97+AL97+AN97+AP97+AR97+AT97+AV97+AZ97+BB97+BD97+BH97+BJ97+BN97+BP97+BR97+BT97+BV97+BX97+BZ97+CB97+CF97+CH97+CJ97+CL97+CN97+CP97+CT97+CV97+CX97+CZ97+DB97+DL97+DN97+DP97+DR97+DV97+DX97+DZ97+EB97+ED97+EF97+EH97+EJ97+EL97+EP97+ER97+ET97+EV97+EX97+EZ97+P97+R97+T97+AH97+AJ97+AX97+BF97+BL97+CD97+CR97+DD97+DF97+DH97+DJ97+DT97+EN97</f>
        <v>5711167.16</v>
      </c>
      <c r="M97" s="59" t="n">
        <f aca="false">+O97+W97+Y97+AA97+AC97+GO97+AE97+AG97+AM97+AO97+AQ97+AS97+AU97+AW97+BA97+BC97+BE97+BI97+BK97+BO97+BQ97+BS97+BU97+BW97+BY97+CA97+CC97+CG97+CI97+CK97+CM97+CO97+CQ97+CU97+CW97+CY97+DA97+DC97+DM97+DO97+DQ97+DS97+DW97+DY97+EA97+EC97+EE97+EG97+EI97+EK97+EM97+EQ97+ES97+EU97+EW97+EY97+FA97+Q97+S97+U97+AI97+AK97+AY97+BG97+BM97+CE97+CS97+DE97+DG97+DI97+DK97+DU97+EO97</f>
        <v>0</v>
      </c>
      <c r="N97" s="61"/>
      <c r="O97" s="61"/>
      <c r="P97" s="61"/>
      <c r="Q97" s="61"/>
      <c r="R97" s="61"/>
      <c r="S97" s="61"/>
      <c r="T97" s="61"/>
      <c r="U97" s="61"/>
      <c r="V97" s="61"/>
      <c r="W97" s="61"/>
      <c r="X97" s="61"/>
      <c r="Y97" s="61"/>
      <c r="Z97" s="62"/>
      <c r="AA97" s="62"/>
      <c r="AB97" s="62"/>
      <c r="AC97" s="62"/>
      <c r="AD97" s="61"/>
      <c r="AE97" s="61"/>
      <c r="AF97" s="62"/>
      <c r="AG97" s="62"/>
      <c r="AH97" s="62"/>
      <c r="AI97" s="62"/>
      <c r="AJ97" s="62"/>
      <c r="AK97" s="62"/>
      <c r="AL97" s="62"/>
      <c r="AM97" s="62"/>
      <c r="AN97" s="62"/>
      <c r="AO97" s="62"/>
      <c r="AP97" s="62"/>
      <c r="AQ97" s="62"/>
      <c r="AR97" s="62"/>
      <c r="AS97" s="62"/>
      <c r="AT97" s="62"/>
      <c r="AU97" s="62"/>
      <c r="AV97" s="62"/>
      <c r="AW97" s="62"/>
      <c r="AX97" s="62"/>
      <c r="AY97" s="62"/>
      <c r="AZ97" s="62"/>
      <c r="BA97" s="62"/>
      <c r="BB97" s="64"/>
      <c r="BC97" s="64"/>
      <c r="BD97" s="64"/>
      <c r="BE97" s="64"/>
      <c r="BF97" s="64"/>
      <c r="BG97" s="64"/>
      <c r="BH97" s="64"/>
      <c r="BI97" s="64"/>
      <c r="BJ97" s="64"/>
      <c r="BK97" s="64"/>
      <c r="BL97" s="64"/>
      <c r="BM97" s="64"/>
      <c r="BN97" s="82" t="n">
        <v>5711167.16</v>
      </c>
      <c r="BO97" s="64"/>
      <c r="BP97" s="64"/>
      <c r="BQ97" s="64"/>
      <c r="BR97" s="64"/>
      <c r="BS97" s="64"/>
      <c r="BT97" s="64"/>
      <c r="BU97" s="64"/>
      <c r="BV97" s="64"/>
      <c r="BW97" s="64"/>
      <c r="BX97" s="64"/>
      <c r="BY97" s="64"/>
      <c r="BZ97" s="64"/>
      <c r="CA97" s="64"/>
      <c r="CB97" s="64"/>
      <c r="CC97" s="64"/>
      <c r="CD97" s="64"/>
      <c r="CE97" s="64"/>
      <c r="CF97" s="67"/>
      <c r="CG97" s="67"/>
      <c r="CH97" s="67"/>
      <c r="CI97" s="67"/>
      <c r="CJ97" s="67"/>
      <c r="CK97" s="67"/>
      <c r="CL97" s="67"/>
      <c r="CM97" s="67"/>
      <c r="CN97" s="67"/>
      <c r="CO97" s="67"/>
      <c r="CP97" s="67"/>
      <c r="CQ97" s="67"/>
      <c r="CR97" s="67"/>
      <c r="CS97" s="67"/>
      <c r="CT97" s="67"/>
      <c r="CU97" s="67"/>
      <c r="CV97" s="67"/>
      <c r="CW97" s="67"/>
      <c r="CX97" s="67"/>
      <c r="CY97" s="67"/>
      <c r="CZ97" s="67"/>
      <c r="DA97" s="67"/>
      <c r="DB97" s="90"/>
      <c r="DC97" s="101"/>
      <c r="DD97" s="102"/>
      <c r="DE97" s="102"/>
      <c r="DF97" s="102"/>
      <c r="DG97" s="102"/>
      <c r="DH97" s="102"/>
      <c r="DI97" s="102"/>
      <c r="DJ97" s="102"/>
      <c r="DK97" s="102"/>
      <c r="DL97" s="69"/>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55" t="n">
        <f aca="false">+FD97+FF97+FH97+FJ97+FL97+FN97+FP97+FR97+FT97+FV97+FX97+FZ97+GD97+GB97</f>
        <v>200550</v>
      </c>
      <c r="FC97" s="55" t="n">
        <f aca="false">+FE97+FG97+FI97+FK97+FM97+FO97+FQ97+FS97+FU97+FW97+FY97+GA97+GE97+GC97</f>
        <v>86356.64</v>
      </c>
      <c r="FD97" s="67"/>
      <c r="FE97" s="67"/>
      <c r="FF97" s="67"/>
      <c r="FG97" s="67"/>
      <c r="FH97" s="67"/>
      <c r="FI97" s="67"/>
      <c r="FJ97" s="92"/>
      <c r="FK97" s="92"/>
      <c r="FL97" s="72"/>
      <c r="FM97" s="72"/>
      <c r="FN97" s="67"/>
      <c r="FO97" s="67"/>
      <c r="FP97" s="72"/>
      <c r="FQ97" s="72"/>
      <c r="FR97" s="72"/>
      <c r="FS97" s="72"/>
      <c r="FT97" s="72"/>
      <c r="FU97" s="72"/>
      <c r="FV97" s="72"/>
      <c r="FW97" s="72"/>
      <c r="FX97" s="67"/>
      <c r="FY97" s="67"/>
      <c r="FZ97" s="73"/>
      <c r="GA97" s="72"/>
      <c r="GB97" s="72" t="n">
        <v>200550</v>
      </c>
      <c r="GC97" s="72" t="n">
        <v>86356.64</v>
      </c>
      <c r="GD97" s="72"/>
      <c r="GE97" s="72"/>
      <c r="GF97" s="74" t="n">
        <f aca="false">GH97+GJ97+GL97+GN97</f>
        <v>0</v>
      </c>
      <c r="GG97" s="74" t="n">
        <f aca="false">GI97+GK97+GM97+GO97</f>
        <v>0</v>
      </c>
      <c r="GH97" s="67"/>
      <c r="GI97" s="67"/>
      <c r="GJ97" s="67"/>
      <c r="GK97" s="67"/>
      <c r="GL97" s="67"/>
      <c r="GM97" s="67"/>
      <c r="GN97" s="61"/>
      <c r="GO97" s="61"/>
    </row>
    <row r="98" s="8" customFormat="true" ht="13.5" hidden="false" customHeight="true" outlineLevel="0" collapsed="false">
      <c r="A98" s="91" t="s">
        <v>192</v>
      </c>
      <c r="B98" s="54" t="n">
        <f aca="false">F98+L98+FB98+GF98</f>
        <v>3793420</v>
      </c>
      <c r="C98" s="54"/>
      <c r="D98" s="54"/>
      <c r="E98" s="54" t="n">
        <f aca="false">G98+FC98+M98+GG98</f>
        <v>1899269.6</v>
      </c>
      <c r="F98" s="55" t="n">
        <f aca="false">H98+J98</f>
        <v>3713200</v>
      </c>
      <c r="G98" s="55" t="n">
        <f aca="false">I98+K98</f>
        <v>1856592</v>
      </c>
      <c r="H98" s="57" t="n">
        <v>3658700</v>
      </c>
      <c r="I98" s="76" t="n">
        <v>1829346</v>
      </c>
      <c r="J98" s="76" t="n">
        <v>54500</v>
      </c>
      <c r="K98" s="76" t="n">
        <v>27246</v>
      </c>
      <c r="L98" s="59" t="n">
        <f aca="false">+N98+V98+X98+Z98+AB98+GN98+AD98+AF98+AL98+AN98+AP98+AR98+AT98+AV98+AZ98+BB98+BD98+BH98+BJ98+BN98+BP98+BR98+BT98+BV98+BX98+BZ98+CB98+CF98+CH98+CJ98+CL98+CN98+CP98+CT98+CV98+CX98+CZ98+DB98+DL98+DN98+DP98+DR98+DV98+DX98+DZ98+EB98+ED98+EF98+EH98+EJ98+EL98+EP98+ER98+ET98+EV98+EX98+EZ98+P98+R98+T98+AH98+AJ98+AX98+BF98+BL98+CD98+CR98+DD98+DF98+DH98+DJ98+DT98+EN98</f>
        <v>0</v>
      </c>
      <c r="M98" s="59" t="n">
        <f aca="false">+O98+W98+Y98+AA98+AC98+GO98+AE98+AG98+AM98+AO98+AQ98+AS98+AU98+AW98+BA98+BC98+BE98+BI98+BK98+BO98+BQ98+BS98+BU98+BW98+BY98+CA98+CC98+CG98+CI98+CK98+CM98+CO98+CQ98+CU98+CW98+CY98+DA98+DC98+DM98+DO98+DQ98+DS98+DW98+DY98+EA98+EC98+EE98+EG98+EI98+EK98+EM98+EQ98+ES98+EU98+EW98+EY98+FA98+Q98+S98+U98+AI98+AK98+AY98+BG98+BM98+CE98+CS98+DE98+DG98+DI98+DK98+DU98+EO98</f>
        <v>0</v>
      </c>
      <c r="N98" s="61"/>
      <c r="O98" s="61"/>
      <c r="P98" s="61"/>
      <c r="Q98" s="61"/>
      <c r="R98" s="61"/>
      <c r="S98" s="61"/>
      <c r="T98" s="61"/>
      <c r="U98" s="61"/>
      <c r="V98" s="61"/>
      <c r="W98" s="61"/>
      <c r="X98" s="61"/>
      <c r="Y98" s="61"/>
      <c r="Z98" s="62"/>
      <c r="AA98" s="62"/>
      <c r="AB98" s="62"/>
      <c r="AC98" s="62"/>
      <c r="AD98" s="61"/>
      <c r="AE98" s="61"/>
      <c r="AF98" s="62"/>
      <c r="AG98" s="62"/>
      <c r="AH98" s="62"/>
      <c r="AI98" s="62"/>
      <c r="AJ98" s="62"/>
      <c r="AK98" s="62"/>
      <c r="AL98" s="62"/>
      <c r="AM98" s="62"/>
      <c r="AN98" s="62"/>
      <c r="AO98" s="62"/>
      <c r="AP98" s="62"/>
      <c r="AQ98" s="62"/>
      <c r="AR98" s="62"/>
      <c r="AS98" s="62"/>
      <c r="AT98" s="62"/>
      <c r="AU98" s="62"/>
      <c r="AV98" s="62"/>
      <c r="AW98" s="62"/>
      <c r="AX98" s="62"/>
      <c r="AY98" s="62"/>
      <c r="AZ98" s="62"/>
      <c r="BA98" s="62"/>
      <c r="BB98" s="64"/>
      <c r="BC98" s="64"/>
      <c r="BD98" s="64"/>
      <c r="BE98" s="64"/>
      <c r="BF98" s="64"/>
      <c r="BG98" s="64"/>
      <c r="BH98" s="64"/>
      <c r="BI98" s="64"/>
      <c r="BJ98" s="64"/>
      <c r="BK98" s="64"/>
      <c r="BL98" s="64"/>
      <c r="BM98" s="64"/>
      <c r="BN98" s="82"/>
      <c r="BO98" s="64"/>
      <c r="BP98" s="64"/>
      <c r="BQ98" s="64"/>
      <c r="BR98" s="64"/>
      <c r="BS98" s="64"/>
      <c r="BT98" s="64"/>
      <c r="BU98" s="64"/>
      <c r="BV98" s="64"/>
      <c r="BW98" s="64"/>
      <c r="BX98" s="64"/>
      <c r="BY98" s="64"/>
      <c r="BZ98" s="64"/>
      <c r="CA98" s="64"/>
      <c r="CB98" s="64"/>
      <c r="CC98" s="64"/>
      <c r="CD98" s="64"/>
      <c r="CE98" s="64"/>
      <c r="CF98" s="67"/>
      <c r="CG98" s="67"/>
      <c r="CH98" s="67"/>
      <c r="CI98" s="67"/>
      <c r="CJ98" s="67"/>
      <c r="CK98" s="67"/>
      <c r="CL98" s="67"/>
      <c r="CM98" s="67"/>
      <c r="CN98" s="67"/>
      <c r="CO98" s="67"/>
      <c r="CP98" s="67"/>
      <c r="CQ98" s="67"/>
      <c r="CR98" s="67"/>
      <c r="CS98" s="67"/>
      <c r="CT98" s="67"/>
      <c r="CU98" s="67"/>
      <c r="CV98" s="67"/>
      <c r="CW98" s="67"/>
      <c r="CX98" s="67"/>
      <c r="CY98" s="67"/>
      <c r="CZ98" s="67"/>
      <c r="DA98" s="67"/>
      <c r="DB98" s="90"/>
      <c r="DC98" s="101"/>
      <c r="DD98" s="102"/>
      <c r="DE98" s="102"/>
      <c r="DF98" s="102"/>
      <c r="DG98" s="102"/>
      <c r="DH98" s="102"/>
      <c r="DI98" s="102"/>
      <c r="DJ98" s="102"/>
      <c r="DK98" s="102"/>
      <c r="DL98" s="69"/>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55" t="n">
        <f aca="false">+FD98+FF98+FH98+FJ98+FL98+FN98+FP98+FR98+FT98+FV98+FX98+FZ98+GD98+GB98</f>
        <v>80220</v>
      </c>
      <c r="FC98" s="55" t="n">
        <f aca="false">+FE98+FG98+FI98+FK98+FM98+FO98+FQ98+FS98+FU98+FW98+FY98+GA98+GE98+GC98</f>
        <v>42677.6</v>
      </c>
      <c r="FD98" s="67"/>
      <c r="FE98" s="67"/>
      <c r="FF98" s="67"/>
      <c r="FG98" s="67"/>
      <c r="FH98" s="67"/>
      <c r="FI98" s="67"/>
      <c r="FJ98" s="92"/>
      <c r="FK98" s="92"/>
      <c r="FL98" s="72"/>
      <c r="FM98" s="72"/>
      <c r="FN98" s="67"/>
      <c r="FO98" s="67"/>
      <c r="FP98" s="72"/>
      <c r="FQ98" s="72"/>
      <c r="FR98" s="72"/>
      <c r="FS98" s="72"/>
      <c r="FT98" s="72"/>
      <c r="FU98" s="72"/>
      <c r="FV98" s="72"/>
      <c r="FW98" s="72"/>
      <c r="FX98" s="67"/>
      <c r="FY98" s="67"/>
      <c r="FZ98" s="73"/>
      <c r="GA98" s="72"/>
      <c r="GB98" s="72" t="n">
        <v>80220</v>
      </c>
      <c r="GC98" s="72" t="n">
        <v>42677.6</v>
      </c>
      <c r="GD98" s="72"/>
      <c r="GE98" s="72"/>
      <c r="GF98" s="74" t="n">
        <f aca="false">GH98+GJ98+GL98+GN98</f>
        <v>0</v>
      </c>
      <c r="GG98" s="74" t="n">
        <f aca="false">GI98+GK98+GM98+GO98</f>
        <v>0</v>
      </c>
      <c r="GH98" s="67"/>
      <c r="GI98" s="67"/>
      <c r="GJ98" s="67"/>
      <c r="GK98" s="67"/>
      <c r="GL98" s="67"/>
      <c r="GM98" s="67"/>
      <c r="GN98" s="61"/>
      <c r="GO98" s="61"/>
    </row>
    <row r="99" s="8" customFormat="true" ht="13.5" hidden="false" customHeight="true" outlineLevel="0" collapsed="false">
      <c r="A99" s="91" t="s">
        <v>193</v>
      </c>
      <c r="B99" s="54" t="n">
        <f aca="false">F99+L99+FB99+GF99</f>
        <v>7757000</v>
      </c>
      <c r="C99" s="54"/>
      <c r="D99" s="54"/>
      <c r="E99" s="54" t="n">
        <f aca="false">G99+FC99+M99+GG99</f>
        <v>3873568.38</v>
      </c>
      <c r="F99" s="55" t="n">
        <f aca="false">H99+J99</f>
        <v>7676780</v>
      </c>
      <c r="G99" s="55" t="n">
        <f aca="false">I99+K99</f>
        <v>3838386</v>
      </c>
      <c r="H99" s="57" t="n">
        <v>7597700</v>
      </c>
      <c r="I99" s="76" t="n">
        <v>3798846</v>
      </c>
      <c r="J99" s="76" t="n">
        <v>79080</v>
      </c>
      <c r="K99" s="76" t="n">
        <v>39540</v>
      </c>
      <c r="L99" s="59" t="n">
        <f aca="false">+N99+V99+X99+Z99+AB99+GN99+AD99+AF99+AL99+AN99+AP99+AR99+AT99+AV99+AZ99+BB99+BD99+BH99+BJ99+BN99+BP99+BR99+BT99+BV99+BX99+BZ99+CB99+CF99+CH99+CJ99+CL99+CN99+CP99+CT99+CV99+CX99+CZ99+DB99+DL99+DN99+DP99+DR99+DV99+DX99+DZ99+EB99+ED99+EF99+EH99+EJ99+EL99+EP99+ER99+ET99+EV99+EX99+EZ99+P99+R99+T99+AH99+AJ99+AX99+BF99+BL99+CD99+CR99+DD99+DF99+DH99+DJ99+DT99+EN99</f>
        <v>0</v>
      </c>
      <c r="M99" s="59" t="n">
        <f aca="false">+O99+W99+Y99+AA99+AC99+GO99+AE99+AG99+AM99+AO99+AQ99+AS99+AU99+AW99+BA99+BC99+BE99+BI99+BK99+BO99+BQ99+BS99+BU99+BW99+BY99+CA99+CC99+CG99+CI99+CK99+CM99+CO99+CQ99+CU99+CW99+CY99+DA99+DC99+DM99+DO99+DQ99+DS99+DW99+DY99+EA99+EC99+EE99+EG99+EI99+EK99+EM99+EQ99+ES99+EU99+EW99+EY99+FA99+Q99+S99+U99+AI99+AK99+AY99+BG99+BM99+CE99+CS99+DE99+DG99+DI99+DK99+DU99+EO99</f>
        <v>0</v>
      </c>
      <c r="N99" s="61"/>
      <c r="O99" s="61"/>
      <c r="P99" s="61"/>
      <c r="Q99" s="61"/>
      <c r="R99" s="61"/>
      <c r="S99" s="61"/>
      <c r="T99" s="61"/>
      <c r="U99" s="61"/>
      <c r="V99" s="61"/>
      <c r="W99" s="61"/>
      <c r="X99" s="61"/>
      <c r="Y99" s="61"/>
      <c r="Z99" s="62"/>
      <c r="AA99" s="62"/>
      <c r="AB99" s="62"/>
      <c r="AC99" s="62"/>
      <c r="AD99" s="61"/>
      <c r="AE99" s="61"/>
      <c r="AF99" s="62"/>
      <c r="AG99" s="62"/>
      <c r="AH99" s="62"/>
      <c r="AI99" s="62"/>
      <c r="AJ99" s="62"/>
      <c r="AK99" s="62"/>
      <c r="AL99" s="62"/>
      <c r="AM99" s="62"/>
      <c r="AN99" s="62"/>
      <c r="AO99" s="62"/>
      <c r="AP99" s="62"/>
      <c r="AQ99" s="62"/>
      <c r="AR99" s="62"/>
      <c r="AS99" s="62"/>
      <c r="AT99" s="62"/>
      <c r="AU99" s="62"/>
      <c r="AV99" s="62"/>
      <c r="AW99" s="62"/>
      <c r="AX99" s="62"/>
      <c r="AY99" s="62"/>
      <c r="AZ99" s="62"/>
      <c r="BA99" s="62"/>
      <c r="BB99" s="64"/>
      <c r="BC99" s="64"/>
      <c r="BD99" s="64"/>
      <c r="BE99" s="64"/>
      <c r="BF99" s="64"/>
      <c r="BG99" s="64"/>
      <c r="BH99" s="64"/>
      <c r="BI99" s="64"/>
      <c r="BJ99" s="64"/>
      <c r="BK99" s="64"/>
      <c r="BL99" s="64"/>
      <c r="BM99" s="64"/>
      <c r="BN99" s="82"/>
      <c r="BO99" s="64"/>
      <c r="BP99" s="64"/>
      <c r="BQ99" s="64"/>
      <c r="BR99" s="64"/>
      <c r="BS99" s="64"/>
      <c r="BT99" s="64"/>
      <c r="BU99" s="64"/>
      <c r="BV99" s="64"/>
      <c r="BW99" s="64"/>
      <c r="BX99" s="64"/>
      <c r="BY99" s="64"/>
      <c r="BZ99" s="64"/>
      <c r="CA99" s="64"/>
      <c r="CB99" s="64"/>
      <c r="CC99" s="64"/>
      <c r="CD99" s="64"/>
      <c r="CE99" s="64"/>
      <c r="CF99" s="67"/>
      <c r="CG99" s="67"/>
      <c r="CH99" s="67"/>
      <c r="CI99" s="67"/>
      <c r="CJ99" s="67"/>
      <c r="CK99" s="67"/>
      <c r="CL99" s="67"/>
      <c r="CM99" s="67"/>
      <c r="CN99" s="67"/>
      <c r="CO99" s="67"/>
      <c r="CP99" s="67"/>
      <c r="CQ99" s="67"/>
      <c r="CR99" s="67"/>
      <c r="CS99" s="67"/>
      <c r="CT99" s="67"/>
      <c r="CU99" s="67"/>
      <c r="CV99" s="67"/>
      <c r="CW99" s="67"/>
      <c r="CX99" s="67"/>
      <c r="CY99" s="67"/>
      <c r="CZ99" s="67"/>
      <c r="DA99" s="67"/>
      <c r="DB99" s="90"/>
      <c r="DC99" s="101"/>
      <c r="DD99" s="102"/>
      <c r="DE99" s="102"/>
      <c r="DF99" s="102"/>
      <c r="DG99" s="102"/>
      <c r="DH99" s="102"/>
      <c r="DI99" s="102"/>
      <c r="DJ99" s="102"/>
      <c r="DK99" s="102"/>
      <c r="DL99" s="69"/>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55" t="n">
        <f aca="false">+FD99+FF99+FH99+FJ99+FL99+FN99+FP99+FR99+FT99+FV99+FX99+FZ99+GD99+GB99</f>
        <v>80220</v>
      </c>
      <c r="FC99" s="55" t="n">
        <f aca="false">+FE99+FG99+FI99+FK99+FM99+FO99+FQ99+FS99+FU99+FW99+FY99+GA99+GE99+GC99</f>
        <v>35182.38</v>
      </c>
      <c r="FD99" s="67"/>
      <c r="FE99" s="67"/>
      <c r="FF99" s="67"/>
      <c r="FG99" s="67"/>
      <c r="FH99" s="67"/>
      <c r="FI99" s="67"/>
      <c r="FJ99" s="92"/>
      <c r="FK99" s="92"/>
      <c r="FL99" s="72"/>
      <c r="FM99" s="72"/>
      <c r="FN99" s="67"/>
      <c r="FO99" s="67"/>
      <c r="FP99" s="72"/>
      <c r="FQ99" s="72"/>
      <c r="FR99" s="72"/>
      <c r="FS99" s="72"/>
      <c r="FT99" s="72"/>
      <c r="FU99" s="72"/>
      <c r="FV99" s="72"/>
      <c r="FW99" s="72"/>
      <c r="FX99" s="67"/>
      <c r="FY99" s="67"/>
      <c r="FZ99" s="73"/>
      <c r="GA99" s="72"/>
      <c r="GB99" s="72" t="n">
        <v>80220</v>
      </c>
      <c r="GC99" s="72" t="n">
        <v>35182.38</v>
      </c>
      <c r="GD99" s="72"/>
      <c r="GE99" s="72"/>
      <c r="GF99" s="74" t="n">
        <f aca="false">GH99+GJ99+GL99+GN99</f>
        <v>0</v>
      </c>
      <c r="GG99" s="74" t="n">
        <f aca="false">GI99+GK99+GM99+GO99</f>
        <v>0</v>
      </c>
      <c r="GH99" s="67"/>
      <c r="GI99" s="67"/>
      <c r="GJ99" s="67"/>
      <c r="GK99" s="67"/>
      <c r="GL99" s="67"/>
      <c r="GM99" s="67"/>
      <c r="GN99" s="61"/>
      <c r="GO99" s="61"/>
    </row>
    <row r="100" s="8" customFormat="true" ht="12" hidden="false" customHeight="true" outlineLevel="0" collapsed="false">
      <c r="A100" s="91" t="s">
        <v>194</v>
      </c>
      <c r="B100" s="54" t="n">
        <f aca="false">F100+L100+FB100+GF100</f>
        <v>3436320</v>
      </c>
      <c r="C100" s="54"/>
      <c r="D100" s="54"/>
      <c r="E100" s="54" t="n">
        <f aca="false">G100+FC100+M100+GG100</f>
        <v>1706300.62</v>
      </c>
      <c r="F100" s="55" t="n">
        <f aca="false">H100+J100</f>
        <v>3356100</v>
      </c>
      <c r="G100" s="55" t="n">
        <f aca="false">I100+K100</f>
        <v>1678050</v>
      </c>
      <c r="H100" s="57" t="n">
        <v>3263400</v>
      </c>
      <c r="I100" s="76" t="n">
        <v>1631700</v>
      </c>
      <c r="J100" s="76" t="n">
        <v>92700</v>
      </c>
      <c r="K100" s="76" t="n">
        <v>46350</v>
      </c>
      <c r="L100" s="59" t="n">
        <f aca="false">+N100+V100+X100+Z100+AB100+GN100+AD100+AF100+AL100+AN100+AP100+AR100+AT100+AV100+AZ100+BB100+BD100+BH100+BJ100+BN100+BP100+BR100+BT100+BV100+BX100+BZ100+CB100+CF100+CH100+CJ100+CL100+CN100+CP100+CT100+CV100+CX100+CZ100+DB100+DL100+DN100+DP100+DR100+DV100+DX100+DZ100+EB100+ED100+EF100+EH100+EJ100+EL100+EP100+ER100+ET100+EV100+EX100+EZ100+P100+R100+T100+AH100+AJ100+AX100+BF100+BL100+CD100+CR100+DD100+DF100+DH100+DJ100+DT100+EN100</f>
        <v>0</v>
      </c>
      <c r="M100" s="59" t="n">
        <f aca="false">+O100+W100+Y100+AA100+AC100+GO100+AE100+AG100+AM100+AO100+AQ100+AS100+AU100+AW100+BA100+BC100+BE100+BI100+BK100+BO100+BQ100+BS100+BU100+BW100+BY100+CA100+CC100+CG100+CI100+CK100+CM100+CO100+CQ100+CU100+CW100+CY100+DA100+DC100+DM100+DO100+DQ100+DS100+DW100+DY100+EA100+EC100+EE100+EG100+EI100+EK100+EM100+EQ100+ES100+EU100+EW100+EY100+FA100+Q100+S100+U100+AI100+AK100+AY100+BG100+BM100+CE100+CS100+DE100+DG100+DI100+DK100+DU100+EO100</f>
        <v>0</v>
      </c>
      <c r="N100" s="61"/>
      <c r="O100" s="61"/>
      <c r="P100" s="61"/>
      <c r="Q100" s="61"/>
      <c r="R100" s="61"/>
      <c r="S100" s="61"/>
      <c r="T100" s="61"/>
      <c r="U100" s="61"/>
      <c r="V100" s="61"/>
      <c r="W100" s="61"/>
      <c r="X100" s="61"/>
      <c r="Y100" s="61"/>
      <c r="Z100" s="62"/>
      <c r="AA100" s="62"/>
      <c r="AB100" s="62"/>
      <c r="AC100" s="62"/>
      <c r="AD100" s="61"/>
      <c r="AE100" s="61"/>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4"/>
      <c r="BC100" s="64"/>
      <c r="BD100" s="64"/>
      <c r="BE100" s="64"/>
      <c r="BF100" s="64"/>
      <c r="BG100" s="64"/>
      <c r="BH100" s="64"/>
      <c r="BI100" s="64"/>
      <c r="BJ100" s="64"/>
      <c r="BK100" s="64"/>
      <c r="BL100" s="64"/>
      <c r="BM100" s="64"/>
      <c r="BN100" s="82"/>
      <c r="BO100" s="64"/>
      <c r="BP100" s="64"/>
      <c r="BQ100" s="64"/>
      <c r="BR100" s="64"/>
      <c r="BS100" s="64"/>
      <c r="BT100" s="64"/>
      <c r="BU100" s="64"/>
      <c r="BV100" s="64"/>
      <c r="BW100" s="64"/>
      <c r="BX100" s="64"/>
      <c r="BY100" s="64"/>
      <c r="BZ100" s="64"/>
      <c r="CA100" s="64"/>
      <c r="CB100" s="64"/>
      <c r="CC100" s="64"/>
      <c r="CD100" s="64"/>
      <c r="CE100" s="64"/>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90"/>
      <c r="DC100" s="101"/>
      <c r="DD100" s="102"/>
      <c r="DE100" s="102"/>
      <c r="DF100" s="102"/>
      <c r="DG100" s="102"/>
      <c r="DH100" s="102"/>
      <c r="DI100" s="102"/>
      <c r="DJ100" s="102"/>
      <c r="DK100" s="102"/>
      <c r="DL100" s="69"/>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57"/>
      <c r="FB100" s="55" t="n">
        <f aca="false">+FD100+FF100+FH100+FJ100+FL100+FN100+FP100+FR100+FT100+FV100+FX100+FZ100+GD100+GB100</f>
        <v>80220</v>
      </c>
      <c r="FC100" s="55" t="n">
        <f aca="false">+FE100+FG100+FI100+FK100+FM100+FO100+FQ100+FS100+FU100+FW100+FY100+GA100+GE100+GC100</f>
        <v>28250.62</v>
      </c>
      <c r="FD100" s="67"/>
      <c r="FE100" s="67"/>
      <c r="FF100" s="67"/>
      <c r="FG100" s="67"/>
      <c r="FH100" s="67"/>
      <c r="FI100" s="67"/>
      <c r="FJ100" s="92"/>
      <c r="FK100" s="92"/>
      <c r="FL100" s="72"/>
      <c r="FM100" s="72"/>
      <c r="FN100" s="67"/>
      <c r="FO100" s="67"/>
      <c r="FP100" s="72"/>
      <c r="FQ100" s="72"/>
      <c r="FR100" s="72"/>
      <c r="FS100" s="72"/>
      <c r="FT100" s="72"/>
      <c r="FU100" s="72"/>
      <c r="FV100" s="72"/>
      <c r="FW100" s="72"/>
      <c r="FX100" s="67"/>
      <c r="FY100" s="67"/>
      <c r="FZ100" s="73"/>
      <c r="GA100" s="72"/>
      <c r="GB100" s="72" t="n">
        <v>80220</v>
      </c>
      <c r="GC100" s="72" t="n">
        <v>28250.62</v>
      </c>
      <c r="GD100" s="72"/>
      <c r="GE100" s="72"/>
      <c r="GF100" s="74" t="n">
        <f aca="false">GH100+GJ100+GL100+GN100</f>
        <v>0</v>
      </c>
      <c r="GG100" s="74" t="n">
        <f aca="false">GI100+GK100+GM100+GO100</f>
        <v>0</v>
      </c>
      <c r="GH100" s="67"/>
      <c r="GI100" s="67"/>
      <c r="GJ100" s="67"/>
      <c r="GK100" s="67"/>
      <c r="GL100" s="67"/>
      <c r="GM100" s="67"/>
      <c r="GN100" s="61"/>
      <c r="GO100" s="61"/>
    </row>
    <row r="101" s="8" customFormat="true" ht="12" hidden="false" customHeight="true" outlineLevel="0" collapsed="false">
      <c r="A101" s="91" t="s">
        <v>195</v>
      </c>
      <c r="B101" s="54" t="n">
        <f aca="false">F101+L101+FB101+GF101</f>
        <v>6182190</v>
      </c>
      <c r="C101" s="54"/>
      <c r="D101" s="54"/>
      <c r="E101" s="54" t="n">
        <f aca="false">G101+FC101+M101+GG101</f>
        <v>3085523.73</v>
      </c>
      <c r="F101" s="55" t="n">
        <f aca="false">H101+J101</f>
        <v>6101970</v>
      </c>
      <c r="G101" s="55" t="n">
        <f aca="false">I101+K101</f>
        <v>3050982</v>
      </c>
      <c r="H101" s="57" t="n">
        <v>5968500</v>
      </c>
      <c r="I101" s="76" t="n">
        <v>2984250</v>
      </c>
      <c r="J101" s="76" t="n">
        <v>133470</v>
      </c>
      <c r="K101" s="76" t="n">
        <v>66732</v>
      </c>
      <c r="L101" s="59" t="n">
        <f aca="false">+N101+V101+X101+Z101+AB101+GN101+AD101+AF101+AL101+AN101+AP101+AR101+AT101+AV101+AZ101+BB101+BD101+BH101+BJ101+BN101+BP101+BR101+BT101+BV101+BX101+BZ101+CB101+CF101+CH101+CJ101+CL101+CN101+CP101+CT101+CV101+CX101+CZ101+DB101+DL101+DN101+DP101+DR101+DV101+DX101+DZ101+EB101+ED101+EF101+EH101+EJ101+EL101+EP101+ER101+ET101+EV101+EX101+EZ101+P101+R101+T101+AH101+AJ101+AX101+BF101+BL101+CD101+CR101+DD101+DF101+DH101+DJ101+DT101+EN101</f>
        <v>0</v>
      </c>
      <c r="M101" s="59" t="n">
        <f aca="false">+O101+W101+Y101+AA101+AC101+GO101+AE101+AG101+AM101+AO101+AQ101+AS101+AU101+AW101+BA101+BC101+BE101+BI101+BK101+BO101+BQ101+BS101+BU101+BW101+BY101+CA101+CC101+CG101+CI101+CK101+CM101+CO101+CQ101+CU101+CW101+CY101+DA101+DC101+DM101+DO101+DQ101+DS101+DW101+DY101+EA101+EC101+EE101+EG101+EI101+EK101+EM101+EQ101+ES101+EU101+EW101+EY101+FA101+Q101+S101+U101+AI101+AK101+AY101+BG101+BM101+CE101+CS101+DE101+DG101+DI101+DK101+DU101+EO101</f>
        <v>0</v>
      </c>
      <c r="N101" s="61"/>
      <c r="O101" s="61"/>
      <c r="P101" s="61"/>
      <c r="Q101" s="61"/>
      <c r="R101" s="61"/>
      <c r="S101" s="61"/>
      <c r="T101" s="61"/>
      <c r="U101" s="61"/>
      <c r="V101" s="61"/>
      <c r="W101" s="61"/>
      <c r="X101" s="61"/>
      <c r="Y101" s="61"/>
      <c r="Z101" s="62"/>
      <c r="AA101" s="62"/>
      <c r="AB101" s="62"/>
      <c r="AC101" s="62"/>
      <c r="AD101" s="61"/>
      <c r="AE101" s="61"/>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4"/>
      <c r="BC101" s="64"/>
      <c r="BD101" s="64"/>
      <c r="BE101" s="64"/>
      <c r="BF101" s="64"/>
      <c r="BG101" s="64"/>
      <c r="BH101" s="64"/>
      <c r="BI101" s="64"/>
      <c r="BJ101" s="64"/>
      <c r="BK101" s="64"/>
      <c r="BL101" s="64"/>
      <c r="BM101" s="64"/>
      <c r="BN101" s="82"/>
      <c r="BO101" s="64"/>
      <c r="BP101" s="64"/>
      <c r="BQ101" s="64"/>
      <c r="BR101" s="64"/>
      <c r="BS101" s="64"/>
      <c r="BT101" s="64"/>
      <c r="BU101" s="64"/>
      <c r="BV101" s="64"/>
      <c r="BW101" s="64"/>
      <c r="BX101" s="64"/>
      <c r="BY101" s="64"/>
      <c r="BZ101" s="64"/>
      <c r="CA101" s="64"/>
      <c r="CB101" s="64"/>
      <c r="CC101" s="64"/>
      <c r="CD101" s="64"/>
      <c r="CE101" s="64"/>
      <c r="CF101" s="67"/>
      <c r="CG101" s="67"/>
      <c r="CH101" s="78"/>
      <c r="CI101" s="67"/>
      <c r="CJ101" s="67"/>
      <c r="CK101" s="67"/>
      <c r="CL101" s="67"/>
      <c r="CM101" s="67"/>
      <c r="CN101" s="67"/>
      <c r="CO101" s="67"/>
      <c r="CP101" s="67"/>
      <c r="CQ101" s="67"/>
      <c r="CR101" s="67"/>
      <c r="CS101" s="67"/>
      <c r="CT101" s="67"/>
      <c r="CU101" s="67"/>
      <c r="CV101" s="67"/>
      <c r="CW101" s="67"/>
      <c r="CX101" s="67"/>
      <c r="CY101" s="67"/>
      <c r="CZ101" s="67"/>
      <c r="DA101" s="67"/>
      <c r="DB101" s="90"/>
      <c r="DC101" s="101"/>
      <c r="DD101" s="102"/>
      <c r="DE101" s="102"/>
      <c r="DF101" s="102"/>
      <c r="DG101" s="102"/>
      <c r="DH101" s="102"/>
      <c r="DI101" s="102"/>
      <c r="DJ101" s="102"/>
      <c r="DK101" s="102"/>
      <c r="DL101" s="69"/>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57"/>
      <c r="FB101" s="55" t="n">
        <f aca="false">+FD101+FF101+FH101+FJ101+FL101+FN101+FP101+FR101+FT101+FV101+FX101+FZ101+GD101+GB101</f>
        <v>80220</v>
      </c>
      <c r="FC101" s="55" t="n">
        <f aca="false">+FE101+FG101+FI101+FK101+FM101+FO101+FQ101+FS101+FU101+FW101+FY101+GA101+GE101+GC101</f>
        <v>34541.73</v>
      </c>
      <c r="FD101" s="67"/>
      <c r="FE101" s="67"/>
      <c r="FF101" s="67"/>
      <c r="FG101" s="67"/>
      <c r="FH101" s="67"/>
      <c r="FI101" s="67"/>
      <c r="FJ101" s="92"/>
      <c r="FK101" s="92"/>
      <c r="FL101" s="72"/>
      <c r="FM101" s="72"/>
      <c r="FN101" s="67"/>
      <c r="FO101" s="67"/>
      <c r="FP101" s="72"/>
      <c r="FQ101" s="72"/>
      <c r="FR101" s="72"/>
      <c r="FS101" s="72"/>
      <c r="FT101" s="72"/>
      <c r="FU101" s="72"/>
      <c r="FV101" s="72"/>
      <c r="FW101" s="72"/>
      <c r="FX101" s="67"/>
      <c r="FY101" s="67"/>
      <c r="FZ101" s="73"/>
      <c r="GA101" s="72"/>
      <c r="GB101" s="72" t="n">
        <v>80220</v>
      </c>
      <c r="GC101" s="72" t="n">
        <v>34541.73</v>
      </c>
      <c r="GD101" s="72"/>
      <c r="GE101" s="72"/>
      <c r="GF101" s="74" t="n">
        <f aca="false">GH101+GJ101+GL101+GN101</f>
        <v>0</v>
      </c>
      <c r="GG101" s="74" t="n">
        <f aca="false">GI101+GK101+GM101+GO101</f>
        <v>0</v>
      </c>
      <c r="GH101" s="67"/>
      <c r="GI101" s="67"/>
      <c r="GJ101" s="67"/>
      <c r="GK101" s="67"/>
      <c r="GL101" s="67"/>
      <c r="GM101" s="67"/>
      <c r="GN101" s="61"/>
      <c r="GO101" s="61"/>
    </row>
    <row r="102" s="111" customFormat="true" ht="14.25" hidden="false" customHeight="true" outlineLevel="0" collapsed="false">
      <c r="A102" s="107" t="s">
        <v>196</v>
      </c>
      <c r="B102" s="54" t="n">
        <f aca="false">F102+L102+FB102+GF102</f>
        <v>539516564.12</v>
      </c>
      <c r="C102" s="54"/>
      <c r="D102" s="54"/>
      <c r="E102" s="54" t="n">
        <f aca="false">G102+FC102+M102+GG102</f>
        <v>206440179.6</v>
      </c>
      <c r="F102" s="55" t="n">
        <f aca="false">H102+J102</f>
        <v>160732330</v>
      </c>
      <c r="G102" s="55" t="n">
        <f aca="false">I102+K102</f>
        <v>80322832</v>
      </c>
      <c r="H102" s="57" t="n">
        <v>149010500</v>
      </c>
      <c r="I102" s="75" t="n">
        <v>74505246</v>
      </c>
      <c r="J102" s="76" t="n">
        <v>11721830</v>
      </c>
      <c r="K102" s="75" t="n">
        <v>5817586</v>
      </c>
      <c r="L102" s="59" t="n">
        <f aca="false">+N102+V102+X102+Z102+AB102+GN102+AD102+AF102+AL102+AN102+AP102+AR102+AT102+AV102+AZ102+BB102+BD102+BH102+BJ102+BN102+BP102+BR102+BT102+BV102+BX102+BZ102+CB102+CF102+CH102+CJ102+CL102+CN102+CP102+CT102+CV102+CX102+CZ102+DB102+DL102+DN102+DP102+DR102+DV102+DX102+DZ102+EB102+ED102+EF102+EH102+EJ102+EL102+EP102+ER102+ET102+EV102+EX102+EZ102+P102+R102+T102+AH102+AJ102+AX102+BF102+BL102+CD102+CR102+DD102+DF102+DH102+DJ102+DT102+EN102</f>
        <v>188384583.65</v>
      </c>
      <c r="M102" s="59" t="n">
        <f aca="false">+O102+W102+Y102+AA102+AC102+GO102+AE102+AG102+AM102+AO102+AQ102+AS102+AU102+AW102+BA102+BC102+BE102+BI102+BK102+BO102+BQ102+BS102+BU102+BW102+BY102+CA102+CC102+CG102+CI102+CK102+CM102+CO102+CQ102+CU102+CW102+CY102+DA102+DC102+DM102+DO102+DQ102+DS102+DW102+DY102+EA102+EC102+EE102+EG102+EI102+EK102+EM102+EQ102+ES102+EU102+EW102+EY102+FA102+Q102+S102+U102+AI102+AK102+AY102+BG102+BM102+CE102+CS102+DE102+DG102+DI102+DK102+DU102+EO102</f>
        <v>28345924.78</v>
      </c>
      <c r="N102" s="61"/>
      <c r="O102" s="61"/>
      <c r="P102" s="61"/>
      <c r="Q102" s="61"/>
      <c r="R102" s="61"/>
      <c r="S102" s="61"/>
      <c r="T102" s="61"/>
      <c r="U102" s="61"/>
      <c r="V102" s="61"/>
      <c r="W102" s="61"/>
      <c r="X102" s="62" t="n">
        <v>77097961.83</v>
      </c>
      <c r="Y102" s="62" t="n">
        <v>8274589.8</v>
      </c>
      <c r="Z102" s="62" t="n">
        <v>45441753.71</v>
      </c>
      <c r="AA102" s="62" t="n">
        <v>8458622.98</v>
      </c>
      <c r="AB102" s="62"/>
      <c r="AC102" s="62"/>
      <c r="AD102" s="62"/>
      <c r="AE102" s="62"/>
      <c r="AF102" s="62"/>
      <c r="AG102" s="62"/>
      <c r="AH102" s="62"/>
      <c r="AI102" s="62"/>
      <c r="AJ102" s="62"/>
      <c r="AK102" s="62"/>
      <c r="AL102" s="62" t="n">
        <v>698718.75</v>
      </c>
      <c r="AM102" s="62" t="n">
        <v>348200</v>
      </c>
      <c r="AN102" s="62" t="n">
        <v>3148762</v>
      </c>
      <c r="AO102" s="62" t="n">
        <v>1889257</v>
      </c>
      <c r="AP102" s="62" t="n">
        <v>484479</v>
      </c>
      <c r="AQ102" s="62" t="n">
        <v>242200</v>
      </c>
      <c r="AR102" s="62"/>
      <c r="AS102" s="62"/>
      <c r="AT102" s="62" t="n">
        <v>739200</v>
      </c>
      <c r="AU102" s="62"/>
      <c r="AV102" s="62"/>
      <c r="AW102" s="62"/>
      <c r="AX102" s="62"/>
      <c r="AY102" s="62"/>
      <c r="AZ102" s="62"/>
      <c r="BA102" s="62"/>
      <c r="BB102" s="64"/>
      <c r="BC102" s="64"/>
      <c r="BD102" s="64"/>
      <c r="BE102" s="64"/>
      <c r="BF102" s="64"/>
      <c r="BG102" s="64"/>
      <c r="BH102" s="64"/>
      <c r="BI102" s="64"/>
      <c r="BJ102" s="64" t="n">
        <v>2722120</v>
      </c>
      <c r="BK102" s="64" t="n">
        <f aca="false">BJ102/2</f>
        <v>1361060</v>
      </c>
      <c r="BL102" s="64"/>
      <c r="BM102" s="64"/>
      <c r="BN102" s="89" t="n">
        <v>8888593.3</v>
      </c>
      <c r="BO102" s="64"/>
      <c r="BP102" s="64"/>
      <c r="BQ102" s="64"/>
      <c r="BR102" s="105"/>
      <c r="BS102" s="64"/>
      <c r="BT102" s="64" t="n">
        <v>2000000</v>
      </c>
      <c r="BU102" s="64"/>
      <c r="BV102" s="94" t="n">
        <v>1311000</v>
      </c>
      <c r="BW102" s="64"/>
      <c r="BX102" s="64"/>
      <c r="BY102" s="64"/>
      <c r="BZ102" s="64"/>
      <c r="CA102" s="64"/>
      <c r="CB102" s="64"/>
      <c r="CC102" s="64"/>
      <c r="CD102" s="64"/>
      <c r="CE102" s="64"/>
      <c r="CF102" s="67"/>
      <c r="CG102" s="67"/>
      <c r="CH102" s="67"/>
      <c r="CI102" s="67"/>
      <c r="CJ102" s="67"/>
      <c r="CK102" s="67"/>
      <c r="CL102" s="67" t="n">
        <v>25000000</v>
      </c>
      <c r="CM102" s="67"/>
      <c r="CN102" s="67"/>
      <c r="CO102" s="67"/>
      <c r="CP102" s="67"/>
      <c r="CQ102" s="67"/>
      <c r="CR102" s="67"/>
      <c r="CS102" s="67"/>
      <c r="CT102" s="67"/>
      <c r="CU102" s="67"/>
      <c r="CV102" s="108" t="n">
        <v>690519.06</v>
      </c>
      <c r="CW102" s="67"/>
      <c r="CX102" s="67"/>
      <c r="CY102" s="67"/>
      <c r="CZ102" s="67"/>
      <c r="DA102" s="67"/>
      <c r="DB102" s="90"/>
      <c r="DC102" s="67"/>
      <c r="DD102" s="69"/>
      <c r="DE102" s="69"/>
      <c r="DF102" s="69"/>
      <c r="DG102" s="69"/>
      <c r="DH102" s="69"/>
      <c r="DI102" s="69"/>
      <c r="DJ102" s="69"/>
      <c r="DK102" s="69"/>
      <c r="DL102" s="69"/>
      <c r="DM102" s="67"/>
      <c r="DN102" s="67" t="n">
        <v>10613</v>
      </c>
      <c r="DO102" s="67" t="n">
        <v>10613</v>
      </c>
      <c r="DP102" s="67"/>
      <c r="DQ102" s="67"/>
      <c r="DR102" s="67"/>
      <c r="DS102" s="67"/>
      <c r="DT102" s="67"/>
      <c r="DU102" s="67"/>
      <c r="DV102" s="67"/>
      <c r="DW102" s="67"/>
      <c r="DX102" s="67"/>
      <c r="DY102" s="67"/>
      <c r="DZ102" s="67"/>
      <c r="EA102" s="67"/>
      <c r="EB102" s="67" t="n">
        <v>15522763</v>
      </c>
      <c r="EC102" s="98" t="n">
        <v>7761382</v>
      </c>
      <c r="ED102" s="82" t="n">
        <v>2178100</v>
      </c>
      <c r="EE102" s="98"/>
      <c r="EF102" s="98" t="n">
        <v>2450000</v>
      </c>
      <c r="EG102" s="98"/>
      <c r="EH102" s="98"/>
      <c r="EI102" s="98"/>
      <c r="EJ102" s="98"/>
      <c r="EK102" s="98"/>
      <c r="EL102" s="98"/>
      <c r="EM102" s="98"/>
      <c r="EN102" s="98"/>
      <c r="EO102" s="98"/>
      <c r="EP102" s="98"/>
      <c r="EQ102" s="98"/>
      <c r="ER102" s="98"/>
      <c r="ES102" s="98"/>
      <c r="ET102" s="98"/>
      <c r="EU102" s="98"/>
      <c r="EV102" s="98"/>
      <c r="EW102" s="98"/>
      <c r="EX102" s="98"/>
      <c r="EY102" s="98"/>
      <c r="EZ102" s="67"/>
      <c r="FA102" s="67"/>
      <c r="FB102" s="55" t="n">
        <f aca="false">+FD102+FF102+FH102+FJ102+FL102+FN102+FP102+FR102+FT102+FV102+FX102+FZ102+GD102+GB102</f>
        <v>190399650.47</v>
      </c>
      <c r="FC102" s="55" t="n">
        <f aca="false">+FE102+FG102+FI102+FK102+FM102+FO102+FQ102+FS102+FU102+FW102+FY102+GA102+GE102+GC102</f>
        <v>97771422.82</v>
      </c>
      <c r="FD102" s="79" t="n">
        <v>82395672</v>
      </c>
      <c r="FE102" s="79" t="n">
        <v>41800000</v>
      </c>
      <c r="FF102" s="67" t="n">
        <v>100624507.25</v>
      </c>
      <c r="FG102" s="67" t="n">
        <v>53500000</v>
      </c>
      <c r="FH102" s="67"/>
      <c r="FI102" s="67"/>
      <c r="FJ102" s="57"/>
      <c r="FK102" s="57"/>
      <c r="FL102" s="72" t="n">
        <v>1255241</v>
      </c>
      <c r="FM102" s="72" t="n">
        <v>459300</v>
      </c>
      <c r="FN102" s="67" t="n">
        <v>2906540.04</v>
      </c>
      <c r="FO102" s="67" t="n">
        <v>1599354.82</v>
      </c>
      <c r="FP102" s="72" t="n">
        <v>2146914</v>
      </c>
      <c r="FQ102" s="72"/>
      <c r="FR102" s="72" t="n">
        <v>69300</v>
      </c>
      <c r="FS102" s="72"/>
      <c r="FT102" s="64" t="n">
        <v>16569.5</v>
      </c>
      <c r="FU102" s="64"/>
      <c r="FV102" s="64" t="n">
        <v>850762.18</v>
      </c>
      <c r="FW102" s="64" t="n">
        <v>394900</v>
      </c>
      <c r="FX102" s="67" t="n">
        <v>47648</v>
      </c>
      <c r="FY102" s="67" t="n">
        <v>17868</v>
      </c>
      <c r="FZ102" s="109" t="n">
        <v>78970.5</v>
      </c>
      <c r="GA102" s="64"/>
      <c r="GB102" s="64"/>
      <c r="GC102" s="64"/>
      <c r="GD102" s="64" t="n">
        <v>7526</v>
      </c>
      <c r="GE102" s="64"/>
      <c r="GF102" s="74" t="n">
        <f aca="false">GH102+GJ102+GL102+GN102</f>
        <v>0</v>
      </c>
      <c r="GG102" s="74" t="n">
        <f aca="false">GI102+GK102+GM102+GO102</f>
        <v>0</v>
      </c>
      <c r="GH102" s="110"/>
      <c r="GI102" s="110"/>
      <c r="GJ102" s="110"/>
      <c r="GK102" s="110"/>
      <c r="GL102" s="110"/>
      <c r="GM102" s="110"/>
      <c r="GN102" s="61"/>
      <c r="GO102" s="61"/>
    </row>
    <row r="103" s="8" customFormat="true" ht="14.25" hidden="false" customHeight="true" outlineLevel="0" collapsed="false">
      <c r="A103" s="91" t="s">
        <v>197</v>
      </c>
      <c r="B103" s="54" t="n">
        <f aca="false">F103+L103+FB103+GF103</f>
        <v>30091200</v>
      </c>
      <c r="C103" s="54"/>
      <c r="D103" s="54"/>
      <c r="E103" s="54" t="n">
        <f aca="false">G103+FC103+M103+GG103</f>
        <v>15045600</v>
      </c>
      <c r="F103" s="55" t="n">
        <f aca="false">H103+J103</f>
        <v>30091200</v>
      </c>
      <c r="G103" s="55" t="n">
        <f aca="false">I103+K103</f>
        <v>15045600</v>
      </c>
      <c r="H103" s="57" t="n">
        <v>30091200</v>
      </c>
      <c r="I103" s="76" t="n">
        <v>15045600</v>
      </c>
      <c r="J103" s="76"/>
      <c r="K103" s="76"/>
      <c r="L103" s="59" t="n">
        <f aca="false">+N103+V103+X103+Z103+AB103+GN103+AD103+AF103+AL103+AN103+AP103+AR103+AT103+AV103+AZ103+BB103+BD103+BH103+BJ103+BN103+BP103+BR103+BT103+BV103+BX103+BZ103+CB103+CF103+CH103+CJ103+CL103+CN103+CP103+CT103+CV103+CX103+CZ103+DB103+DL103+DN103+DP103+DR103+DV103+DX103+DZ103+EB103+ED103+EF103+EH103+EJ103+EL103+EP103+ER103+ET103+EV103+EX103+EZ103+P103+R103+T103+AH103+AJ103+AX103+BF103+BL103+CD103+CR103+DD103+DF103+DH103+DJ103+DT103+EN103</f>
        <v>0</v>
      </c>
      <c r="M103" s="59" t="n">
        <f aca="false">+O103+W103+Y103+AA103+AC103+GO103+AE103+AG103+AM103+AO103+AQ103+AS103+AU103+AW103+BA103+BC103+BE103+BI103+BK103+BO103+BQ103+BS103+BU103+BW103+BY103+CA103+CC103+CG103+CI103+CK103+CM103+CO103+CQ103+CU103+CW103+CY103+DA103+DC103+DM103+DO103+DQ103+DS103+DW103+DY103+EA103+EC103+EE103+EG103+EI103+EK103+EM103+EQ103+ES103+EU103+EW103+EY103+FA103+Q103+S103+U103+AI103+AK103+AY103+BG103+BM103+CE103+CS103+DE103+DG103+DI103+DK103+DU103+EO103</f>
        <v>0</v>
      </c>
      <c r="N103" s="61"/>
      <c r="O103" s="61"/>
      <c r="P103" s="61"/>
      <c r="Q103" s="61"/>
      <c r="R103" s="61"/>
      <c r="S103" s="61"/>
      <c r="T103" s="61"/>
      <c r="U103" s="61"/>
      <c r="V103" s="61"/>
      <c r="W103" s="61"/>
      <c r="X103" s="60"/>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90"/>
      <c r="DC103" s="101"/>
      <c r="DD103" s="102"/>
      <c r="DE103" s="102"/>
      <c r="DF103" s="102"/>
      <c r="DG103" s="102"/>
      <c r="DH103" s="102"/>
      <c r="DI103" s="102"/>
      <c r="DJ103" s="102"/>
      <c r="DK103" s="102"/>
      <c r="DL103" s="69"/>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55" t="n">
        <f aca="false">+FD103+FF103+FH103+FJ103+FL103+FN103+FP103+FR103+FT103+FV103+FX103+FZ103+GD103+GB103</f>
        <v>0</v>
      </c>
      <c r="FC103" s="55" t="n">
        <f aca="false">+FE103+FG103+FI103+FK103+FM103+FO103+FQ103+FS103+FU103+FW103+FY103+GA103+GE103+GC103</f>
        <v>0</v>
      </c>
      <c r="FD103" s="67"/>
      <c r="FE103" s="67"/>
      <c r="FF103" s="67"/>
      <c r="FG103" s="67"/>
      <c r="FH103" s="67"/>
      <c r="FI103" s="67"/>
      <c r="FJ103" s="92"/>
      <c r="FK103" s="92"/>
      <c r="FL103" s="72"/>
      <c r="FM103" s="72"/>
      <c r="FN103" s="67"/>
      <c r="FO103" s="67"/>
      <c r="FP103" s="72"/>
      <c r="FQ103" s="72"/>
      <c r="FR103" s="72"/>
      <c r="FS103" s="72"/>
      <c r="FT103" s="72"/>
      <c r="FU103" s="72"/>
      <c r="FV103" s="72"/>
      <c r="FW103" s="72"/>
      <c r="FX103" s="67"/>
      <c r="FY103" s="67"/>
      <c r="FZ103" s="73"/>
      <c r="GA103" s="72"/>
      <c r="GB103" s="72"/>
      <c r="GC103" s="72"/>
      <c r="GD103" s="72"/>
      <c r="GE103" s="72"/>
      <c r="GF103" s="74" t="n">
        <f aca="false">GH103+GJ103+GL103+GN103</f>
        <v>0</v>
      </c>
      <c r="GG103" s="74" t="n">
        <f aca="false">GI103+GK103+GM103+GO103</f>
        <v>0</v>
      </c>
      <c r="GH103" s="67"/>
      <c r="GI103" s="67"/>
      <c r="GJ103" s="67"/>
      <c r="GK103" s="67"/>
      <c r="GL103" s="67"/>
      <c r="GM103" s="67"/>
      <c r="GN103" s="61"/>
      <c r="GO103" s="61"/>
    </row>
    <row r="104" s="8" customFormat="true" ht="14.25" hidden="false" customHeight="true" outlineLevel="0" collapsed="false">
      <c r="A104" s="91" t="s">
        <v>198</v>
      </c>
      <c r="B104" s="54" t="n">
        <f aca="false">F104+L104+FB104+GF104</f>
        <v>10373930</v>
      </c>
      <c r="C104" s="54"/>
      <c r="D104" s="54"/>
      <c r="E104" s="54" t="n">
        <f aca="false">G104+FC104+M104+GG104</f>
        <v>5178047.42</v>
      </c>
      <c r="F104" s="55" t="n">
        <f aca="false">H104+J104</f>
        <v>10173380</v>
      </c>
      <c r="G104" s="55" t="n">
        <f aca="false">I104+K104</f>
        <v>5086368</v>
      </c>
      <c r="H104" s="57" t="n">
        <v>9965600</v>
      </c>
      <c r="I104" s="76" t="n">
        <v>4982796</v>
      </c>
      <c r="J104" s="76" t="n">
        <v>207780</v>
      </c>
      <c r="K104" s="76" t="n">
        <v>103572</v>
      </c>
      <c r="L104" s="59" t="n">
        <f aca="false">+N104+V104+X104+Z104+AB104+GN104+AD104+AF104+AL104+AN104+AP104+AR104+AT104+AV104+AZ104+BB104+BD104+BH104+BJ104+BN104+BP104+BR104+BT104+BV104+BX104+BZ104+CB104+CF104+CH104+CJ104+CL104+CN104+CP104+CT104+CV104+CX104+CZ104+DB104+DL104+DN104+DP104+DR104+DV104+DX104+DZ104+EB104+ED104+EF104+EH104+EJ104+EL104+EP104+ER104+ET104+EV104+EX104+EZ104+P104+R104+T104+AH104+AJ104+AX104+BF104+BL104+CD104+CR104+DD104+DF104+DH104+DJ104+DT104+EN104</f>
        <v>0</v>
      </c>
      <c r="M104" s="59" t="n">
        <f aca="false">+O104+W104+Y104+AA104+AC104+GO104+AE104+AG104+AM104+AO104+AQ104+AS104+AU104+AW104+BA104+BC104+BE104+BI104+BK104+BO104+BQ104+BS104+BU104+BW104+BY104+CA104+CC104+CG104+CI104+CK104+CM104+CO104+CQ104+CU104+CW104+CY104+DA104+DC104+DM104+DO104+DQ104+DS104+DW104+DY104+EA104+EC104+EE104+EG104+EI104+EK104+EM104+EQ104+ES104+EU104+EW104+EY104+FA104+Q104+S104+U104+AI104+AK104+AY104+BG104+BM104+CE104+CS104+DE104+DG104+DI104+DK104+DU104+EO104</f>
        <v>0</v>
      </c>
      <c r="N104" s="61"/>
      <c r="O104" s="61"/>
      <c r="P104" s="61"/>
      <c r="Q104" s="61"/>
      <c r="R104" s="61"/>
      <c r="S104" s="61"/>
      <c r="T104" s="61"/>
      <c r="U104" s="61"/>
      <c r="V104" s="61"/>
      <c r="W104" s="61"/>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90"/>
      <c r="DC104" s="101"/>
      <c r="DD104" s="102"/>
      <c r="DE104" s="102"/>
      <c r="DF104" s="102"/>
      <c r="DG104" s="102"/>
      <c r="DH104" s="102"/>
      <c r="DI104" s="102"/>
      <c r="DJ104" s="102"/>
      <c r="DK104" s="102"/>
      <c r="DL104" s="69"/>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55" t="n">
        <f aca="false">+FD104+FF104+FH104+FJ104+FL104+FN104+FP104+FR104+FT104+FV104+FX104+FZ104+GD104+GB104</f>
        <v>200550</v>
      </c>
      <c r="FC104" s="55" t="n">
        <f aca="false">+FE104+FG104+FI104+FK104+FM104+FO104+FQ104+FS104+FU104+FW104+FY104+GA104+GE104+GC104</f>
        <v>91679.42</v>
      </c>
      <c r="FD104" s="67"/>
      <c r="FE104" s="67"/>
      <c r="FF104" s="67"/>
      <c r="FG104" s="67"/>
      <c r="FH104" s="67"/>
      <c r="FI104" s="67"/>
      <c r="FJ104" s="92"/>
      <c r="FK104" s="92"/>
      <c r="FL104" s="72"/>
      <c r="FM104" s="72"/>
      <c r="FN104" s="67"/>
      <c r="FO104" s="67"/>
      <c r="FP104" s="72"/>
      <c r="FQ104" s="72"/>
      <c r="FR104" s="72"/>
      <c r="FS104" s="72"/>
      <c r="FT104" s="72"/>
      <c r="FU104" s="72"/>
      <c r="FV104" s="72"/>
      <c r="FW104" s="72"/>
      <c r="FX104" s="67"/>
      <c r="FY104" s="67"/>
      <c r="FZ104" s="73"/>
      <c r="GA104" s="72"/>
      <c r="GB104" s="72" t="n">
        <v>200550</v>
      </c>
      <c r="GC104" s="72" t="n">
        <v>91679.42</v>
      </c>
      <c r="GD104" s="72"/>
      <c r="GE104" s="72"/>
      <c r="GF104" s="74" t="n">
        <f aca="false">GH104+GJ104+GL104+GN104</f>
        <v>0</v>
      </c>
      <c r="GG104" s="74" t="n">
        <f aca="false">GI104+GK104+GM104+GO104</f>
        <v>0</v>
      </c>
      <c r="GH104" s="67"/>
      <c r="GI104" s="67"/>
      <c r="GJ104" s="67"/>
      <c r="GK104" s="67"/>
      <c r="GL104" s="67"/>
      <c r="GM104" s="67"/>
      <c r="GN104" s="61"/>
      <c r="GO104" s="61"/>
    </row>
    <row r="105" s="8" customFormat="true" ht="14.25" hidden="false" customHeight="true" outlineLevel="0" collapsed="false">
      <c r="A105" s="91" t="s">
        <v>199</v>
      </c>
      <c r="B105" s="54" t="n">
        <f aca="false">F105+L105+FB105+GF105</f>
        <v>10452740</v>
      </c>
      <c r="C105" s="54"/>
      <c r="D105" s="54"/>
      <c r="E105" s="54" t="n">
        <f aca="false">G105+FC105+M105+GG105</f>
        <v>5205920.1</v>
      </c>
      <c r="F105" s="55" t="n">
        <f aca="false">H105+J105</f>
        <v>10252190</v>
      </c>
      <c r="G105" s="55" t="n">
        <f aca="false">I105+K105</f>
        <v>5122138</v>
      </c>
      <c r="H105" s="57" t="n">
        <v>10093300</v>
      </c>
      <c r="I105" s="76" t="n">
        <v>5046648</v>
      </c>
      <c r="J105" s="76" t="n">
        <v>158890</v>
      </c>
      <c r="K105" s="76" t="n">
        <v>75490</v>
      </c>
      <c r="L105" s="59" t="n">
        <f aca="false">+N105+V105+X105+Z105+AB105+GN105+AD105+AF105+AL105+AN105+AP105+AR105+AT105+AV105+AZ105+BB105+BD105+BH105+BJ105+BN105+BP105+BR105+BT105+BV105+BX105+BZ105+CB105+CF105+CH105+CJ105+CL105+CN105+CP105+CT105+CV105+CX105+CZ105+DB105+DL105+DN105+DP105+DR105+DV105+DX105+DZ105+EB105+ED105+EF105+EH105+EJ105+EL105+EP105+ER105+ET105+EV105+EX105+EZ105+P105+R105+T105+AH105+AJ105+AX105+BF105+BL105+CD105+CR105+DD105+DF105+DH105+DJ105+DT105+EN105</f>
        <v>0</v>
      </c>
      <c r="M105" s="59" t="n">
        <f aca="false">+O105+W105+Y105+AA105+AC105+GO105+AE105+AG105+AM105+AO105+AQ105+AS105+AU105+AW105+BA105+BC105+BE105+BI105+BK105+BO105+BQ105+BS105+BU105+BW105+BY105+CA105+CC105+CG105+CI105+CK105+CM105+CO105+CQ105+CU105+CW105+CY105+DA105+DC105+DM105+DO105+DQ105+DS105+DW105+DY105+EA105+EC105+EE105+EG105+EI105+EK105+EM105+EQ105+ES105+EU105+EW105+EY105+FA105+Q105+S105+U105+AI105+AK105+AY105+BG105+BM105+CE105+CS105+DE105+DG105+DI105+DK105+DU105+EO105</f>
        <v>0</v>
      </c>
      <c r="N105" s="61"/>
      <c r="O105" s="61"/>
      <c r="P105" s="61"/>
      <c r="Q105" s="61"/>
      <c r="R105" s="61"/>
      <c r="S105" s="61"/>
      <c r="T105" s="61"/>
      <c r="U105" s="61"/>
      <c r="V105" s="61"/>
      <c r="W105" s="61"/>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90"/>
      <c r="DC105" s="101"/>
      <c r="DD105" s="102"/>
      <c r="DE105" s="102"/>
      <c r="DF105" s="102"/>
      <c r="DG105" s="102"/>
      <c r="DH105" s="102"/>
      <c r="DI105" s="102"/>
      <c r="DJ105" s="102"/>
      <c r="DK105" s="102"/>
      <c r="DL105" s="69"/>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55" t="n">
        <f aca="false">+FD105+FF105+FH105+FJ105+FL105+FN105+FP105+FR105+FT105+FV105+FX105+FZ105+GD105+GB105</f>
        <v>200550</v>
      </c>
      <c r="FC105" s="55" t="n">
        <f aca="false">+FE105+FG105+FI105+FK105+FM105+FO105+FQ105+FS105+FU105+FW105+FY105+GA105+GE105+GC105</f>
        <v>83782.1</v>
      </c>
      <c r="FD105" s="67"/>
      <c r="FE105" s="67"/>
      <c r="FF105" s="67"/>
      <c r="FG105" s="67"/>
      <c r="FH105" s="67"/>
      <c r="FI105" s="67"/>
      <c r="FJ105" s="92"/>
      <c r="FK105" s="92"/>
      <c r="FL105" s="72"/>
      <c r="FM105" s="72"/>
      <c r="FN105" s="67"/>
      <c r="FO105" s="67"/>
      <c r="FP105" s="72"/>
      <c r="FQ105" s="72"/>
      <c r="FR105" s="72"/>
      <c r="FS105" s="72"/>
      <c r="FT105" s="72"/>
      <c r="FU105" s="72"/>
      <c r="FV105" s="72"/>
      <c r="FW105" s="72"/>
      <c r="FX105" s="67"/>
      <c r="FY105" s="67"/>
      <c r="FZ105" s="73"/>
      <c r="GA105" s="72"/>
      <c r="GB105" s="72" t="n">
        <v>200550</v>
      </c>
      <c r="GC105" s="72" t="n">
        <v>83782.1</v>
      </c>
      <c r="GD105" s="72"/>
      <c r="GE105" s="72"/>
      <c r="GF105" s="74" t="n">
        <f aca="false">GH105+GJ105+GL105+GN105</f>
        <v>0</v>
      </c>
      <c r="GG105" s="74" t="n">
        <f aca="false">GI105+GK105+GM105+GO105</f>
        <v>0</v>
      </c>
      <c r="GH105" s="67"/>
      <c r="GI105" s="67"/>
      <c r="GJ105" s="67"/>
      <c r="GK105" s="67"/>
      <c r="GL105" s="67"/>
      <c r="GM105" s="67"/>
      <c r="GN105" s="61"/>
      <c r="GO105" s="61"/>
    </row>
    <row r="106" s="8" customFormat="true" ht="14.25" hidden="false" customHeight="true" outlineLevel="0" collapsed="false">
      <c r="A106" s="91" t="s">
        <v>200</v>
      </c>
      <c r="B106" s="54" t="n">
        <f aca="false">F106+L106+FB106+GF106</f>
        <v>7585060</v>
      </c>
      <c r="C106" s="54"/>
      <c r="D106" s="54"/>
      <c r="E106" s="54" t="n">
        <f aca="false">G106+FC106+M106+GG106</f>
        <v>3786257</v>
      </c>
      <c r="F106" s="55" t="n">
        <f aca="false">H106+J106</f>
        <v>7384510</v>
      </c>
      <c r="G106" s="55" t="n">
        <f aca="false">I106+K106</f>
        <v>3692250</v>
      </c>
      <c r="H106" s="57" t="n">
        <v>7221400</v>
      </c>
      <c r="I106" s="76" t="n">
        <v>3610698</v>
      </c>
      <c r="J106" s="76" t="n">
        <v>163110</v>
      </c>
      <c r="K106" s="76" t="n">
        <v>81552</v>
      </c>
      <c r="L106" s="59" t="n">
        <f aca="false">+N106+V106+X106+Z106+AB106+GN106+AD106+AF106+AL106+AN106+AP106+AR106+AT106+AV106+AZ106+BB106+BD106+BH106+BJ106+BN106+BP106+BR106+BT106+BV106+BX106+BZ106+CB106+CF106+CH106+CJ106+CL106+CN106+CP106+CT106+CV106+CX106+CZ106+DB106+DL106+DN106+DP106+DR106+DV106+DX106+DZ106+EB106+ED106+EF106+EH106+EJ106+EL106+EP106+ER106+ET106+EV106+EX106+EZ106+P106+R106+T106+AH106+AJ106+AX106+BF106+BL106+CD106+CR106+DD106+DF106+DH106+DJ106+DT106+EN106</f>
        <v>0</v>
      </c>
      <c r="M106" s="59" t="n">
        <f aca="false">+O106+W106+Y106+AA106+AC106+GO106+AE106+AG106+AM106+AO106+AQ106+AS106+AU106+AW106+BA106+BC106+BE106+BI106+BK106+BO106+BQ106+BS106+BU106+BW106+BY106+CA106+CC106+CG106+CI106+CK106+CM106+CO106+CQ106+CU106+CW106+CY106+DA106+DC106+DM106+DO106+DQ106+DS106+DW106+DY106+EA106+EC106+EE106+EG106+EI106+EK106+EM106+EQ106+ES106+EU106+EW106+EY106+FA106+Q106+S106+U106+AI106+AK106+AY106+BG106+BM106+CE106+CS106+DE106+DG106+DI106+DK106+DU106+EO106</f>
        <v>0</v>
      </c>
      <c r="N106" s="61"/>
      <c r="O106" s="61"/>
      <c r="P106" s="61"/>
      <c r="Q106" s="61"/>
      <c r="R106" s="61"/>
      <c r="S106" s="61"/>
      <c r="T106" s="61"/>
      <c r="U106" s="61"/>
      <c r="V106" s="61"/>
      <c r="W106" s="61"/>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90"/>
      <c r="DC106" s="101"/>
      <c r="DD106" s="102"/>
      <c r="DE106" s="102"/>
      <c r="DF106" s="102"/>
      <c r="DG106" s="102"/>
      <c r="DH106" s="102"/>
      <c r="DI106" s="102"/>
      <c r="DJ106" s="102"/>
      <c r="DK106" s="102"/>
      <c r="DL106" s="69"/>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55" t="n">
        <f aca="false">+FD106+FF106+FH106+FJ106+FL106+FN106+FP106+FR106+FT106+FV106+FX106+FZ106+GD106+GB106</f>
        <v>200550</v>
      </c>
      <c r="FC106" s="55" t="n">
        <f aca="false">+FE106+FG106+FI106+FK106+FM106+FO106+FQ106+FS106+FU106+FW106+FY106+GA106+GE106+GC106</f>
        <v>94007</v>
      </c>
      <c r="FD106" s="67"/>
      <c r="FE106" s="67"/>
      <c r="FF106" s="67"/>
      <c r="FG106" s="67"/>
      <c r="FH106" s="67"/>
      <c r="FI106" s="67"/>
      <c r="FJ106" s="92"/>
      <c r="FK106" s="92"/>
      <c r="FL106" s="72"/>
      <c r="FM106" s="72"/>
      <c r="FN106" s="67"/>
      <c r="FO106" s="67"/>
      <c r="FP106" s="72"/>
      <c r="FQ106" s="72"/>
      <c r="FR106" s="72"/>
      <c r="FS106" s="72"/>
      <c r="FT106" s="72"/>
      <c r="FU106" s="72"/>
      <c r="FV106" s="72"/>
      <c r="FW106" s="72"/>
      <c r="FX106" s="67"/>
      <c r="FY106" s="67"/>
      <c r="FZ106" s="73"/>
      <c r="GA106" s="72"/>
      <c r="GB106" s="72" t="n">
        <v>200550</v>
      </c>
      <c r="GC106" s="72" t="n">
        <v>94007</v>
      </c>
      <c r="GD106" s="72"/>
      <c r="GE106" s="72"/>
      <c r="GF106" s="74" t="n">
        <f aca="false">GH106+GJ106+GL106+GN106</f>
        <v>0</v>
      </c>
      <c r="GG106" s="74" t="n">
        <f aca="false">GI106+GK106+GM106+GO106</f>
        <v>0</v>
      </c>
      <c r="GH106" s="67"/>
      <c r="GI106" s="67"/>
      <c r="GJ106" s="67"/>
      <c r="GK106" s="67"/>
      <c r="GL106" s="67"/>
      <c r="GM106" s="67"/>
      <c r="GN106" s="61"/>
      <c r="GO106" s="61"/>
    </row>
    <row r="107" s="8" customFormat="true" ht="13.5" hidden="false" customHeight="true" outlineLevel="0" collapsed="false">
      <c r="A107" s="35" t="s">
        <v>201</v>
      </c>
      <c r="B107" s="54" t="n">
        <f aca="false">F107+L107+FB107+GF107</f>
        <v>299027541.13</v>
      </c>
      <c r="C107" s="54"/>
      <c r="D107" s="54"/>
      <c r="E107" s="54" t="n">
        <f aca="false">G107+FC107+M107+GG107</f>
        <v>95917311.35</v>
      </c>
      <c r="F107" s="55" t="n">
        <f aca="false">H107+J107</f>
        <v>55065030</v>
      </c>
      <c r="G107" s="55" t="n">
        <f aca="false">I107+K107</f>
        <v>27508238</v>
      </c>
      <c r="H107" s="57" t="n">
        <v>49472100</v>
      </c>
      <c r="I107" s="75" t="n">
        <v>24736050</v>
      </c>
      <c r="J107" s="76" t="n">
        <v>5592930</v>
      </c>
      <c r="K107" s="75" t="n">
        <v>2772188</v>
      </c>
      <c r="L107" s="59" t="n">
        <f aca="false">+N107+V107+X107+Z107+AB107+GN107+AD107+AF107+AL107+AN107+AP107+AR107+AT107+AV107+AZ107+BB107+BD107+BH107+BJ107+BN107+BP107+BR107+BT107+BV107+BX107+BZ107+CB107+CF107+CH107+CJ107+CL107+CN107+CP107+CT107+CV107+CX107+CZ107+DB107+DL107+DN107+DP107+DR107+DV107+DX107+DZ107+EB107+ED107+EF107+EH107+EJ107+EL107+EP107+ER107+ET107+EV107+EX107+EZ107+P107+R107+T107+AH107+AJ107+AX107+BF107+BL107+CD107+CR107+DD107+DF107+DH107+DJ107+DT107+EN107</f>
        <v>164262512.51</v>
      </c>
      <c r="M107" s="59" t="n">
        <f aca="false">+O107+W107+Y107+AA107+AC107+GO107+AE107+AG107+AM107+AO107+AQ107+AS107+AU107+AW107+BA107+BC107+BE107+BI107+BK107+BO107+BQ107+BS107+BU107+BW107+BY107+CA107+CC107+CG107+CI107+CK107+CM107+CO107+CQ107+CU107+CW107+CY107+DA107+DC107+DM107+DO107+DQ107+DS107+DW107+DY107+EA107+EC107+EE107+EG107+EI107+EK107+EM107+EQ107+ES107+EU107+EW107+EY107+FA107+Q107+S107+U107+AI107+AK107+AY107+BG107+BM107+CE107+CS107+DE107+DG107+DI107+DK107+DU107+EO107</f>
        <v>22207297.8</v>
      </c>
      <c r="N107" s="61"/>
      <c r="O107" s="61"/>
      <c r="P107" s="61"/>
      <c r="Q107" s="61"/>
      <c r="R107" s="61"/>
      <c r="S107" s="61"/>
      <c r="T107" s="61"/>
      <c r="U107" s="61"/>
      <c r="V107" s="61"/>
      <c r="W107" s="61"/>
      <c r="X107" s="62" t="n">
        <v>157152688.17</v>
      </c>
      <c r="Y107" s="62" t="n">
        <v>20039213.2</v>
      </c>
      <c r="Z107" s="62"/>
      <c r="AA107" s="62"/>
      <c r="AB107" s="62" t="n">
        <v>2141354.9</v>
      </c>
      <c r="AC107" s="62"/>
      <c r="AD107" s="62"/>
      <c r="AE107" s="62"/>
      <c r="AF107" s="62"/>
      <c r="AG107" s="62"/>
      <c r="AH107" s="62"/>
      <c r="AI107" s="62"/>
      <c r="AJ107" s="62"/>
      <c r="AK107" s="62"/>
      <c r="AL107" s="62" t="n">
        <v>326188.94</v>
      </c>
      <c r="AM107" s="62" t="n">
        <v>190200</v>
      </c>
      <c r="AN107" s="62" t="n">
        <v>1071213</v>
      </c>
      <c r="AO107" s="62" t="n">
        <v>714151</v>
      </c>
      <c r="AP107" s="62"/>
      <c r="AQ107" s="62"/>
      <c r="AR107" s="62"/>
      <c r="AS107" s="62"/>
      <c r="AT107" s="62" t="n">
        <v>277200</v>
      </c>
      <c r="AU107" s="62" t="n">
        <v>277200</v>
      </c>
      <c r="AV107" s="62"/>
      <c r="AW107" s="62"/>
      <c r="AX107" s="62"/>
      <c r="AY107" s="62"/>
      <c r="AZ107" s="62"/>
      <c r="BA107" s="62"/>
      <c r="BB107" s="64"/>
      <c r="BC107" s="64"/>
      <c r="BD107" s="64"/>
      <c r="BE107" s="64"/>
      <c r="BF107" s="64"/>
      <c r="BG107" s="64"/>
      <c r="BH107" s="64"/>
      <c r="BI107" s="64"/>
      <c r="BJ107" s="64" t="n">
        <v>751332</v>
      </c>
      <c r="BK107" s="64" t="n">
        <f aca="false">BJ107/2</f>
        <v>375666</v>
      </c>
      <c r="BL107" s="64"/>
      <c r="BM107" s="64"/>
      <c r="BN107" s="64"/>
      <c r="BO107" s="64"/>
      <c r="BP107" s="64"/>
      <c r="BQ107" s="64"/>
      <c r="BR107" s="64"/>
      <c r="BS107" s="64"/>
      <c r="BT107" s="64"/>
      <c r="BU107" s="64"/>
      <c r="BV107" s="64"/>
      <c r="BW107" s="64"/>
      <c r="BX107" s="64"/>
      <c r="BY107" s="64"/>
      <c r="BZ107" s="64"/>
      <c r="CA107" s="64"/>
      <c r="CB107" s="64"/>
      <c r="CC107" s="64"/>
      <c r="CD107" s="64"/>
      <c r="CE107" s="64"/>
      <c r="CF107" s="67"/>
      <c r="CG107" s="67"/>
      <c r="CH107" s="67"/>
      <c r="CI107" s="67"/>
      <c r="CJ107" s="67"/>
      <c r="CK107" s="67"/>
      <c r="CL107" s="67"/>
      <c r="CM107" s="67"/>
      <c r="CN107" s="67"/>
      <c r="CO107" s="67"/>
      <c r="CP107" s="67"/>
      <c r="CQ107" s="67"/>
      <c r="CR107" s="67"/>
      <c r="CS107" s="67"/>
      <c r="CT107" s="67"/>
      <c r="CU107" s="67"/>
      <c r="CV107" s="78" t="n">
        <v>1164665.5</v>
      </c>
      <c r="CW107" s="67"/>
      <c r="CX107" s="67"/>
      <c r="CY107" s="67"/>
      <c r="CZ107" s="67"/>
      <c r="DA107" s="67"/>
      <c r="DB107" s="90"/>
      <c r="DC107" s="101"/>
      <c r="DD107" s="102"/>
      <c r="DE107" s="102"/>
      <c r="DF107" s="102"/>
      <c r="DG107" s="102"/>
      <c r="DH107" s="102"/>
      <c r="DI107" s="102"/>
      <c r="DJ107" s="102"/>
      <c r="DK107" s="102"/>
      <c r="DL107" s="69"/>
      <c r="DM107" s="67"/>
      <c r="DN107" s="67" t="n">
        <v>1864</v>
      </c>
      <c r="DO107" s="67" t="n">
        <v>1864</v>
      </c>
      <c r="DP107" s="67"/>
      <c r="DQ107" s="67"/>
      <c r="DR107" s="67"/>
      <c r="DS107" s="67"/>
      <c r="DT107" s="67"/>
      <c r="DU107" s="67"/>
      <c r="DV107" s="67"/>
      <c r="DW107" s="67"/>
      <c r="DX107" s="67"/>
      <c r="DY107" s="67"/>
      <c r="DZ107" s="67"/>
      <c r="EA107" s="67"/>
      <c r="EB107" s="67" t="n">
        <v>1015006</v>
      </c>
      <c r="EC107" s="67" t="n">
        <v>609003.6</v>
      </c>
      <c r="ED107" s="67"/>
      <c r="EE107" s="67"/>
      <c r="EF107" s="67" t="n">
        <v>361000</v>
      </c>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55" t="n">
        <f aca="false">+FD107+FF107+FH107+FJ107+FL107+FN107+FP107+FR107+FT107+FV107+FX107+FZ107+GD107+GB107</f>
        <v>79699998.62</v>
      </c>
      <c r="FC107" s="55" t="n">
        <f aca="false">+FE107+FG107+FI107+FK107+FM107+FO107+FQ107+FS107+FU107+FW107+FY107+GA107+GE107+GC107</f>
        <v>46201775.55</v>
      </c>
      <c r="FD107" s="79" t="n">
        <v>22245202</v>
      </c>
      <c r="FE107" s="79" t="n">
        <v>13900000</v>
      </c>
      <c r="FF107" s="67" t="n">
        <v>50620320</v>
      </c>
      <c r="FG107" s="67" t="n">
        <v>31745490</v>
      </c>
      <c r="FH107" s="67"/>
      <c r="FI107" s="67"/>
      <c r="FJ107" s="57" t="n">
        <v>34714</v>
      </c>
      <c r="FK107" s="57" t="n">
        <v>17358</v>
      </c>
      <c r="FL107" s="72" t="n">
        <v>219942</v>
      </c>
      <c r="FM107" s="72" t="n">
        <v>109971</v>
      </c>
      <c r="FN107" s="67" t="n">
        <v>711389.14</v>
      </c>
      <c r="FO107" s="67" t="n">
        <v>217961.55</v>
      </c>
      <c r="FP107" s="72" t="n">
        <v>5367285</v>
      </c>
      <c r="FQ107" s="72"/>
      <c r="FR107" s="72" t="n">
        <v>23100</v>
      </c>
      <c r="FS107" s="72"/>
      <c r="FT107" s="72" t="n">
        <v>6497.4</v>
      </c>
      <c r="FU107" s="72"/>
      <c r="FV107" s="72" t="n">
        <v>377587.08</v>
      </c>
      <c r="FW107" s="72" t="n">
        <v>192495</v>
      </c>
      <c r="FX107" s="67" t="n">
        <v>20846</v>
      </c>
      <c r="FY107" s="67" t="n">
        <v>18500</v>
      </c>
      <c r="FZ107" s="73" t="n">
        <v>70196</v>
      </c>
      <c r="GA107" s="72"/>
      <c r="GB107" s="72"/>
      <c r="GC107" s="72"/>
      <c r="GD107" s="72" t="n">
        <v>2920</v>
      </c>
      <c r="GE107" s="72"/>
      <c r="GF107" s="74" t="n">
        <f aca="false">GH107+GJ107+GL107+GN107</f>
        <v>0</v>
      </c>
      <c r="GG107" s="74" t="n">
        <f aca="false">GI107+GK107+GM107+GO107</f>
        <v>0</v>
      </c>
      <c r="GH107" s="67"/>
      <c r="GI107" s="67"/>
      <c r="GJ107" s="67"/>
      <c r="GK107" s="67"/>
      <c r="GL107" s="67"/>
      <c r="GM107" s="67"/>
      <c r="GN107" s="61"/>
      <c r="GO107" s="61"/>
    </row>
    <row r="108" s="8" customFormat="true" ht="13.15" hidden="false" customHeight="true" outlineLevel="0" collapsed="false">
      <c r="A108" s="91" t="s">
        <v>202</v>
      </c>
      <c r="B108" s="54" t="n">
        <f aca="false">F108+L108+FB108+GF108</f>
        <v>22905562.36</v>
      </c>
      <c r="C108" s="54"/>
      <c r="D108" s="54"/>
      <c r="E108" s="54" t="n">
        <f aca="false">G108+FC108+M108+GG108</f>
        <v>5382528.15</v>
      </c>
      <c r="F108" s="55" t="n">
        <f aca="false">H108+J108</f>
        <v>5435120</v>
      </c>
      <c r="G108" s="55" t="n">
        <f aca="false">I108+K108</f>
        <v>2713488</v>
      </c>
      <c r="H108" s="57" t="n">
        <v>4525200</v>
      </c>
      <c r="I108" s="76" t="n">
        <v>2262600</v>
      </c>
      <c r="J108" s="76" t="n">
        <v>909920</v>
      </c>
      <c r="K108" s="76" t="n">
        <v>450888</v>
      </c>
      <c r="L108" s="59" t="n">
        <f aca="false">+N108+V108+X108+Z108+AB108+GN108+AD108+AF108+AL108+AN108+AP108+AR108+AT108+AV108+AZ108+BB108+BD108+BH108+BJ108+BN108+BP108+BR108+BT108+BV108+BX108+BZ108+CB108+CF108+CH108+CJ108+CL108+CN108+CP108+CT108+CV108+CX108+CZ108+DB108+DL108+DN108+DP108+DR108+DV108+DX108+DZ108+EB108+ED108+EF108+EH108+EJ108+EL108+EP108+ER108+ET108+EV108+EX108+EZ108+P108+R108+T108+AH108+AJ108+AX108+BF108+BL108+CD108+CR108+DD108+DF108+DH108+DJ108+DT108+EN108</f>
        <v>17269892.36</v>
      </c>
      <c r="M108" s="59" t="n">
        <f aca="false">+O108+W108+Y108+AA108+AC108+GO108+AE108+AG108+AM108+AO108+AQ108+AS108+AU108+AW108+BA108+BC108+BE108+BI108+BK108+BO108+BQ108+BS108+BU108+BW108+BY108+CA108+CC108+CG108+CI108+CK108+CM108+CO108+CQ108+CU108+CW108+CY108+DA108+DC108+DM108+DO108+DQ108+DS108+DW108+DY108+EA108+EC108+EE108+EG108+EI108+EK108+EM108+EQ108+ES108+EU108+EW108+EY108+FA108+Q108+S108+U108+AI108+AK108+AY108+BG108+BM108+CE108+CS108+DE108+DG108+DI108+DK108+DU108+EO108</f>
        <v>2575052</v>
      </c>
      <c r="N108" s="61"/>
      <c r="O108" s="61"/>
      <c r="P108" s="61"/>
      <c r="Q108" s="61"/>
      <c r="R108" s="61"/>
      <c r="S108" s="61"/>
      <c r="T108" s="61"/>
      <c r="U108" s="61"/>
      <c r="V108" s="61"/>
      <c r="W108" s="61"/>
      <c r="X108" s="62"/>
      <c r="Y108" s="62"/>
      <c r="Z108" s="62"/>
      <c r="AA108" s="62"/>
      <c r="AB108" s="62"/>
      <c r="AC108" s="62"/>
      <c r="AD108" s="61"/>
      <c r="AE108" s="61"/>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4"/>
      <c r="BC108" s="64"/>
      <c r="BD108" s="64"/>
      <c r="BE108" s="64"/>
      <c r="BF108" s="64"/>
      <c r="BG108" s="64"/>
      <c r="BH108" s="64"/>
      <c r="BI108" s="64"/>
      <c r="BJ108" s="64"/>
      <c r="BK108" s="64"/>
      <c r="BL108" s="64"/>
      <c r="BM108" s="64"/>
      <c r="BN108" s="82" t="n">
        <v>5041392.36</v>
      </c>
      <c r="BO108" s="64"/>
      <c r="BP108" s="64"/>
      <c r="BQ108" s="64"/>
      <c r="BR108" s="64"/>
      <c r="BS108" s="64"/>
      <c r="BT108" s="64"/>
      <c r="BU108" s="64"/>
      <c r="BV108" s="64"/>
      <c r="BW108" s="64"/>
      <c r="BX108" s="64"/>
      <c r="BY108" s="64"/>
      <c r="BZ108" s="64"/>
      <c r="CA108" s="64"/>
      <c r="CB108" s="64"/>
      <c r="CC108" s="64"/>
      <c r="CD108" s="64"/>
      <c r="CE108" s="64"/>
      <c r="CF108" s="67"/>
      <c r="CG108" s="67"/>
      <c r="CH108" s="67"/>
      <c r="CI108" s="67"/>
      <c r="CJ108" s="67"/>
      <c r="CK108" s="67"/>
      <c r="CL108" s="67"/>
      <c r="CM108" s="67"/>
      <c r="CN108" s="67"/>
      <c r="CO108" s="67"/>
      <c r="CP108" s="67" t="n">
        <v>5680000</v>
      </c>
      <c r="CQ108" s="67"/>
      <c r="CR108" s="67"/>
      <c r="CS108" s="67"/>
      <c r="CT108" s="67"/>
      <c r="CU108" s="67"/>
      <c r="CV108" s="67"/>
      <c r="CW108" s="67"/>
      <c r="CX108" s="67"/>
      <c r="CY108" s="67"/>
      <c r="CZ108" s="67"/>
      <c r="DA108" s="67"/>
      <c r="DB108" s="90"/>
      <c r="DC108" s="99"/>
      <c r="DD108" s="100"/>
      <c r="DE108" s="100"/>
      <c r="DF108" s="100"/>
      <c r="DG108" s="100"/>
      <c r="DH108" s="100"/>
      <c r="DI108" s="100"/>
      <c r="DJ108" s="100"/>
      <c r="DK108" s="100"/>
      <c r="DL108" s="69"/>
      <c r="DM108" s="67"/>
      <c r="DN108" s="67" t="n">
        <v>1604</v>
      </c>
      <c r="DO108" s="67" t="n">
        <v>1604</v>
      </c>
      <c r="DP108" s="67"/>
      <c r="DQ108" s="67"/>
      <c r="DR108" s="67"/>
      <c r="DS108" s="67"/>
      <c r="DT108" s="67"/>
      <c r="DU108" s="67"/>
      <c r="DV108" s="67" t="n">
        <v>800000</v>
      </c>
      <c r="DW108" s="67"/>
      <c r="DX108" s="67"/>
      <c r="DY108" s="67"/>
      <c r="DZ108" s="67"/>
      <c r="EA108" s="67"/>
      <c r="EB108" s="67" t="n">
        <v>5146896</v>
      </c>
      <c r="EC108" s="67" t="n">
        <f aca="false">EB108/2</f>
        <v>2573448</v>
      </c>
      <c r="ED108" s="67"/>
      <c r="EE108" s="67"/>
      <c r="EF108" s="67"/>
      <c r="EG108" s="67"/>
      <c r="EH108" s="67"/>
      <c r="EI108" s="67"/>
      <c r="EJ108" s="67"/>
      <c r="EK108" s="67"/>
      <c r="EL108" s="67" t="n">
        <v>600000</v>
      </c>
      <c r="EM108" s="67"/>
      <c r="EN108" s="67"/>
      <c r="EO108" s="67"/>
      <c r="EP108" s="67"/>
      <c r="EQ108" s="67"/>
      <c r="ER108" s="67"/>
      <c r="ES108" s="67"/>
      <c r="ET108" s="67"/>
      <c r="EU108" s="67"/>
      <c r="EV108" s="67"/>
      <c r="EW108" s="67"/>
      <c r="EX108" s="67"/>
      <c r="EY108" s="67"/>
      <c r="EZ108" s="67"/>
      <c r="FA108" s="67"/>
      <c r="FB108" s="55" t="n">
        <f aca="false">+FD108+FF108+FH108+FJ108+FL108+FN108+FP108+FR108+FT108+FV108+FX108+FZ108+GD108+GB108</f>
        <v>200550</v>
      </c>
      <c r="FC108" s="55" t="n">
        <f aca="false">+FE108+FG108+FI108+FK108+FM108+FO108+FQ108+FS108+FU108+FW108+FY108+GA108+GE108+GC108</f>
        <v>93988.15</v>
      </c>
      <c r="FD108" s="67"/>
      <c r="FE108" s="67"/>
      <c r="FF108" s="67"/>
      <c r="FG108" s="67"/>
      <c r="FH108" s="67"/>
      <c r="FI108" s="67"/>
      <c r="FJ108" s="92"/>
      <c r="FK108" s="92"/>
      <c r="FL108" s="72"/>
      <c r="FM108" s="72"/>
      <c r="FN108" s="67"/>
      <c r="FO108" s="67"/>
      <c r="FP108" s="72"/>
      <c r="FQ108" s="72"/>
      <c r="FR108" s="72"/>
      <c r="FS108" s="72"/>
      <c r="FT108" s="72"/>
      <c r="FU108" s="72"/>
      <c r="FV108" s="72"/>
      <c r="FW108" s="72"/>
      <c r="FX108" s="67"/>
      <c r="FY108" s="67"/>
      <c r="FZ108" s="73"/>
      <c r="GA108" s="72"/>
      <c r="GB108" s="72" t="n">
        <v>200550</v>
      </c>
      <c r="GC108" s="72" t="n">
        <v>93988.15</v>
      </c>
      <c r="GD108" s="72"/>
      <c r="GE108" s="72"/>
      <c r="GF108" s="74" t="n">
        <f aca="false">GH108+GJ108+GL108+GN108</f>
        <v>0</v>
      </c>
      <c r="GG108" s="74" t="n">
        <f aca="false">GI108+GK108+GM108+GO108</f>
        <v>0</v>
      </c>
      <c r="GH108" s="67"/>
      <c r="GI108" s="67"/>
      <c r="GJ108" s="67"/>
      <c r="GK108" s="67"/>
      <c r="GL108" s="67"/>
      <c r="GM108" s="67"/>
      <c r="GN108" s="61"/>
      <c r="GO108" s="61"/>
    </row>
    <row r="109" s="8" customFormat="true" ht="13.15" hidden="false" customHeight="true" outlineLevel="0" collapsed="false">
      <c r="A109" s="91" t="s">
        <v>203</v>
      </c>
      <c r="B109" s="54" t="n">
        <f aca="false">F109+L109+FB109+GF109</f>
        <v>3482078</v>
      </c>
      <c r="C109" s="54"/>
      <c r="D109" s="54"/>
      <c r="E109" s="54" t="n">
        <f aca="false">G109+FC109+M109+GG109</f>
        <v>1736295.14</v>
      </c>
      <c r="F109" s="55" t="n">
        <f aca="false">H109+J109</f>
        <v>3147750</v>
      </c>
      <c r="G109" s="55" t="n">
        <f aca="false">I109+K109</f>
        <v>1573898</v>
      </c>
      <c r="H109" s="57" t="n">
        <v>2957400</v>
      </c>
      <c r="I109" s="76" t="n">
        <v>1478700</v>
      </c>
      <c r="J109" s="76" t="n">
        <v>190350</v>
      </c>
      <c r="K109" s="103" t="n">
        <v>95198</v>
      </c>
      <c r="L109" s="59" t="n">
        <f aca="false">+N109+V109+X109+Z109+AB109+GN109+AD109+AF109+AL109+AN109+AP109+AR109+AT109+AV109+AZ109+BB109+BD109+BH109+BJ109+BN109+BP109+BR109+BT109+BV109+BX109+BZ109+CB109+CF109+CH109+CJ109+CL109+CN109+CP109+CT109+CV109+CX109+CZ109+DB109+DL109+DN109+DP109+DR109+DV109+DX109+DZ109+EB109+ED109+EF109+EH109+EJ109+EL109+EP109+ER109+ET109+EV109+EX109+EZ109+P109+R109+T109+AH109+AJ109+AX109+BF109+BL109+CD109+CR109+DD109+DF109+DH109+DJ109+DT109+EN109</f>
        <v>254108</v>
      </c>
      <c r="M109" s="59" t="n">
        <f aca="false">+O109+W109+Y109+AA109+AC109+GO109+AE109+AG109+AM109+AO109+AQ109+AS109+AU109+AW109+BA109+BC109+BE109+BI109+BK109+BO109+BQ109+BS109+BU109+BW109+BY109+CA109+CC109+CG109+CI109+CK109+CM109+CO109+CQ109+CU109+CW109+CY109+DA109+DC109+DM109+DO109+DQ109+DS109+DW109+DY109+EA109+EC109+EE109+EG109+EI109+EK109+EM109+EQ109+ES109+EU109+EW109+EY109+FA109+Q109+S109+U109+AI109+AK109+AY109+BG109+BM109+CE109+CS109+DE109+DG109+DI109+DK109+DU109+EO109</f>
        <v>127054</v>
      </c>
      <c r="N109" s="61"/>
      <c r="O109" s="61"/>
      <c r="P109" s="61"/>
      <c r="Q109" s="61"/>
      <c r="R109" s="61"/>
      <c r="S109" s="61"/>
      <c r="T109" s="61"/>
      <c r="U109" s="61"/>
      <c r="V109" s="61"/>
      <c r="W109" s="61"/>
      <c r="X109" s="61"/>
      <c r="Y109" s="61"/>
      <c r="Z109" s="62"/>
      <c r="AA109" s="62"/>
      <c r="AB109" s="62"/>
      <c r="AC109" s="62"/>
      <c r="AD109" s="61"/>
      <c r="AE109" s="61"/>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90"/>
      <c r="DC109" s="67"/>
      <c r="DD109" s="69"/>
      <c r="DE109" s="69"/>
      <c r="DF109" s="69"/>
      <c r="DG109" s="69"/>
      <c r="DH109" s="69"/>
      <c r="DI109" s="69"/>
      <c r="DJ109" s="69"/>
      <c r="DK109" s="69"/>
      <c r="DL109" s="69"/>
      <c r="DM109" s="67"/>
      <c r="DN109" s="67"/>
      <c r="DO109" s="67"/>
      <c r="DP109" s="67"/>
      <c r="DQ109" s="67"/>
      <c r="DR109" s="67"/>
      <c r="DS109" s="67"/>
      <c r="DT109" s="67"/>
      <c r="DU109" s="67"/>
      <c r="DV109" s="67"/>
      <c r="DW109" s="67"/>
      <c r="DX109" s="67"/>
      <c r="DY109" s="67"/>
      <c r="DZ109" s="67"/>
      <c r="EA109" s="67"/>
      <c r="EB109" s="67" t="n">
        <v>254108</v>
      </c>
      <c r="EC109" s="67" t="n">
        <f aca="false">EB109/2</f>
        <v>127054</v>
      </c>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55" t="n">
        <f aca="false">+FD109+FF109+FH109+FJ109+FL109+FN109+FP109+FR109+FT109+FV109+FX109+FZ109+GD109+GB109</f>
        <v>80220</v>
      </c>
      <c r="FC109" s="55" t="n">
        <f aca="false">+FE109+FG109+FI109+FK109+FM109+FO109+FQ109+FS109+FU109+FW109+FY109+GA109+GE109+GC109</f>
        <v>35343.14</v>
      </c>
      <c r="FD109" s="67"/>
      <c r="FE109" s="67"/>
      <c r="FF109" s="67"/>
      <c r="FG109" s="67"/>
      <c r="FH109" s="67"/>
      <c r="FI109" s="67"/>
      <c r="FJ109" s="92"/>
      <c r="FK109" s="92"/>
      <c r="FL109" s="72"/>
      <c r="FM109" s="72"/>
      <c r="FN109" s="67"/>
      <c r="FO109" s="67"/>
      <c r="FP109" s="72"/>
      <c r="FQ109" s="72"/>
      <c r="FR109" s="72"/>
      <c r="FS109" s="72"/>
      <c r="FT109" s="72"/>
      <c r="FU109" s="72"/>
      <c r="FV109" s="72"/>
      <c r="FW109" s="72"/>
      <c r="FX109" s="67"/>
      <c r="FY109" s="67"/>
      <c r="FZ109" s="73"/>
      <c r="GA109" s="72"/>
      <c r="GB109" s="72" t="n">
        <v>80220</v>
      </c>
      <c r="GC109" s="72" t="n">
        <v>35343.14</v>
      </c>
      <c r="GD109" s="72"/>
      <c r="GE109" s="72"/>
      <c r="GF109" s="74" t="n">
        <f aca="false">GH109+GJ109+GL109+GN109</f>
        <v>0</v>
      </c>
      <c r="GG109" s="74" t="n">
        <f aca="false">GI109+GK109+GM109+GO109</f>
        <v>0</v>
      </c>
      <c r="GH109" s="67"/>
      <c r="GI109" s="67"/>
      <c r="GJ109" s="67"/>
      <c r="GK109" s="67"/>
      <c r="GL109" s="67"/>
      <c r="GM109" s="67"/>
      <c r="GN109" s="61"/>
      <c r="GO109" s="61"/>
    </row>
    <row r="110" s="8" customFormat="true" ht="12" hidden="false" customHeight="true" outlineLevel="0" collapsed="false">
      <c r="A110" s="91" t="s">
        <v>204</v>
      </c>
      <c r="B110" s="54" t="n">
        <f aca="false">F110+L110+FB110+GF110</f>
        <v>5468085</v>
      </c>
      <c r="C110" s="54"/>
      <c r="D110" s="54"/>
      <c r="E110" s="54" t="n">
        <f aca="false">G110+FC110+M110+GG110</f>
        <v>2727732.57</v>
      </c>
      <c r="F110" s="55" t="n">
        <f aca="false">H110+J110</f>
        <v>4858390</v>
      </c>
      <c r="G110" s="55" t="n">
        <f aca="false">I110+K110</f>
        <v>2429216</v>
      </c>
      <c r="H110" s="57" t="n">
        <v>4559300</v>
      </c>
      <c r="I110" s="76" t="n">
        <v>2279646</v>
      </c>
      <c r="J110" s="76" t="n">
        <v>299090</v>
      </c>
      <c r="K110" s="76" t="n">
        <v>149570</v>
      </c>
      <c r="L110" s="59" t="n">
        <f aca="false">+N110+V110+X110+Z110+AB110+GN110+AD110+AF110+AL110+AN110+AP110+AR110+AT110+AV110+AZ110+BB110+BD110+BH110+BJ110+BN110+BP110+BR110+BT110+BV110+BX110+BZ110+CB110+CF110+CH110+CJ110+CL110+CN110+CP110+CT110+CV110+CX110+CZ110+DB110+DL110+DN110+DP110+DR110+DV110+DX110+DZ110+EB110+ED110+EF110+EH110+EJ110+EL110+EP110+ER110+ET110+EV110+EX110+EZ110+P110+R110+T110+AH110+AJ110+AX110+BF110+BL110+CD110+CR110+DD110+DF110+DH110+DJ110+DT110+EN110</f>
        <v>529475</v>
      </c>
      <c r="M110" s="59" t="n">
        <f aca="false">+O110+W110+Y110+AA110+AC110+GO110+AE110+AG110+AM110+AO110+AQ110+AS110+AU110+AW110+BA110+BC110+BE110+BI110+BK110+BO110+BQ110+BS110+BU110+BW110+BY110+CA110+CC110+CG110+CI110+CK110+CM110+CO110+CQ110+CU110+CW110+CY110+DA110+DC110+DM110+DO110+DQ110+DS110+DW110+DY110+EA110+EC110+EE110+EG110+EI110+EK110+EM110+EQ110+ES110+EU110+EW110+EY110+FA110+Q110+S110+U110+AI110+AK110+AY110+BG110+BM110+CE110+CS110+DE110+DG110+DI110+DK110+DU110+EO110</f>
        <v>264737.5</v>
      </c>
      <c r="N110" s="61"/>
      <c r="O110" s="61"/>
      <c r="P110" s="61"/>
      <c r="Q110" s="61"/>
      <c r="R110" s="61"/>
      <c r="S110" s="61"/>
      <c r="T110" s="61"/>
      <c r="U110" s="61"/>
      <c r="V110" s="61"/>
      <c r="W110" s="61"/>
      <c r="X110" s="61"/>
      <c r="Y110" s="61"/>
      <c r="Z110" s="62"/>
      <c r="AA110" s="62"/>
      <c r="AB110" s="62"/>
      <c r="AC110" s="62"/>
      <c r="AD110" s="61"/>
      <c r="AE110" s="61"/>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90"/>
      <c r="DC110" s="67"/>
      <c r="DD110" s="69"/>
      <c r="DE110" s="69"/>
      <c r="DF110" s="69"/>
      <c r="DG110" s="69"/>
      <c r="DH110" s="69"/>
      <c r="DI110" s="69"/>
      <c r="DJ110" s="69"/>
      <c r="DK110" s="69"/>
      <c r="DL110" s="69"/>
      <c r="DM110" s="67"/>
      <c r="DN110" s="67"/>
      <c r="DO110" s="67"/>
      <c r="DP110" s="67"/>
      <c r="DQ110" s="67"/>
      <c r="DR110" s="67"/>
      <c r="DS110" s="67"/>
      <c r="DT110" s="67"/>
      <c r="DU110" s="67"/>
      <c r="DV110" s="67"/>
      <c r="DW110" s="67"/>
      <c r="DX110" s="67"/>
      <c r="DY110" s="67"/>
      <c r="DZ110" s="67"/>
      <c r="EA110" s="67"/>
      <c r="EB110" s="67" t="n">
        <v>529475</v>
      </c>
      <c r="EC110" s="67" t="n">
        <f aca="false">EB110/2</f>
        <v>264737.5</v>
      </c>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55" t="n">
        <f aca="false">+FD110+FF110+FH110+FJ110+FL110+FN110+FP110+FR110+FT110+FV110+FX110+FZ110+GD110+GB110</f>
        <v>80220</v>
      </c>
      <c r="FC110" s="55" t="n">
        <f aca="false">+FE110+FG110+FI110+FK110+FM110+FO110+FQ110+FS110+FU110+FW110+FY110+GA110+GE110+GC110</f>
        <v>33779.07</v>
      </c>
      <c r="FD110" s="67"/>
      <c r="FE110" s="67"/>
      <c r="FF110" s="67"/>
      <c r="FG110" s="67"/>
      <c r="FH110" s="67"/>
      <c r="FI110" s="67"/>
      <c r="FJ110" s="92"/>
      <c r="FK110" s="92"/>
      <c r="FL110" s="72"/>
      <c r="FM110" s="72"/>
      <c r="FN110" s="67"/>
      <c r="FO110" s="67"/>
      <c r="FP110" s="72"/>
      <c r="FQ110" s="72"/>
      <c r="FR110" s="72"/>
      <c r="FS110" s="72"/>
      <c r="FT110" s="72"/>
      <c r="FU110" s="72"/>
      <c r="FV110" s="72"/>
      <c r="FW110" s="72"/>
      <c r="FX110" s="67"/>
      <c r="FY110" s="67"/>
      <c r="FZ110" s="73"/>
      <c r="GA110" s="72"/>
      <c r="GB110" s="72" t="n">
        <v>80220</v>
      </c>
      <c r="GC110" s="72" t="n">
        <v>33779.07</v>
      </c>
      <c r="GD110" s="72"/>
      <c r="GE110" s="72"/>
      <c r="GF110" s="74" t="n">
        <f aca="false">GH110+GJ110+GL110+GN110</f>
        <v>0</v>
      </c>
      <c r="GG110" s="74" t="n">
        <f aca="false">GI110+GK110+GM110+GO110</f>
        <v>0</v>
      </c>
      <c r="GH110" s="67"/>
      <c r="GI110" s="67"/>
      <c r="GJ110" s="67"/>
      <c r="GK110" s="67"/>
      <c r="GL110" s="67"/>
      <c r="GM110" s="67"/>
      <c r="GN110" s="61"/>
      <c r="GO110" s="61"/>
    </row>
    <row r="111" s="8" customFormat="true" ht="12" hidden="false" customHeight="true" outlineLevel="0" collapsed="false">
      <c r="A111" s="91" t="s">
        <v>205</v>
      </c>
      <c r="B111" s="54" t="n">
        <f aca="false">F111+L111+FB111+GF111</f>
        <v>4225145</v>
      </c>
      <c r="C111" s="54"/>
      <c r="D111" s="54"/>
      <c r="E111" s="54" t="n">
        <f aca="false">G111+FC111+M111+GG111</f>
        <v>1657726.23</v>
      </c>
      <c r="F111" s="55" t="n">
        <f aca="false">H111+J111</f>
        <v>2891880</v>
      </c>
      <c r="G111" s="55" t="n">
        <f aca="false">I111+K111</f>
        <v>1445956</v>
      </c>
      <c r="H111" s="57" t="n">
        <v>2552000</v>
      </c>
      <c r="I111" s="76" t="n">
        <v>1275996</v>
      </c>
      <c r="J111" s="76" t="n">
        <v>339880</v>
      </c>
      <c r="K111" s="76" t="n">
        <v>169960</v>
      </c>
      <c r="L111" s="59" t="n">
        <f aca="false">+N111+V111+X111+Z111+AB111+GN111+AD111+AF111+AL111+AN111+AP111+AR111+AT111+AV111+AZ111+BB111+BD111+BH111+BJ111+BN111+BP111+BR111+BT111+BV111+BX111+BZ111+CB111+CF111+CH111+CJ111+CL111+CN111+CP111+CT111+CV111+CX111+CZ111+DB111+DL111+DN111+DP111+DR111+DV111+DX111+DZ111+EB111+ED111+EF111+EH111+EJ111+EL111+EP111+ER111+ET111+EV111+EX111+EZ111+P111+R111+T111+AH111+AJ111+AX111+BF111+BL111+CD111+CR111+DD111+DF111+DH111+DJ111+DT111+EN111</f>
        <v>1253045</v>
      </c>
      <c r="M111" s="59" t="n">
        <f aca="false">+O111+W111+Y111+AA111+AC111+GO111+AE111+AG111+AM111+AO111+AQ111+AS111+AU111+AW111+BA111+BC111+BE111+BI111+BK111+BO111+BQ111+BS111+BU111+BW111+BY111+CA111+CC111+CG111+CI111+CK111+CM111+CO111+CQ111+CU111+CW111+CY111+DA111+DC111+DM111+DO111+DQ111+DS111+DW111+DY111+EA111+EC111+EE111+EG111+EI111+EK111+EM111+EQ111+ES111+EU111+EW111+EY111+FA111+Q111+S111+U111+AI111+AK111+AY111+BG111+BM111+CE111+CS111+DE111+DG111+DI111+DK111+DU111+EO111</f>
        <v>176522.5</v>
      </c>
      <c r="N111" s="61"/>
      <c r="O111" s="61"/>
      <c r="P111" s="61"/>
      <c r="Q111" s="61"/>
      <c r="R111" s="61"/>
      <c r="S111" s="61"/>
      <c r="T111" s="61"/>
      <c r="U111" s="61"/>
      <c r="V111" s="61"/>
      <c r="W111" s="61"/>
      <c r="X111" s="61"/>
      <c r="Y111" s="61"/>
      <c r="Z111" s="62"/>
      <c r="AA111" s="62"/>
      <c r="AB111" s="62"/>
      <c r="AC111" s="62"/>
      <c r="AD111" s="61"/>
      <c r="AE111" s="61"/>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90"/>
      <c r="DC111" s="67"/>
      <c r="DD111" s="69"/>
      <c r="DE111" s="69"/>
      <c r="DF111" s="69"/>
      <c r="DG111" s="69"/>
      <c r="DH111" s="69"/>
      <c r="DI111" s="69"/>
      <c r="DJ111" s="69"/>
      <c r="DK111" s="69"/>
      <c r="DL111" s="69"/>
      <c r="DM111" s="67"/>
      <c r="DN111" s="67"/>
      <c r="DO111" s="67"/>
      <c r="DP111" s="67"/>
      <c r="DQ111" s="67"/>
      <c r="DR111" s="67"/>
      <c r="DS111" s="67"/>
      <c r="DT111" s="67"/>
      <c r="DU111" s="67"/>
      <c r="DV111" s="67"/>
      <c r="DW111" s="67"/>
      <c r="DX111" s="67"/>
      <c r="DY111" s="67"/>
      <c r="DZ111" s="67"/>
      <c r="EA111" s="67"/>
      <c r="EB111" s="67" t="n">
        <v>353045</v>
      </c>
      <c r="EC111" s="67" t="n">
        <f aca="false">EB111/2</f>
        <v>176522.5</v>
      </c>
      <c r="ED111" s="67"/>
      <c r="EE111" s="67"/>
      <c r="EF111" s="67"/>
      <c r="EG111" s="67"/>
      <c r="EH111" s="67"/>
      <c r="EI111" s="67"/>
      <c r="EJ111" s="67" t="n">
        <v>400000</v>
      </c>
      <c r="EK111" s="67"/>
      <c r="EL111" s="67" t="n">
        <v>500000</v>
      </c>
      <c r="EM111" s="67"/>
      <c r="EN111" s="67"/>
      <c r="EO111" s="67"/>
      <c r="EP111" s="67"/>
      <c r="EQ111" s="67"/>
      <c r="ER111" s="67"/>
      <c r="ES111" s="67"/>
      <c r="ET111" s="67"/>
      <c r="EU111" s="67"/>
      <c r="EV111" s="67"/>
      <c r="EW111" s="67"/>
      <c r="EX111" s="67"/>
      <c r="EY111" s="67"/>
      <c r="EZ111" s="67"/>
      <c r="FA111" s="67"/>
      <c r="FB111" s="55" t="n">
        <f aca="false">+FD111+FF111+FH111+FJ111+FL111+FN111+FP111+FR111+FT111+FV111+FX111+FZ111+GD111+GB111</f>
        <v>80220</v>
      </c>
      <c r="FC111" s="55" t="n">
        <f aca="false">+FE111+FG111+FI111+FK111+FM111+FO111+FQ111+FS111+FU111+FW111+FY111+GA111+GE111+GC111</f>
        <v>35247.73</v>
      </c>
      <c r="FD111" s="67"/>
      <c r="FE111" s="67"/>
      <c r="FF111" s="67"/>
      <c r="FG111" s="67"/>
      <c r="FH111" s="67"/>
      <c r="FI111" s="67"/>
      <c r="FJ111" s="92"/>
      <c r="FK111" s="92"/>
      <c r="FL111" s="72"/>
      <c r="FM111" s="72"/>
      <c r="FN111" s="67"/>
      <c r="FO111" s="67"/>
      <c r="FP111" s="72"/>
      <c r="FQ111" s="72"/>
      <c r="FR111" s="72"/>
      <c r="FS111" s="72"/>
      <c r="FT111" s="72"/>
      <c r="FU111" s="72"/>
      <c r="FV111" s="72"/>
      <c r="FW111" s="72"/>
      <c r="FX111" s="67"/>
      <c r="FY111" s="67"/>
      <c r="FZ111" s="73"/>
      <c r="GA111" s="72"/>
      <c r="GB111" s="72" t="n">
        <v>80220</v>
      </c>
      <c r="GC111" s="72" t="n">
        <v>35247.73</v>
      </c>
      <c r="GD111" s="72"/>
      <c r="GE111" s="72"/>
      <c r="GF111" s="74" t="n">
        <f aca="false">GH111+GJ111+GL111+GN111</f>
        <v>0</v>
      </c>
      <c r="GG111" s="74" t="n">
        <f aca="false">GI111+GK111+GM111+GO111</f>
        <v>0</v>
      </c>
      <c r="GH111" s="67"/>
      <c r="GI111" s="67"/>
      <c r="GJ111" s="67"/>
      <c r="GK111" s="67"/>
      <c r="GL111" s="67"/>
      <c r="GM111" s="67"/>
      <c r="GN111" s="61"/>
      <c r="GO111" s="61"/>
    </row>
    <row r="112" s="8" customFormat="true" ht="12" hidden="false" customHeight="true" outlineLevel="0" collapsed="false">
      <c r="A112" s="91" t="s">
        <v>206</v>
      </c>
      <c r="B112" s="54" t="n">
        <f aca="false">F112+L112+FB112+GF112</f>
        <v>2979529</v>
      </c>
      <c r="C112" s="54"/>
      <c r="D112" s="54"/>
      <c r="E112" s="54" t="n">
        <f aca="false">G112+FC112+M112+GG112</f>
        <v>1281317.05</v>
      </c>
      <c r="F112" s="55" t="n">
        <f aca="false">H112+J112</f>
        <v>2290530</v>
      </c>
      <c r="G112" s="55" t="n">
        <f aca="false">I112+K112</f>
        <v>1145266</v>
      </c>
      <c r="H112" s="57" t="n">
        <v>2168100</v>
      </c>
      <c r="I112" s="76" t="n">
        <v>1084050</v>
      </c>
      <c r="J112" s="76" t="n">
        <v>122430</v>
      </c>
      <c r="K112" s="76" t="n">
        <v>61216</v>
      </c>
      <c r="L112" s="59" t="n">
        <f aca="false">+N112+V112+X112+Z112+AB112+GN112+AD112+AF112+AL112+AN112+AP112+AR112+AT112+AV112+AZ112+BB112+BD112+BH112+BJ112+BN112+BP112+BR112+BT112+BV112+BX112+BZ112+CB112+CF112+CH112+CJ112+CL112+CN112+CP112+CT112+CV112+CX112+CZ112+DB112+DL112+DN112+DP112+DR112+DV112+DX112+DZ112+EB112+ED112+EF112+EH112+EJ112+EL112+EP112+ER112+ET112+EV112+EX112+EZ112+P112+R112+T112+AH112+AJ112+AX112+BF112+BL112+CD112+CR112+DD112+DF112+DH112+DJ112+DT112+EN112</f>
        <v>608779</v>
      </c>
      <c r="M112" s="59" t="n">
        <f aca="false">+O112+W112+Y112+AA112+AC112+GO112+AE112+AG112+AM112+AO112+AQ112+AS112+AU112+AW112+BA112+BC112+BE112+BI112+BK112+BO112+BQ112+BS112+BU112+BW112+BY112+CA112+CC112+CG112+CI112+CK112+CM112+CO112+CQ112+CU112+CW112+CY112+DA112+DC112+DM112+DO112+DQ112+DS112+DW112+DY112+EA112+EC112+EE112+EG112+EI112+EK112+EM112+EQ112+ES112+EU112+EW112+EY112+FA112+Q112+S112+U112+AI112+AK112+AY112+BG112+BM112+CE112+CS112+DE112+DG112+DI112+DK112+DU112+EO112</f>
        <v>102926.33</v>
      </c>
      <c r="N112" s="61"/>
      <c r="O112" s="61"/>
      <c r="P112" s="61"/>
      <c r="Q112" s="61"/>
      <c r="R112" s="61"/>
      <c r="S112" s="61"/>
      <c r="T112" s="61"/>
      <c r="U112" s="61"/>
      <c r="V112" s="61"/>
      <c r="W112" s="61"/>
      <c r="X112" s="61"/>
      <c r="Y112" s="61"/>
      <c r="Z112" s="62"/>
      <c r="AA112" s="62"/>
      <c r="AB112" s="62"/>
      <c r="AC112" s="62"/>
      <c r="AD112" s="61"/>
      <c r="AE112" s="61"/>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90"/>
      <c r="DC112" s="67"/>
      <c r="DD112" s="69"/>
      <c r="DE112" s="69"/>
      <c r="DF112" s="69"/>
      <c r="DG112" s="69"/>
      <c r="DH112" s="69"/>
      <c r="DI112" s="69"/>
      <c r="DJ112" s="69"/>
      <c r="DK112" s="69"/>
      <c r="DL112" s="69"/>
      <c r="DM112" s="67"/>
      <c r="DN112" s="67"/>
      <c r="DO112" s="67"/>
      <c r="DP112" s="67"/>
      <c r="DQ112" s="67"/>
      <c r="DR112" s="67"/>
      <c r="DS112" s="67"/>
      <c r="DT112" s="67"/>
      <c r="DU112" s="67"/>
      <c r="DV112" s="67" t="n">
        <v>100000</v>
      </c>
      <c r="DW112" s="67"/>
      <c r="DX112" s="67"/>
      <c r="DY112" s="67"/>
      <c r="DZ112" s="67"/>
      <c r="EA112" s="67"/>
      <c r="EB112" s="67" t="n">
        <v>308779</v>
      </c>
      <c r="EC112" s="67" t="n">
        <v>102926.33</v>
      </c>
      <c r="ED112" s="67"/>
      <c r="EE112" s="67"/>
      <c r="EF112" s="67"/>
      <c r="EG112" s="67"/>
      <c r="EH112" s="67"/>
      <c r="EI112" s="67"/>
      <c r="EJ112" s="67"/>
      <c r="EK112" s="67"/>
      <c r="EL112" s="67" t="n">
        <v>200000</v>
      </c>
      <c r="EM112" s="67"/>
      <c r="EN112" s="67"/>
      <c r="EO112" s="67"/>
      <c r="EP112" s="67"/>
      <c r="EQ112" s="67"/>
      <c r="ER112" s="67"/>
      <c r="ES112" s="67"/>
      <c r="ET112" s="67"/>
      <c r="EU112" s="67"/>
      <c r="EV112" s="67"/>
      <c r="EW112" s="67"/>
      <c r="EX112" s="67"/>
      <c r="EY112" s="67"/>
      <c r="EZ112" s="67"/>
      <c r="FA112" s="67"/>
      <c r="FB112" s="55" t="n">
        <f aca="false">+FD112+FF112+FH112+FJ112+FL112+FN112+FP112+FR112+FT112+FV112+FX112+FZ112+GD112+GB112</f>
        <v>80220</v>
      </c>
      <c r="FC112" s="55" t="n">
        <f aca="false">+FE112+FG112+FI112+FK112+FM112+FO112+FQ112+FS112+FU112+FW112+FY112+GA112+GE112+GC112</f>
        <v>33124.72</v>
      </c>
      <c r="FD112" s="67"/>
      <c r="FE112" s="67"/>
      <c r="FF112" s="67"/>
      <c r="FG112" s="67"/>
      <c r="FH112" s="67"/>
      <c r="FI112" s="67"/>
      <c r="FJ112" s="92"/>
      <c r="FK112" s="92"/>
      <c r="FL112" s="72"/>
      <c r="FM112" s="72"/>
      <c r="FN112" s="67"/>
      <c r="FO112" s="67"/>
      <c r="FP112" s="72"/>
      <c r="FQ112" s="72"/>
      <c r="FR112" s="72"/>
      <c r="FS112" s="72"/>
      <c r="FT112" s="72"/>
      <c r="FU112" s="72"/>
      <c r="FV112" s="72"/>
      <c r="FW112" s="72"/>
      <c r="FX112" s="67"/>
      <c r="FY112" s="67"/>
      <c r="FZ112" s="73"/>
      <c r="GA112" s="72"/>
      <c r="GB112" s="72" t="n">
        <v>80220</v>
      </c>
      <c r="GC112" s="72" t="n">
        <v>33124.72</v>
      </c>
      <c r="GD112" s="72"/>
      <c r="GE112" s="72"/>
      <c r="GF112" s="74" t="n">
        <f aca="false">GH112+GJ112+GL112+GN112</f>
        <v>0</v>
      </c>
      <c r="GG112" s="74" t="n">
        <f aca="false">GI112+GK112+GM112+GO112</f>
        <v>0</v>
      </c>
      <c r="GH112" s="67"/>
      <c r="GI112" s="67"/>
      <c r="GJ112" s="67"/>
      <c r="GK112" s="67"/>
      <c r="GL112" s="67"/>
      <c r="GM112" s="67"/>
      <c r="GN112" s="61"/>
      <c r="GO112" s="61"/>
    </row>
    <row r="113" s="8" customFormat="true" ht="13.5" hidden="false" customHeight="true" outlineLevel="0" collapsed="false">
      <c r="A113" s="91" t="s">
        <v>207</v>
      </c>
      <c r="B113" s="54" t="n">
        <f aca="false">F113+L113+FB113+GF113</f>
        <v>3944937</v>
      </c>
      <c r="C113" s="54"/>
      <c r="D113" s="54"/>
      <c r="E113" s="54" t="n">
        <f aca="false">G113+FC113+M113+GG113</f>
        <v>1968655.3</v>
      </c>
      <c r="F113" s="55" t="n">
        <f aca="false">H113+J113</f>
        <v>3599910</v>
      </c>
      <c r="G113" s="55" t="n">
        <f aca="false">I113+K113</f>
        <v>1799990</v>
      </c>
      <c r="H113" s="57" t="n">
        <v>3550500</v>
      </c>
      <c r="I113" s="76" t="n">
        <v>1775250</v>
      </c>
      <c r="J113" s="76" t="n">
        <v>49410</v>
      </c>
      <c r="K113" s="76" t="n">
        <v>24740</v>
      </c>
      <c r="L113" s="59" t="n">
        <f aca="false">+N113+V113+X113+Z113+AB113+GN113+AD113+AF113+AL113+AN113+AP113+AR113+AT113+AV113+AZ113+BB113+BD113+BH113+BJ113+BN113+BP113+BR113+BT113+BV113+BX113+BZ113+CB113+CF113+CH113+CJ113+CL113+CN113+CP113+CT113+CV113+CX113+CZ113+DB113+DL113+DN113+DP113+DR113+DV113+DX113+DZ113+EB113+ED113+EF113+EH113+EJ113+EL113+EP113+ER113+ET113+EV113+EX113+EZ113+P113+R113+T113+AH113+AJ113+AX113+BF113+BL113+CD113+CR113+DD113+DF113+DH113+DJ113+DT113+EN113</f>
        <v>264807</v>
      </c>
      <c r="M113" s="59" t="n">
        <f aca="false">+O113+W113+Y113+AA113+AC113+GO113+AE113+AG113+AM113+AO113+AQ113+AS113+AU113+AW113+BA113+BC113+BE113+BI113+BK113+BO113+BQ113+BS113+BU113+BW113+BY113+CA113+CC113+CG113+CI113+CK113+CM113+CO113+CQ113+CU113+CW113+CY113+DA113+DC113+DM113+DO113+DQ113+DS113+DW113+DY113+EA113+EC113+EE113+EG113+EI113+EK113+EM113+EQ113+ES113+EU113+EW113+EY113+FA113+Q113+S113+U113+AI113+AK113+AY113+BG113+BM113+CE113+CS113+DE113+DG113+DI113+DK113+DU113+EO113</f>
        <v>132404</v>
      </c>
      <c r="N113" s="61"/>
      <c r="O113" s="61"/>
      <c r="P113" s="61"/>
      <c r="Q113" s="61"/>
      <c r="R113" s="61"/>
      <c r="S113" s="61"/>
      <c r="T113" s="61"/>
      <c r="U113" s="61"/>
      <c r="V113" s="61"/>
      <c r="W113" s="61"/>
      <c r="X113" s="61"/>
      <c r="Y113" s="61"/>
      <c r="Z113" s="62"/>
      <c r="AA113" s="62"/>
      <c r="AB113" s="62"/>
      <c r="AC113" s="62"/>
      <c r="AD113" s="61"/>
      <c r="AE113" s="61"/>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90"/>
      <c r="DC113" s="67"/>
      <c r="DD113" s="69"/>
      <c r="DE113" s="69"/>
      <c r="DF113" s="69"/>
      <c r="DG113" s="69"/>
      <c r="DH113" s="69"/>
      <c r="DI113" s="69"/>
      <c r="DJ113" s="69"/>
      <c r="DK113" s="69"/>
      <c r="DL113" s="69"/>
      <c r="DM113" s="67"/>
      <c r="DN113" s="67"/>
      <c r="DO113" s="67"/>
      <c r="DP113" s="67"/>
      <c r="DQ113" s="67"/>
      <c r="DR113" s="67"/>
      <c r="DS113" s="67"/>
      <c r="DT113" s="67"/>
      <c r="DU113" s="67"/>
      <c r="DV113" s="67"/>
      <c r="DW113" s="67"/>
      <c r="DX113" s="67"/>
      <c r="DY113" s="67"/>
      <c r="DZ113" s="67"/>
      <c r="EA113" s="67"/>
      <c r="EB113" s="67" t="n">
        <v>264807</v>
      </c>
      <c r="EC113" s="67" t="n">
        <v>132404</v>
      </c>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57"/>
      <c r="FB113" s="55" t="n">
        <f aca="false">+FD113+FF113+FH113+FJ113+FL113+FN113+FP113+FR113+FT113+FV113+FX113+FZ113+GD113+GB113</f>
        <v>80220</v>
      </c>
      <c r="FC113" s="55" t="n">
        <f aca="false">+FE113+FG113+FI113+FK113+FM113+FO113+FQ113+FS113+FU113+FW113+FY113+GA113+GE113+GC113</f>
        <v>36261.3</v>
      </c>
      <c r="FD113" s="67"/>
      <c r="FE113" s="67"/>
      <c r="FF113" s="67"/>
      <c r="FG113" s="67"/>
      <c r="FH113" s="67"/>
      <c r="FI113" s="67"/>
      <c r="FJ113" s="92"/>
      <c r="FK113" s="92"/>
      <c r="FL113" s="72"/>
      <c r="FM113" s="72"/>
      <c r="FN113" s="67"/>
      <c r="FO113" s="67"/>
      <c r="FP113" s="72"/>
      <c r="FQ113" s="72"/>
      <c r="FR113" s="72"/>
      <c r="FS113" s="72"/>
      <c r="FT113" s="72"/>
      <c r="FU113" s="72"/>
      <c r="FV113" s="72"/>
      <c r="FW113" s="72"/>
      <c r="FX113" s="67"/>
      <c r="FY113" s="67"/>
      <c r="FZ113" s="60"/>
      <c r="GA113" s="72"/>
      <c r="GB113" s="72" t="n">
        <v>80220</v>
      </c>
      <c r="GC113" s="72" t="n">
        <v>36261.3</v>
      </c>
      <c r="GD113" s="72"/>
      <c r="GE113" s="72"/>
      <c r="GF113" s="74" t="n">
        <f aca="false">GH113+GJ113+GL113+GN113</f>
        <v>0</v>
      </c>
      <c r="GG113" s="74" t="n">
        <f aca="false">GI113+GK113+GM113+GO113</f>
        <v>0</v>
      </c>
      <c r="GH113" s="67"/>
      <c r="GI113" s="67"/>
      <c r="GJ113" s="67"/>
      <c r="GK113" s="67"/>
      <c r="GL113" s="67"/>
      <c r="GM113" s="67"/>
      <c r="GN113" s="61"/>
      <c r="GO113" s="61"/>
    </row>
    <row r="114" s="8" customFormat="true" ht="12.75" hidden="false" customHeight="true" outlineLevel="0" collapsed="false">
      <c r="A114" s="35" t="s">
        <v>208</v>
      </c>
      <c r="B114" s="54" t="n">
        <f aca="false">F114+L114+FB114+GF114</f>
        <v>169322766.01</v>
      </c>
      <c r="C114" s="54"/>
      <c r="D114" s="54"/>
      <c r="E114" s="54" t="n">
        <f aca="false">G114+FC114+M114+GG114</f>
        <v>79199830.92</v>
      </c>
      <c r="F114" s="55" t="n">
        <f aca="false">H114+J114</f>
        <v>82390620</v>
      </c>
      <c r="G114" s="55" t="n">
        <f aca="false">I114+K114</f>
        <v>41148198</v>
      </c>
      <c r="H114" s="57" t="n">
        <v>79991400</v>
      </c>
      <c r="I114" s="75" t="n">
        <v>39995700</v>
      </c>
      <c r="J114" s="76" t="n">
        <v>2399220</v>
      </c>
      <c r="K114" s="75" t="n">
        <v>1152498</v>
      </c>
      <c r="L114" s="59" t="n">
        <f aca="false">+N114+V114+X114+Z114+AB114+GN114+AD114+AF114+AL114+AN114+AP114+AR114+AT114+AV114+AZ114+BB114+BD114+BH114+BJ114+BN114+BP114+BR114+BT114+BV114+BX114+BZ114+CB114+CF114+CH114+CJ114+CL114+CN114+CP114+CT114+CV114+CX114+CZ114+DB114+DL114+DN114+DP114+DR114+DV114+DX114+DZ114+EB114+ED114+EF114+EH114+EJ114+EL114+EP114+ER114+ET114+EV114+EX114+EZ114+P114+R114+T114+AH114+AJ114+AX114+BF114+BL114+CD114+CR114+DD114+DF114+DH114+DJ114+DT114+EN114</f>
        <v>20430972.17</v>
      </c>
      <c r="M114" s="59" t="n">
        <f aca="false">+O114+W114+Y114+AA114+AC114+GO114+AE114+AG114+AM114+AO114+AQ114+AS114+AU114+AW114+BA114+BC114+BE114+BI114+BK114+BO114+BQ114+BS114+BU114+BW114+BY114+CA114+CC114+CG114+CI114+CK114+CM114+CO114+CQ114+CU114+CW114+CY114+DA114+DC114+DM114+DO114+DQ114+DS114+DW114+DY114+EA114+EC114+EE114+EG114+EI114+EK114+EM114+EQ114+ES114+EU114+EW114+EY114+FA114+Q114+S114+U114+AI114+AK114+AY114+BG114+BM114+CE114+CS114+DE114+DG114+DI114+DK114+DU114+EO114</f>
        <v>1531227.46</v>
      </c>
      <c r="N114" s="61"/>
      <c r="O114" s="61"/>
      <c r="P114" s="61"/>
      <c r="Q114" s="61"/>
      <c r="R114" s="61"/>
      <c r="S114" s="61"/>
      <c r="T114" s="78" t="n">
        <v>3000000</v>
      </c>
      <c r="U114" s="61"/>
      <c r="V114" s="61"/>
      <c r="W114" s="61"/>
      <c r="X114" s="61"/>
      <c r="Y114" s="61"/>
      <c r="Z114" s="62"/>
      <c r="AA114" s="62"/>
      <c r="AB114" s="62" t="n">
        <v>2141354.9</v>
      </c>
      <c r="AC114" s="62"/>
      <c r="AD114" s="61"/>
      <c r="AE114" s="61"/>
      <c r="AF114" s="62"/>
      <c r="AG114" s="62"/>
      <c r="AH114" s="62"/>
      <c r="AI114" s="62"/>
      <c r="AJ114" s="62"/>
      <c r="AK114" s="62"/>
      <c r="AL114" s="62" t="n">
        <v>229963.89</v>
      </c>
      <c r="AM114" s="62" t="n">
        <v>134143</v>
      </c>
      <c r="AN114" s="62" t="n">
        <v>236671</v>
      </c>
      <c r="AO114" s="62" t="n">
        <v>142003</v>
      </c>
      <c r="AP114" s="62" t="n">
        <v>50717</v>
      </c>
      <c r="AQ114" s="62" t="n">
        <v>25358</v>
      </c>
      <c r="AR114" s="62"/>
      <c r="AS114" s="62"/>
      <c r="AT114" s="62" t="n">
        <v>254100</v>
      </c>
      <c r="AU114" s="62" t="n">
        <v>156649.46</v>
      </c>
      <c r="AV114" s="62"/>
      <c r="AW114" s="62"/>
      <c r="AX114" s="62"/>
      <c r="AY114" s="62"/>
      <c r="AZ114" s="62"/>
      <c r="BA114" s="62"/>
      <c r="BB114" s="64"/>
      <c r="BC114" s="64"/>
      <c r="BD114" s="64"/>
      <c r="BE114" s="64"/>
      <c r="BF114" s="64"/>
      <c r="BG114" s="64"/>
      <c r="BH114" s="64"/>
      <c r="BI114" s="64"/>
      <c r="BJ114" s="64"/>
      <c r="BK114" s="64"/>
      <c r="BL114" s="64"/>
      <c r="BM114" s="64"/>
      <c r="BN114" s="82" t="n">
        <v>3382085.54</v>
      </c>
      <c r="BO114" s="64"/>
      <c r="BP114" s="64"/>
      <c r="BQ114" s="64"/>
      <c r="BR114" s="105"/>
      <c r="BS114" s="64"/>
      <c r="BT114" s="64"/>
      <c r="BU114" s="64"/>
      <c r="BV114" s="94" t="n">
        <v>1533260</v>
      </c>
      <c r="BW114" s="64"/>
      <c r="BX114" s="64"/>
      <c r="BY114" s="64"/>
      <c r="BZ114" s="64"/>
      <c r="CA114" s="64"/>
      <c r="CB114" s="64"/>
      <c r="CC114" s="64"/>
      <c r="CD114" s="64"/>
      <c r="CE114" s="64"/>
      <c r="CF114" s="67"/>
      <c r="CG114" s="67"/>
      <c r="CH114" s="67"/>
      <c r="CI114" s="67"/>
      <c r="CJ114" s="67"/>
      <c r="CK114" s="67"/>
      <c r="CL114" s="67"/>
      <c r="CM114" s="67"/>
      <c r="CN114" s="67"/>
      <c r="CO114" s="67"/>
      <c r="CP114" s="67"/>
      <c r="CQ114" s="67"/>
      <c r="CR114" s="67"/>
      <c r="CS114" s="67"/>
      <c r="CT114" s="67" t="n">
        <v>5935231</v>
      </c>
      <c r="CU114" s="67"/>
      <c r="CV114" s="78" t="n">
        <v>1023929.84</v>
      </c>
      <c r="CW114" s="67"/>
      <c r="CX114" s="67"/>
      <c r="CY114" s="67"/>
      <c r="CZ114" s="67"/>
      <c r="DA114" s="67"/>
      <c r="DB114" s="90"/>
      <c r="DC114" s="67"/>
      <c r="DD114" s="69"/>
      <c r="DE114" s="69"/>
      <c r="DF114" s="69"/>
      <c r="DG114" s="69"/>
      <c r="DH114" s="69"/>
      <c r="DI114" s="69"/>
      <c r="DJ114" s="69"/>
      <c r="DK114" s="69"/>
      <c r="DL114" s="69"/>
      <c r="DM114" s="67"/>
      <c r="DN114" s="67" t="n">
        <v>2489</v>
      </c>
      <c r="DO114" s="67" t="n">
        <v>2489</v>
      </c>
      <c r="DP114" s="67"/>
      <c r="DQ114" s="67"/>
      <c r="DR114" s="67"/>
      <c r="DS114" s="67"/>
      <c r="DT114" s="67"/>
      <c r="DU114" s="67"/>
      <c r="DV114" s="67"/>
      <c r="DW114" s="67"/>
      <c r="DX114" s="67"/>
      <c r="DY114" s="67"/>
      <c r="DZ114" s="67"/>
      <c r="EA114" s="67"/>
      <c r="EB114" s="67" t="n">
        <v>2141170</v>
      </c>
      <c r="EC114" s="67" t="n">
        <v>1070585</v>
      </c>
      <c r="ED114" s="67"/>
      <c r="EE114" s="67"/>
      <c r="EF114" s="67" t="n">
        <v>500000</v>
      </c>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55" t="n">
        <f aca="false">+FD114+FF114+FH114+FJ114+FL114+FN114+FP114+FR114+FT114+FV114+FX114+FZ114+GD114+GB114</f>
        <v>66501173.84</v>
      </c>
      <c r="FC114" s="55" t="n">
        <f aca="false">+FE114+FG114+FI114+FK114+FM114+FO114+FQ114+FS114+FU114+FW114+FY114+GA114+GE114+GC114</f>
        <v>36520405.46</v>
      </c>
      <c r="FD114" s="79" t="n">
        <v>7791499</v>
      </c>
      <c r="FE114" s="79" t="n">
        <v>4140780</v>
      </c>
      <c r="FF114" s="67" t="n">
        <v>56518336.5</v>
      </c>
      <c r="FG114" s="98" t="n">
        <v>30981636.6</v>
      </c>
      <c r="FH114" s="67"/>
      <c r="FI114" s="67"/>
      <c r="FJ114" s="57" t="n">
        <v>69428</v>
      </c>
      <c r="FK114" s="57" t="n">
        <v>34714</v>
      </c>
      <c r="FL114" s="72" t="n">
        <v>24438</v>
      </c>
      <c r="FM114" s="72" t="n">
        <v>12200</v>
      </c>
      <c r="FN114" s="67" t="n">
        <v>380317.46</v>
      </c>
      <c r="FO114" s="67" t="n">
        <v>229358.2</v>
      </c>
      <c r="FP114" s="72" t="n">
        <v>1073457</v>
      </c>
      <c r="FQ114" s="72" t="n">
        <v>938616.66</v>
      </c>
      <c r="FR114" s="72" t="n">
        <v>23100</v>
      </c>
      <c r="FS114" s="72"/>
      <c r="FT114" s="72" t="n">
        <v>6571.8</v>
      </c>
      <c r="FU114" s="72"/>
      <c r="FV114" s="72" t="n">
        <v>378013.08</v>
      </c>
      <c r="FW114" s="72" t="n">
        <v>183100</v>
      </c>
      <c r="FX114" s="67" t="n">
        <v>5956</v>
      </c>
      <c r="FY114" s="67"/>
      <c r="FZ114" s="73" t="n">
        <v>228137</v>
      </c>
      <c r="GA114" s="72"/>
      <c r="GB114" s="72"/>
      <c r="GC114" s="72"/>
      <c r="GD114" s="72" t="n">
        <v>1920</v>
      </c>
      <c r="GE114" s="72"/>
      <c r="GF114" s="74" t="n">
        <f aca="false">GH114+GJ114+GL114+GN114</f>
        <v>0</v>
      </c>
      <c r="GG114" s="74" t="n">
        <f aca="false">GI114+GK114+GM114+GO114</f>
        <v>0</v>
      </c>
      <c r="GH114" s="67"/>
      <c r="GI114" s="67"/>
      <c r="GJ114" s="67"/>
      <c r="GK114" s="67"/>
      <c r="GL114" s="67"/>
      <c r="GM114" s="67"/>
      <c r="GN114" s="61"/>
      <c r="GO114" s="61"/>
    </row>
    <row r="115" s="8" customFormat="true" ht="12" hidden="false" customHeight="true" outlineLevel="0" collapsed="false">
      <c r="A115" s="91" t="s">
        <v>209</v>
      </c>
      <c r="B115" s="54" t="n">
        <f aca="false">F115+L115+FB115+GF115</f>
        <v>15793101</v>
      </c>
      <c r="C115" s="54"/>
      <c r="D115" s="54"/>
      <c r="E115" s="54" t="n">
        <f aca="false">G115+FC115+M115+GG115</f>
        <v>5368070.86</v>
      </c>
      <c r="F115" s="55" t="n">
        <f aca="false">H115+J115</f>
        <v>9020510</v>
      </c>
      <c r="G115" s="55" t="n">
        <f aca="false">I115+K115</f>
        <v>4506790</v>
      </c>
      <c r="H115" s="57" t="n">
        <v>8433300</v>
      </c>
      <c r="I115" s="76" t="n">
        <v>4216650</v>
      </c>
      <c r="J115" s="76" t="n">
        <v>587210</v>
      </c>
      <c r="K115" s="76" t="n">
        <v>290140</v>
      </c>
      <c r="L115" s="59" t="n">
        <f aca="false">+N115+V115+X115+Z115+AB115+GN115+AD115+AF115+AL115+AN115+AP115+AR115+AT115+AV115+AZ115+BB115+BD115+BH115+BJ115+BN115+BP115+BR115+BT115+BV115+BX115+BZ115+CB115+CF115+CH115+CJ115+CL115+CN115+CP115+CT115+CV115+CX115+CZ115+DB115+DL115+DN115+DP115+DR115+DV115+DX115+DZ115+EB115+ED115+EF115+EH115+EJ115+EL115+EP115+ER115+ET115+EV115+EX115+EZ115+P115+R115+T115+AH115+AJ115+AX115+BF115+BL115+CD115+CR115+DD115+DF115+DH115+DJ115+DT115+EN115</f>
        <v>6572041</v>
      </c>
      <c r="M115" s="59" t="n">
        <f aca="false">+O115+W115+Y115+AA115+AC115+GO115+AE115+AG115+AM115+AO115+AQ115+AS115+AU115+AW115+BA115+BC115+BE115+BI115+BK115+BO115+BQ115+BS115+BU115+BW115+BY115+CA115+CC115+CG115+CI115+CK115+CM115+CO115+CQ115+CU115+CW115+CY115+DA115+DC115+DM115+DO115+DQ115+DS115+DW115+DY115+EA115+EC115+EE115+EG115+EI115+EK115+EM115+EQ115+ES115+EU115+EW115+EY115+FA115+Q115+S115+U115+AI115+AK115+AY115+BG115+BM115+CE115+CS115+DE115+DG115+DI115+DK115+DU115+EO115</f>
        <v>773161.5</v>
      </c>
      <c r="N115" s="61"/>
      <c r="O115" s="61"/>
      <c r="P115" s="61"/>
      <c r="Q115" s="61"/>
      <c r="R115" s="61"/>
      <c r="S115" s="61"/>
      <c r="T115" s="61"/>
      <c r="U115" s="61"/>
      <c r="V115" s="61"/>
      <c r="W115" s="61"/>
      <c r="X115" s="61"/>
      <c r="Y115" s="61"/>
      <c r="Z115" s="62"/>
      <c r="AA115" s="62"/>
      <c r="AB115" s="62"/>
      <c r="AC115" s="62"/>
      <c r="AD115" s="61"/>
      <c r="AE115" s="61"/>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4"/>
      <c r="BC115" s="64"/>
      <c r="BD115" s="64"/>
      <c r="BE115" s="64"/>
      <c r="BF115" s="64"/>
      <c r="BG115" s="64"/>
      <c r="BH115" s="64"/>
      <c r="BI115" s="64"/>
      <c r="BJ115" s="64"/>
      <c r="BK115" s="64"/>
      <c r="BL115" s="64"/>
      <c r="BM115" s="64"/>
      <c r="BN115" s="82" t="n">
        <v>5026737</v>
      </c>
      <c r="BO115" s="64"/>
      <c r="BP115" s="64"/>
      <c r="BQ115" s="64"/>
      <c r="BR115" s="64"/>
      <c r="BS115" s="64"/>
      <c r="BT115" s="64"/>
      <c r="BU115" s="64"/>
      <c r="BV115" s="64"/>
      <c r="BW115" s="64"/>
      <c r="BX115" s="64"/>
      <c r="BY115" s="64"/>
      <c r="BZ115" s="64"/>
      <c r="CA115" s="64"/>
      <c r="CB115" s="64"/>
      <c r="CC115" s="64"/>
      <c r="CD115" s="64"/>
      <c r="CE115" s="64"/>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90"/>
      <c r="DC115" s="67"/>
      <c r="DD115" s="69"/>
      <c r="DE115" s="69"/>
      <c r="DF115" s="69"/>
      <c r="DG115" s="69"/>
      <c r="DH115" s="69"/>
      <c r="DI115" s="69"/>
      <c r="DJ115" s="69"/>
      <c r="DK115" s="69"/>
      <c r="DL115" s="69"/>
      <c r="DM115" s="67"/>
      <c r="DN115" s="67" t="n">
        <v>1019</v>
      </c>
      <c r="DO115" s="67" t="n">
        <v>1019</v>
      </c>
      <c r="DP115" s="67"/>
      <c r="DQ115" s="67"/>
      <c r="DR115" s="67"/>
      <c r="DS115" s="67"/>
      <c r="DT115" s="67"/>
      <c r="DU115" s="67"/>
      <c r="DV115" s="67"/>
      <c r="DW115" s="67"/>
      <c r="DX115" s="67"/>
      <c r="DY115" s="67"/>
      <c r="DZ115" s="67"/>
      <c r="EA115" s="67"/>
      <c r="EB115" s="67" t="n">
        <v>1544285</v>
      </c>
      <c r="EC115" s="67" t="n">
        <v>772142.5</v>
      </c>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55" t="n">
        <f aca="false">+FD115+FF115+FH115+FJ115+FL115+FN115+FP115+FR115+FT115+FV115+FX115+FZ115+GD115+GB115</f>
        <v>200550</v>
      </c>
      <c r="FC115" s="55" t="n">
        <f aca="false">+FE115+FG115+FI115+FK115+FM115+FO115+FQ115+FS115+FU115+FW115+FY115+GA115+GE115+GC115</f>
        <v>88119.36</v>
      </c>
      <c r="FD115" s="67"/>
      <c r="FE115" s="67"/>
      <c r="FF115" s="67"/>
      <c r="FG115" s="67"/>
      <c r="FH115" s="67"/>
      <c r="FI115" s="67"/>
      <c r="FJ115" s="92"/>
      <c r="FK115" s="92"/>
      <c r="FL115" s="72"/>
      <c r="FM115" s="72"/>
      <c r="FN115" s="67"/>
      <c r="FO115" s="67"/>
      <c r="FP115" s="72"/>
      <c r="FQ115" s="72"/>
      <c r="FR115" s="72"/>
      <c r="FS115" s="72"/>
      <c r="FT115" s="72"/>
      <c r="FU115" s="72"/>
      <c r="FV115" s="72"/>
      <c r="FW115" s="72"/>
      <c r="FX115" s="67"/>
      <c r="FY115" s="67"/>
      <c r="FZ115" s="73"/>
      <c r="GA115" s="72"/>
      <c r="GB115" s="72" t="n">
        <v>200550</v>
      </c>
      <c r="GC115" s="72" t="n">
        <v>88119.36</v>
      </c>
      <c r="GD115" s="72"/>
      <c r="GE115" s="72"/>
      <c r="GF115" s="74" t="n">
        <f aca="false">GH115+GJ115+GL115+GN115</f>
        <v>0</v>
      </c>
      <c r="GG115" s="74" t="n">
        <f aca="false">GI115+GK115+GM115+GO115</f>
        <v>0</v>
      </c>
      <c r="GH115" s="67"/>
      <c r="GI115" s="67"/>
      <c r="GJ115" s="67"/>
      <c r="GK115" s="67"/>
      <c r="GL115" s="67"/>
      <c r="GM115" s="67"/>
      <c r="GN115" s="61"/>
      <c r="GO115" s="61"/>
    </row>
    <row r="116" s="8" customFormat="true" ht="12" hidden="false" customHeight="true" outlineLevel="0" collapsed="false">
      <c r="A116" s="91" t="s">
        <v>210</v>
      </c>
      <c r="B116" s="54" t="n">
        <f aca="false">F116+L116+FB116+GF116</f>
        <v>7103719</v>
      </c>
      <c r="C116" s="54"/>
      <c r="D116" s="54"/>
      <c r="E116" s="54" t="n">
        <f aca="false">G116+FC116+M116+GG116</f>
        <v>3398460.54</v>
      </c>
      <c r="F116" s="55" t="n">
        <f aca="false">H116+J116</f>
        <v>6416660</v>
      </c>
      <c r="G116" s="55" t="n">
        <f aca="false">I116+K116</f>
        <v>3206448</v>
      </c>
      <c r="H116" s="57" t="n">
        <v>6189100</v>
      </c>
      <c r="I116" s="76" t="n">
        <v>3094548</v>
      </c>
      <c r="J116" s="76" t="n">
        <v>227560</v>
      </c>
      <c r="K116" s="76" t="n">
        <v>111900</v>
      </c>
      <c r="L116" s="59" t="n">
        <f aca="false">+N116+V116+X116+Z116+AB116+GN116+AD116+AF116+AL116+AN116+AP116+AR116+AT116+AV116+AZ116+BB116+BD116+BH116+BJ116+BN116+BP116+BR116+BT116+BV116+BX116+BZ116+CB116+CF116+CH116+CJ116+CL116+CN116+CP116+CT116+CV116+CX116+CZ116+DB116+DL116+DN116+DP116+DR116+DV116+DX116+DZ116+EB116+ED116+EF116+EH116+EJ116+EL116+EP116+ER116+ET116+EV116+EX116+EZ116+P116+R116+T116+AH116+AJ116+AX116+BF116+BL116+CD116+CR116+DD116+DF116+DH116+DJ116+DT116+EN116</f>
        <v>606839</v>
      </c>
      <c r="M116" s="59" t="n">
        <f aca="false">+O116+W116+Y116+AA116+AC116+GO116+AE116+AG116+AM116+AO116+AQ116+AS116+AU116+AW116+BA116+BC116+BE116+BI116+BK116+BO116+BQ116+BS116+BU116+BW116+BY116+CA116+CC116+CG116+CI116+CK116+CM116+CO116+CQ116+CU116+CW116+CY116+DA116+DC116+DM116+DO116+DQ116+DS116+DW116+DY116+EA116+EC116+EE116+EG116+EI116+EK116+EM116+EQ116+ES116+EU116+EW116+EY116+FA116+Q116+S116+U116+AI116+AK116+AY116+BG116+BM116+CE116+CS116+DE116+DG116+DI116+DK116+DU116+EO116</f>
        <v>153423</v>
      </c>
      <c r="N116" s="61"/>
      <c r="O116" s="61"/>
      <c r="P116" s="61"/>
      <c r="Q116" s="61"/>
      <c r="R116" s="61"/>
      <c r="S116" s="61"/>
      <c r="T116" s="61"/>
      <c r="U116" s="61"/>
      <c r="V116" s="61"/>
      <c r="W116" s="61"/>
      <c r="X116" s="61"/>
      <c r="Y116" s="61"/>
      <c r="Z116" s="62"/>
      <c r="AA116" s="62"/>
      <c r="AB116" s="62"/>
      <c r="AC116" s="62"/>
      <c r="AD116" s="61"/>
      <c r="AE116" s="61"/>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90"/>
      <c r="DC116" s="67"/>
      <c r="DD116" s="69"/>
      <c r="DE116" s="69"/>
      <c r="DF116" s="69"/>
      <c r="DG116" s="69"/>
      <c r="DH116" s="69"/>
      <c r="DI116" s="69"/>
      <c r="DJ116" s="69"/>
      <c r="DK116" s="69"/>
      <c r="DL116" s="69"/>
      <c r="DM116" s="67"/>
      <c r="DN116" s="67"/>
      <c r="DO116" s="67"/>
      <c r="DP116" s="67"/>
      <c r="DQ116" s="67"/>
      <c r="DR116" s="67"/>
      <c r="DS116" s="67"/>
      <c r="DT116" s="67"/>
      <c r="DU116" s="67"/>
      <c r="DV116" s="67"/>
      <c r="DW116" s="67"/>
      <c r="DX116" s="67"/>
      <c r="DY116" s="67"/>
      <c r="DZ116" s="67"/>
      <c r="EA116" s="67"/>
      <c r="EB116" s="67" t="n">
        <v>306839</v>
      </c>
      <c r="EC116" s="67" t="n">
        <v>153423</v>
      </c>
      <c r="ED116" s="67"/>
      <c r="EE116" s="67"/>
      <c r="EF116" s="67"/>
      <c r="EG116" s="67"/>
      <c r="EH116" s="67"/>
      <c r="EI116" s="67"/>
      <c r="EJ116" s="67"/>
      <c r="EK116" s="67"/>
      <c r="EL116" s="67" t="n">
        <v>300000</v>
      </c>
      <c r="EM116" s="67"/>
      <c r="EN116" s="67"/>
      <c r="EO116" s="67"/>
      <c r="EP116" s="67"/>
      <c r="EQ116" s="67"/>
      <c r="ER116" s="67"/>
      <c r="ES116" s="67"/>
      <c r="ET116" s="67"/>
      <c r="EU116" s="67"/>
      <c r="EV116" s="67"/>
      <c r="EW116" s="67"/>
      <c r="EX116" s="67"/>
      <c r="EY116" s="67"/>
      <c r="EZ116" s="67"/>
      <c r="FA116" s="67"/>
      <c r="FB116" s="55" t="n">
        <f aca="false">+FD116+FF116+FH116+FJ116+FL116+FN116+FP116+FR116+FT116+FV116+FX116+FZ116+GD116+GB116</f>
        <v>80220</v>
      </c>
      <c r="FC116" s="55" t="n">
        <f aca="false">+FE116+FG116+FI116+FK116+FM116+FO116+FQ116+FS116+FU116+FW116+FY116+GA116+GE116+GC116</f>
        <v>38589.54</v>
      </c>
      <c r="FD116" s="67"/>
      <c r="FE116" s="67"/>
      <c r="FF116" s="67"/>
      <c r="FG116" s="67"/>
      <c r="FH116" s="67"/>
      <c r="FI116" s="67"/>
      <c r="FJ116" s="92"/>
      <c r="FK116" s="92"/>
      <c r="FL116" s="72"/>
      <c r="FM116" s="72"/>
      <c r="FN116" s="67"/>
      <c r="FO116" s="67"/>
      <c r="FP116" s="72"/>
      <c r="FQ116" s="72"/>
      <c r="FR116" s="72"/>
      <c r="FS116" s="72"/>
      <c r="FT116" s="72"/>
      <c r="FU116" s="72"/>
      <c r="FV116" s="72"/>
      <c r="FW116" s="72"/>
      <c r="FX116" s="67"/>
      <c r="FY116" s="67"/>
      <c r="FZ116" s="73"/>
      <c r="GA116" s="72"/>
      <c r="GB116" s="72" t="n">
        <v>80220</v>
      </c>
      <c r="GC116" s="72" t="n">
        <v>38589.54</v>
      </c>
      <c r="GD116" s="72"/>
      <c r="GE116" s="72"/>
      <c r="GF116" s="74" t="n">
        <f aca="false">GH116+GJ116+GL116+GN116</f>
        <v>0</v>
      </c>
      <c r="GG116" s="74" t="n">
        <f aca="false">GI116+GK116+GM116+GO116</f>
        <v>0</v>
      </c>
      <c r="GH116" s="67"/>
      <c r="GI116" s="67"/>
      <c r="GJ116" s="67"/>
      <c r="GK116" s="67"/>
      <c r="GL116" s="67"/>
      <c r="GM116" s="67"/>
      <c r="GN116" s="61"/>
      <c r="GO116" s="61"/>
    </row>
    <row r="117" s="8" customFormat="true" ht="12" hidden="false" customHeight="true" outlineLevel="0" collapsed="false">
      <c r="A117" s="91" t="s">
        <v>211</v>
      </c>
      <c r="B117" s="54" t="n">
        <f aca="false">F117+L117+FB117+GF117</f>
        <v>4126205</v>
      </c>
      <c r="C117" s="54"/>
      <c r="D117" s="54"/>
      <c r="E117" s="54" t="n">
        <f aca="false">G117+FC117+M117+GG117</f>
        <v>2061606.06</v>
      </c>
      <c r="F117" s="55" t="n">
        <f aca="false">H117+J117</f>
        <v>3496580</v>
      </c>
      <c r="G117" s="55" t="n">
        <f aca="false">I117+K117</f>
        <v>1746892</v>
      </c>
      <c r="H117" s="57" t="n">
        <v>3260900</v>
      </c>
      <c r="I117" s="76" t="n">
        <v>1630446</v>
      </c>
      <c r="J117" s="76" t="n">
        <v>235680</v>
      </c>
      <c r="K117" s="76" t="n">
        <v>116446</v>
      </c>
      <c r="L117" s="59" t="n">
        <f aca="false">+N117+V117+X117+Z117+AB117+GN117+AD117+AF117+AL117+AN117+AP117+AR117+AT117+AV117+AZ117+BB117+BD117+BH117+BJ117+BN117+BP117+BR117+BT117+BV117+BX117+BZ117+CB117+CF117+CH117+CJ117+CL117+CN117+CP117+CT117+CV117+CX117+CZ117+DB117+DL117+DN117+DP117+DR117+DV117+DX117+DZ117+EB117+ED117+EF117+EH117+EJ117+EL117+EP117+ER117+ET117+EV117+EX117+EZ117+P117+R117+T117+AH117+AJ117+AX117+BF117+BL117+CD117+CR117+DD117+DF117+DH117+DJ117+DT117+EN117</f>
        <v>549405</v>
      </c>
      <c r="M117" s="59" t="n">
        <f aca="false">+O117+W117+Y117+AA117+AC117+GO117+AE117+AG117+AM117+AO117+AQ117+AS117+AU117+AW117+BA117+BC117+BE117+BI117+BK117+BO117+BQ117+BS117+BU117+BW117+BY117+CA117+CC117+CG117+CI117+CK117+CM117+CO117+CQ117+CU117+CW117+CY117+DA117+DC117+DM117+DO117+DQ117+DS117+DW117+DY117+EA117+EC117+EE117+EG117+EI117+EK117+EM117+EQ117+ES117+EU117+EW117+EY117+FA117+Q117+S117+U117+AI117+AK117+AY117+BG117+BM117+CE117+CS117+DE117+DG117+DI117+DK117+DU117+EO117</f>
        <v>274702</v>
      </c>
      <c r="N117" s="61"/>
      <c r="O117" s="61"/>
      <c r="P117" s="61"/>
      <c r="Q117" s="61"/>
      <c r="R117" s="61"/>
      <c r="S117" s="61"/>
      <c r="T117" s="61"/>
      <c r="U117" s="61"/>
      <c r="V117" s="61"/>
      <c r="W117" s="61"/>
      <c r="X117" s="61"/>
      <c r="Y117" s="61"/>
      <c r="Z117" s="62"/>
      <c r="AA117" s="62"/>
      <c r="AB117" s="62"/>
      <c r="AC117" s="62"/>
      <c r="AD117" s="61"/>
      <c r="AE117" s="61"/>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90"/>
      <c r="DC117" s="67"/>
      <c r="DD117" s="69"/>
      <c r="DE117" s="69"/>
      <c r="DF117" s="69"/>
      <c r="DG117" s="69"/>
      <c r="DH117" s="69"/>
      <c r="DI117" s="69"/>
      <c r="DJ117" s="69"/>
      <c r="DK117" s="69"/>
      <c r="DL117" s="69"/>
      <c r="DM117" s="67"/>
      <c r="DN117" s="67"/>
      <c r="DO117" s="67"/>
      <c r="DP117" s="67"/>
      <c r="DQ117" s="67"/>
      <c r="DR117" s="67"/>
      <c r="DS117" s="67"/>
      <c r="DT117" s="67"/>
      <c r="DU117" s="67"/>
      <c r="DV117" s="67"/>
      <c r="DW117" s="67"/>
      <c r="DX117" s="67"/>
      <c r="DY117" s="67"/>
      <c r="DZ117" s="67"/>
      <c r="EA117" s="67"/>
      <c r="EB117" s="67" t="n">
        <v>549405</v>
      </c>
      <c r="EC117" s="67" t="n">
        <v>274702</v>
      </c>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55" t="n">
        <f aca="false">+FD117+FF117+FH117+FJ117+FL117+FN117+FP117+FR117+FT117+FV117+FX117+FZ117+GD117+GB117</f>
        <v>80220</v>
      </c>
      <c r="FC117" s="55" t="n">
        <f aca="false">+FE117+FG117+FI117+FK117+FM117+FO117+FQ117+FS117+FU117+FW117+FY117+GA117+GE117+GC117</f>
        <v>40012.06</v>
      </c>
      <c r="FD117" s="67"/>
      <c r="FE117" s="67"/>
      <c r="FF117" s="67"/>
      <c r="FG117" s="67"/>
      <c r="FH117" s="67"/>
      <c r="FI117" s="67"/>
      <c r="FJ117" s="92"/>
      <c r="FK117" s="92"/>
      <c r="FL117" s="72"/>
      <c r="FM117" s="72"/>
      <c r="FN117" s="67"/>
      <c r="FO117" s="67"/>
      <c r="FP117" s="72"/>
      <c r="FQ117" s="72"/>
      <c r="FR117" s="72"/>
      <c r="FS117" s="72"/>
      <c r="FT117" s="72"/>
      <c r="FU117" s="72"/>
      <c r="FV117" s="72"/>
      <c r="FW117" s="72"/>
      <c r="FX117" s="67"/>
      <c r="FY117" s="67"/>
      <c r="FZ117" s="73"/>
      <c r="GA117" s="72"/>
      <c r="GB117" s="72" t="n">
        <v>80220</v>
      </c>
      <c r="GC117" s="72" t="n">
        <v>40012.06</v>
      </c>
      <c r="GD117" s="72"/>
      <c r="GE117" s="72"/>
      <c r="GF117" s="74" t="n">
        <f aca="false">GH117+GJ117+GL117+GN117</f>
        <v>0</v>
      </c>
      <c r="GG117" s="74" t="n">
        <f aca="false">GI117+GK117+GM117+GO117</f>
        <v>0</v>
      </c>
      <c r="GH117" s="67"/>
      <c r="GI117" s="67"/>
      <c r="GJ117" s="67"/>
      <c r="GK117" s="67"/>
      <c r="GL117" s="67"/>
      <c r="GM117" s="67"/>
      <c r="GN117" s="61"/>
      <c r="GO117" s="61"/>
    </row>
    <row r="118" s="8" customFormat="true" ht="12" hidden="false" customHeight="true" outlineLevel="0" collapsed="false">
      <c r="A118" s="91" t="s">
        <v>212</v>
      </c>
      <c r="B118" s="54" t="n">
        <f aca="false">F118+L118+FB118+GF118</f>
        <v>7233925</v>
      </c>
      <c r="C118" s="54"/>
      <c r="D118" s="54"/>
      <c r="E118" s="54" t="n">
        <f aca="false">G118+FC118+M118+GG118</f>
        <v>3612549.05</v>
      </c>
      <c r="F118" s="55" t="n">
        <f aca="false">H118+J118</f>
        <v>6596330</v>
      </c>
      <c r="G118" s="55" t="n">
        <f aca="false">I118+K118</f>
        <v>3295802</v>
      </c>
      <c r="H118" s="57" t="n">
        <v>6373500</v>
      </c>
      <c r="I118" s="76" t="n">
        <v>3186750</v>
      </c>
      <c r="J118" s="76" t="n">
        <v>222830</v>
      </c>
      <c r="K118" s="76" t="n">
        <v>109052</v>
      </c>
      <c r="L118" s="59" t="n">
        <f aca="false">+N118+V118+X118+Z118+AB118+GN118+AD118+AF118+AL118+AN118+AP118+AR118+AT118+AV118+AZ118+BB118+BD118+BH118+BJ118+BN118+BP118+BR118+BT118+BV118+BX118+BZ118+CB118+CF118+CH118+CJ118+CL118+CN118+CP118+CT118+CV118+CX118+CZ118+DB118+DL118+DN118+DP118+DR118+DV118+DX118+DZ118+EB118+ED118+EF118+EH118+EJ118+EL118+EP118+ER118+ET118+EV118+EX118+EZ118+P118+R118+T118+AH118+AJ118+AX118+BF118+BL118+CD118+CR118+DD118+DF118+DH118+DJ118+DT118+EN118</f>
        <v>557375</v>
      </c>
      <c r="M118" s="59" t="n">
        <f aca="false">+O118+W118+Y118+AA118+AC118+GO118+AE118+AG118+AM118+AO118+AQ118+AS118+AU118+AW118+BA118+BC118+BE118+BI118+BK118+BO118+BQ118+BS118+BU118+BW118+BY118+CA118+CC118+CG118+CI118+CK118+CM118+CO118+CQ118+CU118+CW118+CY118+DA118+DC118+DM118+DO118+DQ118+DS118+DW118+DY118+EA118+EC118+EE118+EG118+EI118+EK118+EM118+EQ118+ES118+EU118+EW118+EY118+FA118+Q118+S118+U118+AI118+AK118+AY118+BG118+BM118+CE118+CS118+DE118+DG118+DI118+DK118+DU118+EO118</f>
        <v>278688</v>
      </c>
      <c r="N118" s="61"/>
      <c r="O118" s="61"/>
      <c r="P118" s="61"/>
      <c r="Q118" s="61"/>
      <c r="R118" s="61"/>
      <c r="S118" s="61"/>
      <c r="T118" s="61"/>
      <c r="U118" s="61"/>
      <c r="V118" s="61"/>
      <c r="W118" s="61"/>
      <c r="X118" s="61"/>
      <c r="Y118" s="61"/>
      <c r="Z118" s="62"/>
      <c r="AA118" s="62"/>
      <c r="AB118" s="62"/>
      <c r="AC118" s="62"/>
      <c r="AD118" s="61"/>
      <c r="AE118" s="61"/>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90"/>
      <c r="DC118" s="67"/>
      <c r="DD118" s="69"/>
      <c r="DE118" s="69"/>
      <c r="DF118" s="69"/>
      <c r="DG118" s="69"/>
      <c r="DH118" s="69"/>
      <c r="DI118" s="69"/>
      <c r="DJ118" s="69"/>
      <c r="DK118" s="69"/>
      <c r="DL118" s="69"/>
      <c r="DM118" s="67"/>
      <c r="DN118" s="67"/>
      <c r="DO118" s="67"/>
      <c r="DP118" s="67"/>
      <c r="DQ118" s="67"/>
      <c r="DR118" s="67"/>
      <c r="DS118" s="67"/>
      <c r="DT118" s="67"/>
      <c r="DU118" s="67"/>
      <c r="DV118" s="67"/>
      <c r="DW118" s="67"/>
      <c r="DX118" s="67"/>
      <c r="DY118" s="67"/>
      <c r="DZ118" s="67"/>
      <c r="EA118" s="67"/>
      <c r="EB118" s="67" t="n">
        <v>557375</v>
      </c>
      <c r="EC118" s="67" t="n">
        <v>278688</v>
      </c>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55" t="n">
        <f aca="false">+FD118+FF118+FH118+FJ118+FL118+FN118+FP118+FR118+FT118+FV118+FX118+FZ118+GD118+GB118</f>
        <v>80220</v>
      </c>
      <c r="FC118" s="55" t="n">
        <f aca="false">+FE118+FG118+FI118+FK118+FM118+FO118+FQ118+FS118+FU118+FW118+FY118+GA118+GE118+GC118</f>
        <v>38059.05</v>
      </c>
      <c r="FD118" s="67"/>
      <c r="FE118" s="67"/>
      <c r="FF118" s="67"/>
      <c r="FG118" s="67"/>
      <c r="FH118" s="67"/>
      <c r="FI118" s="67"/>
      <c r="FJ118" s="92"/>
      <c r="FK118" s="92"/>
      <c r="FL118" s="72"/>
      <c r="FM118" s="72"/>
      <c r="FN118" s="67"/>
      <c r="FO118" s="67"/>
      <c r="FP118" s="72"/>
      <c r="FQ118" s="72"/>
      <c r="FR118" s="72"/>
      <c r="FS118" s="72"/>
      <c r="FT118" s="72"/>
      <c r="FU118" s="72"/>
      <c r="FV118" s="72"/>
      <c r="FW118" s="72"/>
      <c r="FX118" s="67"/>
      <c r="FY118" s="67"/>
      <c r="FZ118" s="73"/>
      <c r="GA118" s="72"/>
      <c r="GB118" s="72" t="n">
        <v>80220</v>
      </c>
      <c r="GC118" s="72" t="n">
        <v>38059.05</v>
      </c>
      <c r="GD118" s="72"/>
      <c r="GE118" s="72"/>
      <c r="GF118" s="74" t="n">
        <f aca="false">GH118+GJ118+GL118+GN118</f>
        <v>0</v>
      </c>
      <c r="GG118" s="74" t="n">
        <f aca="false">GI118+GK118+GM118+GO118</f>
        <v>0</v>
      </c>
      <c r="GH118" s="67"/>
      <c r="GI118" s="67"/>
      <c r="GJ118" s="67"/>
      <c r="GK118" s="67"/>
      <c r="GL118" s="67"/>
      <c r="GM118" s="67"/>
      <c r="GN118" s="61"/>
      <c r="GO118" s="61"/>
    </row>
    <row r="119" s="8" customFormat="true" ht="12" hidden="false" customHeight="true" outlineLevel="0" collapsed="false">
      <c r="A119" s="91" t="s">
        <v>213</v>
      </c>
      <c r="B119" s="54" t="n">
        <f aca="false">F119+L119+FB119+GF119</f>
        <v>3822977</v>
      </c>
      <c r="C119" s="54"/>
      <c r="D119" s="54"/>
      <c r="E119" s="54" t="n">
        <f aca="false">G119+FC119+M119+GG119</f>
        <v>1908420.49</v>
      </c>
      <c r="F119" s="55" t="n">
        <f aca="false">H119+J119</f>
        <v>3481040</v>
      </c>
      <c r="G119" s="55" t="n">
        <f aca="false">I119+K119</f>
        <v>1738818</v>
      </c>
      <c r="H119" s="57" t="n">
        <v>3350700</v>
      </c>
      <c r="I119" s="76" t="n">
        <v>1675350</v>
      </c>
      <c r="J119" s="76" t="n">
        <v>130340</v>
      </c>
      <c r="K119" s="76" t="n">
        <v>63468</v>
      </c>
      <c r="L119" s="59" t="n">
        <f aca="false">+N119+V119+X119+Z119+AB119+GN119+AD119+AF119+AL119+AN119+AP119+AR119+AT119+AV119+AZ119+BB119+BD119+BH119+BJ119+BN119+BP119+BR119+BT119+BV119+BX119+BZ119+CB119+CF119+CH119+CJ119+CL119+CN119+CP119+CT119+CV119+CX119+CZ119+DB119+DL119+DN119+DP119+DR119+DV119+DX119+DZ119+EB119+ED119+EF119+EH119+EJ119+EL119+EP119+ER119+ET119+EV119+EX119+EZ119+P119+R119+T119+AH119+AJ119+AX119+BF119+BL119+CD119+CR119+DD119+DF119+DH119+DJ119+DT119+EN119</f>
        <v>261717</v>
      </c>
      <c r="M119" s="59" t="n">
        <f aca="false">+O119+W119+Y119+AA119+AC119+GO119+AE119+AG119+AM119+AO119+AQ119+AS119+AU119+AW119+BA119+BC119+BE119+BI119+BK119+BO119+BQ119+BS119+BU119+BW119+BY119+CA119+CC119+CG119+CI119+CK119+CM119+CO119+CQ119+CU119+CW119+CY119+DA119+DC119+DM119+DO119+DQ119+DS119+DW119+DY119+EA119+EC119+EE119+EG119+EI119+EK119+EM119+EQ119+ES119+EU119+EW119+EY119+FA119+Q119+S119+U119+AI119+AK119+AY119+BG119+BM119+CE119+CS119+DE119+DG119+DI119+DK119+DU119+EO119</f>
        <v>130858.5</v>
      </c>
      <c r="N119" s="61"/>
      <c r="O119" s="61"/>
      <c r="P119" s="61"/>
      <c r="Q119" s="61"/>
      <c r="R119" s="61"/>
      <c r="S119" s="61"/>
      <c r="T119" s="61"/>
      <c r="U119" s="61"/>
      <c r="V119" s="61"/>
      <c r="W119" s="61"/>
      <c r="X119" s="61"/>
      <c r="Y119" s="61"/>
      <c r="Z119" s="62"/>
      <c r="AA119" s="62"/>
      <c r="AB119" s="62"/>
      <c r="AC119" s="62"/>
      <c r="AD119" s="61"/>
      <c r="AE119" s="61"/>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90"/>
      <c r="DC119" s="67"/>
      <c r="DD119" s="69"/>
      <c r="DE119" s="69"/>
      <c r="DF119" s="69"/>
      <c r="DG119" s="69"/>
      <c r="DH119" s="69"/>
      <c r="DI119" s="69"/>
      <c r="DJ119" s="69"/>
      <c r="DK119" s="69"/>
      <c r="DL119" s="69"/>
      <c r="DM119" s="67"/>
      <c r="DN119" s="67"/>
      <c r="DO119" s="67"/>
      <c r="DP119" s="67"/>
      <c r="DQ119" s="67"/>
      <c r="DR119" s="67"/>
      <c r="DS119" s="67"/>
      <c r="DT119" s="67"/>
      <c r="DU119" s="67"/>
      <c r="DV119" s="67"/>
      <c r="DW119" s="67"/>
      <c r="DX119" s="67"/>
      <c r="DY119" s="67"/>
      <c r="DZ119" s="67"/>
      <c r="EA119" s="67"/>
      <c r="EB119" s="67" t="n">
        <v>261717</v>
      </c>
      <c r="EC119" s="67" t="n">
        <v>130858.5</v>
      </c>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55" t="n">
        <f aca="false">+FD119+FF119+FH119+FJ119+FL119+FN119+FP119+FR119+FT119+FV119+FX119+FZ119+GD119+GB119</f>
        <v>80220</v>
      </c>
      <c r="FC119" s="55" t="n">
        <f aca="false">+FE119+FG119+FI119+FK119+FM119+FO119+FQ119+FS119+FU119+FW119+FY119+GA119+GE119+GC119</f>
        <v>38743.99</v>
      </c>
      <c r="FD119" s="67"/>
      <c r="FE119" s="67"/>
      <c r="FF119" s="67"/>
      <c r="FG119" s="67"/>
      <c r="FH119" s="67"/>
      <c r="FI119" s="67"/>
      <c r="FJ119" s="92"/>
      <c r="FK119" s="92"/>
      <c r="FL119" s="72"/>
      <c r="FM119" s="72"/>
      <c r="FN119" s="67"/>
      <c r="FO119" s="67"/>
      <c r="FP119" s="72"/>
      <c r="FQ119" s="72"/>
      <c r="FR119" s="72"/>
      <c r="FS119" s="72"/>
      <c r="FT119" s="72"/>
      <c r="FU119" s="72"/>
      <c r="FV119" s="72"/>
      <c r="FW119" s="72"/>
      <c r="FX119" s="67"/>
      <c r="FY119" s="67"/>
      <c r="FZ119" s="73"/>
      <c r="GA119" s="72"/>
      <c r="GB119" s="72" t="n">
        <v>80220</v>
      </c>
      <c r="GC119" s="72" t="n">
        <v>38743.99</v>
      </c>
      <c r="GD119" s="72"/>
      <c r="GE119" s="72"/>
      <c r="GF119" s="74" t="n">
        <f aca="false">GH119+GJ119+GL119+GN119</f>
        <v>0</v>
      </c>
      <c r="GG119" s="74" t="n">
        <f aca="false">GI119+GK119+GM119+GO119</f>
        <v>0</v>
      </c>
      <c r="GH119" s="67"/>
      <c r="GI119" s="67"/>
      <c r="GJ119" s="67"/>
      <c r="GK119" s="67"/>
      <c r="GL119" s="67"/>
      <c r="GM119" s="67"/>
      <c r="GN119" s="61"/>
      <c r="GO119" s="61"/>
    </row>
    <row r="120" s="8" customFormat="true" ht="12" hidden="false" customHeight="true" outlineLevel="0" collapsed="false">
      <c r="A120" s="91" t="s">
        <v>214</v>
      </c>
      <c r="B120" s="54" t="n">
        <f aca="false">F120+L120+FB120+GF120</f>
        <v>8922100</v>
      </c>
      <c r="C120" s="54"/>
      <c r="D120" s="54"/>
      <c r="E120" s="54" t="n">
        <f aca="false">G120+FC120+M120+GG120</f>
        <v>2958876.99</v>
      </c>
      <c r="F120" s="55" t="n">
        <f aca="false">H120+J120</f>
        <v>5841880</v>
      </c>
      <c r="G120" s="55" t="n">
        <f aca="false">I120+K120</f>
        <v>2919042</v>
      </c>
      <c r="H120" s="57" t="n">
        <v>5763400</v>
      </c>
      <c r="I120" s="76" t="n">
        <v>2881698</v>
      </c>
      <c r="J120" s="76" t="n">
        <v>78480</v>
      </c>
      <c r="K120" s="76" t="n">
        <v>37344</v>
      </c>
      <c r="L120" s="59" t="n">
        <f aca="false">+N120+V120+X120+Z120+AB120+GN120+AD120+AF120+AL120+AN120+AP120+AR120+AT120+AV120+AZ120+BB120+BD120+BH120+BJ120+BN120+BP120+BR120+BT120+BV120+BX120+BZ120+CB120+CF120+CH120+CJ120+CL120+CN120+CP120+CT120+CV120+CX120+CZ120+DB120+DL120+DN120+DP120+DR120+DV120+DX120+DZ120+EB120+ED120+EF120+EH120+EJ120+EL120+EP120+ER120+ET120+EV120+EX120+EZ120+P120+R120+T120+AH120+AJ120+AX120+BF120+BL120+CD120+CR120+DD120+DF120+DH120+DJ120+DT120+EN120</f>
        <v>3000000</v>
      </c>
      <c r="M120" s="59" t="n">
        <f aca="false">+O120+W120+Y120+AA120+AC120+GO120+AE120+AG120+AM120+AO120+AQ120+AS120+AU120+AW120+BA120+BC120+BE120+BI120+BK120+BO120+BQ120+BS120+BU120+BW120+BY120+CA120+CC120+CG120+CI120+CK120+CM120+CO120+CQ120+CU120+CW120+CY120+DA120+DC120+DM120+DO120+DQ120+DS120+DW120+DY120+EA120+EC120+EE120+EG120+EI120+EK120+EM120+EQ120+ES120+EU120+EW120+EY120+FA120+Q120+S120+U120+AI120+AK120+AY120+BG120+BM120+CE120+CS120+DE120+DG120+DI120+DK120+DU120+EO120</f>
        <v>0</v>
      </c>
      <c r="N120" s="61"/>
      <c r="O120" s="61"/>
      <c r="P120" s="61"/>
      <c r="Q120" s="61"/>
      <c r="R120" s="61"/>
      <c r="S120" s="61"/>
      <c r="T120" s="61"/>
      <c r="U120" s="61"/>
      <c r="V120" s="61"/>
      <c r="W120" s="61"/>
      <c r="X120" s="61"/>
      <c r="Y120" s="61"/>
      <c r="Z120" s="62"/>
      <c r="AA120" s="62"/>
      <c r="AB120" s="62"/>
      <c r="AC120" s="62"/>
      <c r="AD120" s="61"/>
      <c r="AE120" s="61"/>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7"/>
      <c r="CG120" s="67"/>
      <c r="CH120" s="67"/>
      <c r="CI120" s="67"/>
      <c r="CJ120" s="67"/>
      <c r="CK120" s="67"/>
      <c r="CL120" s="67"/>
      <c r="CM120" s="67"/>
      <c r="CN120" s="67"/>
      <c r="CO120" s="67"/>
      <c r="CP120" s="67" t="n">
        <v>3000000</v>
      </c>
      <c r="CQ120" s="67"/>
      <c r="CR120" s="67"/>
      <c r="CS120" s="67"/>
      <c r="CT120" s="67"/>
      <c r="CU120" s="67"/>
      <c r="CV120" s="67"/>
      <c r="CW120" s="67"/>
      <c r="CX120" s="67"/>
      <c r="CY120" s="67"/>
      <c r="CZ120" s="67"/>
      <c r="DA120" s="67"/>
      <c r="DB120" s="90"/>
      <c r="DC120" s="67"/>
      <c r="DD120" s="69"/>
      <c r="DE120" s="69"/>
      <c r="DF120" s="69"/>
      <c r="DG120" s="69"/>
      <c r="DH120" s="69"/>
      <c r="DI120" s="69"/>
      <c r="DJ120" s="69"/>
      <c r="DK120" s="69"/>
      <c r="DL120" s="69"/>
      <c r="DM120" s="67"/>
      <c r="DN120" s="67"/>
      <c r="DO120" s="67"/>
      <c r="DP120" s="67"/>
      <c r="DQ120" s="67"/>
      <c r="DR120" s="67"/>
      <c r="DS120" s="67"/>
      <c r="DT120" s="67"/>
      <c r="DU120" s="67"/>
      <c r="DV120" s="67"/>
      <c r="DW120" s="67"/>
      <c r="DX120" s="67"/>
      <c r="DY120" s="67"/>
      <c r="DZ120" s="67"/>
      <c r="EA120" s="70"/>
      <c r="EB120" s="70" t="n">
        <v>0</v>
      </c>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67"/>
      <c r="FA120" s="60"/>
      <c r="FB120" s="55" t="n">
        <f aca="false">+FD120+FF120+FH120+FJ120+FL120+FN120+FP120+FR120+FT120+FV120+FX120+FZ120+GD120+GB120</f>
        <v>80220</v>
      </c>
      <c r="FC120" s="55" t="n">
        <f aca="false">+FE120+FG120+FI120+FK120+FM120+FO120+FQ120+FS120+FU120+FW120+FY120+GA120+GE120+GC120</f>
        <v>39834.99</v>
      </c>
      <c r="FD120" s="67"/>
      <c r="FE120" s="67"/>
      <c r="FF120" s="67"/>
      <c r="FG120" s="67"/>
      <c r="FH120" s="67"/>
      <c r="FI120" s="67"/>
      <c r="FJ120" s="92"/>
      <c r="FK120" s="92"/>
      <c r="FL120" s="72"/>
      <c r="FM120" s="72"/>
      <c r="FN120" s="67"/>
      <c r="FO120" s="67"/>
      <c r="FP120" s="72"/>
      <c r="FQ120" s="72"/>
      <c r="FR120" s="72"/>
      <c r="FS120" s="72"/>
      <c r="FT120" s="72"/>
      <c r="FU120" s="72"/>
      <c r="FV120" s="72"/>
      <c r="FW120" s="72"/>
      <c r="FX120" s="67"/>
      <c r="FY120" s="67"/>
      <c r="FZ120" s="73"/>
      <c r="GA120" s="72"/>
      <c r="GB120" s="72" t="n">
        <v>80220</v>
      </c>
      <c r="GC120" s="72" t="n">
        <v>39834.99</v>
      </c>
      <c r="GD120" s="72"/>
      <c r="GE120" s="72"/>
      <c r="GF120" s="74" t="n">
        <f aca="false">GH120+GJ120+GL120+GN120</f>
        <v>0</v>
      </c>
      <c r="GG120" s="74" t="n">
        <f aca="false">GI120+GK120+GM120+GO120</f>
        <v>0</v>
      </c>
      <c r="GH120" s="67"/>
      <c r="GI120" s="67"/>
      <c r="GJ120" s="67"/>
      <c r="GK120" s="67"/>
      <c r="GL120" s="67"/>
      <c r="GM120" s="67"/>
      <c r="GN120" s="61"/>
      <c r="GO120" s="61"/>
    </row>
    <row r="121" s="8" customFormat="true" ht="14.25" hidden="false" customHeight="true" outlineLevel="0" collapsed="false">
      <c r="A121" s="35" t="s">
        <v>215</v>
      </c>
      <c r="B121" s="54" t="n">
        <f aca="false">F121+L121+FB121+GF121</f>
        <v>375894195.36</v>
      </c>
      <c r="C121" s="54"/>
      <c r="D121" s="54"/>
      <c r="E121" s="54" t="n">
        <f aca="false">G121+FC121+M121+GG121</f>
        <v>195112481.93</v>
      </c>
      <c r="F121" s="55" t="n">
        <f aca="false">H121+J121</f>
        <v>147337910</v>
      </c>
      <c r="G121" s="55" t="n">
        <f aca="false">I121+K121</f>
        <v>73639540</v>
      </c>
      <c r="H121" s="93" t="n">
        <v>134805300</v>
      </c>
      <c r="I121" s="75" t="n">
        <v>67402650</v>
      </c>
      <c r="J121" s="76" t="n">
        <v>12532610</v>
      </c>
      <c r="K121" s="75" t="n">
        <v>6236890</v>
      </c>
      <c r="L121" s="59" t="n">
        <f aca="false">+N121+V121+X121+Z121+AB121+GN121+AD121+AF121+AL121+AN121+AP121+AR121+AT121+AV121+AZ121+BB121+BD121+BH121+BJ121+BN121+BP121+BR121+BT121+BV121+BX121+BZ121+CB121+CF121+CH121+CJ121+CL121+CN121+CP121+CT121+CV121+CX121+CZ121+DB121+DL121+DN121+DP121+DR121+DV121+DX121+DZ121+EB121+ED121+EF121+EH121+EJ121+EL121+EP121+ER121+ET121+EV121+EX121+EZ121+P121+R121+T121+AH121+AJ121+AX121+BF121+BL121+CD121+CR121+DD121+DF121+DH121+DJ121+DT121+EN121</f>
        <v>19662614.67</v>
      </c>
      <c r="M121" s="59" t="n">
        <f aca="false">+O121+W121+Y121+AA121+AC121+GO121+AE121+AG121+AM121+AO121+AQ121+AS121+AU121+AW121+BA121+BC121+BE121+BI121+BK121+BO121+BQ121+BS121+BU121+BW121+BY121+CA121+CC121+CG121+CI121+CK121+CM121+CO121+CQ121+CU121+CW121+CY121+DA121+DC121+DM121+DO121+DQ121+DS121+DW121+DY121+EA121+EC121+EE121+EG121+EI121+EK121+EM121+EQ121+ES121+EU121+EW121+EY121+FA121+Q121+S121+U121+AI121+AK121+AY121+BG121+BM121+CE121+CS121+DE121+DG121+DI121+DK121+DU121+EO121</f>
        <v>4009537.15</v>
      </c>
      <c r="N121" s="61"/>
      <c r="O121" s="61"/>
      <c r="P121" s="61"/>
      <c r="Q121" s="61"/>
      <c r="R121" s="61"/>
      <c r="S121" s="61"/>
      <c r="T121" s="78" t="n">
        <v>2700000</v>
      </c>
      <c r="U121" s="61"/>
      <c r="V121" s="61"/>
      <c r="W121" s="61"/>
      <c r="X121" s="61"/>
      <c r="Y121" s="61"/>
      <c r="Z121" s="62"/>
      <c r="AA121" s="62"/>
      <c r="AB121" s="62"/>
      <c r="AC121" s="62"/>
      <c r="AD121" s="61"/>
      <c r="AE121" s="61"/>
      <c r="AF121" s="62"/>
      <c r="AG121" s="62"/>
      <c r="AH121" s="62"/>
      <c r="AI121" s="62"/>
      <c r="AJ121" s="62"/>
      <c r="AK121" s="62"/>
      <c r="AL121" s="62" t="n">
        <v>643367.7</v>
      </c>
      <c r="AM121" s="62" t="n">
        <v>160841.92</v>
      </c>
      <c r="AN121" s="62"/>
      <c r="AO121" s="62"/>
      <c r="AP121" s="62" t="n">
        <v>486678</v>
      </c>
      <c r="AQ121" s="62" t="n">
        <v>243340</v>
      </c>
      <c r="AR121" s="62"/>
      <c r="AS121" s="62"/>
      <c r="AT121" s="62" t="n">
        <v>877800</v>
      </c>
      <c r="AU121" s="62" t="n">
        <v>283502.93</v>
      </c>
      <c r="AV121" s="62"/>
      <c r="AW121" s="62"/>
      <c r="AX121" s="62"/>
      <c r="AY121" s="62"/>
      <c r="AZ121" s="62"/>
      <c r="BA121" s="62"/>
      <c r="BB121" s="64"/>
      <c r="BC121" s="64"/>
      <c r="BD121" s="64"/>
      <c r="BE121" s="64"/>
      <c r="BF121" s="64"/>
      <c r="BG121" s="64"/>
      <c r="BH121" s="64"/>
      <c r="BI121" s="64"/>
      <c r="BJ121" s="64" t="n">
        <v>2233160</v>
      </c>
      <c r="BK121" s="64" t="n">
        <f aca="false">BJ121/2</f>
        <v>1116580</v>
      </c>
      <c r="BL121" s="64"/>
      <c r="BM121" s="64"/>
      <c r="BN121" s="64"/>
      <c r="BO121" s="64"/>
      <c r="BP121" s="64"/>
      <c r="BQ121" s="64"/>
      <c r="BR121" s="105"/>
      <c r="BS121" s="64"/>
      <c r="BT121" s="64"/>
      <c r="BU121" s="64"/>
      <c r="BV121" s="64"/>
      <c r="BW121" s="64"/>
      <c r="BX121" s="64"/>
      <c r="BY121" s="64"/>
      <c r="BZ121" s="64"/>
      <c r="CA121" s="64"/>
      <c r="CB121" s="64"/>
      <c r="CC121" s="64"/>
      <c r="CD121" s="64"/>
      <c r="CE121" s="64"/>
      <c r="CF121" s="67"/>
      <c r="CG121" s="67"/>
      <c r="CH121" s="67"/>
      <c r="CI121" s="67"/>
      <c r="CJ121" s="82" t="n">
        <v>160200</v>
      </c>
      <c r="CK121" s="67"/>
      <c r="CL121" s="67"/>
      <c r="CM121" s="67"/>
      <c r="CN121" s="67"/>
      <c r="CO121" s="67"/>
      <c r="CP121" s="67"/>
      <c r="CQ121" s="67"/>
      <c r="CR121" s="67"/>
      <c r="CS121" s="67"/>
      <c r="CT121" s="67" t="n">
        <v>5477959.78</v>
      </c>
      <c r="CU121" s="67" t="n">
        <v>954110.8</v>
      </c>
      <c r="CV121" s="78" t="n">
        <v>1689825.69</v>
      </c>
      <c r="CW121" s="67"/>
      <c r="CX121" s="67" t="n">
        <v>767191.5</v>
      </c>
      <c r="CY121" s="67" t="n">
        <v>767191.5</v>
      </c>
      <c r="CZ121" s="67"/>
      <c r="DA121" s="67"/>
      <c r="DB121" s="90"/>
      <c r="DC121" s="101"/>
      <c r="DD121" s="102"/>
      <c r="DE121" s="102"/>
      <c r="DF121" s="102"/>
      <c r="DG121" s="102"/>
      <c r="DH121" s="102"/>
      <c r="DI121" s="102"/>
      <c r="DJ121" s="102"/>
      <c r="DK121" s="102"/>
      <c r="DL121" s="69"/>
      <c r="DM121" s="67"/>
      <c r="DN121" s="67" t="n">
        <v>2008</v>
      </c>
      <c r="DO121" s="67" t="n">
        <v>2008</v>
      </c>
      <c r="DP121" s="67"/>
      <c r="DQ121" s="67"/>
      <c r="DR121" s="67"/>
      <c r="DS121" s="67"/>
      <c r="DT121" s="67"/>
      <c r="DU121" s="67"/>
      <c r="DV121" s="67"/>
      <c r="DW121" s="67"/>
      <c r="DX121" s="67"/>
      <c r="DY121" s="67"/>
      <c r="DZ121" s="67"/>
      <c r="EA121" s="67"/>
      <c r="EB121" s="67" t="n">
        <v>963924</v>
      </c>
      <c r="EC121" s="67" t="n">
        <v>481962</v>
      </c>
      <c r="ED121" s="67"/>
      <c r="EE121" s="67"/>
      <c r="EF121" s="78" t="n">
        <v>3660500</v>
      </c>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55" t="n">
        <f aca="false">+FD121+FF121+FH121+FJ121+FL121+FN121+FP121+FR121+FT121+FV121+FX121+FZ121+GD121+GB121</f>
        <v>208893670.69</v>
      </c>
      <c r="FC121" s="55" t="n">
        <f aca="false">+FE121+FG121+FI121+FK121+FM121+FO121+FQ121+FS121+FU121+FW121+FY121+GA121+GE121+GC121</f>
        <v>117463404.78</v>
      </c>
      <c r="FD121" s="79" t="n">
        <v>85448708</v>
      </c>
      <c r="FE121" s="79" t="n">
        <v>45778785</v>
      </c>
      <c r="FF121" s="67" t="n">
        <v>115600473.75</v>
      </c>
      <c r="FG121" s="67" t="n">
        <v>68097214</v>
      </c>
      <c r="FH121" s="67"/>
      <c r="FI121" s="67"/>
      <c r="FJ121" s="57" t="n">
        <v>69428</v>
      </c>
      <c r="FK121" s="57" t="n">
        <v>31560</v>
      </c>
      <c r="FL121" s="72" t="n">
        <v>841650</v>
      </c>
      <c r="FM121" s="72" t="n">
        <v>382575</v>
      </c>
      <c r="FN121" s="67" t="n">
        <v>2695018.76</v>
      </c>
      <c r="FO121" s="67" t="n">
        <v>1311941.71</v>
      </c>
      <c r="FP121" s="72" t="n">
        <v>3220371</v>
      </c>
      <c r="FQ121" s="72" t="n">
        <v>1428279.07</v>
      </c>
      <c r="FR121" s="72" t="n">
        <v>92400</v>
      </c>
      <c r="FS121" s="72"/>
      <c r="FT121" s="72" t="n">
        <v>20087</v>
      </c>
      <c r="FU121" s="72"/>
      <c r="FV121" s="72" t="n">
        <v>874938.18</v>
      </c>
      <c r="FW121" s="72" t="n">
        <v>433050</v>
      </c>
      <c r="FX121" s="67" t="n">
        <v>20846</v>
      </c>
      <c r="FY121" s="67"/>
      <c r="FZ121" s="73"/>
      <c r="GA121" s="72"/>
      <c r="GB121" s="72"/>
      <c r="GC121" s="72"/>
      <c r="GD121" s="72" t="n">
        <v>9750</v>
      </c>
      <c r="GE121" s="72"/>
      <c r="GF121" s="74" t="n">
        <f aca="false">GH121+GJ121+GL121+GN121</f>
        <v>0</v>
      </c>
      <c r="GG121" s="74" t="n">
        <f aca="false">GI121+GK121+GM121+GO121</f>
        <v>0</v>
      </c>
      <c r="GH121" s="67"/>
      <c r="GI121" s="67"/>
      <c r="GJ121" s="67"/>
      <c r="GK121" s="67"/>
      <c r="GL121" s="67"/>
      <c r="GM121" s="67"/>
      <c r="GN121" s="61"/>
      <c r="GO121" s="61"/>
    </row>
    <row r="122" s="8" customFormat="true" ht="13.5" hidden="false" customHeight="true" outlineLevel="0" collapsed="false">
      <c r="A122" s="91" t="s">
        <v>216</v>
      </c>
      <c r="B122" s="54" t="n">
        <f aca="false">F122+L122+FB122+GF122</f>
        <v>63578316</v>
      </c>
      <c r="C122" s="54"/>
      <c r="D122" s="54"/>
      <c r="E122" s="54" t="n">
        <f aca="false">G122+FC122+M122+GG122</f>
        <v>22580988</v>
      </c>
      <c r="F122" s="55" t="n">
        <f aca="false">H122+J122</f>
        <v>38230140</v>
      </c>
      <c r="G122" s="55" t="n">
        <f aca="false">I122+K122</f>
        <v>19091620</v>
      </c>
      <c r="H122" s="57" t="n">
        <v>36683000</v>
      </c>
      <c r="I122" s="76" t="n">
        <v>18341496</v>
      </c>
      <c r="J122" s="76" t="n">
        <v>1547140</v>
      </c>
      <c r="K122" s="76" t="n">
        <v>750124</v>
      </c>
      <c r="L122" s="59" t="n">
        <f aca="false">+N122+V122+X122+Z122+AB122+GN122+AD122+AF122+AL122+AN122+AP122+AR122+AT122+AV122+AZ122+BB122+BD122+BH122+BJ122+BN122+BP122+BR122+BT122+BV122+BX122+BZ122+CB122+CF122+CH122+CJ122+CL122+CN122+CP122+CT122+CV122+CX122+CZ122+DB122+DL122+DN122+DP122+DR122+DV122+DX122+DZ122+EB122+ED122+EF122+EH122+EJ122+EL122+EP122+ER122+ET122+EV122+EX122+EZ122+P122+R122+T122+AH122+AJ122+AX122+BF122+BL122+CD122+CR122+DD122+DF122+DH122+DJ122+DT122+EN122</f>
        <v>25348176</v>
      </c>
      <c r="M122" s="59" t="n">
        <f aca="false">+O122+W122+Y122+AA122+AC122+GO122+AE122+AG122+AM122+AO122+AQ122+AS122+AU122+AW122+BA122+BC122+BE122+BI122+BK122+BO122+BQ122+BS122+BU122+BW122+BY122+CA122+CC122+CG122+CI122+CK122+CM122+CO122+CQ122+CU122+CW122+CY122+DA122+DC122+DM122+DO122+DQ122+DS122+DW122+DY122+EA122+EC122+EE122+EG122+EI122+EK122+EM122+EQ122+ES122+EU122+EW122+EY122+FA122+Q122+S122+U122+AI122+AK122+AY122+BG122+BM122+CE122+CS122+DE122+DG122+DI122+DK122+DU122+EO122</f>
        <v>3489368</v>
      </c>
      <c r="N122" s="61"/>
      <c r="O122" s="61"/>
      <c r="P122" s="61"/>
      <c r="Q122" s="61"/>
      <c r="R122" s="61"/>
      <c r="S122" s="61"/>
      <c r="T122" s="61"/>
      <c r="U122" s="61"/>
      <c r="V122" s="61"/>
      <c r="W122" s="61"/>
      <c r="X122" s="61"/>
      <c r="Y122" s="61"/>
      <c r="Z122" s="62"/>
      <c r="AA122" s="62"/>
      <c r="AB122" s="62"/>
      <c r="AC122" s="62"/>
      <c r="AD122" s="61"/>
      <c r="AE122" s="61"/>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4"/>
      <c r="BC122" s="64"/>
      <c r="BD122" s="64"/>
      <c r="BE122" s="64"/>
      <c r="BF122" s="64"/>
      <c r="BG122" s="64"/>
      <c r="BH122" s="64"/>
      <c r="BI122" s="64"/>
      <c r="BJ122" s="64"/>
      <c r="BK122" s="64"/>
      <c r="BL122" s="64"/>
      <c r="BM122" s="64"/>
      <c r="BN122" s="82" t="n">
        <v>10569798</v>
      </c>
      <c r="BO122" s="64"/>
      <c r="BP122" s="64"/>
      <c r="BQ122" s="64"/>
      <c r="BR122" s="64"/>
      <c r="BS122" s="64"/>
      <c r="BT122" s="64"/>
      <c r="BU122" s="64"/>
      <c r="BV122" s="64"/>
      <c r="BW122" s="64"/>
      <c r="BX122" s="64"/>
      <c r="BY122" s="64"/>
      <c r="BZ122" s="64"/>
      <c r="CA122" s="64"/>
      <c r="CB122" s="64"/>
      <c r="CC122" s="64"/>
      <c r="CD122" s="64"/>
      <c r="CE122" s="64"/>
      <c r="CF122" s="67"/>
      <c r="CG122" s="67"/>
      <c r="CH122" s="67"/>
      <c r="CI122" s="67"/>
      <c r="CJ122" s="67"/>
      <c r="CK122" s="67"/>
      <c r="CL122" s="67"/>
      <c r="CM122" s="67"/>
      <c r="CN122" s="67"/>
      <c r="CO122" s="67"/>
      <c r="CP122" s="67" t="n">
        <v>5680000</v>
      </c>
      <c r="CQ122" s="67"/>
      <c r="CR122" s="67"/>
      <c r="CS122" s="67"/>
      <c r="CT122" s="67"/>
      <c r="CU122" s="67"/>
      <c r="CV122" s="67"/>
      <c r="CW122" s="67"/>
      <c r="CX122" s="67"/>
      <c r="CY122" s="67"/>
      <c r="CZ122" s="67"/>
      <c r="DA122" s="67"/>
      <c r="DB122" s="90"/>
      <c r="DC122" s="67"/>
      <c r="DD122" s="69"/>
      <c r="DE122" s="69"/>
      <c r="DF122" s="69"/>
      <c r="DG122" s="69"/>
      <c r="DH122" s="69"/>
      <c r="DI122" s="69"/>
      <c r="DJ122" s="69"/>
      <c r="DK122" s="69"/>
      <c r="DL122" s="69"/>
      <c r="DM122" s="67"/>
      <c r="DN122" s="67" t="n">
        <v>10858</v>
      </c>
      <c r="DO122" s="67" t="n">
        <v>10858</v>
      </c>
      <c r="DP122" s="67"/>
      <c r="DQ122" s="67"/>
      <c r="DR122" s="67"/>
      <c r="DS122" s="67"/>
      <c r="DT122" s="67"/>
      <c r="DU122" s="67"/>
      <c r="DV122" s="67"/>
      <c r="DW122" s="67"/>
      <c r="DX122" s="67"/>
      <c r="DY122" s="67"/>
      <c r="DZ122" s="67"/>
      <c r="EA122" s="67"/>
      <c r="EB122" s="67" t="n">
        <v>6957020</v>
      </c>
      <c r="EC122" s="67" t="n">
        <f aca="false">EB122/2</f>
        <v>3478510</v>
      </c>
      <c r="ED122" s="67"/>
      <c r="EE122" s="67"/>
      <c r="EF122" s="67"/>
      <c r="EG122" s="67"/>
      <c r="EH122" s="67"/>
      <c r="EI122" s="67"/>
      <c r="EJ122" s="67" t="n">
        <v>1730500</v>
      </c>
      <c r="EK122" s="67"/>
      <c r="EL122" s="67" t="n">
        <v>400000</v>
      </c>
      <c r="EM122" s="67"/>
      <c r="EN122" s="67"/>
      <c r="EO122" s="67"/>
      <c r="EP122" s="67"/>
      <c r="EQ122" s="67"/>
      <c r="ER122" s="67"/>
      <c r="ES122" s="67"/>
      <c r="ET122" s="67"/>
      <c r="EU122" s="67"/>
      <c r="EV122" s="67"/>
      <c r="EW122" s="67"/>
      <c r="EX122" s="67"/>
      <c r="EY122" s="67"/>
      <c r="EZ122" s="67"/>
      <c r="FA122" s="67"/>
      <c r="FB122" s="55" t="n">
        <f aca="false">+FD122+FF122+FH122+FJ122+FL122+FN122+FP122+FR122+FT122+FV122+FX122+FZ122+GD122+GB122</f>
        <v>0</v>
      </c>
      <c r="FC122" s="55" t="n">
        <f aca="false">+FE122+FG122+FI122+FK122+FM122+FO122+FQ122+FS122+FU122+FW122+FY122+GA122+GE122+GC122</f>
        <v>0</v>
      </c>
      <c r="FD122" s="67"/>
      <c r="FE122" s="67"/>
      <c r="FF122" s="67"/>
      <c r="FG122" s="67"/>
      <c r="FH122" s="67"/>
      <c r="FI122" s="67"/>
      <c r="FJ122" s="57"/>
      <c r="FK122" s="57"/>
      <c r="FL122" s="72"/>
      <c r="FM122" s="72"/>
      <c r="FN122" s="67"/>
      <c r="FO122" s="67"/>
      <c r="FP122" s="72"/>
      <c r="FQ122" s="72"/>
      <c r="FR122" s="72"/>
      <c r="FS122" s="72"/>
      <c r="FT122" s="72"/>
      <c r="FU122" s="72"/>
      <c r="FV122" s="72"/>
      <c r="FW122" s="72"/>
      <c r="FX122" s="67"/>
      <c r="FY122" s="67"/>
      <c r="FZ122" s="73"/>
      <c r="GA122" s="72"/>
      <c r="GB122" s="72"/>
      <c r="GC122" s="72"/>
      <c r="GD122" s="72"/>
      <c r="GE122" s="72"/>
      <c r="GF122" s="74" t="n">
        <f aca="false">GH122+GJ122+GL122+GN122</f>
        <v>0</v>
      </c>
      <c r="GG122" s="74" t="n">
        <f aca="false">GI122+GK122+GM122+GO122</f>
        <v>0</v>
      </c>
      <c r="GH122" s="67"/>
      <c r="GI122" s="67"/>
      <c r="GJ122" s="67"/>
      <c r="GK122" s="67"/>
      <c r="GL122" s="67"/>
      <c r="GM122" s="67"/>
      <c r="GN122" s="61"/>
      <c r="GO122" s="61"/>
    </row>
    <row r="123" s="8" customFormat="true" ht="12.75" hidden="false" customHeight="true" outlineLevel="0" collapsed="false">
      <c r="A123" s="91" t="s">
        <v>217</v>
      </c>
      <c r="B123" s="54" t="n">
        <f aca="false">F123+L123+FB123+GF123</f>
        <v>3119145</v>
      </c>
      <c r="C123" s="54"/>
      <c r="D123" s="54"/>
      <c r="E123" s="54" t="n">
        <f aca="false">G123+FC123+M123+GG123</f>
        <v>1552059.22</v>
      </c>
      <c r="F123" s="55" t="n">
        <f aca="false">H123+J123</f>
        <v>2689530</v>
      </c>
      <c r="G123" s="55" t="n">
        <f aca="false">I123+K123</f>
        <v>1342114</v>
      </c>
      <c r="H123" s="57" t="n">
        <v>2625600</v>
      </c>
      <c r="I123" s="76" t="n">
        <v>1312800</v>
      </c>
      <c r="J123" s="76" t="n">
        <v>63930</v>
      </c>
      <c r="K123" s="76" t="n">
        <v>29314</v>
      </c>
      <c r="L123" s="59" t="n">
        <f aca="false">+N123+V123+X123+Z123+AB123+GN123+AD123+AF123+AL123+AN123+AP123+AR123+AT123+AV123+AZ123+BB123+BD123+BH123+BJ123+BN123+BP123+BR123+BT123+BV123+BX123+BZ123+CB123+CF123+CH123+CJ123+CL123+CN123+CP123+CT123+CV123+CX123+CZ123+DB123+DL123+DN123+DP123+DR123+DV123+DX123+DZ123+EB123+ED123+EF123+EH123+EJ123+EL123+EP123+ER123+ET123+EV123+EX123+EZ123+P123+R123+T123+AH123+AJ123+AX123+BF123+BL123+CD123+CR123+DD123+DF123+DH123+DJ123+DT123+EN123</f>
        <v>349395</v>
      </c>
      <c r="M123" s="59" t="n">
        <f aca="false">+O123+W123+Y123+AA123+AC123+GO123+AE123+AG123+AM123+AO123+AQ123+AS123+AU123+AW123+BA123+BC123+BE123+BI123+BK123+BO123+BQ123+BS123+BU123+BW123+BY123+CA123+CC123+CG123+CI123+CK123+CM123+CO123+CQ123+CU123+CW123+CY123+DA123+DC123+DM123+DO123+DQ123+DS123+DW123+DY123+EA123+EC123+EE123+EG123+EI123+EK123+EM123+EQ123+ES123+EU123+EW123+EY123+FA123+Q123+S123+U123+AI123+AK123+AY123+BG123+BM123+CE123+CS123+DE123+DG123+DI123+DK123+DU123+EO123</f>
        <v>174697.5</v>
      </c>
      <c r="N123" s="61"/>
      <c r="O123" s="61"/>
      <c r="P123" s="61"/>
      <c r="Q123" s="61"/>
      <c r="R123" s="61"/>
      <c r="S123" s="61"/>
      <c r="T123" s="61"/>
      <c r="U123" s="61"/>
      <c r="V123" s="61"/>
      <c r="W123" s="61"/>
      <c r="X123" s="61"/>
      <c r="Y123" s="61"/>
      <c r="Z123" s="62"/>
      <c r="AA123" s="62"/>
      <c r="AB123" s="62"/>
      <c r="AC123" s="62"/>
      <c r="AD123" s="61"/>
      <c r="AE123" s="61"/>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90"/>
      <c r="DC123" s="67"/>
      <c r="DD123" s="69"/>
      <c r="DE123" s="69"/>
      <c r="DF123" s="69"/>
      <c r="DG123" s="69"/>
      <c r="DH123" s="69"/>
      <c r="DI123" s="69"/>
      <c r="DJ123" s="69"/>
      <c r="DK123" s="69"/>
      <c r="DL123" s="69"/>
      <c r="DM123" s="67"/>
      <c r="DN123" s="67"/>
      <c r="DO123" s="67"/>
      <c r="DP123" s="67"/>
      <c r="DQ123" s="67"/>
      <c r="DR123" s="67"/>
      <c r="DS123" s="67"/>
      <c r="DT123" s="67"/>
      <c r="DU123" s="67"/>
      <c r="DV123" s="67"/>
      <c r="DW123" s="67"/>
      <c r="DX123" s="67"/>
      <c r="DY123" s="67"/>
      <c r="DZ123" s="67"/>
      <c r="EA123" s="67"/>
      <c r="EB123" s="67" t="n">
        <v>349395</v>
      </c>
      <c r="EC123" s="67" t="n">
        <f aca="false">EB123/2</f>
        <v>174697.5</v>
      </c>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55" t="n">
        <f aca="false">+FD123+FF123+FH123+FJ123+FL123+FN123+FP123+FR123+FT123+FV123+FX123+FZ123+GD123+GB123</f>
        <v>80220</v>
      </c>
      <c r="FC123" s="55" t="n">
        <f aca="false">+FE123+FG123+FI123+FK123+FM123+FO123+FQ123+FS123+FU123+FW123+FY123+GA123+GE123+GC123</f>
        <v>35247.72</v>
      </c>
      <c r="FD123" s="67"/>
      <c r="FE123" s="67"/>
      <c r="FF123" s="67"/>
      <c r="FG123" s="67"/>
      <c r="FH123" s="67"/>
      <c r="FI123" s="67"/>
      <c r="FJ123" s="92"/>
      <c r="FK123" s="92"/>
      <c r="FL123" s="72"/>
      <c r="FM123" s="72"/>
      <c r="FN123" s="67"/>
      <c r="FO123" s="67"/>
      <c r="FP123" s="72"/>
      <c r="FQ123" s="72"/>
      <c r="FR123" s="72"/>
      <c r="FS123" s="72"/>
      <c r="FT123" s="72"/>
      <c r="FU123" s="72"/>
      <c r="FV123" s="72"/>
      <c r="FW123" s="72"/>
      <c r="FX123" s="67"/>
      <c r="FY123" s="67"/>
      <c r="FZ123" s="73"/>
      <c r="GA123" s="72"/>
      <c r="GB123" s="93" t="n">
        <v>80220</v>
      </c>
      <c r="GC123" s="93" t="n">
        <v>35247.72</v>
      </c>
      <c r="GD123" s="72"/>
      <c r="GE123" s="72"/>
      <c r="GF123" s="74" t="n">
        <f aca="false">GH123+GJ123+GL123+GN123</f>
        <v>0</v>
      </c>
      <c r="GG123" s="74" t="n">
        <f aca="false">GI123+GK123+GM123+GO123</f>
        <v>0</v>
      </c>
      <c r="GH123" s="67"/>
      <c r="GI123" s="67"/>
      <c r="GJ123" s="67"/>
      <c r="GK123" s="67"/>
      <c r="GL123" s="67"/>
      <c r="GM123" s="67"/>
      <c r="GN123" s="61"/>
      <c r="GO123" s="61"/>
    </row>
    <row r="124" s="8" customFormat="true" ht="12.75" hidden="false" customHeight="true" outlineLevel="0" collapsed="false">
      <c r="A124" s="91" t="s">
        <v>218</v>
      </c>
      <c r="B124" s="54" t="n">
        <f aca="false">F124+L124+FB124+GF124</f>
        <v>5857624</v>
      </c>
      <c r="C124" s="54"/>
      <c r="D124" s="54"/>
      <c r="E124" s="54" t="n">
        <f aca="false">G124+FC124+M124+GG124</f>
        <v>2921626.74</v>
      </c>
      <c r="F124" s="55" t="n">
        <f aca="false">H124+J124</f>
        <v>4687750</v>
      </c>
      <c r="G124" s="55" t="n">
        <f aca="false">I124+K124</f>
        <v>2341552</v>
      </c>
      <c r="H124" s="57" t="n">
        <v>4573000</v>
      </c>
      <c r="I124" s="76" t="n">
        <v>2286498</v>
      </c>
      <c r="J124" s="76" t="n">
        <v>114750</v>
      </c>
      <c r="K124" s="76" t="n">
        <v>55054</v>
      </c>
      <c r="L124" s="59" t="n">
        <f aca="false">+N124+V124+X124+Z124+AB124+GN124+AD124+AF124+AL124+AN124+AP124+AR124+AT124+AV124+AZ124+BB124+BD124+BH124+BJ124+BN124+BP124+BR124+BT124+BV124+BX124+BZ124+CB124+CF124+CH124+CJ124+CL124+CN124+CP124+CT124+CV124+CX124+CZ124+DB124+DL124+DN124+DP124+DR124+DV124+DX124+DZ124+EB124+ED124+EF124+EH124+EJ124+EL124+EP124+ER124+ET124+EV124+EX124+EZ124+P124+R124+T124+AH124+AJ124+AX124+BF124+BL124+CD124+CR124+DD124+DF124+DH124+DJ124+DT124+EN124</f>
        <v>1089654</v>
      </c>
      <c r="M124" s="59" t="n">
        <f aca="false">+O124+W124+Y124+AA124+AC124+GO124+AE124+AG124+AM124+AO124+AQ124+AS124+AU124+AW124+BA124+BC124+BE124+BI124+BK124+BO124+BQ124+BS124+BU124+BW124+BY124+CA124+CC124+CG124+CI124+CK124+CM124+CO124+CQ124+CU124+CW124+CY124+DA124+DC124+DM124+DO124+DQ124+DS124+DW124+DY124+EA124+EC124+EE124+EG124+EI124+EK124+EM124+EQ124+ES124+EU124+EW124+EY124+FA124+Q124+S124+U124+AI124+AK124+AY124+BG124+BM124+CE124+CS124+DE124+DG124+DI124+DK124+DU124+EO124</f>
        <v>544827</v>
      </c>
      <c r="N124" s="61"/>
      <c r="O124" s="61"/>
      <c r="P124" s="61"/>
      <c r="Q124" s="61"/>
      <c r="R124" s="61"/>
      <c r="S124" s="61"/>
      <c r="T124" s="61"/>
      <c r="U124" s="61"/>
      <c r="V124" s="61"/>
      <c r="W124" s="61"/>
      <c r="X124" s="61"/>
      <c r="Y124" s="61"/>
      <c r="Z124" s="62"/>
      <c r="AA124" s="62"/>
      <c r="AB124" s="62"/>
      <c r="AC124" s="62"/>
      <c r="AD124" s="61"/>
      <c r="AE124" s="61"/>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90"/>
      <c r="DC124" s="67"/>
      <c r="DD124" s="69"/>
      <c r="DE124" s="69"/>
      <c r="DF124" s="69"/>
      <c r="DG124" s="69"/>
      <c r="DH124" s="69"/>
      <c r="DI124" s="69"/>
      <c r="DJ124" s="69"/>
      <c r="DK124" s="69"/>
      <c r="DL124" s="69"/>
      <c r="DM124" s="67"/>
      <c r="DN124" s="67"/>
      <c r="DO124" s="67"/>
      <c r="DP124" s="67"/>
      <c r="DQ124" s="67"/>
      <c r="DR124" s="67"/>
      <c r="DS124" s="67"/>
      <c r="DT124" s="67"/>
      <c r="DU124" s="67"/>
      <c r="DV124" s="67"/>
      <c r="DW124" s="67"/>
      <c r="DX124" s="67"/>
      <c r="DY124" s="67"/>
      <c r="DZ124" s="67"/>
      <c r="EA124" s="67"/>
      <c r="EB124" s="67" t="n">
        <v>1089654</v>
      </c>
      <c r="EC124" s="67" t="n">
        <f aca="false">EB124/2</f>
        <v>544827</v>
      </c>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55" t="n">
        <f aca="false">+FD124+FF124+FH124+FJ124+FL124+FN124+FP124+FR124+FT124+FV124+FX124+FZ124+GD124+GB124</f>
        <v>80220</v>
      </c>
      <c r="FC124" s="55" t="n">
        <f aca="false">+FE124+FG124+FI124+FK124+FM124+FO124+FQ124+FS124+FU124+FW124+FY124+GA124+GE124+GC124</f>
        <v>35247.74</v>
      </c>
      <c r="FD124" s="67"/>
      <c r="FE124" s="67"/>
      <c r="FF124" s="67"/>
      <c r="FG124" s="67"/>
      <c r="FH124" s="67"/>
      <c r="FI124" s="67"/>
      <c r="FJ124" s="92"/>
      <c r="FK124" s="92"/>
      <c r="FL124" s="72"/>
      <c r="FM124" s="72"/>
      <c r="FN124" s="67"/>
      <c r="FO124" s="67"/>
      <c r="FP124" s="72"/>
      <c r="FQ124" s="72"/>
      <c r="FR124" s="72"/>
      <c r="FS124" s="72"/>
      <c r="FT124" s="72"/>
      <c r="FU124" s="72"/>
      <c r="FV124" s="72"/>
      <c r="FW124" s="72"/>
      <c r="FX124" s="67"/>
      <c r="FY124" s="67"/>
      <c r="FZ124" s="73"/>
      <c r="GA124" s="72"/>
      <c r="GB124" s="93" t="n">
        <v>80220</v>
      </c>
      <c r="GC124" s="93" t="n">
        <v>35247.74</v>
      </c>
      <c r="GD124" s="72"/>
      <c r="GE124" s="72"/>
      <c r="GF124" s="74" t="n">
        <f aca="false">GH124+GJ124+GL124+GN124</f>
        <v>0</v>
      </c>
      <c r="GG124" s="74" t="n">
        <f aca="false">GI124+GK124+GM124+GO124</f>
        <v>0</v>
      </c>
      <c r="GH124" s="67"/>
      <c r="GI124" s="67"/>
      <c r="GJ124" s="67"/>
      <c r="GK124" s="67"/>
      <c r="GL124" s="67"/>
      <c r="GM124" s="67"/>
      <c r="GN124" s="61"/>
      <c r="GO124" s="61"/>
    </row>
    <row r="125" s="8" customFormat="true" ht="12.75" hidden="false" customHeight="true" outlineLevel="0" collapsed="false">
      <c r="A125" s="91" t="s">
        <v>219</v>
      </c>
      <c r="B125" s="54" t="n">
        <f aca="false">F125+L125+FB125+GF125</f>
        <v>3823267</v>
      </c>
      <c r="C125" s="54"/>
      <c r="D125" s="54"/>
      <c r="E125" s="54" t="n">
        <f aca="false">G125+FC125+M125+GG125</f>
        <v>1900490.76</v>
      </c>
      <c r="F125" s="55" t="n">
        <f aca="false">H125+J125</f>
        <v>3156310</v>
      </c>
      <c r="G125" s="55" t="n">
        <f aca="false">I125+K125</f>
        <v>1575230</v>
      </c>
      <c r="H125" s="57" t="n">
        <v>3056600</v>
      </c>
      <c r="I125" s="76" t="n">
        <v>1528296</v>
      </c>
      <c r="J125" s="76" t="n">
        <v>99710</v>
      </c>
      <c r="K125" s="76" t="n">
        <v>46934</v>
      </c>
      <c r="L125" s="59" t="n">
        <f aca="false">+N125+V125+X125+Z125+AB125+GN125+AD125+AF125+AL125+AN125+AP125+AR125+AT125+AV125+AZ125+BB125+BD125+BH125+BJ125+BN125+BP125+BR125+BT125+BV125+BX125+BZ125+CB125+CF125+CH125+CJ125+CL125+CN125+CP125+CT125+CV125+CX125+CZ125+DB125+DL125+DN125+DP125+DR125+DV125+DX125+DZ125+EB125+ED125+EF125+EH125+EJ125+EL125+EP125+ER125+ET125+EV125+EX125+EZ125+P125+R125+T125+AH125+AJ125+AX125+BF125+BL125+CD125+CR125+DD125+DF125+DH125+DJ125+DT125+EN125</f>
        <v>586737</v>
      </c>
      <c r="M125" s="59" t="n">
        <f aca="false">+O125+W125+Y125+AA125+AC125+GO125+AE125+AG125+AM125+AO125+AQ125+AS125+AU125+AW125+BA125+BC125+BE125+BI125+BK125+BO125+BQ125+BS125+BU125+BW125+BY125+CA125+CC125+CG125+CI125+CK125+CM125+CO125+CQ125+CU125+CW125+CY125+DA125+DC125+DM125+DO125+DQ125+DS125+DW125+DY125+EA125+EC125+EE125+EG125+EI125+EK125+EM125+EQ125+ES125+EU125+EW125+EY125+FA125+Q125+S125+U125+AI125+AK125+AY125+BG125+BM125+CE125+CS125+DE125+DG125+DI125+DK125+DU125+EO125</f>
        <v>293368.5</v>
      </c>
      <c r="N125" s="61"/>
      <c r="O125" s="61"/>
      <c r="P125" s="61"/>
      <c r="Q125" s="61"/>
      <c r="R125" s="61"/>
      <c r="S125" s="61"/>
      <c r="T125" s="61"/>
      <c r="U125" s="61"/>
      <c r="V125" s="61"/>
      <c r="W125" s="61"/>
      <c r="X125" s="61"/>
      <c r="Y125" s="61"/>
      <c r="Z125" s="62"/>
      <c r="AA125" s="62"/>
      <c r="AB125" s="62"/>
      <c r="AC125" s="62"/>
      <c r="AD125" s="61"/>
      <c r="AE125" s="61"/>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90"/>
      <c r="DC125" s="67"/>
      <c r="DD125" s="69"/>
      <c r="DE125" s="69"/>
      <c r="DF125" s="69"/>
      <c r="DG125" s="69"/>
      <c r="DH125" s="69"/>
      <c r="DI125" s="69"/>
      <c r="DJ125" s="69"/>
      <c r="DK125" s="69"/>
      <c r="DL125" s="69"/>
      <c r="DM125" s="67"/>
      <c r="DN125" s="67"/>
      <c r="DO125" s="67"/>
      <c r="DP125" s="67"/>
      <c r="DQ125" s="67"/>
      <c r="DR125" s="67"/>
      <c r="DS125" s="67"/>
      <c r="DT125" s="67"/>
      <c r="DU125" s="67"/>
      <c r="DV125" s="67"/>
      <c r="DW125" s="67"/>
      <c r="DX125" s="67"/>
      <c r="DY125" s="67"/>
      <c r="DZ125" s="67"/>
      <c r="EA125" s="67"/>
      <c r="EB125" s="67" t="n">
        <v>586737</v>
      </c>
      <c r="EC125" s="67" t="n">
        <f aca="false">EB125/2</f>
        <v>293368.5</v>
      </c>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55" t="n">
        <f aca="false">+FD125+FF125+FH125+FJ125+FL125+FN125+FP125+FR125+FT125+FV125+FX125+FZ125+GD125+GB125</f>
        <v>80220</v>
      </c>
      <c r="FC125" s="55" t="n">
        <f aca="false">+FE125+FG125+FI125+FK125+FM125+FO125+FQ125+FS125+FU125+FW125+FY125+GA125+GE125+GC125</f>
        <v>31892.26</v>
      </c>
      <c r="FD125" s="67"/>
      <c r="FE125" s="67"/>
      <c r="FF125" s="67"/>
      <c r="FG125" s="67"/>
      <c r="FH125" s="67"/>
      <c r="FI125" s="67"/>
      <c r="FJ125" s="92"/>
      <c r="FK125" s="92"/>
      <c r="FL125" s="72"/>
      <c r="FM125" s="72"/>
      <c r="FN125" s="67"/>
      <c r="FO125" s="67"/>
      <c r="FP125" s="72"/>
      <c r="FQ125" s="72"/>
      <c r="FR125" s="72"/>
      <c r="FS125" s="72"/>
      <c r="FT125" s="72"/>
      <c r="FU125" s="72"/>
      <c r="FV125" s="72"/>
      <c r="FW125" s="72"/>
      <c r="FX125" s="67"/>
      <c r="FY125" s="67"/>
      <c r="FZ125" s="73"/>
      <c r="GA125" s="72"/>
      <c r="GB125" s="93" t="n">
        <v>80220</v>
      </c>
      <c r="GC125" s="93" t="n">
        <v>31892.26</v>
      </c>
      <c r="GD125" s="72"/>
      <c r="GE125" s="72"/>
      <c r="GF125" s="74" t="n">
        <f aca="false">GH125+GJ125+GL125+GN125</f>
        <v>0</v>
      </c>
      <c r="GG125" s="74" t="n">
        <f aca="false">GI125+GK125+GM125+GO125</f>
        <v>0</v>
      </c>
      <c r="GH125" s="67"/>
      <c r="GI125" s="67"/>
      <c r="GJ125" s="67"/>
      <c r="GK125" s="67"/>
      <c r="GL125" s="67"/>
      <c r="GM125" s="67"/>
      <c r="GN125" s="61"/>
      <c r="GO125" s="61"/>
    </row>
    <row r="126" s="8" customFormat="true" ht="12.75" hidden="false" customHeight="true" outlineLevel="0" collapsed="false">
      <c r="A126" s="91" t="s">
        <v>220</v>
      </c>
      <c r="B126" s="54" t="n">
        <f aca="false">F126+L126+FB126+GF126</f>
        <v>2895016</v>
      </c>
      <c r="C126" s="54"/>
      <c r="D126" s="54"/>
      <c r="E126" s="54" t="n">
        <f aca="false">G126+FC126+M126+GG126</f>
        <v>1440248.72</v>
      </c>
      <c r="F126" s="55" t="n">
        <f aca="false">H126+J126</f>
        <v>2060420</v>
      </c>
      <c r="G126" s="55" t="n">
        <f aca="false">I126+K126</f>
        <v>1027588</v>
      </c>
      <c r="H126" s="57" t="n">
        <v>1837000</v>
      </c>
      <c r="I126" s="76" t="n">
        <v>918498</v>
      </c>
      <c r="J126" s="76" t="n">
        <v>223420</v>
      </c>
      <c r="K126" s="76" t="n">
        <v>109090</v>
      </c>
      <c r="L126" s="59" t="n">
        <f aca="false">+N126+V126+X126+Z126+AB126+GN126+AD126+AF126+AL126+AN126+AP126+AR126+AT126+AV126+AZ126+BB126+BD126+BH126+BJ126+BN126+BP126+BR126+BT126+BV126+BX126+BZ126+CB126+CF126+CH126+CJ126+CL126+CN126+CP126+CT126+CV126+CX126+CZ126+DB126+DL126+DN126+DP126+DR126+DV126+DX126+DZ126+EB126+ED126+EF126+EH126+EJ126+EL126+EP126+ER126+ET126+EV126+EX126+EZ126+P126+R126+T126+AH126+AJ126+AX126+BF126+BL126+CD126+CR126+DD126+DF126+DH126+DJ126+DT126+EN126</f>
        <v>754376</v>
      </c>
      <c r="M126" s="59" t="n">
        <f aca="false">+O126+W126+Y126+AA126+AC126+GO126+AE126+AG126+AM126+AO126+AQ126+AS126+AU126+AW126+BA126+BC126+BE126+BI126+BK126+BO126+BQ126+BS126+BU126+BW126+BY126+CA126+CC126+CG126+CI126+CK126+CM126+CO126+CQ126+CU126+CW126+CY126+DA126+DC126+DM126+DO126+DQ126+DS126+DW126+DY126+EA126+EC126+EE126+EG126+EI126+EK126+EM126+EQ126+ES126+EU126+EW126+EY126+FA126+Q126+S126+U126+AI126+AK126+AY126+BG126+BM126+CE126+CS126+DE126+DG126+DI126+DK126+DU126+EO126</f>
        <v>377188</v>
      </c>
      <c r="N126" s="61"/>
      <c r="O126" s="61"/>
      <c r="P126" s="61"/>
      <c r="Q126" s="61"/>
      <c r="R126" s="61"/>
      <c r="S126" s="61"/>
      <c r="T126" s="61"/>
      <c r="U126" s="61"/>
      <c r="V126" s="61"/>
      <c r="W126" s="61"/>
      <c r="X126" s="61"/>
      <c r="Y126" s="61"/>
      <c r="Z126" s="61"/>
      <c r="AA126" s="61"/>
      <c r="AB126" s="62"/>
      <c r="AC126" s="61"/>
      <c r="AD126" s="61"/>
      <c r="AE126" s="61"/>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90"/>
      <c r="DC126" s="67"/>
      <c r="DD126" s="69"/>
      <c r="DE126" s="69"/>
      <c r="DF126" s="69"/>
      <c r="DG126" s="69"/>
      <c r="DH126" s="69"/>
      <c r="DI126" s="69"/>
      <c r="DJ126" s="69"/>
      <c r="DK126" s="69"/>
      <c r="DL126" s="69"/>
      <c r="DM126" s="67"/>
      <c r="DN126" s="67"/>
      <c r="DO126" s="67"/>
      <c r="DP126" s="67"/>
      <c r="DQ126" s="67"/>
      <c r="DR126" s="67"/>
      <c r="DS126" s="67"/>
      <c r="DT126" s="67"/>
      <c r="DU126" s="67"/>
      <c r="DV126" s="67"/>
      <c r="DW126" s="67"/>
      <c r="DX126" s="67"/>
      <c r="DY126" s="67"/>
      <c r="DZ126" s="67"/>
      <c r="EA126" s="67"/>
      <c r="EB126" s="67" t="n">
        <v>754376</v>
      </c>
      <c r="EC126" s="67" t="n">
        <f aca="false">EB126/2</f>
        <v>377188</v>
      </c>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55" t="n">
        <f aca="false">+FD126+FF126+FH126+FJ126+FL126+FN126+FP126+FR126+FT126+FV126+FX126+FZ126+GD126+GB126</f>
        <v>80220</v>
      </c>
      <c r="FC126" s="55" t="n">
        <f aca="false">+FE126+FG126+FI126+FK126+FM126+FO126+FQ126+FS126+FU126+FW126+FY126+GA126+GE126+GC126</f>
        <v>35472.72</v>
      </c>
      <c r="FD126" s="67"/>
      <c r="FE126" s="67"/>
      <c r="FF126" s="67"/>
      <c r="FG126" s="67"/>
      <c r="FH126" s="67"/>
      <c r="FI126" s="67"/>
      <c r="FJ126" s="92"/>
      <c r="FK126" s="92"/>
      <c r="FL126" s="72"/>
      <c r="FM126" s="72"/>
      <c r="FN126" s="67"/>
      <c r="FO126" s="67"/>
      <c r="FP126" s="72"/>
      <c r="FQ126" s="72"/>
      <c r="FR126" s="72"/>
      <c r="FS126" s="72"/>
      <c r="FT126" s="72"/>
      <c r="FU126" s="72"/>
      <c r="FV126" s="72"/>
      <c r="FW126" s="72"/>
      <c r="FX126" s="67"/>
      <c r="FY126" s="67"/>
      <c r="FZ126" s="73"/>
      <c r="GA126" s="72"/>
      <c r="GB126" s="93" t="n">
        <v>80220</v>
      </c>
      <c r="GC126" s="93" t="n">
        <v>35472.72</v>
      </c>
      <c r="GD126" s="72"/>
      <c r="GE126" s="72"/>
      <c r="GF126" s="74" t="n">
        <f aca="false">GH126+GJ126+GL126+GN126</f>
        <v>0</v>
      </c>
      <c r="GG126" s="74" t="n">
        <f aca="false">GI126+GK126+GM126+GO126</f>
        <v>0</v>
      </c>
      <c r="GH126" s="67"/>
      <c r="GI126" s="67"/>
      <c r="GJ126" s="67"/>
      <c r="GK126" s="67"/>
      <c r="GL126" s="67"/>
      <c r="GM126" s="67"/>
      <c r="GN126" s="61"/>
      <c r="GO126" s="61"/>
    </row>
    <row r="127" s="8" customFormat="true" ht="12.75" hidden="false" customHeight="true" outlineLevel="0" collapsed="false">
      <c r="A127" s="91" t="s">
        <v>221</v>
      </c>
      <c r="B127" s="54" t="n">
        <f aca="false">F127+L127+FB127+GF127</f>
        <v>3919305</v>
      </c>
      <c r="C127" s="54"/>
      <c r="D127" s="54"/>
      <c r="E127" s="54" t="n">
        <f aca="false">G127+FC127+M127+GG127</f>
        <v>1951753.2</v>
      </c>
      <c r="F127" s="55" t="n">
        <f aca="false">H127+J127</f>
        <v>3489690</v>
      </c>
      <c r="G127" s="55" t="n">
        <f aca="false">I127+K127</f>
        <v>1741808</v>
      </c>
      <c r="H127" s="57" t="n">
        <v>3437100</v>
      </c>
      <c r="I127" s="76" t="n">
        <v>1718550</v>
      </c>
      <c r="J127" s="76" t="n">
        <v>52590</v>
      </c>
      <c r="K127" s="76" t="n">
        <v>23258</v>
      </c>
      <c r="L127" s="59" t="n">
        <f aca="false">+N127+V127+X127+Z127+AB127+GN127+AD127+AF127+AL127+AN127+AP127+AR127+AT127+AV127+AZ127+BB127+BD127+BH127+BJ127+BN127+BP127+BR127+BT127+BV127+BX127+BZ127+CB127+CF127+CH127+CJ127+CL127+CN127+CP127+CT127+CV127+CX127+CZ127+DB127+DL127+DN127+DP127+DR127+DV127+DX127+DZ127+EB127+ED127+EF127+EH127+EJ127+EL127+EP127+ER127+ET127+EV127+EX127+EZ127+P127+R127+T127+AH127+AJ127+AX127+BF127+BL127+CD127+CR127+DD127+DF127+DH127+DJ127+DT127+EN127</f>
        <v>349395</v>
      </c>
      <c r="M127" s="59" t="n">
        <f aca="false">+O127+W127+Y127+AA127+AC127+GO127+AE127+AG127+AM127+AO127+AQ127+AS127+AU127+AW127+BA127+BC127+BE127+BI127+BK127+BO127+BQ127+BS127+BU127+BW127+BY127+CA127+CC127+CG127+CI127+CK127+CM127+CO127+CQ127+CU127+CW127+CY127+DA127+DC127+DM127+DO127+DQ127+DS127+DW127+DY127+EA127+EC127+EE127+EG127+EI127+EK127+EM127+EQ127+ES127+EU127+EW127+EY127+FA127+Q127+S127+U127+AI127+AK127+AY127+BG127+BM127+CE127+CS127+DE127+DG127+DI127+DK127+DU127+EO127</f>
        <v>174697.5</v>
      </c>
      <c r="N127" s="61"/>
      <c r="O127" s="61"/>
      <c r="P127" s="61"/>
      <c r="Q127" s="61"/>
      <c r="R127" s="61"/>
      <c r="S127" s="61"/>
      <c r="T127" s="61"/>
      <c r="U127" s="61"/>
      <c r="V127" s="61"/>
      <c r="W127" s="61"/>
      <c r="X127" s="61"/>
      <c r="Y127" s="61"/>
      <c r="Z127" s="61"/>
      <c r="AA127" s="61"/>
      <c r="AB127" s="62"/>
      <c r="AC127" s="61"/>
      <c r="AD127" s="61"/>
      <c r="AE127" s="61"/>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90"/>
      <c r="DC127" s="67"/>
      <c r="DD127" s="69"/>
      <c r="DE127" s="69"/>
      <c r="DF127" s="69"/>
      <c r="DG127" s="69"/>
      <c r="DH127" s="69"/>
      <c r="DI127" s="69"/>
      <c r="DJ127" s="69"/>
      <c r="DK127" s="69"/>
      <c r="DL127" s="69"/>
      <c r="DM127" s="67"/>
      <c r="DN127" s="67"/>
      <c r="DO127" s="67"/>
      <c r="DP127" s="67"/>
      <c r="DQ127" s="67"/>
      <c r="DR127" s="67"/>
      <c r="DS127" s="67"/>
      <c r="DT127" s="67"/>
      <c r="DU127" s="67"/>
      <c r="DV127" s="67"/>
      <c r="DW127" s="67"/>
      <c r="DX127" s="67"/>
      <c r="DY127" s="67"/>
      <c r="DZ127" s="67"/>
      <c r="EA127" s="67"/>
      <c r="EB127" s="67" t="n">
        <v>349395</v>
      </c>
      <c r="EC127" s="67" t="n">
        <f aca="false">EB127/2</f>
        <v>174697.5</v>
      </c>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55" t="n">
        <f aca="false">+FD127+FF127+FH127+FJ127+FL127+FN127+FP127+FR127+FT127+FV127+FX127+FZ127+GD127+GB127</f>
        <v>80220</v>
      </c>
      <c r="FC127" s="55" t="n">
        <f aca="false">+FE127+FG127+FI127+FK127+FM127+FO127+FQ127+FS127+FU127+FW127+FY127+GA127+GE127+GC127</f>
        <v>35247.7</v>
      </c>
      <c r="FD127" s="67"/>
      <c r="FE127" s="67"/>
      <c r="FF127" s="67"/>
      <c r="FG127" s="67"/>
      <c r="FH127" s="67"/>
      <c r="FI127" s="67"/>
      <c r="FJ127" s="92"/>
      <c r="FK127" s="92"/>
      <c r="FL127" s="72"/>
      <c r="FM127" s="72"/>
      <c r="FN127" s="67"/>
      <c r="FO127" s="67"/>
      <c r="FP127" s="72"/>
      <c r="FQ127" s="72"/>
      <c r="FR127" s="72"/>
      <c r="FS127" s="72"/>
      <c r="FT127" s="72"/>
      <c r="FU127" s="72"/>
      <c r="FV127" s="72"/>
      <c r="FW127" s="72"/>
      <c r="FX127" s="67"/>
      <c r="FY127" s="67"/>
      <c r="FZ127" s="73"/>
      <c r="GA127" s="72"/>
      <c r="GB127" s="93" t="n">
        <v>80220</v>
      </c>
      <c r="GC127" s="93" t="n">
        <v>35247.7</v>
      </c>
      <c r="GD127" s="72"/>
      <c r="GE127" s="72"/>
      <c r="GF127" s="74" t="n">
        <f aca="false">GH127+GJ127+GL127+GN127</f>
        <v>0</v>
      </c>
      <c r="GG127" s="74" t="n">
        <f aca="false">GI127+GK127+GM127+GO127</f>
        <v>0</v>
      </c>
      <c r="GH127" s="67"/>
      <c r="GI127" s="67"/>
      <c r="GJ127" s="67"/>
      <c r="GK127" s="67"/>
      <c r="GL127" s="67"/>
      <c r="GM127" s="67"/>
      <c r="GN127" s="61"/>
      <c r="GO127" s="61"/>
    </row>
    <row r="128" s="8" customFormat="true" ht="13.5" hidden="false" customHeight="true" outlineLevel="0" collapsed="false">
      <c r="A128" s="35" t="s">
        <v>222</v>
      </c>
      <c r="B128" s="54" t="n">
        <f aca="false">F128+L128+FB128+GF128</f>
        <v>281278248.5</v>
      </c>
      <c r="C128" s="54"/>
      <c r="D128" s="54"/>
      <c r="E128" s="54" t="n">
        <f aca="false">G128+FC128+M128+GG128</f>
        <v>134451978.66</v>
      </c>
      <c r="F128" s="55" t="n">
        <f aca="false">H128+J128</f>
        <v>119912850</v>
      </c>
      <c r="G128" s="55" t="n">
        <f aca="false">I128+K128</f>
        <v>59918702</v>
      </c>
      <c r="H128" s="57" t="n">
        <v>110565900</v>
      </c>
      <c r="I128" s="75" t="n">
        <v>55282950</v>
      </c>
      <c r="J128" s="76" t="n">
        <v>9346950</v>
      </c>
      <c r="K128" s="75" t="n">
        <v>4635752</v>
      </c>
      <c r="L128" s="59" t="n">
        <f aca="false">+N128+V128+X128+Z128+AB128+GN128+AD128+AF128+AL128+AN128+AP128+AR128+AT128+AV128+AZ128+BB128+BD128+BH128+BJ128+BN128+BP128+BR128+BT128+BV128+BX128+BZ128+CB128+CF128+CH128+CJ128+CL128+CN128+CP128+CT128+CV128+CX128+CZ128+DB128+DL128+DN128+DP128+DR128+DV128+DX128+DZ128+EB128+ED128+EF128+EH128+EJ128+EL128+EP128+ER128+ET128+EV128+EX128+EZ128+P128+R128+T128+AH128+AJ128+AX128+BF128+BL128+CD128+CR128+DD128+DF128+DH128+DJ128+DT128+EN128</f>
        <v>30751671.12</v>
      </c>
      <c r="M128" s="59" t="n">
        <f aca="false">+O128+W128+Y128+AA128+AC128+GO128+AE128+AG128+AM128+AO128+AQ128+AS128+AU128+AW128+BA128+BC128+BE128+BI128+BK128+BO128+BQ128+BS128+BU128+BW128+BY128+CA128+CC128+CG128+CI128+CK128+CM128+CO128+CQ128+CU128+CW128+CY128+DA128+DC128+DM128+DO128+DQ128+DS128+DW128+DY128+EA128+EC128+EE128+EG128+EI128+EK128+EM128+EQ128+ES128+EU128+EW128+EY128+FA128+Q128+S128+U128+AI128+AK128+AY128+BG128+BM128+CE128+CS128+DE128+DG128+DI128+DK128+DU128+EO128</f>
        <v>2559971</v>
      </c>
      <c r="N128" s="61"/>
      <c r="O128" s="61"/>
      <c r="P128" s="61"/>
      <c r="Q128" s="61"/>
      <c r="R128" s="61"/>
      <c r="S128" s="61"/>
      <c r="T128" s="61"/>
      <c r="U128" s="61"/>
      <c r="V128" s="61"/>
      <c r="W128" s="61"/>
      <c r="X128" s="61"/>
      <c r="Y128" s="61"/>
      <c r="Z128" s="61"/>
      <c r="AA128" s="61"/>
      <c r="AB128" s="62" t="n">
        <v>2141354.9</v>
      </c>
      <c r="AC128" s="61"/>
      <c r="AD128" s="61"/>
      <c r="AE128" s="61"/>
      <c r="AF128" s="62"/>
      <c r="AG128" s="62"/>
      <c r="AH128" s="62"/>
      <c r="AI128" s="62"/>
      <c r="AJ128" s="62"/>
      <c r="AK128" s="62"/>
      <c r="AL128" s="62" t="n">
        <v>256953.09</v>
      </c>
      <c r="AM128" s="62" t="n">
        <v>171200</v>
      </c>
      <c r="AN128" s="62"/>
      <c r="AO128" s="62"/>
      <c r="AP128" s="62"/>
      <c r="AQ128" s="62"/>
      <c r="AR128" s="62"/>
      <c r="AS128" s="62"/>
      <c r="AT128" s="62" t="n">
        <v>415800</v>
      </c>
      <c r="AU128" s="62" t="n">
        <v>415800</v>
      </c>
      <c r="AV128" s="62"/>
      <c r="AW128" s="62"/>
      <c r="AX128" s="62"/>
      <c r="AY128" s="62"/>
      <c r="AZ128" s="62"/>
      <c r="BA128" s="62"/>
      <c r="BB128" s="64"/>
      <c r="BC128" s="64"/>
      <c r="BD128" s="64"/>
      <c r="BE128" s="64"/>
      <c r="BF128" s="64"/>
      <c r="BG128" s="64"/>
      <c r="BH128" s="64"/>
      <c r="BI128" s="64"/>
      <c r="BJ128" s="64"/>
      <c r="BK128" s="64"/>
      <c r="BL128" s="64"/>
      <c r="BM128" s="64"/>
      <c r="BN128" s="82" t="n">
        <v>11353718.13</v>
      </c>
      <c r="BO128" s="64"/>
      <c r="BP128" s="64"/>
      <c r="BQ128" s="64"/>
      <c r="BR128" s="105"/>
      <c r="BS128" s="64"/>
      <c r="BT128" s="64"/>
      <c r="BU128" s="64"/>
      <c r="BV128" s="94" t="n">
        <v>5732125</v>
      </c>
      <c r="BW128" s="64"/>
      <c r="BX128" s="64"/>
      <c r="BY128" s="64"/>
      <c r="BZ128" s="64" t="n">
        <v>6200000</v>
      </c>
      <c r="CA128" s="64"/>
      <c r="CB128" s="64"/>
      <c r="CC128" s="64"/>
      <c r="CD128" s="64"/>
      <c r="CE128" s="64"/>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90"/>
      <c r="DC128" s="67"/>
      <c r="DD128" s="69"/>
      <c r="DE128" s="69"/>
      <c r="DF128" s="69"/>
      <c r="DG128" s="69"/>
      <c r="DH128" s="69"/>
      <c r="DI128" s="69"/>
      <c r="DJ128" s="69"/>
      <c r="DK128" s="69"/>
      <c r="DL128" s="69"/>
      <c r="DM128" s="67"/>
      <c r="DN128" s="82" t="n">
        <v>5778</v>
      </c>
      <c r="DO128" s="67"/>
      <c r="DP128" s="67"/>
      <c r="DQ128" s="67"/>
      <c r="DR128" s="67"/>
      <c r="DS128" s="67"/>
      <c r="DT128" s="67"/>
      <c r="DU128" s="67"/>
      <c r="DV128" s="67"/>
      <c r="DW128" s="67"/>
      <c r="DX128" s="67"/>
      <c r="DY128" s="67"/>
      <c r="DZ128" s="67"/>
      <c r="EA128" s="67"/>
      <c r="EB128" s="67" t="n">
        <v>3945942</v>
      </c>
      <c r="EC128" s="67" t="n">
        <v>1972971</v>
      </c>
      <c r="ED128" s="67"/>
      <c r="EE128" s="67"/>
      <c r="EF128" s="67" t="n">
        <v>200000</v>
      </c>
      <c r="EG128" s="67"/>
      <c r="EH128" s="67"/>
      <c r="EI128" s="67"/>
      <c r="EJ128" s="67"/>
      <c r="EK128" s="67"/>
      <c r="EL128" s="67"/>
      <c r="EM128" s="67"/>
      <c r="EN128" s="67"/>
      <c r="EO128" s="67"/>
      <c r="EP128" s="67"/>
      <c r="EQ128" s="67"/>
      <c r="ER128" s="67"/>
      <c r="ES128" s="67"/>
      <c r="ET128" s="67" t="n">
        <v>500000</v>
      </c>
      <c r="EU128" s="67"/>
      <c r="EV128" s="67"/>
      <c r="EW128" s="67"/>
      <c r="EX128" s="67"/>
      <c r="EY128" s="67"/>
      <c r="EZ128" s="67"/>
      <c r="FA128" s="57"/>
      <c r="FB128" s="55" t="n">
        <f aca="false">+FD128+FF128+FH128+FJ128+FL128+FN128+FP128+FR128+FT128+FV128+FX128+FZ128+GD128+GB128</f>
        <v>130613727.38</v>
      </c>
      <c r="FC128" s="55" t="n">
        <f aca="false">+FE128+FG128+FI128+FK128+FM128+FO128+FQ128+FS128+FU128+FW128+FY128+GA128+GE128+GC128</f>
        <v>71973305.66</v>
      </c>
      <c r="FD128" s="60" t="n">
        <v>41525623</v>
      </c>
      <c r="FE128" s="79" t="n">
        <v>23431330</v>
      </c>
      <c r="FF128" s="79" t="n">
        <v>71043865.75</v>
      </c>
      <c r="FG128" s="79" t="n">
        <v>42715903.4</v>
      </c>
      <c r="FH128" s="67" t="n">
        <v>6238880.25</v>
      </c>
      <c r="FI128" s="67" t="n">
        <v>4109517</v>
      </c>
      <c r="FJ128" s="57" t="n">
        <v>69428</v>
      </c>
      <c r="FK128" s="57" t="n">
        <v>11100</v>
      </c>
      <c r="FL128" s="72" t="n">
        <v>488760</v>
      </c>
      <c r="FM128" s="98" t="n">
        <v>229571</v>
      </c>
      <c r="FN128" s="67" t="n">
        <v>895879.6</v>
      </c>
      <c r="FO128" s="67" t="n">
        <v>399920.26</v>
      </c>
      <c r="FP128" s="84" t="n">
        <v>9661113</v>
      </c>
      <c r="FQ128" s="84" t="n">
        <v>849552</v>
      </c>
      <c r="FR128" s="72" t="n">
        <v>46200</v>
      </c>
      <c r="FS128" s="72" t="n">
        <v>46200</v>
      </c>
      <c r="FT128" s="72" t="n">
        <v>10809.5</v>
      </c>
      <c r="FU128" s="72"/>
      <c r="FV128" s="72" t="n">
        <v>419292.28</v>
      </c>
      <c r="FW128" s="72" t="n">
        <v>180212</v>
      </c>
      <c r="FX128" s="67" t="n">
        <v>68494</v>
      </c>
      <c r="FY128" s="67"/>
      <c r="FZ128" s="73" t="n">
        <v>140392</v>
      </c>
      <c r="GA128" s="72"/>
      <c r="GB128" s="72"/>
      <c r="GC128" s="72"/>
      <c r="GD128" s="72" t="n">
        <v>4990</v>
      </c>
      <c r="GE128" s="72"/>
      <c r="GF128" s="74" t="n">
        <f aca="false">GH128+GJ128+GL128+GN128</f>
        <v>0</v>
      </c>
      <c r="GG128" s="74" t="n">
        <f aca="false">GI128+GK128+GM128+GO128</f>
        <v>0</v>
      </c>
      <c r="GH128" s="67"/>
      <c r="GI128" s="67"/>
      <c r="GJ128" s="67"/>
      <c r="GK128" s="67"/>
      <c r="GL128" s="67"/>
      <c r="GM128" s="67"/>
      <c r="GN128" s="61"/>
      <c r="GO128" s="61"/>
    </row>
    <row r="129" s="8" customFormat="true" ht="12" hidden="false" customHeight="true" outlineLevel="0" collapsed="false">
      <c r="A129" s="91" t="s">
        <v>223</v>
      </c>
      <c r="B129" s="54" t="n">
        <f aca="false">F129+L129+FB129+GF129</f>
        <v>15240728.58</v>
      </c>
      <c r="C129" s="54"/>
      <c r="D129" s="54"/>
      <c r="E129" s="54" t="n">
        <f aca="false">G129+FC129+M129+GG129</f>
        <v>3761394.82</v>
      </c>
      <c r="F129" s="55" t="n">
        <f aca="false">H129+J129</f>
        <v>6854530</v>
      </c>
      <c r="G129" s="55" t="n">
        <f aca="false">I129+K129</f>
        <v>3427272</v>
      </c>
      <c r="H129" s="57" t="n">
        <v>6691400</v>
      </c>
      <c r="I129" s="76" t="n">
        <v>3345696</v>
      </c>
      <c r="J129" s="76" t="n">
        <v>163130</v>
      </c>
      <c r="K129" s="76" t="n">
        <v>81576</v>
      </c>
      <c r="L129" s="59" t="n">
        <f aca="false">+N129+V129+X129+Z129+AB129+GN129+AD129+AF129+AL129+AN129+AP129+AR129+AT129+AV129+AZ129+BB129+BD129+BH129+BJ129+BN129+BP129+BR129+BT129+BV129+BX129+BZ129+CB129+CF129+CH129+CJ129+CL129+CN129+CP129+CT129+CV129+CX129+CZ129+DB129+DL129+DN129+DP129+DR129+DV129+DX129+DZ129+EB129+ED129+EF129+EH129+EJ129+EL129+EP129+ER129+ET129+EV129+EX129+EZ129+P129+R129+T129+AH129+AJ129+AX129+BF129+BL129+CD129+CR129+DD129+DF129+DH129+DJ129+DT129+EN129</f>
        <v>8185648.58</v>
      </c>
      <c r="M129" s="59" t="n">
        <f aca="false">+O129+W129+Y129+AA129+AC129+GO129+AE129+AG129+AM129+AO129+AQ129+AS129+AU129+AW129+BA129+BC129+BE129+BI129+BK129+BO129+BQ129+BS129+BU129+BW129+BY129+CA129+CC129+CG129+CI129+CK129+CM129+CO129+CQ129+CU129+CW129+CY129+DA129+DC129+DM129+DO129+DQ129+DS129+DW129+DY129+EA129+EC129+EE129+EG129+EI129+EK129+EM129+EQ129+ES129+EU129+EW129+EY129+FA129+Q129+S129+U129+AI129+AK129+AY129+BG129+BM129+CE129+CS129+DE129+DG129+DI129+DK129+DU129+EO129</f>
        <v>246475</v>
      </c>
      <c r="N129" s="61"/>
      <c r="O129" s="61"/>
      <c r="P129" s="61"/>
      <c r="Q129" s="61"/>
      <c r="R129" s="61"/>
      <c r="S129" s="61"/>
      <c r="T129" s="61"/>
      <c r="U129" s="61"/>
      <c r="V129" s="61"/>
      <c r="W129" s="61"/>
      <c r="X129" s="61"/>
      <c r="Y129" s="61"/>
      <c r="Z129" s="61"/>
      <c r="AA129" s="61"/>
      <c r="AB129" s="62"/>
      <c r="AC129" s="61"/>
      <c r="AD129" s="61"/>
      <c r="AE129" s="61"/>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4"/>
      <c r="BC129" s="64"/>
      <c r="BD129" s="64"/>
      <c r="BE129" s="64"/>
      <c r="BF129" s="64"/>
      <c r="BG129" s="64"/>
      <c r="BH129" s="64"/>
      <c r="BI129" s="64"/>
      <c r="BJ129" s="64"/>
      <c r="BK129" s="64"/>
      <c r="BL129" s="64"/>
      <c r="BM129" s="64"/>
      <c r="BN129" s="82" t="n">
        <v>3693842.58</v>
      </c>
      <c r="BO129" s="64"/>
      <c r="BP129" s="64"/>
      <c r="BQ129" s="64"/>
      <c r="BR129" s="64"/>
      <c r="BS129" s="64"/>
      <c r="BT129" s="64"/>
      <c r="BU129" s="64"/>
      <c r="BV129" s="64"/>
      <c r="BW129" s="64"/>
      <c r="BX129" s="64"/>
      <c r="BY129" s="64"/>
      <c r="BZ129" s="64"/>
      <c r="CA129" s="64"/>
      <c r="CB129" s="64"/>
      <c r="CC129" s="64"/>
      <c r="CD129" s="64"/>
      <c r="CE129" s="64"/>
      <c r="CF129" s="67"/>
      <c r="CG129" s="67"/>
      <c r="CH129" s="67"/>
      <c r="CI129" s="67"/>
      <c r="CJ129" s="67"/>
      <c r="CK129" s="67"/>
      <c r="CL129" s="67"/>
      <c r="CM129" s="67"/>
      <c r="CN129" s="67"/>
      <c r="CO129" s="67"/>
      <c r="CP129" s="67" t="n">
        <v>3500000</v>
      </c>
      <c r="CQ129" s="67"/>
      <c r="CR129" s="67"/>
      <c r="CS129" s="67"/>
      <c r="CT129" s="67"/>
      <c r="CU129" s="67"/>
      <c r="CV129" s="67"/>
      <c r="CW129" s="67"/>
      <c r="CX129" s="67"/>
      <c r="CY129" s="67"/>
      <c r="CZ129" s="67"/>
      <c r="DA129" s="67"/>
      <c r="DB129" s="90"/>
      <c r="DC129" s="67"/>
      <c r="DD129" s="69"/>
      <c r="DE129" s="69"/>
      <c r="DF129" s="69"/>
      <c r="DG129" s="69"/>
      <c r="DH129" s="69"/>
      <c r="DI129" s="69"/>
      <c r="DJ129" s="69"/>
      <c r="DK129" s="69"/>
      <c r="DL129" s="69"/>
      <c r="DM129" s="67"/>
      <c r="DN129" s="67" t="n">
        <v>1145</v>
      </c>
      <c r="DO129" s="67" t="n">
        <v>1145</v>
      </c>
      <c r="DP129" s="67"/>
      <c r="DQ129" s="67"/>
      <c r="DR129" s="67"/>
      <c r="DS129" s="67"/>
      <c r="DT129" s="67"/>
      <c r="DU129" s="67"/>
      <c r="DV129" s="67"/>
      <c r="DW129" s="67"/>
      <c r="DX129" s="67"/>
      <c r="DY129" s="67"/>
      <c r="DZ129" s="67"/>
      <c r="EA129" s="67"/>
      <c r="EB129" s="67" t="n">
        <v>490661</v>
      </c>
      <c r="EC129" s="67" t="n">
        <v>245330</v>
      </c>
      <c r="ED129" s="67"/>
      <c r="EE129" s="67"/>
      <c r="EF129" s="67"/>
      <c r="EG129" s="67"/>
      <c r="EH129" s="67"/>
      <c r="EI129" s="67"/>
      <c r="EJ129" s="67" t="n">
        <v>500000</v>
      </c>
      <c r="EK129" s="67"/>
      <c r="EL129" s="67"/>
      <c r="EM129" s="67"/>
      <c r="EN129" s="67"/>
      <c r="EO129" s="67"/>
      <c r="EP129" s="67"/>
      <c r="EQ129" s="67"/>
      <c r="ER129" s="67"/>
      <c r="ES129" s="67"/>
      <c r="ET129" s="67"/>
      <c r="EU129" s="67"/>
      <c r="EV129" s="67"/>
      <c r="EW129" s="67"/>
      <c r="EX129" s="67"/>
      <c r="EY129" s="67"/>
      <c r="EZ129" s="67"/>
      <c r="FA129" s="67"/>
      <c r="FB129" s="55" t="n">
        <f aca="false">+FD129+FF129+FH129+FJ129+FL129+FN129+FP129+FR129+FT129+FV129+FX129+FZ129+GD129+GB129</f>
        <v>200550</v>
      </c>
      <c r="FC129" s="55" t="n">
        <f aca="false">+FE129+FG129+FI129+FK129+FM129+FO129+FQ129+FS129+FU129+FW129+FY129+GA129+GE129+GC129</f>
        <v>87647.82</v>
      </c>
      <c r="FD129" s="67"/>
      <c r="FE129" s="67"/>
      <c r="FF129" s="67"/>
      <c r="FG129" s="67"/>
      <c r="FH129" s="67"/>
      <c r="FI129" s="67"/>
      <c r="FJ129" s="92"/>
      <c r="FK129" s="92"/>
      <c r="FL129" s="72"/>
      <c r="FM129" s="72"/>
      <c r="FN129" s="67"/>
      <c r="FO129" s="67"/>
      <c r="FP129" s="72"/>
      <c r="FQ129" s="72"/>
      <c r="FR129" s="72"/>
      <c r="FS129" s="72"/>
      <c r="FT129" s="72"/>
      <c r="FU129" s="72"/>
      <c r="FV129" s="72"/>
      <c r="FW129" s="72"/>
      <c r="FX129" s="67"/>
      <c r="FY129" s="67"/>
      <c r="FZ129" s="73"/>
      <c r="GA129" s="72"/>
      <c r="GB129" s="72" t="n">
        <v>200550</v>
      </c>
      <c r="GC129" s="72" t="n">
        <v>87647.82</v>
      </c>
      <c r="GD129" s="72"/>
      <c r="GE129" s="72"/>
      <c r="GF129" s="74" t="n">
        <f aca="false">GH129+GJ129+GL129+GN129</f>
        <v>0</v>
      </c>
      <c r="GG129" s="74" t="n">
        <f aca="false">GI129+GK129+GM129+GO129</f>
        <v>0</v>
      </c>
      <c r="GH129" s="67"/>
      <c r="GI129" s="67"/>
      <c r="GJ129" s="67"/>
      <c r="GK129" s="67"/>
      <c r="GL129" s="67"/>
      <c r="GM129" s="67"/>
      <c r="GN129" s="61"/>
      <c r="GO129" s="61"/>
    </row>
    <row r="130" s="8" customFormat="true" ht="12" hidden="false" customHeight="true" outlineLevel="0" collapsed="false">
      <c r="A130" s="91" t="s">
        <v>224</v>
      </c>
      <c r="B130" s="54" t="n">
        <f aca="false">F130+L130+FB130+GF130</f>
        <v>4834512</v>
      </c>
      <c r="C130" s="54"/>
      <c r="D130" s="54"/>
      <c r="E130" s="54" t="n">
        <f aca="false">G130+FC130+M130+GG130</f>
        <v>2404980.46</v>
      </c>
      <c r="F130" s="55" t="n">
        <f aca="false">H130+J130</f>
        <v>4435430</v>
      </c>
      <c r="G130" s="55" t="n">
        <f aca="false">I130+K130</f>
        <v>2213092</v>
      </c>
      <c r="H130" s="57" t="n">
        <v>4302400</v>
      </c>
      <c r="I130" s="76" t="n">
        <v>2151198</v>
      </c>
      <c r="J130" s="76" t="n">
        <v>133030</v>
      </c>
      <c r="K130" s="76" t="n">
        <v>61894</v>
      </c>
      <c r="L130" s="59" t="n">
        <f aca="false">+N130+V130+X130+Z130+AB130+GN130+AD130+AF130+AL130+AN130+AP130+AR130+AT130+AV130+AZ130+BB130+BD130+BH130+BJ130+BN130+BP130+BR130+BT130+BV130+BX130+BZ130+CB130+CF130+CH130+CJ130+CL130+CN130+CP130+CT130+CV130+CX130+CZ130+DB130+DL130+DN130+DP130+DR130+DV130+DX130+DZ130+EB130+ED130+EF130+EH130+EJ130+EL130+EP130+ER130+ET130+EV130+EX130+EZ130+P130+R130+T130+AH130+AJ130+AX130+BF130+BL130+CD130+CR130+DD130+DF130+DH130+DJ130+DT130+EN130</f>
        <v>318862</v>
      </c>
      <c r="M130" s="59" t="n">
        <f aca="false">+O130+W130+Y130+AA130+AC130+GO130+AE130+AG130+AM130+AO130+AQ130+AS130+AU130+AW130+BA130+BC130+BE130+BI130+BK130+BO130+BQ130+BS130+BU130+BW130+BY130+CA130+CC130+CG130+CI130+CK130+CM130+CO130+CQ130+CU130+CW130+CY130+DA130+DC130+DM130+DO130+DQ130+DS130+DW130+DY130+EA130+EC130+EE130+EG130+EI130+EK130+EM130+EQ130+ES130+EU130+EW130+EY130+FA130+Q130+S130+U130+AI130+AK130+AY130+BG130+BM130+CE130+CS130+DE130+DG130+DI130+DK130+DU130+EO130</f>
        <v>159430</v>
      </c>
      <c r="N130" s="61"/>
      <c r="O130" s="61"/>
      <c r="P130" s="61"/>
      <c r="Q130" s="61"/>
      <c r="R130" s="61"/>
      <c r="S130" s="61"/>
      <c r="T130" s="61"/>
      <c r="U130" s="61"/>
      <c r="V130" s="61"/>
      <c r="W130" s="61"/>
      <c r="X130" s="61"/>
      <c r="Y130" s="61"/>
      <c r="Z130" s="61"/>
      <c r="AA130" s="61"/>
      <c r="AB130" s="62"/>
      <c r="AC130" s="61"/>
      <c r="AD130" s="61"/>
      <c r="AE130" s="61"/>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90"/>
      <c r="DC130" s="67"/>
      <c r="DD130" s="69"/>
      <c r="DE130" s="69"/>
      <c r="DF130" s="69"/>
      <c r="DG130" s="69"/>
      <c r="DH130" s="69"/>
      <c r="DI130" s="69"/>
      <c r="DJ130" s="69"/>
      <c r="DK130" s="69"/>
      <c r="DL130" s="69"/>
      <c r="DM130" s="67"/>
      <c r="DN130" s="67"/>
      <c r="DO130" s="67"/>
      <c r="DP130" s="67"/>
      <c r="DQ130" s="67"/>
      <c r="DR130" s="67"/>
      <c r="DS130" s="67"/>
      <c r="DT130" s="67"/>
      <c r="DU130" s="67"/>
      <c r="DV130" s="67"/>
      <c r="DW130" s="67"/>
      <c r="DX130" s="67"/>
      <c r="DY130" s="67"/>
      <c r="DZ130" s="67"/>
      <c r="EA130" s="67"/>
      <c r="EB130" s="67" t="n">
        <v>318862</v>
      </c>
      <c r="EC130" s="67" t="n">
        <v>159430</v>
      </c>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55" t="n">
        <f aca="false">+FD130+FF130+FH130+FJ130+FL130+FN130+FP130+FR130+FT130+FV130+FX130+FZ130+GD130+GB130</f>
        <v>80220</v>
      </c>
      <c r="FC130" s="55" t="n">
        <f aca="false">+FE130+FG130+FI130+FK130+FM130+FO130+FQ130+FS130+FU130+FW130+FY130+GA130+GE130+GC130</f>
        <v>32458.46</v>
      </c>
      <c r="FD130" s="67"/>
      <c r="FE130" s="67"/>
      <c r="FF130" s="67"/>
      <c r="FG130" s="67"/>
      <c r="FH130" s="67"/>
      <c r="FI130" s="67"/>
      <c r="FJ130" s="92"/>
      <c r="FK130" s="92"/>
      <c r="FL130" s="72"/>
      <c r="FM130" s="72"/>
      <c r="FN130" s="67"/>
      <c r="FO130" s="67"/>
      <c r="FP130" s="72"/>
      <c r="FQ130" s="72"/>
      <c r="FR130" s="72"/>
      <c r="FS130" s="72"/>
      <c r="FT130" s="72"/>
      <c r="FU130" s="72"/>
      <c r="FV130" s="72"/>
      <c r="FW130" s="72"/>
      <c r="FX130" s="67"/>
      <c r="FY130" s="67"/>
      <c r="FZ130" s="73"/>
      <c r="GA130" s="72"/>
      <c r="GB130" s="72" t="n">
        <v>80220</v>
      </c>
      <c r="GC130" s="72" t="n">
        <v>32458.46</v>
      </c>
      <c r="GD130" s="72"/>
      <c r="GE130" s="72"/>
      <c r="GF130" s="74" t="n">
        <f aca="false">GH130+GJ130+GL130+GN130</f>
        <v>0</v>
      </c>
      <c r="GG130" s="74" t="n">
        <f aca="false">GI130+GK130+GM130+GO130</f>
        <v>0</v>
      </c>
      <c r="GH130" s="67"/>
      <c r="GI130" s="67"/>
      <c r="GJ130" s="67"/>
      <c r="GK130" s="67"/>
      <c r="GL130" s="67"/>
      <c r="GM130" s="67"/>
      <c r="GN130" s="61"/>
      <c r="GO130" s="61"/>
    </row>
    <row r="131" s="8" customFormat="true" ht="12" hidden="false" customHeight="true" outlineLevel="0" collapsed="false">
      <c r="A131" s="91" t="s">
        <v>225</v>
      </c>
      <c r="B131" s="54" t="n">
        <f aca="false">F131+L131+FB131+GF131</f>
        <v>7945205</v>
      </c>
      <c r="C131" s="54"/>
      <c r="D131" s="54"/>
      <c r="E131" s="54" t="n">
        <f aca="false">G131+FC131+M131+GG131</f>
        <v>3708782.35</v>
      </c>
      <c r="F131" s="55" t="n">
        <f aca="false">H131+J131</f>
        <v>6874750</v>
      </c>
      <c r="G131" s="55" t="n">
        <f aca="false">I131+K131</f>
        <v>3436920</v>
      </c>
      <c r="H131" s="57" t="n">
        <v>6434300</v>
      </c>
      <c r="I131" s="76" t="n">
        <v>3217146</v>
      </c>
      <c r="J131" s="76" t="n">
        <v>440450</v>
      </c>
      <c r="K131" s="76" t="n">
        <v>219774</v>
      </c>
      <c r="L131" s="59" t="n">
        <f aca="false">+N131+V131+X131+Z131+AB131+GN131+AD131+AF131+AL131+AN131+AP131+AR131+AT131+AV131+AZ131+BB131+BD131+BH131+BJ131+BN131+BP131+BR131+BT131+BV131+BX131+BZ131+CB131+CF131+CH131+CJ131+CL131+CN131+CP131+CT131+CV131+CX131+CZ131+DB131+DL131+DN131+DP131+DR131+DV131+DX131+DZ131+EB131+ED131+EF131+EH131+EJ131+EL131+EP131+ER131+ET131+EV131+EX131+EZ131+P131+R131+T131+AH131+AJ131+AX131+BF131+BL131+CD131+CR131+DD131+DF131+DH131+DJ131+DT131+EN131</f>
        <v>869905</v>
      </c>
      <c r="M131" s="59" t="n">
        <f aca="false">+O131+W131+Y131+AA131+AC131+GO131+AE131+AG131+AM131+AO131+AQ131+AS131+AU131+AW131+BA131+BC131+BE131+BI131+BK131+BO131+BQ131+BS131+BU131+BW131+BY131+CA131+CC131+CG131+CI131+CK131+CM131+CO131+CQ131+CU131+CW131+CY131+DA131+DC131+DM131+DO131+DQ131+DS131+DW131+DY131+EA131+EC131+EE131+EG131+EI131+EK131+EM131+EQ131+ES131+EU131+EW131+EY131+FA131+Q131+S131+U131+AI131+AK131+AY131+BG131+BM131+CE131+CS131+DE131+DG131+DI131+DK131+DU131+EO131</f>
        <v>184952.5</v>
      </c>
      <c r="N131" s="61"/>
      <c r="O131" s="61"/>
      <c r="P131" s="61"/>
      <c r="Q131" s="61"/>
      <c r="R131" s="61"/>
      <c r="S131" s="61"/>
      <c r="T131" s="61"/>
      <c r="U131" s="61"/>
      <c r="V131" s="61"/>
      <c r="W131" s="61"/>
      <c r="X131" s="61"/>
      <c r="Y131" s="61"/>
      <c r="Z131" s="61"/>
      <c r="AA131" s="61"/>
      <c r="AB131" s="62"/>
      <c r="AC131" s="61"/>
      <c r="AD131" s="61"/>
      <c r="AE131" s="61"/>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90"/>
      <c r="DC131" s="67"/>
      <c r="DD131" s="69"/>
      <c r="DE131" s="69"/>
      <c r="DF131" s="69"/>
      <c r="DG131" s="69"/>
      <c r="DH131" s="69"/>
      <c r="DI131" s="69"/>
      <c r="DJ131" s="69"/>
      <c r="DK131" s="69"/>
      <c r="DL131" s="69"/>
      <c r="DM131" s="67"/>
      <c r="DN131" s="67"/>
      <c r="DO131" s="67"/>
      <c r="DP131" s="67"/>
      <c r="DQ131" s="67"/>
      <c r="DR131" s="67"/>
      <c r="DS131" s="67"/>
      <c r="DT131" s="67"/>
      <c r="DU131" s="67"/>
      <c r="DV131" s="67"/>
      <c r="DW131" s="67"/>
      <c r="DX131" s="67"/>
      <c r="DY131" s="67"/>
      <c r="DZ131" s="67"/>
      <c r="EA131" s="67"/>
      <c r="EB131" s="67" t="n">
        <v>369905</v>
      </c>
      <c r="EC131" s="67" t="n">
        <v>184952.5</v>
      </c>
      <c r="ED131" s="67"/>
      <c r="EE131" s="67"/>
      <c r="EF131" s="67"/>
      <c r="EG131" s="67"/>
      <c r="EH131" s="67"/>
      <c r="EI131" s="67"/>
      <c r="EJ131" s="67" t="n">
        <v>500000</v>
      </c>
      <c r="EK131" s="67"/>
      <c r="EL131" s="67"/>
      <c r="EM131" s="67"/>
      <c r="EN131" s="67"/>
      <c r="EO131" s="67"/>
      <c r="EP131" s="67"/>
      <c r="EQ131" s="67"/>
      <c r="ER131" s="67"/>
      <c r="ES131" s="67"/>
      <c r="ET131" s="67"/>
      <c r="EU131" s="67"/>
      <c r="EV131" s="67"/>
      <c r="EW131" s="67"/>
      <c r="EX131" s="67"/>
      <c r="EY131" s="67"/>
      <c r="EZ131" s="67"/>
      <c r="FA131" s="67"/>
      <c r="FB131" s="55" t="n">
        <f aca="false">+FD131+FF131+FH131+FJ131+FL131+FN131+FP131+FR131+FT131+FV131+FX131+FZ131+GD131+GB131</f>
        <v>200550</v>
      </c>
      <c r="FC131" s="55" t="n">
        <f aca="false">+FE131+FG131+FI131+FK131+FM131+FO131+FQ131+FS131+FU131+FW131+FY131+GA131+GE131+GC131</f>
        <v>86909.85</v>
      </c>
      <c r="FD131" s="67"/>
      <c r="FE131" s="67"/>
      <c r="FF131" s="67"/>
      <c r="FG131" s="67"/>
      <c r="FH131" s="67"/>
      <c r="FI131" s="67"/>
      <c r="FJ131" s="92"/>
      <c r="FK131" s="92"/>
      <c r="FL131" s="72"/>
      <c r="FM131" s="72"/>
      <c r="FN131" s="67"/>
      <c r="FO131" s="67"/>
      <c r="FP131" s="72"/>
      <c r="FQ131" s="72"/>
      <c r="FR131" s="72"/>
      <c r="FS131" s="72"/>
      <c r="FT131" s="72"/>
      <c r="FU131" s="72"/>
      <c r="FV131" s="72"/>
      <c r="FW131" s="72"/>
      <c r="FX131" s="67"/>
      <c r="FY131" s="67"/>
      <c r="FZ131" s="73"/>
      <c r="GA131" s="72"/>
      <c r="GB131" s="72" t="n">
        <v>200550</v>
      </c>
      <c r="GC131" s="72" t="n">
        <v>86909.85</v>
      </c>
      <c r="GD131" s="72"/>
      <c r="GE131" s="72"/>
      <c r="GF131" s="74" t="n">
        <f aca="false">GH131+GJ131+GL131+GN131</f>
        <v>0</v>
      </c>
      <c r="GG131" s="74" t="n">
        <f aca="false">GI131+GK131+GM131+GO131</f>
        <v>0</v>
      </c>
      <c r="GH131" s="67"/>
      <c r="GI131" s="67"/>
      <c r="GJ131" s="67"/>
      <c r="GK131" s="67"/>
      <c r="GL131" s="67"/>
      <c r="GM131" s="67"/>
      <c r="GN131" s="61"/>
      <c r="GO131" s="61"/>
    </row>
    <row r="132" s="8" customFormat="true" ht="12" hidden="false" customHeight="true" outlineLevel="0" collapsed="false">
      <c r="A132" s="91" t="s">
        <v>226</v>
      </c>
      <c r="B132" s="54" t="n">
        <f aca="false">F132+L132+FB132+GF132</f>
        <v>5038052</v>
      </c>
      <c r="C132" s="54"/>
      <c r="D132" s="54"/>
      <c r="E132" s="54" t="n">
        <f aca="false">G132+FC132+M132+GG132</f>
        <v>2516432.4</v>
      </c>
      <c r="F132" s="55" t="n">
        <f aca="false">H132+J132</f>
        <v>4615490</v>
      </c>
      <c r="G132" s="55" t="n">
        <f aca="false">I132+K132</f>
        <v>2306592</v>
      </c>
      <c r="H132" s="57" t="n">
        <v>4513800</v>
      </c>
      <c r="I132" s="76" t="n">
        <v>2256900</v>
      </c>
      <c r="J132" s="76" t="n">
        <v>101690</v>
      </c>
      <c r="K132" s="76" t="n">
        <v>49692</v>
      </c>
      <c r="L132" s="59" t="n">
        <f aca="false">+N132+V132+X132+Z132+AB132+GN132+AD132+AF132+AL132+AN132+AP132+AR132+AT132+AV132+AZ132+BB132+BD132+BH132+BJ132+BN132+BP132+BR132+BT132+BV132+BX132+BZ132+CB132+CF132+CH132+CJ132+CL132+CN132+CP132+CT132+CV132+CX132+CZ132+DB132+DL132+DN132+DP132+DR132+DV132+DX132+DZ132+EB132+ED132+EF132+EH132+EJ132+EL132+EP132+ER132+ET132+EV132+EX132+EZ132+P132+R132+T132+AH132+AJ132+AX132+BF132+BL132+CD132+CR132+DD132+DF132+DH132+DJ132+DT132+EN132</f>
        <v>342342</v>
      </c>
      <c r="M132" s="59" t="n">
        <f aca="false">+O132+W132+Y132+AA132+AC132+GO132+AE132+AG132+AM132+AO132+AQ132+AS132+AU132+AW132+BA132+BC132+BE132+BI132+BK132+BO132+BQ132+BS132+BU132+BW132+BY132+CA132+CC132+CG132+CI132+CK132+CM132+CO132+CQ132+CU132+CW132+CY132+DA132+DC132+DM132+DO132+DQ132+DS132+DW132+DY132+EA132+EC132+EE132+EG132+EI132+EK132+EM132+EQ132+ES132+EU132+EW132+EY132+FA132+Q132+S132+U132+AI132+AK132+AY132+BG132+BM132+CE132+CS132+DE132+DG132+DI132+DK132+DU132+EO132</f>
        <v>171171</v>
      </c>
      <c r="N132" s="61"/>
      <c r="O132" s="61"/>
      <c r="P132" s="61"/>
      <c r="Q132" s="61"/>
      <c r="R132" s="61"/>
      <c r="S132" s="61"/>
      <c r="T132" s="61"/>
      <c r="U132" s="61"/>
      <c r="V132" s="61"/>
      <c r="W132" s="61"/>
      <c r="X132" s="61"/>
      <c r="Y132" s="61"/>
      <c r="Z132" s="61"/>
      <c r="AA132" s="61"/>
      <c r="AB132" s="62"/>
      <c r="AC132" s="61"/>
      <c r="AD132" s="61"/>
      <c r="AE132" s="61"/>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90"/>
      <c r="DC132" s="67"/>
      <c r="DD132" s="69"/>
      <c r="DE132" s="69"/>
      <c r="DF132" s="69"/>
      <c r="DG132" s="69"/>
      <c r="DH132" s="69"/>
      <c r="DI132" s="69"/>
      <c r="DJ132" s="69"/>
      <c r="DK132" s="69"/>
      <c r="DL132" s="69"/>
      <c r="DM132" s="67"/>
      <c r="DN132" s="67"/>
      <c r="DO132" s="67"/>
      <c r="DP132" s="67"/>
      <c r="DQ132" s="67"/>
      <c r="DR132" s="67"/>
      <c r="DS132" s="67"/>
      <c r="DT132" s="67"/>
      <c r="DU132" s="67"/>
      <c r="DV132" s="67"/>
      <c r="DW132" s="67"/>
      <c r="DX132" s="67"/>
      <c r="DY132" s="67"/>
      <c r="DZ132" s="67"/>
      <c r="EA132" s="67"/>
      <c r="EB132" s="67" t="n">
        <v>342342</v>
      </c>
      <c r="EC132" s="67" t="n">
        <v>171171</v>
      </c>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55" t="n">
        <f aca="false">+FD132+FF132+FH132+FJ132+FL132+FN132+FP132+FR132+FT132+FV132+FX132+FZ132+GD132+GB132</f>
        <v>80220</v>
      </c>
      <c r="FC132" s="55" t="n">
        <f aca="false">+FE132+FG132+FI132+FK132+FM132+FO132+FQ132+FS132+FU132+FW132+FY132+GA132+GE132+GC132</f>
        <v>38669.4</v>
      </c>
      <c r="FD132" s="67"/>
      <c r="FE132" s="67"/>
      <c r="FF132" s="67"/>
      <c r="FG132" s="67"/>
      <c r="FH132" s="67"/>
      <c r="FI132" s="67"/>
      <c r="FJ132" s="92"/>
      <c r="FK132" s="92"/>
      <c r="FL132" s="72"/>
      <c r="FM132" s="72"/>
      <c r="FN132" s="67"/>
      <c r="FO132" s="67"/>
      <c r="FP132" s="72"/>
      <c r="FQ132" s="72"/>
      <c r="FR132" s="72"/>
      <c r="FS132" s="72"/>
      <c r="FT132" s="72"/>
      <c r="FU132" s="72"/>
      <c r="FV132" s="72"/>
      <c r="FW132" s="72"/>
      <c r="FX132" s="67"/>
      <c r="FY132" s="67"/>
      <c r="FZ132" s="73"/>
      <c r="GA132" s="72"/>
      <c r="GB132" s="72" t="n">
        <v>80220</v>
      </c>
      <c r="GC132" s="72" t="n">
        <v>38669.4</v>
      </c>
      <c r="GD132" s="72"/>
      <c r="GE132" s="72"/>
      <c r="GF132" s="74" t="n">
        <f aca="false">GH132+GJ132+GL132+GN132</f>
        <v>0</v>
      </c>
      <c r="GG132" s="74" t="n">
        <f aca="false">GI132+GK132+GM132+GO132</f>
        <v>0</v>
      </c>
      <c r="GH132" s="67"/>
      <c r="GI132" s="67"/>
      <c r="GJ132" s="67"/>
      <c r="GK132" s="67"/>
      <c r="GL132" s="67"/>
      <c r="GM132" s="67"/>
      <c r="GN132" s="61"/>
      <c r="GO132" s="61"/>
    </row>
    <row r="133" s="8" customFormat="true" ht="12" hidden="false" customHeight="true" outlineLevel="0" collapsed="false">
      <c r="A133" s="91" t="s">
        <v>227</v>
      </c>
      <c r="B133" s="54" t="n">
        <f aca="false">F133+L133+FB133+GF133</f>
        <v>10459888</v>
      </c>
      <c r="C133" s="54"/>
      <c r="D133" s="54"/>
      <c r="E133" s="54" t="n">
        <f aca="false">G133+FC133+M133+GG133</f>
        <v>3747947.79</v>
      </c>
      <c r="F133" s="55" t="n">
        <f aca="false">H133+J133</f>
        <v>6812460</v>
      </c>
      <c r="G133" s="55" t="n">
        <f aca="false">I133+K133</f>
        <v>3406232</v>
      </c>
      <c r="H133" s="57" t="n">
        <v>6703700</v>
      </c>
      <c r="I133" s="76" t="n">
        <v>3351846</v>
      </c>
      <c r="J133" s="76" t="n">
        <v>108760</v>
      </c>
      <c r="K133" s="76" t="n">
        <v>54386</v>
      </c>
      <c r="L133" s="59" t="n">
        <f aca="false">+N133+V133+X133+Z133+AB133+GN133+AD133+AF133+AL133+AN133+AP133+AR133+AT133+AV133+AZ133+BB133+BD133+BH133+BJ133+BN133+BP133+BR133+BT133+BV133+BX133+BZ133+CB133+CF133+CH133+CJ133+CL133+CN133+CP133+CT133+CV133+CX133+CZ133+DB133+DL133+DN133+DP133+DR133+DV133+DX133+DZ133+EB133+ED133+EF133+EH133+EJ133+EL133+EP133+ER133+ET133+EV133+EX133+EZ133+P133+R133+T133+AH133+AJ133+AX133+BF133+BL133+CD133+CR133+DD133+DF133+DH133+DJ133+DT133+EN133</f>
        <v>3446878</v>
      </c>
      <c r="M133" s="59" t="n">
        <f aca="false">+O133+W133+Y133+AA133+AC133+GO133+AE133+AG133+AM133+AO133+AQ133+AS133+AU133+AW133+BA133+BC133+BE133+BI133+BK133+BO133+BQ133+BS133+BU133+BW133+BY133+CA133+CC133+CG133+CI133+CK133+CM133+CO133+CQ133+CU133+CW133+CY133+DA133+DC133+DM133+DO133+DQ133+DS133+DW133+DY133+EA133+EC133+EE133+EG133+EI133+EK133+EM133+EQ133+ES133+EU133+EW133+EY133+FA133+Q133+S133+U133+AI133+AK133+AY133+BG133+BM133+CE133+CS133+DE133+DG133+DI133+DK133+DU133+EO133</f>
        <v>223439</v>
      </c>
      <c r="N133" s="61"/>
      <c r="O133" s="61"/>
      <c r="P133" s="61"/>
      <c r="Q133" s="61"/>
      <c r="R133" s="61"/>
      <c r="S133" s="61"/>
      <c r="T133" s="61"/>
      <c r="U133" s="61"/>
      <c r="V133" s="61"/>
      <c r="W133" s="61"/>
      <c r="X133" s="61"/>
      <c r="Y133" s="61"/>
      <c r="Z133" s="61"/>
      <c r="AA133" s="61"/>
      <c r="AB133" s="62"/>
      <c r="AC133" s="61"/>
      <c r="AD133" s="61"/>
      <c r="AE133" s="61"/>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7"/>
      <c r="CG133" s="67"/>
      <c r="CH133" s="67"/>
      <c r="CI133" s="67"/>
      <c r="CJ133" s="67"/>
      <c r="CK133" s="67"/>
      <c r="CL133" s="67"/>
      <c r="CM133" s="67"/>
      <c r="CN133" s="67"/>
      <c r="CO133" s="67"/>
      <c r="CP133" s="67" t="n">
        <v>3000000</v>
      </c>
      <c r="CQ133" s="67"/>
      <c r="CR133" s="67"/>
      <c r="CS133" s="67"/>
      <c r="CT133" s="67"/>
      <c r="CU133" s="67"/>
      <c r="CV133" s="67"/>
      <c r="CW133" s="67"/>
      <c r="CX133" s="67"/>
      <c r="CY133" s="67"/>
      <c r="CZ133" s="67"/>
      <c r="DA133" s="67"/>
      <c r="DB133" s="90"/>
      <c r="DC133" s="67"/>
      <c r="DD133" s="69"/>
      <c r="DE133" s="69"/>
      <c r="DF133" s="69"/>
      <c r="DG133" s="69"/>
      <c r="DH133" s="69"/>
      <c r="DI133" s="69"/>
      <c r="DJ133" s="69"/>
      <c r="DK133" s="69"/>
      <c r="DL133" s="69"/>
      <c r="DM133" s="67"/>
      <c r="DN133" s="67"/>
      <c r="DO133" s="67"/>
      <c r="DP133" s="67"/>
      <c r="DQ133" s="67"/>
      <c r="DR133" s="67"/>
      <c r="DS133" s="67"/>
      <c r="DT133" s="67"/>
      <c r="DU133" s="67"/>
      <c r="DV133" s="67"/>
      <c r="DW133" s="67"/>
      <c r="DX133" s="67"/>
      <c r="DY133" s="67"/>
      <c r="DZ133" s="67"/>
      <c r="EA133" s="67"/>
      <c r="EB133" s="67" t="n">
        <v>446878</v>
      </c>
      <c r="EC133" s="67" t="n">
        <v>223439</v>
      </c>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55" t="n">
        <f aca="false">+FD133+FF133+FH133+FJ133+FL133+FN133+FP133+FR133+FT133+FV133+FX133+FZ133+GD133+GB133</f>
        <v>200550</v>
      </c>
      <c r="FC133" s="55" t="n">
        <f aca="false">+FE133+FG133+FI133+FK133+FM133+FO133+FQ133+FS133+FU133+FW133+FY133+GA133+GE133+GC133</f>
        <v>118276.79</v>
      </c>
      <c r="FD133" s="67"/>
      <c r="FE133" s="67"/>
      <c r="FF133" s="67"/>
      <c r="FG133" s="67"/>
      <c r="FH133" s="67"/>
      <c r="FI133" s="67"/>
      <c r="FJ133" s="92"/>
      <c r="FK133" s="92"/>
      <c r="FL133" s="72"/>
      <c r="FM133" s="72"/>
      <c r="FN133" s="67"/>
      <c r="FO133" s="67"/>
      <c r="FP133" s="72"/>
      <c r="FQ133" s="72"/>
      <c r="FR133" s="72"/>
      <c r="FS133" s="72"/>
      <c r="FT133" s="72"/>
      <c r="FU133" s="72"/>
      <c r="FV133" s="72"/>
      <c r="FW133" s="72"/>
      <c r="FX133" s="67"/>
      <c r="FY133" s="67"/>
      <c r="FZ133" s="73"/>
      <c r="GA133" s="72"/>
      <c r="GB133" s="72" t="n">
        <v>200550</v>
      </c>
      <c r="GC133" s="72" t="n">
        <v>118276.79</v>
      </c>
      <c r="GD133" s="72"/>
      <c r="GE133" s="72"/>
      <c r="GF133" s="74" t="n">
        <f aca="false">GH133+GJ133+GL133+GN133</f>
        <v>0</v>
      </c>
      <c r="GG133" s="74" t="n">
        <f aca="false">GI133+GK133+GM133+GO133</f>
        <v>0</v>
      </c>
      <c r="GH133" s="67"/>
      <c r="GI133" s="67"/>
      <c r="GJ133" s="67"/>
      <c r="GK133" s="67"/>
      <c r="GL133" s="67"/>
      <c r="GM133" s="67"/>
      <c r="GN133" s="61"/>
      <c r="GO133" s="61"/>
    </row>
    <row r="134" s="8" customFormat="true" ht="12" hidden="false" customHeight="true" outlineLevel="0" collapsed="false">
      <c r="A134" s="91" t="s">
        <v>228</v>
      </c>
      <c r="B134" s="54" t="n">
        <f aca="false">F134+L134+FB134+GF134</f>
        <v>10746405</v>
      </c>
      <c r="C134" s="54"/>
      <c r="D134" s="54"/>
      <c r="E134" s="54" t="n">
        <f aca="false">G134+FC134+M134+GG134</f>
        <v>5380353</v>
      </c>
      <c r="F134" s="55" t="n">
        <f aca="false">H134+J134</f>
        <v>10064680</v>
      </c>
      <c r="G134" s="55" t="n">
        <f aca="false">I134+K134</f>
        <v>5032226</v>
      </c>
      <c r="H134" s="57" t="n">
        <v>9873000</v>
      </c>
      <c r="I134" s="76" t="n">
        <v>4936500</v>
      </c>
      <c r="J134" s="76" t="n">
        <v>191680</v>
      </c>
      <c r="K134" s="76" t="n">
        <v>95726</v>
      </c>
      <c r="L134" s="59" t="n">
        <f aca="false">+N134+V134+X134+Z134+AB134+GN134+AD134+AF134+AL134+AN134+AP134+AR134+AT134+AV134+AZ134+BB134+BD134+BH134+BJ134+BN134+BP134+BR134+BT134+BV134+BX134+BZ134+CB134+CF134+CH134+CJ134+CL134+CN134+CP134+CT134+CV134+CX134+CZ134+DB134+DL134+DN134+DP134+DR134+DV134+DX134+DZ134+EB134+ED134+EF134+EH134+EJ134+EL134+EP134+ER134+ET134+EV134+EX134+EZ134+P134+R134+T134+AH134+AJ134+AX134+BF134+BL134+CD134+CR134+DD134+DF134+DH134+DJ134+DT134+EN134</f>
        <v>481175</v>
      </c>
      <c r="M134" s="59" t="n">
        <f aca="false">+O134+W134+Y134+AA134+AC134+GO134+AE134+AG134+AM134+AO134+AQ134+AS134+AU134+AW134+BA134+BC134+BE134+BI134+BK134+BO134+BQ134+BS134+BU134+BW134+BY134+CA134+CC134+CG134+CI134+CK134+CM134+CO134+CQ134+CU134+CW134+CY134+DA134+DC134+DM134+DO134+DQ134+DS134+DW134+DY134+EA134+EC134+EE134+EG134+EI134+EK134+EM134+EQ134+ES134+EU134+EW134+EY134+FA134+Q134+S134+U134+AI134+AK134+AY134+BG134+BM134+CE134+CS134+DE134+DG134+DI134+DK134+DU134+EO134</f>
        <v>240587.5</v>
      </c>
      <c r="N134" s="61"/>
      <c r="O134" s="61"/>
      <c r="P134" s="61"/>
      <c r="Q134" s="61"/>
      <c r="R134" s="61"/>
      <c r="S134" s="61"/>
      <c r="T134" s="61"/>
      <c r="U134" s="61"/>
      <c r="V134" s="61"/>
      <c r="W134" s="61"/>
      <c r="X134" s="61"/>
      <c r="Y134" s="61"/>
      <c r="Z134" s="61"/>
      <c r="AA134" s="61"/>
      <c r="AB134" s="62"/>
      <c r="AC134" s="61"/>
      <c r="AD134" s="61"/>
      <c r="AE134" s="61"/>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90"/>
      <c r="DC134" s="67"/>
      <c r="DD134" s="69"/>
      <c r="DE134" s="69"/>
      <c r="DF134" s="69"/>
      <c r="DG134" s="69"/>
      <c r="DH134" s="69"/>
      <c r="DI134" s="69"/>
      <c r="DJ134" s="69"/>
      <c r="DK134" s="69"/>
      <c r="DL134" s="69"/>
      <c r="DM134" s="67"/>
      <c r="DN134" s="67"/>
      <c r="DO134" s="67"/>
      <c r="DP134" s="67"/>
      <c r="DQ134" s="67"/>
      <c r="DR134" s="67"/>
      <c r="DS134" s="67"/>
      <c r="DT134" s="67"/>
      <c r="DU134" s="67"/>
      <c r="DV134" s="67"/>
      <c r="DW134" s="67"/>
      <c r="DX134" s="67"/>
      <c r="DY134" s="67"/>
      <c r="DZ134" s="67"/>
      <c r="EA134" s="67"/>
      <c r="EB134" s="67" t="n">
        <v>481175</v>
      </c>
      <c r="EC134" s="67" t="n">
        <v>240587.5</v>
      </c>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55" t="n">
        <f aca="false">+FD134+FF134+FH134+FJ134+FL134+FN134+FP134+FR134+FT134+FV134+FX134+FZ134+GD134+GB134</f>
        <v>200550</v>
      </c>
      <c r="FC134" s="55" t="n">
        <f aca="false">+FE134+FG134+FI134+FK134+FM134+FO134+FQ134+FS134+FU134+FW134+FY134+GA134+GE134+GC134</f>
        <v>107539.5</v>
      </c>
      <c r="FD134" s="67"/>
      <c r="FE134" s="67"/>
      <c r="FF134" s="67"/>
      <c r="FG134" s="67"/>
      <c r="FH134" s="67"/>
      <c r="FI134" s="67"/>
      <c r="FJ134" s="92"/>
      <c r="FK134" s="92"/>
      <c r="FL134" s="72"/>
      <c r="FM134" s="72"/>
      <c r="FN134" s="67"/>
      <c r="FO134" s="67"/>
      <c r="FP134" s="72"/>
      <c r="FQ134" s="72"/>
      <c r="FR134" s="72"/>
      <c r="FS134" s="72"/>
      <c r="FT134" s="72"/>
      <c r="FU134" s="72"/>
      <c r="FV134" s="72"/>
      <c r="FW134" s="72"/>
      <c r="FX134" s="67"/>
      <c r="FY134" s="67"/>
      <c r="FZ134" s="73"/>
      <c r="GA134" s="72"/>
      <c r="GB134" s="72" t="n">
        <v>200550</v>
      </c>
      <c r="GC134" s="72" t="n">
        <v>107539.5</v>
      </c>
      <c r="GD134" s="72"/>
      <c r="GE134" s="72"/>
      <c r="GF134" s="74" t="n">
        <f aca="false">GH134+GJ134+GL134+GN134</f>
        <v>0</v>
      </c>
      <c r="GG134" s="74" t="n">
        <f aca="false">GI134+GK134+GM134+GO134</f>
        <v>0</v>
      </c>
      <c r="GH134" s="67"/>
      <c r="GI134" s="67"/>
      <c r="GJ134" s="67"/>
      <c r="GK134" s="67"/>
      <c r="GL134" s="67"/>
      <c r="GM134" s="67"/>
      <c r="GN134" s="61"/>
      <c r="GO134" s="61"/>
    </row>
    <row r="135" s="8" customFormat="true" ht="12" hidden="false" customHeight="true" outlineLevel="0" collapsed="false">
      <c r="A135" s="91" t="s">
        <v>229</v>
      </c>
      <c r="B135" s="54" t="n">
        <f aca="false">F135+L135+FB135+GF135</f>
        <v>6095161</v>
      </c>
      <c r="C135" s="54"/>
      <c r="D135" s="54"/>
      <c r="E135" s="54" t="n">
        <f aca="false">G135+FC135+M135+GG135</f>
        <v>3043436.76</v>
      </c>
      <c r="F135" s="55" t="n">
        <f aca="false">H135+J135</f>
        <v>5840290</v>
      </c>
      <c r="G135" s="55" t="n">
        <f aca="false">I135+K135</f>
        <v>2917560</v>
      </c>
      <c r="H135" s="57" t="n">
        <v>5804300</v>
      </c>
      <c r="I135" s="76" t="n">
        <v>2902146</v>
      </c>
      <c r="J135" s="76" t="n">
        <v>35990</v>
      </c>
      <c r="K135" s="76" t="n">
        <v>15414</v>
      </c>
      <c r="L135" s="59" t="n">
        <f aca="false">+N135+V135+X135+Z135+AB135+GN135+AD135+AF135+AL135+AN135+AP135+AR135+AT135+AV135+AZ135+BB135+BD135+BH135+BJ135+BN135+BP135+BR135+BT135+BV135+BX135+BZ135+CB135+CF135+CH135+CJ135+CL135+CN135+CP135+CT135+CV135+CX135+CZ135+DB135+DL135+DN135+DP135+DR135+DV135+DX135+DZ135+EB135+ED135+EF135+EH135+EJ135+EL135+EP135+ER135+ET135+EV135+EX135+EZ135+P135+R135+T135+AH135+AJ135+AX135+BF135+BL135+CD135+CR135+DD135+DF135+DH135+DJ135+DT135+EN135</f>
        <v>174651</v>
      </c>
      <c r="M135" s="59" t="n">
        <f aca="false">+O135+W135+Y135+AA135+AC135+GO135+AE135+AG135+AM135+AO135+AQ135+AS135+AU135+AW135+BA135+BC135+BE135+BI135+BK135+BO135+BQ135+BS135+BU135+BW135+BY135+CA135+CC135+CG135+CI135+CK135+CM135+CO135+CQ135+CU135+CW135+CY135+DA135+DC135+DM135+DO135+DQ135+DS135+DW135+DY135+EA135+EC135+EE135+EG135+EI135+EK135+EM135+EQ135+ES135+EU135+EW135+EY135+FA135+Q135+S135+U135+AI135+AK135+AY135+BG135+BM135+CE135+CS135+DE135+DG135+DI135+DK135+DU135+EO135</f>
        <v>87325.5</v>
      </c>
      <c r="N135" s="61"/>
      <c r="O135" s="61"/>
      <c r="P135" s="61"/>
      <c r="Q135" s="61"/>
      <c r="R135" s="61"/>
      <c r="S135" s="61"/>
      <c r="T135" s="61"/>
      <c r="U135" s="61"/>
      <c r="V135" s="61"/>
      <c r="W135" s="61"/>
      <c r="X135" s="61"/>
      <c r="Y135" s="61"/>
      <c r="Z135" s="61"/>
      <c r="AA135" s="61"/>
      <c r="AB135" s="62"/>
      <c r="AC135" s="61"/>
      <c r="AD135" s="61"/>
      <c r="AE135" s="61"/>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90"/>
      <c r="DC135" s="67"/>
      <c r="DD135" s="69"/>
      <c r="DE135" s="69"/>
      <c r="DF135" s="69"/>
      <c r="DG135" s="69"/>
      <c r="DH135" s="69"/>
      <c r="DI135" s="69"/>
      <c r="DJ135" s="69"/>
      <c r="DK135" s="69"/>
      <c r="DL135" s="69"/>
      <c r="DM135" s="67"/>
      <c r="DN135" s="67"/>
      <c r="DO135" s="67"/>
      <c r="DP135" s="67"/>
      <c r="DQ135" s="67"/>
      <c r="DR135" s="67"/>
      <c r="DS135" s="67"/>
      <c r="DT135" s="67"/>
      <c r="DU135" s="67"/>
      <c r="DV135" s="67"/>
      <c r="DW135" s="67"/>
      <c r="DX135" s="67"/>
      <c r="DY135" s="67"/>
      <c r="DZ135" s="67"/>
      <c r="EA135" s="67"/>
      <c r="EB135" s="67" t="n">
        <v>174651</v>
      </c>
      <c r="EC135" s="67" t="n">
        <v>87325.5</v>
      </c>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55" t="n">
        <f aca="false">+FD135+FF135+FH135+FJ135+FL135+FN135+FP135+FR135+FT135+FV135+FX135+FZ135+GD135+GB135</f>
        <v>80220</v>
      </c>
      <c r="FC135" s="55" t="n">
        <f aca="false">+FE135+FG135+FI135+FK135+FM135+FO135+FQ135+FS135+FU135+FW135+FY135+GA135+GE135+GC135</f>
        <v>38551.26</v>
      </c>
      <c r="FD135" s="67"/>
      <c r="FE135" s="67"/>
      <c r="FF135" s="67"/>
      <c r="FG135" s="67"/>
      <c r="FH135" s="67"/>
      <c r="FI135" s="67"/>
      <c r="FJ135" s="92"/>
      <c r="FK135" s="92"/>
      <c r="FL135" s="72"/>
      <c r="FM135" s="72"/>
      <c r="FN135" s="67"/>
      <c r="FO135" s="67"/>
      <c r="FP135" s="72"/>
      <c r="FQ135" s="72"/>
      <c r="FR135" s="72"/>
      <c r="FS135" s="72"/>
      <c r="FT135" s="72"/>
      <c r="FU135" s="72"/>
      <c r="FV135" s="72"/>
      <c r="FW135" s="72"/>
      <c r="FX135" s="67"/>
      <c r="FY135" s="67"/>
      <c r="FZ135" s="73"/>
      <c r="GA135" s="72"/>
      <c r="GB135" s="72" t="n">
        <v>80220</v>
      </c>
      <c r="GC135" s="72" t="n">
        <v>38551.26</v>
      </c>
      <c r="GD135" s="72"/>
      <c r="GE135" s="72"/>
      <c r="GF135" s="74" t="n">
        <f aca="false">GH135+GJ135+GL135+GN135</f>
        <v>0</v>
      </c>
      <c r="GG135" s="74" t="n">
        <f aca="false">GI135+GK135+GM135+GO135</f>
        <v>0</v>
      </c>
      <c r="GH135" s="67"/>
      <c r="GI135" s="67"/>
      <c r="GJ135" s="67"/>
      <c r="GK135" s="67"/>
      <c r="GL135" s="67"/>
      <c r="GM135" s="67"/>
      <c r="GN135" s="61"/>
      <c r="GO135" s="61"/>
    </row>
    <row r="136" s="8" customFormat="true" ht="12" hidden="false" customHeight="true" outlineLevel="0" collapsed="false">
      <c r="A136" s="91" t="s">
        <v>230</v>
      </c>
      <c r="B136" s="54" t="n">
        <f aca="false">F136+L136+FB136+GF136</f>
        <v>9680460</v>
      </c>
      <c r="C136" s="54"/>
      <c r="D136" s="54"/>
      <c r="E136" s="54" t="n">
        <f aca="false">G136+FC136+M136+GG136</f>
        <v>4810706.26</v>
      </c>
      <c r="F136" s="55" t="n">
        <f aca="false">H136+J136</f>
        <v>8781120</v>
      </c>
      <c r="G136" s="55" t="n">
        <f aca="false">I136+K136</f>
        <v>4386460</v>
      </c>
      <c r="H136" s="57" t="n">
        <v>8645800</v>
      </c>
      <c r="I136" s="76" t="n">
        <v>4322898</v>
      </c>
      <c r="J136" s="76" t="n">
        <v>135320</v>
      </c>
      <c r="K136" s="76" t="n">
        <v>63562</v>
      </c>
      <c r="L136" s="59" t="n">
        <f aca="false">+N136+V136+X136+Z136+AB136+GN136+AD136+AF136+AL136+AN136+AP136+AR136+AT136+AV136+AZ136+BB136+BD136+BH136+BJ136+BN136+BP136+BR136+BT136+BV136+BX136+BZ136+CB136+CF136+CH136+CJ136+CL136+CN136+CP136+CT136+CV136+CX136+CZ136+DB136+DL136+DN136+DP136+DR136+DV136+DX136+DZ136+EB136+ED136+EF136+EH136+EJ136+EL136+EP136+ER136+ET136+EV136+EX136+EZ136+P136+R136+T136+AH136+AJ136+AX136+BF136+BL136+CD136+CR136+DD136+DF136+DH136+DJ136+DT136+EN136</f>
        <v>698790</v>
      </c>
      <c r="M136" s="59" t="n">
        <f aca="false">+O136+W136+Y136+AA136+AC136+GO136+AE136+AG136+AM136+AO136+AQ136+AS136+AU136+AW136+BA136+BC136+BE136+BI136+BK136+BO136+BQ136+BS136+BU136+BW136+BY136+CA136+CC136+CG136+CI136+CK136+CM136+CO136+CQ136+CU136+CW136+CY136+DA136+DC136+DM136+DO136+DQ136+DS136+DW136+DY136+EA136+EC136+EE136+EG136+EI136+EK136+EM136+EQ136+ES136+EU136+EW136+EY136+FA136+Q136+S136+U136+AI136+AK136+AY136+BG136+BM136+CE136+CS136+DE136+DG136+DI136+DK136+DU136+EO136</f>
        <v>349000</v>
      </c>
      <c r="N136" s="61"/>
      <c r="O136" s="61"/>
      <c r="P136" s="61"/>
      <c r="Q136" s="61"/>
      <c r="R136" s="61"/>
      <c r="S136" s="61"/>
      <c r="T136" s="61"/>
      <c r="U136" s="61"/>
      <c r="V136" s="61"/>
      <c r="W136" s="61"/>
      <c r="X136" s="61"/>
      <c r="Y136" s="61"/>
      <c r="Z136" s="61"/>
      <c r="AA136" s="61"/>
      <c r="AB136" s="62"/>
      <c r="AC136" s="61"/>
      <c r="AD136" s="61"/>
      <c r="AE136" s="61"/>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90"/>
      <c r="DC136" s="67"/>
      <c r="DD136" s="69"/>
      <c r="DE136" s="69"/>
      <c r="DF136" s="69"/>
      <c r="DG136" s="69"/>
      <c r="DH136" s="69"/>
      <c r="DI136" s="69"/>
      <c r="DJ136" s="69"/>
      <c r="DK136" s="69"/>
      <c r="DL136" s="69"/>
      <c r="DM136" s="67"/>
      <c r="DN136" s="67"/>
      <c r="DO136" s="67"/>
      <c r="DP136" s="67"/>
      <c r="DQ136" s="67"/>
      <c r="DR136" s="67"/>
      <c r="DS136" s="67"/>
      <c r="DT136" s="67"/>
      <c r="DU136" s="67"/>
      <c r="DV136" s="67"/>
      <c r="DW136" s="67"/>
      <c r="DX136" s="67"/>
      <c r="DY136" s="67"/>
      <c r="DZ136" s="67"/>
      <c r="EA136" s="67"/>
      <c r="EB136" s="67" t="n">
        <v>698790</v>
      </c>
      <c r="EC136" s="67" t="n">
        <v>349000</v>
      </c>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57"/>
      <c r="FB136" s="55" t="n">
        <f aca="false">+FD136+FF136+FH136+FJ136+FL136+FN136+FP136+FR136+FT136+FV136+FX136+FZ136+GD136+GB136</f>
        <v>200550</v>
      </c>
      <c r="FC136" s="55" t="n">
        <f aca="false">+FE136+FG136+FI136+FK136+FM136+FO136+FQ136+FS136+FU136+FW136+FY136+GA136+GE136+GC136</f>
        <v>75246.26</v>
      </c>
      <c r="FD136" s="67"/>
      <c r="FE136" s="67"/>
      <c r="FF136" s="67"/>
      <c r="FG136" s="67"/>
      <c r="FH136" s="67"/>
      <c r="FI136" s="67"/>
      <c r="FJ136" s="92"/>
      <c r="FK136" s="92"/>
      <c r="FL136" s="72"/>
      <c r="FM136" s="72"/>
      <c r="FN136" s="67"/>
      <c r="FO136" s="67"/>
      <c r="FP136" s="72"/>
      <c r="FQ136" s="72"/>
      <c r="FR136" s="72"/>
      <c r="FS136" s="72"/>
      <c r="FT136" s="72"/>
      <c r="FU136" s="72"/>
      <c r="FV136" s="72"/>
      <c r="FW136" s="72"/>
      <c r="FX136" s="67"/>
      <c r="FY136" s="67"/>
      <c r="FZ136" s="73"/>
      <c r="GA136" s="72"/>
      <c r="GB136" s="72" t="n">
        <v>200550</v>
      </c>
      <c r="GC136" s="72" t="n">
        <v>75246.26</v>
      </c>
      <c r="GD136" s="72"/>
      <c r="GE136" s="72"/>
      <c r="GF136" s="74" t="n">
        <f aca="false">GH136+GJ136+GL136+GN136</f>
        <v>0</v>
      </c>
      <c r="GG136" s="74" t="n">
        <f aca="false">GI136+GK136+GM136+GO136</f>
        <v>0</v>
      </c>
      <c r="GH136" s="67"/>
      <c r="GI136" s="67"/>
      <c r="GJ136" s="67"/>
      <c r="GK136" s="67"/>
      <c r="GL136" s="67"/>
      <c r="GM136" s="67"/>
      <c r="GN136" s="61"/>
      <c r="GO136" s="61"/>
    </row>
    <row r="137" s="8" customFormat="true" ht="15" hidden="false" customHeight="true" outlineLevel="0" collapsed="false">
      <c r="A137" s="35" t="s">
        <v>231</v>
      </c>
      <c r="B137" s="54" t="n">
        <f aca="false">F137+L137+FB137+GF137</f>
        <v>255968467.19</v>
      </c>
      <c r="C137" s="54"/>
      <c r="D137" s="54"/>
      <c r="E137" s="54" t="n">
        <f aca="false">G137+FC137+M137+GG137</f>
        <v>127960794.3</v>
      </c>
      <c r="F137" s="55" t="n">
        <f aca="false">H137+J137</f>
        <v>111407950</v>
      </c>
      <c r="G137" s="55" t="n">
        <f aca="false">I137+K137</f>
        <v>55667814</v>
      </c>
      <c r="H137" s="57" t="n">
        <v>101531500</v>
      </c>
      <c r="I137" s="75" t="n">
        <v>50765748</v>
      </c>
      <c r="J137" s="76" t="n">
        <v>9876450</v>
      </c>
      <c r="K137" s="75" t="n">
        <v>4902066</v>
      </c>
      <c r="L137" s="59" t="n">
        <f aca="false">+N137+V137+X137+Z137+AB137+GN137+AD137+AF137+AL137+AN137+AP137+AR137+AT137+AV137+AZ137+BB137+BD137+BH137+BJ137+BN137+BP137+BR137+BT137+BV137+BX137+BZ137+CB137+CF137+CH137+CJ137+CL137+CN137+CP137+CT137+CV137+CX137+CZ137+DB137+DL137+DN137+DP137+DR137+DV137+DX137+DZ137+EB137+ED137+EF137+EH137+EJ137+EL137+EP137+ER137+ET137+EV137+EX137+EZ137+P137+R137+T137+AH137+AJ137+AX137+BF137+BL137+CD137+CR137+DD137+DF137+DH137+DJ137+DT137+EN137</f>
        <v>26573723.81</v>
      </c>
      <c r="M137" s="59" t="n">
        <f aca="false">+O137+W137+Y137+AA137+AC137+GO137+AE137+AG137+AM137+AO137+AQ137+AS137+AU137+AW137+BA137+BC137+BE137+BI137+BK137+BO137+BQ137+BS137+BU137+BW137+BY137+CA137+CC137+CG137+CI137+CK137+CM137+CO137+CQ137+CU137+CW137+CY137+DA137+DC137+DM137+DO137+DQ137+DS137+DW137+DY137+EA137+EC137+EE137+EG137+EI137+EK137+EM137+EQ137+ES137+EU137+EW137+EY137+FA137+Q137+S137+U137+AI137+AK137+AY137+BG137+BM137+CE137+CS137+DE137+DG137+DI137+DK137+DU137+EO137</f>
        <v>4934611.27</v>
      </c>
      <c r="N137" s="61"/>
      <c r="O137" s="61"/>
      <c r="P137" s="61"/>
      <c r="Q137" s="61"/>
      <c r="R137" s="61"/>
      <c r="S137" s="61"/>
      <c r="T137" s="78" t="n">
        <v>2700000</v>
      </c>
      <c r="U137" s="61"/>
      <c r="V137" s="61"/>
      <c r="W137" s="61"/>
      <c r="X137" s="61"/>
      <c r="Y137" s="61"/>
      <c r="Z137" s="61"/>
      <c r="AA137" s="61"/>
      <c r="AB137" s="62"/>
      <c r="AC137" s="61"/>
      <c r="AD137" s="61"/>
      <c r="AE137" s="61"/>
      <c r="AF137" s="62"/>
      <c r="AG137" s="62"/>
      <c r="AH137" s="62"/>
      <c r="AI137" s="62"/>
      <c r="AJ137" s="62"/>
      <c r="AK137" s="62"/>
      <c r="AL137" s="62" t="n">
        <v>224514.81</v>
      </c>
      <c r="AM137" s="62" t="n">
        <v>129300</v>
      </c>
      <c r="AN137" s="62" t="n">
        <v>738896</v>
      </c>
      <c r="AO137" s="62" t="n">
        <v>443337.6</v>
      </c>
      <c r="AP137" s="62"/>
      <c r="AQ137" s="62"/>
      <c r="AR137" s="62"/>
      <c r="AS137" s="62"/>
      <c r="AT137" s="62" t="n">
        <v>485100</v>
      </c>
      <c r="AU137" s="62" t="n">
        <v>365866.67</v>
      </c>
      <c r="AV137" s="62"/>
      <c r="AW137" s="62"/>
      <c r="AX137" s="62"/>
      <c r="AY137" s="62"/>
      <c r="AZ137" s="62"/>
      <c r="BA137" s="62"/>
      <c r="BB137" s="64"/>
      <c r="BC137" s="64"/>
      <c r="BD137" s="64"/>
      <c r="BE137" s="64"/>
      <c r="BF137" s="64"/>
      <c r="BG137" s="64"/>
      <c r="BH137" s="64"/>
      <c r="BI137" s="64"/>
      <c r="BJ137" s="64" t="n">
        <v>1339026</v>
      </c>
      <c r="BK137" s="64" t="n">
        <f aca="false">BJ137/2</f>
        <v>669513</v>
      </c>
      <c r="BL137" s="64"/>
      <c r="BM137" s="64"/>
      <c r="BN137" s="64"/>
      <c r="BO137" s="64"/>
      <c r="BP137" s="64"/>
      <c r="BQ137" s="64"/>
      <c r="BR137" s="105"/>
      <c r="BS137" s="64"/>
      <c r="BT137" s="64"/>
      <c r="BU137" s="64"/>
      <c r="BV137" s="64"/>
      <c r="BW137" s="64"/>
      <c r="BX137" s="64"/>
      <c r="BY137" s="64"/>
      <c r="BZ137" s="64"/>
      <c r="CA137" s="64"/>
      <c r="CB137" s="64"/>
      <c r="CC137" s="64"/>
      <c r="CD137" s="64"/>
      <c r="CE137" s="64"/>
      <c r="CF137" s="67"/>
      <c r="CG137" s="67"/>
      <c r="CH137" s="67"/>
      <c r="CI137" s="67"/>
      <c r="CJ137" s="67"/>
      <c r="CK137" s="67"/>
      <c r="CL137" s="67"/>
      <c r="CM137" s="67"/>
      <c r="CN137" s="67"/>
      <c r="CO137" s="67"/>
      <c r="CP137" s="67"/>
      <c r="CQ137" s="67"/>
      <c r="CR137" s="67"/>
      <c r="CS137" s="67"/>
      <c r="CT137" s="67" t="n">
        <v>13390340</v>
      </c>
      <c r="CU137" s="67"/>
      <c r="CV137" s="67"/>
      <c r="CW137" s="67"/>
      <c r="CX137" s="67"/>
      <c r="CY137" s="67"/>
      <c r="CZ137" s="67"/>
      <c r="DA137" s="67"/>
      <c r="DB137" s="90"/>
      <c r="DC137" s="67"/>
      <c r="DD137" s="69"/>
      <c r="DE137" s="69"/>
      <c r="DF137" s="69"/>
      <c r="DG137" s="69"/>
      <c r="DH137" s="69"/>
      <c r="DI137" s="69"/>
      <c r="DJ137" s="69"/>
      <c r="DK137" s="69"/>
      <c r="DL137" s="69"/>
      <c r="DM137" s="67"/>
      <c r="DN137" s="67" t="n">
        <v>7341</v>
      </c>
      <c r="DO137" s="67" t="n">
        <v>7341</v>
      </c>
      <c r="DP137" s="67"/>
      <c r="DQ137" s="67"/>
      <c r="DR137" s="67"/>
      <c r="DS137" s="67"/>
      <c r="DT137" s="67"/>
      <c r="DU137" s="67"/>
      <c r="DV137" s="67"/>
      <c r="DW137" s="67"/>
      <c r="DX137" s="67"/>
      <c r="DY137" s="67"/>
      <c r="DZ137" s="67"/>
      <c r="EA137" s="67"/>
      <c r="EB137" s="67" t="n">
        <v>6638506</v>
      </c>
      <c r="EC137" s="67" t="n">
        <v>3319253</v>
      </c>
      <c r="ED137" s="67"/>
      <c r="EE137" s="67"/>
      <c r="EF137" s="67" t="n">
        <v>1050000</v>
      </c>
      <c r="EG137" s="67"/>
      <c r="EH137" s="67"/>
      <c r="EI137" s="67"/>
      <c r="EJ137" s="67"/>
      <c r="EK137" s="67"/>
      <c r="EL137" s="67"/>
      <c r="EM137" s="67"/>
      <c r="EN137" s="67"/>
      <c r="EO137" s="67"/>
      <c r="EP137" s="67"/>
      <c r="EQ137" s="67"/>
      <c r="ER137" s="67"/>
      <c r="ES137" s="67"/>
      <c r="ET137" s="67"/>
      <c r="EU137" s="67"/>
      <c r="EV137" s="67"/>
      <c r="EW137" s="67"/>
      <c r="EX137" s="67"/>
      <c r="EY137" s="67"/>
      <c r="EZ137" s="67"/>
      <c r="FA137" s="57"/>
      <c r="FB137" s="55" t="n">
        <f aca="false">+FD137+FF137+FH137+FJ137+FL137+FN137+FP137+FR137+FT137+FV137+FX137+FZ137+GD137+GB137</f>
        <v>117986793.38</v>
      </c>
      <c r="FC137" s="55" t="n">
        <f aca="false">+FE137+FG137+FI137+FK137+FM137+FO137+FQ137+FS137+FU137+FW137+FY137+GA137+GE137+GC137</f>
        <v>67358369.03</v>
      </c>
      <c r="FD137" s="79" t="n">
        <v>38467969</v>
      </c>
      <c r="FE137" s="79" t="n">
        <v>21948300</v>
      </c>
      <c r="FF137" s="65" t="n">
        <v>75120243.25</v>
      </c>
      <c r="FG137" s="67" t="n">
        <v>42342300</v>
      </c>
      <c r="FH137" s="67"/>
      <c r="FI137" s="67"/>
      <c r="FJ137" s="57" t="n">
        <v>34714</v>
      </c>
      <c r="FK137" s="57" t="n">
        <v>17400</v>
      </c>
      <c r="FL137" s="72" t="n">
        <v>746634</v>
      </c>
      <c r="FM137" s="72" t="n">
        <v>373200</v>
      </c>
      <c r="FN137" s="67" t="n">
        <v>876122.63</v>
      </c>
      <c r="FO137" s="67" t="n">
        <v>326909.53</v>
      </c>
      <c r="FP137" s="72" t="n">
        <v>2146914</v>
      </c>
      <c r="FQ137" s="72" t="n">
        <v>2128000</v>
      </c>
      <c r="FR137" s="72" t="n">
        <v>46200</v>
      </c>
      <c r="FS137" s="72" t="n">
        <v>42259.5</v>
      </c>
      <c r="FT137" s="72" t="n">
        <v>11461</v>
      </c>
      <c r="FU137" s="72"/>
      <c r="FV137" s="72" t="n">
        <v>423770.28</v>
      </c>
      <c r="FW137" s="72" t="n">
        <v>180000</v>
      </c>
      <c r="FX137" s="67" t="n">
        <v>5956</v>
      </c>
      <c r="FY137" s="67"/>
      <c r="FZ137" s="73" t="n">
        <v>101433.22</v>
      </c>
      <c r="GA137" s="72"/>
      <c r="GB137" s="72"/>
      <c r="GC137" s="72"/>
      <c r="GD137" s="72" t="n">
        <v>5376</v>
      </c>
      <c r="GE137" s="72"/>
      <c r="GF137" s="74" t="n">
        <f aca="false">GH137+GJ137+GL137+GN137</f>
        <v>0</v>
      </c>
      <c r="GG137" s="74" t="n">
        <f aca="false">GI137+GK137+GM137+GO137</f>
        <v>0</v>
      </c>
      <c r="GH137" s="67"/>
      <c r="GI137" s="67"/>
      <c r="GJ137" s="67"/>
      <c r="GK137" s="67"/>
      <c r="GL137" s="67"/>
      <c r="GM137" s="67"/>
      <c r="GN137" s="61"/>
      <c r="GO137" s="61"/>
    </row>
    <row r="138" s="8" customFormat="true" ht="13.5" hidden="false" customHeight="true" outlineLevel="0" collapsed="false">
      <c r="A138" s="91" t="s">
        <v>232</v>
      </c>
      <c r="B138" s="54" t="n">
        <f aca="false">F138+L138+FB138+GF138</f>
        <v>38952458.44</v>
      </c>
      <c r="C138" s="54"/>
      <c r="D138" s="54"/>
      <c r="E138" s="54" t="n">
        <f aca="false">G138+FC138+M138+GG138</f>
        <v>14639358</v>
      </c>
      <c r="F138" s="55" t="n">
        <f aca="false">H138+J138</f>
        <v>23703390</v>
      </c>
      <c r="G138" s="55" t="n">
        <f aca="false">I138+K138</f>
        <v>11831404</v>
      </c>
      <c r="H138" s="57" t="n">
        <v>22060000</v>
      </c>
      <c r="I138" s="76" t="n">
        <v>11029998</v>
      </c>
      <c r="J138" s="76" t="n">
        <v>1643390</v>
      </c>
      <c r="K138" s="76" t="n">
        <v>801406</v>
      </c>
      <c r="L138" s="59" t="n">
        <f aca="false">+N138+V138+X138+Z138+AB138+GN138+AD138+AF138+AL138+AN138+AP138+AR138+AT138+AV138+AZ138+BB138+BD138+BH138+BJ138+BN138+BP138+BR138+BT138+BV138+BX138+BZ138+CB138+CF138+CH138+CJ138+CL138+CN138+CP138+CT138+CV138+CX138+CZ138+DB138+DL138+DN138+DP138+DR138+DV138+DX138+DZ138+EB138+ED138+EF138+EH138+EJ138+EL138+EP138+ER138+ET138+EV138+EX138+EZ138+P138+R138+T138+AH138+AJ138+AX138+BF138+BL138+CD138+CR138+DD138+DF138+DH138+DJ138+DT138+EN138</f>
        <v>15249068.44</v>
      </c>
      <c r="M138" s="59" t="n">
        <f aca="false">+O138+W138+Y138+AA138+AC138+GO138+AE138+AG138+AM138+AO138+AQ138+AS138+AU138+AW138+BA138+BC138+BE138+BI138+BK138+BO138+BQ138+BS138+BU138+BW138+BY138+CA138+CC138+CG138+CI138+CK138+CM138+CO138+CQ138+CU138+CW138+CY138+DA138+DC138+DM138+DO138+DQ138+DS138+DW138+DY138+EA138+EC138+EE138+EG138+EI138+EK138+EM138+EQ138+ES138+EU138+EW138+EY138+FA138+Q138+S138+U138+AI138+AK138+AY138+BG138+BM138+CE138+CS138+DE138+DG138+DI138+DK138+DU138+EO138</f>
        <v>2807954</v>
      </c>
      <c r="N138" s="61"/>
      <c r="O138" s="61"/>
      <c r="P138" s="61"/>
      <c r="Q138" s="61"/>
      <c r="R138" s="61"/>
      <c r="S138" s="61"/>
      <c r="T138" s="61"/>
      <c r="U138" s="61"/>
      <c r="V138" s="61"/>
      <c r="W138" s="61"/>
      <c r="X138" s="61"/>
      <c r="Y138" s="61"/>
      <c r="Z138" s="61"/>
      <c r="AA138" s="61"/>
      <c r="AB138" s="62"/>
      <c r="AC138" s="61"/>
      <c r="AD138" s="61"/>
      <c r="AE138" s="61"/>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4"/>
      <c r="BC138" s="64"/>
      <c r="BD138" s="64"/>
      <c r="BE138" s="64"/>
      <c r="BF138" s="64"/>
      <c r="BG138" s="64"/>
      <c r="BH138" s="64"/>
      <c r="BI138" s="64"/>
      <c r="BJ138" s="64"/>
      <c r="BK138" s="64"/>
      <c r="BL138" s="64"/>
      <c r="BM138" s="64"/>
      <c r="BN138" s="82" t="n">
        <v>5633160.44</v>
      </c>
      <c r="BO138" s="64"/>
      <c r="BP138" s="64"/>
      <c r="BQ138" s="64"/>
      <c r="BR138" s="64"/>
      <c r="BS138" s="64"/>
      <c r="BT138" s="64"/>
      <c r="BU138" s="64"/>
      <c r="BV138" s="64"/>
      <c r="BW138" s="64"/>
      <c r="BX138" s="64"/>
      <c r="BY138" s="64"/>
      <c r="BZ138" s="64"/>
      <c r="CA138" s="64"/>
      <c r="CB138" s="64"/>
      <c r="CC138" s="64"/>
      <c r="CD138" s="64"/>
      <c r="CE138" s="64"/>
      <c r="CF138" s="67"/>
      <c r="CG138" s="67"/>
      <c r="CH138" s="67"/>
      <c r="CI138" s="67"/>
      <c r="CJ138" s="67"/>
      <c r="CK138" s="67"/>
      <c r="CL138" s="67"/>
      <c r="CM138" s="67"/>
      <c r="CN138" s="67"/>
      <c r="CO138" s="67"/>
      <c r="CP138" s="67" t="n">
        <v>4000000</v>
      </c>
      <c r="CQ138" s="67"/>
      <c r="CR138" s="67"/>
      <c r="CS138" s="67"/>
      <c r="CT138" s="67"/>
      <c r="CU138" s="67"/>
      <c r="CV138" s="67"/>
      <c r="CW138" s="67"/>
      <c r="CX138" s="67"/>
      <c r="CY138" s="67"/>
      <c r="CZ138" s="67"/>
      <c r="DA138" s="67"/>
      <c r="DB138" s="90"/>
      <c r="DC138" s="99"/>
      <c r="DD138" s="100"/>
      <c r="DE138" s="100"/>
      <c r="DF138" s="100"/>
      <c r="DG138" s="100"/>
      <c r="DH138" s="100"/>
      <c r="DI138" s="100"/>
      <c r="DJ138" s="100"/>
      <c r="DK138" s="100"/>
      <c r="DL138" s="69"/>
      <c r="DM138" s="67"/>
      <c r="DN138" s="67"/>
      <c r="DO138" s="67"/>
      <c r="DP138" s="67"/>
      <c r="DQ138" s="67"/>
      <c r="DR138" s="67"/>
      <c r="DS138" s="67"/>
      <c r="DT138" s="67"/>
      <c r="DU138" s="67"/>
      <c r="DV138" s="67"/>
      <c r="DW138" s="67"/>
      <c r="DX138" s="67"/>
      <c r="DY138" s="67"/>
      <c r="DZ138" s="67"/>
      <c r="EA138" s="67"/>
      <c r="EB138" s="67" t="n">
        <v>5615908</v>
      </c>
      <c r="EC138" s="67" t="n">
        <f aca="false">EB138/2</f>
        <v>2807954</v>
      </c>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55" t="n">
        <f aca="false">+FD138+FF138+FH138+FJ138+FL138+FN138+FP138+FR138+FT138+FV138+FX138+FZ138+GD138+GB138</f>
        <v>0</v>
      </c>
      <c r="FC138" s="55" t="n">
        <f aca="false">+FE138+FG138+FI138+FK138+FM138+FO138+FQ138+FS138+FU138+FW138+FY138+GA138+GE138+GC138</f>
        <v>0</v>
      </c>
      <c r="FD138" s="67"/>
      <c r="FE138" s="67"/>
      <c r="FF138" s="67"/>
      <c r="FG138" s="67"/>
      <c r="FH138" s="67"/>
      <c r="FI138" s="67"/>
      <c r="FJ138" s="92"/>
      <c r="FK138" s="92"/>
      <c r="FL138" s="72"/>
      <c r="FM138" s="72"/>
      <c r="FN138" s="67"/>
      <c r="FO138" s="67"/>
      <c r="FP138" s="72"/>
      <c r="FQ138" s="72"/>
      <c r="FR138" s="72"/>
      <c r="FS138" s="72"/>
      <c r="FT138" s="72"/>
      <c r="FU138" s="72"/>
      <c r="FV138" s="72"/>
      <c r="FW138" s="72"/>
      <c r="FX138" s="67"/>
      <c r="FY138" s="67"/>
      <c r="FZ138" s="73"/>
      <c r="GA138" s="72"/>
      <c r="GB138" s="72"/>
      <c r="GC138" s="72"/>
      <c r="GD138" s="72"/>
      <c r="GE138" s="72"/>
      <c r="GF138" s="74" t="n">
        <f aca="false">GH138+GJ138+GL138+GN138</f>
        <v>0</v>
      </c>
      <c r="GG138" s="74" t="n">
        <f aca="false">GI138+GK138+GM138+GO138</f>
        <v>0</v>
      </c>
      <c r="GH138" s="67"/>
      <c r="GI138" s="67"/>
      <c r="GJ138" s="67"/>
      <c r="GK138" s="67"/>
      <c r="GL138" s="67"/>
      <c r="GM138" s="67"/>
      <c r="GN138" s="61"/>
      <c r="GO138" s="61"/>
    </row>
    <row r="139" s="8" customFormat="true" ht="12.75" hidden="false" customHeight="true" outlineLevel="0" collapsed="false">
      <c r="A139" s="91" t="s">
        <v>233</v>
      </c>
      <c r="B139" s="54" t="n">
        <f aca="false">F139+L139+FB139+GF139</f>
        <v>3478405</v>
      </c>
      <c r="C139" s="54"/>
      <c r="D139" s="54"/>
      <c r="E139" s="54" t="n">
        <f aca="false">G139+FC139+M139+GG139</f>
        <v>1738843.5</v>
      </c>
      <c r="F139" s="55" t="n">
        <f aca="false">H139+J139</f>
        <v>3201350</v>
      </c>
      <c r="G139" s="55" t="n">
        <f aca="false">I139+K139</f>
        <v>1599094</v>
      </c>
      <c r="H139" s="57" t="n">
        <v>3023900</v>
      </c>
      <c r="I139" s="76" t="n">
        <v>1511946</v>
      </c>
      <c r="J139" s="76" t="n">
        <v>177450</v>
      </c>
      <c r="K139" s="76" t="n">
        <v>87148</v>
      </c>
      <c r="L139" s="59" t="n">
        <f aca="false">+N139+V139+X139+Z139+AB139+GN139+AD139+AF139+AL139+AN139+AP139+AR139+AT139+AV139+AZ139+BB139+BD139+BH139+BJ139+BN139+BP139+BR139+BT139+BV139+BX139+BZ139+CB139+CF139+CH139+CJ139+CL139+CN139+CP139+CT139+CV139+CX139+CZ139+DB139+DL139+DN139+DP139+DR139+DV139+DX139+DZ139+EB139+ED139+EF139+EH139+EJ139+EL139+EP139+ER139+ET139+EV139+EX139+EZ139+P139+R139+T139+AH139+AJ139+AX139+BF139+BL139+CD139+CR139+DD139+DF139+DH139+DJ139+DT139+EN139</f>
        <v>196835</v>
      </c>
      <c r="M139" s="59" t="n">
        <f aca="false">+O139+W139+Y139+AA139+AC139+GO139+AE139+AG139+AM139+AO139+AQ139+AS139+AU139+AW139+BA139+BC139+BE139+BI139+BK139+BO139+BQ139+BS139+BU139+BW139+BY139+CA139+CC139+CG139+CI139+CK139+CM139+CO139+CQ139+CU139+CW139+CY139+DA139+DC139+DM139+DO139+DQ139+DS139+DW139+DY139+EA139+EC139+EE139+EG139+EI139+EK139+EM139+EQ139+ES139+EU139+EW139+EY139+FA139+Q139+S139+U139+AI139+AK139+AY139+BG139+BM139+CE139+CS139+DE139+DG139+DI139+DK139+DU139+EO139</f>
        <v>98417.5</v>
      </c>
      <c r="N139" s="61"/>
      <c r="O139" s="61"/>
      <c r="P139" s="61"/>
      <c r="Q139" s="61"/>
      <c r="R139" s="61"/>
      <c r="S139" s="61"/>
      <c r="T139" s="61"/>
      <c r="U139" s="61"/>
      <c r="V139" s="61"/>
      <c r="W139" s="61"/>
      <c r="X139" s="61"/>
      <c r="Y139" s="61"/>
      <c r="Z139" s="61"/>
      <c r="AA139" s="61"/>
      <c r="AB139" s="62"/>
      <c r="AC139" s="61"/>
      <c r="AD139" s="61"/>
      <c r="AE139" s="61"/>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90"/>
      <c r="DC139" s="67"/>
      <c r="DD139" s="69"/>
      <c r="DE139" s="69"/>
      <c r="DF139" s="69"/>
      <c r="DG139" s="69"/>
      <c r="DH139" s="69"/>
      <c r="DI139" s="69"/>
      <c r="DJ139" s="69"/>
      <c r="DK139" s="69"/>
      <c r="DL139" s="69"/>
      <c r="DM139" s="67"/>
      <c r="DN139" s="67"/>
      <c r="DO139" s="67"/>
      <c r="DP139" s="67"/>
      <c r="DQ139" s="67"/>
      <c r="DR139" s="67"/>
      <c r="DS139" s="67"/>
      <c r="DT139" s="67"/>
      <c r="DU139" s="67"/>
      <c r="DV139" s="67"/>
      <c r="DW139" s="67"/>
      <c r="DX139" s="67"/>
      <c r="DY139" s="67"/>
      <c r="DZ139" s="67"/>
      <c r="EA139" s="67"/>
      <c r="EB139" s="67" t="n">
        <v>196835</v>
      </c>
      <c r="EC139" s="67" t="n">
        <f aca="false">EB139/2</f>
        <v>98417.5</v>
      </c>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55" t="n">
        <f aca="false">+FD139+FF139+FH139+FJ139+FL139+FN139+FP139+FR139+FT139+FV139+FX139+FZ139+GD139+GB139</f>
        <v>80220</v>
      </c>
      <c r="FC139" s="55" t="n">
        <f aca="false">+FE139+FG139+FI139+FK139+FM139+FO139+FQ139+FS139+FU139+FW139+FY139+GA139+GE139+GC139</f>
        <v>41332</v>
      </c>
      <c r="FD139" s="67"/>
      <c r="FE139" s="67"/>
      <c r="FF139" s="67"/>
      <c r="FG139" s="67"/>
      <c r="FH139" s="67"/>
      <c r="FI139" s="67"/>
      <c r="FJ139" s="92"/>
      <c r="FK139" s="92"/>
      <c r="FL139" s="72"/>
      <c r="FM139" s="72"/>
      <c r="FN139" s="67"/>
      <c r="FO139" s="67"/>
      <c r="FP139" s="72"/>
      <c r="FQ139" s="72"/>
      <c r="FR139" s="72"/>
      <c r="FS139" s="72"/>
      <c r="FT139" s="72"/>
      <c r="FU139" s="72"/>
      <c r="FV139" s="72"/>
      <c r="FW139" s="72"/>
      <c r="FX139" s="67"/>
      <c r="FY139" s="67"/>
      <c r="FZ139" s="73"/>
      <c r="GA139" s="72"/>
      <c r="GB139" s="72" t="n">
        <v>80220</v>
      </c>
      <c r="GC139" s="72" t="n">
        <v>41332</v>
      </c>
      <c r="GD139" s="72"/>
      <c r="GE139" s="72"/>
      <c r="GF139" s="74" t="n">
        <f aca="false">GH139+GJ139+GL139+GN139</f>
        <v>0</v>
      </c>
      <c r="GG139" s="74" t="n">
        <f aca="false">GI139+GK139+GM139+GO139</f>
        <v>0</v>
      </c>
      <c r="GH139" s="67"/>
      <c r="GI139" s="67"/>
      <c r="GJ139" s="67"/>
      <c r="GK139" s="67"/>
      <c r="GL139" s="67"/>
      <c r="GM139" s="67"/>
      <c r="GN139" s="61"/>
      <c r="GO139" s="61"/>
    </row>
    <row r="140" s="8" customFormat="true" ht="12.75" hidden="false" customHeight="true" outlineLevel="0" collapsed="false">
      <c r="A140" s="91" t="s">
        <v>234</v>
      </c>
      <c r="B140" s="54" t="n">
        <f aca="false">F140+L140+FB140+GF140</f>
        <v>3557356</v>
      </c>
      <c r="C140" s="54"/>
      <c r="D140" s="54"/>
      <c r="E140" s="54" t="n">
        <f aca="false">G140+FC140+M140+GG140</f>
        <v>1767789.16</v>
      </c>
      <c r="F140" s="55" t="n">
        <f aca="false">H140+J140</f>
        <v>3414690</v>
      </c>
      <c r="G140" s="55" t="n">
        <f aca="false">I140+K140</f>
        <v>1704750</v>
      </c>
      <c r="H140" s="57" t="n">
        <v>3187600</v>
      </c>
      <c r="I140" s="76" t="n">
        <v>1593798</v>
      </c>
      <c r="J140" s="76" t="n">
        <v>227090</v>
      </c>
      <c r="K140" s="76" t="n">
        <v>110952</v>
      </c>
      <c r="L140" s="59" t="n">
        <f aca="false">+N140+V140+X140+Z140+AB140+GN140+AD140+AF140+AL140+AN140+AP140+AR140+AT140+AV140+AZ140+BB140+BD140+BH140+BJ140+BN140+BP140+BR140+BT140+BV140+BX140+BZ140+CB140+CF140+CH140+CJ140+CL140+CN140+CP140+CT140+CV140+CX140+CZ140+DB140+DL140+DN140+DP140+DR140+DV140+DX140+DZ140+EB140+ED140+EF140+EH140+EJ140+EL140+EP140+ER140+ET140+EV140+EX140+EZ140+P140+R140+T140+AH140+AJ140+AX140+BF140+BL140+CD140+CR140+DD140+DF140+DH140+DJ140+DT140+EN140</f>
        <v>62446</v>
      </c>
      <c r="M140" s="59" t="n">
        <f aca="false">+O140+W140+Y140+AA140+AC140+GO140+AE140+AG140+AM140+AO140+AQ140+AS140+AU140+AW140+BA140+BC140+BE140+BI140+BK140+BO140+BQ140+BS140+BU140+BW140+BY140+CA140+CC140+CG140+CI140+CK140+CM140+CO140+CQ140+CU140+CW140+CY140+DA140+DC140+DM140+DO140+DQ140+DS140+DW140+DY140+EA140+EC140+EE140+EG140+EI140+EK140+EM140+EQ140+ES140+EU140+EW140+EY140+FA140+Q140+S140+U140+AI140+AK140+AY140+BG140+BM140+CE140+CS140+DE140+DG140+DI140+DK140+DU140+EO140</f>
        <v>31222</v>
      </c>
      <c r="N140" s="61"/>
      <c r="O140" s="61"/>
      <c r="P140" s="61"/>
      <c r="Q140" s="61"/>
      <c r="R140" s="61"/>
      <c r="S140" s="61"/>
      <c r="T140" s="61"/>
      <c r="U140" s="61"/>
      <c r="V140" s="61"/>
      <c r="W140" s="61"/>
      <c r="X140" s="61"/>
      <c r="Y140" s="61"/>
      <c r="Z140" s="61"/>
      <c r="AA140" s="61"/>
      <c r="AB140" s="62"/>
      <c r="AC140" s="61"/>
      <c r="AD140" s="61"/>
      <c r="AE140" s="61"/>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90"/>
      <c r="DC140" s="67"/>
      <c r="DD140" s="69"/>
      <c r="DE140" s="69"/>
      <c r="DF140" s="69"/>
      <c r="DG140" s="69"/>
      <c r="DH140" s="69"/>
      <c r="DI140" s="69"/>
      <c r="DJ140" s="69"/>
      <c r="DK140" s="69"/>
      <c r="DL140" s="69"/>
      <c r="DM140" s="67"/>
      <c r="DN140" s="67"/>
      <c r="DO140" s="67"/>
      <c r="DP140" s="67"/>
      <c r="DQ140" s="67"/>
      <c r="DR140" s="67"/>
      <c r="DS140" s="67"/>
      <c r="DT140" s="67"/>
      <c r="DU140" s="67"/>
      <c r="DV140" s="67"/>
      <c r="DW140" s="67"/>
      <c r="DX140" s="67"/>
      <c r="DY140" s="67"/>
      <c r="DZ140" s="67"/>
      <c r="EA140" s="67"/>
      <c r="EB140" s="67" t="n">
        <v>62446</v>
      </c>
      <c r="EC140" s="67" t="n">
        <v>31222</v>
      </c>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55" t="n">
        <f aca="false">+FD140+FF140+FH140+FJ140+FL140+FN140+FP140+FR140+FT140+FV140+FX140+FZ140+GD140+GB140</f>
        <v>80220</v>
      </c>
      <c r="FC140" s="55" t="n">
        <f aca="false">+FE140+FG140+FI140+FK140+FM140+FO140+FQ140+FS140+FU140+FW140+FY140+GA140+GE140+GC140</f>
        <v>31817.16</v>
      </c>
      <c r="FD140" s="67"/>
      <c r="FE140" s="67"/>
      <c r="FF140" s="67"/>
      <c r="FG140" s="67"/>
      <c r="FH140" s="67"/>
      <c r="FI140" s="67"/>
      <c r="FJ140" s="92"/>
      <c r="FK140" s="92"/>
      <c r="FL140" s="72"/>
      <c r="FM140" s="72"/>
      <c r="FN140" s="67"/>
      <c r="FO140" s="67"/>
      <c r="FP140" s="72"/>
      <c r="FQ140" s="72"/>
      <c r="FR140" s="72"/>
      <c r="FS140" s="72"/>
      <c r="FT140" s="72"/>
      <c r="FU140" s="72"/>
      <c r="FV140" s="72"/>
      <c r="FW140" s="72"/>
      <c r="FX140" s="67"/>
      <c r="FY140" s="67"/>
      <c r="FZ140" s="73"/>
      <c r="GA140" s="72"/>
      <c r="GB140" s="72" t="n">
        <v>80220</v>
      </c>
      <c r="GC140" s="72" t="n">
        <v>31817.16</v>
      </c>
      <c r="GD140" s="72"/>
      <c r="GE140" s="72"/>
      <c r="GF140" s="74" t="n">
        <f aca="false">GH140+GJ140+GL140+GN140</f>
        <v>0</v>
      </c>
      <c r="GG140" s="74" t="n">
        <f aca="false">GI140+GK140+GM140+GO140</f>
        <v>0</v>
      </c>
      <c r="GH140" s="67"/>
      <c r="GI140" s="67"/>
      <c r="GJ140" s="67"/>
      <c r="GK140" s="67"/>
      <c r="GL140" s="67"/>
      <c r="GM140" s="67"/>
      <c r="GN140" s="61"/>
      <c r="GO140" s="61"/>
    </row>
    <row r="141" s="8" customFormat="true" ht="12.75" hidden="false" customHeight="true" outlineLevel="0" collapsed="false">
      <c r="A141" s="91" t="s">
        <v>235</v>
      </c>
      <c r="B141" s="54" t="n">
        <f aca="false">F141+L141+FB141+GF141</f>
        <v>14227818</v>
      </c>
      <c r="C141" s="54"/>
      <c r="D141" s="54"/>
      <c r="E141" s="54" t="n">
        <f aca="false">G141+FC141+M141+GG141</f>
        <v>7122498.51</v>
      </c>
      <c r="F141" s="55" t="n">
        <f aca="false">H141+J141</f>
        <v>13247950</v>
      </c>
      <c r="G141" s="55" t="n">
        <f aca="false">I141+K141</f>
        <v>6621420</v>
      </c>
      <c r="H141" s="57" t="n">
        <v>13096800</v>
      </c>
      <c r="I141" s="76" t="n">
        <v>6548400</v>
      </c>
      <c r="J141" s="76" t="n">
        <v>151150</v>
      </c>
      <c r="K141" s="76" t="n">
        <v>73020</v>
      </c>
      <c r="L141" s="59" t="n">
        <f aca="false">+N141+V141+X141+Z141+AB141+GN141+AD141+AF141+AL141+AN141+AP141+AR141+AT141+AV141+AZ141+BB141+BD141+BH141+BJ141+BN141+BP141+BR141+BT141+BV141+BX141+BZ141+CB141+CF141+CH141+CJ141+CL141+CN141+CP141+CT141+CV141+CX141+CZ141+DB141+DL141+DN141+DP141+DR141+DV141+DX141+DZ141+EB141+ED141+EF141+EH141+EJ141+EL141+EP141+ER141+ET141+EV141+EX141+EZ141+P141+R141+T141+AH141+AJ141+AX141+BF141+BL141+CD141+CR141+DD141+DF141+DH141+DJ141+DT141+EN141</f>
        <v>779318</v>
      </c>
      <c r="M141" s="59" t="n">
        <f aca="false">+O141+W141+Y141+AA141+AC141+GO141+AE141+AG141+AM141+AO141+AQ141+AS141+AU141+AW141+BA141+BC141+BE141+BI141+BK141+BO141+BQ141+BS141+BU141+BW141+BY141+CA141+CC141+CG141+CI141+CK141+CM141+CO141+CQ141+CU141+CW141+CY141+DA141+DC141+DM141+DO141+DQ141+DS141+DW141+DY141+EA141+EC141+EE141+EG141+EI141+EK141+EM141+EQ141+ES141+EU141+EW141+EY141+FA141+Q141+S141+U141+AI141+AK141+AY141+BG141+BM141+CE141+CS141+DE141+DG141+DI141+DK141+DU141+EO141</f>
        <v>389659</v>
      </c>
      <c r="N141" s="61"/>
      <c r="O141" s="61"/>
      <c r="P141" s="61"/>
      <c r="Q141" s="61"/>
      <c r="R141" s="61"/>
      <c r="S141" s="61"/>
      <c r="T141" s="61"/>
      <c r="U141" s="61"/>
      <c r="V141" s="61"/>
      <c r="W141" s="61"/>
      <c r="X141" s="61"/>
      <c r="Y141" s="61"/>
      <c r="Z141" s="61"/>
      <c r="AA141" s="61"/>
      <c r="AB141" s="62"/>
      <c r="AC141" s="61"/>
      <c r="AD141" s="61"/>
      <c r="AE141" s="61"/>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90"/>
      <c r="DC141" s="67"/>
      <c r="DD141" s="69"/>
      <c r="DE141" s="69"/>
      <c r="DF141" s="69"/>
      <c r="DG141" s="69"/>
      <c r="DH141" s="69"/>
      <c r="DI141" s="69"/>
      <c r="DJ141" s="69"/>
      <c r="DK141" s="69"/>
      <c r="DL141" s="69"/>
      <c r="DM141" s="67"/>
      <c r="DN141" s="67"/>
      <c r="DO141" s="67"/>
      <c r="DP141" s="67"/>
      <c r="DQ141" s="67"/>
      <c r="DR141" s="67"/>
      <c r="DS141" s="67"/>
      <c r="DT141" s="67"/>
      <c r="DU141" s="67"/>
      <c r="DV141" s="67"/>
      <c r="DW141" s="67"/>
      <c r="DX141" s="67"/>
      <c r="DY141" s="67"/>
      <c r="DZ141" s="67"/>
      <c r="EA141" s="67"/>
      <c r="EB141" s="67" t="n">
        <v>779318</v>
      </c>
      <c r="EC141" s="67" t="n">
        <f aca="false">EB141/2</f>
        <v>389659</v>
      </c>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55" t="n">
        <f aca="false">+FD141+FF141+FH141+FJ141+FL141+FN141+FP141+FR141+FT141+FV141+FX141+FZ141+GD141+GB141</f>
        <v>200550</v>
      </c>
      <c r="FC141" s="55" t="n">
        <f aca="false">+FE141+FG141+FI141+FK141+FM141+FO141+FQ141+FS141+FU141+FW141+FY141+GA141+GE141+GC141</f>
        <v>111419.51</v>
      </c>
      <c r="FD141" s="67"/>
      <c r="FE141" s="67"/>
      <c r="FF141" s="67"/>
      <c r="FG141" s="67"/>
      <c r="FH141" s="67"/>
      <c r="FI141" s="67"/>
      <c r="FJ141" s="92"/>
      <c r="FK141" s="92"/>
      <c r="FL141" s="72"/>
      <c r="FM141" s="72"/>
      <c r="FN141" s="67"/>
      <c r="FO141" s="67"/>
      <c r="FP141" s="72"/>
      <c r="FQ141" s="72"/>
      <c r="FR141" s="72"/>
      <c r="FS141" s="72"/>
      <c r="FT141" s="72"/>
      <c r="FU141" s="72"/>
      <c r="FV141" s="72"/>
      <c r="FW141" s="72"/>
      <c r="FX141" s="67"/>
      <c r="FY141" s="67"/>
      <c r="FZ141" s="73"/>
      <c r="GA141" s="72"/>
      <c r="GB141" s="72" t="n">
        <v>200550</v>
      </c>
      <c r="GC141" s="72" t="n">
        <v>111419.51</v>
      </c>
      <c r="GD141" s="72"/>
      <c r="GE141" s="72"/>
      <c r="GF141" s="74" t="n">
        <f aca="false">GH141+GJ141+GL141+GN141</f>
        <v>0</v>
      </c>
      <c r="GG141" s="74" t="n">
        <f aca="false">GI141+GK141+GM141+GO141</f>
        <v>0</v>
      </c>
      <c r="GH141" s="67"/>
      <c r="GI141" s="67"/>
      <c r="GJ141" s="67"/>
      <c r="GK141" s="67"/>
      <c r="GL141" s="67"/>
      <c r="GM141" s="67"/>
      <c r="GN141" s="61"/>
      <c r="GO141" s="61"/>
    </row>
    <row r="142" s="8" customFormat="true" ht="12.75" hidden="false" customHeight="true" outlineLevel="0" collapsed="false">
      <c r="A142" s="91" t="s">
        <v>236</v>
      </c>
      <c r="B142" s="54" t="n">
        <f aca="false">F142+L142+FB142+GF142</f>
        <v>6702588</v>
      </c>
      <c r="C142" s="54"/>
      <c r="D142" s="54"/>
      <c r="E142" s="54" t="n">
        <f aca="false">G142+FC142+M142+GG142</f>
        <v>3347813.52</v>
      </c>
      <c r="F142" s="55" t="n">
        <f aca="false">H142+J142</f>
        <v>5050090</v>
      </c>
      <c r="G142" s="55" t="n">
        <f aca="false">I142+K142</f>
        <v>2521664</v>
      </c>
      <c r="H142" s="57" t="n">
        <v>4676100</v>
      </c>
      <c r="I142" s="76" t="n">
        <v>2338050</v>
      </c>
      <c r="J142" s="76" t="n">
        <v>373990</v>
      </c>
      <c r="K142" s="76" t="n">
        <v>183614</v>
      </c>
      <c r="L142" s="59" t="n">
        <f aca="false">+N142+V142+X142+Z142+AB142+GN142+AD142+AF142+AL142+AN142+AP142+AR142+AT142+AV142+AZ142+BB142+BD142+BH142+BJ142+BN142+BP142+BR142+BT142+BV142+BX142+BZ142+CB142+CF142+CH142+CJ142+CL142+CN142+CP142+CT142+CV142+CX142+CZ142+DB142+DL142+DN142+DP142+DR142+DV142+DX142+DZ142+EB142+ED142+EF142+EH142+EJ142+EL142+EP142+ER142+ET142+EV142+EX142+EZ142+P142+R142+T142+AH142+AJ142+AX142+BF142+BL142+CD142+CR142+DD142+DF142+DH142+DJ142+DT142+EN142</f>
        <v>1572278</v>
      </c>
      <c r="M142" s="59" t="n">
        <f aca="false">+O142+W142+Y142+AA142+AC142+GO142+AE142+AG142+AM142+AO142+AQ142+AS142+AU142+AW142+BA142+BC142+BE142+BI142+BK142+BO142+BQ142+BS142+BU142+BW142+BY142+CA142+CC142+CG142+CI142+CK142+CM142+CO142+CQ142+CU142+CW142+CY142+DA142+DC142+DM142+DO142+DQ142+DS142+DW142+DY142+EA142+EC142+EE142+EG142+EI142+EK142+EM142+EQ142+ES142+EU142+EW142+EY142+FA142+Q142+S142+U142+AI142+AK142+AY142+BG142+BM142+CE142+CS142+DE142+DG142+DI142+DK142+DU142+EO142</f>
        <v>786139</v>
      </c>
      <c r="N142" s="61"/>
      <c r="O142" s="61"/>
      <c r="P142" s="61"/>
      <c r="Q142" s="61"/>
      <c r="R142" s="61"/>
      <c r="S142" s="61"/>
      <c r="T142" s="61"/>
      <c r="U142" s="61"/>
      <c r="V142" s="61"/>
      <c r="W142" s="61"/>
      <c r="X142" s="61"/>
      <c r="Y142" s="61"/>
      <c r="Z142" s="61"/>
      <c r="AA142" s="61"/>
      <c r="AB142" s="62"/>
      <c r="AC142" s="61"/>
      <c r="AD142" s="61"/>
      <c r="AE142" s="61"/>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90"/>
      <c r="DC142" s="67"/>
      <c r="DD142" s="69"/>
      <c r="DE142" s="69"/>
      <c r="DF142" s="69"/>
      <c r="DG142" s="69"/>
      <c r="DH142" s="69"/>
      <c r="DI142" s="69"/>
      <c r="DJ142" s="69"/>
      <c r="DK142" s="69"/>
      <c r="DL142" s="69"/>
      <c r="DM142" s="67"/>
      <c r="DN142" s="67"/>
      <c r="DO142" s="67"/>
      <c r="DP142" s="67"/>
      <c r="DQ142" s="67"/>
      <c r="DR142" s="67"/>
      <c r="DS142" s="67"/>
      <c r="DT142" s="67"/>
      <c r="DU142" s="67"/>
      <c r="DV142" s="67"/>
      <c r="DW142" s="67"/>
      <c r="DX142" s="67"/>
      <c r="DY142" s="67"/>
      <c r="DZ142" s="67"/>
      <c r="EA142" s="67"/>
      <c r="EB142" s="67" t="n">
        <v>1572278</v>
      </c>
      <c r="EC142" s="67" t="n">
        <f aca="false">EB142/2</f>
        <v>786139</v>
      </c>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55" t="n">
        <f aca="false">+FD142+FF142+FH142+FJ142+FL142+FN142+FP142+FR142+FT142+FV142+FX142+FZ142+GD142+GB142</f>
        <v>80220</v>
      </c>
      <c r="FC142" s="55" t="n">
        <f aca="false">+FE142+FG142+FI142+FK142+FM142+FO142+FQ142+FS142+FU142+FW142+FY142+GA142+GE142+GC142</f>
        <v>40010.52</v>
      </c>
      <c r="FD142" s="67"/>
      <c r="FE142" s="67"/>
      <c r="FF142" s="67"/>
      <c r="FG142" s="67"/>
      <c r="FH142" s="67"/>
      <c r="FI142" s="67"/>
      <c r="FJ142" s="92"/>
      <c r="FK142" s="92"/>
      <c r="FL142" s="72"/>
      <c r="FM142" s="72"/>
      <c r="FN142" s="67"/>
      <c r="FO142" s="67"/>
      <c r="FP142" s="72"/>
      <c r="FQ142" s="72"/>
      <c r="FR142" s="72"/>
      <c r="FS142" s="72"/>
      <c r="FT142" s="72"/>
      <c r="FU142" s="72"/>
      <c r="FV142" s="72"/>
      <c r="FW142" s="72"/>
      <c r="FX142" s="67"/>
      <c r="FY142" s="67"/>
      <c r="FZ142" s="73"/>
      <c r="GA142" s="72"/>
      <c r="GB142" s="72" t="n">
        <v>80220</v>
      </c>
      <c r="GC142" s="93" t="n">
        <v>40010.52</v>
      </c>
      <c r="GD142" s="72"/>
      <c r="GE142" s="72"/>
      <c r="GF142" s="74" t="n">
        <f aca="false">GH142+GJ142+GL142+GN142</f>
        <v>0</v>
      </c>
      <c r="GG142" s="74" t="n">
        <f aca="false">GI142+GK142+GM142+GO142</f>
        <v>0</v>
      </c>
      <c r="GH142" s="67"/>
      <c r="GI142" s="67"/>
      <c r="GJ142" s="67"/>
      <c r="GK142" s="67"/>
      <c r="GL142" s="67"/>
      <c r="GM142" s="67"/>
      <c r="GN142" s="61"/>
      <c r="GO142" s="61"/>
    </row>
    <row r="143" s="8" customFormat="true" ht="12.75" hidden="false" customHeight="true" outlineLevel="0" collapsed="false">
      <c r="A143" s="91" t="s">
        <v>237</v>
      </c>
      <c r="B143" s="54" t="n">
        <f aca="false">F143+L143+FB143+GF143</f>
        <v>4508385</v>
      </c>
      <c r="C143" s="54"/>
      <c r="D143" s="54"/>
      <c r="E143" s="54" t="n">
        <f aca="false">G143+FC143+M143+GG143</f>
        <v>2244956.61</v>
      </c>
      <c r="F143" s="55" t="n">
        <f aca="false">H143+J143</f>
        <v>4078770</v>
      </c>
      <c r="G143" s="55" t="n">
        <f aca="false">I143+K143</f>
        <v>2039386</v>
      </c>
      <c r="H143" s="57" t="n">
        <v>3872700</v>
      </c>
      <c r="I143" s="76" t="n">
        <v>1936350</v>
      </c>
      <c r="J143" s="76" t="n">
        <v>206070</v>
      </c>
      <c r="K143" s="76" t="n">
        <v>103036</v>
      </c>
      <c r="L143" s="59" t="n">
        <f aca="false">+N143+V143+X143+Z143+AB143+GN143+AD143+AF143+AL143+AN143+AP143+AR143+AT143+AV143+AZ143+BB143+BD143+BH143+BJ143+BN143+BP143+BR143+BT143+BV143+BX143+BZ143+CB143+CF143+CH143+CJ143+CL143+CN143+CP143+CT143+CV143+CX143+CZ143+DB143+DL143+DN143+DP143+DR143+DV143+DX143+DZ143+EB143+ED143+EF143+EH143+EJ143+EL143+EP143+ER143+ET143+EV143+EX143+EZ143+P143+R143+T143+AH143+AJ143+AX143+BF143+BL143+CD143+CR143+DD143+DF143+DH143+DJ143+DT143+EN143</f>
        <v>349395</v>
      </c>
      <c r="M143" s="59" t="n">
        <f aca="false">+O143+W143+Y143+AA143+AC143+GO143+AE143+AG143+AM143+AO143+AQ143+AS143+AU143+AW143+BA143+BC143+BE143+BI143+BK143+BO143+BQ143+BS143+BU143+BW143+BY143+CA143+CC143+CG143+CI143+CK143+CM143+CO143+CQ143+CU143+CW143+CY143+DA143+DC143+DM143+DO143+DQ143+DS143+DW143+DY143+EA143+EC143+EE143+EG143+EI143+EK143+EM143+EQ143+ES143+EU143+EW143+EY143+FA143+Q143+S143+U143+AI143+AK143+AY143+BG143+BM143+CE143+CS143+DE143+DG143+DI143+DK143+DU143+EO143</f>
        <v>174697.5</v>
      </c>
      <c r="N143" s="61"/>
      <c r="O143" s="61"/>
      <c r="P143" s="61"/>
      <c r="Q143" s="61"/>
      <c r="R143" s="61"/>
      <c r="S143" s="61"/>
      <c r="T143" s="61"/>
      <c r="U143" s="61"/>
      <c r="V143" s="61"/>
      <c r="W143" s="61"/>
      <c r="X143" s="61"/>
      <c r="Y143" s="61"/>
      <c r="Z143" s="61"/>
      <c r="AA143" s="61"/>
      <c r="AB143" s="62"/>
      <c r="AC143" s="61"/>
      <c r="AD143" s="61"/>
      <c r="AE143" s="61"/>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90"/>
      <c r="DC143" s="67"/>
      <c r="DD143" s="69"/>
      <c r="DE143" s="69"/>
      <c r="DF143" s="69"/>
      <c r="DG143" s="69"/>
      <c r="DH143" s="69"/>
      <c r="DI143" s="69"/>
      <c r="DJ143" s="69"/>
      <c r="DK143" s="69"/>
      <c r="DL143" s="69"/>
      <c r="DM143" s="67"/>
      <c r="DN143" s="67"/>
      <c r="DO143" s="67"/>
      <c r="DP143" s="67"/>
      <c r="DQ143" s="67"/>
      <c r="DR143" s="67"/>
      <c r="DS143" s="67"/>
      <c r="DT143" s="67"/>
      <c r="DU143" s="67"/>
      <c r="DV143" s="67"/>
      <c r="DW143" s="67"/>
      <c r="DX143" s="67"/>
      <c r="DY143" s="67"/>
      <c r="DZ143" s="67"/>
      <c r="EA143" s="67"/>
      <c r="EB143" s="67" t="n">
        <v>349395</v>
      </c>
      <c r="EC143" s="67" t="n">
        <f aca="false">EB143/2</f>
        <v>174697.5</v>
      </c>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57"/>
      <c r="FB143" s="55" t="n">
        <f aca="false">+FD143+FF143+FH143+FJ143+FL143+FN143+FP143+FR143+FT143+FV143+FX143+FZ143+GD143+GB143</f>
        <v>80220</v>
      </c>
      <c r="FC143" s="55" t="n">
        <f aca="false">+FE143+FG143+FI143+FK143+FM143+FO143+FQ143+FS143+FU143+FW143+FY143+GA143+GE143+GC143</f>
        <v>30873.11</v>
      </c>
      <c r="FD143" s="67"/>
      <c r="FE143" s="67"/>
      <c r="FF143" s="67"/>
      <c r="FG143" s="67"/>
      <c r="FH143" s="67"/>
      <c r="FI143" s="67"/>
      <c r="FJ143" s="92"/>
      <c r="FK143" s="92"/>
      <c r="FL143" s="72"/>
      <c r="FM143" s="72"/>
      <c r="FN143" s="67"/>
      <c r="FO143" s="67"/>
      <c r="FP143" s="72"/>
      <c r="FQ143" s="72"/>
      <c r="FR143" s="72"/>
      <c r="FS143" s="72"/>
      <c r="FT143" s="72"/>
      <c r="FU143" s="72"/>
      <c r="FV143" s="72"/>
      <c r="FW143" s="72"/>
      <c r="FX143" s="67"/>
      <c r="FY143" s="67"/>
      <c r="FZ143" s="73"/>
      <c r="GA143" s="72"/>
      <c r="GB143" s="72" t="n">
        <v>80220</v>
      </c>
      <c r="GC143" s="93" t="n">
        <v>30873.11</v>
      </c>
      <c r="GD143" s="72"/>
      <c r="GE143" s="72"/>
      <c r="GF143" s="74" t="n">
        <f aca="false">GH143+GJ143+GL143+GN143</f>
        <v>0</v>
      </c>
      <c r="GG143" s="74" t="n">
        <f aca="false">GI143+GK143+GM143+GO143</f>
        <v>0</v>
      </c>
      <c r="GH143" s="67"/>
      <c r="GI143" s="67"/>
      <c r="GJ143" s="67"/>
      <c r="GK143" s="67"/>
      <c r="GL143" s="67"/>
      <c r="GM143" s="67"/>
      <c r="GN143" s="61"/>
      <c r="GO143" s="61"/>
    </row>
    <row r="144" s="8" customFormat="true" ht="15" hidden="false" customHeight="true" outlineLevel="0" collapsed="false">
      <c r="A144" s="35" t="s">
        <v>238</v>
      </c>
      <c r="B144" s="54" t="n">
        <f aca="false">F144+L144+FB144+GF144</f>
        <v>286857316.37</v>
      </c>
      <c r="C144" s="54"/>
      <c r="D144" s="54"/>
      <c r="E144" s="54" t="n">
        <f aca="false">G144+FC144+M144+GG144</f>
        <v>100671385.02</v>
      </c>
      <c r="F144" s="55" t="n">
        <f aca="false">H144+J144</f>
        <v>102650080</v>
      </c>
      <c r="G144" s="55" t="n">
        <f aca="false">I144+K144</f>
        <v>51268540</v>
      </c>
      <c r="H144" s="93" t="n">
        <v>93585300</v>
      </c>
      <c r="I144" s="75" t="n">
        <v>46792650</v>
      </c>
      <c r="J144" s="76" t="n">
        <v>9064780</v>
      </c>
      <c r="K144" s="75" t="n">
        <v>4475890</v>
      </c>
      <c r="L144" s="59" t="n">
        <f aca="false">+N144+V144+X144+Z144+AB144+GN144+AD144+AF144+AL144+AN144+AP144+AR144+AT144+AV144+AZ144+BB144+BD144+BH144+BJ144+BN144+BP144+BR144+BT144+BV144+BX144+BZ144+CB144+CF144+CH144+CJ144+CL144+CN144+CP144+CT144+CV144+CX144+CZ144+DB144+DL144+DN144+DP144+DR144+DV144+DX144+DZ144+EB144+ED144+EF144+EH144+EJ144+EL144+EP144+ER144+ET144+EV144+EX144+EZ144+P144+R144+T144+AH144+AJ144+AX144+BF144+BL144+CD144+CR144+DD144+DF144+DH144+DJ144+DT144+EN144</f>
        <v>112789050.96</v>
      </c>
      <c r="M144" s="59" t="n">
        <f aca="false">+O144+W144+Y144+AA144+AC144+GO144+AE144+AG144+AM144+AO144+AQ144+AS144+AU144+AW144+BA144+BC144+BE144+BI144+BK144+BO144+BQ144+BS144+BU144+BW144+BY144+CA144+CC144+CG144+CI144+CK144+CM144+CO144+CQ144+CU144+CW144+CY144+DA144+DC144+DM144+DO144+DQ144+DS144+DW144+DY144+EA144+EC144+EE144+EG144+EI144+EK144+EM144+EQ144+ES144+EU144+EW144+EY144+FA144+Q144+S144+U144+AI144+AK144+AY144+BG144+BM144+CE144+CS144+DE144+DG144+DI144+DK144+DU144+EO144</f>
        <v>13839236.82</v>
      </c>
      <c r="N144" s="61"/>
      <c r="O144" s="61"/>
      <c r="P144" s="61"/>
      <c r="Q144" s="61"/>
      <c r="R144" s="61"/>
      <c r="S144" s="61"/>
      <c r="T144" s="78" t="n">
        <v>2700000</v>
      </c>
      <c r="U144" s="61"/>
      <c r="V144" s="61"/>
      <c r="W144" s="61"/>
      <c r="X144" s="61"/>
      <c r="Y144" s="61"/>
      <c r="Z144" s="61"/>
      <c r="AA144" s="61"/>
      <c r="AB144" s="62"/>
      <c r="AC144" s="61"/>
      <c r="AD144" s="61"/>
      <c r="AE144" s="61"/>
      <c r="AF144" s="62"/>
      <c r="AG144" s="62"/>
      <c r="AH144" s="62"/>
      <c r="AI144" s="62"/>
      <c r="AJ144" s="62"/>
      <c r="AK144" s="62"/>
      <c r="AL144" s="62" t="n">
        <v>1105478.09</v>
      </c>
      <c r="AM144" s="62" t="n">
        <v>552738</v>
      </c>
      <c r="AN144" s="62" t="n">
        <v>2271068</v>
      </c>
      <c r="AO144" s="62" t="n">
        <v>1362641</v>
      </c>
      <c r="AP144" s="62" t="n">
        <v>522957</v>
      </c>
      <c r="AQ144" s="62" t="n">
        <v>261478</v>
      </c>
      <c r="AR144" s="62"/>
      <c r="AS144" s="62"/>
      <c r="AT144" s="62" t="n">
        <v>369600</v>
      </c>
      <c r="AU144" s="62"/>
      <c r="AV144" s="62"/>
      <c r="AW144" s="62"/>
      <c r="AX144" s="62"/>
      <c r="AY144" s="62"/>
      <c r="AZ144" s="62"/>
      <c r="BA144" s="62"/>
      <c r="BB144" s="64"/>
      <c r="BC144" s="64"/>
      <c r="BD144" s="64"/>
      <c r="BE144" s="64"/>
      <c r="BF144" s="64"/>
      <c r="BG144" s="64"/>
      <c r="BH144" s="64"/>
      <c r="BI144" s="64"/>
      <c r="BJ144" s="64" t="n">
        <v>1347316</v>
      </c>
      <c r="BK144" s="64" t="n">
        <f aca="false">BJ144/2</f>
        <v>673658</v>
      </c>
      <c r="BL144" s="64"/>
      <c r="BM144" s="64"/>
      <c r="BN144" s="64"/>
      <c r="BO144" s="64"/>
      <c r="BP144" s="64"/>
      <c r="BQ144" s="64"/>
      <c r="BR144" s="64"/>
      <c r="BS144" s="64"/>
      <c r="BT144" s="64"/>
      <c r="BU144" s="64"/>
      <c r="BV144" s="64"/>
      <c r="BW144" s="64"/>
      <c r="BX144" s="64"/>
      <c r="BY144" s="64"/>
      <c r="BZ144" s="64"/>
      <c r="CA144" s="64"/>
      <c r="CB144" s="64" t="n">
        <v>25293316.87</v>
      </c>
      <c r="CC144" s="64" t="n">
        <v>10405851.82</v>
      </c>
      <c r="CD144" s="64"/>
      <c r="CE144" s="64"/>
      <c r="CF144" s="67"/>
      <c r="CG144" s="67"/>
      <c r="CH144" s="67" t="n">
        <v>77811980</v>
      </c>
      <c r="CI144" s="67"/>
      <c r="CJ144" s="67"/>
      <c r="CK144" s="67"/>
      <c r="CL144" s="67"/>
      <c r="CM144" s="67"/>
      <c r="CN144" s="67"/>
      <c r="CO144" s="67"/>
      <c r="CP144" s="67"/>
      <c r="CQ144" s="67"/>
      <c r="CR144" s="67"/>
      <c r="CS144" s="67"/>
      <c r="CT144" s="67"/>
      <c r="CU144" s="67"/>
      <c r="CV144" s="67"/>
      <c r="CW144" s="67"/>
      <c r="CX144" s="67"/>
      <c r="CY144" s="67"/>
      <c r="CZ144" s="67"/>
      <c r="DA144" s="67"/>
      <c r="DB144" s="90"/>
      <c r="DC144" s="67"/>
      <c r="DD144" s="69"/>
      <c r="DE144" s="69"/>
      <c r="DF144" s="69"/>
      <c r="DG144" s="69"/>
      <c r="DH144" s="69"/>
      <c r="DI144" s="69"/>
      <c r="DJ144" s="69"/>
      <c r="DK144" s="69"/>
      <c r="DL144" s="69"/>
      <c r="DM144" s="67"/>
      <c r="DN144" s="67" t="n">
        <v>1595</v>
      </c>
      <c r="DO144" s="67"/>
      <c r="DP144" s="67"/>
      <c r="DQ144" s="67"/>
      <c r="DR144" s="67"/>
      <c r="DS144" s="67"/>
      <c r="DT144" s="67"/>
      <c r="DU144" s="67"/>
      <c r="DV144" s="67"/>
      <c r="DW144" s="67"/>
      <c r="DX144" s="67"/>
      <c r="DY144" s="67"/>
      <c r="DZ144" s="67"/>
      <c r="EA144" s="67"/>
      <c r="EB144" s="67" t="n">
        <v>1165740</v>
      </c>
      <c r="EC144" s="67" t="n">
        <v>582870</v>
      </c>
      <c r="ED144" s="67"/>
      <c r="EE144" s="67"/>
      <c r="EF144" s="67" t="n">
        <v>200000</v>
      </c>
      <c r="EG144" s="67"/>
      <c r="EH144" s="67"/>
      <c r="EI144" s="67"/>
      <c r="EJ144" s="67"/>
      <c r="EK144" s="67"/>
      <c r="EL144" s="67"/>
      <c r="EM144" s="67"/>
      <c r="EN144" s="67"/>
      <c r="EO144" s="67"/>
      <c r="EP144" s="67"/>
      <c r="EQ144" s="67"/>
      <c r="ER144" s="67"/>
      <c r="ES144" s="67"/>
      <c r="ET144" s="67"/>
      <c r="EU144" s="67"/>
      <c r="EV144" s="67"/>
      <c r="EW144" s="67"/>
      <c r="EX144" s="67"/>
      <c r="EY144" s="67"/>
      <c r="EZ144" s="67"/>
      <c r="FA144" s="57"/>
      <c r="FB144" s="55" t="n">
        <f aca="false">+FD144+FF144+FH144+FJ144+FL144+FN144+FP144+FR144+FT144+FV144+FX144+FZ144+GD144+GB144</f>
        <v>71418185.41</v>
      </c>
      <c r="FC144" s="55" t="n">
        <f aca="false">+FE144+FG144+FI144+FK144+FM144+FO144+FQ144+FS144+FU144+FW144+FY144+GA144+GE144+GC144</f>
        <v>35563608.2</v>
      </c>
      <c r="FD144" s="79" t="n">
        <v>21871321</v>
      </c>
      <c r="FE144" s="79" t="n">
        <v>11005244</v>
      </c>
      <c r="FF144" s="67" t="n">
        <v>42475879.25</v>
      </c>
      <c r="FG144" s="67" t="n">
        <v>23861784</v>
      </c>
      <c r="FH144" s="67"/>
      <c r="FI144" s="67"/>
      <c r="FJ144" s="57"/>
      <c r="FK144" s="57"/>
      <c r="FL144" s="72" t="n">
        <v>304988</v>
      </c>
      <c r="FM144" s="72" t="n">
        <v>76247</v>
      </c>
      <c r="FN144" s="67" t="n">
        <v>796046.48</v>
      </c>
      <c r="FO144" s="67" t="n">
        <v>356989.2</v>
      </c>
      <c r="FP144" s="72" t="n">
        <v>5367285</v>
      </c>
      <c r="FQ144" s="72"/>
      <c r="FR144" s="72" t="n">
        <v>23100</v>
      </c>
      <c r="FS144" s="72"/>
      <c r="FT144" s="72" t="n">
        <v>7956.6</v>
      </c>
      <c r="FU144" s="72"/>
      <c r="FV144" s="72" t="n">
        <v>385944.08</v>
      </c>
      <c r="FW144" s="72" t="n">
        <v>263344</v>
      </c>
      <c r="FX144" s="67" t="n">
        <v>26802</v>
      </c>
      <c r="FY144" s="67"/>
      <c r="FZ144" s="73" t="n">
        <v>157941</v>
      </c>
      <c r="GA144" s="72"/>
      <c r="GB144" s="72"/>
      <c r="GC144" s="72"/>
      <c r="GD144" s="72" t="n">
        <v>922</v>
      </c>
      <c r="GE144" s="72"/>
      <c r="GF144" s="74" t="n">
        <f aca="false">GH144+GJ144+GL144+GN144</f>
        <v>0</v>
      </c>
      <c r="GG144" s="74" t="n">
        <f aca="false">GI144+GK144+GM144+GO144</f>
        <v>0</v>
      </c>
      <c r="GH144" s="67"/>
      <c r="GI144" s="67"/>
      <c r="GJ144" s="67"/>
      <c r="GK144" s="67"/>
      <c r="GL144" s="67"/>
      <c r="GM144" s="67"/>
      <c r="GN144" s="61"/>
      <c r="GO144" s="61"/>
    </row>
    <row r="145" s="8" customFormat="true" ht="13.5" hidden="false" customHeight="true" outlineLevel="0" collapsed="false">
      <c r="A145" s="112" t="s">
        <v>239</v>
      </c>
      <c r="B145" s="54" t="n">
        <f aca="false">F145+L145+FB145+GF145</f>
        <v>30764155.61</v>
      </c>
      <c r="C145" s="54"/>
      <c r="D145" s="54"/>
      <c r="E145" s="54" t="n">
        <f aca="false">G145+FC145+M145+GG145</f>
        <v>8960092</v>
      </c>
      <c r="F145" s="55" t="n">
        <f aca="false">H145+J145</f>
        <v>14910040</v>
      </c>
      <c r="G145" s="55" t="n">
        <f aca="false">I145+K145</f>
        <v>7451340</v>
      </c>
      <c r="H145" s="57" t="n">
        <v>14799400</v>
      </c>
      <c r="I145" s="76" t="n">
        <v>7399698</v>
      </c>
      <c r="J145" s="76" t="n">
        <v>110640</v>
      </c>
      <c r="K145" s="76" t="n">
        <v>51642</v>
      </c>
      <c r="L145" s="59" t="n">
        <f aca="false">+N145+V145+X145+Z145+AB145+GN145+AD145+AF145+AL145+AN145+AP145+AR145+AT145+AV145+AZ145+BB145+BD145+BH145+BJ145+BN145+BP145+BR145+BT145+BV145+BX145+BZ145+CB145+CF145+CH145+CJ145+CL145+CN145+CP145+CT145+CV145+CX145+CZ145+DB145+DL145+DN145+DP145+DR145+DV145+DX145+DZ145+EB145+ED145+EF145+EH145+EJ145+EL145+EP145+ER145+ET145+EV145+EX145+EZ145+P145+R145+T145+AH145+AJ145+AX145+BF145+BL145+CD145+CR145+DD145+DF145+DH145+DJ145+DT145+EN145</f>
        <v>15854115.61</v>
      </c>
      <c r="M145" s="59" t="n">
        <f aca="false">+O145+W145+Y145+AA145+AC145+GO145+AE145+AG145+AM145+AO145+AQ145+AS145+AU145+AW145+BA145+BC145+BE145+BI145+BK145+BO145+BQ145+BS145+BU145+BW145+BY145+CA145+CC145+CG145+CI145+CK145+CM145+CO145+CQ145+CU145+CW145+CY145+DA145+DC145+DM145+DO145+DQ145+DS145+DW145+DY145+EA145+EC145+EE145+EG145+EI145+EK145+EM145+EQ145+ES145+EU145+EW145+EY145+FA145+Q145+S145+U145+AI145+AK145+AY145+BG145+BM145+CE145+CS145+DE145+DG145+DI145+DK145+DU145+EO145</f>
        <v>1508752</v>
      </c>
      <c r="N145" s="61"/>
      <c r="O145" s="61"/>
      <c r="P145" s="61"/>
      <c r="Q145" s="61"/>
      <c r="R145" s="61"/>
      <c r="S145" s="61"/>
      <c r="T145" s="61"/>
      <c r="U145" s="61"/>
      <c r="V145" s="61"/>
      <c r="W145" s="61"/>
      <c r="X145" s="61"/>
      <c r="Y145" s="61"/>
      <c r="Z145" s="61"/>
      <c r="AA145" s="61"/>
      <c r="AB145" s="62"/>
      <c r="AC145" s="61"/>
      <c r="AD145" s="61"/>
      <c r="AE145" s="61"/>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4"/>
      <c r="BC145" s="64"/>
      <c r="BD145" s="64"/>
      <c r="BE145" s="64"/>
      <c r="BF145" s="64"/>
      <c r="BG145" s="64"/>
      <c r="BH145" s="64"/>
      <c r="BI145" s="64"/>
      <c r="BJ145" s="64"/>
      <c r="BK145" s="64"/>
      <c r="BL145" s="64"/>
      <c r="BM145" s="64"/>
      <c r="BN145" s="82" t="n">
        <v>10696855.64</v>
      </c>
      <c r="BO145" s="64"/>
      <c r="BP145" s="64"/>
      <c r="BQ145" s="64"/>
      <c r="BR145" s="64"/>
      <c r="BS145" s="64"/>
      <c r="BT145" s="64"/>
      <c r="BU145" s="64"/>
      <c r="BV145" s="64"/>
      <c r="BW145" s="64"/>
      <c r="BX145" s="64"/>
      <c r="BY145" s="64"/>
      <c r="BZ145" s="64"/>
      <c r="CA145" s="64"/>
      <c r="CB145" s="64"/>
      <c r="CC145" s="64"/>
      <c r="CD145" s="64"/>
      <c r="CE145" s="64"/>
      <c r="CF145" s="67"/>
      <c r="CG145" s="67"/>
      <c r="CH145" s="67"/>
      <c r="CI145" s="67"/>
      <c r="CJ145" s="67"/>
      <c r="CK145" s="67"/>
      <c r="CL145" s="67"/>
      <c r="CM145" s="67"/>
      <c r="CN145" s="67"/>
      <c r="CO145" s="67"/>
      <c r="CP145" s="67"/>
      <c r="CQ145" s="67"/>
      <c r="CR145" s="67"/>
      <c r="CS145" s="67"/>
      <c r="CT145" s="67"/>
      <c r="CU145" s="67"/>
      <c r="CV145" s="78" t="n">
        <v>830154.68</v>
      </c>
      <c r="CW145" s="67"/>
      <c r="CX145" s="67" t="n">
        <v>704950.29</v>
      </c>
      <c r="CY145" s="67"/>
      <c r="CZ145" s="67"/>
      <c r="DA145" s="67"/>
      <c r="DB145" s="90"/>
      <c r="DC145" s="67"/>
      <c r="DD145" s="69"/>
      <c r="DE145" s="69"/>
      <c r="DF145" s="69"/>
      <c r="DG145" s="69"/>
      <c r="DH145" s="69"/>
      <c r="DI145" s="69"/>
      <c r="DJ145" s="69"/>
      <c r="DK145" s="69"/>
      <c r="DL145" s="69"/>
      <c r="DM145" s="67"/>
      <c r="DN145" s="67" t="n">
        <v>2652</v>
      </c>
      <c r="DO145" s="67"/>
      <c r="DP145" s="67"/>
      <c r="DQ145" s="67"/>
      <c r="DR145" s="67"/>
      <c r="DS145" s="67"/>
      <c r="DT145" s="67"/>
      <c r="DU145" s="67"/>
      <c r="DV145" s="67"/>
      <c r="DW145" s="67"/>
      <c r="DX145" s="67"/>
      <c r="DY145" s="67"/>
      <c r="DZ145" s="67"/>
      <c r="EA145" s="67"/>
      <c r="EB145" s="67" t="n">
        <v>3017503</v>
      </c>
      <c r="EC145" s="67" t="n">
        <v>1508752</v>
      </c>
      <c r="ED145" s="67"/>
      <c r="EE145" s="67"/>
      <c r="EF145" s="67"/>
      <c r="EG145" s="67"/>
      <c r="EH145" s="67"/>
      <c r="EI145" s="67"/>
      <c r="EJ145" s="67"/>
      <c r="EK145" s="67"/>
      <c r="EL145" s="67" t="n">
        <v>602000</v>
      </c>
      <c r="EM145" s="67"/>
      <c r="EN145" s="67"/>
      <c r="EO145" s="67"/>
      <c r="EP145" s="67"/>
      <c r="EQ145" s="67"/>
      <c r="ER145" s="67"/>
      <c r="ES145" s="67"/>
      <c r="ET145" s="67"/>
      <c r="EU145" s="67"/>
      <c r="EV145" s="67"/>
      <c r="EW145" s="67"/>
      <c r="EX145" s="67"/>
      <c r="EY145" s="67"/>
      <c r="EZ145" s="67"/>
      <c r="FA145" s="67"/>
      <c r="FB145" s="55" t="n">
        <f aca="false">+FD145+FF145+FH145+FJ145+FL145+FN145+FP145+FR145+FT145+FV145+FX145+FZ145+GD145+GB145</f>
        <v>0</v>
      </c>
      <c r="FC145" s="55" t="n">
        <f aca="false">+FE145+FG145+FI145+FK145+FM145+FO145+FQ145+FS145+FU145+FW145+FY145+GA145+GE145+GC145</f>
        <v>0</v>
      </c>
      <c r="FD145" s="67"/>
      <c r="FE145" s="67"/>
      <c r="FF145" s="67"/>
      <c r="FG145" s="67"/>
      <c r="FH145" s="67"/>
      <c r="FI145" s="67"/>
      <c r="FJ145" s="92"/>
      <c r="FK145" s="92"/>
      <c r="FL145" s="84"/>
      <c r="FM145" s="84"/>
      <c r="FN145" s="67"/>
      <c r="FO145" s="67"/>
      <c r="FP145" s="72"/>
      <c r="FQ145" s="72"/>
      <c r="FR145" s="72"/>
      <c r="FS145" s="72"/>
      <c r="FT145" s="72"/>
      <c r="FU145" s="72"/>
      <c r="FV145" s="72"/>
      <c r="FW145" s="72"/>
      <c r="FX145" s="67"/>
      <c r="FY145" s="67"/>
      <c r="FZ145" s="73"/>
      <c r="GA145" s="72"/>
      <c r="GB145" s="72"/>
      <c r="GC145" s="72"/>
      <c r="GD145" s="72"/>
      <c r="GE145" s="72"/>
      <c r="GF145" s="74" t="n">
        <f aca="false">GH145+GJ145+GL145+GN145</f>
        <v>0</v>
      </c>
      <c r="GG145" s="74" t="n">
        <f aca="false">GI145+GK145+GM145+GO145</f>
        <v>0</v>
      </c>
      <c r="GH145" s="67"/>
      <c r="GI145" s="67"/>
      <c r="GJ145" s="67"/>
      <c r="GK145" s="67"/>
      <c r="GL145" s="67"/>
      <c r="GM145" s="67"/>
      <c r="GN145" s="61"/>
      <c r="GO145" s="61"/>
    </row>
    <row r="146" s="8" customFormat="true" ht="12" hidden="false" customHeight="true" outlineLevel="0" collapsed="false">
      <c r="A146" s="112" t="s">
        <v>240</v>
      </c>
      <c r="B146" s="54" t="n">
        <f aca="false">F146+L146+FB146+GF146</f>
        <v>7927886</v>
      </c>
      <c r="C146" s="54"/>
      <c r="D146" s="54"/>
      <c r="E146" s="54" t="n">
        <f aca="false">G146+FC146+M146+GG146</f>
        <v>3955629.81</v>
      </c>
      <c r="F146" s="55" t="n">
        <f aca="false">H146+J146</f>
        <v>6867600</v>
      </c>
      <c r="G146" s="55" t="n">
        <f aca="false">I146+K146</f>
        <v>3433824</v>
      </c>
      <c r="H146" s="57" t="n">
        <v>6769600</v>
      </c>
      <c r="I146" s="76" t="n">
        <v>3384798</v>
      </c>
      <c r="J146" s="76" t="n">
        <v>98000</v>
      </c>
      <c r="K146" s="76" t="n">
        <v>49026</v>
      </c>
      <c r="L146" s="59" t="n">
        <f aca="false">+N146+V146+X146+Z146+AB146+GN146+AD146+AF146+AL146+AN146+AP146+AR146+AT146+AV146+AZ146+BB146+BD146+BH146+BJ146+BN146+BP146+BR146+BT146+BV146+BX146+BZ146+CB146+CF146+CH146+CJ146+CL146+CN146+CP146+CT146+CV146+CX146+CZ146+DB146+DL146+DN146+DP146+DR146+DV146+DX146+DZ146+EB146+ED146+EF146+EH146+EJ146+EL146+EP146+ER146+ET146+EV146+EX146+EZ146+P146+R146+T146+AH146+AJ146+AX146+BF146+BL146+CD146+CR146+DD146+DF146+DH146+DJ146+DT146+EN146</f>
        <v>980066</v>
      </c>
      <c r="M146" s="59" t="n">
        <f aca="false">+O146+W146+Y146+AA146+AC146+GO146+AE146+AG146+AM146+AO146+AQ146+AS146+AU146+AW146+BA146+BC146+BE146+BI146+BK146+BO146+BQ146+BS146+BU146+BW146+BY146+CA146+CC146+CG146+CI146+CK146+CM146+CO146+CQ146+CU146+CW146+CY146+DA146+DC146+DM146+DO146+DQ146+DS146+DW146+DY146+EA146+EC146+EE146+EG146+EI146+EK146+EM146+EQ146+ES146+EU146+EW146+EY146+FA146+Q146+S146+U146+AI146+AK146+AY146+BG146+BM146+CE146+CS146+DE146+DG146+DI146+DK146+DU146+EO146</f>
        <v>490033</v>
      </c>
      <c r="N146" s="61"/>
      <c r="O146" s="61"/>
      <c r="P146" s="61"/>
      <c r="Q146" s="61"/>
      <c r="R146" s="61"/>
      <c r="S146" s="61"/>
      <c r="T146" s="61"/>
      <c r="U146" s="61"/>
      <c r="V146" s="61"/>
      <c r="W146" s="61"/>
      <c r="X146" s="61"/>
      <c r="Y146" s="61"/>
      <c r="Z146" s="61"/>
      <c r="AA146" s="61"/>
      <c r="AB146" s="62"/>
      <c r="AC146" s="61"/>
      <c r="AD146" s="61"/>
      <c r="AE146" s="61"/>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90"/>
      <c r="DC146" s="67"/>
      <c r="DD146" s="69"/>
      <c r="DE146" s="69"/>
      <c r="DF146" s="69"/>
      <c r="DG146" s="69"/>
      <c r="DH146" s="69"/>
      <c r="DI146" s="69"/>
      <c r="DJ146" s="69"/>
      <c r="DK146" s="69"/>
      <c r="DL146" s="69"/>
      <c r="DM146" s="67"/>
      <c r="DN146" s="67"/>
      <c r="DO146" s="67"/>
      <c r="DP146" s="67"/>
      <c r="DQ146" s="67"/>
      <c r="DR146" s="67"/>
      <c r="DS146" s="67"/>
      <c r="DT146" s="67"/>
      <c r="DU146" s="67"/>
      <c r="DV146" s="67"/>
      <c r="DW146" s="67"/>
      <c r="DX146" s="67"/>
      <c r="DY146" s="67"/>
      <c r="DZ146" s="67"/>
      <c r="EA146" s="67"/>
      <c r="EB146" s="67" t="n">
        <v>980066</v>
      </c>
      <c r="EC146" s="67" t="n">
        <f aca="false">EB146/2</f>
        <v>490033</v>
      </c>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55" t="n">
        <f aca="false">+FD146+FF146+FH146+FJ146+FL146+FN146+FP146+FR146+FT146+FV146+FX146+FZ146+GD146+GB146</f>
        <v>80220</v>
      </c>
      <c r="FC146" s="55" t="n">
        <f aca="false">+FE146+FG146+FI146+FK146+FM146+FO146+FQ146+FS146+FU146+FW146+FY146+GA146+GE146+GC146</f>
        <v>31772.81</v>
      </c>
      <c r="FD146" s="67"/>
      <c r="FE146" s="67"/>
      <c r="FF146" s="67"/>
      <c r="FG146" s="67"/>
      <c r="FH146" s="67"/>
      <c r="FI146" s="67"/>
      <c r="FJ146" s="92"/>
      <c r="FK146" s="92"/>
      <c r="FL146" s="72"/>
      <c r="FM146" s="72"/>
      <c r="FN146" s="67"/>
      <c r="FO146" s="67"/>
      <c r="FP146" s="72"/>
      <c r="FQ146" s="72"/>
      <c r="FR146" s="72"/>
      <c r="FS146" s="72"/>
      <c r="FT146" s="72"/>
      <c r="FU146" s="72"/>
      <c r="FV146" s="72"/>
      <c r="FW146" s="72"/>
      <c r="FX146" s="67"/>
      <c r="FY146" s="67"/>
      <c r="FZ146" s="73"/>
      <c r="GA146" s="72"/>
      <c r="GB146" s="72" t="n">
        <v>80220</v>
      </c>
      <c r="GC146" s="72" t="n">
        <v>31772.81</v>
      </c>
      <c r="GD146" s="72"/>
      <c r="GE146" s="72"/>
      <c r="GF146" s="74" t="n">
        <f aca="false">GH146+GJ146+GL146+GN146</f>
        <v>0</v>
      </c>
      <c r="GG146" s="74" t="n">
        <f aca="false">GI146+GK146+GM146+GO146</f>
        <v>0</v>
      </c>
      <c r="GH146" s="67"/>
      <c r="GI146" s="67"/>
      <c r="GJ146" s="67"/>
      <c r="GK146" s="67"/>
      <c r="GL146" s="67"/>
      <c r="GM146" s="67"/>
      <c r="GN146" s="61"/>
      <c r="GO146" s="61"/>
    </row>
    <row r="147" s="8" customFormat="true" ht="12" hidden="false" customHeight="true" outlineLevel="0" collapsed="false">
      <c r="A147" s="112" t="s">
        <v>241</v>
      </c>
      <c r="B147" s="54" t="n">
        <f aca="false">F147+L147+FB147+GF147</f>
        <v>7353815</v>
      </c>
      <c r="C147" s="54"/>
      <c r="D147" s="54"/>
      <c r="E147" s="54" t="n">
        <f aca="false">G147+FC147+M147+GG147</f>
        <v>3576796.47</v>
      </c>
      <c r="F147" s="55" t="n">
        <f aca="false">H147+J147</f>
        <v>6451030</v>
      </c>
      <c r="G147" s="55" t="n">
        <f aca="false">I147+K147</f>
        <v>3225404</v>
      </c>
      <c r="H147" s="57" t="n">
        <v>6218700</v>
      </c>
      <c r="I147" s="76" t="n">
        <v>3109350</v>
      </c>
      <c r="J147" s="76" t="n">
        <v>232330</v>
      </c>
      <c r="K147" s="76" t="n">
        <v>116054</v>
      </c>
      <c r="L147" s="59" t="n">
        <f aca="false">+N147+V147+X147+Z147+AB147+GN147+AD147+AF147+AL147+AN147+AP147+AR147+AT147+AV147+AZ147+BB147+BD147+BH147+BJ147+BN147+BP147+BR147+BT147+BV147+BX147+BZ147+CB147+CF147+CH147+CJ147+CL147+CN147+CP147+CT147+CV147+CX147+CZ147+DB147+DL147+DN147+DP147+DR147+DV147+DX147+DZ147+EB147+ED147+EF147+EH147+EJ147+EL147+EP147+ER147+ET147+EV147+EX147+EZ147+P147+R147+T147+AH147+AJ147+AX147+BF147+BL147+CD147+CR147+DD147+DF147+DH147+DJ147+DT147+EN147</f>
        <v>822565</v>
      </c>
      <c r="M147" s="59" t="n">
        <f aca="false">+O147+W147+Y147+AA147+AC147+GO147+AE147+AG147+AM147+AO147+AQ147+AS147+AU147+AW147+BA147+BC147+BE147+BI147+BK147+BO147+BQ147+BS147+BU147+BW147+BY147+CA147+CC147+CG147+CI147+CK147+CM147+CO147+CQ147+CU147+CW147+CY147+DA147+DC147+DM147+DO147+DQ147+DS147+DW147+DY147+EA147+EC147+EE147+EG147+EI147+EK147+EM147+EQ147+ES147+EU147+EW147+EY147+FA147+Q147+S147+U147+AI147+AK147+AY147+BG147+BM147+CE147+CS147+DE147+DG147+DI147+DK147+DU147+EO147</f>
        <v>311282.5</v>
      </c>
      <c r="N147" s="61"/>
      <c r="O147" s="61"/>
      <c r="P147" s="61"/>
      <c r="Q147" s="61"/>
      <c r="R147" s="61"/>
      <c r="S147" s="61"/>
      <c r="T147" s="61"/>
      <c r="U147" s="61"/>
      <c r="V147" s="61"/>
      <c r="W147" s="61"/>
      <c r="X147" s="61"/>
      <c r="Y147" s="61"/>
      <c r="Z147" s="61"/>
      <c r="AA147" s="61"/>
      <c r="AB147" s="62"/>
      <c r="AC147" s="61"/>
      <c r="AD147" s="61"/>
      <c r="AE147" s="61"/>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90"/>
      <c r="DC147" s="67"/>
      <c r="DD147" s="69"/>
      <c r="DE147" s="69"/>
      <c r="DF147" s="69"/>
      <c r="DG147" s="69"/>
      <c r="DH147" s="69"/>
      <c r="DI147" s="69"/>
      <c r="DJ147" s="69"/>
      <c r="DK147" s="69"/>
      <c r="DL147" s="69"/>
      <c r="DM147" s="67"/>
      <c r="DN147" s="67"/>
      <c r="DO147" s="67"/>
      <c r="DP147" s="67"/>
      <c r="DQ147" s="67"/>
      <c r="DR147" s="67"/>
      <c r="DS147" s="67"/>
      <c r="DT147" s="67"/>
      <c r="DU147" s="67"/>
      <c r="DV147" s="67"/>
      <c r="DW147" s="67"/>
      <c r="DX147" s="67"/>
      <c r="DY147" s="67"/>
      <c r="DZ147" s="67"/>
      <c r="EA147" s="67"/>
      <c r="EB147" s="67" t="n">
        <v>622565</v>
      </c>
      <c r="EC147" s="67" t="n">
        <f aca="false">EB147/2</f>
        <v>311282.5</v>
      </c>
      <c r="ED147" s="67"/>
      <c r="EE147" s="67"/>
      <c r="EF147" s="67"/>
      <c r="EG147" s="67"/>
      <c r="EH147" s="67"/>
      <c r="EI147" s="67"/>
      <c r="EJ147" s="67"/>
      <c r="EK147" s="67"/>
      <c r="EL147" s="67" t="n">
        <v>200000</v>
      </c>
      <c r="EM147" s="67"/>
      <c r="EN147" s="67"/>
      <c r="EO147" s="67"/>
      <c r="EP147" s="67"/>
      <c r="EQ147" s="67"/>
      <c r="ER147" s="67"/>
      <c r="ES147" s="67"/>
      <c r="ET147" s="67"/>
      <c r="EU147" s="67"/>
      <c r="EV147" s="67"/>
      <c r="EW147" s="67"/>
      <c r="EX147" s="67"/>
      <c r="EY147" s="67"/>
      <c r="EZ147" s="67"/>
      <c r="FA147" s="67"/>
      <c r="FB147" s="55" t="n">
        <f aca="false">+FD147+FF147+FH147+FJ147+FL147+FN147+FP147+FR147+FT147+FV147+FX147+FZ147+GD147+GB147</f>
        <v>80220</v>
      </c>
      <c r="FC147" s="55" t="n">
        <f aca="false">+FE147+FG147+FI147+FK147+FM147+FO147+FQ147+FS147+FU147+FW147+FY147+GA147+GE147+GC147</f>
        <v>40109.97</v>
      </c>
      <c r="FD147" s="67"/>
      <c r="FE147" s="67"/>
      <c r="FF147" s="67"/>
      <c r="FG147" s="67"/>
      <c r="FH147" s="67"/>
      <c r="FI147" s="67"/>
      <c r="FJ147" s="92"/>
      <c r="FK147" s="92"/>
      <c r="FL147" s="72"/>
      <c r="FM147" s="72"/>
      <c r="FN147" s="67"/>
      <c r="FO147" s="67"/>
      <c r="FP147" s="72"/>
      <c r="FQ147" s="72"/>
      <c r="FR147" s="72"/>
      <c r="FS147" s="72"/>
      <c r="FT147" s="72"/>
      <c r="FU147" s="72"/>
      <c r="FV147" s="72"/>
      <c r="FW147" s="72"/>
      <c r="FX147" s="67"/>
      <c r="FY147" s="67"/>
      <c r="FZ147" s="73"/>
      <c r="GA147" s="72"/>
      <c r="GB147" s="72" t="n">
        <v>80220</v>
      </c>
      <c r="GC147" s="72" t="n">
        <v>40109.97</v>
      </c>
      <c r="GD147" s="72"/>
      <c r="GE147" s="72"/>
      <c r="GF147" s="74" t="n">
        <f aca="false">GH147+GJ147+GL147+GN147</f>
        <v>0</v>
      </c>
      <c r="GG147" s="74" t="n">
        <f aca="false">GI147+GK147+GM147+GO147</f>
        <v>0</v>
      </c>
      <c r="GH147" s="67"/>
      <c r="GI147" s="67"/>
      <c r="GJ147" s="67"/>
      <c r="GK147" s="67"/>
      <c r="GL147" s="67"/>
      <c r="GM147" s="67"/>
      <c r="GN147" s="61"/>
      <c r="GO147" s="61"/>
    </row>
    <row r="148" s="8" customFormat="true" ht="12" hidden="false" customHeight="true" outlineLevel="0" collapsed="false">
      <c r="A148" s="112" t="s">
        <v>242</v>
      </c>
      <c r="B148" s="54" t="n">
        <f aca="false">F148+L148+FB148+GF148</f>
        <v>12642820</v>
      </c>
      <c r="C148" s="54"/>
      <c r="D148" s="54"/>
      <c r="E148" s="54" t="n">
        <f aca="false">G148+FC148+M148+GG148</f>
        <v>6313972.75</v>
      </c>
      <c r="F148" s="55" t="n">
        <f aca="false">H148+J148</f>
        <v>11516900</v>
      </c>
      <c r="G148" s="55" t="n">
        <f aca="false">I148+K148</f>
        <v>5755866</v>
      </c>
      <c r="H148" s="57" t="n">
        <v>10907200</v>
      </c>
      <c r="I148" s="76" t="n">
        <v>5453598</v>
      </c>
      <c r="J148" s="76" t="n">
        <v>609700</v>
      </c>
      <c r="K148" s="76" t="n">
        <v>302268</v>
      </c>
      <c r="L148" s="59" t="n">
        <f aca="false">+N148+V148+X148+Z148+AB148+GN148+AD148+AF148+AL148+AN148+AP148+AR148+AT148+AV148+AZ148+BB148+BD148+BH148+BJ148+BN148+BP148+BR148+BT148+BV148+BX148+BZ148+CB148+CF148+CH148+CJ148+CL148+CN148+CP148+CT148+CV148+CX148+CZ148+DB148+DL148+DN148+DP148+DR148+DV148+DX148+DZ148+EB148+ED148+EF148+EH148+EJ148+EL148+EP148+ER148+ET148+EV148+EX148+EZ148+P148+R148+T148+AH148+AJ148+AX148+BF148+BL148+CD148+CR148+DD148+DF148+DH148+DJ148+DT148+EN148</f>
        <v>1045700</v>
      </c>
      <c r="M148" s="59" t="n">
        <f aca="false">+O148+W148+Y148+AA148+AC148+GO148+AE148+AG148+AM148+AO148+AQ148+AS148+AU148+AW148+BA148+BC148+BE148+BI148+BK148+BO148+BQ148+BS148+BU148+BW148+BY148+CA148+CC148+CG148+CI148+CK148+CM148+CO148+CQ148+CU148+CW148+CY148+DA148+DC148+DM148+DO148+DQ148+DS148+DW148+DY148+EA148+EC148+EE148+EG148+EI148+EK148+EM148+EQ148+ES148+EU148+EW148+EY148+FA148+Q148+S148+U148+AI148+AK148+AY148+BG148+BM148+CE148+CS148+DE148+DG148+DI148+DK148+DU148+EO148</f>
        <v>522850</v>
      </c>
      <c r="N148" s="61"/>
      <c r="O148" s="61"/>
      <c r="P148" s="61"/>
      <c r="Q148" s="61"/>
      <c r="R148" s="61"/>
      <c r="S148" s="61"/>
      <c r="T148" s="61"/>
      <c r="U148" s="61"/>
      <c r="V148" s="61"/>
      <c r="W148" s="61"/>
      <c r="X148" s="61"/>
      <c r="Y148" s="61"/>
      <c r="Z148" s="61"/>
      <c r="AA148" s="61"/>
      <c r="AB148" s="61"/>
      <c r="AC148" s="61"/>
      <c r="AD148" s="61"/>
      <c r="AE148" s="61"/>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90"/>
      <c r="DC148" s="67"/>
      <c r="DD148" s="69"/>
      <c r="DE148" s="69"/>
      <c r="DF148" s="69"/>
      <c r="DG148" s="69"/>
      <c r="DH148" s="69"/>
      <c r="DI148" s="69"/>
      <c r="DJ148" s="69"/>
      <c r="DK148" s="69"/>
      <c r="DL148" s="69"/>
      <c r="DM148" s="67"/>
      <c r="DN148" s="67"/>
      <c r="DO148" s="67"/>
      <c r="DP148" s="67"/>
      <c r="DQ148" s="67"/>
      <c r="DR148" s="67"/>
      <c r="DS148" s="67"/>
      <c r="DT148" s="67"/>
      <c r="DU148" s="67"/>
      <c r="DV148" s="67"/>
      <c r="DW148" s="67"/>
      <c r="DX148" s="67"/>
      <c r="DY148" s="67"/>
      <c r="DZ148" s="67"/>
      <c r="EA148" s="67"/>
      <c r="EB148" s="67" t="n">
        <v>1045700</v>
      </c>
      <c r="EC148" s="67" t="n">
        <f aca="false">EB148/2</f>
        <v>522850</v>
      </c>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55" t="n">
        <f aca="false">+FD148+FF148+FH148+FJ148+FL148+FN148+FP148+FR148+FT148+FV148+FX148+FZ148+GD148+GB148</f>
        <v>80220</v>
      </c>
      <c r="FC148" s="55" t="n">
        <f aca="false">+FE148+FG148+FI148+FK148+FM148+FO148+FQ148+FS148+FU148+FW148+FY148+GA148+GE148+GC148</f>
        <v>35256.75</v>
      </c>
      <c r="FD148" s="67"/>
      <c r="FE148" s="67"/>
      <c r="FF148" s="67"/>
      <c r="FG148" s="67"/>
      <c r="FH148" s="67"/>
      <c r="FI148" s="67"/>
      <c r="FJ148" s="92"/>
      <c r="FK148" s="92"/>
      <c r="FL148" s="72"/>
      <c r="FM148" s="72"/>
      <c r="FN148" s="67"/>
      <c r="FO148" s="67"/>
      <c r="FP148" s="84"/>
      <c r="FQ148" s="84"/>
      <c r="FR148" s="72"/>
      <c r="FS148" s="72"/>
      <c r="FT148" s="72"/>
      <c r="FU148" s="72"/>
      <c r="FV148" s="72"/>
      <c r="FW148" s="72"/>
      <c r="FX148" s="67"/>
      <c r="FY148" s="67"/>
      <c r="FZ148" s="73"/>
      <c r="GA148" s="72"/>
      <c r="GB148" s="72" t="n">
        <v>80220</v>
      </c>
      <c r="GC148" s="72" t="n">
        <v>35256.75</v>
      </c>
      <c r="GD148" s="72"/>
      <c r="GE148" s="72"/>
      <c r="GF148" s="74" t="n">
        <f aca="false">GH148+GJ148+GL148+GN148</f>
        <v>0</v>
      </c>
      <c r="GG148" s="74" t="n">
        <f aca="false">GI148+GK148+GM148+GO148</f>
        <v>0</v>
      </c>
      <c r="GH148" s="67"/>
      <c r="GI148" s="67"/>
      <c r="GJ148" s="67"/>
      <c r="GK148" s="67"/>
      <c r="GL148" s="67"/>
      <c r="GM148" s="67"/>
      <c r="GN148" s="61"/>
      <c r="GO148" s="61"/>
    </row>
    <row r="149" s="115" customFormat="true" ht="13.5" hidden="false" customHeight="true" outlineLevel="0" collapsed="false">
      <c r="A149" s="113" t="s">
        <v>243</v>
      </c>
      <c r="B149" s="54" t="n">
        <f aca="false">SUM(B5:B148)</f>
        <v>14767220248.38</v>
      </c>
      <c r="C149" s="54" t="n">
        <f aca="false">SUM(C5:C148)</f>
        <v>0</v>
      </c>
      <c r="D149" s="54" t="n">
        <f aca="false">SUM(D5:D148)</f>
        <v>0</v>
      </c>
      <c r="E149" s="54" t="n">
        <f aca="false">SUM(E5:E148)</f>
        <v>5520566964.84</v>
      </c>
      <c r="F149" s="55" t="n">
        <f aca="false">SUM(F5:F148)</f>
        <v>4077295815</v>
      </c>
      <c r="G149" s="55" t="n">
        <f aca="false">SUM(G5:G148)</f>
        <v>2034958116</v>
      </c>
      <c r="H149" s="58" t="n">
        <f aca="false">SUM(H5:H148)</f>
        <v>3669662900</v>
      </c>
      <c r="I149" s="58" t="n">
        <f aca="false">SUM(I5:I148)</f>
        <v>1834843194</v>
      </c>
      <c r="J149" s="58" t="n">
        <f aca="false">SUM(J5:J148)</f>
        <v>407632915</v>
      </c>
      <c r="K149" s="58" t="n">
        <f aca="false">SUM(K5:K148)</f>
        <v>200114922</v>
      </c>
      <c r="L149" s="59" t="n">
        <f aca="false">N149+V149+X149+Z149+AB149+AD149+AF149+AL149+AN149+AP149+AR149+AT149+AV149+AZ149+BB149+BD149+BH149+BJ149+BN149+BP149+BR149+BT149+BV149+BX149+BZ149+CB149+CF149+CH149+CJ149+CL149+CN149+CP149+CT149+CV149+CX149+CZ149+DB149+DL149+DN149+DP149+DR149+DV149+DX149+DZ149+EB149+ED149+EF149+EH149+EJ149+EL149+EP149+ER149+ET149+EV149+EX149+EZ149+P149+R149+T149+AH149+AJ149+AX149+BF149+BL149+CD149+CR149+DD149+DF149+DH149+DJ149+DT149+EN149</f>
        <v>3924130249.36</v>
      </c>
      <c r="M149" s="59" t="n">
        <f aca="false">+O149+W149+Y149+AA149+AC149+GO149+AE149+AG149+AM149+AO149+AQ149+AS149+AU149+AW149+BA149+BC149+BE149+BI149+BK149+BO149+BQ149+BS149+BU149+BW149+BY149+CA149+CC149+CG149+CI149+CK149+CM149+CO149+CQ149+CU149+CW149+CY149+DA149+DC149+DM149+DO149+DQ149+DS149+DW149+DY149+EA149+EC149+EE149+EG149+EI149+EK149+EM149+EQ149+ES149+EU149+EW149+EY149+FA149+Q149+S149+U149+AI149+AK149+AY149+BG149+BM149+CE149+CS149+DE149+DG149+DI149+DK149+DU149+EO149</f>
        <v>342037584.67</v>
      </c>
      <c r="N149" s="58" t="n">
        <f aca="false">SUM(N6:N148)</f>
        <v>18375652.28</v>
      </c>
      <c r="O149" s="58" t="n">
        <f aca="false">SUM(O5:O148)</f>
        <v>0</v>
      </c>
      <c r="P149" s="58" t="n">
        <f aca="false">SUM(P5:P148)</f>
        <v>3000000</v>
      </c>
      <c r="Q149" s="58" t="n">
        <f aca="false">SUM(Q5:Q148)</f>
        <v>0</v>
      </c>
      <c r="R149" s="58" t="n">
        <f aca="false">SUM(R5:R148)</f>
        <v>3515000</v>
      </c>
      <c r="S149" s="58" t="n">
        <f aca="false">SUM(S5:S148)</f>
        <v>0</v>
      </c>
      <c r="T149" s="58" t="n">
        <f aca="false">SUM(T5:T148)</f>
        <v>36000000</v>
      </c>
      <c r="U149" s="58" t="n">
        <f aca="false">SUM(U5:U148)</f>
        <v>0</v>
      </c>
      <c r="V149" s="58" t="n">
        <f aca="false">SUM(V5:V148)</f>
        <v>1157598</v>
      </c>
      <c r="W149" s="58" t="n">
        <f aca="false">SUM(W5:W148)</f>
        <v>0</v>
      </c>
      <c r="X149" s="58" t="n">
        <f aca="false">SUM(X5:X148)</f>
        <v>234250650</v>
      </c>
      <c r="Y149" s="58" t="n">
        <f aca="false">SUM(Y5:Y148)</f>
        <v>28313803</v>
      </c>
      <c r="Z149" s="58" t="n">
        <f aca="false">SUM(Z5:Z148)</f>
        <v>45441753.71</v>
      </c>
      <c r="AA149" s="58" t="n">
        <f aca="false">SUM(AA5:AA148)</f>
        <v>8458622.98</v>
      </c>
      <c r="AB149" s="58" t="n">
        <f aca="false">SUM(AB5:AB148)</f>
        <v>21413549</v>
      </c>
      <c r="AC149" s="58" t="n">
        <f aca="false">SUM(AC5:AC148)</f>
        <v>0</v>
      </c>
      <c r="AD149" s="58" t="n">
        <f aca="false">SUM(AD5:AD148)</f>
        <v>89803240</v>
      </c>
      <c r="AE149" s="58" t="n">
        <f aca="false">SUM(AE5:AE148)</f>
        <v>0</v>
      </c>
      <c r="AF149" s="58" t="n">
        <f aca="false">SUM(AF5:AF148)</f>
        <v>54959969.42</v>
      </c>
      <c r="AG149" s="58" t="n">
        <f aca="false">SUM(AG5:AG148)</f>
        <v>0</v>
      </c>
      <c r="AH149" s="58" t="n">
        <f aca="false">SUM(AH5:AH148)</f>
        <v>1118566.35</v>
      </c>
      <c r="AI149" s="58" t="n">
        <f aca="false">SUM(AI5:AI148)</f>
        <v>0</v>
      </c>
      <c r="AJ149" s="58" t="n">
        <f aca="false">SUM(AJ5:AJ148)</f>
        <v>111586351.61</v>
      </c>
      <c r="AK149" s="58" t="n">
        <f aca="false">SUM(AK5:AK148)</f>
        <v>0</v>
      </c>
      <c r="AL149" s="58" t="n">
        <f aca="false">SUM(AL5:AL148)</f>
        <v>27896002.32</v>
      </c>
      <c r="AM149" s="58" t="n">
        <f aca="false">SUM(AM5:AM148)</f>
        <v>13114705.17</v>
      </c>
      <c r="AN149" s="58" t="n">
        <f aca="false">SUM(AN5:AN148)</f>
        <v>55674892</v>
      </c>
      <c r="AO149" s="58" t="n">
        <f aca="false">SUM(AO5:AO148)</f>
        <v>31806658.2</v>
      </c>
      <c r="AP149" s="58" t="n">
        <f aca="false">SUM(AP5:AP148)</f>
        <v>19315504</v>
      </c>
      <c r="AQ149" s="58" t="n">
        <f aca="false">SUM(AQ5:AQ148)</f>
        <v>8078659</v>
      </c>
      <c r="AR149" s="58" t="n">
        <f aca="false">SUM(AR5:AR148)</f>
        <v>17663043</v>
      </c>
      <c r="AS149" s="58" t="n">
        <f aca="false">SUM(AS5:AS148)</f>
        <v>9642067</v>
      </c>
      <c r="AT149" s="58" t="n">
        <f aca="false">SUM(AT5:AT148)</f>
        <v>20787700</v>
      </c>
      <c r="AU149" s="58" t="n">
        <f aca="false">SUM(AU5:AU148)</f>
        <v>14187879.55</v>
      </c>
      <c r="AV149" s="58" t="n">
        <f aca="false">SUM(AV5:AV148)</f>
        <v>651697273</v>
      </c>
      <c r="AW149" s="58" t="n">
        <f aca="false">SUM(AW5:AW148)</f>
        <v>0</v>
      </c>
      <c r="AX149" s="58" t="n">
        <f aca="false">SUM(AX5:AX148)</f>
        <v>51470000</v>
      </c>
      <c r="AY149" s="58" t="n">
        <f aca="false">SUM(AY5:AY148)</f>
        <v>0</v>
      </c>
      <c r="AZ149" s="58" t="n">
        <f aca="false">SUM(AZ5:AZ148)</f>
        <v>13300000</v>
      </c>
      <c r="BA149" s="58" t="n">
        <f aca="false">SUM(BA5:BA148)</f>
        <v>0</v>
      </c>
      <c r="BB149" s="58" t="n">
        <f aca="false">SUM(BB5:BB148)</f>
        <v>19900419.39</v>
      </c>
      <c r="BC149" s="58" t="n">
        <f aca="false">SUM(BC5:BC148)</f>
        <v>1498548.28</v>
      </c>
      <c r="BD149" s="58" t="n">
        <f aca="false">SUM(BD5:BD148)</f>
        <v>234834693.74</v>
      </c>
      <c r="BE149" s="58" t="n">
        <f aca="false">SUM(BE5:BE148)</f>
        <v>39840707.88</v>
      </c>
      <c r="BF149" s="58" t="n">
        <f aca="false">SUM(BF5:BF148)</f>
        <v>450691</v>
      </c>
      <c r="BG149" s="58" t="n">
        <f aca="false">SUM(BG5:BG148)</f>
        <v>0</v>
      </c>
      <c r="BH149" s="58" t="n">
        <f aca="false">SUM(BH5:BH148)</f>
        <v>17637152.9</v>
      </c>
      <c r="BI149" s="58" t="n">
        <f aca="false">SUM(BI5:BI148)</f>
        <v>0</v>
      </c>
      <c r="BJ149" s="58" t="n">
        <f aca="false">SUM(BJ5:BJ148)</f>
        <v>45041200</v>
      </c>
      <c r="BK149" s="58" t="n">
        <f aca="false">SUM(BK5:BK148)</f>
        <v>22520600</v>
      </c>
      <c r="BL149" s="58" t="n">
        <f aca="false">SUM(BL5:BL148)</f>
        <v>3500000</v>
      </c>
      <c r="BM149" s="58" t="n">
        <f aca="false">SUM(BM5:BM148)</f>
        <v>0</v>
      </c>
      <c r="BN149" s="58" t="n">
        <f aca="false">SUM(BN5:BN148)</f>
        <v>621367370</v>
      </c>
      <c r="BO149" s="58" t="n">
        <f aca="false">SUM(BO5:BO148)</f>
        <v>11327142.48</v>
      </c>
      <c r="BP149" s="58" t="n">
        <f aca="false">SUM(BP5:BP148)</f>
        <v>8460962</v>
      </c>
      <c r="BQ149" s="58" t="n">
        <f aca="false">SUM(BQ5:BQ148)</f>
        <v>0</v>
      </c>
      <c r="BR149" s="58" t="n">
        <f aca="false">SUM(BR5:BR148)</f>
        <v>25309897.36</v>
      </c>
      <c r="BS149" s="58" t="n">
        <f aca="false">SUM(BS5:BS148)</f>
        <v>0</v>
      </c>
      <c r="BT149" s="58" t="n">
        <f aca="false">SUM(BT5:BT148)</f>
        <v>9000000</v>
      </c>
      <c r="BU149" s="58" t="n">
        <f aca="false">SUM(BU5:BU148)</f>
        <v>0</v>
      </c>
      <c r="BV149" s="58" t="n">
        <f aca="false">SUM(BV5:BV148)</f>
        <v>37710645</v>
      </c>
      <c r="BW149" s="58" t="n">
        <f aca="false">SUM(BW5:BW148)</f>
        <v>0</v>
      </c>
      <c r="BX149" s="58" t="n">
        <f aca="false">SUM(BX5:BX148)</f>
        <v>661505</v>
      </c>
      <c r="BY149" s="58" t="n">
        <f aca="false">SUM(BY5:BY148)</f>
        <v>0</v>
      </c>
      <c r="BZ149" s="58" t="n">
        <f aca="false">SUM(BZ5:BZ148)</f>
        <v>6200000</v>
      </c>
      <c r="CA149" s="58" t="n">
        <f aca="false">SUM(CA5:CA148)</f>
        <v>0</v>
      </c>
      <c r="CB149" s="58" t="n">
        <f aca="false">SUM(CB5:CB148)</f>
        <v>39934627.87</v>
      </c>
      <c r="CC149" s="58" t="n">
        <f aca="false">SUM(CC5:CC148)</f>
        <v>15747462.89</v>
      </c>
      <c r="CD149" s="58" t="n">
        <f aca="false">SUM(CD5:CD148)</f>
        <v>2000000</v>
      </c>
      <c r="CE149" s="58" t="n">
        <f aca="false">SUM(CE5:CE148)</f>
        <v>0</v>
      </c>
      <c r="CF149" s="58" t="n">
        <f aca="false">SUM(CF5:CF148)</f>
        <v>7290215.05</v>
      </c>
      <c r="CG149" s="58" t="n">
        <f aca="false">SUM(CG5:CG148)</f>
        <v>0</v>
      </c>
      <c r="CH149" s="58" t="n">
        <f aca="false">SUM(CH5:CH148)</f>
        <v>77811980</v>
      </c>
      <c r="CI149" s="58" t="n">
        <f aca="false">SUM(CI5:CI148)</f>
        <v>0</v>
      </c>
      <c r="CJ149" s="58" t="n">
        <f aca="false">SUM(CJ5:CJ148)</f>
        <v>838600</v>
      </c>
      <c r="CK149" s="58" t="n">
        <f aca="false">SUM(CK5:CK148)</f>
        <v>0</v>
      </c>
      <c r="CL149" s="58" t="n">
        <f aca="false">SUM(CL5:CL148)</f>
        <v>25000000</v>
      </c>
      <c r="CM149" s="58" t="n">
        <f aca="false">SUM(CM5:CM148)</f>
        <v>0</v>
      </c>
      <c r="CN149" s="58" t="n">
        <f aca="false">SUM(CN5:CN148)</f>
        <v>15380000</v>
      </c>
      <c r="CO149" s="58" t="n">
        <f aca="false">SUM(CO5:CO148)</f>
        <v>0</v>
      </c>
      <c r="CP149" s="58" t="n">
        <f aca="false">SUM(CP5:CP148)</f>
        <v>354854350</v>
      </c>
      <c r="CQ149" s="58" t="n">
        <f aca="false">SUM(CQ5:CQ148)</f>
        <v>0</v>
      </c>
      <c r="CR149" s="58" t="n">
        <f aca="false">SUM(CR5:CR148)</f>
        <v>10000000</v>
      </c>
      <c r="CS149" s="58" t="n">
        <f aca="false">SUM(CS5:CS148)</f>
        <v>0</v>
      </c>
      <c r="CT149" s="58" t="n">
        <f aca="false">SUM(CT5:CT148)</f>
        <v>176608938.72</v>
      </c>
      <c r="CU149" s="58" t="n">
        <f aca="false">SUM(CU5:CU148)</f>
        <v>5329956.48</v>
      </c>
      <c r="CV149" s="58" t="n">
        <f aca="false">SUM(CV5:CV148)</f>
        <v>45792008.11</v>
      </c>
      <c r="CW149" s="58" t="n">
        <f aca="false">SUM(CW5:CW148)</f>
        <v>4080230.59</v>
      </c>
      <c r="CX149" s="58" t="n">
        <f aca="false">SUM(CX5:CX148)</f>
        <v>25000000</v>
      </c>
      <c r="CY149" s="58" t="n">
        <f aca="false">SUM(CY5:CY148)</f>
        <v>3270298.05</v>
      </c>
      <c r="CZ149" s="58" t="n">
        <f aca="false">SUM(CZ5:CZ148)</f>
        <v>40000000</v>
      </c>
      <c r="DA149" s="58" t="n">
        <f aca="false">SUM(DA5:DA148)</f>
        <v>0</v>
      </c>
      <c r="DB149" s="58" t="n">
        <f aca="false">SUM(DB5:DB148)</f>
        <v>66063240</v>
      </c>
      <c r="DC149" s="114" t="n">
        <f aca="false">SUM(DC5:DC148)</f>
        <v>0</v>
      </c>
      <c r="DD149" s="114" t="n">
        <f aca="false">SUM(DD5:DD148)</f>
        <v>24625883.53</v>
      </c>
      <c r="DE149" s="114" t="n">
        <f aca="false">SUM(DE5:DE148)</f>
        <v>0</v>
      </c>
      <c r="DF149" s="114" t="n">
        <f aca="false">SUM(DF5:DF148)</f>
        <v>76755300</v>
      </c>
      <c r="DG149" s="114" t="n">
        <f aca="false">SUM(DG5:DG148)</f>
        <v>0</v>
      </c>
      <c r="DH149" s="114" t="n">
        <f aca="false">SUM(DH5:DH148)</f>
        <v>775300</v>
      </c>
      <c r="DI149" s="114" t="n">
        <f aca="false">SUM(DI5:DI148)</f>
        <v>0</v>
      </c>
      <c r="DJ149" s="114" t="n">
        <f aca="false">SUM(DJ5:DJ148)</f>
        <v>13350000</v>
      </c>
      <c r="DK149" s="114" t="n">
        <f aca="false">SUM(DK5:DK148)</f>
        <v>0</v>
      </c>
      <c r="DL149" s="58" t="n">
        <f aca="false">SUM(DL5:DL148)</f>
        <v>43362222</v>
      </c>
      <c r="DM149" s="58" t="n">
        <f aca="false">SUM(DM5:DM148)</f>
        <v>0</v>
      </c>
      <c r="DN149" s="58" t="n">
        <f aca="false">SUM(DN5:DN148)</f>
        <v>324946</v>
      </c>
      <c r="DO149" s="58" t="n">
        <f aca="false">SUM(DO5:DO148)</f>
        <v>275606</v>
      </c>
      <c r="DP149" s="58" t="n">
        <f aca="false">SUM(DP5:DP148)</f>
        <v>592581</v>
      </c>
      <c r="DQ149" s="58" t="n">
        <f aca="false">SUM(DQ5:DQ148)</f>
        <v>0</v>
      </c>
      <c r="DR149" s="58" t="n">
        <f aca="false">SUM(DR5:DR148)</f>
        <v>7750000</v>
      </c>
      <c r="DS149" s="58" t="n">
        <f aca="false">SUM(DS5:DS148)</f>
        <v>0</v>
      </c>
      <c r="DT149" s="58" t="n">
        <f aca="false">SUM(DT5:DT148)</f>
        <v>1560000</v>
      </c>
      <c r="DU149" s="58" t="n">
        <f aca="false">SUM(DU5:DU148)</f>
        <v>0</v>
      </c>
      <c r="DV149" s="58" t="n">
        <f aca="false">SUM(DV5:DV148)</f>
        <v>7965053</v>
      </c>
      <c r="DW149" s="58" t="n">
        <f aca="false">SUM(DW5:DW148)</f>
        <v>1312084.43</v>
      </c>
      <c r="DX149" s="58" t="n">
        <f aca="false">SUM(DX5:DX148)</f>
        <v>537635</v>
      </c>
      <c r="DY149" s="58" t="n">
        <f aca="false">SUM(DY5:DY148)</f>
        <v>0</v>
      </c>
      <c r="DZ149" s="58" t="n">
        <f aca="false">SUM(DZ5:DZ148)</f>
        <v>376348</v>
      </c>
      <c r="EA149" s="58" t="n">
        <f aca="false">SUM(EA5:EA148)</f>
        <v>0</v>
      </c>
      <c r="EB149" s="58" t="n">
        <f aca="false">SUM(EB5:EB148)</f>
        <v>237120923</v>
      </c>
      <c r="EC149" s="58" t="n">
        <f aca="false">SUM(EC5:EC148)</f>
        <v>118386771.76</v>
      </c>
      <c r="ED149" s="58" t="n">
        <f aca="false">SUM(ED5:ED148)</f>
        <v>44508817</v>
      </c>
      <c r="EE149" s="58" t="n">
        <f aca="false">SUM(EE5:EE148)</f>
        <v>0</v>
      </c>
      <c r="EF149" s="58" t="n">
        <f aca="false">SUM(EF5:EF148)</f>
        <v>48294500</v>
      </c>
      <c r="EG149" s="58" t="n">
        <f aca="false">SUM(EG5:EG148)</f>
        <v>3395780.93</v>
      </c>
      <c r="EH149" s="58" t="n">
        <f aca="false">SUM(EH5:EH148)</f>
        <v>2231000</v>
      </c>
      <c r="EI149" s="58" t="n">
        <f aca="false">SUM(EI5:EI148)</f>
        <v>650000</v>
      </c>
      <c r="EJ149" s="58" t="n">
        <f aca="false">SUM(EJ5:EJ148)</f>
        <v>8491500</v>
      </c>
      <c r="EK149" s="58" t="n">
        <f aca="false">SUM(EK5:EK148)</f>
        <v>500000</v>
      </c>
      <c r="EL149" s="58" t="n">
        <f aca="false">SUM(EL5:EL148)</f>
        <v>5452000</v>
      </c>
      <c r="EM149" s="58" t="n">
        <f aca="false">SUM(EM5:EM148)</f>
        <v>0</v>
      </c>
      <c r="EN149" s="58" t="n">
        <f aca="false">SUM(EN5:EN148)</f>
        <v>1120000</v>
      </c>
      <c r="EO149" s="58" t="n">
        <f aca="false">SUM(EO5:EO148)</f>
        <v>0</v>
      </c>
      <c r="EP149" s="58" t="n">
        <f aca="false">SUM(EP5:EP148)</f>
        <v>300000</v>
      </c>
      <c r="EQ149" s="58" t="n">
        <f aca="false">SUM(EQ5:EQ148)</f>
        <v>0</v>
      </c>
      <c r="ER149" s="58" t="n">
        <f aca="false">SUM(ER5:ER148)</f>
        <v>900000</v>
      </c>
      <c r="ES149" s="58" t="n">
        <f aca="false">SUM(ES5:ES148)</f>
        <v>300000</v>
      </c>
      <c r="ET149" s="58" t="n">
        <f aca="false">SUM(ET5:ET148)</f>
        <v>500000</v>
      </c>
      <c r="EU149" s="58" t="n">
        <f aca="false">SUM(EU5:EU148)</f>
        <v>0</v>
      </c>
      <c r="EV149" s="58" t="n">
        <f aca="false">SUM(EV5:EV148)</f>
        <v>1000000</v>
      </c>
      <c r="EW149" s="58" t="n">
        <f aca="false">SUM(EW5:EW148)</f>
        <v>0</v>
      </c>
      <c r="EX149" s="58" t="n">
        <f aca="false">SUM(EX5:EX148)</f>
        <v>1000000</v>
      </c>
      <c r="EY149" s="58" t="n">
        <f aca="false">SUM(EY5:EY148)</f>
        <v>0</v>
      </c>
      <c r="EZ149" s="58" t="n">
        <f aca="false">SUM(EZ5:EZ148)</f>
        <v>161000</v>
      </c>
      <c r="FA149" s="58" t="n">
        <f aca="false">SUM(FA5:FA148)</f>
        <v>0</v>
      </c>
      <c r="FB149" s="55" t="n">
        <f aca="false">+FD149+FF149+FH149+FJ149+FL149+FN149+FP149+FR149+FT149+FV149+FX149+FZ149+GD149+GB149</f>
        <v>5630223961.38</v>
      </c>
      <c r="FC149" s="55" t="n">
        <f aca="false">+FE149+FG149+FI149+FK149+FM149+FO149+FQ149+FS149+FU149+FW149+FY149+GA149+GE149+GC149</f>
        <v>3143571264.17</v>
      </c>
      <c r="FD149" s="58" t="n">
        <f aca="false">SUM(FD6:FD148)</f>
        <v>2414323789</v>
      </c>
      <c r="FE149" s="58" t="n">
        <f aca="false">SUM(FE6:FE148)</f>
        <v>1314158010.33</v>
      </c>
      <c r="FF149" s="58" t="n">
        <f aca="false">SUM(FF6:FF148)</f>
        <v>2968758604.75</v>
      </c>
      <c r="FG149" s="58" t="n">
        <f aca="false">SUM(FG6:FG148)</f>
        <v>1745905999</v>
      </c>
      <c r="FH149" s="58" t="n">
        <f aca="false">SUM(FH6:FH148)</f>
        <v>29654371.75</v>
      </c>
      <c r="FI149" s="58" t="n">
        <f aca="false">SUM(FI6:FI148)</f>
        <v>17142924</v>
      </c>
      <c r="FJ149" s="58" t="n">
        <f aca="false">SUM(FJ6:FJ148)</f>
        <v>1319132</v>
      </c>
      <c r="FK149" s="58" t="n">
        <f aca="false">SUM(FK6:FK148)</f>
        <v>640557.98</v>
      </c>
      <c r="FL149" s="58" t="n">
        <f aca="false">SUM(FL6:FL148)</f>
        <v>32204776</v>
      </c>
      <c r="FM149" s="58" t="n">
        <f aca="false">SUM(FM6:FM148)</f>
        <v>14193976.02</v>
      </c>
      <c r="FN149" s="58" t="n">
        <f aca="false">SUM(FN6:FN148)</f>
        <v>49261547.63</v>
      </c>
      <c r="FO149" s="58" t="n">
        <f aca="false">SUM(FO6:FO148)</f>
        <v>21841823.92</v>
      </c>
      <c r="FP149" s="58" t="n">
        <f aca="false">SUM(FP6:FP148)</f>
        <v>92577709.63</v>
      </c>
      <c r="FQ149" s="58" t="n">
        <f aca="false">SUM(FQ6:FQ148)</f>
        <v>10154536.08</v>
      </c>
      <c r="FR149" s="58" t="n">
        <f aca="false">SUM(FR6:FR148)</f>
        <v>1972100</v>
      </c>
      <c r="FS149" s="58" t="n">
        <f aca="false">SUM(FS6:FS148)</f>
        <v>1393609.5</v>
      </c>
      <c r="FT149" s="58" t="n">
        <f aca="false">SUM(FT6:FT148)</f>
        <v>408580.75</v>
      </c>
      <c r="FU149" s="58" t="n">
        <f aca="false">SUM(FU6:FU148)</f>
        <v>0</v>
      </c>
      <c r="FV149" s="58" t="n">
        <f aca="false">SUM(FV6:FV148)</f>
        <v>20550297.47</v>
      </c>
      <c r="FW149" s="58" t="n">
        <f aca="false">SUM(FW6:FW148)</f>
        <v>10935475.74</v>
      </c>
      <c r="FX149" s="58" t="n">
        <f aca="false">SUM(FX5:FX148)</f>
        <v>1908898</v>
      </c>
      <c r="FY149" s="58" t="n">
        <f aca="false">SUM(FY5:FY148)</f>
        <v>513297.57</v>
      </c>
      <c r="FZ149" s="58" t="n">
        <f aca="false">SUM(FZ5:FZ148)</f>
        <v>2204154.4</v>
      </c>
      <c r="GA149" s="58" t="n">
        <f aca="false">SUM(GA5:GA148)</f>
        <v>0</v>
      </c>
      <c r="GB149" s="58" t="n">
        <f aca="false">SUM(GB5:GB148)</f>
        <v>14840400</v>
      </c>
      <c r="GC149" s="58" t="n">
        <f aca="false">SUM(GC5:GC148)</f>
        <v>6691054.03</v>
      </c>
      <c r="GD149" s="58" t="n">
        <f aca="false">SUM(GD5:GD148)</f>
        <v>239600</v>
      </c>
      <c r="GE149" s="58" t="n">
        <f aca="false">SUM(GE5:GE148)</f>
        <v>0</v>
      </c>
      <c r="GF149" s="74" t="n">
        <f aca="false">GH149+GJ149+GL149+GN149</f>
        <v>1135570222.64</v>
      </c>
      <c r="GG149" s="74" t="n">
        <f aca="false">GI149+GK149+GM149+GO149</f>
        <v>0</v>
      </c>
      <c r="GH149" s="58" t="n">
        <f aca="false">SUM(GH5:GH148)</f>
        <v>632200000</v>
      </c>
      <c r="GI149" s="58" t="n">
        <f aca="false">SUM(GI5:GI148)</f>
        <v>0</v>
      </c>
      <c r="GJ149" s="58" t="n">
        <f aca="false">SUM(GJ5:GJ148)</f>
        <v>274000000</v>
      </c>
      <c r="GK149" s="58" t="n">
        <f aca="false">SUM(GK5:GK148)</f>
        <v>0</v>
      </c>
      <c r="GL149" s="58" t="n">
        <f aca="false">SUM(GL5:GL148)</f>
        <v>2260000</v>
      </c>
      <c r="GM149" s="58" t="n">
        <f aca="false">SUM(GM5:GM148)</f>
        <v>0</v>
      </c>
      <c r="GN149" s="58" t="n">
        <f aca="false">SUM(GN5:GN148)</f>
        <v>227110222.64</v>
      </c>
      <c r="GO149" s="58" t="n">
        <f aca="false">SUM(GO5:GO148)</f>
        <v>0</v>
      </c>
    </row>
    <row r="150" customFormat="false" ht="12.75" hidden="false" customHeight="false" outlineLevel="0" collapsed="false">
      <c r="E150" s="116"/>
      <c r="I150" s="116"/>
      <c r="CO150" s="116"/>
      <c r="DB150" s="116"/>
      <c r="DC150" s="116"/>
      <c r="DD150" s="116"/>
      <c r="DE150" s="116"/>
      <c r="DF150" s="116"/>
      <c r="DG150" s="116"/>
      <c r="DH150" s="116"/>
      <c r="DI150" s="116"/>
      <c r="DJ150" s="116"/>
      <c r="DK150" s="116"/>
      <c r="EZ150" s="116"/>
      <c r="FA150" s="116"/>
    </row>
    <row r="151" customFormat="false" ht="12.75" hidden="false" customHeight="false" outlineLevel="0" collapsed="false">
      <c r="E151" s="116"/>
      <c r="DB151" s="6"/>
      <c r="DC151" s="117"/>
      <c r="DD151" s="117"/>
      <c r="DE151" s="117"/>
      <c r="DF151" s="117"/>
      <c r="DG151" s="117"/>
      <c r="DH151" s="117"/>
      <c r="DI151" s="117"/>
      <c r="DJ151" s="117"/>
      <c r="DK151" s="117"/>
      <c r="EC151" s="6"/>
    </row>
    <row r="154" customFormat="false" ht="12.75" hidden="false" customHeight="false" outlineLevel="0" collapsed="false">
      <c r="CF154" s="117"/>
      <c r="CG154" s="117"/>
      <c r="CH154" s="117"/>
      <c r="CI154" s="117"/>
      <c r="CJ154" s="117"/>
      <c r="CK154" s="117"/>
    </row>
  </sheetData>
  <autoFilter ref="A4:FZ149"/>
  <mergeCells count="101">
    <mergeCell ref="A1:L1"/>
    <mergeCell ref="CF1:CH1"/>
    <mergeCell ref="FD1:FH1"/>
    <mergeCell ref="FN1:FR1"/>
    <mergeCell ref="B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s>
  <printOptions headings="false" gridLines="false" gridLinesSet="true" horizontalCentered="false" verticalCentered="false"/>
  <pageMargins left="0.236111111111111" right="0.236111111111111" top="0.315277777777778" bottom="0.157638888888889"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15:02:13Z</dcterms:created>
  <dc:creator>mitronin</dc:creator>
  <dc:description/>
  <dc:language>en-US</dc:language>
  <cp:lastModifiedBy>Zhelobanova.NV</cp:lastModifiedBy>
  <cp:lastPrinted>2018-05-28T14:09:59Z</cp:lastPrinted>
  <dcterms:modified xsi:type="dcterms:W3CDTF">2019-10-10T13:02:33Z</dcterms:modified>
  <cp:revision>0</cp:revision>
  <dc:subject/>
  <dc:title/>
</cp:coreProperties>
</file>