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исп. обл_01_01_2019" sheetId="1" state="visible" r:id="rId2"/>
    <sheet name="исп.МО_01.01.2019-налогов" sheetId="2" state="visible" r:id="rId3"/>
    <sheet name="исп.МО_01.01.2019-неналог" sheetId="3" state="visible" r:id="rId4"/>
  </sheets>
  <definedNames>
    <definedName function="false" hidden="false" localSheetId="0" name="_xlnm.Print_Area" vbProcedure="false">'исп. обл_01_01_2019'!$B$2:$J$61</definedName>
    <definedName function="false" hidden="false" localSheetId="0" name="_xlnm.Print_Titles" vbProcedure="false">'исп. обл_01_01_2019'!$5:$7</definedName>
    <definedName function="false" hidden="false" localSheetId="1" name="_xlnm.Print_Titles" vbProcedure="false">'исп.МО_01.01.2019-налогов'!$A:$B,'исп.МО_01.01.2019-налогов'!$2:$8</definedName>
    <definedName function="false" hidden="false" localSheetId="2" name="_xlnm.Print_Titles" vbProcedure="false">'исп.МО_01.01.2019-неналог'!$A:$B,'исп.МО_01.01.2019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ЗА 2018 ГОД</t>
    </r>
  </si>
  <si>
    <t xml:space="preserve">Наименование показателя</t>
  </si>
  <si>
    <t xml:space="preserve">Назначено на 2018 год   (Закон Ивановской области от 11.12.2017 №96-ОЗ),  тыс.руб.</t>
  </si>
  <si>
    <t xml:space="preserve">Исполнено по состоянию за 2018 год,                                тыс. руб.</t>
  </si>
  <si>
    <t xml:space="preserve">% исполнения</t>
  </si>
  <si>
    <t xml:space="preserve">Исполнено за 2017 год, тыс. руб.</t>
  </si>
  <si>
    <t xml:space="preserve">Рост (снижение) 2018 год к 2017 году </t>
  </si>
  <si>
    <t xml:space="preserve">Структура налоговых (неналоговых) доходов  на 01.01.2019</t>
  </si>
  <si>
    <t xml:space="preserve">Справочно: утверждено на 2018 год к исполнено на 2017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Акцизы на алкогольную продукцию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доходов бюджетов муниципальных образований  по состоянию на 01.01.2019 года </t>
  </si>
  <si>
    <t xml:space="preserve">УТВЕРЖДЕНО НАЛОГОВЫЕ И НЕНАЛОГОВЫЕ НА 2018 ГОД </t>
  </si>
  <si>
    <t xml:space="preserve">ИСПОЛНЕНО налоговые и неналоговые доходы - за 2018 год</t>
  </si>
  <si>
    <t xml:space="preserve">ИСПОЛНЕНО налоговые и неналоговые доходы - всего за 2017 год</t>
  </si>
  <si>
    <t xml:space="preserve">% исполнения по налоговым и неналоговым доходам за 2018 год</t>
  </si>
  <si>
    <t xml:space="preserve">Темп роста (снижения) по налоговым и неналоговым доходам (2018 год к 2017)</t>
  </si>
  <si>
    <t xml:space="preserve">УТВЕРЖДЕНО НАЛОГОВЫЕ ДОХОДЫ НА 2018 ГОД </t>
  </si>
  <si>
    <t xml:space="preserve">ИСПОЛНЕНО налоговые доходы за 2018 год</t>
  </si>
  <si>
    <t xml:space="preserve">ИСПОЛНЕНО налоговые доходы за 2017 год</t>
  </si>
  <si>
    <t xml:space="preserve">% исполнения по НАЛОГОВЫМ ДОХОДАМ за 2018 год</t>
  </si>
  <si>
    <t xml:space="preserve">Темп роста (снижения) по НАЛОГОВЫМ ДОХОДАМ (2018 год к 2017)</t>
  </si>
  <si>
    <t xml:space="preserve">УТВЕРЖДЕНО НДФЛ НА 2018 ГОД </t>
  </si>
  <si>
    <t xml:space="preserve">ИСПОЛНЕНО НДФЛ за 2018 год</t>
  </si>
  <si>
    <t xml:space="preserve">ИСПОЛНЕНО НДФЛ за 2017 год</t>
  </si>
  <si>
    <t xml:space="preserve">% исполнения по НДФЛ  за 2018 год</t>
  </si>
  <si>
    <t xml:space="preserve">Темп роста (снижения) по НДФЛ  (2018 год к 2017)</t>
  </si>
  <si>
    <t xml:space="preserve">НДФЛ за 2018 год в сопоставимых к 2017 году условиях *</t>
  </si>
  <si>
    <t xml:space="preserve">УТВЕРЖДЕНО ДОХОДЫ ОТ УПЛАТЫ АКЦИЗОВ НА НЕФТЕПРОДУКТЫ НА 2018 ГОД </t>
  </si>
  <si>
    <t xml:space="preserve">ИСПОЛНЕНО ДОХОДЫ ОТ УПЛАТЫ АКЦИЗОВ НА НЕФТЕПРОДУКТЫ за 2018 год</t>
  </si>
  <si>
    <t xml:space="preserve">ИСПОЛНЕНО ДОХОДЫ ОТ УПЛАТЫ АКЦИЗОВ НА НЕФТЕПРОДУКТЫ за 2017 год</t>
  </si>
  <si>
    <t xml:space="preserve">% исполнения по ДОХОДАМ ОТ АКЦИЗОВ НА НЕФТЕПРОДУКТЫ  за 2018 год</t>
  </si>
  <si>
    <t xml:space="preserve">Темп роста (снижения) по доходам от уплаты акцизов на нефтепродукты (2018 год к 2017)</t>
  </si>
  <si>
    <t xml:space="preserve">УТВЕРЖДЕНО ЕНВД НА 2018 ГОД </t>
  </si>
  <si>
    <t xml:space="preserve">ИСПОЛНЕНО ЕНВД за 2018 год</t>
  </si>
  <si>
    <t xml:space="preserve">ИСПОЛНЕНО ЕНВД за 2017 год</t>
  </si>
  <si>
    <t xml:space="preserve">% исполнения по ЕНВД за 2018 год</t>
  </si>
  <si>
    <t xml:space="preserve">Темп роста (снижения) по ЕНВД (2018 год к 2017)</t>
  </si>
  <si>
    <t xml:space="preserve">УТВЕРЖДЕНО Налог, взимаемый в связи с применением патентной системой налогообложения на 2018 год</t>
  </si>
  <si>
    <t xml:space="preserve">ИСПОЛНЕНО Налог, взимаемый в связи с применением патентной системой налогообложения  за 2018 год</t>
  </si>
  <si>
    <t xml:space="preserve">ИСПОЛНЕНО Патентная система налогообложения за 2017 год</t>
  </si>
  <si>
    <t xml:space="preserve">% исполнения по патенту  за 2018 год</t>
  </si>
  <si>
    <t xml:space="preserve">Темп роста (снижения) по патенту  (2018 год к 2017)</t>
  </si>
  <si>
    <t xml:space="preserve">УТВЕРЖДЕНО ЕСХН НА 2018 ГОД </t>
  </si>
  <si>
    <t xml:space="preserve">ИСПОЛНЕНО ЕСХН за 2018 год</t>
  </si>
  <si>
    <t xml:space="preserve">ИСПОЛНЕНО ЕСХН за 2017 год</t>
  </si>
  <si>
    <t xml:space="preserve">% исполнения по ЕСХН  за 2018 год</t>
  </si>
  <si>
    <t xml:space="preserve">Темп роста (снижения) по ЕСХН  (2018 год к 2017)</t>
  </si>
  <si>
    <t xml:space="preserve">УТВЕРЖДЕНО НАЛОГ НА ИМУЩЕСТВО ФИЗИЧЕСКИХ ЛИЦ НА 2018 ГОД </t>
  </si>
  <si>
    <t xml:space="preserve">ИСПОЛНЕНО налог на имущество физических лиц за 2018 год</t>
  </si>
  <si>
    <t xml:space="preserve">ИСПОЛНЕНО налог на имущество физических лиц за 2017 год</t>
  </si>
  <si>
    <t xml:space="preserve">% исполнения по НАЛОГУ НА ИМ.ФИЗ.ЛИЦ  за 2018 год</t>
  </si>
  <si>
    <t xml:space="preserve">Темп роста (снижения) по НАЛОГУ НА ИМ.ФИЗ.ЛИЦ  (2018 год к 2017)</t>
  </si>
  <si>
    <t xml:space="preserve">УТВЕРЖДЕНО ЗЕМЕЛЬНЫЙ НАЛОГ НА 2018 ГОД </t>
  </si>
  <si>
    <t xml:space="preserve">ИСПОЛНЕНО земельный налог за 2018 год</t>
  </si>
  <si>
    <t xml:space="preserve">ИСПОЛНЕНО земельный налог за 2017 год</t>
  </si>
  <si>
    <t xml:space="preserve">% исполнения по ЗЕМЕЛЬНОМУ НАЛОГУ  за 2018 год</t>
  </si>
  <si>
    <t xml:space="preserve">Темп роста (снижения) по ЗЕМЕЛЬНОМУ НАЛОГУ  (2018 год к 2017)</t>
  </si>
  <si>
    <t xml:space="preserve">УТВЕРЖДЕНО НАЛОГ НА ДОБЫЧУ ПОЛЕЗНЫХ ИСКОПАЕМЫХ НА 2018 ГОД </t>
  </si>
  <si>
    <t xml:space="preserve">ИСПОЛНЕНО НАЛОГ НА ДОБЫЧУ ПОЛЕЗНЫХ ИСКОПАЕМЫХ за 2018 год</t>
  </si>
  <si>
    <t xml:space="preserve">ИСПОЛНЕНО НАЛОГ НА ДОБЫЧУ ПОЛЕЗНЫХ ИСКОПАЕМЫХ за 2017 год</t>
  </si>
  <si>
    <t xml:space="preserve">% исполнения по налогу на добычу полезных ископаемых за 2018 год</t>
  </si>
  <si>
    <t xml:space="preserve">Темп роста (снижения) по налогу на добычу полезных ископаемых (2018 год к 2017)</t>
  </si>
  <si>
    <t xml:space="preserve">УТВЕРЖДЕНО - ГОСУДАРСТВЕННАЯ ПОШЛИНА НА 2018 ГОД </t>
  </si>
  <si>
    <t xml:space="preserve">ИСПОЛНЕНО ГОСУДАРСТВЕННАЯ ПОШЛИНА за 2018 год</t>
  </si>
  <si>
    <t xml:space="preserve">ИСПОЛНЕНО доходов от ГОСУДАРСТВЕННОЙ ПОШЛИНЫ за 2017 год</t>
  </si>
  <si>
    <t xml:space="preserve">% исполнения доходов от государственной пошлины за 2018 год </t>
  </si>
  <si>
    <t xml:space="preserve">Темп роста (снижения) доходов от государственной пошлины (2018 год к 2017)</t>
  </si>
  <si>
    <t xml:space="preserve">ИСПОЛНЕНО - ЗАДОЛЖЕННОСТЬ И ПЕРЕРАСЧЕТЫ ПО ОТМЕНЕННЫМ НАЛОГАМ за 2018 год</t>
  </si>
  <si>
    <t xml:space="preserve">ИСПОЛНЕНО - ЗАДОЛЖЕННОСТЬ И ПЕРЕРАСЧЕТЫ ПО ОТМЕНЕННЫМ НАЛОГАМ за 2017 год</t>
  </si>
  <si>
    <t xml:space="preserve">Темп роста (снижения) ПО ЗАДОЛЖЕННОСТИ И ПЕРЕРАСЧЕТАМ (2018 год к 2017)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ЕНАЛОГОВЫХ ДОХОДОВ ПО БЮДЖЕТАМ МУНИЦИПАЛЬНЫХ ОБРАЗОВАНИЙ  на 01.01.2019</t>
  </si>
  <si>
    <t xml:space="preserve">УТВЕРЖДЕНО НЕНАЛОГОВЫЕ ДОХОДЫ НА 2018 ГОД</t>
  </si>
  <si>
    <t xml:space="preserve">ИСПОЛНЕНО - НЕНАЛОГОВЫЕ ДОХОДЫ  за 2018 год</t>
  </si>
  <si>
    <t xml:space="preserve">ИСПОЛНЕНО - НЕНАЛОГОВЫЕ ДОХОДЫ  за 2017 год</t>
  </si>
  <si>
    <t xml:space="preserve">% исполнения по НЕНАЛОГОВЫМ ДОХОДАМ за 2017 год</t>
  </si>
  <si>
    <t xml:space="preserve">Темп роста (снижения) по НЕНАЛОГОВЫМ ДОХОДАМ (2018 год к 2017)</t>
  </si>
  <si>
    <t xml:space="preserve">УТВЕРЖДЕНО аренда земли до разграничения госсобств-ти на 2018 год</t>
  </si>
  <si>
    <t xml:space="preserve">ИСПОЛНЕНО - аренда земли до разграничения госсобств-ти за 2018 год</t>
  </si>
  <si>
    <t xml:space="preserve">ИСПОЛНЕНО - аренда земли до разграничения госсобств-ти за 2017 год</t>
  </si>
  <si>
    <t xml:space="preserve">% исполнения по аренде земли до разграничения госсобств-ти  за 2018 год</t>
  </si>
  <si>
    <t xml:space="preserve">Темп роста (снижения) по ар.земли до разгранич. госсобств.  (2018 год к 2017)</t>
  </si>
  <si>
    <t xml:space="preserve">УТВЕРЖДЕНО аренда земли после разграничения госсобств-ти на землю на 2018 год</t>
  </si>
  <si>
    <t xml:space="preserve">ИСПОЛНЕНО - аренда земли после разграничения госсобственности на землю за 2018 год</t>
  </si>
  <si>
    <t xml:space="preserve">ИСПОЛНЕНО - аренда земли после разграничения госсобственности на землю за 2017 год</t>
  </si>
  <si>
    <t xml:space="preserve">% исполнения по аренде земли после разграничения госсобств-ти на землю  за 2018 год</t>
  </si>
  <si>
    <t xml:space="preserve">Темп роста (снижения) по ар.земли после разгранич. госсобств.  (2018 год к 2017)</t>
  </si>
  <si>
    <t xml:space="preserve">УТВЕРЖДЕНО аренда имущества на 2018 год</t>
  </si>
  <si>
    <t xml:space="preserve">ИСПОЛНЕНО - аренда имущества за 2018 год</t>
  </si>
  <si>
    <t xml:space="preserve">ИСПОЛНЕНО - аренда имущества за 2017 год</t>
  </si>
  <si>
    <t xml:space="preserve">% исполнения по аренде имущества  за 2018 год</t>
  </si>
  <si>
    <t xml:space="preserve">Темп роста (снижения) по аренде имущества  (2018 год к 2017)</t>
  </si>
  <si>
    <t xml:space="preserve">УТВЕРЖДЕНО плата за негативное воздействие за окруж. среду на 2018 год</t>
  </si>
  <si>
    <t xml:space="preserve">ИСПОЛНЕНО - плата за негат. возд. на окруж.среду за 2018 год</t>
  </si>
  <si>
    <t xml:space="preserve">ИСПОЛНЕНО - плата за негат. возд. на окруж. среду за 2017 год</t>
  </si>
  <si>
    <t xml:space="preserve">% исполнения по плате за негат возд. на окр.среду  за 2018 год</t>
  </si>
  <si>
    <t xml:space="preserve">Темп роста (снижения) по плате за негат возд. на окр.среду (2018 год к 2017)</t>
  </si>
  <si>
    <t xml:space="preserve">УТВЕРЖДЕНО доходы от оказания платных услуг и компенсации затрат государства на 2018 год</t>
  </si>
  <si>
    <t xml:space="preserve">ИСПОЛНЕНО - Доходы от оказания платных услуг и компенсации затрат государства за 2018 год (КБК 1 13 00000 00 0000 000)</t>
  </si>
  <si>
    <t xml:space="preserve">ИСПОЛНЕНО - Доходы от оказания платных услуг и компенсации затрат государства за 2017 год (КБК 1 13 00000 00 0000 000)</t>
  </si>
  <si>
    <t xml:space="preserve">% исполнения доходов от оказания платных услуг и компенсации затрат государства  за 2018 год</t>
  </si>
  <si>
    <t xml:space="preserve">Темп роста (снижения) по доходам от оказания платных услуг (2018 год к 2017)</t>
  </si>
  <si>
    <t xml:space="preserve">УТВЕРЖДЕНО доходы от реализации имущества на 2018 год</t>
  </si>
  <si>
    <t xml:space="preserve">ИСПОЛНЕНО - доходы от реализации имущества за 2018 год</t>
  </si>
  <si>
    <t xml:space="preserve">ИСПОЛНЕНО - доходы от реализации имущества за 2017 год</t>
  </si>
  <si>
    <t xml:space="preserve">% исполнения доходов от реализации имущества  за 2018 год</t>
  </si>
  <si>
    <t xml:space="preserve">Темп роста/снижения по доходам от реализации имущества (2018 год к 2017)</t>
  </si>
  <si>
    <t xml:space="preserve">УТВЕРЖДЕНО доходы от продажи земельных участков (до разграничения) на 2018 год</t>
  </si>
  <si>
    <t xml:space="preserve">ИСПОЛНЕНО - доходы от продажи зем.участков (до разгранич.) за 2018 год</t>
  </si>
  <si>
    <t xml:space="preserve">ИСПОЛНЕНО - доходы от продажи зем.участков (до разгранич.) за 2017 год</t>
  </si>
  <si>
    <t xml:space="preserve">% исполнения доходов от продажи земельных участков (до разграничения)  за 2018 год</t>
  </si>
  <si>
    <t xml:space="preserve">Темп роста (снижения) по дох. от продажи зем.уч. до разгранич. (2018 год к 2017)</t>
  </si>
  <si>
    <t xml:space="preserve">УТВЕРЖДЕНО -  Доходы от продажи земельных участков, государственная собственность на которые разграничена  на 2018 год</t>
  </si>
  <si>
    <t xml:space="preserve">ИСПОЛНЕНО - Доходы от продажи земельных участков, государственная собственность на которые разграничена за 2018 год</t>
  </si>
  <si>
    <t xml:space="preserve">ИСПОЛНЕНО - Доходы от продажи земельных участков, государственная собственность на которые разграничена  за 2017 год</t>
  </si>
  <si>
    <t xml:space="preserve">% исполнения доходов от продажи зем. участков, собственность на которые разграничена  за 2018 год</t>
  </si>
  <si>
    <t xml:space="preserve">Темп роста (снижения) доходов от продажи зем. участков, собственность на которые разграничена (2018 год к 2017)</t>
  </si>
  <si>
    <t xml:space="preserve">УТВЕРЖДЕНО доходы от штрафов, санкций, возмещения ущерба на 2018 год</t>
  </si>
  <si>
    <t xml:space="preserve">ИСПОЛНЕНО - штрафы, санкции, возмещ.ущерба за 2018 год</t>
  </si>
  <si>
    <t xml:space="preserve">ИСПОЛНЕНО - штрафы, санкции, возмещ.ущерба за 2017 год</t>
  </si>
  <si>
    <t xml:space="preserve">% исполнения от штрафов, санкций, возмещения ущерба  за 2018 год</t>
  </si>
  <si>
    <t xml:space="preserve">Темп роста (снижения) по штрафам (2018 год к 2017)</t>
  </si>
  <si>
    <t xml:space="preserve">УТВЕРЖДЕНО прочие неналоговые доходы на 2018 год</t>
  </si>
  <si>
    <t xml:space="preserve">ИСПОЛНЕНО - прочие неналоговые доходы (КБК 1 17 05…) за 2018 год</t>
  </si>
  <si>
    <t xml:space="preserve">ИСПОЛНЕНО - прочие неналоговые доходы (КБК 1 17 05…) за 2017 год</t>
  </si>
  <si>
    <t xml:space="preserve">% исполнения прочие неналоговые доходы  за 2018 год</t>
  </si>
  <si>
    <t xml:space="preserve">Темп роста (снижения) по прочим неналоговым доходам (2018 год к 2017)</t>
  </si>
  <si>
    <t xml:space="preserve">Всего консолид. Бюджет</t>
  </si>
  <si>
    <t xml:space="preserve">Бюджеты поселений-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dd\.mm\.yyyy"/>
    <numFmt numFmtId="168" formatCode="0%"/>
    <numFmt numFmtId="169" formatCode="_-* #,##0.00_р_._-;\-* #,##0.00_р_._-;_-* \-??_р_._-;_-@_-"/>
    <numFmt numFmtId="170" formatCode="General"/>
    <numFmt numFmtId="171" formatCode="0.00%"/>
    <numFmt numFmtId="172" formatCode="0.00"/>
    <numFmt numFmtId="173" formatCode="#,##0"/>
    <numFmt numFmtId="174" formatCode="0.0%"/>
    <numFmt numFmtId="175" formatCode="#,##0.0"/>
    <numFmt numFmtId="176" formatCode="0.00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" applyFont="true" applyBorder="true" applyAlignment="false" applyProtection="false"/>
    <xf numFmtId="164" fontId="9" fillId="19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8" fillId="1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2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2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0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40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40" fillId="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23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3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35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16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30" xfId="4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0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" borderId="30" xfId="4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style0 2" xfId="61"/>
    <cellStyle name="td" xfId="62"/>
    <cellStyle name="td 2" xfId="63"/>
    <cellStyle name="Title" xfId="64"/>
    <cellStyle name="Total" xfId="65"/>
    <cellStyle name="tr" xfId="66"/>
    <cellStyle name="Warning Text" xfId="67"/>
    <cellStyle name="xl100" xfId="68"/>
    <cellStyle name="xl100 2" xfId="69"/>
    <cellStyle name="xl101" xfId="70"/>
    <cellStyle name="xl101 2" xfId="71"/>
    <cellStyle name="xl102" xfId="72"/>
    <cellStyle name="xl102 2" xfId="73"/>
    <cellStyle name="xl103" xfId="74"/>
    <cellStyle name="xl103 2" xfId="75"/>
    <cellStyle name="xl104" xfId="76"/>
    <cellStyle name="xl104 2" xfId="77"/>
    <cellStyle name="xl105" xfId="78"/>
    <cellStyle name="xl105 2" xfId="79"/>
    <cellStyle name="xl106" xfId="80"/>
    <cellStyle name="xl106 2" xfId="81"/>
    <cellStyle name="xl107" xfId="82"/>
    <cellStyle name="xl107 2" xfId="83"/>
    <cellStyle name="xl108" xfId="84"/>
    <cellStyle name="xl108 2" xfId="85"/>
    <cellStyle name="xl109" xfId="86"/>
    <cellStyle name="xl109 2" xfId="87"/>
    <cellStyle name="xl110" xfId="88"/>
    <cellStyle name="xl110 2" xfId="89"/>
    <cellStyle name="xl111" xfId="90"/>
    <cellStyle name="xl111 2" xfId="91"/>
    <cellStyle name="xl112" xfId="92"/>
    <cellStyle name="xl112 2" xfId="93"/>
    <cellStyle name="xl113" xfId="94"/>
    <cellStyle name="xl113 2" xfId="95"/>
    <cellStyle name="xl114" xfId="96"/>
    <cellStyle name="xl114 2" xfId="97"/>
    <cellStyle name="xl115" xfId="98"/>
    <cellStyle name="xl115 2" xfId="99"/>
    <cellStyle name="xl116" xfId="100"/>
    <cellStyle name="xl116 2" xfId="101"/>
    <cellStyle name="xl117" xfId="102"/>
    <cellStyle name="xl117 2" xfId="103"/>
    <cellStyle name="xl118" xfId="104"/>
    <cellStyle name="xl118 2" xfId="105"/>
    <cellStyle name="xl119" xfId="106"/>
    <cellStyle name="xl119 2" xfId="107"/>
    <cellStyle name="xl120" xfId="108"/>
    <cellStyle name="xl120 2" xfId="109"/>
    <cellStyle name="xl121" xfId="110"/>
    <cellStyle name="xl121 2" xfId="111"/>
    <cellStyle name="xl122" xfId="112"/>
    <cellStyle name="xl122 2" xfId="113"/>
    <cellStyle name="xl123" xfId="114"/>
    <cellStyle name="xl123 2" xfId="115"/>
    <cellStyle name="xl124" xfId="116"/>
    <cellStyle name="xl124 2" xfId="117"/>
    <cellStyle name="xl125" xfId="118"/>
    <cellStyle name="xl125 2" xfId="119"/>
    <cellStyle name="xl126" xfId="120"/>
    <cellStyle name="xl126 2" xfId="121"/>
    <cellStyle name="xl127" xfId="122"/>
    <cellStyle name="xl127 2" xfId="123"/>
    <cellStyle name="xl128" xfId="124"/>
    <cellStyle name="xl128 2" xfId="125"/>
    <cellStyle name="xl129" xfId="126"/>
    <cellStyle name="xl129 2" xfId="127"/>
    <cellStyle name="xl130" xfId="128"/>
    <cellStyle name="xl130 2" xfId="129"/>
    <cellStyle name="xl131" xfId="130"/>
    <cellStyle name="xl131 2" xfId="131"/>
    <cellStyle name="xl132" xfId="132"/>
    <cellStyle name="xl132 2" xfId="133"/>
    <cellStyle name="xl133" xfId="134"/>
    <cellStyle name="xl133 2" xfId="135"/>
    <cellStyle name="xl134" xfId="136"/>
    <cellStyle name="xl134 2" xfId="137"/>
    <cellStyle name="xl135" xfId="138"/>
    <cellStyle name="xl135 2" xfId="139"/>
    <cellStyle name="xl136" xfId="140"/>
    <cellStyle name="xl136 2" xfId="141"/>
    <cellStyle name="xl137" xfId="142"/>
    <cellStyle name="xl137 2" xfId="143"/>
    <cellStyle name="xl138" xfId="144"/>
    <cellStyle name="xl138 2" xfId="145"/>
    <cellStyle name="xl139" xfId="146"/>
    <cellStyle name="xl139 2" xfId="147"/>
    <cellStyle name="xl140" xfId="148"/>
    <cellStyle name="xl140 2" xfId="149"/>
    <cellStyle name="xl141" xfId="150"/>
    <cellStyle name="xl141 2" xfId="151"/>
    <cellStyle name="xl142" xfId="152"/>
    <cellStyle name="xl142 2" xfId="153"/>
    <cellStyle name="xl143" xfId="154"/>
    <cellStyle name="xl143 2" xfId="155"/>
    <cellStyle name="xl144" xfId="156"/>
    <cellStyle name="xl144 2" xfId="157"/>
    <cellStyle name="xl145" xfId="158"/>
    <cellStyle name="xl145 2" xfId="159"/>
    <cellStyle name="xl146" xfId="160"/>
    <cellStyle name="xl146 2" xfId="161"/>
    <cellStyle name="xl147" xfId="162"/>
    <cellStyle name="xl147 2" xfId="163"/>
    <cellStyle name="xl148" xfId="164"/>
    <cellStyle name="xl148 2" xfId="165"/>
    <cellStyle name="xl149" xfId="166"/>
    <cellStyle name="xl149 2" xfId="167"/>
    <cellStyle name="xl150" xfId="168"/>
    <cellStyle name="xl150 2" xfId="169"/>
    <cellStyle name="xl151" xfId="170"/>
    <cellStyle name="xl151 2" xfId="171"/>
    <cellStyle name="xl152" xfId="172"/>
    <cellStyle name="xl152 2" xfId="173"/>
    <cellStyle name="xl153" xfId="174"/>
    <cellStyle name="xl153 2" xfId="175"/>
    <cellStyle name="xl154" xfId="176"/>
    <cellStyle name="xl154 2" xfId="177"/>
    <cellStyle name="xl155" xfId="178"/>
    <cellStyle name="xl155 2" xfId="179"/>
    <cellStyle name="xl156" xfId="180"/>
    <cellStyle name="xl156 2" xfId="181"/>
    <cellStyle name="xl157" xfId="182"/>
    <cellStyle name="xl157 2" xfId="183"/>
    <cellStyle name="xl158" xfId="184"/>
    <cellStyle name="xl158 2" xfId="185"/>
    <cellStyle name="xl159" xfId="186"/>
    <cellStyle name="xl159 2" xfId="187"/>
    <cellStyle name="xl160" xfId="188"/>
    <cellStyle name="xl160 2" xfId="189"/>
    <cellStyle name="xl161" xfId="190"/>
    <cellStyle name="xl161 2" xfId="191"/>
    <cellStyle name="xl162" xfId="192"/>
    <cellStyle name="xl162 2" xfId="193"/>
    <cellStyle name="xl163" xfId="194"/>
    <cellStyle name="xl163 2" xfId="195"/>
    <cellStyle name="xl164" xfId="196"/>
    <cellStyle name="xl164 2" xfId="197"/>
    <cellStyle name="xl165" xfId="198"/>
    <cellStyle name="xl165 2" xfId="199"/>
    <cellStyle name="xl166" xfId="200"/>
    <cellStyle name="xl166 2" xfId="201"/>
    <cellStyle name="xl167" xfId="202"/>
    <cellStyle name="xl167 2" xfId="203"/>
    <cellStyle name="xl168" xfId="204"/>
    <cellStyle name="xl168 2" xfId="205"/>
    <cellStyle name="xl169" xfId="206"/>
    <cellStyle name="xl169 2" xfId="207"/>
    <cellStyle name="xl170" xfId="208"/>
    <cellStyle name="xl170 2" xfId="209"/>
    <cellStyle name="xl171" xfId="210"/>
    <cellStyle name="xl171 2" xfId="211"/>
    <cellStyle name="xl172" xfId="212"/>
    <cellStyle name="xl172 2" xfId="213"/>
    <cellStyle name="xl173" xfId="214"/>
    <cellStyle name="xl173 2" xfId="215"/>
    <cellStyle name="xl174" xfId="216"/>
    <cellStyle name="xl174 2" xfId="217"/>
    <cellStyle name="xl175" xfId="218"/>
    <cellStyle name="xl175 2" xfId="219"/>
    <cellStyle name="xl176" xfId="220"/>
    <cellStyle name="xl176 2" xfId="221"/>
    <cellStyle name="xl177" xfId="222"/>
    <cellStyle name="xl177 2" xfId="223"/>
    <cellStyle name="xl178" xfId="224"/>
    <cellStyle name="xl178 2" xfId="225"/>
    <cellStyle name="xl179" xfId="226"/>
    <cellStyle name="xl179 2" xfId="227"/>
    <cellStyle name="xl180" xfId="228"/>
    <cellStyle name="xl180 2" xfId="229"/>
    <cellStyle name="xl181" xfId="230"/>
    <cellStyle name="xl181 2" xfId="231"/>
    <cellStyle name="xl182" xfId="232"/>
    <cellStyle name="xl182 2" xfId="233"/>
    <cellStyle name="xl183" xfId="234"/>
    <cellStyle name="xl183 2" xfId="235"/>
    <cellStyle name="xl184" xfId="236"/>
    <cellStyle name="xl184 2" xfId="237"/>
    <cellStyle name="xl185" xfId="238"/>
    <cellStyle name="xl185 2" xfId="239"/>
    <cellStyle name="xl186" xfId="240"/>
    <cellStyle name="xl186 2" xfId="241"/>
    <cellStyle name="xl187" xfId="242"/>
    <cellStyle name="xl187 2" xfId="243"/>
    <cellStyle name="xl188" xfId="244"/>
    <cellStyle name="xl188 2" xfId="245"/>
    <cellStyle name="xl189" xfId="246"/>
    <cellStyle name="xl189 2" xfId="247"/>
    <cellStyle name="xl190" xfId="248"/>
    <cellStyle name="xl190 2" xfId="249"/>
    <cellStyle name="xl191" xfId="250"/>
    <cellStyle name="xl191 2" xfId="251"/>
    <cellStyle name="xl192" xfId="252"/>
    <cellStyle name="xl192 2" xfId="253"/>
    <cellStyle name="xl193" xfId="254"/>
    <cellStyle name="xl193 2" xfId="255"/>
    <cellStyle name="xl194" xfId="256"/>
    <cellStyle name="xl194 2" xfId="257"/>
    <cellStyle name="xl195" xfId="258"/>
    <cellStyle name="xl195 2" xfId="259"/>
    <cellStyle name="xl196" xfId="260"/>
    <cellStyle name="xl196 2" xfId="261"/>
    <cellStyle name="xl197" xfId="262"/>
    <cellStyle name="xl197 2" xfId="263"/>
    <cellStyle name="xl198" xfId="264"/>
    <cellStyle name="xl198 2" xfId="265"/>
    <cellStyle name="xl199" xfId="266"/>
    <cellStyle name="xl199 2" xfId="267"/>
    <cellStyle name="xl200" xfId="268"/>
    <cellStyle name="xl200 2" xfId="269"/>
    <cellStyle name="xl201" xfId="270"/>
    <cellStyle name="xl201 2" xfId="271"/>
    <cellStyle name="xl202" xfId="272"/>
    <cellStyle name="xl202 2" xfId="273"/>
    <cellStyle name="xl203" xfId="274"/>
    <cellStyle name="xl203 2" xfId="275"/>
    <cellStyle name="xl204" xfId="276"/>
    <cellStyle name="xl204 2" xfId="277"/>
    <cellStyle name="xl21" xfId="278"/>
    <cellStyle name="xl21 2" xfId="279"/>
    <cellStyle name="xl22" xfId="280"/>
    <cellStyle name="xl22 2" xfId="281"/>
    <cellStyle name="xl23" xfId="282"/>
    <cellStyle name="xl23 2" xfId="283"/>
    <cellStyle name="xl24" xfId="284"/>
    <cellStyle name="xl24 2" xfId="285"/>
    <cellStyle name="xl25" xfId="286"/>
    <cellStyle name="xl25 2" xfId="287"/>
    <cellStyle name="xl26" xfId="288"/>
    <cellStyle name="xl26 2" xfId="289"/>
    <cellStyle name="xl27" xfId="290"/>
    <cellStyle name="xl27 2" xfId="291"/>
    <cellStyle name="xl28" xfId="292"/>
    <cellStyle name="xl28 2" xfId="293"/>
    <cellStyle name="xl29" xfId="294"/>
    <cellStyle name="xl29 2" xfId="295"/>
    <cellStyle name="xl30" xfId="296"/>
    <cellStyle name="xl30 2" xfId="297"/>
    <cellStyle name="xl31" xfId="298"/>
    <cellStyle name="xl31 2" xfId="299"/>
    <cellStyle name="xl32" xfId="300"/>
    <cellStyle name="xl32 2" xfId="301"/>
    <cellStyle name="xl33" xfId="302"/>
    <cellStyle name="xl33 2" xfId="303"/>
    <cellStyle name="xl34" xfId="304"/>
    <cellStyle name="xl34 2" xfId="305"/>
    <cellStyle name="xl35" xfId="306"/>
    <cellStyle name="xl35 2" xfId="307"/>
    <cellStyle name="xl36" xfId="308"/>
    <cellStyle name="xl36 2" xfId="309"/>
    <cellStyle name="xl37" xfId="310"/>
    <cellStyle name="xl37 2" xfId="311"/>
    <cellStyle name="xl38" xfId="312"/>
    <cellStyle name="xl38 2" xfId="313"/>
    <cellStyle name="xl39" xfId="314"/>
    <cellStyle name="xl39 2" xfId="315"/>
    <cellStyle name="xl40" xfId="316"/>
    <cellStyle name="xl40 2" xfId="317"/>
    <cellStyle name="xl41" xfId="318"/>
    <cellStyle name="xl41 2" xfId="319"/>
    <cellStyle name="xl42" xfId="320"/>
    <cellStyle name="xl42 2" xfId="321"/>
    <cellStyle name="xl43" xfId="322"/>
    <cellStyle name="xl43 2" xfId="323"/>
    <cellStyle name="xl44" xfId="324"/>
    <cellStyle name="xl44 2" xfId="325"/>
    <cellStyle name="xl45" xfId="326"/>
    <cellStyle name="xl45 2" xfId="327"/>
    <cellStyle name="xl46" xfId="328"/>
    <cellStyle name="xl46 2" xfId="329"/>
    <cellStyle name="xl47" xfId="330"/>
    <cellStyle name="xl47 2" xfId="331"/>
    <cellStyle name="xl48" xfId="332"/>
    <cellStyle name="xl48 2" xfId="333"/>
    <cellStyle name="xl49" xfId="334"/>
    <cellStyle name="xl49 2" xfId="335"/>
    <cellStyle name="xl50" xfId="336"/>
    <cellStyle name="xl50 2" xfId="337"/>
    <cellStyle name="xl51" xfId="338"/>
    <cellStyle name="xl51 2" xfId="339"/>
    <cellStyle name="xl52" xfId="340"/>
    <cellStyle name="xl52 2" xfId="341"/>
    <cellStyle name="xl53" xfId="342"/>
    <cellStyle name="xl53 2" xfId="343"/>
    <cellStyle name="xl54" xfId="344"/>
    <cellStyle name="xl54 2" xfId="345"/>
    <cellStyle name="xl55" xfId="346"/>
    <cellStyle name="xl55 2" xfId="347"/>
    <cellStyle name="xl56" xfId="348"/>
    <cellStyle name="xl56 2" xfId="349"/>
    <cellStyle name="xl57" xfId="350"/>
    <cellStyle name="xl57 2" xfId="351"/>
    <cellStyle name="xl57 3" xfId="352"/>
    <cellStyle name="xl57 4" xfId="353"/>
    <cellStyle name="xl58" xfId="354"/>
    <cellStyle name="xl58 2" xfId="355"/>
    <cellStyle name="xl59" xfId="356"/>
    <cellStyle name="xl59 2" xfId="357"/>
    <cellStyle name="xl60" xfId="358"/>
    <cellStyle name="xl60 2" xfId="359"/>
    <cellStyle name="xl60 3" xfId="360"/>
    <cellStyle name="xl61" xfId="361"/>
    <cellStyle name="xl61 2" xfId="362"/>
    <cellStyle name="xl62" xfId="363"/>
    <cellStyle name="xl62 2" xfId="364"/>
    <cellStyle name="xl63" xfId="365"/>
    <cellStyle name="xl63 2" xfId="366"/>
    <cellStyle name="xl64" xfId="367"/>
    <cellStyle name="xl64 2" xfId="368"/>
    <cellStyle name="xl65" xfId="369"/>
    <cellStyle name="xl65 2" xfId="370"/>
    <cellStyle name="xl66" xfId="371"/>
    <cellStyle name="xl66 2" xfId="372"/>
    <cellStyle name="xl67" xfId="373"/>
    <cellStyle name="xl67 2" xfId="374"/>
    <cellStyle name="xl68" xfId="375"/>
    <cellStyle name="xl68 2" xfId="376"/>
    <cellStyle name="xl69" xfId="377"/>
    <cellStyle name="xl69 2" xfId="378"/>
    <cellStyle name="xl70" xfId="379"/>
    <cellStyle name="xl70 2" xfId="380"/>
    <cellStyle name="xl71" xfId="381"/>
    <cellStyle name="xl71 2" xfId="382"/>
    <cellStyle name="xl72" xfId="383"/>
    <cellStyle name="xl72 2" xfId="384"/>
    <cellStyle name="xl73" xfId="385"/>
    <cellStyle name="xl73 2" xfId="386"/>
    <cellStyle name="xl74" xfId="387"/>
    <cellStyle name="xl74 2" xfId="388"/>
    <cellStyle name="xl75" xfId="389"/>
    <cellStyle name="xl75 2" xfId="390"/>
    <cellStyle name="xl76" xfId="391"/>
    <cellStyle name="xl76 2" xfId="392"/>
    <cellStyle name="xl77" xfId="393"/>
    <cellStyle name="xl77 2" xfId="394"/>
    <cellStyle name="xl78" xfId="395"/>
    <cellStyle name="xl78 2" xfId="396"/>
    <cellStyle name="xl79" xfId="397"/>
    <cellStyle name="xl79 2" xfId="398"/>
    <cellStyle name="xl80" xfId="399"/>
    <cellStyle name="xl80 2" xfId="400"/>
    <cellStyle name="xl81" xfId="401"/>
    <cellStyle name="xl81 2" xfId="402"/>
    <cellStyle name="xl82" xfId="403"/>
    <cellStyle name="xl82 2" xfId="404"/>
    <cellStyle name="xl83" xfId="405"/>
    <cellStyle name="xl83 2" xfId="406"/>
    <cellStyle name="xl84" xfId="407"/>
    <cellStyle name="xl84 2" xfId="408"/>
    <cellStyle name="xl85" xfId="409"/>
    <cellStyle name="xl85 2" xfId="410"/>
    <cellStyle name="xl86" xfId="411"/>
    <cellStyle name="xl86 2" xfId="412"/>
    <cellStyle name="xl87" xfId="413"/>
    <cellStyle name="xl87 2" xfId="414"/>
    <cellStyle name="xl88" xfId="415"/>
    <cellStyle name="xl88 2" xfId="416"/>
    <cellStyle name="xl89" xfId="417"/>
    <cellStyle name="xl89 2" xfId="418"/>
    <cellStyle name="xl90" xfId="419"/>
    <cellStyle name="xl90 2" xfId="420"/>
    <cellStyle name="xl91" xfId="421"/>
    <cellStyle name="xl91 2" xfId="422"/>
    <cellStyle name="xl92" xfId="423"/>
    <cellStyle name="xl92 2" xfId="424"/>
    <cellStyle name="xl93" xfId="425"/>
    <cellStyle name="xl93 2" xfId="426"/>
    <cellStyle name="xl94" xfId="427"/>
    <cellStyle name="xl94 2" xfId="428"/>
    <cellStyle name="xl95" xfId="429"/>
    <cellStyle name="xl95 2" xfId="430"/>
    <cellStyle name="xl96" xfId="431"/>
    <cellStyle name="xl96 2" xfId="432"/>
    <cellStyle name="xl97" xfId="433"/>
    <cellStyle name="xl97 2" xfId="434"/>
    <cellStyle name="xl98" xfId="435"/>
    <cellStyle name="xl98 2" xfId="436"/>
    <cellStyle name="xl99" xfId="437"/>
    <cellStyle name="xl99 2" xfId="438"/>
    <cellStyle name="Обычный 2" xfId="439"/>
    <cellStyle name="Обычный 3" xfId="440"/>
    <cellStyle name="Обычный 4" xfId="441"/>
    <cellStyle name="Процентный 2" xfId="442"/>
    <cellStyle name="Финансовый 2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10" activeCellId="0" sqref="K10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4.7"/>
    <col collapsed="false" customWidth="true" hidden="false" outlineLevel="0" max="3" min="3" style="2" width="18.99"/>
    <col collapsed="false" customWidth="true" hidden="false" outlineLevel="0" max="4" min="4" style="2" width="18.14"/>
    <col collapsed="false" customWidth="true" hidden="false" outlineLevel="0" max="5" min="5" style="2" width="14.7"/>
    <col collapsed="false" customWidth="true" hidden="false" outlineLevel="0" max="7" min="6" style="2" width="16.7"/>
    <col collapsed="false" customWidth="true" hidden="false" outlineLevel="0" max="8" min="8" style="2" width="21.7"/>
    <col collapsed="false" customWidth="true" hidden="false" outlineLevel="0" max="9" min="9" style="2" width="17.42"/>
    <col collapsed="false" customWidth="true" hidden="false" outlineLevel="0" max="10" min="10" style="2" width="14.85"/>
    <col collapsed="false" customWidth="true" hidden="false" outlineLevel="0" max="12" min="12" style="0" width="18.85"/>
  </cols>
  <sheetData>
    <row r="1" customFormat="false" ht="12.75" hidden="false" customHeight="true" outlineLevel="0" collapsed="false">
      <c r="D1" s="3"/>
    </row>
    <row r="2" customFormat="false" ht="28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4"/>
      <c r="B3" s="6"/>
      <c r="C3" s="7"/>
      <c r="D3" s="7"/>
      <c r="E3" s="8"/>
    </row>
    <row r="4" customFormat="false" ht="12.75" hidden="false" customHeight="true" outlineLevel="0" collapsed="false">
      <c r="A4" s="4"/>
      <c r="B4" s="6"/>
      <c r="C4" s="7"/>
      <c r="D4" s="7"/>
      <c r="E4" s="8"/>
    </row>
    <row r="5" customFormat="false" ht="32.25" hidden="false" customHeight="true" outlineLevel="0" collapsed="false">
      <c r="A5" s="4"/>
      <c r="B5" s="9" t="s">
        <v>1</v>
      </c>
      <c r="C5" s="10" t="s">
        <v>2</v>
      </c>
      <c r="D5" s="11" t="s">
        <v>3</v>
      </c>
      <c r="E5" s="9" t="s">
        <v>4</v>
      </c>
      <c r="F5" s="11" t="s">
        <v>5</v>
      </c>
      <c r="G5" s="12" t="s">
        <v>6</v>
      </c>
      <c r="H5" s="12"/>
      <c r="I5" s="12"/>
      <c r="J5" s="9" t="s">
        <v>7</v>
      </c>
    </row>
    <row r="6" customFormat="false" ht="71.25" hidden="false" customHeight="true" outlineLevel="0" collapsed="false">
      <c r="B6" s="9"/>
      <c r="C6" s="10"/>
      <c r="D6" s="11"/>
      <c r="E6" s="9"/>
      <c r="F6" s="11"/>
      <c r="G6" s="13" t="s">
        <v>8</v>
      </c>
      <c r="H6" s="9" t="s">
        <v>9</v>
      </c>
      <c r="I6" s="9" t="s">
        <v>10</v>
      </c>
      <c r="J6" s="9"/>
    </row>
    <row r="7" s="14" customFormat="true" ht="12.75" hidden="false" customHeight="true" outlineLevel="0" collapsed="false">
      <c r="B7" s="15" t="n">
        <f aca="false">A7+1</f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</row>
    <row r="8" s="14" customFormat="true" ht="26.25" hidden="false" customHeight="true" outlineLevel="0" collapsed="false">
      <c r="B8" s="16" t="s">
        <v>11</v>
      </c>
      <c r="C8" s="17" t="n">
        <f aca="false">C9+C10</f>
        <v>37928310.67049</v>
      </c>
      <c r="D8" s="17" t="n">
        <f aca="false">D9+D10</f>
        <v>39378447.98704</v>
      </c>
      <c r="E8" s="18" t="n">
        <f aca="false">IF(C8=0," ",D8/C8)</f>
        <v>1.038233638433</v>
      </c>
      <c r="F8" s="19" t="n">
        <f aca="false">F9+F10</f>
        <v>32493020.43153</v>
      </c>
      <c r="G8" s="18" t="n">
        <f aca="false">IF(C8=0,"",IF(F8=0,"",IF(C8/F8&gt;3,"рост.св.300%",C8/F8)))</f>
        <v>1.16727562309615</v>
      </c>
      <c r="H8" s="18" t="n">
        <f aca="false">IF(F8=0,"",IF(D8=0,"",IF(D8/F8&gt;3,"рост.св.300%",D8/F8)))</f>
        <v>1.21190481722126</v>
      </c>
      <c r="I8" s="19" t="n">
        <f aca="false">D8-F8</f>
        <v>6885427.55551</v>
      </c>
      <c r="J8" s="20"/>
      <c r="L8" s="14" t="n">
        <v>1000</v>
      </c>
    </row>
    <row r="9" customFormat="false" ht="18.75" hidden="false" customHeight="true" outlineLevel="0" collapsed="false">
      <c r="B9" s="21" t="s">
        <v>12</v>
      </c>
      <c r="C9" s="22" t="n">
        <v>18325100.57583</v>
      </c>
      <c r="D9" s="22" t="n">
        <v>18612679.52596</v>
      </c>
      <c r="E9" s="23" t="n">
        <f aca="false">IF(C9=0," ",D9/C9)</f>
        <v>1.01569317172039</v>
      </c>
      <c r="F9" s="19" t="n">
        <v>13422830.46561</v>
      </c>
      <c r="G9" s="18" t="n">
        <f aca="false">IF(C9=0,"",IF(F9=0,"",IF(C9/F9&gt;3,"рост.св.300%",C9/F9)))</f>
        <v>1.365218805585</v>
      </c>
      <c r="H9" s="18" t="n">
        <f aca="false">IF(F9=0,"",IF(D9=0,"",IF(D9/F9&gt;3,"рост.св.300%",D9/F9)))</f>
        <v>1.38664341873695</v>
      </c>
      <c r="I9" s="19" t="n">
        <f aca="false">D9-F9</f>
        <v>5189849.06035</v>
      </c>
      <c r="J9" s="20"/>
    </row>
    <row r="10" customFormat="false" ht="30.75" hidden="false" customHeight="true" outlineLevel="0" collapsed="false">
      <c r="B10" s="24" t="s">
        <v>13</v>
      </c>
      <c r="C10" s="17" t="n">
        <f aca="false">C11+C32</f>
        <v>19603210.09466</v>
      </c>
      <c r="D10" s="17" t="n">
        <f aca="false">D11+D32</f>
        <v>20765768.46108</v>
      </c>
      <c r="E10" s="18" t="n">
        <f aca="false">IF(C10=0," ",D10/C10)</f>
        <v>1.05930448945893</v>
      </c>
      <c r="F10" s="19" t="n">
        <f aca="false">F11+F32</f>
        <v>19070189.96592</v>
      </c>
      <c r="G10" s="18" t="n">
        <f aca="false">IF(C10=0,"",IF(F10=0,"",IF(C10/F10&gt;3,"рост.св.300%",C10/F10)))</f>
        <v>1.02795043624067</v>
      </c>
      <c r="H10" s="18" t="n">
        <f aca="false">IF(F10=0,"",IF(D10=0,"",IF(D10/F10&gt;3,"рост.св.300%",D10/F10)))</f>
        <v>1.08891251205101</v>
      </c>
      <c r="I10" s="19" t="n">
        <f aca="false">D10-F10</f>
        <v>1695578.49516</v>
      </c>
      <c r="J10" s="20"/>
      <c r="L10" s="25"/>
    </row>
    <row r="11" customFormat="false" ht="22.5" hidden="false" customHeight="true" outlineLevel="0" collapsed="false">
      <c r="B11" s="26" t="s">
        <v>14</v>
      </c>
      <c r="C11" s="27" t="n">
        <f aca="false">C12+C15+C20+C23+C27+C30+C31</f>
        <v>19268283.31309</v>
      </c>
      <c r="D11" s="27" t="n">
        <f aca="false">D12+D15+D20+D23+D27+D30+D31</f>
        <v>20323053.00759</v>
      </c>
      <c r="E11" s="28" t="n">
        <f aca="false">IF(C11=0," ",D11/C11)</f>
        <v>1.05474123861275</v>
      </c>
      <c r="F11" s="29" t="n">
        <f aca="false">F12+F15+F20+F23+F27+F30+F31</f>
        <v>18609932.46037</v>
      </c>
      <c r="G11" s="28" t="n">
        <f aca="false">IF(C11=0,"",IF(F11=0,"",IF(C11/F11&gt;3,"рост.св.300%",C11/F11)))</f>
        <v>1.03537631606788</v>
      </c>
      <c r="H11" s="28" t="n">
        <f aca="false">IF(F11=0,"",IF(D11=0,"",IF(D11/F11&gt;3,"рост.св.300%",D11/F11)))</f>
        <v>1.09205409803975</v>
      </c>
      <c r="I11" s="29" t="n">
        <f aca="false">D11-F11</f>
        <v>1713120.54722</v>
      </c>
      <c r="J11" s="28" t="n">
        <v>1</v>
      </c>
      <c r="L11" s="25"/>
    </row>
    <row r="12" customFormat="false" ht="23.25" hidden="false" customHeight="true" outlineLevel="0" collapsed="false">
      <c r="B12" s="30" t="s">
        <v>15</v>
      </c>
      <c r="C12" s="27" t="n">
        <f aca="false">SUM(C13:C14)</f>
        <v>11158064.03971</v>
      </c>
      <c r="D12" s="29" t="n">
        <f aca="false">SUM(D13:D14)</f>
        <v>11820635.67301</v>
      </c>
      <c r="E12" s="28" t="n">
        <f aca="false">IF(C12=0," ",D12/C12)</f>
        <v>1.05938051896297</v>
      </c>
      <c r="F12" s="29" t="n">
        <f aca="false">SUM(F13:F14)</f>
        <v>10687158.56302</v>
      </c>
      <c r="G12" s="28" t="n">
        <f aca="false">IF(C12=0,"",IF(F12=0,"",IF(C12/F12&gt;3,"рост.св.300%",C12/F12)))</f>
        <v>1.04406273883869</v>
      </c>
      <c r="H12" s="28" t="n">
        <f aca="false">IF(F12=0,"",IF(D12=0,"",IF(D12/F12&gt;3,"рост.св.300%",D12/F12)))</f>
        <v>1.10605972610083</v>
      </c>
      <c r="I12" s="29" t="n">
        <f aca="false">D12-F12</f>
        <v>1133477.10999</v>
      </c>
      <c r="J12" s="28" t="n">
        <f aca="false">D12/D11</f>
        <v>0.581636807648702</v>
      </c>
      <c r="K12" s="31"/>
      <c r="L12" s="25"/>
    </row>
    <row r="13" customFormat="false" ht="18" hidden="false" customHeight="true" outlineLevel="0" collapsed="false">
      <c r="B13" s="32" t="s">
        <v>16</v>
      </c>
      <c r="C13" s="33" t="n">
        <v>4345170</v>
      </c>
      <c r="D13" s="33" t="n">
        <v>4743225.28511</v>
      </c>
      <c r="E13" s="34" t="n">
        <f aca="false">IF(C13=0," ",D13/C13)</f>
        <v>1.0916086793175</v>
      </c>
      <c r="F13" s="35" t="n">
        <v>4265706.94068</v>
      </c>
      <c r="G13" s="36" t="n">
        <f aca="false">IF(C13=0,"",IF(F13=0,"",IF(C13/F13&gt;3,"рост.св.300%",C13/F13)))</f>
        <v>1.01862834470934</v>
      </c>
      <c r="H13" s="36" t="n">
        <f aca="false">IF(F13=0,"",IF(D13=0,"",IF(D13/F13&gt;3,"рост.св.300%",D13/F13)))</f>
        <v>1.11194354208353</v>
      </c>
      <c r="I13" s="37" t="n">
        <f aca="false">D13-F13</f>
        <v>477518.34443</v>
      </c>
      <c r="J13" s="38" t="n">
        <f aca="false">D13/D11</f>
        <v>0.233391374973955</v>
      </c>
    </row>
    <row r="14" customFormat="false" ht="15.75" hidden="false" customHeight="false" outlineLevel="0" collapsed="false">
      <c r="B14" s="39" t="s">
        <v>17</v>
      </c>
      <c r="C14" s="33" t="n">
        <v>6812894.03971</v>
      </c>
      <c r="D14" s="33" t="n">
        <v>7077410.3879</v>
      </c>
      <c r="E14" s="34" t="n">
        <f aca="false">IF(C14=0," ",D14/C14)</f>
        <v>1.03882584209416</v>
      </c>
      <c r="F14" s="35" t="n">
        <v>6421451.62234</v>
      </c>
      <c r="G14" s="36" t="n">
        <f aca="false">IF(C14=0,"",IF(F14=0,"",IF(C14/F14&gt;3,"рост.св.300%",C14/F14)))</f>
        <v>1.06095855585179</v>
      </c>
      <c r="H14" s="36" t="n">
        <f aca="false">IF(F14=0,"",IF(D14=0,"",IF(D14/F14&gt;3,"рост.св.300%",D14/F14)))</f>
        <v>1.10215116520974</v>
      </c>
      <c r="I14" s="37" t="n">
        <f aca="false">D14-F14</f>
        <v>655958.765559999</v>
      </c>
      <c r="J14" s="38" t="n">
        <f aca="false">D14/D11</f>
        <v>0.348245432674747</v>
      </c>
    </row>
    <row r="15" customFormat="false" ht="28.5" hidden="false" customHeight="false" outlineLevel="0" collapsed="false">
      <c r="B15" s="40" t="s">
        <v>18</v>
      </c>
      <c r="C15" s="27" t="n">
        <f aca="false">SUM(C16:C19)</f>
        <v>3082377.1248</v>
      </c>
      <c r="D15" s="27" t="n">
        <f aca="false">SUM(D16:D19)</f>
        <v>3315954.53439</v>
      </c>
      <c r="E15" s="28" t="n">
        <f aca="false">IF(C15=0," ",D15/C15)</f>
        <v>1.07577833604808</v>
      </c>
      <c r="F15" s="27" t="n">
        <f aca="false">SUM(F17:F19)</f>
        <v>3228638.82393</v>
      </c>
      <c r="G15" s="28" t="n">
        <f aca="false">IF(C15=0,"",IF(F15=0,"",IF(C15/F15&gt;3,"рост.св.300%",C15/F15)))</f>
        <v>0.954698649459971</v>
      </c>
      <c r="H15" s="28" t="n">
        <f aca="false">IF(F15=0,"",IF(D15=0,"",IF(D15/F15&gt;3,"рост.св.300%",D15/F15)))</f>
        <v>1.02704412454339</v>
      </c>
      <c r="I15" s="29" t="n">
        <f aca="false">D15-F15</f>
        <v>87315.7104599993</v>
      </c>
      <c r="J15" s="28" t="n">
        <f aca="false">D15/D11</f>
        <v>0.163162224354362</v>
      </c>
    </row>
    <row r="16" s="41" customFormat="true" ht="30" hidden="false" customHeight="false" outlineLevel="0" collapsed="false">
      <c r="B16" s="42" t="s">
        <v>19</v>
      </c>
      <c r="C16" s="33" t="n">
        <v>75</v>
      </c>
      <c r="D16" s="33" t="n">
        <v>92.65821</v>
      </c>
      <c r="E16" s="43"/>
      <c r="F16" s="44"/>
      <c r="G16" s="45"/>
      <c r="H16" s="45"/>
      <c r="I16" s="46"/>
      <c r="J16" s="45"/>
    </row>
    <row r="17" customFormat="false" ht="15.75" hidden="false" customHeight="false" outlineLevel="0" collapsed="false">
      <c r="B17" s="39" t="s">
        <v>20</v>
      </c>
      <c r="C17" s="33" t="n">
        <v>1050000</v>
      </c>
      <c r="D17" s="33" t="n">
        <v>1150741.14567</v>
      </c>
      <c r="E17" s="34" t="n">
        <f aca="false">IF(C17=0," ",D17/C17)</f>
        <v>1.09594394825714</v>
      </c>
      <c r="F17" s="35" t="n">
        <v>1121399.62915</v>
      </c>
      <c r="G17" s="36" t="n">
        <f aca="false">IF(C17=0,"",IF(F17=0,"",IF(C17/F17&gt;3,"рост.св.300%",C17/F17)))</f>
        <v>0.9363298976618</v>
      </c>
      <c r="H17" s="36" t="n">
        <f aca="false">IF(F17=0,"",IF(D17=0,"",IF(D17/F17&gt;3,"рост.св.300%",D17/F17)))</f>
        <v>1.02616508491468</v>
      </c>
      <c r="I17" s="37" t="n">
        <f aca="false">D17-F17</f>
        <v>29341.5165199998</v>
      </c>
      <c r="J17" s="38" t="n">
        <f aca="false">D17/D11</f>
        <v>0.0566224545711826</v>
      </c>
    </row>
    <row r="18" customFormat="false" ht="15.75" hidden="false" customHeight="false" outlineLevel="0" collapsed="false">
      <c r="B18" s="47" t="s">
        <v>21</v>
      </c>
      <c r="C18" s="33" t="n">
        <v>371974.75763</v>
      </c>
      <c r="D18" s="33" t="n">
        <v>381633.16368</v>
      </c>
      <c r="E18" s="34" t="n">
        <f aca="false">IF(C18=0," ",D18/C18)</f>
        <v>1.02596521901523</v>
      </c>
      <c r="F18" s="35" t="n">
        <v>473002.57885</v>
      </c>
      <c r="G18" s="36" t="n">
        <f aca="false">IF(C18=0,"",IF(F18=0,"",IF(C18/F18&gt;3,"рост.св.300%",C18/F18)))</f>
        <v>0.786411690469793</v>
      </c>
      <c r="H18" s="36" t="n">
        <f aca="false">IF(F18=0,"",IF(D18=0,"",IF(D18/F18&gt;3,"рост.св.300%",D18/F18)))</f>
        <v>0.806831042248978</v>
      </c>
      <c r="I18" s="37" t="n">
        <f aca="false">D18-F18</f>
        <v>-91369.4151700001</v>
      </c>
      <c r="J18" s="38"/>
    </row>
    <row r="19" customFormat="false" ht="30" hidden="false" customHeight="true" outlineLevel="0" collapsed="false">
      <c r="B19" s="32" t="s">
        <v>22</v>
      </c>
      <c r="C19" s="33" t="n">
        <v>1660327.36717</v>
      </c>
      <c r="D19" s="33" t="n">
        <v>1783487.56683</v>
      </c>
      <c r="E19" s="34" t="n">
        <f aca="false">IF(C19=0," ",D19/C19)</f>
        <v>1.07417826273015</v>
      </c>
      <c r="F19" s="35" t="n">
        <v>1634236.61593</v>
      </c>
      <c r="G19" s="36" t="n">
        <f aca="false">IF(C19=0,"",IF(F19=0,"",IF(C19/F19&gt;3,"рост.св.300%",C19/F19)))</f>
        <v>1.0159651001487</v>
      </c>
      <c r="H19" s="36" t="n">
        <f aca="false">IF(F19=0,"",IF(D19=0,"",IF(D19/F19&gt;3,"рост.св.300%",D19/F19)))</f>
        <v>1.0913276262722</v>
      </c>
      <c r="I19" s="37" t="n">
        <f aca="false">D19-F19</f>
        <v>149250.9509</v>
      </c>
      <c r="J19" s="38" t="n">
        <f aca="false">D19/D11</f>
        <v>0.0877568722653986</v>
      </c>
      <c r="L19" s="25"/>
    </row>
    <row r="20" customFormat="false" ht="15.75" hidden="false" customHeight="false" outlineLevel="0" collapsed="false">
      <c r="B20" s="30" t="s">
        <v>23</v>
      </c>
      <c r="C20" s="27" t="n">
        <f aca="false">SUM(C21:C22)</f>
        <v>1933723.61996</v>
      </c>
      <c r="D20" s="29" t="n">
        <f aca="false">SUM(D21:D22)</f>
        <v>2236971.24213</v>
      </c>
      <c r="E20" s="28" t="n">
        <f aca="false">IF(C20=0," ",D20/C20)</f>
        <v>1.15682056062193</v>
      </c>
      <c r="F20" s="29" t="n">
        <f aca="false">SUM(F21:F22)</f>
        <v>1943771.05541</v>
      </c>
      <c r="G20" s="28" t="n">
        <f aca="false">IF(C20=0,"",IF(F20=0,"",IF(C20/F20&gt;3,"рост.св.300%",C20/F20)))</f>
        <v>0.994830957369164</v>
      </c>
      <c r="H20" s="28" t="n">
        <f aca="false">IF(F20=0,"",IF(D20=0,"",IF(D20/F20&gt;3,"рост.св.300%",D20/F20)))</f>
        <v>1.15084090582785</v>
      </c>
      <c r="I20" s="29" t="n">
        <f aca="false">D20-F20</f>
        <v>293200.18672</v>
      </c>
      <c r="J20" s="28" t="n">
        <f aca="false">D20/D11</f>
        <v>0.110070629707779</v>
      </c>
    </row>
    <row r="21" customFormat="false" ht="30.75" hidden="false" customHeight="true" outlineLevel="0" collapsed="false">
      <c r="B21" s="32" t="s">
        <v>24</v>
      </c>
      <c r="C21" s="33" t="n">
        <v>1933721.96649</v>
      </c>
      <c r="D21" s="33" t="n">
        <v>2236969.26452</v>
      </c>
      <c r="E21" s="34" t="n">
        <f aca="false">IF(C21=0," ",D21/C21)</f>
        <v>1.15682052708976</v>
      </c>
      <c r="F21" s="35" t="n">
        <v>1943770.72432</v>
      </c>
      <c r="G21" s="36" t="n">
        <f aca="false">IF(C21=0,"",IF(F21=0,"",IF(C21/F21&gt;3,"рост.св.300%",C21/F21)))</f>
        <v>0.994830276171838</v>
      </c>
      <c r="H21" s="36" t="n">
        <f aca="false">IF(F21=0,"",IF(D21=0,"",IF(D21/F21&gt;3,"рост.св.300%",D21/F21)))</f>
        <v>1.15084008444595</v>
      </c>
      <c r="I21" s="37" t="n">
        <f aca="false">D21-F21</f>
        <v>293198.5402</v>
      </c>
      <c r="J21" s="38" t="n">
        <f aca="false">D21/D11</f>
        <v>0.110070532399072</v>
      </c>
    </row>
    <row r="22" customFormat="false" ht="19.5" hidden="false" customHeight="true" outlineLevel="0" collapsed="false">
      <c r="B22" s="32" t="s">
        <v>25</v>
      </c>
      <c r="C22" s="33" t="n">
        <v>1.65347</v>
      </c>
      <c r="D22" s="33" t="n">
        <v>1.97761</v>
      </c>
      <c r="E22" s="34" t="n">
        <f aca="false">IF(C22=0," ",D22/C22)</f>
        <v>1.19603621474838</v>
      </c>
      <c r="F22" s="35" t="n">
        <v>0.33109</v>
      </c>
      <c r="G22" s="45" t="str">
        <f aca="false">IF(C22=0,"",IF(F22=0,"",IF(C22/F22&gt;3,"рост.св.300%",C22/F22)))</f>
        <v>рост.св.300%</v>
      </c>
      <c r="H22" s="36" t="str">
        <f aca="false">IF(F22=0,"",IF(D22=0,"",IF(D22/F22&gt;3,"рост.св.300%",D22/F22)))</f>
        <v>рост.св.300%</v>
      </c>
      <c r="I22" s="37" t="n">
        <f aca="false">D22-F22</f>
        <v>1.64652</v>
      </c>
      <c r="J22" s="38" t="n">
        <f aca="false">D22/D11</f>
        <v>9.73087064852622E-008</v>
      </c>
    </row>
    <row r="23" customFormat="false" ht="19.5" hidden="false" customHeight="true" outlineLevel="0" collapsed="false">
      <c r="B23" s="30" t="s">
        <v>26</v>
      </c>
      <c r="C23" s="27" t="n">
        <f aca="false">SUM(C24:C26)</f>
        <v>2961740</v>
      </c>
      <c r="D23" s="29" t="n">
        <f aca="false">SUM(D24:D26)</f>
        <v>2806439.81545</v>
      </c>
      <c r="E23" s="28" t="n">
        <f aca="false">IF(C23=0," ",D23/C23)</f>
        <v>0.947564544980316</v>
      </c>
      <c r="F23" s="29" t="n">
        <f aca="false">SUM(F24:F26)</f>
        <v>2627323.97009</v>
      </c>
      <c r="G23" s="28" t="n">
        <f aca="false">IF(C23=0,"",IF(F23=0,"",IF(C23/F23&gt;3,"рост.св.300%",C23/F23)))</f>
        <v>1.1272838955976</v>
      </c>
      <c r="H23" s="28" t="n">
        <f aca="false">IF(F23=0,"",IF(D23=0,"",IF(D23/F23&gt;3,"рост.св.300%",D23/F23)))</f>
        <v>1.06817425159557</v>
      </c>
      <c r="I23" s="29" t="n">
        <f aca="false">D23-F23</f>
        <v>179115.84536</v>
      </c>
      <c r="J23" s="48" t="n">
        <f aca="false">D23/D11</f>
        <v>0.138091447894265</v>
      </c>
    </row>
    <row r="24" customFormat="false" ht="15.75" hidden="false" customHeight="false" outlineLevel="0" collapsed="false">
      <c r="B24" s="39" t="s">
        <v>27</v>
      </c>
      <c r="C24" s="33" t="n">
        <v>2269800</v>
      </c>
      <c r="D24" s="33" t="n">
        <v>2096927.6707</v>
      </c>
      <c r="E24" s="34" t="n">
        <f aca="false">IF(C24=0," ",D24/C24)</f>
        <v>0.923838078553177</v>
      </c>
      <c r="F24" s="35" t="n">
        <v>1929552.18034</v>
      </c>
      <c r="G24" s="36" t="n">
        <f aca="false">IF(C24=0,"",IF(F24=0,"",IF(C24/F24&gt;3,"рост.св.300%",C24/F24)))</f>
        <v>1.17633512227695</v>
      </c>
      <c r="H24" s="36" t="n">
        <f aca="false">IF(F24=0,"",IF(D24=0,"",IF(D24/F24&gt;3,"рост.св.300%",D24/F24)))</f>
        <v>1.08674317909895</v>
      </c>
      <c r="I24" s="37" t="n">
        <f aca="false">D24-F24</f>
        <v>167375.49036</v>
      </c>
      <c r="J24" s="49" t="n">
        <f aca="false">D24/D11</f>
        <v>0.103179756994034</v>
      </c>
    </row>
    <row r="25" customFormat="false" ht="15.75" hidden="false" customHeight="false" outlineLevel="0" collapsed="false">
      <c r="B25" s="39" t="s">
        <v>28</v>
      </c>
      <c r="C25" s="33" t="n">
        <v>690400</v>
      </c>
      <c r="D25" s="33" t="n">
        <v>707525.14475</v>
      </c>
      <c r="E25" s="34" t="n">
        <f aca="false">IF(C25=0," ",D25/C25)</f>
        <v>1.02480467084299</v>
      </c>
      <c r="F25" s="35" t="n">
        <v>696468.73117</v>
      </c>
      <c r="G25" s="36" t="n">
        <f aca="false">IF(C25=0,"",IF(F25=0,"",IF(C25/F25&gt;3,"рост.св.300%",C25/F25)))</f>
        <v>0.991286426944387</v>
      </c>
      <c r="H25" s="36" t="n">
        <f aca="false">IF(F25=0,"",IF(D25=0,"",IF(D25/F25&gt;3,"рост.св.300%",D25/F25)))</f>
        <v>1.01587496047587</v>
      </c>
      <c r="I25" s="37" t="n">
        <f aca="false">D25-F25</f>
        <v>11056.4135800001</v>
      </c>
      <c r="J25" s="49" t="n">
        <f aca="false">D25/D11</f>
        <v>0.0348139201568663</v>
      </c>
    </row>
    <row r="26" customFormat="false" ht="15.75" hidden="false" customHeight="false" outlineLevel="0" collapsed="false">
      <c r="B26" s="39" t="s">
        <v>29</v>
      </c>
      <c r="C26" s="33" t="n">
        <v>1540</v>
      </c>
      <c r="D26" s="33" t="n">
        <v>1987</v>
      </c>
      <c r="E26" s="34" t="n">
        <f aca="false">IF(C26=0," ",D26/C26)</f>
        <v>1.29025974025974</v>
      </c>
      <c r="F26" s="35" t="n">
        <v>1303.05858</v>
      </c>
      <c r="G26" s="36" t="n">
        <f aca="false">IF(C26=0,"",IF(F26=0,"",IF(C26/F26&gt;3,"рост.св.300%",C26/F26)))</f>
        <v>1.18183481820134</v>
      </c>
      <c r="H26" s="36" t="n">
        <f aca="false">IF(F26=0,"",IF(D26=0,"",IF(D26/F26&gt;3,"рост.св.300%",D26/F26)))</f>
        <v>1.52487388556238</v>
      </c>
      <c r="I26" s="37" t="n">
        <f aca="false">D26-F26</f>
        <v>683.94142</v>
      </c>
      <c r="J26" s="49" t="n">
        <f aca="false">D26/D11</f>
        <v>9.777074336508E-005</v>
      </c>
    </row>
    <row r="27" customFormat="false" ht="35.25" hidden="false" customHeight="true" outlineLevel="0" collapsed="false">
      <c r="B27" s="30" t="s">
        <v>30</v>
      </c>
      <c r="C27" s="27" t="n">
        <f aca="false">SUM(C28:C29)</f>
        <v>2956.49</v>
      </c>
      <c r="D27" s="29" t="n">
        <f aca="false">SUM(D28:D29)</f>
        <v>-997.2467</v>
      </c>
      <c r="E27" s="28" t="n">
        <f aca="false">IF(C27=0," ",D27/C27)</f>
        <v>-0.337307651979205</v>
      </c>
      <c r="F27" s="29" t="n">
        <f aca="false">SUM(F28:F29)</f>
        <v>3388.58154</v>
      </c>
      <c r="G27" s="28" t="n">
        <f aca="false">IF(C27=0,"",IF(F27=0,"",IF(C27/F27&gt;3,"рост.св.300%",C27/F27)))</f>
        <v>0.872486013720065</v>
      </c>
      <c r="H27" s="28" t="n">
        <f aca="false">IF(F27=0,"",IF(D27=0,"",IF(D27/F27&gt;3,"рост.св.300%",D27/F27)))</f>
        <v>-0.294296208672612</v>
      </c>
      <c r="I27" s="29" t="n">
        <f aca="false">D27-F27</f>
        <v>-4385.82824</v>
      </c>
      <c r="J27" s="48" t="n">
        <f aca="false">D27/D11</f>
        <v>-4.90697288260559E-005</v>
      </c>
    </row>
    <row r="28" customFormat="false" ht="19.5" hidden="false" customHeight="true" outlineLevel="0" collapsed="false">
      <c r="B28" s="32" t="s">
        <v>31</v>
      </c>
      <c r="C28" s="33" t="n">
        <v>21.375</v>
      </c>
      <c r="D28" s="33" t="n">
        <v>21.3882</v>
      </c>
      <c r="E28" s="34" t="n">
        <f aca="false">IF(C28=0," ",D28/C28)</f>
        <v>1.00061754385965</v>
      </c>
      <c r="F28" s="35" t="n">
        <v>18.5676</v>
      </c>
      <c r="G28" s="36" t="n">
        <f aca="false">IF(C28=0,"",IF(F28=0,"",IF(C28/F28&gt;3,"рост.св.300%",C28/F28)))</f>
        <v>1.15119886253474</v>
      </c>
      <c r="H28" s="36" t="n">
        <f aca="false">IF(F28=0,"",IF(D28=0,"",IF(D28/F28&gt;3,"рост.св.300%",D28/F28)))</f>
        <v>1.15190977832353</v>
      </c>
      <c r="I28" s="37" t="n">
        <f aca="false">D28-F28</f>
        <v>2.8206</v>
      </c>
      <c r="J28" s="49" t="n">
        <f aca="false">D28/D11</f>
        <v>1.05241077666885E-006</v>
      </c>
    </row>
    <row r="29" customFormat="false" ht="42.75" hidden="false" customHeight="true" outlineLevel="0" collapsed="false">
      <c r="B29" s="32" t="s">
        <v>32</v>
      </c>
      <c r="C29" s="33" t="n">
        <v>2935.115</v>
      </c>
      <c r="D29" s="33" t="n">
        <v>-1018.6349</v>
      </c>
      <c r="E29" s="34" t="n">
        <f aca="false">IF(C29=0," ",D29/C29)</f>
        <v>-0.347051103619449</v>
      </c>
      <c r="F29" s="35" t="n">
        <v>3370.01394</v>
      </c>
      <c r="G29" s="36" t="n">
        <f aca="false">IF(C29=0,"",IF(F29=0,"",IF(C29/F29&gt;3,"рост.св.300%",C29/F29)))</f>
        <v>0.870950403249667</v>
      </c>
      <c r="H29" s="36" t="n">
        <f aca="false">IF(F29=0,"",IF(D29=0,"",IF(D29/F29&gt;3,"рост.св.300%",D29/F29)))</f>
        <v>-0.302264298645601</v>
      </c>
      <c r="I29" s="37" t="n">
        <f aca="false">D29-F29</f>
        <v>-4388.64884</v>
      </c>
      <c r="J29" s="49" t="n">
        <f aca="false">D29/D11</f>
        <v>-5.01221396027247E-005</v>
      </c>
    </row>
    <row r="30" customFormat="false" ht="15.75" hidden="false" customHeight="false" outlineLevel="0" collapsed="false">
      <c r="B30" s="50" t="s">
        <v>33</v>
      </c>
      <c r="C30" s="51" t="n">
        <v>129320.7</v>
      </c>
      <c r="D30" s="51" t="n">
        <v>144001.50612</v>
      </c>
      <c r="E30" s="52" t="n">
        <f aca="false">IF(C30=0," ",D30/C30)</f>
        <v>1.11352247644809</v>
      </c>
      <c r="F30" s="29" t="n">
        <v>119540.55674</v>
      </c>
      <c r="G30" s="28" t="n">
        <f aca="false">IF(C30=0,"",IF(F30=0,"",IF(C30/F30&gt;3,"рост.св.300%",C30/F30)))</f>
        <v>1.08181443626092</v>
      </c>
      <c r="H30" s="28" t="n">
        <f aca="false">IF(F30=0,"",IF(D30=0,"",IF(D30/F30&gt;3,"рост.св.300%",D30/F30)))</f>
        <v>1.20462469012255</v>
      </c>
      <c r="I30" s="29" t="n">
        <f aca="false">D30-F30</f>
        <v>24460.94938</v>
      </c>
      <c r="J30" s="48" t="n">
        <f aca="false">D30/D11</f>
        <v>0.00708562370359513</v>
      </c>
    </row>
    <row r="31" customFormat="false" ht="28.5" hidden="false" customHeight="false" outlineLevel="0" collapsed="false">
      <c r="B31" s="53" t="s">
        <v>34</v>
      </c>
      <c r="C31" s="51" t="n">
        <v>101.33862</v>
      </c>
      <c r="D31" s="51" t="n">
        <v>47.48319</v>
      </c>
      <c r="E31" s="52" t="n">
        <f aca="false">IF(C31=0," ",D31/C31)</f>
        <v>0.468559666591079</v>
      </c>
      <c r="F31" s="29" t="n">
        <v>110.90964</v>
      </c>
      <c r="G31" s="28" t="n">
        <f aca="false">IF(C31=0,"",IF(F31=0,"",IF(C31/F31&gt;3,"рост.св.300%",C31/F31)))</f>
        <v>0.913704345267012</v>
      </c>
      <c r="H31" s="28" t="n">
        <f aca="false">IF(F31=0,"",IF(D31=0,"",IF(D31/F31&gt;3,"рост.св.300%",D31/F31)))</f>
        <v>0.428125003381131</v>
      </c>
      <c r="I31" s="29" t="n">
        <f aca="false">D31-F31</f>
        <v>-63.42645</v>
      </c>
      <c r="J31" s="48" t="n">
        <f aca="false">D31/D11</f>
        <v>2.3364201226197E-006</v>
      </c>
    </row>
    <row r="32" s="54" customFormat="true" ht="24.75" hidden="false" customHeight="true" outlineLevel="0" collapsed="false">
      <c r="B32" s="26" t="s">
        <v>35</v>
      </c>
      <c r="C32" s="27" t="n">
        <f aca="false">C33+C44+C48+C51+C54+C55+C57</f>
        <v>334926.78157</v>
      </c>
      <c r="D32" s="29" t="n">
        <f aca="false">D33+D44+D48+D51+D54+D55+D57</f>
        <v>442715.45349</v>
      </c>
      <c r="E32" s="28" t="n">
        <f aca="false">IF(C32=0," ",D32/C32)</f>
        <v>1.32182756904279</v>
      </c>
      <c r="F32" s="29" t="n">
        <f aca="false">F33+F44+F48+F51+F54+F55+F57</f>
        <v>460257.50555</v>
      </c>
      <c r="G32" s="28" t="n">
        <f aca="false">IF(C32=0,"",IF(F32=0,"",IF(C32/F32&gt;3,"рост.св.300%",C32/F32)))</f>
        <v>0.727694339649645</v>
      </c>
      <c r="H32" s="28" t="n">
        <f aca="false">IF(F32=0,"",IF(D32=0,"",IF(D32/F32&gt;3,"рост.св.300%",D32/F32)))</f>
        <v>0.961886439985291</v>
      </c>
      <c r="I32" s="29" t="n">
        <f aca="false">D32-F32</f>
        <v>-17542.05206</v>
      </c>
      <c r="J32" s="28" t="n">
        <v>1</v>
      </c>
      <c r="L32" s="55"/>
    </row>
    <row r="33" customFormat="false" ht="46.5" hidden="false" customHeight="true" outlineLevel="0" collapsed="false">
      <c r="B33" s="30" t="s">
        <v>36</v>
      </c>
      <c r="C33" s="56" t="n">
        <f aca="false">SUM(C34:C37,C40:C43)</f>
        <v>27209.33445</v>
      </c>
      <c r="D33" s="56" t="n">
        <f aca="false">SUM(D34:D37,D40:D43)</f>
        <v>40592.56663</v>
      </c>
      <c r="E33" s="28" t="n">
        <f aca="false">IF(C33=0," ",D33/C33)</f>
        <v>1.49186179855274</v>
      </c>
      <c r="F33" s="29" t="n">
        <f aca="false">SUM(F34:F37,F40:F43)</f>
        <v>39111.78439</v>
      </c>
      <c r="G33" s="28" t="n">
        <f aca="false">IF(C33=0,"",IF(F33=0,"",IF(C33/F33&gt;3,"рост.св.300%",C33/F33)))</f>
        <v>0.695681234552848</v>
      </c>
      <c r="H33" s="28" t="n">
        <f aca="false">IF(F33=0,"",IF(D33=0,"",IF(D33/F33&gt;3,"рост.св.300%",D33/F33)))</f>
        <v>1.0378602577994</v>
      </c>
      <c r="I33" s="29" t="n">
        <f aca="false">D33-F33</f>
        <v>1480.78224</v>
      </c>
      <c r="J33" s="28" t="n">
        <f aca="false">D33/D32</f>
        <v>0.0916899699570051</v>
      </c>
    </row>
    <row r="34" customFormat="false" ht="60.75" hidden="false" customHeight="true" outlineLevel="0" collapsed="false">
      <c r="B34" s="32" t="s">
        <v>37</v>
      </c>
      <c r="C34" s="33" t="n">
        <v>98</v>
      </c>
      <c r="D34" s="33" t="n">
        <v>8450.4476</v>
      </c>
      <c r="E34" s="34" t="n">
        <f aca="false">IF(C34=0," ",D34/C34)</f>
        <v>86.2290571428571</v>
      </c>
      <c r="F34" s="57" t="n">
        <v>5021.145</v>
      </c>
      <c r="G34" s="36" t="n">
        <f aca="false">IF(C34=0,"",IF(F34=0,"",IF(C34/F34&gt;3,"рост.св.300%",C34/F34)))</f>
        <v>0.0195174606588736</v>
      </c>
      <c r="H34" s="36" t="n">
        <f aca="false">IF(F34=0,"",IF(D34=0,"",IF(D34/F34&gt;3,"рост.св.300%",D34/F34)))</f>
        <v>1.68297223043748</v>
      </c>
      <c r="I34" s="37" t="n">
        <f aca="false">D34-F34</f>
        <v>3429.3026</v>
      </c>
      <c r="J34" s="38" t="n">
        <f aca="false">D34/D32</f>
        <v>0.0190877628810644</v>
      </c>
    </row>
    <row r="35" customFormat="false" ht="29.25" hidden="false" customHeight="true" outlineLevel="0" collapsed="false">
      <c r="B35" s="32" t="s">
        <v>38</v>
      </c>
      <c r="C35" s="33" t="n">
        <v>3645.77711</v>
      </c>
      <c r="D35" s="33" t="n">
        <v>8976.8096</v>
      </c>
      <c r="E35" s="34" t="n">
        <f aca="false">IF(C35=0," ",D35/C35)</f>
        <v>2.46224860411173</v>
      </c>
      <c r="F35" s="57" t="n">
        <v>8309.76613</v>
      </c>
      <c r="G35" s="36" t="n">
        <f aca="false">IF(C35=0,"",IF(F35=0,"",IF(C35/F35&gt;3,"рост.св.300%",C35/F35)))</f>
        <v>0.438734021266613</v>
      </c>
      <c r="H35" s="36" t="n">
        <f aca="false">IF(F35=0,"",IF(D35=0,"",IF(D35/F35&gt;3,"рост.св.300%",D35/F35)))</f>
        <v>1.08027223144004</v>
      </c>
      <c r="I35" s="37" t="n">
        <f aca="false">D35-F35</f>
        <v>667.043470000001</v>
      </c>
      <c r="J35" s="38" t="n">
        <f aca="false">D35/D32</f>
        <v>0.0202767026297237</v>
      </c>
    </row>
    <row r="36" customFormat="false" ht="63.75" hidden="false" customHeight="true" outlineLevel="0" collapsed="false">
      <c r="B36" s="32" t="s">
        <v>39</v>
      </c>
      <c r="C36" s="33" t="n">
        <v>6859.5969</v>
      </c>
      <c r="D36" s="33" t="n">
        <v>8037.84651</v>
      </c>
      <c r="E36" s="34" t="n">
        <f aca="false">IF(C36=0," ",D36/C36)</f>
        <v>1.17176659608089</v>
      </c>
      <c r="F36" s="57" t="n">
        <v>9534.44597</v>
      </c>
      <c r="G36" s="36" t="n">
        <f aca="false">IF(C36=0,"",IF(F36=0,"",IF(C36/F36&gt;3,"рост.св.300%",C36/F36)))</f>
        <v>0.719454168766977</v>
      </c>
      <c r="H36" s="36" t="n">
        <f aca="false">IF(F36=0,"",IF(D36=0,"",IF(D36/F36&gt;3,"рост.св.300%",D36/F36)))</f>
        <v>0.843032362372284</v>
      </c>
      <c r="I36" s="37" t="n">
        <f aca="false">D36-F36</f>
        <v>-1496.59946</v>
      </c>
      <c r="J36" s="38" t="n">
        <f aca="false">D36/D32</f>
        <v>0.0181557848198799</v>
      </c>
    </row>
    <row r="37" customFormat="false" ht="47.25" hidden="false" customHeight="true" outlineLevel="0" collapsed="false">
      <c r="B37" s="58" t="s">
        <v>40</v>
      </c>
      <c r="C37" s="59" t="n">
        <f aca="false">(SUM(C38:C39))</f>
        <v>15639.36018</v>
      </c>
      <c r="D37" s="60" t="n">
        <f aca="false">(SUM(D38:D39))</f>
        <v>13395.92522</v>
      </c>
      <c r="E37" s="36" t="n">
        <f aca="false">IF(C37=0," ",D37/C37)</f>
        <v>0.856551998663669</v>
      </c>
      <c r="F37" s="37" t="n">
        <f aca="false">F38+F39</f>
        <v>14407.01887</v>
      </c>
      <c r="G37" s="36" t="n">
        <f aca="false">IF(C37=0,"",IF(F37=0,"",IF(C37/F37&gt;3,"рост.св.300%",C37/F37)))</f>
        <v>1.08553756478838</v>
      </c>
      <c r="H37" s="36" t="n">
        <f aca="false">IF(F37=0,"",IF(D37=0,"",IF(D37/F37&gt;3,"рост.св.300%",D37/F37)))</f>
        <v>0.929819370743977</v>
      </c>
      <c r="I37" s="37" t="n">
        <f aca="false">D37-F37</f>
        <v>-1011.09365</v>
      </c>
      <c r="J37" s="38" t="n">
        <f aca="false">D37/D32</f>
        <v>0.0302585444316382</v>
      </c>
    </row>
    <row r="38" customFormat="false" ht="51" hidden="false" customHeight="true" outlineLevel="0" collapsed="false">
      <c r="B38" s="61" t="s">
        <v>41</v>
      </c>
      <c r="C38" s="33" t="n">
        <v>2700.24114</v>
      </c>
      <c r="D38" s="33" t="n">
        <v>2744.15497</v>
      </c>
      <c r="E38" s="62" t="n">
        <f aca="false">IF(C38=0," ",D38/C38)</f>
        <v>1.01626292902122</v>
      </c>
      <c r="F38" s="57" t="n">
        <v>2883.77789</v>
      </c>
      <c r="G38" s="36" t="n">
        <f aca="false">IF(C38=0,"",IF(F38=0,"",IF(C38/F38&gt;3,"рост.св.300%",C38/F38)))</f>
        <v>0.936355448650728</v>
      </c>
      <c r="H38" s="63" t="n">
        <f aca="false">IF(F38=0,"",IF(D38=0,"",IF(D38/F38&gt;3,"рост.св.300%",D38/F38)))</f>
        <v>0.951583330850768</v>
      </c>
      <c r="I38" s="64" t="n">
        <f aca="false">D38-F38</f>
        <v>-139.62292</v>
      </c>
      <c r="J38" s="65" t="n">
        <f aca="false">D38/D32</f>
        <v>0.00619846212362222</v>
      </c>
    </row>
    <row r="39" customFormat="false" ht="59.25" hidden="false" customHeight="true" outlineLevel="0" collapsed="false">
      <c r="B39" s="61" t="s">
        <v>42</v>
      </c>
      <c r="C39" s="33" t="n">
        <v>12939.11904</v>
      </c>
      <c r="D39" s="33" t="n">
        <v>10651.77025</v>
      </c>
      <c r="E39" s="62" t="n">
        <f aca="false">IF(C39=0," ",D39/C39)</f>
        <v>0.823222216062091</v>
      </c>
      <c r="F39" s="57" t="n">
        <v>11523.24098</v>
      </c>
      <c r="G39" s="36" t="n">
        <f aca="false">IF(C39=0,"",IF(F39=0,"",IF(C39/F39&gt;3,"рост.св.300%",C39/F39)))</f>
        <v>1.12287151353143</v>
      </c>
      <c r="H39" s="63" t="n">
        <f aca="false">IF(F39=0,"",IF(D39=0,"",IF(D39/F39&gt;3,"рост.св.300%",D39/F39)))</f>
        <v>0.924372775722338</v>
      </c>
      <c r="I39" s="64" t="n">
        <f aca="false">D39-F39</f>
        <v>-871.470730000001</v>
      </c>
      <c r="J39" s="65" t="n">
        <f aca="false">D39/D32</f>
        <v>0.0240600823080159</v>
      </c>
    </row>
    <row r="40" customFormat="false" ht="59.25" hidden="false" customHeight="true" outlineLevel="0" collapsed="false">
      <c r="B40" s="32" t="s">
        <v>43</v>
      </c>
      <c r="C40" s="33" t="n">
        <v>3.72598</v>
      </c>
      <c r="D40" s="33" t="n">
        <v>3.72598</v>
      </c>
      <c r="E40" s="62"/>
      <c r="F40" s="57" t="n">
        <v>3.72598</v>
      </c>
      <c r="G40" s="36"/>
      <c r="H40" s="63" t="n">
        <f aca="false">IF(F40=0,"",IF(D40=0,"",IF(D40/F40&gt;3,"рост.св.300%",D40/F40)))</f>
        <v>1</v>
      </c>
      <c r="I40" s="64" t="n">
        <f aca="false">D40-F40</f>
        <v>0</v>
      </c>
      <c r="J40" s="65"/>
    </row>
    <row r="41" customFormat="false" ht="65.25" hidden="false" customHeight="true" outlineLevel="0" collapsed="false">
      <c r="B41" s="32" t="s">
        <v>44</v>
      </c>
      <c r="C41" s="33" t="n">
        <v>311.52428</v>
      </c>
      <c r="D41" s="33" t="n">
        <v>387.6953</v>
      </c>
      <c r="E41" s="34" t="n">
        <f aca="false">IF(C41=0," ",D41/C41)</f>
        <v>1.24451070073896</v>
      </c>
      <c r="F41" s="57" t="n">
        <v>238.18224</v>
      </c>
      <c r="G41" s="36" t="n">
        <f aca="false">IF(C41=0,"",IF(F41=0,"",IF(C41/F41&gt;3,"рост.св.300%",C41/F41)))</f>
        <v>1.30792405008871</v>
      </c>
      <c r="H41" s="63" t="n">
        <f aca="false">IF(F41=0,"",IF(D41=0,"",IF(D41/F41&gt;3,"рост.св.300%",D41/F41)))</f>
        <v>1.62772547608923</v>
      </c>
      <c r="I41" s="37" t="n">
        <f aca="false">D41-F41</f>
        <v>149.51306</v>
      </c>
      <c r="J41" s="38"/>
    </row>
    <row r="42" customFormat="false" ht="35.25" hidden="false" customHeight="true" outlineLevel="0" collapsed="false">
      <c r="B42" s="66" t="s">
        <v>45</v>
      </c>
      <c r="C42" s="33" t="n">
        <v>651.35</v>
      </c>
      <c r="D42" s="33" t="n">
        <v>1340.11642</v>
      </c>
      <c r="E42" s="34" t="n">
        <f aca="false">IF(C42=0," ",D42/C42)</f>
        <v>2.05744441544485</v>
      </c>
      <c r="F42" s="57" t="n">
        <v>1597.5002</v>
      </c>
      <c r="G42" s="36" t="n">
        <f aca="false">IF(C42=0,"",IF(F42=0,"",IF(C42/F42&gt;3,"рост.св.300%",C42/F42)))</f>
        <v>0.407730778374863</v>
      </c>
      <c r="H42" s="36" t="n">
        <f aca="false">IF(F42=0,"",IF(D42=0,"",IF(D42/F42&gt;3,"рост.св.300%",D42/F42)))</f>
        <v>0.838883412972343</v>
      </c>
      <c r="I42" s="37" t="n">
        <f aca="false">D42-F42</f>
        <v>-257.38378</v>
      </c>
      <c r="J42" s="38" t="n">
        <f aca="false">D42/D32</f>
        <v>0.00302703781726081</v>
      </c>
    </row>
    <row r="43" customFormat="false" ht="30.75" hidden="false" customHeight="true" outlineLevel="0" collapsed="false">
      <c r="B43" s="66" t="s">
        <v>46</v>
      </c>
      <c r="C43" s="33" t="n">
        <v>0</v>
      </c>
      <c r="D43" s="33" t="n">
        <v>0</v>
      </c>
      <c r="E43" s="34" t="str">
        <f aca="false">IF(C43=0," ",D43/C43)</f>
        <v> </v>
      </c>
      <c r="F43" s="35"/>
      <c r="G43" s="45" t="str">
        <f aca="false">IF(C43=0,"",IF(F43=0,"",IF(C43/F43&gt;3,"рост.св.300%",C43/F43)))</f>
        <v/>
      </c>
      <c r="H43" s="36" t="str">
        <f aca="false">IF(F43=0,"",IF(D43=0,"",IF(D43/F43&gt;3,"рост.св.300%",D43/F43)))</f>
        <v/>
      </c>
      <c r="I43" s="37" t="n">
        <f aca="false">D43-F43</f>
        <v>0</v>
      </c>
      <c r="J43" s="38" t="n">
        <f aca="false">D43/D32</f>
        <v>0</v>
      </c>
    </row>
    <row r="44" customFormat="false" ht="32.25" hidden="false" customHeight="true" outlineLevel="0" collapsed="false">
      <c r="B44" s="30" t="s">
        <v>47</v>
      </c>
      <c r="C44" s="67" t="n">
        <f aca="false">SUM(C45:C47)</f>
        <v>26240.78064</v>
      </c>
      <c r="D44" s="68" t="n">
        <f aca="false">SUM(D45:D47)</f>
        <v>59698.42512</v>
      </c>
      <c r="E44" s="28" t="n">
        <f aca="false">IF(C44=0," ",D44/C44)</f>
        <v>2.27502473874573</v>
      </c>
      <c r="F44" s="29" t="n">
        <f aca="false">SUM(F45:F47)</f>
        <v>40828.5761</v>
      </c>
      <c r="G44" s="28" t="n">
        <f aca="false">IF(C44=0,"",IF(F44=0,"",IF(C44/F44&gt;3,"рост.св.300%",C44/F44)))</f>
        <v>0.642706240250196</v>
      </c>
      <c r="H44" s="28" t="n">
        <f aca="false">IF(F44=0,"",IF(D44=0,"",IF(D44/F44&gt;3,"рост.св.300%",D44/F44)))</f>
        <v>1.46217259631545</v>
      </c>
      <c r="I44" s="29" t="n">
        <f aca="false">D44-F44</f>
        <v>18869.84902</v>
      </c>
      <c r="J44" s="28" t="n">
        <f aca="false">D44/D32</f>
        <v>0.134846038577121</v>
      </c>
    </row>
    <row r="45" customFormat="false" ht="30" hidden="false" customHeight="false" outlineLevel="0" collapsed="false">
      <c r="B45" s="32" t="s">
        <v>48</v>
      </c>
      <c r="C45" s="33" t="n">
        <v>7800</v>
      </c>
      <c r="D45" s="33" t="n">
        <v>8014.80725</v>
      </c>
      <c r="E45" s="34" t="n">
        <f aca="false">IF(C45=0," ",D45/C45)</f>
        <v>1.02753939102564</v>
      </c>
      <c r="F45" s="57" t="n">
        <v>12053.07726</v>
      </c>
      <c r="G45" s="36" t="n">
        <f aca="false">IF(C45=0,"",IF(F45=0,"",IF(C45/F45&gt;3,"рост.св.300%",C45/F45)))</f>
        <v>0.647137642258837</v>
      </c>
      <c r="H45" s="36" t="n">
        <f aca="false">IF(F45=0,"",IF(D45=0,"",IF(D45/F45&gt;3,"рост.св.300%",D45/F45)))</f>
        <v>0.664959418836414</v>
      </c>
      <c r="I45" s="37" t="n">
        <f aca="false">D45-F45</f>
        <v>-4038.27001</v>
      </c>
      <c r="J45" s="38" t="n">
        <f aca="false">D45/D32</f>
        <v>0.0181037440342729</v>
      </c>
    </row>
    <row r="46" customFormat="false" ht="15.75" hidden="false" customHeight="false" outlineLevel="0" collapsed="false">
      <c r="B46" s="32" t="s">
        <v>49</v>
      </c>
      <c r="C46" s="33" t="n">
        <v>733.98064</v>
      </c>
      <c r="D46" s="33" t="n">
        <v>4009.41448</v>
      </c>
      <c r="E46" s="34" t="n">
        <f aca="false">IF(C46=0," ",D46/C46)</f>
        <v>5.46256162832851</v>
      </c>
      <c r="F46" s="57" t="n">
        <v>1478.48313</v>
      </c>
      <c r="G46" s="36" t="n">
        <f aca="false">IF(C46=0,"",IF(F46=0,"",IF(C46/F46&gt;3,"рост.св.300%",C46/F46)))</f>
        <v>0.496441673974325</v>
      </c>
      <c r="H46" s="36" t="n">
        <f aca="false">IF(F46=0,"",IF(D46=0,"",IF(D46/F46&gt;3,"рост.св.300%",D46/F46)))</f>
        <v>2.71184323895532</v>
      </c>
      <c r="I46" s="37" t="n">
        <f aca="false">D46-F46</f>
        <v>2530.93135</v>
      </c>
      <c r="J46" s="38" t="n">
        <f aca="false">D46/D32</f>
        <v>0.00905641411067338</v>
      </c>
    </row>
    <row r="47" customFormat="false" ht="15.75" hidden="false" customHeight="false" outlineLevel="0" collapsed="false">
      <c r="B47" s="32" t="s">
        <v>50</v>
      </c>
      <c r="C47" s="33" t="n">
        <v>17706.8</v>
      </c>
      <c r="D47" s="33" t="n">
        <v>47674.20339</v>
      </c>
      <c r="E47" s="34" t="n">
        <f aca="false">IF(C47=0," ",D47/C47)</f>
        <v>2.6924234412768</v>
      </c>
      <c r="F47" s="57" t="n">
        <v>27297.01571</v>
      </c>
      <c r="G47" s="36" t="n">
        <f aca="false">IF(C47=0,"",IF(F47=0,"",IF(C47/F47&gt;3,"рост.св.300%",C47/F47)))</f>
        <v>0.64867164191554</v>
      </c>
      <c r="H47" s="36" t="n">
        <f aca="false">IF(F47=0,"",IF(D47=0,"",IF(D47/F47&gt;3,"рост.св.300%",D47/F47)))</f>
        <v>1.74649873438491</v>
      </c>
      <c r="I47" s="37" t="n">
        <f aca="false">D47-F47</f>
        <v>20377.18768</v>
      </c>
      <c r="J47" s="38" t="n">
        <f aca="false">D47/D32</f>
        <v>0.107685880432174</v>
      </c>
    </row>
    <row r="48" customFormat="false" ht="31.5" hidden="false" customHeight="true" outlineLevel="0" collapsed="false">
      <c r="B48" s="30" t="s">
        <v>51</v>
      </c>
      <c r="C48" s="67" t="n">
        <f aca="false">SUM(C49:C50)</f>
        <v>61715.29633</v>
      </c>
      <c r="D48" s="68" t="n">
        <f aca="false">SUM(D49:D50)</f>
        <v>68176.91346</v>
      </c>
      <c r="E48" s="28" t="n">
        <f aca="false">IF(C48=0," ",D48/C48)</f>
        <v>1.10470041487687</v>
      </c>
      <c r="F48" s="29" t="n">
        <f aca="false">F49+F50</f>
        <v>60711.15136</v>
      </c>
      <c r="G48" s="28" t="n">
        <f aca="false">IF(C48=0,"",IF(F48=0,"",IF(C48/F48&gt;3,"рост.св.300%",C48/F48)))</f>
        <v>1.01653971218641</v>
      </c>
      <c r="H48" s="28" t="n">
        <f aca="false">IF(F48=0,"",IF(D48=0,"",IF(D48/F48&gt;3,"рост.св.300%",D48/F48)))</f>
        <v>1.12297184179114</v>
      </c>
      <c r="I48" s="29" t="n">
        <f aca="false">D48-F48</f>
        <v>7465.76209999999</v>
      </c>
      <c r="J48" s="28" t="n">
        <f aca="false">D48/D32</f>
        <v>0.153997139522802</v>
      </c>
    </row>
    <row r="49" customFormat="false" ht="15.75" hidden="false" customHeight="false" outlineLevel="0" collapsed="false">
      <c r="B49" s="32" t="s">
        <v>52</v>
      </c>
      <c r="C49" s="33" t="n">
        <v>19652.20213</v>
      </c>
      <c r="D49" s="33" t="n">
        <v>24167.67002</v>
      </c>
      <c r="E49" s="34" t="n">
        <f aca="false">IF(C49=0," ",D49/C49)</f>
        <v>1.22976905387651</v>
      </c>
      <c r="F49" s="35" t="n">
        <v>25015.48601</v>
      </c>
      <c r="G49" s="36" t="n">
        <f aca="false">IF(C49=0,"",IF(F49=0,"",IF(C49/F49&gt;3,"рост.св.300%",C49/F49)))</f>
        <v>0.785601451922381</v>
      </c>
      <c r="H49" s="36" t="n">
        <f aca="false">IF(F49=0,"",IF(D49=0,"",IF(D49/F49&gt;3,"рост.св.300%",D49/F49)))</f>
        <v>0.966108354254597</v>
      </c>
      <c r="I49" s="37" t="n">
        <f aca="false">D49-F49</f>
        <v>-847.815990000003</v>
      </c>
      <c r="J49" s="38" t="n">
        <f aca="false">D49/D32</f>
        <v>0.0545896237176322</v>
      </c>
    </row>
    <row r="50" customFormat="false" ht="20.25" hidden="false" customHeight="true" outlineLevel="0" collapsed="false">
      <c r="B50" s="32" t="s">
        <v>53</v>
      </c>
      <c r="C50" s="33" t="n">
        <v>42063.0942</v>
      </c>
      <c r="D50" s="33" t="n">
        <v>44009.24344</v>
      </c>
      <c r="E50" s="34" t="n">
        <f aca="false">IF(C50=0," ",D50/C50)</f>
        <v>1.0462673818228</v>
      </c>
      <c r="F50" s="35" t="n">
        <v>35695.66535</v>
      </c>
      <c r="G50" s="36" t="n">
        <f aca="false">IF(C50=0,"",IF(F50=0,"",IF(C50/F50&gt;3,"рост.св.300%",C50/F50)))</f>
        <v>1.17838101034304</v>
      </c>
      <c r="H50" s="36" t="n">
        <f aca="false">IF(F50=0,"",IF(D50=0,"",IF(D50/F50&gt;3,"рост.св.300%",D50/F50)))</f>
        <v>1.23290161448132</v>
      </c>
      <c r="I50" s="37" t="n">
        <f aca="false">D50-F50</f>
        <v>8313.57809</v>
      </c>
      <c r="J50" s="38" t="n">
        <f aca="false">D50/D32</f>
        <v>0.0994075158051696</v>
      </c>
    </row>
    <row r="51" customFormat="false" ht="34.5" hidden="false" customHeight="true" outlineLevel="0" collapsed="false">
      <c r="B51" s="30" t="s">
        <v>54</v>
      </c>
      <c r="C51" s="67" t="n">
        <f aca="false">SUM(C52:C53)</f>
        <v>9313.63764</v>
      </c>
      <c r="D51" s="68" t="n">
        <f aca="false">SUM(D52:D53)</f>
        <v>6655.87486</v>
      </c>
      <c r="E51" s="28" t="n">
        <f aca="false">IF(C51=0," ",D51/C51)</f>
        <v>0.714637515143868</v>
      </c>
      <c r="F51" s="29" t="n">
        <f aca="false">SUM(F52:F53)</f>
        <v>26684.15828</v>
      </c>
      <c r="G51" s="28" t="n">
        <f aca="false">IF(C51=0,"",IF(F51=0,"",IF(C51/F51&gt;3,"рост.св.300%",C51/F51)))</f>
        <v>0.349032468713118</v>
      </c>
      <c r="H51" s="69" t="n">
        <f aca="false">IF(F51=0,"",IF(D51=0,"",IF(D51/F51&gt;3,"рост.св.300%",D51/F51)))</f>
        <v>0.249431696145673</v>
      </c>
      <c r="I51" s="29" t="n">
        <f aca="false">D51-F51</f>
        <v>-20028.28342</v>
      </c>
      <c r="J51" s="28" t="n">
        <f aca="false">D51/D32</f>
        <v>0.0150342049448029</v>
      </c>
    </row>
    <row r="52" customFormat="false" ht="21.75" hidden="false" customHeight="true" outlineLevel="0" collapsed="false">
      <c r="B52" s="32" t="s">
        <v>55</v>
      </c>
      <c r="C52" s="33" t="n">
        <v>8691.35716</v>
      </c>
      <c r="D52" s="33" t="n">
        <v>6652.45286</v>
      </c>
      <c r="E52" s="34" t="n">
        <f aca="false">IF(C52=0," ",D52/C52)</f>
        <v>0.765410135325747</v>
      </c>
      <c r="F52" s="35" t="n">
        <v>18972.52396</v>
      </c>
      <c r="G52" s="36" t="n">
        <f aca="false">IF(C52=0,"",IF(F52=0,"",IF(C52/F52&gt;3,"рост.св.300%",C52/F52)))</f>
        <v>0.458102315660483</v>
      </c>
      <c r="H52" s="36" t="n">
        <f aca="false">IF(F52=0,"",IF(D52=0,"",IF(D52/F52&gt;3,"рост.св.300%",D52/F52)))</f>
        <v>0.350636155422728</v>
      </c>
      <c r="I52" s="37" t="n">
        <f aca="false">D52-F52</f>
        <v>-12320.0711</v>
      </c>
      <c r="J52" s="38" t="n">
        <f aca="false">D52/D32</f>
        <v>0.0150264753750013</v>
      </c>
    </row>
    <row r="53" customFormat="false" ht="31.5" hidden="false" customHeight="true" outlineLevel="0" collapsed="false">
      <c r="B53" s="32" t="s">
        <v>56</v>
      </c>
      <c r="C53" s="33" t="n">
        <v>622.28048</v>
      </c>
      <c r="D53" s="33" t="n">
        <v>3.422</v>
      </c>
      <c r="E53" s="34" t="n">
        <f aca="false">IF(C53=0," ",D53/C53)</f>
        <v>0.00549912798164583</v>
      </c>
      <c r="F53" s="35" t="n">
        <v>7711.63432</v>
      </c>
      <c r="G53" s="36" t="n">
        <f aca="false">IF(C53=0,"",IF(F53=0,"",IF(C53/F53&gt;3,"рост.св.300%",C53/F53)))</f>
        <v>0.0806937225208054</v>
      </c>
      <c r="H53" s="36" t="n">
        <f aca="false">IF(F53=0,"",IF(D53=0,"",IF(D53/F53&gt;3,"рост.св.300%",D53/F53)))</f>
        <v>0.000443745107457326</v>
      </c>
      <c r="I53" s="37" t="n">
        <f aca="false">D53-F53</f>
        <v>-7708.21232</v>
      </c>
      <c r="J53" s="38" t="n">
        <f aca="false">D53/D32</f>
        <v>7.72956980160462E-006</v>
      </c>
    </row>
    <row r="54" customFormat="false" ht="22.5" hidden="false" customHeight="true" outlineLevel="0" collapsed="false">
      <c r="B54" s="53" t="s">
        <v>57</v>
      </c>
      <c r="C54" s="51" t="n">
        <v>378.3895</v>
      </c>
      <c r="D54" s="51" t="n">
        <v>565.2145</v>
      </c>
      <c r="E54" s="52" t="n">
        <f aca="false">IF(C54=0," ",D54/C54)</f>
        <v>1.49373727336514</v>
      </c>
      <c r="F54" s="70" t="n">
        <v>444.0055</v>
      </c>
      <c r="G54" s="28" t="n">
        <f aca="false">IF(C54=0,"",IF(F54=0,"",IF(C54/F54&gt;3,"рост.св.300%",C54/F54)))</f>
        <v>0.852218046848519</v>
      </c>
      <c r="H54" s="28" t="n">
        <f aca="false">IF(F54=0,"",IF(D54=0,"",IF(D54/F54&gt;3,"рост.св.300%",D54/F54)))</f>
        <v>1.27298986161207</v>
      </c>
      <c r="I54" s="29" t="n">
        <f aca="false">D54-F54</f>
        <v>121.209</v>
      </c>
      <c r="J54" s="28" t="n">
        <f aca="false">D54/D32</f>
        <v>0.00127669927838371</v>
      </c>
    </row>
    <row r="55" customFormat="false" ht="31.5" hidden="false" customHeight="true" outlineLevel="0" collapsed="false">
      <c r="B55" s="53" t="s">
        <v>58</v>
      </c>
      <c r="C55" s="51" t="n">
        <v>210068.33795</v>
      </c>
      <c r="D55" s="51" t="n">
        <v>267030.39832</v>
      </c>
      <c r="E55" s="52" t="n">
        <f aca="false">IF(C55=0," ",D55/C55)</f>
        <v>1.27115966606809</v>
      </c>
      <c r="F55" s="70" t="n">
        <v>292481.80752</v>
      </c>
      <c r="G55" s="28" t="n">
        <f aca="false">IF(C55=0,"",IF(F55=0,"",IF(C55/F55&gt;3,"рост.св.300%",C55/F55)))</f>
        <v>0.718227023182067</v>
      </c>
      <c r="H55" s="28" t="n">
        <f aca="false">IF(F55=0,"",IF(D55=0,"",IF(D55/F55&gt;3,"рост.св.300%",D55/F55)))</f>
        <v>0.912981222949193</v>
      </c>
      <c r="I55" s="29" t="n">
        <f aca="false">D55-F55</f>
        <v>-25451.4092</v>
      </c>
      <c r="J55" s="28" t="n">
        <f aca="false">D55/D32</f>
        <v>0.603164845986185</v>
      </c>
    </row>
    <row r="56" customFormat="false" ht="45" hidden="false" customHeight="false" outlineLevel="0" collapsed="false">
      <c r="B56" s="32" t="s">
        <v>59</v>
      </c>
      <c r="C56" s="33" t="n">
        <v>180552.1</v>
      </c>
      <c r="D56" s="33" t="n">
        <v>231088.68566</v>
      </c>
      <c r="E56" s="34" t="n">
        <f aca="false">IF(C56=0," ",D56/C56)</f>
        <v>1.27990029282407</v>
      </c>
      <c r="F56" s="35" t="n">
        <v>250069.01019</v>
      </c>
      <c r="G56" s="36" t="n">
        <f aca="false">IF(C56=0,"",IF(F56=0,"",IF(C56/F56&gt;3,"рост.св.300%",C56/F56)))</f>
        <v>0.722009096060397</v>
      </c>
      <c r="H56" s="36" t="n">
        <f aca="false">IF(F56=0,"",IF(D56=0,"",IF(D56/F56&gt;3,"рост.св.300%",D56/F56)))</f>
        <v>0.924099653469341</v>
      </c>
      <c r="I56" s="37" t="n">
        <f aca="false">D56-F56</f>
        <v>-18980.32453</v>
      </c>
      <c r="J56" s="38" t="n">
        <f aca="false">D56/D32</f>
        <v>0.521980165450041</v>
      </c>
    </row>
    <row r="57" customFormat="false" ht="15.75" hidden="false" customHeight="false" outlineLevel="0" collapsed="false">
      <c r="B57" s="30" t="s">
        <v>60</v>
      </c>
      <c r="C57" s="67" t="n">
        <f aca="false">SUM(C58:C59)</f>
        <v>1.00506</v>
      </c>
      <c r="D57" s="67" t="n">
        <f aca="false">SUM(D58:D59)</f>
        <v>-3.9394</v>
      </c>
      <c r="E57" s="28" t="n">
        <f aca="false">IF(C57=0," ",D57/C57)</f>
        <v>-3.91956699102541</v>
      </c>
      <c r="F57" s="27" t="n">
        <f aca="false">SUM(F58:F59)</f>
        <v>-3.9776</v>
      </c>
      <c r="G57" s="29" t="n">
        <f aca="false">IF(C57=0,"",IF(F57=0,"",IF(C57/F57&gt;3,"рост.св.300%",C57/F57)))</f>
        <v>-0.252680008045052</v>
      </c>
      <c r="H57" s="28" t="n">
        <f aca="false">IF(F57=0,"",IF(D57=0,"",IF(D57/F57&gt;3,"рост.св.300%",D57/F57)))</f>
        <v>0.990396218825422</v>
      </c>
      <c r="I57" s="29" t="n">
        <f aca="false">D57-F57</f>
        <v>0.0381999999999998</v>
      </c>
      <c r="J57" s="28" t="n">
        <f aca="false">D57/D32</f>
        <v>-8.89826629936916E-006</v>
      </c>
    </row>
    <row r="58" customFormat="false" ht="15.75" hidden="false" customHeight="false" outlineLevel="0" collapsed="false">
      <c r="B58" s="66" t="s">
        <v>61</v>
      </c>
      <c r="C58" s="33" t="n">
        <v>0</v>
      </c>
      <c r="D58" s="33" t="n">
        <v>-5.08446</v>
      </c>
      <c r="E58" s="34" t="str">
        <f aca="false">IF(C58=0," ",D58/C58)</f>
        <v> </v>
      </c>
      <c r="F58" s="35" t="n">
        <v>-6.42767</v>
      </c>
      <c r="G58" s="46" t="str">
        <f aca="false">IF(C58=0,"",IF(F58=0,"",IF(C58/F58&gt;3,"рост.св.300%",C58/F58)))</f>
        <v/>
      </c>
      <c r="H58" s="36" t="n">
        <f aca="false">IF(F58=0,"",IF(D58=0,"",IF(D58/F58&gt;3,"рост.св.300%",D58/F58)))</f>
        <v>0.791026919552497</v>
      </c>
      <c r="I58" s="37" t="n">
        <f aca="false">D58-F58</f>
        <v>1.34321</v>
      </c>
      <c r="J58" s="38"/>
    </row>
    <row r="59" customFormat="false" ht="15.75" hidden="false" customHeight="false" outlineLevel="0" collapsed="false">
      <c r="B59" s="66" t="s">
        <v>62</v>
      </c>
      <c r="C59" s="33" t="n">
        <v>1.00506</v>
      </c>
      <c r="D59" s="33" t="n">
        <v>1.14506</v>
      </c>
      <c r="E59" s="34" t="n">
        <f aca="false">IF(C59=0," ",D59/C59)</f>
        <v>1.13929516645772</v>
      </c>
      <c r="F59" s="35" t="n">
        <v>2.45007</v>
      </c>
      <c r="G59" s="46" t="n">
        <f aca="false">IF(C59=0,"",IF(F59=0,"",IF(C59/F59&gt;3,"рост.св.300%",C59/F59)))</f>
        <v>0.410216850947116</v>
      </c>
      <c r="H59" s="36" t="n">
        <f aca="false">IF(F59=0,"",IF(D59=0,"",IF(D59/F59&gt;3,"рост.св.300%",D59/F59)))</f>
        <v>0.467358075483558</v>
      </c>
      <c r="I59" s="37" t="n">
        <f aca="false">D59-F59</f>
        <v>-1.30501</v>
      </c>
      <c r="J59" s="38" t="n">
        <f aca="false">D59/D32</f>
        <v>2.58644687230432E-006</v>
      </c>
    </row>
    <row r="60" customFormat="false" ht="30" hidden="false" customHeight="false" outlineLevel="0" collapsed="false">
      <c r="B60" s="71" t="s">
        <v>63</v>
      </c>
      <c r="C60" s="72" t="n">
        <f aca="false">C11/C10</f>
        <v>0.982914697136198</v>
      </c>
      <c r="D60" s="72" t="n">
        <f aca="false">D11/D10</f>
        <v>0.978680516720595</v>
      </c>
      <c r="E60" s="73"/>
      <c r="F60" s="73"/>
      <c r="G60" s="73"/>
      <c r="H60" s="63"/>
      <c r="I60" s="64"/>
      <c r="J60" s="74"/>
    </row>
    <row r="61" customFormat="false" ht="30" hidden="false" customHeight="false" outlineLevel="0" collapsed="false">
      <c r="B61" s="71" t="s">
        <v>64</v>
      </c>
      <c r="C61" s="75" t="n">
        <f aca="false">C32/C10</f>
        <v>0.0170853028638017</v>
      </c>
      <c r="D61" s="75" t="n">
        <f aca="false">D32/D10</f>
        <v>0.0213194832794054</v>
      </c>
      <c r="E61" s="73"/>
      <c r="F61" s="73"/>
      <c r="G61" s="73"/>
      <c r="H61" s="63"/>
      <c r="I61" s="64"/>
      <c r="J61" s="74"/>
    </row>
    <row r="62" customFormat="false" ht="15" hidden="false" customHeight="false" outlineLevel="0" collapsed="false">
      <c r="B62" s="76"/>
      <c r="C62" s="77"/>
      <c r="D62" s="77"/>
      <c r="E62" s="77"/>
      <c r="F62" s="77"/>
      <c r="G62" s="77"/>
      <c r="H62" s="77"/>
      <c r="I62" s="77"/>
      <c r="J62" s="77"/>
    </row>
    <row r="63" customFormat="false" ht="15" hidden="false" customHeight="false" outlineLevel="0" collapsed="false">
      <c r="B63" s="76"/>
    </row>
    <row r="64" customFormat="false" ht="15" hidden="false" customHeight="false" outlineLevel="0" collapsed="false">
      <c r="B64" s="76"/>
      <c r="H64" s="78"/>
    </row>
  </sheetData>
  <mergeCells count="8">
    <mergeCell ref="B2:J2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36" activeCellId="0" sqref="N36"/>
    </sheetView>
  </sheetViews>
  <sheetFormatPr defaultColWidth="9.0546875" defaultRowHeight="15.75" zeroHeight="false" outlineLevelRow="1" outlineLevelCol="1"/>
  <cols>
    <col collapsed="false" customWidth="true" hidden="false" outlineLevel="0" max="1" min="1" style="79" width="3.99"/>
    <col collapsed="false" customWidth="true" hidden="false" outlineLevel="0" max="2" min="2" style="79" width="28.99"/>
    <col collapsed="false" customWidth="true" hidden="true" outlineLevel="1" max="3" min="3" style="79" width="19.7"/>
    <col collapsed="false" customWidth="true" hidden="true" outlineLevel="1" max="4" min="4" style="80" width="19.7"/>
    <col collapsed="false" customWidth="true" hidden="true" outlineLevel="1" max="5" min="5" style="79" width="19.7"/>
    <col collapsed="false" customWidth="true" hidden="false" outlineLevel="0" max="8" min="6" style="79" width="19.7"/>
    <col collapsed="false" customWidth="true" hidden="true" outlineLevel="1" max="11" min="9" style="79" width="19.7"/>
    <col collapsed="false" customWidth="true" hidden="false" outlineLevel="0" max="17" min="12" style="79" width="10.71"/>
    <col collapsed="false" customWidth="true" hidden="true" outlineLevel="1" max="20" min="18" style="79" width="19.7"/>
    <col collapsed="false" customWidth="true" hidden="false" outlineLevel="0" max="23" min="21" style="79" width="19.7"/>
    <col collapsed="false" customWidth="true" hidden="true" outlineLevel="1" max="26" min="24" style="79" width="19.7"/>
    <col collapsed="false" customWidth="true" hidden="false" outlineLevel="0" max="32" min="27" style="79" width="10.71"/>
    <col collapsed="false" customWidth="true" hidden="true" outlineLevel="1" max="35" min="33" style="79" width="19.7"/>
    <col collapsed="false" customWidth="true" hidden="false" outlineLevel="0" max="38" min="36" style="79" width="19.7"/>
    <col collapsed="false" customWidth="true" hidden="true" outlineLevel="1" max="41" min="39" style="79" width="19.7"/>
    <col collapsed="false" customWidth="true" hidden="false" outlineLevel="0" max="47" min="42" style="79" width="10.71"/>
    <col collapsed="false" customWidth="true" hidden="false" outlineLevel="0" max="50" min="48" style="79" width="22.42"/>
    <col collapsed="false" customWidth="true" hidden="true" outlineLevel="1" max="53" min="51" style="79" width="19.7"/>
    <col collapsed="false" customWidth="true" hidden="false" outlineLevel="0" max="56" min="54" style="79" width="19.7"/>
    <col collapsed="false" customWidth="true" hidden="true" outlineLevel="1" max="59" min="57" style="79" width="19.7"/>
    <col collapsed="false" customWidth="true" hidden="false" outlineLevel="0" max="65" min="60" style="79" width="10.71"/>
    <col collapsed="false" customWidth="true" hidden="true" outlineLevel="1" max="68" min="66" style="79" width="19.7"/>
    <col collapsed="false" customWidth="true" hidden="false" outlineLevel="0" max="71" min="69" style="79" width="19.7"/>
    <col collapsed="false" customWidth="true" hidden="true" outlineLevel="1" max="74" min="72" style="79" width="19.7"/>
    <col collapsed="false" customWidth="true" hidden="false" outlineLevel="0" max="80" min="75" style="79" width="10.71"/>
    <col collapsed="false" customWidth="true" hidden="true" outlineLevel="1" max="83" min="81" style="79" width="19.7"/>
    <col collapsed="false" customWidth="true" hidden="false" outlineLevel="0" max="86" min="84" style="79" width="19.7"/>
    <col collapsed="false" customWidth="true" hidden="true" outlineLevel="1" max="89" min="87" style="79" width="19.7"/>
    <col collapsed="false" customWidth="true" hidden="false" outlineLevel="0" max="95" min="90" style="79" width="10.71"/>
    <col collapsed="false" customWidth="true" hidden="true" outlineLevel="1" max="98" min="96" style="79" width="19.7"/>
    <col collapsed="false" customWidth="true" hidden="false" outlineLevel="0" max="101" min="99" style="79" width="19.7"/>
    <col collapsed="false" customWidth="true" hidden="true" outlineLevel="1" max="104" min="102" style="79" width="19.7"/>
    <col collapsed="false" customWidth="true" hidden="false" outlineLevel="0" max="110" min="105" style="79" width="10.71"/>
    <col collapsed="false" customWidth="true" hidden="true" outlineLevel="1" max="113" min="111" style="79" width="19.7"/>
    <col collapsed="false" customWidth="true" hidden="false" outlineLevel="0" max="116" min="114" style="79" width="19.7"/>
    <col collapsed="false" customWidth="true" hidden="true" outlineLevel="1" max="119" min="117" style="79" width="19.7"/>
    <col collapsed="false" customWidth="true" hidden="false" outlineLevel="0" max="125" min="120" style="79" width="10.71"/>
    <col collapsed="false" customWidth="true" hidden="true" outlineLevel="1" max="128" min="126" style="79" width="19.7"/>
    <col collapsed="false" customWidth="true" hidden="false" outlineLevel="0" max="131" min="129" style="79" width="19.7"/>
    <col collapsed="false" customWidth="true" hidden="true" outlineLevel="1" max="134" min="132" style="79" width="19.7"/>
    <col collapsed="false" customWidth="true" hidden="false" outlineLevel="0" max="140" min="135" style="79" width="10.71"/>
    <col collapsed="false" customWidth="true" hidden="true" outlineLevel="1" max="143" min="141" style="79" width="19.7"/>
    <col collapsed="false" customWidth="true" hidden="false" outlineLevel="0" max="146" min="144" style="79" width="19.7"/>
    <col collapsed="false" customWidth="true" hidden="true" outlineLevel="1" max="149" min="147" style="79" width="19.7"/>
    <col collapsed="false" customWidth="true" hidden="false" outlineLevel="0" max="155" min="150" style="79" width="10.71"/>
    <col collapsed="false" customWidth="true" hidden="true" outlineLevel="1" max="158" min="156" style="79" width="19.7"/>
    <col collapsed="false" customWidth="true" hidden="false" outlineLevel="0" max="161" min="159" style="79" width="19.7"/>
    <col collapsed="false" customWidth="true" hidden="true" outlineLevel="1" max="164" min="162" style="79" width="19.7"/>
    <col collapsed="false" customWidth="true" hidden="false" outlineLevel="0" max="170" min="165" style="79" width="10.71"/>
    <col collapsed="false" customWidth="true" hidden="false" outlineLevel="0" max="173" min="171" style="79" width="19.7"/>
    <col collapsed="false" customWidth="true" hidden="true" outlineLevel="1" max="176" min="174" style="79" width="19.7"/>
    <col collapsed="false" customWidth="true" hidden="false" outlineLevel="0" max="179" min="177" style="79" width="14.41"/>
    <col collapsed="false" customWidth="true" hidden="false" outlineLevel="0" max="180" min="180" style="0" width="10.71"/>
  </cols>
  <sheetData>
    <row r="1" customFormat="false" ht="19.35" hidden="false" customHeight="true" outlineLevel="0" collapsed="false">
      <c r="A1" s="81" t="s">
        <v>6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</row>
    <row r="2" customFormat="false" ht="76.5" hidden="false" customHeight="true" outlineLevel="0" collapsed="false">
      <c r="A2" s="82"/>
      <c r="B2" s="83"/>
      <c r="C2" s="84" t="s">
        <v>66</v>
      </c>
      <c r="D2" s="84"/>
      <c r="E2" s="84"/>
      <c r="F2" s="85" t="s">
        <v>67</v>
      </c>
      <c r="G2" s="85"/>
      <c r="H2" s="85"/>
      <c r="I2" s="85" t="s">
        <v>68</v>
      </c>
      <c r="J2" s="85"/>
      <c r="K2" s="85"/>
      <c r="L2" s="84" t="s">
        <v>69</v>
      </c>
      <c r="M2" s="84"/>
      <c r="N2" s="84"/>
      <c r="O2" s="84" t="s">
        <v>70</v>
      </c>
      <c r="P2" s="84"/>
      <c r="Q2" s="84"/>
      <c r="R2" s="86" t="s">
        <v>71</v>
      </c>
      <c r="S2" s="86"/>
      <c r="T2" s="86"/>
      <c r="U2" s="86" t="s">
        <v>72</v>
      </c>
      <c r="V2" s="86"/>
      <c r="W2" s="86"/>
      <c r="X2" s="86" t="s">
        <v>73</v>
      </c>
      <c r="Y2" s="86"/>
      <c r="Z2" s="86"/>
      <c r="AA2" s="87" t="s">
        <v>74</v>
      </c>
      <c r="AB2" s="87"/>
      <c r="AC2" s="87"/>
      <c r="AD2" s="87" t="s">
        <v>75</v>
      </c>
      <c r="AE2" s="87"/>
      <c r="AF2" s="87"/>
      <c r="AG2" s="88" t="s">
        <v>76</v>
      </c>
      <c r="AH2" s="88"/>
      <c r="AI2" s="88"/>
      <c r="AJ2" s="88" t="s">
        <v>77</v>
      </c>
      <c r="AK2" s="88"/>
      <c r="AL2" s="88"/>
      <c r="AM2" s="88" t="s">
        <v>78</v>
      </c>
      <c r="AN2" s="88"/>
      <c r="AO2" s="88"/>
      <c r="AP2" s="89" t="s">
        <v>79</v>
      </c>
      <c r="AQ2" s="89"/>
      <c r="AR2" s="89"/>
      <c r="AS2" s="89" t="s">
        <v>80</v>
      </c>
      <c r="AT2" s="89"/>
      <c r="AU2" s="89"/>
      <c r="AV2" s="90" t="s">
        <v>81</v>
      </c>
      <c r="AW2" s="90"/>
      <c r="AX2" s="90"/>
      <c r="AY2" s="86" t="s">
        <v>82</v>
      </c>
      <c r="AZ2" s="86"/>
      <c r="BA2" s="86"/>
      <c r="BB2" s="86" t="s">
        <v>83</v>
      </c>
      <c r="BC2" s="86"/>
      <c r="BD2" s="86"/>
      <c r="BE2" s="86" t="s">
        <v>84</v>
      </c>
      <c r="BF2" s="86"/>
      <c r="BG2" s="86"/>
      <c r="BH2" s="87" t="s">
        <v>85</v>
      </c>
      <c r="BI2" s="87"/>
      <c r="BJ2" s="87"/>
      <c r="BK2" s="87" t="s">
        <v>86</v>
      </c>
      <c r="BL2" s="87"/>
      <c r="BM2" s="87"/>
      <c r="BN2" s="91" t="s">
        <v>87</v>
      </c>
      <c r="BO2" s="91"/>
      <c r="BP2" s="91"/>
      <c r="BQ2" s="91" t="s">
        <v>88</v>
      </c>
      <c r="BR2" s="91"/>
      <c r="BS2" s="91"/>
      <c r="BT2" s="91" t="s">
        <v>89</v>
      </c>
      <c r="BU2" s="91"/>
      <c r="BV2" s="91"/>
      <c r="BW2" s="92" t="s">
        <v>90</v>
      </c>
      <c r="BX2" s="92"/>
      <c r="BY2" s="92"/>
      <c r="BZ2" s="92" t="s">
        <v>91</v>
      </c>
      <c r="CA2" s="92"/>
      <c r="CB2" s="92"/>
      <c r="CC2" s="93" t="s">
        <v>92</v>
      </c>
      <c r="CD2" s="93"/>
      <c r="CE2" s="93"/>
      <c r="CF2" s="93" t="s">
        <v>93</v>
      </c>
      <c r="CG2" s="93"/>
      <c r="CH2" s="93"/>
      <c r="CI2" s="93" t="s">
        <v>94</v>
      </c>
      <c r="CJ2" s="93"/>
      <c r="CK2" s="93"/>
      <c r="CL2" s="94" t="s">
        <v>95</v>
      </c>
      <c r="CM2" s="94"/>
      <c r="CN2" s="94"/>
      <c r="CO2" s="94" t="s">
        <v>96</v>
      </c>
      <c r="CP2" s="94"/>
      <c r="CQ2" s="94"/>
      <c r="CR2" s="91" t="s">
        <v>97</v>
      </c>
      <c r="CS2" s="91"/>
      <c r="CT2" s="91"/>
      <c r="CU2" s="91" t="s">
        <v>98</v>
      </c>
      <c r="CV2" s="91"/>
      <c r="CW2" s="91"/>
      <c r="CX2" s="91" t="s">
        <v>99</v>
      </c>
      <c r="CY2" s="91"/>
      <c r="CZ2" s="91"/>
      <c r="DA2" s="92" t="s">
        <v>100</v>
      </c>
      <c r="DB2" s="92"/>
      <c r="DC2" s="92"/>
      <c r="DD2" s="92" t="s">
        <v>101</v>
      </c>
      <c r="DE2" s="92"/>
      <c r="DF2" s="92"/>
      <c r="DG2" s="95" t="s">
        <v>102</v>
      </c>
      <c r="DH2" s="95"/>
      <c r="DI2" s="95"/>
      <c r="DJ2" s="96" t="s">
        <v>103</v>
      </c>
      <c r="DK2" s="96"/>
      <c r="DL2" s="96"/>
      <c r="DM2" s="96" t="s">
        <v>104</v>
      </c>
      <c r="DN2" s="96"/>
      <c r="DO2" s="96"/>
      <c r="DP2" s="84" t="s">
        <v>105</v>
      </c>
      <c r="DQ2" s="84"/>
      <c r="DR2" s="84"/>
      <c r="DS2" s="84" t="s">
        <v>106</v>
      </c>
      <c r="DT2" s="84"/>
      <c r="DU2" s="84"/>
      <c r="DV2" s="97" t="s">
        <v>107</v>
      </c>
      <c r="DW2" s="97"/>
      <c r="DX2" s="97"/>
      <c r="DY2" s="97" t="s">
        <v>108</v>
      </c>
      <c r="DZ2" s="97"/>
      <c r="EA2" s="97"/>
      <c r="EB2" s="97" t="s">
        <v>109</v>
      </c>
      <c r="EC2" s="97"/>
      <c r="ED2" s="97"/>
      <c r="EE2" s="98" t="s">
        <v>110</v>
      </c>
      <c r="EF2" s="98"/>
      <c r="EG2" s="98"/>
      <c r="EH2" s="98" t="s">
        <v>111</v>
      </c>
      <c r="EI2" s="98"/>
      <c r="EJ2" s="98"/>
      <c r="EK2" s="86" t="s">
        <v>112</v>
      </c>
      <c r="EL2" s="86"/>
      <c r="EM2" s="86"/>
      <c r="EN2" s="86" t="s">
        <v>113</v>
      </c>
      <c r="EO2" s="86"/>
      <c r="EP2" s="86"/>
      <c r="EQ2" s="86" t="s">
        <v>114</v>
      </c>
      <c r="ER2" s="86"/>
      <c r="ES2" s="86"/>
      <c r="ET2" s="87" t="s">
        <v>115</v>
      </c>
      <c r="EU2" s="87"/>
      <c r="EV2" s="87"/>
      <c r="EW2" s="87" t="s">
        <v>116</v>
      </c>
      <c r="EX2" s="87"/>
      <c r="EY2" s="87"/>
      <c r="EZ2" s="99" t="s">
        <v>117</v>
      </c>
      <c r="FA2" s="99"/>
      <c r="FB2" s="99"/>
      <c r="FC2" s="91" t="s">
        <v>118</v>
      </c>
      <c r="FD2" s="91"/>
      <c r="FE2" s="91"/>
      <c r="FF2" s="91" t="s">
        <v>119</v>
      </c>
      <c r="FG2" s="91"/>
      <c r="FH2" s="91"/>
      <c r="FI2" s="92" t="s">
        <v>120</v>
      </c>
      <c r="FJ2" s="92"/>
      <c r="FK2" s="92"/>
      <c r="FL2" s="92" t="s">
        <v>121</v>
      </c>
      <c r="FM2" s="92"/>
      <c r="FN2" s="92"/>
      <c r="FO2" s="96" t="s">
        <v>122</v>
      </c>
      <c r="FP2" s="96"/>
      <c r="FQ2" s="96"/>
      <c r="FR2" s="96" t="s">
        <v>123</v>
      </c>
      <c r="FS2" s="96"/>
      <c r="FT2" s="96"/>
      <c r="FU2" s="84" t="s">
        <v>124</v>
      </c>
      <c r="FV2" s="84"/>
      <c r="FW2" s="84"/>
    </row>
    <row r="3" customFormat="false" ht="15.75" hidden="false" customHeight="true" outlineLevel="0" collapsed="false">
      <c r="A3" s="100"/>
      <c r="B3" s="101" t="s">
        <v>125</v>
      </c>
      <c r="C3" s="101" t="s">
        <v>126</v>
      </c>
      <c r="D3" s="102" t="s">
        <v>127</v>
      </c>
      <c r="E3" s="101" t="s">
        <v>128</v>
      </c>
      <c r="F3" s="101" t="s">
        <v>126</v>
      </c>
      <c r="G3" s="101" t="s">
        <v>127</v>
      </c>
      <c r="H3" s="101" t="s">
        <v>128</v>
      </c>
      <c r="I3" s="101" t="s">
        <v>126</v>
      </c>
      <c r="J3" s="101" t="s">
        <v>127</v>
      </c>
      <c r="K3" s="101" t="s">
        <v>128</v>
      </c>
      <c r="L3" s="103" t="s">
        <v>126</v>
      </c>
      <c r="M3" s="103" t="s">
        <v>127</v>
      </c>
      <c r="N3" s="103" t="s">
        <v>128</v>
      </c>
      <c r="O3" s="103" t="s">
        <v>126</v>
      </c>
      <c r="P3" s="103" t="s">
        <v>127</v>
      </c>
      <c r="Q3" s="103" t="s">
        <v>128</v>
      </c>
      <c r="R3" s="101" t="s">
        <v>126</v>
      </c>
      <c r="S3" s="101" t="s">
        <v>127</v>
      </c>
      <c r="T3" s="101" t="s">
        <v>128</v>
      </c>
      <c r="U3" s="101" t="s">
        <v>126</v>
      </c>
      <c r="V3" s="101" t="s">
        <v>127</v>
      </c>
      <c r="W3" s="101" t="s">
        <v>128</v>
      </c>
      <c r="X3" s="101" t="s">
        <v>126</v>
      </c>
      <c r="Y3" s="101" t="s">
        <v>127</v>
      </c>
      <c r="Z3" s="101" t="s">
        <v>128</v>
      </c>
      <c r="AA3" s="103" t="s">
        <v>126</v>
      </c>
      <c r="AB3" s="103" t="s">
        <v>127</v>
      </c>
      <c r="AC3" s="103" t="s">
        <v>128</v>
      </c>
      <c r="AD3" s="103" t="s">
        <v>126</v>
      </c>
      <c r="AE3" s="103" t="s">
        <v>127</v>
      </c>
      <c r="AF3" s="103" t="s">
        <v>128</v>
      </c>
      <c r="AG3" s="101" t="s">
        <v>126</v>
      </c>
      <c r="AH3" s="101" t="s">
        <v>127</v>
      </c>
      <c r="AI3" s="101" t="s">
        <v>128</v>
      </c>
      <c r="AJ3" s="101" t="s">
        <v>126</v>
      </c>
      <c r="AK3" s="101" t="s">
        <v>127</v>
      </c>
      <c r="AL3" s="101" t="s">
        <v>128</v>
      </c>
      <c r="AM3" s="101" t="s">
        <v>126</v>
      </c>
      <c r="AN3" s="101" t="s">
        <v>127</v>
      </c>
      <c r="AO3" s="101" t="s">
        <v>128</v>
      </c>
      <c r="AP3" s="103" t="s">
        <v>126</v>
      </c>
      <c r="AQ3" s="103" t="s">
        <v>127</v>
      </c>
      <c r="AR3" s="103" t="s">
        <v>128</v>
      </c>
      <c r="AS3" s="103" t="s">
        <v>126</v>
      </c>
      <c r="AT3" s="103" t="s">
        <v>127</v>
      </c>
      <c r="AU3" s="103" t="s">
        <v>128</v>
      </c>
      <c r="AV3" s="103" t="s">
        <v>126</v>
      </c>
      <c r="AW3" s="103" t="s">
        <v>127</v>
      </c>
      <c r="AX3" s="103" t="s">
        <v>128</v>
      </c>
      <c r="AY3" s="101" t="s">
        <v>126</v>
      </c>
      <c r="AZ3" s="101" t="s">
        <v>127</v>
      </c>
      <c r="BA3" s="101" t="s">
        <v>128</v>
      </c>
      <c r="BB3" s="101" t="s">
        <v>126</v>
      </c>
      <c r="BC3" s="101" t="s">
        <v>127</v>
      </c>
      <c r="BD3" s="101" t="s">
        <v>128</v>
      </c>
      <c r="BE3" s="101" t="s">
        <v>126</v>
      </c>
      <c r="BF3" s="101" t="s">
        <v>127</v>
      </c>
      <c r="BG3" s="101" t="s">
        <v>128</v>
      </c>
      <c r="BH3" s="103" t="s">
        <v>126</v>
      </c>
      <c r="BI3" s="103" t="s">
        <v>127</v>
      </c>
      <c r="BJ3" s="103" t="s">
        <v>128</v>
      </c>
      <c r="BK3" s="103" t="s">
        <v>126</v>
      </c>
      <c r="BL3" s="103" t="s">
        <v>127</v>
      </c>
      <c r="BM3" s="103" t="s">
        <v>128</v>
      </c>
      <c r="BN3" s="101" t="s">
        <v>126</v>
      </c>
      <c r="BO3" s="101" t="s">
        <v>127</v>
      </c>
      <c r="BP3" s="101" t="s">
        <v>128</v>
      </c>
      <c r="BQ3" s="101" t="s">
        <v>126</v>
      </c>
      <c r="BR3" s="101" t="s">
        <v>127</v>
      </c>
      <c r="BS3" s="101" t="s">
        <v>128</v>
      </c>
      <c r="BT3" s="101" t="s">
        <v>126</v>
      </c>
      <c r="BU3" s="101" t="s">
        <v>127</v>
      </c>
      <c r="BV3" s="101" t="s">
        <v>128</v>
      </c>
      <c r="BW3" s="103" t="s">
        <v>126</v>
      </c>
      <c r="BX3" s="103" t="s">
        <v>127</v>
      </c>
      <c r="BY3" s="103" t="s">
        <v>128</v>
      </c>
      <c r="BZ3" s="103" t="s">
        <v>126</v>
      </c>
      <c r="CA3" s="103" t="s">
        <v>127</v>
      </c>
      <c r="CB3" s="103" t="s">
        <v>128</v>
      </c>
      <c r="CC3" s="101" t="s">
        <v>126</v>
      </c>
      <c r="CD3" s="101" t="s">
        <v>127</v>
      </c>
      <c r="CE3" s="101" t="s">
        <v>128</v>
      </c>
      <c r="CF3" s="101" t="s">
        <v>126</v>
      </c>
      <c r="CG3" s="101" t="s">
        <v>127</v>
      </c>
      <c r="CH3" s="101" t="s">
        <v>128</v>
      </c>
      <c r="CI3" s="101" t="s">
        <v>126</v>
      </c>
      <c r="CJ3" s="101" t="s">
        <v>127</v>
      </c>
      <c r="CK3" s="101" t="s">
        <v>128</v>
      </c>
      <c r="CL3" s="103" t="s">
        <v>126</v>
      </c>
      <c r="CM3" s="103" t="s">
        <v>127</v>
      </c>
      <c r="CN3" s="103" t="s">
        <v>128</v>
      </c>
      <c r="CO3" s="103" t="s">
        <v>126</v>
      </c>
      <c r="CP3" s="103" t="s">
        <v>127</v>
      </c>
      <c r="CQ3" s="103" t="s">
        <v>128</v>
      </c>
      <c r="CR3" s="101" t="s">
        <v>126</v>
      </c>
      <c r="CS3" s="101" t="s">
        <v>127</v>
      </c>
      <c r="CT3" s="101" t="s">
        <v>128</v>
      </c>
      <c r="CU3" s="101" t="s">
        <v>126</v>
      </c>
      <c r="CV3" s="101" t="s">
        <v>127</v>
      </c>
      <c r="CW3" s="101" t="s">
        <v>128</v>
      </c>
      <c r="CX3" s="101" t="s">
        <v>126</v>
      </c>
      <c r="CY3" s="101" t="s">
        <v>127</v>
      </c>
      <c r="CZ3" s="101" t="s">
        <v>128</v>
      </c>
      <c r="DA3" s="103" t="s">
        <v>126</v>
      </c>
      <c r="DB3" s="103" t="s">
        <v>127</v>
      </c>
      <c r="DC3" s="103" t="s">
        <v>128</v>
      </c>
      <c r="DD3" s="103" t="s">
        <v>126</v>
      </c>
      <c r="DE3" s="103" t="s">
        <v>127</v>
      </c>
      <c r="DF3" s="103" t="s">
        <v>128</v>
      </c>
      <c r="DG3" s="101" t="s">
        <v>126</v>
      </c>
      <c r="DH3" s="101" t="s">
        <v>127</v>
      </c>
      <c r="DI3" s="101" t="s">
        <v>128</v>
      </c>
      <c r="DJ3" s="101" t="s">
        <v>126</v>
      </c>
      <c r="DK3" s="101" t="s">
        <v>127</v>
      </c>
      <c r="DL3" s="101" t="s">
        <v>128</v>
      </c>
      <c r="DM3" s="101" t="s">
        <v>126</v>
      </c>
      <c r="DN3" s="101" t="s">
        <v>127</v>
      </c>
      <c r="DO3" s="101" t="s">
        <v>128</v>
      </c>
      <c r="DP3" s="103" t="s">
        <v>126</v>
      </c>
      <c r="DQ3" s="103" t="s">
        <v>127</v>
      </c>
      <c r="DR3" s="103" t="s">
        <v>128</v>
      </c>
      <c r="DS3" s="103" t="s">
        <v>126</v>
      </c>
      <c r="DT3" s="103" t="s">
        <v>127</v>
      </c>
      <c r="DU3" s="103" t="s">
        <v>128</v>
      </c>
      <c r="DV3" s="101" t="s">
        <v>126</v>
      </c>
      <c r="DW3" s="101" t="s">
        <v>127</v>
      </c>
      <c r="DX3" s="101" t="s">
        <v>128</v>
      </c>
      <c r="DY3" s="101" t="s">
        <v>126</v>
      </c>
      <c r="DZ3" s="101" t="s">
        <v>127</v>
      </c>
      <c r="EA3" s="101" t="s">
        <v>128</v>
      </c>
      <c r="EB3" s="101" t="s">
        <v>126</v>
      </c>
      <c r="EC3" s="101" t="s">
        <v>127</v>
      </c>
      <c r="ED3" s="101" t="s">
        <v>128</v>
      </c>
      <c r="EE3" s="103" t="s">
        <v>126</v>
      </c>
      <c r="EF3" s="103" t="s">
        <v>127</v>
      </c>
      <c r="EG3" s="103" t="s">
        <v>128</v>
      </c>
      <c r="EH3" s="103" t="s">
        <v>126</v>
      </c>
      <c r="EI3" s="103" t="s">
        <v>127</v>
      </c>
      <c r="EJ3" s="103" t="s">
        <v>128</v>
      </c>
      <c r="EK3" s="101" t="s">
        <v>126</v>
      </c>
      <c r="EL3" s="101" t="s">
        <v>127</v>
      </c>
      <c r="EM3" s="101" t="s">
        <v>128</v>
      </c>
      <c r="EN3" s="101" t="s">
        <v>126</v>
      </c>
      <c r="EO3" s="101" t="s">
        <v>127</v>
      </c>
      <c r="EP3" s="101" t="s">
        <v>128</v>
      </c>
      <c r="EQ3" s="101" t="s">
        <v>126</v>
      </c>
      <c r="ER3" s="101" t="s">
        <v>127</v>
      </c>
      <c r="ES3" s="101" t="s">
        <v>128</v>
      </c>
      <c r="ET3" s="103" t="s">
        <v>126</v>
      </c>
      <c r="EU3" s="103" t="s">
        <v>127</v>
      </c>
      <c r="EV3" s="103" t="s">
        <v>128</v>
      </c>
      <c r="EW3" s="103" t="s">
        <v>126</v>
      </c>
      <c r="EX3" s="103" t="s">
        <v>127</v>
      </c>
      <c r="EY3" s="103" t="s">
        <v>128</v>
      </c>
      <c r="EZ3" s="101" t="s">
        <v>126</v>
      </c>
      <c r="FA3" s="101" t="s">
        <v>127</v>
      </c>
      <c r="FB3" s="101" t="s">
        <v>128</v>
      </c>
      <c r="FC3" s="101" t="s">
        <v>126</v>
      </c>
      <c r="FD3" s="101" t="s">
        <v>127</v>
      </c>
      <c r="FE3" s="101" t="s">
        <v>128</v>
      </c>
      <c r="FF3" s="101" t="s">
        <v>126</v>
      </c>
      <c r="FG3" s="101" t="s">
        <v>127</v>
      </c>
      <c r="FH3" s="101" t="s">
        <v>128</v>
      </c>
      <c r="FI3" s="103" t="s">
        <v>126</v>
      </c>
      <c r="FJ3" s="103" t="s">
        <v>127</v>
      </c>
      <c r="FK3" s="103" t="s">
        <v>128</v>
      </c>
      <c r="FL3" s="103" t="s">
        <v>126</v>
      </c>
      <c r="FM3" s="103" t="s">
        <v>127</v>
      </c>
      <c r="FN3" s="103" t="s">
        <v>128</v>
      </c>
      <c r="FO3" s="101" t="s">
        <v>126</v>
      </c>
      <c r="FP3" s="101" t="s">
        <v>127</v>
      </c>
      <c r="FQ3" s="101" t="s">
        <v>128</v>
      </c>
      <c r="FR3" s="101" t="s">
        <v>126</v>
      </c>
      <c r="FS3" s="101" t="s">
        <v>127</v>
      </c>
      <c r="FT3" s="101" t="s">
        <v>128</v>
      </c>
      <c r="FU3" s="103" t="s">
        <v>126</v>
      </c>
      <c r="FV3" s="103" t="s">
        <v>127</v>
      </c>
      <c r="FW3" s="103" t="s">
        <v>128</v>
      </c>
    </row>
    <row r="4" customFormat="false" ht="13.35" hidden="false" customHeight="true" outlineLevel="0" collapsed="false">
      <c r="A4" s="100"/>
      <c r="B4" s="101"/>
      <c r="C4" s="101"/>
      <c r="D4" s="102"/>
      <c r="E4" s="101"/>
      <c r="F4" s="101"/>
      <c r="G4" s="101"/>
      <c r="H4" s="101"/>
      <c r="I4" s="101"/>
      <c r="J4" s="101"/>
      <c r="K4" s="101"/>
      <c r="L4" s="103"/>
      <c r="M4" s="103"/>
      <c r="N4" s="103"/>
      <c r="O4" s="103"/>
      <c r="P4" s="103"/>
      <c r="Q4" s="103"/>
      <c r="R4" s="101"/>
      <c r="S4" s="101"/>
      <c r="T4" s="101"/>
      <c r="U4" s="101"/>
      <c r="V4" s="101"/>
      <c r="W4" s="101"/>
      <c r="X4" s="101"/>
      <c r="Y4" s="101"/>
      <c r="Z4" s="101"/>
      <c r="AA4" s="103"/>
      <c r="AB4" s="103"/>
      <c r="AC4" s="103"/>
      <c r="AD4" s="103"/>
      <c r="AE4" s="103"/>
      <c r="AF4" s="103"/>
      <c r="AG4" s="101"/>
      <c r="AH4" s="101"/>
      <c r="AI4" s="101"/>
      <c r="AJ4" s="101"/>
      <c r="AK4" s="101"/>
      <c r="AL4" s="101"/>
      <c r="AM4" s="101"/>
      <c r="AN4" s="101"/>
      <c r="AO4" s="101"/>
      <c r="AP4" s="103"/>
      <c r="AQ4" s="103"/>
      <c r="AR4" s="103"/>
      <c r="AS4" s="103"/>
      <c r="AT4" s="103"/>
      <c r="AU4" s="103"/>
      <c r="AV4" s="103"/>
      <c r="AW4" s="103"/>
      <c r="AX4" s="103"/>
      <c r="AY4" s="101"/>
      <c r="AZ4" s="101"/>
      <c r="BA4" s="101"/>
      <c r="BB4" s="101"/>
      <c r="BC4" s="101"/>
      <c r="BD4" s="101"/>
      <c r="BE4" s="101"/>
      <c r="BF4" s="101"/>
      <c r="BG4" s="101"/>
      <c r="BH4" s="103"/>
      <c r="BI4" s="103"/>
      <c r="BJ4" s="103"/>
      <c r="BK4" s="103"/>
      <c r="BL4" s="103"/>
      <c r="BM4" s="103"/>
      <c r="BN4" s="101"/>
      <c r="BO4" s="101"/>
      <c r="BP4" s="101"/>
      <c r="BQ4" s="101"/>
      <c r="BR4" s="101"/>
      <c r="BS4" s="101"/>
      <c r="BT4" s="101"/>
      <c r="BU4" s="101"/>
      <c r="BV4" s="101"/>
      <c r="BW4" s="103"/>
      <c r="BX4" s="103"/>
      <c r="BY4" s="103"/>
      <c r="BZ4" s="103"/>
      <c r="CA4" s="103"/>
      <c r="CB4" s="103"/>
      <c r="CC4" s="101"/>
      <c r="CD4" s="101"/>
      <c r="CE4" s="101"/>
      <c r="CF4" s="101"/>
      <c r="CG4" s="101"/>
      <c r="CH4" s="101"/>
      <c r="CI4" s="101"/>
      <c r="CJ4" s="101"/>
      <c r="CK4" s="101"/>
      <c r="CL4" s="103"/>
      <c r="CM4" s="103"/>
      <c r="CN4" s="103"/>
      <c r="CO4" s="103"/>
      <c r="CP4" s="103"/>
      <c r="CQ4" s="103"/>
      <c r="CR4" s="101"/>
      <c r="CS4" s="101"/>
      <c r="CT4" s="101"/>
      <c r="CU4" s="101"/>
      <c r="CV4" s="101"/>
      <c r="CW4" s="101"/>
      <c r="CX4" s="101"/>
      <c r="CY4" s="101"/>
      <c r="CZ4" s="101"/>
      <c r="DA4" s="103"/>
      <c r="DB4" s="103"/>
      <c r="DC4" s="103"/>
      <c r="DD4" s="103"/>
      <c r="DE4" s="103"/>
      <c r="DF4" s="103"/>
      <c r="DG4" s="101"/>
      <c r="DH4" s="101"/>
      <c r="DI4" s="101"/>
      <c r="DJ4" s="101"/>
      <c r="DK4" s="101"/>
      <c r="DL4" s="101"/>
      <c r="DM4" s="101"/>
      <c r="DN4" s="101"/>
      <c r="DO4" s="101"/>
      <c r="DP4" s="103"/>
      <c r="DQ4" s="103"/>
      <c r="DR4" s="103"/>
      <c r="DS4" s="103"/>
      <c r="DT4" s="103"/>
      <c r="DU4" s="103"/>
      <c r="DV4" s="101"/>
      <c r="DW4" s="101"/>
      <c r="DX4" s="101"/>
      <c r="DY4" s="101"/>
      <c r="DZ4" s="101"/>
      <c r="EA4" s="101"/>
      <c r="EB4" s="101"/>
      <c r="EC4" s="101"/>
      <c r="ED4" s="101"/>
      <c r="EE4" s="103"/>
      <c r="EF4" s="103"/>
      <c r="EG4" s="103"/>
      <c r="EH4" s="103"/>
      <c r="EI4" s="103"/>
      <c r="EJ4" s="103"/>
      <c r="EK4" s="101"/>
      <c r="EL4" s="101"/>
      <c r="EM4" s="101"/>
      <c r="EN4" s="101"/>
      <c r="EO4" s="101"/>
      <c r="EP4" s="101"/>
      <c r="EQ4" s="101"/>
      <c r="ER4" s="101"/>
      <c r="ES4" s="101"/>
      <c r="ET4" s="103"/>
      <c r="EU4" s="103"/>
      <c r="EV4" s="103"/>
      <c r="EW4" s="103"/>
      <c r="EX4" s="103"/>
      <c r="EY4" s="103"/>
      <c r="EZ4" s="101"/>
      <c r="FA4" s="101"/>
      <c r="FB4" s="101"/>
      <c r="FC4" s="101"/>
      <c r="FD4" s="101"/>
      <c r="FE4" s="101"/>
      <c r="FF4" s="101"/>
      <c r="FG4" s="101"/>
      <c r="FH4" s="101"/>
      <c r="FI4" s="103"/>
      <c r="FJ4" s="103"/>
      <c r="FK4" s="103"/>
      <c r="FL4" s="103"/>
      <c r="FM4" s="103"/>
      <c r="FN4" s="103"/>
      <c r="FO4" s="101"/>
      <c r="FP4" s="101"/>
      <c r="FQ4" s="101"/>
      <c r="FR4" s="101"/>
      <c r="FS4" s="101"/>
      <c r="FT4" s="101"/>
      <c r="FU4" s="103"/>
      <c r="FV4" s="103"/>
      <c r="FW4" s="103"/>
    </row>
    <row r="5" customFormat="false" ht="13.35" hidden="false" customHeight="true" outlineLevel="0" collapsed="false">
      <c r="A5" s="100"/>
      <c r="B5" s="101"/>
      <c r="C5" s="101"/>
      <c r="D5" s="102"/>
      <c r="E5" s="101"/>
      <c r="F5" s="101"/>
      <c r="G5" s="101"/>
      <c r="H5" s="101"/>
      <c r="I5" s="101"/>
      <c r="J5" s="101"/>
      <c r="K5" s="101"/>
      <c r="L5" s="103"/>
      <c r="M5" s="103"/>
      <c r="N5" s="103"/>
      <c r="O5" s="103"/>
      <c r="P5" s="103"/>
      <c r="Q5" s="103"/>
      <c r="R5" s="101"/>
      <c r="S5" s="101"/>
      <c r="T5" s="101"/>
      <c r="U5" s="101"/>
      <c r="V5" s="101"/>
      <c r="W5" s="101"/>
      <c r="X5" s="101"/>
      <c r="Y5" s="101"/>
      <c r="Z5" s="101"/>
      <c r="AA5" s="103"/>
      <c r="AB5" s="103"/>
      <c r="AC5" s="103"/>
      <c r="AD5" s="103"/>
      <c r="AE5" s="103"/>
      <c r="AF5" s="103"/>
      <c r="AG5" s="101"/>
      <c r="AH5" s="101"/>
      <c r="AI5" s="101"/>
      <c r="AJ5" s="101"/>
      <c r="AK5" s="101"/>
      <c r="AL5" s="101"/>
      <c r="AM5" s="101"/>
      <c r="AN5" s="101"/>
      <c r="AO5" s="101"/>
      <c r="AP5" s="103"/>
      <c r="AQ5" s="103"/>
      <c r="AR5" s="103"/>
      <c r="AS5" s="103"/>
      <c r="AT5" s="103"/>
      <c r="AU5" s="103"/>
      <c r="AV5" s="103"/>
      <c r="AW5" s="103"/>
      <c r="AX5" s="103"/>
      <c r="AY5" s="101"/>
      <c r="AZ5" s="101"/>
      <c r="BA5" s="101"/>
      <c r="BB5" s="101"/>
      <c r="BC5" s="101"/>
      <c r="BD5" s="101"/>
      <c r="BE5" s="101"/>
      <c r="BF5" s="101"/>
      <c r="BG5" s="101"/>
      <c r="BH5" s="103"/>
      <c r="BI5" s="103"/>
      <c r="BJ5" s="103"/>
      <c r="BK5" s="103"/>
      <c r="BL5" s="103"/>
      <c r="BM5" s="103"/>
      <c r="BN5" s="101"/>
      <c r="BO5" s="101"/>
      <c r="BP5" s="101"/>
      <c r="BQ5" s="101"/>
      <c r="BR5" s="101"/>
      <c r="BS5" s="101"/>
      <c r="BT5" s="101"/>
      <c r="BU5" s="101"/>
      <c r="BV5" s="101"/>
      <c r="BW5" s="103"/>
      <c r="BX5" s="103"/>
      <c r="BY5" s="103"/>
      <c r="BZ5" s="103"/>
      <c r="CA5" s="103"/>
      <c r="CB5" s="103"/>
      <c r="CC5" s="101"/>
      <c r="CD5" s="101"/>
      <c r="CE5" s="101"/>
      <c r="CF5" s="101"/>
      <c r="CG5" s="101"/>
      <c r="CH5" s="101"/>
      <c r="CI5" s="101"/>
      <c r="CJ5" s="101"/>
      <c r="CK5" s="101"/>
      <c r="CL5" s="103"/>
      <c r="CM5" s="103"/>
      <c r="CN5" s="103"/>
      <c r="CO5" s="103"/>
      <c r="CP5" s="103"/>
      <c r="CQ5" s="103"/>
      <c r="CR5" s="101"/>
      <c r="CS5" s="101"/>
      <c r="CT5" s="101"/>
      <c r="CU5" s="101"/>
      <c r="CV5" s="101"/>
      <c r="CW5" s="101"/>
      <c r="CX5" s="101"/>
      <c r="CY5" s="101"/>
      <c r="CZ5" s="101"/>
      <c r="DA5" s="103"/>
      <c r="DB5" s="103"/>
      <c r="DC5" s="103"/>
      <c r="DD5" s="103"/>
      <c r="DE5" s="103"/>
      <c r="DF5" s="103"/>
      <c r="DG5" s="101"/>
      <c r="DH5" s="101"/>
      <c r="DI5" s="101"/>
      <c r="DJ5" s="101"/>
      <c r="DK5" s="101"/>
      <c r="DL5" s="101"/>
      <c r="DM5" s="101"/>
      <c r="DN5" s="101"/>
      <c r="DO5" s="101"/>
      <c r="DP5" s="103"/>
      <c r="DQ5" s="103"/>
      <c r="DR5" s="103"/>
      <c r="DS5" s="103"/>
      <c r="DT5" s="103"/>
      <c r="DU5" s="103"/>
      <c r="DV5" s="101"/>
      <c r="DW5" s="101"/>
      <c r="DX5" s="101"/>
      <c r="DY5" s="101"/>
      <c r="DZ5" s="101"/>
      <c r="EA5" s="101"/>
      <c r="EB5" s="101"/>
      <c r="EC5" s="101"/>
      <c r="ED5" s="101"/>
      <c r="EE5" s="103"/>
      <c r="EF5" s="103"/>
      <c r="EG5" s="103"/>
      <c r="EH5" s="103"/>
      <c r="EI5" s="103"/>
      <c r="EJ5" s="103"/>
      <c r="EK5" s="101"/>
      <c r="EL5" s="101"/>
      <c r="EM5" s="101"/>
      <c r="EN5" s="101"/>
      <c r="EO5" s="101"/>
      <c r="EP5" s="101"/>
      <c r="EQ5" s="101"/>
      <c r="ER5" s="101"/>
      <c r="ES5" s="101"/>
      <c r="ET5" s="103"/>
      <c r="EU5" s="103"/>
      <c r="EV5" s="103"/>
      <c r="EW5" s="103"/>
      <c r="EX5" s="103"/>
      <c r="EY5" s="103"/>
      <c r="EZ5" s="101"/>
      <c r="FA5" s="101"/>
      <c r="FB5" s="101"/>
      <c r="FC5" s="101"/>
      <c r="FD5" s="101"/>
      <c r="FE5" s="101"/>
      <c r="FF5" s="101"/>
      <c r="FG5" s="101"/>
      <c r="FH5" s="101"/>
      <c r="FI5" s="103"/>
      <c r="FJ5" s="103"/>
      <c r="FK5" s="103"/>
      <c r="FL5" s="103"/>
      <c r="FM5" s="103"/>
      <c r="FN5" s="103"/>
      <c r="FO5" s="101"/>
      <c r="FP5" s="101"/>
      <c r="FQ5" s="101"/>
      <c r="FR5" s="101"/>
      <c r="FS5" s="101"/>
      <c r="FT5" s="101"/>
      <c r="FU5" s="103"/>
      <c r="FV5" s="103"/>
      <c r="FW5" s="103"/>
    </row>
    <row r="6" customFormat="false" ht="13.35" hidden="false" customHeight="true" outlineLevel="0" collapsed="false">
      <c r="A6" s="100"/>
      <c r="B6" s="101"/>
      <c r="C6" s="101"/>
      <c r="D6" s="102"/>
      <c r="E6" s="101"/>
      <c r="F6" s="101"/>
      <c r="G6" s="101"/>
      <c r="H6" s="101"/>
      <c r="I6" s="101"/>
      <c r="J6" s="101"/>
      <c r="K6" s="101"/>
      <c r="L6" s="103"/>
      <c r="M6" s="103"/>
      <c r="N6" s="103"/>
      <c r="O6" s="103"/>
      <c r="P6" s="103"/>
      <c r="Q6" s="103"/>
      <c r="R6" s="101"/>
      <c r="S6" s="101"/>
      <c r="T6" s="101"/>
      <c r="U6" s="101"/>
      <c r="V6" s="101"/>
      <c r="W6" s="101"/>
      <c r="X6" s="101"/>
      <c r="Y6" s="101"/>
      <c r="Z6" s="101"/>
      <c r="AA6" s="103"/>
      <c r="AB6" s="103"/>
      <c r="AC6" s="103"/>
      <c r="AD6" s="103"/>
      <c r="AE6" s="103"/>
      <c r="AF6" s="103"/>
      <c r="AG6" s="101"/>
      <c r="AH6" s="101"/>
      <c r="AI6" s="101"/>
      <c r="AJ6" s="101"/>
      <c r="AK6" s="101"/>
      <c r="AL6" s="101"/>
      <c r="AM6" s="101"/>
      <c r="AN6" s="101"/>
      <c r="AO6" s="101"/>
      <c r="AP6" s="103"/>
      <c r="AQ6" s="103"/>
      <c r="AR6" s="103"/>
      <c r="AS6" s="103"/>
      <c r="AT6" s="103"/>
      <c r="AU6" s="103"/>
      <c r="AV6" s="103"/>
      <c r="AW6" s="103"/>
      <c r="AX6" s="103"/>
      <c r="AY6" s="101"/>
      <c r="AZ6" s="101"/>
      <c r="BA6" s="101"/>
      <c r="BB6" s="101"/>
      <c r="BC6" s="101"/>
      <c r="BD6" s="101"/>
      <c r="BE6" s="101"/>
      <c r="BF6" s="101"/>
      <c r="BG6" s="101"/>
      <c r="BH6" s="103"/>
      <c r="BI6" s="103"/>
      <c r="BJ6" s="103"/>
      <c r="BK6" s="103"/>
      <c r="BL6" s="103"/>
      <c r="BM6" s="103"/>
      <c r="BN6" s="101"/>
      <c r="BO6" s="101"/>
      <c r="BP6" s="101"/>
      <c r="BQ6" s="101"/>
      <c r="BR6" s="101"/>
      <c r="BS6" s="101"/>
      <c r="BT6" s="101"/>
      <c r="BU6" s="101"/>
      <c r="BV6" s="101"/>
      <c r="BW6" s="103"/>
      <c r="BX6" s="103"/>
      <c r="BY6" s="103"/>
      <c r="BZ6" s="103"/>
      <c r="CA6" s="103"/>
      <c r="CB6" s="103"/>
      <c r="CC6" s="101"/>
      <c r="CD6" s="101"/>
      <c r="CE6" s="101"/>
      <c r="CF6" s="101"/>
      <c r="CG6" s="101"/>
      <c r="CH6" s="101"/>
      <c r="CI6" s="101"/>
      <c r="CJ6" s="101"/>
      <c r="CK6" s="101"/>
      <c r="CL6" s="103"/>
      <c r="CM6" s="103"/>
      <c r="CN6" s="103"/>
      <c r="CO6" s="103"/>
      <c r="CP6" s="103"/>
      <c r="CQ6" s="103"/>
      <c r="CR6" s="101"/>
      <c r="CS6" s="101"/>
      <c r="CT6" s="101"/>
      <c r="CU6" s="101"/>
      <c r="CV6" s="101"/>
      <c r="CW6" s="101"/>
      <c r="CX6" s="101"/>
      <c r="CY6" s="101"/>
      <c r="CZ6" s="101"/>
      <c r="DA6" s="103"/>
      <c r="DB6" s="103"/>
      <c r="DC6" s="103"/>
      <c r="DD6" s="103"/>
      <c r="DE6" s="103"/>
      <c r="DF6" s="103"/>
      <c r="DG6" s="101"/>
      <c r="DH6" s="101"/>
      <c r="DI6" s="101"/>
      <c r="DJ6" s="101"/>
      <c r="DK6" s="101"/>
      <c r="DL6" s="101"/>
      <c r="DM6" s="101"/>
      <c r="DN6" s="101"/>
      <c r="DO6" s="101"/>
      <c r="DP6" s="103"/>
      <c r="DQ6" s="103"/>
      <c r="DR6" s="103"/>
      <c r="DS6" s="103"/>
      <c r="DT6" s="103"/>
      <c r="DU6" s="103"/>
      <c r="DV6" s="101"/>
      <c r="DW6" s="101"/>
      <c r="DX6" s="101"/>
      <c r="DY6" s="101"/>
      <c r="DZ6" s="101"/>
      <c r="EA6" s="101"/>
      <c r="EB6" s="101"/>
      <c r="EC6" s="101"/>
      <c r="ED6" s="101"/>
      <c r="EE6" s="103"/>
      <c r="EF6" s="103"/>
      <c r="EG6" s="103"/>
      <c r="EH6" s="103"/>
      <c r="EI6" s="103"/>
      <c r="EJ6" s="103"/>
      <c r="EK6" s="101"/>
      <c r="EL6" s="101"/>
      <c r="EM6" s="101"/>
      <c r="EN6" s="101"/>
      <c r="EO6" s="101"/>
      <c r="EP6" s="101"/>
      <c r="EQ6" s="101"/>
      <c r="ER6" s="101"/>
      <c r="ES6" s="101"/>
      <c r="ET6" s="103"/>
      <c r="EU6" s="103"/>
      <c r="EV6" s="103"/>
      <c r="EW6" s="103"/>
      <c r="EX6" s="103"/>
      <c r="EY6" s="103"/>
      <c r="EZ6" s="101"/>
      <c r="FA6" s="101"/>
      <c r="FB6" s="101"/>
      <c r="FC6" s="101"/>
      <c r="FD6" s="101"/>
      <c r="FE6" s="101"/>
      <c r="FF6" s="101"/>
      <c r="FG6" s="101"/>
      <c r="FH6" s="101"/>
      <c r="FI6" s="103"/>
      <c r="FJ6" s="103"/>
      <c r="FK6" s="103"/>
      <c r="FL6" s="103"/>
      <c r="FM6" s="103"/>
      <c r="FN6" s="103"/>
      <c r="FO6" s="101"/>
      <c r="FP6" s="101"/>
      <c r="FQ6" s="101"/>
      <c r="FR6" s="101"/>
      <c r="FS6" s="101"/>
      <c r="FT6" s="101"/>
      <c r="FU6" s="103"/>
      <c r="FV6" s="103"/>
      <c r="FW6" s="103"/>
    </row>
    <row r="7" customFormat="false" ht="23.25" hidden="false" customHeight="true" outlineLevel="0" collapsed="false">
      <c r="A7" s="100"/>
      <c r="B7" s="101"/>
      <c r="C7" s="101"/>
      <c r="D7" s="102"/>
      <c r="E7" s="101"/>
      <c r="F7" s="101"/>
      <c r="G7" s="101"/>
      <c r="H7" s="101"/>
      <c r="I7" s="101"/>
      <c r="J7" s="101"/>
      <c r="K7" s="101"/>
      <c r="L7" s="103"/>
      <c r="M7" s="103"/>
      <c r="N7" s="103"/>
      <c r="O7" s="103"/>
      <c r="P7" s="103"/>
      <c r="Q7" s="103"/>
      <c r="R7" s="101"/>
      <c r="S7" s="101"/>
      <c r="T7" s="101"/>
      <c r="U7" s="101"/>
      <c r="V7" s="101"/>
      <c r="W7" s="101"/>
      <c r="X7" s="101"/>
      <c r="Y7" s="101"/>
      <c r="Z7" s="101"/>
      <c r="AA7" s="103"/>
      <c r="AB7" s="103"/>
      <c r="AC7" s="103"/>
      <c r="AD7" s="103"/>
      <c r="AE7" s="103"/>
      <c r="AF7" s="103"/>
      <c r="AG7" s="101"/>
      <c r="AH7" s="101"/>
      <c r="AI7" s="101"/>
      <c r="AJ7" s="101"/>
      <c r="AK7" s="101"/>
      <c r="AL7" s="101"/>
      <c r="AM7" s="101"/>
      <c r="AN7" s="101"/>
      <c r="AO7" s="101"/>
      <c r="AP7" s="103"/>
      <c r="AQ7" s="103"/>
      <c r="AR7" s="103"/>
      <c r="AS7" s="103"/>
      <c r="AT7" s="103"/>
      <c r="AU7" s="103"/>
      <c r="AV7" s="103"/>
      <c r="AW7" s="103"/>
      <c r="AX7" s="103"/>
      <c r="AY7" s="101"/>
      <c r="AZ7" s="101"/>
      <c r="BA7" s="101"/>
      <c r="BB7" s="101"/>
      <c r="BC7" s="101"/>
      <c r="BD7" s="101"/>
      <c r="BE7" s="101"/>
      <c r="BF7" s="101"/>
      <c r="BG7" s="101"/>
      <c r="BH7" s="103"/>
      <c r="BI7" s="103"/>
      <c r="BJ7" s="103"/>
      <c r="BK7" s="103"/>
      <c r="BL7" s="103"/>
      <c r="BM7" s="103"/>
      <c r="BN7" s="101"/>
      <c r="BO7" s="101"/>
      <c r="BP7" s="101"/>
      <c r="BQ7" s="101"/>
      <c r="BR7" s="101"/>
      <c r="BS7" s="101"/>
      <c r="BT7" s="101"/>
      <c r="BU7" s="101"/>
      <c r="BV7" s="101"/>
      <c r="BW7" s="103"/>
      <c r="BX7" s="103"/>
      <c r="BY7" s="103"/>
      <c r="BZ7" s="103"/>
      <c r="CA7" s="103"/>
      <c r="CB7" s="103"/>
      <c r="CC7" s="101"/>
      <c r="CD7" s="101"/>
      <c r="CE7" s="101"/>
      <c r="CF7" s="101"/>
      <c r="CG7" s="101"/>
      <c r="CH7" s="101"/>
      <c r="CI7" s="101"/>
      <c r="CJ7" s="101"/>
      <c r="CK7" s="101"/>
      <c r="CL7" s="103"/>
      <c r="CM7" s="103"/>
      <c r="CN7" s="103"/>
      <c r="CO7" s="103"/>
      <c r="CP7" s="103"/>
      <c r="CQ7" s="103"/>
      <c r="CR7" s="101"/>
      <c r="CS7" s="101"/>
      <c r="CT7" s="101"/>
      <c r="CU7" s="101"/>
      <c r="CV7" s="101"/>
      <c r="CW7" s="101"/>
      <c r="CX7" s="101"/>
      <c r="CY7" s="101"/>
      <c r="CZ7" s="101"/>
      <c r="DA7" s="103"/>
      <c r="DB7" s="103"/>
      <c r="DC7" s="103"/>
      <c r="DD7" s="103"/>
      <c r="DE7" s="103"/>
      <c r="DF7" s="103"/>
      <c r="DG7" s="101"/>
      <c r="DH7" s="101"/>
      <c r="DI7" s="101"/>
      <c r="DJ7" s="101"/>
      <c r="DK7" s="101"/>
      <c r="DL7" s="101"/>
      <c r="DM7" s="101"/>
      <c r="DN7" s="101"/>
      <c r="DO7" s="101"/>
      <c r="DP7" s="103"/>
      <c r="DQ7" s="103"/>
      <c r="DR7" s="103"/>
      <c r="DS7" s="103"/>
      <c r="DT7" s="103"/>
      <c r="DU7" s="103"/>
      <c r="DV7" s="101"/>
      <c r="DW7" s="101"/>
      <c r="DX7" s="101"/>
      <c r="DY7" s="101"/>
      <c r="DZ7" s="101"/>
      <c r="EA7" s="101"/>
      <c r="EB7" s="101"/>
      <c r="EC7" s="101"/>
      <c r="ED7" s="101"/>
      <c r="EE7" s="103"/>
      <c r="EF7" s="103"/>
      <c r="EG7" s="103"/>
      <c r="EH7" s="103"/>
      <c r="EI7" s="103"/>
      <c r="EJ7" s="103"/>
      <c r="EK7" s="101"/>
      <c r="EL7" s="101"/>
      <c r="EM7" s="101"/>
      <c r="EN7" s="101"/>
      <c r="EO7" s="101"/>
      <c r="EP7" s="101"/>
      <c r="EQ7" s="101"/>
      <c r="ER7" s="101"/>
      <c r="ES7" s="101"/>
      <c r="ET7" s="103"/>
      <c r="EU7" s="103"/>
      <c r="EV7" s="103"/>
      <c r="EW7" s="103"/>
      <c r="EX7" s="103"/>
      <c r="EY7" s="103"/>
      <c r="EZ7" s="101"/>
      <c r="FA7" s="101"/>
      <c r="FB7" s="101"/>
      <c r="FC7" s="101"/>
      <c r="FD7" s="101"/>
      <c r="FE7" s="101"/>
      <c r="FF7" s="101"/>
      <c r="FG7" s="101"/>
      <c r="FH7" s="101"/>
      <c r="FI7" s="103"/>
      <c r="FJ7" s="103"/>
      <c r="FK7" s="103"/>
      <c r="FL7" s="103"/>
      <c r="FM7" s="103"/>
      <c r="FN7" s="103"/>
      <c r="FO7" s="101"/>
      <c r="FP7" s="101"/>
      <c r="FQ7" s="101"/>
      <c r="FR7" s="101"/>
      <c r="FS7" s="101"/>
      <c r="FT7" s="101"/>
      <c r="FU7" s="103"/>
      <c r="FV7" s="103"/>
      <c r="FW7" s="103"/>
    </row>
    <row r="8" s="104" customFormat="true" ht="12.75" hidden="false" customHeight="false" outlineLevel="0" collapsed="false">
      <c r="A8" s="103" t="n">
        <v>1</v>
      </c>
      <c r="B8" s="103" t="n">
        <f aca="false">A8+1</f>
        <v>2</v>
      </c>
      <c r="C8" s="103" t="n">
        <f aca="false">B8+1</f>
        <v>3</v>
      </c>
      <c r="D8" s="103" t="n">
        <f aca="false">C8+1</f>
        <v>4</v>
      </c>
      <c r="E8" s="103" t="n">
        <f aca="false">D8+1</f>
        <v>5</v>
      </c>
      <c r="F8" s="103" t="n">
        <f aca="false">E8+1</f>
        <v>6</v>
      </c>
      <c r="G8" s="103" t="n">
        <f aca="false">F8+1</f>
        <v>7</v>
      </c>
      <c r="H8" s="103" t="n">
        <f aca="false">G8+1</f>
        <v>8</v>
      </c>
      <c r="I8" s="103" t="n">
        <f aca="false">H8+1</f>
        <v>9</v>
      </c>
      <c r="J8" s="103" t="n">
        <f aca="false">I8+1</f>
        <v>10</v>
      </c>
      <c r="K8" s="103" t="n">
        <f aca="false">J8+1</f>
        <v>11</v>
      </c>
      <c r="L8" s="103" t="n">
        <f aca="false">K8+1</f>
        <v>12</v>
      </c>
      <c r="M8" s="103" t="n">
        <f aca="false">L8+1</f>
        <v>13</v>
      </c>
      <c r="N8" s="103" t="n">
        <f aca="false">M8+1</f>
        <v>14</v>
      </c>
      <c r="O8" s="103" t="n">
        <f aca="false">N8+1</f>
        <v>15</v>
      </c>
      <c r="P8" s="103" t="n">
        <f aca="false">O8+1</f>
        <v>16</v>
      </c>
      <c r="Q8" s="103" t="n">
        <f aca="false">P8+1</f>
        <v>17</v>
      </c>
      <c r="R8" s="103" t="n">
        <f aca="false">Q8+1</f>
        <v>18</v>
      </c>
      <c r="S8" s="103" t="n">
        <f aca="false">R8+1</f>
        <v>19</v>
      </c>
      <c r="T8" s="103" t="n">
        <f aca="false">S8+1</f>
        <v>20</v>
      </c>
      <c r="U8" s="103" t="n">
        <f aca="false">T8+1</f>
        <v>21</v>
      </c>
      <c r="V8" s="103" t="n">
        <f aca="false">U8+1</f>
        <v>22</v>
      </c>
      <c r="W8" s="103" t="n">
        <f aca="false">V8+1</f>
        <v>23</v>
      </c>
      <c r="X8" s="103" t="n">
        <f aca="false">W8+1</f>
        <v>24</v>
      </c>
      <c r="Y8" s="103" t="n">
        <f aca="false">X8+1</f>
        <v>25</v>
      </c>
      <c r="Z8" s="103" t="n">
        <f aca="false">Y8+1</f>
        <v>26</v>
      </c>
      <c r="AA8" s="103" t="n">
        <f aca="false">Z8+1</f>
        <v>27</v>
      </c>
      <c r="AB8" s="103" t="n">
        <f aca="false">AA8+1</f>
        <v>28</v>
      </c>
      <c r="AC8" s="103" t="n">
        <f aca="false">AB8+1</f>
        <v>29</v>
      </c>
      <c r="AD8" s="103" t="n">
        <f aca="false">AC8+1</f>
        <v>30</v>
      </c>
      <c r="AE8" s="103" t="n">
        <f aca="false">AD8+1</f>
        <v>31</v>
      </c>
      <c r="AF8" s="103" t="n">
        <f aca="false">AE8+1</f>
        <v>32</v>
      </c>
      <c r="AG8" s="103" t="n">
        <f aca="false">AF8+1</f>
        <v>33</v>
      </c>
      <c r="AH8" s="103" t="n">
        <f aca="false">AG8+1</f>
        <v>34</v>
      </c>
      <c r="AI8" s="103" t="n">
        <f aca="false">AH8+1</f>
        <v>35</v>
      </c>
      <c r="AJ8" s="103" t="n">
        <f aca="false">AI8+1</f>
        <v>36</v>
      </c>
      <c r="AK8" s="103" t="n">
        <f aca="false">AJ8+1</f>
        <v>37</v>
      </c>
      <c r="AL8" s="103" t="n">
        <f aca="false">AK8+1</f>
        <v>38</v>
      </c>
      <c r="AM8" s="103" t="n">
        <f aca="false">AL8+1</f>
        <v>39</v>
      </c>
      <c r="AN8" s="103" t="n">
        <f aca="false">AM8+1</f>
        <v>40</v>
      </c>
      <c r="AO8" s="103" t="n">
        <f aca="false">AN8+1</f>
        <v>41</v>
      </c>
      <c r="AP8" s="103" t="n">
        <v>42</v>
      </c>
      <c r="AQ8" s="103" t="n">
        <f aca="false">AP8+1</f>
        <v>43</v>
      </c>
      <c r="AR8" s="103" t="n">
        <f aca="false">AQ8+1</f>
        <v>44</v>
      </c>
      <c r="AS8" s="103" t="n">
        <f aca="false">AR8+1</f>
        <v>45</v>
      </c>
      <c r="AT8" s="103" t="n">
        <f aca="false">AS8+1</f>
        <v>46</v>
      </c>
      <c r="AU8" s="103" t="n">
        <f aca="false">AT8+1</f>
        <v>47</v>
      </c>
      <c r="AV8" s="103"/>
      <c r="AW8" s="103"/>
      <c r="AX8" s="103"/>
      <c r="AY8" s="103" t="n">
        <v>48</v>
      </c>
      <c r="AZ8" s="103" t="n">
        <f aca="false">AY8+1</f>
        <v>49</v>
      </c>
      <c r="BA8" s="103" t="n">
        <f aca="false">AZ8+1</f>
        <v>50</v>
      </c>
      <c r="BB8" s="103" t="n">
        <v>51</v>
      </c>
      <c r="BC8" s="103" t="n">
        <v>52</v>
      </c>
      <c r="BD8" s="103" t="n">
        <v>53</v>
      </c>
      <c r="BE8" s="103" t="n">
        <v>54</v>
      </c>
      <c r="BF8" s="103" t="n">
        <f aca="false">BE8+1</f>
        <v>55</v>
      </c>
      <c r="BG8" s="103" t="n">
        <f aca="false">BF8+1</f>
        <v>56</v>
      </c>
      <c r="BH8" s="103" t="n">
        <f aca="false">BG8+1</f>
        <v>57</v>
      </c>
      <c r="BI8" s="103" t="n">
        <f aca="false">BH8+1</f>
        <v>58</v>
      </c>
      <c r="BJ8" s="103" t="n">
        <f aca="false">BI8+1</f>
        <v>59</v>
      </c>
      <c r="BK8" s="103" t="n">
        <v>60</v>
      </c>
      <c r="BL8" s="103" t="n">
        <v>61</v>
      </c>
      <c r="BM8" s="103" t="n">
        <v>62</v>
      </c>
      <c r="BN8" s="103" t="n">
        <v>63</v>
      </c>
      <c r="BO8" s="103" t="n">
        <f aca="false">BN8+1</f>
        <v>64</v>
      </c>
      <c r="BP8" s="103" t="n">
        <f aca="false">BO8+1</f>
        <v>65</v>
      </c>
      <c r="BQ8" s="103" t="n">
        <f aca="false">BP8+1</f>
        <v>66</v>
      </c>
      <c r="BR8" s="103" t="n">
        <f aca="false">BQ8+1</f>
        <v>67</v>
      </c>
      <c r="BS8" s="103" t="n">
        <f aca="false">BR8+1</f>
        <v>68</v>
      </c>
      <c r="BT8" s="103" t="n">
        <f aca="false">BS8+1</f>
        <v>69</v>
      </c>
      <c r="BU8" s="103" t="n">
        <f aca="false">BT8+1</f>
        <v>70</v>
      </c>
      <c r="BV8" s="103" t="n">
        <f aca="false">BU8+1</f>
        <v>71</v>
      </c>
      <c r="BW8" s="103" t="n">
        <f aca="false">BV8+1</f>
        <v>72</v>
      </c>
      <c r="BX8" s="103" t="n">
        <f aca="false">BW8+1</f>
        <v>73</v>
      </c>
      <c r="BY8" s="103" t="n">
        <f aca="false">BX8+1</f>
        <v>74</v>
      </c>
      <c r="BZ8" s="103" t="n">
        <f aca="false">BY8+1</f>
        <v>75</v>
      </c>
      <c r="CA8" s="103" t="n">
        <f aca="false">BZ8+1</f>
        <v>76</v>
      </c>
      <c r="CB8" s="103" t="n">
        <f aca="false">CA8+1</f>
        <v>77</v>
      </c>
      <c r="CC8" s="103" t="n">
        <v>78</v>
      </c>
      <c r="CD8" s="103" t="n">
        <f aca="false">CC8+1</f>
        <v>79</v>
      </c>
      <c r="CE8" s="103" t="n">
        <f aca="false">CD8+1</f>
        <v>80</v>
      </c>
      <c r="CF8" s="103" t="n">
        <v>81</v>
      </c>
      <c r="CG8" s="103" t="n">
        <f aca="false">CF8+1</f>
        <v>82</v>
      </c>
      <c r="CH8" s="103" t="n">
        <f aca="false">CG8+1</f>
        <v>83</v>
      </c>
      <c r="CI8" s="103" t="n">
        <f aca="false">CH8+1</f>
        <v>84</v>
      </c>
      <c r="CJ8" s="103" t="n">
        <f aca="false">CI8+1</f>
        <v>85</v>
      </c>
      <c r="CK8" s="103" t="n">
        <f aca="false">CJ8+1</f>
        <v>86</v>
      </c>
      <c r="CL8" s="103" t="n">
        <f aca="false">CK8+1</f>
        <v>87</v>
      </c>
      <c r="CM8" s="103" t="n">
        <f aca="false">CL8+1</f>
        <v>88</v>
      </c>
      <c r="CN8" s="103" t="n">
        <f aca="false">CM8+1</f>
        <v>89</v>
      </c>
      <c r="CO8" s="103" t="n">
        <f aca="false">CN8+1</f>
        <v>90</v>
      </c>
      <c r="CP8" s="103" t="n">
        <f aca="false">CO8+1</f>
        <v>91</v>
      </c>
      <c r="CQ8" s="103" t="n">
        <f aca="false">CP8+1</f>
        <v>92</v>
      </c>
      <c r="CR8" s="103" t="n">
        <v>93</v>
      </c>
      <c r="CS8" s="103" t="n">
        <f aca="false">CR8+1</f>
        <v>94</v>
      </c>
      <c r="CT8" s="103" t="n">
        <f aca="false">CS8+1</f>
        <v>95</v>
      </c>
      <c r="CU8" s="103" t="n">
        <f aca="false">CT8+1</f>
        <v>96</v>
      </c>
      <c r="CV8" s="103" t="n">
        <f aca="false">CU8+1</f>
        <v>97</v>
      </c>
      <c r="CW8" s="103" t="n">
        <f aca="false">CV8+1</f>
        <v>98</v>
      </c>
      <c r="CX8" s="103" t="n">
        <f aca="false">CW8+1</f>
        <v>99</v>
      </c>
      <c r="CY8" s="103" t="n">
        <f aca="false">CX8+1</f>
        <v>100</v>
      </c>
      <c r="CZ8" s="103" t="n">
        <f aca="false">CY8+1</f>
        <v>101</v>
      </c>
      <c r="DA8" s="103" t="n">
        <f aca="false">CZ8+1</f>
        <v>102</v>
      </c>
      <c r="DB8" s="103" t="n">
        <f aca="false">DA8+1</f>
        <v>103</v>
      </c>
      <c r="DC8" s="103" t="n">
        <f aca="false">DB8+1</f>
        <v>104</v>
      </c>
      <c r="DD8" s="103" t="n">
        <f aca="false">DC8+1</f>
        <v>105</v>
      </c>
      <c r="DE8" s="103" t="n">
        <f aca="false">DD8+1</f>
        <v>106</v>
      </c>
      <c r="DF8" s="103" t="n">
        <f aca="false">DE8+1</f>
        <v>107</v>
      </c>
      <c r="DG8" s="103" t="n">
        <f aca="false">DF8+1</f>
        <v>108</v>
      </c>
      <c r="DH8" s="103" t="n">
        <f aca="false">DG8+1</f>
        <v>109</v>
      </c>
      <c r="DI8" s="103" t="n">
        <f aca="false">DH8+1</f>
        <v>110</v>
      </c>
      <c r="DJ8" s="103" t="n">
        <f aca="false">DI8+1</f>
        <v>111</v>
      </c>
      <c r="DK8" s="103" t="n">
        <f aca="false">DJ8+1</f>
        <v>112</v>
      </c>
      <c r="DL8" s="103" t="n">
        <f aca="false">DK8+1</f>
        <v>113</v>
      </c>
      <c r="DM8" s="103" t="n">
        <f aca="false">DL8+1</f>
        <v>114</v>
      </c>
      <c r="DN8" s="103" t="n">
        <f aca="false">DM8+1</f>
        <v>115</v>
      </c>
      <c r="DO8" s="103" t="n">
        <f aca="false">DN8+1</f>
        <v>116</v>
      </c>
      <c r="DP8" s="103" t="n">
        <f aca="false">DO8+1</f>
        <v>117</v>
      </c>
      <c r="DQ8" s="103" t="n">
        <f aca="false">DP8+1</f>
        <v>118</v>
      </c>
      <c r="DR8" s="103" t="n">
        <f aca="false">DQ8+1</f>
        <v>119</v>
      </c>
      <c r="DS8" s="103" t="n">
        <f aca="false">DR8+1</f>
        <v>120</v>
      </c>
      <c r="DT8" s="103" t="n">
        <f aca="false">DS8+1</f>
        <v>121</v>
      </c>
      <c r="DU8" s="103" t="n">
        <f aca="false">DT8+1</f>
        <v>122</v>
      </c>
      <c r="DV8" s="103" t="n">
        <f aca="false">DU8+1</f>
        <v>123</v>
      </c>
      <c r="DW8" s="103" t="n">
        <f aca="false">DV8+1</f>
        <v>124</v>
      </c>
      <c r="DX8" s="103" t="n">
        <f aca="false">DW8+1</f>
        <v>125</v>
      </c>
      <c r="DY8" s="103" t="n">
        <f aca="false">DX8+1</f>
        <v>126</v>
      </c>
      <c r="DZ8" s="103" t="n">
        <f aca="false">DY8+1</f>
        <v>127</v>
      </c>
      <c r="EA8" s="103" t="n">
        <f aca="false">DZ8+1</f>
        <v>128</v>
      </c>
      <c r="EB8" s="103" t="n">
        <f aca="false">EA8+1</f>
        <v>129</v>
      </c>
      <c r="EC8" s="103" t="n">
        <f aca="false">EB8+1</f>
        <v>130</v>
      </c>
      <c r="ED8" s="103" t="n">
        <f aca="false">EC8+1</f>
        <v>131</v>
      </c>
      <c r="EE8" s="103" t="n">
        <f aca="false">ED8+1</f>
        <v>132</v>
      </c>
      <c r="EF8" s="103" t="n">
        <f aca="false">EE8+1</f>
        <v>133</v>
      </c>
      <c r="EG8" s="103" t="n">
        <f aca="false">EF8+1</f>
        <v>134</v>
      </c>
      <c r="EH8" s="103" t="n">
        <f aca="false">EG8+1</f>
        <v>135</v>
      </c>
      <c r="EI8" s="103" t="n">
        <f aca="false">EH8+1</f>
        <v>136</v>
      </c>
      <c r="EJ8" s="103" t="n">
        <f aca="false">EI8+1</f>
        <v>137</v>
      </c>
      <c r="EK8" s="103" t="n">
        <f aca="false">EJ8+1</f>
        <v>138</v>
      </c>
      <c r="EL8" s="103" t="n">
        <f aca="false">EK8+1</f>
        <v>139</v>
      </c>
      <c r="EM8" s="103" t="n">
        <f aca="false">EL8+1</f>
        <v>140</v>
      </c>
      <c r="EN8" s="103" t="n">
        <f aca="false">EM8+1</f>
        <v>141</v>
      </c>
      <c r="EO8" s="103" t="n">
        <f aca="false">EN8+1</f>
        <v>142</v>
      </c>
      <c r="EP8" s="103" t="n">
        <f aca="false">EO8+1</f>
        <v>143</v>
      </c>
      <c r="EQ8" s="103" t="n">
        <f aca="false">EP8+1</f>
        <v>144</v>
      </c>
      <c r="ER8" s="103" t="n">
        <f aca="false">EQ8+1</f>
        <v>145</v>
      </c>
      <c r="ES8" s="103" t="n">
        <f aca="false">ER8+1</f>
        <v>146</v>
      </c>
      <c r="ET8" s="103" t="n">
        <f aca="false">ES8+1</f>
        <v>147</v>
      </c>
      <c r="EU8" s="103" t="n">
        <f aca="false">ET8+1</f>
        <v>148</v>
      </c>
      <c r="EV8" s="103" t="n">
        <f aca="false">EU8+1</f>
        <v>149</v>
      </c>
      <c r="EW8" s="103" t="n">
        <f aca="false">EV8+1</f>
        <v>150</v>
      </c>
      <c r="EX8" s="103" t="n">
        <f aca="false">EW8+1</f>
        <v>151</v>
      </c>
      <c r="EY8" s="103" t="n">
        <f aca="false">EX8+1</f>
        <v>152</v>
      </c>
      <c r="EZ8" s="103" t="n">
        <f aca="false">EY8+1</f>
        <v>153</v>
      </c>
      <c r="FA8" s="103" t="n">
        <f aca="false">EZ8+1</f>
        <v>154</v>
      </c>
      <c r="FB8" s="103" t="n">
        <f aca="false">FA8+1</f>
        <v>155</v>
      </c>
      <c r="FC8" s="103" t="n">
        <f aca="false">FB8+1</f>
        <v>156</v>
      </c>
      <c r="FD8" s="103" t="n">
        <f aca="false">FC8+1</f>
        <v>157</v>
      </c>
      <c r="FE8" s="103" t="n">
        <f aca="false">FD8+1</f>
        <v>158</v>
      </c>
      <c r="FF8" s="103" t="n">
        <f aca="false">FE8+1</f>
        <v>159</v>
      </c>
      <c r="FG8" s="103" t="n">
        <f aca="false">FF8+1</f>
        <v>160</v>
      </c>
      <c r="FH8" s="103" t="n">
        <f aca="false">FG8+1</f>
        <v>161</v>
      </c>
      <c r="FI8" s="103" t="n">
        <f aca="false">FH8+1</f>
        <v>162</v>
      </c>
      <c r="FJ8" s="103" t="n">
        <f aca="false">FI8+1</f>
        <v>163</v>
      </c>
      <c r="FK8" s="103" t="n">
        <f aca="false">FJ8+1</f>
        <v>164</v>
      </c>
      <c r="FL8" s="103" t="n">
        <f aca="false">FK8+1</f>
        <v>165</v>
      </c>
      <c r="FM8" s="103" t="n">
        <f aca="false">FL8+1</f>
        <v>166</v>
      </c>
      <c r="FN8" s="103" t="n">
        <f aca="false">FM8+1</f>
        <v>167</v>
      </c>
      <c r="FO8" s="103" t="n">
        <f aca="false">FN8+1</f>
        <v>168</v>
      </c>
      <c r="FP8" s="103" t="n">
        <f aca="false">FO8+1</f>
        <v>169</v>
      </c>
      <c r="FQ8" s="103" t="n">
        <f aca="false">FP8+1</f>
        <v>170</v>
      </c>
      <c r="FR8" s="103" t="n">
        <f aca="false">FQ8+1</f>
        <v>171</v>
      </c>
      <c r="FS8" s="103" t="n">
        <f aca="false">FR8+1</f>
        <v>172</v>
      </c>
      <c r="FT8" s="103" t="n">
        <f aca="false">FS8+1</f>
        <v>173</v>
      </c>
      <c r="FU8" s="103" t="n">
        <f aca="false">FT8+1</f>
        <v>174</v>
      </c>
      <c r="FV8" s="103" t="n">
        <f aca="false">FU8+1</f>
        <v>175</v>
      </c>
      <c r="FW8" s="103" t="n">
        <f aca="false">FV8+1</f>
        <v>176</v>
      </c>
    </row>
    <row r="9" customFormat="false" ht="16.5" hidden="false" customHeight="true" outlineLevel="0" collapsed="false">
      <c r="A9" s="102"/>
      <c r="B9" s="105" t="s">
        <v>129</v>
      </c>
      <c r="C9" s="106"/>
      <c r="D9" s="107"/>
      <c r="E9" s="106"/>
      <c r="F9" s="108" t="s">
        <v>13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</row>
    <row r="10" customFormat="false" ht="15.75" hidden="false" customHeight="false" outlineLevel="1" collapsed="false">
      <c r="A10" s="109" t="n">
        <v>1</v>
      </c>
      <c r="B10" s="82" t="s">
        <v>131</v>
      </c>
      <c r="C10" s="110" t="n">
        <f aca="false">D10</f>
        <v>134163250.96</v>
      </c>
      <c r="D10" s="111" t="n">
        <v>134163250.96</v>
      </c>
      <c r="E10" s="110"/>
      <c r="F10" s="110" t="n">
        <f aca="false">G10</f>
        <v>127180936.77</v>
      </c>
      <c r="G10" s="111" t="n">
        <v>127180936.77</v>
      </c>
      <c r="H10" s="112"/>
      <c r="I10" s="110" t="n">
        <f aca="false">J10</f>
        <v>115492207.3</v>
      </c>
      <c r="J10" s="113" t="n">
        <v>115492207.3</v>
      </c>
      <c r="K10" s="110"/>
      <c r="L10" s="114" t="n">
        <f aca="false">F10/C10</f>
        <v>0.947956581701484</v>
      </c>
      <c r="M10" s="114" t="n">
        <f aca="false">G10/D10</f>
        <v>0.947956581701484</v>
      </c>
      <c r="N10" s="110"/>
      <c r="O10" s="114" t="n">
        <f aca="false">F10/I10</f>
        <v>1.10120794937824</v>
      </c>
      <c r="P10" s="114" t="n">
        <f aca="false">G10/J10</f>
        <v>1.10120794937824</v>
      </c>
      <c r="Q10" s="110"/>
      <c r="R10" s="110" t="n">
        <f aca="false">SUM(S10:T10)</f>
        <v>102189340.96</v>
      </c>
      <c r="S10" s="115" t="n">
        <v>102189340.96</v>
      </c>
      <c r="T10" s="110"/>
      <c r="U10" s="110" t="n">
        <f aca="false">SUM(V10:W10)</f>
        <v>94821980.84</v>
      </c>
      <c r="V10" s="115" t="n">
        <v>94821980.84</v>
      </c>
      <c r="W10" s="116"/>
      <c r="X10" s="110" t="n">
        <f aca="false">SUM(Y10:Z10)</f>
        <v>88764406.74</v>
      </c>
      <c r="Y10" s="115" t="n">
        <v>88764406.74</v>
      </c>
      <c r="Z10" s="110"/>
      <c r="AA10" s="114" t="n">
        <f aca="false">U10/R10</f>
        <v>0.927904808360749</v>
      </c>
      <c r="AB10" s="114" t="n">
        <f aca="false">V10/S10</f>
        <v>0.927904808360749</v>
      </c>
      <c r="AC10" s="110"/>
      <c r="AD10" s="114" t="n">
        <f aca="false">U10/X10</f>
        <v>1.06824327816152</v>
      </c>
      <c r="AE10" s="114" t="n">
        <f aca="false">V10/Y10</f>
        <v>1.06824327816152</v>
      </c>
      <c r="AF10" s="110"/>
      <c r="AG10" s="110" t="n">
        <f aca="false">SUM(AH10:AI10)</f>
        <v>58742062</v>
      </c>
      <c r="AH10" s="113" t="n">
        <v>58742062</v>
      </c>
      <c r="AI10" s="110"/>
      <c r="AJ10" s="110" t="n">
        <f aca="false">SUM(AK10:AL10)</f>
        <v>53428364.26</v>
      </c>
      <c r="AK10" s="113" t="n">
        <v>53428364.26</v>
      </c>
      <c r="AL10" s="110"/>
      <c r="AM10" s="110" t="n">
        <f aca="false">SUM(AN10:AO10)</f>
        <v>48131431.66</v>
      </c>
      <c r="AN10" s="113" t="n">
        <v>48131431.66</v>
      </c>
      <c r="AO10" s="110"/>
      <c r="AP10" s="114" t="n">
        <f aca="false">AJ10/AG10</f>
        <v>0.909541858779149</v>
      </c>
      <c r="AQ10" s="114" t="n">
        <f aca="false">AK10/AH10</f>
        <v>0.909541858779149</v>
      </c>
      <c r="AR10" s="110"/>
      <c r="AS10" s="114" t="n">
        <f aca="false">AJ10/AM10</f>
        <v>1.11005142413834</v>
      </c>
      <c r="AT10" s="114" t="n">
        <f aca="false">AK10/AN10</f>
        <v>1.11005142413834</v>
      </c>
      <c r="AU10" s="110"/>
      <c r="AV10" s="110" t="n">
        <f aca="false">SUM(AW10:AX10)</f>
        <v>53428364.26</v>
      </c>
      <c r="AW10" s="110" t="n">
        <f aca="false">AK10</f>
        <v>53428364.26</v>
      </c>
      <c r="AX10" s="110"/>
      <c r="AY10" s="110" t="n">
        <f aca="false">SUM(AZ10:BA10)</f>
        <v>5233892.5</v>
      </c>
      <c r="AZ10" s="111" t="n">
        <v>5233892.5</v>
      </c>
      <c r="BA10" s="110"/>
      <c r="BB10" s="110" t="n">
        <f aca="false">SUM(BC10:BD10)</f>
        <v>5298939.71</v>
      </c>
      <c r="BC10" s="111" t="n">
        <v>5298939.71</v>
      </c>
      <c r="BD10" s="110"/>
      <c r="BE10" s="110" t="n">
        <f aca="false">SUM(BF10:BG10)</f>
        <v>4848235.23</v>
      </c>
      <c r="BF10" s="110" t="n">
        <v>4848235.23</v>
      </c>
      <c r="BG10" s="110"/>
      <c r="BH10" s="114" t="n">
        <f aca="false">BB10/AY10</f>
        <v>1.01242807528049</v>
      </c>
      <c r="BI10" s="114" t="n">
        <f aca="false">BC10/AZ10</f>
        <v>1.01242807528049</v>
      </c>
      <c r="BJ10" s="110"/>
      <c r="BK10" s="117" t="n">
        <f aca="false">BB10/BE10</f>
        <v>1.0929625850683</v>
      </c>
      <c r="BL10" s="117" t="n">
        <f aca="false">IF(BF10=0," ",IF(BC10/BF10*100&gt;200,"СВ.200",BC10/BF10))</f>
        <v>1.0929625850683</v>
      </c>
      <c r="BM10" s="110"/>
      <c r="BN10" s="110" t="n">
        <f aca="false">SUM(BO10:BP10)</f>
        <v>12400000</v>
      </c>
      <c r="BO10" s="111" t="n">
        <v>12400000</v>
      </c>
      <c r="BP10" s="110"/>
      <c r="BQ10" s="110" t="n">
        <f aca="false">SUM(BR10:BS10)</f>
        <v>12376553.4</v>
      </c>
      <c r="BR10" s="111" t="n">
        <v>12376553.4</v>
      </c>
      <c r="BS10" s="110"/>
      <c r="BT10" s="110" t="n">
        <f aca="false">SUM(BU10:BV10)</f>
        <v>13645009.46</v>
      </c>
      <c r="BU10" s="113" t="n">
        <v>13645009.46</v>
      </c>
      <c r="BV10" s="110"/>
      <c r="BW10" s="114" t="n">
        <f aca="false">BQ10/BN10</f>
        <v>0.99810914516129</v>
      </c>
      <c r="BX10" s="114" t="n">
        <f aca="false">BR10/BO10</f>
        <v>0.99810914516129</v>
      </c>
      <c r="BY10" s="110"/>
      <c r="BZ10" s="114" t="n">
        <f aca="false">BQ10/BT10</f>
        <v>0.907038828832003</v>
      </c>
      <c r="CA10" s="114" t="n">
        <f aca="false">BR10/BU10</f>
        <v>0.907038828832003</v>
      </c>
      <c r="CB10" s="110"/>
      <c r="CC10" s="110" t="n">
        <f aca="false">SUM(CD10:CE10)</f>
        <v>3500000</v>
      </c>
      <c r="CD10" s="111" t="n">
        <v>3500000</v>
      </c>
      <c r="CE10" s="110"/>
      <c r="CF10" s="110" t="n">
        <f aca="false">SUM(CG10:CH10)</f>
        <v>3502582.03</v>
      </c>
      <c r="CG10" s="111" t="n">
        <v>3502582.03</v>
      </c>
      <c r="CH10" s="110"/>
      <c r="CI10" s="110" t="n">
        <f aca="false">SUM(CJ10:CK10)</f>
        <v>3955944.71</v>
      </c>
      <c r="CJ10" s="113" t="n">
        <v>3955944.71</v>
      </c>
      <c r="CK10" s="110"/>
      <c r="CL10" s="114" t="n">
        <f aca="false">IF(CC10=0," ",IF(CF10/CC10*100&gt;200,"СВ.200",CF10/CC10))</f>
        <v>1.00073772285714</v>
      </c>
      <c r="CM10" s="114" t="n">
        <f aca="false">IF(CD10=0," ",IF(CG10/CD10*100&gt;200,"СВ.200",CG10/CD10))</f>
        <v>1.00073772285714</v>
      </c>
      <c r="CN10" s="110"/>
      <c r="CO10" s="114" t="n">
        <f aca="false">IF(CI10=0," ",IF(CF10/CI10*100&gt;200,"СВ.200",CF10/CI10))</f>
        <v>0.885397114157341</v>
      </c>
      <c r="CP10" s="114" t="n">
        <f aca="false">IF(CJ10=0," ",IF(CG10/CJ10*100&gt;200,"СВ.200",CG10/CJ10))</f>
        <v>0.885397114157341</v>
      </c>
      <c r="CQ10" s="110"/>
      <c r="CR10" s="110" t="n">
        <f aca="false">SUM(CS10:CT10)</f>
        <v>20000</v>
      </c>
      <c r="CS10" s="111" t="n">
        <v>20000</v>
      </c>
      <c r="CT10" s="110"/>
      <c r="CU10" s="110" t="n">
        <f aca="false">SUM(CV10:CW10)</f>
        <v>0</v>
      </c>
      <c r="CV10" s="111" t="n">
        <v>0</v>
      </c>
      <c r="CW10" s="110"/>
      <c r="CX10" s="110" t="n">
        <f aca="false">SUM(CY10:CZ10)</f>
        <v>3811.03</v>
      </c>
      <c r="CY10" s="118" t="n">
        <v>3811.03</v>
      </c>
      <c r="CZ10" s="110"/>
      <c r="DA10" s="114" t="str">
        <f aca="false">IF(CR10&lt;=0," ",IF(CU10&lt;=0," ",IF(CU10/CR10*100&gt;200,"СВ.200",CU10/CR10)))</f>
        <v> </v>
      </c>
      <c r="DB10" s="114" t="str">
        <f aca="false">IF(CS10&lt;=0," ",IF(CV10&lt;=0," ",IF(CV10/CS10*100&gt;200,"СВ.200",CV10/CS10)))</f>
        <v> </v>
      </c>
      <c r="DC10" s="110"/>
      <c r="DD10" s="114" t="str">
        <f aca="false">IF(CX10=0," ",IF(CU10=0," ",IF(CU10/CX10*100&gt;200,"СВ.200",CU10/CX10)))</f>
        <v> </v>
      </c>
      <c r="DE10" s="114" t="str">
        <f aca="false">IF(CY10=0," ",IF(CV10=0," ",IF(CV10/CY10*100&gt;200,"СВ.200",CV10/CY10)))</f>
        <v> </v>
      </c>
      <c r="DF10" s="110"/>
      <c r="DG10" s="116" t="n">
        <f aca="false">SUM(DH10:DI10)</f>
        <v>5600000</v>
      </c>
      <c r="DH10" s="113" t="n">
        <v>5600000</v>
      </c>
      <c r="DI10" s="110"/>
      <c r="DJ10" s="116" t="n">
        <f aca="false">SUM(DK10:DL10)</f>
        <v>5775661.61</v>
      </c>
      <c r="DK10" s="111" t="n">
        <v>5775661.61</v>
      </c>
      <c r="DL10" s="110"/>
      <c r="DM10" s="110" t="n">
        <f aca="false">SUM(DN10:DO10)</f>
        <v>4792044.31</v>
      </c>
      <c r="DN10" s="113" t="n">
        <v>4792044.31</v>
      </c>
      <c r="DO10" s="110"/>
      <c r="DP10" s="114" t="n">
        <f aca="false">IF(DG10=0," ",IF(DJ10/DG10*100&gt;200,"СВ.200",DJ10/DG10))</f>
        <v>1.03136814464286</v>
      </c>
      <c r="DQ10" s="114" t="n">
        <f aca="false">IF(DH10=0," ",IF(DK10/DH10*100&gt;200,"СВ.200",DK10/DH10))</f>
        <v>1.03136814464286</v>
      </c>
      <c r="DR10" s="110"/>
      <c r="DS10" s="114" t="n">
        <f aca="false">IF(DM10=0," ",IF(DJ10/DM10*100&gt;200,"СВ.200",DJ10/DM10))</f>
        <v>1.20526047681725</v>
      </c>
      <c r="DT10" s="114" t="n">
        <f aca="false">IF(DN10=0," ",IF(DK10/DN10*100&gt;200,"СВ.200",DK10/DN10))</f>
        <v>1.20526047681725</v>
      </c>
      <c r="DU10" s="110"/>
      <c r="DV10" s="110" t="n">
        <f aca="false">SUM(DW10:DX10)</f>
        <v>12600000</v>
      </c>
      <c r="DW10" s="113" t="n">
        <v>12600000</v>
      </c>
      <c r="DX10" s="110"/>
      <c r="DY10" s="110" t="n">
        <f aca="false">SUM(DZ10:EA10)</f>
        <v>10339841.56</v>
      </c>
      <c r="DZ10" s="111" t="n">
        <v>10339841.56</v>
      </c>
      <c r="EA10" s="110"/>
      <c r="EB10" s="110" t="n">
        <f aca="false">SUM(EC10:ED10)</f>
        <v>10369951.4</v>
      </c>
      <c r="EC10" s="113" t="n">
        <v>10369951.4</v>
      </c>
      <c r="ED10" s="110"/>
      <c r="EE10" s="114" t="n">
        <f aca="false">IF(DV10=0," ",IF(DY10/DV10*100&gt;200,"СВ.200",DY10/DV10))</f>
        <v>0.820622346031746</v>
      </c>
      <c r="EF10" s="114" t="n">
        <f aca="false">IF(DW10=0," ",IF(DZ10/DW10*100&gt;200,"СВ.200",DZ10/DW10))</f>
        <v>0.820622346031746</v>
      </c>
      <c r="EG10" s="110"/>
      <c r="EH10" s="114" t="n">
        <f aca="false">IF(EB10=0," ",IF(DY10/EB10*100&gt;200,"СВ.200",DY10/EB10))</f>
        <v>0.99709643383671</v>
      </c>
      <c r="EI10" s="114" t="n">
        <f aca="false">IF(EC10=0," ",IF(DZ10/EC10*100&gt;200,"СВ.200",DZ10/EC10))</f>
        <v>0.99709643383671</v>
      </c>
      <c r="EJ10" s="110"/>
      <c r="EK10" s="110" t="n">
        <f aca="false">SUM(EL10:EM10)</f>
        <v>0</v>
      </c>
      <c r="EL10" s="118" t="n">
        <v>0</v>
      </c>
      <c r="EM10" s="110"/>
      <c r="EN10" s="110" t="n">
        <f aca="false">SUM(EO10:EP10)</f>
        <v>0</v>
      </c>
      <c r="EO10" s="111" t="n">
        <v>0</v>
      </c>
      <c r="EP10" s="110"/>
      <c r="EQ10" s="110" t="n">
        <f aca="false">SUM(ER10:ES10)</f>
        <v>0</v>
      </c>
      <c r="ER10" s="118" t="n">
        <v>0</v>
      </c>
      <c r="ES10" s="110"/>
      <c r="ET10" s="114" t="str">
        <f aca="false">IF(EK10&lt;=0," ",IF(EN10&lt;=0," ",IF(EN10/EK10*100&gt;200,"СВ.200",EN10/EK10)))</f>
        <v> </v>
      </c>
      <c r="EU10" s="114" t="str">
        <f aca="false">IF(EL10&lt;=0," ",IF(EO10&lt;=0," ",IF(EO10/EL10*100&gt;200,"СВ.200",EO10/EL10)))</f>
        <v> </v>
      </c>
      <c r="EV10" s="114" t="str">
        <f aca="false">IF(EM10=0," ",IF(EP10/EM10*100&gt;200,"СВ.200",EP10/EM10))</f>
        <v> </v>
      </c>
      <c r="EW10" s="114" t="str">
        <f aca="false">IF(EQ10&lt;=0," ",IF(EN10&lt;=0," ",IF(EN10/EQ10*100&gt;200,"СВ.200",EN10/EQ10)))</f>
        <v> </v>
      </c>
      <c r="EX10" s="114" t="str">
        <f aca="false">IF(ER10&lt;=0," ",IF(EO10&lt;=0," ",IF(EO10/ER10*100&gt;200,"СВ.200",EO10/ER10)))</f>
        <v> </v>
      </c>
      <c r="EY10" s="114" t="str">
        <f aca="false">IF(EP10=0," ",IF(ES10/EP10*100&gt;200,"СВ.200",ES10/EP10))</f>
        <v> </v>
      </c>
      <c r="EZ10" s="110" t="n">
        <f aca="false">SUM(FA10:FB10)</f>
        <v>4093386.46</v>
      </c>
      <c r="FA10" s="113" t="n">
        <v>4093386.46</v>
      </c>
      <c r="FB10" s="110"/>
      <c r="FC10" s="110" t="n">
        <f aca="false">SUM(FD10:FE10)</f>
        <v>4100038.27</v>
      </c>
      <c r="FD10" s="111" t="n">
        <v>4100038.27</v>
      </c>
      <c r="FE10" s="110"/>
      <c r="FF10" s="110" t="n">
        <f aca="false">SUM(FG10:FH10)</f>
        <v>3017978.94</v>
      </c>
      <c r="FG10" s="113" t="n">
        <v>3017978.94</v>
      </c>
      <c r="FH10" s="110"/>
      <c r="FI10" s="114" t="n">
        <f aca="false">IF(EZ10=0," ",IF(FC10/EZ10*100&gt;200,"СВ.200",FC10/EZ10))</f>
        <v>1.00162501392551</v>
      </c>
      <c r="FJ10" s="114" t="n">
        <f aca="false">IF(FA10=0," ",IF(FD10/FA10*100&gt;200,"СВ.200",FD10/FA10))</f>
        <v>1.00162501392551</v>
      </c>
      <c r="FK10" s="114" t="str">
        <f aca="false">IF(FB10=0," ",IF(FE10/FB10*100&gt;200,"СВ.200",FE10/FB10))</f>
        <v> </v>
      </c>
      <c r="FL10" s="114" t="n">
        <f aca="false">IF(FF10=0," ",IF(FC10/FF10*100&gt;200,"СВ.200",FC10/FF10))</f>
        <v>1.35853773386503</v>
      </c>
      <c r="FM10" s="114" t="n">
        <f aca="false">IF(FG10=0," ",IF(FD10/FG10*100&gt;200,"СВ.200",FD10/FG10))</f>
        <v>1.35853773386503</v>
      </c>
      <c r="FN10" s="114" t="str">
        <f aca="false">IF(FE10=0," ",IF(FH10/FE10*100&gt;200,"СВ.200",FH10/FE10))</f>
        <v> </v>
      </c>
      <c r="FO10" s="119" t="n">
        <f aca="false">SUM(FP10:FQ10)</f>
        <v>0</v>
      </c>
      <c r="FP10" s="111" t="n">
        <v>0</v>
      </c>
      <c r="FQ10" s="110"/>
      <c r="FR10" s="110" t="n">
        <f aca="false">SUM(FS10:FT10)</f>
        <v>0</v>
      </c>
      <c r="FS10" s="113" t="n">
        <v>0</v>
      </c>
      <c r="FT10" s="110"/>
      <c r="FU10" s="114" t="str">
        <f aca="false">IF(FO10&lt;0," ",IF(FR10&lt;0," ",IF(FR10=0," ",IF(FO10/FR10*100&gt;200,"СВ.200",FO10/FR10))))</f>
        <v> </v>
      </c>
      <c r="FV10" s="114" t="str">
        <f aca="false">IF(FP10&lt;=0," ",IF(FS10&lt;=0," ",IF(FP10/FS10*100&gt;200,"СВ.200",FP10/FS10)))</f>
        <v> </v>
      </c>
      <c r="FW10" s="114" t="str">
        <f aca="false">IF(FQ10&lt;0," ",IF(FT10&lt;0," ",IF(FT10=0," ",IF(FQ10/FT10*100&gt;200,"СВ.200",FQ10/FT10))))</f>
        <v> </v>
      </c>
    </row>
    <row r="11" customFormat="false" ht="15.75" hidden="false" customHeight="false" outlineLevel="1" collapsed="false">
      <c r="A11" s="109" t="n">
        <v>2</v>
      </c>
      <c r="B11" s="82" t="s">
        <v>132</v>
      </c>
      <c r="C11" s="110" t="n">
        <f aca="false">D11</f>
        <v>3286606000</v>
      </c>
      <c r="D11" s="111" t="n">
        <v>3286606000</v>
      </c>
      <c r="E11" s="110"/>
      <c r="F11" s="110" t="n">
        <f aca="false">G11</f>
        <v>3258483597.83</v>
      </c>
      <c r="G11" s="111" t="n">
        <v>3258483597.83</v>
      </c>
      <c r="H11" s="112"/>
      <c r="I11" s="110" t="n">
        <f aca="false">J11</f>
        <v>3053082139.72</v>
      </c>
      <c r="J11" s="113" t="n">
        <v>3053082139.72</v>
      </c>
      <c r="K11" s="110"/>
      <c r="L11" s="114" t="n">
        <f aca="false">F11/C11</f>
        <v>0.991443330240984</v>
      </c>
      <c r="M11" s="114" t="n">
        <f aca="false">G11/D11</f>
        <v>0.991443330240984</v>
      </c>
      <c r="N11" s="110"/>
      <c r="O11" s="114" t="n">
        <f aca="false">F11/I11</f>
        <v>1.06727675467285</v>
      </c>
      <c r="P11" s="114" t="n">
        <f aca="false">G11/J11</f>
        <v>1.06727675467285</v>
      </c>
      <c r="Q11" s="110"/>
      <c r="R11" s="110" t="n">
        <f aca="false">SUM(S11:T11)</f>
        <v>2740147000</v>
      </c>
      <c r="S11" s="120" t="n">
        <v>2740147000</v>
      </c>
      <c r="T11" s="110"/>
      <c r="U11" s="110" t="n">
        <f aca="false">SUM(V11:W11)</f>
        <v>2697723921.72</v>
      </c>
      <c r="V11" s="120" t="n">
        <v>2697723921.72</v>
      </c>
      <c r="W11" s="116"/>
      <c r="X11" s="110" t="n">
        <f aca="false">SUM(Y11:Z11)</f>
        <v>2576411520.8</v>
      </c>
      <c r="Y11" s="120" t="n">
        <v>2576411520.8</v>
      </c>
      <c r="Z11" s="110"/>
      <c r="AA11" s="114" t="n">
        <f aca="false">U11/R11</f>
        <v>0.984517955321375</v>
      </c>
      <c r="AB11" s="114" t="n">
        <f aca="false">V11/S11</f>
        <v>0.984517955321375</v>
      </c>
      <c r="AC11" s="110"/>
      <c r="AD11" s="114" t="n">
        <f aca="false">U11/X11</f>
        <v>1.04708580129402</v>
      </c>
      <c r="AE11" s="114" t="n">
        <f aca="false">V11/Y11</f>
        <v>1.04708580129402</v>
      </c>
      <c r="AF11" s="110"/>
      <c r="AG11" s="110" t="n">
        <f aca="false">SUM(AH11:AI11)</f>
        <v>1631378000</v>
      </c>
      <c r="AH11" s="113" t="n">
        <v>1631378000</v>
      </c>
      <c r="AI11" s="110"/>
      <c r="AJ11" s="110" t="n">
        <f aca="false">SUM(AK11:AL11)</f>
        <v>1635412236.81</v>
      </c>
      <c r="AK11" s="113" t="n">
        <v>1635412236.81</v>
      </c>
      <c r="AL11" s="110"/>
      <c r="AM11" s="110" t="n">
        <f aca="false">SUM(AN11:AO11)</f>
        <v>1472402874.4</v>
      </c>
      <c r="AN11" s="113" t="n">
        <v>1472402874.4</v>
      </c>
      <c r="AO11" s="110"/>
      <c r="AP11" s="114" t="n">
        <f aca="false">AJ11/AG11</f>
        <v>1.00247290132023</v>
      </c>
      <c r="AQ11" s="114" t="n">
        <f aca="false">AK11/AH11</f>
        <v>1.00247290132023</v>
      </c>
      <c r="AR11" s="110"/>
      <c r="AS11" s="114" t="n">
        <f aca="false">AJ11/AM11</f>
        <v>1.11070975562746</v>
      </c>
      <c r="AT11" s="114" t="n">
        <f aca="false">AK11/AN11</f>
        <v>1.11070975562746</v>
      </c>
      <c r="AU11" s="110"/>
      <c r="AV11" s="110" t="n">
        <f aca="false">SUM(AW11:AX11)</f>
        <v>1635412236.81</v>
      </c>
      <c r="AW11" s="110" t="n">
        <f aca="false">AK11</f>
        <v>1635412236.81</v>
      </c>
      <c r="AX11" s="110"/>
      <c r="AY11" s="110" t="n">
        <f aca="false">SUM(AZ11:BA11)</f>
        <v>17504000</v>
      </c>
      <c r="AZ11" s="111" t="n">
        <v>17504000</v>
      </c>
      <c r="BA11" s="110"/>
      <c r="BB11" s="110" t="n">
        <f aca="false">SUM(BC11:BD11)</f>
        <v>17721921.47</v>
      </c>
      <c r="BC11" s="111" t="n">
        <v>17721921.47</v>
      </c>
      <c r="BD11" s="110"/>
      <c r="BE11" s="110" t="n">
        <f aca="false">SUM(BF11:BG11)</f>
        <v>15548853.53</v>
      </c>
      <c r="BF11" s="110" t="n">
        <v>15548853.53</v>
      </c>
      <c r="BG11" s="110"/>
      <c r="BH11" s="114" t="n">
        <f aca="false">BB11/AY11</f>
        <v>1.01244980975777</v>
      </c>
      <c r="BI11" s="114" t="n">
        <f aca="false">BC11/AZ11</f>
        <v>1.01244980975777</v>
      </c>
      <c r="BJ11" s="110"/>
      <c r="BK11" s="117" t="n">
        <f aca="false">BB11/BE11</f>
        <v>1.13975743843797</v>
      </c>
      <c r="BL11" s="117" t="n">
        <f aca="false">IF(BF11=0," ",IF(BC11/BF11*100&gt;200,"СВ.200",BC11/BF11))</f>
        <v>1.13975743843797</v>
      </c>
      <c r="BM11" s="110"/>
      <c r="BN11" s="110" t="n">
        <f aca="false">SUM(BO11:BP11)</f>
        <v>222613000</v>
      </c>
      <c r="BO11" s="111" t="n">
        <v>222613000</v>
      </c>
      <c r="BP11" s="110"/>
      <c r="BQ11" s="110" t="n">
        <f aca="false">SUM(BR11:BS11)</f>
        <v>218651398.46</v>
      </c>
      <c r="BR11" s="111" t="n">
        <v>218651398.46</v>
      </c>
      <c r="BS11" s="110"/>
      <c r="BT11" s="110" t="n">
        <f aca="false">SUM(BU11:BV11)</f>
        <v>246428718.97</v>
      </c>
      <c r="BU11" s="113" t="n">
        <v>246428718.97</v>
      </c>
      <c r="BV11" s="110"/>
      <c r="BW11" s="114" t="n">
        <f aca="false">BQ11/BN11</f>
        <v>0.982204087182689</v>
      </c>
      <c r="BX11" s="114" t="n">
        <f aca="false">BR11/BO11</f>
        <v>0.982204087182689</v>
      </c>
      <c r="BY11" s="110"/>
      <c r="BZ11" s="114" t="n">
        <f aca="false">BQ11/BT11</f>
        <v>0.88728050599743</v>
      </c>
      <c r="CA11" s="114" t="n">
        <f aca="false">BR11/BU11</f>
        <v>0.88728050599743</v>
      </c>
      <c r="CB11" s="110"/>
      <c r="CC11" s="110" t="n">
        <f aca="false">SUM(CD11:CE11)</f>
        <v>45000000</v>
      </c>
      <c r="CD11" s="111" t="n">
        <v>45000000</v>
      </c>
      <c r="CE11" s="110"/>
      <c r="CF11" s="110" t="n">
        <f aca="false">SUM(CG11:CH11)</f>
        <v>49233759.13</v>
      </c>
      <c r="CG11" s="111" t="n">
        <v>49233759.13</v>
      </c>
      <c r="CH11" s="110"/>
      <c r="CI11" s="110" t="n">
        <f aca="false">SUM(CJ11:CK11)</f>
        <v>47187355.32</v>
      </c>
      <c r="CJ11" s="113" t="n">
        <v>47187355.32</v>
      </c>
      <c r="CK11" s="110"/>
      <c r="CL11" s="114" t="n">
        <f aca="false">IF(CC11=0," ",IF(CF11/CC11*100&gt;200,"СВ.200",CF11/CC11))</f>
        <v>1.09408353622222</v>
      </c>
      <c r="CM11" s="114" t="n">
        <f aca="false">IF(CD11=0," ",IF(CG11/CD11*100&gt;200,"СВ.200",CG11/CD11))</f>
        <v>1.09408353622222</v>
      </c>
      <c r="CN11" s="110"/>
      <c r="CO11" s="114" t="n">
        <f aca="false">IF(CI11=0," ",IF(CF11/CI11*100&gt;200,"СВ.200",CF11/CI11))</f>
        <v>1.04336763092829</v>
      </c>
      <c r="CP11" s="114" t="n">
        <f aca="false">IF(CJ11=0," ",IF(CG11/CJ11*100&gt;200,"СВ.200",CG11/CJ11))</f>
        <v>1.04336763092829</v>
      </c>
      <c r="CQ11" s="110"/>
      <c r="CR11" s="110" t="n">
        <f aca="false">SUM(CS11:CT11)</f>
        <v>220000</v>
      </c>
      <c r="CS11" s="111" t="n">
        <v>220000</v>
      </c>
      <c r="CT11" s="110"/>
      <c r="CU11" s="110" t="n">
        <f aca="false">SUM(CV11:CW11)</f>
        <v>210680.9</v>
      </c>
      <c r="CV11" s="111" t="n">
        <v>210680.9</v>
      </c>
      <c r="CW11" s="110"/>
      <c r="CX11" s="110" t="n">
        <f aca="false">SUM(CY11:CZ11)</f>
        <v>499365.96</v>
      </c>
      <c r="CY11" s="113" t="n">
        <v>499365.96</v>
      </c>
      <c r="CZ11" s="110"/>
      <c r="DA11" s="114" t="n">
        <f aca="false">IF(CR11&lt;=0," ",IF(CU11&lt;=0," ",IF(CU11/CR11*100&gt;200,"СВ.200",CU11/CR11)))</f>
        <v>0.957640454545455</v>
      </c>
      <c r="DB11" s="114" t="n">
        <f aca="false">IF(CS11&lt;=0," ",IF(CV11&lt;=0," ",IF(CV11/CS11*100&gt;200,"СВ.200",CV11/CS11)))</f>
        <v>0.957640454545455</v>
      </c>
      <c r="DC11" s="110"/>
      <c r="DD11" s="114" t="n">
        <f aca="false">IF(CX11&lt;=0," ",IF(CU11&lt;=0," ",IF(CU11/CX11*100&gt;200,"СВ.200",CU11/CX11)))</f>
        <v>0.42189679889274</v>
      </c>
      <c r="DE11" s="114" t="n">
        <f aca="false">IF(CY11&lt;=0," ",IF(CV11&lt;=0," ",IF(CV11/CY11*100&gt;200,"СВ.200",CV11/CY11)))</f>
        <v>0.42189679889274</v>
      </c>
      <c r="DF11" s="110"/>
      <c r="DG11" s="116" t="n">
        <f aca="false">SUM(DH11:DI11)</f>
        <v>112842000</v>
      </c>
      <c r="DH11" s="113" t="n">
        <v>112842000</v>
      </c>
      <c r="DI11" s="110"/>
      <c r="DJ11" s="116" t="n">
        <f aca="false">SUM(DK11:DL11)</f>
        <v>119370113.81</v>
      </c>
      <c r="DK11" s="111" t="n">
        <v>119370113.81</v>
      </c>
      <c r="DL11" s="110"/>
      <c r="DM11" s="110" t="n">
        <f aca="false">SUM(DN11:DO11)</f>
        <v>102889804.54</v>
      </c>
      <c r="DN11" s="113" t="n">
        <v>102889804.54</v>
      </c>
      <c r="DO11" s="110"/>
      <c r="DP11" s="114" t="n">
        <f aca="false">IF(DG11=0," ",IF(DJ11/DG11*100&gt;200,"СВ.200",DJ11/DG11))</f>
        <v>1.05785180881232</v>
      </c>
      <c r="DQ11" s="114" t="n">
        <f aca="false">IF(DH11=0," ",IF(DK11/DH11*100&gt;200,"СВ.200",DK11/DH11))</f>
        <v>1.05785180881232</v>
      </c>
      <c r="DR11" s="110"/>
      <c r="DS11" s="114" t="n">
        <f aca="false">IF(DM11=0," ",IF(DJ11/DM11*100&gt;200,"СВ.200",DJ11/DM11))</f>
        <v>1.16017436658258</v>
      </c>
      <c r="DT11" s="114" t="n">
        <f aca="false">IF(DN11=0," ",IF(DK11/DN11*100&gt;200,"СВ.200",DK11/DN11))</f>
        <v>1.16017436658258</v>
      </c>
      <c r="DU11" s="110"/>
      <c r="DV11" s="110" t="n">
        <f aca="false">SUM(DW11:DX11)</f>
        <v>634205000</v>
      </c>
      <c r="DW11" s="113" t="n">
        <v>634205000</v>
      </c>
      <c r="DX11" s="110"/>
      <c r="DY11" s="110" t="n">
        <f aca="false">SUM(DZ11:EA11)</f>
        <v>579331370.71</v>
      </c>
      <c r="DZ11" s="111" t="n">
        <v>579331370.71</v>
      </c>
      <c r="EA11" s="110"/>
      <c r="EB11" s="110" t="n">
        <f aca="false">SUM(EC11:ED11)</f>
        <v>630271779.75</v>
      </c>
      <c r="EC11" s="113" t="n">
        <v>630271779.75</v>
      </c>
      <c r="ED11" s="110"/>
      <c r="EE11" s="114" t="n">
        <f aca="false">IF(DV11=0," ",IF(DY11/DV11*100&gt;200,"СВ.200",DY11/DV11))</f>
        <v>0.913476511080802</v>
      </c>
      <c r="EF11" s="114" t="n">
        <f aca="false">IF(DW11=0," ",IF(DZ11/DW11*100&gt;200,"СВ.200",DZ11/DW11))</f>
        <v>0.913476511080802</v>
      </c>
      <c r="EG11" s="110"/>
      <c r="EH11" s="114" t="n">
        <f aca="false">IF(EB11=0," ",IF(DY11/EB11*100&gt;200,"СВ.200",DY11/EB11))</f>
        <v>0.919177074594383</v>
      </c>
      <c r="EI11" s="114" t="n">
        <f aca="false">IF(EC11=0," ",IF(DZ11/EC11*100&gt;200,"СВ.200",DZ11/EC11))</f>
        <v>0.919177074594383</v>
      </c>
      <c r="EJ11" s="110"/>
      <c r="EK11" s="110" t="n">
        <f aca="false">SUM(EL11:EM11)</f>
        <v>854000</v>
      </c>
      <c r="EL11" s="113" t="n">
        <v>854000</v>
      </c>
      <c r="EM11" s="110"/>
      <c r="EN11" s="110" t="n">
        <f aca="false">SUM(EO11:EP11)</f>
        <v>854067.86</v>
      </c>
      <c r="EO11" s="111" t="n">
        <v>854067.86</v>
      </c>
      <c r="EP11" s="110"/>
      <c r="EQ11" s="110" t="n">
        <f aca="false">SUM(ER11:ES11)</f>
        <v>637386.87</v>
      </c>
      <c r="ER11" s="113" t="n">
        <v>637386.87</v>
      </c>
      <c r="ES11" s="110"/>
      <c r="ET11" s="114" t="n">
        <f aca="false">IF(EK11&lt;=0," ",IF(EN11&lt;=0," ",IF(EN11/EK11*100&gt;200,"СВ.200",EN11/EK11)))</f>
        <v>1.00007946135831</v>
      </c>
      <c r="EU11" s="114" t="n">
        <f aca="false">IF(EL11&lt;=0," ",IF(EO11&lt;=0," ",IF(EO11/EL11*100&gt;200,"СВ.200",EO11/EL11)))</f>
        <v>1.00007946135831</v>
      </c>
      <c r="EV11" s="110"/>
      <c r="EW11" s="114" t="n">
        <f aca="false">IF(EQ11&lt;=0," ",IF(EN11&lt;=0," ",IF(EN11/EQ11*100&gt;200,"СВ.200",EN11/EQ11)))</f>
        <v>1.33995207651516</v>
      </c>
      <c r="EX11" s="114" t="n">
        <f aca="false">IF(ER11&lt;=0," ",IF(EO11&lt;=0," ",IF(EO11/ER11*100&gt;200,"СВ.200",EO11/ER11)))</f>
        <v>1.33995207651516</v>
      </c>
      <c r="EY11" s="110"/>
      <c r="EZ11" s="110" t="n">
        <f aca="false">SUM(FA11:FB11)</f>
        <v>75531000</v>
      </c>
      <c r="FA11" s="113" t="n">
        <v>75531000</v>
      </c>
      <c r="FB11" s="110"/>
      <c r="FC11" s="110" t="n">
        <f aca="false">SUM(FD11:FE11)</f>
        <v>76892677.36</v>
      </c>
      <c r="FD11" s="111" t="n">
        <v>76892677.36</v>
      </c>
      <c r="FE11" s="110"/>
      <c r="FF11" s="110" t="n">
        <f aca="false">SUM(FG11:FH11)</f>
        <v>60486243.37</v>
      </c>
      <c r="FG11" s="113" t="n">
        <v>60486243.37</v>
      </c>
      <c r="FH11" s="110"/>
      <c r="FI11" s="114" t="n">
        <f aca="false">IF(EZ11=0," ",IF(FC11/EZ11*100&gt;200,"СВ.200",FC11/EZ11))</f>
        <v>1.01802805947227</v>
      </c>
      <c r="FJ11" s="114" t="n">
        <f aca="false">IF(FA11=0," ",IF(FD11/FA11*100&gt;200,"СВ.200",FD11/FA11))</f>
        <v>1.01802805947227</v>
      </c>
      <c r="FK11" s="114" t="str">
        <f aca="false">IF(FB11=0," ",IF(FE11/FB11*100&gt;200,"СВ.200",FE11/FB11))</f>
        <v> </v>
      </c>
      <c r="FL11" s="114" t="n">
        <f aca="false">IF(FF11=0," ",IF(FC11/FF11*100&gt;200,"СВ.200",FC11/FF11))</f>
        <v>1.27124240283266</v>
      </c>
      <c r="FM11" s="114" t="n">
        <f aca="false">IF(FG11=0," ",IF(FD11/FG11*100&gt;200,"СВ.200",FD11/FG11))</f>
        <v>1.27124240283266</v>
      </c>
      <c r="FN11" s="114" t="str">
        <f aca="false">IF(FE11=0," ",IF(FH11/FE11*100&gt;200,"СВ.200",FH11/FE11))</f>
        <v> </v>
      </c>
      <c r="FO11" s="119" t="n">
        <f aca="false">SUM(FP11:FQ11)</f>
        <v>45695.21</v>
      </c>
      <c r="FP11" s="111" t="n">
        <v>45695.21</v>
      </c>
      <c r="FQ11" s="110"/>
      <c r="FR11" s="110" t="n">
        <f aca="false">SUM(FS11:FT11)</f>
        <v>59138.09</v>
      </c>
      <c r="FS11" s="113" t="n">
        <v>59138.09</v>
      </c>
      <c r="FT11" s="110"/>
      <c r="FU11" s="114" t="n">
        <f aca="false">IF(FO11&lt;0," ",IF(FR11&lt;0," ",IF(FR11=0," ",IF(FO11/FR11*100&gt;200,"СВ.200",FO11/FR11))))</f>
        <v>0.772686605198105</v>
      </c>
      <c r="FV11" s="114" t="n">
        <f aca="false">IF(FP11&lt;0," ",IF(FS11&lt;0," ",IF(FS11=0," ",IF(FP11/FS11*100&gt;200,"СВ.200",FP11/FS11))))</f>
        <v>0.772686605198105</v>
      </c>
      <c r="FW11" s="114" t="str">
        <f aca="false">IF(FQ11&lt;0," ",IF(FT11&lt;0," ",IF(FT11=0," ",IF(FQ11/FT11*100&gt;200,"СВ.200",FQ11/FT11))))</f>
        <v> </v>
      </c>
    </row>
    <row r="12" customFormat="false" ht="15.75" hidden="false" customHeight="false" outlineLevel="1" collapsed="false">
      <c r="A12" s="109" t="n">
        <v>3</v>
      </c>
      <c r="B12" s="82" t="s">
        <v>133</v>
      </c>
      <c r="C12" s="110" t="n">
        <f aca="false">D12</f>
        <v>388260438.28</v>
      </c>
      <c r="D12" s="111" t="n">
        <v>388260438.28</v>
      </c>
      <c r="E12" s="110"/>
      <c r="F12" s="110" t="n">
        <f aca="false">G12</f>
        <v>362086434.89</v>
      </c>
      <c r="G12" s="111" t="n">
        <v>362086434.89</v>
      </c>
      <c r="H12" s="112"/>
      <c r="I12" s="110" t="n">
        <f aca="false">J12</f>
        <v>370372658.21</v>
      </c>
      <c r="J12" s="113" t="n">
        <v>370372658.21</v>
      </c>
      <c r="K12" s="110"/>
      <c r="L12" s="114" t="n">
        <f aca="false">F12/C12</f>
        <v>0.932586478534998</v>
      </c>
      <c r="M12" s="114" t="n">
        <f aca="false">G12/D12</f>
        <v>0.932586478534998</v>
      </c>
      <c r="N12" s="110"/>
      <c r="O12" s="114" t="n">
        <f aca="false">F12/I12</f>
        <v>0.977627335235687</v>
      </c>
      <c r="P12" s="114" t="n">
        <f aca="false">G12/J12</f>
        <v>0.977627335235687</v>
      </c>
      <c r="Q12" s="110"/>
      <c r="R12" s="110" t="n">
        <f aca="false">SUM(S12:T12)</f>
        <v>301795486.94</v>
      </c>
      <c r="S12" s="120" t="n">
        <v>301795486.94</v>
      </c>
      <c r="T12" s="110"/>
      <c r="U12" s="110" t="n">
        <f aca="false">SUM(V12:W12)</f>
        <v>304212770.7</v>
      </c>
      <c r="V12" s="120" t="n">
        <v>304212770.7</v>
      </c>
      <c r="W12" s="116"/>
      <c r="X12" s="110" t="n">
        <f aca="false">SUM(Y12:Z12)</f>
        <v>306016639.66</v>
      </c>
      <c r="Y12" s="120" t="n">
        <v>306016639.66</v>
      </c>
      <c r="Z12" s="110"/>
      <c r="AA12" s="114" t="n">
        <f aca="false">U12/R12</f>
        <v>1.00800967497728</v>
      </c>
      <c r="AB12" s="114" t="n">
        <f aca="false">V12/S12</f>
        <v>1.00800967497728</v>
      </c>
      <c r="AC12" s="110"/>
      <c r="AD12" s="114" t="n">
        <f aca="false">U12/X12</f>
        <v>0.994105323939234</v>
      </c>
      <c r="AE12" s="114" t="n">
        <f aca="false">V12/Y12</f>
        <v>0.994105323939234</v>
      </c>
      <c r="AF12" s="110"/>
      <c r="AG12" s="110" t="n">
        <f aca="false">SUM(AH12:AI12)</f>
        <v>146786329.4</v>
      </c>
      <c r="AH12" s="113" t="n">
        <v>146786329.4</v>
      </c>
      <c r="AI12" s="110"/>
      <c r="AJ12" s="110" t="n">
        <f aca="false">SUM(AK12:AL12)</f>
        <v>147175808.92</v>
      </c>
      <c r="AK12" s="113" t="n">
        <v>147175808.92</v>
      </c>
      <c r="AL12" s="110"/>
      <c r="AM12" s="110" t="n">
        <f aca="false">SUM(AN12:AO12)</f>
        <v>140544675.07</v>
      </c>
      <c r="AN12" s="113" t="n">
        <v>140544675.07</v>
      </c>
      <c r="AO12" s="110"/>
      <c r="AP12" s="114" t="n">
        <f aca="false">AJ12/AG12</f>
        <v>1.00265337733828</v>
      </c>
      <c r="AQ12" s="114" t="n">
        <f aca="false">AK12/AH12</f>
        <v>1.00265337733828</v>
      </c>
      <c r="AR12" s="110"/>
      <c r="AS12" s="114" t="n">
        <f aca="false">AJ12/AM12</f>
        <v>1.04718167975199</v>
      </c>
      <c r="AT12" s="114" t="n">
        <f aca="false">AK12/AN12</f>
        <v>1.04718167975199</v>
      </c>
      <c r="AU12" s="110"/>
      <c r="AV12" s="110" t="n">
        <f aca="false">SUM(AW12:AX12)</f>
        <v>147175808.92</v>
      </c>
      <c r="AW12" s="110" t="n">
        <f aca="false">AK12</f>
        <v>147175808.92</v>
      </c>
      <c r="AX12" s="110"/>
      <c r="AY12" s="110" t="n">
        <f aca="false">SUM(AZ12:BA12)</f>
        <v>6643200</v>
      </c>
      <c r="AZ12" s="111" t="n">
        <v>6643200</v>
      </c>
      <c r="BA12" s="110"/>
      <c r="BB12" s="110" t="n">
        <f aca="false">SUM(BC12:BD12)</f>
        <v>6725729.78</v>
      </c>
      <c r="BC12" s="111" t="n">
        <v>6725729.78</v>
      </c>
      <c r="BD12" s="110"/>
      <c r="BE12" s="110" t="n">
        <f aca="false">SUM(BF12:BG12)</f>
        <v>6153808.73</v>
      </c>
      <c r="BF12" s="110" t="n">
        <v>6153808.73</v>
      </c>
      <c r="BG12" s="110"/>
      <c r="BH12" s="114" t="n">
        <f aca="false">BB12/AY12</f>
        <v>1.01242319665222</v>
      </c>
      <c r="BI12" s="114" t="n">
        <f aca="false">BC12/AZ12</f>
        <v>1.01242319665222</v>
      </c>
      <c r="BJ12" s="110"/>
      <c r="BK12" s="117" t="n">
        <f aca="false">BB12/BE12</f>
        <v>1.09293773581422</v>
      </c>
      <c r="BL12" s="117" t="n">
        <f aca="false">IF(BF12=0," ",IF(BC12/BF12*100&gt;200,"СВ.200",BC12/BF12))</f>
        <v>1.09293773581422</v>
      </c>
      <c r="BM12" s="110"/>
      <c r="BN12" s="110" t="n">
        <f aca="false">SUM(BO12:BP12)</f>
        <v>35071057.54</v>
      </c>
      <c r="BO12" s="111" t="n">
        <v>35071057.54</v>
      </c>
      <c r="BP12" s="110"/>
      <c r="BQ12" s="110" t="n">
        <f aca="false">SUM(BR12:BS12)</f>
        <v>34488561.26</v>
      </c>
      <c r="BR12" s="111" t="n">
        <v>34488561.26</v>
      </c>
      <c r="BS12" s="110"/>
      <c r="BT12" s="110" t="n">
        <f aca="false">SUM(BU12:BV12)</f>
        <v>44560302.22</v>
      </c>
      <c r="BU12" s="113" t="n">
        <v>44560302.22</v>
      </c>
      <c r="BV12" s="110"/>
      <c r="BW12" s="114" t="n">
        <f aca="false">BQ12/BN12</f>
        <v>0.983390969053738</v>
      </c>
      <c r="BX12" s="114" t="n">
        <f aca="false">BR12/BO12</f>
        <v>0.983390969053738</v>
      </c>
      <c r="BY12" s="110"/>
      <c r="BZ12" s="114" t="n">
        <f aca="false">BQ12/BT12</f>
        <v>0.773975030279765</v>
      </c>
      <c r="CA12" s="114" t="n">
        <f aca="false">BR12/BU12</f>
        <v>0.773975030279765</v>
      </c>
      <c r="CB12" s="110"/>
      <c r="CC12" s="110" t="n">
        <f aca="false">SUM(CD12:CE12)</f>
        <v>8800000</v>
      </c>
      <c r="CD12" s="111" t="n">
        <v>8800000</v>
      </c>
      <c r="CE12" s="110"/>
      <c r="CF12" s="110" t="n">
        <f aca="false">SUM(CG12:CH12)</f>
        <v>9120619.22</v>
      </c>
      <c r="CG12" s="111" t="n">
        <v>9120619.22</v>
      </c>
      <c r="CH12" s="110"/>
      <c r="CI12" s="110" t="n">
        <f aca="false">SUM(CJ12:CK12)</f>
        <v>8400738.63</v>
      </c>
      <c r="CJ12" s="113" t="n">
        <v>8400738.63</v>
      </c>
      <c r="CK12" s="110"/>
      <c r="CL12" s="114" t="n">
        <f aca="false">IF(CC12=0," ",IF(CF12/CC12*100&gt;200,"СВ.200",CF12/CC12))</f>
        <v>1.03643400227273</v>
      </c>
      <c r="CM12" s="114" t="n">
        <f aca="false">IF(CD12=0," ",IF(CG12/CD12*100&gt;200,"СВ.200",CG12/CD12))</f>
        <v>1.03643400227273</v>
      </c>
      <c r="CN12" s="110"/>
      <c r="CO12" s="114" t="n">
        <f aca="false">IF(CI12&lt;=0," ",IF(CF12&lt;=0," ",IF(CF12/CI12*100&gt;200,"СВ.200",CF12/CI12)))</f>
        <v>1.08569253510986</v>
      </c>
      <c r="CP12" s="114" t="n">
        <f aca="false">IF(CJ12&lt;=0," ",IF(CG12&lt;=0," ",IF(CG12/CJ12*100&gt;200,"СВ.200",CG12/CJ12)))</f>
        <v>1.08569253510986</v>
      </c>
      <c r="CQ12" s="110"/>
      <c r="CR12" s="110" t="n">
        <f aca="false">SUM(CS12:CT12)</f>
        <v>18300</v>
      </c>
      <c r="CS12" s="111" t="n">
        <v>18300</v>
      </c>
      <c r="CT12" s="110"/>
      <c r="CU12" s="110" t="n">
        <f aca="false">SUM(CV12:CW12)</f>
        <v>19057.14</v>
      </c>
      <c r="CV12" s="111" t="n">
        <v>19057.14</v>
      </c>
      <c r="CW12" s="110"/>
      <c r="CX12" s="110" t="n">
        <f aca="false">SUM(CY12:CZ12)</f>
        <v>2226.06</v>
      </c>
      <c r="CY12" s="118" t="n">
        <v>2226.06</v>
      </c>
      <c r="CZ12" s="110"/>
      <c r="DA12" s="114" t="n">
        <f aca="false">IF(CR12&lt;=0," ",IF(CU12&lt;=0," ",IF(CU12/CR12*100&gt;200,"СВ.200",CU12/CR12)))</f>
        <v>1.0413737704918</v>
      </c>
      <c r="DB12" s="114" t="n">
        <f aca="false">IF(CS12&lt;=0," ",IF(CV12&lt;=0," ",IF(CV12/CS12*100&gt;200,"СВ.200",CV12/CS12)))</f>
        <v>1.0413737704918</v>
      </c>
      <c r="DC12" s="110"/>
      <c r="DD12" s="114" t="str">
        <f aca="false">IF(CX12&lt;=0," ",IF(CU12&lt;=0," ",IF(CU12/CX12*100&gt;200,"СВ.200",CU12/CX12)))</f>
        <v>СВ.200</v>
      </c>
      <c r="DE12" s="114" t="str">
        <f aca="false">IF(CY12&lt;=0," ",IF(CV12&lt;=0," ",IF(CV12/CY12*100&gt;200,"СВ.200",CV12/CY12)))</f>
        <v>СВ.200</v>
      </c>
      <c r="DF12" s="110"/>
      <c r="DG12" s="116" t="n">
        <f aca="false">SUM(DH12:DI12)</f>
        <v>13404300</v>
      </c>
      <c r="DH12" s="113" t="n">
        <v>13404300</v>
      </c>
      <c r="DI12" s="110"/>
      <c r="DJ12" s="116" t="n">
        <f aca="false">SUM(DK12:DL12)</f>
        <v>13672261.04</v>
      </c>
      <c r="DK12" s="111" t="n">
        <v>13672261.04</v>
      </c>
      <c r="DL12" s="110"/>
      <c r="DM12" s="110" t="n">
        <f aca="false">SUM(DN12:DO12)</f>
        <v>13373611.98</v>
      </c>
      <c r="DN12" s="113" t="n">
        <v>13373611.98</v>
      </c>
      <c r="DO12" s="110"/>
      <c r="DP12" s="114" t="n">
        <f aca="false">IF(DG12=0," ",IF(DJ12/DG12*100&gt;200,"СВ.200",DJ12/DG12))</f>
        <v>1.01999067761838</v>
      </c>
      <c r="DQ12" s="114" t="n">
        <f aca="false">IF(DH12=0," ",IF(DK12/DH12*100&gt;200,"СВ.200",DK12/DH12))</f>
        <v>1.01999067761838</v>
      </c>
      <c r="DR12" s="110"/>
      <c r="DS12" s="114" t="n">
        <f aca="false">IF(DM12=0," ",IF(DJ12/DM12*100&gt;200,"СВ.200",DJ12/DM12))</f>
        <v>1.02233121915356</v>
      </c>
      <c r="DT12" s="114" t="n">
        <f aca="false">IF(DN12=0," ",IF(DK12/DN12*100&gt;200,"СВ.200",DK12/DN12))</f>
        <v>1.02233121915356</v>
      </c>
      <c r="DU12" s="110"/>
      <c r="DV12" s="110" t="n">
        <f aca="false">SUM(DW12:DX12)</f>
        <v>82750300</v>
      </c>
      <c r="DW12" s="113" t="n">
        <v>82750300</v>
      </c>
      <c r="DX12" s="110"/>
      <c r="DY12" s="110" t="n">
        <f aca="false">SUM(DZ12:EA12)</f>
        <v>84608667.72</v>
      </c>
      <c r="DZ12" s="111" t="n">
        <v>84608667.72</v>
      </c>
      <c r="EA12" s="110"/>
      <c r="EB12" s="110" t="n">
        <f aca="false">SUM(EC12:ED12)</f>
        <v>87191495.66</v>
      </c>
      <c r="EC12" s="113" t="n">
        <v>87191495.66</v>
      </c>
      <c r="ED12" s="110"/>
      <c r="EE12" s="114" t="n">
        <f aca="false">IF(DV12=0," ",IF(DY12/DV12*100&gt;200,"СВ.200",DY12/DV12))</f>
        <v>1.02245753453462</v>
      </c>
      <c r="EF12" s="114" t="n">
        <f aca="false">IF(DW12=0," ",IF(DZ12/DW12*100&gt;200,"СВ.200",DZ12/DW12))</f>
        <v>1.02245753453462</v>
      </c>
      <c r="EG12" s="110"/>
      <c r="EH12" s="114" t="n">
        <f aca="false">IF(EB12=0," ",IF(DY12/EB12*100&gt;200,"СВ.200",DY12/EB12))</f>
        <v>0.970377524545838</v>
      </c>
      <c r="EI12" s="114" t="n">
        <f aca="false">IF(EC12=0," ",IF(DZ12/EC12*100&gt;200,"СВ.200",DZ12/EC12))</f>
        <v>0.970377524545838</v>
      </c>
      <c r="EJ12" s="110"/>
      <c r="EK12" s="110" t="n">
        <f aca="false">SUM(EL12:EM12)</f>
        <v>0</v>
      </c>
      <c r="EL12" s="118" t="n">
        <v>0</v>
      </c>
      <c r="EM12" s="110"/>
      <c r="EN12" s="110" t="n">
        <f aca="false">SUM(EO12:EP12)</f>
        <v>0</v>
      </c>
      <c r="EO12" s="111" t="n">
        <v>0</v>
      </c>
      <c r="EP12" s="110"/>
      <c r="EQ12" s="110" t="n">
        <f aca="false">SUM(ER12:ES12)</f>
        <v>0</v>
      </c>
      <c r="ER12" s="118" t="n">
        <v>0</v>
      </c>
      <c r="ES12" s="110"/>
      <c r="ET12" s="114" t="str">
        <f aca="false">IF(EK12&lt;=0," ",IF(EN12&lt;=0," ",IF(EN12/EK12*100&gt;200,"СВ.200",EN12/EK12)))</f>
        <v> </v>
      </c>
      <c r="EU12" s="114" t="str">
        <f aca="false">IF(EL12&lt;=0," ",IF(EO12&lt;=0," ",IF(EO12/EL12*100&gt;200,"СВ.200",EO12/EL12)))</f>
        <v> </v>
      </c>
      <c r="EV12" s="110"/>
      <c r="EW12" s="114" t="str">
        <f aca="false">IF(EQ12&lt;=0," ",IF(EN12&lt;=0," ",IF(EN12/EQ12*100&gt;200,"СВ.200",EN12/EQ12)))</f>
        <v> </v>
      </c>
      <c r="EX12" s="114" t="str">
        <f aca="false">IF(ER12&lt;=0," ",IF(EO12&lt;=0," ",IF(EO12/ER12*100&gt;200,"СВ.200",EO12/ER12)))</f>
        <v> </v>
      </c>
      <c r="EY12" s="110"/>
      <c r="EZ12" s="110" t="n">
        <f aca="false">SUM(FA12:FB12)</f>
        <v>8305000</v>
      </c>
      <c r="FA12" s="113" t="n">
        <v>8305000</v>
      </c>
      <c r="FB12" s="110"/>
      <c r="FC12" s="110" t="n">
        <f aca="false">SUM(FD12:FE12)</f>
        <v>8384688.27</v>
      </c>
      <c r="FD12" s="111" t="n">
        <v>8384688.27</v>
      </c>
      <c r="FE12" s="110"/>
      <c r="FF12" s="110" t="n">
        <f aca="false">SUM(FG12:FH12)</f>
        <v>5782421.24</v>
      </c>
      <c r="FG12" s="113" t="n">
        <v>5782421.24</v>
      </c>
      <c r="FH12" s="110"/>
      <c r="FI12" s="114" t="n">
        <f aca="false">IF(EZ12=0," ",IF(FC12/EZ12*100&gt;200,"СВ.200",FC12/EZ12))</f>
        <v>1.00959521613486</v>
      </c>
      <c r="FJ12" s="114" t="n">
        <f aca="false">IF(FA12=0," ",IF(FD12/FA12*100&gt;200,"СВ.200",FD12/FA12))</f>
        <v>1.00959521613486</v>
      </c>
      <c r="FK12" s="114" t="str">
        <f aca="false">IF(FB12=0," ",IF(FE12/FB12*100&gt;200,"СВ.200",FE12/FB12))</f>
        <v> </v>
      </c>
      <c r="FL12" s="114" t="n">
        <f aca="false">IF(FF12=0," ",IF(FC12/FF12*100&gt;200,"СВ.200",FC12/FF12))</f>
        <v>1.45003069164155</v>
      </c>
      <c r="FM12" s="114" t="n">
        <f aca="false">IF(FG12=0," ",IF(FD12/FG12*100&gt;200,"СВ.200",FD12/FG12))</f>
        <v>1.45003069164155</v>
      </c>
      <c r="FN12" s="114" t="str">
        <f aca="false">IF(FE12=0," ",IF(FH12/FE12*100&gt;200,"СВ.200",FH12/FE12))</f>
        <v> </v>
      </c>
      <c r="FO12" s="119" t="n">
        <f aca="false">SUM(FP12:FQ12)</f>
        <v>17377.35</v>
      </c>
      <c r="FP12" s="111" t="n">
        <v>17377.35</v>
      </c>
      <c r="FQ12" s="110"/>
      <c r="FR12" s="110" t="n">
        <f aca="false">SUM(FS12:FT12)</f>
        <v>7360.07</v>
      </c>
      <c r="FS12" s="113" t="n">
        <v>7360.07</v>
      </c>
      <c r="FT12" s="110"/>
      <c r="FU12" s="114" t="str">
        <f aca="false">IF(FO12&lt;0," ",IF(FR12&lt;0," ",IF(FR12=0," ",IF(FO12/FR12*100&gt;200,"СВ.200",FO12/FR12))))</f>
        <v>СВ.200</v>
      </c>
      <c r="FV12" s="114" t="str">
        <f aca="false">IF(FP12&lt;0," ",IF(FS12&lt;0," ",IF(FS12=0," ",IF(FP12/FS12*100&gt;200,"СВ.200",FP12/FS12))))</f>
        <v>СВ.200</v>
      </c>
      <c r="FW12" s="114" t="str">
        <f aca="false">IF(FQ12&lt;0," ",IF(FT12&lt;0," ",IF(FT12=0," ",IF(FQ12/FT12*100&gt;200,"СВ.200",FQ12/FT12))))</f>
        <v> </v>
      </c>
    </row>
    <row r="13" s="41" customFormat="true" ht="15.75" hidden="false" customHeight="false" outlineLevel="1" collapsed="false">
      <c r="A13" s="121" t="n">
        <v>4</v>
      </c>
      <c r="B13" s="122" t="s">
        <v>134</v>
      </c>
      <c r="C13" s="123" t="n">
        <f aca="false">D13</f>
        <v>99796680.66</v>
      </c>
      <c r="D13" s="111" t="n">
        <v>99796680.66</v>
      </c>
      <c r="E13" s="123"/>
      <c r="F13" s="123" t="n">
        <f aca="false">G13</f>
        <v>93925575.09</v>
      </c>
      <c r="G13" s="111" t="n">
        <v>93925575.09</v>
      </c>
      <c r="H13" s="124"/>
      <c r="I13" s="123" t="n">
        <f aca="false">J13</f>
        <v>82813096.1</v>
      </c>
      <c r="J13" s="113" t="n">
        <v>82813096.1</v>
      </c>
      <c r="K13" s="125"/>
      <c r="L13" s="126" t="n">
        <f aca="false">F13/C13</f>
        <v>0.941169330170385</v>
      </c>
      <c r="M13" s="126" t="n">
        <f aca="false">G13/D13</f>
        <v>0.941169330170385</v>
      </c>
      <c r="N13" s="123"/>
      <c r="O13" s="126" t="n">
        <f aca="false">F13/I13</f>
        <v>1.13418745963297</v>
      </c>
      <c r="P13" s="126" t="n">
        <f aca="false">G13/J13</f>
        <v>1.13418745963297</v>
      </c>
      <c r="Q13" s="123"/>
      <c r="R13" s="123" t="n">
        <f aca="false">SUM(S13:T13)</f>
        <v>66253583</v>
      </c>
      <c r="S13" s="127" t="n">
        <v>66253583</v>
      </c>
      <c r="T13" s="123"/>
      <c r="U13" s="123" t="n">
        <f aca="false">SUM(V13:W13)</f>
        <v>66487147.26</v>
      </c>
      <c r="V13" s="127" t="n">
        <v>66487147.26</v>
      </c>
      <c r="W13" s="128"/>
      <c r="X13" s="123" t="n">
        <f aca="false">SUM(Y13:Z13)</f>
        <v>59238868.15</v>
      </c>
      <c r="Y13" s="120" t="n">
        <v>59238868.15</v>
      </c>
      <c r="Z13" s="123"/>
      <c r="AA13" s="126" t="n">
        <f aca="false">U13/R13</f>
        <v>1.00352530760487</v>
      </c>
      <c r="AB13" s="126" t="n">
        <f aca="false">V13/S13</f>
        <v>1.00352530760487</v>
      </c>
      <c r="AC13" s="123"/>
      <c r="AD13" s="126" t="n">
        <f aca="false">U13/X13</f>
        <v>1.12235681295677</v>
      </c>
      <c r="AE13" s="126" t="n">
        <f aca="false">V13/Y13</f>
        <v>1.12235681295677</v>
      </c>
      <c r="AF13" s="123"/>
      <c r="AG13" s="123" t="n">
        <f aca="false">SUM(AH13:AI13)</f>
        <v>41099800</v>
      </c>
      <c r="AH13" s="129" t="n">
        <v>41099800</v>
      </c>
      <c r="AI13" s="123"/>
      <c r="AJ13" s="123" t="n">
        <f aca="false">SUM(AK13:AL13)</f>
        <v>41294244.45</v>
      </c>
      <c r="AK13" s="129" t="n">
        <v>41294244.45</v>
      </c>
      <c r="AL13" s="123"/>
      <c r="AM13" s="123" t="n">
        <f aca="false">SUM(AN13:AO13)</f>
        <v>33462508.57</v>
      </c>
      <c r="AN13" s="113" t="n">
        <v>33462508.57</v>
      </c>
      <c r="AO13" s="125"/>
      <c r="AP13" s="126" t="n">
        <f aca="false">AJ13/AG13</f>
        <v>1.00473103153787</v>
      </c>
      <c r="AQ13" s="126" t="n">
        <f aca="false">AK13/AH13</f>
        <v>1.00473103153787</v>
      </c>
      <c r="AR13" s="123"/>
      <c r="AS13" s="126" t="n">
        <f aca="false">AJ13/AM13</f>
        <v>1.23404509149745</v>
      </c>
      <c r="AT13" s="126" t="n">
        <f aca="false">AK13/AN13</f>
        <v>1.23404509149745</v>
      </c>
      <c r="AU13" s="123"/>
      <c r="AV13" s="123" t="n">
        <f aca="false">SUM(AW13:AX13)</f>
        <v>41294244.45</v>
      </c>
      <c r="AW13" s="123" t="n">
        <f aca="false">AK13</f>
        <v>41294244.45</v>
      </c>
      <c r="AX13" s="123"/>
      <c r="AY13" s="123" t="n">
        <f aca="false">SUM(AZ13:BA13)</f>
        <v>2434889</v>
      </c>
      <c r="AZ13" s="111" t="n">
        <v>2434889</v>
      </c>
      <c r="BA13" s="123"/>
      <c r="BB13" s="123" t="n">
        <f aca="false">SUM(BC13:BD13)</f>
        <v>2427524.7</v>
      </c>
      <c r="BC13" s="111" t="n">
        <v>2427524.7</v>
      </c>
      <c r="BD13" s="123"/>
      <c r="BE13" s="123" t="n">
        <f aca="false">SUM(BF13:BG13)</f>
        <v>2220745.98</v>
      </c>
      <c r="BF13" s="123" t="n">
        <v>2220745.98</v>
      </c>
      <c r="BG13" s="123"/>
      <c r="BH13" s="114" t="n">
        <f aca="false">BB13/AY13</f>
        <v>0.996975508945172</v>
      </c>
      <c r="BI13" s="114" t="n">
        <f aca="false">BC13/AZ13</f>
        <v>0.996975508945172</v>
      </c>
      <c r="BJ13" s="123"/>
      <c r="BK13" s="130" t="n">
        <f aca="false">BB13/BE13</f>
        <v>1.09311227932517</v>
      </c>
      <c r="BL13" s="130" t="n">
        <f aca="false">IF(BF13=0," ",IF(BC13/BF13*100&gt;200,"СВ.200",BC13/BF13))</f>
        <v>1.09311227932517</v>
      </c>
      <c r="BM13" s="123"/>
      <c r="BN13" s="123" t="n">
        <f aca="false">SUM(BO13:BP13)</f>
        <v>5134516</v>
      </c>
      <c r="BO13" s="111" t="n">
        <v>5134516</v>
      </c>
      <c r="BP13" s="123"/>
      <c r="BQ13" s="123" t="n">
        <f aca="false">SUM(BR13:BS13)</f>
        <v>4873133.25</v>
      </c>
      <c r="BR13" s="111" t="n">
        <v>4873133.25</v>
      </c>
      <c r="BS13" s="123"/>
      <c r="BT13" s="123" t="n">
        <f aca="false">SUM(BU13:BV13)</f>
        <v>5869373.52</v>
      </c>
      <c r="BU13" s="113" t="n">
        <v>5869373.52</v>
      </c>
      <c r="BV13" s="123"/>
      <c r="BW13" s="126" t="n">
        <f aca="false">BQ13/BN13</f>
        <v>0.949093010908915</v>
      </c>
      <c r="BX13" s="126" t="n">
        <f aca="false">BR13/BO13</f>
        <v>0.949093010908915</v>
      </c>
      <c r="BY13" s="123"/>
      <c r="BZ13" s="126" t="n">
        <f aca="false">BQ13/BT13</f>
        <v>0.830264632740566</v>
      </c>
      <c r="CA13" s="126" t="n">
        <f aca="false">BR13/BU13</f>
        <v>0.830264632740566</v>
      </c>
      <c r="CB13" s="123"/>
      <c r="CC13" s="123" t="n">
        <f aca="false">SUM(CD13:CE13)</f>
        <v>2424000</v>
      </c>
      <c r="CD13" s="111" t="n">
        <v>2424000</v>
      </c>
      <c r="CE13" s="123"/>
      <c r="CF13" s="123" t="n">
        <f aca="false">SUM(CG13:CH13)</f>
        <v>2487477.72</v>
      </c>
      <c r="CG13" s="111" t="n">
        <v>2487477.72</v>
      </c>
      <c r="CH13" s="123"/>
      <c r="CI13" s="123" t="n">
        <f aca="false">SUM(CJ13:CK13)</f>
        <v>2053561.5</v>
      </c>
      <c r="CJ13" s="113" t="n">
        <v>2053561.5</v>
      </c>
      <c r="CK13" s="123"/>
      <c r="CL13" s="126" t="n">
        <f aca="false">IF(CC13=0," ",IF(CF13/CC13*100&gt;200,"СВ.200",CF13/CC13))</f>
        <v>1.02618717821782</v>
      </c>
      <c r="CM13" s="126" t="n">
        <f aca="false">IF(CD13=0," ",IF(CG13/CD13*100&gt;200,"СВ.200",CG13/CD13))</f>
        <v>1.02618717821782</v>
      </c>
      <c r="CN13" s="123"/>
      <c r="CO13" s="126" t="n">
        <f aca="false">IF(CI13=0," ",IF(CF13/CI13*100&gt;200,"СВ.200",CF13/CI13))</f>
        <v>1.21129935480384</v>
      </c>
      <c r="CP13" s="126" t="n">
        <f aca="false">IF(CJ13=0," ",IF(CG13/CJ13*100&gt;200,"СВ.200",CG13/CJ13))</f>
        <v>1.21129935480384</v>
      </c>
      <c r="CQ13" s="123"/>
      <c r="CR13" s="123" t="n">
        <f aca="false">SUM(CS13:CT13)</f>
        <v>5378</v>
      </c>
      <c r="CS13" s="111" t="n">
        <v>5378</v>
      </c>
      <c r="CT13" s="123"/>
      <c r="CU13" s="123" t="n">
        <f aca="false">SUM(CV13:CW13)</f>
        <v>5386.04</v>
      </c>
      <c r="CV13" s="111" t="n">
        <v>5386.04</v>
      </c>
      <c r="CW13" s="123"/>
      <c r="CX13" s="123" t="n">
        <f aca="false">SUM(CY13:CZ13)</f>
        <v>0</v>
      </c>
      <c r="CY13" s="125" t="n">
        <v>0</v>
      </c>
      <c r="CZ13" s="123"/>
      <c r="DA13" s="126" t="n">
        <f aca="false">IF(CR13&lt;=0," ",IF(CU13&lt;=0," ",IF(CU13/CR13*100&gt;200,"СВ.200",CU13/CR13)))</f>
        <v>1.0014949795463</v>
      </c>
      <c r="DB13" s="126" t="n">
        <f aca="false">IF(CS13&lt;=0," ",IF(CV13&lt;=0," ",IF(CV13/CS13*100&gt;200,"СВ.200",CV13/CS13)))</f>
        <v>1.0014949795463</v>
      </c>
      <c r="DC13" s="123"/>
      <c r="DD13" s="126" t="str">
        <f aca="false">IF(CX13&lt;=0," ",IF(CU13&lt;=0," ",IF(CU13/CX13*100&gt;200,"СВ.200",CU13/CX13)))</f>
        <v> </v>
      </c>
      <c r="DE13" s="126" t="str">
        <f aca="false">IF(CY13&lt;=0," ",IF(CV13&lt;=0," ",IF(CV13/CY13*100&gt;200,"СВ.200",CV13/CY13)))</f>
        <v> </v>
      </c>
      <c r="DF13" s="123"/>
      <c r="DG13" s="128" t="n">
        <f aca="false">SUM(DH13:DI13)</f>
        <v>5700000</v>
      </c>
      <c r="DH13" s="129" t="n">
        <v>5700000</v>
      </c>
      <c r="DI13" s="123"/>
      <c r="DJ13" s="128" t="n">
        <f aca="false">SUM(DK13:DL13)</f>
        <v>5679056.4</v>
      </c>
      <c r="DK13" s="111" t="n">
        <v>5679056.4</v>
      </c>
      <c r="DL13" s="123"/>
      <c r="DM13" s="123" t="n">
        <f aca="false">SUM(DN13:DO13)</f>
        <v>4882949.56</v>
      </c>
      <c r="DN13" s="113" t="n">
        <v>4882949.56</v>
      </c>
      <c r="DO13" s="123"/>
      <c r="DP13" s="126" t="n">
        <f aca="false">IF(DG13=0," ",IF(DJ13/DG13*100&gt;200,"СВ.200",DJ13/DG13))</f>
        <v>0.996325684210526</v>
      </c>
      <c r="DQ13" s="126" t="n">
        <f aca="false">IF(DH13=0," ",IF(DK13/DH13*100&gt;200,"СВ.200",DK13/DH13))</f>
        <v>0.996325684210526</v>
      </c>
      <c r="DR13" s="123"/>
      <c r="DS13" s="126" t="n">
        <f aca="false">IF(DM13=0," ",IF(DJ13/DM13*100&gt;200,"СВ.200",DJ13/DM13))</f>
        <v>1.16303810437067</v>
      </c>
      <c r="DT13" s="126" t="n">
        <f aca="false">IF(DN13=0," ",IF(DK13/DN13*100&gt;200,"СВ.200",DK13/DN13))</f>
        <v>1.16303810437067</v>
      </c>
      <c r="DU13" s="123"/>
      <c r="DV13" s="123" t="n">
        <f aca="false">SUM(DW13:DX13)</f>
        <v>9000000</v>
      </c>
      <c r="DW13" s="129" t="n">
        <v>9000000</v>
      </c>
      <c r="DX13" s="123"/>
      <c r="DY13" s="123" t="n">
        <f aca="false">SUM(DZ13:EA13)</f>
        <v>9271532.72</v>
      </c>
      <c r="DZ13" s="111" t="n">
        <v>9271532.72</v>
      </c>
      <c r="EA13" s="123"/>
      <c r="EB13" s="123" t="n">
        <f aca="false">SUM(EC13:ED13)</f>
        <v>9828392.06</v>
      </c>
      <c r="EC13" s="113" t="n">
        <v>9828392.06</v>
      </c>
      <c r="ED13" s="125"/>
      <c r="EE13" s="126" t="n">
        <f aca="false">IF(DV13=0," ",IF(DY13/DV13*100&gt;200,"СВ.200",DY13/DV13))</f>
        <v>1.03017030222222</v>
      </c>
      <c r="EF13" s="126" t="n">
        <f aca="false">IF(DW13=0," ",IF(DZ13/DW13*100&gt;200,"СВ.200",DZ13/DW13))</f>
        <v>1.03017030222222</v>
      </c>
      <c r="EG13" s="123"/>
      <c r="EH13" s="126" t="n">
        <f aca="false">IF(EB13=0," ",IF(DY13/EB13*100&gt;200,"СВ.200",DY13/EB13))</f>
        <v>0.943341765712997</v>
      </c>
      <c r="EI13" s="126" t="n">
        <f aca="false">IF(EC13=0," ",IF(DZ13/EC13*100&gt;200,"СВ.200",DZ13/EC13))</f>
        <v>0.943341765712997</v>
      </c>
      <c r="EJ13" s="123"/>
      <c r="EK13" s="123" t="n">
        <f aca="false">SUM(EL13:EM13)</f>
        <v>0</v>
      </c>
      <c r="EL13" s="125" t="n">
        <v>0</v>
      </c>
      <c r="EM13" s="123"/>
      <c r="EN13" s="123" t="n">
        <f aca="false">SUM(EO13:EP13)</f>
        <v>0</v>
      </c>
      <c r="EO13" s="111" t="n">
        <v>0</v>
      </c>
      <c r="EP13" s="123"/>
      <c r="EQ13" s="123" t="n">
        <f aca="false">SUM(ER13:ES13)</f>
        <v>0</v>
      </c>
      <c r="ER13" s="125" t="n">
        <v>0</v>
      </c>
      <c r="ES13" s="123"/>
      <c r="ET13" s="126" t="str">
        <f aca="false">IF(EK13&lt;=0," ",IF(EN13&lt;=0," ",IF(EN13/EK13*100&gt;200,"СВ.200",EN13/EK13)))</f>
        <v> </v>
      </c>
      <c r="EU13" s="126" t="str">
        <f aca="false">IF(EL13&lt;=0," ",IF(EO13&lt;=0," ",IF(EO13/EL13*100&gt;200,"СВ.200",EO13/EL13)))</f>
        <v> </v>
      </c>
      <c r="EV13" s="123"/>
      <c r="EW13" s="126" t="str">
        <f aca="false">IF(EQ13&lt;=0," ",IF(EN13&lt;=0," ",IF(EN13/EQ13*100&gt;200,"СВ.200",EN13/EQ13)))</f>
        <v> </v>
      </c>
      <c r="EX13" s="126" t="str">
        <f aca="false">IF(ER13&lt;=0," ",IF(EO13&lt;=0," ",IF(EO13/ER13*100&gt;200,"СВ.200",EO13/ER13)))</f>
        <v> </v>
      </c>
      <c r="EY13" s="123"/>
      <c r="EZ13" s="123" t="n">
        <f aca="false">SUM(FA13:FB13)</f>
        <v>455000</v>
      </c>
      <c r="FA13" s="129" t="n">
        <v>455000</v>
      </c>
      <c r="FB13" s="123"/>
      <c r="FC13" s="123" t="n">
        <f aca="false">SUM(FD13:FE13)</f>
        <v>448791.98</v>
      </c>
      <c r="FD13" s="111" t="n">
        <v>448791.98</v>
      </c>
      <c r="FE13" s="123"/>
      <c r="FF13" s="123" t="n">
        <f aca="false">SUM(FG13:FH13)</f>
        <v>921076.13</v>
      </c>
      <c r="FG13" s="113" t="n">
        <v>921076.13</v>
      </c>
      <c r="FH13" s="125"/>
      <c r="FI13" s="126" t="n">
        <f aca="false">IF(EZ13=0," ",IF(FC13/EZ13*100&gt;200,"СВ.200",FC13/EZ13))</f>
        <v>0.986356</v>
      </c>
      <c r="FJ13" s="126" t="n">
        <f aca="false">IF(FA13=0," ",IF(FD13/FA13*100&gt;200,"СВ.200",FD13/FA13))</f>
        <v>0.986356</v>
      </c>
      <c r="FK13" s="126" t="str">
        <f aca="false">IF(FB13=0," ",IF(FE13/FB13*100&gt;200,"СВ.200",FE13/FB13))</f>
        <v> </v>
      </c>
      <c r="FL13" s="126" t="n">
        <f aca="false">IF(FF13&lt;=0," ",IF(FC13/FF13*100&gt;200,"СВ.200",FC13/FF13))</f>
        <v>0.487247433065061</v>
      </c>
      <c r="FM13" s="126" t="n">
        <f aca="false">IF(FG13&lt;=0," ",IF(FD13/FG13*100&gt;200,"СВ.200",FD13/FG13))</f>
        <v>0.487247433065061</v>
      </c>
      <c r="FN13" s="126" t="str">
        <f aca="false">IF(FE13=0," ",IF(FH13/FE13*100&gt;200,"СВ.200",FH13/FE13))</f>
        <v> </v>
      </c>
      <c r="FO13" s="131" t="n">
        <f aca="false">SUM(FP13:FQ13)</f>
        <v>0</v>
      </c>
      <c r="FP13" s="111" t="n">
        <v>0</v>
      </c>
      <c r="FQ13" s="123"/>
      <c r="FR13" s="123" t="n">
        <f aca="false">SUM(FS13:FT13)</f>
        <v>260.83</v>
      </c>
      <c r="FS13" s="113" t="n">
        <v>260.83</v>
      </c>
      <c r="FT13" s="125"/>
      <c r="FU13" s="126" t="str">
        <f aca="false">IF(FO13&lt;=0," ",IF(FR13&lt;0," ",IF(FR13=0," ",IF(FO13/FR13*100&gt;200,"СВ.200",FO13/FR13))))</f>
        <v> </v>
      </c>
      <c r="FV13" s="126" t="str">
        <f aca="false">IF(FP13&lt;=0," ",IF(FS13&lt;0," ",IF(FS13=0," ",IF(FP13/FS13*100&gt;200,"СВ.200",FP13/FS13))))</f>
        <v> </v>
      </c>
      <c r="FW13" s="126" t="str">
        <f aca="false">IF(FQ13&lt;0," ",IF(FT13&lt;0," ",IF(FT13=0," ",IF(FQ13/FT13*100&gt;200,"СВ.200",FQ13/FT13))))</f>
        <v> </v>
      </c>
    </row>
    <row r="14" customFormat="false" ht="15.75" hidden="false" customHeight="false" outlineLevel="1" collapsed="false">
      <c r="A14" s="109" t="n">
        <v>5</v>
      </c>
      <c r="B14" s="82" t="s">
        <v>135</v>
      </c>
      <c r="C14" s="110" t="n">
        <f aca="false">D14</f>
        <v>176034481.14</v>
      </c>
      <c r="D14" s="111" t="n">
        <v>176034481.14</v>
      </c>
      <c r="E14" s="110"/>
      <c r="F14" s="110" t="n">
        <f aca="false">G14</f>
        <v>175536933.69</v>
      </c>
      <c r="G14" s="111" t="n">
        <v>175536933.69</v>
      </c>
      <c r="H14" s="112"/>
      <c r="I14" s="110" t="n">
        <f aca="false">J14</f>
        <v>174501679.54</v>
      </c>
      <c r="J14" s="113" t="n">
        <v>174501679.54</v>
      </c>
      <c r="K14" s="110"/>
      <c r="L14" s="114" t="n">
        <f aca="false">F14/C14</f>
        <v>0.997173579592033</v>
      </c>
      <c r="M14" s="114" t="n">
        <f aca="false">G14/D14</f>
        <v>0.997173579592033</v>
      </c>
      <c r="N14" s="110"/>
      <c r="O14" s="114" t="n">
        <f aca="false">F14/I14</f>
        <v>1.00593263143787</v>
      </c>
      <c r="P14" s="114" t="n">
        <f aca="false">G14/J14</f>
        <v>1.00593263143787</v>
      </c>
      <c r="Q14" s="110"/>
      <c r="R14" s="110" t="n">
        <f aca="false">SUM(S14:T14)</f>
        <v>152517219.01</v>
      </c>
      <c r="S14" s="120" t="n">
        <v>152517219.01</v>
      </c>
      <c r="T14" s="110"/>
      <c r="U14" s="110" t="n">
        <f aca="false">SUM(V14:W14)</f>
        <v>150554559.97</v>
      </c>
      <c r="V14" s="120" t="n">
        <v>150554559.97</v>
      </c>
      <c r="W14" s="116"/>
      <c r="X14" s="110" t="n">
        <f aca="false">SUM(Y14:Z14)</f>
        <v>148836122.36</v>
      </c>
      <c r="Y14" s="120" t="n">
        <v>148836122.36</v>
      </c>
      <c r="Z14" s="110"/>
      <c r="AA14" s="114" t="n">
        <f aca="false">U14/R14</f>
        <v>0.987131557651393</v>
      </c>
      <c r="AB14" s="114" t="n">
        <f aca="false">V14/S14</f>
        <v>0.987131557651393</v>
      </c>
      <c r="AC14" s="110"/>
      <c r="AD14" s="114" t="n">
        <f aca="false">U14/X14</f>
        <v>1.01154583701021</v>
      </c>
      <c r="AE14" s="114" t="n">
        <f aca="false">V14/Y14</f>
        <v>1.01154583701021</v>
      </c>
      <c r="AF14" s="110"/>
      <c r="AG14" s="110" t="n">
        <f aca="false">SUM(AH14:AI14)</f>
        <v>122345714.78</v>
      </c>
      <c r="AH14" s="113" t="n">
        <v>122345714.78</v>
      </c>
      <c r="AI14" s="110"/>
      <c r="AJ14" s="110" t="n">
        <f aca="false">SUM(AK14:AL14)</f>
        <v>120360274.65</v>
      </c>
      <c r="AK14" s="113" t="n">
        <v>120360274.65</v>
      </c>
      <c r="AL14" s="110"/>
      <c r="AM14" s="110" t="n">
        <f aca="false">SUM(AN14:AO14)</f>
        <v>118493609.59</v>
      </c>
      <c r="AN14" s="113" t="n">
        <v>118493609.59</v>
      </c>
      <c r="AO14" s="110"/>
      <c r="AP14" s="114" t="n">
        <f aca="false">AJ14/AG14</f>
        <v>0.983771886628231</v>
      </c>
      <c r="AQ14" s="114" t="n">
        <f aca="false">AK14/AH14</f>
        <v>0.983771886628231</v>
      </c>
      <c r="AR14" s="110"/>
      <c r="AS14" s="114" t="n">
        <f aca="false">AJ14/AM14</f>
        <v>1.01575329729982</v>
      </c>
      <c r="AT14" s="114" t="n">
        <f aca="false">AK14/AN14</f>
        <v>1.01575329729982</v>
      </c>
      <c r="AU14" s="110"/>
      <c r="AV14" s="110" t="n">
        <f aca="false">SUM(AW14:AX14)</f>
        <v>120360274.65</v>
      </c>
      <c r="AW14" s="110" t="n">
        <f aca="false">AK14</f>
        <v>120360274.65</v>
      </c>
      <c r="AX14" s="110"/>
      <c r="AY14" s="110" t="n">
        <f aca="false">SUM(AZ14:BA14)</f>
        <v>2892900</v>
      </c>
      <c r="AZ14" s="111" t="n">
        <v>2892900</v>
      </c>
      <c r="BA14" s="110"/>
      <c r="BB14" s="110" t="n">
        <f aca="false">SUM(BC14:BD14)</f>
        <v>2928882.92</v>
      </c>
      <c r="BC14" s="111" t="n">
        <v>2928882.92</v>
      </c>
      <c r="BD14" s="110"/>
      <c r="BE14" s="110" t="n">
        <f aca="false">SUM(BF14:BG14)</f>
        <v>2680148.06</v>
      </c>
      <c r="BF14" s="110" t="n">
        <v>2680148.06</v>
      </c>
      <c r="BG14" s="110"/>
      <c r="BH14" s="114" t="n">
        <f aca="false">BB14/AY14</f>
        <v>1.01243835597497</v>
      </c>
      <c r="BI14" s="114" t="n">
        <f aca="false">BC14/AZ14</f>
        <v>1.01243835597497</v>
      </c>
      <c r="BJ14" s="110"/>
      <c r="BK14" s="117" t="n">
        <f aca="false">BB14/BE14</f>
        <v>1.09280638771874</v>
      </c>
      <c r="BL14" s="117" t="n">
        <f aca="false">IF(BF14=0," ",IF(BC14/BF14*100&gt;200,"СВ.200",BC14/BF14))</f>
        <v>1.09280638771874</v>
      </c>
      <c r="BM14" s="110"/>
      <c r="BN14" s="110" t="n">
        <f aca="false">SUM(BO14:BP14)</f>
        <v>9920800</v>
      </c>
      <c r="BO14" s="111" t="n">
        <v>9920800</v>
      </c>
      <c r="BP14" s="110"/>
      <c r="BQ14" s="110" t="n">
        <f aca="false">SUM(BR14:BS14)</f>
        <v>9870361.92</v>
      </c>
      <c r="BR14" s="111" t="n">
        <v>9870361.92</v>
      </c>
      <c r="BS14" s="110"/>
      <c r="BT14" s="110" t="n">
        <f aca="false">SUM(BU14:BV14)</f>
        <v>11138641.41</v>
      </c>
      <c r="BU14" s="113" t="n">
        <v>11138641.41</v>
      </c>
      <c r="BV14" s="118"/>
      <c r="BW14" s="114" t="n">
        <f aca="false">BQ14/BN14</f>
        <v>0.994915926134989</v>
      </c>
      <c r="BX14" s="114" t="n">
        <f aca="false">BR14/BO14</f>
        <v>0.994915926134989</v>
      </c>
      <c r="BY14" s="110"/>
      <c r="BZ14" s="114" t="n">
        <f aca="false">BQ14/BT14</f>
        <v>0.886136967398792</v>
      </c>
      <c r="CA14" s="114" t="n">
        <f aca="false">BR14/BU14</f>
        <v>0.886136967398792</v>
      </c>
      <c r="CB14" s="110"/>
      <c r="CC14" s="110" t="n">
        <f aca="false">SUM(CD14:CE14)</f>
        <v>677000</v>
      </c>
      <c r="CD14" s="111" t="n">
        <v>677000</v>
      </c>
      <c r="CE14" s="110"/>
      <c r="CF14" s="110" t="n">
        <f aca="false">SUM(CG14:CH14)</f>
        <v>986186.73</v>
      </c>
      <c r="CG14" s="111" t="n">
        <v>986186.73</v>
      </c>
      <c r="CH14" s="110"/>
      <c r="CI14" s="110" t="n">
        <f aca="false">SUM(CJ14:CK14)</f>
        <v>467694.07</v>
      </c>
      <c r="CJ14" s="118" t="n">
        <v>467694.07</v>
      </c>
      <c r="CK14" s="110"/>
      <c r="CL14" s="114" t="n">
        <f aca="false">IF(CC14=0," ",IF(CF14/CC14*100&gt;200,"СВ.200",CF14/CC14))</f>
        <v>1.45670122599705</v>
      </c>
      <c r="CM14" s="114" t="n">
        <f aca="false">IF(CD14=0," ",IF(CG14/CD14*100&gt;200,"СВ.200",CG14/CD14))</f>
        <v>1.45670122599705</v>
      </c>
      <c r="CN14" s="110"/>
      <c r="CO14" s="114" t="str">
        <f aca="false">IF(CI14=0," ",IF(CF14/CI14*100&gt;200,"СВ.200",CF14/CI14))</f>
        <v>СВ.200</v>
      </c>
      <c r="CP14" s="114" t="str">
        <f aca="false">IF(CJ14=0," ",IF(CG14/CJ14*100&gt;200,"СВ.200",CG14/CJ14))</f>
        <v>СВ.200</v>
      </c>
      <c r="CQ14" s="110"/>
      <c r="CR14" s="110" t="n">
        <f aca="false">SUM(CS14:CT14)</f>
        <v>39504.23</v>
      </c>
      <c r="CS14" s="111" t="n">
        <v>39504.23</v>
      </c>
      <c r="CT14" s="110"/>
      <c r="CU14" s="110" t="n">
        <f aca="false">SUM(CV14:CW14)</f>
        <v>39504.23</v>
      </c>
      <c r="CV14" s="111" t="n">
        <v>39504.23</v>
      </c>
      <c r="CW14" s="110"/>
      <c r="CX14" s="110" t="n">
        <f aca="false">SUM(CY14:CZ14)</f>
        <v>266542.4</v>
      </c>
      <c r="CY14" s="118" t="n">
        <v>266542.4</v>
      </c>
      <c r="CZ14" s="110"/>
      <c r="DA14" s="114" t="n">
        <f aca="false">IF(CR14&lt;=0," ",IF(CU14&lt;=0," ",IF(CU14/CR14*100&gt;200,"СВ.200",CU14/CR14)))</f>
        <v>1</v>
      </c>
      <c r="DB14" s="114" t="n">
        <f aca="false">IF(CS14&lt;=0," ",IF(CV14&lt;=0," ",IF(CV14/CS14*100&gt;200,"СВ.200",CV14/CS14)))</f>
        <v>1</v>
      </c>
      <c r="DC14" s="110"/>
      <c r="DD14" s="114" t="n">
        <f aca="false">IF(CX14&lt;=0," ",IF(CU14&lt;=0," ",IF(CU14/CX14*100&gt;200,"СВ.200",CU14/CX14)))</f>
        <v>0.1482099283266</v>
      </c>
      <c r="DE14" s="114" t="n">
        <f aca="false">IF(CY14&lt;=0," ",IF(CV14&lt;=0," ",IF(CV14/CY14*100&gt;200,"СВ.200",CV14/CY14)))</f>
        <v>0.1482099283266</v>
      </c>
      <c r="DF14" s="110"/>
      <c r="DG14" s="116" t="n">
        <f aca="false">SUM(DH14:DI14)</f>
        <v>3044200</v>
      </c>
      <c r="DH14" s="113" t="n">
        <v>3044200</v>
      </c>
      <c r="DI14" s="110"/>
      <c r="DJ14" s="116" t="n">
        <f aca="false">SUM(DK14:DL14)</f>
        <v>2859911.41</v>
      </c>
      <c r="DK14" s="111" t="n">
        <v>2859911.41</v>
      </c>
      <c r="DL14" s="110"/>
      <c r="DM14" s="110" t="n">
        <f aca="false">SUM(DN14:DO14)</f>
        <v>3137725.86</v>
      </c>
      <c r="DN14" s="113" t="n">
        <v>3137725.86</v>
      </c>
      <c r="DO14" s="118"/>
      <c r="DP14" s="114" t="n">
        <f aca="false">IF(DG14=0," ",IF(DJ14/DG14*100&gt;200,"СВ.200",DJ14/DG14))</f>
        <v>0.939462390775902</v>
      </c>
      <c r="DQ14" s="114" t="n">
        <f aca="false">IF(DH14=0," ",IF(DK14/DH14*100&gt;200,"СВ.200",DK14/DH14))</f>
        <v>0.939462390775902</v>
      </c>
      <c r="DR14" s="110"/>
      <c r="DS14" s="114" t="n">
        <f aca="false">IF(DM14=0," ",IF(DJ14/DM14*100&gt;200,"СВ.200",DJ14/DM14))</f>
        <v>0.911459935508834</v>
      </c>
      <c r="DT14" s="114" t="n">
        <f aca="false">IF(DN14=0," ",IF(DK14/DN14*100&gt;200,"СВ.200",DK14/DN14))</f>
        <v>0.911459935508834</v>
      </c>
      <c r="DU14" s="110"/>
      <c r="DV14" s="110" t="n">
        <f aca="false">SUM(DW14:DX14)</f>
        <v>7847000</v>
      </c>
      <c r="DW14" s="113" t="n">
        <v>7847000</v>
      </c>
      <c r="DX14" s="110"/>
      <c r="DY14" s="110" t="n">
        <f aca="false">SUM(DZ14:EA14)</f>
        <v>7849756.69</v>
      </c>
      <c r="DZ14" s="111" t="n">
        <v>7849756.69</v>
      </c>
      <c r="EA14" s="110"/>
      <c r="EB14" s="110" t="n">
        <f aca="false">SUM(EC14:ED14)</f>
        <v>8842197.87</v>
      </c>
      <c r="EC14" s="113" t="n">
        <v>8842197.87</v>
      </c>
      <c r="ED14" s="110"/>
      <c r="EE14" s="114" t="n">
        <f aca="false">IF(DV14=0," ",IF(DY14/DV14*100&gt;200,"СВ.200",DY14/DV14))</f>
        <v>1.00035130495731</v>
      </c>
      <c r="EF14" s="114" t="n">
        <f aca="false">IF(DW14=0," ",IF(DZ14/DW14*100&gt;200,"СВ.200",DZ14/DW14))</f>
        <v>1.00035130495731</v>
      </c>
      <c r="EG14" s="110"/>
      <c r="EH14" s="114" t="n">
        <f aca="false">IF(EB14=0," ",IF(DY14/EB14*100&gt;200,"СВ.200",DY14/EB14))</f>
        <v>0.887760803977575</v>
      </c>
      <c r="EI14" s="114" t="n">
        <f aca="false">IF(EC14=0," ",IF(DZ14/EC14*100&gt;200,"СВ.200",DZ14/EC14))</f>
        <v>0.887760803977575</v>
      </c>
      <c r="EJ14" s="110"/>
      <c r="EK14" s="110" t="n">
        <f aca="false">SUM(EL14:EM14)</f>
        <v>0</v>
      </c>
      <c r="EL14" s="118" t="n">
        <v>0</v>
      </c>
      <c r="EM14" s="110"/>
      <c r="EN14" s="110" t="n">
        <f aca="false">SUM(EO14:EP14)</f>
        <v>0</v>
      </c>
      <c r="EO14" s="111" t="n">
        <v>0</v>
      </c>
      <c r="EP14" s="110"/>
      <c r="EQ14" s="110" t="n">
        <f aca="false">SUM(ER14:ES14)</f>
        <v>0</v>
      </c>
      <c r="ER14" s="118" t="n">
        <v>0</v>
      </c>
      <c r="ES14" s="110"/>
      <c r="ET14" s="114" t="str">
        <f aca="false">IF(EK14&lt;=0," ",IF(EN14&lt;=0," ",IF(EN14/EK14*100&gt;200,"СВ.200",EN14/EK14)))</f>
        <v> </v>
      </c>
      <c r="EU14" s="114" t="str">
        <f aca="false">IF(EL14&lt;=0," ",IF(EO14&lt;=0," ",IF(EO14/EL14*100&gt;200,"СВ.200",EO14/EL14)))</f>
        <v> </v>
      </c>
      <c r="EV14" s="110"/>
      <c r="EW14" s="114" t="str">
        <f aca="false">IF(EQ14&lt;=0," ",IF(EN14&lt;=0," ",IF(EN14/EQ14*100&gt;200,"СВ.200",EN14/EQ14)))</f>
        <v> </v>
      </c>
      <c r="EX14" s="114" t="str">
        <f aca="false">IF(ER14&lt;=0," ",IF(EO14&lt;=0," ",IF(EO14/ER14*100&gt;200,"СВ.200",EO14/ER14)))</f>
        <v> </v>
      </c>
      <c r="EY14" s="110"/>
      <c r="EZ14" s="110" t="n">
        <f aca="false">SUM(FA14:FB14)</f>
        <v>5750100</v>
      </c>
      <c r="FA14" s="113" t="n">
        <v>5750100</v>
      </c>
      <c r="FB14" s="110"/>
      <c r="FC14" s="110" t="n">
        <f aca="false">SUM(FD14:FE14)</f>
        <v>5659681.42</v>
      </c>
      <c r="FD14" s="111" t="n">
        <v>5659681.42</v>
      </c>
      <c r="FE14" s="110"/>
      <c r="FF14" s="110" t="n">
        <f aca="false">SUM(FG14:FH14)</f>
        <v>3809563.1</v>
      </c>
      <c r="FG14" s="113" t="n">
        <v>3809563.1</v>
      </c>
      <c r="FH14" s="110"/>
      <c r="FI14" s="114" t="n">
        <f aca="false">IF(EZ14=0," ",IF(FC14/EZ14*100&gt;200,"СВ.200",FC14/EZ14))</f>
        <v>0.984275303038208</v>
      </c>
      <c r="FJ14" s="114" t="n">
        <f aca="false">IF(FA14=0," ",IF(FD14/FA14*100&gt;200,"СВ.200",FD14/FA14))</f>
        <v>0.984275303038208</v>
      </c>
      <c r="FK14" s="114" t="str">
        <f aca="false">IF(FB14=0," ",IF(FE14/FB14*100&gt;200,"СВ.200",FE14/FB14))</f>
        <v> </v>
      </c>
      <c r="FL14" s="114" t="n">
        <f aca="false">IF(FF14=0," ",IF(FC14/FF14*100&gt;200,"СВ.200",FC14/FF14))</f>
        <v>1.48565105011648</v>
      </c>
      <c r="FM14" s="114" t="n">
        <f aca="false">IF(FG14=0," ",IF(FD14/FG14*100&gt;200,"СВ.200",FD14/FG14))</f>
        <v>1.48565105011648</v>
      </c>
      <c r="FN14" s="114" t="str">
        <f aca="false">IF(FE14=0," ",IF(FH14/FE14*100&gt;200,"СВ.200",FH14/FE14))</f>
        <v> </v>
      </c>
      <c r="FO14" s="110" t="n">
        <f aca="false">SUM(FP14:FQ14)</f>
        <v>0</v>
      </c>
      <c r="FP14" s="111" t="n">
        <v>0</v>
      </c>
      <c r="FQ14" s="110"/>
      <c r="FR14" s="110" t="n">
        <f aca="false">SUM(FS14:FT14)</f>
        <v>0</v>
      </c>
      <c r="FS14" s="118" t="n">
        <v>0</v>
      </c>
      <c r="FT14" s="110"/>
      <c r="FU14" s="114" t="str">
        <f aca="false">IF(FO14&lt;0," ",IF(FR14&lt;0," ",IF(FR14=0," ",IF(FO14/FR14*100&gt;200,"СВ.200",FO14/FR14))))</f>
        <v> </v>
      </c>
      <c r="FV14" s="114" t="str">
        <f aca="false">IF(FP14&lt;0," ",IF(FS14&lt;0," ",IF(FS14=0," ",IF(FP14/FS14*100&gt;200,"СВ.200",FP14/FS14))))</f>
        <v> </v>
      </c>
      <c r="FW14" s="114" t="str">
        <f aca="false">IF(FQ14&lt;0," ",IF(FT14&lt;0," ",IF(FT14=0," ",IF(FQ14/FT14*100&gt;200,"СВ.200",FQ14/FT14))))</f>
        <v> </v>
      </c>
    </row>
    <row r="15" customFormat="false" ht="15.75" hidden="false" customHeight="false" outlineLevel="1" collapsed="false">
      <c r="A15" s="109" t="n">
        <v>6</v>
      </c>
      <c r="B15" s="82" t="s">
        <v>136</v>
      </c>
      <c r="C15" s="110" t="n">
        <f aca="false">D15</f>
        <v>279368276.76</v>
      </c>
      <c r="D15" s="111" t="n">
        <v>279368276.76</v>
      </c>
      <c r="E15" s="110"/>
      <c r="F15" s="110" t="n">
        <f aca="false">G15</f>
        <v>283353246.69</v>
      </c>
      <c r="G15" s="111" t="n">
        <v>283353246.69</v>
      </c>
      <c r="H15" s="112"/>
      <c r="I15" s="110" t="n">
        <f aca="false">J15</f>
        <v>254822522</v>
      </c>
      <c r="J15" s="113" t="n">
        <v>254822522</v>
      </c>
      <c r="K15" s="110"/>
      <c r="L15" s="114" t="n">
        <f aca="false">F15/C15</f>
        <v>1.01426421774232</v>
      </c>
      <c r="M15" s="114" t="n">
        <f aca="false">G15/D15</f>
        <v>1.01426421774232</v>
      </c>
      <c r="N15" s="110"/>
      <c r="O15" s="114" t="n">
        <f aca="false">F15/I15</f>
        <v>1.11196312031634</v>
      </c>
      <c r="P15" s="114" t="n">
        <f aca="false">G15/J15</f>
        <v>1.11196312031634</v>
      </c>
      <c r="Q15" s="110"/>
      <c r="R15" s="110" t="n">
        <f aca="false">SUM(S15:T15)</f>
        <v>241922746.05</v>
      </c>
      <c r="S15" s="120" t="n">
        <v>241922746.05</v>
      </c>
      <c r="T15" s="110"/>
      <c r="U15" s="110" t="n">
        <f aca="false">SUM(V15:W15)</f>
        <v>245214503.37</v>
      </c>
      <c r="V15" s="120" t="n">
        <v>245214503.37</v>
      </c>
      <c r="W15" s="116"/>
      <c r="X15" s="110" t="n">
        <f aca="false">SUM(Y15:Z15)</f>
        <v>225643961.79</v>
      </c>
      <c r="Y15" s="120" t="n">
        <v>225643961.79</v>
      </c>
      <c r="Z15" s="110"/>
      <c r="AA15" s="114" t="n">
        <f aca="false">U15/R15</f>
        <v>1.01360664664132</v>
      </c>
      <c r="AB15" s="114" t="n">
        <f aca="false">V15/S15</f>
        <v>1.01360664664132</v>
      </c>
      <c r="AC15" s="110"/>
      <c r="AD15" s="114" t="n">
        <f aca="false">U15/X15</f>
        <v>1.0867319534046</v>
      </c>
      <c r="AE15" s="114" t="n">
        <f aca="false">V15/Y15</f>
        <v>1.0867319534046</v>
      </c>
      <c r="AF15" s="110"/>
      <c r="AG15" s="110" t="n">
        <f aca="false">SUM(AH15:AI15)</f>
        <v>130470000</v>
      </c>
      <c r="AH15" s="113" t="n">
        <v>130470000</v>
      </c>
      <c r="AI15" s="110"/>
      <c r="AJ15" s="110" t="n">
        <f aca="false">SUM(AK15:AL15)</f>
        <v>131704328.42</v>
      </c>
      <c r="AK15" s="113" t="n">
        <v>131704328.42</v>
      </c>
      <c r="AL15" s="110"/>
      <c r="AM15" s="110" t="n">
        <f aca="false">SUM(AN15:AO15)</f>
        <v>115193341.07</v>
      </c>
      <c r="AN15" s="113" t="n">
        <v>115193341.07</v>
      </c>
      <c r="AO15" s="110"/>
      <c r="AP15" s="114" t="n">
        <f aca="false">AJ15/AG15</f>
        <v>1.00946063018318</v>
      </c>
      <c r="AQ15" s="114" t="n">
        <f aca="false">AK15/AH15</f>
        <v>1.00946063018318</v>
      </c>
      <c r="AR15" s="110"/>
      <c r="AS15" s="114" t="n">
        <f aca="false">AJ15/AM15</f>
        <v>1.14333282806657</v>
      </c>
      <c r="AT15" s="114" t="n">
        <f aca="false">AK15/AN15</f>
        <v>1.14333282806657</v>
      </c>
      <c r="AU15" s="110"/>
      <c r="AV15" s="110" t="n">
        <f aca="false">SUM(AW15:AX15)</f>
        <v>131704328.42</v>
      </c>
      <c r="AW15" s="110" t="n">
        <f aca="false">AK15</f>
        <v>131704328.42</v>
      </c>
      <c r="AX15" s="110"/>
      <c r="AY15" s="110" t="n">
        <f aca="false">SUM(AZ15:BA15)</f>
        <v>5703651</v>
      </c>
      <c r="AZ15" s="111" t="n">
        <v>5703651</v>
      </c>
      <c r="BA15" s="110"/>
      <c r="BB15" s="110" t="n">
        <f aca="false">SUM(BC15:BD15)</f>
        <v>5774536.45</v>
      </c>
      <c r="BC15" s="111" t="n">
        <v>5774536.45</v>
      </c>
      <c r="BD15" s="110"/>
      <c r="BE15" s="110" t="n">
        <f aca="false">SUM(BF15:BG15)</f>
        <v>5284031.76</v>
      </c>
      <c r="BF15" s="110" t="n">
        <v>5284031.76</v>
      </c>
      <c r="BG15" s="110"/>
      <c r="BH15" s="114" t="n">
        <f aca="false">BB15/AY15</f>
        <v>1.01242808334521</v>
      </c>
      <c r="BI15" s="114" t="n">
        <f aca="false">BC15/AZ15</f>
        <v>1.01242808334521</v>
      </c>
      <c r="BJ15" s="110"/>
      <c r="BK15" s="117" t="n">
        <f aca="false">BB15/BE15</f>
        <v>1.09282773311718</v>
      </c>
      <c r="BL15" s="117" t="n">
        <f aca="false">IF(BF15=0," ",IF(BC15/BF15*100&gt;200,"СВ.200",BC15/BF15))</f>
        <v>1.09282773311718</v>
      </c>
      <c r="BM15" s="110"/>
      <c r="BN15" s="110" t="n">
        <f aca="false">SUM(BO15:BP15)</f>
        <v>23000000</v>
      </c>
      <c r="BO15" s="111" t="n">
        <v>23000000</v>
      </c>
      <c r="BP15" s="110"/>
      <c r="BQ15" s="110" t="n">
        <f aca="false">SUM(BR15:BS15)</f>
        <v>23074337.21</v>
      </c>
      <c r="BR15" s="111" t="n">
        <v>23074337.21</v>
      </c>
      <c r="BS15" s="110"/>
      <c r="BT15" s="110" t="n">
        <f aca="false">SUM(BU15:BV15)</f>
        <v>26772573.96</v>
      </c>
      <c r="BU15" s="113" t="n">
        <v>26772573.96</v>
      </c>
      <c r="BV15" s="110"/>
      <c r="BW15" s="114" t="n">
        <f aca="false">BQ15/BN15</f>
        <v>1.0032320526087</v>
      </c>
      <c r="BX15" s="114" t="n">
        <f aca="false">BR15/BO15</f>
        <v>1.0032320526087</v>
      </c>
      <c r="BY15" s="110"/>
      <c r="BZ15" s="114" t="n">
        <f aca="false">BQ15/BT15</f>
        <v>0.861864729348571</v>
      </c>
      <c r="CA15" s="114" t="n">
        <f aca="false">BR15/BU15</f>
        <v>0.861864729348571</v>
      </c>
      <c r="CB15" s="110"/>
      <c r="CC15" s="110" t="n">
        <f aca="false">SUM(CD15:CE15)</f>
        <v>1727500</v>
      </c>
      <c r="CD15" s="111" t="n">
        <v>1727500</v>
      </c>
      <c r="CE15" s="110"/>
      <c r="CF15" s="110" t="n">
        <f aca="false">SUM(CG15:CH15)</f>
        <v>1718358.62</v>
      </c>
      <c r="CG15" s="111" t="n">
        <v>1718358.62</v>
      </c>
      <c r="CH15" s="110"/>
      <c r="CI15" s="110" t="n">
        <f aca="false">SUM(CJ15:CK15)</f>
        <v>1516901.86</v>
      </c>
      <c r="CJ15" s="113" t="n">
        <v>1516901.86</v>
      </c>
      <c r="CK15" s="110"/>
      <c r="CL15" s="114" t="n">
        <f aca="false">IF(CC15=0," ",IF(CF15/CC15*100&gt;200,"СВ.200",CF15/CC15))</f>
        <v>0.994708318379161</v>
      </c>
      <c r="CM15" s="114" t="n">
        <f aca="false">IF(CD15=0," ",IF(CG15/CD15*100&gt;200,"СВ.200",CG15/CD15))</f>
        <v>0.994708318379161</v>
      </c>
      <c r="CN15" s="110"/>
      <c r="CO15" s="114" t="n">
        <f aca="false">IF(CI15=0," ",IF(CF15/CI15*100&gt;200,"СВ.200",CF15/CI15))</f>
        <v>1.1328080380889</v>
      </c>
      <c r="CP15" s="114" t="n">
        <f aca="false">IF(CJ15=0," ",IF(CG15/CJ15*100&gt;200,"СВ.200",CG15/CJ15))</f>
        <v>1.1328080380889</v>
      </c>
      <c r="CQ15" s="110"/>
      <c r="CR15" s="110" t="n">
        <f aca="false">SUM(CS15:CT15)</f>
        <v>28900</v>
      </c>
      <c r="CS15" s="111" t="n">
        <v>28900</v>
      </c>
      <c r="CT15" s="110"/>
      <c r="CU15" s="110" t="n">
        <f aca="false">SUM(CV15:CW15)</f>
        <v>28865.49</v>
      </c>
      <c r="CV15" s="111" t="n">
        <v>28865.49</v>
      </c>
      <c r="CW15" s="110"/>
      <c r="CX15" s="110" t="n">
        <f aca="false">SUM(CY15:CZ15)</f>
        <v>1628.17</v>
      </c>
      <c r="CY15" s="118" t="n">
        <v>1628.17</v>
      </c>
      <c r="CZ15" s="110"/>
      <c r="DA15" s="114" t="n">
        <f aca="false">IF(CR15&lt;=0," ",IF(CU15&lt;=0," ",IF(CU15/CR15*100&gt;200,"СВ.200",CU15/CR15)))</f>
        <v>0.998805882352941</v>
      </c>
      <c r="DB15" s="114" t="n">
        <f aca="false">IF(CS15&lt;=0," ",IF(CV15&lt;=0," ",IF(CV15/CS15*100&gt;200,"СВ.200",CV15/CS15)))</f>
        <v>0.998805882352941</v>
      </c>
      <c r="DC15" s="110"/>
      <c r="DD15" s="114" t="str">
        <f aca="false">IF(CX15&lt;=0," ",IF(CU15&lt;=0," ",IF(CU15/CX15*100&gt;200,"СВ.200",CU15/CX15)))</f>
        <v>СВ.200</v>
      </c>
      <c r="DE15" s="114" t="str">
        <f aca="false">IF(CY15&lt;=0," ",IF(CV15&lt;=0," ",IF(CV15/CY15*100&gt;200,"СВ.200",CV15/CY15)))</f>
        <v>СВ.200</v>
      </c>
      <c r="DF15" s="110"/>
      <c r="DG15" s="116" t="n">
        <f aca="false">SUM(DH15:DI15)</f>
        <v>11100000</v>
      </c>
      <c r="DH15" s="113" t="n">
        <v>11100000</v>
      </c>
      <c r="DI15" s="110"/>
      <c r="DJ15" s="116" t="n">
        <f aca="false">SUM(DK15:DL15)</f>
        <v>11544739.69</v>
      </c>
      <c r="DK15" s="111" t="n">
        <v>11544739.69</v>
      </c>
      <c r="DL15" s="110"/>
      <c r="DM15" s="110" t="n">
        <f aca="false">SUM(DN15:DO15)</f>
        <v>10319944.42</v>
      </c>
      <c r="DN15" s="113" t="n">
        <v>10319944.42</v>
      </c>
      <c r="DO15" s="110"/>
      <c r="DP15" s="114" t="n">
        <f aca="false">IF(DG15=0," ",IF(DJ15/DG15*100&gt;200,"СВ.200",DJ15/DG15))</f>
        <v>1.04006663873874</v>
      </c>
      <c r="DQ15" s="114" t="n">
        <f aca="false">IF(DH15=0," ",IF(DK15/DH15*100&gt;200,"СВ.200",DK15/DH15))</f>
        <v>1.04006663873874</v>
      </c>
      <c r="DR15" s="110"/>
      <c r="DS15" s="114" t="n">
        <f aca="false">IF(DM15=0," ",IF(DJ15/DM15*100&gt;200,"СВ.200",DJ15/DM15))</f>
        <v>1.11868235139197</v>
      </c>
      <c r="DT15" s="114" t="n">
        <f aca="false">IF(DN15=0," ",IF(DK15/DN15*100&gt;200,"СВ.200",DK15/DN15))</f>
        <v>1.11868235139197</v>
      </c>
      <c r="DU15" s="110"/>
      <c r="DV15" s="110" t="n">
        <f aca="false">SUM(DW15:DX15)</f>
        <v>63707500</v>
      </c>
      <c r="DW15" s="113" t="n">
        <v>63707500</v>
      </c>
      <c r="DX15" s="110"/>
      <c r="DY15" s="110" t="n">
        <f aca="false">SUM(DZ15:EA15)</f>
        <v>65050909.25</v>
      </c>
      <c r="DZ15" s="111" t="n">
        <v>65050909.25</v>
      </c>
      <c r="EA15" s="110"/>
      <c r="EB15" s="110" t="n">
        <f aca="false">SUM(EC15:ED15)</f>
        <v>61439676.97</v>
      </c>
      <c r="EC15" s="113" t="n">
        <v>61439676.97</v>
      </c>
      <c r="ED15" s="110"/>
      <c r="EE15" s="114" t="n">
        <f aca="false">IF(DV15=0," ",IF(DY15/DV15*100&gt;200,"СВ.200",DY15/DV15))</f>
        <v>1.02108714437076</v>
      </c>
      <c r="EF15" s="114" t="n">
        <f aca="false">IF(DW15=0," ",IF(DZ15/DW15*100&gt;200,"СВ.200",DZ15/DW15))</f>
        <v>1.02108714437076</v>
      </c>
      <c r="EG15" s="110"/>
      <c r="EH15" s="114" t="n">
        <f aca="false">IF(EB15=0," ",IF(DY15/EB15*100&gt;200,"СВ.200",DY15/EB15))</f>
        <v>1.05877687608552</v>
      </c>
      <c r="EI15" s="114" t="n">
        <f aca="false">IF(EC15=0," ",IF(DZ15/EC15*100&gt;200,"СВ.200",DZ15/EC15))</f>
        <v>1.05877687608552</v>
      </c>
      <c r="EJ15" s="110"/>
      <c r="EK15" s="110" t="n">
        <f aca="false">SUM(EL15:EM15)</f>
        <v>409600</v>
      </c>
      <c r="EL15" s="111" t="n">
        <v>409600</v>
      </c>
      <c r="EM15" s="110"/>
      <c r="EN15" s="110" t="n">
        <f aca="false">SUM(EO15:EP15)</f>
        <v>415606.6</v>
      </c>
      <c r="EO15" s="111" t="n">
        <v>415606.6</v>
      </c>
      <c r="EP15" s="110"/>
      <c r="EQ15" s="110" t="n">
        <f aca="false">SUM(ER15:ES15)</f>
        <v>133420.89</v>
      </c>
      <c r="ER15" s="118" t="n">
        <v>133420.89</v>
      </c>
      <c r="ES15" s="110"/>
      <c r="ET15" s="114" t="n">
        <f aca="false">IF(EK15&lt;=0," ",IF(EN15&lt;=0," ",IF(EN15/EK15*100&gt;200,"СВ.200",EN15/EK15)))</f>
        <v>1.01466455078125</v>
      </c>
      <c r="EU15" s="114" t="n">
        <f aca="false">IF(EL15&lt;=0," ",IF(EO15&lt;=0," ",IF(EO15/EL15*100&gt;200,"СВ.200",EO15/EL15)))</f>
        <v>1.01466455078125</v>
      </c>
      <c r="EV15" s="110"/>
      <c r="EW15" s="114" t="str">
        <f aca="false">IF(EQ15&lt;=0," ",IF(EN15&lt;=0," ",IF(EN15/EQ15*100&gt;200,"СВ.200",EN15/EQ15)))</f>
        <v>СВ.200</v>
      </c>
      <c r="EX15" s="114" t="str">
        <f aca="false">IF(ER15&lt;=0," ",IF(EO15&lt;=0," ",IF(EO15/ER15*100&gt;200,"СВ.200",EO15/ER15)))</f>
        <v>СВ.200</v>
      </c>
      <c r="EY15" s="110"/>
      <c r="EZ15" s="110" t="n">
        <f aca="false">SUM(FA15:FB15)</f>
        <v>5775000</v>
      </c>
      <c r="FA15" s="113" t="n">
        <v>5775000</v>
      </c>
      <c r="FB15" s="110"/>
      <c r="FC15" s="110" t="n">
        <f aca="false">SUM(FD15:FE15)</f>
        <v>5898680.59</v>
      </c>
      <c r="FD15" s="111" t="n">
        <v>5898680.59</v>
      </c>
      <c r="FE15" s="110"/>
      <c r="FF15" s="110" t="n">
        <f aca="false">SUM(FG15:FH15)</f>
        <v>4982135.3</v>
      </c>
      <c r="FG15" s="113" t="n">
        <v>4982135.3</v>
      </c>
      <c r="FH15" s="110"/>
      <c r="FI15" s="114" t="n">
        <f aca="false">IF(EZ15=0," ",IF(FC15/EZ15*100&gt;200,"СВ.200",FC15/EZ15))</f>
        <v>1.02141655238095</v>
      </c>
      <c r="FJ15" s="114" t="n">
        <f aca="false">IF(FA15=0," ",IF(FD15/FA15*100&gt;200,"СВ.200",FD15/FA15))</f>
        <v>1.02141655238095</v>
      </c>
      <c r="FK15" s="114" t="str">
        <f aca="false">IF(FB15=0," ",IF(FE15/FB15*100&gt;200,"СВ.200",FE15/FB15))</f>
        <v> </v>
      </c>
      <c r="FL15" s="114" t="n">
        <f aca="false">IF(FF15=0," ",IF(FC15/FF15*100&gt;200,"СВ.200",FC15/FF15))</f>
        <v>1.18396635876187</v>
      </c>
      <c r="FM15" s="114" t="n">
        <f aca="false">IF(FG15=0," ",IF(FD15/FG15*100&gt;200,"СВ.200",FD15/FG15))</f>
        <v>1.18396635876187</v>
      </c>
      <c r="FN15" s="114" t="str">
        <f aca="false">IF(FE15=0," ",IF(FH15/FE15*100&gt;200,"СВ.200",FH15/FE15))</f>
        <v> </v>
      </c>
      <c r="FO15" s="119" t="n">
        <f aca="false">SUM(FP15:FQ15)</f>
        <v>4141.05</v>
      </c>
      <c r="FP15" s="111" t="n">
        <v>4141.05</v>
      </c>
      <c r="FQ15" s="110"/>
      <c r="FR15" s="110" t="n">
        <f aca="false">SUM(FS15:FT15)</f>
        <v>307.39</v>
      </c>
      <c r="FS15" s="113" t="n">
        <v>307.39</v>
      </c>
      <c r="FT15" s="110"/>
      <c r="FU15" s="114" t="str">
        <f aca="false">IF(FO15&lt;0," ",IF(FR15&lt;0," ",IF(FR15=0," ",IF(FO15/FR15*100&gt;200,"СВ.200",FO15/FR15))))</f>
        <v>СВ.200</v>
      </c>
      <c r="FV15" s="114" t="str">
        <f aca="false">IF(FP15&lt;0," ",IF(FS15&lt;0," ",IF(FS15=0," ",IF(FP15/FS15*100&gt;200,"СВ.200",FP15/FS15))))</f>
        <v>СВ.200</v>
      </c>
      <c r="FW15" s="114" t="str">
        <f aca="false">IF(FQ15&lt;0," ",IF(FT15&lt;0," ",IF(FT15=0," ",IF(FQ15/FT15*100&gt;200,"СВ.200",FQ15/FT15))))</f>
        <v> </v>
      </c>
    </row>
    <row r="16" s="54" customFormat="true" ht="30" hidden="false" customHeight="true" outlineLevel="0" collapsed="false">
      <c r="A16" s="132"/>
      <c r="B16" s="133" t="s">
        <v>137</v>
      </c>
      <c r="C16" s="134" t="n">
        <f aca="false">SUM(C10:C15)</f>
        <v>4364229127.8</v>
      </c>
      <c r="D16" s="135" t="n">
        <f aca="false">SUM(D10:D15)</f>
        <v>4364229127.8</v>
      </c>
      <c r="E16" s="136"/>
      <c r="F16" s="136" t="n">
        <f aca="false">SUM(F10:F15)</f>
        <v>4300566724.96</v>
      </c>
      <c r="G16" s="136" t="n">
        <f aca="false">SUM(G10:G15)</f>
        <v>4300566724.96</v>
      </c>
      <c r="H16" s="136"/>
      <c r="I16" s="136" t="n">
        <f aca="false">SUM(I10:I15)</f>
        <v>4051084302.87</v>
      </c>
      <c r="J16" s="137" t="n">
        <f aca="false">SUM(J10:J15)</f>
        <v>4051084302.87</v>
      </c>
      <c r="K16" s="136"/>
      <c r="L16" s="138" t="n">
        <f aca="false">F16/C16</f>
        <v>0.985412680916666</v>
      </c>
      <c r="M16" s="138" t="n">
        <f aca="false">G16/D16</f>
        <v>0.985412680916666</v>
      </c>
      <c r="N16" s="136"/>
      <c r="O16" s="138" t="n">
        <f aca="false">F16/I16</f>
        <v>1.06158411018829</v>
      </c>
      <c r="P16" s="138" t="n">
        <f aca="false">G16/J16</f>
        <v>1.06158411018829</v>
      </c>
      <c r="Q16" s="136"/>
      <c r="R16" s="139" t="n">
        <f aca="false">SUM(S16:T16)</f>
        <v>3604825375.96</v>
      </c>
      <c r="S16" s="139" t="n">
        <f aca="false">SUM(S10:S15)</f>
        <v>3604825375.96</v>
      </c>
      <c r="T16" s="136"/>
      <c r="U16" s="139" t="n">
        <f aca="false">SUM(V16:W16)</f>
        <v>3559014883.86</v>
      </c>
      <c r="V16" s="139" t="n">
        <f aca="false">SUM(V10:V15)</f>
        <v>3559014883.86</v>
      </c>
      <c r="W16" s="139"/>
      <c r="X16" s="139" t="n">
        <f aca="false">SUM(Y16:Z16)</f>
        <v>3404911519.5</v>
      </c>
      <c r="Y16" s="139" t="n">
        <f aca="false">SUM(Y10:Y15)</f>
        <v>3404911519.5</v>
      </c>
      <c r="Z16" s="139"/>
      <c r="AA16" s="138" t="n">
        <f aca="false">U16/R16</f>
        <v>0.987291897020726</v>
      </c>
      <c r="AB16" s="138" t="n">
        <f aca="false">V16/S16</f>
        <v>0.987291897020726</v>
      </c>
      <c r="AC16" s="136"/>
      <c r="AD16" s="138" t="n">
        <f aca="false">U16/X16</f>
        <v>1.04525913918099</v>
      </c>
      <c r="AE16" s="138" t="n">
        <f aca="false">V16/Y16</f>
        <v>1.04525913918099</v>
      </c>
      <c r="AF16" s="136"/>
      <c r="AG16" s="139" t="n">
        <f aca="false">SUM(AH16:AI16)</f>
        <v>2130821906.18</v>
      </c>
      <c r="AH16" s="139" t="n">
        <f aca="false">SUM(AH10:AH15)</f>
        <v>2130821906.18</v>
      </c>
      <c r="AI16" s="139"/>
      <c r="AJ16" s="139" t="n">
        <f aca="false">SUM(AK16:AL16)</f>
        <v>2129375257.51</v>
      </c>
      <c r="AK16" s="139" t="n">
        <f aca="false">SUM(AK10:AK15)</f>
        <v>2129375257.51</v>
      </c>
      <c r="AL16" s="139"/>
      <c r="AM16" s="139" t="n">
        <f aca="false">SUM(AN16:AO16)</f>
        <v>1928228440.36</v>
      </c>
      <c r="AN16" s="139" t="n">
        <f aca="false">SUM(AN10:AN15)</f>
        <v>1928228440.36</v>
      </c>
      <c r="AO16" s="139"/>
      <c r="AP16" s="138" t="n">
        <f aca="false">AJ16/AG16</f>
        <v>0.999321084194881</v>
      </c>
      <c r="AQ16" s="138" t="n">
        <f aca="false">AK16/AH16</f>
        <v>0.999321084194881</v>
      </c>
      <c r="AR16" s="136"/>
      <c r="AS16" s="138" t="n">
        <f aca="false">AJ16/AM16</f>
        <v>1.10431690194988</v>
      </c>
      <c r="AT16" s="138" t="n">
        <f aca="false">AK16/AN16</f>
        <v>1.10431690194988</v>
      </c>
      <c r="AU16" s="136"/>
      <c r="AV16" s="136" t="n">
        <f aca="false">SUM(AV10:AV15)</f>
        <v>2129375257.51</v>
      </c>
      <c r="AW16" s="136" t="n">
        <f aca="false">SUM(AW10:AW15)</f>
        <v>2129375257.51</v>
      </c>
      <c r="AX16" s="136"/>
      <c r="AY16" s="139" t="n">
        <f aca="false">SUM(AZ16:BA16)</f>
        <v>40412532.5</v>
      </c>
      <c r="AZ16" s="139" t="n">
        <f aca="false">SUM(AZ10:AZ15)</f>
        <v>40412532.5</v>
      </c>
      <c r="BA16" s="139"/>
      <c r="BB16" s="139" t="n">
        <f aca="false">SUM(BC16:BD16)</f>
        <v>40877535.03</v>
      </c>
      <c r="BC16" s="139" t="n">
        <f aca="false">SUM(BC10:BC15)</f>
        <v>40877535.03</v>
      </c>
      <c r="BD16" s="139"/>
      <c r="BE16" s="139" t="n">
        <f aca="false">SUM(BF16:BG16)</f>
        <v>36735823.29</v>
      </c>
      <c r="BF16" s="139" t="n">
        <f aca="false">SUM(BF10:BF15)</f>
        <v>36735823.29</v>
      </c>
      <c r="BG16" s="139"/>
      <c r="BH16" s="138" t="n">
        <f aca="false">BB16/AY16</f>
        <v>1.01150639421076</v>
      </c>
      <c r="BI16" s="138" t="n">
        <f aca="false">BC16/AZ16</f>
        <v>1.01150639421076</v>
      </c>
      <c r="BJ16" s="136"/>
      <c r="BK16" s="140" t="n">
        <f aca="false">BB16/BE16</f>
        <v>1.11274313106595</v>
      </c>
      <c r="BL16" s="140" t="n">
        <f aca="false">IF(BF16=0," ",IF(BC16/BF16*100&gt;200,"СВ.200",BC16/BF16))</f>
        <v>1.11274313106595</v>
      </c>
      <c r="BM16" s="136"/>
      <c r="BN16" s="139" t="n">
        <f aca="false">SUM(BO16:BP16)</f>
        <v>308139373.54</v>
      </c>
      <c r="BO16" s="139" t="n">
        <f aca="false">SUM(BO10:BO15)</f>
        <v>308139373.54</v>
      </c>
      <c r="BP16" s="139"/>
      <c r="BQ16" s="139" t="n">
        <f aca="false">SUM(BR16:BS16)</f>
        <v>303334345.5</v>
      </c>
      <c r="BR16" s="139" t="n">
        <f aca="false">SUM(BR10:BR15)</f>
        <v>303334345.5</v>
      </c>
      <c r="BS16" s="139"/>
      <c r="BT16" s="139" t="n">
        <f aca="false">SUM(BU16:BV16)</f>
        <v>348414619.54</v>
      </c>
      <c r="BU16" s="139" t="n">
        <f aca="false">SUM(BU10:BU15)</f>
        <v>348414619.54</v>
      </c>
      <c r="BV16" s="139"/>
      <c r="BW16" s="138" t="n">
        <f aca="false">BQ16/BN16</f>
        <v>0.984406315931657</v>
      </c>
      <c r="BX16" s="138" t="n">
        <f aca="false">BR16/BO16</f>
        <v>0.984406315931657</v>
      </c>
      <c r="BY16" s="136"/>
      <c r="BZ16" s="138" t="n">
        <f aca="false">BQ16/BT16</f>
        <v>0.870613138738214</v>
      </c>
      <c r="CA16" s="138" t="n">
        <f aca="false">BR16/BU16</f>
        <v>0.870613138738214</v>
      </c>
      <c r="CB16" s="136"/>
      <c r="CC16" s="139" t="n">
        <f aca="false">SUM(CD16:CE16)</f>
        <v>62128500</v>
      </c>
      <c r="CD16" s="136" t="n">
        <f aca="false">SUM(CD10:CD15)</f>
        <v>62128500</v>
      </c>
      <c r="CE16" s="139" t="n">
        <f aca="false">SUM(CE10:CE15)</f>
        <v>0</v>
      </c>
      <c r="CF16" s="139" t="n">
        <f aca="false">SUM(CG16:CH16)</f>
        <v>67048983.45</v>
      </c>
      <c r="CG16" s="139" t="n">
        <f aca="false">SUM(CG10:CG15)</f>
        <v>67048983.45</v>
      </c>
      <c r="CH16" s="139" t="n">
        <f aca="false">SUM(CH10:CH15)</f>
        <v>0</v>
      </c>
      <c r="CI16" s="139" t="n">
        <f aca="false">SUM(CJ16:CK16)</f>
        <v>63582196.09</v>
      </c>
      <c r="CJ16" s="139" t="n">
        <f aca="false">SUM(CJ10:CJ15)</f>
        <v>63582196.09</v>
      </c>
      <c r="CK16" s="139" t="n">
        <f aca="false">SUM(CK10:CK15)</f>
        <v>0</v>
      </c>
      <c r="CL16" s="138" t="n">
        <f aca="false">IF(CC16=0," ",IF(CF16/CC16*100&gt;200,"СВ.200",CF16/CC16))</f>
        <v>1.07919849103069</v>
      </c>
      <c r="CM16" s="138" t="n">
        <f aca="false">IF(CD16=0," ",IF(CG16/CD16*100&gt;200,"СВ.200",CG16/CD16))</f>
        <v>1.07919849103069</v>
      </c>
      <c r="CN16" s="136"/>
      <c r="CO16" s="138" t="n">
        <f aca="false">IF(CI16=0," ",IF(CF16/CI16*100&gt;200,"СВ.200",CF16/CI16))</f>
        <v>1.05452449857336</v>
      </c>
      <c r="CP16" s="138" t="n">
        <f aca="false">IF(CJ16=0," ",IF(CG16/CJ16*100&gt;200,"СВ.200",CG16/CJ16))</f>
        <v>1.05452449857336</v>
      </c>
      <c r="CQ16" s="136"/>
      <c r="CR16" s="139" t="n">
        <f aca="false">SUM(CS16:CT16)</f>
        <v>332082.23</v>
      </c>
      <c r="CS16" s="139" t="n">
        <f aca="false">SUM(CS10:CS15)</f>
        <v>332082.23</v>
      </c>
      <c r="CT16" s="139"/>
      <c r="CU16" s="139" t="n">
        <f aca="false">SUM(CV16:CW16)</f>
        <v>303493.8</v>
      </c>
      <c r="CV16" s="139" t="n">
        <f aca="false">SUM(CV10:CV15)</f>
        <v>303493.8</v>
      </c>
      <c r="CW16" s="139"/>
      <c r="CX16" s="139" t="n">
        <f aca="false">SUM(CY16:CZ16)</f>
        <v>773573.62</v>
      </c>
      <c r="CY16" s="139" t="n">
        <f aca="false">SUM(CY10:CY15)</f>
        <v>773573.62</v>
      </c>
      <c r="CZ16" s="139"/>
      <c r="DA16" s="138" t="n">
        <f aca="false">IF(CR16=0," ",IF(CU16/CR16*100&gt;200,"СВ.200",CU16/CR16))</f>
        <v>0.913911593523086</v>
      </c>
      <c r="DB16" s="138" t="n">
        <f aca="false">IF(CS16=0," ",IF(CV16/CS16*100&gt;200,"СВ.200",CV16/CS16))</f>
        <v>0.913911593523086</v>
      </c>
      <c r="DC16" s="136"/>
      <c r="DD16" s="138" t="n">
        <f aca="false">IF(CX16&lt;=0," ",IF(CU16&lt;=0," ",IF(CU16/CX16*100&gt;200,"СВ.200",CU16/CX16)))</f>
        <v>0.392326977230687</v>
      </c>
      <c r="DE16" s="138" t="n">
        <f aca="false">IF(CY16&lt;=0," ",IF(CV16&lt;=0," ",IF(CV16/CY16*100&gt;200,"СВ.200",CV16/CY16)))</f>
        <v>0.392326977230687</v>
      </c>
      <c r="DF16" s="136"/>
      <c r="DG16" s="141" t="n">
        <f aca="false">SUM(DH16:DI16)</f>
        <v>151690500</v>
      </c>
      <c r="DH16" s="139" t="n">
        <f aca="false">SUM(DH10:DH15)</f>
        <v>151690500</v>
      </c>
      <c r="DI16" s="139"/>
      <c r="DJ16" s="141" t="n">
        <f aca="false">SUM(DK16:DL16)</f>
        <v>158901743.96</v>
      </c>
      <c r="DK16" s="141" t="n">
        <f aca="false">SUM(DK10:DK15)</f>
        <v>158901743.96</v>
      </c>
      <c r="DL16" s="139"/>
      <c r="DM16" s="139" t="n">
        <f aca="false">SUM(DN16:DO16)</f>
        <v>139396080.67</v>
      </c>
      <c r="DN16" s="139" t="n">
        <f aca="false">SUM(DN10:DN15)</f>
        <v>139396080.67</v>
      </c>
      <c r="DO16" s="139"/>
      <c r="DP16" s="138" t="n">
        <f aca="false">IF(DG16=0," ",IF(DJ16/DG16*100&gt;200,"СВ.200",DJ16/DG16))</f>
        <v>1.04753919302791</v>
      </c>
      <c r="DQ16" s="138" t="n">
        <f aca="false">IF(DH16=0," ",IF(DK16/DH16*100&gt;200,"СВ.200",DK16/DH16))</f>
        <v>1.04753919302791</v>
      </c>
      <c r="DR16" s="139"/>
      <c r="DS16" s="138" t="n">
        <f aca="false">IF(DM16=0," ",IF(DJ16/DM16*100&gt;200,"СВ.200",DJ16/DM16))</f>
        <v>1.1399297827905</v>
      </c>
      <c r="DT16" s="138" t="n">
        <f aca="false">IF(DN16=0," ",IF(DK16/DN16*100&gt;200,"СВ.200",DK16/DN16))</f>
        <v>1.1399297827905</v>
      </c>
      <c r="DU16" s="139"/>
      <c r="DV16" s="139" t="n">
        <f aca="false">SUM(DW16:DX16)</f>
        <v>810109800</v>
      </c>
      <c r="DW16" s="139" t="n">
        <f aca="false">SUM(DW10:DW15)</f>
        <v>810109800</v>
      </c>
      <c r="DX16" s="139"/>
      <c r="DY16" s="139" t="n">
        <f aca="false">SUM(DZ16:EA16)</f>
        <v>756452078.65</v>
      </c>
      <c r="DZ16" s="139" t="n">
        <f aca="false">SUM(DZ10:DZ15)</f>
        <v>756452078.65</v>
      </c>
      <c r="EA16" s="139"/>
      <c r="EB16" s="139" t="n">
        <f aca="false">SUM(EC16:ED16)</f>
        <v>807943493.71</v>
      </c>
      <c r="EC16" s="139" t="n">
        <f aca="false">SUM(EC10:EC15)</f>
        <v>807943493.71</v>
      </c>
      <c r="ED16" s="139"/>
      <c r="EE16" s="138" t="n">
        <f aca="false">IF(DV16=0," ",IF(DY16/DV16*100&gt;200,"СВ.200",DY16/DV16))</f>
        <v>0.933764878106647</v>
      </c>
      <c r="EF16" s="138" t="n">
        <f aca="false">IF(DW16=0," ",IF(DZ16/DW16*100&gt;200,"СВ.200",DZ16/DW16))</f>
        <v>0.933764878106647</v>
      </c>
      <c r="EG16" s="139"/>
      <c r="EH16" s="138" t="n">
        <f aca="false">IF(EB16=0," ",IF(DY16/EB16*100&gt;200,"СВ.200",DY16/EB16))</f>
        <v>0.936268544197867</v>
      </c>
      <c r="EI16" s="138" t="n">
        <f aca="false">IF(EC16=0," ",IF(DZ16/EC16*100&gt;200,"СВ.200",DZ16/EC16))</f>
        <v>0.936268544197867</v>
      </c>
      <c r="EJ16" s="139"/>
      <c r="EK16" s="139" t="n">
        <f aca="false">SUM(EL16:EM16)</f>
        <v>1263600</v>
      </c>
      <c r="EL16" s="139" t="n">
        <f aca="false">SUM(EL10:EL15)</f>
        <v>1263600</v>
      </c>
      <c r="EM16" s="139"/>
      <c r="EN16" s="139" t="n">
        <f aca="false">SUM(EO16:EP16)</f>
        <v>1269674.46</v>
      </c>
      <c r="EO16" s="139" t="n">
        <f aca="false">SUM(EO10:EO15)</f>
        <v>1269674.46</v>
      </c>
      <c r="EP16" s="139"/>
      <c r="EQ16" s="139" t="n">
        <f aca="false">SUM(ER16:ES16)</f>
        <v>770807.76</v>
      </c>
      <c r="ER16" s="139" t="n">
        <f aca="false">SUM(ER10:ER15)</f>
        <v>770807.76</v>
      </c>
      <c r="ES16" s="139"/>
      <c r="ET16" s="138" t="n">
        <f aca="false">IF(EK16&lt;=0," ",IF(EN16&lt;=0," ",IF(EN16/EK16*100&gt;200,"СВ.200",EN16/EK16)))</f>
        <v>1.00480726495727</v>
      </c>
      <c r="EU16" s="138" t="n">
        <f aca="false">IF(EL16&lt;=0," ",IF(EO16&lt;=0," ",IF(EO16/EL16*100&gt;200,"СВ.200",EO16/EL16)))</f>
        <v>1.00480726495727</v>
      </c>
      <c r="EV16" s="139"/>
      <c r="EW16" s="138" t="n">
        <f aca="false">IF(EQ16&lt;=0," ",IF(EN16&lt;=0," ",IF(EN16/EQ16*100&gt;200,"СВ.200",EN16/EQ16)))</f>
        <v>1.64719989326522</v>
      </c>
      <c r="EX16" s="138" t="n">
        <f aca="false">IF(ER16&lt;=0," ",IF(EO16&lt;=0," ",IF(EO16/ER16*100&gt;200,"СВ.200",EO16/ER16)))</f>
        <v>1.64719989326522</v>
      </c>
      <c r="EY16" s="139"/>
      <c r="EZ16" s="139" t="n">
        <f aca="false">SUM(FA16:FB16)</f>
        <v>99909486.46</v>
      </c>
      <c r="FA16" s="139" t="n">
        <f aca="false">SUM(FA10:FA15)</f>
        <v>99909486.46</v>
      </c>
      <c r="FB16" s="139"/>
      <c r="FC16" s="139" t="n">
        <f aca="false">SUM(FD16:FE16)</f>
        <v>101384557.89</v>
      </c>
      <c r="FD16" s="139" t="n">
        <f aca="false">SUM(FD10:FD15)</f>
        <v>101384557.89</v>
      </c>
      <c r="FE16" s="139"/>
      <c r="FF16" s="139" t="n">
        <f aca="false">SUM(FG16:FH16)</f>
        <v>78999418.08</v>
      </c>
      <c r="FG16" s="139" t="n">
        <f aca="false">SUM(FG10:FG15)</f>
        <v>78999418.08</v>
      </c>
      <c r="FH16" s="139"/>
      <c r="FI16" s="138" t="n">
        <f aca="false">IF(EZ16=0," ",IF(FC16/EZ16*100&gt;200,"СВ.200",FC16/EZ16))</f>
        <v>1.01476407778946</v>
      </c>
      <c r="FJ16" s="138" t="n">
        <f aca="false">IF(FA16=0," ",IF(FD16/FA16*100&gt;200,"СВ.200",FD16/FA16))</f>
        <v>1.01476407778946</v>
      </c>
      <c r="FK16" s="138" t="str">
        <f aca="false">IF(FB16=0," ",IF(FE16/FB16*100&gt;200,"СВ.200",FE16/FB16))</f>
        <v> </v>
      </c>
      <c r="FL16" s="138" t="n">
        <f aca="false">IF(FF16=0," ",IF(FC16/FF16*100&gt;200,"СВ.200",FC16/FF16))</f>
        <v>1.28335828736525</v>
      </c>
      <c r="FM16" s="138" t="n">
        <f aca="false">IF(FG16=0," ",IF(FD16/FG16*100&gt;200,"СВ.200",FD16/FG16))</f>
        <v>1.28335828736525</v>
      </c>
      <c r="FN16" s="138" t="str">
        <f aca="false">IF(FE16=0," ",IF(FH16/FE16*100&gt;200,"СВ.200",FH16/FE16))</f>
        <v> </v>
      </c>
      <c r="FO16" s="139" t="n">
        <f aca="false">SUM(FP16:FQ16)</f>
        <v>67213.61</v>
      </c>
      <c r="FP16" s="139" t="n">
        <f aca="false">SUM(FP10:FP15)</f>
        <v>67213.61</v>
      </c>
      <c r="FQ16" s="139"/>
      <c r="FR16" s="139" t="n">
        <f aca="false">SUM(FS16:FT16)</f>
        <v>67066.38</v>
      </c>
      <c r="FS16" s="139" t="n">
        <f aca="false">SUM(FS10:FS15)</f>
        <v>67066.38</v>
      </c>
      <c r="FT16" s="139"/>
      <c r="FU16" s="138" t="n">
        <f aca="false">IF(FR16=0," ",IF(FO16/FR16*100&gt;200,"СВ.200",FO16/FR16))</f>
        <v>1.00219528771346</v>
      </c>
      <c r="FV16" s="138" t="n">
        <f aca="false">IF(FS16=0," ",IF(FP16/FS16*100&gt;200,"СВ.200",FP16/FS16))</f>
        <v>1.00219528771346</v>
      </c>
      <c r="FW16" s="136"/>
    </row>
    <row r="17" customFormat="false" ht="15.6" hidden="false" customHeight="true" outlineLevel="0" collapsed="false">
      <c r="A17" s="109"/>
      <c r="B17" s="142" t="s">
        <v>138</v>
      </c>
      <c r="C17" s="143"/>
      <c r="D17" s="118"/>
      <c r="E17" s="144"/>
      <c r="F17" s="145" t="s">
        <v>13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</row>
    <row r="18" customFormat="false" ht="15.75" hidden="false" customHeight="false" outlineLevel="1" collapsed="false">
      <c r="A18" s="109" t="n">
        <v>7</v>
      </c>
      <c r="B18" s="82" t="s">
        <v>139</v>
      </c>
      <c r="C18" s="110" t="n">
        <f aca="false">SUM(D18:E18)</f>
        <v>24345189.53</v>
      </c>
      <c r="D18" s="113" t="n">
        <v>15185487.95</v>
      </c>
      <c r="E18" s="113" t="n">
        <v>9159701.58</v>
      </c>
      <c r="F18" s="110" t="n">
        <f aca="false">SUM(G18:H18)</f>
        <v>24985562.53</v>
      </c>
      <c r="G18" s="113" t="n">
        <v>15012742.27</v>
      </c>
      <c r="H18" s="113" t="n">
        <v>9972820.26</v>
      </c>
      <c r="I18" s="110" t="n">
        <f aca="false">SUM(J18:K18)</f>
        <v>23840401.33</v>
      </c>
      <c r="J18" s="113" t="n">
        <v>14836917.23</v>
      </c>
      <c r="K18" s="113" t="n">
        <v>9003484.1</v>
      </c>
      <c r="L18" s="114" t="n">
        <f aca="false">F18/C18</f>
        <v>1.0263038823013</v>
      </c>
      <c r="M18" s="114" t="n">
        <f aca="false">G18/D18</f>
        <v>0.988624291786422</v>
      </c>
      <c r="N18" s="114" t="n">
        <f aca="false">H18/E18</f>
        <v>1.08877130689229</v>
      </c>
      <c r="O18" s="114" t="n">
        <f aca="false">IF(I18=0," ",IF(F18/I18*100&gt;200,"СВ.200",F18/I18))</f>
        <v>1.04803447660753</v>
      </c>
      <c r="P18" s="114" t="n">
        <f aca="false">IF(J18=0," ",IF(G18/J18*100&gt;200,"СВ.200",G18/J18))</f>
        <v>1.01185051026938</v>
      </c>
      <c r="Q18" s="114" t="n">
        <f aca="false">IF(K18=0," ",IF(H18/K18*100&gt;200,"СВ.200",H18/K18))</f>
        <v>1.10766233929374</v>
      </c>
      <c r="R18" s="110" t="n">
        <f aca="false">SUM(S18:T18)</f>
        <v>17972303.81</v>
      </c>
      <c r="S18" s="146" t="n">
        <v>10011024.43</v>
      </c>
      <c r="T18" s="115" t="n">
        <v>7961279.38</v>
      </c>
      <c r="U18" s="110" t="n">
        <f aca="false">SUM(V18:W18)</f>
        <v>18957754.39</v>
      </c>
      <c r="V18" s="146" t="n">
        <v>10260119.7</v>
      </c>
      <c r="W18" s="115" t="n">
        <v>8697634.69</v>
      </c>
      <c r="X18" s="110" t="n">
        <f aca="false">SUM(Y18:Z18)</f>
        <v>17682076.18</v>
      </c>
      <c r="Y18" s="146" t="n">
        <v>9609989.29</v>
      </c>
      <c r="Z18" s="115" t="n">
        <v>8072086.89</v>
      </c>
      <c r="AA18" s="114" t="n">
        <f aca="false">U18/R18</f>
        <v>1.05483162261322</v>
      </c>
      <c r="AB18" s="114" t="n">
        <f aca="false">V18/S18</f>
        <v>1.02488209590754</v>
      </c>
      <c r="AC18" s="114" t="n">
        <f aca="false">W18/T18</f>
        <v>1.09249208259791</v>
      </c>
      <c r="AD18" s="114" t="n">
        <f aca="false">IF(X18=0," ",IF(U18/X18*100&gt;200,"СВ.200",U18/X18))</f>
        <v>1.0721452728183</v>
      </c>
      <c r="AE18" s="114" t="n">
        <f aca="false">IF(Y18=0," ",IF(V18/Y18*100&gt;200,"СВ.200",V18/Y18))</f>
        <v>1.06765152284577</v>
      </c>
      <c r="AF18" s="114" t="n">
        <f aca="false">IF(Z18=0," ",IF(W18/Z18*100&gt;200,"СВ.200",W18/Z18))</f>
        <v>1.07749517671508</v>
      </c>
      <c r="AG18" s="110" t="n">
        <f aca="false">SUM(AH18:AI18)</f>
        <v>11568822</v>
      </c>
      <c r="AH18" s="113" t="n">
        <v>5331100</v>
      </c>
      <c r="AI18" s="113" t="n">
        <v>6237722</v>
      </c>
      <c r="AJ18" s="110" t="n">
        <f aca="false">SUM(AK18:AL18)</f>
        <v>12581885.15</v>
      </c>
      <c r="AK18" s="113" t="n">
        <v>5627740.69</v>
      </c>
      <c r="AL18" s="113" t="n">
        <v>6954144.46</v>
      </c>
      <c r="AM18" s="110" t="n">
        <f aca="false">SUM(AN18:AO18)</f>
        <v>11042907.48</v>
      </c>
      <c r="AN18" s="113" t="n">
        <v>4883555.76</v>
      </c>
      <c r="AO18" s="113" t="n">
        <v>6159351.72</v>
      </c>
      <c r="AP18" s="114" t="n">
        <f aca="false">AJ18/AG18</f>
        <v>1.08756839287526</v>
      </c>
      <c r="AQ18" s="114" t="n">
        <f aca="false">AK18/AH18</f>
        <v>1.05564343006134</v>
      </c>
      <c r="AR18" s="114" t="n">
        <f aca="false">AL18/AI18</f>
        <v>1.11485322045452</v>
      </c>
      <c r="AS18" s="114" t="n">
        <f aca="false">IF(AM18=0," ",IF(AJ18/AM18*100&gt;200,"СВ.200",AJ18/AM18))</f>
        <v>1.13936344869205</v>
      </c>
      <c r="AT18" s="114" t="n">
        <f aca="false">IF(AN18=0," ",IF(AK18/AN18*100&gt;200,"СВ.200",AK18/AN18))</f>
        <v>1.15238587753936</v>
      </c>
      <c r="AU18" s="114" t="n">
        <f aca="false">IF(AO18=0," ",IF(AL18/AO18*100&gt;200,"СВ.200",AL18/AO18))</f>
        <v>1.1290383754867</v>
      </c>
      <c r="AV18" s="147" t="n">
        <f aca="false">SUM(AW18:AX18)</f>
        <v>12581885.15</v>
      </c>
      <c r="AW18" s="147" t="n">
        <f aca="false">AK18</f>
        <v>5627740.69</v>
      </c>
      <c r="AX18" s="147" t="n">
        <f aca="false">AL18</f>
        <v>6954144.46</v>
      </c>
      <c r="AY18" s="110" t="n">
        <f aca="false">SUM(AZ18:BA18)</f>
        <v>4131917.39</v>
      </c>
      <c r="AZ18" s="111" t="n">
        <v>3599524.43</v>
      </c>
      <c r="BA18" s="111" t="n">
        <v>532392.96</v>
      </c>
      <c r="BB18" s="110" t="n">
        <f aca="false">SUM(BC18:BD18)</f>
        <v>4183269.16</v>
      </c>
      <c r="BC18" s="111" t="n">
        <v>3644259.59</v>
      </c>
      <c r="BD18" s="111" t="n">
        <v>539009.57</v>
      </c>
      <c r="BE18" s="110" t="n">
        <f aca="false">SUM(BF18:BG18)</f>
        <v>4134618.69</v>
      </c>
      <c r="BF18" s="110" t="n">
        <v>3640716.03</v>
      </c>
      <c r="BG18" s="110" t="n">
        <v>493902.66</v>
      </c>
      <c r="BH18" s="114" t="n">
        <f aca="false">BB18/AY18</f>
        <v>1.01242807276938</v>
      </c>
      <c r="BI18" s="114" t="n">
        <f aca="false">BC18/AZ18</f>
        <v>1.01242807511658</v>
      </c>
      <c r="BJ18" s="148" t="n">
        <f aca="false">BD18/BA18</f>
        <v>1.01242805689993</v>
      </c>
      <c r="BK18" s="149" t="n">
        <f aca="false">BB18/BE18</f>
        <v>1.0117666158956</v>
      </c>
      <c r="BL18" s="149" t="n">
        <f aca="false">BC18/BF18</f>
        <v>1.0009733140324</v>
      </c>
      <c r="BM18" s="149" t="n">
        <f aca="false">IF(BG18=0," ",IF(BD18/BG18*100&gt;200,"СВ.200",BD18/BG18))</f>
        <v>1.09132753000358</v>
      </c>
      <c r="BN18" s="110" t="n">
        <f aca="false">SUM(BO18:BP18)</f>
        <v>798000</v>
      </c>
      <c r="BO18" s="111" t="n">
        <v>798000</v>
      </c>
      <c r="BP18" s="110"/>
      <c r="BQ18" s="110" t="n">
        <f aca="false">SUM(BR18:BS18)</f>
        <v>694862.7</v>
      </c>
      <c r="BR18" s="111" t="n">
        <v>694862.7</v>
      </c>
      <c r="BS18" s="110"/>
      <c r="BT18" s="110" t="n">
        <f aca="false">SUM(BU18:BV18)</f>
        <v>906590.53</v>
      </c>
      <c r="BU18" s="113" t="n">
        <v>906590.53</v>
      </c>
      <c r="BV18" s="110"/>
      <c r="BW18" s="114" t="n">
        <f aca="false">BQ18/BN18</f>
        <v>0.870755263157895</v>
      </c>
      <c r="BX18" s="114" t="n">
        <f aca="false">BR18/BO18</f>
        <v>0.870755263157895</v>
      </c>
      <c r="BY18" s="136"/>
      <c r="BZ18" s="114" t="n">
        <f aca="false">BQ18/BT18</f>
        <v>0.766457046490437</v>
      </c>
      <c r="CA18" s="114" t="n">
        <f aca="false">BR18/BU18</f>
        <v>0.766457046490437</v>
      </c>
      <c r="CB18" s="136"/>
      <c r="CC18" s="110" t="n">
        <f aca="false">SUM(CD18:CE18)</f>
        <v>24600</v>
      </c>
      <c r="CD18" s="111" t="n">
        <v>24600</v>
      </c>
      <c r="CE18" s="136"/>
      <c r="CF18" s="110" t="n">
        <f aca="false">SUM(CG18:CH18)</f>
        <v>28993</v>
      </c>
      <c r="CG18" s="111" t="n">
        <v>28993</v>
      </c>
      <c r="CH18" s="110"/>
      <c r="CI18" s="110" t="n">
        <f aca="false">SUM(CJ18:CK18)</f>
        <v>1200</v>
      </c>
      <c r="CJ18" s="118" t="n">
        <v>1200</v>
      </c>
      <c r="CK18" s="110"/>
      <c r="CL18" s="114" t="n">
        <f aca="false">IF(CC18=0," ",IF(CF18/CC18*100&gt;200,"СВ.200",CF18/CC18))</f>
        <v>1.17857723577236</v>
      </c>
      <c r="CM18" s="114" t="n">
        <f aca="false">IF(CD18=0," ",IF(CG18/CD18*100&gt;200,"СВ.200",CG18/CD18))</f>
        <v>1.17857723577236</v>
      </c>
      <c r="CN18" s="114" t="str">
        <f aca="false">IF(CE18=0," ",IF(CH18/CE18*100&gt;200,"СВ.200",CH18/CE18))</f>
        <v> </v>
      </c>
      <c r="CO18" s="114" t="str">
        <f aca="false">IF(CI18=0," ",IF(CF18/CI18*100&gt;200,"СВ.200",CF18/CI18))</f>
        <v>СВ.200</v>
      </c>
      <c r="CP18" s="114" t="str">
        <f aca="false">IF(CJ18=0," ",IF(CG18/CJ18*100&gt;200,"СВ.200",CG18/CJ18))</f>
        <v>СВ.200</v>
      </c>
      <c r="CQ18" s="114" t="str">
        <f aca="false">IF(CK18=0," ",IF(CH18/CK18*100&gt;200,"СВ.200",CH18/CK18))</f>
        <v> </v>
      </c>
      <c r="CR18" s="110" t="n">
        <f aca="false">SUM(CS18:CT18)</f>
        <v>61620</v>
      </c>
      <c r="CS18" s="113" t="n">
        <v>40900</v>
      </c>
      <c r="CT18" s="113" t="n">
        <v>20720</v>
      </c>
      <c r="CU18" s="110" t="n">
        <f aca="false">SUM(CV18:CW18)</f>
        <v>60065.49</v>
      </c>
      <c r="CV18" s="118" t="n">
        <v>40713.68</v>
      </c>
      <c r="CW18" s="118" t="n">
        <v>19351.81</v>
      </c>
      <c r="CX18" s="110" t="n">
        <f aca="false">SUM(CY18:CZ18)</f>
        <v>66717.97</v>
      </c>
      <c r="CY18" s="118" t="n">
        <v>44899.21</v>
      </c>
      <c r="CZ18" s="118" t="n">
        <v>21818.76</v>
      </c>
      <c r="DA18" s="114" t="n">
        <f aca="false">IF(CR18&lt;=0," ",IF(CU18&lt;=0," ",IF(CU18/CR18*100&gt;200,"СВ.200",CU18/CR18)))</f>
        <v>0.974772638753651</v>
      </c>
      <c r="DB18" s="114" t="n">
        <f aca="false">IF(CS18&lt;=0," ",IF(CV18&lt;=0," ",IF(CV18/CS18*100&gt;200,"СВ.200",CV18/CS18)))</f>
        <v>0.995444498777506</v>
      </c>
      <c r="DC18" s="114" t="n">
        <f aca="false">IF(CT18&lt;=0," ",IF(CW18&lt;=0," ",IF(CW18/CT18*100&gt;200,"СВ.200",CW18/CT18)))</f>
        <v>0.933967664092664</v>
      </c>
      <c r="DD18" s="114" t="n">
        <f aca="false">IF(CX18&lt;=0," ",IF(CU18&lt;=0," ",IF(CU18/CX18*100&gt;200,"СВ.200",CU18/CX18)))</f>
        <v>0.900289532190503</v>
      </c>
      <c r="DE18" s="114" t="n">
        <f aca="false">IF(CY18&lt;=0," ",IF(CV18&lt;=0," ",IF(CV18/CY18*100&gt;200,"СВ.200",CV18/CY18)))</f>
        <v>0.906779428858548</v>
      </c>
      <c r="DF18" s="114" t="n">
        <f aca="false">IF(CZ18&lt;=0," ",IF(CW18&lt;=0," ",IF(CW18/CZ18*100&gt;200,"СВ.200",CW18/CZ18)))</f>
        <v>0.886934454570287</v>
      </c>
      <c r="DG18" s="116" t="n">
        <f aca="false">SUM(DH18:DI18)</f>
        <v>219989</v>
      </c>
      <c r="DH18" s="112"/>
      <c r="DI18" s="113" t="n">
        <v>219989</v>
      </c>
      <c r="DJ18" s="116" t="n">
        <f aca="false">SUM(DK18:DL18)</f>
        <v>231419.89</v>
      </c>
      <c r="DK18" s="112"/>
      <c r="DL18" s="113" t="n">
        <v>231419.89</v>
      </c>
      <c r="DM18" s="110" t="n">
        <f aca="false">SUM(DN18:DO18)</f>
        <v>232734.48</v>
      </c>
      <c r="DN18" s="118" t="n">
        <v>-0.02</v>
      </c>
      <c r="DO18" s="113" t="n">
        <v>232734.5</v>
      </c>
      <c r="DP18" s="114" t="n">
        <f aca="false">IF(DG18=0," ",IF(DJ18/DG18*100&gt;200,"СВ.200",DJ18/DG18))</f>
        <v>1.05196118896854</v>
      </c>
      <c r="DQ18" s="114" t="str">
        <f aca="false">IF(DH18=0," ",IF(DK18/DH18*100&gt;200,"СВ.200",DK18/DH18))</f>
        <v> </v>
      </c>
      <c r="DR18" s="114" t="n">
        <f aca="false">IF(DI18=0," ",IF(DL18/DI18*100&gt;200,"СВ.200",DL18/DI18))</f>
        <v>1.05196118896854</v>
      </c>
      <c r="DS18" s="114" t="n">
        <f aca="false">IF(DM18=0," ",IF(DJ18/DM18*100&gt;200,"СВ.200",DJ18/DM18))</f>
        <v>0.994351546019309</v>
      </c>
      <c r="DT18" s="114" t="n">
        <f aca="false">IF(DN18=0," ",IF(DK18/DN18*100&gt;200,"СВ.200",DK18/DN18))</f>
        <v>-0</v>
      </c>
      <c r="DU18" s="114" t="n">
        <f aca="false">IF(DO18=0," ",IF(DL18/DO18*100&gt;200,"СВ.200",DL18/DO18))</f>
        <v>0.994351460569877</v>
      </c>
      <c r="DV18" s="110" t="n">
        <f aca="false">SUM(DW18:DX18)</f>
        <v>938855.42</v>
      </c>
      <c r="DW18" s="118"/>
      <c r="DX18" s="113" t="n">
        <v>938855.42</v>
      </c>
      <c r="DY18" s="110" t="n">
        <f aca="false">SUM(DZ18:EA18)</f>
        <v>942008.96</v>
      </c>
      <c r="DZ18" s="118"/>
      <c r="EA18" s="113" t="n">
        <v>942008.96</v>
      </c>
      <c r="EB18" s="110" t="n">
        <f aca="false">SUM(EC18:ED18)</f>
        <v>1151179.25</v>
      </c>
      <c r="EC18" s="118"/>
      <c r="ED18" s="113" t="n">
        <v>1151179.25</v>
      </c>
      <c r="EE18" s="114" t="n">
        <f aca="false">IF(DV18=0," ",IF(DY18/DV18*100&gt;200,"СВ.200",DY18/DV18))</f>
        <v>1.00335891973654</v>
      </c>
      <c r="EF18" s="114" t="str">
        <f aca="false">IF(DW18=0," ",IF(DZ18/DW18*100&gt;200,"СВ.200",DZ18/DW18))</f>
        <v> </v>
      </c>
      <c r="EG18" s="114" t="n">
        <f aca="false">IF(DX18=0," ",IF(EA18/DX18*100&gt;200,"СВ.200",EA18/DX18))</f>
        <v>1.00335891973654</v>
      </c>
      <c r="EH18" s="114" t="n">
        <f aca="false">IF(EB18=0," ",IF(DY18/EB18*100&gt;200,"СВ.200",DY18/EB18))</f>
        <v>0.818299113713177</v>
      </c>
      <c r="EI18" s="114" t="str">
        <f aca="false">IF(EC18=0," ",IF(DZ18/EC18*100&gt;200,"СВ.200",DZ18/EC18))</f>
        <v> </v>
      </c>
      <c r="EJ18" s="114" t="n">
        <f aca="false">IF(ED18=0," ",IF(EA18/ED18*100&gt;200,"СВ.200",EA18/ED18))</f>
        <v>0.818299113713177</v>
      </c>
      <c r="EK18" s="110" t="n">
        <f aca="false">SUM(EL18:EM18)</f>
        <v>0</v>
      </c>
      <c r="EL18" s="111" t="n">
        <v>0</v>
      </c>
      <c r="EM18" s="110"/>
      <c r="EN18" s="110" t="n">
        <f aca="false">SUM(EO18:EP18)</f>
        <v>0</v>
      </c>
      <c r="EO18" s="111" t="n">
        <v>0</v>
      </c>
      <c r="EP18" s="110"/>
      <c r="EQ18" s="110" t="n">
        <f aca="false">SUM(ER18:ES18)</f>
        <v>0</v>
      </c>
      <c r="ER18" s="118" t="n">
        <v>0</v>
      </c>
      <c r="ES18" s="110"/>
      <c r="ET18" s="114" t="str">
        <f aca="false">IF(EK18&lt;=0," ",IF(EN18&lt;=0," ",IF(EN18/EK18*100&gt;200,"СВ.200",EN18/EK18)))</f>
        <v> </v>
      </c>
      <c r="EU18" s="114" t="str">
        <f aca="false">IF(EL18&lt;=0," ",IF(EO18&lt;=0," ",IF(EO18/EL18*100&gt;200,"СВ.200",EO18/EL18)))</f>
        <v> </v>
      </c>
      <c r="EV18" s="114" t="str">
        <f aca="false">IF(EM18=0," ",IF(EP18/EM18*100&gt;200,"СВ.200",EP18/EM18))</f>
        <v> </v>
      </c>
      <c r="EW18" s="114" t="str">
        <f aca="false">IF(EQ18&lt;=0," ",IF(EN18&lt;=0," ",IF(EN18/EQ18*100&gt;200,"СВ.200",EN18/EQ18)))</f>
        <v> </v>
      </c>
      <c r="EX18" s="114" t="str">
        <f aca="false">IF(ER18&lt;=0," ",IF(EO18&lt;=0," ",IF(EO18/ER18*100&gt;200,"СВ.200",EO18/ER18)))</f>
        <v> </v>
      </c>
      <c r="EY18" s="114" t="str">
        <f aca="false">IF(EP18&lt;0," ",IF(ES18&lt;0," ",IF(ES18=0," ",IF(EP18/ES18*100&gt;200,"СВ.200",EP18/ES18))))</f>
        <v> </v>
      </c>
      <c r="EZ18" s="110" t="n">
        <f aca="false">SUM(FA18:FB18)</f>
        <v>228500</v>
      </c>
      <c r="FA18" s="113" t="n">
        <v>216900</v>
      </c>
      <c r="FB18" s="113" t="n">
        <v>11600</v>
      </c>
      <c r="FC18" s="110" t="n">
        <f aca="false">SUM(FD18:FE18)</f>
        <v>235250.04</v>
      </c>
      <c r="FD18" s="113" t="n">
        <v>223550.04</v>
      </c>
      <c r="FE18" s="113" t="n">
        <v>11700</v>
      </c>
      <c r="FF18" s="110" t="n">
        <f aca="false">SUM(FG18:FH18)</f>
        <v>143541.41</v>
      </c>
      <c r="FG18" s="113" t="n">
        <v>130441.41</v>
      </c>
      <c r="FH18" s="113" t="n">
        <v>13100</v>
      </c>
      <c r="FI18" s="114" t="n">
        <f aca="false">IF(EZ18=0," ",IF(FC18/EZ18*100&gt;200,"СВ.200",FC18/EZ18))</f>
        <v>1.02954065645514</v>
      </c>
      <c r="FJ18" s="114" t="n">
        <f aca="false">IF(FA18=0," ",IF(FD18/FA18*100&gt;200,"СВ.200",FD18/FA18))</f>
        <v>1.03065947441217</v>
      </c>
      <c r="FK18" s="114" t="n">
        <f aca="false">IF(FB18=0," ",IF(FE18/FB18*100&gt;200,"СВ.200",FE18/FB18))</f>
        <v>1.00862068965517</v>
      </c>
      <c r="FL18" s="114" t="n">
        <f aca="false">IF(FF18=0," ",IF(FC18/FF18*100&gt;200,"СВ.200",FC18/FF18))</f>
        <v>1.63890016128447</v>
      </c>
      <c r="FM18" s="114" t="n">
        <f aca="false">IF(FG18=0," ",IF(FD18/FG18*100&gt;200,"СВ.200",FD18/FG18))</f>
        <v>1.71379656199669</v>
      </c>
      <c r="FN18" s="114" t="n">
        <f aca="false">IF(FE18=0," ",IF(FH18/FE18*100&gt;200,"СВ.200",FH18/FE18))</f>
        <v>1.11965811965812</v>
      </c>
      <c r="FO18" s="110" t="n">
        <f aca="false">SUM(FP18:FQ18)</f>
        <v>0</v>
      </c>
      <c r="FP18" s="118" t="n">
        <v>0</v>
      </c>
      <c r="FQ18" s="113" t="n">
        <v>0</v>
      </c>
      <c r="FR18" s="110" t="n">
        <f aca="false">SUM(FS18:FT18)</f>
        <v>2586.37</v>
      </c>
      <c r="FS18" s="118" t="n">
        <v>2586.37</v>
      </c>
      <c r="FT18" s="113" t="n">
        <v>0</v>
      </c>
      <c r="FU18" s="114" t="n">
        <f aca="false">IF(FO18&lt;0," ",IF(FR18&lt;0," ",IF(FR18=0," ",IF(FO18/FR18*100&gt;200,"СВ.200",FO18/FR18))))</f>
        <v>0</v>
      </c>
      <c r="FV18" s="114" t="n">
        <f aca="false">IF(FP18&lt;0," ",IF(FS18&lt;0," ",IF(FS18=0," ",IF(FP18/FS18*100&gt;200,"СВ.200",FP18/FS18))))</f>
        <v>0</v>
      </c>
      <c r="FW18" s="114" t="str">
        <f aca="false">IF(FQ18&lt;0," ",IF(FT18&lt;0," ",IF(FT18=0," ",IF(FQ18/FT18*100&gt;200,"СВ.200",FQ18/FT18))))</f>
        <v> </v>
      </c>
    </row>
    <row r="19" customFormat="false" ht="15.75" hidden="false" customHeight="false" outlineLevel="1" collapsed="false">
      <c r="A19" s="109" t="n">
        <v>8</v>
      </c>
      <c r="B19" s="82" t="s">
        <v>140</v>
      </c>
      <c r="C19" s="110" t="n">
        <f aca="false">SUM(D19:E19)</f>
        <v>71152608.02</v>
      </c>
      <c r="D19" s="113" t="n">
        <v>38178456</v>
      </c>
      <c r="E19" s="113" t="n">
        <v>32974152.02</v>
      </c>
      <c r="F19" s="110" t="n">
        <f aca="false">SUM(G19:H19)</f>
        <v>74595952.1</v>
      </c>
      <c r="G19" s="113" t="n">
        <v>39016039.17</v>
      </c>
      <c r="H19" s="113" t="n">
        <v>35579912.93</v>
      </c>
      <c r="I19" s="110" t="n">
        <f aca="false">SUM(J19:K19)</f>
        <v>71264100.41</v>
      </c>
      <c r="J19" s="113" t="n">
        <v>37666167.41</v>
      </c>
      <c r="K19" s="113" t="n">
        <v>33597933</v>
      </c>
      <c r="L19" s="114" t="n">
        <f aca="false">F19/C19</f>
        <v>1.04839378591762</v>
      </c>
      <c r="M19" s="114" t="n">
        <f aca="false">G19/D19</f>
        <v>1.02193863392485</v>
      </c>
      <c r="N19" s="114" t="n">
        <f aca="false">H19/E19</f>
        <v>1.07902434938795</v>
      </c>
      <c r="O19" s="114" t="n">
        <f aca="false">IF(I19=0," ",IF(F19/I19*100&gt;200,"СВ.200",F19/I19))</f>
        <v>1.04675357818075</v>
      </c>
      <c r="P19" s="114" t="n">
        <f aca="false">IF(J19=0," ",IF(G19/J19*100&gt;200,"СВ.200",G19/J19))</f>
        <v>1.03583777837831</v>
      </c>
      <c r="Q19" s="114" t="n">
        <f aca="false">IF(K19=0," ",IF(H19/K19*100&gt;200,"СВ.200",H19/K19))</f>
        <v>1.05899112692439</v>
      </c>
      <c r="R19" s="110" t="n">
        <f aca="false">SUM(S19:T19)</f>
        <v>55797158.35</v>
      </c>
      <c r="S19" s="146" t="n">
        <v>26158400</v>
      </c>
      <c r="T19" s="115" t="n">
        <v>29638758.35</v>
      </c>
      <c r="U19" s="110" t="n">
        <f aca="false">SUM(V19:W19)</f>
        <v>59043976.01</v>
      </c>
      <c r="V19" s="146" t="n">
        <v>26857256.13</v>
      </c>
      <c r="W19" s="115" t="n">
        <v>32186719.88</v>
      </c>
      <c r="X19" s="110" t="n">
        <f aca="false">SUM(Y19:Z19)</f>
        <v>57179155.81</v>
      </c>
      <c r="Y19" s="146" t="n">
        <v>26176406.07</v>
      </c>
      <c r="Z19" s="115" t="n">
        <v>31002749.74</v>
      </c>
      <c r="AA19" s="114" t="n">
        <f aca="false">U19/R19</f>
        <v>1.05818965976069</v>
      </c>
      <c r="AB19" s="114" t="n">
        <f aca="false">V19/S19</f>
        <v>1.02671631789406</v>
      </c>
      <c r="AC19" s="114" t="n">
        <f aca="false">W19/T19</f>
        <v>1.0859672156273</v>
      </c>
      <c r="AD19" s="114" t="n">
        <f aca="false">IF(X19=0," ",IF(U19/X19*100&gt;200,"СВ.200",U19/X19))</f>
        <v>1.03261363644816</v>
      </c>
      <c r="AE19" s="114" t="n">
        <f aca="false">IF(Y19=0," ",IF(V19/Y19*100&gt;200,"СВ.200",V19/Y19))</f>
        <v>1.02601006640023</v>
      </c>
      <c r="AF19" s="114" t="n">
        <f aca="false">IF(Z19=0," ",IF(W19/Z19*100&gt;200,"СВ.200",W19/Z19))</f>
        <v>1.03818919773018</v>
      </c>
      <c r="AG19" s="110" t="n">
        <f aca="false">SUM(AH19:AI19)</f>
        <v>38031481.37</v>
      </c>
      <c r="AH19" s="113" t="n">
        <v>18630400</v>
      </c>
      <c r="AI19" s="113" t="n">
        <v>19401081.37</v>
      </c>
      <c r="AJ19" s="110" t="n">
        <f aca="false">SUM(AK19:AL19)</f>
        <v>40692901.99</v>
      </c>
      <c r="AK19" s="113" t="n">
        <v>19060743.76</v>
      </c>
      <c r="AL19" s="113" t="n">
        <v>21632158.23</v>
      </c>
      <c r="AM19" s="110" t="n">
        <f aca="false">SUM(AN19:AO19)</f>
        <v>37764429.84</v>
      </c>
      <c r="AN19" s="113" t="n">
        <v>17722718.33</v>
      </c>
      <c r="AO19" s="113" t="n">
        <v>20041711.51</v>
      </c>
      <c r="AP19" s="114" t="n">
        <f aca="false">AJ19/AG19</f>
        <v>1.06997940979757</v>
      </c>
      <c r="AQ19" s="114" t="n">
        <f aca="false">AK19/AH19</f>
        <v>1.02309900807283</v>
      </c>
      <c r="AR19" s="114" t="n">
        <f aca="false">AL19/AI19</f>
        <v>1.11499755180914</v>
      </c>
      <c r="AS19" s="114" t="n">
        <f aca="false">IF(AM19=0," ",IF(AJ19/AM19*100&gt;200,"СВ.200",AJ19/AM19))</f>
        <v>1.07754577951812</v>
      </c>
      <c r="AT19" s="114" t="n">
        <f aca="false">IF(AN19=0," ",IF(AK19/AN19*100&gt;200,"СВ.200",AK19/AN19))</f>
        <v>1.07549775407394</v>
      </c>
      <c r="AU19" s="114" t="n">
        <f aca="false">IF(AO19=0," ",IF(AL19/AO19*100&gt;200,"СВ.200",AL19/AO19))</f>
        <v>1.07935683133681</v>
      </c>
      <c r="AV19" s="147" t="n">
        <f aca="false">SUM(AW19:AX19)</f>
        <v>40692901.99</v>
      </c>
      <c r="AW19" s="147" t="n">
        <f aca="false">AK19</f>
        <v>19060743.76</v>
      </c>
      <c r="AX19" s="147" t="n">
        <f aca="false">AL19</f>
        <v>21632158.23</v>
      </c>
      <c r="AY19" s="110" t="n">
        <f aca="false">SUM(AZ19:BA19)</f>
        <v>6230967.47</v>
      </c>
      <c r="AZ19" s="111" t="n">
        <v>4803000</v>
      </c>
      <c r="BA19" s="111" t="n">
        <v>1427967.47</v>
      </c>
      <c r="BB19" s="110" t="n">
        <f aca="false">SUM(BC19:BD19)</f>
        <v>6501802.98</v>
      </c>
      <c r="BC19" s="111" t="n">
        <v>5027453.23</v>
      </c>
      <c r="BD19" s="111" t="n">
        <v>1474349.75</v>
      </c>
      <c r="BE19" s="110" t="n">
        <f aca="false">SUM(BF19:BG19)</f>
        <v>5946805.53</v>
      </c>
      <c r="BF19" s="110" t="n">
        <v>4599468.16</v>
      </c>
      <c r="BG19" s="110" t="n">
        <v>1347337.37</v>
      </c>
      <c r="BH19" s="114" t="n">
        <f aca="false">BB19/AY19</f>
        <v>1.04346604460768</v>
      </c>
      <c r="BI19" s="114" t="n">
        <f aca="false">BC19/AZ19</f>
        <v>1.04673188215699</v>
      </c>
      <c r="BJ19" s="148" t="n">
        <f aca="false">BD19/BA19</f>
        <v>1.03248132816359</v>
      </c>
      <c r="BK19" s="149" t="n">
        <f aca="false">BB19/BE19</f>
        <v>1.09332698827971</v>
      </c>
      <c r="BL19" s="149" t="n">
        <f aca="false">BC19/BF19</f>
        <v>1.09305099092152</v>
      </c>
      <c r="BM19" s="149" t="n">
        <f aca="false">IF(BG19=0," ",IF(BD19/BG19*100&gt;200,"СВ.200",BD19/BG19))</f>
        <v>1.09426917328063</v>
      </c>
      <c r="BN19" s="110" t="n">
        <f aca="false">SUM(BO19:BP19)</f>
        <v>2240000</v>
      </c>
      <c r="BO19" s="111" t="n">
        <v>2240000</v>
      </c>
      <c r="BP19" s="110"/>
      <c r="BQ19" s="110" t="n">
        <f aca="false">SUM(BR19:BS19)</f>
        <v>2236685.47</v>
      </c>
      <c r="BR19" s="111" t="n">
        <v>2236685.47</v>
      </c>
      <c r="BS19" s="110"/>
      <c r="BT19" s="110" t="n">
        <f aca="false">SUM(BU19:BV19)</f>
        <v>2887952.52</v>
      </c>
      <c r="BU19" s="113" t="n">
        <v>2887952.52</v>
      </c>
      <c r="BV19" s="110"/>
      <c r="BW19" s="114" t="n">
        <f aca="false">BQ19/BN19</f>
        <v>0.998520299107143</v>
      </c>
      <c r="BX19" s="114" t="n">
        <f aca="false">BR19/BO19</f>
        <v>0.998520299107143</v>
      </c>
      <c r="BY19" s="136"/>
      <c r="BZ19" s="114" t="n">
        <f aca="false">BQ19/BT19</f>
        <v>0.774488311185947</v>
      </c>
      <c r="CA19" s="114" t="n">
        <f aca="false">BR19/BU19</f>
        <v>0.774488311185947</v>
      </c>
      <c r="CB19" s="136"/>
      <c r="CC19" s="110" t="n">
        <f aca="false">SUM(CD19:CE19)</f>
        <v>155000</v>
      </c>
      <c r="CD19" s="111" t="n">
        <v>155000</v>
      </c>
      <c r="CE19" s="136"/>
      <c r="CF19" s="110" t="n">
        <f aca="false">SUM(CG19:CH19)</f>
        <v>156947.65</v>
      </c>
      <c r="CG19" s="111" t="n">
        <v>156947.65</v>
      </c>
      <c r="CH19" s="110"/>
      <c r="CI19" s="110" t="n">
        <f aca="false">SUM(CJ19:CK19)</f>
        <v>197356</v>
      </c>
      <c r="CJ19" s="113" t="n">
        <v>197356</v>
      </c>
      <c r="CK19" s="110"/>
      <c r="CL19" s="114" t="n">
        <f aca="false">IF(CC19=0," ",IF(CF19/CC19*100&gt;200,"СВ.200",CF19/CC19))</f>
        <v>1.01256548387097</v>
      </c>
      <c r="CM19" s="114" t="n">
        <f aca="false">IF(CD19=0," ",IF(CG19/CD19*100&gt;200,"СВ.200",CG19/CD19))</f>
        <v>1.01256548387097</v>
      </c>
      <c r="CN19" s="114" t="str">
        <f aca="false">IF(CE19=0," ",IF(CH19/CE19*100&gt;200,"СВ.200",CH19/CE19))</f>
        <v> </v>
      </c>
      <c r="CO19" s="114" t="n">
        <f aca="false">IF(CI19=0," ",IF(CF19/CI19*100&gt;200,"СВ.200",CF19/CI19))</f>
        <v>0.795251474492795</v>
      </c>
      <c r="CP19" s="114" t="n">
        <f aca="false">IF(CJ19=0," ",IF(CG19/CJ19*100&gt;200,"СВ.200",CG19/CJ19))</f>
        <v>0.795251474492795</v>
      </c>
      <c r="CQ19" s="114" t="str">
        <f aca="false">IF(CK19=0," ",IF(CH19/CK19*100&gt;200,"СВ.200",CH19/CK19))</f>
        <v> </v>
      </c>
      <c r="CR19" s="110" t="n">
        <f aca="false">SUM(CS19:CT19)</f>
        <v>35450.36</v>
      </c>
      <c r="CS19" s="113" t="n">
        <v>29000</v>
      </c>
      <c r="CT19" s="113" t="n">
        <v>6450.36</v>
      </c>
      <c r="CU19" s="110" t="n">
        <f aca="false">SUM(CV19:CW19)</f>
        <v>105050.92</v>
      </c>
      <c r="CV19" s="113" t="n">
        <v>73490.08</v>
      </c>
      <c r="CW19" s="113" t="n">
        <v>31560.84</v>
      </c>
      <c r="CX19" s="110" t="n">
        <f aca="false">SUM(CY19:CZ19)</f>
        <v>41511.29</v>
      </c>
      <c r="CY19" s="113" t="n">
        <v>29036.86</v>
      </c>
      <c r="CZ19" s="113" t="n">
        <v>12474.43</v>
      </c>
      <c r="DA19" s="114" t="str">
        <f aca="false">IF(CR19&lt;=0," ",IF(CU19&lt;=0," ",IF(CU19/CR19*100&gt;200,"СВ.200",CU19/CR19)))</f>
        <v>СВ.200</v>
      </c>
      <c r="DB19" s="114" t="str">
        <f aca="false">IF(CS19&lt;=0," ",IF(CV19&lt;=0," ",IF(CV19/CS19*100&gt;200,"СВ.200",CV19/CS19)))</f>
        <v>СВ.200</v>
      </c>
      <c r="DC19" s="114" t="str">
        <f aca="false">IF(CT19&lt;=0," ",IF(CW19&lt;=0," ",IF(CW19/CT19*100&gt;200,"СВ.200",CW19/CT19)))</f>
        <v>СВ.200</v>
      </c>
      <c r="DD19" s="114" t="str">
        <f aca="false">IF(CX19&lt;=0," ",IF(CU19&lt;=0," ",IF(CU19/CX19*100&gt;200,"СВ.200",CU19/CX19)))</f>
        <v>СВ.200</v>
      </c>
      <c r="DE19" s="114" t="str">
        <f aca="false">IF(CY19&lt;=0," ",IF(CV19&lt;=0," ",IF(CV19/CY19*100&gt;200,"СВ.200",CV19/CY19)))</f>
        <v>СВ.200</v>
      </c>
      <c r="DF19" s="114" t="str">
        <f aca="false">IF(CZ19&lt;=0," ",IF(CW19&lt;=0," ",IF(CW19/CZ19*100&gt;200,"СВ.200",CW19/CZ19)))</f>
        <v>СВ.200</v>
      </c>
      <c r="DG19" s="116" t="n">
        <f aca="false">SUM(DH19:DI19)</f>
        <v>977750</v>
      </c>
      <c r="DH19" s="112"/>
      <c r="DI19" s="113" t="n">
        <v>977750</v>
      </c>
      <c r="DJ19" s="116" t="n">
        <f aca="false">SUM(DK19:DL19)</f>
        <v>1111113.83</v>
      </c>
      <c r="DK19" s="113"/>
      <c r="DL19" s="113" t="n">
        <v>1111113.83</v>
      </c>
      <c r="DM19" s="110" t="n">
        <f aca="false">SUM(DN19:DO19)</f>
        <v>1238375.89</v>
      </c>
      <c r="DN19" s="113" t="n">
        <v>0</v>
      </c>
      <c r="DO19" s="113" t="n">
        <v>1238375.89</v>
      </c>
      <c r="DP19" s="114" t="n">
        <f aca="false">IF(DJ19&lt;0," ",IF(DG19&lt;0," ",IF(DG19=0," ",IF(DJ19/DG19*100&gt;200,"СВ.200",DJ19/DG19))))</f>
        <v>1.13639870109946</v>
      </c>
      <c r="DQ19" s="114" t="str">
        <f aca="false">IF(DK19&lt;0," ",IF(DH19&lt;0," ",IF(DH19=0," ",IF(DK19/DH19*100&gt;200,"СВ.200",DK19/DH19))))</f>
        <v> </v>
      </c>
      <c r="DR19" s="114" t="n">
        <f aca="false">IF(DL19&lt;0," ",IF(DI19&lt;0," ",IF(DI19=0," ",IF(DL19/DI19*100&gt;200,"СВ.200",DL19/DI19))))</f>
        <v>1.13639870109946</v>
      </c>
      <c r="DS19" s="114" t="n">
        <f aca="false">IF(DJ19&lt;0," ",IF(DM19&lt;0," ",IF(DM19=0," ",IF(DJ19/DM19*100&gt;200,"СВ.200",DJ19/DM19))))</f>
        <v>0.897234707952849</v>
      </c>
      <c r="DT19" s="114" t="str">
        <f aca="false">IF(DK19&lt;0," ",IF(DN19&lt;0," ",IF(DN19=0," ",IF(DK19/DN19*100&gt;200,"СВ.200",DK19/DN19))))</f>
        <v> </v>
      </c>
      <c r="DU19" s="114" t="n">
        <f aca="false">IF(DL19&lt;0," ",IF(DO19&lt;0," ",IF(DO19=0," ",IF(DL19/DO19*100&gt;200,"СВ.200",DL19/DO19))))</f>
        <v>0.897234707952849</v>
      </c>
      <c r="DV19" s="110" t="n">
        <f aca="false">SUM(DW19:DX19)</f>
        <v>7825509.15</v>
      </c>
      <c r="DW19" s="118"/>
      <c r="DX19" s="113" t="n">
        <v>7825509.15</v>
      </c>
      <c r="DY19" s="110" t="n">
        <f aca="false">SUM(DZ19:EA19)</f>
        <v>7937537.23</v>
      </c>
      <c r="DZ19" s="118"/>
      <c r="EA19" s="113" t="n">
        <v>7937537.23</v>
      </c>
      <c r="EB19" s="110" t="n">
        <f aca="false">SUM(EC19:ED19)</f>
        <v>8362850.54</v>
      </c>
      <c r="EC19" s="118"/>
      <c r="ED19" s="113" t="n">
        <v>8362850.54</v>
      </c>
      <c r="EE19" s="114" t="n">
        <f aca="false">IF(DV19=0," ",IF(DY19/DV19*100&gt;200,"СВ.200",DY19/DV19))</f>
        <v>1.01431575605531</v>
      </c>
      <c r="EF19" s="114" t="str">
        <f aca="false">IF(DW19=0," ",IF(DZ19/DW19*100&gt;200,"СВ.200",DZ19/DW19))</f>
        <v> </v>
      </c>
      <c r="EG19" s="114" t="n">
        <f aca="false">IF(DX19=0," ",IF(EA19/DX19*100&gt;200,"СВ.200",EA19/DX19))</f>
        <v>1.01431575605531</v>
      </c>
      <c r="EH19" s="114" t="n">
        <f aca="false">IF(EB19=0," ",IF(DY19/EB19*100&gt;200,"СВ.200",DY19/EB19))</f>
        <v>0.949142543207522</v>
      </c>
      <c r="EI19" s="114" t="str">
        <f aca="false">IF(EC19=0," ",IF(DZ19/EC19*100&gt;200,"СВ.200",DZ19/EC19))</f>
        <v> </v>
      </c>
      <c r="EJ19" s="114" t="n">
        <f aca="false">IF(ED19=0," ",IF(EA19/ED19*100&gt;200,"СВ.200",EA19/ED19))</f>
        <v>0.949142543207522</v>
      </c>
      <c r="EK19" s="110" t="n">
        <f aca="false">SUM(EL19:EM19)</f>
        <v>301000</v>
      </c>
      <c r="EL19" s="111" t="n">
        <v>301000</v>
      </c>
      <c r="EM19" s="110"/>
      <c r="EN19" s="110" t="n">
        <f aca="false">SUM(EO19:EP19)</f>
        <v>300499</v>
      </c>
      <c r="EO19" s="111" t="n">
        <v>300499</v>
      </c>
      <c r="EP19" s="110"/>
      <c r="EQ19" s="110" t="n">
        <f aca="false">SUM(ER19:ES19)</f>
        <v>738627.41</v>
      </c>
      <c r="ER19" s="113" t="n">
        <v>738627.41</v>
      </c>
      <c r="ES19" s="110"/>
      <c r="ET19" s="114" t="n">
        <f aca="false">IF(EK19&lt;=0," ",IF(EN19&lt;=0," ",IF(EN19/EK19*100&gt;200,"СВ.200",EN19/EK19)))</f>
        <v>0.998335548172758</v>
      </c>
      <c r="EU19" s="114" t="n">
        <f aca="false">IF(EL19&lt;=0," ",IF(EO19&lt;=0," ",IF(EO19/EL19*100&gt;200,"СВ.200",EO19/EL19)))</f>
        <v>0.998335548172758</v>
      </c>
      <c r="EV19" s="114" t="str">
        <f aca="false">IF(EM19=0," ",IF(EP19/EM19*100&gt;200,"СВ.200",EP19/EM19))</f>
        <v> </v>
      </c>
      <c r="EW19" s="114" t="n">
        <f aca="false">IF(EQ19&lt;=0," ",IF(EN19&lt;=0," ",IF(EN19/EQ19*100&gt;200,"СВ.200",EN19/EQ19)))</f>
        <v>0.406834346967979</v>
      </c>
      <c r="EX19" s="114" t="n">
        <f aca="false">IF(ER19&lt;=0," ",IF(EO19&lt;=0," ",IF(EO19/ER19*100&gt;200,"СВ.200",EO19/ER19)))</f>
        <v>0.406834346967979</v>
      </c>
      <c r="EY19" s="114" t="str">
        <f aca="false">IF(EP19&lt;0," ",IF(ES19&lt;0," ",IF(ES19=0," ",IF(EP19/ES19*100&gt;200,"СВ.200",EP19/ES19))))</f>
        <v> </v>
      </c>
      <c r="EZ19" s="110" t="n">
        <f aca="false">SUM(FA19:FB19)</f>
        <v>0</v>
      </c>
      <c r="FA19" s="113" t="n">
        <v>0</v>
      </c>
      <c r="FB19" s="113" t="n">
        <v>0</v>
      </c>
      <c r="FC19" s="110" t="n">
        <f aca="false">SUM(FD19:FE19)</f>
        <v>1436.94</v>
      </c>
      <c r="FD19" s="113" t="n">
        <v>1436.94</v>
      </c>
      <c r="FE19" s="113" t="n">
        <v>0</v>
      </c>
      <c r="FF19" s="110" t="n">
        <f aca="false">SUM(FG19:FH19)</f>
        <v>1246.79</v>
      </c>
      <c r="FG19" s="113" t="n">
        <v>1246.79</v>
      </c>
      <c r="FH19" s="113" t="n">
        <v>0</v>
      </c>
      <c r="FI19" s="114" t="str">
        <f aca="false">IF(EZ19=0," ",IF(FC19/EZ19*100&gt;200,"СВ.200",FC19/EZ19))</f>
        <v> </v>
      </c>
      <c r="FJ19" s="114" t="str">
        <f aca="false">IF(FA19=0," ",IF(FD19/FA19*100&gt;200,"СВ.200",FD19/FA19))</f>
        <v> </v>
      </c>
      <c r="FK19" s="114" t="str">
        <f aca="false">IF(FB19=0," ",IF(FE19/FB19*100&gt;200,"СВ.200",FE19/FB19))</f>
        <v> </v>
      </c>
      <c r="FL19" s="114" t="n">
        <f aca="false">IF(FF19&lt;=0," ",IF(FC19&lt;=0," ",IF(FC19/FF19*100&gt;200,"СВ.200",FC19/FF19)))</f>
        <v>1.15251164991699</v>
      </c>
      <c r="FM19" s="114" t="n">
        <f aca="false">IF(FG19&lt;=0," ",IF(FD19&lt;=0," ",IF(FD19/FG19*100&gt;200,"СВ.200",FD19/FG19)))</f>
        <v>1.15251164991699</v>
      </c>
      <c r="FN19" s="114" t="str">
        <f aca="false">IF(FH19&lt;=0," ",IF(FE19&lt;=0," ",IF(FE19/FH19*100&gt;200,"СВ.200",FE19/FH19)))</f>
        <v> </v>
      </c>
      <c r="FO19" s="110" t="n">
        <f aca="false">SUM(FP19:FQ19)</f>
        <v>0</v>
      </c>
      <c r="FP19" s="118" t="n">
        <v>0</v>
      </c>
      <c r="FQ19" s="113" t="n">
        <v>0</v>
      </c>
      <c r="FR19" s="110" t="n">
        <f aca="false">SUM(FS19:FT19)</f>
        <v>0</v>
      </c>
      <c r="FS19" s="118" t="n">
        <v>0</v>
      </c>
      <c r="FT19" s="113" t="n">
        <v>0</v>
      </c>
      <c r="FU19" s="114" t="str">
        <f aca="false">IF(FO19&lt;0," ",IF(FR19&lt;0," ",IF(FR19=0," ",IF(FO19/FR19*100&gt;200,"СВ.200",FO19/FR19))))</f>
        <v> </v>
      </c>
      <c r="FV19" s="114" t="str">
        <f aca="false">IF(FP19&lt;0," ",IF(FS19&lt;0," ",IF(FS19=0," ",IF(FP19/FS19*100&gt;200,"СВ.200",FP19/FS19))))</f>
        <v> </v>
      </c>
      <c r="FW19" s="114" t="str">
        <f aca="false">IF(FQ19&lt;0," ",IF(FT19&lt;0," ",IF(FT19=0," ",IF(FQ19/FT19*100&gt;200,"СВ.200",FQ19/FT19))))</f>
        <v> </v>
      </c>
    </row>
    <row r="20" customFormat="false" ht="15.75" hidden="false" customHeight="false" outlineLevel="1" collapsed="false">
      <c r="A20" s="109" t="n">
        <v>9</v>
      </c>
      <c r="B20" s="82" t="s">
        <v>141</v>
      </c>
      <c r="C20" s="110" t="n">
        <f aca="false">SUM(D20:E20)</f>
        <v>104504019.18</v>
      </c>
      <c r="D20" s="113" t="n">
        <v>58250475.66</v>
      </c>
      <c r="E20" s="113" t="n">
        <v>46253543.52</v>
      </c>
      <c r="F20" s="110" t="n">
        <f aca="false">SUM(G20:H20)</f>
        <v>106629434.45</v>
      </c>
      <c r="G20" s="113" t="n">
        <v>60351521.59</v>
      </c>
      <c r="H20" s="113" t="n">
        <v>46277912.86</v>
      </c>
      <c r="I20" s="110" t="n">
        <f aca="false">SUM(J20:K20)</f>
        <v>111155599.78</v>
      </c>
      <c r="J20" s="113" t="n">
        <v>63089878.67</v>
      </c>
      <c r="K20" s="113" t="n">
        <v>48065721.11</v>
      </c>
      <c r="L20" s="114" t="n">
        <f aca="false">F20/C20</f>
        <v>1.02033811987976</v>
      </c>
      <c r="M20" s="114" t="n">
        <f aca="false">G20/D20</f>
        <v>1.03606916349084</v>
      </c>
      <c r="N20" s="114" t="n">
        <f aca="false">H20/E20</f>
        <v>1.00052686428207</v>
      </c>
      <c r="O20" s="114" t="n">
        <f aca="false">IF(I20=0," ",IF(F20/I20*100&gt;200,"СВ.200",F20/I20))</f>
        <v>0.959280815910685</v>
      </c>
      <c r="P20" s="114" t="n">
        <f aca="false">IF(J20=0," ",IF(G20/J20*100&gt;200,"СВ.200",G20/J20))</f>
        <v>0.956595936817008</v>
      </c>
      <c r="Q20" s="114" t="n">
        <f aca="false">IF(K20=0," ",IF(H20/K20*100&gt;200,"СВ.200",H20/K20))</f>
        <v>0.962804921912884</v>
      </c>
      <c r="R20" s="110" t="n">
        <f aca="false">SUM(S20:T20)</f>
        <v>93924992.66</v>
      </c>
      <c r="S20" s="146" t="n">
        <v>52066189.91</v>
      </c>
      <c r="T20" s="115" t="n">
        <v>41858802.75</v>
      </c>
      <c r="U20" s="110" t="n">
        <f aca="false">SUM(V20:W20)</f>
        <v>95949479.23</v>
      </c>
      <c r="V20" s="146" t="n">
        <v>54148508.92</v>
      </c>
      <c r="W20" s="115" t="n">
        <v>41800970.31</v>
      </c>
      <c r="X20" s="110" t="n">
        <f aca="false">SUM(Y20:Z20)</f>
        <v>92621824.74</v>
      </c>
      <c r="Y20" s="146" t="n">
        <v>52155828.55</v>
      </c>
      <c r="Z20" s="115" t="n">
        <v>40465996.19</v>
      </c>
      <c r="AA20" s="114" t="n">
        <f aca="false">U20/R20</f>
        <v>1.02155429042543</v>
      </c>
      <c r="AB20" s="114" t="n">
        <f aca="false">V20/S20</f>
        <v>1.03999368906385</v>
      </c>
      <c r="AC20" s="114" t="n">
        <f aca="false">W20/T20</f>
        <v>0.998618392400151</v>
      </c>
      <c r="AD20" s="114" t="n">
        <f aca="false">IF(X20=0," ",IF(U20/X20*100&gt;200,"СВ.200",U20/X20))</f>
        <v>1.0359273259768</v>
      </c>
      <c r="AE20" s="114" t="n">
        <f aca="false">IF(Y20=0," ",IF(V20/Y20*100&gt;200,"СВ.200",V20/Y20))</f>
        <v>1.03820628346628</v>
      </c>
      <c r="AF20" s="114" t="n">
        <f aca="false">IF(Z20=0," ",IF(W20/Z20*100&gt;200,"СВ.200",W20/Z20))</f>
        <v>1.03299002238155</v>
      </c>
      <c r="AG20" s="110" t="n">
        <f aca="false">SUM(AH20:AI20)</f>
        <v>64975458.83</v>
      </c>
      <c r="AH20" s="113" t="n">
        <v>39127624.89</v>
      </c>
      <c r="AI20" s="113" t="n">
        <v>25847833.94</v>
      </c>
      <c r="AJ20" s="110" t="n">
        <f aca="false">SUM(AK20:AL20)</f>
        <v>67924249.37</v>
      </c>
      <c r="AK20" s="113" t="n">
        <v>41114573.21</v>
      </c>
      <c r="AL20" s="113" t="n">
        <v>26809676.16</v>
      </c>
      <c r="AM20" s="110" t="n">
        <f aca="false">SUM(AN20:AO20)</f>
        <v>64082609</v>
      </c>
      <c r="AN20" s="113" t="n">
        <v>39208225.35</v>
      </c>
      <c r="AO20" s="113" t="n">
        <v>24874383.65</v>
      </c>
      <c r="AP20" s="114" t="n">
        <f aca="false">AJ20/AG20</f>
        <v>1.04538314300658</v>
      </c>
      <c r="AQ20" s="114" t="n">
        <f aca="false">AK20/AH20</f>
        <v>1.05078121469386</v>
      </c>
      <c r="AR20" s="114" t="n">
        <f aca="false">AL20/AI20</f>
        <v>1.03721171461534</v>
      </c>
      <c r="AS20" s="114" t="n">
        <f aca="false">IF(AM20=0," ",IF(AJ20/AM20*100&gt;200,"СВ.200",AJ20/AM20))</f>
        <v>1.05994825163876</v>
      </c>
      <c r="AT20" s="114" t="n">
        <f aca="false">IF(AN20=0," ",IF(AK20/AN20*100&gt;200,"СВ.200",AK20/AN20))</f>
        <v>1.04862112077205</v>
      </c>
      <c r="AU20" s="114" t="n">
        <f aca="false">IF(AO20=0," ",IF(AL20/AO20*100&gt;200,"СВ.200",AL20/AO20))</f>
        <v>1.07780263170461</v>
      </c>
      <c r="AV20" s="147" t="n">
        <f aca="false">SUM(AW20:AX20)</f>
        <v>67924249.37</v>
      </c>
      <c r="AW20" s="147" t="n">
        <f aca="false">AK20</f>
        <v>41114573.21</v>
      </c>
      <c r="AX20" s="147" t="n">
        <f aca="false">AL20</f>
        <v>26809676.16</v>
      </c>
      <c r="AY20" s="110" t="n">
        <f aca="false">SUM(AZ20:BA20)</f>
        <v>7727527.15</v>
      </c>
      <c r="AZ20" s="111" t="n">
        <v>5451155.81</v>
      </c>
      <c r="BA20" s="111" t="n">
        <v>2276371.34</v>
      </c>
      <c r="BB20" s="110" t="n">
        <f aca="false">SUM(BC20:BD20)</f>
        <v>7823565.51</v>
      </c>
      <c r="BC20" s="111" t="n">
        <v>5518903.19</v>
      </c>
      <c r="BD20" s="111" t="n">
        <v>2304662.32</v>
      </c>
      <c r="BE20" s="110" t="n">
        <f aca="false">SUM(BF20:BG20)</f>
        <v>7029033.3</v>
      </c>
      <c r="BF20" s="110" t="n">
        <v>4920868.04</v>
      </c>
      <c r="BG20" s="110" t="n">
        <v>2108165.26</v>
      </c>
      <c r="BH20" s="114" t="n">
        <f aca="false">BB20/AY20</f>
        <v>1.01242808444872</v>
      </c>
      <c r="BI20" s="114" t="n">
        <v>0</v>
      </c>
      <c r="BJ20" s="148" t="n">
        <f aca="false">BD20/BA20</f>
        <v>1.01242810410713</v>
      </c>
      <c r="BK20" s="149" t="n">
        <f aca="false">BB20/BE20</f>
        <v>1.11303577264316</v>
      </c>
      <c r="BL20" s="149" t="n">
        <f aca="false">BC20/BF20</f>
        <v>1.12153041803576</v>
      </c>
      <c r="BM20" s="149" t="n">
        <f aca="false">IF(BG20=0," ",IF(BD20/BG20*100&gt;200,"СВ.200",BD20/BG20))</f>
        <v>1.09320761693986</v>
      </c>
      <c r="BN20" s="110" t="n">
        <f aca="false">SUM(BO20:BP20)</f>
        <v>2473309</v>
      </c>
      <c r="BO20" s="111" t="n">
        <v>2473309</v>
      </c>
      <c r="BP20" s="110"/>
      <c r="BQ20" s="110" t="n">
        <f aca="false">SUM(BR20:BS20)</f>
        <v>2477131.61</v>
      </c>
      <c r="BR20" s="111" t="n">
        <v>2477131.61</v>
      </c>
      <c r="BS20" s="110"/>
      <c r="BT20" s="110" t="n">
        <f aca="false">SUM(BU20:BV20)</f>
        <v>2747781.76</v>
      </c>
      <c r="BU20" s="113" t="n">
        <v>2747781.76</v>
      </c>
      <c r="BV20" s="110"/>
      <c r="BW20" s="114" t="n">
        <f aca="false">BQ20/BN20</f>
        <v>1.00154554485509</v>
      </c>
      <c r="BX20" s="114" t="n">
        <f aca="false">BR20/BO20</f>
        <v>1.00154554485509</v>
      </c>
      <c r="BY20" s="136"/>
      <c r="BZ20" s="114" t="n">
        <f aca="false">BQ20/BT20</f>
        <v>0.901502312177806</v>
      </c>
      <c r="CA20" s="114" t="n">
        <f aca="false">BR20/BU20</f>
        <v>0.901502312177806</v>
      </c>
      <c r="CB20" s="136"/>
      <c r="CC20" s="110" t="n">
        <f aca="false">SUM(CD20:CE20)</f>
        <v>88489</v>
      </c>
      <c r="CD20" s="111" t="n">
        <v>88489</v>
      </c>
      <c r="CE20" s="136"/>
      <c r="CF20" s="110" t="n">
        <f aca="false">SUM(CG20:CH20)</f>
        <v>90099.11</v>
      </c>
      <c r="CG20" s="111" t="n">
        <v>90099.11</v>
      </c>
      <c r="CH20" s="110"/>
      <c r="CI20" s="110" t="n">
        <f aca="false">SUM(CJ20:CK20)</f>
        <v>63798.38</v>
      </c>
      <c r="CJ20" s="118" t="n">
        <v>63798.38</v>
      </c>
      <c r="CK20" s="110"/>
      <c r="CL20" s="114" t="n">
        <f aca="false">IF(CC20=0," ",IF(CF20/CC20*100&gt;200,"СВ.200",CF20/CC20))</f>
        <v>1.0181955949327</v>
      </c>
      <c r="CM20" s="114" t="n">
        <f aca="false">IF(CD20=0," ",IF(CG20/CD20*100&gt;200,"СВ.200",CG20/CD20))</f>
        <v>1.0181955949327</v>
      </c>
      <c r="CN20" s="114" t="str">
        <f aca="false">IF(CE20=0," ",IF(CH20/CE20*100&gt;200,"СВ.200",CH20/CE20))</f>
        <v> </v>
      </c>
      <c r="CO20" s="114" t="n">
        <f aca="false">IF(CI20=0," ",IF(CF20/CI20*100&gt;200,"СВ.200",CF20/CI20))</f>
        <v>1.41224761506483</v>
      </c>
      <c r="CP20" s="114" t="n">
        <f aca="false">IF(CJ20=0," ",IF(CG20/CJ20*100&gt;200,"СВ.200",CG20/CJ20))</f>
        <v>1.41224761506483</v>
      </c>
      <c r="CQ20" s="114" t="str">
        <f aca="false">IF(CK20=0," ",IF(CH20/CK20*100&gt;200,"СВ.200",CH20/CK20))</f>
        <v> </v>
      </c>
      <c r="CR20" s="110" t="n">
        <f aca="false">SUM(CS20:CT20)</f>
        <v>4468374.8</v>
      </c>
      <c r="CS20" s="113" t="n">
        <v>3071329.21</v>
      </c>
      <c r="CT20" s="113" t="n">
        <v>1397045.59</v>
      </c>
      <c r="CU20" s="110" t="n">
        <f aca="false">SUM(CV20:CW20)</f>
        <v>4466045.56</v>
      </c>
      <c r="CV20" s="113" t="n">
        <v>3071328.25</v>
      </c>
      <c r="CW20" s="113" t="n">
        <v>1394717.31</v>
      </c>
      <c r="CX20" s="110" t="n">
        <f aca="false">SUM(CY20:CZ20)</f>
        <v>5587122.41</v>
      </c>
      <c r="CY20" s="113" t="n">
        <v>3778655.53</v>
      </c>
      <c r="CZ20" s="113" t="n">
        <v>1808466.88</v>
      </c>
      <c r="DA20" s="114" t="n">
        <f aca="false">IF(CR20&lt;=0," ",IF(CU20&lt;=0," ",IF(CU20/CR20*100&gt;200,"СВ.200",CU20/CR20)))</f>
        <v>0.999478727702072</v>
      </c>
      <c r="DB20" s="114" t="n">
        <f aca="false">IF(CS20&lt;=0," ",IF(CV20&lt;=0," ",IF(CV20/CS20*100&gt;200,"СВ.200",CV20/CS20)))</f>
        <v>0.999999687431749</v>
      </c>
      <c r="DC20" s="114" t="n">
        <f aca="false">IF(CT20&lt;=0," ",IF(CW20&lt;=0," ",IF(CW20/CT20*100&gt;200,"СВ.200",CW20/CT20)))</f>
        <v>0.998333425897719</v>
      </c>
      <c r="DD20" s="114" t="n">
        <f aca="false">IF(CX20&lt;=0," ",IF(CU20&lt;=0," ",IF(CU20/CX20*100&gt;200,"СВ.200",CU20/CX20)))</f>
        <v>0.799346288172698</v>
      </c>
      <c r="DE20" s="114" t="n">
        <f aca="false">IF(CY20&lt;=0," ",IF(CV20&lt;=0," ",IF(CV20/CY20*100&gt;200,"СВ.200",CV20/CY20)))</f>
        <v>0.812809801162267</v>
      </c>
      <c r="DF20" s="114" t="n">
        <f aca="false">IF(CZ20&lt;=0," ",IF(CW20&lt;=0," ",IF(CW20/CZ20*100&gt;200,"СВ.200",CW20/CZ20)))</f>
        <v>0.771215290378998</v>
      </c>
      <c r="DG20" s="116" t="n">
        <f aca="false">SUM(DH20:DI20)</f>
        <v>1228006.85</v>
      </c>
      <c r="DH20" s="112"/>
      <c r="DI20" s="113" t="n">
        <v>1228006.85</v>
      </c>
      <c r="DJ20" s="116" t="n">
        <f aca="false">SUM(DK20:DL20)</f>
        <v>1215575.19</v>
      </c>
      <c r="DK20" s="113"/>
      <c r="DL20" s="113" t="n">
        <v>1215575.19</v>
      </c>
      <c r="DM20" s="110" t="n">
        <f aca="false">SUM(DN20:DO20)</f>
        <v>1135423.16</v>
      </c>
      <c r="DN20" s="113" t="n">
        <v>0</v>
      </c>
      <c r="DO20" s="113" t="n">
        <v>1135423.16</v>
      </c>
      <c r="DP20" s="114" t="n">
        <f aca="false">IF(DJ20&lt;0," ",IF(DG20&lt;0," ",IF(DG20=0," ",IF(DJ20/DG20*100&gt;200,"СВ.200",DJ20/DG20))))</f>
        <v>0.989876554841693</v>
      </c>
      <c r="DQ20" s="114" t="str">
        <f aca="false">IF(DK20&lt;0," ",IF(DH20&lt;0," ",IF(DH20=0," ",IF(DK20/DH20*100&gt;200,"СВ.200",DK20/DH20))))</f>
        <v> </v>
      </c>
      <c r="DR20" s="114" t="n">
        <f aca="false">IF(DL20&lt;0," ",IF(DI20&lt;0," ",IF(DI20=0," ",IF(DL20/DI20*100&gt;200,"СВ.200",DL20/DI20))))</f>
        <v>0.989876554841693</v>
      </c>
      <c r="DS20" s="114" t="n">
        <f aca="false">IF(DJ20&lt;0," ",IF(DM20&lt;0," ",IF(DM20=0," ",IF(DJ20/DM20*100&gt;200,"СВ.200",DJ20/DM20))))</f>
        <v>1.07059220986826</v>
      </c>
      <c r="DT20" s="114" t="str">
        <f aca="false">IF(DK20&lt;0," ",IF(DN20&lt;0," ",IF(DN20=0," ",IF(DK20/DN20*100&gt;200,"СВ.200",DK20/DN20))))</f>
        <v> </v>
      </c>
      <c r="DU20" s="114" t="n">
        <f aca="false">IF(DL20&lt;0," ",IF(DO20&lt;0," ",IF(DO20=0," ",IF(DL20/DO20*100&gt;200,"СВ.200",DL20/DO20))))</f>
        <v>1.07059220986826</v>
      </c>
      <c r="DV20" s="110" t="n">
        <f aca="false">SUM(DW20:DX20)</f>
        <v>11109545.03</v>
      </c>
      <c r="DW20" s="118"/>
      <c r="DX20" s="113" t="n">
        <v>11109545.03</v>
      </c>
      <c r="DY20" s="110" t="n">
        <f aca="false">SUM(DZ20:EA20)</f>
        <v>10076339.33</v>
      </c>
      <c r="DZ20" s="118"/>
      <c r="EA20" s="113" t="n">
        <v>10076339.33</v>
      </c>
      <c r="EB20" s="110" t="n">
        <f aca="false">SUM(EC20:ED20)</f>
        <v>10539557.24</v>
      </c>
      <c r="EC20" s="118"/>
      <c r="ED20" s="113" t="n">
        <v>10539557.24</v>
      </c>
      <c r="EE20" s="114" t="n">
        <f aca="false">IF(DV20=0," ",IF(DY20/DV20*100&gt;200,"СВ.200",DY20/DV20))</f>
        <v>0.906998378672578</v>
      </c>
      <c r="EF20" s="114" t="str">
        <f aca="false">IF(DW20=0," ",IF(DZ20/DW20*100&gt;200,"СВ.200",DZ20/DW20))</f>
        <v> </v>
      </c>
      <c r="EG20" s="114" t="n">
        <f aca="false">IF(DX20=0," ",IF(EA20/DX20*100&gt;200,"СВ.200",EA20/DX20))</f>
        <v>0.906998378672578</v>
      </c>
      <c r="EH20" s="114" t="n">
        <f aca="false">IF(EB20=0," ",IF(DY20/EB20*100&gt;200,"СВ.200",DY20/EB20))</f>
        <v>0.956049585437804</v>
      </c>
      <c r="EI20" s="114" t="str">
        <f aca="false">IF(EC20=0," ",IF(DZ20/EC20*100&gt;200,"СВ.200",DZ20/EC20))</f>
        <v> </v>
      </c>
      <c r="EJ20" s="114" t="n">
        <f aca="false">IF(ED20=0," ",IF(EA20/ED20*100&gt;200,"СВ.200",EA20/ED20))</f>
        <v>0.956049585437804</v>
      </c>
      <c r="EK20" s="110" t="n">
        <f aca="false">SUM(EL20:EM20)</f>
        <v>604017</v>
      </c>
      <c r="EL20" s="111" t="n">
        <v>604017</v>
      </c>
      <c r="EM20" s="110"/>
      <c r="EN20" s="110" t="n">
        <f aca="false">SUM(EO20:EP20)</f>
        <v>604017.98</v>
      </c>
      <c r="EO20" s="111" t="n">
        <v>604017.98</v>
      </c>
      <c r="EP20" s="110"/>
      <c r="EQ20" s="110" t="n">
        <f aca="false">SUM(ER20:ES20)</f>
        <v>171623</v>
      </c>
      <c r="ER20" s="113" t="n">
        <v>171623</v>
      </c>
      <c r="ES20" s="110"/>
      <c r="ET20" s="114" t="n">
        <f aca="false">IF(EK20&lt;=0," ",IF(EN20&lt;=0," ",IF(EN20/EK20*100&gt;200,"СВ.200",EN20/EK20)))</f>
        <v>1.00000162247089</v>
      </c>
      <c r="EU20" s="114" t="n">
        <f aca="false">IF(EL20&lt;=0," ",IF(EO20&lt;=0," ",IF(EO20/EL20*100&gt;200,"СВ.200",EO20/EL20)))</f>
        <v>1.00000162247089</v>
      </c>
      <c r="EV20" s="114" t="str">
        <f aca="false">IF(EM20=0," ",IF(EP20/EM20*100&gt;200,"СВ.200",EP20/EM20))</f>
        <v> </v>
      </c>
      <c r="EW20" s="114" t="str">
        <f aca="false">IF(EQ20&lt;=0," ",IF(EN20&lt;=0," ",IF(EN20/EQ20*100&gt;200,"СВ.200",EN20/EQ20)))</f>
        <v>СВ.200</v>
      </c>
      <c r="EX20" s="114" t="str">
        <f aca="false">IF(ER20&lt;=0," ",IF(EO20&lt;=0," ",IF(EO20/ER20*100&gt;200,"СВ.200",EO20/ER20)))</f>
        <v>СВ.200</v>
      </c>
      <c r="EY20" s="114" t="str">
        <f aca="false">IF(EP20&lt;0," ",IF(ES20&lt;0," ",IF(ES20=0," ",IF(EP20/ES20*100&gt;200,"СВ.200",EP20/ES20))))</f>
        <v> </v>
      </c>
      <c r="EZ20" s="110" t="n">
        <f aca="false">SUM(FA20:FB20)</f>
        <v>1250000</v>
      </c>
      <c r="FA20" s="113" t="n">
        <v>1250000</v>
      </c>
      <c r="FB20" s="113" t="n">
        <v>0</v>
      </c>
      <c r="FC20" s="110" t="n">
        <f aca="false">SUM(FD20:FE20)</f>
        <v>1272189.42</v>
      </c>
      <c r="FD20" s="113" t="n">
        <v>1272189.42</v>
      </c>
      <c r="FE20" s="113" t="n">
        <v>0</v>
      </c>
      <c r="FF20" s="110" t="n">
        <f aca="false">SUM(FG20:FH20)</f>
        <v>1264876.49</v>
      </c>
      <c r="FG20" s="113" t="n">
        <v>1264876.49</v>
      </c>
      <c r="FH20" s="113" t="n">
        <v>0</v>
      </c>
      <c r="FI20" s="114" t="n">
        <f aca="false">IF(EZ20=0," ",IF(FC20/EZ20*100&gt;200,"СВ.200",FC20/EZ20))</f>
        <v>1.017751536</v>
      </c>
      <c r="FJ20" s="114" t="n">
        <f aca="false">IF(FA20=0," ",IF(FD20/FA20*100&gt;200,"СВ.200",FD20/FA20))</f>
        <v>1.017751536</v>
      </c>
      <c r="FK20" s="114" t="str">
        <f aca="false">IF(FB20=0," ",IF(FE20/FB20*100&gt;200,"СВ.200",FE20/FB20))</f>
        <v> </v>
      </c>
      <c r="FL20" s="114" t="n">
        <f aca="false">IF(FF20=0," ",IF(FC20/FF20*100&gt;200,"СВ.200",FC20/FF20))</f>
        <v>1.00578153682025</v>
      </c>
      <c r="FM20" s="114" t="n">
        <f aca="false">IF(FG20=0," ",IF(FD20/FG20*100&gt;200,"СВ.200",FD20/FG20))</f>
        <v>1.00578153682025</v>
      </c>
      <c r="FN20" s="114" t="str">
        <f aca="false">IF(FE20=0," ",IF(FH20/FE20*100&gt;200,"СВ.200",FH20/FE20))</f>
        <v> </v>
      </c>
      <c r="FO20" s="110" t="n">
        <f aca="false">SUM(FP20:FQ20)</f>
        <v>266.15</v>
      </c>
      <c r="FP20" s="118" t="n">
        <v>266.15</v>
      </c>
      <c r="FQ20" s="110" t="n">
        <v>0</v>
      </c>
      <c r="FR20" s="110" t="n">
        <f aca="false">SUM(FS20:FT20)</f>
        <v>0</v>
      </c>
      <c r="FS20" s="118" t="n">
        <v>0</v>
      </c>
      <c r="FT20" s="110" t="n">
        <v>0</v>
      </c>
      <c r="FU20" s="114" t="str">
        <f aca="false">IF(FO20&lt;0," ",IF(FR20&lt;0," ",IF(FR20=0," ",IF(FO20/FR20*100&gt;200,"СВ.200",FO20/FR20))))</f>
        <v> </v>
      </c>
      <c r="FV20" s="114" t="str">
        <f aca="false">IF(FP20&lt;0," ",IF(FS20&lt;0," ",IF(FS20=0," ",IF(FP20/FS20*100&gt;200,"СВ.200",FP20/FS20))))</f>
        <v> </v>
      </c>
      <c r="FW20" s="114" t="str">
        <f aca="false">IF(FQ20&lt;0," ",IF(FT20&lt;0," ",IF(FT20=0," ",IF(FQ20/FT20*100&gt;200,"СВ.200",FQ20/FT20))))</f>
        <v> </v>
      </c>
    </row>
    <row r="21" customFormat="false" ht="15.75" hidden="false" customHeight="false" outlineLevel="1" collapsed="false">
      <c r="A21" s="109" t="n">
        <v>10</v>
      </c>
      <c r="B21" s="82" t="s">
        <v>142</v>
      </c>
      <c r="C21" s="110" t="n">
        <f aca="false">SUM(D21:E21)</f>
        <v>123356222.99</v>
      </c>
      <c r="D21" s="113" t="n">
        <v>71660548.44</v>
      </c>
      <c r="E21" s="113" t="n">
        <v>51695674.55</v>
      </c>
      <c r="F21" s="110" t="n">
        <f aca="false">SUM(G21:H21)</f>
        <v>113264008.93</v>
      </c>
      <c r="G21" s="113" t="n">
        <v>61175128.28</v>
      </c>
      <c r="H21" s="113" t="n">
        <v>52088880.65</v>
      </c>
      <c r="I21" s="110" t="n">
        <f aca="false">SUM(J21:K21)</f>
        <v>106069904.14</v>
      </c>
      <c r="J21" s="113" t="n">
        <v>56595318.37</v>
      </c>
      <c r="K21" s="113" t="n">
        <v>49474585.77</v>
      </c>
      <c r="L21" s="114" t="n">
        <f aca="false">F21/C21</f>
        <v>0.918186421281575</v>
      </c>
      <c r="M21" s="114" t="n">
        <f aca="false">G21/D21</f>
        <v>0.853679320236026</v>
      </c>
      <c r="N21" s="114" t="n">
        <f aca="false">H21/E21</f>
        <v>1.00760617021487</v>
      </c>
      <c r="O21" s="114" t="n">
        <f aca="false">IF(I21=0," ",IF(F21/I21*100&gt;200,"СВ.200",F21/I21))</f>
        <v>1.06782418489324</v>
      </c>
      <c r="P21" s="114" t="n">
        <f aca="false">IF(J21=0," ",IF(G21/J21*100&gt;200,"СВ.200",G21/J21))</f>
        <v>1.0809220628473</v>
      </c>
      <c r="Q21" s="114" t="n">
        <f aca="false">IF(K21=0," ",IF(H21/K21*100&gt;200,"СВ.200",H21/K21))</f>
        <v>1.05284116762803</v>
      </c>
      <c r="R21" s="110" t="n">
        <f aca="false">SUM(S21:T21)</f>
        <v>87377655.89</v>
      </c>
      <c r="S21" s="146" t="n">
        <v>40704564.93</v>
      </c>
      <c r="T21" s="115" t="n">
        <v>46673090.96</v>
      </c>
      <c r="U21" s="110" t="n">
        <f aca="false">SUM(V21:W21)</f>
        <v>87708380.7</v>
      </c>
      <c r="V21" s="146" t="n">
        <v>39768332.75</v>
      </c>
      <c r="W21" s="115" t="n">
        <v>47940047.95</v>
      </c>
      <c r="X21" s="110" t="n">
        <f aca="false">SUM(Y21:Z21)</f>
        <v>83169366.92</v>
      </c>
      <c r="Y21" s="146" t="n">
        <v>38124832.37</v>
      </c>
      <c r="Z21" s="115" t="n">
        <v>45044534.55</v>
      </c>
      <c r="AA21" s="114" t="n">
        <f aca="false">U21/R21</f>
        <v>1.00378500437705</v>
      </c>
      <c r="AB21" s="114" t="n">
        <f aca="false">V21/S21</f>
        <v>0.976999332099236</v>
      </c>
      <c r="AC21" s="114" t="n">
        <f aca="false">W21/T21</f>
        <v>1.02714534143637</v>
      </c>
      <c r="AD21" s="114" t="n">
        <f aca="false">IF(X21=0," ",IF(U21/X21*100&gt;200,"СВ.200",U21/X21))</f>
        <v>1.05457554804242</v>
      </c>
      <c r="AE21" s="114" t="n">
        <f aca="false">IF(Y21=0," ",IF(V21/Y21*100&gt;200,"СВ.200",V21/Y21))</f>
        <v>1.04310839622978</v>
      </c>
      <c r="AF21" s="114" t="n">
        <f aca="false">IF(Z21=0," ",IF(W21/Z21*100&gt;200,"СВ.200",W21/Z21))</f>
        <v>1.06428112597736</v>
      </c>
      <c r="AG21" s="110" t="n">
        <f aca="false">SUM(AH21:AI21)</f>
        <v>60408650.19</v>
      </c>
      <c r="AH21" s="113" t="n">
        <v>27222000</v>
      </c>
      <c r="AI21" s="113" t="n">
        <v>33186650.19</v>
      </c>
      <c r="AJ21" s="110" t="n">
        <f aca="false">SUM(AK21:AL21)</f>
        <v>62998031.29</v>
      </c>
      <c r="AK21" s="113" t="n">
        <v>27722085.49</v>
      </c>
      <c r="AL21" s="113" t="n">
        <v>35275945.8</v>
      </c>
      <c r="AM21" s="110" t="n">
        <f aca="false">SUM(AN21:AO21)</f>
        <v>56365698.36</v>
      </c>
      <c r="AN21" s="113" t="n">
        <v>25191159.13</v>
      </c>
      <c r="AO21" s="113" t="n">
        <v>31174539.23</v>
      </c>
      <c r="AP21" s="114" t="n">
        <f aca="false">AJ21/AG21</f>
        <v>1.04286440918404</v>
      </c>
      <c r="AQ21" s="114" t="n">
        <f aca="false">AK21/AH21</f>
        <v>1.01837063735214</v>
      </c>
      <c r="AR21" s="114" t="n">
        <f aca="false">AL21/AI21</f>
        <v>1.06295590540288</v>
      </c>
      <c r="AS21" s="114" t="n">
        <f aca="false">IF(AM21=0," ",IF(AJ21/AM21*100&gt;200,"СВ.200",AJ21/AM21))</f>
        <v>1.11766611827712</v>
      </c>
      <c r="AT21" s="114" t="n">
        <f aca="false">IF(AN21=0," ",IF(AK21/AN21*100&gt;200,"СВ.200",AK21/AN21))</f>
        <v>1.10046883301158</v>
      </c>
      <c r="AU21" s="114" t="n">
        <f aca="false">IF(AO21=0," ",IF(AL21/AO21*100&gt;200,"СВ.200",AL21/AO21))</f>
        <v>1.13156270056602</v>
      </c>
      <c r="AV21" s="147" t="n">
        <f aca="false">SUM(AW21:AX21)</f>
        <v>62998031.29</v>
      </c>
      <c r="AW21" s="147" t="n">
        <f aca="false">AK21</f>
        <v>27722085.49</v>
      </c>
      <c r="AX21" s="147" t="n">
        <f aca="false">AL21</f>
        <v>35275945.8</v>
      </c>
      <c r="AY21" s="110" t="n">
        <f aca="false">SUM(AZ21:BA21)</f>
        <v>8479079.93</v>
      </c>
      <c r="AZ21" s="111" t="n">
        <v>6762564.93</v>
      </c>
      <c r="BA21" s="111" t="n">
        <v>1716515</v>
      </c>
      <c r="BB21" s="110" t="n">
        <f aca="false">SUM(BC21:BD21)</f>
        <v>8584520.19</v>
      </c>
      <c r="BC21" s="111" t="n">
        <v>6846610.61</v>
      </c>
      <c r="BD21" s="111" t="n">
        <v>1737909.58</v>
      </c>
      <c r="BE21" s="110" t="n">
        <f aca="false">SUM(BF21:BG21)</f>
        <v>7956916.4</v>
      </c>
      <c r="BF21" s="110" t="n">
        <v>6366259.45</v>
      </c>
      <c r="BG21" s="110" t="n">
        <v>1590656.95</v>
      </c>
      <c r="BH21" s="114" t="n">
        <f aca="false">BB21/AY21</f>
        <v>1.01243534214449</v>
      </c>
      <c r="BI21" s="114" t="n">
        <f aca="false">BC21/AZ21</f>
        <v>1.01242807734491</v>
      </c>
      <c r="BJ21" s="148" t="n">
        <f aca="false">BD21/BA21</f>
        <v>1.01246396332103</v>
      </c>
      <c r="BK21" s="149" t="n">
        <f aca="false">BB21/BE21</f>
        <v>1.07887525247846</v>
      </c>
      <c r="BL21" s="149" t="n">
        <f aca="false">BC21/BF21</f>
        <v>1.07545265218495</v>
      </c>
      <c r="BM21" s="149" t="n">
        <f aca="false">IF(BG21=0," ",IF(BD21/BG21*100&gt;200,"СВ.200",BD21/BG21))</f>
        <v>1.09257346783667</v>
      </c>
      <c r="BN21" s="110" t="n">
        <f aca="false">SUM(BO21:BP21)</f>
        <v>4550000</v>
      </c>
      <c r="BO21" s="111" t="n">
        <v>4550000</v>
      </c>
      <c r="BP21" s="110"/>
      <c r="BQ21" s="110" t="n">
        <f aca="false">SUM(BR21:BS21)</f>
        <v>3449575.08</v>
      </c>
      <c r="BR21" s="111" t="n">
        <v>3449575.08</v>
      </c>
      <c r="BS21" s="110"/>
      <c r="BT21" s="110" t="n">
        <f aca="false">SUM(BU21:BV21)</f>
        <v>4403803.8</v>
      </c>
      <c r="BU21" s="113" t="n">
        <v>4403803.8</v>
      </c>
      <c r="BV21" s="110"/>
      <c r="BW21" s="114" t="n">
        <f aca="false">BQ21/BN21</f>
        <v>0.758148369230769</v>
      </c>
      <c r="BX21" s="114" t="n">
        <f aca="false">BR21/BO21</f>
        <v>0.758148369230769</v>
      </c>
      <c r="BY21" s="136"/>
      <c r="BZ21" s="114" t="n">
        <f aca="false">BQ21/BT21</f>
        <v>0.783317158679958</v>
      </c>
      <c r="CA21" s="114" t="n">
        <f aca="false">BR21/BU21</f>
        <v>0.783317158679958</v>
      </c>
      <c r="CB21" s="136"/>
      <c r="CC21" s="110" t="n">
        <f aca="false">SUM(CD21:CE21)</f>
        <v>300000</v>
      </c>
      <c r="CD21" s="111" t="n">
        <v>300000</v>
      </c>
      <c r="CE21" s="136"/>
      <c r="CF21" s="110" t="n">
        <f aca="false">SUM(CG21:CH21)</f>
        <v>335222.42</v>
      </c>
      <c r="CG21" s="111" t="n">
        <v>335222.42</v>
      </c>
      <c r="CH21" s="110"/>
      <c r="CI21" s="110" t="n">
        <f aca="false">SUM(CJ21:CK21)</f>
        <v>330921</v>
      </c>
      <c r="CJ21" s="118" t="n">
        <v>330921</v>
      </c>
      <c r="CK21" s="110"/>
      <c r="CL21" s="114" t="n">
        <f aca="false">IF(CC21=0," ",IF(CF21/CC21*100&gt;200,"СВ.200",CF21/CC21))</f>
        <v>1.11740806666667</v>
      </c>
      <c r="CM21" s="114" t="n">
        <f aca="false">IF(CD21=0," ",IF(CG21/CD21*100&gt;200,"СВ.200",CG21/CD21))</f>
        <v>1.11740806666667</v>
      </c>
      <c r="CN21" s="114" t="str">
        <f aca="false">IF(CE21=0," ",IF(CH21/CE21*100&gt;200,"СВ.200",CH21/CE21))</f>
        <v> </v>
      </c>
      <c r="CO21" s="114" t="n">
        <f aca="false">IF(CI21=0," ",IF(CF21/CI21*100&gt;200,"СВ.200",CF21/CI21))</f>
        <v>1.01299832890629</v>
      </c>
      <c r="CP21" s="114" t="n">
        <f aca="false">IF(CJ21=0," ",IF(CG21/CJ21*100&gt;200,"СВ.200",CG21/CJ21))</f>
        <v>1.01299832890629</v>
      </c>
      <c r="CQ21" s="114" t="str">
        <f aca="false">IF(CK21=0," ",IF(CH21/CK21*100&gt;200,"СВ.200",CH21/CK21))</f>
        <v> </v>
      </c>
      <c r="CR21" s="110" t="n">
        <f aca="false">SUM(CS21:CT21)</f>
        <v>73534.21</v>
      </c>
      <c r="CS21" s="113" t="n">
        <v>70000</v>
      </c>
      <c r="CT21" s="113" t="n">
        <v>3534.21</v>
      </c>
      <c r="CU21" s="110" t="n">
        <f aca="false">SUM(CV21:CW21)</f>
        <v>11551.36</v>
      </c>
      <c r="CV21" s="118" t="n">
        <v>8085.95</v>
      </c>
      <c r="CW21" s="118" t="n">
        <v>3465.41</v>
      </c>
      <c r="CX21" s="110" t="n">
        <f aca="false">SUM(CY21:CZ21)</f>
        <v>65090.32</v>
      </c>
      <c r="CY21" s="118" t="n">
        <v>45560.96</v>
      </c>
      <c r="CZ21" s="118" t="n">
        <v>19529.36</v>
      </c>
      <c r="DA21" s="114" t="n">
        <f aca="false">IF(CR21&lt;=0," ",IF(CU21&lt;=0," ",IF(CU21/CR21*100&gt;200,"СВ.200",CU21/CR21)))</f>
        <v>0.157088245049481</v>
      </c>
      <c r="DB21" s="114" t="n">
        <f aca="false">IF(CS21&lt;=0," ",IF(CV21&lt;=0," ",IF(CV21/CS21*100&gt;200,"СВ.200",CV21/CS21)))</f>
        <v>0.115513571428571</v>
      </c>
      <c r="DC21" s="114" t="n">
        <f aca="false">IF(CT21&lt;=0," ",IF(CW21&lt;=0," ",IF(CW21/CT21*100&gt;200,"СВ.200",CW21/CT21)))</f>
        <v>0.980533131873884</v>
      </c>
      <c r="DD21" s="114" t="n">
        <f aca="false">IF(CX21&lt;=0," ",IF(CU21&lt;=0," ",IF(CU21/CX21*100&gt;200,"СВ.200",CU21/CX21)))</f>
        <v>0.177466634055571</v>
      </c>
      <c r="DE21" s="114" t="n">
        <f aca="false">IF(CY21&lt;=0," ",IF(CV21&lt;=0," ",IF(CV21/CY21*100&gt;200,"СВ.200",CV21/CY21)))</f>
        <v>0.177475408771018</v>
      </c>
      <c r="DF21" s="114" t="n">
        <f aca="false">IF(CZ21&lt;=0," ",IF(CW21&lt;=0," ",IF(CW21/CZ21*100&gt;200,"СВ.200",CW21/CZ21)))</f>
        <v>0.177446163110312</v>
      </c>
      <c r="DG21" s="116" t="n">
        <f aca="false">SUM(DH21:DI21)</f>
        <v>1687630.27</v>
      </c>
      <c r="DH21" s="112"/>
      <c r="DI21" s="113" t="n">
        <v>1687630.27</v>
      </c>
      <c r="DJ21" s="116" t="n">
        <f aca="false">SUM(DK21:DL21)</f>
        <v>1867662.05</v>
      </c>
      <c r="DK21" s="113"/>
      <c r="DL21" s="113" t="n">
        <v>1867662.05</v>
      </c>
      <c r="DM21" s="110" t="n">
        <f aca="false">SUM(DN21:DO21)</f>
        <v>1767016.79</v>
      </c>
      <c r="DN21" s="113" t="n">
        <v>12.69</v>
      </c>
      <c r="DO21" s="113" t="n">
        <v>1767004.1</v>
      </c>
      <c r="DP21" s="114" t="n">
        <f aca="false">IF(DJ21&lt;0," ",IF(DG21&lt;0," ",IF(DG21=0," ",IF(DJ21/DG21*100&gt;200,"СВ.200",DJ21/DG21))))</f>
        <v>1.10667726409055</v>
      </c>
      <c r="DQ21" s="114" t="str">
        <f aca="false">IF(DK21&lt;0," ",IF(DH21&lt;0," ",IF(DH21=0," ",IF(DK21/DH21*100&gt;200,"СВ.200",DK21/DH21))))</f>
        <v> </v>
      </c>
      <c r="DR21" s="114" t="n">
        <f aca="false">IF(DL21&lt;0," ",IF(DI21&lt;0," ",IF(DI21=0," ",IF(DL21/DI21*100&gt;200,"СВ.200",DL21/DI21))))</f>
        <v>1.10667726409055</v>
      </c>
      <c r="DS21" s="114" t="n">
        <f aca="false">IF(DJ21&lt;0," ",IF(DM21&lt;0," ",IF(DM21=0," ",IF(DJ21/DM21*100&gt;200,"СВ.200",DJ21/DM21))))</f>
        <v>1.05695772704005</v>
      </c>
      <c r="DT21" s="114" t="n">
        <f aca="false">IF(DK21&lt;0," ",IF(DN21&lt;0," ",IF(DN21=0," ",IF(DK21/DN21*100&gt;200,"СВ.200",DK21/DN21))))</f>
        <v>0</v>
      </c>
      <c r="DU21" s="114" t="n">
        <f aca="false">IF(DL21&lt;0," ",IF(DO21&lt;0," ",IF(DO21=0," ",IF(DL21/DO21*100&gt;200,"СВ.200",DL21/DO21))))</f>
        <v>1.05696531773752</v>
      </c>
      <c r="DV21" s="110" t="n">
        <f aca="false">SUM(DW21:DX21)</f>
        <v>10083980.64</v>
      </c>
      <c r="DW21" s="118"/>
      <c r="DX21" s="113" t="n">
        <v>10083980.64</v>
      </c>
      <c r="DY21" s="110" t="n">
        <f aca="false">SUM(DZ21:EA21)</f>
        <v>9066644.46</v>
      </c>
      <c r="DZ21" s="118"/>
      <c r="EA21" s="113" t="n">
        <v>9066644.46</v>
      </c>
      <c r="EB21" s="110" t="n">
        <f aca="false">SUM(EC21:ED21)</f>
        <v>10473244.91</v>
      </c>
      <c r="EC21" s="118"/>
      <c r="ED21" s="113" t="n">
        <v>10473244.91</v>
      </c>
      <c r="EE21" s="114" t="n">
        <f aca="false">IF(DV21=0," ",IF(DY21/DV21*100&gt;200,"СВ.200",DY21/DV21))</f>
        <v>0.899113632173733</v>
      </c>
      <c r="EF21" s="114" t="str">
        <f aca="false">IF(DW21=0," ",IF(DZ21/DW21*100&gt;200,"СВ.200",DZ21/DW21))</f>
        <v> </v>
      </c>
      <c r="EG21" s="114" t="n">
        <f aca="false">IF(DX21=0," ",IF(EA21/DX21*100&gt;200,"СВ.200",EA21/DX21))</f>
        <v>0.899113632173733</v>
      </c>
      <c r="EH21" s="114" t="n">
        <f aca="false">IF(EB21=0," ",IF(DY21/EB21*100&gt;200,"СВ.200",DY21/EB21))</f>
        <v>0.865695831417352</v>
      </c>
      <c r="EI21" s="114" t="str">
        <f aca="false">IF(EC21=0," ",IF(DZ21/EC21*100&gt;200,"СВ.200",DZ21/EC21))</f>
        <v> </v>
      </c>
      <c r="EJ21" s="114" t="n">
        <f aca="false">IF(ED21=0," ",IF(EA21/ED21*100&gt;200,"СВ.200",EA21/ED21))</f>
        <v>0.865695831417352</v>
      </c>
      <c r="EK21" s="110" t="n">
        <f aca="false">SUM(EL21:EM21)</f>
        <v>100000</v>
      </c>
      <c r="EL21" s="111" t="n">
        <v>100000</v>
      </c>
      <c r="EM21" s="110"/>
      <c r="EN21" s="110" t="n">
        <f aca="false">SUM(EO21:EP21)</f>
        <v>129373</v>
      </c>
      <c r="EO21" s="111" t="n">
        <v>129373</v>
      </c>
      <c r="EP21" s="110"/>
      <c r="EQ21" s="110" t="n">
        <f aca="false">SUM(ER21:ES21)</f>
        <v>116875.23</v>
      </c>
      <c r="ER21" s="118" t="n">
        <v>116875.23</v>
      </c>
      <c r="ES21" s="110"/>
      <c r="ET21" s="114" t="n">
        <f aca="false">IF(EK21&lt;=0," ",IF(EN21&lt;=0," ",IF(EN21/EK21*100&gt;200,"СВ.200",EN21/EK21)))</f>
        <v>1.29373</v>
      </c>
      <c r="EU21" s="114" t="n">
        <f aca="false">IF(EL21&lt;=0," ",IF(EO21&lt;=0," ",IF(EO21/EL21*100&gt;200,"СВ.200",EO21/EL21)))</f>
        <v>1.29373</v>
      </c>
      <c r="EV21" s="114" t="str">
        <f aca="false">IF(EM21=0," ",IF(EP21/EM21*100&gt;200,"СВ.200",EP21/EM21))</f>
        <v> </v>
      </c>
      <c r="EW21" s="114" t="n">
        <f aca="false">IF(EQ21&lt;=0," ",IF(EN21&lt;=0," ",IF(EN21/EQ21*100&gt;200,"СВ.200",EN21/EQ21)))</f>
        <v>1.10693258100968</v>
      </c>
      <c r="EX21" s="114" t="n">
        <f aca="false">IF(ER21&lt;=0," ",IF(EO21&lt;=0," ",IF(EO21/ER21*100&gt;200,"СВ.200",EO21/ER21)))</f>
        <v>1.10693258100968</v>
      </c>
      <c r="EY21" s="114" t="str">
        <f aca="false">IF(EP21&lt;0," ",IF(ES21&lt;0," ",IF(ES21=0," ",IF(EP21/ES21*100&gt;200,"СВ.200",EP21/ES21))))</f>
        <v> </v>
      </c>
      <c r="EZ21" s="110" t="n">
        <f aca="false">SUM(FA21:FB21)</f>
        <v>1715565</v>
      </c>
      <c r="FA21" s="113" t="n">
        <v>1700000</v>
      </c>
      <c r="FB21" s="113" t="n">
        <v>15565</v>
      </c>
      <c r="FC21" s="110" t="n">
        <f aca="false">SUM(FD21:FE21)</f>
        <v>1286584.3</v>
      </c>
      <c r="FD21" s="113" t="n">
        <v>1277379.3</v>
      </c>
      <c r="FE21" s="113" t="n">
        <v>9205</v>
      </c>
      <c r="FF21" s="110" t="n">
        <f aca="false">SUM(FG21:FH21)</f>
        <v>1683879.96</v>
      </c>
      <c r="FG21" s="113" t="n">
        <v>1664319.96</v>
      </c>
      <c r="FH21" s="113" t="n">
        <v>19560</v>
      </c>
      <c r="FI21" s="114" t="n">
        <f aca="false">IF(EZ21=0," ",IF(FC21/EZ21*100&gt;200,"СВ.200",FC21/EZ21))</f>
        <v>0.749947859743</v>
      </c>
      <c r="FJ21" s="114" t="n">
        <f aca="false">IF(FA21=0," ",IF(FD21/FA21*100&gt;200,"СВ.200",FD21/FA21))</f>
        <v>0.751399588235294</v>
      </c>
      <c r="FK21" s="114" t="n">
        <f aca="false">IF(FB21=0," ",IF(FE21/FB21*100&gt;200,"СВ.200",FE21/FB21))</f>
        <v>0.591390941214263</v>
      </c>
      <c r="FL21" s="114" t="n">
        <f aca="false">IF(FF21=0," ",IF(FC21/FF21*100&gt;200,"СВ.200",FC21/FF21))</f>
        <v>0.764059392927273</v>
      </c>
      <c r="FM21" s="114" t="n">
        <f aca="false">IF(FG21=0," ",IF(FD21/FG21*100&gt;200,"СВ.200",FD21/FG21))</f>
        <v>0.767508250036249</v>
      </c>
      <c r="FN21" s="114" t="str">
        <f aca="false">IF(FE21=0," ",IF(FH21/FE21*100&gt;200,"СВ.200",FH21/FE21))</f>
        <v>СВ.200</v>
      </c>
      <c r="FO21" s="110" t="n">
        <f aca="false">SUM(FP21:FQ21)</f>
        <v>-20783.45</v>
      </c>
      <c r="FP21" s="118" t="n">
        <v>0.9</v>
      </c>
      <c r="FQ21" s="110" t="n">
        <v>-20784.35</v>
      </c>
      <c r="FR21" s="110" t="n">
        <f aca="false">SUM(FS21:FT21)</f>
        <v>5920.15</v>
      </c>
      <c r="FS21" s="118" t="n">
        <v>5920.15</v>
      </c>
      <c r="FT21" s="110" t="n">
        <v>0</v>
      </c>
      <c r="FU21" s="114" t="str">
        <f aca="false">IF(FO21&lt;0," ",IF(FR21&lt;0," ",IF(FR21=0," ",IF(FO21/FR21*100&gt;200,"СВ.200",FO21/FR21))))</f>
        <v> </v>
      </c>
      <c r="FV21" s="114" t="n">
        <f aca="false">IF(FP21&lt;0," ",IF(FS21&lt;0," ",IF(FS21=0," ",IF(FP21/FS21*100&gt;200,"СВ.200",FP21/FS21))))</f>
        <v>0.000152023175088469</v>
      </c>
      <c r="FW21" s="114" t="str">
        <f aca="false">IF(FQ21&lt;0," ",IF(FT21&lt;0," ",IF(FT21=0," ",IF(FQ21/FT21*100&gt;200,"СВ.200",FQ21/FT21))))</f>
        <v> </v>
      </c>
    </row>
    <row r="22" customFormat="false" ht="15.75" hidden="false" customHeight="false" outlineLevel="1" collapsed="false">
      <c r="A22" s="109" t="n">
        <v>11</v>
      </c>
      <c r="B22" s="82" t="s">
        <v>143</v>
      </c>
      <c r="C22" s="110" t="n">
        <f aca="false">SUM(D22:E22)</f>
        <v>475568701.28</v>
      </c>
      <c r="D22" s="113" t="n">
        <v>390363701.28</v>
      </c>
      <c r="E22" s="113" t="n">
        <v>85205000</v>
      </c>
      <c r="F22" s="110" t="n">
        <f aca="false">SUM(G22:H22)</f>
        <v>492617732.99</v>
      </c>
      <c r="G22" s="113" t="n">
        <v>403529184.37</v>
      </c>
      <c r="H22" s="113" t="n">
        <v>89088548.62</v>
      </c>
      <c r="I22" s="110" t="n">
        <f aca="false">SUM(J22:K22)</f>
        <v>483365689.52</v>
      </c>
      <c r="J22" s="113" t="n">
        <v>352579819.14</v>
      </c>
      <c r="K22" s="113" t="n">
        <v>130785870.38</v>
      </c>
      <c r="L22" s="114" t="n">
        <f aca="false">F22/C22</f>
        <v>1.03584977662347</v>
      </c>
      <c r="M22" s="114" t="n">
        <f aca="false">G22/D22</f>
        <v>1.03372619699739</v>
      </c>
      <c r="N22" s="114" t="n">
        <f aca="false">H22/E22</f>
        <v>1.04557888175577</v>
      </c>
      <c r="O22" s="114" t="n">
        <f aca="false">IF(I22=0," ",IF(F22/I22*100&gt;200,"СВ.200",F22/I22))</f>
        <v>1.01914087753971</v>
      </c>
      <c r="P22" s="114" t="n">
        <f aca="false">IF(J22=0," ",IF(G22/J22*100&gt;200,"СВ.200",G22/J22))</f>
        <v>1.14450448512417</v>
      </c>
      <c r="Q22" s="114" t="n">
        <f aca="false">IF(K22=0," ",IF(H22/K22*100&gt;200,"СВ.200",H22/K22))</f>
        <v>0.681178695841929</v>
      </c>
      <c r="R22" s="110" t="n">
        <f aca="false">SUM(S22:T22)</f>
        <v>393115231.28</v>
      </c>
      <c r="S22" s="146" t="n">
        <v>313947401.28</v>
      </c>
      <c r="T22" s="115" t="n">
        <v>79167830</v>
      </c>
      <c r="U22" s="110" t="n">
        <f aca="false">SUM(V22:W22)</f>
        <v>407504996.8</v>
      </c>
      <c r="V22" s="146" t="n">
        <v>324487580.85</v>
      </c>
      <c r="W22" s="115" t="n">
        <v>83017415.95</v>
      </c>
      <c r="X22" s="110" t="n">
        <f aca="false">SUM(Y22:Z22)</f>
        <v>392126047.13</v>
      </c>
      <c r="Y22" s="146" t="n">
        <v>267152454.46</v>
      </c>
      <c r="Z22" s="115" t="n">
        <v>124973592.67</v>
      </c>
      <c r="AA22" s="114" t="n">
        <f aca="false">U22/R22</f>
        <v>1.03660444667368</v>
      </c>
      <c r="AB22" s="114" t="n">
        <f aca="false">V22/S22</f>
        <v>1.03357307474764</v>
      </c>
      <c r="AC22" s="114" t="n">
        <f aca="false">W22/T22</f>
        <v>1.04862563430121</v>
      </c>
      <c r="AD22" s="114" t="n">
        <f aca="false">IF(X22=0," ",IF(U22/X22*100&gt;200,"СВ.200",U22/X22))</f>
        <v>1.03921940351211</v>
      </c>
      <c r="AE22" s="114" t="n">
        <f aca="false">IF(Y22=0," ",IF(V22/Y22*100&gt;200,"СВ.200",V22/Y22))</f>
        <v>1.21461575753026</v>
      </c>
      <c r="AF22" s="114" t="n">
        <f aca="false">IF(Z22=0," ",IF(W22/Z22*100&gt;200,"СВ.200",W22/Z22))</f>
        <v>0.664279662418062</v>
      </c>
      <c r="AG22" s="110" t="n">
        <f aca="false">SUM(AH22:AI22)</f>
        <v>303557230</v>
      </c>
      <c r="AH22" s="113" t="n">
        <v>282081000</v>
      </c>
      <c r="AI22" s="113" t="n">
        <v>21476230</v>
      </c>
      <c r="AJ22" s="110" t="n">
        <f aca="false">SUM(AK22:AL22)</f>
        <v>314012209.84</v>
      </c>
      <c r="AK22" s="113" t="n">
        <v>291760531.75</v>
      </c>
      <c r="AL22" s="113" t="n">
        <v>22251678.09</v>
      </c>
      <c r="AM22" s="110" t="n">
        <f aca="false">SUM(AN22:AO22)</f>
        <v>300281138.66</v>
      </c>
      <c r="AN22" s="113" t="n">
        <v>236420994</v>
      </c>
      <c r="AO22" s="113" t="n">
        <v>63860144.66</v>
      </c>
      <c r="AP22" s="114" t="n">
        <f aca="false">AJ22/AG22</f>
        <v>1.0344415444824</v>
      </c>
      <c r="AQ22" s="114" t="n">
        <f aca="false">AK22/AH22</f>
        <v>1.03431472431677</v>
      </c>
      <c r="AR22" s="114" t="n">
        <f aca="false">AL22/AI22</f>
        <v>1.03610727255203</v>
      </c>
      <c r="AS22" s="114" t="n">
        <f aca="false">IF(AM22=0," ",IF(AJ22/AM22*100&gt;200,"СВ.200",AJ22/AM22))</f>
        <v>1.04572738481436</v>
      </c>
      <c r="AT22" s="114" t="n">
        <f aca="false">IF(AN22=0," ",IF(AK22/AN22*100&gt;200,"СВ.200",AK22/AN22))</f>
        <v>1.23407201202276</v>
      </c>
      <c r="AU22" s="114" t="n">
        <f aca="false">IF(AO22=0," ",IF(AL22/AO22*100&gt;200,"СВ.200",AL22/AO22))</f>
        <v>0.348443903603271</v>
      </c>
      <c r="AV22" s="147" t="n">
        <f aca="false">SUM(AW22:AX22)</f>
        <v>314012210.018462</v>
      </c>
      <c r="AW22" s="150" t="n">
        <f aca="false">(AK22-2488717.74)/65*55+2488717.74</f>
        <v>247257175.748462</v>
      </c>
      <c r="AX22" s="150" t="n">
        <f aca="false">AL22/5*15</f>
        <v>66755034.27</v>
      </c>
      <c r="AY22" s="110" t="n">
        <f aca="false">SUM(AZ22:BA22)</f>
        <v>12009701.28</v>
      </c>
      <c r="AZ22" s="111" t="n">
        <v>12009701.28</v>
      </c>
      <c r="BA22" s="111" t="n">
        <v>0</v>
      </c>
      <c r="BB22" s="110" t="n">
        <f aca="false">SUM(BC22:BD22)</f>
        <v>12900560.07</v>
      </c>
      <c r="BC22" s="111" t="n">
        <v>12900560.07</v>
      </c>
      <c r="BD22" s="111" t="n">
        <v>0</v>
      </c>
      <c r="BE22" s="110" t="n">
        <f aca="false">SUM(BF22:BG22)</f>
        <v>12178694.5</v>
      </c>
      <c r="BF22" s="110" t="n">
        <v>12178694.5</v>
      </c>
      <c r="BG22" s="110" t="n">
        <v>0</v>
      </c>
      <c r="BH22" s="114" t="n">
        <f aca="false">BB22/AY22</f>
        <v>1.07417826382439</v>
      </c>
      <c r="BI22" s="114" t="n">
        <f aca="false">BC22/AZ22</f>
        <v>1.07417826382439</v>
      </c>
      <c r="BJ22" s="114" t="str">
        <f aca="false">IF(BD22=0," ",IF(BA22/BD22*100&gt;200,"СВ.200",BA22/BD22))</f>
        <v> </v>
      </c>
      <c r="BK22" s="149" t="n">
        <f aca="false">BB22/BE22</f>
        <v>1.05927282025179</v>
      </c>
      <c r="BL22" s="149" t="n">
        <f aca="false">BC22/BF22</f>
        <v>1.05927282025179</v>
      </c>
      <c r="BM22" s="149" t="str">
        <f aca="false">IF(BG22=0," ",IF(BD22/BG22*100&gt;200,"СВ.200",BD22/BG22))</f>
        <v> </v>
      </c>
      <c r="BN22" s="110" t="n">
        <f aca="false">SUM(BO22:BP22)</f>
        <v>12000000</v>
      </c>
      <c r="BO22" s="111" t="n">
        <v>12000000</v>
      </c>
      <c r="BP22" s="110"/>
      <c r="BQ22" s="110" t="n">
        <f aca="false">SUM(BR22:BS22)</f>
        <v>11034261.29</v>
      </c>
      <c r="BR22" s="111" t="n">
        <v>11034261.29</v>
      </c>
      <c r="BS22" s="110"/>
      <c r="BT22" s="110" t="n">
        <f aca="false">SUM(BU22:BV22)</f>
        <v>11532198.01</v>
      </c>
      <c r="BU22" s="113" t="n">
        <v>11532198.01</v>
      </c>
      <c r="BV22" s="110"/>
      <c r="BW22" s="114" t="n">
        <f aca="false">BQ22/BN22</f>
        <v>0.919521774166667</v>
      </c>
      <c r="BX22" s="114" t="n">
        <f aca="false">BR22/BO22</f>
        <v>0.919521774166667</v>
      </c>
      <c r="BY22" s="136"/>
      <c r="BZ22" s="114" t="n">
        <f aca="false">BQ22/BT22</f>
        <v>0.956822045583312</v>
      </c>
      <c r="CA22" s="114" t="n">
        <f aca="false">BR22/BU22</f>
        <v>0.956822045583312</v>
      </c>
      <c r="CB22" s="136"/>
      <c r="CC22" s="110" t="n">
        <f aca="false">SUM(CD22:CE22)</f>
        <v>6150000</v>
      </c>
      <c r="CD22" s="111" t="n">
        <v>6150000</v>
      </c>
      <c r="CE22" s="136"/>
      <c r="CF22" s="110" t="n">
        <f aca="false">SUM(CG22:CH22)</f>
        <v>6247746.93</v>
      </c>
      <c r="CG22" s="111" t="n">
        <v>6247746.93</v>
      </c>
      <c r="CH22" s="110"/>
      <c r="CI22" s="110" t="n">
        <f aca="false">SUM(CJ22:CK22)</f>
        <v>4231187.41</v>
      </c>
      <c r="CJ22" s="113" t="n">
        <v>4231187.41</v>
      </c>
      <c r="CK22" s="110"/>
      <c r="CL22" s="114" t="n">
        <f aca="false">IF(CC22=0," ",IF(CF22/CC22*100&gt;200,"СВ.200",CF22/CC22))</f>
        <v>1.0158938097561</v>
      </c>
      <c r="CM22" s="114" t="n">
        <f aca="false">IF(CD22=0," ",IF(CG22/CD22*100&gt;200,"СВ.200",CG22/CD22))</f>
        <v>1.0158938097561</v>
      </c>
      <c r="CN22" s="114" t="str">
        <f aca="false">IF(CE22=0," ",IF(CH22/CE22*100&gt;200,"СВ.200",CH22/CE22))</f>
        <v> </v>
      </c>
      <c r="CO22" s="114" t="n">
        <f aca="false">IF(CI22=0," ",IF(CF22/CI22*100&gt;200,"СВ.200",CF22/CI22))</f>
        <v>1.47659423339039</v>
      </c>
      <c r="CP22" s="114" t="n">
        <f aca="false">IF(CJ22=0," ",IF(CG22/CJ22*100&gt;200,"СВ.200",CG22/CJ22))</f>
        <v>1.47659423339039</v>
      </c>
      <c r="CQ22" s="114" t="str">
        <f aca="false">IF(CK22=0," ",IF(CH22/CK22*100&gt;200,"СВ.200",CH22/CK22))</f>
        <v> </v>
      </c>
      <c r="CR22" s="110" t="n">
        <f aca="false">SUM(CS22:CT22)</f>
        <v>81000</v>
      </c>
      <c r="CS22" s="113" t="n">
        <v>56700</v>
      </c>
      <c r="CT22" s="113" t="n">
        <v>24300</v>
      </c>
      <c r="CU22" s="110" t="n">
        <f aca="false">SUM(CV22:CW22)</f>
        <v>84506.57</v>
      </c>
      <c r="CV22" s="118" t="n">
        <v>58493.22</v>
      </c>
      <c r="CW22" s="118" t="n">
        <v>26013.35</v>
      </c>
      <c r="CX22" s="110" t="n">
        <f aca="false">SUM(CY22:CZ22)</f>
        <v>145885.41</v>
      </c>
      <c r="CY22" s="118" t="n">
        <v>102119.19</v>
      </c>
      <c r="CZ22" s="118" t="n">
        <v>43766.22</v>
      </c>
      <c r="DA22" s="114" t="n">
        <f aca="false">IF(CR22&lt;=0," ",IF(CU22&lt;=0," ",IF(CU22/CR22*100&gt;200,"СВ.200",CU22/CR22)))</f>
        <v>1.04329098765432</v>
      </c>
      <c r="DB22" s="114" t="n">
        <f aca="false">IF(CS22&lt;=0," ",IF(CV22&lt;=0," ",IF(CV22/CS22*100&gt;200,"СВ.200",CV22/CS22)))</f>
        <v>1.03162645502646</v>
      </c>
      <c r="DC22" s="114" t="n">
        <f aca="false">IF(CT22&lt;=0," ",IF(CW22&lt;=0," ",IF(CW22/CT22*100&gt;200,"СВ.200",CW22/CT22)))</f>
        <v>1.07050823045267</v>
      </c>
      <c r="DD22" s="114" t="n">
        <f aca="false">IF(CX22&lt;=0," ",IF(CU22&lt;=0," ",IF(CU22/CX22*100&gt;200,"СВ.200",CU22/CX22)))</f>
        <v>0.579266768349213</v>
      </c>
      <c r="DE22" s="114" t="n">
        <f aca="false">IF(CY22&lt;=0," ",IF(CV22&lt;=0," ",IF(CV22/CY22*100&gt;200,"СВ.200",CV22/CY22)))</f>
        <v>0.572793614990483</v>
      </c>
      <c r="DF22" s="114" t="n">
        <f aca="false">IF(CZ22&lt;=0," ",IF(CW22&lt;=0," ",IF(CW22/CZ22*100&gt;200,"СВ.200",CW22/CZ22)))</f>
        <v>0.594370498526032</v>
      </c>
      <c r="DG22" s="116" t="n">
        <f aca="false">SUM(DH22:DI22)</f>
        <v>3365000</v>
      </c>
      <c r="DH22" s="112"/>
      <c r="DI22" s="113" t="n">
        <v>3365000</v>
      </c>
      <c r="DJ22" s="116" t="n">
        <f aca="false">SUM(DK22:DL22)</f>
        <v>4248798.18</v>
      </c>
      <c r="DK22" s="113"/>
      <c r="DL22" s="113" t="n">
        <v>4248798.18</v>
      </c>
      <c r="DM22" s="110" t="n">
        <f aca="false">SUM(DN22:DO22)</f>
        <v>4067224.83</v>
      </c>
      <c r="DN22" s="113" t="n">
        <v>803.52</v>
      </c>
      <c r="DO22" s="113" t="n">
        <v>4066421.31</v>
      </c>
      <c r="DP22" s="114" t="n">
        <f aca="false">IF(DJ22&lt;0," ",IF(DG22&lt;0," ",IF(DG22=0," ",IF(DJ22/DG22*100&gt;200,"СВ.200",DJ22/DG22))))</f>
        <v>1.26264433283804</v>
      </c>
      <c r="DQ22" s="114" t="str">
        <f aca="false">IF(DK22&lt;0," ",IF(DH22&lt;0," ",IF(DH22=0," ",IF(DK22/DH22*100&gt;200,"СВ.200",DK22/DH22))))</f>
        <v> </v>
      </c>
      <c r="DR22" s="114" t="n">
        <f aca="false">IF(DL22&lt;0," ",IF(DI22&lt;0," ",IF(DI22=0," ",IF(DL22/DI22*100&gt;200,"СВ.200",DL22/DI22))))</f>
        <v>1.26264433283804</v>
      </c>
      <c r="DS22" s="114" t="n">
        <f aca="false">IF(DJ22&lt;0," ",IF(DM22&lt;0," ",IF(DM22=0," ",IF(DJ22/DM22*100&gt;200,"СВ.200",DJ22/DM22))))</f>
        <v>1.04464305702028</v>
      </c>
      <c r="DT22" s="114" t="n">
        <f aca="false">IF(DK22&lt;0," ",IF(DN22&lt;0," ",IF(DN22=0," ",IF(DK22/DN22*100&gt;200,"СВ.200",DK22/DN22))))</f>
        <v>0</v>
      </c>
      <c r="DU22" s="114" t="n">
        <f aca="false">IF(DL22&lt;0," ",IF(DO22&lt;0," ",IF(DO22=0," ",IF(DL22/DO22*100&gt;200,"СВ.200",DL22/DO22))))</f>
        <v>1.04484947724219</v>
      </c>
      <c r="DV22" s="110" t="n">
        <f aca="false">SUM(DW22:DX22)</f>
        <v>54271300</v>
      </c>
      <c r="DW22" s="118"/>
      <c r="DX22" s="113" t="n">
        <v>54271300</v>
      </c>
      <c r="DY22" s="110" t="n">
        <f aca="false">SUM(DZ22:EA22)</f>
        <v>56458296.33</v>
      </c>
      <c r="DZ22" s="118"/>
      <c r="EA22" s="113" t="n">
        <v>56458296.33</v>
      </c>
      <c r="EB22" s="110" t="n">
        <f aca="false">SUM(EC22:ED22)</f>
        <v>56981055.48</v>
      </c>
      <c r="EC22" s="118"/>
      <c r="ED22" s="113" t="n">
        <v>56981055.48</v>
      </c>
      <c r="EE22" s="114" t="n">
        <f aca="false">IF(DV22=0," ",IF(DY22/DV22*100&gt;200,"СВ.200",DY22/DV22))</f>
        <v>1.04029747453995</v>
      </c>
      <c r="EF22" s="114" t="str">
        <f aca="false">IF(DW22=0," ",IF(DZ22/DW22*100&gt;200,"СВ.200",DZ22/DW22))</f>
        <v> </v>
      </c>
      <c r="EG22" s="114" t="n">
        <f aca="false">IF(DX22=0," ",IF(EA22/DX22*100&gt;200,"СВ.200",EA22/DX22))</f>
        <v>1.04029747453995</v>
      </c>
      <c r="EH22" s="114" t="n">
        <f aca="false">IF(EB22=0," ",IF(DY22/EB22*100&gt;200,"СВ.200",DY22/EB22))</f>
        <v>0.990825737684282</v>
      </c>
      <c r="EI22" s="114" t="str">
        <f aca="false">IF(EC22=0," ",IF(DZ22/EC22*100&gt;200,"СВ.200",DZ22/EC22))</f>
        <v> </v>
      </c>
      <c r="EJ22" s="114" t="n">
        <f aca="false">IF(ED22=0," ",IF(EA22/ED22*100&gt;200,"СВ.200",EA22/ED22))</f>
        <v>0.990825737684282</v>
      </c>
      <c r="EK22" s="110" t="n">
        <f aca="false">SUM(EL22:EM22)</f>
        <v>0</v>
      </c>
      <c r="EL22" s="111" t="n">
        <v>0</v>
      </c>
      <c r="EM22" s="110"/>
      <c r="EN22" s="110" t="n">
        <f aca="false">SUM(EO22:EP22)</f>
        <v>547811.85</v>
      </c>
      <c r="EO22" s="111" t="n">
        <v>547811.85</v>
      </c>
      <c r="EP22" s="110"/>
      <c r="EQ22" s="110" t="n">
        <f aca="false">SUM(ER22:ES22)</f>
        <v>972417.84</v>
      </c>
      <c r="ER22" s="113" t="n">
        <v>972417.84</v>
      </c>
      <c r="ES22" s="123"/>
      <c r="ET22" s="114" t="str">
        <f aca="false">IF(EK22&lt;=0," ",IF(EN22&lt;=0," ",IF(EN22/EK22*100&gt;200,"СВ.200",EN22/EK22)))</f>
        <v> </v>
      </c>
      <c r="EU22" s="114" t="str">
        <f aca="false">IF(EL22&lt;=0," ",IF(EO22&lt;=0," ",IF(EO22/EL22*100&gt;200,"СВ.200",EO22/EL22)))</f>
        <v> </v>
      </c>
      <c r="EV22" s="114" t="str">
        <f aca="false">IF(EM22=0," ",IF(EP22/EM22*100&gt;200,"СВ.200",EP22/EM22))</f>
        <v> </v>
      </c>
      <c r="EW22" s="114" t="n">
        <f aca="false">IF(EQ22&lt;=0," ",IF(EN22&lt;=0," ",IF(EN22/EQ22*100&gt;200,"СВ.200",EN22/EQ22)))</f>
        <v>0.563350267206122</v>
      </c>
      <c r="EX22" s="114" t="n">
        <f aca="false">IF(ER22&lt;=0," ",IF(EO22&lt;=0," ",IF(EO22/ER22*100&gt;200,"СВ.200",EO22/ER22)))</f>
        <v>0.563350267206122</v>
      </c>
      <c r="EY22" s="114" t="str">
        <f aca="false">IF(EP22&lt;0," ",IF(ES22&lt;0," ",IF(ES22=0," ",IF(EP22/ES22*100&gt;200,"СВ.200",EP22/ES22))))</f>
        <v> </v>
      </c>
      <c r="EZ22" s="110" t="n">
        <f aca="false">SUM(FA22:FB22)</f>
        <v>1681000</v>
      </c>
      <c r="FA22" s="113" t="n">
        <v>1650000</v>
      </c>
      <c r="FB22" s="113" t="n">
        <v>31000</v>
      </c>
      <c r="FC22" s="110" t="n">
        <f aca="false">SUM(FD22:FE22)</f>
        <v>1967884.87</v>
      </c>
      <c r="FD22" s="113" t="n">
        <v>1934924.87</v>
      </c>
      <c r="FE22" s="113" t="n">
        <v>32960</v>
      </c>
      <c r="FF22" s="110" t="n">
        <f aca="false">SUM(FG22:FH22)</f>
        <v>1734124.16</v>
      </c>
      <c r="FG22" s="113" t="n">
        <v>1712084.16</v>
      </c>
      <c r="FH22" s="113" t="n">
        <v>22040</v>
      </c>
      <c r="FI22" s="114" t="n">
        <f aca="false">IF(EZ22=0," ",IF(FC22/EZ22*100&gt;200,"СВ.200",FC22/EZ22))</f>
        <v>1.17066321832243</v>
      </c>
      <c r="FJ22" s="114" t="n">
        <f aca="false">IF(FA22=0," ",IF(FD22/FA22*100&gt;200,"СВ.200",FD22/FA22))</f>
        <v>1.17268173939394</v>
      </c>
      <c r="FK22" s="114" t="n">
        <f aca="false">IF(FB22=0," ",IF(FE22/FB22*100&gt;200,"СВ.200",FE22/FB22))</f>
        <v>1.06322580645161</v>
      </c>
      <c r="FL22" s="114" t="n">
        <f aca="false">IF(FF22=0," ",IF(FC22/FF22*100&gt;200,"СВ.200",FC22/FF22))</f>
        <v>1.13480044589195</v>
      </c>
      <c r="FM22" s="114" t="n">
        <f aca="false">IF(FG22=0," ",IF(FD22/FG22*100&gt;200,"СВ.200",FD22/FG22))</f>
        <v>1.13015756772144</v>
      </c>
      <c r="FN22" s="114" t="n">
        <f aca="false">IF(FE22=0," ",IF(FH22/FE22*100&gt;200,"СВ.200",FH22/FE22))</f>
        <v>0.66868932038835</v>
      </c>
      <c r="FO22" s="110" t="n">
        <f aca="false">SUM(FP22:FQ22)</f>
        <v>2920.87</v>
      </c>
      <c r="FP22" s="118" t="n">
        <v>3250.87</v>
      </c>
      <c r="FQ22" s="113" t="n">
        <v>-330</v>
      </c>
      <c r="FR22" s="110" t="n">
        <f aca="false">SUM(FS22:FT22)</f>
        <v>2120.83</v>
      </c>
      <c r="FS22" s="118" t="n">
        <v>1955.83</v>
      </c>
      <c r="FT22" s="113" t="n">
        <v>165</v>
      </c>
      <c r="FU22" s="114" t="n">
        <f aca="false">IF(FO22&lt;0," ",IF(FR22&lt;0," ",IF(FR22=0," ",IF(FO22/FR22*100&gt;200,"СВ.200",FO22/FR22))))</f>
        <v>1.37722966951618</v>
      </c>
      <c r="FV22" s="126" t="n">
        <f aca="false">IF(FP22&lt;=0," ",IF(FS22&lt;0," ",IF(FS22=0," ",IF(FP22/FS22*100&gt;200,"СВ.200",FP22/FS22))))</f>
        <v>1.66214343782435</v>
      </c>
      <c r="FW22" s="114" t="str">
        <f aca="false">IF(FQ22&lt;0," ",IF(FT22&lt;0," ",IF(FT22=0," ",IF(FQ22/FT22*100&gt;200,"СВ.200",FQ22/FT22))))</f>
        <v> </v>
      </c>
    </row>
    <row r="23" customFormat="false" ht="15.75" hidden="false" customHeight="false" outlineLevel="1" collapsed="false">
      <c r="A23" s="109" t="n">
        <v>12</v>
      </c>
      <c r="B23" s="82" t="s">
        <v>144</v>
      </c>
      <c r="C23" s="110" t="n">
        <f aca="false">SUM(D23:E23)</f>
        <v>53759902.48</v>
      </c>
      <c r="D23" s="113" t="n">
        <v>31355677</v>
      </c>
      <c r="E23" s="113" t="n">
        <v>22404225.48</v>
      </c>
      <c r="F23" s="110" t="n">
        <f aca="false">SUM(G23:H23)</f>
        <v>52244348.04</v>
      </c>
      <c r="G23" s="113" t="n">
        <v>30268450.03</v>
      </c>
      <c r="H23" s="113" t="n">
        <v>21975898.01</v>
      </c>
      <c r="I23" s="110" t="n">
        <f aca="false">SUM(J23:K23)</f>
        <v>49197769.39</v>
      </c>
      <c r="J23" s="113" t="n">
        <v>26402635.65</v>
      </c>
      <c r="K23" s="113" t="n">
        <v>22795133.74</v>
      </c>
      <c r="L23" s="114" t="n">
        <f aca="false">F23/C23</f>
        <v>0.971808832046081</v>
      </c>
      <c r="M23" s="114" t="n">
        <f aca="false">G23/D23</f>
        <v>0.965325992801878</v>
      </c>
      <c r="N23" s="114" t="n">
        <f aca="false">H23/E23</f>
        <v>0.980881844347515</v>
      </c>
      <c r="O23" s="114" t="n">
        <f aca="false">IF(I23=0," ",IF(F23/I23*100&gt;200,"СВ.200",F23/I23))</f>
        <v>1.06192513782178</v>
      </c>
      <c r="P23" s="114" t="n">
        <f aca="false">IF(J23=0," ",IF(G23/J23*100&gt;200,"СВ.200",G23/J23))</f>
        <v>1.14641774522992</v>
      </c>
      <c r="Q23" s="114" t="n">
        <f aca="false">IF(K23=0," ",IF(H23/K23*100&gt;200,"СВ.200",H23/K23))</f>
        <v>0.96406093777101</v>
      </c>
      <c r="R23" s="110" t="n">
        <f aca="false">SUM(S23:T23)</f>
        <v>48586559.81</v>
      </c>
      <c r="S23" s="146" t="n">
        <v>27897947.81</v>
      </c>
      <c r="T23" s="115" t="n">
        <v>20688612</v>
      </c>
      <c r="U23" s="110" t="n">
        <f aca="false">SUM(V23:W23)</f>
        <v>47347923.14</v>
      </c>
      <c r="V23" s="146" t="n">
        <v>26963072.38</v>
      </c>
      <c r="W23" s="115" t="n">
        <v>20384850.76</v>
      </c>
      <c r="X23" s="110" t="n">
        <f aca="false">SUM(Y23:Z23)</f>
        <v>40607187.89</v>
      </c>
      <c r="Y23" s="146" t="n">
        <v>22233968.75</v>
      </c>
      <c r="Z23" s="115" t="n">
        <v>18373219.14</v>
      </c>
      <c r="AA23" s="114" t="n">
        <f aca="false">U23/R23</f>
        <v>0.974506598638723</v>
      </c>
      <c r="AB23" s="114" t="n">
        <f aca="false">V23/S23</f>
        <v>0.966489455196956</v>
      </c>
      <c r="AC23" s="114" t="n">
        <f aca="false">W23/T23</f>
        <v>0.985317466439991</v>
      </c>
      <c r="AD23" s="114" t="n">
        <f aca="false">IF(X23=0," ",IF(U23/X23*100&gt;200,"СВ.200",U23/X23))</f>
        <v>1.16599857316542</v>
      </c>
      <c r="AE23" s="114" t="n">
        <f aca="false">IF(Y23=0," ",IF(V23/Y23*100&gt;200,"СВ.200",V23/Y23))</f>
        <v>1.21269723292204</v>
      </c>
      <c r="AF23" s="114" t="n">
        <f aca="false">IF(Z23=0," ",IF(W23/Z23*100&gt;200,"СВ.200",W23/Z23))</f>
        <v>1.10948716197591</v>
      </c>
      <c r="AG23" s="110" t="n">
        <f aca="false">SUM(AH23:AI23)</f>
        <v>34206459.64</v>
      </c>
      <c r="AH23" s="113" t="n">
        <v>19828326.64</v>
      </c>
      <c r="AI23" s="113" t="n">
        <v>14378133</v>
      </c>
      <c r="AJ23" s="110" t="n">
        <f aca="false">SUM(AK23:AL23)</f>
        <v>33375016.55</v>
      </c>
      <c r="AK23" s="113" t="n">
        <v>19142710.07</v>
      </c>
      <c r="AL23" s="113" t="n">
        <v>14232306.48</v>
      </c>
      <c r="AM23" s="110" t="n">
        <f aca="false">SUM(AN23:AO23)</f>
        <v>26616228.03</v>
      </c>
      <c r="AN23" s="113" t="n">
        <v>14940136.73</v>
      </c>
      <c r="AO23" s="113" t="n">
        <v>11676091.3</v>
      </c>
      <c r="AP23" s="114" t="n">
        <f aca="false">AJ23/AG23</f>
        <v>0.975693389530797</v>
      </c>
      <c r="AQ23" s="114" t="n">
        <f aca="false">AK23/AH23</f>
        <v>0.965422368591765</v>
      </c>
      <c r="AR23" s="114" t="n">
        <f aca="false">AL23/AI23</f>
        <v>0.989857756914615</v>
      </c>
      <c r="AS23" s="114" t="n">
        <f aca="false">IF(AM23=0," ",IF(AJ23/AM23*100&gt;200,"СВ.200",AJ23/AM23))</f>
        <v>1.25393487433238</v>
      </c>
      <c r="AT23" s="114" t="n">
        <f aca="false">IF(AN23=0," ",IF(AK23/AN23*100&gt;200,"СВ.200",AK23/AN23))</f>
        <v>1.28129416858423</v>
      </c>
      <c r="AU23" s="114" t="n">
        <f aca="false">IF(AO23=0," ",IF(AL23/AO23*100&gt;200,"СВ.200",AL23/AO23))</f>
        <v>1.21892730318065</v>
      </c>
      <c r="AV23" s="147" t="n">
        <f aca="false">SUM(AW23:AX23)</f>
        <v>33375016.55</v>
      </c>
      <c r="AW23" s="147" t="n">
        <f aca="false">AK23</f>
        <v>19142710.07</v>
      </c>
      <c r="AX23" s="147" t="n">
        <f aca="false">AL23</f>
        <v>14232306.48</v>
      </c>
      <c r="AY23" s="110" t="n">
        <f aca="false">SUM(AZ23:BA23)</f>
        <v>6032270</v>
      </c>
      <c r="AZ23" s="111" t="n">
        <v>4934615</v>
      </c>
      <c r="BA23" s="111" t="n">
        <v>1097655</v>
      </c>
      <c r="BB23" s="110" t="n">
        <f aca="false">SUM(BC23:BD23)</f>
        <v>5875600.73</v>
      </c>
      <c r="BC23" s="111" t="n">
        <v>4777765.03</v>
      </c>
      <c r="BD23" s="111" t="n">
        <v>1097835.7</v>
      </c>
      <c r="BE23" s="110" t="n">
        <f aca="false">SUM(BF23:BG23)</f>
        <v>5302189.92</v>
      </c>
      <c r="BF23" s="110" t="n">
        <v>4370675.05</v>
      </c>
      <c r="BG23" s="110" t="n">
        <v>931514.87</v>
      </c>
      <c r="BH23" s="114" t="n">
        <f aca="false">BB23/AY23</f>
        <v>0.974028140318653</v>
      </c>
      <c r="BI23" s="114" t="n">
        <f aca="false">BC23/AZ23</f>
        <v>0.968214344989427</v>
      </c>
      <c r="BJ23" s="148" t="n">
        <f aca="false">BD23/BA23</f>
        <v>1.00016462367502</v>
      </c>
      <c r="BK23" s="149" t="n">
        <f aca="false">BB23/BE23</f>
        <v>1.10814603374298</v>
      </c>
      <c r="BL23" s="149" t="n">
        <f aca="false">BC23/BF23</f>
        <v>1.09314121396419</v>
      </c>
      <c r="BM23" s="149" t="n">
        <f aca="false">IF(BG23=0," ",IF(BD23/BG23*100&gt;200,"СВ.200",BD23/BG23))</f>
        <v>1.17854876541048</v>
      </c>
      <c r="BN23" s="110" t="n">
        <f aca="false">SUM(BO23:BP23)</f>
        <v>1200006.17</v>
      </c>
      <c r="BO23" s="111" t="n">
        <v>1200006.17</v>
      </c>
      <c r="BP23" s="110"/>
      <c r="BQ23" s="110" t="n">
        <f aca="false">SUM(BR23:BS23)</f>
        <v>1119971.53</v>
      </c>
      <c r="BR23" s="111" t="n">
        <v>1119971.53</v>
      </c>
      <c r="BS23" s="110"/>
      <c r="BT23" s="110" t="n">
        <f aca="false">SUM(BU23:BV23)</f>
        <v>1388916.43</v>
      </c>
      <c r="BU23" s="113" t="n">
        <v>1388916.43</v>
      </c>
      <c r="BV23" s="110"/>
      <c r="BW23" s="114" t="n">
        <f aca="false">BQ23/BN23</f>
        <v>0.933304809591104</v>
      </c>
      <c r="BX23" s="114" t="n">
        <f aca="false">BR23/BO23</f>
        <v>0.933304809591104</v>
      </c>
      <c r="BY23" s="136"/>
      <c r="BZ23" s="114" t="n">
        <f aca="false">BQ23/BT23</f>
        <v>0.806363511734108</v>
      </c>
      <c r="CA23" s="114" t="n">
        <f aca="false">BR23/BU23</f>
        <v>0.806363511734108</v>
      </c>
      <c r="CB23" s="136"/>
      <c r="CC23" s="110" t="n">
        <f aca="false">SUM(CD23:CE23)</f>
        <v>80000</v>
      </c>
      <c r="CD23" s="111" t="n">
        <v>80000</v>
      </c>
      <c r="CE23" s="136"/>
      <c r="CF23" s="110" t="n">
        <f aca="false">SUM(CG23:CH23)</f>
        <v>95368</v>
      </c>
      <c r="CG23" s="111" t="n">
        <v>95368</v>
      </c>
      <c r="CH23" s="110"/>
      <c r="CI23" s="110" t="n">
        <f aca="false">SUM(CJ23:CK23)</f>
        <v>76495.9</v>
      </c>
      <c r="CJ23" s="118" t="n">
        <v>76495.9</v>
      </c>
      <c r="CK23" s="110"/>
      <c r="CL23" s="114" t="n">
        <f aca="false">IF(CC23=0," ",IF(CF23/CC23*100&gt;200,"СВ.200",CF23/CC23))</f>
        <v>1.1921</v>
      </c>
      <c r="CM23" s="114" t="n">
        <f aca="false">IF(CD23=0," ",IF(CG23/CD23*100&gt;200,"СВ.200",CG23/CD23))</f>
        <v>1.1921</v>
      </c>
      <c r="CN23" s="114" t="str">
        <f aca="false">IF(CE23=0," ",IF(CH23/CE23*100&gt;200,"СВ.200",CH23/CE23))</f>
        <v> </v>
      </c>
      <c r="CO23" s="114" t="n">
        <f aca="false">IF(CI23=0," ",IF(CF23/CI23*100&gt;200,"СВ.200",CF23/CI23))</f>
        <v>1.2467073398705</v>
      </c>
      <c r="CP23" s="114" t="n">
        <f aca="false">IF(CJ23=0," ",IF(CG23/CJ23*100&gt;200,"СВ.200",CG23/CJ23))</f>
        <v>1.2467073398705</v>
      </c>
      <c r="CQ23" s="114" t="str">
        <f aca="false">IF(CK23=0," ",IF(CH23/CK23*100&gt;200,"СВ.200",CH23/CK23))</f>
        <v> </v>
      </c>
      <c r="CR23" s="110" t="n">
        <f aca="false">SUM(CS23:CT23)</f>
        <v>206131</v>
      </c>
      <c r="CS23" s="118" t="n">
        <v>105000</v>
      </c>
      <c r="CT23" s="118" t="n">
        <v>101131</v>
      </c>
      <c r="CU23" s="110" t="n">
        <f aca="false">SUM(CV23:CW23)</f>
        <v>203961</v>
      </c>
      <c r="CV23" s="118" t="n">
        <v>102880.5</v>
      </c>
      <c r="CW23" s="118" t="n">
        <v>101080.5</v>
      </c>
      <c r="CX23" s="110" t="n">
        <f aca="false">SUM(CY23:CZ23)</f>
        <v>135211.25</v>
      </c>
      <c r="CY23" s="118" t="n">
        <v>69605.62</v>
      </c>
      <c r="CZ23" s="118" t="n">
        <v>65605.63</v>
      </c>
      <c r="DA23" s="114" t="n">
        <f aca="false">IF(CR23&lt;=0," ",IF(CU23&lt;=0," ",IF(CU23/CR23*100&gt;200,"СВ.200",CU23/CR23)))</f>
        <v>0.989472713953748</v>
      </c>
      <c r="DB23" s="114" t="n">
        <f aca="false">IF(CS23&lt;=0," ",IF(CV23&lt;=0," ",IF(CV23/CS23*100&gt;200,"СВ.200",CV23/CS23)))</f>
        <v>0.979814285714286</v>
      </c>
      <c r="DC23" s="114" t="n">
        <f aca="false">IF(CT23&lt;=0," ",IF(CW23&lt;=0," ",IF(CW23/CT23*100&gt;200,"СВ.200",CW23/CT23)))</f>
        <v>0.999500647674798</v>
      </c>
      <c r="DD23" s="114" t="n">
        <f aca="false">IF(CX23&lt;=0," ",IF(CU23&lt;=0," ",IF(CU23/CX23*100&gt;200,"СВ.200",CU23/CX23)))</f>
        <v>1.50846175891429</v>
      </c>
      <c r="DE23" s="114" t="n">
        <f aca="false">IF(CY23&lt;=0," ",IF(CV23&lt;=0," ",IF(CV23/CY23*100&gt;200,"СВ.200",CV23/CY23)))</f>
        <v>1.47804875525856</v>
      </c>
      <c r="DF23" s="114" t="n">
        <f aca="false">IF(CZ23&lt;=0," ",IF(CW23&lt;=0," ",IF(CW23/CZ23*100&gt;200,"СВ.200",CW23/CZ23)))</f>
        <v>1.54072905023548</v>
      </c>
      <c r="DG23" s="116" t="n">
        <f aca="false">SUM(DH23:DI23)</f>
        <v>702765</v>
      </c>
      <c r="DH23" s="112"/>
      <c r="DI23" s="113" t="n">
        <v>702765</v>
      </c>
      <c r="DJ23" s="116" t="n">
        <f aca="false">SUM(DK23:DL23)</f>
        <v>712904.48</v>
      </c>
      <c r="DK23" s="113"/>
      <c r="DL23" s="113" t="n">
        <v>712904.48</v>
      </c>
      <c r="DM23" s="110" t="n">
        <f aca="false">SUM(DN23:DO23)</f>
        <v>585310.47</v>
      </c>
      <c r="DN23" s="113" t="n">
        <v>0</v>
      </c>
      <c r="DO23" s="113" t="n">
        <v>585310.47</v>
      </c>
      <c r="DP23" s="114" t="n">
        <f aca="false">IF(DJ23&lt;0," ",IF(DG23&lt;0," ",IF(DG23=0," ",IF(DJ23/DG23*100&gt;200,"СВ.200",DJ23/DG23))))</f>
        <v>1.014427980904</v>
      </c>
      <c r="DQ23" s="114" t="str">
        <f aca="false">IF(DK23&lt;0," ",IF(DH23&lt;0," ",IF(DH23=0," ",IF(DK23/DH23*100&gt;200,"СВ.200",DK23/DH23))))</f>
        <v> </v>
      </c>
      <c r="DR23" s="114" t="n">
        <f aca="false">IF(DL23&lt;0," ",IF(DI23&lt;0," ",IF(DI23=0," ",IF(DL23/DI23*100&gt;200,"СВ.200",DL23/DI23))))</f>
        <v>1.014427980904</v>
      </c>
      <c r="DS23" s="114" t="n">
        <f aca="false">IF(DJ23&lt;0," ",IF(DM23&lt;0," ",IF(DM23=0," ",IF(DJ23/DM23*100&gt;200,"СВ.200",DJ23/DM23))))</f>
        <v>1.21799372562052</v>
      </c>
      <c r="DT23" s="114" t="str">
        <f aca="false">IF(DK23&lt;0," ",IF(DN23&lt;0," ",IF(DN23=0," ",IF(DK23/DN23*100&gt;200,"СВ.200",DK23/DN23))))</f>
        <v> </v>
      </c>
      <c r="DU23" s="114" t="n">
        <f aca="false">IF(DL23&lt;0," ",IF(DO23&lt;0," ",IF(DO23=0," ",IF(DL23/DO23*100&gt;200,"СВ.200",DL23/DO23))))</f>
        <v>1.21799372562052</v>
      </c>
      <c r="DV23" s="110" t="n">
        <f aca="false">SUM(DW23:DX23)</f>
        <v>4393578</v>
      </c>
      <c r="DW23" s="118"/>
      <c r="DX23" s="113" t="n">
        <v>4393578</v>
      </c>
      <c r="DY23" s="110" t="n">
        <f aca="false">SUM(DZ23:EA23)</f>
        <v>4226153.6</v>
      </c>
      <c r="DZ23" s="118"/>
      <c r="EA23" s="113" t="n">
        <v>4226153.6</v>
      </c>
      <c r="EB23" s="110" t="n">
        <f aca="false">SUM(EC23:ED23)</f>
        <v>5093916.87</v>
      </c>
      <c r="EC23" s="118"/>
      <c r="ED23" s="113" t="n">
        <v>5093916.87</v>
      </c>
      <c r="EE23" s="114" t="n">
        <f aca="false">IF(DV23=0," ",IF(DY23/DV23*100&gt;200,"СВ.200",DY23/DV23))</f>
        <v>0.961893381658411</v>
      </c>
      <c r="EF23" s="114" t="str">
        <f aca="false">IF(DW23=0," ",IF(DZ23/DW23*100&gt;200,"СВ.200",DZ23/DW23))</f>
        <v> </v>
      </c>
      <c r="EG23" s="114" t="n">
        <f aca="false">IF(DX23=0," ",IF(EA23/DX23*100&gt;200,"СВ.200",EA23/DX23))</f>
        <v>0.961893381658411</v>
      </c>
      <c r="EH23" s="114" t="n">
        <f aca="false">IF(EB23=0," ",IF(DY23/EB23*100&gt;200,"СВ.200",DY23/EB23))</f>
        <v>0.829647147343415</v>
      </c>
      <c r="EI23" s="114" t="str">
        <f aca="false">IF(EC23=0," ",IF(DZ23/EC23*100&gt;200,"СВ.200",DZ23/EC23))</f>
        <v> </v>
      </c>
      <c r="EJ23" s="114" t="n">
        <f aca="false">IF(ED23=0," ",IF(EA23/ED23*100&gt;200,"СВ.200",EA23/ED23))</f>
        <v>0.829647147343415</v>
      </c>
      <c r="EK23" s="110" t="n">
        <f aca="false">SUM(EL23:EM23)</f>
        <v>1300000</v>
      </c>
      <c r="EL23" s="111" t="n">
        <v>1300000</v>
      </c>
      <c r="EM23" s="110"/>
      <c r="EN23" s="110" t="n">
        <f aca="false">SUM(EO23:EP23)</f>
        <v>1289130.07</v>
      </c>
      <c r="EO23" s="111" t="n">
        <v>1289130.07</v>
      </c>
      <c r="EP23" s="110"/>
      <c r="EQ23" s="110" t="n">
        <f aca="false">SUM(ER23:ES23)</f>
        <v>1092995.7</v>
      </c>
      <c r="ER23" s="113" t="n">
        <v>1092995.7</v>
      </c>
      <c r="ES23" s="110"/>
      <c r="ET23" s="114" t="n">
        <f aca="false">IF(EK23&lt;=0," ",IF(EN23&lt;=0," ",IF(EN23/EK23*100&gt;200,"СВ.200",EN23/EK23)))</f>
        <v>0.991638515384615</v>
      </c>
      <c r="EU23" s="114" t="n">
        <f aca="false">IF(EL23&lt;=0," ",IF(EO23&lt;=0," ",IF(EO23/EL23*100&gt;200,"СВ.200",EO23/EL23)))</f>
        <v>0.991638515384615</v>
      </c>
      <c r="EV23" s="114" t="str">
        <f aca="false">IF(EM23=0," ",IF(EP23/EM23*100&gt;200,"СВ.200",EP23/EM23))</f>
        <v> </v>
      </c>
      <c r="EW23" s="114" t="n">
        <f aca="false">IF(EQ23&lt;=0," ",IF(EN23&lt;=0," ",IF(EN23/EQ23*100&gt;200,"СВ.200",EN23/EQ23)))</f>
        <v>1.179446607155</v>
      </c>
      <c r="EX23" s="114" t="n">
        <f aca="false">IF(ER23&lt;=0," ",IF(EO23&lt;=0," ",IF(EO23/ER23*100&gt;200,"СВ.200",EO23/ER23)))</f>
        <v>1.179446607155</v>
      </c>
      <c r="EY23" s="114" t="str">
        <f aca="false">IF(EP23&lt;0," ",IF(ES23&lt;0," ",IF(ES23=0," ",IF(EP23/ES23*100&gt;200,"СВ.200",EP23/ES23))))</f>
        <v> </v>
      </c>
      <c r="EZ23" s="110" t="n">
        <f aca="false">SUM(FA23:FB23)</f>
        <v>465350</v>
      </c>
      <c r="FA23" s="113" t="n">
        <v>450000</v>
      </c>
      <c r="FB23" s="113" t="n">
        <v>15350</v>
      </c>
      <c r="FC23" s="110" t="n">
        <f aca="false">SUM(FD23:FE23)</f>
        <v>449817.18</v>
      </c>
      <c r="FD23" s="113" t="n">
        <v>435247.18</v>
      </c>
      <c r="FE23" s="113" t="n">
        <v>14570</v>
      </c>
      <c r="FF23" s="110" t="n">
        <f aca="false">SUM(FG23:FH23)</f>
        <v>232133.65</v>
      </c>
      <c r="FG23" s="113" t="n">
        <v>211353.65</v>
      </c>
      <c r="FH23" s="113" t="n">
        <v>20780</v>
      </c>
      <c r="FI23" s="114" t="n">
        <f aca="false">IF(EZ23=0," ",IF(FC23/EZ23*100&gt;200,"СВ.200",FC23/EZ23))</f>
        <v>0.966621209842054</v>
      </c>
      <c r="FJ23" s="114" t="n">
        <f aca="false">IF(FA23=0," ",IF(FD23/FA23*100&gt;200,"СВ.200",FD23/FA23))</f>
        <v>0.967215955555556</v>
      </c>
      <c r="FK23" s="114" t="n">
        <f aca="false">IF(FB23=0," ",IF(FE23/FB23*100&gt;200,"СВ.200",FE23/FB23))</f>
        <v>0.949185667752443</v>
      </c>
      <c r="FL23" s="114" t="n">
        <f aca="false">IF(FF23=0," ",IF(FC23/FF23*100&gt;200,"СВ.200",FC23/FF23))</f>
        <v>1.93775086033412</v>
      </c>
      <c r="FM23" s="114" t="str">
        <f aca="false">IF(FG23=0," ",IF(FD23/FG23*100&gt;200,"СВ.200",FD23/FG23))</f>
        <v>СВ.200</v>
      </c>
      <c r="FN23" s="114" t="n">
        <f aca="false">IF(FE23=0," ",IF(FH23/FE23*100&gt;200,"СВ.200",FH23/FE23))</f>
        <v>1.42621825669183</v>
      </c>
      <c r="FO23" s="110" t="n">
        <f aca="false">SUM(FP23:FQ23)</f>
        <v>0</v>
      </c>
      <c r="FP23" s="118" t="n">
        <v>0</v>
      </c>
      <c r="FQ23" s="113" t="n">
        <v>0</v>
      </c>
      <c r="FR23" s="110" t="n">
        <f aca="false">SUM(FS23:FT23)</f>
        <v>83789.67</v>
      </c>
      <c r="FS23" s="118" t="n">
        <v>83789.67</v>
      </c>
      <c r="FT23" s="113" t="n">
        <v>0</v>
      </c>
      <c r="FU23" s="114" t="str">
        <f aca="false">IF(FO23&lt;=0," ",IF(FR23&lt;0," ",IF(FR23=0," ",IF(FO23/FR23*100&gt;200,"СВ.200",FO23/FR23))))</f>
        <v> </v>
      </c>
      <c r="FV23" s="126" t="str">
        <f aca="false">IF(FP23&lt;=0," ",IF(FS23&lt;0," ",IF(FS23=0," ",IF(FP23/FS23*100&gt;200,"СВ.200",FP23/FS23))))</f>
        <v> </v>
      </c>
      <c r="FW23" s="114" t="str">
        <f aca="false">IF(FQ23&lt;0," ",IF(FT23&lt;0," ",IF(FT23=0," ",IF(FQ23/FT23*100&gt;200,"СВ.200",FQ23/FT23))))</f>
        <v> </v>
      </c>
    </row>
    <row r="24" customFormat="false" ht="15.75" hidden="false" customHeight="false" outlineLevel="1" collapsed="false">
      <c r="A24" s="109" t="n">
        <v>13</v>
      </c>
      <c r="B24" s="82" t="s">
        <v>145</v>
      </c>
      <c r="C24" s="110" t="n">
        <f aca="false">SUM(D24:E24)</f>
        <v>164594558.6</v>
      </c>
      <c r="D24" s="113" t="n">
        <v>94026002.7</v>
      </c>
      <c r="E24" s="113" t="n">
        <v>70568555.9</v>
      </c>
      <c r="F24" s="110" t="n">
        <f aca="false">SUM(G24:H24)</f>
        <v>166237877.39</v>
      </c>
      <c r="G24" s="113" t="n">
        <v>94472053.85</v>
      </c>
      <c r="H24" s="113" t="n">
        <v>71765823.54</v>
      </c>
      <c r="I24" s="110" t="n">
        <f aca="false">SUM(J24:K24)</f>
        <v>158109753.65</v>
      </c>
      <c r="J24" s="113" t="n">
        <v>89626372.86</v>
      </c>
      <c r="K24" s="113" t="n">
        <v>68483380.79</v>
      </c>
      <c r="L24" s="114" t="n">
        <f aca="false">F24/C24</f>
        <v>1.00998404080899</v>
      </c>
      <c r="M24" s="114" t="n">
        <f aca="false">G24/D24</f>
        <v>1.00474391271767</v>
      </c>
      <c r="N24" s="114" t="n">
        <f aca="false">H24/E24</f>
        <v>1.01696602154785</v>
      </c>
      <c r="O24" s="114" t="n">
        <f aca="false">IF(I24=0," ",IF(F24/I24*100&gt;200,"СВ.200",F24/I24))</f>
        <v>1.05140811083668</v>
      </c>
      <c r="P24" s="114" t="n">
        <f aca="false">IF(J24=0," ",IF(G24/J24*100&gt;200,"СВ.200",G24/J24))</f>
        <v>1.05406534745715</v>
      </c>
      <c r="Q24" s="114" t="n">
        <f aca="false">IF(K24=0," ",IF(H24/K24*100&gt;200,"СВ.200",H24/K24))</f>
        <v>1.047930500979</v>
      </c>
      <c r="R24" s="110" t="n">
        <f aca="false">SUM(S24:T24)</f>
        <v>149887041.66</v>
      </c>
      <c r="S24" s="146" t="n">
        <v>82236907.44</v>
      </c>
      <c r="T24" s="115" t="n">
        <v>67650134.22</v>
      </c>
      <c r="U24" s="110" t="n">
        <f aca="false">SUM(V24:W24)</f>
        <v>151704920.91</v>
      </c>
      <c r="V24" s="146" t="n">
        <v>82765599.25</v>
      </c>
      <c r="W24" s="115" t="n">
        <v>68939321.66</v>
      </c>
      <c r="X24" s="110" t="n">
        <f aca="false">SUM(Y24:Z24)</f>
        <v>146206915.77</v>
      </c>
      <c r="Y24" s="146" t="n">
        <v>80957432.15</v>
      </c>
      <c r="Z24" s="115" t="n">
        <v>65249483.62</v>
      </c>
      <c r="AA24" s="114" t="n">
        <f aca="false">U24/R24</f>
        <v>1.01212832830555</v>
      </c>
      <c r="AB24" s="114" t="n">
        <f aca="false">V24/S24</f>
        <v>1.00642888730204</v>
      </c>
      <c r="AC24" s="114" t="n">
        <f aca="false">W24/T24</f>
        <v>1.01905668709847</v>
      </c>
      <c r="AD24" s="114" t="n">
        <f aca="false">IF(X24=0," ",IF(U24/X24*100&gt;200,"СВ.200",U24/X24))</f>
        <v>1.03760427549576</v>
      </c>
      <c r="AE24" s="114" t="n">
        <f aca="false">IF(Y24=0," ",IF(V24/Y24*100&gt;200,"СВ.200",V24/Y24))</f>
        <v>1.02233478819647</v>
      </c>
      <c r="AF24" s="114" t="n">
        <f aca="false">IF(Z24=0," ",IF(W24/Z24*100&gt;200,"СВ.200",W24/Z24))</f>
        <v>1.05654968951921</v>
      </c>
      <c r="AG24" s="110" t="n">
        <f aca="false">SUM(AH24:AI24)</f>
        <v>120240003.4</v>
      </c>
      <c r="AH24" s="113" t="n">
        <v>67530000</v>
      </c>
      <c r="AI24" s="113" t="n">
        <v>52710003.4</v>
      </c>
      <c r="AJ24" s="110" t="n">
        <f aca="false">SUM(AK24:AL24)</f>
        <v>122066724.86</v>
      </c>
      <c r="AK24" s="113" t="n">
        <v>67952228.41</v>
      </c>
      <c r="AL24" s="113" t="n">
        <v>54114496.45</v>
      </c>
      <c r="AM24" s="110" t="n">
        <f aca="false">SUM(AN24:AO24)</f>
        <v>114851639.58</v>
      </c>
      <c r="AN24" s="113" t="n">
        <v>65271132.05</v>
      </c>
      <c r="AO24" s="113" t="n">
        <v>49580507.53</v>
      </c>
      <c r="AP24" s="114" t="n">
        <f aca="false">AJ24/AG24</f>
        <v>1.01519229381525</v>
      </c>
      <c r="AQ24" s="114" t="n">
        <f aca="false">AK24/AH24</f>
        <v>1.006252456834</v>
      </c>
      <c r="AR24" s="114" t="n">
        <f aca="false">AL24/AI24</f>
        <v>1.02664566418905</v>
      </c>
      <c r="AS24" s="114" t="n">
        <f aca="false">IF(AM24=0," ",IF(AJ24/AM24*100&gt;200,"СВ.200",AJ24/AM24))</f>
        <v>1.06282091667463</v>
      </c>
      <c r="AT24" s="114" t="n">
        <f aca="false">IF(AN24=0," ",IF(AK24/AN24*100&gt;200,"СВ.200",AK24/AN24))</f>
        <v>1.04107629630119</v>
      </c>
      <c r="AU24" s="114" t="n">
        <f aca="false">IF(AO24=0," ",IF(AL24/AO24*100&gt;200,"СВ.200",AL24/AO24))</f>
        <v>1.09144700500003</v>
      </c>
      <c r="AV24" s="147" t="n">
        <f aca="false">SUM(AW24:AX24)</f>
        <v>122066724.86</v>
      </c>
      <c r="AW24" s="147" t="n">
        <f aca="false">AK24</f>
        <v>67952228.41</v>
      </c>
      <c r="AX24" s="147" t="n">
        <f aca="false">AL24</f>
        <v>54114496.45</v>
      </c>
      <c r="AY24" s="110" t="n">
        <f aca="false">SUM(AZ24:BA24)</f>
        <v>10583267.32</v>
      </c>
      <c r="AZ24" s="111" t="n">
        <v>9048722.91</v>
      </c>
      <c r="BA24" s="111" t="n">
        <v>1534544.41</v>
      </c>
      <c r="BB24" s="110" t="n">
        <f aca="false">SUM(BC24:BD24)</f>
        <v>10714796.99</v>
      </c>
      <c r="BC24" s="111" t="n">
        <v>9161181.11</v>
      </c>
      <c r="BD24" s="111" t="n">
        <v>1553615.88</v>
      </c>
      <c r="BE24" s="110" t="n">
        <f aca="false">SUM(BF24:BG24)</f>
        <v>9770919.17</v>
      </c>
      <c r="BF24" s="110" t="n">
        <v>8378186.4</v>
      </c>
      <c r="BG24" s="110" t="n">
        <v>1392732.77</v>
      </c>
      <c r="BH24" s="114" t="n">
        <f aca="false">BB24/AY24</f>
        <v>1.01242807783485</v>
      </c>
      <c r="BI24" s="114" t="n">
        <f aca="false">BC24/AZ24</f>
        <v>1.01242807422865</v>
      </c>
      <c r="BJ24" s="148" t="n">
        <f aca="false">BD24/BA24</f>
        <v>1.01242809909946</v>
      </c>
      <c r="BK24" s="149" t="n">
        <f aca="false">BB24/BE24</f>
        <v>1.09660071929548</v>
      </c>
      <c r="BL24" s="149" t="n">
        <f aca="false">BC24/BF24</f>
        <v>1.09345634873915</v>
      </c>
      <c r="BM24" s="149" t="n">
        <f aca="false">IF(BG24=0," ",IF(BD24/BG24*100&gt;200,"СВ.200",BD24/BG24))</f>
        <v>1.11551613738506</v>
      </c>
      <c r="BN24" s="110" t="n">
        <f aca="false">SUM(BO24:BP24)</f>
        <v>3702038.97</v>
      </c>
      <c r="BO24" s="111" t="n">
        <v>3702038.97</v>
      </c>
      <c r="BP24" s="110"/>
      <c r="BQ24" s="110" t="n">
        <f aca="false">SUM(BR24:BS24)</f>
        <v>3641007.44</v>
      </c>
      <c r="BR24" s="111" t="n">
        <v>3641007.44</v>
      </c>
      <c r="BS24" s="110"/>
      <c r="BT24" s="110" t="n">
        <f aca="false">SUM(BU24:BV24)</f>
        <v>4266433.61</v>
      </c>
      <c r="BU24" s="113" t="n">
        <v>4266433.61</v>
      </c>
      <c r="BV24" s="110"/>
      <c r="BW24" s="114" t="n">
        <f aca="false">BQ24/BN24</f>
        <v>0.983514076838581</v>
      </c>
      <c r="BX24" s="114" t="n">
        <f aca="false">BR24/BO24</f>
        <v>0.983514076838581</v>
      </c>
      <c r="BY24" s="136"/>
      <c r="BZ24" s="114" t="n">
        <f aca="false">BQ24/BT24</f>
        <v>0.853407734147303</v>
      </c>
      <c r="CA24" s="114" t="n">
        <f aca="false">BR24/BU24</f>
        <v>0.853407734147303</v>
      </c>
      <c r="CB24" s="136"/>
      <c r="CC24" s="110" t="n">
        <f aca="false">SUM(CD24:CE24)</f>
        <v>700000</v>
      </c>
      <c r="CD24" s="111" t="n">
        <v>700000</v>
      </c>
      <c r="CE24" s="136"/>
      <c r="CF24" s="110" t="n">
        <f aca="false">SUM(CG24:CH24)</f>
        <v>754929.53</v>
      </c>
      <c r="CG24" s="111" t="n">
        <v>754929.53</v>
      </c>
      <c r="CH24" s="110"/>
      <c r="CI24" s="110" t="n">
        <f aca="false">SUM(CJ24:CK24)</f>
        <v>764403.88</v>
      </c>
      <c r="CJ24" s="118" t="n">
        <v>764403.88</v>
      </c>
      <c r="CK24" s="110"/>
      <c r="CL24" s="114" t="n">
        <f aca="false">IF(CC24=0," ",IF(CF24/CC24*100&gt;200,"СВ.200",CF24/CC24))</f>
        <v>1.07847075714286</v>
      </c>
      <c r="CM24" s="114" t="n">
        <f aca="false">IF(CD24=0," ",IF(CG24/CD24*100&gt;200,"СВ.200",CG24/CD24))</f>
        <v>1.07847075714286</v>
      </c>
      <c r="CN24" s="114" t="str">
        <f aca="false">IF(CE24=0," ",IF(CH24/CE24*100&gt;200,"СВ.200",CH24/CE24))</f>
        <v> </v>
      </c>
      <c r="CO24" s="114" t="n">
        <f aca="false">IF(CI24=0," ",IF(CF24/CI24*100&gt;200,"СВ.200",CF24/CI24))</f>
        <v>0.987605570500244</v>
      </c>
      <c r="CP24" s="114" t="n">
        <f aca="false">IF(CJ24=0," ",IF(CG24/CJ24*100&gt;200,"СВ.200",CG24/CJ24))</f>
        <v>0.987605570500244</v>
      </c>
      <c r="CQ24" s="114" t="str">
        <f aca="false">IF(CK24=0," ",IF(CH24/CK24*100&gt;200,"СВ.200",CH24/CK24))</f>
        <v> </v>
      </c>
      <c r="CR24" s="110" t="n">
        <f aca="false">SUM(CS24:CT24)</f>
        <v>314372.75</v>
      </c>
      <c r="CS24" s="113" t="n">
        <v>100000</v>
      </c>
      <c r="CT24" s="113" t="n">
        <v>214372.75</v>
      </c>
      <c r="CU24" s="110" t="n">
        <f aca="false">SUM(CV24:CW24)</f>
        <v>112523.43</v>
      </c>
      <c r="CV24" s="113" t="n">
        <v>78185.46</v>
      </c>
      <c r="CW24" s="113" t="n">
        <v>34337.97</v>
      </c>
      <c r="CX24" s="110" t="n">
        <f aca="false">SUM(CY24:CZ24)</f>
        <v>2102607.57</v>
      </c>
      <c r="CY24" s="113" t="n">
        <v>1471320.1</v>
      </c>
      <c r="CZ24" s="113" t="n">
        <v>631287.47</v>
      </c>
      <c r="DA24" s="114" t="n">
        <f aca="false">IF(CR24&lt;=0," ",IF(CU24&lt;=0," ",IF(CU24/CR24*100&gt;200,"СВ.200",CU24/CR24)))</f>
        <v>0.35792997325627</v>
      </c>
      <c r="DB24" s="114" t="n">
        <f aca="false">IF(CS24&lt;=0," ",IF(CV24&lt;=0," ",IF(CV24/CS24*100&gt;200,"СВ.200",CV24/CS24)))</f>
        <v>0.7818546</v>
      </c>
      <c r="DC24" s="114" t="n">
        <f aca="false">IF(CT24&lt;=0," ",IF(CW24&lt;=0," ",IF(CW24/CT24*100&gt;200,"СВ.200",CW24/CT24)))</f>
        <v>0.160178800710445</v>
      </c>
      <c r="DD24" s="114" t="n">
        <f aca="false">IF(CX24&lt;=0," ",IF(CU24&lt;=0," ",IF(CU24/CX24*100&gt;200,"СВ.200",CU24/CX24)))</f>
        <v>0.0535161347297917</v>
      </c>
      <c r="DE24" s="114" t="n">
        <f aca="false">IF(CY24&lt;=0," ",IF(CV24&lt;=0," ",IF(CV24/CY24*100&gt;200,"СВ.200",CV24/CY24)))</f>
        <v>0.0531396668882591</v>
      </c>
      <c r="DF24" s="114" t="n">
        <f aca="false">IF(CZ24&lt;=0," ",IF(CW24&lt;=0," ",IF(CW24/CZ24*100&gt;200,"СВ.200",CW24/CZ24)))</f>
        <v>0.0543935554431328</v>
      </c>
      <c r="DG24" s="116" t="n">
        <f aca="false">SUM(DH24:DI24)</f>
        <v>1277366.45</v>
      </c>
      <c r="DH24" s="112"/>
      <c r="DI24" s="113" t="n">
        <v>1277366.45</v>
      </c>
      <c r="DJ24" s="116" t="n">
        <f aca="false">SUM(DK24:DL24)</f>
        <v>1394565.18</v>
      </c>
      <c r="DK24" s="113"/>
      <c r="DL24" s="113" t="n">
        <v>1394565.18</v>
      </c>
      <c r="DM24" s="110" t="n">
        <f aca="false">SUM(DN24:DO24)</f>
        <v>1165091.57</v>
      </c>
      <c r="DN24" s="113" t="n">
        <v>40.67</v>
      </c>
      <c r="DO24" s="113" t="n">
        <v>1165050.9</v>
      </c>
      <c r="DP24" s="114" t="n">
        <f aca="false">IF(DJ24&lt;0," ",IF(DG24&lt;0," ",IF(DG24=0," ",IF(DJ24/DG24*100&gt;200,"СВ.200",DJ24/DG24))))</f>
        <v>1.09175028043049</v>
      </c>
      <c r="DQ24" s="114" t="str">
        <f aca="false">IF(DK24&lt;0," ",IF(DH24&lt;0," ",IF(DH24=0," ",IF(DK24/DH24*100&gt;200,"СВ.200",DK24/DH24))))</f>
        <v> </v>
      </c>
      <c r="DR24" s="114" t="n">
        <f aca="false">IF(DL24&lt;0," ",IF(DI24&lt;0," ",IF(DI24=0," ",IF(DL24/DI24*100&gt;200,"СВ.200",DL24/DI24))))</f>
        <v>1.09175028043049</v>
      </c>
      <c r="DS24" s="114" t="n">
        <f aca="false">IF(DJ24&lt;0," ",IF(DM24&lt;0," ",IF(DM24=0," ",IF(DJ24/DM24*100&gt;200,"СВ.200",DJ24/DM24))))</f>
        <v>1.19695757475955</v>
      </c>
      <c r="DT24" s="114" t="n">
        <f aca="false">IF(DK24&lt;0," ",IF(DN24&lt;0," ",IF(DN24=0," ",IF(DK24/DN24*100&gt;200,"СВ.200",DK24/DN24))))</f>
        <v>0</v>
      </c>
      <c r="DU24" s="114" t="n">
        <f aca="false">IF(DL24&lt;0," ",IF(DO24&lt;0," ",IF(DO24=0," ",IF(DL24/DO24*100&gt;200,"СВ.200",DL24/DO24))))</f>
        <v>1.1969993585688</v>
      </c>
      <c r="DV24" s="110" t="n">
        <f aca="false">SUM(DW24:DX24)</f>
        <v>11895081.79</v>
      </c>
      <c r="DW24" s="118"/>
      <c r="DX24" s="113" t="n">
        <v>11895081.79</v>
      </c>
      <c r="DY24" s="110" t="n">
        <f aca="false">SUM(DZ24:EA24)</f>
        <v>11821490.76</v>
      </c>
      <c r="DZ24" s="118"/>
      <c r="EA24" s="113" t="n">
        <v>11821490.76</v>
      </c>
      <c r="EB24" s="110" t="n">
        <f aca="false">SUM(EC24:ED24)</f>
        <v>12441599.79</v>
      </c>
      <c r="EC24" s="118"/>
      <c r="ED24" s="113" t="n">
        <v>12441599.79</v>
      </c>
      <c r="EE24" s="114" t="n">
        <f aca="false">IF(DV24=0," ",IF(DY24/DV24*100&gt;200,"СВ.200",DY24/DV24))</f>
        <v>0.993813322909485</v>
      </c>
      <c r="EF24" s="114" t="str">
        <f aca="false">IF(DW24=0," ",IF(DZ24/DW24*100&gt;200,"СВ.200",DZ24/DW24))</f>
        <v> </v>
      </c>
      <c r="EG24" s="114" t="n">
        <f aca="false">IF(DX24=0," ",IF(EA24/DX24*100&gt;200,"СВ.200",EA24/DX24))</f>
        <v>0.993813322909485</v>
      </c>
      <c r="EH24" s="114" t="n">
        <f aca="false">IF(EB24=0," ",IF(DY24/EB24*100&gt;200,"СВ.200",DY24/EB24))</f>
        <v>0.950158416886354</v>
      </c>
      <c r="EI24" s="114" t="str">
        <f aca="false">IF(EC24=0," ",IF(DZ24/EC24*100&gt;200,"СВ.200",DZ24/EC24))</f>
        <v> </v>
      </c>
      <c r="EJ24" s="114" t="n">
        <f aca="false">IF(ED24=0," ",IF(EA24/ED24*100&gt;200,"СВ.200",EA24/ED24))</f>
        <v>0.950158416886354</v>
      </c>
      <c r="EK24" s="110" t="n">
        <f aca="false">SUM(EL24:EM24)</f>
        <v>0</v>
      </c>
      <c r="EL24" s="111" t="n">
        <v>0</v>
      </c>
      <c r="EM24" s="110"/>
      <c r="EN24" s="110" t="n">
        <f aca="false">SUM(EO24:EP24)</f>
        <v>0</v>
      </c>
      <c r="EO24" s="111" t="n">
        <v>0</v>
      </c>
      <c r="EP24" s="110"/>
      <c r="EQ24" s="110" t="n">
        <f aca="false">SUM(ER24:ES24)</f>
        <v>0</v>
      </c>
      <c r="ER24" s="118" t="n">
        <v>0</v>
      </c>
      <c r="ES24" s="110"/>
      <c r="ET24" s="114" t="str">
        <f aca="false">IF(EK24&lt;=0," ",IF(EN24&lt;=0," ",IF(EN24/EK24*100&gt;200,"СВ.200",EN24/EK24)))</f>
        <v> </v>
      </c>
      <c r="EU24" s="114" t="str">
        <f aca="false">IF(EL24&lt;=0," ",IF(EO24&lt;=0," ",IF(EO24/EL24*100&gt;200,"СВ.200",EO24/EL24)))</f>
        <v> </v>
      </c>
      <c r="EV24" s="114" t="str">
        <f aca="false">IF(EM24=0," ",IF(EP24/EM24*100&gt;200,"СВ.200",EP24/EM24))</f>
        <v> </v>
      </c>
      <c r="EW24" s="114" t="str">
        <f aca="false">IF(EQ24&lt;=0," ",IF(EN24&lt;=0," ",IF(EN24/EQ24*100&gt;200,"СВ.200",EN24/EQ24)))</f>
        <v> </v>
      </c>
      <c r="EX24" s="114" t="str">
        <f aca="false">IF(ER24&lt;=0," ",IF(EO24&lt;=0," ",IF(EO24/ER24*100&gt;200,"СВ.200",EO24/ER24)))</f>
        <v> </v>
      </c>
      <c r="EY24" s="114" t="str">
        <f aca="false">IF(EP24&lt;0," ",IF(ES24&lt;0," ",IF(ES24=0," ",IF(EP24/ES24*100&gt;200,"СВ.200",EP24/ES24))))</f>
        <v> </v>
      </c>
      <c r="EZ24" s="110" t="n">
        <f aca="false">SUM(FA24:FB24)</f>
        <v>1173680</v>
      </c>
      <c r="FA24" s="113" t="n">
        <v>1155000</v>
      </c>
      <c r="FB24" s="113" t="n">
        <v>18680</v>
      </c>
      <c r="FC24" s="110" t="n">
        <f aca="false">SUM(FD24:FE24)</f>
        <v>1197651.74</v>
      </c>
      <c r="FD24" s="113" t="n">
        <v>1176921.74</v>
      </c>
      <c r="FE24" s="113" t="n">
        <v>20730</v>
      </c>
      <c r="FF24" s="110" t="n">
        <f aca="false">SUM(FG24:FH24)</f>
        <v>839605.44</v>
      </c>
      <c r="FG24" s="113" t="n">
        <v>805915.44</v>
      </c>
      <c r="FH24" s="113" t="n">
        <v>33690</v>
      </c>
      <c r="FI24" s="114" t="n">
        <f aca="false">IF(EZ24=0," ",IF(FC24/EZ24*100&gt;200,"СВ.200",FC24/EZ24))</f>
        <v>1.02042442573785</v>
      </c>
      <c r="FJ24" s="114" t="n">
        <f aca="false">IF(FA24=0," ",IF(FD24/FA24*100&gt;200,"СВ.200",FD24/FA24))</f>
        <v>1.01897986147186</v>
      </c>
      <c r="FK24" s="114" t="n">
        <f aca="false">IF(FB24=0," ",IF(FE24/FB24*100&gt;200,"СВ.200",FE24/FB24))</f>
        <v>1.10974304068523</v>
      </c>
      <c r="FL24" s="114" t="n">
        <f aca="false">IF(FF24=0," ",IF(FC24/FF24*100&gt;200,"СВ.200",FC24/FF24))</f>
        <v>1.42644590297081</v>
      </c>
      <c r="FM24" s="114" t="n">
        <f aca="false">IF(FG24=0," ",IF(FD24/FG24*100&gt;200,"СВ.200",FD24/FG24))</f>
        <v>1.46035388030288</v>
      </c>
      <c r="FN24" s="114" t="n">
        <f aca="false">IF(FE24=0," ",IF(FH24/FE24*100&gt;200,"СВ.200",FH24/FE24))</f>
        <v>1.62518089725036</v>
      </c>
      <c r="FO24" s="110" t="n">
        <f aca="false">SUM(FP24:FQ24)</f>
        <v>1230.98</v>
      </c>
      <c r="FP24" s="118" t="n">
        <v>1145.56</v>
      </c>
      <c r="FQ24" s="113" t="n">
        <v>85.42</v>
      </c>
      <c r="FR24" s="110" t="n">
        <f aca="false">SUM(FS24:FT24)</f>
        <v>4615.16</v>
      </c>
      <c r="FS24" s="118" t="n">
        <v>0</v>
      </c>
      <c r="FT24" s="113" t="n">
        <v>4615.16</v>
      </c>
      <c r="FU24" s="114" t="n">
        <f aca="false">IF(FO24&lt;0," ",IF(FR24&lt;0," ",IF(FR24=0," ",IF(FO24/FR24*100&gt;200,"СВ.200",FO24/FR24))))</f>
        <v>0.26672531396528</v>
      </c>
      <c r="FV24" s="126" t="str">
        <f aca="false">IF(FP24&lt;=0," ",IF(FS24&lt;0," ",IF(FS24=0," ",IF(FP24/FS24*100&gt;200,"СВ.200",FP24/FS24))))</f>
        <v> </v>
      </c>
      <c r="FW24" s="114" t="n">
        <f aca="false">IF(FQ24&lt;0," ",IF(FT24&lt;0," ",IF(FT24=0," ",IF(FQ24/FT24*100&gt;200,"СВ.200",FQ24/FT24))))</f>
        <v>0.0185085674169476</v>
      </c>
    </row>
    <row r="25" customFormat="false" ht="15.75" hidden="false" customHeight="false" outlineLevel="1" collapsed="false">
      <c r="A25" s="109" t="n">
        <v>14</v>
      </c>
      <c r="B25" s="82" t="s">
        <v>146</v>
      </c>
      <c r="C25" s="110" t="n">
        <f aca="false">SUM(D25:E25)</f>
        <v>116509416.59</v>
      </c>
      <c r="D25" s="113" t="n">
        <v>63389315.48</v>
      </c>
      <c r="E25" s="113" t="n">
        <v>53120101.11</v>
      </c>
      <c r="F25" s="110" t="n">
        <f aca="false">SUM(G25:H25)</f>
        <v>115258785.15</v>
      </c>
      <c r="G25" s="113" t="n">
        <v>62301451.63</v>
      </c>
      <c r="H25" s="113" t="n">
        <v>52957333.52</v>
      </c>
      <c r="I25" s="110" t="n">
        <f aca="false">SUM(J25:K25)</f>
        <v>111433777.94</v>
      </c>
      <c r="J25" s="113" t="n">
        <v>58067629.59</v>
      </c>
      <c r="K25" s="113" t="n">
        <v>53366148.35</v>
      </c>
      <c r="L25" s="114" t="n">
        <f aca="false">F25/C25</f>
        <v>0.989265833813236</v>
      </c>
      <c r="M25" s="114" t="n">
        <f aca="false">G25/D25</f>
        <v>0.982838372022755</v>
      </c>
      <c r="N25" s="114" t="n">
        <f aca="false">H25/E25</f>
        <v>0.996935856924238</v>
      </c>
      <c r="O25" s="114" t="n">
        <f aca="false">IF(I25=0," ",IF(F25/I25*100&gt;200,"СВ.200",F25/I25))</f>
        <v>1.03432538392497</v>
      </c>
      <c r="P25" s="114" t="n">
        <f aca="false">IF(J25=0," ",IF(G25/J25*100&gt;200,"СВ.200",G25/J25))</f>
        <v>1.07291191443312</v>
      </c>
      <c r="Q25" s="114" t="n">
        <f aca="false">IF(K25=0," ",IF(H25/K25*100&gt;200,"СВ.200",H25/K25))</f>
        <v>0.992339435341693</v>
      </c>
      <c r="R25" s="110" t="n">
        <f aca="false">SUM(S25:T25)</f>
        <v>95494727.8</v>
      </c>
      <c r="S25" s="146" t="n">
        <v>49511239</v>
      </c>
      <c r="T25" s="115" t="n">
        <v>45983488.8</v>
      </c>
      <c r="U25" s="110" t="n">
        <f aca="false">SUM(V25:W25)</f>
        <v>97304616.96</v>
      </c>
      <c r="V25" s="146" t="n">
        <v>49676342.15</v>
      </c>
      <c r="W25" s="115" t="n">
        <v>47628274.81</v>
      </c>
      <c r="X25" s="110" t="n">
        <f aca="false">SUM(Y25:Z25)</f>
        <v>93708068.23</v>
      </c>
      <c r="Y25" s="146" t="n">
        <v>47277396.92</v>
      </c>
      <c r="Z25" s="115" t="n">
        <v>46430671.31</v>
      </c>
      <c r="AA25" s="114" t="n">
        <f aca="false">U25/R25</f>
        <v>1.0189527652646</v>
      </c>
      <c r="AB25" s="114" t="n">
        <f aca="false">V25/S25</f>
        <v>1.00333466003547</v>
      </c>
      <c r="AC25" s="114" t="n">
        <f aca="false">W25/T25</f>
        <v>1.03576905652274</v>
      </c>
      <c r="AD25" s="114" t="n">
        <f aca="false">IF(X25=0," ",IF(U25/X25*100&gt;200,"СВ.200",U25/X25))</f>
        <v>1.03838035291873</v>
      </c>
      <c r="AE25" s="114" t="n">
        <f aca="false">IF(Y25=0," ",IF(V25/Y25*100&gt;200,"СВ.200",V25/Y25))</f>
        <v>1.05074190599071</v>
      </c>
      <c r="AF25" s="114" t="n">
        <f aca="false">IF(Z25=0," ",IF(W25/Z25*100&gt;200,"СВ.200",W25/Z25))</f>
        <v>1.02579337033497</v>
      </c>
      <c r="AG25" s="110" t="n">
        <f aca="false">SUM(AH25:AI25)</f>
        <v>71973643.22</v>
      </c>
      <c r="AH25" s="113" t="n">
        <v>35332919.02</v>
      </c>
      <c r="AI25" s="113" t="n">
        <v>36640724.2</v>
      </c>
      <c r="AJ25" s="110" t="n">
        <f aca="false">SUM(AK25:AL25)</f>
        <v>74347365.16</v>
      </c>
      <c r="AK25" s="113" t="n">
        <v>35383644.26</v>
      </c>
      <c r="AL25" s="113" t="n">
        <v>38963720.9</v>
      </c>
      <c r="AM25" s="110" t="n">
        <f aca="false">SUM(AN25:AO25)</f>
        <v>71283602.96</v>
      </c>
      <c r="AN25" s="113" t="n">
        <v>33852032.74</v>
      </c>
      <c r="AO25" s="113" t="n">
        <v>37431570.22</v>
      </c>
      <c r="AP25" s="114" t="n">
        <f aca="false">AJ25/AG25</f>
        <v>1.0329804333059</v>
      </c>
      <c r="AQ25" s="114" t="n">
        <f aca="false">AK25/AH25</f>
        <v>1.00143563683406</v>
      </c>
      <c r="AR25" s="114" t="n">
        <f aca="false">AL25/AI25</f>
        <v>1.06339931185094</v>
      </c>
      <c r="AS25" s="114" t="n">
        <f aca="false">IF(AM25=0," ",IF(AJ25/AM25*100&gt;200,"СВ.200",AJ25/AM25))</f>
        <v>1.04297990102604</v>
      </c>
      <c r="AT25" s="114" t="n">
        <f aca="false">IF(AN25=0," ",IF(AK25/AN25*100&gt;200,"СВ.200",AK25/AN25))</f>
        <v>1.0452442998553</v>
      </c>
      <c r="AU25" s="114" t="n">
        <f aca="false">IF(AO25=0," ",IF(AL25/AO25*100&gt;200,"СВ.200",AL25/AO25))</f>
        <v>1.04093204402046</v>
      </c>
      <c r="AV25" s="147" t="n">
        <f aca="false">SUM(AW25:AX25)</f>
        <v>74347365.16</v>
      </c>
      <c r="AW25" s="147" t="n">
        <f aca="false">AK25</f>
        <v>35383644.26</v>
      </c>
      <c r="AX25" s="147" t="n">
        <f aca="false">AL25</f>
        <v>38963720.9</v>
      </c>
      <c r="AY25" s="110" t="n">
        <f aca="false">SUM(AZ25:BA25)</f>
        <v>7179475.59</v>
      </c>
      <c r="AZ25" s="111" t="n">
        <v>6292806.44</v>
      </c>
      <c r="BA25" s="111" t="n">
        <v>886669.15</v>
      </c>
      <c r="BB25" s="110" t="n">
        <f aca="false">SUM(BC25:BD25)</f>
        <v>7268702.7</v>
      </c>
      <c r="BC25" s="111" t="n">
        <v>6371013.93</v>
      </c>
      <c r="BD25" s="111" t="n">
        <v>897688.77</v>
      </c>
      <c r="BE25" s="110" t="n">
        <f aca="false">SUM(BF25:BG25)</f>
        <v>6638632.31</v>
      </c>
      <c r="BF25" s="110" t="n">
        <v>5817882.39</v>
      </c>
      <c r="BG25" s="110" t="n">
        <v>820749.92</v>
      </c>
      <c r="BH25" s="114" t="n">
        <f aca="false">BB25/AY25</f>
        <v>1.01242808181203</v>
      </c>
      <c r="BI25" s="114" t="n">
        <f aca="false">BC25/AZ25</f>
        <v>1.01242807811518</v>
      </c>
      <c r="BJ25" s="148" t="n">
        <f aca="false">BD25/BA25</f>
        <v>1.0124281080491</v>
      </c>
      <c r="BK25" s="149" t="n">
        <f aca="false">BB25/BE25</f>
        <v>1.09490966822351</v>
      </c>
      <c r="BL25" s="149" t="n">
        <f aca="false">BC25/BF25</f>
        <v>1.095074376366</v>
      </c>
      <c r="BM25" s="149" t="n">
        <f aca="false">IF(BG25=0," ",IF(BD25/BG25*100&gt;200,"СВ.200",BD25/BG25))</f>
        <v>1.09374213524139</v>
      </c>
      <c r="BN25" s="110" t="n">
        <f aca="false">SUM(BO25:BP25)</f>
        <v>2497065.04</v>
      </c>
      <c r="BO25" s="111" t="n">
        <v>2497065.04</v>
      </c>
      <c r="BP25" s="110"/>
      <c r="BQ25" s="110" t="n">
        <f aca="false">SUM(BR25:BS25)</f>
        <v>2511809.44</v>
      </c>
      <c r="BR25" s="111" t="n">
        <v>2511809.44</v>
      </c>
      <c r="BS25" s="110"/>
      <c r="BT25" s="110" t="n">
        <f aca="false">SUM(BU25:BV25)</f>
        <v>3154839.05</v>
      </c>
      <c r="BU25" s="113" t="n">
        <v>3154839.05</v>
      </c>
      <c r="BV25" s="110"/>
      <c r="BW25" s="114" t="n">
        <f aca="false">BQ25/BN25</f>
        <v>1.00590469201395</v>
      </c>
      <c r="BX25" s="114" t="n">
        <f aca="false">BR25/BO25</f>
        <v>1.00590469201395</v>
      </c>
      <c r="BY25" s="136"/>
      <c r="BZ25" s="114" t="n">
        <f aca="false">BQ25/BT25</f>
        <v>0.796176730473778</v>
      </c>
      <c r="CA25" s="114" t="n">
        <f aca="false">BR25/BU25</f>
        <v>0.796176730473778</v>
      </c>
      <c r="CB25" s="136"/>
      <c r="CC25" s="110" t="n">
        <f aca="false">SUM(CD25:CE25)</f>
        <v>171166.4</v>
      </c>
      <c r="CD25" s="111" t="n">
        <v>171166.4</v>
      </c>
      <c r="CE25" s="136"/>
      <c r="CF25" s="110" t="n">
        <f aca="false">SUM(CG25:CH25)</f>
        <v>171166.4</v>
      </c>
      <c r="CG25" s="111" t="n">
        <v>171166.4</v>
      </c>
      <c r="CH25" s="110"/>
      <c r="CI25" s="110" t="n">
        <f aca="false">SUM(CJ25:CK25)</f>
        <v>88975</v>
      </c>
      <c r="CJ25" s="118" t="n">
        <v>88975</v>
      </c>
      <c r="CK25" s="110"/>
      <c r="CL25" s="114" t="n">
        <f aca="false">IF(CC25=0," ",IF(CF25/CC25*100&gt;200,"СВ.200",CF25/CC25))</f>
        <v>1</v>
      </c>
      <c r="CM25" s="114" t="n">
        <f aca="false">IF(CD25=0," ",IF(CG25/CD25*100&gt;200,"СВ.200",CG25/CD25))</f>
        <v>1</v>
      </c>
      <c r="CN25" s="114" t="str">
        <f aca="false">IF(CE25=0," ",IF(CH25/CE25*100&gt;200,"СВ.200",CH25/CE25))</f>
        <v> </v>
      </c>
      <c r="CO25" s="114" t="n">
        <f aca="false">IF(CI25=0," ",IF(CF25/CI25*100&gt;200,"СВ.200",CF25/CI25))</f>
        <v>1.92375835908963</v>
      </c>
      <c r="CP25" s="114" t="n">
        <f aca="false">IF(CJ25=0," ",IF(CG25/CJ25*100&gt;200,"СВ.200",CG25/CJ25))</f>
        <v>1.92375835908963</v>
      </c>
      <c r="CQ25" s="114" t="str">
        <f aca="false">IF(CK25=0," ",IF(CH25/CK25*100&gt;200,"СВ.200",CH25/CK25))</f>
        <v> </v>
      </c>
      <c r="CR25" s="110" t="n">
        <f aca="false">SUM(CS25:CT25)</f>
        <v>693849.95</v>
      </c>
      <c r="CS25" s="113" t="n">
        <v>493849.95</v>
      </c>
      <c r="CT25" s="113" t="n">
        <v>200000</v>
      </c>
      <c r="CU25" s="110" t="n">
        <f aca="false">SUM(CV25:CW25)</f>
        <v>705499.93</v>
      </c>
      <c r="CV25" s="113" t="n">
        <v>493849.95</v>
      </c>
      <c r="CW25" s="113" t="n">
        <v>211649.98</v>
      </c>
      <c r="CX25" s="110" t="n">
        <f aca="false">SUM(CY25:CZ25)</f>
        <v>208786.53</v>
      </c>
      <c r="CY25" s="113" t="n">
        <v>146150.56</v>
      </c>
      <c r="CZ25" s="113" t="n">
        <v>62635.97</v>
      </c>
      <c r="DA25" s="114" t="n">
        <f aca="false">IF(CR25&lt;=0," ",IF(CU25&lt;=0," ",IF(CU25/CR25*100&gt;200,"СВ.200",CU25/CR25)))</f>
        <v>1.01679034494418</v>
      </c>
      <c r="DB25" s="114" t="n">
        <f aca="false">IF(CS25&lt;=0," ",IF(CV25&lt;=0," ",IF(CV25/CS25*100&gt;200,"СВ.200",CV25/CS25)))</f>
        <v>1</v>
      </c>
      <c r="DC25" s="114" t="n">
        <f aca="false">IF(CT25&lt;=0," ",IF(CW25&lt;=0," ",IF(CW25/CT25*100&gt;200,"СВ.200",CW25/CT25)))</f>
        <v>1.0582499</v>
      </c>
      <c r="DD25" s="114" t="str">
        <f aca="false">IF(CX25&lt;=0," ",IF(CU25&lt;=0," ",IF(CU25/CX25*100&gt;200,"СВ.200",CU25/CX25)))</f>
        <v>СВ.200</v>
      </c>
      <c r="DE25" s="114" t="str">
        <f aca="false">IF(CY25&lt;=0," ",IF(CV25&lt;=0," ",IF(CV25/CY25*100&gt;200,"СВ.200",CV25/CY25)))</f>
        <v>СВ.200</v>
      </c>
      <c r="DF25" s="114" t="str">
        <f aca="false">IF(CZ25&lt;=0," ",IF(CW25&lt;=0," ",IF(CW25/CZ25*100&gt;200,"СВ.200",CW25/CZ25)))</f>
        <v>СВ.200</v>
      </c>
      <c r="DG25" s="116" t="n">
        <f aca="false">SUM(DH25:DI25)</f>
        <v>2127479.62</v>
      </c>
      <c r="DH25" s="113"/>
      <c r="DI25" s="113" t="n">
        <v>2127479.62</v>
      </c>
      <c r="DJ25" s="116" t="n">
        <f aca="false">SUM(DK25:DL25)</f>
        <v>2279155.4</v>
      </c>
      <c r="DK25" s="113"/>
      <c r="DL25" s="113" t="n">
        <v>2279155.4</v>
      </c>
      <c r="DM25" s="110" t="n">
        <f aca="false">SUM(DN25:DO25)</f>
        <v>2016537.63</v>
      </c>
      <c r="DN25" s="113" t="n">
        <v>0</v>
      </c>
      <c r="DO25" s="113" t="n">
        <v>2016537.63</v>
      </c>
      <c r="DP25" s="114" t="n">
        <f aca="false">IF(DJ25&lt;0," ",IF(DG25&lt;0," ",IF(DG25=0," ",IF(DJ25/DG25*100&gt;200,"СВ.200",DJ25/DG25))))</f>
        <v>1.07129364651681</v>
      </c>
      <c r="DQ25" s="114" t="str">
        <f aca="false">IF(DK25&lt;0," ",IF(DH25&lt;0," ",IF(DH25=0," ",IF(DK25/DH25*100&gt;200,"СВ.200",DK25/DH25))))</f>
        <v> </v>
      </c>
      <c r="DR25" s="114" t="n">
        <f aca="false">IF(DL25&lt;0," ",IF(DI25&lt;0," ",IF(DI25=0," ",IF(DL25/DI25*100&gt;200,"СВ.200",DL25/DI25))))</f>
        <v>1.07129364651681</v>
      </c>
      <c r="DS25" s="114" t="n">
        <f aca="false">IF(DJ25&lt;0," ",IF(DM25&lt;0," ",IF(DM25=0," ",IF(DJ25/DM25*100&gt;200,"СВ.200",DJ25/DM25))))</f>
        <v>1.13023202051528</v>
      </c>
      <c r="DT25" s="114" t="str">
        <f aca="false">IF(DK25&lt;0," ",IF(DN25&lt;0," ",IF(DN25=0," ",IF(DK25/DN25*100&gt;200,"СВ.200",DK25/DN25))))</f>
        <v> </v>
      </c>
      <c r="DU25" s="114" t="n">
        <f aca="false">IF(DL25&lt;0," ",IF(DO25&lt;0," ",IF(DO25=0," ",IF(DL25/DO25*100&gt;200,"СВ.200",DL25/DO25))))</f>
        <v>1.13023202051528</v>
      </c>
      <c r="DV25" s="110" t="n">
        <f aca="false">SUM(DW25:DX25)</f>
        <v>6046615.83</v>
      </c>
      <c r="DW25" s="118"/>
      <c r="DX25" s="113" t="n">
        <v>6046615.83</v>
      </c>
      <c r="DY25" s="110" t="n">
        <f aca="false">SUM(DZ25:EA25)</f>
        <v>5218689.76</v>
      </c>
      <c r="DZ25" s="118"/>
      <c r="EA25" s="113" t="n">
        <v>5218689.76</v>
      </c>
      <c r="EB25" s="110" t="n">
        <f aca="false">SUM(EC25:ED25)</f>
        <v>6027222.57</v>
      </c>
      <c r="EC25" s="118"/>
      <c r="ED25" s="113" t="n">
        <v>6027222.57</v>
      </c>
      <c r="EE25" s="114" t="s">
        <v>130</v>
      </c>
      <c r="EF25" s="114" t="str">
        <f aca="false">IF(DW25=0," ",IF(DZ25/DW25*100&gt;200,"СВ.200",DZ25/DW25))</f>
        <v> </v>
      </c>
      <c r="EG25" s="114" t="n">
        <f aca="false">IF(DX25=0," ",IF(EA25/DX25*100&gt;200,"СВ.200",EA25/DX25))</f>
        <v>0.863076125013221</v>
      </c>
      <c r="EH25" s="114" t="n">
        <f aca="false">IF(EB25=0," ",IF(DY25/EB25*100&gt;200,"СВ.200",DY25/EB25))</f>
        <v>0.865853168584747</v>
      </c>
      <c r="EI25" s="114" t="str">
        <f aca="false">IF(EC25=0," ",IF(DZ25/EC25*100&gt;200,"СВ.200",DZ25/EC25))</f>
        <v> </v>
      </c>
      <c r="EJ25" s="114" t="n">
        <f aca="false">IF(ED25=0," ",IF(EA25/ED25*100&gt;200,"СВ.200",EA25/ED25))</f>
        <v>0.865853168584747</v>
      </c>
      <c r="EK25" s="110" t="n">
        <f aca="false">SUM(EL25:EM25)</f>
        <v>2753543.23</v>
      </c>
      <c r="EL25" s="111" t="n">
        <v>2753543.23</v>
      </c>
      <c r="EM25" s="110"/>
      <c r="EN25" s="110" t="n">
        <f aca="false">SUM(EO25:EP25)</f>
        <v>2753543.23</v>
      </c>
      <c r="EO25" s="111" t="n">
        <v>2753543.23</v>
      </c>
      <c r="EP25" s="110"/>
      <c r="EQ25" s="110" t="n">
        <f aca="false">SUM(ER25:ES25)</f>
        <v>2783632.62</v>
      </c>
      <c r="ER25" s="118" t="n">
        <v>2783632.62</v>
      </c>
      <c r="ES25" s="110"/>
      <c r="ET25" s="114" t="n">
        <f aca="false">IF(EK25&lt;=0," ",IF(EN25&lt;=0," ",IF(EN25/EK25*100&gt;200,"СВ.200",EN25/EK25)))</f>
        <v>1</v>
      </c>
      <c r="EU25" s="114" t="n">
        <f aca="false">IF(EL25&lt;=0," ",IF(EO25&lt;=0," ",IF(EO25/EL25*100&gt;200,"СВ.200",EO25/EL25)))</f>
        <v>1</v>
      </c>
      <c r="EV25" s="114" t="str">
        <f aca="false">IF(EM25=0," ",IF(EP25/EM25*100&gt;200,"СВ.200",EP25/EM25))</f>
        <v> </v>
      </c>
      <c r="EW25" s="114" t="n">
        <f aca="false">IF(EQ25&lt;=0," ",IF(EN25&lt;=0," ",IF(EN25/EQ25*100&gt;200,"СВ.200",EN25/EQ25)))</f>
        <v>0.989190603032953</v>
      </c>
      <c r="EX25" s="114" t="n">
        <f aca="false">IF(ER25&lt;=0," ",IF(EO25&lt;=0," ",IF(EO25/ER25*100&gt;200,"СВ.200",EO25/ER25)))</f>
        <v>0.989190603032953</v>
      </c>
      <c r="EY25" s="114" t="str">
        <f aca="false">IF(EP25&lt;0," ",IF(ES25&lt;0," ",IF(ES25=0," ",IF(EP25/ES25*100&gt;200,"СВ.200",EP25/ES25))))</f>
        <v> </v>
      </c>
      <c r="EZ25" s="110" t="n">
        <f aca="false">SUM(FA25:FB25)</f>
        <v>2051888.92</v>
      </c>
      <c r="FA25" s="113" t="n">
        <v>1969888.92</v>
      </c>
      <c r="FB25" s="113" t="n">
        <v>82000</v>
      </c>
      <c r="FC25" s="110" t="n">
        <f aca="false">SUM(FD25:FE25)</f>
        <v>2048684.94</v>
      </c>
      <c r="FD25" s="113" t="n">
        <v>1991314.94</v>
      </c>
      <c r="FE25" s="113" t="n">
        <v>57370</v>
      </c>
      <c r="FF25" s="110" t="n">
        <f aca="false">SUM(FG25:FH25)</f>
        <v>1503264.39</v>
      </c>
      <c r="FG25" s="113" t="n">
        <v>1431309.39</v>
      </c>
      <c r="FH25" s="113" t="n">
        <v>71955</v>
      </c>
      <c r="FI25" s="114" t="n">
        <f aca="false">IF(EZ25=0," ",IF(FC25/EZ25*100&gt;200,"СВ.200",FC25/EZ25))</f>
        <v>0.99843852171101</v>
      </c>
      <c r="FJ25" s="114" t="n">
        <f aca="false">IF(FA25=0," ",IF(FD25/FA25*100&gt;200,"СВ.200",FD25/FA25))</f>
        <v>1.01087676557925</v>
      </c>
      <c r="FK25" s="114" t="n">
        <f aca="false">IF(FB25=0," ",IF(FE25/FB25*100&gt;200,"СВ.200",FE25/FB25))</f>
        <v>0.699634146341463</v>
      </c>
      <c r="FL25" s="114" t="n">
        <f aca="false">IF(FF25=0," ",IF(FC25/FF25*100&gt;200,"СВ.200",FC25/FF25))</f>
        <v>1.36282410042321</v>
      </c>
      <c r="FM25" s="114" t="n">
        <f aca="false">IF(FG25=0," ",IF(FD25/FG25*100&gt;200,"СВ.200",FD25/FG25))</f>
        <v>1.39125401811274</v>
      </c>
      <c r="FN25" s="114" t="n">
        <f aca="false">IF(FE25=0," ",IF(FH25/FE25*100&gt;200,"СВ.200",FH25/FE25))</f>
        <v>1.25422694788217</v>
      </c>
      <c r="FO25" s="110" t="n">
        <f aca="false">SUM(FP25:FQ25)</f>
        <v>0</v>
      </c>
      <c r="FP25" s="118" t="n">
        <v>0</v>
      </c>
      <c r="FQ25" s="110" t="n">
        <v>0</v>
      </c>
      <c r="FR25" s="110" t="n">
        <f aca="false">SUM(FS25:FT25)</f>
        <v>2575.17</v>
      </c>
      <c r="FS25" s="118" t="n">
        <v>2575.17</v>
      </c>
      <c r="FT25" s="110" t="n">
        <v>0</v>
      </c>
      <c r="FU25" s="114" t="n">
        <f aca="false">IF(FO25&lt;0," ",IF(FR25&lt;0," ",IF(FR25=0," ",IF(FO25/FR25*100&gt;200,"СВ.200",FO25/FR25))))</f>
        <v>0</v>
      </c>
      <c r="FV25" s="126" t="str">
        <f aca="false">IF(FP25&lt;=0," ",IF(FS25&lt;0," ",IF(FS25=0," ",IF(FP25/FS25*100&gt;200,"СВ.200",FP25/FS25))))</f>
        <v> </v>
      </c>
      <c r="FW25" s="114" t="str">
        <f aca="false">IF(FQ25&lt;0," ",IF(FT25&lt;0," ",IF(FT25=0," ",IF(FQ25/FT25*100&gt;200,"СВ.200",FQ25/FT25))))</f>
        <v> </v>
      </c>
    </row>
    <row r="26" customFormat="false" ht="15.75" hidden="false" customHeight="false" outlineLevel="1" collapsed="false">
      <c r="A26" s="109" t="n">
        <v>15</v>
      </c>
      <c r="B26" s="82" t="s">
        <v>147</v>
      </c>
      <c r="C26" s="110" t="n">
        <f aca="false">SUM(D26:E26)</f>
        <v>146541720.14</v>
      </c>
      <c r="D26" s="113" t="n">
        <v>100381075</v>
      </c>
      <c r="E26" s="113" t="n">
        <v>46160645.14</v>
      </c>
      <c r="F26" s="110" t="n">
        <f aca="false">SUM(G26:H26)</f>
        <v>148843905.56</v>
      </c>
      <c r="G26" s="113" t="n">
        <v>102210905.39</v>
      </c>
      <c r="H26" s="113" t="n">
        <v>46633000.17</v>
      </c>
      <c r="I26" s="110" t="n">
        <f aca="false">SUM(J26:K26)</f>
        <v>128520798.63</v>
      </c>
      <c r="J26" s="113" t="n">
        <v>85219255.37</v>
      </c>
      <c r="K26" s="113" t="n">
        <v>43301543.26</v>
      </c>
      <c r="L26" s="114" t="n">
        <f aca="false">F26/C26</f>
        <v>1.01571010233673</v>
      </c>
      <c r="M26" s="114" t="n">
        <f aca="false">G26/D26</f>
        <v>1.01822883835424</v>
      </c>
      <c r="N26" s="114" t="n">
        <f aca="false">H26/E26</f>
        <v>1.01023285156798</v>
      </c>
      <c r="O26" s="114" t="n">
        <f aca="false">IF(I26=0," ",IF(F26/I26*100&gt;200,"СВ.200",F26/I26))</f>
        <v>1.15813087956688</v>
      </c>
      <c r="P26" s="114" t="n">
        <f aca="false">IF(J26=0," ",IF(G26/J26*100&gt;200,"СВ.200",G26/J26))</f>
        <v>1.19938745001029</v>
      </c>
      <c r="Q26" s="114" t="n">
        <f aca="false">IF(K26=0," ",IF(H26/K26*100&gt;200,"СВ.200",H26/K26))</f>
        <v>1.07693621656846</v>
      </c>
      <c r="R26" s="110" t="n">
        <f aca="false">SUM(S26:T26)</f>
        <v>119354431.97</v>
      </c>
      <c r="S26" s="146" t="n">
        <v>77007080</v>
      </c>
      <c r="T26" s="115" t="n">
        <v>42347351.97</v>
      </c>
      <c r="U26" s="110" t="n">
        <f aca="false">SUM(V26:W26)</f>
        <v>122644804</v>
      </c>
      <c r="V26" s="146" t="n">
        <v>78391841.03</v>
      </c>
      <c r="W26" s="115" t="n">
        <v>44252962.97</v>
      </c>
      <c r="X26" s="110" t="n">
        <f aca="false">SUM(Y26:Z26)</f>
        <v>108027111.59</v>
      </c>
      <c r="Y26" s="146" t="n">
        <v>69019370.52</v>
      </c>
      <c r="Z26" s="115" t="n">
        <v>39007741.07</v>
      </c>
      <c r="AA26" s="114" t="n">
        <f aca="false">U26/R26</f>
        <v>1.02756807581998</v>
      </c>
      <c r="AB26" s="114" t="n">
        <f aca="false">V26/S26</f>
        <v>1.01798225604711</v>
      </c>
      <c r="AC26" s="114" t="n">
        <f aca="false">W26/T26</f>
        <v>1.04499953152561</v>
      </c>
      <c r="AD26" s="114" t="n">
        <f aca="false">IF(X26=0," ",IF(U26/X26*100&gt;200,"СВ.200",U26/X26))</f>
        <v>1.13531503522448</v>
      </c>
      <c r="AE26" s="114" t="n">
        <f aca="false">IF(Y26=0," ",IF(V26/Y26*100&gt;200,"СВ.200",V26/Y26))</f>
        <v>1.13579478397712</v>
      </c>
      <c r="AF26" s="114" t="n">
        <f aca="false">IF(Z26=0," ",IF(W26/Z26*100&gt;200,"СВ.200",W26/Z26))</f>
        <v>1.13446617917678</v>
      </c>
      <c r="AG26" s="110" t="n">
        <f aca="false">SUM(AH26:AI26)</f>
        <v>93979887.89</v>
      </c>
      <c r="AH26" s="113" t="n">
        <v>65105080</v>
      </c>
      <c r="AI26" s="113" t="n">
        <v>28874807.89</v>
      </c>
      <c r="AJ26" s="110" t="n">
        <f aca="false">SUM(AK26:AL26)</f>
        <v>97258147.01</v>
      </c>
      <c r="AK26" s="113" t="n">
        <v>66569494.66</v>
      </c>
      <c r="AL26" s="113" t="n">
        <v>30688652.35</v>
      </c>
      <c r="AM26" s="110" t="n">
        <f aca="false">SUM(AN26:AO26)</f>
        <v>82870541.29</v>
      </c>
      <c r="AN26" s="113" t="n">
        <v>56589292.96</v>
      </c>
      <c r="AO26" s="113" t="n">
        <v>26281248.33</v>
      </c>
      <c r="AP26" s="114" t="n">
        <f aca="false">AJ26/AG26</f>
        <v>1.03488256044567</v>
      </c>
      <c r="AQ26" s="114" t="n">
        <f aca="false">AK26/AH26</f>
        <v>1.02249309362649</v>
      </c>
      <c r="AR26" s="114" t="n">
        <f aca="false">AL26/AI26</f>
        <v>1.06281754209101</v>
      </c>
      <c r="AS26" s="114" t="n">
        <f aca="false">IF(AM26=0," ",IF(AJ26/AM26*100&gt;200,"СВ.200",AJ26/AM26))</f>
        <v>1.17361544278626</v>
      </c>
      <c r="AT26" s="114" t="n">
        <f aca="false">IF(AN26=0," ",IF(AK26/AN26*100&gt;200,"СВ.200",AK26/AN26))</f>
        <v>1.17636201440181</v>
      </c>
      <c r="AU26" s="114" t="n">
        <f aca="false">IF(AO26=0," ",IF(AL26/AO26*100&gt;200,"СВ.200",AL26/AO26))</f>
        <v>1.16770147158379</v>
      </c>
      <c r="AV26" s="147" t="n">
        <f aca="false">SUM(AW26:AX26)</f>
        <v>97258147.01</v>
      </c>
      <c r="AW26" s="147" t="n">
        <f aca="false">AK26</f>
        <v>66569494.66</v>
      </c>
      <c r="AX26" s="147" t="n">
        <f aca="false">AL26</f>
        <v>30688652.35</v>
      </c>
      <c r="AY26" s="110" t="n">
        <f aca="false">SUM(AZ26:BA26)</f>
        <v>8907450</v>
      </c>
      <c r="AZ26" s="111" t="n">
        <v>7702300</v>
      </c>
      <c r="BA26" s="111" t="n">
        <v>1205150</v>
      </c>
      <c r="BB26" s="110" t="n">
        <f aca="false">SUM(BC26:BD26)</f>
        <v>9295933.57</v>
      </c>
      <c r="BC26" s="111" t="n">
        <v>8063345.46</v>
      </c>
      <c r="BD26" s="111" t="n">
        <v>1232588.11</v>
      </c>
      <c r="BE26" s="110" t="n">
        <f aca="false">SUM(BF26:BG26)</f>
        <v>8892062.99</v>
      </c>
      <c r="BF26" s="110" t="n">
        <v>7764439.72</v>
      </c>
      <c r="BG26" s="110" t="n">
        <v>1127623.27</v>
      </c>
      <c r="BH26" s="114" t="n">
        <f aca="false">BB26/AY26</f>
        <v>1.04361333153708</v>
      </c>
      <c r="BI26" s="114" t="n">
        <f aca="false">BC26/AZ26</f>
        <v>1.04687501915012</v>
      </c>
      <c r="BJ26" s="148" t="n">
        <f aca="false">BD26/BA26</f>
        <v>1.02276738165374</v>
      </c>
      <c r="BK26" s="149" t="n">
        <f aca="false">BB26/BE26</f>
        <v>1.04541922166478</v>
      </c>
      <c r="BL26" s="149" t="n">
        <f aca="false">BC26/BF26</f>
        <v>1.03849675582258</v>
      </c>
      <c r="BM26" s="149" t="n">
        <f aca="false">IF(BG26=0," ",IF(BD26/BG26*100&gt;200,"СВ.200",BD26/BG26))</f>
        <v>1.09308502475299</v>
      </c>
      <c r="BN26" s="110" t="n">
        <f aca="false">SUM(BO26:BP26)</f>
        <v>3000200</v>
      </c>
      <c r="BO26" s="111" t="n">
        <v>3000200</v>
      </c>
      <c r="BP26" s="110"/>
      <c r="BQ26" s="110" t="n">
        <f aca="false">SUM(BR26:BS26)</f>
        <v>2463575.8</v>
      </c>
      <c r="BR26" s="111" t="n">
        <v>2463575.8</v>
      </c>
      <c r="BS26" s="110"/>
      <c r="BT26" s="110" t="n">
        <f aca="false">SUM(BU26:BV26)</f>
        <v>3258514.54</v>
      </c>
      <c r="BU26" s="113" t="n">
        <v>3258514.54</v>
      </c>
      <c r="BV26" s="110"/>
      <c r="BW26" s="114" t="n">
        <f aca="false">BQ26/BN26</f>
        <v>0.821137190853943</v>
      </c>
      <c r="BX26" s="114" t="n">
        <f aca="false">BR26/BO26</f>
        <v>0.821137190853943</v>
      </c>
      <c r="BY26" s="136"/>
      <c r="BZ26" s="114" t="n">
        <f aca="false">BQ26/BT26</f>
        <v>0.756042598478017</v>
      </c>
      <c r="CA26" s="114" t="n">
        <f aca="false">BR26/BU26</f>
        <v>0.756042598478017</v>
      </c>
      <c r="CB26" s="136"/>
      <c r="CC26" s="110" t="n">
        <f aca="false">SUM(CD26:CE26)</f>
        <v>253000</v>
      </c>
      <c r="CD26" s="111" t="n">
        <v>253000</v>
      </c>
      <c r="CE26" s="136"/>
      <c r="CF26" s="110" t="n">
        <f aca="false">SUM(CG26:CH26)</f>
        <v>290741.79</v>
      </c>
      <c r="CG26" s="111" t="n">
        <v>290741.79</v>
      </c>
      <c r="CH26" s="110"/>
      <c r="CI26" s="110" t="n">
        <f aca="false">SUM(CJ26:CK26)</f>
        <v>169623.05</v>
      </c>
      <c r="CJ26" s="113" t="n">
        <v>169623.05</v>
      </c>
      <c r="CK26" s="110"/>
      <c r="CL26" s="114" t="n">
        <f aca="false">IF(CC26=0," ",IF(CF26/CC26*100&gt;200,"СВ.200",CF26/CC26))</f>
        <v>1.14917703557312</v>
      </c>
      <c r="CM26" s="114" t="n">
        <f aca="false">IF(CD26=0," ",IF(CG26/CD26*100&gt;200,"СВ.200",CG26/CD26))</f>
        <v>1.14917703557312</v>
      </c>
      <c r="CN26" s="114" t="str">
        <f aca="false">IF(CE26=0," ",IF(CH26/CE26*100&gt;200,"СВ.200",CH26/CE26))</f>
        <v> </v>
      </c>
      <c r="CO26" s="114" t="n">
        <f aca="false">IF(CI26=0," ",IF(CF26/CI26*100&gt;200,"СВ.200",CF26/CI26))</f>
        <v>1.71404646950989</v>
      </c>
      <c r="CP26" s="114" t="n">
        <f aca="false">IF(CJ26=0," ",IF(CG26/CJ26*100&gt;200,"СВ.200",CG26/CJ26))</f>
        <v>1.71404646950989</v>
      </c>
      <c r="CQ26" s="114" t="str">
        <f aca="false">IF(CK26=0," ",IF(CH26/CK26*100&gt;200,"СВ.200",CH26/CK26))</f>
        <v> </v>
      </c>
      <c r="CR26" s="110" t="n">
        <f aca="false">SUM(CS26:CT26)</f>
        <v>59183.52</v>
      </c>
      <c r="CS26" s="113" t="n">
        <v>41500</v>
      </c>
      <c r="CT26" s="113" t="n">
        <v>17683.52</v>
      </c>
      <c r="CU26" s="110" t="n">
        <f aca="false">SUM(CV26:CW26)</f>
        <v>59295.04</v>
      </c>
      <c r="CV26" s="113" t="n">
        <v>41436.52</v>
      </c>
      <c r="CW26" s="118" t="n">
        <v>17858.52</v>
      </c>
      <c r="CX26" s="110" t="n">
        <f aca="false">SUM(CY26:CZ26)</f>
        <v>4981.56</v>
      </c>
      <c r="CY26" s="113" t="n">
        <v>3487.09</v>
      </c>
      <c r="CZ26" s="118" t="n">
        <v>1494.47</v>
      </c>
      <c r="DA26" s="114" t="n">
        <f aca="false">IF(CR26&lt;=0," ",IF(CU26&lt;=0," ",IF(CU26/CR26*100&gt;200,"СВ.200",CU26/CR26)))</f>
        <v>1.00188430833448</v>
      </c>
      <c r="DB26" s="114" t="n">
        <f aca="false">IF(CS26&lt;=0," ",IF(CV26&lt;=0," ",IF(CV26/CS26*100&gt;200,"СВ.200",CV26/CS26)))</f>
        <v>0.998470361445783</v>
      </c>
      <c r="DC26" s="114" t="n">
        <f aca="false">IF(CT26&lt;=0," ",IF(CW26&lt;=0," ",IF(CW26/CT26*100&gt;200,"СВ.200",CW26/CT26)))</f>
        <v>1.00989621975715</v>
      </c>
      <c r="DD26" s="114" t="str">
        <f aca="false">IF(CX26&lt;=0," ",IF(CU26&lt;=0," ",IF(CU26/CX26*100&gt;200,"СВ.200",CU26/CX26)))</f>
        <v>СВ.200</v>
      </c>
      <c r="DE26" s="114" t="str">
        <f aca="false">IF(CY26&lt;=0," ",IF(CV26&lt;=0," ",IF(CV26/CY26*100&gt;200,"СВ.200",CV26/CY26)))</f>
        <v>СВ.200</v>
      </c>
      <c r="DF26" s="114" t="str">
        <f aca="false">IF(CZ26&lt;=0," ",IF(CW26&lt;=0," ",IF(CW26/CZ26*100&gt;200,"СВ.200",CW26/CZ26)))</f>
        <v>СВ.200</v>
      </c>
      <c r="DG26" s="116" t="n">
        <f aca="false">SUM(DH26:DI26)</f>
        <v>1317857.71</v>
      </c>
      <c r="DH26" s="113"/>
      <c r="DI26" s="113" t="n">
        <v>1317857.71</v>
      </c>
      <c r="DJ26" s="116" t="n">
        <f aca="false">SUM(DK26:DL26)</f>
        <v>1377596.06</v>
      </c>
      <c r="DK26" s="113"/>
      <c r="DL26" s="113" t="n">
        <v>1377596.06</v>
      </c>
      <c r="DM26" s="110" t="n">
        <f aca="false">SUM(DN26:DO26)</f>
        <v>1263048.3</v>
      </c>
      <c r="DN26" s="113" t="n">
        <v>50.94</v>
      </c>
      <c r="DO26" s="113" t="n">
        <v>1262997.36</v>
      </c>
      <c r="DP26" s="114" t="n">
        <f aca="false">IF(DJ26&lt;0," ",IF(DG26&lt;0," ",IF(DG26=0," ",IF(DJ26/DG26*100&gt;200,"СВ.200",DJ26/DG26))))</f>
        <v>1.04532989377131</v>
      </c>
      <c r="DQ26" s="114" t="str">
        <f aca="false">IF(DK26&lt;0," ",IF(DH26&lt;0," ",IF(DH26=0," ",IF(DK26/DH26*100&gt;200,"СВ.200",DK26/DH26))))</f>
        <v> </v>
      </c>
      <c r="DR26" s="114" t="n">
        <f aca="false">IF(DL26&lt;0," ",IF(DI26&lt;0," ",IF(DI26=0," ",IF(DL26/DI26*100&gt;200,"СВ.200",DL26/DI26))))</f>
        <v>1.04532989377131</v>
      </c>
      <c r="DS26" s="114" t="n">
        <f aca="false">IF(DJ26&lt;0," ",IF(DM26&lt;0," ",IF(DM26=0," ",IF(DJ26/DM26*100&gt;200,"СВ.200",DJ26/DM26))))</f>
        <v>1.09069151195564</v>
      </c>
      <c r="DT26" s="114" t="n">
        <f aca="false">IF(DK26&lt;0," ",IF(DN26&lt;0," ",IF(DN26=0," ",IF(DK26/DN26*100&gt;200,"СВ.200",DK26/DN26))))</f>
        <v>0</v>
      </c>
      <c r="DU26" s="114" t="n">
        <f aca="false">IF(DL26&lt;0," ",IF(DO26&lt;0," ",IF(DO26=0," ",IF(DL26/DO26*100&gt;200,"СВ.200",DL26/DO26))))</f>
        <v>1.09073550240833</v>
      </c>
      <c r="DV26" s="110" t="n">
        <f aca="false">SUM(DW26:DX26)</f>
        <v>10927852.85</v>
      </c>
      <c r="DW26" s="118"/>
      <c r="DX26" s="113" t="n">
        <v>10927852.85</v>
      </c>
      <c r="DY26" s="110" t="n">
        <f aca="false">SUM(DZ26:EA26)</f>
        <v>10933767.93</v>
      </c>
      <c r="DZ26" s="118"/>
      <c r="EA26" s="113" t="n">
        <v>10933767.93</v>
      </c>
      <c r="EB26" s="110" t="n">
        <f aca="false">SUM(EC26:ED26)</f>
        <v>10331027.64</v>
      </c>
      <c r="EC26" s="118"/>
      <c r="ED26" s="113" t="n">
        <v>10331027.64</v>
      </c>
      <c r="EE26" s="114" t="n">
        <f aca="false">IF(DV26=0," ",IF(DY26/DV26*100&gt;200,"СВ.200",DY26/DV26))</f>
        <v>1.00054128474104</v>
      </c>
      <c r="EF26" s="114" t="str">
        <f aca="false">IF(DW26=0," ",IF(DZ26/DW26*100&gt;200,"СВ.200",DZ26/DW26))</f>
        <v> </v>
      </c>
      <c r="EG26" s="114" t="n">
        <f aca="false">IF(DX26=0," ",IF(EA26/DX26*100&gt;200,"СВ.200",EA26/DX26))</f>
        <v>1.00054128474104</v>
      </c>
      <c r="EH26" s="114" t="n">
        <f aca="false">IF(EB26=0," ",IF(DY26/EB26*100&gt;200,"СВ.200",DY26/EB26))</f>
        <v>1.05834272358989</v>
      </c>
      <c r="EI26" s="114" t="str">
        <f aca="false">IF(EC26=0," ",IF(DZ26/EC26*100&gt;200,"СВ.200",DZ26/EC26))</f>
        <v> </v>
      </c>
      <c r="EJ26" s="114" t="n">
        <f aca="false">IF(ED26=0," ",IF(EA26/ED26*100&gt;200,"СВ.200",EA26/ED26))</f>
        <v>1.05834272358989</v>
      </c>
      <c r="EK26" s="110" t="n">
        <f aca="false">SUM(EL26:EM26)</f>
        <v>0</v>
      </c>
      <c r="EL26" s="111" t="n">
        <v>0</v>
      </c>
      <c r="EM26" s="110"/>
      <c r="EN26" s="110" t="n">
        <f aca="false">SUM(EO26:EP26)</f>
        <v>0</v>
      </c>
      <c r="EO26" s="111" t="n">
        <v>0</v>
      </c>
      <c r="EP26" s="110"/>
      <c r="EQ26" s="110" t="n">
        <f aca="false">SUM(ER26:ES26)</f>
        <v>0</v>
      </c>
      <c r="ER26" s="118" t="n">
        <v>0</v>
      </c>
      <c r="ES26" s="110"/>
      <c r="ET26" s="114" t="str">
        <f aca="false">IF(EK26&lt;=0," ",IF(EN26&lt;=0," ",IF(EN26/EK26*100&gt;200,"СВ.200",EN26/EK26)))</f>
        <v> </v>
      </c>
      <c r="EU26" s="114" t="str">
        <f aca="false">IF(EL26&lt;=0," ",IF(EO26&lt;=0," ",IF(EO26/EL26*100&gt;200,"СВ.200",EO26/EL26)))</f>
        <v> </v>
      </c>
      <c r="EV26" s="114" t="str">
        <f aca="false">IF(EM26=0," ",IF(EP26/EM26*100&gt;200,"СВ.200",EP26/EM26))</f>
        <v> </v>
      </c>
      <c r="EW26" s="114" t="str">
        <f aca="false">IF(EQ26&lt;=0," ",IF(EN26&lt;=0," ",IF(EN26/EQ26*100&gt;200,"СВ.200",EN26/EQ26)))</f>
        <v> </v>
      </c>
      <c r="EX26" s="114" t="str">
        <f aca="false">IF(ER26&lt;=0," ",IF(EO26&lt;=0," ",IF(EO26/ER26*100&gt;200,"СВ.200",EO26/ER26)))</f>
        <v> </v>
      </c>
      <c r="EY26" s="114" t="str">
        <f aca="false">IF(EP26&lt;0," ",IF(ES26&lt;0," ",IF(ES26=0," ",IF(EP26/ES26*100&gt;200,"СВ.200",EP26/ES26))))</f>
        <v> </v>
      </c>
      <c r="EZ26" s="110" t="n">
        <f aca="false">SUM(FA26:FB26)</f>
        <v>909000</v>
      </c>
      <c r="FA26" s="113" t="n">
        <v>905000</v>
      </c>
      <c r="FB26" s="113" t="n">
        <v>4000</v>
      </c>
      <c r="FC26" s="110" t="n">
        <f aca="false">SUM(FD26:FE26)</f>
        <v>965746.8</v>
      </c>
      <c r="FD26" s="113" t="n">
        <v>963246.8</v>
      </c>
      <c r="FE26" s="113" t="n">
        <v>2500</v>
      </c>
      <c r="FF26" s="110" t="n">
        <f aca="false">SUM(FG26:FH26)</f>
        <v>1235557.62</v>
      </c>
      <c r="FG26" s="113" t="n">
        <v>1232207.62</v>
      </c>
      <c r="FH26" s="113" t="n">
        <v>3350</v>
      </c>
      <c r="FI26" s="114" t="n">
        <f aca="false">IF(EZ26=0," ",IF(FC26/EZ26*100&gt;200,"СВ.200",FC26/EZ26))</f>
        <v>1.06242772277228</v>
      </c>
      <c r="FJ26" s="114" t="n">
        <f aca="false">IF(FA26=0," ",IF(FD26/FA26*100&gt;200,"СВ.200",FD26/FA26))</f>
        <v>1.06436110497238</v>
      </c>
      <c r="FK26" s="114" t="n">
        <f aca="false">IF(FB26=0," ",IF(FE26/FB26*100&gt;200,"СВ.200",FE26/FB26))</f>
        <v>0.625</v>
      </c>
      <c r="FL26" s="114" t="n">
        <f aca="false">IF(FF26=0," ",IF(FC26/FF26*100&gt;200,"СВ.200",FC26/FF26))</f>
        <v>0.781628298322502</v>
      </c>
      <c r="FM26" s="114" t="n">
        <f aca="false">IF(FG26=0," ",IF(FD26/FG26*100&gt;200,"СВ.200",FD26/FG26))</f>
        <v>0.781724430498166</v>
      </c>
      <c r="FN26" s="114" t="n">
        <f aca="false">IF(FE26=0," ",IF(FH26/FE26*100&gt;200,"СВ.200",FH26/FE26))</f>
        <v>1.34</v>
      </c>
      <c r="FO26" s="110" t="n">
        <f aca="false">SUM(FP26:FQ26)</f>
        <v>0</v>
      </c>
      <c r="FP26" s="118" t="n">
        <v>0</v>
      </c>
      <c r="FQ26" s="113" t="n">
        <v>0</v>
      </c>
      <c r="FR26" s="110" t="n">
        <f aca="false">SUM(FS26:FT26)</f>
        <v>1754.6</v>
      </c>
      <c r="FS26" s="118" t="n">
        <v>1754.6</v>
      </c>
      <c r="FT26" s="113" t="n">
        <v>0</v>
      </c>
      <c r="FU26" s="126" t="str">
        <f aca="false">IF(FO26&lt;=0," ",IF(FR26&lt;0," ",IF(FR26=0," ",IF(FO26/FR26*100&gt;200,"СВ.200",FO26/FR26))))</f>
        <v> </v>
      </c>
      <c r="FV26" s="126" t="str">
        <f aca="false">IF(FP26&lt;=0," ",IF(FS26&lt;0," ",IF(FS26=0," ",IF(FP26/FS26*100&gt;200,"СВ.200",FP26/FS26))))</f>
        <v> </v>
      </c>
      <c r="FW26" s="114" t="str">
        <f aca="false">IF(FQ26&lt;0," ",IF(FT26&lt;0," ",IF(FT26=0," ",IF(FQ26/FT26*100&gt;200,"СВ.200",FQ26/FT26))))</f>
        <v> </v>
      </c>
    </row>
    <row r="27" customFormat="false" ht="15.75" hidden="false" customHeight="false" outlineLevel="1" collapsed="false">
      <c r="A27" s="109" t="n">
        <v>16</v>
      </c>
      <c r="B27" s="82" t="s">
        <v>148</v>
      </c>
      <c r="C27" s="110" t="n">
        <f aca="false">SUM(D27:E27)</f>
        <v>36287063.31</v>
      </c>
      <c r="D27" s="113" t="n">
        <v>21720619</v>
      </c>
      <c r="E27" s="113" t="n">
        <v>14566444.31</v>
      </c>
      <c r="F27" s="110" t="n">
        <f aca="false">SUM(G27:H27)</f>
        <v>37046802.16</v>
      </c>
      <c r="G27" s="113" t="n">
        <v>22078216.44</v>
      </c>
      <c r="H27" s="113" t="n">
        <v>14968585.72</v>
      </c>
      <c r="I27" s="110" t="n">
        <f aca="false">SUM(J27:K27)</f>
        <v>34639694.91</v>
      </c>
      <c r="J27" s="113" t="n">
        <v>20708511.71</v>
      </c>
      <c r="K27" s="113" t="n">
        <v>13931183.2</v>
      </c>
      <c r="L27" s="114" t="n">
        <f aca="false">F27/C27</f>
        <v>1.02093690645367</v>
      </c>
      <c r="M27" s="114" t="n">
        <f aca="false">G27/D27</f>
        <v>1.01646350133944</v>
      </c>
      <c r="N27" s="114" t="n">
        <f aca="false">H27/E27</f>
        <v>1.02760738320497</v>
      </c>
      <c r="O27" s="114" t="n">
        <f aca="false">IF(I27=0," ",IF(F27/I27*100&gt;200,"СВ.200",F27/I27))</f>
        <v>1.06948985134696</v>
      </c>
      <c r="P27" s="114" t="n">
        <f aca="false">IF(J27=0," ",IF(G27/J27*100&gt;200,"СВ.200",G27/J27))</f>
        <v>1.06614211340637</v>
      </c>
      <c r="Q27" s="114" t="n">
        <f aca="false">IF(K27=0," ",IF(H27/K27*100&gt;200,"СВ.200",H27/K27))</f>
        <v>1.07446621762895</v>
      </c>
      <c r="R27" s="110" t="n">
        <f aca="false">SUM(S27:T27)</f>
        <v>30653751.2</v>
      </c>
      <c r="S27" s="146" t="n">
        <v>17274969</v>
      </c>
      <c r="T27" s="115" t="n">
        <v>13378782.2</v>
      </c>
      <c r="U27" s="110" t="n">
        <f aca="false">SUM(V27:W27)</f>
        <v>31851333.16</v>
      </c>
      <c r="V27" s="146" t="n">
        <v>18106983.97</v>
      </c>
      <c r="W27" s="115" t="n">
        <v>13744349.19</v>
      </c>
      <c r="X27" s="110" t="n">
        <f aca="false">SUM(Y27:Z27)</f>
        <v>29999483.04</v>
      </c>
      <c r="Y27" s="146" t="n">
        <v>16532215.82</v>
      </c>
      <c r="Z27" s="115" t="n">
        <v>13467267.22</v>
      </c>
      <c r="AA27" s="114" t="n">
        <f aca="false">U27/R27</f>
        <v>1.03906803941176</v>
      </c>
      <c r="AB27" s="114" t="n">
        <f aca="false">V27/S27</f>
        <v>1.04816303693512</v>
      </c>
      <c r="AC27" s="114" t="n">
        <f aca="false">W27/T27</f>
        <v>1.02732438457665</v>
      </c>
      <c r="AD27" s="114" t="n">
        <f aca="false">IF(X27=0," ",IF(U27/X27*100&gt;200,"СВ.200",U27/X27))</f>
        <v>1.06172940105437</v>
      </c>
      <c r="AE27" s="114" t="n">
        <f aca="false">IF(Y27=0," ",IF(V27/Y27*100&gt;200,"СВ.200",V27/Y27))</f>
        <v>1.09525451198713</v>
      </c>
      <c r="AF27" s="114" t="n">
        <f aca="false">IF(Z27=0," ",IF(W27/Z27*100&gt;200,"СВ.200",W27/Z27))</f>
        <v>1.02057447628191</v>
      </c>
      <c r="AG27" s="110" t="n">
        <f aca="false">SUM(AH27:AI27)</f>
        <v>21447929</v>
      </c>
      <c r="AH27" s="113" t="n">
        <v>10412100</v>
      </c>
      <c r="AI27" s="113" t="n">
        <v>11035829</v>
      </c>
      <c r="AJ27" s="110" t="n">
        <f aca="false">SUM(AK27:AL27)</f>
        <v>22242739.96</v>
      </c>
      <c r="AK27" s="113" t="n">
        <v>11027486.79</v>
      </c>
      <c r="AL27" s="113" t="n">
        <v>11215253.17</v>
      </c>
      <c r="AM27" s="110" t="n">
        <f aca="false">SUM(AN27:AO27)</f>
        <v>20711377.83</v>
      </c>
      <c r="AN27" s="113" t="n">
        <v>9847787.29</v>
      </c>
      <c r="AO27" s="113" t="n">
        <v>10863590.54</v>
      </c>
      <c r="AP27" s="114" t="n">
        <f aca="false">AJ27/AG27</f>
        <v>1.03705770193476</v>
      </c>
      <c r="AQ27" s="114" t="n">
        <f aca="false">AK27/AH27</f>
        <v>1.05910304261388</v>
      </c>
      <c r="AR27" s="114" t="n">
        <f aca="false">AL27/AI27</f>
        <v>1.01625833183896</v>
      </c>
      <c r="AS27" s="114" t="n">
        <f aca="false">IF(AM27=0," ",IF(AJ27/AM27*100&gt;200,"СВ.200",AJ27/AM27))</f>
        <v>1.07393820645683</v>
      </c>
      <c r="AT27" s="114" t="n">
        <f aca="false">IF(AN27=0," ",IF(AK27/AN27*100&gt;200,"СВ.200",AK27/AN27))</f>
        <v>1.11979335715323</v>
      </c>
      <c r="AU27" s="114" t="n">
        <f aca="false">IF(AO27=0," ",IF(AL27/AO27*100&gt;200,"СВ.200",AL27/AO27))</f>
        <v>1.03237075520337</v>
      </c>
      <c r="AV27" s="147" t="n">
        <f aca="false">SUM(AW27:AX27)</f>
        <v>22242739.96</v>
      </c>
      <c r="AW27" s="147" t="n">
        <f aca="false">AK27</f>
        <v>11027486.79</v>
      </c>
      <c r="AX27" s="147" t="n">
        <f aca="false">AL27</f>
        <v>11215253.17</v>
      </c>
      <c r="AY27" s="110" t="n">
        <f aca="false">SUM(AZ27:BA27)</f>
        <v>5378730</v>
      </c>
      <c r="AZ27" s="111" t="n">
        <v>4990819</v>
      </c>
      <c r="BA27" s="111" t="n">
        <v>387911</v>
      </c>
      <c r="BB27" s="110" t="n">
        <f aca="false">SUM(BC27:BD27)</f>
        <v>5586279.4</v>
      </c>
      <c r="BC27" s="111" t="n">
        <v>5152297.43</v>
      </c>
      <c r="BD27" s="111" t="n">
        <v>433981.97</v>
      </c>
      <c r="BE27" s="110" t="n">
        <f aca="false">SUM(BF27:BG27)</f>
        <v>5100634.07</v>
      </c>
      <c r="BF27" s="110" t="n">
        <v>4704785.66</v>
      </c>
      <c r="BG27" s="110" t="n">
        <v>395848.41</v>
      </c>
      <c r="BH27" s="114" t="n">
        <f aca="false">BB27/AY27</f>
        <v>1.03858706423263</v>
      </c>
      <c r="BI27" s="114" t="n">
        <f aca="false">BC27/AZ27</f>
        <v>1.03235509642806</v>
      </c>
      <c r="BJ27" s="148" t="n">
        <f aca="false">BD27/BA27</f>
        <v>1.11876685631498</v>
      </c>
      <c r="BK27" s="149" t="n">
        <f aca="false">BB27/BE27</f>
        <v>1.09521273695292</v>
      </c>
      <c r="BL27" s="149" t="n">
        <f aca="false">BC27/BF27</f>
        <v>1.09511841821079</v>
      </c>
      <c r="BM27" s="149" t="n">
        <f aca="false">IF(BG27=0," ",IF(BD27/BG27*100&gt;200,"СВ.200",BD27/BG27))</f>
        <v>1.09633374553658</v>
      </c>
      <c r="BN27" s="110" t="n">
        <f aca="false">SUM(BO27:BP27)</f>
        <v>1466000</v>
      </c>
      <c r="BO27" s="111" t="n">
        <v>1466000</v>
      </c>
      <c r="BP27" s="110"/>
      <c r="BQ27" s="110" t="n">
        <f aca="false">SUM(BR27:BS27)</f>
        <v>1466269.8</v>
      </c>
      <c r="BR27" s="111" t="n">
        <v>1466269.8</v>
      </c>
      <c r="BS27" s="110"/>
      <c r="BT27" s="110" t="n">
        <f aca="false">SUM(BU27:BV27)</f>
        <v>1679588.49</v>
      </c>
      <c r="BU27" s="113" t="n">
        <v>1679588.49</v>
      </c>
      <c r="BV27" s="110"/>
      <c r="BW27" s="114" t="n">
        <f aca="false">BQ27/BN27</f>
        <v>1.00018403819918</v>
      </c>
      <c r="BX27" s="114" t="n">
        <f aca="false">BR27/BO27</f>
        <v>1.00018403819918</v>
      </c>
      <c r="BY27" s="136"/>
      <c r="BZ27" s="114" t="n">
        <f aca="false">BQ27/BT27</f>
        <v>0.872993479492111</v>
      </c>
      <c r="CA27" s="114" t="n">
        <f aca="false">BR27/BU27</f>
        <v>0.872993479492111</v>
      </c>
      <c r="CB27" s="136"/>
      <c r="CC27" s="110" t="n">
        <f aca="false">SUM(CD27:CE27)</f>
        <v>17000</v>
      </c>
      <c r="CD27" s="111" t="n">
        <v>17000</v>
      </c>
      <c r="CE27" s="136"/>
      <c r="CF27" s="110" t="n">
        <f aca="false">SUM(CG27:CH27)</f>
        <v>17668</v>
      </c>
      <c r="CG27" s="111" t="n">
        <v>17668</v>
      </c>
      <c r="CH27" s="110"/>
      <c r="CI27" s="110" t="n">
        <f aca="false">SUM(CJ27:CK27)</f>
        <v>3000</v>
      </c>
      <c r="CJ27" s="118" t="n">
        <v>3000</v>
      </c>
      <c r="CK27" s="110"/>
      <c r="CL27" s="114" t="n">
        <f aca="false">IF(CC27=0," ",IF(CF27/CC27*100&gt;200,"СВ.200",CF27/CC27))</f>
        <v>1.03929411764706</v>
      </c>
      <c r="CM27" s="114" t="n">
        <f aca="false">IF(CD27=0," ",IF(CG27/CD27*100&gt;200,"СВ.200",CG27/CD27))</f>
        <v>1.03929411764706</v>
      </c>
      <c r="CN27" s="114" t="str">
        <f aca="false">IF(CE27=0," ",IF(CH27/CE27*100&gt;200,"СВ.200",CH27/CE27))</f>
        <v> </v>
      </c>
      <c r="CO27" s="114" t="str">
        <f aca="false">IF(CI27=0," ",IF(CF27/CI27*100&gt;200,"СВ.200",CF27/CI27))</f>
        <v>СВ.200</v>
      </c>
      <c r="CP27" s="114" t="str">
        <f aca="false">IF(CJ27=0," ",IF(CG27/CJ27*100&gt;200,"СВ.200",CG27/CJ27))</f>
        <v>СВ.200</v>
      </c>
      <c r="CQ27" s="114" t="str">
        <f aca="false">IF(CK27=0," ",IF(CH27/CK27*100&gt;200,"СВ.200",CH27/CK27))</f>
        <v> </v>
      </c>
      <c r="CR27" s="110" t="n">
        <f aca="false">SUM(CS27:CT27)</f>
        <v>106105</v>
      </c>
      <c r="CS27" s="113" t="n">
        <v>77000</v>
      </c>
      <c r="CT27" s="113" t="n">
        <v>29105</v>
      </c>
      <c r="CU27" s="110" t="n">
        <f aca="false">SUM(CV27:CW27)</f>
        <v>115896.21</v>
      </c>
      <c r="CV27" s="113" t="n">
        <v>77697.6</v>
      </c>
      <c r="CW27" s="113" t="n">
        <v>38198.61</v>
      </c>
      <c r="CX27" s="110" t="n">
        <f aca="false">SUM(CY27:CZ27)</f>
        <v>153790.15</v>
      </c>
      <c r="CY27" s="113" t="n">
        <v>105253.57</v>
      </c>
      <c r="CZ27" s="113" t="n">
        <v>48536.58</v>
      </c>
      <c r="DA27" s="114" t="n">
        <f aca="false">IF(CR27&lt;=0," ",IF(CU27&lt;=0," ",IF(CU27/CR27*100&gt;200,"СВ.200",CU27/CR27)))</f>
        <v>1.09227849771453</v>
      </c>
      <c r="DB27" s="114" t="n">
        <f aca="false">IF(CS27&lt;=0," ",IF(CV27&lt;=0," ",IF(CV27/CS27*100&gt;200,"СВ.200",CV27/CS27)))</f>
        <v>1.00905974025974</v>
      </c>
      <c r="DC27" s="114" t="n">
        <f aca="false">IF(CT27&lt;=0," ",IF(CW27&lt;=0," ",IF(CW27/CT27*100&gt;200,"СВ.200",CW27/CT27)))</f>
        <v>1.31244150489607</v>
      </c>
      <c r="DD27" s="114" t="n">
        <f aca="false">IF(CX27&lt;=0," ",IF(CU27&lt;=0," ",IF(CU27/CX27*100&gt;200,"СВ.200",CU27/CX27)))</f>
        <v>0.753599694128655</v>
      </c>
      <c r="DE27" s="114" t="n">
        <f aca="false">IF(CY27&lt;=0," ",IF(CV27&lt;=0," ",IF(CV27/CY27*100&gt;200,"СВ.200",CV27/CY27)))</f>
        <v>0.738194438440425</v>
      </c>
      <c r="DF27" s="114" t="n">
        <f aca="false">IF(CZ27&lt;=0," ",IF(CW27&lt;=0," ",IF(CW27/CZ27*100&gt;200,"СВ.200",CW27/CZ27)))</f>
        <v>0.7870066246942</v>
      </c>
      <c r="DG27" s="116" t="n">
        <f aca="false">SUM(DH27:DI27)</f>
        <v>284289</v>
      </c>
      <c r="DH27" s="113"/>
      <c r="DI27" s="113" t="n">
        <v>284289</v>
      </c>
      <c r="DJ27" s="116" t="n">
        <f aca="false">SUM(DK27:DL27)</f>
        <v>293056.83</v>
      </c>
      <c r="DK27" s="113"/>
      <c r="DL27" s="113" t="n">
        <v>293056.83</v>
      </c>
      <c r="DM27" s="110" t="n">
        <f aca="false">SUM(DN27:DO27)</f>
        <v>201936.62</v>
      </c>
      <c r="DN27" s="113" t="n">
        <v>3.85</v>
      </c>
      <c r="DO27" s="113" t="n">
        <v>201932.77</v>
      </c>
      <c r="DP27" s="114" t="n">
        <f aca="false">IF(DJ27&lt;0," ",IF(DG27&lt;0," ",IF(DG27=0," ",IF(DJ27/DG27*100&gt;200,"СВ.200",DJ27/DG27))))</f>
        <v>1.03084125660859</v>
      </c>
      <c r="DQ27" s="114" t="str">
        <f aca="false">IF(DK27&lt;=0," ",IF(DH27&lt;0," ",IF(DH27=0," ",IF(DK27/DH27*100&gt;200,"СВ.200",DK27/DH27))))</f>
        <v> </v>
      </c>
      <c r="DR27" s="114" t="n">
        <f aca="false">IF(DL27&lt;0," ",IF(DI27&lt;0," ",IF(DI27=0," ",IF(DL27/DI27*100&gt;200,"СВ.200",DL27/DI27))))</f>
        <v>1.03084125660859</v>
      </c>
      <c r="DS27" s="114" t="n">
        <f aca="false">IF(DJ27&lt;0," ",IF(DM27&lt;0," ",IF(DM27=0," ",IF(DJ27/DM27*100&gt;200,"СВ.200",DJ27/DM27))))</f>
        <v>1.45123172805408</v>
      </c>
      <c r="DT27" s="114" t="str">
        <f aca="false">IF(DK27&lt;=0," ",IF(DN27&lt;0," ",IF(DN27=0," ",IF(DK27/DN27*100&gt;200,"СВ.200",DK27/DN27))))</f>
        <v> </v>
      </c>
      <c r="DU27" s="114" t="n">
        <f aca="false">IF(DL27&lt;0," ",IF(DO27&lt;0," ",IF(DO27=0," ",IF(DL27/DO27*100&gt;200,"СВ.200",DL27/DO27))))</f>
        <v>1.45125939687749</v>
      </c>
      <c r="DV27" s="110" t="n">
        <f aca="false">SUM(DW27:DX27)</f>
        <v>1641648.2</v>
      </c>
      <c r="DW27" s="118"/>
      <c r="DX27" s="113" t="n">
        <v>1641648.2</v>
      </c>
      <c r="DY27" s="110" t="n">
        <f aca="false">SUM(DZ27:EA27)</f>
        <v>1763858.61</v>
      </c>
      <c r="DZ27" s="118"/>
      <c r="EA27" s="113" t="n">
        <v>1763858.61</v>
      </c>
      <c r="EB27" s="110" t="n">
        <f aca="false">SUM(EC27:ED27)</f>
        <v>1957358.92</v>
      </c>
      <c r="EC27" s="118"/>
      <c r="ED27" s="113" t="n">
        <v>1957358.92</v>
      </c>
      <c r="EE27" s="114" t="n">
        <f aca="false">IF(DV27=0," ",IF(DY27/DV27*100&gt;200,"СВ.200",DY27/DV27))</f>
        <v>1.07444372673756</v>
      </c>
      <c r="EF27" s="114" t="str">
        <f aca="false">IF(DW27=0," ",IF(DZ27/DW27*100&gt;200,"СВ.200",DZ27/DW27))</f>
        <v> </v>
      </c>
      <c r="EG27" s="114" t="n">
        <f aca="false">IF(DX27=0," ",IF(EA27/DX27*100&gt;200,"СВ.200",EA27/DX27))</f>
        <v>1.07444372673756</v>
      </c>
      <c r="EH27" s="114" t="n">
        <f aca="false">IF(EB27=0," ",IF(DY27/EB27*100&gt;200,"СВ.200",DY27/EB27))</f>
        <v>0.901142142086031</v>
      </c>
      <c r="EI27" s="114" t="str">
        <f aca="false">IF(EC27=0," ",IF(DZ27/EC27*100&gt;200,"СВ.200",DZ27/EC27))</f>
        <v> </v>
      </c>
      <c r="EJ27" s="114" t="n">
        <f aca="false">IF(ED27=0," ",IF(EA27/ED27*100&gt;200,"СВ.200",EA27/ED27))</f>
        <v>0.901142142086031</v>
      </c>
      <c r="EK27" s="110" t="n">
        <f aca="false">SUM(EL27:EM27)</f>
        <v>0</v>
      </c>
      <c r="EL27" s="111" t="n">
        <v>0</v>
      </c>
      <c r="EM27" s="110"/>
      <c r="EN27" s="110" t="n">
        <f aca="false">SUM(EO27:EP27)</f>
        <v>0</v>
      </c>
      <c r="EO27" s="111" t="n">
        <v>0</v>
      </c>
      <c r="EP27" s="110"/>
      <c r="EQ27" s="110" t="n">
        <f aca="false">SUM(ER27:ES27)</f>
        <v>0</v>
      </c>
      <c r="ER27" s="118" t="n">
        <v>0</v>
      </c>
      <c r="ES27" s="110"/>
      <c r="ET27" s="114" t="str">
        <f aca="false">IF(EK27&lt;=0," ",IF(EN27&lt;=0," ",IF(EN27/EK27*100&gt;200,"СВ.200",EN27/EK27)))</f>
        <v> </v>
      </c>
      <c r="EU27" s="114" t="str">
        <f aca="false">IF(EL27&lt;=0," ",IF(EO27&lt;=0," ",IF(EO27/EL27*100&gt;200,"СВ.200",EO27/EL27)))</f>
        <v> </v>
      </c>
      <c r="EV27" s="114" t="str">
        <f aca="false">IF(EM27=0," ",IF(EP27/EM27*100&gt;200,"СВ.200",EP27/EM27))</f>
        <v> </v>
      </c>
      <c r="EW27" s="114" t="str">
        <f aca="false">IF(EQ27&lt;=0," ",IF(EN27&lt;=0," ",IF(EN27/EQ27*100&gt;200,"СВ.200",EN27/EQ27)))</f>
        <v> </v>
      </c>
      <c r="EX27" s="114" t="str">
        <f aca="false">IF(ER27&lt;=0," ",IF(EO27&lt;=0," ",IF(EO27/ER27*100&gt;200,"СВ.200",EO27/ER27)))</f>
        <v> </v>
      </c>
      <c r="EY27" s="114" t="str">
        <f aca="false">IF(EP27&lt;0," ",IF(ES27&lt;0," ",IF(ES27=0," ",IF(EP27/ES27*100&gt;200,"СВ.200",EP27/ES27))))</f>
        <v> </v>
      </c>
      <c r="EZ27" s="110" t="n">
        <f aca="false">SUM(FA27:FB27)</f>
        <v>312050</v>
      </c>
      <c r="FA27" s="113" t="n">
        <v>312050</v>
      </c>
      <c r="FB27" s="113" t="n">
        <v>0</v>
      </c>
      <c r="FC27" s="110" t="n">
        <f aca="false">SUM(FD27:FE27)</f>
        <v>365564.35</v>
      </c>
      <c r="FD27" s="113" t="n">
        <v>365564.35</v>
      </c>
      <c r="FE27" s="113" t="n">
        <v>0</v>
      </c>
      <c r="FF27" s="110" t="n">
        <f aca="false">SUM(FG27:FH27)</f>
        <v>191796.96</v>
      </c>
      <c r="FG27" s="113" t="n">
        <v>191796.96</v>
      </c>
      <c r="FH27" s="113" t="n">
        <v>0</v>
      </c>
      <c r="FI27" s="114" t="n">
        <f aca="false">IF(EZ27=0," ",IF(FC27/EZ27*100&gt;200,"СВ.200",FC27/EZ27))</f>
        <v>1.17149286973241</v>
      </c>
      <c r="FJ27" s="114" t="n">
        <f aca="false">IF(FA27=0," ",IF(FD27/FA27*100&gt;200,"СВ.200",FD27/FA27))</f>
        <v>1.17149286973241</v>
      </c>
      <c r="FK27" s="114" t="str">
        <f aca="false">IF(FB27=0," ",IF(FE27/FB27*100&gt;200,"СВ.200",FE27/FB27))</f>
        <v> </v>
      </c>
      <c r="FL27" s="114" t="n">
        <f aca="false">IF(FF27=0," ",IF(FC27/FF27*100&gt;200,"СВ.200",FC27/FF27))</f>
        <v>1.90599658096771</v>
      </c>
      <c r="FM27" s="114" t="n">
        <f aca="false">IF(FG27=0," ",IF(FD27/FG27*100&gt;200,"СВ.200",FD27/FG27))</f>
        <v>1.90599658096771</v>
      </c>
      <c r="FN27" s="114" t="str">
        <f aca="false">IF(FE27=0," ",IF(FH27/FE27*100&gt;200,"СВ.200",FH27/FE27))</f>
        <v> </v>
      </c>
      <c r="FO27" s="110" t="n">
        <f aca="false">SUM(FP27:FQ27)</f>
        <v>0</v>
      </c>
      <c r="FP27" s="118" t="n">
        <v>0</v>
      </c>
      <c r="FQ27" s="113" t="n">
        <v>0</v>
      </c>
      <c r="FR27" s="110" t="n">
        <f aca="false">SUM(FS27:FT27)</f>
        <v>0</v>
      </c>
      <c r="FS27" s="118" t="n">
        <v>0</v>
      </c>
      <c r="FT27" s="113" t="n">
        <v>0</v>
      </c>
      <c r="FU27" s="126" t="str">
        <f aca="false">IF(FO27&lt;=0," ",IF(FR27&lt;0," ",IF(FR27=0," ",IF(FO27/FR27*100&gt;200,"СВ.200",FO27/FR27))))</f>
        <v> </v>
      </c>
      <c r="FV27" s="126" t="str">
        <f aca="false">IF(FP27&lt;=0," ",IF(FS27&lt;0," ",IF(FS27=0," ",IF(FP27/FS27*100&gt;200,"СВ.200",FP27/FS27))))</f>
        <v> </v>
      </c>
      <c r="FW27" s="114" t="str">
        <f aca="false">IF(FQ27&lt;0," ",IF(FT27&lt;0," ",IF(FT27=0," ",IF(FQ27/FT27*100&gt;200,"СВ.200",FQ27/FT27))))</f>
        <v> </v>
      </c>
    </row>
    <row r="28" customFormat="false" ht="15.75" hidden="false" customHeight="false" outlineLevel="1" collapsed="false">
      <c r="A28" s="109" t="n">
        <v>17</v>
      </c>
      <c r="B28" s="82" t="s">
        <v>149</v>
      </c>
      <c r="C28" s="110" t="n">
        <f aca="false">SUM(D28:E28)</f>
        <v>76638516.75</v>
      </c>
      <c r="D28" s="113" t="n">
        <v>47533612.15</v>
      </c>
      <c r="E28" s="113" t="n">
        <v>29104904.6</v>
      </c>
      <c r="F28" s="110" t="n">
        <f aca="false">SUM(G28:H28)</f>
        <v>77055437.77</v>
      </c>
      <c r="G28" s="113" t="n">
        <v>47615040.53</v>
      </c>
      <c r="H28" s="113" t="n">
        <v>29440397.24</v>
      </c>
      <c r="I28" s="110" t="n">
        <f aca="false">SUM(J28:K28)</f>
        <v>74052211.13</v>
      </c>
      <c r="J28" s="113" t="n">
        <v>45885508.54</v>
      </c>
      <c r="K28" s="113" t="n">
        <v>28166702.59</v>
      </c>
      <c r="L28" s="114" t="n">
        <f aca="false">F28/C28</f>
        <v>1.00544009771692</v>
      </c>
      <c r="M28" s="114" t="n">
        <f aca="false">G28/D28</f>
        <v>1.00171306947478</v>
      </c>
      <c r="N28" s="114" t="n">
        <f aca="false">H28/E28</f>
        <v>1.01152701390404</v>
      </c>
      <c r="O28" s="114" t="n">
        <f aca="false">IF(I28=0," ",IF(F28/I28*100&gt;200,"СВ.200",F28/I28))</f>
        <v>1.04055552959422</v>
      </c>
      <c r="P28" s="114" t="n">
        <f aca="false">IF(J28=0," ",IF(G28/J28*100&gt;200,"СВ.200",G28/J28))</f>
        <v>1.03769233566393</v>
      </c>
      <c r="Q28" s="114" t="n">
        <f aca="false">IF(K28=0," ",IF(H28/K28*100&gt;200,"СВ.200",H28/K28))</f>
        <v>1.04521987072964</v>
      </c>
      <c r="R28" s="110" t="n">
        <f aca="false">SUM(S28:T28)</f>
        <v>59239461.76</v>
      </c>
      <c r="S28" s="146" t="n">
        <v>32391310.23</v>
      </c>
      <c r="T28" s="115" t="n">
        <v>26848151.53</v>
      </c>
      <c r="U28" s="110" t="n">
        <f aca="false">SUM(V28:W28)</f>
        <v>60949683.25</v>
      </c>
      <c r="V28" s="146" t="n">
        <v>33775298.82</v>
      </c>
      <c r="W28" s="115" t="n">
        <v>27174384.43</v>
      </c>
      <c r="X28" s="110" t="n">
        <f aca="false">SUM(Y28:Z28)</f>
        <v>57221732.66</v>
      </c>
      <c r="Y28" s="146" t="n">
        <v>31577365.61</v>
      </c>
      <c r="Z28" s="115" t="n">
        <v>25644367.05</v>
      </c>
      <c r="AA28" s="114" t="n">
        <f aca="false">U28/R28</f>
        <v>1.02886963249141</v>
      </c>
      <c r="AB28" s="114" t="n">
        <f aca="false">V28/S28</f>
        <v>1.04272715676435</v>
      </c>
      <c r="AC28" s="114" t="n">
        <f aca="false">W28/T28</f>
        <v>1.01215103764725</v>
      </c>
      <c r="AD28" s="114" t="n">
        <f aca="false">IF(X28=0," ",IF(U28/X28*100&gt;200,"СВ.200",U28/X28))</f>
        <v>1.06514920846859</v>
      </c>
      <c r="AE28" s="114" t="n">
        <f aca="false">IF(Y28=0," ",IF(V28/Y28*100&gt;200,"СВ.200",V28/Y28))</f>
        <v>1.06960470474788</v>
      </c>
      <c r="AF28" s="114" t="n">
        <f aca="false">IF(Z28=0," ",IF(W28/Z28*100&gt;200,"СВ.200",W28/Z28))</f>
        <v>1.0596629028518</v>
      </c>
      <c r="AG28" s="110" t="n">
        <f aca="false">SUM(AH28:AI28)</f>
        <v>44224818.73</v>
      </c>
      <c r="AH28" s="113" t="n">
        <v>23299506.06</v>
      </c>
      <c r="AI28" s="113" t="n">
        <v>20925312.67</v>
      </c>
      <c r="AJ28" s="110" t="n">
        <f aca="false">SUM(AK28:AL28)</f>
        <v>46078444.61</v>
      </c>
      <c r="AK28" s="113" t="n">
        <v>24456663.81</v>
      </c>
      <c r="AL28" s="113" t="n">
        <v>21621780.8</v>
      </c>
      <c r="AM28" s="110" t="n">
        <f aca="false">SUM(AN28:AO28)</f>
        <v>42553960.51</v>
      </c>
      <c r="AN28" s="113" t="n">
        <v>22964534.51</v>
      </c>
      <c r="AO28" s="113" t="n">
        <v>19589426</v>
      </c>
      <c r="AP28" s="114" t="n">
        <f aca="false">AJ28/AG28</f>
        <v>1.04191370215256</v>
      </c>
      <c r="AQ28" s="114" t="n">
        <f aca="false">AK28/AH28</f>
        <v>1.04966447559103</v>
      </c>
      <c r="AR28" s="114" t="n">
        <f aca="false">AL28/AI28</f>
        <v>1.03328352321342</v>
      </c>
      <c r="AS28" s="114" t="n">
        <f aca="false">IF(AM28=0," ",IF(AJ28/AM28*100&gt;200,"СВ.200",AJ28/AM28))</f>
        <v>1.08282387955809</v>
      </c>
      <c r="AT28" s="114" t="n">
        <f aca="false">IF(AN28=0," ",IF(AK28/AN28*100&gt;200,"СВ.200",AK28/AN28))</f>
        <v>1.06497537754794</v>
      </c>
      <c r="AU28" s="114" t="n">
        <f aca="false">IF(AO28=0," ",IF(AL28/AO28*100&gt;200,"СВ.200",AL28/AO28))</f>
        <v>1.10374754216892</v>
      </c>
      <c r="AV28" s="147" t="n">
        <f aca="false">SUM(AW28:AX28)</f>
        <v>46078444.61</v>
      </c>
      <c r="AW28" s="147" t="n">
        <f aca="false">AK28</f>
        <v>24456663.81</v>
      </c>
      <c r="AX28" s="147" t="n">
        <f aca="false">AL28</f>
        <v>21621780.8</v>
      </c>
      <c r="AY28" s="110" t="n">
        <f aca="false">SUM(AZ28:BA28)</f>
        <v>7277341.94</v>
      </c>
      <c r="AZ28" s="111" t="n">
        <v>6273233.17</v>
      </c>
      <c r="BA28" s="111" t="n">
        <v>1004108.77</v>
      </c>
      <c r="BB28" s="110" t="n">
        <f aca="false">SUM(BC28:BD28)</f>
        <v>7367785.29</v>
      </c>
      <c r="BC28" s="111" t="n">
        <v>6351197.39</v>
      </c>
      <c r="BD28" s="111" t="n">
        <v>1016587.9</v>
      </c>
      <c r="BE28" s="110" t="n">
        <f aca="false">SUM(BF28:BG28)</f>
        <v>6734870.64</v>
      </c>
      <c r="BF28" s="110" t="n">
        <v>5810619.06</v>
      </c>
      <c r="BG28" s="110" t="n">
        <v>924251.58</v>
      </c>
      <c r="BH28" s="114" t="n">
        <f aca="false">BB28/AY28</f>
        <v>1.01242807480337</v>
      </c>
      <c r="BI28" s="114" t="n">
        <f aca="false">BC28/AZ28</f>
        <v>1.01242807622277</v>
      </c>
      <c r="BJ28" s="148" t="n">
        <f aca="false">BD28/BA28</f>
        <v>1.01242806593553</v>
      </c>
      <c r="BK28" s="149" t="n">
        <f aca="false">BB28/BE28</f>
        <v>1.09397576936979</v>
      </c>
      <c r="BL28" s="149" t="n">
        <f aca="false">BC28/BF28</f>
        <v>1.09303282910444</v>
      </c>
      <c r="BM28" s="149" t="n">
        <f aca="false">IF(BG28=0," ",IF(BD28/BG28*100&gt;200,"СВ.200",BD28/BG28))</f>
        <v>1.0999038811489</v>
      </c>
      <c r="BN28" s="110" t="n">
        <f aca="false">SUM(BO28:BP28)</f>
        <v>1562130</v>
      </c>
      <c r="BO28" s="111" t="n">
        <v>1562130</v>
      </c>
      <c r="BP28" s="110"/>
      <c r="BQ28" s="110" t="n">
        <f aca="false">SUM(BR28:BS28)</f>
        <v>1605801.89</v>
      </c>
      <c r="BR28" s="111" t="n">
        <v>1605801.89</v>
      </c>
      <c r="BS28" s="110"/>
      <c r="BT28" s="110" t="n">
        <f aca="false">SUM(BU28:BV28)</f>
        <v>1936461.57</v>
      </c>
      <c r="BU28" s="113" t="n">
        <v>1936461.57</v>
      </c>
      <c r="BV28" s="110"/>
      <c r="BW28" s="114" t="n">
        <f aca="false">BQ28/BN28</f>
        <v>1.02795662972992</v>
      </c>
      <c r="BX28" s="114" t="n">
        <f aca="false">BR28/BO28</f>
        <v>1.02795662972992</v>
      </c>
      <c r="BY28" s="136"/>
      <c r="BZ28" s="114" t="n">
        <f aca="false">BQ28/BT28</f>
        <v>0.82924542106973</v>
      </c>
      <c r="CA28" s="114" t="n">
        <f aca="false">BR28/BU28</f>
        <v>0.82924542106973</v>
      </c>
      <c r="CB28" s="136"/>
      <c r="CC28" s="110" t="n">
        <f aca="false">SUM(CD28:CE28)</f>
        <v>117441</v>
      </c>
      <c r="CD28" s="111" t="n">
        <v>117441</v>
      </c>
      <c r="CE28" s="136"/>
      <c r="CF28" s="110" t="n">
        <f aca="false">SUM(CG28:CH28)</f>
        <v>174370.47</v>
      </c>
      <c r="CG28" s="111" t="n">
        <v>174370.47</v>
      </c>
      <c r="CH28" s="110"/>
      <c r="CI28" s="110" t="n">
        <f aca="false">SUM(CJ28:CK28)</f>
        <v>156040.09</v>
      </c>
      <c r="CJ28" s="118" t="n">
        <v>156040.09</v>
      </c>
      <c r="CK28" s="110"/>
      <c r="CL28" s="114" t="n">
        <f aca="false">IF(CC28=0," ",IF(CF28/CC28*100&gt;200,"СВ.200",CF28/CC28))</f>
        <v>1.48474953380847</v>
      </c>
      <c r="CM28" s="114" t="n">
        <f aca="false">IF(CD28=0," ",IF(CG28/CD28*100&gt;200,"СВ.200",CG28/CD28))</f>
        <v>1.48474953380847</v>
      </c>
      <c r="CN28" s="114" t="str">
        <f aca="false">IF(CE28=0," ",IF(CH28/CE28*100&gt;200,"СВ.200",CH28/CE28))</f>
        <v> </v>
      </c>
      <c r="CO28" s="114" t="n">
        <f aca="false">IF(CI28=0," ",IF(CF28/CI28*100&gt;200,"СВ.200",CF28/CI28))</f>
        <v>1.117472247036</v>
      </c>
      <c r="CP28" s="114" t="n">
        <f aca="false">IF(CJ28=0," ",IF(CG28/CJ28*100&gt;200,"СВ.200",CG28/CJ28))</f>
        <v>1.117472247036</v>
      </c>
      <c r="CQ28" s="114" t="str">
        <f aca="false">IF(CK28=0," ",IF(CH28/CK28*100&gt;200,"СВ.200",CH28/CK28))</f>
        <v> </v>
      </c>
      <c r="CR28" s="110" t="n">
        <f aca="false">SUM(CS28:CT28)</f>
        <v>25070</v>
      </c>
      <c r="CS28" s="113" t="n">
        <v>17570</v>
      </c>
      <c r="CT28" s="113" t="n">
        <v>7500</v>
      </c>
      <c r="CU28" s="110" t="n">
        <f aca="false">SUM(CV28:CW28)</f>
        <v>25000</v>
      </c>
      <c r="CV28" s="118" t="n">
        <v>17500</v>
      </c>
      <c r="CW28" s="118" t="n">
        <v>7500</v>
      </c>
      <c r="CX28" s="110" t="n">
        <f aca="false">SUM(CY28:CZ28)</f>
        <v>243377.67</v>
      </c>
      <c r="CY28" s="118" t="n">
        <v>170364.37</v>
      </c>
      <c r="CZ28" s="118" t="n">
        <v>73013.3</v>
      </c>
      <c r="DA28" s="114" t="n">
        <f aca="false">IF(CR28&lt;=0," ",IF(CU28&lt;=0," ",IF(CU28/CR28*100&gt;200,"СВ.200",CU28/CR28)))</f>
        <v>0.997207818109294</v>
      </c>
      <c r="DB28" s="114" t="n">
        <f aca="false">IF(CS28&lt;=0," ",IF(CV28&lt;=0," ",IF(CV28/CS28*100&gt;200,"СВ.200",CV28/CS28)))</f>
        <v>0.99601593625498</v>
      </c>
      <c r="DC28" s="114" t="n">
        <f aca="false">IF(CT28&lt;=0," ",IF(CW28&lt;=0," ",IF(CW28/CT28*100&gt;200,"СВ.200",CW28/CT28)))</f>
        <v>1</v>
      </c>
      <c r="DD28" s="114" t="n">
        <f aca="false">IF(CX28&lt;=0," ",IF(CU28&lt;=0," ",IF(CU28/CX28*100&gt;200,"СВ.200",CU28/CX28)))</f>
        <v>0.102721009696576</v>
      </c>
      <c r="DE28" s="114" t="n">
        <f aca="false">IF(CY28&lt;=0," ",IF(CV28&lt;=0," ",IF(CV28/CY28*100&gt;200,"СВ.200",CV28/CY28)))</f>
        <v>0.102721009093627</v>
      </c>
      <c r="DF28" s="114" t="n">
        <f aca="false">IF(CZ28&lt;=0," ",IF(CW28&lt;=0," ",IF(CW28/CZ28*100&gt;200,"СВ.200",CW28/CZ28)))</f>
        <v>0.102721011103457</v>
      </c>
      <c r="DG28" s="116" t="n">
        <f aca="false">SUM(DH28:DI28)</f>
        <v>649445.76</v>
      </c>
      <c r="DH28" s="113"/>
      <c r="DI28" s="113" t="n">
        <v>649445.76</v>
      </c>
      <c r="DJ28" s="116" t="n">
        <f aca="false">SUM(DK28:DL28)</f>
        <v>644127.34</v>
      </c>
      <c r="DK28" s="113"/>
      <c r="DL28" s="113" t="n">
        <v>644127.34</v>
      </c>
      <c r="DM28" s="110" t="n">
        <f aca="false">SUM(DN28:DO28)</f>
        <v>657201.17</v>
      </c>
      <c r="DN28" s="113" t="n">
        <v>7.05</v>
      </c>
      <c r="DO28" s="113" t="n">
        <v>657194.12</v>
      </c>
      <c r="DP28" s="114" t="n">
        <f aca="false">IF(DJ28&lt;0," ",IF(DG28&lt;0," ",IF(DG28=0," ",IF(DJ28/DG28*100&gt;200,"СВ.200",DJ28/DG28))))</f>
        <v>0.991810832670614</v>
      </c>
      <c r="DQ28" s="114" t="str">
        <f aca="false">IF(DK28&lt;0," ",IF(DH28&lt;0," ",IF(DH28=0," ",IF(DK28/DH28*100&gt;200,"СВ.200",DK28/DH28))))</f>
        <v> </v>
      </c>
      <c r="DR28" s="114" t="n">
        <f aca="false">IF(DL28&lt;0," ",IF(DI28&lt;0," ",IF(DI28=0," ",IF(DL28/DI28*100&gt;200,"СВ.200",DL28/DI28))))</f>
        <v>0.991810832670614</v>
      </c>
      <c r="DS28" s="114" t="n">
        <f aca="false">IF(DJ28&lt;0," ",IF(DM28&lt;0," ",IF(DM28=0," ",IF(DJ28/DM28*100&gt;200,"СВ.200",DJ28/DM28))))</f>
        <v>0.980106806565788</v>
      </c>
      <c r="DT28" s="114" t="n">
        <f aca="false">IF(DK28&lt;0," ",IF(DN28&lt;0," ",IF(DN28=0," ",IF(DK28/DN28*100&gt;200,"СВ.200",DK28/DN28))))</f>
        <v>0</v>
      </c>
      <c r="DU28" s="114" t="n">
        <f aca="false">IF(DL28&lt;0," ",IF(DO28&lt;0," ",IF(DO28=0," ",IF(DL28/DO28*100&gt;200,"СВ.200",DL28/DO28))))</f>
        <v>0.980117320587104</v>
      </c>
      <c r="DV28" s="110" t="n">
        <f aca="false">SUM(DW28:DX28)</f>
        <v>4261764.54</v>
      </c>
      <c r="DW28" s="118"/>
      <c r="DX28" s="113" t="n">
        <v>4261764.54</v>
      </c>
      <c r="DY28" s="110" t="n">
        <f aca="false">SUM(DZ28:EA28)</f>
        <v>3884368.6</v>
      </c>
      <c r="DZ28" s="118"/>
      <c r="EA28" s="113" t="n">
        <v>3884368.6</v>
      </c>
      <c r="EB28" s="110" t="n">
        <f aca="false">SUM(EC28:ED28)</f>
        <v>4400482.05</v>
      </c>
      <c r="EC28" s="118"/>
      <c r="ED28" s="113" t="n">
        <v>4400482.05</v>
      </c>
      <c r="EE28" s="114" t="n">
        <f aca="false">IF(DV28=0," ",IF(DY28/DV28*100&gt;200,"СВ.200",DY28/DV28))</f>
        <v>0.911446083785755</v>
      </c>
      <c r="EF28" s="114" t="str">
        <f aca="false">IF(DW28=0," ",IF(DZ28/DW28*100&gt;200,"СВ.200",DZ28/DW28))</f>
        <v> </v>
      </c>
      <c r="EG28" s="114" t="n">
        <f aca="false">IF(DX28=0," ",IF(EA28/DX28*100&gt;200,"СВ.200",EA28/DX28))</f>
        <v>0.911446083785755</v>
      </c>
      <c r="EH28" s="114" t="n">
        <f aca="false">IF(EB28&lt;=0," ",IF(DY28/EB28*100&gt;200,"СВ.200",DY28/EB28))</f>
        <v>0.882714338080302</v>
      </c>
      <c r="EI28" s="114" t="str">
        <f aca="false">IF(EC28=0," ",IF(DZ28/EC28*100&gt;200,"СВ.200",DZ28/EC28))</f>
        <v> </v>
      </c>
      <c r="EJ28" s="114" t="n">
        <f aca="false">IF(ED28&lt;=0," ",IF(EA28/ED28*100&gt;200,"СВ.200",EA28/ED28))</f>
        <v>0.882714338080302</v>
      </c>
      <c r="EK28" s="110" t="n">
        <f aca="false">SUM(EL28:EM28)</f>
        <v>0</v>
      </c>
      <c r="EL28" s="111" t="n">
        <v>0</v>
      </c>
      <c r="EM28" s="110"/>
      <c r="EN28" s="110" t="n">
        <f aca="false">SUM(EO28:EP28)</f>
        <v>0</v>
      </c>
      <c r="EO28" s="111" t="n">
        <v>0</v>
      </c>
      <c r="EP28" s="110"/>
      <c r="EQ28" s="110" t="n">
        <f aca="false">SUM(ER28:ES28)</f>
        <v>37.72</v>
      </c>
      <c r="ER28" s="118" t="n">
        <v>37.72</v>
      </c>
      <c r="ES28" s="110"/>
      <c r="ET28" s="114" t="str">
        <f aca="false">IF(EK28&lt;=0," ",IF(EN28&lt;=0," ",IF(EN28/EK28*100&gt;200,"СВ.200",EN28/EK28)))</f>
        <v> </v>
      </c>
      <c r="EU28" s="114" t="str">
        <f aca="false">IF(EL28&lt;=0," ",IF(EO28&lt;=0," ",IF(EO28/EL28*100&gt;200,"СВ.200",EO28/EL28)))</f>
        <v> </v>
      </c>
      <c r="EV28" s="114" t="str">
        <f aca="false">IF(EM28=0," ",IF(EP28/EM28*100&gt;200,"СВ.200",EP28/EM28))</f>
        <v> </v>
      </c>
      <c r="EW28" s="114" t="str">
        <f aca="false">IF(EQ28&lt;=0," ",IF(EN28&lt;=0," ",IF(EN28/EQ28*100&gt;200,"СВ.200",EN28/EQ28)))</f>
        <v> </v>
      </c>
      <c r="EX28" s="114" t="str">
        <f aca="false">IF(ER28&lt;=0," ",IF(EO28&lt;=0," ",IF(EO28/ER28*100&gt;200,"СВ.200",EO28/ER28)))</f>
        <v> </v>
      </c>
      <c r="EY28" s="114" t="str">
        <f aca="false">IF(EP28&lt;0," ",IF(ES28&lt;0," ",IF(ES28=0," ",IF(EP28/ES28*100&gt;200,"СВ.200",EP28/ES28))))</f>
        <v> </v>
      </c>
      <c r="EZ28" s="110" t="n">
        <f aca="false">SUM(FA28:FB28)</f>
        <v>1118830</v>
      </c>
      <c r="FA28" s="113" t="n">
        <v>1118830</v>
      </c>
      <c r="FB28" s="113" t="n">
        <v>0</v>
      </c>
      <c r="FC28" s="110" t="n">
        <f aca="false">SUM(FD28:FE28)</f>
        <v>1166239.55</v>
      </c>
      <c r="FD28" s="113" t="n">
        <v>1166239.55</v>
      </c>
      <c r="FE28" s="113" t="n">
        <v>0</v>
      </c>
      <c r="FF28" s="110" t="n">
        <f aca="false">SUM(FG28:FH28)</f>
        <v>534217.63</v>
      </c>
      <c r="FG28" s="113" t="n">
        <v>534217.63</v>
      </c>
      <c r="FH28" s="113" t="n">
        <v>0</v>
      </c>
      <c r="FI28" s="114" t="n">
        <f aca="false">IF(EZ28=0," ",IF(FC28/EZ28*100&gt;200,"СВ.200",FC28/EZ28))</f>
        <v>1.04237422128474</v>
      </c>
      <c r="FJ28" s="114" t="n">
        <f aca="false">IF(FA28=0," ",IF(FD28/FA28*100&gt;200,"СВ.200",FD28/FA28))</f>
        <v>1.04237422128474</v>
      </c>
      <c r="FK28" s="114" t="str">
        <f aca="false">IF(FB28=0," ",IF(FE28/FB28*100&gt;200,"СВ.200",FE28/FB28))</f>
        <v> </v>
      </c>
      <c r="FL28" s="114" t="str">
        <f aca="false">IF(FF28=0," ",IF(FC28/FF28*100&gt;200,"СВ.200",FC28/FF28))</f>
        <v>СВ.200</v>
      </c>
      <c r="FM28" s="114" t="str">
        <f aca="false">IF(FG28=0," ",IF(FD28/FG28*100&gt;200,"СВ.200",FD28/FG28))</f>
        <v>СВ.200</v>
      </c>
      <c r="FN28" s="114" t="str">
        <f aca="false">IF(FE28=0," ",IF(FH28/FE28*100&gt;200,"СВ.200",FH28/FE28))</f>
        <v> </v>
      </c>
      <c r="FO28" s="110" t="n">
        <f aca="false">SUM(FP28:FQ28)</f>
        <v>3545.5</v>
      </c>
      <c r="FP28" s="118" t="n">
        <v>3525.71</v>
      </c>
      <c r="FQ28" s="113" t="n">
        <v>19.79</v>
      </c>
      <c r="FR28" s="110" t="n">
        <f aca="false">SUM(FS28:FT28)</f>
        <v>5083.61</v>
      </c>
      <c r="FS28" s="118" t="n">
        <v>5083.61</v>
      </c>
      <c r="FT28" s="113" t="n">
        <v>0</v>
      </c>
      <c r="FU28" s="126" t="n">
        <f aca="false">IF(FO28&lt;=0," ",IF(FR28&lt;0," ",IF(FR28=0," ",IF(FO28/FR28*100&gt;200,"СВ.200",FO28/FR28))))</f>
        <v>0.697437450945293</v>
      </c>
      <c r="FV28" s="126" t="n">
        <f aca="false">IF(FP28&lt;=0," ",IF(FS28&lt;0," ",IF(FS28=0," ",IF(FP28/FS28*100&gt;200,"СВ.200",FP28/FS28))))</f>
        <v>0.69354454806722</v>
      </c>
      <c r="FW28" s="114" t="str">
        <f aca="false">IF(FQ28&lt;0," ",IF(FT28&lt;0," ",IF(FT28=0," ",IF(FQ28/FT28*100&gt;200,"СВ.200",FQ28/FT28))))</f>
        <v> </v>
      </c>
    </row>
    <row r="29" customFormat="false" ht="15.75" hidden="false" customHeight="false" outlineLevel="1" collapsed="false">
      <c r="A29" s="109" t="n">
        <v>18</v>
      </c>
      <c r="B29" s="82" t="s">
        <v>150</v>
      </c>
      <c r="C29" s="110" t="n">
        <f aca="false">SUM(D29:E29)</f>
        <v>33066983.66</v>
      </c>
      <c r="D29" s="113" t="n">
        <v>16968321.4</v>
      </c>
      <c r="E29" s="113" t="n">
        <v>16098662.26</v>
      </c>
      <c r="F29" s="110" t="n">
        <f aca="false">SUM(G29:H29)</f>
        <v>33357445.78</v>
      </c>
      <c r="G29" s="113" t="n">
        <v>17082205.11</v>
      </c>
      <c r="H29" s="113" t="n">
        <v>16275240.67</v>
      </c>
      <c r="I29" s="110" t="n">
        <f aca="false">SUM(J29:K29)</f>
        <v>32160469.36</v>
      </c>
      <c r="J29" s="113" t="n">
        <v>15623699.2</v>
      </c>
      <c r="K29" s="113" t="n">
        <v>16536770.16</v>
      </c>
      <c r="L29" s="114" t="n">
        <f aca="false">F29/C29</f>
        <v>1.0087840524853</v>
      </c>
      <c r="M29" s="114" t="n">
        <f aca="false">G29/D29</f>
        <v>1.00671154837979</v>
      </c>
      <c r="N29" s="114" t="n">
        <f aca="false">H29/E29</f>
        <v>1.01096851447333</v>
      </c>
      <c r="O29" s="114" t="n">
        <f aca="false">IF(I29=0," ",IF(F29/I29*100&gt;200,"СВ.200",F29/I29))</f>
        <v>1.03721887285292</v>
      </c>
      <c r="P29" s="114" t="n">
        <f aca="false">IF(J29=0," ",IF(G29/J29*100&gt;200,"СВ.200",G29/J29))</f>
        <v>1.0933521499185</v>
      </c>
      <c r="Q29" s="114" t="n">
        <f aca="false">IF(K29=0," ",IF(H29/K29*100&gt;200,"СВ.200",H29/K29))</f>
        <v>0.984184971583351</v>
      </c>
      <c r="R29" s="110" t="n">
        <f aca="false">SUM(S29:T29)</f>
        <v>28263168.5</v>
      </c>
      <c r="S29" s="146" t="n">
        <v>13668176.98</v>
      </c>
      <c r="T29" s="115" t="n">
        <v>14594991.52</v>
      </c>
      <c r="U29" s="110" t="n">
        <f aca="false">SUM(V29:W29)</f>
        <v>29026344.13</v>
      </c>
      <c r="V29" s="146" t="n">
        <v>13892497.46</v>
      </c>
      <c r="W29" s="115" t="n">
        <v>15133846.67</v>
      </c>
      <c r="X29" s="110" t="n">
        <f aca="false">SUM(Y29:Z29)</f>
        <v>27435264.49</v>
      </c>
      <c r="Y29" s="146" t="n">
        <v>13000824.39</v>
      </c>
      <c r="Z29" s="115" t="n">
        <v>14434440.1</v>
      </c>
      <c r="AA29" s="114" t="n">
        <f aca="false">U29/R29</f>
        <v>1.02700247956983</v>
      </c>
      <c r="AB29" s="114" t="n">
        <f aca="false">V29/S29</f>
        <v>1.01641187996967</v>
      </c>
      <c r="AC29" s="114" t="n">
        <f aca="false">W29/T29</f>
        <v>1.03692055245538</v>
      </c>
      <c r="AD29" s="114" t="n">
        <f aca="false">IF(X29=0," ",IF(U29/X29*100&gt;200,"СВ.200",U29/X29))</f>
        <v>1.05799396031265</v>
      </c>
      <c r="AE29" s="114" t="n">
        <f aca="false">IF(Y29=0," ",IF(V29/Y29*100&gt;200,"СВ.200",V29/Y29))</f>
        <v>1.06858588680621</v>
      </c>
      <c r="AF29" s="114" t="n">
        <f aca="false">IF(Z29=0," ",IF(W29/Z29*100&gt;200,"СВ.200",W29/Z29))</f>
        <v>1.0484540145066</v>
      </c>
      <c r="AG29" s="110" t="n">
        <f aca="false">SUM(AH29:AI29)</f>
        <v>19709731.08</v>
      </c>
      <c r="AH29" s="113" t="n">
        <v>8448015.18</v>
      </c>
      <c r="AI29" s="113" t="n">
        <v>11261715.9</v>
      </c>
      <c r="AJ29" s="110" t="n">
        <f aca="false">SUM(AK29:AL29)</f>
        <v>20380479.96</v>
      </c>
      <c r="AK29" s="113" t="n">
        <v>8636670.6</v>
      </c>
      <c r="AL29" s="113" t="n">
        <v>11743809.36</v>
      </c>
      <c r="AM29" s="110" t="n">
        <f aca="false">SUM(AN29:AO29)</f>
        <v>18663697.08</v>
      </c>
      <c r="AN29" s="113" t="n">
        <v>8019683.35</v>
      </c>
      <c r="AO29" s="113" t="n">
        <v>10644013.73</v>
      </c>
      <c r="AP29" s="114" t="n">
        <f aca="false">AJ29/AG29</f>
        <v>1.03403135625126</v>
      </c>
      <c r="AQ29" s="114" t="n">
        <f aca="false">AK29/AH29</f>
        <v>1.02233133061203</v>
      </c>
      <c r="AR29" s="114" t="n">
        <f aca="false">AL29/AI29</f>
        <v>1.04280817099995</v>
      </c>
      <c r="AS29" s="114" t="n">
        <f aca="false">IF(AM29=0," ",IF(AJ29/AM29*100&gt;200,"СВ.200",AJ29/AM29))</f>
        <v>1.09198514488535</v>
      </c>
      <c r="AT29" s="114" t="n">
        <f aca="false">IF(AN29=0," ",IF(AK29/AN29*100&gt;200,"СВ.200",AK29/AN29))</f>
        <v>1.07693411610821</v>
      </c>
      <c r="AU29" s="114" t="n">
        <f aca="false">IF(AO29=0," ",IF(AL29/AO29*100&gt;200,"СВ.200",AL29/AO29))</f>
        <v>1.10332527351973</v>
      </c>
      <c r="AV29" s="147" t="n">
        <f aca="false">SUM(AW29:AX29)</f>
        <v>20380479.96</v>
      </c>
      <c r="AW29" s="147" t="n">
        <f aca="false">AK29</f>
        <v>8636670.6</v>
      </c>
      <c r="AX29" s="147" t="n">
        <f aca="false">AL29</f>
        <v>11743809.36</v>
      </c>
      <c r="AY29" s="110" t="n">
        <f aca="false">SUM(AZ29:BA29)</f>
        <v>4284588.9</v>
      </c>
      <c r="AZ29" s="111" t="n">
        <v>3579951.16</v>
      </c>
      <c r="BA29" s="111" t="n">
        <v>704637.74</v>
      </c>
      <c r="BB29" s="110" t="n">
        <f aca="false">SUM(BC29:BD29)</f>
        <v>4337838.07</v>
      </c>
      <c r="BC29" s="111" t="n">
        <v>3624443.05</v>
      </c>
      <c r="BD29" s="111" t="n">
        <v>713395.02</v>
      </c>
      <c r="BE29" s="110" t="n">
        <f aca="false">SUM(BF29:BG29)</f>
        <v>3969379.17</v>
      </c>
      <c r="BF29" s="110" t="n">
        <v>3317500.33</v>
      </c>
      <c r="BG29" s="110" t="n">
        <v>651878.84</v>
      </c>
      <c r="BH29" s="114" t="n">
        <f aca="false">BB29/AY29</f>
        <v>1.01242806982019</v>
      </c>
      <c r="BI29" s="114" t="n">
        <f aca="false">BC29/AZ29</f>
        <v>1.01242807178409</v>
      </c>
      <c r="BJ29" s="148" t="n">
        <f aca="false">BD29/BA29</f>
        <v>1.01242805984249</v>
      </c>
      <c r="BK29" s="149" t="n">
        <f aca="false">BB29/BE29</f>
        <v>1.09282532210194</v>
      </c>
      <c r="BL29" s="149" t="n">
        <f aca="false">BC29/BF29</f>
        <v>1.0925222877069</v>
      </c>
      <c r="BM29" s="149" t="n">
        <f aca="false">IF(BG29=0," ",IF(BD29/BG29*100&gt;200,"СВ.200",BD29/BG29))</f>
        <v>1.0943675054708</v>
      </c>
      <c r="BN29" s="110" t="n">
        <f aca="false">SUM(BO29:BP29)</f>
        <v>1200010.64</v>
      </c>
      <c r="BO29" s="111" t="n">
        <v>1200010.64</v>
      </c>
      <c r="BP29" s="110"/>
      <c r="BQ29" s="110" t="n">
        <f aca="false">SUM(BR29:BS29)</f>
        <v>1178713.93</v>
      </c>
      <c r="BR29" s="111" t="n">
        <v>1178713.93</v>
      </c>
      <c r="BS29" s="110"/>
      <c r="BT29" s="110" t="n">
        <f aca="false">SUM(BU29:BV29)</f>
        <v>1243285.21</v>
      </c>
      <c r="BU29" s="113" t="n">
        <v>1243285.21</v>
      </c>
      <c r="BV29" s="110"/>
      <c r="BW29" s="114" t="n">
        <f aca="false">BQ29/BN29</f>
        <v>0.982252899024295</v>
      </c>
      <c r="BX29" s="114" t="n">
        <f aca="false">BR29/BO29</f>
        <v>0.982252899024295</v>
      </c>
      <c r="BY29" s="136"/>
      <c r="BZ29" s="114" t="n">
        <f aca="false">BQ29/BT29</f>
        <v>0.948063984449714</v>
      </c>
      <c r="CA29" s="114" t="n">
        <f aca="false">BR29/BU29</f>
        <v>0.948063984449714</v>
      </c>
      <c r="CB29" s="136"/>
      <c r="CC29" s="110" t="n">
        <f aca="false">SUM(CD29:CE29)</f>
        <v>15200</v>
      </c>
      <c r="CD29" s="111" t="n">
        <v>15200</v>
      </c>
      <c r="CE29" s="136"/>
      <c r="CF29" s="110" t="n">
        <f aca="false">SUM(CG29:CH29)</f>
        <v>19200</v>
      </c>
      <c r="CG29" s="111" t="n">
        <v>19200</v>
      </c>
      <c r="CH29" s="110"/>
      <c r="CI29" s="110" t="n">
        <f aca="false">SUM(CJ29:CK29)</f>
        <v>11000</v>
      </c>
      <c r="CJ29" s="118" t="n">
        <v>11000</v>
      </c>
      <c r="CK29" s="110"/>
      <c r="CL29" s="114" t="n">
        <f aca="false">IF(CC29=0," ",IF(CF29/CC29*100&gt;200,"СВ.200",CF29/CC29))</f>
        <v>1.26315789473684</v>
      </c>
      <c r="CM29" s="114" t="n">
        <f aca="false">IF(CD29=0," ",IF(CG29/CD29*100&gt;200,"СВ.200",CG29/CD29))</f>
        <v>1.26315789473684</v>
      </c>
      <c r="CN29" s="114" t="str">
        <f aca="false">IF(CE29=0," ",IF(CH29/CE29*100&gt;200,"СВ.200",CH29/CE29))</f>
        <v> </v>
      </c>
      <c r="CO29" s="114" t="n">
        <f aca="false">IF(CI29=0," ",IF(CF29/CI29*100&gt;200,"СВ.200",CF29/CI29))</f>
        <v>1.74545454545455</v>
      </c>
      <c r="CP29" s="114" t="n">
        <f aca="false">IF(CJ29=0," ",IF(CG29/CJ29*100&gt;200,"СВ.200",CG29/CJ29))</f>
        <v>1.74545454545455</v>
      </c>
      <c r="CQ29" s="114" t="str">
        <f aca="false">IF(CK29=0," ",IF(CH29/CK29*100&gt;200,"СВ.200",CH29/CK29))</f>
        <v> </v>
      </c>
      <c r="CR29" s="110" t="n">
        <f aca="false">SUM(CS29:CT29)</f>
        <v>3.56</v>
      </c>
      <c r="CS29" s="113" t="n">
        <v>0</v>
      </c>
      <c r="CT29" s="113" t="n">
        <v>3.56</v>
      </c>
      <c r="CU29" s="110" t="n">
        <f aca="false">SUM(CV29:CW29)</f>
        <v>11.86</v>
      </c>
      <c r="CV29" s="118" t="n">
        <v>8.3</v>
      </c>
      <c r="CW29" s="118" t="n">
        <v>3.56</v>
      </c>
      <c r="CX29" s="110" t="n">
        <f aca="false">SUM(CY29:CZ29)</f>
        <v>13470.44</v>
      </c>
      <c r="CY29" s="118" t="n">
        <v>9429.31</v>
      </c>
      <c r="CZ29" s="118" t="n">
        <v>4041.13</v>
      </c>
      <c r="DA29" s="114" t="str">
        <f aca="false">IF(CR29&lt;=0," ",IF(CU29&lt;=0," ",IF(CU29/CR29*100&gt;200,"СВ.200",CU29/CR29)))</f>
        <v>СВ.200</v>
      </c>
      <c r="DB29" s="114" t="str">
        <f aca="false">IF(CS29&lt;=0," ",IF(CV29&lt;=0," ",IF(CV29/CS29*100&gt;200,"СВ.200",CV29/CS29)))</f>
        <v> </v>
      </c>
      <c r="DC29" s="114" t="n">
        <f aca="false">IF(CT29&lt;=0," ",IF(CW29&lt;=0," ",IF(CW29/CT29*100&gt;200,"СВ.200",CW29/CT29)))</f>
        <v>1</v>
      </c>
      <c r="DD29" s="114" t="n">
        <f aca="false">IF(CX29&lt;=0," ",IF(CU29&lt;=0," ",IF(CU29/CX29*100&gt;200,"СВ.200",CU29/CX29)))</f>
        <v>0.000880446369977521</v>
      </c>
      <c r="DE29" s="114" t="n">
        <f aca="false">IF(CY29&lt;=0," ",IF(CV29&lt;=0," ",IF(CV29/CY29*100&gt;200,"СВ.200",CV29/CY29)))</f>
        <v>0.000880234078633537</v>
      </c>
      <c r="DF29" s="114" t="n">
        <f aca="false">IF(CZ29&lt;=0," ",IF(CW29&lt;=0," ",IF(CW29/CZ29*100&gt;200,"СВ.200",CW29/CZ29)))</f>
        <v>0.000880941716797035</v>
      </c>
      <c r="DG29" s="116" t="n">
        <f aca="false">SUM(DH29:DI29)</f>
        <v>374600</v>
      </c>
      <c r="DH29" s="113"/>
      <c r="DI29" s="113" t="n">
        <v>374600</v>
      </c>
      <c r="DJ29" s="116" t="n">
        <f aca="false">SUM(DK29:DL29)</f>
        <v>374682.06</v>
      </c>
      <c r="DK29" s="113"/>
      <c r="DL29" s="113" t="n">
        <v>374682.06</v>
      </c>
      <c r="DM29" s="110" t="n">
        <f aca="false">SUM(DN29:DO29)</f>
        <v>424944.39</v>
      </c>
      <c r="DN29" s="113" t="n">
        <v>0.7</v>
      </c>
      <c r="DO29" s="113" t="n">
        <v>424943.69</v>
      </c>
      <c r="DP29" s="114" t="n">
        <f aca="false">IF(DJ29&lt;0," ",IF(DG29&lt;0," ",IF(DG29=0," ",IF(DJ29/DG29*100&gt;200,"СВ.200",DJ29/DG29))))</f>
        <v>1.00021906033102</v>
      </c>
      <c r="DQ29" s="114" t="str">
        <f aca="false">IF(DK29&lt;0," ",IF(DH29&lt;0," ",IF(DH29=0," ",IF(DK29/DH29*100&gt;200,"СВ.200",DK29/DH29))))</f>
        <v> </v>
      </c>
      <c r="DR29" s="114" t="n">
        <f aca="false">IF(DL29&lt;0," ",IF(DI29&lt;0," ",IF(DI29=0," ",IF(DL29/DI29*100&gt;200,"СВ.200",DL29/DI29))))</f>
        <v>1.00021906033102</v>
      </c>
      <c r="DS29" s="114" t="n">
        <f aca="false">IF(DJ29&lt;0," ",IF(DM29&lt;0," ",IF(DM29=0," ",IF(DJ29/DM29*100&gt;200,"СВ.200",DJ29/DM29))))</f>
        <v>0.881720217555996</v>
      </c>
      <c r="DT29" s="114" t="n">
        <f aca="false">IF(DK29&lt;0," ",IF(DN29&lt;0," ",IF(DN29=0," ",IF(DK29/DN29*100&gt;200,"СВ.200",DK29/DN29))))</f>
        <v>0</v>
      </c>
      <c r="DU29" s="114" t="n">
        <f aca="false">IF(DL29&lt;0," ",IF(DO29&lt;0," ",IF(DO29=0," ",IF(DL29/DO29*100&gt;200,"СВ.200",DL29/DO29))))</f>
        <v>0.8817216699935</v>
      </c>
      <c r="DV29" s="110" t="n">
        <f aca="false">SUM(DW29:DX29)</f>
        <v>2253634.32</v>
      </c>
      <c r="DW29" s="118"/>
      <c r="DX29" s="113" t="n">
        <v>2253634.32</v>
      </c>
      <c r="DY29" s="110" t="n">
        <f aca="false">SUM(DZ29:EA29)</f>
        <v>2301556.67</v>
      </c>
      <c r="DZ29" s="118"/>
      <c r="EA29" s="113" t="n">
        <v>2301556.67</v>
      </c>
      <c r="EB29" s="110" t="n">
        <f aca="false">SUM(EC29:ED29)</f>
        <v>2706962.71</v>
      </c>
      <c r="EC29" s="118"/>
      <c r="ED29" s="113" t="n">
        <v>2706962.71</v>
      </c>
      <c r="EE29" s="114" t="n">
        <f aca="false">IF(DV29=0," ",IF(DY29/DV29*100&gt;200,"СВ.200",DY29/DV29))</f>
        <v>1.02126447470857</v>
      </c>
      <c r="EF29" s="114" t="str">
        <f aca="false">IF(DW29=0," ",IF(DZ29/DW29*100&gt;200,"СВ.200",DZ29/DW29))</f>
        <v> </v>
      </c>
      <c r="EG29" s="114" t="n">
        <f aca="false">IF(DX29=0," ",IF(EA29/DX29*100&gt;200,"СВ.200",EA29/DX29))</f>
        <v>1.02126447470857</v>
      </c>
      <c r="EH29" s="114" t="n">
        <f aca="false">IF(EB29=0," ",IF(DY29/EB29*100&gt;200,"СВ.200",DY29/EB29))</f>
        <v>0.850235823898734</v>
      </c>
      <c r="EI29" s="114" t="str">
        <f aca="false">IF(EC29=0," ",IF(DZ29/EC29*100&gt;200,"СВ.200",DZ29/EC29))</f>
        <v> </v>
      </c>
      <c r="EJ29" s="114" t="n">
        <f aca="false">IF(ED29=0," ",IF(EA29/ED29*100&gt;200,"СВ.200",EA29/ED29))</f>
        <v>0.850235823898734</v>
      </c>
      <c r="EK29" s="110" t="n">
        <f aca="false">SUM(EL29:EM29)</f>
        <v>0</v>
      </c>
      <c r="EL29" s="111" t="n">
        <v>0</v>
      </c>
      <c r="EM29" s="110"/>
      <c r="EN29" s="110" t="n">
        <f aca="false">SUM(EO29:EP29)</f>
        <v>0</v>
      </c>
      <c r="EO29" s="111" t="n">
        <v>0</v>
      </c>
      <c r="EP29" s="110"/>
      <c r="EQ29" s="110" t="n">
        <f aca="false">SUM(ER29:ES29)</f>
        <v>0</v>
      </c>
      <c r="ER29" s="118" t="n">
        <v>0</v>
      </c>
      <c r="ES29" s="110"/>
      <c r="ET29" s="114" t="str">
        <f aca="false">IF(EK29&lt;=0," ",IF(EN29&lt;=0," ",IF(EN29/EK29*100&gt;200,"СВ.200",EN29/EK29)))</f>
        <v> </v>
      </c>
      <c r="EU29" s="114" t="str">
        <f aca="false">IF(EL29&lt;=0," ",IF(EO29&lt;=0," ",IF(EO29/EL29*100&gt;200,"СВ.200",EO29/EL29)))</f>
        <v> </v>
      </c>
      <c r="EV29" s="114" t="str">
        <f aca="false">IF(EM29=0," ",IF(EP29/EM29*100&gt;200,"СВ.200",EP29/EM29))</f>
        <v> </v>
      </c>
      <c r="EW29" s="114" t="str">
        <f aca="false">IF(EQ29&lt;=0," ",IF(EN29&lt;=0," ",IF(EN29/EQ29*100&gt;200,"СВ.200",EN29/EQ29)))</f>
        <v> </v>
      </c>
      <c r="EX29" s="114" t="str">
        <f aca="false">IF(ER29&lt;=0," ",IF(EO29&lt;=0," ",IF(EO29/ER29*100&gt;200,"СВ.200",EO29/ER29)))</f>
        <v> </v>
      </c>
      <c r="EY29" s="114" t="str">
        <f aca="false">IF(EP29&lt;0," ",IF(ES29&lt;0," ",IF(ES29=0," ",IF(EP29/ES29*100&gt;200,"СВ.200",EP29/ES29))))</f>
        <v> </v>
      </c>
      <c r="EZ29" s="110" t="n">
        <f aca="false">SUM(FA29:FB29)</f>
        <v>425400</v>
      </c>
      <c r="FA29" s="113" t="n">
        <v>425000</v>
      </c>
      <c r="FB29" s="113" t="n">
        <v>400</v>
      </c>
      <c r="FC29" s="110" t="n">
        <f aca="false">SUM(FD29:FE29)</f>
        <v>433861.58</v>
      </c>
      <c r="FD29" s="113" t="n">
        <v>433461.58</v>
      </c>
      <c r="FE29" s="113" t="n">
        <v>400</v>
      </c>
      <c r="FF29" s="110" t="n">
        <f aca="false">SUM(FG29:FH29)</f>
        <v>402525.49</v>
      </c>
      <c r="FG29" s="113" t="n">
        <v>399925.49</v>
      </c>
      <c r="FH29" s="113" t="n">
        <v>2600</v>
      </c>
      <c r="FI29" s="114" t="n">
        <f aca="false">IF(EZ29=0," ",IF(FC29/EZ29*100&gt;200,"СВ.200",FC29/EZ29))</f>
        <v>1.01989087917254</v>
      </c>
      <c r="FJ29" s="114" t="n">
        <f aca="false">IF(FA29=0," ",IF(FD29/FA29*100&gt;200,"СВ.200",FD29/FA29))</f>
        <v>1.0199096</v>
      </c>
      <c r="FK29" s="114" t="n">
        <f aca="false">IF(FE29=0," ",IF(FE29/FB29*100&gt;200,"СВ.200",FE29/FB29))</f>
        <v>1</v>
      </c>
      <c r="FL29" s="114" t="n">
        <f aca="false">IF(FF29=0," ",IF(FC29/FF29*100&gt;200,"СВ.200",FC29/FF29))</f>
        <v>1.07784870965563</v>
      </c>
      <c r="FM29" s="114" t="n">
        <f aca="false">IF(FG29=0," ",IF(FD29/FG29*100&gt;200,"СВ.200",FD29/FG29))</f>
        <v>1.08385584524757</v>
      </c>
      <c r="FN29" s="114" t="str">
        <f aca="false">IF(FE29=0," ",IF(FH29/FE29*100&gt;200,"СВ.200",FH29/FE29))</f>
        <v>СВ.200</v>
      </c>
      <c r="FO29" s="110" t="n">
        <f aca="false">SUM(FP29:FQ29)</f>
        <v>0</v>
      </c>
      <c r="FP29" s="118" t="n">
        <v>0</v>
      </c>
      <c r="FQ29" s="110" t="n">
        <v>0</v>
      </c>
      <c r="FR29" s="110" t="n">
        <f aca="false">SUM(FS29:FT29)</f>
        <v>0</v>
      </c>
      <c r="FS29" s="118" t="n">
        <v>0</v>
      </c>
      <c r="FT29" s="110" t="n">
        <v>0</v>
      </c>
      <c r="FU29" s="126" t="str">
        <f aca="false">IF(FO29&lt;=0," ",IF(FR29&lt;0," ",IF(FR29=0," ",IF(FO29/FR29*100&gt;200,"СВ.200",FO29/FR29))))</f>
        <v> </v>
      </c>
      <c r="FV29" s="126" t="str">
        <f aca="false">IF(FP29&lt;=0," ",IF(FS29&lt;0," ",IF(FS29=0," ",IF(FP29/FS29*100&gt;200,"СВ.200",FP29/FS29))))</f>
        <v> </v>
      </c>
      <c r="FW29" s="114" t="str">
        <f aca="false">IF(FQ29&lt;0," ",IF(FT29&lt;0," ",IF(FT29=0," ",IF(FQ29/FT29*100&gt;200,"СВ.200",FQ29/FT29))))</f>
        <v> </v>
      </c>
    </row>
    <row r="30" customFormat="false" ht="15.75" hidden="false" customHeight="false" outlineLevel="1" collapsed="false">
      <c r="A30" s="109" t="n">
        <v>19</v>
      </c>
      <c r="B30" s="82" t="s">
        <v>151</v>
      </c>
      <c r="C30" s="110" t="n">
        <f aca="false">SUM(D30:E30)</f>
        <v>247193878.9</v>
      </c>
      <c r="D30" s="113" t="n">
        <v>114606061.52</v>
      </c>
      <c r="E30" s="113" t="n">
        <v>132587817.38</v>
      </c>
      <c r="F30" s="110" t="n">
        <f aca="false">SUM(G30:H30)</f>
        <v>227672482.92</v>
      </c>
      <c r="G30" s="113" t="n">
        <v>103381937.37</v>
      </c>
      <c r="H30" s="113" t="n">
        <v>124290545.55</v>
      </c>
      <c r="I30" s="110" t="n">
        <f aca="false">SUM(J30:K30)</f>
        <v>222241271.27</v>
      </c>
      <c r="J30" s="113" t="n">
        <v>104803400.2</v>
      </c>
      <c r="K30" s="113" t="n">
        <v>117437871.07</v>
      </c>
      <c r="L30" s="114" t="n">
        <f aca="false">F30/C30</f>
        <v>0.921027996053668</v>
      </c>
      <c r="M30" s="114" t="n">
        <f aca="false">G30/D30</f>
        <v>0.902063433633994</v>
      </c>
      <c r="N30" s="114" t="n">
        <f aca="false">H30/E30</f>
        <v>0.937420556473753</v>
      </c>
      <c r="O30" s="114" t="n">
        <f aca="false">IF(I30=0," ",IF(F30/I30*100&gt;200,"СВ.200",F30/I30))</f>
        <v>1.02443835755152</v>
      </c>
      <c r="P30" s="114" t="n">
        <f aca="false">IF(J30=0," ",IF(G30/J30*100&gt;200,"СВ.200",G30/J30))</f>
        <v>0.98643686342917</v>
      </c>
      <c r="Q30" s="114" t="n">
        <f aca="false">IF(K30=0," ",IF(H30/K30*100&gt;200,"СВ.200",H30/K30))</f>
        <v>1.05835148762119</v>
      </c>
      <c r="R30" s="110" t="n">
        <f aca="false">SUM(S30:T30)</f>
        <v>194167413.93</v>
      </c>
      <c r="S30" s="146" t="n">
        <v>81951815.97</v>
      </c>
      <c r="T30" s="115" t="n">
        <v>112215597.96</v>
      </c>
      <c r="U30" s="110" t="n">
        <f aca="false">SUM(V30:W30)</f>
        <v>190573101.66</v>
      </c>
      <c r="V30" s="146" t="n">
        <v>75048287.91</v>
      </c>
      <c r="W30" s="115" t="n">
        <v>115524813.75</v>
      </c>
      <c r="X30" s="110" t="n">
        <f aca="false">SUM(Y30:Z30)</f>
        <v>181886803.28</v>
      </c>
      <c r="Y30" s="146" t="n">
        <v>71816511.48</v>
      </c>
      <c r="Z30" s="115" t="n">
        <v>110070291.8</v>
      </c>
      <c r="AA30" s="114" t="n">
        <f aca="false">U30/R30</f>
        <v>0.98148859174024</v>
      </c>
      <c r="AB30" s="114" t="n">
        <f aca="false">V30/S30</f>
        <v>0.915761133804196</v>
      </c>
      <c r="AC30" s="114" t="n">
        <f aca="false">W30/T30</f>
        <v>1.02948980222143</v>
      </c>
      <c r="AD30" s="114" t="n">
        <f aca="false">IF(X30=0," ",IF(U30/X30*100&gt;200,"СВ.200",U30/X30))</f>
        <v>1.04775661688126</v>
      </c>
      <c r="AE30" s="114" t="n">
        <f aca="false">IF(Y30=0," ",IF(V30/Y30*100&gt;200,"СВ.200",V30/Y30))</f>
        <v>1.04500046526069</v>
      </c>
      <c r="AF30" s="114" t="n">
        <f aca="false">IF(Z30=0," ",IF(W30/Z30*100&gt;200,"СВ.200",W30/Z30))</f>
        <v>1.04955489679187</v>
      </c>
      <c r="AG30" s="110" t="n">
        <f aca="false">SUM(AH30:AI30)</f>
        <v>156737608.41</v>
      </c>
      <c r="AH30" s="113" t="n">
        <v>64775802.12</v>
      </c>
      <c r="AI30" s="113" t="n">
        <v>91961806.29</v>
      </c>
      <c r="AJ30" s="110" t="n">
        <f aca="false">SUM(AK30:AL30)</f>
        <v>158270402.62</v>
      </c>
      <c r="AK30" s="113" t="n">
        <v>59439884.69</v>
      </c>
      <c r="AL30" s="113" t="n">
        <v>98830517.93</v>
      </c>
      <c r="AM30" s="110" t="n">
        <f aca="false">SUM(AN30:AO30)</f>
        <v>148882965.35</v>
      </c>
      <c r="AN30" s="113" t="n">
        <v>55816908.88</v>
      </c>
      <c r="AO30" s="113" t="n">
        <v>93066056.47</v>
      </c>
      <c r="AP30" s="114" t="n">
        <f aca="false">AJ30/AG30</f>
        <v>1.00977936454147</v>
      </c>
      <c r="AQ30" s="114" t="n">
        <f aca="false">AK30/AH30</f>
        <v>0.917624834346088</v>
      </c>
      <c r="AR30" s="114" t="n">
        <f aca="false">AL30/AI30</f>
        <v>1.07469091699156</v>
      </c>
      <c r="AS30" s="114" t="n">
        <f aca="false">IF(AM30=0," ",IF(AJ30/AM30*100&gt;200,"СВ.200",AJ30/AM30))</f>
        <v>1.06305246035322</v>
      </c>
      <c r="AT30" s="114" t="n">
        <f aca="false">IF(AN30=0," ",IF(AK30/AN30*100&gt;200,"СВ.200",AK30/AN30))</f>
        <v>1.06490821298953</v>
      </c>
      <c r="AU30" s="114" t="n">
        <f aca="false">IF(AO30=0," ",IF(AL30/AO30*100&gt;200,"СВ.200",AL30/AO30))</f>
        <v>1.06193946191175</v>
      </c>
      <c r="AV30" s="147" t="n">
        <f aca="false">SUM(AW30:AX30)</f>
        <v>158270402.62</v>
      </c>
      <c r="AW30" s="147" t="n">
        <f aca="false">AK30</f>
        <v>59439884.69</v>
      </c>
      <c r="AX30" s="147" t="n">
        <f aca="false">AL30</f>
        <v>98830517.93</v>
      </c>
      <c r="AY30" s="110" t="n">
        <f aca="false">SUM(AZ30:BA30)</f>
        <v>6882134.12</v>
      </c>
      <c r="AZ30" s="111" t="n">
        <v>5310008.85</v>
      </c>
      <c r="BA30" s="111" t="n">
        <v>1572125.27</v>
      </c>
      <c r="BB30" s="110" t="n">
        <f aca="false">SUM(BC30:BD30)</f>
        <v>7062610.77</v>
      </c>
      <c r="BC30" s="111" t="n">
        <v>5386132.47</v>
      </c>
      <c r="BD30" s="111" t="n">
        <v>1676478.3</v>
      </c>
      <c r="BE30" s="110" t="n">
        <f aca="false">SUM(BF30:BG30)</f>
        <v>6353548.81</v>
      </c>
      <c r="BF30" s="110" t="n">
        <v>4928131.31</v>
      </c>
      <c r="BG30" s="110" t="n">
        <v>1425417.5</v>
      </c>
      <c r="BH30" s="114" t="n">
        <f aca="false">BB30/AY30</f>
        <v>1.0262239367692</v>
      </c>
      <c r="BI30" s="114" t="n">
        <f aca="false">BC30/AZ30</f>
        <v>1.01433587441196</v>
      </c>
      <c r="BJ30" s="148" t="n">
        <f aca="false">BD30/BA30</f>
        <v>1.06637704513203</v>
      </c>
      <c r="BK30" s="149" t="n">
        <f aca="false">BB30/BE30</f>
        <v>1.11160093063014</v>
      </c>
      <c r="BL30" s="149" t="n">
        <f aca="false">BC30/BF30</f>
        <v>1.09293607073144</v>
      </c>
      <c r="BM30" s="149" t="n">
        <f aca="false">IF(BG30=0," ",IF(BD30/BG30*100&gt;200,"СВ.200",BD30/BG30))</f>
        <v>1.17613141412954</v>
      </c>
      <c r="BN30" s="110" t="n">
        <f aca="false">SUM(BO30:BP30)</f>
        <v>9200000</v>
      </c>
      <c r="BO30" s="111" t="n">
        <v>9200000</v>
      </c>
      <c r="BP30" s="110"/>
      <c r="BQ30" s="110" t="n">
        <f aca="false">SUM(BR30:BS30)</f>
        <v>7428008.08</v>
      </c>
      <c r="BR30" s="111" t="n">
        <v>7428008.08</v>
      </c>
      <c r="BS30" s="110"/>
      <c r="BT30" s="110" t="n">
        <f aca="false">SUM(BU30:BV30)</f>
        <v>9079782.83</v>
      </c>
      <c r="BU30" s="113" t="n">
        <v>9079782.83</v>
      </c>
      <c r="BV30" s="110"/>
      <c r="BW30" s="114" t="n">
        <f aca="false">BQ30/BN30</f>
        <v>0.807392182608696</v>
      </c>
      <c r="BX30" s="114" t="n">
        <f aca="false">BR30/BO30</f>
        <v>0.807392182608696</v>
      </c>
      <c r="BY30" s="136"/>
      <c r="BZ30" s="114" t="n">
        <f aca="false">BQ30/BT30</f>
        <v>0.818082130274915</v>
      </c>
      <c r="CA30" s="114" t="n">
        <f aca="false">BR30/BU30</f>
        <v>0.818082130274915</v>
      </c>
      <c r="CB30" s="136"/>
      <c r="CC30" s="110" t="n">
        <f aca="false">SUM(CD30:CE30)</f>
        <v>259000</v>
      </c>
      <c r="CD30" s="111" t="n">
        <v>259000</v>
      </c>
      <c r="CE30" s="136"/>
      <c r="CF30" s="110" t="n">
        <f aca="false">SUM(CG30:CH30)</f>
        <v>322410.54</v>
      </c>
      <c r="CG30" s="111" t="n">
        <v>322410.54</v>
      </c>
      <c r="CH30" s="110"/>
      <c r="CI30" s="110" t="n">
        <f aca="false">SUM(CJ30:CK30)</f>
        <v>292311.54</v>
      </c>
      <c r="CJ30" s="118" t="n">
        <v>292311.54</v>
      </c>
      <c r="CK30" s="110"/>
      <c r="CL30" s="114" t="n">
        <f aca="false">IF(CC30=0," ",IF(CF30/CC30*100&gt;200,"СВ.200",CF30/CC30))</f>
        <v>1.24482833976834</v>
      </c>
      <c r="CM30" s="114" t="n">
        <f aca="false">IF(CD30=0," ",IF(CG30/CD30*100&gt;200,"СВ.200",CG30/CD30))</f>
        <v>1.24482833976834</v>
      </c>
      <c r="CN30" s="114" t="str">
        <f aca="false">IF(CE30=0," ",IF(CH30/CE30*100&gt;200,"СВ.200",CH30/CE30))</f>
        <v> </v>
      </c>
      <c r="CO30" s="114" t="n">
        <f aca="false">IF(CI30=0," ",IF(CF30/CI30*100&gt;200,"СВ.200",CF30/CI30))</f>
        <v>1.1029689077619</v>
      </c>
      <c r="CP30" s="114" t="n">
        <f aca="false">IF(CJ30=0," ",IF(CG30/CJ30*100&gt;200,"СВ.200",CG30/CJ30))</f>
        <v>1.1029689077619</v>
      </c>
      <c r="CQ30" s="114" t="str">
        <f aca="false">IF(CK30=0," ",IF(CH30/CK30*100&gt;200,"СВ.200",CH30/CK30))</f>
        <v> </v>
      </c>
      <c r="CR30" s="110" t="n">
        <f aca="false">SUM(CS30:CT30)</f>
        <v>23692</v>
      </c>
      <c r="CS30" s="113" t="n">
        <v>17005</v>
      </c>
      <c r="CT30" s="113" t="n">
        <v>6687</v>
      </c>
      <c r="CU30" s="110" t="n">
        <f aca="false">SUM(CV30:CW30)</f>
        <v>18980.37</v>
      </c>
      <c r="CV30" s="113" t="n">
        <v>13286.26</v>
      </c>
      <c r="CW30" s="113" t="n">
        <v>5694.11</v>
      </c>
      <c r="CX30" s="110" t="n">
        <f aca="false">SUM(CY30:CZ30)</f>
        <v>1000</v>
      </c>
      <c r="CY30" s="113" t="n">
        <v>500</v>
      </c>
      <c r="CZ30" s="113" t="n">
        <v>500</v>
      </c>
      <c r="DA30" s="114" t="n">
        <f aca="false">IF(CR30&lt;=0," ",IF(CU30&lt;=0," ",IF(CU30/CR30*100&gt;200,"СВ.200",CU30/CR30)))</f>
        <v>0.801129917271653</v>
      </c>
      <c r="DB30" s="114" t="n">
        <f aca="false">IF(CS30&lt;=0," ",IF(CV30&lt;=0," ",IF(CV30/CS30*100&gt;200,"СВ.200",CV30/CS30)))</f>
        <v>0.781314907380182</v>
      </c>
      <c r="DC30" s="114" t="n">
        <f aca="false">IF(CT30&lt;=0," ",IF(CW30&lt;=0," ",IF(CW30/CT30*100&gt;200,"СВ.200",CW30/CT30)))</f>
        <v>0.851519365933902</v>
      </c>
      <c r="DD30" s="114" t="str">
        <f aca="false">IF(CX30&lt;=0," ",IF(CU30&lt;=0," ",IF(CU30/CX30*100&gt;200,"СВ.200",CU30/CX30)))</f>
        <v>СВ.200</v>
      </c>
      <c r="DE30" s="114" t="str">
        <f aca="false">IF(CY30&lt;=0," ",IF(CV30&lt;=0," ",IF(CV30/CY30*100&gt;200,"СВ.200",CV30/CY30)))</f>
        <v>СВ.200</v>
      </c>
      <c r="DF30" s="114" t="str">
        <f aca="false">IF(CZ30&lt;=0," ",IF(CW30&lt;=0," ",IF(CW30/CZ30*100&gt;200,"СВ.200",CW30/CZ30)))</f>
        <v>СВ.200</v>
      </c>
      <c r="DG30" s="116" t="n">
        <f aca="false">SUM(DH30:DI30)</f>
        <v>3268707</v>
      </c>
      <c r="DH30" s="113"/>
      <c r="DI30" s="113" t="n">
        <v>3268707</v>
      </c>
      <c r="DJ30" s="116" t="n">
        <f aca="false">SUM(DK30:DL30)</f>
        <v>3174675.76</v>
      </c>
      <c r="DK30" s="113"/>
      <c r="DL30" s="113" t="n">
        <v>3174675.76</v>
      </c>
      <c r="DM30" s="110" t="n">
        <f aca="false">SUM(DN30:DO30)</f>
        <v>2819214.6</v>
      </c>
      <c r="DN30" s="113" t="n">
        <v>0</v>
      </c>
      <c r="DO30" s="113" t="n">
        <v>2819214.6</v>
      </c>
      <c r="DP30" s="114" t="n">
        <f aca="false">IF(DJ30&lt;0," ",IF(DG30&lt;0," ",IF(DG30=0," ",IF(DJ30/DG30*100&gt;200,"СВ.200",DJ30/DG30))))</f>
        <v>0.971232894230043</v>
      </c>
      <c r="DQ30" s="114" t="str">
        <f aca="false">IF(DK30&lt;0," ",IF(DH30&lt;0," ",IF(DH30=0," ",IF(DK30/DH30*100&gt;200,"СВ.200",DK30/DH30))))</f>
        <v> </v>
      </c>
      <c r="DR30" s="114" t="n">
        <f aca="false">IF(DL30&lt;0," ",IF(DI30&lt;0," ",IF(DI30=0," ",IF(DL30/DI30*100&gt;200,"СВ.200",DL30/DI30))))</f>
        <v>0.971232894230043</v>
      </c>
      <c r="DS30" s="114" t="n">
        <f aca="false">IF(DJ30&lt;0," ",IF(DM30&lt;0," ",IF(DM30=0," ",IF(DJ30/DM30*100&gt;200,"СВ.200",DJ30/DM30))))</f>
        <v>1.12608517279955</v>
      </c>
      <c r="DT30" s="114" t="str">
        <f aca="false">IF(DK30&lt;0," ",IF(DN30&lt;0," ",IF(DN30=0," ",IF(DK30/DN30*100&gt;200,"СВ.200",DK30/DN30))))</f>
        <v> </v>
      </c>
      <c r="DU30" s="114" t="n">
        <f aca="false">IF(DL30&lt;0," ",IF(DO30&lt;0," ",IF(DO30=0," ",IF(DL30/DO30*100&gt;200,"СВ.200",DL30/DO30))))</f>
        <v>1.12608517279955</v>
      </c>
      <c r="DV30" s="110" t="n">
        <f aca="false">SUM(DW30:DX30)</f>
        <v>15398172.4</v>
      </c>
      <c r="DW30" s="118"/>
      <c r="DX30" s="113" t="n">
        <v>15398172.4</v>
      </c>
      <c r="DY30" s="110" t="n">
        <f aca="false">SUM(DZ30:EA30)</f>
        <v>11829147.65</v>
      </c>
      <c r="DZ30" s="118"/>
      <c r="EA30" s="113" t="n">
        <v>11829147.65</v>
      </c>
      <c r="EB30" s="110" t="n">
        <f aca="false">SUM(EC30:ED30)</f>
        <v>12750103.23</v>
      </c>
      <c r="EC30" s="118"/>
      <c r="ED30" s="113" t="n">
        <v>12750103.23</v>
      </c>
      <c r="EE30" s="114" t="n">
        <f aca="false">IF(DV30=0," ",IF(DY30/DV30*100&gt;200,"СВ.200",DY30/DV30))</f>
        <v>0.768217639256981</v>
      </c>
      <c r="EF30" s="114" t="str">
        <f aca="false">IF(DW30=0," ",IF(DZ30/DW30*100&gt;200,"СВ.200",DZ30/DW30))</f>
        <v> </v>
      </c>
      <c r="EG30" s="114" t="n">
        <f aca="false">IF(DX30=0," ",IF(EA30/DX30*100&gt;200,"СВ.200",EA30/DX30))</f>
        <v>0.768217639256981</v>
      </c>
      <c r="EH30" s="114" t="n">
        <f aca="false">IF(EB30=0," ",IF(DY30/EB30*100&gt;200,"СВ.200",DY30/EB30))</f>
        <v>0.927768774621913</v>
      </c>
      <c r="EI30" s="114" t="str">
        <f aca="false">IF(EC30=0," ",IF(DZ30/EC30*100&gt;200,"СВ.200",DZ30/EC30))</f>
        <v> </v>
      </c>
      <c r="EJ30" s="114" t="n">
        <f aca="false">IF(ED30=0," ",IF(EA30/ED30*100&gt;200,"СВ.200",EA30/ED30))</f>
        <v>0.927768774621913</v>
      </c>
      <c r="EK30" s="110" t="n">
        <f aca="false">SUM(EL30:EM30)</f>
        <v>0</v>
      </c>
      <c r="EL30" s="111" t="n">
        <v>0</v>
      </c>
      <c r="EM30" s="110"/>
      <c r="EN30" s="110" t="n">
        <f aca="false">SUM(EO30:EP30)</f>
        <v>0</v>
      </c>
      <c r="EO30" s="111" t="n">
        <v>0</v>
      </c>
      <c r="EP30" s="110"/>
      <c r="EQ30" s="110" t="n">
        <f aca="false">SUM(ER30:ES30)</f>
        <v>0</v>
      </c>
      <c r="ER30" s="118" t="n">
        <v>0</v>
      </c>
      <c r="ES30" s="110"/>
      <c r="ET30" s="114" t="str">
        <f aca="false">IF(EK30&lt;=0," ",IF(EN30&lt;=0," ",IF(EN30/EK30*100&gt;200,"СВ.200",EN30/EK30)))</f>
        <v> </v>
      </c>
      <c r="EU30" s="114" t="str">
        <f aca="false">IF(EL30&lt;=0," ",IF(EO30&lt;=0," ",IF(EO30/EL30*100&gt;200,"СВ.200",EO30/EL30)))</f>
        <v> </v>
      </c>
      <c r="EV30" s="114" t="str">
        <f aca="false">IF(EM30=0," ",IF(EP30/EM30*100&gt;200,"СВ.200",EP30/EM30))</f>
        <v> </v>
      </c>
      <c r="EW30" s="114" t="str">
        <f aca="false">IF(EQ30&lt;=0," ",IF(EN30&lt;=0," ",IF(EN30/EQ30*100&gt;200,"СВ.200",EN30/EQ30)))</f>
        <v> </v>
      </c>
      <c r="EX30" s="114" t="str">
        <f aca="false">IF(ER30&lt;=0," ",IF(EO30&lt;=0," ",IF(EO30/ER30*100&gt;200,"СВ.200",EO30/ER30)))</f>
        <v> </v>
      </c>
      <c r="EY30" s="114" t="str">
        <f aca="false">IF(EP30&lt;0," ",IF(ES30&lt;0," ",IF(ES30=0," ",IF(EP30/ES30*100&gt;200,"СВ.200",EP30/ES30))))</f>
        <v> </v>
      </c>
      <c r="EZ30" s="110" t="n">
        <f aca="false">SUM(FA30:FB30)</f>
        <v>2398100</v>
      </c>
      <c r="FA30" s="113" t="n">
        <v>2390000</v>
      </c>
      <c r="FB30" s="113" t="n">
        <v>8100</v>
      </c>
      <c r="FC30" s="110" t="n">
        <f aca="false">SUM(FD30:FE30)</f>
        <v>2466859.33</v>
      </c>
      <c r="FD30" s="113" t="n">
        <v>2458559.33</v>
      </c>
      <c r="FE30" s="113" t="n">
        <v>8300</v>
      </c>
      <c r="FF30" s="110" t="n">
        <f aca="false">SUM(FG30:FH30)</f>
        <v>1707858.35</v>
      </c>
      <c r="FG30" s="113" t="n">
        <v>1698858.35</v>
      </c>
      <c r="FH30" s="113" t="n">
        <v>9000</v>
      </c>
      <c r="FI30" s="114" t="n">
        <f aca="false">IF(EZ30=0," ",IF(FC30/EZ30*100&gt;200,"СВ.200",FC30/EZ30))</f>
        <v>1.02867241983237</v>
      </c>
      <c r="FJ30" s="114" t="n">
        <f aca="false">IF(FA30=0," ",IF(FD30/FA30*100&gt;200,"СВ.200",FD30/FA30))</f>
        <v>1.02868591213389</v>
      </c>
      <c r="FK30" s="114" t="n">
        <f aca="false">IF(FB30=0," ",IF(FE30/FB30*100&gt;200,"СВ.200",FE30/FB30))</f>
        <v>1.02469135802469</v>
      </c>
      <c r="FL30" s="114" t="n">
        <f aca="false">IF(FF30=0," ",IF(FC30/FF30*100&gt;200,"СВ.200",FC30/FF30))</f>
        <v>1.44441682180492</v>
      </c>
      <c r="FM30" s="114" t="n">
        <f aca="false">IF(FG30=0," ",IF(FD30/FG30*100&gt;200,"СВ.200",FD30/FG30))</f>
        <v>1.44718323926183</v>
      </c>
      <c r="FN30" s="114" t="n">
        <f aca="false">IF(FE30=0," ",IF(FH30/FE30*100&gt;200,"СВ.200",FH30/FE30))</f>
        <v>1.08433734939759</v>
      </c>
      <c r="FO30" s="110" t="n">
        <f aca="false">SUM(FP30:FQ30)</f>
        <v>6.54</v>
      </c>
      <c r="FP30" s="118" t="n">
        <v>6.54</v>
      </c>
      <c r="FQ30" s="113" t="n">
        <v>0</v>
      </c>
      <c r="FR30" s="110" t="n">
        <f aca="false">SUM(FS30:FT30)</f>
        <v>18.57</v>
      </c>
      <c r="FS30" s="118" t="n">
        <v>18.57</v>
      </c>
      <c r="FT30" s="113" t="n">
        <v>0</v>
      </c>
      <c r="FU30" s="126" t="n">
        <f aca="false">IF(FO30&lt;=0," ",IF(FR30&lt;0," ",IF(FR30=0," ",IF(FO30/FR30*100&gt;200,"СВ.200",FO30/FR30))))</f>
        <v>0.352180936995153</v>
      </c>
      <c r="FV30" s="126" t="n">
        <f aca="false">IF(FP30&lt;=0," ",IF(FS30&lt;0," ",IF(FS30=0," ",IF(FP30/FS30*100&gt;200,"СВ.200",FP30/FS30))))</f>
        <v>0.352180936995153</v>
      </c>
      <c r="FW30" s="114" t="str">
        <f aca="false">IF(FQ30&lt;0," ",IF(FT30&lt;0," ",IF(FT30=0," ",IF(FQ30/FT30*100&gt;200,"СВ.200",FQ30/FT30))))</f>
        <v> </v>
      </c>
    </row>
    <row r="31" customFormat="false" ht="15.75" hidden="false" customHeight="false" outlineLevel="1" collapsed="false">
      <c r="A31" s="109" t="n">
        <v>20</v>
      </c>
      <c r="B31" s="82" t="s">
        <v>152</v>
      </c>
      <c r="C31" s="110" t="n">
        <f aca="false">SUM(D31:E31)</f>
        <v>96588708.95</v>
      </c>
      <c r="D31" s="113" t="n">
        <v>58428363.25</v>
      </c>
      <c r="E31" s="113" t="n">
        <v>38160345.7</v>
      </c>
      <c r="F31" s="110" t="n">
        <f aca="false">SUM(G31:H31)</f>
        <v>89806792.96</v>
      </c>
      <c r="G31" s="113" t="n">
        <v>48268675.09</v>
      </c>
      <c r="H31" s="113" t="n">
        <v>41538117.87</v>
      </c>
      <c r="I31" s="110" t="n">
        <f aca="false">SUM(J31:K31)</f>
        <v>86998966.69</v>
      </c>
      <c r="J31" s="113" t="n">
        <v>46461922.27</v>
      </c>
      <c r="K31" s="113" t="n">
        <v>40537044.42</v>
      </c>
      <c r="L31" s="114" t="n">
        <f aca="false">F31/C31</f>
        <v>0.92978562335365</v>
      </c>
      <c r="M31" s="114" t="n">
        <f aca="false">G31/D31</f>
        <v>0.826117187015332</v>
      </c>
      <c r="N31" s="114" t="n">
        <f aca="false">H31/E31</f>
        <v>1.08851524031136</v>
      </c>
      <c r="O31" s="114" t="n">
        <f aca="false">IF(I31=0," ",IF(F31/I31*100&gt;200,"СВ.200",F31/I31))</f>
        <v>1.03227424849774</v>
      </c>
      <c r="P31" s="114" t="n">
        <f aca="false">IF(J31=0," ",IF(G31/J31*100&gt;200,"СВ.200",G31/J31))</f>
        <v>1.03888674277187</v>
      </c>
      <c r="Q31" s="114" t="n">
        <f aca="false">IF(K31=0," ",IF(H31/K31*100&gt;200,"СВ.200",H31/K31))</f>
        <v>1.02469527476221</v>
      </c>
      <c r="R31" s="110" t="n">
        <f aca="false">SUM(S31:T31)</f>
        <v>74117680.73</v>
      </c>
      <c r="S31" s="146" t="n">
        <v>37732774.03</v>
      </c>
      <c r="T31" s="115" t="n">
        <v>36384906.7</v>
      </c>
      <c r="U31" s="110" t="n">
        <f aca="false">SUM(V31:W31)</f>
        <v>79485532.12</v>
      </c>
      <c r="V31" s="146" t="n">
        <v>39857401.44</v>
      </c>
      <c r="W31" s="115" t="n">
        <v>39628130.68</v>
      </c>
      <c r="X31" s="110" t="n">
        <f aca="false">SUM(Y31:Z31)</f>
        <v>73506236.13</v>
      </c>
      <c r="Y31" s="146" t="n">
        <v>37362693.12</v>
      </c>
      <c r="Z31" s="115" t="n">
        <v>36143543.01</v>
      </c>
      <c r="AA31" s="114" t="n">
        <f aca="false">U31/R31</f>
        <v>1.07242335886837</v>
      </c>
      <c r="AB31" s="114" t="n">
        <f aca="false">V31/S31</f>
        <v>1.05630721473886</v>
      </c>
      <c r="AC31" s="114" t="n">
        <f aca="false">W31/T31</f>
        <v>1.08913652044627</v>
      </c>
      <c r="AD31" s="114" t="n">
        <f aca="false">IF(X31=0," ",IF(U31/X31*100&gt;200,"СВ.200",U31/X31))</f>
        <v>1.08134406418831</v>
      </c>
      <c r="AE31" s="114" t="n">
        <f aca="false">IF(Y31=0," ",IF(V31/Y31*100&gt;200,"СВ.200",V31/Y31))</f>
        <v>1.06677003480417</v>
      </c>
      <c r="AF31" s="114" t="n">
        <f aca="false">IF(Z31=0," ",IF(W31/Z31*100&gt;200,"СВ.200",W31/Z31))</f>
        <v>1.09640968703693</v>
      </c>
      <c r="AG31" s="110" t="n">
        <f aca="false">SUM(AH31:AI31)</f>
        <v>56221500</v>
      </c>
      <c r="AH31" s="113" t="n">
        <v>26630000</v>
      </c>
      <c r="AI31" s="113" t="n">
        <v>29591500</v>
      </c>
      <c r="AJ31" s="110" t="n">
        <f aca="false">SUM(AK31:AL31)</f>
        <v>60703191.18</v>
      </c>
      <c r="AK31" s="113" t="n">
        <v>28420436.68</v>
      </c>
      <c r="AL31" s="113" t="n">
        <v>32282754.5</v>
      </c>
      <c r="AM31" s="110" t="n">
        <f aca="false">SUM(AN31:AO31)</f>
        <v>55437086.55</v>
      </c>
      <c r="AN31" s="113" t="n">
        <v>26403312.45</v>
      </c>
      <c r="AO31" s="113" t="n">
        <v>29033774.1</v>
      </c>
      <c r="AP31" s="114" t="n">
        <f aca="false">AJ31/AG31</f>
        <v>1.0797148987487</v>
      </c>
      <c r="AQ31" s="114" t="n">
        <f aca="false">AK31/AH31</f>
        <v>1.06723382200526</v>
      </c>
      <c r="AR31" s="114" t="n">
        <f aca="false">AL31/AI31</f>
        <v>1.09094687663687</v>
      </c>
      <c r="AS31" s="114" t="n">
        <f aca="false">IF(AM31=0," ",IF(AJ31/AM31*100&gt;200,"СВ.200",AJ31/AM31))</f>
        <v>1.09499244923794</v>
      </c>
      <c r="AT31" s="114" t="n">
        <f aca="false">IF(AN31=0," ",IF(AK31/AN31*100&gt;200,"СВ.200",AK31/AN31))</f>
        <v>1.07639663522597</v>
      </c>
      <c r="AU31" s="114" t="n">
        <f aca="false">IF(AO31=0," ",IF(AL31/AO31*100&gt;200,"СВ.200",AL31/AO31))</f>
        <v>1.11190348140099</v>
      </c>
      <c r="AV31" s="147" t="n">
        <f aca="false">SUM(AW31:AX31)</f>
        <v>60703191.18</v>
      </c>
      <c r="AW31" s="147" t="n">
        <f aca="false">AK31</f>
        <v>28420436.68</v>
      </c>
      <c r="AX31" s="147" t="n">
        <f aca="false">AL31</f>
        <v>32282754.5</v>
      </c>
      <c r="AY31" s="110" t="n">
        <f aca="false">SUM(AZ31:BA31)</f>
        <v>7735280.73</v>
      </c>
      <c r="AZ31" s="111" t="n">
        <v>6405174.03</v>
      </c>
      <c r="BA31" s="111" t="n">
        <v>1330106.7</v>
      </c>
      <c r="BB31" s="110" t="n">
        <f aca="false">SUM(BC31:BD31)</f>
        <v>8309070.45</v>
      </c>
      <c r="BC31" s="111" t="n">
        <v>6880298.73</v>
      </c>
      <c r="BD31" s="111" t="n">
        <v>1428771.72</v>
      </c>
      <c r="BE31" s="110" t="n">
        <f aca="false">SUM(BF31:BG31)</f>
        <v>7601016.11</v>
      </c>
      <c r="BF31" s="110" t="n">
        <v>6293626.8</v>
      </c>
      <c r="BG31" s="110" t="n">
        <v>1307389.31</v>
      </c>
      <c r="BH31" s="114" t="n">
        <f aca="false">BB31/AY31</f>
        <v>1.07417826708922</v>
      </c>
      <c r="BI31" s="114" t="n">
        <f aca="false">BC31/AZ31</f>
        <v>1.07417826553575</v>
      </c>
      <c r="BJ31" s="148" t="n">
        <f aca="false">BD31/BA31</f>
        <v>1.07417827457</v>
      </c>
      <c r="BK31" s="149" t="n">
        <f aca="false">BB31/BE31</f>
        <v>1.09315259035808</v>
      </c>
      <c r="BL31" s="149" t="n">
        <f aca="false">BC31/BF31</f>
        <v>1.09321682849069</v>
      </c>
      <c r="BM31" s="149" t="n">
        <f aca="false">IF(BG31=0," ",IF(BD31/BG31*100&gt;200,"СВ.200",BD31/BG31))</f>
        <v>1.09284335512886</v>
      </c>
      <c r="BN31" s="110" t="n">
        <f aca="false">SUM(BO31:BP31)</f>
        <v>2700000</v>
      </c>
      <c r="BO31" s="111" t="n">
        <v>2700000</v>
      </c>
      <c r="BP31" s="110"/>
      <c r="BQ31" s="110" t="n">
        <f aca="false">SUM(BR31:BS31)</f>
        <v>2402806.28</v>
      </c>
      <c r="BR31" s="111" t="n">
        <v>2402806.28</v>
      </c>
      <c r="BS31" s="110"/>
      <c r="BT31" s="110" t="n">
        <f aca="false">SUM(BU31:BV31)</f>
        <v>2993187.98</v>
      </c>
      <c r="BU31" s="113" t="n">
        <v>2993187.98</v>
      </c>
      <c r="BV31" s="110"/>
      <c r="BW31" s="114" t="n">
        <f aca="false">BQ31/BN31</f>
        <v>0.889928251851852</v>
      </c>
      <c r="BX31" s="114" t="n">
        <f aca="false">BR31/BO31</f>
        <v>0.889928251851852</v>
      </c>
      <c r="BY31" s="136"/>
      <c r="BZ31" s="114" t="n">
        <f aca="false">BQ31/BT31</f>
        <v>0.802758228368938</v>
      </c>
      <c r="CA31" s="114" t="n">
        <f aca="false">BR31/BU31</f>
        <v>0.802758228368938</v>
      </c>
      <c r="CB31" s="136"/>
      <c r="CC31" s="110" t="n">
        <f aca="false">SUM(CD31:CE31)</f>
        <v>207000</v>
      </c>
      <c r="CD31" s="111" t="n">
        <v>207000</v>
      </c>
      <c r="CE31" s="136"/>
      <c r="CF31" s="110" t="n">
        <f aca="false">SUM(CG31:CH31)</f>
        <v>254424.94</v>
      </c>
      <c r="CG31" s="111" t="n">
        <v>254424.94</v>
      </c>
      <c r="CH31" s="110"/>
      <c r="CI31" s="110" t="n">
        <f aca="false">SUM(CJ31:CK31)</f>
        <v>315258.6</v>
      </c>
      <c r="CJ31" s="118" t="n">
        <v>315258.6</v>
      </c>
      <c r="CK31" s="110"/>
      <c r="CL31" s="114" t="n">
        <f aca="false">IF(CC31=0," ",IF(CF31/CC31*100&gt;200,"СВ.200",CF31/CC31))</f>
        <v>1.22910599033816</v>
      </c>
      <c r="CM31" s="114" t="n">
        <f aca="false">IF(CD31=0," ",IF(CG31/CD31*100&gt;200,"СВ.200",CG31/CD31))</f>
        <v>1.22910599033816</v>
      </c>
      <c r="CN31" s="114" t="str">
        <f aca="false">IF(CE31=0," ",IF(CH31/CE31*100&gt;200,"СВ.200",CH31/CE31))</f>
        <v> </v>
      </c>
      <c r="CO31" s="114" t="n">
        <f aca="false">IF(CI31&lt;=0," ",IF(CF31&lt;=0," ",IF(CF31/CI31*100&gt;200,"СВ.200",CF31/CI31)))</f>
        <v>0.807035684355637</v>
      </c>
      <c r="CP31" s="114" t="n">
        <f aca="false">IF(CJ31&lt;=0," ",IF(CG31&lt;=0," ",IF(CG31/CJ31*100&gt;200,"СВ.200",CG31/CJ31)))</f>
        <v>0.807035684355637</v>
      </c>
      <c r="CQ31" s="114" t="str">
        <f aca="false">IF(CK31=0," ",IF(CH31/CK31*100&gt;200,"СВ.200",CH31/CK31))</f>
        <v> </v>
      </c>
      <c r="CR31" s="110" t="n">
        <f aca="false">SUM(CS31:CT31)</f>
        <v>613300</v>
      </c>
      <c r="CS31" s="113" t="n">
        <v>430600</v>
      </c>
      <c r="CT31" s="113" t="n">
        <v>182700</v>
      </c>
      <c r="CU31" s="110" t="n">
        <f aca="false">SUM(CV31:CW31)</f>
        <v>598110.81</v>
      </c>
      <c r="CV31" s="118" t="n">
        <v>415562.17</v>
      </c>
      <c r="CW31" s="118" t="n">
        <v>182548.64</v>
      </c>
      <c r="CX31" s="110" t="n">
        <f aca="false">SUM(CY31:CZ31)</f>
        <v>637128.93</v>
      </c>
      <c r="CY31" s="118" t="n">
        <v>435255.05</v>
      </c>
      <c r="CZ31" s="118" t="n">
        <v>201873.88</v>
      </c>
      <c r="DA31" s="114" t="n">
        <f aca="false">IF(CR31&lt;=0," ",IF(CU31&lt;=0," ",IF(CU31/CR31*100&gt;200,"СВ.200",CU31/CR31)))</f>
        <v>0.975233670308169</v>
      </c>
      <c r="DB31" s="114" t="n">
        <f aca="false">IF(CS31&lt;=0," ",IF(CV31&lt;=0," ",IF(CV31/CS31*100&gt;200,"СВ.200",CV31/CS31)))</f>
        <v>0.965077032048305</v>
      </c>
      <c r="DC31" s="114" t="n">
        <f aca="false">IF(CT31&lt;=0," ",IF(CW31&lt;=0," ",IF(CW31/CT31*100&gt;200,"СВ.200",CW31/CT31)))</f>
        <v>0.999171538040504</v>
      </c>
      <c r="DD31" s="114" t="n">
        <f aca="false">IF(CX31&lt;=0," ",IF(CU31&lt;=0," ",IF(CU31/CX31*100&gt;200,"СВ.200",CU31/CX31)))</f>
        <v>0.938759459564958</v>
      </c>
      <c r="DE31" s="114" t="n">
        <f aca="false">IF(CY31&lt;=0," ",IF(CV31&lt;=0," ",IF(CV31/CY31*100&gt;200,"СВ.200",CV31/CY31)))</f>
        <v>0.954755539309653</v>
      </c>
      <c r="DF31" s="114" t="n">
        <f aca="false">IF(CZ31&lt;=0," ",IF(CW31&lt;=0," ",IF(CW31/CZ31*100&gt;200,"СВ.200",CW31/CZ31)))</f>
        <v>0.904270725861117</v>
      </c>
      <c r="DG31" s="116" t="n">
        <f aca="false">SUM(DH31:DI31)</f>
        <v>718400</v>
      </c>
      <c r="DH31" s="113"/>
      <c r="DI31" s="113" t="n">
        <v>718400</v>
      </c>
      <c r="DJ31" s="116" t="n">
        <f aca="false">SUM(DK31:DL31)</f>
        <v>976959.24</v>
      </c>
      <c r="DK31" s="113"/>
      <c r="DL31" s="113" t="n">
        <v>976959.24</v>
      </c>
      <c r="DM31" s="110" t="n">
        <f aca="false">SUM(DN31:DO31)</f>
        <v>899065.57</v>
      </c>
      <c r="DN31" s="113" t="n">
        <v>22.23</v>
      </c>
      <c r="DO31" s="113" t="n">
        <v>899043.34</v>
      </c>
      <c r="DP31" s="114" t="n">
        <f aca="false">IF(DJ31&lt;0," ",IF(DG31&lt;0," ",IF(DG31=0," ",IF(DJ31/DG31*100&gt;200,"СВ.200",DJ31/DG31))))</f>
        <v>1.35990985523385</v>
      </c>
      <c r="DQ31" s="114" t="str">
        <f aca="false">IF(DK31&lt;0," ",IF(DH31&lt;0," ",IF(DH31=0," ",IF(DK31/DH31*100&gt;200,"СВ.200",DK31/DH31))))</f>
        <v> </v>
      </c>
      <c r="DR31" s="114" t="n">
        <f aca="false">IF(DL31&lt;0," ",IF(DI31&lt;0," ",IF(DI31=0," ",IF(DL31/DI31*100&gt;200,"СВ.200",DL31/DI31))))</f>
        <v>1.35990985523385</v>
      </c>
      <c r="DS31" s="114" t="n">
        <f aca="false">IF(DJ31&lt;0," ",IF(DM31&lt;0," ",IF(DM31=0," ",IF(DJ31/DM31*100&gt;200,"СВ.200",DJ31/DM31))))</f>
        <v>1.08663847510032</v>
      </c>
      <c r="DT31" s="114" t="n">
        <f aca="false">IF(DK31&lt;0," ",IF(DN31&lt;0," ",IF(DN31=0," ",IF(DK31/DN31*100&gt;200,"СВ.200",DK31/DN31))))</f>
        <v>0</v>
      </c>
      <c r="DU31" s="114" t="n">
        <f aca="false">IF(DL31&lt;0," ",IF(DO31&lt;0," ",IF(DO31=0," ",IF(DL31/DO31*100&gt;200,"СВ.200",DL31/DO31))))</f>
        <v>1.08666534363071</v>
      </c>
      <c r="DV31" s="110" t="n">
        <f aca="false">SUM(DW31:DX31)</f>
        <v>4560800</v>
      </c>
      <c r="DW31" s="118"/>
      <c r="DX31" s="113" t="n">
        <v>4560800</v>
      </c>
      <c r="DY31" s="110" t="n">
        <f aca="false">SUM(DZ31:EA31)</f>
        <v>4755696.58</v>
      </c>
      <c r="DZ31" s="118"/>
      <c r="EA31" s="113" t="n">
        <v>4755696.58</v>
      </c>
      <c r="EB31" s="110" t="n">
        <f aca="false">SUM(EC31:ED31)</f>
        <v>4698664.76</v>
      </c>
      <c r="EC31" s="118"/>
      <c r="ED31" s="113" t="n">
        <v>4698664.76</v>
      </c>
      <c r="EE31" s="114" t="n">
        <f aca="false">IF(DV31=0," ",IF(DY31/DV31*100&gt;200,"СВ.200",DY31/DV31))</f>
        <v>1.04273298105596</v>
      </c>
      <c r="EF31" s="114" t="str">
        <f aca="false">IF(DW31=0," ",IF(DZ31/DW31*100&gt;200,"СВ.200",DZ31/DW31))</f>
        <v> </v>
      </c>
      <c r="EG31" s="114" t="n">
        <f aca="false">IF(DX31=0," ",IF(EA31/DX31*100&gt;200,"СВ.200",EA31/DX31))</f>
        <v>1.04273298105596</v>
      </c>
      <c r="EH31" s="114" t="n">
        <f aca="false">IF(EB31=0," ",IF(DY31/EB31*100&gt;200,"СВ.200",DY31/EB31))</f>
        <v>1.01213787808092</v>
      </c>
      <c r="EI31" s="114" t="str">
        <f aca="false">IF(EC31=0," ",IF(DZ31/EC31*100&gt;200,"СВ.200",DZ31/EC31))</f>
        <v> </v>
      </c>
      <c r="EJ31" s="114" t="n">
        <f aca="false">IF(ED31=0," ",IF(EA31/ED31*100&gt;200,"СВ.200",EA31/ED31))</f>
        <v>1.01213787808092</v>
      </c>
      <c r="EK31" s="110" t="n">
        <f aca="false">SUM(EL31:EM31)</f>
        <v>0</v>
      </c>
      <c r="EL31" s="111" t="n">
        <v>0</v>
      </c>
      <c r="EM31" s="110"/>
      <c r="EN31" s="110" t="n">
        <f aca="false">SUM(EO31:EP31)</f>
        <v>0</v>
      </c>
      <c r="EO31" s="111" t="n">
        <v>0</v>
      </c>
      <c r="EP31" s="110"/>
      <c r="EQ31" s="110" t="n">
        <f aca="false">SUM(ER31:ES31)</f>
        <v>0</v>
      </c>
      <c r="ER31" s="118" t="n">
        <v>0</v>
      </c>
      <c r="ES31" s="110"/>
      <c r="ET31" s="114" t="str">
        <f aca="false">IF(EK31&lt;=0," ",IF(EN31&lt;=0," ",IF(EN31/EK31*100&gt;200,"СВ.200",EN31/EK31)))</f>
        <v> </v>
      </c>
      <c r="EU31" s="114" t="str">
        <f aca="false">IF(EL31&lt;=0," ",IF(EO31&lt;=0," ",IF(EO31/EL31*100&gt;200,"СВ.200",EO31/EL31)))</f>
        <v> </v>
      </c>
      <c r="EV31" s="114" t="str">
        <f aca="false">IF(EM31=0," ",IF(EP31/EM31*100&gt;200,"СВ.200",EP31/EM31))</f>
        <v> </v>
      </c>
      <c r="EW31" s="114" t="str">
        <f aca="false">IF(EQ31&lt;=0," ",IF(EN31&lt;=0," ",IF(EN31/EQ31*100&gt;200,"СВ.200",EN31/EQ31)))</f>
        <v> </v>
      </c>
      <c r="EX31" s="114" t="str">
        <f aca="false">IF(ER31&lt;=0," ",IF(EO31&lt;=0," ",IF(EO31/ER31*100&gt;200,"СВ.200",EO31/ER31)))</f>
        <v> </v>
      </c>
      <c r="EY31" s="114" t="str">
        <f aca="false">IF(EP31&lt;0," ",IF(ES31&lt;0," ",IF(ES31=0," ",IF(EP31/ES31*100&gt;200,"СВ.200",EP31/ES31))))</f>
        <v> </v>
      </c>
      <c r="EZ31" s="110" t="n">
        <f aca="false">SUM(FA31:FB31)</f>
        <v>1361400</v>
      </c>
      <c r="FA31" s="113" t="n">
        <v>1360000</v>
      </c>
      <c r="FB31" s="113" t="n">
        <v>1400</v>
      </c>
      <c r="FC31" s="110" t="n">
        <f aca="false">SUM(FD31:FE31)</f>
        <v>1485272.64</v>
      </c>
      <c r="FD31" s="113" t="n">
        <v>1483872.64</v>
      </c>
      <c r="FE31" s="113" t="n">
        <v>1400</v>
      </c>
      <c r="FF31" s="110" t="n">
        <f aca="false">SUM(FG31:FH31)</f>
        <v>924827.63</v>
      </c>
      <c r="FG31" s="113" t="n">
        <v>922030.01</v>
      </c>
      <c r="FH31" s="113" t="n">
        <v>2797.62</v>
      </c>
      <c r="FI31" s="114" t="n">
        <f aca="false">IF(EZ31=0," ",IF(FC31/EZ31*100&gt;200,"СВ.200",FC31/EZ31))</f>
        <v>1.09098915821948</v>
      </c>
      <c r="FJ31" s="114" t="n">
        <f aca="false">IF(FA31=0," ",IF(FD31/FA31*100&gt;200,"СВ.200",FD31/FA31))</f>
        <v>1.09108282352941</v>
      </c>
      <c r="FK31" s="114" t="n">
        <f aca="false">IF(FB31=0," ",IF(FE31/FB31*100&gt;200,"СВ.200",FE31/FB31))</f>
        <v>1</v>
      </c>
      <c r="FL31" s="114" t="n">
        <f aca="false">IF(FF31=0," ",IF(FC31/FF31*100&gt;200,"СВ.200",FC31/FF31))</f>
        <v>1.60599942283299</v>
      </c>
      <c r="FM31" s="114" t="n">
        <f aca="false">IF(FG31=0," ",IF(FD31/FG31*100&gt;200,"СВ.200",FD31/FG31))</f>
        <v>1.60935395150533</v>
      </c>
      <c r="FN31" s="114" t="n">
        <f aca="false">IF(FE31=0," ",IF(FH31/FE31*100&gt;200,"СВ.200",FH31/FE31))</f>
        <v>1.9983</v>
      </c>
      <c r="FO31" s="110" t="n">
        <f aca="false">SUM(FP31:FQ31)</f>
        <v>0</v>
      </c>
      <c r="FP31" s="118" t="n">
        <v>0</v>
      </c>
      <c r="FQ31" s="110" t="n">
        <v>0</v>
      </c>
      <c r="FR31" s="110" t="n">
        <f aca="false">SUM(FS31:FT31)</f>
        <v>0</v>
      </c>
      <c r="FS31" s="118" t="n">
        <v>0</v>
      </c>
      <c r="FT31" s="110" t="n">
        <v>0</v>
      </c>
      <c r="FU31" s="126" t="str">
        <f aca="false">IF(FO31&lt;=0," ",IF(FR31&lt;0," ",IF(FR31=0," ",IF(FO31/FR31*100&gt;200,"СВ.200",FO31/FR31))))</f>
        <v> </v>
      </c>
      <c r="FV31" s="126" t="str">
        <f aca="false">IF(FP31&lt;=0," ",IF(FS31&lt;0," ",IF(FS31=0," ",IF(FP31/FS31*100&gt;200,"СВ.200",FP31/FS31))))</f>
        <v> </v>
      </c>
      <c r="FW31" s="114" t="str">
        <f aca="false">IF(FQ31&lt;0," ",IF(FT31&lt;0," ",IF(FT31=0," ",IF(FQ31/FT31*100&gt;200,"СВ.200",FQ31/FT31))))</f>
        <v> </v>
      </c>
    </row>
    <row r="32" customFormat="false" ht="15.75" hidden="false" customHeight="false" outlineLevel="1" collapsed="false">
      <c r="A32" s="109" t="n">
        <v>21</v>
      </c>
      <c r="B32" s="82" t="s">
        <v>153</v>
      </c>
      <c r="C32" s="110" t="n">
        <f aca="false">SUM(D32:E32)</f>
        <v>247203341.17</v>
      </c>
      <c r="D32" s="113" t="n">
        <v>134330809.23</v>
      </c>
      <c r="E32" s="113" t="n">
        <v>112872531.94</v>
      </c>
      <c r="F32" s="110" t="n">
        <f aca="false">SUM(G32:H32)</f>
        <v>264414941.49</v>
      </c>
      <c r="G32" s="113" t="n">
        <v>139847948.12</v>
      </c>
      <c r="H32" s="113" t="n">
        <v>124566993.37</v>
      </c>
      <c r="I32" s="110" t="n">
        <f aca="false">SUM(J32:K32)</f>
        <v>242635199.67</v>
      </c>
      <c r="J32" s="129" t="n">
        <v>131338254.56</v>
      </c>
      <c r="K32" s="129" t="n">
        <v>111296945.11</v>
      </c>
      <c r="L32" s="114" t="n">
        <f aca="false">F32/C32</f>
        <v>1.06962527382736</v>
      </c>
      <c r="M32" s="114" t="n">
        <f aca="false">G32/D32</f>
        <v>1.04107128455211</v>
      </c>
      <c r="N32" s="114" t="n">
        <f aca="false">H32/E32</f>
        <v>1.10360768230322</v>
      </c>
      <c r="O32" s="114" t="n">
        <f aca="false">IF(I32=0," ",IF(F32/I32*100&gt;200,"СВ.200",F32/I32))</f>
        <v>1.08976332308594</v>
      </c>
      <c r="P32" s="114" t="n">
        <f aca="false">IF(J32=0," ",IF(G32/J32*100&gt;200,"СВ.200",G32/J32))</f>
        <v>1.06479219316953</v>
      </c>
      <c r="Q32" s="114" t="n">
        <f aca="false">IF(K32=0," ",IF(H32/K32*100&gt;200,"СВ.200",H32/K32))</f>
        <v>1.11923101974528</v>
      </c>
      <c r="R32" s="110" t="n">
        <f aca="false">SUM(S32:T32)</f>
        <v>185127981.17</v>
      </c>
      <c r="S32" s="146" t="n">
        <v>80084249.23</v>
      </c>
      <c r="T32" s="115" t="n">
        <v>105043731.94</v>
      </c>
      <c r="U32" s="110" t="n">
        <f aca="false">SUM(V32:W32)</f>
        <v>201332329.55</v>
      </c>
      <c r="V32" s="146" t="n">
        <v>86877670.25</v>
      </c>
      <c r="W32" s="115" t="n">
        <v>114454659.3</v>
      </c>
      <c r="X32" s="110" t="n">
        <f aca="false">SUM(Y32:Z32)</f>
        <v>177429075.55</v>
      </c>
      <c r="Y32" s="151" t="n">
        <v>77835733.33</v>
      </c>
      <c r="Z32" s="152" t="n">
        <v>99593342.22</v>
      </c>
      <c r="AA32" s="114" t="n">
        <f aca="false">U32/R32</f>
        <v>1.08753051957672</v>
      </c>
      <c r="AB32" s="114" t="n">
        <f aca="false">V32/S32</f>
        <v>1.08482842862758</v>
      </c>
      <c r="AC32" s="114" t="n">
        <f aca="false">W32/T32</f>
        <v>1.08959056562628</v>
      </c>
      <c r="AD32" s="114" t="n">
        <f aca="false">IF(X32=0," ",IF(U32/X32*100&gt;200,"СВ.200",U32/X32))</f>
        <v>1.13472005039706</v>
      </c>
      <c r="AE32" s="114" t="n">
        <f aca="false">IF(Y32=0," ",IF(V32/Y32*100&gt;200,"СВ.200",V32/Y32))</f>
        <v>1.11616691374468</v>
      </c>
      <c r="AF32" s="114" t="n">
        <f aca="false">IF(Z32=0," ",IF(W32/Z32*100&gt;200,"СВ.200",W32/Z32))</f>
        <v>1.14921998548027</v>
      </c>
      <c r="AG32" s="110" t="n">
        <f aca="false">SUM(AH32:AI32)</f>
        <v>142418900</v>
      </c>
      <c r="AH32" s="113" t="n">
        <v>61767900</v>
      </c>
      <c r="AI32" s="113" t="n">
        <v>80651000</v>
      </c>
      <c r="AJ32" s="110" t="n">
        <f aca="false">SUM(AK32:AL32)</f>
        <v>158458846.72</v>
      </c>
      <c r="AK32" s="113" t="n">
        <v>68508421.98</v>
      </c>
      <c r="AL32" s="113" t="n">
        <v>89950424.74</v>
      </c>
      <c r="AM32" s="110" t="n">
        <f aca="false">SUM(AN32:AO32)</f>
        <v>136223892.76</v>
      </c>
      <c r="AN32" s="129" t="n">
        <v>59460718.35</v>
      </c>
      <c r="AO32" s="129" t="n">
        <v>76763174.41</v>
      </c>
      <c r="AP32" s="114" t="n">
        <f aca="false">AJ32/AG32</f>
        <v>1.11262512714254</v>
      </c>
      <c r="AQ32" s="114" t="n">
        <f aca="false">AK32/AH32</f>
        <v>1.10912661722351</v>
      </c>
      <c r="AR32" s="114" t="n">
        <f aca="false">AL32/AI32</f>
        <v>1.11530451872884</v>
      </c>
      <c r="AS32" s="114" t="n">
        <f aca="false">IF(AM32=0," ",IF(AJ32/AM32*100&gt;200,"СВ.200",AJ32/AM32))</f>
        <v>1.16322359836812</v>
      </c>
      <c r="AT32" s="114" t="n">
        <f aca="false">IF(AN32=0," ",IF(AK32/AN32*100&gt;200,"СВ.200",AK32/AN32))</f>
        <v>1.15216270305957</v>
      </c>
      <c r="AU32" s="114" t="n">
        <f aca="false">IF(AO32=0," ",IF(AL32/AO32*100&gt;200,"СВ.200",AL32/AO32))</f>
        <v>1.17179136260788</v>
      </c>
      <c r="AV32" s="147" t="n">
        <f aca="false">SUM(AW32:AX32)</f>
        <v>158458846.72</v>
      </c>
      <c r="AW32" s="147" t="n">
        <f aca="false">AK32</f>
        <v>68508421.98</v>
      </c>
      <c r="AX32" s="147" t="n">
        <f aca="false">AL32</f>
        <v>89950424.74</v>
      </c>
      <c r="AY32" s="110" t="n">
        <f aca="false">SUM(AZ32:BA32)</f>
        <v>8757081.17</v>
      </c>
      <c r="AZ32" s="111" t="n">
        <v>5836749.23</v>
      </c>
      <c r="BA32" s="111" t="n">
        <v>2920331.94</v>
      </c>
      <c r="BB32" s="110" t="n">
        <f aca="false">SUM(BC32:BD32)</f>
        <v>8865914.86</v>
      </c>
      <c r="BC32" s="111" t="n">
        <v>5909288.8</v>
      </c>
      <c r="BD32" s="111" t="n">
        <v>2956626.06</v>
      </c>
      <c r="BE32" s="110" t="n">
        <f aca="false">SUM(BF32:BG32)</f>
        <v>8114892.67</v>
      </c>
      <c r="BF32" s="123" t="n">
        <v>5409323.16</v>
      </c>
      <c r="BG32" s="123" t="n">
        <v>2705569.51</v>
      </c>
      <c r="BH32" s="114" t="n">
        <f aca="false">BB32/AY32</f>
        <v>1.01242807824745</v>
      </c>
      <c r="BI32" s="114" t="n">
        <f aca="false">BC32/AZ32</f>
        <v>1.01242807719529</v>
      </c>
      <c r="BJ32" s="148" t="n">
        <f aca="false">BD32/BA32</f>
        <v>1.01242808035035</v>
      </c>
      <c r="BK32" s="149" t="n">
        <f aca="false">BB32/BE32</f>
        <v>1.0925486288656</v>
      </c>
      <c r="BL32" s="149" t="n">
        <f aca="false">BC32/BF32</f>
        <v>1.09242665398456</v>
      </c>
      <c r="BM32" s="149" t="n">
        <f aca="false">IF(BG32=0," ",IF(BD32/BG32*100&gt;200,"СВ.200",BD32/BG32))</f>
        <v>1.09279249676346</v>
      </c>
      <c r="BN32" s="110" t="n">
        <f aca="false">SUM(BO32:BP32)</f>
        <v>8586600</v>
      </c>
      <c r="BO32" s="111" t="n">
        <v>8586600</v>
      </c>
      <c r="BP32" s="110"/>
      <c r="BQ32" s="110" t="n">
        <f aca="false">SUM(BR32:BS32)</f>
        <v>7788610.65</v>
      </c>
      <c r="BR32" s="111" t="n">
        <v>7788610.65</v>
      </c>
      <c r="BS32" s="110"/>
      <c r="BT32" s="110" t="n">
        <f aca="false">SUM(BU32:BV32)</f>
        <v>9571859.17</v>
      </c>
      <c r="BU32" s="129" t="n">
        <v>9571859.17</v>
      </c>
      <c r="BV32" s="110"/>
      <c r="BW32" s="114" t="n">
        <f aca="false">BQ32/BN32</f>
        <v>0.90706573614702</v>
      </c>
      <c r="BX32" s="114" t="n">
        <f aca="false">BR32/BO32</f>
        <v>0.90706573614702</v>
      </c>
      <c r="BY32" s="136"/>
      <c r="BZ32" s="114" t="n">
        <f aca="false">BQ32/BT32</f>
        <v>0.813698834434481</v>
      </c>
      <c r="CA32" s="114" t="n">
        <f aca="false">BR32/BU32</f>
        <v>0.813698834434481</v>
      </c>
      <c r="CB32" s="136"/>
      <c r="CC32" s="110" t="n">
        <f aca="false">SUM(CD32:CE32)</f>
        <v>444600</v>
      </c>
      <c r="CD32" s="111" t="n">
        <v>444600</v>
      </c>
      <c r="CE32" s="136"/>
      <c r="CF32" s="110" t="n">
        <f aca="false">SUM(CG32:CH32)</f>
        <v>1370348.06</v>
      </c>
      <c r="CG32" s="111" t="n">
        <v>1370348.06</v>
      </c>
      <c r="CH32" s="110"/>
      <c r="CI32" s="110" t="n">
        <f aca="false">SUM(CJ32:CK32)</f>
        <v>739881.41</v>
      </c>
      <c r="CJ32" s="125" t="n">
        <v>739881.41</v>
      </c>
      <c r="CK32" s="110"/>
      <c r="CL32" s="114" t="str">
        <f aca="false">IF(CC32=0," ",IF(CF32/CC32*100&gt;200,"СВ.200",CF32/CC32))</f>
        <v>СВ.200</v>
      </c>
      <c r="CM32" s="114" t="str">
        <f aca="false">IF(CD32=0," ",IF(CG32/CD32*100&gt;200,"СВ.200",CG32/CD32))</f>
        <v>СВ.200</v>
      </c>
      <c r="CN32" s="114" t="str">
        <f aca="false">IF(CE32=0," ",IF(CH32/CE32*100&gt;200,"СВ.200",CH32/CE32))</f>
        <v> </v>
      </c>
      <c r="CO32" s="114" t="n">
        <f aca="false">IF(CI32=0," ",IF(CF32/CI32*100&gt;200,"СВ.200",CF32/CI32))</f>
        <v>1.8521185172094</v>
      </c>
      <c r="CP32" s="114" t="n">
        <f aca="false">IF(CJ32=0," ",IF(CG32/CJ32*100&gt;200,"СВ.200",CG32/CJ32))</f>
        <v>1.8521185172094</v>
      </c>
      <c r="CQ32" s="114" t="str">
        <f aca="false">IF(CK32=0," ",IF(CH32/CK32*100&gt;200,"СВ.200",CH32/CK32))</f>
        <v> </v>
      </c>
      <c r="CR32" s="110" t="n">
        <f aca="false">SUM(CS32:CT32)</f>
        <v>752300</v>
      </c>
      <c r="CS32" s="113" t="n">
        <v>523600</v>
      </c>
      <c r="CT32" s="113" t="n">
        <v>228700</v>
      </c>
      <c r="CU32" s="110" t="n">
        <f aca="false">SUM(CV32:CW32)</f>
        <v>239327.64</v>
      </c>
      <c r="CV32" s="113" t="n">
        <v>166632.55</v>
      </c>
      <c r="CW32" s="113" t="n">
        <v>72695.09</v>
      </c>
      <c r="CX32" s="110" t="n">
        <f aca="false">SUM(CY32:CZ32)</f>
        <v>752474.65</v>
      </c>
      <c r="CY32" s="129" t="n">
        <v>523715.7</v>
      </c>
      <c r="CZ32" s="129" t="n">
        <v>228758.95</v>
      </c>
      <c r="DA32" s="114" t="n">
        <f aca="false">IF(CR32&lt;=0," ",IF(CU32&lt;=0," ",IF(CU32/CR32*100&gt;200,"СВ.200",CU32/CR32)))</f>
        <v>0.318127927688422</v>
      </c>
      <c r="DB32" s="114" t="n">
        <f aca="false">IF(CS32&lt;=0," ",IF(CV32&lt;=0," ",IF(CV32/CS32*100&gt;200,"СВ.200",CV32/CS32)))</f>
        <v>0.318243983957219</v>
      </c>
      <c r="DC32" s="114" t="n">
        <f aca="false">IF(CT32&lt;=0," ",IF(CW32&lt;=0," ",IF(CW32/CT32*100&gt;200,"СВ.200",CW32/CT32)))</f>
        <v>0.317862221250547</v>
      </c>
      <c r="DD32" s="114" t="n">
        <f aca="false">IF(CX32&lt;=0," ",IF(CU32&lt;=0," ",IF(CU32/CX32*100&gt;200,"СВ.200",CU32/CX32)))</f>
        <v>0.318054089928478</v>
      </c>
      <c r="DE32" s="114" t="n">
        <f aca="false">IF(CY32&lt;=0," ",IF(CV32&lt;=0," ",IF(CV32/CY32*100&gt;200,"СВ.200",CV32/CY32)))</f>
        <v>0.318173677054173</v>
      </c>
      <c r="DF32" s="114" t="n">
        <f aca="false">IF(CZ32&lt;=0," ",IF(CW32&lt;=0," ",IF(CW32/CZ32*100&gt;200,"СВ.200",CW32/CZ32)))</f>
        <v>0.317780309797715</v>
      </c>
      <c r="DG32" s="116" t="n">
        <f aca="false">SUM(DH32:DI32)</f>
        <v>4463400</v>
      </c>
      <c r="DH32" s="113"/>
      <c r="DI32" s="113" t="n">
        <v>4463400</v>
      </c>
      <c r="DJ32" s="116" t="n">
        <f aca="false">SUM(DK32:DL32)</f>
        <v>4819388.86</v>
      </c>
      <c r="DK32" s="113"/>
      <c r="DL32" s="113" t="n">
        <v>4819388.86</v>
      </c>
      <c r="DM32" s="110" t="n">
        <f aca="false">SUM(DN32:DO32)</f>
        <v>4142607.82</v>
      </c>
      <c r="DN32" s="129" t="n">
        <v>0</v>
      </c>
      <c r="DO32" s="129" t="n">
        <v>4142607.82</v>
      </c>
      <c r="DP32" s="114" t="n">
        <f aca="false">IF(DJ32&lt;0," ",IF(DG32&lt;0," ",IF(DG32=0," ",IF(DJ32/DG32*100&gt;200,"СВ.200",DJ32/DG32))))</f>
        <v>1.07975732849397</v>
      </c>
      <c r="DQ32" s="114" t="str">
        <f aca="false">IF(DK32&lt;0," ",IF(DH32&lt;0," ",IF(DH32=0," ",IF(DK32/DH32*100&gt;200,"СВ.200",DK32/DH32))))</f>
        <v> </v>
      </c>
      <c r="DR32" s="114" t="n">
        <f aca="false">IF(DL32&lt;0," ",IF(DI32&lt;0," ",IF(DI32=0," ",IF(DL32/DI32*100&gt;200,"СВ.200",DL32/DI32))))</f>
        <v>1.07975732849397</v>
      </c>
      <c r="DS32" s="114" t="n">
        <f aca="false">IF(DJ32&lt;0," ",IF(DM32&lt;0," ",IF(DM32=0," ",IF(DJ32/DM32*100&gt;200,"СВ.200",DJ32/DM32))))</f>
        <v>1.16337077256809</v>
      </c>
      <c r="DT32" s="114" t="str">
        <f aca="false">IF(DK32&lt;0," ",IF(DN32&lt;0," ",IF(DN32=0," ",IF(DK32/DN32*100&gt;200,"СВ.200",DK32/DN32))))</f>
        <v> </v>
      </c>
      <c r="DU32" s="114" t="n">
        <f aca="false">IF(DL32&lt;0," ",IF(DO32&lt;0," ",IF(DO32=0," ",IF(DL32/DO32*100&gt;200,"СВ.200",DL32/DO32))))</f>
        <v>1.16337077256809</v>
      </c>
      <c r="DV32" s="110" t="n">
        <f aca="false">SUM(DW32:DX32)</f>
        <v>16748300</v>
      </c>
      <c r="DW32" s="118"/>
      <c r="DX32" s="113" t="n">
        <v>16748300</v>
      </c>
      <c r="DY32" s="110" t="n">
        <f aca="false">SUM(DZ32:EA32)</f>
        <v>16628349.55</v>
      </c>
      <c r="DZ32" s="118"/>
      <c r="EA32" s="113" t="n">
        <v>16628349.55</v>
      </c>
      <c r="EB32" s="110" t="n">
        <f aca="false">SUM(EC32:ED32)</f>
        <v>15726856.53</v>
      </c>
      <c r="EC32" s="125"/>
      <c r="ED32" s="129" t="n">
        <v>15726856.53</v>
      </c>
      <c r="EE32" s="114" t="n">
        <f aca="false">IF(DV32=0," ",IF(DY32/DV32*100&gt;200,"СВ.200",DY32/DV32))</f>
        <v>0.992838052220225</v>
      </c>
      <c r="EF32" s="114" t="str">
        <f aca="false">IF(DW32=0," ",IF(DZ32/DW32*100&gt;200,"СВ.200",DZ32/DW32))</f>
        <v> </v>
      </c>
      <c r="EG32" s="114" t="n">
        <f aca="false">IF(DX32=0," ",IF(EA32/DX32*100&gt;200,"СВ.200",EA32/DX32))</f>
        <v>0.992838052220225</v>
      </c>
      <c r="EH32" s="114" t="n">
        <f aca="false">IF(EB32=0," ",IF(DY32/EB32*100&gt;200,"СВ.200",DY32/EB32))</f>
        <v>1.05732188236602</v>
      </c>
      <c r="EI32" s="114" t="str">
        <f aca="false">IF(EC32=0," ",IF(DZ32/EC32*100&gt;200,"СВ.200",DZ32/EC32))</f>
        <v> </v>
      </c>
      <c r="EJ32" s="114" t="n">
        <f aca="false">IF(ED32=0," ",IF(EA32/ED32*100&gt;200,"СВ.200",EA32/ED32))</f>
        <v>1.05732188236602</v>
      </c>
      <c r="EK32" s="110" t="n">
        <f aca="false">SUM(EL32:EM32)</f>
        <v>0</v>
      </c>
      <c r="EL32" s="111" t="n">
        <v>0</v>
      </c>
      <c r="EM32" s="110"/>
      <c r="EN32" s="110" t="n">
        <f aca="false">SUM(EO32:EP32)</f>
        <v>0</v>
      </c>
      <c r="EO32" s="111" t="n">
        <v>0</v>
      </c>
      <c r="EP32" s="110"/>
      <c r="EQ32" s="110" t="n">
        <f aca="false">SUM(ER32:ES32)</f>
        <v>0</v>
      </c>
      <c r="ER32" s="125" t="n">
        <v>0</v>
      </c>
      <c r="ES32" s="123"/>
      <c r="ET32" s="114" t="str">
        <f aca="false">IF(EK32&lt;=0," ",IF(EN32&lt;=0," ",IF(EN32/EK32*100&gt;200,"СВ.200",EN32/EK32)))</f>
        <v> </v>
      </c>
      <c r="EU32" s="114" t="str">
        <f aca="false">IF(EL32&lt;=0," ",IF(EO32&lt;=0," ",IF(EO32/EL32*100&gt;200,"СВ.200",EO32/EL32)))</f>
        <v> </v>
      </c>
      <c r="EV32" s="114" t="str">
        <f aca="false">IF(EM32=0," ",IF(EP32/EM32*100&gt;200,"СВ.200",EP32/EM32))</f>
        <v> </v>
      </c>
      <c r="EW32" s="114" t="str">
        <f aca="false">IF(EQ32&lt;=0," ",IF(EN32&lt;=0," ",IF(EN32/EQ32*100&gt;200,"СВ.200",EN32/EQ32)))</f>
        <v> </v>
      </c>
      <c r="EX32" s="114" t="str">
        <f aca="false">IF(ER32&lt;=0," ",IF(EO32&lt;=0," ",IF(EO32/ER32*100&gt;200,"СВ.200",EO32/ER32)))</f>
        <v> </v>
      </c>
      <c r="EY32" s="114" t="str">
        <f aca="false">IF(EP32&lt;0," ",IF(ES32&lt;0," ",IF(ES32=0," ",IF(EP32/ES32*100&gt;200,"СВ.200",EP32/ES32))))</f>
        <v> </v>
      </c>
      <c r="EZ32" s="110" t="n">
        <f aca="false">SUM(FA32:FB32)</f>
        <v>2956800</v>
      </c>
      <c r="FA32" s="113" t="n">
        <v>2924800</v>
      </c>
      <c r="FB32" s="113" t="n">
        <v>32000</v>
      </c>
      <c r="FC32" s="110" t="n">
        <f aca="false">SUM(FD32:FE32)</f>
        <v>3161543.21</v>
      </c>
      <c r="FD32" s="113" t="n">
        <v>3134368.21</v>
      </c>
      <c r="FE32" s="113" t="n">
        <v>27175</v>
      </c>
      <c r="FF32" s="110" t="n">
        <f aca="false">SUM(FG32:FH32)</f>
        <v>2156610.54</v>
      </c>
      <c r="FG32" s="129" t="n">
        <v>2130235.54</v>
      </c>
      <c r="FH32" s="129" t="n">
        <v>26375</v>
      </c>
      <c r="FI32" s="114" t="n">
        <f aca="false">IF(EZ32=0," ",IF(FC32/EZ32*100&gt;200,"СВ.200",FC32/EZ32))</f>
        <v>1.06924486268939</v>
      </c>
      <c r="FJ32" s="114" t="n">
        <f aca="false">IF(FA32=0," ",IF(FD32/FA32*100&gt;200,"СВ.200",FD32/FA32))</f>
        <v>1.0716521505744</v>
      </c>
      <c r="FK32" s="114" t="n">
        <f aca="false">IF(FB32=0," ",IF(FE32/FB32*100&gt;200,"СВ.200",FE32/FB32))</f>
        <v>0.84921875</v>
      </c>
      <c r="FL32" s="114" t="n">
        <f aca="false">IF(FF32=0," ",IF(FC32/FF32*100&gt;200,"СВ.200",FC32/FF32))</f>
        <v>1.46597781628203</v>
      </c>
      <c r="FM32" s="114" t="n">
        <f aca="false">IF(FG32=0," ",IF(FD32/FG32*100&gt;200,"СВ.200",FD32/FG32))</f>
        <v>1.47137166343587</v>
      </c>
      <c r="FN32" s="114" t="n">
        <f aca="false">IF(FE32=0," ",IF(FH32/FE32*100&gt;200,"СВ.200",FH32/FE32))</f>
        <v>0.970561177552898</v>
      </c>
      <c r="FO32" s="110" t="n">
        <f aca="false">SUM(FP32:FQ32)</f>
        <v>0</v>
      </c>
      <c r="FP32" s="118" t="n">
        <v>0</v>
      </c>
      <c r="FQ32" s="113" t="n">
        <v>0</v>
      </c>
      <c r="FR32" s="110" t="n">
        <f aca="false">SUM(FS32:FT32)</f>
        <v>0</v>
      </c>
      <c r="FS32" s="125" t="n">
        <v>0</v>
      </c>
      <c r="FT32" s="129" t="n">
        <v>0</v>
      </c>
      <c r="FU32" s="126" t="str">
        <f aca="false">IF(FO32&lt;=0," ",IF(FR32&lt;0," ",IF(FR32=0," ",IF(FO32/FR32*100&gt;200,"СВ.200",FO32/FR32))))</f>
        <v> </v>
      </c>
      <c r="FV32" s="126" t="str">
        <f aca="false">IF(FP32&lt;=0," ",IF(FS32&lt;0," ",IF(FS32=0," ",IF(FP32/FS32*100&gt;200,"СВ.200",FP32/FS32))))</f>
        <v> </v>
      </c>
      <c r="FW32" s="114" t="str">
        <f aca="false">IF(FQ32&lt;0," ",IF(FT32&lt;0," ",IF(FT32=0," ",IF(FQ32/FT32*100&gt;200,"СВ.200",FQ32/FT32))))</f>
        <v> </v>
      </c>
    </row>
    <row r="33" customFormat="false" ht="15.75" hidden="false" customHeight="false" outlineLevel="1" collapsed="false">
      <c r="A33" s="109" t="n">
        <v>22</v>
      </c>
      <c r="B33" s="82" t="s">
        <v>154</v>
      </c>
      <c r="C33" s="110" t="n">
        <f aca="false">SUM(D33:E33)</f>
        <v>74798459.54</v>
      </c>
      <c r="D33" s="113" t="n">
        <v>45639932.88</v>
      </c>
      <c r="E33" s="113" t="n">
        <v>29158526.66</v>
      </c>
      <c r="F33" s="110" t="n">
        <f aca="false">SUM(G33:H33)</f>
        <v>76434971.4</v>
      </c>
      <c r="G33" s="113" t="n">
        <v>46114034.6</v>
      </c>
      <c r="H33" s="113" t="n">
        <v>30320936.8</v>
      </c>
      <c r="I33" s="110" t="n">
        <f aca="false">SUM(J33:K33)</f>
        <v>67458050.04</v>
      </c>
      <c r="J33" s="113" t="n">
        <v>40554857.21</v>
      </c>
      <c r="K33" s="113" t="n">
        <v>26903192.83</v>
      </c>
      <c r="L33" s="114" t="n">
        <f aca="false">F33/C33</f>
        <v>1.02187895138569</v>
      </c>
      <c r="M33" s="114" t="n">
        <f aca="false">G33/D33</f>
        <v>1.01038787066682</v>
      </c>
      <c r="N33" s="114" t="n">
        <f aca="false">H33/E33</f>
        <v>1.03986518775637</v>
      </c>
      <c r="O33" s="114" t="n">
        <f aca="false">IF(I33=0," ",IF(F33/I33*100&gt;200,"СВ.200",F33/I33))</f>
        <v>1.13307413058452</v>
      </c>
      <c r="P33" s="114" t="n">
        <f aca="false">IF(J33=0," ",IF(G33/J33*100&gt;200,"СВ.200",G33/J33))</f>
        <v>1.13707796728795</v>
      </c>
      <c r="Q33" s="114" t="n">
        <f aca="false">IF(K33=0," ",IF(H33/K33*100&gt;200,"СВ.200",H33/K33))</f>
        <v>1.12703860064478</v>
      </c>
      <c r="R33" s="110" t="n">
        <f aca="false">SUM(S33:T33)</f>
        <v>62542883.77</v>
      </c>
      <c r="S33" s="146" t="n">
        <v>35673808.63</v>
      </c>
      <c r="T33" s="115" t="n">
        <v>26869075.14</v>
      </c>
      <c r="U33" s="110" t="n">
        <f aca="false">SUM(V33:W33)</f>
        <v>63755361.31</v>
      </c>
      <c r="V33" s="146" t="n">
        <v>35917101.02</v>
      </c>
      <c r="W33" s="115" t="n">
        <v>27838260.29</v>
      </c>
      <c r="X33" s="110" t="n">
        <f aca="false">SUM(Y33:Z33)</f>
        <v>58584377.77</v>
      </c>
      <c r="Y33" s="146" t="n">
        <v>33190558.83</v>
      </c>
      <c r="Z33" s="115" t="n">
        <v>25393818.94</v>
      </c>
      <c r="AA33" s="114" t="n">
        <f aca="false">U33/R33</f>
        <v>1.01938633889123</v>
      </c>
      <c r="AB33" s="114" t="n">
        <f aca="false">V33/S33</f>
        <v>1.00681991632919</v>
      </c>
      <c r="AC33" s="114" t="n">
        <f aca="false">W33/T33</f>
        <v>1.03607065538915</v>
      </c>
      <c r="AD33" s="114" t="n">
        <f aca="false">IF(X33=0," ",IF(U33/X33*100&gt;200,"СВ.200",U33/X33))</f>
        <v>1.08826557073459</v>
      </c>
      <c r="AE33" s="114" t="n">
        <f aca="false">IF(Y33=0," ",IF(V33/Y33*100&gt;200,"СВ.200",V33/Y33))</f>
        <v>1.08214812543426</v>
      </c>
      <c r="AF33" s="114" t="n">
        <f aca="false">IF(Z33=0," ",IF(W33/Z33*100&gt;200,"СВ.200",W33/Z33))</f>
        <v>1.09626127349241</v>
      </c>
      <c r="AG33" s="110" t="n">
        <f aca="false">SUM(AH33:AI33)</f>
        <v>46351091</v>
      </c>
      <c r="AH33" s="113" t="n">
        <v>26082400</v>
      </c>
      <c r="AI33" s="113" t="n">
        <v>20268691</v>
      </c>
      <c r="AJ33" s="110" t="n">
        <f aca="false">SUM(AK33:AL33)</f>
        <v>47019918.48</v>
      </c>
      <c r="AK33" s="113" t="n">
        <v>26256702.4</v>
      </c>
      <c r="AL33" s="113" t="n">
        <v>20763216.08</v>
      </c>
      <c r="AM33" s="110" t="n">
        <f aca="false">SUM(AN33:AO33)</f>
        <v>42632742.31</v>
      </c>
      <c r="AN33" s="113" t="n">
        <v>23723179.9</v>
      </c>
      <c r="AO33" s="113" t="n">
        <v>18909562.41</v>
      </c>
      <c r="AP33" s="114" t="n">
        <f aca="false">AJ33/AG33</f>
        <v>1.0144295951955</v>
      </c>
      <c r="AQ33" s="114" t="n">
        <f aca="false">AK33/AH33</f>
        <v>1.00668275925528</v>
      </c>
      <c r="AR33" s="114" t="n">
        <f aca="false">AL33/AI33</f>
        <v>1.02439847151451</v>
      </c>
      <c r="AS33" s="114" t="n">
        <f aca="false">IF(AM33=0," ",IF(AJ33/AM33*100&gt;200,"СВ.200",AJ33/AM33))</f>
        <v>1.10290626247073</v>
      </c>
      <c r="AT33" s="114" t="n">
        <f aca="false">IF(AN33=0," ",IF(AK33/AN33*100&gt;200,"СВ.200",AK33/AN33))</f>
        <v>1.10679523194949</v>
      </c>
      <c r="AU33" s="114" t="n">
        <f aca="false">IF(AO33=0," ",IF(AL33/AO33*100&gt;200,"СВ.200",AL33/AO33))</f>
        <v>1.09802731706894</v>
      </c>
      <c r="AV33" s="147" t="n">
        <f aca="false">SUM(AW33:AX33)</f>
        <v>47019918.48</v>
      </c>
      <c r="AW33" s="147" t="n">
        <f aca="false">AK33</f>
        <v>26256702.4</v>
      </c>
      <c r="AX33" s="147" t="n">
        <f aca="false">AL33</f>
        <v>20763216.08</v>
      </c>
      <c r="AY33" s="110" t="n">
        <f aca="false">SUM(AZ33:BA33)</f>
        <v>7433928.1</v>
      </c>
      <c r="AZ33" s="111" t="n">
        <v>6437648.63</v>
      </c>
      <c r="BA33" s="111" t="n">
        <v>996279.47</v>
      </c>
      <c r="BB33" s="110" t="n">
        <f aca="false">SUM(BC33:BD33)</f>
        <v>7526317.54</v>
      </c>
      <c r="BC33" s="111" t="n">
        <v>6517656.23</v>
      </c>
      <c r="BD33" s="111" t="n">
        <v>1008661.31</v>
      </c>
      <c r="BE33" s="110" t="n">
        <f aca="false">SUM(BF33:BG33)</f>
        <v>6891031.09</v>
      </c>
      <c r="BF33" s="110" t="n">
        <v>5968595.29</v>
      </c>
      <c r="BG33" s="110" t="n">
        <v>922435.8</v>
      </c>
      <c r="BH33" s="114" t="n">
        <f aca="false">BB33/AY33</f>
        <v>1.01242807823229</v>
      </c>
      <c r="BI33" s="114" t="n">
        <f aca="false">BC33/AZ33</f>
        <v>1.01242807810715</v>
      </c>
      <c r="BJ33" s="148" t="n">
        <f aca="false">BD33/BA33</f>
        <v>1.01242807904091</v>
      </c>
      <c r="BK33" s="149" t="n">
        <f aca="false">BB33/BE33</f>
        <v>1.09219033286933</v>
      </c>
      <c r="BL33" s="149" t="n">
        <f aca="false">BC33/BF33</f>
        <v>1.09199165185817</v>
      </c>
      <c r="BM33" s="149" t="n">
        <f aca="false">IF(BG33=0," ",IF(BD33/BG33*100&gt;200,"СВ.200",BD33/BG33))</f>
        <v>1.09347589284804</v>
      </c>
      <c r="BN33" s="110" t="n">
        <f aca="false">SUM(BO33:BP33)</f>
        <v>2000000</v>
      </c>
      <c r="BO33" s="111" t="n">
        <v>2000000</v>
      </c>
      <c r="BP33" s="110"/>
      <c r="BQ33" s="110" t="n">
        <f aca="false">SUM(BR33:BS33)</f>
        <v>1956766.78</v>
      </c>
      <c r="BR33" s="111" t="n">
        <v>1956766.78</v>
      </c>
      <c r="BS33" s="110"/>
      <c r="BT33" s="110" t="n">
        <f aca="false">SUM(BU33:BV33)</f>
        <v>2341852.15</v>
      </c>
      <c r="BU33" s="113" t="n">
        <v>2341852.15</v>
      </c>
      <c r="BV33" s="110"/>
      <c r="BW33" s="114" t="n">
        <f aca="false">BQ33/BN33</f>
        <v>0.97838339</v>
      </c>
      <c r="BX33" s="114" t="n">
        <f aca="false">BR33/BO33</f>
        <v>0.97838339</v>
      </c>
      <c r="BY33" s="136"/>
      <c r="BZ33" s="114" t="n">
        <f aca="false">BQ33/BT33</f>
        <v>0.835563756661581</v>
      </c>
      <c r="CA33" s="114" t="n">
        <f aca="false">BR33/BU33</f>
        <v>0.835563756661581</v>
      </c>
      <c r="CB33" s="136"/>
      <c r="CC33" s="110" t="n">
        <f aca="false">SUM(CD33:CE33)</f>
        <v>43500</v>
      </c>
      <c r="CD33" s="111" t="n">
        <v>43500</v>
      </c>
      <c r="CE33" s="136"/>
      <c r="CF33" s="110" t="n">
        <f aca="false">SUM(CG33:CH33)</f>
        <v>66988.04</v>
      </c>
      <c r="CG33" s="111" t="n">
        <v>66988.04</v>
      </c>
      <c r="CH33" s="110"/>
      <c r="CI33" s="110" t="n">
        <f aca="false">SUM(CJ33:CK33)</f>
        <v>5291.48</v>
      </c>
      <c r="CJ33" s="118" t="n">
        <v>5291.48</v>
      </c>
      <c r="CK33" s="110"/>
      <c r="CL33" s="114" t="n">
        <f aca="false">IF(CC33=0," ",IF(CF33/CC33*100&gt;200,"СВ.200",CF33/CC33))</f>
        <v>1.53995494252874</v>
      </c>
      <c r="CM33" s="114" t="n">
        <f aca="false">IF(CD33=0," ",IF(CG33/CD33*100&gt;200,"СВ.200",CG33/CD33))</f>
        <v>1.53995494252874</v>
      </c>
      <c r="CN33" s="114" t="str">
        <f aca="false">IF(CE33=0," ",IF(CH33/CE33*100&gt;200,"СВ.200",CH33/CE33))</f>
        <v> </v>
      </c>
      <c r="CO33" s="114" t="str">
        <f aca="false">IF(CI33=0," ",IF(CF33/CI33*100&gt;200,"СВ.200",CF33/CI33))</f>
        <v>СВ.200</v>
      </c>
      <c r="CP33" s="114" t="str">
        <f aca="false">IF(CJ33=0," ",IF(CG33/CJ33*100&gt;200,"СВ.200",CG33/CJ33))</f>
        <v>СВ.200</v>
      </c>
      <c r="CQ33" s="114" t="str">
        <f aca="false">IF(CK33=0," ",IF(CH33/CK33*100&gt;200,"СВ.200",CH33/CK33))</f>
        <v> </v>
      </c>
      <c r="CR33" s="110" t="n">
        <f aca="false">SUM(CS33:CT33)</f>
        <v>382401.8</v>
      </c>
      <c r="CS33" s="113" t="n">
        <v>260000</v>
      </c>
      <c r="CT33" s="113" t="n">
        <v>122401.8</v>
      </c>
      <c r="CU33" s="110" t="n">
        <f aca="false">SUM(CV33:CW33)</f>
        <v>366001.48</v>
      </c>
      <c r="CV33" s="113" t="n">
        <v>256071.38</v>
      </c>
      <c r="CW33" s="113" t="n">
        <v>109930.1</v>
      </c>
      <c r="CX33" s="110" t="n">
        <f aca="false">SUM(CY33:CZ33)</f>
        <v>477696.84</v>
      </c>
      <c r="CY33" s="113" t="n">
        <v>334257.49</v>
      </c>
      <c r="CZ33" s="113" t="n">
        <v>143439.35</v>
      </c>
      <c r="DA33" s="114" t="n">
        <f aca="false">IF(CR33&lt;=0," ",IF(CU33&lt;=0," ",IF(CU33/CR33*100&gt;200,"СВ.200",CU33/CR33)))</f>
        <v>0.957112335768294</v>
      </c>
      <c r="DB33" s="114" t="n">
        <f aca="false">IF(CS33&lt;=0," ",IF(CV33&lt;=0," ",IF(CV33/CS33*100&gt;200,"СВ.200",CV33/CS33)))</f>
        <v>0.984889923076923</v>
      </c>
      <c r="DC33" s="114" t="n">
        <f aca="false">IF(CT33&lt;=0," ",IF(CW33&lt;=0," ",IF(CW33/CT33*100&gt;200,"СВ.200",CW33/CT33)))</f>
        <v>0.898108524547842</v>
      </c>
      <c r="DD33" s="114" t="n">
        <f aca="false">IF(CX33&lt;=0," ",IF(CU33&lt;=0," ",IF(CU33/CX33*100&gt;200,"СВ.200",CU33/CX33)))</f>
        <v>0.76617940365693</v>
      </c>
      <c r="DE33" s="114" t="n">
        <f aca="false">IF(CY33&lt;=0," ",IF(CV33&lt;=0," ",IF(CV33/CY33*100&gt;200,"СВ.200",CV33/CY33)))</f>
        <v>0.766090177964299</v>
      </c>
      <c r="DF33" s="114" t="n">
        <f aca="false">IF(CZ33&lt;=0," ",IF(CW33&lt;=0," ",IF(CW33/CZ33*100&gt;200,"СВ.200",CW33/CZ33)))</f>
        <v>0.766387326769119</v>
      </c>
      <c r="DG33" s="116" t="n">
        <f aca="false">SUM(DH33:DI33)</f>
        <v>462800</v>
      </c>
      <c r="DH33" s="112"/>
      <c r="DI33" s="113" t="n">
        <v>462800</v>
      </c>
      <c r="DJ33" s="116" t="n">
        <f aca="false">SUM(DK33:DL33)</f>
        <v>570404.12</v>
      </c>
      <c r="DK33" s="113"/>
      <c r="DL33" s="113" t="n">
        <v>570404.12</v>
      </c>
      <c r="DM33" s="110" t="n">
        <f aca="false">SUM(DN33:DO33)</f>
        <v>468291.73</v>
      </c>
      <c r="DN33" s="113" t="n">
        <v>27.74</v>
      </c>
      <c r="DO33" s="113" t="n">
        <v>468263.99</v>
      </c>
      <c r="DP33" s="114" t="n">
        <f aca="false">IF(DJ33&lt;0," ",IF(DG33&lt;0," ",IF(DG33=0," ",IF(DJ33/DG33*100&gt;200,"СВ.200",DJ33/DG33))))</f>
        <v>1.23250674157303</v>
      </c>
      <c r="DQ33" s="114" t="str">
        <f aca="false">IF(DK33&lt;0," ",IF(DH33&lt;0," ",IF(DH33=0," ",IF(DK33/DH33*100&gt;200,"СВ.200",DK33/DH33))))</f>
        <v> </v>
      </c>
      <c r="DR33" s="114" t="n">
        <f aca="false">IF(DL33&lt;0," ",IF(DI33&lt;0," ",IF(DI33=0," ",IF(DL33/DI33*100&gt;200,"СВ.200",DL33/DI33))))</f>
        <v>1.23250674157303</v>
      </c>
      <c r="DS33" s="114" t="n">
        <f aca="false">IF(DJ33&lt;0," ",IF(DM33&lt;0," ",IF(DM33=0," ",IF(DJ33/DM33*100&gt;200,"СВ.200",DJ33/DM33))))</f>
        <v>1.21805294319419</v>
      </c>
      <c r="DT33" s="114" t="n">
        <f aca="false">IF(DK33&lt;0," ",IF(DN33&lt;0," ",IF(DN33=0," ",IF(DK33/DN33*100&gt;200,"СВ.200",DK33/DN33))))</f>
        <v>0</v>
      </c>
      <c r="DU33" s="114" t="n">
        <f aca="false">IF(DL33&lt;0," ",IF(DO33&lt;0," ",IF(DO33=0," ",IF(DL33/DO33*100&gt;200,"СВ.200",DL33/DO33))))</f>
        <v>1.2181251007578</v>
      </c>
      <c r="DV33" s="110" t="n">
        <f aca="false">SUM(DW33:DX33)</f>
        <v>5017902.87</v>
      </c>
      <c r="DW33" s="118"/>
      <c r="DX33" s="113" t="n">
        <v>5017902.87</v>
      </c>
      <c r="DY33" s="110" t="n">
        <f aca="false">SUM(DZ33:EA33)</f>
        <v>5386048.68</v>
      </c>
      <c r="DZ33" s="118"/>
      <c r="EA33" s="113" t="n">
        <v>5386048.68</v>
      </c>
      <c r="EB33" s="110" t="n">
        <f aca="false">SUM(EC33:ED33)</f>
        <v>4949617.39</v>
      </c>
      <c r="EC33" s="118"/>
      <c r="ED33" s="113" t="n">
        <v>4949617.39</v>
      </c>
      <c r="EE33" s="114" t="n">
        <f aca="false">IF(DV33=0," ",IF(DY33/DV33*100&gt;200,"СВ.200",DY33/DV33))</f>
        <v>1.07336646793245</v>
      </c>
      <c r="EF33" s="114" t="str">
        <f aca="false">IF(DW33=0," ",IF(DZ33/DW33*100&gt;200,"СВ.200",DZ33/DW33))</f>
        <v> </v>
      </c>
      <c r="EG33" s="114" t="n">
        <f aca="false">IF(DX33=0," ",IF(EA33/DX33*100&gt;200,"СВ.200",EA33/DX33))</f>
        <v>1.07336646793245</v>
      </c>
      <c r="EH33" s="114" t="n">
        <f aca="false">IF(EB33=0," ",IF(DY33/EB33*100&gt;200,"СВ.200",DY33/EB33))</f>
        <v>1.0881747528368</v>
      </c>
      <c r="EI33" s="114" t="str">
        <f aca="false">IF(EC33=0," ",IF(DZ33/EC33*100&gt;200,"СВ.200",DZ33/EC33))</f>
        <v> </v>
      </c>
      <c r="EJ33" s="114" t="n">
        <f aca="false">IF(ED33=0," ",IF(EA33/ED33*100&gt;200,"СВ.200",EA33/ED33))</f>
        <v>1.0881747528368</v>
      </c>
      <c r="EK33" s="110" t="n">
        <f aca="false">SUM(EL33:EM33)</f>
        <v>0</v>
      </c>
      <c r="EL33" s="111" t="n">
        <v>0</v>
      </c>
      <c r="EM33" s="110"/>
      <c r="EN33" s="110" t="n">
        <f aca="false">SUM(EO33:EP33)</f>
        <v>0</v>
      </c>
      <c r="EO33" s="111" t="n">
        <v>0</v>
      </c>
      <c r="EP33" s="110"/>
      <c r="EQ33" s="110" t="n">
        <f aca="false">SUM(ER33:ES33)</f>
        <v>0</v>
      </c>
      <c r="ER33" s="118" t="n">
        <v>0</v>
      </c>
      <c r="ES33" s="110"/>
      <c r="ET33" s="114" t="str">
        <f aca="false">IF(EK33&lt;=0," ",IF(EN33&lt;=0," ",IF(EN33/EK33*100&gt;200,"СВ.200",EN33/EK33)))</f>
        <v> </v>
      </c>
      <c r="EU33" s="114" t="str">
        <f aca="false">IF(EL33&lt;=0," ",IF(EO33&lt;=0," ",IF(EO33/EL33*100&gt;200,"СВ.200",EO33/EL33)))</f>
        <v> </v>
      </c>
      <c r="EV33" s="114" t="str">
        <f aca="false">IF(EM33=0," ",IF(EP33/EM33*100&gt;200,"СВ.200",EP33/EM33))</f>
        <v> </v>
      </c>
      <c r="EW33" s="114" t="str">
        <f aca="false">IF(EQ33&lt;=0," ",IF(EN33&lt;=0," ",IF(EN33/EQ33*100&gt;200,"СВ.200",EN33/EQ33)))</f>
        <v> </v>
      </c>
      <c r="EX33" s="114" t="str">
        <f aca="false">IF(ER33&lt;=0," ",IF(EO33&lt;=0," ",IF(EO33/ER33*100&gt;200,"СВ.200",EO33/ER33)))</f>
        <v> </v>
      </c>
      <c r="EY33" s="114" t="str">
        <f aca="false">IF(EP33&lt;0," ",IF(ES33&lt;0," ",IF(ES33=0," ",IF(EP33/ES33*100&gt;200,"СВ.200",EP33/ES33))))</f>
        <v> </v>
      </c>
      <c r="EZ33" s="110" t="n">
        <f aca="false">SUM(FA33:FB33)</f>
        <v>851000</v>
      </c>
      <c r="FA33" s="113" t="n">
        <v>850000</v>
      </c>
      <c r="FB33" s="113" t="n">
        <v>1000</v>
      </c>
      <c r="FC33" s="110" t="n">
        <f aca="false">SUM(FD33:FE33)</f>
        <v>854146.98</v>
      </c>
      <c r="FD33" s="113" t="n">
        <v>854146.98</v>
      </c>
      <c r="FE33" s="113" t="n">
        <v>0</v>
      </c>
      <c r="FF33" s="110" t="n">
        <f aca="false">SUM(FG33:FH33)</f>
        <v>809302.8</v>
      </c>
      <c r="FG33" s="113" t="n">
        <v>808802.8</v>
      </c>
      <c r="FH33" s="113" t="n">
        <v>500</v>
      </c>
      <c r="FI33" s="114" t="n">
        <f aca="false">IF(EZ33=0," ",IF(FC33/EZ33*100&gt;200,"СВ.200",FC33/EZ33))</f>
        <v>1.00369797884841</v>
      </c>
      <c r="FJ33" s="114" t="n">
        <f aca="false">IF(FA33=0," ",IF(FD33/FA33*100&gt;200,"СВ.200",FD33/FA33))</f>
        <v>1.0048788</v>
      </c>
      <c r="FK33" s="114" t="n">
        <f aca="false">IF(FB33=0," ",IF(FE33/FB33*100&gt;200,"СВ.200",FE33/FB33))</f>
        <v>0</v>
      </c>
      <c r="FL33" s="114" t="n">
        <f aca="false">IF(FF33=0," ",IF(FC33/FF33*100&gt;200,"СВ.200",FC33/FF33))</f>
        <v>1.05541087958673</v>
      </c>
      <c r="FM33" s="114" t="n">
        <f aca="false">IF(FG33=0," ",IF(FD33/FG33*100&gt;200,"СВ.200",FD33/FG33))</f>
        <v>1.05606333212496</v>
      </c>
      <c r="FN33" s="114" t="str">
        <f aca="false">IF(FE33=0," ",IF(FH33/FE33*100&gt;200,"СВ.200",FH33/FE33))</f>
        <v> </v>
      </c>
      <c r="FO33" s="110" t="n">
        <f aca="false">SUM(FP33:FQ33)</f>
        <v>8769.21</v>
      </c>
      <c r="FP33" s="118" t="n">
        <v>8769.21</v>
      </c>
      <c r="FQ33" s="113" t="n">
        <v>0</v>
      </c>
      <c r="FR33" s="110" t="n">
        <f aca="false">SUM(FS33:FT33)</f>
        <v>8551.98</v>
      </c>
      <c r="FS33" s="118" t="n">
        <v>8551.98</v>
      </c>
      <c r="FT33" s="113" t="n">
        <v>0</v>
      </c>
      <c r="FU33" s="126" t="n">
        <f aca="false">IF(FO33&lt;=0," ",IF(FR33&lt;0," ",IF(FR33=0," ",IF(FO33/FR33*100&gt;200,"СВ.200",FO33/FR33))))</f>
        <v>1.02540113517571</v>
      </c>
      <c r="FV33" s="126" t="n">
        <f aca="false">IF(FP33&lt;=0," ",IF(FS33&lt;0," ",IF(FS33=0," ",IF(FP33/FS33*100&gt;200,"СВ.200",FP33/FS33))))</f>
        <v>1.02540113517571</v>
      </c>
      <c r="FW33" s="114" t="str">
        <f aca="false">IF(FQ33&lt;0," ",IF(FT33&lt;0," ",IF(FT33=0," ",IF(FQ33/FT33*100&gt;200,"СВ.200",FQ33/FT33))))</f>
        <v> </v>
      </c>
    </row>
    <row r="34" customFormat="false" ht="15.75" hidden="false" customHeight="false" outlineLevel="1" collapsed="false">
      <c r="A34" s="109" t="n">
        <v>23</v>
      </c>
      <c r="B34" s="82" t="s">
        <v>155</v>
      </c>
      <c r="C34" s="110" t="n">
        <f aca="false">SUM(D34:E34)</f>
        <v>70222562.61</v>
      </c>
      <c r="D34" s="113" t="n">
        <v>51921870.14</v>
      </c>
      <c r="E34" s="113" t="n">
        <v>18300692.47</v>
      </c>
      <c r="F34" s="110" t="n">
        <f aca="false">SUM(G34:H34)</f>
        <v>71514756.1</v>
      </c>
      <c r="G34" s="113" t="n">
        <v>53766322.18</v>
      </c>
      <c r="H34" s="113" t="n">
        <v>17748433.92</v>
      </c>
      <c r="I34" s="110" t="n">
        <f aca="false">SUM(J34:K34)</f>
        <v>63856736.11</v>
      </c>
      <c r="J34" s="113" t="n">
        <v>47520453.58</v>
      </c>
      <c r="K34" s="113" t="n">
        <v>16336282.53</v>
      </c>
      <c r="L34" s="114" t="n">
        <f aca="false">F34/C34</f>
        <v>1.01840140037578</v>
      </c>
      <c r="M34" s="114" t="n">
        <f aca="false">G34/D34</f>
        <v>1.03552360566033</v>
      </c>
      <c r="N34" s="114" t="n">
        <f aca="false">H34/E34</f>
        <v>0.969823079049861</v>
      </c>
      <c r="O34" s="114" t="n">
        <f aca="false">IF(I34=0," ",IF(F34/I34*100&gt;200,"СВ.200",F34/I34))</f>
        <v>1.1199250142821</v>
      </c>
      <c r="P34" s="114" t="n">
        <f aca="false">IF(J34=0," ",IF(G34/J34*100&gt;200,"СВ.200",G34/J34))</f>
        <v>1.13143537423281</v>
      </c>
      <c r="Q34" s="114" t="n">
        <f aca="false">IF(K34=0," ",IF(H34/K34*100&gt;200,"СВ.200",H34/K34))</f>
        <v>1.08644264001964</v>
      </c>
      <c r="R34" s="110" t="n">
        <f aca="false">SUM(S34:T34)</f>
        <v>60432951.73</v>
      </c>
      <c r="S34" s="146" t="n">
        <v>45039911.85</v>
      </c>
      <c r="T34" s="115" t="n">
        <v>15393039.88</v>
      </c>
      <c r="U34" s="110" t="n">
        <f aca="false">SUM(V34:W34)</f>
        <v>61348620.4</v>
      </c>
      <c r="V34" s="146" t="n">
        <v>45698626.07</v>
      </c>
      <c r="W34" s="115" t="n">
        <v>15649994.33</v>
      </c>
      <c r="X34" s="110" t="n">
        <f aca="false">SUM(Y34:Z34)</f>
        <v>55804746.77</v>
      </c>
      <c r="Y34" s="146" t="n">
        <v>40889426.95</v>
      </c>
      <c r="Z34" s="115" t="n">
        <v>14915319.82</v>
      </c>
      <c r="AA34" s="114" t="n">
        <f aca="false">U34/R34</f>
        <v>1.01515181111939</v>
      </c>
      <c r="AB34" s="114" t="n">
        <f aca="false">V34/S34</f>
        <v>1.01462512231804</v>
      </c>
      <c r="AC34" s="114" t="n">
        <f aca="false">W34/T34</f>
        <v>1.01669289834907</v>
      </c>
      <c r="AD34" s="114" t="n">
        <f aca="false">IF(X34=0," ",IF(U34/X34*100&gt;200,"СВ.200",U34/X34))</f>
        <v>1.09934412305192</v>
      </c>
      <c r="AE34" s="114" t="n">
        <f aca="false">IF(Y34=0," ",IF(V34/Y34*100&gt;200,"СВ.200",V34/Y34))</f>
        <v>1.11761473512164</v>
      </c>
      <c r="AF34" s="114" t="n">
        <f aca="false">IF(Z34=0," ",IF(W34/Z34*100&gt;200,"СВ.200",W34/Z34))</f>
        <v>1.04925636988453</v>
      </c>
      <c r="AG34" s="110" t="n">
        <f aca="false">SUM(AH34:AI34)</f>
        <v>45134000</v>
      </c>
      <c r="AH34" s="113" t="n">
        <v>37177400</v>
      </c>
      <c r="AI34" s="113" t="n">
        <v>7956600</v>
      </c>
      <c r="AJ34" s="110" t="n">
        <f aca="false">SUM(AK34:AL34)</f>
        <v>45843022.51</v>
      </c>
      <c r="AK34" s="113" t="n">
        <v>37781521.46</v>
      </c>
      <c r="AL34" s="113" t="n">
        <v>8061501.05</v>
      </c>
      <c r="AM34" s="110" t="n">
        <f aca="false">SUM(AN34:AO34)</f>
        <v>40807152.6</v>
      </c>
      <c r="AN34" s="113" t="n">
        <v>33735547.45</v>
      </c>
      <c r="AO34" s="113" t="n">
        <v>7071605.15</v>
      </c>
      <c r="AP34" s="114" t="n">
        <f aca="false">AJ34/AG34</f>
        <v>1.0157092770417</v>
      </c>
      <c r="AQ34" s="114" t="n">
        <f aca="false">AK34/AH34</f>
        <v>1.01624969632088</v>
      </c>
      <c r="AR34" s="114" t="n">
        <f aca="false">AL34/AI34</f>
        <v>1.01318415529246</v>
      </c>
      <c r="AS34" s="114" t="n">
        <f aca="false">IF(AM34=0," ",IF(AJ34/AM34*100&gt;200,"СВ.200",AJ34/AM34))</f>
        <v>1.12340654981156</v>
      </c>
      <c r="AT34" s="114" t="n">
        <f aca="false">IF(AN34=0," ",IF(AK34/AN34*100&gt;200,"СВ.200",AK34/AN34))</f>
        <v>1.11993206916226</v>
      </c>
      <c r="AU34" s="114" t="n">
        <f aca="false">IF(AO34=0," ",IF(AL34/AO34*100&gt;200,"СВ.200",AL34/AO34))</f>
        <v>1.13998178334377</v>
      </c>
      <c r="AV34" s="147" t="n">
        <f aca="false">SUM(AW34:AX34)</f>
        <v>45843022.51</v>
      </c>
      <c r="AW34" s="147" t="n">
        <f aca="false">AK34</f>
        <v>37781521.46</v>
      </c>
      <c r="AX34" s="147" t="n">
        <f aca="false">AL34</f>
        <v>8061501.05</v>
      </c>
      <c r="AY34" s="110" t="n">
        <f aca="false">SUM(AZ34:BA34)</f>
        <v>6617722.73</v>
      </c>
      <c r="AZ34" s="111" t="n">
        <v>5439411.85</v>
      </c>
      <c r="BA34" s="111" t="n">
        <v>1178310.88</v>
      </c>
      <c r="BB34" s="110" t="n">
        <f aca="false">SUM(BC34:BD34)</f>
        <v>6699968.28</v>
      </c>
      <c r="BC34" s="111" t="n">
        <v>5507013.28</v>
      </c>
      <c r="BD34" s="111" t="n">
        <v>1192955</v>
      </c>
      <c r="BE34" s="110" t="n">
        <f aca="false">SUM(BF34:BG34)</f>
        <v>6173782.69</v>
      </c>
      <c r="BF34" s="110" t="n">
        <v>5082475.84</v>
      </c>
      <c r="BG34" s="110" t="n">
        <v>1091306.85</v>
      </c>
      <c r="BH34" s="114" t="n">
        <f aca="false">BB34/AY34</f>
        <v>1.01242807433245</v>
      </c>
      <c r="BI34" s="114" t="n">
        <f aca="false">BC34/AZ34</f>
        <v>1.01242807712749</v>
      </c>
      <c r="BJ34" s="148" t="n">
        <f aca="false">BD34/BA34</f>
        <v>1.01242806142976</v>
      </c>
      <c r="BK34" s="149" t="n">
        <f aca="false">BB34/BE34</f>
        <v>1.08522904294191</v>
      </c>
      <c r="BL34" s="149" t="n">
        <f aca="false">BC34/BF34</f>
        <v>1.08352965235148</v>
      </c>
      <c r="BM34" s="149" t="n">
        <f aca="false">IF(BG34=0," ",IF(BD34/BG34*100&gt;200,"СВ.200",BD34/BG34))</f>
        <v>1.09314350954546</v>
      </c>
      <c r="BN34" s="110" t="n">
        <f aca="false">SUM(BO34:BP34)</f>
        <v>1450000</v>
      </c>
      <c r="BO34" s="111" t="n">
        <v>1450000</v>
      </c>
      <c r="BP34" s="110"/>
      <c r="BQ34" s="110" t="n">
        <f aca="false">SUM(BR34:BS34)</f>
        <v>1376019.19</v>
      </c>
      <c r="BR34" s="111" t="n">
        <v>1376019.19</v>
      </c>
      <c r="BS34" s="110"/>
      <c r="BT34" s="110" t="n">
        <f aca="false">SUM(BU34:BV34)</f>
        <v>1410536.46</v>
      </c>
      <c r="BU34" s="113" t="n">
        <v>1410536.46</v>
      </c>
      <c r="BV34" s="110"/>
      <c r="BW34" s="114" t="n">
        <f aca="false">BQ34/BN34</f>
        <v>0.948978751724138</v>
      </c>
      <c r="BX34" s="114" t="n">
        <f aca="false">BR34/BO34</f>
        <v>0.948978751724138</v>
      </c>
      <c r="BY34" s="136"/>
      <c r="BZ34" s="114" t="n">
        <f aca="false">BQ34/BT34</f>
        <v>0.975528977109886</v>
      </c>
      <c r="CA34" s="114" t="n">
        <f aca="false">BR34/BU34</f>
        <v>0.975528977109886</v>
      </c>
      <c r="CB34" s="136"/>
      <c r="CC34" s="110" t="n">
        <f aca="false">SUM(CD34:CE34)</f>
        <v>190000</v>
      </c>
      <c r="CD34" s="111" t="n">
        <v>190000</v>
      </c>
      <c r="CE34" s="136"/>
      <c r="CF34" s="110" t="n">
        <f aca="false">SUM(CG34:CH34)</f>
        <v>51735.76</v>
      </c>
      <c r="CG34" s="111" t="n">
        <v>51735.76</v>
      </c>
      <c r="CH34" s="110"/>
      <c r="CI34" s="110" t="n">
        <f aca="false">SUM(CJ34:CK34)</f>
        <v>61500</v>
      </c>
      <c r="CJ34" s="118" t="n">
        <v>61500</v>
      </c>
      <c r="CK34" s="110"/>
      <c r="CL34" s="114" t="n">
        <f aca="false">IF(CC34=0," ",IF(CF34/CC34*100&gt;200,"СВ.200",CF34/CC34))</f>
        <v>0.272293473684211</v>
      </c>
      <c r="CM34" s="114" t="n">
        <f aca="false">IF(CD34=0," ",IF(CG34/CD34*100&gt;200,"СВ.200",CG34/CD34))</f>
        <v>0.272293473684211</v>
      </c>
      <c r="CN34" s="114" t="str">
        <f aca="false">IF(CE34=0," ",IF(CH34/CE34*100&gt;200,"СВ.200",CH34/CE34))</f>
        <v> </v>
      </c>
      <c r="CO34" s="114" t="n">
        <f aca="false">IF(CI34=0," ",IF(CF34/CI34*100&gt;200,"СВ.200",CF34/CI34))</f>
        <v>0.841231869918699</v>
      </c>
      <c r="CP34" s="114" t="n">
        <f aca="false">IF(CJ34=0," ",IF(CG34/CJ34*100&gt;200,"СВ.200",CG34/CJ34))</f>
        <v>0.841231869918699</v>
      </c>
      <c r="CQ34" s="114" t="str">
        <f aca="false">IF(CK34=0," ",IF(CH34/CK34*100&gt;200,"СВ.200",CH34/CK34))</f>
        <v> </v>
      </c>
      <c r="CR34" s="110" t="n">
        <f aca="false">SUM(CS34:CT34)</f>
        <v>415000</v>
      </c>
      <c r="CS34" s="113" t="n">
        <v>283100</v>
      </c>
      <c r="CT34" s="113" t="n">
        <v>131900</v>
      </c>
      <c r="CU34" s="110" t="n">
        <f aca="false">SUM(CV34:CW34)</f>
        <v>414097.76</v>
      </c>
      <c r="CV34" s="113" t="n">
        <v>282411.61</v>
      </c>
      <c r="CW34" s="113" t="n">
        <v>131686.15</v>
      </c>
      <c r="CX34" s="110" t="n">
        <f aca="false">SUM(CY34:CZ34)</f>
        <v>462092.13</v>
      </c>
      <c r="CY34" s="113" t="n">
        <v>319670.83</v>
      </c>
      <c r="CZ34" s="113" t="n">
        <v>142421.3</v>
      </c>
      <c r="DA34" s="114" t="n">
        <f aca="false">IF(CR34&lt;=0," ",IF(CU34&lt;=0," ",IF(CU34/CR34*100&gt;200,"СВ.200",CU34/CR34)))</f>
        <v>0.997825927710843</v>
      </c>
      <c r="DB34" s="114" t="n">
        <f aca="false">IF(CS34&lt;=0," ",IF(CV34&lt;=0," ",IF(CV34/CS34*100&gt;200,"СВ.200",CV34/CS34)))</f>
        <v>0.997568385729424</v>
      </c>
      <c r="DC34" s="114" t="n">
        <f aca="false">IF(CT34&lt;=0," ",IF(CW34&lt;=0," ",IF(CW34/CT34*100&gt;200,"СВ.200",CW34/CT34)))</f>
        <v>0.998378695981804</v>
      </c>
      <c r="DD34" s="114" t="n">
        <f aca="false">IF(CX34&lt;=0," ",IF(CU34&lt;=0," ",IF(CU34/CX34*100&gt;200,"СВ.200",CU34/CX34)))</f>
        <v>0.896136794192968</v>
      </c>
      <c r="DE34" s="114" t="n">
        <f aca="false">IF(CY34&lt;=0," ",IF(CV34&lt;=0," ",IF(CV34/CY34*100&gt;200,"СВ.200",CV34/CY34)))</f>
        <v>0.883445042514514</v>
      </c>
      <c r="DF34" s="114" t="n">
        <f aca="false">IF(CZ34&lt;=0," ",IF(CW34&lt;=0," ",IF(CW34/CZ34*100&gt;200,"СВ.200",CW34/CZ34)))</f>
        <v>0.924623985316803</v>
      </c>
      <c r="DG34" s="116" t="n">
        <f aca="false">SUM(DH34:DI34)</f>
        <v>834800</v>
      </c>
      <c r="DH34" s="112"/>
      <c r="DI34" s="113" t="n">
        <v>834800</v>
      </c>
      <c r="DJ34" s="116" t="n">
        <f aca="false">SUM(DK34:DL34)</f>
        <v>1019835.32</v>
      </c>
      <c r="DK34" s="113"/>
      <c r="DL34" s="113" t="n">
        <v>1019835.32</v>
      </c>
      <c r="DM34" s="110" t="n">
        <f aca="false">SUM(DN34:DO34)</f>
        <v>857084.84</v>
      </c>
      <c r="DN34" s="113" t="n">
        <v>0</v>
      </c>
      <c r="DO34" s="113" t="n">
        <v>857084.84</v>
      </c>
      <c r="DP34" s="114" t="n">
        <f aca="false">IF(DJ34&lt;0," ",IF(DG34&lt;0," ",IF(DG34=0," ",IF(DJ34/DG34*100&gt;200,"СВ.200",DJ34/DG34))))</f>
        <v>1.22165227599425</v>
      </c>
      <c r="DQ34" s="114" t="str">
        <f aca="false">IF(DK34&lt;0," ",IF(DH34&lt;0," ",IF(DH34=0," ",IF(DK34/DH34*100&gt;200,"СВ.200",DK34/DH34))))</f>
        <v> </v>
      </c>
      <c r="DR34" s="114" t="n">
        <f aca="false">IF(DL34&lt;0," ",IF(DI34&lt;0," ",IF(DI34=0," ",IF(DL34/DI34*100&gt;200,"СВ.200",DL34/DI34))))</f>
        <v>1.22165227599425</v>
      </c>
      <c r="DS34" s="114" t="n">
        <f aca="false">IF(DJ34&lt;0," ",IF(DM34&lt;0," ",IF(DM34=0," ",IF(DJ34/DM34*100&gt;200,"СВ.200",DJ34/DM34))))</f>
        <v>1.18988841291371</v>
      </c>
      <c r="DT34" s="114" t="str">
        <f aca="false">IF(DK34&lt;0," ",IF(DN34&lt;0," ",IF(DN34=0," ",IF(DK34/DN34*100&gt;200,"СВ.200",DK34/DN34))))</f>
        <v> </v>
      </c>
      <c r="DU34" s="114" t="n">
        <f aca="false">IF(DL34&lt;0," ",IF(DO34&lt;0," ",IF(DO34=0," ",IF(DL34/DO34*100&gt;200,"СВ.200",DL34/DO34))))</f>
        <v>1.18988841291371</v>
      </c>
      <c r="DV34" s="110" t="n">
        <f aca="false">SUM(DW34:DX34)</f>
        <v>5291429</v>
      </c>
      <c r="DW34" s="118"/>
      <c r="DX34" s="113" t="n">
        <v>5291429</v>
      </c>
      <c r="DY34" s="110" t="n">
        <f aca="false">SUM(DZ34:EA34)</f>
        <v>5244016.81</v>
      </c>
      <c r="DZ34" s="118"/>
      <c r="EA34" s="113" t="n">
        <v>5244016.81</v>
      </c>
      <c r="EB34" s="110" t="n">
        <f aca="false">SUM(EC34:ED34)</f>
        <v>5752901.68</v>
      </c>
      <c r="EC34" s="118"/>
      <c r="ED34" s="113" t="n">
        <v>5752901.68</v>
      </c>
      <c r="EE34" s="114" t="n">
        <f aca="false">IF(DV34=0," ",IF(DY34/DV34*100&gt;200,"СВ.200",DY34/DV34))</f>
        <v>0.991039813630685</v>
      </c>
      <c r="EF34" s="114" t="str">
        <f aca="false">IF(DW34=0," ",IF(DZ34/DW34*100&gt;200,"СВ.200",DZ34/DW34))</f>
        <v> </v>
      </c>
      <c r="EG34" s="114" t="n">
        <f aca="false">IF(DX34=0," ",IF(EA34/DX34*100&gt;200,"СВ.200",EA34/DX34))</f>
        <v>0.991039813630685</v>
      </c>
      <c r="EH34" s="114" t="n">
        <f aca="false">IF(EB34=0," ",IF(DY34/EB34*100&gt;200,"СВ.200",DY34/EB34))</f>
        <v>0.911542922457872</v>
      </c>
      <c r="EI34" s="114" t="str">
        <f aca="false">IF(EC34=0," ",IF(DZ34/EC34*100&gt;200,"СВ.200",DZ34/EC34))</f>
        <v> </v>
      </c>
      <c r="EJ34" s="114" t="n">
        <f aca="false">IF(ED34=0," ",IF(EA34/ED34*100&gt;200,"СВ.200",EA34/ED34))</f>
        <v>0.911542922457872</v>
      </c>
      <c r="EK34" s="110" t="n">
        <f aca="false">SUM(EL34:EM34)</f>
        <v>500000</v>
      </c>
      <c r="EL34" s="111" t="n">
        <v>500000</v>
      </c>
      <c r="EM34" s="110"/>
      <c r="EN34" s="110" t="n">
        <f aca="false">SUM(EO34:EP34)</f>
        <v>671422</v>
      </c>
      <c r="EO34" s="111" t="n">
        <v>671422</v>
      </c>
      <c r="EP34" s="110"/>
      <c r="EQ34" s="110" t="n">
        <f aca="false">SUM(ER34:ES34)</f>
        <v>276618</v>
      </c>
      <c r="ER34" s="113" t="n">
        <v>276618</v>
      </c>
      <c r="ES34" s="110"/>
      <c r="ET34" s="114" t="n">
        <f aca="false">IF(EK34&lt;=0," ",IF(EN34&lt;=0," ",IF(EN34/EK34*100&gt;200,"СВ.200",EN34/EK34)))</f>
        <v>1.342844</v>
      </c>
      <c r="EU34" s="114" t="n">
        <f aca="false">IF(EL34&lt;=0," ",IF(EO34&lt;=0," ",IF(EO34/EL34*100&gt;200,"СВ.200",EO34/EL34)))</f>
        <v>1.342844</v>
      </c>
      <c r="EV34" s="114" t="str">
        <f aca="false">IF(EM34=0," ",IF(EP34/EM34*100&gt;200,"СВ.200",EP34/EM34))</f>
        <v> </v>
      </c>
      <c r="EW34" s="114" t="str">
        <f aca="false">IF(EQ34&lt;=0," ",IF(EN34&lt;=0," ",IF(EN34/EQ34*100&gt;200,"СВ.200",EN34/EQ34)))</f>
        <v>СВ.200</v>
      </c>
      <c r="EX34" s="114" t="str">
        <f aca="false">IF(ER34&lt;=0," ",IF(EO34&lt;=0," ",IF(EO34/ER34*100&gt;200,"СВ.200",EO34/ER34)))</f>
        <v>СВ.200</v>
      </c>
      <c r="EY34" s="114" t="str">
        <f aca="false">IF(EP34&lt;0," ",IF(ES34&lt;0," ",IF(ES34=0," ",IF(EP34/ES34*100&gt;200,"СВ.200",EP34/ES34))))</f>
        <v> </v>
      </c>
      <c r="EZ34" s="110" t="n">
        <f aca="false">SUM(FA34:FB34)</f>
        <v>0</v>
      </c>
      <c r="FA34" s="113" t="n">
        <v>0</v>
      </c>
      <c r="FB34" s="113" t="n">
        <v>0</v>
      </c>
      <c r="FC34" s="110" t="n">
        <f aca="false">SUM(FD34:FE34)</f>
        <v>28502.77</v>
      </c>
      <c r="FD34" s="113" t="n">
        <v>28502.77</v>
      </c>
      <c r="FE34" s="113" t="n">
        <v>0</v>
      </c>
      <c r="FF34" s="110" t="n">
        <f aca="false">SUM(FG34:FH34)</f>
        <v>3078.37</v>
      </c>
      <c r="FG34" s="113" t="n">
        <v>3078.37</v>
      </c>
      <c r="FH34" s="113" t="n">
        <v>0</v>
      </c>
      <c r="FI34" s="114" t="str">
        <f aca="false">IF(EZ34&lt;=0," ",IF(FC34&lt;=0," ",IF(FC34/EZ34*100&gt;200,"СВ.200",FC34/EZ34)))</f>
        <v> </v>
      </c>
      <c r="FJ34" s="114" t="str">
        <f aca="false">IF(FA34&lt;=0," ",IF(FD34&lt;=0," ",IF(FD34/FA34*100&gt;200,"СВ.200",FD34/FA34)))</f>
        <v> </v>
      </c>
      <c r="FK34" s="114" t="str">
        <f aca="false">IF(FB34=0," ",IF(FE34/FB34*100&gt;200,"СВ.200",FE34/FB34))</f>
        <v> </v>
      </c>
      <c r="FL34" s="114" t="n">
        <f aca="false">IF(FC34&lt;=0," ",IF(FF34&lt;=0," ",IF(FF34/FC34*100&gt;200,"СВ.200",FF34/FC34)))</f>
        <v>0.108002485372474</v>
      </c>
      <c r="FM34" s="114" t="n">
        <f aca="false">IF(FD34&lt;=0," ",IF(FG34&lt;=0," ",IF(FG34/FD34*100&gt;200,"СВ.200",FG34/FD34)))</f>
        <v>0.108002485372474</v>
      </c>
      <c r="FN34" s="114" t="str">
        <f aca="false">IF(FE34=0," ",IF(FH34/FE34*100&gt;200,"СВ.200",FH34/FE34))</f>
        <v> </v>
      </c>
      <c r="FO34" s="110" t="n">
        <f aca="false">SUM(FP34:FQ34)</f>
        <v>0</v>
      </c>
      <c r="FP34" s="118" t="n">
        <v>0</v>
      </c>
      <c r="FQ34" s="110" t="n">
        <v>0</v>
      </c>
      <c r="FR34" s="110" t="n">
        <f aca="false">SUM(FS34:FT34)</f>
        <v>0</v>
      </c>
      <c r="FS34" s="118" t="n">
        <v>0</v>
      </c>
      <c r="FT34" s="110" t="n">
        <v>0</v>
      </c>
      <c r="FU34" s="126" t="str">
        <f aca="false">IF(FO34&lt;=0," ",IF(FR34&lt;0," ",IF(FR34=0," ",IF(FO34/FR34*100&gt;200,"СВ.200",FO34/FR34))))</f>
        <v> </v>
      </c>
      <c r="FV34" s="126" t="str">
        <f aca="false">IF(FP34&lt;=0," ",IF(FS34&lt;0," ",IF(FS34=0," ",IF(FP34/FS34*100&gt;200,"СВ.200",FP34/FS34))))</f>
        <v> </v>
      </c>
      <c r="FW34" s="114" t="str">
        <f aca="false">IF(FQ34&lt;0," ",IF(FT34&lt;0," ",IF(FT34=0," ",IF(FQ34/FT34*100&gt;200,"СВ.200",FQ34/FT34))))</f>
        <v> </v>
      </c>
    </row>
    <row r="35" customFormat="false" ht="15.75" hidden="false" customHeight="false" outlineLevel="1" collapsed="false">
      <c r="A35" s="109" t="n">
        <v>24</v>
      </c>
      <c r="B35" s="82" t="s">
        <v>156</v>
      </c>
      <c r="C35" s="110" t="n">
        <f aca="false">SUM(D35:E35)</f>
        <v>298950686.44</v>
      </c>
      <c r="D35" s="113" t="n">
        <v>157383461.77</v>
      </c>
      <c r="E35" s="113" t="n">
        <v>141567224.67</v>
      </c>
      <c r="F35" s="110" t="n">
        <f aca="false">SUM(G35:H35)</f>
        <v>327024855.76</v>
      </c>
      <c r="G35" s="113" t="n">
        <v>159165400.26</v>
      </c>
      <c r="H35" s="113" t="n">
        <v>167859455.5</v>
      </c>
      <c r="I35" s="110" t="n">
        <f aca="false">SUM(J35:K35)</f>
        <v>328703181.63</v>
      </c>
      <c r="J35" s="113" t="n">
        <v>175623464.34</v>
      </c>
      <c r="K35" s="113" t="n">
        <v>153079717.29</v>
      </c>
      <c r="L35" s="114" t="n">
        <f aca="false">F35/C35</f>
        <v>1.09390903113258</v>
      </c>
      <c r="M35" s="114" t="n">
        <f aca="false">G35/D35</f>
        <v>1.01132227281037</v>
      </c>
      <c r="N35" s="114" t="n">
        <f aca="false">H35/E35</f>
        <v>1.18572258438553</v>
      </c>
      <c r="O35" s="114" t="n">
        <f aca="false">IF(I35=0," ",IF(F35/I35*100&gt;200,"СВ.200",F35/I35))</f>
        <v>0.994894099102791</v>
      </c>
      <c r="P35" s="114" t="n">
        <f aca="false">IF(J35=0," ",IF(G35/J35*100&gt;200,"СВ.200",G35/J35))</f>
        <v>0.906287783686251</v>
      </c>
      <c r="Q35" s="114" t="n">
        <f aca="false">IF(K35=0," ",IF(H35/K35*100&gt;200,"СВ.200",H35/K35))</f>
        <v>1.09654929125588</v>
      </c>
      <c r="R35" s="110" t="n">
        <f aca="false">SUM(S35:T35)</f>
        <v>241728416.49</v>
      </c>
      <c r="S35" s="146" t="n">
        <v>114615794.3</v>
      </c>
      <c r="T35" s="115" t="n">
        <v>127112622.19</v>
      </c>
      <c r="U35" s="110" t="n">
        <f aca="false">SUM(V35:W35)</f>
        <v>269244097.57</v>
      </c>
      <c r="V35" s="146" t="n">
        <v>116693094.83</v>
      </c>
      <c r="W35" s="115" t="n">
        <v>152551002.74</v>
      </c>
      <c r="X35" s="110" t="n">
        <f aca="false">SUM(Y35:Z35)</f>
        <v>266724656.57</v>
      </c>
      <c r="Y35" s="146" t="n">
        <v>129302232.84</v>
      </c>
      <c r="Z35" s="115" t="n">
        <v>137422423.73</v>
      </c>
      <c r="AA35" s="114" t="n">
        <f aca="false">U35/R35</f>
        <v>1.11382890551115</v>
      </c>
      <c r="AB35" s="114" t="n">
        <f aca="false">V35/S35</f>
        <v>1.01812403380081</v>
      </c>
      <c r="AC35" s="114" t="n">
        <f aca="false">W35/T35</f>
        <v>1.20012474065696</v>
      </c>
      <c r="AD35" s="114" t="n">
        <f aca="false">IF(X35=0," ",IF(U35/X35*100&gt;200,"СВ.200",U35/X35))</f>
        <v>1.00944584963535</v>
      </c>
      <c r="AE35" s="114" t="n">
        <f aca="false">IF(Y35=0," ",IF(V35/Y35*100&gt;200,"СВ.200",V35/Y35))</f>
        <v>0.902483215231073</v>
      </c>
      <c r="AF35" s="114" t="n">
        <f aca="false">IF(Z35=0," ",IF(W35/Z35*100&gt;200,"СВ.200",W35/Z35))</f>
        <v>1.11008813990738</v>
      </c>
      <c r="AG35" s="110" t="n">
        <f aca="false">SUM(AH35:AI35)</f>
        <v>185063948.6</v>
      </c>
      <c r="AH35" s="113" t="n">
        <v>88758911.8</v>
      </c>
      <c r="AI35" s="113" t="n">
        <v>96305036.8</v>
      </c>
      <c r="AJ35" s="110" t="n">
        <f aca="false">SUM(AK35:AL35)</f>
        <v>204837856.17</v>
      </c>
      <c r="AK35" s="113" t="n">
        <v>89617858.72</v>
      </c>
      <c r="AL35" s="113" t="n">
        <v>115219997.45</v>
      </c>
      <c r="AM35" s="110" t="n">
        <f aca="false">SUM(AN35:AO35)</f>
        <v>180555412.03</v>
      </c>
      <c r="AN35" s="113" t="n">
        <v>81166994.22</v>
      </c>
      <c r="AO35" s="113" t="n">
        <v>99388417.81</v>
      </c>
      <c r="AP35" s="114" t="n">
        <f aca="false">AJ35/AG35</f>
        <v>1.10684905255502</v>
      </c>
      <c r="AQ35" s="114" t="n">
        <f aca="false">AK35/AH35</f>
        <v>1.00967730341192</v>
      </c>
      <c r="AR35" s="114" t="n">
        <f aca="false">AL35/AI35</f>
        <v>1.19640676415795</v>
      </c>
      <c r="AS35" s="114" t="n">
        <f aca="false">IF(AM35=0," ",IF(AJ35/AM35*100&gt;200,"СВ.200",AJ35/AM35))</f>
        <v>1.13448748983478</v>
      </c>
      <c r="AT35" s="114" t="n">
        <f aca="false">IF(AN35=0," ",IF(AK35/AN35*100&gt;200,"СВ.200",AK35/AN35))</f>
        <v>1.10411700693381</v>
      </c>
      <c r="AU35" s="114" t="n">
        <f aca="false">IF(AO35=0," ",IF(AL35/AO35*100&gt;200,"СВ.200",AL35/AO35))</f>
        <v>1.15928998558227</v>
      </c>
      <c r="AV35" s="147" t="n">
        <f aca="false">SUM(AW35:AX35)</f>
        <v>204837856.17</v>
      </c>
      <c r="AW35" s="147" t="n">
        <f aca="false">AK35</f>
        <v>89617858.72</v>
      </c>
      <c r="AX35" s="147" t="n">
        <f aca="false">AL35</f>
        <v>115219997.45</v>
      </c>
      <c r="AY35" s="110" t="n">
        <f aca="false">SUM(AZ35:BA35)</f>
        <v>7239083.86</v>
      </c>
      <c r="AZ35" s="111" t="n">
        <v>4741077.22</v>
      </c>
      <c r="BA35" s="111" t="n">
        <v>2498006.64</v>
      </c>
      <c r="BB35" s="110" t="n">
        <f aca="false">SUM(BC35:BD35)</f>
        <v>7821583.8</v>
      </c>
      <c r="BC35" s="111" t="n">
        <v>5122572.62</v>
      </c>
      <c r="BD35" s="111" t="n">
        <v>2699011.18</v>
      </c>
      <c r="BE35" s="110" t="n">
        <f aca="false">SUM(BF35:BG35)</f>
        <v>7156140.54</v>
      </c>
      <c r="BF35" s="110" t="n">
        <v>4686627.44</v>
      </c>
      <c r="BG35" s="110" t="n">
        <v>2469513.1</v>
      </c>
      <c r="BH35" s="114" t="n">
        <f aca="false">BB35/AY35</f>
        <v>1.08046597487545</v>
      </c>
      <c r="BI35" s="114" t="n">
        <f aca="false">BC35/AZ35</f>
        <v>1.08046597477693</v>
      </c>
      <c r="BJ35" s="148" t="n">
        <f aca="false">BD35/BA35</f>
        <v>1.08046597506242</v>
      </c>
      <c r="BK35" s="149" t="n">
        <f aca="false">BB35/BE35</f>
        <v>1.09298912678984</v>
      </c>
      <c r="BL35" s="149" t="n">
        <f aca="false">BC35/BF35</f>
        <v>1.09301895351852</v>
      </c>
      <c r="BM35" s="149" t="n">
        <f aca="false">IF(BG35=0," ",IF(BD35/BG35*100&gt;200,"СВ.200",BD35/BG35))</f>
        <v>1.09293252179954</v>
      </c>
      <c r="BN35" s="110" t="n">
        <f aca="false">SUM(BO35:BP35)</f>
        <v>10300020</v>
      </c>
      <c r="BO35" s="111" t="n">
        <v>10300020</v>
      </c>
      <c r="BP35" s="110"/>
      <c r="BQ35" s="110" t="n">
        <f aca="false">SUM(BR35:BS35)</f>
        <v>10449758.37</v>
      </c>
      <c r="BR35" s="111" t="n">
        <v>10449758.37</v>
      </c>
      <c r="BS35" s="110"/>
      <c r="BT35" s="110" t="n">
        <f aca="false">SUM(BU35:BV35)</f>
        <v>13877134.34</v>
      </c>
      <c r="BU35" s="113" t="n">
        <v>13877134.34</v>
      </c>
      <c r="BV35" s="110"/>
      <c r="BW35" s="114" t="n">
        <f aca="false">BQ35/BN35</f>
        <v>1.01453767759674</v>
      </c>
      <c r="BX35" s="114" t="n">
        <f aca="false">BR35/BO35</f>
        <v>1.01453767759674</v>
      </c>
      <c r="BY35" s="136"/>
      <c r="BZ35" s="114" t="n">
        <f aca="false">BQ35/BT35</f>
        <v>0.753019904107954</v>
      </c>
      <c r="CA35" s="114" t="n">
        <f aca="false">BR35/BU35</f>
        <v>0.753019904107954</v>
      </c>
      <c r="CB35" s="136"/>
      <c r="CC35" s="110" t="n">
        <f aca="false">SUM(CD35:CE35)</f>
        <v>2700000</v>
      </c>
      <c r="CD35" s="111" t="n">
        <v>2700000</v>
      </c>
      <c r="CE35" s="136"/>
      <c r="CF35" s="110" t="n">
        <f aca="false">SUM(CG35:CH35)</f>
        <v>3140112.62</v>
      </c>
      <c r="CG35" s="111" t="n">
        <v>3140112.62</v>
      </c>
      <c r="CH35" s="110"/>
      <c r="CI35" s="110" t="n">
        <f aca="false">SUM(CJ35:CK35)</f>
        <v>3164314.48</v>
      </c>
      <c r="CJ35" s="113" t="n">
        <v>3164314.48</v>
      </c>
      <c r="CK35" s="110"/>
      <c r="CL35" s="114" t="n">
        <f aca="false">IF(CC35=0," ",IF(CF35/CC35*100&gt;200,"СВ.200",CF35/CC35))</f>
        <v>1.16300467407407</v>
      </c>
      <c r="CM35" s="114" t="n">
        <f aca="false">IF(CD35=0," ",IF(CG35/CD35*100&gt;200,"СВ.200",CG35/CD35))</f>
        <v>1.16300467407407</v>
      </c>
      <c r="CN35" s="114" t="str">
        <f aca="false">IF(CE35=0," ",IF(CH35/CE35*100&gt;200,"СВ.200",CH35/CE35))</f>
        <v> </v>
      </c>
      <c r="CO35" s="114" t="n">
        <f aca="false">IF(CI35=0," ",IF(CF35/CI35*100&gt;200,"СВ.200",CF35/CI35))</f>
        <v>0.992351626188558</v>
      </c>
      <c r="CP35" s="114" t="n">
        <f aca="false">IF(CJ35=0," ",IF(CG35/CJ35*100&gt;200,"СВ.200",CG35/CJ35))</f>
        <v>0.992351626188558</v>
      </c>
      <c r="CQ35" s="114" t="str">
        <f aca="false">IF(CK35=0," ",IF(CH35/CK35*100&gt;200,"СВ.200",CH35/CK35))</f>
        <v> </v>
      </c>
      <c r="CR35" s="110" t="n">
        <f aca="false">SUM(CS35:CT35)</f>
        <v>51059.75</v>
      </c>
      <c r="CS35" s="113" t="n">
        <v>35750</v>
      </c>
      <c r="CT35" s="113" t="n">
        <v>15309.75</v>
      </c>
      <c r="CU35" s="110" t="n">
        <f aca="false">SUM(CV35:CW35)</f>
        <v>51072.15</v>
      </c>
      <c r="CV35" s="113" t="n">
        <v>35750.5</v>
      </c>
      <c r="CW35" s="113" t="n">
        <v>15321.65</v>
      </c>
      <c r="CX35" s="110" t="n">
        <f aca="false">SUM(CY35:CZ35)</f>
        <v>81224.61</v>
      </c>
      <c r="CY35" s="113" t="n">
        <v>56857.23</v>
      </c>
      <c r="CZ35" s="113" t="n">
        <v>24367.38</v>
      </c>
      <c r="DA35" s="114" t="n">
        <f aca="false">IF(CR35&lt;=0," ",IF(CU35&lt;=0," ",IF(CU35/CR35*100&gt;200,"СВ.200",CU35/CR35)))</f>
        <v>1.00024285273626</v>
      </c>
      <c r="DB35" s="114" t="n">
        <f aca="false">IF(CS35&lt;=0," ",IF(CV35&lt;=0," ",IF(CV35/CS35*100&gt;200,"СВ.200",CV35/CS35)))</f>
        <v>1.00001398601399</v>
      </c>
      <c r="DC35" s="114" t="n">
        <f aca="false">IF(CT35&lt;=0," ",IF(CW35&lt;=0," ",IF(CW35/CT35*100&gt;200,"СВ.200",CW35/CT35)))</f>
        <v>1.00077728245073</v>
      </c>
      <c r="DD35" s="114" t="n">
        <f aca="false">IF(CX35&lt;=0," ",IF(CU35&lt;=0," ",IF(CU35/CX35*100&gt;200,"СВ.200",CU35/CX35)))</f>
        <v>0.628776795604189</v>
      </c>
      <c r="DE35" s="114" t="n">
        <f aca="false">IF(CY35&lt;=0," ",IF(CV35&lt;=0," ",IF(CV35/CY35*100&gt;200,"СВ.200",CV35/CY35)))</f>
        <v>0.628776674488011</v>
      </c>
      <c r="DF35" s="114" t="n">
        <f aca="false">IF(CZ35&lt;=0," ",IF(CW35&lt;=0," ",IF(CW35/CZ35*100&gt;200,"СВ.200",CW35/CZ35)))</f>
        <v>0.628777078208654</v>
      </c>
      <c r="DG35" s="116" t="n">
        <f aca="false">SUM(DH35:DI35)</f>
        <v>4727810</v>
      </c>
      <c r="DH35" s="112"/>
      <c r="DI35" s="113" t="n">
        <v>4727810</v>
      </c>
      <c r="DJ35" s="116" t="n">
        <f aca="false">SUM(DK35:DL35)</f>
        <v>7303551.41</v>
      </c>
      <c r="DK35" s="113"/>
      <c r="DL35" s="113" t="n">
        <v>7303551.41</v>
      </c>
      <c r="DM35" s="110" t="n">
        <f aca="false">SUM(DN35:DO35)</f>
        <v>7016904.67</v>
      </c>
      <c r="DN35" s="113" t="n">
        <v>104</v>
      </c>
      <c r="DO35" s="113" t="n">
        <v>7016800.67</v>
      </c>
      <c r="DP35" s="114" t="n">
        <f aca="false">IF(DJ35&lt;0," ",IF(DG35&lt;0," ",IF(DG35=0," ",IF(DJ35/DG35*100&gt;200,"СВ.200",DJ35/DG35))))</f>
        <v>1.54480645584319</v>
      </c>
      <c r="DQ35" s="114" t="str">
        <f aca="false">IF(DK35&lt;0," ",IF(DH35&lt;0," ",IF(DH35=0," ",IF(DK35/DH35*100&gt;200,"СВ.200",DK35/DH35))))</f>
        <v> </v>
      </c>
      <c r="DR35" s="114" t="n">
        <f aca="false">IF(DL35&lt;0," ",IF(DI35&lt;0," ",IF(DI35=0," ",IF(DL35/DI35*100&gt;200,"СВ.200",DL35/DI35))))</f>
        <v>1.54480645584319</v>
      </c>
      <c r="DS35" s="114" t="n">
        <f aca="false">IF(DJ35&lt;0," ",IF(DM35&lt;0," ",IF(DM35=0," ",IF(DJ35/DM35*100&gt;200,"СВ.200",DJ35/DM35))))</f>
        <v>1.04085088133312</v>
      </c>
      <c r="DT35" s="114" t="n">
        <f aca="false">IF(DK35&lt;0," ",IF(DN35&lt;0," ",IF(DN35=0," ",IF(DK35/DN35*100&gt;200,"СВ.200",DK35/DN35))))</f>
        <v>0</v>
      </c>
      <c r="DU35" s="114" t="n">
        <f aca="false">IF(DL35&lt;0," ",IF(DO35&lt;0," ",IF(DO35=0," ",IF(DL35/DO35*100&gt;200,"СВ.200",DL35/DO35))))</f>
        <v>1.04086630837698</v>
      </c>
      <c r="DV35" s="110" t="n">
        <f aca="false">SUM(DW35:DX35)</f>
        <v>23560759</v>
      </c>
      <c r="DW35" s="118"/>
      <c r="DX35" s="113" t="n">
        <v>23560759</v>
      </c>
      <c r="DY35" s="110" t="n">
        <f aca="false">SUM(DZ35:EA35)</f>
        <v>27306761.05</v>
      </c>
      <c r="DZ35" s="118"/>
      <c r="EA35" s="113" t="n">
        <v>27306761.05</v>
      </c>
      <c r="EB35" s="110" t="n">
        <f aca="false">SUM(EC35:ED35)</f>
        <v>28503794.77</v>
      </c>
      <c r="EC35" s="118"/>
      <c r="ED35" s="113" t="n">
        <v>28503794.77</v>
      </c>
      <c r="EE35" s="114" t="n">
        <f aca="false">IF(DV35=0," ",IF(DY35/DV35*100&gt;200,"СВ.200",DY35/DV35))</f>
        <v>1.15899326715239</v>
      </c>
      <c r="EF35" s="114" t="str">
        <f aca="false">IF(DW35=0," ",IF(DZ35/DW35*100&gt;200,"СВ.200",DZ35/DW35))</f>
        <v> </v>
      </c>
      <c r="EG35" s="114" t="n">
        <f aca="false">IF(DX35=0," ",IF(EA35/DX35*100&gt;200,"СВ.200",EA35/DX35))</f>
        <v>1.15899326715239</v>
      </c>
      <c r="EH35" s="114" t="n">
        <f aca="false">IF(EB35=0," ",IF(DY35/EB35*100&gt;200,"СВ.200",DY35/EB35))</f>
        <v>0.958004408547739</v>
      </c>
      <c r="EI35" s="114" t="str">
        <f aca="false">IF(EC35=0," ",IF(DZ35/EC35*100&gt;200,"СВ.200",DZ35/EC35))</f>
        <v> </v>
      </c>
      <c r="EJ35" s="114" t="n">
        <f aca="false">IF(ED35=0," ",IF(EA35/ED35*100&gt;200,"СВ.200",EA35/ED35))</f>
        <v>0.958004408547739</v>
      </c>
      <c r="EK35" s="110" t="n">
        <f aca="false">SUM(EL35:EM35)</f>
        <v>3400000</v>
      </c>
      <c r="EL35" s="111" t="n">
        <v>3400000</v>
      </c>
      <c r="EM35" s="110"/>
      <c r="EN35" s="110" t="n">
        <f aca="false">SUM(EO35:EP35)</f>
        <v>3589677.07</v>
      </c>
      <c r="EO35" s="111" t="n">
        <v>3589677.07</v>
      </c>
      <c r="EP35" s="110"/>
      <c r="EQ35" s="110" t="n">
        <f aca="false">SUM(ER35:ES35)</f>
        <v>22717991.81</v>
      </c>
      <c r="ER35" s="118" t="n">
        <v>22717991.81</v>
      </c>
      <c r="ES35" s="110"/>
      <c r="ET35" s="114" t="n">
        <f aca="false">IF(EK35&lt;=0," ",IF(EN35&lt;=0," ",IF(EN35/EK35*100&gt;200,"СВ.200",EN35/EK35)))</f>
        <v>1.05578737352941</v>
      </c>
      <c r="EU35" s="114" t="n">
        <f aca="false">IF(EL35&lt;=0," ",IF(EO35&lt;=0," ",IF(EO35/EL35*100&gt;200,"СВ.200",EO35/EL35)))</f>
        <v>1.05578737352941</v>
      </c>
      <c r="EV35" s="114" t="str">
        <f aca="false">IF(EM35=0," ",IF(EP35/EM35*100&gt;200,"СВ.200",EP35/EM35))</f>
        <v> </v>
      </c>
      <c r="EW35" s="114" t="n">
        <f aca="false">IF(EQ35&lt;=0," ",IF(EN35&lt;=0," ",IF(EN35/EQ35*100&gt;200,"СВ.200",EN35/EQ35)))</f>
        <v>0.158010316229619</v>
      </c>
      <c r="EX35" s="114" t="n">
        <f aca="false">IF(ER35&lt;=0," ",IF(EO35&lt;=0," ",IF(EO35/ER35*100&gt;200,"СВ.200",EO35/ER35)))</f>
        <v>0.158010316229619</v>
      </c>
      <c r="EY35" s="114" t="str">
        <f aca="false">IF(EP35&lt;0," ",IF(ES35&lt;0," ",IF(ES35=0," ",IF(EP35/ES35*100&gt;200,"СВ.200",EP35/ES35))))</f>
        <v> </v>
      </c>
      <c r="EZ35" s="110" t="n">
        <f aca="false">SUM(FA35:FB35)</f>
        <v>4685007.83</v>
      </c>
      <c r="FA35" s="113" t="n">
        <v>4679307.83</v>
      </c>
      <c r="FB35" s="113" t="n">
        <v>5700</v>
      </c>
      <c r="FC35" s="110" t="n">
        <f aca="false">SUM(FD35:FE35)</f>
        <v>4742997.95</v>
      </c>
      <c r="FD35" s="113" t="n">
        <v>4736637.95</v>
      </c>
      <c r="FE35" s="113" t="n">
        <v>6360</v>
      </c>
      <c r="FF35" s="110" t="n">
        <f aca="false">SUM(FG35:FH35)</f>
        <v>3651618.99</v>
      </c>
      <c r="FG35" s="113" t="n">
        <v>3632088.99</v>
      </c>
      <c r="FH35" s="113" t="n">
        <v>19530</v>
      </c>
      <c r="FI35" s="114" t="n">
        <f aca="false">IF(EZ35=0," ",IF(FC35/EZ35*100&gt;200,"СВ.200",FC35/EZ35))</f>
        <v>1.01237780642087</v>
      </c>
      <c r="FJ35" s="114" t="n">
        <f aca="false">IF(FA35=0," ",IF(FD35/FA35*100&gt;200,"СВ.200",FD35/FA35))</f>
        <v>1.01225183768258</v>
      </c>
      <c r="FK35" s="114" t="n">
        <f aca="false">IF(FB35=0," ",IF(FE35/FB35*100&gt;200,"СВ.200",FE35/FB35))</f>
        <v>1.11578947368421</v>
      </c>
      <c r="FL35" s="114" t="n">
        <f aca="false">IF(FF35=0," ",IF(FC35/FF35*100&gt;200,"СВ.200",FC35/FF35))</f>
        <v>1.29887536541703</v>
      </c>
      <c r="FM35" s="114" t="n">
        <f aca="false">IF(FG35=0," ",IF(FD35/FG35*100&gt;200,"СВ.200",FD35/FG35))</f>
        <v>1.30410845192425</v>
      </c>
      <c r="FN35" s="114" t="str">
        <f aca="false">IF(FE35=0," ",IF(FH35/FE35*100&gt;200,"СВ.200",FH35/FE35))</f>
        <v>СВ.200</v>
      </c>
      <c r="FO35" s="110" t="n">
        <f aca="false">SUM(FP35:FQ35)</f>
        <v>726.98</v>
      </c>
      <c r="FP35" s="118" t="n">
        <v>726.98</v>
      </c>
      <c r="FQ35" s="113" t="n">
        <v>0</v>
      </c>
      <c r="FR35" s="110" t="n">
        <f aca="false">SUM(FS35:FT35)</f>
        <v>120.33</v>
      </c>
      <c r="FS35" s="118" t="n">
        <v>120.33</v>
      </c>
      <c r="FT35" s="113" t="n">
        <v>0</v>
      </c>
      <c r="FU35" s="126" t="str">
        <f aca="false">IF(FO35&lt;=0," ",IF(FR35&lt;0," ",IF(FR35=0," ",IF(FO35/FR35*100&gt;200,"СВ.200",FO35/FR35))))</f>
        <v>СВ.200</v>
      </c>
      <c r="FV35" s="126" t="str">
        <f aca="false">IF(FP35&lt;=0," ",IF(FS35&lt;0," ",IF(FS35=0," ",IF(FP35/FS35*100&gt;200,"СВ.200",FP35/FS35))))</f>
        <v>СВ.200</v>
      </c>
      <c r="FW35" s="114" t="str">
        <f aca="false">IF(FQ35&lt;0," ",IF(FT35&lt;0," ",IF(FT35=0," ",IF(FQ35/FT35*100&gt;200,"СВ.200",FQ35/FT35))))</f>
        <v> </v>
      </c>
    </row>
    <row r="36" s="155" customFormat="true" ht="15.75" hidden="false" customHeight="false" outlineLevel="1" collapsed="false">
      <c r="A36" s="153" t="n">
        <v>25</v>
      </c>
      <c r="B36" s="154" t="s">
        <v>157</v>
      </c>
      <c r="C36" s="110" t="n">
        <f aca="false">SUM(D36:E36)</f>
        <v>87441992.14</v>
      </c>
      <c r="D36" s="113" t="n">
        <v>63522023.76</v>
      </c>
      <c r="E36" s="113" t="n">
        <v>23919968.38</v>
      </c>
      <c r="F36" s="110" t="n">
        <f aca="false">SUM(G36:H36)</f>
        <v>92980009.59</v>
      </c>
      <c r="G36" s="113" t="n">
        <v>68248208.14</v>
      </c>
      <c r="H36" s="113" t="n">
        <v>24731801.45</v>
      </c>
      <c r="I36" s="110" t="n">
        <f aca="false">SUM(J36:K36)</f>
        <v>91466466.56</v>
      </c>
      <c r="J36" s="113" t="n">
        <v>66368477.14</v>
      </c>
      <c r="K36" s="113" t="n">
        <v>25097989.42</v>
      </c>
      <c r="L36" s="114" t="n">
        <f aca="false">F36/C36</f>
        <v>1.06333361482814</v>
      </c>
      <c r="M36" s="114" t="n">
        <f aca="false">G36/D36</f>
        <v>1.07440229545986</v>
      </c>
      <c r="N36" s="114" t="n">
        <f aca="false">H36/E36</f>
        <v>1.0339395544803</v>
      </c>
      <c r="O36" s="114" t="n">
        <f aca="false">IF(I36=0," ",IF(F36/I36*100&gt;200,"СВ.200",F36/I36))</f>
        <v>1.01654751830833</v>
      </c>
      <c r="P36" s="114" t="n">
        <f aca="false">IF(J36=0," ",IF(G36/J36*100&gt;200,"СВ.200",G36/J36))</f>
        <v>1.02832264775392</v>
      </c>
      <c r="Q36" s="114" t="n">
        <f aca="false">IF(K36=0," ",IF(H36/K36*100&gt;200,"СВ.200",H36/K36))</f>
        <v>0.985409669122412</v>
      </c>
      <c r="R36" s="110" t="n">
        <f aca="false">SUM(S36:T36)</f>
        <v>77526754.57</v>
      </c>
      <c r="S36" s="146" t="n">
        <v>56184073.76</v>
      </c>
      <c r="T36" s="115" t="n">
        <v>21342680.81</v>
      </c>
      <c r="U36" s="110" t="n">
        <f aca="false">SUM(V36:W36)</f>
        <v>82527842.27</v>
      </c>
      <c r="V36" s="146" t="n">
        <v>60423009.07</v>
      </c>
      <c r="W36" s="115" t="n">
        <v>22104833.2</v>
      </c>
      <c r="X36" s="110" t="n">
        <f aca="false">SUM(Y36:Z36)</f>
        <v>81234807.81</v>
      </c>
      <c r="Y36" s="146" t="n">
        <v>58539826.57</v>
      </c>
      <c r="Z36" s="115" t="n">
        <v>22694981.24</v>
      </c>
      <c r="AA36" s="114" t="n">
        <f aca="false">U36/R36</f>
        <v>1.064507894439</v>
      </c>
      <c r="AB36" s="114" t="n">
        <f aca="false">V36/S36</f>
        <v>1.07544727582602</v>
      </c>
      <c r="AC36" s="114" t="n">
        <f aca="false">W36/T36</f>
        <v>1.03571024637368</v>
      </c>
      <c r="AD36" s="114" t="n">
        <f aca="false">IF(X36=0," ",IF(U36/X36*100&gt;200,"СВ.200",U36/X36))</f>
        <v>1.01591724649641</v>
      </c>
      <c r="AE36" s="114" t="n">
        <f aca="false">IF(Y36=0," ",IF(V36/Y36*100&gt;200,"СВ.200",V36/Y36))</f>
        <v>1.03216925314509</v>
      </c>
      <c r="AF36" s="114" t="n">
        <f aca="false">IF(Z36=0," ",IF(W36/Z36*100&gt;200,"СВ.200",W36/Z36))</f>
        <v>0.973996539862308</v>
      </c>
      <c r="AG36" s="110" t="n">
        <f aca="false">SUM(AH36:AI36)</f>
        <v>55106281.35</v>
      </c>
      <c r="AH36" s="113" t="n">
        <v>46395463</v>
      </c>
      <c r="AI36" s="113" t="n">
        <v>8710818.35</v>
      </c>
      <c r="AJ36" s="110" t="n">
        <f aca="false">SUM(AK36:AL36)</f>
        <v>58644132.81</v>
      </c>
      <c r="AK36" s="113" t="n">
        <v>49700889.53</v>
      </c>
      <c r="AL36" s="113" t="n">
        <v>8943243.28</v>
      </c>
      <c r="AM36" s="110" t="n">
        <f aca="false">SUM(AN36:AO36)</f>
        <v>56001524.78</v>
      </c>
      <c r="AN36" s="113" t="n">
        <v>47798478.37</v>
      </c>
      <c r="AO36" s="113" t="n">
        <v>8203046.41</v>
      </c>
      <c r="AP36" s="114" t="n">
        <f aca="false">AJ36/AG36</f>
        <v>1.06420051168994</v>
      </c>
      <c r="AQ36" s="114" t="n">
        <f aca="false">AK36/AH36</f>
        <v>1.07124460704272</v>
      </c>
      <c r="AR36" s="114" t="n">
        <f aca="false">AL36/AI36</f>
        <v>1.02668233002471</v>
      </c>
      <c r="AS36" s="114" t="n">
        <f aca="false">IF(AM36=0," ",IF(AJ36/AM36*100&gt;200,"СВ.200",AJ36/AM36))</f>
        <v>1.04718814425824</v>
      </c>
      <c r="AT36" s="114" t="n">
        <f aca="false">IF(AN36=0," ",IF(AK36/AN36*100&gt;200,"СВ.200",AK36/AN36))</f>
        <v>1.03980066363774</v>
      </c>
      <c r="AU36" s="114" t="n">
        <f aca="false">IF(AO36=0," ",IF(AL36/AO36*100&gt;200,"СВ.200",AL36/AO36))</f>
        <v>1.09023438769012</v>
      </c>
      <c r="AV36" s="147" t="n">
        <f aca="false">SUM(AW36:AX36)</f>
        <v>58644132.81</v>
      </c>
      <c r="AW36" s="147" t="n">
        <f aca="false">AK36</f>
        <v>49700889.53</v>
      </c>
      <c r="AX36" s="147" t="n">
        <f aca="false">AL36</f>
        <v>8943243.28</v>
      </c>
      <c r="AY36" s="110" t="n">
        <f aca="false">SUM(AZ36:BA36)</f>
        <v>6424109.23</v>
      </c>
      <c r="AZ36" s="111" t="n">
        <v>5193622.18</v>
      </c>
      <c r="BA36" s="111" t="n">
        <v>1230487.05</v>
      </c>
      <c r="BB36" s="110" t="n">
        <f aca="false">SUM(BC36:BD36)</f>
        <v>7405436.67</v>
      </c>
      <c r="BC36" s="111" t="n">
        <v>6083674.27</v>
      </c>
      <c r="BD36" s="111" t="n">
        <v>1321762.4</v>
      </c>
      <c r="BE36" s="110" t="n">
        <f aca="false">SUM(BF36:BG36)</f>
        <v>6762107.93</v>
      </c>
      <c r="BF36" s="110" t="n">
        <v>5552772.86</v>
      </c>
      <c r="BG36" s="110" t="n">
        <v>1209335.07</v>
      </c>
      <c r="BH36" s="114" t="n">
        <f aca="false">BB36/AY36</f>
        <v>1.15275696674292</v>
      </c>
      <c r="BI36" s="114" t="n">
        <f aca="false">BC36/AZ36</f>
        <v>1.17137405439839</v>
      </c>
      <c r="BJ36" s="148" t="n">
        <f aca="false">BD36/BA36</f>
        <v>1.07417822885661</v>
      </c>
      <c r="BK36" s="149" t="n">
        <f aca="false">BB36/BE36</f>
        <v>1.09513730728045</v>
      </c>
      <c r="BL36" s="149" t="n">
        <f aca="false">BC36/BF36</f>
        <v>1.09561014350585</v>
      </c>
      <c r="BM36" s="149" t="n">
        <f aca="false">IF(BG36=0," ",IF(BD36/BG36*100&gt;200,"СВ.200",BD36/BG36))</f>
        <v>1.09296623639634</v>
      </c>
      <c r="BN36" s="110" t="n">
        <f aca="false">SUM(BO36:BP36)</f>
        <v>2700000</v>
      </c>
      <c r="BO36" s="111" t="n">
        <v>2700000</v>
      </c>
      <c r="BP36" s="110"/>
      <c r="BQ36" s="110" t="n">
        <f aca="false">SUM(BR36:BS36)</f>
        <v>2557212.84</v>
      </c>
      <c r="BR36" s="111" t="n">
        <v>2557212.84</v>
      </c>
      <c r="BS36" s="110"/>
      <c r="BT36" s="110" t="n">
        <f aca="false">SUM(BU36:BV36)</f>
        <v>2691034.71</v>
      </c>
      <c r="BU36" s="113" t="n">
        <v>2691034.71</v>
      </c>
      <c r="BV36" s="110"/>
      <c r="BW36" s="114" t="n">
        <f aca="false">BQ36/BN36</f>
        <v>0.947115866666667</v>
      </c>
      <c r="BX36" s="114" t="n">
        <f aca="false">BR36/BO36</f>
        <v>0.947115866666667</v>
      </c>
      <c r="BY36" s="136"/>
      <c r="BZ36" s="114" t="n">
        <f aca="false">BQ36/BT36</f>
        <v>0.950271221139322</v>
      </c>
      <c r="CA36" s="114" t="n">
        <f aca="false">BR36/BU36</f>
        <v>0.950271221139322</v>
      </c>
      <c r="CB36" s="136"/>
      <c r="CC36" s="110" t="n">
        <f aca="false">SUM(CD36:CE36)</f>
        <v>297913.58</v>
      </c>
      <c r="CD36" s="111" t="n">
        <v>297913.58</v>
      </c>
      <c r="CE36" s="136"/>
      <c r="CF36" s="110" t="n">
        <f aca="false">SUM(CG36:CH36)</f>
        <v>403620.17</v>
      </c>
      <c r="CG36" s="111" t="n">
        <v>403620.17</v>
      </c>
      <c r="CH36" s="110"/>
      <c r="CI36" s="110" t="n">
        <f aca="false">SUM(CJ36:CK36)</f>
        <v>157750.58</v>
      </c>
      <c r="CJ36" s="118" t="n">
        <v>157750.58</v>
      </c>
      <c r="CK36" s="110"/>
      <c r="CL36" s="114" t="n">
        <f aca="false">IF(CC36=0," ",IF(CF36/CC36*100&gt;200,"СВ.200",CF36/CC36))</f>
        <v>1.35482299934095</v>
      </c>
      <c r="CM36" s="114" t="n">
        <f aca="false">IF(CD36=0," ",IF(CG36/CD36*100&gt;200,"СВ.200",CG36/CD36))</f>
        <v>1.35482299934095</v>
      </c>
      <c r="CN36" s="114" t="str">
        <f aca="false">IF(CE36=0," ",IF(CH36/CE36*100&gt;200,"СВ.200",CH36/CE36))</f>
        <v> </v>
      </c>
      <c r="CO36" s="114" t="str">
        <f aca="false">IF(CI36=0," ",IF(CF36/CI36*100&gt;200,"СВ.200",CF36/CI36))</f>
        <v>СВ.200</v>
      </c>
      <c r="CP36" s="114" t="str">
        <f aca="false">IF(CJ36=0," ",IF(CG36/CJ36*100&gt;200,"СВ.200",CG36/CJ36))</f>
        <v>СВ.200</v>
      </c>
      <c r="CQ36" s="114" t="str">
        <f aca="false">IF(CK36=0," ",IF(CH36/CK36*100&gt;200,"СВ.200",CH36/CK36))</f>
        <v> </v>
      </c>
      <c r="CR36" s="110" t="n">
        <f aca="false">SUM(CS36:CT36)</f>
        <v>1621859.21</v>
      </c>
      <c r="CS36" s="113" t="n">
        <v>1020000</v>
      </c>
      <c r="CT36" s="113" t="n">
        <v>601859.21</v>
      </c>
      <c r="CU36" s="110" t="n">
        <f aca="false">SUM(CV36:CW36)</f>
        <v>1611008.62</v>
      </c>
      <c r="CV36" s="118" t="n">
        <v>1017535.71</v>
      </c>
      <c r="CW36" s="118" t="n">
        <v>593472.91</v>
      </c>
      <c r="CX36" s="110" t="n">
        <f aca="false">SUM(CY36:CZ36)</f>
        <v>2989138.83</v>
      </c>
      <c r="CY36" s="118" t="n">
        <v>1977123.79</v>
      </c>
      <c r="CZ36" s="118" t="n">
        <v>1012015.04</v>
      </c>
      <c r="DA36" s="114" t="n">
        <f aca="false">IF(CR36&lt;=0," ",IF(CU36&lt;=0," ",IF(CU36/CR36*100&gt;200,"СВ.200",CU36/CR36)))</f>
        <v>0.993309783035976</v>
      </c>
      <c r="DB36" s="114" t="n">
        <f aca="false">IF(CS36&lt;=0," ",IF(CV36&lt;=0," ",IF(CV36/CS36*100&gt;200,"СВ.200",CV36/CS36)))</f>
        <v>0.997584029411765</v>
      </c>
      <c r="DC36" s="114" t="n">
        <f aca="false">IF(CT36&lt;=0," ",IF(CW36&lt;=0," ",IF(CW36/CT36*100&gt;200,"СВ.200",CW36/CT36)))</f>
        <v>0.986066010354814</v>
      </c>
      <c r="DD36" s="114" t="n">
        <f aca="false">IF(CX36&lt;=0," ",IF(CU36&lt;=0," ",IF(CU36/CX36*100&gt;200,"СВ.200",CU36/CX36)))</f>
        <v>0.538954097357867</v>
      </c>
      <c r="DE36" s="114" t="n">
        <f aca="false">IF(CY36&lt;=0," ",IF(CV36&lt;=0," ",IF(CV36/CY36*100&gt;200,"СВ.200",CV36/CY36)))</f>
        <v>0.514654527524551</v>
      </c>
      <c r="DF36" s="114" t="n">
        <f aca="false">IF(CZ36&lt;=0," ",IF(CW36&lt;=0," ",IF(CW36/CZ36*100&gt;200,"СВ.200",CW36/CZ36)))</f>
        <v>0.586426966539944</v>
      </c>
      <c r="DG36" s="116" t="n">
        <f aca="false">SUM(DH36:DI36)</f>
        <v>1092264.28</v>
      </c>
      <c r="DH36" s="112"/>
      <c r="DI36" s="113" t="n">
        <v>1092264.28</v>
      </c>
      <c r="DJ36" s="116" t="n">
        <f aca="false">SUM(DK36:DL36)</f>
        <v>1200665.22</v>
      </c>
      <c r="DK36" s="113"/>
      <c r="DL36" s="113" t="n">
        <v>1200665.22</v>
      </c>
      <c r="DM36" s="110" t="n">
        <f aca="false">SUM(DN36:DO36)</f>
        <v>1451171.84</v>
      </c>
      <c r="DN36" s="113" t="n">
        <v>214.94</v>
      </c>
      <c r="DO36" s="113" t="n">
        <v>1450956.9</v>
      </c>
      <c r="DP36" s="114" t="n">
        <f aca="false">IF(DJ36&lt;0," ",IF(DG36&lt;0," ",IF(DG36=0," ",IF(DJ36/DG36*100&gt;200,"СВ.200",DJ36/DG36))))</f>
        <v>1.09924424151269</v>
      </c>
      <c r="DQ36" s="114" t="str">
        <f aca="false">IF(DK36&lt;0," ",IF(DH36&lt;0," ",IF(DH36=0," ",IF(DK36/DH36*100&gt;200,"СВ.200",DK36/DH36))))</f>
        <v> </v>
      </c>
      <c r="DR36" s="114" t="n">
        <f aca="false">IF(DL36&lt;0," ",IF(DI36&lt;0," ",IF(DI36=0," ",IF(DL36/DI36*100&gt;200,"СВ.200",DL36/DI36))))</f>
        <v>1.09924424151269</v>
      </c>
      <c r="DS36" s="114" t="n">
        <f aca="false">IF(DJ36&lt;0," ",IF(DM36&lt;0," ",IF(DM36=0," ",IF(DJ36/DM36*100&gt;200,"СВ.200",DJ36/DM36))))</f>
        <v>0.827376322296882</v>
      </c>
      <c r="DT36" s="114" t="n">
        <f aca="false">IF(DK36&lt;0," ",IF(DN36&lt;0," ",IF(DN36=0," ",IF(DK36/DN36*100&gt;200,"СВ.200",DK36/DN36))))</f>
        <v>0</v>
      </c>
      <c r="DU36" s="114" t="n">
        <f aca="false">IF(DL36&lt;0," ",IF(DO36&lt;0," ",IF(DO36=0," ",IF(DL36/DO36*100&gt;200,"СВ.200",DL36/DO36))))</f>
        <v>0.827498887113738</v>
      </c>
      <c r="DV36" s="110" t="n">
        <f aca="false">SUM(DW36:DX36)</f>
        <v>9578041.92</v>
      </c>
      <c r="DW36" s="118"/>
      <c r="DX36" s="113" t="n">
        <v>9578041.92</v>
      </c>
      <c r="DY36" s="110" t="n">
        <f aca="false">SUM(DZ36:EA36)</f>
        <v>9917667.39</v>
      </c>
      <c r="DZ36" s="118"/>
      <c r="EA36" s="113" t="n">
        <v>9917667.39</v>
      </c>
      <c r="EB36" s="110" t="n">
        <f aca="false">SUM(EC36:ED36)</f>
        <v>10738017.75</v>
      </c>
      <c r="EC36" s="118"/>
      <c r="ED36" s="113" t="n">
        <v>10738017.75</v>
      </c>
      <c r="EE36" s="114" t="n">
        <f aca="false">IF(DV36=0," ",IF(DY36/DV36*100&gt;200,"СВ.200",DY36/DV36))</f>
        <v>1.03545875794204</v>
      </c>
      <c r="EF36" s="114" t="str">
        <f aca="false">IF(DW36=0," ",IF(DZ36/DW36*100&gt;200,"СВ.200",DZ36/DW36))</f>
        <v> </v>
      </c>
      <c r="EG36" s="114" t="n">
        <f aca="false">IF(DX36=0," ",IF(EA36/DX36*100&gt;200,"СВ.200",EA36/DX36))</f>
        <v>1.03545875794204</v>
      </c>
      <c r="EH36" s="114" t="n">
        <f aca="false">IF(EB36=0," ",IF(DY36/EB36*100&gt;200,"СВ.200",DY36/EB36))</f>
        <v>0.923603184582182</v>
      </c>
      <c r="EI36" s="114"/>
      <c r="EJ36" s="114" t="n">
        <f aca="false">IF(ED36=0," ",IF(EA36/ED36*100&gt;200,"СВ.200",EA36/ED36))</f>
        <v>0.923603184582182</v>
      </c>
      <c r="EK36" s="110" t="n">
        <f aca="false">SUM(EL36:EM36)</f>
        <v>0</v>
      </c>
      <c r="EL36" s="111" t="n">
        <v>0</v>
      </c>
      <c r="EM36" s="110"/>
      <c r="EN36" s="110" t="n">
        <f aca="false">SUM(EO36:EP36)</f>
        <v>0</v>
      </c>
      <c r="EO36" s="111" t="n">
        <v>0</v>
      </c>
      <c r="EP36" s="110"/>
      <c r="EQ36" s="110" t="n">
        <f aca="false">SUM(ER36:ES36)</f>
        <v>0</v>
      </c>
      <c r="ER36" s="118" t="n">
        <v>0</v>
      </c>
      <c r="ES36" s="110"/>
      <c r="ET36" s="114" t="str">
        <f aca="false">IF(EK36&lt;=0," ",IF(EN36&lt;=0," ",IF(EN36/EK36*100&gt;200,"СВ.200",EN36/EK36)))</f>
        <v> </v>
      </c>
      <c r="EU36" s="114" t="str">
        <f aca="false">IF(EL36&lt;=0," ",IF(EO36&lt;=0," ",IF(EO36/EL36*100&gt;200,"СВ.200",EO36/EL36)))</f>
        <v> </v>
      </c>
      <c r="EV36" s="114" t="str">
        <f aca="false">IF(EM36=0," ",IF(EP36/EM36*100&gt;200,"СВ.200",EP36/EM36))</f>
        <v> </v>
      </c>
      <c r="EW36" s="114" t="str">
        <f aca="false">IF(EQ36&lt;=0," ",IF(EN36&lt;=0," ",IF(EN36/EQ36*100&gt;200,"СВ.200",EN36/EQ36)))</f>
        <v> </v>
      </c>
      <c r="EX36" s="114" t="str">
        <f aca="false">IF(ER36&lt;=0," ",IF(EO36&lt;=0," ",IF(EO36/ER36*100&gt;200,"СВ.200",EO36/ER36)))</f>
        <v> </v>
      </c>
      <c r="EY36" s="114" t="str">
        <f aca="false">IF(EP36&lt;0," ",IF(ES36&lt;0," ",IF(ES36=0," ",IF(EP36/ES36*100&gt;200,"СВ.200",EP36/ES36))))</f>
        <v> </v>
      </c>
      <c r="EZ36" s="110" t="n">
        <f aca="false">SUM(FA36:FB36)</f>
        <v>706285</v>
      </c>
      <c r="FA36" s="113" t="n">
        <v>577075</v>
      </c>
      <c r="FB36" s="113" t="n">
        <v>129210</v>
      </c>
      <c r="FC36" s="110" t="n">
        <f aca="false">SUM(FD36:FE36)</f>
        <v>788098.55</v>
      </c>
      <c r="FD36" s="113" t="n">
        <v>660076.55</v>
      </c>
      <c r="FE36" s="113" t="n">
        <v>128022</v>
      </c>
      <c r="FF36" s="110" t="n">
        <f aca="false">SUM(FG36:FH36)</f>
        <v>444061.39</v>
      </c>
      <c r="FG36" s="113" t="n">
        <v>362451.32</v>
      </c>
      <c r="FH36" s="113" t="n">
        <v>81610.07</v>
      </c>
      <c r="FI36" s="114" t="n">
        <f aca="false">IF(EZ36=0," ",IF(FC36/EZ36*100&gt;200,"СВ.200",FC36/EZ36))</f>
        <v>1.11583645412263</v>
      </c>
      <c r="FJ36" s="114" t="n">
        <f aca="false">IF(FA36=0," ",IF(FD36/FA36*100&gt;200,"СВ.200",FD36/FA36))</f>
        <v>1.14383147771087</v>
      </c>
      <c r="FK36" s="114" t="n">
        <f aca="false">IF(FB36=0," ",IF(FE36/FB36*100&gt;200,"СВ.200",FE36/FB36))</f>
        <v>0.990805665196192</v>
      </c>
      <c r="FL36" s="126" t="n">
        <f aca="false">IF(FF36&lt;=0," ",IF(FC36/FF36*100&gt;200,"СВ.200",FC36/FF36))</f>
        <v>1.77475134688021</v>
      </c>
      <c r="FM36" s="126" t="n">
        <f aca="false">IF(FG36&lt;=0," ",IF(FD36/FG36*100&gt;200,"СВ.200",FD36/FG36))</f>
        <v>1.82114538857246</v>
      </c>
      <c r="FN36" s="114" t="n">
        <f aca="false">IF(FE36=0," ",IF(FH36/FE36*100&gt;200,"СВ.200",FH36/FE36))</f>
        <v>0.637469106872256</v>
      </c>
      <c r="FO36" s="110" t="n">
        <f aca="false">SUM(FP36:FQ36)</f>
        <v>0</v>
      </c>
      <c r="FP36" s="118" t="n">
        <v>0</v>
      </c>
      <c r="FQ36" s="110" t="n">
        <v>0</v>
      </c>
      <c r="FR36" s="110" t="n">
        <f aca="false">SUM(FS36:FT36)</f>
        <v>0</v>
      </c>
      <c r="FS36" s="118" t="n">
        <v>0</v>
      </c>
      <c r="FT36" s="110" t="n">
        <v>0</v>
      </c>
      <c r="FU36" s="126" t="str">
        <f aca="false">IF(FO36&lt;=0," ",IF(FR36&lt;0," ",IF(FR36=0," ",IF(FO36/FR36*100&gt;200,"СВ.200",FO36/FR36))))</f>
        <v> </v>
      </c>
      <c r="FV36" s="126" t="str">
        <f aca="false">IF(FP36&lt;=0," ",IF(FS36&lt;0," ",IF(FS36=0," ",IF(FP36/FS36*100&gt;200,"СВ.200",FP36/FS36))))</f>
        <v> </v>
      </c>
      <c r="FW36" s="114" t="str">
        <f aca="false">IF(FQ36&lt;0," ",IF(FT36&lt;0," ",IF(FT36=0," ",IF(FQ36/FT36*100&gt;200,"СВ.200",FQ36/FT36))))</f>
        <v> </v>
      </c>
    </row>
    <row r="37" customFormat="false" ht="15.75" hidden="false" customHeight="false" outlineLevel="1" collapsed="false">
      <c r="A37" s="109" t="n">
        <v>26</v>
      </c>
      <c r="B37" s="82" t="s">
        <v>158</v>
      </c>
      <c r="C37" s="110" t="n">
        <f aca="false">SUM(D37:E37)</f>
        <v>113454908.29</v>
      </c>
      <c r="D37" s="113" t="n">
        <v>64728996.12</v>
      </c>
      <c r="E37" s="113" t="n">
        <v>48725912.17</v>
      </c>
      <c r="F37" s="110" t="n">
        <f aca="false">SUM(G37:H37)</f>
        <v>123158571.88</v>
      </c>
      <c r="G37" s="113" t="n">
        <v>70127062.52</v>
      </c>
      <c r="H37" s="113" t="n">
        <v>53031509.36</v>
      </c>
      <c r="I37" s="110" t="n">
        <f aca="false">SUM(J37:K37)</f>
        <v>115827663.5</v>
      </c>
      <c r="J37" s="113" t="n">
        <v>70654237.5</v>
      </c>
      <c r="K37" s="113" t="n">
        <v>45173426</v>
      </c>
      <c r="L37" s="114" t="n">
        <f aca="false">F37/C37</f>
        <v>1.08552881260277</v>
      </c>
      <c r="M37" s="114" t="n">
        <f aca="false">G37/D37</f>
        <v>1.08339487283246</v>
      </c>
      <c r="N37" s="114" t="n">
        <f aca="false">H37/E37</f>
        <v>1.08836360364026</v>
      </c>
      <c r="O37" s="114" t="n">
        <f aca="false">IF(I37=0," ",IF(F37/I37*100&gt;200,"СВ.200",F37/I37))</f>
        <v>1.06329151567492</v>
      </c>
      <c r="P37" s="114" t="n">
        <f aca="false">IF(J37=0," ",IF(G37/J37*100&gt;200,"СВ.200",G37/J37))</f>
        <v>0.992538664365319</v>
      </c>
      <c r="Q37" s="114" t="n">
        <f aca="false">IF(K37=0," ",IF(H37/K37*100&gt;200,"СВ.200",H37/K37))</f>
        <v>1.17395367267473</v>
      </c>
      <c r="R37" s="110" t="n">
        <f aca="false">SUM(S37:T37)</f>
        <v>102245980.58</v>
      </c>
      <c r="S37" s="146" t="n">
        <v>59088431.75</v>
      </c>
      <c r="T37" s="115" t="n">
        <v>43157548.83</v>
      </c>
      <c r="U37" s="110" t="n">
        <f aca="false">SUM(V37:W37)</f>
        <v>111009540.89</v>
      </c>
      <c r="V37" s="146" t="n">
        <v>64037466.23</v>
      </c>
      <c r="W37" s="115" t="n">
        <v>46972074.66</v>
      </c>
      <c r="X37" s="110" t="n">
        <f aca="false">SUM(Y37:Z37)</f>
        <v>97475827.96</v>
      </c>
      <c r="Y37" s="146" t="n">
        <v>56735077.68</v>
      </c>
      <c r="Z37" s="115" t="n">
        <v>40740750.28</v>
      </c>
      <c r="AA37" s="114" t="n">
        <f aca="false">U37/R37</f>
        <v>1.08571056055493</v>
      </c>
      <c r="AB37" s="114" t="n">
        <f aca="false">V37/S37</f>
        <v>1.08375640262275</v>
      </c>
      <c r="AC37" s="114" t="n">
        <f aca="false">W37/T37</f>
        <v>1.08838606300431</v>
      </c>
      <c r="AD37" s="114" t="n">
        <f aca="false">IF(X37=0," ",IF(U37/X37*100&gt;200,"СВ.200",U37/X37))</f>
        <v>1.1388417335173</v>
      </c>
      <c r="AE37" s="114" t="n">
        <f aca="false">IF(Y37=0," ",IF(V37/Y37*100&gt;200,"СВ.200",V37/Y37))</f>
        <v>1.12871029438238</v>
      </c>
      <c r="AF37" s="114" t="n">
        <f aca="false">IF(Z37=0," ",IF(W37/Z37*100&gt;200,"СВ.200",W37/Z37))</f>
        <v>1.15295065351457</v>
      </c>
      <c r="AG37" s="110" t="n">
        <f aca="false">SUM(AH37:AI37)</f>
        <v>83913538.88</v>
      </c>
      <c r="AH37" s="113" t="n">
        <v>49052334.98</v>
      </c>
      <c r="AI37" s="113" t="n">
        <v>34861203.9</v>
      </c>
      <c r="AJ37" s="110" t="n">
        <f aca="false">SUM(AK37:AL37)</f>
        <v>92278263.67</v>
      </c>
      <c r="AK37" s="113" t="n">
        <v>53832088.53</v>
      </c>
      <c r="AL37" s="113" t="n">
        <v>38446175.14</v>
      </c>
      <c r="AM37" s="110" t="n">
        <f aca="false">SUM(AN37:AO37)</f>
        <v>79122784.08</v>
      </c>
      <c r="AN37" s="129" t="n">
        <v>46151543.45</v>
      </c>
      <c r="AO37" s="113" t="n">
        <v>32971240.63</v>
      </c>
      <c r="AP37" s="114" t="n">
        <f aca="false">AJ37/AG37</f>
        <v>1.09968266029111</v>
      </c>
      <c r="AQ37" s="114" t="n">
        <f aca="false">AK37/AH37</f>
        <v>1.09744191692299</v>
      </c>
      <c r="AR37" s="114" t="n">
        <f aca="false">AL37/AI37</f>
        <v>1.10283555468376</v>
      </c>
      <c r="AS37" s="114" t="n">
        <f aca="false">IF(AM37=0," ",IF(AJ37/AM37*100&gt;200,"СВ.200",AJ37/AM37))</f>
        <v>1.16626664168817</v>
      </c>
      <c r="AT37" s="114" t="n">
        <f aca="false">IF(AN37=0," ",IF(AK37/AN37*100&gt;200,"СВ.200",AK37/AN37))</f>
        <v>1.16642011308508</v>
      </c>
      <c r="AU37" s="114" t="n">
        <f aca="false">IF(AO37=0," ",IF(AL37/AO37*100&gt;200,"СВ.200",AL37/AO37))</f>
        <v>1.16605181987051</v>
      </c>
      <c r="AV37" s="147" t="n">
        <f aca="false">SUM(AW37:AX37)</f>
        <v>92278263.67</v>
      </c>
      <c r="AW37" s="147" t="n">
        <f aca="false">AK37</f>
        <v>53832088.53</v>
      </c>
      <c r="AX37" s="147" t="n">
        <f aca="false">AL37</f>
        <v>38446175.14</v>
      </c>
      <c r="AY37" s="110" t="n">
        <f aca="false">SUM(AZ37:BA37)</f>
        <v>5860929.11</v>
      </c>
      <c r="AZ37" s="111" t="n">
        <v>4143449</v>
      </c>
      <c r="BA37" s="111" t="n">
        <v>1717480.11</v>
      </c>
      <c r="BB37" s="110" t="n">
        <f aca="false">SUM(BC37:BD37)</f>
        <v>6091600.78</v>
      </c>
      <c r="BC37" s="111" t="n">
        <v>4250645.36</v>
      </c>
      <c r="BD37" s="111" t="n">
        <v>1840955.42</v>
      </c>
      <c r="BE37" s="110" t="n">
        <f aca="false">SUM(BF37:BG37)</f>
        <v>5963147.76</v>
      </c>
      <c r="BF37" s="110" t="n">
        <v>4287147.39</v>
      </c>
      <c r="BG37" s="110" t="n">
        <v>1676000.37</v>
      </c>
      <c r="BH37" s="114" t="n">
        <f aca="false">BB37/AY37</f>
        <v>1.03935752602884</v>
      </c>
      <c r="BI37" s="114" t="n">
        <f aca="false">BC37/AZ37</f>
        <v>1.02587128742263</v>
      </c>
      <c r="BJ37" s="148" t="n">
        <f aca="false">BD37/BA37</f>
        <v>1.07189329837421</v>
      </c>
      <c r="BK37" s="149" t="n">
        <f aca="false">BB37/BE37</f>
        <v>1.02154114323003</v>
      </c>
      <c r="BL37" s="149" t="n">
        <f aca="false">BC37/BF37</f>
        <v>0.991485706769694</v>
      </c>
      <c r="BM37" s="149" t="n">
        <f aca="false">IF(BG37=0," ",IF(BD37/BG37*100&gt;200,"СВ.200",BD37/BG37))</f>
        <v>1.09842184581379</v>
      </c>
      <c r="BN37" s="110" t="n">
        <f aca="false">SUM(BO37:BP37)</f>
        <v>4185364.73</v>
      </c>
      <c r="BO37" s="111" t="n">
        <v>4185364.73</v>
      </c>
      <c r="BP37" s="110"/>
      <c r="BQ37" s="110" t="n">
        <f aca="false">SUM(BR37:BS37)</f>
        <v>4236123.47</v>
      </c>
      <c r="BR37" s="111" t="n">
        <v>4236123.47</v>
      </c>
      <c r="BS37" s="110"/>
      <c r="BT37" s="110" t="n">
        <f aca="false">SUM(BU37:BV37)</f>
        <v>5148138.83</v>
      </c>
      <c r="BU37" s="113" t="n">
        <v>5148138.83</v>
      </c>
      <c r="BV37" s="110"/>
      <c r="BW37" s="114" t="n">
        <f aca="false">BQ37/BN37</f>
        <v>1.01212767423498</v>
      </c>
      <c r="BX37" s="114" t="n">
        <f aca="false">BR37/BO37</f>
        <v>1.01212767423498</v>
      </c>
      <c r="BY37" s="136"/>
      <c r="BZ37" s="114" t="n">
        <f aca="false">BQ37/BT37</f>
        <v>0.822845616616753</v>
      </c>
      <c r="CA37" s="114" t="n">
        <f aca="false">BR37/BU37</f>
        <v>0.822845616616753</v>
      </c>
      <c r="CB37" s="136"/>
      <c r="CC37" s="110" t="n">
        <f aca="false">SUM(CD37:CE37)</f>
        <v>182420.91</v>
      </c>
      <c r="CD37" s="111" t="n">
        <v>182420.91</v>
      </c>
      <c r="CE37" s="136"/>
      <c r="CF37" s="110" t="n">
        <f aca="false">SUM(CG37:CH37)</f>
        <v>199808.29</v>
      </c>
      <c r="CG37" s="111" t="n">
        <v>199808.29</v>
      </c>
      <c r="CH37" s="110"/>
      <c r="CI37" s="110" t="n">
        <f aca="false">SUM(CJ37:CK37)</f>
        <v>101235.96</v>
      </c>
      <c r="CJ37" s="118" t="n">
        <v>101235.96</v>
      </c>
      <c r="CK37" s="110"/>
      <c r="CL37" s="114" t="n">
        <f aca="false">IF(CC37=0," ",IF(CF37/CC37*100&gt;200,"СВ.200",CF37/CC37))</f>
        <v>1.09531462155298</v>
      </c>
      <c r="CM37" s="114" t="n">
        <f aca="false">IF(CD37=0," ",IF(CG37/CD37*100&gt;200,"СВ.200",CG37/CD37))</f>
        <v>1.09531462155298</v>
      </c>
      <c r="CN37" s="114" t="str">
        <f aca="false">IF(CE37=0," ",IF(CH37/CE37*100&gt;200,"СВ.200",CH37/CE37))</f>
        <v> </v>
      </c>
      <c r="CO37" s="114" t="n">
        <f aca="false">IF(CI37&lt;=0," ",IF(CF37&lt;=0," ",IF(CF37/CI37*100&gt;200,"СВ.200",CF37/CI37)))</f>
        <v>1.97368889473661</v>
      </c>
      <c r="CP37" s="114" t="n">
        <f aca="false">IF(CJ37&lt;=0," ",IF(CG37&lt;=0," ",IF(CG37/CJ37*100&gt;200,"СВ.200",CG37/CJ37)))</f>
        <v>1.97368889473661</v>
      </c>
      <c r="CQ37" s="114" t="str">
        <f aca="false">IF(CK37=0," ",IF(CH37/CK37*100&gt;200,"СВ.200",CH37/CK37))</f>
        <v> </v>
      </c>
      <c r="CR37" s="110" t="n">
        <f aca="false">SUM(CS37:CT37)</f>
        <v>37853.56</v>
      </c>
      <c r="CS37" s="113" t="n">
        <v>30501.56</v>
      </c>
      <c r="CT37" s="113" t="n">
        <v>7352</v>
      </c>
      <c r="CU37" s="110" t="n">
        <f aca="false">SUM(CV37:CW37)</f>
        <v>46859.38</v>
      </c>
      <c r="CV37" s="118" t="n">
        <v>30501.56</v>
      </c>
      <c r="CW37" s="118" t="n">
        <v>16357.82</v>
      </c>
      <c r="CX37" s="110" t="n">
        <f aca="false">SUM(CY37:CZ37)</f>
        <v>6772.4</v>
      </c>
      <c r="CY37" s="118" t="n">
        <v>4740.68</v>
      </c>
      <c r="CZ37" s="118" t="n">
        <v>2031.72</v>
      </c>
      <c r="DA37" s="114" t="n">
        <f aca="false">IF(CR37&lt;=0," ",IF(CU37&lt;=0," ",IF(CU37/CR37*100&gt;200,"СВ.200",CU37/CR37)))</f>
        <v>1.23791210126604</v>
      </c>
      <c r="DB37" s="114" t="n">
        <f aca="false">IF(CS37&lt;=0," ",IF(CV37&lt;=0," ",IF(CV37/CS37*100&gt;200,"СВ.200",CV37/CS37)))</f>
        <v>1</v>
      </c>
      <c r="DC37" s="114" t="str">
        <f aca="false">IF(CT37&lt;=0," ",IF(CW37&lt;=0," ",IF(CW37/CT37*100&gt;200,"СВ.200",CW37/CT37)))</f>
        <v>СВ.200</v>
      </c>
      <c r="DD37" s="114" t="str">
        <f aca="false">IF(CX37&lt;=0," ",IF(CU37&lt;=0," ",IF(CU37/CX37*100&gt;200,"СВ.200",CU37/CX37)))</f>
        <v>СВ.200</v>
      </c>
      <c r="DE37" s="114" t="str">
        <f aca="false">IF(CY37&lt;=0," ",IF(CV37&lt;=0," ",IF(CV37/CY37*100&gt;200,"СВ.200",CV37/CY37)))</f>
        <v>СВ.200</v>
      </c>
      <c r="DF37" s="114" t="str">
        <f aca="false">IF(CZ37&lt;=0," ",IF(CW37&lt;=0," ",IF(CW37/CZ37*100&gt;200,"СВ.200",CW37/CZ37)))</f>
        <v>СВ.200</v>
      </c>
      <c r="DG37" s="116" t="n">
        <f aca="false">SUM(DH37:DI37)</f>
        <v>1435590.17</v>
      </c>
      <c r="DH37" s="112"/>
      <c r="DI37" s="113" t="n">
        <v>1435590.17</v>
      </c>
      <c r="DJ37" s="116" t="n">
        <f aca="false">SUM(DK37:DL37)</f>
        <v>1631617.29</v>
      </c>
      <c r="DK37" s="113"/>
      <c r="DL37" s="113" t="n">
        <v>1631617.29</v>
      </c>
      <c r="DM37" s="110" t="n">
        <f aca="false">SUM(DN37:DO37)</f>
        <v>1280391.83</v>
      </c>
      <c r="DN37" s="113" t="n">
        <v>113.01</v>
      </c>
      <c r="DO37" s="113" t="n">
        <v>1280278.82</v>
      </c>
      <c r="DP37" s="114" t="n">
        <f aca="false">IF(DJ37&lt;0," ",IF(DG37&lt;0," ",IF(DG37=0," ",IF(DJ37/DG37*100&gt;200,"СВ.200",DJ37/DG37))))</f>
        <v>1.13654810690157</v>
      </c>
      <c r="DQ37" s="114" t="str">
        <f aca="false">IF(DK37&lt;0," ",IF(DH37&lt;0," ",IF(DH37=0," ",IF(DK37/DH37*100&gt;200,"СВ.200",DK37/DH37))))</f>
        <v> </v>
      </c>
      <c r="DR37" s="114" t="n">
        <f aca="false">IF(DL37&lt;0," ",IF(DI37&lt;0," ",IF(DI37=0," ",IF(DL37/DI37*100&gt;200,"СВ.200",DL37/DI37))))</f>
        <v>1.13654810690157</v>
      </c>
      <c r="DS37" s="114" t="n">
        <f aca="false">IF(DJ37&lt;0," ",IF(DM37&lt;0," ",IF(DM37=0," ",IF(DJ37/DM37*100&gt;200,"СВ.200",DJ37/DM37))))</f>
        <v>1.27431091933787</v>
      </c>
      <c r="DT37" s="114" t="n">
        <f aca="false">IF(DK37&lt;0," ",IF(DN37&lt;0," ",IF(DN37=0," ",IF(DK37/DN37*100&gt;200,"СВ.200",DK37/DN37))))</f>
        <v>0</v>
      </c>
      <c r="DU37" s="114" t="n">
        <f aca="false">IF(DL37&lt;0," ",IF(DO37&lt;0," ",IF(DO37=0," ",IF(DL37/DO37*100&gt;200,"СВ.200",DL37/DO37))))</f>
        <v>1.27442340255227</v>
      </c>
      <c r="DV37" s="110" t="n">
        <f aca="false">SUM(DW37:DX37)</f>
        <v>5135922.65</v>
      </c>
      <c r="DW37" s="118"/>
      <c r="DX37" s="113" t="n">
        <v>5135922.65</v>
      </c>
      <c r="DY37" s="110" t="n">
        <f aca="false">SUM(DZ37:EA37)</f>
        <v>5036968.99</v>
      </c>
      <c r="DZ37" s="118"/>
      <c r="EA37" s="113" t="n">
        <v>5036968.99</v>
      </c>
      <c r="EB37" s="110" t="n">
        <f aca="false">SUM(EC37:ED37)</f>
        <v>4807498.74</v>
      </c>
      <c r="EC37" s="118"/>
      <c r="ED37" s="113" t="n">
        <v>4807498.74</v>
      </c>
      <c r="EE37" s="114" t="n">
        <f aca="false">IF(DV37=0," ",IF(DY37/DV37*100&gt;200,"СВ.200",DY37/DV37))</f>
        <v>0.980733031483642</v>
      </c>
      <c r="EF37" s="114" t="str">
        <f aca="false">IF(DW37=0," ",IF(DZ37/DW37*100&gt;200,"СВ.200",DZ37/DW37))</f>
        <v> </v>
      </c>
      <c r="EG37" s="114" t="n">
        <f aca="false">IF(DX37=0," ",IF(EA37/DX37*100&gt;200,"СВ.200",EA37/DX37))</f>
        <v>0.980733031483642</v>
      </c>
      <c r="EH37" s="114" t="n">
        <f aca="false">IF(EB37=0," ",IF(DY37/EB37*100&gt;200,"СВ.200",DY37/EB37))</f>
        <v>1.04773173377888</v>
      </c>
      <c r="EI37" s="114"/>
      <c r="EJ37" s="114" t="n">
        <f aca="false">IF(ED37=0," ",IF(EA37/ED37*100&gt;200,"СВ.200",EA37/ED37))</f>
        <v>1.04773173377888</v>
      </c>
      <c r="EK37" s="110" t="n">
        <f aca="false">SUM(EL37:EM37)</f>
        <v>271889</v>
      </c>
      <c r="EL37" s="111" t="n">
        <v>271889</v>
      </c>
      <c r="EM37" s="110"/>
      <c r="EN37" s="110" t="n">
        <f aca="false">SUM(EO37:EP37)</f>
        <v>221107</v>
      </c>
      <c r="EO37" s="111" t="n">
        <v>221107</v>
      </c>
      <c r="EP37" s="110"/>
      <c r="EQ37" s="110" t="n">
        <f aca="false">SUM(ER37:ES37)</f>
        <v>11542</v>
      </c>
      <c r="ER37" s="118" t="n">
        <v>11542</v>
      </c>
      <c r="ES37" s="110"/>
      <c r="ET37" s="114" t="n">
        <f aca="false">IF(EK37&lt;=0," ",IF(EN37&lt;=0," ",IF(EN37/EK37*100&gt;200,"СВ.200",EN37/EK37)))</f>
        <v>0.813225250010115</v>
      </c>
      <c r="EU37" s="114" t="n">
        <f aca="false">IF(EL37&lt;=0," ",IF(EO37&lt;=0," ",IF(EO37/EL37*100&gt;200,"СВ.200",EO37/EL37)))</f>
        <v>0.813225250010115</v>
      </c>
      <c r="EV37" s="114" t="str">
        <f aca="false">IF(EM37=0," ",IF(EP37/EM37*100&gt;200,"СВ.200",EP37/EM37))</f>
        <v> </v>
      </c>
      <c r="EW37" s="114" t="str">
        <f aca="false">IF(EQ37&lt;=0," ",IF(EN37&lt;=0," ",IF(EN37/EQ37*100&gt;200,"СВ.200",EN37/EQ37)))</f>
        <v>СВ.200</v>
      </c>
      <c r="EX37" s="114" t="str">
        <f aca="false">IF(ER37&lt;=0," ",IF(EO37&lt;=0," ",IF(EO37/ER37*100&gt;200,"СВ.200",EO37/ER37)))</f>
        <v>СВ.200</v>
      </c>
      <c r="EY37" s="114" t="str">
        <f aca="false">IF(EP37&lt;0," ",IF(ES37&lt;0," ",IF(ES37=0," ",IF(EP37/ES37*100&gt;200,"СВ.200",EP37/ES37))))</f>
        <v> </v>
      </c>
      <c r="EZ37" s="110" t="n">
        <f aca="false">SUM(FA37:FB37)</f>
        <v>1222471.57</v>
      </c>
      <c r="FA37" s="113" t="n">
        <v>1222471.57</v>
      </c>
      <c r="FB37" s="113" t="n">
        <v>0</v>
      </c>
      <c r="FC37" s="110" t="n">
        <f aca="false">SUM(FD37:FE37)</f>
        <v>1267192.02</v>
      </c>
      <c r="FD37" s="113" t="n">
        <v>1267192.02</v>
      </c>
      <c r="FE37" s="113" t="n">
        <v>0</v>
      </c>
      <c r="FF37" s="110" t="n">
        <f aca="false">SUM(FG37:FH37)</f>
        <v>1022087.37</v>
      </c>
      <c r="FG37" s="113" t="n">
        <v>1018387.37</v>
      </c>
      <c r="FH37" s="113" t="n">
        <v>3700</v>
      </c>
      <c r="FI37" s="114" t="n">
        <f aca="false">IF(EZ37=0," ",IF(FC37/EZ37*100&gt;200,"СВ.200",FC37/EZ37))</f>
        <v>1.03658199593141</v>
      </c>
      <c r="FJ37" s="114" t="n">
        <f aca="false">IF(FA37=0," ",IF(FD37/FA37*100&gt;200,"СВ.200",FD37/FA37))</f>
        <v>1.03658199593141</v>
      </c>
      <c r="FK37" s="114" t="str">
        <f aca="false">IF(FE37=0," ",IF(FE37/FB37*100&gt;200,"СВ.200",FE37/FB37))</f>
        <v> </v>
      </c>
      <c r="FL37" s="114" t="n">
        <f aca="false">IF(FF37=0," ",IF(FC37/FF37*100&gt;200,"СВ.200",FC37/FF37))</f>
        <v>1.23980792366116</v>
      </c>
      <c r="FM37" s="114" t="n">
        <f aca="false">IF(FG37=0," ",IF(FD37/FG37*100&gt;200,"СВ.200",FD37/FG37))</f>
        <v>1.2443123877312</v>
      </c>
      <c r="FN37" s="114" t="str">
        <f aca="false">IF(FE37=0," ",IF(FH37/FE37*100&gt;200,"СВ.200",FH37/FE37))</f>
        <v> </v>
      </c>
      <c r="FO37" s="110" t="n">
        <f aca="false">SUM(FP37:FQ37)</f>
        <v>0</v>
      </c>
      <c r="FP37" s="118" t="n">
        <v>0</v>
      </c>
      <c r="FQ37" s="113" t="n">
        <v>0</v>
      </c>
      <c r="FR37" s="110" t="n">
        <f aca="false">SUM(FS37:FT37)</f>
        <v>12228.99</v>
      </c>
      <c r="FS37" s="118" t="n">
        <v>12228.99</v>
      </c>
      <c r="FT37" s="113" t="n">
        <v>0</v>
      </c>
      <c r="FU37" s="126" t="str">
        <f aca="false">IF(FO37&lt;=0," ",IF(FR37&lt;0," ",IF(FR37=0," ",IF(FO37/FR37*100&gt;200,"СВ.200",FO37/FR37))))</f>
        <v> </v>
      </c>
      <c r="FV37" s="126" t="str">
        <f aca="false">IF(FP37&lt;=0," ",IF(FS37&lt;0," ",IF(FS37=0," ",IF(FP37/FS37*100&gt;200,"СВ.200",FP37/FS37))))</f>
        <v> </v>
      </c>
      <c r="FW37" s="114" t="str">
        <f aca="false">IF(FQ37&lt;0," ",IF(FT37&lt;0," ",IF(FT37=0," ",IF(FQ37/FT37*100&gt;200,"СВ.200",FQ37/FT37))))</f>
        <v> </v>
      </c>
    </row>
    <row r="38" customFormat="false" ht="15.75" hidden="false" customHeight="false" outlineLevel="1" collapsed="false">
      <c r="A38" s="109" t="n">
        <v>27</v>
      </c>
      <c r="B38" s="82" t="s">
        <v>159</v>
      </c>
      <c r="C38" s="110" t="n">
        <f aca="false">SUM(D38:E38)</f>
        <v>71740787.62</v>
      </c>
      <c r="D38" s="113" t="n">
        <v>41730988.6</v>
      </c>
      <c r="E38" s="113" t="n">
        <v>30009799.02</v>
      </c>
      <c r="F38" s="110" t="n">
        <f aca="false">SUM(G38:H38)</f>
        <v>73628493.77</v>
      </c>
      <c r="G38" s="113" t="n">
        <v>42574025.2</v>
      </c>
      <c r="H38" s="113" t="n">
        <v>31054468.57</v>
      </c>
      <c r="I38" s="110" t="n">
        <f aca="false">SUM(J38:K38)</f>
        <v>67916879.32</v>
      </c>
      <c r="J38" s="113" t="n">
        <v>36052203.68</v>
      </c>
      <c r="K38" s="113" t="n">
        <v>31864675.64</v>
      </c>
      <c r="L38" s="114" t="n">
        <f aca="false">F38/C38</f>
        <v>1.02631287183518</v>
      </c>
      <c r="M38" s="114" t="n">
        <f aca="false">G38/D38</f>
        <v>1.02020169251394</v>
      </c>
      <c r="N38" s="114" t="n">
        <f aca="false">H38/E38</f>
        <v>1.03481094789418</v>
      </c>
      <c r="O38" s="114" t="n">
        <f aca="false">IF(I38=0," ",IF(F38/I38*100&gt;200,"СВ.200",F38/I38))</f>
        <v>1.084097127359</v>
      </c>
      <c r="P38" s="114" t="n">
        <f aca="false">IF(J38=0," ",IF(G38/J38*100&gt;200,"СВ.200",G38/J38))</f>
        <v>1.18089938628684</v>
      </c>
      <c r="Q38" s="114" t="n">
        <f aca="false">IF(K38=0," ",IF(H38/K38*100&gt;200,"СВ.200",H38/K38))</f>
        <v>0.974573503300221</v>
      </c>
      <c r="R38" s="110" t="n">
        <f aca="false">SUM(S38:T38)</f>
        <v>53570853.45</v>
      </c>
      <c r="S38" s="146" t="n">
        <v>25945460.52</v>
      </c>
      <c r="T38" s="115" t="n">
        <v>27625392.93</v>
      </c>
      <c r="U38" s="110" t="n">
        <f aca="false">SUM(V38:W38)</f>
        <v>56970436.28</v>
      </c>
      <c r="V38" s="146" t="n">
        <v>28289852.18</v>
      </c>
      <c r="W38" s="115" t="n">
        <v>28680584.1</v>
      </c>
      <c r="X38" s="110" t="n">
        <f aca="false">SUM(Y38:Z38)</f>
        <v>52660219.85</v>
      </c>
      <c r="Y38" s="146" t="n">
        <v>25417493.65</v>
      </c>
      <c r="Z38" s="115" t="n">
        <v>27242726.2</v>
      </c>
      <c r="AA38" s="114" t="n">
        <f aca="false">U38/R38</f>
        <v>1.06345956076979</v>
      </c>
      <c r="AB38" s="114" t="n">
        <f aca="false">V38/S38</f>
        <v>1.09035845242341</v>
      </c>
      <c r="AC38" s="114" t="n">
        <f aca="false">W38/T38</f>
        <v>1.03819642213502</v>
      </c>
      <c r="AD38" s="114" t="n">
        <f aca="false">IF(X38=0," ",IF(U38/X38*100&gt;200,"СВ.200",U38/X38))</f>
        <v>1.08184957150345</v>
      </c>
      <c r="AE38" s="114" t="n">
        <f aca="false">IF(Y38=0," ",IF(V38/Y38*100&gt;200,"СВ.200",V38/Y38))</f>
        <v>1.11300715049062</v>
      </c>
      <c r="AF38" s="114" t="n">
        <f aca="false">IF(Z38=0," ",IF(W38/Z38*100&gt;200,"СВ.200",W38/Z38))</f>
        <v>1.05277951587679</v>
      </c>
      <c r="AG38" s="110" t="n">
        <f aca="false">SUM(AH38:AI38)</f>
        <v>36133935.8</v>
      </c>
      <c r="AH38" s="113" t="n">
        <v>16280700</v>
      </c>
      <c r="AI38" s="113" t="n">
        <v>19853235.8</v>
      </c>
      <c r="AJ38" s="110" t="n">
        <f aca="false">SUM(AK38:AL38)</f>
        <v>40162873.86</v>
      </c>
      <c r="AK38" s="113" t="n">
        <v>18915885.46</v>
      </c>
      <c r="AL38" s="113" t="n">
        <v>21246988.4</v>
      </c>
      <c r="AM38" s="110" t="n">
        <f aca="false">SUM(AN38:AO38)</f>
        <v>34681132.82</v>
      </c>
      <c r="AN38" s="113" t="n">
        <v>16128385.46</v>
      </c>
      <c r="AO38" s="113" t="n">
        <v>18552747.36</v>
      </c>
      <c r="AP38" s="114" t="n">
        <f aca="false">AJ38/AG38</f>
        <v>1.11150011674067</v>
      </c>
      <c r="AQ38" s="114" t="n">
        <f aca="false">AK38/AH38</f>
        <v>1.16185946918744</v>
      </c>
      <c r="AR38" s="114" t="n">
        <f aca="false">AL38/AI38</f>
        <v>1.07020279283642</v>
      </c>
      <c r="AS38" s="114" t="n">
        <f aca="false">IF(AM38=0," ",IF(AJ38/AM38*100&gt;200,"СВ.200",AJ38/AM38))</f>
        <v>1.15806118757571</v>
      </c>
      <c r="AT38" s="114" t="n">
        <f aca="false">IF(AN38=0," ",IF(AK38/AN38*100&gt;200,"СВ.200",AK38/AN38))</f>
        <v>1.17283193081622</v>
      </c>
      <c r="AU38" s="114" t="n">
        <f aca="false">IF(AO38=0," ",IF(AL38/AO38*100&gt;200,"СВ.200",AL38/AO38))</f>
        <v>1.14522059658985</v>
      </c>
      <c r="AV38" s="147" t="n">
        <f aca="false">SUM(AW38:AX38)</f>
        <v>40162873.86</v>
      </c>
      <c r="AW38" s="147" t="n">
        <f aca="false">AK38</f>
        <v>18915885.46</v>
      </c>
      <c r="AX38" s="147" t="n">
        <f aca="false">AL38</f>
        <v>21246988.4</v>
      </c>
      <c r="AY38" s="110" t="n">
        <f aca="false">SUM(AZ38:BA38)</f>
        <v>6538468.22</v>
      </c>
      <c r="AZ38" s="111" t="n">
        <v>4368760.52</v>
      </c>
      <c r="BA38" s="111" t="n">
        <v>2169707.7</v>
      </c>
      <c r="BB38" s="110" t="n">
        <f aca="false">SUM(BC38:BD38)</f>
        <v>7064592.34</v>
      </c>
      <c r="BC38" s="111" t="n">
        <v>4720297.03</v>
      </c>
      <c r="BD38" s="111" t="n">
        <v>2344295.31</v>
      </c>
      <c r="BE38" s="110" t="n">
        <f aca="false">SUM(BF38:BG38)</f>
        <v>6175598.65</v>
      </c>
      <c r="BF38" s="110" t="n">
        <v>4029301.12</v>
      </c>
      <c r="BG38" s="110" t="n">
        <v>2146297.53</v>
      </c>
      <c r="BH38" s="114" t="n">
        <f aca="false">BB38/AY38</f>
        <v>1.08046595965561</v>
      </c>
      <c r="BI38" s="114" t="n">
        <f aca="false">BC38/AZ38</f>
        <v>1.08046596017124</v>
      </c>
      <c r="BJ38" s="148" t="n">
        <f aca="false">BD38/BA38</f>
        <v>1.08046595861738</v>
      </c>
      <c r="BK38" s="149" t="n">
        <f aca="false">BB38/BE38</f>
        <v>1.14395263364468</v>
      </c>
      <c r="BL38" s="149" t="n">
        <f aca="false">BC38/BF38</f>
        <v>1.171492745124</v>
      </c>
      <c r="BM38" s="149" t="n">
        <f aca="false">IF(BG38=0," ",IF(BD38/BG38*100&gt;200,"СВ.200",BD38/BG38))</f>
        <v>1.09225085396245</v>
      </c>
      <c r="BN38" s="110" t="n">
        <f aca="false">SUM(BO38:BP38)</f>
        <v>4200000</v>
      </c>
      <c r="BO38" s="111" t="n">
        <v>4200000</v>
      </c>
      <c r="BP38" s="110"/>
      <c r="BQ38" s="110" t="n">
        <f aca="false">SUM(BR38:BS38)</f>
        <v>3499957.97</v>
      </c>
      <c r="BR38" s="111" t="n">
        <v>3499957.97</v>
      </c>
      <c r="BS38" s="110"/>
      <c r="BT38" s="110" t="n">
        <f aca="false">SUM(BU38:BV38)</f>
        <v>4118518.91</v>
      </c>
      <c r="BU38" s="113" t="n">
        <v>4118518.91</v>
      </c>
      <c r="BV38" s="110"/>
      <c r="BW38" s="114" t="n">
        <f aca="false">BQ38/BN38</f>
        <v>0.833323326190476</v>
      </c>
      <c r="BX38" s="114" t="n">
        <f aca="false">BR38/BO38</f>
        <v>0.833323326190476</v>
      </c>
      <c r="BY38" s="136"/>
      <c r="BZ38" s="114" t="n">
        <f aca="false">BQ38/BT38</f>
        <v>0.849809857981203</v>
      </c>
      <c r="CA38" s="114" t="n">
        <f aca="false">BR38/BU38</f>
        <v>0.849809857981203</v>
      </c>
      <c r="CB38" s="136"/>
      <c r="CC38" s="110" t="n">
        <f aca="false">SUM(CD38:CE38)</f>
        <v>25000</v>
      </c>
      <c r="CD38" s="111" t="n">
        <v>25000</v>
      </c>
      <c r="CE38" s="136"/>
      <c r="CF38" s="110" t="n">
        <f aca="false">SUM(CG38:CH38)</f>
        <v>31710.63</v>
      </c>
      <c r="CG38" s="111" t="n">
        <v>31710.63</v>
      </c>
      <c r="CH38" s="110"/>
      <c r="CI38" s="110" t="n">
        <f aca="false">SUM(CJ38:CK38)</f>
        <v>42220</v>
      </c>
      <c r="CJ38" s="118" t="n">
        <v>42220</v>
      </c>
      <c r="CK38" s="110"/>
      <c r="CL38" s="114" t="n">
        <f aca="false">IF(CC38=0," ",IF(CF38/CC38*100&gt;200,"СВ.200",CF38/CC38))</f>
        <v>1.2684252</v>
      </c>
      <c r="CM38" s="114" t="n">
        <f aca="false">IF(CD38=0," ",IF(CG38/CD38*100&gt;200,"СВ.200",CG38/CD38))</f>
        <v>1.2684252</v>
      </c>
      <c r="CN38" s="114" t="str">
        <f aca="false">IF(CE38=0," ",IF(CH38/CE38*100&gt;200,"СВ.200",CH38/CE38))</f>
        <v> </v>
      </c>
      <c r="CO38" s="114" t="n">
        <f aca="false">IF(CI38=0," ",IF(CF38/CI38*100&gt;200,"СВ.200",CF38/CI38))</f>
        <v>0.751080767408811</v>
      </c>
      <c r="CP38" s="114" t="n">
        <f aca="false">IF(CJ38=0," ",IF(CG38/CJ38*100&gt;200,"СВ.200",CG38/CJ38))</f>
        <v>0.751080767408811</v>
      </c>
      <c r="CQ38" s="114" t="str">
        <f aca="false">IF(CK38=0," ",IF(CH38/CK38*100&gt;200,"СВ.200",CH38/CK38))</f>
        <v> </v>
      </c>
      <c r="CR38" s="110" t="n">
        <f aca="false">SUM(CS38:CT38)</f>
        <v>207290.6</v>
      </c>
      <c r="CS38" s="113" t="n">
        <v>161000</v>
      </c>
      <c r="CT38" s="113" t="n">
        <v>46290.6</v>
      </c>
      <c r="CU38" s="110" t="n">
        <f aca="false">SUM(CV38:CW38)</f>
        <v>139298.62</v>
      </c>
      <c r="CV38" s="118" t="n">
        <v>97509.03</v>
      </c>
      <c r="CW38" s="118" t="n">
        <v>41789.59</v>
      </c>
      <c r="CX38" s="110" t="n">
        <f aca="false">SUM(CY38:CZ38)</f>
        <v>154250.59</v>
      </c>
      <c r="CY38" s="118" t="n">
        <v>107975.41</v>
      </c>
      <c r="CZ38" s="118" t="n">
        <v>46275.18</v>
      </c>
      <c r="DA38" s="114" t="n">
        <f aca="false">IF(CR38&lt;=0," ",IF(CU38&lt;=0," ",IF(CU38/CR38*100&gt;200,"СВ.200",CU38/CR38)))</f>
        <v>0.671996800626753</v>
      </c>
      <c r="DB38" s="114" t="n">
        <f aca="false">IF(CS38&lt;=0," ",IF(CV38&lt;=0," ",IF(CV38/CS38*100&gt;200,"СВ.200",CV38/CS38)))</f>
        <v>0.605646149068323</v>
      </c>
      <c r="DC38" s="114" t="n">
        <f aca="false">IF(CT38&lt;=0," ",IF(CW38&lt;=0," ",IF(CW38/CT38*100&gt;200,"СВ.200",CW38/CT38)))</f>
        <v>0.902766220355753</v>
      </c>
      <c r="DD38" s="114" t="n">
        <f aca="false">IF(CX38&lt;=0," ",IF(CU38&lt;=0," ",IF(CU38/CX38*100&gt;200,"СВ.200",CU38/CX38)))</f>
        <v>0.903067015821463</v>
      </c>
      <c r="DE38" s="114" t="n">
        <f aca="false">IF(CY38&lt;=0," ",IF(CV38&lt;=0," ",IF(CV38/CY38*100&gt;200,"СВ.200",CV38/CY38)))</f>
        <v>0.903067003866899</v>
      </c>
      <c r="DF38" s="114" t="n">
        <f aca="false">IF(CZ38&lt;=0," ",IF(CW38&lt;=0," ",IF(CW38/CZ38*100&gt;200,"СВ.200",CW38/CZ38)))</f>
        <v>0.903067043715443</v>
      </c>
      <c r="DG38" s="116" t="n">
        <f aca="false">SUM(DH38:DI38)</f>
        <v>1078943.08</v>
      </c>
      <c r="DH38" s="112"/>
      <c r="DI38" s="113" t="n">
        <v>1078943.08</v>
      </c>
      <c r="DJ38" s="116" t="n">
        <f aca="false">SUM(DK38:DL38)</f>
        <v>1582358.1</v>
      </c>
      <c r="DK38" s="113"/>
      <c r="DL38" s="113" t="n">
        <v>1582358.1</v>
      </c>
      <c r="DM38" s="110" t="n">
        <f aca="false">SUM(DN38:DO38)</f>
        <v>1544952.22</v>
      </c>
      <c r="DN38" s="113" t="n">
        <v>59.49</v>
      </c>
      <c r="DO38" s="113" t="n">
        <v>1544892.73</v>
      </c>
      <c r="DP38" s="114" t="n">
        <f aca="false">IF(DJ38&lt;0," ",IF(DG38&lt;0," ",IF(DG38=0," ",IF(DJ38/DG38*100&gt;200,"СВ.200",DJ38/DG38))))</f>
        <v>1.46658162912542</v>
      </c>
      <c r="DQ38" s="114" t="str">
        <f aca="false">IF(DK38&lt;0," ",IF(DH38&lt;0," ",IF(DH38=0," ",IF(DK38/DH38*100&gt;200,"СВ.200",DK38/DH38))))</f>
        <v> </v>
      </c>
      <c r="DR38" s="114" t="n">
        <f aca="false">IF(DL38&lt;0," ",IF(DI38&lt;0," ",IF(DI38=0," ",IF(DL38/DI38*100&gt;200,"СВ.200",DL38/DI38))))</f>
        <v>1.46658162912542</v>
      </c>
      <c r="DS38" s="114" t="n">
        <f aca="false">IF(DJ38&lt;0," ",IF(DM38&lt;0," ",IF(DM38=0," ",IF(DJ38/DM38*100&gt;200,"СВ.200",DJ38/DM38))))</f>
        <v>1.02421167432608</v>
      </c>
      <c r="DT38" s="114" t="n">
        <f aca="false">IF(DK38&lt;0," ",IF(DN38&lt;0," ",IF(DN38=0," ",IF(DK38/DN38*100&gt;200,"СВ.200",DK38/DN38))))</f>
        <v>0</v>
      </c>
      <c r="DU38" s="114" t="n">
        <f aca="false">IF(DL38&lt;0," ",IF(DO38&lt;0," ",IF(DO38=0," ",IF(DL38/DO38*100&gt;200,"СВ.200",DL38/DO38))))</f>
        <v>1.02425111418577</v>
      </c>
      <c r="DV38" s="110" t="n">
        <f aca="false">SUM(DW38:DX38)</f>
        <v>4477215.75</v>
      </c>
      <c r="DW38" s="118"/>
      <c r="DX38" s="113" t="n">
        <v>4477215.75</v>
      </c>
      <c r="DY38" s="110" t="n">
        <f aca="false">SUM(DZ38:EA38)</f>
        <v>3465152.7</v>
      </c>
      <c r="DZ38" s="118"/>
      <c r="EA38" s="113" t="n">
        <v>3465152.7</v>
      </c>
      <c r="EB38" s="110" t="n">
        <f aca="false">SUM(EC38:ED38)</f>
        <v>4952513.4</v>
      </c>
      <c r="EC38" s="118"/>
      <c r="ED38" s="113" t="n">
        <v>4952513.4</v>
      </c>
      <c r="EE38" s="114" t="n">
        <f aca="false">IF(DV38=0," ",IF(DY38/DV38*100&gt;200,"СВ.200",DY38/DV38))</f>
        <v>0.773952584259537</v>
      </c>
      <c r="EF38" s="114" t="str">
        <f aca="false">IF(DW38=0," ",IF(DZ38/DW38*100&gt;200,"СВ.200",DZ38/DW38))</f>
        <v> </v>
      </c>
      <c r="EG38" s="114" t="n">
        <f aca="false">IF(DX38=0," ",IF(EA38/DX38*100&gt;200,"СВ.200",EA38/DX38))</f>
        <v>0.773952584259537</v>
      </c>
      <c r="EH38" s="114" t="n">
        <f aca="false">IF(EB38=0," ",IF(DY38/EB38*100&gt;200,"СВ.200",DY38/EB38))</f>
        <v>0.699675582907055</v>
      </c>
      <c r="EI38" s="114" t="str">
        <f aca="false">IF(EC38=0," ",IF(DZ38/EC38*100&gt;200,"СВ.200",DZ38/EC38))</f>
        <v> </v>
      </c>
      <c r="EJ38" s="114" t="n">
        <f aca="false">IF(ED38=0," ",IF(EA38/ED38*100&gt;200,"СВ.200",EA38/ED38))</f>
        <v>0.699675582907055</v>
      </c>
      <c r="EK38" s="110" t="n">
        <f aca="false">SUM(EL38:EM38)</f>
        <v>0</v>
      </c>
      <c r="EL38" s="111" t="n">
        <v>0</v>
      </c>
      <c r="EM38" s="110"/>
      <c r="EN38" s="110" t="n">
        <f aca="false">SUM(EO38:EP38)</f>
        <v>0</v>
      </c>
      <c r="EO38" s="111" t="n">
        <v>0</v>
      </c>
      <c r="EP38" s="110"/>
      <c r="EQ38" s="110" t="n">
        <f aca="false">SUM(ER38:ES38)</f>
        <v>0</v>
      </c>
      <c r="ER38" s="118" t="n">
        <v>0</v>
      </c>
      <c r="ES38" s="110"/>
      <c r="ET38" s="114" t="str">
        <f aca="false">IF(EK38&lt;=0," ",IF(EN38&lt;=0," ",IF(EN38/EK38*100&gt;200,"СВ.200",EN38/EK38)))</f>
        <v> </v>
      </c>
      <c r="EU38" s="114" t="str">
        <f aca="false">IF(EL38&lt;=0," ",IF(EO38&lt;=0," ",IF(EO38/EL38*100&gt;200,"СВ.200",EO38/EL38)))</f>
        <v> </v>
      </c>
      <c r="EV38" s="114" t="str">
        <f aca="false">IF(EM38=0," ",IF(EP38/EM38*100&gt;200,"СВ.200",EP38/EM38))</f>
        <v> </v>
      </c>
      <c r="EW38" s="114" t="str">
        <f aca="false">IF(EQ38&lt;=0," ",IF(EN38&lt;=0," ",IF(EN38/EQ38*100&gt;200,"СВ.200",EN38/EQ38)))</f>
        <v> </v>
      </c>
      <c r="EX38" s="114" t="str">
        <f aca="false">IF(ER38&lt;=0," ",IF(EO38&lt;=0," ",IF(EO38/ER38*100&gt;200,"СВ.200",EO38/ER38)))</f>
        <v> </v>
      </c>
      <c r="EY38" s="114" t="str">
        <f aca="false">IF(EP38&lt;0," ",IF(ES38&lt;0," ",IF(ES38=0," ",IF(EP38/ES38*100&gt;200,"СВ.200",EP38/ES38))))</f>
        <v> </v>
      </c>
      <c r="EZ38" s="110" t="n">
        <f aca="false">SUM(FA38:FB38)</f>
        <v>910000</v>
      </c>
      <c r="FA38" s="113" t="n">
        <v>910000</v>
      </c>
      <c r="FB38" s="113" t="n">
        <v>0</v>
      </c>
      <c r="FC38" s="110" t="n">
        <f aca="false">SUM(FD38:FE38)</f>
        <v>1024492.06</v>
      </c>
      <c r="FD38" s="113" t="n">
        <v>1024492.06</v>
      </c>
      <c r="FE38" s="118" t="n">
        <v>0</v>
      </c>
      <c r="FF38" s="110" t="n">
        <f aca="false">SUM(FG38:FH38)</f>
        <v>991032.07</v>
      </c>
      <c r="FG38" s="113" t="n">
        <v>991032.07</v>
      </c>
      <c r="FH38" s="118" t="n">
        <v>0</v>
      </c>
      <c r="FI38" s="114" t="n">
        <f aca="false">IF(EZ38=0," ",IF(FC38/EZ38*100&gt;200,"СВ.200",FC38/EZ38))</f>
        <v>1.12581545054945</v>
      </c>
      <c r="FJ38" s="114" t="n">
        <f aca="false">IF(FA38=0," ",IF(FD38/FA38*100&gt;200,"СВ.200",FD38/FA38))</f>
        <v>1.12581545054945</v>
      </c>
      <c r="FK38" s="114" t="str">
        <f aca="false">IF(FB38=0," ",IF(FE38/FB38*100&gt;200,"СВ.200",FE38/FB38))</f>
        <v> </v>
      </c>
      <c r="FL38" s="114" t="n">
        <f aca="false">IF(FF38=0," ",IF(FC38/FF38*100&gt;200,"СВ.200",FC38/FF38))</f>
        <v>1.03376277217749</v>
      </c>
      <c r="FM38" s="114" t="n">
        <f aca="false">IF(FG38=0," ",IF(FD38/FG38*100&gt;200,"СВ.200",FD38/FG38))</f>
        <v>1.03376277217749</v>
      </c>
      <c r="FN38" s="114" t="str">
        <f aca="false">IF(FE38=0," ",IF(FH38/FE38*100&gt;200,"СВ.200",FH38/FE38))</f>
        <v> </v>
      </c>
      <c r="FO38" s="110" t="n">
        <f aca="false">SUM(FP38:FQ38)</f>
        <v>0</v>
      </c>
      <c r="FP38" s="118" t="n">
        <v>0</v>
      </c>
      <c r="FQ38" s="113" t="n">
        <v>0</v>
      </c>
      <c r="FR38" s="110" t="n">
        <f aca="false">SUM(FS38:FT38)</f>
        <v>1.19</v>
      </c>
      <c r="FS38" s="118" t="n">
        <v>1.19</v>
      </c>
      <c r="FT38" s="113" t="n">
        <v>0</v>
      </c>
      <c r="FU38" s="114" t="n">
        <f aca="false">IF(FO38&lt;0," ",IF(FR38&lt;0," ",IF(FR38=0," ",IF(FO38/FR38*100&gt;200,"СВ.200",FO38/FR38))))</f>
        <v>0</v>
      </c>
      <c r="FV38" s="114" t="n">
        <f aca="false">IF(FP38&lt;0," ",IF(FS38&lt;0," ",IF(FS38=0," ",IF(FP38/FS38*100&gt;200,"СВ.200",FP38/FS38))))</f>
        <v>0</v>
      </c>
      <c r="FW38" s="114" t="str">
        <f aca="false">IF(FQ38&lt;0," ",IF(FT38&lt;0," ",IF(FT38=0," ",IF(FQ38/FT38*100&gt;200,"СВ.200",FQ38/FT38))))</f>
        <v> </v>
      </c>
    </row>
    <row r="39" s="54" customFormat="true" ht="27.95" hidden="false" customHeight="true" outlineLevel="0" collapsed="false">
      <c r="A39" s="156"/>
      <c r="B39" s="142" t="s">
        <v>160</v>
      </c>
      <c r="C39" s="136" t="n">
        <f aca="false">D39+E39</f>
        <v>2733920228.19</v>
      </c>
      <c r="D39" s="136" t="n">
        <f aca="false">SUM(D18:D38)</f>
        <v>1681305799.33</v>
      </c>
      <c r="E39" s="136" t="n">
        <f aca="false">SUM(E18:E38)</f>
        <v>1052614428.86</v>
      </c>
      <c r="F39" s="136" t="n">
        <f aca="false">G39+H39</f>
        <v>2788773168.72</v>
      </c>
      <c r="G39" s="136" t="n">
        <f aca="false">SUM(G18:G38)</f>
        <v>1686606552.14</v>
      </c>
      <c r="H39" s="136" t="n">
        <f aca="false">SUM(H18:H38)</f>
        <v>1102166616.58</v>
      </c>
      <c r="I39" s="136" t="n">
        <f aca="false">J39+K39</f>
        <v>2670914584.98</v>
      </c>
      <c r="J39" s="157" t="n">
        <f aca="false">SUM(J18:J38)</f>
        <v>1585678984.22</v>
      </c>
      <c r="K39" s="157" t="n">
        <f aca="false">SUM(K18:K38)</f>
        <v>1085235600.76</v>
      </c>
      <c r="L39" s="138" t="n">
        <f aca="false">F39/C39</f>
        <v>1.02006384091401</v>
      </c>
      <c r="M39" s="138" t="n">
        <f aca="false">G39/D39</f>
        <v>1.00315275948737</v>
      </c>
      <c r="N39" s="138" t="n">
        <f aca="false">H39/E39</f>
        <v>1.04707534531297</v>
      </c>
      <c r="O39" s="138" t="n">
        <f aca="false">IF(I39=0," ",IF(F39/I39*100&gt;200,"СВ.200",F39/I39))</f>
        <v>1.04412667645861</v>
      </c>
      <c r="P39" s="138" t="n">
        <f aca="false">G39/J39</f>
        <v>1.06364943278204</v>
      </c>
      <c r="Q39" s="138" t="n">
        <f aca="false">H39/K39</f>
        <v>1.01560123516787</v>
      </c>
      <c r="R39" s="139" t="n">
        <f aca="false">SUM(S39:T39)</f>
        <v>2231127401.11</v>
      </c>
      <c r="S39" s="139" t="n">
        <f aca="false">SUM(S18:S38)</f>
        <v>1279191531.05</v>
      </c>
      <c r="T39" s="158" t="n">
        <f aca="false">SUM(T18:T38)</f>
        <v>951935870.06</v>
      </c>
      <c r="U39" s="139" t="n">
        <f aca="false">SUM(V39:W39)</f>
        <v>2326241074.73</v>
      </c>
      <c r="V39" s="139" t="n">
        <f aca="false">SUM(V18:V38)</f>
        <v>1311935942.41</v>
      </c>
      <c r="W39" s="139" t="n">
        <f aca="false">SUM(W18:W38)</f>
        <v>1014305132.32</v>
      </c>
      <c r="X39" s="158" t="n">
        <f aca="false">SUM(Y39:Z39)</f>
        <v>2191290986.14</v>
      </c>
      <c r="Y39" s="158" t="n">
        <f aca="false">SUM(Y18:Y38)</f>
        <v>1204907639.35</v>
      </c>
      <c r="Z39" s="158" t="n">
        <f aca="false">SUM(Z18:Z38)</f>
        <v>986383346.79</v>
      </c>
      <c r="AA39" s="138" t="n">
        <f aca="false">U39/R39</f>
        <v>1.04263031935007</v>
      </c>
      <c r="AB39" s="138" t="n">
        <f aca="false">V39/S39</f>
        <v>1.02559773932612</v>
      </c>
      <c r="AC39" s="138" t="n">
        <f aca="false">W39/T39</f>
        <v>1.06551834448267</v>
      </c>
      <c r="AD39" s="138" t="n">
        <f aca="false">IF(X39=0," ",IF(U39/X39*100&gt;200,"СВ.200",U39/X39))</f>
        <v>1.0615847413436</v>
      </c>
      <c r="AE39" s="138" t="n">
        <f aca="false">V39/Y39</f>
        <v>1.08882697691064</v>
      </c>
      <c r="AF39" s="138" t="n">
        <f aca="false">W39/Z39</f>
        <v>1.02830723533692</v>
      </c>
      <c r="AG39" s="139" t="n">
        <f aca="false">SUM(AH39:AI39)</f>
        <v>1691404919.39</v>
      </c>
      <c r="AH39" s="141" t="n">
        <f aca="false">SUM(AH18:AH38)</f>
        <v>1019268983.69</v>
      </c>
      <c r="AI39" s="139" t="n">
        <f aca="false">SUM(AI18:AI38)</f>
        <v>672135935.7</v>
      </c>
      <c r="AJ39" s="139" t="n">
        <f aca="false">SUM(AK39:AL39)</f>
        <v>1780176703.77</v>
      </c>
      <c r="AK39" s="139" t="n">
        <f aca="false">SUM(AK18:AK38)</f>
        <v>1050928262.95</v>
      </c>
      <c r="AL39" s="139" t="n">
        <f aca="false">SUM(AL18:AL38)</f>
        <v>729248440.82</v>
      </c>
      <c r="AM39" s="139" t="n">
        <f aca="false">SUM(AN39:AO39)</f>
        <v>1621432523.9</v>
      </c>
      <c r="AN39" s="139" t="n">
        <f aca="false">SUM(AN18:AN38)</f>
        <v>925296320.73</v>
      </c>
      <c r="AO39" s="139" t="n">
        <f aca="false">SUM(AO18:AO38)</f>
        <v>696136203.17</v>
      </c>
      <c r="AP39" s="138" t="n">
        <f aca="false">AJ39/AG39</f>
        <v>1.05248405237701</v>
      </c>
      <c r="AQ39" s="138" t="n">
        <f aca="false">AK39/AH39</f>
        <v>1.03106076979345</v>
      </c>
      <c r="AR39" s="138" t="n">
        <f aca="false">AL39/AI39</f>
        <v>1.08497165839008</v>
      </c>
      <c r="AS39" s="138" t="n">
        <f aca="false">AJ39/AM39</f>
        <v>1.09790366082467</v>
      </c>
      <c r="AT39" s="138" t="n">
        <f aca="false">AK39/AN39</f>
        <v>1.13577482089293</v>
      </c>
      <c r="AU39" s="138" t="n">
        <f aca="false">IF(AO39=0," ",IF(AL39/AO39*100&gt;200,"СВ.200",AL39/AO39))</f>
        <v>1.0475657457538</v>
      </c>
      <c r="AV39" s="159" t="n">
        <f aca="false">SUM(AV18:AV38)</f>
        <v>1780176703.94846</v>
      </c>
      <c r="AW39" s="159" t="n">
        <f aca="false">SUM(AW18:AW38)</f>
        <v>1006424906.94846</v>
      </c>
      <c r="AX39" s="159" t="n">
        <f aca="false">SUM(AX18:AX38)</f>
        <v>773751797</v>
      </c>
      <c r="AY39" s="158" t="n">
        <f aca="false">SUM(AZ39:BA39)</f>
        <v>151711054.24</v>
      </c>
      <c r="AZ39" s="158" t="n">
        <f aca="false">SUM(AZ18:AZ38)</f>
        <v>123324295.64</v>
      </c>
      <c r="BA39" s="139" t="n">
        <f aca="false">SUM(BA18:BA38)</f>
        <v>28386758.6</v>
      </c>
      <c r="BB39" s="139" t="n">
        <f aca="false">SUM(BC39:BD39)</f>
        <v>157287750.15</v>
      </c>
      <c r="BC39" s="139" t="n">
        <f aca="false">SUM(BC18:BC38)</f>
        <v>127816608.88</v>
      </c>
      <c r="BD39" s="139" t="n">
        <f aca="false">SUM(BD18:BD38)</f>
        <v>29471141.27</v>
      </c>
      <c r="BE39" s="158" t="n">
        <f aca="false">SUM(BF39:BG39)</f>
        <v>144846022.94</v>
      </c>
      <c r="BF39" s="158" t="n">
        <f aca="false">SUM(BF18:BF38)</f>
        <v>118108096</v>
      </c>
      <c r="BG39" s="139" t="n">
        <f aca="false">SUM(BG18:BG38)</f>
        <v>26737926.94</v>
      </c>
      <c r="BH39" s="138" t="n">
        <f aca="false">BB39/AY39</f>
        <v>1.03675866559584</v>
      </c>
      <c r="BI39" s="138" t="n">
        <f aca="false">BC39/AZ39</f>
        <v>1.03642683071237</v>
      </c>
      <c r="BJ39" s="160" t="n">
        <f aca="false">BD39/BA39</f>
        <v>1.03820029913525</v>
      </c>
      <c r="BK39" s="140" t="n">
        <f aca="false">BB39/BE39</f>
        <v>1.08589622937147</v>
      </c>
      <c r="BL39" s="140" t="n">
        <f aca="false">BC39/BF39</f>
        <v>1.08220023189604</v>
      </c>
      <c r="BM39" s="140" t="n">
        <f aca="false">IF(BG39=0," ",IF(BD39/BG39*100&gt;200,"СВ.200",BD39/BG39))</f>
        <v>1.10222237259206</v>
      </c>
      <c r="BN39" s="158" t="n">
        <f aca="false">SUM(BO39:BP39)</f>
        <v>82010744.55</v>
      </c>
      <c r="BO39" s="158" t="n">
        <f aca="false">SUM(BO18:BO38)</f>
        <v>82010744.55</v>
      </c>
      <c r="BP39" s="139" t="n">
        <f aca="false">SUM(BP18:BP38)</f>
        <v>0</v>
      </c>
      <c r="BQ39" s="158" t="n">
        <f aca="false">SUM(BR39:BS39)</f>
        <v>75574929.61</v>
      </c>
      <c r="BR39" s="158" t="n">
        <f aca="false">SUM(BR18:BR38)</f>
        <v>75574929.61</v>
      </c>
      <c r="BS39" s="139" t="n">
        <f aca="false">SUM(BS18:BS38)</f>
        <v>0</v>
      </c>
      <c r="BT39" s="139" t="n">
        <f aca="false">SUM(BU39:BV39)</f>
        <v>90638410.9</v>
      </c>
      <c r="BU39" s="139" t="n">
        <f aca="false">SUM(BU18:BU38)</f>
        <v>90638410.9</v>
      </c>
      <c r="BV39" s="139"/>
      <c r="BW39" s="138" t="n">
        <f aca="false">BQ39/BN39</f>
        <v>0.92152473465137</v>
      </c>
      <c r="BX39" s="138" t="n">
        <f aca="false">BR39/BO39</f>
        <v>0.92152473465137</v>
      </c>
      <c r="BY39" s="136"/>
      <c r="BZ39" s="138" t="n">
        <f aca="false">BQ39/BT39</f>
        <v>0.833806869069899</v>
      </c>
      <c r="CA39" s="138" t="n">
        <f aca="false">BR39/BU39</f>
        <v>0.833806869069899</v>
      </c>
      <c r="CB39" s="136"/>
      <c r="CC39" s="139" t="n">
        <f aca="false">SUM(CD39:CE39)</f>
        <v>12421330.89</v>
      </c>
      <c r="CD39" s="139" t="n">
        <f aca="false">SUM(CD18:CD38)</f>
        <v>12421330.89</v>
      </c>
      <c r="CE39" s="139" t="n">
        <f aca="false">SUM(CE18:CE38)</f>
        <v>0</v>
      </c>
      <c r="CF39" s="139" t="n">
        <f aca="false">SUM(CG39:CH39)</f>
        <v>14223612.35</v>
      </c>
      <c r="CG39" s="139" t="n">
        <f aca="false">SUM(CG18:CG38)</f>
        <v>14223612.35</v>
      </c>
      <c r="CH39" s="139" t="n">
        <f aca="false">SUM(CH18:CH38)</f>
        <v>0</v>
      </c>
      <c r="CI39" s="139" t="n">
        <f aca="false">SUM(CJ39:CK39)</f>
        <v>10973764.76</v>
      </c>
      <c r="CJ39" s="139" t="n">
        <f aca="false">SUM(CJ18:CJ38)</f>
        <v>10973764.76</v>
      </c>
      <c r="CK39" s="139" t="n">
        <f aca="false">SUM(CK18:CK38)</f>
        <v>0</v>
      </c>
      <c r="CL39" s="138" t="n">
        <f aca="false">IF(CC39=0," ",IF(CF39/CC39*100&gt;200,"СВ.200",CF39/CC39))</f>
        <v>1.14509568064489</v>
      </c>
      <c r="CM39" s="138" t="n">
        <f aca="false">IF(CD39=0," ",IF(CG39/CD39*100&gt;200,"СВ.200",CG39/CD39))</f>
        <v>1.14509568064489</v>
      </c>
      <c r="CN39" s="138" t="str">
        <f aca="false">IF(CE39=0," ",IF(CH39/CE39*100&gt;200,"СВ.200",CH39/CE39))</f>
        <v> </v>
      </c>
      <c r="CO39" s="138" t="n">
        <f aca="false">IF(CI39=0," ",IF(CF39/CI39*100&gt;200,"СВ.200",CF39/CI39))</f>
        <v>1.29614700707326</v>
      </c>
      <c r="CP39" s="138" t="n">
        <f aca="false">IF(CJ39=0," ",IF(CG39/CJ39*100&gt;200,"СВ.200",CG39/CJ39))</f>
        <v>1.29614700707326</v>
      </c>
      <c r="CQ39" s="138" t="str">
        <f aca="false">IF(CK39=0," ",IF(CH39/CK39*100&gt;200,"СВ.200",CH39/CK39))</f>
        <v> </v>
      </c>
      <c r="CR39" s="139" t="n">
        <f aca="false">SUM(CS39:CT39)</f>
        <v>10229452.07</v>
      </c>
      <c r="CS39" s="139" t="n">
        <f aca="false">SUM(CS18:CS38)</f>
        <v>6864405.72</v>
      </c>
      <c r="CT39" s="139" t="n">
        <f aca="false">SUM(CT18:CT38)</f>
        <v>3365046.35</v>
      </c>
      <c r="CU39" s="139" t="n">
        <f aca="false">SUM(CV39:CW39)</f>
        <v>9434164.2</v>
      </c>
      <c r="CV39" s="139" t="n">
        <f aca="false">SUM(CV18:CV38)</f>
        <v>6378930.28</v>
      </c>
      <c r="CW39" s="139" t="n">
        <f aca="false">SUM(CW18:CW38)</f>
        <v>3055233.92</v>
      </c>
      <c r="CX39" s="141" t="n">
        <f aca="false">SUM(CX18:CX38)</f>
        <v>14330331.55</v>
      </c>
      <c r="CY39" s="141" t="n">
        <f aca="false">SUM(CY18:CY38)</f>
        <v>9735978.55</v>
      </c>
      <c r="CZ39" s="141" t="n">
        <f aca="false">SUM(CZ18:CZ38)</f>
        <v>4594353</v>
      </c>
      <c r="DA39" s="138" t="n">
        <f aca="false">IF(CR39=0," ",IF(CU39/CR39*100&gt;200,"СВ.200",CU39/CR39))</f>
        <v>0.922255086141676</v>
      </c>
      <c r="DB39" s="138" t="n">
        <f aca="false">IF(CS39=0," ",IF(CV39/CS39*100&gt;200,"СВ.200",CV39/CS39))</f>
        <v>0.929276406465089</v>
      </c>
      <c r="DC39" s="138" t="n">
        <f aca="false">IF(CT39=0," ",IF(CW39/CT39*100&gt;200,"СВ.200",CW39/CT39))</f>
        <v>0.907932195347027</v>
      </c>
      <c r="DD39" s="138" t="n">
        <f aca="false">IF(CX39&lt;=0," ",IF(CU39&lt;=0," ",IF(CU39/CX39*100&gt;200,"СВ.200",CU39/CX39)))</f>
        <v>0.658335375359825</v>
      </c>
      <c r="DE39" s="138" t="n">
        <f aca="false">IF(CY39&lt;=0," ",IF(CV39&lt;=0," ",IF(CV39/CY39*100&gt;200,"СВ.200",CV39/CY39)))</f>
        <v>0.655191488687082</v>
      </c>
      <c r="DF39" s="138" t="n">
        <f aca="false">IF(CZ39&lt;=0," ",IF(CW39&lt;=0," ",IF(CW39/CZ39*100&gt;200,"СВ.200",CW39/CZ39)))</f>
        <v>0.664997643846696</v>
      </c>
      <c r="DG39" s="139" t="n">
        <f aca="false">SUM(DH39:DI39)</f>
        <v>32294894.19</v>
      </c>
      <c r="DH39" s="139" t="n">
        <f aca="false">SUM(DH18:DH38)</f>
        <v>0</v>
      </c>
      <c r="DI39" s="139" t="n">
        <f aca="false">SUM(DI18:DI38)</f>
        <v>32294894.19</v>
      </c>
      <c r="DJ39" s="139" t="n">
        <f aca="false">SUM(DK39:DL39)</f>
        <v>38030111.81</v>
      </c>
      <c r="DK39" s="139" t="n">
        <f aca="false">SUM(DK18:DK38)</f>
        <v>0</v>
      </c>
      <c r="DL39" s="139" t="n">
        <f aca="false">SUM(DL18:DL38)</f>
        <v>38030111.81</v>
      </c>
      <c r="DM39" s="139" t="n">
        <f aca="false">SUM(DN39:DO39)</f>
        <v>35234530.42</v>
      </c>
      <c r="DN39" s="139" t="n">
        <f aca="false">SUM(DN18:DN38)</f>
        <v>1460.81</v>
      </c>
      <c r="DO39" s="139" t="n">
        <f aca="false">SUM(DO18:DO38)</f>
        <v>35233069.61</v>
      </c>
      <c r="DP39" s="138" t="n">
        <f aca="false">IF(DG39=0," ",IF(DJ39/DG39*100&gt;200,"СВ.200",DJ39/DG39))</f>
        <v>1.17758898933863</v>
      </c>
      <c r="DQ39" s="138" t="str">
        <f aca="false">IF(DK39&lt;=0," ",IF(DK39/DH39*100&gt;200,"СВ.200",DK39/DH39))</f>
        <v> </v>
      </c>
      <c r="DR39" s="138" t="n">
        <f aca="false">IF(DI39=0," ",IF(DL39/DI39*100&gt;200,"СВ.200",DL39/DI39))</f>
        <v>1.17758898933863</v>
      </c>
      <c r="DS39" s="138" t="n">
        <f aca="false">IF(DM39=0," ",IF(DJ39/DM39*100&gt;200,"СВ.200",DJ39/DM39))</f>
        <v>1.07934209301717</v>
      </c>
      <c r="DT39" s="138" t="str">
        <f aca="false">IF(DK39&lt;=0," ",IF(DN39/DK39*100&gt;200,"СВ.200",DN39/DK39))</f>
        <v> </v>
      </c>
      <c r="DU39" s="138" t="n">
        <f aca="false">IF(DO39=0," ",IF(DL39/DO39*100&gt;200,"СВ.200",DL39/DO39))</f>
        <v>1.07938684397814</v>
      </c>
      <c r="DV39" s="139" t="n">
        <f aca="false">SUM(DW39:DX39)</f>
        <v>215417909.36</v>
      </c>
      <c r="DW39" s="139" t="n">
        <f aca="false">SUM(DW18:DW38)</f>
        <v>0</v>
      </c>
      <c r="DX39" s="139" t="n">
        <f aca="false">SUM(DX18:DX38)</f>
        <v>215417909.36</v>
      </c>
      <c r="DY39" s="139" t="n">
        <f aca="false">SUM(DZ39:EA39)</f>
        <v>214200521.64</v>
      </c>
      <c r="DZ39" s="139" t="n">
        <f aca="false">SUM(DZ18:DZ38)</f>
        <v>0</v>
      </c>
      <c r="EA39" s="139" t="n">
        <f aca="false">SUM(EA18:EA38)</f>
        <v>214200521.64</v>
      </c>
      <c r="EB39" s="139" t="n">
        <f aca="false">SUM(EC39:ED39)</f>
        <v>223346426.22</v>
      </c>
      <c r="EC39" s="139" t="n">
        <f aca="false">SUM(EC18:EC38)</f>
        <v>0</v>
      </c>
      <c r="ED39" s="139" t="n">
        <f aca="false">SUM(ED18:ED38)</f>
        <v>223346426.22</v>
      </c>
      <c r="EE39" s="138" t="n">
        <f aca="false">IF(DV39=0," ",IF(DY39/DV39*100&gt;200,"СВ.200",DY39/DV39))</f>
        <v>0.994348716299323</v>
      </c>
      <c r="EF39" s="138" t="str">
        <f aca="false">IF(DW39=0," ",IF(DZ39/DW39*100&gt;200,"СВ.200",DZ39/DW39))</f>
        <v> </v>
      </c>
      <c r="EG39" s="138" t="n">
        <f aca="false">IF(DX39=0," ",IF(EA39/DX39*100&gt;200,"СВ.200",EA39/DX39))</f>
        <v>0.994348716299323</v>
      </c>
      <c r="EH39" s="138" t="n">
        <f aca="false">IF(EB39=0," ",IF(DY39/EB39*100&gt;200,"СВ.200",DY39/EB39))</f>
        <v>0.959050589101474</v>
      </c>
      <c r="EI39" s="138" t="str">
        <f aca="false">IF(EC39=0," ",IF(DZ39/EC39*100&gt;200,"СВ.200",DZ39/EC39))</f>
        <v> </v>
      </c>
      <c r="EJ39" s="138" t="n">
        <f aca="false">IF(ED39=0," ",IF(EA39/ED39*100&gt;200,"СВ.200",EA39/ED39))</f>
        <v>0.959050589101474</v>
      </c>
      <c r="EK39" s="139" t="n">
        <f aca="false">SUM(EL39:EM39)</f>
        <v>9230449.23</v>
      </c>
      <c r="EL39" s="139" t="n">
        <f aca="false">SUM(EL18:EL38)</f>
        <v>9230449.23</v>
      </c>
      <c r="EM39" s="139" t="n">
        <f aca="false">SUM(EM18:EM38)</f>
        <v>0</v>
      </c>
      <c r="EN39" s="139" t="n">
        <f aca="false">SUM(EO39:EP39)</f>
        <v>10106581.2</v>
      </c>
      <c r="EO39" s="139" t="n">
        <f aca="false">SUM(EO18:EO38)</f>
        <v>10106581.2</v>
      </c>
      <c r="EP39" s="139" t="n">
        <f aca="false">SUM(EP18:EP38)</f>
        <v>0</v>
      </c>
      <c r="EQ39" s="139" t="n">
        <f aca="false">ER39+ES39</f>
        <v>28882361.33</v>
      </c>
      <c r="ER39" s="139" t="n">
        <f aca="false">SUM(ER18:ER38)</f>
        <v>28882361.33</v>
      </c>
      <c r="ES39" s="139" t="n">
        <f aca="false">SUM(ES18:ES38)</f>
        <v>0</v>
      </c>
      <c r="ET39" s="138" t="n">
        <f aca="false">IF(EK39&lt;=0," ",IF(EN39&lt;=0," ",IF(EN39/EK39*100&gt;200,"СВ.200",EN39/EK39)))</f>
        <v>1.09491758723427</v>
      </c>
      <c r="EU39" s="138" t="n">
        <f aca="false">IF(EL39&lt;=0," ",IF(EO39&lt;=0," ",IF(EO39/EL39*100&gt;200,"СВ.200",EO39/EL39)))</f>
        <v>1.09491758723427</v>
      </c>
      <c r="EV39" s="138" t="str">
        <f aca="false">IF(EM39=0," ",IF(EP39/EM39*100&gt;200,"СВ.200",EP39/EM39))</f>
        <v> </v>
      </c>
      <c r="EW39" s="138" t="n">
        <f aca="false">IF(EQ39&lt;=0," ",IF(EN39&lt;=0," ",IF(EN39/EQ39*100&gt;200,"СВ.200",EN39/EQ39)))</f>
        <v>0.349922261705878</v>
      </c>
      <c r="EX39" s="138" t="n">
        <f aca="false">IF(ER39&lt;=0," ",IF(EO39&lt;=0," ",IF(EO39/ER39*100&gt;200,"СВ.200",EO39/ER39)))</f>
        <v>0.349922261705878</v>
      </c>
      <c r="EY39" s="138" t="str">
        <f aca="false">IF(ES39=0," ",IF(EP39/ES39*100&gt;200,"СВ.200",EP39/ES39))</f>
        <v> </v>
      </c>
      <c r="EZ39" s="139" t="n">
        <f aca="false">SUM(FA39:FB39)</f>
        <v>26422328.32</v>
      </c>
      <c r="FA39" s="139" t="n">
        <f aca="false">SUM(FA18:FA38)</f>
        <v>26066323.32</v>
      </c>
      <c r="FB39" s="139" t="n">
        <f aca="false">SUM(FB18:FB38)</f>
        <v>356005</v>
      </c>
      <c r="FC39" s="139" t="n">
        <f aca="false">SUM(FD39:FE39)</f>
        <v>27210017.22</v>
      </c>
      <c r="FD39" s="139" t="n">
        <f aca="false">SUM(FD18:FD38)</f>
        <v>26889325.22</v>
      </c>
      <c r="FE39" s="139" t="n">
        <f aca="false">SUM(FE18:FE38)</f>
        <v>320692</v>
      </c>
      <c r="FF39" s="139" t="n">
        <f aca="false">SUM(FF18:FF38)</f>
        <v>21477247.5</v>
      </c>
      <c r="FG39" s="139" t="n">
        <f aca="false">SUM(FG18:FG38)</f>
        <v>21146659.81</v>
      </c>
      <c r="FH39" s="139" t="n">
        <f aca="false">SUM(FH18:FH38)</f>
        <v>330587.69</v>
      </c>
      <c r="FI39" s="138" t="n">
        <f aca="false">IF(EZ39=0," ",IF(FC39/EZ39*100&gt;200,"СВ.200",FC39/EZ39))</f>
        <v>1.02981148710516</v>
      </c>
      <c r="FJ39" s="138" t="n">
        <f aca="false">IF(FA39=0," ",IF(FD39/FA39*100&gt;200,"СВ.200",FD39/FA39))</f>
        <v>1.03157337879595</v>
      </c>
      <c r="FK39" s="138" t="n">
        <f aca="false">IF(FB39=0," ",IF(FE39/FB39*100&gt;200,"СВ.200",FE39/FB39))</f>
        <v>0.900807572927347</v>
      </c>
      <c r="FL39" s="138" t="n">
        <f aca="false">IF(FF39=0," ",IF(FC39/FF39*100&gt;200,"СВ.200",FC39/FF39))</f>
        <v>1.2669229248301</v>
      </c>
      <c r="FM39" s="138" t="n">
        <f aca="false">IF(FG39=0," ",IF(FD39/FG39*100&gt;200,"СВ.200",FD39/FG39))</f>
        <v>1.27156371084593</v>
      </c>
      <c r="FN39" s="138" t="n">
        <f aca="false">IF(FE39=0," ",IF(FH39/FE39*100&gt;200,"СВ.200",FH39/FE39))</f>
        <v>1.0308573023337</v>
      </c>
      <c r="FO39" s="139" t="n">
        <f aca="false">SUM(FP39:FQ39)</f>
        <v>-3317.22</v>
      </c>
      <c r="FP39" s="139" t="n">
        <f aca="false">SUM(FP18:FP38)</f>
        <v>17691.92</v>
      </c>
      <c r="FQ39" s="139" t="n">
        <f aca="false">SUM(FQ18:FQ38)</f>
        <v>-21009.14</v>
      </c>
      <c r="FR39" s="158" t="n">
        <f aca="false">FS39+FT39</f>
        <v>129366.62</v>
      </c>
      <c r="FS39" s="158" t="n">
        <f aca="false">SUM(FS18:FS38)</f>
        <v>124586.46</v>
      </c>
      <c r="FT39" s="158" t="n">
        <f aca="false">SUM(FT18:FT38)</f>
        <v>4780.16</v>
      </c>
      <c r="FU39" s="138" t="n">
        <f aca="false">IF(FR39=0," ",IF(FO39/FR39*100&gt;200,"СВ.200",FO39/FR39))</f>
        <v>-0.0256420087345561</v>
      </c>
      <c r="FV39" s="126" t="n">
        <f aca="false">IF(FP39&lt;=0," ",IF(FS39&lt;0," ",IF(FS39=0," ",IF(FP39/FS39*100&gt;200,"СВ.200",FP39/FS39))))</f>
        <v>0.142005158505989</v>
      </c>
      <c r="FW39" s="138"/>
    </row>
    <row r="40" s="54" customFormat="true" ht="25.5" hidden="false" customHeight="false" outlineLevel="0" collapsed="false">
      <c r="A40" s="156"/>
      <c r="B40" s="142" t="s">
        <v>161</v>
      </c>
      <c r="C40" s="157" t="n">
        <f aca="false">C16+C39</f>
        <v>7098149355.99</v>
      </c>
      <c r="D40" s="136" t="n">
        <f aca="false">D39+D16</f>
        <v>6045534927.13</v>
      </c>
      <c r="E40" s="136" t="n">
        <f aca="false">E39</f>
        <v>1052614428.86</v>
      </c>
      <c r="F40" s="157" t="n">
        <f aca="false">F16+F39</f>
        <v>7089339893.68</v>
      </c>
      <c r="G40" s="136" t="n">
        <f aca="false">G39+G16</f>
        <v>5987173277.1</v>
      </c>
      <c r="H40" s="136" t="n">
        <f aca="false">H39</f>
        <v>1102166616.58</v>
      </c>
      <c r="I40" s="157" t="n">
        <f aca="false">I16+I39</f>
        <v>6721998887.85</v>
      </c>
      <c r="J40" s="136" t="n">
        <f aca="false">J39+J16</f>
        <v>5636763287.09</v>
      </c>
      <c r="K40" s="136" t="n">
        <f aca="false">K39</f>
        <v>1085235600.76</v>
      </c>
      <c r="L40" s="138" t="n">
        <f aca="false">F40/C40</f>
        <v>0.998758907164645</v>
      </c>
      <c r="M40" s="138" t="n">
        <f aca="false">G40/D40</f>
        <v>0.990346321585523</v>
      </c>
      <c r="N40" s="138" t="n">
        <f aca="false">H40/E40</f>
        <v>1.04707534531297</v>
      </c>
      <c r="O40" s="138" t="n">
        <f aca="false">IF(I40=0," ",IF(F40/I40*100&gt;200,"СВ.200",F40/I40))</f>
        <v>1.05464758503515</v>
      </c>
      <c r="P40" s="138" t="n">
        <f aca="false">G40/J40</f>
        <v>1.06216510649162</v>
      </c>
      <c r="Q40" s="138" t="n">
        <f aca="false">H40/K40</f>
        <v>1.01560123516787</v>
      </c>
      <c r="R40" s="161" t="n">
        <f aca="false">S40+T40</f>
        <v>5835952777.07</v>
      </c>
      <c r="S40" s="139" t="n">
        <f aca="false">S39+S16</f>
        <v>4884016907.01</v>
      </c>
      <c r="T40" s="139" t="n">
        <f aca="false">T39+T16</f>
        <v>951935870.06</v>
      </c>
      <c r="U40" s="161" t="n">
        <f aca="false">V40+W40</f>
        <v>5885255958.59</v>
      </c>
      <c r="V40" s="139" t="n">
        <f aca="false">V39+V16</f>
        <v>4870950826.27</v>
      </c>
      <c r="W40" s="139" t="n">
        <f aca="false">W39+W16</f>
        <v>1014305132.32</v>
      </c>
      <c r="X40" s="162" t="n">
        <f aca="false">Y40+Z40</f>
        <v>5596202505.64</v>
      </c>
      <c r="Y40" s="158" t="n">
        <f aca="false">Y39+Y16</f>
        <v>4609819158.85</v>
      </c>
      <c r="Z40" s="158" t="n">
        <f aca="false">Z39+Z16</f>
        <v>986383346.79</v>
      </c>
      <c r="AA40" s="138" t="n">
        <f aca="false">U40/R40</f>
        <v>1.00844818034062</v>
      </c>
      <c r="AB40" s="138" t="n">
        <f aca="false">V40/S40</f>
        <v>0.997324726554233</v>
      </c>
      <c r="AC40" s="138" t="n">
        <f aca="false">W40/T40</f>
        <v>1.06551834448267</v>
      </c>
      <c r="AD40" s="138" t="n">
        <f aca="false">IF(X40=0," ",IF(U40/X40*100&gt;200,"СВ.200",U40/X40))</f>
        <v>1.05165171429352</v>
      </c>
      <c r="AE40" s="138" t="n">
        <f aca="false">V40/Y40</f>
        <v>1.05664683546613</v>
      </c>
      <c r="AF40" s="138" t="n">
        <f aca="false">W40/Z40</f>
        <v>1.02830723533692</v>
      </c>
      <c r="AG40" s="161" t="n">
        <f aca="false">AH40+AI40</f>
        <v>3822226825.57</v>
      </c>
      <c r="AH40" s="139" t="n">
        <f aca="false">AH39+AH16</f>
        <v>3150090889.87</v>
      </c>
      <c r="AI40" s="139" t="n">
        <f aca="false">AI39+AI16</f>
        <v>672135935.7</v>
      </c>
      <c r="AJ40" s="161" t="n">
        <f aca="false">AK40+AL40</f>
        <v>3909551961.28</v>
      </c>
      <c r="AK40" s="139" t="n">
        <f aca="false">AK39+AK16</f>
        <v>3180303520.46</v>
      </c>
      <c r="AL40" s="139" t="n">
        <f aca="false">AL39+AL16</f>
        <v>729248440.82</v>
      </c>
      <c r="AM40" s="161" t="n">
        <f aca="false">AN40+AO40</f>
        <v>3549660964.26</v>
      </c>
      <c r="AN40" s="139" t="n">
        <f aca="false">AN39+AN16</f>
        <v>2853524761.09</v>
      </c>
      <c r="AO40" s="139" t="n">
        <f aca="false">AO39+AO16</f>
        <v>696136203.17</v>
      </c>
      <c r="AP40" s="138" t="n">
        <f aca="false">AJ40/AG40</f>
        <v>1.02284666496656</v>
      </c>
      <c r="AQ40" s="138" t="n">
        <f aca="false">AK40/AH40</f>
        <v>1.0095910345594</v>
      </c>
      <c r="AR40" s="138" t="n">
        <f aca="false">AL40/AI40</f>
        <v>1.08497165839008</v>
      </c>
      <c r="AS40" s="138" t="n">
        <f aca="false">AJ40/AM40</f>
        <v>1.10138742844559</v>
      </c>
      <c r="AT40" s="138" t="n">
        <f aca="false">AK40/AN40</f>
        <v>1.11451758324507</v>
      </c>
      <c r="AU40" s="138" t="n">
        <f aca="false">IF(AO40=0," ",IF(AL40/AO40*100&gt;200,"СВ.200",AL40/AO40))</f>
        <v>1.0475657457538</v>
      </c>
      <c r="AV40" s="159" t="n">
        <f aca="false">AV39+AV16</f>
        <v>3909551961.45846</v>
      </c>
      <c r="AW40" s="159" t="n">
        <f aca="false">AW39+AW16</f>
        <v>3135800164.45846</v>
      </c>
      <c r="AX40" s="159" t="n">
        <f aca="false">AX39+AX16</f>
        <v>773751797</v>
      </c>
      <c r="AY40" s="139" t="n">
        <f aca="false">AZ40+BA40</f>
        <v>192123586.74</v>
      </c>
      <c r="AZ40" s="139" t="n">
        <f aca="false">AZ39+AZ16</f>
        <v>163736828.14</v>
      </c>
      <c r="BA40" s="139" t="n">
        <f aca="false">BA39+BA16</f>
        <v>28386758.6</v>
      </c>
      <c r="BB40" s="139" t="n">
        <f aca="false">BC40+BD40</f>
        <v>198165285.18</v>
      </c>
      <c r="BC40" s="139" t="n">
        <f aca="false">BC39+BC16</f>
        <v>168694143.91</v>
      </c>
      <c r="BD40" s="139" t="n">
        <f aca="false">BD39+BD16</f>
        <v>29471141.27</v>
      </c>
      <c r="BE40" s="139" t="n">
        <f aca="false">BF40+BG40</f>
        <v>181581846.23</v>
      </c>
      <c r="BF40" s="139" t="n">
        <f aca="false">BF39+BF16</f>
        <v>154843919.29</v>
      </c>
      <c r="BG40" s="139" t="n">
        <f aca="false">BG39+BG16</f>
        <v>26737926.94</v>
      </c>
      <c r="BH40" s="138" t="n">
        <f aca="false">BB40/AY40</f>
        <v>1.03144693758074</v>
      </c>
      <c r="BI40" s="138" t="n">
        <f aca="false">BC40/AZ40</f>
        <v>1.03027611946752</v>
      </c>
      <c r="BJ40" s="160" t="n">
        <f aca="false">BD40/BA40</f>
        <v>1.03820029913525</v>
      </c>
      <c r="BK40" s="140" t="n">
        <f aca="false">BB40/BE40</f>
        <v>1.09132762605021</v>
      </c>
      <c r="BL40" s="140" t="n">
        <f aca="false">BC40/BF40</f>
        <v>1.08944635787771</v>
      </c>
      <c r="BM40" s="140" t="n">
        <f aca="false">IF(BG40=0," ",IF(BD40/BG40*100&gt;200,"СВ.200",BD40/BG40))</f>
        <v>1.10222237259206</v>
      </c>
      <c r="BN40" s="139" t="n">
        <f aca="false">BO40+BP40</f>
        <v>390150118.09</v>
      </c>
      <c r="BO40" s="139" t="n">
        <f aca="false">BO39+BO16</f>
        <v>390150118.09</v>
      </c>
      <c r="BP40" s="139" t="n">
        <f aca="false">BP39+BP16</f>
        <v>0</v>
      </c>
      <c r="BQ40" s="139" t="n">
        <f aca="false">BR40+BS40</f>
        <v>378909275.11</v>
      </c>
      <c r="BR40" s="139" t="n">
        <f aca="false">BR39+BR16</f>
        <v>378909275.11</v>
      </c>
      <c r="BS40" s="139" t="n">
        <f aca="false">BS39+BS16</f>
        <v>0</v>
      </c>
      <c r="BT40" s="139" t="n">
        <f aca="false">BU40+BV40</f>
        <v>439053030.44</v>
      </c>
      <c r="BU40" s="139" t="n">
        <f aca="false">BU39+BU16</f>
        <v>439053030.44</v>
      </c>
      <c r="BV40" s="139"/>
      <c r="BW40" s="138" t="n">
        <f aca="false">BQ40/BN40</f>
        <v>0.971188415794848</v>
      </c>
      <c r="BX40" s="138" t="n">
        <f aca="false">BR40/BO40</f>
        <v>0.971188415794848</v>
      </c>
      <c r="BY40" s="136"/>
      <c r="BZ40" s="138" t="n">
        <f aca="false">BQ40/BT40</f>
        <v>0.863014827002272</v>
      </c>
      <c r="CA40" s="138" t="n">
        <f aca="false">BR40/BU40</f>
        <v>0.863014827002272</v>
      </c>
      <c r="CB40" s="136"/>
      <c r="CC40" s="139" t="n">
        <f aca="false">CD40+CE40</f>
        <v>74549830.89</v>
      </c>
      <c r="CD40" s="139" t="n">
        <f aca="false">CD39+CD16</f>
        <v>74549830.89</v>
      </c>
      <c r="CE40" s="139" t="n">
        <f aca="false">CE39+CE16</f>
        <v>0</v>
      </c>
      <c r="CF40" s="139" t="n">
        <f aca="false">CG40+CH40</f>
        <v>81272595.8</v>
      </c>
      <c r="CG40" s="139" t="n">
        <f aca="false">CG39+CG16</f>
        <v>81272595.8</v>
      </c>
      <c r="CH40" s="139" t="n">
        <f aca="false">CH39+CH16</f>
        <v>0</v>
      </c>
      <c r="CI40" s="139" t="n">
        <f aca="false">CJ40+CK40</f>
        <v>74555960.85</v>
      </c>
      <c r="CJ40" s="139" t="n">
        <f aca="false">CJ39+CJ16</f>
        <v>74555960.85</v>
      </c>
      <c r="CK40" s="139" t="n">
        <f aca="false">CK39+CK16</f>
        <v>0</v>
      </c>
      <c r="CL40" s="138" t="n">
        <f aca="false">IF(CC40=0," ",IF(CF40/CC40*100&gt;200,"СВ.200",CF40/CC40))</f>
        <v>1.09017813762609</v>
      </c>
      <c r="CM40" s="138" t="n">
        <f aca="false">IF(CD40=0," ",IF(CG40/CD40*100&gt;200,"СВ.200",CG40/CD40))</f>
        <v>1.09017813762609</v>
      </c>
      <c r="CN40" s="138" t="str">
        <f aca="false">IF(CE40=0," ",IF(CH40/CE40*100&gt;200,"СВ.200",CH40/CE40))</f>
        <v> </v>
      </c>
      <c r="CO40" s="138" t="n">
        <f aca="false">IF(CI40=0," ",IF(CF40/CI40*100&gt;200,"СВ.200",CF40/CI40))</f>
        <v>1.09008850363438</v>
      </c>
      <c r="CP40" s="138" t="n">
        <f aca="false">IF(CJ40=0," ",IF(CG40/CJ40*100&gt;200,"СВ.200",CG40/CJ40))</f>
        <v>1.09008850363438</v>
      </c>
      <c r="CQ40" s="138" t="str">
        <f aca="false">IF(CK40=0," ",IF(CH40/CK40*100&gt;200,"СВ.200",CH40/CK40))</f>
        <v> </v>
      </c>
      <c r="CR40" s="139" t="n">
        <f aca="false">CS40+CT40</f>
        <v>10561534.3</v>
      </c>
      <c r="CS40" s="139" t="n">
        <f aca="false">CS39+CS16</f>
        <v>7196487.95</v>
      </c>
      <c r="CT40" s="139" t="n">
        <f aca="false">CT39+CT16</f>
        <v>3365046.35</v>
      </c>
      <c r="CU40" s="139" t="n">
        <f aca="false">CV40+CW40</f>
        <v>9737658</v>
      </c>
      <c r="CV40" s="139" t="n">
        <f aca="false">CV39+CV16</f>
        <v>6682424.08</v>
      </c>
      <c r="CW40" s="139" t="n">
        <f aca="false">CW39+CW16</f>
        <v>3055233.92</v>
      </c>
      <c r="CX40" s="163" t="n">
        <f aca="false">CY40+CZ40</f>
        <v>15103905.17</v>
      </c>
      <c r="CY40" s="139" t="n">
        <f aca="false">CY39+CY16</f>
        <v>10509552.17</v>
      </c>
      <c r="CZ40" s="139" t="n">
        <f aca="false">CZ39+CZ16</f>
        <v>4594353</v>
      </c>
      <c r="DA40" s="138" t="n">
        <f aca="false">IF(CR40=0," ",IF(CU40/CR40*100&gt;200,"СВ.200",CU40/CR40))</f>
        <v>0.92199274493669</v>
      </c>
      <c r="DB40" s="138" t="n">
        <f aca="false">IF(CS40=0," ",IF(CV40/CS40*100&gt;200,"СВ.200",CV40/CS40))</f>
        <v>0.928567396545144</v>
      </c>
      <c r="DC40" s="138" t="n">
        <f aca="false">IF(CT40=0," ",IF(CW40/CT40*100&gt;200,"СВ.200",CW40/CT40))</f>
        <v>0.907932195347027</v>
      </c>
      <c r="DD40" s="138" t="n">
        <f aca="false">IF(CX40&lt;=0," ",IF(CU40&lt;=0," ",IF(CU40/CX40*100&gt;200,"СВ.200",CU40/CX40)))</f>
        <v>0.644711277672832</v>
      </c>
      <c r="DE40" s="138" t="n">
        <f aca="false">IF(CY40&lt;=0," ",IF(CV40&lt;=0," ",IF(CV40/CY40*100&gt;200,"СВ.200",CV40/CY40)))</f>
        <v>0.635842895292464</v>
      </c>
      <c r="DF40" s="138" t="n">
        <f aca="false">IF(CZ40&lt;=0," ",IF(CW40&lt;=0," ",IF(CW40/CZ40*100&gt;200,"СВ.200",CW40/CZ40)))</f>
        <v>0.664997643846696</v>
      </c>
      <c r="DG40" s="139" t="n">
        <f aca="false">DH40+DI40</f>
        <v>183985394.19</v>
      </c>
      <c r="DH40" s="139" t="n">
        <f aca="false">DH39+DH16</f>
        <v>151690500</v>
      </c>
      <c r="DI40" s="139" t="n">
        <f aca="false">DI39+DI16</f>
        <v>32294894.19</v>
      </c>
      <c r="DJ40" s="139" t="n">
        <f aca="false">DK40+DL40</f>
        <v>196931855.77</v>
      </c>
      <c r="DK40" s="139" t="n">
        <f aca="false">DK39+DK16</f>
        <v>158901743.96</v>
      </c>
      <c r="DL40" s="139" t="n">
        <f aca="false">DL39+DL16</f>
        <v>38030111.81</v>
      </c>
      <c r="DM40" s="139" t="n">
        <f aca="false">DN40+DO40</f>
        <v>174630611.09</v>
      </c>
      <c r="DN40" s="139" t="n">
        <f aca="false">DN39+DN16</f>
        <v>139397541.48</v>
      </c>
      <c r="DO40" s="139" t="n">
        <f aca="false">DO39+DO16</f>
        <v>35233069.61</v>
      </c>
      <c r="DP40" s="138" t="n">
        <f aca="false">IF(DG40=0," ",IF(DJ40/DG40*100&gt;200,"СВ.200",DJ40/DG40))</f>
        <v>1.07036678991285</v>
      </c>
      <c r="DQ40" s="138" t="n">
        <f aca="false">IF(DH40=0," ",IF(DK40/DH40*100&gt;200,"СВ.200",DK40/DH40))</f>
        <v>1.04753919302791</v>
      </c>
      <c r="DR40" s="138" t="n">
        <f aca="false">IF(DI40=0," ",IF(DL40/DI40*100&gt;200,"СВ.200",DL40/DI40))</f>
        <v>1.17758898933863</v>
      </c>
      <c r="DS40" s="138" t="n">
        <f aca="false">IF(DM40=0," ",IF(DJ40/DM40*100&gt;200,"СВ.200",DJ40/DM40))</f>
        <v>1.12770524331789</v>
      </c>
      <c r="DT40" s="138" t="n">
        <f aca="false">IF(DN40=0," ",IF(DK40/DN40*100&gt;200,"СВ.200",DK40/DN40))</f>
        <v>1.13991783694979</v>
      </c>
      <c r="DU40" s="138" t="n">
        <f aca="false">IF(DO40=0," ",IF(DL40/DO40*100&gt;200,"СВ.200",DL40/DO40))</f>
        <v>1.07938684397814</v>
      </c>
      <c r="DV40" s="139" t="n">
        <f aca="false">DW40+DX40</f>
        <v>1025527709.36</v>
      </c>
      <c r="DW40" s="139" t="n">
        <f aca="false">DW39+DW16</f>
        <v>810109800</v>
      </c>
      <c r="DX40" s="139" t="n">
        <f aca="false">DX39+DX16</f>
        <v>215417909.36</v>
      </c>
      <c r="DY40" s="139" t="n">
        <f aca="false">DZ40+EA40</f>
        <v>970652600.29</v>
      </c>
      <c r="DZ40" s="158" t="n">
        <f aca="false">DZ39+DZ16</f>
        <v>756452078.65</v>
      </c>
      <c r="EA40" s="139" t="n">
        <f aca="false">EA39+EA16</f>
        <v>214200521.64</v>
      </c>
      <c r="EB40" s="161" t="n">
        <f aca="false">EC40+ED40</f>
        <v>1031289919.93</v>
      </c>
      <c r="EC40" s="139" t="n">
        <f aca="false">EC39+EC16</f>
        <v>807943493.71</v>
      </c>
      <c r="ED40" s="139" t="n">
        <f aca="false">ED39+ED16</f>
        <v>223346426.22</v>
      </c>
      <c r="EE40" s="138" t="n">
        <f aca="false">IF(DV40=0," ",IF(DY40/DV40*100&gt;200,"СВ.200",DY40/DV40))</f>
        <v>0.946490856786068</v>
      </c>
      <c r="EF40" s="138" t="n">
        <f aca="false">IF(DW40=0," ",IF(DZ40/DW40*100&gt;200,"СВ.200",DZ40/DW40))</f>
        <v>0.933764878106647</v>
      </c>
      <c r="EG40" s="138" t="n">
        <f aca="false">IF(DX40=0," ",IF(EA40/DX40*100&gt;200,"СВ.200",EA40/DX40))</f>
        <v>0.994348716299323</v>
      </c>
      <c r="EH40" s="138" t="n">
        <f aca="false">IF(EB40=0," ",IF(DY40/EB40*100&gt;200,"СВ.200",DY40/EB40))</f>
        <v>0.941202450961495</v>
      </c>
      <c r="EI40" s="138" t="n">
        <f aca="false">IF(EC40=0," ",IF(DZ40/EC40*100&gt;200,"СВ.200",DZ40/EC40))</f>
        <v>0.936268544197867</v>
      </c>
      <c r="EJ40" s="138" t="n">
        <f aca="false">IF(ED40=0," ",IF(EA40/ED40*100&gt;200,"СВ.200",EA40/ED40))</f>
        <v>0.959050589101474</v>
      </c>
      <c r="EK40" s="161" t="n">
        <f aca="false">EL40+EM40</f>
        <v>10494049.23</v>
      </c>
      <c r="EL40" s="139" t="n">
        <f aca="false">EL39+EL16</f>
        <v>10494049.23</v>
      </c>
      <c r="EM40" s="139" t="n">
        <f aca="false">EM39+EM16</f>
        <v>0</v>
      </c>
      <c r="EN40" s="161" t="n">
        <f aca="false">EO40+EP40</f>
        <v>11376255.66</v>
      </c>
      <c r="EO40" s="139" t="n">
        <f aca="false">EO39+EO16</f>
        <v>11376255.66</v>
      </c>
      <c r="EP40" s="139" t="n">
        <f aca="false">EP39+EP16</f>
        <v>0</v>
      </c>
      <c r="EQ40" s="161" t="n">
        <f aca="false">ER40+ES40</f>
        <v>29653169.09</v>
      </c>
      <c r="ER40" s="139" t="n">
        <f aca="false">ER39+ER16</f>
        <v>29653169.09</v>
      </c>
      <c r="ES40" s="139" t="n">
        <f aca="false">ES39+ES16</f>
        <v>0</v>
      </c>
      <c r="ET40" s="138" t="n">
        <f aca="false">IF(EK40&lt;=0," ",IF(EN40&lt;=0," ",IF(EN40/EK40*100&gt;200,"СВ.200",EN40/EK40)))</f>
        <v>1.08406730430404</v>
      </c>
      <c r="EU40" s="138" t="n">
        <f aca="false">IF(EL40&lt;=0," ",IF(EO40&lt;=0," ",IF(EO40/EL40*100&gt;200,"СВ.200",EO40/EL40)))</f>
        <v>1.08406730430404</v>
      </c>
      <c r="EV40" s="138" t="str">
        <f aca="false">IF(EM40=0," ",IF(EP40/EM40*100&gt;200,"СВ.200",EP40/EM40))</f>
        <v> </v>
      </c>
      <c r="EW40" s="138" t="n">
        <f aca="false">IF(EQ40&lt;=0," ",IF(EN40&lt;=0," ",IF(EN40/EQ40*100&gt;200,"СВ.200",EN40/EQ40)))</f>
        <v>0.383643840072272</v>
      </c>
      <c r="EX40" s="138" t="n">
        <f aca="false">IF(ER40&lt;=0," ",IF(EO40&lt;=0," ",IF(EO40/ER40*100&gt;200,"СВ.200",EO40/ER40)))</f>
        <v>0.383643840072272</v>
      </c>
      <c r="EY40" s="138" t="str">
        <f aca="false">IF(ES40=0," ",IF(EP40/ES40*100&gt;200,"СВ.200",EP40/ES40))</f>
        <v> </v>
      </c>
      <c r="EZ40" s="161" t="n">
        <f aca="false">FA40+FB40</f>
        <v>126331814.78</v>
      </c>
      <c r="FA40" s="139" t="n">
        <f aca="false">FA39+FA16</f>
        <v>125975809.78</v>
      </c>
      <c r="FB40" s="139" t="n">
        <f aca="false">FB39+FB16</f>
        <v>356005</v>
      </c>
      <c r="FC40" s="161" t="n">
        <f aca="false">FD40+FE40</f>
        <v>128594575.11</v>
      </c>
      <c r="FD40" s="139" t="n">
        <f aca="false">FD39+FD16</f>
        <v>128273883.11</v>
      </c>
      <c r="FE40" s="139" t="n">
        <f aca="false">FE39+FE16</f>
        <v>320692</v>
      </c>
      <c r="FF40" s="161" t="n">
        <f aca="false">FG40+FH40</f>
        <v>100476665.58</v>
      </c>
      <c r="FG40" s="139" t="n">
        <f aca="false">FG39+FG16</f>
        <v>100146077.89</v>
      </c>
      <c r="FH40" s="139" t="n">
        <f aca="false">FH39+FH16</f>
        <v>330587.69</v>
      </c>
      <c r="FI40" s="138" t="n">
        <f aca="false">IF(EZ40=0," ",IF(FC40/EZ40*100&gt;200,"СВ.200",FC40/EZ40))</f>
        <v>1.01791124693285</v>
      </c>
      <c r="FJ40" s="138" t="n">
        <f aca="false">IF(FA40=0," ",IF(FD40/FA40*100&gt;200,"СВ.200",FD40/FA40))</f>
        <v>1.01824217946297</v>
      </c>
      <c r="FK40" s="138" t="n">
        <f aca="false">IF(FB40=0," ",IF(FE40/FB40*100&gt;200,"СВ.200",FE40/FB40))</f>
        <v>0.900807572927347</v>
      </c>
      <c r="FL40" s="138" t="n">
        <f aca="false">IF(FF40=0," ",IF(FC40/FF40*100&gt;200,"СВ.200",FC40/FF40))</f>
        <v>1.27984516969875</v>
      </c>
      <c r="FM40" s="138" t="n">
        <f aca="false">IF(FG40=0," ",IF(FD40/FG40*100&gt;200,"СВ.200",FD40/FG40))</f>
        <v>1.28086776649302</v>
      </c>
      <c r="FN40" s="138" t="n">
        <f aca="false">IF(FE40=0," ",IF(FH40/FE40*100&gt;200,"СВ.200",FH40/FE40))</f>
        <v>1.0308573023337</v>
      </c>
      <c r="FO40" s="161" t="n">
        <f aca="false">FP40+FQ40</f>
        <v>63896.39</v>
      </c>
      <c r="FP40" s="139" t="n">
        <f aca="false">FP39+FP16</f>
        <v>84905.53</v>
      </c>
      <c r="FQ40" s="139" t="n">
        <f aca="false">FQ39+FQ16</f>
        <v>-21009.14</v>
      </c>
      <c r="FR40" s="162" t="n">
        <f aca="false">FS40+FT40</f>
        <v>196433</v>
      </c>
      <c r="FS40" s="158" t="n">
        <f aca="false">FS39+FS16</f>
        <v>191652.84</v>
      </c>
      <c r="FT40" s="158" t="n">
        <f aca="false">FT39+FT16</f>
        <v>4780.16</v>
      </c>
      <c r="FU40" s="138" t="n">
        <f aca="false">IF(FR40=0," ",IF(FO40/FR40*100&gt;200,"СВ.200",FO40/FR40))</f>
        <v>0.325283379065636</v>
      </c>
      <c r="FV40" s="138" t="n">
        <f aca="false">IF(FS40=0," ",IF(FP40/FS40*100&gt;200,"СВ.200",FP40/FS40))</f>
        <v>0.443017332798199</v>
      </c>
      <c r="FW40" s="138"/>
    </row>
    <row r="41" s="54" customFormat="true" ht="15.75" hidden="false" customHeight="false" outlineLevel="0" collapsed="false">
      <c r="A41" s="156"/>
      <c r="B41" s="142" t="s">
        <v>162</v>
      </c>
      <c r="C41" s="157" t="n">
        <v>19603210094.66</v>
      </c>
      <c r="D41" s="136"/>
      <c r="E41" s="136"/>
      <c r="F41" s="157" t="n">
        <v>20765768461.08</v>
      </c>
      <c r="G41" s="136"/>
      <c r="H41" s="136"/>
      <c r="I41" s="157" t="n">
        <v>19070189965.92</v>
      </c>
      <c r="J41" s="136"/>
      <c r="K41" s="136"/>
      <c r="L41" s="138" t="n">
        <f aca="false">F41/C41</f>
        <v>1.05930448945893</v>
      </c>
      <c r="M41" s="138"/>
      <c r="N41" s="138"/>
      <c r="O41" s="138" t="n">
        <f aca="false">IF(I41=0," ",IF(F41/I41*100&gt;200,"СВ.200",F41/I41))</f>
        <v>1.08891251205101</v>
      </c>
      <c r="P41" s="138"/>
      <c r="Q41" s="138"/>
      <c r="R41" s="161" t="n">
        <v>19268283313.09</v>
      </c>
      <c r="S41" s="164"/>
      <c r="T41" s="139"/>
      <c r="U41" s="161" t="n">
        <v>20323053007.59</v>
      </c>
      <c r="V41" s="139"/>
      <c r="W41" s="139"/>
      <c r="X41" s="161" t="n">
        <v>18609932460.37</v>
      </c>
      <c r="Y41" s="158"/>
      <c r="Z41" s="158"/>
      <c r="AA41" s="138" t="n">
        <f aca="false">U41/R41</f>
        <v>1.05474123861275</v>
      </c>
      <c r="AB41" s="138"/>
      <c r="AC41" s="138"/>
      <c r="AD41" s="138" t="n">
        <f aca="false">IF(X41=0," ",IF(U41/X41*100&gt;200,"СВ.200",U41/X41))</f>
        <v>1.09205409803975</v>
      </c>
      <c r="AE41" s="138"/>
      <c r="AF41" s="138"/>
      <c r="AG41" s="161" t="n">
        <v>6812894039.71</v>
      </c>
      <c r="AH41" s="139"/>
      <c r="AI41" s="139"/>
      <c r="AJ41" s="161" t="n">
        <v>7077410387.9</v>
      </c>
      <c r="AK41" s="139"/>
      <c r="AL41" s="139"/>
      <c r="AM41" s="161" t="n">
        <v>6421451622.34</v>
      </c>
      <c r="AN41" s="139"/>
      <c r="AO41" s="139"/>
      <c r="AP41" s="138" t="n">
        <f aca="false">AJ41/AG41</f>
        <v>1.03882584209416</v>
      </c>
      <c r="AQ41" s="138"/>
      <c r="AR41" s="138"/>
      <c r="AS41" s="138" t="n">
        <f aca="false">AJ41/AM41</f>
        <v>1.10215116520974</v>
      </c>
      <c r="AT41" s="138"/>
      <c r="AU41" s="138" t="str">
        <f aca="false">IF(AO41=0," ",IF(AL41/AO41*100&gt;200,"СВ.200",AL41/AO41))</f>
        <v> </v>
      </c>
      <c r="AV41" s="159"/>
      <c r="AW41" s="159"/>
      <c r="AX41" s="159"/>
      <c r="AY41" s="139" t="n">
        <v>1660327367.17</v>
      </c>
      <c r="AZ41" s="139"/>
      <c r="BA41" s="139"/>
      <c r="BB41" s="139" t="n">
        <v>1783487566.83</v>
      </c>
      <c r="BC41" s="139"/>
      <c r="BD41" s="139"/>
      <c r="BE41" s="139" t="n">
        <v>1634236615.93</v>
      </c>
      <c r="BF41" s="139"/>
      <c r="BG41" s="139"/>
      <c r="BH41" s="138" t="n">
        <f aca="false">BB41/AY41</f>
        <v>1.07417826273015</v>
      </c>
      <c r="BI41" s="138"/>
      <c r="BJ41" s="136"/>
      <c r="BK41" s="140" t="n">
        <f aca="false">BB41/BE41</f>
        <v>1.0913276262722</v>
      </c>
      <c r="BL41" s="140"/>
      <c r="BM41" s="140"/>
      <c r="BN41" s="139"/>
      <c r="BO41" s="139"/>
      <c r="BP41" s="139"/>
      <c r="BQ41" s="139"/>
      <c r="BR41" s="139"/>
      <c r="BS41" s="139"/>
      <c r="BT41" s="139"/>
      <c r="BU41" s="139"/>
      <c r="BV41" s="139"/>
      <c r="BW41" s="138"/>
      <c r="BX41" s="138"/>
      <c r="BY41" s="136"/>
      <c r="BZ41" s="138"/>
      <c r="CA41" s="138"/>
      <c r="CB41" s="136"/>
      <c r="CC41" s="139"/>
      <c r="CD41" s="139"/>
      <c r="CE41" s="139"/>
      <c r="CF41" s="139"/>
      <c r="CG41" s="139"/>
      <c r="CH41" s="139"/>
      <c r="CI41" s="139"/>
      <c r="CJ41" s="139"/>
      <c r="CK41" s="139"/>
      <c r="CL41" s="138" t="str">
        <f aca="false">IF(CC41=0," ",IF(CF41/CC41*100&gt;200,"СВ.200",CF41/CC41))</f>
        <v> </v>
      </c>
      <c r="CM41" s="138" t="str">
        <f aca="false">IF(CD41=0," ",IF(CG41/CD41*100&gt;200,"СВ.200",CG41/CD41))</f>
        <v> </v>
      </c>
      <c r="CN41" s="138" t="str">
        <f aca="false">IF(CE41=0," ",IF(CH41/CE41*100&gt;200,"СВ.200",CH41/CE41))</f>
        <v> </v>
      </c>
      <c r="CO41" s="138" t="str">
        <f aca="false">IF(CI41=0," ",IF(CF41/CI41*100&gt;200,"СВ.200",CF41/CI41))</f>
        <v> </v>
      </c>
      <c r="CP41" s="138" t="str">
        <f aca="false">IF(CJ41=0," ",IF(CG41/CJ41*100&gt;200,"СВ.200",CG41/CJ41))</f>
        <v> </v>
      </c>
      <c r="CQ41" s="138" t="str">
        <f aca="false">IF(CK41=0," ",IF(CH41/CK41*100&gt;200,"СВ.200",CH41/CK41))</f>
        <v> </v>
      </c>
      <c r="CR41" s="139" t="n">
        <v>1653.47</v>
      </c>
      <c r="CS41" s="139"/>
      <c r="CT41" s="139"/>
      <c r="CU41" s="165" t="n">
        <v>1977.61</v>
      </c>
      <c r="CV41" s="139"/>
      <c r="CW41" s="139"/>
      <c r="CX41" s="139" t="n">
        <v>331.09</v>
      </c>
      <c r="CY41" s="139"/>
      <c r="CZ41" s="139"/>
      <c r="DA41" s="138" t="n">
        <f aca="false">IF(CR41=0," ",IF(CU41/CR41*100&gt;200,"СВ.200",CU41/CR41))</f>
        <v>1.19603621474838</v>
      </c>
      <c r="DB41" s="138" t="str">
        <f aca="false">IF(CS41=0," ",IF(CV41/CS41*100&gt;200,"СВ.200",CV41/CS41))</f>
        <v> </v>
      </c>
      <c r="DC41" s="138" t="str">
        <f aca="false">IF(CT41=0," ",IF(CW41/CT41*100&gt;200,"СВ.200",CW41/CT41))</f>
        <v> </v>
      </c>
      <c r="DD41" s="114"/>
      <c r="DE41" s="114"/>
      <c r="DF41" s="114"/>
      <c r="DG41" s="139"/>
      <c r="DH41" s="139"/>
      <c r="DI41" s="139"/>
      <c r="DJ41" s="139"/>
      <c r="DK41" s="139"/>
      <c r="DL41" s="139"/>
      <c r="DM41" s="139"/>
      <c r="DN41" s="139"/>
      <c r="DO41" s="139"/>
      <c r="DP41" s="138" t="str">
        <f aca="false">IF(DG41=0," ",IF(DJ41/DG41*100&gt;200,"СВ.200",DJ41/DG41))</f>
        <v> </v>
      </c>
      <c r="DQ41" s="138" t="str">
        <f aca="false">IF(DH41=0," ",IF(DK41/DH41*100&gt;200,"СВ.200",DK41/DH41))</f>
        <v> </v>
      </c>
      <c r="DR41" s="138" t="str">
        <f aca="false">IF(DI41=0," ",IF(DL41/DI41*100&gt;200,"СВ.200",DL41/DI41))</f>
        <v> </v>
      </c>
      <c r="DS41" s="138" t="str">
        <f aca="false">IF(DM41=0," ",IF(DJ41/DM41*100&gt;200,"СВ.200",DJ41/DM41))</f>
        <v> </v>
      </c>
      <c r="DT41" s="138" t="str">
        <f aca="false">IF(DN41=0," ",IF(DK41/DN41*100&gt;200,"СВ.200",DK41/DN41))</f>
        <v> </v>
      </c>
      <c r="DU41" s="138" t="str">
        <f aca="false">IF(DO41=0," ",IF(DL41/DO41*100&gt;200,"СВ.200",DL41/DO41))</f>
        <v> </v>
      </c>
      <c r="DV41" s="139"/>
      <c r="DW41" s="139"/>
      <c r="DX41" s="139"/>
      <c r="DY41" s="139"/>
      <c r="DZ41" s="158"/>
      <c r="EA41" s="139"/>
      <c r="EB41" s="161"/>
      <c r="EC41" s="139"/>
      <c r="ED41" s="139"/>
      <c r="EE41" s="138" t="str">
        <f aca="false">IF(DV41=0," ",IF(DY41/DV41*100&gt;200,"СВ.200",DY41/DV41))</f>
        <v> </v>
      </c>
      <c r="EF41" s="138" t="str">
        <f aca="false">IF(DW41=0," ",IF(DZ41/DW41*100&gt;200,"СВ.200",DZ41/DW41))</f>
        <v> </v>
      </c>
      <c r="EG41" s="138" t="str">
        <f aca="false">IF(DX41=0," ",IF(EA41/DX41*100&gt;200,"СВ.200",EA41/DX41))</f>
        <v> </v>
      </c>
      <c r="EH41" s="138" t="str">
        <f aca="false">IF(EB41=0," ",IF(DY41/EB41*100&gt;200,"СВ.200",DY41/EB41))</f>
        <v> </v>
      </c>
      <c r="EI41" s="138" t="str">
        <f aca="false">IF(EC41=0," ",IF(DZ41/EC41*100&gt;200,"СВ.200",DZ41/EC41))</f>
        <v> </v>
      </c>
      <c r="EJ41" s="138" t="str">
        <f aca="false">IF(ED41=0," ",IF(EA41/ED41*100&gt;200,"СВ.200",EA41/ED41))</f>
        <v> </v>
      </c>
      <c r="EK41" s="166" t="n">
        <v>21375</v>
      </c>
      <c r="EL41" s="139"/>
      <c r="EM41" s="139"/>
      <c r="EN41" s="161" t="n">
        <v>21388.2</v>
      </c>
      <c r="EO41" s="139"/>
      <c r="EP41" s="139"/>
      <c r="EQ41" s="161" t="n">
        <v>18567.6</v>
      </c>
      <c r="ER41" s="139"/>
      <c r="ES41" s="139"/>
      <c r="ET41" s="138" t="n">
        <f aca="false">IF(EK41&lt;=0," ",IF(EN41&lt;=0," ",IF(EN41/EK41*100&gt;200,"СВ.200",EN41/EK41)))</f>
        <v>1.00061754385965</v>
      </c>
      <c r="EU41" s="138" t="str">
        <f aca="false">IF(EL41&lt;=0," ",IF(EO41&lt;=0," ",IF(EO41/EL41*100&gt;200,"СВ.200",EO41/EL41)))</f>
        <v> </v>
      </c>
      <c r="EV41" s="138" t="str">
        <f aca="false">IF(EM41=0," ",IF(EP41/EM41*100&gt;200,"СВ.200",EP41/EM41))</f>
        <v> </v>
      </c>
      <c r="EW41" s="138" t="n">
        <f aca="false">IF(EQ41&lt;=0," ",IF(EN41&lt;=0," ",IF(EN41/EQ41*100&gt;200,"СВ.200",EN41/EQ41)))</f>
        <v>1.15190977832353</v>
      </c>
      <c r="EX41" s="138" t="str">
        <f aca="false">IF(ER41&lt;=0," ",IF(EO41&lt;=0," ",IF(EO41/ER41*100&gt;200,"СВ.200",EO41/ER41)))</f>
        <v> </v>
      </c>
      <c r="EY41" s="138" t="str">
        <f aca="false">IF(ES41=0," ",IF(EP41/ES41*100&gt;200,"СВ.200",EP41/ES41))</f>
        <v> </v>
      </c>
      <c r="EZ41" s="161" t="n">
        <v>129320700</v>
      </c>
      <c r="FA41" s="139"/>
      <c r="FB41" s="139"/>
      <c r="FC41" s="166" t="n">
        <v>144001506.12</v>
      </c>
      <c r="FD41" s="139"/>
      <c r="FE41" s="139"/>
      <c r="FF41" s="161" t="n">
        <v>119540556.74</v>
      </c>
      <c r="FG41" s="139"/>
      <c r="FH41" s="139"/>
      <c r="FI41" s="138" t="n">
        <f aca="false">IF(EZ41=0," ",IF(FC41/EZ41*100&gt;200,"СВ.200",FC41/EZ41))</f>
        <v>1.11352247644809</v>
      </c>
      <c r="FJ41" s="138" t="str">
        <f aca="false">IF(FA41=0," ",IF(FD41/FA41*100&gt;200,"СВ.200",FD41/FA41))</f>
        <v> </v>
      </c>
      <c r="FK41" s="138" t="str">
        <f aca="false">IF(FB41=0," ",IF(FE41/FB41*100&gt;200,"СВ.200",FE41/FB41))</f>
        <v> </v>
      </c>
      <c r="FL41" s="138" t="n">
        <f aca="false">IF(FF41=0," ",IF(FC41/FF41*100&gt;200,"СВ.200",FC41/FF41))</f>
        <v>1.20462469012255</v>
      </c>
      <c r="FM41" s="138" t="str">
        <f aca="false">IF(FG41=0," ",IF(FD41/FG41*100&gt;200,"СВ.200",FD41/FG41))</f>
        <v> </v>
      </c>
      <c r="FN41" s="138" t="str">
        <f aca="false">IF(FE41=0," ",IF(FH41/FE41*100&gt;200,"СВ.200",FH41/FE41))</f>
        <v> </v>
      </c>
      <c r="FO41" s="161" t="n">
        <v>47483.19</v>
      </c>
      <c r="FP41" s="139"/>
      <c r="FQ41" s="139"/>
      <c r="FR41" s="161" t="n">
        <v>110909.64</v>
      </c>
      <c r="FS41" s="158"/>
      <c r="FT41" s="158"/>
      <c r="FU41" s="138" t="n">
        <f aca="false">IF(FR41&lt;=0," ",IF(FO41/FR41*100&gt;200,"СВ.200",FO41/FR41))</f>
        <v>0.428125003381131</v>
      </c>
      <c r="FV41" s="138" t="str">
        <f aca="false">IF(FS41=0," ",IF(FP41/FS41*100&gt;200,"СВ.200",FP41/FS41))</f>
        <v> </v>
      </c>
      <c r="FW41" s="138"/>
    </row>
    <row r="42" s="54" customFormat="true" ht="15.75" hidden="false" customHeight="false" outlineLevel="0" collapsed="false">
      <c r="A42" s="156"/>
      <c r="B42" s="167" t="s">
        <v>163</v>
      </c>
      <c r="C42" s="161" t="n">
        <v>26699854338.05</v>
      </c>
      <c r="D42" s="139" t="n">
        <f aca="false">D16+D39</f>
        <v>6045534927.13</v>
      </c>
      <c r="E42" s="139" t="n">
        <f aca="false">E40</f>
        <v>1052614428.86</v>
      </c>
      <c r="F42" s="161" t="n">
        <v>27853619377.78</v>
      </c>
      <c r="G42" s="139" t="n">
        <f aca="false">G16+G39</f>
        <v>5987173277.1</v>
      </c>
      <c r="H42" s="139" t="n">
        <f aca="false">H40</f>
        <v>1102166616.58</v>
      </c>
      <c r="I42" s="161" t="n">
        <v>25789612383.09</v>
      </c>
      <c r="J42" s="139" t="n">
        <f aca="false">J16+J39</f>
        <v>5636763287.09</v>
      </c>
      <c r="K42" s="139" t="n">
        <f aca="false">K40</f>
        <v>1085235600.76</v>
      </c>
      <c r="L42" s="138" t="n">
        <f aca="false">F42/C42</f>
        <v>1.04321240951812</v>
      </c>
      <c r="M42" s="138" t="n">
        <f aca="false">G42/D42</f>
        <v>0.990346321585523</v>
      </c>
      <c r="N42" s="138" t="n">
        <f aca="false">H42/E42</f>
        <v>1.04707534531297</v>
      </c>
      <c r="O42" s="138" t="n">
        <f aca="false">IF(I42=0," ",IF(F42/I42*100&gt;200,"СВ.200",F42/I42))</f>
        <v>1.08003249385956</v>
      </c>
      <c r="P42" s="138" t="n">
        <f aca="false">G42/J42</f>
        <v>1.06216510649162</v>
      </c>
      <c r="Q42" s="138" t="n">
        <f aca="false">H42/K42</f>
        <v>1.01560123516787</v>
      </c>
      <c r="R42" s="161" t="n">
        <f aca="false">R40+R41</f>
        <v>25104236090.16</v>
      </c>
      <c r="S42" s="139" t="n">
        <f aca="false">S40</f>
        <v>4884016907.01</v>
      </c>
      <c r="T42" s="139" t="n">
        <f aca="false">T40</f>
        <v>951935870.06</v>
      </c>
      <c r="U42" s="161" t="n">
        <f aca="false">U40+U41</f>
        <v>26208308966.18</v>
      </c>
      <c r="V42" s="139" t="n">
        <f aca="false">V40</f>
        <v>4870950826.27</v>
      </c>
      <c r="W42" s="139" t="n">
        <f aca="false">W40</f>
        <v>1014305132.32</v>
      </c>
      <c r="X42" s="162" t="n">
        <f aca="false">X40+X41</f>
        <v>24206134966.01</v>
      </c>
      <c r="Y42" s="158" t="n">
        <f aca="false">Y40</f>
        <v>4609819158.85</v>
      </c>
      <c r="Z42" s="158" t="n">
        <f aca="false">Z40+Z41</f>
        <v>986383346.79</v>
      </c>
      <c r="AA42" s="138" t="n">
        <f aca="false">U42/R42</f>
        <v>1.04397954480888</v>
      </c>
      <c r="AB42" s="138" t="n">
        <f aca="false">V42/S42</f>
        <v>0.997324726554233</v>
      </c>
      <c r="AC42" s="138" t="n">
        <f aca="false">W42/T42</f>
        <v>1.06551834448267</v>
      </c>
      <c r="AD42" s="138" t="n">
        <f aca="false">IF(X42=0," ",IF(U42/X42*100&gt;200,"СВ.200",U42/X42))</f>
        <v>1.082713494037</v>
      </c>
      <c r="AE42" s="138" t="n">
        <f aca="false">V42/Y42</f>
        <v>1.05664683546613</v>
      </c>
      <c r="AF42" s="138" t="n">
        <f aca="false">W42/Z42</f>
        <v>1.02830723533692</v>
      </c>
      <c r="AG42" s="161" t="n">
        <f aca="false">AG40+AG41</f>
        <v>10635120865.28</v>
      </c>
      <c r="AH42" s="139" t="n">
        <f aca="false">AH40</f>
        <v>3150090889.87</v>
      </c>
      <c r="AI42" s="139" t="n">
        <f aca="false">AI40</f>
        <v>672135935.7</v>
      </c>
      <c r="AJ42" s="161" t="n">
        <f aca="false">AJ40+AJ41</f>
        <v>10986962349.18</v>
      </c>
      <c r="AK42" s="139" t="n">
        <f aca="false">AK40</f>
        <v>3180303520.46</v>
      </c>
      <c r="AL42" s="139" t="n">
        <f aca="false">AL40</f>
        <v>729248440.82</v>
      </c>
      <c r="AM42" s="161" t="n">
        <f aca="false">AM40+AM41</f>
        <v>9971112586.6</v>
      </c>
      <c r="AN42" s="139" t="n">
        <f aca="false">AN40</f>
        <v>2853524761.09</v>
      </c>
      <c r="AO42" s="139" t="n">
        <f aca="false">AO40</f>
        <v>696136203.17</v>
      </c>
      <c r="AP42" s="138" t="n">
        <f aca="false">AJ42/AG42</f>
        <v>1.03308297934334</v>
      </c>
      <c r="AQ42" s="138" t="n">
        <f aca="false">AK42/AH42</f>
        <v>1.0095910345594</v>
      </c>
      <c r="AR42" s="138" t="n">
        <f aca="false">AL42/AI42</f>
        <v>1.08497165839008</v>
      </c>
      <c r="AS42" s="138" t="n">
        <f aca="false">AJ42/AM42</f>
        <v>1.10187927914335</v>
      </c>
      <c r="AT42" s="138" t="n">
        <f aca="false">AK42/AN42</f>
        <v>1.11451758324507</v>
      </c>
      <c r="AU42" s="138" t="n">
        <f aca="false">IF(AO42=0," ",IF(AL42/AO42*100&gt;200,"СВ.200",AL42/AO42))</f>
        <v>1.0475657457538</v>
      </c>
      <c r="AV42" s="159" t="n">
        <f aca="false">AV41+AV40</f>
        <v>3909551961.45846</v>
      </c>
      <c r="AW42" s="159"/>
      <c r="AX42" s="159"/>
      <c r="AY42" s="161" t="n">
        <f aca="false">AY40+AY41</f>
        <v>1852450953.91</v>
      </c>
      <c r="AZ42" s="139" t="n">
        <f aca="false">AZ40</f>
        <v>163736828.14</v>
      </c>
      <c r="BA42" s="139" t="n">
        <f aca="false">BA40</f>
        <v>28386758.6</v>
      </c>
      <c r="BB42" s="161" t="n">
        <f aca="false">BB40+BB41</f>
        <v>1981652852.01</v>
      </c>
      <c r="BC42" s="139" t="n">
        <f aca="false">BC40</f>
        <v>168694143.91</v>
      </c>
      <c r="BD42" s="139" t="n">
        <f aca="false">BD40</f>
        <v>29471141.27</v>
      </c>
      <c r="BE42" s="161" t="n">
        <f aca="false">BE40+BE41</f>
        <v>1815818462.16</v>
      </c>
      <c r="BF42" s="139" t="n">
        <f aca="false">BF40</f>
        <v>154843919.29</v>
      </c>
      <c r="BG42" s="139" t="n">
        <f aca="false">BG40</f>
        <v>26737926.94</v>
      </c>
      <c r="BH42" s="138" t="n">
        <f aca="false">BB42/AY42</f>
        <v>1.06974646093992</v>
      </c>
      <c r="BI42" s="138" t="n">
        <f aca="false">BF42/AZ42</f>
        <v>0.945687790883574</v>
      </c>
      <c r="BJ42" s="136"/>
      <c r="BK42" s="140" t="n">
        <f aca="false">BB42/BE42</f>
        <v>1.09132762625</v>
      </c>
      <c r="BL42" s="140" t="n">
        <f aca="false">BC42/BF42</f>
        <v>1.08944635787771</v>
      </c>
      <c r="BM42" s="140"/>
      <c r="BN42" s="161" t="n">
        <f aca="false">BN40+BN41</f>
        <v>390150118.09</v>
      </c>
      <c r="BO42" s="139" t="n">
        <f aca="false">BO40</f>
        <v>390150118.09</v>
      </c>
      <c r="BP42" s="139" t="n">
        <f aca="false">BP40</f>
        <v>0</v>
      </c>
      <c r="BQ42" s="161" t="n">
        <f aca="false">BQ40+BQ41</f>
        <v>378909275.11</v>
      </c>
      <c r="BR42" s="139" t="n">
        <f aca="false">BR40</f>
        <v>378909275.11</v>
      </c>
      <c r="BS42" s="139" t="n">
        <f aca="false">BS40</f>
        <v>0</v>
      </c>
      <c r="BT42" s="161" t="n">
        <f aca="false">BT40+BT41</f>
        <v>439053030.44</v>
      </c>
      <c r="BU42" s="139" t="n">
        <f aca="false">BU40</f>
        <v>439053030.44</v>
      </c>
      <c r="BV42" s="139"/>
      <c r="BW42" s="138" t="n">
        <f aca="false">BQ42/BN42</f>
        <v>0.971188415794848</v>
      </c>
      <c r="BX42" s="138" t="n">
        <f aca="false">BR42/BO42</f>
        <v>0.971188415794848</v>
      </c>
      <c r="BY42" s="136"/>
      <c r="BZ42" s="138" t="n">
        <f aca="false">BQ42/BT42</f>
        <v>0.863014827002272</v>
      </c>
      <c r="CA42" s="138" t="n">
        <f aca="false">BR42/BU42</f>
        <v>0.863014827002272</v>
      </c>
      <c r="CB42" s="136"/>
      <c r="CC42" s="161" t="n">
        <f aca="false">CC40+CC41</f>
        <v>74549830.89</v>
      </c>
      <c r="CD42" s="139" t="n">
        <f aca="false">CD40</f>
        <v>74549830.89</v>
      </c>
      <c r="CE42" s="139" t="n">
        <f aca="false">CE40</f>
        <v>0</v>
      </c>
      <c r="CF42" s="161" t="n">
        <f aca="false">CF40+CF41</f>
        <v>81272595.8</v>
      </c>
      <c r="CG42" s="139" t="n">
        <f aca="false">CG40</f>
        <v>81272595.8</v>
      </c>
      <c r="CH42" s="139" t="n">
        <f aca="false">CH40</f>
        <v>0</v>
      </c>
      <c r="CI42" s="161" t="n">
        <f aca="false">CI40+CI41</f>
        <v>74555960.85</v>
      </c>
      <c r="CJ42" s="139" t="n">
        <f aca="false">CJ40</f>
        <v>74555960.85</v>
      </c>
      <c r="CK42" s="139" t="n">
        <f aca="false">CK40</f>
        <v>0</v>
      </c>
      <c r="CL42" s="138" t="n">
        <f aca="false">IF(CC42=0," ",IF(CF42/CC42*100&gt;200,"СВ.200",CF42/CC42))</f>
        <v>1.09017813762609</v>
      </c>
      <c r="CM42" s="138" t="n">
        <f aca="false">IF(CD42=0," ",IF(CG42/CD42*100&gt;200,"СВ.200",CG42/CD42))</f>
        <v>1.09017813762609</v>
      </c>
      <c r="CN42" s="138" t="str">
        <f aca="false">IF(CE42=0," ",IF(CH42/CE42*100&gt;200,"СВ.200",CH42/CE42))</f>
        <v> </v>
      </c>
      <c r="CO42" s="138" t="n">
        <f aca="false">IF(CI42=0," ",IF(CF42/CI42*100&gt;200,"СВ.200",CF42/CI42))</f>
        <v>1.09008850363438</v>
      </c>
      <c r="CP42" s="138" t="n">
        <f aca="false">IF(CJ42=0," ",IF(CG42/CJ42*100&gt;200,"СВ.200",CG42/CJ42))</f>
        <v>1.09008850363438</v>
      </c>
      <c r="CQ42" s="138" t="str">
        <f aca="false">IF(CK42=0," ",IF(CH42/CK42*100&gt;200,"СВ.200",CH42/CK42))</f>
        <v> </v>
      </c>
      <c r="CR42" s="161" t="n">
        <f aca="false">CR40+CR41</f>
        <v>10563187.77</v>
      </c>
      <c r="CS42" s="139" t="n">
        <f aca="false">CS40</f>
        <v>7196487.95</v>
      </c>
      <c r="CT42" s="139" t="n">
        <f aca="false">CT40</f>
        <v>3365046.35</v>
      </c>
      <c r="CU42" s="161" t="n">
        <f aca="false">CU40+CU41</f>
        <v>9739635.61</v>
      </c>
      <c r="CV42" s="139" t="n">
        <f aca="false">CV40</f>
        <v>6682424.08</v>
      </c>
      <c r="CW42" s="139" t="n">
        <f aca="false">CW40</f>
        <v>3055233.92</v>
      </c>
      <c r="CX42" s="163" t="n">
        <f aca="false">CX40+CX41</f>
        <v>15104236.26</v>
      </c>
      <c r="CY42" s="139" t="n">
        <f aca="false">CY40</f>
        <v>10509552.17</v>
      </c>
      <c r="CZ42" s="139" t="n">
        <f aca="false">CZ40</f>
        <v>4594353</v>
      </c>
      <c r="DA42" s="138" t="n">
        <f aca="false">IF(CR42=0," ",IF(CU42/CR42*100&gt;200,"СВ.200",CU42/CR42))</f>
        <v>0.92203564132989</v>
      </c>
      <c r="DB42" s="138" t="n">
        <f aca="false">IF(CS42=0," ",IF(CV42/CS42*100&gt;200,"СВ.200",CV42/CS42))</f>
        <v>0.928567396545144</v>
      </c>
      <c r="DC42" s="138" t="n">
        <f aca="false">IF(CT42=0," ",IF(CW42/CT42*100&gt;200,"СВ.200",CW42/CT42))</f>
        <v>0.907932195347027</v>
      </c>
      <c r="DD42" s="138" t="n">
        <f aca="false">IF(CX42&lt;=0," ",IF(CU42&lt;=0," ",IF(CU42/CX42*100&gt;200,"СВ.200",CU42/CX42)))</f>
        <v>0.644828076199597</v>
      </c>
      <c r="DE42" s="138" t="n">
        <f aca="false">IF(CY42&lt;=0," ",IF(CV42&lt;=0," ",IF(CV42/CY42*100&gt;200,"СВ.200",CV42/CY42)))</f>
        <v>0.635842895292464</v>
      </c>
      <c r="DF42" s="138" t="n">
        <f aca="false">IF(CZ42&lt;=0," ",IF(CW42&lt;=0," ",IF(CW42/CZ42*100&gt;200,"СВ.200",CW42/CZ42)))</f>
        <v>0.664997643846696</v>
      </c>
      <c r="DG42" s="161" t="n">
        <f aca="false">DG40+DG41</f>
        <v>183985394.19</v>
      </c>
      <c r="DH42" s="139" t="n">
        <f aca="false">DH40</f>
        <v>151690500</v>
      </c>
      <c r="DI42" s="139" t="n">
        <f aca="false">DI40</f>
        <v>32294894.19</v>
      </c>
      <c r="DJ42" s="161" t="n">
        <f aca="false">DJ40+DJ41</f>
        <v>196931855.77</v>
      </c>
      <c r="DK42" s="139" t="n">
        <f aca="false">DK40</f>
        <v>158901743.96</v>
      </c>
      <c r="DL42" s="139" t="n">
        <f aca="false">DL40</f>
        <v>38030111.81</v>
      </c>
      <c r="DM42" s="161" t="n">
        <f aca="false">DM40+DM41</f>
        <v>174630611.09</v>
      </c>
      <c r="DN42" s="139" t="n">
        <f aca="false">DN40</f>
        <v>139397541.48</v>
      </c>
      <c r="DO42" s="139" t="n">
        <f aca="false">DO40</f>
        <v>35233069.61</v>
      </c>
      <c r="DP42" s="138" t="n">
        <f aca="false">IF(DG42=0," ",IF(DJ42/DG42*100&gt;200,"СВ.200",DJ42/DG42))</f>
        <v>1.07036678991285</v>
      </c>
      <c r="DQ42" s="138" t="n">
        <f aca="false">IF(DH42=0," ",IF(DK42/DH42*100&gt;200,"СВ.200",DK42/DH42))</f>
        <v>1.04753919302791</v>
      </c>
      <c r="DR42" s="138" t="n">
        <f aca="false">IF(DI42=0," ",IF(DL42/DI42*100&gt;200,"СВ.200",DL42/DI42))</f>
        <v>1.17758898933863</v>
      </c>
      <c r="DS42" s="138" t="n">
        <f aca="false">IF(DM42=0," ",IF(DJ42/DM42*100&gt;200,"СВ.200",DJ42/DM42))</f>
        <v>1.12770524331789</v>
      </c>
      <c r="DT42" s="138" t="n">
        <f aca="false">IF(DN42=0," ",IF(DK42/DN42*100&gt;200,"СВ.200",DK42/DN42))</f>
        <v>1.13991783694979</v>
      </c>
      <c r="DU42" s="138" t="n">
        <f aca="false">IF(DO42=0," ",IF(DL42/DO42*100&gt;200,"СВ.200",DL42/DO42))</f>
        <v>1.07938684397814</v>
      </c>
      <c r="DV42" s="161" t="n">
        <f aca="false">DV40+DV41</f>
        <v>1025527709.36</v>
      </c>
      <c r="DW42" s="139" t="n">
        <f aca="false">DW40</f>
        <v>810109800</v>
      </c>
      <c r="DX42" s="139" t="n">
        <f aca="false">DX40</f>
        <v>215417909.36</v>
      </c>
      <c r="DY42" s="161" t="n">
        <f aca="false">DY40+DY41</f>
        <v>970652600.29</v>
      </c>
      <c r="DZ42" s="158" t="n">
        <f aca="false">DZ40</f>
        <v>756452078.65</v>
      </c>
      <c r="EA42" s="139" t="n">
        <f aca="false">EA40</f>
        <v>214200521.64</v>
      </c>
      <c r="EB42" s="161" t="n">
        <f aca="false">EB40+EB41</f>
        <v>1031289919.93</v>
      </c>
      <c r="EC42" s="139" t="n">
        <f aca="false">EC40</f>
        <v>807943493.71</v>
      </c>
      <c r="ED42" s="139" t="n">
        <f aca="false">ED40</f>
        <v>223346426.22</v>
      </c>
      <c r="EE42" s="138" t="n">
        <f aca="false">IF(DV42=0," ",IF(DY42/DV42*100&gt;200,"СВ.200",DY42/DV42))</f>
        <v>0.946490856786068</v>
      </c>
      <c r="EF42" s="138" t="n">
        <f aca="false">IF(DW42=0," ",IF(DZ42/DW42*100&gt;200,"СВ.200",DZ42/DW42))</f>
        <v>0.933764878106647</v>
      </c>
      <c r="EG42" s="138" t="n">
        <f aca="false">IF(DX42=0," ",IF(EA42/DX42*100&gt;200,"СВ.200",EA42/DX42))</f>
        <v>0.994348716299323</v>
      </c>
      <c r="EH42" s="138" t="n">
        <f aca="false">IF(EB42=0," ",IF(DY42/EB42*100&gt;200,"СВ.200",DY42/EB42))</f>
        <v>0.941202450961495</v>
      </c>
      <c r="EI42" s="138" t="n">
        <f aca="false">IF(EC42=0," ",IF(DZ42/EC42*100&gt;200,"СВ.200",DZ42/EC42))</f>
        <v>0.936268544197867</v>
      </c>
      <c r="EJ42" s="138" t="n">
        <f aca="false">IF(ED42=0," ",IF(EA42/ED42*100&gt;200,"СВ.200",EA42/ED42))</f>
        <v>0.959050589101474</v>
      </c>
      <c r="EK42" s="161" t="n">
        <f aca="false">EK40+EK41</f>
        <v>10515424.23</v>
      </c>
      <c r="EL42" s="139" t="n">
        <f aca="false">EL40</f>
        <v>10494049.23</v>
      </c>
      <c r="EM42" s="139" t="n">
        <f aca="false">EM40</f>
        <v>0</v>
      </c>
      <c r="EN42" s="161" t="n">
        <f aca="false">EN40+EN41</f>
        <v>11397643.86</v>
      </c>
      <c r="EO42" s="139" t="n">
        <f aca="false">EO40</f>
        <v>11376255.66</v>
      </c>
      <c r="EP42" s="139" t="n">
        <f aca="false">EP40</f>
        <v>0</v>
      </c>
      <c r="EQ42" s="163" t="n">
        <f aca="false">EQ40+EQ41</f>
        <v>29671736.69</v>
      </c>
      <c r="ER42" s="139" t="n">
        <f aca="false">ER40</f>
        <v>29653169.09</v>
      </c>
      <c r="ES42" s="139" t="n">
        <f aca="false">ES40</f>
        <v>0</v>
      </c>
      <c r="ET42" s="138" t="n">
        <f aca="false">IF(EK42&lt;=0," ",IF(EN42&lt;=0," ",IF(EN42/EK42*100&gt;200,"СВ.200",EN42/EK42)))</f>
        <v>1.08389767361768</v>
      </c>
      <c r="EU42" s="138" t="n">
        <f aca="false">IF(EL42&lt;=0," ",IF(EO42&lt;=0," ",IF(EO42/EL42*100&gt;200,"СВ.200",EO42/EL42)))</f>
        <v>1.08406730430404</v>
      </c>
      <c r="EV42" s="138" t="str">
        <f aca="false">IF(EM42=0," ",IF(EP42/EM42*100&gt;200,"СВ.200",EP42/EM42))</f>
        <v> </v>
      </c>
      <c r="EW42" s="138" t="n">
        <f aca="false">IF(EQ42&lt;=0," ",IF(EN42&lt;=0," ",IF(EN42/EQ42*100&gt;200,"СВ.200",EN42/EQ42)))</f>
        <v>0.384124595707984</v>
      </c>
      <c r="EX42" s="138" t="n">
        <f aca="false">IF(ER42&lt;=0," ",IF(EO42&lt;=0," ",IF(EO42/ER42*100&gt;200,"СВ.200",EO42/ER42)))</f>
        <v>0.383643840072272</v>
      </c>
      <c r="EY42" s="138" t="str">
        <f aca="false">IF(ES42=0," ",IF(EP42/ES42*100&gt;200,"СВ.200",EP42/ES42))</f>
        <v> </v>
      </c>
      <c r="EZ42" s="161" t="n">
        <f aca="false">EZ40+EZ41</f>
        <v>255652514.78</v>
      </c>
      <c r="FA42" s="139" t="n">
        <f aca="false">FA40</f>
        <v>125975809.78</v>
      </c>
      <c r="FB42" s="139" t="n">
        <f aca="false">FB40</f>
        <v>356005</v>
      </c>
      <c r="FC42" s="161" t="n">
        <f aca="false">FC40+FC41</f>
        <v>272596081.23</v>
      </c>
      <c r="FD42" s="139" t="n">
        <f aca="false">FD40</f>
        <v>128273883.11</v>
      </c>
      <c r="FE42" s="139" t="n">
        <f aca="false">FE40</f>
        <v>320692</v>
      </c>
      <c r="FF42" s="161" t="n">
        <f aca="false">FF40+FF41</f>
        <v>220017222.32</v>
      </c>
      <c r="FG42" s="139" t="n">
        <f aca="false">FG40</f>
        <v>100146077.89</v>
      </c>
      <c r="FH42" s="139" t="n">
        <f aca="false">FH40</f>
        <v>330587.69</v>
      </c>
      <c r="FI42" s="138" t="n">
        <f aca="false">IF(EZ42=0," ",IF(FC42/EZ42*100&gt;200,"СВ.200",FC42/EZ42))</f>
        <v>1.06627576679455</v>
      </c>
      <c r="FJ42" s="138" t="n">
        <f aca="false">IF(FA42=0," ",IF(FD42/FA42*100&gt;200,"СВ.200",FD42/FA42))</f>
        <v>1.01824217946297</v>
      </c>
      <c r="FK42" s="138" t="n">
        <f aca="false">IF(FB42=0," ",IF(FE42/FB42*100&gt;200,"СВ.200",FE42/FB42))</f>
        <v>0.900807572927347</v>
      </c>
      <c r="FL42" s="138" t="n">
        <f aca="false">IF(FF42=0," ",IF(FC42/FF42*100&gt;200,"СВ.200",FC42/FF42))</f>
        <v>1.23897610539564</v>
      </c>
      <c r="FM42" s="138" t="n">
        <f aca="false">IF(FG42=0," ",IF(FD42/FG42*100&gt;200,"СВ.200",FD42/FG42))</f>
        <v>1.28086776649302</v>
      </c>
      <c r="FN42" s="138" t="n">
        <f aca="false">IF(FE42=0," ",IF(FH42/FE42*100&gt;200,"СВ.200",FH42/FE42))</f>
        <v>1.0308573023337</v>
      </c>
      <c r="FO42" s="161" t="n">
        <f aca="false">FO40+FO41</f>
        <v>111379.58</v>
      </c>
      <c r="FP42" s="139" t="n">
        <f aca="false">FP40</f>
        <v>84905.53</v>
      </c>
      <c r="FQ42" s="139" t="n">
        <f aca="false">FQ40</f>
        <v>-21009.14</v>
      </c>
      <c r="FR42" s="162" t="n">
        <f aca="false">FR40+FR41</f>
        <v>307342.64</v>
      </c>
      <c r="FS42" s="158" t="n">
        <f aca="false">FS40</f>
        <v>191652.84</v>
      </c>
      <c r="FT42" s="158" t="n">
        <f aca="false">FT40</f>
        <v>4780.16</v>
      </c>
      <c r="FU42" s="138" t="n">
        <f aca="false">IF(FR42&lt;=0," ",IF(FO42/FR42*100&gt;200,"СВ.200",FO42/FR42))</f>
        <v>0.362395468458265</v>
      </c>
      <c r="FV42" s="138" t="n">
        <f aca="false">IF(FS42=0," ",IF(FP42/FS42*100&gt;200,"СВ.200",FP42/FS42))</f>
        <v>0.443017332798199</v>
      </c>
      <c r="FW42" s="138"/>
    </row>
    <row r="43" customFormat="false" ht="15.75" hidden="false" customHeight="false" outlineLevel="1" collapsed="false">
      <c r="A43" s="168"/>
      <c r="B43" s="169" t="s">
        <v>164</v>
      </c>
      <c r="C43" s="169"/>
      <c r="D43" s="170"/>
      <c r="E43" s="171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</row>
    <row r="44" customFormat="false" ht="15.75" hidden="false" customHeight="false" outlineLevel="0" collapsed="false">
      <c r="A44" s="168"/>
      <c r="B44" s="80"/>
      <c r="C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</row>
    <row r="45" customFormat="false" ht="15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80"/>
      <c r="M45" s="80"/>
      <c r="N45" s="80"/>
      <c r="O45" s="80"/>
      <c r="P45" s="80"/>
      <c r="Q45" s="80"/>
      <c r="R45" s="80"/>
      <c r="S45" s="80"/>
      <c r="T45" s="8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</row>
    <row r="46" customFormat="false" ht="15.75" hidden="false" customHeight="false" outlineLevel="0" collapsed="false">
      <c r="A46" s="80"/>
      <c r="B46" s="80"/>
      <c r="C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</row>
    <row r="47" customFormat="false" ht="15.75" hidden="false" customHeight="false" outlineLevel="0" collapsed="false">
      <c r="A47" s="80"/>
      <c r="B47" s="80"/>
      <c r="C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</row>
    <row r="48" customFormat="false" ht="15.75" hidden="false" customHeight="false" outlineLevel="0" collapsed="false">
      <c r="A48" s="80"/>
      <c r="B48" s="80"/>
      <c r="C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</row>
    <row r="49" customFormat="false" ht="15.75" hidden="false" customHeight="false" outlineLevel="0" collapsed="false">
      <c r="A49" s="80"/>
      <c r="B49" s="80"/>
      <c r="C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</row>
    <row r="50" customFormat="false" ht="15.75" hidden="false" customHeight="false" outlineLevel="0" collapsed="false">
      <c r="A50" s="80"/>
      <c r="B50" s="80"/>
      <c r="C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</row>
    <row r="51" customFormat="false" ht="15.75" hidden="false" customHeight="false" outlineLevel="0" collapsed="false">
      <c r="A51" s="80"/>
      <c r="B51" s="80"/>
      <c r="C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</row>
    <row r="52" customFormat="false" ht="15.75" hidden="false" customHeight="false" outlineLevel="0" collapsed="false">
      <c r="A52" s="80"/>
      <c r="B52" s="80"/>
      <c r="C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</row>
    <row r="53" customFormat="false" ht="15.75" hidden="false" customHeight="false" outlineLevel="0" collapsed="false">
      <c r="A53" s="80"/>
      <c r="B53" s="80"/>
      <c r="C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</row>
    <row r="54" customFormat="false" ht="15.75" hidden="false" customHeight="false" outlineLevel="0" collapsed="false">
      <c r="A54" s="80"/>
      <c r="B54" s="80"/>
      <c r="C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</row>
    <row r="55" customFormat="false" ht="15.75" hidden="false" customHeight="false" outlineLevel="0" collapsed="false">
      <c r="A55" s="80"/>
      <c r="B55" s="80"/>
      <c r="C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</row>
    <row r="56" customFormat="false" ht="15.75" hidden="false" customHeight="false" outlineLevel="0" collapsed="false">
      <c r="A56" s="80"/>
      <c r="B56" s="80"/>
      <c r="C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</row>
    <row r="57" customFormat="false" ht="15.75" hidden="false" customHeight="false" outlineLevel="0" collapsed="false">
      <c r="A57" s="80"/>
      <c r="B57" s="80"/>
      <c r="C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</row>
    <row r="58" customFormat="false" ht="15.75" hidden="false" customHeight="false" outlineLevel="0" collapsed="false">
      <c r="A58" s="80"/>
      <c r="B58" s="80"/>
      <c r="C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</row>
    <row r="59" customFormat="false" ht="15.75" hidden="false" customHeight="false" outlineLevel="0" collapsed="false">
      <c r="A59" s="80"/>
      <c r="B59" s="80"/>
      <c r="C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</row>
    <row r="60" customFormat="false" ht="15.75" hidden="false" customHeight="false" outlineLevel="0" collapsed="false">
      <c r="A60" s="80"/>
      <c r="B60" s="80"/>
      <c r="C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</row>
    <row r="61" customFormat="false" ht="15.75" hidden="false" customHeight="false" outlineLevel="0" collapsed="false">
      <c r="A61" s="80"/>
      <c r="B61" s="80"/>
      <c r="C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</row>
    <row r="62" customFormat="false" ht="15.75" hidden="false" customHeight="false" outlineLevel="0" collapsed="false">
      <c r="A62" s="80"/>
      <c r="B62" s="80"/>
      <c r="C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</row>
    <row r="63" customFormat="false" ht="15.75" hidden="false" customHeight="false" outlineLevel="0" collapsed="false">
      <c r="A63" s="80"/>
      <c r="B63" s="80"/>
      <c r="C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</row>
    <row r="64" customFormat="false" ht="15.75" hidden="false" customHeight="false" outlineLevel="0" collapsed="false">
      <c r="A64" s="80"/>
      <c r="B64" s="80"/>
      <c r="C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</row>
    <row r="65" customFormat="false" ht="15.75" hidden="false" customHeight="false" outlineLevel="0" collapsed="false">
      <c r="A65" s="80"/>
      <c r="B65" s="80"/>
      <c r="C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</row>
    <row r="66" customFormat="false" ht="15.75" hidden="false" customHeight="false" outlineLevel="0" collapsed="false">
      <c r="A66" s="80"/>
      <c r="B66" s="80"/>
      <c r="C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</row>
    <row r="67" customFormat="false" ht="15.75" hidden="false" customHeight="false" outlineLevel="0" collapsed="false">
      <c r="A67" s="80"/>
      <c r="B67" s="80"/>
      <c r="C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</row>
    <row r="68" customFormat="false" ht="15.75" hidden="false" customHeight="false" outlineLevel="0" collapsed="false">
      <c r="A68" s="80"/>
      <c r="B68" s="80"/>
      <c r="C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</row>
    <row r="69" customFormat="false" ht="15.75" hidden="false" customHeight="false" outlineLevel="0" collapsed="false">
      <c r="A69" s="80"/>
      <c r="B69" s="80"/>
      <c r="C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</row>
    <row r="70" customFormat="false" ht="15.75" hidden="false" customHeight="false" outlineLevel="0" collapsed="false">
      <c r="A70" s="80"/>
      <c r="B70" s="80"/>
      <c r="C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</row>
    <row r="71" customFormat="false" ht="15.75" hidden="false" customHeight="false" outlineLevel="0" collapsed="false">
      <c r="A71" s="80"/>
      <c r="B71" s="80"/>
      <c r="C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</row>
    <row r="72" customFormat="false" ht="15.75" hidden="false" customHeight="false" outlineLevel="0" collapsed="false">
      <c r="A72" s="80"/>
      <c r="B72" s="80"/>
      <c r="C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</row>
    <row r="73" customFormat="false" ht="15.75" hidden="false" customHeight="false" outlineLevel="0" collapsed="false">
      <c r="A73" s="80"/>
      <c r="B73" s="80"/>
      <c r="C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</row>
    <row r="74" customFormat="false" ht="15.75" hidden="false" customHeight="false" outlineLevel="0" collapsed="false">
      <c r="A74" s="80"/>
      <c r="B74" s="80"/>
      <c r="C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</row>
    <row r="75" customFormat="false" ht="15.75" hidden="false" customHeight="false" outlineLevel="0" collapsed="false">
      <c r="A75" s="80"/>
      <c r="B75" s="80"/>
      <c r="C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</row>
    <row r="76" customFormat="false" ht="15.75" hidden="false" customHeight="false" outlineLevel="0" collapsed="false">
      <c r="A76" s="80"/>
      <c r="B76" s="80"/>
      <c r="C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</row>
    <row r="77" customFormat="false" ht="15.75" hidden="false" customHeight="false" outlineLevel="0" collapsed="false">
      <c r="A77" s="80"/>
      <c r="B77" s="80"/>
      <c r="C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</row>
    <row r="78" customFormat="false" ht="15.75" hidden="false" customHeight="false" outlineLevel="0" collapsed="false">
      <c r="A78" s="80"/>
      <c r="B78" s="80"/>
      <c r="C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</row>
    <row r="79" customFormat="false" ht="15.75" hidden="false" customHeight="false" outlineLevel="0" collapsed="false">
      <c r="A79" s="80"/>
      <c r="B79" s="80"/>
      <c r="C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</row>
    <row r="80" customFormat="false" ht="15.75" hidden="false" customHeight="false" outlineLevel="0" collapsed="false">
      <c r="A80" s="80"/>
      <c r="B80" s="80"/>
      <c r="C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</row>
    <row r="81" customFormat="false" ht="15.75" hidden="false" customHeight="false" outlineLevel="0" collapsed="false">
      <c r="A81" s="80"/>
      <c r="B81" s="80"/>
      <c r="C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</row>
    <row r="82" customFormat="false" ht="15.75" hidden="false" customHeight="false" outlineLevel="0" collapsed="false">
      <c r="A82" s="80"/>
      <c r="B82" s="80"/>
      <c r="C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</row>
    <row r="83" customFormat="false" ht="15.75" hidden="false" customHeight="false" outlineLevel="0" collapsed="false">
      <c r="A83" s="80"/>
      <c r="B83" s="80"/>
      <c r="C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</row>
    <row r="84" customFormat="false" ht="15.75" hidden="false" customHeight="false" outlineLevel="0" collapsed="false">
      <c r="A84" s="80"/>
      <c r="B84" s="80"/>
      <c r="C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</row>
    <row r="85" customFormat="false" ht="15.75" hidden="false" customHeight="false" outlineLevel="0" collapsed="false">
      <c r="A85" s="80"/>
      <c r="B85" s="80"/>
      <c r="C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</row>
    <row r="86" customFormat="false" ht="15.75" hidden="false" customHeight="false" outlineLevel="0" collapsed="false">
      <c r="A86" s="80"/>
      <c r="B86" s="80"/>
      <c r="C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</row>
    <row r="87" customFormat="false" ht="15.75" hidden="false" customHeight="false" outlineLevel="0" collapsed="false">
      <c r="A87" s="80"/>
      <c r="B87" s="80"/>
      <c r="C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</row>
    <row r="88" customFormat="false" ht="15.75" hidden="false" customHeight="false" outlineLevel="0" collapsed="false">
      <c r="A88" s="80"/>
      <c r="B88" s="80"/>
      <c r="C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</row>
    <row r="89" customFormat="false" ht="15.75" hidden="false" customHeight="false" outlineLevel="0" collapsed="false">
      <c r="A89" s="80"/>
      <c r="B89" s="80"/>
      <c r="C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</row>
    <row r="90" customFormat="false" ht="15.75" hidden="false" customHeight="false" outlineLevel="0" collapsed="false">
      <c r="A90" s="80"/>
      <c r="B90" s="80"/>
      <c r="C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</row>
    <row r="91" customFormat="false" ht="15.75" hidden="false" customHeight="false" outlineLevel="0" collapsed="false">
      <c r="A91" s="80"/>
      <c r="B91" s="80"/>
      <c r="C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</row>
    <row r="92" customFormat="false" ht="15.75" hidden="false" customHeight="false" outlineLevel="0" collapsed="false">
      <c r="A92" s="80"/>
      <c r="B92" s="80"/>
      <c r="C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</row>
    <row r="93" customFormat="false" ht="15.75" hidden="false" customHeight="false" outlineLevel="0" collapsed="false">
      <c r="A93" s="80"/>
      <c r="B93" s="80"/>
      <c r="C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</row>
    <row r="94" customFormat="false" ht="15.75" hidden="false" customHeight="false" outlineLevel="0" collapsed="false">
      <c r="A94" s="80"/>
      <c r="B94" s="80"/>
      <c r="C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</row>
    <row r="95" customFormat="false" ht="15.75" hidden="false" customHeight="false" outlineLevel="0" collapsed="false">
      <c r="A95" s="80"/>
      <c r="B95" s="80"/>
      <c r="C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</row>
    <row r="96" customFormat="false" ht="15.75" hidden="false" customHeight="false" outlineLevel="0" collapsed="false">
      <c r="A96" s="80"/>
      <c r="B96" s="80"/>
      <c r="C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</row>
    <row r="97" customFormat="false" ht="15.75" hidden="false" customHeight="false" outlineLevel="0" collapsed="false">
      <c r="A97" s="80"/>
      <c r="B97" s="80"/>
      <c r="C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</row>
    <row r="98" customFormat="false" ht="15.75" hidden="false" customHeight="false" outlineLevel="0" collapsed="false">
      <c r="A98" s="80"/>
      <c r="B98" s="80"/>
      <c r="C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</row>
    <row r="99" customFormat="false" ht="15.75" hidden="false" customHeight="false" outlineLevel="0" collapsed="false">
      <c r="A99" s="80"/>
      <c r="B99" s="80"/>
      <c r="C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</row>
    <row r="100" customFormat="false" ht="15.75" hidden="false" customHeight="false" outlineLevel="0" collapsed="false">
      <c r="A100" s="80"/>
      <c r="B100" s="80"/>
      <c r="C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</row>
    <row r="101" customFormat="false" ht="15.75" hidden="false" customHeight="false" outlineLevel="0" collapsed="false">
      <c r="A101" s="80"/>
      <c r="B101" s="80"/>
      <c r="C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</row>
    <row r="102" customFormat="false" ht="15.75" hidden="false" customHeight="false" outlineLevel="0" collapsed="false">
      <c r="A102" s="80"/>
      <c r="B102" s="80"/>
      <c r="C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</row>
    <row r="103" customFormat="false" ht="15.75" hidden="false" customHeight="false" outlineLevel="0" collapsed="false">
      <c r="A103" s="80"/>
      <c r="B103" s="80"/>
      <c r="C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</row>
    <row r="104" customFormat="false" ht="15.75" hidden="false" customHeight="false" outlineLevel="0" collapsed="false">
      <c r="A104" s="80"/>
      <c r="B104" s="80"/>
      <c r="C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</row>
    <row r="105" customFormat="false" ht="15.75" hidden="false" customHeight="false" outlineLevel="0" collapsed="false">
      <c r="A105" s="80"/>
      <c r="B105" s="80"/>
      <c r="C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</row>
    <row r="106" customFormat="false" ht="15.75" hidden="false" customHeight="false" outlineLevel="0" collapsed="false">
      <c r="A106" s="80"/>
      <c r="B106" s="80"/>
      <c r="C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</row>
    <row r="107" customFormat="false" ht="15.75" hidden="false" customHeight="false" outlineLevel="0" collapsed="false">
      <c r="A107" s="80"/>
      <c r="B107" s="80"/>
      <c r="C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</row>
    <row r="108" customFormat="false" ht="15.75" hidden="false" customHeight="false" outlineLevel="0" collapsed="false">
      <c r="A108" s="80"/>
      <c r="B108" s="80"/>
      <c r="C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</row>
  </sheetData>
  <mergeCells count="242">
    <mergeCell ref="A1:FW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9:FW9"/>
    <mergeCell ref="F17:FW17"/>
    <mergeCell ref="A45:K45"/>
  </mergeCells>
  <printOptions headings="false" gridLines="true" gridLinesSet="true" horizontalCentered="false" verticalCentered="false"/>
  <pageMargins left="0.118055555555556" right="0.118055555555556" top="0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FF10" activePane="bottomRight" state="frozen"/>
      <selection pane="topLeft" activeCell="A1" activeCellId="0" sqref="A1"/>
      <selection pane="topRight" activeCell="FF1" activeCellId="0" sqref="FF1"/>
      <selection pane="bottomLeft" activeCell="A10" activeCellId="0" sqref="A10"/>
      <selection pane="bottomRight" activeCell="F15" activeCellId="0" sqref="F15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73" width="3.56"/>
    <col collapsed="false" customWidth="true" hidden="false" outlineLevel="0" max="2" min="2" style="173" width="23.85"/>
    <col collapsed="false" customWidth="true" hidden="false" outlineLevel="0" max="7" min="3" style="173" width="19.7"/>
    <col collapsed="false" customWidth="true" hidden="false" outlineLevel="0" max="8" min="8" style="173" width="21.13"/>
    <col collapsed="false" customWidth="true" hidden="true" outlineLevel="1" max="11" min="9" style="173" width="19.7"/>
    <col collapsed="false" customWidth="true" hidden="false" outlineLevel="0" max="17" min="12" style="173" width="10.71"/>
    <col collapsed="false" customWidth="true" hidden="false" outlineLevel="0" max="23" min="18" style="173" width="19.7"/>
    <col collapsed="false" customWidth="true" hidden="true" outlineLevel="1" max="26" min="24" style="173" width="19.7"/>
    <col collapsed="false" customWidth="true" hidden="false" outlineLevel="0" max="32" min="27" style="173" width="10.71"/>
    <col collapsed="false" customWidth="true" hidden="false" outlineLevel="0" max="38" min="33" style="173" width="19.7"/>
    <col collapsed="false" customWidth="true" hidden="true" outlineLevel="1" max="41" min="39" style="173" width="19.7"/>
    <col collapsed="false" customWidth="true" hidden="false" outlineLevel="0" max="47" min="42" style="173" width="10.71"/>
    <col collapsed="false" customWidth="true" hidden="false" outlineLevel="0" max="53" min="48" style="173" width="19.7"/>
    <col collapsed="false" customWidth="true" hidden="true" outlineLevel="1" max="56" min="54" style="173" width="19.7"/>
    <col collapsed="false" customWidth="true" hidden="false" outlineLevel="0" max="62" min="57" style="173" width="10.71"/>
    <col collapsed="false" customWidth="true" hidden="false" outlineLevel="0" max="68" min="63" style="173" width="19.7"/>
    <col collapsed="false" customWidth="true" hidden="true" outlineLevel="1" max="71" min="69" style="173" width="19.7"/>
    <col collapsed="false" customWidth="true" hidden="false" outlineLevel="0" max="77" min="72" style="173" width="10.71"/>
    <col collapsed="false" customWidth="true" hidden="false" outlineLevel="0" max="83" min="78" style="173" width="19.7"/>
    <col collapsed="false" customWidth="true" hidden="true" outlineLevel="1" max="86" min="84" style="173" width="19.7"/>
    <col collapsed="false" customWidth="true" hidden="false" outlineLevel="0" max="92" min="87" style="173" width="10.71"/>
    <col collapsed="false" customWidth="true" hidden="false" outlineLevel="0" max="98" min="93" style="173" width="19.7"/>
    <col collapsed="false" customWidth="true" hidden="true" outlineLevel="1" max="101" min="99" style="173" width="19.7"/>
    <col collapsed="false" customWidth="true" hidden="false" outlineLevel="0" max="107" min="102" style="173" width="10.71"/>
    <col collapsed="false" customWidth="true" hidden="false" outlineLevel="0" max="113" min="108" style="173" width="19.7"/>
    <col collapsed="false" customWidth="true" hidden="true" outlineLevel="1" max="116" min="114" style="173" width="19.7"/>
    <col collapsed="false" customWidth="true" hidden="false" outlineLevel="0" max="122" min="117" style="173" width="10.71"/>
    <col collapsed="false" customWidth="true" hidden="false" outlineLevel="0" max="128" min="123" style="173" width="19.7"/>
    <col collapsed="false" customWidth="true" hidden="true" outlineLevel="1" max="131" min="129" style="173" width="19.7"/>
    <col collapsed="false" customWidth="true" hidden="false" outlineLevel="0" max="134" min="132" style="173" width="9.56"/>
    <col collapsed="false" customWidth="true" hidden="false" outlineLevel="0" max="137" min="135" style="173" width="10.85"/>
    <col collapsed="false" customWidth="true" hidden="false" outlineLevel="0" max="143" min="138" style="173" width="19.7"/>
    <col collapsed="false" customWidth="true" hidden="true" outlineLevel="1" max="146" min="144" style="173" width="19.7"/>
    <col collapsed="false" customWidth="true" hidden="false" outlineLevel="0" max="152" min="147" style="173" width="10.71"/>
    <col collapsed="false" customWidth="true" hidden="false" outlineLevel="0" max="158" min="153" style="173" width="19.7"/>
    <col collapsed="false" customWidth="true" hidden="true" outlineLevel="1" max="161" min="159" style="173" width="19.7"/>
    <col collapsed="false" customWidth="true" hidden="false" outlineLevel="0" max="167" min="162" style="173" width="10.71"/>
    <col collapsed="false" customWidth="false" hidden="false" outlineLevel="0" max="257" min="168" style="173" width="8.85"/>
  </cols>
  <sheetData>
    <row r="1" s="174" customFormat="true" ht="15.75" hidden="false" customHeight="false" outlineLevel="0" collapsed="false">
      <c r="B1" s="174" t="s">
        <v>165</v>
      </c>
    </row>
    <row r="3" s="186" customFormat="true" ht="69.75" hidden="false" customHeight="true" outlineLevel="0" collapsed="false">
      <c r="A3" s="82"/>
      <c r="B3" s="83"/>
      <c r="C3" s="84" t="s">
        <v>166</v>
      </c>
      <c r="D3" s="84"/>
      <c r="E3" s="84"/>
      <c r="F3" s="175" t="s">
        <v>167</v>
      </c>
      <c r="G3" s="175"/>
      <c r="H3" s="175"/>
      <c r="I3" s="175" t="s">
        <v>168</v>
      </c>
      <c r="J3" s="175"/>
      <c r="K3" s="175"/>
      <c r="L3" s="176" t="s">
        <v>169</v>
      </c>
      <c r="M3" s="176"/>
      <c r="N3" s="176"/>
      <c r="O3" s="176" t="s">
        <v>170</v>
      </c>
      <c r="P3" s="176"/>
      <c r="Q3" s="176"/>
      <c r="R3" s="86" t="s">
        <v>171</v>
      </c>
      <c r="S3" s="86"/>
      <c r="T3" s="86"/>
      <c r="U3" s="86" t="s">
        <v>172</v>
      </c>
      <c r="V3" s="86"/>
      <c r="W3" s="86"/>
      <c r="X3" s="86" t="s">
        <v>173</v>
      </c>
      <c r="Y3" s="86"/>
      <c r="Z3" s="86"/>
      <c r="AA3" s="87" t="s">
        <v>174</v>
      </c>
      <c r="AB3" s="87"/>
      <c r="AC3" s="87"/>
      <c r="AD3" s="87" t="s">
        <v>175</v>
      </c>
      <c r="AE3" s="87"/>
      <c r="AF3" s="87"/>
      <c r="AG3" s="177" t="s">
        <v>176</v>
      </c>
      <c r="AH3" s="177"/>
      <c r="AI3" s="177"/>
      <c r="AJ3" s="177" t="s">
        <v>177</v>
      </c>
      <c r="AK3" s="177"/>
      <c r="AL3" s="177"/>
      <c r="AM3" s="177" t="s">
        <v>178</v>
      </c>
      <c r="AN3" s="177"/>
      <c r="AO3" s="177"/>
      <c r="AP3" s="178" t="s">
        <v>179</v>
      </c>
      <c r="AQ3" s="178"/>
      <c r="AR3" s="178"/>
      <c r="AS3" s="178" t="s">
        <v>180</v>
      </c>
      <c r="AT3" s="178"/>
      <c r="AU3" s="178"/>
      <c r="AV3" s="96" t="s">
        <v>181</v>
      </c>
      <c r="AW3" s="96"/>
      <c r="AX3" s="96"/>
      <c r="AY3" s="96" t="s">
        <v>182</v>
      </c>
      <c r="AZ3" s="96"/>
      <c r="BA3" s="96"/>
      <c r="BB3" s="96" t="s">
        <v>183</v>
      </c>
      <c r="BC3" s="96"/>
      <c r="BD3" s="96"/>
      <c r="BE3" s="84" t="s">
        <v>184</v>
      </c>
      <c r="BF3" s="84"/>
      <c r="BG3" s="84"/>
      <c r="BH3" s="84" t="s">
        <v>185</v>
      </c>
      <c r="BI3" s="84"/>
      <c r="BJ3" s="84"/>
      <c r="BK3" s="179" t="s">
        <v>186</v>
      </c>
      <c r="BL3" s="179"/>
      <c r="BM3" s="179"/>
      <c r="BN3" s="179" t="s">
        <v>187</v>
      </c>
      <c r="BO3" s="179"/>
      <c r="BP3" s="179"/>
      <c r="BQ3" s="179" t="s">
        <v>188</v>
      </c>
      <c r="BR3" s="179"/>
      <c r="BS3" s="179"/>
      <c r="BT3" s="180" t="s">
        <v>189</v>
      </c>
      <c r="BU3" s="180"/>
      <c r="BV3" s="180"/>
      <c r="BW3" s="180" t="s">
        <v>190</v>
      </c>
      <c r="BX3" s="180"/>
      <c r="BY3" s="180"/>
      <c r="BZ3" s="181" t="s">
        <v>191</v>
      </c>
      <c r="CA3" s="181"/>
      <c r="CB3" s="181"/>
      <c r="CC3" s="91" t="s">
        <v>192</v>
      </c>
      <c r="CD3" s="91"/>
      <c r="CE3" s="91"/>
      <c r="CF3" s="91" t="s">
        <v>193</v>
      </c>
      <c r="CG3" s="91"/>
      <c r="CH3" s="91"/>
      <c r="CI3" s="92" t="s">
        <v>194</v>
      </c>
      <c r="CJ3" s="92"/>
      <c r="CK3" s="92"/>
      <c r="CL3" s="92" t="s">
        <v>195</v>
      </c>
      <c r="CM3" s="92"/>
      <c r="CN3" s="92"/>
      <c r="CO3" s="86" t="s">
        <v>196</v>
      </c>
      <c r="CP3" s="86"/>
      <c r="CQ3" s="86"/>
      <c r="CR3" s="86" t="s">
        <v>197</v>
      </c>
      <c r="CS3" s="86"/>
      <c r="CT3" s="86"/>
      <c r="CU3" s="86" t="s">
        <v>198</v>
      </c>
      <c r="CV3" s="86"/>
      <c r="CW3" s="86"/>
      <c r="CX3" s="87" t="s">
        <v>199</v>
      </c>
      <c r="CY3" s="87"/>
      <c r="CZ3" s="87"/>
      <c r="DA3" s="87" t="s">
        <v>200</v>
      </c>
      <c r="DB3" s="87"/>
      <c r="DC3" s="87"/>
      <c r="DD3" s="91" t="s">
        <v>201</v>
      </c>
      <c r="DE3" s="91"/>
      <c r="DF3" s="91"/>
      <c r="DG3" s="182" t="s">
        <v>202</v>
      </c>
      <c r="DH3" s="182"/>
      <c r="DI3" s="182"/>
      <c r="DJ3" s="182" t="s">
        <v>203</v>
      </c>
      <c r="DK3" s="182"/>
      <c r="DL3" s="182"/>
      <c r="DM3" s="183" t="s">
        <v>204</v>
      </c>
      <c r="DN3" s="183"/>
      <c r="DO3" s="183"/>
      <c r="DP3" s="183" t="s">
        <v>205</v>
      </c>
      <c r="DQ3" s="183"/>
      <c r="DR3" s="183"/>
      <c r="DS3" s="184" t="s">
        <v>206</v>
      </c>
      <c r="DT3" s="184"/>
      <c r="DU3" s="184"/>
      <c r="DV3" s="184" t="s">
        <v>207</v>
      </c>
      <c r="DW3" s="184"/>
      <c r="DX3" s="184"/>
      <c r="DY3" s="184" t="s">
        <v>208</v>
      </c>
      <c r="DZ3" s="184"/>
      <c r="EA3" s="184"/>
      <c r="EB3" s="185" t="s">
        <v>209</v>
      </c>
      <c r="EC3" s="185"/>
      <c r="ED3" s="185"/>
      <c r="EE3" s="185" t="s">
        <v>210</v>
      </c>
      <c r="EF3" s="185"/>
      <c r="EG3" s="185"/>
      <c r="EH3" s="96" t="s">
        <v>211</v>
      </c>
      <c r="EI3" s="96"/>
      <c r="EJ3" s="96"/>
      <c r="EK3" s="96" t="s">
        <v>212</v>
      </c>
      <c r="EL3" s="96"/>
      <c r="EM3" s="96"/>
      <c r="EN3" s="96" t="s">
        <v>213</v>
      </c>
      <c r="EO3" s="96"/>
      <c r="EP3" s="96"/>
      <c r="EQ3" s="84" t="s">
        <v>214</v>
      </c>
      <c r="ER3" s="84"/>
      <c r="ES3" s="84"/>
      <c r="ET3" s="84" t="s">
        <v>215</v>
      </c>
      <c r="EU3" s="84"/>
      <c r="EV3" s="84"/>
      <c r="EW3" s="182" t="s">
        <v>216</v>
      </c>
      <c r="EX3" s="182"/>
      <c r="EY3" s="182"/>
      <c r="EZ3" s="182" t="s">
        <v>217</v>
      </c>
      <c r="FA3" s="182"/>
      <c r="FB3" s="182"/>
      <c r="FC3" s="182" t="s">
        <v>218</v>
      </c>
      <c r="FD3" s="182"/>
      <c r="FE3" s="182"/>
      <c r="FF3" s="183" t="s">
        <v>219</v>
      </c>
      <c r="FG3" s="183"/>
      <c r="FH3" s="183"/>
      <c r="FI3" s="183" t="s">
        <v>220</v>
      </c>
      <c r="FJ3" s="183"/>
      <c r="FK3" s="183"/>
    </row>
    <row r="4" customFormat="false" ht="13.35" hidden="false" customHeight="true" outlineLevel="0" collapsed="false">
      <c r="A4" s="187"/>
      <c r="B4" s="9" t="s">
        <v>125</v>
      </c>
      <c r="C4" s="9" t="s">
        <v>126</v>
      </c>
      <c r="D4" s="188" t="s">
        <v>127</v>
      </c>
      <c r="E4" s="9" t="s">
        <v>128</v>
      </c>
      <c r="F4" s="9" t="s">
        <v>126</v>
      </c>
      <c r="G4" s="188" t="s">
        <v>127</v>
      </c>
      <c r="H4" s="9" t="s">
        <v>128</v>
      </c>
      <c r="I4" s="9" t="s">
        <v>126</v>
      </c>
      <c r="J4" s="188" t="s">
        <v>127</v>
      </c>
      <c r="K4" s="9" t="s">
        <v>128</v>
      </c>
      <c r="L4" s="188" t="s">
        <v>126</v>
      </c>
      <c r="M4" s="188" t="s">
        <v>127</v>
      </c>
      <c r="N4" s="188" t="s">
        <v>128</v>
      </c>
      <c r="O4" s="188" t="s">
        <v>126</v>
      </c>
      <c r="P4" s="188" t="s">
        <v>127</v>
      </c>
      <c r="Q4" s="188" t="s">
        <v>128</v>
      </c>
      <c r="R4" s="188" t="s">
        <v>126</v>
      </c>
      <c r="S4" s="188" t="s">
        <v>127</v>
      </c>
      <c r="T4" s="188" t="s">
        <v>128</v>
      </c>
      <c r="U4" s="9" t="s">
        <v>126</v>
      </c>
      <c r="V4" s="188" t="s">
        <v>127</v>
      </c>
      <c r="W4" s="9" t="s">
        <v>128</v>
      </c>
      <c r="X4" s="9" t="s">
        <v>126</v>
      </c>
      <c r="Y4" s="188" t="s">
        <v>127</v>
      </c>
      <c r="Z4" s="9" t="s">
        <v>128</v>
      </c>
      <c r="AA4" s="9" t="s">
        <v>126</v>
      </c>
      <c r="AB4" s="188" t="s">
        <v>127</v>
      </c>
      <c r="AC4" s="9" t="s">
        <v>128</v>
      </c>
      <c r="AD4" s="188" t="s">
        <v>126</v>
      </c>
      <c r="AE4" s="188" t="s">
        <v>127</v>
      </c>
      <c r="AF4" s="188" t="s">
        <v>128</v>
      </c>
      <c r="AG4" s="188" t="s">
        <v>126</v>
      </c>
      <c r="AH4" s="188" t="s">
        <v>127</v>
      </c>
      <c r="AI4" s="188" t="s">
        <v>128</v>
      </c>
      <c r="AJ4" s="9" t="s">
        <v>126</v>
      </c>
      <c r="AK4" s="188" t="s">
        <v>127</v>
      </c>
      <c r="AL4" s="9" t="s">
        <v>128</v>
      </c>
      <c r="AM4" s="9" t="s">
        <v>126</v>
      </c>
      <c r="AN4" s="188" t="s">
        <v>127</v>
      </c>
      <c r="AO4" s="9" t="s">
        <v>128</v>
      </c>
      <c r="AP4" s="9" t="s">
        <v>126</v>
      </c>
      <c r="AQ4" s="188" t="s">
        <v>127</v>
      </c>
      <c r="AR4" s="9" t="s">
        <v>128</v>
      </c>
      <c r="AS4" s="188" t="s">
        <v>126</v>
      </c>
      <c r="AT4" s="188" t="s">
        <v>127</v>
      </c>
      <c r="AU4" s="188" t="s">
        <v>128</v>
      </c>
      <c r="AV4" s="188" t="s">
        <v>126</v>
      </c>
      <c r="AW4" s="188" t="s">
        <v>127</v>
      </c>
      <c r="AX4" s="188" t="s">
        <v>128</v>
      </c>
      <c r="AY4" s="9" t="s">
        <v>126</v>
      </c>
      <c r="AZ4" s="188" t="s">
        <v>127</v>
      </c>
      <c r="BA4" s="9" t="s">
        <v>128</v>
      </c>
      <c r="BB4" s="9" t="s">
        <v>126</v>
      </c>
      <c r="BC4" s="188" t="s">
        <v>127</v>
      </c>
      <c r="BD4" s="9" t="s">
        <v>128</v>
      </c>
      <c r="BE4" s="9" t="s">
        <v>126</v>
      </c>
      <c r="BF4" s="188" t="s">
        <v>127</v>
      </c>
      <c r="BG4" s="9" t="s">
        <v>128</v>
      </c>
      <c r="BH4" s="188" t="s">
        <v>126</v>
      </c>
      <c r="BI4" s="188" t="s">
        <v>127</v>
      </c>
      <c r="BJ4" s="188" t="s">
        <v>128</v>
      </c>
      <c r="BK4" s="9" t="s">
        <v>221</v>
      </c>
      <c r="BL4" s="188" t="s">
        <v>127</v>
      </c>
      <c r="BM4" s="188" t="s">
        <v>128</v>
      </c>
      <c r="BN4" s="9" t="s">
        <v>126</v>
      </c>
      <c r="BO4" s="188" t="s">
        <v>127</v>
      </c>
      <c r="BP4" s="188" t="s">
        <v>128</v>
      </c>
      <c r="BQ4" s="9" t="s">
        <v>126</v>
      </c>
      <c r="BR4" s="188" t="s">
        <v>127</v>
      </c>
      <c r="BS4" s="188" t="s">
        <v>128</v>
      </c>
      <c r="BT4" s="188" t="s">
        <v>126</v>
      </c>
      <c r="BU4" s="188" t="s">
        <v>127</v>
      </c>
      <c r="BV4" s="188" t="s">
        <v>128</v>
      </c>
      <c r="BW4" s="188" t="s">
        <v>126</v>
      </c>
      <c r="BX4" s="188" t="s">
        <v>127</v>
      </c>
      <c r="BY4" s="188" t="s">
        <v>128</v>
      </c>
      <c r="BZ4" s="9" t="s">
        <v>126</v>
      </c>
      <c r="CA4" s="188" t="s">
        <v>127</v>
      </c>
      <c r="CB4" s="9" t="s">
        <v>128</v>
      </c>
      <c r="CC4" s="9" t="s">
        <v>126</v>
      </c>
      <c r="CD4" s="188" t="s">
        <v>127</v>
      </c>
      <c r="CE4" s="9" t="s">
        <v>128</v>
      </c>
      <c r="CF4" s="9" t="s">
        <v>126</v>
      </c>
      <c r="CG4" s="188" t="s">
        <v>127</v>
      </c>
      <c r="CH4" s="9" t="s">
        <v>128</v>
      </c>
      <c r="CI4" s="9" t="s">
        <v>126</v>
      </c>
      <c r="CJ4" s="188" t="s">
        <v>127</v>
      </c>
      <c r="CK4" s="9" t="s">
        <v>128</v>
      </c>
      <c r="CL4" s="188" t="s">
        <v>126</v>
      </c>
      <c r="CM4" s="188" t="s">
        <v>127</v>
      </c>
      <c r="CN4" s="188" t="s">
        <v>128</v>
      </c>
      <c r="CO4" s="188" t="s">
        <v>126</v>
      </c>
      <c r="CP4" s="188" t="s">
        <v>127</v>
      </c>
      <c r="CQ4" s="188" t="s">
        <v>128</v>
      </c>
      <c r="CR4" s="9" t="s">
        <v>126</v>
      </c>
      <c r="CS4" s="188" t="s">
        <v>127</v>
      </c>
      <c r="CT4" s="9" t="s">
        <v>128</v>
      </c>
      <c r="CU4" s="9" t="s">
        <v>126</v>
      </c>
      <c r="CV4" s="188" t="s">
        <v>127</v>
      </c>
      <c r="CW4" s="9" t="s">
        <v>128</v>
      </c>
      <c r="CX4" s="188" t="s">
        <v>126</v>
      </c>
      <c r="CY4" s="188" t="s">
        <v>127</v>
      </c>
      <c r="CZ4" s="188" t="s">
        <v>128</v>
      </c>
      <c r="DA4" s="188" t="s">
        <v>126</v>
      </c>
      <c r="DB4" s="188" t="s">
        <v>127</v>
      </c>
      <c r="DC4" s="188" t="s">
        <v>222</v>
      </c>
      <c r="DD4" s="9" t="s">
        <v>126</v>
      </c>
      <c r="DE4" s="188" t="s">
        <v>127</v>
      </c>
      <c r="DF4" s="9" t="s">
        <v>128</v>
      </c>
      <c r="DG4" s="9" t="s">
        <v>126</v>
      </c>
      <c r="DH4" s="188" t="s">
        <v>127</v>
      </c>
      <c r="DI4" s="9" t="s">
        <v>128</v>
      </c>
      <c r="DJ4" s="9" t="s">
        <v>126</v>
      </c>
      <c r="DK4" s="188" t="s">
        <v>127</v>
      </c>
      <c r="DL4" s="9" t="s">
        <v>128</v>
      </c>
      <c r="DM4" s="188" t="s">
        <v>126</v>
      </c>
      <c r="DN4" s="188" t="s">
        <v>127</v>
      </c>
      <c r="DO4" s="188" t="s">
        <v>128</v>
      </c>
      <c r="DP4" s="188" t="s">
        <v>126</v>
      </c>
      <c r="DQ4" s="188" t="s">
        <v>127</v>
      </c>
      <c r="DR4" s="188" t="s">
        <v>128</v>
      </c>
      <c r="DS4" s="9" t="s">
        <v>126</v>
      </c>
      <c r="DT4" s="188" t="s">
        <v>127</v>
      </c>
      <c r="DU4" s="9" t="s">
        <v>128</v>
      </c>
      <c r="DV4" s="9" t="s">
        <v>126</v>
      </c>
      <c r="DW4" s="188" t="s">
        <v>127</v>
      </c>
      <c r="DX4" s="9" t="s">
        <v>128</v>
      </c>
      <c r="DY4" s="9" t="s">
        <v>126</v>
      </c>
      <c r="DZ4" s="188" t="s">
        <v>127</v>
      </c>
      <c r="EA4" s="9" t="s">
        <v>128</v>
      </c>
      <c r="EB4" s="9" t="s">
        <v>126</v>
      </c>
      <c r="EC4" s="188" t="s">
        <v>127</v>
      </c>
      <c r="ED4" s="9" t="s">
        <v>128</v>
      </c>
      <c r="EE4" s="188" t="s">
        <v>126</v>
      </c>
      <c r="EF4" s="188" t="s">
        <v>127</v>
      </c>
      <c r="EG4" s="188" t="s">
        <v>128</v>
      </c>
      <c r="EH4" s="9" t="s">
        <v>126</v>
      </c>
      <c r="EI4" s="188" t="s">
        <v>127</v>
      </c>
      <c r="EJ4" s="9" t="s">
        <v>128</v>
      </c>
      <c r="EK4" s="9" t="s">
        <v>126</v>
      </c>
      <c r="EL4" s="188" t="s">
        <v>127</v>
      </c>
      <c r="EM4" s="9" t="s">
        <v>128</v>
      </c>
      <c r="EN4" s="9" t="s">
        <v>126</v>
      </c>
      <c r="EO4" s="188" t="s">
        <v>127</v>
      </c>
      <c r="EP4" s="9" t="s">
        <v>128</v>
      </c>
      <c r="EQ4" s="9" t="s">
        <v>126</v>
      </c>
      <c r="ER4" s="188" t="s">
        <v>127</v>
      </c>
      <c r="ES4" s="9" t="s">
        <v>128</v>
      </c>
      <c r="ET4" s="188" t="s">
        <v>126</v>
      </c>
      <c r="EU4" s="188" t="s">
        <v>127</v>
      </c>
      <c r="EV4" s="188" t="s">
        <v>128</v>
      </c>
      <c r="EW4" s="9" t="s">
        <v>126</v>
      </c>
      <c r="EX4" s="188" t="s">
        <v>127</v>
      </c>
      <c r="EY4" s="9" t="s">
        <v>128</v>
      </c>
      <c r="EZ4" s="9" t="s">
        <v>126</v>
      </c>
      <c r="FA4" s="188" t="s">
        <v>127</v>
      </c>
      <c r="FB4" s="9" t="s">
        <v>128</v>
      </c>
      <c r="FC4" s="9" t="s">
        <v>126</v>
      </c>
      <c r="FD4" s="188" t="s">
        <v>127</v>
      </c>
      <c r="FE4" s="9" t="s">
        <v>128</v>
      </c>
      <c r="FF4" s="9" t="s">
        <v>126</v>
      </c>
      <c r="FG4" s="188" t="s">
        <v>127</v>
      </c>
      <c r="FH4" s="9" t="s">
        <v>128</v>
      </c>
      <c r="FI4" s="188" t="s">
        <v>126</v>
      </c>
      <c r="FJ4" s="188" t="s">
        <v>127</v>
      </c>
      <c r="FK4" s="188" t="s">
        <v>222</v>
      </c>
    </row>
    <row r="5" customFormat="false" ht="13.35" hidden="false" customHeight="true" outlineLevel="0" collapsed="false">
      <c r="A5" s="187"/>
      <c r="B5" s="9"/>
      <c r="C5" s="9"/>
      <c r="D5" s="188"/>
      <c r="E5" s="9"/>
      <c r="F5" s="9"/>
      <c r="G5" s="188"/>
      <c r="H5" s="9"/>
      <c r="I5" s="9"/>
      <c r="J5" s="188"/>
      <c r="K5" s="9"/>
      <c r="L5" s="188"/>
      <c r="M5" s="188"/>
      <c r="N5" s="188"/>
      <c r="O5" s="188"/>
      <c r="P5" s="188"/>
      <c r="Q5" s="188"/>
      <c r="R5" s="188"/>
      <c r="S5" s="188"/>
      <c r="T5" s="188"/>
      <c r="U5" s="9"/>
      <c r="V5" s="188"/>
      <c r="W5" s="9"/>
      <c r="X5" s="9"/>
      <c r="Y5" s="188"/>
      <c r="Z5" s="9"/>
      <c r="AA5" s="9"/>
      <c r="AB5" s="188"/>
      <c r="AC5" s="9"/>
      <c r="AD5" s="188"/>
      <c r="AE5" s="188"/>
      <c r="AF5" s="188"/>
      <c r="AG5" s="188"/>
      <c r="AH5" s="188"/>
      <c r="AI5" s="188"/>
      <c r="AJ5" s="9"/>
      <c r="AK5" s="188"/>
      <c r="AL5" s="9"/>
      <c r="AM5" s="9"/>
      <c r="AN5" s="188"/>
      <c r="AO5" s="9"/>
      <c r="AP5" s="9"/>
      <c r="AQ5" s="188"/>
      <c r="AR5" s="9"/>
      <c r="AS5" s="188"/>
      <c r="AT5" s="188"/>
      <c r="AU5" s="188"/>
      <c r="AV5" s="188"/>
      <c r="AW5" s="188"/>
      <c r="AX5" s="188"/>
      <c r="AY5" s="9"/>
      <c r="AZ5" s="188"/>
      <c r="BA5" s="9"/>
      <c r="BB5" s="9"/>
      <c r="BC5" s="188"/>
      <c r="BD5" s="9"/>
      <c r="BE5" s="9"/>
      <c r="BF5" s="188"/>
      <c r="BG5" s="9"/>
      <c r="BH5" s="188"/>
      <c r="BI5" s="188"/>
      <c r="BJ5" s="188"/>
      <c r="BK5" s="9"/>
      <c r="BL5" s="188"/>
      <c r="BM5" s="188"/>
      <c r="BN5" s="9"/>
      <c r="BO5" s="188"/>
      <c r="BP5" s="188"/>
      <c r="BQ5" s="9"/>
      <c r="BR5" s="188"/>
      <c r="BS5" s="188"/>
      <c r="BT5" s="188"/>
      <c r="BU5" s="188"/>
      <c r="BV5" s="188"/>
      <c r="BW5" s="188"/>
      <c r="BX5" s="188"/>
      <c r="BY5" s="188"/>
      <c r="BZ5" s="9"/>
      <c r="CA5" s="188"/>
      <c r="CB5" s="9"/>
      <c r="CC5" s="9"/>
      <c r="CD5" s="188"/>
      <c r="CE5" s="9"/>
      <c r="CF5" s="9"/>
      <c r="CG5" s="188"/>
      <c r="CH5" s="9"/>
      <c r="CI5" s="9"/>
      <c r="CJ5" s="188"/>
      <c r="CK5" s="9"/>
      <c r="CL5" s="188"/>
      <c r="CM5" s="188"/>
      <c r="CN5" s="188"/>
      <c r="CO5" s="188"/>
      <c r="CP5" s="188"/>
      <c r="CQ5" s="188"/>
      <c r="CR5" s="9"/>
      <c r="CS5" s="188"/>
      <c r="CT5" s="9"/>
      <c r="CU5" s="9"/>
      <c r="CV5" s="188"/>
      <c r="CW5" s="9"/>
      <c r="CX5" s="188"/>
      <c r="CY5" s="188"/>
      <c r="CZ5" s="188"/>
      <c r="DA5" s="188"/>
      <c r="DB5" s="188"/>
      <c r="DC5" s="188"/>
      <c r="DD5" s="9"/>
      <c r="DE5" s="188"/>
      <c r="DF5" s="9"/>
      <c r="DG5" s="9"/>
      <c r="DH5" s="188"/>
      <c r="DI5" s="9"/>
      <c r="DJ5" s="9"/>
      <c r="DK5" s="188"/>
      <c r="DL5" s="9"/>
      <c r="DM5" s="188"/>
      <c r="DN5" s="188"/>
      <c r="DO5" s="188"/>
      <c r="DP5" s="188"/>
      <c r="DQ5" s="188"/>
      <c r="DR5" s="188"/>
      <c r="DS5" s="9"/>
      <c r="DT5" s="188"/>
      <c r="DU5" s="9"/>
      <c r="DV5" s="9"/>
      <c r="DW5" s="188"/>
      <c r="DX5" s="9"/>
      <c r="DY5" s="9"/>
      <c r="DZ5" s="188"/>
      <c r="EA5" s="9"/>
      <c r="EB5" s="9"/>
      <c r="EC5" s="188"/>
      <c r="ED5" s="9"/>
      <c r="EE5" s="188"/>
      <c r="EF5" s="188"/>
      <c r="EG5" s="188"/>
      <c r="EH5" s="9"/>
      <c r="EI5" s="188"/>
      <c r="EJ5" s="9"/>
      <c r="EK5" s="9"/>
      <c r="EL5" s="188"/>
      <c r="EM5" s="9"/>
      <c r="EN5" s="9"/>
      <c r="EO5" s="188"/>
      <c r="EP5" s="9"/>
      <c r="EQ5" s="9"/>
      <c r="ER5" s="188"/>
      <c r="ES5" s="9"/>
      <c r="ET5" s="188"/>
      <c r="EU5" s="188"/>
      <c r="EV5" s="188"/>
      <c r="EW5" s="9"/>
      <c r="EX5" s="188"/>
      <c r="EY5" s="9"/>
      <c r="EZ5" s="9"/>
      <c r="FA5" s="188"/>
      <c r="FB5" s="9"/>
      <c r="FC5" s="9"/>
      <c r="FD5" s="188"/>
      <c r="FE5" s="9"/>
      <c r="FF5" s="9"/>
      <c r="FG5" s="188"/>
      <c r="FH5" s="9"/>
      <c r="FI5" s="188"/>
      <c r="FJ5" s="188"/>
      <c r="FK5" s="188"/>
    </row>
    <row r="6" customFormat="false" ht="13.35" hidden="false" customHeight="true" outlineLevel="0" collapsed="false">
      <c r="A6" s="187"/>
      <c r="B6" s="9"/>
      <c r="C6" s="9"/>
      <c r="D6" s="188"/>
      <c r="E6" s="9"/>
      <c r="F6" s="9"/>
      <c r="G6" s="188"/>
      <c r="H6" s="9"/>
      <c r="I6" s="9"/>
      <c r="J6" s="188"/>
      <c r="K6" s="9"/>
      <c r="L6" s="188"/>
      <c r="M6" s="188"/>
      <c r="N6" s="188"/>
      <c r="O6" s="188"/>
      <c r="P6" s="188"/>
      <c r="Q6" s="188"/>
      <c r="R6" s="188"/>
      <c r="S6" s="188"/>
      <c r="T6" s="188"/>
      <c r="U6" s="9"/>
      <c r="V6" s="188"/>
      <c r="W6" s="9"/>
      <c r="X6" s="9"/>
      <c r="Y6" s="188"/>
      <c r="Z6" s="9"/>
      <c r="AA6" s="9"/>
      <c r="AB6" s="188"/>
      <c r="AC6" s="9"/>
      <c r="AD6" s="188"/>
      <c r="AE6" s="188"/>
      <c r="AF6" s="188"/>
      <c r="AG6" s="188"/>
      <c r="AH6" s="188"/>
      <c r="AI6" s="188"/>
      <c r="AJ6" s="9"/>
      <c r="AK6" s="188"/>
      <c r="AL6" s="9"/>
      <c r="AM6" s="9"/>
      <c r="AN6" s="188"/>
      <c r="AO6" s="9"/>
      <c r="AP6" s="9"/>
      <c r="AQ6" s="188"/>
      <c r="AR6" s="9"/>
      <c r="AS6" s="188"/>
      <c r="AT6" s="188"/>
      <c r="AU6" s="188"/>
      <c r="AV6" s="188"/>
      <c r="AW6" s="188"/>
      <c r="AX6" s="188"/>
      <c r="AY6" s="9"/>
      <c r="AZ6" s="188"/>
      <c r="BA6" s="9"/>
      <c r="BB6" s="9"/>
      <c r="BC6" s="188"/>
      <c r="BD6" s="9"/>
      <c r="BE6" s="9"/>
      <c r="BF6" s="188"/>
      <c r="BG6" s="9"/>
      <c r="BH6" s="188"/>
      <c r="BI6" s="188"/>
      <c r="BJ6" s="188"/>
      <c r="BK6" s="9"/>
      <c r="BL6" s="188"/>
      <c r="BM6" s="188"/>
      <c r="BN6" s="9"/>
      <c r="BO6" s="188"/>
      <c r="BP6" s="188"/>
      <c r="BQ6" s="9"/>
      <c r="BR6" s="188"/>
      <c r="BS6" s="188"/>
      <c r="BT6" s="188"/>
      <c r="BU6" s="188"/>
      <c r="BV6" s="188"/>
      <c r="BW6" s="188"/>
      <c r="BX6" s="188"/>
      <c r="BY6" s="188"/>
      <c r="BZ6" s="9"/>
      <c r="CA6" s="188"/>
      <c r="CB6" s="9"/>
      <c r="CC6" s="9"/>
      <c r="CD6" s="188"/>
      <c r="CE6" s="9"/>
      <c r="CF6" s="9"/>
      <c r="CG6" s="188"/>
      <c r="CH6" s="9"/>
      <c r="CI6" s="9"/>
      <c r="CJ6" s="188"/>
      <c r="CK6" s="9"/>
      <c r="CL6" s="188"/>
      <c r="CM6" s="188"/>
      <c r="CN6" s="188"/>
      <c r="CO6" s="188"/>
      <c r="CP6" s="188"/>
      <c r="CQ6" s="188"/>
      <c r="CR6" s="9"/>
      <c r="CS6" s="188"/>
      <c r="CT6" s="9"/>
      <c r="CU6" s="9"/>
      <c r="CV6" s="188"/>
      <c r="CW6" s="9"/>
      <c r="CX6" s="188"/>
      <c r="CY6" s="188"/>
      <c r="CZ6" s="188"/>
      <c r="DA6" s="188"/>
      <c r="DB6" s="188"/>
      <c r="DC6" s="188"/>
      <c r="DD6" s="9"/>
      <c r="DE6" s="188"/>
      <c r="DF6" s="9"/>
      <c r="DG6" s="9"/>
      <c r="DH6" s="188"/>
      <c r="DI6" s="9"/>
      <c r="DJ6" s="9"/>
      <c r="DK6" s="188"/>
      <c r="DL6" s="9"/>
      <c r="DM6" s="188"/>
      <c r="DN6" s="188"/>
      <c r="DO6" s="188"/>
      <c r="DP6" s="188"/>
      <c r="DQ6" s="188"/>
      <c r="DR6" s="188"/>
      <c r="DS6" s="9"/>
      <c r="DT6" s="188"/>
      <c r="DU6" s="9"/>
      <c r="DV6" s="9"/>
      <c r="DW6" s="188"/>
      <c r="DX6" s="9"/>
      <c r="DY6" s="9"/>
      <c r="DZ6" s="188"/>
      <c r="EA6" s="9"/>
      <c r="EB6" s="9"/>
      <c r="EC6" s="188"/>
      <c r="ED6" s="9"/>
      <c r="EE6" s="188"/>
      <c r="EF6" s="188"/>
      <c r="EG6" s="188"/>
      <c r="EH6" s="9"/>
      <c r="EI6" s="188"/>
      <c r="EJ6" s="9"/>
      <c r="EK6" s="9"/>
      <c r="EL6" s="188"/>
      <c r="EM6" s="9"/>
      <c r="EN6" s="9"/>
      <c r="EO6" s="188"/>
      <c r="EP6" s="9"/>
      <c r="EQ6" s="9"/>
      <c r="ER6" s="188"/>
      <c r="ES6" s="9"/>
      <c r="ET6" s="188"/>
      <c r="EU6" s="188"/>
      <c r="EV6" s="188"/>
      <c r="EW6" s="9"/>
      <c r="EX6" s="188"/>
      <c r="EY6" s="9"/>
      <c r="EZ6" s="9"/>
      <c r="FA6" s="188"/>
      <c r="FB6" s="9"/>
      <c r="FC6" s="9"/>
      <c r="FD6" s="188"/>
      <c r="FE6" s="9"/>
      <c r="FF6" s="9"/>
      <c r="FG6" s="188"/>
      <c r="FH6" s="9"/>
      <c r="FI6" s="188"/>
      <c r="FJ6" s="188"/>
      <c r="FK6" s="188"/>
    </row>
    <row r="7" customFormat="false" ht="13.35" hidden="false" customHeight="true" outlineLevel="0" collapsed="false">
      <c r="A7" s="187"/>
      <c r="B7" s="9"/>
      <c r="C7" s="9"/>
      <c r="D7" s="188"/>
      <c r="E7" s="9"/>
      <c r="F7" s="9"/>
      <c r="G7" s="188"/>
      <c r="H7" s="9"/>
      <c r="I7" s="9"/>
      <c r="J7" s="188"/>
      <c r="K7" s="9"/>
      <c r="L7" s="188"/>
      <c r="M7" s="188"/>
      <c r="N7" s="188"/>
      <c r="O7" s="188"/>
      <c r="P7" s="188"/>
      <c r="Q7" s="188"/>
      <c r="R7" s="188"/>
      <c r="S7" s="188"/>
      <c r="T7" s="188"/>
      <c r="U7" s="9"/>
      <c r="V7" s="188"/>
      <c r="W7" s="9"/>
      <c r="X7" s="9"/>
      <c r="Y7" s="188"/>
      <c r="Z7" s="9"/>
      <c r="AA7" s="9"/>
      <c r="AB7" s="188"/>
      <c r="AC7" s="9"/>
      <c r="AD7" s="188"/>
      <c r="AE7" s="188"/>
      <c r="AF7" s="188"/>
      <c r="AG7" s="188"/>
      <c r="AH7" s="188"/>
      <c r="AI7" s="188"/>
      <c r="AJ7" s="9"/>
      <c r="AK7" s="188"/>
      <c r="AL7" s="9"/>
      <c r="AM7" s="9"/>
      <c r="AN7" s="188"/>
      <c r="AO7" s="9"/>
      <c r="AP7" s="9"/>
      <c r="AQ7" s="188"/>
      <c r="AR7" s="9"/>
      <c r="AS7" s="188"/>
      <c r="AT7" s="188"/>
      <c r="AU7" s="188"/>
      <c r="AV7" s="188"/>
      <c r="AW7" s="188"/>
      <c r="AX7" s="188"/>
      <c r="AY7" s="9"/>
      <c r="AZ7" s="188"/>
      <c r="BA7" s="9"/>
      <c r="BB7" s="9"/>
      <c r="BC7" s="188"/>
      <c r="BD7" s="9"/>
      <c r="BE7" s="9"/>
      <c r="BF7" s="188"/>
      <c r="BG7" s="9"/>
      <c r="BH7" s="188"/>
      <c r="BI7" s="188"/>
      <c r="BJ7" s="188"/>
      <c r="BK7" s="9"/>
      <c r="BL7" s="188"/>
      <c r="BM7" s="188"/>
      <c r="BN7" s="9"/>
      <c r="BO7" s="188"/>
      <c r="BP7" s="188"/>
      <c r="BQ7" s="9"/>
      <c r="BR7" s="188"/>
      <c r="BS7" s="188"/>
      <c r="BT7" s="188"/>
      <c r="BU7" s="188"/>
      <c r="BV7" s="188"/>
      <c r="BW7" s="188"/>
      <c r="BX7" s="188"/>
      <c r="BY7" s="188"/>
      <c r="BZ7" s="9"/>
      <c r="CA7" s="188"/>
      <c r="CB7" s="9"/>
      <c r="CC7" s="9"/>
      <c r="CD7" s="188"/>
      <c r="CE7" s="9"/>
      <c r="CF7" s="9"/>
      <c r="CG7" s="188"/>
      <c r="CH7" s="9"/>
      <c r="CI7" s="9"/>
      <c r="CJ7" s="188"/>
      <c r="CK7" s="9"/>
      <c r="CL7" s="188"/>
      <c r="CM7" s="188"/>
      <c r="CN7" s="188"/>
      <c r="CO7" s="188"/>
      <c r="CP7" s="188"/>
      <c r="CQ7" s="188"/>
      <c r="CR7" s="9"/>
      <c r="CS7" s="188"/>
      <c r="CT7" s="9"/>
      <c r="CU7" s="9"/>
      <c r="CV7" s="188"/>
      <c r="CW7" s="9"/>
      <c r="CX7" s="188"/>
      <c r="CY7" s="188"/>
      <c r="CZ7" s="188"/>
      <c r="DA7" s="188"/>
      <c r="DB7" s="188"/>
      <c r="DC7" s="188"/>
      <c r="DD7" s="9"/>
      <c r="DE7" s="188"/>
      <c r="DF7" s="9"/>
      <c r="DG7" s="9"/>
      <c r="DH7" s="188"/>
      <c r="DI7" s="9"/>
      <c r="DJ7" s="9"/>
      <c r="DK7" s="188"/>
      <c r="DL7" s="9"/>
      <c r="DM7" s="188"/>
      <c r="DN7" s="188"/>
      <c r="DO7" s="188"/>
      <c r="DP7" s="188"/>
      <c r="DQ7" s="188"/>
      <c r="DR7" s="188"/>
      <c r="DS7" s="9"/>
      <c r="DT7" s="188"/>
      <c r="DU7" s="9"/>
      <c r="DV7" s="9"/>
      <c r="DW7" s="188"/>
      <c r="DX7" s="9"/>
      <c r="DY7" s="9"/>
      <c r="DZ7" s="188"/>
      <c r="EA7" s="9"/>
      <c r="EB7" s="9"/>
      <c r="EC7" s="188"/>
      <c r="ED7" s="9"/>
      <c r="EE7" s="188"/>
      <c r="EF7" s="188"/>
      <c r="EG7" s="188"/>
      <c r="EH7" s="9"/>
      <c r="EI7" s="188"/>
      <c r="EJ7" s="9"/>
      <c r="EK7" s="9"/>
      <c r="EL7" s="188"/>
      <c r="EM7" s="9"/>
      <c r="EN7" s="9"/>
      <c r="EO7" s="188"/>
      <c r="EP7" s="9"/>
      <c r="EQ7" s="9"/>
      <c r="ER7" s="188"/>
      <c r="ES7" s="9"/>
      <c r="ET7" s="188"/>
      <c r="EU7" s="188"/>
      <c r="EV7" s="188"/>
      <c r="EW7" s="9"/>
      <c r="EX7" s="188"/>
      <c r="EY7" s="9"/>
      <c r="EZ7" s="9"/>
      <c r="FA7" s="188"/>
      <c r="FB7" s="9"/>
      <c r="FC7" s="9"/>
      <c r="FD7" s="188"/>
      <c r="FE7" s="9"/>
      <c r="FF7" s="9"/>
      <c r="FG7" s="188"/>
      <c r="FH7" s="9"/>
      <c r="FI7" s="188"/>
      <c r="FJ7" s="188"/>
      <c r="FK7" s="188"/>
    </row>
    <row r="8" customFormat="false" ht="13.35" hidden="false" customHeight="true" outlineLevel="0" collapsed="false">
      <c r="A8" s="187"/>
      <c r="B8" s="9"/>
      <c r="C8" s="9"/>
      <c r="D8" s="188"/>
      <c r="E8" s="9"/>
      <c r="F8" s="9"/>
      <c r="G8" s="188"/>
      <c r="H8" s="9"/>
      <c r="I8" s="9"/>
      <c r="J8" s="188"/>
      <c r="K8" s="9"/>
      <c r="L8" s="188"/>
      <c r="M8" s="188"/>
      <c r="N8" s="188"/>
      <c r="O8" s="188"/>
      <c r="P8" s="188"/>
      <c r="Q8" s="188"/>
      <c r="R8" s="188"/>
      <c r="S8" s="188"/>
      <c r="T8" s="188"/>
      <c r="U8" s="9"/>
      <c r="V8" s="188"/>
      <c r="W8" s="9"/>
      <c r="X8" s="9"/>
      <c r="Y8" s="188"/>
      <c r="Z8" s="9"/>
      <c r="AA8" s="9"/>
      <c r="AB8" s="188"/>
      <c r="AC8" s="9"/>
      <c r="AD8" s="188"/>
      <c r="AE8" s="188"/>
      <c r="AF8" s="188"/>
      <c r="AG8" s="188"/>
      <c r="AH8" s="188"/>
      <c r="AI8" s="188"/>
      <c r="AJ8" s="9"/>
      <c r="AK8" s="188"/>
      <c r="AL8" s="9"/>
      <c r="AM8" s="9"/>
      <c r="AN8" s="188"/>
      <c r="AO8" s="9"/>
      <c r="AP8" s="9"/>
      <c r="AQ8" s="188"/>
      <c r="AR8" s="9"/>
      <c r="AS8" s="188"/>
      <c r="AT8" s="188"/>
      <c r="AU8" s="188"/>
      <c r="AV8" s="188"/>
      <c r="AW8" s="188"/>
      <c r="AX8" s="188"/>
      <c r="AY8" s="9"/>
      <c r="AZ8" s="188"/>
      <c r="BA8" s="9"/>
      <c r="BB8" s="9"/>
      <c r="BC8" s="188"/>
      <c r="BD8" s="9"/>
      <c r="BE8" s="9"/>
      <c r="BF8" s="188"/>
      <c r="BG8" s="9"/>
      <c r="BH8" s="188"/>
      <c r="BI8" s="188"/>
      <c r="BJ8" s="188"/>
      <c r="BK8" s="9"/>
      <c r="BL8" s="188"/>
      <c r="BM8" s="188"/>
      <c r="BN8" s="9"/>
      <c r="BO8" s="188"/>
      <c r="BP8" s="188"/>
      <c r="BQ8" s="9"/>
      <c r="BR8" s="188"/>
      <c r="BS8" s="188"/>
      <c r="BT8" s="188"/>
      <c r="BU8" s="188"/>
      <c r="BV8" s="188"/>
      <c r="BW8" s="188"/>
      <c r="BX8" s="188"/>
      <c r="BY8" s="188"/>
      <c r="BZ8" s="9"/>
      <c r="CA8" s="188"/>
      <c r="CB8" s="9"/>
      <c r="CC8" s="9"/>
      <c r="CD8" s="188"/>
      <c r="CE8" s="9"/>
      <c r="CF8" s="9"/>
      <c r="CG8" s="188"/>
      <c r="CH8" s="9"/>
      <c r="CI8" s="9"/>
      <c r="CJ8" s="188"/>
      <c r="CK8" s="9"/>
      <c r="CL8" s="188"/>
      <c r="CM8" s="188"/>
      <c r="CN8" s="188"/>
      <c r="CO8" s="188"/>
      <c r="CP8" s="188"/>
      <c r="CQ8" s="188"/>
      <c r="CR8" s="9"/>
      <c r="CS8" s="188"/>
      <c r="CT8" s="9"/>
      <c r="CU8" s="9"/>
      <c r="CV8" s="188"/>
      <c r="CW8" s="9"/>
      <c r="CX8" s="188"/>
      <c r="CY8" s="188"/>
      <c r="CZ8" s="188"/>
      <c r="DA8" s="188"/>
      <c r="DB8" s="188"/>
      <c r="DC8" s="188"/>
      <c r="DD8" s="9"/>
      <c r="DE8" s="188"/>
      <c r="DF8" s="9"/>
      <c r="DG8" s="9"/>
      <c r="DH8" s="188"/>
      <c r="DI8" s="9"/>
      <c r="DJ8" s="9"/>
      <c r="DK8" s="188"/>
      <c r="DL8" s="9"/>
      <c r="DM8" s="188"/>
      <c r="DN8" s="188"/>
      <c r="DO8" s="188"/>
      <c r="DP8" s="188"/>
      <c r="DQ8" s="188"/>
      <c r="DR8" s="188"/>
      <c r="DS8" s="9"/>
      <c r="DT8" s="188"/>
      <c r="DU8" s="9"/>
      <c r="DV8" s="9"/>
      <c r="DW8" s="188"/>
      <c r="DX8" s="9"/>
      <c r="DY8" s="9"/>
      <c r="DZ8" s="188"/>
      <c r="EA8" s="9"/>
      <c r="EB8" s="9"/>
      <c r="EC8" s="188"/>
      <c r="ED8" s="9"/>
      <c r="EE8" s="188"/>
      <c r="EF8" s="188"/>
      <c r="EG8" s="188"/>
      <c r="EH8" s="9"/>
      <c r="EI8" s="188"/>
      <c r="EJ8" s="9"/>
      <c r="EK8" s="9"/>
      <c r="EL8" s="188"/>
      <c r="EM8" s="9"/>
      <c r="EN8" s="9"/>
      <c r="EO8" s="188"/>
      <c r="EP8" s="9"/>
      <c r="EQ8" s="9"/>
      <c r="ER8" s="188"/>
      <c r="ES8" s="9"/>
      <c r="ET8" s="188"/>
      <c r="EU8" s="188"/>
      <c r="EV8" s="188"/>
      <c r="EW8" s="9"/>
      <c r="EX8" s="188"/>
      <c r="EY8" s="9"/>
      <c r="EZ8" s="9"/>
      <c r="FA8" s="188"/>
      <c r="FB8" s="9"/>
      <c r="FC8" s="9"/>
      <c r="FD8" s="188"/>
      <c r="FE8" s="9"/>
      <c r="FF8" s="9"/>
      <c r="FG8" s="188"/>
      <c r="FH8" s="9"/>
      <c r="FI8" s="188"/>
      <c r="FJ8" s="188"/>
      <c r="FK8" s="188"/>
    </row>
    <row r="9" customFormat="false" ht="12.75" hidden="false" customHeight="false" outlineLevel="0" collapsed="false">
      <c r="A9" s="189" t="n">
        <v>1</v>
      </c>
      <c r="B9" s="189" t="n">
        <f aca="false">A9+1</f>
        <v>2</v>
      </c>
      <c r="C9" s="189" t="n">
        <f aca="false">B9+1</f>
        <v>3</v>
      </c>
      <c r="D9" s="189" t="n">
        <f aca="false">C9+1</f>
        <v>4</v>
      </c>
      <c r="E9" s="189" t="n">
        <f aca="false">D9+1</f>
        <v>5</v>
      </c>
      <c r="F9" s="189" t="n">
        <f aca="false">E9+1</f>
        <v>6</v>
      </c>
      <c r="G9" s="189" t="n">
        <f aca="false">F9+1</f>
        <v>7</v>
      </c>
      <c r="H9" s="189" t="n">
        <f aca="false">G9+1</f>
        <v>8</v>
      </c>
      <c r="I9" s="189" t="n">
        <f aca="false">H9+1</f>
        <v>9</v>
      </c>
      <c r="J9" s="189" t="n">
        <f aca="false">I9+1</f>
        <v>10</v>
      </c>
      <c r="K9" s="189" t="n">
        <f aca="false">J9+1</f>
        <v>11</v>
      </c>
      <c r="L9" s="189" t="n">
        <f aca="false">K9+1</f>
        <v>12</v>
      </c>
      <c r="M9" s="189" t="n">
        <f aca="false">L9+1</f>
        <v>13</v>
      </c>
      <c r="N9" s="189" t="n">
        <f aca="false">M9+1</f>
        <v>14</v>
      </c>
      <c r="O9" s="189" t="n">
        <f aca="false">N9+1</f>
        <v>15</v>
      </c>
      <c r="P9" s="189" t="n">
        <f aca="false">O9+1</f>
        <v>16</v>
      </c>
      <c r="Q9" s="189" t="n">
        <f aca="false">P9+1</f>
        <v>17</v>
      </c>
      <c r="R9" s="189" t="n">
        <f aca="false">Q9+1</f>
        <v>18</v>
      </c>
      <c r="S9" s="189" t="n">
        <f aca="false">R9+1</f>
        <v>19</v>
      </c>
      <c r="T9" s="189" t="n">
        <f aca="false">S9+1</f>
        <v>20</v>
      </c>
      <c r="U9" s="189" t="n">
        <f aca="false">T9+1</f>
        <v>21</v>
      </c>
      <c r="V9" s="189" t="n">
        <f aca="false">U9+1</f>
        <v>22</v>
      </c>
      <c r="W9" s="189" t="n">
        <f aca="false">V9+1</f>
        <v>23</v>
      </c>
      <c r="X9" s="189" t="n">
        <f aca="false">W9+1</f>
        <v>24</v>
      </c>
      <c r="Y9" s="189" t="n">
        <f aca="false">X9+1</f>
        <v>25</v>
      </c>
      <c r="Z9" s="189" t="n">
        <f aca="false">Y9+1</f>
        <v>26</v>
      </c>
      <c r="AA9" s="189" t="n">
        <f aca="false">Z9+1</f>
        <v>27</v>
      </c>
      <c r="AB9" s="189" t="n">
        <f aca="false">AA9+1</f>
        <v>28</v>
      </c>
      <c r="AC9" s="189" t="n">
        <f aca="false">AB9+1</f>
        <v>29</v>
      </c>
      <c r="AD9" s="189" t="n">
        <f aca="false">AC9+1</f>
        <v>30</v>
      </c>
      <c r="AE9" s="189" t="n">
        <f aca="false">AD9+1</f>
        <v>31</v>
      </c>
      <c r="AF9" s="189" t="n">
        <f aca="false">AE9+1</f>
        <v>32</v>
      </c>
      <c r="AG9" s="189" t="n">
        <f aca="false">AF9+1</f>
        <v>33</v>
      </c>
      <c r="AH9" s="189" t="n">
        <f aca="false">AG9+1</f>
        <v>34</v>
      </c>
      <c r="AI9" s="189" t="n">
        <f aca="false">AH9+1</f>
        <v>35</v>
      </c>
      <c r="AJ9" s="189" t="n">
        <f aca="false">AI9+1</f>
        <v>36</v>
      </c>
      <c r="AK9" s="189" t="n">
        <f aca="false">AJ9+1</f>
        <v>37</v>
      </c>
      <c r="AL9" s="189" t="n">
        <f aca="false">AK9+1</f>
        <v>38</v>
      </c>
      <c r="AM9" s="189" t="n">
        <f aca="false">AL9+1</f>
        <v>39</v>
      </c>
      <c r="AN9" s="189" t="n">
        <f aca="false">AM9+1</f>
        <v>40</v>
      </c>
      <c r="AO9" s="189" t="n">
        <f aca="false">AN9+1</f>
        <v>41</v>
      </c>
      <c r="AP9" s="189" t="n">
        <f aca="false">AO9+1</f>
        <v>42</v>
      </c>
      <c r="AQ9" s="189" t="n">
        <f aca="false">AP9+1</f>
        <v>43</v>
      </c>
      <c r="AR9" s="189" t="n">
        <f aca="false">AQ9+1</f>
        <v>44</v>
      </c>
      <c r="AS9" s="189" t="n">
        <f aca="false">AR9+1</f>
        <v>45</v>
      </c>
      <c r="AT9" s="189" t="n">
        <f aca="false">AS9+1</f>
        <v>46</v>
      </c>
      <c r="AU9" s="189" t="n">
        <f aca="false">AT9+1</f>
        <v>47</v>
      </c>
      <c r="AV9" s="189" t="n">
        <f aca="false">AU9+1</f>
        <v>48</v>
      </c>
      <c r="AW9" s="189" t="n">
        <f aca="false">AV9+1</f>
        <v>49</v>
      </c>
      <c r="AX9" s="189" t="n">
        <f aca="false">AW9+1</f>
        <v>50</v>
      </c>
      <c r="AY9" s="189" t="n">
        <f aca="false">AX9+1</f>
        <v>51</v>
      </c>
      <c r="AZ9" s="189" t="n">
        <f aca="false">AY9+1</f>
        <v>52</v>
      </c>
      <c r="BA9" s="189" t="n">
        <f aca="false">AZ9+1</f>
        <v>53</v>
      </c>
      <c r="BB9" s="189" t="n">
        <f aca="false">BA9+1</f>
        <v>54</v>
      </c>
      <c r="BC9" s="189" t="n">
        <f aca="false">BB9+1</f>
        <v>55</v>
      </c>
      <c r="BD9" s="189" t="n">
        <f aca="false">BC9+1</f>
        <v>56</v>
      </c>
      <c r="BE9" s="189" t="n">
        <f aca="false">BD9+1</f>
        <v>57</v>
      </c>
      <c r="BF9" s="189" t="n">
        <f aca="false">BE9+1</f>
        <v>58</v>
      </c>
      <c r="BG9" s="189" t="n">
        <f aca="false">BF9+1</f>
        <v>59</v>
      </c>
      <c r="BH9" s="189" t="n">
        <f aca="false">BG9+1</f>
        <v>60</v>
      </c>
      <c r="BI9" s="189" t="n">
        <f aca="false">BH9+1</f>
        <v>61</v>
      </c>
      <c r="BJ9" s="189" t="n">
        <f aca="false">BI9+1</f>
        <v>62</v>
      </c>
      <c r="BK9" s="189" t="n">
        <f aca="false">BJ9+1</f>
        <v>63</v>
      </c>
      <c r="BL9" s="189" t="n">
        <f aca="false">BK9+1</f>
        <v>64</v>
      </c>
      <c r="BM9" s="189" t="n">
        <f aca="false">BL9+1</f>
        <v>65</v>
      </c>
      <c r="BN9" s="189" t="n">
        <f aca="false">BM9+1</f>
        <v>66</v>
      </c>
      <c r="BO9" s="189" t="n">
        <f aca="false">BN9+1</f>
        <v>67</v>
      </c>
      <c r="BP9" s="189" t="n">
        <f aca="false">BO9+1</f>
        <v>68</v>
      </c>
      <c r="BQ9" s="189" t="n">
        <f aca="false">BP9+1</f>
        <v>69</v>
      </c>
      <c r="BR9" s="189" t="n">
        <f aca="false">BQ9+1</f>
        <v>70</v>
      </c>
      <c r="BS9" s="189" t="n">
        <f aca="false">BR9+1</f>
        <v>71</v>
      </c>
      <c r="BT9" s="189" t="n">
        <f aca="false">BS9+1</f>
        <v>72</v>
      </c>
      <c r="BU9" s="189" t="n">
        <f aca="false">BT9+1</f>
        <v>73</v>
      </c>
      <c r="BV9" s="189" t="n">
        <f aca="false">BU9+1</f>
        <v>74</v>
      </c>
      <c r="BW9" s="189" t="n">
        <f aca="false">BV9+1</f>
        <v>75</v>
      </c>
      <c r="BX9" s="189" t="n">
        <f aca="false">BW9+1</f>
        <v>76</v>
      </c>
      <c r="BY9" s="189" t="n">
        <f aca="false">BX9+1</f>
        <v>77</v>
      </c>
      <c r="BZ9" s="189" t="n">
        <f aca="false">BY9+1</f>
        <v>78</v>
      </c>
      <c r="CA9" s="189" t="n">
        <f aca="false">BZ9+1</f>
        <v>79</v>
      </c>
      <c r="CB9" s="189" t="n">
        <f aca="false">CA9+1</f>
        <v>80</v>
      </c>
      <c r="CC9" s="189" t="n">
        <f aca="false">CB9+1</f>
        <v>81</v>
      </c>
      <c r="CD9" s="189" t="n">
        <f aca="false">CC9+1</f>
        <v>82</v>
      </c>
      <c r="CE9" s="189" t="n">
        <f aca="false">CD9+1</f>
        <v>83</v>
      </c>
      <c r="CF9" s="189" t="n">
        <f aca="false">CE9+1</f>
        <v>84</v>
      </c>
      <c r="CG9" s="189" t="n">
        <f aca="false">CF9+1</f>
        <v>85</v>
      </c>
      <c r="CH9" s="189" t="n">
        <f aca="false">CG9+1</f>
        <v>86</v>
      </c>
      <c r="CI9" s="189" t="n">
        <f aca="false">CH9+1</f>
        <v>87</v>
      </c>
      <c r="CJ9" s="189" t="n">
        <f aca="false">CI9+1</f>
        <v>88</v>
      </c>
      <c r="CK9" s="189" t="n">
        <f aca="false">CJ9+1</f>
        <v>89</v>
      </c>
      <c r="CL9" s="189" t="n">
        <f aca="false">CK9+1</f>
        <v>90</v>
      </c>
      <c r="CM9" s="189" t="n">
        <f aca="false">CL9+1</f>
        <v>91</v>
      </c>
      <c r="CN9" s="189" t="n">
        <f aca="false">CM9+1</f>
        <v>92</v>
      </c>
      <c r="CO9" s="189" t="n">
        <f aca="false">CN9+1</f>
        <v>93</v>
      </c>
      <c r="CP9" s="189" t="n">
        <f aca="false">CO9+1</f>
        <v>94</v>
      </c>
      <c r="CQ9" s="189" t="n">
        <f aca="false">CP9+1</f>
        <v>95</v>
      </c>
      <c r="CR9" s="189" t="n">
        <f aca="false">CQ9+1</f>
        <v>96</v>
      </c>
      <c r="CS9" s="189" t="n">
        <f aca="false">CR9+1</f>
        <v>97</v>
      </c>
      <c r="CT9" s="189" t="n">
        <f aca="false">CS9+1</f>
        <v>98</v>
      </c>
      <c r="CU9" s="189" t="n">
        <f aca="false">CT9+1</f>
        <v>99</v>
      </c>
      <c r="CV9" s="189" t="n">
        <f aca="false">CU9+1</f>
        <v>100</v>
      </c>
      <c r="CW9" s="189" t="n">
        <f aca="false">CV9+1</f>
        <v>101</v>
      </c>
      <c r="CX9" s="189" t="n">
        <f aca="false">CW9+1</f>
        <v>102</v>
      </c>
      <c r="CY9" s="189" t="n">
        <f aca="false">CX9+1</f>
        <v>103</v>
      </c>
      <c r="CZ9" s="189" t="n">
        <f aca="false">CY9+1</f>
        <v>104</v>
      </c>
      <c r="DA9" s="189" t="n">
        <f aca="false">CZ9+1</f>
        <v>105</v>
      </c>
      <c r="DB9" s="189" t="n">
        <f aca="false">DA9+1</f>
        <v>106</v>
      </c>
      <c r="DC9" s="189" t="n">
        <f aca="false">DB9+1</f>
        <v>107</v>
      </c>
      <c r="DD9" s="189" t="n">
        <f aca="false">DC9+1</f>
        <v>108</v>
      </c>
      <c r="DE9" s="189" t="n">
        <f aca="false">DD9+1</f>
        <v>109</v>
      </c>
      <c r="DF9" s="189" t="n">
        <f aca="false">DE9+1</f>
        <v>110</v>
      </c>
      <c r="DG9" s="189" t="n">
        <f aca="false">DF9+1</f>
        <v>111</v>
      </c>
      <c r="DH9" s="189" t="n">
        <f aca="false">DG9+1</f>
        <v>112</v>
      </c>
      <c r="DI9" s="189" t="n">
        <f aca="false">DH9+1</f>
        <v>113</v>
      </c>
      <c r="DJ9" s="189" t="n">
        <f aca="false">DI9+1</f>
        <v>114</v>
      </c>
      <c r="DK9" s="189" t="n">
        <f aca="false">DJ9+1</f>
        <v>115</v>
      </c>
      <c r="DL9" s="189" t="n">
        <f aca="false">DK9+1</f>
        <v>116</v>
      </c>
      <c r="DM9" s="189" t="n">
        <f aca="false">DL9+1</f>
        <v>117</v>
      </c>
      <c r="DN9" s="189" t="n">
        <f aca="false">DM9+1</f>
        <v>118</v>
      </c>
      <c r="DO9" s="189" t="n">
        <f aca="false">DN9+1</f>
        <v>119</v>
      </c>
      <c r="DP9" s="189" t="n">
        <f aca="false">DO9+1</f>
        <v>120</v>
      </c>
      <c r="DQ9" s="189" t="n">
        <f aca="false">DP9+1</f>
        <v>121</v>
      </c>
      <c r="DR9" s="189" t="n">
        <f aca="false">DQ9+1</f>
        <v>122</v>
      </c>
      <c r="DS9" s="189" t="n">
        <v>123</v>
      </c>
      <c r="DT9" s="189" t="n">
        <f aca="false">DS9+1</f>
        <v>124</v>
      </c>
      <c r="DU9" s="189" t="n">
        <v>125</v>
      </c>
      <c r="DV9" s="189" t="n">
        <f aca="false">DU9+1</f>
        <v>126</v>
      </c>
      <c r="DW9" s="189" t="n">
        <v>127</v>
      </c>
      <c r="DX9" s="189" t="n">
        <f aca="false">DW9+1</f>
        <v>128</v>
      </c>
      <c r="DY9" s="189" t="n">
        <v>129</v>
      </c>
      <c r="DZ9" s="189" t="n">
        <f aca="false">DY9+1</f>
        <v>130</v>
      </c>
      <c r="EA9" s="189" t="n">
        <v>131</v>
      </c>
      <c r="EB9" s="189" t="n">
        <f aca="false">EA9+1</f>
        <v>132</v>
      </c>
      <c r="EC9" s="189" t="n">
        <v>133</v>
      </c>
      <c r="ED9" s="189" t="n">
        <f aca="false">EC9+1</f>
        <v>134</v>
      </c>
      <c r="EE9" s="189" t="n">
        <v>135</v>
      </c>
      <c r="EF9" s="189" t="n">
        <f aca="false">EE9+1</f>
        <v>136</v>
      </c>
      <c r="EG9" s="189" t="n">
        <v>137</v>
      </c>
      <c r="EH9" s="189" t="n">
        <v>138</v>
      </c>
      <c r="EI9" s="189" t="n">
        <f aca="false">EH9+1</f>
        <v>139</v>
      </c>
      <c r="EJ9" s="189" t="n">
        <f aca="false">EI9+1</f>
        <v>140</v>
      </c>
      <c r="EK9" s="189" t="n">
        <f aca="false">EJ9+1</f>
        <v>141</v>
      </c>
      <c r="EL9" s="189" t="n">
        <f aca="false">EK9+1</f>
        <v>142</v>
      </c>
      <c r="EM9" s="189" t="n">
        <f aca="false">EL9+1</f>
        <v>143</v>
      </c>
      <c r="EN9" s="189" t="n">
        <f aca="false">EM9+1</f>
        <v>144</v>
      </c>
      <c r="EO9" s="189" t="n">
        <f aca="false">EN9+1</f>
        <v>145</v>
      </c>
      <c r="EP9" s="189" t="n">
        <f aca="false">EO9+1</f>
        <v>146</v>
      </c>
      <c r="EQ9" s="189" t="n">
        <f aca="false">EP9+1</f>
        <v>147</v>
      </c>
      <c r="ER9" s="189" t="n">
        <f aca="false">EQ9+1</f>
        <v>148</v>
      </c>
      <c r="ES9" s="189" t="n">
        <f aca="false">ER9+1</f>
        <v>149</v>
      </c>
      <c r="ET9" s="189" t="n">
        <f aca="false">ES9+1</f>
        <v>150</v>
      </c>
      <c r="EU9" s="189" t="n">
        <f aca="false">ET9+1</f>
        <v>151</v>
      </c>
      <c r="EV9" s="189" t="n">
        <f aca="false">EU9+1</f>
        <v>152</v>
      </c>
      <c r="EW9" s="189" t="n">
        <f aca="false">EV9+1</f>
        <v>153</v>
      </c>
      <c r="EX9" s="189" t="n">
        <f aca="false">EW9+1</f>
        <v>154</v>
      </c>
      <c r="EY9" s="189" t="n">
        <f aca="false">EX9+1</f>
        <v>155</v>
      </c>
      <c r="EZ9" s="189" t="n">
        <f aca="false">EY9+1</f>
        <v>156</v>
      </c>
      <c r="FA9" s="189" t="n">
        <f aca="false">EZ9+1</f>
        <v>157</v>
      </c>
      <c r="FB9" s="189" t="n">
        <f aca="false">FA9+1</f>
        <v>158</v>
      </c>
      <c r="FC9" s="189" t="n">
        <f aca="false">FB9+1</f>
        <v>159</v>
      </c>
      <c r="FD9" s="189" t="n">
        <f aca="false">FC9+1</f>
        <v>160</v>
      </c>
      <c r="FE9" s="189" t="n">
        <f aca="false">FD9+1</f>
        <v>161</v>
      </c>
      <c r="FF9" s="189" t="n">
        <f aca="false">FE9+1</f>
        <v>162</v>
      </c>
      <c r="FG9" s="189" t="n">
        <f aca="false">FF9+1</f>
        <v>163</v>
      </c>
      <c r="FH9" s="189" t="n">
        <f aca="false">FG9+1</f>
        <v>164</v>
      </c>
      <c r="FI9" s="189" t="n">
        <f aca="false">FH9+1</f>
        <v>165</v>
      </c>
      <c r="FJ9" s="189" t="n">
        <f aca="false">FI9+1</f>
        <v>166</v>
      </c>
      <c r="FK9" s="189" t="n">
        <f aca="false">FJ9+1</f>
        <v>167</v>
      </c>
    </row>
    <row r="10" customFormat="false" ht="15.75" hidden="false" customHeight="true" outlineLevel="0" collapsed="false">
      <c r="A10" s="190"/>
      <c r="B10" s="191" t="s">
        <v>129</v>
      </c>
      <c r="C10" s="192" t="s">
        <v>130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</row>
    <row r="11" customFormat="false" ht="15.75" hidden="false" customHeight="false" outlineLevel="1" collapsed="false">
      <c r="A11" s="193" t="n">
        <v>1</v>
      </c>
      <c r="B11" s="194" t="s">
        <v>131</v>
      </c>
      <c r="C11" s="195" t="n">
        <f aca="false">D11</f>
        <v>31973910</v>
      </c>
      <c r="D11" s="196" t="n">
        <v>31973910</v>
      </c>
      <c r="E11" s="195"/>
      <c r="F11" s="195" t="n">
        <f aca="false">SUM(G11:H11)</f>
        <v>32358955.93</v>
      </c>
      <c r="G11" s="113" t="n">
        <v>32358955.93</v>
      </c>
      <c r="H11" s="195"/>
      <c r="I11" s="195" t="n">
        <f aca="false">J11</f>
        <v>26727800.56</v>
      </c>
      <c r="J11" s="113" t="n">
        <v>26727800.56</v>
      </c>
      <c r="K11" s="195"/>
      <c r="L11" s="197" t="n">
        <f aca="false">IF(C11=0," ",IF(F11/C11*100&gt;200,"СВ.200",F11/C11))</f>
        <v>1.01204250371631</v>
      </c>
      <c r="M11" s="197" t="n">
        <f aca="false">IF(D11=0," ",IF(G11/D11*100&gt;200,"СВ.200",G11/D11))</f>
        <v>1.01204250371631</v>
      </c>
      <c r="N11" s="197" t="str">
        <f aca="false">IF(E11=0," ",IF(H11/E11*100&gt;200,"СВ.200",H11/E11))</f>
        <v> </v>
      </c>
      <c r="O11" s="197" t="n">
        <f aca="false">IF(I11=0," ",IF(F11/I11*100&gt;200,"СВ.200",F11/I11))</f>
        <v>1.21068532584112</v>
      </c>
      <c r="P11" s="197" t="n">
        <f aca="false">IF(J11=0," ",IF(G11/J11*100&gt;200,"СВ.200",G11/J11))</f>
        <v>1.21068532584112</v>
      </c>
      <c r="Q11" s="197" t="str">
        <f aca="false">IF(K11=0," ",IF(H11/K11*100&gt;200,"СВ.200",H11/K11))</f>
        <v> </v>
      </c>
      <c r="R11" s="195" t="n">
        <f aca="false">S11</f>
        <v>4052299</v>
      </c>
      <c r="S11" s="111" t="n">
        <v>4052299</v>
      </c>
      <c r="T11" s="195"/>
      <c r="U11" s="195" t="n">
        <f aca="false">SUM(V11:W11)</f>
        <v>4785902.61</v>
      </c>
      <c r="V11" s="111" t="n">
        <v>4785902.61</v>
      </c>
      <c r="W11" s="195"/>
      <c r="X11" s="195" t="n">
        <f aca="false">SUM(Y11:Z11)</f>
        <v>5947081.94</v>
      </c>
      <c r="Y11" s="195" t="n">
        <v>5947081.94</v>
      </c>
      <c r="Z11" s="195"/>
      <c r="AA11" s="197" t="n">
        <f aca="false">IF(R11=0," ",IF(U11/R11*100&gt;200,"СВ.200",U11/R11))</f>
        <v>1.18103392913504</v>
      </c>
      <c r="AB11" s="197" t="n">
        <f aca="false">IF(S11=0," ",IF(V11/S11*100&gt;200,"СВ.200",V11/S11))</f>
        <v>1.18103392913504</v>
      </c>
      <c r="AC11" s="197" t="str">
        <f aca="false">IF(T11=0," ",IF(W11/T11*100&gt;200,"СВ.200",W11/T11))</f>
        <v> </v>
      </c>
      <c r="AD11" s="197" t="n">
        <f aca="false">IF(X11=0," ",IF(U11/X11*100&gt;200,"СВ.200",U11/X11))</f>
        <v>0.804748052622258</v>
      </c>
      <c r="AE11" s="197" t="n">
        <f aca="false">IF(Y11=0," ",IF(V11/Y11*100&gt;200,"СВ.200",V11/Y11))</f>
        <v>0.804748052622258</v>
      </c>
      <c r="AF11" s="197" t="str">
        <f aca="false">IF(Z11=0," ",IF(W11/Z11*100&gt;200,"СВ.200",W11/Z11))</f>
        <v> </v>
      </c>
      <c r="AG11" s="195" t="n">
        <f aca="false">AH11</f>
        <v>0</v>
      </c>
      <c r="AH11" s="111" t="n">
        <v>0</v>
      </c>
      <c r="AI11" s="198"/>
      <c r="AJ11" s="198" t="n">
        <f aca="false">SUM(AK11:AL11)</f>
        <v>0</v>
      </c>
      <c r="AK11" s="111" t="n">
        <v>0</v>
      </c>
      <c r="AL11" s="195"/>
      <c r="AM11" s="195" t="n">
        <f aca="false">SUM(AN11:AO11)</f>
        <v>0</v>
      </c>
      <c r="AN11" s="199" t="n">
        <v>0</v>
      </c>
      <c r="AO11" s="195"/>
      <c r="AP11" s="197" t="str">
        <f aca="false">IF(AG11=0," ",IF(AJ11/AG11*100&gt;200,"СВ.200",AJ11/AG11))</f>
        <v> </v>
      </c>
      <c r="AQ11" s="197" t="str">
        <f aca="false">IF(AH11=0," ",IF(AK11/AH11*100&gt;200,"СВ.200",AK11/AH11))</f>
        <v> </v>
      </c>
      <c r="AR11" s="197" t="str">
        <f aca="false">IF(AI11=0," ",IF(AL11/AI11*100&gt;200,"СВ.200",AL11/AI11))</f>
        <v> </v>
      </c>
      <c r="AS11" s="197" t="str">
        <f aca="false">IF(AM11=0," ",IF(AJ11/AM11*100&gt;200,"СВ.200",AJ11/AM11))</f>
        <v> </v>
      </c>
      <c r="AT11" s="197" t="str">
        <f aca="false">IF(AN11=0," ",IF(AK11/AN11*100&gt;200,"СВ.200",AK11/AN11))</f>
        <v> </v>
      </c>
      <c r="AU11" s="197" t="str">
        <f aca="false">IF(AO11=0," ",IF(AL11/AO11*100&gt;200,"СВ.200",AL11/AO11))</f>
        <v> </v>
      </c>
      <c r="AV11" s="195" t="n">
        <f aca="false">AW11</f>
        <v>0</v>
      </c>
      <c r="AW11" s="200" t="n">
        <v>0</v>
      </c>
      <c r="AX11" s="195"/>
      <c r="AY11" s="195" t="n">
        <f aca="false">SUM(AZ11:BA11)</f>
        <v>0</v>
      </c>
      <c r="AZ11" s="111" t="n">
        <v>0</v>
      </c>
      <c r="BA11" s="195"/>
      <c r="BB11" s="195" t="n">
        <f aca="false">SUM(BC11:BD11)</f>
        <v>0</v>
      </c>
      <c r="BC11" s="199" t="n">
        <v>0</v>
      </c>
      <c r="BD11" s="195"/>
      <c r="BE11" s="197" t="str">
        <f aca="false">IF(AV11=0," ",IF(AY11/AV11*100&gt;200,"СВ.200",AY11/AV11))</f>
        <v> </v>
      </c>
      <c r="BF11" s="197" t="str">
        <f aca="false">IF(AW11=0," ",IF(AZ11/AW11*100&gt;200,"СВ.200",AZ11/AW11))</f>
        <v> </v>
      </c>
      <c r="BG11" s="197" t="str">
        <f aca="false">IF(AX11=0," ",IF(BA11/AX11*100&gt;200,"СВ.200",BA11/AX11))</f>
        <v> </v>
      </c>
      <c r="BH11" s="197" t="str">
        <f aca="false">IF(BB11=0," ",IF(AY11/BB11*100&gt;200,"СВ.200",AY11/BB11))</f>
        <v> </v>
      </c>
      <c r="BI11" s="197" t="str">
        <f aca="false">IF(BC11=0," ",IF(AZ11/BC11*100&gt;200,"СВ.200",AZ11/BC11))</f>
        <v> </v>
      </c>
      <c r="BJ11" s="197" t="str">
        <f aca="false">IF(BD11=0," ",IF(BA11/BD11*100&gt;200,"СВ.200",BA11/BD11))</f>
        <v> </v>
      </c>
      <c r="BK11" s="195" t="n">
        <f aca="false">BL11</f>
        <v>292800</v>
      </c>
      <c r="BL11" s="111" t="n">
        <v>292800</v>
      </c>
      <c r="BM11" s="195"/>
      <c r="BN11" s="201" t="n">
        <f aca="false">SUM(BO11:BP11)</f>
        <v>139554.36</v>
      </c>
      <c r="BO11" s="111" t="n">
        <v>139554.36</v>
      </c>
      <c r="BP11" s="195"/>
      <c r="BQ11" s="195" t="n">
        <f aca="false">SUM(BR11:BS11)</f>
        <v>166175.76</v>
      </c>
      <c r="BR11" s="113" t="n">
        <v>166175.76</v>
      </c>
      <c r="BS11" s="195"/>
      <c r="BT11" s="197" t="n">
        <f aca="false">IF(BK11=0," ",IF(BN11/BK11*100&gt;200,"СВ.200",BN11/BK11))</f>
        <v>0.476620081967213</v>
      </c>
      <c r="BU11" s="197" t="n">
        <f aca="false">IF(BL11=0," ",IF(BO11/BL11*100&gt;200,"СВ.200",BO11/BL11))</f>
        <v>0.476620081967213</v>
      </c>
      <c r="BV11" s="197" t="str">
        <f aca="false">IF(BM11=0," ",IF(BP11/BM11*100&gt;200,"СВ.200",BP11/BM11))</f>
        <v> </v>
      </c>
      <c r="BW11" s="197" t="n">
        <f aca="false">IF(BQ11=0," ",IF(BN11/BQ11*100&gt;200,"СВ.200",BN11/BQ11))</f>
        <v>0.839799739745436</v>
      </c>
      <c r="BX11" s="197" t="n">
        <f aca="false">IF(BR11=0," ",IF(BO11/BR11*100&gt;200,"СВ.200",BO11/BR11))</f>
        <v>0.839799739745436</v>
      </c>
      <c r="BY11" s="197" t="str">
        <f aca="false">IF(BS11=0," ",IF(BP11/BS11*100&gt;200,"СВ.200",BP11/BS11))</f>
        <v> </v>
      </c>
      <c r="BZ11" s="195" t="n">
        <f aca="false">CA11</f>
        <v>514635</v>
      </c>
      <c r="CA11" s="111" t="n">
        <v>514635</v>
      </c>
      <c r="CB11" s="195"/>
      <c r="CC11" s="195" t="n">
        <f aca="false">SUM(CD11:CE11)</f>
        <v>508637.65</v>
      </c>
      <c r="CD11" s="111" t="n">
        <v>508637.65</v>
      </c>
      <c r="CE11" s="195"/>
      <c r="CF11" s="195" t="n">
        <f aca="false">SUM(CG11:CH11)</f>
        <v>796315.39</v>
      </c>
      <c r="CG11" s="113" t="n">
        <v>796315.39</v>
      </c>
      <c r="CH11" s="195"/>
      <c r="CI11" s="197" t="n">
        <f aca="false">IF(CC11=0," ",IF(CC11/BZ11*100&gt;200,"СВ.200",CC11/BZ11))</f>
        <v>0.988346400847202</v>
      </c>
      <c r="CJ11" s="197" t="n">
        <f aca="false">IF(CD11=0," ",IF(CD11/CA11*100&gt;200,"СВ.200",CD11/CA11))</f>
        <v>0.988346400847202</v>
      </c>
      <c r="CK11" s="197" t="str">
        <f aca="false">IF(CB11=0," ",IF(CE11/CB11*100&gt;200,"СВ.200",CE11/CB11))</f>
        <v> </v>
      </c>
      <c r="CL11" s="197" t="n">
        <f aca="false">IF(CC11=0," ",IF(CF11/CC11*100&gt;200,"СВ.200",CF11/CC11))</f>
        <v>1.56558483234578</v>
      </c>
      <c r="CM11" s="197" t="n">
        <f aca="false">IF(CD11=0," ",IF(CG11/CD11*100&gt;200,"СВ.200",CG11/CD11))</f>
        <v>1.56558483234578</v>
      </c>
      <c r="CN11" s="197" t="str">
        <f aca="false">IF(CH11=0," ",IF(CE11/CH11*100&gt;200,"СВ.200",CE11/CH11))</f>
        <v> </v>
      </c>
      <c r="CO11" s="195" t="n">
        <f aca="false">CP11</f>
        <v>4877228</v>
      </c>
      <c r="CP11" s="113" t="n">
        <v>4877228</v>
      </c>
      <c r="CQ11" s="195"/>
      <c r="CR11" s="195" t="n">
        <f aca="false">SUM(CS11:CT11)</f>
        <v>4885687.15</v>
      </c>
      <c r="CS11" s="111" t="n">
        <v>4885687.15</v>
      </c>
      <c r="CT11" s="195"/>
      <c r="CU11" s="195" t="n">
        <f aca="false">SUM(CV11:CW11)</f>
        <v>7316916.54</v>
      </c>
      <c r="CV11" s="113" t="n">
        <v>7316916.54</v>
      </c>
      <c r="CW11" s="195"/>
      <c r="CX11" s="197" t="n">
        <f aca="false">IF(CO11=0," ",IF(CR11/CO11*100&gt;200,"СВ.200",CR11/CO11))</f>
        <v>1.0017344175831</v>
      </c>
      <c r="CY11" s="197" t="n">
        <f aca="false">IF(CP11=0," ",IF(CS11/CP11*100&gt;200,"СВ.200",CS11/CP11))</f>
        <v>1.0017344175831</v>
      </c>
      <c r="CZ11" s="197" t="str">
        <f aca="false">IF(CQ11=0," ",IF(CT11/CQ11*100&gt;200,"СВ.200",CT11/CQ11))</f>
        <v> </v>
      </c>
      <c r="DA11" s="197" t="n">
        <f aca="false">IF(CU11=0," ",IF(CR11/CU11*100&gt;200,"СВ.200",CR11/CU11))</f>
        <v>0.667724870618792</v>
      </c>
      <c r="DB11" s="197" t="n">
        <f aca="false">IF(CV11=0," ",IF(CS11/CV11*100&gt;200,"СВ.200",CS11/CV11))</f>
        <v>0.667724870618792</v>
      </c>
      <c r="DC11" s="195"/>
      <c r="DD11" s="195" t="n">
        <f aca="false">DE11</f>
        <v>3608638</v>
      </c>
      <c r="DE11" s="111" t="n">
        <v>3608638</v>
      </c>
      <c r="DF11" s="195"/>
      <c r="DG11" s="195" t="n">
        <f aca="false">SUM(DH11:DI11)</f>
        <v>3608638.74</v>
      </c>
      <c r="DH11" s="113" t="n">
        <v>3608638.74</v>
      </c>
      <c r="DI11" s="195"/>
      <c r="DJ11" s="195" t="n">
        <f aca="false">SUM(DK11:DL11)</f>
        <v>4651959.19</v>
      </c>
      <c r="DK11" s="113" t="n">
        <v>4651959.19</v>
      </c>
      <c r="DL11" s="195"/>
      <c r="DM11" s="197" t="n">
        <f aca="false">IF(DD11=0," ",IF(DG11/DD11*100&gt;200,"СВ.200",DG11/DD11))</f>
        <v>1.00000020506352</v>
      </c>
      <c r="DN11" s="197" t="n">
        <f aca="false">IF(DE11=0," ",IF(DH11/DE11*100&gt;200,"СВ.200",DH11/DE11))</f>
        <v>1.00000020506352</v>
      </c>
      <c r="DO11" s="197" t="str">
        <f aca="false">IF(DF11=0," ",IF(DI11/DF11*100&gt;200,"СВ.200",DI11/DF11))</f>
        <v> </v>
      </c>
      <c r="DP11" s="197" t="n">
        <f aca="false">IF(DJ11=0," ",IF(DG11/DJ11*100&gt;200,"СВ.200",DG11/DJ11))</f>
        <v>0.775724505012263</v>
      </c>
      <c r="DQ11" s="197" t="n">
        <f aca="false">IF(DK11=0," ",IF(DH11/DK11*100&gt;200,"СВ.200",DH11/DK11))</f>
        <v>0.775724505012263</v>
      </c>
      <c r="DR11" s="197" t="str">
        <f aca="false">IF(DL11=0," ",IF(DI11/DL11*100&gt;200,"СВ.200",DI11/DL11))</f>
        <v> </v>
      </c>
      <c r="DS11" s="202" t="n">
        <f aca="false">DT11</f>
        <v>0</v>
      </c>
      <c r="DT11" s="202" t="n">
        <v>0</v>
      </c>
      <c r="DU11" s="202"/>
      <c r="DV11" s="202" t="n">
        <f aca="false">DW11</f>
        <v>0</v>
      </c>
      <c r="DW11" s="111" t="n">
        <v>0</v>
      </c>
      <c r="DX11" s="202"/>
      <c r="DY11" s="202" t="n">
        <f aca="false">DZ11</f>
        <v>0</v>
      </c>
      <c r="DZ11" s="202" t="n">
        <v>0</v>
      </c>
      <c r="EA11" s="202"/>
      <c r="EB11" s="203" t="str">
        <f aca="false">IF(DS11=0," ",IF(DV11/DS11*100&gt;200,"СВ.200",DV11/DS11))</f>
        <v> </v>
      </c>
      <c r="EC11" s="203" t="str">
        <f aca="false">IF(DT11=0," ",IF(DW11/DT11*100&gt;200,"СВ.200",DW11/DT11))</f>
        <v> </v>
      </c>
      <c r="ED11" s="203" t="str">
        <f aca="false">IF(DU11=0," ",IF(DX11/DU11*100&gt;200,"СВ.200",DX11/DU11))</f>
        <v> </v>
      </c>
      <c r="EE11" s="203" t="str">
        <f aca="false">IF(DY11=0," ",IF(DV11/DY11*100&gt;200,"СВ.200",DV11/DY11))</f>
        <v> </v>
      </c>
      <c r="EF11" s="203" t="str">
        <f aca="false">IF(DZ11=0," ",IF(DW11/DZ11*100&gt;200,"СВ.200",DW11/DZ11))</f>
        <v> </v>
      </c>
      <c r="EG11" s="203" t="str">
        <f aca="false">IF(EA11=0," ",IF(DX11/EA11*100&gt;200,"СВ.200",DX11/EA11))</f>
        <v> </v>
      </c>
      <c r="EH11" s="195" t="n">
        <f aca="false">EI11</f>
        <v>1914278</v>
      </c>
      <c r="EI11" s="111" t="n">
        <v>1914278</v>
      </c>
      <c r="EJ11" s="195"/>
      <c r="EK11" s="195" t="n">
        <f aca="false">EL11</f>
        <v>1584883.33</v>
      </c>
      <c r="EL11" s="111" t="n">
        <v>1584883.33</v>
      </c>
      <c r="EM11" s="195"/>
      <c r="EN11" s="195" t="n">
        <f aca="false">SUM(EO11:EP11)</f>
        <v>1559445.66</v>
      </c>
      <c r="EO11" s="113" t="n">
        <v>1559445.66</v>
      </c>
      <c r="EP11" s="195"/>
      <c r="EQ11" s="197" t="n">
        <f aca="false">IF(EH11=0," ",IF(EK11/EH11*100&gt;200,"СВ.200",EK11/EH11))</f>
        <v>0.827927464036049</v>
      </c>
      <c r="ER11" s="197" t="n">
        <f aca="false">IF(EI11=0," ",IF(EL11/EI11*100&gt;200,"СВ.200",EL11/EI11))</f>
        <v>0.827927464036049</v>
      </c>
      <c r="ES11" s="197" t="str">
        <f aca="false">IF(EJ11=0," ",IF(EM11/EJ11*100&gt;200,"СВ.200",EM11/EJ11))</f>
        <v> </v>
      </c>
      <c r="ET11" s="197" t="n">
        <f aca="false">IF(EN11=0," ",IF(EK11/EN11*100&gt;200,"СВ.200",EK11/EN11))</f>
        <v>1.01631199512268</v>
      </c>
      <c r="EU11" s="197" t="n">
        <f aca="false">IF(EO11=0," ",IF(EL11/EO11*100&gt;200,"СВ.200",EL11/EO11))</f>
        <v>1.01631199512268</v>
      </c>
      <c r="EV11" s="197" t="str">
        <f aca="false">IF(EP11=0," ",IF(EM11/EP11*100&gt;200,"СВ.200",EM11/EP11))</f>
        <v> </v>
      </c>
      <c r="EW11" s="195" t="n">
        <f aca="false">EX11</f>
        <v>0</v>
      </c>
      <c r="EX11" s="111" t="n">
        <v>0</v>
      </c>
      <c r="EY11" s="195"/>
      <c r="EZ11" s="195" t="n">
        <f aca="false">FA11+FB11</f>
        <v>0</v>
      </c>
      <c r="FA11" s="111" t="n">
        <v>0</v>
      </c>
      <c r="FB11" s="195"/>
      <c r="FC11" s="195" t="n">
        <f aca="false">SUM(FD11:FE11)</f>
        <v>0</v>
      </c>
      <c r="FD11" s="199" t="n">
        <v>0</v>
      </c>
      <c r="FE11" s="195"/>
      <c r="FF11" s="197" t="str">
        <f aca="false">IF(EW11=0," ",IF(EZ11/EW11*100&gt;200,"СВ.200",EZ11/EW11))</f>
        <v> </v>
      </c>
      <c r="FG11" s="197" t="str">
        <f aca="false">IF(EX11=0," ",IF(FA11/EX11*100&gt;200,"СВ.200",FA11/EX11))</f>
        <v> </v>
      </c>
      <c r="FH11" s="197" t="str">
        <f aca="false">IF(EY11=0," ",IF(FB11/EY11*100&gt;200,"СВ.200",FB11/EY11))</f>
        <v> </v>
      </c>
      <c r="FI11" s="197" t="str">
        <f aca="false">IF(FC11=0," ",IF(EZ11/FC11*100&gt;200,"СВ.200",EZ11/FC11))</f>
        <v> </v>
      </c>
      <c r="FJ11" s="197" t="str">
        <f aca="false">IF(FD11=0," ",IF(FA11/FD11*100&gt;200,"СВ.200",FA11/FD11))</f>
        <v> </v>
      </c>
      <c r="FK11" s="197" t="str">
        <f aca="false">IF(FE11=0," ",IF(FB11/FE11*100&gt;200,"СВ.200",FB11/FE11))</f>
        <v> </v>
      </c>
    </row>
    <row r="12" customFormat="false" ht="15.75" hidden="false" customHeight="false" outlineLevel="1" collapsed="false">
      <c r="A12" s="193" t="n">
        <v>2</v>
      </c>
      <c r="B12" s="194" t="s">
        <v>132</v>
      </c>
      <c r="C12" s="195" t="n">
        <f aca="false">D12</f>
        <v>546459000</v>
      </c>
      <c r="D12" s="196" t="n">
        <v>546459000</v>
      </c>
      <c r="E12" s="195"/>
      <c r="F12" s="195" t="n">
        <f aca="false">SUM(G12:H12)</f>
        <v>560759676.11</v>
      </c>
      <c r="G12" s="113" t="n">
        <v>560759676.11</v>
      </c>
      <c r="H12" s="195"/>
      <c r="I12" s="195" t="n">
        <f aca="false">J12</f>
        <v>476670618.92</v>
      </c>
      <c r="J12" s="113" t="n">
        <v>476670618.92</v>
      </c>
      <c r="K12" s="195"/>
      <c r="L12" s="197" t="n">
        <f aca="false">IF(C12=0," ",IF(F12/C12*100&gt;200,"СВ.200",F12/C12))</f>
        <v>1.0261697146721</v>
      </c>
      <c r="M12" s="197" t="n">
        <f aca="false">IF(D12=0," ",IF(G12/D12*100&gt;200,"СВ.200",G12/D12))</f>
        <v>1.0261697146721</v>
      </c>
      <c r="N12" s="197" t="str">
        <f aca="false">IF(E12=0," ",IF(H12/E12*100&gt;200,"СВ.200",H12/E12))</f>
        <v> </v>
      </c>
      <c r="O12" s="197" t="n">
        <f aca="false">IF(I12=0," ",IF(F12/I12*100&gt;200,"СВ.200",F12/I12))</f>
        <v>1.17640914680356</v>
      </c>
      <c r="P12" s="197" t="n">
        <f aca="false">IF(J12=0," ",IF(G12/J12*100&gt;200,"СВ.200",G12/J12))</f>
        <v>1.17640914680356</v>
      </c>
      <c r="Q12" s="197" t="str">
        <f aca="false">IF(K12=0," ",IF(H12/K12*100&gt;200,"СВ.200",H12/K12))</f>
        <v> </v>
      </c>
      <c r="R12" s="195" t="n">
        <f aca="false">S12</f>
        <v>197880000</v>
      </c>
      <c r="S12" s="111" t="n">
        <v>197880000</v>
      </c>
      <c r="T12" s="195"/>
      <c r="U12" s="195" t="n">
        <f aca="false">SUM(V12:W12)</f>
        <v>199360743.66</v>
      </c>
      <c r="V12" s="111" t="n">
        <v>199360743.66</v>
      </c>
      <c r="W12" s="195"/>
      <c r="X12" s="195" t="n">
        <f aca="false">SUM(Y12:Z12)</f>
        <v>174795865.11</v>
      </c>
      <c r="Y12" s="113" t="n">
        <v>174795865.11</v>
      </c>
      <c r="Z12" s="195"/>
      <c r="AA12" s="197" t="n">
        <f aca="false">IF(R12=0," ",IF(U12/R12*100&gt;200,"СВ.200",U12/R12))</f>
        <v>1.00748303850819</v>
      </c>
      <c r="AB12" s="197" t="n">
        <f aca="false">IF(S12=0," ",IF(V12/S12*100&gt;200,"СВ.200",V12/S12))</f>
        <v>1.00748303850819</v>
      </c>
      <c r="AC12" s="197" t="str">
        <f aca="false">IF(T12=0," ",IF(W12/T12*100&gt;200,"СВ.200",W12/T12))</f>
        <v> </v>
      </c>
      <c r="AD12" s="197" t="n">
        <f aca="false">IF(X12=0," ",IF(U12/X12*100&gt;200,"СВ.200",U12/X12))</f>
        <v>1.14053466616353</v>
      </c>
      <c r="AE12" s="197" t="n">
        <f aca="false">IF(Y12=0," ",IF(V12/Y12*100&gt;200,"СВ.200",V12/Y12))</f>
        <v>1.14053466616353</v>
      </c>
      <c r="AF12" s="197" t="str">
        <f aca="false">IF(Z12=0," ",IF(W12/Z12*100&gt;200,"СВ.200",W12/Z12))</f>
        <v> </v>
      </c>
      <c r="AG12" s="195" t="n">
        <f aca="false">AH12</f>
        <v>9000000</v>
      </c>
      <c r="AH12" s="111" t="n">
        <v>9000000</v>
      </c>
      <c r="AI12" s="195"/>
      <c r="AJ12" s="195" t="n">
        <f aca="false">SUM(AK12:AL12)</f>
        <v>9909730.57</v>
      </c>
      <c r="AK12" s="111" t="n">
        <v>9909730.57</v>
      </c>
      <c r="AL12" s="195"/>
      <c r="AM12" s="195" t="n">
        <f aca="false">SUM(AN12:AO12)</f>
        <v>9607491.55</v>
      </c>
      <c r="AN12" s="199" t="n">
        <v>9607491.55</v>
      </c>
      <c r="AO12" s="195"/>
      <c r="AP12" s="197" t="n">
        <f aca="false">IF(AG12=0," ",IF(AJ12/AG12*100&gt;200,"СВ.200",AJ12/AG12))</f>
        <v>1.10108117444444</v>
      </c>
      <c r="AQ12" s="197" t="n">
        <f aca="false">IF(AH12=0," ",IF(AK12/AH12*100&gt;200,"СВ.200",AK12/AH12))</f>
        <v>1.10108117444444</v>
      </c>
      <c r="AR12" s="197" t="str">
        <f aca="false">IF(AI12=0," ",IF(AL12/AI12*100&gt;200,"СВ.200",AL12/AI12))</f>
        <v> </v>
      </c>
      <c r="AS12" s="197" t="n">
        <f aca="false">IF(AM12=0," ",IF(AJ12/AM12*100&gt;200,"СВ.200",AJ12/AM12))</f>
        <v>1.031458681845</v>
      </c>
      <c r="AT12" s="197" t="n">
        <f aca="false">IF(AN12=0," ",IF(AK12/AN12*100&gt;200,"СВ.200",AK12/AN12))</f>
        <v>1.031458681845</v>
      </c>
      <c r="AU12" s="197" t="str">
        <f aca="false">IF(AO12=0," ",IF(AL12/AO12*100&gt;200,"СВ.200",AL12/AO12))</f>
        <v> </v>
      </c>
      <c r="AV12" s="195" t="n">
        <f aca="false">AW12</f>
        <v>16523000</v>
      </c>
      <c r="AW12" s="200" t="n">
        <v>16523000</v>
      </c>
      <c r="AX12" s="195"/>
      <c r="AY12" s="195" t="n">
        <f aca="false">SUM(AZ12:BA12)</f>
        <v>14199113.21</v>
      </c>
      <c r="AZ12" s="111" t="n">
        <v>14199113.21</v>
      </c>
      <c r="BA12" s="195"/>
      <c r="BB12" s="195" t="n">
        <f aca="false">SUM(BC12:BD12)</f>
        <v>20090707.48</v>
      </c>
      <c r="BC12" s="199" t="n">
        <v>20090707.48</v>
      </c>
      <c r="BD12" s="195"/>
      <c r="BE12" s="197" t="n">
        <f aca="false">IF(AV12=0," ",IF(AY12/AV12*100&gt;200,"СВ.200",AY12/AV12))</f>
        <v>0.859354427767355</v>
      </c>
      <c r="BF12" s="197" t="n">
        <f aca="false">IF(AW12=0," ",IF(AZ12/AW12*100&gt;200,"СВ.200",AZ12/AW12))</f>
        <v>0.859354427767355</v>
      </c>
      <c r="BG12" s="197" t="str">
        <f aca="false">IF(AX12=0," ",IF(BA12/AX12*100&gt;200,"СВ.200",BA12/AX12))</f>
        <v> </v>
      </c>
      <c r="BH12" s="197" t="n">
        <f aca="false">IF(BB12=0," ",IF(AY12/BB12*100&gt;200,"СВ.200",AY12/BB12))</f>
        <v>0.706750283639091</v>
      </c>
      <c r="BI12" s="197" t="n">
        <f aca="false">IF(BC12=0," ",IF(AZ12/BC12*100&gt;200,"СВ.200",AZ12/BC12))</f>
        <v>0.706750283639091</v>
      </c>
      <c r="BJ12" s="197" t="str">
        <f aca="false">IF(BD12=0," ",IF(BA12/BD12*100&gt;200,"СВ.200",BA12/BD12))</f>
        <v> </v>
      </c>
      <c r="BK12" s="195" t="n">
        <f aca="false">BL12</f>
        <v>3150000</v>
      </c>
      <c r="BL12" s="111" t="n">
        <v>3150000</v>
      </c>
      <c r="BM12" s="195"/>
      <c r="BN12" s="201" t="n">
        <f aca="false">SUM(BO12:BP12)</f>
        <v>3090077.41</v>
      </c>
      <c r="BO12" s="111" t="n">
        <v>3090077.41</v>
      </c>
      <c r="BP12" s="195"/>
      <c r="BQ12" s="195" t="n">
        <f aca="false">SUM(BR12:BS12)</f>
        <v>6239470.39</v>
      </c>
      <c r="BR12" s="113" t="n">
        <v>6239470.39</v>
      </c>
      <c r="BS12" s="195"/>
      <c r="BT12" s="197" t="n">
        <f aca="false">IF(BK12=0," ",IF(BN12/BK12*100&gt;200,"СВ.200",BN12/BK12))</f>
        <v>0.980976955555556</v>
      </c>
      <c r="BU12" s="197" t="n">
        <f aca="false">IF(BL12=0," ",IF(BO12/BL12*100&gt;200,"СВ.200",BO12/BL12))</f>
        <v>0.980976955555556</v>
      </c>
      <c r="BV12" s="197" t="str">
        <f aca="false">IF(BM12=0," ",IF(BP12/BM12*100&gt;200,"СВ.200",BP12/BM12))</f>
        <v> </v>
      </c>
      <c r="BW12" s="197" t="n">
        <f aca="false">IF(BQ12=0," ",IF(BN12/BQ12*100&gt;200,"СВ.200",BN12/BQ12))</f>
        <v>0.495246746414963</v>
      </c>
      <c r="BX12" s="197" t="n">
        <f aca="false">IF(BR12=0," ",IF(BO12/BR12*100&gt;200,"СВ.200",BO12/BR12))</f>
        <v>0.495246746414963</v>
      </c>
      <c r="BY12" s="197" t="str">
        <f aca="false">IF(BS12=0," ",IF(BP12/BS12*100&gt;200,"СВ.200",BP12/BS12))</f>
        <v> </v>
      </c>
      <c r="BZ12" s="195" t="n">
        <f aca="false">CA12</f>
        <v>20285000</v>
      </c>
      <c r="CA12" s="111" t="n">
        <v>20285000</v>
      </c>
      <c r="CB12" s="195"/>
      <c r="CC12" s="195" t="n">
        <f aca="false">SUM(CD12:CE12)</f>
        <v>23091561.12</v>
      </c>
      <c r="CD12" s="111" t="n">
        <v>23091561.12</v>
      </c>
      <c r="CE12" s="195"/>
      <c r="CF12" s="195" t="n">
        <f aca="false">SUM(CG12:CH12)</f>
        <v>22597249.54</v>
      </c>
      <c r="CG12" s="113" t="n">
        <v>22597249.54</v>
      </c>
      <c r="CH12" s="195"/>
      <c r="CI12" s="197" t="n">
        <f aca="false">IF(BZ12=0," ",IF(CC12/BZ12*100&gt;200,"СВ.200",CC12/BZ12))</f>
        <v>1.13835647621395</v>
      </c>
      <c r="CJ12" s="197" t="n">
        <f aca="false">IF(CA12=0," ",IF(CD12/CA12*100&gt;200,"СВ.200",CD12/CA12))</f>
        <v>1.13835647621395</v>
      </c>
      <c r="CK12" s="197" t="str">
        <f aca="false">IF(CB12=0," ",IF(CE12/CB12*100&gt;200,"СВ.200",CE12/CB12))</f>
        <v> </v>
      </c>
      <c r="CL12" s="197" t="n">
        <f aca="false">IF(CF12=0," ",IF(CC12/CF12*100&gt;200,"СВ.200",CC12/CF12))</f>
        <v>1.021874856014</v>
      </c>
      <c r="CM12" s="197" t="n">
        <f aca="false">IF(CG12=0," ",IF(CD12/CG12*100&gt;200,"СВ.200",CD12/CG12))</f>
        <v>1.021874856014</v>
      </c>
      <c r="CN12" s="197" t="str">
        <f aca="false">IF(CH12=0," ",IF(CE12/CH12*100&gt;200,"СВ.200",CE12/CH12))</f>
        <v> </v>
      </c>
      <c r="CO12" s="195" t="n">
        <f aca="false">CP12</f>
        <v>36200000</v>
      </c>
      <c r="CP12" s="113" t="n">
        <v>36200000</v>
      </c>
      <c r="CQ12" s="195"/>
      <c r="CR12" s="195" t="n">
        <f aca="false">SUM(CS12:CT12)</f>
        <v>36622293.08</v>
      </c>
      <c r="CS12" s="111" t="n">
        <v>36622293.08</v>
      </c>
      <c r="CT12" s="195"/>
      <c r="CU12" s="195" t="n">
        <f aca="false">SUM(CV12:CW12)</f>
        <v>55064656.19</v>
      </c>
      <c r="CV12" s="113" t="n">
        <v>55064656.19</v>
      </c>
      <c r="CW12" s="195"/>
      <c r="CX12" s="197" t="n">
        <f aca="false">IF(CO12=0," ",IF(CR12/CO12*100&gt;200,"СВ.200",CR12/CO12))</f>
        <v>1.01166555469613</v>
      </c>
      <c r="CY12" s="197" t="n">
        <f aca="false">IF(CP12=0," ",IF(CS12/CP12*100&gt;200,"СВ.200",CS12/CP12))</f>
        <v>1.01166555469613</v>
      </c>
      <c r="CZ12" s="197" t="str">
        <f aca="false">IF(CQ12=0," ",IF(CT12/CQ12*100&gt;200,"СВ.200",CT12/CQ12))</f>
        <v> </v>
      </c>
      <c r="DA12" s="197" t="n">
        <f aca="false">IF(CU12=0," ",IF(CR12/CU12*100&gt;200,"СВ.200",CR12/CU12))</f>
        <v>0.665078030336468</v>
      </c>
      <c r="DB12" s="197" t="n">
        <f aca="false">IF(CV12=0," ",IF(CS12/CV12*100&gt;200,"СВ.200",CS12/CV12))</f>
        <v>0.665078030336468</v>
      </c>
      <c r="DC12" s="195"/>
      <c r="DD12" s="195" t="n">
        <f aca="false">DE12</f>
        <v>54000000</v>
      </c>
      <c r="DE12" s="111" t="n">
        <v>54000000</v>
      </c>
      <c r="DF12" s="195"/>
      <c r="DG12" s="195" t="n">
        <f aca="false">SUM(DH12:DI12)</f>
        <v>59578008.56</v>
      </c>
      <c r="DH12" s="113" t="n">
        <v>59578008.56</v>
      </c>
      <c r="DI12" s="195"/>
      <c r="DJ12" s="195" t="n">
        <f aca="false">SUM(DK12:DL12)</f>
        <v>42889546.78</v>
      </c>
      <c r="DK12" s="113" t="n">
        <v>42889546.78</v>
      </c>
      <c r="DL12" s="195"/>
      <c r="DM12" s="197" t="n">
        <f aca="false">IF(DD12=0," ",IF(DG12/DD12*100&gt;200,"СВ.200",DG12/DD12))</f>
        <v>1.10329645481481</v>
      </c>
      <c r="DN12" s="197" t="n">
        <f aca="false">IF(DE12=0," ",IF(DH12/DE12*100&gt;200,"СВ.200",DH12/DE12))</f>
        <v>1.10329645481481</v>
      </c>
      <c r="DO12" s="197" t="str">
        <f aca="false">IF(DF12=0," ",IF(DI12/DF12*100&gt;200,"СВ.200",DI12/DF12))</f>
        <v> </v>
      </c>
      <c r="DP12" s="197" t="n">
        <f aca="false">IF(DJ12=0," ",IF(DG12/DJ12*100&gt;200,"СВ.200",DG12/DJ12))</f>
        <v>1.38910324386505</v>
      </c>
      <c r="DQ12" s="197" t="n">
        <f aca="false">IF(DK12=0," ",IF(DH12/DK12*100&gt;200,"СВ.200",DH12/DK12))</f>
        <v>1.38910324386505</v>
      </c>
      <c r="DR12" s="197" t="str">
        <f aca="false">IF(DL12=0," ",IF(DI12/DL12*100&gt;200,"СВ.200",DI12/DL12))</f>
        <v> </v>
      </c>
      <c r="DS12" s="202" t="n">
        <f aca="false">DT12</f>
        <v>8000000</v>
      </c>
      <c r="DT12" s="202" t="n">
        <v>8000000</v>
      </c>
      <c r="DU12" s="202"/>
      <c r="DV12" s="202" t="n">
        <f aca="false">DW12</f>
        <v>7210634.99</v>
      </c>
      <c r="DW12" s="111" t="n">
        <v>7210634.99</v>
      </c>
      <c r="DX12" s="202"/>
      <c r="DY12" s="202" t="n">
        <f aca="false">DZ12</f>
        <v>397270.41</v>
      </c>
      <c r="DZ12" s="202" t="n">
        <v>397270.41</v>
      </c>
      <c r="EA12" s="202"/>
      <c r="EB12" s="203" t="n">
        <f aca="false">IF(DS12=0," ",IF(DV12/DS12*100&gt;200,"СВ.200",DV12/DS12))</f>
        <v>0.90132937375</v>
      </c>
      <c r="EC12" s="203" t="n">
        <f aca="false">IF(DT12=0," ",IF(DW12/DT12*100&gt;200,"СВ.200",DW12/DT12))</f>
        <v>0.90132937375</v>
      </c>
      <c r="ED12" s="203" t="str">
        <f aca="false">IF(DU12=0," ",IF(DX12/DU12*100&gt;200,"СВ.200",DX12/DU12))</f>
        <v> </v>
      </c>
      <c r="EE12" s="203" t="str">
        <f aca="false">IF(DY12=0," ",IF(DV12/DY12*100&gt;200,"СВ.200",DV12/DY12))</f>
        <v>СВ.200</v>
      </c>
      <c r="EF12" s="203" t="str">
        <f aca="false">IF(DZ12=0," ",IF(DW12/DZ12*100&gt;200,"СВ.200",DW12/DZ12))</f>
        <v>СВ.200</v>
      </c>
      <c r="EG12" s="203" t="str">
        <f aca="false">IF(EA12=0," ",IF(DX12/EA12*100&gt;200,"СВ.200",DX12/EA12))</f>
        <v> </v>
      </c>
      <c r="EH12" s="195" t="n">
        <f aca="false">EI12</f>
        <v>88220000</v>
      </c>
      <c r="EI12" s="111" t="n">
        <v>88220000</v>
      </c>
      <c r="EJ12" s="195"/>
      <c r="EK12" s="195" t="n">
        <f aca="false">EL12</f>
        <v>106940063.05</v>
      </c>
      <c r="EL12" s="111" t="n">
        <v>106940063.05</v>
      </c>
      <c r="EM12" s="195"/>
      <c r="EN12" s="195" t="n">
        <f aca="false">SUM(EO12:EP12)</f>
        <v>61438327.45</v>
      </c>
      <c r="EO12" s="113" t="n">
        <v>61438327.45</v>
      </c>
      <c r="EP12" s="195"/>
      <c r="EQ12" s="197" t="n">
        <f aca="false">IF(EH12=0," ",IF(EK12/EH12*100&gt;200,"СВ.200",EK12/EH12))</f>
        <v>1.21219749546588</v>
      </c>
      <c r="ER12" s="197" t="n">
        <f aca="false">IF(EI12=0," ",IF(EL12/EI12*100&gt;200,"СВ.200",EL12/EI12))</f>
        <v>1.21219749546588</v>
      </c>
      <c r="ES12" s="197" t="str">
        <f aca="false">IF(EJ12=0," ",IF(EM12/EJ12*100&gt;200,"СВ.200",EM12/EJ12))</f>
        <v> </v>
      </c>
      <c r="ET12" s="197" t="n">
        <f aca="false">IF(EN12=0," ",IF(EK12/EN12*100&gt;200,"СВ.200",EK12/EN12))</f>
        <v>1.74060830573603</v>
      </c>
      <c r="EU12" s="197" t="n">
        <f aca="false">IF(EO12=0," ",IF(EL12/EO12*100&gt;200,"СВ.200",EL12/EO12))</f>
        <v>1.74060830573603</v>
      </c>
      <c r="EV12" s="197" t="str">
        <f aca="false">IF(EP12=0," ",IF(EM12/EP12*100&gt;200,"СВ.200",EM12/EP12))</f>
        <v> </v>
      </c>
      <c r="EW12" s="195" t="n">
        <f aca="false">EX12</f>
        <v>31941000</v>
      </c>
      <c r="EX12" s="111" t="n">
        <v>31941000</v>
      </c>
      <c r="EY12" s="195"/>
      <c r="EZ12" s="195" t="n">
        <f aca="false">FA12+FB12</f>
        <v>17767530.98</v>
      </c>
      <c r="FA12" s="111" t="n">
        <v>17767530.98</v>
      </c>
      <c r="FB12" s="195"/>
      <c r="FC12" s="195" t="n">
        <f aca="false">SUM(FD12:FE12)</f>
        <v>18320226.16</v>
      </c>
      <c r="FD12" s="113" t="n">
        <v>18320226.16</v>
      </c>
      <c r="FE12" s="195"/>
      <c r="FF12" s="197" t="n">
        <f aca="false">IF(EW12=0," ",IF(EZ12/EW12*100&gt;200,"СВ.200",EZ12/EW12))</f>
        <v>0.55626094925018</v>
      </c>
      <c r="FG12" s="197" t="n">
        <f aca="false">IF(EX12=0," ",IF(FA12/EX12*100&gt;200,"СВ.200",FA12/EX12))</f>
        <v>0.55626094925018</v>
      </c>
      <c r="FH12" s="197" t="str">
        <f aca="false">IF(EY12=0," ",IF(FB12/EY12*100&gt;200,"СВ.200",FB12/EY12))</f>
        <v> </v>
      </c>
      <c r="FI12" s="197" t="n">
        <f aca="false">IF(FC12=0," ",IF(EZ12/FC12*100&gt;200,"СВ.200",EZ12/FC12))</f>
        <v>0.96983142155708</v>
      </c>
      <c r="FJ12" s="197" t="n">
        <f aca="false">IF(FD12=0," ",IF(FA12/FD12*100&gt;200,"СВ.200",FA12/FD12))</f>
        <v>0.96983142155708</v>
      </c>
      <c r="FK12" s="197" t="str">
        <f aca="false">IF(FE12=0," ",IF(FB12/FE12*100&gt;200,"СВ.200",FB12/FE12))</f>
        <v> </v>
      </c>
    </row>
    <row r="13" customFormat="false" ht="15.75" hidden="false" customHeight="false" outlineLevel="1" collapsed="false">
      <c r="A13" s="193" t="n">
        <v>3</v>
      </c>
      <c r="B13" s="194" t="s">
        <v>133</v>
      </c>
      <c r="C13" s="195" t="n">
        <f aca="false">D13</f>
        <v>86464951.34</v>
      </c>
      <c r="D13" s="196" t="n">
        <v>86464951.34</v>
      </c>
      <c r="E13" s="195"/>
      <c r="F13" s="195" t="n">
        <f aca="false">SUM(G13:H13)</f>
        <v>57873664.19</v>
      </c>
      <c r="G13" s="113" t="n">
        <v>57873664.19</v>
      </c>
      <c r="H13" s="195"/>
      <c r="I13" s="195" t="n">
        <f aca="false">J13</f>
        <v>64356018.55</v>
      </c>
      <c r="J13" s="113" t="n">
        <v>64356018.55</v>
      </c>
      <c r="K13" s="195"/>
      <c r="L13" s="197" t="n">
        <f aca="false">IF(C13=0," ",IF(F13/C13*100&gt;200,"СВ.200",F13/C13))</f>
        <v>0.669330905680239</v>
      </c>
      <c r="M13" s="197" t="n">
        <f aca="false">IF(D13=0," ",IF(G13/D13*100&gt;200,"СВ.200",G13/D13))</f>
        <v>0.669330905680239</v>
      </c>
      <c r="N13" s="197" t="str">
        <f aca="false">IF(E13=0," ",IF(H13/E13*100&gt;200,"СВ.200",H13/E13))</f>
        <v> </v>
      </c>
      <c r="O13" s="197" t="n">
        <f aca="false">IF(I13=0," ",IF(F13/I13*100&gt;200,"СВ.200",F13/I13))</f>
        <v>0.899273533291006</v>
      </c>
      <c r="P13" s="197" t="n">
        <f aca="false">IF(J13=0," ",IF(G13/J13*100&gt;200,"СВ.200",G13/J13))</f>
        <v>0.899273533291006</v>
      </c>
      <c r="Q13" s="197" t="str">
        <f aca="false">IF(K13=0," ",IF(H13/K13*100&gt;200,"СВ.200",H13/K13))</f>
        <v> </v>
      </c>
      <c r="R13" s="195" t="n">
        <f aca="false">S13</f>
        <v>29650800</v>
      </c>
      <c r="S13" s="111" t="n">
        <v>29650800</v>
      </c>
      <c r="T13" s="195"/>
      <c r="U13" s="195" t="n">
        <f aca="false">SUM(V13:W13)</f>
        <v>24010701.13</v>
      </c>
      <c r="V13" s="111" t="n">
        <v>24010701.13</v>
      </c>
      <c r="W13" s="195"/>
      <c r="X13" s="195" t="n">
        <f aca="false">SUM(Y13:Z13)</f>
        <v>31152302.17</v>
      </c>
      <c r="Y13" s="113" t="n">
        <v>31152302.17</v>
      </c>
      <c r="Z13" s="195"/>
      <c r="AA13" s="197" t="n">
        <f aca="false">IF(R13=0," ",IF(U13/R13*100&gt;200,"СВ.200",U13/R13))</f>
        <v>0.809782573488742</v>
      </c>
      <c r="AB13" s="197" t="n">
        <f aca="false">IF(S13=0," ",IF(V13/S13*100&gt;200,"СВ.200",V13/S13))</f>
        <v>0.809782573488742</v>
      </c>
      <c r="AC13" s="197" t="str">
        <f aca="false">IF(T13=0," ",IF(W13/T13*100&gt;200,"СВ.200",W13/T13))</f>
        <v> </v>
      </c>
      <c r="AD13" s="197" t="n">
        <f aca="false">IF(X13=0," ",IF(U13/X13*100&gt;200,"СВ.200",U13/X13))</f>
        <v>0.770752061885255</v>
      </c>
      <c r="AE13" s="197" t="n">
        <f aca="false">IF(Y13=0," ",IF(V13/Y13*100&gt;200,"СВ.200",V13/Y13))</f>
        <v>0.770752061885255</v>
      </c>
      <c r="AF13" s="197" t="str">
        <f aca="false">IF(Z13=0," ",IF(W13/Z13*100&gt;200,"СВ.200",W13/Z13))</f>
        <v> </v>
      </c>
      <c r="AG13" s="195" t="n">
        <f aca="false">AH13</f>
        <v>0</v>
      </c>
      <c r="AH13" s="111" t="n">
        <v>0</v>
      </c>
      <c r="AI13" s="195"/>
      <c r="AJ13" s="195" t="n">
        <f aca="false">SUM(AK13:AL13)</f>
        <v>0</v>
      </c>
      <c r="AK13" s="111" t="n">
        <v>0</v>
      </c>
      <c r="AL13" s="195"/>
      <c r="AM13" s="195" t="n">
        <f aca="false">SUM(AN13:AO13)</f>
        <v>0</v>
      </c>
      <c r="AN13" s="204" t="n">
        <v>0</v>
      </c>
      <c r="AO13" s="195"/>
      <c r="AP13" s="197" t="str">
        <f aca="false">IF(AG13=0," ",IF(AJ13/AG13*100&gt;200,"СВ.200",AJ13/AG13))</f>
        <v> </v>
      </c>
      <c r="AQ13" s="197" t="str">
        <f aca="false">IF(AH13=0," ",IF(AK13/AH13*100&gt;200,"СВ.200",AK13/AH13))</f>
        <v> </v>
      </c>
      <c r="AR13" s="197" t="str">
        <f aca="false">IF(AI13=0," ",IF(AL13/AI13*100&gt;200,"СВ.200",AL13/AI13))</f>
        <v> </v>
      </c>
      <c r="AS13" s="197" t="str">
        <f aca="false">IF(AM13=0," ",IF(AJ13/AM13*100&gt;200,"СВ.200",AJ13/AM13))</f>
        <v> </v>
      </c>
      <c r="AT13" s="197" t="str">
        <f aca="false">IF(AN13=0," ",IF(AK13/AN13*100&gt;200,"СВ.200",AK13/AN13))</f>
        <v> </v>
      </c>
      <c r="AU13" s="197" t="str">
        <f aca="false">IF(AO13=0," ",IF(AL13/AO13*100&gt;200,"СВ.200",AL13/AO13))</f>
        <v> </v>
      </c>
      <c r="AV13" s="195" t="n">
        <f aca="false">AW13</f>
        <v>1515000</v>
      </c>
      <c r="AW13" s="200" t="n">
        <v>1515000</v>
      </c>
      <c r="AX13" s="195"/>
      <c r="AY13" s="195" t="n">
        <f aca="false">SUM(AZ13:BA13)</f>
        <v>1396926.63</v>
      </c>
      <c r="AZ13" s="111" t="n">
        <v>1396926.63</v>
      </c>
      <c r="BA13" s="195"/>
      <c r="BB13" s="195" t="n">
        <f aca="false">SUM(BC13:BD13)</f>
        <v>1993428.05</v>
      </c>
      <c r="BC13" s="199" t="n">
        <v>1993428.05</v>
      </c>
      <c r="BD13" s="195"/>
      <c r="BE13" s="197" t="n">
        <f aca="false">IF(AV13=0," ",IF(AY13/AV13*100&gt;200,"СВ.200",AY13/AV13))</f>
        <v>0.922063782178218</v>
      </c>
      <c r="BF13" s="197" t="n">
        <f aca="false">IF(AW13=0," ",IF(AZ13/AW13*100&gt;200,"СВ.200",AZ13/AW13))</f>
        <v>0.922063782178218</v>
      </c>
      <c r="BG13" s="197" t="str">
        <f aca="false">IF(AX13=0," ",IF(BA13/AX13*100&gt;200,"СВ.200",BA13/AX13))</f>
        <v> </v>
      </c>
      <c r="BH13" s="197" t="n">
        <f aca="false">IF(BB13=0," ",IF(AY13/BB13*100&gt;200,"СВ.200",AY13/BB13))</f>
        <v>0.700766014604841</v>
      </c>
      <c r="BI13" s="197" t="n">
        <f aca="false">IF(BC13=0," ",IF(AZ13/BC13*100&gt;200,"СВ.200",AZ13/BC13))</f>
        <v>0.700766014604841</v>
      </c>
      <c r="BJ13" s="197" t="str">
        <f aca="false">IF(BD13=0," ",IF(BA13/BD13*100&gt;200,"СВ.200",BA13/BD13))</f>
        <v> </v>
      </c>
      <c r="BK13" s="195" t="n">
        <f aca="false">BL13</f>
        <v>687100</v>
      </c>
      <c r="BL13" s="111" t="n">
        <v>687100</v>
      </c>
      <c r="BM13" s="195"/>
      <c r="BN13" s="201" t="n">
        <f aca="false">SUM(BO13:BP13)</f>
        <v>621554.86</v>
      </c>
      <c r="BO13" s="111" t="n">
        <v>621554.86</v>
      </c>
      <c r="BP13" s="195"/>
      <c r="BQ13" s="195" t="n">
        <f aca="false">SUM(BR13:BS13)</f>
        <v>1268442.53</v>
      </c>
      <c r="BR13" s="113" t="n">
        <v>1268442.53</v>
      </c>
      <c r="BS13" s="195"/>
      <c r="BT13" s="197" t="n">
        <f aca="false">IF(BK13=0," ",IF(BN13/BK13*100&gt;200,"СВ.200",BN13/BK13))</f>
        <v>0.904606112647359</v>
      </c>
      <c r="BU13" s="197" t="n">
        <f aca="false">IF(BL13=0," ",IF(BO13/BL13*100&gt;200,"СВ.200",BO13/BL13))</f>
        <v>0.904606112647359</v>
      </c>
      <c r="BV13" s="197" t="str">
        <f aca="false">IF(BM13=0," ",IF(BP13/BM13*100&gt;200,"СВ.200",BP13/BM13))</f>
        <v> </v>
      </c>
      <c r="BW13" s="197" t="n">
        <f aca="false">IF(BQ13=0," ",IF(BN13/BQ13*100&gt;200,"СВ.200",BN13/BQ13))</f>
        <v>0.490014206634967</v>
      </c>
      <c r="BX13" s="197" t="n">
        <f aca="false">IF(BR13=0," ",IF(BO13/BR13*100&gt;200,"СВ.200",BO13/BR13))</f>
        <v>0.490014206634967</v>
      </c>
      <c r="BY13" s="197" t="str">
        <f aca="false">IF(BS13=0," ",IF(BP13/BS13*100&gt;200,"СВ.200",BP13/BS13))</f>
        <v> </v>
      </c>
      <c r="BZ13" s="195" t="n">
        <f aca="false">CA13</f>
        <v>2460000</v>
      </c>
      <c r="CA13" s="111" t="n">
        <v>2460000</v>
      </c>
      <c r="CB13" s="195"/>
      <c r="CC13" s="195" t="n">
        <f aca="false">SUM(CD13:CE13)</f>
        <v>2805506.16</v>
      </c>
      <c r="CD13" s="111" t="n">
        <v>2805506.16</v>
      </c>
      <c r="CE13" s="195"/>
      <c r="CF13" s="195" t="n">
        <f aca="false">SUM(CG13:CH13)</f>
        <v>2448983.14</v>
      </c>
      <c r="CG13" s="113" t="n">
        <v>2448983.14</v>
      </c>
      <c r="CH13" s="195"/>
      <c r="CI13" s="197" t="n">
        <f aca="false">IF(BZ13=0," ",IF(CC13/BZ13*100&gt;200,"СВ.200",CC13/BZ13))</f>
        <v>1.14044965853659</v>
      </c>
      <c r="CJ13" s="197" t="n">
        <f aca="false">IF(CA13=0," ",IF(CD13/CA13*100&gt;200,"СВ.200",CD13/CA13))</f>
        <v>1.14044965853659</v>
      </c>
      <c r="CK13" s="197" t="str">
        <f aca="false">IF(CB13=0," ",IF(CE13/CB13*100&gt;200,"СВ.200",CE13/CB13))</f>
        <v> </v>
      </c>
      <c r="CL13" s="197" t="n">
        <f aca="false">IF(CF13=0," ",IF(CC13/CF13*100&gt;200,"СВ.200",CC13/CF13))</f>
        <v>1.14558002224548</v>
      </c>
      <c r="CM13" s="197" t="n">
        <f aca="false">IF(CG13=0," ",IF(CD13/CG13*100&gt;200,"СВ.200",CD13/CG13))</f>
        <v>1.14558002224548</v>
      </c>
      <c r="CN13" s="197" t="str">
        <f aca="false">IF(CH13=0," ",IF(CE13/CH13*100&gt;200,"СВ.200",CE13/CH13))</f>
        <v> </v>
      </c>
      <c r="CO13" s="195" t="n">
        <f aca="false">CP13</f>
        <v>26291080</v>
      </c>
      <c r="CP13" s="113" t="n">
        <v>26291080</v>
      </c>
      <c r="CQ13" s="195"/>
      <c r="CR13" s="195" t="n">
        <f aca="false">SUM(CS13:CT13)</f>
        <v>2764772.86</v>
      </c>
      <c r="CS13" s="111" t="n">
        <v>2764772.86</v>
      </c>
      <c r="CT13" s="195"/>
      <c r="CU13" s="195" t="n">
        <f aca="false">SUM(CV13:CW13)</f>
        <v>5153113.59</v>
      </c>
      <c r="CV13" s="113" t="n">
        <v>5153113.59</v>
      </c>
      <c r="CW13" s="195"/>
      <c r="CX13" s="197" t="n">
        <f aca="false">IF(CO13=0," ",IF(CR13/CO13*100&gt;200,"СВ.200",CR13/CO13))</f>
        <v>0.105160109816713</v>
      </c>
      <c r="CY13" s="197" t="n">
        <f aca="false">IF(CP13=0," ",IF(CS13/CP13*100&gt;200,"СВ.200",CS13/CP13))</f>
        <v>0.105160109816713</v>
      </c>
      <c r="CZ13" s="197" t="str">
        <f aca="false">IF(CQ13=0," ",IF(CT13/CQ13*100&gt;200,"СВ.200",CT13/CQ13))</f>
        <v> </v>
      </c>
      <c r="DA13" s="197" t="n">
        <f aca="false">IF(CU13=0," ",IF(CR13/CU13*100&gt;200,"СВ.200",CR13/CU13))</f>
        <v>0.536524726597381</v>
      </c>
      <c r="DB13" s="197" t="n">
        <f aca="false">IF(CV13=0," ",IF(CS13/CV13*100&gt;200,"СВ.200",CS13/CV13))</f>
        <v>0.536524726597381</v>
      </c>
      <c r="DC13" s="195"/>
      <c r="DD13" s="195" t="n">
        <f aca="false">DE13</f>
        <v>5735000</v>
      </c>
      <c r="DE13" s="111" t="n">
        <v>5735000</v>
      </c>
      <c r="DF13" s="195"/>
      <c r="DG13" s="195" t="n">
        <f aca="false">SUM(DH13:DI13)</f>
        <v>5732351.45</v>
      </c>
      <c r="DH13" s="113" t="n">
        <v>5732351.45</v>
      </c>
      <c r="DI13" s="195"/>
      <c r="DJ13" s="195" t="n">
        <f aca="false">SUM(DK13:DL13)</f>
        <v>7687402.4</v>
      </c>
      <c r="DK13" s="113" t="n">
        <v>7687402.4</v>
      </c>
      <c r="DL13" s="195"/>
      <c r="DM13" s="197" t="n">
        <f aca="false">IF(DD13=0," ",IF(DG13/DD13*100&gt;200,"СВ.200",DG13/DD13))</f>
        <v>0.999538177855275</v>
      </c>
      <c r="DN13" s="197" t="n">
        <f aca="false">IF(DE13=0," ",IF(DH13/DE13*100&gt;200,"СВ.200",DH13/DE13))</f>
        <v>0.999538177855275</v>
      </c>
      <c r="DO13" s="197" t="str">
        <f aca="false">IF(DF13=0," ",IF(DI13/DF13*100&gt;200,"СВ.200",DI13/DF13))</f>
        <v> </v>
      </c>
      <c r="DP13" s="197" t="n">
        <f aca="false">IF(DJ13=0," ",IF(DG13/DJ13*100&gt;200,"СВ.200",DG13/DJ13))</f>
        <v>0.745681200453355</v>
      </c>
      <c r="DQ13" s="197" t="n">
        <f aca="false">IF(DK13=0," ",IF(DH13/DK13*100&gt;200,"СВ.200",DH13/DK13))</f>
        <v>0.745681200453355</v>
      </c>
      <c r="DR13" s="197" t="str">
        <f aca="false">IF(DL13=0," ",IF(DI13/DL13*100&gt;200,"СВ.200",DI13/DL13))</f>
        <v> </v>
      </c>
      <c r="DS13" s="202" t="n">
        <f aca="false">DT13</f>
        <v>0</v>
      </c>
      <c r="DT13" s="202" t="n">
        <v>0</v>
      </c>
      <c r="DU13" s="202"/>
      <c r="DV13" s="202" t="n">
        <f aca="false">DW13</f>
        <v>0</v>
      </c>
      <c r="DW13" s="111" t="n">
        <v>0</v>
      </c>
      <c r="DX13" s="202"/>
      <c r="DY13" s="202" t="n">
        <f aca="false">DZ13</f>
        <v>292000</v>
      </c>
      <c r="DZ13" s="202" t="n">
        <v>292000</v>
      </c>
      <c r="EA13" s="202"/>
      <c r="EB13" s="203" t="str">
        <f aca="false">IF(DS13=0," ",IF(DV13/DS13*100&gt;200,"СВ.200",DV13/DS13))</f>
        <v> </v>
      </c>
      <c r="EC13" s="203" t="str">
        <f aca="false">IF(DT13=0," ",IF(DW13/DT13*100&gt;200,"СВ.200",DW13/DT13))</f>
        <v> </v>
      </c>
      <c r="ED13" s="203" t="str">
        <f aca="false">IF(DU13=0," ",IF(DX13/DU13*100&gt;200,"СВ.200",DX13/DU13))</f>
        <v> </v>
      </c>
      <c r="EE13" s="203" t="n">
        <f aca="false">IF(DY13=0," ",IF(DV13/DY13*100&gt;200,"СВ.200",DV13/DY13))</f>
        <v>0</v>
      </c>
      <c r="EF13" s="203" t="n">
        <f aca="false">IF(DZ13=0," ",IF(DW13/DZ13*100&gt;200,"СВ.200",DW13/DZ13))</f>
        <v>0</v>
      </c>
      <c r="EG13" s="203" t="str">
        <f aca="false">IF(EA13=0," ",IF(DX13/EA13*100&gt;200,"СВ.200",DX13/EA13))</f>
        <v> </v>
      </c>
      <c r="EH13" s="195" t="n">
        <f aca="false">EI13</f>
        <v>5127871.34</v>
      </c>
      <c r="EI13" s="111" t="n">
        <v>5127871.34</v>
      </c>
      <c r="EJ13" s="195"/>
      <c r="EK13" s="195" t="n">
        <f aca="false">EL13</f>
        <v>5407424.4</v>
      </c>
      <c r="EL13" s="111" t="n">
        <v>5407424.4</v>
      </c>
      <c r="EM13" s="195"/>
      <c r="EN13" s="195" t="n">
        <f aca="false">SUM(EO13:EP13)</f>
        <v>7119599.76</v>
      </c>
      <c r="EO13" s="113" t="n">
        <v>7119599.76</v>
      </c>
      <c r="EP13" s="195"/>
      <c r="EQ13" s="197" t="n">
        <f aca="false">IF(EH13=0," ",IF(EK13/EH13*100&gt;200,"СВ.200",EK13/EH13))</f>
        <v>1.05451639510129</v>
      </c>
      <c r="ER13" s="197" t="n">
        <f aca="false">IF(EI13=0," ",IF(EL13/EI13*100&gt;200,"СВ.200",EL13/EI13))</f>
        <v>1.05451639510129</v>
      </c>
      <c r="ES13" s="197" t="str">
        <f aca="false">IF(EJ13=0," ",IF(EM13/EJ13*100&gt;200,"СВ.200",EM13/EJ13))</f>
        <v> </v>
      </c>
      <c r="ET13" s="197" t="n">
        <f aca="false">IF(EN13=0," ",IF(EK13/EN13*100&gt;200,"СВ.200",EK13/EN13))</f>
        <v>0.759512413939404</v>
      </c>
      <c r="EU13" s="197" t="n">
        <f aca="false">IF(EO13=0," ",IF(EL13/EO13*100&gt;200,"СВ.200",EL13/EO13))</f>
        <v>0.759512413939404</v>
      </c>
      <c r="EV13" s="197" t="str">
        <f aca="false">IF(EP13=0," ",IF(EM13/EP13*100&gt;200,"СВ.200",EM13/EP13))</f>
        <v> </v>
      </c>
      <c r="EW13" s="195" t="n">
        <f aca="false">EX13</f>
        <v>6213100</v>
      </c>
      <c r="EX13" s="111" t="n">
        <v>6213100</v>
      </c>
      <c r="EY13" s="195"/>
      <c r="EZ13" s="195" t="n">
        <f aca="false">FA13+FB13</f>
        <v>6346380.25</v>
      </c>
      <c r="FA13" s="111" t="n">
        <v>6346380.25</v>
      </c>
      <c r="FB13" s="195"/>
      <c r="FC13" s="195" t="n">
        <f aca="false">SUM(FD13:FE13)</f>
        <v>2783349.19</v>
      </c>
      <c r="FD13" s="113" t="n">
        <v>2783349.19</v>
      </c>
      <c r="FE13" s="195"/>
      <c r="FF13" s="197" t="n">
        <f aca="false">IF(EW13=0," ",IF(EZ13/EW13*100&gt;200,"СВ.200",EZ13/EW13))</f>
        <v>1.02145148959457</v>
      </c>
      <c r="FG13" s="197" t="n">
        <f aca="false">IF(EX13=0," ",IF(FA13/EX13*100&gt;200,"СВ.200",FA13/EX13))</f>
        <v>1.02145148959457</v>
      </c>
      <c r="FH13" s="197" t="str">
        <f aca="false">IF(EY13=0," ",IF(FB13/EY13*100&gt;200,"СВ.200",FB13/EY13))</f>
        <v> </v>
      </c>
      <c r="FI13" s="197" t="str">
        <f aca="false">IF(FC13=0," ",IF(EZ13/FC13*100&gt;200,"СВ.200",EZ13/FC13))</f>
        <v>СВ.200</v>
      </c>
      <c r="FJ13" s="197" t="str">
        <f aca="false">IF(FD13=0," ",IF(FA13/FD13*100&gt;200,"СВ.200",FA13/FD13))</f>
        <v>СВ.200</v>
      </c>
      <c r="FK13" s="197" t="str">
        <f aca="false">IF(FE13=0," ",IF(FB13/FE13*100&gt;200,"СВ.200",FB13/FE13))</f>
        <v> </v>
      </c>
    </row>
    <row r="14" customFormat="false" ht="15.75" hidden="false" customHeight="false" outlineLevel="1" collapsed="false">
      <c r="A14" s="193" t="n">
        <v>4</v>
      </c>
      <c r="B14" s="194" t="s">
        <v>134</v>
      </c>
      <c r="C14" s="195" t="n">
        <f aca="false">D14</f>
        <v>33543097.66</v>
      </c>
      <c r="D14" s="196" t="n">
        <v>33543097.66</v>
      </c>
      <c r="E14" s="195"/>
      <c r="F14" s="195" t="n">
        <f aca="false">SUM(G14:H14)</f>
        <v>27438427.83</v>
      </c>
      <c r="G14" s="113" t="n">
        <v>27438427.83</v>
      </c>
      <c r="H14" s="195"/>
      <c r="I14" s="195" t="n">
        <f aca="false">J14</f>
        <v>23574227.95</v>
      </c>
      <c r="J14" s="113" t="n">
        <v>23574227.95</v>
      </c>
      <c r="K14" s="195"/>
      <c r="L14" s="197" t="n">
        <f aca="false">IF(C14=0," ",IF(F14/C14*100&gt;200,"СВ.200",F14/C14))</f>
        <v>0.818005185690414</v>
      </c>
      <c r="M14" s="197" t="n">
        <f aca="false">IF(D14=0," ",IF(G14/D14*100&gt;200,"СВ.200",G14/D14))</f>
        <v>0.818005185690414</v>
      </c>
      <c r="N14" s="197" t="str">
        <f aca="false">IF(E14=0," ",IF(H14/E14*100&gt;200,"СВ.200",H14/E14))</f>
        <v> </v>
      </c>
      <c r="O14" s="197" t="n">
        <f aca="false">IF(I14=0," ",IF(F14/I14*100&gt;200,"СВ.200",F14/I14))</f>
        <v>1.16391628553842</v>
      </c>
      <c r="P14" s="197" t="n">
        <f aca="false">IF(J14=0," ",IF(G14/J14*100&gt;200,"СВ.200",G14/J14))</f>
        <v>1.16391628553842</v>
      </c>
      <c r="Q14" s="197" t="str">
        <f aca="false">IF(K14=0," ",IF(H14/K14*100&gt;200,"СВ.200",H14/K14))</f>
        <v> </v>
      </c>
      <c r="R14" s="195" t="n">
        <f aca="false">S14</f>
        <v>13322420</v>
      </c>
      <c r="S14" s="111" t="n">
        <v>13322420</v>
      </c>
      <c r="T14" s="195"/>
      <c r="U14" s="195" t="n">
        <f aca="false">SUM(V14:W14)</f>
        <v>13639472.84</v>
      </c>
      <c r="V14" s="111" t="n">
        <v>13639472.84</v>
      </c>
      <c r="W14" s="195"/>
      <c r="X14" s="195" t="n">
        <f aca="false">SUM(Y14:Z14)</f>
        <v>11591075.32</v>
      </c>
      <c r="Y14" s="113" t="n">
        <v>11591075.32</v>
      </c>
      <c r="Z14" s="204"/>
      <c r="AA14" s="197" t="n">
        <f aca="false">IF(R14=0," ",IF(U14/R14*100&gt;200,"СВ.200",U14/R14))</f>
        <v>1.0237984420248</v>
      </c>
      <c r="AB14" s="197" t="n">
        <f aca="false">IF(S14=0," ",IF(V14/S14*100&gt;200,"СВ.200",V14/S14))</f>
        <v>1.0237984420248</v>
      </c>
      <c r="AC14" s="197" t="str">
        <f aca="false">IF(T14=0," ",IF(W14/T14*100&gt;200,"СВ.200",W14/T14))</f>
        <v> </v>
      </c>
      <c r="AD14" s="197" t="n">
        <f aca="false">IF(X14=0," ",IF(U14/X14*100&gt;200,"СВ.200",U14/X14))</f>
        <v>1.17672195749307</v>
      </c>
      <c r="AE14" s="197" t="n">
        <f aca="false">IF(Y14=0," ",IF(V14/Y14*100&gt;200,"СВ.200",V14/Y14))</f>
        <v>1.17672195749307</v>
      </c>
      <c r="AF14" s="197" t="str">
        <f aca="false">IF(Z14=0," ",IF(W14/Z14*100&gt;200,"СВ.200",W14/Z14))</f>
        <v> </v>
      </c>
      <c r="AG14" s="195" t="n">
        <f aca="false">AH14</f>
        <v>0</v>
      </c>
      <c r="AH14" s="111" t="n">
        <v>0</v>
      </c>
      <c r="AI14" s="195"/>
      <c r="AJ14" s="195" t="n">
        <f aca="false">SUM(AK14:AL14)</f>
        <v>0</v>
      </c>
      <c r="AK14" s="111" t="n">
        <v>0</v>
      </c>
      <c r="AL14" s="195"/>
      <c r="AM14" s="195" t="n">
        <f aca="false">SUM(AN14:AO14)</f>
        <v>0</v>
      </c>
      <c r="AN14" s="204" t="n">
        <v>0</v>
      </c>
      <c r="AO14" s="195"/>
      <c r="AP14" s="197" t="str">
        <f aca="false">IF(AG14=0," ",IF(AJ14/AG14*100&gt;200,"СВ.200",AJ14/AG14))</f>
        <v> </v>
      </c>
      <c r="AQ14" s="197" t="str">
        <f aca="false">IF(AH14=0," ",IF(AK14/AH14*100&gt;200,"СВ.200",AK14/AH14))</f>
        <v> </v>
      </c>
      <c r="AR14" s="197" t="str">
        <f aca="false">IF(AI14=0," ",IF(AL14/AI14*100&gt;200,"СВ.200",AL14/AI14))</f>
        <v> </v>
      </c>
      <c r="AS14" s="197" t="str">
        <f aca="false">IF(AM14=0," ",IF(AJ14/AM14*100&gt;200,"СВ.200",AJ14/AM14))</f>
        <v> </v>
      </c>
      <c r="AT14" s="197" t="str">
        <f aca="false">IF(AN14=0," ",IF(AK14/AN14*100&gt;200,"СВ.200",AK14/AN14))</f>
        <v> </v>
      </c>
      <c r="AU14" s="197" t="str">
        <f aca="false">IF(AO14=0," ",IF(AL14/AO14*100&gt;200,"СВ.200",AL14/AO14))</f>
        <v> </v>
      </c>
      <c r="AV14" s="195" t="n">
        <f aca="false">AW14</f>
        <v>888969.06</v>
      </c>
      <c r="AW14" s="200" t="n">
        <v>888969.06</v>
      </c>
      <c r="AX14" s="195"/>
      <c r="AY14" s="195" t="n">
        <f aca="false">SUM(AZ14:BA14)</f>
        <v>891836.24</v>
      </c>
      <c r="AZ14" s="111" t="n">
        <v>891836.24</v>
      </c>
      <c r="BA14" s="195"/>
      <c r="BB14" s="195" t="n">
        <f aca="false">SUM(BC14:BD14)</f>
        <v>807867.93</v>
      </c>
      <c r="BC14" s="199" t="n">
        <v>807867.93</v>
      </c>
      <c r="BD14" s="204"/>
      <c r="BE14" s="197" t="n">
        <f aca="false">IF(AV14=0," ",IF(AY14/AV14*100&gt;200,"СВ.200",AY14/AV14))</f>
        <v>1.00322528660334</v>
      </c>
      <c r="BF14" s="197" t="n">
        <f aca="false">IF(AW14=0," ",IF(AZ14/AW14*100&gt;200,"СВ.200",AZ14/AW14))</f>
        <v>1.00322528660334</v>
      </c>
      <c r="BG14" s="197" t="str">
        <f aca="false">IF(AX14=0," ",IF(BA14/AX14*100&gt;200,"СВ.200",BA14/AX14))</f>
        <v> </v>
      </c>
      <c r="BH14" s="197" t="n">
        <f aca="false">IF(BB14=0," ",IF(AY14/BB14*100&gt;200,"СВ.200",AY14/BB14))</f>
        <v>1.10393816474433</v>
      </c>
      <c r="BI14" s="197" t="n">
        <f aca="false">IF(BC14=0," ",IF(AZ14/BC14*100&gt;200,"СВ.200",AZ14/BC14))</f>
        <v>1.10393816474433</v>
      </c>
      <c r="BJ14" s="197" t="str">
        <f aca="false">IF(BD14=0," ",IF(BA14/BD14*100&gt;200,"СВ.200",BA14/BD14))</f>
        <v> </v>
      </c>
      <c r="BK14" s="195" t="n">
        <f aca="false">BL14</f>
        <v>215207</v>
      </c>
      <c r="BL14" s="111" t="n">
        <v>215207</v>
      </c>
      <c r="BM14" s="195"/>
      <c r="BN14" s="201" t="n">
        <f aca="false">SUM(BO14:BP14)</f>
        <v>207439.64</v>
      </c>
      <c r="BO14" s="111" t="n">
        <v>207439.64</v>
      </c>
      <c r="BP14" s="195"/>
      <c r="BQ14" s="195" t="n">
        <f aca="false">SUM(BR14:BS14)</f>
        <v>243197.22</v>
      </c>
      <c r="BR14" s="113" t="n">
        <v>243197.22</v>
      </c>
      <c r="BS14" s="204"/>
      <c r="BT14" s="197" t="n">
        <f aca="false">IF(BK14=0," ",IF(BN14/BK14*100&gt;200,"СВ.200",BN14/BK14))</f>
        <v>0.963907493715353</v>
      </c>
      <c r="BU14" s="197" t="n">
        <f aca="false">IF(BL14=0," ",IF(BO14/BL14*100&gt;200,"СВ.200",BO14/BL14))</f>
        <v>0.963907493715353</v>
      </c>
      <c r="BV14" s="197" t="str">
        <f aca="false">IF(BM14=0," ",IF(BP14/BM14*100&gt;200,"СВ.200",BP14/BM14))</f>
        <v> </v>
      </c>
      <c r="BW14" s="197" t="n">
        <f aca="false">IF(BQ14=0," ",IF(BN14/BQ14*100&gt;200,"СВ.200",BN14/BQ14))</f>
        <v>0.852968796271602</v>
      </c>
      <c r="BX14" s="197" t="n">
        <f aca="false">IF(BR14=0," ",IF(BO14/BR14*100&gt;200,"СВ.200",BO14/BR14))</f>
        <v>0.852968796271602</v>
      </c>
      <c r="BY14" s="197" t="str">
        <f aca="false">IF(BS14=0," ",IF(BP14/BS14*100&gt;200,"СВ.200",BP14/BS14))</f>
        <v> </v>
      </c>
      <c r="BZ14" s="195" t="n">
        <f aca="false">CA14</f>
        <v>50400</v>
      </c>
      <c r="CA14" s="111" t="n">
        <v>50400</v>
      </c>
      <c r="CB14" s="195"/>
      <c r="CC14" s="195" t="n">
        <f aca="false">SUM(CD14:CE14)</f>
        <v>50355.41</v>
      </c>
      <c r="CD14" s="111" t="n">
        <v>50355.41</v>
      </c>
      <c r="CE14" s="195"/>
      <c r="CF14" s="195" t="n">
        <f aca="false">SUM(CG14:CH14)</f>
        <v>51554.75</v>
      </c>
      <c r="CG14" s="204" t="n">
        <v>51554.75</v>
      </c>
      <c r="CH14" s="195"/>
      <c r="CI14" s="197" t="n">
        <f aca="false">IF(CC14=0," ",IF(CC14/BZ14*100&gt;200,"СВ.200",CC14/BZ14))</f>
        <v>0.999115277777778</v>
      </c>
      <c r="CJ14" s="197" t="n">
        <f aca="false">IF(CD14=0," ",IF(CD14/CA14*100&gt;200,"СВ.200",CD14/CA14))</f>
        <v>0.999115277777778</v>
      </c>
      <c r="CK14" s="197" t="str">
        <f aca="false">IF(CB14=0," ",IF(CE14/CB14*100&gt;200,"СВ.200",CE14/CB14))</f>
        <v> </v>
      </c>
      <c r="CL14" s="197" t="n">
        <f aca="false">IF(CF14=0," ",IF(CC14/CF14*100&gt;200,"СВ.200",CC14/CF14))</f>
        <v>0.976736576164175</v>
      </c>
      <c r="CM14" s="197" t="n">
        <f aca="false">IF(CG14=0," ",IF(CD14/CG14*100&gt;200,"СВ.200",CD14/CG14))</f>
        <v>0.976736576164175</v>
      </c>
      <c r="CN14" s="197" t="str">
        <f aca="false">IF(CH14=0," ",IF(CE14/CH14*100&gt;200,"СВ.200",CE14/CH14))</f>
        <v> </v>
      </c>
      <c r="CO14" s="195" t="n">
        <f aca="false">CP14</f>
        <v>9738000</v>
      </c>
      <c r="CP14" s="113" t="n">
        <v>9738000</v>
      </c>
      <c r="CQ14" s="195"/>
      <c r="CR14" s="195" t="n">
        <f aca="false">SUM(CS14:CT14)</f>
        <v>3135000</v>
      </c>
      <c r="CS14" s="111" t="n">
        <v>3135000</v>
      </c>
      <c r="CT14" s="195"/>
      <c r="CU14" s="195" t="n">
        <f aca="false">SUM(CV14:CW14)</f>
        <v>588900</v>
      </c>
      <c r="CV14" s="113" t="n">
        <v>588900</v>
      </c>
      <c r="CW14" s="204"/>
      <c r="CX14" s="197" t="n">
        <f aca="false">IF(CO14=0," ",IF(CR14/CO14*100&gt;200,"СВ.200",CR14/CO14))</f>
        <v>0.321934688847813</v>
      </c>
      <c r="CY14" s="197" t="n">
        <f aca="false">IF(CP14=0," ",IF(CS14/CP14*100&gt;200,"СВ.200",CS14/CP14))</f>
        <v>0.321934688847813</v>
      </c>
      <c r="CZ14" s="197" t="str">
        <f aca="false">IF(CQ14=0," ",IF(CT14/CQ14*100&gt;200,"СВ.200",CT14/CQ14))</f>
        <v> </v>
      </c>
      <c r="DA14" s="197" t="str">
        <f aca="false">IF(CU14=0," ",IF(CR14/CU14*100&gt;200,"СВ.200",CR14/CU14))</f>
        <v>СВ.200</v>
      </c>
      <c r="DB14" s="197" t="str">
        <f aca="false">IF(CV14=0," ",IF(CS14/CV14*100&gt;200,"СВ.200",CS14/CV14))</f>
        <v>СВ.200</v>
      </c>
      <c r="DC14" s="195"/>
      <c r="DD14" s="195" t="n">
        <f aca="false">DE14</f>
        <v>7808000</v>
      </c>
      <c r="DE14" s="111" t="n">
        <v>7808000</v>
      </c>
      <c r="DF14" s="195"/>
      <c r="DG14" s="195" t="n">
        <f aca="false">SUM(DH14:DI14)</f>
        <v>7972952.86</v>
      </c>
      <c r="DH14" s="113" t="n">
        <v>7972952.86</v>
      </c>
      <c r="DI14" s="195"/>
      <c r="DJ14" s="195" t="n">
        <f aca="false">SUM(DK14:DL14)</f>
        <v>8976736.12</v>
      </c>
      <c r="DK14" s="113" t="n">
        <v>8976736.12</v>
      </c>
      <c r="DL14" s="204"/>
      <c r="DM14" s="197" t="n">
        <f aca="false">IF(DD14=0," ",IF(DG14/DD14*100&gt;200,"СВ.200",DG14/DD14))</f>
        <v>1.02112613473361</v>
      </c>
      <c r="DN14" s="197" t="n">
        <f aca="false">IF(DE14=0," ",IF(DH14/DE14*100&gt;200,"СВ.200",DH14/DE14))</f>
        <v>1.02112613473361</v>
      </c>
      <c r="DO14" s="197" t="str">
        <f aca="false">IF(DF14=0," ",IF(DI14/DF14*100&gt;200,"СВ.200",DI14/DF14))</f>
        <v> </v>
      </c>
      <c r="DP14" s="197" t="n">
        <f aca="false">IF(DJ14=0," ",IF(DG14/DJ14*100&gt;200,"СВ.200",DG14/DJ14))</f>
        <v>0.88817948454967</v>
      </c>
      <c r="DQ14" s="197" t="n">
        <f aca="false">IF(DK14=0," ",IF(DH14/DK14*100&gt;200,"СВ.200",DH14/DK14))</f>
        <v>0.88817948454967</v>
      </c>
      <c r="DR14" s="197" t="str">
        <f aca="false">IF(DL14=0," ",IF(DI14/DL14*100&gt;200,"СВ.200",DI14/DL14))</f>
        <v> </v>
      </c>
      <c r="DS14" s="202" t="n">
        <f aca="false">DT14</f>
        <v>0</v>
      </c>
      <c r="DT14" s="202" t="n">
        <v>0</v>
      </c>
      <c r="DU14" s="202"/>
      <c r="DV14" s="202" t="n">
        <f aca="false">DW14</f>
        <v>0</v>
      </c>
      <c r="DW14" s="111" t="n">
        <v>0</v>
      </c>
      <c r="DX14" s="202"/>
      <c r="DY14" s="202" t="n">
        <f aca="false">DZ14</f>
        <v>0</v>
      </c>
      <c r="DZ14" s="202" t="n">
        <v>0</v>
      </c>
      <c r="EA14" s="202"/>
      <c r="EB14" s="203" t="str">
        <f aca="false">IF(DS14=0," ",IF(DV14/DS14*100&gt;200,"СВ.200",DV14/DS14))</f>
        <v> </v>
      </c>
      <c r="EC14" s="203" t="str">
        <f aca="false">IF(DT14=0," ",IF(DW14/DT14*100&gt;200,"СВ.200",DW14/DT14))</f>
        <v> </v>
      </c>
      <c r="ED14" s="203" t="str">
        <f aca="false">IF(DU14=0," ",IF(DX14/DU14*100&gt;200,"СВ.200",DX14/DU14))</f>
        <v> </v>
      </c>
      <c r="EE14" s="203" t="str">
        <f aca="false">IF(DY14=0," ",IF(DV14/DY14*100&gt;200,"СВ.200",DV14/DY14))</f>
        <v> </v>
      </c>
      <c r="EF14" s="203" t="str">
        <f aca="false">IF(DZ14=0," ",IF(DW14/DZ14*100&gt;200,"СВ.200",DW14/DZ14))</f>
        <v> </v>
      </c>
      <c r="EG14" s="203" t="str">
        <f aca="false">IF(EA14=0," ",IF(DX14/EA14*100&gt;200,"СВ.200",DX14/EA14))</f>
        <v> </v>
      </c>
      <c r="EH14" s="195" t="n">
        <f aca="false">EI14</f>
        <v>342134</v>
      </c>
      <c r="EI14" s="111" t="n">
        <v>342134</v>
      </c>
      <c r="EJ14" s="195"/>
      <c r="EK14" s="195" t="n">
        <f aca="false">EL14</f>
        <v>389959.65</v>
      </c>
      <c r="EL14" s="111" t="n">
        <v>389959.65</v>
      </c>
      <c r="EM14" s="195"/>
      <c r="EN14" s="195" t="n">
        <f aca="false">SUM(EO14:EP14)</f>
        <v>271416.25</v>
      </c>
      <c r="EO14" s="113" t="n">
        <v>271416.25</v>
      </c>
      <c r="EP14" s="204"/>
      <c r="EQ14" s="197" t="n">
        <f aca="false">IF(EK14=0," ",IF(EK14/EH14*100&gt;200,"СВ.200",EK14/EH14))</f>
        <v>1.13978631179596</v>
      </c>
      <c r="ER14" s="197" t="n">
        <f aca="false">IF(EL14=0," ",IF(EL14/EI14*100&gt;200,"СВ.200",EL14/EI14))</f>
        <v>1.13978631179596</v>
      </c>
      <c r="ES14" s="197" t="str">
        <f aca="false">IF(EJ14=0," ",IF(EM14/EJ14*100&gt;200,"СВ.200",EM14/EJ14))</f>
        <v> </v>
      </c>
      <c r="ET14" s="197" t="n">
        <f aca="false">IF(EK14=0," ",IF(EK14/EN14*100&gt;200,"СВ.200",EK14/EN14))</f>
        <v>1.43675866865009</v>
      </c>
      <c r="EU14" s="197" t="n">
        <f aca="false">IF(EL14=0," ",IF(EL14/EO14*100&gt;200,"СВ.200",EL14/EO14))</f>
        <v>1.43675866865009</v>
      </c>
      <c r="EV14" s="197" t="str">
        <f aca="false">IF(EP14=0," ",IF(EM14/EP14*100&gt;200,"СВ.200",EM14/EP14))</f>
        <v> </v>
      </c>
      <c r="EW14" s="195" t="n">
        <f aca="false">EX14</f>
        <v>556807</v>
      </c>
      <c r="EX14" s="111" t="n">
        <v>556807</v>
      </c>
      <c r="EY14" s="195"/>
      <c r="EZ14" s="195" t="n">
        <f aca="false">FA14+FB14</f>
        <v>555326.25</v>
      </c>
      <c r="FA14" s="111" t="n">
        <v>555326.25</v>
      </c>
      <c r="FB14" s="195"/>
      <c r="FC14" s="195" t="n">
        <f aca="false">SUM(FD14:FE14)</f>
        <v>768439.7</v>
      </c>
      <c r="FD14" s="113" t="n">
        <v>768439.7</v>
      </c>
      <c r="FE14" s="204"/>
      <c r="FF14" s="197" t="n">
        <f aca="false">IF(EW14=0," ",IF(EZ14/EW14*100&gt;200,"СВ.200",EZ14/EW14))</f>
        <v>0.99734064047327</v>
      </c>
      <c r="FG14" s="197" t="n">
        <f aca="false">IF(EX14=0," ",IF(FA14/EX14*100&gt;200,"СВ.200",FA14/EX14))</f>
        <v>0.99734064047327</v>
      </c>
      <c r="FH14" s="197" t="str">
        <f aca="false">IF(EY14=0," ",IF(FB14/EY14*100&gt;200,"СВ.200",FB14/EY14))</f>
        <v> </v>
      </c>
      <c r="FI14" s="197" t="n">
        <f aca="false">IF(FC14=0," ",IF(EZ14/FC14*100&gt;200,"СВ.200",EZ14/FC14))</f>
        <v>0.722667308833732</v>
      </c>
      <c r="FJ14" s="197" t="n">
        <f aca="false">IF(FD14=0," ",IF(FA14/FD14*100&gt;200,"СВ.200",FA14/FD14))</f>
        <v>0.722667308833732</v>
      </c>
      <c r="FK14" s="197" t="str">
        <f aca="false">IF(FE14=0," ",IF(FB14/FE14*100&gt;200,"СВ.200",FB14/FE14))</f>
        <v> </v>
      </c>
    </row>
    <row r="15" customFormat="false" ht="15.75" hidden="false" customHeight="false" outlineLevel="1" collapsed="false">
      <c r="A15" s="193" t="n">
        <v>5</v>
      </c>
      <c r="B15" s="194" t="s">
        <v>135</v>
      </c>
      <c r="C15" s="195" t="n">
        <f aca="false">D15</f>
        <v>23517262.13</v>
      </c>
      <c r="D15" s="196" t="n">
        <v>23517262.13</v>
      </c>
      <c r="E15" s="195"/>
      <c r="F15" s="195" t="n">
        <f aca="false">SUM(G15:H15)</f>
        <v>24982373.72</v>
      </c>
      <c r="G15" s="113" t="n">
        <v>24982373.72</v>
      </c>
      <c r="H15" s="195"/>
      <c r="I15" s="195" t="n">
        <f aca="false">J15</f>
        <v>25665557.18</v>
      </c>
      <c r="J15" s="113" t="n">
        <v>25665557.18</v>
      </c>
      <c r="K15" s="195"/>
      <c r="L15" s="197" t="n">
        <f aca="false">IF(C15=0," ",IF(F15/C15*100&gt;200,"СВ.200",F15/C15))</f>
        <v>1.0622994114664</v>
      </c>
      <c r="M15" s="197" t="n">
        <f aca="false">IF(D15=0," ",IF(G15/D15*100&gt;200,"СВ.200",G15/D15))</f>
        <v>1.0622994114664</v>
      </c>
      <c r="N15" s="197" t="str">
        <f aca="false">IF(E15=0," ",IF(H15/E15*100&gt;200,"СВ.200",H15/E15))</f>
        <v> </v>
      </c>
      <c r="O15" s="197" t="n">
        <f aca="false">IF(I15=0," ",IF(F15/I15*100&gt;200,"СВ.200",F15/I15))</f>
        <v>0.973381311957943</v>
      </c>
      <c r="P15" s="197" t="n">
        <f aca="false">IF(J15=0," ",IF(G15/J15*100&gt;200,"СВ.200",G15/J15))</f>
        <v>0.973381311957943</v>
      </c>
      <c r="Q15" s="197" t="str">
        <f aca="false">IF(K15=0," ",IF(H15/K15*100&gt;200,"СВ.200",H15/K15))</f>
        <v> </v>
      </c>
      <c r="R15" s="195" t="n">
        <f aca="false">S15</f>
        <v>8600000</v>
      </c>
      <c r="S15" s="111" t="n">
        <v>8600000</v>
      </c>
      <c r="T15" s="195"/>
      <c r="U15" s="195" t="n">
        <f aca="false">SUM(V15:W15)</f>
        <v>10204397.59</v>
      </c>
      <c r="V15" s="111" t="n">
        <v>10204397.59</v>
      </c>
      <c r="W15" s="195"/>
      <c r="X15" s="195" t="n">
        <f aca="false">SUM(Y15:Z15)</f>
        <v>8749449.11</v>
      </c>
      <c r="Y15" s="113" t="n">
        <v>8749449.11</v>
      </c>
      <c r="Z15" s="195"/>
      <c r="AA15" s="197" t="n">
        <f aca="false">IF(R15=0," ",IF(U15/R15*100&gt;200,"СВ.200",U15/R15))</f>
        <v>1.18655785930233</v>
      </c>
      <c r="AB15" s="197" t="n">
        <f aca="false">IF(S15=0," ",IF(V15/S15*100&gt;200,"СВ.200",V15/S15))</f>
        <v>1.18655785930233</v>
      </c>
      <c r="AC15" s="197" t="str">
        <f aca="false">IF(T15=0," ",IF(W15/T15*100&gt;200,"СВ.200",W15/T15))</f>
        <v> </v>
      </c>
      <c r="AD15" s="197" t="n">
        <f aca="false">IF(X15=0," ",IF(U15/X15*100&gt;200,"СВ.200",U15/X15))</f>
        <v>1.16629029573269</v>
      </c>
      <c r="AE15" s="197" t="n">
        <f aca="false">IF(Y15=0," ",IF(V15/Y15*100&gt;200,"СВ.200",V15/Y15))</f>
        <v>1.16629029573269</v>
      </c>
      <c r="AF15" s="197" t="str">
        <f aca="false">IF(Z15=0," ",IF(W15/Z15*100&gt;200,"СВ.200",W15/Z15))</f>
        <v> </v>
      </c>
      <c r="AG15" s="195" t="n">
        <f aca="false">AH15</f>
        <v>1300000</v>
      </c>
      <c r="AH15" s="111" t="n">
        <v>1300000</v>
      </c>
      <c r="AI15" s="195"/>
      <c r="AJ15" s="195" t="n">
        <f aca="false">SUM(AK15:AL15)</f>
        <v>1339650.16</v>
      </c>
      <c r="AK15" s="111" t="n">
        <v>1339650.16</v>
      </c>
      <c r="AL15" s="195"/>
      <c r="AM15" s="195" t="n">
        <f aca="false">SUM(AN15:AO15)</f>
        <v>1408543.65</v>
      </c>
      <c r="AN15" s="204" t="n">
        <v>1408543.65</v>
      </c>
      <c r="AO15" s="195"/>
      <c r="AP15" s="197" t="n">
        <f aca="false">IF(AJ15=0," ",IF(AJ15/AG15*100&gt;200,"СВ.200",AJ15/AG15))</f>
        <v>1.03050012307692</v>
      </c>
      <c r="AQ15" s="197" t="n">
        <f aca="false">IF(AK15=0," ",IF(AK15/AH15*100&gt;200,"СВ.200",AK15/AH15))</f>
        <v>1.03050012307692</v>
      </c>
      <c r="AR15" s="197" t="str">
        <f aca="false">IF(AI15=0," ",IF(AL15/AI15*100&gt;200,"СВ.200",AL15/AI15))</f>
        <v> </v>
      </c>
      <c r="AS15" s="197" t="n">
        <f aca="false">IF(AJ15=0," ",IF(AM15/AJ15*100&gt;200,"СВ.200",AM15/AJ15))</f>
        <v>1.05142647838746</v>
      </c>
      <c r="AT15" s="197" t="n">
        <f aca="false">IF(AK15=0," ",IF(AN15/AK15*100&gt;200,"СВ.200",AN15/AK15))</f>
        <v>1.05142647838746</v>
      </c>
      <c r="AU15" s="197" t="str">
        <f aca="false">IF(AO15=0," ",IF(AL15/AO15*100&gt;200,"СВ.200",AL15/AO15))</f>
        <v> </v>
      </c>
      <c r="AV15" s="195" t="n">
        <f aca="false">AW15</f>
        <v>800000</v>
      </c>
      <c r="AW15" s="200" t="n">
        <v>800000</v>
      </c>
      <c r="AX15" s="195"/>
      <c r="AY15" s="195" t="n">
        <f aca="false">SUM(AZ15:BA15)</f>
        <v>845832.32</v>
      </c>
      <c r="AZ15" s="111" t="n">
        <v>845832.32</v>
      </c>
      <c r="BA15" s="195"/>
      <c r="BB15" s="195" t="n">
        <f aca="false">SUM(BC15:BD15)</f>
        <v>866557.01</v>
      </c>
      <c r="BC15" s="199" t="n">
        <v>866557.01</v>
      </c>
      <c r="BD15" s="195"/>
      <c r="BE15" s="197" t="n">
        <f aca="false">IF(AV15=0," ",IF(AY15/AV15*100&gt;200,"СВ.200",AY15/AV15))</f>
        <v>1.0572904</v>
      </c>
      <c r="BF15" s="197" t="n">
        <f aca="false">IF(AW15=0," ",IF(AZ15/AW15*100&gt;200,"СВ.200",AZ15/AW15))</f>
        <v>1.0572904</v>
      </c>
      <c r="BG15" s="197" t="str">
        <f aca="false">IF(AX15=0," ",IF(BA15/AX15*100&gt;200,"СВ.200",BA15/AX15))</f>
        <v> </v>
      </c>
      <c r="BH15" s="197" t="n">
        <f aca="false">IF(BB15=0," ",IF(AY15/BB15*100&gt;200,"СВ.200",AY15/BB15))</f>
        <v>0.97608387011952</v>
      </c>
      <c r="BI15" s="197" t="n">
        <f aca="false">IF(BC15=0," ",IF(AZ15/BC15*100&gt;200,"СВ.200",AZ15/BC15))</f>
        <v>0.97608387011952</v>
      </c>
      <c r="BJ15" s="197" t="str">
        <f aca="false">IF(BD15=0," ",IF(BA15/BD15*100&gt;200,"СВ.200",BA15/BD15))</f>
        <v> </v>
      </c>
      <c r="BK15" s="195" t="n">
        <f aca="false">BL15</f>
        <v>890100</v>
      </c>
      <c r="BL15" s="111" t="n">
        <v>890100</v>
      </c>
      <c r="BM15" s="195"/>
      <c r="BN15" s="201" t="n">
        <f aca="false">SUM(BO15:BP15)</f>
        <v>888500.98</v>
      </c>
      <c r="BO15" s="111" t="n">
        <v>888500.98</v>
      </c>
      <c r="BP15" s="195"/>
      <c r="BQ15" s="195" t="n">
        <f aca="false">SUM(BR15:BS15)</f>
        <v>196660.87</v>
      </c>
      <c r="BR15" s="113" t="n">
        <v>196660.87</v>
      </c>
      <c r="BS15" s="195"/>
      <c r="BT15" s="197" t="n">
        <f aca="false">IF(BK15=0," ",IF(BN15/BK15*100&gt;200,"СВ.200",BN15/BK15))</f>
        <v>0.998203550162903</v>
      </c>
      <c r="BU15" s="197" t="n">
        <f aca="false">IF(BL15=0," ",IF(BO15/BL15*100&gt;200,"СВ.200",BO15/BL15))</f>
        <v>0.998203550162903</v>
      </c>
      <c r="BV15" s="197" t="str">
        <f aca="false">IF(BM15=0," ",IF(BP15/BM15*100&gt;200,"СВ.200",BP15/BM15))</f>
        <v> </v>
      </c>
      <c r="BW15" s="197" t="str">
        <f aca="false">IF(BQ15=0," ",IF(BN15/BQ15*100&gt;200,"СВ.200",BN15/BQ15))</f>
        <v>СВ.200</v>
      </c>
      <c r="BX15" s="197" t="str">
        <f aca="false">IF(BR15=0," ",IF(BO15/BR15*100&gt;200,"СВ.200",BO15/BR15))</f>
        <v>СВ.200</v>
      </c>
      <c r="BY15" s="197" t="str">
        <f aca="false">IF(BS15=0," ",IF(BP15/BS15*100&gt;200,"СВ.200",BP15/BS15))</f>
        <v> </v>
      </c>
      <c r="BZ15" s="195" t="n">
        <f aca="false">CA15</f>
        <v>0</v>
      </c>
      <c r="CA15" s="111" t="n">
        <v>0</v>
      </c>
      <c r="CB15" s="195"/>
      <c r="CC15" s="195" t="n">
        <f aca="false">SUM(CD15:CE15)</f>
        <v>0</v>
      </c>
      <c r="CD15" s="111" t="n">
        <v>0</v>
      </c>
      <c r="CE15" s="195"/>
      <c r="CF15" s="195" t="n">
        <f aca="false">SUM(CG15:CH15)</f>
        <v>0</v>
      </c>
      <c r="CG15" s="204" t="n">
        <v>0</v>
      </c>
      <c r="CH15" s="195"/>
      <c r="CI15" s="197" t="str">
        <f aca="false">IF(BZ15=0," ",IF(CC15/BZ15*100&gt;200,"СВ.200",CC15/BZ15))</f>
        <v> </v>
      </c>
      <c r="CJ15" s="197" t="str">
        <f aca="false">IF(CA15=0," ",IF(CD15/CA15*100&gt;200,"СВ.200",CD15/CA15))</f>
        <v> </v>
      </c>
      <c r="CK15" s="197" t="str">
        <f aca="false">IF(CB15=0," ",IF(CE15/CB15*100&gt;200,"СВ.200",CE15/CB15))</f>
        <v> </v>
      </c>
      <c r="CL15" s="197" t="str">
        <f aca="false">IF(CF15=0," ",IF(CC15/CF15*100&gt;200,"СВ.200",CC15/CF15))</f>
        <v> </v>
      </c>
      <c r="CM15" s="197" t="str">
        <f aca="false">IF(CG15=0," ",IF(CD15/CG15*100&gt;200,"СВ.200",CD15/CG15))</f>
        <v> </v>
      </c>
      <c r="CN15" s="197" t="str">
        <f aca="false">IF(CH15=0," ",IF(CE15/CH15*100&gt;200,"СВ.200",CE15/CH15))</f>
        <v> </v>
      </c>
      <c r="CO15" s="195" t="n">
        <f aca="false">CP15</f>
        <v>218000</v>
      </c>
      <c r="CP15" s="113" t="n">
        <v>218000</v>
      </c>
      <c r="CQ15" s="195"/>
      <c r="CR15" s="195" t="n">
        <f aca="false">SUM(CS15:CT15)</f>
        <v>219106</v>
      </c>
      <c r="CS15" s="111" t="n">
        <v>219106</v>
      </c>
      <c r="CT15" s="195"/>
      <c r="CU15" s="195" t="n">
        <f aca="false">SUM(CV15:CW15)</f>
        <v>3282242.6</v>
      </c>
      <c r="CV15" s="113" t="n">
        <v>3282242.6</v>
      </c>
      <c r="CW15" s="195"/>
      <c r="CX15" s="197" t="n">
        <f aca="false">IF(CO15=0," ",IF(CR15/CO15*100&gt;200,"СВ.200",CR15/CO15))</f>
        <v>1.00507339449541</v>
      </c>
      <c r="CY15" s="197" t="n">
        <f aca="false">IF(CP15=0," ",IF(CS15/CP15*100&gt;200,"СВ.200",CS15/CP15))</f>
        <v>1.00507339449541</v>
      </c>
      <c r="CZ15" s="197" t="str">
        <f aca="false">IF(CQ15=0," ",IF(CT15/CQ15*100&gt;200,"СВ.200",CT15/CQ15))</f>
        <v> </v>
      </c>
      <c r="DA15" s="197" t="n">
        <f aca="false">IF(CU15=0," ",IF(CR15/CU15*100&gt;200,"СВ.200",CR15/CU15))</f>
        <v>0.066754968081884</v>
      </c>
      <c r="DB15" s="197" t="n">
        <f aca="false">IF(CV15=0," ",IF(CS15/CV15*100&gt;200,"СВ.200",CS15/CV15))</f>
        <v>0.066754968081884</v>
      </c>
      <c r="DC15" s="195"/>
      <c r="DD15" s="195" t="n">
        <f aca="false">DE15</f>
        <v>5120000</v>
      </c>
      <c r="DE15" s="111" t="n">
        <v>5120000</v>
      </c>
      <c r="DF15" s="195"/>
      <c r="DG15" s="195" t="n">
        <f aca="false">SUM(DH15:DI15)</f>
        <v>5071981.75</v>
      </c>
      <c r="DH15" s="113" t="n">
        <v>5071981.75</v>
      </c>
      <c r="DI15" s="195"/>
      <c r="DJ15" s="195" t="n">
        <f aca="false">SUM(DK15:DL15)</f>
        <v>2664379.37</v>
      </c>
      <c r="DK15" s="113" t="n">
        <v>2664379.37</v>
      </c>
      <c r="DL15" s="195"/>
      <c r="DM15" s="197" t="n">
        <f aca="false">IF(DD15=0," ",IF(DG15/DD15*100&gt;200,"СВ.200",DG15/DD15))</f>
        <v>0.990621435546875</v>
      </c>
      <c r="DN15" s="197" t="n">
        <f aca="false">IF(DE15=0," ",IF(DH15/DE15*100&gt;200,"СВ.200",DH15/DE15))</f>
        <v>0.990621435546875</v>
      </c>
      <c r="DO15" s="197" t="str">
        <f aca="false">IF(DF15=0," ",IF(DI15/DF15*100&gt;200,"СВ.200",DI15/DF15))</f>
        <v> </v>
      </c>
      <c r="DP15" s="197" t="n">
        <f aca="false">IF(DJ15&lt;=0," ",IF(DG15/DJ15*100&gt;200,"СВ.200",DG15/DJ15))</f>
        <v>1.90362596524683</v>
      </c>
      <c r="DQ15" s="197" t="n">
        <f aca="false">IF(DK15&lt;=0," ",IF(DH15/DK15*100&gt;200,"СВ.200",DH15/DK15))</f>
        <v>1.90362596524683</v>
      </c>
      <c r="DR15" s="197" t="str">
        <f aca="false">IF(DL15=0," ",IF(DI15/DL15*100&gt;200,"СВ.200",DI15/DL15))</f>
        <v> </v>
      </c>
      <c r="DS15" s="202" t="n">
        <f aca="false">DT15</f>
        <v>323500</v>
      </c>
      <c r="DT15" s="202" t="n">
        <v>323500</v>
      </c>
      <c r="DU15" s="202"/>
      <c r="DV15" s="202" t="n">
        <f aca="false">DW15</f>
        <v>323500</v>
      </c>
      <c r="DW15" s="111" t="n">
        <v>323500</v>
      </c>
      <c r="DX15" s="202"/>
      <c r="DY15" s="202" t="n">
        <f aca="false">DZ15</f>
        <v>2172520.24</v>
      </c>
      <c r="DZ15" s="202" t="n">
        <v>2172520.24</v>
      </c>
      <c r="EA15" s="202"/>
      <c r="EB15" s="203" t="n">
        <f aca="false">IF(DS15=0," ",IF(DV15/DS15*100&gt;200,"СВ.200",DV15/DS15))</f>
        <v>1</v>
      </c>
      <c r="EC15" s="203" t="n">
        <f aca="false">IF(DT15=0," ",IF(DW15/DT15*100&gt;200,"СВ.200",DW15/DT15))</f>
        <v>1</v>
      </c>
      <c r="ED15" s="203" t="str">
        <f aca="false">IF(DU15=0," ",IF(DX15/DU15*100&gt;200,"СВ.200",DX15/DU15))</f>
        <v> </v>
      </c>
      <c r="EE15" s="203" t="n">
        <f aca="false">IF(DY15=0," ",IF(DV15/DY15*100&gt;200,"СВ.200",DV15/DY15))</f>
        <v>0.148905402142537</v>
      </c>
      <c r="EF15" s="203" t="n">
        <f aca="false">IF(DW15=0," ",IF(DW15/DZ15*100&gt;200,"СВ.200",DW15/DZ15))</f>
        <v>0.148905402142537</v>
      </c>
      <c r="EG15" s="203" t="str">
        <f aca="false">IF(EA15=0," ",IF(DX15/EA15*100&gt;200,"СВ.200",DX15/EA15))</f>
        <v> </v>
      </c>
      <c r="EH15" s="195" t="n">
        <f aca="false">EI15</f>
        <v>3030017</v>
      </c>
      <c r="EI15" s="111" t="n">
        <v>3030017</v>
      </c>
      <c r="EJ15" s="195"/>
      <c r="EK15" s="195" t="n">
        <f aca="false">EL15</f>
        <v>3045073.24</v>
      </c>
      <c r="EL15" s="111" t="n">
        <v>3045073.24</v>
      </c>
      <c r="EM15" s="195"/>
      <c r="EN15" s="195" t="n">
        <f aca="false">SUM(EO15:EP15)</f>
        <v>2627679.12</v>
      </c>
      <c r="EO15" s="113" t="n">
        <v>2627679.12</v>
      </c>
      <c r="EP15" s="195"/>
      <c r="EQ15" s="197" t="n">
        <f aca="false">IF(EH15=0," ",IF(EK15/EH15*100&gt;200,"СВ.200",EK15/EH15))</f>
        <v>1.00496902822657</v>
      </c>
      <c r="ER15" s="197" t="n">
        <f aca="false">IF(EI15=0," ",IF(EL15/EI15*100&gt;200,"СВ.200",EL15/EI15))</f>
        <v>1.00496902822657</v>
      </c>
      <c r="ES15" s="197" t="str">
        <f aca="false">IF(EJ15=0," ",IF(EM15/EJ15*100&gt;200,"СВ.200",EM15/EJ15))</f>
        <v> </v>
      </c>
      <c r="ET15" s="197" t="n">
        <f aca="false">IF(EN15=0," ",IF(EK15/EN15*100&gt;200,"СВ.200",EK15/EN15))</f>
        <v>1.15884516371238</v>
      </c>
      <c r="EU15" s="197" t="n">
        <f aca="false">IF(EO15=0," ",IF(EL15/EO15*100&gt;200,"СВ.200",EL15/EO15))</f>
        <v>1.15884516371238</v>
      </c>
      <c r="EV15" s="197" t="str">
        <f aca="false">IF(EP15=0," ",IF(EM15/EP15*100&gt;200,"СВ.200",EM15/EP15))</f>
        <v> </v>
      </c>
      <c r="EW15" s="195" t="n">
        <f aca="false">EX15</f>
        <v>235645.13</v>
      </c>
      <c r="EX15" s="111" t="n">
        <v>235645.13</v>
      </c>
      <c r="EY15" s="195"/>
      <c r="EZ15" s="195" t="n">
        <f aca="false">FA15+FB15</f>
        <v>235645.13</v>
      </c>
      <c r="FA15" s="111" t="n">
        <v>235645.13</v>
      </c>
      <c r="FB15" s="195"/>
      <c r="FC15" s="195" t="n">
        <f aca="false">SUM(FD15:FE15)</f>
        <v>71802.83</v>
      </c>
      <c r="FD15" s="204" t="n">
        <v>71802.83</v>
      </c>
      <c r="FE15" s="195"/>
      <c r="FF15" s="197" t="n">
        <f aca="false">IF(EW15=0," ",IF(EZ15/EW15*100&gt;200,"СВ.200",EZ15/EW15))</f>
        <v>1</v>
      </c>
      <c r="FG15" s="197" t="n">
        <f aca="false">IF(EX15=0," ",IF(FA15/EX15*100&gt;200,"СВ.200",FA15/EX15))</f>
        <v>1</v>
      </c>
      <c r="FH15" s="197" t="str">
        <f aca="false">IF(EY15=0," ",IF(FB15/EY15*100&gt;200,"СВ.200",FB15/EY15))</f>
        <v> </v>
      </c>
      <c r="FI15" s="197" t="str">
        <f aca="false">IF(EZ15=0," ",IF(EZ15/FC15*100&gt;200,"СВ.200",EZ15/FC15))</f>
        <v>СВ.200</v>
      </c>
      <c r="FJ15" s="197" t="str">
        <f aca="false">IF(FA15=0," ",IF(FA15/FD15*100&gt;200,"СВ.200",FA15/FD15))</f>
        <v>СВ.200</v>
      </c>
      <c r="FK15" s="197" t="str">
        <f aca="false">IF(FE15=0," ",IF(FB15/FE15*100&gt;200,"СВ.200",FB15/FE15))</f>
        <v> </v>
      </c>
    </row>
    <row r="16" customFormat="false" ht="15.75" hidden="false" customHeight="false" outlineLevel="1" collapsed="false">
      <c r="A16" s="193" t="n">
        <v>6</v>
      </c>
      <c r="B16" s="194" t="s">
        <v>136</v>
      </c>
      <c r="C16" s="195" t="n">
        <f aca="false">D16</f>
        <v>37445530.71</v>
      </c>
      <c r="D16" s="196" t="n">
        <v>37445530.71</v>
      </c>
      <c r="E16" s="195"/>
      <c r="F16" s="195" t="n">
        <f aca="false">SUM(G16:H16)</f>
        <v>38138743.32</v>
      </c>
      <c r="G16" s="113" t="n">
        <v>38138743.32</v>
      </c>
      <c r="H16" s="195"/>
      <c r="I16" s="195" t="n">
        <f aca="false">J16</f>
        <v>29178560.21</v>
      </c>
      <c r="J16" s="113" t="n">
        <v>29178560.21</v>
      </c>
      <c r="K16" s="195"/>
      <c r="L16" s="197" t="n">
        <f aca="false">IF(C16=0," ",IF(F16/C16*100&gt;200,"СВ.200",F16/C16))</f>
        <v>1.01851255935905</v>
      </c>
      <c r="M16" s="197" t="n">
        <f aca="false">IF(D16=0," ",IF(G16/D16*100&gt;200,"СВ.200",G16/D16))</f>
        <v>1.01851255935905</v>
      </c>
      <c r="N16" s="197" t="str">
        <f aca="false">IF(E16=0," ",IF(H16/E16*100&gt;200,"СВ.200",H16/E16))</f>
        <v> </v>
      </c>
      <c r="O16" s="197" t="n">
        <f aca="false">IF(I16=0," ",IF(F16/I16*100&gt;200,"СВ.200",F16/I16))</f>
        <v>1.30708105696487</v>
      </c>
      <c r="P16" s="197" t="n">
        <f aca="false">IF(J16=0," ",IF(G16/J16*100&gt;200,"СВ.200",G16/J16))</f>
        <v>1.30708105696487</v>
      </c>
      <c r="Q16" s="197" t="str">
        <f aca="false">IF(K16=0," ",IF(H16/K16*100&gt;200,"СВ.200",H16/K16))</f>
        <v> </v>
      </c>
      <c r="R16" s="195" t="n">
        <f aca="false">S16</f>
        <v>13667114.05</v>
      </c>
      <c r="S16" s="111" t="n">
        <v>13667114.05</v>
      </c>
      <c r="T16" s="195"/>
      <c r="U16" s="195" t="n">
        <f aca="false">SUM(V16:W16)</f>
        <v>14137789.71</v>
      </c>
      <c r="V16" s="111" t="n">
        <v>14137789.71</v>
      </c>
      <c r="W16" s="195"/>
      <c r="X16" s="195" t="n">
        <f aca="false">SUM(Y16:Z16)</f>
        <v>12254582.91</v>
      </c>
      <c r="Y16" s="113" t="n">
        <v>12254582.91</v>
      </c>
      <c r="Z16" s="195"/>
      <c r="AA16" s="197" t="n">
        <f aca="false">IF(R16=0," ",IF(U16/R16*100&gt;200,"СВ.200",U16/R16))</f>
        <v>1.03443855508032</v>
      </c>
      <c r="AB16" s="197" t="n">
        <f aca="false">IF(S16=0," ",IF(V16/S16*100&gt;200,"СВ.200",V16/S16))</f>
        <v>1.03443855508032</v>
      </c>
      <c r="AC16" s="197" t="str">
        <f aca="false">IF(T16=0," ",IF(W16/T16*100&gt;200,"СВ.200",W16/T16))</f>
        <v> </v>
      </c>
      <c r="AD16" s="197" t="n">
        <f aca="false">IF(X16=0," ",IF(U16/X16*100&gt;200,"СВ.200",U16/X16))</f>
        <v>1.15367367570407</v>
      </c>
      <c r="AE16" s="197" t="n">
        <f aca="false">IF(Y16=0," ",IF(V16/Y16*100&gt;200,"СВ.200",V16/Y16))</f>
        <v>1.15367367570407</v>
      </c>
      <c r="AF16" s="197" t="str">
        <f aca="false">IF(Z16=0," ",IF(W16/Z16*100&gt;200,"СВ.200",W16/Z16))</f>
        <v> </v>
      </c>
      <c r="AG16" s="195" t="n">
        <f aca="false">AH16</f>
        <v>0</v>
      </c>
      <c r="AH16" s="111" t="n">
        <v>0</v>
      </c>
      <c r="AI16" s="195"/>
      <c r="AJ16" s="195" t="n">
        <f aca="false">SUM(AK16:AL16)</f>
        <v>0</v>
      </c>
      <c r="AK16" s="111" t="n">
        <v>0</v>
      </c>
      <c r="AL16" s="195"/>
      <c r="AM16" s="195" t="n">
        <f aca="false">SUM(AN16:AO16)</f>
        <v>0</v>
      </c>
      <c r="AN16" s="204" t="n">
        <v>0</v>
      </c>
      <c r="AO16" s="195"/>
      <c r="AP16" s="197" t="str">
        <f aca="false">IF(AG16=0," ",IF(AJ16/AG16*100&gt;200,"СВ.200",AJ16/AG16))</f>
        <v> </v>
      </c>
      <c r="AQ16" s="197" t="str">
        <f aca="false">IF(AH16=0," ",IF(AK16/AH16*100&gt;200,"СВ.200",AK16/AH16))</f>
        <v> </v>
      </c>
      <c r="AR16" s="197" t="str">
        <f aca="false">IF(AI16=0," ",IF(AL16/AI16*100&gt;200,"СВ.200",AL16/AI16))</f>
        <v> </v>
      </c>
      <c r="AS16" s="197" t="str">
        <f aca="false">IF(AM16=0," ",IF(AJ16/AM16*100&gt;200,"СВ.200",AJ16/AM16))</f>
        <v> </v>
      </c>
      <c r="AT16" s="197" t="str">
        <f aca="false">IF(AN16=0," ",IF(AK16/AN16*100&gt;200,"СВ.200",AK16/AN16))</f>
        <v> </v>
      </c>
      <c r="AU16" s="197" t="str">
        <f aca="false">IF(AO16=0," ",IF(AL16/AO16*100&gt;200,"СВ.200",AL16/AO16))</f>
        <v> </v>
      </c>
      <c r="AV16" s="195" t="n">
        <f aca="false">AW16</f>
        <v>2824248.12</v>
      </c>
      <c r="AW16" s="200" t="n">
        <v>2824248.12</v>
      </c>
      <c r="AX16" s="195"/>
      <c r="AY16" s="195" t="n">
        <f aca="false">SUM(AZ16:BA16)</f>
        <v>2836823.86</v>
      </c>
      <c r="AZ16" s="111" t="n">
        <v>2836823.86</v>
      </c>
      <c r="BA16" s="195"/>
      <c r="BB16" s="195" t="n">
        <f aca="false">SUM(BC16:BD16)</f>
        <v>3681005.72</v>
      </c>
      <c r="BC16" s="199" t="n">
        <v>3681005.72</v>
      </c>
      <c r="BD16" s="195"/>
      <c r="BE16" s="197" t="n">
        <f aca="false">IF(AV16=0," ",IF(AY16/AV16*100&gt;200,"СВ.200",AY16/AV16))</f>
        <v>1.00445277449631</v>
      </c>
      <c r="BF16" s="197" t="n">
        <f aca="false">IF(AW16=0," ",IF(AZ16/AW16*100&gt;200,"СВ.200",AZ16/AW16))</f>
        <v>1.00445277449631</v>
      </c>
      <c r="BG16" s="197" t="str">
        <f aca="false">IF(AX16=0," ",IF(BA16/AX16*100&gt;200,"СВ.200",BA16/AX16))</f>
        <v> </v>
      </c>
      <c r="BH16" s="197" t="n">
        <f aca="false">IF(AY16=0," ",IF(AY16/BB16*100&gt;200,"СВ.200",AY16/BB16))</f>
        <v>0.770665431076809</v>
      </c>
      <c r="BI16" s="197" t="n">
        <f aca="false">IF(AZ16=0," ",IF(AZ16/BC16*100&gt;200,"СВ.200",AZ16/BC16))</f>
        <v>0.770665431076809</v>
      </c>
      <c r="BJ16" s="197" t="str">
        <f aca="false">IF(BD16=0," ",IF(BA16/BD16*100&gt;200,"СВ.200",BA16/BD16))</f>
        <v> </v>
      </c>
      <c r="BK16" s="195" t="n">
        <f aca="false">BL16</f>
        <v>693600</v>
      </c>
      <c r="BL16" s="111" t="n">
        <v>693600</v>
      </c>
      <c r="BM16" s="195"/>
      <c r="BN16" s="201" t="n">
        <f aca="false">SUM(BO16:BP16)</f>
        <v>691944.68</v>
      </c>
      <c r="BO16" s="111" t="n">
        <v>691944.68</v>
      </c>
      <c r="BP16" s="195"/>
      <c r="BQ16" s="195" t="n">
        <f aca="false">SUM(BR16:BS16)</f>
        <v>1489270.95</v>
      </c>
      <c r="BR16" s="113" t="n">
        <v>1489270.95</v>
      </c>
      <c r="BS16" s="195"/>
      <c r="BT16" s="197" t="n">
        <f aca="false">IF(BK16=0," ",IF(BN16/BK16*100&gt;200,"СВ.200",BN16/BK16))</f>
        <v>0.997613437139562</v>
      </c>
      <c r="BU16" s="197" t="n">
        <f aca="false">IF(BL16=0," ",IF(BO16/BL16*100&gt;200,"СВ.200",BO16/BL16))</f>
        <v>0.997613437139562</v>
      </c>
      <c r="BV16" s="197" t="str">
        <f aca="false">IF(BM16=0," ",IF(BP16/BM16*100&gt;200,"СВ.200",BP16/BM16))</f>
        <v> </v>
      </c>
      <c r="BW16" s="197" t="n">
        <f aca="false">IF(BQ16=0," ",IF(BN16/BQ16*100&gt;200,"СВ.200",BN16/BQ16))</f>
        <v>0.46461973894005</v>
      </c>
      <c r="BX16" s="197" t="n">
        <f aca="false">IF(BR16=0," ",IF(BO16/BR16*100&gt;200,"СВ.200",BO16/BR16))</f>
        <v>0.46461973894005</v>
      </c>
      <c r="BY16" s="197" t="str">
        <f aca="false">IF(BS16=0," ",IF(BP16/BS16*100&gt;200,"СВ.200",BP16/BS16))</f>
        <v> </v>
      </c>
      <c r="BZ16" s="195" t="n">
        <f aca="false">CA16</f>
        <v>2049371.48</v>
      </c>
      <c r="CA16" s="111" t="n">
        <v>2049371.48</v>
      </c>
      <c r="CB16" s="195"/>
      <c r="CC16" s="195" t="n">
        <f aca="false">SUM(CD16:CE16)</f>
        <v>2040162.21</v>
      </c>
      <c r="CD16" s="111" t="n">
        <v>2040162.21</v>
      </c>
      <c r="CE16" s="195"/>
      <c r="CF16" s="195" t="n">
        <f aca="false">SUM(CG16:CH16)</f>
        <v>1013955.98</v>
      </c>
      <c r="CG16" s="113" t="n">
        <v>1013955.98</v>
      </c>
      <c r="CH16" s="195"/>
      <c r="CI16" s="197" t="n">
        <f aca="false">IF(BZ16=0," ",IF(CC16/BZ16*100&gt;200,"СВ.200",CC16/BZ16))</f>
        <v>0.995506295422829</v>
      </c>
      <c r="CJ16" s="197" t="n">
        <f aca="false">IF(CA16=0," ",IF(CD16/CA16*100&gt;200,"СВ.200",CD16/CA16))</f>
        <v>0.995506295422829</v>
      </c>
      <c r="CK16" s="197" t="str">
        <f aca="false">IF(CB16=0," ",IF(CE16/CB16*100&gt;200,"СВ.200",CE16/CB16))</f>
        <v> </v>
      </c>
      <c r="CL16" s="197" t="str">
        <f aca="false">IF(CF16=0," ",IF(CC16/CF16*100&gt;200,"СВ.200",CC16/CF16))</f>
        <v>СВ.200</v>
      </c>
      <c r="CM16" s="197" t="str">
        <f aca="false">IF(CG16=0," ",IF(CD16/CG16*100&gt;200,"СВ.200",CD16/CG16))</f>
        <v>СВ.200</v>
      </c>
      <c r="CN16" s="197" t="str">
        <f aca="false">IF(CH16=0," ",IF(CE16/CH16*100&gt;200,"СВ.200",CE16/CH16))</f>
        <v> </v>
      </c>
      <c r="CO16" s="195" t="n">
        <f aca="false">CP16</f>
        <v>10680785.94</v>
      </c>
      <c r="CP16" s="113" t="n">
        <v>10680785.94</v>
      </c>
      <c r="CQ16" s="195"/>
      <c r="CR16" s="195" t="n">
        <f aca="false">SUM(CS16:CT16)</f>
        <v>10680786.81</v>
      </c>
      <c r="CS16" s="111" t="n">
        <v>10680786.81</v>
      </c>
      <c r="CT16" s="195"/>
      <c r="CU16" s="195" t="n">
        <f aca="false">SUM(CV16:CW16)</f>
        <v>1397823.11</v>
      </c>
      <c r="CV16" s="113" t="n">
        <v>1397823.11</v>
      </c>
      <c r="CW16" s="195"/>
      <c r="CX16" s="197" t="n">
        <f aca="false">IF(CR16=0," ",IF(CR16/CO16*100&gt;200,"СВ.200",CR16/CO16))</f>
        <v>1.00000008145468</v>
      </c>
      <c r="CY16" s="197" t="n">
        <f aca="false">IF(CS16=0," ",IF(CS16/CP16*100&gt;200,"СВ.200",CS16/CP16))</f>
        <v>1.00000008145468</v>
      </c>
      <c r="CZ16" s="197" t="str">
        <f aca="false">IF(CQ16=0," ",IF(CT16/CQ16*100&gt;200,"СВ.200",CT16/CQ16))</f>
        <v> </v>
      </c>
      <c r="DA16" s="197" t="str">
        <f aca="false">IF(CU16=0," ",IF(CR16/CU16*100&gt;200,"СВ.200",CR16/CU16))</f>
        <v>СВ.200</v>
      </c>
      <c r="DB16" s="197" t="str">
        <f aca="false">IF(CV16=0," ",IF(CS16/CV16*100&gt;200,"СВ.200",CS16/CV16))</f>
        <v>СВ.200</v>
      </c>
      <c r="DC16" s="195"/>
      <c r="DD16" s="195" t="n">
        <f aca="false">DE16</f>
        <v>1836052.21</v>
      </c>
      <c r="DE16" s="111" t="n">
        <v>1836052.21</v>
      </c>
      <c r="DF16" s="195"/>
      <c r="DG16" s="195" t="n">
        <f aca="false">SUM(DH16:DI16)</f>
        <v>1839368.35</v>
      </c>
      <c r="DH16" s="113" t="n">
        <v>1839368.35</v>
      </c>
      <c r="DI16" s="195"/>
      <c r="DJ16" s="195" t="n">
        <f aca="false">SUM(DK16:DL16)</f>
        <v>5131899.57</v>
      </c>
      <c r="DK16" s="113" t="n">
        <v>5131899.57</v>
      </c>
      <c r="DL16" s="195"/>
      <c r="DM16" s="197" t="n">
        <f aca="false">IF(DD16=0," ",IF(DG16/DD16*100&gt;200,"СВ.200",DG16/DD16))</f>
        <v>1.00180612511014</v>
      </c>
      <c r="DN16" s="197" t="n">
        <f aca="false">IF(DE16=0," ",IF(DH16/DE16*100&gt;200,"СВ.200",DH16/DE16))</f>
        <v>1.00180612511014</v>
      </c>
      <c r="DO16" s="197" t="str">
        <f aca="false">IF(DF16=0," ",IF(DI16/DF16*100&gt;200,"СВ.200",DI16/DF16))</f>
        <v> </v>
      </c>
      <c r="DP16" s="197" t="n">
        <f aca="false">IF(DJ16=0," ",IF(DG16/DJ16*100&gt;200,"СВ.200",DG16/DJ16))</f>
        <v>0.358418617689356</v>
      </c>
      <c r="DQ16" s="197" t="n">
        <f aca="false">IF(DK16=0," ",IF(DH16/DK16*100&gt;200,"СВ.200",DH16/DK16))</f>
        <v>0.358418617689356</v>
      </c>
      <c r="DR16" s="197" t="str">
        <f aca="false">IF(DL16=0," ",IF(DI16/DL16*100&gt;200,"СВ.200",DI16/DL16))</f>
        <v> </v>
      </c>
      <c r="DS16" s="202" t="n">
        <f aca="false">DT16</f>
        <v>313950</v>
      </c>
      <c r="DT16" s="202" t="n">
        <v>313950</v>
      </c>
      <c r="DU16" s="202"/>
      <c r="DV16" s="202" t="n">
        <f aca="false">DW16</f>
        <v>313950</v>
      </c>
      <c r="DW16" s="111" t="n">
        <v>313950</v>
      </c>
      <c r="DX16" s="202"/>
      <c r="DY16" s="202" t="n">
        <f aca="false">DZ16</f>
        <v>4263.4</v>
      </c>
      <c r="DZ16" s="202" t="n">
        <v>4263.4</v>
      </c>
      <c r="EA16" s="202"/>
      <c r="EB16" s="203" t="n">
        <f aca="false">IF(DS16=0," ",IF(DV16/DS16*100&gt;200,"СВ.200",DV16/DS16))</f>
        <v>1</v>
      </c>
      <c r="EC16" s="203" t="n">
        <f aca="false">IF(DT16=0," ",IF(DW16/DT16*100&gt;200,"СВ.200",DW16/DT16))</f>
        <v>1</v>
      </c>
      <c r="ED16" s="203" t="str">
        <f aca="false">IF(DU16=0," ",IF(DX16/DU16*100&gt;200,"СВ.200",DX16/DU16))</f>
        <v> </v>
      </c>
      <c r="EE16" s="203" t="str">
        <f aca="false">IF(DY16=0," ",IF(DV16/DY16*100&gt;200,"СВ.200",DV16/DY16))</f>
        <v>СВ.200</v>
      </c>
      <c r="EF16" s="203" t="str">
        <f aca="false">IF(DZ16=0," ",IF(DW16/DZ16*100&gt;200,"СВ.200",DW16/DZ16))</f>
        <v>СВ.200</v>
      </c>
      <c r="EG16" s="203" t="str">
        <f aca="false">IF(EA16=0," ",IF(DX16/EA16*100&gt;200,"СВ.200",DX16/EA16))</f>
        <v> </v>
      </c>
      <c r="EH16" s="195" t="n">
        <f aca="false">EI16</f>
        <v>2550000</v>
      </c>
      <c r="EI16" s="111" t="n">
        <v>2550000</v>
      </c>
      <c r="EJ16" s="195"/>
      <c r="EK16" s="195" t="n">
        <f aca="false">EL16</f>
        <v>2776312.17</v>
      </c>
      <c r="EL16" s="111" t="n">
        <v>2776312.17</v>
      </c>
      <c r="EM16" s="195"/>
      <c r="EN16" s="195" t="n">
        <f aca="false">SUM(EO16:EP16)</f>
        <v>2337323.92</v>
      </c>
      <c r="EO16" s="113" t="n">
        <v>2337323.92</v>
      </c>
      <c r="EP16" s="195"/>
      <c r="EQ16" s="197" t="n">
        <f aca="false">IF(EH16=0," ",IF(EK16/EH16*100&gt;200,"СВ.200",EK16/EH16))</f>
        <v>1.08874987058824</v>
      </c>
      <c r="ER16" s="197" t="n">
        <f aca="false">IF(EI16=0," ",IF(EL16/EI16*100&gt;200,"СВ.200",EL16/EI16))</f>
        <v>1.08874987058824</v>
      </c>
      <c r="ES16" s="197" t="str">
        <f aca="false">IF(EJ16=0," ",IF(EM16/EJ16*100&gt;200,"СВ.200",EM16/EJ16))</f>
        <v> </v>
      </c>
      <c r="ET16" s="197" t="n">
        <f aca="false">IF(EN16=0," ",IF(EK16/EN16*100&gt;200,"СВ.200",EK16/EN16))</f>
        <v>1.18781660780676</v>
      </c>
      <c r="EU16" s="197" t="n">
        <f aca="false">IF(EO16=0," ",IF(EL16/EO16*100&gt;200,"СВ.200",EL16/EO16))</f>
        <v>1.18781660780676</v>
      </c>
      <c r="EV16" s="197" t="str">
        <f aca="false">IF(EP16=0," ",IF(EM16/EP16*100&gt;200,"СВ.200",EM16/EP16))</f>
        <v> </v>
      </c>
      <c r="EW16" s="195" t="n">
        <f aca="false">EX16</f>
        <v>409308.41</v>
      </c>
      <c r="EX16" s="111" t="n">
        <v>409308.41</v>
      </c>
      <c r="EY16" s="195"/>
      <c r="EZ16" s="195" t="n">
        <f aca="false">FA16+FB16</f>
        <v>409308.41</v>
      </c>
      <c r="FA16" s="111" t="n">
        <v>409308.41</v>
      </c>
      <c r="FB16" s="195"/>
      <c r="FC16" s="195" t="n">
        <f aca="false">SUM(FD16:FE16)</f>
        <v>267945.17</v>
      </c>
      <c r="FD16" s="113" t="n">
        <v>267945.17</v>
      </c>
      <c r="FE16" s="195"/>
      <c r="FF16" s="197" t="n">
        <f aca="false">IF(EW16=0," ",IF(EZ16/EW16*100&gt;200,"СВ.200",EZ16/EW16))</f>
        <v>1</v>
      </c>
      <c r="FG16" s="197" t="n">
        <f aca="false">IF(EX16=0," ",IF(FA16/EX16*100&gt;200,"СВ.200",FA16/EX16))</f>
        <v>1</v>
      </c>
      <c r="FH16" s="197" t="str">
        <f aca="false">IF(EY16=0," ",IF(FB16/EY16*100&gt;200,"СВ.200",FB16/EY16))</f>
        <v> </v>
      </c>
      <c r="FI16" s="197" t="n">
        <f aca="false">IF(FC16=0," ",IF(EZ16/FC16*100&gt;200,"СВ.200",EZ16/FC16))</f>
        <v>1.52758271403064</v>
      </c>
      <c r="FJ16" s="197" t="n">
        <f aca="false">IF(FD16=0," ",IF(FA16/FD16*100&gt;200,"СВ.200",FA16/FD16))</f>
        <v>1.52758271403064</v>
      </c>
      <c r="FK16" s="197" t="str">
        <f aca="false">IF(FE16=0," ",IF(FB16/FE16*100&gt;200,"СВ.200",FB16/FE16))</f>
        <v> </v>
      </c>
    </row>
    <row r="17" s="215" customFormat="true" ht="26.45" hidden="false" customHeight="true" outlineLevel="0" collapsed="false">
      <c r="A17" s="205"/>
      <c r="B17" s="206" t="s">
        <v>137</v>
      </c>
      <c r="C17" s="207" t="n">
        <f aca="false">SUM(C11:C16)</f>
        <v>759403751.84</v>
      </c>
      <c r="D17" s="207" t="n">
        <f aca="false">SUM(D11:D16)</f>
        <v>759403751.84</v>
      </c>
      <c r="E17" s="207"/>
      <c r="F17" s="207" t="n">
        <f aca="false">SUM(G17:H17)</f>
        <v>741551841.1</v>
      </c>
      <c r="G17" s="207" t="n">
        <f aca="false">SUM(G11:G16)</f>
        <v>741551841.1</v>
      </c>
      <c r="H17" s="207"/>
      <c r="I17" s="207" t="n">
        <f aca="false">SUM(J17:K17)</f>
        <v>646172783.37</v>
      </c>
      <c r="J17" s="207" t="n">
        <f aca="false">SUM(J11:J16)</f>
        <v>646172783.37</v>
      </c>
      <c r="K17" s="207"/>
      <c r="L17" s="208" t="n">
        <f aca="false">IF(C17=0," ",IF(F17/C17*100&gt;200,"СВ.200",F17/C17))</f>
        <v>0.976492201023835</v>
      </c>
      <c r="M17" s="208" t="n">
        <f aca="false">IF(D17=0," ",IF(G17/D17*100&gt;200,"СВ.200",G17/D17))</f>
        <v>0.976492201023835</v>
      </c>
      <c r="N17" s="208" t="str">
        <f aca="false">IF(E17=0," ",IF(H17/E17*100&gt;200,"СВ.200",H17/E17))</f>
        <v> </v>
      </c>
      <c r="O17" s="208" t="n">
        <f aca="false">IF(I17=0," ",IF(F17/I17*100&gt;200,"СВ.200",F17/I17))</f>
        <v>1.14760612050629</v>
      </c>
      <c r="P17" s="208" t="n">
        <f aca="false">IF(J17=0," ",IF(G17/J17*100&gt;200,"СВ.200",G17/J17))</f>
        <v>1.14760612050629</v>
      </c>
      <c r="Q17" s="208" t="str">
        <f aca="false">IF(K17=0," ",IF(H17/K17*100&gt;200,"СВ.200",H17/K17))</f>
        <v> </v>
      </c>
      <c r="R17" s="207" t="n">
        <f aca="false">SUM(R11:R16)</f>
        <v>267172633.05</v>
      </c>
      <c r="S17" s="207" t="n">
        <f aca="false">SUM(S11:S16)</f>
        <v>267172633.05</v>
      </c>
      <c r="T17" s="207"/>
      <c r="U17" s="207" t="n">
        <f aca="false">SUM(V17:W17)</f>
        <v>266139007.54</v>
      </c>
      <c r="V17" s="207" t="n">
        <f aca="false">SUM(V11:V16)</f>
        <v>266139007.54</v>
      </c>
      <c r="W17" s="209"/>
      <c r="X17" s="207" t="n">
        <f aca="false">SUM(Y17:Z17)</f>
        <v>244490356.56</v>
      </c>
      <c r="Y17" s="207" t="n">
        <f aca="false">SUM(Y11:Y16)</f>
        <v>244490356.56</v>
      </c>
      <c r="Z17" s="209"/>
      <c r="AA17" s="208" t="n">
        <f aca="false">IF(R17=0," ",IF(U17/R17*100&gt;200,"СВ.200",U17/R17))</f>
        <v>0.996131244812763</v>
      </c>
      <c r="AB17" s="208" t="n">
        <f aca="false">IF(S17=0," ",IF(V17/S17*100&gt;200,"СВ.200",V17/S17))</f>
        <v>0.996131244812763</v>
      </c>
      <c r="AC17" s="208" t="str">
        <f aca="false">IF(T17=0," ",IF(W17/T17*100&gt;200,"СВ.200",W17/T17))</f>
        <v> </v>
      </c>
      <c r="AD17" s="208" t="n">
        <f aca="false">IF(X17=0," ",IF(U17/X17*100&gt;200,"СВ.200",U17/X17))</f>
        <v>1.08854603218138</v>
      </c>
      <c r="AE17" s="208" t="n">
        <f aca="false">IF(Y17=0," ",IF(V17/Y17*100&gt;200,"СВ.200",V17/Y17))</f>
        <v>1.08854603218138</v>
      </c>
      <c r="AF17" s="208" t="str">
        <f aca="false">IF(Z17=0," ",IF(W17/Z17*100&gt;200,"СВ.200",W17/Z17))</f>
        <v> </v>
      </c>
      <c r="AG17" s="207" t="n">
        <f aca="false">SUM(AG11:AG16)</f>
        <v>10300000</v>
      </c>
      <c r="AH17" s="207" t="n">
        <f aca="false">SUM(AH11:AH16)</f>
        <v>10300000</v>
      </c>
      <c r="AI17" s="207"/>
      <c r="AJ17" s="207" t="n">
        <f aca="false">SUM(AK17:AL17)</f>
        <v>11249380.73</v>
      </c>
      <c r="AK17" s="207" t="n">
        <f aca="false">SUM(AK11:AK16)</f>
        <v>11249380.73</v>
      </c>
      <c r="AL17" s="209"/>
      <c r="AM17" s="207" t="n">
        <f aca="false">SUM(AN17:AO17)</f>
        <v>11016035.2</v>
      </c>
      <c r="AN17" s="207" t="n">
        <f aca="false">SUM(AN11:AN16)</f>
        <v>11016035.2</v>
      </c>
      <c r="AO17" s="209"/>
      <c r="AP17" s="208" t="n">
        <f aca="false">IF(AG17=0," ",IF(AJ17/AG17*100&gt;200,"СВ.200",AJ17/AG17))</f>
        <v>1.09217288640777</v>
      </c>
      <c r="AQ17" s="208" t="n">
        <f aca="false">IF(AH17=0," ",IF(AK17/AH17*100&gt;200,"СВ.200",AK17/AH17))</f>
        <v>1.09217288640777</v>
      </c>
      <c r="AR17" s="208" t="str">
        <f aca="false">IF(AI17=0," ",IF(AL17/AI17*100&gt;200,"СВ.200",AL17/AI17))</f>
        <v> </v>
      </c>
      <c r="AS17" s="208" t="n">
        <f aca="false">IF(AM17=0," ",IF(AJ17/AM17*100&gt;200,"СВ.200",AJ17/AM17))</f>
        <v>1.02118235152335</v>
      </c>
      <c r="AT17" s="208" t="n">
        <f aca="false">IF(AN17=0," ",IF(AK17/AN17*100&gt;200,"СВ.200",AK17/AN17))</f>
        <v>1.02118235152335</v>
      </c>
      <c r="AU17" s="208" t="str">
        <f aca="false">IF(AO17=0," ",IF(AL17/AO17*100&gt;200,"СВ.200",AL17/AO17))</f>
        <v> </v>
      </c>
      <c r="AV17" s="207" t="n">
        <f aca="false">SUM(AV11:AV16)</f>
        <v>22551217.18</v>
      </c>
      <c r="AW17" s="207" t="n">
        <f aca="false">SUM(AW11:AW16)</f>
        <v>22551217.18</v>
      </c>
      <c r="AX17" s="207"/>
      <c r="AY17" s="207" t="n">
        <f aca="false">SUM(AZ17:BA17)</f>
        <v>20170532.26</v>
      </c>
      <c r="AZ17" s="207" t="n">
        <f aca="false">SUM(AZ11:AZ16)</f>
        <v>20170532.26</v>
      </c>
      <c r="BA17" s="209"/>
      <c r="BB17" s="207" t="n">
        <f aca="false">SUM(BC17:BD17)</f>
        <v>27439566.19</v>
      </c>
      <c r="BC17" s="207" t="n">
        <f aca="false">SUM(BC11:BC16)</f>
        <v>27439566.19</v>
      </c>
      <c r="BD17" s="209"/>
      <c r="BE17" s="208" t="n">
        <f aca="false">IF(AV17=0," ",IF(AY17/AV17*100&gt;200,"СВ.200",AY17/AV17))</f>
        <v>0.894432087589873</v>
      </c>
      <c r="BF17" s="208" t="n">
        <f aca="false">IF(AW17=0," ",IF(AZ17/AW17*100&gt;200,"СВ.200",AZ17/AW17))</f>
        <v>0.894432087589873</v>
      </c>
      <c r="BG17" s="208" t="str">
        <f aca="false">IF(AX17=0," ",IF(BA17/AX17*100&gt;200,"СВ.200",BA17/AX17))</f>
        <v> </v>
      </c>
      <c r="BH17" s="208" t="n">
        <f aca="false">IF(BB17=0," ",IF(AY17/BB17*100&gt;200,"СВ.200",AY17/BB17))</f>
        <v>0.735089327591152</v>
      </c>
      <c r="BI17" s="208" t="n">
        <f aca="false">IF(BC17=0," ",IF(AZ17/BC17*100&gt;200,"СВ.200",AZ17/BC17))</f>
        <v>0.735089327591152</v>
      </c>
      <c r="BJ17" s="208" t="str">
        <f aca="false">IF(BD17=0," ",IF(BA17/BD17*100&gt;200,"СВ.200",BA17/BD17))</f>
        <v> </v>
      </c>
      <c r="BK17" s="207" t="n">
        <f aca="false">SUM(BK11:BK16)</f>
        <v>5928807</v>
      </c>
      <c r="BL17" s="207" t="n">
        <f aca="false">SUM(BL11:BL16)</f>
        <v>5928807</v>
      </c>
      <c r="BM17" s="207"/>
      <c r="BN17" s="207" t="n">
        <f aca="false">SUM(BO17:BP17)</f>
        <v>5639071.93</v>
      </c>
      <c r="BO17" s="207" t="n">
        <f aca="false">SUM(BO11:BO16)</f>
        <v>5639071.93</v>
      </c>
      <c r="BP17" s="209"/>
      <c r="BQ17" s="207" t="n">
        <f aca="false">SUM(BR17:BS17)</f>
        <v>9603217.72</v>
      </c>
      <c r="BR17" s="207" t="n">
        <f aca="false">SUM(BR11:BR16)</f>
        <v>9603217.72</v>
      </c>
      <c r="BS17" s="209"/>
      <c r="BT17" s="208" t="n">
        <f aca="false">IF(BK17=0," ",IF(BN17/BK17*100&gt;200,"СВ.200",BN17/BK17))</f>
        <v>0.951130966145466</v>
      </c>
      <c r="BU17" s="208" t="n">
        <f aca="false">IF(BL17=0," ",IF(BO17/BL17*100&gt;200,"СВ.200",BO17/BL17))</f>
        <v>0.951130966145466</v>
      </c>
      <c r="BV17" s="208" t="str">
        <f aca="false">IF(BM17=0," ",IF(BP17/BM17*100&gt;200,"СВ.200",BP17/BM17))</f>
        <v> </v>
      </c>
      <c r="BW17" s="208" t="n">
        <f aca="false">IF(BQ17=0," ",IF(BN17/BQ17*100&gt;200,"СВ.200",BN17/BQ17))</f>
        <v>0.587206506654105</v>
      </c>
      <c r="BX17" s="208" t="n">
        <f aca="false">IF(BR17=0," ",IF(BO17/BR17*100&gt;200,"СВ.200",BO17/BR17))</f>
        <v>0.587206506654105</v>
      </c>
      <c r="BY17" s="208" t="str">
        <f aca="false">IF(BS17=0," ",IF(BP17/BS17*100&gt;200,"СВ.200",BP17/BS17))</f>
        <v> </v>
      </c>
      <c r="BZ17" s="207" t="n">
        <f aca="false">SUM(BZ11:BZ16)</f>
        <v>25359406.48</v>
      </c>
      <c r="CA17" s="207" t="n">
        <f aca="false">SUM(CA11:CA16)</f>
        <v>25359406.48</v>
      </c>
      <c r="CB17" s="207"/>
      <c r="CC17" s="207" t="n">
        <f aca="false">SUM(CD17:CE17)</f>
        <v>28496222.55</v>
      </c>
      <c r="CD17" s="207" t="n">
        <f aca="false">SUM(CD11:CD16)</f>
        <v>28496222.55</v>
      </c>
      <c r="CE17" s="209"/>
      <c r="CF17" s="207" t="n">
        <f aca="false">SUM(CG17:CH17)</f>
        <v>26908058.8</v>
      </c>
      <c r="CG17" s="207" t="n">
        <f aca="false">SUM(CG11:CG16)</f>
        <v>26908058.8</v>
      </c>
      <c r="CH17" s="209"/>
      <c r="CI17" s="208" t="n">
        <f aca="false">IF(BZ17=0," ",IF(CC17/BZ17*100&gt;200,"СВ.200",CC17/BZ17))</f>
        <v>1.12369438032684</v>
      </c>
      <c r="CJ17" s="208" t="n">
        <f aca="false">IF(CA17=0," ",IF(CD17/CA17*100&gt;200,"СВ.200",CD17/CA17))</f>
        <v>1.12369438032684</v>
      </c>
      <c r="CK17" s="208" t="str">
        <f aca="false">IF(CB17=0," ",IF(CE17/CB17*100&gt;200,"СВ.200",CE17/CB17))</f>
        <v> </v>
      </c>
      <c r="CL17" s="208" t="n">
        <f aca="false">IF(CF17=0," ",IF(CC17/CF17*100&gt;200,"СВ.200",CC17/CF17))</f>
        <v>1.05902186262504</v>
      </c>
      <c r="CM17" s="208" t="n">
        <f aca="false">IF(CG17=0," ",IF(CD17/CG17*100&gt;200,"СВ.200",CD17/CG17))</f>
        <v>1.05902186262504</v>
      </c>
      <c r="CN17" s="208" t="str">
        <f aca="false">IF(CH17=0," ",IF(CE17/CH17*100&gt;200,"СВ.200",CE17/CH17))</f>
        <v> </v>
      </c>
      <c r="CO17" s="207" t="n">
        <f aca="false">SUM(CO11:CO16)</f>
        <v>88005093.94</v>
      </c>
      <c r="CP17" s="207" t="n">
        <f aca="false">SUM(CP11:CP16)</f>
        <v>88005093.94</v>
      </c>
      <c r="CQ17" s="207"/>
      <c r="CR17" s="207" t="n">
        <f aca="false">SUM(CS17:CT17)</f>
        <v>58307645.9</v>
      </c>
      <c r="CS17" s="207" t="n">
        <f aca="false">SUM(CS11:CS16)</f>
        <v>58307645.9</v>
      </c>
      <c r="CT17" s="209"/>
      <c r="CU17" s="207" t="n">
        <f aca="false">SUM(CV17:CW17)</f>
        <v>72803652.03</v>
      </c>
      <c r="CV17" s="207" t="n">
        <f aca="false">SUM(CV11:CV16)</f>
        <v>72803652.03</v>
      </c>
      <c r="CW17" s="209"/>
      <c r="CX17" s="208" t="n">
        <f aca="false">IF(CO17=0," ",IF(CR17/CO17*100&gt;200,"СВ.200",CR17/CO17))</f>
        <v>0.662548533153693</v>
      </c>
      <c r="CY17" s="208" t="n">
        <f aca="false">IF(CP17=0," ",IF(CS17/CP17*100&gt;200,"СВ.200",CS17/CP17))</f>
        <v>0.662548533153693</v>
      </c>
      <c r="CZ17" s="208" t="str">
        <f aca="false">IF(CQ17=0," ",IF(CT17/CQ17*100&gt;200,"СВ.200",CT17/CQ17))</f>
        <v> </v>
      </c>
      <c r="DA17" s="208" t="n">
        <f aca="false">IF(CU17=0," ",IF(CR17/CU17*100&gt;200,"СВ.200",CR17/CU17))</f>
        <v>0.800889025127109</v>
      </c>
      <c r="DB17" s="208" t="n">
        <f aca="false">IF(CV17=0," ",IF(CS17/CV17*100&gt;200,"СВ.200",CS17/CV17))</f>
        <v>0.800889025127109</v>
      </c>
      <c r="DC17" s="209"/>
      <c r="DD17" s="207" t="n">
        <f aca="false">SUM(DD11:DD16)</f>
        <v>78107690.21</v>
      </c>
      <c r="DE17" s="210" t="n">
        <f aca="false">SUM(DE11:DE16)</f>
        <v>78107690.21</v>
      </c>
      <c r="DF17" s="207"/>
      <c r="DG17" s="207" t="n">
        <f aca="false">SUM(DH17:DI17)</f>
        <v>83803301.71</v>
      </c>
      <c r="DH17" s="207" t="n">
        <f aca="false">SUM(DH11:DH16)</f>
        <v>83803301.71</v>
      </c>
      <c r="DI17" s="209"/>
      <c r="DJ17" s="211" t="n">
        <f aca="false">SUM(DK17:DL17)</f>
        <v>72001923.43</v>
      </c>
      <c r="DK17" s="211" t="n">
        <f aca="false">SUM(DK11:DK16)</f>
        <v>72001923.43</v>
      </c>
      <c r="DL17" s="212"/>
      <c r="DM17" s="208" t="n">
        <f aca="false">IF(DD17=0," ",IF(DG17/DD17*100&gt;200,"СВ.200",DG17/DD17))</f>
        <v>1.07291998373895</v>
      </c>
      <c r="DN17" s="208" t="n">
        <f aca="false">IF(DE17=0," ",IF(DH17/DE17*100&gt;200,"СВ.200",DH17/DE17))</f>
        <v>1.07291998373895</v>
      </c>
      <c r="DO17" s="208" t="str">
        <f aca="false">IF(DF17=0," ",IF(DI17/DF17*100&gt;200,"СВ.200",DI17/DF17))</f>
        <v> </v>
      </c>
      <c r="DP17" s="208" t="n">
        <f aca="false">IF(DJ17=0," ",IF(DG17/DJ17*100&gt;200,"СВ.200",DG17/DJ17))</f>
        <v>1.1639036530944</v>
      </c>
      <c r="DQ17" s="208" t="n">
        <f aca="false">IF(DK17=0," ",IF(DH17/DK17*100&gt;200,"СВ.200",DH17/DK17))</f>
        <v>1.1639036530944</v>
      </c>
      <c r="DR17" s="208" t="str">
        <f aca="false">IF(DL17=0," ",IF(DI17/DL17*100&gt;200,"СВ.200",DI17/DL17))</f>
        <v> </v>
      </c>
      <c r="DS17" s="213" t="n">
        <f aca="false">SUM(DS11:DS16)</f>
        <v>8637450</v>
      </c>
      <c r="DT17" s="213" t="n">
        <f aca="false">SUM(DT11:DT16)</f>
        <v>8637450</v>
      </c>
      <c r="DU17" s="213"/>
      <c r="DV17" s="213" t="n">
        <f aca="false">SUM(DV11:DV16)</f>
        <v>7848084.99</v>
      </c>
      <c r="DW17" s="213" t="n">
        <f aca="false">SUM(DW11:DW16)</f>
        <v>7848084.99</v>
      </c>
      <c r="DX17" s="213" t="n">
        <f aca="false">SUM(DX11:DX16)</f>
        <v>0</v>
      </c>
      <c r="DY17" s="213" t="n">
        <f aca="false">SUM(DZ17:EA17)</f>
        <v>2866054.05</v>
      </c>
      <c r="DZ17" s="213" t="n">
        <f aca="false">SUM(DZ11:DZ16)</f>
        <v>2866054.05</v>
      </c>
      <c r="EA17" s="213"/>
      <c r="EB17" s="214" t="n">
        <f aca="false">IF(DS17=0," ",IF(DV17/DS17*100&gt;200,"СВ.200",DV17/DS17))</f>
        <v>0.908611336679228</v>
      </c>
      <c r="EC17" s="214" t="n">
        <f aca="false">IF(DT17=0," ",IF(DW17/DT17*100&gt;200,"СВ.200",DW17/DT17))</f>
        <v>0.908611336679228</v>
      </c>
      <c r="ED17" s="214" t="str">
        <f aca="false">IF(DU17=0," ",IF(DX17/DU17*100&gt;200,"СВ.200",DX17/DU17))</f>
        <v> </v>
      </c>
      <c r="EE17" s="214" t="str">
        <f aca="false">IF(DY17=0," ",IF(DV17/DY17*100&gt;200,"СВ.200",DV17/DY17))</f>
        <v>СВ.200</v>
      </c>
      <c r="EF17" s="214" t="str">
        <f aca="false">IF(DZ17=0," ",IF(DW17/DZ17*100&gt;200,"СВ.200",DW17/DZ17))</f>
        <v>СВ.200</v>
      </c>
      <c r="EG17" s="214" t="str">
        <f aca="false">IF(EA17=0," ",IF(DX17/EA17*100&gt;200,"СВ.200",DX17/EA17))</f>
        <v> </v>
      </c>
      <c r="EH17" s="207" t="n">
        <f aca="false">SUM(EH11:EH16)</f>
        <v>101184300.34</v>
      </c>
      <c r="EI17" s="207" t="n">
        <f aca="false">SUM(EI11:EI16)</f>
        <v>101184300.34</v>
      </c>
      <c r="EJ17" s="207"/>
      <c r="EK17" s="207" t="n">
        <f aca="false">SUM(EK11:EK16)</f>
        <v>120143715.84</v>
      </c>
      <c r="EL17" s="207" t="n">
        <f aca="false">SUM(EL11:EL16)</f>
        <v>120143715.84</v>
      </c>
      <c r="EM17" s="207" t="n">
        <f aca="false">SUM(EM11:EM16)</f>
        <v>0</v>
      </c>
      <c r="EN17" s="207" t="n">
        <f aca="false">SUM(EO17:EP17)</f>
        <v>75353792.16</v>
      </c>
      <c r="EO17" s="207" t="n">
        <f aca="false">SUM(EO11:EO16)</f>
        <v>75353792.16</v>
      </c>
      <c r="EP17" s="209"/>
      <c r="EQ17" s="208" t="n">
        <f aca="false">IF(EH17=0," ",IF(EK17/EH17*100&gt;200,"СВ.200",EK17/EH17))</f>
        <v>1.18737507139242</v>
      </c>
      <c r="ER17" s="208" t="n">
        <f aca="false">IF(EI17=0," ",IF(EL17/EI17*100&gt;200,"СВ.200",EL17/EI17))</f>
        <v>1.18737507139242</v>
      </c>
      <c r="ES17" s="208" t="str">
        <f aca="false">IF(EJ17=0," ",IF(EM17/EJ17*100&gt;200,"СВ.200",EM17/EJ17))</f>
        <v> </v>
      </c>
      <c r="ET17" s="208" t="n">
        <f aca="false">IF(EN17=0," ",IF(EK17/EN17*100&gt;200,"СВ.200",EK17/EN17))</f>
        <v>1.59439508478746</v>
      </c>
      <c r="EU17" s="208" t="n">
        <f aca="false">IF(EO17=0," ",IF(EL17/EO17*100&gt;200,"СВ.200",EL17/EO17))</f>
        <v>1.59439508478746</v>
      </c>
      <c r="EV17" s="208" t="str">
        <f aca="false">IF(EP17=0," ",IF(EM17/EP17*100&gt;200,"СВ.200",EM17/EP17))</f>
        <v> </v>
      </c>
      <c r="EW17" s="207" t="n">
        <f aca="false">SUM(EW11:EW16)</f>
        <v>39355860.54</v>
      </c>
      <c r="EX17" s="207" t="n">
        <f aca="false">SUM(EX11:EX16)</f>
        <v>39355860.54</v>
      </c>
      <c r="EY17" s="207"/>
      <c r="EZ17" s="207" t="n">
        <f aca="false">SUM(FA17:FB17)</f>
        <v>25314191.02</v>
      </c>
      <c r="FA17" s="207" t="n">
        <f aca="false">SUM(FA11:FA16)</f>
        <v>25314191.02</v>
      </c>
      <c r="FB17" s="209"/>
      <c r="FC17" s="207" t="n">
        <f aca="false">SUM(FD17:FE17)</f>
        <v>22211763.05</v>
      </c>
      <c r="FD17" s="207" t="n">
        <f aca="false">SUM(FD11:FD16)</f>
        <v>22211763.05</v>
      </c>
      <c r="FE17" s="209"/>
      <c r="FF17" s="208" t="n">
        <f aca="false">IF(EW17=0," ",IF(EZ17/EW17*100&gt;200,"СВ.200",EZ17/EW17))</f>
        <v>0.643212743227187</v>
      </c>
      <c r="FG17" s="208" t="n">
        <f aca="false">IF(EX17=0," ",IF(FA17/EX17*100&gt;200,"СВ.200",FA17/EX17))</f>
        <v>0.643212743227187</v>
      </c>
      <c r="FH17" s="208" t="str">
        <f aca="false">IF(EY17=0," ",IF(FB17/EY17*100&gt;200,"СВ.200",FB17/EY17))</f>
        <v> </v>
      </c>
      <c r="FI17" s="208" t="n">
        <f aca="false">IF(FC17=0," ",IF(EZ17/FC17*100&gt;200,"СВ.200",EZ17/FC17))</f>
        <v>1.13967499846889</v>
      </c>
      <c r="FJ17" s="208" t="n">
        <f aca="false">IF(FD17=0," ",IF(FA17/FD17*100&gt;200,"СВ.200",FA17/FD17))</f>
        <v>1.13967499846889</v>
      </c>
      <c r="FK17" s="208" t="str">
        <f aca="false">IF(FE17=0," ",IF(FB17/FE17*100&gt;200,"СВ.200",FB17/FE17))</f>
        <v> </v>
      </c>
    </row>
    <row r="18" customFormat="false" ht="25.5" hidden="false" customHeight="true" outlineLevel="0" collapsed="false">
      <c r="A18" s="193"/>
      <c r="B18" s="216" t="s">
        <v>138</v>
      </c>
      <c r="C18" s="217" t="s">
        <v>130</v>
      </c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</row>
    <row r="19" customFormat="false" ht="15.75" hidden="false" customHeight="false" outlineLevel="1" collapsed="false">
      <c r="A19" s="193" t="n">
        <v>7</v>
      </c>
      <c r="B19" s="194" t="s">
        <v>139</v>
      </c>
      <c r="C19" s="195" t="n">
        <f aca="false">D19+E19</f>
        <v>6372885.72</v>
      </c>
      <c r="D19" s="195" t="n">
        <v>5174463.52</v>
      </c>
      <c r="E19" s="195" t="n">
        <v>1198422.2</v>
      </c>
      <c r="F19" s="195" t="n">
        <f aca="false">SUM(G19:H19)</f>
        <v>6027808.14</v>
      </c>
      <c r="G19" s="218" t="n">
        <v>4752622.57</v>
      </c>
      <c r="H19" s="218" t="n">
        <v>1275185.57</v>
      </c>
      <c r="I19" s="195" t="n">
        <f aca="false">SUM(J19:K19)</f>
        <v>6158325.15</v>
      </c>
      <c r="J19" s="218" t="n">
        <v>5226927.94</v>
      </c>
      <c r="K19" s="218" t="n">
        <v>931397.21</v>
      </c>
      <c r="L19" s="197" t="n">
        <f aca="false">IF(C19=0," ",IF(F19/C19*100&gt;200,"СВ.200",F19/C19))</f>
        <v>0.945852225324386</v>
      </c>
      <c r="M19" s="197" t="n">
        <f aca="false">IF(D19=0," ",IF(G19/D19*100&gt;200,"СВ.200",G19/D19))</f>
        <v>0.918476389219959</v>
      </c>
      <c r="N19" s="197" t="n">
        <f aca="false">IF(E19=0," ",IF(H19/E19*100&gt;200,"СВ.200",H19/E19))</f>
        <v>1.06405369493322</v>
      </c>
      <c r="O19" s="197" t="n">
        <f aca="false">IF(I19=0," ",IF(F19/I19*100&gt;200,"СВ.200",F19/I19))</f>
        <v>0.978806411350333</v>
      </c>
      <c r="P19" s="197" t="n">
        <f aca="false">IF(J19=0," ",IF(G19/J19*100&gt;200,"СВ.200",G19/J19))</f>
        <v>0.909257335198694</v>
      </c>
      <c r="Q19" s="197" t="n">
        <f aca="false">IF(K19=0," ",IF(H19/K19*100&gt;200,"СВ.200",H19/K19))</f>
        <v>1.36911036055176</v>
      </c>
      <c r="R19" s="195" t="n">
        <f aca="false">S19+T19</f>
        <v>1236900</v>
      </c>
      <c r="S19" s="111" t="n">
        <v>716900</v>
      </c>
      <c r="T19" s="111" t="n">
        <v>520000</v>
      </c>
      <c r="U19" s="195" t="n">
        <f aca="false">SUM(V19:W19)</f>
        <v>1326625.69</v>
      </c>
      <c r="V19" s="111" t="n">
        <v>803415.04</v>
      </c>
      <c r="W19" s="111" t="n">
        <v>523210.65</v>
      </c>
      <c r="X19" s="195" t="n">
        <f aca="false">SUM(Y19:Z19)</f>
        <v>2273962.48</v>
      </c>
      <c r="Y19" s="113" t="n">
        <v>1941318.69</v>
      </c>
      <c r="Z19" s="113" t="n">
        <v>332643.79</v>
      </c>
      <c r="AA19" s="197" t="n">
        <f aca="false">IF(R19=0," ",IF(U19/R19*100&gt;200,"СВ.200",U19/R19))</f>
        <v>1.07254077936777</v>
      </c>
      <c r="AB19" s="197" t="n">
        <f aca="false">IF(S19=0," ",IF(V19/S19*100&gt;200,"СВ.200",V19/S19))</f>
        <v>1.1206793695076</v>
      </c>
      <c r="AC19" s="197" t="n">
        <f aca="false">IF(T19=0," ",IF(W19/T19*100&gt;200,"СВ.200",W19/T19))</f>
        <v>1.00617432692308</v>
      </c>
      <c r="AD19" s="197" t="n">
        <f aca="false">IF(X19=0," ",IF(U19/X19*100&gt;200,"СВ.200",U19/X19))</f>
        <v>0.583398231794924</v>
      </c>
      <c r="AE19" s="197" t="n">
        <f aca="false">IF(Y19=0," ",IF(V19/Y19*100&gt;200,"СВ.200",V19/Y19))</f>
        <v>0.413850154608052</v>
      </c>
      <c r="AF19" s="197" t="n">
        <f aca="false">IF(Z19=0," ",IF(W19/Z19*100&gt;200,"СВ.200",W19/Z19))</f>
        <v>1.57288566848039</v>
      </c>
      <c r="AG19" s="195" t="n">
        <f aca="false">AH19+AI19</f>
        <v>164642.2</v>
      </c>
      <c r="AH19" s="196" t="n">
        <v>153000</v>
      </c>
      <c r="AI19" s="196" t="n">
        <v>11642.2</v>
      </c>
      <c r="AJ19" s="195" t="n">
        <f aca="false">SUM(AK19:AL19)</f>
        <v>11647.82</v>
      </c>
      <c r="AK19" s="217" t="n">
        <v>0</v>
      </c>
      <c r="AL19" s="217" t="n">
        <v>11647.82</v>
      </c>
      <c r="AM19" s="195" t="n">
        <f aca="false">SUM(AN19:AO19)</f>
        <v>75258.24</v>
      </c>
      <c r="AN19" s="219" t="n">
        <v>7568.49</v>
      </c>
      <c r="AO19" s="219" t="n">
        <v>67689.75</v>
      </c>
      <c r="AP19" s="197" t="n">
        <f aca="false">IF(AJ19=0," ",IF(AJ19/AG19*100&gt;200,"СВ.200",AJ19/AG19))</f>
        <v>0.0707462606792183</v>
      </c>
      <c r="AQ19" s="197" t="str">
        <f aca="false">IF(AK19=0," ",IF(AK19/AH19*100&gt;200,"СВ.200",AK19/AH19))</f>
        <v> </v>
      </c>
      <c r="AR19" s="197" t="n">
        <f aca="false">IF(AL19=0," ",IF(AL19/AI19*100&gt;200,"СВ.200",AL19/AI19))</f>
        <v>1.00048272663242</v>
      </c>
      <c r="AS19" s="197" t="n">
        <f aca="false">IF(AJ19=0," ",IF(AM19=0," ",IF(AJ19/AM19*100&gt;200,"СВ.200",AJ19/AM19)))</f>
        <v>0.154771357927052</v>
      </c>
      <c r="AT19" s="197" t="str">
        <f aca="false">IF(AK19=0," ",IF(AN19=0," ",IF(AK19/AN19*100&gt;200,"СВ.200",AK19/AN19)))</f>
        <v> </v>
      </c>
      <c r="AU19" s="197" t="n">
        <f aca="false">IF(AL19=0," ",IF(AO19=0," ",IF(AL19/AO19*100&gt;200,"СВ.200",AL19/AO19)))</f>
        <v>0.17207656993858</v>
      </c>
      <c r="AV19" s="195" t="n">
        <f aca="false">AW19+AX19</f>
        <v>666000</v>
      </c>
      <c r="AW19" s="113" t="n">
        <v>666000</v>
      </c>
      <c r="AX19" s="196" t="n">
        <v>0</v>
      </c>
      <c r="AY19" s="195" t="n">
        <f aca="false">SUM(AZ19:BA19)</f>
        <v>364687.61</v>
      </c>
      <c r="AZ19" s="204" t="n">
        <v>364687.61</v>
      </c>
      <c r="BA19" s="204" t="n">
        <v>0</v>
      </c>
      <c r="BB19" s="195" t="n">
        <f aca="false">SUM(BC19:BD19)</f>
        <v>1353.4</v>
      </c>
      <c r="BC19" s="204" t="n">
        <v>1353.4</v>
      </c>
      <c r="BD19" s="204" t="n">
        <v>0</v>
      </c>
      <c r="BE19" s="197" t="n">
        <f aca="false">IF(AV19=0," ",IF(AY19/AV19*100&gt;200,"СВ.200",AY19/AV19))</f>
        <v>0.547578993993994</v>
      </c>
      <c r="BF19" s="197" t="n">
        <f aca="false">IF(AZ19=0," ",IF(AZ19/AW19*100&gt;200,"СВ.200",AZ19/AW19))</f>
        <v>0.547578993993994</v>
      </c>
      <c r="BG19" s="197" t="str">
        <f aca="false">IF(BA19=0," ",IF(BA19/AX19*100&gt;200,"СВ.200",BA19/AX19))</f>
        <v> </v>
      </c>
      <c r="BH19" s="197" t="str">
        <f aca="false">IF(BB19=0," ",IF(AY19/BB19*100&gt;200,"СВ.200",AY19/BB19))</f>
        <v>СВ.200</v>
      </c>
      <c r="BI19" s="197" t="str">
        <f aca="false">IF(BC19=0," ",IF(AZ19/BC19*100&gt;200,"СВ.200",AZ19/BC19))</f>
        <v>СВ.200</v>
      </c>
      <c r="BJ19" s="197" t="str">
        <f aca="false">IF(BD19=0," ",IF(BA19/BD19*100&gt;200,"СВ.200",BA19/BD19))</f>
        <v> </v>
      </c>
      <c r="BK19" s="195" t="n">
        <f aca="false">BL19+BM19</f>
        <v>5810</v>
      </c>
      <c r="BL19" s="111" t="n">
        <v>5810</v>
      </c>
      <c r="BM19" s="196"/>
      <c r="BN19" s="195" t="n">
        <f aca="false">SUM(BO19:BP19)</f>
        <v>10627.1</v>
      </c>
      <c r="BO19" s="111" t="n">
        <v>10627.1</v>
      </c>
      <c r="BP19" s="217"/>
      <c r="BQ19" s="195" t="n">
        <f aca="false">SUM(BR19:BS19)</f>
        <v>51925.03</v>
      </c>
      <c r="BR19" s="113" t="n">
        <v>51925.03</v>
      </c>
      <c r="BS19" s="217"/>
      <c r="BT19" s="197" t="n">
        <f aca="false">IF(BK19=0," ",IF(BN19/BK19*100&gt;200,"СВ.200",BN19/BK19))</f>
        <v>1.82910499139415</v>
      </c>
      <c r="BU19" s="197" t="n">
        <f aca="false">IF(BL19=0," ",IF(BO19/BL19*100&gt;200,"СВ.200",BO19/BL19))</f>
        <v>1.82910499139415</v>
      </c>
      <c r="BV19" s="197" t="str">
        <f aca="false">IF(BM19=0," ",IF(BP19/BM19*100&gt;200,"СВ.200",BP19/BM19))</f>
        <v> </v>
      </c>
      <c r="BW19" s="197" t="n">
        <f aca="false">IF(BQ19=0," ",IF(BN19/BQ19*100&gt;200,"СВ.200",BN19/BQ19))</f>
        <v>0.204662375736711</v>
      </c>
      <c r="BX19" s="197" t="n">
        <f aca="false">IF(BR19=0," ",IF(BO19/BR19*100&gt;200,"СВ.200",BO19/BR19))</f>
        <v>0.204662375736711</v>
      </c>
      <c r="BY19" s="197" t="str">
        <f aca="false">IF(BS19=0," ",IF(BP19/BS19*100&gt;200,"СВ.200",BP19/BS19))</f>
        <v> </v>
      </c>
      <c r="BZ19" s="195" t="n">
        <f aca="false">CA19+CB19</f>
        <v>3943253.52</v>
      </c>
      <c r="CA19" s="113" t="n">
        <v>3479653.52</v>
      </c>
      <c r="CB19" s="113" t="n">
        <v>463600</v>
      </c>
      <c r="CC19" s="195" t="n">
        <f aca="false">SUM(CD19:CE19)</f>
        <v>3833585.76</v>
      </c>
      <c r="CD19" s="113" t="n">
        <v>3337474.62</v>
      </c>
      <c r="CE19" s="113" t="n">
        <v>496111.14</v>
      </c>
      <c r="CF19" s="195" t="n">
        <f aca="false">SUM(CG19:CH19)</f>
        <v>2688575.41</v>
      </c>
      <c r="CG19" s="113" t="n">
        <v>2284698.74</v>
      </c>
      <c r="CH19" s="113" t="n">
        <v>403876.67</v>
      </c>
      <c r="CI19" s="197" t="n">
        <f aca="false">IF(BZ19=0," ",IF(CC19/BZ19*100&gt;200,"СВ.200",CC19/BZ19))</f>
        <v>0.972188508944766</v>
      </c>
      <c r="CJ19" s="197" t="n">
        <f aca="false">IF(CA19=0," ",IF(CD19/CA19*100&gt;200,"СВ.200",CD19/CA19))</f>
        <v>0.959139926092412</v>
      </c>
      <c r="CK19" s="197" t="n">
        <f aca="false">IF(CB19=0," ",IF(CE19/CB19*100&gt;200,"СВ.200",CE19/CB19))</f>
        <v>1.07012756686799</v>
      </c>
      <c r="CL19" s="197" t="n">
        <f aca="false">IF(CF19=0," ",IF(CC19/CF19*100&gt;200,"СВ.200",CC19/CF19))</f>
        <v>1.42587994584091</v>
      </c>
      <c r="CM19" s="197" t="n">
        <f aca="false">IF(CG19=0," ",IF(CD19/CG19*100&gt;200,"СВ.200",CD19/CG19))</f>
        <v>1.46079417892969</v>
      </c>
      <c r="CN19" s="197" t="n">
        <f aca="false">IF(CH19=0," ",IF(CE19/CH19*100&gt;200,"СВ.200",CE19/CH19))</f>
        <v>1.22837285946722</v>
      </c>
      <c r="CO19" s="195" t="n">
        <f aca="false">CP19+CQ19</f>
        <v>102180</v>
      </c>
      <c r="CP19" s="113" t="n">
        <v>20000</v>
      </c>
      <c r="CQ19" s="196" t="n">
        <v>82180</v>
      </c>
      <c r="CR19" s="195" t="n">
        <f aca="false">SUM(CS19:CT19)</f>
        <v>152179.4</v>
      </c>
      <c r="CS19" s="204" t="n">
        <v>70000</v>
      </c>
      <c r="CT19" s="204" t="n">
        <v>82179.4</v>
      </c>
      <c r="CU19" s="195" t="n">
        <f aca="false">SUM(CV19:CW19)</f>
        <v>782213.5</v>
      </c>
      <c r="CV19" s="204" t="n">
        <v>782213.5</v>
      </c>
      <c r="CW19" s="204" t="n">
        <v>0</v>
      </c>
      <c r="CX19" s="197" t="n">
        <f aca="false">IF(CR19=0," ",IF(CR19/CO19*100&gt;200,"СВ.200",CR19/CO19))</f>
        <v>1.48932667841065</v>
      </c>
      <c r="CY19" s="197" t="str">
        <f aca="false">IF(CS19=0," ",IF(CS19/CP19*100&gt;200,"СВ.200",CS19/CP19))</f>
        <v>СВ.200</v>
      </c>
      <c r="CZ19" s="197" t="n">
        <f aca="false">IF(CT19=0," ",IF(CT19/CQ19*100&gt;200,"СВ.200",CT19/CQ19))</f>
        <v>0.999992698953517</v>
      </c>
      <c r="DA19" s="197" t="n">
        <f aca="false">IF(CU19=0," ",IF(CR19/CU19*100&gt;200,"СВ.200",CR19/CU19))</f>
        <v>0.19454969774876</v>
      </c>
      <c r="DB19" s="197" t="n">
        <f aca="false">IF(CV19=0," ",IF(CS19/CV19*100&gt;200,"СВ.200",CS19/CV19))</f>
        <v>0.0894896342239043</v>
      </c>
      <c r="DC19" s="197" t="str">
        <f aca="false">IF(CW19=0," ",IF(CT19/CW19*100&gt;200,"СВ.200",CT19/CW19))</f>
        <v> </v>
      </c>
      <c r="DD19" s="195" t="n">
        <f aca="false">DE19+DF19</f>
        <v>65000</v>
      </c>
      <c r="DE19" s="111" t="n">
        <v>45000</v>
      </c>
      <c r="DF19" s="111" t="n">
        <v>20000</v>
      </c>
      <c r="DG19" s="195" t="n">
        <f aca="false">SUM(DH19:DI19)</f>
        <v>106447.72</v>
      </c>
      <c r="DH19" s="113" t="n">
        <v>61117.67</v>
      </c>
      <c r="DI19" s="113" t="n">
        <v>45330.05</v>
      </c>
      <c r="DJ19" s="195" t="n">
        <f aca="false">SUM(DK19:DL19)</f>
        <v>159709.58</v>
      </c>
      <c r="DK19" s="113" t="n">
        <v>89140.15</v>
      </c>
      <c r="DL19" s="113" t="n">
        <v>70569.43</v>
      </c>
      <c r="DM19" s="197" t="n">
        <f aca="false">IF(DD19=0," ",IF(DG19/DD19*100&gt;200,"СВ.200",DG19/DD19))</f>
        <v>1.63765723076923</v>
      </c>
      <c r="DN19" s="197" t="n">
        <f aca="false">IF(DE19=0," ",IF(DH19/DE19*100&gt;200,"СВ.200",DH19/DE19))</f>
        <v>1.35817044444444</v>
      </c>
      <c r="DO19" s="197" t="str">
        <f aca="false">IF(DF19=0," ",IF(DI19/DF19*100&gt;200,"СВ.200",DI19/DF19))</f>
        <v>СВ.200</v>
      </c>
      <c r="DP19" s="197" t="n">
        <f aca="false">IF(DJ19=0," ",IF(DG19/DJ19*100&gt;200,"СВ.200",DG19/DJ19))</f>
        <v>0.666508045415936</v>
      </c>
      <c r="DQ19" s="197" t="n">
        <f aca="false">IF(DK19=0," ",IF(DH19/DK19*100&gt;200,"СВ.200",DH19/DK19))</f>
        <v>0.685635709610092</v>
      </c>
      <c r="DR19" s="197" t="n">
        <f aca="false">IF(DL19=0," ",IF(DI19/DL19*100&gt;200,"СВ.200",DI19/DL19))</f>
        <v>0.642346834883037</v>
      </c>
      <c r="DS19" s="202" t="n">
        <f aca="false">DT19+DU19</f>
        <v>38000</v>
      </c>
      <c r="DT19" s="202" t="n">
        <v>0</v>
      </c>
      <c r="DU19" s="202" t="n">
        <v>38000</v>
      </c>
      <c r="DV19" s="202" t="n">
        <f aca="false">DW19+DX19</f>
        <v>35453.8</v>
      </c>
      <c r="DW19" s="111" t="n">
        <v>0</v>
      </c>
      <c r="DX19" s="111" t="n">
        <v>35453.8</v>
      </c>
      <c r="DY19" s="202" t="n">
        <f aca="false">DZ19+EA19</f>
        <v>2887.2</v>
      </c>
      <c r="DZ19" s="202" t="n">
        <v>0</v>
      </c>
      <c r="EA19" s="202" t="n">
        <v>2887.2</v>
      </c>
      <c r="EB19" s="203" t="n">
        <f aca="false">IF(DS19=0," ",IF(DV19/DS19*100&gt;200,"СВ.200",DV19/DS19))</f>
        <v>0.932994736842105</v>
      </c>
      <c r="EC19" s="203" t="str">
        <f aca="false">IF(DT19=0," ",IF(DW19/DT19*100&gt;200,"СВ.200",DW19/DT19))</f>
        <v> </v>
      </c>
      <c r="ED19" s="203" t="n">
        <f aca="false">IF(DU19=0," ",IF(DX19/DU19*100&gt;200,"СВ.200",DX19/DU19))</f>
        <v>0.932994736842105</v>
      </c>
      <c r="EE19" s="203" t="str">
        <f aca="false">IF(DY19=0," ",IF(DV19/DY19*100&gt;200,"СВ.200",DV19/DY19))</f>
        <v>СВ.200</v>
      </c>
      <c r="EF19" s="203" t="str">
        <f aca="false">IF(DZ19=0," ",IF(DW19/DZ19*100&gt;200,"СВ.200",DW19/DZ19))</f>
        <v> </v>
      </c>
      <c r="EG19" s="203" t="str">
        <f aca="false">IF(EA19=0," ",IF(DX19/EA19*100&gt;200,"СВ.200",DX19/EA19))</f>
        <v>СВ.200</v>
      </c>
      <c r="EH19" s="195" t="n">
        <f aca="false">SUM(EI19:EJ19)</f>
        <v>91100</v>
      </c>
      <c r="EI19" s="113" t="n">
        <v>88100</v>
      </c>
      <c r="EJ19" s="196" t="n">
        <v>3000</v>
      </c>
      <c r="EK19" s="195" t="n">
        <f aca="false">SUM(EL19:EM19)</f>
        <v>127072.54</v>
      </c>
      <c r="EL19" s="113" t="n">
        <v>96643.16</v>
      </c>
      <c r="EM19" s="220" t="n">
        <v>30429.38</v>
      </c>
      <c r="EN19" s="195" t="n">
        <f aca="false">SUM(EO19:EP19)</f>
        <v>68709.94</v>
      </c>
      <c r="EO19" s="113" t="n">
        <v>68709.94</v>
      </c>
      <c r="EP19" s="220" t="n">
        <v>0</v>
      </c>
      <c r="EQ19" s="197" t="n">
        <f aca="false">IF(EH19=0," ",IF(EK19/EH19*100&gt;200,"СВ.200",EK19/EH19))</f>
        <v>1.39486871569704</v>
      </c>
      <c r="ER19" s="197" t="n">
        <f aca="false">IF(EL19=0," ",IF(EL19/EI19*100&gt;200,"СВ.200",EL19/EI19))</f>
        <v>1.09697116912599</v>
      </c>
      <c r="ES19" s="197" t="str">
        <f aca="false">IF(EM19=0," ",IF(EM19/EJ19*100&gt;200,"СВ.200",EM19/EJ19))</f>
        <v>СВ.200</v>
      </c>
      <c r="ET19" s="197" t="n">
        <f aca="false">IF(EN19=0," ",IF(EK19/EN19*100&gt;200,"СВ.200",EK19/EN19))</f>
        <v>1.84940548630955</v>
      </c>
      <c r="EU19" s="197" t="n">
        <f aca="false">IF(EO19=0," ",IF(EL19/EO19*100&gt;200,"СВ.200",EL19/EO19))</f>
        <v>1.40653826797113</v>
      </c>
      <c r="EV19" s="197" t="str">
        <f aca="false">IF(EP19=0," ",IF(EM19/EP19*100&gt;200,"СВ.200",EM19/EP19))</f>
        <v> </v>
      </c>
      <c r="EW19" s="195" t="n">
        <f aca="false">SUM(EX19:EY19)</f>
        <v>0</v>
      </c>
      <c r="EX19" s="196" t="n">
        <v>0</v>
      </c>
      <c r="EY19" s="196" t="n">
        <v>0</v>
      </c>
      <c r="EZ19" s="195" t="n">
        <f aca="false">FA19+FB19</f>
        <v>0</v>
      </c>
      <c r="FA19" s="204" t="n">
        <v>0</v>
      </c>
      <c r="FB19" s="204" t="n">
        <v>0</v>
      </c>
      <c r="FC19" s="195" t="n">
        <f aca="false">SUM(FD19:FE19)</f>
        <v>0</v>
      </c>
      <c r="FD19" s="204" t="n">
        <v>0</v>
      </c>
      <c r="FE19" s="204" t="n">
        <v>0</v>
      </c>
      <c r="FF19" s="197" t="str">
        <f aca="false">IF(EW19=0," ",IF(EZ19/EW19*100&gt;200,"СВ.200",EZ19/EW19))</f>
        <v> </v>
      </c>
      <c r="FG19" s="197" t="str">
        <f aca="false">IF(EX19=0," ",IF(FA19/EX19*100&gt;200,"СВ.200",FA19/EX19))</f>
        <v> </v>
      </c>
      <c r="FH19" s="197" t="str">
        <f aca="false">IF(EY19=0," ",IF(FB19/EY19*100&gt;200,"СВ.200",FB19/EY19))</f>
        <v> </v>
      </c>
      <c r="FI19" s="197" t="str">
        <f aca="false">IF(EZ19&lt;0," ",IF(FC19&lt;0," ",IF(FC19=0," ",IF(EZ19/FC19*100&gt;200,"СВ.200",EZ19/FC19))))</f>
        <v> </v>
      </c>
      <c r="FJ19" s="197" t="str">
        <f aca="false">IF(FA19&lt;0," ",IF(FD19&lt;0," ",IF(FD19=0," ",IF(FA19/FD19*100&gt;200,"СВ.200",FA19/FD19))))</f>
        <v> </v>
      </c>
      <c r="FK19" s="197" t="str">
        <f aca="false">IF(FB19&lt;0," ",IF(FE19&lt;0," ",IF(FE19=0," ",IF(FB19/FE19*100&gt;200,"СВ.200",FB19/FE19))))</f>
        <v> </v>
      </c>
    </row>
    <row r="20" customFormat="false" ht="15.75" hidden="false" customHeight="false" outlineLevel="1" collapsed="false">
      <c r="A20" s="193" t="n">
        <v>8</v>
      </c>
      <c r="B20" s="194" t="s">
        <v>140</v>
      </c>
      <c r="C20" s="195" t="n">
        <f aca="false">D20+E20</f>
        <v>15355449.67</v>
      </c>
      <c r="D20" s="195" t="n">
        <v>12020056</v>
      </c>
      <c r="E20" s="195" t="n">
        <v>3335393.67</v>
      </c>
      <c r="F20" s="195" t="n">
        <f aca="false">SUM(G20:H20)</f>
        <v>15551976.09</v>
      </c>
      <c r="G20" s="218" t="n">
        <v>12158783.04</v>
      </c>
      <c r="H20" s="218" t="n">
        <v>3393193.05</v>
      </c>
      <c r="I20" s="195" t="n">
        <f aca="false">SUM(J20:K20)</f>
        <v>14084944.6</v>
      </c>
      <c r="J20" s="218" t="n">
        <v>11489761.34</v>
      </c>
      <c r="K20" s="218" t="n">
        <v>2595183.26</v>
      </c>
      <c r="L20" s="197" t="n">
        <f aca="false">IF(C20=0," ",IF(F20/C20*100&gt;200,"СВ.200",F20/C20))</f>
        <v>1.01279848029354</v>
      </c>
      <c r="M20" s="197" t="n">
        <f aca="false">IF(D20=0," ",IF(G20/D20*100&gt;200,"СВ.200",G20/D20))</f>
        <v>1.01154129731176</v>
      </c>
      <c r="N20" s="197" t="n">
        <f aca="false">IF(E20=0," ",IF(H20/E20*100&gt;200,"СВ.200",H20/E20))</f>
        <v>1.01732910286419</v>
      </c>
      <c r="O20" s="197" t="n">
        <f aca="false">IF(I20=0," ",IF(F20/I20*100&gt;200,"СВ.200",F20/I20))</f>
        <v>1.10415600001721</v>
      </c>
      <c r="P20" s="197" t="n">
        <f aca="false">IF(J20=0," ",IF(G20/J20*100&gt;200,"СВ.200",G20/J20))</f>
        <v>1.05822764113219</v>
      </c>
      <c r="Q20" s="197" t="n">
        <f aca="false">IF(K20=0," ",IF(H20/K20*100&gt;200,"СВ.200",H20/K20))</f>
        <v>1.30749650797301</v>
      </c>
      <c r="R20" s="195" t="n">
        <f aca="false">S20+T20</f>
        <v>2968400</v>
      </c>
      <c r="S20" s="111" t="n">
        <v>2408400</v>
      </c>
      <c r="T20" s="111" t="n">
        <v>560000</v>
      </c>
      <c r="U20" s="195" t="n">
        <f aca="false">SUM(V20:W20)</f>
        <v>3038874.32</v>
      </c>
      <c r="V20" s="111" t="n">
        <v>2401504.83</v>
      </c>
      <c r="W20" s="111" t="n">
        <v>637369.49</v>
      </c>
      <c r="X20" s="195" t="n">
        <f aca="false">SUM(Y20:Z20)</f>
        <v>2839302.57</v>
      </c>
      <c r="Y20" s="113" t="n">
        <v>2391801.64</v>
      </c>
      <c r="Z20" s="113" t="n">
        <v>447500.93</v>
      </c>
      <c r="AA20" s="197" t="n">
        <f aca="false">IF(R20=0," ",IF(U20/R20*100&gt;200,"СВ.200",U20/R20))</f>
        <v>1.02374151731573</v>
      </c>
      <c r="AB20" s="197" t="n">
        <f aca="false">IF(S20=0," ",IF(V20/S20*100&gt;200,"СВ.200",V20/S20))</f>
        <v>0.997137032884903</v>
      </c>
      <c r="AC20" s="197" t="n">
        <f aca="false">IF(T20=0," ",IF(W20/T20*100&gt;200,"СВ.200",W20/T20))</f>
        <v>1.13815980357143</v>
      </c>
      <c r="AD20" s="197" t="n">
        <f aca="false">IF(X20=0," ",IF(U20/X20*100&gt;200,"СВ.200",U20/X20))</f>
        <v>1.07028900410568</v>
      </c>
      <c r="AE20" s="197" t="n">
        <f aca="false">IF(Y20=0," ",IF(V20/Y20*100&gt;200,"СВ.200",V20/Y20))</f>
        <v>1.00405685397891</v>
      </c>
      <c r="AF20" s="197" t="n">
        <f aca="false">IF(Z20=0," ",IF(W20/Z20*100&gt;200,"СВ.200",W20/Z20))</f>
        <v>1.42428640315898</v>
      </c>
      <c r="AG20" s="195" t="n">
        <f aca="false">AH20+AI20</f>
        <v>442557</v>
      </c>
      <c r="AH20" s="196" t="n">
        <v>441200</v>
      </c>
      <c r="AI20" s="196" t="n">
        <v>1357</v>
      </c>
      <c r="AJ20" s="195" t="n">
        <f aca="false">SUM(AK20:AL20)</f>
        <v>463278.08</v>
      </c>
      <c r="AK20" s="204" t="n">
        <v>461923.22</v>
      </c>
      <c r="AL20" s="217" t="n">
        <v>1354.86</v>
      </c>
      <c r="AM20" s="195" t="n">
        <f aca="false">SUM(AN20:AO20)</f>
        <v>41191.1</v>
      </c>
      <c r="AN20" s="204" t="n">
        <v>41191.1</v>
      </c>
      <c r="AO20" s="219" t="n">
        <v>0</v>
      </c>
      <c r="AP20" s="197" t="n">
        <f aca="false">IF(AJ20=0," ",IF(AJ20/AG20*100&gt;200,"СВ.200",AJ20/AG20))</f>
        <v>1.04682126822082</v>
      </c>
      <c r="AQ20" s="197" t="n">
        <f aca="false">IF(AK20=0," ",IF(AK20/AH20*100&gt;200,"СВ.200",AK20/AH20))</f>
        <v>1.04697012692656</v>
      </c>
      <c r="AR20" s="197" t="n">
        <f aca="false">IF(AL20=0," ",IF(AL20/AI20*100&gt;200,"СВ.200",AL20/AI20))</f>
        <v>0.998422991893884</v>
      </c>
      <c r="AS20" s="197" t="str">
        <f aca="false">IF(AJ20=0," ",IF(AM20=0," ",IF(AJ20/AM20*100&gt;200,"СВ.200",AJ20/AM20)))</f>
        <v>СВ.200</v>
      </c>
      <c r="AT20" s="197" t="str">
        <f aca="false">IF(AK20=0," ",IF(AN20=0," ",IF(AK20/AN20*100&gt;200,"СВ.200",AK20/AN20)))</f>
        <v>СВ.200</v>
      </c>
      <c r="AU20" s="197" t="str">
        <f aca="false">IF(AL20=0," ",IF(AO20=0," ",IF(AL20/AO20*100&gt;200,"СВ.200",AL20/AO20)))</f>
        <v> </v>
      </c>
      <c r="AV20" s="195" t="n">
        <f aca="false">AW20+AX20</f>
        <v>1179520</v>
      </c>
      <c r="AW20" s="113" t="n">
        <v>432800</v>
      </c>
      <c r="AX20" s="113" t="n">
        <v>746720</v>
      </c>
      <c r="AY20" s="195" t="n">
        <f aca="false">SUM(AZ20:BA20)</f>
        <v>1131743.43</v>
      </c>
      <c r="AZ20" s="204" t="n">
        <v>432785.75</v>
      </c>
      <c r="BA20" s="204" t="n">
        <v>698957.68</v>
      </c>
      <c r="BB20" s="195" t="n">
        <f aca="false">SUM(BC20:BD20)</f>
        <v>1433943.16</v>
      </c>
      <c r="BC20" s="204" t="n">
        <v>405741.57</v>
      </c>
      <c r="BD20" s="204" t="n">
        <v>1028201.59</v>
      </c>
      <c r="BE20" s="197" t="n">
        <f aca="false">IF(AV20=0," ",IF(AY20/AV20*100&gt;200,"СВ.200",AY20/AV20))</f>
        <v>0.959494904707</v>
      </c>
      <c r="BF20" s="197" t="n">
        <f aca="false">IF(AZ20=0," ",IF(AZ20/AW20*100&gt;200,"СВ.200",AZ20/AW20))</f>
        <v>0.999967074861368</v>
      </c>
      <c r="BG20" s="197" t="n">
        <f aca="false">IF(BA20=0," ",IF(BA20/AX20*100&gt;200,"СВ.200",BA20/AX20))</f>
        <v>0.936037175916006</v>
      </c>
      <c r="BH20" s="197" t="n">
        <f aca="false">IF(BB20=0," ",IF(AY20/BB20*100&gt;200,"СВ.200",AY20/BB20))</f>
        <v>0.789252643737985</v>
      </c>
      <c r="BI20" s="197" t="n">
        <f aca="false">IF(AZ20=0," ",IF(AZ20/BC20*100&gt;200,"СВ.200",AZ20/BC20))</f>
        <v>1.066653707679</v>
      </c>
      <c r="BJ20" s="197" t="n">
        <f aca="false">IF(BD20=0," ",IF(BA20/BD20*100&gt;200,"СВ.200",BA20/BD20))</f>
        <v>0.679786616552499</v>
      </c>
      <c r="BK20" s="195" t="n">
        <f aca="false">BL20+BM20</f>
        <v>182900</v>
      </c>
      <c r="BL20" s="111" t="n">
        <v>182900</v>
      </c>
      <c r="BM20" s="196"/>
      <c r="BN20" s="195" t="n">
        <f aca="false">SUM(BO20:BP20)</f>
        <v>154664.29</v>
      </c>
      <c r="BO20" s="111" t="n">
        <v>154664.29</v>
      </c>
      <c r="BP20" s="217"/>
      <c r="BQ20" s="195" t="n">
        <f aca="false">SUM(BR20:BS20)</f>
        <v>118580.56</v>
      </c>
      <c r="BR20" s="113" t="n">
        <v>118580.56</v>
      </c>
      <c r="BS20" s="217"/>
      <c r="BT20" s="197" t="n">
        <f aca="false">IF(BK20=0," ",IF(BN20/BK20*100&gt;200,"СВ.200",BN20/BK20))</f>
        <v>0.845622143247676</v>
      </c>
      <c r="BU20" s="197" t="n">
        <f aca="false">IF(BQ20=0," ",IF(BO20/BL20*100&gt;200,"СВ.200",BO20/BL20))</f>
        <v>0.845622143247676</v>
      </c>
      <c r="BV20" s="197" t="str">
        <f aca="false">IF(BM20=0," ",IF(BP20/BM20*100&gt;200,"СВ.200",BP20/BM20))</f>
        <v> </v>
      </c>
      <c r="BW20" s="197" t="n">
        <f aca="false">IF(BQ20=0," ",IF(BN20/BQ20*100&gt;200,"СВ.200",BN20/BQ20))</f>
        <v>1.30429717990875</v>
      </c>
      <c r="BX20" s="197" t="n">
        <f aca="false">IF(BR20=0," ",IF(BO20/BR20*100&gt;200,"СВ.200",BO20/BR20))</f>
        <v>1.30429717990875</v>
      </c>
      <c r="BY20" s="197" t="str">
        <f aca="false">IF(BS20=0," ",IF(BP20/BS20*100&gt;200,"СВ.200",BP20/BS20))</f>
        <v> </v>
      </c>
      <c r="BZ20" s="195" t="n">
        <f aca="false">CA20+CB20</f>
        <v>6933500</v>
      </c>
      <c r="CA20" s="113" t="n">
        <v>6903000</v>
      </c>
      <c r="CB20" s="113" t="n">
        <v>30500</v>
      </c>
      <c r="CC20" s="195" t="n">
        <f aca="false">SUM(CD20:CE20)</f>
        <v>6953076.47</v>
      </c>
      <c r="CD20" s="113" t="n">
        <v>6902621.87</v>
      </c>
      <c r="CE20" s="113" t="n">
        <v>50454.6</v>
      </c>
      <c r="CF20" s="195" t="n">
        <f aca="false">SUM(CG20:CH20)</f>
        <v>6613744.8</v>
      </c>
      <c r="CG20" s="113" t="n">
        <v>6560192.5</v>
      </c>
      <c r="CH20" s="113" t="n">
        <v>53552.3</v>
      </c>
      <c r="CI20" s="197" t="n">
        <f aca="false">IF(BZ20=0," ",IF(CC20/BZ20*100&gt;200,"СВ.200",CC20/BZ20))</f>
        <v>1.00282346145525</v>
      </c>
      <c r="CJ20" s="197" t="n">
        <f aca="false">IF(CA20=0," ",IF(CD20/CA20*100&gt;200,"СВ.200",CD20/CA20))</f>
        <v>0.999945222367087</v>
      </c>
      <c r="CK20" s="197" t="n">
        <f aca="false">IF(CB20=0," ",IF(CE20/CB20*100&gt;200,"СВ.200",CE20/CB20))</f>
        <v>1.65424918032787</v>
      </c>
      <c r="CL20" s="197" t="n">
        <f aca="false">IF(CF20=0," ",IF(CC20/CF20*100&gt;200,"СВ.200",CC20/CF20))</f>
        <v>1.05130704015069</v>
      </c>
      <c r="CM20" s="197" t="n">
        <f aca="false">IF(CG20=0," ",IF(CD20/CG20*100&gt;200,"СВ.200",CD20/CG20))</f>
        <v>1.05219806735854</v>
      </c>
      <c r="CN20" s="197" t="n">
        <f aca="false">IF(CH20=0," ",IF(CE20/CH20*100&gt;200,"СВ.200",CE20/CH20))</f>
        <v>0.942155612363988</v>
      </c>
      <c r="CO20" s="195" t="n">
        <f aca="false">CP20+CQ20</f>
        <v>2373500</v>
      </c>
      <c r="CP20" s="113" t="n">
        <v>608500</v>
      </c>
      <c r="CQ20" s="113" t="n">
        <v>1765000</v>
      </c>
      <c r="CR20" s="195" t="n">
        <f aca="false">SUM(CS20:CT20)</f>
        <v>2464650</v>
      </c>
      <c r="CS20" s="113" t="n">
        <v>699650</v>
      </c>
      <c r="CT20" s="113" t="n">
        <v>1765000</v>
      </c>
      <c r="CU20" s="195" t="n">
        <f aca="false">SUM(CV20:CW20)</f>
        <v>1478723.56</v>
      </c>
      <c r="CV20" s="113" t="n">
        <v>924800</v>
      </c>
      <c r="CW20" s="113" t="n">
        <v>553923.56</v>
      </c>
      <c r="CX20" s="197" t="n">
        <f aca="false">IF(CR20=0," ",IF(CR20/CO20*100&gt;200,"СВ.200",CR20/CO20))</f>
        <v>1.03840320202233</v>
      </c>
      <c r="CY20" s="197" t="n">
        <f aca="false">IF(CS20=0," ",IF(CS20/CP20*100&gt;200,"СВ.200",CS20/CP20))</f>
        <v>1.14979457682827</v>
      </c>
      <c r="CZ20" s="197" t="n">
        <f aca="false">IF(CT20=0," ",IF(CT20/CQ20*100&gt;200,"СВ.200",CT20/CQ20))</f>
        <v>1</v>
      </c>
      <c r="DA20" s="197" t="n">
        <f aca="false">IF(CU20=0," ",IF(CR20/CU20*100&gt;200,"СВ.200",CR20/CU20))</f>
        <v>1.66674155107125</v>
      </c>
      <c r="DB20" s="197" t="n">
        <f aca="false">IF(CV20=0," ",IF(CS20/CV20*100&gt;200,"СВ.200",CS20/CV20))</f>
        <v>0.756541955017301</v>
      </c>
      <c r="DC20" s="197" t="str">
        <f aca="false">IF(CW20=0," ",IF(CT20/CW20*100&gt;200,"СВ.200",CT20/CW20))</f>
        <v>СВ.200</v>
      </c>
      <c r="DD20" s="195" t="n">
        <f aca="false">DE20+DF20</f>
        <v>981370.73</v>
      </c>
      <c r="DE20" s="111" t="n">
        <v>799856</v>
      </c>
      <c r="DF20" s="111" t="n">
        <v>181514.73</v>
      </c>
      <c r="DG20" s="195" t="n">
        <f aca="false">SUM(DH20:DI20)</f>
        <v>968050.38</v>
      </c>
      <c r="DH20" s="113" t="n">
        <v>778295.9</v>
      </c>
      <c r="DI20" s="113" t="n">
        <v>189754.48</v>
      </c>
      <c r="DJ20" s="195" t="n">
        <f aca="false">SUM(DK20:DL20)</f>
        <v>1132739.36</v>
      </c>
      <c r="DK20" s="113" t="n">
        <v>823672.87</v>
      </c>
      <c r="DL20" s="113" t="n">
        <v>309066.49</v>
      </c>
      <c r="DM20" s="197" t="n">
        <f aca="false">IF(DD20=0," ",IF(DG20/DD20*100&gt;200,"СВ.200",DG20/DD20))</f>
        <v>0.986426791025243</v>
      </c>
      <c r="DN20" s="197" t="n">
        <f aca="false">IF(DE20=0," ",IF(DH20/DE20*100&gt;200,"СВ.200",DH20/DE20))</f>
        <v>0.973045023104159</v>
      </c>
      <c r="DO20" s="197" t="n">
        <f aca="false">IF(DF20=0," ",IF(DI20/DF20*100&gt;200,"СВ.200",DI20/DF20))</f>
        <v>1.04539438755191</v>
      </c>
      <c r="DP20" s="197" t="n">
        <f aca="false">IF(DJ20=0," ",IF(DG20/DJ20*100&gt;200,"СВ.200",DG20/DJ20))</f>
        <v>0.854609996071824</v>
      </c>
      <c r="DQ20" s="197" t="n">
        <f aca="false">IF(DK20=0," ",IF(DH20/DK20*100&gt;200,"СВ.200",DH20/DK20))</f>
        <v>0.944908990385953</v>
      </c>
      <c r="DR20" s="197" t="n">
        <f aca="false">IF(DL20=0," ",IF(DI20/DL20*100&gt;200,"СВ.200",DI20/DL20))</f>
        <v>0.613960057591491</v>
      </c>
      <c r="DS20" s="202" t="n">
        <f aca="false">DT20+DU20</f>
        <v>50301.94</v>
      </c>
      <c r="DT20" s="202" t="n">
        <v>0</v>
      </c>
      <c r="DU20" s="202" t="n">
        <v>50301.94</v>
      </c>
      <c r="DV20" s="202" t="n">
        <f aca="false">DW20+DX20</f>
        <v>50301.94</v>
      </c>
      <c r="DW20" s="111" t="n">
        <v>0</v>
      </c>
      <c r="DX20" s="111" t="n">
        <v>50301.94</v>
      </c>
      <c r="DY20" s="202" t="n">
        <f aca="false">DZ20+EA20</f>
        <v>159813.39</v>
      </c>
      <c r="DZ20" s="202" t="n">
        <v>0</v>
      </c>
      <c r="EA20" s="202" t="n">
        <v>159813.39</v>
      </c>
      <c r="EB20" s="203" t="n">
        <f aca="false">IF(DS20=0," ",IF(DV20/DS20*100&gt;200,"СВ.200",DV20/DS20))</f>
        <v>1</v>
      </c>
      <c r="EC20" s="203" t="str">
        <f aca="false">IF(DT20=0," ",IF(DW20/DT20*100&gt;200,"СВ.200",DW20/DT20))</f>
        <v> </v>
      </c>
      <c r="ED20" s="203" t="n">
        <f aca="false">IF(DU20=0," ",IF(DX20/DU20*100&gt;200,"СВ.200",DX20/DU20))</f>
        <v>1</v>
      </c>
      <c r="EE20" s="203" t="n">
        <f aca="false">IF(DY20=0," ",IF(DV20/DY20*100&gt;200,"СВ.200",DV20/DY20))</f>
        <v>0.314754226789132</v>
      </c>
      <c r="EF20" s="203" t="str">
        <f aca="false">IF(DZ20=0," ",IF(DW20/DZ20*100&gt;200,"СВ.200",DW20/DZ20))</f>
        <v> </v>
      </c>
      <c r="EG20" s="203" t="n">
        <f aca="false">IF(EA20=0," ",IF(DX20/EA20*100&gt;200,"СВ.200",DX20/EA20))</f>
        <v>0.314754226789132</v>
      </c>
      <c r="EH20" s="195" t="n">
        <f aca="false">SUM(EI20:EJ20)</f>
        <v>143400</v>
      </c>
      <c r="EI20" s="113" t="n">
        <v>143400</v>
      </c>
      <c r="EJ20" s="196" t="n">
        <v>0</v>
      </c>
      <c r="EK20" s="195" t="n">
        <f aca="false">SUM(EL20:EM20)</f>
        <v>212825.82</v>
      </c>
      <c r="EL20" s="113" t="n">
        <v>212825.82</v>
      </c>
      <c r="EM20" s="220" t="n">
        <v>0</v>
      </c>
      <c r="EN20" s="195" t="n">
        <f aca="false">SUM(EO20:EP20)</f>
        <v>218682.09</v>
      </c>
      <c r="EO20" s="113" t="n">
        <v>175557.09</v>
      </c>
      <c r="EP20" s="220" t="n">
        <v>43125</v>
      </c>
      <c r="EQ20" s="197" t="n">
        <f aca="false">IF(EH20=0," ",IF(EK20/EH20*100&gt;200,"СВ.200",EK20/EH20))</f>
        <v>1.4841410041841</v>
      </c>
      <c r="ER20" s="197" t="n">
        <f aca="false">IF(EL20=0," ",IF(EL20/EI20*100&gt;200,"СВ.200",EL20/EI20))</f>
        <v>1.4841410041841</v>
      </c>
      <c r="ES20" s="197" t="str">
        <f aca="false">IF(EM20=0," ",IF(EM20/EJ20*100&gt;200,"СВ.200",EM20/EJ20))</f>
        <v> </v>
      </c>
      <c r="ET20" s="197" t="n">
        <f aca="false">IF(EN20=0," ",IF(EK20/EN20*100&gt;200,"СВ.200",EK20/EN20))</f>
        <v>0.973220166315403</v>
      </c>
      <c r="EU20" s="197" t="n">
        <f aca="false">IF(EO20=0," ",IF(EL20/EO20*100&gt;200,"СВ.200",EL20/EO20))</f>
        <v>1.2122883786693</v>
      </c>
      <c r="EV20" s="197" t="n">
        <f aca="false">IF(EP20=0," ",IF(EM20/EP20*100&gt;200,"СВ.200",EM20/EP20))</f>
        <v>0</v>
      </c>
      <c r="EW20" s="195" t="n">
        <f aca="false">SUM(EX20:EY20)</f>
        <v>0</v>
      </c>
      <c r="EX20" s="113" t="n">
        <v>0</v>
      </c>
      <c r="EY20" s="196" t="n">
        <v>0</v>
      </c>
      <c r="EZ20" s="195" t="n">
        <f aca="false">FA20+FB20</f>
        <v>0</v>
      </c>
      <c r="FA20" s="113" t="n">
        <v>0</v>
      </c>
      <c r="FB20" s="204" t="n">
        <v>0</v>
      </c>
      <c r="FC20" s="195" t="n">
        <f aca="false">SUM(FD20:FE20)</f>
        <v>4231.44</v>
      </c>
      <c r="FD20" s="113" t="n">
        <v>4231.44</v>
      </c>
      <c r="FE20" s="204" t="n">
        <v>0</v>
      </c>
      <c r="FF20" s="197" t="str">
        <f aca="false">IF(EW20=0," ",IF(EZ20/EW20*100&gt;200,"СВ.200",EZ20/EW20))</f>
        <v> </v>
      </c>
      <c r="FG20" s="197" t="str">
        <f aca="false">IF(EX20=0," ",IF(FA20/EX20*100&gt;200,"СВ.200",FA20/EX20))</f>
        <v> </v>
      </c>
      <c r="FH20" s="197" t="str">
        <f aca="false">IF(EY20=0," ",IF(FB20/EY20*100&gt;200,"СВ.200",FB20/EY20))</f>
        <v> </v>
      </c>
      <c r="FI20" s="197" t="n">
        <f aca="false">IF(EZ20&lt;0," ",IF(FC20&lt;0," ",IF(FC20=0," ",IF(EZ20/FC20*100&gt;200,"СВ.200",EZ20/FC20))))</f>
        <v>0</v>
      </c>
      <c r="FJ20" s="197" t="n">
        <f aca="false">IF(FA20&lt;0," ",IF(FD20&lt;0," ",IF(FD20=0," ",IF(FA20/FD20*100&gt;200,"СВ.200",FA20/FD20))))</f>
        <v>0</v>
      </c>
      <c r="FK20" s="197" t="str">
        <f aca="false">IF(FB20&lt;0," ",IF(FE20&lt;0," ",IF(FE20=0," ",IF(FB20/FE20*100&gt;200,"СВ.200",FB20/FE20))))</f>
        <v> </v>
      </c>
    </row>
    <row r="21" customFormat="false" ht="15.75" hidden="false" customHeight="false" outlineLevel="1" collapsed="false">
      <c r="A21" s="193" t="n">
        <v>9</v>
      </c>
      <c r="B21" s="194" t="s">
        <v>141</v>
      </c>
      <c r="C21" s="195" t="n">
        <f aca="false">D21+E21</f>
        <v>10579026.52</v>
      </c>
      <c r="D21" s="195" t="n">
        <v>6184285.75</v>
      </c>
      <c r="E21" s="195" t="n">
        <v>4394740.77</v>
      </c>
      <c r="F21" s="195" t="n">
        <f aca="false">SUM(G21:H21)</f>
        <v>10679955.22</v>
      </c>
      <c r="G21" s="218" t="n">
        <v>6203012.67</v>
      </c>
      <c r="H21" s="218" t="n">
        <v>4476942.55</v>
      </c>
      <c r="I21" s="195" t="n">
        <f aca="false">SUM(J21:K21)</f>
        <v>18533775.04</v>
      </c>
      <c r="J21" s="218" t="n">
        <v>10934050.12</v>
      </c>
      <c r="K21" s="218" t="n">
        <v>7599724.92</v>
      </c>
      <c r="L21" s="197" t="n">
        <f aca="false">IF(C21=0," ",IF(F21/C21*100&gt;200,"СВ.200",F21/C21))</f>
        <v>1.00954045249903</v>
      </c>
      <c r="M21" s="197" t="n">
        <f aca="false">IF(D21=0," ",IF(G21/D21*100&gt;200,"СВ.200",G21/D21))</f>
        <v>1.00302814597466</v>
      </c>
      <c r="N21" s="197" t="n">
        <f aca="false">IF(E21=0," ",IF(H21/E21*100&gt;200,"СВ.200",H21/E21))</f>
        <v>1.01870457992907</v>
      </c>
      <c r="O21" s="197" t="n">
        <f aca="false">IF(I21=0," ",IF(F21/I21*100&gt;200,"СВ.200",F21/I21))</f>
        <v>0.576242842969135</v>
      </c>
      <c r="P21" s="197" t="n">
        <f aca="false">IF(J21=0," ",IF(G21/J21*100&gt;200,"СВ.200",G21/J21))</f>
        <v>0.567311527011731</v>
      </c>
      <c r="Q21" s="197" t="n">
        <f aca="false">IF(K21=0," ",IF(H21/K21*100&gt;200,"СВ.200",H21/K21))</f>
        <v>0.589092710213517</v>
      </c>
      <c r="R21" s="195" t="n">
        <f aca="false">S21+T21</f>
        <v>3395573.3</v>
      </c>
      <c r="S21" s="111" t="n">
        <v>2021000</v>
      </c>
      <c r="T21" s="111" t="n">
        <v>1374573.3</v>
      </c>
      <c r="U21" s="195" t="n">
        <f aca="false">SUM(V21:W21)</f>
        <v>3436711.91</v>
      </c>
      <c r="V21" s="111" t="n">
        <v>2034038.03</v>
      </c>
      <c r="W21" s="111" t="n">
        <v>1402673.88</v>
      </c>
      <c r="X21" s="195" t="n">
        <f aca="false">SUM(Y21:Z21)</f>
        <v>2015831.46</v>
      </c>
      <c r="Y21" s="113" t="n">
        <v>1241971.36</v>
      </c>
      <c r="Z21" s="113" t="n">
        <v>773860.1</v>
      </c>
      <c r="AA21" s="197" t="n">
        <f aca="false">IF(R21=0," ",IF(U21/R21*100&gt;200,"СВ.200",U21/R21))</f>
        <v>1.0121153650254</v>
      </c>
      <c r="AB21" s="197" t="n">
        <f aca="false">IF(S21=0," ",IF(V21/S21*100&gt;200,"СВ.200",V21/S21))</f>
        <v>1.00645127659574</v>
      </c>
      <c r="AC21" s="197" t="n">
        <f aca="false">IF(T21=0," ",IF(W21/T21*100&gt;200,"СВ.200",W21/T21))</f>
        <v>1.02044312951517</v>
      </c>
      <c r="AD21" s="197" t="n">
        <f aca="false">IF(X21=0," ",IF(U21/X21*100&gt;200,"СВ.200",U21/X21))</f>
        <v>1.70486073771267</v>
      </c>
      <c r="AE21" s="197" t="n">
        <f aca="false">IF(Y21=0," ",IF(V21/Y21*100&gt;200,"СВ.200",V21/Y21))</f>
        <v>1.6377495452069</v>
      </c>
      <c r="AF21" s="197" t="n">
        <f aca="false">IF(Z21=0," ",IF(W21/Z21*100&gt;200,"СВ.200",W21/Z21))</f>
        <v>1.81256777549327</v>
      </c>
      <c r="AG21" s="195" t="n">
        <f aca="false">AH21+AI21</f>
        <v>0</v>
      </c>
      <c r="AH21" s="196" t="n">
        <v>0</v>
      </c>
      <c r="AI21" s="196" t="n">
        <v>0</v>
      </c>
      <c r="AJ21" s="195" t="n">
        <f aca="false">SUM(AK21:AL21)</f>
        <v>0</v>
      </c>
      <c r="AK21" s="217" t="n">
        <v>0</v>
      </c>
      <c r="AL21" s="217" t="n">
        <v>0</v>
      </c>
      <c r="AM21" s="195" t="n">
        <f aca="false">SUM(AN21:AO21)</f>
        <v>0</v>
      </c>
      <c r="AN21" s="219" t="n">
        <v>0</v>
      </c>
      <c r="AO21" s="219" t="n">
        <v>0</v>
      </c>
      <c r="AP21" s="197" t="str">
        <f aca="false">IF(AJ21=0," ",IF(AJ21/AG21*100&gt;200,"СВ.200",AJ21/AG21))</f>
        <v> </v>
      </c>
      <c r="AQ21" s="197" t="str">
        <f aca="false">IF(AK21=0," ",IF(AK21/AH21*100&gt;200,"СВ.200",AK21/AH21))</f>
        <v> </v>
      </c>
      <c r="AR21" s="197" t="str">
        <f aca="false">IF(AL21=0," ",IF(AL21/AI21*100&gt;200,"СВ.200",AL21/AI21))</f>
        <v> </v>
      </c>
      <c r="AS21" s="197" t="str">
        <f aca="false">IF(AJ21=0," ",IF(AM21=0," ",IF(AJ21/AM21*100&gt;200,"СВ.200",AJ21/AM21)))</f>
        <v> </v>
      </c>
      <c r="AT21" s="197" t="str">
        <f aca="false">IF(AK21=0," ",IF(AN21=0," ",IF(AK21/AN21*100&gt;200,"СВ.200",AK21/AN21)))</f>
        <v> </v>
      </c>
      <c r="AU21" s="197" t="str">
        <f aca="false">IF(AL21=0," ",IF(AO21=0," ",IF(AL21/AO21*100&gt;200,"СВ.200",AL21/AO21)))</f>
        <v> </v>
      </c>
      <c r="AV21" s="195" t="n">
        <f aca="false">AW21+AX21</f>
        <v>483506</v>
      </c>
      <c r="AW21" s="113" t="n">
        <v>483506</v>
      </c>
      <c r="AX21" s="113" t="n">
        <v>0</v>
      </c>
      <c r="AY21" s="195" t="n">
        <f aca="false">SUM(AZ21:BA21)</f>
        <v>483507.03</v>
      </c>
      <c r="AZ21" s="204" t="n">
        <v>483507.03</v>
      </c>
      <c r="BA21" s="204" t="n">
        <v>0</v>
      </c>
      <c r="BB21" s="195" t="n">
        <f aca="false">SUM(BC21:BD21)</f>
        <v>228308.64</v>
      </c>
      <c r="BC21" s="204" t="n">
        <v>228308.64</v>
      </c>
      <c r="BD21" s="204" t="n">
        <v>0</v>
      </c>
      <c r="BE21" s="197" t="n">
        <f aca="false">IF(AV21=0," ",IF(AY21/AV21*100&gt;200,"СВ.200",AY21/AV21))</f>
        <v>1.00000213027346</v>
      </c>
      <c r="BF21" s="197" t="n">
        <f aca="false">IF(AZ21=0," ",IF(AZ21/AW21*100&gt;200,"СВ.200",AZ21/AW21))</f>
        <v>1.00000213027346</v>
      </c>
      <c r="BG21" s="197" t="str">
        <f aca="false">IF(BA21=0," ",IF(BA21/AX21*100&gt;200,"СВ.200",BA21/AX21))</f>
        <v> </v>
      </c>
      <c r="BH21" s="197" t="str">
        <f aca="false">IF(BB21=0," ",IF(AY21/BB21*100&gt;200,"СВ.200",AY21/BB21))</f>
        <v>СВ.200</v>
      </c>
      <c r="BI21" s="197" t="str">
        <f aca="false">IF(BC21=0," ",IF(AZ21/BC21*100&gt;200,"СВ.200",AZ21/BC21))</f>
        <v>СВ.200</v>
      </c>
      <c r="BJ21" s="197" t="str">
        <f aca="false">IF(BD21=0," ",IF(BA21/BD21*100&gt;200,"СВ.200",BA21/BD21))</f>
        <v> </v>
      </c>
      <c r="BK21" s="195" t="n">
        <f aca="false">BL21+BM21</f>
        <v>16091</v>
      </c>
      <c r="BL21" s="111" t="n">
        <v>16091</v>
      </c>
      <c r="BM21" s="196"/>
      <c r="BN21" s="195" t="n">
        <f aca="false">SUM(BO21:BP21)</f>
        <v>16364.31</v>
      </c>
      <c r="BO21" s="111" t="n">
        <v>16364.31</v>
      </c>
      <c r="BP21" s="217"/>
      <c r="BQ21" s="195" t="n">
        <f aca="false">SUM(BR21:BS21)</f>
        <v>96859.24</v>
      </c>
      <c r="BR21" s="113" t="n">
        <v>96859.24</v>
      </c>
      <c r="BS21" s="217"/>
      <c r="BT21" s="197" t="n">
        <f aca="false">IF(BN21=0," ",IF(BN21/BK21*100&gt;200,"СВ.200",BN21/BK21))</f>
        <v>1.01698527126965</v>
      </c>
      <c r="BU21" s="197" t="n">
        <f aca="false">IF(BO21=0," ",IF(BO21/BL21*100&gt;200,"СВ.200",BO21/BL21))</f>
        <v>1.01698527126965</v>
      </c>
      <c r="BV21" s="197" t="str">
        <f aca="false">IF(BM21=0," ",IF(BP21/BM21*100&gt;200,"СВ.200",BP21/BM21))</f>
        <v> </v>
      </c>
      <c r="BW21" s="197" t="n">
        <f aca="false">IF(BN21=0," ",IF(BN21/BQ21*100&gt;200,"СВ.200",BN21/BQ21))</f>
        <v>0.168949395018999</v>
      </c>
      <c r="BX21" s="197" t="n">
        <f aca="false">IF(BO21=0," ",IF(BO21/BR21*100&gt;200,"СВ.200",BO21/BR21))</f>
        <v>0.168949395018999</v>
      </c>
      <c r="BY21" s="197" t="str">
        <f aca="false">IF(BS21=0," ",IF(BP21/BS21*100&gt;200,"СВ.200",BP21/BS21))</f>
        <v> </v>
      </c>
      <c r="BZ21" s="195" t="n">
        <f aca="false">CA21+CB21</f>
        <v>2970414.88</v>
      </c>
      <c r="CA21" s="113" t="n">
        <v>2743705</v>
      </c>
      <c r="CB21" s="113" t="n">
        <v>226709.88</v>
      </c>
      <c r="CC21" s="195" t="n">
        <f aca="false">SUM(CD21:CE21)</f>
        <v>2992025.9</v>
      </c>
      <c r="CD21" s="113" t="n">
        <v>2755506.02</v>
      </c>
      <c r="CE21" s="113" t="n">
        <v>236519.88</v>
      </c>
      <c r="CF21" s="195" t="n">
        <f aca="false">SUM(CG21:CH21)</f>
        <v>2685000.39</v>
      </c>
      <c r="CG21" s="113" t="n">
        <v>2456318.26</v>
      </c>
      <c r="CH21" s="113" t="n">
        <v>228682.13</v>
      </c>
      <c r="CI21" s="197" t="n">
        <f aca="false">IF(BZ21=0," ",IF(CC21/BZ21*100&gt;200,"СВ.200",CC21/BZ21))</f>
        <v>1.00727542140511</v>
      </c>
      <c r="CJ21" s="197" t="n">
        <f aca="false">IF(CA21=0," ",IF(CD21/CA21*100&gt;200,"СВ.200",CD21/CA21))</f>
        <v>1.00430112566766</v>
      </c>
      <c r="CK21" s="197" t="n">
        <f aca="false">IF(CB21=0," ",IF(CE21/CB21*100&gt;200,"СВ.200",CE21/CB21))</f>
        <v>1.04327116224489</v>
      </c>
      <c r="CL21" s="197" t="n">
        <f aca="false">IF(CF21=0," ",IF(CC21/CF21*100&gt;200,"СВ.200",CC21/CF21))</f>
        <v>1.11434840424735</v>
      </c>
      <c r="CM21" s="197" t="n">
        <f aca="false">IF(CG21=0," ",IF(CD21/CG21*100&gt;200,"СВ.200",CD21/CG21))</f>
        <v>1.12180333667348</v>
      </c>
      <c r="CN21" s="197" t="n">
        <f aca="false">IF(CH21=0," ",IF(CE21/CH21*100&gt;200,"СВ.200",CE21/CH21))</f>
        <v>1.03427355692375</v>
      </c>
      <c r="CO21" s="195" t="n">
        <f aca="false">CP21+CQ21</f>
        <v>0</v>
      </c>
      <c r="CP21" s="204" t="n">
        <v>0</v>
      </c>
      <c r="CQ21" s="113" t="n">
        <v>0</v>
      </c>
      <c r="CR21" s="195" t="n">
        <f aca="false">SUM(CS21:CT21)</f>
        <v>0</v>
      </c>
      <c r="CS21" s="204" t="n">
        <v>0</v>
      </c>
      <c r="CT21" s="113" t="n">
        <v>0</v>
      </c>
      <c r="CU21" s="195" t="n">
        <f aca="false">SUM(CV21:CW21)</f>
        <v>4556551.68</v>
      </c>
      <c r="CV21" s="204" t="n">
        <v>0</v>
      </c>
      <c r="CW21" s="113" t="n">
        <v>4556551.68</v>
      </c>
      <c r="CX21" s="197" t="str">
        <f aca="false">IF(CR21=0," ",IF(CR21/CO21*100&gt;200,"СВ.200",CR21/CO21))</f>
        <v> </v>
      </c>
      <c r="CY21" s="197" t="str">
        <f aca="false">IF(CS21=0," ",IF(CS21/CP21*100&gt;200,"СВ.200",CS21/CP21))</f>
        <v> </v>
      </c>
      <c r="CZ21" s="197" t="str">
        <f aca="false">IF(CT21=0," ",IF(CT21/CQ21*100&gt;200,"СВ.200",CT21/CQ21))</f>
        <v> </v>
      </c>
      <c r="DA21" s="197" t="n">
        <f aca="false">IF(CU21=0," ",IF(CR21/CU21*100&gt;200,"СВ.200",CR21/CU21))</f>
        <v>0</v>
      </c>
      <c r="DB21" s="197" t="str">
        <f aca="false">IF(CV21=0," ",IF(CS21/CV21*100&gt;200,"СВ.200",CS21/CV21))</f>
        <v> </v>
      </c>
      <c r="DC21" s="197" t="n">
        <f aca="false">IF(CW21=0," ",IF(CT21/CW21*100&gt;200,"СВ.200",CT21/CW21))</f>
        <v>0</v>
      </c>
      <c r="DD21" s="195" t="n">
        <f aca="false">DE21+DF21</f>
        <v>841937.19</v>
      </c>
      <c r="DE21" s="111" t="n">
        <v>535401.75</v>
      </c>
      <c r="DF21" s="111" t="n">
        <v>306535.44</v>
      </c>
      <c r="DG21" s="195" t="n">
        <f aca="false">SUM(DH21:DI21)</f>
        <v>827646.48</v>
      </c>
      <c r="DH21" s="113" t="n">
        <v>521110.18</v>
      </c>
      <c r="DI21" s="113" t="n">
        <v>306536.3</v>
      </c>
      <c r="DJ21" s="195" t="n">
        <f aca="false">SUM(DK21:DL21)</f>
        <v>5735847.03</v>
      </c>
      <c r="DK21" s="113" t="n">
        <v>4782481.27</v>
      </c>
      <c r="DL21" s="113" t="n">
        <v>953365.76</v>
      </c>
      <c r="DM21" s="197" t="n">
        <f aca="false">IF(DD21=0," ",IF(DG21/DD21*100&gt;200,"СВ.200",DG21/DD21))</f>
        <v>0.983026394166054</v>
      </c>
      <c r="DN21" s="197" t="n">
        <f aca="false">IF(DE21=0," ",IF(DH21/DE21*100&gt;200,"СВ.200",DH21/DE21))</f>
        <v>0.973306829871214</v>
      </c>
      <c r="DO21" s="197" t="n">
        <f aca="false">IF(DF21=0," ",IF(DI21/DF21*100&gt;200,"СВ.200",DI21/DF21))</f>
        <v>1.00000280554836</v>
      </c>
      <c r="DP21" s="197" t="n">
        <f aca="false">IF(DJ21=0," ",IF(DG21/DJ21*100&gt;200,"СВ.200",DG21/DJ21))</f>
        <v>0.144293680719027</v>
      </c>
      <c r="DQ21" s="197" t="n">
        <f aca="false">IF(DK21=0," ",IF(DH21/DK21*100&gt;200,"СВ.200",DH21/DK21))</f>
        <v>0.108962304414838</v>
      </c>
      <c r="DR21" s="197" t="n">
        <f aca="false">IF(DL21=0," ",IF(DI21/DL21*100&gt;200,"СВ.200",DI21/DL21))</f>
        <v>0.321530636887987</v>
      </c>
      <c r="DS21" s="202" t="n">
        <f aca="false">DT21+DU21</f>
        <v>159975</v>
      </c>
      <c r="DT21" s="202" t="n">
        <v>0</v>
      </c>
      <c r="DU21" s="202" t="n">
        <v>159975</v>
      </c>
      <c r="DV21" s="202" t="n">
        <f aca="false">DW21+DX21</f>
        <v>159975</v>
      </c>
      <c r="DW21" s="111" t="n">
        <v>0</v>
      </c>
      <c r="DX21" s="111" t="n">
        <v>159975</v>
      </c>
      <c r="DY21" s="202" t="n">
        <f aca="false">DZ21+EA21</f>
        <v>0</v>
      </c>
      <c r="DZ21" s="202" t="n">
        <v>0</v>
      </c>
      <c r="EA21" s="202" t="n">
        <v>0</v>
      </c>
      <c r="EB21" s="203" t="n">
        <f aca="false">IF(DS21=0," ",IF(DV21/DS21*100&gt;200,"СВ.200",DV21/DS21))</f>
        <v>1</v>
      </c>
      <c r="EC21" s="203" t="str">
        <f aca="false">IF(DT21=0," ",IF(DW21/DT21*100&gt;200,"СВ.200",DW21/DT21))</f>
        <v> </v>
      </c>
      <c r="ED21" s="203" t="n">
        <f aca="false">IF(DU21=0," ",IF(DX21/DU21*100&gt;200,"СВ.200",DX21/DU21))</f>
        <v>1</v>
      </c>
      <c r="EE21" s="203" t="str">
        <f aca="false">IF(DY21=0," ",IF(DV21/DY21*100&gt;200,"СВ.200",DV21/DY21))</f>
        <v> </v>
      </c>
      <c r="EF21" s="203" t="str">
        <f aca="false">IF(DZ21=0," ",IF(DW21/DZ21*100&gt;200,"СВ.200",DW21/DZ21))</f>
        <v> </v>
      </c>
      <c r="EG21" s="203" t="str">
        <f aca="false">IF(EA21=0," ",IF(DX21/EA21*100&gt;200,"СВ.200",DX21/EA21))</f>
        <v> </v>
      </c>
      <c r="EH21" s="195" t="n">
        <f aca="false">SUM(EI21:EJ21)</f>
        <v>365600</v>
      </c>
      <c r="EI21" s="113" t="n">
        <v>365600</v>
      </c>
      <c r="EJ21" s="196" t="n">
        <v>0</v>
      </c>
      <c r="EK21" s="195" t="n">
        <f aca="false">SUM(EL21:EM21)</f>
        <v>372108.48</v>
      </c>
      <c r="EL21" s="113" t="n">
        <v>372108.48</v>
      </c>
      <c r="EM21" s="221" t="n">
        <v>0</v>
      </c>
      <c r="EN21" s="195" t="n">
        <f aca="false">SUM(EO21:EP21)</f>
        <v>2058579.35</v>
      </c>
      <c r="EO21" s="113" t="n">
        <v>2030579.35</v>
      </c>
      <c r="EP21" s="221" t="n">
        <v>28000</v>
      </c>
      <c r="EQ21" s="197" t="n">
        <f aca="false">IF(EH21=0," ",IF(EK21/EH21*100&gt;200,"СВ.200",EK21/EH21))</f>
        <v>1.01780218818381</v>
      </c>
      <c r="ER21" s="197" t="n">
        <f aca="false">IF(EL21=0," ",IF(EL21/EI21*100&gt;200,"СВ.200",EL21/EI21))</f>
        <v>1.01780218818381</v>
      </c>
      <c r="ES21" s="197" t="str">
        <f aca="false">IF(EM21=0," ",IF(EM21/EJ21*100&gt;200,"СВ.200",EM21/EJ21))</f>
        <v> </v>
      </c>
      <c r="ET21" s="197" t="n">
        <f aca="false">IF(EN21=0," ",IF(EK21/EN21*100&gt;200,"СВ.200",EK21/EN21))</f>
        <v>0.18075984294703</v>
      </c>
      <c r="EU21" s="197" t="n">
        <f aca="false">IF(EO21=0," ",IF(EL21/EO21*100&gt;200,"СВ.200",EL21/EO21))</f>
        <v>0.183252370807376</v>
      </c>
      <c r="EV21" s="197" t="n">
        <f aca="false">IF(EP21=0," ",IF(EM21/EP21*100&gt;200,"СВ.200",EM21/EP21))</f>
        <v>0</v>
      </c>
      <c r="EW21" s="195" t="n">
        <f aca="false">SUM(EX21:EY21)</f>
        <v>15000</v>
      </c>
      <c r="EX21" s="113" t="n">
        <v>15000</v>
      </c>
      <c r="EY21" s="196" t="n">
        <v>0</v>
      </c>
      <c r="EZ21" s="195" t="n">
        <f aca="false">FA21+FB21</f>
        <v>16000</v>
      </c>
      <c r="FA21" s="113" t="n">
        <v>16000</v>
      </c>
      <c r="FB21" s="204" t="n">
        <v>0</v>
      </c>
      <c r="FC21" s="195" t="n">
        <v>0</v>
      </c>
      <c r="FD21" s="113" t="n">
        <v>78950</v>
      </c>
      <c r="FE21" s="204" t="n">
        <v>79150.12</v>
      </c>
      <c r="FF21" s="197" t="n">
        <f aca="false">IF(EW21=0," ",IF(EZ21/EW21*100&gt;200,"СВ.200",EZ21/EW21))</f>
        <v>1.06666666666667</v>
      </c>
      <c r="FG21" s="197" t="n">
        <f aca="false">IF(EX21=0," ",IF(FA21/EX21*100&gt;200,"СВ.200",FA21/EX21))</f>
        <v>1.06666666666667</v>
      </c>
      <c r="FH21" s="197" t="str">
        <f aca="false">IF(EY21=0," ",IF(FB21/EY21*100&gt;200,"СВ.200",FB21/EY21))</f>
        <v> </v>
      </c>
      <c r="FI21" s="197" t="str">
        <f aca="false">IF(FC21&lt;=0," ",IF(EZ21&lt;=0," ",IF(EZ21/FC21*100&gt;200,"СВ.200",EZ21/FC21)))</f>
        <v> </v>
      </c>
      <c r="FJ21" s="197" t="n">
        <f aca="false">IF(FA21&lt;0," ",IF(FD21&lt;0," ",IF(FD21=0," ",IF(FA21/FD21*100&gt;200,"СВ.200",FA21/FD21))))</f>
        <v>0.202659911336289</v>
      </c>
      <c r="FK21" s="197" t="n">
        <f aca="false">IF(FB21&lt;0," ",IF(FE21&lt;0," ",IF(FE21=0," ",IF(FB21/FE21*100&gt;200,"СВ.200",FB21/FE21))))</f>
        <v>0</v>
      </c>
    </row>
    <row r="22" customFormat="false" ht="15.75" hidden="false" customHeight="false" outlineLevel="1" collapsed="false">
      <c r="A22" s="193" t="n">
        <v>10</v>
      </c>
      <c r="B22" s="194" t="s">
        <v>142</v>
      </c>
      <c r="C22" s="195" t="n">
        <f aca="false">D22+E22</f>
        <v>35978567.1</v>
      </c>
      <c r="D22" s="195" t="n">
        <v>30955983.51</v>
      </c>
      <c r="E22" s="195" t="n">
        <v>5022583.59</v>
      </c>
      <c r="F22" s="195" t="n">
        <f aca="false">SUM(G22:H22)</f>
        <v>25555628.23</v>
      </c>
      <c r="G22" s="218" t="n">
        <v>21406795.53</v>
      </c>
      <c r="H22" s="218" t="n">
        <v>4148832.7</v>
      </c>
      <c r="I22" s="195" t="n">
        <f aca="false">SUM(J22:K22)</f>
        <v>22900537.22</v>
      </c>
      <c r="J22" s="218" t="n">
        <v>18470486</v>
      </c>
      <c r="K22" s="218" t="n">
        <v>4430051.22</v>
      </c>
      <c r="L22" s="197" t="n">
        <f aca="false">IF(C22=0," ",IF(F22/C22*100&gt;200,"СВ.200",F22/C22))</f>
        <v>0.710301445829398</v>
      </c>
      <c r="M22" s="197" t="n">
        <f aca="false">IF(D22=0," ",IF(G22/D22*100&gt;200,"СВ.200",G22/D22))</f>
        <v>0.691523676612787</v>
      </c>
      <c r="N22" s="197" t="n">
        <f aca="false">IF(E22=0," ",IF(H22/E22*100&gt;200,"СВ.200",H22/E22))</f>
        <v>0.826035570271116</v>
      </c>
      <c r="O22" s="197" t="n">
        <f aca="false">IF(I22=0," ",IF(F22/I22*100&gt;200,"СВ.200",F22/I22))</f>
        <v>1.11594011898032</v>
      </c>
      <c r="P22" s="197" t="n">
        <f aca="false">IF(J22=0," ",IF(G22/J22*100&gt;200,"СВ.200",G22/J22))</f>
        <v>1.15897305192727</v>
      </c>
      <c r="Q22" s="197" t="n">
        <f aca="false">IF(K22=0," ",IF(H22/K22*100&gt;200,"СВ.200",H22/K22))</f>
        <v>0.936520255402374</v>
      </c>
      <c r="R22" s="195" t="n">
        <f aca="false">S22+T22</f>
        <v>4389156.49</v>
      </c>
      <c r="S22" s="111" t="n">
        <v>3712956.31</v>
      </c>
      <c r="T22" s="111" t="n">
        <v>676200.18</v>
      </c>
      <c r="U22" s="195" t="n">
        <f aca="false">SUM(V22:W22)</f>
        <v>4489933.42</v>
      </c>
      <c r="V22" s="111" t="n">
        <v>3753149.45</v>
      </c>
      <c r="W22" s="111" t="n">
        <v>736783.97</v>
      </c>
      <c r="X22" s="195" t="n">
        <f aca="false">SUM(Y22:Z22)</f>
        <v>3503265.38</v>
      </c>
      <c r="Y22" s="113" t="n">
        <v>3046851.99</v>
      </c>
      <c r="Z22" s="113" t="n">
        <v>456413.39</v>
      </c>
      <c r="AA22" s="197" t="n">
        <f aca="false">IF(R22=0," ",IF(U22/R22*100&gt;200,"СВ.200",U22/R22))</f>
        <v>1.02296043219913</v>
      </c>
      <c r="AB22" s="197" t="n">
        <f aca="false">IF(S22=0," ",IF(V22/S22*100&gt;200,"СВ.200",V22/S22))</f>
        <v>1.01082510448393</v>
      </c>
      <c r="AC22" s="197" t="n">
        <f aca="false">IF(T22=0," ",IF(W22/T22*100&gt;200,"СВ.200",W22/T22))</f>
        <v>1.08959446003105</v>
      </c>
      <c r="AD22" s="197" t="n">
        <f aca="false">IF(X22=0," ",IF(U22/X22*100&gt;200,"СВ.200",U22/X22))</f>
        <v>1.28164239159067</v>
      </c>
      <c r="AE22" s="197" t="n">
        <f aca="false">IF(Y22=0," ",IF(V22/Y22*100&gt;200,"СВ.200",V22/Y22))</f>
        <v>1.23181219905598</v>
      </c>
      <c r="AF22" s="197" t="n">
        <f aca="false">IF(Z22=0," ",IF(W22/Z22*100&gt;200,"СВ.200",W22/Z22))</f>
        <v>1.61429087345575</v>
      </c>
      <c r="AG22" s="195" t="n">
        <f aca="false">AH22+AI22</f>
        <v>0</v>
      </c>
      <c r="AH22" s="196" t="n">
        <v>0</v>
      </c>
      <c r="AI22" s="196" t="n">
        <v>0</v>
      </c>
      <c r="AJ22" s="195" t="n">
        <f aca="false">SUM(AK22:AL22)</f>
        <v>0</v>
      </c>
      <c r="AK22" s="217" t="n">
        <v>0</v>
      </c>
      <c r="AL22" s="217" t="n">
        <v>0</v>
      </c>
      <c r="AM22" s="195" t="n">
        <f aca="false">SUM(AN22:AO22)</f>
        <v>0</v>
      </c>
      <c r="AN22" s="219" t="n">
        <v>0</v>
      </c>
      <c r="AO22" s="219" t="n">
        <v>0</v>
      </c>
      <c r="AP22" s="197" t="str">
        <f aca="false">IF(AJ22=0," ",IF(AJ22/AG22*100&gt;200,"СВ.200",AJ22/AG22))</f>
        <v> </v>
      </c>
      <c r="AQ22" s="197" t="str">
        <f aca="false">IF(AK22=0," ",IF(AK22/AH22*100&gt;200,"СВ.200",AK22/AH22))</f>
        <v> </v>
      </c>
      <c r="AR22" s="197" t="str">
        <f aca="false">IF(AL22=0," ",IF(AL22/AI22*100&gt;200,"СВ.200",AL22/AI22))</f>
        <v> </v>
      </c>
      <c r="AS22" s="197" t="str">
        <f aca="false">IF(AJ22=0," ",IF(AM22=0," ",IF(AJ22/AM22*100&gt;200,"СВ.200",AJ22/AM22)))</f>
        <v> </v>
      </c>
      <c r="AT22" s="197" t="str">
        <f aca="false">IF(AK22=0," ",IF(AN22=0," ",IF(AK22/AN22*100&gt;200,"СВ.200",AK22/AN22)))</f>
        <v> </v>
      </c>
      <c r="AU22" s="197" t="str">
        <f aca="false">IF(AL22=0," ",IF(AO22=0," ",IF(AL22/AO22*100&gt;200,"СВ.200",AL22/AO22)))</f>
        <v> </v>
      </c>
      <c r="AV22" s="195" t="n">
        <f aca="false">AW22+AX22</f>
        <v>623700</v>
      </c>
      <c r="AW22" s="113" t="n">
        <v>111000</v>
      </c>
      <c r="AX22" s="113" t="n">
        <v>512700</v>
      </c>
      <c r="AY22" s="195" t="n">
        <f aca="false">SUM(AZ22:BA22)</f>
        <v>681226.7</v>
      </c>
      <c r="AZ22" s="204" t="n">
        <v>113942.49</v>
      </c>
      <c r="BA22" s="204" t="n">
        <v>567284.21</v>
      </c>
      <c r="BB22" s="195" t="n">
        <f aca="false">SUM(BC22:BD22)</f>
        <v>622678.53</v>
      </c>
      <c r="BC22" s="204" t="n">
        <v>92603.81</v>
      </c>
      <c r="BD22" s="204" t="n">
        <v>530074.72</v>
      </c>
      <c r="BE22" s="197" t="n">
        <f aca="false">IF(AV22=0," ",IF(AY22/AV22*100&gt;200,"СВ.200",AY22/AV22))</f>
        <v>1.09223456790123</v>
      </c>
      <c r="BF22" s="197" t="n">
        <f aca="false">IF(AZ22=0," ",IF(AZ22/AW22*100&gt;200,"СВ.200",AZ22/AW22))</f>
        <v>1.02650891891892</v>
      </c>
      <c r="BG22" s="197" t="n">
        <f aca="false">IF(BA22=0," ",IF(BA22/AX22*100&gt;200,"СВ.200",BA22/AX22))</f>
        <v>1.10646422859372</v>
      </c>
      <c r="BH22" s="197" t="n">
        <f aca="false">IF(AY22=0," ",IF(AY22/BB22*100&gt;200,"СВ.200",AY22/BB22))</f>
        <v>1.09402631884546</v>
      </c>
      <c r="BI22" s="197" t="n">
        <f aca="false">IF(BC22=0," ",IF(AZ22/BC22*100&gt;200,"СВ.200",AZ22/BC22))</f>
        <v>1.23042982788721</v>
      </c>
      <c r="BJ22" s="197" t="n">
        <f aca="false">IF(BA22=0," ",IF(BA22/BD22*100&gt;200,"СВ.200",BA22/BD22))</f>
        <v>1.07019668849705</v>
      </c>
      <c r="BK22" s="195" t="n">
        <f aca="false">BL22+BM22</f>
        <v>108426</v>
      </c>
      <c r="BL22" s="111" t="n">
        <v>108426</v>
      </c>
      <c r="BM22" s="196"/>
      <c r="BN22" s="195" t="n">
        <f aca="false">SUM(BO22:BP22)</f>
        <v>50385.41</v>
      </c>
      <c r="BO22" s="111" t="n">
        <v>50385.41</v>
      </c>
      <c r="BP22" s="217"/>
      <c r="BQ22" s="195" t="n">
        <f aca="false">SUM(BR22:BS22)</f>
        <v>70451.58</v>
      </c>
      <c r="BR22" s="113" t="n">
        <v>70451.58</v>
      </c>
      <c r="BS22" s="217"/>
      <c r="BT22" s="197" t="n">
        <f aca="false">IF(BN22=0," ",IF(BN22/BK22*100&gt;200,"СВ.200",BN22/BK22))</f>
        <v>0.464698596277646</v>
      </c>
      <c r="BU22" s="197" t="n">
        <f aca="false">IF(BO22=0," ",IF(BO22/BL22*100&gt;200,"СВ.200",BO22/BL22))</f>
        <v>0.464698596277646</v>
      </c>
      <c r="BV22" s="197" t="str">
        <f aca="false">IF(BM22=0," ",IF(BP22/BM22*100&gt;200,"СВ.200",BP22/BM22))</f>
        <v> </v>
      </c>
      <c r="BW22" s="197" t="n">
        <f aca="false">IF(BQ22=0," ",IF(BN22/BQ22*100&gt;200,"СВ.200",BN22/BQ22))</f>
        <v>0.715177856905409</v>
      </c>
      <c r="BX22" s="197" t="n">
        <f aca="false">IF(BR22=0," ",IF(BO22/BR22*100&gt;200,"СВ.200",BO22/BR22))</f>
        <v>0.715177856905409</v>
      </c>
      <c r="BY22" s="197" t="str">
        <f aca="false">IF(BS22=0," ",IF(BP22/BS22*100&gt;200,"СВ.200",BP22/BS22))</f>
        <v> </v>
      </c>
      <c r="BZ22" s="195" t="n">
        <f aca="false">CA22+CB22</f>
        <v>9927955.24</v>
      </c>
      <c r="CA22" s="113" t="n">
        <v>9478761.05</v>
      </c>
      <c r="CB22" s="113" t="n">
        <v>449194.19</v>
      </c>
      <c r="CC22" s="195" t="n">
        <f aca="false">SUM(CD22:CE22)</f>
        <v>9945507.28</v>
      </c>
      <c r="CD22" s="113" t="n">
        <v>9543753.61</v>
      </c>
      <c r="CE22" s="113" t="n">
        <v>401753.67</v>
      </c>
      <c r="CF22" s="195" t="n">
        <f aca="false">SUM(CG22:CH22)</f>
        <v>9517355.28</v>
      </c>
      <c r="CG22" s="113" t="n">
        <v>9095289.88</v>
      </c>
      <c r="CH22" s="113" t="n">
        <v>422065.4</v>
      </c>
      <c r="CI22" s="197" t="n">
        <f aca="false">IF(BZ22=0," ",IF(CC22/BZ22*100&gt;200,"СВ.200",CC22/BZ22))</f>
        <v>1.00176794108915</v>
      </c>
      <c r="CJ22" s="197" t="n">
        <f aca="false">IF(CA22=0," ",IF(CD22/CA22*100&gt;200,"СВ.200",CD22/CA22))</f>
        <v>1.00685665137639</v>
      </c>
      <c r="CK22" s="197" t="n">
        <f aca="false">IF(CB22=0," ",IF(CE22/CB22*100&gt;200,"СВ.200",CE22/CB22))</f>
        <v>0.894387503097491</v>
      </c>
      <c r="CL22" s="197" t="n">
        <f aca="false">IF(CF22=0," ",IF(CC22/CF22*100&gt;200,"СВ.200",CC22/CF22))</f>
        <v>1.04498644711727</v>
      </c>
      <c r="CM22" s="197" t="n">
        <f aca="false">IF(CG22=0," ",IF(CD22/CG22*100&gt;200,"СВ.200",CD22/CG22))</f>
        <v>1.04930724978718</v>
      </c>
      <c r="CN22" s="197" t="n">
        <f aca="false">IF(CH22=0," ",IF(CE22/CH22*100&gt;200,"СВ.200",CE22/CH22))</f>
        <v>0.951875396561765</v>
      </c>
      <c r="CO22" s="195" t="n">
        <f aca="false">CP22+CQ22</f>
        <v>11906888.61</v>
      </c>
      <c r="CP22" s="113" t="n">
        <v>10605888.61</v>
      </c>
      <c r="CQ22" s="113" t="n">
        <v>1301000</v>
      </c>
      <c r="CR22" s="195" t="n">
        <f aca="false">SUM(CS22:CT22)</f>
        <v>1297150</v>
      </c>
      <c r="CS22" s="113" t="n">
        <v>1096150</v>
      </c>
      <c r="CT22" s="113" t="n">
        <v>201000</v>
      </c>
      <c r="CU22" s="195" t="n">
        <f aca="false">SUM(CV22:CW22)</f>
        <v>278802.89</v>
      </c>
      <c r="CV22" s="113" t="n">
        <v>202319.84</v>
      </c>
      <c r="CW22" s="113" t="n">
        <v>76483.05</v>
      </c>
      <c r="CX22" s="197" t="n">
        <f aca="false">IF(CR22=0," ",IF(CR22/CO22*100&gt;200,"СВ.200",CR22/CO22))</f>
        <v>0.108941138402067</v>
      </c>
      <c r="CY22" s="197" t="n">
        <f aca="false">IF(CS22=0," ",IF(CS22/CP22*100&gt;200,"СВ.200",CS22/CP22))</f>
        <v>0.103352961765643</v>
      </c>
      <c r="CZ22" s="197" t="n">
        <f aca="false">IF(CT22=0," ",IF(CT22/CQ22*100&gt;200,"СВ.200",CT22/CQ22))</f>
        <v>0.154496541122214</v>
      </c>
      <c r="DA22" s="197" t="str">
        <f aca="false">IF(CU22=0," ",IF(CR22/CU22*100&gt;200,"СВ.200",CR22/CU22))</f>
        <v>СВ.200</v>
      </c>
      <c r="DB22" s="197" t="str">
        <f aca="false">IF(CV22=0," ",IF(CS22/CV22*100&gt;200,"СВ.200",CS22/CV22))</f>
        <v>СВ.200</v>
      </c>
      <c r="DC22" s="197" t="str">
        <f aca="false">IF(CW22=0," ",IF(CT22/CW22*100&gt;200,"СВ.200",CT22/CW22))</f>
        <v>СВ.200</v>
      </c>
      <c r="DD22" s="195" t="n">
        <f aca="false">DE22+DF22</f>
        <v>1583016.63</v>
      </c>
      <c r="DE22" s="111" t="n">
        <v>1083016.63</v>
      </c>
      <c r="DF22" s="111" t="n">
        <v>500000</v>
      </c>
      <c r="DG22" s="195" t="n">
        <f aca="false">SUM(DH22:DI22)</f>
        <v>1577733.64</v>
      </c>
      <c r="DH22" s="113" t="n">
        <v>1080440.57</v>
      </c>
      <c r="DI22" s="113" t="n">
        <v>497293.07</v>
      </c>
      <c r="DJ22" s="195" t="n">
        <f aca="false">SUM(DK22:DL22)</f>
        <v>2265346.32</v>
      </c>
      <c r="DK22" s="113" t="n">
        <v>1707052.54</v>
      </c>
      <c r="DL22" s="113" t="n">
        <v>558293.78</v>
      </c>
      <c r="DM22" s="197" t="n">
        <f aca="false">IF(DD22=0," ",IF(DG22/DD22*100&gt;200,"СВ.200",DG22/DD22))</f>
        <v>0.996662707200998</v>
      </c>
      <c r="DN22" s="197" t="n">
        <f aca="false">IF(DE22=0," ",IF(DH22/DE22*100&gt;200,"СВ.200",DH22/DE22))</f>
        <v>0.997621403098861</v>
      </c>
      <c r="DO22" s="197" t="n">
        <f aca="false">IF(DF22=0," ",IF(DI22/DF22*100&gt;200,"СВ.200",DI22/DF22))</f>
        <v>0.99458614</v>
      </c>
      <c r="DP22" s="197" t="n">
        <f aca="false">IF(DJ22=0," ",IF(DG22/DJ22*100&gt;200,"СВ.200",DG22/DJ22))</f>
        <v>0.696464653581091</v>
      </c>
      <c r="DQ22" s="197" t="n">
        <f aca="false">IF(DK22=0," ",IF(DH22/DK22*100&gt;200,"СВ.200",DH22/DK22))</f>
        <v>0.632927543050315</v>
      </c>
      <c r="DR22" s="197" t="n">
        <f aca="false">IF(DL22=0," ",IF(DI22/DL22*100&gt;200,"СВ.200",DI22/DL22))</f>
        <v>0.890737256646492</v>
      </c>
      <c r="DS22" s="202" t="n">
        <f aca="false">DT22+DU22</f>
        <v>0</v>
      </c>
      <c r="DT22" s="202" t="n">
        <v>0</v>
      </c>
      <c r="DU22" s="202" t="n">
        <v>0</v>
      </c>
      <c r="DV22" s="202" t="n">
        <f aca="false">DW22+DX22</f>
        <v>0</v>
      </c>
      <c r="DW22" s="111" t="n">
        <v>0</v>
      </c>
      <c r="DX22" s="111" t="n">
        <v>0</v>
      </c>
      <c r="DY22" s="202" t="n">
        <f aca="false">DZ22+EA22</f>
        <v>10000</v>
      </c>
      <c r="DZ22" s="202" t="n">
        <v>10000</v>
      </c>
      <c r="EA22" s="202" t="n">
        <v>0</v>
      </c>
      <c r="EB22" s="203" t="str">
        <f aca="false">IF(DS22=0," ",IF(DV22/DS22*100&gt;200,"СВ.200",DV22/DS22))</f>
        <v> </v>
      </c>
      <c r="EC22" s="203" t="str">
        <f aca="false">IF(DT22=0," ",IF(DW22/DT22*100&gt;200,"СВ.200",DW22/DT22))</f>
        <v> </v>
      </c>
      <c r="ED22" s="203" t="str">
        <f aca="false">IF(DU22=0," ",IF(DX22/DU22*100&gt;200,"СВ.200",DX22/DU22))</f>
        <v> </v>
      </c>
      <c r="EE22" s="203" t="n">
        <f aca="false">IF(DY22=0," ",IF(DV22/DY22*100&gt;200,"СВ.200",DV22/DY22))</f>
        <v>0</v>
      </c>
      <c r="EF22" s="203" t="n">
        <f aca="false">IF(DZ22=0," ",IF(DW22/DZ22*100&gt;200,"СВ.200",DW22/DZ22))</f>
        <v>0</v>
      </c>
      <c r="EG22" s="203" t="str">
        <f aca="false">IF(EA22=0," ",IF(DX22/EA22*100&gt;200,"СВ.200",DX22/EA22))</f>
        <v> </v>
      </c>
      <c r="EH22" s="195" t="n">
        <f aca="false">SUM(EI22:EJ22)</f>
        <v>5312822.42</v>
      </c>
      <c r="EI22" s="113" t="n">
        <v>5207771.91</v>
      </c>
      <c r="EJ22" s="113" t="n">
        <v>105050.51</v>
      </c>
      <c r="EK22" s="195" t="n">
        <f aca="false">SUM(EL22:EM22)</f>
        <v>5234761.33</v>
      </c>
      <c r="EL22" s="113" t="n">
        <v>5110351.83</v>
      </c>
      <c r="EM22" s="221" t="n">
        <v>124409.5</v>
      </c>
      <c r="EN22" s="195" t="n">
        <f aca="false">SUM(EO22:EP22)</f>
        <v>3747111.56</v>
      </c>
      <c r="EO22" s="113" t="n">
        <v>3743361.56</v>
      </c>
      <c r="EP22" s="221" t="n">
        <v>3750</v>
      </c>
      <c r="EQ22" s="197" t="n">
        <f aca="false">IF(EH22=0," ",IF(EK22/EH22*100&gt;200,"СВ.200",EK22/EH22))</f>
        <v>0.985307039492579</v>
      </c>
      <c r="ER22" s="197" t="n">
        <f aca="false">IF(EL22=0," ",IF(EL22/EI22*100&gt;200,"СВ.200",EL22/EI22))</f>
        <v>0.981293328186487</v>
      </c>
      <c r="ES22" s="197" t="n">
        <f aca="false">IF(EM22=0," ",IF(EM22/EJ22*100&gt;200,"СВ.200",EM22/EJ22))</f>
        <v>1.18428268458668</v>
      </c>
      <c r="ET22" s="197" t="n">
        <f aca="false">IF(EN22=0," ",IF(EK22/EN22*100&gt;200,"СВ.200",EK22/EN22))</f>
        <v>1.3970124044025</v>
      </c>
      <c r="EU22" s="197" t="n">
        <f aca="false">IF(EO22=0," ",IF(EL22/EO22*100&gt;200,"СВ.200",EL22/EO22))</f>
        <v>1.36517719383751</v>
      </c>
      <c r="EV22" s="197" t="str">
        <f aca="false">IF(EP22=0," ",IF(EM22/EP22*100&gt;200,"СВ.200",EM22/EP22))</f>
        <v>СВ.200</v>
      </c>
      <c r="EW22" s="195" t="n">
        <f aca="false">SUM(EX22:EY22)</f>
        <v>1599864.84</v>
      </c>
      <c r="EX22" s="113" t="n">
        <v>149892.8</v>
      </c>
      <c r="EY22" s="113" t="n">
        <v>1449972.04</v>
      </c>
      <c r="EZ22" s="195" t="n">
        <f aca="false">FA22+FB22</f>
        <v>1741727.61</v>
      </c>
      <c r="FA22" s="113" t="n">
        <v>149886</v>
      </c>
      <c r="FB22" s="113" t="n">
        <v>1591841.61</v>
      </c>
      <c r="FC22" s="195" t="n">
        <f aca="false">SUM(FD22:FE22)</f>
        <v>1477135.09</v>
      </c>
      <c r="FD22" s="113" t="n">
        <v>109938.06</v>
      </c>
      <c r="FE22" s="113" t="n">
        <v>1367197.03</v>
      </c>
      <c r="FF22" s="197" t="n">
        <f aca="false">IF(EW22=0," ",IF(EZ22/EW22*100&gt;200,"СВ.200",EZ22/EW22))</f>
        <v>1.0886717217937</v>
      </c>
      <c r="FG22" s="197" t="n">
        <f aca="false">IF(EX22=0," ",IF(FA22/EX22*100&gt;200,"СВ.200",FA22/EX22))</f>
        <v>0.999954634245274</v>
      </c>
      <c r="FH22" s="197" t="n">
        <f aca="false">IF(EY22=0," ",IF(FB22/EY22*100&gt;200,"СВ.200",FB22/EY22))</f>
        <v>1.09784296944098</v>
      </c>
      <c r="FI22" s="197" t="n">
        <f aca="false">IF(EZ22&lt;0," ",IF(FC22&lt;0," ",IF(FC22=0," ",IF(EZ22/FC22*100&gt;200,"СВ.200",EZ22/FC22))))</f>
        <v>1.17912547186189</v>
      </c>
      <c r="FJ22" s="197" t="n">
        <f aca="false">IF(FA22&lt;0," ",IF(FD22&lt;0," ",IF(FD22=0," ",IF(FA22/FD22*100&gt;200,"СВ.200",FA22/FD22))))</f>
        <v>1.36336769995759</v>
      </c>
      <c r="FK22" s="197" t="n">
        <f aca="false">IF(FB22&lt;0," ",IF(FE22&lt;0," ",IF(FE22=0," ",IF(FB22/FE22*100&gt;200,"СВ.200",FB22/FE22))))</f>
        <v>1.16431031890115</v>
      </c>
    </row>
    <row r="23" customFormat="false" ht="15.75" hidden="false" customHeight="false" outlineLevel="1" collapsed="false">
      <c r="A23" s="193" t="n">
        <v>11</v>
      </c>
      <c r="B23" s="194" t="s">
        <v>143</v>
      </c>
      <c r="C23" s="195" t="n">
        <f aca="false">D23+E23</f>
        <v>82453470</v>
      </c>
      <c r="D23" s="195" t="n">
        <v>76416300</v>
      </c>
      <c r="E23" s="195" t="n">
        <v>6037170</v>
      </c>
      <c r="F23" s="195" t="n">
        <f aca="false">SUM(G23:H23)</f>
        <v>85112736.19</v>
      </c>
      <c r="G23" s="218" t="n">
        <v>79041603.52</v>
      </c>
      <c r="H23" s="218" t="n">
        <v>6071132.67</v>
      </c>
      <c r="I23" s="195" t="n">
        <f aca="false">SUM(J23:K23)</f>
        <v>91239642.39</v>
      </c>
      <c r="J23" s="218" t="n">
        <v>85427364.68</v>
      </c>
      <c r="K23" s="218" t="n">
        <v>5812277.71</v>
      </c>
      <c r="L23" s="197" t="n">
        <f aca="false">IF(C23=0," ",IF(F23/C23*100&gt;200,"СВ.200",F23/C23))</f>
        <v>1.03225171954558</v>
      </c>
      <c r="M23" s="197" t="n">
        <f aca="false">IF(D23=0," ",IF(G23/D23*100&gt;200,"СВ.200",G23/D23))</f>
        <v>1.03435528179197</v>
      </c>
      <c r="N23" s="197" t="n">
        <f aca="false">IF(E23=0," ",IF(H23/E23*100&gt;200,"СВ.200",H23/E23))</f>
        <v>1.00562559444243</v>
      </c>
      <c r="O23" s="197" t="n">
        <f aca="false">IF(I23=0," ",IF(F23/I23*100&gt;200,"СВ.200",F23/I23))</f>
        <v>0.932848200195582</v>
      </c>
      <c r="P23" s="197" t="n">
        <f aca="false">IF(J23=0," ",IF(G23/J23*100&gt;200,"СВ.200",G23/J23))</f>
        <v>0.925249231508894</v>
      </c>
      <c r="Q23" s="197" t="n">
        <f aca="false">IF(K23=0," ",IF(H23/K23*100&gt;200,"СВ.200",H23/K23))</f>
        <v>1.04453588987234</v>
      </c>
      <c r="R23" s="195" t="n">
        <f aca="false">S23+T23</f>
        <v>32585500</v>
      </c>
      <c r="S23" s="111" t="n">
        <v>32585500</v>
      </c>
      <c r="T23" s="111" t="n">
        <v>0</v>
      </c>
      <c r="U23" s="195" t="n">
        <f aca="false">SUM(V23:W23)</f>
        <v>32749497.67</v>
      </c>
      <c r="V23" s="111" t="n">
        <v>32749497.67</v>
      </c>
      <c r="W23" s="111" t="n">
        <v>0</v>
      </c>
      <c r="X23" s="195" t="n">
        <f aca="false">SUM(Y23:Z23)</f>
        <v>32518057.44</v>
      </c>
      <c r="Y23" s="113" t="n">
        <v>32518057.44</v>
      </c>
      <c r="Z23" s="113" t="n">
        <v>0</v>
      </c>
      <c r="AA23" s="197" t="n">
        <f aca="false">IF(R23=0," ",IF(U23/R23*100&gt;200,"СВ.200",U23/R23))</f>
        <v>1.00503284190821</v>
      </c>
      <c r="AB23" s="197" t="n">
        <f aca="false">IF(S23=0," ",IF(V23/S23*100&gt;200,"СВ.200",V23/S23))</f>
        <v>1.00503284190821</v>
      </c>
      <c r="AC23" s="197" t="str">
        <f aca="false">IF(T23=0," ",IF(W23/T23*100&gt;200,"СВ.200",W23/T23))</f>
        <v> </v>
      </c>
      <c r="AD23" s="197" t="n">
        <f aca="false">IF(X23=0," ",IF(U23/X23*100&gt;200,"СВ.200",U23/X23))</f>
        <v>1.00711728338715</v>
      </c>
      <c r="AE23" s="197" t="n">
        <f aca="false">IF(Y23=0," ",IF(V23/Y23*100&gt;200,"СВ.200",V23/Y23))</f>
        <v>1.00711728338715</v>
      </c>
      <c r="AF23" s="197" t="str">
        <f aca="false">IF(Z23=0," ",IF(W23/Z23*100&gt;200,"СВ.200",W23/Z23))</f>
        <v> </v>
      </c>
      <c r="AG23" s="195" t="n">
        <f aca="false">AH23+AI23</f>
        <v>6840</v>
      </c>
      <c r="AH23" s="196" t="n">
        <v>0</v>
      </c>
      <c r="AI23" s="196" t="n">
        <v>6840</v>
      </c>
      <c r="AJ23" s="195" t="n">
        <f aca="false">SUM(AK23:AL23)</f>
        <v>6857.64</v>
      </c>
      <c r="AK23" s="217" t="n">
        <v>0</v>
      </c>
      <c r="AL23" s="217" t="n">
        <v>6857.64</v>
      </c>
      <c r="AM23" s="222" t="n">
        <f aca="false">SUM(AN23:AO23)</f>
        <v>3946.94</v>
      </c>
      <c r="AN23" s="219" t="n">
        <v>0</v>
      </c>
      <c r="AO23" s="219" t="n">
        <v>3946.94</v>
      </c>
      <c r="AP23" s="197" t="n">
        <f aca="false">IF(AJ23=0," ",IF(AJ23/AG23*100&gt;200,"СВ.200",AJ23/AG23))</f>
        <v>1.00257894736842</v>
      </c>
      <c r="AQ23" s="197" t="str">
        <f aca="false">IF(AK23=0," ",IF(AK23/AH23*100&gt;200,"СВ.200",AK23/AH23))</f>
        <v> </v>
      </c>
      <c r="AR23" s="197" t="n">
        <f aca="false">IF(AL23=0," ",IF(AL23/AI23*100&gt;200,"СВ.200",AL23/AI23))</f>
        <v>1.00257894736842</v>
      </c>
      <c r="AS23" s="197" t="n">
        <f aca="false">IF(AJ23=0," ",IF(AM23=0," ",IF(AJ23/AM23*100&gt;200,"СВ.200",AJ23/AM23)))</f>
        <v>1.73745737204011</v>
      </c>
      <c r="AT23" s="197" t="str">
        <f aca="false">IF(AK23=0," ",IF(AN23=0," ",IF(AK23/AN23*100&gt;200,"СВ.200",AK23/AN23)))</f>
        <v> </v>
      </c>
      <c r="AU23" s="197" t="n">
        <f aca="false">IF(AL23=0," ",IF(AO23=0," ",IF(AL23/AO23*100&gt;200,"СВ.200",AL23/AO23)))</f>
        <v>1.73745737204011</v>
      </c>
      <c r="AV23" s="195" t="n">
        <f aca="false">AW23+AX23</f>
        <v>1462670</v>
      </c>
      <c r="AW23" s="113" t="n">
        <v>1101200</v>
      </c>
      <c r="AX23" s="113" t="n">
        <v>361470</v>
      </c>
      <c r="AY23" s="195" t="n">
        <f aca="false">SUM(AZ23:BA23)</f>
        <v>1468754.7</v>
      </c>
      <c r="AZ23" s="204" t="n">
        <v>1102640.17</v>
      </c>
      <c r="BA23" s="204" t="n">
        <v>366114.53</v>
      </c>
      <c r="BB23" s="195" t="n">
        <f aca="false">SUM(BC23:BD23)</f>
        <v>682624.11</v>
      </c>
      <c r="BC23" s="204" t="n">
        <v>269383.02</v>
      </c>
      <c r="BD23" s="204" t="n">
        <v>413241.09</v>
      </c>
      <c r="BE23" s="197" t="n">
        <f aca="false">IF(AV23=0," ",IF(AY23/AV23*100&gt;200,"СВ.200",AY23/AV23))</f>
        <v>1.0041599950775</v>
      </c>
      <c r="BF23" s="197" t="n">
        <f aca="false">IF(AZ23=0," ",IF(AZ23/AW23*100&gt;200,"СВ.200",AZ23/AW23))</f>
        <v>1.00130781874319</v>
      </c>
      <c r="BG23" s="197" t="n">
        <f aca="false">IF(BA23=0," ",IF(BA23/AX23*100&gt;200,"СВ.200",BA23/AX23))</f>
        <v>1.01284900544997</v>
      </c>
      <c r="BH23" s="197" t="str">
        <f aca="false">IF(AY23=0," ",IF(AY23/BB23*100&gt;200,"СВ.200",AY23/BB23))</f>
        <v>СВ.200</v>
      </c>
      <c r="BI23" s="197" t="str">
        <f aca="false">IF(AZ23=0," ",IF(AZ23/BC23*100&gt;200,"СВ.200",AZ23/BC23))</f>
        <v>СВ.200</v>
      </c>
      <c r="BJ23" s="197" t="n">
        <f aca="false">IF(BA23=0," ",IF(BA23/BD23*100&gt;200,"СВ.200",BA23/BD23))</f>
        <v>0.885958678504115</v>
      </c>
      <c r="BK23" s="195" t="n">
        <f aca="false">BL23+BM23</f>
        <v>3154200</v>
      </c>
      <c r="BL23" s="111" t="n">
        <v>3154200</v>
      </c>
      <c r="BM23" s="196"/>
      <c r="BN23" s="195" t="n">
        <f aca="false">SUM(BO23:BP23)</f>
        <v>2987817.31</v>
      </c>
      <c r="BO23" s="111" t="n">
        <v>2987817.31</v>
      </c>
      <c r="BP23" s="217"/>
      <c r="BQ23" s="195" t="n">
        <f aca="false">SUM(BR23:BS23)</f>
        <v>3243538.11</v>
      </c>
      <c r="BR23" s="113" t="n">
        <v>3243538.11</v>
      </c>
      <c r="BS23" s="217"/>
      <c r="BT23" s="197" t="n">
        <f aca="false">IF(BN23=0," ",IF(BN23/BK23*100&gt;200,"СВ.200",BN23/BK23))</f>
        <v>0.947250431171137</v>
      </c>
      <c r="BU23" s="197" t="n">
        <f aca="false">IF(BO23=0," ",IF(BO23/BL23*100&gt;200,"СВ.200",BO23/BL23))</f>
        <v>0.947250431171137</v>
      </c>
      <c r="BV23" s="197" t="str">
        <f aca="false">IF(BM23=0," ",IF(BP23/BM23*100&gt;200,"СВ.200",BP23/BM23))</f>
        <v> </v>
      </c>
      <c r="BW23" s="197" t="n">
        <f aca="false">IF(BQ23=0," ",IF(BN23/BQ23*100&gt;200,"СВ.200",BN23/BQ23))</f>
        <v>0.921159921256483</v>
      </c>
      <c r="BX23" s="197" t="n">
        <f aca="false">IF(BR23=0," ",IF(BO23/BR23*100&gt;200,"СВ.200",BO23/BR23))</f>
        <v>0.921159921256483</v>
      </c>
      <c r="BY23" s="197" t="str">
        <f aca="false">IF(BS23=0," ",IF(BP23/BS23*100&gt;200,"СВ.200",BP23/BS23))</f>
        <v> </v>
      </c>
      <c r="BZ23" s="195" t="n">
        <f aca="false">CA23+CB23</f>
        <v>1531400</v>
      </c>
      <c r="CA23" s="113" t="n">
        <v>820100</v>
      </c>
      <c r="CB23" s="113" t="n">
        <v>711300</v>
      </c>
      <c r="CC23" s="195" t="n">
        <f aca="false">SUM(CD23:CE23)</f>
        <v>1482659.3</v>
      </c>
      <c r="CD23" s="113" t="n">
        <v>813069.41</v>
      </c>
      <c r="CE23" s="113" t="n">
        <v>669589.89</v>
      </c>
      <c r="CF23" s="195" t="n">
        <f aca="false">SUM(CG23:CH23)</f>
        <v>1495042.64</v>
      </c>
      <c r="CG23" s="113" t="n">
        <v>915797.78</v>
      </c>
      <c r="CH23" s="113" t="n">
        <v>579244.86</v>
      </c>
      <c r="CI23" s="197" t="n">
        <f aca="false">IF(BZ23=0," ",IF(CC23/BZ23*100&gt;200,"СВ.200",CC23/BZ23))</f>
        <v>0.968172456575682</v>
      </c>
      <c r="CJ23" s="197" t="n">
        <f aca="false">IF(CA23=0," ",IF(CD23/CA23*100&gt;200,"СВ.200",CD23/CA23))</f>
        <v>0.991427155224973</v>
      </c>
      <c r="CK23" s="197" t="n">
        <f aca="false">IF(CB23=0," ",IF(CE23/CB23*100&gt;200,"СВ.200",CE23/CB23))</f>
        <v>0.941360733867567</v>
      </c>
      <c r="CL23" s="197" t="n">
        <f aca="false">IF(CF23=0," ",IF(CC23/CF23*100&gt;200,"СВ.200",CC23/CF23))</f>
        <v>0.99171706567513</v>
      </c>
      <c r="CM23" s="197" t="n">
        <f aca="false">IF(CG23=0," ",IF(CD23/CG23*100&gt;200,"СВ.200",CD23/CG23))</f>
        <v>0.887826360531252</v>
      </c>
      <c r="CN23" s="197" t="n">
        <f aca="false">IF(CH23=0," ",IF(CE23/CH23*100&gt;200,"СВ.200",CE23/CH23))</f>
        <v>1.15597036113536</v>
      </c>
      <c r="CO23" s="195" t="n">
        <f aca="false">CP23+CQ23</f>
        <v>749760</v>
      </c>
      <c r="CP23" s="204" t="n">
        <v>419800</v>
      </c>
      <c r="CQ23" s="113" t="n">
        <v>329960</v>
      </c>
      <c r="CR23" s="195" t="n">
        <f aca="false">SUM(CS23:CT23)</f>
        <v>749743.5</v>
      </c>
      <c r="CS23" s="204" t="n">
        <v>419800</v>
      </c>
      <c r="CT23" s="113" t="n">
        <v>329943.5</v>
      </c>
      <c r="CU23" s="195" t="n">
        <f aca="false">SUM(CV23:CW23)</f>
        <v>954638.71</v>
      </c>
      <c r="CV23" s="204" t="n">
        <v>181988.71</v>
      </c>
      <c r="CW23" s="113" t="n">
        <v>772650</v>
      </c>
      <c r="CX23" s="197" t="n">
        <f aca="false">IF(CO23=0," ",IF(CR23/CO23*100&gt;200,"СВ.200",CR23/CO23))</f>
        <v>0.999977992957747</v>
      </c>
      <c r="CY23" s="197" t="n">
        <f aca="false">IF(CP23=0," ",IF(CS23/CP23*100&gt;200,"СВ.200",CS23/CP23))</f>
        <v>1</v>
      </c>
      <c r="CZ23" s="197" t="n">
        <f aca="false">IF(CQ23=0," ",IF(CT23/CQ23*100&gt;200,"СВ.200",CT23/CQ23))</f>
        <v>0.999949993938659</v>
      </c>
      <c r="DA23" s="197" t="n">
        <f aca="false">IF(CU23=0," ",IF(CR23/CU23*100&gt;200,"СВ.200",CR23/CU23))</f>
        <v>0.785368843884405</v>
      </c>
      <c r="DB23" s="197" t="str">
        <f aca="false">IF(CV23=0," ",IF(CS23/CV23*100&gt;200,"СВ.200",CS23/CV23))</f>
        <v>СВ.200</v>
      </c>
      <c r="DC23" s="197" t="n">
        <f aca="false">IF(CW23=0," ",IF(CT23/CW23*100&gt;200,"СВ.200",CT23/CW23))</f>
        <v>0.427028408723225</v>
      </c>
      <c r="DD23" s="195" t="n">
        <f aca="false">DE23+DF23</f>
        <v>29700000</v>
      </c>
      <c r="DE23" s="111" t="n">
        <v>29700000</v>
      </c>
      <c r="DF23" s="111" t="n">
        <v>0</v>
      </c>
      <c r="DG23" s="195" t="n">
        <f aca="false">SUM(DH23:DI23)</f>
        <v>32107887.8</v>
      </c>
      <c r="DH23" s="113" t="n">
        <v>32107887.8</v>
      </c>
      <c r="DI23" s="113" t="n">
        <v>0</v>
      </c>
      <c r="DJ23" s="195" t="n">
        <f aca="false">SUM(DK23:DL23)</f>
        <v>40662068.76</v>
      </c>
      <c r="DK23" s="113" t="n">
        <v>40662068.76</v>
      </c>
      <c r="DL23" s="113" t="n">
        <v>0</v>
      </c>
      <c r="DM23" s="197" t="n">
        <f aca="false">IF(DD23=0," ",IF(DG23/DD23*100&gt;200,"СВ.200",DG23/DD23))</f>
        <v>1.08107366329966</v>
      </c>
      <c r="DN23" s="197" t="n">
        <f aca="false">IF(DE23=0," ",IF(DH23/DE23*100&gt;200,"СВ.200",DH23/DE23))</f>
        <v>1.08107366329966</v>
      </c>
      <c r="DO23" s="197" t="str">
        <f aca="false">IF(DF23=0," ",IF(DI23/DF23*100&gt;200,"СВ.200",DI23/DF23))</f>
        <v> </v>
      </c>
      <c r="DP23" s="197" t="n">
        <f aca="false">IF(DJ23=0," ",IF(DG23/DJ23*100&gt;200,"СВ.200",DG23/DJ23))</f>
        <v>0.789627502464535</v>
      </c>
      <c r="DQ23" s="197" t="n">
        <f aca="false">IF(DK23=0," ",IF(DH23/DK23*100&gt;200,"СВ.200",DH23/DK23))</f>
        <v>0.789627502464535</v>
      </c>
      <c r="DR23" s="197" t="str">
        <f aca="false">IF(DL23=0," ",IF(DI23/DL23*100&gt;200,"СВ.200",DI23/DL23))</f>
        <v> </v>
      </c>
      <c r="DS23" s="202" t="n">
        <f aca="false">DT23+DU23</f>
        <v>986400</v>
      </c>
      <c r="DT23" s="202" t="n">
        <v>102000</v>
      </c>
      <c r="DU23" s="202" t="n">
        <v>884400</v>
      </c>
      <c r="DV23" s="202" t="n">
        <f aca="false">DW23+DX23</f>
        <v>986341</v>
      </c>
      <c r="DW23" s="111" t="n">
        <v>102001</v>
      </c>
      <c r="DX23" s="111" t="n">
        <v>884340</v>
      </c>
      <c r="DY23" s="202" t="n">
        <f aca="false">DZ23+EA23</f>
        <v>349216.42</v>
      </c>
      <c r="DZ23" s="202" t="n">
        <v>0</v>
      </c>
      <c r="EA23" s="202" t="n">
        <v>349216.42</v>
      </c>
      <c r="EB23" s="203" t="n">
        <f aca="false">IF(DS23=0," ",IF(DV23/DS23*100&gt;200,"СВ.200",DV23/DS23))</f>
        <v>0.999940186536902</v>
      </c>
      <c r="EC23" s="203" t="n">
        <f aca="false">IF(DT23=0," ",IF(DW23/DT23*100&gt;200,"СВ.200",DW23/DT23))</f>
        <v>1.00000980392157</v>
      </c>
      <c r="ED23" s="203" t="n">
        <f aca="false">IF(DU23=0," ",IF(DX23/DU23*100&gt;200,"СВ.200",DX23/DU23))</f>
        <v>0.999932157394844</v>
      </c>
      <c r="EE23" s="203" t="str">
        <f aca="false">IF(DY23=0," ",IF(DV23/DY23*100&gt;200,"СВ.200",DV23/DY23))</f>
        <v>СВ.200</v>
      </c>
      <c r="EF23" s="203" t="str">
        <f aca="false">IF(DZ23=0," ",IF(DW23/DZ23*100&gt;200,"СВ.200",DW23/DZ23))</f>
        <v> </v>
      </c>
      <c r="EG23" s="203" t="str">
        <f aca="false">IF(EA23=0," ",IF(DX23/EA23*100&gt;200,"СВ.200",DX23/EA23))</f>
        <v>СВ.200</v>
      </c>
      <c r="EH23" s="195" t="n">
        <f aca="false">SUM(EI23:EJ23)</f>
        <v>4624000</v>
      </c>
      <c r="EI23" s="113" t="n">
        <v>4071200</v>
      </c>
      <c r="EJ23" s="113" t="n">
        <v>552800</v>
      </c>
      <c r="EK23" s="195" t="n">
        <f aca="false">SUM(EL23:EM23)</f>
        <v>4835009.53</v>
      </c>
      <c r="EL23" s="113" t="n">
        <v>4282173.21</v>
      </c>
      <c r="EM23" s="221" t="n">
        <v>552836.32</v>
      </c>
      <c r="EN23" s="195" t="n">
        <f aca="false">SUM(EO23:EP23)</f>
        <v>1855199.09</v>
      </c>
      <c r="EO23" s="113" t="n">
        <v>1569268.42</v>
      </c>
      <c r="EP23" s="221" t="n">
        <v>285930.67</v>
      </c>
      <c r="EQ23" s="197" t="n">
        <f aca="false">IF(EH23=0," ",IF(EK23/EH23*100&gt;200,"СВ.200",EK23/EH23))</f>
        <v>1.04563354887543</v>
      </c>
      <c r="ER23" s="197" t="n">
        <f aca="false">IF(EL23=0," ",IF(EL23/EI23*100&gt;200,"СВ.200",EL23/EI23))</f>
        <v>1.05182089064649</v>
      </c>
      <c r="ES23" s="197" t="n">
        <f aca="false">IF(EM23=0," ",IF(EM23/EJ23*100&gt;200,"СВ.200",EM23/EJ23))</f>
        <v>1.00006570188133</v>
      </c>
      <c r="ET23" s="197" t="str">
        <f aca="false">IF(EN23=0," ",IF(EK23/EN23*100&gt;200,"СВ.200",EK23/EN23))</f>
        <v>СВ.200</v>
      </c>
      <c r="EU23" s="197" t="str">
        <f aca="false">IF(EO23=0," ",IF(EL23/EO23*100&gt;200,"СВ.200",EL23/EO23))</f>
        <v>СВ.200</v>
      </c>
      <c r="EV23" s="197" t="n">
        <f aca="false">IF(EP23=0," ",IF(EM23/EP23*100&gt;200,"СВ.200",EM23/EP23))</f>
        <v>1.93346282159938</v>
      </c>
      <c r="EW23" s="195" t="n">
        <f aca="false">SUM(EX23:EY23)</f>
        <v>4446500</v>
      </c>
      <c r="EX23" s="113" t="n">
        <v>4446500</v>
      </c>
      <c r="EY23" s="113" t="n">
        <v>0</v>
      </c>
      <c r="EZ23" s="195" t="n">
        <f aca="false">FA23+FB23</f>
        <v>4528560.84</v>
      </c>
      <c r="FA23" s="223" t="n">
        <v>4468560.84</v>
      </c>
      <c r="FB23" s="204" t="n">
        <v>60000</v>
      </c>
      <c r="FC23" s="195" t="n">
        <f aca="false">SUM(FD23:FE23)</f>
        <v>6127262.44</v>
      </c>
      <c r="FD23" s="223" t="n">
        <v>6067262.44</v>
      </c>
      <c r="FE23" s="204" t="n">
        <v>60000</v>
      </c>
      <c r="FF23" s="197" t="n">
        <f aca="false">IF(EW23=0," ",IF(EZ23/EW23*100&gt;200,"СВ.200",EZ23/EW23))</f>
        <v>1.01845515349151</v>
      </c>
      <c r="FG23" s="197" t="n">
        <f aca="false">IF(EX23=0," ",IF(FA23/EX23*100&gt;200,"СВ.200",FA23/EX23))</f>
        <v>1.00496139435511</v>
      </c>
      <c r="FH23" s="197" t="str">
        <f aca="false">IF(EY23=0," ",IF(FB23/EY23*100&gt;200,"СВ.200",FB23/EY23))</f>
        <v> </v>
      </c>
      <c r="FI23" s="197" t="n">
        <f aca="false">IF(EZ23&lt;0," ",IF(FC23&lt;0," ",IF(FC23=0," ",IF(EZ23/FC23*100&gt;200,"СВ.200",EZ23/FC23))))</f>
        <v>0.739083870544967</v>
      </c>
      <c r="FJ23" s="197" t="n">
        <f aca="false">IF(FA23&lt;0," ",IF(FD23&lt;0," ",IF(FD23=0," ",IF(FA23/FD23*100&gt;200,"СВ.200",FA23/FD23))))</f>
        <v>0.736503634743052</v>
      </c>
      <c r="FK23" s="197" t="n">
        <f aca="false">IF(FB23&lt;0," ",IF(FE23&lt;0," ",IF(FE23=0," ",IF(FB23/FE23*100&gt;200,"СВ.200",FB23/FE23))))</f>
        <v>1</v>
      </c>
    </row>
    <row r="24" customFormat="false" ht="15.75" hidden="false" customHeight="false" outlineLevel="1" collapsed="false">
      <c r="A24" s="193" t="n">
        <v>12</v>
      </c>
      <c r="B24" s="194" t="s">
        <v>144</v>
      </c>
      <c r="C24" s="195" t="n">
        <f aca="false">D24+E24</f>
        <v>5173342.67</v>
      </c>
      <c r="D24" s="195" t="n">
        <v>3457729.19</v>
      </c>
      <c r="E24" s="195" t="n">
        <v>1715613.48</v>
      </c>
      <c r="F24" s="195" t="n">
        <f aca="false">SUM(G24:H24)</f>
        <v>4896424.9</v>
      </c>
      <c r="G24" s="218" t="n">
        <v>3305377.65</v>
      </c>
      <c r="H24" s="218" t="n">
        <v>1591047.25</v>
      </c>
      <c r="I24" s="195" t="n">
        <f aca="false">SUM(J24:K24)</f>
        <v>8590581.5</v>
      </c>
      <c r="J24" s="218" t="n">
        <v>4168666.9</v>
      </c>
      <c r="K24" s="218" t="n">
        <v>4421914.6</v>
      </c>
      <c r="L24" s="197" t="n">
        <f aca="false">IF(C24=0," ",IF(F24/C24*100&gt;200,"СВ.200",F24/C24))</f>
        <v>0.946472177146541</v>
      </c>
      <c r="M24" s="197" t="n">
        <f aca="false">IF(D24=0," ",IF(G24/D24*100&gt;200,"СВ.200",G24/D24))</f>
        <v>0.95593884551728</v>
      </c>
      <c r="N24" s="197" t="n">
        <f aca="false">IF(E24=0," ",IF(H24/E24*100&gt;200,"СВ.200",H24/E24))</f>
        <v>0.927392602440965</v>
      </c>
      <c r="O24" s="197" t="n">
        <f aca="false">IF(I24=0," ",IF(F24/I24*100&gt;200,"СВ.200",F24/I24))</f>
        <v>0.569975955643981</v>
      </c>
      <c r="P24" s="197" t="n">
        <f aca="false">IF(J24=0," ",IF(G24/J24*100&gt;200,"СВ.200",G24/J24))</f>
        <v>0.792909994799536</v>
      </c>
      <c r="Q24" s="197" t="n">
        <f aca="false">IF(K24=0," ",IF(H24/K24*100&gt;200,"СВ.200",H24/K24))</f>
        <v>0.35980958338725</v>
      </c>
      <c r="R24" s="195" t="n">
        <f aca="false">S24+T24</f>
        <v>1683702</v>
      </c>
      <c r="S24" s="111" t="n">
        <v>1400000</v>
      </c>
      <c r="T24" s="111" t="n">
        <v>283702</v>
      </c>
      <c r="U24" s="195" t="n">
        <f aca="false">SUM(V24:W24)</f>
        <v>1616879.58</v>
      </c>
      <c r="V24" s="111" t="n">
        <v>1333178.55</v>
      </c>
      <c r="W24" s="111" t="n">
        <v>283701.03</v>
      </c>
      <c r="X24" s="195" t="n">
        <f aca="false">SUM(Y24:Z24)</f>
        <v>2314518.4</v>
      </c>
      <c r="Y24" s="113" t="n">
        <v>1778907.66</v>
      </c>
      <c r="Z24" s="113" t="n">
        <v>535610.74</v>
      </c>
      <c r="AA24" s="197" t="n">
        <f aca="false">IF(R24=0," ",IF(U24/R24*100&gt;200,"СВ.200",U24/R24))</f>
        <v>0.960312204891365</v>
      </c>
      <c r="AB24" s="197" t="n">
        <f aca="false">IF(S24=0," ",IF(V24/S24*100&gt;200,"СВ.200",V24/S24))</f>
        <v>0.952270392857143</v>
      </c>
      <c r="AC24" s="197" t="n">
        <f aca="false">IF(T24=0," ",IF(W24/T24*100&gt;200,"СВ.200",W24/T24))</f>
        <v>0.999996580919416</v>
      </c>
      <c r="AD24" s="197" t="n">
        <f aca="false">IF(X24=0," ",IF(U24/X24*100&gt;200,"СВ.200",U24/X24))</f>
        <v>0.698581432750762</v>
      </c>
      <c r="AE24" s="197" t="n">
        <f aca="false">IF(Y24=0," ",IF(V24/Y24*100&gt;200,"СВ.200",V24/Y24))</f>
        <v>0.749436623371446</v>
      </c>
      <c r="AF24" s="197" t="n">
        <f aca="false">IF(Z24=0," ",IF(W24/Z24*100&gt;200,"СВ.200",W24/Z24))</f>
        <v>0.529677634918224</v>
      </c>
      <c r="AG24" s="195" t="n">
        <f aca="false">AH24+AI24</f>
        <v>0</v>
      </c>
      <c r="AH24" s="196" t="n">
        <v>0</v>
      </c>
      <c r="AI24" s="196" t="n">
        <v>0</v>
      </c>
      <c r="AJ24" s="195" t="n">
        <f aca="false">SUM(AK24:AL24)</f>
        <v>0</v>
      </c>
      <c r="AK24" s="217" t="n">
        <v>0</v>
      </c>
      <c r="AL24" s="217" t="n">
        <v>0</v>
      </c>
      <c r="AM24" s="222" t="n">
        <f aca="false">SUM(AN24:AO24)</f>
        <v>0</v>
      </c>
      <c r="AN24" s="219" t="n">
        <v>0</v>
      </c>
      <c r="AO24" s="219" t="n">
        <v>0</v>
      </c>
      <c r="AP24" s="197" t="str">
        <f aca="false">IF(AJ24=0," ",IF(AJ24/AG24*100&gt;200,"СВ.200",AJ24/AG24))</f>
        <v> </v>
      </c>
      <c r="AQ24" s="197" t="str">
        <f aca="false">IF(AK24=0," ",IF(AK24/AH24*100&gt;200,"СВ.200",AK24/AH24))</f>
        <v> </v>
      </c>
      <c r="AR24" s="197" t="str">
        <f aca="false">IF(AL24=0," ",IF(AL24/AI24*100&gt;200,"СВ.200",AL24/AI24))</f>
        <v> </v>
      </c>
      <c r="AS24" s="197" t="str">
        <f aca="false">IF(AJ24=0," ",IF(AM24=0," ",IF(AJ24/AM24*100&gt;200,"СВ.200",AJ24/AM24)))</f>
        <v> </v>
      </c>
      <c r="AT24" s="197" t="str">
        <f aca="false">IF(AK24=0," ",IF(AN24=0," ",IF(AK24/AN24*100&gt;200,"СВ.200",AK24/AN24)))</f>
        <v> </v>
      </c>
      <c r="AU24" s="197" t="str">
        <f aca="false">IF(AL24=0," ",IF(AO24=0," ",IF(AL24/AO24*100&gt;200,"СВ.200",AL24/AO24)))</f>
        <v> </v>
      </c>
      <c r="AV24" s="195" t="n">
        <f aca="false">AW24+AX24</f>
        <v>522647</v>
      </c>
      <c r="AW24" s="113" t="n">
        <v>260000</v>
      </c>
      <c r="AX24" s="113" t="n">
        <v>262647</v>
      </c>
      <c r="AY24" s="195" t="n">
        <f aca="false">SUM(AZ24:BA24)</f>
        <v>500992.71</v>
      </c>
      <c r="AZ24" s="204" t="n">
        <v>257659.14</v>
      </c>
      <c r="BA24" s="204" t="n">
        <v>243333.57</v>
      </c>
      <c r="BB24" s="195" t="n">
        <f aca="false">SUM(BC24:BD24)</f>
        <v>529623.33</v>
      </c>
      <c r="BC24" s="204" t="n">
        <v>257488.26</v>
      </c>
      <c r="BD24" s="204" t="n">
        <v>272135.07</v>
      </c>
      <c r="BE24" s="197" t="n">
        <f aca="false">IF(AV24=0," ",IF(AY24/AV24*100&gt;200,"СВ.200",AY24/AV24))</f>
        <v>0.958568039231068</v>
      </c>
      <c r="BF24" s="197" t="n">
        <f aca="false">IF(AZ24=0," ",IF(AZ24/AW24*100&gt;200,"СВ.200",AZ24/AW24))</f>
        <v>0.990996692307692</v>
      </c>
      <c r="BG24" s="197" t="n">
        <f aca="false">IF(BA24=0," ",IF(BA24/AX24*100&gt;200,"СВ.200",BA24/AX24))</f>
        <v>0.926466207495231</v>
      </c>
      <c r="BH24" s="197" t="n">
        <f aca="false">IF(AY24=0," ",IF(AY24/BB24*100&gt;200,"СВ.200",AY24/BB24))</f>
        <v>0.945941543020773</v>
      </c>
      <c r="BI24" s="197" t="n">
        <f aca="false">IF(AZ24=0," ",IF(AZ24/BC24*100&gt;200,"СВ.200",AZ24/BC24))</f>
        <v>1.0006636419074</v>
      </c>
      <c r="BJ24" s="197" t="n">
        <f aca="false">IF(BA24=0," ",IF(BA24/BD24*100&gt;200,"СВ.200",BA24/BD24))</f>
        <v>0.894164688145486</v>
      </c>
      <c r="BK24" s="195" t="n">
        <f aca="false">BL24+BM24</f>
        <v>28400.37</v>
      </c>
      <c r="BL24" s="111" t="n">
        <v>28400.37</v>
      </c>
      <c r="BM24" s="196"/>
      <c r="BN24" s="195" t="n">
        <f aca="false">SUM(BO24:BP24)</f>
        <v>28400.34</v>
      </c>
      <c r="BO24" s="111" t="n">
        <v>28400.34</v>
      </c>
      <c r="BP24" s="217"/>
      <c r="BQ24" s="195" t="n">
        <f aca="false">SUM(BR24:BS24)</f>
        <v>94320.58</v>
      </c>
      <c r="BR24" s="113" t="n">
        <v>94320.58</v>
      </c>
      <c r="BS24" s="217"/>
      <c r="BT24" s="197" t="n">
        <f aca="false">IF(BN24=0," ",IF(BN24/BK24*100&gt;200,"СВ.200",BN24/BK24))</f>
        <v>0.999998943675734</v>
      </c>
      <c r="BU24" s="197" t="n">
        <f aca="false">IF(BO24=0," ",IF(BO24/BL24*100&gt;200,"СВ.200",BO24/BL24))</f>
        <v>0.999998943675734</v>
      </c>
      <c r="BV24" s="197" t="str">
        <f aca="false">IF(BM24=0," ",IF(BP24/BM24*100&gt;200,"СВ.200",BP24/BM24))</f>
        <v> </v>
      </c>
      <c r="BW24" s="197" t="n">
        <f aca="false">IF(BQ24=0," ",IF(BN24/BQ24*100&gt;200,"СВ.200",BN24/BQ24))</f>
        <v>0.301104382521821</v>
      </c>
      <c r="BX24" s="197" t="n">
        <f aca="false">IF(BR24=0," ",IF(BO24/BR24*100&gt;200,"СВ.200",BO24/BR24))</f>
        <v>0.301104382521821</v>
      </c>
      <c r="BY24" s="197" t="str">
        <f aca="false">IF(BS24=0," ",IF(BP24/BS24*100&gt;200,"СВ.200",BP24/BS24))</f>
        <v> </v>
      </c>
      <c r="BZ24" s="195" t="n">
        <f aca="false">CA24+CB24</f>
        <v>1197516.7</v>
      </c>
      <c r="CA24" s="113" t="n">
        <v>930185.22</v>
      </c>
      <c r="CB24" s="113" t="n">
        <v>267331.48</v>
      </c>
      <c r="CC24" s="195" t="n">
        <f aca="false">SUM(CD24:CE24)</f>
        <v>1123248.66</v>
      </c>
      <c r="CD24" s="113" t="n">
        <v>861168.58</v>
      </c>
      <c r="CE24" s="113" t="n">
        <v>262080.08</v>
      </c>
      <c r="CF24" s="195" t="n">
        <f aca="false">SUM(CG24:CH24)</f>
        <v>1244958.36</v>
      </c>
      <c r="CG24" s="113" t="n">
        <v>947764.7</v>
      </c>
      <c r="CH24" s="113" t="n">
        <v>297193.66</v>
      </c>
      <c r="CI24" s="197" t="n">
        <f aca="false">IF(BZ24=0," ",IF(CC24/BZ24*100&gt;200,"СВ.200",CC24/BZ24))</f>
        <v>0.937981624807403</v>
      </c>
      <c r="CJ24" s="197" t="n">
        <f aca="false">IF(CA24=0," ",IF(CD24/CA24*100&gt;200,"СВ.200",CD24/CA24))</f>
        <v>0.925803336243076</v>
      </c>
      <c r="CK24" s="197" t="n">
        <f aca="false">IF(CB24=0," ",IF(CE24/CB24*100&gt;200,"СВ.200",CE24/CB24))</f>
        <v>0.980356222918453</v>
      </c>
      <c r="CL24" s="197" t="n">
        <f aca="false">IF(CF24=0," ",IF(CC24/CF24*100&gt;200,"СВ.200",CC24/CF24))</f>
        <v>0.902237935090456</v>
      </c>
      <c r="CM24" s="197" t="n">
        <f aca="false">IF(CG24=0," ",IF(CD24/CG24*100&gt;200,"СВ.200",CD24/CG24))</f>
        <v>0.908631203504414</v>
      </c>
      <c r="CN24" s="197" t="n">
        <f aca="false">IF(CH24=0," ",IF(CE24/CH24*100&gt;200,"СВ.200",CE24/CH24))</f>
        <v>0.881849498404508</v>
      </c>
      <c r="CO24" s="195" t="n">
        <f aca="false">CP24+CQ24</f>
        <v>825729</v>
      </c>
      <c r="CP24" s="113" t="n">
        <v>14729</v>
      </c>
      <c r="CQ24" s="113" t="n">
        <v>811000</v>
      </c>
      <c r="CR24" s="195" t="n">
        <f aca="false">SUM(CS24:CT24)</f>
        <v>725729</v>
      </c>
      <c r="CS24" s="113" t="n">
        <v>14729</v>
      </c>
      <c r="CT24" s="113" t="n">
        <v>711000</v>
      </c>
      <c r="CU24" s="195" t="n">
        <f aca="false">SUM(CV24:CW24)</f>
        <v>609270.5</v>
      </c>
      <c r="CV24" s="113" t="n">
        <v>68220.5</v>
      </c>
      <c r="CW24" s="113" t="n">
        <v>541050</v>
      </c>
      <c r="CX24" s="197" t="n">
        <f aca="false">IF(CR24=0," ",IF(CR24/CO24*100&gt;200,"СВ.200",CR24/CO24))</f>
        <v>0.878894891665425</v>
      </c>
      <c r="CY24" s="197" t="n">
        <f aca="false">IF(CS24=0," ",IF(CS24/CP24*100&gt;200,"СВ.200",CS24/CP24))</f>
        <v>1</v>
      </c>
      <c r="CZ24" s="197" t="n">
        <f aca="false">IF(CT24=0," ",IF(CT24/CQ24*100&gt;200,"СВ.200",CT24/CQ24))</f>
        <v>0.876695437731196</v>
      </c>
      <c r="DA24" s="197" t="n">
        <f aca="false">IF(CU24=0," ",IF(CR24/CU24*100&gt;200,"СВ.200",CR24/CU24))</f>
        <v>1.19114416338884</v>
      </c>
      <c r="DB24" s="197" t="n">
        <f aca="false">IF(CV24=0," ",IF(CS24/CV24*100&gt;200,"СВ.200",CS24/CV24))</f>
        <v>0.215902844452914</v>
      </c>
      <c r="DC24" s="197" t="n">
        <f aca="false">IF(CW24=0," ",IF(CT24/CW24*100&gt;200,"СВ.200",CT24/CW24))</f>
        <v>1.31411144995841</v>
      </c>
      <c r="DD24" s="195" t="n">
        <f aca="false">DE24+DF24</f>
        <v>787933</v>
      </c>
      <c r="DE24" s="111" t="n">
        <v>700000</v>
      </c>
      <c r="DF24" s="111" t="n">
        <v>87933</v>
      </c>
      <c r="DG24" s="195" t="n">
        <f aca="false">SUM(DH24:DI24)</f>
        <v>774279.16</v>
      </c>
      <c r="DH24" s="113" t="n">
        <v>686346.59</v>
      </c>
      <c r="DI24" s="113" t="n">
        <v>87932.57</v>
      </c>
      <c r="DJ24" s="195" t="n">
        <f aca="false">SUM(DK24:DL24)</f>
        <v>938643.95</v>
      </c>
      <c r="DK24" s="113" t="n">
        <v>785862.7</v>
      </c>
      <c r="DL24" s="113" t="n">
        <v>152781.25</v>
      </c>
      <c r="DM24" s="197" t="n">
        <f aca="false">IF(DD24=0," ",IF(DG24/DD24*100&gt;200,"СВ.200",DG24/DD24))</f>
        <v>0.982671318500431</v>
      </c>
      <c r="DN24" s="197" t="n">
        <f aca="false">IF(DE24=0," ",IF(DH24/DE24*100&gt;200,"СВ.200",DH24/DE24))</f>
        <v>0.980495128571429</v>
      </c>
      <c r="DO24" s="197" t="n">
        <f aca="false">IF(DF24=0," ",IF(DI24/DF24*100&gt;200,"СВ.200",DI24/DF24))</f>
        <v>0.99999510991323</v>
      </c>
      <c r="DP24" s="197" t="n">
        <f aca="false">IF(DJ24=0," ",IF(DG24/DJ24*100&gt;200,"СВ.200",DG24/DJ24))</f>
        <v>0.824891227392453</v>
      </c>
      <c r="DQ24" s="197" t="n">
        <f aca="false">IF(DK24=0," ",IF(DH24/DK24*100&gt;200,"СВ.200",DH24/DK24))</f>
        <v>0.873367052539839</v>
      </c>
      <c r="DR24" s="197" t="n">
        <f aca="false">IF(DL24=0," ",IF(DI24/DL24*100&gt;200,"СВ.200",DI24/DL24))</f>
        <v>0.575545559419104</v>
      </c>
      <c r="DS24" s="202" t="n">
        <f aca="false">DT24+DU24</f>
        <v>0</v>
      </c>
      <c r="DT24" s="202" t="n">
        <v>0</v>
      </c>
      <c r="DU24" s="202" t="n">
        <v>0</v>
      </c>
      <c r="DV24" s="202" t="n">
        <f aca="false">DW24+DX24</f>
        <v>0</v>
      </c>
      <c r="DW24" s="111" t="n">
        <v>0</v>
      </c>
      <c r="DX24" s="111" t="n">
        <v>0</v>
      </c>
      <c r="DY24" s="202" t="n">
        <f aca="false">DZ24+EA24</f>
        <v>2653343.88</v>
      </c>
      <c r="DZ24" s="202" t="n">
        <v>29500</v>
      </c>
      <c r="EA24" s="202" t="n">
        <v>2623843.88</v>
      </c>
      <c r="EB24" s="203" t="str">
        <f aca="false">IF(DS24=0," ",IF(DV24/DS24*100&gt;200,"СВ.200",DV24/DS24))</f>
        <v> </v>
      </c>
      <c r="EC24" s="203" t="str">
        <f aca="false">IF(DW24=0," ",IF(DW24/DT24*100&gt;200,"СВ.200",DW24/DT24))</f>
        <v> </v>
      </c>
      <c r="ED24" s="203" t="str">
        <f aca="false">IF(DU24=0," ",IF(DX24/DU24*100&gt;200,"СВ.200",DX24/DU24))</f>
        <v> </v>
      </c>
      <c r="EE24" s="203" t="n">
        <f aca="false">IF(DY24=0," ",IF(DV24/DY24*100&gt;200,"СВ.200",DV24/DY24))</f>
        <v>0</v>
      </c>
      <c r="EF24" s="203" t="n">
        <f aca="false">IF(DZ24=0," ",IF(DW24/DZ24*100&gt;200,"СВ.200",DW24/DZ24))</f>
        <v>0</v>
      </c>
      <c r="EG24" s="203" t="n">
        <f aca="false">IF(EA24=0," ",IF(DX24/EA24*100&gt;200,"СВ.200",DX24/EA24))</f>
        <v>0</v>
      </c>
      <c r="EH24" s="195" t="n">
        <f aca="false">SUM(EI24:EJ24)</f>
        <v>127414.6</v>
      </c>
      <c r="EI24" s="113" t="n">
        <v>124414.6</v>
      </c>
      <c r="EJ24" s="113" t="n">
        <v>3000</v>
      </c>
      <c r="EK24" s="195" t="n">
        <f aca="false">SUM(EL24:EM24)</f>
        <v>126895.45</v>
      </c>
      <c r="EL24" s="113" t="n">
        <v>123895.45</v>
      </c>
      <c r="EM24" s="221" t="n">
        <v>3000</v>
      </c>
      <c r="EN24" s="195" t="n">
        <f aca="false">SUM(EO24:EP24)</f>
        <v>206602.5</v>
      </c>
      <c r="EO24" s="113" t="n">
        <v>206602.5</v>
      </c>
      <c r="EP24" s="221" t="n">
        <v>0</v>
      </c>
      <c r="EQ24" s="197" t="n">
        <f aca="false">IF(EH24=0," ",IF(EK24/EH24*100&gt;200,"СВ.200",EK24/EH24))</f>
        <v>0.99592550618218</v>
      </c>
      <c r="ER24" s="197" t="n">
        <f aca="false">IF(EL24=0," ",IF(EL24/EI24*100&gt;200,"СВ.200",EL24/EI24))</f>
        <v>0.995827258215676</v>
      </c>
      <c r="ES24" s="197" t="n">
        <f aca="false">IF(EM24=0," ",IF(EM24/EJ24*100&gt;200,"СВ.200",EM24/EJ24))</f>
        <v>1</v>
      </c>
      <c r="ET24" s="197" t="n">
        <f aca="false">IF(EN24=0," ",IF(EK24/EN24*100&gt;200,"СВ.200",EK24/EN24))</f>
        <v>0.614200941421328</v>
      </c>
      <c r="EU24" s="197" t="n">
        <f aca="false">IF(EO24=0," ",IF(EL24/EO24*100&gt;200,"СВ.200",EL24/EO24))</f>
        <v>0.599680303965344</v>
      </c>
      <c r="EV24" s="197" t="str">
        <f aca="false">IF(EP24=0," ",IF(EM24/EP24*100&gt;200,"СВ.200",EM24/EP24))</f>
        <v> </v>
      </c>
      <c r="EW24" s="195" t="n">
        <f aca="false">SUM(EX24:EY24)</f>
        <v>0</v>
      </c>
      <c r="EX24" s="113" t="n">
        <v>0</v>
      </c>
      <c r="EY24" s="113" t="n">
        <v>0</v>
      </c>
      <c r="EZ24" s="195" t="n">
        <f aca="false">FA24+FB24</f>
        <v>0</v>
      </c>
      <c r="FA24" s="223" t="n">
        <v>0</v>
      </c>
      <c r="FB24" s="204" t="n">
        <v>0</v>
      </c>
      <c r="FC24" s="195" t="n">
        <f aca="false">SUM(FD24:FE24)</f>
        <v>0</v>
      </c>
      <c r="FD24" s="223" t="n">
        <v>0</v>
      </c>
      <c r="FE24" s="204" t="n">
        <v>0</v>
      </c>
      <c r="FF24" s="197" t="str">
        <f aca="false">IF(EW24=0," ",IF(EZ24/EW24*100&gt;200,"СВ.200",EZ24/EW24))</f>
        <v> </v>
      </c>
      <c r="FG24" s="197" t="str">
        <f aca="false">IF(EX24=0," ",IF(FA24/EX24*100&gt;200,"СВ.200",FA24/EX24))</f>
        <v> </v>
      </c>
      <c r="FH24" s="197" t="str">
        <f aca="false">IF(EY24=0," ",IF(FB24/EY24*100&gt;200,"СВ.200",FB24/EY24))</f>
        <v> </v>
      </c>
      <c r="FI24" s="197" t="str">
        <f aca="false">IF(EZ24&lt;0," ",IF(FC24&lt;0," ",IF(FC24=0," ",IF(EZ24/FC24*100&gt;200,"СВ.200",EZ24/FC24))))</f>
        <v> </v>
      </c>
      <c r="FJ24" s="197" t="str">
        <f aca="false">IF(FA24&lt;0," ",IF(FD24&lt;0," ",IF(FD24=0," ",IF(FA24/FD24*100&gt;200,"СВ.200",FA24/FD24))))</f>
        <v> </v>
      </c>
      <c r="FK24" s="197" t="str">
        <f aca="false">IF(FB24&lt;0," ",IF(FE24&lt;0," ",IF(FE24=0," ",IF(FB24/FE24*100&gt;200,"СВ.200",FB24/FE24))))</f>
        <v> </v>
      </c>
    </row>
    <row r="25" customFormat="false" ht="15.75" hidden="false" customHeight="false" outlineLevel="1" collapsed="false">
      <c r="A25" s="193" t="n">
        <v>13</v>
      </c>
      <c r="B25" s="194" t="s">
        <v>145</v>
      </c>
      <c r="C25" s="195" t="n">
        <f aca="false">D25+E25</f>
        <v>14707516.94</v>
      </c>
      <c r="D25" s="195" t="n">
        <v>11789095.26</v>
      </c>
      <c r="E25" s="195" t="n">
        <v>2918421.68</v>
      </c>
      <c r="F25" s="195" t="n">
        <f aca="false">SUM(G25:H25)</f>
        <v>14532956.48</v>
      </c>
      <c r="G25" s="218" t="n">
        <v>11706454.6</v>
      </c>
      <c r="H25" s="218" t="n">
        <v>2826501.88</v>
      </c>
      <c r="I25" s="195" t="n">
        <f aca="false">SUM(J25:K25)</f>
        <v>11902837.88</v>
      </c>
      <c r="J25" s="218" t="n">
        <v>8668940.71</v>
      </c>
      <c r="K25" s="218" t="n">
        <v>3233897.17</v>
      </c>
      <c r="L25" s="197" t="n">
        <f aca="false">IF(C25=0," ",IF(F25/C25*100&gt;200,"СВ.200",F25/C25))</f>
        <v>0.988131207959023</v>
      </c>
      <c r="M25" s="197" t="n">
        <f aca="false">IF(D25=0," ",IF(G25/D25*100&gt;200,"СВ.200",G25/D25))</f>
        <v>0.992990076152799</v>
      </c>
      <c r="N25" s="197" t="n">
        <f aca="false">IF(E25=0," ",IF(H25/E25*100&gt;200,"СВ.200",H25/E25))</f>
        <v>0.968503591982636</v>
      </c>
      <c r="O25" s="197" t="n">
        <f aca="false">IF(I25=0," ",IF(F25/I25*100&gt;200,"СВ.200",F25/I25))</f>
        <v>1.22096567444805</v>
      </c>
      <c r="P25" s="197" t="n">
        <f aca="false">IF(J25=0," ",IF(G25/J25*100&gt;200,"СВ.200",G25/J25))</f>
        <v>1.3503904331121</v>
      </c>
      <c r="Q25" s="197" t="n">
        <f aca="false">IF(K25=0," ",IF(H25/K25*100&gt;200,"СВ.200",H25/K25))</f>
        <v>0.874023424807908</v>
      </c>
      <c r="R25" s="195" t="n">
        <f aca="false">S25+T25</f>
        <v>2044071.28</v>
      </c>
      <c r="S25" s="111" t="n">
        <v>1401863.19</v>
      </c>
      <c r="T25" s="111" t="n">
        <v>642208.09</v>
      </c>
      <c r="U25" s="195" t="n">
        <f aca="false">SUM(V25:W25)</f>
        <v>2000247.22</v>
      </c>
      <c r="V25" s="111" t="n">
        <v>1402969.03</v>
      </c>
      <c r="W25" s="111" t="n">
        <v>597278.19</v>
      </c>
      <c r="X25" s="195" t="n">
        <f aca="false">SUM(Y25:Z25)</f>
        <v>1780143.19</v>
      </c>
      <c r="Y25" s="113" t="n">
        <v>1279484.21</v>
      </c>
      <c r="Z25" s="113" t="n">
        <v>500658.98</v>
      </c>
      <c r="AA25" s="197" t="n">
        <f aca="false">IF(R25=0," ",IF(U25/R25*100&gt;200,"СВ.200",U25/R25))</f>
        <v>0.978560405192915</v>
      </c>
      <c r="AB25" s="197" t="n">
        <f aca="false">IF(S25=0," ",IF(V25/S25*100&gt;200,"СВ.200",V25/S25))</f>
        <v>1.00078883589204</v>
      </c>
      <c r="AC25" s="197" t="n">
        <f aca="false">IF(T25=0," ",IF(W25/T25*100&gt;200,"СВ.200",W25/T25))</f>
        <v>0.930038408578752</v>
      </c>
      <c r="AD25" s="197" t="n">
        <f aca="false">IF(X25=0," ",IF(U25/X25*100&gt;200,"СВ.200",U25/X25))</f>
        <v>1.12364400304225</v>
      </c>
      <c r="AE25" s="197" t="n">
        <f aca="false">IF(Y25=0," ",IF(V25/Y25*100&gt;200,"СВ.200",V25/Y25))</f>
        <v>1.09651140595162</v>
      </c>
      <c r="AF25" s="197" t="n">
        <f aca="false">IF(Z25=0," ",IF(W25/Z25*100&gt;200,"СВ.200",W25/Z25))</f>
        <v>1.1929840747089</v>
      </c>
      <c r="AG25" s="195" t="n">
        <f aca="false">AH25+AI25</f>
        <v>117504.14</v>
      </c>
      <c r="AH25" s="196" t="n">
        <v>10859.03</v>
      </c>
      <c r="AI25" s="196" t="n">
        <v>106645.11</v>
      </c>
      <c r="AJ25" s="195" t="n">
        <f aca="false">SUM(AK25:AL25)</f>
        <v>112353.96</v>
      </c>
      <c r="AK25" s="217" t="n">
        <v>10859.03</v>
      </c>
      <c r="AL25" s="217" t="n">
        <v>101494.93</v>
      </c>
      <c r="AM25" s="222" t="n">
        <f aca="false">SUM(AN25:AO25)</f>
        <v>28996.38</v>
      </c>
      <c r="AN25" s="219" t="n">
        <v>197.8</v>
      </c>
      <c r="AO25" s="219" t="n">
        <v>28798.58</v>
      </c>
      <c r="AP25" s="197" t="n">
        <f aca="false">IF(AJ25=0," ",IF(AJ25/AG25*100&gt;200,"СВ.200",AJ25/AG25))</f>
        <v>0.956170225151216</v>
      </c>
      <c r="AQ25" s="197" t="n">
        <f aca="false">IF(AK25=0," ",IF(AK25/AH25*100&gt;200,"СВ.200",AK25/AH25))</f>
        <v>1</v>
      </c>
      <c r="AR25" s="197" t="n">
        <f aca="false">IF(AL25=0," ",IF(AL25/AI25*100&gt;200,"СВ.200",AL25/AI25))</f>
        <v>0.951707302847735</v>
      </c>
      <c r="AS25" s="197" t="str">
        <f aca="false">IF(AJ25=0," ",IF(AM25=0," ",IF(AJ25/AM25*100&gt;200,"СВ.200",AJ25/AM25)))</f>
        <v>СВ.200</v>
      </c>
      <c r="AT25" s="197" t="str">
        <f aca="false">IF(AK25=0," ",IF(AN25=0," ",IF(AK25/AN25*100&gt;200,"СВ.200",AK25/AN25)))</f>
        <v>СВ.200</v>
      </c>
      <c r="AU25" s="197" t="str">
        <f aca="false">IF(AL25=0," ",IF(AO25=0," ",IF(AL25/AO25*100&gt;200,"СВ.200",AL25/AO25)))</f>
        <v>СВ.200</v>
      </c>
      <c r="AV25" s="195" t="n">
        <f aca="false">AW25+AX25</f>
        <v>748598.38</v>
      </c>
      <c r="AW25" s="113" t="n">
        <v>559918</v>
      </c>
      <c r="AX25" s="113" t="n">
        <v>188680.38</v>
      </c>
      <c r="AY25" s="195" t="n">
        <f aca="false">SUM(AZ25:BA25)</f>
        <v>806398.65</v>
      </c>
      <c r="AZ25" s="204" t="n">
        <v>572673.41</v>
      </c>
      <c r="BA25" s="204" t="n">
        <v>233725.24</v>
      </c>
      <c r="BB25" s="195" t="n">
        <f aca="false">SUM(BC25:BD25)</f>
        <v>838085.88</v>
      </c>
      <c r="BC25" s="204" t="n">
        <v>543892.34</v>
      </c>
      <c r="BD25" s="204" t="n">
        <v>294193.54</v>
      </c>
      <c r="BE25" s="197" t="n">
        <f aca="false">IF(AV25=0," ",IF(AY25/AV25*100&gt;200,"СВ.200",AY25/AV25))</f>
        <v>1.07721132124277</v>
      </c>
      <c r="BF25" s="197" t="n">
        <f aca="false">IF(AZ25=0," ",IF(AZ25/AW25*100&gt;200,"СВ.200",AZ25/AW25))</f>
        <v>1.022780853625</v>
      </c>
      <c r="BG25" s="197" t="n">
        <f aca="false">IF(BA25=0," ",IF(BA25/AX25*100&gt;200,"СВ.200",BA25/AX25))</f>
        <v>1.23873632223976</v>
      </c>
      <c r="BH25" s="197" t="n">
        <f aca="false">IF(AY25=0," ",IF(AY25/BB25*100&gt;200,"СВ.200",AY25/BB25))</f>
        <v>0.962190951123052</v>
      </c>
      <c r="BI25" s="197" t="n">
        <f aca="false">IF(AZ25=0," ",IF(AZ25/BC25*100&gt;200,"СВ.200",AZ25/BC25))</f>
        <v>1.05291685115477</v>
      </c>
      <c r="BJ25" s="197" t="n">
        <f aca="false">IF(BA25=0," ",IF(BA25/BD25*100&gt;200,"СВ.200",BA25/BD25))</f>
        <v>0.794460816508751</v>
      </c>
      <c r="BK25" s="195" t="n">
        <f aca="false">BL25+BM25</f>
        <v>174000</v>
      </c>
      <c r="BL25" s="111" t="n">
        <v>174000</v>
      </c>
      <c r="BM25" s="196"/>
      <c r="BN25" s="195" t="n">
        <f aca="false">SUM(BO25:BP25)</f>
        <v>188012.88</v>
      </c>
      <c r="BO25" s="111" t="n">
        <v>188012.88</v>
      </c>
      <c r="BP25" s="217"/>
      <c r="BQ25" s="195" t="n">
        <f aca="false">SUM(BR25:BS25)</f>
        <v>262859.66</v>
      </c>
      <c r="BR25" s="113" t="n">
        <v>262859.66</v>
      </c>
      <c r="BS25" s="217"/>
      <c r="BT25" s="197" t="n">
        <f aca="false">IF(BN25=0," ",IF(BN25/BK25*100&gt;200,"СВ.200",BN25/BK25))</f>
        <v>1.08053379310345</v>
      </c>
      <c r="BU25" s="197" t="n">
        <f aca="false">IF(BO25=0," ",IF(BO25/BL25*100&gt;200,"СВ.200",BO25/BL25))</f>
        <v>1.08053379310345</v>
      </c>
      <c r="BV25" s="197" t="str">
        <f aca="false">IF(BM25=0," ",IF(BP25/BM25*100&gt;200,"СВ.200",BP25/BM25))</f>
        <v> </v>
      </c>
      <c r="BW25" s="197" t="n">
        <f aca="false">IF(BQ25=0," ",IF(BN25/BQ25*100&gt;200,"СВ.200",BN25/BQ25))</f>
        <v>0.715259541916778</v>
      </c>
      <c r="BX25" s="197" t="n">
        <f aca="false">IF(BR25=0," ",IF(BO25/BR25*100&gt;200,"СВ.200",BO25/BR25))</f>
        <v>0.715259541916778</v>
      </c>
      <c r="BY25" s="197" t="str">
        <f aca="false">IF(BS25=0," ",IF(BP25/BS25*100&gt;200,"СВ.200",BP25/BS25))</f>
        <v> </v>
      </c>
      <c r="BZ25" s="195" t="n">
        <f aca="false">CA25+CB25</f>
        <v>7111139.6</v>
      </c>
      <c r="CA25" s="113" t="n">
        <v>6671598.41</v>
      </c>
      <c r="CB25" s="113" t="n">
        <v>439541.19</v>
      </c>
      <c r="CC25" s="195" t="n">
        <f aca="false">SUM(CD25:CE25)</f>
        <v>6874658.78</v>
      </c>
      <c r="CD25" s="113" t="n">
        <v>6547225.48</v>
      </c>
      <c r="CE25" s="113" t="n">
        <v>327433.3</v>
      </c>
      <c r="CF25" s="195" t="n">
        <f aca="false">SUM(CG25:CH25)</f>
        <v>5614643.44</v>
      </c>
      <c r="CG25" s="113" t="n">
        <v>5444639.7</v>
      </c>
      <c r="CH25" s="113" t="n">
        <v>170003.74</v>
      </c>
      <c r="CI25" s="197" t="n">
        <f aca="false">IF(BZ25=0," ",IF(CC25/BZ25*100&gt;200,"СВ.200",CC25/BZ25))</f>
        <v>0.966745017915272</v>
      </c>
      <c r="CJ25" s="197" t="n">
        <f aca="false">IF(CA25=0," ",IF(CD25/CA25*100&gt;200,"СВ.200",CD25/CA25))</f>
        <v>0.981357851243927</v>
      </c>
      <c r="CK25" s="197" t="n">
        <f aca="false">IF(CB25=0," ",IF(CE25/CB25*100&gt;200,"СВ.200",CE25/CB25))</f>
        <v>0.744943380619232</v>
      </c>
      <c r="CL25" s="197" t="n">
        <f aca="false">IF(CF25=0," ",IF(CC25/CF25*100&gt;200,"СВ.200",CC25/CF25))</f>
        <v>1.2244159141119</v>
      </c>
      <c r="CM25" s="197" t="n">
        <f aca="false">IF(CG25=0," ",IF(CD25/CG25*100&gt;200,"СВ.200",CD25/CG25))</f>
        <v>1.2025084928944</v>
      </c>
      <c r="CN25" s="197" t="n">
        <f aca="false">IF(CH25&lt;=0," ",IF(CE25&lt;=0," ",IF(CE25/CH25*100&gt;200,"СВ.200",CE25/CH25)))</f>
        <v>1.92603586250514</v>
      </c>
      <c r="CO25" s="195" t="n">
        <f aca="false">CP25+CQ25</f>
        <v>1166466</v>
      </c>
      <c r="CP25" s="113" t="n">
        <v>1137966</v>
      </c>
      <c r="CQ25" s="113" t="n">
        <v>28500</v>
      </c>
      <c r="CR25" s="195" t="n">
        <f aca="false">SUM(CS25:CT25)</f>
        <v>1166466</v>
      </c>
      <c r="CS25" s="224" t="n">
        <v>1137966</v>
      </c>
      <c r="CT25" s="113" t="n">
        <v>28500</v>
      </c>
      <c r="CU25" s="195" t="n">
        <f aca="false">SUM(CV25:CW25)</f>
        <v>2007750</v>
      </c>
      <c r="CV25" s="224" t="n">
        <v>372750</v>
      </c>
      <c r="CW25" s="113" t="n">
        <v>1635000</v>
      </c>
      <c r="CX25" s="197" t="n">
        <f aca="false">IF(CR25=0," ",IF(CR25/CO25*100&gt;200,"СВ.200",CR25/CO25))</f>
        <v>1</v>
      </c>
      <c r="CY25" s="197" t="n">
        <f aca="false">IF(CS25=0," ",IF(CS25/CP25*100&gt;200,"СВ.200",CS25/CP25))</f>
        <v>1</v>
      </c>
      <c r="CZ25" s="197" t="n">
        <f aca="false">IF(CT25=0," ",IF(CT25/CQ25*100&gt;200,"СВ.200",CT25/CQ25))</f>
        <v>1</v>
      </c>
      <c r="DA25" s="197" t="n">
        <f aca="false">IF(CU25=0," ",IF(CR25/CU25*100&gt;200,"СВ.200",CR25/CU25))</f>
        <v>0.580981695928278</v>
      </c>
      <c r="DB25" s="197" t="str">
        <f aca="false">IF(CV25=0," ",IF(CS25/CV25*100&gt;200,"СВ.200",CS25/CV25))</f>
        <v>СВ.200</v>
      </c>
      <c r="DC25" s="197" t="n">
        <f aca="false">IF(CW25&lt;=0," ",IF(CT25&lt;=0," ",IF(CT25/CW25*100&gt;200,"СВ.200",CT25/CW25)))</f>
        <v>0.0174311926605505</v>
      </c>
      <c r="DD25" s="195" t="n">
        <f aca="false">DE25+DF25</f>
        <v>2030140.63</v>
      </c>
      <c r="DE25" s="111" t="n">
        <v>1575140.63</v>
      </c>
      <c r="DF25" s="111" t="n">
        <v>455000</v>
      </c>
      <c r="DG25" s="195" t="n">
        <f aca="false">SUM(DH25:DI25)</f>
        <v>2038343.08</v>
      </c>
      <c r="DH25" s="113" t="n">
        <v>1579242.16</v>
      </c>
      <c r="DI25" s="113" t="n">
        <v>459100.92</v>
      </c>
      <c r="DJ25" s="195" t="n">
        <f aca="false">SUM(DK25:DL25)</f>
        <v>804090.58</v>
      </c>
      <c r="DK25" s="113" t="n">
        <v>664863.59</v>
      </c>
      <c r="DL25" s="113" t="n">
        <v>139226.99</v>
      </c>
      <c r="DM25" s="197" t="n">
        <f aca="false">IF(DD25=0," ",IF(DG25/DD25*100&gt;200,"СВ.200",DG25/DD25))</f>
        <v>1.0040403358658</v>
      </c>
      <c r="DN25" s="197" t="n">
        <f aca="false">IF(DE25=0," ",IF(DH25/DE25*100&gt;200,"СВ.200",DH25/DE25))</f>
        <v>1.0026039135312</v>
      </c>
      <c r="DO25" s="197" t="n">
        <f aca="false">IF(DF25=0," ",IF(DI25/DF25*100&gt;200,"СВ.200",DI25/DF25))</f>
        <v>1.00901301098901</v>
      </c>
      <c r="DP25" s="197" t="str">
        <f aca="false">IF(DJ25=0," ",IF(DG25/DJ25*100&gt;200,"СВ.200",DG25/DJ25))</f>
        <v>СВ.200</v>
      </c>
      <c r="DQ25" s="197" t="str">
        <f aca="false">IF(DK25=0," ",IF(DH25/DK25*100&gt;200,"СВ.200",DH25/DK25))</f>
        <v>СВ.200</v>
      </c>
      <c r="DR25" s="197" t="str">
        <f aca="false">IF(DL25=0," ",IF(DI25/DL25*100&gt;200,"СВ.200",DI25/DL25))</f>
        <v>СВ.200</v>
      </c>
      <c r="DS25" s="202" t="n">
        <f aca="false">DT25+DU25</f>
        <v>320500</v>
      </c>
      <c r="DT25" s="202" t="n">
        <v>0</v>
      </c>
      <c r="DU25" s="202" t="n">
        <v>320500</v>
      </c>
      <c r="DV25" s="202" t="n">
        <f aca="false">DW25+DX25</f>
        <v>318581.88</v>
      </c>
      <c r="DW25" s="111" t="n">
        <v>0</v>
      </c>
      <c r="DX25" s="111" t="n">
        <v>318581.88</v>
      </c>
      <c r="DY25" s="202" t="n">
        <f aca="false">DZ25+EA25</f>
        <v>0</v>
      </c>
      <c r="DZ25" s="202" t="n">
        <v>0</v>
      </c>
      <c r="EA25" s="202" t="n">
        <v>0</v>
      </c>
      <c r="EB25" s="203" t="n">
        <f aca="false">IF(DV25=0," ",IF(DV25/DS25*100&gt;200,"СВ.200",DV25/DS25))</f>
        <v>0.994015226209048</v>
      </c>
      <c r="EC25" s="203" t="str">
        <f aca="false">IF(DW25=0," ",IF(DW25/DT25*100&gt;200,"СВ.200",DW25/DT25))</f>
        <v> </v>
      </c>
      <c r="ED25" s="203" t="n">
        <f aca="false">IF(DX25=0," ",IF(DX25/DU25*100&gt;200,"СВ.200",DX25/DU25))</f>
        <v>0.994015226209048</v>
      </c>
      <c r="EE25" s="203" t="str">
        <f aca="false">IF(DY25=0," ",IF(DV25/DY25*100&gt;200,"СВ.200",DV25/DY25))</f>
        <v> </v>
      </c>
      <c r="EF25" s="203" t="str">
        <f aca="false">IF(DZ25=0," ",IF(DW25/DZ25*100&gt;200,"СВ.200",DW25/DZ25))</f>
        <v> </v>
      </c>
      <c r="EG25" s="203" t="str">
        <f aca="false">IF(EA25=0," ",IF(DX25/EA25*100&gt;200,"СВ.200",DX25/EA25))</f>
        <v> </v>
      </c>
      <c r="EH25" s="195" t="n">
        <f aca="false">SUM(EI25:EJ25)</f>
        <v>409046.44</v>
      </c>
      <c r="EI25" s="113" t="n">
        <v>257750</v>
      </c>
      <c r="EJ25" s="113" t="n">
        <v>151296.44</v>
      </c>
      <c r="EK25" s="195" t="n">
        <f aca="false">SUM(EL25:EM25)</f>
        <v>418803.05</v>
      </c>
      <c r="EL25" s="113" t="n">
        <v>267506.61</v>
      </c>
      <c r="EM25" s="221" t="n">
        <v>151296.44</v>
      </c>
      <c r="EN25" s="195" t="n">
        <f aca="false">SUM(EO25:EP25)</f>
        <v>100893.18</v>
      </c>
      <c r="EO25" s="113" t="n">
        <v>100253.41</v>
      </c>
      <c r="EP25" s="221" t="n">
        <v>639.77</v>
      </c>
      <c r="EQ25" s="197" t="n">
        <f aca="false">IF(EH25=0," ",IF(EK25/EH25*100&gt;200,"СВ.200",EK25/EH25))</f>
        <v>1.02385208388563</v>
      </c>
      <c r="ER25" s="197" t="n">
        <f aca="false">IF(EL25=0," ",IF(EL25/EI25*100&gt;200,"СВ.200",EL25/EI25))</f>
        <v>1.0378529970902</v>
      </c>
      <c r="ES25" s="197" t="n">
        <f aca="false">IF(EM25=0," ",IF(EM25/EJ25*100&gt;200,"СВ.200",EM25/EJ25))</f>
        <v>1</v>
      </c>
      <c r="ET25" s="197" t="str">
        <f aca="false">IF(EN25=0," ",IF(EK25/EN25*100&gt;200,"СВ.200",EK25/EN25))</f>
        <v>СВ.200</v>
      </c>
      <c r="EU25" s="197" t="str">
        <f aca="false">IF(EO25=0," ",IF(EL25/EO25*100&gt;200,"СВ.200",EL25/EO25))</f>
        <v>СВ.200</v>
      </c>
      <c r="EV25" s="197" t="str">
        <f aca="false">IF(EM25=0," ",IF(EM25/EP25*100&gt;200,"СВ.200",EM25/EP25))</f>
        <v>СВ.200</v>
      </c>
      <c r="EW25" s="195" t="n">
        <f aca="false">SUM(EX25:EY25)</f>
        <v>59118.71</v>
      </c>
      <c r="EX25" s="113" t="n">
        <v>0</v>
      </c>
      <c r="EY25" s="113" t="n">
        <v>59118.71</v>
      </c>
      <c r="EZ25" s="195" t="n">
        <f aca="false">FA25+FB25</f>
        <v>59091.86</v>
      </c>
      <c r="FA25" s="113" t="n">
        <v>0</v>
      </c>
      <c r="FB25" s="204" t="n">
        <v>59091.86</v>
      </c>
      <c r="FC25" s="195" t="n">
        <f aca="false">SUM(FD25:FE25)</f>
        <v>3575.19</v>
      </c>
      <c r="FD25" s="113" t="n">
        <v>0</v>
      </c>
      <c r="FE25" s="204" t="n">
        <v>3575.19</v>
      </c>
      <c r="FF25" s="197" t="n">
        <f aca="false">IF(EW25=0," ",IF(EZ25/EW25*100&gt;200,"СВ.200",EZ25/EW25))</f>
        <v>0.999545829061561</v>
      </c>
      <c r="FG25" s="197" t="str">
        <f aca="false">IF(EX25=0," ",IF(FA25/EX25*100&gt;200,"СВ.200",FA25/EX25))</f>
        <v> </v>
      </c>
      <c r="FH25" s="197" t="n">
        <f aca="false">IF(EY25=0," ",IF(FB25/EY25*100&gt;200,"СВ.200",FB25/EY25))</f>
        <v>0.999545829061561</v>
      </c>
      <c r="FI25" s="197" t="str">
        <f aca="false">IF(EZ25&lt;0," ",IF(FC25&lt;0," ",IF(FC25=0," ",IF(EZ25/FC25*100&gt;200,"СВ.200",EZ25/FC25))))</f>
        <v>СВ.200</v>
      </c>
      <c r="FJ25" s="197" t="str">
        <f aca="false">IF(FA25&lt;0," ",IF(FD25&lt;0," ",IF(FD25=0," ",IF(FA25/FD25*100&gt;200,"СВ.200",FA25/FD25))))</f>
        <v> </v>
      </c>
      <c r="FK25" s="197" t="str">
        <f aca="false">IF(FB25&lt;0," ",IF(FE25&lt;0," ",IF(FE25=0," ",IF(FB25/FE25*100&gt;200,"СВ.200",FB25/FE25))))</f>
        <v>СВ.200</v>
      </c>
    </row>
    <row r="26" customFormat="false" ht="15.75" hidden="false" customHeight="false" outlineLevel="1" collapsed="false">
      <c r="A26" s="193" t="n">
        <v>14</v>
      </c>
      <c r="B26" s="194" t="s">
        <v>146</v>
      </c>
      <c r="C26" s="195" t="n">
        <f aca="false">D26+E26</f>
        <v>21014688.79</v>
      </c>
      <c r="D26" s="195" t="n">
        <v>13878076.48</v>
      </c>
      <c r="E26" s="195" t="n">
        <v>7136612.31</v>
      </c>
      <c r="F26" s="195" t="n">
        <f aca="false">SUM(G26:H26)</f>
        <v>17954168.19</v>
      </c>
      <c r="G26" s="218" t="n">
        <v>12625109.48</v>
      </c>
      <c r="H26" s="218" t="n">
        <v>5329058.71</v>
      </c>
      <c r="I26" s="195" t="n">
        <f aca="false">SUM(J26:K26)</f>
        <v>17725709.71</v>
      </c>
      <c r="J26" s="218" t="n">
        <v>10790232.67</v>
      </c>
      <c r="K26" s="218" t="n">
        <v>6935477.04</v>
      </c>
      <c r="L26" s="197" t="n">
        <f aca="false">IF(C26=0," ",IF(F26/C26*100&gt;200,"СВ.200",F26/C26))</f>
        <v>0.854362792112516</v>
      </c>
      <c r="M26" s="197" t="n">
        <f aca="false">IF(D26=0," ",IF(G26/D26*100&gt;200,"СВ.200",G26/D26))</f>
        <v>0.90971609056877</v>
      </c>
      <c r="N26" s="197" t="n">
        <f aca="false">IF(E26=0," ",IF(H26/E26*100&gt;200,"СВ.200",H26/E26))</f>
        <v>0.746721060149616</v>
      </c>
      <c r="O26" s="197" t="n">
        <f aca="false">IF(I26=0," ",IF(F26/I26*100&gt;200,"СВ.200",F26/I26))</f>
        <v>1.01288853782092</v>
      </c>
      <c r="P26" s="197" t="n">
        <f aca="false">IF(J26=0," ",IF(G26/J26*100&gt;200,"СВ.200",G26/J26))</f>
        <v>1.17004979096526</v>
      </c>
      <c r="Q26" s="197" t="n">
        <f aca="false">IF(K26=0," ",IF(H26/K26*100&gt;200,"СВ.200",H26/K26))</f>
        <v>0.768376663820662</v>
      </c>
      <c r="R26" s="195" t="n">
        <f aca="false">S26+T26</f>
        <v>6160092.72</v>
      </c>
      <c r="S26" s="111" t="n">
        <v>3860827.77</v>
      </c>
      <c r="T26" s="111" t="n">
        <v>2299264.95</v>
      </c>
      <c r="U26" s="195" t="n">
        <f aca="false">SUM(V26:W26)</f>
        <v>6194087.92</v>
      </c>
      <c r="V26" s="111" t="n">
        <v>3873860.25</v>
      </c>
      <c r="W26" s="111" t="n">
        <v>2320227.67</v>
      </c>
      <c r="X26" s="195" t="n">
        <f aca="false">SUM(Y26:Z26)</f>
        <v>5327126.56</v>
      </c>
      <c r="Y26" s="113" t="n">
        <v>3544147.32</v>
      </c>
      <c r="Z26" s="113" t="n">
        <v>1782979.24</v>
      </c>
      <c r="AA26" s="197" t="n">
        <f aca="false">IF(R26=0," ",IF(U26/R26*100&gt;200,"СВ.200",U26/R26))</f>
        <v>1.00551861823275</v>
      </c>
      <c r="AB26" s="197" t="n">
        <f aca="false">IF(S26=0," ",IF(V26/S26*100&gt;200,"СВ.200",V26/S26))</f>
        <v>1.00337556627138</v>
      </c>
      <c r="AC26" s="197" t="n">
        <f aca="false">IF(T26=0," ",IF(W26/T26*100&gt;200,"СВ.200",W26/T26))</f>
        <v>1.00911713980592</v>
      </c>
      <c r="AD26" s="197" t="n">
        <f aca="false">IF(X26=0," ",IF(U26/X26*100&gt;200,"СВ.200",U26/X26))</f>
        <v>1.16274465234406</v>
      </c>
      <c r="AE26" s="197" t="n">
        <f aca="false">IF(Y26=0," ",IF(V26/Y26*100&gt;200,"СВ.200",V26/Y26))</f>
        <v>1.09303025529988</v>
      </c>
      <c r="AF26" s="197" t="n">
        <f aca="false">IF(Z26=0," ",IF(W26/Z26*100&gt;200,"СВ.200",W26/Z26))</f>
        <v>1.30132063119254</v>
      </c>
      <c r="AG26" s="195" t="n">
        <f aca="false">AH26+AI26</f>
        <v>173579.18</v>
      </c>
      <c r="AH26" s="196" t="n">
        <v>16913.95</v>
      </c>
      <c r="AI26" s="196" t="n">
        <v>156665.23</v>
      </c>
      <c r="AJ26" s="195" t="n">
        <f aca="false">SUM(AK26:AL26)</f>
        <v>171320.21</v>
      </c>
      <c r="AK26" s="217" t="n">
        <v>16913.95</v>
      </c>
      <c r="AL26" s="217" t="n">
        <v>154406.26</v>
      </c>
      <c r="AM26" s="222" t="n">
        <f aca="false">SUM(AN26:AO26)</f>
        <v>154294.17</v>
      </c>
      <c r="AN26" s="219" t="n">
        <v>104541.75</v>
      </c>
      <c r="AO26" s="219" t="n">
        <v>49752.42</v>
      </c>
      <c r="AP26" s="197" t="n">
        <f aca="false">IF(AJ26=0," ",IF(AJ26/AG26*100&gt;200,"СВ.200",AJ26/AG26))</f>
        <v>0.986985939212295</v>
      </c>
      <c r="AQ26" s="197" t="n">
        <f aca="false">IF(AK26=0," ",IF(AK26/AH26*100&gt;200,"СВ.200",AK26/AH26))</f>
        <v>1</v>
      </c>
      <c r="AR26" s="197" t="n">
        <f aca="false">IF(AL26=0," ",IF(AL26/AI26*100&gt;200,"СВ.200",AL26/AI26))</f>
        <v>0.985580910327071</v>
      </c>
      <c r="AS26" s="197" t="n">
        <f aca="false">IF(AJ26=0," ",IF(AM26=0," ",IF(AJ26/AM26*100&gt;200,"СВ.200",AJ26/AM26)))</f>
        <v>1.11034791528416</v>
      </c>
      <c r="AT26" s="197" t="n">
        <f aca="false">IF(AK26=0," ",IF(AN26=0," ",IF(AK26/AN26*100&gt;200,"СВ.200",AK26/AN26)))</f>
        <v>0.161791341736675</v>
      </c>
      <c r="AU26" s="197" t="str">
        <f aca="false">IF(AL26=0," ",IF(AO26=0," ",IF(AL26/AO26*100&gt;200,"СВ.200",AL26/AO26)))</f>
        <v>СВ.200</v>
      </c>
      <c r="AV26" s="195" t="n">
        <f aca="false">AW26+AX26</f>
        <v>1497945.2</v>
      </c>
      <c r="AW26" s="113" t="n">
        <v>637128.16</v>
      </c>
      <c r="AX26" s="113" t="n">
        <v>860817.04</v>
      </c>
      <c r="AY26" s="195" t="n">
        <f aca="false">SUM(AZ26:BA26)</f>
        <v>1449740.7</v>
      </c>
      <c r="AZ26" s="204" t="n">
        <v>658930.45</v>
      </c>
      <c r="BA26" s="204" t="n">
        <v>790810.25</v>
      </c>
      <c r="BB26" s="195" t="n">
        <f aca="false">SUM(BC26:BD26)</f>
        <v>1929520.32</v>
      </c>
      <c r="BC26" s="204" t="n">
        <v>734024.77</v>
      </c>
      <c r="BD26" s="204" t="n">
        <v>1195495.55</v>
      </c>
      <c r="BE26" s="197" t="n">
        <f aca="false">IF(AV26=0," ",IF(AY26/AV26*100&gt;200,"СВ.200",AY26/AV26))</f>
        <v>0.967819583787177</v>
      </c>
      <c r="BF26" s="197" t="n">
        <f aca="false">IF(AZ26=0," ",IF(AZ26/AW26*100&gt;200,"СВ.200",AZ26/AW26))</f>
        <v>1.03421963016044</v>
      </c>
      <c r="BG26" s="197" t="n">
        <f aca="false">IF(BA26=0," ",IF(BA26/AX26*100&gt;200,"СВ.200",BA26/AX26))</f>
        <v>0.918674019278243</v>
      </c>
      <c r="BH26" s="197" t="n">
        <f aca="false">IF(AY26=0," ",IF(AY26/BB26*100&gt;200,"СВ.200",AY26/BB26))</f>
        <v>0.751347723562714</v>
      </c>
      <c r="BI26" s="197" t="n">
        <f aca="false">IF(AZ26=0," ",IF(AZ26/BC26*100&gt;200,"СВ.200",AZ26/BC26))</f>
        <v>0.897695114566774</v>
      </c>
      <c r="BJ26" s="197" t="n">
        <f aca="false">IF(BA26=0," ",IF(BA26/BD26*100&gt;200,"СВ.200",BA26/BD26))</f>
        <v>0.661491588153549</v>
      </c>
      <c r="BK26" s="195" t="n">
        <f aca="false">BL26+BM26</f>
        <v>175111.76</v>
      </c>
      <c r="BL26" s="111" t="n">
        <v>175111.76</v>
      </c>
      <c r="BM26" s="196"/>
      <c r="BN26" s="195" t="n">
        <f aca="false">SUM(BO26:BP26)</f>
        <v>138449.59</v>
      </c>
      <c r="BO26" s="111" t="n">
        <v>138449.59</v>
      </c>
      <c r="BP26" s="217"/>
      <c r="BQ26" s="195" t="n">
        <f aca="false">SUM(BR26:BS26)</f>
        <v>158236.08</v>
      </c>
      <c r="BR26" s="113" t="n">
        <v>158236.08</v>
      </c>
      <c r="BS26" s="217"/>
      <c r="BT26" s="197" t="n">
        <f aca="false">IF(BN26=0," ",IF(BN26/BK26*100&gt;200,"СВ.200",BN26/BK26))</f>
        <v>0.790635591807198</v>
      </c>
      <c r="BU26" s="197" t="n">
        <f aca="false">IF(BO26=0," ",IF(BO26/BL26*100&gt;200,"СВ.200",BO26/BL26))</f>
        <v>0.790635591807198</v>
      </c>
      <c r="BV26" s="197" t="str">
        <f aca="false">IF(BM26=0," ",IF(BP26/BM26*100&gt;200,"СВ.200",BP26/BM26))</f>
        <v> </v>
      </c>
      <c r="BW26" s="197" t="n">
        <f aca="false">IF(BQ26=0," ",IF(BN26/BQ26*100&gt;200,"СВ.200",BN26/BQ26))</f>
        <v>0.874955888694917</v>
      </c>
      <c r="BX26" s="197" t="n">
        <f aca="false">IF(BR26=0," ",IF(BO26/BR26*100&gt;200,"СВ.200",BO26/BR26))</f>
        <v>0.874955888694917</v>
      </c>
      <c r="BY26" s="197" t="str">
        <f aca="false">IF(BS26=0," ",IF(BP26/BS26*100&gt;200,"СВ.200",BP26/BS26))</f>
        <v> </v>
      </c>
      <c r="BZ26" s="195" t="n">
        <f aca="false">CA26+CB26</f>
        <v>3939568.91</v>
      </c>
      <c r="CA26" s="113" t="n">
        <v>3657736.71</v>
      </c>
      <c r="CB26" s="113" t="n">
        <v>281832.2</v>
      </c>
      <c r="CC26" s="195" t="n">
        <f aca="false">SUM(CD26:CE26)</f>
        <v>3783333.25</v>
      </c>
      <c r="CD26" s="113" t="n">
        <v>3512617.59</v>
      </c>
      <c r="CE26" s="113" t="n">
        <v>270715.66</v>
      </c>
      <c r="CF26" s="195" t="n">
        <f aca="false">SUM(CG26:CH26)</f>
        <v>3424645.05</v>
      </c>
      <c r="CG26" s="113" t="n">
        <v>3168575.07</v>
      </c>
      <c r="CH26" s="113" t="n">
        <v>256069.98</v>
      </c>
      <c r="CI26" s="197" t="n">
        <f aca="false">IF(BZ26=0," ",IF(CC26/BZ26*100&gt;200,"СВ.200",CC26/BZ26))</f>
        <v>0.960341940052522</v>
      </c>
      <c r="CJ26" s="197" t="n">
        <f aca="false">IF(CA26=0," ",IF(CD26/CA26*100&gt;200,"СВ.200",CD26/CA26))</f>
        <v>0.960325433046273</v>
      </c>
      <c r="CK26" s="197" t="n">
        <f aca="false">IF(CB26=0," ",IF(CE26/CB26*100&gt;200,"СВ.200",CE26/CB26))</f>
        <v>0.960556174915428</v>
      </c>
      <c r="CL26" s="197" t="n">
        <f aca="false">IF(CF26=0," ",IF(CC26/CF26*100&gt;200,"СВ.200",CC26/CF26))</f>
        <v>1.10473733620949</v>
      </c>
      <c r="CM26" s="197" t="n">
        <f aca="false">IF(CG26=0," ",IF(CD26/CG26*100&gt;200,"СВ.200",CD26/CG26))</f>
        <v>1.10857957043764</v>
      </c>
      <c r="CN26" s="197" t="n">
        <f aca="false">IF(CH26=0," ",IF(CE26/CH26*100&gt;200,"СВ.200",CE26/CH26))</f>
        <v>1.05719405296943</v>
      </c>
      <c r="CO26" s="195" t="n">
        <f aca="false">CP26+CQ26</f>
        <v>3651834.91</v>
      </c>
      <c r="CP26" s="113" t="n">
        <v>1585654.65</v>
      </c>
      <c r="CQ26" s="113" t="n">
        <v>2066180.26</v>
      </c>
      <c r="CR26" s="195" t="n">
        <f aca="false">SUM(CS26:CT26)</f>
        <v>2431997.92</v>
      </c>
      <c r="CS26" s="113" t="n">
        <v>1587377.92</v>
      </c>
      <c r="CT26" s="113" t="n">
        <v>844620</v>
      </c>
      <c r="CU26" s="195" t="n">
        <f aca="false">SUM(CV26:CW26)</f>
        <v>3293036.49</v>
      </c>
      <c r="CV26" s="113" t="n">
        <v>524613.49</v>
      </c>
      <c r="CW26" s="113" t="n">
        <v>2768423</v>
      </c>
      <c r="CX26" s="197" t="n">
        <f aca="false">IF(CO26=0," ",IF(CR26/CO26*100&gt;200,"СВ.200",CR26/CO26))</f>
        <v>0.665966008852246</v>
      </c>
      <c r="CY26" s="197" t="n">
        <f aca="false">IF(CP26=0," ",IF(CS26/CP26*100&gt;200,"СВ.200",CS26/CP26))</f>
        <v>1.00108678771888</v>
      </c>
      <c r="CZ26" s="197" t="n">
        <f aca="false">IF(CQ26=0," ",IF(CT26/CQ26*100&gt;200,"СВ.200",CT26/CQ26))</f>
        <v>0.408783307222188</v>
      </c>
      <c r="DA26" s="197" t="n">
        <f aca="false">IF(CU26=0," ",IF(CR26/CU26*100&gt;200,"СВ.200",CR26/CU26))</f>
        <v>0.738527473772391</v>
      </c>
      <c r="DB26" s="197" t="str">
        <f aca="false">IF(CV26=0," ",IF(CS26/CV26*100&gt;200,"СВ.200",CS26/CV26))</f>
        <v>СВ.200</v>
      </c>
      <c r="DC26" s="197" t="n">
        <f aca="false">IF(CW26=0," ",IF(CT26/CW26*100&gt;200,"СВ.200",CT26/CW26))</f>
        <v>0.305090659917216</v>
      </c>
      <c r="DD26" s="195" t="n">
        <f aca="false">DE26+DF26</f>
        <v>2233470.89</v>
      </c>
      <c r="DE26" s="111" t="n">
        <v>1987055.92</v>
      </c>
      <c r="DF26" s="111" t="n">
        <v>246414.97</v>
      </c>
      <c r="DG26" s="195" t="n">
        <f aca="false">SUM(DH26:DI26)</f>
        <v>1988595.72</v>
      </c>
      <c r="DH26" s="113" t="n">
        <v>1726561.27</v>
      </c>
      <c r="DI26" s="113" t="n">
        <v>262034.45</v>
      </c>
      <c r="DJ26" s="195" t="n">
        <f aca="false">SUM(DK26:DL26)</f>
        <v>1759969.61</v>
      </c>
      <c r="DK26" s="113" t="n">
        <v>1591875.65</v>
      </c>
      <c r="DL26" s="113" t="n">
        <v>168093.96</v>
      </c>
      <c r="DM26" s="197" t="n">
        <f aca="false">IF(DD26=0," ",IF(DG26/DD26*100&gt;200,"СВ.200",DG26/DD26))</f>
        <v>0.890361154427224</v>
      </c>
      <c r="DN26" s="197" t="n">
        <f aca="false">IF(DE26=0," ",IF(DH26/DE26*100&gt;200,"СВ.200",DH26/DE26))</f>
        <v>0.868904217854121</v>
      </c>
      <c r="DO26" s="197" t="n">
        <f aca="false">IF(DF26=0," ",IF(DI26/DF26*100&gt;200,"СВ.200",DI26/DF26))</f>
        <v>1.06338689569063</v>
      </c>
      <c r="DP26" s="197" t="n">
        <f aca="false">IF(DJ26=0," ",IF(DG26/DJ26*100&gt;200,"СВ.200",DG26/DJ26))</f>
        <v>1.12990344191227</v>
      </c>
      <c r="DQ26" s="197" t="n">
        <f aca="false">IF(DK26=0," ",IF(DH26/DK26*100&gt;200,"СВ.200",DH26/DK26))</f>
        <v>1.08460812878192</v>
      </c>
      <c r="DR26" s="197" t="n">
        <f aca="false">IF(DL26=0," ",IF(DI26/DL26*100&gt;200,"СВ.200",DI26/DL26))</f>
        <v>1.55885702258427</v>
      </c>
      <c r="DS26" s="202" t="n">
        <f aca="false">DT26+DU26</f>
        <v>469824.84</v>
      </c>
      <c r="DT26" s="202" t="n">
        <v>0</v>
      </c>
      <c r="DU26" s="202" t="n">
        <v>469824.84</v>
      </c>
      <c r="DV26" s="202" t="n">
        <f aca="false">DW26+DX26</f>
        <v>0</v>
      </c>
      <c r="DW26" s="111" t="n">
        <v>0</v>
      </c>
      <c r="DX26" s="111" t="n">
        <v>0</v>
      </c>
      <c r="DY26" s="202" t="n">
        <f aca="false">DZ26+EA26</f>
        <v>623534.4</v>
      </c>
      <c r="DZ26" s="202" t="n">
        <v>0</v>
      </c>
      <c r="EA26" s="202" t="n">
        <v>623534.4</v>
      </c>
      <c r="EB26" s="203" t="str">
        <f aca="false">IF(DV26=0," ",IF(DV26/DS26*100&gt;200,"СВ.200",DV26/DS26))</f>
        <v> </v>
      </c>
      <c r="EC26" s="203" t="str">
        <f aca="false">IF(DW26=0," ",IF(DW26/DT26*100&gt;200,"СВ.200",DW26/DT26))</f>
        <v> </v>
      </c>
      <c r="ED26" s="203" t="n">
        <f aca="false">IF(DU26=0," ",IF(DX26/DU26*100&gt;200,"СВ.200",DX26/DU26))</f>
        <v>0</v>
      </c>
      <c r="EE26" s="203" t="n">
        <f aca="false">IF(DY26=0," ",IF(DV26/DY26*100&gt;200,"СВ.200",DV26/DY26))</f>
        <v>0</v>
      </c>
      <c r="EF26" s="203" t="str">
        <f aca="false">IF(DZ26=0," ",IF(DW26/DZ26*100&gt;200,"СВ.200",DW26/DZ26))</f>
        <v> </v>
      </c>
      <c r="EG26" s="203" t="n">
        <f aca="false">IF(EA26=0," ",IF(DX26/EA26*100&gt;200,"СВ.200",DX26/EA26))</f>
        <v>0</v>
      </c>
      <c r="EH26" s="195" t="n">
        <f aca="false">SUM(EI26:EJ26)</f>
        <v>993209.59</v>
      </c>
      <c r="EI26" s="113" t="n">
        <v>832658.96</v>
      </c>
      <c r="EJ26" s="113" t="n">
        <v>160550.63</v>
      </c>
      <c r="EK26" s="195" t="n">
        <f aca="false">SUM(EL26:EM26)</f>
        <v>1045638.96</v>
      </c>
      <c r="EL26" s="113" t="n">
        <v>836776.27</v>
      </c>
      <c r="EM26" s="221" t="n">
        <v>208862.69</v>
      </c>
      <c r="EN26" s="195" t="n">
        <f aca="false">SUM(EO26:EP26)</f>
        <v>1033773.27</v>
      </c>
      <c r="EO26" s="113" t="n">
        <v>962361</v>
      </c>
      <c r="EP26" s="221" t="n">
        <v>71412.27</v>
      </c>
      <c r="EQ26" s="197" t="n">
        <f aca="false">IF(EH26=0," ",IF(EK26/EH26*100&gt;200,"СВ.200",EK26/EH26))</f>
        <v>1.05278782094724</v>
      </c>
      <c r="ER26" s="197" t="n">
        <f aca="false">IF(EL26=0," ",IF(EL26/EI26*100&gt;200,"СВ.200",EL26/EI26))</f>
        <v>1.0049447735481</v>
      </c>
      <c r="ES26" s="197" t="n">
        <f aca="false">IF(EM26=0," ",IF(EM26/EJ26*100&gt;200,"СВ.200",EM26/EJ26))</f>
        <v>1.30091479553833</v>
      </c>
      <c r="ET26" s="197" t="n">
        <f aca="false">IF(EN26=0," ",IF(EK26/EN26*100&gt;200,"СВ.200",EK26/EN26))</f>
        <v>1.01147803908685</v>
      </c>
      <c r="EU26" s="197" t="n">
        <f aca="false">IF(EO26=0," ",IF(EL26/EO26*100&gt;200,"СВ.200",EL26/EO26))</f>
        <v>0.869503512715083</v>
      </c>
      <c r="EV26" s="197" t="str">
        <f aca="false">IF(EP26=0," ",IF(EM26/EP26*100&gt;200,"СВ.200",EM26/EP26))</f>
        <v>СВ.200</v>
      </c>
      <c r="EW26" s="195" t="n">
        <f aca="false">SUM(EX26:EY26)</f>
        <v>0</v>
      </c>
      <c r="EX26" s="113" t="n">
        <v>0</v>
      </c>
      <c r="EY26" s="113" t="n">
        <v>0</v>
      </c>
      <c r="EZ26" s="195" t="n">
        <f aca="false">FA26+FB26</f>
        <v>0</v>
      </c>
      <c r="FA26" s="113" t="n">
        <v>0</v>
      </c>
      <c r="FB26" s="204" t="n">
        <v>0</v>
      </c>
      <c r="FC26" s="195" t="n">
        <f aca="false">SUM(FD26:FE26)</f>
        <v>0</v>
      </c>
      <c r="FD26" s="113" t="n">
        <v>0</v>
      </c>
      <c r="FE26" s="204" t="n">
        <v>0</v>
      </c>
      <c r="FF26" s="197" t="str">
        <f aca="false">IF(EW26=0," ",IF(EZ26/EW26*100&gt;200,"СВ.200",EZ26/EW26))</f>
        <v> </v>
      </c>
      <c r="FG26" s="197" t="str">
        <f aca="false">IF(EX26=0," ",IF(FA26/EX26*100&gt;200,"СВ.200",FA26/EX26))</f>
        <v> </v>
      </c>
      <c r="FH26" s="197" t="str">
        <f aca="false">IF(EY26=0," ",IF(FB26/EY26*100&gt;200,"СВ.200",FB26/EY26))</f>
        <v> </v>
      </c>
      <c r="FI26" s="197" t="str">
        <f aca="false">IF(EZ26&lt;0," ",IF(FC26&lt;0," ",IF(FC26=0," ",IF(EZ26/FC26*100&gt;200,"СВ.200",EZ26/FC26))))</f>
        <v> </v>
      </c>
      <c r="FJ26" s="197" t="str">
        <f aca="false">IF(FA26&lt;0," ",IF(FD26&lt;0," ",IF(FD26=0," ",IF(FA26/FD26*100&gt;200,"СВ.200",FA26/FD26))))</f>
        <v> </v>
      </c>
      <c r="FK26" s="197" t="str">
        <f aca="false">IF(FB26&lt;0," ",IF(FE26&lt;0," ",IF(FE26=0," ",IF(FB26/FE26*100&gt;200,"СВ.200",FB26/FE26))))</f>
        <v> </v>
      </c>
    </row>
    <row r="27" customFormat="false" ht="15.75" hidden="false" customHeight="false" outlineLevel="1" collapsed="false">
      <c r="A27" s="193" t="n">
        <v>15</v>
      </c>
      <c r="B27" s="194" t="s">
        <v>147</v>
      </c>
      <c r="C27" s="195" t="n">
        <f aca="false">D27+E27</f>
        <v>27187288.17</v>
      </c>
      <c r="D27" s="195" t="n">
        <v>23373995</v>
      </c>
      <c r="E27" s="195" t="n">
        <v>3813293.17</v>
      </c>
      <c r="F27" s="195" t="n">
        <f aca="false">SUM(G27:H27)</f>
        <v>26199101.56</v>
      </c>
      <c r="G27" s="218" t="n">
        <v>23819064.36</v>
      </c>
      <c r="H27" s="218" t="n">
        <v>2380037.2</v>
      </c>
      <c r="I27" s="195" t="n">
        <f aca="false">SUM(J27:K27)</f>
        <v>20493687.04</v>
      </c>
      <c r="J27" s="218" t="n">
        <v>16199884.85</v>
      </c>
      <c r="K27" s="218" t="n">
        <v>4293802.19</v>
      </c>
      <c r="L27" s="197" t="n">
        <f aca="false">IF(C27=0," ",IF(F27/C27*100&gt;200,"СВ.200",F27/C27))</f>
        <v>0.963652623100143</v>
      </c>
      <c r="M27" s="197" t="n">
        <f aca="false">IF(D27=0," ",IF(G27/D27*100&gt;200,"СВ.200",G27/D27))</f>
        <v>1.0190412190984</v>
      </c>
      <c r="N27" s="197" t="n">
        <f aca="false">IF(E27=0," ",IF(H27/E27*100&gt;200,"СВ.200",H27/E27))</f>
        <v>0.624142203050179</v>
      </c>
      <c r="O27" s="197" t="n">
        <f aca="false">IF(I27=0," ",IF(F27/I27*100&gt;200,"СВ.200",F27/I27))</f>
        <v>1.27839863607091</v>
      </c>
      <c r="P27" s="197" t="n">
        <f aca="false">IF(J27=0," ",IF(G27/J27*100&gt;200,"СВ.200",G27/J27))</f>
        <v>1.47032306590747</v>
      </c>
      <c r="Q27" s="197" t="n">
        <f aca="false">IF(K27=0," ",IF(H27/K27*100&gt;200,"СВ.200",H27/K27))</f>
        <v>0.554295958379955</v>
      </c>
      <c r="R27" s="195" t="n">
        <f aca="false">S27+T27</f>
        <v>965800</v>
      </c>
      <c r="S27" s="111" t="n">
        <v>665800</v>
      </c>
      <c r="T27" s="111" t="n">
        <v>300000</v>
      </c>
      <c r="U27" s="195" t="n">
        <f aca="false">SUM(V27:W27)</f>
        <v>973591.24</v>
      </c>
      <c r="V27" s="111" t="n">
        <v>681867.21</v>
      </c>
      <c r="W27" s="111" t="n">
        <v>291724.03</v>
      </c>
      <c r="X27" s="195" t="n">
        <f aca="false">SUM(Y27:Z27)</f>
        <v>1857800.28</v>
      </c>
      <c r="Y27" s="113" t="n">
        <v>1221665.02</v>
      </c>
      <c r="Z27" s="113" t="n">
        <v>636135.26</v>
      </c>
      <c r="AA27" s="197" t="n">
        <f aca="false">IF(R27=0," ",IF(U27/R27*100&gt;200,"СВ.200",U27/R27))</f>
        <v>1.00806713605301</v>
      </c>
      <c r="AB27" s="197" t="n">
        <f aca="false">IF(S27=0," ",IF(V27/S27*100&gt;200,"СВ.200",V27/S27))</f>
        <v>1.0241321868429</v>
      </c>
      <c r="AC27" s="197" t="n">
        <f aca="false">IF(T27=0," ",IF(W27/T27*100&gt;200,"СВ.200",W27/T27))</f>
        <v>0.972413433333333</v>
      </c>
      <c r="AD27" s="197" t="n">
        <f aca="false">IF(X27=0," ",IF(U27/X27*100&gt;200,"СВ.200",U27/X27))</f>
        <v>0.524055922738907</v>
      </c>
      <c r="AE27" s="197" t="n">
        <f aca="false">IF(Y27=0," ",IF(V27/Y27*100&gt;200,"СВ.200",V27/Y27))</f>
        <v>0.558145808251103</v>
      </c>
      <c r="AF27" s="197" t="n">
        <f aca="false">IF(Z27=0," ",IF(W27/Z27*100&gt;200,"СВ.200",W27/Z27))</f>
        <v>0.45858805248431</v>
      </c>
      <c r="AG27" s="195" t="n">
        <f aca="false">AH27+AI27</f>
        <v>97043.81</v>
      </c>
      <c r="AH27" s="196" t="n">
        <v>0</v>
      </c>
      <c r="AI27" s="113" t="n">
        <v>97043.81</v>
      </c>
      <c r="AJ27" s="195" t="n">
        <f aca="false">SUM(AK27:AL27)</f>
        <v>96432.2</v>
      </c>
      <c r="AK27" s="217" t="n">
        <v>0</v>
      </c>
      <c r="AL27" s="217" t="n">
        <v>96432.2</v>
      </c>
      <c r="AM27" s="222" t="n">
        <f aca="false">SUM(AN27:AO27)</f>
        <v>94780.76</v>
      </c>
      <c r="AN27" s="219" t="n">
        <v>0</v>
      </c>
      <c r="AO27" s="219" t="n">
        <v>94780.76</v>
      </c>
      <c r="AP27" s="197" t="n">
        <f aca="false">IF(AJ27=0," ",IF(AJ27/AG27*100&gt;200,"СВ.200",AJ27/AG27))</f>
        <v>0.993697588748834</v>
      </c>
      <c r="AQ27" s="197" t="str">
        <f aca="false">IF(AK27=0," ",IF(AK27/AH27*100&gt;200,"СВ.200",AK27/AH27))</f>
        <v> </v>
      </c>
      <c r="AR27" s="197" t="n">
        <f aca="false">IF(AL27=0," ",IF(AL27/AI27*100&gt;200,"СВ.200",AL27/AI27))</f>
        <v>0.993697588748834</v>
      </c>
      <c r="AS27" s="197" t="n">
        <f aca="false">IF(AJ27=0," ",IF(AM27=0," ",IF(AJ27/AM27*100&gt;200,"СВ.200",AJ27/AM27)))</f>
        <v>1.0174237893851</v>
      </c>
      <c r="AT27" s="197" t="str">
        <f aca="false">IF(AK27=0," ",IF(AN27=0," ",IF(AK27/AN27*100&gt;200,"СВ.200",AK27/AN27)))</f>
        <v> </v>
      </c>
      <c r="AU27" s="197" t="n">
        <f aca="false">IF(AL27=0," ",IF(AO27=0," ",IF(AL27/AO27*100&gt;200,"СВ.200",AL27/AO27)))</f>
        <v>1.0174237893851</v>
      </c>
      <c r="AV27" s="195" t="n">
        <f aca="false">AW27+AX27</f>
        <v>2449428.4</v>
      </c>
      <c r="AW27" s="113" t="n">
        <v>1140000</v>
      </c>
      <c r="AX27" s="113" t="n">
        <v>1309428.4</v>
      </c>
      <c r="AY27" s="195" t="n">
        <f aca="false">SUM(AZ27:BA27)</f>
        <v>1807347.69</v>
      </c>
      <c r="AZ27" s="204" t="n">
        <v>1115514</v>
      </c>
      <c r="BA27" s="204" t="n">
        <v>691833.69</v>
      </c>
      <c r="BB27" s="195" t="n">
        <f aca="false">SUM(BC27:BD27)</f>
        <v>1778072.93</v>
      </c>
      <c r="BC27" s="204" t="n">
        <v>230000</v>
      </c>
      <c r="BD27" s="204" t="n">
        <v>1548072.93</v>
      </c>
      <c r="BE27" s="197" t="n">
        <f aca="false">IF(AV27=0," ",IF(AY27/AV27*100&gt;200,"СВ.200",AY27/AV27))</f>
        <v>0.737865083135314</v>
      </c>
      <c r="BF27" s="197" t="n">
        <f aca="false">IF(AZ27=0," ",IF(AZ27/AW27*100&gt;200,"СВ.200",AZ27/AW27))</f>
        <v>0.978521052631579</v>
      </c>
      <c r="BG27" s="197" t="n">
        <f aca="false">IF(BA27=0," ",IF(BA27/AX27*100&gt;200,"СВ.200",BA27/AX27))</f>
        <v>0.52834785773701</v>
      </c>
      <c r="BH27" s="197" t="n">
        <f aca="false">IF(AY27=0," ",IF(AY27/BB27*100&gt;200,"СВ.200",AY27/BB27))</f>
        <v>1.0164643190423</v>
      </c>
      <c r="BI27" s="197" t="str">
        <f aca="false">IF(BC27=0," ",IF(AZ27/BC27*100&gt;200,"СВ.200",AZ27/BC27))</f>
        <v>СВ.200</v>
      </c>
      <c r="BJ27" s="197" t="n">
        <f aca="false">IF(BA27=0," ",IF(BA27/BD27*100&gt;200,"СВ.200",BA27/BD27))</f>
        <v>0.446899933842264</v>
      </c>
      <c r="BK27" s="195" t="n">
        <f aca="false">BL27+BM27</f>
        <v>65184</v>
      </c>
      <c r="BL27" s="111" t="n">
        <v>65184</v>
      </c>
      <c r="BM27" s="196"/>
      <c r="BN27" s="195" t="n">
        <f aca="false">SUM(BO27:BP27)</f>
        <v>66368.13</v>
      </c>
      <c r="BO27" s="111" t="n">
        <v>66368.13</v>
      </c>
      <c r="BP27" s="217"/>
      <c r="BQ27" s="195" t="n">
        <f aca="false">SUM(BR27:BS27)</f>
        <v>88059.08</v>
      </c>
      <c r="BR27" s="113" t="n">
        <v>88059.08</v>
      </c>
      <c r="BS27" s="217"/>
      <c r="BT27" s="197" t="n">
        <f aca="false">IF(BN27=0," ",IF(BN27/BK27*100&gt;200,"СВ.200",BN27/BK27))</f>
        <v>1.01816596097202</v>
      </c>
      <c r="BU27" s="197" t="n">
        <f aca="false">IF(BO27=0," ",IF(BO27/BL27*100&gt;200,"СВ.200",BO27/BL27))</f>
        <v>1.01816596097202</v>
      </c>
      <c r="BV27" s="197" t="str">
        <f aca="false">IF(BM27=0," ",IF(BP27/BM27*100&gt;200,"СВ.200",BP27/BM27))</f>
        <v> </v>
      </c>
      <c r="BW27" s="197" t="n">
        <f aca="false">IF(BQ27=0," ",IF(BN27/BQ27*100&gt;200,"СВ.200",BN27/BQ27))</f>
        <v>0.753677303919142</v>
      </c>
      <c r="BX27" s="197" t="n">
        <f aca="false">IF(BR27=0," ",IF(BO27/BR27*100&gt;200,"СВ.200",BO27/BR27))</f>
        <v>0.753677303919142</v>
      </c>
      <c r="BY27" s="197" t="str">
        <f aca="false">IF(BS27=0," ",IF(BP27/BS27*100&gt;200,"СВ.200",BP27/BS27))</f>
        <v> </v>
      </c>
      <c r="BZ27" s="195" t="n">
        <f aca="false">CA27+CB27</f>
        <v>12570220.48</v>
      </c>
      <c r="CA27" s="113" t="n">
        <v>12315991</v>
      </c>
      <c r="CB27" s="113" t="n">
        <v>254229.48</v>
      </c>
      <c r="CC27" s="195" t="n">
        <f aca="false">SUM(CD27:CE27)</f>
        <v>12594251.42</v>
      </c>
      <c r="CD27" s="113" t="n">
        <v>12436147.24</v>
      </c>
      <c r="CE27" s="113" t="n">
        <v>158104.18</v>
      </c>
      <c r="CF27" s="195" t="n">
        <f aca="false">SUM(CG27:CH27)</f>
        <v>11300043.07</v>
      </c>
      <c r="CG27" s="113" t="n">
        <v>11235228.77</v>
      </c>
      <c r="CH27" s="113" t="n">
        <v>64814.3</v>
      </c>
      <c r="CI27" s="197" t="n">
        <f aca="false">IF(BZ27=0," ",IF(CC27/BZ27*100&gt;200,"СВ.200",CC27/BZ27))</f>
        <v>1.00191173575979</v>
      </c>
      <c r="CJ27" s="197" t="n">
        <f aca="false">IF(CA27=0," ",IF(CD27/CA27*100&gt;200,"СВ.200",CD27/CA27))</f>
        <v>1.00975611625569</v>
      </c>
      <c r="CK27" s="197" t="n">
        <f aca="false">IF(CB27=0," ",IF(CE27/CB27*100&gt;200,"СВ.200",CE27/CB27))</f>
        <v>0.621895540989188</v>
      </c>
      <c r="CL27" s="197" t="n">
        <f aca="false">IF(CF27=0," ",IF(CC27/CF27*100&gt;200,"СВ.200",CC27/CF27))</f>
        <v>1.11453127585292</v>
      </c>
      <c r="CM27" s="197" t="n">
        <f aca="false">IF(CG27=0," ",IF(CD27/CG27*100&gt;200,"СВ.200",CD27/CG27))</f>
        <v>1.10688865305588</v>
      </c>
      <c r="CN27" s="197" t="str">
        <f aca="false">IF(CH27=0," ",IF(CE27/CH27*100&gt;200,"СВ.200",CE27/CH27))</f>
        <v>СВ.200</v>
      </c>
      <c r="CO27" s="195" t="n">
        <f aca="false">CP27+CQ27</f>
        <v>3600000</v>
      </c>
      <c r="CP27" s="113" t="n">
        <v>3600000</v>
      </c>
      <c r="CQ27" s="113" t="n">
        <v>0</v>
      </c>
      <c r="CR27" s="195" t="n">
        <f aca="false">SUM(CS27:CT27)</f>
        <v>3610932.2</v>
      </c>
      <c r="CS27" s="204" t="n">
        <v>3610932.2</v>
      </c>
      <c r="CT27" s="113" t="n">
        <v>0</v>
      </c>
      <c r="CU27" s="195" t="n">
        <f aca="false">SUM(CV27:CW27)</f>
        <v>715525</v>
      </c>
      <c r="CV27" s="204" t="n">
        <v>0</v>
      </c>
      <c r="CW27" s="113" t="n">
        <v>715525</v>
      </c>
      <c r="CX27" s="197" t="n">
        <f aca="false">IF(CR27=0," ",IF(CR27/CO27*100&gt;200,"СВ.200",CR27/CO27))</f>
        <v>1.00303672222222</v>
      </c>
      <c r="CY27" s="197" t="n">
        <f aca="false">IF(CS27=0," ",IF(CS27/CP27*100&gt;200,"СВ.200",CS27/CP27))</f>
        <v>1.00303672222222</v>
      </c>
      <c r="CZ27" s="197" t="str">
        <f aca="false">IF(CT27=0," ",IF(CT27/CQ27*100&gt;200,"СВ.200",CT27/CQ27))</f>
        <v> </v>
      </c>
      <c r="DA27" s="197" t="str">
        <f aca="false">IF(CU27=0," ",IF(CR27/CU27*100&gt;200,"СВ.200",CR27/CU27))</f>
        <v>СВ.200</v>
      </c>
      <c r="DB27" s="197" t="str">
        <f aca="false">IF(CV27=0," ",IF(CS27/CV27*100&gt;200,"СВ.200",CS27/CV27))</f>
        <v> </v>
      </c>
      <c r="DC27" s="197" t="n">
        <f aca="false">IF(CW27=0," ",IF(CT27/CW27*100&gt;200,"СВ.200",CT27/CW27))</f>
        <v>0</v>
      </c>
      <c r="DD27" s="195" t="n">
        <f aca="false">DE27+DF27</f>
        <v>5386000</v>
      </c>
      <c r="DE27" s="111" t="n">
        <v>4468000</v>
      </c>
      <c r="DF27" s="111" t="n">
        <v>918000</v>
      </c>
      <c r="DG27" s="195" t="n">
        <f aca="false">SUM(DH27:DI27)</f>
        <v>5714882.11</v>
      </c>
      <c r="DH27" s="113" t="n">
        <v>4763654.59</v>
      </c>
      <c r="DI27" s="113" t="n">
        <v>951227.52</v>
      </c>
      <c r="DJ27" s="195" t="n">
        <f aca="false">SUM(DK27:DL27)</f>
        <v>3769384.68</v>
      </c>
      <c r="DK27" s="113" t="n">
        <v>3151762.99</v>
      </c>
      <c r="DL27" s="113" t="n">
        <v>617621.69</v>
      </c>
      <c r="DM27" s="197" t="n">
        <f aca="false">IF(DD27=0," ",IF(DG27/DD27*100&gt;200,"СВ.200",DG27/DD27))</f>
        <v>1.06106240438173</v>
      </c>
      <c r="DN27" s="197" t="n">
        <f aca="false">IF(DE27=0," ",IF(DH27/DE27*100&gt;200,"СВ.200",DH27/DE27))</f>
        <v>1.06617157341092</v>
      </c>
      <c r="DO27" s="197" t="n">
        <f aca="false">IF(DF27=0," ",IF(DI27/DF27*100&gt;200,"СВ.200",DI27/DF27))</f>
        <v>1.03619555555556</v>
      </c>
      <c r="DP27" s="197" t="n">
        <f aca="false">IF(DJ27=0," ",IF(DG27/DJ27*100&gt;200,"СВ.200",DG27/DJ27))</f>
        <v>1.51613130395595</v>
      </c>
      <c r="DQ27" s="197" t="n">
        <f aca="false">IF(DK27=0," ",IF(DH27/DK27*100&gt;200,"СВ.200",DH27/DK27))</f>
        <v>1.51142538481296</v>
      </c>
      <c r="DR27" s="197" t="n">
        <f aca="false">IF(DL27=0," ",IF(DI27/DL27*100&gt;200,"СВ.200",DI27/DL27))</f>
        <v>1.54014591035493</v>
      </c>
      <c r="DS27" s="202" t="n">
        <f aca="false">DT27+DU27</f>
        <v>0</v>
      </c>
      <c r="DT27" s="202" t="n">
        <v>0</v>
      </c>
      <c r="DU27" s="202" t="n">
        <v>0</v>
      </c>
      <c r="DV27" s="202" t="n">
        <f aca="false">DW27+DX27</f>
        <v>0</v>
      </c>
      <c r="DW27" s="111" t="n">
        <v>0</v>
      </c>
      <c r="DX27" s="111" t="n">
        <v>0</v>
      </c>
      <c r="DY27" s="202" t="n">
        <f aca="false">DZ27+EA27</f>
        <v>340000</v>
      </c>
      <c r="DZ27" s="202" t="n">
        <v>0</v>
      </c>
      <c r="EA27" s="202" t="n">
        <v>340000</v>
      </c>
      <c r="EB27" s="203" t="str">
        <f aca="false">IF(DV27=0," ",IF(DV27/DS27*100&gt;200,"СВ.200",DV27/DS27))</f>
        <v> </v>
      </c>
      <c r="EC27" s="203" t="str">
        <f aca="false">IF(DW27=0," ",IF(DW27/DT27*100&gt;200,"СВ.200",DW27/DT27))</f>
        <v> </v>
      </c>
      <c r="ED27" s="203" t="str">
        <f aca="false">IF(DX27=0," ",IF(DX27/DU27*100&gt;200,"СВ.200",DX27/DU27))</f>
        <v> </v>
      </c>
      <c r="EE27" s="203" t="n">
        <f aca="false">IF(DY27=0," ",IF(DV27/DY27*100&gt;200,"СВ.200",DV27/DY27))</f>
        <v>0</v>
      </c>
      <c r="EF27" s="203" t="str">
        <f aca="false">IF(DZ27=0," ",IF(DW27/DZ27*100&gt;200,"СВ.200",DW27/DZ27))</f>
        <v> </v>
      </c>
      <c r="EG27" s="203" t="n">
        <f aca="false">IF(EA27=0," ",IF(DX27/EA27*100&gt;200,"СВ.200",DX27/EA27))</f>
        <v>0</v>
      </c>
      <c r="EH27" s="195" t="n">
        <f aca="false">SUM(EI27:EJ27)</f>
        <v>1219538.44</v>
      </c>
      <c r="EI27" s="113" t="n">
        <v>1057350</v>
      </c>
      <c r="EJ27" s="113" t="n">
        <v>162188.44</v>
      </c>
      <c r="EK27" s="195" t="n">
        <f aca="false">SUM(EL27:EM27)</f>
        <v>1245029.43</v>
      </c>
      <c r="EL27" s="113" t="n">
        <v>1082910.99</v>
      </c>
      <c r="EM27" s="221" t="n">
        <v>162118.44</v>
      </c>
      <c r="EN27" s="195" t="n">
        <f aca="false">SUM(EO27:EP27)</f>
        <v>487168.99</v>
      </c>
      <c r="EO27" s="113" t="n">
        <v>253168.99</v>
      </c>
      <c r="EP27" s="221" t="n">
        <v>234000</v>
      </c>
      <c r="EQ27" s="197" t="n">
        <f aca="false">IF(EH27=0," ",IF(EK27/EH27*100&gt;200,"СВ.200",EK27/EH27))</f>
        <v>1.02090216196875</v>
      </c>
      <c r="ER27" s="197" t="n">
        <f aca="false">IF(EL27=0," ",IF(EL27/EI27*100&gt;200,"СВ.200",EL27/EI27))</f>
        <v>1.02417457795432</v>
      </c>
      <c r="ES27" s="197" t="n">
        <f aca="false">IF(EM27=0," ",IF(EM27/EJ27*100&gt;200,"СВ.200",EM27/EJ27))</f>
        <v>0.999568403272145</v>
      </c>
      <c r="ET27" s="197" t="str">
        <f aca="false">IF(EN27=0," ",IF(EK27/EN27*100&gt;200,"СВ.200",EK27/EN27))</f>
        <v>СВ.200</v>
      </c>
      <c r="EU27" s="197" t="str">
        <f aca="false">IF(EO27=0," ",IF(EL27/EO27*100&gt;200,"СВ.200",EL27/EO27))</f>
        <v>СВ.200</v>
      </c>
      <c r="EV27" s="197" t="n">
        <f aca="false">IF(EP27=0," ",IF(EM27/EP27*100&gt;200,"СВ.200",EM27/EP27))</f>
        <v>0.692813846153846</v>
      </c>
      <c r="EW27" s="195" t="n">
        <f aca="false">SUM(EX27:EY27)</f>
        <v>42120.14</v>
      </c>
      <c r="EX27" s="113" t="n">
        <v>13470</v>
      </c>
      <c r="EY27" s="113" t="n">
        <v>28650.14</v>
      </c>
      <c r="EZ27" s="195" t="n">
        <f aca="false">FA27+FB27</f>
        <v>42067.14</v>
      </c>
      <c r="FA27" s="223" t="n">
        <v>13470</v>
      </c>
      <c r="FB27" s="204" t="n">
        <v>28597.14</v>
      </c>
      <c r="FC27" s="195" t="n">
        <f aca="false">SUM(FD27:FE27)</f>
        <v>32852.25</v>
      </c>
      <c r="FD27" s="223" t="n">
        <v>0</v>
      </c>
      <c r="FE27" s="204" t="n">
        <v>32852.25</v>
      </c>
      <c r="FF27" s="197" t="n">
        <f aca="false">IF(EZ27=0," ",IF(EW27/EZ27*100&gt;200,"СВ.200",EW27/EZ27))</f>
        <v>1.00125989073657</v>
      </c>
      <c r="FG27" s="197" t="n">
        <f aca="false">IF(EX27=0," ",IF(FA27/EX27*100&gt;200,"СВ.200",FA27/EX27))</f>
        <v>1</v>
      </c>
      <c r="FH27" s="197" t="n">
        <f aca="false">IF(FB27=0," ",IF(EY27/FB27*100&gt;200,"СВ.200",EY27/FB27))</f>
        <v>1.00185333218637</v>
      </c>
      <c r="FI27" s="197" t="n">
        <f aca="false">IF(EZ27&lt;0," ",IF(FC27&lt;0," ",IF(FC27=0," ",IF(EZ27/FC27*100&gt;200,"СВ.200",EZ27/FC27))))</f>
        <v>1.28049494326873</v>
      </c>
      <c r="FJ27" s="197" t="str">
        <f aca="false">IF(FA27&lt;0," ",IF(FD27&lt;0," ",IF(FD27=0," ",IF(FA27/FD27*100&gt;200,"СВ.200",FA27/FD27))))</f>
        <v> </v>
      </c>
      <c r="FK27" s="197" t="n">
        <f aca="false">IF(FB27&lt;0," ",IF(FE27&lt;0," ",IF(FE27=0," ",IF(FB27/FE27*100&gt;200,"СВ.200",FB27/FE27))))</f>
        <v>0.870477364564071</v>
      </c>
    </row>
    <row r="28" customFormat="false" ht="15.75" hidden="false" customHeight="false" outlineLevel="1" collapsed="false">
      <c r="A28" s="193" t="n">
        <v>16</v>
      </c>
      <c r="B28" s="194" t="s">
        <v>148</v>
      </c>
      <c r="C28" s="195" t="n">
        <f aca="false">D28+E28</f>
        <v>5633312.11</v>
      </c>
      <c r="D28" s="195" t="n">
        <v>4445650</v>
      </c>
      <c r="E28" s="195" t="n">
        <v>1187662.11</v>
      </c>
      <c r="F28" s="195" t="n">
        <f aca="false">SUM(G28:H28)</f>
        <v>5195469</v>
      </c>
      <c r="G28" s="218" t="n">
        <v>3971232.47</v>
      </c>
      <c r="H28" s="218" t="n">
        <v>1224236.53</v>
      </c>
      <c r="I28" s="195" t="n">
        <f aca="false">SUM(J28:K28)</f>
        <v>4640211.87</v>
      </c>
      <c r="J28" s="218" t="n">
        <v>4176295.89</v>
      </c>
      <c r="K28" s="218" t="n">
        <v>463915.98</v>
      </c>
      <c r="L28" s="197" t="n">
        <f aca="false">IF(C28=0," ",IF(F28/C28*100&gt;200,"СВ.200",F28/C28))</f>
        <v>0.922276078184491</v>
      </c>
      <c r="M28" s="197" t="n">
        <f aca="false">IF(D28=0," ",IF(G28/D28*100&gt;200,"СВ.200",G28/D28))</f>
        <v>0.893285002193155</v>
      </c>
      <c r="N28" s="197" t="n">
        <f aca="false">IF(E28=0," ",IF(H28/E28*100&gt;200,"СВ.200",H28/E28))</f>
        <v>1.03079530759805</v>
      </c>
      <c r="O28" s="197" t="n">
        <f aca="false">IF(I28=0," ",IF(F28/I28*100&gt;200,"СВ.200",F28/I28))</f>
        <v>1.11966202094992</v>
      </c>
      <c r="P28" s="197" t="n">
        <f aca="false">IF(J28=0," ",IF(G28/J28*100&gt;200,"СВ.200",G28/J28))</f>
        <v>0.950898254002783</v>
      </c>
      <c r="Q28" s="197" t="str">
        <f aca="false">IF(K28=0," ",IF(H28/K28*100&gt;200,"СВ.200",H28/K28))</f>
        <v>СВ.200</v>
      </c>
      <c r="R28" s="195" t="n">
        <f aca="false">S28+T28</f>
        <v>487660</v>
      </c>
      <c r="S28" s="111" t="n">
        <v>421000</v>
      </c>
      <c r="T28" s="111" t="n">
        <v>66660</v>
      </c>
      <c r="U28" s="195" t="n">
        <f aca="false">SUM(V28:W28)</f>
        <v>554093.03</v>
      </c>
      <c r="V28" s="111" t="n">
        <v>421877.44</v>
      </c>
      <c r="W28" s="111" t="n">
        <v>132215.59</v>
      </c>
      <c r="X28" s="195" t="n">
        <f aca="false">SUM(Y28:Z28)</f>
        <v>325455.21</v>
      </c>
      <c r="Y28" s="113" t="n">
        <v>199248.1</v>
      </c>
      <c r="Z28" s="113" t="n">
        <v>126207.11</v>
      </c>
      <c r="AA28" s="197" t="n">
        <f aca="false">IF(R28=0," ",IF(U28/R28*100&gt;200,"СВ.200",U28/R28))</f>
        <v>1.13622817126687</v>
      </c>
      <c r="AB28" s="197" t="n">
        <f aca="false">IF(S28=0," ",IF(V28/S28*100&gt;200,"СВ.200",V28/S28))</f>
        <v>1.00208418052257</v>
      </c>
      <c r="AC28" s="197" t="n">
        <f aca="false">IF(T28=0," ",IF(W28/T28*100&gt;200,"СВ.200",W28/T28))</f>
        <v>1.98343219321932</v>
      </c>
      <c r="AD28" s="197" t="n">
        <f aca="false">IF(X28&lt;=0," ",IF(U28&lt;=0," ",IF(U28/X28*100&gt;200,"СВ.200",U28/X28)))</f>
        <v>1.7025170068717</v>
      </c>
      <c r="AE28" s="197" t="str">
        <f aca="false">IF(Y28&lt;=0," ",IF(V28&lt;=0," ",IF(V28/Y28*100&gt;200,"СВ.200",V28/Y28)))</f>
        <v>СВ.200</v>
      </c>
      <c r="AF28" s="197" t="n">
        <f aca="false">IF(Z28&lt;=0," ",IF(W28&lt;=0," ",IF(W28/Z28*100&gt;200,"СВ.200",W28/Z28)))</f>
        <v>1.04760809434587</v>
      </c>
      <c r="AG28" s="195" t="n">
        <f aca="false">AH28+AI28</f>
        <v>0</v>
      </c>
      <c r="AH28" s="196" t="n">
        <v>0</v>
      </c>
      <c r="AI28" s="196" t="n">
        <v>0</v>
      </c>
      <c r="AJ28" s="195" t="n">
        <f aca="false">SUM(AK28:AL28)</f>
        <v>0</v>
      </c>
      <c r="AK28" s="217" t="n">
        <v>0</v>
      </c>
      <c r="AL28" s="217" t="n">
        <v>0</v>
      </c>
      <c r="AM28" s="222" t="n">
        <f aca="false">SUM(AN28:AO28)</f>
        <v>0</v>
      </c>
      <c r="AN28" s="219" t="n">
        <v>0</v>
      </c>
      <c r="AO28" s="219" t="n">
        <v>0</v>
      </c>
      <c r="AP28" s="197" t="str">
        <f aca="false">IF(AJ28=0," ",IF(AJ28/AG28*100&gt;200,"СВ.200",AJ28/AG28))</f>
        <v> </v>
      </c>
      <c r="AQ28" s="197" t="str">
        <f aca="false">IF(AK28=0," ",IF(AK28/AH28*100&gt;200,"СВ.200",AK28/AH28))</f>
        <v> </v>
      </c>
      <c r="AR28" s="197" t="str">
        <f aca="false">IF(AL28=0," ",IF(AL28/AI28*100&gt;200,"СВ.200",AL28/AI28))</f>
        <v> </v>
      </c>
      <c r="AS28" s="197" t="str">
        <f aca="false">IF(AJ28=0," ",IF(AM28=0," ",IF(AJ28/AM28*100&gt;200,"СВ.200",AJ28/AM28)))</f>
        <v> </v>
      </c>
      <c r="AT28" s="197" t="str">
        <f aca="false">IF(AK28=0," ",IF(AN28=0," ",IF(AK28/AN28*100&gt;200,"СВ.200",AK28/AN28)))</f>
        <v> </v>
      </c>
      <c r="AU28" s="197" t="str">
        <f aca="false">IF(AL28=0," ",IF(AO28=0," ",IF(AL28/AO28*100&gt;200,"СВ.200",AL28/AO28)))</f>
        <v> </v>
      </c>
      <c r="AV28" s="195" t="n">
        <f aca="false">AW28+AX28</f>
        <v>454778</v>
      </c>
      <c r="AW28" s="113" t="n">
        <v>384000</v>
      </c>
      <c r="AX28" s="113" t="n">
        <v>70778</v>
      </c>
      <c r="AY28" s="195" t="n">
        <f aca="false">SUM(AZ28:BA28)</f>
        <v>461723.67</v>
      </c>
      <c r="AZ28" s="204" t="n">
        <v>384166.2</v>
      </c>
      <c r="BA28" s="204" t="n">
        <v>77557.47</v>
      </c>
      <c r="BB28" s="195" t="n">
        <f aca="false">SUM(BC28:BD28)</f>
        <v>466189.38</v>
      </c>
      <c r="BC28" s="204" t="n">
        <v>361967.16</v>
      </c>
      <c r="BD28" s="204" t="n">
        <v>104222.22</v>
      </c>
      <c r="BE28" s="197" t="n">
        <f aca="false">IF(AV28=0," ",IF(AY28/AV28*100&gt;200,"СВ.200",AY28/AV28))</f>
        <v>1.01527266050688</v>
      </c>
      <c r="BF28" s="197" t="n">
        <f aca="false">IF(AZ28=0," ",IF(AZ28/AW28*100&gt;200,"СВ.200",AZ28/AW28))</f>
        <v>1.0004328125</v>
      </c>
      <c r="BG28" s="197" t="n">
        <f aca="false">IF(BA28=0," ",IF(BA28/AX28*100&gt;200,"СВ.200",BA28/AX28))</f>
        <v>1.09578498968606</v>
      </c>
      <c r="BH28" s="197" t="n">
        <f aca="false">IF(AY28=0," ",IF(AY28/BB28*100&gt;200,"СВ.200",AY28/BB28))</f>
        <v>0.990420824258159</v>
      </c>
      <c r="BI28" s="197" t="n">
        <f aca="false">IF(BC28=0," ",IF(AZ28/BC28*100&gt;200,"СВ.200",AZ28/BC28))</f>
        <v>1.06132887856456</v>
      </c>
      <c r="BJ28" s="197" t="n">
        <f aca="false">IF(BA28=0," ",IF(BA28/BD28*100&gt;200,"СВ.200",BA28/BD28))</f>
        <v>0.744154845291148</v>
      </c>
      <c r="BK28" s="195" t="n">
        <f aca="false">BL28+BM28</f>
        <v>94100</v>
      </c>
      <c r="BL28" s="111" t="n">
        <v>94100</v>
      </c>
      <c r="BM28" s="196"/>
      <c r="BN28" s="195" t="n">
        <f aca="false">SUM(BO28:BP28)</f>
        <v>43542.11</v>
      </c>
      <c r="BO28" s="111" t="n">
        <v>43542.11</v>
      </c>
      <c r="BP28" s="217"/>
      <c r="BQ28" s="195" t="n">
        <f aca="false">SUM(BR28:BS28)</f>
        <v>64788.45</v>
      </c>
      <c r="BR28" s="113" t="n">
        <v>64788.45</v>
      </c>
      <c r="BS28" s="217"/>
      <c r="BT28" s="197" t="n">
        <f aca="false">IF(BN28=0," ",IF(BN28/BK28*100&gt;200,"СВ.200",BN28/BK28))</f>
        <v>0.462721679064825</v>
      </c>
      <c r="BU28" s="197" t="n">
        <f aca="false">IF(BO28=0," ",IF(BO28/BL28*100&gt;200,"СВ.200",BO28/BL28))</f>
        <v>0.462721679064825</v>
      </c>
      <c r="BV28" s="197" t="str">
        <f aca="false">IF(BM28=0," ",IF(BP28/BM28*100&gt;200,"СВ.200",BP28/BM28))</f>
        <v> </v>
      </c>
      <c r="BW28" s="197" t="n">
        <f aca="false">IF(BQ28=0," ",IF(BN28/BQ28*100&gt;200,"СВ.200",BN28/BQ28))</f>
        <v>0.672065931504767</v>
      </c>
      <c r="BX28" s="197" t="n">
        <f aca="false">IF(BR28=0," ",IF(BO28/BR28*100&gt;200,"СВ.200",BO28/BR28))</f>
        <v>0.672065931504767</v>
      </c>
      <c r="BY28" s="197" t="str">
        <f aca="false">IF(BS28=0," ",IF(BP28/BS28*100&gt;200,"СВ.200",BP28/BS28))</f>
        <v> </v>
      </c>
      <c r="BZ28" s="195" t="n">
        <f aca="false">CA28+CB28</f>
        <v>3094224.11</v>
      </c>
      <c r="CA28" s="113" t="n">
        <v>2951000</v>
      </c>
      <c r="CB28" s="113" t="n">
        <v>143224.11</v>
      </c>
      <c r="CC28" s="195" t="n">
        <f aca="false">SUM(CD28:CE28)</f>
        <v>2692567.27</v>
      </c>
      <c r="CD28" s="113" t="n">
        <v>2547721.92</v>
      </c>
      <c r="CE28" s="113" t="n">
        <v>144845.35</v>
      </c>
      <c r="CF28" s="195" t="n">
        <f aca="false">SUM(CG28:CH28)</f>
        <v>2668581.18</v>
      </c>
      <c r="CG28" s="113" t="n">
        <v>2648581.18</v>
      </c>
      <c r="CH28" s="113" t="n">
        <v>20000</v>
      </c>
      <c r="CI28" s="197" t="n">
        <f aca="false">IF(BZ28=0," ",IF(CC28/BZ28*100&gt;200,"СВ.200",CC28/BZ28))</f>
        <v>0.870191419328059</v>
      </c>
      <c r="CJ28" s="197" t="n">
        <f aca="false">IF(CA28=0," ",IF(CD28/CA28*100&gt;200,"СВ.200",CD28/CA28))</f>
        <v>0.863341890884446</v>
      </c>
      <c r="CK28" s="197" t="n">
        <f aca="false">IF(CB28=0," ",IF(CE28/CB28*100&gt;200,"СВ.200",CE28/CB28))</f>
        <v>1.01131960254457</v>
      </c>
      <c r="CL28" s="197" t="n">
        <f aca="false">IF(CF28=0," ",IF(CC28/CF28*100&gt;200,"СВ.200",CC28/CF28))</f>
        <v>1.00898833064543</v>
      </c>
      <c r="CM28" s="197" t="n">
        <f aca="false">IF(CG28=0," ",IF(CD28/CG28*100&gt;200,"СВ.200",CD28/CG28))</f>
        <v>0.961919513450594</v>
      </c>
      <c r="CN28" s="197" t="str">
        <f aca="false">IF(CH28=0," ",IF(CE28/CH28*100&gt;200,"СВ.200",CE28/CH28))</f>
        <v>СВ.200</v>
      </c>
      <c r="CO28" s="195" t="n">
        <f aca="false">CP28+CQ28</f>
        <v>886000</v>
      </c>
      <c r="CP28" s="113" t="n">
        <v>56000</v>
      </c>
      <c r="CQ28" s="113" t="n">
        <v>830000</v>
      </c>
      <c r="CR28" s="195" t="n">
        <f aca="false">SUM(CS28:CT28)</f>
        <v>870223.73</v>
      </c>
      <c r="CS28" s="204" t="n">
        <v>42300</v>
      </c>
      <c r="CT28" s="113" t="n">
        <v>827923.73</v>
      </c>
      <c r="CU28" s="195" t="n">
        <f aca="false">SUM(CV28:CW28)</f>
        <v>286647.46</v>
      </c>
      <c r="CV28" s="204" t="n">
        <v>286647.46</v>
      </c>
      <c r="CW28" s="113" t="n">
        <v>0</v>
      </c>
      <c r="CX28" s="197" t="n">
        <f aca="false">IF(CR28=0," ",IF(CR28/CO28*100&gt;200,"СВ.200",CR28/CO28))</f>
        <v>0.982193826185102</v>
      </c>
      <c r="CY28" s="197" t="n">
        <f aca="false">IF(CS28=0," ",IF(CS28/CP28*100&gt;200,"СВ.200",CS28/CP28))</f>
        <v>0.755357142857143</v>
      </c>
      <c r="CZ28" s="197" t="n">
        <f aca="false">IF(CT28=0," ",IF(CT28/CQ28*100&gt;200,"СВ.200",CT28/CQ28))</f>
        <v>0.997498469879518</v>
      </c>
      <c r="DA28" s="197" t="str">
        <f aca="false">IF(CU28=0," ",IF(CR28/CU28*100&gt;200,"СВ.200",CR28/CU28))</f>
        <v>СВ.200</v>
      </c>
      <c r="DB28" s="197" t="n">
        <f aca="false">IF(CV28=0," ",IF(CS28/CV28*100&gt;200,"СВ.200",CS28/CV28))</f>
        <v>0.147568026592665</v>
      </c>
      <c r="DC28" s="197" t="str">
        <f aca="false">IF(CW28=0," ",IF(CT28/CW28*100&gt;200,"СВ.200",CT28/CW28))</f>
        <v> </v>
      </c>
      <c r="DD28" s="195" t="n">
        <f aca="false">DE28+DF28</f>
        <v>234000</v>
      </c>
      <c r="DE28" s="111" t="n">
        <v>164000</v>
      </c>
      <c r="DF28" s="111" t="n">
        <v>70000</v>
      </c>
      <c r="DG28" s="195" t="n">
        <f aca="false">SUM(DH28:DI28)</f>
        <v>158284.73</v>
      </c>
      <c r="DH28" s="113" t="n">
        <v>151320.55</v>
      </c>
      <c r="DI28" s="113" t="n">
        <v>6964.18</v>
      </c>
      <c r="DJ28" s="195" t="n">
        <f aca="false">SUM(DK28:DL28)</f>
        <v>543201.46</v>
      </c>
      <c r="DK28" s="113" t="n">
        <v>359326.5</v>
      </c>
      <c r="DL28" s="113" t="n">
        <v>183874.96</v>
      </c>
      <c r="DM28" s="197" t="n">
        <f aca="false">IF(DG28=0," ",IF(DG28/DD28*100&gt;200,"СВ.200",DG28/DD28))</f>
        <v>0.67643047008547</v>
      </c>
      <c r="DN28" s="197" t="n">
        <f aca="false">IF(DE28=0," ",IF(DH28/DE28*100&gt;200,"СВ.200",DH28/DE28))</f>
        <v>0.922686280487805</v>
      </c>
      <c r="DO28" s="197" t="n">
        <f aca="false">IF(DF28=0," ",IF(DI28/DF28*100&gt;200,"СВ.200",DI28/DF28))</f>
        <v>0.0994882857142857</v>
      </c>
      <c r="DP28" s="197" t="n">
        <f aca="false">IF(DJ28&lt;=0," ",IF(DG28&lt;=0," ",IF(DG28/DJ28*100&gt;200,"СВ.200",DG28/DJ28)))</f>
        <v>0.291392313268083</v>
      </c>
      <c r="DQ28" s="197" t="n">
        <f aca="false">IF(DK28&lt;=0," ",IF(DH28&lt;=0," ",IF(DH28/DK28*100&gt;200,"СВ.200",DH28/DK28)))</f>
        <v>0.421122711517241</v>
      </c>
      <c r="DR28" s="197" t="n">
        <f aca="false">IF(DL28&lt;=0," ",IF(DI28&lt;=0," ",IF(DI28/DL28*100&gt;200,"СВ.200",DI28/DL28)))</f>
        <v>0.037874542569581</v>
      </c>
      <c r="DS28" s="202" t="n">
        <f aca="false">DT28+DU28</f>
        <v>0</v>
      </c>
      <c r="DT28" s="202" t="n">
        <v>0</v>
      </c>
      <c r="DU28" s="202" t="n">
        <v>0</v>
      </c>
      <c r="DV28" s="202" t="n">
        <f aca="false">DW28+DX28</f>
        <v>0</v>
      </c>
      <c r="DW28" s="111" t="n">
        <v>0</v>
      </c>
      <c r="DX28" s="111" t="n">
        <v>0</v>
      </c>
      <c r="DY28" s="202" t="n">
        <f aca="false">DZ28+EA28</f>
        <v>0</v>
      </c>
      <c r="DZ28" s="202" t="n">
        <v>0</v>
      </c>
      <c r="EA28" s="202" t="n">
        <v>0</v>
      </c>
      <c r="EB28" s="203" t="str">
        <f aca="false">IF(DV28=0," ",IF(DV28/DS28*100&gt;200,"СВ.200",DV28/DS28))</f>
        <v> </v>
      </c>
      <c r="EC28" s="203" t="str">
        <f aca="false">IF(DW28=0," ",IF(DW28/DT28*100&gt;200,"СВ.200",DW28/DT28))</f>
        <v> </v>
      </c>
      <c r="ED28" s="203" t="str">
        <f aca="false">IF(DX28=0," ",IF(DX28/DU28*100&gt;200,"СВ.200",DX28/DU28))</f>
        <v> </v>
      </c>
      <c r="EE28" s="203" t="str">
        <f aca="false">IF(DY28=0," ",IF(DV28/DY28*100&gt;200,"СВ.200",DV28/DY28))</f>
        <v> </v>
      </c>
      <c r="EF28" s="203" t="str">
        <f aca="false">IF(DZ28=0," ",IF(DW28/DZ28*100&gt;200,"СВ.200",DW28/DZ28))</f>
        <v> </v>
      </c>
      <c r="EG28" s="203" t="str">
        <f aca="false">IF(EA28=0," ",IF(DX28/EA28*100&gt;200,"СВ.200",DX28/EA28))</f>
        <v> </v>
      </c>
      <c r="EH28" s="195" t="n">
        <f aca="false">SUM(EI28:EJ28)</f>
        <v>375550</v>
      </c>
      <c r="EI28" s="113" t="n">
        <v>375550</v>
      </c>
      <c r="EJ28" s="113" t="n">
        <v>0</v>
      </c>
      <c r="EK28" s="195" t="n">
        <f aca="false">SUM(EL28:EM28)</f>
        <v>381851.48</v>
      </c>
      <c r="EL28" s="113" t="n">
        <v>381851.48</v>
      </c>
      <c r="EM28" s="221" t="n">
        <v>0</v>
      </c>
      <c r="EN28" s="195" t="n">
        <f aca="false">SUM(EO28:EP28)</f>
        <v>239189.81</v>
      </c>
      <c r="EO28" s="113" t="n">
        <v>239189.81</v>
      </c>
      <c r="EP28" s="221" t="n">
        <v>0</v>
      </c>
      <c r="EQ28" s="197" t="n">
        <f aca="false">IF(EH28=0," ",IF(EK28/EH28*100&gt;200,"СВ.200",EK28/EH28))</f>
        <v>1.01677933697244</v>
      </c>
      <c r="ER28" s="197" t="n">
        <f aca="false">IF(EL28=0," ",IF(EL28/EI28*100&gt;200,"СВ.200",EL28/EI28))</f>
        <v>1.01677933697244</v>
      </c>
      <c r="ES28" s="197" t="str">
        <f aca="false">IF(EM28=0," ",IF(EM28/EJ28*100&gt;200,"СВ.200",EM28/EJ28))</f>
        <v> </v>
      </c>
      <c r="ET28" s="197" t="n">
        <f aca="false">IF(EN28=0," ",IF(EK28/EN28*100&gt;200,"СВ.200",EK28/EN28))</f>
        <v>1.59643707229836</v>
      </c>
      <c r="EU28" s="197" t="n">
        <f aca="false">IF(EO28=0," ",IF(EL28/EO28*100&gt;200,"СВ.200",EL28/EO28))</f>
        <v>1.59643707229836</v>
      </c>
      <c r="EV28" s="197" t="str">
        <f aca="false">IF(EP28=0," ",IF(EM28/EP28*100&gt;200,"СВ.200",EM28/EP28))</f>
        <v> </v>
      </c>
      <c r="EW28" s="195" t="n">
        <f aca="false">SUM(EX28:EY28)</f>
        <v>0</v>
      </c>
      <c r="EX28" s="113" t="n">
        <v>0</v>
      </c>
      <c r="EY28" s="113" t="n">
        <v>0</v>
      </c>
      <c r="EZ28" s="195" t="n">
        <f aca="false">FA28+FB28</f>
        <v>20000</v>
      </c>
      <c r="FA28" s="223" t="n">
        <v>0</v>
      </c>
      <c r="FB28" s="204" t="n">
        <v>20000</v>
      </c>
      <c r="FC28" s="195" t="n">
        <f aca="false">SUM(FD28:FE28)</f>
        <v>30000</v>
      </c>
      <c r="FD28" s="223" t="n">
        <v>15000</v>
      </c>
      <c r="FE28" s="204" t="n">
        <v>15000</v>
      </c>
      <c r="FF28" s="197" t="str">
        <f aca="false">IF(EW28=0," ",IF(EZ28/EW28*100&gt;200,"СВ.200",EZ28/EW28))</f>
        <v> </v>
      </c>
      <c r="FG28" s="197" t="str">
        <f aca="false">IF(EX28=0," ",IF(FA28/EX28*100&gt;200,"СВ.200",FA28/EX28))</f>
        <v> </v>
      </c>
      <c r="FH28" s="197" t="n">
        <f aca="false">IF(FB28=0," ",IF(EY28/FB28*100&gt;200,"СВ.200",EY28/FB28))</f>
        <v>0</v>
      </c>
      <c r="FI28" s="197" t="n">
        <f aca="false">IF(EZ28&lt;0," ",IF(FC28&lt;0," ",IF(FC28=0," ",IF(EZ28/FC28*100&gt;200,"СВ.200",EZ28/FC28))))</f>
        <v>0.666666666666667</v>
      </c>
      <c r="FJ28" s="197" t="n">
        <f aca="false">IF(FA28&lt;0," ",IF(FD28&lt;0," ",IF(FD28=0," ",IF(FA28/FD28*100&gt;200,"СВ.200",FA28/FD28))))</f>
        <v>0</v>
      </c>
      <c r="FK28" s="197" t="n">
        <f aca="false">IF(FB28&lt;0," ",IF(FE28&lt;0," ",IF(FE28=0," ",IF(FB28/FE28*100&gt;200,"СВ.200",FB28/FE28))))</f>
        <v>1.33333333333333</v>
      </c>
    </row>
    <row r="29" customFormat="false" ht="15.75" hidden="false" customHeight="false" outlineLevel="1" collapsed="false">
      <c r="A29" s="193" t="n">
        <v>17</v>
      </c>
      <c r="B29" s="194" t="s">
        <v>149</v>
      </c>
      <c r="C29" s="195" t="n">
        <f aca="false">D29+E29</f>
        <v>17399054.99</v>
      </c>
      <c r="D29" s="195" t="n">
        <v>15142301.92</v>
      </c>
      <c r="E29" s="195" t="n">
        <v>2256753.07</v>
      </c>
      <c r="F29" s="195" t="n">
        <f aca="false">SUM(G29:H29)</f>
        <v>16105754.52</v>
      </c>
      <c r="G29" s="218" t="n">
        <v>13839741.71</v>
      </c>
      <c r="H29" s="218" t="n">
        <v>2266012.81</v>
      </c>
      <c r="I29" s="195" t="n">
        <f aca="false">SUM(J29:K29)</f>
        <v>16830478.47</v>
      </c>
      <c r="J29" s="218" t="n">
        <v>14308142.93</v>
      </c>
      <c r="K29" s="218" t="n">
        <v>2522335.54</v>
      </c>
      <c r="L29" s="197" t="n">
        <f aca="false">IF(C29=0," ",IF(F29/C29*100&gt;200,"СВ.200",F29/C29))</f>
        <v>0.925668349761334</v>
      </c>
      <c r="M29" s="197" t="n">
        <f aca="false">IF(D29=0," ",IF(G29/D29*100&gt;200,"СВ.200",G29/D29))</f>
        <v>0.91397871889745</v>
      </c>
      <c r="N29" s="197" t="n">
        <f aca="false">IF(E29=0," ",IF(H29/E29*100&gt;200,"СВ.200",H29/E29))</f>
        <v>1.00410312502643</v>
      </c>
      <c r="O29" s="197" t="n">
        <f aca="false">IF(I29=0," ",IF(F29/I29*100&gt;200,"СВ.200",F29/I29))</f>
        <v>0.956939789246527</v>
      </c>
      <c r="P29" s="197" t="n">
        <f aca="false">IF(J29=0," ",IF(G29/J29*100&gt;200,"СВ.200",G29/J29))</f>
        <v>0.967263311368109</v>
      </c>
      <c r="Q29" s="197" t="n">
        <f aca="false">IF(K29=0," ",IF(H29/K29*100&gt;200,"СВ.200",H29/K29))</f>
        <v>0.898378813629213</v>
      </c>
      <c r="R29" s="195" t="n">
        <f aca="false">S29+T29</f>
        <v>1883428.47</v>
      </c>
      <c r="S29" s="111" t="n">
        <v>1283428.47</v>
      </c>
      <c r="T29" s="111" t="n">
        <v>600000</v>
      </c>
      <c r="U29" s="195" t="n">
        <f aca="false">SUM(V29:W29)</f>
        <v>1874715.92</v>
      </c>
      <c r="V29" s="111" t="n">
        <v>1287336.58</v>
      </c>
      <c r="W29" s="111" t="n">
        <v>587379.34</v>
      </c>
      <c r="X29" s="195" t="n">
        <f aca="false">SUM(Y29:Z29)</f>
        <v>1798930.75</v>
      </c>
      <c r="Y29" s="113" t="n">
        <v>1310753.67</v>
      </c>
      <c r="Z29" s="113" t="n">
        <v>488177.08</v>
      </c>
      <c r="AA29" s="197" t="n">
        <f aca="false">IF(R29=0," ",IF(U29/R29*100&gt;200,"СВ.200",U29/R29))</f>
        <v>0.995374100934133</v>
      </c>
      <c r="AB29" s="197" t="n">
        <f aca="false">IF(S29=0," ",IF(V29/S29*100&gt;200,"СВ.200",V29/S29))</f>
        <v>1.00304505478206</v>
      </c>
      <c r="AC29" s="197" t="n">
        <f aca="false">IF(T29=0," ",IF(W29/T29*100&gt;200,"СВ.200",W29/T29))</f>
        <v>0.978965566666667</v>
      </c>
      <c r="AD29" s="197" t="n">
        <f aca="false">IF(X29=0," ",IF(U29/X29*100&gt;200,"СВ.200",U29/X29))</f>
        <v>1.04212789736348</v>
      </c>
      <c r="AE29" s="197" t="n">
        <f aca="false">IF(Y29=0," ",IF(V29/Y29*100&gt;200,"СВ.200",V29/Y29))</f>
        <v>0.982134637090126</v>
      </c>
      <c r="AF29" s="197" t="n">
        <f aca="false">IF(Z29=0," ",IF(W29/Z29*100&gt;200,"СВ.200",W29/Z29))</f>
        <v>1.20320958124458</v>
      </c>
      <c r="AG29" s="195" t="n">
        <f aca="false">AH29+AI29</f>
        <v>0</v>
      </c>
      <c r="AH29" s="196" t="n">
        <v>0</v>
      </c>
      <c r="AI29" s="196" t="n">
        <v>0</v>
      </c>
      <c r="AJ29" s="195" t="n">
        <f aca="false">SUM(AK29:AL29)</f>
        <v>0</v>
      </c>
      <c r="AK29" s="217" t="n">
        <v>0</v>
      </c>
      <c r="AL29" s="217" t="n">
        <v>0</v>
      </c>
      <c r="AM29" s="222" t="n">
        <f aca="false">SUM(AN29:AO29)</f>
        <v>0</v>
      </c>
      <c r="AN29" s="219" t="n">
        <v>0</v>
      </c>
      <c r="AO29" s="219" t="n">
        <v>0</v>
      </c>
      <c r="AP29" s="197" t="str">
        <f aca="false">IF(AJ29=0," ",IF(AJ29/AG29*100&gt;200,"СВ.200",AJ29/AG29))</f>
        <v> </v>
      </c>
      <c r="AQ29" s="197" t="str">
        <f aca="false">IF(AK29=0," ",IF(AK29/AH29*100&gt;200,"СВ.200",AK29/AH29))</f>
        <v> </v>
      </c>
      <c r="AR29" s="197" t="str">
        <f aca="false">IF(AL29=0," ",IF(AL29/AI29*100&gt;200,"СВ.200",AL29/AI29))</f>
        <v> </v>
      </c>
      <c r="AS29" s="197" t="str">
        <f aca="false">IF(AJ29=0," ",IF(AM29=0," ",IF(AJ29/AM29*100&gt;200,"СВ.200",AJ29/AM29)))</f>
        <v> </v>
      </c>
      <c r="AT29" s="197" t="str">
        <f aca="false">IF(AK29=0," ",IF(AN29=0," ",IF(AK29/AN29*100&gt;200,"СВ.200",AK29/AN29)))</f>
        <v> </v>
      </c>
      <c r="AU29" s="197" t="str">
        <f aca="false">IF(AL29=0," ",IF(AO29=0," ",IF(AL29/AO29*100&gt;200,"СВ.200",AL29/AO29)))</f>
        <v> </v>
      </c>
      <c r="AV29" s="195" t="n">
        <f aca="false">AW29+AX29</f>
        <v>533051.67</v>
      </c>
      <c r="AW29" s="113" t="n">
        <v>245020.5</v>
      </c>
      <c r="AX29" s="113" t="n">
        <v>288031.17</v>
      </c>
      <c r="AY29" s="195" t="n">
        <f aca="false">SUM(AZ29:BA29)</f>
        <v>533078.7</v>
      </c>
      <c r="AZ29" s="204" t="n">
        <v>244987.33</v>
      </c>
      <c r="BA29" s="204" t="n">
        <v>288091.37</v>
      </c>
      <c r="BB29" s="195" t="n">
        <f aca="false">SUM(BC29:BD29)</f>
        <v>1291685.93</v>
      </c>
      <c r="BC29" s="204" t="n">
        <v>797540.09</v>
      </c>
      <c r="BD29" s="204" t="n">
        <v>494145.84</v>
      </c>
      <c r="BE29" s="197" t="n">
        <f aca="false">IF(AV29=0," ",IF(AY29/AV29*100&gt;200,"СВ.200",AY29/AV29))</f>
        <v>1.00005070802986</v>
      </c>
      <c r="BF29" s="197" t="n">
        <f aca="false">IF(AZ29=0," ",IF(AZ29/AW29*100&gt;200,"СВ.200",AZ29/AW29))</f>
        <v>0.999864623572313</v>
      </c>
      <c r="BG29" s="197" t="n">
        <f aca="false">IF(BA29=0," ",IF(BA29/AX29*100&gt;200,"СВ.200",BA29/AX29))</f>
        <v>1.00020900515732</v>
      </c>
      <c r="BH29" s="197" t="n">
        <f aca="false">IF(AY29=0," ",IF(AY29/BB29*100&gt;200,"СВ.200",AY29/BB29))</f>
        <v>0.412699935502123</v>
      </c>
      <c r="BI29" s="197" t="n">
        <f aca="false">IF(BC29=0," ",IF(AZ29/BC29*100&gt;200,"СВ.200",AZ29/BC29))</f>
        <v>0.307178702452437</v>
      </c>
      <c r="BJ29" s="197" t="n">
        <f aca="false">IF(BA29=0," ",IF(BA29/BD29*100&gt;200,"СВ.200",BA29/BD29))</f>
        <v>0.583008793517315</v>
      </c>
      <c r="BK29" s="195" t="n">
        <f aca="false">BL29+BM29</f>
        <v>56510</v>
      </c>
      <c r="BL29" s="111" t="n">
        <v>56510</v>
      </c>
      <c r="BM29" s="196"/>
      <c r="BN29" s="195" t="n">
        <f aca="false">SUM(BO29:BP29)</f>
        <v>56449.13</v>
      </c>
      <c r="BO29" s="111" t="n">
        <v>56449.13</v>
      </c>
      <c r="BP29" s="217"/>
      <c r="BQ29" s="195" t="n">
        <f aca="false">SUM(BR29:BS29)</f>
        <v>158472.78</v>
      </c>
      <c r="BR29" s="113" t="n">
        <v>158472.78</v>
      </c>
      <c r="BS29" s="217"/>
      <c r="BT29" s="197" t="n">
        <f aca="false">IF(BN29=0," ",IF(BN29/BK29*100&gt;200,"СВ.200",BN29/BK29))</f>
        <v>0.998922845514068</v>
      </c>
      <c r="BU29" s="197" t="n">
        <f aca="false">IF(BO29=0," ",IF(BO29/BL29*100&gt;200,"СВ.200",BO29/BL29))</f>
        <v>0.998922845514068</v>
      </c>
      <c r="BV29" s="197" t="str">
        <f aca="false">IF(BM29=0," ",IF(BP29/BM29*100&gt;200,"СВ.200",BP29/BM29))</f>
        <v> </v>
      </c>
      <c r="BW29" s="197" t="n">
        <f aca="false">IF(BQ29=0," ",IF(BN29/BQ29*100&gt;200,"СВ.200",BN29/BQ29))</f>
        <v>0.356207103831964</v>
      </c>
      <c r="BX29" s="197" t="n">
        <f aca="false">IF(BR29=0," ",IF(BO29/BR29*100&gt;200,"СВ.200",BO29/BR29))</f>
        <v>0.356207103831964</v>
      </c>
      <c r="BY29" s="197" t="str">
        <f aca="false">IF(BS29=0," ",IF(BP29/BS29*100&gt;200,"СВ.200",BP29/BS29))</f>
        <v> </v>
      </c>
      <c r="BZ29" s="195" t="n">
        <f aca="false">CA29+CB29</f>
        <v>10277315.99</v>
      </c>
      <c r="CA29" s="113" t="n">
        <v>9688384.09</v>
      </c>
      <c r="CB29" s="113" t="n">
        <v>588931.9</v>
      </c>
      <c r="CC29" s="195" t="n">
        <f aca="false">SUM(CD29:CE29)</f>
        <v>10465970.52</v>
      </c>
      <c r="CD29" s="113" t="n">
        <v>9847381.87</v>
      </c>
      <c r="CE29" s="113" t="n">
        <v>618588.65</v>
      </c>
      <c r="CF29" s="195" t="n">
        <f aca="false">SUM(CG29:CH29)</f>
        <v>10217773.91</v>
      </c>
      <c r="CG29" s="113" t="n">
        <v>9724725.6</v>
      </c>
      <c r="CH29" s="113" t="n">
        <v>493048.31</v>
      </c>
      <c r="CI29" s="197" t="n">
        <f aca="false">IF(BZ29=0," ",IF(CC29/BZ29*100&gt;200,"СВ.200",CC29/BZ29))</f>
        <v>1.01835640065787</v>
      </c>
      <c r="CJ29" s="197" t="n">
        <f aca="false">IF(CA29=0," ",IF(CD29/CA29*100&gt;200,"СВ.200",CD29/CA29))</f>
        <v>1.01641117636574</v>
      </c>
      <c r="CK29" s="197" t="n">
        <f aca="false">IF(CB29=0," ",IF(CE29/CB29*100&gt;200,"СВ.200",CE29/CB29))</f>
        <v>1.05035684091828</v>
      </c>
      <c r="CL29" s="197" t="n">
        <f aca="false">IF(CF29=0," ",IF(CC29/CF29*100&gt;200,"СВ.200",CC29/CF29))</f>
        <v>1.02429067350542</v>
      </c>
      <c r="CM29" s="197" t="n">
        <f aca="false">IF(CG29=0," ",IF(CD29/CG29*100&gt;200,"СВ.200",CD29/CG29))</f>
        <v>1.01261282580559</v>
      </c>
      <c r="CN29" s="197" t="n">
        <f aca="false">IF(CH29=0," ",IF(CE29/CH29*100&gt;200,"СВ.200",CE29/CH29))</f>
        <v>1.25462076931163</v>
      </c>
      <c r="CO29" s="195" t="n">
        <f aca="false">CP29+CQ29</f>
        <v>2695742.05</v>
      </c>
      <c r="CP29" s="204" t="n">
        <v>2597952.05</v>
      </c>
      <c r="CQ29" s="113" t="n">
        <v>97790</v>
      </c>
      <c r="CR29" s="195" t="n">
        <f aca="false">SUM(CS29:CT29)</f>
        <v>1201018.36</v>
      </c>
      <c r="CS29" s="204" t="n">
        <v>1103228.36</v>
      </c>
      <c r="CT29" s="113" t="n">
        <v>97790</v>
      </c>
      <c r="CU29" s="195" t="n">
        <f aca="false">SUM(CV29:CW29)</f>
        <v>2095811.21</v>
      </c>
      <c r="CV29" s="204" t="n">
        <v>1327591.21</v>
      </c>
      <c r="CW29" s="113" t="n">
        <v>768220</v>
      </c>
      <c r="CX29" s="197" t="n">
        <f aca="false">IF(CR29=0," ",IF(CR29/CO29*100&gt;200,"СВ.200",CR29/CO29))</f>
        <v>0.445524214751927</v>
      </c>
      <c r="CY29" s="197" t="n">
        <f aca="false">IF(CS29=0," ",IF(CS29/CP29*100&gt;200,"СВ.200",CS29/CP29))</f>
        <v>0.424653087804296</v>
      </c>
      <c r="CZ29" s="197" t="n">
        <f aca="false">IF(CT29=0," ",IF(CT29/CQ29*100&gt;200,"СВ.200",CT29/CQ29))</f>
        <v>1</v>
      </c>
      <c r="DA29" s="197" t="n">
        <f aca="false">IF(CU29=0," ",IF(CR29/CU29*100&gt;200,"СВ.200",CR29/CU29))</f>
        <v>0.573056558849115</v>
      </c>
      <c r="DB29" s="197" t="n">
        <f aca="false">IF(CV29=0," ",IF(CS29/CV29*100&gt;200,"СВ.200",CS29/CV29))</f>
        <v>0.8310000485767</v>
      </c>
      <c r="DC29" s="197" t="n">
        <f aca="false">IF(CW29=0," ",IF(CT29/CW29*100&gt;200,"СВ.200",CT29/CW29))</f>
        <v>0.127294264663768</v>
      </c>
      <c r="DD29" s="195" t="n">
        <f aca="false">DE29+DF29</f>
        <v>1467710</v>
      </c>
      <c r="DE29" s="111" t="n">
        <v>905710</v>
      </c>
      <c r="DF29" s="111" t="n">
        <v>562000</v>
      </c>
      <c r="DG29" s="195" t="n">
        <f aca="false">SUM(DH29:DI29)</f>
        <v>1481755.02</v>
      </c>
      <c r="DH29" s="113" t="n">
        <v>910129.53</v>
      </c>
      <c r="DI29" s="113" t="n">
        <v>571625.49</v>
      </c>
      <c r="DJ29" s="195" t="n">
        <f aca="false">SUM(DK29:DL29)</f>
        <v>746359.67</v>
      </c>
      <c r="DK29" s="113" t="n">
        <v>591857.41</v>
      </c>
      <c r="DL29" s="113" t="n">
        <v>154502.26</v>
      </c>
      <c r="DM29" s="197" t="n">
        <f aca="false">IF(DG29=0," ",IF(DG29/DD29*100&gt;200,"СВ.200",DG29/DD29))</f>
        <v>1.00956934271757</v>
      </c>
      <c r="DN29" s="197" t="n">
        <f aca="false">IF(DH29=0," ",IF(DH29/DE29*100&gt;200,"СВ.200",DH29/DE29))</f>
        <v>1.00487963034525</v>
      </c>
      <c r="DO29" s="197" t="n">
        <f aca="false">IF(DI29=0," ",IF(DI29/DF29*100&gt;200,"СВ.200",DI29/DF29))</f>
        <v>1.01712720640569</v>
      </c>
      <c r="DP29" s="197" t="n">
        <f aca="false">IF(DJ29=0," ",IF(DG29/DJ29*100&gt;200,"СВ.200",DG29/DJ29))</f>
        <v>1.98530960280852</v>
      </c>
      <c r="DQ29" s="197" t="n">
        <f aca="false">IF(DK29=0," ",IF(DH29/DK29*100&gt;200,"СВ.200",DH29/DK29))</f>
        <v>1.53775134791334</v>
      </c>
      <c r="DR29" s="197" t="str">
        <f aca="false">IF(DL29=0," ",IF(DI29/DL29*100&gt;200,"СВ.200",DI29/DL29))</f>
        <v>СВ.200</v>
      </c>
      <c r="DS29" s="202" t="n">
        <f aca="false">DT29+DU29</f>
        <v>0</v>
      </c>
      <c r="DT29" s="202" t="n">
        <v>0</v>
      </c>
      <c r="DU29" s="202" t="n">
        <v>0</v>
      </c>
      <c r="DV29" s="202" t="n">
        <f aca="false">DW29+DX29</f>
        <v>0</v>
      </c>
      <c r="DW29" s="111" t="n">
        <v>0</v>
      </c>
      <c r="DX29" s="111" t="n">
        <v>0</v>
      </c>
      <c r="DY29" s="202" t="n">
        <f aca="false">DZ29+EA29</f>
        <v>0</v>
      </c>
      <c r="DZ29" s="202" t="n">
        <v>0</v>
      </c>
      <c r="EA29" s="202" t="n">
        <v>0</v>
      </c>
      <c r="EB29" s="203" t="str">
        <f aca="false">IF(DV29=0," ",IF(DV29/DS29*100&gt;200,"СВ.200",DV29/DS29))</f>
        <v> </v>
      </c>
      <c r="EC29" s="203" t="str">
        <f aca="false">IF(DW29=0," ",IF(DW29/DT29*100&gt;200,"СВ.200",DW29/DT29))</f>
        <v> </v>
      </c>
      <c r="ED29" s="203" t="str">
        <f aca="false">IF(DX29=0," ",IF(DX29/DU29*100&gt;200,"СВ.200",DX29/DU29))</f>
        <v> </v>
      </c>
      <c r="EE29" s="203" t="str">
        <f aca="false">IF(DY29=0," ",IF(DV29/DY29*100&gt;200,"СВ.200",DV29/DY29))</f>
        <v> </v>
      </c>
      <c r="EF29" s="203" t="str">
        <f aca="false">IF(DZ29=0," ",IF(DW29/DZ29*100&gt;200,"СВ.200",DW29/DZ29))</f>
        <v> </v>
      </c>
      <c r="EG29" s="203" t="str">
        <f aca="false">IF(EA29=0," ",IF(DX29/EA29*100&gt;200,"СВ.200",DX29/EA29))</f>
        <v> </v>
      </c>
      <c r="EH29" s="195" t="n">
        <f aca="false">SUM(EI29:EJ29)</f>
        <v>281226.81</v>
      </c>
      <c r="EI29" s="113" t="n">
        <v>281226.81</v>
      </c>
      <c r="EJ29" s="113" t="n">
        <v>0</v>
      </c>
      <c r="EK29" s="195" t="n">
        <f aca="false">SUM(EL29:EM29)</f>
        <v>300344.98</v>
      </c>
      <c r="EL29" s="113" t="n">
        <v>300344.98</v>
      </c>
      <c r="EM29" s="221" t="n">
        <v>0</v>
      </c>
      <c r="EN29" s="195" t="n">
        <f aca="false">SUM(EO29:EP29)</f>
        <v>359071.79</v>
      </c>
      <c r="EO29" s="113" t="n">
        <v>359071.79</v>
      </c>
      <c r="EP29" s="221" t="n">
        <v>0</v>
      </c>
      <c r="EQ29" s="197" t="n">
        <f aca="false">IF(EH29=0," ",IF(EK29/EH29*100&gt;200,"СВ.200",EK29/EH29))</f>
        <v>1.06798132084206</v>
      </c>
      <c r="ER29" s="197" t="n">
        <f aca="false">IF(EL29=0," ",IF(EL29/EI29*100&gt;200,"СВ.200",EL29/EI29))</f>
        <v>1.06798132084206</v>
      </c>
      <c r="ES29" s="197" t="str">
        <f aca="false">IF(EM29=0," ",IF(EM29/EJ29*100&gt;200,"СВ.200",EM29/EJ29))</f>
        <v> </v>
      </c>
      <c r="ET29" s="197" t="n">
        <f aca="false">IF(EN29=0," ",IF(EK29/EN29*100&gt;200,"СВ.200",EK29/EN29))</f>
        <v>0.836448276819519</v>
      </c>
      <c r="EU29" s="197" t="n">
        <f aca="false">IF(EO29=0," ",IF(EL29/EO29*100&gt;200,"СВ.200",EL29/EO29))</f>
        <v>0.836448276819519</v>
      </c>
      <c r="EV29" s="197" t="str">
        <f aca="false">IF(EP29=0," ",IF(EM29/EP29*100&gt;200,"СВ.200",EM29/EP29))</f>
        <v> </v>
      </c>
      <c r="EW29" s="195" t="n">
        <f aca="false">SUM(EX29:EY29)</f>
        <v>0</v>
      </c>
      <c r="EX29" s="113" t="n">
        <v>0</v>
      </c>
      <c r="EY29" s="113" t="n">
        <v>0</v>
      </c>
      <c r="EZ29" s="195" t="n">
        <f aca="false">FA29+FB29</f>
        <v>0</v>
      </c>
      <c r="FA29" s="223" t="n">
        <v>0</v>
      </c>
      <c r="FB29" s="204" t="n">
        <v>0</v>
      </c>
      <c r="FC29" s="195" t="n">
        <f aca="false">SUM(FD29:FE29)</f>
        <v>0</v>
      </c>
      <c r="FD29" s="223" t="n">
        <v>0</v>
      </c>
      <c r="FE29" s="204" t="n">
        <v>0</v>
      </c>
      <c r="FF29" s="197" t="str">
        <f aca="false">IF(EW29=0," ",IF(EZ29/EW29*100&gt;200,"СВ.200",EZ29/EW29))</f>
        <v> </v>
      </c>
      <c r="FG29" s="197" t="str">
        <f aca="false">IF(EX29=0," ",IF(FA29/EX29*100&gt;200,"СВ.200",FA29/EX29))</f>
        <v> </v>
      </c>
      <c r="FH29" s="197" t="str">
        <f aca="false">IF(FB29=0," ",IF(EY29/FB29*100&gt;200,"СВ.200",EY29/FB29))</f>
        <v> </v>
      </c>
      <c r="FI29" s="197" t="str">
        <f aca="false">IF(EZ29&lt;0," ",IF(FC29&lt;0," ",IF(FC29=0," ",IF(EZ29/FC29*100&gt;200,"СВ.200",EZ29/FC29))))</f>
        <v> </v>
      </c>
      <c r="FJ29" s="197" t="str">
        <f aca="false">IF(FA29&lt;0," ",IF(FD29&lt;0," ",IF(FD29=0," ",IF(FA29/FD29*100&gt;200,"СВ.200",FA29/FD29))))</f>
        <v> </v>
      </c>
      <c r="FK29" s="197" t="str">
        <f aca="false">IF(FB29&lt;0," ",IF(FE29&lt;0," ",IF(FE29=0," ",IF(FB29/FE29*100&gt;200,"СВ.200",FB29/FE29))))</f>
        <v> </v>
      </c>
    </row>
    <row r="30" customFormat="false" ht="15.75" hidden="false" customHeight="false" outlineLevel="1" collapsed="false">
      <c r="A30" s="193" t="n">
        <v>18</v>
      </c>
      <c r="B30" s="194" t="s">
        <v>150</v>
      </c>
      <c r="C30" s="195" t="n">
        <f aca="false">D30+E30</f>
        <v>4803815.16</v>
      </c>
      <c r="D30" s="195" t="n">
        <v>3300144.42</v>
      </c>
      <c r="E30" s="195" t="n">
        <v>1503670.74</v>
      </c>
      <c r="F30" s="195" t="n">
        <f aca="false">SUM(G30:H30)</f>
        <v>4331101.65</v>
      </c>
      <c r="G30" s="218" t="n">
        <v>3189707.65</v>
      </c>
      <c r="H30" s="218" t="n">
        <v>1141394</v>
      </c>
      <c r="I30" s="195" t="n">
        <f aca="false">SUM(J30:K30)</f>
        <v>4725204.87</v>
      </c>
      <c r="J30" s="218" t="n">
        <v>2622874.81</v>
      </c>
      <c r="K30" s="218" t="n">
        <v>2102330.06</v>
      </c>
      <c r="L30" s="197" t="n">
        <f aca="false">IF(C30=0," ",IF(F30/C30*100&gt;200,"СВ.200",F30/C30))</f>
        <v>0.901596232524484</v>
      </c>
      <c r="M30" s="197" t="n">
        <f aca="false">IF(D30=0," ",IF(G30/D30*100&gt;200,"СВ.200",G30/D30))</f>
        <v>0.966535776637315</v>
      </c>
      <c r="N30" s="197" t="n">
        <f aca="false">IF(E30=0," ",IF(H30/E30*100&gt;200,"СВ.200",H30/E30))</f>
        <v>0.759071763277112</v>
      </c>
      <c r="O30" s="197" t="n">
        <f aca="false">IF(I30=0," ",IF(F30/I30*100&gt;200,"СВ.200",F30/I30))</f>
        <v>0.916595527423132</v>
      </c>
      <c r="P30" s="197" t="n">
        <f aca="false">IF(J30=0," ",IF(G30/J30*100&gt;200,"СВ.200",G30/J30))</f>
        <v>1.21611128287133</v>
      </c>
      <c r="Q30" s="197" t="n">
        <f aca="false">IF(K30=0," ",IF(H30/K30*100&gt;200,"СВ.200",H30/K30))</f>
        <v>0.542918555804696</v>
      </c>
      <c r="R30" s="195" t="n">
        <f aca="false">S30+T30</f>
        <v>373000</v>
      </c>
      <c r="S30" s="111" t="n">
        <v>225000</v>
      </c>
      <c r="T30" s="111" t="n">
        <v>148000</v>
      </c>
      <c r="U30" s="195" t="n">
        <f aca="false">SUM(V30:W30)</f>
        <v>349070.06</v>
      </c>
      <c r="V30" s="111" t="n">
        <v>203358.42</v>
      </c>
      <c r="W30" s="111" t="n">
        <v>145711.64</v>
      </c>
      <c r="X30" s="195" t="n">
        <f aca="false">SUM(Y30:Z30)</f>
        <v>342665.03</v>
      </c>
      <c r="Y30" s="113" t="n">
        <v>207610.28</v>
      </c>
      <c r="Z30" s="113" t="n">
        <v>135054.75</v>
      </c>
      <c r="AA30" s="197" t="n">
        <f aca="false">IF(R30=0," ",IF(U30/R30*100&gt;200,"СВ.200",U30/R30))</f>
        <v>0.935844664879357</v>
      </c>
      <c r="AB30" s="197" t="n">
        <f aca="false">IF(S30=0," ",IF(V30/S30*100&gt;200,"СВ.200",V30/S30))</f>
        <v>0.9038152</v>
      </c>
      <c r="AC30" s="197" t="n">
        <f aca="false">IF(T30=0," ",IF(W30/T30*100&gt;200,"СВ.200",W30/T30))</f>
        <v>0.984538108108108</v>
      </c>
      <c r="AD30" s="197" t="n">
        <f aca="false">IF(X30=0," ",IF(U30/X30*100&gt;200,"СВ.200",U30/X30))</f>
        <v>1.01869181106692</v>
      </c>
      <c r="AE30" s="197" t="n">
        <f aca="false">IF(Y30=0," ",IF(V30/Y30*100&gt;200,"СВ.200",V30/Y30))</f>
        <v>0.979519992940619</v>
      </c>
      <c r="AF30" s="197" t="n">
        <f aca="false">IF(Z30=0," ",IF(W30/Z30*100&gt;200,"СВ.200",W30/Z30))</f>
        <v>1.07890792437882</v>
      </c>
      <c r="AG30" s="195" t="n">
        <f aca="false">AH30+AI30</f>
        <v>130000</v>
      </c>
      <c r="AH30" s="196" t="n">
        <v>130000</v>
      </c>
      <c r="AI30" s="196" t="n">
        <v>0</v>
      </c>
      <c r="AJ30" s="195" t="n">
        <f aca="false">SUM(AK30:AL30)</f>
        <v>40594</v>
      </c>
      <c r="AK30" s="217" t="n">
        <v>40594</v>
      </c>
      <c r="AL30" s="217" t="n">
        <v>0</v>
      </c>
      <c r="AM30" s="222" t="n">
        <f aca="false">SUM(AN30:AO30)</f>
        <v>0</v>
      </c>
      <c r="AN30" s="219" t="n">
        <v>0</v>
      </c>
      <c r="AO30" s="219" t="n">
        <v>0</v>
      </c>
      <c r="AP30" s="197" t="n">
        <f aca="false">IF(AJ30=0," ",IF(AJ30/AG30*100&gt;200,"СВ.200",AJ30/AG30))</f>
        <v>0.312261538461539</v>
      </c>
      <c r="AQ30" s="197" t="n">
        <f aca="false">IF(AK30=0," ",IF(AK30/AH30*100&gt;200,"СВ.200",AK30/AH30))</f>
        <v>0.312261538461539</v>
      </c>
      <c r="AR30" s="197" t="str">
        <f aca="false">IF(AL30=0," ",IF(AL30/AI30*100&gt;200,"СВ.200",AL30/AI30))</f>
        <v> </v>
      </c>
      <c r="AS30" s="197" t="str">
        <f aca="false">IF(AJ30=0," ",IF(AM30=0," ",IF(AJ30/AM30*100&gt;200,"СВ.200",AJ30/AM30)))</f>
        <v> </v>
      </c>
      <c r="AT30" s="197" t="str">
        <f aca="false">IF(AK30=0," ",IF(AN30=0," ",IF(AK30/AN30*100&gt;200,"СВ.200",AK30/AN30)))</f>
        <v> </v>
      </c>
      <c r="AU30" s="197" t="str">
        <f aca="false">IF(AL30=0," ",IF(AO30=0," ",IF(AL30/AO30*100&gt;200,"СВ.200",AL30/AO30)))</f>
        <v> </v>
      </c>
      <c r="AV30" s="195" t="n">
        <f aca="false">AW30+AX30</f>
        <v>827617.12</v>
      </c>
      <c r="AW30" s="113" t="n">
        <v>90030</v>
      </c>
      <c r="AX30" s="113" t="n">
        <v>737587.12</v>
      </c>
      <c r="AY30" s="195" t="n">
        <f aca="false">SUM(AZ30:BA30)</f>
        <v>383773.15</v>
      </c>
      <c r="AZ30" s="204" t="n">
        <v>93189.2</v>
      </c>
      <c r="BA30" s="204" t="n">
        <v>290583.95</v>
      </c>
      <c r="BB30" s="195" t="n">
        <f aca="false">SUM(BC30:BD30)</f>
        <v>959396.43</v>
      </c>
      <c r="BC30" s="204" t="n">
        <v>67490.15</v>
      </c>
      <c r="BD30" s="204" t="n">
        <v>891906.28</v>
      </c>
      <c r="BE30" s="197" t="n">
        <f aca="false">IF(AV30=0," ",IF(AY30/AV30*100&gt;200,"СВ.200",AY30/AV30))</f>
        <v>0.463708568522604</v>
      </c>
      <c r="BF30" s="197" t="n">
        <f aca="false">IF(AZ30=0," ",IF(AZ30/AW30*100&gt;200,"СВ.200",AZ30/AW30))</f>
        <v>1.03509052538043</v>
      </c>
      <c r="BG30" s="197" t="n">
        <f aca="false">IF(BA30=0," ",IF(BA30/AX30*100&gt;200,"СВ.200",BA30/AX30))</f>
        <v>0.393965596904675</v>
      </c>
      <c r="BH30" s="197" t="n">
        <f aca="false">IF(AY30=0," ",IF(AY30/BB30*100&gt;200,"СВ.200",AY30/BB30))</f>
        <v>0.400015194970029</v>
      </c>
      <c r="BI30" s="197" t="n">
        <f aca="false">IF(BC30=0," ",IF(AZ30/BC30*100&gt;200,"СВ.200",AZ30/BC30))</f>
        <v>1.38078223266654</v>
      </c>
      <c r="BJ30" s="197" t="n">
        <f aca="false">IF(BA30=0," ",IF(BA30/BD30*100&gt;200,"СВ.200",BA30/BD30))</f>
        <v>0.325800991108617</v>
      </c>
      <c r="BK30" s="195" t="n">
        <f aca="false">BL30+BM30</f>
        <v>69240</v>
      </c>
      <c r="BL30" s="111" t="n">
        <v>69240</v>
      </c>
      <c r="BM30" s="196"/>
      <c r="BN30" s="195" t="n">
        <f aca="false">SUM(BO30:BP30)</f>
        <v>64263.02</v>
      </c>
      <c r="BO30" s="111" t="n">
        <v>64263.02</v>
      </c>
      <c r="BP30" s="217"/>
      <c r="BQ30" s="195" t="n">
        <f aca="false">SUM(BR30:BS30)</f>
        <v>49828.47</v>
      </c>
      <c r="BR30" s="113" t="n">
        <v>49828.47</v>
      </c>
      <c r="BS30" s="217"/>
      <c r="BT30" s="197" t="n">
        <f aca="false">IF(BN30=0," ",IF(BN30/BK30*100&gt;200,"СВ.200",BN30/BK30))</f>
        <v>0.928119872905835</v>
      </c>
      <c r="BU30" s="197" t="n">
        <f aca="false">IF(BO30=0," ",IF(BO30/BL30*100&gt;200,"СВ.200",BO30/BL30))</f>
        <v>0.928119872905835</v>
      </c>
      <c r="BV30" s="197" t="str">
        <f aca="false">IF(BM30=0," ",IF(BP30/BM30*100&gt;200,"СВ.200",BP30/BM30))</f>
        <v> </v>
      </c>
      <c r="BW30" s="197" t="n">
        <f aca="false">IF(BQ30=0," ",IF(BN30/BQ30*100&gt;200,"СВ.200",BN30/BQ30))</f>
        <v>1.28968479264966</v>
      </c>
      <c r="BX30" s="197" t="n">
        <f aca="false">IF(BR30=0," ",IF(BO30/BR30*100&gt;200,"СВ.200",BO30/BR30))</f>
        <v>1.28968479264966</v>
      </c>
      <c r="BY30" s="197" t="str">
        <f aca="false">IF(BS30=0," ",IF(BP30/BS30*100&gt;200,"СВ.200",BP30/BS30))</f>
        <v> </v>
      </c>
      <c r="BZ30" s="195" t="n">
        <f aca="false">CA30+CB30</f>
        <v>2038548</v>
      </c>
      <c r="CA30" s="113" t="n">
        <v>1605048</v>
      </c>
      <c r="CB30" s="113" t="n">
        <v>433500</v>
      </c>
      <c r="CC30" s="195" t="n">
        <f aca="false">SUM(CD30:CE30)</f>
        <v>2053448.84</v>
      </c>
      <c r="CD30" s="113" t="n">
        <v>1630718.84</v>
      </c>
      <c r="CE30" s="113" t="n">
        <v>422730</v>
      </c>
      <c r="CF30" s="195" t="n">
        <f aca="false">SUM(CG30:CH30)</f>
        <v>2455308.26</v>
      </c>
      <c r="CG30" s="113" t="n">
        <v>1593150.49</v>
      </c>
      <c r="CH30" s="113" t="n">
        <v>862157.77</v>
      </c>
      <c r="CI30" s="197" t="n">
        <f aca="false">IF(BZ30=0," ",IF(CC30/BZ30*100&gt;200,"СВ.200",CC30/BZ30))</f>
        <v>1.00730953600308</v>
      </c>
      <c r="CJ30" s="197" t="n">
        <f aca="false">IF(CA30=0," ",IF(CD30/CA30*100&gt;200,"СВ.200",CD30/CA30))</f>
        <v>1.0159938145152</v>
      </c>
      <c r="CK30" s="197" t="n">
        <f aca="false">IF(CB30=0," ",IF(CE30/CB30*100&gt;200,"СВ.200",CE30/CB30))</f>
        <v>0.975155709342561</v>
      </c>
      <c r="CL30" s="197" t="n">
        <f aca="false">IF(CF30=0," ",IF(CC30/CF30*100&gt;200,"СВ.200",CC30/CF30))</f>
        <v>0.836330359594033</v>
      </c>
      <c r="CM30" s="197" t="n">
        <f aca="false">IF(CG30=0," ",IF(CD30/CG30*100&gt;200,"СВ.200",CD30/CG30))</f>
        <v>1.0235811684055</v>
      </c>
      <c r="CN30" s="197" t="n">
        <f aca="false">IF(CH30=0," ",IF(CE30/CH30*100&gt;200,"СВ.200",CE30/CH30))</f>
        <v>0.490316290949857</v>
      </c>
      <c r="CO30" s="195" t="n">
        <f aca="false">CP30+CQ30</f>
        <v>139680</v>
      </c>
      <c r="CP30" s="204" t="n">
        <v>139680</v>
      </c>
      <c r="CQ30" s="113" t="n">
        <v>0</v>
      </c>
      <c r="CR30" s="195" t="n">
        <f aca="false">SUM(CS30:CT30)</f>
        <v>139680</v>
      </c>
      <c r="CS30" s="204" t="n">
        <v>139680</v>
      </c>
      <c r="CT30" s="113" t="n">
        <v>0</v>
      </c>
      <c r="CU30" s="195" t="n">
        <f aca="false">SUM(CV30:CW30)</f>
        <v>55000</v>
      </c>
      <c r="CV30" s="204" t="n">
        <v>0</v>
      </c>
      <c r="CW30" s="113" t="n">
        <v>55000</v>
      </c>
      <c r="CX30" s="197" t="n">
        <f aca="false">IF(CR30=0," ",IF(CR30/CO30*100&gt;200,"СВ.200",CR30/CO30))</f>
        <v>1</v>
      </c>
      <c r="CY30" s="197" t="n">
        <f aca="false">IF(CS30=0," ",IF(CS30/CP30*100&gt;200,"СВ.200",CS30/CP30))</f>
        <v>1</v>
      </c>
      <c r="CZ30" s="197" t="str">
        <f aca="false">IF(CT30=0," ",IF(CT30/CQ30*100&gt;200,"СВ.200",CT30/CQ30))</f>
        <v> </v>
      </c>
      <c r="DA30" s="197" t="str">
        <f aca="false">IF(CU30=0," ",IF(CR30/CU30*100&gt;200,"СВ.200",CR30/CU30))</f>
        <v>СВ.200</v>
      </c>
      <c r="DB30" s="197" t="str">
        <f aca="false">IF(CV30=0," ",IF(CS30/CV30*100&gt;200,"СВ.200",CS30/CV30))</f>
        <v> </v>
      </c>
      <c r="DC30" s="197" t="n">
        <f aca="false">IF(CW30=0," ",IF(CT30/CW30*100&gt;200,"СВ.200",CT30/CW30))</f>
        <v>0</v>
      </c>
      <c r="DD30" s="195" t="n">
        <f aca="false">DE30+DF30</f>
        <v>245644.91</v>
      </c>
      <c r="DE30" s="111" t="n">
        <v>211000</v>
      </c>
      <c r="DF30" s="111" t="n">
        <v>34644.91</v>
      </c>
      <c r="DG30" s="195" t="n">
        <f aca="false">SUM(DH30:DI30)</f>
        <v>288634.98</v>
      </c>
      <c r="DH30" s="113" t="n">
        <v>221844.24</v>
      </c>
      <c r="DI30" s="113" t="n">
        <v>66790.74</v>
      </c>
      <c r="DJ30" s="195" t="n">
        <f aca="false">SUM(DK30:DL30)</f>
        <v>154450.52</v>
      </c>
      <c r="DK30" s="113" t="n">
        <v>86166.16</v>
      </c>
      <c r="DL30" s="113" t="n">
        <v>68284.36</v>
      </c>
      <c r="DM30" s="197" t="n">
        <f aca="false">IF(DG30=0," ",IF(DG30/DD30*100&gt;200,"СВ.200",DG30/DD30))</f>
        <v>1.1750089997794</v>
      </c>
      <c r="DN30" s="197" t="n">
        <f aca="false">IF(DH30=0," ",IF(DH30/DE30*100&gt;200,"СВ.200",DH30/DE30))</f>
        <v>1.05139450236967</v>
      </c>
      <c r="DO30" s="197" t="n">
        <f aca="false">IF(DI30=0," ",IF(DI30/DF30*100&gt;200,"СВ.200",DI30/DF30))</f>
        <v>1.92786588275161</v>
      </c>
      <c r="DP30" s="197" t="n">
        <f aca="false">IF(DJ30=0," ",IF(DG30/DJ30*100&gt;200,"СВ.200",DG30/DJ30))</f>
        <v>1.86878606818546</v>
      </c>
      <c r="DQ30" s="197" t="str">
        <f aca="false">IF(DK30=0," ",IF(DH30/DK30*100&gt;200,"СВ.200",DH30/DK30))</f>
        <v>СВ.200</v>
      </c>
      <c r="DR30" s="197" t="n">
        <f aca="false">IF(DL30=0," ",IF(DI30/DL30*100&gt;200,"СВ.200",DI30/DL30))</f>
        <v>0.978126469955931</v>
      </c>
      <c r="DS30" s="202" t="n">
        <f aca="false">DT30+DU30</f>
        <v>0</v>
      </c>
      <c r="DT30" s="202" t="n">
        <v>0</v>
      </c>
      <c r="DU30" s="202" t="n">
        <v>0</v>
      </c>
      <c r="DV30" s="202" t="n">
        <f aca="false">DW30+DX30</f>
        <v>0</v>
      </c>
      <c r="DW30" s="111" t="n">
        <v>0</v>
      </c>
      <c r="DX30" s="111" t="n">
        <v>0</v>
      </c>
      <c r="DY30" s="202" t="n">
        <f aca="false">DZ30+EA30</f>
        <v>0</v>
      </c>
      <c r="DZ30" s="202" t="n">
        <v>0</v>
      </c>
      <c r="EA30" s="202" t="n">
        <v>0</v>
      </c>
      <c r="EB30" s="203" t="str">
        <f aca="false">IF(DV30=0," ",IF(DV30/DS30*100&gt;200,"СВ.200",DV30/DS30))</f>
        <v> </v>
      </c>
      <c r="EC30" s="203" t="str">
        <f aca="false">IF(DW30=0," ",IF(DW30/DT30*100&gt;200,"СВ.200",DW30/DT30))</f>
        <v> </v>
      </c>
      <c r="ED30" s="203" t="str">
        <f aca="false">IF(DX30=0," ",IF(DX30/DU30*100&gt;200,"СВ.200",DX30/DU30))</f>
        <v> </v>
      </c>
      <c r="EE30" s="203" t="str">
        <f aca="false">IF(DY30=0," ",IF(DV30/DY30*100&gt;200,"СВ.200",DV30/DY30))</f>
        <v> </v>
      </c>
      <c r="EF30" s="203" t="str">
        <f aca="false">IF(DZ30=0," ",IF(DW30/DZ30*100&gt;200,"СВ.200",DW30/DZ30))</f>
        <v> </v>
      </c>
      <c r="EG30" s="203" t="str">
        <f aca="false">IF(EA30=0," ",IF(DX30/EA30*100&gt;200,"СВ.200",DX30/EA30))</f>
        <v> </v>
      </c>
      <c r="EH30" s="195" t="n">
        <f aca="false">SUM(EI30:EJ30)</f>
        <v>361167.3</v>
      </c>
      <c r="EI30" s="113" t="n">
        <v>361167.3</v>
      </c>
      <c r="EJ30" s="113" t="n">
        <v>0</v>
      </c>
      <c r="EK30" s="195" t="n">
        <f aca="false">SUM(EL30:EM30)</f>
        <v>316258.95</v>
      </c>
      <c r="EL30" s="113" t="n">
        <v>316258.95</v>
      </c>
      <c r="EM30" s="221" t="n">
        <v>0</v>
      </c>
      <c r="EN30" s="195" t="n">
        <f aca="false">SUM(EO30:EP30)</f>
        <v>282037.09</v>
      </c>
      <c r="EO30" s="113" t="n">
        <v>282037.09</v>
      </c>
      <c r="EP30" s="221" t="n">
        <v>0</v>
      </c>
      <c r="EQ30" s="197" t="n">
        <f aca="false">IF(EH30=0," ",IF(EK30/EH30*100&gt;200,"СВ.200",EK30/EH30))</f>
        <v>0.875657763036687</v>
      </c>
      <c r="ER30" s="197" t="n">
        <f aca="false">IF(EL30=0," ",IF(EL30/EI30*100&gt;200,"СВ.200",EL30/EI30))</f>
        <v>0.875657763036687</v>
      </c>
      <c r="ES30" s="197" t="str">
        <f aca="false">IF(EM30=0," ",IF(EM30/EJ30*100&gt;200,"СВ.200",EM30/EJ30))</f>
        <v> </v>
      </c>
      <c r="ET30" s="197" t="n">
        <f aca="false">IF(EN30=0," ",IF(EK30/EN30*100&gt;200,"СВ.200",EK30/EN30))</f>
        <v>1.12133815449592</v>
      </c>
      <c r="EU30" s="197" t="n">
        <f aca="false">IF(EO30=0," ",IF(EL30/EO30*100&gt;200,"СВ.200",EL30/EO30))</f>
        <v>1.12133815449592</v>
      </c>
      <c r="EV30" s="197" t="str">
        <f aca="false">IF(EP30=0," ",IF(EM30/EP30*100&gt;200,"СВ.200",EM30/EP30))</f>
        <v> </v>
      </c>
      <c r="EW30" s="195" t="n">
        <f aca="false">SUM(EX30:EY30)</f>
        <v>583717.83</v>
      </c>
      <c r="EX30" s="113" t="n">
        <v>433779.12</v>
      </c>
      <c r="EY30" s="113" t="n">
        <v>149938.71</v>
      </c>
      <c r="EZ30" s="195" t="n">
        <f aca="false">FA30+FB30</f>
        <v>665083.91</v>
      </c>
      <c r="FA30" s="113" t="n">
        <v>449506.24</v>
      </c>
      <c r="FB30" s="204" t="n">
        <v>215577.67</v>
      </c>
      <c r="FC30" s="195" t="n">
        <f aca="false">SUM(FD30:FE30)</f>
        <v>391321.36</v>
      </c>
      <c r="FD30" s="113" t="n">
        <v>301394.46</v>
      </c>
      <c r="FE30" s="204" t="n">
        <v>89926.9</v>
      </c>
      <c r="FF30" s="197" t="n">
        <f aca="false">IF(EW30=0," ",IF(EZ30/EW30*100&gt;200,"СВ.200",EZ30/EW30))</f>
        <v>1.13939282958</v>
      </c>
      <c r="FG30" s="197" t="n">
        <f aca="false">IF(EX30=0," ",IF(FA30/EX30*100&gt;200,"СВ.200",FA30/EX30))</f>
        <v>1.03625605584704</v>
      </c>
      <c r="FH30" s="197" t="n">
        <f aca="false">IF(FB30=0," ",IF(EY30/FB30*100&gt;200,"СВ.200",EY30/FB30))</f>
        <v>0.695520598214091</v>
      </c>
      <c r="FI30" s="197" t="n">
        <f aca="false">IF(EZ30&lt;0," ",IF(FC30&lt;0," ",IF(FC30=0," ",IF(EZ30/FC30*100&gt;200,"СВ.200",EZ30/FC30))))</f>
        <v>1.69958499070943</v>
      </c>
      <c r="FJ30" s="197" t="n">
        <f aca="false">IF(FA30&lt;0," ",IF(FD30&lt;0," ",IF(FD30=0," ",IF(FA30/FD30*100&gt;200,"СВ.200",FA30/FD30))))</f>
        <v>1.49142170695506</v>
      </c>
      <c r="FK30" s="197" t="str">
        <f aca="false">IF(FB30&lt;0," ",IF(FE30&lt;0," ",IF(FE30=0," ",IF(FB30/FE30*100&gt;200,"СВ.200",FB30/FE30))))</f>
        <v>СВ.200</v>
      </c>
    </row>
    <row r="31" customFormat="false" ht="15.75" hidden="false" customHeight="false" outlineLevel="1" collapsed="false">
      <c r="A31" s="193" t="n">
        <v>19</v>
      </c>
      <c r="B31" s="194" t="s">
        <v>151</v>
      </c>
      <c r="C31" s="195" t="n">
        <f aca="false">D31+E31</f>
        <v>53026464.97</v>
      </c>
      <c r="D31" s="195" t="n">
        <v>32654245.55</v>
      </c>
      <c r="E31" s="195" t="n">
        <v>20372219.42</v>
      </c>
      <c r="F31" s="195" t="n">
        <f aca="false">SUM(G31:H31)</f>
        <v>37099381.26</v>
      </c>
      <c r="G31" s="218" t="n">
        <v>28333649.46</v>
      </c>
      <c r="H31" s="218" t="n">
        <v>8765731.8</v>
      </c>
      <c r="I31" s="195" t="n">
        <f aca="false">SUM(J31:K31)</f>
        <v>40354467.99</v>
      </c>
      <c r="J31" s="218" t="n">
        <v>32986888.72</v>
      </c>
      <c r="K31" s="218" t="n">
        <v>7367579.27</v>
      </c>
      <c r="L31" s="197" t="n">
        <f aca="false">IF(C31=0," ",IF(F31/C31*100&gt;200,"СВ.200",F31/C31))</f>
        <v>0.699638968597835</v>
      </c>
      <c r="M31" s="197" t="n">
        <f aca="false">IF(D31=0," ",IF(G31/D31*100&gt;200,"СВ.200",G31/D31))</f>
        <v>0.867686543748674</v>
      </c>
      <c r="N31" s="197" t="n">
        <f aca="false">IF(E31=0," ",IF(H31/E31*100&gt;200,"СВ.200",H31/E31))</f>
        <v>0.430278685855623</v>
      </c>
      <c r="O31" s="197" t="n">
        <f aca="false">IF(I31=0," ",IF(F31/I31*100&gt;200,"СВ.200",F31/I31))</f>
        <v>0.919337637388588</v>
      </c>
      <c r="P31" s="197" t="n">
        <f aca="false">IF(J31=0," ",IF(G31/J31*100&gt;200,"СВ.200",G31/J31))</f>
        <v>0.858936703624955</v>
      </c>
      <c r="Q31" s="197" t="n">
        <f aca="false">IF(K31=0," ",IF(H31/K31*100&gt;200,"СВ.200",H31/K31))</f>
        <v>1.18977095172808</v>
      </c>
      <c r="R31" s="195" t="n">
        <f aca="false">S31+T31</f>
        <v>5339368.86</v>
      </c>
      <c r="S31" s="111" t="n">
        <v>3174138.73</v>
      </c>
      <c r="T31" s="111" t="n">
        <v>2165230.13</v>
      </c>
      <c r="U31" s="195" t="n">
        <f aca="false">SUM(V31:W31)</f>
        <v>5293172.01</v>
      </c>
      <c r="V31" s="111" t="n">
        <v>3327509.8</v>
      </c>
      <c r="W31" s="111" t="n">
        <v>1965662.21</v>
      </c>
      <c r="X31" s="195" t="n">
        <f aca="false">SUM(Y31:Z31)</f>
        <v>3689604.88</v>
      </c>
      <c r="Y31" s="113" t="n">
        <v>2282444.36</v>
      </c>
      <c r="Z31" s="113" t="n">
        <v>1407160.52</v>
      </c>
      <c r="AA31" s="197" t="n">
        <f aca="false">IF(R31=0," ",IF(U31/R31*100&gt;200,"СВ.200",U31/R31))</f>
        <v>0.991347881891794</v>
      </c>
      <c r="AB31" s="197" t="n">
        <f aca="false">IF(S31=0," ",IF(V31/S31*100&gt;200,"СВ.200",V31/S31))</f>
        <v>1.0483189561157</v>
      </c>
      <c r="AC31" s="197" t="n">
        <f aca="false">IF(T31=0," ",IF(W31/T31*100&gt;200,"СВ.200",W31/T31))</f>
        <v>0.907830619371623</v>
      </c>
      <c r="AD31" s="197" t="n">
        <f aca="false">IF(X31=0," ",IF(U31/X31*100&gt;200,"СВ.200",U31/X31))</f>
        <v>1.43461757617797</v>
      </c>
      <c r="AE31" s="197" t="n">
        <f aca="false">IF(Y31=0," ",IF(V31/Y31*100&gt;200,"СВ.200",V31/Y31))</f>
        <v>1.45787115704323</v>
      </c>
      <c r="AF31" s="197" t="n">
        <f aca="false">IF(Z31=0," ",IF(W31/Z31*100&gt;200,"СВ.200",W31/Z31))</f>
        <v>1.39689977231595</v>
      </c>
      <c r="AG31" s="195" t="n">
        <f aca="false">AH31+AI31</f>
        <v>1026640.94</v>
      </c>
      <c r="AH31" s="196" t="n">
        <v>627315.94</v>
      </c>
      <c r="AI31" s="196" t="n">
        <v>399325</v>
      </c>
      <c r="AJ31" s="195" t="n">
        <f aca="false">SUM(AK31:AL31)</f>
        <v>930990.38</v>
      </c>
      <c r="AK31" s="217" t="n">
        <v>627184.6</v>
      </c>
      <c r="AL31" s="217" t="n">
        <v>303805.78</v>
      </c>
      <c r="AM31" s="222" t="n">
        <f aca="false">SUM(AN31:AO31)</f>
        <v>944451.38</v>
      </c>
      <c r="AN31" s="219" t="n">
        <v>489324.93</v>
      </c>
      <c r="AO31" s="219" t="n">
        <v>455126.45</v>
      </c>
      <c r="AP31" s="197" t="n">
        <f aca="false">IF(AJ31=0," ",IF(AJ31/AG31*100&gt;200,"СВ.200",AJ31/AG31))</f>
        <v>0.906831535473347</v>
      </c>
      <c r="AQ31" s="197" t="n">
        <f aca="false">IF(AK31=0," ",IF(AK31/AH31*100&gt;200,"СВ.200",AK31/AH31))</f>
        <v>0.999790631814648</v>
      </c>
      <c r="AR31" s="197" t="n">
        <f aca="false">IF(AL31=0," ",IF(AL31/AI31*100&gt;200,"СВ.200",AL31/AI31))</f>
        <v>0.760798297126401</v>
      </c>
      <c r="AS31" s="197" t="n">
        <f aca="false">IF(AJ31=0," ",IF(AM31=0," ",IF(AJ31/AM31*100&gt;200,"СВ.200",AJ31/AM31)))</f>
        <v>0.985747281135848</v>
      </c>
      <c r="AT31" s="197" t="n">
        <f aca="false">IF(AK31=0," ",IF(AN31=0," ",IF(AK31/AN31*100&gt;200,"СВ.200",AK31/AN31)))</f>
        <v>1.2817344090766</v>
      </c>
      <c r="AU31" s="197" t="n">
        <f aca="false">IF(AL31=0," ",IF(AO31=0," ",IF(AL31/AO31*100&gt;200,"СВ.200",AL31/AO31)))</f>
        <v>0.667519499251252</v>
      </c>
      <c r="AV31" s="195" t="n">
        <f aca="false">AW31+AX31</f>
        <v>1240950.92</v>
      </c>
      <c r="AW31" s="113" t="n">
        <v>514053.28</v>
      </c>
      <c r="AX31" s="113" t="n">
        <v>726897.64</v>
      </c>
      <c r="AY31" s="195" t="n">
        <f aca="false">SUM(AZ31:BA31)</f>
        <v>1184702.41</v>
      </c>
      <c r="AZ31" s="204" t="n">
        <v>529296.83</v>
      </c>
      <c r="BA31" s="204" t="n">
        <v>655405.58</v>
      </c>
      <c r="BB31" s="195" t="n">
        <f aca="false">SUM(BC31:BD31)</f>
        <v>971151.49</v>
      </c>
      <c r="BC31" s="204" t="n">
        <v>647945.27</v>
      </c>
      <c r="BD31" s="204" t="n">
        <v>323206.22</v>
      </c>
      <c r="BE31" s="197" t="n">
        <f aca="false">IF(AV31=0," ",IF(AY31/AV31*100&gt;200,"СВ.200",AY31/AV31))</f>
        <v>0.954673058302741</v>
      </c>
      <c r="BF31" s="197" t="n">
        <f aca="false">IF(AZ31=0," ",IF(AZ31/AW31*100&gt;200,"СВ.200",AZ31/AW31))</f>
        <v>1.02965363823765</v>
      </c>
      <c r="BG31" s="197" t="n">
        <f aca="false">IF(BA31=0," ",IF(BA31/AX31*100&gt;200,"СВ.200",BA31/AX31))</f>
        <v>0.901647692789318</v>
      </c>
      <c r="BH31" s="197" t="n">
        <f aca="false">IF(AY31=0," ",IF(AY31/BB31*100&gt;200,"СВ.200",AY31/BB31))</f>
        <v>1.21989455012832</v>
      </c>
      <c r="BI31" s="197" t="n">
        <f aca="false">IF(BC31=0," ",IF(AZ31/BC31*100&gt;200,"СВ.200",AZ31/BC31))</f>
        <v>0.816885089692838</v>
      </c>
      <c r="BJ31" s="197" t="str">
        <f aca="false">IF(BA31=0," ",IF(BA31/BD31*100&gt;200,"СВ.200",BA31/BD31))</f>
        <v>СВ.200</v>
      </c>
      <c r="BK31" s="195" t="n">
        <f aca="false">BL31+BM31</f>
        <v>343120</v>
      </c>
      <c r="BL31" s="111" t="n">
        <v>343120</v>
      </c>
      <c r="BM31" s="196"/>
      <c r="BN31" s="195" t="n">
        <f aca="false">SUM(BO31:BP31)</f>
        <v>161442.44</v>
      </c>
      <c r="BO31" s="111" t="n">
        <v>161442.44</v>
      </c>
      <c r="BP31" s="217"/>
      <c r="BQ31" s="195" t="n">
        <f aca="false">SUM(BR31:BS31)</f>
        <v>213759.23</v>
      </c>
      <c r="BR31" s="113" t="n">
        <v>213759.23</v>
      </c>
      <c r="BS31" s="217"/>
      <c r="BT31" s="197" t="n">
        <f aca="false">IF(BN31=0," ",IF(BN31/BK31*100&gt;200,"СВ.200",BN31/BK31))</f>
        <v>0.470513056656563</v>
      </c>
      <c r="BU31" s="197" t="n">
        <f aca="false">IF(BO31=0," ",IF(BO31/BL31*100&gt;200,"СВ.200",BO31/BL31))</f>
        <v>0.470513056656563</v>
      </c>
      <c r="BV31" s="197" t="str">
        <f aca="false">IF(BM31=0," ",IF(BP31/BM31*100&gt;200,"СВ.200",BP31/BM31))</f>
        <v> </v>
      </c>
      <c r="BW31" s="197" t="n">
        <f aca="false">IF(BQ31=0," ",IF(BN31/BQ31*100&gt;200,"СВ.200",BN31/BQ31))</f>
        <v>0.755253656181303</v>
      </c>
      <c r="BX31" s="197" t="n">
        <f aca="false">IF(BR31=0," ",IF(BO31/BR31*100&gt;200,"СВ.200",BO31/BR31))</f>
        <v>0.755253656181303</v>
      </c>
      <c r="BY31" s="197" t="str">
        <f aca="false">IF(BS31=0," ",IF(BP31/BS31*100&gt;200,"СВ.200",BP31/BS31))</f>
        <v> </v>
      </c>
      <c r="BZ31" s="195" t="n">
        <f aca="false">CA31+CB31</f>
        <v>25318377.88</v>
      </c>
      <c r="CA31" s="113" t="n">
        <v>18974471.87</v>
      </c>
      <c r="CB31" s="113" t="n">
        <v>6343906.01</v>
      </c>
      <c r="CC31" s="195" t="n">
        <f aca="false">SUM(CD31:CE31)</f>
        <v>23136794.72</v>
      </c>
      <c r="CD31" s="113" t="n">
        <v>18766687.71</v>
      </c>
      <c r="CE31" s="113" t="n">
        <v>4370107.01</v>
      </c>
      <c r="CF31" s="195" t="n">
        <f aca="false">SUM(CG31:CH31)</f>
        <v>19007213.34</v>
      </c>
      <c r="CG31" s="113" t="n">
        <v>17640331.32</v>
      </c>
      <c r="CH31" s="113" t="n">
        <v>1366882.02</v>
      </c>
      <c r="CI31" s="197" t="n">
        <f aca="false">IF(BZ31=0," ",IF(CC31/BZ31*100&gt;200,"СВ.200",CC31/BZ31))</f>
        <v>0.913834007441554</v>
      </c>
      <c r="CJ31" s="197" t="n">
        <f aca="false">IF(CA31=0," ",IF(CD31/CA31*100&gt;200,"СВ.200",CD31/CA31))</f>
        <v>0.989049278344947</v>
      </c>
      <c r="CK31" s="197" t="n">
        <f aca="false">IF(CB31=0," ",IF(CE31/CB31*100&gt;200,"СВ.200",CE31/CB31))</f>
        <v>0.688866922541307</v>
      </c>
      <c r="CL31" s="197" t="n">
        <f aca="false">IF(CF31=0," ",IF(CC31/CF31*100&gt;200,"СВ.200",CC31/CF31))</f>
        <v>1.21726390429414</v>
      </c>
      <c r="CM31" s="197" t="n">
        <f aca="false">IF(CG31=0," ",IF(CD31/CG31*100&gt;200,"СВ.200",CD31/CG31))</f>
        <v>1.06385120378793</v>
      </c>
      <c r="CN31" s="197" t="str">
        <f aca="false">IF(CH31=0," ",IF(CE31/CH31*100&gt;200,"СВ.200",CE31/CH31))</f>
        <v>СВ.200</v>
      </c>
      <c r="CO31" s="195" t="n">
        <f aca="false">CP31+CQ31</f>
        <v>13780876.74</v>
      </c>
      <c r="CP31" s="113" t="n">
        <v>4240400</v>
      </c>
      <c r="CQ31" s="113" t="n">
        <v>9540476.74</v>
      </c>
      <c r="CR31" s="195" t="n">
        <f aca="false">SUM(CS31:CT31)</f>
        <v>1342149.45</v>
      </c>
      <c r="CS31" s="113" t="n">
        <v>599191.45</v>
      </c>
      <c r="CT31" s="113" t="n">
        <v>742958</v>
      </c>
      <c r="CU31" s="195" t="n">
        <f aca="false">SUM(CV31:CW31)</f>
        <v>10877998.65</v>
      </c>
      <c r="CV31" s="113" t="n">
        <v>8238603.59</v>
      </c>
      <c r="CW31" s="113" t="n">
        <v>2639395.06</v>
      </c>
      <c r="CX31" s="197" t="n">
        <f aca="false">IF(CR31=0," ",IF(CR31/CO31*100&gt;200,"СВ.200",CR31/CO31))</f>
        <v>0.0973921670821069</v>
      </c>
      <c r="CY31" s="197" t="n">
        <f aca="false">IF(CS31=0," ",IF(CS31/CP31*100&gt;200,"СВ.200",CS31/CP31))</f>
        <v>0.141305407508726</v>
      </c>
      <c r="CZ31" s="197" t="n">
        <f aca="false">IF(CT31=0," ",IF(CT31/CQ31*100&gt;200,"СВ.200",CT31/CQ31))</f>
        <v>0.0778743054720764</v>
      </c>
      <c r="DA31" s="197" t="n">
        <f aca="false">IF(CU31=0," ",IF(CR31/CU31*100&gt;200,"СВ.200",CR31/CU31))</f>
        <v>0.123382020276313</v>
      </c>
      <c r="DB31" s="197" t="n">
        <f aca="false">IF(CV31=0," ",IF(CS31/CV31*100&gt;200,"СВ.200",CS31/CV31))</f>
        <v>0.0727297342874097</v>
      </c>
      <c r="DC31" s="197" t="n">
        <f aca="false">IF(CW31=0," ",IF(CT31/CW31*100&gt;200,"СВ.200",CT31/CW31))</f>
        <v>0.281487986114515</v>
      </c>
      <c r="DD31" s="195" t="n">
        <f aca="false">DE31+DF31</f>
        <v>1557300</v>
      </c>
      <c r="DE31" s="111" t="n">
        <v>1240000</v>
      </c>
      <c r="DF31" s="111" t="n">
        <v>317300</v>
      </c>
      <c r="DG31" s="195" t="n">
        <f aca="false">SUM(DH31:DI31)</f>
        <v>836045.56</v>
      </c>
      <c r="DH31" s="113" t="n">
        <v>570831.98</v>
      </c>
      <c r="DI31" s="113" t="n">
        <v>265213.58</v>
      </c>
      <c r="DJ31" s="195" t="n">
        <f aca="false">SUM(DK31:DL31)</f>
        <v>1597495.77</v>
      </c>
      <c r="DK31" s="113" t="n">
        <v>1223512.6</v>
      </c>
      <c r="DL31" s="113" t="n">
        <v>373983.17</v>
      </c>
      <c r="DM31" s="197" t="n">
        <f aca="false">IF(DG31=0," ",IF(DG31/DD31*100&gt;200,"СВ.200",DG31/DD31))</f>
        <v>0.536855814550825</v>
      </c>
      <c r="DN31" s="197" t="n">
        <f aca="false">IF(DH31=0," ",IF(DH31/DE31*100&gt;200,"СВ.200",DH31/DE31))</f>
        <v>0.460348370967742</v>
      </c>
      <c r="DO31" s="197" t="n">
        <f aca="false">IF(DI31=0," ",IF(DI31/DF31*100&gt;200,"СВ.200",DI31/DF31))</f>
        <v>0.835844878663725</v>
      </c>
      <c r="DP31" s="197" t="n">
        <f aca="false">IF(DJ31=0," ",IF(DG31/DJ31*100&gt;200,"СВ.200",DG31/DJ31))</f>
        <v>0.523347589208327</v>
      </c>
      <c r="DQ31" s="197" t="n">
        <f aca="false">IF(DK31=0," ",IF(DH31/DK31*100&gt;200,"СВ.200",DH31/DK31))</f>
        <v>0.466551778870115</v>
      </c>
      <c r="DR31" s="197" t="n">
        <f aca="false">IF(DL31=0," ",IF(DI31/DL31*100&gt;200,"СВ.200",DI31/DL31))</f>
        <v>0.709159131412251</v>
      </c>
      <c r="DS31" s="202" t="n">
        <f aca="false">DT31+DU31</f>
        <v>188400</v>
      </c>
      <c r="DT31" s="202" t="n">
        <v>188400</v>
      </c>
      <c r="DU31" s="202" t="n">
        <v>0</v>
      </c>
      <c r="DV31" s="202" t="n">
        <f aca="false">DW31+DX31</f>
        <v>188308.05</v>
      </c>
      <c r="DW31" s="111" t="n">
        <v>188308.05</v>
      </c>
      <c r="DX31" s="111" t="n">
        <v>0</v>
      </c>
      <c r="DY31" s="202" t="n">
        <f aca="false">DZ31+EA31</f>
        <v>58857.67</v>
      </c>
      <c r="DZ31" s="202" t="n">
        <v>58857.67</v>
      </c>
      <c r="EA31" s="202" t="n">
        <v>0</v>
      </c>
      <c r="EB31" s="203" t="n">
        <f aca="false">IF(DV31=0," ",IF(DV31/DS31*100&gt;200,"СВ.200",DV31/DS31))</f>
        <v>0.999511942675159</v>
      </c>
      <c r="EC31" s="203" t="n">
        <f aca="false">IF(DW31=0," ",IF(DW31/DT31*100&gt;200,"СВ.200",DW31/DT31))</f>
        <v>0.999511942675159</v>
      </c>
      <c r="ED31" s="203" t="str">
        <f aca="false">IF(DX31=0," ",IF(DX31/DU31*100&gt;200,"СВ.200",DX31/DU31))</f>
        <v> </v>
      </c>
      <c r="EE31" s="203" t="str">
        <f aca="false">IF(DY31=0," ",IF(DV31/DY31*100&gt;200,"СВ.200",DV31/DY31))</f>
        <v>СВ.200</v>
      </c>
      <c r="EF31" s="203" t="str">
        <f aca="false">IF(DZ31=0," ",IF(DW31/DZ31*100&gt;200,"СВ.200",DW31/DZ31))</f>
        <v>СВ.200</v>
      </c>
      <c r="EG31" s="203" t="str">
        <f aca="false">IF(EA31=0," ",IF(DX31/EA31*100&gt;200,"СВ.200",DX31/EA31))</f>
        <v> </v>
      </c>
      <c r="EH31" s="195" t="n">
        <f aca="false">SUM(EI31:EJ31)</f>
        <v>3078573.95</v>
      </c>
      <c r="EI31" s="113" t="n">
        <v>3010372</v>
      </c>
      <c r="EJ31" s="113" t="n">
        <v>68201.95</v>
      </c>
      <c r="EK31" s="195" t="n">
        <f aca="false">SUM(EL31:EM31)</f>
        <v>3170846</v>
      </c>
      <c r="EL31" s="113" t="n">
        <v>3103023.28</v>
      </c>
      <c r="EM31" s="221" t="n">
        <v>67822.72</v>
      </c>
      <c r="EN31" s="195" t="n">
        <f aca="false">SUM(EO31:EP31)</f>
        <v>2656896.49</v>
      </c>
      <c r="EO31" s="113" t="n">
        <v>2073593.9</v>
      </c>
      <c r="EP31" s="221" t="n">
        <v>583302.59</v>
      </c>
      <c r="EQ31" s="197" t="n">
        <f aca="false">IF(EH31=0," ",IF(EK31/EH31*100&gt;200,"СВ.200",EK31/EH31))</f>
        <v>1.02997233508066</v>
      </c>
      <c r="ER31" s="197" t="n">
        <f aca="false">IF(EL31=0," ",IF(EL31/EI31*100&gt;200,"СВ.200",EL31/EI31))</f>
        <v>1.03077735243352</v>
      </c>
      <c r="ES31" s="197" t="n">
        <f aca="false">IF(EM31=0," ",IF(EM31/EJ31*100&gt;200,"СВ.200",EM31/EJ31))</f>
        <v>0.994439601800242</v>
      </c>
      <c r="ET31" s="197" t="n">
        <f aca="false">IF(EN31=0," ",IF(EK31/EN31*100&gt;200,"СВ.200",EK31/EN31))</f>
        <v>1.19343979411106</v>
      </c>
      <c r="EU31" s="197" t="n">
        <f aca="false">IF(EO31=0," ",IF(EL31/EO31*100&gt;200,"СВ.200",EL31/EO31))</f>
        <v>1.49644695617594</v>
      </c>
      <c r="EV31" s="197" t="n">
        <f aca="false">IF(EP31=0," ",IF(EM31/EP31*100&gt;200,"СВ.200",EM31/EP31))</f>
        <v>0.116273647953458</v>
      </c>
      <c r="EW31" s="195" t="n">
        <f aca="false">SUM(EX31:EY31)</f>
        <v>737124.68</v>
      </c>
      <c r="EX31" s="113" t="n">
        <v>308773.73</v>
      </c>
      <c r="EY31" s="113" t="n">
        <v>428350.95</v>
      </c>
      <c r="EZ31" s="195" t="n">
        <f aca="false">FA31+FB31</f>
        <v>718301.15</v>
      </c>
      <c r="FA31" s="113" t="n">
        <v>424732.7</v>
      </c>
      <c r="FB31" s="113" t="n">
        <v>293568.45</v>
      </c>
      <c r="FC31" s="195" t="n">
        <f aca="false">SUM(FD31:FE31)</f>
        <v>211298.82</v>
      </c>
      <c r="FD31" s="113" t="n">
        <v>109238.82</v>
      </c>
      <c r="FE31" s="113" t="n">
        <v>102060</v>
      </c>
      <c r="FF31" s="197" t="n">
        <f aca="false">IF(EW31=0," ",IF(EZ31/EW31*100&gt;200,"СВ.200",EZ31/EW31))</f>
        <v>0.974463573787816</v>
      </c>
      <c r="FG31" s="197" t="n">
        <f aca="false">IF(EX31=0," ",IF(FA31/EX31*100&gt;200,"СВ.200",FA31/EX31))</f>
        <v>1.37554674745161</v>
      </c>
      <c r="FH31" s="197" t="n">
        <f aca="false">IF(FB31=0," ",IF(EY31/FB31*100&gt;200,"СВ.200",EY31/FB31))</f>
        <v>1.4591177968886</v>
      </c>
      <c r="FI31" s="197" t="str">
        <f aca="false">IF(EZ31&lt;0," ",IF(FC31&lt;0," ",IF(FC31=0," ",IF(EZ31/FC31*100&gt;200,"СВ.200",EZ31/FC31))))</f>
        <v>СВ.200</v>
      </c>
      <c r="FJ31" s="197" t="str">
        <f aca="false">IF(FA31&lt;0," ",IF(FD31&lt;0," ",IF(FD31=0," ",IF(FA31/FD31*100&gt;200,"СВ.200",FA31/FD31))))</f>
        <v>СВ.200</v>
      </c>
      <c r="FK31" s="197" t="str">
        <f aca="false">IF(FB31&lt;0," ",IF(FE31&lt;0," ",IF(FE31=0," ",IF(FB31/FE31*100&gt;200,"СВ.200",FB31/FE31))))</f>
        <v>СВ.200</v>
      </c>
    </row>
    <row r="32" customFormat="false" ht="15.75" hidden="false" customHeight="false" outlineLevel="1" collapsed="false">
      <c r="A32" s="193" t="n">
        <v>20</v>
      </c>
      <c r="B32" s="194" t="s">
        <v>152</v>
      </c>
      <c r="C32" s="195" t="n">
        <f aca="false">D32+E32</f>
        <v>22471028.22</v>
      </c>
      <c r="D32" s="204" t="n">
        <v>20695589.22</v>
      </c>
      <c r="E32" s="195" t="n">
        <v>1775439</v>
      </c>
      <c r="F32" s="195" t="n">
        <f aca="false">SUM(G32:H32)</f>
        <v>10321260.84</v>
      </c>
      <c r="G32" s="218" t="n">
        <v>8411273.65</v>
      </c>
      <c r="H32" s="218" t="n">
        <v>1909987.19</v>
      </c>
      <c r="I32" s="195" t="n">
        <f aca="false">SUM(J32:K32)</f>
        <v>13492730.56</v>
      </c>
      <c r="J32" s="218" t="n">
        <v>9099229.15</v>
      </c>
      <c r="K32" s="218" t="n">
        <v>4393501.41</v>
      </c>
      <c r="L32" s="197" t="n">
        <f aca="false">IF(C32=0," ",IF(F32/C32*100&gt;200,"СВ.200",F32/C32))</f>
        <v>0.459314132800284</v>
      </c>
      <c r="M32" s="197" t="n">
        <f aca="false">IF(D32=0," ",IF(G32/D32*100&gt;200,"СВ.200",G32/D32))</f>
        <v>0.406428324440815</v>
      </c>
      <c r="N32" s="197" t="n">
        <f aca="false">IF(E32=0," ",IF(H32/E32*100&gt;200,"СВ.200",H32/E32))</f>
        <v>1.07578305421927</v>
      </c>
      <c r="O32" s="197" t="n">
        <f aca="false">IF(I32=0," ",IF(F32/I32*100&gt;200,"СВ.200",F32/I32))</f>
        <v>0.764949747873717</v>
      </c>
      <c r="P32" s="197" t="n">
        <f aca="false">IF(J32=0," ",IF(G32/J32*100&gt;200,"СВ.200",G32/J32))</f>
        <v>0.924394090020252</v>
      </c>
      <c r="Q32" s="197" t="n">
        <f aca="false">IF(K32=0," ",IF(H32/K32*100&gt;200,"СВ.200",H32/K32))</f>
        <v>0.434730073297052</v>
      </c>
      <c r="R32" s="195" t="n">
        <f aca="false">S32+T32</f>
        <v>900000</v>
      </c>
      <c r="S32" s="111" t="n">
        <v>550000</v>
      </c>
      <c r="T32" s="111" t="n">
        <v>350000</v>
      </c>
      <c r="U32" s="195" t="n">
        <f aca="false">SUM(V32:W32)</f>
        <v>900123.93</v>
      </c>
      <c r="V32" s="111" t="n">
        <v>520569.72</v>
      </c>
      <c r="W32" s="111" t="n">
        <v>379554.21</v>
      </c>
      <c r="X32" s="195" t="n">
        <f aca="false">SUM(Y32:Z32)</f>
        <v>844237.75</v>
      </c>
      <c r="Y32" s="113" t="n">
        <v>529210.88</v>
      </c>
      <c r="Z32" s="113" t="n">
        <v>315026.87</v>
      </c>
      <c r="AA32" s="197" t="n">
        <f aca="false">IF(R32=0," ",IF(U32/R32*100&gt;200,"СВ.200",U32/R32))</f>
        <v>1.0001377</v>
      </c>
      <c r="AB32" s="197" t="n">
        <f aca="false">IF(S32=0," ",IF(V32/S32*100&gt;200,"СВ.200",V32/S32))</f>
        <v>0.9464904</v>
      </c>
      <c r="AC32" s="197" t="n">
        <f aca="false">IF(T32=0," ",IF(W32/T32*100&gt;200,"СВ.200",W32/T32))</f>
        <v>1.0844406</v>
      </c>
      <c r="AD32" s="197" t="n">
        <f aca="false">IF(X32=0," ",IF(U32/X32*100&gt;200,"СВ.200",U32/X32))</f>
        <v>1.0661972057042</v>
      </c>
      <c r="AE32" s="197" t="n">
        <f aca="false">IF(Y32=0," ",IF(V32/Y32*100&gt;200,"СВ.200",V32/Y32))</f>
        <v>0.983671613100623</v>
      </c>
      <c r="AF32" s="197" t="n">
        <f aca="false">IF(Z32=0," ",IF(W32/Z32*100&gt;200,"СВ.200",W32/Z32))</f>
        <v>1.20483122598399</v>
      </c>
      <c r="AG32" s="195" t="n">
        <f aca="false">AH32+AI32</f>
        <v>401089</v>
      </c>
      <c r="AH32" s="196" t="n">
        <v>310000</v>
      </c>
      <c r="AI32" s="196" t="n">
        <v>91089</v>
      </c>
      <c r="AJ32" s="195" t="n">
        <f aca="false">SUM(AK32:AL32)</f>
        <v>450936.98</v>
      </c>
      <c r="AK32" s="217" t="n">
        <v>336034.48</v>
      </c>
      <c r="AL32" s="217" t="n">
        <v>114902.5</v>
      </c>
      <c r="AM32" s="222" t="n">
        <f aca="false">SUM(AN32:AO32)</f>
        <v>379656.25</v>
      </c>
      <c r="AN32" s="219" t="n">
        <v>340953.89</v>
      </c>
      <c r="AO32" s="219" t="n">
        <v>38702.36</v>
      </c>
      <c r="AP32" s="197" t="n">
        <f aca="false">IF(AJ32=0," ",IF(AJ32/AG32*100&gt;200,"СВ.200",AJ32/AG32))</f>
        <v>1.12428159336207</v>
      </c>
      <c r="AQ32" s="197" t="n">
        <f aca="false">IF(AK32=0," ",IF(AK32/AH32*100&gt;200,"СВ.200",AK32/AH32))</f>
        <v>1.08398219354839</v>
      </c>
      <c r="AR32" s="197" t="n">
        <f aca="false">IF(AL32=0," ",IF(AL32/AI32*100&gt;200,"СВ.200",AL32/AI32))</f>
        <v>1.26143112779809</v>
      </c>
      <c r="AS32" s="197" t="n">
        <f aca="false">IF(AJ32=0," ",IF(AM32=0," ",IF(AJ32/AM32*100&gt;200,"СВ.200",AJ32/AM32)))</f>
        <v>1.1877507087003</v>
      </c>
      <c r="AT32" s="197" t="n">
        <f aca="false">IF(AK32=0," ",IF(AN32=0," ",IF(AK32/AN32*100&gt;200,"СВ.200",AK32/AN32)))</f>
        <v>0.98557162670882</v>
      </c>
      <c r="AU32" s="197" t="str">
        <f aca="false">IF(AL32=0," ",IF(AO32=0," ",IF(AL32/AO32*100&gt;200,"СВ.200",AL32/AO32)))</f>
        <v>СВ.200</v>
      </c>
      <c r="AV32" s="195" t="n">
        <f aca="false">AW32+AX32</f>
        <v>550300</v>
      </c>
      <c r="AW32" s="113" t="n">
        <v>104400</v>
      </c>
      <c r="AX32" s="113" t="n">
        <v>445900</v>
      </c>
      <c r="AY32" s="195" t="n">
        <f aca="false">SUM(AZ32:BA32)</f>
        <v>577041.07</v>
      </c>
      <c r="AZ32" s="204" t="n">
        <v>104477</v>
      </c>
      <c r="BA32" s="204" t="n">
        <v>472564.07</v>
      </c>
      <c r="BB32" s="195" t="n">
        <f aca="false">SUM(BC32:BD32)</f>
        <v>1157368</v>
      </c>
      <c r="BC32" s="204" t="n">
        <v>88836</v>
      </c>
      <c r="BD32" s="204" t="n">
        <v>1068532</v>
      </c>
      <c r="BE32" s="197" t="n">
        <f aca="false">IF(AV32=0," ",IF(AY32/AV32*100&gt;200,"СВ.200",AY32/AV32))</f>
        <v>1.04859362166091</v>
      </c>
      <c r="BF32" s="197" t="n">
        <f aca="false">IF(AZ32=0," ",IF(AZ32/AW32*100&gt;200,"СВ.200",AZ32/AW32))</f>
        <v>1.00073754789272</v>
      </c>
      <c r="BG32" s="197" t="n">
        <f aca="false">IF(BA32=0," ",IF(BA32/AX32*100&gt;200,"СВ.200",BA32/AX32))</f>
        <v>1.05979831800852</v>
      </c>
      <c r="BH32" s="197" t="n">
        <f aca="false">IF(AY32=0," ",IF(AY32/BB32*100&gt;200,"СВ.200",AY32/BB32))</f>
        <v>0.498580460147507</v>
      </c>
      <c r="BI32" s="197" t="n">
        <f aca="false">IF(BC32=0," ",IF(AZ32/BC32*100&gt;200,"СВ.200",AZ32/BC32))</f>
        <v>1.17606600927552</v>
      </c>
      <c r="BJ32" s="197" t="n">
        <f aca="false">IF(BA32=0," ",IF(BA32/BD32*100&gt;200,"СВ.200",BA32/BD32))</f>
        <v>0.442255421456728</v>
      </c>
      <c r="BK32" s="195" t="n">
        <f aca="false">BL32+BM32</f>
        <v>446700</v>
      </c>
      <c r="BL32" s="111" t="n">
        <v>446700</v>
      </c>
      <c r="BM32" s="196"/>
      <c r="BN32" s="195" t="n">
        <f aca="false">SUM(BO32:BP32)</f>
        <v>151858.29</v>
      </c>
      <c r="BO32" s="111" t="n">
        <v>151858.29</v>
      </c>
      <c r="BP32" s="217"/>
      <c r="BQ32" s="195" t="n">
        <f aca="false">SUM(BR32:BS32)</f>
        <v>321745.97</v>
      </c>
      <c r="BR32" s="113" t="n">
        <v>321745.97</v>
      </c>
      <c r="BS32" s="217"/>
      <c r="BT32" s="197" t="n">
        <f aca="false">IF(BN32=0," ",IF(BN32/BK32*100&gt;200,"СВ.200",BN32/BK32))</f>
        <v>0.339955876427132</v>
      </c>
      <c r="BU32" s="197" t="n">
        <f aca="false">IF(BO32=0," ",IF(BO32/BL32*100&gt;200,"СВ.200",BO32/BL32))</f>
        <v>0.339955876427132</v>
      </c>
      <c r="BV32" s="197" t="str">
        <f aca="false">IF(BM32=0," ",IF(BP32/BM32*100&gt;200,"СВ.200",BP32/BM32))</f>
        <v> </v>
      </c>
      <c r="BW32" s="197" t="n">
        <f aca="false">IF(BQ32=0," ",IF(BN32/BQ32*100&gt;200,"СВ.200",BN32/BQ32))</f>
        <v>0.471981948989136</v>
      </c>
      <c r="BX32" s="197" t="n">
        <f aca="false">IF(BR32=0," ",IF(BO32/BR32*100&gt;200,"СВ.200",BO32/BR32))</f>
        <v>0.471981948989136</v>
      </c>
      <c r="BY32" s="197" t="str">
        <f aca="false">IF(BS32=0," ",IF(BP32/BS32*100&gt;200,"СВ.200",BP32/BS32))</f>
        <v> </v>
      </c>
      <c r="BZ32" s="195" t="n">
        <f aca="false">CA32+CB32</f>
        <v>6406700</v>
      </c>
      <c r="CA32" s="113" t="n">
        <v>6286700</v>
      </c>
      <c r="CB32" s="113" t="n">
        <v>120000</v>
      </c>
      <c r="CC32" s="195" t="n">
        <f aca="false">SUM(CD32:CE32)</f>
        <v>6113594.84</v>
      </c>
      <c r="CD32" s="113" t="n">
        <v>5995988.96</v>
      </c>
      <c r="CE32" s="113" t="n">
        <v>117605.88</v>
      </c>
      <c r="CF32" s="195" t="n">
        <f aca="false">SUM(CG32:CH32)</f>
        <v>6133985.95</v>
      </c>
      <c r="CG32" s="113" t="n">
        <v>5920466.83</v>
      </c>
      <c r="CH32" s="113" t="n">
        <v>213519.12</v>
      </c>
      <c r="CI32" s="197" t="n">
        <f aca="false">IF(BZ32=0," ",IF(CC32/BZ32*100&gt;200,"СВ.200",CC32/BZ32))</f>
        <v>0.954250213058205</v>
      </c>
      <c r="CJ32" s="197" t="n">
        <f aca="false">IF(CA32=0," ",IF(CD32/CA32*100&gt;200,"СВ.200",CD32/CA32))</f>
        <v>0.953757767986384</v>
      </c>
      <c r="CK32" s="197" t="n">
        <f aca="false">IF(CB32=0," ",IF(CE32/CB32*100&gt;200,"СВ.200",CE32/CB32))</f>
        <v>0.980049</v>
      </c>
      <c r="CL32" s="197" t="n">
        <f aca="false">IF(CF32=0," ",IF(CC32/CF32*100&gt;200,"СВ.200",CC32/CF32))</f>
        <v>0.996675716220054</v>
      </c>
      <c r="CM32" s="197" t="n">
        <f aca="false">IF(CG32=0," ",IF(CD32/CG32*100&gt;200,"СВ.200",CD32/CG32))</f>
        <v>1.01275611065285</v>
      </c>
      <c r="CN32" s="197" t="n">
        <f aca="false">IF(CH32=0," ",IF(CE32/CH32*100&gt;200,"СВ.200",CE32/CH32))</f>
        <v>0.55079788639069</v>
      </c>
      <c r="CO32" s="195" t="n">
        <f aca="false">CP32+CQ32</f>
        <v>12159106</v>
      </c>
      <c r="CP32" s="113" t="n">
        <v>12065606</v>
      </c>
      <c r="CQ32" s="113" t="n">
        <v>93500</v>
      </c>
      <c r="CR32" s="195" t="n">
        <f aca="false">SUM(CS32:CT32)</f>
        <v>93500</v>
      </c>
      <c r="CS32" s="113" t="n">
        <v>0</v>
      </c>
      <c r="CT32" s="113" t="n">
        <v>93500</v>
      </c>
      <c r="CU32" s="195" t="n">
        <f aca="false">SUM(CV32:CW32)</f>
        <v>288484</v>
      </c>
      <c r="CV32" s="113" t="n">
        <v>0</v>
      </c>
      <c r="CW32" s="113" t="n">
        <v>288484</v>
      </c>
      <c r="CX32" s="197" t="n">
        <f aca="false">IF(CR32=0," ",IF(CR32/CO32*100&gt;200,"СВ.200",CR32/CO32))</f>
        <v>0.00768971008230375</v>
      </c>
      <c r="CY32" s="197" t="str">
        <f aca="false">IF(CS32=0," ",IF(CS32/CP32*100&gt;200,"СВ.200",CS32/CP32))</f>
        <v> </v>
      </c>
      <c r="CZ32" s="197" t="n">
        <f aca="false">IF(CT32=0," ",IF(CT32/CQ32*100&gt;200,"СВ.200",CT32/CQ32))</f>
        <v>1</v>
      </c>
      <c r="DA32" s="197" t="n">
        <f aca="false">IF(CU32=0," ",IF(CR32/CU32*100&gt;200,"СВ.200",CR32/CU32))</f>
        <v>0.324108096116249</v>
      </c>
      <c r="DB32" s="197" t="str">
        <f aca="false">IF(CV32=0," ",IF(CS32/CV32*100&gt;200,"СВ.200",CS32/CV32))</f>
        <v> </v>
      </c>
      <c r="DC32" s="197" t="n">
        <f aca="false">IF(CW32=0," ",IF(CT32/CW32*100&gt;200,"СВ.200",CT32/CW32))</f>
        <v>0.324108096116249</v>
      </c>
      <c r="DD32" s="195" t="n">
        <f aca="false">DE32+DF32</f>
        <v>479000</v>
      </c>
      <c r="DE32" s="111" t="n">
        <v>460000</v>
      </c>
      <c r="DF32" s="111" t="n">
        <v>19000</v>
      </c>
      <c r="DG32" s="195" t="n">
        <f aca="false">SUM(DH32:DI32)</f>
        <v>533515.09</v>
      </c>
      <c r="DH32" s="113" t="n">
        <v>514436.85</v>
      </c>
      <c r="DI32" s="113" t="n">
        <v>19078.24</v>
      </c>
      <c r="DJ32" s="195" t="n">
        <f aca="false">SUM(DK32:DL32)</f>
        <v>1252944.23</v>
      </c>
      <c r="DK32" s="113" t="n">
        <v>986483.75</v>
      </c>
      <c r="DL32" s="113" t="n">
        <v>266460.48</v>
      </c>
      <c r="DM32" s="197" t="n">
        <f aca="false">IF(DG32=0," ",IF(DG32/DD32*100&gt;200,"СВ.200",DG32/DD32))</f>
        <v>1.11381020876827</v>
      </c>
      <c r="DN32" s="197" t="n">
        <f aca="false">IF(DH32=0," ",IF(DH32/DE32*100&gt;200,"СВ.200",DH32/DE32))</f>
        <v>1.11834097826087</v>
      </c>
      <c r="DO32" s="197" t="n">
        <f aca="false">IF(DI32=0," ",IF(DI32/DF32*100&gt;200,"СВ.200",DI32/DF32))</f>
        <v>1.00411789473684</v>
      </c>
      <c r="DP32" s="197" t="n">
        <f aca="false">IF(DJ32=0," ",IF(DG32/DJ32*100&gt;200,"СВ.200",DG32/DJ32))</f>
        <v>0.425809127992872</v>
      </c>
      <c r="DQ32" s="197" t="n">
        <f aca="false">IF(DK32=0," ",IF(DH32/DK32*100&gt;200,"СВ.200",DH32/DK32))</f>
        <v>0.521485376723134</v>
      </c>
      <c r="DR32" s="197" t="n">
        <f aca="false">IF(DL32=0," ",IF(DI32/DL32*100&gt;200,"СВ.200",DI32/DL32))</f>
        <v>0.0715987601613568</v>
      </c>
      <c r="DS32" s="202" t="n">
        <f aca="false">DT32+DU32</f>
        <v>112000</v>
      </c>
      <c r="DT32" s="202" t="n">
        <v>0</v>
      </c>
      <c r="DU32" s="202" t="n">
        <v>112000</v>
      </c>
      <c r="DV32" s="202" t="n">
        <f aca="false">DW32+DX32</f>
        <v>111997.95</v>
      </c>
      <c r="DW32" s="111" t="n">
        <v>0</v>
      </c>
      <c r="DX32" s="111" t="n">
        <v>111997.95</v>
      </c>
      <c r="DY32" s="202" t="n">
        <f aca="false">DZ32+EA32</f>
        <v>1970441.6</v>
      </c>
      <c r="DZ32" s="202" t="n">
        <v>0</v>
      </c>
      <c r="EA32" s="202" t="n">
        <v>1970441.6</v>
      </c>
      <c r="EB32" s="203" t="n">
        <f aca="false">IF(DV32=0," ",IF(DV32/DS32*100&gt;200,"СВ.200",DV32/DS32))</f>
        <v>0.999981696428571</v>
      </c>
      <c r="EC32" s="203" t="str">
        <f aca="false">IF(DW32=0," ",IF(DW32/DT32*100&gt;200,"СВ.200",DW32/DT32))</f>
        <v> </v>
      </c>
      <c r="ED32" s="203" t="n">
        <f aca="false">IF(DX32=0," ",IF(DX32/DU32*100&gt;200,"СВ.200",DX32/DU32))</f>
        <v>0.999981696428571</v>
      </c>
      <c r="EE32" s="203" t="n">
        <f aca="false">IF(DY32=0," ",IF(DV32/DY32*100&gt;200,"СВ.200",DV32/DY32))</f>
        <v>0.056839010098041</v>
      </c>
      <c r="EF32" s="203" t="str">
        <f aca="false">IF(DZ32=0," ",IF(DW32/DZ32*100&gt;200,"СВ.200",DW32/DZ32))</f>
        <v> </v>
      </c>
      <c r="EG32" s="203" t="n">
        <f aca="false">IF(EA32=0," ",IF(DX32/EA32*100&gt;200,"СВ.200",DX32/EA32))</f>
        <v>0.056839010098041</v>
      </c>
      <c r="EH32" s="195" t="n">
        <f aca="false">SUM(EI32:EJ32)</f>
        <v>224803.22</v>
      </c>
      <c r="EI32" s="113" t="n">
        <v>224803.22</v>
      </c>
      <c r="EJ32" s="113" t="n">
        <v>0</v>
      </c>
      <c r="EK32" s="195" t="n">
        <f aca="false">SUM(EL32:EM32)</f>
        <v>540688.96</v>
      </c>
      <c r="EL32" s="113" t="n">
        <v>540688.96</v>
      </c>
      <c r="EM32" s="221" t="n">
        <v>0</v>
      </c>
      <c r="EN32" s="195" t="n">
        <f aca="false">SUM(EO32:EP32)</f>
        <v>597008.37</v>
      </c>
      <c r="EO32" s="113" t="n">
        <v>597008.37</v>
      </c>
      <c r="EP32" s="221" t="n">
        <v>0</v>
      </c>
      <c r="EQ32" s="197" t="str">
        <f aca="false">IF(EH32=0," ",IF(EK32/EH32*100&gt;200,"СВ.200",EK32/EH32))</f>
        <v>СВ.200</v>
      </c>
      <c r="ER32" s="197" t="str">
        <f aca="false">IF(EL32=0," ",IF(EL32/EI32*100&gt;200,"СВ.200",EL32/EI32))</f>
        <v>СВ.200</v>
      </c>
      <c r="ES32" s="197" t="str">
        <f aca="false">IF(EM32=0," ",IF(EM32/EJ32*100&gt;200,"СВ.200",EM32/EJ32))</f>
        <v> </v>
      </c>
      <c r="ET32" s="197" t="n">
        <f aca="false">IF(EN32=0," ",IF(EK32/EN32*100&gt;200,"СВ.200",EK32/EN32))</f>
        <v>0.905663952416614</v>
      </c>
      <c r="EU32" s="197" t="n">
        <f aca="false">IF(EO32=0," ",IF(EL32/EO32*100&gt;200,"СВ.200",EL32/EO32))</f>
        <v>0.905663952416614</v>
      </c>
      <c r="EV32" s="197" t="str">
        <f aca="false">IF(EP32=0," ",IF(EM32/EP32*100&gt;200,"СВ.200",EM32/EP32))</f>
        <v> </v>
      </c>
      <c r="EW32" s="195" t="n">
        <f aca="false">SUM(EX32:EY32)</f>
        <v>566330</v>
      </c>
      <c r="EX32" s="113" t="n">
        <v>192380</v>
      </c>
      <c r="EY32" s="113" t="n">
        <v>373950</v>
      </c>
      <c r="EZ32" s="195" t="n">
        <f aca="false">FA32+FB32</f>
        <v>569311.07</v>
      </c>
      <c r="FA32" s="223" t="n">
        <v>192388.52</v>
      </c>
      <c r="FB32" s="204" t="n">
        <v>376922.55</v>
      </c>
      <c r="FC32" s="195" t="n">
        <f aca="false">SUM(FD32:FE32)</f>
        <v>177087.48</v>
      </c>
      <c r="FD32" s="223" t="n">
        <v>97191.41</v>
      </c>
      <c r="FE32" s="204" t="n">
        <v>79896.07</v>
      </c>
      <c r="FF32" s="197" t="n">
        <f aca="false">IF(EW32=0," ",IF(EZ32/EW32*100&gt;200,"СВ.200",EZ32/EW32))</f>
        <v>1.00526383910441</v>
      </c>
      <c r="FG32" s="197" t="n">
        <f aca="false">IF(EX32=0," ",IF(FA32/EX32*100&gt;200,"СВ.200",FA32/EX32))</f>
        <v>1.00004428734796</v>
      </c>
      <c r="FH32" s="197" t="n">
        <f aca="false">IF(FB32=0," ",IF(EY32/FB32*100&gt;200,"СВ.200",EY32/FB32))</f>
        <v>0.992113631832322</v>
      </c>
      <c r="FI32" s="197" t="str">
        <f aca="false">IF(EZ32&lt;0," ",IF(FC32&lt;0," ",IF(FC32=0," ",IF(EZ32/FC32*100&gt;200,"СВ.200",EZ32/FC32))))</f>
        <v>СВ.200</v>
      </c>
      <c r="FJ32" s="197" t="n">
        <f aca="false">IF(FA32&lt;0," ",IF(FD32&lt;0," ",IF(FD32=0," ",IF(FA32/FD32*100&gt;200,"СВ.200",FA32/FD32))))</f>
        <v>1.97948069690521</v>
      </c>
      <c r="FK32" s="197" t="str">
        <f aca="false">IF(FB32&lt;0," ",IF(FE32&lt;0," ",IF(FE32=0," ",IF(FB32/FE32*100&gt;200,"СВ.200",FB32/FE32))))</f>
        <v>СВ.200</v>
      </c>
    </row>
    <row r="33" customFormat="false" ht="15.75" hidden="false" customHeight="false" outlineLevel="1" collapsed="false">
      <c r="A33" s="193" t="n">
        <v>21</v>
      </c>
      <c r="B33" s="194" t="s">
        <v>153</v>
      </c>
      <c r="C33" s="195" t="n">
        <f aca="false">D33+E33</f>
        <v>62075360</v>
      </c>
      <c r="D33" s="204" t="n">
        <v>54246560</v>
      </c>
      <c r="E33" s="195" t="n">
        <v>7828800</v>
      </c>
      <c r="F33" s="195" t="n">
        <f aca="false">SUM(G33:H33)</f>
        <v>63082611.94</v>
      </c>
      <c r="G33" s="218" t="n">
        <v>52970277.87</v>
      </c>
      <c r="H33" s="218" t="n">
        <v>10112334.07</v>
      </c>
      <c r="I33" s="195" t="n">
        <f aca="false">SUM(J33:K33)</f>
        <v>65206124.12</v>
      </c>
      <c r="J33" s="218" t="n">
        <v>53502521.23</v>
      </c>
      <c r="K33" s="218" t="n">
        <v>11703602.89</v>
      </c>
      <c r="L33" s="197" t="n">
        <f aca="false">IF(C33=0," ",IF(F33/C33*100&gt;200,"СВ.200",F33/C33))</f>
        <v>1.01622627625518</v>
      </c>
      <c r="M33" s="197" t="n">
        <f aca="false">IF(D33=0," ",IF(G33/D33*100&gt;200,"СВ.200",G33/D33))</f>
        <v>0.976472570242242</v>
      </c>
      <c r="N33" s="197" t="n">
        <f aca="false">IF(E33=0," ",IF(H33/E33*100&gt;200,"СВ.200",H33/E33))</f>
        <v>1.29168379189659</v>
      </c>
      <c r="O33" s="197" t="n">
        <f aca="false">IF(I33=0," ",IF(F33/I33*100&gt;200,"СВ.200",F33/I33))</f>
        <v>0.967433853665462</v>
      </c>
      <c r="P33" s="197" t="n">
        <f aca="false">IF(J33=0," ",IF(G33/J33*100&gt;200,"СВ.200",G33/J33))</f>
        <v>0.990051994788957</v>
      </c>
      <c r="Q33" s="197" t="n">
        <f aca="false">IF(K33=0," ",IF(H33/K33*100&gt;200,"СВ.200",H33/K33))</f>
        <v>0.864035986614033</v>
      </c>
      <c r="R33" s="195" t="n">
        <f aca="false">S33+T33</f>
        <v>10800000</v>
      </c>
      <c r="S33" s="111" t="n">
        <v>6300000</v>
      </c>
      <c r="T33" s="111" t="n">
        <v>4500000</v>
      </c>
      <c r="U33" s="195" t="n">
        <f aca="false">SUM(V33:W33)</f>
        <v>13035612.89</v>
      </c>
      <c r="V33" s="111" t="n">
        <v>7278450.98</v>
      </c>
      <c r="W33" s="111" t="n">
        <v>5757161.91</v>
      </c>
      <c r="X33" s="195" t="n">
        <f aca="false">SUM(Y33:Z33)</f>
        <v>12481045.14</v>
      </c>
      <c r="Y33" s="113" t="n">
        <v>7454863.47</v>
      </c>
      <c r="Z33" s="113" t="n">
        <v>5026181.67</v>
      </c>
      <c r="AA33" s="197" t="n">
        <f aca="false">IF(R33=0," ",IF(U33/R33*100&gt;200,"СВ.200",U33/R33))</f>
        <v>1.20700119351852</v>
      </c>
      <c r="AB33" s="197" t="n">
        <f aca="false">IF(S33=0," ",IF(V33/S33*100&gt;200,"СВ.200",V33/S33))</f>
        <v>1.15530967936508</v>
      </c>
      <c r="AC33" s="197" t="n">
        <f aca="false">IF(T33=0," ",IF(W33/T33*100&gt;200,"СВ.200",W33/T33))</f>
        <v>1.27936931333333</v>
      </c>
      <c r="AD33" s="197" t="n">
        <f aca="false">IF(X33=0," ",IF(U33/X33*100&gt;200,"СВ.200",U33/X33))</f>
        <v>1.04443279739632</v>
      </c>
      <c r="AE33" s="197" t="n">
        <f aca="false">IF(Y33=0," ",IF(V33/Y33*100&gt;200,"СВ.200",V33/Y33))</f>
        <v>0.976335919402157</v>
      </c>
      <c r="AF33" s="197" t="n">
        <f aca="false">IF(Z33=0," ",IF(W33/Z33*100&gt;200,"СВ.200",W33/Z33))</f>
        <v>1.14543450436005</v>
      </c>
      <c r="AG33" s="195" t="n">
        <f aca="false">AH33+AI33</f>
        <v>0</v>
      </c>
      <c r="AH33" s="196" t="n">
        <v>0</v>
      </c>
      <c r="AI33" s="196" t="n">
        <v>0</v>
      </c>
      <c r="AJ33" s="195" t="n">
        <f aca="false">SUM(AK33:AL33)</f>
        <v>0</v>
      </c>
      <c r="AK33" s="217" t="n">
        <v>0</v>
      </c>
      <c r="AL33" s="217" t="n">
        <v>0</v>
      </c>
      <c r="AM33" s="222" t="n">
        <f aca="false">SUM(AN33:AO33)</f>
        <v>0</v>
      </c>
      <c r="AN33" s="219" t="n">
        <v>0</v>
      </c>
      <c r="AO33" s="219" t="n">
        <v>0</v>
      </c>
      <c r="AP33" s="197" t="str">
        <f aca="false">IF(AJ33=0," ",IF(AJ33/AG33*100&gt;200,"СВ.200",AJ33/AG33))</f>
        <v> </v>
      </c>
      <c r="AQ33" s="197" t="str">
        <f aca="false">IF(AK33=0," ",IF(AK33/AH33*100&gt;200,"СВ.200",AK33/AH33))</f>
        <v> </v>
      </c>
      <c r="AR33" s="197" t="str">
        <f aca="false">IF(AL33=0," ",IF(AL33/AI33*100&gt;200,"СВ.200",AL33/AI33))</f>
        <v> </v>
      </c>
      <c r="AS33" s="197" t="str">
        <f aca="false">IF(AJ33=0," ",IF(AM33=0," ",IF(AJ33/AM33*100&gt;200,"СВ.200",AJ33/AM33)))</f>
        <v> </v>
      </c>
      <c r="AT33" s="197" t="str">
        <f aca="false">IF(AK33=0," ",IF(AN33=0," ",IF(AK33/AN33*100&gt;200,"СВ.200",AK33/AN33)))</f>
        <v> </v>
      </c>
      <c r="AU33" s="197" t="str">
        <f aca="false">IF(AL33=0," ",IF(AO33=0," ",IF(AL33/AO33*100&gt;200,"СВ.200",AL33/AO33)))</f>
        <v> </v>
      </c>
      <c r="AV33" s="195" t="n">
        <f aca="false">AW33+AX33</f>
        <v>5879000</v>
      </c>
      <c r="AW33" s="113" t="n">
        <v>5815000</v>
      </c>
      <c r="AX33" s="113" t="n">
        <v>64000</v>
      </c>
      <c r="AY33" s="195" t="n">
        <f aca="false">SUM(AZ33:BA33)</f>
        <v>5604309.45</v>
      </c>
      <c r="AZ33" s="204" t="n">
        <v>5503200.19</v>
      </c>
      <c r="BA33" s="204" t="n">
        <v>101109.26</v>
      </c>
      <c r="BB33" s="195" t="n">
        <f aca="false">SUM(BC33:BD33)</f>
        <v>9361382.21</v>
      </c>
      <c r="BC33" s="204" t="n">
        <v>8950909.46</v>
      </c>
      <c r="BD33" s="204" t="n">
        <v>410472.75</v>
      </c>
      <c r="BE33" s="197" t="n">
        <f aca="false">IF(AV33=0," ",IF(AY33/AV33*100&gt;200,"СВ.200",AY33/AV33))</f>
        <v>0.953275973805069</v>
      </c>
      <c r="BF33" s="197" t="n">
        <f aca="false">IF(AZ33=0," ",IF(AZ33/AW33*100&gt;200,"СВ.200",AZ33/AW33))</f>
        <v>0.946380084264832</v>
      </c>
      <c r="BG33" s="197" t="n">
        <f aca="false">IF(BA33=0," ",IF(BA33/AX33*100&gt;200,"СВ.200",BA33/AX33))</f>
        <v>1.5798321875</v>
      </c>
      <c r="BH33" s="197" t="n">
        <f aca="false">IF(AY33=0," ",IF(AY33/BB33*100&gt;200,"СВ.200",AY33/BB33))</f>
        <v>0.598662603906224</v>
      </c>
      <c r="BI33" s="197" t="n">
        <f aca="false">IF(BC33=0," ",IF(AZ33/BC33*100&gt;200,"СВ.200",AZ33/BC33))</f>
        <v>0.614820227440888</v>
      </c>
      <c r="BJ33" s="197" t="n">
        <f aca="false">IF(BA33=0," ",IF(BA33/BD33*100&gt;200,"СВ.200",BA33/BD33))</f>
        <v>0.246323927715055</v>
      </c>
      <c r="BK33" s="195" t="n">
        <f aca="false">BL33+BM33</f>
        <v>425700</v>
      </c>
      <c r="BL33" s="111" t="n">
        <v>425700</v>
      </c>
      <c r="BM33" s="196"/>
      <c r="BN33" s="195" t="n">
        <f aca="false">SUM(BO33:BP33)</f>
        <v>499809.1</v>
      </c>
      <c r="BO33" s="111" t="n">
        <v>499809.1</v>
      </c>
      <c r="BP33" s="217"/>
      <c r="BQ33" s="195" t="n">
        <f aca="false">SUM(BR33:BS33)</f>
        <v>201701.22</v>
      </c>
      <c r="BR33" s="113" t="n">
        <v>201701.22</v>
      </c>
      <c r="BS33" s="217"/>
      <c r="BT33" s="197" t="n">
        <f aca="false">IF(BN33=0," ",IF(BN33/BK33*100&gt;200,"СВ.200",BN33/BK33))</f>
        <v>1.17408762038995</v>
      </c>
      <c r="BU33" s="197" t="n">
        <f aca="false">IF(BO33=0," ",IF(BO33/BL33*100&gt;200,"СВ.200",BO33/BL33))</f>
        <v>1.17408762038995</v>
      </c>
      <c r="BV33" s="197" t="str">
        <f aca="false">IF(BM33=0," ",IF(BP33/BM33*100&gt;200,"СВ.200",BP33/BM33))</f>
        <v> </v>
      </c>
      <c r="BW33" s="197" t="str">
        <f aca="false">IF(BQ33=0," ",IF(BN33/BQ33*100&gt;200,"СВ.200",BN33/BQ33))</f>
        <v>СВ.200</v>
      </c>
      <c r="BX33" s="197" t="str">
        <f aca="false">IF(BR33=0," ",IF(BO33/BR33*100&gt;200,"СВ.200",BO33/BR33))</f>
        <v>СВ.200</v>
      </c>
      <c r="BY33" s="197" t="str">
        <f aca="false">IF(BS33=0," ",IF(BP33/BS33*100&gt;200,"СВ.200",BP33/BS33))</f>
        <v> </v>
      </c>
      <c r="BZ33" s="195" t="n">
        <f aca="false">CA33+CB33</f>
        <v>30777029</v>
      </c>
      <c r="CA33" s="113" t="n">
        <v>30777029</v>
      </c>
      <c r="CB33" s="113" t="n">
        <v>0</v>
      </c>
      <c r="CC33" s="195" t="n">
        <f aca="false">SUM(CD33:CE33)</f>
        <v>30224605.54</v>
      </c>
      <c r="CD33" s="113" t="n">
        <v>30200293.67</v>
      </c>
      <c r="CE33" s="113" t="n">
        <v>24311.87</v>
      </c>
      <c r="CF33" s="195" t="n">
        <f aca="false">SUM(CG33:CH33)</f>
        <v>29943679.16</v>
      </c>
      <c r="CG33" s="113" t="n">
        <v>29855330.97</v>
      </c>
      <c r="CH33" s="113" t="n">
        <v>88348.19</v>
      </c>
      <c r="CI33" s="197" t="n">
        <f aca="false">IF(BZ33=0," ",IF(CC33/BZ33*100&gt;200,"СВ.200",CC33/BZ33))</f>
        <v>0.982050786643506</v>
      </c>
      <c r="CJ33" s="197" t="n">
        <f aca="false">IF(CA33=0," ",IF(CD33/CA33*100&gt;200,"СВ.200",CD33/CA33))</f>
        <v>0.981260851071752</v>
      </c>
      <c r="CK33" s="197" t="str">
        <f aca="false">IF(CB33=0," ",IF(CE33/CB33*100&gt;200,"СВ.200",CE33/CB33))</f>
        <v> </v>
      </c>
      <c r="CL33" s="197" t="n">
        <f aca="false">IF(CF33=0," ",IF(CC33/CF33*100&gt;200,"СВ.200",CC33/CF33))</f>
        <v>1.00938182574355</v>
      </c>
      <c r="CM33" s="197" t="n">
        <f aca="false">IF(CG33=0," ",IF(CD33/CG33*100&gt;200,"СВ.200",CD33/CG33))</f>
        <v>1.011554475827</v>
      </c>
      <c r="CN33" s="197" t="n">
        <f aca="false">IF(CH33=0," ",IF(CE33/CH33*100&gt;200,"СВ.200",CE33/CH33))</f>
        <v>0.275182434410937</v>
      </c>
      <c r="CO33" s="195" t="n">
        <f aca="false">CP33+CQ33</f>
        <v>7173031</v>
      </c>
      <c r="CP33" s="113" t="n">
        <v>5838031</v>
      </c>
      <c r="CQ33" s="113" t="n">
        <v>1335000</v>
      </c>
      <c r="CR33" s="195" t="n">
        <f aca="false">SUM(CS33:CT33)</f>
        <v>6494719.11</v>
      </c>
      <c r="CS33" s="113" t="n">
        <v>4519244.53</v>
      </c>
      <c r="CT33" s="113" t="n">
        <v>1975474.58</v>
      </c>
      <c r="CU33" s="195" t="n">
        <f aca="false">SUM(CV33:CW33)</f>
        <v>2556067.35</v>
      </c>
      <c r="CV33" s="113" t="n">
        <v>2535855.49</v>
      </c>
      <c r="CW33" s="113" t="n">
        <v>20211.86</v>
      </c>
      <c r="CX33" s="197" t="n">
        <f aca="false">IF(CR33=0," ",IF(CR33/CO33*100&gt;200,"СВ.200",CR33/CO33))</f>
        <v>0.905435806704307</v>
      </c>
      <c r="CY33" s="197" t="n">
        <f aca="false">IF(CS33=0," ",IF(CS33/CP33*100&gt;200,"СВ.200",CS33/CP33))</f>
        <v>0.774104236513989</v>
      </c>
      <c r="CZ33" s="197" t="n">
        <f aca="false">IF(CT33=0," ",IF(CT33/CQ33*100&gt;200,"СВ.200",CT33/CQ33))</f>
        <v>1.47975623970037</v>
      </c>
      <c r="DA33" s="197" t="str">
        <f aca="false">IF(CU33=0," ",IF(CR33/CU33*100&gt;200,"СВ.200",CR33/CU33))</f>
        <v>СВ.200</v>
      </c>
      <c r="DB33" s="197" t="n">
        <f aca="false">IF(CV33=0," ",IF(CS33/CV33*100&gt;200,"СВ.200",CS33/CV33))</f>
        <v>1.78213803894638</v>
      </c>
      <c r="DC33" s="197" t="str">
        <f aca="false">IF(CW33=0," ",IF(CT33/CW33*100&gt;200,"СВ.200",CT33/CW33))</f>
        <v>СВ.200</v>
      </c>
      <c r="DD33" s="195" t="n">
        <f aca="false">DE33+DF33</f>
        <v>920000</v>
      </c>
      <c r="DE33" s="111" t="n">
        <v>520000</v>
      </c>
      <c r="DF33" s="111" t="n">
        <v>400000</v>
      </c>
      <c r="DG33" s="195" t="n">
        <f aca="false">SUM(DH33:DI33)</f>
        <v>1388756.1</v>
      </c>
      <c r="DH33" s="113" t="n">
        <v>778399.68</v>
      </c>
      <c r="DI33" s="113" t="n">
        <v>610356.42</v>
      </c>
      <c r="DJ33" s="195" t="n">
        <f aca="false">SUM(DK33:DL33)</f>
        <v>2815261.64</v>
      </c>
      <c r="DK33" s="113" t="n">
        <v>1683604.08</v>
      </c>
      <c r="DL33" s="113" t="n">
        <v>1131657.56</v>
      </c>
      <c r="DM33" s="197" t="n">
        <f aca="false">IF(DG33=0," ",IF(DG33/DD33*100&gt;200,"СВ.200",DG33/DD33))</f>
        <v>1.5095175</v>
      </c>
      <c r="DN33" s="197" t="n">
        <f aca="false">IF(DH33=0," ",IF(DH33/DE33*100&gt;200,"СВ.200",DH33/DE33))</f>
        <v>1.49692246153846</v>
      </c>
      <c r="DO33" s="197" t="n">
        <f aca="false">IF(DI33=0," ",IF(DI33/DF33*100&gt;200,"СВ.200",DI33/DF33))</f>
        <v>1.52589105</v>
      </c>
      <c r="DP33" s="197" t="n">
        <f aca="false">IF(DJ33=0," ",IF(DG33/DJ33*100&gt;200,"СВ.200",DG33/DJ33))</f>
        <v>0.493295571632909</v>
      </c>
      <c r="DQ33" s="197" t="n">
        <f aca="false">IF(DK33=0," ",IF(DH33/DK33*100&gt;200,"СВ.200",DH33/DK33))</f>
        <v>0.46234128869538</v>
      </c>
      <c r="DR33" s="197" t="n">
        <f aca="false">IF(DL33=0," ",IF(DI33/DL33*100&gt;200,"СВ.200",DI33/DL33))</f>
        <v>0.539347273922687</v>
      </c>
      <c r="DS33" s="202" t="n">
        <f aca="false">DT33+DU33</f>
        <v>1950500</v>
      </c>
      <c r="DT33" s="202" t="n">
        <v>1950500</v>
      </c>
      <c r="DU33" s="202" t="n">
        <v>0</v>
      </c>
      <c r="DV33" s="202" t="n">
        <f aca="false">DW33+DX33</f>
        <v>2052491.66</v>
      </c>
      <c r="DW33" s="111" t="n">
        <v>1950500</v>
      </c>
      <c r="DX33" s="111" t="n">
        <v>101991.66</v>
      </c>
      <c r="DY33" s="202" t="n">
        <f aca="false">DZ33+EA33</f>
        <v>2160262.85</v>
      </c>
      <c r="DZ33" s="202" t="n">
        <v>0</v>
      </c>
      <c r="EA33" s="202" t="n">
        <v>2160262.85</v>
      </c>
      <c r="EB33" s="203" t="n">
        <f aca="false">IF(DS33=0," ",IF(DV33/DS33*100&gt;200,"СВ.200",DV33/DS33))</f>
        <v>1.05229000769034</v>
      </c>
      <c r="EC33" s="203" t="n">
        <f aca="false">IF(DW33=0," ",IF(DW33/DT33*100&gt;200,"СВ.200",DW33/DT33))</f>
        <v>1</v>
      </c>
      <c r="ED33" s="203" t="e">
        <f aca="false">IF(DX33=0," ",IF(DX33/DU33*100&gt;200,"СВ.200",DX33/DU33))</f>
        <v>#DIV/0!</v>
      </c>
      <c r="EE33" s="203" t="n">
        <f aca="false">IF(DY33=0," ",IF(DV33/DY33*100&gt;200,"СВ.200",DV33/DY33))</f>
        <v>0.950112001416865</v>
      </c>
      <c r="EF33" s="203" t="str">
        <f aca="false">IF(DZ33=0," ",IF(DW33/DZ33*100&gt;200,"СВ.200",DW33/DZ33))</f>
        <v> </v>
      </c>
      <c r="EG33" s="203" t="n">
        <f aca="false">IF(EA33=0," ",IF(DX33/EA33*100&gt;200,"СВ.200",DX33/EA33))</f>
        <v>0.0472126158166355</v>
      </c>
      <c r="EH33" s="195" t="n">
        <f aca="false">SUM(EI33:EJ33)</f>
        <v>1505300</v>
      </c>
      <c r="EI33" s="113" t="n">
        <v>1505300</v>
      </c>
      <c r="EJ33" s="113" t="n">
        <v>0</v>
      </c>
      <c r="EK33" s="195" t="n">
        <f aca="false">SUM(EL33:EM33)</f>
        <v>1191418.07</v>
      </c>
      <c r="EL33" s="113" t="n">
        <v>1155300.52</v>
      </c>
      <c r="EM33" s="221" t="n">
        <v>36117.55</v>
      </c>
      <c r="EN33" s="195" t="n">
        <f aca="false">SUM(EO33:EP33)</f>
        <v>2011444.3</v>
      </c>
      <c r="EO33" s="113" t="n">
        <v>1718854.25</v>
      </c>
      <c r="EP33" s="221" t="n">
        <v>292590.05</v>
      </c>
      <c r="EQ33" s="197" t="n">
        <f aca="false">IF(EH33=0," ",IF(EK33/EH33*100&gt;200,"СВ.200",EK33/EH33))</f>
        <v>0.7914821430944</v>
      </c>
      <c r="ER33" s="197" t="n">
        <f aca="false">IF(EL33=0," ",IF(EL33/EI33*100&gt;200,"СВ.200",EL33/EI33))</f>
        <v>0.767488553776656</v>
      </c>
      <c r="ES33" s="197" t="e">
        <f aca="false">IF(EM33=0," ",IF(EM33/EJ33*100&gt;200,"СВ.200",EM33/EJ33))</f>
        <v>#DIV/0!</v>
      </c>
      <c r="ET33" s="197" t="n">
        <f aca="false">IF(EN33=0," ",IF(EK33/EN33*100&gt;200,"СВ.200",EK33/EN33))</f>
        <v>0.592319692869447</v>
      </c>
      <c r="EU33" s="197" t="n">
        <f aca="false">IF(EO33=0," ",IF(EL33/EO33*100&gt;200,"СВ.200",EL33/EO33))</f>
        <v>0.672134080012892</v>
      </c>
      <c r="EV33" s="197" t="n">
        <f aca="false">IF(EP33=0," ",IF(EM33/EP33*100&gt;200,"СВ.200",EM33/EP33))</f>
        <v>0.123440800533033</v>
      </c>
      <c r="EW33" s="195" t="n">
        <f aca="false">SUM(EX33:EY33)</f>
        <v>208000</v>
      </c>
      <c r="EX33" s="113" t="n">
        <v>208000</v>
      </c>
      <c r="EY33" s="113" t="n">
        <v>0</v>
      </c>
      <c r="EZ33" s="195" t="n">
        <f aca="false">FA33+FB33</f>
        <v>26046.44</v>
      </c>
      <c r="FA33" s="113" t="n">
        <v>26046.44</v>
      </c>
      <c r="FB33" s="204" t="n">
        <v>0</v>
      </c>
      <c r="FC33" s="195" t="n">
        <f aca="false">SUM(FD33:FE33)</f>
        <v>81837.58</v>
      </c>
      <c r="FD33" s="113" t="n">
        <v>69837.58</v>
      </c>
      <c r="FE33" s="204" t="n">
        <v>12000</v>
      </c>
      <c r="FF33" s="197" t="str">
        <f aca="false">IF(EZ33=0," ",IF(EW33/EZ33*100&gt;200,"СВ.200",EW33/EZ33))</f>
        <v>СВ.200</v>
      </c>
      <c r="FG33" s="197" t="n">
        <f aca="false">IF(EX33=0," ",IF(FA33/EX33*100&gt;200,"СВ.200",FA33/EX33))</f>
        <v>0.125223269230769</v>
      </c>
      <c r="FH33" s="197" t="str">
        <f aca="false">IF(FB33=0," ",IF(EY33/FB33*100&gt;200,"СВ.200",EY33/FB33))</f>
        <v> </v>
      </c>
      <c r="FI33" s="197" t="n">
        <f aca="false">IF(EZ33&lt;0," ",IF(FC33&lt;0," ",IF(FC33=0," ",IF(EZ33/FC33*100&gt;200,"СВ.200",EZ33/FC33))))</f>
        <v>0.318269919516193</v>
      </c>
      <c r="FJ33" s="197" t="n">
        <f aca="false">IF(FA33&lt;0," ",IF(FD33&lt;0," ",IF(FD33=0," ",IF(FA33/FD33*100&gt;200,"СВ.200",FA33/FD33))))</f>
        <v>0.372957367652201</v>
      </c>
      <c r="FK33" s="197" t="n">
        <f aca="false">IF(FB33&lt;0," ",IF(FE33&lt;0," ",IF(FE33=0," ",IF(FB33/FE33*100&gt;200,"СВ.200",FB33/FE33))))</f>
        <v>0</v>
      </c>
    </row>
    <row r="34" customFormat="false" ht="15.75" hidden="false" customHeight="false" outlineLevel="1" collapsed="false">
      <c r="A34" s="193" t="n">
        <v>22</v>
      </c>
      <c r="B34" s="194" t="s">
        <v>154</v>
      </c>
      <c r="C34" s="195" t="n">
        <f aca="false">D34+E34</f>
        <v>12255575.77</v>
      </c>
      <c r="D34" s="204" t="n">
        <v>9966124.25</v>
      </c>
      <c r="E34" s="195" t="n">
        <v>2289451.52</v>
      </c>
      <c r="F34" s="195" t="n">
        <f aca="false">SUM(G34:H34)</f>
        <v>12679610.09</v>
      </c>
      <c r="G34" s="218" t="n">
        <v>10196933.58</v>
      </c>
      <c r="H34" s="218" t="n">
        <v>2482676.51</v>
      </c>
      <c r="I34" s="195" t="n">
        <f aca="false">SUM(J34:K34)</f>
        <v>8873672.27</v>
      </c>
      <c r="J34" s="218" t="n">
        <v>7364298.38</v>
      </c>
      <c r="K34" s="218" t="n">
        <v>1509373.89</v>
      </c>
      <c r="L34" s="197" t="n">
        <f aca="false">IF(C34=0," ",IF(F34/C34*100&gt;200,"СВ.200",F34/C34))</f>
        <v>1.0345992981446</v>
      </c>
      <c r="M34" s="197" t="n">
        <f aca="false">IF(D34=0," ",IF(G34/D34*100&gt;200,"СВ.200",G34/D34))</f>
        <v>1.02315938716096</v>
      </c>
      <c r="N34" s="197" t="n">
        <f aca="false">IF(E34=0," ",IF(H34/E34*100&gt;200,"СВ.200",H34/E34))</f>
        <v>1.08439793911862</v>
      </c>
      <c r="O34" s="197" t="n">
        <f aca="false">IF(I34=0," ",IF(F34/I34*100&gt;200,"СВ.200",F34/I34))</f>
        <v>1.42890222944869</v>
      </c>
      <c r="P34" s="197" t="n">
        <f aca="false">IF(J34=0," ",IF(G34/J34*100&gt;200,"СВ.200",G34/J34))</f>
        <v>1.38464427347117</v>
      </c>
      <c r="Q34" s="197" t="n">
        <f aca="false">IF(K34=0," ",IF(H34/K34*100&gt;200,"СВ.200",H34/K34))</f>
        <v>1.64483864895795</v>
      </c>
      <c r="R34" s="195" t="n">
        <f aca="false">S34+T34</f>
        <v>943000</v>
      </c>
      <c r="S34" s="111" t="n">
        <v>764000</v>
      </c>
      <c r="T34" s="111" t="n">
        <v>179000</v>
      </c>
      <c r="U34" s="195" t="n">
        <f aca="false">SUM(V34:W34)</f>
        <v>1111174.97</v>
      </c>
      <c r="V34" s="111" t="n">
        <v>846364.02</v>
      </c>
      <c r="W34" s="111" t="n">
        <v>264810.95</v>
      </c>
      <c r="X34" s="195" t="n">
        <f aca="false">SUM(Y34:Z34)</f>
        <v>990270.5</v>
      </c>
      <c r="Y34" s="113" t="n">
        <v>777492.11</v>
      </c>
      <c r="Z34" s="113" t="n">
        <v>212778.39</v>
      </c>
      <c r="AA34" s="197" t="n">
        <f aca="false">IF(R34=0," ",IF(U34/R34*100&gt;200,"СВ.200",U34/R34))</f>
        <v>1.17834037115589</v>
      </c>
      <c r="AB34" s="197" t="n">
        <f aca="false">IF(S34=0," ",IF(V34/S34*100&gt;200,"СВ.200",V34/S34))</f>
        <v>1.10780630890052</v>
      </c>
      <c r="AC34" s="197" t="n">
        <f aca="false">IF(T34=0," ",IF(W34/T34*100&gt;200,"СВ.200",W34/T34))</f>
        <v>1.47939078212291</v>
      </c>
      <c r="AD34" s="197" t="n">
        <f aca="false">IF(X34=0," ",IF(U34/X34*100&gt;200,"СВ.200",U34/X34))</f>
        <v>1.12209236769145</v>
      </c>
      <c r="AE34" s="197" t="n">
        <f aca="false">IF(Y34=0," ",IF(V34/Y34*100&gt;200,"СВ.200",V34/Y34))</f>
        <v>1.08858213365021</v>
      </c>
      <c r="AF34" s="197" t="n">
        <f aca="false">IF(Z34=0," ",IF(W34/Z34*100&gt;200,"СВ.200",W34/Z34))</f>
        <v>1.24453874286764</v>
      </c>
      <c r="AG34" s="195" t="n">
        <f aca="false">AH34+AI34</f>
        <v>0</v>
      </c>
      <c r="AH34" s="196" t="n">
        <v>0</v>
      </c>
      <c r="AI34" s="196" t="n">
        <v>0</v>
      </c>
      <c r="AJ34" s="195" t="n">
        <f aca="false">SUM(AK34:AL34)</f>
        <v>0</v>
      </c>
      <c r="AK34" s="217" t="n">
        <v>0</v>
      </c>
      <c r="AL34" s="217" t="n">
        <v>0</v>
      </c>
      <c r="AM34" s="222" t="n">
        <f aca="false">SUM(AN34:AO34)</f>
        <v>0</v>
      </c>
      <c r="AN34" s="219" t="n">
        <v>0</v>
      </c>
      <c r="AO34" s="219" t="n">
        <v>0</v>
      </c>
      <c r="AP34" s="197" t="str">
        <f aca="false">IF(AJ34=0," ",IF(AJ34/AG34*100&gt;200,"СВ.200",AJ34/AG34))</f>
        <v> </v>
      </c>
      <c r="AQ34" s="197" t="str">
        <f aca="false">IF(AK34=0," ",IF(AK34/AH34*100&gt;200,"СВ.200",AK34/AH34))</f>
        <v> </v>
      </c>
      <c r="AR34" s="197" t="str">
        <f aca="false">IF(AL34=0," ",IF(AL34/AI34*100&gt;200,"СВ.200",AL34/AI34))</f>
        <v> </v>
      </c>
      <c r="AS34" s="197" t="str">
        <f aca="false">IF(AJ34=0," ",IF(AM34=0," ",IF(AJ34/AM34*100&gt;200,"СВ.200",AJ34/AM34)))</f>
        <v> </v>
      </c>
      <c r="AT34" s="197" t="str">
        <f aca="false">IF(AK34=0," ",IF(AN34=0," ",IF(AK34/AN34*100&gt;200,"СВ.200",AK34/AN34)))</f>
        <v> </v>
      </c>
      <c r="AU34" s="197" t="str">
        <f aca="false">IF(AL34=0," ",IF(AO34=0," ",IF(AL34/AO34*100&gt;200,"СВ.200",AL34/AO34)))</f>
        <v> </v>
      </c>
      <c r="AV34" s="195" t="n">
        <f aca="false">AW34+AX34</f>
        <v>751150</v>
      </c>
      <c r="AW34" s="113" t="n">
        <v>0</v>
      </c>
      <c r="AX34" s="113" t="n">
        <v>751150</v>
      </c>
      <c r="AY34" s="195" t="n">
        <f aca="false">SUM(AZ34:BA34)</f>
        <v>746619.06</v>
      </c>
      <c r="AZ34" s="204" t="n">
        <v>0</v>
      </c>
      <c r="BA34" s="204" t="n">
        <v>746619.06</v>
      </c>
      <c r="BB34" s="195" t="n">
        <f aca="false">SUM(BC34:BD34)</f>
        <v>404919.24</v>
      </c>
      <c r="BC34" s="204" t="n">
        <v>0</v>
      </c>
      <c r="BD34" s="204" t="n">
        <v>404919.24</v>
      </c>
      <c r="BE34" s="197" t="n">
        <f aca="false">IF(AY34=0," ",IF(AY34/AV34*100&gt;200,"СВ.200",AY34/AV34))</f>
        <v>0.993967995739866</v>
      </c>
      <c r="BF34" s="197" t="str">
        <f aca="false">IF(AZ34=0," ",IF(AZ34/AW34*100&gt;200,"СВ.200",AZ34/AW34))</f>
        <v> </v>
      </c>
      <c r="BG34" s="197" t="n">
        <f aca="false">IF(BA34=0," ",IF(BA34/AX34*100&gt;200,"СВ.200",BA34/AX34))</f>
        <v>0.993967995739866</v>
      </c>
      <c r="BH34" s="197" t="n">
        <f aca="false">IF(AY34=0," ",IF(AY34/BB34*100&gt;200,"СВ.200",AY34/BB34))</f>
        <v>1.84387153349394</v>
      </c>
      <c r="BI34" s="197" t="str">
        <f aca="false">IF(BC34=0," ",IF(AZ34/BC34*100&gt;200,"СВ.200",AZ34/BC34))</f>
        <v> </v>
      </c>
      <c r="BJ34" s="197" t="n">
        <f aca="false">IF(BA34=0," ",IF(BA34/BD34*100&gt;200,"СВ.200",BA34/BD34))</f>
        <v>1.84387153349394</v>
      </c>
      <c r="BK34" s="195" t="n">
        <f aca="false">BL34+BM34</f>
        <v>52000</v>
      </c>
      <c r="BL34" s="111" t="n">
        <v>52000</v>
      </c>
      <c r="BM34" s="196"/>
      <c r="BN34" s="195" t="n">
        <f aca="false">SUM(BO34:BP34)</f>
        <v>51598.99</v>
      </c>
      <c r="BO34" s="111" t="n">
        <v>51598.99</v>
      </c>
      <c r="BP34" s="217"/>
      <c r="BQ34" s="195" t="n">
        <f aca="false">SUM(BR34:BS34)</f>
        <v>58517.17</v>
      </c>
      <c r="BR34" s="113" t="n">
        <v>58517.17</v>
      </c>
      <c r="BS34" s="217"/>
      <c r="BT34" s="197" t="n">
        <f aca="false">IF(BN34=0," ",IF(BN34/BK34*100&gt;200,"СВ.200",BN34/BK34))</f>
        <v>0.992288269230769</v>
      </c>
      <c r="BU34" s="197" t="n">
        <f aca="false">IF(BO34=0," ",IF(BO34/BL34*100&gt;200,"СВ.200",BO34/BL34))</f>
        <v>0.992288269230769</v>
      </c>
      <c r="BV34" s="197" t="str">
        <f aca="false">IF(BM34=0," ",IF(BP34/BM34*100&gt;200,"СВ.200",BP34/BM34))</f>
        <v> </v>
      </c>
      <c r="BW34" s="197" t="n">
        <f aca="false">IF(BQ34=0," ",IF(BN34/BQ34*100&gt;200,"СВ.200",BN34/BQ34))</f>
        <v>0.881775212300937</v>
      </c>
      <c r="BX34" s="197" t="n">
        <f aca="false">IF(BR34=0," ",IF(BO34/BR34*100&gt;200,"СВ.200",BO34/BR34))</f>
        <v>0.881775212300937</v>
      </c>
      <c r="BY34" s="197" t="str">
        <f aca="false">IF(BS34=0," ",IF(BP34/BS34*100&gt;200,"СВ.200",BP34/BS34))</f>
        <v> </v>
      </c>
      <c r="BZ34" s="195" t="n">
        <f aca="false">CA34+CB34</f>
        <v>6278403</v>
      </c>
      <c r="CA34" s="113" t="n">
        <v>5630058</v>
      </c>
      <c r="CB34" s="113" t="n">
        <v>648345</v>
      </c>
      <c r="CC34" s="195" t="n">
        <f aca="false">SUM(CD34:CE34)</f>
        <v>6252315.85</v>
      </c>
      <c r="CD34" s="113" t="n">
        <v>5620993.85</v>
      </c>
      <c r="CE34" s="113" t="n">
        <v>631322</v>
      </c>
      <c r="CF34" s="195" t="n">
        <f aca="false">SUM(CG34:CH34)</f>
        <v>5421569.84</v>
      </c>
      <c r="CG34" s="113" t="n">
        <v>4839559.84</v>
      </c>
      <c r="CH34" s="113" t="n">
        <v>582010</v>
      </c>
      <c r="CI34" s="197" t="n">
        <f aca="false">IF(BZ34=0," ",IF(CC34/BZ34*100&gt;200,"СВ.200",CC34/BZ34))</f>
        <v>0.995844938593461</v>
      </c>
      <c r="CJ34" s="197" t="n">
        <f aca="false">IF(CA34=0," ",IF(CD34/CA34*100&gt;200,"СВ.200",CD34/CA34))</f>
        <v>0.998390043228684</v>
      </c>
      <c r="CK34" s="197" t="n">
        <f aca="false">IF(CB34=0," ",IF(CE34/CB34*100&gt;200,"СВ.200",CE34/CB34))</f>
        <v>0.973743917204575</v>
      </c>
      <c r="CL34" s="197" t="n">
        <f aca="false">IF(CF34=0," ",IF(CC34/CF34*100&gt;200,"СВ.200",CC34/CF34))</f>
        <v>1.15322979035902</v>
      </c>
      <c r="CM34" s="197" t="n">
        <f aca="false">IF(CG34=0," ",IF(CD34/CG34*100&gt;200,"СВ.200",CD34/CG34))</f>
        <v>1.1614679920974</v>
      </c>
      <c r="CN34" s="197" t="n">
        <f aca="false">IF(CH34=0," ",IF(CE34/CH34*100&gt;200,"СВ.200",CE34/CH34))</f>
        <v>1.08472706654525</v>
      </c>
      <c r="CO34" s="195" t="n">
        <f aca="false">CP34+CQ34</f>
        <v>1778500</v>
      </c>
      <c r="CP34" s="113" t="n">
        <v>1765000</v>
      </c>
      <c r="CQ34" s="113" t="n">
        <v>13500</v>
      </c>
      <c r="CR34" s="195" t="n">
        <f aca="false">SUM(CS34:CT34)</f>
        <v>1778100</v>
      </c>
      <c r="CS34" s="204" t="n">
        <v>1764600</v>
      </c>
      <c r="CT34" s="113" t="n">
        <v>13500</v>
      </c>
      <c r="CU34" s="195" t="n">
        <f aca="false">SUM(CV34:CW34)</f>
        <v>241900</v>
      </c>
      <c r="CV34" s="204" t="n">
        <v>147600</v>
      </c>
      <c r="CW34" s="113" t="n">
        <v>94300</v>
      </c>
      <c r="CX34" s="197" t="n">
        <f aca="false">IF(CR34=0," ",IF(CR34/CO34*100&gt;200,"СВ.200",CR34/CO34))</f>
        <v>0.999775091369131</v>
      </c>
      <c r="CY34" s="197" t="n">
        <f aca="false">IF(CS34=0," ",IF(CS34/CP34*100&gt;200,"СВ.200",CS34/CP34))</f>
        <v>0.999773371104816</v>
      </c>
      <c r="CZ34" s="197" t="n">
        <f aca="false">IF(CT34=0," ",IF(CT34/CQ34*100&gt;200,"СВ.200",CT34/CQ34))</f>
        <v>1</v>
      </c>
      <c r="DA34" s="197" t="str">
        <f aca="false">IF(CU34=0," ",IF(CR34/CU34*100&gt;200,"СВ.200",CR34/CU34))</f>
        <v>СВ.200</v>
      </c>
      <c r="DB34" s="197" t="str">
        <f aca="false">IF(CV34=0," ",IF(CS34/CV34*100&gt;200,"СВ.200",CS34/CV34))</f>
        <v>СВ.200</v>
      </c>
      <c r="DC34" s="197" t="n">
        <f aca="false">IF(CW34=0," ",IF(CT34/CW34*100&gt;200,"СВ.200",CT34/CW34))</f>
        <v>0.143160127253446</v>
      </c>
      <c r="DD34" s="195" t="n">
        <f aca="false">DE34+DF34</f>
        <v>850000</v>
      </c>
      <c r="DE34" s="111" t="n">
        <v>540000</v>
      </c>
      <c r="DF34" s="111" t="n">
        <v>310000</v>
      </c>
      <c r="DG34" s="195" t="n">
        <f aca="false">SUM(DH34:DI34)</f>
        <v>1064749.01</v>
      </c>
      <c r="DH34" s="113" t="n">
        <v>645526.89</v>
      </c>
      <c r="DI34" s="113" t="n">
        <v>419222.12</v>
      </c>
      <c r="DJ34" s="195" t="n">
        <f aca="false">SUM(DK34:DL34)</f>
        <v>667813.46</v>
      </c>
      <c r="DK34" s="113" t="n">
        <v>586751.21</v>
      </c>
      <c r="DL34" s="113" t="n">
        <v>81062.25</v>
      </c>
      <c r="DM34" s="197" t="n">
        <f aca="false">IF(DG34=0," ",IF(DG34/DD34*100&gt;200,"СВ.200",DG34/DD34))</f>
        <v>1.25264589411765</v>
      </c>
      <c r="DN34" s="197" t="n">
        <f aca="false">IF(DH34=0," ",IF(DH34/DE34*100&gt;200,"СВ.200",DH34/DE34))</f>
        <v>1.19542016666667</v>
      </c>
      <c r="DO34" s="197" t="n">
        <f aca="false">IF(DI34=0," ",IF(DI34/DF34*100&gt;200,"СВ.200",DI34/DF34))</f>
        <v>1.35232941935484</v>
      </c>
      <c r="DP34" s="197" t="n">
        <f aca="false">IF(DG34=0," ",IF(DG34/DJ34*100&gt;200,"СВ.200",DG34/DJ34))</f>
        <v>1.59438087695926</v>
      </c>
      <c r="DQ34" s="197" t="n">
        <f aca="false">IF(DH34=0," ",IF(DH34/DK34*100&gt;200,"СВ.200",DH34/DK34))</f>
        <v>1.10017138268876</v>
      </c>
      <c r="DR34" s="197" t="str">
        <f aca="false">IF(DI34=0," ",IF(DI34/DL34*100&gt;200,"СВ.200",DI34/DL34))</f>
        <v>СВ.200</v>
      </c>
      <c r="DS34" s="202" t="n">
        <f aca="false">DT34+DU34</f>
        <v>86173</v>
      </c>
      <c r="DT34" s="202" t="n">
        <v>0</v>
      </c>
      <c r="DU34" s="202" t="n">
        <v>86173</v>
      </c>
      <c r="DV34" s="202" t="n">
        <f aca="false">DW34+DX34</f>
        <v>86173.2</v>
      </c>
      <c r="DW34" s="111" t="n">
        <v>0</v>
      </c>
      <c r="DX34" s="111" t="n">
        <v>86173.2</v>
      </c>
      <c r="DY34" s="202" t="n">
        <f aca="false">DZ34+EA34</f>
        <v>0</v>
      </c>
      <c r="DZ34" s="202" t="n">
        <v>0</v>
      </c>
      <c r="EA34" s="202" t="n">
        <v>0</v>
      </c>
      <c r="EB34" s="203" t="n">
        <f aca="false">IF(DS34=0," ",IF(DV34/DS34*100&gt;200,"СВ.200",DV34/DS34))</f>
        <v>1.00000232091258</v>
      </c>
      <c r="EC34" s="203" t="str">
        <f aca="false">IF(DW34=0," ",IF(DW34/DT34*100&gt;200,"СВ.200",DW34/DT34))</f>
        <v> </v>
      </c>
      <c r="ED34" s="203" t="n">
        <f aca="false">IF(DX34=0," ",IF(DX34/DU34*100&gt;200,"СВ.200",DX34/DU34))</f>
        <v>1.00000232091258</v>
      </c>
      <c r="EE34" s="203" t="str">
        <f aca="false">IF(DY34=0," ",IF(DV34/DY34*100&gt;200,"СВ.200",DV34/DY34))</f>
        <v> </v>
      </c>
      <c r="EF34" s="203" t="str">
        <f aca="false">IF(DZ34=0," ",IF(DW34/DZ34*100&gt;200,"СВ.200",DW34/DZ34))</f>
        <v> </v>
      </c>
      <c r="EG34" s="203" t="str">
        <f aca="false">IF(EA34=0," ",IF(DX34/EA34*100&gt;200,"СВ.200",DX34/EA34))</f>
        <v> </v>
      </c>
      <c r="EH34" s="195" t="n">
        <f aca="false">SUM(EI34:EJ34)</f>
        <v>420850</v>
      </c>
      <c r="EI34" s="113" t="n">
        <v>420850</v>
      </c>
      <c r="EJ34" s="113" t="n">
        <v>0</v>
      </c>
      <c r="EK34" s="195" t="n">
        <f aca="false">SUM(EL34:EM34)</f>
        <v>423329.62</v>
      </c>
      <c r="EL34" s="113" t="n">
        <v>423329.62</v>
      </c>
      <c r="EM34" s="221" t="n">
        <v>0</v>
      </c>
      <c r="EN34" s="195" t="n">
        <f aca="false">SUM(EO34:EP34)</f>
        <v>300679.51</v>
      </c>
      <c r="EO34" s="113" t="n">
        <v>300679.51</v>
      </c>
      <c r="EP34" s="221" t="n">
        <v>0</v>
      </c>
      <c r="EQ34" s="197" t="n">
        <f aca="false">IF(EH34=0," ",IF(EK34/EH34*100&gt;200,"СВ.200",EK34/EH34))</f>
        <v>1.00589193299275</v>
      </c>
      <c r="ER34" s="197" t="n">
        <f aca="false">IF(EL34=0," ",IF(EL34/EI34*100&gt;200,"СВ.200",EL34/EI34))</f>
        <v>1.00589193299275</v>
      </c>
      <c r="ES34" s="197" t="str">
        <f aca="false">IF(EM34=0," ",IF(EM34/EJ34*100&gt;200,"СВ.200",EM34/EJ34))</f>
        <v> </v>
      </c>
      <c r="ET34" s="197" t="n">
        <f aca="false">IF(EN34=0," ",IF(EK34/EN34*100&gt;200,"СВ.200",EK34/EN34))</f>
        <v>1.40790977077221</v>
      </c>
      <c r="EU34" s="197" t="n">
        <f aca="false">IF(EO34=0," ",IF(EL34/EO34*100&gt;200,"СВ.200",EL34/EO34))</f>
        <v>1.40790977077221</v>
      </c>
      <c r="EV34" s="197" t="str">
        <f aca="false">IF(EP34=0," ",IF(EM34/EP34*100&gt;200,"СВ.200",EM34/EP34))</f>
        <v> </v>
      </c>
      <c r="EW34" s="195" t="n">
        <f aca="false">SUM(EX34:EY34)</f>
        <v>231799.77</v>
      </c>
      <c r="EX34" s="113" t="n">
        <v>40516.25</v>
      </c>
      <c r="EY34" s="113" t="n">
        <v>191283.52</v>
      </c>
      <c r="EZ34" s="195" t="n">
        <f aca="false">FA34+FB34</f>
        <v>231529.17</v>
      </c>
      <c r="FA34" s="113" t="n">
        <v>40516.25</v>
      </c>
      <c r="FB34" s="113" t="n">
        <v>191012.92</v>
      </c>
      <c r="FC34" s="195" t="n">
        <f aca="false">SUM(FD34:FE34)</f>
        <v>78911.69</v>
      </c>
      <c r="FD34" s="113" t="n">
        <v>55771.06</v>
      </c>
      <c r="FE34" s="113" t="n">
        <v>23140.63</v>
      </c>
      <c r="FF34" s="197" t="n">
        <f aca="false">IF(EZ34=0," ",IF(EW34/EZ34*100&gt;200,"СВ.200",EW34/EZ34))</f>
        <v>1.00116875122042</v>
      </c>
      <c r="FG34" s="197" t="n">
        <f aca="false">IF(EX34=0," ",IF(FA34/EX34*100&gt;200,"СВ.200",FA34/EX34))</f>
        <v>1</v>
      </c>
      <c r="FH34" s="197" t="n">
        <f aca="false">IF(FB34=0," ",IF(EY34/FB34*100&gt;200,"СВ.200",EY34/FB34))</f>
        <v>1.00141665809831</v>
      </c>
      <c r="FI34" s="197" t="str">
        <f aca="false">IF(EZ34&lt;0," ",IF(FC34&lt;0," ",IF(FC34=0," ",IF(EZ34/FC34*100&gt;200,"СВ.200",EZ34/FC34))))</f>
        <v>СВ.200</v>
      </c>
      <c r="FJ34" s="197" t="n">
        <f aca="false">IF(FA34&lt;0," ",IF(FD34&lt;0," ",IF(FD34=0," ",IF(FA34/FD34*100&gt;200,"СВ.200",FA34/FD34))))</f>
        <v>0.726474447500191</v>
      </c>
      <c r="FK34" s="197" t="str">
        <f aca="false">IF(FB34&lt;0," ",IF(FE34&lt;0," ",IF(FE34=0," ",IF(FB34/FE34*100&gt;200,"СВ.200",FB34/FE34))))</f>
        <v>СВ.200</v>
      </c>
    </row>
    <row r="35" customFormat="false" ht="15.75" hidden="false" customHeight="false" outlineLevel="1" collapsed="false">
      <c r="A35" s="193" t="n">
        <v>23</v>
      </c>
      <c r="B35" s="194" t="s">
        <v>155</v>
      </c>
      <c r="C35" s="195" t="n">
        <f aca="false">D35+E35</f>
        <v>9789610.88</v>
      </c>
      <c r="D35" s="204" t="n">
        <v>6881958.29</v>
      </c>
      <c r="E35" s="195" t="n">
        <v>2907652.59</v>
      </c>
      <c r="F35" s="195" t="n">
        <f aca="false">SUM(G35:H35)</f>
        <v>10166135.7</v>
      </c>
      <c r="G35" s="218" t="n">
        <v>8067696.11</v>
      </c>
      <c r="H35" s="218" t="n">
        <v>2098439.59</v>
      </c>
      <c r="I35" s="195" t="n">
        <f aca="false">SUM(J35:K35)</f>
        <v>8051989.34</v>
      </c>
      <c r="J35" s="218" t="n">
        <v>6631026.63</v>
      </c>
      <c r="K35" s="218" t="n">
        <v>1420962.71</v>
      </c>
      <c r="L35" s="197" t="n">
        <f aca="false">IF(C35=0," ",IF(F35/C35*100&gt;200,"СВ.200",F35/C35))</f>
        <v>1.03846167376982</v>
      </c>
      <c r="M35" s="197" t="n">
        <f aca="false">IF(D35=0," ",IF(G35/D35*100&gt;200,"СВ.200",G35/D35))</f>
        <v>1.17229657170735</v>
      </c>
      <c r="N35" s="197" t="n">
        <f aca="false">IF(E35=0," ",IF(H35/E35*100&gt;200,"СВ.200",H35/E35))</f>
        <v>0.72169543129635</v>
      </c>
      <c r="O35" s="197" t="n">
        <f aca="false">IF(I35=0," ",IF(F35/I35*100&gt;200,"СВ.200",F35/I35))</f>
        <v>1.2625619919164</v>
      </c>
      <c r="P35" s="197" t="n">
        <f aca="false">IF(J35=0," ",IF(G35/J35*100&gt;200,"СВ.200",G35/J35))</f>
        <v>1.21665868049756</v>
      </c>
      <c r="Q35" s="197" t="n">
        <f aca="false">IF(K35=0," ",IF(H35/K35*100&gt;200,"СВ.200",H35/K35))</f>
        <v>1.47677315895221</v>
      </c>
      <c r="R35" s="195" t="n">
        <f aca="false">S35+T35</f>
        <v>3198700</v>
      </c>
      <c r="S35" s="111" t="n">
        <v>2958000</v>
      </c>
      <c r="T35" s="111" t="n">
        <v>240700</v>
      </c>
      <c r="U35" s="195" t="n">
        <f aca="false">SUM(V35:W35)</f>
        <v>3180447.52</v>
      </c>
      <c r="V35" s="111" t="n">
        <v>2936348.03</v>
      </c>
      <c r="W35" s="111" t="n">
        <v>244099.49</v>
      </c>
      <c r="X35" s="195" t="n">
        <f aca="false">SUM(Y35:Z35)</f>
        <v>3007024.88</v>
      </c>
      <c r="Y35" s="113" t="n">
        <v>2677036.26</v>
      </c>
      <c r="Z35" s="113" t="n">
        <v>329988.62</v>
      </c>
      <c r="AA35" s="197" t="n">
        <f aca="false">IF(R35=0," ",IF(U35/R35*100&gt;200,"СВ.200",U35/R35))</f>
        <v>0.994293781848876</v>
      </c>
      <c r="AB35" s="197" t="n">
        <f aca="false">IF(S35=0," ",IF(V35/S35*100&gt;200,"СВ.200",V35/S35))</f>
        <v>0.992680199459094</v>
      </c>
      <c r="AC35" s="197" t="n">
        <f aca="false">IF(T35=0," ",IF(W35/T35*100&gt;200,"СВ.200",W35/T35))</f>
        <v>1.01412334856668</v>
      </c>
      <c r="AD35" s="197" t="n">
        <f aca="false">IF(X35=0," ",IF(U35/X35*100&gt;200,"СВ.200",U35/X35))</f>
        <v>1.0576724992046</v>
      </c>
      <c r="AE35" s="197" t="n">
        <f aca="false">IF(Y35=0," ",IF(V35/Y35*100&gt;200,"СВ.200",V35/Y35))</f>
        <v>1.0968652438051</v>
      </c>
      <c r="AF35" s="197" t="n">
        <f aca="false">IF(Z35=0," ",IF(W35/Z35*100&gt;200,"СВ.200",W35/Z35))</f>
        <v>0.739720933406734</v>
      </c>
      <c r="AG35" s="195" t="n">
        <f aca="false">AH35+AI35</f>
        <v>0</v>
      </c>
      <c r="AH35" s="196" t="n">
        <v>0</v>
      </c>
      <c r="AI35" s="196" t="n">
        <v>0</v>
      </c>
      <c r="AJ35" s="195" t="n">
        <f aca="false">SUM(AK35:AL35)</f>
        <v>0</v>
      </c>
      <c r="AK35" s="204" t="n">
        <v>0</v>
      </c>
      <c r="AL35" s="217" t="n">
        <v>0</v>
      </c>
      <c r="AM35" s="222" t="n">
        <f aca="false">SUM(AN35:AO35)</f>
        <v>0</v>
      </c>
      <c r="AN35" s="204" t="n">
        <v>0</v>
      </c>
      <c r="AO35" s="219" t="n">
        <v>0</v>
      </c>
      <c r="AP35" s="197" t="str">
        <f aca="false">IF(AJ35=0," ",IF(AJ35/AG35*100&gt;200,"СВ.200",AJ35/AG35))</f>
        <v> </v>
      </c>
      <c r="AQ35" s="197" t="str">
        <f aca="false">IF(AK35=0," ",IF(AK35/AH35*100&gt;200,"СВ.200",AK35/AH35))</f>
        <v> </v>
      </c>
      <c r="AR35" s="197" t="str">
        <f aca="false">IF(AL35=0," ",IF(AL35/AI35*100&gt;200,"СВ.200",AL35/AI35))</f>
        <v> </v>
      </c>
      <c r="AS35" s="197" t="str">
        <f aca="false">IF(AJ35=0," ",IF(AM35=0," ",IF(AJ35/AM35*100&gt;200,"СВ.200",AJ35/AM35)))</f>
        <v> </v>
      </c>
      <c r="AT35" s="197" t="str">
        <f aca="false">IF(AK35=0," ",IF(AN35=0," ",IF(AK35/AN35*100&gt;200,"СВ.200",AK35/AN35)))</f>
        <v> </v>
      </c>
      <c r="AU35" s="197" t="str">
        <f aca="false">IF(AL35=0," ",IF(AO35=0," ",IF(AL35/AO35*100&gt;200,"СВ.200",AL35/AO35)))</f>
        <v> </v>
      </c>
      <c r="AV35" s="195" t="n">
        <f aca="false">AW35+AX35</f>
        <v>612100</v>
      </c>
      <c r="AW35" s="113" t="n">
        <v>139300</v>
      </c>
      <c r="AX35" s="113" t="n">
        <v>472800</v>
      </c>
      <c r="AY35" s="195" t="n">
        <f aca="false">SUM(AZ35:BA35)</f>
        <v>399006.31</v>
      </c>
      <c r="AZ35" s="204" t="n">
        <v>158776.74</v>
      </c>
      <c r="BA35" s="204" t="n">
        <v>240229.57</v>
      </c>
      <c r="BB35" s="195" t="n">
        <f aca="false">SUM(BC35:BD35)</f>
        <v>583869.39</v>
      </c>
      <c r="BC35" s="204" t="n">
        <v>164783.04</v>
      </c>
      <c r="BD35" s="204" t="n">
        <v>419086.35</v>
      </c>
      <c r="BE35" s="197" t="n">
        <f aca="false">IF(AV35=0," ",IF(AY35/AV35*100&gt;200,"СВ.200",AY35/AV35))</f>
        <v>0.651864580950825</v>
      </c>
      <c r="BF35" s="197" t="n">
        <f aca="false">IF(AZ35=0," ",IF(AZ35/AW35*100&gt;200,"СВ.200",AZ35/AW35))</f>
        <v>1.13981866475233</v>
      </c>
      <c r="BG35" s="197" t="n">
        <f aca="false">IF(BA35=0," ",IF(BA35/AX35*100&gt;200,"СВ.200",BA35/AX35))</f>
        <v>0.508099767343486</v>
      </c>
      <c r="BH35" s="197" t="n">
        <f aca="false">IF(AY35=0," ",IF(AY35/BB35*100&gt;200,"СВ.200",AY35/BB35))</f>
        <v>0.683382819572028</v>
      </c>
      <c r="BI35" s="197" t="n">
        <f aca="false">IF(BC35=0," ",IF(AZ35/BC35*100&gt;200,"СВ.200",AZ35/BC35))</f>
        <v>0.963550253715431</v>
      </c>
      <c r="BJ35" s="197" t="n">
        <f aca="false">IF(BA35=0," ",IF(BA35/BD35*100&gt;200,"СВ.200",BA35/BD35))</f>
        <v>0.573222129520563</v>
      </c>
      <c r="BK35" s="195" t="n">
        <f aca="false">BL35+BM35</f>
        <v>127300</v>
      </c>
      <c r="BL35" s="111" t="n">
        <v>127300</v>
      </c>
      <c r="BM35" s="196"/>
      <c r="BN35" s="195" t="n">
        <f aca="false">SUM(BO35:BP35)</f>
        <v>130129.55</v>
      </c>
      <c r="BO35" s="111" t="n">
        <v>130129.55</v>
      </c>
      <c r="BP35" s="217"/>
      <c r="BQ35" s="195" t="n">
        <f aca="false">SUM(BR35:BS35)</f>
        <v>265778.81</v>
      </c>
      <c r="BR35" s="113" t="n">
        <v>265778.81</v>
      </c>
      <c r="BS35" s="217"/>
      <c r="BT35" s="197" t="n">
        <f aca="false">IF(BN35=0," ",IF(BN35/BK35*100&gt;200,"СВ.200",BN35/BK35))</f>
        <v>1.02222741555381</v>
      </c>
      <c r="BU35" s="197" t="n">
        <f aca="false">IF(BO35=0," ",IF(BO35/BL35*100&gt;200,"СВ.200",BO35/BL35))</f>
        <v>1.02222741555381</v>
      </c>
      <c r="BV35" s="197" t="str">
        <f aca="false">IF(BM35=0," ",IF(BP35/BM35*100&gt;200,"СВ.200",BP35/BM35))</f>
        <v> </v>
      </c>
      <c r="BW35" s="197" t="n">
        <f aca="false">IF(BQ35=0," ",IF(BN35/BQ35*100&gt;200,"СВ.200",BN35/BQ35))</f>
        <v>0.489615970513225</v>
      </c>
      <c r="BX35" s="197" t="n">
        <f aca="false">IF(BR35=0," ",IF(BO35/BR35*100&gt;200,"СВ.200",BO35/BR35))</f>
        <v>0.489615970513225</v>
      </c>
      <c r="BY35" s="197" t="str">
        <f aca="false">IF(BS35=0," ",IF(BP35/BS35*100&gt;200,"СВ.200",BP35/BS35))</f>
        <v> </v>
      </c>
      <c r="BZ35" s="195" t="n">
        <f aca="false">CA35+CB35</f>
        <v>1941521.58</v>
      </c>
      <c r="CA35" s="113" t="n">
        <v>1775700</v>
      </c>
      <c r="CB35" s="113" t="n">
        <v>165821.58</v>
      </c>
      <c r="CC35" s="195" t="n">
        <f aca="false">SUM(CD35:CE35)</f>
        <v>1942279.62</v>
      </c>
      <c r="CD35" s="113" t="n">
        <v>1775659.62</v>
      </c>
      <c r="CE35" s="113" t="n">
        <v>166620</v>
      </c>
      <c r="CF35" s="195" t="n">
        <f aca="false">SUM(CG35:CH35)</f>
        <v>1900901.21</v>
      </c>
      <c r="CG35" s="113" t="n">
        <v>1763921.21</v>
      </c>
      <c r="CH35" s="113" t="n">
        <v>136980</v>
      </c>
      <c r="CI35" s="197" t="n">
        <f aca="false">IF(BZ35=0," ",IF(CC35/BZ35*100&gt;200,"СВ.200",CC35/BZ35))</f>
        <v>1.00039043604141</v>
      </c>
      <c r="CJ35" s="197" t="n">
        <f aca="false">IF(CA35=0," ",IF(CD35/CA35*100&gt;200,"СВ.200",CD35/CA35))</f>
        <v>0.999977259672242</v>
      </c>
      <c r="CK35" s="197" t="n">
        <f aca="false">IF(CB35=0," ",IF(CE35/CB35*100&gt;200,"СВ.200",CE35/CB35))</f>
        <v>1.00481493422026</v>
      </c>
      <c r="CL35" s="197" t="n">
        <f aca="false">IF(CF35=0," ",IF(CC35/CF35*100&gt;200,"СВ.200",CC35/CF35))</f>
        <v>1.02176778560733</v>
      </c>
      <c r="CM35" s="197" t="n">
        <f aca="false">IF(CG35=0," ",IF(CD35/CG35*100&gt;200,"СВ.200",CD35/CG35))</f>
        <v>1.00665472467447</v>
      </c>
      <c r="CN35" s="197" t="n">
        <f aca="false">IF(CH35=0," ",IF(CE35/CH35*100&gt;200,"СВ.200",CE35/CH35))</f>
        <v>1.21638195356986</v>
      </c>
      <c r="CO35" s="195" t="n">
        <f aca="false">CP35+CQ35</f>
        <v>931431.01</v>
      </c>
      <c r="CP35" s="113" t="n">
        <v>229000</v>
      </c>
      <c r="CQ35" s="113" t="n">
        <v>702431.01</v>
      </c>
      <c r="CR35" s="195" t="n">
        <f aca="false">SUM(CS35:CT35)</f>
        <v>242853.95</v>
      </c>
      <c r="CS35" s="204" t="n">
        <v>229000</v>
      </c>
      <c r="CT35" s="113" t="n">
        <v>13853.95</v>
      </c>
      <c r="CU35" s="195" t="n">
        <f aca="false">SUM(CV35:CW35)</f>
        <v>33397</v>
      </c>
      <c r="CV35" s="204" t="n">
        <v>33397</v>
      </c>
      <c r="CW35" s="113" t="n">
        <v>0</v>
      </c>
      <c r="CX35" s="197" t="n">
        <f aca="false">IF(CR35=0," ",IF(CR35/CO35*100&gt;200,"СВ.200",CR35/CO35))</f>
        <v>0.260732085782714</v>
      </c>
      <c r="CY35" s="197" t="n">
        <f aca="false">IF(CS35=0," ",IF(CS35/CP35*100&gt;200,"СВ.200",CS35/CP35))</f>
        <v>1</v>
      </c>
      <c r="CZ35" s="197" t="n">
        <f aca="false">IF(CT35=0," ",IF(CT35/CQ35*100&gt;200,"СВ.200",CT35/CQ35))</f>
        <v>0.0197228621783084</v>
      </c>
      <c r="DA35" s="197" t="str">
        <f aca="false">IF(CR35=0," ",IF(CR35/CU35*100&gt;200,"СВ.200",CR35/CU35))</f>
        <v>СВ.200</v>
      </c>
      <c r="DB35" s="197" t="str">
        <f aca="false">IF(CS35=0," ",IF(CS35/CV35*100&gt;200,"СВ.200",CS35/CV35))</f>
        <v>СВ.200</v>
      </c>
      <c r="DC35" s="197" t="e">
        <f aca="false">IF(CT35=0," ",IF(CT35/CW35*100&gt;200,"СВ.200",CT35/CW35))</f>
        <v>#DIV/0!</v>
      </c>
      <c r="DD35" s="195" t="n">
        <f aca="false">DE35+DF35</f>
        <v>1420400</v>
      </c>
      <c r="DE35" s="111" t="n">
        <v>1267500</v>
      </c>
      <c r="DF35" s="111" t="n">
        <v>152900</v>
      </c>
      <c r="DG35" s="195" t="n">
        <f aca="false">SUM(DH35:DI35)</f>
        <v>2281356.66</v>
      </c>
      <c r="DH35" s="113" t="n">
        <v>2158041.23</v>
      </c>
      <c r="DI35" s="113" t="n">
        <v>123315.43</v>
      </c>
      <c r="DJ35" s="195" t="n">
        <f aca="false">SUM(DK35:DL35)</f>
        <v>1321399.91</v>
      </c>
      <c r="DK35" s="113" t="n">
        <v>1131916.83</v>
      </c>
      <c r="DL35" s="113" t="n">
        <v>189483.08</v>
      </c>
      <c r="DM35" s="197" t="n">
        <f aca="false">IF(DG35=0," ",IF(DG35/DD35*100&gt;200,"СВ.200",DG35/DD35))</f>
        <v>1.60613676429175</v>
      </c>
      <c r="DN35" s="197" t="n">
        <f aca="false">IF(DH35=0," ",IF(DH35/DE35*100&gt;200,"СВ.200",DH35/DE35))</f>
        <v>1.70259663116371</v>
      </c>
      <c r="DO35" s="197" t="n">
        <f aca="false">IF(DI35=0," ",IF(DI35/DF35*100&gt;200,"СВ.200",DI35/DF35))</f>
        <v>0.806510333551341</v>
      </c>
      <c r="DP35" s="197" t="n">
        <f aca="false">IF(DJ35=0," ",IF(DG35/DJ35*100&gt;200,"СВ.200",DG35/DJ35))</f>
        <v>1.72646951368417</v>
      </c>
      <c r="DQ35" s="197" t="n">
        <f aca="false">IF(DK35=0," ",IF(DH35/DK35*100&gt;200,"СВ.200",DH35/DK35))</f>
        <v>1.90653692285855</v>
      </c>
      <c r="DR35" s="197" t="n">
        <f aca="false">IF(DL35=0," ",IF(DI35/DL35*100&gt;200,"СВ.200",DI35/DL35))</f>
        <v>0.650799163703693</v>
      </c>
      <c r="DS35" s="202" t="n">
        <f aca="false">DT35+DU35</f>
        <v>0</v>
      </c>
      <c r="DT35" s="202" t="n">
        <v>0</v>
      </c>
      <c r="DU35" s="202" t="n">
        <v>0</v>
      </c>
      <c r="DV35" s="202" t="n">
        <f aca="false">DW35+DX35</f>
        <v>0</v>
      </c>
      <c r="DW35" s="111" t="n">
        <v>0</v>
      </c>
      <c r="DX35" s="111" t="n">
        <v>0</v>
      </c>
      <c r="DY35" s="202" t="n">
        <f aca="false">DZ35+EA35</f>
        <v>62963.55</v>
      </c>
      <c r="DZ35" s="202" t="n">
        <v>0</v>
      </c>
      <c r="EA35" s="202" t="n">
        <v>62963.55</v>
      </c>
      <c r="EB35" s="203" t="str">
        <f aca="false">IF(DS35=0," ",IF(DV35/DS35*100&gt;200,"СВ.200",DV35/DS35))</f>
        <v> </v>
      </c>
      <c r="EC35" s="203" t="str">
        <f aca="false">IF(DW35=0," ",IF(DW35/DT35*100&gt;200,"СВ.200",DW35/DT35))</f>
        <v> </v>
      </c>
      <c r="ED35" s="203" t="str">
        <f aca="false">IF(DX35=0," ",IF(DX35/DU35*100&gt;200,"СВ.200",DX35/DU35))</f>
        <v> </v>
      </c>
      <c r="EE35" s="203" t="n">
        <f aca="false">IF(DY35=0," ",IF(DV35/DY35*100&gt;200,"СВ.200",DV35/DY35))</f>
        <v>0</v>
      </c>
      <c r="EF35" s="203" t="str">
        <f aca="false">IF(DZ35=0," ",IF(DW35/DZ35*100&gt;200,"СВ.200",DW35/DZ35))</f>
        <v> </v>
      </c>
      <c r="EG35" s="203" t="n">
        <f aca="false">IF(EA35=0," ",IF(DX35/EA35*100&gt;200,"СВ.200",DX35/EA35))</f>
        <v>0</v>
      </c>
      <c r="EH35" s="195" t="n">
        <f aca="false">SUM(EI35:EJ35)</f>
        <v>118300</v>
      </c>
      <c r="EI35" s="113" t="n">
        <v>105300</v>
      </c>
      <c r="EJ35" s="113" t="n">
        <v>13000</v>
      </c>
      <c r="EK35" s="195" t="n">
        <f aca="false">SUM(EL35:EM35)</f>
        <v>416718.25</v>
      </c>
      <c r="EL35" s="113" t="n">
        <v>393718.25</v>
      </c>
      <c r="EM35" s="221" t="n">
        <v>23000</v>
      </c>
      <c r="EN35" s="195" t="n">
        <f aca="false">SUM(EO35:EP35)</f>
        <v>561615.73</v>
      </c>
      <c r="EO35" s="113" t="n">
        <v>379946.45</v>
      </c>
      <c r="EP35" s="221" t="n">
        <v>181669.28</v>
      </c>
      <c r="EQ35" s="197" t="str">
        <f aca="false">IF(EH35=0," ",IF(EK35/EH35*100&gt;200,"СВ.200",EK35/EH35))</f>
        <v>СВ.200</v>
      </c>
      <c r="ER35" s="197" t="str">
        <f aca="false">IF(EL35=0," ",IF(EL35/EI35*100&gt;200,"СВ.200",EL35/EI35))</f>
        <v>СВ.200</v>
      </c>
      <c r="ES35" s="197" t="n">
        <f aca="false">IF(EM35=0," ",IF(EM35/EJ35*100&gt;200,"СВ.200",EM35/EJ35))</f>
        <v>1.76923076923077</v>
      </c>
      <c r="ET35" s="197" t="n">
        <f aca="false">IF(EN35=0," ",IF(EK35/EN35*100&gt;200,"СВ.200",EK35/EN35))</f>
        <v>0.741998893086559</v>
      </c>
      <c r="EU35" s="197" t="n">
        <f aca="false">IF(EO35=0," ",IF(EL35/EO35*100&gt;200,"СВ.200",EL35/EO35))</f>
        <v>1.03624668686864</v>
      </c>
      <c r="EV35" s="197" t="n">
        <f aca="false">IF(EP35=0," ",IF(EM35/EP35*100&gt;200,"СВ.200",EM35/EP35))</f>
        <v>0.126603683352518</v>
      </c>
      <c r="EW35" s="195" t="n">
        <f aca="false">SUM(EX35:EY35)</f>
        <v>973980</v>
      </c>
      <c r="EX35" s="113" t="n">
        <v>173980</v>
      </c>
      <c r="EY35" s="113" t="n">
        <v>800000</v>
      </c>
      <c r="EZ35" s="195" t="n">
        <f aca="false">FA35+FB35</f>
        <v>957089.67</v>
      </c>
      <c r="FA35" s="113" t="n">
        <v>177072.35</v>
      </c>
      <c r="FB35" s="204" t="n">
        <v>780017.32</v>
      </c>
      <c r="FC35" s="195" t="n">
        <f aca="false">SUM(FD35:FE35)</f>
        <v>181865.66</v>
      </c>
      <c r="FD35" s="113" t="n">
        <v>149865.66</v>
      </c>
      <c r="FE35" s="204" t="n">
        <v>32000</v>
      </c>
      <c r="FF35" s="197" t="n">
        <f aca="false">IF(EZ35=0," ",IF(EW35/EZ35*100&gt;200,"СВ.200",EW35/EZ35))</f>
        <v>1.01764759408593</v>
      </c>
      <c r="FG35" s="197" t="n">
        <f aca="false">IF(FA35=0," ",IF(EX35/FA35*100&gt;200,"СВ.200",EX35/FA35))</f>
        <v>0.982536234482685</v>
      </c>
      <c r="FH35" s="197" t="n">
        <f aca="false">IF(FB35=0," ",IF(EY35/FB35*100&gt;200,"СВ.200",EY35/FB35))</f>
        <v>1.02561825165626</v>
      </c>
      <c r="FI35" s="197" t="str">
        <f aca="false">IF(EZ35&lt;=0," ",IF(FC35&lt;=0," ",IF(FC35=0," ",IF(EZ35/FC35*100&gt;200,"СВ.200",EZ35/FC35))))</f>
        <v>СВ.200</v>
      </c>
      <c r="FJ35" s="197" t="n">
        <f aca="false">IF(FA35&lt;0," ",IF(FD35&lt;0," ",IF(FD35=0," ",IF(FA35/FD35*100&gt;200,"СВ.200",FA35/FD35))))</f>
        <v>1.18154052102396</v>
      </c>
      <c r="FK35" s="197" t="str">
        <f aca="false">IF(FB35&lt;=0," ",IF(FE35&lt;=0," ",IF(FE35=0," ",IF(FB35/FE35*100&gt;200,"СВ.200",FB35/FE35))))</f>
        <v>СВ.200</v>
      </c>
    </row>
    <row r="36" customFormat="false" ht="15.75" hidden="false" customHeight="false" outlineLevel="1" collapsed="false">
      <c r="A36" s="193" t="n">
        <v>24</v>
      </c>
      <c r="B36" s="194" t="s">
        <v>156</v>
      </c>
      <c r="C36" s="195" t="n">
        <f aca="false">D36+E36</f>
        <v>57222269.95</v>
      </c>
      <c r="D36" s="204" t="n">
        <v>42767667.47</v>
      </c>
      <c r="E36" s="195" t="n">
        <v>14454602.48</v>
      </c>
      <c r="F36" s="195" t="n">
        <f aca="false">SUM(G36:H36)</f>
        <v>57780758.19</v>
      </c>
      <c r="G36" s="218" t="n">
        <v>42472305.43</v>
      </c>
      <c r="H36" s="218" t="n">
        <v>15308452.76</v>
      </c>
      <c r="I36" s="195" t="n">
        <f aca="false">SUM(J36:K36)</f>
        <v>61978525.06</v>
      </c>
      <c r="J36" s="218" t="n">
        <v>46321231.5</v>
      </c>
      <c r="K36" s="218" t="n">
        <v>15657293.56</v>
      </c>
      <c r="L36" s="197" t="n">
        <f aca="false">IF(C36=0," ",IF(F36/C36*100&gt;200,"СВ.200",F36/C36))</f>
        <v>1.00975998051961</v>
      </c>
      <c r="M36" s="197" t="n">
        <f aca="false">IF(D36=0," ",IF(G36/D36*100&gt;200,"СВ.200",G36/D36))</f>
        <v>0.993093800586455</v>
      </c>
      <c r="N36" s="197" t="n">
        <f aca="false">IF(E36=0," ",IF(H36/E36*100&gt;200,"СВ.200",H36/E36))</f>
        <v>1.05907116997381</v>
      </c>
      <c r="O36" s="197" t="n">
        <f aca="false">IF(I36=0," ",IF(F36/I36*100&gt;200,"СВ.200",F36/I36))</f>
        <v>0.932270623317734</v>
      </c>
      <c r="P36" s="197" t="n">
        <f aca="false">IF(J36=0," ",IF(G36/J36*100&gt;200,"СВ.200",G36/J36))</f>
        <v>0.916907950299205</v>
      </c>
      <c r="Q36" s="197" t="n">
        <f aca="false">IF(K36=0," ",IF(H36/K36*100&gt;200,"СВ.200",H36/K36))</f>
        <v>0.977720236344601</v>
      </c>
      <c r="R36" s="195" t="n">
        <f aca="false">S36+T36</f>
        <v>4828000</v>
      </c>
      <c r="S36" s="111" t="n">
        <v>3604000</v>
      </c>
      <c r="T36" s="111" t="n">
        <v>1224000</v>
      </c>
      <c r="U36" s="195" t="n">
        <f aca="false">SUM(V36:W36)</f>
        <v>5104370.61</v>
      </c>
      <c r="V36" s="111" t="n">
        <v>3603409.25</v>
      </c>
      <c r="W36" s="111" t="n">
        <v>1500961.36</v>
      </c>
      <c r="X36" s="195" t="n">
        <f aca="false">SUM(Y36:Z36)</f>
        <v>4948206.8</v>
      </c>
      <c r="Y36" s="113" t="n">
        <v>3713241.76</v>
      </c>
      <c r="Z36" s="113" t="n">
        <v>1234965.04</v>
      </c>
      <c r="AA36" s="197" t="n">
        <f aca="false">IF(R36=0," ",IF(U36/R36*100&gt;200,"СВ.200",U36/R36))</f>
        <v>1.0572432912179</v>
      </c>
      <c r="AB36" s="197" t="n">
        <f aca="false">IF(S36=0," ",IF(V36/S36*100&gt;200,"СВ.200",V36/S36))</f>
        <v>0.99983608490566</v>
      </c>
      <c r="AC36" s="197" t="n">
        <f aca="false">IF(T36=0," ",IF(W36/T36*100&gt;200,"СВ.200",W36/T36))</f>
        <v>1.22627562091503</v>
      </c>
      <c r="AD36" s="197" t="n">
        <f aca="false">IF(X36=0," ",IF(U36/X36*100&gt;200,"СВ.200",U36/X36))</f>
        <v>1.03155967733604</v>
      </c>
      <c r="AE36" s="197" t="n">
        <f aca="false">IF(Y36=0," ",IF(V36/Y36*100&gt;200,"СВ.200",V36/Y36))</f>
        <v>0.970421395347014</v>
      </c>
      <c r="AF36" s="197" t="n">
        <f aca="false">IF(Z36=0," ",IF(W36/Z36*100&gt;200,"СВ.200",W36/Z36))</f>
        <v>1.2153877327572</v>
      </c>
      <c r="AG36" s="195" t="n">
        <f aca="false">AH36+AI36</f>
        <v>134000</v>
      </c>
      <c r="AH36" s="196" t="n">
        <v>134000</v>
      </c>
      <c r="AI36" s="196" t="n">
        <v>0</v>
      </c>
      <c r="AJ36" s="195" t="n">
        <f aca="false">SUM(AK36:AL36)</f>
        <v>146479.45</v>
      </c>
      <c r="AK36" s="217" t="n">
        <v>146479.45</v>
      </c>
      <c r="AL36" s="217" t="n">
        <v>0</v>
      </c>
      <c r="AM36" s="222" t="n">
        <f aca="false">SUM(AN36:AO36)</f>
        <v>134000.49</v>
      </c>
      <c r="AN36" s="219" t="n">
        <v>134000.49</v>
      </c>
      <c r="AO36" s="219" t="n">
        <v>0</v>
      </c>
      <c r="AP36" s="197" t="n">
        <f aca="false">IF(AJ36=0," ",IF(AJ36/AG36*100&gt;200,"СВ.200",AJ36/AG36))</f>
        <v>1.0931302238806</v>
      </c>
      <c r="AQ36" s="197" t="n">
        <f aca="false">IF(AK36=0," ",IF(AK36/AH36*100&gt;200,"СВ.200",AK36/AH36))</f>
        <v>1.0931302238806</v>
      </c>
      <c r="AR36" s="197" t="str">
        <f aca="false">IF(AL36=0," ",IF(AL36/AI36*100&gt;200,"СВ.200",AL36/AI36))</f>
        <v> </v>
      </c>
      <c r="AS36" s="197" t="n">
        <f aca="false">IF(AJ36=0," ",IF(AM36=0," ",IF(AJ36/AM36*100&gt;200,"СВ.200",AJ36/AM36)))</f>
        <v>1.09312622662798</v>
      </c>
      <c r="AT36" s="197" t="n">
        <f aca="false">IF(AK36=0," ",IF(AN36=0," ",IF(AK36/AN36*100&gt;200,"СВ.200",AK36/AN36)))</f>
        <v>1.09312622662798</v>
      </c>
      <c r="AU36" s="197" t="str">
        <f aca="false">IF(AL36=0," ",IF(AO36=0," ",IF(AL36/AO36*100&gt;200,"СВ.200",AL36/AO36)))</f>
        <v> </v>
      </c>
      <c r="AV36" s="195" t="n">
        <f aca="false">AW36+AX36</f>
        <v>2807000</v>
      </c>
      <c r="AW36" s="113" t="n">
        <v>2227000</v>
      </c>
      <c r="AX36" s="113" t="n">
        <v>580000</v>
      </c>
      <c r="AY36" s="195" t="n">
        <f aca="false">SUM(AZ36:BA36)</f>
        <v>2891425.16</v>
      </c>
      <c r="AZ36" s="204" t="n">
        <v>2239730.21</v>
      </c>
      <c r="BA36" s="204" t="n">
        <v>651694.95</v>
      </c>
      <c r="BB36" s="195" t="n">
        <f aca="false">SUM(BC36:BD36)</f>
        <v>4045754.99</v>
      </c>
      <c r="BC36" s="204" t="n">
        <v>3440581.74</v>
      </c>
      <c r="BD36" s="204" t="n">
        <v>605173.25</v>
      </c>
      <c r="BE36" s="197" t="n">
        <f aca="false">IF(AV36=0," ",IF(AY36/AV36*100&gt;200,"СВ.200",AY36/AV36))</f>
        <v>1.03007665122907</v>
      </c>
      <c r="BF36" s="197" t="n">
        <f aca="false">IF(AZ36=0," ",IF(AZ36/AW36*100&gt;200,"СВ.200",AZ36/AW36))</f>
        <v>1.00571630444544</v>
      </c>
      <c r="BG36" s="197" t="n">
        <f aca="false">IF(BA36=0," ",IF(BA36/AX36*100&gt;200,"СВ.200",BA36/AX36))</f>
        <v>1.12361198275862</v>
      </c>
      <c r="BH36" s="197" t="n">
        <f aca="false">IF(AY36=0," ",IF(AY36/BB36*100&gt;200,"СВ.200",AY36/BB36))</f>
        <v>0.714681231845926</v>
      </c>
      <c r="BI36" s="197" t="n">
        <f aca="false">IF(BC36=0," ",IF(AZ36/BC36*100&gt;200,"СВ.200",AZ36/BC36))</f>
        <v>0.650974276809363</v>
      </c>
      <c r="BJ36" s="197" t="n">
        <f aca="false">IF(BA36=0," ",IF(BA36/BD36*100&gt;200,"СВ.200",BA36/BD36))</f>
        <v>1.07687335816644</v>
      </c>
      <c r="BK36" s="195" t="n">
        <f aca="false">BL36+BM36</f>
        <v>280200</v>
      </c>
      <c r="BL36" s="111" t="n">
        <v>280200</v>
      </c>
      <c r="BM36" s="196"/>
      <c r="BN36" s="195" t="n">
        <f aca="false">SUM(BO36:BP36)</f>
        <v>272409.93</v>
      </c>
      <c r="BO36" s="111" t="n">
        <v>272409.93</v>
      </c>
      <c r="BP36" s="217"/>
      <c r="BQ36" s="195" t="n">
        <f aca="false">SUM(BR36:BS36)</f>
        <v>797403.2</v>
      </c>
      <c r="BR36" s="113" t="n">
        <v>797403.2</v>
      </c>
      <c r="BS36" s="217"/>
      <c r="BT36" s="197" t="n">
        <f aca="false">IF(BN36=0," ",IF(BN36/BK36*100&gt;200,"СВ.200",BN36/BK36))</f>
        <v>0.97219817987152</v>
      </c>
      <c r="BU36" s="197" t="n">
        <f aca="false">IF(BO36=0," ",IF(BO36/BL36*100&gt;200,"СВ.200",BO36/BL36))</f>
        <v>0.97219817987152</v>
      </c>
      <c r="BV36" s="197" t="str">
        <f aca="false">IF(BM36=0," ",IF(BP36/BM36*100&gt;200,"СВ.200",BP36/BM36))</f>
        <v> </v>
      </c>
      <c r="BW36" s="197" t="n">
        <f aca="false">IF(BQ36=0," ",IF(BN36/BQ36*100&gt;200,"СВ.200",BN36/BQ36))</f>
        <v>0.34162131528943</v>
      </c>
      <c r="BX36" s="197" t="n">
        <f aca="false">IF(BR36=0," ",IF(BO36/BR36*100&gt;200,"СВ.200",BO36/BR36))</f>
        <v>0.34162131528943</v>
      </c>
      <c r="BY36" s="197" t="str">
        <f aca="false">IF(BS36=0," ",IF(BP36/BS36*100&gt;200,"СВ.200",BP36/BS36))</f>
        <v> </v>
      </c>
      <c r="BZ36" s="195" t="n">
        <f aca="false">CA36+CB36</f>
        <v>42375049.17</v>
      </c>
      <c r="CA36" s="113" t="n">
        <v>33441655.47</v>
      </c>
      <c r="CB36" s="113" t="n">
        <v>8933393.7</v>
      </c>
      <c r="CC36" s="195" t="n">
        <f aca="false">SUM(CD36:CE36)</f>
        <v>41584948.24</v>
      </c>
      <c r="CD36" s="113" t="n">
        <v>32436310.47</v>
      </c>
      <c r="CE36" s="113" t="n">
        <v>9148637.77</v>
      </c>
      <c r="CF36" s="195" t="n">
        <f aca="false">SUM(CG36:CH36)</f>
        <v>39349341.09</v>
      </c>
      <c r="CG36" s="113" t="n">
        <v>29650959.98</v>
      </c>
      <c r="CH36" s="113" t="n">
        <v>9698381.11</v>
      </c>
      <c r="CI36" s="197" t="n">
        <f aca="false">IF(BZ36=0," ",IF(CC36/BZ36*100&gt;200,"СВ.200",CC36/BZ36))</f>
        <v>0.98135457195978</v>
      </c>
      <c r="CJ36" s="197" t="n">
        <f aca="false">IF(CA36=0," ",IF(CD36/CA36*100&gt;200,"СВ.200",CD36/CA36))</f>
        <v>0.969937343535464</v>
      </c>
      <c r="CK36" s="197" t="n">
        <f aca="false">IF(CB36=0," ",IF(CE36/CB36*100&gt;200,"СВ.200",CE36/CB36))</f>
        <v>1.02409432263128</v>
      </c>
      <c r="CL36" s="197" t="n">
        <f aca="false">IF(CF36=0," ",IF(CC36/CF36*100&gt;200,"СВ.200",CC36/CF36))</f>
        <v>1.05681434779014</v>
      </c>
      <c r="CM36" s="197" t="n">
        <f aca="false">IF(CG36=0," ",IF(CD36/CG36*100&gt;200,"СВ.200",CD36/CG36))</f>
        <v>1.09393795316842</v>
      </c>
      <c r="CN36" s="197" t="n">
        <f aca="false">IF(CH36=0," ",IF(CE36/CH36*100&gt;200,"СВ.200",CE36/CH36))</f>
        <v>0.943315968534876</v>
      </c>
      <c r="CO36" s="195" t="n">
        <f aca="false">CP36+CQ36</f>
        <v>9192</v>
      </c>
      <c r="CP36" s="204" t="n">
        <v>6438</v>
      </c>
      <c r="CQ36" s="113" t="n">
        <v>2754</v>
      </c>
      <c r="CR36" s="195" t="n">
        <f aca="false">SUM(CS36:CT36)</f>
        <v>37236.2</v>
      </c>
      <c r="CS36" s="204" t="n">
        <v>34482.2</v>
      </c>
      <c r="CT36" s="113" t="n">
        <v>2754</v>
      </c>
      <c r="CU36" s="195" t="n">
        <f aca="false">SUM(CV36:CW36)</f>
        <v>5152221.45</v>
      </c>
      <c r="CV36" s="204" t="n">
        <v>4966286.55</v>
      </c>
      <c r="CW36" s="113" t="n">
        <v>185934.9</v>
      </c>
      <c r="CX36" s="197" t="str">
        <f aca="false">IF(CR36=0," ",IF(CR36/CO36*100&gt;200,"СВ.200",CR36/CO36))</f>
        <v>СВ.200</v>
      </c>
      <c r="CY36" s="197" t="str">
        <f aca="false">IF(CS36=0," ",IF(CS36/CP36*100&gt;200,"СВ.200",CS36/CP36))</f>
        <v>СВ.200</v>
      </c>
      <c r="CZ36" s="197" t="n">
        <f aca="false">IF(CT36=0," ",IF(CT36/CQ36*100&gt;200,"СВ.200",CT36/CQ36))</f>
        <v>1</v>
      </c>
      <c r="DA36" s="197" t="n">
        <f aca="false">IF(CU36=0," ",IF(CR36/CU36*100&gt;200,"СВ.200",CR36/CU36))</f>
        <v>0.00722721264242242</v>
      </c>
      <c r="DB36" s="197" t="n">
        <f aca="false">IF(CV36=0," ",IF(CS36/CV36*100&gt;200,"СВ.200",CS36/CV36))</f>
        <v>0.0069432562243111</v>
      </c>
      <c r="DC36" s="197" t="n">
        <f aca="false">IF(CW36=0," ",IF(CT36/CW36*100&gt;200,"СВ.200",CT36/CW36))</f>
        <v>0.0148116356853931</v>
      </c>
      <c r="DD36" s="195" t="n">
        <f aca="false">DE36+DF36</f>
        <v>2580000</v>
      </c>
      <c r="DE36" s="111" t="n">
        <v>1430000</v>
      </c>
      <c r="DF36" s="111" t="n">
        <v>1150000</v>
      </c>
      <c r="DG36" s="195" t="n">
        <f aca="false">SUM(DH36:DI36)</f>
        <v>2852074.8</v>
      </c>
      <c r="DH36" s="113" t="n">
        <v>1595195.45</v>
      </c>
      <c r="DI36" s="113" t="n">
        <v>1256879.35</v>
      </c>
      <c r="DJ36" s="195" t="n">
        <f aca="false">SUM(DK36:DL36)</f>
        <v>2455610.06</v>
      </c>
      <c r="DK36" s="113" t="n">
        <v>1394174.06</v>
      </c>
      <c r="DL36" s="113" t="n">
        <v>1061436</v>
      </c>
      <c r="DM36" s="197" t="n">
        <f aca="false">IF(DG36=0," ",IF(DG36/DD36*100&gt;200,"СВ.200",DG36/DD36))</f>
        <v>1.10545534883721</v>
      </c>
      <c r="DN36" s="197" t="n">
        <f aca="false">IF(DH36=0," ",IF(DH36/DE36*100&gt;200,"СВ.200",DH36/DE36))</f>
        <v>1.11552129370629</v>
      </c>
      <c r="DO36" s="197" t="n">
        <f aca="false">IF(DI36=0," ",IF(DI36/DF36*100&gt;200,"СВ.200",DI36/DF36))</f>
        <v>1.09293856521739</v>
      </c>
      <c r="DP36" s="197" t="n">
        <f aca="false">IF(DJ36=0," ",IF(DG36/DJ36*100&gt;200,"СВ.200",DG36/DJ36))</f>
        <v>1.16145264529499</v>
      </c>
      <c r="DQ36" s="197" t="n">
        <f aca="false">IF(DK36=0," ",IF(DH36/DK36*100&gt;200,"СВ.200",DH36/DK36))</f>
        <v>1.14418672371511</v>
      </c>
      <c r="DR36" s="197" t="n">
        <f aca="false">IF(DL36=0," ",IF(DI36/DL36*100&gt;200,"СВ.200",DI36/DL36))</f>
        <v>1.18413107337607</v>
      </c>
      <c r="DS36" s="202" t="n">
        <f aca="false">DT36+DU36</f>
        <v>0</v>
      </c>
      <c r="DT36" s="202" t="n">
        <v>0</v>
      </c>
      <c r="DU36" s="202" t="n">
        <v>0</v>
      </c>
      <c r="DV36" s="202" t="n">
        <f aca="false">DW36+DX36</f>
        <v>0</v>
      </c>
      <c r="DW36" s="111" t="n">
        <v>0</v>
      </c>
      <c r="DX36" s="111" t="n">
        <v>0</v>
      </c>
      <c r="DY36" s="202" t="n">
        <f aca="false">DZ36+EA36</f>
        <v>0</v>
      </c>
      <c r="DZ36" s="202" t="n">
        <v>0</v>
      </c>
      <c r="EA36" s="202" t="n">
        <v>0</v>
      </c>
      <c r="EB36" s="203" t="str">
        <f aca="false">IF(DS36=0," ",IF(DV36/DS36*100&gt;200,"СВ.200",DV36/DS36))</f>
        <v> </v>
      </c>
      <c r="EC36" s="203" t="str">
        <f aca="false">IF(DW36=0," ",IF(DW36/DT36*100&gt;200,"СВ.200",DW36/DT36))</f>
        <v> </v>
      </c>
      <c r="ED36" s="203" t="str">
        <f aca="false">IF(DX36=0," ",IF(DX36/DU36*100&gt;200,"СВ.200",DX36/DU36))</f>
        <v> </v>
      </c>
      <c r="EE36" s="203" t="str">
        <f aca="false">IF(DY36=0," ",IF(DV36/DY36*100&gt;200,"СВ.200",DV36/DY36))</f>
        <v> </v>
      </c>
      <c r="EF36" s="203" t="str">
        <f aca="false">IF(DZ36=0," ",IF(DW36/DZ36*100&gt;200,"СВ.200",DW36/DZ36))</f>
        <v> </v>
      </c>
      <c r="EG36" s="203" t="str">
        <f aca="false">IF(DX36=0," ",IF(DX36/EA36*100&gt;200,"СВ.200",DX36/EA36))</f>
        <v> </v>
      </c>
      <c r="EH36" s="195" t="n">
        <f aca="false">SUM(EI36:EJ36)</f>
        <v>1430013.78</v>
      </c>
      <c r="EI36" s="113" t="n">
        <v>1223774</v>
      </c>
      <c r="EJ36" s="113" t="n">
        <v>206239.78</v>
      </c>
      <c r="EK36" s="195" t="n">
        <f aca="false">SUM(EL36:EM36)</f>
        <v>1688433.78</v>
      </c>
      <c r="EL36" s="113" t="n">
        <v>1466320.22</v>
      </c>
      <c r="EM36" s="225" t="n">
        <v>222113.56</v>
      </c>
      <c r="EN36" s="195" t="n">
        <f aca="false">SUM(EO36:EP36)</f>
        <v>1262776.49</v>
      </c>
      <c r="EO36" s="113" t="n">
        <v>1371708.27</v>
      </c>
      <c r="EP36" s="225" t="n">
        <v>-108931.78</v>
      </c>
      <c r="EQ36" s="197" t="n">
        <f aca="false">IF(EH36=0," ",IF(EK36/EH36*100&gt;200,"СВ.200",EK36/EH36))</f>
        <v>1.18071154531112</v>
      </c>
      <c r="ER36" s="197" t="n">
        <f aca="false">IF(EL36=0," ",IF(EL36/EI36*100&gt;200,"СВ.200",EL36/EI36))</f>
        <v>1.19819527134912</v>
      </c>
      <c r="ES36" s="226" t="n">
        <f aca="false">IF(EJ36=0," ",IF(EM36/EJ36*100&gt;200,"СВ.200",EM36/EJ36))</f>
        <v>1.07696759567917</v>
      </c>
      <c r="ET36" s="197" t="n">
        <f aca="false">IF(EN36=0," ",IF(EK36/EN36*100&gt;200,"СВ.200",EK36/EN36))</f>
        <v>1.33708046781897</v>
      </c>
      <c r="EU36" s="197" t="n">
        <f aca="false">IF(EO36=0," ",IF(EL36/EO36*100&gt;200,"СВ.200",EL36/EO36))</f>
        <v>1.06897381321467</v>
      </c>
      <c r="EV36" s="197" t="n">
        <f aca="false">IF(EP36=0," ",IF(EM36/EP36*100&gt;200,"СВ.200",EM36/EP36))</f>
        <v>-2.03901524421982</v>
      </c>
      <c r="EW36" s="195" t="n">
        <f aca="false">SUM(EX36:EY36)</f>
        <v>115000</v>
      </c>
      <c r="EX36" s="113" t="n">
        <v>115000</v>
      </c>
      <c r="EY36" s="113" t="n">
        <v>0</v>
      </c>
      <c r="EZ36" s="195" t="n">
        <f aca="false">FA36+FB36</f>
        <v>129680</v>
      </c>
      <c r="FA36" s="113" t="n">
        <v>129680</v>
      </c>
      <c r="FB36" s="113" t="n">
        <v>0</v>
      </c>
      <c r="FC36" s="195" t="n">
        <f aca="false">SUM(FD36:FE36)</f>
        <v>84469.38</v>
      </c>
      <c r="FD36" s="113" t="n">
        <v>82199</v>
      </c>
      <c r="FE36" s="113" t="n">
        <v>2270.38</v>
      </c>
      <c r="FF36" s="197" t="n">
        <f aca="false">IF(EZ36=0," ",IF(EW36/EZ36*100&gt;200,"СВ.200",EW36/EZ36))</f>
        <v>0.886798272671191</v>
      </c>
      <c r="FG36" s="197" t="n">
        <f aca="false">IF(FA36=0," ",IF(EX36/FA36*100&gt;200,"СВ.200",EX36/FA36))</f>
        <v>0.886798272671191</v>
      </c>
      <c r="FH36" s="197" t="str">
        <f aca="false">IF(EY36=0," ",IF(EY36/FB36*100&gt;200,"СВ.200",EY36/FB36))</f>
        <v> </v>
      </c>
      <c r="FI36" s="197" t="n">
        <f aca="false">IF(EZ36&lt;0," ",IF(FC36&lt;0," ",IF(FC36=0," ",IF(EZ36/FC36*100&gt;200,"СВ.200",EZ36/FC36))))</f>
        <v>1.53523087300984</v>
      </c>
      <c r="FJ36" s="197" t="n">
        <f aca="false">IF(FA36&lt;0," ",IF(FD36&lt;0," ",IF(FD36=0," ",IF(FA36/FD36*100&gt;200,"СВ.200",FA36/FD36))))</f>
        <v>1.57763476441319</v>
      </c>
      <c r="FK36" s="197" t="n">
        <f aca="false">IF(FB36&lt;0," ",IF(FE36&lt;0," ",IF(FE36=0," ",IF(FB36/FE36*100&gt;200,"СВ.200",FB36/FE36))))</f>
        <v>0</v>
      </c>
    </row>
    <row r="37" s="230" customFormat="true" ht="15.75" hidden="false" customHeight="false" outlineLevel="1" collapsed="false">
      <c r="A37" s="227" t="n">
        <v>25</v>
      </c>
      <c r="B37" s="228" t="s">
        <v>157</v>
      </c>
      <c r="C37" s="195" t="n">
        <f aca="false">D37+E37</f>
        <v>9915237.57</v>
      </c>
      <c r="D37" s="229" t="n">
        <v>7337950</v>
      </c>
      <c r="E37" s="195" t="n">
        <v>2577287.57</v>
      </c>
      <c r="F37" s="195" t="n">
        <f aca="false">SUM(G37:H37)</f>
        <v>10452167.32</v>
      </c>
      <c r="G37" s="218" t="n">
        <v>7825199.07</v>
      </c>
      <c r="H37" s="218" t="n">
        <v>2626968.25</v>
      </c>
      <c r="I37" s="195" t="n">
        <f aca="false">SUM(J37:K37)</f>
        <v>10231658.75</v>
      </c>
      <c r="J37" s="218" t="n">
        <v>7828650.57</v>
      </c>
      <c r="K37" s="218" t="n">
        <v>2403008.18</v>
      </c>
      <c r="L37" s="197" t="n">
        <f aca="false">IF(C37=0," ",IF(F37/C37*100&gt;200,"СВ.200",F37/C37))</f>
        <v>1.05415198034433</v>
      </c>
      <c r="M37" s="197" t="n">
        <f aca="false">IF(D37=0," ",IF(G37/D37*100&gt;200,"СВ.200",G37/D37))</f>
        <v>1.06640125239338</v>
      </c>
      <c r="N37" s="197" t="n">
        <f aca="false">IF(E37=0," ",IF(H37/E37*100&gt;200,"СВ.200",H37/E37))</f>
        <v>1.01927634330693</v>
      </c>
      <c r="O37" s="197" t="n">
        <f aca="false">IF(I37=0," ",IF(F37/I37*100&gt;200,"СВ.200",F37/I37))</f>
        <v>1.02155159543412</v>
      </c>
      <c r="P37" s="197" t="n">
        <f aca="false">IF(J37=0," ",IF(G37/J37*100&gt;200,"СВ.200",G37/J37))</f>
        <v>0.999559119420501</v>
      </c>
      <c r="Q37" s="197" t="n">
        <f aca="false">IF(K37=0," ",IF(H37/K37*100&gt;200,"СВ.200",H37/K37))</f>
        <v>1.09319987832917</v>
      </c>
      <c r="R37" s="195" t="n">
        <f aca="false">S37+T37</f>
        <v>3063340.15</v>
      </c>
      <c r="S37" s="111" t="n">
        <v>2991709</v>
      </c>
      <c r="T37" s="111" t="n">
        <v>71631.15</v>
      </c>
      <c r="U37" s="195" t="n">
        <f aca="false">SUM(V37:W37)</f>
        <v>3302494.85</v>
      </c>
      <c r="V37" s="111" t="n">
        <v>3222863.7</v>
      </c>
      <c r="W37" s="111" t="n">
        <v>79631.15</v>
      </c>
      <c r="X37" s="195" t="n">
        <f aca="false">SUM(Y37:Z37)</f>
        <v>3599693.62</v>
      </c>
      <c r="Y37" s="113" t="n">
        <v>3402143.69</v>
      </c>
      <c r="Z37" s="113" t="n">
        <v>197549.93</v>
      </c>
      <c r="AA37" s="197" t="n">
        <f aca="false">IF(R37=0," ",IF(U37/R37*100&gt;200,"СВ.200",U37/R37))</f>
        <v>1.07806991332647</v>
      </c>
      <c r="AB37" s="197" t="n">
        <f aca="false">IF(S37=0," ",IF(V37/S37*100&gt;200,"СВ.200",V37/S37))</f>
        <v>1.0772651016526</v>
      </c>
      <c r="AC37" s="197" t="n">
        <f aca="false">IF(T37=0," ",IF(W37/T37*100&gt;200,"СВ.200",W37/T37))</f>
        <v>1.11168325512015</v>
      </c>
      <c r="AD37" s="197" t="n">
        <f aca="false">IF(X37=0," ",IF(U37/X37*100&gt;200,"СВ.200",U37/X37))</f>
        <v>0.917437759605774</v>
      </c>
      <c r="AE37" s="197" t="n">
        <f aca="false">IF(Y37=0," ",IF(V37/Y37*100&gt;200,"СВ.200",V37/Y37))</f>
        <v>0.947303815965516</v>
      </c>
      <c r="AF37" s="197" t="n">
        <f aca="false">IF(Z37=0," ",IF(W37/Z37*100&gt;200,"СВ.200",W37/Z37))</f>
        <v>0.403093790010455</v>
      </c>
      <c r="AG37" s="195" t="n">
        <f aca="false">AH37+AI37</f>
        <v>335263.13</v>
      </c>
      <c r="AH37" s="196" t="n">
        <v>181100</v>
      </c>
      <c r="AI37" s="196" t="n">
        <v>154163.13</v>
      </c>
      <c r="AJ37" s="195" t="n">
        <f aca="false">SUM(AK37:AL37)</f>
        <v>334566.12</v>
      </c>
      <c r="AK37" s="217" t="n">
        <v>186703.56</v>
      </c>
      <c r="AL37" s="217" t="n">
        <v>147862.56</v>
      </c>
      <c r="AM37" s="222" t="n">
        <f aca="false">SUM(AN37:AO37)</f>
        <v>93108.97</v>
      </c>
      <c r="AN37" s="219" t="n">
        <v>88230.57</v>
      </c>
      <c r="AO37" s="219" t="n">
        <v>4878.4</v>
      </c>
      <c r="AP37" s="197" t="n">
        <f aca="false">IF(AJ37=0," ",IF(AJ37/AG37*100&gt;200,"СВ.200",AJ37/AG37))</f>
        <v>0.997921006106457</v>
      </c>
      <c r="AQ37" s="197" t="n">
        <f aca="false">IF(AK37=0," ",IF(AK37/AH37*100&gt;200,"СВ.200",AK37/AH37))</f>
        <v>1.03094180011044</v>
      </c>
      <c r="AR37" s="197" t="n">
        <f aca="false">IF(AL37=0," ",IF(AL37/AI37*100&gt;200,"СВ.200",AL37/AI37))</f>
        <v>0.959130500269422</v>
      </c>
      <c r="AS37" s="197" t="str">
        <f aca="false">IF(AJ37=0," ",IF(AM37=0," ",IF(AJ37/AM37*100&gt;200,"СВ.200",AJ37/AM37)))</f>
        <v>СВ.200</v>
      </c>
      <c r="AT37" s="197" t="str">
        <f aca="false">IF(AK37=0," ",IF(AN37=0," ",IF(AK37/AN37*100&gt;200,"СВ.200",AK37/AN37)))</f>
        <v>СВ.200</v>
      </c>
      <c r="AU37" s="197" t="str">
        <f aca="false">IF(AL37=0," ",IF(AO37=0," ",IF(AL37/AO37*100&gt;200,"СВ.200",AL37/AO37)))</f>
        <v>СВ.200</v>
      </c>
      <c r="AV37" s="195" t="n">
        <f aca="false">AW37+AX37</f>
        <v>374571.67</v>
      </c>
      <c r="AW37" s="113" t="n">
        <v>0</v>
      </c>
      <c r="AX37" s="113" t="n">
        <v>374571.67</v>
      </c>
      <c r="AY37" s="195" t="n">
        <f aca="false">SUM(AZ37:BA37)</f>
        <v>402625.32</v>
      </c>
      <c r="AZ37" s="204" t="n">
        <v>0</v>
      </c>
      <c r="BA37" s="204" t="n">
        <v>402625.32</v>
      </c>
      <c r="BB37" s="195" t="n">
        <f aca="false">SUM(BC37:BD37)</f>
        <v>415157.61</v>
      </c>
      <c r="BC37" s="204" t="n">
        <v>0</v>
      </c>
      <c r="BD37" s="204" t="n">
        <v>415157.61</v>
      </c>
      <c r="BE37" s="197" t="n">
        <f aca="false">IF(AV37=0," ",IF(AY37/AV37*100&gt;200,"СВ.200",AY37/AV37))</f>
        <v>1.07489527972043</v>
      </c>
      <c r="BF37" s="197" t="str">
        <f aca="false">IF(AZ37=0," ",IF(AZ37/AW37*100&gt;200,"СВ.200",AZ37/AW37))</f>
        <v> </v>
      </c>
      <c r="BG37" s="197" t="n">
        <f aca="false">IF(BA37=0," ",IF(BA37/AX37*100&gt;200,"СВ.200",BA37/AX37))</f>
        <v>1.07489527972043</v>
      </c>
      <c r="BH37" s="197" t="n">
        <f aca="false">IF(AY37=0," ",IF(AY37/BB37*100&gt;200,"СВ.200",AY37/BB37))</f>
        <v>0.969813175290223</v>
      </c>
      <c r="BI37" s="197" t="str">
        <f aca="false">IF(BC37=0," ",IF(AZ37/BC37*100&gt;200,"СВ.200",AZ37/BC37))</f>
        <v> </v>
      </c>
      <c r="BJ37" s="197" t="n">
        <f aca="false">IF(BA37=0," ",IF(BA37/BD37*100&gt;200,"СВ.200",BA37/BD37))</f>
        <v>0.969813175290223</v>
      </c>
      <c r="BK37" s="195" t="n">
        <f aca="false">BL37+BM37</f>
        <v>116640</v>
      </c>
      <c r="BL37" s="111" t="n">
        <v>116640</v>
      </c>
      <c r="BM37" s="196"/>
      <c r="BN37" s="195" t="n">
        <f aca="false">SUM(BO37:BP37)</f>
        <v>122187.16</v>
      </c>
      <c r="BO37" s="111" t="n">
        <v>122187.16</v>
      </c>
      <c r="BP37" s="217"/>
      <c r="BQ37" s="222" t="n">
        <f aca="false">SUM(BR37:BS37)</f>
        <v>186389.13</v>
      </c>
      <c r="BR37" s="113" t="n">
        <v>186389.13</v>
      </c>
      <c r="BS37" s="217"/>
      <c r="BT37" s="197" t="n">
        <f aca="false">IF(BN37=0," ",IF(BN37/BK37*100&gt;200,"СВ.200",BN37/BK37))</f>
        <v>1.04755795610425</v>
      </c>
      <c r="BU37" s="197" t="n">
        <f aca="false">IF(BO37=0," ",IF(BO37/BL37*100&gt;200,"СВ.200",BO37/BL37))</f>
        <v>1.04755795610425</v>
      </c>
      <c r="BV37" s="197" t="str">
        <f aca="false">IF(BM37=0," ",IF(BP37/BM37*100&gt;200,"СВ.200",BP37/BM37))</f>
        <v> </v>
      </c>
      <c r="BW37" s="197" t="n">
        <f aca="false">IF(BQ37=0," ",IF(BN37/BQ37*100&gt;200,"СВ.200",BN37/BQ37))</f>
        <v>0.655548743641864</v>
      </c>
      <c r="BX37" s="197" t="n">
        <f aca="false">IF(BR37=0," ",IF(BO37/BR37*100&gt;200,"СВ.200",BO37/BR37))</f>
        <v>0.655548743641864</v>
      </c>
      <c r="BY37" s="197" t="str">
        <f aca="false">IF(BS37=0," ",IF(BP37/BS37*100&gt;200,"СВ.200",BP37/BS37))</f>
        <v> </v>
      </c>
      <c r="BZ37" s="195" t="n">
        <f aca="false">CA37+CB37</f>
        <v>1174100</v>
      </c>
      <c r="CA37" s="113" t="n">
        <v>1020000</v>
      </c>
      <c r="CB37" s="113" t="n">
        <v>154100</v>
      </c>
      <c r="CC37" s="195" t="n">
        <f aca="false">SUM(CD37:CE37)</f>
        <v>1149034.89</v>
      </c>
      <c r="CD37" s="113" t="n">
        <v>965180.95</v>
      </c>
      <c r="CE37" s="113" t="n">
        <v>183853.94</v>
      </c>
      <c r="CF37" s="195" t="n">
        <f aca="false">SUM(CG37:CH37)</f>
        <v>1346805.23</v>
      </c>
      <c r="CG37" s="113" t="n">
        <v>988785.4</v>
      </c>
      <c r="CH37" s="113" t="n">
        <v>358019.83</v>
      </c>
      <c r="CI37" s="197" t="n">
        <f aca="false">IF(BZ37=0," ",IF(CC37/BZ37*100&gt;200,"СВ.200",CC37/BZ37))</f>
        <v>0.978651639553701</v>
      </c>
      <c r="CJ37" s="197" t="n">
        <f aca="false">IF(CA37=0," ",IF(CD37/CA37*100&gt;200,"СВ.200",CD37/CA37))</f>
        <v>0.946255833333333</v>
      </c>
      <c r="CK37" s="197" t="n">
        <f aca="false">IF(CB37=0," ",IF(CE37/CB37*100&gt;200,"СВ.200",CE37/CB37))</f>
        <v>1.19308202465931</v>
      </c>
      <c r="CL37" s="197" t="n">
        <f aca="false">IF(CF37=0," ",IF(CC37/CF37*100&gt;200,"СВ.200",CC37/CF37))</f>
        <v>0.85315594594179</v>
      </c>
      <c r="CM37" s="197" t="n">
        <f aca="false">IF(CG37=0," ",IF(CD37/CG37*100&gt;200,"СВ.200",CD37/CG37))</f>
        <v>0.976127833198184</v>
      </c>
      <c r="CN37" s="197" t="n">
        <f aca="false">IF(CH37=0," ",IF(CE37/CH37*100&gt;200,"СВ.200",CE37/CH37))</f>
        <v>0.51353004664574</v>
      </c>
      <c r="CO37" s="195" t="n">
        <f aca="false">CP37+CQ37</f>
        <v>676806.35</v>
      </c>
      <c r="CP37" s="113" t="n">
        <v>50001</v>
      </c>
      <c r="CQ37" s="113" t="n">
        <v>626805.35</v>
      </c>
      <c r="CR37" s="195" t="n">
        <f aca="false">SUM(CS37:CT37)</f>
        <v>686806.35</v>
      </c>
      <c r="CS37" s="204" t="n">
        <v>50001</v>
      </c>
      <c r="CT37" s="113" t="n">
        <v>636805.35</v>
      </c>
      <c r="CU37" s="195" t="n">
        <f aca="false">SUM(CV37:CW37)</f>
        <v>1139929.57</v>
      </c>
      <c r="CV37" s="204" t="n">
        <v>444000</v>
      </c>
      <c r="CW37" s="113" t="n">
        <v>695929.57</v>
      </c>
      <c r="CX37" s="197" t="n">
        <f aca="false">IF(CR37=0," ",IF(CR37/CO37*100&gt;200,"СВ.200",CR37/CO37))</f>
        <v>1.01477527508422</v>
      </c>
      <c r="CY37" s="197" t="n">
        <f aca="false">IF(CS37=0," ",IF(CS37/CP37*100&gt;200,"СВ.200",CS37/CP37))</f>
        <v>1</v>
      </c>
      <c r="CZ37" s="197" t="n">
        <f aca="false">IF(CT37=0," ",IF(CT37/CQ37*100&gt;200,"СВ.200",CT37/CQ37))</f>
        <v>1.01595391615595</v>
      </c>
      <c r="DA37" s="197" t="n">
        <f aca="false">IF(CU37=0," ",IF(CR37/CU37*100&gt;200,"СВ.200",CR37/CU37))</f>
        <v>0.602498933333223</v>
      </c>
      <c r="DB37" s="197" t="n">
        <f aca="false">IF(CV37=0," ",IF(CS37/CV37*100&gt;200,"СВ.200",CS37/CV37))</f>
        <v>0.112614864864865</v>
      </c>
      <c r="DC37" s="197" t="n">
        <f aca="false">IF(CW37=0," ",IF(CT37/CW37*100&gt;200,"СВ.200",CT37/CW37))</f>
        <v>0.915042811013189</v>
      </c>
      <c r="DD37" s="195" t="n">
        <f aca="false">DE37+DF37</f>
        <v>1799177.84</v>
      </c>
      <c r="DE37" s="111" t="n">
        <v>1690900</v>
      </c>
      <c r="DF37" s="111" t="n">
        <v>108277.84</v>
      </c>
      <c r="DG37" s="195" t="n">
        <f aca="false">SUM(DH37:DI37)</f>
        <v>1846546.31</v>
      </c>
      <c r="DH37" s="113" t="n">
        <v>1738268.47</v>
      </c>
      <c r="DI37" s="113" t="n">
        <v>108277.84</v>
      </c>
      <c r="DJ37" s="195" t="n">
        <f aca="false">SUM(DK37:DL37)</f>
        <v>1466593.66</v>
      </c>
      <c r="DK37" s="113" t="n">
        <v>1374075.82</v>
      </c>
      <c r="DL37" s="113" t="n">
        <v>92517.84</v>
      </c>
      <c r="DM37" s="197" t="n">
        <f aca="false">IF(DG37=0," ",IF(DG37/DD37*100&gt;200,"СВ.200",DG37/DD37))</f>
        <v>1.02632784205479</v>
      </c>
      <c r="DN37" s="197" t="n">
        <f aca="false">IF(DH37=0," ",IF(DH37/DE37*100&gt;200,"СВ.200",DH37/DE37))</f>
        <v>1.02801376190195</v>
      </c>
      <c r="DO37" s="197" t="n">
        <f aca="false">IF(DI37=0," ",IF(DI37/DF37*100&gt;200,"СВ.200",DI37/DF37))</f>
        <v>1</v>
      </c>
      <c r="DP37" s="197" t="n">
        <f aca="false">IF(DG37=0," ",IF(DG37/DJ37*100&gt;200,"СВ.200",DG37/DJ37))</f>
        <v>1.25907152087375</v>
      </c>
      <c r="DQ37" s="197" t="n">
        <f aca="false">IF(DH37=0," ",IF(DH37/DK37*100&gt;200,"СВ.200",DH37/DK37))</f>
        <v>1.26504552710927</v>
      </c>
      <c r="DR37" s="197" t="n">
        <f aca="false">IF(DI37=0," ",IF(DI37/DL37*100&gt;200,"СВ.200",DI37/DL37))</f>
        <v>1.17034552471177</v>
      </c>
      <c r="DS37" s="202" t="n">
        <f aca="false">DT37+DU37</f>
        <v>865751</v>
      </c>
      <c r="DT37" s="202" t="n">
        <v>0</v>
      </c>
      <c r="DU37" s="202" t="n">
        <v>865751</v>
      </c>
      <c r="DV37" s="202" t="n">
        <f aca="false">DW37+DX37</f>
        <v>835175.55</v>
      </c>
      <c r="DW37" s="111" t="n">
        <v>0</v>
      </c>
      <c r="DX37" s="111" t="n">
        <v>835175.55</v>
      </c>
      <c r="DY37" s="202" t="n">
        <f aca="false">DZ37+EA37</f>
        <v>578083.96</v>
      </c>
      <c r="DZ37" s="202" t="n">
        <v>270376.44</v>
      </c>
      <c r="EA37" s="202" t="n">
        <v>307707.52</v>
      </c>
      <c r="EB37" s="203" t="n">
        <f aca="false">IF(DV37=0," ",IF(DV37/DS37*100&gt;200,"СВ.200",DV37/DS37))</f>
        <v>0.964683321185884</v>
      </c>
      <c r="EC37" s="203" t="str">
        <f aca="false">IF(DW37=0," ",IF(DW37/DT37*100&gt;200,"СВ.200",DW37/DT37))</f>
        <v> </v>
      </c>
      <c r="ED37" s="203" t="n">
        <f aca="false">IF(DX37=0," ",IF(DX37/DU37*100&gt;200,"СВ.200",DX37/DU37))</f>
        <v>0.964683321185884</v>
      </c>
      <c r="EE37" s="203" t="n">
        <f aca="false">IF(DY37=0," ",IF(DV37/DY37*100&gt;200,"СВ.200",DV37/DY37))</f>
        <v>1.44473053706593</v>
      </c>
      <c r="EF37" s="203" t="n">
        <f aca="false">IF(DZ37=0," ",IF(DW37/DZ37*100&gt;200,"СВ.200",DW37/DZ37))</f>
        <v>0</v>
      </c>
      <c r="EG37" s="203" t="str">
        <f aca="false">IF(DX37=0," ",IF(DX37/EA37*100&gt;200,"СВ.200",DX37/EA37))</f>
        <v>СВ.200</v>
      </c>
      <c r="EH37" s="195" t="n">
        <f aca="false">SUM(EI37:EJ37)</f>
        <v>43644.24</v>
      </c>
      <c r="EI37" s="113" t="n">
        <v>41000</v>
      </c>
      <c r="EJ37" s="196" t="n">
        <v>2644.24</v>
      </c>
      <c r="EK37" s="195" t="n">
        <f aca="false">SUM(EL37:EM37)</f>
        <v>193213.91</v>
      </c>
      <c r="EL37" s="113" t="n">
        <v>190569.67</v>
      </c>
      <c r="EM37" s="221" t="n">
        <v>2644.24</v>
      </c>
      <c r="EN37" s="195" t="n">
        <f aca="false">SUM(EO37:EP37)</f>
        <v>138621.58</v>
      </c>
      <c r="EO37" s="113" t="n">
        <v>138621.58</v>
      </c>
      <c r="EP37" s="221" t="n">
        <v>0</v>
      </c>
      <c r="EQ37" s="197" t="str">
        <f aca="false">IF(EH37=0," ",IF(EK37/EH37*100&gt;200,"СВ.200",EK37/EH37))</f>
        <v>СВ.200</v>
      </c>
      <c r="ER37" s="197" t="str">
        <f aca="false">IF(EL37=0," ",IF(EL37/EI37*100&gt;200,"СВ.200",EL37/EI37))</f>
        <v>СВ.200</v>
      </c>
      <c r="ES37" s="197" t="n">
        <f aca="false">IF(EM37=0," ",IF(EM37/EJ37*100&gt;200,"СВ.200",EM37/EJ37))</f>
        <v>1</v>
      </c>
      <c r="ET37" s="197" t="n">
        <f aca="false">IF(EN37=0," ",IF(EK37/EN37*100&gt;200,"СВ.200",EK37/EN37))</f>
        <v>1.39382273669078</v>
      </c>
      <c r="EU37" s="197" t="n">
        <f aca="false">IF(EO37=0," ",IF(EL37/EO37*100&gt;200,"СВ.200",EL37/EO37))</f>
        <v>1.37474749602479</v>
      </c>
      <c r="EV37" s="197" t="str">
        <f aca="false">IF(EP37=0," ",IF(EM37/EP37*100&gt;200,"СВ.200",EM37/EP37))</f>
        <v> </v>
      </c>
      <c r="EW37" s="195" t="n">
        <f aca="false">SUM(EX37:EY37)</f>
        <v>283595</v>
      </c>
      <c r="EX37" s="113" t="n">
        <v>283600</v>
      </c>
      <c r="EY37" s="113" t="n">
        <v>-5</v>
      </c>
      <c r="EZ37" s="195" t="n">
        <f aca="false">FA37+FB37</f>
        <v>381548.84</v>
      </c>
      <c r="FA37" s="113" t="n">
        <v>381548.84</v>
      </c>
      <c r="FB37" s="204" t="n">
        <v>0</v>
      </c>
      <c r="FC37" s="195" t="n">
        <f aca="false">SUM(FD37:FE37)</f>
        <v>363518.8</v>
      </c>
      <c r="FD37" s="113" t="n">
        <v>363518.8</v>
      </c>
      <c r="FE37" s="204" t="n">
        <v>0</v>
      </c>
      <c r="FF37" s="197" t="n">
        <f aca="false">IF(EZ37=0," ",IF(EW37/EZ37*100&gt;200,"СВ.200",EW37/EZ37))</f>
        <v>0.743273128546269</v>
      </c>
      <c r="FG37" s="197" t="n">
        <f aca="false">IF(FA37=0," ",IF(EX37/FA37*100&gt;200,"СВ.200",EX37/FA37))</f>
        <v>0.743286233028516</v>
      </c>
      <c r="FH37" s="197" t="str">
        <f aca="false">IF(FB37=0," ",IF(EY37/FB37*100&gt;200,"СВ.200",EY37/FB37))</f>
        <v> </v>
      </c>
      <c r="FI37" s="197" t="n">
        <f aca="false">IF(EZ37&lt;=0," ",IF(FC37&lt;=0," ",IF(FC37=0," ",IF(EZ37/FC37*100&gt;200,"СВ.200",EZ37/FC37))))</f>
        <v>1.04959864524201</v>
      </c>
      <c r="FJ37" s="197" t="n">
        <f aca="false">IF(FA37&lt;=0," ",IF(FD37&lt;=0," ",IF(FD37=0," ",IF(FA37/FD37*100&gt;200,"СВ.200",FA37/FD37))))</f>
        <v>1.04959864524201</v>
      </c>
      <c r="FK37" s="197" t="str">
        <f aca="false">IF(FB37&lt;=0," ",IF(FE37&lt;=0," ",IF(FE37=0," ",IF(FB37/FE37*100&gt;200,"СВ.200",FB37/FE37))))</f>
        <v> </v>
      </c>
    </row>
    <row r="38" customFormat="false" ht="15.75" hidden="false" customHeight="false" outlineLevel="1" collapsed="false">
      <c r="A38" s="193" t="n">
        <v>26</v>
      </c>
      <c r="B38" s="194" t="s">
        <v>158</v>
      </c>
      <c r="C38" s="195" t="n">
        <f aca="false">D38+E38</f>
        <v>11208927.71</v>
      </c>
      <c r="D38" s="204" t="n">
        <v>5640564.37</v>
      </c>
      <c r="E38" s="195" t="n">
        <v>5568363.34</v>
      </c>
      <c r="F38" s="195" t="n">
        <f aca="false">SUM(G38:H38)</f>
        <v>12149030.99</v>
      </c>
      <c r="G38" s="218" t="n">
        <v>6089596.29</v>
      </c>
      <c r="H38" s="218" t="n">
        <v>6059434.7</v>
      </c>
      <c r="I38" s="195" t="n">
        <f aca="false">SUM(J38:K38)</f>
        <v>18351835.54</v>
      </c>
      <c r="J38" s="218" t="n">
        <v>13919159.82</v>
      </c>
      <c r="K38" s="218" t="n">
        <v>4432675.72</v>
      </c>
      <c r="L38" s="197" t="n">
        <f aca="false">IF(C38=0," ",IF(F38/C38*100&gt;200,"СВ.200",F38/C38))</f>
        <v>1.08387093790972</v>
      </c>
      <c r="M38" s="197" t="n">
        <f aca="false">IF(D38=0," ",IF(G38/D38*100&gt;200,"СВ.200",G38/D38))</f>
        <v>1.07960762266773</v>
      </c>
      <c r="N38" s="197" t="n">
        <f aca="false">IF(E38=0," ",IF(H38/E38*100&gt;200,"СВ.200",H38/E38))</f>
        <v>1.08818953254584</v>
      </c>
      <c r="O38" s="197" t="n">
        <f aca="false">IF(I38=0," ",IF(F38/I38*100&gt;200,"СВ.200",F38/I38))</f>
        <v>0.662006313402262</v>
      </c>
      <c r="P38" s="197" t="n">
        <f aca="false">IF(J38=0," ",IF(G38/J38*100&gt;200,"СВ.200",G38/J38))</f>
        <v>0.437497404207548</v>
      </c>
      <c r="Q38" s="197" t="n">
        <f aca="false">IF(K38=0," ",IF(H38/K38*100&gt;200,"СВ.200",H38/K38))</f>
        <v>1.36699255320216</v>
      </c>
      <c r="R38" s="195" t="n">
        <f aca="false">S38+T38</f>
        <v>2972078.6</v>
      </c>
      <c r="S38" s="111" t="n">
        <v>1859167.5</v>
      </c>
      <c r="T38" s="111" t="n">
        <v>1112911.1</v>
      </c>
      <c r="U38" s="195" t="n">
        <f aca="false">SUM(V38:W38)</f>
        <v>3580145.97</v>
      </c>
      <c r="V38" s="111" t="n">
        <v>2182227.66</v>
      </c>
      <c r="W38" s="111" t="n">
        <v>1397918.31</v>
      </c>
      <c r="X38" s="195" t="n">
        <f aca="false">SUM(Y38:Z38)</f>
        <v>3669983.87</v>
      </c>
      <c r="Y38" s="113" t="n">
        <v>2212391.21</v>
      </c>
      <c r="Z38" s="113" t="n">
        <v>1457592.66</v>
      </c>
      <c r="AA38" s="197" t="n">
        <f aca="false">IF(R38=0," ",IF(U38/R38*100&gt;200,"СВ.200",U38/R38))</f>
        <v>1.20459330045982</v>
      </c>
      <c r="AB38" s="197" t="n">
        <f aca="false">IF(S38=0," ",IF(V38/S38*100&gt;200,"СВ.200",V38/S38))</f>
        <v>1.17376603237739</v>
      </c>
      <c r="AC38" s="197" t="n">
        <f aca="false">IF(T38=0," ",IF(W38/T38*100&gt;200,"СВ.200",W38/T38))</f>
        <v>1.25609162313144</v>
      </c>
      <c r="AD38" s="197" t="n">
        <f aca="false">IF(X38=0," ",IF(U38/X38*100&gt;200,"СВ.200",U38/X38))</f>
        <v>0.975520900586411</v>
      </c>
      <c r="AE38" s="197" t="n">
        <f aca="false">IF(Y38=0," ",IF(V38/Y38*100&gt;200,"СВ.200",V38/Y38))</f>
        <v>0.986366086674156</v>
      </c>
      <c r="AF38" s="197" t="n">
        <f aca="false">IF(Z38=0," ",IF(W38/Z38*100&gt;200,"СВ.200",W38/Z38))</f>
        <v>0.959059652509502</v>
      </c>
      <c r="AG38" s="195" t="n">
        <f aca="false">AH38+AI38</f>
        <v>472312.62</v>
      </c>
      <c r="AH38" s="196" t="n">
        <v>110875.53</v>
      </c>
      <c r="AI38" s="196" t="n">
        <v>361437.09</v>
      </c>
      <c r="AJ38" s="195" t="n">
        <f aca="false">SUM(AK38:AL38)</f>
        <v>472312.62</v>
      </c>
      <c r="AK38" s="113" t="n">
        <v>110875.53</v>
      </c>
      <c r="AL38" s="204" t="n">
        <v>361437.09</v>
      </c>
      <c r="AM38" s="222" t="n">
        <f aca="false">SUM(AN38:AO38)</f>
        <v>402983.73</v>
      </c>
      <c r="AN38" s="113" t="n">
        <v>131240.07</v>
      </c>
      <c r="AO38" s="204" t="n">
        <v>271743.66</v>
      </c>
      <c r="AP38" s="197" t="n">
        <f aca="false">IF(AJ38=0," ",IF(AJ38/AG38*100&gt;200,"СВ.200",AJ38/AG38))</f>
        <v>1</v>
      </c>
      <c r="AQ38" s="197" t="n">
        <f aca="false">IF(AK38=0," ",IF(AK38/AH38*100&gt;200,"СВ.200",AK38/AH38))</f>
        <v>1</v>
      </c>
      <c r="AR38" s="197" t="n">
        <f aca="false">IF(AL38=0," ",IF(AL38/AI38*100&gt;200,"СВ.200",AL38/AI38))</f>
        <v>1</v>
      </c>
      <c r="AS38" s="197" t="n">
        <f aca="false">IF(AJ38=0," ",IF(AM38=0," ",IF(AJ38/AM38*100&gt;200,"СВ.200",AJ38/AM38)))</f>
        <v>1.17203893070323</v>
      </c>
      <c r="AT38" s="197" t="n">
        <f aca="false">IF(AK38=0," ",IF(AN38=0," ",IF(AK38/AN38*100&gt;200,"СВ.200",AK38/AN38)))</f>
        <v>0.844829860270571</v>
      </c>
      <c r="AU38" s="197" t="n">
        <f aca="false">IF(AL38=0," ",IF(AO38=0," ",IF(AL38/AO38*100&gt;200,"СВ.200",AL38/AO38)))</f>
        <v>1.33006632059052</v>
      </c>
      <c r="AV38" s="195" t="n">
        <f aca="false">AW38+AX38</f>
        <v>2566074.49</v>
      </c>
      <c r="AW38" s="113" t="n">
        <v>301386.56</v>
      </c>
      <c r="AX38" s="113" t="n">
        <v>2264687.93</v>
      </c>
      <c r="AY38" s="195" t="n">
        <f aca="false">SUM(AZ38:BA38)</f>
        <v>2884870.42</v>
      </c>
      <c r="AZ38" s="204" t="n">
        <v>416186.56</v>
      </c>
      <c r="BA38" s="204" t="n">
        <v>2468683.86</v>
      </c>
      <c r="BB38" s="195" t="n">
        <f aca="false">SUM(BC38:BD38)</f>
        <v>2557163.39</v>
      </c>
      <c r="BC38" s="204" t="n">
        <v>277834.54</v>
      </c>
      <c r="BD38" s="204" t="n">
        <v>2279328.85</v>
      </c>
      <c r="BE38" s="197" t="n">
        <f aca="false">IF(AV38=0," ",IF(AY38/AV38*100&gt;200,"СВ.200",AY38/AV38))</f>
        <v>1.12423486973677</v>
      </c>
      <c r="BF38" s="197" t="n">
        <f aca="false">IF(AZ38=0," ",IF(AZ38/AW38*100&gt;200,"СВ.200",AZ38/AW38))</f>
        <v>1.38090616914039</v>
      </c>
      <c r="BG38" s="197" t="n">
        <f aca="false">IF(BA38=0," ",IF(BA38/AX38*100&gt;200,"СВ.200",BA38/AX38))</f>
        <v>1.09007683897534</v>
      </c>
      <c r="BH38" s="197" t="n">
        <f aca="false">IF(AY38=0," ",IF(AY38/BB38*100&gt;200,"СВ.200",AY38/BB38))</f>
        <v>1.12815255813591</v>
      </c>
      <c r="BI38" s="197" t="n">
        <f aca="false">IF(BC38=0," ",IF(AZ38/BC38*100&gt;200,"СВ.200",AZ38/BC38))</f>
        <v>1.49796551573465</v>
      </c>
      <c r="BJ38" s="197" t="n">
        <f aca="false">IF(BA38=0," ",IF(BA38/BD38*100&gt;200,"СВ.200",BA38/BD38))</f>
        <v>1.08307489724442</v>
      </c>
      <c r="BK38" s="195" t="n">
        <f aca="false">BL38+BM38</f>
        <v>134291.28</v>
      </c>
      <c r="BL38" s="111" t="n">
        <v>134291.28</v>
      </c>
      <c r="BM38" s="196"/>
      <c r="BN38" s="195" t="n">
        <f aca="false">SUM(BO38:BP38)</f>
        <v>142881.61</v>
      </c>
      <c r="BO38" s="111" t="n">
        <v>142881.61</v>
      </c>
      <c r="BP38" s="217"/>
      <c r="BQ38" s="222" t="n">
        <f aca="false">SUM(BR38:BS38)</f>
        <v>377234.45</v>
      </c>
      <c r="BR38" s="113" t="n">
        <v>377234.45</v>
      </c>
      <c r="BS38" s="217"/>
      <c r="BT38" s="197" t="n">
        <f aca="false">IF(BN38=0," ",IF(BN38/BK38*100&gt;200,"СВ.200",BN38/BK38))</f>
        <v>1.06396789128825</v>
      </c>
      <c r="BU38" s="197" t="n">
        <f aca="false">IF(BO38=0," ",IF(BO38/BL38*100&gt;200,"СВ.200",BO38/BL38))</f>
        <v>1.06396789128825</v>
      </c>
      <c r="BV38" s="197" t="str">
        <f aca="false">IF(BM38=0," ",IF(BP38/BM38*100&gt;200,"СВ.200",BP38/BM38))</f>
        <v> </v>
      </c>
      <c r="BW38" s="197" t="n">
        <f aca="false">IF(BQ38=0," ",IF(BN38/BQ38*100&gt;200,"СВ.200",BN38/BQ38))</f>
        <v>0.378760768005149</v>
      </c>
      <c r="BX38" s="197" t="n">
        <f aca="false">IF(BR38=0," ",IF(BO38/BR38*100&gt;200,"СВ.200",BO38/BR38))</f>
        <v>0.378760768005149</v>
      </c>
      <c r="BY38" s="197" t="str">
        <f aca="false">IF(BS38=0," ",IF(BP38/BS38*100&gt;200,"СВ.200",BP38/BS38))</f>
        <v> </v>
      </c>
      <c r="BZ38" s="195" t="n">
        <f aca="false">CA38+CB38</f>
        <v>1572299.03</v>
      </c>
      <c r="CA38" s="113" t="n">
        <v>1184699.03</v>
      </c>
      <c r="CB38" s="113" t="n">
        <v>387600</v>
      </c>
      <c r="CC38" s="195" t="n">
        <f aca="false">SUM(CD38:CE38)</f>
        <v>1573252.24</v>
      </c>
      <c r="CD38" s="113" t="n">
        <v>1185692.24</v>
      </c>
      <c r="CE38" s="113" t="n">
        <v>387560</v>
      </c>
      <c r="CF38" s="195" t="n">
        <f aca="false">SUM(CG38:CH38)</f>
        <v>1605659.39</v>
      </c>
      <c r="CG38" s="113" t="n">
        <v>1463010.68</v>
      </c>
      <c r="CH38" s="113" t="n">
        <v>142648.71</v>
      </c>
      <c r="CI38" s="197" t="n">
        <f aca="false">IF(BZ38=0," ",IF(CC38/BZ38*100&gt;200,"СВ.200",CC38/BZ38))</f>
        <v>1.00060625236155</v>
      </c>
      <c r="CJ38" s="197" t="n">
        <f aca="false">IF(CA38=0," ",IF(CD38/CA38*100&gt;200,"СВ.200",CD38/CA38))</f>
        <v>1.00083836482925</v>
      </c>
      <c r="CK38" s="197" t="n">
        <f aca="false">IF(CB38=0," ",IF(CE38/CB38*100&gt;200,"СВ.200",CE38/CB38))</f>
        <v>0.999896800825593</v>
      </c>
      <c r="CL38" s="197" t="n">
        <f aca="false">IF(CF38=0," ",IF(CC38/CF38*100&gt;200,"СВ.200",CC38/CF38))</f>
        <v>0.979816921196469</v>
      </c>
      <c r="CM38" s="197" t="n">
        <f aca="false">IF(CG38=0," ",IF(CD38/CG38*100&gt;200,"СВ.200",CD38/CG38))</f>
        <v>0.81044674260341</v>
      </c>
      <c r="CN38" s="197" t="str">
        <f aca="false">IF(CH38=0," ",IF(CE38/CH38*100&gt;200,"СВ.200",CE38/CH38))</f>
        <v>СВ.200</v>
      </c>
      <c r="CO38" s="195" t="n">
        <f aca="false">CP38+CQ38</f>
        <v>1806869.97</v>
      </c>
      <c r="CP38" s="113" t="n">
        <v>617938.97</v>
      </c>
      <c r="CQ38" s="113" t="n">
        <v>1188931</v>
      </c>
      <c r="CR38" s="195" t="n">
        <f aca="false">SUM(CS38:CT38)</f>
        <v>1806869.97</v>
      </c>
      <c r="CS38" s="204" t="n">
        <v>617938.97</v>
      </c>
      <c r="CT38" s="113" t="n">
        <v>1188931</v>
      </c>
      <c r="CU38" s="195" t="n">
        <f aca="false">SUM(CV38:CW38)</f>
        <v>3107206.5</v>
      </c>
      <c r="CV38" s="204" t="n">
        <v>2996793.5</v>
      </c>
      <c r="CW38" s="113" t="n">
        <v>110413</v>
      </c>
      <c r="CX38" s="197" t="n">
        <f aca="false">IF(CR38=0," ",IF(CR38/CO38*100&gt;200,"СВ.200",CR38/CO38))</f>
        <v>1</v>
      </c>
      <c r="CY38" s="197" t="n">
        <f aca="false">IF(CS38=0," ",IF(CS38/CP38*100&gt;200,"СВ.200",CS38/CP38))</f>
        <v>1</v>
      </c>
      <c r="CZ38" s="197" t="n">
        <f aca="false">IF(CT38=0," ",IF(CT38/CQ38*100&gt;200,"СВ.200",CT38/CQ38))</f>
        <v>1</v>
      </c>
      <c r="DA38" s="197" t="n">
        <f aca="false">IF(CU38=0," ",IF(CR38/CU38*100&gt;200,"СВ.200",CR38/CU38))</f>
        <v>0.581509458737293</v>
      </c>
      <c r="DB38" s="197" t="n">
        <f aca="false">IF(CV38=0," ",IF(CS38/CV38*100&gt;200,"СВ.200",CS38/CV38))</f>
        <v>0.206200050153606</v>
      </c>
      <c r="DC38" s="197" t="str">
        <f aca="false">IF(CW38=0," ",IF(CT38/CW38*100&gt;200,"СВ.200",CT38/CW38))</f>
        <v>СВ.200</v>
      </c>
      <c r="DD38" s="195" t="n">
        <f aca="false">DE38+DF38</f>
        <v>807778.92</v>
      </c>
      <c r="DE38" s="111" t="n">
        <v>630441.91</v>
      </c>
      <c r="DF38" s="111" t="n">
        <v>177337.01</v>
      </c>
      <c r="DG38" s="195" t="n">
        <f aca="false">SUM(DH38:DI38)</f>
        <v>814344.34</v>
      </c>
      <c r="DH38" s="113" t="n">
        <v>633724.72</v>
      </c>
      <c r="DI38" s="113" t="n">
        <v>180619.62</v>
      </c>
      <c r="DJ38" s="195" t="n">
        <f aca="false">SUM(DK38:DL38)</f>
        <v>995770</v>
      </c>
      <c r="DK38" s="113" t="n">
        <v>886660.32</v>
      </c>
      <c r="DL38" s="113" t="n">
        <v>109109.68</v>
      </c>
      <c r="DM38" s="197" t="n">
        <f aca="false">IF(DG38=0," ",IF(DG38/DD38*100&gt;200,"СВ.200",DG38/DD38))</f>
        <v>1.00812774366531</v>
      </c>
      <c r="DN38" s="197" t="n">
        <f aca="false">IF(DH38=0," ",IF(DH38/DE38*100&gt;200,"СВ.200",DH38/DE38))</f>
        <v>1.00520715699247</v>
      </c>
      <c r="DO38" s="197" t="n">
        <f aca="false">IF(DI38=0," ",IF(DI38/DF38*100&gt;200,"СВ.200",DI38/DF38))</f>
        <v>1.01851057486534</v>
      </c>
      <c r="DP38" s="197" t="n">
        <f aca="false">IF(DJ38=0," ",IF(DG38/DJ38*100&gt;200,"СВ.200",DG38/DJ38))</f>
        <v>0.817803649437119</v>
      </c>
      <c r="DQ38" s="197" t="n">
        <f aca="false">IF(DK38=0," ",IF(DH38/DK38*100&gt;200,"СВ.200",DH38/DK38))</f>
        <v>0.714732243797715</v>
      </c>
      <c r="DR38" s="197" t="n">
        <f aca="false">IF(DL38=0," ",IF(DI38/DL38*100&gt;200,"СВ.200",DI38/DL38))</f>
        <v>1.65539501169832</v>
      </c>
      <c r="DS38" s="202" t="n">
        <f aca="false">DT38+DU38</f>
        <v>33938.78</v>
      </c>
      <c r="DT38" s="202" t="n">
        <v>33938.78</v>
      </c>
      <c r="DU38" s="202" t="n">
        <v>0</v>
      </c>
      <c r="DV38" s="202" t="n">
        <f aca="false">DW38+DX38</f>
        <v>33938.78</v>
      </c>
      <c r="DW38" s="111" t="n">
        <v>33938.78</v>
      </c>
      <c r="DX38" s="111" t="n">
        <v>0</v>
      </c>
      <c r="DY38" s="202" t="n">
        <f aca="false">DZ38+EA38</f>
        <v>5067013</v>
      </c>
      <c r="DZ38" s="202" t="n">
        <v>5067013</v>
      </c>
      <c r="EA38" s="202" t="n">
        <v>0</v>
      </c>
      <c r="EB38" s="203" t="n">
        <f aca="false">IF(DS38=0," ",IF(DV38/DS38*100&gt;200,"СВ.200",DV38/DS38))</f>
        <v>1</v>
      </c>
      <c r="EC38" s="203" t="n">
        <f aca="false">IF(DW38=0," ",IF(DW38/DT38*100&gt;200,"СВ.200",DW38/DT38))</f>
        <v>1</v>
      </c>
      <c r="ED38" s="203" t="str">
        <f aca="false">IF(DX38=0," ",IF(DX38/DU38*100&gt;200,"СВ.200",DX38/DU38))</f>
        <v> </v>
      </c>
      <c r="EE38" s="203" t="n">
        <f aca="false">IF(DY38=0," ",IF(DV38/DY38*100&gt;200,"СВ.200",DV38/DY38))</f>
        <v>0.00669798557848579</v>
      </c>
      <c r="EF38" s="203" t="n">
        <f aca="false">IF(DZ38=0," ",IF(DW38/DZ38*100&gt;200,"СВ.200",DW38/DZ38))</f>
        <v>0.00669798557848579</v>
      </c>
      <c r="EG38" s="203" t="str">
        <f aca="false">IF(EA38=0," ",IF(DX38/EA38*100&gt;200,"СВ.200",DX38/EA38))</f>
        <v> </v>
      </c>
      <c r="EH38" s="195" t="n">
        <f aca="false">SUM(EI38:EJ38)</f>
        <v>773685.46</v>
      </c>
      <c r="EI38" s="113" t="n">
        <v>723489.56</v>
      </c>
      <c r="EJ38" s="196" t="n">
        <v>50195.9</v>
      </c>
      <c r="EK38" s="195" t="n">
        <f aca="false">SUM(EL38:EM38)</f>
        <v>823002.66</v>
      </c>
      <c r="EL38" s="113" t="n">
        <v>772806.76</v>
      </c>
      <c r="EM38" s="221" t="n">
        <v>50195.9</v>
      </c>
      <c r="EN38" s="195" t="n">
        <f aca="false">SUM(EO38:EP38)</f>
        <v>465993.42</v>
      </c>
      <c r="EO38" s="113" t="n">
        <v>435652.96</v>
      </c>
      <c r="EP38" s="221" t="n">
        <v>30340.46</v>
      </c>
      <c r="EQ38" s="197" t="n">
        <f aca="false">IF(EH38=0," ",IF(EK38/EH38*100&gt;200,"СВ.200",EK38/EH38))</f>
        <v>1.06374321678476</v>
      </c>
      <c r="ER38" s="197" t="n">
        <f aca="false">IF(EL38=0," ",IF(EL38/EI38*100&gt;200,"СВ.200",EL38/EI38))</f>
        <v>1.06816573828653</v>
      </c>
      <c r="ES38" s="197" t="n">
        <f aca="false">IF(EM38=0," ",IF(EM38/EJ38*100&gt;200,"СВ.200",EM38/EJ38))</f>
        <v>1</v>
      </c>
      <c r="ET38" s="197" t="n">
        <f aca="false">IF(EN38=0," ",IF(EK38/EN38*100&gt;200,"СВ.200",EK38/EN38))</f>
        <v>1.7661250667445</v>
      </c>
      <c r="EU38" s="197" t="n">
        <f aca="false">IF(EO38=0," ",IF(EL38/EO38*100&gt;200,"СВ.200",EL38/EO38))</f>
        <v>1.77390453171717</v>
      </c>
      <c r="EV38" s="197" t="n">
        <f aca="false">IF(EP38=0," ",IF(EM38/EP38*100&gt;200,"СВ.200",EM38/EP38))</f>
        <v>1.65442119203203</v>
      </c>
      <c r="EW38" s="195" t="n">
        <f aca="false">SUM(EX38:EY38)</f>
        <v>35116.01</v>
      </c>
      <c r="EX38" s="113" t="n">
        <v>9852.7</v>
      </c>
      <c r="EY38" s="113" t="n">
        <v>25263.31</v>
      </c>
      <c r="EZ38" s="195" t="n">
        <f aca="false">FA38+FB38</f>
        <v>33941.62</v>
      </c>
      <c r="FA38" s="223" t="n">
        <v>9852.7</v>
      </c>
      <c r="FB38" s="204" t="n">
        <v>24088.92</v>
      </c>
      <c r="FC38" s="195" t="n">
        <f aca="false">SUM(FD38:FE38)</f>
        <v>24075.59</v>
      </c>
      <c r="FD38" s="223" t="n">
        <v>0</v>
      </c>
      <c r="FE38" s="204" t="n">
        <v>24075.59</v>
      </c>
      <c r="FF38" s="197" t="n">
        <f aca="false">IF(EZ38=0," ",IF(EW38/EZ38*100&gt;200,"СВ.200",EW38/EZ38))</f>
        <v>1.03460029309149</v>
      </c>
      <c r="FG38" s="197" t="n">
        <f aca="false">IF(FA38=0," ",IF(EX38/FA38*100&gt;200,"СВ.200",EX38/FA38))</f>
        <v>1</v>
      </c>
      <c r="FH38" s="197" t="n">
        <f aca="false">IF(FB38=0," ",IF(EY38/FB38*100&gt;200,"СВ.200",EY38/FB38))</f>
        <v>1.04875228943431</v>
      </c>
      <c r="FI38" s="197" t="n">
        <f aca="false">IF(EZ38&lt;0," ",IF(FC38&lt;0," ",IF(FC38=0," ",IF(EZ38/FC38*100&gt;200,"СВ.200",EZ38/FC38))))</f>
        <v>1.40979390328544</v>
      </c>
      <c r="FJ38" s="197" t="str">
        <f aca="false">IF(FA38&lt;0," ",IF(FD38&lt;0," ",IF(FD38=0," ",IF(FA38/FD38*100&gt;200,"СВ.200",FA38/FD38))))</f>
        <v> </v>
      </c>
      <c r="FK38" s="197" t="n">
        <f aca="false">IF(FB38&lt;0," ",IF(FE38&lt;0," ",IF(FE38=0," ",IF(FB38/FE38*100&gt;200,"СВ.200",FB38/FE38))))</f>
        <v>1.00055367282796</v>
      </c>
    </row>
    <row r="39" customFormat="false" ht="15.75" hidden="false" customHeight="false" outlineLevel="1" collapsed="false">
      <c r="A39" s="193" t="n">
        <v>27</v>
      </c>
      <c r="B39" s="194" t="s">
        <v>159</v>
      </c>
      <c r="C39" s="195" t="n">
        <f aca="false">D39+E39</f>
        <v>18169934.17</v>
      </c>
      <c r="D39" s="204" t="n">
        <v>15785528.08</v>
      </c>
      <c r="E39" s="195" t="n">
        <v>2384406.09</v>
      </c>
      <c r="F39" s="195" t="n">
        <f aca="false">SUM(G39:H39)</f>
        <v>16658057.49</v>
      </c>
      <c r="G39" s="218" t="n">
        <v>14284173.02</v>
      </c>
      <c r="H39" s="218" t="n">
        <v>2373884.47</v>
      </c>
      <c r="I39" s="195" t="n">
        <f aca="false">SUM(J39:K39)</f>
        <v>15256659.47</v>
      </c>
      <c r="J39" s="218" t="n">
        <v>10634710.03</v>
      </c>
      <c r="K39" s="218" t="n">
        <v>4621949.44</v>
      </c>
      <c r="L39" s="197" t="n">
        <f aca="false">IF(C39=0," ",IF(F39/C39*100&gt;200,"СВ.200",F39/C39))</f>
        <v>0.916792396392045</v>
      </c>
      <c r="M39" s="197" t="n">
        <f aca="false">IF(D39=0," ",IF(G39/D39*100&gt;200,"СВ.200",G39/D39))</f>
        <v>0.904890412763435</v>
      </c>
      <c r="N39" s="197" t="n">
        <f aca="false">IF(E39=0," ",IF(H39/E39*100&gt;200,"СВ.200",H39/E39))</f>
        <v>0.995587320446745</v>
      </c>
      <c r="O39" s="197" t="n">
        <f aca="false">IF(I39=0," ",IF(F39/I39*100&gt;200,"СВ.200",F39/I39))</f>
        <v>1.09185484035713</v>
      </c>
      <c r="P39" s="197" t="n">
        <f aca="false">IF(J39=0," ",IF(G39/J39*100&gt;200,"СВ.200",G39/J39))</f>
        <v>1.34316525600651</v>
      </c>
      <c r="Q39" s="197" t="n">
        <f aca="false">IF(K39=0," ",IF(H39/K39*100&gt;200,"СВ.200",H39/K39))</f>
        <v>0.513611085715382</v>
      </c>
      <c r="R39" s="195" t="n">
        <f aca="false">S39+T39</f>
        <v>1931332.14</v>
      </c>
      <c r="S39" s="111" t="n">
        <v>1365112.86</v>
      </c>
      <c r="T39" s="111" t="n">
        <v>566219.28</v>
      </c>
      <c r="U39" s="195" t="n">
        <f aca="false">SUM(V39:W39)</f>
        <v>1922984.19</v>
      </c>
      <c r="V39" s="111" t="n">
        <v>1385360.62</v>
      </c>
      <c r="W39" s="111" t="n">
        <v>537623.57</v>
      </c>
      <c r="X39" s="195" t="n">
        <f aca="false">SUM(Y39:Z39)</f>
        <v>1969880.45</v>
      </c>
      <c r="Y39" s="113" t="n">
        <v>1478783.23</v>
      </c>
      <c r="Z39" s="113" t="n">
        <v>491097.22</v>
      </c>
      <c r="AA39" s="197" t="n">
        <f aca="false">IF(R39=0," ",IF(U39/R39*100&gt;200,"СВ.200",U39/R39))</f>
        <v>0.995677620732807</v>
      </c>
      <c r="AB39" s="197" t="n">
        <f aca="false">IF(S39=0," ",IF(V39/S39*100&gt;200,"СВ.200",V39/S39))</f>
        <v>1.01483229745561</v>
      </c>
      <c r="AC39" s="197" t="n">
        <f aca="false">IF(T39=0," ",IF(W39/T39*100&gt;200,"СВ.200",W39/T39))</f>
        <v>0.949497110024229</v>
      </c>
      <c r="AD39" s="197" t="n">
        <f aca="false">IF(X39=0," ",IF(U39/X39*100&gt;200,"СВ.200",U39/X39))</f>
        <v>0.976193347164799</v>
      </c>
      <c r="AE39" s="197" t="n">
        <f aca="false">IF(Y39=0," ",IF(V39/Y39*100&gt;200,"СВ.200",V39/Y39))</f>
        <v>0.936824675784293</v>
      </c>
      <c r="AF39" s="197" t="n">
        <f aca="false">IF(Z39=0," ",IF(W39/Z39*100&gt;200,"СВ.200",W39/Z39))</f>
        <v>1.09473959148048</v>
      </c>
      <c r="AG39" s="195" t="n">
        <f aca="false">AH39+AI39</f>
        <v>305966.01</v>
      </c>
      <c r="AH39" s="196" t="n">
        <v>0</v>
      </c>
      <c r="AI39" s="196" t="n">
        <v>305966.01</v>
      </c>
      <c r="AJ39" s="195" t="n">
        <f aca="false">SUM(AK39:AL39)</f>
        <v>305966.01</v>
      </c>
      <c r="AK39" s="195" t="n">
        <v>0</v>
      </c>
      <c r="AL39" s="195" t="n">
        <v>305966.01</v>
      </c>
      <c r="AM39" s="222" t="n">
        <f aca="false">SUM(AN39:AO39)</f>
        <v>0</v>
      </c>
      <c r="AN39" s="195" t="n">
        <v>0</v>
      </c>
      <c r="AO39" s="195" t="n">
        <v>0</v>
      </c>
      <c r="AP39" s="197" t="n">
        <f aca="false">IF(AJ39=0," ",IF(AJ39/AG39*100&gt;200,"СВ.200",AJ39/AG39))</f>
        <v>1</v>
      </c>
      <c r="AQ39" s="197" t="str">
        <f aca="false">IF(AK39=0," ",IF(AK39/AH39*100&gt;200,"СВ.200",AK39/AH39))</f>
        <v> </v>
      </c>
      <c r="AR39" s="197" t="n">
        <f aca="false">IF(AL39=0," ",IF(AL39/AI39*100&gt;200,"СВ.200",AL39/AI39))</f>
        <v>1</v>
      </c>
      <c r="AS39" s="197" t="str">
        <f aca="false">IF(AJ39=0," ",IF(AM39=0," ",IF(AJ39/AM39*100&gt;200,"СВ.200",AJ39/AM39)))</f>
        <v> </v>
      </c>
      <c r="AT39" s="197" t="str">
        <f aca="false">IF(AK39=0," ",IF(AN39=0," ",IF(AK39/AN39*100&gt;200,"СВ.200",AK39/AN39)))</f>
        <v> </v>
      </c>
      <c r="AU39" s="197" t="str">
        <f aca="false">IF(AL39=0," ",IF(AO39=0," ",IF(AL39/AO39*100&gt;200,"СВ.200",AL39/AO39)))</f>
        <v> </v>
      </c>
      <c r="AV39" s="195" t="n">
        <f aca="false">AW39+AX39</f>
        <v>145536.79</v>
      </c>
      <c r="AW39" s="113" t="n">
        <v>68687.12</v>
      </c>
      <c r="AX39" s="113" t="n">
        <v>76849.67</v>
      </c>
      <c r="AY39" s="195" t="n">
        <f aca="false">SUM(AZ39:BA39)</f>
        <v>75797.97</v>
      </c>
      <c r="AZ39" s="204" t="n">
        <v>0</v>
      </c>
      <c r="BA39" s="204" t="n">
        <v>75797.97</v>
      </c>
      <c r="BB39" s="195" t="n">
        <f aca="false">SUM(BC39:BD39)</f>
        <v>208520.4</v>
      </c>
      <c r="BC39" s="204" t="n">
        <v>102064.8</v>
      </c>
      <c r="BD39" s="204" t="n">
        <v>106455.6</v>
      </c>
      <c r="BE39" s="197" t="n">
        <f aca="false">IF(AV39=0," ",IF(AY39/AV39*100&gt;200,"СВ.200",AY39/AV39))</f>
        <v>0.520816557792707</v>
      </c>
      <c r="BF39" s="197" t="str">
        <f aca="false">IF(AZ39=0," ",IF(AZ39/AW39*100&gt;200,"СВ.200",AZ39/AW39))</f>
        <v> </v>
      </c>
      <c r="BG39" s="197" t="n">
        <f aca="false">IF(BA39=0," ",IF(BA39/AX39*100&gt;200,"СВ.200",BA39/AX39))</f>
        <v>0.986314840389035</v>
      </c>
      <c r="BH39" s="197" t="n">
        <f aca="false">IF(AY39=0," ",IF(AY39/BB39*100&gt;200,"СВ.200",AY39/BB39))</f>
        <v>0.363503858615272</v>
      </c>
      <c r="BI39" s="197" t="n">
        <f aca="false">IF(BC39=0," ",IF(AZ39/BC39*100&gt;200,"СВ.200",AZ39/BC39))</f>
        <v>0</v>
      </c>
      <c r="BJ39" s="197" t="n">
        <f aca="false">IF(BA39=0," ",IF(BA39/BD39*100&gt;200,"СВ.200",BA39/BD39))</f>
        <v>0.712014868170392</v>
      </c>
      <c r="BK39" s="195" t="n">
        <f aca="false">BL39+BM39</f>
        <v>119863.46</v>
      </c>
      <c r="BL39" s="111" t="n">
        <v>119863.46</v>
      </c>
      <c r="BM39" s="196"/>
      <c r="BN39" s="195" t="n">
        <f aca="false">SUM(BO39:BP39)</f>
        <v>43628.27</v>
      </c>
      <c r="BO39" s="111" t="n">
        <v>43628.27</v>
      </c>
      <c r="BP39" s="195"/>
      <c r="BQ39" s="222" t="n">
        <f aca="false">SUM(BR39:BS39)</f>
        <v>89314.5</v>
      </c>
      <c r="BR39" s="113" t="n">
        <v>89314.5</v>
      </c>
      <c r="BS39" s="195"/>
      <c r="BT39" s="197" t="n">
        <f aca="false">IF(BN39=0," ",IF(BN39/BK39*100&gt;200,"СВ.200",BN39/BK39))</f>
        <v>0.363983068735042</v>
      </c>
      <c r="BU39" s="197" t="n">
        <f aca="false">IF(BO39=0," ",IF(BO39/BL39*100&gt;200,"СВ.200",BO39/BL39))</f>
        <v>0.363983068735042</v>
      </c>
      <c r="BV39" s="197" t="str">
        <f aca="false">IF(BM39=0," ",IF(BP39/BM39*100&gt;200,"СВ.200",BP39/BM39))</f>
        <v> </v>
      </c>
      <c r="BW39" s="197" t="n">
        <f aca="false">IF(BQ39=0," ",IF(BN39/BQ39*100&gt;200,"СВ.200",BN39/BQ39))</f>
        <v>0.488479138325804</v>
      </c>
      <c r="BX39" s="197" t="n">
        <f aca="false">IF(BR39=0," ",IF(BO39/BR39*100&gt;200,"СВ.200",BO39/BR39))</f>
        <v>0.488479138325804</v>
      </c>
      <c r="BY39" s="197" t="str">
        <f aca="false">IF(BS39=0," ",IF(BP39/BS39*100&gt;200,"СВ.200",BP39/BS39))</f>
        <v> </v>
      </c>
      <c r="BZ39" s="195" t="n">
        <f aca="false">CA39+CB39</f>
        <v>11124329.6</v>
      </c>
      <c r="CA39" s="113" t="n">
        <v>10812929.6</v>
      </c>
      <c r="CB39" s="113" t="n">
        <v>311400</v>
      </c>
      <c r="CC39" s="195" t="n">
        <f aca="false">SUM(CD39:CE39)</f>
        <v>9715535.11</v>
      </c>
      <c r="CD39" s="113" t="n">
        <v>9404618.04</v>
      </c>
      <c r="CE39" s="113" t="n">
        <v>310917.07</v>
      </c>
      <c r="CF39" s="195" t="n">
        <f aca="false">SUM(CG39:CH39)</f>
        <v>7796172.63</v>
      </c>
      <c r="CG39" s="113" t="n">
        <v>6292790.05</v>
      </c>
      <c r="CH39" s="113" t="n">
        <v>1503382.58</v>
      </c>
      <c r="CI39" s="197" t="n">
        <f aca="false">IF(BZ39=0," ",IF(CC39/BZ39*100&gt;200,"СВ.200",CC39/BZ39))</f>
        <v>0.873359155953092</v>
      </c>
      <c r="CJ39" s="197" t="n">
        <f aca="false">IF(CA39=0," ",IF(CD39/CA39*100&gt;200,"СВ.200",CD39/CA39))</f>
        <v>0.869756706822543</v>
      </c>
      <c r="CK39" s="197" t="n">
        <f aca="false">IF(CB39=0," ",IF(CE39/CB39*100&gt;200,"СВ.200",CE39/CB39))</f>
        <v>0.998449165061015</v>
      </c>
      <c r="CL39" s="197" t="n">
        <f aca="false">IF(CF39=0," ",IF(CC39/CF39*100&gt;200,"СВ.200",CC39/CF39))</f>
        <v>1.24619291684412</v>
      </c>
      <c r="CM39" s="197" t="n">
        <f aca="false">IF(CG39=0," ",IF(CD39/CG39*100&gt;200,"СВ.200",CD39/CG39))</f>
        <v>1.49450688252344</v>
      </c>
      <c r="CN39" s="197" t="n">
        <f aca="false">IF(CH39=0," ",IF(CE39/CH39*100&gt;200,"СВ.200",CE39/CH39))</f>
        <v>0.206811675308889</v>
      </c>
      <c r="CO39" s="195" t="n">
        <f aca="false">CP39+CQ39</f>
        <v>436500</v>
      </c>
      <c r="CP39" s="113" t="n">
        <v>406000</v>
      </c>
      <c r="CQ39" s="113" t="n">
        <v>30500</v>
      </c>
      <c r="CR39" s="195" t="n">
        <f aca="false">SUM(CS39:CT39)</f>
        <v>30315.33</v>
      </c>
      <c r="CS39" s="113" t="n">
        <v>0</v>
      </c>
      <c r="CT39" s="113" t="n">
        <v>30315.33</v>
      </c>
      <c r="CU39" s="195" t="n">
        <f aca="false">SUM(CV39:CW39)</f>
        <v>1103330</v>
      </c>
      <c r="CV39" s="113" t="n">
        <v>273730</v>
      </c>
      <c r="CW39" s="113" t="n">
        <v>829600</v>
      </c>
      <c r="CX39" s="197" t="n">
        <f aca="false">IF(CR39=0," ",IF(CR39/CO39*100&gt;200,"СВ.200",CR39/CO39))</f>
        <v>0.0694509278350516</v>
      </c>
      <c r="CY39" s="197" t="str">
        <f aca="false">IF(CS39=0," ",IF(CS39/CP39*100&gt;200,"СВ.200",CS39/CP39))</f>
        <v> </v>
      </c>
      <c r="CZ39" s="197" t="n">
        <f aca="false">IF(CT39=0," ",IF(CT39/CQ39*100&gt;200,"СВ.200",CT39/CQ39))</f>
        <v>0.993945245901639</v>
      </c>
      <c r="DA39" s="197" t="n">
        <f aca="false">IF(CU39=0," ",IF(CR39/CU39*100&gt;200,"СВ.200",CR39/CU39))</f>
        <v>0.0274762129190723</v>
      </c>
      <c r="DB39" s="197" t="n">
        <f aca="false">IF(CV39=0," ",IF(CS39/CV39*100&gt;200,"СВ.200",CS39/CV39))</f>
        <v>0</v>
      </c>
      <c r="DC39" s="197" t="n">
        <f aca="false">IF(CW39=0," ",IF(CT39/CW39*100&gt;200,"СВ.200",CT39/CW39))</f>
        <v>0.0365421046287367</v>
      </c>
      <c r="DD39" s="195" t="n">
        <f aca="false">DE39+DF39</f>
        <v>1644527.29</v>
      </c>
      <c r="DE39" s="111" t="n">
        <v>1308664.07</v>
      </c>
      <c r="DF39" s="111" t="n">
        <v>335863.22</v>
      </c>
      <c r="DG39" s="195" t="n">
        <f aca="false">SUM(DH39:DI39)</f>
        <v>1622164.67</v>
      </c>
      <c r="DH39" s="113" t="n">
        <v>1285327.11</v>
      </c>
      <c r="DI39" s="113" t="n">
        <v>336837.56</v>
      </c>
      <c r="DJ39" s="195" t="n">
        <f aca="false">SUM(DK39:DL39)</f>
        <v>2058447.79</v>
      </c>
      <c r="DK39" s="113" t="n">
        <v>1215550.22</v>
      </c>
      <c r="DL39" s="113" t="n">
        <v>842897.57</v>
      </c>
      <c r="DM39" s="197" t="n">
        <f aca="false">IF(DG39=0," ",IF(DG39/DD39*100&gt;200,"СВ.200",DG39/DD39))</f>
        <v>0.986401794524188</v>
      </c>
      <c r="DN39" s="197" t="n">
        <f aca="false">IF(DH39=0," ",IF(DH39/DE39*100&gt;200,"СВ.200",DH39/DE39))</f>
        <v>0.982167341080893</v>
      </c>
      <c r="DO39" s="197" t="n">
        <f aca="false">IF(DI39=0," ",IF(DI39/DF39*100&gt;200,"СВ.200",DI39/DF39))</f>
        <v>1.00290100237829</v>
      </c>
      <c r="DP39" s="197" t="n">
        <f aca="false">IF(DJ39=0," ",IF(DG39/DJ39*100&gt;200,"СВ.200",DG39/DJ39))</f>
        <v>0.788052375134567</v>
      </c>
      <c r="DQ39" s="197" t="n">
        <f aca="false">IF(DK39=0," ",IF(DH39/DK39*100&gt;200,"СВ.200",DH39/DK39))</f>
        <v>1.05740354355742</v>
      </c>
      <c r="DR39" s="197" t="n">
        <f aca="false">IF(DL39=0," ",IF(DI39/DL39*100&gt;200,"СВ.200",DI39/DL39))</f>
        <v>0.399618615581013</v>
      </c>
      <c r="DS39" s="202" t="n">
        <f aca="false">DT39+DU39</f>
        <v>0</v>
      </c>
      <c r="DT39" s="202" t="n">
        <v>0</v>
      </c>
      <c r="DU39" s="202" t="n">
        <v>0</v>
      </c>
      <c r="DV39" s="202" t="n">
        <f aca="false">DW39+DX39</f>
        <v>0</v>
      </c>
      <c r="DW39" s="111" t="n">
        <v>0</v>
      </c>
      <c r="DX39" s="111" t="n">
        <v>0</v>
      </c>
      <c r="DY39" s="202" t="n">
        <f aca="false">DZ39+EA39</f>
        <v>0</v>
      </c>
      <c r="DZ39" s="202" t="n">
        <v>0</v>
      </c>
      <c r="EA39" s="202" t="n">
        <v>0</v>
      </c>
      <c r="EB39" s="203" t="str">
        <f aca="false">IF(DS39=0," ",IF(DV39/DS39*100&gt;200,"СВ.200",DV39/DS39))</f>
        <v> </v>
      </c>
      <c r="EC39" s="203" t="str">
        <f aca="false">IF(DW39=0," ",IF(DW39/DT39*100&gt;200,"СВ.200",DW39/DT39))</f>
        <v> </v>
      </c>
      <c r="ED39" s="203" t="str">
        <f aca="false">IF(DX39=0," ",IF(DX39/DU39*100&gt;200,"СВ.200",DX39/DU39))</f>
        <v> </v>
      </c>
      <c r="EE39" s="203" t="str">
        <f aca="false">IF(DY39=0," ",IF(DV39/DY39*100&gt;200,"СВ.200",DV39/DY39))</f>
        <v> </v>
      </c>
      <c r="EF39" s="203" t="str">
        <f aca="false">IF(DZ39=0," ",IF(DW39/DZ39*100&gt;200,"СВ.200",DW39/DZ39))</f>
        <v> </v>
      </c>
      <c r="EG39" s="203" t="str">
        <f aca="false">IF(EA39=0," ",IF(DX39/EA39*100&gt;200,"СВ.200",DX39/EA39))</f>
        <v> </v>
      </c>
      <c r="EH39" s="195" t="n">
        <f aca="false">SUM(EI39:EJ39)</f>
        <v>337920</v>
      </c>
      <c r="EI39" s="113" t="n">
        <v>337920</v>
      </c>
      <c r="EJ39" s="196" t="n">
        <v>0</v>
      </c>
      <c r="EK39" s="195" t="n">
        <f aca="false">SUM(EL39:EM39)</f>
        <v>347807.78</v>
      </c>
      <c r="EL39" s="113" t="n">
        <v>347807.78</v>
      </c>
      <c r="EM39" s="221" t="n">
        <v>0</v>
      </c>
      <c r="EN39" s="195" t="n">
        <f aca="false">SUM(EO39:EP39)</f>
        <v>561073.82</v>
      </c>
      <c r="EO39" s="113" t="n">
        <v>561073.82</v>
      </c>
      <c r="EP39" s="221" t="n">
        <v>0</v>
      </c>
      <c r="EQ39" s="197" t="n">
        <f aca="false">IF(EH39=0," ",IF(EK39/EH39*100&gt;200,"СВ.200",EK39/EH39))</f>
        <v>1.0292607125947</v>
      </c>
      <c r="ER39" s="197" t="n">
        <f aca="false">IF(EL39=0," ",IF(EL39/EI39*100&gt;200,"СВ.200",EL39/EI39))</f>
        <v>1.0292607125947</v>
      </c>
      <c r="ES39" s="197" t="str">
        <f aca="false">IF(EM39=0," ",IF(EM39/EJ39*100&gt;200,"СВ.200",EM39/EJ39))</f>
        <v> </v>
      </c>
      <c r="ET39" s="197" t="n">
        <f aca="false">IF(EN39=0," ",IF(EK39/EN39*100&gt;200,"СВ.200",EK39/EN39))</f>
        <v>0.619896647467886</v>
      </c>
      <c r="EU39" s="197" t="n">
        <f aca="false">IF(EO39=0," ",IF(EL39/EO39*100&gt;200,"СВ.200",EL39/EO39))</f>
        <v>0.619896647467886</v>
      </c>
      <c r="EV39" s="197" t="str">
        <f aca="false">IF(EP39=0," ",IF(EM39/EP39*100&gt;200,"СВ.200",EM39/EP39))</f>
        <v> </v>
      </c>
      <c r="EW39" s="195" t="n">
        <f aca="false">SUM(EX39:EY39)</f>
        <v>668009.31</v>
      </c>
      <c r="EX39" s="113" t="n">
        <v>639307.71</v>
      </c>
      <c r="EY39" s="113" t="n">
        <v>28701.6</v>
      </c>
      <c r="EZ39" s="195" t="n">
        <f aca="false">FA39+FB39</f>
        <v>1124491.43</v>
      </c>
      <c r="FA39" s="113" t="n">
        <v>1095816.75</v>
      </c>
      <c r="FB39" s="204" t="n">
        <v>28674.68</v>
      </c>
      <c r="FC39" s="195" t="n">
        <f aca="false">SUM(FD39:FE39)</f>
        <v>251302.45</v>
      </c>
      <c r="FD39" s="113" t="n">
        <v>243302.45</v>
      </c>
      <c r="FE39" s="204" t="n">
        <v>8000</v>
      </c>
      <c r="FF39" s="197" t="n">
        <f aca="false">IF(EZ39=0," ",IF(EW39/EZ39*100&gt;200,"СВ.200",EW39/EZ39))</f>
        <v>0.594054602977277</v>
      </c>
      <c r="FG39" s="197" t="n">
        <f aca="false">IF(FA39=0," ",IF(EX39/FA39*100&gt;200,"СВ.200",EX39/FA39))</f>
        <v>0.583407499474707</v>
      </c>
      <c r="FH39" s="197" t="n">
        <f aca="false">IF(FB39=0," ",IF(EY39/FB39*100&gt;200,"СВ.200",EY39/FB39))</f>
        <v>1.00093880733804</v>
      </c>
      <c r="FI39" s="197" t="str">
        <f aca="false">IF(EZ39&lt;0," ",IF(FC39&lt;0," ",IF(FC39=0," ",IF(EZ39/FC39*100&gt;200,"СВ.200",EZ39/FC39))))</f>
        <v>СВ.200</v>
      </c>
      <c r="FJ39" s="197" t="str">
        <f aca="false">IF(FA39&lt;0," ",IF(FD39&lt;0," ",IF(FD39=0," ",IF(FA39/FD39*100&gt;200,"СВ.200",FA39/FD39))))</f>
        <v>СВ.200</v>
      </c>
      <c r="FK39" s="197" t="str">
        <f aca="false">IF(FB39&lt;0," ",IF(FE39&lt;0," ",IF(FE39=0," ",IF(FB39/FE39*100&gt;200,"СВ.200",FB39/FE39))))</f>
        <v>СВ.200</v>
      </c>
    </row>
    <row r="40" s="215" customFormat="true" ht="42" hidden="false" customHeight="true" outlineLevel="0" collapsed="false">
      <c r="A40" s="205"/>
      <c r="B40" s="206" t="s">
        <v>160</v>
      </c>
      <c r="C40" s="207" t="n">
        <f aca="false">SUM(D40:E40)</f>
        <v>502792827.08</v>
      </c>
      <c r="D40" s="207" t="n">
        <f aca="false">SUM(D19:D39)</f>
        <v>402114268.28</v>
      </c>
      <c r="E40" s="211" t="n">
        <f aca="false">SUM(E19:E39)</f>
        <v>100678558.8</v>
      </c>
      <c r="F40" s="207" t="n">
        <f aca="false">SUM(G40:H40)</f>
        <v>462532093.99</v>
      </c>
      <c r="G40" s="207" t="n">
        <f aca="false">SUM(G19:G39)</f>
        <v>374670609.73</v>
      </c>
      <c r="H40" s="207" t="n">
        <f aca="false">SUM(H19:H39)</f>
        <v>87861484.26</v>
      </c>
      <c r="I40" s="207" t="n">
        <f aca="false">SUM(J40:K40)</f>
        <v>479623598.84</v>
      </c>
      <c r="J40" s="207" t="n">
        <f aca="false">SUM(J19:J39)</f>
        <v>380771344.87</v>
      </c>
      <c r="K40" s="211" t="n">
        <f aca="false">SUM(K19:K39)</f>
        <v>98852253.97</v>
      </c>
      <c r="L40" s="208" t="n">
        <f aca="false">IF(C40=0," ",IF(F40/C40*100&gt;200,"СВ.200",F40/C40))</f>
        <v>0.919925800604959</v>
      </c>
      <c r="M40" s="208" t="n">
        <f aca="false">IF(D40=0," ",IF(G40/D40*100&gt;200,"СВ.200",G40/D40))</f>
        <v>0.931751592234249</v>
      </c>
      <c r="N40" s="208" t="n">
        <f aca="false">IF(E40=0," ",IF(H40/E40*100&gt;200,"СВ.200",H40/E40))</f>
        <v>0.872693106727309</v>
      </c>
      <c r="O40" s="208" t="n">
        <f aca="false">IF(I40=0," ",IF(F40/I40*100&gt;200,"СВ.200",F40/I40))</f>
        <v>0.96436475417111</v>
      </c>
      <c r="P40" s="208" t="n">
        <f aca="false">IF(J40=0," ",IF(G40/J40*100&gt;200,"СВ.200",G40/J40))</f>
        <v>0.983977956266423</v>
      </c>
      <c r="Q40" s="208" t="n">
        <f aca="false">IF(K40=0," ",IF(H40/K40*100&gt;200,"СВ.200",H40/K40))</f>
        <v>0.88881619519434</v>
      </c>
      <c r="R40" s="207" t="n">
        <f aca="false">SUM(S40:T40)</f>
        <v>92149104.01</v>
      </c>
      <c r="S40" s="207" t="n">
        <f aca="false">SUM(S19:S39)</f>
        <v>74268803.83</v>
      </c>
      <c r="T40" s="211" t="n">
        <f aca="false">SUM(T19:T39)</f>
        <v>17880300.18</v>
      </c>
      <c r="U40" s="207" t="n">
        <f aca="false">SUM(V40:W40)</f>
        <v>96034854.92</v>
      </c>
      <c r="V40" s="207" t="n">
        <f aca="false">SUM(V19:V39)</f>
        <v>76249156.28</v>
      </c>
      <c r="W40" s="211" t="n">
        <f aca="false">SUM(W19:W39)</f>
        <v>19785698.64</v>
      </c>
      <c r="X40" s="207" t="n">
        <f aca="false">SUM(Y40:Z40)</f>
        <v>92097006.64</v>
      </c>
      <c r="Y40" s="207" t="n">
        <f aca="false">SUM(Y19:Y39)</f>
        <v>75209424.35</v>
      </c>
      <c r="Z40" s="207" t="n">
        <f aca="false">SUM(Z19:Z39)</f>
        <v>16887582.29</v>
      </c>
      <c r="AA40" s="208" t="n">
        <f aca="false">IF(R40=0," ",IF(U40/R40*100&gt;200,"СВ.200",U40/R40))</f>
        <v>1.04216808130417</v>
      </c>
      <c r="AB40" s="208" t="n">
        <f aca="false">IF(S40=0," ",IF(V40/S40*100&gt;200,"СВ.200",V40/S40))</f>
        <v>1.02666466063642</v>
      </c>
      <c r="AC40" s="208" t="n">
        <f aca="false">IF(T40=0," ",IF(W40/T40*100&gt;200,"СВ.200",W40/T40))</f>
        <v>1.10656412033458</v>
      </c>
      <c r="AD40" s="208" t="n">
        <f aca="false">IF(X40=0," ",IF(U40/X40*100&gt;200,"СВ.200",U40/X40))</f>
        <v>1.04275761421208</v>
      </c>
      <c r="AE40" s="208" t="n">
        <f aca="false">IF(Y40=0," ",IF(V40/Y40*100&gt;200,"СВ.200",V40/Y40))</f>
        <v>1.01382448993575</v>
      </c>
      <c r="AF40" s="208" t="n">
        <f aca="false">IF(Z40=0," ",IF(W40/Z40*100&gt;200,"СВ.200",W40/Z40))</f>
        <v>1.17161227108964</v>
      </c>
      <c r="AG40" s="207" t="n">
        <f aca="false">SUM(AH40:AI40)</f>
        <v>3807438.03</v>
      </c>
      <c r="AH40" s="207" t="n">
        <f aca="false">SUM(AH19:AH39)</f>
        <v>2115264.45</v>
      </c>
      <c r="AI40" s="211" t="n">
        <f aca="false">SUM(AI19:AI39)</f>
        <v>1692173.58</v>
      </c>
      <c r="AJ40" s="207" t="n">
        <f aca="false">SUM(AK40:AL40)</f>
        <v>3543735.47</v>
      </c>
      <c r="AK40" s="207" t="n">
        <f aca="false">SUM(AK19:AK39)</f>
        <v>1937567.82</v>
      </c>
      <c r="AL40" s="207" t="n">
        <f aca="false">SUM(AL19:AL39)</f>
        <v>1606167.65</v>
      </c>
      <c r="AM40" s="211" t="n">
        <f aca="false">SUM(AN40:AO40)</f>
        <v>2352668.41</v>
      </c>
      <c r="AN40" s="211" t="n">
        <f aca="false">SUM(AN19:AN39)</f>
        <v>1337249.09</v>
      </c>
      <c r="AO40" s="46" t="n">
        <f aca="false">SUM(AO19:AO39)</f>
        <v>1015419.32</v>
      </c>
      <c r="AP40" s="208" t="n">
        <f aca="false">IF(AG40=0," ",IF(AJ40/AG40*100&gt;200,"СВ.200",AJ40/AG40))</f>
        <v>0.93074015704991</v>
      </c>
      <c r="AQ40" s="208" t="n">
        <f aca="false">IF(AH40=0," ",IF(AK40/AH40*100&gt;200,"СВ.200",AK40/AH40))</f>
        <v>0.915993184681944</v>
      </c>
      <c r="AR40" s="208" t="n">
        <f aca="false">IF(AI40=0," ",IF(AL40/AI40*100&gt;200,"СВ.200",AL40/AI40))</f>
        <v>0.949174286245505</v>
      </c>
      <c r="AS40" s="208" t="n">
        <f aca="false">IF(AJ40=0," ",IF(AM40=0," ",IF(AJ40/AM40*100&gt;200,"СВ.200",AJ40/AM40)))</f>
        <v>1.50626218932399</v>
      </c>
      <c r="AT40" s="208" t="n">
        <f aca="false">IF(AK40=0," ",IF(AN40=0," ",IF(AK40/AN40*100&gt;200,"СВ.200",AK40/AN40)))</f>
        <v>1.44892064948049</v>
      </c>
      <c r="AU40" s="208" t="n">
        <f aca="false">IF(AL40=0," ",IF(AO40=0," ",IF(AL40/AO40*100&gt;200,"СВ.200",AL40/AO40)))</f>
        <v>1.58177771327022</v>
      </c>
      <c r="AV40" s="207" t="n">
        <f aca="false">SUM(AW40:AX40)</f>
        <v>26376145.64</v>
      </c>
      <c r="AW40" s="207" t="n">
        <f aca="false">SUM(AW19:AW39)</f>
        <v>15280429.62</v>
      </c>
      <c r="AX40" s="211" t="n">
        <f aca="false">SUM(AX19:AX39)</f>
        <v>11095716.02</v>
      </c>
      <c r="AY40" s="207" t="n">
        <f aca="false">SUM(AZ40:BA40)</f>
        <v>24839371.91</v>
      </c>
      <c r="AZ40" s="207" t="n">
        <f aca="false">SUM(AZ19:AZ39)</f>
        <v>14776350.31</v>
      </c>
      <c r="BA40" s="207" t="n">
        <f aca="false">SUM(BA19:BA39)</f>
        <v>10063021.6</v>
      </c>
      <c r="BB40" s="207" t="n">
        <f aca="false">SUM(BC40:BD40)</f>
        <v>30466768.76</v>
      </c>
      <c r="BC40" s="207" t="n">
        <f aca="false">SUM(BC19:BC39)</f>
        <v>17662748.06</v>
      </c>
      <c r="BD40" s="207" t="n">
        <f aca="false">SUM(BD19:BD39)</f>
        <v>12804020.7</v>
      </c>
      <c r="BE40" s="208" t="n">
        <f aca="false">IF(AV40=0," ",IF(AY40/AV40*100&gt;200,"СВ.200",AY40/AV40))</f>
        <v>0.94173622822019</v>
      </c>
      <c r="BF40" s="208" t="n">
        <f aca="false">IF(AW40=0," ",IF(AZ40/AW40*100&gt;200,"СВ.200",AZ40/AW40))</f>
        <v>0.967011443883736</v>
      </c>
      <c r="BG40" s="208" t="n">
        <f aca="false">IF(AX40=0," ",IF(BA40/AX40*100&gt;200,"СВ.200",BA40/AX40))</f>
        <v>0.906928546284118</v>
      </c>
      <c r="BH40" s="208" t="n">
        <f aca="false">IF(BB40=0," ",IF(AY40/BB40*100&gt;200,"СВ.200",AY40/BB40))</f>
        <v>0.815293938969063</v>
      </c>
      <c r="BI40" s="208" t="n">
        <f aca="false">IF(BC40=0," ",IF(AZ40/BC40*100&gt;200,"СВ.200",AZ40/BC40))</f>
        <v>0.83658274804153</v>
      </c>
      <c r="BJ40" s="208" t="n">
        <f aca="false">IF(BD40=0," ",IF(BA40/BD40*100&gt;200,"СВ.200",BA40/BD40))</f>
        <v>0.785926689418739</v>
      </c>
      <c r="BK40" s="207" t="n">
        <f aca="false">SUM(BL40:BM40)</f>
        <v>6175787.87</v>
      </c>
      <c r="BL40" s="207" t="n">
        <f aca="false">SUM(BL19:BL39)</f>
        <v>6175787.87</v>
      </c>
      <c r="BM40" s="211" t="n">
        <f aca="false">SUM(BM19:BM39)</f>
        <v>0</v>
      </c>
      <c r="BN40" s="207" t="n">
        <f aca="false">SUM(BO40:BP40)</f>
        <v>5381288.96</v>
      </c>
      <c r="BO40" s="207" t="n">
        <f aca="false">SUM(BO19:BO39)</f>
        <v>5381288.96</v>
      </c>
      <c r="BP40" s="207" t="n">
        <f aca="false">SUM(BP19:BP39)</f>
        <v>0</v>
      </c>
      <c r="BQ40" s="211" t="n">
        <f aca="false">SUM(BR40:BS40)</f>
        <v>6969763.3</v>
      </c>
      <c r="BR40" s="211" t="n">
        <f aca="false">SUM(BR19:BR39)</f>
        <v>6969763.3</v>
      </c>
      <c r="BS40" s="207" t="n">
        <f aca="false">SUM(BS19:BS39)</f>
        <v>0</v>
      </c>
      <c r="BT40" s="208" t="n">
        <f aca="false">IF(BK40=0," ",IF(BN40/BK40*100&gt;200,"СВ.200",BN40/BK40))</f>
        <v>0.871352623062165</v>
      </c>
      <c r="BU40" s="208" t="n">
        <f aca="false">IF(BL40=0," ",IF(BO40/BL40*100&gt;200,"СВ.200",BO40/BL40))</f>
        <v>0.871352623062165</v>
      </c>
      <c r="BV40" s="208" t="str">
        <f aca="false">IF(BM40=0," ",IF(BP40/BM40*100&gt;200,"СВ.200",BP40/BM40))</f>
        <v> </v>
      </c>
      <c r="BW40" s="208" t="n">
        <f aca="false">IF(BQ40=0," ",IF(BN40/BQ40*100&gt;200,"СВ.200",BN40/BQ40))</f>
        <v>0.772090633264404</v>
      </c>
      <c r="BX40" s="208" t="n">
        <f aca="false">IF(BR40=0," ",IF(BO40/BR40*100&gt;200,"СВ.200",BO40/BR40))</f>
        <v>0.772090633264404</v>
      </c>
      <c r="BY40" s="208" t="str">
        <f aca="false">IF(BS40=0," ",IF(BP40/BS40*100&gt;200,"СВ.200",BP40/BS40))</f>
        <v> </v>
      </c>
      <c r="BZ40" s="207" t="n">
        <f aca="false">SUM(CA40:CB40)</f>
        <v>192502866.69</v>
      </c>
      <c r="CA40" s="207" t="n">
        <f aca="false">SUM(CA19:CA39)</f>
        <v>171148405.97</v>
      </c>
      <c r="CB40" s="211" t="n">
        <f aca="false">SUM(CB19:CB39)</f>
        <v>21354460.72</v>
      </c>
      <c r="CC40" s="207" t="n">
        <f aca="false">SUM(CD40:CE40)</f>
        <v>186486694.5</v>
      </c>
      <c r="CD40" s="207" t="n">
        <f aca="false">SUM(CD19:CD39)</f>
        <v>167086832.56</v>
      </c>
      <c r="CE40" s="207" t="n">
        <f aca="false">SUM(CE19:CE39)</f>
        <v>19399861.94</v>
      </c>
      <c r="CF40" s="207" t="n">
        <f aca="false">SUM(CG40:CH40)</f>
        <v>172430999.63</v>
      </c>
      <c r="CG40" s="207" t="n">
        <f aca="false">SUM(CG19:CG39)</f>
        <v>154490118.95</v>
      </c>
      <c r="CH40" s="207" t="n">
        <f aca="false">SUM(CH19:CH39)</f>
        <v>17940880.68</v>
      </c>
      <c r="CI40" s="208" t="n">
        <f aca="false">IF(BZ40=0," ",IF(CC40/BZ40*100&gt;200,"СВ.200",CC40/BZ40))</f>
        <v>0.968747622861699</v>
      </c>
      <c r="CJ40" s="208" t="n">
        <f aca="false">IF(CA40=0," ",IF(CD40/CA40*100&gt;200,"СВ.200",CD40/CA40))</f>
        <v>0.976268704420701</v>
      </c>
      <c r="CK40" s="208" t="n">
        <f aca="false">IF(CB40=0," ",IF(CE40/CB40*100&gt;200,"СВ.200",CE40/CB40))</f>
        <v>0.908468829738726</v>
      </c>
      <c r="CL40" s="208" t="n">
        <f aca="false">IF(CF40=0," ",IF(CC40/CF40*100&gt;200,"СВ.200",CC40/CF40))</f>
        <v>1.08151489523439</v>
      </c>
      <c r="CM40" s="208" t="n">
        <f aca="false">IF(CG40=0," ",IF(CD40/CG40*100&gt;200,"СВ.200",CD40/CG40))</f>
        <v>1.08153734164757</v>
      </c>
      <c r="CN40" s="208" t="n">
        <f aca="false">IF(CH40=0," ",IF(CE40/CH40*100&gt;200,"СВ.200",CE40/CH40))</f>
        <v>1.08132160767484</v>
      </c>
      <c r="CO40" s="207" t="n">
        <f aca="false">SUM(CP40:CQ40)</f>
        <v>66850093.64</v>
      </c>
      <c r="CP40" s="207" t="n">
        <f aca="false">SUM(CP19:CP39)</f>
        <v>46004585.28</v>
      </c>
      <c r="CQ40" s="211" t="n">
        <f aca="false">SUM(CQ19:CQ39)</f>
        <v>20845508.36</v>
      </c>
      <c r="CR40" s="207" t="n">
        <f aca="false">SUM(CS40:CT40)</f>
        <v>27322320.47</v>
      </c>
      <c r="CS40" s="207" t="n">
        <f aca="false">SUM(CS19:CS39)</f>
        <v>17736271.63</v>
      </c>
      <c r="CT40" s="207" t="n">
        <f aca="false">SUM(CT19:CT39)</f>
        <v>9586048.84</v>
      </c>
      <c r="CU40" s="207" t="n">
        <f aca="false">SUM(CV40:CW40)</f>
        <v>41614505.52</v>
      </c>
      <c r="CV40" s="207" t="n">
        <f aca="false">SUM(CV19:CV39)</f>
        <v>24307410.84</v>
      </c>
      <c r="CW40" s="207" t="n">
        <f aca="false">SUM(CW19:CW39)</f>
        <v>17307094.68</v>
      </c>
      <c r="CX40" s="208" t="n">
        <f aca="false">IF(CO40=0," ",IF(CR40/CO40*100&gt;200,"СВ.200",CR40/CO40))</f>
        <v>0.408710279706349</v>
      </c>
      <c r="CY40" s="208" t="n">
        <f aca="false">IF(CP40=0," ",IF(CS40/CP40*100&gt;200,"СВ.200",CS40/CP40))</f>
        <v>0.385532692492517</v>
      </c>
      <c r="CZ40" s="208" t="n">
        <f aca="false">IF(CQ40=0," ",IF(CT40/CQ40*100&gt;200,"СВ.200",CT40/CQ40))</f>
        <v>0.45986160061198</v>
      </c>
      <c r="DA40" s="208" t="n">
        <f aca="false">IF(CU40=0," ",IF(CR40/CU40*100&gt;200,"СВ.200",CR40/CU40))</f>
        <v>0.656557614432517</v>
      </c>
      <c r="DB40" s="208" t="n">
        <f aca="false">IF(CV40=0," ",IF(CS40/CV40*100&gt;200,"СВ.200",CS40/CV40))</f>
        <v>0.729665193333277</v>
      </c>
      <c r="DC40" s="208" t="n">
        <f aca="false">IF(CW40=0," ",IF(CT40/CW40*100&gt;200,"СВ.200",CT40/CW40))</f>
        <v>0.553879724889793</v>
      </c>
      <c r="DD40" s="207" t="n">
        <f aca="false">SUM(DE40:DF40)</f>
        <v>57614408.03</v>
      </c>
      <c r="DE40" s="207" t="n">
        <f aca="false">SUM(DE19:DE39)</f>
        <v>51261686.91</v>
      </c>
      <c r="DF40" s="211" t="n">
        <f aca="false">SUM(DF19:DF39)</f>
        <v>6352721.12</v>
      </c>
      <c r="DG40" s="207" t="n">
        <f aca="false">SUM(DH40:DI40)</f>
        <v>61272093.36</v>
      </c>
      <c r="DH40" s="207" t="n">
        <f aca="false">SUM(DH19:DH39)</f>
        <v>54507703.43</v>
      </c>
      <c r="DI40" s="207" t="n">
        <f aca="false">SUM(DI19:DI39)</f>
        <v>6764389.93</v>
      </c>
      <c r="DJ40" s="211" t="n">
        <f aca="false">SUM(DK40:DL40)</f>
        <v>73303148.04</v>
      </c>
      <c r="DK40" s="211" t="n">
        <f aca="false">SUM(DK19:DK39)</f>
        <v>65778859.48</v>
      </c>
      <c r="DL40" s="211" t="n">
        <f aca="false">SUM(DL19:DL39)</f>
        <v>7524288.56</v>
      </c>
      <c r="DM40" s="208" t="n">
        <f aca="false">IF(DD40=0," ",IF(DG40/DD40*100&gt;200,"СВ.200",DG40/DD40))</f>
        <v>1.06348560117281</v>
      </c>
      <c r="DN40" s="208" t="n">
        <f aca="false">IF(DE40=0," ",IF(DH40/DE40*100&gt;200,"СВ.200",DH40/DE40))</f>
        <v>1.06332246782473</v>
      </c>
      <c r="DO40" s="208" t="n">
        <f aca="false">IF(DF40=0," ",IF(DI40/DF40*100&gt;200,"СВ.200",DI40/DF40))</f>
        <v>1.06480196473665</v>
      </c>
      <c r="DP40" s="208" t="n">
        <f aca="false">IF(DJ40=0," ",IF(DG40/DJ40*100&gt;200,"СВ.200",DG40/DJ40))</f>
        <v>0.835872605724451</v>
      </c>
      <c r="DQ40" s="208" t="n">
        <f aca="false">IF(DK40=0," ",IF(DH40/DK40*100&gt;200,"СВ.200",DH40/DK40))</f>
        <v>0.828650783259218</v>
      </c>
      <c r="DR40" s="208" t="n">
        <f aca="false">IF(DL40=0," ",IF(DI40/DL40*100&gt;200,"СВ.200",DI40/DL40))</f>
        <v>0.899007245144782</v>
      </c>
      <c r="DS40" s="213" t="n">
        <f aca="false">SUM(DT40:DU40)</f>
        <v>5261764.56</v>
      </c>
      <c r="DT40" s="213" t="n">
        <f aca="false">SUM(DT19:DT39)</f>
        <v>2274838.78</v>
      </c>
      <c r="DU40" s="213" t="n">
        <f aca="false">SUM(DU19:DU39)</f>
        <v>2986925.78</v>
      </c>
      <c r="DV40" s="213" t="n">
        <f aca="false">SUM(DW40:DX40)</f>
        <v>4858738.81</v>
      </c>
      <c r="DW40" s="213" t="n">
        <f aca="false">SUM(DW19:DW39)</f>
        <v>2274747.83</v>
      </c>
      <c r="DX40" s="213" t="n">
        <f aca="false">SUM(DX19:DX39)</f>
        <v>2583990.98</v>
      </c>
      <c r="DY40" s="213" t="n">
        <f aca="false">SUM(DZ40:EA40)</f>
        <v>14036417.92</v>
      </c>
      <c r="DZ40" s="213" t="n">
        <f aca="false">SUM(DZ19:DZ39)</f>
        <v>5435747.11</v>
      </c>
      <c r="EA40" s="213" t="n">
        <f aca="false">SUM(EA19:EA39)</f>
        <v>8600670.81</v>
      </c>
      <c r="EB40" s="214" t="n">
        <f aca="false">IF(DS40=0," ",IF(DV40/DS40*100&gt;200,"СВ.200",DV40/DS40))</f>
        <v>0.923404830184952</v>
      </c>
      <c r="EC40" s="203" t="n">
        <f aca="false">IF(DW40=0," ",IF(DW40/DT40*100&gt;200,"СВ.200",DW40/DT40))</f>
        <v>0.999960019144741</v>
      </c>
      <c r="ED40" s="214" t="n">
        <f aca="false">IF(DU40=0," ",IF(DX40/DU40*100&gt;200,"СВ.200",DX40/DU40))</f>
        <v>0.865100498077994</v>
      </c>
      <c r="EE40" s="214" t="n">
        <f aca="false">IF(DY40=0," ",IF(DV40/DY40*100&gt;200,"СВ.200",DV40/DY40))</f>
        <v>0.346152333002066</v>
      </c>
      <c r="EF40" s="214" t="n">
        <f aca="false">IF(DZ40=0," ",IF(DW40/DZ40*100&gt;200,"СВ.200",DW40/DZ40))</f>
        <v>0.418479333929131</v>
      </c>
      <c r="EG40" s="214" t="n">
        <f aca="false">IF(EA40=0," ",IF(DX40/EA40*100&gt;200,"СВ.200",DX40/EA40))</f>
        <v>0.300440632723158</v>
      </c>
      <c r="EH40" s="207" t="n">
        <f aca="false">SUM(EI40:EJ40)</f>
        <v>22237166.25</v>
      </c>
      <c r="EI40" s="207" t="n">
        <f aca="false">SUM(EI19:EI39)</f>
        <v>20758998.36</v>
      </c>
      <c r="EJ40" s="211" t="n">
        <f aca="false">SUM(EJ19:EJ39)</f>
        <v>1478167.89</v>
      </c>
      <c r="EK40" s="207" t="n">
        <f aca="false">SUM(EL40:EM40)</f>
        <v>23412059.03</v>
      </c>
      <c r="EL40" s="207" t="n">
        <f aca="false">SUM(EL19:EL39)</f>
        <v>21777212.29</v>
      </c>
      <c r="EM40" s="207" t="n">
        <f aca="false">SUM(EM19:EM39)</f>
        <v>1634846.74</v>
      </c>
      <c r="EN40" s="207" t="n">
        <f aca="false">SUM(EO40:EP40)</f>
        <v>19213128.37</v>
      </c>
      <c r="EO40" s="211" t="n">
        <f aca="false">SUM(EO19:EO39)</f>
        <v>17567300.06</v>
      </c>
      <c r="EP40" s="207" t="n">
        <f aca="false">SUM(EP19:EP39)</f>
        <v>1645828.31</v>
      </c>
      <c r="EQ40" s="208" t="n">
        <f aca="false">IF(EH40=0," ",IF(EK40/EH40*100&gt;200,"СВ.200",EK40/EH40))</f>
        <v>1.05283464479203</v>
      </c>
      <c r="ER40" s="208" t="n">
        <f aca="false">IF(EI40=0," ",IF(EL40/EI40*100&gt;200,"СВ.200",EL40/EI40))</f>
        <v>1.04904928033339</v>
      </c>
      <c r="ES40" s="208" t="n">
        <f aca="false">IF(EJ40=0," ",IF(EM40/EJ40*100&gt;200,"СВ.200",EM40/EJ40))</f>
        <v>1.10599530070972</v>
      </c>
      <c r="ET40" s="208" t="n">
        <f aca="false">IF(EN40=0," ",IF(EK40/EN40*100&gt;200,"СВ.200",EK40/EN40))</f>
        <v>1.21854487094129</v>
      </c>
      <c r="EU40" s="208" t="n">
        <f aca="false">IF(EO40=0," ",IF(EL40/EO40*100&gt;200,"СВ.200",EL40/EO40))</f>
        <v>1.23964480686396</v>
      </c>
      <c r="EV40" s="208" t="n">
        <f aca="false">IF(EP40=0," ",IF(EM40/EP40*100&gt;200,"СВ.200",EM40/EP40))</f>
        <v>0.993327633305809</v>
      </c>
      <c r="EW40" s="207" t="n">
        <f aca="false">SUM(EX40:EY40)</f>
        <v>10565276.29</v>
      </c>
      <c r="EX40" s="207" t="n">
        <f aca="false">SUM(EX19:EX39)</f>
        <v>7030052.31</v>
      </c>
      <c r="EY40" s="211" t="n">
        <f aca="false">SUM(EY19:EY39)</f>
        <v>3535223.98</v>
      </c>
      <c r="EZ40" s="207" t="n">
        <f aca="false">SUM(FA40:FB40)</f>
        <v>11244470.75</v>
      </c>
      <c r="FA40" s="207" t="n">
        <f aca="false">SUM(FA19:FA39)</f>
        <v>7575077.63</v>
      </c>
      <c r="FB40" s="207" t="n">
        <f aca="false">SUM(FB19:FB39)</f>
        <v>3669393.12</v>
      </c>
      <c r="FC40" s="207" t="n">
        <f aca="false">SUM(FD40:FE40)</f>
        <v>9678845.34</v>
      </c>
      <c r="FD40" s="207" t="n">
        <f aca="false">SUM(FD19:FD39)</f>
        <v>7747701.18</v>
      </c>
      <c r="FE40" s="207" t="n">
        <f aca="false">SUM(FE19:FE39)</f>
        <v>1931144.16</v>
      </c>
      <c r="FF40" s="208" t="n">
        <f aca="false">IF(EW40=0," ",IF(EZ40/EW40*100&gt;200,"СВ.200",EZ40/EW40))</f>
        <v>1.06428553701363</v>
      </c>
      <c r="FG40" s="208" t="n">
        <f aca="false">IF(EX40=0," ",IF(FA40/EX40*100&gt;200,"СВ.200",FA40/EX40))</f>
        <v>1.07752791813863</v>
      </c>
      <c r="FH40" s="208" t="n">
        <f aca="false">IF(EY40=0," ",IF(FB40/EY40*100&gt;200,"СВ.200",FB40/EY40))</f>
        <v>1.03795209037929</v>
      </c>
      <c r="FI40" s="208" t="n">
        <f aca="false">IF(EZ40&lt;0," ",IF(FC40&lt;0," ",IF(FC40=0," ",IF(EZ40/FC40*100&gt;200,"СВ.200",EZ40/FC40))))</f>
        <v>1.1617574571142</v>
      </c>
      <c r="FJ40" s="208" t="n">
        <f aca="false">IF(FA40&lt;0," ",IF(FD40&lt;0," ",IF(FD40=0," ",IF(FA40/FD40*100&gt;200,"СВ.200",FA40/FD40))))</f>
        <v>0.977719384629132</v>
      </c>
      <c r="FK40" s="208" t="n">
        <f aca="false">IF(FB40&lt;0," ",IF(FE40&lt;0," ",IF(FE40=0," ",IF(FB40/FE40*100&gt;200,"СВ.200",FB40/FE40))))</f>
        <v>1.90011351612404</v>
      </c>
    </row>
    <row r="41" s="215" customFormat="true" ht="26.25" hidden="false" customHeight="false" outlineLevel="0" collapsed="false">
      <c r="A41" s="205"/>
      <c r="B41" s="206" t="s">
        <v>161</v>
      </c>
      <c r="C41" s="207" t="n">
        <f aca="false">D41+E41</f>
        <v>1262196578.92</v>
      </c>
      <c r="D41" s="207" t="n">
        <f aca="false">D40+D17</f>
        <v>1161518020.12</v>
      </c>
      <c r="E41" s="207" t="n">
        <f aca="false">E40+E17</f>
        <v>100678558.8</v>
      </c>
      <c r="F41" s="207" t="n">
        <f aca="false">G41+H41</f>
        <v>1204083935.09</v>
      </c>
      <c r="G41" s="207" t="n">
        <f aca="false">G40+G17</f>
        <v>1116222450.83</v>
      </c>
      <c r="H41" s="207" t="n">
        <f aca="false">H40+H17</f>
        <v>87861484.26</v>
      </c>
      <c r="I41" s="207" t="n">
        <f aca="false">J41+K41</f>
        <v>1125796382.21</v>
      </c>
      <c r="J41" s="207" t="n">
        <f aca="false">J40+J17</f>
        <v>1026944128.24</v>
      </c>
      <c r="K41" s="207" t="n">
        <f aca="false">K40+K17</f>
        <v>98852253.97</v>
      </c>
      <c r="L41" s="208" t="n">
        <f aca="false">IF(C41=0," ",IF(F41/C41*100&gt;200,"СВ.200",F41/C41))</f>
        <v>0.953959117937299</v>
      </c>
      <c r="M41" s="208" t="n">
        <f aca="false">IF(D41=0," ",IF(G41/D41*100&gt;200,"СВ.200",G41/D41))</f>
        <v>0.96100312822928</v>
      </c>
      <c r="N41" s="208" t="n">
        <f aca="false">IF(E41=0," ",IF(H41/E41*100&gt;200,"СВ.200",H41/E41))</f>
        <v>0.872693106727309</v>
      </c>
      <c r="O41" s="208" t="n">
        <f aca="false">IF(I41=0," ",IF(F41/I41*100&gt;200,"СВ.200",F41/I41))</f>
        <v>1.06953970906028</v>
      </c>
      <c r="P41" s="208" t="n">
        <f aca="false">IF(J41=0," ",IF(G41/J41*100&gt;200,"СВ.200",G41/J41))</f>
        <v>1.08693591027489</v>
      </c>
      <c r="Q41" s="208" t="n">
        <f aca="false">IF(K41=0," ",IF(H41/K41*100&gt;200,"СВ.200",H41/K41))</f>
        <v>0.88881619519434</v>
      </c>
      <c r="R41" s="207" t="n">
        <f aca="false">S41+T41</f>
        <v>359321737.06</v>
      </c>
      <c r="S41" s="207" t="n">
        <f aca="false">S40+S17</f>
        <v>341441436.88</v>
      </c>
      <c r="T41" s="207" t="n">
        <f aca="false">T40+T17</f>
        <v>17880300.18</v>
      </c>
      <c r="U41" s="231" t="n">
        <f aca="false">V41+W41</f>
        <v>362173862.46</v>
      </c>
      <c r="V41" s="207" t="n">
        <f aca="false">V40+V17</f>
        <v>342388163.82</v>
      </c>
      <c r="W41" s="211" t="n">
        <f aca="false">W40+W17</f>
        <v>19785698.64</v>
      </c>
      <c r="X41" s="231" t="n">
        <f aca="false">X40+X17</f>
        <v>336587363.2</v>
      </c>
      <c r="Y41" s="207" t="n">
        <f aca="false">Y40+Y17</f>
        <v>319699780.91</v>
      </c>
      <c r="Z41" s="207" t="n">
        <f aca="false">Z40+Z17</f>
        <v>16887582.29</v>
      </c>
      <c r="AA41" s="208" t="n">
        <f aca="false">IF(R41=0," ",IF(U41/R41*100&gt;200,"СВ.200",U41/R41))</f>
        <v>1.00793752535913</v>
      </c>
      <c r="AB41" s="208" t="n">
        <f aca="false">IF(S41=0," ",IF(V41/S41*100&gt;200,"СВ.200",V41/S41))</f>
        <v>1.00277273592992</v>
      </c>
      <c r="AC41" s="208" t="n">
        <f aca="false">IF(T41=0," ",IF(W41/T41*100&gt;200,"СВ.200",W41/T41))</f>
        <v>1.10656412033458</v>
      </c>
      <c r="AD41" s="208" t="n">
        <f aca="false">IF(X41=0," ",IF(U41/X41*100&gt;200,"СВ.200",U41/X41))</f>
        <v>1.07601740902197</v>
      </c>
      <c r="AE41" s="208" t="n">
        <f aca="false">IF(Y41=0," ",IF(V41/Y41*100&gt;200,"СВ.200",V41/Y41))</f>
        <v>1.07096777747366</v>
      </c>
      <c r="AF41" s="208" t="n">
        <f aca="false">IF(Z41=0," ",IF(W41/Z41*100&gt;200,"СВ.200",W41/Z41))</f>
        <v>1.17161227108964</v>
      </c>
      <c r="AG41" s="207" t="n">
        <f aca="false">AH41+AI41</f>
        <v>14107438.03</v>
      </c>
      <c r="AH41" s="207" t="n">
        <f aca="false">AH40+AH17</f>
        <v>12415264.45</v>
      </c>
      <c r="AI41" s="207" t="n">
        <f aca="false">AI40+AI17</f>
        <v>1692173.58</v>
      </c>
      <c r="AJ41" s="231" t="n">
        <f aca="false">AK41+AL41</f>
        <v>14793116.2</v>
      </c>
      <c r="AK41" s="207" t="n">
        <f aca="false">AK40+AK17</f>
        <v>13186948.55</v>
      </c>
      <c r="AL41" s="207" t="n">
        <f aca="false">AL40+AL17</f>
        <v>1606167.65</v>
      </c>
      <c r="AM41" s="232" t="n">
        <f aca="false">AM40+AM17</f>
        <v>13368703.61</v>
      </c>
      <c r="AN41" s="211" t="n">
        <f aca="false">AN40+AN17</f>
        <v>12353284.29</v>
      </c>
      <c r="AO41" s="46" t="n">
        <f aca="false">AO40+AO17</f>
        <v>1015419.32</v>
      </c>
      <c r="AP41" s="208" t="n">
        <f aca="false">IF(AG41=0," ",IF(AJ41/AG41*100&gt;200,"СВ.200",AJ41/AG41))</f>
        <v>1.0486040178622</v>
      </c>
      <c r="AQ41" s="208" t="n">
        <f aca="false">IF(AH41=0," ",IF(AK41/AH41*100&gt;200,"СВ.200",AK41/AH41))</f>
        <v>1.06215607433155</v>
      </c>
      <c r="AR41" s="208" t="n">
        <f aca="false">IF(AI41=0," ",IF(AL41/AI41*100&gt;200,"СВ.200",AL41/AI41))</f>
        <v>0.949174286245505</v>
      </c>
      <c r="AS41" s="208" t="n">
        <f aca="false">IF(AJ41=0," ",IF(AM41=0," ",IF(AJ41/AM41*100&gt;200,"СВ.200",AJ41/AM41)))</f>
        <v>1.10654829604678</v>
      </c>
      <c r="AT41" s="208" t="n">
        <f aca="false">IF(AK41=0," ",IF(AN41=0," ",IF(AK41/AN41*100&gt;200,"СВ.200",AK41/AN41)))</f>
        <v>1.06748523230173</v>
      </c>
      <c r="AU41" s="208" t="n">
        <f aca="false">IF(AL41=0," ",IF(AO41=0," ",IF(AL41/AO41*100&gt;200,"СВ.200",AL41/AO41)))</f>
        <v>1.58177771327022</v>
      </c>
      <c r="AV41" s="207" t="n">
        <f aca="false">AW41+AX41</f>
        <v>48927362.82</v>
      </c>
      <c r="AW41" s="207" t="n">
        <f aca="false">AW40+AW17</f>
        <v>37831646.8</v>
      </c>
      <c r="AX41" s="207" t="n">
        <f aca="false">AX40+AX17</f>
        <v>11095716.02</v>
      </c>
      <c r="AY41" s="207" t="n">
        <f aca="false">AZ41+BA41</f>
        <v>45009904.17</v>
      </c>
      <c r="AZ41" s="207" t="n">
        <f aca="false">AZ40+AZ17</f>
        <v>34946882.57</v>
      </c>
      <c r="BA41" s="207" t="n">
        <f aca="false">BA40+BA17</f>
        <v>10063021.6</v>
      </c>
      <c r="BB41" s="207" t="n">
        <f aca="false">BC41+BD41</f>
        <v>57906334.95</v>
      </c>
      <c r="BC41" s="207" t="n">
        <f aca="false">BC40+BC17</f>
        <v>45102314.25</v>
      </c>
      <c r="BD41" s="207" t="n">
        <f aca="false">BD40+BD17</f>
        <v>12804020.7</v>
      </c>
      <c r="BE41" s="208" t="n">
        <f aca="false">IF(AV41=0," ",IF(AY41/AV41*100&gt;200,"СВ.200",AY41/AV41))</f>
        <v>0.919933173909004</v>
      </c>
      <c r="BF41" s="208" t="n">
        <f aca="false">IF(AW41=0," ",IF(AZ41/AW41*100&gt;200,"СВ.200",AZ41/AW41))</f>
        <v>0.923747326008552</v>
      </c>
      <c r="BG41" s="208" t="n">
        <f aca="false">IF(AX41=0," ",IF(BA41/AX41*100&gt;200,"СВ.200",BA41/AX41))</f>
        <v>0.906928546284118</v>
      </c>
      <c r="BH41" s="208" t="n">
        <f aca="false">IF(BB41=0," ",IF(AY41/BB41*100&gt;200,"СВ.200",AY41/BB41))</f>
        <v>0.777288084436088</v>
      </c>
      <c r="BI41" s="208" t="n">
        <f aca="false">IF(BC41=0," ",IF(AZ41/BC41*100&gt;200,"СВ.200",AZ41/BC41))</f>
        <v>0.774835685288588</v>
      </c>
      <c r="BJ41" s="208" t="n">
        <f aca="false">IF(BD41=0," ",IF(BA41/BD41*100&gt;200,"СВ.200",BA41/BD41))</f>
        <v>0.785926689418739</v>
      </c>
      <c r="BK41" s="207" t="n">
        <f aca="false">BL41+BM41</f>
        <v>12104594.87</v>
      </c>
      <c r="BL41" s="207" t="n">
        <f aca="false">BL40+BL17</f>
        <v>12104594.87</v>
      </c>
      <c r="BM41" s="207" t="n">
        <f aca="false">BM40+BM17</f>
        <v>0</v>
      </c>
      <c r="BN41" s="207" t="n">
        <f aca="false">BO41+BP41</f>
        <v>11020360.89</v>
      </c>
      <c r="BO41" s="207" t="n">
        <f aca="false">BO40+BO17</f>
        <v>11020360.89</v>
      </c>
      <c r="BP41" s="207" t="n">
        <f aca="false">BP40+BP17</f>
        <v>0</v>
      </c>
      <c r="BQ41" s="211" t="n">
        <f aca="false">BR41+BS41</f>
        <v>16572981.02</v>
      </c>
      <c r="BR41" s="211" t="n">
        <f aca="false">BR40+BR17</f>
        <v>16572981.02</v>
      </c>
      <c r="BS41" s="207" t="n">
        <f aca="false">BS40+BS17</f>
        <v>0</v>
      </c>
      <c r="BT41" s="208" t="n">
        <f aca="false">IF(BK41=0," ",IF(BN41/BK41*100&gt;200,"СВ.200",BN41/BK41))</f>
        <v>0.910427900178042</v>
      </c>
      <c r="BU41" s="208" t="n">
        <f aca="false">IF(BL41=0," ",IF(BO41/BL41*100&gt;200,"СВ.200",BO41/BL41))</f>
        <v>0.910427900178042</v>
      </c>
      <c r="BV41" s="208" t="str">
        <f aca="false">IF(BM41=0," ",IF(BP41/BM41*100&gt;200,"СВ.200",BP41/BM41))</f>
        <v> </v>
      </c>
      <c r="BW41" s="208" t="n">
        <f aca="false">IF(BQ41=0," ",IF(BN41/BQ41*100&gt;200,"СВ.200",BN41/BQ41))</f>
        <v>0.664959482950039</v>
      </c>
      <c r="BX41" s="208" t="n">
        <f aca="false">IF(BR41=0," ",IF(BO41/BR41*100&gt;200,"СВ.200",BO41/BR41))</f>
        <v>0.664959482950039</v>
      </c>
      <c r="BY41" s="208" t="str">
        <f aca="false">IF(BS41=0," ",IF(BP41/BS41*100&gt;200,"СВ.200",BP41/BS41))</f>
        <v> </v>
      </c>
      <c r="BZ41" s="207" t="n">
        <f aca="false">CA41+CB41</f>
        <v>217862273.17</v>
      </c>
      <c r="CA41" s="207" t="n">
        <f aca="false">CA40+CA17</f>
        <v>196507812.45</v>
      </c>
      <c r="CB41" s="207" t="n">
        <f aca="false">CB40+CB17</f>
        <v>21354460.72</v>
      </c>
      <c r="CC41" s="207" t="n">
        <f aca="false">CD41+CE41</f>
        <v>214982917.05</v>
      </c>
      <c r="CD41" s="207" t="n">
        <f aca="false">CD40+CD17</f>
        <v>195583055.11</v>
      </c>
      <c r="CE41" s="207" t="n">
        <f aca="false">CE40+CE17</f>
        <v>19399861.94</v>
      </c>
      <c r="CF41" s="207" t="n">
        <f aca="false">CG41+CH41</f>
        <v>199339058.43</v>
      </c>
      <c r="CG41" s="207" t="n">
        <f aca="false">CG40+CG17</f>
        <v>181398177.75</v>
      </c>
      <c r="CH41" s="207" t="n">
        <f aca="false">CH40+CH17</f>
        <v>17940880.68</v>
      </c>
      <c r="CI41" s="208" t="n">
        <f aca="false">IF(BZ41=0," ",IF(CC41/BZ41*100&gt;200,"СВ.200",CC41/BZ41))</f>
        <v>0.986783594616434</v>
      </c>
      <c r="CJ41" s="208" t="n">
        <f aca="false">IF(CA41=0," ",IF(CD41/CA41*100&gt;200,"СВ.200",CD41/CA41))</f>
        <v>0.995294042875597</v>
      </c>
      <c r="CK41" s="208" t="n">
        <f aca="false">IF(CB41=0," ",IF(CE41/CB41*100&gt;200,"СВ.200",CE41/CB41))</f>
        <v>0.908468829738726</v>
      </c>
      <c r="CL41" s="208" t="n">
        <f aca="false">IF(CF41=0," ",IF(CC41/CF41*100&gt;200,"СВ.200",CC41/CF41))</f>
        <v>1.07847864208455</v>
      </c>
      <c r="CM41" s="208" t="n">
        <f aca="false">IF(CG41=0," ",IF(CD41/CG41*100&gt;200,"СВ.200",CD41/CG41))</f>
        <v>1.07819746337005</v>
      </c>
      <c r="CN41" s="208" t="n">
        <f aca="false">IF(CH41=0," ",IF(CE41/CH41*100&gt;200,"СВ.200",CE41/CH41))</f>
        <v>1.08132160767484</v>
      </c>
      <c r="CO41" s="207" t="n">
        <f aca="false">CP41+CQ41</f>
        <v>154855187.58</v>
      </c>
      <c r="CP41" s="207" t="n">
        <f aca="false">CP40+CP17</f>
        <v>134009679.22</v>
      </c>
      <c r="CQ41" s="207" t="n">
        <f aca="false">CQ40+CQ17</f>
        <v>20845508.36</v>
      </c>
      <c r="CR41" s="207" t="n">
        <f aca="false">CS41+CT41</f>
        <v>85629966.37</v>
      </c>
      <c r="CS41" s="207" t="n">
        <f aca="false">CS40+CS17</f>
        <v>76043917.53</v>
      </c>
      <c r="CT41" s="207" t="n">
        <f aca="false">CT40+CT17</f>
        <v>9586048.84</v>
      </c>
      <c r="CU41" s="207" t="n">
        <f aca="false">CV41+CW41</f>
        <v>114418157.55</v>
      </c>
      <c r="CV41" s="207" t="n">
        <f aca="false">CV40+CV17</f>
        <v>97111062.87</v>
      </c>
      <c r="CW41" s="207" t="n">
        <f aca="false">CW40+CW17</f>
        <v>17307094.68</v>
      </c>
      <c r="CX41" s="208" t="n">
        <f aca="false">IF(CO41=0," ",IF(CR41/CO41*100&gt;200,"СВ.200",CR41/CO41))</f>
        <v>0.552968019400465</v>
      </c>
      <c r="CY41" s="208" t="n">
        <f aca="false">IF(CP41=0," ",IF(CS41/CP41*100&gt;200,"СВ.200",CS41/CP41))</f>
        <v>0.567450933190884</v>
      </c>
      <c r="CZ41" s="208" t="n">
        <f aca="false">IF(CQ41=0," ",IF(CT41/CQ41*100&gt;200,"СВ.200",CT41/CQ41))</f>
        <v>0.45986160061198</v>
      </c>
      <c r="DA41" s="208" t="n">
        <f aca="false">IF(CU41=0," ",IF(CR41/CU41*100&gt;200,"СВ.200",CR41/CU41))</f>
        <v>0.748394906923582</v>
      </c>
      <c r="DB41" s="208" t="n">
        <f aca="false">IF(CV41=0," ",IF(CS41/CV41*100&gt;200,"СВ.200",CS41/CV41))</f>
        <v>0.783061324658736</v>
      </c>
      <c r="DC41" s="208" t="n">
        <f aca="false">IF(CW41=0," ",IF(CT41/CW41*100&gt;200,"СВ.200",CT41/CW41))</f>
        <v>0.553879724889793</v>
      </c>
      <c r="DD41" s="207" t="n">
        <f aca="false">DE41+DF41</f>
        <v>135722098.24</v>
      </c>
      <c r="DE41" s="207" t="n">
        <f aca="false">DE40+DE17</f>
        <v>129369377.12</v>
      </c>
      <c r="DF41" s="207" t="n">
        <f aca="false">DF40+DF17</f>
        <v>6352721.12</v>
      </c>
      <c r="DG41" s="207" t="n">
        <f aca="false">DH41+DI41</f>
        <v>145075395.07</v>
      </c>
      <c r="DH41" s="207" t="n">
        <f aca="false">DH40+DH17</f>
        <v>138311005.14</v>
      </c>
      <c r="DI41" s="207" t="n">
        <f aca="false">DI40+DI17</f>
        <v>6764389.93</v>
      </c>
      <c r="DJ41" s="211" t="n">
        <f aca="false">DK41+DL41</f>
        <v>145305071.47</v>
      </c>
      <c r="DK41" s="211" t="n">
        <f aca="false">DK40+DK17</f>
        <v>137780782.91</v>
      </c>
      <c r="DL41" s="211" t="n">
        <f aca="false">DL40+DL17</f>
        <v>7524288.56</v>
      </c>
      <c r="DM41" s="208" t="n">
        <f aca="false">IF(DD41=0," ",IF(DG41/DD41*100&gt;200,"СВ.200",DG41/DD41))</f>
        <v>1.06891506211067</v>
      </c>
      <c r="DN41" s="208" t="n">
        <f aca="false">IF(DE41=0," ",IF(DH41/DE41*100&gt;200,"СВ.200",DH41/DE41))</f>
        <v>1.06911703696081</v>
      </c>
      <c r="DO41" s="208" t="n">
        <f aca="false">IF(DF41=0," ",IF(DI41/DF41*100&gt;200,"СВ.200",DI41/DF41))</f>
        <v>1.06480196473665</v>
      </c>
      <c r="DP41" s="208" t="n">
        <f aca="false">IF(DJ41=0," ",IF(DG41/DJ41*100&gt;200,"СВ.200",DG41/DJ41))</f>
        <v>0.998419350421314</v>
      </c>
      <c r="DQ41" s="208" t="n">
        <f aca="false">IF(DK41=0," ",IF(DH41/DK41*100&gt;200,"СВ.200",DH41/DK41))</f>
        <v>1.00384830321618</v>
      </c>
      <c r="DR41" s="208" t="n">
        <f aca="false">IF(DL41=0," ",IF(DI41/DL41*100&gt;200,"СВ.200",DI41/DL41))</f>
        <v>0.899007245144782</v>
      </c>
      <c r="DS41" s="213" t="n">
        <f aca="false">DT41+DU41</f>
        <v>13899214.56</v>
      </c>
      <c r="DT41" s="213" t="n">
        <f aca="false">DT40+DT17</f>
        <v>10912288.78</v>
      </c>
      <c r="DU41" s="213" t="n">
        <f aca="false">DU40+DU17</f>
        <v>2986925.78</v>
      </c>
      <c r="DV41" s="213" t="n">
        <f aca="false">DW41+DX41</f>
        <v>12706823.8</v>
      </c>
      <c r="DW41" s="213" t="n">
        <f aca="false">DW40+DW17</f>
        <v>10122832.82</v>
      </c>
      <c r="DX41" s="213" t="n">
        <f aca="false">DX40+DX17</f>
        <v>2583990.98</v>
      </c>
      <c r="DY41" s="213" t="n">
        <f aca="false">DZ41+EA41</f>
        <v>16902471.97</v>
      </c>
      <c r="DZ41" s="213" t="n">
        <f aca="false">DZ40+DZ17</f>
        <v>8301801.16</v>
      </c>
      <c r="EA41" s="213" t="n">
        <f aca="false">EA40+EA17</f>
        <v>8600670.81</v>
      </c>
      <c r="EB41" s="214" t="n">
        <f aca="false">IF(DS41=0," ",IF(DV41/DS41*100&gt;200,"СВ.200",DV41/DS41))</f>
        <v>0.914211644488781</v>
      </c>
      <c r="EC41" s="214" t="n">
        <f aca="false">IF(DT41=0," ",IF(DW41/DT41*100&gt;200,"СВ.200",DW41/DT41))</f>
        <v>0.927654410920016</v>
      </c>
      <c r="ED41" s="214" t="n">
        <f aca="false">IF(DU41=0," ",IF(DX41/DU41*100&gt;200,"СВ.200",DX41/DU41))</f>
        <v>0.865100498077994</v>
      </c>
      <c r="EE41" s="214" t="n">
        <f aca="false">IF(DY41=0," ",IF(DV41/DY41*100&gt;200,"СВ.200",DV41/DY41))</f>
        <v>0.751773102925607</v>
      </c>
      <c r="EF41" s="214" t="n">
        <f aca="false">IF(DZ41=0," ",IF(DW41/DZ41*100&gt;200,"СВ.200",DW41/DZ41))</f>
        <v>1.21935380345824</v>
      </c>
      <c r="EG41" s="214" t="n">
        <f aca="false">IF(EA41=0," ",IF(DX41/EA41*100&gt;200,"СВ.200",DX41/EA41))</f>
        <v>0.300440632723158</v>
      </c>
      <c r="EH41" s="207" t="n">
        <f aca="false">EI41+EJ41</f>
        <v>123421466.59</v>
      </c>
      <c r="EI41" s="207" t="n">
        <f aca="false">EI40+EI17</f>
        <v>121943298.7</v>
      </c>
      <c r="EJ41" s="207" t="n">
        <f aca="false">EJ40+EJ17</f>
        <v>1478167.89</v>
      </c>
      <c r="EK41" s="207" t="n">
        <f aca="false">EL41+EM41</f>
        <v>143555774.87</v>
      </c>
      <c r="EL41" s="207" t="n">
        <f aca="false">EL40+EL17</f>
        <v>141920928.13</v>
      </c>
      <c r="EM41" s="207" t="n">
        <f aca="false">EM40+EM17</f>
        <v>1634846.74</v>
      </c>
      <c r="EN41" s="207" t="n">
        <f aca="false">EO41+EP41</f>
        <v>94566920.53</v>
      </c>
      <c r="EO41" s="207" t="n">
        <f aca="false">EO40+EO17</f>
        <v>92921092.22</v>
      </c>
      <c r="EP41" s="207" t="n">
        <f aca="false">EP40+EP17</f>
        <v>1645828.31</v>
      </c>
      <c r="EQ41" s="208" t="n">
        <f aca="false">IF(EH41=0," ",IF(EK41/EH41*100&gt;200,"СВ.200",EK41/EH41))</f>
        <v>1.1631345732334</v>
      </c>
      <c r="ER41" s="208" t="n">
        <f aca="false">IF(EI41=0," ",IF(EL41/EI41*100&gt;200,"СВ.200",EL41/EI41))</f>
        <v>1.1638272020109</v>
      </c>
      <c r="ES41" s="208" t="n">
        <f aca="false">IF(EJ41=0," ",IF(EM41/EJ41*100&gt;200,"СВ.200",EM41/EJ41))</f>
        <v>1.10599530070972</v>
      </c>
      <c r="ET41" s="208" t="n">
        <f aca="false">IF(EN41=0," ",IF(EK41/EN41*100&gt;200,"СВ.200",EK41/EN41))</f>
        <v>1.51803372749628</v>
      </c>
      <c r="EU41" s="208" t="n">
        <f aca="false">IF(EO41=0," ",IF(EL41/EO41*100&gt;200,"СВ.200",EL41/EO41))</f>
        <v>1.52732737787873</v>
      </c>
      <c r="EV41" s="208" t="n">
        <f aca="false">IF(EP41=0," ",IF(EM41/EP41*100&gt;200,"СВ.200",EM41/EP41))</f>
        <v>0.993327633305809</v>
      </c>
      <c r="EW41" s="207" t="n">
        <f aca="false">EX41+EY41</f>
        <v>49921136.83</v>
      </c>
      <c r="EX41" s="207" t="n">
        <f aca="false">EX40+EX17</f>
        <v>46385912.85</v>
      </c>
      <c r="EY41" s="207" t="n">
        <f aca="false">EY40+EY17</f>
        <v>3535223.98</v>
      </c>
      <c r="EZ41" s="207" t="n">
        <f aca="false">EZ40+EZ17</f>
        <v>36558661.77</v>
      </c>
      <c r="FA41" s="207" t="n">
        <f aca="false">FA40+FA17</f>
        <v>32889268.65</v>
      </c>
      <c r="FB41" s="207" t="n">
        <f aca="false">FB40+FB17</f>
        <v>3669393.12</v>
      </c>
      <c r="FC41" s="231" t="n">
        <f aca="false">FD41+FE41</f>
        <v>31890608.39</v>
      </c>
      <c r="FD41" s="207" t="n">
        <f aca="false">FD40+FD17</f>
        <v>29959464.23</v>
      </c>
      <c r="FE41" s="207" t="n">
        <f aca="false">FE40+FE17</f>
        <v>1931144.16</v>
      </c>
      <c r="FF41" s="208" t="n">
        <f aca="false">IF(EW41=0," ",IF(EZ41/EW41*100&gt;200,"СВ.200",EZ41/EW41))</f>
        <v>0.73232831004021</v>
      </c>
      <c r="FG41" s="208" t="n">
        <f aca="false">IF(EX41=0," ",IF(FA41/EX41*100&gt;200,"СВ.200",FA41/EX41))</f>
        <v>0.709035709965553</v>
      </c>
      <c r="FH41" s="208" t="n">
        <f aca="false">IF(EY41=0," ",IF(FB41/EY41*100&gt;200,"СВ.200",FB41/EY41))</f>
        <v>1.03795209037929</v>
      </c>
      <c r="FI41" s="208" t="n">
        <f aca="false">IF(EZ41&lt;0," ",IF(FC41&lt;0," ",IF(FC41=0," ",IF(EZ41/FC41*100&gt;200,"СВ.200",EZ41/FC41))))</f>
        <v>1.14637705630802</v>
      </c>
      <c r="FJ41" s="208" t="n">
        <f aca="false">IF(FA41&lt;0," ",IF(FD41&lt;0," ",IF(FD41=0," ",IF(FA41/FD41*100&gt;200,"СВ.200",FA41/FD41))))</f>
        <v>1.09779228351708</v>
      </c>
      <c r="FK41" s="208" t="n">
        <f aca="false">IF(FB41&lt;0," ",IF(FE41&lt;0," ",IF(FE41=0," ",IF(FB41/FE41*100&gt;200,"СВ.200",FB41/FE41))))</f>
        <v>1.90011351612404</v>
      </c>
    </row>
    <row r="42" s="244" customFormat="true" ht="15.75" hidden="false" customHeight="false" outlineLevel="0" collapsed="false">
      <c r="A42" s="205"/>
      <c r="B42" s="142" t="s">
        <v>162</v>
      </c>
      <c r="C42" s="233" t="n">
        <v>334926781.57</v>
      </c>
      <c r="D42" s="233"/>
      <c r="E42" s="233"/>
      <c r="F42" s="233" t="n">
        <v>442715453.49</v>
      </c>
      <c r="G42" s="233"/>
      <c r="H42" s="233"/>
      <c r="I42" s="233" t="n">
        <v>460257505.55</v>
      </c>
      <c r="J42" s="233"/>
      <c r="K42" s="233"/>
      <c r="L42" s="208" t="n">
        <f aca="false">IF(C42=0," ",IF(F42/C42*100&gt;200,"СВ.200",F42/C42))</f>
        <v>1.32182756904279</v>
      </c>
      <c r="M42" s="234" t="str">
        <f aca="false">IF(D42=0," ",IF(G42/D42*100&gt;200,"СВ.200",G42/D42))</f>
        <v> </v>
      </c>
      <c r="N42" s="234" t="str">
        <f aca="false">IF(E42=0," ",IF(H42/E42*100&gt;200,"СВ.200",H42/E42))</f>
        <v> </v>
      </c>
      <c r="O42" s="234" t="n">
        <f aca="false">IF(I42=0," ",IF(F42/I42*100&gt;200,"СВ.200",F42/I42))</f>
        <v>0.961886439985292</v>
      </c>
      <c r="P42" s="234" t="str">
        <f aca="false">IF(J42=0," ",IF(G42/J42*100&gt;200,"СВ.200",G42/J42))</f>
        <v> </v>
      </c>
      <c r="Q42" s="234" t="str">
        <f aca="false">IF(K42=0," ",IF(H42/K42*100&gt;200,"СВ.200",H42/K42))</f>
        <v> </v>
      </c>
      <c r="R42" s="233"/>
      <c r="S42" s="233"/>
      <c r="T42" s="233"/>
      <c r="U42" s="235"/>
      <c r="V42" s="233"/>
      <c r="W42" s="233"/>
      <c r="X42" s="235"/>
      <c r="Y42" s="233"/>
      <c r="Z42" s="233"/>
      <c r="AA42" s="208" t="str">
        <f aca="false">IF(R42=0," ",IF(U42/R42*100&gt;200,"СВ.200",U42/R42))</f>
        <v> </v>
      </c>
      <c r="AB42" s="234" t="str">
        <f aca="false">IF(S42=0," ",IF(V42/S42*100&gt;200,"СВ.200",V42/S42))</f>
        <v> </v>
      </c>
      <c r="AC42" s="234" t="str">
        <f aca="false">IF(T42=0," ",IF(W42/T42*100&gt;200,"СВ.200",W42/T42))</f>
        <v> </v>
      </c>
      <c r="AD42" s="234" t="str">
        <f aca="false">IF(X42=0," ",IF(U42/X42*100&gt;200,"СВ.200",U42/X42))</f>
        <v> </v>
      </c>
      <c r="AE42" s="234" t="str">
        <f aca="false">IF(Y42=0," ",IF(V42/Y42*100&gt;200,"СВ.200",V42/Y42))</f>
        <v> </v>
      </c>
      <c r="AF42" s="234" t="str">
        <f aca="false">IF(Z42=0," ",IF(W42/Z42*100&gt;200,"СВ.200",W42/Z42))</f>
        <v> </v>
      </c>
      <c r="AG42" s="166" t="n">
        <v>6859596.9</v>
      </c>
      <c r="AH42" s="233"/>
      <c r="AI42" s="233"/>
      <c r="AJ42" s="166" t="n">
        <v>8037846.51</v>
      </c>
      <c r="AK42" s="233"/>
      <c r="AL42" s="233"/>
      <c r="AM42" s="235" t="n">
        <v>9534445.97</v>
      </c>
      <c r="AN42" s="236"/>
      <c r="AO42" s="237"/>
      <c r="AP42" s="208" t="n">
        <f aca="false">IF(AG42=0," ",IF(AJ42/AG42*100&gt;200,"СВ.200",AJ42/AG42))</f>
        <v>1.17176659608089</v>
      </c>
      <c r="AQ42" s="234" t="str">
        <f aca="false">IF(AH42=0," ",IF(AK42/AH42*100&gt;200,"СВ.200",AK42/AH42))</f>
        <v> </v>
      </c>
      <c r="AR42" s="234" t="str">
        <f aca="false">IF(AI42=0," ",IF(AL42/AI42*100&gt;200,"СВ.200",AL42/AI42))</f>
        <v> </v>
      </c>
      <c r="AS42" s="234" t="n">
        <f aca="false">IF(AJ42=0," ",IF(AM42=0," ",IF(AJ42/AM42*100&gt;200,"СВ.200",AJ42/AM42)))</f>
        <v>0.843032362372284</v>
      </c>
      <c r="AT42" s="234" t="str">
        <f aca="false">IF(AK42=0," ",IF(AN42=0," ",IF(AK42/AN42*100&gt;200,"СВ.200",AK42/AN42)))</f>
        <v> </v>
      </c>
      <c r="AU42" s="234" t="str">
        <f aca="false">IF(AL42=0," ",IF(AO42=0," ",IF(AL42/AO42*100&gt;200,"СВ.200",AL42/AO42)))</f>
        <v> </v>
      </c>
      <c r="AV42" s="233" t="n">
        <v>15639360.18</v>
      </c>
      <c r="AW42" s="233"/>
      <c r="AX42" s="233"/>
      <c r="AY42" s="233" t="n">
        <v>13395925.22</v>
      </c>
      <c r="AZ42" s="233"/>
      <c r="BA42" s="233"/>
      <c r="BB42" s="233" t="n">
        <v>14407018.87</v>
      </c>
      <c r="BC42" s="233"/>
      <c r="BD42" s="233"/>
      <c r="BE42" s="208" t="n">
        <f aca="false">IF(AV42=0," ",IF(AY42/AV42*100&gt;200,"СВ.200",AY42/AV42))</f>
        <v>0.856551998663669</v>
      </c>
      <c r="BF42" s="234" t="str">
        <f aca="false">IF(AW42=0," ",IF(AZ42/AW42*100&gt;200,"СВ.200",AZ42/AW42))</f>
        <v> </v>
      </c>
      <c r="BG42" s="234" t="str">
        <f aca="false">IF(AX42=0," ",IF(BA42/AX42*100&gt;200,"СВ.200",BA42/AX42))</f>
        <v> </v>
      </c>
      <c r="BH42" s="208" t="n">
        <f aca="false">IF(BB42=0," ",IF(AY42/BB42*100&gt;200,"СВ.200",AY42/BB42))</f>
        <v>0.929819370743977</v>
      </c>
      <c r="BI42" s="208" t="str">
        <f aca="false">IF(BC42=0," ",IF(AZ42/BC42*100&gt;200,"СВ.200",AZ42/BC42))</f>
        <v> </v>
      </c>
      <c r="BJ42" s="208" t="str">
        <f aca="false">IF(BD42=0," ",IF(BA42/BD42*100&gt;200,"СВ.200",BA42/BD42))</f>
        <v> </v>
      </c>
      <c r="BK42" s="111" t="n">
        <v>7800000</v>
      </c>
      <c r="BL42" s="233"/>
      <c r="BM42" s="233"/>
      <c r="BN42" s="111" t="n">
        <v>8014807.25</v>
      </c>
      <c r="BO42" s="233"/>
      <c r="BP42" s="233"/>
      <c r="BQ42" s="233" t="n">
        <v>12053077.26</v>
      </c>
      <c r="BR42" s="236"/>
      <c r="BS42" s="233"/>
      <c r="BT42" s="208" t="n">
        <f aca="false">IF(BK42=0," ",IF(BN42/BK42*100&gt;200,"СВ.200",BN42/BK42))</f>
        <v>1.02753939102564</v>
      </c>
      <c r="BU42" s="234" t="str">
        <f aca="false">IF(BL42=0," ",IF(BO42/BL42*100&gt;200,"СВ.200",BO42/BL42))</f>
        <v> </v>
      </c>
      <c r="BV42" s="234" t="str">
        <f aca="false">IF(BM42=0," ",IF(BP42/BM42*100&gt;200,"СВ.200",BP42/BM42))</f>
        <v> </v>
      </c>
      <c r="BW42" s="234" t="n">
        <f aca="false">IF(BQ42=0," ",IF(BN42/BQ42*100&gt;200,"СВ.200",BN42/BQ42))</f>
        <v>0.664959418836414</v>
      </c>
      <c r="BX42" s="234" t="str">
        <f aca="false">IF(BR42=0," ",IF(BO42/BR42*100&gt;200,"СВ.200",BO42/BR42))</f>
        <v> </v>
      </c>
      <c r="BY42" s="234" t="str">
        <f aca="false">IF(BS42=0," ",IF(BP42/BS42*100&gt;200,"СВ.200",BP42/BS42))</f>
        <v> </v>
      </c>
      <c r="BZ42" s="111" t="n">
        <v>61715296.33</v>
      </c>
      <c r="CA42" s="233"/>
      <c r="CB42" s="233"/>
      <c r="CC42" s="111" t="n">
        <v>68176913.46</v>
      </c>
      <c r="CD42" s="233"/>
      <c r="CE42" s="233"/>
      <c r="CF42" s="233" t="n">
        <v>60711151.36</v>
      </c>
      <c r="CG42" s="233"/>
      <c r="CH42" s="233"/>
      <c r="CI42" s="208" t="n">
        <f aca="false">IF(BZ42=0," ",IF(CC42/BZ42*100&gt;200,"СВ.200",CC42/BZ42))</f>
        <v>1.10470041487687</v>
      </c>
      <c r="CJ42" s="234" t="str">
        <f aca="false">IF(CA42=0," ",IF(CD42/CA42*100&gt;200,"СВ.200",CD42/CA42))</f>
        <v> </v>
      </c>
      <c r="CK42" s="234" t="str">
        <f aca="false">IF(CB42=0," ",IF(CE42/CB42*100&gt;200,"СВ.200",CE42/CB42))</f>
        <v> </v>
      </c>
      <c r="CL42" s="234" t="n">
        <f aca="false">IF(CF42&lt;=0," ",IF(CC42/CF42*100&gt;200,"СВ.200",CC42/CF42))</f>
        <v>1.12297184179114</v>
      </c>
      <c r="CM42" s="234" t="str">
        <f aca="false">IF(CG42=0," ",IF(CD42/CG42*100&gt;200,"СВ.200",CD42/CG42))</f>
        <v> </v>
      </c>
      <c r="CN42" s="234" t="str">
        <f aca="false">IF(CH42=0," ",IF(CE42/CH42*100&gt;200,"СВ.200",CE42/CH42))</f>
        <v> </v>
      </c>
      <c r="CO42" s="233" t="n">
        <v>8691357.16</v>
      </c>
      <c r="CP42" s="233"/>
      <c r="CQ42" s="233"/>
      <c r="CR42" s="238" t="n">
        <v>6652452.86</v>
      </c>
      <c r="CS42" s="233"/>
      <c r="CT42" s="233"/>
      <c r="CU42" s="233" t="n">
        <v>18972523.96</v>
      </c>
      <c r="CV42" s="233"/>
      <c r="CW42" s="233"/>
      <c r="CX42" s="208" t="n">
        <f aca="false">IF(CO42=0," ",IF(CR42/CO42*100&gt;200,"СВ.200",CR42/CO42))</f>
        <v>0.765410135325747</v>
      </c>
      <c r="CY42" s="234" t="str">
        <f aca="false">IF(CP42=0," ",IF(CS42/CP42*100&gt;200,"СВ.200",CS42/CP42))</f>
        <v> </v>
      </c>
      <c r="CZ42" s="234" t="str">
        <f aca="false">IF(CQ42=0," ",IF(CT42/CQ42*100&gt;200,"СВ.200",CT42/CQ42))</f>
        <v> </v>
      </c>
      <c r="DA42" s="234" t="n">
        <f aca="false">IF(CU42&lt;=0," ",IF(CR42/CU42*100&gt;200,"СВ.200",CR42/CU42))</f>
        <v>0.350636155422728</v>
      </c>
      <c r="DB42" s="234" t="str">
        <f aca="false">IF(CV42=0," ",IF(CS42/CV42*100&gt;200,"СВ.200",CS42/CV42))</f>
        <v> </v>
      </c>
      <c r="DC42" s="234" t="str">
        <f aca="false">IF(CW42=0," ",IF(CT42/CW42*100&gt;200,"СВ.200",CT42/CW42))</f>
        <v> </v>
      </c>
      <c r="DD42" s="233"/>
      <c r="DE42" s="233"/>
      <c r="DF42" s="233"/>
      <c r="DG42" s="233"/>
      <c r="DH42" s="233"/>
      <c r="DI42" s="233"/>
      <c r="DJ42" s="236"/>
      <c r="DK42" s="236"/>
      <c r="DL42" s="236"/>
      <c r="DM42" s="208" t="str">
        <f aca="false">IF(DD42=0," ",IF(DG42/DD42*100&gt;200,"СВ.200",DG42/DD42))</f>
        <v> </v>
      </c>
      <c r="DN42" s="234" t="str">
        <f aca="false">IF(DE42=0," ",IF(DH42/DE42*100&gt;200,"СВ.200",DH42/DE42))</f>
        <v> </v>
      </c>
      <c r="DO42" s="234" t="str">
        <f aca="false">IF(DF42=0," ",IF(DI42/DF42*100&gt;200,"СВ.200",DI42/DF42))</f>
        <v> </v>
      </c>
      <c r="DP42" s="234" t="str">
        <f aca="false">IF(DJ42=0," ",IF(DG42/DJ42*100&gt;200,"СВ.200",DG42/DJ42))</f>
        <v> </v>
      </c>
      <c r="DQ42" s="234" t="str">
        <f aca="false">IF(DK42=0," ",IF(DH42/DK42*100&gt;200,"СВ.200",DH42/DK42))</f>
        <v> </v>
      </c>
      <c r="DR42" s="234" t="str">
        <f aca="false">IF(DL42=0," ",IF(DI42/DL42*100&gt;200,"СВ.200",DI42/DL42))</f>
        <v> </v>
      </c>
      <c r="DS42" s="239" t="n">
        <v>622280.48</v>
      </c>
      <c r="DT42" s="239"/>
      <c r="DU42" s="239"/>
      <c r="DV42" s="239" t="n">
        <v>3422</v>
      </c>
      <c r="DW42" s="239"/>
      <c r="DX42" s="239"/>
      <c r="DY42" s="240" t="n">
        <f aca="false">4079234.32+3632400</f>
        <v>7711634.32</v>
      </c>
      <c r="DZ42" s="239" t="n">
        <v>3655352.35</v>
      </c>
      <c r="EA42" s="239"/>
      <c r="EB42" s="241" t="n">
        <f aca="false">IF(DS42=0," ",IF(DV42/DS42*100&gt;200,"СВ.200",DV42/DS42))</f>
        <v>0.00549912798164583</v>
      </c>
      <c r="EC42" s="241" t="str">
        <f aca="false">IF(DT42=0," ",IF(DW42/DT42*100&gt;200,"СВ.200",DW42/DT42))</f>
        <v> </v>
      </c>
      <c r="ED42" s="241" t="str">
        <f aca="false">IF(DU42=0," ",IF(DX42/DU42*100&gt;200,"СВ.200",DX42/DU42))</f>
        <v> </v>
      </c>
      <c r="EE42" s="241" t="n">
        <f aca="false">IF(DY42=0," ",IF(DV42/DY42*100&gt;200,"СВ.200",DV42/DY42))</f>
        <v>0.000443745107457326</v>
      </c>
      <c r="EF42" s="241" t="n">
        <f aca="false">IF(DZ42=0," ",IF(DW42/DZ42*100&gt;200,"СВ.200",DW42/DZ42))</f>
        <v>0</v>
      </c>
      <c r="EG42" s="241" t="str">
        <f aca="false">IF(EA42=0," ",IF(DX42/EA42*100&gt;200,"СВ.200",DX42/EA42))</f>
        <v> </v>
      </c>
      <c r="EH42" s="233" t="n">
        <v>210068337.95</v>
      </c>
      <c r="EI42" s="233"/>
      <c r="EJ42" s="233"/>
      <c r="EK42" s="233" t="n">
        <v>267030398.32</v>
      </c>
      <c r="EL42" s="233"/>
      <c r="EM42" s="233"/>
      <c r="EN42" s="233" t="n">
        <v>292481807.52</v>
      </c>
      <c r="EO42" s="233"/>
      <c r="EP42" s="233"/>
      <c r="EQ42" s="208" t="n">
        <f aca="false">IF(EH42=0," ",IF(EK42/EH42*100&gt;200,"СВ.200",EK42/EH42))</f>
        <v>1.27115966606809</v>
      </c>
      <c r="ER42" s="234" t="str">
        <f aca="false">IF(EI42=0," ",IF(EL42/EI42*100&gt;200,"СВ.200",EL42/EI42))</f>
        <v> </v>
      </c>
      <c r="ES42" s="234" t="str">
        <f aca="false">IF(EJ42=0," ",IF(EM42/EJ42*100&gt;200,"СВ.200",EM42/EJ42))</f>
        <v> </v>
      </c>
      <c r="ET42" s="234" t="n">
        <f aca="false">IF(EN42=0," ",IF(EK42/EN42*100&gt;200,"СВ.200",EK42/EN42))</f>
        <v>0.912981222949193</v>
      </c>
      <c r="EU42" s="234" t="str">
        <f aca="false">IF(EO42=0," ",IF(EL42/EO42*100&gt;200,"СВ.200",EL42/EO42))</f>
        <v> </v>
      </c>
      <c r="EV42" s="234" t="str">
        <f aca="false">IF(EP42=0," ",IF(EM42/EP42*100&gt;200,"СВ.200",EM42/EP42))</f>
        <v> </v>
      </c>
      <c r="EW42" s="233" t="n">
        <v>1005.06</v>
      </c>
      <c r="EX42" s="233"/>
      <c r="EY42" s="233"/>
      <c r="EZ42" s="242" t="n">
        <v>1145.06</v>
      </c>
      <c r="FA42" s="233"/>
      <c r="FB42" s="233"/>
      <c r="FC42" s="243" t="n">
        <v>2450.07</v>
      </c>
      <c r="FD42" s="233"/>
      <c r="FE42" s="233"/>
      <c r="FF42" s="208" t="n">
        <f aca="false">IF(EW42=0," ",IF(EZ42/EW42*100&gt;200,"СВ.200",EZ42/EW42))</f>
        <v>1.13929516645772</v>
      </c>
      <c r="FG42" s="234" t="str">
        <f aca="false">IF(EX42=0," ",IF(FA42/EX42*100&gt;200,"СВ.200",FA42/EX42))</f>
        <v> </v>
      </c>
      <c r="FH42" s="234" t="str">
        <f aca="false">IF(EY42=0," ",IF(FB42/EY42*100&gt;200,"СВ.200",FB42/EY42))</f>
        <v> </v>
      </c>
      <c r="FI42" s="197" t="n">
        <f aca="false">IF(EZ42&lt;=0," ",IF(FC42&lt;=0," ",IF(FC42=0," ",IF(EZ42/FC42*100&gt;200,"СВ.200",EZ42/FC42))))</f>
        <v>0.467358075483558</v>
      </c>
      <c r="FJ42" s="234" t="str">
        <f aca="false">IF(FA42&lt;0," ",IF(FD42&lt;0," ",IF(FD42=0," ",IF(FA42/FD42*100&gt;200,"СВ.200",FA42/FD42))))</f>
        <v> </v>
      </c>
      <c r="FK42" s="234" t="str">
        <f aca="false">IF(FB42&lt;0," ",IF(FE42&lt;0," ",IF(FE42=0," ",IF(FB42/FE42*100&gt;200,"СВ.200",FB42/FE42))))</f>
        <v> </v>
      </c>
    </row>
    <row r="43" s="244" customFormat="true" ht="15.75" hidden="false" customHeight="false" outlineLevel="0" collapsed="false">
      <c r="A43" s="205"/>
      <c r="B43" s="245" t="s">
        <v>163</v>
      </c>
      <c r="C43" s="246" t="n">
        <v>1595618247.89</v>
      </c>
      <c r="D43" s="233" t="n">
        <f aca="false">D17+D40</f>
        <v>1161518020.12</v>
      </c>
      <c r="E43" s="233" t="n">
        <f aca="false">E41</f>
        <v>100678558.8</v>
      </c>
      <c r="F43" s="246" t="n">
        <v>1645310411.6</v>
      </c>
      <c r="G43" s="233" t="n">
        <f aca="false">G17+G40</f>
        <v>1116222450.83</v>
      </c>
      <c r="H43" s="233" t="n">
        <f aca="false">H41</f>
        <v>87861484.26</v>
      </c>
      <c r="I43" s="246" t="n">
        <v>1583477417.08</v>
      </c>
      <c r="J43" s="233" t="n">
        <f aca="false">J17+J40</f>
        <v>1026944128.24</v>
      </c>
      <c r="K43" s="233" t="n">
        <f aca="false">K41</f>
        <v>98852253.97</v>
      </c>
      <c r="L43" s="234" t="n">
        <f aca="false">IF(C43=0," ",IF(F43/C43*100&gt;200,"СВ.200",F43/C43))</f>
        <v>1.03114289008396</v>
      </c>
      <c r="M43" s="234" t="n">
        <f aca="false">IF(D43=0," ",IF(G43/D43*100&gt;200,"СВ.200",G43/D43))</f>
        <v>0.96100312822928</v>
      </c>
      <c r="N43" s="234" t="n">
        <f aca="false">IF(E43=0," ",IF(H43/E43*100&gt;200,"СВ.200",H43/E43))</f>
        <v>0.872693106727309</v>
      </c>
      <c r="O43" s="234" t="n">
        <f aca="false">IF(I43=0," ",IF(F43/I43*100&gt;200,"СВ.200",F43/I43))</f>
        <v>1.03904886413475</v>
      </c>
      <c r="P43" s="234" t="n">
        <f aca="false">IF(J43=0," ",IF(G43/J43*100&gt;200,"СВ.200",G43/J43))</f>
        <v>1.08693591027489</v>
      </c>
      <c r="Q43" s="234" t="n">
        <f aca="false">IF(K43=0," ",IF(H43/K43*100&gt;200,"СВ.200",H43/K43))</f>
        <v>0.88881619519434</v>
      </c>
      <c r="R43" s="243" t="n">
        <f aca="false">R41+R42</f>
        <v>359321737.06</v>
      </c>
      <c r="S43" s="233" t="n">
        <f aca="false">S17+S40</f>
        <v>341441436.88</v>
      </c>
      <c r="T43" s="233" t="n">
        <f aca="false">T41</f>
        <v>17880300.18</v>
      </c>
      <c r="U43" s="235" t="n">
        <f aca="false">U41+U42</f>
        <v>362173862.46</v>
      </c>
      <c r="V43" s="233" t="n">
        <f aca="false">V41</f>
        <v>342388163.82</v>
      </c>
      <c r="W43" s="233" t="n">
        <f aca="false">W41</f>
        <v>19785698.64</v>
      </c>
      <c r="X43" s="243" t="n">
        <f aca="false">X41+X42</f>
        <v>336587363.2</v>
      </c>
      <c r="Y43" s="233" t="n">
        <f aca="false">Y41</f>
        <v>319699780.91</v>
      </c>
      <c r="Z43" s="233" t="n">
        <f aca="false">Z41</f>
        <v>16887582.29</v>
      </c>
      <c r="AA43" s="234" t="n">
        <f aca="false">IF(R43=0," ",IF(U43/R43*100&gt;200,"СВ.200",U43/R43))</f>
        <v>1.00793752535913</v>
      </c>
      <c r="AB43" s="234" t="n">
        <f aca="false">IF(S43=0," ",IF(V43/S43*100&gt;200,"СВ.200",V43/S43))</f>
        <v>1.00277273592992</v>
      </c>
      <c r="AC43" s="234" t="n">
        <f aca="false">IF(T43=0," ",IF(W43/T43*100&gt;200,"СВ.200",W43/T43))</f>
        <v>1.10656412033458</v>
      </c>
      <c r="AD43" s="234" t="n">
        <f aca="false">IF(X43=0," ",IF(U43/X43*100&gt;200,"СВ.200",U43/X43))</f>
        <v>1.07601740902197</v>
      </c>
      <c r="AE43" s="234" t="n">
        <f aca="false">IF(Y43=0," ",IF(V43/Y43*100&gt;200,"СВ.200",V43/Y43))</f>
        <v>1.07096777747366</v>
      </c>
      <c r="AF43" s="234" t="n">
        <f aca="false">IF(Z43=0," ",IF(W43/Z43*100&gt;200,"СВ.200",W43/Z43))</f>
        <v>1.17161227108964</v>
      </c>
      <c r="AG43" s="243" t="n">
        <f aca="false">AG41+AG42</f>
        <v>20967034.93</v>
      </c>
      <c r="AH43" s="233" t="n">
        <f aca="false">AH17+AH40</f>
        <v>12415264.45</v>
      </c>
      <c r="AI43" s="233" t="n">
        <f aca="false">AI41</f>
        <v>1692173.58</v>
      </c>
      <c r="AJ43" s="235" t="n">
        <f aca="false">AJ41+AJ42</f>
        <v>22830962.71</v>
      </c>
      <c r="AK43" s="233" t="n">
        <f aca="false">AK41</f>
        <v>13186948.55</v>
      </c>
      <c r="AL43" s="233" t="n">
        <f aca="false">AL41</f>
        <v>1606167.65</v>
      </c>
      <c r="AM43" s="243" t="n">
        <f aca="false">AM41+AM42</f>
        <v>22903149.58</v>
      </c>
      <c r="AN43" s="236" t="n">
        <f aca="false">AN41</f>
        <v>12353284.29</v>
      </c>
      <c r="AO43" s="237" t="n">
        <f aca="false">AO41</f>
        <v>1015419.32</v>
      </c>
      <c r="AP43" s="234" t="n">
        <f aca="false">IF(AG43=0," ",IF(AJ43/AG43*100&gt;200,"СВ.200",AJ43/AG43))</f>
        <v>1.08889801472754</v>
      </c>
      <c r="AQ43" s="234" t="n">
        <f aca="false">IF(AH43=0," ",IF(AK43/AH43*100&gt;200,"СВ.200",AK43/AH43))</f>
        <v>1.06215607433155</v>
      </c>
      <c r="AR43" s="234" t="n">
        <f aca="false">IF(AI43=0," ",IF(AL43/AI43*100&gt;200,"СВ.200",AL43/AI43))</f>
        <v>0.949174286245505</v>
      </c>
      <c r="AS43" s="234" t="n">
        <f aca="false">IF(AJ43=0," ",IF(AM43=0," ",IF(AJ43/AM43*100&gt;200,"СВ.200",AJ43/AM43)))</f>
        <v>0.996848168425576</v>
      </c>
      <c r="AT43" s="234" t="n">
        <f aca="false">IF(AK43=0," ",IF(AN43=0," ",IF(AK43/AN43*100&gt;200,"СВ.200",AK43/AN43)))</f>
        <v>1.06748523230173</v>
      </c>
      <c r="AU43" s="234" t="n">
        <f aca="false">IF(AL43=0," ",IF(AO43=0," ",IF(AL43/AO43*100&gt;200,"СВ.200",AL43/AO43)))</f>
        <v>1.58177771327022</v>
      </c>
      <c r="AV43" s="243" t="n">
        <f aca="false">AV41+AV42</f>
        <v>64566723</v>
      </c>
      <c r="AW43" s="233" t="n">
        <f aca="false">AW17+AW40</f>
        <v>37831646.8</v>
      </c>
      <c r="AX43" s="233" t="n">
        <f aca="false">AX41</f>
        <v>11095716.02</v>
      </c>
      <c r="AY43" s="235" t="n">
        <f aca="false">AY41+AY42</f>
        <v>58405829.39</v>
      </c>
      <c r="AZ43" s="233" t="n">
        <f aca="false">AZ41</f>
        <v>34946882.57</v>
      </c>
      <c r="BA43" s="233" t="n">
        <f aca="false">BA41</f>
        <v>10063021.6</v>
      </c>
      <c r="BB43" s="235" t="n">
        <f aca="false">BB41+BB42</f>
        <v>72313353.82</v>
      </c>
      <c r="BC43" s="233" t="n">
        <f aca="false">BC41</f>
        <v>45102314.25</v>
      </c>
      <c r="BD43" s="233" t="n">
        <f aca="false">BD41</f>
        <v>12804020.7</v>
      </c>
      <c r="BE43" s="234" t="n">
        <f aca="false">IF(AV43=0," ",IF(AY43/AV43*100&gt;200,"СВ.200",AY43/AV43))</f>
        <v>0.904580977262854</v>
      </c>
      <c r="BF43" s="234" t="n">
        <f aca="false">IF(AW43=0," ",IF(AZ43/AW43*100&gt;200,"СВ.200",AZ43/AW43))</f>
        <v>0.923747326008552</v>
      </c>
      <c r="BG43" s="234" t="n">
        <f aca="false">IF(AX43=0," ",IF(BA43/AX43*100&gt;200,"СВ.200",BA43/AX43))</f>
        <v>0.906928546284118</v>
      </c>
      <c r="BH43" s="234" t="n">
        <f aca="false">IF(BB43=0," ",IF(AY43/BB43*100&gt;200,"СВ.200",AY43/BB43))</f>
        <v>0.807676954596544</v>
      </c>
      <c r="BI43" s="234" t="n">
        <f aca="false">IF(BC43=0," ",IF(AZ43/BC43*100&gt;200,"СВ.200",AZ43/BC43))</f>
        <v>0.774835685288588</v>
      </c>
      <c r="BJ43" s="234" t="n">
        <f aca="false">IF(BD43=0," ",IF(BA43/BD43*100&gt;200,"СВ.200",BA43/BD43))</f>
        <v>0.785926689418739</v>
      </c>
      <c r="BK43" s="243" t="n">
        <f aca="false">BK41+BK42</f>
        <v>19904594.87</v>
      </c>
      <c r="BL43" s="233" t="n">
        <f aca="false">BL17+BL40</f>
        <v>12104594.87</v>
      </c>
      <c r="BM43" s="233" t="n">
        <f aca="false">BM41</f>
        <v>0</v>
      </c>
      <c r="BN43" s="235" t="n">
        <f aca="false">BN41+BN42</f>
        <v>19035168.14</v>
      </c>
      <c r="BO43" s="233" t="n">
        <f aca="false">BO41</f>
        <v>11020360.89</v>
      </c>
      <c r="BP43" s="233" t="n">
        <f aca="false">BP41</f>
        <v>0</v>
      </c>
      <c r="BQ43" s="243" t="n">
        <f aca="false">BQ41+BQ42</f>
        <v>28626058.28</v>
      </c>
      <c r="BR43" s="236" t="n">
        <f aca="false">BR41</f>
        <v>16572981.02</v>
      </c>
      <c r="BS43" s="233" t="n">
        <f aca="false">BS41</f>
        <v>0</v>
      </c>
      <c r="BT43" s="234" t="n">
        <f aca="false">IF(BK43=0," ",IF(BN43/BK43*100&gt;200,"СВ.200",BN43/BK43))</f>
        <v>0.956320300127766</v>
      </c>
      <c r="BU43" s="234" t="n">
        <f aca="false">IF(BL43=0," ",IF(BO43/BL43*100&gt;200,"СВ.200",BO43/BL43))</f>
        <v>0.910427900178042</v>
      </c>
      <c r="BV43" s="234" t="str">
        <f aca="false">IF(BM43=0," ",IF(BP43/BM43*100&gt;200,"СВ.200",BP43/BM43))</f>
        <v> </v>
      </c>
      <c r="BW43" s="234" t="n">
        <f aca="false">IF(BQ43=0," ",IF(BN43/BQ43*100&gt;200,"СВ.200",BN43/BQ43))</f>
        <v>0.664959455954828</v>
      </c>
      <c r="BX43" s="234" t="n">
        <f aca="false">IF(BR43=0," ",IF(BO43/BR43*100&gt;200,"СВ.200",BO43/BR43))</f>
        <v>0.664959482950039</v>
      </c>
      <c r="BY43" s="234" t="str">
        <f aca="false">IF(BS43=0," ",IF(BP43/BS43*100&gt;200,"СВ.200",BP43/BS43))</f>
        <v> </v>
      </c>
      <c r="BZ43" s="243" t="n">
        <f aca="false">BZ41+BZ42</f>
        <v>279577569.5</v>
      </c>
      <c r="CA43" s="233" t="n">
        <f aca="false">CA17+CA40</f>
        <v>196507812.45</v>
      </c>
      <c r="CB43" s="233" t="n">
        <f aca="false">CB41</f>
        <v>21354460.72</v>
      </c>
      <c r="CC43" s="235" t="n">
        <f aca="false">CC42+CC41</f>
        <v>283159830.51</v>
      </c>
      <c r="CD43" s="233" t="n">
        <f aca="false">CD41</f>
        <v>195583055.11</v>
      </c>
      <c r="CE43" s="233" t="n">
        <f aca="false">CE41</f>
        <v>19399861.94</v>
      </c>
      <c r="CF43" s="235" t="n">
        <f aca="false">CF41+CF42</f>
        <v>260050209.79</v>
      </c>
      <c r="CG43" s="233" t="n">
        <f aca="false">CG41</f>
        <v>181398177.75</v>
      </c>
      <c r="CH43" s="233" t="n">
        <f aca="false">CH41</f>
        <v>17940880.68</v>
      </c>
      <c r="CI43" s="234" t="n">
        <f aca="false">IF(BZ43=0," ",IF(CC43/BZ43*100&gt;200,"СВ.200",CC43/BZ43))</f>
        <v>1.01281312022422</v>
      </c>
      <c r="CJ43" s="234" t="n">
        <f aca="false">IF(CA43=0," ",IF(CD43/CA43*100&gt;200,"СВ.200",CD43/CA43))</f>
        <v>0.995294042875597</v>
      </c>
      <c r="CK43" s="234" t="n">
        <f aca="false">IF(CB43=0," ",IF(CE43/CB43*100&gt;200,"СВ.200",CE43/CB43))</f>
        <v>0.908468829738726</v>
      </c>
      <c r="CL43" s="234" t="n">
        <f aca="false">IF(CF43=0," ",IF(CC43/CF43*100&gt;200,"СВ.200",CC43/CF43))</f>
        <v>1.0888659952963</v>
      </c>
      <c r="CM43" s="234" t="n">
        <f aca="false">IF(CG43=0," ",IF(CD43/CG43*100&gt;200,"СВ.200",CD43/CG43))</f>
        <v>1.07819746337005</v>
      </c>
      <c r="CN43" s="234" t="n">
        <f aca="false">IF(CH43=0," ",IF(CE43/CH43*100&gt;200,"СВ.200",CE43/CH43))</f>
        <v>1.08132160767484</v>
      </c>
      <c r="CO43" s="243" t="n">
        <f aca="false">CO41+CO42</f>
        <v>163546544.74</v>
      </c>
      <c r="CP43" s="233" t="n">
        <f aca="false">CP17+CP40</f>
        <v>134009679.22</v>
      </c>
      <c r="CQ43" s="233" t="n">
        <f aca="false">CQ41</f>
        <v>20845508.36</v>
      </c>
      <c r="CR43" s="235" t="n">
        <f aca="false">CR41+CR42</f>
        <v>92282419.23</v>
      </c>
      <c r="CS43" s="233" t="n">
        <f aca="false">CS41</f>
        <v>76043917.53</v>
      </c>
      <c r="CT43" s="233" t="n">
        <f aca="false">CT41</f>
        <v>9586048.84</v>
      </c>
      <c r="CU43" s="235" t="n">
        <f aca="false">CU41+CU42</f>
        <v>133390681.51</v>
      </c>
      <c r="CV43" s="233" t="n">
        <f aca="false">CV41</f>
        <v>97111062.87</v>
      </c>
      <c r="CW43" s="233" t="n">
        <f aca="false">CW41</f>
        <v>17307094.68</v>
      </c>
      <c r="CX43" s="234" t="n">
        <f aca="false">IF(CO43=0," ",IF(CR43/CO43*100&gt;200,"СВ.200",CR43/CO43))</f>
        <v>0.564257834836603</v>
      </c>
      <c r="CY43" s="234" t="n">
        <f aca="false">IF(CP43=0," ",IF(CS43/CP43*100&gt;200,"СВ.200",CS43/CP43))</f>
        <v>0.567450933190884</v>
      </c>
      <c r="CZ43" s="234" t="n">
        <f aca="false">IF(CQ43=0," ",IF(CT43/CQ43*100&gt;200,"СВ.200",CT43/CQ43))</f>
        <v>0.45986160061198</v>
      </c>
      <c r="DA43" s="234" t="n">
        <f aca="false">IF(CU43=0," ",IF(CR43/CU43*100&gt;200,"СВ.200",CR43/CU43))</f>
        <v>0.6918205843568</v>
      </c>
      <c r="DB43" s="234" t="n">
        <f aca="false">IF(CV43=0," ",IF(CS43/CV43*100&gt;200,"СВ.200",CS43/CV43))</f>
        <v>0.783061324658736</v>
      </c>
      <c r="DC43" s="234" t="n">
        <f aca="false">IF(CW43=0," ",IF(CT43/CW43*100&gt;200,"СВ.200",CT43/CW43))</f>
        <v>0.553879724889793</v>
      </c>
      <c r="DD43" s="243" t="n">
        <f aca="false">DD41+DD42</f>
        <v>135722098.24</v>
      </c>
      <c r="DE43" s="233" t="n">
        <f aca="false">DE17+DE40</f>
        <v>129369377.12</v>
      </c>
      <c r="DF43" s="233" t="n">
        <f aca="false">DF41</f>
        <v>6352721.12</v>
      </c>
      <c r="DG43" s="235" t="n">
        <f aca="false">DG41+DG42</f>
        <v>145075395.07</v>
      </c>
      <c r="DH43" s="233" t="n">
        <f aca="false">DH41</f>
        <v>138311005.14</v>
      </c>
      <c r="DI43" s="233" t="n">
        <f aca="false">DI41</f>
        <v>6764389.93</v>
      </c>
      <c r="DJ43" s="243" t="n">
        <f aca="false">DJ41+DJ42</f>
        <v>145305071.47</v>
      </c>
      <c r="DK43" s="236" t="n">
        <f aca="false">DK41</f>
        <v>137780782.91</v>
      </c>
      <c r="DL43" s="236" t="n">
        <f aca="false">DL41</f>
        <v>7524288.56</v>
      </c>
      <c r="DM43" s="234" t="n">
        <f aca="false">IF(DD43=0," ",IF(DG43/DD43*100&gt;200,"СВ.200",DG43/DD43))</f>
        <v>1.06891506211067</v>
      </c>
      <c r="DN43" s="234" t="n">
        <f aca="false">IF(DE43=0," ",IF(DH43/DE43*100&gt;200,"СВ.200",DH43/DE43))</f>
        <v>1.06911703696081</v>
      </c>
      <c r="DO43" s="234" t="n">
        <f aca="false">IF(DF43=0," ",IF(DI43/DF43*100&gt;200,"СВ.200",DI43/DF43))</f>
        <v>1.06480196473665</v>
      </c>
      <c r="DP43" s="234" t="n">
        <f aca="false">IF(DJ43=0," ",IF(DG43/DJ43*100&gt;200,"СВ.200",DG43/DJ43))</f>
        <v>0.998419350421314</v>
      </c>
      <c r="DQ43" s="234" t="n">
        <f aca="false">IF(DK43=0," ",IF(DH43/DK43*100&gt;200,"СВ.200",DH43/DK43))</f>
        <v>1.00384830321618</v>
      </c>
      <c r="DR43" s="234" t="n">
        <f aca="false">IF(DL43=0," ",IF(DI43/DL43*100&gt;200,"СВ.200",DI43/DL43))</f>
        <v>0.899007245144782</v>
      </c>
      <c r="DS43" s="247" t="n">
        <f aca="false">DS41+DS42</f>
        <v>14521495.04</v>
      </c>
      <c r="DT43" s="239" t="n">
        <f aca="false">DT17+DT40</f>
        <v>10912288.78</v>
      </c>
      <c r="DU43" s="239" t="n">
        <f aca="false">DU41</f>
        <v>2986925.78</v>
      </c>
      <c r="DV43" s="247" t="n">
        <f aca="false">DV41+DV42</f>
        <v>12710245.8</v>
      </c>
      <c r="DW43" s="239" t="n">
        <f aca="false">DW41</f>
        <v>10122832.82</v>
      </c>
      <c r="DX43" s="239" t="n">
        <f aca="false">DX41</f>
        <v>2583990.98</v>
      </c>
      <c r="DY43" s="248" t="n">
        <f aca="false">DY41+DY42</f>
        <v>24614106.29</v>
      </c>
      <c r="DZ43" s="239" t="n">
        <f aca="false">DZ41</f>
        <v>8301801.16</v>
      </c>
      <c r="EA43" s="239" t="n">
        <f aca="false">EA41</f>
        <v>8600670.81</v>
      </c>
      <c r="EB43" s="241" t="n">
        <f aca="false">IF(DS43=0," ",IF(DV43/DS43*100&gt;200,"СВ.200",DV43/DS43))</f>
        <v>0.875271159408116</v>
      </c>
      <c r="EC43" s="241" t="n">
        <f aca="false">IF(DT43=0," ",IF(DW43/DT43*100&gt;200,"СВ.200",DW43/DT43))</f>
        <v>0.927654410920016</v>
      </c>
      <c r="ED43" s="241" t="n">
        <f aca="false">IF(DU43=0," ",IF(DX43/DU43*100&gt;200,"СВ.200",DX43/DU43))</f>
        <v>0.865100498077994</v>
      </c>
      <c r="EE43" s="241" t="n">
        <f aca="false">IF(DY43=0," ",IF(DV43/DY43*100&gt;200,"СВ.200",DV43/DY43))</f>
        <v>0.516380552283704</v>
      </c>
      <c r="EF43" s="241" t="n">
        <f aca="false">IF(DZ43=0," ",IF(DW43/DZ43*100&gt;200,"СВ.200",DW43/DZ43))</f>
        <v>1.21935380345824</v>
      </c>
      <c r="EG43" s="241" t="n">
        <f aca="false">IF(EA43=0," ",IF(DX43/EA43*100&gt;200,"СВ.200",DX43/EA43))</f>
        <v>0.300440632723158</v>
      </c>
      <c r="EH43" s="243" t="n">
        <f aca="false">EH41+EH42</f>
        <v>333489804.54</v>
      </c>
      <c r="EI43" s="233" t="n">
        <f aca="false">EI17+EI40</f>
        <v>121943298.7</v>
      </c>
      <c r="EJ43" s="233" t="n">
        <f aca="false">EJ41</f>
        <v>1478167.89</v>
      </c>
      <c r="EK43" s="235" t="n">
        <f aca="false">EK41+EK42</f>
        <v>410586173.19</v>
      </c>
      <c r="EL43" s="233" t="n">
        <f aca="false">EL41</f>
        <v>141920928.13</v>
      </c>
      <c r="EM43" s="233" t="n">
        <f aca="false">EM41</f>
        <v>1634846.74</v>
      </c>
      <c r="EN43" s="235" t="n">
        <f aca="false">EN41+EN42</f>
        <v>387048728.05</v>
      </c>
      <c r="EO43" s="233" t="n">
        <f aca="false">EO41</f>
        <v>92921092.22</v>
      </c>
      <c r="EP43" s="233" t="n">
        <f aca="false">EP41</f>
        <v>1645828.31</v>
      </c>
      <c r="EQ43" s="234" t="n">
        <f aca="false">IF(EH43=0," ",IF(EK43/EH43*100&gt;200,"СВ.200",EK43/EH43))</f>
        <v>1.23118058663395</v>
      </c>
      <c r="ER43" s="234" t="n">
        <f aca="false">IF(EI43=0," ",IF(EL43/EI43*100&gt;200,"СВ.200",EL43/EI43))</f>
        <v>1.1638272020109</v>
      </c>
      <c r="ES43" s="234" t="n">
        <f aca="false">IF(EJ43=0," ",IF(EM43/EJ43*100&gt;200,"СВ.200",EM43/EJ43))</f>
        <v>1.10599530070972</v>
      </c>
      <c r="ET43" s="234" t="n">
        <f aca="false">IF(EN43=0," ",IF(EK43/EN43*100&gt;200,"СВ.200",EK43/EN43))</f>
        <v>1.060812614625</v>
      </c>
      <c r="EU43" s="234" t="n">
        <f aca="false">IF(EO43=0," ",IF(EL43/EO43*100&gt;200,"СВ.200",EL43/EO43))</f>
        <v>1.52732737787873</v>
      </c>
      <c r="EV43" s="234" t="n">
        <f aca="false">IF(EP43=0," ",IF(EM43/EP43*100&gt;200,"СВ.200",EM43/EP43))</f>
        <v>0.993327633305809</v>
      </c>
      <c r="EW43" s="243" t="n">
        <f aca="false">EW41+EW42</f>
        <v>49922141.89</v>
      </c>
      <c r="EX43" s="233" t="n">
        <f aca="false">EX17+EX40</f>
        <v>46385912.85</v>
      </c>
      <c r="EY43" s="233" t="n">
        <f aca="false">EY41</f>
        <v>3535223.98</v>
      </c>
      <c r="EZ43" s="243" t="n">
        <f aca="false">EZ41+EZ42</f>
        <v>36559806.83</v>
      </c>
      <c r="FA43" s="233" t="n">
        <f aca="false">FA41</f>
        <v>32889268.65</v>
      </c>
      <c r="FB43" s="233" t="n">
        <f aca="false">FB41</f>
        <v>3669393.12</v>
      </c>
      <c r="FC43" s="243" t="n">
        <f aca="false">FC41+FC42</f>
        <v>31893058.46</v>
      </c>
      <c r="FD43" s="233" t="n">
        <f aca="false">FD41</f>
        <v>29959464.23</v>
      </c>
      <c r="FE43" s="233" t="n">
        <f aca="false">FE41</f>
        <v>1931144.16</v>
      </c>
      <c r="FF43" s="234" t="n">
        <f aca="false">IF(EW43=0," ",IF(EZ43/EW43*100&gt;200,"СВ.200",EZ43/EW43))</f>
        <v>0.732336503320651</v>
      </c>
      <c r="FG43" s="234" t="n">
        <f aca="false">IF(EX43=0," ",IF(FA43/EX43*100&gt;200,"СВ.200",FA43/EX43))</f>
        <v>0.709035709965553</v>
      </c>
      <c r="FH43" s="234" t="n">
        <f aca="false">IF(EY43=0," ",IF(FB43/EY43*100&gt;200,"СВ.200",FB43/EY43))</f>
        <v>1.03795209037929</v>
      </c>
      <c r="FI43" s="234" t="n">
        <f aca="false">IF(EZ43&lt;0," ",IF(FC43&lt;0," ",IF(FC43=0," ",IF(EZ43/FC43*100&gt;200,"СВ.200",EZ43/FC43))))</f>
        <v>1.14632489310654</v>
      </c>
      <c r="FJ43" s="234" t="n">
        <f aca="false">IF(FA43&lt;0," ",IF(FD43&lt;0," ",IF(FD43=0," ",IF(FA43/FD43*100&gt;200,"СВ.200",FA43/FD43))))</f>
        <v>1.09779228351708</v>
      </c>
      <c r="FK43" s="234" t="n">
        <f aca="false">IF(FB43&lt;0," ",IF(FE43&lt;0," ",IF(FE43=0," ",IF(FB43/FE43*100&gt;200,"СВ.200",FB43/FE43))))</f>
        <v>1.90011351612404</v>
      </c>
    </row>
    <row r="44" customFormat="false" ht="15.75" hidden="false" customHeight="false" outlineLevel="1" collapsed="false">
      <c r="A44" s="249"/>
      <c r="B44" s="250" t="s">
        <v>164</v>
      </c>
      <c r="X44" s="251"/>
      <c r="DJ44" s="251"/>
      <c r="DY44" s="251"/>
      <c r="FC44" s="251"/>
    </row>
    <row r="45" customFormat="false" ht="15.75" hidden="false" customHeight="false" outlineLevel="0" collapsed="false">
      <c r="A45" s="249"/>
      <c r="B45" s="252"/>
      <c r="X45" s="251"/>
      <c r="CC45" s="253"/>
      <c r="DY45" s="251"/>
      <c r="FC45" s="251"/>
    </row>
    <row r="46" customFormat="false" ht="15.75" hidden="false" customHeight="false" outlineLevel="0" collapsed="false">
      <c r="A46" s="249"/>
      <c r="B46" s="252"/>
      <c r="X46" s="251"/>
      <c r="DY46" s="251"/>
      <c r="FC46" s="251"/>
    </row>
    <row r="47" customFormat="false" ht="15.75" hidden="false" customHeight="false" outlineLevel="0" collapsed="false">
      <c r="A47" s="249"/>
      <c r="B47" s="252"/>
      <c r="X47" s="251"/>
      <c r="FC47" s="251"/>
    </row>
    <row r="48" customFormat="false" ht="15.75" hidden="false" customHeight="false" outlineLevel="0" collapsed="false">
      <c r="A48" s="249"/>
      <c r="B48" s="252"/>
      <c r="X48" s="254"/>
      <c r="DY48" s="255"/>
      <c r="EL48" s="173" t="n">
        <f aca="false">2012-1957</f>
        <v>55</v>
      </c>
      <c r="FC48" s="254"/>
    </row>
    <row r="49" customFormat="false" ht="15.75" hidden="false" customHeight="false" outlineLevel="0" collapsed="false">
      <c r="A49" s="249"/>
      <c r="B49" s="252"/>
      <c r="FC49" s="251"/>
    </row>
    <row r="50" customFormat="false" ht="15.75" hidden="false" customHeight="false" outlineLevel="0" collapsed="false">
      <c r="A50" s="249"/>
      <c r="B50" s="252"/>
      <c r="FC50" s="251"/>
    </row>
    <row r="51" customFormat="false" ht="15.75" hidden="false" customHeight="false" outlineLevel="0" collapsed="false">
      <c r="A51" s="249"/>
      <c r="B51" s="252"/>
    </row>
    <row r="52" customFormat="false" ht="15.75" hidden="false" customHeight="false" outlineLevel="0" collapsed="false">
      <c r="A52" s="252"/>
      <c r="B52" s="252"/>
    </row>
    <row r="53" customFormat="false" ht="15.75" hidden="false" customHeight="false" outlineLevel="0" collapsed="false">
      <c r="A53" s="252"/>
      <c r="B53" s="252"/>
    </row>
    <row r="54" customFormat="false" ht="15.75" hidden="false" customHeight="false" outlineLevel="0" collapsed="false">
      <c r="A54" s="252"/>
      <c r="B54" s="252"/>
    </row>
    <row r="55" customFormat="false" ht="15.75" hidden="false" customHeight="false" outlineLevel="0" collapsed="false">
      <c r="A55" s="252"/>
      <c r="B55" s="252"/>
    </row>
    <row r="56" customFormat="false" ht="15.75" hidden="false" customHeight="false" outlineLevel="0" collapsed="false">
      <c r="A56" s="252"/>
      <c r="B56" s="252"/>
    </row>
    <row r="57" customFormat="false" ht="15.75" hidden="false" customHeight="false" outlineLevel="0" collapsed="false">
      <c r="A57" s="252"/>
      <c r="B57" s="252"/>
    </row>
    <row r="58" customFormat="false" ht="15.75" hidden="false" customHeight="false" outlineLevel="0" collapsed="false">
      <c r="A58" s="252"/>
      <c r="B58" s="252"/>
    </row>
    <row r="59" customFormat="false" ht="15.75" hidden="false" customHeight="false" outlineLevel="0" collapsed="false">
      <c r="A59" s="252"/>
      <c r="B59" s="252"/>
    </row>
    <row r="60" customFormat="false" ht="15.75" hidden="false" customHeight="false" outlineLevel="0" collapsed="false">
      <c r="A60" s="252"/>
      <c r="B60" s="252"/>
    </row>
    <row r="61" customFormat="false" ht="15.75" hidden="false" customHeight="false" outlineLevel="0" collapsed="false">
      <c r="A61" s="252"/>
      <c r="B61" s="252"/>
    </row>
    <row r="62" customFormat="false" ht="15.75" hidden="false" customHeight="false" outlineLevel="0" collapsed="false">
      <c r="A62" s="252"/>
      <c r="B62" s="252"/>
    </row>
    <row r="63" customFormat="false" ht="15.75" hidden="false" customHeight="false" outlineLevel="0" collapsed="false">
      <c r="A63" s="252"/>
      <c r="B63" s="252"/>
    </row>
    <row r="64" customFormat="false" ht="15.75" hidden="false" customHeight="false" outlineLevel="0" collapsed="false">
      <c r="A64" s="252"/>
      <c r="B64" s="252"/>
    </row>
    <row r="65" customFormat="false" ht="15.75" hidden="false" customHeight="false" outlineLevel="0" collapsed="false">
      <c r="A65" s="252"/>
      <c r="B65" s="252"/>
    </row>
    <row r="66" customFormat="false" ht="15.75" hidden="false" customHeight="false" outlineLevel="0" collapsed="false">
      <c r="A66" s="252"/>
      <c r="B66" s="252"/>
    </row>
    <row r="67" customFormat="false" ht="15.75" hidden="false" customHeight="false" outlineLevel="0" collapsed="false">
      <c r="A67" s="252"/>
      <c r="B67" s="252"/>
    </row>
    <row r="68" customFormat="false" ht="15.75" hidden="false" customHeight="false" outlineLevel="0" collapsed="false">
      <c r="A68" s="252"/>
      <c r="B68" s="252"/>
    </row>
    <row r="69" customFormat="false" ht="15.75" hidden="false" customHeight="false" outlineLevel="0" collapsed="false">
      <c r="A69" s="252"/>
      <c r="B69" s="252"/>
    </row>
    <row r="70" customFormat="false" ht="15.75" hidden="false" customHeight="false" outlineLevel="0" collapsed="false">
      <c r="A70" s="252"/>
      <c r="B70" s="252"/>
    </row>
    <row r="71" customFormat="false" ht="15.75" hidden="false" customHeight="false" outlineLevel="0" collapsed="false">
      <c r="A71" s="252"/>
      <c r="B71" s="252"/>
    </row>
    <row r="72" customFormat="false" ht="15.75" hidden="false" customHeight="false" outlineLevel="0" collapsed="false">
      <c r="A72" s="252"/>
      <c r="B72" s="252"/>
    </row>
    <row r="73" customFormat="false" ht="15.75" hidden="false" customHeight="false" outlineLevel="0" collapsed="false">
      <c r="A73" s="252"/>
      <c r="B73" s="252"/>
    </row>
    <row r="74" customFormat="false" ht="15.75" hidden="false" customHeight="false" outlineLevel="0" collapsed="false">
      <c r="A74" s="252"/>
      <c r="B74" s="252"/>
    </row>
    <row r="75" customFormat="false" ht="15.75" hidden="false" customHeight="false" outlineLevel="0" collapsed="false">
      <c r="A75" s="252"/>
      <c r="B75" s="252"/>
    </row>
    <row r="76" customFormat="false" ht="15.75" hidden="false" customHeight="false" outlineLevel="0" collapsed="false">
      <c r="A76" s="252"/>
      <c r="B76" s="252"/>
    </row>
    <row r="77" customFormat="false" ht="15.75" hidden="false" customHeight="false" outlineLevel="0" collapsed="false">
      <c r="A77" s="252"/>
      <c r="B77" s="252"/>
    </row>
    <row r="78" customFormat="false" ht="15.75" hidden="false" customHeight="false" outlineLevel="0" collapsed="false">
      <c r="A78" s="252"/>
      <c r="B78" s="252"/>
    </row>
    <row r="79" customFormat="false" ht="15.75" hidden="false" customHeight="false" outlineLevel="0" collapsed="false">
      <c r="A79" s="252"/>
      <c r="B79" s="252"/>
    </row>
    <row r="80" customFormat="false" ht="15.75" hidden="false" customHeight="false" outlineLevel="0" collapsed="false">
      <c r="A80" s="252"/>
      <c r="B80" s="252"/>
    </row>
    <row r="81" customFormat="false" ht="15.75" hidden="false" customHeight="false" outlineLevel="0" collapsed="false">
      <c r="A81" s="252"/>
      <c r="B81" s="252"/>
    </row>
    <row r="82" customFormat="false" ht="15.75" hidden="false" customHeight="false" outlineLevel="0" collapsed="false">
      <c r="A82" s="252"/>
      <c r="B82" s="252"/>
    </row>
    <row r="83" customFormat="false" ht="15.75" hidden="false" customHeight="false" outlineLevel="0" collapsed="false">
      <c r="A83" s="252"/>
      <c r="B83" s="252"/>
    </row>
    <row r="84" customFormat="false" ht="15.75" hidden="false" customHeight="false" outlineLevel="0" collapsed="false">
      <c r="A84" s="252"/>
      <c r="B84" s="252"/>
    </row>
    <row r="85" customFormat="false" ht="15.75" hidden="false" customHeight="false" outlineLevel="0" collapsed="false">
      <c r="A85" s="252"/>
      <c r="B85" s="252"/>
    </row>
    <row r="86" customFormat="false" ht="15.75" hidden="false" customHeight="false" outlineLevel="0" collapsed="false">
      <c r="A86" s="252"/>
      <c r="B86" s="252"/>
    </row>
    <row r="87" customFormat="false" ht="15.75" hidden="false" customHeight="false" outlineLevel="0" collapsed="false">
      <c r="A87" s="252"/>
      <c r="B87" s="252"/>
    </row>
    <row r="88" customFormat="false" ht="15.75" hidden="false" customHeight="false" outlineLevel="0" collapsed="false">
      <c r="A88" s="252"/>
      <c r="B88" s="252"/>
    </row>
    <row r="89" customFormat="false" ht="15.75" hidden="false" customHeight="false" outlineLevel="0" collapsed="false">
      <c r="A89" s="252"/>
      <c r="B89" s="252"/>
    </row>
    <row r="90" customFormat="false" ht="15.75" hidden="false" customHeight="false" outlineLevel="0" collapsed="false">
      <c r="A90" s="252"/>
      <c r="B90" s="252"/>
    </row>
    <row r="91" customFormat="false" ht="15.75" hidden="false" customHeight="false" outlineLevel="0" collapsed="false">
      <c r="A91" s="252"/>
      <c r="B91" s="252"/>
    </row>
    <row r="92" customFormat="false" ht="15.75" hidden="false" customHeight="false" outlineLevel="0" collapsed="false">
      <c r="A92" s="252"/>
      <c r="B92" s="252"/>
    </row>
    <row r="93" customFormat="false" ht="15.75" hidden="false" customHeight="false" outlineLevel="0" collapsed="false">
      <c r="A93" s="252"/>
      <c r="B93" s="252"/>
    </row>
    <row r="94" customFormat="false" ht="15.75" hidden="false" customHeight="false" outlineLevel="0" collapsed="false">
      <c r="A94" s="252"/>
      <c r="B94" s="252"/>
    </row>
    <row r="95" customFormat="false" ht="15.75" hidden="false" customHeight="false" outlineLevel="0" collapsed="false">
      <c r="A95" s="252"/>
      <c r="B95" s="252"/>
    </row>
    <row r="96" customFormat="false" ht="15.75" hidden="false" customHeight="false" outlineLevel="0" collapsed="false">
      <c r="A96" s="252"/>
      <c r="B96" s="252"/>
    </row>
    <row r="97" customFormat="false" ht="15.75" hidden="false" customHeight="false" outlineLevel="0" collapsed="false">
      <c r="A97" s="252"/>
      <c r="B97" s="252"/>
    </row>
    <row r="98" customFormat="false" ht="15.75" hidden="false" customHeight="false" outlineLevel="0" collapsed="false">
      <c r="A98" s="252"/>
      <c r="B98" s="252"/>
    </row>
    <row r="99" customFormat="false" ht="15.75" hidden="false" customHeight="false" outlineLevel="0" collapsed="false">
      <c r="A99" s="252"/>
      <c r="B99" s="252"/>
    </row>
    <row r="100" customFormat="false" ht="15.75" hidden="false" customHeight="false" outlineLevel="0" collapsed="false">
      <c r="A100" s="252"/>
      <c r="B100" s="252"/>
    </row>
    <row r="101" customFormat="false" ht="15.75" hidden="false" customHeight="false" outlineLevel="0" collapsed="false">
      <c r="A101" s="252"/>
      <c r="B101" s="252"/>
    </row>
    <row r="102" customFormat="false" ht="15.75" hidden="false" customHeight="false" outlineLevel="0" collapsed="false">
      <c r="A102" s="252"/>
      <c r="B102" s="252"/>
    </row>
    <row r="103" customFormat="false" ht="15.75" hidden="false" customHeight="false" outlineLevel="0" collapsed="false">
      <c r="A103" s="252"/>
      <c r="B103" s="252"/>
    </row>
    <row r="104" customFormat="false" ht="15.75" hidden="false" customHeight="false" outlineLevel="0" collapsed="false">
      <c r="A104" s="252"/>
      <c r="B104" s="252"/>
    </row>
    <row r="105" customFormat="false" ht="15.75" hidden="false" customHeight="false" outlineLevel="0" collapsed="false">
      <c r="A105" s="252"/>
      <c r="B105" s="252"/>
    </row>
    <row r="106" customFormat="false" ht="15.75" hidden="false" customHeight="false" outlineLevel="0" collapsed="false">
      <c r="A106" s="252"/>
      <c r="B106" s="252"/>
    </row>
    <row r="107" customFormat="false" ht="15.75" hidden="false" customHeight="false" outlineLevel="0" collapsed="false">
      <c r="A107" s="252"/>
      <c r="B107" s="252"/>
    </row>
    <row r="108" customFormat="false" ht="15.75" hidden="false" customHeight="false" outlineLevel="0" collapsed="false">
      <c r="A108" s="252"/>
      <c r="B108" s="252"/>
    </row>
    <row r="109" customFormat="false" ht="15.75" hidden="false" customHeight="false" outlineLevel="0" collapsed="false">
      <c r="A109" s="252"/>
      <c r="B109" s="252"/>
    </row>
    <row r="110" customFormat="false" ht="15.75" hidden="false" customHeight="false" outlineLevel="0" collapsed="false">
      <c r="A110" s="252"/>
      <c r="B110" s="252"/>
    </row>
    <row r="111" customFormat="false" ht="15.75" hidden="false" customHeight="false" outlineLevel="0" collapsed="false">
      <c r="A111" s="252"/>
      <c r="B111" s="252"/>
    </row>
    <row r="112" customFormat="false" ht="15.75" hidden="false" customHeight="false" outlineLevel="0" collapsed="false">
      <c r="A112" s="252"/>
      <c r="B112" s="252"/>
    </row>
    <row r="113" customFormat="false" ht="15.75" hidden="false" customHeight="false" outlineLevel="0" collapsed="false">
      <c r="A113" s="252"/>
      <c r="B113" s="252"/>
    </row>
    <row r="114" customFormat="false" ht="15.75" hidden="false" customHeight="false" outlineLevel="0" collapsed="false">
      <c r="A114" s="252"/>
      <c r="B114" s="252"/>
    </row>
    <row r="115" customFormat="false" ht="15.75" hidden="false" customHeight="false" outlineLevel="0" collapsed="false">
      <c r="A115" s="252"/>
      <c r="B115" s="252"/>
    </row>
    <row r="116" customFormat="false" ht="15.75" hidden="false" customHeight="false" outlineLevel="0" collapsed="false">
      <c r="A116" s="252"/>
      <c r="B116" s="252"/>
    </row>
  </sheetData>
  <mergeCells count="22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C10:FK10"/>
    <mergeCell ref="C18:FK18"/>
  </mergeCells>
  <printOptions headings="false" gridLines="true" gridLinesSet="true" horizontalCentered="false" verticalCentered="false"/>
  <pageMargins left="0" right="0" top="0.354166666666667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Баканова Ирина Владимировна</cp:lastModifiedBy>
  <cp:lastPrinted>2019-02-18T09:10:51Z</cp:lastPrinted>
  <dcterms:modified xsi:type="dcterms:W3CDTF">2019-02-18T09:12:20Z</dcterms:modified>
  <cp:revision>0</cp:revision>
  <dc:subject/>
  <dc:title/>
</cp:coreProperties>
</file>