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Исполнено МО 01.01.2020-неналог" sheetId="1" state="visible" r:id="rId2"/>
    <sheet name=" Исполнено МО01.01.2020-налогов" sheetId="2" state="visible" r:id="rId3"/>
    <sheet name="исп. обл_размещ_01_01_2020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1" name="_xlnm.Print_Titles" vbProcedure="false">' Исполнено МО01.01.2020-налогов'!$A:$B,' Исполнено МО01.01.2020-налогов'!$2:$8</definedName>
    <definedName function="false" hidden="false" localSheetId="0" name="_xlnm.Print_Titles" vbProcedure="false">'Исполнено МО 01.01.2020-неналог'!$A:$B,'Исполнено МО 01.01.2020-неналог'!$3:$9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246">
  <si>
    <t xml:space="preserve">ИСПОЛНЕНИЕ НЕНАЛОГОВЫХ ДОХОДОВ ПО БЮДЖЕТАМ МУНИЦИПАЛЬНЫХ ОБРАЗОВАНИЙ ПО СОСТОЯНИЮ за 2019 год</t>
  </si>
  <si>
    <t xml:space="preserve">УТВЕРЖДЕНО НЕНАЛОГОВЫЕ ДОХОДЫ на 2019 год</t>
  </si>
  <si>
    <t xml:space="preserve">ИСПОЛНЕНО - НЕНАЛОГОВЫЕ ДОХОДЫ  за 2019 год</t>
  </si>
  <si>
    <t xml:space="preserve">ИСПОЛНЕНО - НЕНАЛОГОВЫЕ ДОХОДЫ   за 2018 год</t>
  </si>
  <si>
    <t xml:space="preserve">% исполнения по НЕНАЛОГОВЫМ ДОХОДАМ по состоянию за 2019 год</t>
  </si>
  <si>
    <t xml:space="preserve">Темп роста (снижения) по НЕНАЛОГОВЫМ ДОХОДАМ (2019 год к 2018)</t>
  </si>
  <si>
    <t xml:space="preserve">УТВЕРЖДЕНО аренда земли до разграничения госсобств-ти на 2019 год</t>
  </si>
  <si>
    <t xml:space="preserve">ИСПОЛНЕНО - аренда земли до разграничения госсобств-ти за 2019 год</t>
  </si>
  <si>
    <t xml:space="preserve">ИСПОЛНЕНО - аренда земли до разграничения госсобств-ти  за 2018 год</t>
  </si>
  <si>
    <t xml:space="preserve">% исполнения по аренде земли до разграничения госсобств-ти по состоянию за 2019 год</t>
  </si>
  <si>
    <t xml:space="preserve">Темп роста (снижения) по ар.земли до разгранич. госсобств.  (2019 год к 2018)</t>
  </si>
  <si>
    <t xml:space="preserve">УТВЕРЖДЕНО аренда земли после разграничения госсобств-ти на землю на 2019 год</t>
  </si>
  <si>
    <t xml:space="preserve">ИСПОЛНЕНО - аренда земли после разграничения госсобственности на землю за 2019 год</t>
  </si>
  <si>
    <t xml:space="preserve">ИСПОЛНЕНО - аренда земли после разграничения госсобственности на землю  за 2018 год</t>
  </si>
  <si>
    <t xml:space="preserve">% исполнения по аренде земли после разграничения госсобств-ти на землю по состоянию за 2019 год</t>
  </si>
  <si>
    <t xml:space="preserve">Темп роста (снижения) по ар.земли после разгранич. госсобств.  (2019 год к 2018)</t>
  </si>
  <si>
    <t xml:space="preserve">УТВЕРЖДЕНО аренда имущества на 2019 год</t>
  </si>
  <si>
    <t xml:space="preserve">ИСПОЛНЕНО - аренда имущества за 2019 год</t>
  </si>
  <si>
    <t xml:space="preserve">ИСПОЛНЕНО - аренда имущества  за 2018 год</t>
  </si>
  <si>
    <t xml:space="preserve">% исполнения по аренде имущества по состоянию за 2019 год</t>
  </si>
  <si>
    <t xml:space="preserve">Темп роста (снижения) по аренде имущества  (2019 год к 2018)</t>
  </si>
  <si>
    <t xml:space="preserve">УТВЕРЖДЕНО плата за негативное воздействие за окруж. среду на 2019 год</t>
  </si>
  <si>
    <t xml:space="preserve">ИСПОЛНЕНО - плата за негат. возд. на окруж.среду за 2019 год</t>
  </si>
  <si>
    <t xml:space="preserve">ИСПОЛНЕНО - плата за негат. возд. на окруж. среду  за 2018 год</t>
  </si>
  <si>
    <t xml:space="preserve">% исполнения по плате за негат возд. на окр.среду по состоянию за 2019 год</t>
  </si>
  <si>
    <t xml:space="preserve">Темп роста (снижения) по плате за негат возд. на окр.среду (2019 год к 2018)</t>
  </si>
  <si>
    <t xml:space="preserve">УТВЕРЖДЕНО доходы от оказания платных услуг и компенсации затрат государства на 2019 год</t>
  </si>
  <si>
    <t xml:space="preserve">ИСПОЛНЕНО - Доходы от оказания платных услуг и компенсации затрат государства за 2019 год (КБК 1 13 00000 00 0000 000)</t>
  </si>
  <si>
    <t xml:space="preserve">ИСПОЛНЕНО - Доходы от оказания платных услуг и компенсации затрат государства  за 2018 год (КБК 1 13 00000 00 0000 000)</t>
  </si>
  <si>
    <t xml:space="preserve">% исполнения доходов от оказания платных услуг и компенсации затрат государства по состоянию за 2019 год</t>
  </si>
  <si>
    <t xml:space="preserve">Темп роста (снижения) по доходам от оказания платных услуг (2019 год к 2018)</t>
  </si>
  <si>
    <t xml:space="preserve">УТВЕРЖДЕНО доходы от реализации имущества на 2019 год</t>
  </si>
  <si>
    <t xml:space="preserve">ИСПОЛНЕНО - доходы от реализации имущества за 2019 год</t>
  </si>
  <si>
    <t xml:space="preserve">ИСПОЛНЕНО - доходы от реализации имущества  за 2018 год</t>
  </si>
  <si>
    <t xml:space="preserve">% исполнения доходов от реализации имущества по состоянию за 2019 год</t>
  </si>
  <si>
    <t xml:space="preserve">Темп роста/снижения по доходам от реализации имущества (2019 год к 2018)</t>
  </si>
  <si>
    <t xml:space="preserve">УТВЕРЖДЕНО доходы от продажи земельных участков (до разграничения) на 2019 год</t>
  </si>
  <si>
    <t xml:space="preserve">ИСПОЛНЕНО - доходы от продажи зем.участков (до разгранич.) за 2019 год</t>
  </si>
  <si>
    <t xml:space="preserve">ИСПОЛНЕНО - доходы от продажи зем.участков (до разгранич.)  за 2018 год</t>
  </si>
  <si>
    <t xml:space="preserve">% исполнения доходов от продажи земельных участков (до разграничения) по состоянию за 2019 год</t>
  </si>
  <si>
    <t xml:space="preserve">Темп роста (снижения) по дох. от продажи зем.уч. до разгранич. (2019 год к 2018)</t>
  </si>
  <si>
    <t xml:space="preserve">УТВЕРЖДЕНО -  Доходы от продажи земельных участков, государственная собственность на которые разграничена  на 2019 год</t>
  </si>
  <si>
    <t xml:space="preserve">ИСПОЛНЕНО - Доходы от продажи земельных участков, государственная собственность на которые разграничена за 2019 год</t>
  </si>
  <si>
    <t xml:space="preserve">ИСПОЛНЕНО - Доходы от продажи земельных участков, государственная собственность на которые разграничена за 2018 год</t>
  </si>
  <si>
    <t xml:space="preserve">% исполнения доходов от продажи зем. участков, собственность на которые разграничена по состоянию за 2019 год</t>
  </si>
  <si>
    <t xml:space="preserve">Темп роста (снижения) доходов от продажи зем. участков, собственность на которые разграничена (2019 год к 2018)</t>
  </si>
  <si>
    <t xml:space="preserve">УТВЕРЖДЕНО доходы от штрафов, санкций, возмещения ущерба на 2019 год</t>
  </si>
  <si>
    <t xml:space="preserve">ИСПОЛНЕНО - штрафы, санкции, возмещ.ущерба за 2019 год</t>
  </si>
  <si>
    <t xml:space="preserve">ИСПОЛНЕНО - штрафы, санкции, возмещ.ущерба  за 2018 год</t>
  </si>
  <si>
    <t xml:space="preserve">% исполнения от штрафов, санкций, возмещения ущерба по состоянию за 2019 год</t>
  </si>
  <si>
    <t xml:space="preserve">Темп роста (снижения) по штрафам (2019 год к 2018)</t>
  </si>
  <si>
    <t xml:space="preserve">УТВЕРЖДЕНО прочие неналоговые доходы на 2019 год</t>
  </si>
  <si>
    <t xml:space="preserve">ИСПОЛНЕНО - прочие неналоговые доходы (КБК 1 17 05…) за 2019 год</t>
  </si>
  <si>
    <t xml:space="preserve">ИСПОЛНЕНО - прочие неналоговые доходы (КБК 1 17 05…)  за 2018 год</t>
  </si>
  <si>
    <t xml:space="preserve">% исполнения прочие неналоговые доходы по состоянию за 2019 год</t>
  </si>
  <si>
    <t xml:space="preserve">Темп роста (снижения) по прочим неналоговым доходам (2019 год к 2018)</t>
  </si>
  <si>
    <t xml:space="preserve">Доля неналоговых доходов в общем объеме налоговых и неналоговых доходов                                                по состоянию  за 2018 год</t>
  </si>
  <si>
    <t xml:space="preserve">Доля неналоговых доходов в общем объеме налоговых и неналоговых доходов                                                по состоянию за 2019 год</t>
  </si>
  <si>
    <t xml:space="preserve">Доля  доходов от ар.платы за  землю до разгранич. соб-ти в общем объеме  неналоговых доходов   по состоянию  за 2018 год</t>
  </si>
  <si>
    <t xml:space="preserve">Доля  доходов от ар.платы за  землю до разгранич. соб-ти в общем объеме  неналоговых доходов   по состоянию за 2019 год</t>
  </si>
  <si>
    <t xml:space="preserve">Доля  доходов от аренды имущества в общем объеме  неналоговых доходов   по состоянию  за 2018 год</t>
  </si>
  <si>
    <t xml:space="preserve">Доля  доходов от аренды имущества в общем объеме  неналоговых доходов   по состоянию за 2019 год</t>
  </si>
  <si>
    <t xml:space="preserve">Доля  доходов от реализации имущества в общем объеме  неналоговых доходов   по состоянию  за 2018 год</t>
  </si>
  <si>
    <t xml:space="preserve">Доля  доходов от реализации имущества в общем объеме  неналоговых доходов   по состоянию за 2019 год</t>
  </si>
  <si>
    <t xml:space="preserve">Доля  доходов от штрафных санкц в общем объеме  неналоговых доходов   по состоянию  за 2018 год</t>
  </si>
  <si>
    <t xml:space="preserve">Доля  доходов от штрафных санкц в общем объеме  неналоговых доходов   по состоянию за 2019 год</t>
  </si>
  <si>
    <t xml:space="preserve">Муниципальные образования</t>
  </si>
  <si>
    <t xml:space="preserve">Всего консолид. бюджет</t>
  </si>
  <si>
    <t xml:space="preserve">Бюджеты городских округов и  муниципальных районов</t>
  </si>
  <si>
    <t xml:space="preserve">Бюджеты поселений - всего</t>
  </si>
  <si>
    <t xml:space="preserve">Всего консолид. Бюджет</t>
  </si>
  <si>
    <t xml:space="preserve">Бюджеты поселений-всего</t>
  </si>
  <si>
    <t xml:space="preserve">Городские округа</t>
  </si>
  <si>
    <t xml:space="preserve"> </t>
  </si>
  <si>
    <t xml:space="preserve">Вичуга</t>
  </si>
  <si>
    <t xml:space="preserve">Иваново</t>
  </si>
  <si>
    <t xml:space="preserve">Кинешма</t>
  </si>
  <si>
    <t xml:space="preserve">Кохма</t>
  </si>
  <si>
    <t xml:space="preserve">Тейково</t>
  </si>
  <si>
    <t xml:space="preserve">Шуя</t>
  </si>
  <si>
    <t xml:space="preserve">Итого по городским округам</t>
  </si>
  <si>
    <t xml:space="preserve">Мунициппальные районы</t>
  </si>
  <si>
    <t xml:space="preserve">Верхнеландеховский</t>
  </si>
  <si>
    <t xml:space="preserve">Вичугский</t>
  </si>
  <si>
    <t xml:space="preserve">Гав.Посадский</t>
  </si>
  <si>
    <t xml:space="preserve">Заволжский</t>
  </si>
  <si>
    <t xml:space="preserve">Ивановский</t>
  </si>
  <si>
    <t xml:space="preserve">Ильинский</t>
  </si>
  <si>
    <t xml:space="preserve">Кинешемский</t>
  </si>
  <si>
    <t xml:space="preserve">Комсомольский</t>
  </si>
  <si>
    <t xml:space="preserve">Лежневский</t>
  </si>
  <si>
    <t xml:space="preserve">Лухский</t>
  </si>
  <si>
    <t xml:space="preserve">Палехский</t>
  </si>
  <si>
    <t xml:space="preserve">Пестяковский</t>
  </si>
  <si>
    <t xml:space="preserve">Приволжский</t>
  </si>
  <si>
    <t xml:space="preserve">Пучежский</t>
  </si>
  <si>
    <t xml:space="preserve">Родниковский</t>
  </si>
  <si>
    <t xml:space="preserve">Савинский</t>
  </si>
  <si>
    <t xml:space="preserve">Тейковский</t>
  </si>
  <si>
    <t xml:space="preserve">Фурмановский</t>
  </si>
  <si>
    <t xml:space="preserve">Шуйский</t>
  </si>
  <si>
    <t xml:space="preserve">Южский</t>
  </si>
  <si>
    <t xml:space="preserve">Юрьевецкий</t>
  </si>
  <si>
    <t xml:space="preserve">Итого по муниципальным районам  (поселениям)</t>
  </si>
  <si>
    <t xml:space="preserve">Итого по местным бюджетам</t>
  </si>
  <si>
    <t xml:space="preserve">Областной бюджет</t>
  </si>
  <si>
    <t xml:space="preserve">ВСЕГО *</t>
  </si>
  <si>
    <t xml:space="preserve"> *итоговые суммы по отчету об исполнении консолидированного бюджета</t>
  </si>
  <si>
    <t xml:space="preserve">Исполнение доходов бюджетов муниципальных образований  по состоянию за 2019 год </t>
  </si>
  <si>
    <t xml:space="preserve">УТВЕРЖДЕНО НАЛОГОВЫЕ И НЕНАЛОГОВЫЕ на 2019 ГОД </t>
  </si>
  <si>
    <t xml:space="preserve">ИСПОЛНЕНО налоговые и неналоговые доходы - за 2019 год</t>
  </si>
  <si>
    <t xml:space="preserve">ИСПОЛНЕНО налоговые и неналоговые доходы - всего за 2018 год</t>
  </si>
  <si>
    <t xml:space="preserve">% исполнения по налоговым и неналоговым доходам по состоянию за 2019 год</t>
  </si>
  <si>
    <t xml:space="preserve">Темп роста (снижения) по налоговым и неналоговым доходам (2019 год к 2018)</t>
  </si>
  <si>
    <t xml:space="preserve">УТВЕРЖДЕНО НАЛОГОВЫЕ ДОХОДЫ на 2019 ГОД </t>
  </si>
  <si>
    <t xml:space="preserve">ИСПОЛНЕНО налоговые доходы за 2019 год</t>
  </si>
  <si>
    <t xml:space="preserve">ИСПОЛНЕНО налоговые доходы за 2018 год</t>
  </si>
  <si>
    <t xml:space="preserve">% исполнения по НАЛОГОВЫМ ДОХОДАМ по состоянию за 2019 год</t>
  </si>
  <si>
    <t xml:space="preserve">Темп роста (снижения) по НАЛОГОВЫМ ДОХОДАМ (2019 год к 2018)</t>
  </si>
  <si>
    <t xml:space="preserve">УТВЕРЖДЕНО НДФЛ на 2019 ГОД </t>
  </si>
  <si>
    <t xml:space="preserve">ИСПОЛНЕНО НДФЛ за 2019 год</t>
  </si>
  <si>
    <t xml:space="preserve">ИСПОЛНЕНО НДФЛ за 2018 год</t>
  </si>
  <si>
    <t xml:space="preserve">% исполнения по НДФЛ по состоянию за 2019 год</t>
  </si>
  <si>
    <t xml:space="preserve">Темп роста (снижения) по НДФЛ  (2019 год к 2018)</t>
  </si>
  <si>
    <t xml:space="preserve">УТВЕРЖДЕНО ДОХОДЫ ОТ УПЛАТЫ АКЦИЗОВ НА НЕФТЕПРОДУКТЫ на 2019 ГОД </t>
  </si>
  <si>
    <t xml:space="preserve">ИСПОЛНЕНО ДОХОДЫ ОТ УПЛАТЫ АКЦИЗОВ НА НЕФТЕПРОДУКТЫ за 2019 год</t>
  </si>
  <si>
    <t xml:space="preserve">ИСПОЛНЕНО ДОХОДЫ ОТ УПЛАТЫ АКЦИЗОВ НА НЕФТЕПРОДУКТЫ за 2018 год</t>
  </si>
  <si>
    <t xml:space="preserve">% исполнения по ДОХОДАМ ОТ АКЦИЗОВ НА НЕФТЕПРОДУКТЫ по состоянию за 2019 год</t>
  </si>
  <si>
    <t xml:space="preserve">Темп роста (снижения) по доходам от уплаты акцизов на нефтепродукты (2019 год к 2018)</t>
  </si>
  <si>
    <t xml:space="preserve">УТВЕРЖДЕНО ЕНВД на 2019 ГОД </t>
  </si>
  <si>
    <t xml:space="preserve">ИСПОЛНЕНО ЕНВД за 2019 год</t>
  </si>
  <si>
    <t xml:space="preserve">ИСПОЛНЕНО ЕНВД за 2018 год</t>
  </si>
  <si>
    <t xml:space="preserve">% исполнения по ЕНВД по состоянию за 2019 год</t>
  </si>
  <si>
    <t xml:space="preserve">Темп роста (снижения) по ЕНВД (2019 год к 2018)</t>
  </si>
  <si>
    <t xml:space="preserve">УТВЕРЖДЕНО Налог, взимаемый в связи с применением патентной системой налогообложения на 2019 ГОД</t>
  </si>
  <si>
    <t xml:space="preserve">ИСПОЛНЕНО Налог, взимаемый в связи с применением патентной системой налогообложения  за 2019 год</t>
  </si>
  <si>
    <t xml:space="preserve">ИСПОЛНЕНО Патентная система налогообложения за 2018 год</t>
  </si>
  <si>
    <t xml:space="preserve">% исполнения по патенту по состоянию за 2019 год</t>
  </si>
  <si>
    <t xml:space="preserve">Темп роста (снижения) по патенту  (2019 год к 2018)</t>
  </si>
  <si>
    <t xml:space="preserve">УТВЕРЖДЕНО ЕСХН на 2019 ГОД </t>
  </si>
  <si>
    <t xml:space="preserve">ИСПОЛНЕНО ЕСХН за 2019 год</t>
  </si>
  <si>
    <t xml:space="preserve">ИСПОЛНЕНО ЕСХН за 2018 год</t>
  </si>
  <si>
    <t xml:space="preserve">% исполнения по ЕСХН по состоянию за 2019 год</t>
  </si>
  <si>
    <t xml:space="preserve">Темп роста (снижения) по ЕСХН  (2019 год к 2018)</t>
  </si>
  <si>
    <t xml:space="preserve">УТВЕРЖДЕНО НАЛОГ НА ИМУЩЕСТВО ФИЗИЧЕСКИХ ЛИЦ на 2019 ГОД </t>
  </si>
  <si>
    <t xml:space="preserve">ИСПОЛНЕНО налог на имущество физических лиц за 2019 год</t>
  </si>
  <si>
    <t xml:space="preserve">ИСПОЛНЕНО налог на имущество физических лиц за 2018 год</t>
  </si>
  <si>
    <t xml:space="preserve">% исполнения по НАЛОГУ НА ИМ.ФИЗ.ЛИЦ по состоянию за 2019 год</t>
  </si>
  <si>
    <t xml:space="preserve">Темп роста (снижения) по НАЛОГУ НА ИМ.ФИЗ.ЛИЦ  (2019 год к 2018)</t>
  </si>
  <si>
    <t xml:space="preserve">УТВЕРЖДЕНО ЗЕМЕЛЬНЫЙ НАЛОГ на 2019 ГОД </t>
  </si>
  <si>
    <t xml:space="preserve">ИСПОЛНЕНО земельный налог за 2019 год</t>
  </si>
  <si>
    <t xml:space="preserve">ИСПОЛНЕНО земельный налог за 2018 год</t>
  </si>
  <si>
    <t xml:space="preserve">% исполнения по ЗЕМЕЛЬНОМУ НАЛОГУ по состоянию за 2019 год</t>
  </si>
  <si>
    <t xml:space="preserve">Темп роста (снижения) по ЗЕМЕЛЬНОМУ НАЛОГУ  (2019 год к 2018)</t>
  </si>
  <si>
    <t xml:space="preserve">УТВЕРЖДЕНО НАЛОГ НА ДОБЫЧУ ПОЛЕЗНЫХ ИСКОПАЕМЫХ на 2019 ГОД </t>
  </si>
  <si>
    <t xml:space="preserve">ИСПОЛНЕНО НАЛОГ НА ДОБЫЧУ ПОЛЕЗНЫХ ИСКОПАЕМЫХ за 2019 год</t>
  </si>
  <si>
    <t xml:space="preserve">ИСПОЛНЕНО НАЛОГ НА ДОБЫЧУ ПОЛЕЗНЫХ ИСКОПАЕМЫХ за 2018 год</t>
  </si>
  <si>
    <t xml:space="preserve">% исполнения по налогу на добычу полезных ископаемых за 2019 год</t>
  </si>
  <si>
    <t xml:space="preserve">Темп роста (снижения) по налогу на добычу полезных ископаемых (2019 год к 2018)</t>
  </si>
  <si>
    <t xml:space="preserve">УТВЕРЖДЕНО - ГОСУДАРСТВЕННАЯ ПОШЛИНА на 2019 ГОД </t>
  </si>
  <si>
    <t xml:space="preserve">ИСПОЛНЕНО ГОСУДАРСТВЕННАЯ ПОШЛИНА за 2019 год</t>
  </si>
  <si>
    <t xml:space="preserve">ИСПОЛНЕНО доходов от ГОСУДАРСТВЕННОЙ ПОШЛИНЫ за 2018 год</t>
  </si>
  <si>
    <t xml:space="preserve">% исполнения доходов от государственной пошлины за 2019 год г.</t>
  </si>
  <si>
    <t xml:space="preserve">Темп роста (снижения) доходов от государственной пошлины (2019 год к 2018)</t>
  </si>
  <si>
    <t xml:space="preserve">ИСПОЛНЕНО - ЗАДОЛЖЕННОСТЬ И ПЕРЕРАСЧЕТЫ ПО ОТМЕНЕННЫМ НАЛОГАМ за 2019 год</t>
  </si>
  <si>
    <t xml:space="preserve">ИСПОЛНЕНО - ЗАДОЛЖЕННОСТЬ И ПЕРЕРАСЧЕТЫ ПО ОТМЕНЕННЫМ НАЛОГАМ за 2018 год</t>
  </si>
  <si>
    <t xml:space="preserve">Темп роста (снижения) ПО ЗАДОЛЖЕННОСТИ И ПЕРЕРАСЧЕТАМ (2019 год к 2018)</t>
  </si>
  <si>
    <t xml:space="preserve">Доля налоговых доходов в общем объеме налоговых и неналоговых доходов по состоянию за 2018 год</t>
  </si>
  <si>
    <t xml:space="preserve">Доля налоговых доходов в общем объеме налоговых и неналоговых доходов  по состоянию за 2019 год</t>
  </si>
  <si>
    <t xml:space="preserve">Доля доходов от НДФЛ в общем объеме налоговых доходов                                          по состоянию за 2018 год</t>
  </si>
  <si>
    <t xml:space="preserve">Доля доходов от НДФЛ в общем объеме налоговых доходов                                          по состоянию за 2019 год</t>
  </si>
  <si>
    <t xml:space="preserve">Доля доходов от АКЦИЗОВ НА НЕФТЕПРОДУКТЫ в общем объеме налоговых доходов                                          по состоянию за 2018 год</t>
  </si>
  <si>
    <t xml:space="preserve">Доля акцизов на нефтепродукты в общем объеме налоговых доходов                                    по состоянию за 2019 год</t>
  </si>
  <si>
    <t xml:space="preserve">Доля доходов от ЕНВД в общем объеме налоговых доходов                                          по состоянию за 2018 год</t>
  </si>
  <si>
    <t xml:space="preserve">Доля доходов от ЕНВД в общем объеме налоговых доходов                                          по состоянию за 2019 год</t>
  </si>
  <si>
    <t xml:space="preserve">Доля доходов от земельного налога в общем объеме налоговых доходов                                          по состоянию за 2018 год</t>
  </si>
  <si>
    <t xml:space="preserve">Доля доходов от земельного налога в общем объеме налоговых доходов                                          по состоянию за 2019 год</t>
  </si>
  <si>
    <t xml:space="preserve">Доля доходов от налога на имущ. физ лиц  в общем объеме налоговых доходов                                          по состоянию за 2018 год</t>
  </si>
  <si>
    <t xml:space="preserve">Доля доходов от налога на имущ. физ лиц  в общем объеме налоговых доходов                                          по состоянию за 2019 год</t>
  </si>
  <si>
    <t xml:space="preserve">Доля доходов от госпошлины  в общем объеме налоговых доходов                                          по состоянию за 2018 год</t>
  </si>
  <si>
    <t xml:space="preserve">Доля доходов от госпошлины  в общем объеме налоговых доходов                                          по состоянию за 2019 год</t>
  </si>
  <si>
    <r>
      <rPr>
        <b val="true"/>
        <sz val="12"/>
        <rFont val="Times New Roman"/>
        <family val="1"/>
        <charset val="204"/>
      </rPr>
      <t xml:space="preserve">ИСПОЛНЕНИЕ НАЛОГОВЫХ И НЕНАЛОГОВЫХ ДОХОДОВ </t>
    </r>
    <r>
      <rPr>
        <b val="true"/>
        <u val="single"/>
        <sz val="12"/>
        <rFont val="Times New Roman"/>
        <family val="1"/>
        <charset val="204"/>
      </rPr>
      <t xml:space="preserve">ОБЛАСТНОГО БЮДЖЕТА</t>
    </r>
    <r>
      <rPr>
        <b val="true"/>
        <sz val="12"/>
        <rFont val="Times New Roman"/>
        <family val="1"/>
        <charset val="204"/>
      </rPr>
      <t xml:space="preserve"> ЗА 2019 ГОД</t>
    </r>
  </si>
  <si>
    <t xml:space="preserve">Наименование показателя</t>
  </si>
  <si>
    <t xml:space="preserve">Назначено на 2019 год   (Закон Ивановской области от 13.12.2018 №76-ОЗ),  тыс.руб.</t>
  </si>
  <si>
    <t xml:space="preserve">Исполнено за 2019 год,                                тыс. руб.   (ДЕКАБРЬ)</t>
  </si>
  <si>
    <t xml:space="preserve">% исполнения</t>
  </si>
  <si>
    <t xml:space="preserve">Исполнено за  2018 год, тыс. руб.</t>
  </si>
  <si>
    <t xml:space="preserve">Рост (снижение) 2019 год к 2018 году </t>
  </si>
  <si>
    <t xml:space="preserve">Структура налоговых (неналоговых) доходов  на 01.01.2020</t>
  </si>
  <si>
    <t xml:space="preserve">Справочно: утверждено на 2019 год к исполнено на 2018 год</t>
  </si>
  <si>
    <t xml:space="preserve">Фактически сложилось в % (гр.3/гр.5)</t>
  </si>
  <si>
    <t xml:space="preserve">Фактически сложилось в тыс. руб. (гр.3-гр.5)</t>
  </si>
  <si>
    <t xml:space="preserve">ДОХОДЫ БЮДЖЕТА ИТОГО</t>
  </si>
  <si>
    <t xml:space="preserve">БЕЗВОЗМЕЗДНЫЕ ПОСТУПЛЕНИЯ</t>
  </si>
  <si>
    <t xml:space="preserve">НАЛОГОВЫЕ И НЕНАЛОГОВЫЕ ДОХОДЫ</t>
  </si>
  <si>
    <t xml:space="preserve">Налоговые доходы, из них:</t>
  </si>
  <si>
    <t xml:space="preserve">Налоги на прибыль, доходы</t>
  </si>
  <si>
    <t xml:space="preserve">  Налог на прибыль организаций</t>
  </si>
  <si>
    <t xml:space="preserve">  Налог на доходы физических лиц</t>
  </si>
  <si>
    <t xml:space="preserve">Налог на товары, работы, услуги, реализуемые на территории РФ</t>
  </si>
  <si>
    <t xml:space="preserve">Акцизы на этиловый спирт из пищевого или непищевого сырья</t>
  </si>
  <si>
    <t xml:space="preserve">  Акцизы на пиво</t>
  </si>
  <si>
    <t xml:space="preserve">  Акцизы на алкогольную продукцию </t>
  </si>
  <si>
    <t xml:space="preserve">  Доходы от уплаты акцизов на нефтепродукты без акцизов на топливо печное</t>
  </si>
  <si>
    <t xml:space="preserve">Налоги на совокупный доход</t>
  </si>
  <si>
    <t xml:space="preserve">  Налог, взимаемый в связи с применением упрощенной системы налогообложения</t>
  </si>
  <si>
    <t xml:space="preserve">  Единый сельскохозяйственный налог</t>
  </si>
  <si>
    <t xml:space="preserve">Налоги на имущество </t>
  </si>
  <si>
    <t xml:space="preserve">  Налог на имущество организаций </t>
  </si>
  <si>
    <t xml:space="preserve">  Транспортный  налог</t>
  </si>
  <si>
    <t xml:space="preserve">  Налог на игорный бизнес</t>
  </si>
  <si>
    <t xml:space="preserve">Налоги, сборы и регулярные платежи за пользование природными ресурсами</t>
  </si>
  <si>
    <t xml:space="preserve">  Налог на добычу полезных ископаемых</t>
  </si>
  <si>
    <t xml:space="preserve">  Сборы за пользование объектами животного мира и за пользование объектами водных биологических ресурсов</t>
  </si>
  <si>
    <t xml:space="preserve">Государственная пошлина</t>
  </si>
  <si>
    <t xml:space="preserve">Задолженность и перерасчеты по отмененным налогам</t>
  </si>
  <si>
    <t xml:space="preserve">Неналоговые доходы, из них:</t>
  </si>
  <si>
    <t xml:space="preserve">Доходы от использования имущества, находящегося в государственной и муниципальной собственности, из них:</t>
  </si>
  <si>
    <t xml:space="preserve">  Доходы в виде прибыли, приходящейся на доли в уставных (складочных) капиталах … или дивидендов по акциям, принадлежащим субъектам РФ</t>
  </si>
  <si>
    <t xml:space="preserve">  Проценты, полученные от предоставления бюджетных кредитов внутри страны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убъектов РФ</t>
  </si>
  <si>
    <t xml:space="preserve">  Доходы, получаемые от сдачи в аренду имущества (за исключением зем.участков) - ВСЕГО</t>
  </si>
  <si>
    <t xml:space="preserve"> -доходы от сдачи в аренду имущества, находящегося в оперативном управлении органов государственной власти субъектов РФ</t>
  </si>
  <si>
    <t xml:space="preserve"> - доходы от сдачи в аренду имущества, составляющую казну субъекта Российской Федерации (за исключением земельных участков)</t>
  </si>
  <si>
    <t xml:space="preserve">  Плата от реализации соглашений об установлении сервитутов в отношении земельных участков в границах полос отвода автомобильных дорог общего пользования регионального или межмуниципального значения в целях строительства (реконструкции), капитального ремонта и эксплуатации объектов дорожного сервиса, прокладки, переноса, переустройства и эксплуатации инженерных коммуникаций, установки и эксплуатации рекламных конструкций</t>
  </si>
  <si>
    <t xml:space="preserve">  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  Платежи от государственных и муниципальных унитарных предприятий</t>
  </si>
  <si>
    <t xml:space="preserve">  Прочие доходы от использования имущества и прав, находящихся в собственности субъекта РФ</t>
  </si>
  <si>
    <t xml:space="preserve">Платежи при пользовании природными ресурсами, из них:</t>
  </si>
  <si>
    <t xml:space="preserve">Плата за негативное воздействие на окружающую среду</t>
  </si>
  <si>
    <t xml:space="preserve">Платежи при пользовании недрами</t>
  </si>
  <si>
    <t xml:space="preserve">Плата за использование лесов</t>
  </si>
  <si>
    <t xml:space="preserve">Доходы от оказания платных услуг и компенсации затрат государства, из них:</t>
  </si>
  <si>
    <t xml:space="preserve">Доходы от оказания платных услуг</t>
  </si>
  <si>
    <t xml:space="preserve">Доходы от компенсации затрат государства</t>
  </si>
  <si>
    <t xml:space="preserve">Доходы от продажи материальных и нематериальных активов, из них:</t>
  </si>
  <si>
    <t xml:space="preserve">Доходы от реализации имущества-всего</t>
  </si>
  <si>
    <t xml:space="preserve">Доходы от продажи земельных участков, находящихся в собственности субъектов РФ </t>
  </si>
  <si>
    <t xml:space="preserve">Административные платежи и сборы</t>
  </si>
  <si>
    <t xml:space="preserve">Штрафы, санкции, возмещение ущерба, из них</t>
  </si>
  <si>
    <t xml:space="preserve">  Денежные взыскания (штрафы) за нарушение законодательства Российской Федерации о безопасности дорожного движения</t>
  </si>
  <si>
    <t xml:space="preserve">Прочие неналоговые доходы </t>
  </si>
  <si>
    <t xml:space="preserve">  Невыясненные поступления</t>
  </si>
  <si>
    <t xml:space="preserve">  Прочие неналоговые доходы (КБК 1 17 05…)  </t>
  </si>
  <si>
    <t xml:space="preserve">Доля налоговых доходов в общем объеме налоговых и неналоговых доходов</t>
  </si>
  <si>
    <t xml:space="preserve">Доля неналоговых доходов в общем объеме налоговых и неналоговых доходов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0%"/>
    <numFmt numFmtId="167" formatCode="_-* #,##0.00_р_._-;\-* #,##0.00_р_._-;_-* \-??_р_._-;_-@_-"/>
    <numFmt numFmtId="168" formatCode="#,##0"/>
    <numFmt numFmtId="169" formatCode="0.0%"/>
    <numFmt numFmtId="170" formatCode="#,##0.0"/>
    <numFmt numFmtId="171" formatCode="0.000%"/>
    <numFmt numFmtId="172" formatCode="0.00%"/>
    <numFmt numFmtId="173" formatCode="0.0000%"/>
    <numFmt numFmtId="174" formatCode="General"/>
    <numFmt numFmtId="175" formatCode="0.0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color rgb="FFFF0000"/>
      <name val="Times New Roman"/>
      <family val="1"/>
      <charset val="204"/>
    </font>
    <font>
      <sz val="11"/>
      <name val="Arial Cyr"/>
      <family val="0"/>
      <charset val="204"/>
    </font>
    <font>
      <b val="true"/>
      <u val="singl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19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0" borderId="0" applyFont="true" applyBorder="false" applyAlignment="false" applyProtection="false"/>
    <xf numFmtId="164" fontId="0" fillId="21" borderId="7" applyFont="true" applyBorder="true" applyAlignment="false" applyProtection="false"/>
    <xf numFmtId="164" fontId="17" fillId="1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21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9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9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1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26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6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1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2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1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6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6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4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26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22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1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9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2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26" fillId="0" borderId="1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2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6" fillId="22" borderId="1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6" fillId="2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10" xfId="6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6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6" fillId="2" borderId="1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26" fillId="2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6" fillId="2" borderId="1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26" fillId="2" borderId="1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6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6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6" fillId="2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6" fillId="2" borderId="10" xfId="6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2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2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5" fillId="22" borderId="1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2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5" fillId="2" borderId="1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25" fillId="0" borderId="1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0" borderId="1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26" fillId="0" borderId="1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5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0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5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5" fillId="2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2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4" fillId="2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5" fillId="2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6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6" fillId="2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2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1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xl56" xfId="61"/>
    <cellStyle name="xl57" xfId="62"/>
    <cellStyle name="xl57 2" xfId="63"/>
    <cellStyle name="xl60" xfId="64"/>
    <cellStyle name="Обычный 2" xfId="65"/>
    <cellStyle name="Обычный 3" xfId="66"/>
    <cellStyle name="Процентный 2" xfId="67"/>
    <cellStyle name="Финансовый 2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0;&#1089;&#1087;.&#1084;&#1091;&#1085;.&#1086;&#1073;&#1088;&#1072;&#1079;01.03.2019-&#1085;&#1072;&#1083;&#1086;&#1075;&#1086;&#1074;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80;&#1089;&#1087;.&#1084;&#1091;&#1085;.&#1086;&#1073;&#1088;&#1072;&#1079;01.07.2019-&#1085;&#1072;&#1083;&#1086;&#1075;&#1086;&#1074;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80;&#1089;&#1087;.&#1084;&#1091;&#1085;.&#1086;&#1073;&#1088;&#1072;&#1079;01.06.2019-&#1085;&#1072;&#1083;&#1086;&#1075;&#1086;&#1074;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80;&#1089;&#1087;.&#1084;&#1091;&#1085;.&#1086;&#1073;&#1088;&#1072;&#1079;01.10.2019-&#1085;&#1072;&#1083;&#1086;&#1075;&#1086;&#1074;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80;&#1089;&#1087;.&#1084;&#1091;&#1085;.&#1086;&#1073;&#1088;&#1072;&#1079;&#1079;&#1072;%202019%20&#1075;&#1086;&#1076;-&#1085;&#1072;&#1083;&#1086;&#1075;&#1086;&#1074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сп.мун.образ01.03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сп.мун.образ01.06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сп.мун.образ01.06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исп.мун.образ01.09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исп.мун.образ01.1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O116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pane xSplit="2" ySplit="9" topLeftCell="ES43" activePane="bottomRight" state="frozen"/>
      <selection pane="topLeft" activeCell="A1" activeCellId="0" sqref="A1"/>
      <selection pane="topRight" activeCell="ES1" activeCellId="0" sqref="ES1"/>
      <selection pane="bottomLeft" activeCell="A43" activeCellId="0" sqref="A43"/>
      <selection pane="bottomRight" activeCell="AG43" activeCellId="0" sqref="AG43"/>
    </sheetView>
  </sheetViews>
  <sheetFormatPr defaultColWidth="8.84765625" defaultRowHeight="12.75" zeroHeight="false" outlineLevelRow="1" outlineLevelCol="1"/>
  <cols>
    <col collapsed="false" customWidth="true" hidden="false" outlineLevel="0" max="1" min="1" style="1" width="3.56"/>
    <col collapsed="false" customWidth="true" hidden="false" outlineLevel="0" max="2" min="2" style="1" width="23.85"/>
    <col collapsed="false" customWidth="true" hidden="false" outlineLevel="0" max="7" min="3" style="1" width="19.7"/>
    <col collapsed="false" customWidth="true" hidden="false" outlineLevel="0" max="8" min="8" style="1" width="21.13"/>
    <col collapsed="false" customWidth="true" hidden="false" outlineLevel="1" max="11" min="9" style="1" width="19.7"/>
    <col collapsed="false" customWidth="true" hidden="false" outlineLevel="0" max="17" min="12" style="1" width="10.71"/>
    <col collapsed="false" customWidth="true" hidden="false" outlineLevel="0" max="26" min="18" style="1" width="19.7"/>
    <col collapsed="false" customWidth="true" hidden="false" outlineLevel="0" max="32" min="27" style="1" width="10.71"/>
    <col collapsed="false" customWidth="true" hidden="false" outlineLevel="0" max="41" min="33" style="1" width="19.7"/>
    <col collapsed="false" customWidth="true" hidden="false" outlineLevel="0" max="47" min="42" style="1" width="10.71"/>
    <col collapsed="false" customWidth="true" hidden="false" outlineLevel="0" max="56" min="48" style="1" width="19.7"/>
    <col collapsed="false" customWidth="true" hidden="false" outlineLevel="0" max="62" min="57" style="1" width="10.71"/>
    <col collapsed="false" customWidth="true" hidden="false" outlineLevel="0" max="71" min="63" style="1" width="19.7"/>
    <col collapsed="false" customWidth="true" hidden="false" outlineLevel="0" max="77" min="72" style="1" width="10.71"/>
    <col collapsed="false" customWidth="true" hidden="false" outlineLevel="0" max="86" min="78" style="1" width="19.7"/>
    <col collapsed="false" customWidth="true" hidden="false" outlineLevel="0" max="92" min="87" style="1" width="10.71"/>
    <col collapsed="false" customWidth="true" hidden="false" outlineLevel="0" max="101" min="93" style="1" width="19.7"/>
    <col collapsed="false" customWidth="true" hidden="false" outlineLevel="0" max="107" min="102" style="1" width="10.71"/>
    <col collapsed="false" customWidth="true" hidden="false" outlineLevel="0" max="116" min="108" style="1" width="19.7"/>
    <col collapsed="false" customWidth="true" hidden="false" outlineLevel="0" max="122" min="117" style="1" width="10.71"/>
    <col collapsed="false" customWidth="true" hidden="false" outlineLevel="0" max="131" min="123" style="1" width="19.7"/>
    <col collapsed="false" customWidth="true" hidden="false" outlineLevel="0" max="134" min="132" style="1" width="9.56"/>
    <col collapsed="false" customWidth="true" hidden="false" outlineLevel="0" max="137" min="135" style="1" width="10.85"/>
    <col collapsed="false" customWidth="true" hidden="false" outlineLevel="0" max="146" min="138" style="1" width="19.7"/>
    <col collapsed="false" customWidth="true" hidden="false" outlineLevel="0" max="152" min="147" style="1" width="10.71"/>
    <col collapsed="false" customWidth="true" hidden="false" outlineLevel="0" max="161" min="153" style="1" width="19.7"/>
    <col collapsed="false" customWidth="true" hidden="false" outlineLevel="0" max="167" min="162" style="1" width="10.71"/>
    <col collapsed="false" customWidth="true" hidden="false" outlineLevel="1" max="197" min="168" style="1" width="10.71"/>
    <col collapsed="false" customWidth="false" hidden="false" outlineLevel="0" max="257" min="198" style="1" width="8.85"/>
  </cols>
  <sheetData>
    <row r="1" s="2" customFormat="true" ht="15.75" hidden="false" customHeight="false" outlineLevel="0" collapsed="false">
      <c r="B1" s="2" t="s">
        <v>0</v>
      </c>
    </row>
    <row r="3" s="26" customFormat="true" ht="69.75" hidden="false" customHeight="true" outlineLevel="0" collapsed="false">
      <c r="A3" s="3"/>
      <c r="B3" s="4"/>
      <c r="C3" s="5" t="s">
        <v>1</v>
      </c>
      <c r="D3" s="5"/>
      <c r="E3" s="5"/>
      <c r="F3" s="6" t="s">
        <v>2</v>
      </c>
      <c r="G3" s="6"/>
      <c r="H3" s="6"/>
      <c r="I3" s="6" t="s">
        <v>3</v>
      </c>
      <c r="J3" s="6"/>
      <c r="K3" s="6"/>
      <c r="L3" s="7" t="s">
        <v>4</v>
      </c>
      <c r="M3" s="7"/>
      <c r="N3" s="7"/>
      <c r="O3" s="7" t="s">
        <v>5</v>
      </c>
      <c r="P3" s="7"/>
      <c r="Q3" s="7"/>
      <c r="R3" s="8" t="s">
        <v>6</v>
      </c>
      <c r="S3" s="8"/>
      <c r="T3" s="8"/>
      <c r="U3" s="8" t="s">
        <v>7</v>
      </c>
      <c r="V3" s="8"/>
      <c r="W3" s="8"/>
      <c r="X3" s="8" t="s">
        <v>8</v>
      </c>
      <c r="Y3" s="8"/>
      <c r="Z3" s="8"/>
      <c r="AA3" s="9" t="s">
        <v>9</v>
      </c>
      <c r="AB3" s="9"/>
      <c r="AC3" s="9"/>
      <c r="AD3" s="9" t="s">
        <v>10</v>
      </c>
      <c r="AE3" s="9"/>
      <c r="AF3" s="9"/>
      <c r="AG3" s="10" t="s">
        <v>11</v>
      </c>
      <c r="AH3" s="10"/>
      <c r="AI3" s="10"/>
      <c r="AJ3" s="10" t="s">
        <v>12</v>
      </c>
      <c r="AK3" s="10"/>
      <c r="AL3" s="10"/>
      <c r="AM3" s="10" t="s">
        <v>13</v>
      </c>
      <c r="AN3" s="10"/>
      <c r="AO3" s="10"/>
      <c r="AP3" s="11" t="s">
        <v>14</v>
      </c>
      <c r="AQ3" s="11"/>
      <c r="AR3" s="11"/>
      <c r="AS3" s="11" t="s">
        <v>15</v>
      </c>
      <c r="AT3" s="11"/>
      <c r="AU3" s="11"/>
      <c r="AV3" s="12" t="s">
        <v>16</v>
      </c>
      <c r="AW3" s="12"/>
      <c r="AX3" s="12"/>
      <c r="AY3" s="12" t="s">
        <v>17</v>
      </c>
      <c r="AZ3" s="12"/>
      <c r="BA3" s="12"/>
      <c r="BB3" s="12" t="s">
        <v>18</v>
      </c>
      <c r="BC3" s="12"/>
      <c r="BD3" s="12"/>
      <c r="BE3" s="5" t="s">
        <v>19</v>
      </c>
      <c r="BF3" s="5"/>
      <c r="BG3" s="5"/>
      <c r="BH3" s="5" t="s">
        <v>20</v>
      </c>
      <c r="BI3" s="5"/>
      <c r="BJ3" s="5"/>
      <c r="BK3" s="13" t="s">
        <v>21</v>
      </c>
      <c r="BL3" s="13"/>
      <c r="BM3" s="13"/>
      <c r="BN3" s="13" t="s">
        <v>22</v>
      </c>
      <c r="BO3" s="13"/>
      <c r="BP3" s="13"/>
      <c r="BQ3" s="13" t="s">
        <v>23</v>
      </c>
      <c r="BR3" s="13"/>
      <c r="BS3" s="13"/>
      <c r="BT3" s="14" t="s">
        <v>24</v>
      </c>
      <c r="BU3" s="14"/>
      <c r="BV3" s="14"/>
      <c r="BW3" s="14" t="s">
        <v>25</v>
      </c>
      <c r="BX3" s="14"/>
      <c r="BY3" s="14"/>
      <c r="BZ3" s="15" t="s">
        <v>26</v>
      </c>
      <c r="CA3" s="15"/>
      <c r="CB3" s="15"/>
      <c r="CC3" s="16" t="s">
        <v>27</v>
      </c>
      <c r="CD3" s="16"/>
      <c r="CE3" s="16"/>
      <c r="CF3" s="16" t="s">
        <v>28</v>
      </c>
      <c r="CG3" s="16"/>
      <c r="CH3" s="16"/>
      <c r="CI3" s="17" t="s">
        <v>29</v>
      </c>
      <c r="CJ3" s="17"/>
      <c r="CK3" s="17"/>
      <c r="CL3" s="17" t="s">
        <v>30</v>
      </c>
      <c r="CM3" s="17"/>
      <c r="CN3" s="17"/>
      <c r="CO3" s="8" t="s">
        <v>31</v>
      </c>
      <c r="CP3" s="8"/>
      <c r="CQ3" s="8"/>
      <c r="CR3" s="8" t="s">
        <v>32</v>
      </c>
      <c r="CS3" s="8"/>
      <c r="CT3" s="8"/>
      <c r="CU3" s="8" t="s">
        <v>33</v>
      </c>
      <c r="CV3" s="8"/>
      <c r="CW3" s="8"/>
      <c r="CX3" s="9" t="s">
        <v>34</v>
      </c>
      <c r="CY3" s="9"/>
      <c r="CZ3" s="9"/>
      <c r="DA3" s="9" t="s">
        <v>35</v>
      </c>
      <c r="DB3" s="9"/>
      <c r="DC3" s="9"/>
      <c r="DD3" s="16" t="s">
        <v>36</v>
      </c>
      <c r="DE3" s="16"/>
      <c r="DF3" s="16"/>
      <c r="DG3" s="18" t="s">
        <v>37</v>
      </c>
      <c r="DH3" s="18"/>
      <c r="DI3" s="18"/>
      <c r="DJ3" s="18" t="s">
        <v>38</v>
      </c>
      <c r="DK3" s="18"/>
      <c r="DL3" s="18"/>
      <c r="DM3" s="19" t="s">
        <v>39</v>
      </c>
      <c r="DN3" s="19"/>
      <c r="DO3" s="19"/>
      <c r="DP3" s="19" t="s">
        <v>40</v>
      </c>
      <c r="DQ3" s="19"/>
      <c r="DR3" s="19"/>
      <c r="DS3" s="20" t="s">
        <v>41</v>
      </c>
      <c r="DT3" s="20"/>
      <c r="DU3" s="20"/>
      <c r="DV3" s="20" t="s">
        <v>42</v>
      </c>
      <c r="DW3" s="20"/>
      <c r="DX3" s="20"/>
      <c r="DY3" s="20" t="s">
        <v>43</v>
      </c>
      <c r="DZ3" s="20"/>
      <c r="EA3" s="20"/>
      <c r="EB3" s="21" t="s">
        <v>44</v>
      </c>
      <c r="EC3" s="21"/>
      <c r="ED3" s="21"/>
      <c r="EE3" s="21" t="s">
        <v>45</v>
      </c>
      <c r="EF3" s="21"/>
      <c r="EG3" s="21"/>
      <c r="EH3" s="12" t="s">
        <v>46</v>
      </c>
      <c r="EI3" s="12"/>
      <c r="EJ3" s="12"/>
      <c r="EK3" s="12" t="s">
        <v>47</v>
      </c>
      <c r="EL3" s="12"/>
      <c r="EM3" s="12"/>
      <c r="EN3" s="12" t="s">
        <v>48</v>
      </c>
      <c r="EO3" s="12"/>
      <c r="EP3" s="12"/>
      <c r="EQ3" s="5" t="s">
        <v>49</v>
      </c>
      <c r="ER3" s="5"/>
      <c r="ES3" s="5"/>
      <c r="ET3" s="5" t="s">
        <v>50</v>
      </c>
      <c r="EU3" s="5"/>
      <c r="EV3" s="5"/>
      <c r="EW3" s="18" t="s">
        <v>51</v>
      </c>
      <c r="EX3" s="18"/>
      <c r="EY3" s="18"/>
      <c r="EZ3" s="18" t="s">
        <v>52</v>
      </c>
      <c r="FA3" s="18"/>
      <c r="FB3" s="18"/>
      <c r="FC3" s="18" t="s">
        <v>53</v>
      </c>
      <c r="FD3" s="18"/>
      <c r="FE3" s="18"/>
      <c r="FF3" s="19" t="s">
        <v>54</v>
      </c>
      <c r="FG3" s="19"/>
      <c r="FH3" s="19"/>
      <c r="FI3" s="19" t="s">
        <v>55</v>
      </c>
      <c r="FJ3" s="19"/>
      <c r="FK3" s="19"/>
      <c r="FL3" s="22" t="s">
        <v>56</v>
      </c>
      <c r="FM3" s="22"/>
      <c r="FN3" s="22"/>
      <c r="FO3" s="22" t="s">
        <v>57</v>
      </c>
      <c r="FP3" s="22"/>
      <c r="FQ3" s="22"/>
      <c r="FR3" s="23" t="s">
        <v>58</v>
      </c>
      <c r="FS3" s="23"/>
      <c r="FT3" s="23"/>
      <c r="FU3" s="23" t="s">
        <v>59</v>
      </c>
      <c r="FV3" s="23"/>
      <c r="FW3" s="23"/>
      <c r="FX3" s="24" t="s">
        <v>60</v>
      </c>
      <c r="FY3" s="24"/>
      <c r="FZ3" s="24"/>
      <c r="GA3" s="24" t="s">
        <v>61</v>
      </c>
      <c r="GB3" s="24"/>
      <c r="GC3" s="24"/>
      <c r="GD3" s="20" t="s">
        <v>62</v>
      </c>
      <c r="GE3" s="20"/>
      <c r="GF3" s="20"/>
      <c r="GG3" s="20" t="s">
        <v>63</v>
      </c>
      <c r="GH3" s="20"/>
      <c r="GI3" s="20"/>
      <c r="GJ3" s="25" t="s">
        <v>64</v>
      </c>
      <c r="GK3" s="25"/>
      <c r="GL3" s="25"/>
      <c r="GM3" s="25" t="s">
        <v>65</v>
      </c>
      <c r="GN3" s="25"/>
      <c r="GO3" s="25"/>
    </row>
    <row r="4" customFormat="false" ht="13.35" hidden="false" customHeight="true" outlineLevel="0" collapsed="false">
      <c r="A4" s="27"/>
      <c r="B4" s="28" t="s">
        <v>66</v>
      </c>
      <c r="C4" s="28" t="s">
        <v>67</v>
      </c>
      <c r="D4" s="29" t="s">
        <v>68</v>
      </c>
      <c r="E4" s="28" t="s">
        <v>69</v>
      </c>
      <c r="F4" s="28" t="s">
        <v>67</v>
      </c>
      <c r="G4" s="29" t="s">
        <v>68</v>
      </c>
      <c r="H4" s="28" t="s">
        <v>69</v>
      </c>
      <c r="I4" s="28" t="s">
        <v>67</v>
      </c>
      <c r="J4" s="29" t="s">
        <v>68</v>
      </c>
      <c r="K4" s="28" t="s">
        <v>69</v>
      </c>
      <c r="L4" s="29" t="s">
        <v>67</v>
      </c>
      <c r="M4" s="29" t="s">
        <v>68</v>
      </c>
      <c r="N4" s="29" t="s">
        <v>69</v>
      </c>
      <c r="O4" s="29" t="s">
        <v>67</v>
      </c>
      <c r="P4" s="29" t="s">
        <v>68</v>
      </c>
      <c r="Q4" s="29" t="s">
        <v>69</v>
      </c>
      <c r="R4" s="29" t="s">
        <v>67</v>
      </c>
      <c r="S4" s="29" t="s">
        <v>68</v>
      </c>
      <c r="T4" s="29" t="s">
        <v>69</v>
      </c>
      <c r="U4" s="28" t="s">
        <v>67</v>
      </c>
      <c r="V4" s="29" t="s">
        <v>68</v>
      </c>
      <c r="W4" s="28" t="s">
        <v>69</v>
      </c>
      <c r="X4" s="28" t="s">
        <v>67</v>
      </c>
      <c r="Y4" s="29" t="s">
        <v>68</v>
      </c>
      <c r="Z4" s="28" t="s">
        <v>69</v>
      </c>
      <c r="AA4" s="28" t="s">
        <v>67</v>
      </c>
      <c r="AB4" s="29" t="s">
        <v>68</v>
      </c>
      <c r="AC4" s="28" t="s">
        <v>69</v>
      </c>
      <c r="AD4" s="29" t="s">
        <v>67</v>
      </c>
      <c r="AE4" s="29" t="s">
        <v>68</v>
      </c>
      <c r="AF4" s="29" t="s">
        <v>69</v>
      </c>
      <c r="AG4" s="29" t="s">
        <v>67</v>
      </c>
      <c r="AH4" s="29" t="s">
        <v>68</v>
      </c>
      <c r="AI4" s="29" t="s">
        <v>69</v>
      </c>
      <c r="AJ4" s="28" t="s">
        <v>67</v>
      </c>
      <c r="AK4" s="29" t="s">
        <v>68</v>
      </c>
      <c r="AL4" s="28" t="s">
        <v>69</v>
      </c>
      <c r="AM4" s="28" t="s">
        <v>67</v>
      </c>
      <c r="AN4" s="29" t="s">
        <v>68</v>
      </c>
      <c r="AO4" s="28" t="s">
        <v>69</v>
      </c>
      <c r="AP4" s="28" t="s">
        <v>67</v>
      </c>
      <c r="AQ4" s="29" t="s">
        <v>68</v>
      </c>
      <c r="AR4" s="28" t="s">
        <v>69</v>
      </c>
      <c r="AS4" s="29" t="s">
        <v>67</v>
      </c>
      <c r="AT4" s="29" t="s">
        <v>68</v>
      </c>
      <c r="AU4" s="29" t="s">
        <v>69</v>
      </c>
      <c r="AV4" s="29" t="s">
        <v>67</v>
      </c>
      <c r="AW4" s="29" t="s">
        <v>68</v>
      </c>
      <c r="AX4" s="29" t="s">
        <v>69</v>
      </c>
      <c r="AY4" s="28" t="s">
        <v>67</v>
      </c>
      <c r="AZ4" s="29" t="s">
        <v>68</v>
      </c>
      <c r="BA4" s="28" t="s">
        <v>69</v>
      </c>
      <c r="BB4" s="28" t="s">
        <v>67</v>
      </c>
      <c r="BC4" s="29" t="s">
        <v>68</v>
      </c>
      <c r="BD4" s="28" t="s">
        <v>69</v>
      </c>
      <c r="BE4" s="28" t="s">
        <v>67</v>
      </c>
      <c r="BF4" s="29" t="s">
        <v>68</v>
      </c>
      <c r="BG4" s="28" t="s">
        <v>69</v>
      </c>
      <c r="BH4" s="29" t="s">
        <v>67</v>
      </c>
      <c r="BI4" s="29" t="s">
        <v>68</v>
      </c>
      <c r="BJ4" s="29" t="s">
        <v>69</v>
      </c>
      <c r="BK4" s="28" t="s">
        <v>70</v>
      </c>
      <c r="BL4" s="29" t="s">
        <v>68</v>
      </c>
      <c r="BM4" s="29" t="s">
        <v>69</v>
      </c>
      <c r="BN4" s="28" t="s">
        <v>67</v>
      </c>
      <c r="BO4" s="29" t="s">
        <v>68</v>
      </c>
      <c r="BP4" s="29" t="s">
        <v>69</v>
      </c>
      <c r="BQ4" s="28" t="s">
        <v>67</v>
      </c>
      <c r="BR4" s="29" t="s">
        <v>68</v>
      </c>
      <c r="BS4" s="29" t="s">
        <v>69</v>
      </c>
      <c r="BT4" s="29" t="s">
        <v>67</v>
      </c>
      <c r="BU4" s="29" t="s">
        <v>68</v>
      </c>
      <c r="BV4" s="29" t="s">
        <v>69</v>
      </c>
      <c r="BW4" s="29" t="s">
        <v>67</v>
      </c>
      <c r="BX4" s="29" t="s">
        <v>68</v>
      </c>
      <c r="BY4" s="29" t="s">
        <v>69</v>
      </c>
      <c r="BZ4" s="28" t="s">
        <v>67</v>
      </c>
      <c r="CA4" s="29" t="s">
        <v>68</v>
      </c>
      <c r="CB4" s="28" t="s">
        <v>69</v>
      </c>
      <c r="CC4" s="28" t="s">
        <v>67</v>
      </c>
      <c r="CD4" s="29" t="s">
        <v>68</v>
      </c>
      <c r="CE4" s="28" t="s">
        <v>69</v>
      </c>
      <c r="CF4" s="28" t="s">
        <v>67</v>
      </c>
      <c r="CG4" s="29" t="s">
        <v>68</v>
      </c>
      <c r="CH4" s="28" t="s">
        <v>69</v>
      </c>
      <c r="CI4" s="28" t="s">
        <v>67</v>
      </c>
      <c r="CJ4" s="29" t="s">
        <v>68</v>
      </c>
      <c r="CK4" s="28" t="s">
        <v>69</v>
      </c>
      <c r="CL4" s="29" t="s">
        <v>67</v>
      </c>
      <c r="CM4" s="29" t="s">
        <v>68</v>
      </c>
      <c r="CN4" s="29" t="s">
        <v>69</v>
      </c>
      <c r="CO4" s="29" t="s">
        <v>67</v>
      </c>
      <c r="CP4" s="29" t="s">
        <v>68</v>
      </c>
      <c r="CQ4" s="29" t="s">
        <v>69</v>
      </c>
      <c r="CR4" s="28" t="s">
        <v>67</v>
      </c>
      <c r="CS4" s="29" t="s">
        <v>68</v>
      </c>
      <c r="CT4" s="28" t="s">
        <v>69</v>
      </c>
      <c r="CU4" s="28" t="s">
        <v>67</v>
      </c>
      <c r="CV4" s="29" t="s">
        <v>68</v>
      </c>
      <c r="CW4" s="28" t="s">
        <v>69</v>
      </c>
      <c r="CX4" s="29" t="s">
        <v>67</v>
      </c>
      <c r="CY4" s="29" t="s">
        <v>68</v>
      </c>
      <c r="CZ4" s="29" t="s">
        <v>69</v>
      </c>
      <c r="DA4" s="29" t="s">
        <v>67</v>
      </c>
      <c r="DB4" s="29" t="s">
        <v>68</v>
      </c>
      <c r="DC4" s="29" t="s">
        <v>71</v>
      </c>
      <c r="DD4" s="28" t="s">
        <v>67</v>
      </c>
      <c r="DE4" s="29" t="s">
        <v>68</v>
      </c>
      <c r="DF4" s="28" t="s">
        <v>69</v>
      </c>
      <c r="DG4" s="28" t="s">
        <v>67</v>
      </c>
      <c r="DH4" s="29" t="s">
        <v>68</v>
      </c>
      <c r="DI4" s="28" t="s">
        <v>69</v>
      </c>
      <c r="DJ4" s="28" t="s">
        <v>67</v>
      </c>
      <c r="DK4" s="29" t="s">
        <v>68</v>
      </c>
      <c r="DL4" s="28" t="s">
        <v>69</v>
      </c>
      <c r="DM4" s="29" t="s">
        <v>67</v>
      </c>
      <c r="DN4" s="29" t="s">
        <v>68</v>
      </c>
      <c r="DO4" s="29" t="s">
        <v>69</v>
      </c>
      <c r="DP4" s="29" t="s">
        <v>67</v>
      </c>
      <c r="DQ4" s="29" t="s">
        <v>68</v>
      </c>
      <c r="DR4" s="29" t="s">
        <v>69</v>
      </c>
      <c r="DS4" s="28" t="s">
        <v>67</v>
      </c>
      <c r="DT4" s="29" t="s">
        <v>68</v>
      </c>
      <c r="DU4" s="28" t="s">
        <v>69</v>
      </c>
      <c r="DV4" s="28" t="s">
        <v>67</v>
      </c>
      <c r="DW4" s="29" t="s">
        <v>68</v>
      </c>
      <c r="DX4" s="28" t="s">
        <v>69</v>
      </c>
      <c r="DY4" s="28" t="s">
        <v>67</v>
      </c>
      <c r="DZ4" s="29" t="s">
        <v>68</v>
      </c>
      <c r="EA4" s="28" t="s">
        <v>69</v>
      </c>
      <c r="EB4" s="28" t="s">
        <v>67</v>
      </c>
      <c r="EC4" s="29" t="s">
        <v>68</v>
      </c>
      <c r="ED4" s="28" t="s">
        <v>69</v>
      </c>
      <c r="EE4" s="29" t="s">
        <v>67</v>
      </c>
      <c r="EF4" s="29" t="s">
        <v>68</v>
      </c>
      <c r="EG4" s="29" t="s">
        <v>69</v>
      </c>
      <c r="EH4" s="28" t="s">
        <v>67</v>
      </c>
      <c r="EI4" s="29" t="s">
        <v>68</v>
      </c>
      <c r="EJ4" s="28" t="s">
        <v>69</v>
      </c>
      <c r="EK4" s="28" t="s">
        <v>67</v>
      </c>
      <c r="EL4" s="29" t="s">
        <v>68</v>
      </c>
      <c r="EM4" s="28" t="s">
        <v>69</v>
      </c>
      <c r="EN4" s="28" t="s">
        <v>67</v>
      </c>
      <c r="EO4" s="29" t="s">
        <v>68</v>
      </c>
      <c r="EP4" s="28" t="s">
        <v>69</v>
      </c>
      <c r="EQ4" s="28" t="s">
        <v>67</v>
      </c>
      <c r="ER4" s="29" t="s">
        <v>68</v>
      </c>
      <c r="ES4" s="28" t="s">
        <v>69</v>
      </c>
      <c r="ET4" s="29" t="s">
        <v>67</v>
      </c>
      <c r="EU4" s="29" t="s">
        <v>68</v>
      </c>
      <c r="EV4" s="29" t="s">
        <v>69</v>
      </c>
      <c r="EW4" s="28" t="s">
        <v>67</v>
      </c>
      <c r="EX4" s="29" t="s">
        <v>68</v>
      </c>
      <c r="EY4" s="28" t="s">
        <v>69</v>
      </c>
      <c r="EZ4" s="28" t="s">
        <v>67</v>
      </c>
      <c r="FA4" s="29" t="s">
        <v>68</v>
      </c>
      <c r="FB4" s="28" t="s">
        <v>69</v>
      </c>
      <c r="FC4" s="28" t="s">
        <v>67</v>
      </c>
      <c r="FD4" s="29" t="s">
        <v>68</v>
      </c>
      <c r="FE4" s="28" t="s">
        <v>69</v>
      </c>
      <c r="FF4" s="28" t="s">
        <v>67</v>
      </c>
      <c r="FG4" s="29" t="s">
        <v>68</v>
      </c>
      <c r="FH4" s="28" t="s">
        <v>69</v>
      </c>
      <c r="FI4" s="29" t="s">
        <v>67</v>
      </c>
      <c r="FJ4" s="29" t="s">
        <v>68</v>
      </c>
      <c r="FK4" s="29" t="s">
        <v>71</v>
      </c>
      <c r="FL4" s="30" t="s">
        <v>67</v>
      </c>
      <c r="FM4" s="29" t="s">
        <v>68</v>
      </c>
      <c r="FN4" s="29" t="s">
        <v>69</v>
      </c>
      <c r="FO4" s="30" t="s">
        <v>67</v>
      </c>
      <c r="FP4" s="29" t="s">
        <v>68</v>
      </c>
      <c r="FQ4" s="29" t="s">
        <v>69</v>
      </c>
      <c r="FR4" s="30" t="s">
        <v>67</v>
      </c>
      <c r="FS4" s="29" t="s">
        <v>68</v>
      </c>
      <c r="FT4" s="29" t="s">
        <v>69</v>
      </c>
      <c r="FU4" s="30" t="s">
        <v>67</v>
      </c>
      <c r="FV4" s="29" t="s">
        <v>68</v>
      </c>
      <c r="FW4" s="29" t="s">
        <v>69</v>
      </c>
      <c r="FX4" s="30" t="s">
        <v>67</v>
      </c>
      <c r="FY4" s="29" t="s">
        <v>68</v>
      </c>
      <c r="FZ4" s="29" t="s">
        <v>69</v>
      </c>
      <c r="GA4" s="30" t="s">
        <v>67</v>
      </c>
      <c r="GB4" s="29" t="s">
        <v>68</v>
      </c>
      <c r="GC4" s="29" t="s">
        <v>69</v>
      </c>
      <c r="GD4" s="30" t="s">
        <v>67</v>
      </c>
      <c r="GE4" s="29" t="s">
        <v>68</v>
      </c>
      <c r="GF4" s="29" t="s">
        <v>69</v>
      </c>
      <c r="GG4" s="30" t="s">
        <v>67</v>
      </c>
      <c r="GH4" s="29" t="s">
        <v>68</v>
      </c>
      <c r="GI4" s="29" t="s">
        <v>69</v>
      </c>
      <c r="GJ4" s="30" t="s">
        <v>67</v>
      </c>
      <c r="GK4" s="29" t="s">
        <v>68</v>
      </c>
      <c r="GL4" s="29" t="s">
        <v>69</v>
      </c>
      <c r="GM4" s="30" t="s">
        <v>67</v>
      </c>
      <c r="GN4" s="29" t="s">
        <v>68</v>
      </c>
      <c r="GO4" s="29" t="s">
        <v>69</v>
      </c>
    </row>
    <row r="5" customFormat="false" ht="13.35" hidden="false" customHeight="true" outlineLevel="0" collapsed="false">
      <c r="A5" s="27"/>
      <c r="B5" s="28"/>
      <c r="C5" s="28"/>
      <c r="D5" s="29"/>
      <c r="E5" s="28"/>
      <c r="F5" s="28"/>
      <c r="G5" s="29"/>
      <c r="H5" s="28"/>
      <c r="I5" s="28"/>
      <c r="J5" s="29"/>
      <c r="K5" s="28"/>
      <c r="L5" s="29"/>
      <c r="M5" s="29"/>
      <c r="N5" s="29"/>
      <c r="O5" s="29"/>
      <c r="P5" s="29"/>
      <c r="Q5" s="29"/>
      <c r="R5" s="29"/>
      <c r="S5" s="29"/>
      <c r="T5" s="29"/>
      <c r="U5" s="28"/>
      <c r="V5" s="29"/>
      <c r="W5" s="28"/>
      <c r="X5" s="28"/>
      <c r="Y5" s="29"/>
      <c r="Z5" s="28"/>
      <c r="AA5" s="28"/>
      <c r="AB5" s="29"/>
      <c r="AC5" s="28"/>
      <c r="AD5" s="29"/>
      <c r="AE5" s="29"/>
      <c r="AF5" s="29"/>
      <c r="AG5" s="29"/>
      <c r="AH5" s="29"/>
      <c r="AI5" s="29"/>
      <c r="AJ5" s="28"/>
      <c r="AK5" s="29"/>
      <c r="AL5" s="28"/>
      <c r="AM5" s="28"/>
      <c r="AN5" s="29"/>
      <c r="AO5" s="28"/>
      <c r="AP5" s="28"/>
      <c r="AQ5" s="29"/>
      <c r="AR5" s="28"/>
      <c r="AS5" s="29"/>
      <c r="AT5" s="29"/>
      <c r="AU5" s="29"/>
      <c r="AV5" s="29"/>
      <c r="AW5" s="29"/>
      <c r="AX5" s="29"/>
      <c r="AY5" s="28"/>
      <c r="AZ5" s="29"/>
      <c r="BA5" s="28"/>
      <c r="BB5" s="28"/>
      <c r="BC5" s="29"/>
      <c r="BD5" s="28"/>
      <c r="BE5" s="28"/>
      <c r="BF5" s="29"/>
      <c r="BG5" s="28"/>
      <c r="BH5" s="29"/>
      <c r="BI5" s="29"/>
      <c r="BJ5" s="29"/>
      <c r="BK5" s="28"/>
      <c r="BL5" s="29"/>
      <c r="BM5" s="29"/>
      <c r="BN5" s="28"/>
      <c r="BO5" s="29"/>
      <c r="BP5" s="29"/>
      <c r="BQ5" s="28"/>
      <c r="BR5" s="29"/>
      <c r="BS5" s="29"/>
      <c r="BT5" s="29"/>
      <c r="BU5" s="29"/>
      <c r="BV5" s="29"/>
      <c r="BW5" s="29"/>
      <c r="BX5" s="29"/>
      <c r="BY5" s="29"/>
      <c r="BZ5" s="28"/>
      <c r="CA5" s="29"/>
      <c r="CB5" s="28"/>
      <c r="CC5" s="28"/>
      <c r="CD5" s="29"/>
      <c r="CE5" s="28"/>
      <c r="CF5" s="28"/>
      <c r="CG5" s="29"/>
      <c r="CH5" s="28"/>
      <c r="CI5" s="28"/>
      <c r="CJ5" s="29"/>
      <c r="CK5" s="28"/>
      <c r="CL5" s="29"/>
      <c r="CM5" s="29"/>
      <c r="CN5" s="29"/>
      <c r="CO5" s="29"/>
      <c r="CP5" s="29"/>
      <c r="CQ5" s="29"/>
      <c r="CR5" s="28"/>
      <c r="CS5" s="29"/>
      <c r="CT5" s="28"/>
      <c r="CU5" s="28"/>
      <c r="CV5" s="29"/>
      <c r="CW5" s="28"/>
      <c r="CX5" s="29"/>
      <c r="CY5" s="29"/>
      <c r="CZ5" s="29"/>
      <c r="DA5" s="29"/>
      <c r="DB5" s="29"/>
      <c r="DC5" s="29"/>
      <c r="DD5" s="28"/>
      <c r="DE5" s="29"/>
      <c r="DF5" s="28"/>
      <c r="DG5" s="28"/>
      <c r="DH5" s="29"/>
      <c r="DI5" s="28"/>
      <c r="DJ5" s="28"/>
      <c r="DK5" s="29"/>
      <c r="DL5" s="28"/>
      <c r="DM5" s="29"/>
      <c r="DN5" s="29"/>
      <c r="DO5" s="29"/>
      <c r="DP5" s="29"/>
      <c r="DQ5" s="29"/>
      <c r="DR5" s="29"/>
      <c r="DS5" s="28"/>
      <c r="DT5" s="29"/>
      <c r="DU5" s="28"/>
      <c r="DV5" s="28"/>
      <c r="DW5" s="29"/>
      <c r="DX5" s="28"/>
      <c r="DY5" s="28"/>
      <c r="DZ5" s="29"/>
      <c r="EA5" s="28"/>
      <c r="EB5" s="28"/>
      <c r="EC5" s="29"/>
      <c r="ED5" s="28"/>
      <c r="EE5" s="29"/>
      <c r="EF5" s="29"/>
      <c r="EG5" s="29"/>
      <c r="EH5" s="28"/>
      <c r="EI5" s="29"/>
      <c r="EJ5" s="28"/>
      <c r="EK5" s="28"/>
      <c r="EL5" s="29"/>
      <c r="EM5" s="28"/>
      <c r="EN5" s="28"/>
      <c r="EO5" s="29"/>
      <c r="EP5" s="28"/>
      <c r="EQ5" s="28"/>
      <c r="ER5" s="29"/>
      <c r="ES5" s="28"/>
      <c r="ET5" s="29"/>
      <c r="EU5" s="29"/>
      <c r="EV5" s="29"/>
      <c r="EW5" s="28"/>
      <c r="EX5" s="29"/>
      <c r="EY5" s="28"/>
      <c r="EZ5" s="28"/>
      <c r="FA5" s="29"/>
      <c r="FB5" s="28"/>
      <c r="FC5" s="28"/>
      <c r="FD5" s="29"/>
      <c r="FE5" s="28"/>
      <c r="FF5" s="28"/>
      <c r="FG5" s="29"/>
      <c r="FH5" s="28"/>
      <c r="FI5" s="29"/>
      <c r="FJ5" s="29"/>
      <c r="FK5" s="29"/>
      <c r="FL5" s="30"/>
      <c r="FM5" s="29"/>
      <c r="FN5" s="29"/>
      <c r="FO5" s="30"/>
      <c r="FP5" s="29"/>
      <c r="FQ5" s="29"/>
      <c r="FR5" s="30"/>
      <c r="FS5" s="29"/>
      <c r="FT5" s="29"/>
      <c r="FU5" s="30"/>
      <c r="FV5" s="29"/>
      <c r="FW5" s="29"/>
      <c r="FX5" s="30"/>
      <c r="FY5" s="29"/>
      <c r="FZ5" s="29"/>
      <c r="GA5" s="30"/>
      <c r="GB5" s="29"/>
      <c r="GC5" s="29"/>
      <c r="GD5" s="30"/>
      <c r="GE5" s="29"/>
      <c r="GF5" s="29"/>
      <c r="GG5" s="30"/>
      <c r="GH5" s="29"/>
      <c r="GI5" s="29"/>
      <c r="GJ5" s="30"/>
      <c r="GK5" s="29"/>
      <c r="GL5" s="29"/>
      <c r="GM5" s="30"/>
      <c r="GN5" s="29"/>
      <c r="GO5" s="29"/>
    </row>
    <row r="6" customFormat="false" ht="13.35" hidden="false" customHeight="true" outlineLevel="0" collapsed="false">
      <c r="A6" s="27"/>
      <c r="B6" s="28"/>
      <c r="C6" s="28"/>
      <c r="D6" s="29"/>
      <c r="E6" s="28"/>
      <c r="F6" s="28"/>
      <c r="G6" s="29"/>
      <c r="H6" s="28"/>
      <c r="I6" s="28"/>
      <c r="J6" s="29"/>
      <c r="K6" s="28"/>
      <c r="L6" s="29"/>
      <c r="M6" s="29"/>
      <c r="N6" s="29"/>
      <c r="O6" s="29"/>
      <c r="P6" s="29"/>
      <c r="Q6" s="29"/>
      <c r="R6" s="29"/>
      <c r="S6" s="29"/>
      <c r="T6" s="29"/>
      <c r="U6" s="28"/>
      <c r="V6" s="29"/>
      <c r="W6" s="28"/>
      <c r="X6" s="28"/>
      <c r="Y6" s="29"/>
      <c r="Z6" s="28"/>
      <c r="AA6" s="28"/>
      <c r="AB6" s="29"/>
      <c r="AC6" s="28"/>
      <c r="AD6" s="29"/>
      <c r="AE6" s="29"/>
      <c r="AF6" s="29"/>
      <c r="AG6" s="29"/>
      <c r="AH6" s="29"/>
      <c r="AI6" s="29"/>
      <c r="AJ6" s="28"/>
      <c r="AK6" s="29"/>
      <c r="AL6" s="28"/>
      <c r="AM6" s="28"/>
      <c r="AN6" s="29"/>
      <c r="AO6" s="28"/>
      <c r="AP6" s="28"/>
      <c r="AQ6" s="29"/>
      <c r="AR6" s="28"/>
      <c r="AS6" s="29"/>
      <c r="AT6" s="29"/>
      <c r="AU6" s="29"/>
      <c r="AV6" s="29"/>
      <c r="AW6" s="29"/>
      <c r="AX6" s="29"/>
      <c r="AY6" s="28"/>
      <c r="AZ6" s="29"/>
      <c r="BA6" s="28"/>
      <c r="BB6" s="28"/>
      <c r="BC6" s="29"/>
      <c r="BD6" s="28"/>
      <c r="BE6" s="28"/>
      <c r="BF6" s="29"/>
      <c r="BG6" s="28"/>
      <c r="BH6" s="29"/>
      <c r="BI6" s="29"/>
      <c r="BJ6" s="29"/>
      <c r="BK6" s="28"/>
      <c r="BL6" s="29"/>
      <c r="BM6" s="29"/>
      <c r="BN6" s="28"/>
      <c r="BO6" s="29"/>
      <c r="BP6" s="29"/>
      <c r="BQ6" s="28"/>
      <c r="BR6" s="29"/>
      <c r="BS6" s="29"/>
      <c r="BT6" s="29"/>
      <c r="BU6" s="29"/>
      <c r="BV6" s="29"/>
      <c r="BW6" s="29"/>
      <c r="BX6" s="29"/>
      <c r="BY6" s="29"/>
      <c r="BZ6" s="28"/>
      <c r="CA6" s="29"/>
      <c r="CB6" s="28"/>
      <c r="CC6" s="28"/>
      <c r="CD6" s="29"/>
      <c r="CE6" s="28"/>
      <c r="CF6" s="28"/>
      <c r="CG6" s="29"/>
      <c r="CH6" s="28"/>
      <c r="CI6" s="28"/>
      <c r="CJ6" s="29"/>
      <c r="CK6" s="28"/>
      <c r="CL6" s="29"/>
      <c r="CM6" s="29"/>
      <c r="CN6" s="29"/>
      <c r="CO6" s="29"/>
      <c r="CP6" s="29"/>
      <c r="CQ6" s="29"/>
      <c r="CR6" s="28"/>
      <c r="CS6" s="29"/>
      <c r="CT6" s="28"/>
      <c r="CU6" s="28"/>
      <c r="CV6" s="29"/>
      <c r="CW6" s="28"/>
      <c r="CX6" s="29"/>
      <c r="CY6" s="29"/>
      <c r="CZ6" s="29"/>
      <c r="DA6" s="29"/>
      <c r="DB6" s="29"/>
      <c r="DC6" s="29"/>
      <c r="DD6" s="28"/>
      <c r="DE6" s="29"/>
      <c r="DF6" s="28"/>
      <c r="DG6" s="28"/>
      <c r="DH6" s="29"/>
      <c r="DI6" s="28"/>
      <c r="DJ6" s="28"/>
      <c r="DK6" s="29"/>
      <c r="DL6" s="28"/>
      <c r="DM6" s="29"/>
      <c r="DN6" s="29"/>
      <c r="DO6" s="29"/>
      <c r="DP6" s="29"/>
      <c r="DQ6" s="29"/>
      <c r="DR6" s="29"/>
      <c r="DS6" s="28"/>
      <c r="DT6" s="29"/>
      <c r="DU6" s="28"/>
      <c r="DV6" s="28"/>
      <c r="DW6" s="29"/>
      <c r="DX6" s="28"/>
      <c r="DY6" s="28"/>
      <c r="DZ6" s="29"/>
      <c r="EA6" s="28"/>
      <c r="EB6" s="28"/>
      <c r="EC6" s="29"/>
      <c r="ED6" s="28"/>
      <c r="EE6" s="29"/>
      <c r="EF6" s="29"/>
      <c r="EG6" s="29"/>
      <c r="EH6" s="28"/>
      <c r="EI6" s="29"/>
      <c r="EJ6" s="28"/>
      <c r="EK6" s="28"/>
      <c r="EL6" s="29"/>
      <c r="EM6" s="28"/>
      <c r="EN6" s="28"/>
      <c r="EO6" s="29"/>
      <c r="EP6" s="28"/>
      <c r="EQ6" s="28"/>
      <c r="ER6" s="29"/>
      <c r="ES6" s="28"/>
      <c r="ET6" s="29"/>
      <c r="EU6" s="29"/>
      <c r="EV6" s="29"/>
      <c r="EW6" s="28"/>
      <c r="EX6" s="29"/>
      <c r="EY6" s="28"/>
      <c r="EZ6" s="28"/>
      <c r="FA6" s="29"/>
      <c r="FB6" s="28"/>
      <c r="FC6" s="28"/>
      <c r="FD6" s="29"/>
      <c r="FE6" s="28"/>
      <c r="FF6" s="28"/>
      <c r="FG6" s="29"/>
      <c r="FH6" s="28"/>
      <c r="FI6" s="29"/>
      <c r="FJ6" s="29"/>
      <c r="FK6" s="29"/>
      <c r="FL6" s="30"/>
      <c r="FM6" s="29"/>
      <c r="FN6" s="29"/>
      <c r="FO6" s="30"/>
      <c r="FP6" s="29"/>
      <c r="FQ6" s="29"/>
      <c r="FR6" s="30"/>
      <c r="FS6" s="29"/>
      <c r="FT6" s="29"/>
      <c r="FU6" s="30"/>
      <c r="FV6" s="29"/>
      <c r="FW6" s="29"/>
      <c r="FX6" s="30"/>
      <c r="FY6" s="29"/>
      <c r="FZ6" s="29"/>
      <c r="GA6" s="30"/>
      <c r="GB6" s="29"/>
      <c r="GC6" s="29"/>
      <c r="GD6" s="30"/>
      <c r="GE6" s="29"/>
      <c r="GF6" s="29"/>
      <c r="GG6" s="30"/>
      <c r="GH6" s="29"/>
      <c r="GI6" s="29"/>
      <c r="GJ6" s="30"/>
      <c r="GK6" s="29"/>
      <c r="GL6" s="29"/>
      <c r="GM6" s="30"/>
      <c r="GN6" s="29"/>
      <c r="GO6" s="29"/>
    </row>
    <row r="7" customFormat="false" ht="13.35" hidden="false" customHeight="true" outlineLevel="0" collapsed="false">
      <c r="A7" s="27"/>
      <c r="B7" s="28"/>
      <c r="C7" s="28"/>
      <c r="D7" s="29"/>
      <c r="E7" s="28"/>
      <c r="F7" s="28"/>
      <c r="G7" s="29"/>
      <c r="H7" s="28"/>
      <c r="I7" s="28"/>
      <c r="J7" s="29"/>
      <c r="K7" s="28"/>
      <c r="L7" s="29"/>
      <c r="M7" s="29"/>
      <c r="N7" s="29"/>
      <c r="O7" s="29"/>
      <c r="P7" s="29"/>
      <c r="Q7" s="29"/>
      <c r="R7" s="29"/>
      <c r="S7" s="29"/>
      <c r="T7" s="29"/>
      <c r="U7" s="28"/>
      <c r="V7" s="29"/>
      <c r="W7" s="28"/>
      <c r="X7" s="28"/>
      <c r="Y7" s="29"/>
      <c r="Z7" s="28"/>
      <c r="AA7" s="28"/>
      <c r="AB7" s="29"/>
      <c r="AC7" s="28"/>
      <c r="AD7" s="29"/>
      <c r="AE7" s="29"/>
      <c r="AF7" s="29"/>
      <c r="AG7" s="29"/>
      <c r="AH7" s="29"/>
      <c r="AI7" s="29"/>
      <c r="AJ7" s="28"/>
      <c r="AK7" s="29"/>
      <c r="AL7" s="28"/>
      <c r="AM7" s="28"/>
      <c r="AN7" s="29"/>
      <c r="AO7" s="28"/>
      <c r="AP7" s="28"/>
      <c r="AQ7" s="29"/>
      <c r="AR7" s="28"/>
      <c r="AS7" s="29"/>
      <c r="AT7" s="29"/>
      <c r="AU7" s="29"/>
      <c r="AV7" s="29"/>
      <c r="AW7" s="29"/>
      <c r="AX7" s="29"/>
      <c r="AY7" s="28"/>
      <c r="AZ7" s="29"/>
      <c r="BA7" s="28"/>
      <c r="BB7" s="28"/>
      <c r="BC7" s="29"/>
      <c r="BD7" s="28"/>
      <c r="BE7" s="28"/>
      <c r="BF7" s="29"/>
      <c r="BG7" s="28"/>
      <c r="BH7" s="29"/>
      <c r="BI7" s="29"/>
      <c r="BJ7" s="29"/>
      <c r="BK7" s="28"/>
      <c r="BL7" s="29"/>
      <c r="BM7" s="29"/>
      <c r="BN7" s="28"/>
      <c r="BO7" s="29"/>
      <c r="BP7" s="29"/>
      <c r="BQ7" s="28"/>
      <c r="BR7" s="29"/>
      <c r="BS7" s="29"/>
      <c r="BT7" s="29"/>
      <c r="BU7" s="29"/>
      <c r="BV7" s="29"/>
      <c r="BW7" s="29"/>
      <c r="BX7" s="29"/>
      <c r="BY7" s="29"/>
      <c r="BZ7" s="28"/>
      <c r="CA7" s="29"/>
      <c r="CB7" s="28"/>
      <c r="CC7" s="28"/>
      <c r="CD7" s="29"/>
      <c r="CE7" s="28"/>
      <c r="CF7" s="28"/>
      <c r="CG7" s="29"/>
      <c r="CH7" s="28"/>
      <c r="CI7" s="28"/>
      <c r="CJ7" s="29"/>
      <c r="CK7" s="28"/>
      <c r="CL7" s="29"/>
      <c r="CM7" s="29"/>
      <c r="CN7" s="29"/>
      <c r="CO7" s="29"/>
      <c r="CP7" s="29"/>
      <c r="CQ7" s="29"/>
      <c r="CR7" s="28"/>
      <c r="CS7" s="29"/>
      <c r="CT7" s="28"/>
      <c r="CU7" s="28"/>
      <c r="CV7" s="29"/>
      <c r="CW7" s="28"/>
      <c r="CX7" s="29"/>
      <c r="CY7" s="29"/>
      <c r="CZ7" s="29"/>
      <c r="DA7" s="29"/>
      <c r="DB7" s="29"/>
      <c r="DC7" s="29"/>
      <c r="DD7" s="28"/>
      <c r="DE7" s="29"/>
      <c r="DF7" s="28"/>
      <c r="DG7" s="28"/>
      <c r="DH7" s="29"/>
      <c r="DI7" s="28"/>
      <c r="DJ7" s="28"/>
      <c r="DK7" s="29"/>
      <c r="DL7" s="28"/>
      <c r="DM7" s="29"/>
      <c r="DN7" s="29"/>
      <c r="DO7" s="29"/>
      <c r="DP7" s="29"/>
      <c r="DQ7" s="29"/>
      <c r="DR7" s="29"/>
      <c r="DS7" s="28"/>
      <c r="DT7" s="29"/>
      <c r="DU7" s="28"/>
      <c r="DV7" s="28"/>
      <c r="DW7" s="29"/>
      <c r="DX7" s="28"/>
      <c r="DY7" s="28"/>
      <c r="DZ7" s="29"/>
      <c r="EA7" s="28"/>
      <c r="EB7" s="28"/>
      <c r="EC7" s="29"/>
      <c r="ED7" s="28"/>
      <c r="EE7" s="29"/>
      <c r="EF7" s="29"/>
      <c r="EG7" s="29"/>
      <c r="EH7" s="28"/>
      <c r="EI7" s="29"/>
      <c r="EJ7" s="28"/>
      <c r="EK7" s="28"/>
      <c r="EL7" s="29"/>
      <c r="EM7" s="28"/>
      <c r="EN7" s="28"/>
      <c r="EO7" s="29"/>
      <c r="EP7" s="28"/>
      <c r="EQ7" s="28"/>
      <c r="ER7" s="29"/>
      <c r="ES7" s="28"/>
      <c r="ET7" s="29"/>
      <c r="EU7" s="29"/>
      <c r="EV7" s="29"/>
      <c r="EW7" s="28"/>
      <c r="EX7" s="29"/>
      <c r="EY7" s="28"/>
      <c r="EZ7" s="28"/>
      <c r="FA7" s="29"/>
      <c r="FB7" s="28"/>
      <c r="FC7" s="28"/>
      <c r="FD7" s="29"/>
      <c r="FE7" s="28"/>
      <c r="FF7" s="28"/>
      <c r="FG7" s="29"/>
      <c r="FH7" s="28"/>
      <c r="FI7" s="29"/>
      <c r="FJ7" s="29"/>
      <c r="FK7" s="29"/>
      <c r="FL7" s="30"/>
      <c r="FM7" s="29"/>
      <c r="FN7" s="29"/>
      <c r="FO7" s="30"/>
      <c r="FP7" s="29"/>
      <c r="FQ7" s="29"/>
      <c r="FR7" s="30"/>
      <c r="FS7" s="29"/>
      <c r="FT7" s="29"/>
      <c r="FU7" s="30"/>
      <c r="FV7" s="29"/>
      <c r="FW7" s="29"/>
      <c r="FX7" s="30"/>
      <c r="FY7" s="29"/>
      <c r="FZ7" s="29"/>
      <c r="GA7" s="30"/>
      <c r="GB7" s="29"/>
      <c r="GC7" s="29"/>
      <c r="GD7" s="30"/>
      <c r="GE7" s="29"/>
      <c r="GF7" s="29"/>
      <c r="GG7" s="30"/>
      <c r="GH7" s="29"/>
      <c r="GI7" s="29"/>
      <c r="GJ7" s="30"/>
      <c r="GK7" s="29"/>
      <c r="GL7" s="29"/>
      <c r="GM7" s="30"/>
      <c r="GN7" s="29"/>
      <c r="GO7" s="29"/>
    </row>
    <row r="8" customFormat="false" ht="13.35" hidden="false" customHeight="true" outlineLevel="0" collapsed="false">
      <c r="A8" s="27"/>
      <c r="B8" s="28"/>
      <c r="C8" s="28"/>
      <c r="D8" s="29"/>
      <c r="E8" s="28"/>
      <c r="F8" s="28"/>
      <c r="G8" s="29"/>
      <c r="H8" s="28"/>
      <c r="I8" s="28"/>
      <c r="J8" s="29"/>
      <c r="K8" s="28"/>
      <c r="L8" s="29"/>
      <c r="M8" s="29"/>
      <c r="N8" s="29"/>
      <c r="O8" s="29"/>
      <c r="P8" s="29"/>
      <c r="Q8" s="29"/>
      <c r="R8" s="29"/>
      <c r="S8" s="29"/>
      <c r="T8" s="29"/>
      <c r="U8" s="28"/>
      <c r="V8" s="29"/>
      <c r="W8" s="28"/>
      <c r="X8" s="28"/>
      <c r="Y8" s="29"/>
      <c r="Z8" s="28"/>
      <c r="AA8" s="28"/>
      <c r="AB8" s="29"/>
      <c r="AC8" s="28"/>
      <c r="AD8" s="29"/>
      <c r="AE8" s="29"/>
      <c r="AF8" s="29"/>
      <c r="AG8" s="29"/>
      <c r="AH8" s="29"/>
      <c r="AI8" s="29"/>
      <c r="AJ8" s="28"/>
      <c r="AK8" s="29"/>
      <c r="AL8" s="28"/>
      <c r="AM8" s="28"/>
      <c r="AN8" s="29"/>
      <c r="AO8" s="28"/>
      <c r="AP8" s="28"/>
      <c r="AQ8" s="29"/>
      <c r="AR8" s="28"/>
      <c r="AS8" s="29"/>
      <c r="AT8" s="29"/>
      <c r="AU8" s="29"/>
      <c r="AV8" s="29"/>
      <c r="AW8" s="29"/>
      <c r="AX8" s="29"/>
      <c r="AY8" s="28"/>
      <c r="AZ8" s="29"/>
      <c r="BA8" s="28"/>
      <c r="BB8" s="28"/>
      <c r="BC8" s="29"/>
      <c r="BD8" s="28"/>
      <c r="BE8" s="28"/>
      <c r="BF8" s="29"/>
      <c r="BG8" s="28"/>
      <c r="BH8" s="29"/>
      <c r="BI8" s="29"/>
      <c r="BJ8" s="29"/>
      <c r="BK8" s="28"/>
      <c r="BL8" s="29"/>
      <c r="BM8" s="29"/>
      <c r="BN8" s="28"/>
      <c r="BO8" s="29"/>
      <c r="BP8" s="29"/>
      <c r="BQ8" s="28"/>
      <c r="BR8" s="29"/>
      <c r="BS8" s="29"/>
      <c r="BT8" s="29"/>
      <c r="BU8" s="29"/>
      <c r="BV8" s="29"/>
      <c r="BW8" s="29"/>
      <c r="BX8" s="29"/>
      <c r="BY8" s="29"/>
      <c r="BZ8" s="28"/>
      <c r="CA8" s="29"/>
      <c r="CB8" s="28"/>
      <c r="CC8" s="28"/>
      <c r="CD8" s="29"/>
      <c r="CE8" s="28"/>
      <c r="CF8" s="28"/>
      <c r="CG8" s="29"/>
      <c r="CH8" s="28"/>
      <c r="CI8" s="28"/>
      <c r="CJ8" s="29"/>
      <c r="CK8" s="28"/>
      <c r="CL8" s="29"/>
      <c r="CM8" s="29"/>
      <c r="CN8" s="29"/>
      <c r="CO8" s="29"/>
      <c r="CP8" s="29"/>
      <c r="CQ8" s="29"/>
      <c r="CR8" s="28"/>
      <c r="CS8" s="29"/>
      <c r="CT8" s="28"/>
      <c r="CU8" s="28"/>
      <c r="CV8" s="29"/>
      <c r="CW8" s="28"/>
      <c r="CX8" s="29"/>
      <c r="CY8" s="29"/>
      <c r="CZ8" s="29"/>
      <c r="DA8" s="29"/>
      <c r="DB8" s="29"/>
      <c r="DC8" s="29"/>
      <c r="DD8" s="28"/>
      <c r="DE8" s="29"/>
      <c r="DF8" s="28"/>
      <c r="DG8" s="28"/>
      <c r="DH8" s="29"/>
      <c r="DI8" s="28"/>
      <c r="DJ8" s="28"/>
      <c r="DK8" s="29"/>
      <c r="DL8" s="28"/>
      <c r="DM8" s="29"/>
      <c r="DN8" s="29"/>
      <c r="DO8" s="29"/>
      <c r="DP8" s="29"/>
      <c r="DQ8" s="29"/>
      <c r="DR8" s="29"/>
      <c r="DS8" s="28"/>
      <c r="DT8" s="29"/>
      <c r="DU8" s="28"/>
      <c r="DV8" s="28"/>
      <c r="DW8" s="29"/>
      <c r="DX8" s="28"/>
      <c r="DY8" s="28"/>
      <c r="DZ8" s="29"/>
      <c r="EA8" s="28"/>
      <c r="EB8" s="28"/>
      <c r="EC8" s="29"/>
      <c r="ED8" s="28"/>
      <c r="EE8" s="29"/>
      <c r="EF8" s="29"/>
      <c r="EG8" s="29"/>
      <c r="EH8" s="28"/>
      <c r="EI8" s="29"/>
      <c r="EJ8" s="28"/>
      <c r="EK8" s="28"/>
      <c r="EL8" s="29"/>
      <c r="EM8" s="28"/>
      <c r="EN8" s="28"/>
      <c r="EO8" s="29"/>
      <c r="EP8" s="28"/>
      <c r="EQ8" s="28"/>
      <c r="ER8" s="29"/>
      <c r="ES8" s="28"/>
      <c r="ET8" s="29"/>
      <c r="EU8" s="29"/>
      <c r="EV8" s="29"/>
      <c r="EW8" s="28"/>
      <c r="EX8" s="29"/>
      <c r="EY8" s="28"/>
      <c r="EZ8" s="28"/>
      <c r="FA8" s="29"/>
      <c r="FB8" s="28"/>
      <c r="FC8" s="28"/>
      <c r="FD8" s="29"/>
      <c r="FE8" s="28"/>
      <c r="FF8" s="28"/>
      <c r="FG8" s="29"/>
      <c r="FH8" s="28"/>
      <c r="FI8" s="29"/>
      <c r="FJ8" s="29"/>
      <c r="FK8" s="29"/>
      <c r="FL8" s="30"/>
      <c r="FM8" s="29"/>
      <c r="FN8" s="29"/>
      <c r="FO8" s="30"/>
      <c r="FP8" s="29"/>
      <c r="FQ8" s="29"/>
      <c r="FR8" s="30"/>
      <c r="FS8" s="29"/>
      <c r="FT8" s="29"/>
      <c r="FU8" s="30"/>
      <c r="FV8" s="29"/>
      <c r="FW8" s="29"/>
      <c r="FX8" s="30"/>
      <c r="FY8" s="29"/>
      <c r="FZ8" s="29"/>
      <c r="GA8" s="30"/>
      <c r="GB8" s="29"/>
      <c r="GC8" s="29"/>
      <c r="GD8" s="30"/>
      <c r="GE8" s="29"/>
      <c r="GF8" s="29"/>
      <c r="GG8" s="30"/>
      <c r="GH8" s="29"/>
      <c r="GI8" s="29"/>
      <c r="GJ8" s="30"/>
      <c r="GK8" s="29"/>
      <c r="GL8" s="29"/>
      <c r="GM8" s="30"/>
      <c r="GN8" s="29"/>
      <c r="GO8" s="29"/>
    </row>
    <row r="9" customFormat="false" ht="12.75" hidden="false" customHeight="false" outlineLevel="0" collapsed="false">
      <c r="A9" s="31" t="n">
        <v>1</v>
      </c>
      <c r="B9" s="31" t="n">
        <f aca="false">A9+1</f>
        <v>2</v>
      </c>
      <c r="C9" s="31" t="n">
        <f aca="false">B9+1</f>
        <v>3</v>
      </c>
      <c r="D9" s="31" t="n">
        <f aca="false">C9+1</f>
        <v>4</v>
      </c>
      <c r="E9" s="31" t="n">
        <f aca="false">D9+1</f>
        <v>5</v>
      </c>
      <c r="F9" s="31" t="n">
        <f aca="false">E9+1</f>
        <v>6</v>
      </c>
      <c r="G9" s="31" t="n">
        <f aca="false">F9+1</f>
        <v>7</v>
      </c>
      <c r="H9" s="31" t="n">
        <f aca="false">G9+1</f>
        <v>8</v>
      </c>
      <c r="I9" s="31" t="n">
        <f aca="false">H9+1</f>
        <v>9</v>
      </c>
      <c r="J9" s="31" t="n">
        <f aca="false">I9+1</f>
        <v>10</v>
      </c>
      <c r="K9" s="31" t="n">
        <f aca="false">J9+1</f>
        <v>11</v>
      </c>
      <c r="L9" s="31" t="n">
        <f aca="false">K9+1</f>
        <v>12</v>
      </c>
      <c r="M9" s="31" t="n">
        <f aca="false">L9+1</f>
        <v>13</v>
      </c>
      <c r="N9" s="31" t="n">
        <f aca="false">M9+1</f>
        <v>14</v>
      </c>
      <c r="O9" s="31" t="n">
        <f aca="false">N9+1</f>
        <v>15</v>
      </c>
      <c r="P9" s="31" t="n">
        <f aca="false">O9+1</f>
        <v>16</v>
      </c>
      <c r="Q9" s="31" t="n">
        <f aca="false">P9+1</f>
        <v>17</v>
      </c>
      <c r="R9" s="31" t="n">
        <f aca="false">Q9+1</f>
        <v>18</v>
      </c>
      <c r="S9" s="31" t="n">
        <f aca="false">R9+1</f>
        <v>19</v>
      </c>
      <c r="T9" s="31" t="n">
        <f aca="false">S9+1</f>
        <v>20</v>
      </c>
      <c r="U9" s="31" t="n">
        <f aca="false">T9+1</f>
        <v>21</v>
      </c>
      <c r="V9" s="31" t="n">
        <f aca="false">U9+1</f>
        <v>22</v>
      </c>
      <c r="W9" s="31" t="n">
        <f aca="false">V9+1</f>
        <v>23</v>
      </c>
      <c r="X9" s="31" t="n">
        <f aca="false">W9+1</f>
        <v>24</v>
      </c>
      <c r="Y9" s="31" t="n">
        <f aca="false">X9+1</f>
        <v>25</v>
      </c>
      <c r="Z9" s="31" t="n">
        <f aca="false">Y9+1</f>
        <v>26</v>
      </c>
      <c r="AA9" s="31" t="n">
        <f aca="false">Z9+1</f>
        <v>27</v>
      </c>
      <c r="AB9" s="31" t="n">
        <f aca="false">AA9+1</f>
        <v>28</v>
      </c>
      <c r="AC9" s="31" t="n">
        <f aca="false">AB9+1</f>
        <v>29</v>
      </c>
      <c r="AD9" s="31" t="n">
        <f aca="false">AC9+1</f>
        <v>30</v>
      </c>
      <c r="AE9" s="31" t="n">
        <f aca="false">AD9+1</f>
        <v>31</v>
      </c>
      <c r="AF9" s="31" t="n">
        <f aca="false">AE9+1</f>
        <v>32</v>
      </c>
      <c r="AG9" s="31" t="n">
        <f aca="false">AF9+1</f>
        <v>33</v>
      </c>
      <c r="AH9" s="31" t="n">
        <f aca="false">AG9+1</f>
        <v>34</v>
      </c>
      <c r="AI9" s="31" t="n">
        <f aca="false">AH9+1</f>
        <v>35</v>
      </c>
      <c r="AJ9" s="31" t="n">
        <f aca="false">AI9+1</f>
        <v>36</v>
      </c>
      <c r="AK9" s="31" t="n">
        <f aca="false">AJ9+1</f>
        <v>37</v>
      </c>
      <c r="AL9" s="31" t="n">
        <f aca="false">AK9+1</f>
        <v>38</v>
      </c>
      <c r="AM9" s="31" t="n">
        <f aca="false">AL9+1</f>
        <v>39</v>
      </c>
      <c r="AN9" s="31" t="n">
        <f aca="false">AM9+1</f>
        <v>40</v>
      </c>
      <c r="AO9" s="31" t="n">
        <f aca="false">AN9+1</f>
        <v>41</v>
      </c>
      <c r="AP9" s="31" t="n">
        <f aca="false">AO9+1</f>
        <v>42</v>
      </c>
      <c r="AQ9" s="31" t="n">
        <f aca="false">AP9+1</f>
        <v>43</v>
      </c>
      <c r="AR9" s="31" t="n">
        <f aca="false">AQ9+1</f>
        <v>44</v>
      </c>
      <c r="AS9" s="31" t="n">
        <f aca="false">AR9+1</f>
        <v>45</v>
      </c>
      <c r="AT9" s="31" t="n">
        <f aca="false">AS9+1</f>
        <v>46</v>
      </c>
      <c r="AU9" s="31" t="n">
        <f aca="false">AT9+1</f>
        <v>47</v>
      </c>
      <c r="AV9" s="31" t="n">
        <f aca="false">AU9+1</f>
        <v>48</v>
      </c>
      <c r="AW9" s="31" t="n">
        <f aca="false">AV9+1</f>
        <v>49</v>
      </c>
      <c r="AX9" s="31" t="n">
        <f aca="false">AW9+1</f>
        <v>50</v>
      </c>
      <c r="AY9" s="31" t="n">
        <f aca="false">AX9+1</f>
        <v>51</v>
      </c>
      <c r="AZ9" s="31" t="n">
        <f aca="false">AY9+1</f>
        <v>52</v>
      </c>
      <c r="BA9" s="31" t="n">
        <f aca="false">AZ9+1</f>
        <v>53</v>
      </c>
      <c r="BB9" s="31" t="n">
        <f aca="false">BA9+1</f>
        <v>54</v>
      </c>
      <c r="BC9" s="31" t="n">
        <f aca="false">BB9+1</f>
        <v>55</v>
      </c>
      <c r="BD9" s="31" t="n">
        <f aca="false">BC9+1</f>
        <v>56</v>
      </c>
      <c r="BE9" s="31" t="n">
        <f aca="false">BD9+1</f>
        <v>57</v>
      </c>
      <c r="BF9" s="31" t="n">
        <f aca="false">BE9+1</f>
        <v>58</v>
      </c>
      <c r="BG9" s="31" t="n">
        <f aca="false">BF9+1</f>
        <v>59</v>
      </c>
      <c r="BH9" s="31" t="n">
        <f aca="false">BG9+1</f>
        <v>60</v>
      </c>
      <c r="BI9" s="31" t="n">
        <f aca="false">BH9+1</f>
        <v>61</v>
      </c>
      <c r="BJ9" s="31" t="n">
        <f aca="false">BI9+1</f>
        <v>62</v>
      </c>
      <c r="BK9" s="31" t="n">
        <f aca="false">BJ9+1</f>
        <v>63</v>
      </c>
      <c r="BL9" s="31" t="n">
        <f aca="false">BK9+1</f>
        <v>64</v>
      </c>
      <c r="BM9" s="31" t="n">
        <f aca="false">BL9+1</f>
        <v>65</v>
      </c>
      <c r="BN9" s="31" t="n">
        <f aca="false">BM9+1</f>
        <v>66</v>
      </c>
      <c r="BO9" s="31" t="n">
        <f aca="false">BN9+1</f>
        <v>67</v>
      </c>
      <c r="BP9" s="31" t="n">
        <f aca="false">BO9+1</f>
        <v>68</v>
      </c>
      <c r="BQ9" s="31" t="n">
        <f aca="false">BP9+1</f>
        <v>69</v>
      </c>
      <c r="BR9" s="31" t="n">
        <f aca="false">BQ9+1</f>
        <v>70</v>
      </c>
      <c r="BS9" s="31" t="n">
        <f aca="false">BR9+1</f>
        <v>71</v>
      </c>
      <c r="BT9" s="31" t="n">
        <f aca="false">BS9+1</f>
        <v>72</v>
      </c>
      <c r="BU9" s="31" t="n">
        <f aca="false">BT9+1</f>
        <v>73</v>
      </c>
      <c r="BV9" s="31" t="n">
        <f aca="false">BU9+1</f>
        <v>74</v>
      </c>
      <c r="BW9" s="31" t="n">
        <f aca="false">BV9+1</f>
        <v>75</v>
      </c>
      <c r="BX9" s="31" t="n">
        <f aca="false">BW9+1</f>
        <v>76</v>
      </c>
      <c r="BY9" s="31" t="n">
        <f aca="false">BX9+1</f>
        <v>77</v>
      </c>
      <c r="BZ9" s="31" t="n">
        <f aca="false">BY9+1</f>
        <v>78</v>
      </c>
      <c r="CA9" s="31" t="n">
        <f aca="false">BZ9+1</f>
        <v>79</v>
      </c>
      <c r="CB9" s="31" t="n">
        <f aca="false">CA9+1</f>
        <v>80</v>
      </c>
      <c r="CC9" s="31" t="n">
        <f aca="false">CB9+1</f>
        <v>81</v>
      </c>
      <c r="CD9" s="31" t="n">
        <f aca="false">CC9+1</f>
        <v>82</v>
      </c>
      <c r="CE9" s="31" t="n">
        <f aca="false">CD9+1</f>
        <v>83</v>
      </c>
      <c r="CF9" s="31" t="n">
        <f aca="false">CE9+1</f>
        <v>84</v>
      </c>
      <c r="CG9" s="31" t="n">
        <f aca="false">CF9+1</f>
        <v>85</v>
      </c>
      <c r="CH9" s="31" t="n">
        <f aca="false">CG9+1</f>
        <v>86</v>
      </c>
      <c r="CI9" s="31" t="n">
        <f aca="false">CH9+1</f>
        <v>87</v>
      </c>
      <c r="CJ9" s="31" t="n">
        <f aca="false">CI9+1</f>
        <v>88</v>
      </c>
      <c r="CK9" s="31" t="n">
        <f aca="false">CJ9+1</f>
        <v>89</v>
      </c>
      <c r="CL9" s="31" t="n">
        <f aca="false">CK9+1</f>
        <v>90</v>
      </c>
      <c r="CM9" s="31" t="n">
        <f aca="false">CL9+1</f>
        <v>91</v>
      </c>
      <c r="CN9" s="31" t="n">
        <f aca="false">CM9+1</f>
        <v>92</v>
      </c>
      <c r="CO9" s="31" t="n">
        <f aca="false">CN9+1</f>
        <v>93</v>
      </c>
      <c r="CP9" s="31" t="n">
        <f aca="false">CO9+1</f>
        <v>94</v>
      </c>
      <c r="CQ9" s="31" t="n">
        <f aca="false">CP9+1</f>
        <v>95</v>
      </c>
      <c r="CR9" s="31" t="n">
        <f aca="false">CQ9+1</f>
        <v>96</v>
      </c>
      <c r="CS9" s="31" t="n">
        <f aca="false">CR9+1</f>
        <v>97</v>
      </c>
      <c r="CT9" s="31" t="n">
        <f aca="false">CS9+1</f>
        <v>98</v>
      </c>
      <c r="CU9" s="31" t="n">
        <f aca="false">CT9+1</f>
        <v>99</v>
      </c>
      <c r="CV9" s="31" t="n">
        <f aca="false">CU9+1</f>
        <v>100</v>
      </c>
      <c r="CW9" s="31" t="n">
        <f aca="false">CV9+1</f>
        <v>101</v>
      </c>
      <c r="CX9" s="31" t="n">
        <f aca="false">CW9+1</f>
        <v>102</v>
      </c>
      <c r="CY9" s="31" t="n">
        <f aca="false">CX9+1</f>
        <v>103</v>
      </c>
      <c r="CZ9" s="31" t="n">
        <f aca="false">CY9+1</f>
        <v>104</v>
      </c>
      <c r="DA9" s="31" t="n">
        <f aca="false">CZ9+1</f>
        <v>105</v>
      </c>
      <c r="DB9" s="31" t="n">
        <f aca="false">DA9+1</f>
        <v>106</v>
      </c>
      <c r="DC9" s="31" t="n">
        <f aca="false">DB9+1</f>
        <v>107</v>
      </c>
      <c r="DD9" s="31" t="n">
        <f aca="false">DC9+1</f>
        <v>108</v>
      </c>
      <c r="DE9" s="31" t="n">
        <f aca="false">DD9+1</f>
        <v>109</v>
      </c>
      <c r="DF9" s="31" t="n">
        <f aca="false">DE9+1</f>
        <v>110</v>
      </c>
      <c r="DG9" s="31" t="n">
        <f aca="false">DF9+1</f>
        <v>111</v>
      </c>
      <c r="DH9" s="31" t="n">
        <f aca="false">DG9+1</f>
        <v>112</v>
      </c>
      <c r="DI9" s="31" t="n">
        <f aca="false">DH9+1</f>
        <v>113</v>
      </c>
      <c r="DJ9" s="31" t="n">
        <f aca="false">DI9+1</f>
        <v>114</v>
      </c>
      <c r="DK9" s="31" t="n">
        <f aca="false">DJ9+1</f>
        <v>115</v>
      </c>
      <c r="DL9" s="31" t="n">
        <f aca="false">DK9+1</f>
        <v>116</v>
      </c>
      <c r="DM9" s="31" t="n">
        <f aca="false">DL9+1</f>
        <v>117</v>
      </c>
      <c r="DN9" s="31" t="n">
        <f aca="false">DM9+1</f>
        <v>118</v>
      </c>
      <c r="DO9" s="31" t="n">
        <f aca="false">DN9+1</f>
        <v>119</v>
      </c>
      <c r="DP9" s="31" t="n">
        <f aca="false">DO9+1</f>
        <v>120</v>
      </c>
      <c r="DQ9" s="31" t="n">
        <f aca="false">DP9+1</f>
        <v>121</v>
      </c>
      <c r="DR9" s="31" t="n">
        <f aca="false">DQ9+1</f>
        <v>122</v>
      </c>
      <c r="DS9" s="31" t="n">
        <v>123</v>
      </c>
      <c r="DT9" s="31" t="n">
        <f aca="false">DS9+1</f>
        <v>124</v>
      </c>
      <c r="DU9" s="31" t="n">
        <v>125</v>
      </c>
      <c r="DV9" s="31" t="n">
        <f aca="false">DU9+1</f>
        <v>126</v>
      </c>
      <c r="DW9" s="31" t="n">
        <v>127</v>
      </c>
      <c r="DX9" s="31" t="n">
        <f aca="false">DW9+1</f>
        <v>128</v>
      </c>
      <c r="DY9" s="31" t="n">
        <v>129</v>
      </c>
      <c r="DZ9" s="31" t="n">
        <f aca="false">DY9+1</f>
        <v>130</v>
      </c>
      <c r="EA9" s="31" t="n">
        <v>131</v>
      </c>
      <c r="EB9" s="31" t="n">
        <f aca="false">EA9+1</f>
        <v>132</v>
      </c>
      <c r="EC9" s="31" t="n">
        <v>133</v>
      </c>
      <c r="ED9" s="31" t="n">
        <f aca="false">EC9+1</f>
        <v>134</v>
      </c>
      <c r="EE9" s="31" t="n">
        <v>135</v>
      </c>
      <c r="EF9" s="31" t="n">
        <f aca="false">EE9+1</f>
        <v>136</v>
      </c>
      <c r="EG9" s="31" t="n">
        <v>137</v>
      </c>
      <c r="EH9" s="31" t="n">
        <v>138</v>
      </c>
      <c r="EI9" s="31" t="n">
        <f aca="false">EH9+1</f>
        <v>139</v>
      </c>
      <c r="EJ9" s="31" t="n">
        <f aca="false">EI9+1</f>
        <v>140</v>
      </c>
      <c r="EK9" s="31" t="n">
        <f aca="false">EJ9+1</f>
        <v>141</v>
      </c>
      <c r="EL9" s="31" t="n">
        <f aca="false">EK9+1</f>
        <v>142</v>
      </c>
      <c r="EM9" s="31" t="n">
        <f aca="false">EL9+1</f>
        <v>143</v>
      </c>
      <c r="EN9" s="31" t="n">
        <f aca="false">EM9+1</f>
        <v>144</v>
      </c>
      <c r="EO9" s="31" t="n">
        <f aca="false">EN9+1</f>
        <v>145</v>
      </c>
      <c r="EP9" s="31" t="n">
        <f aca="false">EO9+1</f>
        <v>146</v>
      </c>
      <c r="EQ9" s="31" t="n">
        <f aca="false">EP9+1</f>
        <v>147</v>
      </c>
      <c r="ER9" s="31" t="n">
        <f aca="false">EQ9+1</f>
        <v>148</v>
      </c>
      <c r="ES9" s="31" t="n">
        <f aca="false">ER9+1</f>
        <v>149</v>
      </c>
      <c r="ET9" s="31" t="n">
        <f aca="false">ES9+1</f>
        <v>150</v>
      </c>
      <c r="EU9" s="31" t="n">
        <f aca="false">ET9+1</f>
        <v>151</v>
      </c>
      <c r="EV9" s="31" t="n">
        <f aca="false">EU9+1</f>
        <v>152</v>
      </c>
      <c r="EW9" s="31" t="n">
        <f aca="false">EV9+1</f>
        <v>153</v>
      </c>
      <c r="EX9" s="31" t="n">
        <f aca="false">EW9+1</f>
        <v>154</v>
      </c>
      <c r="EY9" s="31" t="n">
        <f aca="false">EX9+1</f>
        <v>155</v>
      </c>
      <c r="EZ9" s="31" t="n">
        <f aca="false">EY9+1</f>
        <v>156</v>
      </c>
      <c r="FA9" s="31" t="n">
        <f aca="false">EZ9+1</f>
        <v>157</v>
      </c>
      <c r="FB9" s="31" t="n">
        <f aca="false">FA9+1</f>
        <v>158</v>
      </c>
      <c r="FC9" s="31" t="n">
        <f aca="false">FB9+1</f>
        <v>159</v>
      </c>
      <c r="FD9" s="31" t="n">
        <f aca="false">FC9+1</f>
        <v>160</v>
      </c>
      <c r="FE9" s="31" t="n">
        <f aca="false">FD9+1</f>
        <v>161</v>
      </c>
      <c r="FF9" s="31" t="n">
        <f aca="false">FE9+1</f>
        <v>162</v>
      </c>
      <c r="FG9" s="31" t="n">
        <f aca="false">FF9+1</f>
        <v>163</v>
      </c>
      <c r="FH9" s="31" t="n">
        <f aca="false">FG9+1</f>
        <v>164</v>
      </c>
      <c r="FI9" s="31" t="n">
        <f aca="false">FH9+1</f>
        <v>165</v>
      </c>
      <c r="FJ9" s="31" t="n">
        <f aca="false">FI9+1</f>
        <v>166</v>
      </c>
      <c r="FK9" s="31" t="n">
        <f aca="false">FJ9+1</f>
        <v>167</v>
      </c>
      <c r="FL9" s="31" t="n">
        <f aca="false">FK9+1</f>
        <v>168</v>
      </c>
      <c r="FM9" s="31" t="n">
        <f aca="false">FL9+1</f>
        <v>169</v>
      </c>
      <c r="FN9" s="31" t="n">
        <f aca="false">FM9+1</f>
        <v>170</v>
      </c>
      <c r="FO9" s="31" t="n">
        <f aca="false">FN9+1</f>
        <v>171</v>
      </c>
      <c r="FP9" s="31" t="n">
        <f aca="false">FO9+1</f>
        <v>172</v>
      </c>
      <c r="FQ9" s="31" t="n">
        <f aca="false">FP9+1</f>
        <v>173</v>
      </c>
      <c r="FR9" s="31" t="n">
        <f aca="false">FQ9+1</f>
        <v>174</v>
      </c>
      <c r="FS9" s="31" t="n">
        <f aca="false">FR9+1</f>
        <v>175</v>
      </c>
      <c r="FT9" s="31" t="n">
        <f aca="false">FS9+1</f>
        <v>176</v>
      </c>
      <c r="FU9" s="31" t="n">
        <f aca="false">FT9+1</f>
        <v>177</v>
      </c>
      <c r="FV9" s="31" t="n">
        <f aca="false">FU9+1</f>
        <v>178</v>
      </c>
      <c r="FW9" s="31" t="n">
        <f aca="false">FV9+1</f>
        <v>179</v>
      </c>
      <c r="FX9" s="31" t="n">
        <f aca="false">FW9+1</f>
        <v>180</v>
      </c>
      <c r="FY9" s="31" t="n">
        <f aca="false">FX9+1</f>
        <v>181</v>
      </c>
      <c r="FZ9" s="31" t="n">
        <f aca="false">FY9+1</f>
        <v>182</v>
      </c>
      <c r="GA9" s="31" t="n">
        <f aca="false">FZ9+1</f>
        <v>183</v>
      </c>
      <c r="GB9" s="31" t="n">
        <f aca="false">GA9+1</f>
        <v>184</v>
      </c>
      <c r="GC9" s="31" t="n">
        <f aca="false">GB9+1</f>
        <v>185</v>
      </c>
      <c r="GD9" s="31" t="n">
        <f aca="false">GC9+1</f>
        <v>186</v>
      </c>
      <c r="GE9" s="31" t="n">
        <f aca="false">GD9+1</f>
        <v>187</v>
      </c>
      <c r="GF9" s="31" t="n">
        <f aca="false">GE9+1</f>
        <v>188</v>
      </c>
      <c r="GG9" s="31" t="n">
        <f aca="false">GF9+1</f>
        <v>189</v>
      </c>
      <c r="GH9" s="31" t="n">
        <f aca="false">GG9+1</f>
        <v>190</v>
      </c>
      <c r="GI9" s="31" t="n">
        <f aca="false">GH9+1</f>
        <v>191</v>
      </c>
      <c r="GJ9" s="31" t="n">
        <f aca="false">GI9+1</f>
        <v>192</v>
      </c>
      <c r="GK9" s="31" t="n">
        <f aca="false">GJ9+1</f>
        <v>193</v>
      </c>
      <c r="GL9" s="31" t="n">
        <f aca="false">GK9+1</f>
        <v>194</v>
      </c>
      <c r="GM9" s="31" t="n">
        <f aca="false">GL9+1</f>
        <v>195</v>
      </c>
      <c r="GN9" s="31" t="n">
        <f aca="false">GM9+1</f>
        <v>196</v>
      </c>
      <c r="GO9" s="31" t="n">
        <f aca="false">GN9+1</f>
        <v>197</v>
      </c>
    </row>
    <row r="10" customFormat="false" ht="15.75" hidden="false" customHeight="false" outlineLevel="0" collapsed="false">
      <c r="A10" s="32"/>
      <c r="B10" s="33" t="s">
        <v>72</v>
      </c>
      <c r="C10" s="34" t="s">
        <v>73</v>
      </c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4"/>
      <c r="CY10" s="34"/>
      <c r="CZ10" s="34"/>
      <c r="DA10" s="34"/>
      <c r="DB10" s="34"/>
      <c r="DC10" s="34"/>
      <c r="DD10" s="34"/>
      <c r="DE10" s="34"/>
      <c r="DF10" s="34"/>
      <c r="DG10" s="34"/>
      <c r="DH10" s="34"/>
      <c r="DI10" s="34"/>
      <c r="DJ10" s="34"/>
      <c r="DK10" s="34"/>
      <c r="DL10" s="34"/>
      <c r="DM10" s="34"/>
      <c r="DN10" s="34"/>
      <c r="DO10" s="34"/>
      <c r="DP10" s="34"/>
      <c r="DQ10" s="34"/>
      <c r="DR10" s="34"/>
      <c r="DS10" s="34"/>
      <c r="DT10" s="34"/>
      <c r="DU10" s="34"/>
      <c r="DV10" s="34"/>
      <c r="DW10" s="34"/>
      <c r="DX10" s="34"/>
      <c r="DY10" s="34"/>
      <c r="DZ10" s="34"/>
      <c r="EA10" s="34"/>
      <c r="EB10" s="34"/>
      <c r="EC10" s="34"/>
      <c r="ED10" s="34"/>
      <c r="EE10" s="34"/>
      <c r="EF10" s="34"/>
      <c r="EG10" s="34"/>
      <c r="EH10" s="34"/>
      <c r="EI10" s="34"/>
      <c r="EJ10" s="34"/>
      <c r="EK10" s="34"/>
      <c r="EL10" s="34"/>
      <c r="EM10" s="34"/>
      <c r="EN10" s="34"/>
      <c r="EO10" s="34"/>
      <c r="EP10" s="34"/>
      <c r="EQ10" s="34"/>
      <c r="ER10" s="34"/>
      <c r="ES10" s="34"/>
      <c r="ET10" s="34"/>
      <c r="EU10" s="34"/>
      <c r="EV10" s="34"/>
      <c r="EW10" s="34"/>
      <c r="EX10" s="34"/>
      <c r="EY10" s="34"/>
      <c r="EZ10" s="34"/>
      <c r="FA10" s="34"/>
      <c r="FB10" s="34"/>
      <c r="FC10" s="34"/>
      <c r="FD10" s="34"/>
      <c r="FE10" s="34"/>
      <c r="FF10" s="34"/>
      <c r="FG10" s="34"/>
      <c r="FH10" s="34"/>
      <c r="FI10" s="34"/>
      <c r="FJ10" s="34"/>
      <c r="FK10" s="34"/>
      <c r="FL10" s="35"/>
      <c r="FO10" s="35"/>
      <c r="FR10" s="35"/>
      <c r="FU10" s="35"/>
      <c r="FX10" s="35"/>
      <c r="GA10" s="35"/>
      <c r="GD10" s="35"/>
      <c r="GG10" s="35"/>
      <c r="GJ10" s="35"/>
      <c r="GM10" s="35"/>
      <c r="GO10" s="36"/>
    </row>
    <row r="11" customFormat="false" ht="15.75" hidden="true" customHeight="false" outlineLevel="1" collapsed="false">
      <c r="A11" s="37" t="n">
        <v>1</v>
      </c>
      <c r="B11" s="38" t="s">
        <v>74</v>
      </c>
      <c r="C11" s="39" t="n">
        <f aca="false">D11</f>
        <v>23845045.07</v>
      </c>
      <c r="D11" s="40" t="n">
        <v>23845045.07</v>
      </c>
      <c r="E11" s="39"/>
      <c r="F11" s="39" t="n">
        <f aca="false">SUM(G11:H11)</f>
        <v>26872260.11</v>
      </c>
      <c r="G11" s="41" t="n">
        <v>26872260.11</v>
      </c>
      <c r="H11" s="39"/>
      <c r="I11" s="39" t="n">
        <f aca="false">J11</f>
        <v>32358955.93</v>
      </c>
      <c r="J11" s="41" t="n">
        <v>32358955.93</v>
      </c>
      <c r="K11" s="39"/>
      <c r="L11" s="42" t="n">
        <f aca="false">IF(C11=0," ",IF(F11/C11*100&gt;200,"СВ.200",F11/C11))</f>
        <v>1.12695363045502</v>
      </c>
      <c r="M11" s="42" t="n">
        <f aca="false">IF(D11=0," ",IF(G11/D11*100&gt;200,"СВ.200",G11/D11))</f>
        <v>1.12695363045502</v>
      </c>
      <c r="N11" s="42" t="str">
        <f aca="false">IF(E11=0," ",IF(H11/E11*100&gt;200,"СВ.200",H11/E11))</f>
        <v> </v>
      </c>
      <c r="O11" s="42" t="n">
        <f aca="false">IF(I11=0," ",IF(F11/I11*100&gt;200,"СВ.200",F11/I11))</f>
        <v>0.830442742594384</v>
      </c>
      <c r="P11" s="42" t="n">
        <f aca="false">IF(J11=0," ",IF(G11/J11*100&gt;200,"СВ.200",G11/J11))</f>
        <v>0.830442742594384</v>
      </c>
      <c r="Q11" s="42" t="str">
        <f aca="false">IF(K11=0," ",IF(H11/K11*100&gt;200,"СВ.200",H11/K11))</f>
        <v> </v>
      </c>
      <c r="R11" s="39" t="n">
        <f aca="false">S11</f>
        <v>3700000</v>
      </c>
      <c r="S11" s="43" t="n">
        <v>3700000</v>
      </c>
      <c r="T11" s="39"/>
      <c r="U11" s="39" t="n">
        <f aca="false">SUM(V11:W11)</f>
        <v>4823537.82</v>
      </c>
      <c r="V11" s="43" t="n">
        <v>4823537.82</v>
      </c>
      <c r="W11" s="39"/>
      <c r="X11" s="39" t="n">
        <f aca="false">SUM(Y11:Z11)</f>
        <v>4785902.61</v>
      </c>
      <c r="Y11" s="39" t="n">
        <v>4785902.61</v>
      </c>
      <c r="Z11" s="39"/>
      <c r="AA11" s="42" t="n">
        <f aca="false">IF(R11=0," ",IF(U11/R11*100&gt;200,"СВ.200",U11/R11))</f>
        <v>1.30365887027027</v>
      </c>
      <c r="AB11" s="42" t="n">
        <f aca="false">IF(S11=0," ",IF(V11/S11*100&gt;200,"СВ.200",V11/S11))</f>
        <v>1.30365887027027</v>
      </c>
      <c r="AC11" s="42" t="str">
        <f aca="false">IF(T11=0," ",IF(W11/T11*100&gt;200,"СВ.200",W11/T11))</f>
        <v> </v>
      </c>
      <c r="AD11" s="42" t="n">
        <f aca="false">IF(X11=0," ",IF(U11/X11*100&gt;200,"СВ.200",U11/X11))</f>
        <v>1.00786376428166</v>
      </c>
      <c r="AE11" s="42" t="n">
        <f aca="false">IF(Y11=0," ",IF(V11/Y11*100&gt;200,"СВ.200",V11/Y11))</f>
        <v>1.00786376428166</v>
      </c>
      <c r="AF11" s="42" t="str">
        <f aca="false">IF(Z11=0," ",IF(W11/Z11*100&gt;200,"СВ.200",W11/Z11))</f>
        <v> </v>
      </c>
      <c r="AG11" s="39" t="n">
        <f aca="false">AH11</f>
        <v>0</v>
      </c>
      <c r="AH11" s="44" t="n">
        <v>0</v>
      </c>
      <c r="AI11" s="45"/>
      <c r="AJ11" s="45" t="n">
        <f aca="false">SUM(AK11:AL11)</f>
        <v>0</v>
      </c>
      <c r="AK11" s="43" t="n">
        <v>0</v>
      </c>
      <c r="AL11" s="39"/>
      <c r="AM11" s="39" t="n">
        <f aca="false">SUM(AN11:AO11)</f>
        <v>0</v>
      </c>
      <c r="AN11" s="46" t="n">
        <v>0</v>
      </c>
      <c r="AO11" s="39"/>
      <c r="AP11" s="42" t="str">
        <f aca="false">IF(AG11=0," ",IF(AJ11/AG11*100&gt;200,"СВ.200",AJ11/AG11))</f>
        <v> </v>
      </c>
      <c r="AQ11" s="42" t="str">
        <f aca="false">IF(AH11=0," ",IF(AK11/AH11*100&gt;200,"СВ.200",AK11/AH11))</f>
        <v> </v>
      </c>
      <c r="AR11" s="42" t="str">
        <f aca="false">IF(AI11=0," ",IF(AL11/AI11*100&gt;200,"СВ.200",AL11/AI11))</f>
        <v> </v>
      </c>
      <c r="AS11" s="42" t="str">
        <f aca="false">IF(AM11=0," ",IF(AJ11/AM11*100&gt;200,"СВ.200",AJ11/AM11))</f>
        <v> </v>
      </c>
      <c r="AT11" s="42" t="str">
        <f aca="false">IF(AN11=0," ",IF(AK11/AN11*100&gt;200,"СВ.200",AK11/AN11))</f>
        <v> </v>
      </c>
      <c r="AU11" s="42" t="str">
        <f aca="false">IF(AO11=0," ",IF(AL11/AO11*100&gt;200,"СВ.200",AL11/AO11))</f>
        <v> </v>
      </c>
      <c r="AV11" s="39" t="n">
        <f aca="false">AW11</f>
        <v>0</v>
      </c>
      <c r="AW11" s="44" t="n">
        <v>0</v>
      </c>
      <c r="AX11" s="39"/>
      <c r="AY11" s="39" t="n">
        <f aca="false">SUM(AZ11:BA11)</f>
        <v>0</v>
      </c>
      <c r="AZ11" s="47" t="n">
        <v>0</v>
      </c>
      <c r="BA11" s="39"/>
      <c r="BB11" s="39" t="n">
        <f aca="false">SUM(BC11:BD11)</f>
        <v>0</v>
      </c>
      <c r="BC11" s="47" t="n">
        <v>0</v>
      </c>
      <c r="BD11" s="39"/>
      <c r="BE11" s="42" t="str">
        <f aca="false">IF(AV11=0," ",IF(AY11/AV11*100&gt;200,"СВ.200",AY11/AV11))</f>
        <v> </v>
      </c>
      <c r="BF11" s="42" t="str">
        <f aca="false">IF(AW11=0," ",IF(AZ11/AW11*100&gt;200,"СВ.200",AZ11/AW11))</f>
        <v> </v>
      </c>
      <c r="BG11" s="42" t="str">
        <f aca="false">IF(AX11=0," ",IF(BA11/AX11*100&gt;200,"СВ.200",BA11/AX11))</f>
        <v> </v>
      </c>
      <c r="BH11" s="42" t="str">
        <f aca="false">IF(BB11=0," ",IF(AY11/BB11*100&gt;200,"СВ.200",AY11/BB11))</f>
        <v> </v>
      </c>
      <c r="BI11" s="42" t="str">
        <f aca="false">IF(BC11=0," ",IF(AZ11/BC11*100&gt;200,"СВ.200",AZ11/BC11))</f>
        <v> </v>
      </c>
      <c r="BJ11" s="42" t="str">
        <f aca="false">IF(BD11=0," ",IF(BA11/BD11*100&gt;200,"СВ.200",BA11/BD11))</f>
        <v> </v>
      </c>
      <c r="BK11" s="39" t="n">
        <f aca="false">BL11</f>
        <v>220000</v>
      </c>
      <c r="BL11" s="39" t="n">
        <v>220000</v>
      </c>
      <c r="BM11" s="39"/>
      <c r="BN11" s="48" t="n">
        <f aca="false">SUM(BO11:BP11)</f>
        <v>51252.47</v>
      </c>
      <c r="BO11" s="41" t="n">
        <v>51252.47</v>
      </c>
      <c r="BP11" s="39"/>
      <c r="BQ11" s="39" t="n">
        <f aca="false">SUM(BR11:BS11)</f>
        <v>139554.36</v>
      </c>
      <c r="BR11" s="41" t="n">
        <v>139554.36</v>
      </c>
      <c r="BS11" s="39"/>
      <c r="BT11" s="42" t="n">
        <f aca="false">IF(BK11=0," ",IF(BN11/BK11*100&gt;200,"СВ.200",BN11/BK11))</f>
        <v>0.232965772727273</v>
      </c>
      <c r="BU11" s="42" t="n">
        <f aca="false">IF(BL11=0," ",IF(BO11/BL11*100&gt;200,"СВ.200",BO11/BL11))</f>
        <v>0.232965772727273</v>
      </c>
      <c r="BV11" s="42" t="str">
        <f aca="false">IF(BM11=0," ",IF(BP11/BM11*100&gt;200,"СВ.200",BP11/BM11))</f>
        <v> </v>
      </c>
      <c r="BW11" s="42" t="n">
        <f aca="false">IF(BQ11=0," ",IF(BN11/BQ11*100&gt;200,"СВ.200",BN11/BQ11))</f>
        <v>0.367258106446836</v>
      </c>
      <c r="BX11" s="42" t="n">
        <f aca="false">IF(BR11=0," ",IF(BO11/BR11*100&gt;200,"СВ.200",BO11/BR11))</f>
        <v>0.367258106446836</v>
      </c>
      <c r="BY11" s="42" t="str">
        <f aca="false">IF(BS11=0," ",IF(BP11/BS11*100&gt;200,"СВ.200",BP11/BS11))</f>
        <v> </v>
      </c>
      <c r="BZ11" s="39" t="n">
        <f aca="false">CA11</f>
        <v>582455.07</v>
      </c>
      <c r="CA11" s="41" t="n">
        <v>582455.07</v>
      </c>
      <c r="CB11" s="39"/>
      <c r="CC11" s="39" t="n">
        <f aca="false">SUM(CD11:CE11)</f>
        <v>725720.47</v>
      </c>
      <c r="CD11" s="41" t="n">
        <v>725720.47</v>
      </c>
      <c r="CE11" s="39"/>
      <c r="CF11" s="39" t="n">
        <f aca="false">SUM(CG11:CH11)</f>
        <v>508637.65</v>
      </c>
      <c r="CG11" s="41" t="n">
        <v>508637.65</v>
      </c>
      <c r="CH11" s="39"/>
      <c r="CI11" s="42" t="n">
        <f aca="false">IF(CC11=0," ",IF(CC11/BZ11*100&gt;200,"СВ.200",CC11/BZ11))</f>
        <v>1.24596815682281</v>
      </c>
      <c r="CJ11" s="42" t="n">
        <f aca="false">IF(CD11=0," ",IF(CD11/CA11*100&gt;200,"СВ.200",CD11/CA11))</f>
        <v>1.24596815682281</v>
      </c>
      <c r="CK11" s="42" t="str">
        <f aca="false">IF(CB11=0," ",IF(CE11/CB11*100&gt;200,"СВ.200",CE11/CB11))</f>
        <v> </v>
      </c>
      <c r="CL11" s="42" t="n">
        <f aca="false">IF(CC11=0," ",IF(CF11/CC11*100&gt;200,"СВ.200",CF11/CC11))</f>
        <v>0.700872678980655</v>
      </c>
      <c r="CM11" s="42" t="n">
        <f aca="false">IF(CD11=0," ",IF(CG11/CD11*100&gt;200,"СВ.200",CG11/CD11))</f>
        <v>0.700872678980655</v>
      </c>
      <c r="CN11" s="42" t="str">
        <f aca="false">IF(CH11=0," ",IF(CE11/CH11*100&gt;200,"СВ.200",CE11/CH11))</f>
        <v> </v>
      </c>
      <c r="CO11" s="39" t="n">
        <f aca="false">CP11</f>
        <v>5877756</v>
      </c>
      <c r="CP11" s="41" t="n">
        <v>5877756</v>
      </c>
      <c r="CQ11" s="39"/>
      <c r="CR11" s="39" t="n">
        <f aca="false">SUM(CS11:CT11)</f>
        <v>5878064.97</v>
      </c>
      <c r="CS11" s="41" t="n">
        <v>5878064.97</v>
      </c>
      <c r="CT11" s="39"/>
      <c r="CU11" s="39" t="n">
        <f aca="false">SUM(CV11:CW11)</f>
        <v>4885687.15</v>
      </c>
      <c r="CV11" s="43" t="n">
        <v>4885687.15</v>
      </c>
      <c r="CW11" s="39"/>
      <c r="CX11" s="42" t="n">
        <f aca="false">IF(CO11=0," ",IF(CR11/CO11*100&gt;200,"СВ.200",CR11/CO11))</f>
        <v>1.00005256597926</v>
      </c>
      <c r="CY11" s="42" t="n">
        <f aca="false">IF(CP11=0," ",IF(CS11/CP11*100&gt;200,"СВ.200",CS11/CP11))</f>
        <v>1.00005256597926</v>
      </c>
      <c r="CZ11" s="42" t="str">
        <f aca="false">IF(CQ11=0," ",IF(CT11/CQ11*100&gt;200,"СВ.200",CT11/CQ11))</f>
        <v> </v>
      </c>
      <c r="DA11" s="42" t="n">
        <f aca="false">IF(CU11=0," ",IF(CR11/CU11*100&gt;200,"СВ.200",CR11/CU11))</f>
        <v>1.20311939539559</v>
      </c>
      <c r="DB11" s="42" t="n">
        <f aca="false">IF(CV11=0," ",IF(CS11/CV11*100&gt;200,"СВ.200",CS11/CV11))</f>
        <v>1.20311939539559</v>
      </c>
      <c r="DC11" s="39"/>
      <c r="DD11" s="39" t="n">
        <f aca="false">DE11</f>
        <v>3459592</v>
      </c>
      <c r="DE11" s="41" t="n">
        <v>3459592</v>
      </c>
      <c r="DF11" s="39"/>
      <c r="DG11" s="39" t="n">
        <f aca="false">SUM(DH11:DI11)</f>
        <v>3847612.49</v>
      </c>
      <c r="DH11" s="41" t="n">
        <v>3847612.49</v>
      </c>
      <c r="DI11" s="39"/>
      <c r="DJ11" s="39" t="n">
        <f aca="false">SUM(DK11:DL11)</f>
        <v>3608638.74</v>
      </c>
      <c r="DK11" s="41" t="n">
        <v>3608638.74</v>
      </c>
      <c r="DL11" s="39"/>
      <c r="DM11" s="42" t="n">
        <f aca="false">IF(DD11=0," ",IF(DG11/DD11*100&gt;200,"СВ.200",DG11/DD11))</f>
        <v>1.11215787584201</v>
      </c>
      <c r="DN11" s="42" t="n">
        <f aca="false">IF(DE11=0," ",IF(DH11/DE11*100&gt;200,"СВ.200",DH11/DE11))</f>
        <v>1.11215787584201</v>
      </c>
      <c r="DO11" s="42" t="str">
        <f aca="false">IF(DF11=0," ",IF(DI11/DF11*100&gt;200,"СВ.200",DI11/DF11))</f>
        <v> </v>
      </c>
      <c r="DP11" s="42" t="n">
        <f aca="false">IF(DJ11=0," ",IF(DG11/DJ11*100&gt;200,"СВ.200",DG11/DJ11))</f>
        <v>1.06622268595387</v>
      </c>
      <c r="DQ11" s="42" t="n">
        <f aca="false">IF(DK11=0," ",IF(DH11/DK11*100&gt;200,"СВ.200",DH11/DK11))</f>
        <v>1.06622268595387</v>
      </c>
      <c r="DR11" s="42" t="str">
        <f aca="false">IF(DL11=0," ",IF(DI11/DL11*100&gt;200,"СВ.200",DI11/DL11))</f>
        <v> </v>
      </c>
      <c r="DS11" s="49" t="n">
        <f aca="false">DT11</f>
        <v>0</v>
      </c>
      <c r="DT11" s="49" t="n">
        <v>0</v>
      </c>
      <c r="DU11" s="49"/>
      <c r="DV11" s="49" t="n">
        <f aca="false">DW11</f>
        <v>0</v>
      </c>
      <c r="DW11" s="43" t="n">
        <v>0</v>
      </c>
      <c r="DX11" s="49"/>
      <c r="DY11" s="49" t="n">
        <f aca="false">DZ11</f>
        <v>0</v>
      </c>
      <c r="DZ11" s="49" t="n">
        <v>0</v>
      </c>
      <c r="EA11" s="49"/>
      <c r="EB11" s="50" t="str">
        <f aca="false">IF(DS11=0," ",IF(DV11/DS11*100&gt;200,"СВ.200",DV11/DS11))</f>
        <v> </v>
      </c>
      <c r="EC11" s="50" t="str">
        <f aca="false">IF(DT11=0," ",IF(DW11/DT11*100&gt;200,"СВ.200",DW11/DT11))</f>
        <v> </v>
      </c>
      <c r="ED11" s="50" t="str">
        <f aca="false">IF(DU11=0," ",IF(DX11/DU11*100&gt;200,"СВ.200",DX11/DU11))</f>
        <v> </v>
      </c>
      <c r="EE11" s="50" t="str">
        <f aca="false">IF(DY11=0," ",IF(DV11/DY11*100&gt;200,"СВ.200",DV11/DY11))</f>
        <v> </v>
      </c>
      <c r="EF11" s="50" t="str">
        <f aca="false">IF(DZ11=0," ",IF(DW11/DZ11*100&gt;200,"СВ.200",DW11/DZ11))</f>
        <v> </v>
      </c>
      <c r="EG11" s="50" t="str">
        <f aca="false">IF(EA11=0," ",IF(DX11/EA11*100&gt;200,"СВ.200",DX11/EA11))</f>
        <v> </v>
      </c>
      <c r="EH11" s="39" t="n">
        <f aca="false">EI11</f>
        <v>1783242</v>
      </c>
      <c r="EI11" s="41" t="n">
        <v>1783242</v>
      </c>
      <c r="EJ11" s="39"/>
      <c r="EK11" s="39" t="n">
        <f aca="false">EL11</f>
        <v>2049495.93</v>
      </c>
      <c r="EL11" s="41" t="n">
        <v>2049495.93</v>
      </c>
      <c r="EM11" s="39"/>
      <c r="EN11" s="39" t="n">
        <f aca="false">SUM(EO11:EP11)</f>
        <v>1584883.33</v>
      </c>
      <c r="EO11" s="41" t="n">
        <v>1584883.33</v>
      </c>
      <c r="EP11" s="39"/>
      <c r="EQ11" s="42" t="n">
        <f aca="false">IF(EH11=0," ",IF(EK11/EH11*100&gt;200,"СВ.200",EK11/EH11))</f>
        <v>1.14930891600803</v>
      </c>
      <c r="ER11" s="42" t="n">
        <f aca="false">IF(EI11=0," ",IF(EL11/EI11*100&gt;200,"СВ.200",EL11/EI11))</f>
        <v>1.14930891600803</v>
      </c>
      <c r="ES11" s="42" t="str">
        <f aca="false">IF(EJ11=0," ",IF(EM11/EJ11*100&gt;200,"СВ.200",EM11/EJ11))</f>
        <v> </v>
      </c>
      <c r="ET11" s="42" t="n">
        <f aca="false">IF(EN11=0," ",IF(EK11/EN11*100&gt;200,"СВ.200",EK11/EN11))</f>
        <v>1.2931525565355</v>
      </c>
      <c r="EU11" s="42" t="n">
        <f aca="false">IF(EO11=0," ",IF(EL11/EO11*100&gt;200,"СВ.200",EL11/EO11))</f>
        <v>1.2931525565355</v>
      </c>
      <c r="EV11" s="42" t="str">
        <f aca="false">IF(EP11=0," ",IF(EM11/EP11*100&gt;200,"СВ.200",EM11/EP11))</f>
        <v> </v>
      </c>
      <c r="EW11" s="39" t="n">
        <f aca="false">EX11</f>
        <v>0</v>
      </c>
      <c r="EX11" s="44" t="n">
        <v>0</v>
      </c>
      <c r="EY11" s="39"/>
      <c r="EZ11" s="39" t="n">
        <f aca="false">FA11+FB11</f>
        <v>0</v>
      </c>
      <c r="FA11" s="47" t="n">
        <v>0</v>
      </c>
      <c r="FB11" s="39"/>
      <c r="FC11" s="39" t="n">
        <f aca="false">SUM(FD11:FE11)</f>
        <v>0</v>
      </c>
      <c r="FD11" s="47" t="n">
        <v>0</v>
      </c>
      <c r="FE11" s="39"/>
      <c r="FF11" s="42" t="str">
        <f aca="false">IF(EW11=0," ",IF(EZ11/EW11*100&gt;200,"СВ.200",EZ11/EW11))</f>
        <v> </v>
      </c>
      <c r="FG11" s="42" t="str">
        <f aca="false">IF(EX11=0," ",IF(FA11/EX11*100&gt;200,"СВ.200",FA11/EX11))</f>
        <v> </v>
      </c>
      <c r="FH11" s="42" t="str">
        <f aca="false">IF(EY11=0," ",IF(FB11/EY11*100&gt;200,"СВ.200",FB11/EY11))</f>
        <v> </v>
      </c>
      <c r="FI11" s="42" t="str">
        <f aca="false">IF(FC11=0," ",IF(EZ11/FC11*100&gt;200,"СВ.200",EZ11/FC11))</f>
        <v> </v>
      </c>
      <c r="FJ11" s="42" t="str">
        <f aca="false">IF(FD11=0," ",IF(FA11/FD11*100&gt;200,"СВ.200",FA11/FD11))</f>
        <v> </v>
      </c>
      <c r="FK11" s="42" t="str">
        <f aca="false">IF(FE11=0," ",IF(FB11/FE11*100&gt;200,"СВ.200",FB11/FE11))</f>
        <v> </v>
      </c>
      <c r="FL11" s="51" t="e">
        <f aca="false">I11/'[1]исп.мун.образ01.03'!I10</f>
        <v>#DIV/0!</v>
      </c>
      <c r="FM11" s="52" t="e">
        <f aca="false">J11/'[1]исп.мун.образ01.03'!J10</f>
        <v>#DIV/0!</v>
      </c>
      <c r="FN11" s="53"/>
      <c r="FO11" s="51" t="e">
        <f aca="false">F11/'[2]исп.мун.образ01.06'!F10</f>
        <v>#DIV/0!</v>
      </c>
      <c r="FP11" s="52" t="e">
        <f aca="false">G11/'[3]исп.мун.образ01.06'!G10</f>
        <v>#DIV/0!</v>
      </c>
      <c r="FQ11" s="53"/>
      <c r="FR11" s="54" t="n">
        <f aca="false">IF(X11&lt;=0," ",IF(I11&lt;=0," ",IF(X11/I11*100&gt;200,"СВ.200",X11/I11)))</f>
        <v>0.147900402607335</v>
      </c>
      <c r="FS11" s="42" t="n">
        <f aca="false">IF(Y11&lt;=0," ",IF(J11&lt;=0," ",IF(Y11/J11*100&gt;200,"СВ.200",Y11/J11)))</f>
        <v>0.147900402607335</v>
      </c>
      <c r="FT11" s="53"/>
      <c r="FU11" s="54" t="n">
        <f aca="false">IF(U11&lt;=0," ",IF(F11&lt;=0," ",IF(U11/F11*100&gt;200,"СВ.200",U11/F11)))</f>
        <v>0.179498776815018</v>
      </c>
      <c r="FV11" s="42" t="n">
        <f aca="false">IF(V11&lt;=0," ",IF(G11&lt;=0," ",IF(V11/G11*100&gt;200,"СВ.200",V11/G11)))</f>
        <v>0.179498776815018</v>
      </c>
      <c r="FW11" s="53"/>
      <c r="FX11" s="54" t="str">
        <f aca="false">IF(BB11=0," ",IF(BB11/I11*100&gt;200,"СВ.200",BB12/I11))</f>
        <v> </v>
      </c>
      <c r="FY11" s="42" t="str">
        <f aca="false">IF(BC11=0," ",IF(BC11/J11*100&gt;200,"СВ.200",BC12/J11))</f>
        <v> </v>
      </c>
      <c r="FZ11" s="38"/>
      <c r="GA11" s="54" t="str">
        <f aca="false">IF(AY11=0," ",IF(AY11/F11*100&gt;200,"СВ.200",AY12/F11))</f>
        <v> </v>
      </c>
      <c r="GB11" s="42" t="str">
        <f aca="false">IF(AZ11&lt;=0," ",IF(G11&lt;=0," ",IF(AZ11/G11*100&gt;200,"СВ.200",AZ11/G11)))</f>
        <v> </v>
      </c>
      <c r="GC11" s="38"/>
      <c r="GD11" s="54" t="n">
        <f aca="false">IF(CU11&lt;=0," ",IF(I11&lt;=0," ",IF(CU11/I11*100&gt;200,"СВ.200",CU11/I11)))</f>
        <v>0.150984078737549</v>
      </c>
      <c r="GE11" s="42" t="n">
        <f aca="false">IF(CV11&lt;=0," ",IF(J11&lt;=0," ",IF(CV11/J11*100&gt;200,"СВ.200",CV11/J11)))</f>
        <v>0.150984078737549</v>
      </c>
      <c r="GF11" s="53"/>
      <c r="GG11" s="54" t="n">
        <f aca="false">IF(CR11&lt;=0," ",IF(F11&lt;=0," ",IF(CR11/F11*100&gt;200,"СВ.200",CR11/F11)))</f>
        <v>0.218740997070529</v>
      </c>
      <c r="GH11" s="42" t="n">
        <f aca="false">IF(CS11&lt;=0," ",IF(G11&lt;=0," ",IF(CS11/G11*100&gt;200,"СВ.200",CS11/G11)))</f>
        <v>0.218740997070529</v>
      </c>
      <c r="GI11" s="52"/>
      <c r="GJ11" s="54" t="n">
        <f aca="false">IF(EN11&lt;=0," ",IF(I11&lt;=0," ",IF(EN11/I11*100&gt;200,"СВ.200",EN11/I11)))</f>
        <v>0.0489781973629951</v>
      </c>
      <c r="GK11" s="42" t="n">
        <f aca="false">IF(EO11&lt;=0," ",IF(J11&lt;=0," ",IF(EO11/J11*100&gt;200,"СВ.200",EO11/J11)))</f>
        <v>0.0489781973629951</v>
      </c>
      <c r="GL11" s="53"/>
      <c r="GM11" s="54" t="n">
        <f aca="false">IF(EK11&lt;=0," ",IF(F11&lt;=0," ",IF(EK11/F11*100&gt;200,"СВ.200",EK11/F11)))</f>
        <v>0.0762680891599929</v>
      </c>
      <c r="GN11" s="42" t="n">
        <f aca="false">IF(EL11&lt;=0," ",IF(G11&lt;=0," ",IF(EL11/G11*100&gt;200,"СВ.200",EL11/G11)))</f>
        <v>0.0762680891599929</v>
      </c>
      <c r="GO11" s="38"/>
    </row>
    <row r="12" customFormat="false" ht="15.75" hidden="true" customHeight="false" outlineLevel="1" collapsed="false">
      <c r="A12" s="37" t="n">
        <v>2</v>
      </c>
      <c r="B12" s="38" t="s">
        <v>75</v>
      </c>
      <c r="C12" s="39" t="n">
        <f aca="false">D12</f>
        <v>485867000</v>
      </c>
      <c r="D12" s="40" t="n">
        <v>485867000</v>
      </c>
      <c r="E12" s="39"/>
      <c r="F12" s="39" t="n">
        <f aca="false">SUM(G12:H12)</f>
        <v>488412148.3</v>
      </c>
      <c r="G12" s="41" t="n">
        <v>488412148.3</v>
      </c>
      <c r="H12" s="39"/>
      <c r="I12" s="39" t="n">
        <f aca="false">J12</f>
        <v>560759676.11</v>
      </c>
      <c r="J12" s="41" t="n">
        <v>560759676.11</v>
      </c>
      <c r="K12" s="39"/>
      <c r="L12" s="42" t="n">
        <f aca="false">IF(C12=0," ",IF(F12/C12*100&gt;200,"СВ.200",F12/C12))</f>
        <v>1.00523836420255</v>
      </c>
      <c r="M12" s="42" t="n">
        <f aca="false">IF(D12=0," ",IF(G12/D12*100&gt;200,"СВ.200",G12/D12))</f>
        <v>1.00523836420255</v>
      </c>
      <c r="N12" s="42" t="str">
        <f aca="false">IF(E12=0," ",IF(H12/E12*100&gt;200,"СВ.200",H12/E12))</f>
        <v> </v>
      </c>
      <c r="O12" s="42" t="n">
        <f aca="false">IF(I12=0," ",IF(F12/I12*100&gt;200,"СВ.200",F12/I12))</f>
        <v>0.870983005925326</v>
      </c>
      <c r="P12" s="42" t="n">
        <f aca="false">IF(J12=0," ",IF(G12/J12*100&gt;200,"СВ.200",G12/J12))</f>
        <v>0.870983005925326</v>
      </c>
      <c r="Q12" s="42" t="str">
        <f aca="false">IF(K12=0," ",IF(H12/K12*100&gt;200,"СВ.200",H12/K12))</f>
        <v> </v>
      </c>
      <c r="R12" s="39" t="n">
        <f aca="false">S12</f>
        <v>196161000</v>
      </c>
      <c r="S12" s="43" t="n">
        <v>196161000</v>
      </c>
      <c r="T12" s="39"/>
      <c r="U12" s="39" t="n">
        <f aca="false">SUM(V12:W12)</f>
        <v>189021606.07</v>
      </c>
      <c r="V12" s="43" t="n">
        <v>189021606.07</v>
      </c>
      <c r="W12" s="39"/>
      <c r="X12" s="39" t="n">
        <f aca="false">SUM(Y12:Z12)</f>
        <v>199360743.66</v>
      </c>
      <c r="Y12" s="41" t="n">
        <v>199360743.66</v>
      </c>
      <c r="Z12" s="39"/>
      <c r="AA12" s="42" t="n">
        <f aca="false">IF(R12=0," ",IF(U12/R12*100&gt;200,"СВ.200",U12/R12))</f>
        <v>0.963604417136944</v>
      </c>
      <c r="AB12" s="42" t="n">
        <f aca="false">IF(S12=0," ",IF(V12/S12*100&gt;200,"СВ.200",V12/S12))</f>
        <v>0.963604417136944</v>
      </c>
      <c r="AC12" s="42" t="str">
        <f aca="false">IF(T12=0," ",IF(W12/T12*100&gt;200,"СВ.200",W12/T12))</f>
        <v> </v>
      </c>
      <c r="AD12" s="42" t="n">
        <f aca="false">IF(X12=0," ",IF(U12/X12*100&gt;200,"СВ.200",U12/X12))</f>
        <v>0.948138548240807</v>
      </c>
      <c r="AE12" s="42" t="n">
        <f aca="false">IF(Y12=0," ",IF(V12/Y12*100&gt;200,"СВ.200",V12/Y12))</f>
        <v>0.948138548240807</v>
      </c>
      <c r="AF12" s="42" t="str">
        <f aca="false">IF(Z12=0," ",IF(W12/Z12*100&gt;200,"СВ.200",W12/Z12))</f>
        <v> </v>
      </c>
      <c r="AG12" s="39" t="n">
        <f aca="false">AH12</f>
        <v>9052000</v>
      </c>
      <c r="AH12" s="44" t="n">
        <v>9052000</v>
      </c>
      <c r="AI12" s="39"/>
      <c r="AJ12" s="39" t="n">
        <f aca="false">SUM(AK12:AL12)</f>
        <v>10239670.94</v>
      </c>
      <c r="AK12" s="43" t="n">
        <v>10239670.94</v>
      </c>
      <c r="AL12" s="39"/>
      <c r="AM12" s="39" t="n">
        <f aca="false">SUM(AN12:AO12)</f>
        <v>9909730.57</v>
      </c>
      <c r="AN12" s="46" t="n">
        <v>9909730.57</v>
      </c>
      <c r="AO12" s="39"/>
      <c r="AP12" s="42" t="n">
        <f aca="false">IF(AG12=0," ",IF(AJ12/AG12*100&gt;200,"СВ.200",AJ12/AG12))</f>
        <v>1.13120536235086</v>
      </c>
      <c r="AQ12" s="42" t="n">
        <f aca="false">IF(AH12=0," ",IF(AK12/AH12*100&gt;200,"СВ.200",AK12/AH12))</f>
        <v>1.13120536235086</v>
      </c>
      <c r="AR12" s="42" t="str">
        <f aca="false">IF(AI12=0," ",IF(AL12/AI12*100&gt;200,"СВ.200",AL12/AI12))</f>
        <v> </v>
      </c>
      <c r="AS12" s="42" t="n">
        <f aca="false">IF(AM12=0," ",IF(AJ12/AM12*100&gt;200,"СВ.200",AJ12/AM12))</f>
        <v>1.03329458532393</v>
      </c>
      <c r="AT12" s="42" t="n">
        <f aca="false">IF(AN12=0," ",IF(AK12/AN12*100&gt;200,"СВ.200",AK12/AN12))</f>
        <v>1.03329458532393</v>
      </c>
      <c r="AU12" s="42" t="str">
        <f aca="false">IF(AO12=0," ",IF(AL12/AO12*100&gt;200,"СВ.200",AL12/AO12))</f>
        <v> </v>
      </c>
      <c r="AV12" s="39" t="n">
        <f aca="false">AW12</f>
        <v>15343000</v>
      </c>
      <c r="AW12" s="44" t="n">
        <v>15343000</v>
      </c>
      <c r="AX12" s="39"/>
      <c r="AY12" s="39" t="n">
        <f aca="false">SUM(AZ12:BA12)</f>
        <v>13482994.96</v>
      </c>
      <c r="AZ12" s="47" t="n">
        <v>13482994.96</v>
      </c>
      <c r="BA12" s="39"/>
      <c r="BB12" s="39" t="n">
        <f aca="false">SUM(BC12:BD12)</f>
        <v>14199113.21</v>
      </c>
      <c r="BC12" s="47" t="n">
        <v>14199113.21</v>
      </c>
      <c r="BD12" s="39"/>
      <c r="BE12" s="42" t="n">
        <f aca="false">IF(AV12=0," ",IF(AY12/AV12*100&gt;200,"СВ.200",AY12/AV12))</f>
        <v>0.878771749983706</v>
      </c>
      <c r="BF12" s="42" t="n">
        <f aca="false">IF(AW12=0," ",IF(AZ12/AW12*100&gt;200,"СВ.200",AZ12/AW12))</f>
        <v>0.878771749983706</v>
      </c>
      <c r="BG12" s="42" t="str">
        <f aca="false">IF(AX12=0," ",IF(BA12/AX12*100&gt;200,"СВ.200",BA12/AX12))</f>
        <v> </v>
      </c>
      <c r="BH12" s="42" t="n">
        <f aca="false">IF(BB12=0," ",IF(AY12/BB12*100&gt;200,"СВ.200",AY12/BB12))</f>
        <v>0.949565987719877</v>
      </c>
      <c r="BI12" s="42" t="n">
        <f aca="false">IF(BC12=0," ",IF(AZ12/BC12*100&gt;200,"СВ.200",AZ12/BC12))</f>
        <v>0.949565987719877</v>
      </c>
      <c r="BJ12" s="42" t="str">
        <f aca="false">IF(BD12=0," ",IF(BA12/BD12*100&gt;200,"СВ.200",BA12/BD12))</f>
        <v> </v>
      </c>
      <c r="BK12" s="39" t="n">
        <f aca="false">BL12</f>
        <v>1458000</v>
      </c>
      <c r="BL12" s="39" t="n">
        <v>1458000</v>
      </c>
      <c r="BM12" s="39"/>
      <c r="BN12" s="48" t="n">
        <f aca="false">SUM(BO12:BP12)</f>
        <v>1415994.38</v>
      </c>
      <c r="BO12" s="41" t="n">
        <v>1415994.38</v>
      </c>
      <c r="BP12" s="39"/>
      <c r="BQ12" s="39" t="n">
        <f aca="false">SUM(BR12:BS12)</f>
        <v>3090077.41</v>
      </c>
      <c r="BR12" s="41" t="n">
        <v>3090077.41</v>
      </c>
      <c r="BS12" s="39"/>
      <c r="BT12" s="42" t="n">
        <f aca="false">IF(BK12=0," ",IF(BN12/BK12*100&gt;200,"СВ.200",BN12/BK12))</f>
        <v>0.971189561042524</v>
      </c>
      <c r="BU12" s="42" t="n">
        <f aca="false">IF(BL12=0," ",IF(BO12/BL12*100&gt;200,"СВ.200",BO12/BL12))</f>
        <v>0.971189561042524</v>
      </c>
      <c r="BV12" s="42" t="str">
        <f aca="false">IF(BM12=0," ",IF(BP12/BM12*100&gt;200,"СВ.200",BP12/BM12))</f>
        <v> </v>
      </c>
      <c r="BW12" s="42" t="n">
        <f aca="false">IF(BQ12=0," ",IF(BN12/BQ12*100&gt;200,"СВ.200",BN12/BQ12))</f>
        <v>0.458239128708429</v>
      </c>
      <c r="BX12" s="42" t="n">
        <f aca="false">IF(BR12=0," ",IF(BO12/BR12*100&gt;200,"СВ.200",BO12/BR12))</f>
        <v>0.458239128708429</v>
      </c>
      <c r="BY12" s="42" t="str">
        <f aca="false">IF(BS12=0," ",IF(BP12/BS12*100&gt;200,"СВ.200",BP12/BS12))</f>
        <v> </v>
      </c>
      <c r="BZ12" s="39" t="n">
        <f aca="false">CA12</f>
        <v>31975000</v>
      </c>
      <c r="CA12" s="41" t="n">
        <v>31975000</v>
      </c>
      <c r="CB12" s="39"/>
      <c r="CC12" s="39" t="n">
        <f aca="false">SUM(CD12:CE12)</f>
        <v>33295626.68</v>
      </c>
      <c r="CD12" s="41" t="n">
        <v>33295626.68</v>
      </c>
      <c r="CE12" s="39"/>
      <c r="CF12" s="39" t="n">
        <f aca="false">SUM(CG12:CH12)</f>
        <v>23091561.12</v>
      </c>
      <c r="CG12" s="41" t="n">
        <v>23091561.12</v>
      </c>
      <c r="CH12" s="39"/>
      <c r="CI12" s="42" t="n">
        <f aca="false">IF(BZ12=0," ",IF(CC12/BZ12*100&gt;200,"СВ.200",CC12/BZ12))</f>
        <v>1.04130185082095</v>
      </c>
      <c r="CJ12" s="42" t="n">
        <f aca="false">IF(CA12=0," ",IF(CD12/CA12*100&gt;200,"СВ.200",CD12/CA12))</f>
        <v>1.04130185082095</v>
      </c>
      <c r="CK12" s="42" t="str">
        <f aca="false">IF(CB12=0," ",IF(CE12/CB12*100&gt;200,"СВ.200",CE12/CB12))</f>
        <v> </v>
      </c>
      <c r="CL12" s="42" t="n">
        <f aca="false">IF(CF12=0," ",IF(CC12/CF12*100&gt;200,"СВ.200",CC12/CF12))</f>
        <v>1.44189587299761</v>
      </c>
      <c r="CM12" s="42" t="n">
        <f aca="false">IF(CG12=0," ",IF(CD12/CG12*100&gt;200,"СВ.200",CD12/CG12))</f>
        <v>1.44189587299761</v>
      </c>
      <c r="CN12" s="42" t="str">
        <f aca="false">IF(CH12=0," ",IF(CE12/CH12*100&gt;200,"СВ.200",CE12/CH12))</f>
        <v> </v>
      </c>
      <c r="CO12" s="39" t="n">
        <f aca="false">CP12</f>
        <v>37861000</v>
      </c>
      <c r="CP12" s="41" t="n">
        <v>37861000</v>
      </c>
      <c r="CQ12" s="39"/>
      <c r="CR12" s="39" t="n">
        <f aca="false">SUM(CS12:CT12)</f>
        <v>32065813.1</v>
      </c>
      <c r="CS12" s="41" t="n">
        <v>32065813.1</v>
      </c>
      <c r="CT12" s="39"/>
      <c r="CU12" s="39" t="n">
        <f aca="false">SUM(CV12:CW12)</f>
        <v>36622293.08</v>
      </c>
      <c r="CV12" s="43" t="n">
        <v>36622293.08</v>
      </c>
      <c r="CW12" s="39"/>
      <c r="CX12" s="42" t="n">
        <f aca="false">IF(CO12=0," ",IF(CR12/CO12*100&gt;200,"СВ.200",CR12/CO12))</f>
        <v>0.846935186603629</v>
      </c>
      <c r="CY12" s="42" t="n">
        <f aca="false">IF(CP12=0," ",IF(CS12/CP12*100&gt;200,"СВ.200",CS12/CP12))</f>
        <v>0.846935186603629</v>
      </c>
      <c r="CZ12" s="42" t="str">
        <f aca="false">IF(CQ12=0," ",IF(CT12/CQ12*100&gt;200,"СВ.200",CT12/CQ12))</f>
        <v> </v>
      </c>
      <c r="DA12" s="42" t="n">
        <f aca="false">IF(CU12=0," ",IF(CR12/CU12*100&gt;200,"СВ.200",CR12/CU12))</f>
        <v>0.875581794672263</v>
      </c>
      <c r="DB12" s="42" t="n">
        <f aca="false">IF(CV12=0," ",IF(CS12/CV12*100&gt;200,"СВ.200",CS12/CV12))</f>
        <v>0.875581794672263</v>
      </c>
      <c r="DC12" s="39"/>
      <c r="DD12" s="39" t="n">
        <f aca="false">DE12</f>
        <v>48880000</v>
      </c>
      <c r="DE12" s="41" t="n">
        <v>48880000</v>
      </c>
      <c r="DF12" s="39"/>
      <c r="DG12" s="39" t="n">
        <f aca="false">SUM(DH12:DI12)</f>
        <v>49476506.96</v>
      </c>
      <c r="DH12" s="41" t="n">
        <v>49476506.96</v>
      </c>
      <c r="DI12" s="39"/>
      <c r="DJ12" s="39" t="n">
        <f aca="false">SUM(DK12:DL12)</f>
        <v>59578008.56</v>
      </c>
      <c r="DK12" s="41" t="n">
        <v>59578008.56</v>
      </c>
      <c r="DL12" s="39"/>
      <c r="DM12" s="42" t="n">
        <f aca="false">IF(DD12=0," ",IF(DG12/DD12*100&gt;200,"СВ.200",DG12/DD12))</f>
        <v>1.01220349754501</v>
      </c>
      <c r="DN12" s="42" t="n">
        <f aca="false">IF(DE12=0," ",IF(DH12/DE12*100&gt;200,"СВ.200",DH12/DE12))</f>
        <v>1.01220349754501</v>
      </c>
      <c r="DO12" s="42" t="str">
        <f aca="false">IF(DF12=0," ",IF(DI12/DF12*100&gt;200,"СВ.200",DI12/DF12))</f>
        <v> </v>
      </c>
      <c r="DP12" s="42" t="n">
        <f aca="false">IF(DJ12=0," ",IF(DG12/DJ12*100&gt;200,"СВ.200",DG12/DJ12))</f>
        <v>0.830449156590608</v>
      </c>
      <c r="DQ12" s="42" t="n">
        <f aca="false">IF(DK12=0," ",IF(DH12/DK12*100&gt;200,"СВ.200",DH12/DK12))</f>
        <v>0.830449156590608</v>
      </c>
      <c r="DR12" s="42" t="str">
        <f aca="false">IF(DL12=0," ",IF(DI12/DL12*100&gt;200,"СВ.200",DI12/DL12))</f>
        <v> </v>
      </c>
      <c r="DS12" s="49" t="n">
        <f aca="false">DT12</f>
        <v>6182000</v>
      </c>
      <c r="DT12" s="49" t="n">
        <v>6182000</v>
      </c>
      <c r="DU12" s="49"/>
      <c r="DV12" s="49" t="n">
        <f aca="false">DW12</f>
        <v>6219944.86</v>
      </c>
      <c r="DW12" s="43" t="n">
        <v>6219944.86</v>
      </c>
      <c r="DX12" s="49"/>
      <c r="DY12" s="49" t="n">
        <f aca="false">DZ12</f>
        <v>7210634.99</v>
      </c>
      <c r="DZ12" s="49" t="n">
        <v>7210634.99</v>
      </c>
      <c r="EA12" s="49"/>
      <c r="EB12" s="50" t="n">
        <f aca="false">IF(DS12=0," ",IF(DV12/DS12*100&gt;200,"СВ.200",DV12/DS12))</f>
        <v>1.00613795858945</v>
      </c>
      <c r="EC12" s="50" t="n">
        <f aca="false">IF(DT12=0," ",IF(DW12/DT12*100&gt;200,"СВ.200",DW12/DT12))</f>
        <v>1.00613795858945</v>
      </c>
      <c r="ED12" s="50" t="str">
        <f aca="false">IF(DU12=0," ",IF(DX12/DU12*100&gt;200,"СВ.200",DX12/DU12))</f>
        <v> </v>
      </c>
      <c r="EE12" s="50" t="n">
        <f aca="false">IF(DY12=0," ",IF(DV12/DY12*100&gt;200,"СВ.200",DV12/DY12))</f>
        <v>0.86260708919895</v>
      </c>
      <c r="EF12" s="50" t="n">
        <f aca="false">IF(DZ12=0," ",IF(DW12/DZ12*100&gt;200,"СВ.200",DW12/DZ12))</f>
        <v>0.86260708919895</v>
      </c>
      <c r="EG12" s="50" t="str">
        <f aca="false">IF(EA12=0," ",IF(DX12/EA12*100&gt;200,"СВ.200",DX12/EA12))</f>
        <v> </v>
      </c>
      <c r="EH12" s="39" t="n">
        <f aca="false">EI12</f>
        <v>86370000</v>
      </c>
      <c r="EI12" s="41" t="n">
        <v>86370000</v>
      </c>
      <c r="EJ12" s="39"/>
      <c r="EK12" s="39" t="n">
        <f aca="false">EL12</f>
        <v>97626134.84</v>
      </c>
      <c r="EL12" s="41" t="n">
        <v>97626134.84</v>
      </c>
      <c r="EM12" s="39"/>
      <c r="EN12" s="39" t="n">
        <f aca="false">SUM(EO12:EP12)</f>
        <v>106940063.05</v>
      </c>
      <c r="EO12" s="41" t="n">
        <v>106940063.05</v>
      </c>
      <c r="EP12" s="39"/>
      <c r="EQ12" s="42" t="n">
        <f aca="false">IF(EH12=0," ",IF(EK12/EH12*100&gt;200,"СВ.200",EK12/EH12))</f>
        <v>1.13032459001968</v>
      </c>
      <c r="ER12" s="42" t="n">
        <f aca="false">IF(EI12=0," ",IF(EL12/EI12*100&gt;200,"СВ.200",EL12/EI12))</f>
        <v>1.13032459001968</v>
      </c>
      <c r="ES12" s="42" t="str">
        <f aca="false">IF(EJ12=0," ",IF(EM12/EJ12*100&gt;200,"СВ.200",EM12/EJ12))</f>
        <v> </v>
      </c>
      <c r="ET12" s="42" t="n">
        <f aca="false">IF(EN12=0," ",IF(EK12/EN12*100&gt;200,"СВ.200",EK12/EN12))</f>
        <v>0.912905155052646</v>
      </c>
      <c r="EU12" s="42" t="n">
        <f aca="false">IF(EO12=0," ",IF(EL12/EO12*100&gt;200,"СВ.200",EL12/EO12))</f>
        <v>0.912905155052646</v>
      </c>
      <c r="EV12" s="42" t="str">
        <f aca="false">IF(EP12=0," ",IF(EM12/EP12*100&gt;200,"СВ.200",EM12/EP12))</f>
        <v> </v>
      </c>
      <c r="EW12" s="39" t="n">
        <f aca="false">EX12</f>
        <v>12810000</v>
      </c>
      <c r="EX12" s="44" t="n">
        <v>12810000</v>
      </c>
      <c r="EY12" s="39"/>
      <c r="EZ12" s="39" t="n">
        <f aca="false">FA12+FB12</f>
        <v>14152210.81</v>
      </c>
      <c r="FA12" s="41" t="n">
        <v>14152210.81</v>
      </c>
      <c r="FB12" s="39"/>
      <c r="FC12" s="39" t="n">
        <f aca="false">SUM(FD12:FE12)</f>
        <v>17767530.98</v>
      </c>
      <c r="FD12" s="41" t="n">
        <v>17767530.98</v>
      </c>
      <c r="FE12" s="39"/>
      <c r="FF12" s="42" t="n">
        <f aca="false">IF(EW12=0," ",IF(EZ12/EW12*100&gt;200,"СВ.200",EZ12/EW12))</f>
        <v>1.10477836143638</v>
      </c>
      <c r="FG12" s="42" t="n">
        <f aca="false">IF(EX12=0," ",IF(FA12/EX12*100&gt;200,"СВ.200",FA12/EX12))</f>
        <v>1.10477836143638</v>
      </c>
      <c r="FH12" s="42" t="str">
        <f aca="false">IF(EY12=0," ",IF(FB12/EY12*100&gt;200,"СВ.200",FB12/EY12))</f>
        <v> </v>
      </c>
      <c r="FI12" s="42" t="n">
        <f aca="false">IF(FC12=0," ",IF(EZ12/FC12*100&gt;200,"СВ.200",EZ12/FC12))</f>
        <v>0.796520958704415</v>
      </c>
      <c r="FJ12" s="42" t="n">
        <f aca="false">IF(FD12=0," ",IF(FA12/FD12*100&gt;200,"СВ.200",FA12/FD12))</f>
        <v>0.796520958704415</v>
      </c>
      <c r="FK12" s="42" t="str">
        <f aca="false">IF(FE12=0," ",IF(FB12/FE12*100&gt;200,"СВ.200",FB12/FE12))</f>
        <v> </v>
      </c>
      <c r="FL12" s="51" t="e">
        <f aca="false">I12/'[3]исп.мун.образ01.06'!I11</f>
        <v>#DIV/0!</v>
      </c>
      <c r="FM12" s="52" t="e">
        <f aca="false">J12/'[4]исп.мун.образ01.09'!J11</f>
        <v>#DIV/0!</v>
      </c>
      <c r="FN12" s="53"/>
      <c r="FO12" s="51" t="e">
        <f aca="false">F12/'[5]исп.мун.образ01.12'!F11</f>
        <v>#DIV/0!</v>
      </c>
      <c r="FP12" s="52" t="n">
        <f aca="false">G12/' Исполнено МО01.01.2020-налогов'!G11</f>
        <v>0.147984268950848</v>
      </c>
      <c r="FQ12" s="53"/>
      <c r="FR12" s="54" t="n">
        <f aca="false">IF(X12&lt;=0," ",IF(I12&lt;=0," ",IF(X12/I12*100&gt;200,"СВ.200",X12/I12)))</f>
        <v>0.355519043457206</v>
      </c>
      <c r="FS12" s="42" t="n">
        <f aca="false">IF(Y12&lt;=0," ",IF(J12&lt;=0," ",IF(Y12/J12*100&gt;200,"СВ.200",Y12/J12)))</f>
        <v>0.355519043457206</v>
      </c>
      <c r="FT12" s="53"/>
      <c r="FU12" s="54" t="n">
        <f aca="false">IF(U12&lt;=0," ",IF(F12&lt;=0," ",IF(U12/F12*100&gt;200,"СВ.200",U12/F12)))</f>
        <v>0.387012499029603</v>
      </c>
      <c r="FV12" s="55" t="n">
        <f aca="false">IF(V12&lt;=0," ",IF(G12&lt;=0," ",IF(V12/G12*100&gt;200,"СВ.200",V12/G12)))</f>
        <v>0.387012499029603</v>
      </c>
      <c r="FW12" s="42" t="str">
        <f aca="false">IF(W12&lt;=0," ",IF(K12&lt;=0," ",IF(W12/K12*100&gt;200,"СВ.200",W12/K12)))</f>
        <v> </v>
      </c>
      <c r="FX12" s="54" t="n">
        <f aca="false">IF(BB12&lt;=0," ",IF(I12&lt;=0," ",IF(BB12/I12*100&gt;200,"СВ.200",BB12/I12)))</f>
        <v>0.0253212094501864</v>
      </c>
      <c r="FY12" s="42" t="n">
        <f aca="false">IF(BC12&lt;=0," ",IF(J12&lt;=0," ",IF(BC12/J12*100&gt;200,"СВ.200",BC12/J12)))</f>
        <v>0.0253212094501864</v>
      </c>
      <c r="FZ12" s="38"/>
      <c r="GA12" s="54" t="n">
        <f aca="false">IF(AY12&lt;=0," ",IF(F12&lt;=0," ",IF(AY12/F12*100&gt;200,"СВ.200",AY12/F12)))</f>
        <v>0.027605773130193</v>
      </c>
      <c r="GB12" s="55" t="n">
        <f aca="false">IF(AZ12&lt;=0," ",IF(G12&lt;=0," ",IF(AZ12/G12*100&gt;200,"СВ.200",AZ12/G12)))</f>
        <v>0.027605773130193</v>
      </c>
      <c r="GC12" s="38"/>
      <c r="GD12" s="54" t="n">
        <f aca="false">IF(CU12&lt;=0," ",IF(I12&lt;=0," ",IF(CU12/I12*100&gt;200,"СВ.200",CU12/I12)))</f>
        <v>0.0653083569311715</v>
      </c>
      <c r="GE12" s="42" t="n">
        <f aca="false">IF(CV12&lt;=0," ",IF(J12&lt;=0," ",IF(CV12/J12*100&gt;200,"СВ.200",CV12/J12)))</f>
        <v>0.0653083569311715</v>
      </c>
      <c r="GF12" s="42" t="str">
        <f aca="false">IF(CW12&lt;=0," ",IF(K12&lt;=0," ",IF(CW12/K12*100&gt;200,"СВ.200",CW12/K12)))</f>
        <v> </v>
      </c>
      <c r="GG12" s="54" t="n">
        <f aca="false">IF(CR12&lt;=0," ",IF(F12&lt;=0," ",IF(CR12/F12*100&gt;200,"СВ.200",CR12/F12)))</f>
        <v>0.0656531849414688</v>
      </c>
      <c r="GH12" s="55" t="n">
        <f aca="false">IF(CS12&lt;=0," ",IF(G12&lt;=0," ",IF(CS12/G12*100&gt;200,"СВ.200",CS12/G12)))</f>
        <v>0.0656531849414688</v>
      </c>
      <c r="GI12" s="42"/>
      <c r="GJ12" s="54" t="n">
        <f aca="false">IF(EN12&lt;=0," ",IF(I12&lt;=0," ",IF(EN12/I12*100&gt;200,"СВ.200",EN12/I12)))</f>
        <v>0.190705693732911</v>
      </c>
      <c r="GK12" s="42" t="n">
        <f aca="false">IF(EO12&lt;=0," ",IF(J12&lt;=0," ",IF(EO12/J12*100&gt;200,"СВ.200",EO12/J12)))</f>
        <v>0.190705693732911</v>
      </c>
      <c r="GL12" s="42" t="str">
        <f aca="false">IF(EP12&lt;=0," ",IF(K12&lt;=0," ",IF(EP12/K12*100&gt;200,"СВ.200",EP12/K12)))</f>
        <v> </v>
      </c>
      <c r="GM12" s="54" t="n">
        <f aca="false">IF(EK12&lt;=0," ",IF(F12&lt;=0," ",IF(EK12/F12*100&gt;200,"СВ.200",EK12/F12)))</f>
        <v>0.199884739107748</v>
      </c>
      <c r="GN12" s="55" t="n">
        <f aca="false">IF(EL12&lt;=0," ",IF(G12&lt;=0," ",IF(EL12/G12*100&gt;200,"СВ.200",EL12/G12)))</f>
        <v>0.199884739107748</v>
      </c>
      <c r="GO12" s="42" t="str">
        <f aca="false">IF(EM12&lt;=0," ",IF(K12&lt;=0," ",IF(EM12/K12*100&gt;200,"СВ.200",EM12/K12)))</f>
        <v> </v>
      </c>
    </row>
    <row r="13" customFormat="false" ht="15.75" hidden="true" customHeight="false" outlineLevel="1" collapsed="false">
      <c r="A13" s="37" t="n">
        <v>3</v>
      </c>
      <c r="B13" s="38" t="s">
        <v>76</v>
      </c>
      <c r="C13" s="39" t="n">
        <f aca="false">D13</f>
        <v>74009297.97</v>
      </c>
      <c r="D13" s="40" t="n">
        <v>74009297.97</v>
      </c>
      <c r="E13" s="39"/>
      <c r="F13" s="39" t="n">
        <f aca="false">SUM(G13:H13)</f>
        <v>76608664.97</v>
      </c>
      <c r="G13" s="41" t="n">
        <v>76608664.97</v>
      </c>
      <c r="H13" s="39"/>
      <c r="I13" s="39" t="n">
        <f aca="false">J13</f>
        <v>57873664.19</v>
      </c>
      <c r="J13" s="41" t="n">
        <v>57873664.19</v>
      </c>
      <c r="K13" s="39"/>
      <c r="L13" s="42" t="n">
        <f aca="false">IF(C13=0," ",IF(F13/C13*100&gt;200,"СВ.200",F13/C13))</f>
        <v>1.03512216804237</v>
      </c>
      <c r="M13" s="42" t="n">
        <f aca="false">IF(D13=0," ",IF(G13/D13*100&gt;200,"СВ.200",G13/D13))</f>
        <v>1.03512216804237</v>
      </c>
      <c r="N13" s="42" t="str">
        <f aca="false">IF(E13=0," ",IF(H13/E13*100&gt;200,"СВ.200",H13/E13))</f>
        <v> </v>
      </c>
      <c r="O13" s="42" t="n">
        <f aca="false">IF(I13=0," ",IF(F13/I13*100&gt;200,"СВ.200",F13/I13))</f>
        <v>1.32372238810546</v>
      </c>
      <c r="P13" s="42" t="n">
        <f aca="false">IF(J13=0," ",IF(G13/J13*100&gt;200,"СВ.200",G13/J13))</f>
        <v>1.32372238810546</v>
      </c>
      <c r="Q13" s="42" t="str">
        <f aca="false">IF(K13=0," ",IF(H13/K13*100&gt;200,"СВ.200",H13/K13))</f>
        <v> </v>
      </c>
      <c r="R13" s="39" t="n">
        <f aca="false">S13</f>
        <v>25000000</v>
      </c>
      <c r="S13" s="43" t="n">
        <v>25000000</v>
      </c>
      <c r="T13" s="39"/>
      <c r="U13" s="39" t="n">
        <f aca="false">SUM(V13:W13)</f>
        <v>26827434.71</v>
      </c>
      <c r="V13" s="43" t="n">
        <v>26827434.71</v>
      </c>
      <c r="W13" s="39"/>
      <c r="X13" s="39" t="n">
        <f aca="false">SUM(Y13:Z13)</f>
        <v>24010701.13</v>
      </c>
      <c r="Y13" s="41" t="n">
        <v>24010701.13</v>
      </c>
      <c r="Z13" s="39"/>
      <c r="AA13" s="42" t="n">
        <f aca="false">IF(R13=0," ",IF(U13/R13*100&gt;200,"СВ.200",U13/R13))</f>
        <v>1.0730973884</v>
      </c>
      <c r="AB13" s="42" t="n">
        <f aca="false">IF(S13=0," ",IF(V13/S13*100&gt;200,"СВ.200",V13/S13))</f>
        <v>1.0730973884</v>
      </c>
      <c r="AC13" s="42" t="str">
        <f aca="false">IF(T13=0," ",IF(W13/T13*100&gt;200,"СВ.200",W13/T13))</f>
        <v> </v>
      </c>
      <c r="AD13" s="42" t="n">
        <f aca="false">IF(X13=0," ",IF(U13/X13*100&gt;200,"СВ.200",U13/X13))</f>
        <v>1.11731159222505</v>
      </c>
      <c r="AE13" s="42" t="n">
        <f aca="false">IF(Y13=0," ",IF(V13/Y13*100&gt;200,"СВ.200",V13/Y13))</f>
        <v>1.11731159222505</v>
      </c>
      <c r="AF13" s="42" t="str">
        <f aca="false">IF(Z13=0," ",IF(W13/Z13*100&gt;200,"СВ.200",W13/Z13))</f>
        <v> </v>
      </c>
      <c r="AG13" s="39" t="n">
        <f aca="false">AH13</f>
        <v>0</v>
      </c>
      <c r="AH13" s="44" t="n">
        <v>0</v>
      </c>
      <c r="AI13" s="39"/>
      <c r="AJ13" s="39" t="n">
        <f aca="false">SUM(AK13:AL13)</f>
        <v>0</v>
      </c>
      <c r="AK13" s="43" t="n">
        <v>0</v>
      </c>
      <c r="AL13" s="39"/>
      <c r="AM13" s="39" t="n">
        <f aca="false">SUM(AN13:AO13)</f>
        <v>0</v>
      </c>
      <c r="AN13" s="41" t="n">
        <v>0</v>
      </c>
      <c r="AO13" s="39"/>
      <c r="AP13" s="42" t="str">
        <f aca="false">IF(AG13=0," ",IF(AJ13/AG13*100&gt;200,"СВ.200",AJ13/AG13))</f>
        <v> </v>
      </c>
      <c r="AQ13" s="42" t="str">
        <f aca="false">IF(AH13=0," ",IF(AK13/AH13*100&gt;200,"СВ.200",AK13/AH13))</f>
        <v> </v>
      </c>
      <c r="AR13" s="42" t="str">
        <f aca="false">IF(AI13=0," ",IF(AL13/AI13*100&gt;200,"СВ.200",AL13/AI13))</f>
        <v> </v>
      </c>
      <c r="AS13" s="42" t="str">
        <f aca="false">IF(AM13=0," ",IF(AJ13/AM13*100&gt;200,"СВ.200",AJ13/AM13))</f>
        <v> </v>
      </c>
      <c r="AT13" s="42" t="str">
        <f aca="false">IF(AN13=0," ",IF(AK13/AN13*100&gt;200,"СВ.200",AK13/AN13))</f>
        <v> </v>
      </c>
      <c r="AU13" s="42" t="str">
        <f aca="false">IF(AO13=0," ",IF(AL13/AO13*100&gt;200,"СВ.200",AL13/AO13))</f>
        <v> </v>
      </c>
      <c r="AV13" s="39" t="n">
        <f aca="false">AW13</f>
        <v>1200000</v>
      </c>
      <c r="AW13" s="44" t="n">
        <v>1200000</v>
      </c>
      <c r="AX13" s="39"/>
      <c r="AY13" s="39" t="n">
        <f aca="false">SUM(AZ13:BA13)</f>
        <v>1223660.23</v>
      </c>
      <c r="AZ13" s="47" t="n">
        <v>1223660.23</v>
      </c>
      <c r="BA13" s="39"/>
      <c r="BB13" s="39" t="n">
        <f aca="false">SUM(BC13:BD13)</f>
        <v>1396926.63</v>
      </c>
      <c r="BC13" s="47" t="n">
        <v>1396926.63</v>
      </c>
      <c r="BD13" s="39"/>
      <c r="BE13" s="42" t="n">
        <f aca="false">IF(AV13=0," ",IF(AY13/AV13*100&gt;200,"СВ.200",AY13/AV13))</f>
        <v>1.01971685833333</v>
      </c>
      <c r="BF13" s="42" t="n">
        <f aca="false">IF(AW13=0," ",IF(AZ13/AW13*100&gt;200,"СВ.200",AZ13/AW13))</f>
        <v>1.01971685833333</v>
      </c>
      <c r="BG13" s="42" t="str">
        <f aca="false">IF(AX13=0," ",IF(BA13/AX13*100&gt;200,"СВ.200",BA13/AX13))</f>
        <v> </v>
      </c>
      <c r="BH13" s="42" t="n">
        <f aca="false">IF(BB13=0," ",IF(AY13/BB13*100&gt;200,"СВ.200",AY13/BB13))</f>
        <v>0.87596599830014</v>
      </c>
      <c r="BI13" s="42" t="n">
        <f aca="false">IF(BC13=0," ",IF(AZ13/BC13*100&gt;200,"СВ.200",AZ13/BC13))</f>
        <v>0.87596599830014</v>
      </c>
      <c r="BJ13" s="42" t="str">
        <f aca="false">IF(BD13=0," ",IF(BA13/BD13*100&gt;200,"СВ.200",BA13/BD13))</f>
        <v> </v>
      </c>
      <c r="BK13" s="39" t="n">
        <f aca="false">BL13</f>
        <v>781200</v>
      </c>
      <c r="BL13" s="39" t="n">
        <v>781200</v>
      </c>
      <c r="BM13" s="39"/>
      <c r="BN13" s="48" t="n">
        <f aca="false">SUM(BO13:BP13)</f>
        <v>762445.62</v>
      </c>
      <c r="BO13" s="41" t="n">
        <v>762445.62</v>
      </c>
      <c r="BP13" s="39"/>
      <c r="BQ13" s="39" t="n">
        <f aca="false">SUM(BR13:BS13)</f>
        <v>621554.86</v>
      </c>
      <c r="BR13" s="41" t="n">
        <v>621554.86</v>
      </c>
      <c r="BS13" s="39"/>
      <c r="BT13" s="42" t="n">
        <f aca="false">IF(BK13=0," ",IF(BN13/BK13*100&gt;200,"СВ.200",BN13/BK13))</f>
        <v>0.975992857142857</v>
      </c>
      <c r="BU13" s="42" t="n">
        <f aca="false">IF(BL13=0," ",IF(BO13/BL13*100&gt;200,"СВ.200",BO13/BL13))</f>
        <v>0.975992857142857</v>
      </c>
      <c r="BV13" s="42" t="str">
        <f aca="false">IF(BM13=0," ",IF(BP13/BM13*100&gt;200,"СВ.200",BP13/BM13))</f>
        <v> </v>
      </c>
      <c r="BW13" s="42" t="n">
        <f aca="false">IF(BQ13=0," ",IF(BN13/BQ13*100&gt;200,"СВ.200",BN13/BQ13))</f>
        <v>1.2266746977089</v>
      </c>
      <c r="BX13" s="42" t="n">
        <f aca="false">IF(BR13=0," ",IF(BO13/BR13*100&gt;200,"СВ.200",BO13/BR13))</f>
        <v>1.2266746977089</v>
      </c>
      <c r="BY13" s="42" t="str">
        <f aca="false">IF(BS13=0," ",IF(BP13/BS13*100&gt;200,"СВ.200",BP13/BS13))</f>
        <v> </v>
      </c>
      <c r="BZ13" s="39" t="n">
        <f aca="false">CA13</f>
        <v>2855667.86</v>
      </c>
      <c r="CA13" s="41" t="n">
        <v>2855667.86</v>
      </c>
      <c r="CB13" s="39"/>
      <c r="CC13" s="39" t="n">
        <f aca="false">SUM(CD13:CE13)</f>
        <v>2972987.89</v>
      </c>
      <c r="CD13" s="41" t="n">
        <v>2972987.89</v>
      </c>
      <c r="CE13" s="39"/>
      <c r="CF13" s="39" t="n">
        <f aca="false">SUM(CG13:CH13)</f>
        <v>2805506.16</v>
      </c>
      <c r="CG13" s="41" t="n">
        <v>2805506.16</v>
      </c>
      <c r="CH13" s="39"/>
      <c r="CI13" s="42" t="n">
        <f aca="false">IF(BZ13=0," ",IF(CC13/BZ13*100&gt;200,"СВ.200",CC13/BZ13))</f>
        <v>1.04108321967107</v>
      </c>
      <c r="CJ13" s="42" t="n">
        <f aca="false">IF(CA13=0," ",IF(CD13/CA13*100&gt;200,"СВ.200",CD13/CA13))</f>
        <v>1.04108321967107</v>
      </c>
      <c r="CK13" s="42" t="str">
        <f aca="false">IF(CB13=0," ",IF(CE13/CB13*100&gt;200,"СВ.200",CE13/CB13))</f>
        <v> </v>
      </c>
      <c r="CL13" s="42" t="n">
        <f aca="false">IF(CF13=0," ",IF(CC13/CF13*100&gt;200,"СВ.200",CC13/CF13))</f>
        <v>1.05969750927227</v>
      </c>
      <c r="CM13" s="42" t="n">
        <f aca="false">IF(CG13=0," ",IF(CD13/CG13*100&gt;200,"СВ.200",CD13/CG13))</f>
        <v>1.05969750927227</v>
      </c>
      <c r="CN13" s="42" t="str">
        <f aca="false">IF(CH13=0," ",IF(CE13/CH13*100&gt;200,"СВ.200",CE13/CH13))</f>
        <v> </v>
      </c>
      <c r="CO13" s="39" t="n">
        <f aca="false">CP13</f>
        <v>6100020</v>
      </c>
      <c r="CP13" s="41" t="n">
        <v>6100020</v>
      </c>
      <c r="CQ13" s="39"/>
      <c r="CR13" s="39" t="n">
        <f aca="false">SUM(CS13:CT13)</f>
        <v>6091439.29</v>
      </c>
      <c r="CS13" s="41" t="n">
        <v>6091439.29</v>
      </c>
      <c r="CT13" s="39"/>
      <c r="CU13" s="39" t="n">
        <f aca="false">SUM(CV13:CW13)</f>
        <v>2764772.86</v>
      </c>
      <c r="CV13" s="43" t="n">
        <v>2764772.86</v>
      </c>
      <c r="CW13" s="39"/>
      <c r="CX13" s="42" t="n">
        <f aca="false">IF(CO13=0," ",IF(CR13/CO13*100&gt;200,"СВ.200",CR13/CO13))</f>
        <v>0.998593330841538</v>
      </c>
      <c r="CY13" s="42" t="n">
        <f aca="false">IF(CP13=0," ",IF(CS13/CP13*100&gt;200,"СВ.200",CS13/CP13))</f>
        <v>0.998593330841538</v>
      </c>
      <c r="CZ13" s="42" t="str">
        <f aca="false">IF(CQ13=0," ",IF(CT13/CQ13*100&gt;200,"СВ.200",CT13/CQ13))</f>
        <v> </v>
      </c>
      <c r="DA13" s="42" t="str">
        <f aca="false">IF(CU13=0," ",IF(CR13/CU13*100&gt;200,"СВ.200",CR13/CU13))</f>
        <v>СВ.200</v>
      </c>
      <c r="DB13" s="42" t="str">
        <f aca="false">IF(CV13=0," ",IF(CS13/CV13*100&gt;200,"СВ.200",CS13/CV13))</f>
        <v>СВ.200</v>
      </c>
      <c r="DC13" s="39"/>
      <c r="DD13" s="39" t="n">
        <f aca="false">DE13</f>
        <v>12078600</v>
      </c>
      <c r="DE13" s="41" t="n">
        <v>12078600</v>
      </c>
      <c r="DF13" s="39"/>
      <c r="DG13" s="39" t="n">
        <f aca="false">SUM(DH13:DI13)</f>
        <v>12693788.15</v>
      </c>
      <c r="DH13" s="41" t="n">
        <v>12693788.15</v>
      </c>
      <c r="DI13" s="39"/>
      <c r="DJ13" s="39" t="n">
        <f aca="false">SUM(DK13:DL13)</f>
        <v>5732351.45</v>
      </c>
      <c r="DK13" s="41" t="n">
        <v>5732351.45</v>
      </c>
      <c r="DL13" s="39"/>
      <c r="DM13" s="42" t="n">
        <f aca="false">IF(DD13=0," ",IF(DG13/DD13*100&gt;200,"СВ.200",DG13/DD13))</f>
        <v>1.05093207408143</v>
      </c>
      <c r="DN13" s="42" t="n">
        <f aca="false">IF(DE13=0," ",IF(DH13/DE13*100&gt;200,"СВ.200",DH13/DE13))</f>
        <v>1.05093207408143</v>
      </c>
      <c r="DO13" s="42" t="str">
        <f aca="false">IF(DF13=0," ",IF(DI13/DF13*100&gt;200,"СВ.200",DI13/DF13))</f>
        <v> </v>
      </c>
      <c r="DP13" s="42" t="str">
        <f aca="false">IF(DJ13=0," ",IF(DG13/DJ13*100&gt;200,"СВ.200",DG13/DJ13))</f>
        <v>СВ.200</v>
      </c>
      <c r="DQ13" s="42" t="str">
        <f aca="false">IF(DK13=0," ",IF(DH13/DK13*100&gt;200,"СВ.200",DH13/DK13))</f>
        <v>СВ.200</v>
      </c>
      <c r="DR13" s="42" t="str">
        <f aca="false">IF(DL13=0," ",IF(DI13/DL13*100&gt;200,"СВ.200",DI13/DL13))</f>
        <v> </v>
      </c>
      <c r="DS13" s="49" t="n">
        <f aca="false">DT13</f>
        <v>2687600</v>
      </c>
      <c r="DT13" s="49" t="n">
        <v>2687600</v>
      </c>
      <c r="DU13" s="49"/>
      <c r="DV13" s="49" t="n">
        <f aca="false">DW13</f>
        <v>2687565</v>
      </c>
      <c r="DW13" s="43" t="n">
        <v>2687565</v>
      </c>
      <c r="DX13" s="49"/>
      <c r="DY13" s="49" t="n">
        <f aca="false">DZ13</f>
        <v>0</v>
      </c>
      <c r="DZ13" s="49" t="n">
        <v>0</v>
      </c>
      <c r="EA13" s="49"/>
      <c r="EB13" s="50" t="n">
        <f aca="false">IF(DS13=0," ",IF(DV13/DS13*100&gt;200,"СВ.200",DV13/DS13))</f>
        <v>0.999986977228754</v>
      </c>
      <c r="EC13" s="50" t="n">
        <f aca="false">IF(DT13=0," ",IF(DW13/DT13*100&gt;200,"СВ.200",DW13/DT13))</f>
        <v>0.999986977228754</v>
      </c>
      <c r="ED13" s="50" t="str">
        <f aca="false">IF(DU13=0," ",IF(DX13/DU13*100&gt;200,"СВ.200",DX13/DU13))</f>
        <v> </v>
      </c>
      <c r="EE13" s="50" t="str">
        <f aca="false">IF(DY13=0," ",IF(DV13/DY13*100&gt;200,"СВ.200",DV13/DY13))</f>
        <v> </v>
      </c>
      <c r="EF13" s="50" t="str">
        <f aca="false">IF(DZ13=0," ",IF(DW13/DZ13*100&gt;200,"СВ.200",DW13/DZ13))</f>
        <v> </v>
      </c>
      <c r="EG13" s="50" t="str">
        <f aca="false">IF(EA13=0," ",IF(DX13/EA13*100&gt;200,"СВ.200",DX13/EA13))</f>
        <v> </v>
      </c>
      <c r="EH13" s="39" t="n">
        <f aca="false">EI13</f>
        <v>5423074.11</v>
      </c>
      <c r="EI13" s="41" t="n">
        <v>5423074.11</v>
      </c>
      <c r="EJ13" s="39"/>
      <c r="EK13" s="39" t="n">
        <f aca="false">EL13</f>
        <v>5440441.71</v>
      </c>
      <c r="EL13" s="41" t="n">
        <v>5440441.71</v>
      </c>
      <c r="EM13" s="39"/>
      <c r="EN13" s="39" t="n">
        <f aca="false">SUM(EO13:EP13)</f>
        <v>5407424.4</v>
      </c>
      <c r="EO13" s="41" t="n">
        <v>5407424.4</v>
      </c>
      <c r="EP13" s="39"/>
      <c r="EQ13" s="42" t="n">
        <f aca="false">IF(EH13=0," ",IF(EK13/EH13*100&gt;200,"СВ.200",EK13/EH13))</f>
        <v>1.00320253783144</v>
      </c>
      <c r="ER13" s="42" t="n">
        <f aca="false">IF(EI13=0," ",IF(EL13/EI13*100&gt;200,"СВ.200",EL13/EI13))</f>
        <v>1.00320253783144</v>
      </c>
      <c r="ES13" s="42" t="str">
        <f aca="false">IF(EJ13=0," ",IF(EM13/EJ13*100&gt;200,"СВ.200",EM13/EJ13))</f>
        <v> </v>
      </c>
      <c r="ET13" s="42" t="n">
        <f aca="false">IF(EN13=0," ",IF(EK13/EN13*100&gt;200,"СВ.200",EK13/EN13))</f>
        <v>1.00610592170276</v>
      </c>
      <c r="EU13" s="42" t="n">
        <f aca="false">IF(EO13=0," ",IF(EL13/EO13*100&gt;200,"СВ.200",EL13/EO13))</f>
        <v>1.00610592170276</v>
      </c>
      <c r="EV13" s="42" t="str">
        <f aca="false">IF(EP13=0," ",IF(EM13/EP13*100&gt;200,"СВ.200",EM13/EP13))</f>
        <v> </v>
      </c>
      <c r="EW13" s="39" t="n">
        <f aca="false">EX13</f>
        <v>5379636</v>
      </c>
      <c r="EX13" s="44" t="n">
        <v>5379636</v>
      </c>
      <c r="EY13" s="39"/>
      <c r="EZ13" s="39" t="n">
        <f aca="false">FA13+FB13</f>
        <v>5363695.08</v>
      </c>
      <c r="FA13" s="41" t="n">
        <v>5363695.08</v>
      </c>
      <c r="FB13" s="39"/>
      <c r="FC13" s="39" t="n">
        <f aca="false">SUM(FD13:FE13)</f>
        <v>6346380.25</v>
      </c>
      <c r="FD13" s="41" t="n">
        <v>6346380.25</v>
      </c>
      <c r="FE13" s="39"/>
      <c r="FF13" s="42" t="n">
        <f aca="false">IF(EW13=0," ",IF(EZ13/EW13*100&gt;200,"СВ.200",EZ13/EW13))</f>
        <v>0.997036803233527</v>
      </c>
      <c r="FG13" s="42" t="n">
        <f aca="false">IF(EX13=0," ",IF(FA13/EX13*100&gt;200,"СВ.200",FA13/EX13))</f>
        <v>0.997036803233527</v>
      </c>
      <c r="FH13" s="42" t="str">
        <f aca="false">IF(EY13=0," ",IF(FB13/EY13*100&gt;200,"СВ.200",FB13/EY13))</f>
        <v> </v>
      </c>
      <c r="FI13" s="42" t="n">
        <f aca="false">IF(FC13=0," ",IF(EZ13/FC13*100&gt;200,"СВ.200",EZ13/FC13))</f>
        <v>0.845158163978592</v>
      </c>
      <c r="FJ13" s="42" t="n">
        <f aca="false">IF(FD13=0," ",IF(FA13/FD13*100&gt;200,"СВ.200",FA13/FD13))</f>
        <v>0.845158163978592</v>
      </c>
      <c r="FK13" s="42" t="str">
        <f aca="false">IF(FE13=0," ",IF(FB13/FE13*100&gt;200,"СВ.200",FB13/FE13))</f>
        <v> </v>
      </c>
      <c r="FL13" s="51" t="n">
        <f aca="false">I13/' Исполнено МО01.01.2020-налогов'!I12</f>
        <v>0.159833836933388</v>
      </c>
      <c r="FM13" s="52" t="n">
        <f aca="false">J13/' Исполнено МО01.01.2020-налогов'!J12</f>
        <v>0.159833836933388</v>
      </c>
      <c r="FN13" s="53"/>
      <c r="FO13" s="51" t="n">
        <f aca="false">F13/' Исполнено МО01.01.2020-налогов'!F12</f>
        <v>0.202008087029816</v>
      </c>
      <c r="FP13" s="52" t="n">
        <f aca="false">G13/' Исполнено МО01.01.2020-налогов'!G12</f>
        <v>0.202008087029816</v>
      </c>
      <c r="FQ13" s="53"/>
      <c r="FR13" s="54" t="n">
        <f aca="false">IF(X13&lt;=0," ",IF(I13&lt;=0," ",IF(X13/I13*100&gt;200,"СВ.200",X13/I13)))</f>
        <v>0.414881301643051</v>
      </c>
      <c r="FS13" s="42" t="n">
        <f aca="false">IF(Y13&lt;=0," ",IF(J13&lt;=0," ",IF(Y13/J13*100&gt;200,"СВ.200",Y13/J13)))</f>
        <v>0.414881301643051</v>
      </c>
      <c r="FT13" s="53"/>
      <c r="FU13" s="54" t="n">
        <f aca="false">IF(U13&lt;=0," ",IF(F13&lt;=0," ",IF(U13/F13*100&gt;200,"СВ.200",U13/F13)))</f>
        <v>0.35018799401485</v>
      </c>
      <c r="FV13" s="55" t="n">
        <f aca="false">IF(V13&lt;=0," ",IF(G13&lt;=0," ",IF(V13/G13*100&gt;200,"СВ.200",V13/G13)))</f>
        <v>0.35018799401485</v>
      </c>
      <c r="FW13" s="42" t="str">
        <f aca="false">IF(W13&lt;=0," ",IF(K13&lt;=0," ",IF(W13/K13*100&gt;200,"СВ.200",W13/K13)))</f>
        <v> </v>
      </c>
      <c r="FX13" s="54" t="n">
        <f aca="false">IF(BB13&lt;=0," ",IF(I13&lt;=0," ",IF(BB13/I13*100&gt;200,"СВ.200",BB13/I13)))</f>
        <v>0.0241375183263647</v>
      </c>
      <c r="FY13" s="42" t="n">
        <f aca="false">IF(BC13&lt;=0," ",IF(J13&lt;=0," ",IF(BC13/J13*100&gt;200,"СВ.200",BC13/J13)))</f>
        <v>0.0241375183263647</v>
      </c>
      <c r="FZ13" s="42" t="str">
        <f aca="false">IF(BD13&lt;=0," ",IF(K13&lt;=0," ",IF(BD13/K13*100&gt;200,"СВ.200",BD13/K13)))</f>
        <v> </v>
      </c>
      <c r="GA13" s="54" t="n">
        <f aca="false">IF(AY13&lt;=0," ",IF(F13&lt;=0," ",IF(AY13/F13*100&gt;200,"СВ.200",AY13/F13)))</f>
        <v>0.0159728697854112</v>
      </c>
      <c r="GB13" s="55" t="n">
        <f aca="false">IF(AZ13&lt;=0," ",IF(G13&lt;=0," ",IF(AZ13/G13*100&gt;200,"СВ.200",AZ13/G13)))</f>
        <v>0.0159728697854112</v>
      </c>
      <c r="GC13" s="42" t="str">
        <f aca="false">IF(BA13&lt;=0," ",IF(K13&lt;=0," ",IF(BA13/K13*100&gt;200,"СВ.200",BA13/K13)))</f>
        <v> </v>
      </c>
      <c r="GD13" s="54" t="n">
        <f aca="false">IF(CU13&lt;=0," ",IF(I13&lt;=0," ",IF(CU13/I13*100&gt;200,"СВ.200",CU13/I13)))</f>
        <v>0.0477725559405262</v>
      </c>
      <c r="GE13" s="42" t="n">
        <f aca="false">IF(CV13&lt;=0," ",IF(J13&lt;=0," ",IF(CV13/J13*100&gt;200,"СВ.200",CV13/J13)))</f>
        <v>0.0477725559405262</v>
      </c>
      <c r="GF13" s="42" t="str">
        <f aca="false">IF(CW13&lt;=0," ",IF(K13&lt;=0," ",IF(CW13/K13*100&gt;200,"СВ.200",CW13/K13)))</f>
        <v> </v>
      </c>
      <c r="GG13" s="54" t="n">
        <f aca="false">IF(CR13&lt;=0," ",IF(F13&lt;=0," ",IF(CR13/F13*100&gt;200,"СВ.200",CR13/F13)))</f>
        <v>0.0795137115675546</v>
      </c>
      <c r="GH13" s="55" t="n">
        <f aca="false">IF(CS13&lt;=0," ",IF(G13&lt;=0," ",IF(CS13/G13*100&gt;200,"СВ.200",CS13/G13)))</f>
        <v>0.0795137115675546</v>
      </c>
      <c r="GI13" s="42"/>
      <c r="GJ13" s="54" t="n">
        <f aca="false">IF(EN13&lt;=0," ",IF(I13&lt;=0," ",IF(EN13/I13*100&gt;200,"СВ.200",EN13/I13)))</f>
        <v>0.0934349755745093</v>
      </c>
      <c r="GK13" s="42" t="n">
        <f aca="false">IF(EO13&lt;=0," ",IF(J13&lt;=0," ",IF(EO13/J13*100&gt;200,"СВ.200",EO13/J13)))</f>
        <v>0.0934349755745093</v>
      </c>
      <c r="GL13" s="42" t="str">
        <f aca="false">IF(EP13&lt;=0," ",IF(K13&lt;=0," ",IF(EP13/K13*100&gt;200,"СВ.200",EP13/K13)))</f>
        <v> </v>
      </c>
      <c r="GM13" s="54" t="n">
        <f aca="false">IF(EK13&lt;=0," ",IF(F13&lt;=0," ",IF(EK13/F13*100&gt;200,"СВ.200",EK13/F13)))</f>
        <v>0.0710160099008445</v>
      </c>
      <c r="GN13" s="55" t="n">
        <f aca="false">IF(EL13&lt;=0," ",IF(G13&lt;=0," ",IF(EL13/G13*100&gt;200,"СВ.200",EL13/G13)))</f>
        <v>0.0710160099008445</v>
      </c>
      <c r="GO13" s="42" t="str">
        <f aca="false">IF(EM13&lt;=0," ",IF(K13&lt;=0," ",IF(EM13/K13*100&gt;200,"СВ.200",EM13/K13)))</f>
        <v> </v>
      </c>
    </row>
    <row r="14" customFormat="false" ht="15.75" hidden="true" customHeight="false" outlineLevel="1" collapsed="false">
      <c r="A14" s="37" t="n">
        <v>4</v>
      </c>
      <c r="B14" s="38" t="s">
        <v>77</v>
      </c>
      <c r="C14" s="39" t="n">
        <f aca="false">D14</f>
        <v>33570820.4</v>
      </c>
      <c r="D14" s="40" t="n">
        <v>33570820.4</v>
      </c>
      <c r="E14" s="39"/>
      <c r="F14" s="39" t="n">
        <f aca="false">SUM(G14:H14)</f>
        <v>32663694.04</v>
      </c>
      <c r="G14" s="41" t="n">
        <v>32663694.04</v>
      </c>
      <c r="H14" s="39"/>
      <c r="I14" s="39" t="n">
        <f aca="false">J14</f>
        <v>27438427.83</v>
      </c>
      <c r="J14" s="41" t="n">
        <v>27438427.83</v>
      </c>
      <c r="K14" s="39"/>
      <c r="L14" s="42" t="n">
        <f aca="false">IF(C14=0," ",IF(F14/C14*100&gt;200,"СВ.200",F14/C14))</f>
        <v>0.972978725297997</v>
      </c>
      <c r="M14" s="42" t="n">
        <f aca="false">IF(D14=0," ",IF(G14/D14*100&gt;200,"СВ.200",G14/D14))</f>
        <v>0.972978725297997</v>
      </c>
      <c r="N14" s="42" t="str">
        <f aca="false">IF(E14=0," ",IF(H14/E14*100&gt;200,"СВ.200",H14/E14))</f>
        <v> </v>
      </c>
      <c r="O14" s="42" t="n">
        <f aca="false">IF(I14=0," ",IF(F14/I14*100&gt;200,"СВ.200",F14/I14))</f>
        <v>1.19043606442666</v>
      </c>
      <c r="P14" s="42" t="n">
        <f aca="false">IF(J14=0," ",IF(G14/J14*100&gt;200,"СВ.200",G14/J14))</f>
        <v>1.19043606442666</v>
      </c>
      <c r="Q14" s="42" t="str">
        <f aca="false">IF(K14=0," ",IF(H14/K14*100&gt;200,"СВ.200",H14/K14))</f>
        <v> </v>
      </c>
      <c r="R14" s="39" t="n">
        <f aca="false">S14</f>
        <v>15207764.79</v>
      </c>
      <c r="S14" s="43" t="n">
        <v>15207764.79</v>
      </c>
      <c r="T14" s="39"/>
      <c r="U14" s="39" t="n">
        <f aca="false">SUM(V14:W14)</f>
        <v>16041818.71</v>
      </c>
      <c r="V14" s="43" t="n">
        <v>16041818.71</v>
      </c>
      <c r="W14" s="39"/>
      <c r="X14" s="39" t="n">
        <f aca="false">SUM(Y14:Z14)</f>
        <v>13639472.84</v>
      </c>
      <c r="Y14" s="41" t="n">
        <v>13639472.84</v>
      </c>
      <c r="Z14" s="56"/>
      <c r="AA14" s="42" t="n">
        <f aca="false">IF(R14=0," ",IF(U14/R14*100&gt;200,"СВ.200",U14/R14))</f>
        <v>1.05484395185731</v>
      </c>
      <c r="AB14" s="42" t="n">
        <f aca="false">IF(S14=0," ",IF(V14/S14*100&gt;200,"СВ.200",V14/S14))</f>
        <v>1.05484395185731</v>
      </c>
      <c r="AC14" s="42" t="str">
        <f aca="false">IF(T14=0," ",IF(W14/T14*100&gt;200,"СВ.200",W14/T14))</f>
        <v> </v>
      </c>
      <c r="AD14" s="42" t="n">
        <f aca="false">IF(X14=0," ",IF(U14/X14*100&gt;200,"СВ.200",U14/X14))</f>
        <v>1.17613187094407</v>
      </c>
      <c r="AE14" s="42" t="n">
        <f aca="false">IF(Y14=0," ",IF(V14/Y14*100&gt;200,"СВ.200",V14/Y14))</f>
        <v>1.17613187094407</v>
      </c>
      <c r="AF14" s="42" t="str">
        <f aca="false">IF(Z14=0," ",IF(W14/Z14*100&gt;200,"СВ.200",W14/Z14))</f>
        <v> </v>
      </c>
      <c r="AG14" s="39" t="n">
        <f aca="false">AH14</f>
        <v>0</v>
      </c>
      <c r="AH14" s="44" t="n">
        <v>0</v>
      </c>
      <c r="AI14" s="39"/>
      <c r="AJ14" s="39" t="n">
        <f aca="false">SUM(AK14:AL14)</f>
        <v>0</v>
      </c>
      <c r="AK14" s="43" t="n">
        <v>0</v>
      </c>
      <c r="AL14" s="39"/>
      <c r="AM14" s="39" t="n">
        <f aca="false">SUM(AN14:AO14)</f>
        <v>0</v>
      </c>
      <c r="AN14" s="41" t="n">
        <v>0</v>
      </c>
      <c r="AO14" s="39"/>
      <c r="AP14" s="42" t="str">
        <f aca="false">IF(AG14=0," ",IF(AJ14/AG14*100&gt;200,"СВ.200",AJ14/AG14))</f>
        <v> </v>
      </c>
      <c r="AQ14" s="42" t="str">
        <f aca="false">IF(AH14=0," ",IF(AK14/AH14*100&gt;200,"СВ.200",AK14/AH14))</f>
        <v> </v>
      </c>
      <c r="AR14" s="42" t="str">
        <f aca="false">IF(AI14=0," ",IF(AL14/AI14*100&gt;200,"СВ.200",AL14/AI14))</f>
        <v> </v>
      </c>
      <c r="AS14" s="42" t="str">
        <f aca="false">IF(AM14=0," ",IF(AJ14/AM14*100&gt;200,"СВ.200",AJ14/AM14))</f>
        <v> </v>
      </c>
      <c r="AT14" s="42" t="str">
        <f aca="false">IF(AN14=0," ",IF(AK14/AN14*100&gt;200,"СВ.200",AK14/AN14))</f>
        <v> </v>
      </c>
      <c r="AU14" s="42" t="str">
        <f aca="false">IF(AO14=0," ",IF(AL14/AO14*100&gt;200,"СВ.200",AL14/AO14))</f>
        <v> </v>
      </c>
      <c r="AV14" s="39" t="n">
        <f aca="false">AW14</f>
        <v>925068.08</v>
      </c>
      <c r="AW14" s="44" t="n">
        <v>925068.08</v>
      </c>
      <c r="AX14" s="39"/>
      <c r="AY14" s="39" t="n">
        <f aca="false">SUM(AZ14:BA14)</f>
        <v>970082.85</v>
      </c>
      <c r="AZ14" s="47" t="n">
        <v>970082.85</v>
      </c>
      <c r="BA14" s="39"/>
      <c r="BB14" s="39" t="n">
        <f aca="false">SUM(BC14:BD14)</f>
        <v>891836.24</v>
      </c>
      <c r="BC14" s="47" t="n">
        <v>891836.24</v>
      </c>
      <c r="BD14" s="56"/>
      <c r="BE14" s="42" t="n">
        <f aca="false">IF(AV14=0," ",IF(AY14/AV14*100&gt;200,"СВ.200",AY14/AV14))</f>
        <v>1.04866103476406</v>
      </c>
      <c r="BF14" s="42" t="n">
        <f aca="false">IF(AW14=0," ",IF(AZ14/AW14*100&gt;200,"СВ.200",AZ14/AW14))</f>
        <v>1.04866103476406</v>
      </c>
      <c r="BG14" s="42" t="str">
        <f aca="false">IF(AX14=0," ",IF(BA14/AX14*100&gt;200,"СВ.200",BA14/AX14))</f>
        <v> </v>
      </c>
      <c r="BH14" s="42" t="n">
        <f aca="false">IF(BB14=0," ",IF(AY14/BB14*100&gt;200,"СВ.200",AY14/BB14))</f>
        <v>1.08773652212204</v>
      </c>
      <c r="BI14" s="42" t="n">
        <f aca="false">IF(BC14=0," ",IF(AZ14/BC14*100&gt;200,"СВ.200",AZ14/BC14))</f>
        <v>1.08773652212204</v>
      </c>
      <c r="BJ14" s="42" t="str">
        <f aca="false">IF(BD14=0," ",IF(BA14/BD14*100&gt;200,"СВ.200",BA14/BD14))</f>
        <v> </v>
      </c>
      <c r="BK14" s="39" t="n">
        <f aca="false">BL14</f>
        <v>126700</v>
      </c>
      <c r="BL14" s="39" t="n">
        <v>126700</v>
      </c>
      <c r="BM14" s="39"/>
      <c r="BN14" s="48" t="n">
        <f aca="false">SUM(BO14:BP14)</f>
        <v>124660.86</v>
      </c>
      <c r="BO14" s="41" t="n">
        <v>124660.86</v>
      </c>
      <c r="BP14" s="39"/>
      <c r="BQ14" s="39" t="n">
        <f aca="false">SUM(BR14:BS14)</f>
        <v>207439.64</v>
      </c>
      <c r="BR14" s="41" t="n">
        <v>207439.64</v>
      </c>
      <c r="BS14" s="56"/>
      <c r="BT14" s="42" t="n">
        <f aca="false">IF(BK14=0," ",IF(BN14/BK14*100&gt;200,"СВ.200",BN14/BK14))</f>
        <v>0.983905761641673</v>
      </c>
      <c r="BU14" s="42" t="n">
        <f aca="false">IF(BL14=0," ",IF(BO14/BL14*100&gt;200,"СВ.200",BO14/BL14))</f>
        <v>0.983905761641673</v>
      </c>
      <c r="BV14" s="42" t="str">
        <f aca="false">IF(BM14=0," ",IF(BP14/BM14*100&gt;200,"СВ.200",BP14/BM14))</f>
        <v> </v>
      </c>
      <c r="BW14" s="42" t="n">
        <f aca="false">IF(BQ14=0," ",IF(BN14/BQ14*100&gt;200,"СВ.200",BN14/BQ14))</f>
        <v>0.600950040214108</v>
      </c>
      <c r="BX14" s="42" t="n">
        <f aca="false">IF(BR14=0," ",IF(BO14/BR14*100&gt;200,"СВ.200",BO14/BR14))</f>
        <v>0.600950040214108</v>
      </c>
      <c r="BY14" s="42" t="str">
        <f aca="false">IF(BS14=0," ",IF(BP14/BS14*100&gt;200,"СВ.200",BP14/BS14))</f>
        <v> </v>
      </c>
      <c r="BZ14" s="39" t="n">
        <f aca="false">CA14</f>
        <v>53400</v>
      </c>
      <c r="CA14" s="57" t="n">
        <v>53400</v>
      </c>
      <c r="CB14" s="39"/>
      <c r="CC14" s="39" t="n">
        <f aca="false">SUM(CD14:CE14)</f>
        <v>52682.04</v>
      </c>
      <c r="CD14" s="56" t="n">
        <v>52682.04</v>
      </c>
      <c r="CE14" s="39"/>
      <c r="CF14" s="39" t="n">
        <f aca="false">SUM(CG14:CH14)</f>
        <v>50355.41</v>
      </c>
      <c r="CG14" s="56" t="n">
        <v>50355.41</v>
      </c>
      <c r="CH14" s="39"/>
      <c r="CI14" s="42" t="n">
        <f aca="false">IF(CC14=0," ",IF(CC14/BZ14*100&gt;200,"СВ.200",CC14/BZ14))</f>
        <v>0.986555056179775</v>
      </c>
      <c r="CJ14" s="42" t="n">
        <f aca="false">IF(CD14=0," ",IF(CD14/CA14*100&gt;200,"СВ.200",CD14/CA14))</f>
        <v>0.986555056179775</v>
      </c>
      <c r="CK14" s="42" t="str">
        <f aca="false">IF(CB14=0," ",IF(CE14/CB14*100&gt;200,"СВ.200",CE14/CB14))</f>
        <v> </v>
      </c>
      <c r="CL14" s="42" t="n">
        <f aca="false">IF(CF14=0," ",IF(CC14/CF14*100&gt;200,"СВ.200",CC14/CF14))</f>
        <v>1.04620417150809</v>
      </c>
      <c r="CM14" s="42" t="n">
        <f aca="false">IF(CG14=0," ",IF(CD14/CG14*100&gt;200,"СВ.200",CD14/CG14))</f>
        <v>1.04620417150809</v>
      </c>
      <c r="CN14" s="42" t="str">
        <f aca="false">IF(CH14=0," ",IF(CE14/CH14*100&gt;200,"СВ.200",CE14/CH14))</f>
        <v> </v>
      </c>
      <c r="CO14" s="39" t="n">
        <f aca="false">CP14</f>
        <v>5573900</v>
      </c>
      <c r="CP14" s="41" t="n">
        <v>5573900</v>
      </c>
      <c r="CQ14" s="39"/>
      <c r="CR14" s="39" t="n">
        <f aca="false">SUM(CS14:CT14)</f>
        <v>3878200</v>
      </c>
      <c r="CS14" s="41" t="n">
        <v>3878200</v>
      </c>
      <c r="CT14" s="39"/>
      <c r="CU14" s="39" t="n">
        <f aca="false">SUM(CV14:CW14)</f>
        <v>3135000</v>
      </c>
      <c r="CV14" s="43" t="n">
        <v>3135000</v>
      </c>
      <c r="CW14" s="56"/>
      <c r="CX14" s="42" t="n">
        <f aca="false">IF(CO14=0," ",IF(CR14/CO14*100&gt;200,"СВ.200",CR14/CO14))</f>
        <v>0.695778539263352</v>
      </c>
      <c r="CY14" s="42" t="n">
        <f aca="false">IF(CP14=0," ",IF(CS14/CP14*100&gt;200,"СВ.200",CS14/CP14))</f>
        <v>0.695778539263352</v>
      </c>
      <c r="CZ14" s="42" t="str">
        <f aca="false">IF(CQ14=0," ",IF(CT14/CQ14*100&gt;200,"СВ.200",CT14/CQ14))</f>
        <v> </v>
      </c>
      <c r="DA14" s="42" t="n">
        <f aca="false">IF(CU14=0," ",IF(CR14/CU14*100&gt;200,"СВ.200",CR14/CU14))</f>
        <v>1.2370653907496</v>
      </c>
      <c r="DB14" s="42" t="n">
        <f aca="false">IF(CV14=0," ",IF(CS14/CV14*100&gt;200,"СВ.200",CS14/CV14))</f>
        <v>1.2370653907496</v>
      </c>
      <c r="DC14" s="39"/>
      <c r="DD14" s="39" t="n">
        <f aca="false">DE14</f>
        <v>8000000</v>
      </c>
      <c r="DE14" s="41" t="n">
        <v>8000000</v>
      </c>
      <c r="DF14" s="39"/>
      <c r="DG14" s="39" t="n">
        <f aca="false">SUM(DH14:DI14)</f>
        <v>7914806.13</v>
      </c>
      <c r="DH14" s="41" t="n">
        <v>7914806.13</v>
      </c>
      <c r="DI14" s="39"/>
      <c r="DJ14" s="39" t="n">
        <f aca="false">SUM(DK14:DL14)</f>
        <v>7972952.86</v>
      </c>
      <c r="DK14" s="41" t="n">
        <v>7972952.86</v>
      </c>
      <c r="DL14" s="56"/>
      <c r="DM14" s="42" t="n">
        <f aca="false">IF(DD14=0," ",IF(DG14/DD14*100&gt;200,"СВ.200",DG14/DD14))</f>
        <v>0.98935076625</v>
      </c>
      <c r="DN14" s="42" t="n">
        <f aca="false">IF(DE14=0," ",IF(DH14/DE14*100&gt;200,"СВ.200",DH14/DE14))</f>
        <v>0.98935076625</v>
      </c>
      <c r="DO14" s="42" t="str">
        <f aca="false">IF(DF14=0," ",IF(DI14/DF14*100&gt;200,"СВ.200",DI14/DF14))</f>
        <v> </v>
      </c>
      <c r="DP14" s="42" t="n">
        <f aca="false">IF(DJ14=0," ",IF(DG14/DJ14*100&gt;200,"СВ.200",DG14/DJ14))</f>
        <v>0.992707001907446</v>
      </c>
      <c r="DQ14" s="42" t="n">
        <f aca="false">IF(DK14=0," ",IF(DH14/DK14*100&gt;200,"СВ.200",DH14/DK14))</f>
        <v>0.992707001907446</v>
      </c>
      <c r="DR14" s="42" t="str">
        <f aca="false">IF(DL14=0," ",IF(DI14/DL14*100&gt;200,"СВ.200",DI14/DL14))</f>
        <v> </v>
      </c>
      <c r="DS14" s="49" t="n">
        <f aca="false">DT14</f>
        <v>0</v>
      </c>
      <c r="DT14" s="49" t="n">
        <v>0</v>
      </c>
      <c r="DU14" s="49"/>
      <c r="DV14" s="49" t="n">
        <f aca="false">DW14</f>
        <v>0</v>
      </c>
      <c r="DW14" s="43" t="n">
        <v>0</v>
      </c>
      <c r="DX14" s="49"/>
      <c r="DY14" s="49" t="n">
        <f aca="false">DZ14</f>
        <v>0</v>
      </c>
      <c r="DZ14" s="49" t="n">
        <v>0</v>
      </c>
      <c r="EA14" s="49"/>
      <c r="EB14" s="50" t="str">
        <f aca="false">IF(DS14=0," ",IF(DV14/DS14*100&gt;200,"СВ.200",DV14/DS14))</f>
        <v> </v>
      </c>
      <c r="EC14" s="50" t="str">
        <f aca="false">IF(DT14=0," ",IF(DW14/DT14*100&gt;200,"СВ.200",DW14/DT14))</f>
        <v> </v>
      </c>
      <c r="ED14" s="50" t="str">
        <f aca="false">IF(DU14=0," ",IF(DX14/DU14*100&gt;200,"СВ.200",DX14/DU14))</f>
        <v> </v>
      </c>
      <c r="EE14" s="50" t="str">
        <f aca="false">IF(DY14=0," ",IF(DV14/DY14*100&gt;200,"СВ.200",DV14/DY14))</f>
        <v> </v>
      </c>
      <c r="EF14" s="50" t="str">
        <f aca="false">IF(DZ14=0," ",IF(DW14/DZ14*100&gt;200,"СВ.200",DW14/DZ14))</f>
        <v> </v>
      </c>
      <c r="EG14" s="50" t="str">
        <f aca="false">IF(EA14=0," ",IF(DX14/EA14*100&gt;200,"СВ.200",DX14/EA14))</f>
        <v> </v>
      </c>
      <c r="EH14" s="39" t="n">
        <f aca="false">EI14</f>
        <v>852285</v>
      </c>
      <c r="EI14" s="41" t="n">
        <v>852285</v>
      </c>
      <c r="EJ14" s="39"/>
      <c r="EK14" s="39" t="n">
        <f aca="false">EL14</f>
        <v>851637.6</v>
      </c>
      <c r="EL14" s="41" t="n">
        <v>851637.6</v>
      </c>
      <c r="EM14" s="39"/>
      <c r="EN14" s="39" t="n">
        <f aca="false">SUM(EO14:EP14)</f>
        <v>389959.65</v>
      </c>
      <c r="EO14" s="41" t="n">
        <v>389959.65</v>
      </c>
      <c r="EP14" s="56"/>
      <c r="EQ14" s="42" t="n">
        <f aca="false">IF(EK14=0," ",IF(EK14/EH14*100&gt;200,"СВ.200",EK14/EH14))</f>
        <v>0.999240394938313</v>
      </c>
      <c r="ER14" s="42" t="n">
        <f aca="false">IF(EL14=0," ",IF(EL14/EI14*100&gt;200,"СВ.200",EL14/EI14))</f>
        <v>0.999240394938313</v>
      </c>
      <c r="ES14" s="42" t="str">
        <f aca="false">IF(EJ14=0," ",IF(EM14/EJ14*100&gt;200,"СВ.200",EM14/EJ14))</f>
        <v> </v>
      </c>
      <c r="ET14" s="42" t="str">
        <f aca="false">IF(EK14=0," ",IF(EK14/EN14*100&gt;200,"СВ.200",EK14/EN14))</f>
        <v>СВ.200</v>
      </c>
      <c r="EU14" s="42" t="str">
        <f aca="false">IF(EL14=0," ",IF(EL14/EO14*100&gt;200,"СВ.200",EL14/EO14))</f>
        <v>СВ.200</v>
      </c>
      <c r="EV14" s="42" t="str">
        <f aca="false">IF(EP14=0," ",IF(EM14/EP14*100&gt;200,"СВ.200",EM14/EP14))</f>
        <v> </v>
      </c>
      <c r="EW14" s="39" t="n">
        <f aca="false">EX14</f>
        <v>370350</v>
      </c>
      <c r="EX14" s="44" t="n">
        <v>370350</v>
      </c>
      <c r="EY14" s="39"/>
      <c r="EZ14" s="39" t="n">
        <f aca="false">FA14+FB14</f>
        <v>367819.31</v>
      </c>
      <c r="FA14" s="41" t="n">
        <v>367819.31</v>
      </c>
      <c r="FB14" s="39"/>
      <c r="FC14" s="39" t="n">
        <f aca="false">SUM(FD14:FE14)</f>
        <v>555326.25</v>
      </c>
      <c r="FD14" s="41" t="n">
        <v>555326.25</v>
      </c>
      <c r="FE14" s="56"/>
      <c r="FF14" s="42" t="n">
        <f aca="false">IF(EW14=0," ",IF(EZ14/EW14*100&gt;200,"СВ.200",EZ14/EW14))</f>
        <v>0.993166761171864</v>
      </c>
      <c r="FG14" s="42" t="n">
        <f aca="false">IF(EX14=0," ",IF(FA14/EX14*100&gt;200,"СВ.200",FA14/EX14))</f>
        <v>0.993166761171864</v>
      </c>
      <c r="FH14" s="42" t="str">
        <f aca="false">IF(EY14=0," ",IF(FB14/EY14*100&gt;200,"СВ.200",FB14/EY14))</f>
        <v> </v>
      </c>
      <c r="FI14" s="42" t="n">
        <f aca="false">IF(FC14=0," ",IF(EZ14/FC14*100&gt;200,"СВ.200",EZ14/FC14))</f>
        <v>0.662348142195691</v>
      </c>
      <c r="FJ14" s="42" t="n">
        <f aca="false">IF(FD14=0," ",IF(FA14/FD14*100&gt;200,"СВ.200",FA14/FD14))</f>
        <v>0.662348142195691</v>
      </c>
      <c r="FK14" s="42" t="str">
        <f aca="false">IF(FE14=0," ",IF(FB14/FE14*100&gt;200,"СВ.200",FB14/FE14))</f>
        <v> </v>
      </c>
      <c r="FL14" s="51" t="n">
        <f aca="false">I14/' Исполнено МО01.01.2020-налогов'!I13</f>
        <v>0.292129463180911</v>
      </c>
      <c r="FM14" s="52" t="n">
        <f aca="false">J14/' Исполнено МО01.01.2020-налогов'!J13</f>
        <v>0.292129463180911</v>
      </c>
      <c r="FN14" s="53"/>
      <c r="FO14" s="51" t="n">
        <f aca="false">F14/' Исполнено МО01.01.2020-налогов'!F13</f>
        <v>0.312556835174636</v>
      </c>
      <c r="FP14" s="52" t="n">
        <f aca="false">G14/' Исполнено МО01.01.2020-налогов'!G13</f>
        <v>0.312556835174636</v>
      </c>
      <c r="FQ14" s="53"/>
      <c r="FR14" s="54" t="n">
        <f aca="false">IF(X14&lt;=0," ",IF(I14&lt;=0," ",IF(X14/I14*100&gt;200,"СВ.200",X14/I14)))</f>
        <v>0.49709381763802</v>
      </c>
      <c r="FS14" s="42" t="n">
        <f aca="false">IF(Y14&lt;=0," ",IF(J14&lt;=0," ",IF(Y14/J14*100&gt;200,"СВ.200",Y14/J14)))</f>
        <v>0.49709381763802</v>
      </c>
      <c r="FT14" s="53"/>
      <c r="FU14" s="54" t="n">
        <f aca="false">IF(U14&lt;=0," ",IF(F14&lt;=0," ",IF(U14/F14*100&gt;200,"СВ.200",U14/F14)))</f>
        <v>0.491120774348277</v>
      </c>
      <c r="FV14" s="55" t="n">
        <f aca="false">IF(V14&lt;=0," ",IF(G14&lt;=0," ",IF(V14/G14*100&gt;200,"СВ.200",V14/G14)))</f>
        <v>0.491120774348277</v>
      </c>
      <c r="FW14" s="42" t="str">
        <f aca="false">IF(W14&lt;=0," ",IF(K14&lt;=0," ",IF(W14/K14*100&gt;200,"СВ.200",W14/K14)))</f>
        <v> </v>
      </c>
      <c r="FX14" s="54" t="n">
        <f aca="false">IF(BB14&lt;=0," ",IF(I14&lt;=0," ",IF(BB14/I14*100&gt;200,"СВ.200",BB14/I14)))</f>
        <v>0.0325031829638907</v>
      </c>
      <c r="FY14" s="42" t="n">
        <f aca="false">IF(BC14&lt;=0," ",IF(J14&lt;=0," ",IF(BC14/J14*100&gt;200,"СВ.200",BC14/J14)))</f>
        <v>0.0325031829638907</v>
      </c>
      <c r="FZ14" s="42" t="str">
        <f aca="false">IF(BD14&lt;=0," ",IF(K14&lt;=0," ",IF(BD14/K14*100&gt;200,"СВ.200",BD14/K14)))</f>
        <v> </v>
      </c>
      <c r="GA14" s="54" t="n">
        <f aca="false">IF(AY14&lt;=0," ",IF(F14&lt;=0," ",IF(AY14/F14*100&gt;200,"СВ.200",AY14/F14)))</f>
        <v>0.0296991163587326</v>
      </c>
      <c r="GB14" s="55" t="n">
        <f aca="false">IF(AZ14&lt;=0," ",IF(G14&lt;=0," ",IF(AZ14/G14*100&gt;200,"СВ.200",AZ14/G14)))</f>
        <v>0.0296991163587326</v>
      </c>
      <c r="GC14" s="42" t="str">
        <f aca="false">IF(BA14&lt;=0," ",IF(K14&lt;=0," ",IF(BA14/K14*100&gt;200,"СВ.200",BA14/K14)))</f>
        <v> </v>
      </c>
      <c r="GD14" s="54" t="n">
        <f aca="false">IF(CU14&lt;=0," ",IF(I14&lt;=0," ",IF(CU14/I14*100&gt;200,"СВ.200",CU14/I14)))</f>
        <v>0.114255817404098</v>
      </c>
      <c r="GE14" s="42" t="n">
        <f aca="false">IF(CV14&lt;=0," ",IF(J14&lt;=0," ",IF(CV14/J14*100&gt;200,"СВ.200",CV14/J14)))</f>
        <v>0.114255817404098</v>
      </c>
      <c r="GF14" s="42" t="str">
        <f aca="false">IF(CW14&lt;=0," ",IF(K14&lt;=0," ",IF(CW14/K14*100&gt;200,"СВ.200",CW14/K14)))</f>
        <v> </v>
      </c>
      <c r="GG14" s="54" t="n">
        <f aca="false">IF(CR14&lt;=0," ",IF(F14&lt;=0," ",IF(CR14/F14*100&gt;200,"СВ.200",CR14/F14)))</f>
        <v>0.118731212558223</v>
      </c>
      <c r="GH14" s="55" t="n">
        <f aca="false">IF(CS14&lt;=0," ",IF(G14&lt;=0," ",IF(CS14/G14*100&gt;200,"СВ.200",CS14/G14)))</f>
        <v>0.118731212558223</v>
      </c>
      <c r="GI14" s="42"/>
      <c r="GJ14" s="54" t="n">
        <f aca="false">IF(EN14&lt;=0," ",IF(I14&lt;=0," ",IF(EN14/I14*100&gt;200,"СВ.200",EN14/I14)))</f>
        <v>0.0142121717911853</v>
      </c>
      <c r="GK14" s="42" t="n">
        <f aca="false">IF(EO14&lt;=0," ",IF(J14&lt;=0," ",IF(EO14/J14*100&gt;200,"СВ.200",EO14/J14)))</f>
        <v>0.0142121717911853</v>
      </c>
      <c r="GL14" s="42" t="str">
        <f aca="false">IF(EP14&lt;=0," ",IF(K14&lt;=0," ",IF(EP14/K14*100&gt;200,"СВ.200",EP14/K14)))</f>
        <v> </v>
      </c>
      <c r="GM14" s="54" t="n">
        <f aca="false">IF(EK14&lt;=0," ",IF(F14&lt;=0," ",IF(EK14/F14*100&gt;200,"СВ.200",EK14/F14)))</f>
        <v>0.0260729113785196</v>
      </c>
      <c r="GN14" s="55" t="n">
        <f aca="false">IF(EL14&lt;=0," ",IF(G14&lt;=0," ",IF(EL14/G14*100&gt;200,"СВ.200",EL14/G14)))</f>
        <v>0.0260729113785196</v>
      </c>
      <c r="GO14" s="42" t="str">
        <f aca="false">IF(EM14&lt;=0," ",IF(K14&lt;=0," ",IF(EM14/K14*100&gt;200,"СВ.200",EM14/K14)))</f>
        <v> </v>
      </c>
    </row>
    <row r="15" customFormat="false" ht="15.75" hidden="true" customHeight="false" outlineLevel="1" collapsed="false">
      <c r="A15" s="37" t="n">
        <v>5</v>
      </c>
      <c r="B15" s="38" t="s">
        <v>78</v>
      </c>
      <c r="C15" s="39" t="n">
        <f aca="false">D15</f>
        <v>24799317.7</v>
      </c>
      <c r="D15" s="40" t="n">
        <v>24799317.7</v>
      </c>
      <c r="E15" s="39"/>
      <c r="F15" s="39" t="n">
        <f aca="false">SUM(G15:H15)</f>
        <v>25044215.74</v>
      </c>
      <c r="G15" s="41" t="n">
        <v>25044215.74</v>
      </c>
      <c r="H15" s="39"/>
      <c r="I15" s="39" t="n">
        <f aca="false">J15</f>
        <v>24982373.72</v>
      </c>
      <c r="J15" s="41" t="n">
        <v>24982373.72</v>
      </c>
      <c r="K15" s="39"/>
      <c r="L15" s="42" t="n">
        <f aca="false">IF(C15=0," ",IF(F15/C15*100&gt;200,"СВ.200",F15/C15))</f>
        <v>1.009875192655</v>
      </c>
      <c r="M15" s="42" t="n">
        <f aca="false">IF(D15=0," ",IF(G15/D15*100&gt;200,"СВ.200",G15/D15))</f>
        <v>1.009875192655</v>
      </c>
      <c r="N15" s="42" t="str">
        <f aca="false">IF(E15=0," ",IF(H15/E15*100&gt;200,"СВ.200",H15/E15))</f>
        <v> </v>
      </c>
      <c r="O15" s="42" t="n">
        <f aca="false">IF(I15=0," ",IF(F15/I15*100&gt;200,"СВ.200",F15/I15))</f>
        <v>1.00247542610214</v>
      </c>
      <c r="P15" s="42" t="n">
        <f aca="false">IF(J15=0," ",IF(G15/J15*100&gt;200,"СВ.200",G15/J15))</f>
        <v>1.00247542610214</v>
      </c>
      <c r="Q15" s="42" t="str">
        <f aca="false">IF(K15=0," ",IF(H15/K15*100&gt;200,"СВ.200",H15/K15))</f>
        <v> </v>
      </c>
      <c r="R15" s="39" t="n">
        <f aca="false">S15</f>
        <v>9290649</v>
      </c>
      <c r="S15" s="43" t="n">
        <v>9290649</v>
      </c>
      <c r="T15" s="39"/>
      <c r="U15" s="39" t="n">
        <f aca="false">SUM(V15:W15)</f>
        <v>9752314.98</v>
      </c>
      <c r="V15" s="43" t="n">
        <v>9752314.98</v>
      </c>
      <c r="W15" s="39"/>
      <c r="X15" s="39" t="n">
        <f aca="false">SUM(Y15:Z15)</f>
        <v>10204397.59</v>
      </c>
      <c r="Y15" s="41" t="n">
        <v>10204397.59</v>
      </c>
      <c r="Z15" s="39"/>
      <c r="AA15" s="42" t="n">
        <f aca="false">IF(R15=0," ",IF(U15/R15*100&gt;200,"СВ.200",U15/R15))</f>
        <v>1.0496914671946</v>
      </c>
      <c r="AB15" s="42" t="n">
        <f aca="false">IF(S15=0," ",IF(V15/S15*100&gt;200,"СВ.200",V15/S15))</f>
        <v>1.0496914671946</v>
      </c>
      <c r="AC15" s="42" t="str">
        <f aca="false">IF(T15=0," ",IF(W15/T15*100&gt;200,"СВ.200",W15/T15))</f>
        <v> </v>
      </c>
      <c r="AD15" s="42" t="n">
        <f aca="false">IF(X15=0," ",IF(U15/X15*100&gt;200,"СВ.200",U15/X15))</f>
        <v>0.955697276001572</v>
      </c>
      <c r="AE15" s="42" t="n">
        <f aca="false">IF(Y15=0," ",IF(V15/Y15*100&gt;200,"СВ.200",V15/Y15))</f>
        <v>0.955697276001572</v>
      </c>
      <c r="AF15" s="42" t="str">
        <f aca="false">IF(Z15=0," ",IF(W15/Z15*100&gt;200,"СВ.200",W15/Z15))</f>
        <v> </v>
      </c>
      <c r="AG15" s="39" t="n">
        <f aca="false">AH15</f>
        <v>693857</v>
      </c>
      <c r="AH15" s="44" t="n">
        <v>693857</v>
      </c>
      <c r="AI15" s="39"/>
      <c r="AJ15" s="39" t="n">
        <f aca="false">SUM(AK15:AL15)</f>
        <v>564444.95</v>
      </c>
      <c r="AK15" s="43" t="n">
        <v>564444.95</v>
      </c>
      <c r="AL15" s="39"/>
      <c r="AM15" s="39" t="n">
        <f aca="false">SUM(AN15:AO15)</f>
        <v>1339650.16</v>
      </c>
      <c r="AN15" s="41" t="n">
        <v>1339650.16</v>
      </c>
      <c r="AO15" s="39"/>
      <c r="AP15" s="42" t="n">
        <f aca="false">IF(AJ15=0," ",IF(AJ15/AG15*100&gt;200,"СВ.200",AJ15/AG15))</f>
        <v>0.813488874508724</v>
      </c>
      <c r="AQ15" s="42" t="n">
        <f aca="false">IF(AK15=0," ",IF(AK15/AH15*100&gt;200,"СВ.200",AK15/AH15))</f>
        <v>0.813488874508724</v>
      </c>
      <c r="AR15" s="42" t="str">
        <f aca="false">IF(AI15=0," ",IF(AL15/AI15*100&gt;200,"СВ.200",AL15/AI15))</f>
        <v> </v>
      </c>
      <c r="AS15" s="42" t="str">
        <f aca="false">IF(AJ15=0," ",IF(AM15/AJ15*100&gt;200,"СВ.200",AM15/AJ15))</f>
        <v>СВ.200</v>
      </c>
      <c r="AT15" s="42" t="str">
        <f aca="false">IF(AK15=0," ",IF(AN15/AK15*100&gt;200,"СВ.200",AN15/AK15))</f>
        <v>СВ.200</v>
      </c>
      <c r="AU15" s="42" t="str">
        <f aca="false">IF(AO15=0," ",IF(AL15/AO15*100&gt;200,"СВ.200",AL15/AO15))</f>
        <v> </v>
      </c>
      <c r="AV15" s="39" t="n">
        <f aca="false">AW15</f>
        <v>431054</v>
      </c>
      <c r="AW15" s="44" t="n">
        <v>431054</v>
      </c>
      <c r="AX15" s="39"/>
      <c r="AY15" s="39" t="n">
        <f aca="false">SUM(AZ15:BA15)</f>
        <v>464589.18</v>
      </c>
      <c r="AZ15" s="47" t="n">
        <v>464589.18</v>
      </c>
      <c r="BA15" s="39"/>
      <c r="BB15" s="39" t="n">
        <f aca="false">SUM(BC15:BD15)</f>
        <v>845832.32</v>
      </c>
      <c r="BC15" s="47" t="n">
        <v>845832.32</v>
      </c>
      <c r="BD15" s="39"/>
      <c r="BE15" s="42" t="n">
        <f aca="false">IF(AV15=0," ",IF(AY15/AV15*100&gt;200,"СВ.200",AY15/AV15))</f>
        <v>1.07779809490226</v>
      </c>
      <c r="BF15" s="42" t="n">
        <f aca="false">IF(AW15=0," ",IF(AZ15/AW15*100&gt;200,"СВ.200",AZ15/AW15))</f>
        <v>1.07779809490226</v>
      </c>
      <c r="BG15" s="42" t="str">
        <f aca="false">IF(AX15=0," ",IF(BA15/AX15*100&gt;200,"СВ.200",BA15/AX15))</f>
        <v> </v>
      </c>
      <c r="BH15" s="42" t="n">
        <f aca="false">IF(BB15=0," ",IF(AY15/BB15*100&gt;200,"СВ.200",AY15/BB15))</f>
        <v>0.549268654099196</v>
      </c>
      <c r="BI15" s="42" t="n">
        <f aca="false">IF(BC15=0," ",IF(AZ15/BC15*100&gt;200,"СВ.200",AZ15/BC15))</f>
        <v>0.549268654099196</v>
      </c>
      <c r="BJ15" s="42" t="str">
        <f aca="false">IF(BD15=0," ",IF(BA15/BD15*100&gt;200,"СВ.200",BA15/BD15))</f>
        <v> </v>
      </c>
      <c r="BK15" s="39" t="n">
        <f aca="false">BL15</f>
        <v>943800</v>
      </c>
      <c r="BL15" s="39" t="n">
        <v>943800</v>
      </c>
      <c r="BM15" s="39"/>
      <c r="BN15" s="48" t="n">
        <f aca="false">SUM(BO15:BP15)</f>
        <v>919261.39</v>
      </c>
      <c r="BO15" s="41" t="n">
        <v>919261.39</v>
      </c>
      <c r="BP15" s="39"/>
      <c r="BQ15" s="39" t="n">
        <f aca="false">SUM(BR15:BS15)</f>
        <v>888500.98</v>
      </c>
      <c r="BR15" s="41" t="n">
        <v>888500.98</v>
      </c>
      <c r="BS15" s="39"/>
      <c r="BT15" s="42" t="n">
        <f aca="false">IF(BK15=0," ",IF(BN15/BK15*100&gt;200,"СВ.200",BN15/BK15))</f>
        <v>0.974000201313838</v>
      </c>
      <c r="BU15" s="42" t="n">
        <f aca="false">IF(BL15=0," ",IF(BO15/BL15*100&gt;200,"СВ.200",BO15/BL15))</f>
        <v>0.974000201313838</v>
      </c>
      <c r="BV15" s="42" t="str">
        <f aca="false">IF(BM15=0," ",IF(BP15/BM15*100&gt;200,"СВ.200",BP15/BM15))</f>
        <v> </v>
      </c>
      <c r="BW15" s="42" t="n">
        <f aca="false">IF(BQ15=0," ",IF(BN15/BQ15*100&gt;200,"СВ.200",BN15/BQ15))</f>
        <v>1.03462056958001</v>
      </c>
      <c r="BX15" s="42" t="n">
        <f aca="false">IF(BR15=0," ",IF(BO15/BR15*100&gt;200,"СВ.200",BO15/BR15))</f>
        <v>1.03462056958001</v>
      </c>
      <c r="BY15" s="42" t="str">
        <f aca="false">IF(BS15=0," ",IF(BP15/BS15*100&gt;200,"СВ.200",BP15/BS15))</f>
        <v> </v>
      </c>
      <c r="BZ15" s="39" t="n">
        <f aca="false">CA15</f>
        <v>0</v>
      </c>
      <c r="CA15" s="57" t="n">
        <v>0</v>
      </c>
      <c r="CB15" s="39"/>
      <c r="CC15" s="39" t="n">
        <f aca="false">SUM(CD15:CE15)</f>
        <v>0</v>
      </c>
      <c r="CD15" s="56" t="n">
        <v>0</v>
      </c>
      <c r="CE15" s="39"/>
      <c r="CF15" s="39" t="n">
        <f aca="false">SUM(CG15:CH15)</f>
        <v>0</v>
      </c>
      <c r="CG15" s="56" t="n">
        <v>0</v>
      </c>
      <c r="CH15" s="39"/>
      <c r="CI15" s="42" t="str">
        <f aca="false">IF(BZ15=0," ",IF(CC15/BZ15*100&gt;200,"СВ.200",CC15/BZ15))</f>
        <v> </v>
      </c>
      <c r="CJ15" s="42" t="str">
        <f aca="false">IF(CA15=0," ",IF(CD15/CA15*100&gt;200,"СВ.200",CD15/CA15))</f>
        <v> </v>
      </c>
      <c r="CK15" s="42" t="str">
        <f aca="false">IF(CB15=0," ",IF(CE15/CB15*100&gt;200,"СВ.200",CE15/CB15))</f>
        <v> </v>
      </c>
      <c r="CL15" s="42" t="str">
        <f aca="false">IF(CF15=0," ",IF(CC15/CF15*100&gt;200,"СВ.200",CC15/CF15))</f>
        <v> </v>
      </c>
      <c r="CM15" s="42" t="str">
        <f aca="false">IF(CG15=0," ",IF(CD15/CG15*100&gt;200,"СВ.200",CD15/CG15))</f>
        <v> </v>
      </c>
      <c r="CN15" s="42" t="str">
        <f aca="false">IF(CH15=0," ",IF(CE15/CH15*100&gt;200,"СВ.200",CE15/CH15))</f>
        <v> </v>
      </c>
      <c r="CO15" s="39" t="n">
        <f aca="false">CP15</f>
        <v>314800</v>
      </c>
      <c r="CP15" s="41" t="n">
        <v>314800</v>
      </c>
      <c r="CQ15" s="39"/>
      <c r="CR15" s="39" t="n">
        <f aca="false">SUM(CS15:CT15)</f>
        <v>314800</v>
      </c>
      <c r="CS15" s="41" t="n">
        <v>314800</v>
      </c>
      <c r="CT15" s="39"/>
      <c r="CU15" s="39" t="n">
        <f aca="false">SUM(CV15:CW15)</f>
        <v>219106</v>
      </c>
      <c r="CV15" s="43" t="n">
        <v>219106</v>
      </c>
      <c r="CW15" s="39"/>
      <c r="CX15" s="42" t="n">
        <f aca="false">IF(CO15=0," ",IF(CR15/CO15*100&gt;200,"СВ.200",CR15/CO15))</f>
        <v>1</v>
      </c>
      <c r="CY15" s="42" t="n">
        <f aca="false">IF(CP15=0," ",IF(CS15/CP15*100&gt;200,"СВ.200",CS15/CP15))</f>
        <v>1</v>
      </c>
      <c r="CZ15" s="42" t="str">
        <f aca="false">IF(CQ15=0," ",IF(CT15/CQ15*100&gt;200,"СВ.200",CT15/CQ15))</f>
        <v> </v>
      </c>
      <c r="DA15" s="42" t="n">
        <f aca="false">IF(CU15=0," ",IF(CR15/CU15*100&gt;200,"СВ.200",CR15/CU15))</f>
        <v>1.43674751033746</v>
      </c>
      <c r="DB15" s="42" t="n">
        <f aca="false">IF(CV15=0," ",IF(CS15/CV15*100&gt;200,"СВ.200",CS15/CV15))</f>
        <v>1.43674751033746</v>
      </c>
      <c r="DC15" s="39"/>
      <c r="DD15" s="39" t="n">
        <f aca="false">DE15</f>
        <v>5021399</v>
      </c>
      <c r="DE15" s="41" t="n">
        <v>5021399</v>
      </c>
      <c r="DF15" s="39"/>
      <c r="DG15" s="39" t="n">
        <f aca="false">SUM(DH15:DI15)</f>
        <v>5043765.98</v>
      </c>
      <c r="DH15" s="41" t="n">
        <v>5043765.98</v>
      </c>
      <c r="DI15" s="39"/>
      <c r="DJ15" s="39" t="n">
        <f aca="false">SUM(DK15:DL15)</f>
        <v>5071981.75</v>
      </c>
      <c r="DK15" s="41" t="n">
        <v>5071981.75</v>
      </c>
      <c r="DL15" s="39"/>
      <c r="DM15" s="42" t="n">
        <f aca="false">IF(DD15=0," ",IF(DG15/DD15*100&gt;200,"СВ.200",DG15/DD15))</f>
        <v>1.00445433234842</v>
      </c>
      <c r="DN15" s="42" t="n">
        <f aca="false">IF(DE15=0," ",IF(DH15/DE15*100&gt;200,"СВ.200",DH15/DE15))</f>
        <v>1.00445433234842</v>
      </c>
      <c r="DO15" s="42" t="str">
        <f aca="false">IF(DF15=0," ",IF(DI15/DF15*100&gt;200,"СВ.200",DI15/DF15))</f>
        <v> </v>
      </c>
      <c r="DP15" s="42" t="n">
        <f aca="false">IF(DJ15&lt;=0," ",IF(DG15/DJ15*100&gt;200,"СВ.200",DG15/DJ15))</f>
        <v>0.994436933847406</v>
      </c>
      <c r="DQ15" s="42" t="n">
        <f aca="false">IF(DK15&lt;=0," ",IF(DH15/DK15*100&gt;200,"СВ.200",DH15/DK15))</f>
        <v>0.994436933847406</v>
      </c>
      <c r="DR15" s="42" t="str">
        <f aca="false">IF(DL15=0," ",IF(DI15/DL15*100&gt;200,"СВ.200",DI15/DL15))</f>
        <v> </v>
      </c>
      <c r="DS15" s="49" t="n">
        <f aca="false">DT15</f>
        <v>152708.69</v>
      </c>
      <c r="DT15" s="49" t="n">
        <v>152708.69</v>
      </c>
      <c r="DU15" s="49"/>
      <c r="DV15" s="49" t="n">
        <f aca="false">DW15</f>
        <v>152708.69</v>
      </c>
      <c r="DW15" s="43" t="n">
        <v>152708.69</v>
      </c>
      <c r="DX15" s="49"/>
      <c r="DY15" s="49" t="n">
        <f aca="false">DZ15</f>
        <v>323500</v>
      </c>
      <c r="DZ15" s="49" t="n">
        <v>323500</v>
      </c>
      <c r="EA15" s="49"/>
      <c r="EB15" s="50" t="n">
        <f aca="false">IF(DS15=0," ",IF(DV15/DS15*100&gt;200,"СВ.200",DV15/DS15))</f>
        <v>1</v>
      </c>
      <c r="EC15" s="50" t="n">
        <f aca="false">IF(DT15=0," ",IF(DW15/DT15*100&gt;200,"СВ.200",DW15/DT15))</f>
        <v>1</v>
      </c>
      <c r="ED15" s="50" t="str">
        <f aca="false">IF(DU15=0," ",IF(DX15/DU15*100&gt;200,"СВ.200",DX15/DU15))</f>
        <v> </v>
      </c>
      <c r="EE15" s="50" t="n">
        <f aca="false">IF(DY15=0," ",IF(DV15/DY15*100&gt;200,"СВ.200",DV15/DY15))</f>
        <v>0.472051591962906</v>
      </c>
      <c r="EF15" s="50" t="n">
        <f aca="false">IF(DW15=0," ",IF(DW15/DZ15*100&gt;200,"СВ.200",DW15/DZ15))</f>
        <v>0.472051591962906</v>
      </c>
      <c r="EG15" s="50" t="str">
        <f aca="false">IF(EA15=0," ",IF(DX15/EA15*100&gt;200,"СВ.200",DX15/EA15))</f>
        <v> </v>
      </c>
      <c r="EH15" s="39" t="n">
        <f aca="false">EI15</f>
        <v>2576154</v>
      </c>
      <c r="EI15" s="41" t="n">
        <v>2576154</v>
      </c>
      <c r="EJ15" s="39"/>
      <c r="EK15" s="39" t="n">
        <f aca="false">EL15</f>
        <v>2584507.91</v>
      </c>
      <c r="EL15" s="41" t="n">
        <v>2584507.91</v>
      </c>
      <c r="EM15" s="39"/>
      <c r="EN15" s="39" t="n">
        <f aca="false">SUM(EO15:EP15)</f>
        <v>3045073.24</v>
      </c>
      <c r="EO15" s="41" t="n">
        <v>3045073.24</v>
      </c>
      <c r="EP15" s="39"/>
      <c r="EQ15" s="42" t="n">
        <f aca="false">IF(EH15=0," ",IF(EK15/EH15*100&gt;200,"СВ.200",EK15/EH15))</f>
        <v>1.00324278362241</v>
      </c>
      <c r="ER15" s="42" t="n">
        <f aca="false">IF(EI15=0," ",IF(EL15/EI15*100&gt;200,"СВ.200",EL15/EI15))</f>
        <v>1.00324278362241</v>
      </c>
      <c r="ES15" s="42" t="str">
        <f aca="false">IF(EJ15=0," ",IF(EM15/EJ15*100&gt;200,"СВ.200",EM15/EJ15))</f>
        <v> </v>
      </c>
      <c r="ET15" s="42" t="n">
        <f aca="false">IF(EN15=0," ",IF(EK15/EN15*100&gt;200,"СВ.200",EK15/EN15))</f>
        <v>0.848750655994074</v>
      </c>
      <c r="EU15" s="42" t="n">
        <f aca="false">IF(EO15=0," ",IF(EL15/EO15*100&gt;200,"СВ.200",EL15/EO15))</f>
        <v>0.848750655994074</v>
      </c>
      <c r="EV15" s="42" t="str">
        <f aca="false">IF(EP15=0," ",IF(EM15/EP15*100&gt;200,"СВ.200",EM15/EP15))</f>
        <v> </v>
      </c>
      <c r="EW15" s="39" t="n">
        <f aca="false">EX15</f>
        <v>263864.01</v>
      </c>
      <c r="EX15" s="44" t="n">
        <v>263864.01</v>
      </c>
      <c r="EY15" s="39"/>
      <c r="EZ15" s="39" t="n">
        <f aca="false">FA15+FB15</f>
        <v>263864.01</v>
      </c>
      <c r="FA15" s="56" t="n">
        <v>263864.01</v>
      </c>
      <c r="FB15" s="39"/>
      <c r="FC15" s="39" t="n">
        <f aca="false">SUM(FD15:FE15)</f>
        <v>235645.13</v>
      </c>
      <c r="FD15" s="56" t="n">
        <v>235645.13</v>
      </c>
      <c r="FE15" s="39"/>
      <c r="FF15" s="42" t="n">
        <f aca="false">IF(EW15=0," ",IF(EZ15/EW15*100&gt;200,"СВ.200",EZ15/EW15))</f>
        <v>1</v>
      </c>
      <c r="FG15" s="42" t="n">
        <f aca="false">IF(EX15=0," ",IF(FA15/EX15*100&gt;200,"СВ.200",FA15/EX15))</f>
        <v>1</v>
      </c>
      <c r="FH15" s="42" t="str">
        <f aca="false">IF(EY15=0," ",IF(FB15/EY15*100&gt;200,"СВ.200",FB15/EY15))</f>
        <v> </v>
      </c>
      <c r="FI15" s="42" t="n">
        <f aca="false">IF(EZ15=0," ",IF(EZ15/FC15*100&gt;200,"СВ.200",EZ15/FC15))</f>
        <v>1.11975159427229</v>
      </c>
      <c r="FJ15" s="42" t="n">
        <f aca="false">IF(FA15=0," ",IF(FA15/FD15*100&gt;200,"СВ.200",FA15/FD15))</f>
        <v>1.11975159427229</v>
      </c>
      <c r="FK15" s="42" t="str">
        <f aca="false">IF(FE15=0," ",IF(FB15/FE15*100&gt;200,"СВ.200",FB15/FE15))</f>
        <v> </v>
      </c>
      <c r="FL15" s="51" t="n">
        <f aca="false">I15/' Исполнено МО01.01.2020-налогов'!I14</f>
        <v>0.142319756844557</v>
      </c>
      <c r="FM15" s="52" t="n">
        <f aca="false">J15/' Исполнено МО01.01.2020-налогов'!J14</f>
        <v>0.142319756844557</v>
      </c>
      <c r="FN15" s="53"/>
      <c r="FO15" s="51" t="n">
        <f aca="false">F15/' Исполнено МО01.01.2020-налогов'!F14</f>
        <v>0.135433574583944</v>
      </c>
      <c r="FP15" s="52" t="n">
        <f aca="false">G15/' Исполнено МО01.01.2020-налогов'!G14</f>
        <v>0.135433574583944</v>
      </c>
      <c r="FQ15" s="53"/>
      <c r="FR15" s="54" t="n">
        <f aca="false">IF(X15&lt;=0," ",IF(I15&lt;=0," ",IF(X15/I15*100&gt;200,"СВ.200",X15/I15)))</f>
        <v>0.408463891556899</v>
      </c>
      <c r="FS15" s="42" t="n">
        <f aca="false">IF(Y15&lt;=0," ",IF(J15&lt;=0," ",IF(Y15/J15*100&gt;200,"СВ.200",Y15/J15)))</f>
        <v>0.408463891556899</v>
      </c>
      <c r="FT15" s="53"/>
      <c r="FU15" s="54" t="n">
        <f aca="false">IF(U15&lt;=0," ",IF(F15&lt;=0," ",IF(U15/F15*100&gt;200,"СВ.200",U15/F15)))</f>
        <v>0.389403887957403</v>
      </c>
      <c r="FV15" s="55" t="n">
        <f aca="false">IF(V15&lt;=0," ",IF(G15&lt;=0," ",IF(V15/G15*100&gt;200,"СВ.200",V15/G15)))</f>
        <v>0.389403887957403</v>
      </c>
      <c r="FW15" s="42" t="str">
        <f aca="false">IF(W15&lt;=0," ",IF(K15&lt;=0," ",IF(W15/K15*100&gt;200,"СВ.200",W15/K15)))</f>
        <v> </v>
      </c>
      <c r="FX15" s="54" t="n">
        <f aca="false">IF(BB15&lt;=0," ",IF(I15&lt;=0," ",IF(BB15/I15*100&gt;200,"СВ.200",BB15/I15)))</f>
        <v>0.0338571638339898</v>
      </c>
      <c r="FY15" s="42" t="n">
        <f aca="false">IF(BC15&lt;=0," ",IF(J15&lt;=0," ",IF(BC15/J15*100&gt;200,"СВ.200",BC15/J15)))</f>
        <v>0.0338571638339898</v>
      </c>
      <c r="FZ15" s="42" t="str">
        <f aca="false">IF(BD15&lt;=0," ",IF(K15&lt;=0," ",IF(BD15/K15*100&gt;200,"СВ.200",BD15/K15)))</f>
        <v> </v>
      </c>
      <c r="GA15" s="54" t="n">
        <f aca="false">IF(AY15&lt;=0," ",IF(F15&lt;=0," ",IF(AY15/F15*100&gt;200,"СВ.200",AY15/F15)))</f>
        <v>0.0185507577806866</v>
      </c>
      <c r="GB15" s="55" t="n">
        <f aca="false">IF(AZ15&lt;=0," ",IF(G15&lt;=0," ",IF(AZ15/G15*100&gt;200,"СВ.200",AZ15/G15)))</f>
        <v>0.0185507577806866</v>
      </c>
      <c r="GC15" s="42" t="str">
        <f aca="false">IF(BA15&lt;=0," ",IF(K15&lt;=0," ",IF(BA15/K15*100&gt;200,"СВ.200",BA15/K15)))</f>
        <v> </v>
      </c>
      <c r="GD15" s="54" t="n">
        <f aca="false">IF(CU15&lt;=0," ",IF(I15&lt;=0," ",IF(CU15/I15*100&gt;200,"СВ.200",CU15/I15)))</f>
        <v>0.00877042359768205</v>
      </c>
      <c r="GE15" s="42" t="n">
        <f aca="false">IF(CV15&lt;=0," ",IF(J15&lt;=0," ",IF(CV15/J15*100&gt;200,"СВ.200",CV15/J15)))</f>
        <v>0.00877042359768205</v>
      </c>
      <c r="GF15" s="42" t="str">
        <f aca="false">IF(CW15&lt;=0," ",IF(K15&lt;=0," ",IF(CW15/K15*100&gt;200,"СВ.200",CW15/K15)))</f>
        <v> </v>
      </c>
      <c r="GG15" s="54" t="n">
        <f aca="false">IF(CR15&lt;=0," ",IF(F15&lt;=0," ",IF(CR15/F15*100&gt;200,"СВ.200",CR15/F15)))</f>
        <v>0.0125697687349502</v>
      </c>
      <c r="GH15" s="55" t="n">
        <f aca="false">IF(CS15&lt;=0," ",IF(G15&lt;=0," ",IF(CS15/G15*100&gt;200,"СВ.200",CS15/G15)))</f>
        <v>0.0125697687349502</v>
      </c>
      <c r="GI15" s="42"/>
      <c r="GJ15" s="54" t="n">
        <f aca="false">IF(EN15&lt;=0," ",IF(I15&lt;=0," ",IF(EN15/I15*100&gt;200,"СВ.200",EN15/I15)))</f>
        <v>0.121888867492292</v>
      </c>
      <c r="GK15" s="42" t="n">
        <f aca="false">IF(EO15&lt;=0," ",IF(J15&lt;=0," ",IF(EO15/J15*100&gt;200,"СВ.200",EO15/J15)))</f>
        <v>0.121888867492292</v>
      </c>
      <c r="GL15" s="42" t="str">
        <f aca="false">IF(EP15&lt;=0," ",IF(K15&lt;=0," ",IF(EP15/K15*100&gt;200,"СВ.200",EP15/K15)))</f>
        <v> </v>
      </c>
      <c r="GM15" s="54" t="n">
        <f aca="false">IF(EK15&lt;=0," ",IF(F15&lt;=0," ",IF(EK15/F15*100&gt;200,"СВ.200",EK15/F15)))</f>
        <v>0.103197797720297</v>
      </c>
      <c r="GN15" s="55" t="n">
        <f aca="false">IF(EL15&lt;=0," ",IF(G15&lt;=0," ",IF(EL15/G15*100&gt;200,"СВ.200",EL15/G15)))</f>
        <v>0.103197797720297</v>
      </c>
      <c r="GO15" s="42" t="str">
        <f aca="false">IF(EM15&lt;=0," ",IF(K15&lt;=0," ",IF(EM15/K15*100&gt;200,"СВ.200",EM15/K15)))</f>
        <v> </v>
      </c>
    </row>
    <row r="16" customFormat="false" ht="15.75" hidden="true" customHeight="false" outlineLevel="1" collapsed="false">
      <c r="A16" s="37" t="n">
        <v>6</v>
      </c>
      <c r="B16" s="38" t="s">
        <v>79</v>
      </c>
      <c r="C16" s="39" t="n">
        <f aca="false">D16</f>
        <v>107735425.09</v>
      </c>
      <c r="D16" s="40" t="n">
        <v>107735425.09</v>
      </c>
      <c r="E16" s="39"/>
      <c r="F16" s="39" t="n">
        <f aca="false">SUM(G16:H16)</f>
        <v>111126638.82</v>
      </c>
      <c r="G16" s="41" t="n">
        <v>111126638.82</v>
      </c>
      <c r="H16" s="39"/>
      <c r="I16" s="39" t="n">
        <f aca="false">J16</f>
        <v>38138743.32</v>
      </c>
      <c r="J16" s="41" t="n">
        <v>38138743.32</v>
      </c>
      <c r="K16" s="39"/>
      <c r="L16" s="42" t="n">
        <f aca="false">IF(C16=0," ",IF(F16/C16*100&gt;200,"СВ.200",F16/C16))</f>
        <v>1.03147723905268</v>
      </c>
      <c r="M16" s="42" t="n">
        <f aca="false">IF(D16=0," ",IF(G16/D16*100&gt;200,"СВ.200",G16/D16))</f>
        <v>1.03147723905268</v>
      </c>
      <c r="N16" s="42" t="str">
        <f aca="false">IF(E16=0," ",IF(H16/E16*100&gt;200,"СВ.200",H16/E16))</f>
        <v> </v>
      </c>
      <c r="O16" s="42" t="str">
        <f aca="false">IF(I16=0," ",IF(F16/I16*100&gt;200,"СВ.200",F16/I16))</f>
        <v>СВ.200</v>
      </c>
      <c r="P16" s="42" t="str">
        <f aca="false">IF(J16=0," ",IF(G16/J16*100&gt;200,"СВ.200",G16/J16))</f>
        <v>СВ.200</v>
      </c>
      <c r="Q16" s="42" t="str">
        <f aca="false">IF(K16=0," ",IF(H16/K16*100&gt;200,"СВ.200",H16/K16))</f>
        <v> </v>
      </c>
      <c r="R16" s="39" t="n">
        <f aca="false">S16</f>
        <v>15279941.61</v>
      </c>
      <c r="S16" s="43" t="n">
        <v>15279941.61</v>
      </c>
      <c r="T16" s="39"/>
      <c r="U16" s="39" t="n">
        <f aca="false">SUM(V16:W16)</f>
        <v>15585644.52</v>
      </c>
      <c r="V16" s="43" t="n">
        <v>15585644.52</v>
      </c>
      <c r="W16" s="39"/>
      <c r="X16" s="39" t="n">
        <f aca="false">SUM(Y16:Z16)</f>
        <v>14137789.71</v>
      </c>
      <c r="Y16" s="41" t="n">
        <v>14137789.71</v>
      </c>
      <c r="Z16" s="39"/>
      <c r="AA16" s="42" t="n">
        <f aca="false">IF(R16=0," ",IF(U16/R16*100&gt;200,"СВ.200",U16/R16))</f>
        <v>1.02000681140037</v>
      </c>
      <c r="AB16" s="42" t="n">
        <f aca="false">IF(S16=0," ",IF(V16/S16*100&gt;200,"СВ.200",V16/S16))</f>
        <v>1.02000681140037</v>
      </c>
      <c r="AC16" s="42" t="str">
        <f aca="false">IF(T16=0," ",IF(W16/T16*100&gt;200,"СВ.200",W16/T16))</f>
        <v> </v>
      </c>
      <c r="AD16" s="42" t="n">
        <f aca="false">IF(X16=0," ",IF(U16/X16*100&gt;200,"СВ.200",U16/X16))</f>
        <v>1.10241026636405</v>
      </c>
      <c r="AE16" s="42" t="n">
        <f aca="false">IF(Y16=0," ",IF(V16/Y16*100&gt;200,"СВ.200",V16/Y16))</f>
        <v>1.10241026636405</v>
      </c>
      <c r="AF16" s="42" t="str">
        <f aca="false">IF(Z16=0," ",IF(W16/Z16*100&gt;200,"СВ.200",W16/Z16))</f>
        <v> </v>
      </c>
      <c r="AG16" s="39" t="n">
        <f aca="false">AH16</f>
        <v>0</v>
      </c>
      <c r="AH16" s="44" t="n">
        <v>0</v>
      </c>
      <c r="AI16" s="39"/>
      <c r="AJ16" s="39" t="n">
        <f aca="false">SUM(AK16:AL16)</f>
        <v>0</v>
      </c>
      <c r="AK16" s="43" t="n">
        <v>0</v>
      </c>
      <c r="AL16" s="39"/>
      <c r="AM16" s="39" t="n">
        <f aca="false">SUM(AN16:AO16)</f>
        <v>0</v>
      </c>
      <c r="AN16" s="41" t="n">
        <v>0</v>
      </c>
      <c r="AO16" s="39"/>
      <c r="AP16" s="42" t="str">
        <f aca="false">IF(AG16=0," ",IF(AJ16/AG16*100&gt;200,"СВ.200",AJ16/AG16))</f>
        <v> </v>
      </c>
      <c r="AQ16" s="42" t="str">
        <f aca="false">IF(AH16=0," ",IF(AK16/AH16*100&gt;200,"СВ.200",AK16/AH16))</f>
        <v> </v>
      </c>
      <c r="AR16" s="42" t="str">
        <f aca="false">IF(AI16=0," ",IF(AL16/AI16*100&gt;200,"СВ.200",AL16/AI16))</f>
        <v> </v>
      </c>
      <c r="AS16" s="42" t="str">
        <f aca="false">IF(AM16=0," ",IF(AJ16/AM16*100&gt;200,"СВ.200",AJ16/AM16))</f>
        <v> </v>
      </c>
      <c r="AT16" s="42" t="str">
        <f aca="false">IF(AN16=0," ",IF(AK16/AN16*100&gt;200,"СВ.200",AK16/AN16))</f>
        <v> </v>
      </c>
      <c r="AU16" s="42" t="str">
        <f aca="false">IF(AO16=0," ",IF(AL16/AO16*100&gt;200,"СВ.200",AL16/AO16))</f>
        <v> </v>
      </c>
      <c r="AV16" s="39" t="n">
        <f aca="false">AW16</f>
        <v>2399916.4</v>
      </c>
      <c r="AW16" s="44" t="n">
        <v>2399916.4</v>
      </c>
      <c r="AX16" s="39"/>
      <c r="AY16" s="39" t="n">
        <f aca="false">SUM(AZ16:BA16)</f>
        <v>2405896.4</v>
      </c>
      <c r="AZ16" s="47" t="n">
        <v>2405896.4</v>
      </c>
      <c r="BA16" s="39"/>
      <c r="BB16" s="39" t="n">
        <f aca="false">SUM(BC16:BD16)</f>
        <v>2836823.86</v>
      </c>
      <c r="BC16" s="47" t="n">
        <v>2836823.86</v>
      </c>
      <c r="BD16" s="39"/>
      <c r="BE16" s="42" t="n">
        <f aca="false">IF(AV16=0," ",IF(AY16/AV16*100&gt;200,"СВ.200",AY16/AV16))</f>
        <v>1.00249175346275</v>
      </c>
      <c r="BF16" s="42" t="n">
        <f aca="false">IF(AW16=0," ",IF(AZ16/AW16*100&gt;200,"СВ.200",AZ16/AW16))</f>
        <v>1.00249175346275</v>
      </c>
      <c r="BG16" s="42" t="str">
        <f aca="false">IF(AX16=0," ",IF(BA16/AX16*100&gt;200,"СВ.200",BA16/AX16))</f>
        <v> </v>
      </c>
      <c r="BH16" s="42" t="n">
        <f aca="false">IF(AY16=0," ",IF(AY16/BB16*100&gt;200,"СВ.200",AY16/BB16))</f>
        <v>0.848095094631642</v>
      </c>
      <c r="BI16" s="42" t="n">
        <f aca="false">IF(AZ16=0," ",IF(AZ16/BC16*100&gt;200,"СВ.200",AZ16/BC16))</f>
        <v>0.848095094631642</v>
      </c>
      <c r="BJ16" s="42" t="str">
        <f aca="false">IF(BD16=0," ",IF(BA16/BD16*100&gt;200,"СВ.200",BA16/BD16))</f>
        <v> </v>
      </c>
      <c r="BK16" s="39" t="n">
        <f aca="false">BL16</f>
        <v>950400</v>
      </c>
      <c r="BL16" s="39" t="n">
        <v>950400</v>
      </c>
      <c r="BM16" s="39"/>
      <c r="BN16" s="48" t="n">
        <f aca="false">SUM(BO16:BP16)</f>
        <v>948547.52</v>
      </c>
      <c r="BO16" s="41" t="n">
        <v>948547.52</v>
      </c>
      <c r="BP16" s="39"/>
      <c r="BQ16" s="39" t="n">
        <f aca="false">SUM(BR16:BS16)</f>
        <v>691944.68</v>
      </c>
      <c r="BR16" s="41" t="n">
        <v>691944.68</v>
      </c>
      <c r="BS16" s="39"/>
      <c r="BT16" s="42" t="n">
        <f aca="false">IF(BK16=0," ",IF(BN16/BK16*100&gt;200,"СВ.200",BN16/BK16))</f>
        <v>0.998050841750842</v>
      </c>
      <c r="BU16" s="42" t="n">
        <f aca="false">IF(BL16=0," ",IF(BO16/BL16*100&gt;200,"СВ.200",BO16/BL16))</f>
        <v>0.998050841750842</v>
      </c>
      <c r="BV16" s="42" t="str">
        <f aca="false">IF(BM16=0," ",IF(BP16/BM16*100&gt;200,"СВ.200",BP16/BM16))</f>
        <v> </v>
      </c>
      <c r="BW16" s="42" t="n">
        <f aca="false">IF(BQ16=0," ",IF(BN16/BQ16*100&gt;200,"СВ.200",BN16/BQ16))</f>
        <v>1.37084299860503</v>
      </c>
      <c r="BX16" s="42" t="n">
        <f aca="false">IF(BR16=0," ",IF(BO16/BR16*100&gt;200,"СВ.200",BO16/BR16))</f>
        <v>1.37084299860503</v>
      </c>
      <c r="BY16" s="42" t="str">
        <f aca="false">IF(BS16=0," ",IF(BP16/BS16*100&gt;200,"СВ.200",BP16/BS16))</f>
        <v> </v>
      </c>
      <c r="BZ16" s="39" t="n">
        <f aca="false">CA16</f>
        <v>9209432.27</v>
      </c>
      <c r="CA16" s="41" t="n">
        <v>9209432.27</v>
      </c>
      <c r="CB16" s="39"/>
      <c r="CC16" s="39" t="n">
        <f aca="false">SUM(CD16:CE16)</f>
        <v>9437334.45</v>
      </c>
      <c r="CD16" s="41" t="n">
        <v>9437334.45</v>
      </c>
      <c r="CE16" s="39"/>
      <c r="CF16" s="39" t="n">
        <f aca="false">SUM(CG16:CH16)</f>
        <v>2040162.21</v>
      </c>
      <c r="CG16" s="41" t="n">
        <v>2040162.21</v>
      </c>
      <c r="CH16" s="39"/>
      <c r="CI16" s="42" t="n">
        <f aca="false">IF(BZ16=0," ",IF(CC16/BZ16*100&gt;200,"СВ.200",CC16/BZ16))</f>
        <v>1.02474660471117</v>
      </c>
      <c r="CJ16" s="42" t="n">
        <f aca="false">IF(CA16=0," ",IF(CD16/CA16*100&gt;200,"СВ.200",CD16/CA16))</f>
        <v>1.02474660471117</v>
      </c>
      <c r="CK16" s="42" t="str">
        <f aca="false">IF(CB16=0," ",IF(CE16/CB16*100&gt;200,"СВ.200",CE16/CB16))</f>
        <v> </v>
      </c>
      <c r="CL16" s="42" t="str">
        <f aca="false">IF(CF16=0," ",IF(CC16/CF16*100&gt;200,"СВ.200",CC16/CF16))</f>
        <v>СВ.200</v>
      </c>
      <c r="CM16" s="42" t="str">
        <f aca="false">IF(CG16=0," ",IF(CD16/CG16*100&gt;200,"СВ.200",CD16/CG16))</f>
        <v>СВ.200</v>
      </c>
      <c r="CN16" s="42" t="str">
        <f aca="false">IF(CH16=0," ",IF(CE16/CH16*100&gt;200,"СВ.200",CE16/CH16))</f>
        <v> </v>
      </c>
      <c r="CO16" s="39" t="n">
        <f aca="false">CP16</f>
        <v>2513300</v>
      </c>
      <c r="CP16" s="41" t="n">
        <v>2513300</v>
      </c>
      <c r="CQ16" s="39"/>
      <c r="CR16" s="39" t="n">
        <f aca="false">SUM(CS16:CT16)</f>
        <v>5684500.67</v>
      </c>
      <c r="CS16" s="41" t="n">
        <v>5684500.67</v>
      </c>
      <c r="CT16" s="39"/>
      <c r="CU16" s="39" t="n">
        <f aca="false">SUM(CV16:CW16)</f>
        <v>10680786.81</v>
      </c>
      <c r="CV16" s="43" t="n">
        <v>10680786.81</v>
      </c>
      <c r="CW16" s="39"/>
      <c r="CX16" s="42" t="str">
        <f aca="false">IF(CR16=0," ",IF(CR16/CO16*100&gt;200,"СВ.200",CR16/CO16))</f>
        <v>СВ.200</v>
      </c>
      <c r="CY16" s="42" t="str">
        <f aca="false">IF(CS16=0," ",IF(CS16/CP16*100&gt;200,"СВ.200",CS16/CP16))</f>
        <v>СВ.200</v>
      </c>
      <c r="CZ16" s="42" t="str">
        <f aca="false">IF(CQ16=0," ",IF(CT16/CQ16*100&gt;200,"СВ.200",CT16/CQ16))</f>
        <v> </v>
      </c>
      <c r="DA16" s="42" t="n">
        <f aca="false">IF(CU16=0," ",IF(CR16/CU16*100&gt;200,"СВ.200",CR16/CU16))</f>
        <v>0.532217407867164</v>
      </c>
      <c r="DB16" s="42" t="n">
        <f aca="false">IF(CV16=0," ",IF(CS16/CV16*100&gt;200,"СВ.200",CS16/CV16))</f>
        <v>0.532217407867164</v>
      </c>
      <c r="DC16" s="39"/>
      <c r="DD16" s="39" t="n">
        <f aca="false">DE16</f>
        <v>1805919.26</v>
      </c>
      <c r="DE16" s="41" t="n">
        <v>1805919.26</v>
      </c>
      <c r="DF16" s="39"/>
      <c r="DG16" s="39" t="n">
        <f aca="false">SUM(DH16:DI16)</f>
        <v>1817858.04</v>
      </c>
      <c r="DH16" s="41" t="n">
        <v>1817858.04</v>
      </c>
      <c r="DI16" s="39"/>
      <c r="DJ16" s="39" t="n">
        <f aca="false">SUM(DK16:DL16)</f>
        <v>1839368.35</v>
      </c>
      <c r="DK16" s="41" t="n">
        <v>1839368.35</v>
      </c>
      <c r="DL16" s="39"/>
      <c r="DM16" s="42" t="n">
        <f aca="false">IF(DD16=0," ",IF(DG16/DD16*100&gt;200,"СВ.200",DG16/DD16))</f>
        <v>1.00661091570617</v>
      </c>
      <c r="DN16" s="42" t="n">
        <f aca="false">IF(DE16=0," ",IF(DH16/DE16*100&gt;200,"СВ.200",DH16/DE16))</f>
        <v>1.00661091570617</v>
      </c>
      <c r="DO16" s="42" t="str">
        <f aca="false">IF(DF16=0," ",IF(DI16/DF16*100&gt;200,"СВ.200",DI16/DF16))</f>
        <v> </v>
      </c>
      <c r="DP16" s="42" t="n">
        <f aca="false">IF(DJ16=0," ",IF(DG16/DJ16*100&gt;200,"СВ.200",DG16/DJ16))</f>
        <v>0.988305599582596</v>
      </c>
      <c r="DQ16" s="42" t="n">
        <f aca="false">IF(DK16=0," ",IF(DH16/DK16*100&gt;200,"СВ.200",DH16/DK16))</f>
        <v>0.988305599582596</v>
      </c>
      <c r="DR16" s="42" t="str">
        <f aca="false">IF(DL16=0," ",IF(DI16/DL16*100&gt;200,"СВ.200",DI16/DL16))</f>
        <v> </v>
      </c>
      <c r="DS16" s="49" t="n">
        <f aca="false">DT16</f>
        <v>0</v>
      </c>
      <c r="DT16" s="49" t="n">
        <v>0</v>
      </c>
      <c r="DU16" s="49"/>
      <c r="DV16" s="49" t="n">
        <f aca="false">DW16</f>
        <v>0</v>
      </c>
      <c r="DW16" s="43" t="n">
        <v>0</v>
      </c>
      <c r="DX16" s="49"/>
      <c r="DY16" s="49" t="n">
        <f aca="false">DZ16</f>
        <v>313950</v>
      </c>
      <c r="DZ16" s="49" t="n">
        <v>313950</v>
      </c>
      <c r="EA16" s="49"/>
      <c r="EB16" s="50" t="str">
        <f aca="false">IF(DS16=0," ",IF(DV16/DS16*100&gt;200,"СВ.200",DV16/DS16))</f>
        <v> </v>
      </c>
      <c r="EC16" s="50" t="str">
        <f aca="false">IF(DT16=0," ",IF(DW16/DT16*100&gt;200,"СВ.200",DW16/DT16))</f>
        <v> </v>
      </c>
      <c r="ED16" s="50" t="str">
        <f aca="false">IF(DU16=0," ",IF(DX16/DU16*100&gt;200,"СВ.200",DX16/DU16))</f>
        <v> </v>
      </c>
      <c r="EE16" s="50" t="n">
        <f aca="false">IF(DY16=0," ",IF(DV16/DY16*100&gt;200,"СВ.200",DV16/DY16))</f>
        <v>0</v>
      </c>
      <c r="EF16" s="50" t="n">
        <f aca="false">IF(DZ16=0," ",IF(DW16/DZ16*100&gt;200,"СВ.200",DW16/DZ16))</f>
        <v>0</v>
      </c>
      <c r="EG16" s="50" t="str">
        <f aca="false">IF(EA16=0," ",IF(DX16/EA16*100&gt;200,"СВ.200",DX16/EA16))</f>
        <v> </v>
      </c>
      <c r="EH16" s="39" t="n">
        <f aca="false">EI16</f>
        <v>2668654.25</v>
      </c>
      <c r="EI16" s="41" t="n">
        <v>2668654.25</v>
      </c>
      <c r="EJ16" s="39"/>
      <c r="EK16" s="39" t="n">
        <f aca="false">EL16</f>
        <v>2846909.86</v>
      </c>
      <c r="EL16" s="41" t="n">
        <v>2846909.86</v>
      </c>
      <c r="EM16" s="39"/>
      <c r="EN16" s="39" t="n">
        <f aca="false">SUM(EO16:EP16)</f>
        <v>2776312.17</v>
      </c>
      <c r="EO16" s="41" t="n">
        <v>2776312.17</v>
      </c>
      <c r="EP16" s="39"/>
      <c r="EQ16" s="42" t="n">
        <f aca="false">IF(EH16=0," ",IF(EK16/EH16*100&gt;200,"СВ.200",EK16/EH16))</f>
        <v>1.0667960677184</v>
      </c>
      <c r="ER16" s="42" t="n">
        <f aca="false">IF(EI16=0," ",IF(EL16/EI16*100&gt;200,"СВ.200",EL16/EI16))</f>
        <v>1.0667960677184</v>
      </c>
      <c r="ES16" s="42" t="str">
        <f aca="false">IF(EJ16=0," ",IF(EM16/EJ16*100&gt;200,"СВ.200",EM16/EJ16))</f>
        <v> </v>
      </c>
      <c r="ET16" s="42" t="n">
        <f aca="false">IF(EN16=0," ",IF(EK16/EN16*100&gt;200,"СВ.200",EK16/EN16))</f>
        <v>1.0254285849995</v>
      </c>
      <c r="EU16" s="42" t="n">
        <f aca="false">IF(EO16=0," ",IF(EL16/EO16*100&gt;200,"СВ.200",EL16/EO16))</f>
        <v>1.0254285849995</v>
      </c>
      <c r="EV16" s="42" t="str">
        <f aca="false">IF(EP16=0," ",IF(EM16/EP16*100&gt;200,"СВ.200",EM16/EP16))</f>
        <v> </v>
      </c>
      <c r="EW16" s="39" t="n">
        <f aca="false">EX16</f>
        <v>70347573</v>
      </c>
      <c r="EX16" s="44" t="n">
        <v>70347573</v>
      </c>
      <c r="EY16" s="39"/>
      <c r="EZ16" s="39" t="n">
        <f aca="false">FA16+FB16</f>
        <v>69876559.94</v>
      </c>
      <c r="FA16" s="41" t="n">
        <v>69876559.94</v>
      </c>
      <c r="FB16" s="39"/>
      <c r="FC16" s="39" t="n">
        <f aca="false">SUM(FD16:FE16)</f>
        <v>409308.41</v>
      </c>
      <c r="FD16" s="41" t="n">
        <v>409308.41</v>
      </c>
      <c r="FE16" s="39"/>
      <c r="FF16" s="42" t="n">
        <f aca="false">IF(EW16=0," ",IF(EZ16/EW16*100&gt;200,"СВ.200",EZ16/EW16))</f>
        <v>0.993304487419914</v>
      </c>
      <c r="FG16" s="42" t="n">
        <f aca="false">IF(EX16=0," ",IF(FA16/EX16*100&gt;200,"СВ.200",FA16/EX16))</f>
        <v>0.993304487419914</v>
      </c>
      <c r="FH16" s="42" t="str">
        <f aca="false">IF(EY16=0," ",IF(FB16/EY16*100&gt;200,"СВ.200",FB16/EY16))</f>
        <v> </v>
      </c>
      <c r="FI16" s="42" t="str">
        <f aca="false">IF(FC16=0," ",IF(EZ16/FC16*100&gt;200,"СВ.200",EZ16/FC16))</f>
        <v>СВ.200</v>
      </c>
      <c r="FJ16" s="42" t="str">
        <f aca="false">IF(FD16=0," ",IF(FA16/FD16*100&gt;200,"СВ.200",FA16/FD16))</f>
        <v>СВ.200</v>
      </c>
      <c r="FK16" s="42" t="str">
        <f aca="false">IF(FE16=0," ",IF(FB16/FE16*100&gt;200,"СВ.200",FB16/FE16))</f>
        <v> </v>
      </c>
      <c r="FL16" s="51" t="n">
        <f aca="false">I16/' Исполнено МО01.01.2020-налогов'!I15</f>
        <v>0.134597869498652</v>
      </c>
      <c r="FM16" s="52" t="n">
        <f aca="false">J16/' Исполнено МО01.01.2020-налогов'!J15</f>
        <v>0.134597869498652</v>
      </c>
      <c r="FN16" s="53"/>
      <c r="FO16" s="51" t="n">
        <f aca="false">F16/' Исполнено МО01.01.2020-налогов'!F15</f>
        <v>0.303276944839353</v>
      </c>
      <c r="FP16" s="52" t="n">
        <f aca="false">G16/' Исполнено МО01.01.2020-налогов'!G15</f>
        <v>0.303276944839353</v>
      </c>
      <c r="FQ16" s="53"/>
      <c r="FR16" s="54" t="n">
        <f aca="false">IF(X16&lt;=0," ",IF(I16&lt;=0," ",IF(X16/I16*100&gt;200,"СВ.200",X16/I16)))</f>
        <v>0.370693643242989</v>
      </c>
      <c r="FS16" s="42" t="n">
        <f aca="false">IF(Y16&lt;=0," ",IF(J16&lt;=0," ",IF(Y16/J16*100&gt;200,"СВ.200",Y16/J16)))</f>
        <v>0.370693643242989</v>
      </c>
      <c r="FT16" s="53"/>
      <c r="FU16" s="54" t="n">
        <f aca="false">IF(U16&lt;=0," ",IF(F16&lt;=0," ",IF(U16/F16*100&gt;200,"СВ.200",U16/F16)))</f>
        <v>0.140251200661663</v>
      </c>
      <c r="FV16" s="55" t="n">
        <f aca="false">IF(V16&lt;=0," ",IF(G16&lt;=0," ",IF(V16/G16*100&gt;200,"СВ.200",V16/G16)))</f>
        <v>0.140251200661663</v>
      </c>
      <c r="FW16" s="42" t="str">
        <f aca="false">IF(W16&lt;=0," ",IF(K16&lt;=0," ",IF(W16/K16*100&gt;200,"СВ.200",W16/K16)))</f>
        <v> </v>
      </c>
      <c r="FX16" s="54" t="n">
        <f aca="false">IF(BB16&lt;=0," ",IF(I16&lt;=0," ",IF(BB16/I16*100&gt;200,"СВ.200",BB16/I16)))</f>
        <v>0.0743816815409428</v>
      </c>
      <c r="FY16" s="42" t="n">
        <f aca="false">IF(BC16&lt;=0," ",IF(J16&lt;=0," ",IF(BC16/J16*100&gt;200,"СВ.200",BC16/J16)))</f>
        <v>0.0743816815409428</v>
      </c>
      <c r="FZ16" s="42" t="str">
        <f aca="false">IF(BD16&lt;=0," ",IF(K16&lt;=0," ",IF(BD16/K16*100&gt;200,"СВ.200",BD16/K16)))</f>
        <v> </v>
      </c>
      <c r="GA16" s="54" t="n">
        <f aca="false">IF(AY16&lt;=0," ",IF(F16&lt;=0," ",IF(AY16/F16*100&gt;200,"СВ.200",AY16/F16)))</f>
        <v>0.0216500420200507</v>
      </c>
      <c r="GB16" s="55" t="n">
        <f aca="false">IF(AZ16&lt;=0," ",IF(G16&lt;=0," ",IF(AZ16/G16*100&gt;200,"СВ.200",AZ16/G16)))</f>
        <v>0.0216500420200507</v>
      </c>
      <c r="GC16" s="42" t="str">
        <f aca="false">IF(BA16&lt;=0," ",IF(K16&lt;=0," ",IF(BA16/K16*100&gt;200,"СВ.200",BA16/K16)))</f>
        <v> </v>
      </c>
      <c r="GD16" s="54" t="n">
        <f aca="false">IF(CU16&lt;=0," ",IF(I16&lt;=0," ",IF(CU16/I16*100&gt;200,"СВ.200",CU16/I16)))</f>
        <v>0.280050832309385</v>
      </c>
      <c r="GE16" s="42" t="n">
        <f aca="false">IF(CV16&lt;=0," ",IF(J16&lt;=0," ",IF(CV16/J16*100&gt;200,"СВ.200",CV16/J16)))</f>
        <v>0.280050832309385</v>
      </c>
      <c r="GF16" s="42" t="str">
        <f aca="false">IF(CW16&lt;=0," ",IF(K16&lt;=0," ",IF(CW16/K16*100&gt;200,"СВ.200",CW16/K16)))</f>
        <v> </v>
      </c>
      <c r="GG16" s="54" t="n">
        <f aca="false">IF(CR16&lt;=0," ",IF(F16&lt;=0," ",IF(CR16/F16*100&gt;200,"СВ.200",CR16/F16)))</f>
        <v>0.0511533573800212</v>
      </c>
      <c r="GH16" s="55" t="n">
        <f aca="false">IF(CS16&lt;=0," ",IF(G16&lt;=0," ",IF(CS16/G16*100&gt;200,"СВ.200",CS16/G16)))</f>
        <v>0.0511533573800212</v>
      </c>
      <c r="GI16" s="42"/>
      <c r="GJ16" s="54" t="n">
        <f aca="false">IF(EN16&lt;=0," ",IF(I16&lt;=0," ",IF(EN16/I16*100&gt;200,"СВ.200",EN16/I16)))</f>
        <v>0.0727950616176726</v>
      </c>
      <c r="GK16" s="42" t="n">
        <f aca="false">IF(EO16&lt;=0," ",IF(J16&lt;=0," ",IF(EO16/J16*100&gt;200,"СВ.200",EO16/J16)))</f>
        <v>0.0727950616176726</v>
      </c>
      <c r="GL16" s="42" t="str">
        <f aca="false">IF(EP16&lt;=0," ",IF(K16&lt;=0," ",IF(EP16/K16*100&gt;200,"СВ.200",EP16/K16)))</f>
        <v> </v>
      </c>
      <c r="GM16" s="54" t="n">
        <f aca="false">IF(EK16&lt;=0," ",IF(F16&lt;=0," ",IF(EK16/F16*100&gt;200,"СВ.200",EK16/F16)))</f>
        <v>0.0256186085553379</v>
      </c>
      <c r="GN16" s="55" t="n">
        <f aca="false">IF(EL16&lt;=0," ",IF(G16&lt;=0," ",IF(EL16/G16*100&gt;200,"СВ.200",EL16/G16)))</f>
        <v>0.0256186085553379</v>
      </c>
      <c r="GO16" s="42" t="str">
        <f aca="false">IF(EM16&lt;=0," ",IF(K16&lt;=0," ",IF(EM16/K16*100&gt;200,"СВ.200",EM16/K16)))</f>
        <v> </v>
      </c>
    </row>
    <row r="17" s="67" customFormat="true" ht="26.45" hidden="false" customHeight="true" outlineLevel="0" collapsed="false">
      <c r="A17" s="58"/>
      <c r="B17" s="59" t="s">
        <v>80</v>
      </c>
      <c r="C17" s="60" t="n">
        <f aca="false">SUM(C11:C16)</f>
        <v>749826906.23</v>
      </c>
      <c r="D17" s="60" t="n">
        <f aca="false">SUM(D11:D16)</f>
        <v>749826906.23</v>
      </c>
      <c r="E17" s="60"/>
      <c r="F17" s="60" t="n">
        <f aca="false">SUM(G17:H17)</f>
        <v>760727621.98</v>
      </c>
      <c r="G17" s="60" t="n">
        <f aca="false">SUM(G11:G16)</f>
        <v>760727621.98</v>
      </c>
      <c r="H17" s="60"/>
      <c r="I17" s="60" t="n">
        <f aca="false">SUM(J17:K17)</f>
        <v>741551841.1</v>
      </c>
      <c r="J17" s="60" t="n">
        <f aca="false">SUM(J11:J16)</f>
        <v>741551841.1</v>
      </c>
      <c r="K17" s="60"/>
      <c r="L17" s="61" t="n">
        <f aca="false">IF(C17=0," ",IF(F17/C17*100&gt;200,"СВ.200",F17/C17))</f>
        <v>1.01453764283387</v>
      </c>
      <c r="M17" s="61" t="n">
        <f aca="false">IF(D17=0," ",IF(G17/D17*100&gt;200,"СВ.200",G17/D17))</f>
        <v>1.01453764283387</v>
      </c>
      <c r="N17" s="61" t="str">
        <f aca="false">IF(E17=0," ",IF(H17/E17*100&gt;200,"СВ.200",H17/E17))</f>
        <v> </v>
      </c>
      <c r="O17" s="61" t="n">
        <f aca="false">IF(I17=0," ",IF(F17/I17*100&gt;200,"СВ.200",F17/I17))</f>
        <v>1.02585898897042</v>
      </c>
      <c r="P17" s="61" t="n">
        <f aca="false">IF(J17=0," ",IF(G17/J17*100&gt;200,"СВ.200",G17/J17))</f>
        <v>1.02585898897042</v>
      </c>
      <c r="Q17" s="61" t="str">
        <f aca="false">IF(K17=0," ",IF(H17/K17*100&gt;200,"СВ.200",H17/K17))</f>
        <v> </v>
      </c>
      <c r="R17" s="60" t="n">
        <f aca="false">SUM(R11:R16)</f>
        <v>264639355.4</v>
      </c>
      <c r="S17" s="60" t="n">
        <f aca="false">SUM(S11:S16)</f>
        <v>264639355.4</v>
      </c>
      <c r="T17" s="60"/>
      <c r="U17" s="60" t="n">
        <f aca="false">SUM(V17:W17)</f>
        <v>262052356.81</v>
      </c>
      <c r="V17" s="60" t="n">
        <f aca="false">SUM(V11:V16)</f>
        <v>262052356.81</v>
      </c>
      <c r="W17" s="62"/>
      <c r="X17" s="60" t="n">
        <f aca="false">SUM(Y17:Z17)</f>
        <v>266139007.54</v>
      </c>
      <c r="Y17" s="60" t="n">
        <f aca="false">SUM(Y11:Y16)</f>
        <v>266139007.54</v>
      </c>
      <c r="Z17" s="62"/>
      <c r="AA17" s="61" t="n">
        <f aca="false">IF(R17=0," ",IF(U17/R17*100&gt;200,"СВ.200",U17/R17))</f>
        <v>0.990224437381622</v>
      </c>
      <c r="AB17" s="61" t="n">
        <f aca="false">IF(S17=0," ",IF(V17/S17*100&gt;200,"СВ.200",V17/S17))</f>
        <v>0.990224437381622</v>
      </c>
      <c r="AC17" s="61" t="str">
        <f aca="false">IF(T17=0," ",IF(W17/T17*100&gt;200,"СВ.200",W17/T17))</f>
        <v> </v>
      </c>
      <c r="AD17" s="61" t="n">
        <f aca="false">IF(X17=0," ",IF(U17/X17*100&gt;200,"СВ.200",U17/X17))</f>
        <v>0.984644675849008</v>
      </c>
      <c r="AE17" s="61" t="n">
        <f aca="false">IF(Y17=0," ",IF(V17/Y17*100&gt;200,"СВ.200",V17/Y17))</f>
        <v>0.984644675849008</v>
      </c>
      <c r="AF17" s="61" t="str">
        <f aca="false">IF(Z17=0," ",IF(W17/Z17*100&gt;200,"СВ.200",W17/Z17))</f>
        <v> </v>
      </c>
      <c r="AG17" s="60" t="n">
        <f aca="false">SUM(AG11:AG16)</f>
        <v>9745857</v>
      </c>
      <c r="AH17" s="60" t="n">
        <f aca="false">SUM(AH11:AH16)</f>
        <v>9745857</v>
      </c>
      <c r="AI17" s="60"/>
      <c r="AJ17" s="60" t="n">
        <f aca="false">SUM(AK17:AL17)</f>
        <v>10804115.89</v>
      </c>
      <c r="AK17" s="60" t="n">
        <f aca="false">SUM(AK11:AK16)</f>
        <v>10804115.89</v>
      </c>
      <c r="AL17" s="62"/>
      <c r="AM17" s="60" t="n">
        <f aca="false">SUM(AN17:AO17)</f>
        <v>11249380.73</v>
      </c>
      <c r="AN17" s="60" t="n">
        <f aca="false">SUM(AN11:AN16)</f>
        <v>11249380.73</v>
      </c>
      <c r="AO17" s="62"/>
      <c r="AP17" s="61" t="n">
        <f aca="false">IF(AG17=0," ",IF(AJ17/AG17*100&gt;200,"СВ.200",AJ17/AG17))</f>
        <v>1.10858551382398</v>
      </c>
      <c r="AQ17" s="61" t="n">
        <f aca="false">IF(AH17=0," ",IF(AK17/AH17*100&gt;200,"СВ.200",AK17/AH17))</f>
        <v>1.10858551382398</v>
      </c>
      <c r="AR17" s="61" t="str">
        <f aca="false">IF(AI17=0," ",IF(AL17/AI17*100&gt;200,"СВ.200",AL17/AI17))</f>
        <v> </v>
      </c>
      <c r="AS17" s="61" t="n">
        <f aca="false">IF(AM17=0," ",IF(AJ17/AM17*100&gt;200,"СВ.200",AJ17/AM17))</f>
        <v>0.960418724311414</v>
      </c>
      <c r="AT17" s="61" t="n">
        <f aca="false">IF(AN17=0," ",IF(AK17/AN17*100&gt;200,"СВ.200",AK17/AN17))</f>
        <v>0.960418724311414</v>
      </c>
      <c r="AU17" s="61" t="str">
        <f aca="false">IF(AO17=0," ",IF(AL17/AO17*100&gt;200,"СВ.200",AL17/AO17))</f>
        <v> </v>
      </c>
      <c r="AV17" s="60" t="n">
        <f aca="false">SUM(AV11:AV16)</f>
        <v>20299038.48</v>
      </c>
      <c r="AW17" s="60" t="n">
        <f aca="false">SUM(AW11:AW16)</f>
        <v>20299038.48</v>
      </c>
      <c r="AX17" s="60"/>
      <c r="AY17" s="60" t="n">
        <f aca="false">SUM(AZ17:BA17)</f>
        <v>18547223.62</v>
      </c>
      <c r="AZ17" s="60" t="n">
        <f aca="false">SUM(AZ11:AZ16)</f>
        <v>18547223.62</v>
      </c>
      <c r="BA17" s="62"/>
      <c r="BB17" s="60" t="n">
        <f aca="false">SUM(BC17:BD17)</f>
        <v>20170532.26</v>
      </c>
      <c r="BC17" s="60" t="n">
        <f aca="false">SUM(BC11:BC16)</f>
        <v>20170532.26</v>
      </c>
      <c r="BD17" s="62"/>
      <c r="BE17" s="61" t="n">
        <f aca="false">IF(AV17=0," ",IF(AY17/AV17*100&gt;200,"СВ.200",AY17/AV17))</f>
        <v>0.913699613815403</v>
      </c>
      <c r="BF17" s="61" t="n">
        <f aca="false">IF(AW17=0," ",IF(AZ17/AW17*100&gt;200,"СВ.200",AZ17/AW17))</f>
        <v>0.913699613815403</v>
      </c>
      <c r="BG17" s="61" t="str">
        <f aca="false">IF(AX17=0," ",IF(BA17/AX17*100&gt;200,"СВ.200",BA17/AX17))</f>
        <v> </v>
      </c>
      <c r="BH17" s="61" t="n">
        <f aca="false">IF(BB17=0," ",IF(AY17/BB17*100&gt;200,"СВ.200",AY17/BB17))</f>
        <v>0.919520783136736</v>
      </c>
      <c r="BI17" s="61" t="n">
        <f aca="false">IF(BC17=0," ",IF(AZ17/BC17*100&gt;200,"СВ.200",AZ17/BC17))</f>
        <v>0.919520783136736</v>
      </c>
      <c r="BJ17" s="61" t="str">
        <f aca="false">IF(BD17=0," ",IF(BA17/BD17*100&gt;200,"СВ.200",BA17/BD17))</f>
        <v> </v>
      </c>
      <c r="BK17" s="60" t="n">
        <f aca="false">SUM(BK11:BK16)</f>
        <v>4480100</v>
      </c>
      <c r="BL17" s="60" t="n">
        <f aca="false">SUM(BL11:BL16)</f>
        <v>4480100</v>
      </c>
      <c r="BM17" s="60"/>
      <c r="BN17" s="60" t="n">
        <f aca="false">SUM(BO17:BP17)</f>
        <v>4222162.24</v>
      </c>
      <c r="BO17" s="60" t="n">
        <f aca="false">SUM(BO11:BO16)</f>
        <v>4222162.24</v>
      </c>
      <c r="BP17" s="62"/>
      <c r="BQ17" s="60" t="n">
        <f aca="false">SUM(BR17:BS17)</f>
        <v>5639071.93</v>
      </c>
      <c r="BR17" s="60" t="n">
        <f aca="false">SUM(BR11:BR16)</f>
        <v>5639071.93</v>
      </c>
      <c r="BS17" s="62"/>
      <c r="BT17" s="61" t="n">
        <f aca="false">IF(BK17=0," ",IF(BN17/BK17*100&gt;200,"СВ.200",BN17/BK17))</f>
        <v>0.94242589227919</v>
      </c>
      <c r="BU17" s="61" t="n">
        <f aca="false">IF(BL17=0," ",IF(BO17/BL17*100&gt;200,"СВ.200",BO17/BL17))</f>
        <v>0.94242589227919</v>
      </c>
      <c r="BV17" s="61" t="str">
        <f aca="false">IF(BM17=0," ",IF(BP17/BM17*100&gt;200,"СВ.200",BP17/BM17))</f>
        <v> </v>
      </c>
      <c r="BW17" s="61" t="n">
        <f aca="false">IF(BQ17=0," ",IF(BN17/BQ17*100&gt;200,"СВ.200",BN17/BQ17))</f>
        <v>0.748733531405761</v>
      </c>
      <c r="BX17" s="61" t="n">
        <f aca="false">IF(BR17=0," ",IF(BO17/BR17*100&gt;200,"СВ.200",BO17/BR17))</f>
        <v>0.748733531405761</v>
      </c>
      <c r="BY17" s="61" t="str">
        <f aca="false">IF(BS17=0," ",IF(BP17/BS17*100&gt;200,"СВ.200",BP17/BS17))</f>
        <v> </v>
      </c>
      <c r="BZ17" s="60" t="n">
        <f aca="false">SUM(BZ11:BZ16)</f>
        <v>44675955.2</v>
      </c>
      <c r="CA17" s="60" t="n">
        <f aca="false">SUM(CA11:CA16)</f>
        <v>44675955.2</v>
      </c>
      <c r="CB17" s="60"/>
      <c r="CC17" s="60" t="n">
        <f aca="false">SUM(CD17:CE17)</f>
        <v>46484351.53</v>
      </c>
      <c r="CD17" s="60" t="n">
        <f aca="false">SUM(CD11:CD16)</f>
        <v>46484351.53</v>
      </c>
      <c r="CE17" s="62"/>
      <c r="CF17" s="60" t="n">
        <f aca="false">SUM(CG17:CH17)</f>
        <v>28496222.55</v>
      </c>
      <c r="CG17" s="60" t="n">
        <f aca="false">SUM(CG11:CG16)</f>
        <v>28496222.55</v>
      </c>
      <c r="CH17" s="62"/>
      <c r="CI17" s="61" t="n">
        <f aca="false">IF(BZ17=0," ",IF(CC17/BZ17*100&gt;200,"СВ.200",CC17/BZ17))</f>
        <v>1.04047806749524</v>
      </c>
      <c r="CJ17" s="61" t="n">
        <f aca="false">IF(CA17=0," ",IF(CD17/CA17*100&gt;200,"СВ.200",CD17/CA17))</f>
        <v>1.04047806749524</v>
      </c>
      <c r="CK17" s="61" t="str">
        <f aca="false">IF(CB17=0," ",IF(CE17/CB17*100&gt;200,"СВ.200",CE17/CB17))</f>
        <v> </v>
      </c>
      <c r="CL17" s="61" t="n">
        <f aca="false">IF(CF17=0," ",IF(CC17/CF17*100&gt;200,"СВ.200",CC17/CF17))</f>
        <v>1.63124608703619</v>
      </c>
      <c r="CM17" s="61" t="n">
        <f aca="false">IF(CG17=0," ",IF(CD17/CG17*100&gt;200,"СВ.200",CD17/CG17))</f>
        <v>1.63124608703619</v>
      </c>
      <c r="CN17" s="61" t="str">
        <f aca="false">IF(CH17=0," ",IF(CE17/CH17*100&gt;200,"СВ.200",CE17/CH17))</f>
        <v> </v>
      </c>
      <c r="CO17" s="60" t="n">
        <f aca="false">SUM(CO11:CO16)</f>
        <v>58240776</v>
      </c>
      <c r="CP17" s="60" t="n">
        <f aca="false">SUM(CP11:CP16)</f>
        <v>58240776</v>
      </c>
      <c r="CQ17" s="60"/>
      <c r="CR17" s="60" t="n">
        <f aca="false">SUM(CS17:CT17)</f>
        <v>53912818.03</v>
      </c>
      <c r="CS17" s="60" t="n">
        <f aca="false">SUM(CS11:CS16)</f>
        <v>53912818.03</v>
      </c>
      <c r="CT17" s="62"/>
      <c r="CU17" s="60" t="n">
        <f aca="false">SUM(CV17:CW17)</f>
        <v>58307645.9</v>
      </c>
      <c r="CV17" s="60" t="n">
        <f aca="false">SUM(CV11:CV16)</f>
        <v>58307645.9</v>
      </c>
      <c r="CW17" s="62"/>
      <c r="CX17" s="61" t="n">
        <f aca="false">IF(CO17=0," ",IF(CR17/CO17*100&gt;200,"СВ.200",CR17/CO17))</f>
        <v>0.925688524994928</v>
      </c>
      <c r="CY17" s="61" t="n">
        <f aca="false">IF(CP17=0," ",IF(CS17/CP17*100&gt;200,"СВ.200",CS17/CP17))</f>
        <v>0.925688524994928</v>
      </c>
      <c r="CZ17" s="61" t="str">
        <f aca="false">IF(CQ17=0," ",IF(CT17/CQ17*100&gt;200,"СВ.200",CT17/CQ17))</f>
        <v> </v>
      </c>
      <c r="DA17" s="61" t="n">
        <f aca="false">IF(CU17=0," ",IF(CR17/CU17*100&gt;200,"СВ.200",CR17/CU17))</f>
        <v>0.924626902661491</v>
      </c>
      <c r="DB17" s="61" t="n">
        <f aca="false">IF(CV17=0," ",IF(CS17/CV17*100&gt;200,"СВ.200",CS17/CV17))</f>
        <v>0.924626902661491</v>
      </c>
      <c r="DC17" s="62"/>
      <c r="DD17" s="60" t="n">
        <f aca="false">SUM(DD11:DD16)</f>
        <v>79245510.26</v>
      </c>
      <c r="DE17" s="63" t="n">
        <f aca="false">SUM(DE11:DE16)</f>
        <v>79245510.26</v>
      </c>
      <c r="DF17" s="60"/>
      <c r="DG17" s="60" t="n">
        <f aca="false">SUM(DH17:DI17)</f>
        <v>80794337.75</v>
      </c>
      <c r="DH17" s="60" t="n">
        <f aca="false">SUM(DH11:DH16)</f>
        <v>80794337.75</v>
      </c>
      <c r="DI17" s="62"/>
      <c r="DJ17" s="60" t="n">
        <f aca="false">SUM(DK17:DL17)</f>
        <v>83803301.71</v>
      </c>
      <c r="DK17" s="60" t="n">
        <f aca="false">SUM(DK11:DK16)</f>
        <v>83803301.71</v>
      </c>
      <c r="DL17" s="62"/>
      <c r="DM17" s="61" t="n">
        <f aca="false">IF(DD17=0," ",IF(DG17/DD17*100&gt;200,"СВ.200",DG17/DD17))</f>
        <v>1.01954467180435</v>
      </c>
      <c r="DN17" s="61" t="n">
        <f aca="false">IF(DE17=0," ",IF(DH17/DE17*100&gt;200,"СВ.200",DH17/DE17))</f>
        <v>1.01954467180435</v>
      </c>
      <c r="DO17" s="61" t="str">
        <f aca="false">IF(DF17=0," ",IF(DI17/DF17*100&gt;200,"СВ.200",DI17/DF17))</f>
        <v> </v>
      </c>
      <c r="DP17" s="61" t="n">
        <f aca="false">IF(DJ17=0," ",IF(DG17/DJ17*100&gt;200,"СВ.200",DG17/DJ17))</f>
        <v>0.964094923486279</v>
      </c>
      <c r="DQ17" s="61" t="n">
        <f aca="false">IF(DK17=0," ",IF(DH17/DK17*100&gt;200,"СВ.200",DH17/DK17))</f>
        <v>0.964094923486279</v>
      </c>
      <c r="DR17" s="61" t="str">
        <f aca="false">IF(DL17=0," ",IF(DI17/DL17*100&gt;200,"СВ.200",DI17/DL17))</f>
        <v> </v>
      </c>
      <c r="DS17" s="64" t="n">
        <f aca="false">SUM(DS11:DS16)</f>
        <v>9022308.69</v>
      </c>
      <c r="DT17" s="64" t="n">
        <f aca="false">SUM(DT11:DT16)</f>
        <v>9022308.69</v>
      </c>
      <c r="DU17" s="64"/>
      <c r="DV17" s="64" t="n">
        <f aca="false">SUM(DV11:DV16)</f>
        <v>9060218.55</v>
      </c>
      <c r="DW17" s="64" t="n">
        <f aca="false">SUM(DW11:DW16)</f>
        <v>9060218.55</v>
      </c>
      <c r="DX17" s="64" t="n">
        <f aca="false">SUM(DX11:DX16)</f>
        <v>0</v>
      </c>
      <c r="DY17" s="64" t="n">
        <f aca="false">SUM(DZ17:EA17)</f>
        <v>7848084.99</v>
      </c>
      <c r="DZ17" s="64" t="n">
        <f aca="false">SUM(DZ11:DZ16)</f>
        <v>7848084.99</v>
      </c>
      <c r="EA17" s="64"/>
      <c r="EB17" s="65" t="n">
        <f aca="false">IF(DS17=0," ",IF(DV17/DS17*100&gt;200,"СВ.200",DV17/DS17))</f>
        <v>1.00420179150399</v>
      </c>
      <c r="EC17" s="65" t="n">
        <f aca="false">IF(DT17=0," ",IF(DW17/DT17*100&gt;200,"СВ.200",DW17/DT17))</f>
        <v>1.00420179150399</v>
      </c>
      <c r="ED17" s="65" t="str">
        <f aca="false">IF(DU17=0," ",IF(DX17/DU17*100&gt;200,"СВ.200",DX17/DU17))</f>
        <v> </v>
      </c>
      <c r="EE17" s="65" t="n">
        <f aca="false">IF(DY17=0," ",IF(DV17/DY17*100&gt;200,"СВ.200",DV17/DY17))</f>
        <v>1.15444959649959</v>
      </c>
      <c r="EF17" s="65" t="n">
        <f aca="false">IF(DZ17=0," ",IF(DW17/DZ17*100&gt;200,"СВ.200",DW17/DZ17))</f>
        <v>1.15444959649959</v>
      </c>
      <c r="EG17" s="65" t="str">
        <f aca="false">IF(EA17=0," ",IF(DX17/EA17*100&gt;200,"СВ.200",DX17/EA17))</f>
        <v> </v>
      </c>
      <c r="EH17" s="60" t="n">
        <f aca="false">SUM(EH11:EH16)</f>
        <v>99673409.36</v>
      </c>
      <c r="EI17" s="60" t="n">
        <f aca="false">SUM(EI11:EI16)</f>
        <v>99673409.36</v>
      </c>
      <c r="EJ17" s="60"/>
      <c r="EK17" s="60" t="n">
        <f aca="false">SUM(EK11:EK16)</f>
        <v>111399127.85</v>
      </c>
      <c r="EL17" s="60" t="n">
        <f aca="false">SUM(EL11:EL16)</f>
        <v>111399127.85</v>
      </c>
      <c r="EM17" s="60" t="n">
        <f aca="false">SUM(EM11:EM16)</f>
        <v>0</v>
      </c>
      <c r="EN17" s="60" t="n">
        <f aca="false">SUM(EO17:EP17)</f>
        <v>120143715.84</v>
      </c>
      <c r="EO17" s="60" t="n">
        <f aca="false">SUM(EO11:EO16)</f>
        <v>120143715.84</v>
      </c>
      <c r="EP17" s="62"/>
      <c r="EQ17" s="61" t="n">
        <f aca="false">IF(EH17=0," ",IF(EK17/EH17*100&gt;200,"СВ.200",EK17/EH17))</f>
        <v>1.1176413906707</v>
      </c>
      <c r="ER17" s="61" t="n">
        <f aca="false">IF(EI17=0," ",IF(EL17/EI17*100&gt;200,"СВ.200",EL17/EI17))</f>
        <v>1.1176413906707</v>
      </c>
      <c r="ES17" s="61" t="str">
        <f aca="false">IF(EJ17=0," ",IF(EM17/EJ17*100&gt;200,"СВ.200",EM17/EJ17))</f>
        <v> </v>
      </c>
      <c r="ET17" s="61" t="n">
        <f aca="false">IF(EN17=0," ",IF(EK17/EN17*100&gt;200,"СВ.200",EK17/EN17))</f>
        <v>0.927215602340405</v>
      </c>
      <c r="EU17" s="61" t="n">
        <f aca="false">IF(EO17=0," ",IF(EL17/EO17*100&gt;200,"СВ.200",EL17/EO17))</f>
        <v>0.927215602340405</v>
      </c>
      <c r="EV17" s="61" t="str">
        <f aca="false">IF(EP17=0," ",IF(EM17/EP17*100&gt;200,"СВ.200",EM17/EP17))</f>
        <v> </v>
      </c>
      <c r="EW17" s="60" t="n">
        <f aca="false">SUM(EW11:EW16)</f>
        <v>89171423.01</v>
      </c>
      <c r="EX17" s="60" t="n">
        <f aca="false">SUM(EX11:EX16)</f>
        <v>89171423.01</v>
      </c>
      <c r="EY17" s="60"/>
      <c r="EZ17" s="60" t="n">
        <f aca="false">SUM(FA17:FB17)</f>
        <v>90024149.15</v>
      </c>
      <c r="FA17" s="60" t="n">
        <f aca="false">SUM(FA11:FA16)</f>
        <v>90024149.15</v>
      </c>
      <c r="FB17" s="62"/>
      <c r="FC17" s="60" t="n">
        <f aca="false">SUM(FD17:FE17)</f>
        <v>25314191.02</v>
      </c>
      <c r="FD17" s="60" t="n">
        <f aca="false">SUM(FD11:FD16)</f>
        <v>25314191.02</v>
      </c>
      <c r="FE17" s="62"/>
      <c r="FF17" s="61" t="n">
        <f aca="false">IF(EW17=0," ",IF(EZ17/EW17*100&gt;200,"СВ.200",EZ17/EW17))</f>
        <v>1.009562773714</v>
      </c>
      <c r="FG17" s="61" t="n">
        <f aca="false">IF(EX17=0," ",IF(FA17/EX17*100&gt;200,"СВ.200",FA17/EX17))</f>
        <v>1.009562773714</v>
      </c>
      <c r="FH17" s="61" t="str">
        <f aca="false">IF(EY17=0," ",IF(FB17/EY17*100&gt;200,"СВ.200",FB17/EY17))</f>
        <v> </v>
      </c>
      <c r="FI17" s="61" t="str">
        <f aca="false">IF(FC17=0," ",IF(EZ17/FC17*100&gt;200,"СВ.200",EZ17/FC17))</f>
        <v>СВ.200</v>
      </c>
      <c r="FJ17" s="61" t="str">
        <f aca="false">IF(FD17=0," ",IF(FA17/FD17*100&gt;200,"СВ.200",FA17/FD17))</f>
        <v>СВ.200</v>
      </c>
      <c r="FK17" s="61" t="str">
        <f aca="false">IF(FE17=0," ",IF(FB17/FE17*100&gt;200,"СВ.200",FB17/FE17))</f>
        <v> </v>
      </c>
      <c r="FL17" s="51" t="n">
        <f aca="false">I17/' Исполнено МО01.01.2020-налогов'!I16</f>
        <v>0.172431190707057</v>
      </c>
      <c r="FM17" s="52" t="n">
        <f aca="false">J17/' Исполнено МО01.01.2020-налогов'!J16</f>
        <v>0.172431190707057</v>
      </c>
      <c r="FN17" s="66"/>
      <c r="FO17" s="51" t="n">
        <f aca="false">F17/' Исполнено МО01.01.2020-налогов'!F16</f>
        <v>0.170775604216262</v>
      </c>
      <c r="FP17" s="52" t="n">
        <f aca="false">G17/' Исполнено МО01.01.2020-налогов'!G16</f>
        <v>0.170775604216262</v>
      </c>
      <c r="FQ17" s="66"/>
      <c r="FR17" s="54" t="n">
        <f aca="false">IF(X17&lt;=0," ",IF(I17&lt;=0," ",IF(X17/I17*100&gt;200,"СВ.200",X17/I17)))</f>
        <v>0.358894675718445</v>
      </c>
      <c r="FS17" s="42" t="n">
        <f aca="false">IF(Y17&lt;=0," ",IF(J17&lt;=0," ",IF(Y17/J17*100&gt;200,"СВ.200",Y17/J17)))</f>
        <v>0.358894675718445</v>
      </c>
      <c r="FT17" s="66"/>
      <c r="FU17" s="54" t="n">
        <f aca="false">IF(U17&lt;=0," ",IF(F17&lt;=0," ",IF(U17/F17*100&gt;200,"СВ.200",U17/F17)))</f>
        <v>0.344475932302731</v>
      </c>
      <c r="FV17" s="55" t="n">
        <f aca="false">IF(V17&lt;=0," ",IF(G17&lt;=0," ",IF(V17/G17*100&gt;200,"СВ.200",V17/G17)))</f>
        <v>0.344475932302731</v>
      </c>
      <c r="FW17" s="42" t="str">
        <f aca="false">IF(W17&lt;=0," ",IF(K17&lt;=0," ",IF(W17/K17*100&gt;200,"СВ.200",W17/K17)))</f>
        <v> </v>
      </c>
      <c r="FX17" s="54" t="n">
        <f aca="false">IF(BB17&lt;=0," ",IF(I17&lt;=0," ",IF(BB17/I17*100&gt;200,"СВ.200",BB17/I17)))</f>
        <v>0.0272004344700696</v>
      </c>
      <c r="FY17" s="42" t="n">
        <f aca="false">IF(BC17&lt;=0," ",IF(J17&lt;=0," ",IF(BC17/J17*100&gt;200,"СВ.200",BC17/J17)))</f>
        <v>0.0272004344700696</v>
      </c>
      <c r="FZ17" s="42" t="str">
        <f aca="false">IF(BD17&lt;=0," ",IF(K17&lt;=0," ",IF(BD17/K17*100&gt;200,"СВ.200",BD17/K17)))</f>
        <v> </v>
      </c>
      <c r="GA17" s="54" t="n">
        <f aca="false">IF(AY17&lt;=0," ",IF(F17&lt;=0," ",IF(AY17/F17*100&gt;200,"СВ.200",AY17/F17)))</f>
        <v>0.0243808993969823</v>
      </c>
      <c r="GB17" s="55" t="n">
        <f aca="false">IF(AZ17&lt;=0," ",IF(G17&lt;=0," ",IF(AZ17/G17*100&gt;200,"СВ.200",AZ17/G17)))</f>
        <v>0.0243808993969823</v>
      </c>
      <c r="GC17" s="42" t="str">
        <f aca="false">IF(BA17&lt;=0," ",IF(K17&lt;=0," ",IF(BA17/K17*100&gt;200,"СВ.200",BA17/K17)))</f>
        <v> </v>
      </c>
      <c r="GD17" s="54" t="n">
        <f aca="false">IF(CU17&lt;=0," ",IF(I17&lt;=0," ",IF(CU17/I17*100&gt;200,"СВ.200",CU17/I17)))</f>
        <v>0.0786292241059072</v>
      </c>
      <c r="GE17" s="42" t="n">
        <f aca="false">IF(CV17&lt;=0," ",IF(J17&lt;=0," ",IF(CV17/J17*100&gt;200,"СВ.200",CV17/J17)))</f>
        <v>0.0786292241059072</v>
      </c>
      <c r="GF17" s="42" t="str">
        <f aca="false">IF(CW17&lt;=0," ",IF(K17&lt;=0," ",IF(CW17/K17*100&gt;200,"СВ.200",CW17/K17)))</f>
        <v> </v>
      </c>
      <c r="GG17" s="54" t="n">
        <f aca="false">IF(CR17&lt;=0," ",IF(F17&lt;=0," ",IF(CR17/F17*100&gt;200,"СВ.200",CR17/F17)))</f>
        <v>0.0708700676461271</v>
      </c>
      <c r="GH17" s="42" t="n">
        <f aca="false">IF(CS17&lt;=0," ",IF(G17&lt;=0," ",IF(CS17/G17*100&gt;200,"СВ.200",CS17/G17)))</f>
        <v>0.0708700676461271</v>
      </c>
      <c r="GI17" s="42"/>
      <c r="GJ17" s="54" t="n">
        <f aca="false">IF(EN17&lt;=0," ",IF(I17&lt;=0," ",IF(EN17/I17*100&gt;200,"СВ.200",EN17/I17)))</f>
        <v>0.162016610547122</v>
      </c>
      <c r="GK17" s="42" t="n">
        <f aca="false">IF(EO17&lt;=0," ",IF(J17&lt;=0," ",IF(EO17/J17*100&gt;200,"СВ.200",EO17/J17)))</f>
        <v>0.162016610547122</v>
      </c>
      <c r="GL17" s="42" t="str">
        <f aca="false">IF(EP17&lt;=0," ",IF(K17&lt;=0," ",IF(EP17/K17*100&gt;200,"СВ.200",EP17/K17)))</f>
        <v> </v>
      </c>
      <c r="GM17" s="54" t="n">
        <f aca="false">IF(EK17&lt;=0," ",IF(F17&lt;=0," ",IF(EK17/F17*100&gt;200,"СВ.200",EK17/F17)))</f>
        <v>0.14643760083281</v>
      </c>
      <c r="GN17" s="55" t="n">
        <f aca="false">IF(EL17&lt;=0," ",IF(G17&lt;=0," ",IF(EL17/G17*100&gt;200,"СВ.200",EL17/G17)))</f>
        <v>0.14643760083281</v>
      </c>
      <c r="GO17" s="42" t="str">
        <f aca="false">IF(EM17&lt;=0," ",IF(K17&lt;=0," ",IF(EM17/K17*100&gt;200,"СВ.200",EM17/K17)))</f>
        <v> </v>
      </c>
    </row>
    <row r="18" customFormat="false" ht="25.5" hidden="false" customHeight="true" outlineLevel="0" collapsed="false">
      <c r="A18" s="37"/>
      <c r="B18" s="68" t="s">
        <v>81</v>
      </c>
      <c r="C18" s="69" t="s">
        <v>73</v>
      </c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69"/>
      <c r="AM18" s="69"/>
      <c r="AN18" s="69"/>
      <c r="AO18" s="69"/>
      <c r="AP18" s="69"/>
      <c r="AQ18" s="69"/>
      <c r="AR18" s="69"/>
      <c r="AS18" s="69"/>
      <c r="AT18" s="69"/>
      <c r="AU18" s="69"/>
      <c r="AV18" s="69"/>
      <c r="AW18" s="69"/>
      <c r="AX18" s="69"/>
      <c r="AY18" s="69"/>
      <c r="AZ18" s="69"/>
      <c r="BA18" s="69"/>
      <c r="BB18" s="69"/>
      <c r="BC18" s="69"/>
      <c r="BD18" s="69"/>
      <c r="BE18" s="69"/>
      <c r="BF18" s="69"/>
      <c r="BG18" s="69"/>
      <c r="BH18" s="69"/>
      <c r="BI18" s="69"/>
      <c r="BJ18" s="69"/>
      <c r="BK18" s="69"/>
      <c r="BL18" s="69"/>
      <c r="BM18" s="69"/>
      <c r="BN18" s="69"/>
      <c r="BO18" s="69"/>
      <c r="BP18" s="69"/>
      <c r="BQ18" s="69"/>
      <c r="BR18" s="69"/>
      <c r="BS18" s="69"/>
      <c r="BT18" s="69"/>
      <c r="BU18" s="69"/>
      <c r="BV18" s="69"/>
      <c r="BW18" s="69"/>
      <c r="BX18" s="69"/>
      <c r="BY18" s="69"/>
      <c r="BZ18" s="69"/>
      <c r="CA18" s="69"/>
      <c r="CB18" s="69"/>
      <c r="CC18" s="69"/>
      <c r="CD18" s="69"/>
      <c r="CE18" s="69"/>
      <c r="CF18" s="69"/>
      <c r="CG18" s="69"/>
      <c r="CH18" s="69"/>
      <c r="CI18" s="69"/>
      <c r="CJ18" s="69"/>
      <c r="CK18" s="69"/>
      <c r="CL18" s="69"/>
      <c r="CM18" s="69"/>
      <c r="CN18" s="69"/>
      <c r="CO18" s="69"/>
      <c r="CP18" s="69"/>
      <c r="CQ18" s="69"/>
      <c r="CR18" s="69"/>
      <c r="CS18" s="69"/>
      <c r="CT18" s="69"/>
      <c r="CU18" s="69"/>
      <c r="CV18" s="69"/>
      <c r="CW18" s="69"/>
      <c r="CX18" s="69"/>
      <c r="CY18" s="69"/>
      <c r="CZ18" s="69"/>
      <c r="DA18" s="69"/>
      <c r="DB18" s="69"/>
      <c r="DC18" s="69"/>
      <c r="DD18" s="69"/>
      <c r="DE18" s="69"/>
      <c r="DF18" s="69"/>
      <c r="DG18" s="69"/>
      <c r="DH18" s="69"/>
      <c r="DI18" s="69"/>
      <c r="DJ18" s="69"/>
      <c r="DK18" s="69"/>
      <c r="DL18" s="69"/>
      <c r="DM18" s="69"/>
      <c r="DN18" s="69"/>
      <c r="DO18" s="69"/>
      <c r="DP18" s="69"/>
      <c r="DQ18" s="69"/>
      <c r="DR18" s="69"/>
      <c r="DS18" s="69"/>
      <c r="DT18" s="69"/>
      <c r="DU18" s="69"/>
      <c r="DV18" s="69"/>
      <c r="DW18" s="69"/>
      <c r="DX18" s="69"/>
      <c r="DY18" s="69"/>
      <c r="DZ18" s="69"/>
      <c r="EA18" s="69"/>
      <c r="EB18" s="69"/>
      <c r="EC18" s="69"/>
      <c r="ED18" s="69"/>
      <c r="EE18" s="69"/>
      <c r="EF18" s="69"/>
      <c r="EG18" s="69"/>
      <c r="EH18" s="69"/>
      <c r="EI18" s="69"/>
      <c r="EJ18" s="69"/>
      <c r="EK18" s="69"/>
      <c r="EL18" s="69"/>
      <c r="EM18" s="69"/>
      <c r="EN18" s="69"/>
      <c r="EO18" s="69"/>
      <c r="EP18" s="69"/>
      <c r="EQ18" s="69"/>
      <c r="ER18" s="69"/>
      <c r="ES18" s="69"/>
      <c r="ET18" s="69"/>
      <c r="EU18" s="69"/>
      <c r="EV18" s="69"/>
      <c r="EW18" s="69"/>
      <c r="EX18" s="69"/>
      <c r="EY18" s="69"/>
      <c r="EZ18" s="69"/>
      <c r="FA18" s="69"/>
      <c r="FB18" s="69"/>
      <c r="FC18" s="69"/>
      <c r="FD18" s="69"/>
      <c r="FE18" s="69"/>
      <c r="FF18" s="69"/>
      <c r="FG18" s="69"/>
      <c r="FH18" s="69"/>
      <c r="FI18" s="69"/>
      <c r="FJ18" s="69"/>
      <c r="FK18" s="69"/>
      <c r="FL18" s="70"/>
      <c r="FM18" s="53"/>
      <c r="FN18" s="53"/>
      <c r="FO18" s="70"/>
      <c r="FP18" s="53"/>
      <c r="FQ18" s="53"/>
      <c r="FR18" s="54" t="str">
        <f aca="false">IF(X18&lt;=0," ",IF(I18&lt;=0," ",IF(X18/I18*100&gt;200,"СВ.200",X18/I18)))</f>
        <v> </v>
      </c>
      <c r="FS18" s="42" t="str">
        <f aca="false">IF(Y18&lt;=0," ",IF(J18&lt;=0," ",IF(Y18/J18*100&gt;200,"СВ.200",Y18/J18)))</f>
        <v> </v>
      </c>
      <c r="FT18" s="53"/>
      <c r="FU18" s="54" t="str">
        <f aca="false">IF(U18&lt;=0," ",IF(F18&lt;=0," ",IF(U18/F18*100&gt;200,"СВ.200",U18/F18)))</f>
        <v> </v>
      </c>
      <c r="FV18" s="55" t="str">
        <f aca="false">IF(V18&lt;=0," ",IF(G18&lt;=0," ",IF(V18/G18*100&gt;200,"СВ.200",V18/G18)))</f>
        <v> </v>
      </c>
      <c r="FW18" s="42" t="str">
        <f aca="false">IF(W18&lt;=0," ",IF(K18&lt;=0," ",IF(W18/K18*100&gt;200,"СВ.200",W18/K18)))</f>
        <v> </v>
      </c>
      <c r="FX18" s="54" t="str">
        <f aca="false">IF(BB18&lt;=0," ",IF(I18&lt;=0," ",IF(BB18/I18*100&gt;200,"СВ.200",BB18/I18)))</f>
        <v> </v>
      </c>
      <c r="FY18" s="42" t="str">
        <f aca="false">IF(BC18&lt;=0," ",IF(J18&lt;=0," ",IF(BC18/J18*100&gt;200,"СВ.200",BC18/J18)))</f>
        <v> </v>
      </c>
      <c r="FZ18" s="42" t="str">
        <f aca="false">IF(BD18&lt;=0," ",IF(K18&lt;=0," ",IF(BD18/K18*100&gt;200,"СВ.200",BD18/K18)))</f>
        <v> </v>
      </c>
      <c r="GA18" s="54" t="str">
        <f aca="false">IF(AY18&lt;=0," ",IF(F18&lt;=0," ",IF(AY18/F18*100&gt;200,"СВ.200",AY18/F18)))</f>
        <v> </v>
      </c>
      <c r="GB18" s="55" t="str">
        <f aca="false">IF(AZ18&lt;=0," ",IF(G18&lt;=0," ",IF(AZ18/G18*100&gt;200,"СВ.200",AZ18/G18)))</f>
        <v> </v>
      </c>
      <c r="GC18" s="42" t="str">
        <f aca="false">IF(BA18&lt;=0," ",IF(K18&lt;=0," ",IF(BA18/K18*100&gt;200,"СВ.200",BA18/K18)))</f>
        <v> </v>
      </c>
      <c r="GD18" s="54" t="str">
        <f aca="false">IF(CU18&lt;=0," ",IF(I18&lt;=0," ",IF(CU18/I18*100&gt;200,"СВ.200",CU18/I18)))</f>
        <v> </v>
      </c>
      <c r="GE18" s="42" t="str">
        <f aca="false">IF(CV18&lt;=0," ",IF(J18&lt;=0," ",IF(CV18/J18*100&gt;200,"СВ.200",CV18/J18)))</f>
        <v> </v>
      </c>
      <c r="GF18" s="42" t="str">
        <f aca="false">IF(CW18&lt;=0," ",IF(K18&lt;=0," ",IF(CW18/K18*100&gt;200,"СВ.200",CW18/K18)))</f>
        <v> </v>
      </c>
      <c r="GG18" s="54" t="str">
        <f aca="false">IF(CR18&lt;=0," ",IF(F18&lt;=0," ",IF(CR18/F18*100&gt;200,"СВ.200",CR18/F18)))</f>
        <v> </v>
      </c>
      <c r="GH18" s="55" t="str">
        <f aca="false">IF(CS18&lt;=0," ",IF(G18&lt;=0," ",IF(CS18/G18*100&gt;200,"СВ.200",CS18/G18)))</f>
        <v> </v>
      </c>
      <c r="GI18" s="42" t="str">
        <f aca="false">IF(CT18&lt;=0," ",IF(K18&lt;=0," ",IF(CT18/K18*100&gt;200,"СВ.200",CT18/K18)))</f>
        <v> </v>
      </c>
      <c r="GJ18" s="54" t="str">
        <f aca="false">IF(EN18&lt;=0," ",IF(I18&lt;=0," ",IF(EN18/I18*100&gt;200,"СВ.200",EN18/I18)))</f>
        <v> </v>
      </c>
      <c r="GK18" s="42" t="str">
        <f aca="false">IF(EO18&lt;=0," ",IF(J18&lt;=0," ",IF(EO18/J18*100&gt;200,"СВ.200",EO18/J18)))</f>
        <v> </v>
      </c>
      <c r="GL18" s="42" t="str">
        <f aca="false">IF(EP18&lt;=0," ",IF(K18&lt;=0," ",IF(EP18/K18*100&gt;200,"СВ.200",EP18/K18)))</f>
        <v> </v>
      </c>
      <c r="GM18" s="54" t="str">
        <f aca="false">IF(EK18&lt;=0," ",IF(F18&lt;=0," ",IF(EK18/F18*100&gt;200,"СВ.200",EK18/F18)))</f>
        <v> </v>
      </c>
      <c r="GN18" s="55" t="str">
        <f aca="false">IF(EL18&lt;=0," ",IF(G18&lt;=0," ",IF(EL18/G18*100&gt;200,"СВ.200",EL18/G18)))</f>
        <v> </v>
      </c>
      <c r="GO18" s="42" t="str">
        <f aca="false">IF(EM18&lt;=0," ",IF(K18&lt;=0," ",IF(EM18/K18*100&gt;200,"СВ.200",EM18/K18)))</f>
        <v> </v>
      </c>
    </row>
    <row r="19" customFormat="false" ht="15.75" hidden="true" customHeight="false" outlineLevel="1" collapsed="false">
      <c r="A19" s="37" t="n">
        <v>7</v>
      </c>
      <c r="B19" s="38" t="s">
        <v>82</v>
      </c>
      <c r="C19" s="39" t="n">
        <f aca="false">D19+E19</f>
        <v>6381881.3</v>
      </c>
      <c r="D19" s="39" t="n">
        <v>5231592.79</v>
      </c>
      <c r="E19" s="39" t="n">
        <v>1150288.51</v>
      </c>
      <c r="F19" s="39" t="n">
        <f aca="false">SUM(G19:H19)</f>
        <v>5654933.74</v>
      </c>
      <c r="G19" s="71" t="n">
        <v>4474372.34</v>
      </c>
      <c r="H19" s="71" t="n">
        <v>1180561.4</v>
      </c>
      <c r="I19" s="39" t="n">
        <f aca="false">SUM(J19:K19)</f>
        <v>6027808.14</v>
      </c>
      <c r="J19" s="71" t="n">
        <v>4752622.57</v>
      </c>
      <c r="K19" s="71" t="n">
        <v>1275185.57</v>
      </c>
      <c r="L19" s="42" t="n">
        <f aca="false">IF(C19=0," ",IF(F19/C19*100&gt;200,"СВ.200",F19/C19))</f>
        <v>0.886091964762804</v>
      </c>
      <c r="M19" s="42" t="n">
        <f aca="false">IF(D19=0," ",IF(G19/D19*100&gt;200,"СВ.200",G19/D19))</f>
        <v>0.85526005551361</v>
      </c>
      <c r="N19" s="42" t="n">
        <f aca="false">IF(E19=0," ",IF(H19/E19*100&gt;200,"СВ.200",H19/E19))</f>
        <v>1.02631764964774</v>
      </c>
      <c r="O19" s="42" t="n">
        <f aca="false">IF(I19=0," ",IF(F19/I19*100&gt;200,"СВ.200",F19/I19))</f>
        <v>0.938140964121662</v>
      </c>
      <c r="P19" s="42" t="n">
        <f aca="false">IF(J19=0," ",IF(G19/J19*100&gt;200,"СВ.200",G19/J19))</f>
        <v>0.94145332899852</v>
      </c>
      <c r="Q19" s="42" t="n">
        <f aca="false">IF(K19=0," ",IF(H19/K19*100&gt;200,"СВ.200",H19/K19))</f>
        <v>0.925795764768574</v>
      </c>
      <c r="R19" s="39" t="n">
        <f aca="false">S19+T19</f>
        <v>1320000</v>
      </c>
      <c r="S19" s="43" t="n">
        <v>800000</v>
      </c>
      <c r="T19" s="43" t="n">
        <v>520000</v>
      </c>
      <c r="U19" s="39" t="n">
        <f aca="false">SUM(V19:W19)</f>
        <v>1384142.01</v>
      </c>
      <c r="V19" s="43" t="n">
        <v>852416.72</v>
      </c>
      <c r="W19" s="43" t="n">
        <v>531725.29</v>
      </c>
      <c r="X19" s="39" t="n">
        <f aca="false">SUM(Y19:Z19)</f>
        <v>1326625.69</v>
      </c>
      <c r="Y19" s="41" t="n">
        <v>803415.04</v>
      </c>
      <c r="Z19" s="41" t="n">
        <v>523210.65</v>
      </c>
      <c r="AA19" s="42" t="n">
        <f aca="false">IF(R19=0," ",IF(U19/R19*100&gt;200,"СВ.200",U19/R19))</f>
        <v>1.04859243181818</v>
      </c>
      <c r="AB19" s="42" t="n">
        <f aca="false">IF(S19=0," ",IF(V19/S19*100&gt;200,"СВ.200",V19/S19))</f>
        <v>1.0655209</v>
      </c>
      <c r="AC19" s="42" t="n">
        <f aca="false">IF(T19=0," ",IF(W19/T19*100&gt;200,"СВ.200",W19/T19))</f>
        <v>1.02254863461538</v>
      </c>
      <c r="AD19" s="42" t="n">
        <f aca="false">IF(X19=0," ",IF(U19/X19*100&gt;200,"СВ.200",U19/X19))</f>
        <v>1.04335534916409</v>
      </c>
      <c r="AE19" s="42" t="n">
        <f aca="false">IF(Y19=0," ",IF(V19/Y19*100&gt;200,"СВ.200",V19/Y19))</f>
        <v>1.06099173846683</v>
      </c>
      <c r="AF19" s="42" t="n">
        <f aca="false">IF(Z19=0," ",IF(W19/Z19*100&gt;200,"СВ.200",W19/Z19))</f>
        <v>1.01627382775943</v>
      </c>
      <c r="AG19" s="39" t="n">
        <f aca="false">AH19+AI19</f>
        <v>159012.44</v>
      </c>
      <c r="AH19" s="40" t="n">
        <v>142500</v>
      </c>
      <c r="AI19" s="40" t="n">
        <v>16512.44</v>
      </c>
      <c r="AJ19" s="39" t="n">
        <f aca="false">SUM(AK19:AL19)</f>
        <v>16667.71</v>
      </c>
      <c r="AK19" s="69" t="n">
        <v>150.03</v>
      </c>
      <c r="AL19" s="69" t="n">
        <v>16517.68</v>
      </c>
      <c r="AM19" s="39" t="n">
        <f aca="false">SUM(AN19:AO19)</f>
        <v>11647.82</v>
      </c>
      <c r="AN19" s="69" t="n">
        <v>0</v>
      </c>
      <c r="AO19" s="69" t="n">
        <v>11647.82</v>
      </c>
      <c r="AP19" s="42" t="n">
        <f aca="false">IF(AJ19=0," ",IF(AJ19/AG19*100&gt;200,"СВ.200",AJ19/AG19))</f>
        <v>0.104820163755741</v>
      </c>
      <c r="AQ19" s="42" t="n">
        <f aca="false">IF(AK19=0," ",IF(AK19/AH19*100&gt;200,"СВ.200",AK19/AH19))</f>
        <v>0.00105284210526316</v>
      </c>
      <c r="AR19" s="42" t="n">
        <f aca="false">IF(AL19=0," ",IF(AL19/AI19*100&gt;200,"СВ.200",AL19/AI19))</f>
        <v>1.00031733650508</v>
      </c>
      <c r="AS19" s="42" t="n">
        <f aca="false">IF(AJ19=0," ",IF(AM19=0," ",IF(AJ19/AM19*100&gt;200,"СВ.200",AJ19/AM19)))</f>
        <v>1.43097249098973</v>
      </c>
      <c r="AT19" s="42" t="str">
        <f aca="false">IF(AK19=0," ",IF(AN19=0," ",IF(AK19/AN19*100&gt;200,"СВ.200",AK19/AN19)))</f>
        <v> </v>
      </c>
      <c r="AU19" s="42" t="n">
        <f aca="false">IF(AL19=0," ",IF(AO19=0," ",IF(AL19/AO19*100&gt;200,"СВ.200",AL19/AO19)))</f>
        <v>1.41809196914101</v>
      </c>
      <c r="AV19" s="39" t="n">
        <f aca="false">AW19+AX19</f>
        <v>580900</v>
      </c>
      <c r="AW19" s="41" t="n">
        <v>580900</v>
      </c>
      <c r="AX19" s="40" t="n">
        <v>0</v>
      </c>
      <c r="AY19" s="39" t="n">
        <f aca="false">SUM(AZ19:BA19)</f>
        <v>580945.72</v>
      </c>
      <c r="AZ19" s="56" t="n">
        <v>580945.72</v>
      </c>
      <c r="BA19" s="56" t="n">
        <v>0</v>
      </c>
      <c r="BB19" s="39" t="n">
        <f aca="false">SUM(BC19:BD19)</f>
        <v>364687.61</v>
      </c>
      <c r="BC19" s="56" t="n">
        <v>364687.61</v>
      </c>
      <c r="BD19" s="56" t="n">
        <v>0</v>
      </c>
      <c r="BE19" s="42" t="n">
        <f aca="false">IF(AV19=0," ",IF(AY19/AV19*100&gt;200,"СВ.200",AY19/AV19))</f>
        <v>1.00007870545705</v>
      </c>
      <c r="BF19" s="42" t="n">
        <f aca="false">IF(AZ19=0," ",IF(AZ19/AW19*100&gt;200,"СВ.200",AZ19/AW19))</f>
        <v>1.00007870545705</v>
      </c>
      <c r="BG19" s="42" t="str">
        <f aca="false">IF(BA19=0," ",IF(BA19/AX19*100&gt;200,"СВ.200",BA19/AX19))</f>
        <v> </v>
      </c>
      <c r="BH19" s="42" t="n">
        <f aca="false">IF(BB19=0," ",IF(AY19/BB19*100&gt;200,"СВ.200",AY19/BB19))</f>
        <v>1.59299549551464</v>
      </c>
      <c r="BI19" s="42" t="n">
        <f aca="false">IF(BC19=0," ",IF(AZ19/BC19*100&gt;200,"СВ.200",AZ19/BC19))</f>
        <v>1.59299549551464</v>
      </c>
      <c r="BJ19" s="42" t="str">
        <f aca="false">IF(BD19=0," ",IF(BA19/BD19*100&gt;200,"СВ.200",BA19/BD19))</f>
        <v> </v>
      </c>
      <c r="BK19" s="39" t="n">
        <f aca="false">BL19+BM19</f>
        <v>5200</v>
      </c>
      <c r="BL19" s="39" t="n">
        <v>5200</v>
      </c>
      <c r="BM19" s="40"/>
      <c r="BN19" s="39" t="n">
        <f aca="false">SUM(BO19:BP19)</f>
        <v>7173.42</v>
      </c>
      <c r="BO19" s="41" t="n">
        <v>7173.42</v>
      </c>
      <c r="BP19" s="69"/>
      <c r="BQ19" s="39" t="n">
        <f aca="false">SUM(BR19:BS19)</f>
        <v>10627.1</v>
      </c>
      <c r="BR19" s="41" t="n">
        <v>10627.1</v>
      </c>
      <c r="BS19" s="69"/>
      <c r="BT19" s="42" t="n">
        <f aca="false">IF(BK19=0," ",IF(BN19/BK19*100&gt;200,"СВ.200",BN19/BK19))</f>
        <v>1.37950384615385</v>
      </c>
      <c r="BU19" s="42" t="n">
        <f aca="false">IF(BL19=0," ",IF(BO19/BL19*100&gt;200,"СВ.200",BO19/BL19))</f>
        <v>1.37950384615385</v>
      </c>
      <c r="BV19" s="42" t="str">
        <f aca="false">IF(BM19=0," ",IF(BP19/BM19*100&gt;200,"СВ.200",BP19/BM19))</f>
        <v> </v>
      </c>
      <c r="BW19" s="42" t="n">
        <f aca="false">IF(BQ19=0," ",IF(BN19/BQ19*100&gt;200,"СВ.200",BN19/BQ19))</f>
        <v>0.675011997628704</v>
      </c>
      <c r="BX19" s="42" t="n">
        <f aca="false">IF(BR19=0," ",IF(BO19/BR19*100&gt;200,"СВ.200",BO19/BR19))</f>
        <v>0.675011997628704</v>
      </c>
      <c r="BY19" s="42" t="str">
        <f aca="false">IF(BS19=0," ",IF(BP19/BS19*100&gt;200,"СВ.200",BP19/BS19))</f>
        <v> </v>
      </c>
      <c r="BZ19" s="39" t="n">
        <f aca="false">CA19+CB19</f>
        <v>3824386.21</v>
      </c>
      <c r="CA19" s="41" t="n">
        <v>3451892.79</v>
      </c>
      <c r="CB19" s="41" t="n">
        <v>372493.42</v>
      </c>
      <c r="CC19" s="39" t="n">
        <f aca="false">SUM(CD19:CE19)</f>
        <v>3132472.35</v>
      </c>
      <c r="CD19" s="41" t="n">
        <v>2752133.95</v>
      </c>
      <c r="CE19" s="41" t="n">
        <v>380338.4</v>
      </c>
      <c r="CF19" s="39" t="n">
        <f aca="false">SUM(CG19:CH19)</f>
        <v>3833585.76</v>
      </c>
      <c r="CG19" s="41" t="n">
        <v>3337474.62</v>
      </c>
      <c r="CH19" s="41" t="n">
        <v>496111.14</v>
      </c>
      <c r="CI19" s="42" t="n">
        <f aca="false">IF(BZ19=0," ",IF(CC19/BZ19*100&gt;200,"СВ.200",CC19/BZ19))</f>
        <v>0.819078455468021</v>
      </c>
      <c r="CJ19" s="42" t="n">
        <f aca="false">IF(CA19=0," ",IF(CD19/CA19*100&gt;200,"СВ.200",CD19/CA19))</f>
        <v>0.797282568558568</v>
      </c>
      <c r="CK19" s="42" t="n">
        <f aca="false">IF(CB19=0," ",IF(CE19/CB19*100&gt;200,"СВ.200",CE19/CB19))</f>
        <v>1.02106072101891</v>
      </c>
      <c r="CL19" s="42" t="n">
        <f aca="false">IF(CF19=0," ",IF(CC19/CF19*100&gt;200,"СВ.200",CC19/CF19))</f>
        <v>0.817112892760745</v>
      </c>
      <c r="CM19" s="42" t="n">
        <f aca="false">IF(CG19=0," ",IF(CD19/CG19*100&gt;200,"СВ.200",CD19/CG19))</f>
        <v>0.824615694006386</v>
      </c>
      <c r="CN19" s="42" t="n">
        <f aca="false">IF(CH19=0," ",IF(CE19/CH19*100&gt;200,"СВ.200",CE19/CH19))</f>
        <v>0.766639507429726</v>
      </c>
      <c r="CO19" s="39" t="n">
        <f aca="false">CP19+CQ19</f>
        <v>142013</v>
      </c>
      <c r="CP19" s="41" t="n">
        <v>59000</v>
      </c>
      <c r="CQ19" s="40" t="n">
        <v>83013</v>
      </c>
      <c r="CR19" s="39" t="n">
        <f aca="false">SUM(CS19:CT19)</f>
        <v>140283.9</v>
      </c>
      <c r="CS19" s="56" t="n">
        <v>59000</v>
      </c>
      <c r="CT19" s="56" t="n">
        <v>81283.9</v>
      </c>
      <c r="CU19" s="39" t="n">
        <f aca="false">SUM(CV19:CW19)</f>
        <v>152179.4</v>
      </c>
      <c r="CV19" s="56" t="n">
        <v>70000</v>
      </c>
      <c r="CW19" s="56" t="n">
        <v>82179.4</v>
      </c>
      <c r="CX19" s="42" t="n">
        <f aca="false">IF(CR19=0," ",IF(CR19/CO19*100&gt;200,"СВ.200",CR19/CO19))</f>
        <v>0.987824354108427</v>
      </c>
      <c r="CY19" s="42" t="n">
        <f aca="false">IF(CS19=0," ",IF(CS19/CP19*100&gt;200,"СВ.200",CS19/CP19))</f>
        <v>1</v>
      </c>
      <c r="CZ19" s="42" t="n">
        <f aca="false">IF(CT19=0," ",IF(CT19/CQ19*100&gt;200,"СВ.200",CT19/CQ19))</f>
        <v>0.979170732294942</v>
      </c>
      <c r="DA19" s="42" t="n">
        <f aca="false">IF(CU19=0," ",IF(CR19/CU19*100&gt;200,"СВ.200",CR19/CU19))</f>
        <v>0.921832389929255</v>
      </c>
      <c r="DB19" s="42" t="n">
        <f aca="false">IF(CV19=0," ",IF(CS19/CV19*100&gt;200,"СВ.200",CS19/CV19))</f>
        <v>0.842857142857143</v>
      </c>
      <c r="DC19" s="42" t="n">
        <f aca="false">IF(CW19=0," ",IF(CT19/CW19*100&gt;200,"СВ.200",CT19/CW19))</f>
        <v>0.98910310856492</v>
      </c>
      <c r="DD19" s="39" t="n">
        <f aca="false">DE19+DF19</f>
        <v>82000</v>
      </c>
      <c r="DE19" s="72" t="n">
        <v>42000</v>
      </c>
      <c r="DF19" s="72" t="n">
        <v>40000</v>
      </c>
      <c r="DG19" s="39" t="n">
        <f aca="false">SUM(DH19:DI19)</f>
        <v>84144.23</v>
      </c>
      <c r="DH19" s="41" t="n">
        <v>48091.53</v>
      </c>
      <c r="DI19" s="41" t="n">
        <v>36052.7</v>
      </c>
      <c r="DJ19" s="39" t="n">
        <f aca="false">SUM(DK19:DL19)</f>
        <v>106447.72</v>
      </c>
      <c r="DK19" s="41" t="n">
        <v>61117.67</v>
      </c>
      <c r="DL19" s="41" t="n">
        <v>45330.05</v>
      </c>
      <c r="DM19" s="42" t="n">
        <f aca="false">IF(DD19=0," ",IF(DG19/DD19*100&gt;200,"СВ.200",DG19/DD19))</f>
        <v>1.02614914634146</v>
      </c>
      <c r="DN19" s="42" t="n">
        <f aca="false">IF(DE19=0," ",IF(DH19/DE19*100&gt;200,"СВ.200",DH19/DE19))</f>
        <v>1.14503642857143</v>
      </c>
      <c r="DO19" s="42" t="n">
        <f aca="false">IF(DF19=0," ",IF(DI19/DF19*100&gt;200,"СВ.200",DI19/DF19))</f>
        <v>0.9013175</v>
      </c>
      <c r="DP19" s="42" t="n">
        <f aca="false">IF(DJ19=0," ",IF(DG19/DJ19*100&gt;200,"СВ.200",DG19/DJ19))</f>
        <v>0.790474704390099</v>
      </c>
      <c r="DQ19" s="42" t="n">
        <f aca="false">IF(DK19=0," ",IF(DH19/DK19*100&gt;200,"СВ.200",DH19/DK19))</f>
        <v>0.786867856709852</v>
      </c>
      <c r="DR19" s="42" t="n">
        <f aca="false">IF(DL19=0," ",IF(DI19/DL19*100&gt;200,"СВ.200",DI19/DL19))</f>
        <v>0.795337750565022</v>
      </c>
      <c r="DS19" s="49" t="n">
        <f aca="false">DT19+DU19</f>
        <v>0</v>
      </c>
      <c r="DT19" s="49" t="n">
        <v>0</v>
      </c>
      <c r="DU19" s="49" t="n">
        <v>0</v>
      </c>
      <c r="DV19" s="49" t="n">
        <f aca="false">DW19+DX19</f>
        <v>0</v>
      </c>
      <c r="DW19" s="49" t="n">
        <v>0</v>
      </c>
      <c r="DX19" s="49" t="n">
        <v>0</v>
      </c>
      <c r="DY19" s="49" t="n">
        <f aca="false">DZ19+EA19</f>
        <v>35453.8</v>
      </c>
      <c r="DZ19" s="43" t="n">
        <v>0</v>
      </c>
      <c r="EA19" s="49" t="n">
        <v>35453.8</v>
      </c>
      <c r="EB19" s="50" t="str">
        <f aca="false">IF(DS19=0," ",IF(DV19/DS19*100&gt;200,"СВ.200",DV19/DS19))</f>
        <v> </v>
      </c>
      <c r="EC19" s="50" t="str">
        <f aca="false">IF(DT19=0," ",IF(DW19/DT19*100&gt;200,"СВ.200",DW19/DT19))</f>
        <v> </v>
      </c>
      <c r="ED19" s="50" t="str">
        <f aca="false">IF(DU19=0," ",IF(DX19/DU19*100&gt;200,"СВ.200",DX19/DU19))</f>
        <v> </v>
      </c>
      <c r="EE19" s="50" t="n">
        <f aca="false">IF(DY19=0," ",IF(DV19/DY19*100&gt;200,"СВ.200",DV19/DY19))</f>
        <v>0</v>
      </c>
      <c r="EF19" s="50" t="str">
        <f aca="false">IF(DZ19=0," ",IF(DW19/DZ19*100&gt;200,"СВ.200",DW19/DZ19))</f>
        <v> </v>
      </c>
      <c r="EG19" s="50" t="n">
        <f aca="false">IF(EA19=0," ",IF(DX19/EA19*100&gt;200,"СВ.200",DX19/EA19))</f>
        <v>0</v>
      </c>
      <c r="EH19" s="39" t="n">
        <f aca="false">SUM(EI19:EJ19)</f>
        <v>149900.14</v>
      </c>
      <c r="EI19" s="41" t="n">
        <v>112100</v>
      </c>
      <c r="EJ19" s="40" t="n">
        <v>37800.14</v>
      </c>
      <c r="EK19" s="39" t="n">
        <f aca="false">SUM(EL19:EM19)</f>
        <v>175668.84</v>
      </c>
      <c r="EL19" s="41" t="n">
        <v>136472.04</v>
      </c>
      <c r="EM19" s="73" t="n">
        <v>39196.8</v>
      </c>
      <c r="EN19" s="39" t="n">
        <f aca="false">SUM(EO19:EP19)</f>
        <v>127072.54</v>
      </c>
      <c r="EO19" s="41" t="n">
        <v>96643.16</v>
      </c>
      <c r="EP19" s="73" t="n">
        <v>30429.38</v>
      </c>
      <c r="EQ19" s="42" t="n">
        <f aca="false">IF(EH19=0," ",IF(EK19/EH19*100&gt;200,"СВ.200",EK19/EH19))</f>
        <v>1.1719057767391</v>
      </c>
      <c r="ER19" s="42" t="n">
        <f aca="false">IF(EL19=0," ",IF(EL19/EI19*100&gt;200,"СВ.200",EL19/EI19))</f>
        <v>1.2174133809099</v>
      </c>
      <c r="ES19" s="42" t="n">
        <f aca="false">IF(EM19=0," ",IF(EM19/EJ19*100&gt;200,"СВ.200",EM19/EJ19))</f>
        <v>1.03694854040223</v>
      </c>
      <c r="ET19" s="42" t="n">
        <f aca="false">IF(EN19=0," ",IF(EK19/EN19*100&gt;200,"СВ.200",EK19/EN19))</f>
        <v>1.38242959493845</v>
      </c>
      <c r="EU19" s="42" t="n">
        <f aca="false">IF(EO19=0," ",IF(EL19/EO19*100&gt;200,"СВ.200",EL19/EO19))</f>
        <v>1.41212311352402</v>
      </c>
      <c r="EV19" s="42" t="n">
        <f aca="false">IF(EP19=0," ",IF(EM19/EP19*100&gt;200,"СВ.200",EM19/EP19))</f>
        <v>1.28812351746897</v>
      </c>
      <c r="EW19" s="39" t="n">
        <f aca="false">SUM(EX19:EY19)</f>
        <v>0</v>
      </c>
      <c r="EX19" s="40" t="n">
        <v>0</v>
      </c>
      <c r="EY19" s="40" t="n">
        <v>0</v>
      </c>
      <c r="EZ19" s="39" t="n">
        <f aca="false">FA19+FB19</f>
        <v>0</v>
      </c>
      <c r="FA19" s="56" t="n">
        <v>0</v>
      </c>
      <c r="FB19" s="56" t="n">
        <v>0</v>
      </c>
      <c r="FC19" s="39" t="n">
        <f aca="false">SUM(FD19:FE19)</f>
        <v>0</v>
      </c>
      <c r="FD19" s="56" t="n">
        <v>0</v>
      </c>
      <c r="FE19" s="56" t="n">
        <v>0</v>
      </c>
      <c r="FF19" s="42" t="str">
        <f aca="false">IF(EW19=0," ",IF(EZ19/EW19*100&gt;200,"СВ.200",EZ19/EW19))</f>
        <v> </v>
      </c>
      <c r="FG19" s="42" t="str">
        <f aca="false">IF(EX19=0," ",IF(FA19/EX19*100&gt;200,"СВ.200",FA19/EX19))</f>
        <v> </v>
      </c>
      <c r="FH19" s="42" t="str">
        <f aca="false">IF(EY19=0," ",IF(FB19/EY19*100&gt;200,"СВ.200",FB19/EY19))</f>
        <v> </v>
      </c>
      <c r="FI19" s="42" t="str">
        <f aca="false">IF(EZ19&lt;0," ",IF(FC19&lt;0," ",IF(FC19=0," ",IF(EZ19/FC19*100&gt;200,"СВ.200",EZ19/FC19))))</f>
        <v> </v>
      </c>
      <c r="FJ19" s="42" t="str">
        <f aca="false">IF(FA19&lt;0," ",IF(FD19&lt;0," ",IF(FD19=0," ",IF(FA19/FD19*100&gt;200,"СВ.200",FA19/FD19))))</f>
        <v> </v>
      </c>
      <c r="FK19" s="42" t="str">
        <f aca="false">IF(FB19&lt;0," ",IF(FE19&lt;0," ",IF(FE19=0," ",IF(FB19/FE19*100&gt;200,"СВ.200",FB19/FE19))))</f>
        <v> </v>
      </c>
      <c r="FL19" s="51" t="n">
        <f aca="false">I19/' Исполнено МО01.01.2020-налогов'!I18</f>
        <v>0.241251648137297</v>
      </c>
      <c r="FM19" s="52" t="n">
        <f aca="false">J19/' Исполнено МО01.01.2020-налогов'!J18</f>
        <v>0.316572581113124</v>
      </c>
      <c r="FN19" s="52" t="n">
        <f aca="false">K19/' Исполнено МО01.01.2020-налогов'!K18</f>
        <v>0.127866093718208</v>
      </c>
      <c r="FO19" s="51" t="n">
        <f aca="false">F19/' Исполнено МО01.01.2020-налогов'!F18</f>
        <v>0.227608029845693</v>
      </c>
      <c r="FP19" s="52" t="n">
        <f aca="false">G19/' Исполнено МО01.01.2020-налогов'!G18</f>
        <v>0.301016683473143</v>
      </c>
      <c r="FQ19" s="52" t="n">
        <f aca="false">H19/' Исполнено МО01.01.2020-налогов'!H18</f>
        <v>0.11828261264308</v>
      </c>
      <c r="FR19" s="54" t="n">
        <f aca="false">IF(X19&lt;=0," ",IF(I19&lt;=0," ",IF(X19/I19*100&gt;200,"СВ.200",X19/I19)))</f>
        <v>0.220084259350697</v>
      </c>
      <c r="FS19" s="42" t="n">
        <f aca="false">IF(Y19&lt;=0," ",IF(J19&lt;=0," ",IF(Y19/J19*100&gt;200,"СВ.200",Y19/J19)))</f>
        <v>0.169046674371199</v>
      </c>
      <c r="FT19" s="42" t="n">
        <f aca="false">IF(Z19&lt;=0," ",IF(K19&lt;=0," ",IF(Z19/K19*100&gt;200,"СВ.200",Z19/K19)))</f>
        <v>0.410301576734436</v>
      </c>
      <c r="FU19" s="54" t="n">
        <f aca="false">IF(U19&lt;=0," ",IF(F19&lt;=0," ",IF(U19/F19*100&gt;200,"СВ.200",U19/F19)))</f>
        <v>0.244767149119593</v>
      </c>
      <c r="FV19" s="55" t="n">
        <f aca="false">IF(V19&lt;=0," ",IF(G19&lt;=0," ",IF(V19/G19*100&gt;200,"СВ.200",V19/G19)))</f>
        <v>0.190510904150637</v>
      </c>
      <c r="FW19" s="42" t="n">
        <f aca="false">IF(W19&lt;=0," ",IF(H19&lt;=0," ",IF(W19/H19*100&gt;200,"СВ.200",W19/H19)))</f>
        <v>0.450400368841468</v>
      </c>
      <c r="FX19" s="54" t="n">
        <f aca="false">IF(BB19&lt;=0," ",IF(I19&lt;=0," ",IF(BB19/I19*100&gt;200,"СВ.200",BB19/I19)))</f>
        <v>0.0605008655766539</v>
      </c>
      <c r="FY19" s="42" t="n">
        <f aca="false">IF(BC19&lt;=0," ",IF(J19&lt;=0," ",IF(BC19/J19*100&gt;200,"СВ.200",BC19/J19)))</f>
        <v>0.076733972586424</v>
      </c>
      <c r="FZ19" s="42" t="str">
        <f aca="false">IF(BD19&lt;=0," ",IF(K19&lt;=0," ",IF(BD19/K19*100&gt;200,"СВ.200",BD19/K19)))</f>
        <v> </v>
      </c>
      <c r="GA19" s="54" t="n">
        <f aca="false">IF(AY19&lt;=0," ",IF(F19&lt;=0," ",IF(AY19/F19*100&gt;200,"СВ.200",AY19/F19)))</f>
        <v>0.102732542362203</v>
      </c>
      <c r="GB19" s="55" t="n">
        <f aca="false">IF(AZ19&lt;=0," ",IF(G19&lt;=0," ",IF(AZ19/G19*100&gt;200,"СВ.200",AZ19/G19)))</f>
        <v>0.129838483669868</v>
      </c>
      <c r="GC19" s="42" t="str">
        <f aca="false">IF(BA19&lt;=0," ",IF(H19&lt;=0," ",IF(BA19/H19*100&gt;200,"СВ.200",BA19/H19)))</f>
        <v> </v>
      </c>
      <c r="GD19" s="54" t="n">
        <f aca="false">IF(CU19&lt;=0," ",IF(I19&lt;=0," ",IF(CU19/I19*100&gt;200,"СВ.200",CU19/I19)))</f>
        <v>0.0252462249072181</v>
      </c>
      <c r="GE19" s="42" t="n">
        <f aca="false">IF(CV19&lt;=0," ",IF(J19&lt;=0," ",IF(CV19/J19*100&gt;200,"СВ.200",CV19/J19)))</f>
        <v>0.0147287100898484</v>
      </c>
      <c r="GF19" s="42" t="n">
        <f aca="false">IF(CW19&lt;=0," ",IF(K19&lt;=0," ",IF(CW19/K19*100&gt;200,"СВ.200",CW19/K19)))</f>
        <v>0.0644450517111796</v>
      </c>
      <c r="GG19" s="54" t="n">
        <f aca="false">IF(CR19&lt;=0," ",IF(F19&lt;=0," ",IF(CR19/F19*100&gt;200,"СВ.200",CR19/F19)))</f>
        <v>0.0248073463721964</v>
      </c>
      <c r="GH19" s="55" t="n">
        <f aca="false">IF(CS19&lt;=0," ",IF(G19&lt;=0," ",IF(CS19/G19*100&gt;200,"СВ.200",CS19/G19)))</f>
        <v>0.0131862070289841</v>
      </c>
      <c r="GI19" s="42" t="n">
        <f aca="false">IF(CT19&lt;=0," ",IF(H19&lt;=0," ",IF(CT19/H19*100&gt;200,"СВ.200",CT19/H19)))</f>
        <v>0.0688519038484572</v>
      </c>
      <c r="GJ19" s="54" t="n">
        <f aca="false">IF(EN19&lt;=0," ",IF(I19&lt;=0," ",IF(EN19/I19*100&gt;200,"СВ.200",EN19/I19)))</f>
        <v>0.0210810525233472</v>
      </c>
      <c r="GK19" s="42" t="n">
        <f aca="false">IF(EO19&lt;=0," ",IF(J19&lt;=0," ",IF(EO19/J19*100&gt;200,"СВ.200",EO19/J19)))</f>
        <v>0.0203347012258118</v>
      </c>
      <c r="GL19" s="42" t="n">
        <f aca="false">IF(EP19&lt;=0," ",IF(K19&lt;=0," ",IF(EP19/K19*100&gt;200,"СВ.200",EP19/K19)))</f>
        <v>0.0238627072920846</v>
      </c>
      <c r="GM19" s="54" t="n">
        <f aca="false">IF(EK19&lt;=0," ",IF(F19&lt;=0," ",IF(EK19/F19*100&gt;200,"СВ.200",EK19/F19)))</f>
        <v>0.0310647035096825</v>
      </c>
      <c r="GN19" s="55" t="n">
        <f aca="false">IF(EL19&lt;=0," ",IF(G19&lt;=0," ",IF(EL19/G19*100&gt;200,"СВ.200",EL19/G19)))</f>
        <v>0.0305008232730135</v>
      </c>
      <c r="GO19" s="42" t="n">
        <f aca="false">IF(EM19&lt;=0," ",IF(H19&lt;=0," ",IF(EM19/H19*100&gt;200,"СВ.200",EM19/H19)))</f>
        <v>0.0332018309255241</v>
      </c>
    </row>
    <row r="20" customFormat="false" ht="15.75" hidden="true" customHeight="false" outlineLevel="1" collapsed="false">
      <c r="A20" s="37" t="n">
        <v>8</v>
      </c>
      <c r="B20" s="38" t="s">
        <v>83</v>
      </c>
      <c r="C20" s="39" t="n">
        <f aca="false">D20+E20</f>
        <v>14643635.97</v>
      </c>
      <c r="D20" s="39" t="n">
        <v>12614666.39</v>
      </c>
      <c r="E20" s="39" t="n">
        <v>2028969.58</v>
      </c>
      <c r="F20" s="39" t="n">
        <f aca="false">SUM(G20:H20)</f>
        <v>14050142.96</v>
      </c>
      <c r="G20" s="71" t="n">
        <v>12213133.45</v>
      </c>
      <c r="H20" s="71" t="n">
        <v>1837009.51</v>
      </c>
      <c r="I20" s="39" t="n">
        <f aca="false">SUM(J20:K20)</f>
        <v>15551976.09</v>
      </c>
      <c r="J20" s="71" t="n">
        <v>12158783.04</v>
      </c>
      <c r="K20" s="71" t="n">
        <v>3393193.05</v>
      </c>
      <c r="L20" s="42" t="n">
        <f aca="false">IF(C20=0," ",IF(F20/C20*100&gt;200,"СВ.200",F20/C20))</f>
        <v>0.959470925717092</v>
      </c>
      <c r="M20" s="42" t="n">
        <f aca="false">IF(D20=0," ",IF(G20/D20*100&gt;200,"СВ.200",G20/D20))</f>
        <v>0.968169357192172</v>
      </c>
      <c r="N20" s="42" t="n">
        <f aca="false">IF(E20=0," ",IF(H20/E20*100&gt;200,"СВ.200",H20/E20))</f>
        <v>0.905390365685029</v>
      </c>
      <c r="O20" s="42" t="n">
        <f aca="false">IF(I20=0," ",IF(F20/I20*100&gt;200,"СВ.200",F20/I20))</f>
        <v>0.903431363235847</v>
      </c>
      <c r="P20" s="42" t="n">
        <f aca="false">IF(J20=0," ",IF(G20/J20*100&gt;200,"СВ.200",G20/J20))</f>
        <v>1.00447005344377</v>
      </c>
      <c r="Q20" s="42" t="n">
        <f aca="false">IF(K20=0," ",IF(H20/K20*100&gt;200,"СВ.200",H20/K20))</f>
        <v>0.54138078291773</v>
      </c>
      <c r="R20" s="39" t="n">
        <f aca="false">S20+T20</f>
        <v>2357199.47</v>
      </c>
      <c r="S20" s="43" t="n">
        <v>1980299.47</v>
      </c>
      <c r="T20" s="43" t="n">
        <v>376900</v>
      </c>
      <c r="U20" s="39" t="n">
        <f aca="false">SUM(V20:W20)</f>
        <v>2044073.06</v>
      </c>
      <c r="V20" s="43" t="n">
        <v>1940854.59</v>
      </c>
      <c r="W20" s="43" t="n">
        <v>103218.47</v>
      </c>
      <c r="X20" s="39" t="n">
        <f aca="false">SUM(Y20:Z20)</f>
        <v>3038874.32</v>
      </c>
      <c r="Y20" s="41" t="n">
        <v>2401504.83</v>
      </c>
      <c r="Z20" s="41" t="n">
        <v>637369.49</v>
      </c>
      <c r="AA20" s="42" t="n">
        <f aca="false">IF(R20=0," ",IF(U20/R20*100&gt;200,"СВ.200",U20/R20))</f>
        <v>0.867161683181611</v>
      </c>
      <c r="AB20" s="42" t="n">
        <f aca="false">IF(S20=0," ",IF(V20/S20*100&gt;200,"СВ.200",V20/S20))</f>
        <v>0.980081356078937</v>
      </c>
      <c r="AC20" s="42" t="n">
        <f aca="false">IF(T20=0," ",IF(W20/T20*100&gt;200,"СВ.200",W20/T20))</f>
        <v>0.273861687450252</v>
      </c>
      <c r="AD20" s="42" t="n">
        <f aca="false">IF(X20=0," ",IF(U20/X20*100&gt;200,"СВ.200",U20/X20))</f>
        <v>0.672641526024018</v>
      </c>
      <c r="AE20" s="42" t="n">
        <f aca="false">IF(Y20=0," ",IF(V20/Y20*100&gt;200,"СВ.200",V20/Y20))</f>
        <v>0.808182671862459</v>
      </c>
      <c r="AF20" s="42" t="n">
        <f aca="false">IF(Z20=0," ",IF(W20/Z20*100&gt;200,"СВ.200",W20/Z20))</f>
        <v>0.161944479017971</v>
      </c>
      <c r="AG20" s="39" t="n">
        <f aca="false">AH20+AI20</f>
        <v>117505.26</v>
      </c>
      <c r="AH20" s="40" t="n">
        <v>114505.26</v>
      </c>
      <c r="AI20" s="40" t="n">
        <v>3000</v>
      </c>
      <c r="AJ20" s="39" t="n">
        <f aca="false">SUM(AK20:AL20)</f>
        <v>117258.05</v>
      </c>
      <c r="AK20" s="56" t="n">
        <v>114258.05</v>
      </c>
      <c r="AL20" s="69" t="n">
        <v>3000</v>
      </c>
      <c r="AM20" s="39" t="n">
        <f aca="false">SUM(AN20:AO20)</f>
        <v>463278.08</v>
      </c>
      <c r="AN20" s="56" t="n">
        <v>461923.22</v>
      </c>
      <c r="AO20" s="69" t="n">
        <v>1354.86</v>
      </c>
      <c r="AP20" s="42" t="n">
        <f aca="false">IF(AJ20=0," ",IF(AJ20/AG20*100&gt;200,"СВ.200",AJ20/AG20))</f>
        <v>0.997896179285932</v>
      </c>
      <c r="AQ20" s="42" t="n">
        <f aca="false">IF(AK20=0," ",IF(AK20/AH20*100&gt;200,"СВ.200",AK20/AH20))</f>
        <v>0.997841059877948</v>
      </c>
      <c r="AR20" s="42" t="n">
        <f aca="false">IF(AL20=0," ",IF(AL20/AI20*100&gt;200,"СВ.200",AL20/AI20))</f>
        <v>1</v>
      </c>
      <c r="AS20" s="42" t="n">
        <f aca="false">IF(AJ20=0," ",IF(AM20=0," ",IF(AJ20/AM20*100&gt;200,"СВ.200",AJ20/AM20)))</f>
        <v>0.253105111297301</v>
      </c>
      <c r="AT20" s="42" t="n">
        <f aca="false">IF(AK20=0," ",IF(AN20=0," ",IF(AK20/AN20*100&gt;200,"СВ.200",AK20/AN20)))</f>
        <v>0.247352904233738</v>
      </c>
      <c r="AU20" s="42" t="str">
        <f aca="false">IF(AL20=0," ",IF(AO20=0," ",IF(AL20/AO20*100&gt;200,"СВ.200",AL20/AO20)))</f>
        <v>СВ.200</v>
      </c>
      <c r="AV20" s="39" t="n">
        <f aca="false">AW20+AX20</f>
        <v>1012850</v>
      </c>
      <c r="AW20" s="41" t="n">
        <v>424700</v>
      </c>
      <c r="AX20" s="41" t="n">
        <v>588150</v>
      </c>
      <c r="AY20" s="39" t="n">
        <f aca="false">SUM(AZ20:BA20)</f>
        <v>1040666.41</v>
      </c>
      <c r="AZ20" s="56" t="n">
        <v>436734.9</v>
      </c>
      <c r="BA20" s="56" t="n">
        <v>603931.51</v>
      </c>
      <c r="BB20" s="39" t="n">
        <f aca="false">SUM(BC20:BD20)</f>
        <v>1131743.43</v>
      </c>
      <c r="BC20" s="56" t="n">
        <v>432785.75</v>
      </c>
      <c r="BD20" s="56" t="n">
        <v>698957.68</v>
      </c>
      <c r="BE20" s="42" t="n">
        <f aca="false">IF(AV20=0," ",IF(AY20/AV20*100&gt;200,"СВ.200",AY20/AV20))</f>
        <v>1.02746350397394</v>
      </c>
      <c r="BF20" s="42" t="n">
        <f aca="false">IF(AZ20=0," ",IF(AZ20/AW20*100&gt;200,"СВ.200",AZ20/AW20))</f>
        <v>1.02833741464563</v>
      </c>
      <c r="BG20" s="42" t="n">
        <f aca="false">IF(BA20=0," ",IF(BA20/AX20*100&gt;200,"СВ.200",BA20/AX20))</f>
        <v>1.02683245770637</v>
      </c>
      <c r="BH20" s="42" t="n">
        <f aca="false">IF(BB20=0," ",IF(AY20/BB20*100&gt;200,"СВ.200",AY20/BB20))</f>
        <v>0.919525028742601</v>
      </c>
      <c r="BI20" s="42" t="n">
        <f aca="false">IF(AZ20=0," ",IF(AZ20/BC20*100&gt;200,"СВ.200",AZ20/BC20))</f>
        <v>1.00912495385996</v>
      </c>
      <c r="BJ20" s="42" t="n">
        <f aca="false">IF(BD20=0," ",IF(BA20/BD20*100&gt;200,"СВ.200",BA20/BD20))</f>
        <v>0.86404588901577</v>
      </c>
      <c r="BK20" s="39" t="n">
        <f aca="false">BL20+BM20</f>
        <v>1239400</v>
      </c>
      <c r="BL20" s="39" t="n">
        <v>1239400</v>
      </c>
      <c r="BM20" s="40"/>
      <c r="BN20" s="39" t="n">
        <f aca="false">SUM(BO20:BP20)</f>
        <v>1218524.58</v>
      </c>
      <c r="BO20" s="41" t="n">
        <v>1218524.58</v>
      </c>
      <c r="BP20" s="69"/>
      <c r="BQ20" s="39" t="n">
        <f aca="false">SUM(BR20:BS20)</f>
        <v>154664.29</v>
      </c>
      <c r="BR20" s="41" t="n">
        <v>154664.29</v>
      </c>
      <c r="BS20" s="69"/>
      <c r="BT20" s="42" t="n">
        <f aca="false">IF(BK20=0," ",IF(BN20/BK20*100&gt;200,"СВ.200",BN20/BK20))</f>
        <v>0.983156833951912</v>
      </c>
      <c r="BU20" s="42" t="n">
        <f aca="false">IF(BQ20=0," ",IF(BO20/BL20*100&gt;200,"СВ.200",BO20/BL20))</f>
        <v>0.983156833951912</v>
      </c>
      <c r="BV20" s="42" t="str">
        <f aca="false">IF(BM20=0," ",IF(BP20/BM20*100&gt;200,"СВ.200",BP20/BM20))</f>
        <v> </v>
      </c>
      <c r="BW20" s="42" t="str">
        <f aca="false">IF(BQ20=0," ",IF(BN20/BQ20*100&gt;200,"СВ.200",BN20/BQ20))</f>
        <v>СВ.200</v>
      </c>
      <c r="BX20" s="42" t="str">
        <f aca="false">IF(BR20=0," ",IF(BO20/BR20*100&gt;200,"СВ.200",BO20/BR20))</f>
        <v>СВ.200</v>
      </c>
      <c r="BY20" s="42" t="str">
        <f aca="false">IF(BS20=0," ",IF(BP20/BS20*100&gt;200,"СВ.200",BP20/BS20))</f>
        <v> </v>
      </c>
      <c r="BZ20" s="39" t="n">
        <f aca="false">CA20+CB20</f>
        <v>7864546.61</v>
      </c>
      <c r="CA20" s="41" t="n">
        <v>7826761.66</v>
      </c>
      <c r="CB20" s="41" t="n">
        <v>37784.95</v>
      </c>
      <c r="CC20" s="39" t="n">
        <f aca="false">SUM(CD20:CE20)</f>
        <v>7251409.76</v>
      </c>
      <c r="CD20" s="41" t="n">
        <v>7158996.81</v>
      </c>
      <c r="CE20" s="41" t="n">
        <v>92412.95</v>
      </c>
      <c r="CF20" s="39" t="n">
        <f aca="false">SUM(CG20:CH20)</f>
        <v>6953076.47</v>
      </c>
      <c r="CG20" s="41" t="n">
        <v>6902621.87</v>
      </c>
      <c r="CH20" s="41" t="n">
        <v>50454.6</v>
      </c>
      <c r="CI20" s="42" t="n">
        <f aca="false">IF(BZ20=0," ",IF(CC20/BZ20*100&gt;200,"СВ.200",CC20/BZ20))</f>
        <v>0.922037864303534</v>
      </c>
      <c r="CJ20" s="42" t="n">
        <f aca="false">IF(CA20=0," ",IF(CD20/CA20*100&gt;200,"СВ.200",CD20/CA20))</f>
        <v>0.914681846846988</v>
      </c>
      <c r="CK20" s="42" t="str">
        <f aca="false">IF(CB20=0," ",IF(CE20/CB20*100&gt;200,"СВ.200",CE20/CB20))</f>
        <v>СВ.200</v>
      </c>
      <c r="CL20" s="42" t="n">
        <f aca="false">IF(CF20=0," ",IF(CC20/CF20*100&gt;200,"СВ.200",CC20/CF20))</f>
        <v>1.04290666028012</v>
      </c>
      <c r="CM20" s="42" t="n">
        <f aca="false">IF(CG20=0," ",IF(CD20/CG20*100&gt;200,"СВ.200",CD20/CG20))</f>
        <v>1.03714167526897</v>
      </c>
      <c r="CN20" s="42" t="n">
        <f aca="false">IF(CH20=0," ",IF(CE20/CH20*100&gt;200,"СВ.200",CE20/CH20))</f>
        <v>1.83160603790338</v>
      </c>
      <c r="CO20" s="39" t="n">
        <f aca="false">CP20+CQ20</f>
        <v>64744</v>
      </c>
      <c r="CP20" s="41" t="n">
        <v>0</v>
      </c>
      <c r="CQ20" s="41" t="n">
        <v>64744</v>
      </c>
      <c r="CR20" s="39" t="n">
        <f aca="false">SUM(CS20:CT20)</f>
        <v>64744</v>
      </c>
      <c r="CS20" s="41" t="n">
        <v>0</v>
      </c>
      <c r="CT20" s="41" t="n">
        <v>64744</v>
      </c>
      <c r="CU20" s="39" t="n">
        <f aca="false">SUM(CV20:CW20)</f>
        <v>2464650</v>
      </c>
      <c r="CV20" s="41" t="n">
        <v>699650</v>
      </c>
      <c r="CW20" s="41" t="n">
        <v>1765000</v>
      </c>
      <c r="CX20" s="42" t="n">
        <f aca="false">IF(CR20=0," ",IF(CR20/CO20*100&gt;200,"СВ.200",CR20/CO20))</f>
        <v>1</v>
      </c>
      <c r="CY20" s="42" t="str">
        <f aca="false">IF(CS20=0," ",IF(CS20/CP20*100&gt;200,"СВ.200",CS20/CP20))</f>
        <v> </v>
      </c>
      <c r="CZ20" s="42" t="n">
        <f aca="false">IF(CT20=0," ",IF(CT20/CQ20*100&gt;200,"СВ.200",CT20/CQ20))</f>
        <v>1</v>
      </c>
      <c r="DA20" s="42" t="n">
        <f aca="false">IF(CU20=0," ",IF(CR20/CU20*100&gt;200,"СВ.200",CR20/CU20))</f>
        <v>0.026269044286207</v>
      </c>
      <c r="DB20" s="42" t="n">
        <f aca="false">IF(CV20=0," ",IF(CS20/CV20*100&gt;200,"СВ.200",CS20/CV20))</f>
        <v>0</v>
      </c>
      <c r="DC20" s="42" t="n">
        <f aca="false">IF(CW20=0," ",IF(CT20/CW20*100&gt;200,"СВ.200",CT20/CW20))</f>
        <v>0.0366821529745043</v>
      </c>
      <c r="DD20" s="39" t="n">
        <f aca="false">DE20+DF20</f>
        <v>1026302.88</v>
      </c>
      <c r="DE20" s="72" t="n">
        <v>720400</v>
      </c>
      <c r="DF20" s="72" t="n">
        <v>305902.88</v>
      </c>
      <c r="DG20" s="39" t="n">
        <f aca="false">SUM(DH20:DI20)</f>
        <v>1318442.5</v>
      </c>
      <c r="DH20" s="41" t="n">
        <v>1001227.67</v>
      </c>
      <c r="DI20" s="41" t="n">
        <v>317214.83</v>
      </c>
      <c r="DJ20" s="39" t="n">
        <f aca="false">SUM(DK20:DL20)</f>
        <v>968050.38</v>
      </c>
      <c r="DK20" s="41" t="n">
        <v>778295.9</v>
      </c>
      <c r="DL20" s="41" t="n">
        <v>189754.48</v>
      </c>
      <c r="DM20" s="42" t="n">
        <f aca="false">IF(DD20=0," ",IF(DG20/DD20*100&gt;200,"СВ.200",DG20/DD20))</f>
        <v>1.2846524410026</v>
      </c>
      <c r="DN20" s="42" t="n">
        <f aca="false">IF(DE20=0," ",IF(DH20/DE20*100&gt;200,"СВ.200",DH20/DE20))</f>
        <v>1.38982186285397</v>
      </c>
      <c r="DO20" s="42" t="n">
        <f aca="false">IF(DF20=0," ",IF(DI20/DF20*100&gt;200,"СВ.200",DI20/DF20))</f>
        <v>1.0369788934318</v>
      </c>
      <c r="DP20" s="42" t="n">
        <f aca="false">IF(DJ20=0," ",IF(DG20/DJ20*100&gt;200,"СВ.200",DG20/DJ20))</f>
        <v>1.36195649238834</v>
      </c>
      <c r="DQ20" s="42" t="n">
        <f aca="false">IF(DK20=0," ",IF(DH20/DK20*100&gt;200,"СВ.200",DH20/DK20))</f>
        <v>1.2864357502076</v>
      </c>
      <c r="DR20" s="42" t="n">
        <f aca="false">IF(DL20=0," ",IF(DI20/DL20*100&gt;200,"СВ.200",DI20/DL20))</f>
        <v>1.67171194060873</v>
      </c>
      <c r="DS20" s="49" t="n">
        <f aca="false">DT20+DU20</f>
        <v>84069.89</v>
      </c>
      <c r="DT20" s="49" t="n">
        <v>0</v>
      </c>
      <c r="DU20" s="49" t="n">
        <v>84069.89</v>
      </c>
      <c r="DV20" s="49" t="n">
        <f aca="false">DW20+DX20</f>
        <v>84069.89</v>
      </c>
      <c r="DW20" s="49" t="n">
        <v>0</v>
      </c>
      <c r="DX20" s="49" t="n">
        <v>84069.89</v>
      </c>
      <c r="DY20" s="49" t="n">
        <f aca="false">DZ20+EA20</f>
        <v>50301.94</v>
      </c>
      <c r="DZ20" s="43" t="n">
        <v>0</v>
      </c>
      <c r="EA20" s="49" t="n">
        <v>50301.94</v>
      </c>
      <c r="EB20" s="50" t="n">
        <f aca="false">IF(DS20=0," ",IF(DV20/DS20*100&gt;200,"СВ.200",DV20/DS20))</f>
        <v>1</v>
      </c>
      <c r="EC20" s="50" t="str">
        <f aca="false">IF(DT20=0," ",IF(DW20/DT20*100&gt;200,"СВ.200",DW20/DT20))</f>
        <v> </v>
      </c>
      <c r="ED20" s="50" t="n">
        <f aca="false">IF(DU20=0," ",IF(DX20/DU20*100&gt;200,"СВ.200",DX20/DU20))</f>
        <v>1</v>
      </c>
      <c r="EE20" s="50" t="n">
        <f aca="false">IF(DY20=0," ",IF(DV20/DY20*100&gt;200,"СВ.200",DV20/DY20))</f>
        <v>1.67130512262549</v>
      </c>
      <c r="EF20" s="50" t="str">
        <f aca="false">IF(DZ20=0," ",IF(DW20/DZ20*100&gt;200,"СВ.200",DW20/DZ20))</f>
        <v> </v>
      </c>
      <c r="EG20" s="50" t="n">
        <f aca="false">IF(EA20=0," ",IF(DX20/EA20*100&gt;200,"СВ.200",DX20/EA20))</f>
        <v>1.67130512262549</v>
      </c>
      <c r="EH20" s="39" t="n">
        <f aca="false">SUM(EI20:EJ20)</f>
        <v>742017.86</v>
      </c>
      <c r="EI20" s="41" t="n">
        <v>173600</v>
      </c>
      <c r="EJ20" s="40" t="n">
        <v>568417.86</v>
      </c>
      <c r="EK20" s="39" t="n">
        <f aca="false">SUM(EL20:EM20)</f>
        <v>767623.52</v>
      </c>
      <c r="EL20" s="41" t="n">
        <v>199205.66</v>
      </c>
      <c r="EM20" s="73" t="n">
        <v>568417.86</v>
      </c>
      <c r="EN20" s="39" t="n">
        <f aca="false">SUM(EO20:EP20)</f>
        <v>212825.82</v>
      </c>
      <c r="EO20" s="41" t="n">
        <v>212825.82</v>
      </c>
      <c r="EP20" s="73" t="n">
        <v>0</v>
      </c>
      <c r="EQ20" s="42" t="n">
        <f aca="false">IF(EH20=0," ",IF(EK20/EH20*100&gt;200,"СВ.200",EK20/EH20))</f>
        <v>1.0345081451274</v>
      </c>
      <c r="ER20" s="42" t="n">
        <f aca="false">IF(EL20=0," ",IF(EL20/EI20*100&gt;200,"СВ.200",EL20/EI20))</f>
        <v>1.14749804147465</v>
      </c>
      <c r="ES20" s="42" t="n">
        <f aca="false">IF(EM20=0," ",IF(EM20/EJ20*100&gt;200,"СВ.200",EM20/EJ20))</f>
        <v>1</v>
      </c>
      <c r="ET20" s="42" t="str">
        <f aca="false">IF(EN20=0," ",IF(EK20/EN20*100&gt;200,"СВ.200",EK20/EN20))</f>
        <v>СВ.200</v>
      </c>
      <c r="EU20" s="42" t="n">
        <f aca="false">IF(EO20=0," ",IF(EL20/EO20*100&gt;200,"СВ.200",EL20/EO20))</f>
        <v>0.936003253740547</v>
      </c>
      <c r="EV20" s="42" t="str">
        <f aca="false">IF(EP20=0," ",IF(EM20/EP20*100&gt;200,"СВ.200",EM20/EP20))</f>
        <v> </v>
      </c>
      <c r="EW20" s="39" t="n">
        <f aca="false">SUM(EX20:EY20)</f>
        <v>0</v>
      </c>
      <c r="EX20" s="41" t="n">
        <v>0</v>
      </c>
      <c r="EY20" s="40" t="n">
        <v>0</v>
      </c>
      <c r="EZ20" s="39" t="n">
        <f aca="false">FA20+FB20</f>
        <v>0</v>
      </c>
      <c r="FA20" s="41" t="n">
        <v>0</v>
      </c>
      <c r="FB20" s="56" t="n">
        <v>0</v>
      </c>
      <c r="FC20" s="39" t="n">
        <f aca="false">SUM(FD20:FE20)</f>
        <v>0</v>
      </c>
      <c r="FD20" s="41" t="n">
        <v>0</v>
      </c>
      <c r="FE20" s="56" t="n">
        <v>0</v>
      </c>
      <c r="FF20" s="42" t="str">
        <f aca="false">IF(EW20=0," ",IF(EZ20/EW20*100&gt;200,"СВ.200",EZ20/EW20))</f>
        <v> </v>
      </c>
      <c r="FG20" s="42" t="str">
        <f aca="false">IF(EX20=0," ",IF(FA20/EX20*100&gt;200,"СВ.200",FA20/EX20))</f>
        <v> </v>
      </c>
      <c r="FH20" s="42" t="str">
        <f aca="false">IF(EY20=0," ",IF(FB20/EY20*100&gt;200,"СВ.200",FB20/EY20))</f>
        <v> </v>
      </c>
      <c r="FI20" s="42" t="str">
        <f aca="false">IF(EZ20&lt;0," ",IF(FC20&lt;0," ",IF(FC20=0," ",IF(EZ20/FC20*100&gt;200,"СВ.200",EZ20/FC20))))</f>
        <v> </v>
      </c>
      <c r="FJ20" s="42" t="str">
        <f aca="false">IF(FA20&lt;0," ",IF(FD20&lt;0," ",IF(FD20=0," ",IF(FA20/FD20*100&gt;200,"СВ.200",FA20/FD20))))</f>
        <v> </v>
      </c>
      <c r="FK20" s="42" t="str">
        <f aca="false">IF(FB20&lt;0," ",IF(FE20&lt;0," ",IF(FE20=0," ",IF(FB20/FE20*100&gt;200,"СВ.200",FB20/FE20))))</f>
        <v> </v>
      </c>
      <c r="FL20" s="51" t="n">
        <f aca="false">I20/' Исполнено МО01.01.2020-налогов'!I19</f>
        <v>0.208482841926218</v>
      </c>
      <c r="FM20" s="52" t="n">
        <f aca="false">J20/' Исполнено МО01.01.2020-налогов'!J19</f>
        <v>0.311635504235116</v>
      </c>
      <c r="FN20" s="52" t="n">
        <f aca="false">K20/' Исполнено МО01.01.2020-налогов'!K19</f>
        <v>0.0953682224202115</v>
      </c>
      <c r="FO20" s="51" t="n">
        <f aca="false">F20/' Исполнено МО01.01.2020-налогов'!F19</f>
        <v>0.190216884429188</v>
      </c>
      <c r="FP20" s="52" t="n">
        <f aca="false">G20/' Исполнено МО01.01.2020-налогов'!G19</f>
        <v>0.307717940689384</v>
      </c>
      <c r="FQ20" s="52" t="n">
        <f aca="false">H20/' Исполнено МО01.01.2020-налогов'!H19</f>
        <v>0.0537539208450423</v>
      </c>
      <c r="FR20" s="54" t="n">
        <f aca="false">IF(X20&lt;=0," ",IF(I20&lt;=0," ",IF(X20/I20*100&gt;200,"СВ.200",X20/I20)))</f>
        <v>0.195401169755785</v>
      </c>
      <c r="FS20" s="42" t="n">
        <f aca="false">IF(Y20&lt;=0," ",IF(J20&lt;=0," ",IF(Y20/J20*100&gt;200,"СВ.200",Y20/J20)))</f>
        <v>0.197511940306815</v>
      </c>
      <c r="FT20" s="42" t="n">
        <f aca="false">IF(Z20&lt;=0," ",IF(K20&lt;=0," ",IF(Z20/K20*100&gt;200,"СВ.200",Z20/K20)))</f>
        <v>0.187837674016219</v>
      </c>
      <c r="FU20" s="54" t="n">
        <f aca="false">IF(U20&lt;=0," ",IF(F20&lt;=0," ",IF(U20/F20*100&gt;200,"СВ.200",U20/F20)))</f>
        <v>0.145484146732127</v>
      </c>
      <c r="FV20" s="55" t="n">
        <f aca="false">IF(V20&lt;=0," ",IF(G20&lt;=0," ",IF(V20/G20*100&gt;200,"СВ.200",V20/G20)))</f>
        <v>0.158915367456335</v>
      </c>
      <c r="FW20" s="55" t="n">
        <f aca="false">IF(W20&lt;=0," ",IF(H20&lt;=0," ",IF(W20/H20*100&gt;200,"СВ.200",W20/H20)))</f>
        <v>0.0561883155411645</v>
      </c>
      <c r="FX20" s="54" t="n">
        <f aca="false">IF(BB20&lt;=0," ",IF(I20&lt;=0," ",IF(BB20/I20*100&gt;200,"СВ.200",BB20/I20)))</f>
        <v>0.0727716801678802</v>
      </c>
      <c r="FY20" s="42" t="n">
        <f aca="false">IF(BC20&lt;=0," ",IF(J20&lt;=0," ",IF(BC20/J20*100&gt;200,"СВ.200",BC20/J20)))</f>
        <v>0.0355944956478144</v>
      </c>
      <c r="FZ20" s="42" t="n">
        <f aca="false">IF(BD20&lt;=0," ",IF(K20&lt;=0," ",IF(BD20/K20*100&gt;200,"СВ.200",BD20/K20)))</f>
        <v>0.205988185670721</v>
      </c>
      <c r="GA20" s="54" t="n">
        <f aca="false">IF(AY20&lt;=0," ",IF(F20&lt;=0," ",IF(AY20/F20*100&gt;200,"СВ.200",AY20/F20)))</f>
        <v>0.0740680299810985</v>
      </c>
      <c r="GB20" s="55" t="n">
        <f aca="false">IF(AZ20&lt;=0," ",IF(G20&lt;=0," ",IF(AZ20/G20*100&gt;200,"СВ.200",AZ20/G20)))</f>
        <v>0.035759447138441</v>
      </c>
      <c r="GC20" s="55" t="n">
        <f aca="false">IF(BA20&lt;=0," ",IF(H20&lt;=0," ",IF(BA20/H20*100&gt;200,"СВ.200",BA20/H20)))</f>
        <v>0.328757965983529</v>
      </c>
      <c r="GD20" s="54" t="n">
        <f aca="false">IF(CU20&lt;=0," ",IF(I20&lt;=0," ",IF(CU20/I20*100&gt;200,"СВ.200",CU20/I20)))</f>
        <v>0.158478252907345</v>
      </c>
      <c r="GE20" s="42" t="n">
        <f aca="false">IF(CV20&lt;=0," ",IF(J20&lt;=0," ",IF(CV20/J20*100&gt;200,"СВ.200",CV20/J20)))</f>
        <v>0.0575427653983371</v>
      </c>
      <c r="GF20" s="42" t="n">
        <f aca="false">IF(CW20&lt;=0," ",IF(K20&lt;=0," ",IF(CW20/K20*100&gt;200,"СВ.200",CW20/K20)))</f>
        <v>0.520159028381837</v>
      </c>
      <c r="GG20" s="54" t="n">
        <f aca="false">IF(CR20&lt;=0," ",IF(F20&lt;=0," ",IF(CR20/F20*100&gt;200,"СВ.200",CR20/F20)))</f>
        <v>0.00460806699151195</v>
      </c>
      <c r="GH20" s="55" t="str">
        <f aca="false">IF(CS20&lt;=0," ",IF(G20&lt;=0," ",IF(CS20/G20*100&gt;200,"СВ.200",CS20/G20)))</f>
        <v> </v>
      </c>
      <c r="GI20" s="55" t="n">
        <f aca="false">IF(CT20&lt;=0," ",IF(H20&lt;=0," ",IF(CT20/H20*100&gt;200,"СВ.200",CT20/H20)))</f>
        <v>0.0352442377938479</v>
      </c>
      <c r="GJ20" s="54" t="n">
        <f aca="false">IF(EN20&lt;=0," ",IF(I20&lt;=0," ",IF(EN20/I20*100&gt;200,"СВ.200",EN20/I20)))</f>
        <v>0.0136848088479797</v>
      </c>
      <c r="GK20" s="42" t="n">
        <f aca="false">IF(EO20&lt;=0," ",IF(J20&lt;=0," ",IF(EO20/J20*100&gt;200,"СВ.200",EO20/J20)))</f>
        <v>0.0175038751246605</v>
      </c>
      <c r="GL20" s="42" t="str">
        <f aca="false">IF(EP20&lt;=0," ",IF(K20&lt;=0," ",IF(EP20/K20*100&gt;200,"СВ.200",EP20/K20)))</f>
        <v> </v>
      </c>
      <c r="GM20" s="54" t="n">
        <f aca="false">IF(EK20&lt;=0," ",IF(F20&lt;=0," ",IF(EK20/F20*100&gt;200,"СВ.200",EK20/F20)))</f>
        <v>0.0546345700670365</v>
      </c>
      <c r="GN20" s="55" t="n">
        <f aca="false">IF(EL20&lt;=0," ",IF(G20&lt;=0," ",IF(EL20/G20*100&gt;200,"СВ.200",EL20/G20)))</f>
        <v>0.0163107740380909</v>
      </c>
      <c r="GO20" s="55" t="n">
        <f aca="false">IF(EM20&lt;=0," ",IF(H20&lt;=0," ",IF(EM20/H20*100&gt;200,"СВ.200",EM20/H20)))</f>
        <v>0.309425649081153</v>
      </c>
    </row>
    <row r="21" customFormat="false" ht="15.75" hidden="true" customHeight="false" outlineLevel="1" collapsed="false">
      <c r="A21" s="37" t="n">
        <v>9</v>
      </c>
      <c r="B21" s="38" t="s">
        <v>84</v>
      </c>
      <c r="C21" s="39" t="n">
        <f aca="false">D21+E21</f>
        <v>11616694.22</v>
      </c>
      <c r="D21" s="39" t="n">
        <v>7768640.46</v>
      </c>
      <c r="E21" s="39" t="n">
        <v>3848053.76</v>
      </c>
      <c r="F21" s="39" t="n">
        <f aca="false">SUM(G21:H21)</f>
        <v>11335986.68</v>
      </c>
      <c r="G21" s="71" t="n">
        <v>7417728.52</v>
      </c>
      <c r="H21" s="71" t="n">
        <v>3918258.16</v>
      </c>
      <c r="I21" s="39" t="n">
        <f aca="false">SUM(J21:K21)</f>
        <v>10679955.22</v>
      </c>
      <c r="J21" s="71" t="n">
        <v>6203012.67</v>
      </c>
      <c r="K21" s="71" t="n">
        <v>4476942.55</v>
      </c>
      <c r="L21" s="42" t="n">
        <f aca="false">IF(C21=0," ",IF(F21/C21*100&gt;200,"СВ.200",F21/C21))</f>
        <v>0.97583585014085</v>
      </c>
      <c r="M21" s="42" t="n">
        <f aca="false">IF(D21=0," ",IF(G21/D21*100&gt;200,"СВ.200",G21/D21))</f>
        <v>0.954829684575208</v>
      </c>
      <c r="N21" s="42" t="n">
        <f aca="false">IF(E21=0," ",IF(H21/E21*100&gt;200,"СВ.200",H21/E21))</f>
        <v>1.01824413180756</v>
      </c>
      <c r="O21" s="42" t="n">
        <f aca="false">IF(I21=0," ",IF(F21/I21*100&gt;200,"СВ.200",F21/I21))</f>
        <v>1.06142642422053</v>
      </c>
      <c r="P21" s="42" t="n">
        <f aca="false">IF(J21=0," ",IF(G21/J21*100&gt;200,"СВ.200",G21/J21))</f>
        <v>1.19582675622683</v>
      </c>
      <c r="Q21" s="42" t="n">
        <f aca="false">IF(K21=0," ",IF(H21/K21*100&gt;200,"СВ.200",H21/K21))</f>
        <v>0.875208496923866</v>
      </c>
      <c r="R21" s="39" t="n">
        <f aca="false">S21+T21</f>
        <v>2365607.75</v>
      </c>
      <c r="S21" s="43" t="n">
        <v>1289284</v>
      </c>
      <c r="T21" s="43" t="n">
        <v>1076323.75</v>
      </c>
      <c r="U21" s="39" t="n">
        <f aca="false">SUM(V21:W21)</f>
        <v>2408540.53</v>
      </c>
      <c r="V21" s="43" t="n">
        <v>1310914.34</v>
      </c>
      <c r="W21" s="43" t="n">
        <v>1097626.19</v>
      </c>
      <c r="X21" s="39" t="n">
        <f aca="false">SUM(Y21:Z21)</f>
        <v>3436711.91</v>
      </c>
      <c r="Y21" s="41" t="n">
        <v>2034038.03</v>
      </c>
      <c r="Z21" s="41" t="n">
        <v>1402673.88</v>
      </c>
      <c r="AA21" s="42" t="n">
        <f aca="false">IF(R21=0," ",IF(U21/R21*100&gt;200,"СВ.200",U21/R21))</f>
        <v>1.01814873154689</v>
      </c>
      <c r="AB21" s="42" t="n">
        <f aca="false">IF(S21=0," ",IF(V21/S21*100&gt;200,"СВ.200",V21/S21))</f>
        <v>1.01677701732124</v>
      </c>
      <c r="AC21" s="42" t="n">
        <f aca="false">IF(T21=0," ",IF(W21/T21*100&gt;200,"СВ.200",W21/T21))</f>
        <v>1.01979185166173</v>
      </c>
      <c r="AD21" s="42" t="n">
        <f aca="false">IF(X21=0," ",IF(U21/X21*100&gt;200,"СВ.200",U21/X21))</f>
        <v>0.700827009384095</v>
      </c>
      <c r="AE21" s="42" t="n">
        <f aca="false">IF(Y21=0," ",IF(V21/Y21*100&gt;200,"СВ.200",V21/Y21))</f>
        <v>0.644488608701185</v>
      </c>
      <c r="AF21" s="42" t="n">
        <f aca="false">IF(Z21=0," ",IF(W21/Z21*100&gt;200,"СВ.200",W21/Z21))</f>
        <v>0.782524153083966</v>
      </c>
      <c r="AG21" s="39" t="n">
        <f aca="false">AH21+AI21</f>
        <v>0</v>
      </c>
      <c r="AH21" s="40" t="n">
        <v>0</v>
      </c>
      <c r="AI21" s="40" t="n">
        <v>0</v>
      </c>
      <c r="AJ21" s="39" t="n">
        <f aca="false">SUM(AK21:AL21)</f>
        <v>0</v>
      </c>
      <c r="AK21" s="69" t="n">
        <v>0</v>
      </c>
      <c r="AL21" s="69" t="n">
        <v>0</v>
      </c>
      <c r="AM21" s="39" t="n">
        <f aca="false">SUM(AN21:AO21)</f>
        <v>0</v>
      </c>
      <c r="AN21" s="69" t="n">
        <v>0</v>
      </c>
      <c r="AO21" s="69" t="n">
        <v>0</v>
      </c>
      <c r="AP21" s="42" t="str">
        <f aca="false">IF(AJ21=0," ",IF(AJ21/AG21*100&gt;200,"СВ.200",AJ21/AG21))</f>
        <v> </v>
      </c>
      <c r="AQ21" s="42" t="str">
        <f aca="false">IF(AK21=0," ",IF(AK21/AH21*100&gt;200,"СВ.200",AK21/AH21))</f>
        <v> </v>
      </c>
      <c r="AR21" s="42" t="str">
        <f aca="false">IF(AL21=0," ",IF(AL21/AI21*100&gt;200,"СВ.200",AL21/AI21))</f>
        <v> </v>
      </c>
      <c r="AS21" s="42" t="str">
        <f aca="false">IF(AJ21=0," ",IF(AM21=0," ",IF(AJ21/AM21*100&gt;200,"СВ.200",AJ21/AM21)))</f>
        <v> </v>
      </c>
      <c r="AT21" s="42" t="str">
        <f aca="false">IF(AK21=0," ",IF(AN21=0," ",IF(AK21/AN21*100&gt;200,"СВ.200",AK21/AN21)))</f>
        <v> </v>
      </c>
      <c r="AU21" s="42" t="str">
        <f aca="false">IF(AL21=0," ",IF(AO21=0," ",IF(AL21/AO21*100&gt;200,"СВ.200",AL21/AO21)))</f>
        <v> </v>
      </c>
      <c r="AV21" s="39" t="n">
        <f aca="false">AW21+AX21</f>
        <v>1719865.48</v>
      </c>
      <c r="AW21" s="41" t="n">
        <v>1719865.48</v>
      </c>
      <c r="AX21" s="41" t="n">
        <v>0</v>
      </c>
      <c r="AY21" s="39" t="n">
        <f aca="false">SUM(AZ21:BA21)</f>
        <v>1272910.07</v>
      </c>
      <c r="AZ21" s="56" t="n">
        <v>1272910.07</v>
      </c>
      <c r="BA21" s="56" t="n">
        <v>0</v>
      </c>
      <c r="BB21" s="39" t="n">
        <f aca="false">SUM(BC21:BD21)</f>
        <v>483507.03</v>
      </c>
      <c r="BC21" s="56" t="n">
        <v>483507.03</v>
      </c>
      <c r="BD21" s="56" t="n">
        <v>0</v>
      </c>
      <c r="BE21" s="42" t="n">
        <f aca="false">IF(AV21=0," ",IF(AY21/AV21*100&gt;200,"СВ.200",AY21/AV21))</f>
        <v>0.740121878601808</v>
      </c>
      <c r="BF21" s="42" t="n">
        <f aca="false">IF(AZ21=0," ",IF(AZ21/AW21*100&gt;200,"СВ.200",AZ21/AW21))</f>
        <v>0.740121878601808</v>
      </c>
      <c r="BG21" s="42" t="str">
        <f aca="false">IF(BA21=0," ",IF(BA21/AX21*100&gt;200,"СВ.200",BA21/AX21))</f>
        <v> </v>
      </c>
      <c r="BH21" s="42" t="str">
        <f aca="false">IF(BB21=0," ",IF(AY21/BB21*100&gt;200,"СВ.200",AY21/BB21))</f>
        <v>СВ.200</v>
      </c>
      <c r="BI21" s="42" t="str">
        <f aca="false">IF(BC21=0," ",IF(AZ21/BC21*100&gt;200,"СВ.200",AZ21/BC21))</f>
        <v>СВ.200</v>
      </c>
      <c r="BJ21" s="42" t="str">
        <f aca="false">IF(BD21=0," ",IF(BA21/BD21*100&gt;200,"СВ.200",BA21/BD21))</f>
        <v> </v>
      </c>
      <c r="BK21" s="39" t="n">
        <f aca="false">BL21+BM21</f>
        <v>55285</v>
      </c>
      <c r="BL21" s="39" t="n">
        <v>55285</v>
      </c>
      <c r="BM21" s="40"/>
      <c r="BN21" s="39" t="n">
        <f aca="false">SUM(BO21:BP21)</f>
        <v>55266.57</v>
      </c>
      <c r="BO21" s="41" t="n">
        <v>55266.57</v>
      </c>
      <c r="BP21" s="69"/>
      <c r="BQ21" s="39" t="n">
        <f aca="false">SUM(BR21:BS21)</f>
        <v>16364.31</v>
      </c>
      <c r="BR21" s="41" t="n">
        <v>16364.31</v>
      </c>
      <c r="BS21" s="69"/>
      <c r="BT21" s="42" t="n">
        <f aca="false">IF(BN21=0," ",IF(BN21/BK21*100&gt;200,"СВ.200",BN21/BK21))</f>
        <v>0.999666636519852</v>
      </c>
      <c r="BU21" s="42" t="n">
        <f aca="false">IF(BO21=0," ",IF(BO21/BL21*100&gt;200,"СВ.200",BO21/BL21))</f>
        <v>0.999666636519852</v>
      </c>
      <c r="BV21" s="42" t="str">
        <f aca="false">IF(BM21=0," ",IF(BP21/BM21*100&gt;200,"СВ.200",BP21/BM21))</f>
        <v> </v>
      </c>
      <c r="BW21" s="42" t="str">
        <f aca="false">IF(BN21=0," ",IF(BN21/BQ21*100&gt;200,"СВ.200",BN21/BQ21))</f>
        <v>СВ.200</v>
      </c>
      <c r="BX21" s="42" t="str">
        <f aca="false">IF(BO21=0," ",IF(BO21/BR21*100&gt;200,"СВ.200",BO21/BR21))</f>
        <v>СВ.200</v>
      </c>
      <c r="BY21" s="42" t="str">
        <f aca="false">IF(BS21=0," ",IF(BP21/BS21*100&gt;200,"СВ.200",BP21/BS21))</f>
        <v> </v>
      </c>
      <c r="BZ21" s="39" t="n">
        <f aca="false">CA21+CB21</f>
        <v>2737221.86</v>
      </c>
      <c r="CA21" s="41" t="n">
        <v>2447431</v>
      </c>
      <c r="CB21" s="41" t="n">
        <v>289790.86</v>
      </c>
      <c r="CC21" s="39" t="n">
        <f aca="false">SUM(CD21:CE21)</f>
        <v>2782970.04</v>
      </c>
      <c r="CD21" s="41" t="n">
        <v>2492188.18</v>
      </c>
      <c r="CE21" s="41" t="n">
        <v>290781.86</v>
      </c>
      <c r="CF21" s="39" t="n">
        <f aca="false">SUM(CG21:CH21)</f>
        <v>2992025.9</v>
      </c>
      <c r="CG21" s="41" t="n">
        <v>2755506.02</v>
      </c>
      <c r="CH21" s="41" t="n">
        <v>236519.88</v>
      </c>
      <c r="CI21" s="42" t="n">
        <f aca="false">IF(BZ21=0," ",IF(CC21/BZ21*100&gt;200,"СВ.200",CC21/BZ21))</f>
        <v>1.01671336206558</v>
      </c>
      <c r="CJ21" s="42" t="n">
        <f aca="false">IF(CA21=0," ",IF(CD21/CA21*100&gt;200,"СВ.200",CD21/CA21))</f>
        <v>1.01828741239283</v>
      </c>
      <c r="CK21" s="42" t="n">
        <f aca="false">IF(CB21=0," ",IF(CE21/CB21*100&gt;200,"СВ.200",CE21/CB21))</f>
        <v>1.00341970757808</v>
      </c>
      <c r="CL21" s="42" t="n">
        <f aca="false">IF(CF21=0," ",IF(CC21/CF21*100&gt;200,"СВ.200",CC21/CF21))</f>
        <v>0.930128993870006</v>
      </c>
      <c r="CM21" s="42" t="n">
        <f aca="false">IF(CG21=0," ",IF(CD21/CG21*100&gt;200,"СВ.200",CD21/CG21))</f>
        <v>0.904439388595493</v>
      </c>
      <c r="CN21" s="42" t="n">
        <f aca="false">IF(CH21=0," ",IF(CE21/CH21*100&gt;200,"СВ.200",CE21/CH21))</f>
        <v>1.22941826285385</v>
      </c>
      <c r="CO21" s="39" t="n">
        <f aca="false">CP21+CQ21</f>
        <v>0</v>
      </c>
      <c r="CP21" s="56" t="n">
        <v>0</v>
      </c>
      <c r="CQ21" s="41" t="n">
        <v>0</v>
      </c>
      <c r="CR21" s="39" t="n">
        <f aca="false">SUM(CS21:CT21)</f>
        <v>0</v>
      </c>
      <c r="CS21" s="56" t="n">
        <v>0</v>
      </c>
      <c r="CT21" s="41" t="n">
        <v>0</v>
      </c>
      <c r="CU21" s="39" t="n">
        <f aca="false">SUM(CV21:CW21)</f>
        <v>0</v>
      </c>
      <c r="CV21" s="56" t="n">
        <v>0</v>
      </c>
      <c r="CW21" s="41" t="n">
        <v>0</v>
      </c>
      <c r="CX21" s="42" t="str">
        <f aca="false">IF(CR21=0," ",IF(CR21/CO21*100&gt;200,"СВ.200",CR21/CO21))</f>
        <v> </v>
      </c>
      <c r="CY21" s="42" t="str">
        <f aca="false">IF(CS21=0," ",IF(CS21/CP21*100&gt;200,"СВ.200",CS21/CP21))</f>
        <v> </v>
      </c>
      <c r="CZ21" s="42" t="str">
        <f aca="false">IF(CT21=0," ",IF(CT21/CQ21*100&gt;200,"СВ.200",CT21/CQ21))</f>
        <v> </v>
      </c>
      <c r="DA21" s="42" t="str">
        <f aca="false">IF(CU21=0," ",IF(CR21/CU21*100&gt;200,"СВ.200",CR21/CU21))</f>
        <v> </v>
      </c>
      <c r="DB21" s="42" t="str">
        <f aca="false">IF(CV21=0," ",IF(CS21/CV21*100&gt;200,"СВ.200",CS21/CV21))</f>
        <v> </v>
      </c>
      <c r="DC21" s="42" t="str">
        <f aca="false">IF(CW21=0," ",IF(CT21/CW21*100&gt;200,"СВ.200",CT21/CW21))</f>
        <v> </v>
      </c>
      <c r="DD21" s="39" t="n">
        <f aca="false">DE21+DF21</f>
        <v>2428230.42</v>
      </c>
      <c r="DE21" s="72" t="n">
        <v>1815292.63</v>
      </c>
      <c r="DF21" s="72" t="n">
        <v>612937.79</v>
      </c>
      <c r="DG21" s="39" t="n">
        <f aca="false">SUM(DH21:DI21)</f>
        <v>2429867.65</v>
      </c>
      <c r="DH21" s="41" t="n">
        <v>1816129.5</v>
      </c>
      <c r="DI21" s="41" t="n">
        <v>613738.15</v>
      </c>
      <c r="DJ21" s="39" t="n">
        <f aca="false">SUM(DK21:DL21)</f>
        <v>827646.48</v>
      </c>
      <c r="DK21" s="41" t="n">
        <v>521110.18</v>
      </c>
      <c r="DL21" s="41" t="n">
        <v>306536.3</v>
      </c>
      <c r="DM21" s="42" t="n">
        <f aca="false">IF(DD21=0," ",IF(DG21/DD21*100&gt;200,"СВ.200",DG21/DD21))</f>
        <v>1.00067424820417</v>
      </c>
      <c r="DN21" s="42" t="n">
        <f aca="false">IF(DE21=0," ",IF(DH21/DE21*100&gt;200,"СВ.200",DH21/DE21))</f>
        <v>1.00046101107126</v>
      </c>
      <c r="DO21" s="42" t="n">
        <f aca="false">IF(DF21=0," ",IF(DI21/DF21*100&gt;200,"СВ.200",DI21/DF21))</f>
        <v>1.00130577688806</v>
      </c>
      <c r="DP21" s="42" t="str">
        <f aca="false">IF(DJ21=0," ",IF(DG21/DJ21*100&gt;200,"СВ.200",DG21/DJ21))</f>
        <v>СВ.200</v>
      </c>
      <c r="DQ21" s="42" t="str">
        <f aca="false">IF(DK21=0," ",IF(DH21/DK21*100&gt;200,"СВ.200",DH21/DK21))</f>
        <v>СВ.200</v>
      </c>
      <c r="DR21" s="42" t="str">
        <f aca="false">IF(DL21=0," ",IF(DI21/DL21*100&gt;200,"СВ.200",DI21/DL21))</f>
        <v>СВ.200</v>
      </c>
      <c r="DS21" s="49" t="n">
        <f aca="false">DT21+DU21</f>
        <v>0</v>
      </c>
      <c r="DT21" s="49" t="n">
        <v>0</v>
      </c>
      <c r="DU21" s="49" t="n">
        <v>0</v>
      </c>
      <c r="DV21" s="49" t="n">
        <f aca="false">DW21+DX21</f>
        <v>0</v>
      </c>
      <c r="DW21" s="49" t="n">
        <v>0</v>
      </c>
      <c r="DX21" s="49" t="n">
        <v>0</v>
      </c>
      <c r="DY21" s="49" t="n">
        <f aca="false">DZ21+EA21</f>
        <v>159975</v>
      </c>
      <c r="DZ21" s="43" t="n">
        <v>0</v>
      </c>
      <c r="EA21" s="49" t="n">
        <v>159975</v>
      </c>
      <c r="EB21" s="50" t="str">
        <f aca="false">IF(DS21=0," ",IF(DV21/DS21*100&gt;200,"СВ.200",DV21/DS21))</f>
        <v> </v>
      </c>
      <c r="EC21" s="50" t="str">
        <f aca="false">IF(DT21=0," ",IF(DW21/DT21*100&gt;200,"СВ.200",DW21/DT21))</f>
        <v> </v>
      </c>
      <c r="ED21" s="50" t="str">
        <f aca="false">IF(DU21=0," ",IF(DX21/DU21*100&gt;200,"СВ.200",DX21/DU21))</f>
        <v> </v>
      </c>
      <c r="EE21" s="50" t="n">
        <f aca="false">IF(DY21=0," ",IF(DV21/DY21*100&gt;200,"СВ.200",DV21/DY21))</f>
        <v>0</v>
      </c>
      <c r="EF21" s="50" t="str">
        <f aca="false">IF(DZ21=0," ",IF(DW21/DZ21*100&gt;200,"СВ.200",DW21/DZ21))</f>
        <v> </v>
      </c>
      <c r="EG21" s="50" t="n">
        <f aca="false">IF(EA21=0," ",IF(DX21/EA21*100&gt;200,"СВ.200",DX21/EA21))</f>
        <v>0</v>
      </c>
      <c r="EH21" s="39" t="n">
        <f aca="false">SUM(EI21:EJ21)</f>
        <v>477039.35</v>
      </c>
      <c r="EI21" s="41" t="n">
        <v>428859.35</v>
      </c>
      <c r="EJ21" s="40" t="n">
        <v>48180</v>
      </c>
      <c r="EK21" s="39" t="n">
        <f aca="false">SUM(EL21:EM21)</f>
        <v>480019.21</v>
      </c>
      <c r="EL21" s="41" t="n">
        <v>431838.48</v>
      </c>
      <c r="EM21" s="74" t="n">
        <v>48180.73</v>
      </c>
      <c r="EN21" s="39" t="n">
        <f aca="false">SUM(EO21:EP21)</f>
        <v>372108.48</v>
      </c>
      <c r="EO21" s="41" t="n">
        <v>372108.48</v>
      </c>
      <c r="EP21" s="74" t="n">
        <v>0</v>
      </c>
      <c r="EQ21" s="42" t="n">
        <f aca="false">IF(EH21=0," ",IF(EK21/EH21*100&gt;200,"СВ.200",EK21/EH21))</f>
        <v>1.00624657064454</v>
      </c>
      <c r="ER21" s="42" t="n">
        <f aca="false">IF(EL21=0," ",IF(EL21/EI21*100&gt;200,"СВ.200",EL21/EI21))</f>
        <v>1.00694663646718</v>
      </c>
      <c r="ES21" s="42" t="n">
        <f aca="false">IF(EM21=0," ",IF(EM21/EJ21*100&gt;200,"СВ.200",EM21/EJ21))</f>
        <v>1.00001515151515</v>
      </c>
      <c r="ET21" s="42" t="n">
        <f aca="false">IF(EN21=0," ",IF(EK21/EN21*100&gt;200,"СВ.200",EK21/EN21))</f>
        <v>1.2899980403564</v>
      </c>
      <c r="EU21" s="42" t="n">
        <f aca="false">IF(EO21=0," ",IF(EL21/EO21*100&gt;200,"СВ.200",EL21/EO21))</f>
        <v>1.16051770709445</v>
      </c>
      <c r="EV21" s="42" t="str">
        <f aca="false">IF(EP21=0," ",IF(EM21/EP21*100&gt;200,"СВ.200",EM21/EP21))</f>
        <v> </v>
      </c>
      <c r="EW21" s="39" t="n">
        <f aca="false">SUM(EX21:EY21)</f>
        <v>353183.04</v>
      </c>
      <c r="EX21" s="41" t="n">
        <v>7241</v>
      </c>
      <c r="EY21" s="40" t="n">
        <v>345942.04</v>
      </c>
      <c r="EZ21" s="39" t="n">
        <f aca="false">FA21+FB21</f>
        <v>353183.64</v>
      </c>
      <c r="FA21" s="41" t="n">
        <v>7241.6</v>
      </c>
      <c r="FB21" s="56" t="n">
        <v>345942.04</v>
      </c>
      <c r="FC21" s="39" t="n">
        <v>0</v>
      </c>
      <c r="FD21" s="41" t="n">
        <v>16000</v>
      </c>
      <c r="FE21" s="56" t="n">
        <v>0</v>
      </c>
      <c r="FF21" s="42" t="n">
        <f aca="false">IF(EW21=0," ",IF(EZ21/EW21*100&gt;200,"СВ.200",EZ21/EW21))</f>
        <v>1.00000169883582</v>
      </c>
      <c r="FG21" s="42" t="n">
        <f aca="false">IF(EX21=0," ",IF(FA21/EX21*100&gt;200,"СВ.200",FA21/EX21))</f>
        <v>1.00008286148322</v>
      </c>
      <c r="FH21" s="42" t="n">
        <f aca="false">IF(EY21=0," ",IF(FB21/EY21*100&gt;200,"СВ.200",FB21/EY21))</f>
        <v>1</v>
      </c>
      <c r="FI21" s="42" t="str">
        <f aca="false">IF(FC21&lt;=0," ",IF(EZ21&lt;=0," ",IF(EZ21/FC21*100&gt;200,"СВ.200",EZ21/FC21)))</f>
        <v> </v>
      </c>
      <c r="FJ21" s="42" t="n">
        <f aca="false">IF(FA21&lt;0," ",IF(FD21&lt;0," ",IF(FD21=0," ",IF(FA21/FD21*100&gt;200,"СВ.200",FA21/FD21))))</f>
        <v>0.4526</v>
      </c>
      <c r="FK21" s="42" t="str">
        <f aca="false">IF(FB21&lt;0," ",IF(FE21&lt;0," ",IF(FE21=0," ",IF(FB21/FE21*100&gt;200,"СВ.200",FB21/FE21))))</f>
        <v> </v>
      </c>
      <c r="FL21" s="51" t="n">
        <f aca="false">I21/' Исполнено МО01.01.2020-налогов'!I20</f>
        <v>0.100159541078763</v>
      </c>
      <c r="FM21" s="52" t="n">
        <f aca="false">J21/' Исполнено МО01.01.2020-налогов'!J20</f>
        <v>0.102781379931733</v>
      </c>
      <c r="FN21" s="52" t="n">
        <f aca="false">K21/' Исполнено МО01.01.2020-налогов'!K20</f>
        <v>0.0967403729624465</v>
      </c>
      <c r="FO21" s="51" t="n">
        <f aca="false">F21/' Исполнено МО01.01.2020-налогов'!F20</f>
        <v>0.095325693990065</v>
      </c>
      <c r="FP21" s="52" t="n">
        <f aca="false">G21/' Исполнено МО01.01.2020-налогов'!G20</f>
        <v>0.11145118239561</v>
      </c>
      <c r="FQ21" s="52" t="n">
        <f aca="false">H21/' Исполнено МО01.01.2020-налогов'!H20</f>
        <v>0.0748292886321382</v>
      </c>
      <c r="FR21" s="54" t="n">
        <f aca="false">IF(X21&lt;=0," ",IF(I21&lt;=0," ",IF(X21/I21*100&gt;200,"СВ.200",X21/I21)))</f>
        <v>0.321790853913337</v>
      </c>
      <c r="FS21" s="42" t="n">
        <f aca="false">IF(Y21&lt;=0," ",IF(J21&lt;=0," ",IF(Y21/J21*100&gt;200,"СВ.200",Y21/J21)))</f>
        <v>0.327911313132946</v>
      </c>
      <c r="FT21" s="42" t="n">
        <f aca="false">IF(Z21&lt;=0," ",IF(K21&lt;=0," ",IF(Z21/K21*100&gt;200,"СВ.200",Z21/K21)))</f>
        <v>0.313310672257789</v>
      </c>
      <c r="FU21" s="54" t="n">
        <f aca="false">IF(U21&lt;=0," ",IF(F21&lt;=0," ",IF(U21/F21*100&gt;200,"СВ.200",U21/F21)))</f>
        <v>0.212468539174395</v>
      </c>
      <c r="FV21" s="55" t="n">
        <f aca="false">IF(V21&lt;=0," ",IF(G21&lt;=0," ",IF(V21/G21*100&gt;200,"СВ.200",V21/G21)))</f>
        <v>0.176727193030246</v>
      </c>
      <c r="FW21" s="55" t="n">
        <f aca="false">IF(W21&lt;=0," ",IF(H21&lt;=0," ",IF(W21/H21*100&gt;200,"СВ.200",W21/H21)))</f>
        <v>0.280131156544315</v>
      </c>
      <c r="FX21" s="54" t="n">
        <f aca="false">IF(BB21&lt;=0," ",IF(I21&lt;=0," ",IF(BB21/I21*100&gt;200,"СВ.200",BB21/I21)))</f>
        <v>0.045272383642073</v>
      </c>
      <c r="FY21" s="42" t="n">
        <f aca="false">IF(BC21&lt;=0," ",IF(J21&lt;=0," ",IF(BC21/J21*100&gt;200,"СВ.200",BC21/J21)))</f>
        <v>0.0779471291971422</v>
      </c>
      <c r="FZ21" s="42" t="str">
        <f aca="false">IF(BD21&lt;=0," ",IF(K21&lt;=0," ",IF(BD21/K21*100&gt;200,"СВ.200",BD21/K21)))</f>
        <v> </v>
      </c>
      <c r="GA21" s="54" t="n">
        <f aca="false">IF(AY21&lt;=0," ",IF(F21&lt;=0," ",IF(AY21/F21*100&gt;200,"СВ.200",AY21/F21)))</f>
        <v>0.112289305371696</v>
      </c>
      <c r="GB21" s="55" t="n">
        <f aca="false">IF(AZ21&lt;=0," ",IF(G21&lt;=0," ",IF(AZ21/G21*100&gt;200,"СВ.200",AZ21/G21)))</f>
        <v>0.1716037553232</v>
      </c>
      <c r="GC21" s="55" t="str">
        <f aca="false">IF(BA21&lt;=0," ",IF(H21&lt;=0," ",IF(BA21/H21*100&gt;200,"СВ.200",BA21/H21)))</f>
        <v> </v>
      </c>
      <c r="GD21" s="54" t="str">
        <f aca="false">IF(CU21&lt;=0," ",IF(I21&lt;=0," ",IF(CU21/I21*100&gt;200,"СВ.200",CU21/I21)))</f>
        <v> </v>
      </c>
      <c r="GE21" s="42" t="str">
        <f aca="false">IF(CV21&lt;=0," ",IF(J21&lt;=0," ",IF(CV21/J21*100&gt;200,"СВ.200",CV21/J21)))</f>
        <v> </v>
      </c>
      <c r="GF21" s="42" t="str">
        <f aca="false">IF(CW21&lt;=0," ",IF(K21&lt;=0," ",IF(CW21/K21*100&gt;200,"СВ.200",CW21/K21)))</f>
        <v> </v>
      </c>
      <c r="GG21" s="54" t="str">
        <f aca="false">IF(CR21&lt;=0," ",IF(F21&lt;=0," ",IF(CR21/F21*100&gt;200,"СВ.200",CR21/F21)))</f>
        <v> </v>
      </c>
      <c r="GH21" s="55" t="str">
        <f aca="false">IF(CS21&lt;=0," ",IF(G21&lt;=0," ",IF(CS21/G21*100&gt;200,"СВ.200",CS21/G21)))</f>
        <v> </v>
      </c>
      <c r="GI21" s="55" t="str">
        <f aca="false">IF(CT21&lt;=0," ",IF(H21&lt;=0," ",IF(CT21/H21*100&gt;200,"СВ.200",CT21/H21)))</f>
        <v> </v>
      </c>
      <c r="GJ21" s="54" t="n">
        <f aca="false">IF(EN21&lt;=0," ",IF(I21&lt;=0," ",IF(EN21/I21*100&gt;200,"СВ.200",EN21/I21)))</f>
        <v>0.0348417640649995</v>
      </c>
      <c r="GK21" s="42" t="n">
        <f aca="false">IF(EO21&lt;=0," ",IF(J21&lt;=0," ",IF(EO21/J21*100&gt;200,"СВ.200",EO21/J21)))</f>
        <v>0.059988347565313</v>
      </c>
      <c r="GL21" s="42" t="str">
        <f aca="false">IF(EP21&lt;=0," ",IF(K21&lt;=0," ",IF(EP21/K21*100&gt;200,"СВ.200",EP21/K21)))</f>
        <v> </v>
      </c>
      <c r="GM21" s="54" t="n">
        <f aca="false">IF(EK21&lt;=0," ",IF(F21&lt;=0," ",IF(EK21/F21*100&gt;200,"СВ.200",EK21/F21)))</f>
        <v>0.0423447224798609</v>
      </c>
      <c r="GN21" s="55" t="n">
        <f aca="false">IF(EL21&lt;=0," ",IF(G21&lt;=0," ",IF(EL21/G21*100&gt;200,"СВ.200",EL21/G21)))</f>
        <v>0.0582170780226937</v>
      </c>
      <c r="GO21" s="55" t="n">
        <f aca="false">IF(EM21&lt;=0," ",IF(H21&lt;=0," ",IF(EM21/H21*100&gt;200,"СВ.200",EM21/H21)))</f>
        <v>0.0122964664482444</v>
      </c>
    </row>
    <row r="22" customFormat="false" ht="15.75" hidden="true" customHeight="false" outlineLevel="1" collapsed="false">
      <c r="A22" s="37" t="n">
        <v>10</v>
      </c>
      <c r="B22" s="38" t="s">
        <v>85</v>
      </c>
      <c r="C22" s="39" t="n">
        <f aca="false">D22+E22</f>
        <v>44292704.18</v>
      </c>
      <c r="D22" s="39" t="n">
        <v>39910465.86</v>
      </c>
      <c r="E22" s="39" t="n">
        <v>4382238.32</v>
      </c>
      <c r="F22" s="39" t="n">
        <f aca="false">SUM(G22:H22)</f>
        <v>25695332.44</v>
      </c>
      <c r="G22" s="71" t="n">
        <v>21360580.54</v>
      </c>
      <c r="H22" s="71" t="n">
        <v>4334751.9</v>
      </c>
      <c r="I22" s="39" t="n">
        <f aca="false">SUM(J22:K22)</f>
        <v>25555628.23</v>
      </c>
      <c r="J22" s="71" t="n">
        <v>21406795.53</v>
      </c>
      <c r="K22" s="71" t="n">
        <v>4148832.7</v>
      </c>
      <c r="L22" s="42" t="n">
        <f aca="false">IF(C22=0," ",IF(F22/C22*100&gt;200,"СВ.200",F22/C22))</f>
        <v>0.580125619234658</v>
      </c>
      <c r="M22" s="42" t="n">
        <f aca="false">IF(D22=0," ",IF(G22/D22*100&gt;200,"СВ.200",G22/D22))</f>
        <v>0.535212508291177</v>
      </c>
      <c r="N22" s="42" t="n">
        <f aca="false">IF(E22=0," ",IF(H22/E22*100&gt;200,"СВ.200",H22/E22))</f>
        <v>0.989163889197154</v>
      </c>
      <c r="O22" s="42" t="n">
        <f aca="false">IF(I22=0," ",IF(F22/I22*100&gt;200,"СВ.200",F22/I22))</f>
        <v>1.00546667093224</v>
      </c>
      <c r="P22" s="42" t="n">
        <f aca="false">IF(J22=0," ",IF(G22/J22*100&gt;200,"СВ.200",G22/J22))</f>
        <v>0.997841106580608</v>
      </c>
      <c r="Q22" s="42" t="n">
        <f aca="false">IF(K22=0," ",IF(H22/K22*100&gt;200,"СВ.200",H22/K22))</f>
        <v>1.04481241193457</v>
      </c>
      <c r="R22" s="39" t="n">
        <f aca="false">S22+T22</f>
        <v>3247000</v>
      </c>
      <c r="S22" s="43" t="n">
        <v>2642000</v>
      </c>
      <c r="T22" s="43" t="n">
        <v>605000</v>
      </c>
      <c r="U22" s="39" t="n">
        <f aca="false">SUM(V22:W22)</f>
        <v>3424099.45</v>
      </c>
      <c r="V22" s="43" t="n">
        <v>2753948.73</v>
      </c>
      <c r="W22" s="43" t="n">
        <v>670150.72</v>
      </c>
      <c r="X22" s="39" t="n">
        <f aca="false">SUM(Y22:Z22)</f>
        <v>4489933.42</v>
      </c>
      <c r="Y22" s="41" t="n">
        <v>3753149.45</v>
      </c>
      <c r="Z22" s="41" t="n">
        <v>736783.97</v>
      </c>
      <c r="AA22" s="42" t="n">
        <f aca="false">IF(R22=0," ",IF(U22/R22*100&gt;200,"СВ.200",U22/R22))</f>
        <v>1.05454248537111</v>
      </c>
      <c r="AB22" s="42" t="n">
        <f aca="false">IF(S22=0," ",IF(V22/S22*100&gt;200,"СВ.200",V22/S22))</f>
        <v>1.04237272142316</v>
      </c>
      <c r="AC22" s="42" t="n">
        <f aca="false">IF(T22=0," ",IF(W22/T22*100&gt;200,"СВ.200",W22/T22))</f>
        <v>1.10768714049587</v>
      </c>
      <c r="AD22" s="42" t="n">
        <f aca="false">IF(X22=0," ",IF(U22/X22*100&gt;200,"СВ.200",U22/X22))</f>
        <v>0.76261697662323</v>
      </c>
      <c r="AE22" s="42" t="n">
        <f aca="false">IF(Y22=0," ",IF(V22/Y22*100&gt;200,"СВ.200",V22/Y22))</f>
        <v>0.73377006876185</v>
      </c>
      <c r="AF22" s="42" t="n">
        <f aca="false">IF(Z22=0," ",IF(W22/Z22*100&gt;200,"СВ.200",W22/Z22))</f>
        <v>0.909562025351882</v>
      </c>
      <c r="AG22" s="39" t="n">
        <f aca="false">AH22+AI22</f>
        <v>3453</v>
      </c>
      <c r="AH22" s="40" t="n">
        <v>0</v>
      </c>
      <c r="AI22" s="40" t="n">
        <v>3453</v>
      </c>
      <c r="AJ22" s="39" t="n">
        <f aca="false">SUM(AK22:AL22)</f>
        <v>6478.89</v>
      </c>
      <c r="AK22" s="69" t="n">
        <v>9.66</v>
      </c>
      <c r="AL22" s="69" t="n">
        <v>6469.23</v>
      </c>
      <c r="AM22" s="39" t="n">
        <f aca="false">SUM(AN22:AO22)</f>
        <v>0</v>
      </c>
      <c r="AN22" s="69" t="n">
        <v>0</v>
      </c>
      <c r="AO22" s="69" t="n">
        <v>0</v>
      </c>
      <c r="AP22" s="42" t="n">
        <f aca="false">IF(AJ22=0," ",IF(AJ22/AG22*100&gt;200,"СВ.200",AJ22/AG22))</f>
        <v>1.87630755864466</v>
      </c>
      <c r="AQ22" s="42" t="e">
        <f aca="false">IF(AK22=0," ",IF(AK22/AH22*100&gt;200,"СВ.200",AK22/AH22))</f>
        <v>#DIV/0!</v>
      </c>
      <c r="AR22" s="42" t="n">
        <f aca="false">IF(AL22=0," ",IF(AL22/AI22*100&gt;200,"СВ.200",AL22/AI22))</f>
        <v>1.8735099913119</v>
      </c>
      <c r="AS22" s="42" t="str">
        <f aca="false">IF(AJ22=0," ",IF(AM22=0," ",IF(AJ22/AM22*100&gt;200,"СВ.200",AJ22/AM22)))</f>
        <v> </v>
      </c>
      <c r="AT22" s="42" t="str">
        <f aca="false">IF(AK22=0," ",IF(AN22=0," ",IF(AK22/AN22*100&gt;200,"СВ.200",AK22/AN22)))</f>
        <v> </v>
      </c>
      <c r="AU22" s="42" t="str">
        <f aca="false">IF(AL22=0," ",IF(AO22=0," ",IF(AL22/AO22*100&gt;200,"СВ.200",AL22/AO22)))</f>
        <v> </v>
      </c>
      <c r="AV22" s="39" t="n">
        <f aca="false">AW22+AX22</f>
        <v>657971.51</v>
      </c>
      <c r="AW22" s="41" t="n">
        <v>350571.51</v>
      </c>
      <c r="AX22" s="41" t="n">
        <v>307400</v>
      </c>
      <c r="AY22" s="39" t="n">
        <f aca="false">SUM(AZ22:BA22)</f>
        <v>677299.17</v>
      </c>
      <c r="AZ22" s="56" t="n">
        <v>350478.01</v>
      </c>
      <c r="BA22" s="56" t="n">
        <v>326821.16</v>
      </c>
      <c r="BB22" s="39" t="n">
        <f aca="false">SUM(BC22:BD22)</f>
        <v>681226.7</v>
      </c>
      <c r="BC22" s="56" t="n">
        <v>113942.49</v>
      </c>
      <c r="BD22" s="56" t="n">
        <v>567284.21</v>
      </c>
      <c r="BE22" s="42" t="n">
        <f aca="false">IF(AV22=0," ",IF(AY22/AV22*100&gt;200,"СВ.200",AY22/AV22))</f>
        <v>1.02937461532339</v>
      </c>
      <c r="BF22" s="42" t="n">
        <f aca="false">IF(AZ22=0," ",IF(AZ22/AW22*100&gt;200,"СВ.200",AZ22/AW22))</f>
        <v>0.999733292645486</v>
      </c>
      <c r="BG22" s="42" t="n">
        <f aca="false">IF(BA22=0," ",IF(BA22/AX22*100&gt;200,"СВ.200",BA22/AX22))</f>
        <v>1.06317878985036</v>
      </c>
      <c r="BH22" s="42" t="n">
        <f aca="false">IF(AY22=0," ",IF(AY22/BB22*100&gt;200,"СВ.200",AY22/BB22))</f>
        <v>0.994234621162089</v>
      </c>
      <c r="BI22" s="42" t="str">
        <f aca="false">IF(BC22=0," ",IF(AZ22/BC22*100&gt;200,"СВ.200",AZ22/BC22))</f>
        <v>СВ.200</v>
      </c>
      <c r="BJ22" s="42" t="n">
        <f aca="false">IF(BA22=0," ",IF(BA22/BD22*100&gt;200,"СВ.200",BA22/BD22))</f>
        <v>0.576115383151595</v>
      </c>
      <c r="BK22" s="39" t="n">
        <f aca="false">BL22+BM22</f>
        <v>78152.64</v>
      </c>
      <c r="BL22" s="39" t="n">
        <v>78152.64</v>
      </c>
      <c r="BM22" s="40"/>
      <c r="BN22" s="39" t="n">
        <f aca="false">SUM(BO22:BP22)</f>
        <v>23484.31</v>
      </c>
      <c r="BO22" s="41" t="n">
        <v>23484.31</v>
      </c>
      <c r="BP22" s="69"/>
      <c r="BQ22" s="39" t="n">
        <f aca="false">SUM(BR22:BS22)</f>
        <v>50385.41</v>
      </c>
      <c r="BR22" s="41" t="n">
        <v>50385.41</v>
      </c>
      <c r="BS22" s="69"/>
      <c r="BT22" s="42" t="n">
        <f aca="false">IF(BN22=0," ",IF(BN22/BK22*100&gt;200,"СВ.200",BN22/BK22))</f>
        <v>0.300492856031479</v>
      </c>
      <c r="BU22" s="42" t="n">
        <f aca="false">IF(BO22=0," ",IF(BO22/BL22*100&gt;200,"СВ.200",BO22/BL22))</f>
        <v>0.300492856031479</v>
      </c>
      <c r="BV22" s="42" t="str">
        <f aca="false">IF(BM22=0," ",IF(BP22/BM22*100&gt;200,"СВ.200",BP22/BM22))</f>
        <v> </v>
      </c>
      <c r="BW22" s="42" t="n">
        <f aca="false">IF(BQ22=0," ",IF(BN22/BQ22*100&gt;200,"СВ.200",BN22/BQ22))</f>
        <v>0.466093458403931</v>
      </c>
      <c r="BX22" s="42" t="n">
        <f aca="false">IF(BR22=0," ",IF(BO22/BR22*100&gt;200,"СВ.200",BO22/BR22))</f>
        <v>0.466093458403931</v>
      </c>
      <c r="BY22" s="42" t="str">
        <f aca="false">IF(BS22=0," ",IF(BP22/BS22*100&gt;200,"СВ.200",BP22/BS22))</f>
        <v> </v>
      </c>
      <c r="BZ22" s="39" t="n">
        <f aca="false">CA22+CB22</f>
        <v>11810607.09</v>
      </c>
      <c r="CA22" s="41" t="n">
        <v>11170530.88</v>
      </c>
      <c r="CB22" s="41" t="n">
        <v>640076.21</v>
      </c>
      <c r="CC22" s="39" t="n">
        <f aca="false">SUM(CD22:CE22)</f>
        <v>12144756.28</v>
      </c>
      <c r="CD22" s="41" t="n">
        <v>11628168.7</v>
      </c>
      <c r="CE22" s="41" t="n">
        <v>516587.58</v>
      </c>
      <c r="CF22" s="39" t="n">
        <f aca="false">SUM(CG22:CH22)</f>
        <v>9945507.28</v>
      </c>
      <c r="CG22" s="41" t="n">
        <v>9543753.61</v>
      </c>
      <c r="CH22" s="41" t="n">
        <v>401753.67</v>
      </c>
      <c r="CI22" s="42" t="n">
        <f aca="false">IF(BZ22=0," ",IF(CC22/BZ22*100&gt;200,"СВ.200",CC22/BZ22))</f>
        <v>1.02829229585352</v>
      </c>
      <c r="CJ22" s="42" t="n">
        <f aca="false">IF(CA22=0," ",IF(CD22/CA22*100&gt;200,"СВ.200",CD22/CA22))</f>
        <v>1.04096831430092</v>
      </c>
      <c r="CK22" s="42" t="n">
        <f aca="false">IF(CB22=0," ",IF(CE22/CB22*100&gt;200,"СВ.200",CE22/CB22))</f>
        <v>0.807071989130794</v>
      </c>
      <c r="CL22" s="42" t="n">
        <f aca="false">IF(CF22=0," ",IF(CC22/CF22*100&gt;200,"СВ.200",CC22/CF22))</f>
        <v>1.22112989695584</v>
      </c>
      <c r="CM22" s="42" t="n">
        <f aca="false">IF(CG22=0," ",IF(CD22/CG22*100&gt;200,"СВ.200",CD22/CG22))</f>
        <v>1.21840621365329</v>
      </c>
      <c r="CN22" s="42" t="n">
        <f aca="false">IF(CH22=0," ",IF(CE22/CH22*100&gt;200,"СВ.200",CE22/CH22))</f>
        <v>1.28583163907376</v>
      </c>
      <c r="CO22" s="39" t="n">
        <f aca="false">CP22+CQ22</f>
        <v>19954073.14</v>
      </c>
      <c r="CP22" s="41" t="n">
        <v>19573073.14</v>
      </c>
      <c r="CQ22" s="41" t="n">
        <v>381000</v>
      </c>
      <c r="CR22" s="39" t="n">
        <f aca="false">SUM(CS22:CT22)</f>
        <v>573533</v>
      </c>
      <c r="CS22" s="41" t="n">
        <v>192533</v>
      </c>
      <c r="CT22" s="41" t="n">
        <v>381000</v>
      </c>
      <c r="CU22" s="39" t="n">
        <f aca="false">SUM(CV22:CW22)</f>
        <v>1297150</v>
      </c>
      <c r="CV22" s="41" t="n">
        <v>1096150</v>
      </c>
      <c r="CW22" s="41" t="n">
        <v>201000</v>
      </c>
      <c r="CX22" s="42" t="n">
        <f aca="false">IF(CR22=0," ",IF(CR22/CO22*100&gt;200,"СВ.200",CR22/CO22))</f>
        <v>0.028742652989995</v>
      </c>
      <c r="CY22" s="42" t="n">
        <f aca="false">IF(CS22=0," ",IF(CS22/CP22*100&gt;200,"СВ.200",CS22/CP22))</f>
        <v>0.00983662599239641</v>
      </c>
      <c r="CZ22" s="42" t="n">
        <f aca="false">IF(CT22=0," ",IF(CT22/CQ22*100&gt;200,"СВ.200",CT22/CQ22))</f>
        <v>1</v>
      </c>
      <c r="DA22" s="42" t="n">
        <f aca="false">IF(CU22=0," ",IF(CR22/CU22*100&gt;200,"СВ.200",CR22/CU22))</f>
        <v>0.44214855645068</v>
      </c>
      <c r="DB22" s="42" t="n">
        <f aca="false">IF(CV22=0," ",IF(CS22/CV22*100&gt;200,"СВ.200",CS22/CV22))</f>
        <v>0.175644756648269</v>
      </c>
      <c r="DC22" s="42" t="n">
        <f aca="false">IF(CW22=0," ",IF(CT22/CW22*100&gt;200,"СВ.200",CT22/CW22))</f>
        <v>1.8955223880597</v>
      </c>
      <c r="DD22" s="39" t="n">
        <f aca="false">DE22+DF22</f>
        <v>2372346.96</v>
      </c>
      <c r="DE22" s="72" t="n">
        <v>1836173.48</v>
      </c>
      <c r="DF22" s="72" t="n">
        <v>536173.48</v>
      </c>
      <c r="DG22" s="39" t="n">
        <f aca="false">SUM(DH22:DI22)</f>
        <v>2515996.19</v>
      </c>
      <c r="DH22" s="41" t="n">
        <v>1911182.67</v>
      </c>
      <c r="DI22" s="41" t="n">
        <v>604813.52</v>
      </c>
      <c r="DJ22" s="39" t="n">
        <f aca="false">SUM(DK22:DL22)</f>
        <v>1577733.64</v>
      </c>
      <c r="DK22" s="41" t="n">
        <v>1080440.57</v>
      </c>
      <c r="DL22" s="41" t="n">
        <v>497293.07</v>
      </c>
      <c r="DM22" s="42" t="n">
        <f aca="false">IF(DD22=0," ",IF(DG22/DD22*100&gt;200,"СВ.200",DG22/DD22))</f>
        <v>1.06055152657771</v>
      </c>
      <c r="DN22" s="42" t="n">
        <f aca="false">IF(DE22=0," ",IF(DH22/DE22*100&gt;200,"СВ.200",DH22/DE22))</f>
        <v>1.04085081873636</v>
      </c>
      <c r="DO22" s="42" t="n">
        <f aca="false">IF(DF22=0," ",IF(DI22/DF22*100&gt;200,"СВ.200",DI22/DF22))</f>
        <v>1.12801834212315</v>
      </c>
      <c r="DP22" s="42" t="n">
        <f aca="false">IF(DJ22=0," ",IF(DG22/DJ22*100&gt;200,"СВ.200",DG22/DJ22))</f>
        <v>1.59469008342878</v>
      </c>
      <c r="DQ22" s="42" t="n">
        <f aca="false">IF(DK22=0," ",IF(DH22/DK22*100&gt;200,"СВ.200",DH22/DK22))</f>
        <v>1.7688919900518</v>
      </c>
      <c r="DR22" s="42" t="n">
        <f aca="false">IF(DL22=0," ",IF(DI22/DL22*100&gt;200,"СВ.200",DI22/DL22))</f>
        <v>1.21621143845821</v>
      </c>
      <c r="DS22" s="49" t="n">
        <f aca="false">DT22+DU22</f>
        <v>233303.43</v>
      </c>
      <c r="DT22" s="49" t="n">
        <v>81757.18</v>
      </c>
      <c r="DU22" s="49" t="n">
        <v>151546.25</v>
      </c>
      <c r="DV22" s="49" t="n">
        <f aca="false">DW22+DX22</f>
        <v>233303.43</v>
      </c>
      <c r="DW22" s="49" t="n">
        <v>81757.18</v>
      </c>
      <c r="DX22" s="49" t="n">
        <v>151546.25</v>
      </c>
      <c r="DY22" s="49" t="n">
        <f aca="false">DZ22+EA22</f>
        <v>0</v>
      </c>
      <c r="DZ22" s="43" t="n">
        <v>0</v>
      </c>
      <c r="EA22" s="49" t="n">
        <v>0</v>
      </c>
      <c r="EB22" s="50" t="n">
        <f aca="false">IF(DS22=0," ",IF(DV22/DS22*100&gt;200,"СВ.200",DV22/DS22))</f>
        <v>1</v>
      </c>
      <c r="EC22" s="50" t="n">
        <f aca="false">IF(DT22=0," ",IF(DW22/DT22*100&gt;200,"СВ.200",DW22/DT22))</f>
        <v>1</v>
      </c>
      <c r="ED22" s="50" t="n">
        <f aca="false">IF(DU22=0," ",IF(DX22/DU22*100&gt;200,"СВ.200",DX22/DU22))</f>
        <v>1</v>
      </c>
      <c r="EE22" s="50" t="str">
        <f aca="false">IF(DY22=0," ",IF(DV22/DY22*100&gt;200,"СВ.200",DV22/DY22))</f>
        <v> </v>
      </c>
      <c r="EF22" s="50" t="str">
        <f aca="false">IF(DZ22=0," ",IF(DW22/DZ22*100&gt;200,"СВ.200",DW22/DZ22))</f>
        <v> </v>
      </c>
      <c r="EG22" s="50" t="str">
        <f aca="false">IF(EA22=0," ",IF(DX22/EA22*100&gt;200,"СВ.200",DX22/EA22))</f>
        <v> </v>
      </c>
      <c r="EH22" s="39" t="n">
        <f aca="false">SUM(EI22:EJ22)</f>
        <v>3573842.67</v>
      </c>
      <c r="EI22" s="41" t="n">
        <v>3367207.03</v>
      </c>
      <c r="EJ22" s="41" t="n">
        <v>206635.64</v>
      </c>
      <c r="EK22" s="39" t="n">
        <f aca="false">SUM(EL22:EM22)</f>
        <v>3784858.21</v>
      </c>
      <c r="EL22" s="41" t="n">
        <v>3563925.14</v>
      </c>
      <c r="EM22" s="74" t="n">
        <v>220933.07</v>
      </c>
      <c r="EN22" s="39" t="n">
        <f aca="false">SUM(EO22:EP22)</f>
        <v>5234761.33</v>
      </c>
      <c r="EO22" s="41" t="n">
        <v>5110351.83</v>
      </c>
      <c r="EP22" s="74" t="n">
        <v>124409.5</v>
      </c>
      <c r="EQ22" s="42" t="n">
        <f aca="false">IF(EH22=0," ",IF(EK22/EH22*100&gt;200,"СВ.200",EK22/EH22))</f>
        <v>1.05904444025232</v>
      </c>
      <c r="ER22" s="42" t="n">
        <f aca="false">IF(EL22=0," ",IF(EL22/EI22*100&gt;200,"СВ.200",EL22/EI22))</f>
        <v>1.05842174486076</v>
      </c>
      <c r="ES22" s="42" t="n">
        <f aca="false">IF(EM22=0," ",IF(EM22/EJ22*100&gt;200,"СВ.200",EM22/EJ22))</f>
        <v>1.06919150055624</v>
      </c>
      <c r="ET22" s="42" t="n">
        <f aca="false">IF(EN22=0," ",IF(EK22/EN22*100&gt;200,"СВ.200",EK22/EN22))</f>
        <v>0.723024025624488</v>
      </c>
      <c r="EU22" s="42" t="n">
        <f aca="false">IF(EO22=0," ",IF(EL22/EO22*100&gt;200,"СВ.200",EL22/EO22))</f>
        <v>0.697393302566411</v>
      </c>
      <c r="EV22" s="42" t="n">
        <f aca="false">IF(EP22=0," ",IF(EM22/EP22*100&gt;200,"СВ.200",EM22/EP22))</f>
        <v>1.775853692845</v>
      </c>
      <c r="EW22" s="39" t="n">
        <f aca="false">SUM(EX22:EY22)</f>
        <v>390953.74</v>
      </c>
      <c r="EX22" s="41" t="n">
        <v>16000</v>
      </c>
      <c r="EY22" s="41" t="n">
        <v>374953.74</v>
      </c>
      <c r="EZ22" s="39" t="n">
        <f aca="false">FA22+FB22</f>
        <v>390779.27</v>
      </c>
      <c r="FA22" s="41" t="n">
        <v>15787.88</v>
      </c>
      <c r="FB22" s="41" t="n">
        <v>374991.39</v>
      </c>
      <c r="FC22" s="39" t="n">
        <f aca="false">SUM(FD22:FE22)</f>
        <v>1741727.61</v>
      </c>
      <c r="FD22" s="41" t="n">
        <v>149886</v>
      </c>
      <c r="FE22" s="41" t="n">
        <v>1591841.61</v>
      </c>
      <c r="FF22" s="42" t="n">
        <f aca="false">IF(EW22=0," ",IF(EZ22/EW22*100&gt;200,"СВ.200",EZ22/EW22))</f>
        <v>0.999553732367415</v>
      </c>
      <c r="FG22" s="42" t="n">
        <f aca="false">IF(EX22=0," ",IF(FA22/EX22*100&gt;200,"СВ.200",FA22/EX22))</f>
        <v>0.9867425</v>
      </c>
      <c r="FH22" s="42" t="n">
        <f aca="false">IF(EY22=0," ",IF(FB22/EY22*100&gt;200,"СВ.200",FB22/EY22))</f>
        <v>1.00010041238687</v>
      </c>
      <c r="FI22" s="42" t="n">
        <f aca="false">IF(EZ22&lt;0," ",IF(FC22&lt;0," ",IF(FC22=0," ",IF(EZ22/FC22*100&gt;200,"СВ.200",EZ22/FC22))))</f>
        <v>0.224363021953817</v>
      </c>
      <c r="FJ22" s="42" t="n">
        <f aca="false">IF(FA22&lt;0," ",IF(FD22&lt;0," ",IF(FD22=0," ",IF(FA22/FD22*100&gt;200,"СВ.200",FA22/FD22))))</f>
        <v>0.105332586098768</v>
      </c>
      <c r="FK22" s="42" t="n">
        <f aca="false">IF(FB22&lt;0," ",IF(FE22&lt;0," ",IF(FE22=0," ",IF(FB22/FE22*100&gt;200,"СВ.200",FB22/FE22))))</f>
        <v>0.235570792749914</v>
      </c>
      <c r="FL22" s="51" t="n">
        <f aca="false">I22/' Исполнено МО01.01.2020-налогов'!I21</f>
        <v>0.225628851313165</v>
      </c>
      <c r="FM22" s="52" t="n">
        <f aca="false">J22/' Исполнено МО01.01.2020-налогов'!J21</f>
        <v>0.349926451024681</v>
      </c>
      <c r="FN22" s="52" t="n">
        <f aca="false">K22/' Исполнено МО01.01.2020-налогов'!K21</f>
        <v>0.0796491045349426</v>
      </c>
      <c r="FO22" s="51" t="n">
        <f aca="false">F22/' Исполнено МО01.01.2020-налогов'!F21</f>
        <v>0.225178825227232</v>
      </c>
      <c r="FP22" s="52" t="n">
        <f aca="false">G22/' Исполнено МО01.01.2020-налогов'!G21</f>
        <v>0.338130662578262</v>
      </c>
      <c r="FQ22" s="52" t="n">
        <f aca="false">H22/' Исполнено МО01.01.2020-налогов'!H21</f>
        <v>0.0850982179191229</v>
      </c>
      <c r="FR22" s="54" t="n">
        <f aca="false">IF(X22&lt;=0," ",IF(I22&lt;=0," ",IF(X22/I22*100&gt;200,"СВ.200",X22/I22)))</f>
        <v>0.175692547238155</v>
      </c>
      <c r="FS22" s="42" t="n">
        <f aca="false">IF(Y22&lt;=0," ",IF(J22&lt;=0," ",IF(Y22/J22*100&gt;200,"СВ.200",Y22/J22)))</f>
        <v>0.175325141249668</v>
      </c>
      <c r="FT22" s="42" t="n">
        <f aca="false">IF(Z22&lt;=0," ",IF(K22&lt;=0," ",IF(Z22/K22*100&gt;200,"СВ.200",Z22/K22)))</f>
        <v>0.177588257535668</v>
      </c>
      <c r="FU22" s="54" t="n">
        <f aca="false">IF(U22&lt;=0," ",IF(F22&lt;=0," ",IF(U22/F22*100&gt;200,"СВ.200",U22/F22)))</f>
        <v>0.133257643503755</v>
      </c>
      <c r="FV22" s="55" t="n">
        <f aca="false">IF(V22&lt;=0," ",IF(G22&lt;=0," ",IF(V22/G22*100&gt;200,"СВ.200",V22/G22)))</f>
        <v>0.128926679911294</v>
      </c>
      <c r="FW22" s="55" t="n">
        <f aca="false">IF(W22&lt;=0," ",IF(H22&lt;=0," ",IF(W22/H22*100&gt;200,"СВ.200",W22/H22)))</f>
        <v>0.154599556205281</v>
      </c>
      <c r="FX22" s="54" t="n">
        <f aca="false">IF(BB22&lt;=0," ",IF(I22&lt;=0," ",IF(BB22/I22*100&gt;200,"СВ.200",BB22/I22)))</f>
        <v>0.0266566211508861</v>
      </c>
      <c r="FY22" s="42" t="n">
        <f aca="false">IF(BC22&lt;=0," ",IF(J22&lt;=0," ",IF(BC22/J22*100&gt;200,"СВ.200",BC22/J22)))</f>
        <v>0.00532272519912279</v>
      </c>
      <c r="FZ22" s="42" t="n">
        <f aca="false">IF(BD22&lt;=0," ",IF(K22&lt;=0," ",IF(BD22/K22*100&gt;200,"СВ.200",BD22/K22)))</f>
        <v>0.136733450350987</v>
      </c>
      <c r="GA22" s="54" t="n">
        <f aca="false">IF(AY22&lt;=0," ",IF(F22&lt;=0," ",IF(AY22/F22*100&gt;200,"СВ.200",AY22/F22)))</f>
        <v>0.0263588405241119</v>
      </c>
      <c r="GB22" s="55" t="n">
        <f aca="false">IF(AZ22&lt;=0," ",IF(G22&lt;=0," ",IF(AZ22/G22*100&gt;200,"СВ.200",AZ22/G22)))</f>
        <v>0.0164077005933285</v>
      </c>
      <c r="GC22" s="55" t="n">
        <f aca="false">IF(BA22&lt;=0," ",IF(H22&lt;=0," ",IF(BA22/H22*100&gt;200,"СВ.200",BA22/H22)))</f>
        <v>0.0753955860772562</v>
      </c>
      <c r="GD22" s="54" t="n">
        <f aca="false">IF(CU22&lt;=0," ",IF(I22&lt;=0," ",IF(CU22/I22*100&gt;200,"СВ.200",CU22/I22)))</f>
        <v>0.0507578991338301</v>
      </c>
      <c r="GE22" s="42" t="n">
        <f aca="false">IF(CV22&lt;=0," ",IF(J22&lt;=0," ",IF(CV22/J22*100&gt;200,"СВ.200",CV22/J22)))</f>
        <v>0.0512057023417554</v>
      </c>
      <c r="GF22" s="42" t="n">
        <f aca="false">IF(CW22&lt;=0," ",IF(K22&lt;=0," ",IF(CW22/K22*100&gt;200,"СВ.200",CW22/K22)))</f>
        <v>0.0484473620736744</v>
      </c>
      <c r="GG22" s="54" t="n">
        <f aca="false">IF(CR22&lt;=0," ",IF(F22&lt;=0," ",IF(CR22/F22*100&gt;200,"СВ.200",CR22/F22)))</f>
        <v>0.0223205129312583</v>
      </c>
      <c r="GH22" s="55" t="n">
        <f aca="false">IF(CS22&lt;=0," ",IF(G22&lt;=0," ",IF(CS22/G22*100&gt;200,"СВ.200",CS22/G22)))</f>
        <v>0.00901347225275367</v>
      </c>
      <c r="GI22" s="55" t="n">
        <f aca="false">IF(CT22&lt;=0," ",IF(H22&lt;=0," ",IF(CT22/H22*100&gt;200,"СВ.200",CT22/H22)))</f>
        <v>0.0878943037085929</v>
      </c>
      <c r="GJ22" s="54" t="n">
        <f aca="false">IF(EN22&lt;=0," ",IF(I22&lt;=0," ",IF(EN22/I22*100&gt;200,"СВ.200",EN22/I22)))</f>
        <v>0.204837904311617</v>
      </c>
      <c r="GK22" s="42" t="n">
        <f aca="false">IF(EO22&lt;=0," ",IF(J22&lt;=0," ",IF(EO22/J22*100&gt;200,"СВ.200",EO22/J22)))</f>
        <v>0.238725680489554</v>
      </c>
      <c r="GL22" s="42" t="n">
        <f aca="false">IF(EP22&lt;=0," ",IF(K22&lt;=0," ",IF(EP22/K22*100&gt;200,"СВ.200",EP22/K22)))</f>
        <v>0.0299866273229094</v>
      </c>
      <c r="GM22" s="54" t="n">
        <f aca="false">IF(EK22&lt;=0," ",IF(F22&lt;=0," ",IF(EK22/F22*100&gt;200,"СВ.200",EK22/F22)))</f>
        <v>0.1472974992185</v>
      </c>
      <c r="GN22" s="55" t="n">
        <f aca="false">IF(EL22&lt;=0," ",IF(G22&lt;=0," ",IF(EL22/G22*100&gt;200,"СВ.200",EL22/G22)))</f>
        <v>0.16684589322496</v>
      </c>
      <c r="GO22" s="55" t="n">
        <f aca="false">IF(EM22&lt;=0," ",IF(H22&lt;=0," ",IF(EM22/H22*100&gt;200,"СВ.200",EM22/H22)))</f>
        <v>0.0509678696951491</v>
      </c>
    </row>
    <row r="23" customFormat="false" ht="15.75" hidden="true" customHeight="false" outlineLevel="1" collapsed="false">
      <c r="A23" s="37" t="n">
        <v>11</v>
      </c>
      <c r="B23" s="38" t="s">
        <v>86</v>
      </c>
      <c r="C23" s="39" t="n">
        <f aca="false">D23+E23</f>
        <v>63005671</v>
      </c>
      <c r="D23" s="39" t="n">
        <v>57273730</v>
      </c>
      <c r="E23" s="39" t="n">
        <v>5731941</v>
      </c>
      <c r="F23" s="39" t="n">
        <f aca="false">SUM(G23:H23)</f>
        <v>63562635.18</v>
      </c>
      <c r="G23" s="71" t="n">
        <v>57846286.57</v>
      </c>
      <c r="H23" s="71" t="n">
        <v>5716348.61</v>
      </c>
      <c r="I23" s="39" t="n">
        <f aca="false">SUM(J23:K23)</f>
        <v>85112736.19</v>
      </c>
      <c r="J23" s="71" t="n">
        <v>79041603.52</v>
      </c>
      <c r="K23" s="71" t="n">
        <v>6071132.67</v>
      </c>
      <c r="L23" s="42" t="n">
        <f aca="false">IF(C23=0," ",IF(F23/C23*100&gt;200,"СВ.200",F23/C23))</f>
        <v>1.00883990553803</v>
      </c>
      <c r="M23" s="42" t="n">
        <f aca="false">IF(D23=0," ",IF(G23/D23*100&gt;200,"СВ.200",G23/D23))</f>
        <v>1.00999684445207</v>
      </c>
      <c r="N23" s="42" t="n">
        <f aca="false">IF(E23=0," ",IF(H23/E23*100&gt;200,"СВ.200",H23/E23))</f>
        <v>0.99727973648019</v>
      </c>
      <c r="O23" s="42" t="n">
        <f aca="false">IF(I23=0," ",IF(F23/I23*100&gt;200,"СВ.200",F23/I23))</f>
        <v>0.746805214182129</v>
      </c>
      <c r="P23" s="42" t="n">
        <f aca="false">IF(J23=0," ",IF(G23/J23*100&gt;200,"СВ.200",G23/J23))</f>
        <v>0.731846065791961</v>
      </c>
      <c r="Q23" s="42" t="n">
        <f aca="false">IF(K23=0," ",IF(H23/K23*100&gt;200,"СВ.200",H23/K23))</f>
        <v>0.941562130283672</v>
      </c>
      <c r="R23" s="39" t="n">
        <f aca="false">S23+T23</f>
        <v>22164000</v>
      </c>
      <c r="S23" s="43" t="n">
        <v>22164000</v>
      </c>
      <c r="T23" s="43" t="n">
        <v>0</v>
      </c>
      <c r="U23" s="39" t="n">
        <f aca="false">SUM(V23:W23)</f>
        <v>23417165.6</v>
      </c>
      <c r="V23" s="43" t="n">
        <v>23417165.6</v>
      </c>
      <c r="W23" s="43" t="n">
        <v>0</v>
      </c>
      <c r="X23" s="39" t="n">
        <f aca="false">SUM(Y23:Z23)</f>
        <v>32749497.67</v>
      </c>
      <c r="Y23" s="41" t="n">
        <v>32749497.67</v>
      </c>
      <c r="Z23" s="41" t="n">
        <v>0</v>
      </c>
      <c r="AA23" s="42" t="n">
        <f aca="false">IF(R23=0," ",IF(U23/R23*100&gt;200,"СВ.200",U23/R23))</f>
        <v>1.05654058834145</v>
      </c>
      <c r="AB23" s="42" t="n">
        <f aca="false">IF(S23=0," ",IF(V23/S23*100&gt;200,"СВ.200",V23/S23))</f>
        <v>1.05654058834145</v>
      </c>
      <c r="AC23" s="42" t="str">
        <f aca="false">IF(T23=0," ",IF(W23/T23*100&gt;200,"СВ.200",W23/T23))</f>
        <v> </v>
      </c>
      <c r="AD23" s="42" t="n">
        <f aca="false">IF(X23=0," ",IF(U23/X23*100&gt;200,"СВ.200",U23/X23))</f>
        <v>0.715038924748185</v>
      </c>
      <c r="AE23" s="42" t="n">
        <f aca="false">IF(Y23=0," ",IF(V23/Y23*100&gt;200,"СВ.200",V23/Y23))</f>
        <v>0.715038924748185</v>
      </c>
      <c r="AF23" s="42" t="str">
        <f aca="false">IF(Z23=0," ",IF(W23/Z23*100&gt;200,"СВ.200",W23/Z23))</f>
        <v> </v>
      </c>
      <c r="AG23" s="39" t="n">
        <f aca="false">AH23+AI23</f>
        <v>7340</v>
      </c>
      <c r="AH23" s="40" t="n">
        <v>0</v>
      </c>
      <c r="AI23" s="40" t="n">
        <v>7340</v>
      </c>
      <c r="AJ23" s="39" t="n">
        <f aca="false">SUM(AK23:AL23)</f>
        <v>5516.11</v>
      </c>
      <c r="AK23" s="69" t="n">
        <v>0</v>
      </c>
      <c r="AL23" s="69" t="n">
        <v>5516.11</v>
      </c>
      <c r="AM23" s="75" t="n">
        <f aca="false">SUM(AN23:AO23)</f>
        <v>6857.64</v>
      </c>
      <c r="AN23" s="69" t="n">
        <v>0</v>
      </c>
      <c r="AO23" s="69" t="n">
        <v>6857.64</v>
      </c>
      <c r="AP23" s="42" t="n">
        <f aca="false">IF(AJ23=0," ",IF(AJ23/AG23*100&gt;200,"СВ.200",AJ23/AG23))</f>
        <v>0.751513623978202</v>
      </c>
      <c r="AQ23" s="42" t="str">
        <f aca="false">IF(AK23=0," ",IF(AK23/AH23*100&gt;200,"СВ.200",AK23/AH23))</f>
        <v> </v>
      </c>
      <c r="AR23" s="42" t="n">
        <f aca="false">IF(AL23=0," ",IF(AL23/AI23*100&gt;200,"СВ.200",AL23/AI23))</f>
        <v>0.751513623978202</v>
      </c>
      <c r="AS23" s="42" t="n">
        <f aca="false">IF(AJ23=0," ",IF(AM23=0," ",IF(AJ23/AM23*100&gt;200,"СВ.200",AJ23/AM23)))</f>
        <v>0.804374391189972</v>
      </c>
      <c r="AT23" s="42" t="str">
        <f aca="false">IF(AK23=0," ",IF(AN23=0," ",IF(AK23/AN23*100&gt;200,"СВ.200",AK23/AN23)))</f>
        <v> </v>
      </c>
      <c r="AU23" s="42" t="n">
        <f aca="false">IF(AL23=0," ",IF(AO23=0," ",IF(AL23/AO23*100&gt;200,"СВ.200",AL23/AO23)))</f>
        <v>0.804374391189972</v>
      </c>
      <c r="AV23" s="39" t="n">
        <f aca="false">AW23+AX23</f>
        <v>1332790</v>
      </c>
      <c r="AW23" s="41" t="n">
        <v>1048330</v>
      </c>
      <c r="AX23" s="41" t="n">
        <v>284460</v>
      </c>
      <c r="AY23" s="39" t="n">
        <f aca="false">SUM(AZ23:BA23)</f>
        <v>1240314.82</v>
      </c>
      <c r="AZ23" s="56" t="n">
        <v>983723.02</v>
      </c>
      <c r="BA23" s="56" t="n">
        <v>256591.8</v>
      </c>
      <c r="BB23" s="39" t="n">
        <f aca="false">SUM(BC23:BD23)</f>
        <v>1468754.7</v>
      </c>
      <c r="BC23" s="56" t="n">
        <v>1102640.17</v>
      </c>
      <c r="BD23" s="56" t="n">
        <v>366114.53</v>
      </c>
      <c r="BE23" s="42" t="n">
        <f aca="false">IF(AV23=0," ",IF(AY23/AV23*100&gt;200,"СВ.200",AY23/AV23))</f>
        <v>0.930615340751356</v>
      </c>
      <c r="BF23" s="42" t="n">
        <f aca="false">IF(AZ23=0," ",IF(AZ23/AW23*100&gt;200,"СВ.200",AZ23/AW23))</f>
        <v>0.938371524233781</v>
      </c>
      <c r="BG23" s="42" t="n">
        <f aca="false">IF(BA23=0," ",IF(BA23/AX23*100&gt;200,"СВ.200",BA23/AX23))</f>
        <v>0.902031217042818</v>
      </c>
      <c r="BH23" s="42" t="n">
        <f aca="false">IF(AY23=0," ",IF(AY23/BB23*100&gt;200,"СВ.200",AY23/BB23))</f>
        <v>0.844466962386572</v>
      </c>
      <c r="BI23" s="42" t="n">
        <f aca="false">IF(AZ23=0," ",IF(AZ23/BC23*100&gt;200,"СВ.200",AZ23/BC23))</f>
        <v>0.892152351024904</v>
      </c>
      <c r="BJ23" s="42" t="n">
        <f aca="false">IF(BA23=0," ",IF(BA23/BD23*100&gt;200,"СВ.200",BA23/BD23))</f>
        <v>0.700851179001281</v>
      </c>
      <c r="BK23" s="39" t="n">
        <f aca="false">BL23+BM23</f>
        <v>6618500</v>
      </c>
      <c r="BL23" s="39" t="n">
        <v>6618500</v>
      </c>
      <c r="BM23" s="40"/>
      <c r="BN23" s="39" t="n">
        <f aca="false">SUM(BO23:BP23)</f>
        <v>5988288.96</v>
      </c>
      <c r="BO23" s="41" t="n">
        <v>5988288.96</v>
      </c>
      <c r="BP23" s="69"/>
      <c r="BQ23" s="39" t="n">
        <f aca="false">SUM(BR23:BS23)</f>
        <v>2987817.31</v>
      </c>
      <c r="BR23" s="41" t="n">
        <v>2987817.31</v>
      </c>
      <c r="BS23" s="69"/>
      <c r="BT23" s="42" t="n">
        <f aca="false">IF(BN23=0," ",IF(BN23/BK23*100&gt;200,"СВ.200",BN23/BK23))</f>
        <v>0.904780382261842</v>
      </c>
      <c r="BU23" s="42" t="n">
        <f aca="false">IF(BO23=0," ",IF(BO23/BL23*100&gt;200,"СВ.200",BO23/BL23))</f>
        <v>0.904780382261842</v>
      </c>
      <c r="BV23" s="42" t="str">
        <f aca="false">IF(BM23=0," ",IF(BP23/BM23*100&gt;200,"СВ.200",BP23/BM23))</f>
        <v> </v>
      </c>
      <c r="BW23" s="42" t="str">
        <f aca="false">IF(BQ23=0," ",IF(BN23/BQ23*100&gt;200,"СВ.200",BN23/BQ23))</f>
        <v>СВ.200</v>
      </c>
      <c r="BX23" s="42" t="str">
        <f aca="false">IF(BR23=0," ",IF(BO23/BR23*100&gt;200,"СВ.200",BO23/BR23))</f>
        <v>СВ.200</v>
      </c>
      <c r="BY23" s="42" t="str">
        <f aca="false">IF(BS23=0," ",IF(BP23/BS23*100&gt;200,"СВ.200",BP23/BS23))</f>
        <v> </v>
      </c>
      <c r="BZ23" s="39" t="n">
        <f aca="false">CA23+CB23</f>
        <v>1438229</v>
      </c>
      <c r="CA23" s="41" t="n">
        <v>868500</v>
      </c>
      <c r="CB23" s="41" t="n">
        <v>569729</v>
      </c>
      <c r="CC23" s="39" t="n">
        <f aca="false">SUM(CD23:CE23)</f>
        <v>1389667.43</v>
      </c>
      <c r="CD23" s="41" t="n">
        <v>860666.89</v>
      </c>
      <c r="CE23" s="41" t="n">
        <v>529000.54</v>
      </c>
      <c r="CF23" s="39" t="n">
        <f aca="false">SUM(CG23:CH23)</f>
        <v>1482659.3</v>
      </c>
      <c r="CG23" s="41" t="n">
        <v>813069.41</v>
      </c>
      <c r="CH23" s="41" t="n">
        <v>669589.89</v>
      </c>
      <c r="CI23" s="42" t="n">
        <f aca="false">IF(BZ23=0," ",IF(CC23/BZ23*100&gt;200,"СВ.200",CC23/BZ23))</f>
        <v>0.96623516143813</v>
      </c>
      <c r="CJ23" s="42" t="n">
        <f aca="false">IF(CA23=0," ",IF(CD23/CA23*100&gt;200,"СВ.200",CD23/CA23))</f>
        <v>0.990980875071963</v>
      </c>
      <c r="CK23" s="42" t="n">
        <f aca="false">IF(CB23=0," ",IF(CE23/CB23*100&gt;200,"СВ.200",CE23/CB23))</f>
        <v>0.928512573521797</v>
      </c>
      <c r="CL23" s="42" t="n">
        <f aca="false">IF(CF23=0," ",IF(CC23/CF23*100&gt;200,"СВ.200",CC23/CF23))</f>
        <v>0.937280351595272</v>
      </c>
      <c r="CM23" s="42" t="n">
        <f aca="false">IF(CG23=0," ",IF(CD23/CG23*100&gt;200,"СВ.200",CD23/CG23))</f>
        <v>1.0585404879517</v>
      </c>
      <c r="CN23" s="42" t="n">
        <f aca="false">IF(CH23=0," ",IF(CE23/CH23*100&gt;200,"СВ.200",CE23/CH23))</f>
        <v>0.790036629734658</v>
      </c>
      <c r="CO23" s="39" t="n">
        <f aca="false">CP23+CQ23</f>
        <v>908991</v>
      </c>
      <c r="CP23" s="56" t="n">
        <v>58750</v>
      </c>
      <c r="CQ23" s="41" t="n">
        <v>850241</v>
      </c>
      <c r="CR23" s="39" t="n">
        <f aca="false">SUM(CS23:CT23)</f>
        <v>908986</v>
      </c>
      <c r="CS23" s="56" t="n">
        <v>58750</v>
      </c>
      <c r="CT23" s="41" t="n">
        <v>850236</v>
      </c>
      <c r="CU23" s="39" t="n">
        <f aca="false">SUM(CV23:CW23)</f>
        <v>749743.5</v>
      </c>
      <c r="CV23" s="56" t="n">
        <v>419800</v>
      </c>
      <c r="CW23" s="41" t="n">
        <v>329943.5</v>
      </c>
      <c r="CX23" s="42" t="n">
        <f aca="false">IF(CO23=0," ",IF(CR23/CO23*100&gt;200,"СВ.200",CR23/CO23))</f>
        <v>0.999994499395484</v>
      </c>
      <c r="CY23" s="42" t="n">
        <f aca="false">IF(CP23=0," ",IF(CS23/CP23*100&gt;200,"СВ.200",CS23/CP23))</f>
        <v>1</v>
      </c>
      <c r="CZ23" s="42" t="n">
        <f aca="false">IF(CQ23=0," ",IF(CT23/CQ23*100&gt;200,"СВ.200",CT23/CQ23))</f>
        <v>0.999994119314406</v>
      </c>
      <c r="DA23" s="42" t="n">
        <f aca="false">IF(CU23=0," ",IF(CR23/CU23*100&gt;200,"СВ.200",CR23/CU23))</f>
        <v>1.21239597275602</v>
      </c>
      <c r="DB23" s="42" t="n">
        <f aca="false">IF(CV23=0," ",IF(CS23/CV23*100&gt;200,"СВ.200",CS23/CV23))</f>
        <v>0.139947594092425</v>
      </c>
      <c r="DC23" s="42" t="str">
        <f aca="false">IF(CW23=0," ",IF(CT23/CW23*100&gt;200,"СВ.200",CT23/CW23))</f>
        <v>СВ.200</v>
      </c>
      <c r="DD23" s="39" t="n">
        <f aca="false">DE23+DF23</f>
        <v>21700000</v>
      </c>
      <c r="DE23" s="72" t="n">
        <v>21700000</v>
      </c>
      <c r="DF23" s="72" t="n">
        <v>0</v>
      </c>
      <c r="DG23" s="39" t="n">
        <f aca="false">SUM(DH23:DI23)</f>
        <v>21905266.05</v>
      </c>
      <c r="DH23" s="41" t="n">
        <v>21905266.05</v>
      </c>
      <c r="DI23" s="41" t="n">
        <v>0</v>
      </c>
      <c r="DJ23" s="39" t="n">
        <f aca="false">SUM(DK23:DL23)</f>
        <v>32107887.8</v>
      </c>
      <c r="DK23" s="41" t="n">
        <v>32107887.8</v>
      </c>
      <c r="DL23" s="41" t="n">
        <v>0</v>
      </c>
      <c r="DM23" s="42" t="n">
        <f aca="false">IF(DD23=0," ",IF(DG23/DD23*100&gt;200,"СВ.200",DG23/DD23))</f>
        <v>1.00945926497696</v>
      </c>
      <c r="DN23" s="42" t="n">
        <f aca="false">IF(DE23=0," ",IF(DH23/DE23*100&gt;200,"СВ.200",DH23/DE23))</f>
        <v>1.00945926497696</v>
      </c>
      <c r="DO23" s="42" t="str">
        <f aca="false">IF(DF23=0," ",IF(DI23/DF23*100&gt;200,"СВ.200",DI23/DF23))</f>
        <v> </v>
      </c>
      <c r="DP23" s="42" t="n">
        <f aca="false">IF(DJ23=0," ",IF(DG23/DJ23*100&gt;200,"СВ.200",DG23/DJ23))</f>
        <v>0.68223939819548</v>
      </c>
      <c r="DQ23" s="42" t="n">
        <f aca="false">IF(DK23=0," ",IF(DH23/DK23*100&gt;200,"СВ.200",DH23/DK23))</f>
        <v>0.68223939819548</v>
      </c>
      <c r="DR23" s="42" t="str">
        <f aca="false">IF(DL23=0," ",IF(DI23/DL23*100&gt;200,"СВ.200",DI23/DL23))</f>
        <v> </v>
      </c>
      <c r="DS23" s="49" t="n">
        <f aca="false">DT23+DU23</f>
        <v>597375</v>
      </c>
      <c r="DT23" s="49" t="n">
        <v>0</v>
      </c>
      <c r="DU23" s="49" t="n">
        <v>597375</v>
      </c>
      <c r="DV23" s="49" t="n">
        <f aca="false">DW23+DX23</f>
        <v>597321.34</v>
      </c>
      <c r="DW23" s="49" t="n">
        <v>0</v>
      </c>
      <c r="DX23" s="49" t="n">
        <v>597321.34</v>
      </c>
      <c r="DY23" s="49" t="n">
        <f aca="false">DZ23+EA23</f>
        <v>986341</v>
      </c>
      <c r="DZ23" s="43" t="n">
        <v>102001</v>
      </c>
      <c r="EA23" s="49" t="n">
        <v>884340</v>
      </c>
      <c r="EB23" s="50" t="n">
        <f aca="false">IF(DS23=0," ",IF(DV23/DS23*100&gt;200,"СВ.200",DV23/DS23))</f>
        <v>0.999910173676501</v>
      </c>
      <c r="EC23" s="50" t="str">
        <f aca="false">IF(DT23=0," ",IF(DW23/DT23*100&gt;200,"СВ.200",DW23/DT23))</f>
        <v> </v>
      </c>
      <c r="ED23" s="50" t="n">
        <f aca="false">IF(DU23=0," ",IF(DX23/DU23*100&gt;200,"СВ.200",DX23/DU23))</f>
        <v>0.999910173676501</v>
      </c>
      <c r="EE23" s="50" t="n">
        <f aca="false">IF(DY23=0," ",IF(DV23/DY23*100&gt;200,"СВ.200",DV23/DY23))</f>
        <v>0.605593136653551</v>
      </c>
      <c r="EF23" s="50" t="n">
        <f aca="false">IF(DZ23=0," ",IF(DW23/DZ23*100&gt;200,"СВ.200",DW23/DZ23))</f>
        <v>0</v>
      </c>
      <c r="EG23" s="50" t="n">
        <f aca="false">IF(EA23=0," ",IF(DX23/EA23*100&gt;200,"СВ.200",DX23/EA23))</f>
        <v>0.675443087500283</v>
      </c>
      <c r="EH23" s="39" t="n">
        <f aca="false">SUM(EI23:EJ23)</f>
        <v>1770446</v>
      </c>
      <c r="EI23" s="41" t="n">
        <v>1480650</v>
      </c>
      <c r="EJ23" s="41" t="n">
        <v>289796</v>
      </c>
      <c r="EK23" s="39" t="n">
        <f aca="false">SUM(EL23:EM23)</f>
        <v>1877936.32</v>
      </c>
      <c r="EL23" s="41" t="n">
        <v>1588341.1</v>
      </c>
      <c r="EM23" s="74" t="n">
        <v>289595.22</v>
      </c>
      <c r="EN23" s="39" t="n">
        <f aca="false">SUM(EO23:EP23)</f>
        <v>4835009.53</v>
      </c>
      <c r="EO23" s="41" t="n">
        <v>4282173.21</v>
      </c>
      <c r="EP23" s="74" t="n">
        <v>552836.32</v>
      </c>
      <c r="EQ23" s="42" t="n">
        <f aca="false">IF(EH23=0," ",IF(EK23/EH23*100&gt;200,"СВ.200",EK23/EH23))</f>
        <v>1.06071369587098</v>
      </c>
      <c r="ER23" s="42" t="n">
        <f aca="false">IF(EL23=0," ",IF(EL23/EI23*100&gt;200,"СВ.200",EL23/EI23))</f>
        <v>1.07273231351096</v>
      </c>
      <c r="ES23" s="42" t="n">
        <f aca="false">IF(EM23=0," ",IF(EM23/EJ23*100&gt;200,"СВ.200",EM23/EJ23))</f>
        <v>0.999307167800798</v>
      </c>
      <c r="ET23" s="42" t="n">
        <f aca="false">IF(EN23=0," ",IF(EK23/EN23*100&gt;200,"СВ.200",EK23/EN23))</f>
        <v>0.388403850777932</v>
      </c>
      <c r="EU23" s="42" t="n">
        <f aca="false">IF(EO23=0," ",IF(EL23/EO23*100&gt;200,"СВ.200",EL23/EO23))</f>
        <v>0.370919395855078</v>
      </c>
      <c r="EV23" s="42" t="n">
        <f aca="false">IF(EP23=0," ",IF(EM23/EP23*100&gt;200,"СВ.200",EM23/EP23))</f>
        <v>0.523835373189663</v>
      </c>
      <c r="EW23" s="39" t="n">
        <f aca="false">SUM(EX23:EY23)</f>
        <v>3350000</v>
      </c>
      <c r="EX23" s="41" t="n">
        <v>3290000</v>
      </c>
      <c r="EY23" s="41" t="n">
        <v>60000</v>
      </c>
      <c r="EZ23" s="39" t="n">
        <f aca="false">FA23+FB23</f>
        <v>3076948.27</v>
      </c>
      <c r="FA23" s="76" t="n">
        <v>3016948.27</v>
      </c>
      <c r="FB23" s="56" t="n">
        <v>60000</v>
      </c>
      <c r="FC23" s="39" t="n">
        <f aca="false">SUM(FD23:FE23)</f>
        <v>4528560.84</v>
      </c>
      <c r="FD23" s="76" t="n">
        <v>4468560.84</v>
      </c>
      <c r="FE23" s="56" t="n">
        <v>60000</v>
      </c>
      <c r="FF23" s="42" t="n">
        <f aca="false">IF(EW23=0," ",IF(EZ23/EW23*100&gt;200,"СВ.200",EZ23/EW23))</f>
        <v>0.918492020895522</v>
      </c>
      <c r="FG23" s="42" t="n">
        <f aca="false">IF(EX23=0," ",IF(FA23/EX23*100&gt;200,"СВ.200",FA23/EX23))</f>
        <v>0.917005553191489</v>
      </c>
      <c r="FH23" s="42" t="n">
        <f aca="false">IF(EY23=0," ",IF(FB23/EY23*100&gt;200,"СВ.200",FB23/EY23))</f>
        <v>1</v>
      </c>
      <c r="FI23" s="42" t="n">
        <f aca="false">IF(EZ23&lt;0," ",IF(FC23&lt;0," ",IF(FC23=0," ",IF(EZ23/FC23*100&gt;200,"СВ.200",EZ23/FC23))))</f>
        <v>0.679453888048018</v>
      </c>
      <c r="FJ23" s="42" t="n">
        <f aca="false">IF(FA23&lt;0," ",IF(FD23&lt;0," ",IF(FD23=0," ",IF(FA23/FD23*100&gt;200,"СВ.200",FA23/FD23))))</f>
        <v>0.675149869952313</v>
      </c>
      <c r="FK23" s="42" t="n">
        <f aca="false">IF(FB23&lt;0," ",IF(FE23&lt;0," ",IF(FE23=0," ",IF(FB23/FE23*100&gt;200,"СВ.200",FB23/FE23))))</f>
        <v>1</v>
      </c>
      <c r="FL23" s="51" t="n">
        <f aca="false">I23/' Исполнено МО01.01.2020-налогов'!I22</f>
        <v>0.172776435946385</v>
      </c>
      <c r="FM23" s="52" t="n">
        <f aca="false">J23/' Исполнено МО01.01.2020-налогов'!J22</f>
        <v>0.195875804233098</v>
      </c>
      <c r="FN23" s="52" t="n">
        <f aca="false">K23/' Исполнено МО01.01.2020-налогов'!K22</f>
        <v>0.068147172268974</v>
      </c>
      <c r="FO23" s="51" t="n">
        <f aca="false">F23/' Исполнено МО01.01.2020-налогов'!F22</f>
        <v>0.129658626947799</v>
      </c>
      <c r="FP23" s="52" t="n">
        <f aca="false">G23/' Исполнено МО01.01.2020-налогов'!G22</f>
        <v>0.146686879447454</v>
      </c>
      <c r="FQ23" s="52" t="n">
        <f aca="false">H23/' Исполнено МО01.01.2020-налогов'!H22</f>
        <v>0.0596207461249592</v>
      </c>
      <c r="FR23" s="54" t="n">
        <f aca="false">IF(X23&lt;=0," ",IF(I23&lt;=0," ",IF(X23/I23*100&gt;200,"СВ.200",X23/I23)))</f>
        <v>0.384777873864755</v>
      </c>
      <c r="FS23" s="42" t="n">
        <f aca="false">IF(Y23&lt;=0," ",IF(J23&lt;=0," ",IF(Y23/J23*100&gt;200,"СВ.200",Y23/J23)))</f>
        <v>0.414332404854532</v>
      </c>
      <c r="FT23" s="42" t="str">
        <f aca="false">IF(Z23&lt;=0," ",IF(K23&lt;=0," ",IF(Z23/K23*100&gt;200,"СВ.200",Z23/K23)))</f>
        <v> </v>
      </c>
      <c r="FU23" s="54" t="n">
        <f aca="false">IF(U23&lt;=0," ",IF(F23&lt;=0," ",IF(U23/F23*100&gt;200,"СВ.200",U23/F23)))</f>
        <v>0.368410868015243</v>
      </c>
      <c r="FV23" s="55" t="n">
        <f aca="false">IF(V23&lt;=0," ",IF(G23&lt;=0," ",IF(V23/G23*100&gt;200,"СВ.200",V23/G23)))</f>
        <v>0.404817093516674</v>
      </c>
      <c r="FW23" s="55" t="str">
        <f aca="false">IF(W23&lt;=0," ",IF(H23&lt;=0," ",IF(W23/H23*100&gt;200,"СВ.200",W23/H23)))</f>
        <v> </v>
      </c>
      <c r="FX23" s="54" t="n">
        <f aca="false">IF(BB23&lt;=0," ",IF(I23&lt;=0," ",IF(BB23/I23*100&gt;200,"СВ.200",BB23/I23)))</f>
        <v>0.0172565795173269</v>
      </c>
      <c r="FY23" s="42" t="n">
        <f aca="false">IF(BC23&lt;=0," ",IF(J23&lt;=0," ",IF(BC23/J23*100&gt;200,"СВ.200",BC23/J23)))</f>
        <v>0.0139501239966747</v>
      </c>
      <c r="FZ23" s="42" t="n">
        <f aca="false">IF(BD23&lt;=0," ",IF(K23&lt;=0," ",IF(BD23/K23*100&gt;200,"СВ.200",BD23/K23)))</f>
        <v>0.0603041557317837</v>
      </c>
      <c r="GA23" s="54" t="n">
        <f aca="false">IF(AY23&lt;=0," ",IF(F23&lt;=0," ",IF(AY23/F23*100&gt;200,"СВ.200",AY23/F23)))</f>
        <v>0.0195132693364209</v>
      </c>
      <c r="GB23" s="55" t="n">
        <f aca="false">IF(AZ23&lt;=0," ",IF(G23&lt;=0," ",IF(AZ23/G23*100&gt;200,"СВ.200",AZ23/G23)))</f>
        <v>0.0170058110611749</v>
      </c>
      <c r="GC23" s="55" t="n">
        <f aca="false">IF(BA23&lt;=0," ",IF(H23&lt;=0," ",IF(BA23/H23*100&gt;200,"СВ.200",BA23/H23)))</f>
        <v>0.0448873603599204</v>
      </c>
      <c r="GD23" s="54" t="n">
        <f aca="false">IF(CU23&lt;=0," ",IF(I23&lt;=0," ",IF(CU23/I23*100&gt;200,"СВ.200",CU23/I23)))</f>
        <v>0.00880882854390115</v>
      </c>
      <c r="GE23" s="42" t="n">
        <f aca="false">IF(CV23&lt;=0," ",IF(J23&lt;=0," ",IF(CV23/J23*100&gt;200,"СВ.200",CV23/J23)))</f>
        <v>0.00531112706859214</v>
      </c>
      <c r="GF23" s="42" t="n">
        <f aca="false">IF(CW23&lt;=0," ",IF(K23&lt;=0," ",IF(CW23/K23*100&gt;200,"СВ.200",CW23/K23)))</f>
        <v>0.0543462839529745</v>
      </c>
      <c r="GG23" s="54" t="n">
        <f aca="false">IF(CR23&lt;=0," ",IF(F23&lt;=0," ",IF(CR23/F23*100&gt;200,"СВ.200",CR23/F23)))</f>
        <v>0.0143006342865724</v>
      </c>
      <c r="GH23" s="55" t="n">
        <f aca="false">IF(CS23&lt;=0," ",IF(G23&lt;=0," ",IF(CS23/G23*100&gt;200,"СВ.200",CS23/G23)))</f>
        <v>0.00101562266972671</v>
      </c>
      <c r="GI23" s="55" t="n">
        <f aca="false">IF(CT23&lt;=0," ",IF(H23&lt;=0," ",IF(CT23/H23*100&gt;200,"СВ.200",CT23/H23)))</f>
        <v>0.148737604720717</v>
      </c>
      <c r="GJ23" s="54" t="n">
        <f aca="false">IF(EN23&lt;=0," ",IF(I23&lt;=0," ",IF(EN23/I23*100&gt;200,"СВ.200",EN23/I23)))</f>
        <v>0.0568071213126864</v>
      </c>
      <c r="GK23" s="42" t="n">
        <f aca="false">IF(EO23&lt;=0," ",IF(J23&lt;=0," ",IF(EO23/J23*100&gt;200,"СВ.200",EO23/J23)))</f>
        <v>0.054176193539855</v>
      </c>
      <c r="GL23" s="42" t="n">
        <f aca="false">IF(EP23&lt;=0," ",IF(K23&lt;=0," ",IF(EP23/K23*100&gt;200,"СВ.200",EP23/K23)))</f>
        <v>0.0910598318385949</v>
      </c>
      <c r="GM23" s="54" t="n">
        <f aca="false">IF(EK23&lt;=0," ",IF(F23&lt;=0," ",IF(EK23/F23*100&gt;200,"СВ.200",EK23/F23)))</f>
        <v>0.0295446580319076</v>
      </c>
      <c r="GN23" s="55" t="n">
        <f aca="false">IF(EL23&lt;=0," ",IF(G23&lt;=0," ",IF(EL23/G23*100&gt;200,"СВ.200",EL23/G23)))</f>
        <v>0.0274579613347858</v>
      </c>
      <c r="GO23" s="55" t="n">
        <f aca="false">IF(EM23&lt;=0," ",IF(H23&lt;=0," ",IF(EM23/H23*100&gt;200,"СВ.200",EM23/H23)))</f>
        <v>0.0506608745823149</v>
      </c>
    </row>
    <row r="24" customFormat="false" ht="15.75" hidden="true" customHeight="false" outlineLevel="1" collapsed="false">
      <c r="A24" s="37" t="n">
        <v>12</v>
      </c>
      <c r="B24" s="38" t="s">
        <v>87</v>
      </c>
      <c r="C24" s="39" t="n">
        <f aca="false">D24+E24</f>
        <v>6762824.21</v>
      </c>
      <c r="D24" s="39" t="n">
        <v>4840627.92</v>
      </c>
      <c r="E24" s="39" t="n">
        <v>1922196.29</v>
      </c>
      <c r="F24" s="39" t="n">
        <f aca="false">SUM(G24:H24)</f>
        <v>6675857.75</v>
      </c>
      <c r="G24" s="71" t="n">
        <v>4791905.75</v>
      </c>
      <c r="H24" s="71" t="n">
        <v>1883952</v>
      </c>
      <c r="I24" s="39" t="n">
        <f aca="false">SUM(J24:K24)</f>
        <v>4896424.9</v>
      </c>
      <c r="J24" s="71" t="n">
        <v>3305377.65</v>
      </c>
      <c r="K24" s="71" t="n">
        <v>1591047.25</v>
      </c>
      <c r="L24" s="42" t="n">
        <f aca="false">IF(C24=0," ",IF(F24/C24*100&gt;200,"СВ.200",F24/C24))</f>
        <v>0.98714051152307</v>
      </c>
      <c r="M24" s="42" t="n">
        <f aca="false">IF(D24=0," ",IF(G24/D24*100&gt;200,"СВ.200",G24/D24))</f>
        <v>0.989934741772096</v>
      </c>
      <c r="N24" s="42" t="n">
        <f aca="false">IF(E24=0," ",IF(H24/E24*100&gt;200,"СВ.200",H24/E24))</f>
        <v>0.980103858175691</v>
      </c>
      <c r="O24" s="42" t="n">
        <f aca="false">IF(I24=0," ",IF(F24/I24*100&gt;200,"СВ.200",F24/I24))</f>
        <v>1.36341471304911</v>
      </c>
      <c r="P24" s="42" t="n">
        <f aca="false">IF(J24=0," ",IF(G24/J24*100&gt;200,"СВ.200",G24/J24))</f>
        <v>1.44973018438604</v>
      </c>
      <c r="Q24" s="42" t="n">
        <f aca="false">IF(K24=0," ",IF(H24/K24*100&gt;200,"СВ.200",H24/K24))</f>
        <v>1.18409556975759</v>
      </c>
      <c r="R24" s="39" t="n">
        <f aca="false">S24+T24</f>
        <v>1131873.9</v>
      </c>
      <c r="S24" s="43" t="n">
        <v>916000</v>
      </c>
      <c r="T24" s="43" t="n">
        <v>215873.9</v>
      </c>
      <c r="U24" s="39" t="n">
        <f aca="false">SUM(V24:W24)</f>
        <v>1136745.33</v>
      </c>
      <c r="V24" s="43" t="n">
        <v>917972.98</v>
      </c>
      <c r="W24" s="43" t="n">
        <v>218772.35</v>
      </c>
      <c r="X24" s="39" t="n">
        <f aca="false">SUM(Y24:Z24)</f>
        <v>1616879.58</v>
      </c>
      <c r="Y24" s="41" t="n">
        <v>1333178.55</v>
      </c>
      <c r="Z24" s="41" t="n">
        <v>283701.03</v>
      </c>
      <c r="AA24" s="42" t="n">
        <f aca="false">IF(R24=0," ",IF(U24/R24*100&gt;200,"СВ.200",U24/R24))</f>
        <v>1.0043038628243</v>
      </c>
      <c r="AB24" s="42" t="n">
        <f aca="false">IF(S24=0," ",IF(V24/S24*100&gt;200,"СВ.200",V24/S24))</f>
        <v>1.00215390829694</v>
      </c>
      <c r="AC24" s="42" t="n">
        <f aca="false">IF(T24=0," ",IF(W24/T24*100&gt;200,"СВ.200",W24/T24))</f>
        <v>1.01342658839258</v>
      </c>
      <c r="AD24" s="42" t="n">
        <f aca="false">IF(X24=0," ",IF(U24/X24*100&gt;200,"СВ.200",U24/X24))</f>
        <v>0.703048850428305</v>
      </c>
      <c r="AE24" s="42" t="n">
        <f aca="false">IF(Y24=0," ",IF(V24/Y24*100&gt;200,"СВ.200",V24/Y24))</f>
        <v>0.688559668170479</v>
      </c>
      <c r="AF24" s="42" t="n">
        <f aca="false">IF(Z24=0," ",IF(W24/Z24*100&gt;200,"СВ.200",W24/Z24))</f>
        <v>0.771136960623654</v>
      </c>
      <c r="AG24" s="39" t="n">
        <f aca="false">AH24+AI24</f>
        <v>0</v>
      </c>
      <c r="AH24" s="40" t="n">
        <v>0</v>
      </c>
      <c r="AI24" s="40" t="n">
        <v>0</v>
      </c>
      <c r="AJ24" s="39" t="n">
        <f aca="false">SUM(AK24:AL24)</f>
        <v>0</v>
      </c>
      <c r="AK24" s="69" t="n">
        <v>0</v>
      </c>
      <c r="AL24" s="69" t="n">
        <v>0</v>
      </c>
      <c r="AM24" s="75" t="n">
        <f aca="false">SUM(AN24:AO24)</f>
        <v>0</v>
      </c>
      <c r="AN24" s="69" t="n">
        <v>0</v>
      </c>
      <c r="AO24" s="69" t="n">
        <v>0</v>
      </c>
      <c r="AP24" s="42" t="str">
        <f aca="false">IF(AJ24=0," ",IF(AJ24/AG24*100&gt;200,"СВ.200",AJ24/AG24))</f>
        <v> </v>
      </c>
      <c r="AQ24" s="42" t="str">
        <f aca="false">IF(AK24=0," ",IF(AK24/AH24*100&gt;200,"СВ.200",AK24/AH24))</f>
        <v> </v>
      </c>
      <c r="AR24" s="42" t="str">
        <f aca="false">IF(AL24=0," ",IF(AL24/AI24*100&gt;200,"СВ.200",AL24/AI24))</f>
        <v> </v>
      </c>
      <c r="AS24" s="42" t="str">
        <f aca="false">IF(AJ24=0," ",IF(AM24=0," ",IF(AJ24/AM24*100&gt;200,"СВ.200",AJ24/AM24)))</f>
        <v> </v>
      </c>
      <c r="AT24" s="42" t="str">
        <f aca="false">IF(AK24=0," ",IF(AN24=0," ",IF(AK24/AN24*100&gt;200,"СВ.200",AK24/AN24)))</f>
        <v> </v>
      </c>
      <c r="AU24" s="42" t="str">
        <f aca="false">IF(AL24=0," ",IF(AO24=0," ",IF(AL24/AO24*100&gt;200,"СВ.200",AL24/AO24)))</f>
        <v> </v>
      </c>
      <c r="AV24" s="39" t="n">
        <f aca="false">AW24+AX24</f>
        <v>578556.17</v>
      </c>
      <c r="AW24" s="41" t="n">
        <v>303000</v>
      </c>
      <c r="AX24" s="41" t="n">
        <v>275556.17</v>
      </c>
      <c r="AY24" s="39" t="n">
        <f aca="false">SUM(AZ24:BA24)</f>
        <v>564462.24</v>
      </c>
      <c r="AZ24" s="56" t="n">
        <v>302828</v>
      </c>
      <c r="BA24" s="56" t="n">
        <v>261634.24</v>
      </c>
      <c r="BB24" s="39" t="n">
        <f aca="false">SUM(BC24:BD24)</f>
        <v>500992.71</v>
      </c>
      <c r="BC24" s="56" t="n">
        <v>257659.14</v>
      </c>
      <c r="BD24" s="56" t="n">
        <v>243333.57</v>
      </c>
      <c r="BE24" s="42" t="n">
        <f aca="false">IF(AV24=0," ",IF(AY24/AV24*100&gt;200,"СВ.200",AY24/AV24))</f>
        <v>0.975639478531531</v>
      </c>
      <c r="BF24" s="42" t="n">
        <f aca="false">IF(AZ24=0," ",IF(AZ24/AW24*100&gt;200,"СВ.200",AZ24/AW24))</f>
        <v>0.999432343234323</v>
      </c>
      <c r="BG24" s="42" t="n">
        <f aca="false">IF(BA24=0," ",IF(BA24/AX24*100&gt;200,"СВ.200",BA24/AX24))</f>
        <v>0.949476979593671</v>
      </c>
      <c r="BH24" s="42" t="n">
        <f aca="false">IF(AY24=0," ",IF(AY24/BB24*100&gt;200,"СВ.200",AY24/BB24))</f>
        <v>1.12668753204014</v>
      </c>
      <c r="BI24" s="42" t="n">
        <f aca="false">IF(AZ24=0," ",IF(AZ24/BC24*100&gt;200,"СВ.200",AZ24/BC24))</f>
        <v>1.17530470683089</v>
      </c>
      <c r="BJ24" s="42" t="n">
        <f aca="false">IF(BA24=0," ",IF(BA24/BD24*100&gt;200,"СВ.200",BA24/BD24))</f>
        <v>1.07520815972905</v>
      </c>
      <c r="BK24" s="39" t="n">
        <f aca="false">BL24+BM24</f>
        <v>12002.92</v>
      </c>
      <c r="BL24" s="39" t="n">
        <v>12002.92</v>
      </c>
      <c r="BM24" s="40"/>
      <c r="BN24" s="39" t="n">
        <f aca="false">SUM(BO24:BP24)</f>
        <v>12002.92</v>
      </c>
      <c r="BO24" s="41" t="n">
        <v>12002.92</v>
      </c>
      <c r="BP24" s="69"/>
      <c r="BQ24" s="39" t="n">
        <f aca="false">SUM(BR24:BS24)</f>
        <v>28400.34</v>
      </c>
      <c r="BR24" s="41" t="n">
        <v>28400.34</v>
      </c>
      <c r="BS24" s="69"/>
      <c r="BT24" s="42" t="n">
        <f aca="false">IF(BN24=0," ",IF(BN24/BK24*100&gt;200,"СВ.200",BN24/BK24))</f>
        <v>1</v>
      </c>
      <c r="BU24" s="42" t="n">
        <f aca="false">IF(BO24=0," ",IF(BO24/BL24*100&gt;200,"СВ.200",BO24/BL24))</f>
        <v>1</v>
      </c>
      <c r="BV24" s="42" t="str">
        <f aca="false">IF(BM24=0," ",IF(BP24/BM24*100&gt;200,"СВ.200",BP24/BM24))</f>
        <v> </v>
      </c>
      <c r="BW24" s="42" t="n">
        <f aca="false">IF(BQ24=0," ",IF(BN24/BQ24*100&gt;200,"СВ.200",BN24/BQ24))</f>
        <v>0.422632968478546</v>
      </c>
      <c r="BX24" s="42" t="n">
        <f aca="false">IF(BR24=0," ",IF(BO24/BR24*100&gt;200,"СВ.200",BO24/BR24))</f>
        <v>0.422632968478546</v>
      </c>
      <c r="BY24" s="42" t="str">
        <f aca="false">IF(BS24=0," ",IF(BP24/BS24*100&gt;200,"СВ.200",BP24/BS24))</f>
        <v> </v>
      </c>
      <c r="BZ24" s="39" t="n">
        <f aca="false">CA24+CB24</f>
        <v>2889649.5</v>
      </c>
      <c r="CA24" s="41" t="n">
        <v>2577000</v>
      </c>
      <c r="CB24" s="41" t="n">
        <v>312649.5</v>
      </c>
      <c r="CC24" s="39" t="n">
        <f aca="false">SUM(CD24:CE24)</f>
        <v>2863134.44</v>
      </c>
      <c r="CD24" s="41" t="n">
        <v>2527705.75</v>
      </c>
      <c r="CE24" s="41" t="n">
        <v>335428.69</v>
      </c>
      <c r="CF24" s="39" t="n">
        <f aca="false">SUM(CG24:CH24)</f>
        <v>1123248.66</v>
      </c>
      <c r="CG24" s="41" t="n">
        <v>861168.58</v>
      </c>
      <c r="CH24" s="41" t="n">
        <v>262080.08</v>
      </c>
      <c r="CI24" s="42" t="n">
        <f aca="false">IF(BZ24=0," ",IF(CC24/BZ24*100&gt;200,"СВ.200",CC24/BZ24))</f>
        <v>0.990824125901775</v>
      </c>
      <c r="CJ24" s="42" t="n">
        <f aca="false">IF(CA24=0," ",IF(CD24/CA24*100&gt;200,"СВ.200",CD24/CA24))</f>
        <v>0.980871459060924</v>
      </c>
      <c r="CK24" s="42" t="n">
        <f aca="false">IF(CB24=0," ",IF(CE24/CB24*100&gt;200,"СВ.200",CE24/CB24))</f>
        <v>1.0728585524685</v>
      </c>
      <c r="CL24" s="42" t="str">
        <f aca="false">IF(CF24=0," ",IF(CC24/CF24*100&gt;200,"СВ.200",CC24/CF24))</f>
        <v>СВ.200</v>
      </c>
      <c r="CM24" s="42" t="str">
        <f aca="false">IF(CG24=0," ",IF(CD24/CG24*100&gt;200,"СВ.200",CD24/CG24))</f>
        <v>СВ.200</v>
      </c>
      <c r="CN24" s="42" t="n">
        <f aca="false">IF(CH24=0," ",IF(CE24/CH24*100&gt;200,"СВ.200",CE24/CH24))</f>
        <v>1.27987098447162</v>
      </c>
      <c r="CO24" s="39" t="n">
        <f aca="false">CP24+CQ24</f>
        <v>940281.67</v>
      </c>
      <c r="CP24" s="41" t="n">
        <v>0</v>
      </c>
      <c r="CQ24" s="41" t="n">
        <v>940281.67</v>
      </c>
      <c r="CR24" s="39" t="n">
        <f aca="false">SUM(CS24:CT24)</f>
        <v>890281.67</v>
      </c>
      <c r="CS24" s="41" t="n">
        <v>0</v>
      </c>
      <c r="CT24" s="41" t="n">
        <v>890281.67</v>
      </c>
      <c r="CU24" s="39" t="n">
        <f aca="false">SUM(CV24:CW24)</f>
        <v>725729</v>
      </c>
      <c r="CV24" s="41" t="n">
        <v>14729</v>
      </c>
      <c r="CW24" s="41" t="n">
        <v>711000</v>
      </c>
      <c r="CX24" s="42" t="n">
        <f aca="false">IF(CR24=0," ",IF(CR24/CO24*100&gt;200,"СВ.200",CR24/CO24))</f>
        <v>0.946824444636893</v>
      </c>
      <c r="CY24" s="42" t="str">
        <f aca="false">IF(CS24=0," ",IF(CS24/CP24*100&gt;200,"СВ.200",CS24/CP24))</f>
        <v> </v>
      </c>
      <c r="CZ24" s="42" t="n">
        <f aca="false">IF(CT24=0," ",IF(CT24/CQ24*100&gt;200,"СВ.200",CT24/CQ24))</f>
        <v>0.946824444636893</v>
      </c>
      <c r="DA24" s="42" t="n">
        <f aca="false">IF(CU24=0," ",IF(CR24/CU24*100&gt;200,"СВ.200",CR24/CU24))</f>
        <v>1.22674120780622</v>
      </c>
      <c r="DB24" s="42" t="n">
        <f aca="false">IF(CV24=0," ",IF(CS24/CV24*100&gt;200,"СВ.200",CS24/CV24))</f>
        <v>0</v>
      </c>
      <c r="DC24" s="42" t="n">
        <f aca="false">IF(CW24=0," ",IF(CT24/CW24*100&gt;200,"СВ.200",CT24/CW24))</f>
        <v>1.25215424753868</v>
      </c>
      <c r="DD24" s="39" t="n">
        <f aca="false">DE24+DF24</f>
        <v>970360.45</v>
      </c>
      <c r="DE24" s="72" t="n">
        <v>795000</v>
      </c>
      <c r="DF24" s="72" t="n">
        <v>175360.45</v>
      </c>
      <c r="DG24" s="39" t="n">
        <f aca="false">SUM(DH24:DI24)</f>
        <v>969313.52</v>
      </c>
      <c r="DH24" s="41" t="n">
        <v>793953.07</v>
      </c>
      <c r="DI24" s="41" t="n">
        <v>175360.45</v>
      </c>
      <c r="DJ24" s="39" t="n">
        <f aca="false">SUM(DK24:DL24)</f>
        <v>774279.16</v>
      </c>
      <c r="DK24" s="41" t="n">
        <v>686346.59</v>
      </c>
      <c r="DL24" s="41" t="n">
        <v>87932.57</v>
      </c>
      <c r="DM24" s="42" t="n">
        <f aca="false">IF(DD24=0," ",IF(DG24/DD24*100&gt;200,"СВ.200",DG24/DD24))</f>
        <v>0.998921091641771</v>
      </c>
      <c r="DN24" s="42" t="n">
        <f aca="false">IF(DE24=0," ",IF(DH24/DE24*100&gt;200,"СВ.200",DH24/DE24))</f>
        <v>0.998683106918239</v>
      </c>
      <c r="DO24" s="42" t="n">
        <f aca="false">IF(DF24=0," ",IF(DI24/DF24*100&gt;200,"СВ.200",DI24/DF24))</f>
        <v>1</v>
      </c>
      <c r="DP24" s="42" t="n">
        <f aca="false">IF(DJ24=0," ",IF(DG24/DJ24*100&gt;200,"СВ.200",DG24/DJ24))</f>
        <v>1.25189152708178</v>
      </c>
      <c r="DQ24" s="42" t="n">
        <f aca="false">IF(DK24=0," ",IF(DH24/DK24*100&gt;200,"СВ.200",DH24/DK24))</f>
        <v>1.15678154676925</v>
      </c>
      <c r="DR24" s="42" t="n">
        <f aca="false">IF(DL24=0," ",IF(DI24/DL24*100&gt;200,"СВ.200",DI24/DL24))</f>
        <v>1.99426048846292</v>
      </c>
      <c r="DS24" s="49" t="n">
        <f aca="false">DT24+DU24</f>
        <v>0</v>
      </c>
      <c r="DT24" s="49" t="n">
        <v>0</v>
      </c>
      <c r="DU24" s="49" t="n">
        <v>0</v>
      </c>
      <c r="DV24" s="49" t="n">
        <f aca="false">DW24+DX24</f>
        <v>0</v>
      </c>
      <c r="DW24" s="49" t="n">
        <v>0</v>
      </c>
      <c r="DX24" s="49" t="n">
        <v>0</v>
      </c>
      <c r="DY24" s="49" t="n">
        <f aca="false">DZ24+EA24</f>
        <v>0</v>
      </c>
      <c r="DZ24" s="43" t="n">
        <v>0</v>
      </c>
      <c r="EA24" s="49" t="n">
        <v>0</v>
      </c>
      <c r="EB24" s="50" t="str">
        <f aca="false">IF(DS24=0," ",IF(DV24/DS24*100&gt;200,"СВ.200",DV24/DS24))</f>
        <v> </v>
      </c>
      <c r="EC24" s="50" t="str">
        <f aca="false">IF(DW24=0," ",IF(DW24/DT24*100&gt;200,"СВ.200",DW24/DT24))</f>
        <v> </v>
      </c>
      <c r="ED24" s="50" t="str">
        <f aca="false">IF(DU24=0," ",IF(DX24/DU24*100&gt;200,"СВ.200",DX24/DU24))</f>
        <v> </v>
      </c>
      <c r="EE24" s="50" t="str">
        <f aca="false">IF(DY24=0," ",IF(DV24/DY24*100&gt;200,"СВ.200",DV24/DY24))</f>
        <v> </v>
      </c>
      <c r="EF24" s="50" t="str">
        <f aca="false">IF(DZ24=0," ",IF(DW24/DZ24*100&gt;200,"СВ.200",DW24/DZ24))</f>
        <v> </v>
      </c>
      <c r="EG24" s="50" t="str">
        <f aca="false">IF(EA24=0," ",IF(DX24/EA24*100&gt;200,"СВ.200",DX24/EA24))</f>
        <v> </v>
      </c>
      <c r="EH24" s="39" t="n">
        <f aca="false">SUM(EI24:EJ24)</f>
        <v>237625</v>
      </c>
      <c r="EI24" s="41" t="n">
        <v>237625</v>
      </c>
      <c r="EJ24" s="41" t="n">
        <v>0</v>
      </c>
      <c r="EK24" s="39" t="n">
        <f aca="false">SUM(EL24:EM24)</f>
        <v>237068.54</v>
      </c>
      <c r="EL24" s="41" t="n">
        <v>237068.54</v>
      </c>
      <c r="EM24" s="74" t="n">
        <v>0</v>
      </c>
      <c r="EN24" s="39" t="n">
        <f aca="false">SUM(EO24:EP24)</f>
        <v>126895.45</v>
      </c>
      <c r="EO24" s="41" t="n">
        <v>123895.45</v>
      </c>
      <c r="EP24" s="74" t="n">
        <v>3000</v>
      </c>
      <c r="EQ24" s="42" t="n">
        <f aca="false">IF(EH24=0," ",IF(EK24/EH24*100&gt;200,"СВ.200",EK24/EH24))</f>
        <v>0.997658243029984</v>
      </c>
      <c r="ER24" s="42" t="n">
        <f aca="false">IF(EL24=0," ",IF(EL24/EI24*100&gt;200,"СВ.200",EL24/EI24))</f>
        <v>0.997658243029984</v>
      </c>
      <c r="ES24" s="42" t="str">
        <f aca="false">IF(EM24=0," ",IF(EM24/EJ24*100&gt;200,"СВ.200",EM24/EJ24))</f>
        <v> </v>
      </c>
      <c r="ET24" s="42" t="n">
        <f aca="false">IF(EN24=0," ",IF(EK24/EN24*100&gt;200,"СВ.200",EK24/EN24))</f>
        <v>1.86821938848083</v>
      </c>
      <c r="EU24" s="42" t="n">
        <f aca="false">IF(EO24=0," ",IF(EL24/EO24*100&gt;200,"СВ.200",EL24/EO24))</f>
        <v>1.91345638600933</v>
      </c>
      <c r="EV24" s="42" t="n">
        <f aca="false">IF(EP24=0," ",IF(EM24/EP24*100&gt;200,"СВ.200",EM24/EP24))</f>
        <v>0</v>
      </c>
      <c r="EW24" s="39" t="n">
        <f aca="false">SUM(EX24:EY24)</f>
        <v>2474.6</v>
      </c>
      <c r="EX24" s="41" t="n">
        <v>0</v>
      </c>
      <c r="EY24" s="41" t="n">
        <v>2474.6</v>
      </c>
      <c r="EZ24" s="39" t="n">
        <f aca="false">FA24+FB24</f>
        <v>2474.6</v>
      </c>
      <c r="FA24" s="76" t="n">
        <v>0</v>
      </c>
      <c r="FB24" s="56" t="n">
        <v>2474.6</v>
      </c>
      <c r="FC24" s="39" t="n">
        <f aca="false">SUM(FD24:FE24)</f>
        <v>0</v>
      </c>
      <c r="FD24" s="76" t="n">
        <v>0</v>
      </c>
      <c r="FE24" s="56" t="n">
        <v>0</v>
      </c>
      <c r="FF24" s="42" t="n">
        <f aca="false">IF(EW24=0," ",IF(EZ24/EW24*100&gt;200,"СВ.200",EZ24/EW24))</f>
        <v>1</v>
      </c>
      <c r="FG24" s="42" t="str">
        <f aca="false">IF(EX24=0," ",IF(FA24/EX24*100&gt;200,"СВ.200",FA24/EX24))</f>
        <v> </v>
      </c>
      <c r="FH24" s="42" t="n">
        <f aca="false">IF(EY24=0," ",IF(FB24/EY24*100&gt;200,"СВ.200",FB24/EY24))</f>
        <v>1</v>
      </c>
      <c r="FI24" s="42" t="str">
        <f aca="false">IF(EZ24&lt;0," ",IF(FC24&lt;0," ",IF(FC24=0," ",IF(EZ24/FC24*100&gt;200,"СВ.200",EZ24/FC24))))</f>
        <v> </v>
      </c>
      <c r="FJ24" s="42" t="str">
        <f aca="false">IF(FA24&lt;0," ",IF(FD24&lt;0," ",IF(FD24=0," ",IF(FA24/FD24*100&gt;200,"СВ.200",FA24/FD24))))</f>
        <v> </v>
      </c>
      <c r="FK24" s="42" t="str">
        <f aca="false">IF(FB24&lt;0," ",IF(FE24&lt;0," ",IF(FE24=0," ",IF(FB24/FE24*100&gt;200,"СВ.200",FB24/FE24))))</f>
        <v> </v>
      </c>
      <c r="FL24" s="51" t="n">
        <f aca="false">I24/' Исполнено МО01.01.2020-налогов'!I23</f>
        <v>0.0937216193462905</v>
      </c>
      <c r="FM24" s="52" t="n">
        <f aca="false">J24/' Исполнено МО01.01.2020-налогов'!J23</f>
        <v>0.109202078293535</v>
      </c>
      <c r="FN24" s="52" t="n">
        <f aca="false">K24/' Исполнено МО01.01.2020-налогов'!K23</f>
        <v>0.0723996466163068</v>
      </c>
      <c r="FO24" s="51" t="n">
        <f aca="false">F24/' Исполнено МО01.01.2020-налогов'!F23</f>
        <v>0.119030582540736</v>
      </c>
      <c r="FP24" s="52" t="n">
        <f aca="false">G24/' Исполнено МО01.01.2020-налогов'!G23</f>
        <v>0.144527254352253</v>
      </c>
      <c r="FQ24" s="52" t="n">
        <f aca="false">H24/' Исполнено МО01.01.2020-налогов'!H23</f>
        <v>0.0821627771818007</v>
      </c>
      <c r="FR24" s="54" t="n">
        <f aca="false">IF(X24&lt;=0," ",IF(I24&lt;=0," ",IF(X24/I24*100&gt;200,"СВ.200",X24/I24)))</f>
        <v>0.330216354385421</v>
      </c>
      <c r="FS24" s="42" t="n">
        <f aca="false">IF(Y24&lt;=0," ",IF(J24&lt;=0," ",IF(Y24/J24*100&gt;200,"СВ.200",Y24/J24)))</f>
        <v>0.403336226951253</v>
      </c>
      <c r="FT24" s="42" t="n">
        <f aca="false">IF(Z24&lt;=0," ",IF(K24&lt;=0," ",IF(Z24/K24*100&gt;200,"СВ.200",Z24/K24)))</f>
        <v>0.178310876688294</v>
      </c>
      <c r="FU24" s="54" t="n">
        <f aca="false">IF(U24&lt;=0," ",IF(F24&lt;=0," ",IF(U24/F24*100&gt;200,"СВ.200",U24/F24)))</f>
        <v>0.170277044923553</v>
      </c>
      <c r="FV24" s="55" t="n">
        <f aca="false">IF(V24&lt;=0," ",IF(G24&lt;=0," ",IF(V24/G24*100&gt;200,"СВ.200",V24/G24)))</f>
        <v>0.191567411358205</v>
      </c>
      <c r="FW24" s="55" t="n">
        <f aca="false">IF(W24&lt;=0," ",IF(H24&lt;=0," ",IF(W24/H24*100&gt;200,"СВ.200",W24/H24)))</f>
        <v>0.11612416346064</v>
      </c>
      <c r="FX24" s="54" t="n">
        <f aca="false">IF(BB24&lt;=0," ",IF(I24&lt;=0," ",IF(BB24/I24*100&gt;200,"СВ.200",BB24/I24)))</f>
        <v>0.102318062715513</v>
      </c>
      <c r="FY24" s="42" t="n">
        <f aca="false">IF(BC24&lt;=0," ",IF(J24&lt;=0," ",IF(BC24/J24*100&gt;200,"СВ.200",BC24/J24)))</f>
        <v>0.0779514982198782</v>
      </c>
      <c r="FZ24" s="42" t="n">
        <f aca="false">IF(BD24&lt;=0," ",IF(K24&lt;=0," ",IF(BD24/K24*100&gt;200,"СВ.200",BD24/K24)))</f>
        <v>0.152939248033017</v>
      </c>
      <c r="GA24" s="54" t="n">
        <f aca="false">IF(AY24&lt;=0," ",IF(F24&lt;=0," ",IF(AY24/F24*100&gt;200,"СВ.200",AY24/F24)))</f>
        <v>0.0845527662718697</v>
      </c>
      <c r="GB24" s="55" t="n">
        <f aca="false">IF(AZ24&lt;=0," ",IF(G24&lt;=0," ",IF(AZ24/G24*100&gt;200,"СВ.200",AZ24/G24)))</f>
        <v>0.063195733764171</v>
      </c>
      <c r="GC24" s="55" t="n">
        <f aca="false">IF(BA24&lt;=0," ",IF(H24&lt;=0," ",IF(BA24/H24*100&gt;200,"СВ.200",BA24/H24)))</f>
        <v>0.138875215504429</v>
      </c>
      <c r="GD24" s="54" t="n">
        <f aca="false">IF(CU24&lt;=0," ",IF(I24&lt;=0," ",IF(CU24/I24*100&gt;200,"СВ.200",CU24/I24)))</f>
        <v>0.148216099464734</v>
      </c>
      <c r="GE24" s="42" t="n">
        <f aca="false">IF(CV24&lt;=0," ",IF(J24&lt;=0," ",IF(CV24/J24*100&gt;200,"СВ.200",CV24/J24)))</f>
        <v>0.00445607175930412</v>
      </c>
      <c r="GF24" s="42" t="n">
        <f aca="false">IF(CW24&lt;=0," ",IF(K24&lt;=0," ",IF(CW24/K24*100&gt;200,"СВ.200",CW24/K24)))</f>
        <v>0.446875477771009</v>
      </c>
      <c r="GG24" s="54" t="n">
        <f aca="false">IF(CR24&lt;=0," ",IF(F24&lt;=0," ",IF(CR24/F24*100&gt;200,"СВ.200",CR24/F24)))</f>
        <v>0.133358394282742</v>
      </c>
      <c r="GH24" s="55" t="str">
        <f aca="false">IF(CS24&lt;=0," ",IF(G24&lt;=0," ",IF(CS24/G24*100&gt;200,"СВ.200",CS24/G24)))</f>
        <v> </v>
      </c>
      <c r="GI24" s="55" t="n">
        <f aca="false">IF(CT24&lt;=0," ",IF(H24&lt;=0," ",IF(CT24/H24*100&gt;200,"СВ.200",CT24/H24)))</f>
        <v>0.472560696875504</v>
      </c>
      <c r="GJ24" s="54" t="n">
        <f aca="false">IF(EN24&lt;=0," ",IF(I24&lt;=0," ",IF(EN24/I24*100&gt;200,"СВ.200",EN24/I24)))</f>
        <v>0.0259159391988224</v>
      </c>
      <c r="GK24" s="42" t="n">
        <f aca="false">IF(EO24&lt;=0," ",IF(J24&lt;=0," ",IF(EO24/J24*100&gt;200,"СВ.200",EO24/J24)))</f>
        <v>0.0374829938116148</v>
      </c>
      <c r="GL24" s="42" t="n">
        <f aca="false">IF(EP24&lt;=0," ",IF(K24&lt;=0," ",IF(EP24/K24*100&gt;200,"СВ.200",EP24/K24)))</f>
        <v>0.00188555053911818</v>
      </c>
      <c r="GM24" s="54" t="n">
        <f aca="false">IF(EK24&lt;=0," ",IF(F24&lt;=0," ",IF(EK24/F24*100&gt;200,"СВ.200",EK24/F24)))</f>
        <v>0.0355113228708326</v>
      </c>
      <c r="GN24" s="55" t="n">
        <f aca="false">IF(EL24&lt;=0," ",IF(G24&lt;=0," ",IF(EL24/G24*100&gt;200,"СВ.200",EL24/G24)))</f>
        <v>0.049472705092332</v>
      </c>
      <c r="GO24" s="55" t="str">
        <f aca="false">IF(EM24&lt;=0," ",IF(H24&lt;=0," ",IF(EM24/H24*100&gt;200,"СВ.200",EM24/H24)))</f>
        <v> </v>
      </c>
    </row>
    <row r="25" customFormat="false" ht="15.75" hidden="true" customHeight="false" outlineLevel="1" collapsed="false">
      <c r="A25" s="37" t="n">
        <v>13</v>
      </c>
      <c r="B25" s="38" t="s">
        <v>88</v>
      </c>
      <c r="C25" s="39" t="n">
        <f aca="false">D25+E25</f>
        <v>15542030.93</v>
      </c>
      <c r="D25" s="39" t="n">
        <v>11029162.7</v>
      </c>
      <c r="E25" s="39" t="n">
        <v>4512868.23</v>
      </c>
      <c r="F25" s="39" t="n">
        <f aca="false">SUM(G25:H25)</f>
        <v>15531096.23</v>
      </c>
      <c r="G25" s="71" t="n">
        <v>10822363.82</v>
      </c>
      <c r="H25" s="71" t="n">
        <v>4708732.41</v>
      </c>
      <c r="I25" s="39" t="n">
        <f aca="false">SUM(J25:K25)</f>
        <v>14532956.48</v>
      </c>
      <c r="J25" s="71" t="n">
        <v>11706454.6</v>
      </c>
      <c r="K25" s="71" t="n">
        <v>2826501.88</v>
      </c>
      <c r="L25" s="42" t="n">
        <f aca="false">IF(C25=0," ",IF(F25/C25*100&gt;200,"СВ.200",F25/C25))</f>
        <v>0.999296443299512</v>
      </c>
      <c r="M25" s="42" t="n">
        <f aca="false">IF(D25=0," ",IF(G25/D25*100&gt;200,"СВ.200",G25/D25))</f>
        <v>0.981249811465743</v>
      </c>
      <c r="N25" s="42" t="n">
        <f aca="false">IF(E25=0," ",IF(H25/E25*100&gt;200,"СВ.200",H25/E25))</f>
        <v>1.04340126279291</v>
      </c>
      <c r="O25" s="42" t="n">
        <f aca="false">IF(I25=0," ",IF(F25/I25*100&gt;200,"СВ.200",F25/I25))</f>
        <v>1.06868112151671</v>
      </c>
      <c r="P25" s="42" t="n">
        <f aca="false">IF(J25=0," ",IF(G25/J25*100&gt;200,"СВ.200",G25/J25))</f>
        <v>0.924478348893097</v>
      </c>
      <c r="Q25" s="42" t="n">
        <f aca="false">IF(K25=0," ",IF(H25/K25*100&gt;200,"СВ.200",H25/K25))</f>
        <v>1.66592226360026</v>
      </c>
      <c r="R25" s="39" t="n">
        <f aca="false">S25+T25</f>
        <v>2242289.58</v>
      </c>
      <c r="S25" s="43" t="n">
        <v>1548289.58</v>
      </c>
      <c r="T25" s="43" t="n">
        <v>694000</v>
      </c>
      <c r="U25" s="39" t="n">
        <f aca="false">SUM(V25:W25)</f>
        <v>2207464.06</v>
      </c>
      <c r="V25" s="43" t="n">
        <v>1514859.44</v>
      </c>
      <c r="W25" s="43" t="n">
        <v>692604.62</v>
      </c>
      <c r="X25" s="39" t="n">
        <f aca="false">SUM(Y25:Z25)</f>
        <v>2000247.22</v>
      </c>
      <c r="Y25" s="41" t="n">
        <v>1402969.03</v>
      </c>
      <c r="Z25" s="41" t="n">
        <v>597278.19</v>
      </c>
      <c r="AA25" s="42" t="n">
        <f aca="false">IF(R25=0," ",IF(U25/R25*100&gt;200,"СВ.200",U25/R25))</f>
        <v>0.984468767856469</v>
      </c>
      <c r="AB25" s="42" t="n">
        <f aca="false">IF(S25=0," ",IF(V25/S25*100&gt;200,"СВ.200",V25/S25))</f>
        <v>0.978408341416339</v>
      </c>
      <c r="AC25" s="42" t="n">
        <f aca="false">IF(T25=0," ",IF(W25/T25*100&gt;200,"СВ.200",W25/T25))</f>
        <v>0.997989365994236</v>
      </c>
      <c r="AD25" s="42" t="n">
        <f aca="false">IF(X25=0," ",IF(U25/X25*100&gt;200,"СВ.200",U25/X25))</f>
        <v>1.10359561454609</v>
      </c>
      <c r="AE25" s="42" t="n">
        <f aca="false">IF(Y25=0," ",IF(V25/Y25*100&gt;200,"СВ.200",V25/Y25))</f>
        <v>1.07975258726844</v>
      </c>
      <c r="AF25" s="42" t="n">
        <f aca="false">IF(Z25=0," ",IF(W25/Z25*100&gt;200,"СВ.200",W25/Z25))</f>
        <v>1.15960139110387</v>
      </c>
      <c r="AG25" s="39" t="n">
        <f aca="false">AH25+AI25</f>
        <v>383114.03</v>
      </c>
      <c r="AH25" s="40" t="n">
        <v>23806.23</v>
      </c>
      <c r="AI25" s="40" t="n">
        <v>359307.8</v>
      </c>
      <c r="AJ25" s="39" t="n">
        <f aca="false">SUM(AK25:AL25)</f>
        <v>341902.04</v>
      </c>
      <c r="AK25" s="69" t="n">
        <v>23806.23</v>
      </c>
      <c r="AL25" s="69" t="n">
        <v>318095.81</v>
      </c>
      <c r="AM25" s="75" t="n">
        <f aca="false">SUM(AN25:AO25)</f>
        <v>112353.96</v>
      </c>
      <c r="AN25" s="69" t="n">
        <v>10859.03</v>
      </c>
      <c r="AO25" s="69" t="n">
        <v>101494.93</v>
      </c>
      <c r="AP25" s="42" t="n">
        <f aca="false">IF(AJ25=0," ",IF(AJ25/AG25*100&gt;200,"СВ.200",AJ25/AG25))</f>
        <v>0.892428919922353</v>
      </c>
      <c r="AQ25" s="42" t="n">
        <f aca="false">IF(AK25=0," ",IF(AK25/AH25*100&gt;200,"СВ.200",AK25/AH25))</f>
        <v>1</v>
      </c>
      <c r="AR25" s="42" t="n">
        <f aca="false">IF(AL25=0," ",IF(AL25/AI25*100&gt;200,"СВ.200",AL25/AI25))</f>
        <v>0.885301710678143</v>
      </c>
      <c r="AS25" s="42" t="str">
        <f aca="false">IF(AJ25=0," ",IF(AM25=0," ",IF(AJ25/AM25*100&gt;200,"СВ.200",AJ25/AM25)))</f>
        <v>СВ.200</v>
      </c>
      <c r="AT25" s="42" t="str">
        <f aca="false">IF(AK25=0," ",IF(AN25=0," ",IF(AK25/AN25*100&gt;200,"СВ.200",AK25/AN25)))</f>
        <v>СВ.200</v>
      </c>
      <c r="AU25" s="42" t="str">
        <f aca="false">IF(AL25=0," ",IF(AO25=0," ",IF(AL25/AO25*100&gt;200,"СВ.200",AL25/AO25)))</f>
        <v>СВ.200</v>
      </c>
      <c r="AV25" s="39" t="n">
        <f aca="false">AW25+AX25</f>
        <v>911488.51</v>
      </c>
      <c r="AW25" s="41" t="n">
        <v>579418</v>
      </c>
      <c r="AX25" s="41" t="n">
        <v>332070.51</v>
      </c>
      <c r="AY25" s="39" t="n">
        <f aca="false">SUM(AZ25:BA25)</f>
        <v>940321.6</v>
      </c>
      <c r="AZ25" s="56" t="n">
        <v>548364.59</v>
      </c>
      <c r="BA25" s="56" t="n">
        <v>391957.01</v>
      </c>
      <c r="BB25" s="39" t="n">
        <f aca="false">SUM(BC25:BD25)</f>
        <v>806398.65</v>
      </c>
      <c r="BC25" s="56" t="n">
        <v>572673.41</v>
      </c>
      <c r="BD25" s="56" t="n">
        <v>233725.24</v>
      </c>
      <c r="BE25" s="42" t="n">
        <f aca="false">IF(AV25=0," ",IF(AY25/AV25*100&gt;200,"СВ.200",AY25/AV25))</f>
        <v>1.03163297143482</v>
      </c>
      <c r="BF25" s="42" t="n">
        <f aca="false">IF(AZ25=0," ",IF(AZ25/AW25*100&gt;200,"СВ.200",AZ25/AW25))</f>
        <v>0.946405858982634</v>
      </c>
      <c r="BG25" s="42" t="n">
        <f aca="false">IF(BA25=0," ",IF(BA25/AX25*100&gt;200,"СВ.200",BA25/AX25))</f>
        <v>1.18034272299579</v>
      </c>
      <c r="BH25" s="42" t="n">
        <f aca="false">IF(AY25=0," ",IF(AY25/BB25*100&gt;200,"СВ.200",AY25/BB25))</f>
        <v>1.16607536483351</v>
      </c>
      <c r="BI25" s="42" t="n">
        <f aca="false">IF(AZ25=0," ",IF(AZ25/BC25*100&gt;200,"СВ.200",AZ25/BC25))</f>
        <v>0.957552036508907</v>
      </c>
      <c r="BJ25" s="42" t="n">
        <f aca="false">IF(BA25=0," ",IF(BA25/BD25*100&gt;200,"СВ.200",BA25/BD25))</f>
        <v>1.67699906950572</v>
      </c>
      <c r="BK25" s="39" t="n">
        <f aca="false">BL25+BM25</f>
        <v>192700.72</v>
      </c>
      <c r="BL25" s="39" t="n">
        <v>192700.72</v>
      </c>
      <c r="BM25" s="40"/>
      <c r="BN25" s="39" t="n">
        <f aca="false">SUM(BO25:BP25)</f>
        <v>202594.25</v>
      </c>
      <c r="BO25" s="41" t="n">
        <v>202594.25</v>
      </c>
      <c r="BP25" s="69"/>
      <c r="BQ25" s="39" t="n">
        <f aca="false">SUM(BR25:BS25)</f>
        <v>188012.88</v>
      </c>
      <c r="BR25" s="41" t="n">
        <v>188012.88</v>
      </c>
      <c r="BS25" s="69"/>
      <c r="BT25" s="42" t="n">
        <f aca="false">IF(BN25=0," ",IF(BN25/BK25*100&gt;200,"СВ.200",BN25/BK25))</f>
        <v>1.05134142726607</v>
      </c>
      <c r="BU25" s="42" t="n">
        <f aca="false">IF(BO25=0," ",IF(BO25/BL25*100&gt;200,"СВ.200",BO25/BL25))</f>
        <v>1.05134142726607</v>
      </c>
      <c r="BV25" s="42" t="str">
        <f aca="false">IF(BM25=0," ",IF(BP25/BM25*100&gt;200,"СВ.200",BP25/BM25))</f>
        <v> </v>
      </c>
      <c r="BW25" s="42" t="n">
        <f aca="false">IF(BQ25=0," ",IF(BN25/BQ25*100&gt;200,"СВ.200",BN25/BQ25))</f>
        <v>1.07755516536952</v>
      </c>
      <c r="BX25" s="42" t="n">
        <f aca="false">IF(BR25=0," ",IF(BO25/BR25*100&gt;200,"СВ.200",BO25/BR25))</f>
        <v>1.07755516536952</v>
      </c>
      <c r="BY25" s="42" t="str">
        <f aca="false">IF(BS25=0," ",IF(BP25/BS25*100&gt;200,"СВ.200",BP25/BS25))</f>
        <v> </v>
      </c>
      <c r="BZ25" s="39" t="n">
        <f aca="false">CA25+CB25</f>
        <v>6741936.67</v>
      </c>
      <c r="CA25" s="41" t="n">
        <v>6399095.68</v>
      </c>
      <c r="CB25" s="41" t="n">
        <v>342840.99</v>
      </c>
      <c r="CC25" s="39" t="n">
        <f aca="false">SUM(CD25:CE25)</f>
        <v>6573722.27</v>
      </c>
      <c r="CD25" s="41" t="n">
        <v>6226594.08</v>
      </c>
      <c r="CE25" s="41" t="n">
        <v>347128.19</v>
      </c>
      <c r="CF25" s="39" t="n">
        <f aca="false">SUM(CG25:CH25)</f>
        <v>6874658.78</v>
      </c>
      <c r="CG25" s="41" t="n">
        <v>6547225.48</v>
      </c>
      <c r="CH25" s="41" t="n">
        <v>327433.3</v>
      </c>
      <c r="CI25" s="42" t="n">
        <f aca="false">IF(BZ25=0," ",IF(CC25/BZ25*100&gt;200,"СВ.200",CC25/BZ25))</f>
        <v>0.97504954314559</v>
      </c>
      <c r="CJ25" s="42" t="n">
        <f aca="false">IF(CA25=0," ",IF(CD25/CA25*100&gt;200,"СВ.200",CD25/CA25))</f>
        <v>0.973042815949894</v>
      </c>
      <c r="CK25" s="42" t="n">
        <f aca="false">IF(CB25=0," ",IF(CE25/CB25*100&gt;200,"СВ.200",CE25/CB25))</f>
        <v>1.01250492247149</v>
      </c>
      <c r="CL25" s="42" t="n">
        <f aca="false">IF(CF25=0," ",IF(CC25/CF25*100&gt;200,"СВ.200",CC25/CF25))</f>
        <v>0.956225244098588</v>
      </c>
      <c r="CM25" s="42" t="n">
        <f aca="false">IF(CG25=0," ",IF(CD25/CG25*100&gt;200,"СВ.200",CD25/CG25))</f>
        <v>0.95102789708718</v>
      </c>
      <c r="CN25" s="42" t="n">
        <f aca="false">IF(CH25&lt;=0," ",IF(CE25&lt;=0," ",IF(CE25/CH25*100&gt;200,"СВ.200",CE25/CH25)))</f>
        <v>1.06014931896053</v>
      </c>
      <c r="CO25" s="39" t="n">
        <f aca="false">CP25+CQ25</f>
        <v>1886450.83</v>
      </c>
      <c r="CP25" s="41" t="n">
        <v>848750</v>
      </c>
      <c r="CQ25" s="41" t="n">
        <v>1037700.83</v>
      </c>
      <c r="CR25" s="39" t="n">
        <f aca="false">SUM(CS25:CT25)</f>
        <v>1886450.83</v>
      </c>
      <c r="CS25" s="77" t="n">
        <v>848750</v>
      </c>
      <c r="CT25" s="41" t="n">
        <v>1037700.83</v>
      </c>
      <c r="CU25" s="39" t="n">
        <f aca="false">SUM(CV25:CW25)</f>
        <v>1166466</v>
      </c>
      <c r="CV25" s="77" t="n">
        <v>1137966</v>
      </c>
      <c r="CW25" s="41" t="n">
        <v>28500</v>
      </c>
      <c r="CX25" s="42" t="n">
        <f aca="false">IF(CR25=0," ",IF(CR25/CO25*100&gt;200,"СВ.200",CR25/CO25))</f>
        <v>1</v>
      </c>
      <c r="CY25" s="42" t="n">
        <f aca="false">IF(CS25=0," ",IF(CS25/CP25*100&gt;200,"СВ.200",CS25/CP25))</f>
        <v>1</v>
      </c>
      <c r="CZ25" s="42" t="n">
        <f aca="false">IF(CT25=0," ",IF(CT25/CQ25*100&gt;200,"СВ.200",CT25/CQ25))</f>
        <v>1</v>
      </c>
      <c r="DA25" s="42" t="n">
        <f aca="false">IF(CU25=0," ",IF(CR25/CU25*100&gt;200,"СВ.200",CR25/CU25))</f>
        <v>1.61723601888096</v>
      </c>
      <c r="DB25" s="42" t="n">
        <f aca="false">IF(CV25=0," ",IF(CS25/CV25*100&gt;200,"СВ.200",CS25/CV25))</f>
        <v>0.745848294237262</v>
      </c>
      <c r="DC25" s="42" t="str">
        <f aca="false">IF(CW25&lt;=0," ",IF(CT25&lt;=0," ",IF(CT25/CW25*100&gt;200,"СВ.200",CT25/CW25)))</f>
        <v>СВ.200</v>
      </c>
      <c r="DD25" s="39" t="n">
        <f aca="false">DE25+DF25</f>
        <v>1575665.64</v>
      </c>
      <c r="DE25" s="72" t="n">
        <v>1245665.64</v>
      </c>
      <c r="DF25" s="72" t="n">
        <v>330000</v>
      </c>
      <c r="DG25" s="39" t="n">
        <f aca="false">SUM(DH25:DI25)</f>
        <v>1594508.81</v>
      </c>
      <c r="DH25" s="41" t="n">
        <v>1261695.52</v>
      </c>
      <c r="DI25" s="41" t="n">
        <v>332813.29</v>
      </c>
      <c r="DJ25" s="39" t="n">
        <f aca="false">SUM(DK25:DL25)</f>
        <v>2038343.08</v>
      </c>
      <c r="DK25" s="41" t="n">
        <v>1579242.16</v>
      </c>
      <c r="DL25" s="41" t="n">
        <v>459100.92</v>
      </c>
      <c r="DM25" s="42" t="n">
        <f aca="false">IF(DD25=0," ",IF(DG25/DD25*100&gt;200,"СВ.200",DG25/DD25))</f>
        <v>1.011958863303</v>
      </c>
      <c r="DN25" s="42" t="n">
        <f aca="false">IF(DE25=0," ",IF(DH25/DE25*100&gt;200,"СВ.200",DH25/DE25))</f>
        <v>1.0128685254576</v>
      </c>
      <c r="DO25" s="42" t="n">
        <f aca="false">IF(DF25=0," ",IF(DI25/DF25*100&gt;200,"СВ.200",DI25/DF25))</f>
        <v>1.00852512121212</v>
      </c>
      <c r="DP25" s="42" t="n">
        <f aca="false">IF(DJ25=0," ",IF(DG25/DJ25*100&gt;200,"СВ.200",DG25/DJ25))</f>
        <v>0.782257327358258</v>
      </c>
      <c r="DQ25" s="42" t="n">
        <f aca="false">IF(DK25=0," ",IF(DH25/DK25*100&gt;200,"СВ.200",DH25/DK25))</f>
        <v>0.798924669032392</v>
      </c>
      <c r="DR25" s="42" t="n">
        <f aca="false">IF(DL25=0," ",IF(DI25/DL25*100&gt;200,"СВ.200",DI25/DL25))</f>
        <v>0.724924031953584</v>
      </c>
      <c r="DS25" s="49" t="n">
        <f aca="false">DT25+DU25</f>
        <v>10772</v>
      </c>
      <c r="DT25" s="49" t="n">
        <v>2948</v>
      </c>
      <c r="DU25" s="49" t="n">
        <v>7824</v>
      </c>
      <c r="DV25" s="49" t="n">
        <f aca="false">DW25+DX25</f>
        <v>10771.52</v>
      </c>
      <c r="DW25" s="49" t="n">
        <v>2948</v>
      </c>
      <c r="DX25" s="49" t="n">
        <v>7823.52</v>
      </c>
      <c r="DY25" s="49" t="n">
        <f aca="false">DZ25+EA25</f>
        <v>318581.88</v>
      </c>
      <c r="DZ25" s="43" t="n">
        <v>0</v>
      </c>
      <c r="EA25" s="49" t="n">
        <v>318581.88</v>
      </c>
      <c r="EB25" s="50" t="n">
        <f aca="false">IF(DV25=0," ",IF(DV25/DS25*100&gt;200,"СВ.200",DV25/DS25))</f>
        <v>0.999955440029707</v>
      </c>
      <c r="EC25" s="50" t="n">
        <f aca="false">IF(DW25=0," ",IF(DW25/DT25*100&gt;200,"СВ.200",DW25/DT25))</f>
        <v>1</v>
      </c>
      <c r="ED25" s="50" t="n">
        <f aca="false">IF(DX25=0," ",IF(DX25/DU25*100&gt;200,"СВ.200",DX25/DU25))</f>
        <v>0.999938650306749</v>
      </c>
      <c r="EE25" s="50" t="n">
        <f aca="false">IF(DY25=0," ",IF(DV25/DY25*100&gt;200,"СВ.200",DV25/DY25))</f>
        <v>0.0338108369502999</v>
      </c>
      <c r="EF25" s="50" t="str">
        <f aca="false">IF(DZ25=0," ",IF(DW25/DZ25*100&gt;200,"СВ.200",DW25/DZ25))</f>
        <v> </v>
      </c>
      <c r="EG25" s="50" t="n">
        <f aca="false">IF(EA25=0," ",IF(DX25/EA25*100&gt;200,"СВ.200",DX25/EA25))</f>
        <v>0.0245573288725649</v>
      </c>
      <c r="EH25" s="39" t="n">
        <f aca="false">SUM(EI25:EJ25)</f>
        <v>802147.14</v>
      </c>
      <c r="EI25" s="41" t="n">
        <v>188488.85</v>
      </c>
      <c r="EJ25" s="41" t="n">
        <v>613658.29</v>
      </c>
      <c r="EK25" s="39" t="n">
        <f aca="false">SUM(EL25:EM25)</f>
        <v>906410</v>
      </c>
      <c r="EL25" s="41" t="n">
        <v>192751.71</v>
      </c>
      <c r="EM25" s="74" t="n">
        <v>713658.29</v>
      </c>
      <c r="EN25" s="39" t="n">
        <f aca="false">SUM(EO25:EP25)</f>
        <v>418803.05</v>
      </c>
      <c r="EO25" s="41" t="n">
        <v>267506.61</v>
      </c>
      <c r="EP25" s="74" t="n">
        <v>151296.44</v>
      </c>
      <c r="EQ25" s="42" t="n">
        <f aca="false">IF(EH25=0," ",IF(EK25/EH25*100&gt;200,"СВ.200",EK25/EH25))</f>
        <v>1.12997971918219</v>
      </c>
      <c r="ER25" s="42" t="n">
        <f aca="false">IF(EL25=0," ",IF(EL25/EI25*100&gt;200,"СВ.200",EL25/EI25))</f>
        <v>1.02261597967201</v>
      </c>
      <c r="ES25" s="42" t="n">
        <f aca="false">IF(EM25=0," ",IF(EM25/EJ25*100&gt;200,"СВ.200",EM25/EJ25))</f>
        <v>1.16295714020257</v>
      </c>
      <c r="ET25" s="42" t="str">
        <f aca="false">IF(EN25=0," ",IF(EK25/EN25*100&gt;200,"СВ.200",EK25/EN25))</f>
        <v>СВ.200</v>
      </c>
      <c r="EU25" s="42" t="n">
        <f aca="false">IF(EO25=0," ",IF(EL25/EO25*100&gt;200,"СВ.200",EL25/EO25))</f>
        <v>0.72054933521082</v>
      </c>
      <c r="EV25" s="42" t="str">
        <f aca="false">IF(EM25=0," ",IF(EM25/EP25*100&gt;200,"СВ.200",EM25/EP25))</f>
        <v>СВ.200</v>
      </c>
      <c r="EW25" s="39" t="n">
        <f aca="false">SUM(EX25:EY25)</f>
        <v>9002.2</v>
      </c>
      <c r="EX25" s="41" t="n">
        <v>0</v>
      </c>
      <c r="EY25" s="41" t="n">
        <v>9002.2</v>
      </c>
      <c r="EZ25" s="39" t="n">
        <f aca="false">FA25+FB25</f>
        <v>9001.8</v>
      </c>
      <c r="FA25" s="41" t="n">
        <v>0</v>
      </c>
      <c r="FB25" s="56" t="n">
        <v>9001.8</v>
      </c>
      <c r="FC25" s="39" t="n">
        <f aca="false">SUM(FD25:FE25)</f>
        <v>59091.86</v>
      </c>
      <c r="FD25" s="41" t="n">
        <v>0</v>
      </c>
      <c r="FE25" s="56" t="n">
        <v>59091.86</v>
      </c>
      <c r="FF25" s="42" t="n">
        <f aca="false">IF(EW25=0," ",IF(EZ25/EW25*100&gt;200,"СВ.200",EZ25/EW25))</f>
        <v>0.999955566417098</v>
      </c>
      <c r="FG25" s="42" t="str">
        <f aca="false">IF(EX25=0," ",IF(FA25/EX25*100&gt;200,"СВ.200",FA25/EX25))</f>
        <v> </v>
      </c>
      <c r="FH25" s="42" t="n">
        <f aca="false">IF(EY25=0," ",IF(FB25/EY25*100&gt;200,"СВ.200",FB25/EY25))</f>
        <v>0.999955566417098</v>
      </c>
      <c r="FI25" s="42" t="n">
        <f aca="false">IF(EZ25&lt;0," ",IF(FC25&lt;0," ",IF(FC25=0," ",IF(EZ25/FC25*100&gt;200,"СВ.200",EZ25/FC25))))</f>
        <v>0.152335702413158</v>
      </c>
      <c r="FJ25" s="42" t="str">
        <f aca="false">IF(FA25&lt;0," ",IF(FD25&lt;0," ",IF(FD25=0," ",IF(FA25/FD25*100&gt;200,"СВ.200",FA25/FD25))))</f>
        <v> </v>
      </c>
      <c r="FK25" s="42" t="n">
        <f aca="false">IF(FB25&lt;0," ",IF(FE25&lt;0," ",IF(FE25=0," ",IF(FB25/FE25*100&gt;200,"СВ.200",FB25/FE25))))</f>
        <v>0.152335702413158</v>
      </c>
      <c r="FL25" s="51" t="n">
        <f aca="false">I25/' Исполнено МО01.01.2020-налогов'!I24</f>
        <v>0.0874226542601068</v>
      </c>
      <c r="FM25" s="52" t="n">
        <f aca="false">J25/' Исполнено МО01.01.2020-налогов'!J24</f>
        <v>0.123914471242333</v>
      </c>
      <c r="FN25" s="52" t="n">
        <f aca="false">K25/' Исполнено МО01.01.2020-налогов'!K24</f>
        <v>0.0393850685545969</v>
      </c>
      <c r="FO25" s="51" t="n">
        <f aca="false">F25/' Исполнено МО01.01.2020-налогов'!F24</f>
        <v>0.0862577574912312</v>
      </c>
      <c r="FP25" s="52" t="n">
        <f aca="false">G25/' Исполнено МО01.01.2020-налогов'!G24</f>
        <v>0.10751316485516</v>
      </c>
      <c r="FQ25" s="52" t="n">
        <f aca="false">H25/' Исполнено МО01.01.2020-налогов'!H24</f>
        <v>0.0593086688932331</v>
      </c>
      <c r="FR25" s="54" t="n">
        <f aca="false">IF(X25&lt;=0," ",IF(I25&lt;=0," ",IF(X25/I25*100&gt;200,"СВ.200",X25/I25)))</f>
        <v>0.137635258369672</v>
      </c>
      <c r="FS25" s="42" t="n">
        <f aca="false">IF(Y25&lt;=0," ",IF(J25&lt;=0," ",IF(Y25/J25*100&gt;200,"СВ.200",Y25/J25)))</f>
        <v>0.119845766966883</v>
      </c>
      <c r="FT25" s="42" t="n">
        <f aca="false">IF(Z25&lt;=0," ",IF(K25&lt;=0," ",IF(Z25/K25*100&gt;200,"СВ.200",Z25/K25)))</f>
        <v>0.211313565445072</v>
      </c>
      <c r="FU25" s="54" t="n">
        <f aca="false">IF(U25&lt;=0," ",IF(F25&lt;=0," ",IF(U25/F25*100&gt;200,"СВ.200",U25/F25)))</f>
        <v>0.142131889939362</v>
      </c>
      <c r="FV25" s="55" t="n">
        <f aca="false">IF(V25&lt;=0," ",IF(G25&lt;=0," ",IF(V25/G25*100&gt;200,"СВ.200",V25/G25)))</f>
        <v>0.13997491353973</v>
      </c>
      <c r="FW25" s="55" t="n">
        <f aca="false">IF(W25&lt;=0," ",IF(H25&lt;=0," ",IF(W25/H25*100&gt;200,"СВ.200",W25/H25)))</f>
        <v>0.147089398949302</v>
      </c>
      <c r="FX25" s="54" t="n">
        <f aca="false">IF(BB25&lt;=0," ",IF(I25&lt;=0," ",IF(BB25/I25*100&gt;200,"СВ.200",BB25/I25)))</f>
        <v>0.0554875844505384</v>
      </c>
      <c r="FY25" s="42" t="n">
        <f aca="false">IF(BC25&lt;=0," ",IF(J25&lt;=0," ",IF(BC25/J25*100&gt;200,"СВ.200",BC25/J25)))</f>
        <v>0.0489194576468951</v>
      </c>
      <c r="FZ25" s="42" t="n">
        <f aca="false">IF(BD25&lt;=0," ",IF(K25&lt;=0," ",IF(BD25/K25*100&gt;200,"СВ.200",BD25/K25)))</f>
        <v>0.0826906366678235</v>
      </c>
      <c r="GA25" s="54" t="n">
        <f aca="false">IF(AY25&lt;=0," ",IF(F25&lt;=0," ",IF(AY25/F25*100&gt;200,"СВ.200",AY25/F25)))</f>
        <v>0.0605444449042603</v>
      </c>
      <c r="GB25" s="55" t="n">
        <f aca="false">IF(AZ25&lt;=0," ",IF(G25&lt;=0," ",IF(AZ25/G25*100&gt;200,"СВ.200",AZ25/G25)))</f>
        <v>0.0506695763624772</v>
      </c>
      <c r="GC25" s="55" t="n">
        <f aca="false">IF(BA25&lt;=0," ",IF(H25&lt;=0," ",IF(BA25/H25*100&gt;200,"СВ.200",BA25/H25)))</f>
        <v>0.0832404511175015</v>
      </c>
      <c r="GD25" s="54" t="n">
        <f aca="false">IF(CU25&lt;=0," ",IF(I25&lt;=0," ",IF(CU25/I25*100&gt;200,"СВ.200",CU25/I25)))</f>
        <v>0.0802635032730794</v>
      </c>
      <c r="GE25" s="42" t="n">
        <f aca="false">IF(CV25&lt;=0," ",IF(J25&lt;=0," ",IF(CV25/J25*100&gt;200,"СВ.200",CV25/J25)))</f>
        <v>0.0972084238040781</v>
      </c>
      <c r="GF25" s="42" t="n">
        <f aca="false">IF(CW25&lt;=0," ",IF(K25&lt;=0," ",IF(CW25/K25*100&gt;200,"СВ.200",CW25/K25)))</f>
        <v>0.010083134988044</v>
      </c>
      <c r="GG25" s="54" t="n">
        <f aca="false">IF(CR25&lt;=0," ",IF(F25&lt;=0," ",IF(CR25/F25*100&gt;200,"СВ.200",CR25/F25)))</f>
        <v>0.121462825422208</v>
      </c>
      <c r="GH25" s="55" t="n">
        <f aca="false">IF(CS25&lt;=0," ",IF(G25&lt;=0," ",IF(CS25/G25*100&gt;200,"СВ.200",CS25/G25)))</f>
        <v>0.0784255652569625</v>
      </c>
      <c r="GI25" s="55" t="n">
        <f aca="false">IF(CT25&lt;=0," ",IF(H25&lt;=0," ",IF(CT25/H25*100&gt;200,"СВ.200",CT25/H25)))</f>
        <v>0.220377957302526</v>
      </c>
      <c r="GJ25" s="54" t="n">
        <f aca="false">IF(EN25&lt;=0," ",IF(I25&lt;=0," ",IF(EN25/I25*100&gt;200,"СВ.200",EN25/I25)))</f>
        <v>0.0288174708688043</v>
      </c>
      <c r="GK25" s="42" t="n">
        <f aca="false">IF(EO25&lt;=0," ",IF(J25&lt;=0," ",IF(EO25/J25*100&gt;200,"СВ.200",EO25/J25)))</f>
        <v>0.0228512063763524</v>
      </c>
      <c r="GL25" s="42" t="n">
        <f aca="false">IF(EP25&lt;=0," ",IF(K25&lt;=0," ",IF(EP25/K25*100&gt;200,"СВ.200",EP25/K25)))</f>
        <v>0.0535278044817717</v>
      </c>
      <c r="GM25" s="54" t="n">
        <f aca="false">IF(EK25&lt;=0," ",IF(F25&lt;=0," ",IF(EK25/F25*100&gt;200,"СВ.200",EK25/F25)))</f>
        <v>0.0583609802281162</v>
      </c>
      <c r="GN25" s="55" t="n">
        <f aca="false">IF(EL25&lt;=0," ",IF(G25&lt;=0," ",IF(EL25/G25*100&gt;200,"СВ.200",EL25/G25)))</f>
        <v>0.0178104999245904</v>
      </c>
      <c r="GO25" s="55" t="n">
        <f aca="false">IF(EM25&lt;=0," ",IF(H25&lt;=0," ",IF(EM25/H25*100&gt;200,"СВ.200",EM25/H25)))</f>
        <v>0.151560595901435</v>
      </c>
    </row>
    <row r="26" customFormat="false" ht="15.75" hidden="true" customHeight="false" outlineLevel="1" collapsed="false">
      <c r="A26" s="37" t="n">
        <v>14</v>
      </c>
      <c r="B26" s="38" t="s">
        <v>89</v>
      </c>
      <c r="C26" s="39" t="n">
        <f aca="false">D26+E26</f>
        <v>26657123.7</v>
      </c>
      <c r="D26" s="39" t="n">
        <v>15564887.9</v>
      </c>
      <c r="E26" s="39" t="n">
        <v>11092235.8</v>
      </c>
      <c r="F26" s="39" t="n">
        <f aca="false">SUM(G26:H26)</f>
        <v>16452708.47</v>
      </c>
      <c r="G26" s="71" t="n">
        <v>11312713.66</v>
      </c>
      <c r="H26" s="71" t="n">
        <v>5139994.81</v>
      </c>
      <c r="I26" s="39" t="n">
        <f aca="false">SUM(J26:K26)</f>
        <v>17954168.19</v>
      </c>
      <c r="J26" s="71" t="n">
        <v>12625109.48</v>
      </c>
      <c r="K26" s="71" t="n">
        <v>5329058.71</v>
      </c>
      <c r="L26" s="42" t="n">
        <f aca="false">IF(C26=0," ",IF(F26/C26*100&gt;200,"СВ.200",F26/C26))</f>
        <v>0.6171974386719</v>
      </c>
      <c r="M26" s="42" t="n">
        <f aca="false">IF(D26=0," ",IF(G26/D26*100&gt;200,"СВ.200",G26/D26))</f>
        <v>0.72680983844413</v>
      </c>
      <c r="N26" s="42" t="n">
        <f aca="false">IF(E26=0," ",IF(H26/E26*100&gt;200,"СВ.200",H26/E26))</f>
        <v>0.463386724072346</v>
      </c>
      <c r="O26" s="42" t="n">
        <f aca="false">IF(I26=0," ",IF(F26/I26*100&gt;200,"СВ.200",F26/I26))</f>
        <v>0.916372638146708</v>
      </c>
      <c r="P26" s="42" t="n">
        <f aca="false">IF(J26=0," ",IF(G26/J26*100&gt;200,"СВ.200",G26/J26))</f>
        <v>0.896048757273826</v>
      </c>
      <c r="Q26" s="42" t="n">
        <f aca="false">IF(K26=0," ",IF(H26/K26*100&gt;200,"СВ.200",H26/K26))</f>
        <v>0.964522083488174</v>
      </c>
      <c r="R26" s="39" t="n">
        <f aca="false">S26+T26</f>
        <v>6539738.7</v>
      </c>
      <c r="S26" s="43" t="n">
        <v>4105000</v>
      </c>
      <c r="T26" s="43" t="n">
        <v>2434738.7</v>
      </c>
      <c r="U26" s="39" t="n">
        <f aca="false">SUM(V26:W26)</f>
        <v>6253317.84</v>
      </c>
      <c r="V26" s="43" t="n">
        <v>3921423.93</v>
      </c>
      <c r="W26" s="43" t="n">
        <v>2331893.91</v>
      </c>
      <c r="X26" s="39" t="n">
        <f aca="false">SUM(Y26:Z26)</f>
        <v>6194087.92</v>
      </c>
      <c r="Y26" s="41" t="n">
        <v>3873860.25</v>
      </c>
      <c r="Z26" s="41" t="n">
        <v>2320227.67</v>
      </c>
      <c r="AA26" s="42" t="n">
        <f aca="false">IF(R26=0," ",IF(U26/R26*100&gt;200,"СВ.200",U26/R26))</f>
        <v>0.95620301159739</v>
      </c>
      <c r="AB26" s="42" t="n">
        <f aca="false">IF(S26=0," ",IF(V26/S26*100&gt;200,"СВ.200",V26/S26))</f>
        <v>0.955279885505481</v>
      </c>
      <c r="AC26" s="42" t="n">
        <f aca="false">IF(T26=0," ",IF(W26/T26*100&gt;200,"СВ.200",W26/T26))</f>
        <v>0.957759413772</v>
      </c>
      <c r="AD26" s="42" t="n">
        <f aca="false">IF(X26=0," ",IF(U26/X26*100&gt;200,"СВ.200",U26/X26))</f>
        <v>1.00956233117208</v>
      </c>
      <c r="AE26" s="42" t="n">
        <f aca="false">IF(Y26=0," ",IF(V26/Y26*100&gt;200,"СВ.200",V26/Y26))</f>
        <v>1.01227810941296</v>
      </c>
      <c r="AF26" s="42" t="n">
        <f aca="false">IF(Z26=0," ",IF(W26/Z26*100&gt;200,"СВ.200",W26/Z26))</f>
        <v>1.00502805830257</v>
      </c>
      <c r="AG26" s="39" t="n">
        <f aca="false">AH26+AI26</f>
        <v>232063.65</v>
      </c>
      <c r="AH26" s="40" t="n">
        <v>15300</v>
      </c>
      <c r="AI26" s="40" t="n">
        <v>216763.65</v>
      </c>
      <c r="AJ26" s="39" t="n">
        <f aca="false">SUM(AK26:AL26)</f>
        <v>231583.54</v>
      </c>
      <c r="AK26" s="69" t="n">
        <v>20045.41</v>
      </c>
      <c r="AL26" s="69" t="n">
        <v>211538.13</v>
      </c>
      <c r="AM26" s="75" t="n">
        <f aca="false">SUM(AN26:AO26)</f>
        <v>171320.21</v>
      </c>
      <c r="AN26" s="69" t="n">
        <v>16913.95</v>
      </c>
      <c r="AO26" s="69" t="n">
        <v>154406.26</v>
      </c>
      <c r="AP26" s="42" t="n">
        <f aca="false">IF(AJ26=0," ",IF(AJ26/AG26*100&gt;200,"СВ.200",AJ26/AG26))</f>
        <v>0.997931127947009</v>
      </c>
      <c r="AQ26" s="42" t="n">
        <f aca="false">IF(AK26=0," ",IF(AK26/AH26*100&gt;200,"СВ.200",AK26/AH26))</f>
        <v>1.31015751633987</v>
      </c>
      <c r="AR26" s="42" t="n">
        <f aca="false">IF(AL26=0," ",IF(AL26/AI26*100&gt;200,"СВ.200",AL26/AI26))</f>
        <v>0.975893006045986</v>
      </c>
      <c r="AS26" s="42" t="n">
        <f aca="false">IF(AJ26=0," ",IF(AM26=0," ",IF(AJ26/AM26*100&gt;200,"СВ.200",AJ26/AM26)))</f>
        <v>1.35175844110861</v>
      </c>
      <c r="AT26" s="42" t="n">
        <f aca="false">IF(AK26=0," ",IF(AN26=0," ",IF(AK26/AN26*100&gt;200,"СВ.200",AK26/AN26)))</f>
        <v>1.18514066791022</v>
      </c>
      <c r="AU26" s="42" t="n">
        <f aca="false">IF(AL26=0," ",IF(AO26=0," ",IF(AL26/AO26*100&gt;200,"СВ.200",AL26/AO26)))</f>
        <v>1.37001006306351</v>
      </c>
      <c r="AV26" s="39" t="n">
        <f aca="false">AW26+AX26</f>
        <v>1375452.31</v>
      </c>
      <c r="AW26" s="41" t="n">
        <v>539000</v>
      </c>
      <c r="AX26" s="41" t="n">
        <v>836452.31</v>
      </c>
      <c r="AY26" s="39" t="n">
        <f aca="false">SUM(AZ26:BA26)</f>
        <v>1074146.96</v>
      </c>
      <c r="AZ26" s="56" t="n">
        <v>441703.9</v>
      </c>
      <c r="BA26" s="56" t="n">
        <v>632443.06</v>
      </c>
      <c r="BB26" s="39" t="n">
        <f aca="false">SUM(BC26:BD26)</f>
        <v>1449740.7</v>
      </c>
      <c r="BC26" s="56" t="n">
        <v>658930.45</v>
      </c>
      <c r="BD26" s="56" t="n">
        <v>790810.25</v>
      </c>
      <c r="BE26" s="42" t="n">
        <f aca="false">IF(AV26=0," ",IF(AY26/AV26*100&gt;200,"СВ.200",AY26/AV26))</f>
        <v>0.780940896453182</v>
      </c>
      <c r="BF26" s="42" t="n">
        <f aca="false">IF(AZ26=0," ",IF(AZ26/AW26*100&gt;200,"СВ.200",AZ26/AW26))</f>
        <v>0.819487755102041</v>
      </c>
      <c r="BG26" s="42" t="n">
        <f aca="false">IF(BA26=0," ",IF(BA26/AX26*100&gt;200,"СВ.200",BA26/AX26))</f>
        <v>0.756101755520288</v>
      </c>
      <c r="BH26" s="42" t="n">
        <f aca="false">IF(AY26=0," ",IF(AY26/BB26*100&gt;200,"СВ.200",AY26/BB26))</f>
        <v>0.740923504458418</v>
      </c>
      <c r="BI26" s="42" t="n">
        <f aca="false">IF(AZ26=0," ",IF(AZ26/BC26*100&gt;200,"СВ.200",AZ26/BC26))</f>
        <v>0.670334630915903</v>
      </c>
      <c r="BJ26" s="42" t="n">
        <f aca="false">IF(BA26=0," ",IF(BA26/BD26*100&gt;200,"СВ.200",BA26/BD26))</f>
        <v>0.799740595168057</v>
      </c>
      <c r="BK26" s="39" t="n">
        <f aca="false">BL26+BM26</f>
        <v>132400</v>
      </c>
      <c r="BL26" s="39" t="n">
        <v>132400</v>
      </c>
      <c r="BM26" s="40"/>
      <c r="BN26" s="39" t="n">
        <f aca="false">SUM(BO26:BP26)</f>
        <v>117446.27</v>
      </c>
      <c r="BO26" s="41" t="n">
        <v>117446.27</v>
      </c>
      <c r="BP26" s="69"/>
      <c r="BQ26" s="39" t="n">
        <f aca="false">SUM(BR26:BS26)</f>
        <v>138449.59</v>
      </c>
      <c r="BR26" s="41" t="n">
        <v>138449.59</v>
      </c>
      <c r="BS26" s="69"/>
      <c r="BT26" s="42" t="n">
        <f aca="false">IF(BN26=0," ",IF(BN26/BK26*100&gt;200,"СВ.200",BN26/BK26))</f>
        <v>0.887056419939577</v>
      </c>
      <c r="BU26" s="42" t="n">
        <f aca="false">IF(BO26=0," ",IF(BO26/BL26*100&gt;200,"СВ.200",BO26/BL26))</f>
        <v>0.887056419939577</v>
      </c>
      <c r="BV26" s="42" t="str">
        <f aca="false">IF(BM26=0," ",IF(BP26/BM26*100&gt;200,"СВ.200",BP26/BM26))</f>
        <v> </v>
      </c>
      <c r="BW26" s="42" t="n">
        <f aca="false">IF(BQ26=0," ",IF(BN26/BQ26*100&gt;200,"СВ.200",BN26/BQ26))</f>
        <v>0.848296264365969</v>
      </c>
      <c r="BX26" s="42" t="n">
        <f aca="false">IF(BR26=0," ",IF(BO26/BR26*100&gt;200,"СВ.200",BO26/BR26))</f>
        <v>0.848296264365969</v>
      </c>
      <c r="BY26" s="42" t="str">
        <f aca="false">IF(BS26=0," ",IF(BP26/BS26*100&gt;200,"СВ.200",BP26/BS26))</f>
        <v> </v>
      </c>
      <c r="BZ26" s="39" t="n">
        <f aca="false">CA26+CB26</f>
        <v>5056983.48</v>
      </c>
      <c r="CA26" s="41" t="n">
        <v>4063386.48</v>
      </c>
      <c r="CB26" s="41" t="n">
        <v>993597</v>
      </c>
      <c r="CC26" s="39" t="n">
        <f aca="false">SUM(CD26:CE26)</f>
        <v>4260290.88</v>
      </c>
      <c r="CD26" s="41" t="n">
        <v>3377539.92</v>
      </c>
      <c r="CE26" s="41" t="n">
        <v>882750.96</v>
      </c>
      <c r="CF26" s="39" t="n">
        <f aca="false">SUM(CG26:CH26)</f>
        <v>3783333.25</v>
      </c>
      <c r="CG26" s="41" t="n">
        <v>3512617.59</v>
      </c>
      <c r="CH26" s="41" t="n">
        <v>270715.66</v>
      </c>
      <c r="CI26" s="42" t="n">
        <f aca="false">IF(BZ26=0," ",IF(CC26/BZ26*100&gt;200,"СВ.200",CC26/BZ26))</f>
        <v>0.842456950244971</v>
      </c>
      <c r="CJ26" s="42" t="n">
        <f aca="false">IF(CA26=0," ",IF(CD26/CA26*100&gt;200,"СВ.200",CD26/CA26))</f>
        <v>0.831213062460158</v>
      </c>
      <c r="CK26" s="42" t="n">
        <f aca="false">IF(CB26=0," ",IF(CE26/CB26*100&gt;200,"СВ.200",CE26/CB26))</f>
        <v>0.888439639008572</v>
      </c>
      <c r="CL26" s="42" t="n">
        <f aca="false">IF(CF26=0," ",IF(CC26/CF26*100&gt;200,"СВ.200",CC26/CF26))</f>
        <v>1.12606809881207</v>
      </c>
      <c r="CM26" s="42" t="n">
        <f aca="false">IF(CG26=0," ",IF(CD26/CG26*100&gt;200,"СВ.200",CD26/CG26))</f>
        <v>0.961545011223382</v>
      </c>
      <c r="CN26" s="42" t="str">
        <f aca="false">IF(CH26=0," ",IF(CE26/CH26*100&gt;200,"СВ.200",CE26/CH26))</f>
        <v>СВ.200</v>
      </c>
      <c r="CO26" s="39" t="n">
        <f aca="false">CP26+CQ26</f>
        <v>9093023.09</v>
      </c>
      <c r="CP26" s="41" t="n">
        <v>4182290.89</v>
      </c>
      <c r="CQ26" s="41" t="n">
        <v>4910732.2</v>
      </c>
      <c r="CR26" s="39" t="n">
        <f aca="false">SUM(CS26:CT26)</f>
        <v>1139192.44</v>
      </c>
      <c r="CS26" s="41" t="n">
        <v>935751.46</v>
      </c>
      <c r="CT26" s="41" t="n">
        <v>203440.98</v>
      </c>
      <c r="CU26" s="39" t="n">
        <f aca="false">SUM(CV26:CW26)</f>
        <v>2431997.92</v>
      </c>
      <c r="CV26" s="41" t="n">
        <v>1587377.92</v>
      </c>
      <c r="CW26" s="41" t="n">
        <v>844620</v>
      </c>
      <c r="CX26" s="42" t="n">
        <f aca="false">IF(CO26=0," ",IF(CR26/CO26*100&gt;200,"СВ.200",CR26/CO26))</f>
        <v>0.125282035328033</v>
      </c>
      <c r="CY26" s="42" t="n">
        <f aca="false">IF(CP26=0," ",IF(CS26/CP26*100&gt;200,"СВ.200",CS26/CP26))</f>
        <v>0.223741361997898</v>
      </c>
      <c r="CZ26" s="42" t="n">
        <f aca="false">IF(CQ26=0," ",IF(CT26/CQ26*100&gt;200,"СВ.200",CT26/CQ26))</f>
        <v>0.0414278302530934</v>
      </c>
      <c r="DA26" s="42" t="n">
        <f aca="false">IF(CU26=0," ",IF(CR26/CU26*100&gt;200,"СВ.200",CR26/CU26))</f>
        <v>0.4684183446999</v>
      </c>
      <c r="DB26" s="42" t="n">
        <f aca="false">IF(CV26=0," ",IF(CS26/CV26*100&gt;200,"СВ.200",CS26/CV26))</f>
        <v>0.589495071217823</v>
      </c>
      <c r="DC26" s="42" t="n">
        <f aca="false">IF(CW26=0," ",IF(CT26/CW26*100&gt;200,"СВ.200",CT26/CW26))</f>
        <v>0.240866875044399</v>
      </c>
      <c r="DD26" s="39" t="n">
        <f aca="false">DE26+DF26</f>
        <v>976592</v>
      </c>
      <c r="DE26" s="72" t="n">
        <v>825998.21</v>
      </c>
      <c r="DF26" s="72" t="n">
        <v>150593.79</v>
      </c>
      <c r="DG26" s="39" t="n">
        <f aca="false">SUM(DH26:DI26)</f>
        <v>723192.09</v>
      </c>
      <c r="DH26" s="41" t="n">
        <v>567453.74</v>
      </c>
      <c r="DI26" s="41" t="n">
        <v>155738.35</v>
      </c>
      <c r="DJ26" s="39" t="n">
        <f aca="false">SUM(DK26:DL26)</f>
        <v>1988595.72</v>
      </c>
      <c r="DK26" s="41" t="n">
        <v>1726561.27</v>
      </c>
      <c r="DL26" s="41" t="n">
        <v>262034.45</v>
      </c>
      <c r="DM26" s="42" t="n">
        <f aca="false">IF(DD26=0," ",IF(DG26/DD26*100&gt;200,"СВ.200",DG26/DD26))</f>
        <v>0.740526330340613</v>
      </c>
      <c r="DN26" s="42" t="n">
        <f aca="false">IF(DE26=0," ",IF(DH26/DE26*100&gt;200,"СВ.200",DH26/DE26))</f>
        <v>0.686991488758795</v>
      </c>
      <c r="DO26" s="42" t="n">
        <f aca="false">IF(DF26=0," ",IF(DI26/DF26*100&gt;200,"СВ.200",DI26/DF26))</f>
        <v>1.03416183363205</v>
      </c>
      <c r="DP26" s="42" t="n">
        <f aca="false">IF(DJ26=0," ",IF(DG26/DJ26*100&gt;200,"СВ.200",DG26/DJ26))</f>
        <v>0.363669740775667</v>
      </c>
      <c r="DQ26" s="42" t="n">
        <f aca="false">IF(DK26=0," ",IF(DH26/DK26*100&gt;200,"СВ.200",DH26/DK26))</f>
        <v>0.328661223820919</v>
      </c>
      <c r="DR26" s="42" t="n">
        <f aca="false">IF(DL26=0," ",IF(DI26/DL26*100&gt;200,"СВ.200",DI26/DL26))</f>
        <v>0.594343033902603</v>
      </c>
      <c r="DS26" s="49" t="n">
        <f aca="false">DT26+DU26</f>
        <v>552284</v>
      </c>
      <c r="DT26" s="49" t="n">
        <v>0</v>
      </c>
      <c r="DU26" s="49" t="n">
        <v>552284</v>
      </c>
      <c r="DV26" s="49" t="n">
        <f aca="false">DW26+DX26</f>
        <v>172284</v>
      </c>
      <c r="DW26" s="49" t="n">
        <v>0</v>
      </c>
      <c r="DX26" s="49" t="n">
        <v>172284</v>
      </c>
      <c r="DY26" s="49" t="n">
        <f aca="false">DZ26+EA26</f>
        <v>0</v>
      </c>
      <c r="DZ26" s="43" t="n">
        <v>0</v>
      </c>
      <c r="EA26" s="49" t="n">
        <v>0</v>
      </c>
      <c r="EB26" s="50" t="n">
        <f aca="false">IF(DV26=0," ",IF(DV26/DS26*100&gt;200,"СВ.200",DV26/DS26))</f>
        <v>0.311948200563478</v>
      </c>
      <c r="EC26" s="50" t="str">
        <f aca="false">IF(DW26=0," ",IF(DW26/DT26*100&gt;200,"СВ.200",DW26/DT26))</f>
        <v> </v>
      </c>
      <c r="ED26" s="50" t="n">
        <f aca="false">IF(DU26=0," ",IF(DX26/DU26*100&gt;200,"СВ.200",DX26/DU26))</f>
        <v>0.311948200563478</v>
      </c>
      <c r="EE26" s="50" t="str">
        <f aca="false">IF(DY26=0," ",IF(DV26/DY26*100&gt;200,"СВ.200",DV26/DY26))</f>
        <v> </v>
      </c>
      <c r="EF26" s="50" t="str">
        <f aca="false">IF(DZ26=0," ",IF(DW26/DZ26*100&gt;200,"СВ.200",DW26/DZ26))</f>
        <v> </v>
      </c>
      <c r="EG26" s="50" t="str">
        <f aca="false">IF(EA26=0," ",IF(DX26/EA26*100&gt;200,"СВ.200",DX26/EA26))</f>
        <v> </v>
      </c>
      <c r="EH26" s="39" t="n">
        <f aca="false">SUM(EI26:EJ26)</f>
        <v>1403352.83</v>
      </c>
      <c r="EI26" s="41" t="n">
        <v>1336631.66</v>
      </c>
      <c r="EJ26" s="41" t="n">
        <v>66721.17</v>
      </c>
      <c r="EK26" s="39" t="n">
        <f aca="false">SUM(EL26:EM26)</f>
        <v>1624731.81</v>
      </c>
      <c r="EL26" s="41" t="n">
        <v>1557389.22</v>
      </c>
      <c r="EM26" s="74" t="n">
        <v>67342.59</v>
      </c>
      <c r="EN26" s="39" t="n">
        <f aca="false">SUM(EO26:EP26)</f>
        <v>1045638.96</v>
      </c>
      <c r="EO26" s="41" t="n">
        <v>836776.27</v>
      </c>
      <c r="EP26" s="74" t="n">
        <v>208862.69</v>
      </c>
      <c r="EQ26" s="42" t="n">
        <f aca="false">IF(EH26=0," ",IF(EK26/EH26*100&gt;200,"СВ.200",EK26/EH26))</f>
        <v>1.15775005064122</v>
      </c>
      <c r="ER26" s="42" t="n">
        <f aca="false">IF(EL26=0," ",IF(EL26/EI26*100&gt;200,"СВ.200",EL26/EI26))</f>
        <v>1.16515960724737</v>
      </c>
      <c r="ES26" s="42" t="n">
        <f aca="false">IF(EM26=0," ",IF(EM26/EJ26*100&gt;200,"СВ.200",EM26/EJ26))</f>
        <v>1.00931368559634</v>
      </c>
      <c r="ET26" s="42" t="n">
        <f aca="false">IF(EN26=0," ",IF(EK26/EN26*100&gt;200,"СВ.200",EK26/EN26))</f>
        <v>1.55381720857073</v>
      </c>
      <c r="EU26" s="42" t="n">
        <f aca="false">IF(EO26=0," ",IF(EL26/EO26*100&gt;200,"СВ.200",EL26/EO26))</f>
        <v>1.86117756422514</v>
      </c>
      <c r="EV26" s="42" t="n">
        <f aca="false">IF(EP26=0," ",IF(EM26/EP26*100&gt;200,"СВ.200",EM26/EP26))</f>
        <v>0.322425177996127</v>
      </c>
      <c r="EW26" s="39" t="n">
        <f aca="false">SUM(EX26:EY26)</f>
        <v>0</v>
      </c>
      <c r="EX26" s="41" t="n">
        <v>0</v>
      </c>
      <c r="EY26" s="41" t="n">
        <v>0</v>
      </c>
      <c r="EZ26" s="39" t="n">
        <f aca="false">FA26+FB26</f>
        <v>0</v>
      </c>
      <c r="FA26" s="41" t="n">
        <v>0</v>
      </c>
      <c r="FB26" s="56" t="n">
        <v>0</v>
      </c>
      <c r="FC26" s="39" t="n">
        <f aca="false">SUM(FD26:FE26)</f>
        <v>0</v>
      </c>
      <c r="FD26" s="41" t="n">
        <v>0</v>
      </c>
      <c r="FE26" s="56" t="n">
        <v>0</v>
      </c>
      <c r="FF26" s="42" t="str">
        <f aca="false">IF(EW26=0," ",IF(EZ26/EW26*100&gt;200,"СВ.200",EZ26/EW26))</f>
        <v> </v>
      </c>
      <c r="FG26" s="42" t="str">
        <f aca="false">IF(EX26=0," ",IF(FA26/EX26*100&gt;200,"СВ.200",FA26/EX26))</f>
        <v> </v>
      </c>
      <c r="FH26" s="42" t="str">
        <f aca="false">IF(EY26=0," ",IF(FB26/EY26*100&gt;200,"СВ.200",FB26/EY26))</f>
        <v> </v>
      </c>
      <c r="FI26" s="42" t="str">
        <f aca="false">IF(EZ26&lt;0," ",IF(FC26&lt;0," ",IF(FC26=0," ",IF(EZ26/FC26*100&gt;200,"СВ.200",EZ26/FC26))))</f>
        <v> </v>
      </c>
      <c r="FJ26" s="42" t="str">
        <f aca="false">IF(FA26&lt;0," ",IF(FD26&lt;0," ",IF(FD26=0," ",IF(FA26/FD26*100&gt;200,"СВ.200",FA26/FD26))))</f>
        <v> </v>
      </c>
      <c r="FK26" s="42" t="str">
        <f aca="false">IF(FB26&lt;0," ",IF(FE26&lt;0," ",IF(FE26=0," ",IF(FB26/FE26*100&gt;200,"СВ.200",FB26/FE26))))</f>
        <v> </v>
      </c>
      <c r="FL26" s="51" t="n">
        <f aca="false">I26/' Исполнено МО01.01.2020-налогов'!I25</f>
        <v>0.15577266554245</v>
      </c>
      <c r="FM26" s="52" t="n">
        <f aca="false">J26/' Исполнено МО01.01.2020-налогов'!J25</f>
        <v>0.202645510653248</v>
      </c>
      <c r="FN26" s="52" t="n">
        <f aca="false">K26/' Исполнено МО01.01.2020-налогов'!K25</f>
        <v>0.100629286933176</v>
      </c>
      <c r="FO26" s="51" t="n">
        <f aca="false">F26/' Исполнено МО01.01.2020-налогов'!F25</f>
        <v>0.146321219477161</v>
      </c>
      <c r="FP26" s="52" t="n">
        <f aca="false">G26/' Исполнено МО01.01.2020-налогов'!G25</f>
        <v>0.189753289008337</v>
      </c>
      <c r="FQ26" s="52" t="n">
        <f aca="false">H26/' Исполнено МО01.01.2020-налогов'!H25</f>
        <v>0.0973034485217686</v>
      </c>
      <c r="FR26" s="54" t="n">
        <f aca="false">IF(X26&lt;=0," ",IF(I26&lt;=0," ",IF(X26/I26*100&gt;200,"СВ.200",X26/I26)))</f>
        <v>0.344994424383857</v>
      </c>
      <c r="FS26" s="42" t="n">
        <f aca="false">IF(Y26&lt;=0," ",IF(J26&lt;=0," ",IF(Y26/J26*100&gt;200,"СВ.200",Y26/J26)))</f>
        <v>0.306837755041788</v>
      </c>
      <c r="FT26" s="42" t="n">
        <f aca="false">IF(Z26&lt;=0," ",IF(K26&lt;=0," ",IF(Z26/K26*100&gt;200,"СВ.200",Z26/K26)))</f>
        <v>0.435391650995716</v>
      </c>
      <c r="FU26" s="54" t="n">
        <f aca="false">IF(U26&lt;=0," ",IF(F26&lt;=0," ",IF(U26/F26*100&gt;200,"СВ.200",U26/F26)))</f>
        <v>0.380078322751683</v>
      </c>
      <c r="FV26" s="55" t="n">
        <f aca="false">IF(V26&lt;=0," ",IF(G26&lt;=0," ",IF(V26/G26*100&gt;200,"СВ.200",V26/G26)))</f>
        <v>0.346638662292457</v>
      </c>
      <c r="FW26" s="55" t="n">
        <f aca="false">IF(W26&lt;=0," ",IF(H26&lt;=0," ",IF(W26/H26*100&gt;200,"СВ.200",W26/H26)))</f>
        <v>0.453676316066164</v>
      </c>
      <c r="FX26" s="54" t="n">
        <f aca="false">IF(BB26&lt;=0," ",IF(I26&lt;=0," ",IF(BB26/I26*100&gt;200,"СВ.200",BB26/I26)))</f>
        <v>0.0807467483125989</v>
      </c>
      <c r="FY26" s="42" t="n">
        <f aca="false">IF(BC26&lt;=0," ",IF(J26&lt;=0," ",IF(BC26/J26*100&gt;200,"СВ.200",BC26/J26)))</f>
        <v>0.0521920582980956</v>
      </c>
      <c r="FZ26" s="42" t="n">
        <f aca="false">IF(BD26&lt;=0," ",IF(K26&lt;=0," ",IF(BD26/K26*100&gt;200,"СВ.200",BD26/K26)))</f>
        <v>0.148395859951034</v>
      </c>
      <c r="GA26" s="54" t="n">
        <f aca="false">IF(AY26&lt;=0," ",IF(F26&lt;=0," ",IF(AY26/F26*100&gt;200,"СВ.200",AY26/F26)))</f>
        <v>0.0652869381329286</v>
      </c>
      <c r="GB26" s="55" t="n">
        <f aca="false">IF(AZ26&lt;=0," ",IF(G26&lt;=0," ",IF(AZ26/G26*100&gt;200,"СВ.200",AZ26/G26)))</f>
        <v>0.0390449111747428</v>
      </c>
      <c r="GC26" s="55" t="n">
        <f aca="false">IF(BA26&lt;=0," ",IF(H26&lt;=0," ",IF(BA26/H26*100&gt;200,"СВ.200",BA26/H26)))</f>
        <v>0.123043521127602</v>
      </c>
      <c r="GD26" s="54" t="n">
        <f aca="false">IF(CU26&lt;=0," ",IF(I26&lt;=0," ",IF(CU26/I26*100&gt;200,"СВ.200",CU26/I26)))</f>
        <v>0.135455894935559</v>
      </c>
      <c r="GE26" s="42" t="n">
        <f aca="false">IF(CV26&lt;=0," ",IF(J26&lt;=0," ",IF(CV26/J26*100&gt;200,"СВ.200",CV26/J26)))</f>
        <v>0.125731814247998</v>
      </c>
      <c r="GF26" s="42" t="n">
        <f aca="false">IF(CW26&lt;=0," ",IF(K26&lt;=0," ",IF(CW26/K26*100&gt;200,"СВ.200",CW26/K26)))</f>
        <v>0.158493281077025</v>
      </c>
      <c r="GG26" s="54" t="n">
        <f aca="false">IF(CR26&lt;=0," ",IF(F26&lt;=0," ",IF(CR26/F26*100&gt;200,"СВ.200",CR26/F26)))</f>
        <v>0.0692404197203891</v>
      </c>
      <c r="GH26" s="55" t="n">
        <f aca="false">IF(CS26&lt;=0," ",IF(G26&lt;=0," ",IF(CS26/G26*100&gt;200,"СВ.200",CS26/G26)))</f>
        <v>0.0827167988268519</v>
      </c>
      <c r="GI26" s="55" t="n">
        <f aca="false">IF(CT26&lt;=0," ",IF(H26&lt;=0," ",IF(CT26/H26*100&gt;200,"СВ.200",CT26/H26)))</f>
        <v>0.0395799971634602</v>
      </c>
      <c r="GJ26" s="54" t="n">
        <f aca="false">IF(EN26&lt;=0," ",IF(I26&lt;=0," ",IF(EN26/I26*100&gt;200,"СВ.200",EN26/I26)))</f>
        <v>0.0582393430280103</v>
      </c>
      <c r="GK26" s="42" t="n">
        <f aca="false">IF(EO26&lt;=0," ",IF(J26&lt;=0," ",IF(EO26/J26*100&gt;200,"СВ.200",EO26/J26)))</f>
        <v>0.0662787337666715</v>
      </c>
      <c r="GL26" s="42" t="n">
        <f aca="false">IF(EP26&lt;=0," ",IF(K26&lt;=0," ",IF(EP26/K26*100&gt;200,"СВ.200",EP26/K26)))</f>
        <v>0.0391931673802107</v>
      </c>
      <c r="GM26" s="54" t="n">
        <f aca="false">IF(EK26&lt;=0," ",IF(F26&lt;=0," ",IF(EK26/F26*100&gt;200,"СВ.200",EK26/F26)))</f>
        <v>0.0987516318642945</v>
      </c>
      <c r="GN26" s="55" t="n">
        <f aca="false">IF(EL26&lt;=0," ",IF(G26&lt;=0," ",IF(EL26/G26*100&gt;200,"СВ.200",EL26/G26)))</f>
        <v>0.137667165174231</v>
      </c>
      <c r="GO26" s="55" t="n">
        <f aca="false">IF(EM26&lt;=0," ",IF(H26&lt;=0," ",IF(EM26/H26*100&gt;200,"СВ.200",EM26/H26)))</f>
        <v>0.0131016844353584</v>
      </c>
    </row>
    <row r="27" customFormat="false" ht="15.75" hidden="true" customHeight="false" outlineLevel="1" collapsed="false">
      <c r="A27" s="37" t="n">
        <v>15</v>
      </c>
      <c r="B27" s="38" t="s">
        <v>90</v>
      </c>
      <c r="C27" s="39" t="n">
        <f aca="false">D27+E27</f>
        <v>21905011.17</v>
      </c>
      <c r="D27" s="39" t="n">
        <v>18449041</v>
      </c>
      <c r="E27" s="39" t="n">
        <v>3455970.17</v>
      </c>
      <c r="F27" s="39" t="n">
        <f aca="false">SUM(G27:H27)</f>
        <v>20953621.39</v>
      </c>
      <c r="G27" s="71" t="n">
        <v>18828556.21</v>
      </c>
      <c r="H27" s="71" t="n">
        <v>2125065.18</v>
      </c>
      <c r="I27" s="39" t="n">
        <f aca="false">SUM(J27:K27)</f>
        <v>26199101.56</v>
      </c>
      <c r="J27" s="71" t="n">
        <v>23819064.36</v>
      </c>
      <c r="K27" s="71" t="n">
        <v>2380037.2</v>
      </c>
      <c r="L27" s="42" t="n">
        <f aca="false">IF(C27=0," ",IF(F27/C27*100&gt;200,"СВ.200",F27/C27))</f>
        <v>0.95656748254468</v>
      </c>
      <c r="M27" s="42" t="n">
        <f aca="false">IF(D27=0," ",IF(G27/D27*100&gt;200,"СВ.200",G27/D27))</f>
        <v>1.02057099932728</v>
      </c>
      <c r="N27" s="42" t="n">
        <f aca="false">IF(E27=0," ",IF(H27/E27*100&gt;200,"СВ.200",H27/E27))</f>
        <v>0.614896852538516</v>
      </c>
      <c r="O27" s="42" t="n">
        <f aca="false">IF(I27=0," ",IF(F27/I27*100&gt;200,"СВ.200",F27/I27))</f>
        <v>0.799783967477395</v>
      </c>
      <c r="P27" s="42" t="n">
        <f aca="false">IF(J27=0," ",IF(G27/J27*100&gt;200,"СВ.200",G27/J27))</f>
        <v>0.790482611971078</v>
      </c>
      <c r="Q27" s="42" t="n">
        <f aca="false">IF(K27=0," ",IF(H27/K27*100&gt;200,"СВ.200",H27/K27))</f>
        <v>0.892870573619606</v>
      </c>
      <c r="R27" s="39" t="n">
        <f aca="false">S27+T27</f>
        <v>1910000</v>
      </c>
      <c r="S27" s="43" t="n">
        <v>1600000</v>
      </c>
      <c r="T27" s="43" t="n">
        <v>310000</v>
      </c>
      <c r="U27" s="39" t="n">
        <f aca="false">SUM(V27:W27)</f>
        <v>1901307.54</v>
      </c>
      <c r="V27" s="43" t="n">
        <v>1591972.54</v>
      </c>
      <c r="W27" s="43" t="n">
        <v>309335</v>
      </c>
      <c r="X27" s="39" t="n">
        <f aca="false">SUM(Y27:Z27)</f>
        <v>973591.24</v>
      </c>
      <c r="Y27" s="41" t="n">
        <v>681867.21</v>
      </c>
      <c r="Z27" s="41" t="n">
        <v>291724.03</v>
      </c>
      <c r="AA27" s="42" t="n">
        <f aca="false">IF(R27=0," ",IF(U27/R27*100&gt;200,"СВ.200",U27/R27))</f>
        <v>0.99544897382199</v>
      </c>
      <c r="AB27" s="42" t="n">
        <f aca="false">IF(S27=0," ",IF(V27/S27*100&gt;200,"СВ.200",V27/S27))</f>
        <v>0.9949828375</v>
      </c>
      <c r="AC27" s="42" t="n">
        <f aca="false">IF(T27=0," ",IF(W27/T27*100&gt;200,"СВ.200",W27/T27))</f>
        <v>0.997854838709677</v>
      </c>
      <c r="AD27" s="42" t="n">
        <f aca="false">IF(X27=0," ",IF(U27/X27*100&gt;200,"СВ.200",U27/X27))</f>
        <v>1.95288069765295</v>
      </c>
      <c r="AE27" s="42" t="str">
        <f aca="false">IF(Y27=0," ",IF(V27/Y27*100&gt;200,"СВ.200",V27/Y27))</f>
        <v>СВ.200</v>
      </c>
      <c r="AF27" s="42" t="n">
        <f aca="false">IF(Z27=0," ",IF(W27/Z27*100&gt;200,"СВ.200",W27/Z27))</f>
        <v>1.06036859562101</v>
      </c>
      <c r="AG27" s="39" t="n">
        <f aca="false">AH27+AI27</f>
        <v>120000</v>
      </c>
      <c r="AH27" s="40" t="n">
        <v>0</v>
      </c>
      <c r="AI27" s="41" t="n">
        <v>120000</v>
      </c>
      <c r="AJ27" s="39" t="n">
        <f aca="false">SUM(AK27:AL27)</f>
        <v>119851.4</v>
      </c>
      <c r="AK27" s="69" t="n">
        <v>0</v>
      </c>
      <c r="AL27" s="69" t="n">
        <v>119851.4</v>
      </c>
      <c r="AM27" s="75" t="n">
        <f aca="false">SUM(AN27:AO27)</f>
        <v>96432.2</v>
      </c>
      <c r="AN27" s="69" t="n">
        <v>0</v>
      </c>
      <c r="AO27" s="69" t="n">
        <v>96432.2</v>
      </c>
      <c r="AP27" s="42" t="n">
        <f aca="false">IF(AJ27=0," ",IF(AJ27/AG27*100&gt;200,"СВ.200",AJ27/AG27))</f>
        <v>0.998761666666667</v>
      </c>
      <c r="AQ27" s="42" t="str">
        <f aca="false">IF(AK27=0," ",IF(AK27/AH27*100&gt;200,"СВ.200",AK27/AH27))</f>
        <v> </v>
      </c>
      <c r="AR27" s="42" t="n">
        <f aca="false">IF(AL27=0," ",IF(AL27/AI27*100&gt;200,"СВ.200",AL27/AI27))</f>
        <v>0.998761666666667</v>
      </c>
      <c r="AS27" s="42" t="n">
        <f aca="false">IF(AJ27=0," ",IF(AM27=0," ",IF(AJ27/AM27*100&gt;200,"СВ.200",AJ27/AM27)))</f>
        <v>1.24285663917239</v>
      </c>
      <c r="AT27" s="42" t="str">
        <f aca="false">IF(AK27=0," ",IF(AN27=0," ",IF(AK27/AN27*100&gt;200,"СВ.200",AK27/AN27)))</f>
        <v> </v>
      </c>
      <c r="AU27" s="42" t="n">
        <f aca="false">IF(AL27=0," ",IF(AO27=0," ",IF(AL27/AO27*100&gt;200,"СВ.200",AL27/AO27)))</f>
        <v>1.24285663917239</v>
      </c>
      <c r="AV27" s="39" t="n">
        <f aca="false">AW27+AX27</f>
        <v>1764141.27</v>
      </c>
      <c r="AW27" s="41" t="n">
        <v>670000</v>
      </c>
      <c r="AX27" s="41" t="n">
        <v>1094141.27</v>
      </c>
      <c r="AY27" s="39" t="n">
        <f aca="false">SUM(AZ27:BA27)</f>
        <v>1179835.73</v>
      </c>
      <c r="AZ27" s="56" t="n">
        <v>651829.23</v>
      </c>
      <c r="BA27" s="56" t="n">
        <v>528006.5</v>
      </c>
      <c r="BB27" s="39" t="n">
        <f aca="false">SUM(BC27:BD27)</f>
        <v>1807347.69</v>
      </c>
      <c r="BC27" s="56" t="n">
        <v>1115514</v>
      </c>
      <c r="BD27" s="56" t="n">
        <v>691833.69</v>
      </c>
      <c r="BE27" s="42" t="n">
        <f aca="false">IF(AV27=0," ",IF(AY27/AV27*100&gt;200,"СВ.200",AY27/AV27))</f>
        <v>0.668787556905803</v>
      </c>
      <c r="BF27" s="42" t="n">
        <f aca="false">IF(AZ27=0," ",IF(AZ27/AW27*100&gt;200,"СВ.200",AZ27/AW27))</f>
        <v>0.972879447761194</v>
      </c>
      <c r="BG27" s="42" t="n">
        <f aca="false">IF(BA27=0," ",IF(BA27/AX27*100&gt;200,"СВ.200",BA27/AX27))</f>
        <v>0.482576166786945</v>
      </c>
      <c r="BH27" s="42" t="n">
        <f aca="false">IF(AY27=0," ",IF(AY27/BB27*100&gt;200,"СВ.200",AY27/BB27))</f>
        <v>0.652799534106246</v>
      </c>
      <c r="BI27" s="42" t="n">
        <f aca="false">IF(BC27=0," ",IF(AZ27/BC27*100&gt;200,"СВ.200",AZ27/BC27))</f>
        <v>0.584330837622836</v>
      </c>
      <c r="BJ27" s="42" t="n">
        <f aca="false">IF(BA27=0," ",IF(BA27/BD27*100&gt;200,"СВ.200",BA27/BD27))</f>
        <v>0.763198594737415</v>
      </c>
      <c r="BK27" s="39" t="n">
        <f aca="false">BL27+BM27</f>
        <v>55000</v>
      </c>
      <c r="BL27" s="39" t="n">
        <v>55000</v>
      </c>
      <c r="BM27" s="40"/>
      <c r="BN27" s="39" t="n">
        <f aca="false">SUM(BO27:BP27)</f>
        <v>51577.37</v>
      </c>
      <c r="BO27" s="41" t="n">
        <v>51577.37</v>
      </c>
      <c r="BP27" s="69"/>
      <c r="BQ27" s="39" t="n">
        <f aca="false">SUM(BR27:BS27)</f>
        <v>66368.13</v>
      </c>
      <c r="BR27" s="41" t="n">
        <v>66368.13</v>
      </c>
      <c r="BS27" s="69"/>
      <c r="BT27" s="42" t="n">
        <f aca="false">IF(BN27=0," ",IF(BN27/BK27*100&gt;200,"СВ.200",BN27/BK27))</f>
        <v>0.937770363636364</v>
      </c>
      <c r="BU27" s="42" t="n">
        <f aca="false">IF(BO27=0," ",IF(BO27/BL27*100&gt;200,"СВ.200",BO27/BL27))</f>
        <v>0.937770363636364</v>
      </c>
      <c r="BV27" s="42" t="str">
        <f aca="false">IF(BM27=0," ",IF(BP27/BM27*100&gt;200,"СВ.200",BP27/BM27))</f>
        <v> </v>
      </c>
      <c r="BW27" s="42" t="n">
        <f aca="false">IF(BQ27=0," ",IF(BN27/BQ27*100&gt;200,"СВ.200",BN27/BQ27))</f>
        <v>0.777140624573873</v>
      </c>
      <c r="BX27" s="42" t="n">
        <f aca="false">IF(BR27=0," ",IF(BO27/BR27*100&gt;200,"СВ.200",BO27/BR27))</f>
        <v>0.777140624573873</v>
      </c>
      <c r="BY27" s="42" t="str">
        <f aca="false">IF(BS27=0," ",IF(BP27/BS27*100&gt;200,"СВ.200",BP27/BS27))</f>
        <v> </v>
      </c>
      <c r="BZ27" s="39" t="n">
        <f aca="false">CA27+CB27</f>
        <v>13482621.75</v>
      </c>
      <c r="CA27" s="41" t="n">
        <v>12992873</v>
      </c>
      <c r="CB27" s="41" t="n">
        <v>489748.75</v>
      </c>
      <c r="CC27" s="39" t="n">
        <f aca="false">SUM(CD27:CE27)</f>
        <v>13755606.5</v>
      </c>
      <c r="CD27" s="41" t="n">
        <v>13327815.24</v>
      </c>
      <c r="CE27" s="41" t="n">
        <v>427791.26</v>
      </c>
      <c r="CF27" s="39" t="n">
        <f aca="false">SUM(CG27:CH27)</f>
        <v>12594251.42</v>
      </c>
      <c r="CG27" s="41" t="n">
        <v>12436147.24</v>
      </c>
      <c r="CH27" s="41" t="n">
        <v>158104.18</v>
      </c>
      <c r="CI27" s="42" t="n">
        <f aca="false">IF(BZ27=0," ",IF(CC27/BZ27*100&gt;200,"СВ.200",CC27/BZ27))</f>
        <v>1.02024715630697</v>
      </c>
      <c r="CJ27" s="42" t="n">
        <f aca="false">IF(CA27=0," ",IF(CD27/CA27*100&gt;200,"СВ.200",CD27/CA27))</f>
        <v>1.02577892048972</v>
      </c>
      <c r="CK27" s="42" t="n">
        <f aca="false">IF(CB27=0," ",IF(CE27/CB27*100&gt;200,"СВ.200",CE27/CB27))</f>
        <v>0.873491274862876</v>
      </c>
      <c r="CL27" s="42" t="n">
        <f aca="false">IF(CF27=0," ",IF(CC27/CF27*100&gt;200,"СВ.200",CC27/CF27))</f>
        <v>1.09221310908211</v>
      </c>
      <c r="CM27" s="42" t="n">
        <f aca="false">IF(CG27=0," ",IF(CD27/CG27*100&gt;200,"СВ.200",CD27/CG27))</f>
        <v>1.07169969788811</v>
      </c>
      <c r="CN27" s="42" t="str">
        <f aca="false">IF(CH27=0," ",IF(CE27/CH27*100&gt;200,"СВ.200",CE27/CH27))</f>
        <v>СВ.200</v>
      </c>
      <c r="CO27" s="39" t="n">
        <f aca="false">CP27+CQ27</f>
        <v>0</v>
      </c>
      <c r="CP27" s="41" t="n">
        <v>0</v>
      </c>
      <c r="CQ27" s="41" t="n">
        <v>0</v>
      </c>
      <c r="CR27" s="39" t="n">
        <f aca="false">SUM(CS27:CT27)</f>
        <v>0</v>
      </c>
      <c r="CS27" s="56" t="n">
        <v>0</v>
      </c>
      <c r="CT27" s="41" t="n">
        <v>0</v>
      </c>
      <c r="CU27" s="39" t="n">
        <f aca="false">SUM(CV27:CW27)</f>
        <v>3610932.2</v>
      </c>
      <c r="CV27" s="56" t="n">
        <v>3610932.2</v>
      </c>
      <c r="CW27" s="41" t="n">
        <v>0</v>
      </c>
      <c r="CX27" s="42" t="str">
        <f aca="false">IF(CR27=0," ",IF(CR27/CO27*100&gt;200,"СВ.200",CR27/CO27))</f>
        <v> </v>
      </c>
      <c r="CY27" s="42" t="str">
        <f aca="false">IF(CS27=0," ",IF(CS27/CP27*100&gt;200,"СВ.200",CS27/CP27))</f>
        <v> </v>
      </c>
      <c r="CZ27" s="42" t="str">
        <f aca="false">IF(CT27=0," ",IF(CT27/CQ27*100&gt;200,"СВ.200",CT27/CQ27))</f>
        <v> </v>
      </c>
      <c r="DA27" s="42" t="n">
        <f aca="false">IF(CU27=0," ",IF(CR27/CU27*100&gt;200,"СВ.200",CR27/CU27))</f>
        <v>0</v>
      </c>
      <c r="DB27" s="42" t="n">
        <f aca="false">IF(CV27=0," ",IF(CS27/CV27*100&gt;200,"СВ.200",CS27/CV27))</f>
        <v>0</v>
      </c>
      <c r="DC27" s="42" t="str">
        <f aca="false">IF(CW27=0," ",IF(CT27/CW27*100&gt;200,"СВ.200",CT27/CW27))</f>
        <v> </v>
      </c>
      <c r="DD27" s="39" t="n">
        <f aca="false">DE27+DF27</f>
        <v>2843000</v>
      </c>
      <c r="DE27" s="72" t="n">
        <v>2406000</v>
      </c>
      <c r="DF27" s="72" t="n">
        <v>437000</v>
      </c>
      <c r="DG27" s="39" t="n">
        <f aca="false">SUM(DH27:DI27)</f>
        <v>2800539.9</v>
      </c>
      <c r="DH27" s="41" t="n">
        <v>2376634.88</v>
      </c>
      <c r="DI27" s="41" t="n">
        <v>423905.02</v>
      </c>
      <c r="DJ27" s="39" t="n">
        <f aca="false">SUM(DK27:DL27)</f>
        <v>5714882.11</v>
      </c>
      <c r="DK27" s="41" t="n">
        <v>4763654.59</v>
      </c>
      <c r="DL27" s="41" t="n">
        <v>951227.52</v>
      </c>
      <c r="DM27" s="42" t="n">
        <f aca="false">IF(DD27=0," ",IF(DG27/DD27*100&gt;200,"СВ.200",DG27/DD27))</f>
        <v>0.985065036932817</v>
      </c>
      <c r="DN27" s="42" t="n">
        <f aca="false">IF(DE27=0," ",IF(DH27/DE27*100&gt;200,"СВ.200",DH27/DE27))</f>
        <v>0.987795045719036</v>
      </c>
      <c r="DO27" s="42" t="n">
        <f aca="false">IF(DF27=0," ",IF(DI27/DF27*100&gt;200,"СВ.200",DI27/DF27))</f>
        <v>0.970034370709382</v>
      </c>
      <c r="DP27" s="42" t="n">
        <f aca="false">IF(DJ27=0," ",IF(DG27/DJ27*100&gt;200,"СВ.200",DG27/DJ27))</f>
        <v>0.490043337044445</v>
      </c>
      <c r="DQ27" s="42" t="n">
        <f aca="false">IF(DK27=0," ",IF(DH27/DK27*100&gt;200,"СВ.200",DH27/DK27))</f>
        <v>0.498909993388081</v>
      </c>
      <c r="DR27" s="42" t="n">
        <f aca="false">IF(DL27=0," ",IF(DI27/DL27*100&gt;200,"СВ.200",DI27/DL27))</f>
        <v>0.445639987371265</v>
      </c>
      <c r="DS27" s="49" t="n">
        <f aca="false">DT27+DU27</f>
        <v>0</v>
      </c>
      <c r="DT27" s="49" t="n">
        <v>0</v>
      </c>
      <c r="DU27" s="49" t="n">
        <v>0</v>
      </c>
      <c r="DV27" s="49" t="n">
        <f aca="false">DW27+DX27</f>
        <v>0</v>
      </c>
      <c r="DW27" s="49" t="n">
        <v>0</v>
      </c>
      <c r="DX27" s="49" t="n">
        <v>0</v>
      </c>
      <c r="DY27" s="49" t="n">
        <f aca="false">DZ27+EA27</f>
        <v>0</v>
      </c>
      <c r="DZ27" s="43" t="n">
        <v>0</v>
      </c>
      <c r="EA27" s="49" t="n">
        <v>0</v>
      </c>
      <c r="EB27" s="50" t="str">
        <f aca="false">IF(DV27=0," ",IF(DV27/DS27*100&gt;200,"СВ.200",DV27/DS27))</f>
        <v> </v>
      </c>
      <c r="EC27" s="50" t="str">
        <f aca="false">IF(DW27=0," ",IF(DW27/DT27*100&gt;200,"СВ.200",DW27/DT27))</f>
        <v> </v>
      </c>
      <c r="ED27" s="50" t="str">
        <f aca="false">IF(DX27=0," ",IF(DX27/DU27*100&gt;200,"СВ.200",DX27/DU27))</f>
        <v> </v>
      </c>
      <c r="EE27" s="50" t="str">
        <f aca="false">IF(DY27=0," ",IF(DV27/DY27*100&gt;200,"СВ.200",DV27/DY27))</f>
        <v> </v>
      </c>
      <c r="EF27" s="50" t="str">
        <f aca="false">IF(DZ27=0," ",IF(DW27/DZ27*100&gt;200,"СВ.200",DW27/DZ27))</f>
        <v> </v>
      </c>
      <c r="EG27" s="50" t="str">
        <f aca="false">IF(EA27=0," ",IF(DX27/EA27*100&gt;200,"СВ.200",DX27/EA27))</f>
        <v> </v>
      </c>
      <c r="EH27" s="39" t="n">
        <f aca="false">SUM(EI27:EJ27)</f>
        <v>907559</v>
      </c>
      <c r="EI27" s="41" t="n">
        <v>696783</v>
      </c>
      <c r="EJ27" s="41" t="n">
        <v>210776</v>
      </c>
      <c r="EK27" s="39" t="n">
        <f aca="false">SUM(EL27:EM27)</f>
        <v>1007593.16</v>
      </c>
      <c r="EL27" s="41" t="n">
        <v>796817.16</v>
      </c>
      <c r="EM27" s="74" t="n">
        <v>210776</v>
      </c>
      <c r="EN27" s="39" t="n">
        <f aca="false">SUM(EO27:EP27)</f>
        <v>1245029.43</v>
      </c>
      <c r="EO27" s="41" t="n">
        <v>1082910.99</v>
      </c>
      <c r="EP27" s="74" t="n">
        <v>162118.44</v>
      </c>
      <c r="EQ27" s="42" t="n">
        <f aca="false">IF(EH27=0," ",IF(EK27/EH27*100&gt;200,"СВ.200",EK27/EH27))</f>
        <v>1.11022331330525</v>
      </c>
      <c r="ER27" s="42" t="n">
        <f aca="false">IF(EL27=0," ",IF(EL27/EI27*100&gt;200,"СВ.200",EL27/EI27))</f>
        <v>1.14356572993314</v>
      </c>
      <c r="ES27" s="42" t="n">
        <f aca="false">IF(EM27=0," ",IF(EM27/EJ27*100&gt;200,"СВ.200",EM27/EJ27))</f>
        <v>1</v>
      </c>
      <c r="ET27" s="42" t="n">
        <f aca="false">IF(EN27=0," ",IF(EK27/EN27*100&gt;200,"СВ.200",EK27/EN27))</f>
        <v>0.809292644592345</v>
      </c>
      <c r="EU27" s="42" t="n">
        <f aca="false">IF(EO27=0," ",IF(EL27/EO27*100&gt;200,"СВ.200",EL27/EO27))</f>
        <v>0.735810391951051</v>
      </c>
      <c r="EV27" s="42" t="n">
        <f aca="false">IF(EP27=0," ",IF(EM27/EP27*100&gt;200,"СВ.200",EM27/EP27))</f>
        <v>1.30013587596821</v>
      </c>
      <c r="EW27" s="39" t="n">
        <f aca="false">SUM(EX27:EY27)</f>
        <v>66382</v>
      </c>
      <c r="EX27" s="41" t="n">
        <v>10882</v>
      </c>
      <c r="EY27" s="41" t="n">
        <v>55500</v>
      </c>
      <c r="EZ27" s="39" t="n">
        <f aca="false">FA27+FB27</f>
        <v>69806.79</v>
      </c>
      <c r="FA27" s="76" t="n">
        <v>14406.79</v>
      </c>
      <c r="FB27" s="56" t="n">
        <v>55400</v>
      </c>
      <c r="FC27" s="39" t="n">
        <f aca="false">SUM(FD27:FE27)</f>
        <v>42067.14</v>
      </c>
      <c r="FD27" s="76" t="n">
        <v>13470</v>
      </c>
      <c r="FE27" s="56" t="n">
        <v>28597.14</v>
      </c>
      <c r="FF27" s="42" t="n">
        <f aca="false">IF(EZ27=0," ",IF(EW27/EZ27*100&gt;200,"СВ.200",EW27/EZ27))</f>
        <v>0.950939013239256</v>
      </c>
      <c r="FG27" s="42" t="n">
        <f aca="false">IF(EX27=0," ",IF(FA27/EX27*100&gt;200,"СВ.200",FA27/EX27))</f>
        <v>1.32391012681492</v>
      </c>
      <c r="FH27" s="42" t="n">
        <f aca="false">IF(FB27=0," ",IF(EY27/FB27*100&gt;200,"СВ.200",EY27/FB27))</f>
        <v>1.00180505415162</v>
      </c>
      <c r="FI27" s="42" t="n">
        <f aca="false">IF(EZ27&lt;0," ",IF(FC27&lt;0," ",IF(FC27=0," ",IF(EZ27/FC27*100&gt;200,"СВ.200",EZ27/FC27))))</f>
        <v>1.65941373718299</v>
      </c>
      <c r="FJ27" s="42" t="n">
        <f aca="false">IF(FA27&lt;0," ",IF(FD27&lt;0," ",IF(FD27=0," ",IF(FA27/FD27*100&gt;200,"СВ.200",FA27/FD27))))</f>
        <v>1.06954639940609</v>
      </c>
      <c r="FK27" s="42" t="n">
        <f aca="false">IF(FB27&lt;0," ",IF(FE27&lt;0," ",IF(FE27=0," ",IF(FB27/FE27*100&gt;200,"СВ.200",FB27/FE27))))</f>
        <v>1.93725666272921</v>
      </c>
      <c r="FL27" s="51" t="n">
        <f aca="false">I27/' Исполнено МО01.01.2020-налогов'!I26</f>
        <v>0.176017294503462</v>
      </c>
      <c r="FM27" s="52" t="n">
        <f aca="false">J27/' Исполнено МО01.01.2020-налогов'!J26</f>
        <v>0.233038385376932</v>
      </c>
      <c r="FN27" s="52" t="n">
        <f aca="false">K27/' Исполнено МО01.01.2020-налогов'!K26</f>
        <v>0.0510376169520212</v>
      </c>
      <c r="FO27" s="51" t="n">
        <f aca="false">F27/' Исполнено МО01.01.2020-налогов'!F26</f>
        <v>0.142581763656892</v>
      </c>
      <c r="FP27" s="52" t="n">
        <f aca="false">G27/' Исполнено МО01.01.2020-налогов'!G26</f>
        <v>0.187825330968062</v>
      </c>
      <c r="FQ27" s="52" t="n">
        <f aca="false">H27/' Исполнено МО01.01.2020-налогов'!H26</f>
        <v>0.0454913560475392</v>
      </c>
      <c r="FR27" s="54" t="n">
        <f aca="false">IF(X27&lt;=0," ",IF(I27&lt;=0," ",IF(X27/I27*100&gt;200,"СВ.200",X27/I27)))</f>
        <v>0.0371612453110396</v>
      </c>
      <c r="FS27" s="42" t="n">
        <f aca="false">IF(Y27&lt;=0," ",IF(J27&lt;=0," ",IF(Y27/J27*100&gt;200,"СВ.200",Y27/J27)))</f>
        <v>0.0286269519110532</v>
      </c>
      <c r="FT27" s="42" t="n">
        <f aca="false">IF(Z27&lt;=0," ",IF(K27&lt;=0," ",IF(Z27/K27*100&gt;200,"СВ.200",Z27/K27)))</f>
        <v>0.122571206029889</v>
      </c>
      <c r="FU27" s="54" t="n">
        <f aca="false">IF(U27&lt;=0," ",IF(F27&lt;=0," ",IF(U27/F27*100&gt;200,"СВ.200",U27/F27)))</f>
        <v>0.090738851514583</v>
      </c>
      <c r="FV27" s="55" t="n">
        <f aca="false">IF(V27&lt;=0," ",IF(G27&lt;=0," ",IF(V27/G27*100&gt;200,"СВ.200",V27/G27)))</f>
        <v>0.0845509619667221</v>
      </c>
      <c r="FW27" s="55" t="n">
        <f aca="false">IF(W27&lt;=0," ",IF(H27&lt;=0," ",IF(W27/H27*100&gt;200,"СВ.200",W27/H27)))</f>
        <v>0.145564946859654</v>
      </c>
      <c r="FX27" s="54" t="n">
        <f aca="false">IF(BB27&lt;=0," ",IF(I27&lt;=0," ",IF(BB27/I27*100&gt;200,"СВ.200",BB27/I27)))</f>
        <v>0.0689851018692719</v>
      </c>
      <c r="FY27" s="42" t="n">
        <f aca="false">IF(BC27&lt;=0," ",IF(J27&lt;=0," ",IF(BC27/J27*100&gt;200,"СВ.200",BC27/J27)))</f>
        <v>0.0468328219421294</v>
      </c>
      <c r="FZ27" s="42" t="n">
        <f aca="false">IF(BD27&lt;=0," ",IF(K27&lt;=0," ",IF(BD27/K27*100&gt;200,"СВ.200",BD27/K27)))</f>
        <v>0.290681880938668</v>
      </c>
      <c r="GA27" s="54" t="n">
        <f aca="false">IF(AY27&lt;=0," ",IF(F27&lt;=0," ",IF(AY27/F27*100&gt;200,"СВ.200",AY27/F27)))</f>
        <v>0.0563070081319246</v>
      </c>
      <c r="GB27" s="55" t="n">
        <f aca="false">IF(AZ27&lt;=0," ",IF(G27&lt;=0," ",IF(AZ27/G27*100&gt;200,"СВ.200",AZ27/G27)))</f>
        <v>0.0346191828374928</v>
      </c>
      <c r="GC27" s="55" t="n">
        <f aca="false">IF(BA27&lt;=0," ",IF(H27&lt;=0," ",IF(BA27/H27*100&gt;200,"СВ.200",BA27/H27)))</f>
        <v>0.248466025875028</v>
      </c>
      <c r="GD27" s="54" t="n">
        <f aca="false">IF(CU27&lt;=0," ",IF(I27&lt;=0," ",IF(CU27/I27*100&gt;200,"СВ.200",CU27/I27)))</f>
        <v>0.137826565988548</v>
      </c>
      <c r="GE27" s="42" t="n">
        <f aca="false">IF(CV27&lt;=0," ",IF(J27&lt;=0," ",IF(CV27/J27*100&gt;200,"СВ.200",CV27/J27)))</f>
        <v>0.15159840644555</v>
      </c>
      <c r="GF27" s="42" t="str">
        <f aca="false">IF(CW27&lt;=0," ",IF(K27&lt;=0," ",IF(CW27/K27*100&gt;200,"СВ.200",CW27/K27)))</f>
        <v> </v>
      </c>
      <c r="GG27" s="54" t="str">
        <f aca="false">IF(CR27&lt;=0," ",IF(F27&lt;=0," ",IF(CR27/F27*100&gt;200,"СВ.200",CR27/F27)))</f>
        <v> </v>
      </c>
      <c r="GH27" s="55" t="str">
        <f aca="false">IF(CS27&lt;=0," ",IF(G27&lt;=0," ",IF(CS27/G27*100&gt;200,"СВ.200",CS27/G27)))</f>
        <v> </v>
      </c>
      <c r="GI27" s="55" t="str">
        <f aca="false">IF(CT27&lt;=0," ",IF(H27&lt;=0," ",IF(CT27/H27*100&gt;200,"СВ.200",CT27/H27)))</f>
        <v> </v>
      </c>
      <c r="GJ27" s="54" t="n">
        <f aca="false">IF(EN27&lt;=0," ",IF(I27&lt;=0," ",IF(EN27/I27*100&gt;200,"СВ.200",EN27/I27)))</f>
        <v>0.0475218368518741</v>
      </c>
      <c r="GK27" s="42" t="n">
        <f aca="false">IF(EO27&lt;=0," ",IF(J27&lt;=0," ",IF(EO27/J27*100&gt;200,"СВ.200",EO27/J27)))</f>
        <v>0.0454640439957231</v>
      </c>
      <c r="GL27" s="42" t="n">
        <f aca="false">IF(EP27&lt;=0," ",IF(K27&lt;=0," ",IF(EP27/K27*100&gt;200,"СВ.200",EP27/K27)))</f>
        <v>0.0681159269275287</v>
      </c>
      <c r="GM27" s="54" t="n">
        <f aca="false">IF(EK27&lt;=0," ",IF(F27&lt;=0," ",IF(EK27/F27*100&gt;200,"СВ.200",EK27/F27)))</f>
        <v>0.0480868266752624</v>
      </c>
      <c r="GN27" s="55" t="n">
        <f aca="false">IF(EL27&lt;=0," ",IF(G27&lt;=0," ",IF(EL27/G27*100&gt;200,"СВ.200",EL27/G27)))</f>
        <v>0.0423196102299551</v>
      </c>
      <c r="GO27" s="55" t="n">
        <f aca="false">IF(EM27&lt;=0," ",IF(H27&lt;=0," ",IF(EM27/H27*100&gt;200,"СВ.200",EM27/H27)))</f>
        <v>0.0991856635663288</v>
      </c>
    </row>
    <row r="28" customFormat="false" ht="15.75" hidden="true" customHeight="false" outlineLevel="1" collapsed="false">
      <c r="A28" s="37" t="n">
        <v>16</v>
      </c>
      <c r="B28" s="38" t="s">
        <v>91</v>
      </c>
      <c r="C28" s="39" t="n">
        <f aca="false">D28+E28</f>
        <v>4631556</v>
      </c>
      <c r="D28" s="39" t="n">
        <v>4265200</v>
      </c>
      <c r="E28" s="39" t="n">
        <v>366356</v>
      </c>
      <c r="F28" s="39" t="n">
        <f aca="false">SUM(G28:H28)</f>
        <v>4777375.31</v>
      </c>
      <c r="G28" s="71" t="n">
        <v>4493062.58</v>
      </c>
      <c r="H28" s="71" t="n">
        <v>284312.73</v>
      </c>
      <c r="I28" s="39" t="n">
        <f aca="false">SUM(J28:K28)</f>
        <v>5195469</v>
      </c>
      <c r="J28" s="71" t="n">
        <v>3971232.47</v>
      </c>
      <c r="K28" s="71" t="n">
        <v>1224236.53</v>
      </c>
      <c r="L28" s="42" t="n">
        <f aca="false">IF(C28=0," ",IF(F28/C28*100&gt;200,"СВ.200",F28/C28))</f>
        <v>1.03148387064736</v>
      </c>
      <c r="M28" s="42" t="n">
        <f aca="false">IF(D28=0," ",IF(G28/D28*100&gt;200,"СВ.200",G28/D28))</f>
        <v>1.05342365656945</v>
      </c>
      <c r="N28" s="42" t="n">
        <f aca="false">IF(E28=0," ",IF(H28/E28*100&gt;200,"СВ.200",H28/E28))</f>
        <v>0.776055885532105</v>
      </c>
      <c r="O28" s="42" t="n">
        <f aca="false">IF(I28=0," ",IF(F28/I28*100&gt;200,"СВ.200",F28/I28))</f>
        <v>0.919527247684473</v>
      </c>
      <c r="P28" s="42" t="n">
        <f aca="false">IF(J28=0," ",IF(G28/J28*100&gt;200,"СВ.200",G28/J28))</f>
        <v>1.13140255926644</v>
      </c>
      <c r="Q28" s="42" t="n">
        <f aca="false">IF(K28=0," ",IF(H28/K28*100&gt;200,"СВ.200",H28/K28))</f>
        <v>0.232236763920123</v>
      </c>
      <c r="R28" s="39" t="n">
        <f aca="false">S28+T28</f>
        <v>670000</v>
      </c>
      <c r="S28" s="43" t="n">
        <v>515000</v>
      </c>
      <c r="T28" s="43" t="n">
        <v>155000</v>
      </c>
      <c r="U28" s="39" t="n">
        <f aca="false">SUM(V28:W28)</f>
        <v>796229.35</v>
      </c>
      <c r="V28" s="43" t="n">
        <v>658687.48</v>
      </c>
      <c r="W28" s="43" t="n">
        <v>137541.87</v>
      </c>
      <c r="X28" s="39" t="n">
        <f aca="false">SUM(Y28:Z28)</f>
        <v>554093.03</v>
      </c>
      <c r="Y28" s="41" t="n">
        <v>421877.44</v>
      </c>
      <c r="Z28" s="41" t="n">
        <v>132215.59</v>
      </c>
      <c r="AA28" s="42" t="n">
        <f aca="false">IF(R28=0," ",IF(U28/R28*100&gt;200,"СВ.200",U28/R28))</f>
        <v>1.18840201492537</v>
      </c>
      <c r="AB28" s="42" t="n">
        <f aca="false">IF(S28=0," ",IF(V28/S28*100&gt;200,"СВ.200",V28/S28))</f>
        <v>1.27900481553398</v>
      </c>
      <c r="AC28" s="42" t="n">
        <f aca="false">IF(T28=0," ",IF(W28/T28*100&gt;200,"СВ.200",W28/T28))</f>
        <v>0.887366903225807</v>
      </c>
      <c r="AD28" s="42" t="n">
        <f aca="false">IF(X28&lt;=0," ",IF(U28&lt;=0," ",IF(U28/X28*100&gt;200,"СВ.200",U28/X28)))</f>
        <v>1.43699578751243</v>
      </c>
      <c r="AE28" s="42" t="n">
        <f aca="false">IF(Y28&lt;=0," ",IF(V28&lt;=0," ",IF(V28/Y28*100&gt;200,"СВ.200",V28/Y28)))</f>
        <v>1.56132425568905</v>
      </c>
      <c r="AF28" s="42" t="n">
        <f aca="false">IF(Z28&lt;=0," ",IF(W28&lt;=0," ",IF(W28/Z28*100&gt;200,"СВ.200",W28/Z28)))</f>
        <v>1.04028481058852</v>
      </c>
      <c r="AG28" s="39" t="n">
        <f aca="false">AH28+AI28</f>
        <v>0</v>
      </c>
      <c r="AH28" s="40" t="n">
        <v>0</v>
      </c>
      <c r="AI28" s="40" t="n">
        <v>0</v>
      </c>
      <c r="AJ28" s="39" t="n">
        <f aca="false">SUM(AK28:AL28)</f>
        <v>0</v>
      </c>
      <c r="AK28" s="69" t="n">
        <v>0</v>
      </c>
      <c r="AL28" s="69" t="n">
        <v>0</v>
      </c>
      <c r="AM28" s="75" t="n">
        <f aca="false">SUM(AN28:AO28)</f>
        <v>0</v>
      </c>
      <c r="AN28" s="69" t="n">
        <v>0</v>
      </c>
      <c r="AO28" s="69" t="n">
        <v>0</v>
      </c>
      <c r="AP28" s="42" t="str">
        <f aca="false">IF(AJ28=0," ",IF(AJ28/AG28*100&gt;200,"СВ.200",AJ28/AG28))</f>
        <v> </v>
      </c>
      <c r="AQ28" s="42" t="str">
        <f aca="false">IF(AK28=0," ",IF(AK28/AH28*100&gt;200,"СВ.200",AK28/AH28))</f>
        <v> </v>
      </c>
      <c r="AR28" s="42" t="str">
        <f aca="false">IF(AL28=0," ",IF(AL28/AI28*100&gt;200,"СВ.200",AL28/AI28))</f>
        <v> </v>
      </c>
      <c r="AS28" s="42" t="str">
        <f aca="false">IF(AJ28=0," ",IF(AM28=0," ",IF(AJ28/AM28*100&gt;200,"СВ.200",AJ28/AM28)))</f>
        <v> </v>
      </c>
      <c r="AT28" s="42" t="str">
        <f aca="false">IF(AK28=0," ",IF(AN28=0," ",IF(AK28/AN28*100&gt;200,"СВ.200",AK28/AN28)))</f>
        <v> </v>
      </c>
      <c r="AU28" s="42" t="str">
        <f aca="false">IF(AL28=0," ",IF(AO28=0," ",IF(AL28/AO28*100&gt;200,"СВ.200",AL28/AO28)))</f>
        <v> </v>
      </c>
      <c r="AV28" s="39" t="n">
        <f aca="false">AW28+AX28</f>
        <v>359356</v>
      </c>
      <c r="AW28" s="41" t="n">
        <v>255000</v>
      </c>
      <c r="AX28" s="41" t="n">
        <v>104356</v>
      </c>
      <c r="AY28" s="39" t="n">
        <f aca="false">SUM(AZ28:BA28)</f>
        <v>558702.3</v>
      </c>
      <c r="AZ28" s="56" t="n">
        <v>470946.7</v>
      </c>
      <c r="BA28" s="56" t="n">
        <v>87755.6</v>
      </c>
      <c r="BB28" s="39" t="n">
        <f aca="false">SUM(BC28:BD28)</f>
        <v>461723.67</v>
      </c>
      <c r="BC28" s="56" t="n">
        <v>384166.2</v>
      </c>
      <c r="BD28" s="56" t="n">
        <v>77557.47</v>
      </c>
      <c r="BE28" s="42" t="n">
        <f aca="false">IF(AV28=0," ",IF(AY28/AV28*100&gt;200,"СВ.200",AY28/AV28))</f>
        <v>1.55473207626977</v>
      </c>
      <c r="BF28" s="42" t="n">
        <f aca="false">IF(AZ28=0," ",IF(AZ28/AW28*100&gt;200,"СВ.200",AZ28/AW28))</f>
        <v>1.84684980392157</v>
      </c>
      <c r="BG28" s="42" t="n">
        <f aca="false">IF(BA28=0," ",IF(BA28/AX28*100&gt;200,"СВ.200",BA28/AX28))</f>
        <v>0.840925294185289</v>
      </c>
      <c r="BH28" s="42" t="n">
        <f aca="false">IF(AY28=0," ",IF(AY28/BB28*100&gt;200,"СВ.200",AY28/BB28))</f>
        <v>1.21003608067137</v>
      </c>
      <c r="BI28" s="42" t="n">
        <f aca="false">IF(BC28=0," ",IF(AZ28/BC28*100&gt;200,"СВ.200",AZ28/BC28))</f>
        <v>1.22589311605238</v>
      </c>
      <c r="BJ28" s="42" t="n">
        <f aca="false">IF(BA28=0," ",IF(BA28/BD28*100&gt;200,"СВ.200",BA28/BD28))</f>
        <v>1.13149126705655</v>
      </c>
      <c r="BK28" s="39" t="n">
        <f aca="false">BL28+BM28</f>
        <v>49300</v>
      </c>
      <c r="BL28" s="39" t="n">
        <v>49300</v>
      </c>
      <c r="BM28" s="40"/>
      <c r="BN28" s="39" t="n">
        <f aca="false">SUM(BO28:BP28)</f>
        <v>40547.65</v>
      </c>
      <c r="BO28" s="41" t="n">
        <v>40547.65</v>
      </c>
      <c r="BP28" s="69"/>
      <c r="BQ28" s="39" t="n">
        <f aca="false">SUM(BR28:BS28)</f>
        <v>43542.11</v>
      </c>
      <c r="BR28" s="41" t="n">
        <v>43542.11</v>
      </c>
      <c r="BS28" s="69"/>
      <c r="BT28" s="42" t="n">
        <f aca="false">IF(BN28=0," ",IF(BN28/BK28*100&gt;200,"СВ.200",BN28/BK28))</f>
        <v>0.822467545638945</v>
      </c>
      <c r="BU28" s="42" t="n">
        <f aca="false">IF(BO28=0," ",IF(BO28/BL28*100&gt;200,"СВ.200",BO28/BL28))</f>
        <v>0.822467545638945</v>
      </c>
      <c r="BV28" s="42" t="str">
        <f aca="false">IF(BM28=0," ",IF(BP28/BM28*100&gt;200,"СВ.200",BP28/BM28))</f>
        <v> </v>
      </c>
      <c r="BW28" s="42" t="n">
        <f aca="false">IF(BQ28=0," ",IF(BN28/BQ28*100&gt;200,"СВ.200",BN28/BQ28))</f>
        <v>0.931228413138454</v>
      </c>
      <c r="BX28" s="42" t="n">
        <f aca="false">IF(BR28=0," ",IF(BO28/BR28*100&gt;200,"СВ.200",BO28/BR28))</f>
        <v>0.931228413138454</v>
      </c>
      <c r="BY28" s="42" t="str">
        <f aca="false">IF(BS28=0," ",IF(BP28/BS28*100&gt;200,"СВ.200",BP28/BS28))</f>
        <v> </v>
      </c>
      <c r="BZ28" s="39" t="n">
        <f aca="false">CA28+CB28</f>
        <v>2986000</v>
      </c>
      <c r="CA28" s="41" t="n">
        <v>2966000</v>
      </c>
      <c r="CB28" s="41" t="n">
        <v>20000</v>
      </c>
      <c r="CC28" s="39" t="n">
        <f aca="false">SUM(CD28:CE28)</f>
        <v>2594924.22</v>
      </c>
      <c r="CD28" s="41" t="n">
        <v>2558924.22</v>
      </c>
      <c r="CE28" s="41" t="n">
        <v>36000</v>
      </c>
      <c r="CF28" s="39" t="n">
        <f aca="false">SUM(CG28:CH28)</f>
        <v>2692567.27</v>
      </c>
      <c r="CG28" s="41" t="n">
        <v>2547721.92</v>
      </c>
      <c r="CH28" s="41" t="n">
        <v>144845.35</v>
      </c>
      <c r="CI28" s="42" t="n">
        <f aca="false">IF(BZ28=0," ",IF(CC28/BZ28*100&gt;200,"СВ.200",CC28/BZ28))</f>
        <v>0.869030214333557</v>
      </c>
      <c r="CJ28" s="42" t="n">
        <f aca="false">IF(CA28=0," ",IF(CD28/CA28*100&gt;200,"СВ.200",CD28/CA28))</f>
        <v>0.862752602832097</v>
      </c>
      <c r="CK28" s="42" t="n">
        <f aca="false">IF(CB28=0," ",IF(CE28/CB28*100&gt;200,"СВ.200",CE28/CB28))</f>
        <v>1.8</v>
      </c>
      <c r="CL28" s="42" t="n">
        <f aca="false">IF(CF28=0," ",IF(CC28/CF28*100&gt;200,"СВ.200",CC28/CF28))</f>
        <v>0.963736077799089</v>
      </c>
      <c r="CM28" s="42" t="n">
        <f aca="false">IF(CG28=0," ",IF(CD28/CG28*100&gt;200,"СВ.200",CD28/CG28))</f>
        <v>1.00439698693647</v>
      </c>
      <c r="CN28" s="42" t="n">
        <f aca="false">IF(CH28=0," ",IF(CE28/CH28*100&gt;200,"СВ.200",CE28/CH28))</f>
        <v>0.248540943841138</v>
      </c>
      <c r="CO28" s="39" t="n">
        <f aca="false">CP28+CQ28</f>
        <v>195000</v>
      </c>
      <c r="CP28" s="41" t="n">
        <v>195000</v>
      </c>
      <c r="CQ28" s="41" t="n">
        <v>0</v>
      </c>
      <c r="CR28" s="39" t="n">
        <f aca="false">SUM(CS28:CT28)</f>
        <v>0</v>
      </c>
      <c r="CS28" s="56" t="n">
        <v>0</v>
      </c>
      <c r="CT28" s="41" t="n">
        <v>0</v>
      </c>
      <c r="CU28" s="39" t="n">
        <f aca="false">SUM(CV28:CW28)</f>
        <v>870223.73</v>
      </c>
      <c r="CV28" s="56" t="n">
        <v>42300</v>
      </c>
      <c r="CW28" s="41" t="n">
        <v>827923.73</v>
      </c>
      <c r="CX28" s="42" t="str">
        <f aca="false">IF(CR28=0," ",IF(CR28/CO28*100&gt;200,"СВ.200",CR28/CO28))</f>
        <v> </v>
      </c>
      <c r="CY28" s="42" t="str">
        <f aca="false">IF(CS28=0," ",IF(CS28/CP28*100&gt;200,"СВ.200",CS28/CP28))</f>
        <v> </v>
      </c>
      <c r="CZ28" s="42" t="str">
        <f aca="false">IF(CT28=0," ",IF(CT28/CQ28*100&gt;200,"СВ.200",CT28/CQ28))</f>
        <v> </v>
      </c>
      <c r="DA28" s="42" t="n">
        <f aca="false">IF(CU28=0," ",IF(CR28/CU28*100&gt;200,"СВ.200",CR28/CU28))</f>
        <v>0</v>
      </c>
      <c r="DB28" s="42" t="n">
        <f aca="false">IF(CV28=0," ",IF(CS28/CV28*100&gt;200,"СВ.200",CS28/CV28))</f>
        <v>0</v>
      </c>
      <c r="DC28" s="42" t="n">
        <f aca="false">IF(CW28=0," ",IF(CT28/CW28*100&gt;200,"СВ.200",CT28/CW28))</f>
        <v>0</v>
      </c>
      <c r="DD28" s="39" t="n">
        <f aca="false">DE28+DF28</f>
        <v>210000</v>
      </c>
      <c r="DE28" s="72" t="n">
        <v>130000</v>
      </c>
      <c r="DF28" s="72" t="n">
        <v>80000</v>
      </c>
      <c r="DG28" s="39" t="n">
        <f aca="false">SUM(DH28:DI28)</f>
        <v>198889.5</v>
      </c>
      <c r="DH28" s="41" t="n">
        <v>195816.97</v>
      </c>
      <c r="DI28" s="41" t="n">
        <v>3072.53</v>
      </c>
      <c r="DJ28" s="39" t="n">
        <f aca="false">SUM(DK28:DL28)</f>
        <v>158284.73</v>
      </c>
      <c r="DK28" s="41" t="n">
        <v>151320.55</v>
      </c>
      <c r="DL28" s="41" t="n">
        <v>6964.18</v>
      </c>
      <c r="DM28" s="42" t="n">
        <f aca="false">IF(DG28=0," ",IF(DG28/DD28*100&gt;200,"СВ.200",DG28/DD28))</f>
        <v>0.947092857142857</v>
      </c>
      <c r="DN28" s="42" t="n">
        <f aca="false">IF(DE28=0," ",IF(DH28/DE28*100&gt;200,"СВ.200",DH28/DE28))</f>
        <v>1.50628438461538</v>
      </c>
      <c r="DO28" s="42" t="n">
        <f aca="false">IF(DF28=0," ",IF(DI28/DF28*100&gt;200,"СВ.200",DI28/DF28))</f>
        <v>0.038406625</v>
      </c>
      <c r="DP28" s="42" t="n">
        <f aca="false">IF(DJ28&lt;=0," ",IF(DG28&lt;=0," ",IF(DG28/DJ28*100&gt;200,"СВ.200",DG28/DJ28)))</f>
        <v>1.25652992553356</v>
      </c>
      <c r="DQ28" s="42" t="n">
        <f aca="false">IF(DK28&lt;=0," ",IF(DH28&lt;=0," ",IF(DH28/DK28*100&gt;200,"СВ.200",DH28/DK28)))</f>
        <v>1.29405404619531</v>
      </c>
      <c r="DR28" s="42" t="n">
        <f aca="false">IF(DL28&lt;=0," ",IF(DI28&lt;=0," ",IF(DI28/DL28*100&gt;200,"СВ.200",DI28/DL28)))</f>
        <v>0.441190491917211</v>
      </c>
      <c r="DS28" s="49" t="n">
        <f aca="false">DT28+DU28</f>
        <v>0</v>
      </c>
      <c r="DT28" s="49" t="n">
        <v>0</v>
      </c>
      <c r="DU28" s="49" t="n">
        <v>0</v>
      </c>
      <c r="DV28" s="49" t="n">
        <f aca="false">DW28+DX28</f>
        <v>0</v>
      </c>
      <c r="DW28" s="49" t="n">
        <v>0</v>
      </c>
      <c r="DX28" s="49" t="n">
        <v>0</v>
      </c>
      <c r="DY28" s="49" t="n">
        <f aca="false">DZ28+EA28</f>
        <v>0</v>
      </c>
      <c r="DZ28" s="43" t="n">
        <v>0</v>
      </c>
      <c r="EA28" s="49" t="n">
        <v>0</v>
      </c>
      <c r="EB28" s="50" t="str">
        <f aca="false">IF(DV28=0," ",IF(DV28/DS28*100&gt;200,"СВ.200",DV28/DS28))</f>
        <v> </v>
      </c>
      <c r="EC28" s="50" t="str">
        <f aca="false">IF(DW28=0," ",IF(DW28/DT28*100&gt;200,"СВ.200",DW28/DT28))</f>
        <v> </v>
      </c>
      <c r="ED28" s="50" t="str">
        <f aca="false">IF(DX28=0," ",IF(DX28/DU28*100&gt;200,"СВ.200",DX28/DU28))</f>
        <v> </v>
      </c>
      <c r="EE28" s="50" t="str">
        <f aca="false">IF(DY28=0," ",IF(DV28/DY28*100&gt;200,"СВ.200",DV28/DY28))</f>
        <v> </v>
      </c>
      <c r="EF28" s="50" t="str">
        <f aca="false">IF(DZ28=0," ",IF(DW28/DZ28*100&gt;200,"СВ.200",DW28/DZ28))</f>
        <v> </v>
      </c>
      <c r="EG28" s="50" t="str">
        <f aca="false">IF(EA28=0," ",IF(DX28/EA28*100&gt;200,"СВ.200",DX28/EA28))</f>
        <v> </v>
      </c>
      <c r="EH28" s="39" t="n">
        <f aca="false">SUM(EI28:EJ28)</f>
        <v>154900</v>
      </c>
      <c r="EI28" s="41" t="n">
        <v>154900</v>
      </c>
      <c r="EJ28" s="41" t="n">
        <v>0</v>
      </c>
      <c r="EK28" s="39" t="n">
        <f aca="false">SUM(EL28:EM28)</f>
        <v>562664.92</v>
      </c>
      <c r="EL28" s="41" t="n">
        <v>562664.92</v>
      </c>
      <c r="EM28" s="74" t="n">
        <v>0</v>
      </c>
      <c r="EN28" s="39" t="n">
        <f aca="false">SUM(EO28:EP28)</f>
        <v>381851.48</v>
      </c>
      <c r="EO28" s="41" t="n">
        <v>381851.48</v>
      </c>
      <c r="EP28" s="74" t="n">
        <v>0</v>
      </c>
      <c r="EQ28" s="42" t="str">
        <f aca="false">IF(EH28=0," ",IF(EK28/EH28*100&gt;200,"СВ.200",EK28/EH28))</f>
        <v>СВ.200</v>
      </c>
      <c r="ER28" s="42" t="str">
        <f aca="false">IF(EL28=0," ",IF(EL28/EI28*100&gt;200,"СВ.200",EL28/EI28))</f>
        <v>СВ.200</v>
      </c>
      <c r="ES28" s="42" t="str">
        <f aca="false">IF(EM28=0," ",IF(EM28/EJ28*100&gt;200,"СВ.200",EM28/EJ28))</f>
        <v> </v>
      </c>
      <c r="ET28" s="42" t="n">
        <f aca="false">IF(EN28=0," ",IF(EK28/EN28*100&gt;200,"СВ.200",EK28/EN28))</f>
        <v>1.47351771426943</v>
      </c>
      <c r="EU28" s="42" t="n">
        <f aca="false">IF(EO28=0," ",IF(EL28/EO28*100&gt;200,"СВ.200",EL28/EO28))</f>
        <v>1.47351771426943</v>
      </c>
      <c r="EV28" s="42" t="str">
        <f aca="false">IF(EP28=0," ",IF(EM28/EP28*100&gt;200,"СВ.200",EM28/EP28))</f>
        <v> </v>
      </c>
      <c r="EW28" s="39" t="n">
        <f aca="false">SUM(EX28:EY28)</f>
        <v>0</v>
      </c>
      <c r="EX28" s="41" t="n">
        <v>0</v>
      </c>
      <c r="EY28" s="41" t="n">
        <v>0</v>
      </c>
      <c r="EZ28" s="39" t="n">
        <f aca="false">FA28+FB28</f>
        <v>1506.3</v>
      </c>
      <c r="FA28" s="76" t="n">
        <v>1506.3</v>
      </c>
      <c r="FB28" s="56" t="n">
        <v>0</v>
      </c>
      <c r="FC28" s="39" t="n">
        <f aca="false">SUM(FD28:FE28)</f>
        <v>20000</v>
      </c>
      <c r="FD28" s="76" t="n">
        <v>0</v>
      </c>
      <c r="FE28" s="56" t="n">
        <v>20000</v>
      </c>
      <c r="FF28" s="42" t="str">
        <f aca="false">IF(EW28=0," ",IF(EZ28/EW28*100&gt;200,"СВ.200",EZ28/EW28))</f>
        <v> </v>
      </c>
      <c r="FG28" s="42" t="str">
        <f aca="false">IF(EX28=0," ",IF(FA28/EX28*100&gt;200,"СВ.200",FA28/EX28))</f>
        <v> </v>
      </c>
      <c r="FH28" s="42" t="str">
        <f aca="false">IF(FB28=0," ",IF(EY28/FB28*100&gt;200,"СВ.200",EY28/FB28))</f>
        <v> </v>
      </c>
      <c r="FI28" s="42" t="n">
        <f aca="false">IF(EZ28&lt;0," ",IF(FC28&lt;0," ",IF(FC28=0," ",IF(EZ28/FC28*100&gt;200,"СВ.200",EZ28/FC28))))</f>
        <v>0.075315</v>
      </c>
      <c r="FJ28" s="42" t="str">
        <f aca="false">IF(FA28&lt;0," ",IF(FD28&lt;0," ",IF(FD28=0," ",IF(FA28/FD28*100&gt;200,"СВ.200",FA28/FD28))))</f>
        <v> </v>
      </c>
      <c r="FK28" s="42" t="n">
        <f aca="false">IF(FB28&lt;0," ",IF(FE28&lt;0," ",IF(FE28=0," ",IF(FB28/FE28*100&gt;200,"СВ.200",FB28/FE28))))</f>
        <v>0</v>
      </c>
      <c r="FL28" s="51" t="n">
        <f aca="false">I28/' Исполнено МО01.01.2020-налогов'!I27</f>
        <v>0.140240687375971</v>
      </c>
      <c r="FM28" s="52" t="n">
        <f aca="false">J28/' Исполнено МО01.01.2020-налогов'!J27</f>
        <v>0.179871072502268</v>
      </c>
      <c r="FN28" s="52" t="n">
        <f aca="false">K28/' Исполнено МО01.01.2020-налогов'!K27</f>
        <v>0.0817870540945134</v>
      </c>
      <c r="FO28" s="51" t="n">
        <f aca="false">F28/' Исполнено МО01.01.2020-налогов'!F27</f>
        <v>0.127672361165256</v>
      </c>
      <c r="FP28" s="52" t="n">
        <f aca="false">G28/' Исполнено МО01.01.2020-налогов'!G27</f>
        <v>0.194318886276258</v>
      </c>
      <c r="FQ28" s="52" t="n">
        <f aca="false">H28/' Исполнено МО01.01.2020-налогов'!H27</f>
        <v>0.0198862982595006</v>
      </c>
      <c r="FR28" s="54" t="n">
        <f aca="false">IF(X28&lt;=0," ",IF(I28&lt;=0," ",IF(X28/I28*100&gt;200,"СВ.200",X28/I28)))</f>
        <v>0.106649280363332</v>
      </c>
      <c r="FS28" s="42" t="n">
        <f aca="false">IF(Y28&lt;=0," ",IF(J28&lt;=0," ",IF(Y28/J28*100&gt;200,"СВ.200",Y28/J28)))</f>
        <v>0.106233377971952</v>
      </c>
      <c r="FT28" s="42" t="n">
        <f aca="false">IF(Z28&lt;=0," ",IF(K28&lt;=0," ",IF(Z28/K28*100&gt;200,"СВ.200",Z28/K28)))</f>
        <v>0.10799840289033</v>
      </c>
      <c r="FU28" s="54" t="n">
        <f aca="false">IF(U28&lt;=0," ",IF(F28&lt;=0," ",IF(U28/F28*100&gt;200,"СВ.200",U28/F28)))</f>
        <v>0.166666694227128</v>
      </c>
      <c r="FV28" s="55" t="n">
        <f aca="false">IF(V28&lt;=0," ",IF(G28&lt;=0," ",IF(V28/G28*100&gt;200,"СВ.200",V28/G28)))</f>
        <v>0.146601002828676</v>
      </c>
      <c r="FW28" s="55" t="n">
        <f aca="false">IF(W28&lt;=0," ",IF(H28&lt;=0," ",IF(W28/H28*100&gt;200,"СВ.200",W28/H28)))</f>
        <v>0.483769650412769</v>
      </c>
      <c r="FX28" s="54" t="n">
        <f aca="false">IF(BB28&lt;=0," ",IF(I28&lt;=0," ",IF(BB28/I28*100&gt;200,"СВ.200",BB28/I28)))</f>
        <v>0.0888704503866735</v>
      </c>
      <c r="FY28" s="42" t="n">
        <f aca="false">IF(BC28&lt;=0," ",IF(J28&lt;=0," ",IF(BC28/J28*100&gt;200,"СВ.200",BC28/J28)))</f>
        <v>0.0967372731015165</v>
      </c>
      <c r="FZ28" s="42" t="n">
        <f aca="false">IF(BD28&lt;=0," ",IF(K28&lt;=0," ",IF(BD28/K28*100&gt;200,"СВ.200",BD28/K28)))</f>
        <v>0.0633517037757401</v>
      </c>
      <c r="GA28" s="54" t="n">
        <f aca="false">IF(AY28&lt;=0," ",IF(F28&lt;=0," ",IF(AY28/F28*100&gt;200,"СВ.200",AY28/F28)))</f>
        <v>0.116947542059449</v>
      </c>
      <c r="GB28" s="55" t="n">
        <f aca="false">IF(AZ28&lt;=0," ",IF(G28&lt;=0," ",IF(AZ28/G28*100&gt;200,"СВ.200",AZ28/G28)))</f>
        <v>0.104816412327825</v>
      </c>
      <c r="GC28" s="55" t="n">
        <f aca="false">IF(BA28&lt;=0," ",IF(H28&lt;=0," ",IF(BA28/H28*100&gt;200,"СВ.200",BA28/H28)))</f>
        <v>0.308658708317422</v>
      </c>
      <c r="GD28" s="54" t="n">
        <f aca="false">IF(CU28&lt;=0," ",IF(I28&lt;=0," ",IF(CU28/I28*100&gt;200,"СВ.200",CU28/I28)))</f>
        <v>0.16749666488242</v>
      </c>
      <c r="GE28" s="42" t="n">
        <f aca="false">IF(CV28&lt;=0," ",IF(J28&lt;=0," ",IF(CV28/J28*100&gt;200,"СВ.200",CV28/J28)))</f>
        <v>0.0106516050922599</v>
      </c>
      <c r="GF28" s="42" t="n">
        <f aca="false">IF(CW28&lt;=0," ",IF(K28&lt;=0," ",IF(CW28/K28*100&gt;200,"СВ.200",CW28/K28)))</f>
        <v>0.676277589919654</v>
      </c>
      <c r="GG28" s="54" t="str">
        <f aca="false">IF(CR28&lt;=0," ",IF(F28&lt;=0," ",IF(CR28/F28*100&gt;200,"СВ.200",CR28/F28)))</f>
        <v> </v>
      </c>
      <c r="GH28" s="55" t="str">
        <f aca="false">IF(CS28&lt;=0," ",IF(G28&lt;=0," ",IF(CS28/G28*100&gt;200,"СВ.200",CS28/G28)))</f>
        <v> </v>
      </c>
      <c r="GI28" s="55" t="str">
        <f aca="false">IF(CT28&lt;=0," ",IF(H28&lt;=0," ",IF(CT28/H28*100&gt;200,"СВ.200",CT28/H28)))</f>
        <v> </v>
      </c>
      <c r="GJ28" s="54" t="n">
        <f aca="false">IF(EN28&lt;=0," ",IF(I28&lt;=0," ",IF(EN28/I28*100&gt;200,"СВ.200",EN28/I28)))</f>
        <v>0.0734970182672633</v>
      </c>
      <c r="GK28" s="42" t="n">
        <f aca="false">IF(EO28&lt;=0," ",IF(J28&lt;=0," ",IF(EO28/J28*100&gt;200,"СВ.200",EO28/J28)))</f>
        <v>0.0961544011549644</v>
      </c>
      <c r="GL28" s="42" t="str">
        <f aca="false">IF(EP28&lt;=0," ",IF(K28&lt;=0," ",IF(EP28/K28*100&gt;200,"СВ.200",EP28/K28)))</f>
        <v> </v>
      </c>
      <c r="GM28" s="54" t="n">
        <f aca="false">IF(EK28&lt;=0," ",IF(F28&lt;=0," ",IF(EK28/F28*100&gt;200,"СВ.200",EK28/F28)))</f>
        <v>0.11777699751205</v>
      </c>
      <c r="GN28" s="55" t="n">
        <f aca="false">IF(EL28&lt;=0," ",IF(G28&lt;=0," ",IF(EL28/G28*100&gt;200,"СВ.200",EL28/G28)))</f>
        <v>0.125229709130826</v>
      </c>
      <c r="GO28" s="55" t="str">
        <f aca="false">IF(EM28&lt;=0," ",IF(H28&lt;=0," ",IF(EM28/H28*100&gt;200,"СВ.200",EM28/H28)))</f>
        <v> </v>
      </c>
    </row>
    <row r="29" customFormat="false" ht="15.75" hidden="true" customHeight="false" outlineLevel="1" collapsed="false">
      <c r="A29" s="37" t="n">
        <v>17</v>
      </c>
      <c r="B29" s="38" t="s">
        <v>92</v>
      </c>
      <c r="C29" s="39" t="n">
        <f aca="false">D29+E29</f>
        <v>18855396.08</v>
      </c>
      <c r="D29" s="39" t="n">
        <v>16807945.08</v>
      </c>
      <c r="E29" s="39" t="n">
        <v>2047451</v>
      </c>
      <c r="F29" s="39" t="n">
        <f aca="false">SUM(G29:H29)</f>
        <v>17474153.98</v>
      </c>
      <c r="G29" s="71" t="n">
        <v>15529430.81</v>
      </c>
      <c r="H29" s="71" t="n">
        <v>1944723.17</v>
      </c>
      <c r="I29" s="39" t="n">
        <f aca="false">SUM(J29:K29)</f>
        <v>16105754.52</v>
      </c>
      <c r="J29" s="71" t="n">
        <v>13839741.71</v>
      </c>
      <c r="K29" s="71" t="n">
        <v>2266012.81</v>
      </c>
      <c r="L29" s="42" t="n">
        <f aca="false">IF(C29=0," ",IF(F29/C29*100&gt;200,"СВ.200",F29/C29))</f>
        <v>0.926745527161581</v>
      </c>
      <c r="M29" s="42" t="n">
        <f aca="false">IF(D29=0," ",IF(G29/D29*100&gt;200,"СВ.200",G29/D29))</f>
        <v>0.923933933391934</v>
      </c>
      <c r="N29" s="42" t="n">
        <f aca="false">IF(E29=0," ",IF(H29/E29*100&gt;200,"СВ.200",H29/E29))</f>
        <v>0.949826476921792</v>
      </c>
      <c r="O29" s="42" t="n">
        <f aca="false">IF(I29=0," ",IF(F29/I29*100&gt;200,"СВ.200",F29/I29))</f>
        <v>1.08496338735951</v>
      </c>
      <c r="P29" s="42" t="n">
        <f aca="false">IF(J29=0," ",IF(G29/J29*100&gt;200,"СВ.200",G29/J29))</f>
        <v>1.12208964122351</v>
      </c>
      <c r="Q29" s="42" t="n">
        <f aca="false">IF(K29=0," ",IF(H29/K29*100&gt;200,"СВ.200",H29/K29))</f>
        <v>0.858213670027752</v>
      </c>
      <c r="R29" s="39" t="n">
        <f aca="false">S29+T29</f>
        <v>1836000</v>
      </c>
      <c r="S29" s="43" t="n">
        <v>1336000</v>
      </c>
      <c r="T29" s="43" t="n">
        <v>500000</v>
      </c>
      <c r="U29" s="39" t="n">
        <f aca="false">SUM(V29:W29)</f>
        <v>1946955.1</v>
      </c>
      <c r="V29" s="43" t="n">
        <v>1408661.16</v>
      </c>
      <c r="W29" s="43" t="n">
        <v>538293.94</v>
      </c>
      <c r="X29" s="39" t="n">
        <f aca="false">SUM(Y29:Z29)</f>
        <v>1874715.92</v>
      </c>
      <c r="Y29" s="41" t="n">
        <v>1287336.58</v>
      </c>
      <c r="Z29" s="41" t="n">
        <v>587379.34</v>
      </c>
      <c r="AA29" s="42" t="n">
        <f aca="false">IF(R29=0," ",IF(U29/R29*100&gt;200,"СВ.200",U29/R29))</f>
        <v>1.06043306100218</v>
      </c>
      <c r="AB29" s="42" t="n">
        <f aca="false">IF(S29=0," ",IF(V29/S29*100&gt;200,"СВ.200",V29/S29))</f>
        <v>1.05438709580838</v>
      </c>
      <c r="AC29" s="42" t="n">
        <f aca="false">IF(T29=0," ",IF(W29/T29*100&gt;200,"СВ.200",W29/T29))</f>
        <v>1.07658788</v>
      </c>
      <c r="AD29" s="42" t="n">
        <f aca="false">IF(X29=0," ",IF(U29/X29*100&gt;200,"СВ.200",U29/X29))</f>
        <v>1.03853340083654</v>
      </c>
      <c r="AE29" s="42" t="n">
        <f aca="false">IF(Y29=0," ",IF(V29/Y29*100&gt;200,"СВ.200",V29/Y29))</f>
        <v>1.09424464579419</v>
      </c>
      <c r="AF29" s="42" t="n">
        <f aca="false">IF(Z29=0," ",IF(W29/Z29*100&gt;200,"СВ.200",W29/Z29))</f>
        <v>0.916433220140157</v>
      </c>
      <c r="AG29" s="39" t="n">
        <f aca="false">AH29+AI29</f>
        <v>0</v>
      </c>
      <c r="AH29" s="40" t="n">
        <v>0</v>
      </c>
      <c r="AI29" s="40" t="n">
        <v>0</v>
      </c>
      <c r="AJ29" s="39" t="n">
        <f aca="false">SUM(AK29:AL29)</f>
        <v>0</v>
      </c>
      <c r="AK29" s="69" t="n">
        <v>0</v>
      </c>
      <c r="AL29" s="69" t="n">
        <v>0</v>
      </c>
      <c r="AM29" s="75" t="n">
        <f aca="false">SUM(AN29:AO29)</f>
        <v>0</v>
      </c>
      <c r="AN29" s="69" t="n">
        <v>0</v>
      </c>
      <c r="AO29" s="69" t="n">
        <v>0</v>
      </c>
      <c r="AP29" s="42" t="str">
        <f aca="false">IF(AJ29=0," ",IF(AJ29/AG29*100&gt;200,"СВ.200",AJ29/AG29))</f>
        <v> </v>
      </c>
      <c r="AQ29" s="42" t="str">
        <f aca="false">IF(AK29=0," ",IF(AK29/AH29*100&gt;200,"СВ.200",AK29/AH29))</f>
        <v> </v>
      </c>
      <c r="AR29" s="42" t="str">
        <f aca="false">IF(AL29=0," ",IF(AL29/AI29*100&gt;200,"СВ.200",AL29/AI29))</f>
        <v> </v>
      </c>
      <c r="AS29" s="42" t="str">
        <f aca="false">IF(AJ29=0," ",IF(AM29=0," ",IF(AJ29/AM29*100&gt;200,"СВ.200",AJ29/AM29)))</f>
        <v> </v>
      </c>
      <c r="AT29" s="42" t="str">
        <f aca="false">IF(AK29=0," ",IF(AN29=0," ",IF(AK29/AN29*100&gt;200,"СВ.200",AK29/AN29)))</f>
        <v> </v>
      </c>
      <c r="AU29" s="42" t="str">
        <f aca="false">IF(AL29=0," ",IF(AO29=0," ",IF(AL29/AO29*100&gt;200,"СВ.200",AL29/AO29)))</f>
        <v> </v>
      </c>
      <c r="AV29" s="39" t="n">
        <f aca="false">AW29+AX29</f>
        <v>720354.5</v>
      </c>
      <c r="AW29" s="41" t="n">
        <v>300000</v>
      </c>
      <c r="AX29" s="41" t="n">
        <v>420354.5</v>
      </c>
      <c r="AY29" s="39" t="n">
        <f aca="false">SUM(AZ29:BA29)</f>
        <v>672910.74</v>
      </c>
      <c r="AZ29" s="56" t="n">
        <v>326672.14</v>
      </c>
      <c r="BA29" s="56" t="n">
        <v>346238.6</v>
      </c>
      <c r="BB29" s="39" t="n">
        <f aca="false">SUM(BC29:BD29)</f>
        <v>533078.7</v>
      </c>
      <c r="BC29" s="56" t="n">
        <v>244987.33</v>
      </c>
      <c r="BD29" s="56" t="n">
        <v>288091.37</v>
      </c>
      <c r="BE29" s="42" t="n">
        <f aca="false">IF(AV29=0," ",IF(AY29/AV29*100&gt;200,"СВ.200",AY29/AV29))</f>
        <v>0.934138316620497</v>
      </c>
      <c r="BF29" s="42" t="n">
        <f aca="false">IF(AZ29=0," ",IF(AZ29/AW29*100&gt;200,"СВ.200",AZ29/AW29))</f>
        <v>1.08890713333333</v>
      </c>
      <c r="BG29" s="42" t="n">
        <f aca="false">IF(BA29=0," ",IF(BA29/AX29*100&gt;200,"СВ.200",BA29/AX29))</f>
        <v>0.823682391885896</v>
      </c>
      <c r="BH29" s="42" t="n">
        <f aca="false">IF(AY29=0," ",IF(AY29/BB29*100&gt;200,"СВ.200",AY29/BB29))</f>
        <v>1.26231031177948</v>
      </c>
      <c r="BI29" s="42" t="n">
        <f aca="false">IF(BC29=0," ",IF(AZ29/BC29*100&gt;200,"СВ.200",AZ29/BC29))</f>
        <v>1.33342463057171</v>
      </c>
      <c r="BJ29" s="42" t="n">
        <f aca="false">IF(BA29=0," ",IF(BA29/BD29*100&gt;200,"СВ.200",BA29/BD29))</f>
        <v>1.20183607027173</v>
      </c>
      <c r="BK29" s="39" t="n">
        <f aca="false">BL29+BM29</f>
        <v>288100</v>
      </c>
      <c r="BL29" s="39" t="n">
        <v>288100</v>
      </c>
      <c r="BM29" s="40"/>
      <c r="BN29" s="39" t="n">
        <f aca="false">SUM(BO29:BP29)</f>
        <v>291123.64</v>
      </c>
      <c r="BO29" s="41" t="n">
        <v>291123.64</v>
      </c>
      <c r="BP29" s="69"/>
      <c r="BQ29" s="39" t="n">
        <f aca="false">SUM(BR29:BS29)</f>
        <v>56449.13</v>
      </c>
      <c r="BR29" s="41" t="n">
        <v>56449.13</v>
      </c>
      <c r="BS29" s="69"/>
      <c r="BT29" s="42" t="n">
        <f aca="false">IF(BN29=0," ",IF(BN29/BK29*100&gt;200,"СВ.200",BN29/BK29))</f>
        <v>1.01049510586602</v>
      </c>
      <c r="BU29" s="42" t="n">
        <f aca="false">IF(BO29=0," ",IF(BO29/BL29*100&gt;200,"СВ.200",BO29/BL29))</f>
        <v>1.01049510586602</v>
      </c>
      <c r="BV29" s="42" t="str">
        <f aca="false">IF(BM29=0," ",IF(BP29/BM29*100&gt;200,"СВ.200",BP29/BM29))</f>
        <v> </v>
      </c>
      <c r="BW29" s="42" t="str">
        <f aca="false">IF(BQ29=0," ",IF(BN29/BQ29*100&gt;200,"СВ.200",BN29/BQ29))</f>
        <v>СВ.200</v>
      </c>
      <c r="BX29" s="42" t="str">
        <f aca="false">IF(BR29=0," ",IF(BO29/BR29*100&gt;200,"СВ.200",BO29/BR29))</f>
        <v>СВ.200</v>
      </c>
      <c r="BY29" s="42" t="str">
        <f aca="false">IF(BS29=0," ",IF(BP29/BS29*100&gt;200,"СВ.200",BP29/BS29))</f>
        <v> </v>
      </c>
      <c r="BZ29" s="39" t="n">
        <f aca="false">CA29+CB29</f>
        <v>10085730.79</v>
      </c>
      <c r="CA29" s="41" t="n">
        <v>9464290.29</v>
      </c>
      <c r="CB29" s="41" t="n">
        <v>621440.5</v>
      </c>
      <c r="CC29" s="39" t="n">
        <f aca="false">SUM(CD29:CE29)</f>
        <v>9986228.03</v>
      </c>
      <c r="CD29" s="41" t="n">
        <v>9410476.05</v>
      </c>
      <c r="CE29" s="41" t="n">
        <v>575751.98</v>
      </c>
      <c r="CF29" s="39" t="n">
        <f aca="false">SUM(CG29:CH29)</f>
        <v>10465970.52</v>
      </c>
      <c r="CG29" s="41" t="n">
        <v>9847381.87</v>
      </c>
      <c r="CH29" s="41" t="n">
        <v>618588.65</v>
      </c>
      <c r="CI29" s="42" t="n">
        <f aca="false">IF(BZ29=0," ",IF(CC29/BZ29*100&gt;200,"СВ.200",CC29/BZ29))</f>
        <v>0.990134303396373</v>
      </c>
      <c r="CJ29" s="42" t="n">
        <f aca="false">IF(CA29=0," ",IF(CD29/CA29*100&gt;200,"СВ.200",CD29/CA29))</f>
        <v>0.994313969843375</v>
      </c>
      <c r="CK29" s="42" t="n">
        <f aca="false">IF(CB29=0," ",IF(CE29/CB29*100&gt;200,"СВ.200",CE29/CB29))</f>
        <v>0.926479654930762</v>
      </c>
      <c r="CL29" s="42" t="n">
        <f aca="false">IF(CF29=0," ",IF(CC29/CF29*100&gt;200,"СВ.200",CC29/CF29))</f>
        <v>0.954161681510259</v>
      </c>
      <c r="CM29" s="42" t="n">
        <f aca="false">IF(CG29=0," ",IF(CD29/CG29*100&gt;200,"СВ.200",CD29/CG29))</f>
        <v>0.955632286249503</v>
      </c>
      <c r="CN29" s="42" t="n">
        <f aca="false">IF(CH29=0," ",IF(CE29/CH29*100&gt;200,"СВ.200",CE29/CH29))</f>
        <v>0.930750960270609</v>
      </c>
      <c r="CO29" s="39" t="n">
        <f aca="false">CP29+CQ29</f>
        <v>4351757.14</v>
      </c>
      <c r="CP29" s="56" t="n">
        <v>4351757.14</v>
      </c>
      <c r="CQ29" s="41" t="n">
        <v>0</v>
      </c>
      <c r="CR29" s="39" t="n">
        <f aca="false">SUM(CS29:CT29)</f>
        <v>3028740.75</v>
      </c>
      <c r="CS29" s="56" t="n">
        <v>3028740.75</v>
      </c>
      <c r="CT29" s="41" t="n">
        <v>0</v>
      </c>
      <c r="CU29" s="39" t="n">
        <f aca="false">SUM(CV29:CW29)</f>
        <v>1201018.36</v>
      </c>
      <c r="CV29" s="56" t="n">
        <v>1103228.36</v>
      </c>
      <c r="CW29" s="41" t="n">
        <v>97790</v>
      </c>
      <c r="CX29" s="42" t="n">
        <f aca="false">IF(CR29=0," ",IF(CR29/CO29*100&gt;200,"СВ.200",CR29/CO29))</f>
        <v>0.69598110661111</v>
      </c>
      <c r="CY29" s="42" t="n">
        <f aca="false">IF(CS29=0," ",IF(CS29/CP29*100&gt;200,"СВ.200",CS29/CP29))</f>
        <v>0.69598110661111</v>
      </c>
      <c r="CZ29" s="42" t="str">
        <f aca="false">IF(CT29=0," ",IF(CT29/CQ29*100&gt;200,"СВ.200",CT29/CQ29))</f>
        <v> </v>
      </c>
      <c r="DA29" s="42" t="str">
        <f aca="false">IF(CU29=0," ",IF(CR29/CU29*100&gt;200,"СВ.200",CR29/CU29))</f>
        <v>СВ.200</v>
      </c>
      <c r="DB29" s="42" t="str">
        <f aca="false">IF(CV29=0," ",IF(CS29/CV29*100&gt;200,"СВ.200",CS29/CV29))</f>
        <v>СВ.200</v>
      </c>
      <c r="DC29" s="42" t="n">
        <f aca="false">IF(CW29=0," ",IF(CT29/CW29*100&gt;200,"СВ.200",CT29/CW29))</f>
        <v>0</v>
      </c>
      <c r="DD29" s="39" t="n">
        <f aca="false">DE29+DF29</f>
        <v>396500</v>
      </c>
      <c r="DE29" s="72" t="n">
        <v>249000</v>
      </c>
      <c r="DF29" s="72" t="n">
        <v>147500</v>
      </c>
      <c r="DG29" s="39" t="n">
        <f aca="false">SUM(DH29:DI29)</f>
        <v>398627.35</v>
      </c>
      <c r="DH29" s="41" t="n">
        <v>240820.56</v>
      </c>
      <c r="DI29" s="41" t="n">
        <v>157806.79</v>
      </c>
      <c r="DJ29" s="39" t="n">
        <f aca="false">SUM(DK29:DL29)</f>
        <v>1481755.02</v>
      </c>
      <c r="DK29" s="41" t="n">
        <v>910129.53</v>
      </c>
      <c r="DL29" s="41" t="n">
        <v>571625.49</v>
      </c>
      <c r="DM29" s="42" t="n">
        <f aca="false">IF(DG29=0," ",IF(DG29/DD29*100&gt;200,"СВ.200",DG29/DD29))</f>
        <v>1.00536532156368</v>
      </c>
      <c r="DN29" s="42" t="n">
        <f aca="false">IF(DH29=0," ",IF(DH29/DE29*100&gt;200,"СВ.200",DH29/DE29))</f>
        <v>0.967150843373494</v>
      </c>
      <c r="DO29" s="42" t="n">
        <f aca="false">IF(DI29=0," ",IF(DI29/DF29*100&gt;200,"СВ.200",DI29/DF29))</f>
        <v>1.06987654237288</v>
      </c>
      <c r="DP29" s="42" t="n">
        <f aca="false">IF(DJ29=0," ",IF(DG29/DJ29*100&gt;200,"СВ.200",DG29/DJ29))</f>
        <v>0.269023789101116</v>
      </c>
      <c r="DQ29" s="42" t="n">
        <f aca="false">IF(DK29=0," ",IF(DH29/DK29*100&gt;200,"СВ.200",DH29/DK29))</f>
        <v>0.264600314638731</v>
      </c>
      <c r="DR29" s="42" t="n">
        <f aca="false">IF(DL29=0," ",IF(DI29/DL29*100&gt;200,"СВ.200",DI29/DL29))</f>
        <v>0.276066747828198</v>
      </c>
      <c r="DS29" s="49" t="n">
        <f aca="false">DT29+DU29</f>
        <v>233056</v>
      </c>
      <c r="DT29" s="49" t="n">
        <v>0</v>
      </c>
      <c r="DU29" s="49" t="n">
        <v>233056</v>
      </c>
      <c r="DV29" s="49" t="n">
        <f aca="false">DW29+DX29</f>
        <v>233056</v>
      </c>
      <c r="DW29" s="49" t="n">
        <v>0</v>
      </c>
      <c r="DX29" s="49" t="n">
        <v>233056</v>
      </c>
      <c r="DY29" s="49" t="n">
        <f aca="false">DZ29+EA29</f>
        <v>0</v>
      </c>
      <c r="DZ29" s="43" t="n">
        <v>0</v>
      </c>
      <c r="EA29" s="49" t="n">
        <v>0</v>
      </c>
      <c r="EB29" s="50" t="n">
        <f aca="false">IF(DV29=0," ",IF(DV29/DS29*100&gt;200,"СВ.200",DV29/DS29))</f>
        <v>1</v>
      </c>
      <c r="EC29" s="50" t="str">
        <f aca="false">IF(DW29=0," ",IF(DW29/DT29*100&gt;200,"СВ.200",DW29/DT29))</f>
        <v> </v>
      </c>
      <c r="ED29" s="50" t="n">
        <f aca="false">IF(DX29=0," ",IF(DX29/DU29*100&gt;200,"СВ.200",DX29/DU29))</f>
        <v>1</v>
      </c>
      <c r="EE29" s="50" t="str">
        <f aca="false">IF(DY29=0," ",IF(DV29/DY29*100&gt;200,"СВ.200",DV29/DY29))</f>
        <v> </v>
      </c>
      <c r="EF29" s="50" t="str">
        <f aca="false">IF(DZ29=0," ",IF(DW29/DZ29*100&gt;200,"СВ.200",DW29/DZ29))</f>
        <v> </v>
      </c>
      <c r="EG29" s="50" t="str">
        <f aca="false">IF(EA29=0," ",IF(DX29/EA29*100&gt;200,"СВ.200",DX29/EA29))</f>
        <v> </v>
      </c>
      <c r="EH29" s="39" t="n">
        <f aca="false">SUM(EI29:EJ29)</f>
        <v>733897.65</v>
      </c>
      <c r="EI29" s="41" t="n">
        <v>728797.65</v>
      </c>
      <c r="EJ29" s="41" t="n">
        <v>5100</v>
      </c>
      <c r="EK29" s="39" t="n">
        <f aca="false">SUM(EL29:EM29)</f>
        <v>736390.7</v>
      </c>
      <c r="EL29" s="41" t="n">
        <v>731295.95</v>
      </c>
      <c r="EM29" s="74" t="n">
        <v>5094.75</v>
      </c>
      <c r="EN29" s="39" t="n">
        <f aca="false">SUM(EO29:EP29)</f>
        <v>300344.98</v>
      </c>
      <c r="EO29" s="41" t="n">
        <v>300344.98</v>
      </c>
      <c r="EP29" s="74" t="n">
        <v>0</v>
      </c>
      <c r="EQ29" s="42" t="n">
        <f aca="false">IF(EH29=0," ",IF(EK29/EH29*100&gt;200,"СВ.200",EK29/EH29))</f>
        <v>1.00339699956799</v>
      </c>
      <c r="ER29" s="42" t="n">
        <f aca="false">IF(EL29=0," ",IF(EL29/EI29*100&gt;200,"СВ.200",EL29/EI29))</f>
        <v>1.0034279748295</v>
      </c>
      <c r="ES29" s="42" t="n">
        <f aca="false">IF(EM29=0," ",IF(EM29/EJ29*100&gt;200,"СВ.200",EM29/EJ29))</f>
        <v>0.998970588235294</v>
      </c>
      <c r="ET29" s="42" t="str">
        <f aca="false">IF(EN29=0," ",IF(EK29/EN29*100&gt;200,"СВ.200",EK29/EN29))</f>
        <v>СВ.200</v>
      </c>
      <c r="EU29" s="42" t="str">
        <f aca="false">IF(EO29=0," ",IF(EL29/EO29*100&gt;200,"СВ.200",EL29/EO29))</f>
        <v>СВ.200</v>
      </c>
      <c r="EV29" s="42" t="str">
        <f aca="false">IF(EP29=0," ",IF(EM29/EP29*100&gt;200,"СВ.200",EM29/EP29))</f>
        <v> </v>
      </c>
      <c r="EW29" s="39" t="n">
        <f aca="false">SUM(EX29:EY29)</f>
        <v>0</v>
      </c>
      <c r="EX29" s="41" t="n">
        <v>0</v>
      </c>
      <c r="EY29" s="41" t="n">
        <v>0</v>
      </c>
      <c r="EZ29" s="39" t="n">
        <f aca="false">FA29+FB29</f>
        <v>0</v>
      </c>
      <c r="FA29" s="76" t="n">
        <v>0</v>
      </c>
      <c r="FB29" s="56" t="n">
        <v>0</v>
      </c>
      <c r="FC29" s="39" t="n">
        <f aca="false">SUM(FD29:FE29)</f>
        <v>0</v>
      </c>
      <c r="FD29" s="76" t="n">
        <v>0</v>
      </c>
      <c r="FE29" s="56" t="n">
        <v>0</v>
      </c>
      <c r="FF29" s="42" t="str">
        <f aca="false">IF(EW29=0," ",IF(EZ29/EW29*100&gt;200,"СВ.200",EZ29/EW29))</f>
        <v> </v>
      </c>
      <c r="FG29" s="42" t="str">
        <f aca="false">IF(EX29=0," ",IF(FA29/EX29*100&gt;200,"СВ.200",FA29/EX29))</f>
        <v> </v>
      </c>
      <c r="FH29" s="42" t="str">
        <f aca="false">IF(FB29=0," ",IF(EY29/FB29*100&gt;200,"СВ.200",EY29/FB29))</f>
        <v> </v>
      </c>
      <c r="FI29" s="42" t="str">
        <f aca="false">IF(EZ29&lt;0," ",IF(FC29&lt;0," ",IF(FC29=0," ",IF(EZ29/FC29*100&gt;200,"СВ.200",EZ29/FC29))))</f>
        <v> </v>
      </c>
      <c r="FJ29" s="42" t="str">
        <f aca="false">IF(FA29&lt;0," ",IF(FD29&lt;0," ",IF(FD29=0," ",IF(FA29/FD29*100&gt;200,"СВ.200",FA29/FD29))))</f>
        <v> </v>
      </c>
      <c r="FK29" s="42" t="str">
        <f aca="false">IF(FB29&lt;0," ",IF(FE29&lt;0," ",IF(FE29=0," ",IF(FB29/FE29*100&gt;200,"СВ.200",FB29/FE29))))</f>
        <v> </v>
      </c>
      <c r="FL29" s="51" t="n">
        <f aca="false">I29/' Исполнено МО01.01.2020-налогов'!I28</f>
        <v>0.209015158256235</v>
      </c>
      <c r="FM29" s="52" t="n">
        <f aca="false">J29/' Исполнено МО01.01.2020-налогов'!J28</f>
        <v>0.290659034539312</v>
      </c>
      <c r="FN29" s="52" t="n">
        <f aca="false">K29/' Исполнено МО01.01.2020-налогов'!K28</f>
        <v>0.0769695052525045</v>
      </c>
      <c r="FO29" s="51" t="n">
        <f aca="false">F29/' Исполнено МО01.01.2020-налогов'!F28</f>
        <v>0.213508873107609</v>
      </c>
      <c r="FP29" s="52" t="n">
        <f aca="false">G29/' Исполнено МО01.01.2020-налогов'!G28</f>
        <v>0.312877197321571</v>
      </c>
      <c r="FQ29" s="52" t="n">
        <f aca="false">H29/' Исполнено МО01.01.2020-налогов'!H28</f>
        <v>0.0603792197662103</v>
      </c>
      <c r="FR29" s="54" t="n">
        <f aca="false">IF(X29&lt;=0," ",IF(I29&lt;=0," ",IF(X29/I29*100&gt;200,"СВ.200",X29/I29)))</f>
        <v>0.116400378366129</v>
      </c>
      <c r="FS29" s="42" t="n">
        <f aca="false">IF(Y29&lt;=0," ",IF(J29&lt;=0," ",IF(Y29/J29*100&gt;200,"СВ.200",Y29/J29)))</f>
        <v>0.0930173847875951</v>
      </c>
      <c r="FT29" s="42" t="n">
        <f aca="false">IF(Z29&lt;=0," ",IF(K29&lt;=0," ",IF(Z29/K29*100&gt;200,"СВ.200",Z29/K29)))</f>
        <v>0.259212718219364</v>
      </c>
      <c r="FU29" s="54" t="n">
        <f aca="false">IF(U29&lt;=0," ",IF(F29&lt;=0," ",IF(U29/F29*100&gt;200,"СВ.200",U29/F29)))</f>
        <v>0.111419133780576</v>
      </c>
      <c r="FV29" s="55" t="n">
        <f aca="false">IF(V29&lt;=0," ",IF(G29&lt;=0," ",IF(V29/G29*100&gt;200,"СВ.200",V29/G29)))</f>
        <v>0.0907091301178217</v>
      </c>
      <c r="FW29" s="55" t="n">
        <f aca="false">IF(W29&lt;=0," ",IF(H29&lt;=0," ",IF(W29/H29*100&gt;200,"СВ.200",W29/H29)))</f>
        <v>0.276797206051697</v>
      </c>
      <c r="FX29" s="54" t="n">
        <f aca="false">IF(BB29&lt;=0," ",IF(I29&lt;=0," ",IF(BB29/I29*100&gt;200,"СВ.200",BB29/I29)))</f>
        <v>0.0330986480228559</v>
      </c>
      <c r="FY29" s="42" t="n">
        <f aca="false">IF(BC29&lt;=0," ",IF(J29&lt;=0," ",IF(BC29/J29*100&gt;200,"СВ.200",BC29/J29)))</f>
        <v>0.0177017270360604</v>
      </c>
      <c r="FZ29" s="42" t="n">
        <f aca="false">IF(BD29&lt;=0," ",IF(K29&lt;=0," ",IF(BD29/K29*100&gt;200,"СВ.200",BD29/K29)))</f>
        <v>0.127135808204015</v>
      </c>
      <c r="GA29" s="54" t="n">
        <f aca="false">IF(AY29&lt;=0," ",IF(F29&lt;=0," ",IF(AY29/F29*100&gt;200,"СВ.200",AY29/F29)))</f>
        <v>0.0385089166989245</v>
      </c>
      <c r="GB29" s="55" t="n">
        <f aca="false">IF(AZ29&lt;=0," ",IF(G29&lt;=0," ",IF(AZ29/G29*100&gt;200,"СВ.200",AZ29/G29)))</f>
        <v>0.0210356801866584</v>
      </c>
      <c r="GC29" s="55" t="n">
        <f aca="false">IF(BA29&lt;=0," ",IF(H29&lt;=0," ",IF(BA29/H29*100&gt;200,"СВ.200",BA29/H29)))</f>
        <v>0.17804004464039</v>
      </c>
      <c r="GD29" s="54" t="n">
        <f aca="false">IF(CU29&lt;=0," ",IF(I29&lt;=0," ",IF(CU29/I29*100&gt;200,"СВ.200",CU29/I29)))</f>
        <v>0.0745707603148045</v>
      </c>
      <c r="GE29" s="42" t="n">
        <f aca="false">IF(CV29&lt;=0," ",IF(J29&lt;=0," ",IF(CV29/J29*100&gt;200,"СВ.200",CV29/J29)))</f>
        <v>0.0797145194698869</v>
      </c>
      <c r="GF29" s="42" t="n">
        <f aca="false">IF(CW29&lt;=0," ",IF(K29&lt;=0," ",IF(CW29/K29*100&gt;200,"СВ.200",CW29/K29)))</f>
        <v>0.043155095844317</v>
      </c>
      <c r="GG29" s="54" t="n">
        <f aca="false">IF(CR29&lt;=0," ",IF(F29&lt;=0," ",IF(CR29/F29*100&gt;200,"СВ.200",CR29/F29)))</f>
        <v>0.173326889156782</v>
      </c>
      <c r="GH29" s="55" t="n">
        <f aca="false">IF(CS29&lt;=0," ",IF(G29&lt;=0," ",IF(CS29/G29*100&gt;200,"СВ.200",CS29/G29)))</f>
        <v>0.195032309107535</v>
      </c>
      <c r="GI29" s="55" t="str">
        <f aca="false">IF(CT29&lt;=0," ",IF(H29&lt;=0," ",IF(CT29/H29*100&gt;200,"СВ.200",CT29/H29)))</f>
        <v> </v>
      </c>
      <c r="GJ29" s="54" t="n">
        <f aca="false">IF(EN29&lt;=0," ",IF(I29&lt;=0," ",IF(EN29/I29*100&gt;200,"СВ.200",EN29/I29)))</f>
        <v>0.0186483023584542</v>
      </c>
      <c r="GK29" s="42" t="n">
        <f aca="false">IF(EO29&lt;=0," ",IF(J29&lt;=0," ",IF(EO29/J29*100&gt;200,"СВ.200",EO29/J29)))</f>
        <v>0.0217016318868858</v>
      </c>
      <c r="GL29" s="42" t="str">
        <f aca="false">IF(EP29&lt;=0," ",IF(K29&lt;=0," ",IF(EP29/K29*100&gt;200,"СВ.200",EP29/K29)))</f>
        <v> </v>
      </c>
      <c r="GM29" s="54" t="n">
        <f aca="false">IF(EK29&lt;=0," ",IF(F29&lt;=0," ",IF(EK29/F29*100&gt;200,"СВ.200",EK29/F29)))</f>
        <v>0.0421417083106189</v>
      </c>
      <c r="GN29" s="55" t="n">
        <f aca="false">IF(EL29&lt;=0," ",IF(G29&lt;=0," ",IF(EL29/G29*100&gt;200,"СВ.200",EL29/G29)))</f>
        <v>0.0470909693308972</v>
      </c>
      <c r="GO29" s="55" t="n">
        <f aca="false">IF(EM29&lt;=0," ",IF(H29&lt;=0," ",IF(EM29/H29*100&gt;200,"СВ.200",EM29/H29)))</f>
        <v>0.00261978161138482</v>
      </c>
    </row>
    <row r="30" customFormat="false" ht="15.75" hidden="true" customHeight="false" outlineLevel="1" collapsed="false">
      <c r="A30" s="37" t="n">
        <v>18</v>
      </c>
      <c r="B30" s="38" t="s">
        <v>93</v>
      </c>
      <c r="C30" s="39" t="n">
        <f aca="false">D30+E30</f>
        <v>5397280.15</v>
      </c>
      <c r="D30" s="39" t="n">
        <v>3764289.28</v>
      </c>
      <c r="E30" s="39" t="n">
        <v>1632990.87</v>
      </c>
      <c r="F30" s="39" t="n">
        <f aca="false">SUM(G30:H30)</f>
        <v>4986045.86</v>
      </c>
      <c r="G30" s="71" t="n">
        <v>3705901.81</v>
      </c>
      <c r="H30" s="71" t="n">
        <v>1280144.05</v>
      </c>
      <c r="I30" s="39" t="n">
        <f aca="false">SUM(J30:K30)</f>
        <v>4331101.65</v>
      </c>
      <c r="J30" s="71" t="n">
        <v>3189707.65</v>
      </c>
      <c r="K30" s="71" t="n">
        <v>1141394</v>
      </c>
      <c r="L30" s="42" t="n">
        <f aca="false">IF(C30=0," ",IF(F30/C30*100&gt;200,"СВ.200",F30/C30))</f>
        <v>0.923807125335156</v>
      </c>
      <c r="M30" s="42" t="n">
        <f aca="false">IF(D30=0," ",IF(G30/D30*100&gt;200,"СВ.200",G30/D30))</f>
        <v>0.984489111846367</v>
      </c>
      <c r="N30" s="42" t="n">
        <f aca="false">IF(E30=0," ",IF(H30/E30*100&gt;200,"СВ.200",H30/E30))</f>
        <v>0.783926030155943</v>
      </c>
      <c r="O30" s="42" t="n">
        <f aca="false">IF(I30=0," ",IF(F30/I30*100&gt;200,"СВ.200",F30/I30))</f>
        <v>1.15121884982773</v>
      </c>
      <c r="P30" s="42" t="n">
        <f aca="false">IF(J30=0," ",IF(G30/J30*100&gt;200,"СВ.200",G30/J30))</f>
        <v>1.16183118224017</v>
      </c>
      <c r="Q30" s="42" t="n">
        <f aca="false">IF(K30=0," ",IF(H30/K30*100&gt;200,"СВ.200",H30/K30))</f>
        <v>1.12156192340244</v>
      </c>
      <c r="R30" s="39" t="n">
        <f aca="false">S30+T30</f>
        <v>305334.21</v>
      </c>
      <c r="S30" s="43" t="n">
        <v>197750</v>
      </c>
      <c r="T30" s="43" t="n">
        <v>107584.21</v>
      </c>
      <c r="U30" s="39" t="n">
        <f aca="false">SUM(V30:W30)</f>
        <v>307098.52</v>
      </c>
      <c r="V30" s="43" t="n">
        <v>198214.42</v>
      </c>
      <c r="W30" s="43" t="n">
        <v>108884.1</v>
      </c>
      <c r="X30" s="39" t="n">
        <f aca="false">SUM(Y30:Z30)</f>
        <v>349070.06</v>
      </c>
      <c r="Y30" s="41" t="n">
        <v>203358.42</v>
      </c>
      <c r="Z30" s="41" t="n">
        <v>145711.64</v>
      </c>
      <c r="AA30" s="42" t="n">
        <f aca="false">IF(R30=0," ",IF(U30/R30*100&gt;200,"СВ.200",U30/R30))</f>
        <v>1.00577829126975</v>
      </c>
      <c r="AB30" s="42" t="n">
        <f aca="false">IF(S30=0," ",IF(V30/S30*100&gt;200,"СВ.200",V30/S30))</f>
        <v>1.00234852085967</v>
      </c>
      <c r="AC30" s="42" t="n">
        <f aca="false">IF(T30=0," ",IF(W30/T30*100&gt;200,"СВ.200",W30/T30))</f>
        <v>1.01208253516013</v>
      </c>
      <c r="AD30" s="42" t="n">
        <f aca="false">IF(X30=0," ",IF(U30/X30*100&gt;200,"СВ.200",U30/X30))</f>
        <v>0.879761844943104</v>
      </c>
      <c r="AE30" s="42" t="n">
        <f aca="false">IF(Y30=0," ",IF(V30/Y30*100&gt;200,"СВ.200",V30/Y30))</f>
        <v>0.974704760196308</v>
      </c>
      <c r="AF30" s="42" t="n">
        <f aca="false">IF(Z30=0," ",IF(W30/Z30*100&gt;200,"СВ.200",W30/Z30))</f>
        <v>0.747257391379302</v>
      </c>
      <c r="AG30" s="39" t="n">
        <f aca="false">AH30+AI30</f>
        <v>52003</v>
      </c>
      <c r="AH30" s="40" t="n">
        <v>50000</v>
      </c>
      <c r="AI30" s="40" t="n">
        <v>2003</v>
      </c>
      <c r="AJ30" s="39" t="n">
        <f aca="false">SUM(AK30:AL30)</f>
        <v>44466.94</v>
      </c>
      <c r="AK30" s="69" t="n">
        <v>44466.94</v>
      </c>
      <c r="AL30" s="69" t="n">
        <v>0</v>
      </c>
      <c r="AM30" s="75" t="n">
        <f aca="false">SUM(AN30:AO30)</f>
        <v>40594</v>
      </c>
      <c r="AN30" s="69" t="n">
        <v>40594</v>
      </c>
      <c r="AO30" s="69" t="n">
        <v>0</v>
      </c>
      <c r="AP30" s="42" t="n">
        <f aca="false">IF(AJ30=0," ",IF(AJ30/AG30*100&gt;200,"СВ.200",AJ30/AG30))</f>
        <v>0.855084129761745</v>
      </c>
      <c r="AQ30" s="42" t="n">
        <f aca="false">IF(AK30=0," ",IF(AK30/AH30*100&gt;200,"СВ.200",AK30/AH30))</f>
        <v>0.8893388</v>
      </c>
      <c r="AR30" s="42" t="str">
        <f aca="false">IF(AL30=0," ",IF(AL30/AI30*100&gt;200,"СВ.200",AL30/AI30))</f>
        <v> </v>
      </c>
      <c r="AS30" s="42" t="n">
        <f aca="false">IF(AJ30=0," ",IF(AM30=0," ",IF(AJ30/AM30*100&gt;200,"СВ.200",AJ30/AM30)))</f>
        <v>1.09540671035128</v>
      </c>
      <c r="AT30" s="42" t="n">
        <f aca="false">IF(AK30=0," ",IF(AN30=0," ",IF(AK30/AN30*100&gt;200,"СВ.200",AK30/AN30)))</f>
        <v>1.09540671035128</v>
      </c>
      <c r="AU30" s="42" t="str">
        <f aca="false">IF(AL30=0," ",IF(AO30=0," ",IF(AL30/AO30*100&gt;200,"СВ.200",AL30/AO30)))</f>
        <v> </v>
      </c>
      <c r="AV30" s="39" t="n">
        <f aca="false">AW30+AX30</f>
        <v>554172.83</v>
      </c>
      <c r="AW30" s="41" t="n">
        <v>99174</v>
      </c>
      <c r="AX30" s="41" t="n">
        <v>454998.83</v>
      </c>
      <c r="AY30" s="39" t="n">
        <f aca="false">SUM(AZ30:BA30)</f>
        <v>563921.33</v>
      </c>
      <c r="AZ30" s="56" t="n">
        <v>108922.5</v>
      </c>
      <c r="BA30" s="56" t="n">
        <v>454998.83</v>
      </c>
      <c r="BB30" s="39" t="n">
        <f aca="false">SUM(BC30:BD30)</f>
        <v>383773.15</v>
      </c>
      <c r="BC30" s="56" t="n">
        <v>93189.2</v>
      </c>
      <c r="BD30" s="56" t="n">
        <v>290583.95</v>
      </c>
      <c r="BE30" s="42" t="n">
        <f aca="false">IF(AV30=0," ",IF(AY30/AV30*100&gt;200,"СВ.200",AY30/AV30))</f>
        <v>1.01759108255091</v>
      </c>
      <c r="BF30" s="42" t="n">
        <f aca="false">IF(AZ30=0," ",IF(AZ30/AW30*100&gt;200,"СВ.200",AZ30/AW30))</f>
        <v>1.0982969326638</v>
      </c>
      <c r="BG30" s="42" t="n">
        <f aca="false">IF(BA30=0," ",IF(BA30/AX30*100&gt;200,"СВ.200",BA30/AX30))</f>
        <v>1</v>
      </c>
      <c r="BH30" s="42" t="n">
        <f aca="false">IF(AY30=0," ",IF(AY30/BB30*100&gt;200,"СВ.200",AY30/BB30))</f>
        <v>1.46941319370571</v>
      </c>
      <c r="BI30" s="42" t="n">
        <f aca="false">IF(BC30=0," ",IF(AZ30/BC30*100&gt;200,"СВ.200",AZ30/BC30))</f>
        <v>1.16883179595919</v>
      </c>
      <c r="BJ30" s="42" t="n">
        <f aca="false">IF(BA30=0," ",IF(BA30/BD30*100&gt;200,"СВ.200",BA30/BD30))</f>
        <v>1.56580853828988</v>
      </c>
      <c r="BK30" s="39" t="n">
        <f aca="false">BL30+BM30</f>
        <v>72700</v>
      </c>
      <c r="BL30" s="39" t="n">
        <v>72700</v>
      </c>
      <c r="BM30" s="40"/>
      <c r="BN30" s="39" t="n">
        <f aca="false">SUM(BO30:BP30)</f>
        <v>48020.14</v>
      </c>
      <c r="BO30" s="41" t="n">
        <v>48020.14</v>
      </c>
      <c r="BP30" s="69"/>
      <c r="BQ30" s="39" t="n">
        <f aca="false">SUM(BR30:BS30)</f>
        <v>64263.02</v>
      </c>
      <c r="BR30" s="41" t="n">
        <v>64263.02</v>
      </c>
      <c r="BS30" s="69"/>
      <c r="BT30" s="42" t="n">
        <f aca="false">IF(BN30=0," ",IF(BN30/BK30*100&gt;200,"СВ.200",BN30/BK30))</f>
        <v>0.66052462173315</v>
      </c>
      <c r="BU30" s="42" t="n">
        <f aca="false">IF(BO30=0," ",IF(BO30/BL30*100&gt;200,"СВ.200",BO30/BL30))</f>
        <v>0.66052462173315</v>
      </c>
      <c r="BV30" s="42" t="str">
        <f aca="false">IF(BM30=0," ",IF(BP30/BM30*100&gt;200,"СВ.200",BP30/BM30))</f>
        <v> </v>
      </c>
      <c r="BW30" s="42" t="n">
        <f aca="false">IF(BQ30=0," ",IF(BN30/BQ30*100&gt;200,"СВ.200",BN30/BQ30))</f>
        <v>0.747243749204441</v>
      </c>
      <c r="BX30" s="42" t="n">
        <f aca="false">IF(BR30=0," ",IF(BO30/BR30*100&gt;200,"СВ.200",BO30/BR30))</f>
        <v>0.747243749204441</v>
      </c>
      <c r="BY30" s="42" t="str">
        <f aca="false">IF(BS30=0," ",IF(BP30/BS30*100&gt;200,"СВ.200",BP30/BS30))</f>
        <v> </v>
      </c>
      <c r="BZ30" s="39" t="n">
        <f aca="false">CA30+CB30</f>
        <v>2334112.1</v>
      </c>
      <c r="CA30" s="41" t="n">
        <v>1762105.1</v>
      </c>
      <c r="CB30" s="41" t="n">
        <v>572007</v>
      </c>
      <c r="CC30" s="39" t="n">
        <f aca="false">SUM(CD30:CE30)</f>
        <v>1944775.39</v>
      </c>
      <c r="CD30" s="41" t="n">
        <v>1730760.39</v>
      </c>
      <c r="CE30" s="41" t="n">
        <v>214015</v>
      </c>
      <c r="CF30" s="39" t="n">
        <f aca="false">SUM(CG30:CH30)</f>
        <v>2053448.84</v>
      </c>
      <c r="CG30" s="41" t="n">
        <v>1630718.84</v>
      </c>
      <c r="CH30" s="41" t="n">
        <v>422730</v>
      </c>
      <c r="CI30" s="42" t="n">
        <f aca="false">IF(BZ30=0," ",IF(CC30/BZ30*100&gt;200,"СВ.200",CC30/BZ30))</f>
        <v>0.833197081665444</v>
      </c>
      <c r="CJ30" s="42" t="n">
        <f aca="false">IF(CA30=0," ",IF(CD30/CA30*100&gt;200,"СВ.200",CD30/CA30))</f>
        <v>0.98221178180575</v>
      </c>
      <c r="CK30" s="42" t="n">
        <f aca="false">IF(CB30=0," ",IF(CE30/CB30*100&gt;200,"СВ.200",CE30/CB30))</f>
        <v>0.374147519173716</v>
      </c>
      <c r="CL30" s="42" t="n">
        <f aca="false">IF(CF30=0," ",IF(CC30/CF30*100&gt;200,"СВ.200",CC30/CF30))</f>
        <v>0.947077595563569</v>
      </c>
      <c r="CM30" s="42" t="n">
        <f aca="false">IF(CG30=0," ",IF(CD30/CG30*100&gt;200,"СВ.200",CD30/CG30))</f>
        <v>1.06134812914776</v>
      </c>
      <c r="CN30" s="42" t="n">
        <f aca="false">IF(CH30=0," ",IF(CE30/CH30*100&gt;200,"СВ.200",CE30/CH30))</f>
        <v>0.50626877676058</v>
      </c>
      <c r="CO30" s="39" t="n">
        <f aca="false">CP30+CQ30</f>
        <v>0</v>
      </c>
      <c r="CP30" s="56" t="n">
        <v>0</v>
      </c>
      <c r="CQ30" s="41" t="n">
        <v>0</v>
      </c>
      <c r="CR30" s="39" t="n">
        <f aca="false">SUM(CS30:CT30)</f>
        <v>0</v>
      </c>
      <c r="CS30" s="56" t="n">
        <v>0</v>
      </c>
      <c r="CT30" s="41" t="n">
        <v>0</v>
      </c>
      <c r="CU30" s="39" t="n">
        <f aca="false">SUM(CV30:CW30)</f>
        <v>139680</v>
      </c>
      <c r="CV30" s="56" t="n">
        <v>139680</v>
      </c>
      <c r="CW30" s="41" t="n">
        <v>0</v>
      </c>
      <c r="CX30" s="42" t="str">
        <f aca="false">IF(CR30=0," ",IF(CR30/CO30*100&gt;200,"СВ.200",CR30/CO30))</f>
        <v> </v>
      </c>
      <c r="CY30" s="42" t="str">
        <f aca="false">IF(CS30=0," ",IF(CS30/CP30*100&gt;200,"СВ.200",CS30/CP30))</f>
        <v> </v>
      </c>
      <c r="CZ30" s="42" t="str">
        <f aca="false">IF(CT30=0," ",IF(CT30/CQ30*100&gt;200,"СВ.200",CT30/CQ30))</f>
        <v> </v>
      </c>
      <c r="DA30" s="42" t="n">
        <f aca="false">IF(CU30=0," ",IF(CR30/CU30*100&gt;200,"СВ.200",CR30/CU30))</f>
        <v>0</v>
      </c>
      <c r="DB30" s="42" t="n">
        <f aca="false">IF(CV30=0," ",IF(CS30/CV30*100&gt;200,"СВ.200",CS30/CV30))</f>
        <v>0</v>
      </c>
      <c r="DC30" s="42" t="str">
        <f aca="false">IF(CW30=0," ",IF(CT30/CW30*100&gt;200,"СВ.200",CT30/CW30))</f>
        <v> </v>
      </c>
      <c r="DD30" s="39" t="n">
        <f aca="false">DE30+DF30</f>
        <v>413420.01</v>
      </c>
      <c r="DE30" s="72" t="n">
        <v>260000</v>
      </c>
      <c r="DF30" s="72" t="n">
        <v>153420.01</v>
      </c>
      <c r="DG30" s="39" t="n">
        <f aca="false">SUM(DH30:DI30)</f>
        <v>330275.7</v>
      </c>
      <c r="DH30" s="41" t="n">
        <v>174981.25</v>
      </c>
      <c r="DI30" s="41" t="n">
        <v>155294.45</v>
      </c>
      <c r="DJ30" s="39" t="n">
        <f aca="false">SUM(DK30:DL30)</f>
        <v>288634.98</v>
      </c>
      <c r="DK30" s="41" t="n">
        <v>221844.24</v>
      </c>
      <c r="DL30" s="41" t="n">
        <v>66790.74</v>
      </c>
      <c r="DM30" s="42" t="n">
        <f aca="false">IF(DG30=0," ",IF(DG30/DD30*100&gt;200,"СВ.200",DG30/DD30))</f>
        <v>0.798886585097804</v>
      </c>
      <c r="DN30" s="42" t="n">
        <f aca="false">IF(DH30=0," ",IF(DH30/DE30*100&gt;200,"СВ.200",DH30/DE30))</f>
        <v>0.673004807692308</v>
      </c>
      <c r="DO30" s="42" t="n">
        <f aca="false">IF(DI30=0," ",IF(DI30/DF30*100&gt;200,"СВ.200",DI30/DF30))</f>
        <v>1.01221770224106</v>
      </c>
      <c r="DP30" s="42" t="n">
        <f aca="false">IF(DJ30=0," ",IF(DG30/DJ30*100&gt;200,"СВ.200",DG30/DJ30))</f>
        <v>1.14426775299376</v>
      </c>
      <c r="DQ30" s="42" t="n">
        <f aca="false">IF(DK30=0," ",IF(DH30/DK30*100&gt;200,"СВ.200",DH30/DK30))</f>
        <v>0.788757237961193</v>
      </c>
      <c r="DR30" s="42" t="str">
        <f aca="false">IF(DL30=0," ",IF(DI30/DL30*100&gt;200,"СВ.200",DI30/DL30))</f>
        <v>СВ.200</v>
      </c>
      <c r="DS30" s="49" t="n">
        <f aca="false">DT30+DU30</f>
        <v>0</v>
      </c>
      <c r="DT30" s="49" t="n">
        <v>0</v>
      </c>
      <c r="DU30" s="49" t="n">
        <v>0</v>
      </c>
      <c r="DV30" s="49" t="n">
        <f aca="false">DW30+DX30</f>
        <v>0</v>
      </c>
      <c r="DW30" s="49" t="n">
        <v>0</v>
      </c>
      <c r="DX30" s="49" t="n">
        <v>0</v>
      </c>
      <c r="DY30" s="49" t="n">
        <f aca="false">DZ30+EA30</f>
        <v>0</v>
      </c>
      <c r="DZ30" s="43" t="n">
        <v>0</v>
      </c>
      <c r="EA30" s="49" t="n">
        <v>0</v>
      </c>
      <c r="EB30" s="50" t="str">
        <f aca="false">IF(DV30=0," ",IF(DV30/DS30*100&gt;200,"СВ.200",DV30/DS30))</f>
        <v> </v>
      </c>
      <c r="EC30" s="50" t="str">
        <f aca="false">IF(DW30=0," ",IF(DW30/DT30*100&gt;200,"СВ.200",DW30/DT30))</f>
        <v> </v>
      </c>
      <c r="ED30" s="50" t="str">
        <f aca="false">IF(DX30=0," ",IF(DX30/DU30*100&gt;200,"СВ.200",DX30/DU30))</f>
        <v> </v>
      </c>
      <c r="EE30" s="50" t="str">
        <f aca="false">IF(DY30=0," ",IF(DV30/DY30*100&gt;200,"СВ.200",DV30/DY30))</f>
        <v> </v>
      </c>
      <c r="EF30" s="50" t="str">
        <f aca="false">IF(DZ30=0," ",IF(DW30/DZ30*100&gt;200,"СВ.200",DW30/DZ30))</f>
        <v> </v>
      </c>
      <c r="EG30" s="50" t="str">
        <f aca="false">IF(EA30=0," ",IF(DX30/EA30*100&gt;200,"СВ.200",DX30/EA30))</f>
        <v> </v>
      </c>
      <c r="EH30" s="39" t="n">
        <f aca="false">SUM(EI30:EJ30)</f>
        <v>518400</v>
      </c>
      <c r="EI30" s="41" t="n">
        <v>518400</v>
      </c>
      <c r="EJ30" s="41" t="n">
        <v>0</v>
      </c>
      <c r="EK30" s="39" t="n">
        <f aca="false">SUM(EL30:EM30)</f>
        <v>554401.39</v>
      </c>
      <c r="EL30" s="41" t="n">
        <v>554401.39</v>
      </c>
      <c r="EM30" s="74" t="n">
        <v>0</v>
      </c>
      <c r="EN30" s="39" t="n">
        <f aca="false">SUM(EO30:EP30)</f>
        <v>316258.95</v>
      </c>
      <c r="EO30" s="41" t="n">
        <v>316258.95</v>
      </c>
      <c r="EP30" s="74" t="n">
        <v>0</v>
      </c>
      <c r="EQ30" s="42" t="n">
        <f aca="false">IF(EH30=0," ",IF(EK30/EH30*100&gt;200,"СВ.200",EK30/EH30))</f>
        <v>1.06944712577161</v>
      </c>
      <c r="ER30" s="42" t="n">
        <f aca="false">IF(EL30=0," ",IF(EL30/EI30*100&gt;200,"СВ.200",EL30/EI30))</f>
        <v>1.06944712577161</v>
      </c>
      <c r="ES30" s="42" t="str">
        <f aca="false">IF(EM30=0," ",IF(EM30/EJ30*100&gt;200,"СВ.200",EM30/EJ30))</f>
        <v> </v>
      </c>
      <c r="ET30" s="42" t="n">
        <f aca="false">IF(EN30=0," ",IF(EK30/EN30*100&gt;200,"СВ.200",EK30/EN30))</f>
        <v>1.75299826297406</v>
      </c>
      <c r="EU30" s="42" t="n">
        <f aca="false">IF(EO30=0," ",IF(EL30/EO30*100&gt;200,"СВ.200",EL30/EO30))</f>
        <v>1.75299826297406</v>
      </c>
      <c r="EV30" s="42" t="str">
        <f aca="false">IF(EP30=0," ",IF(EM30/EP30*100&gt;200,"СВ.200",EM30/EP30))</f>
        <v> </v>
      </c>
      <c r="EW30" s="39" t="n">
        <f aca="false">SUM(EX30:EY30)</f>
        <v>1135638.26</v>
      </c>
      <c r="EX30" s="41" t="n">
        <v>792660.44</v>
      </c>
      <c r="EY30" s="41" t="n">
        <v>342977.82</v>
      </c>
      <c r="EZ30" s="39" t="n">
        <f aca="false">FA30+FB30</f>
        <v>1181586.71</v>
      </c>
      <c r="FA30" s="41" t="n">
        <v>834635.04</v>
      </c>
      <c r="FB30" s="56" t="n">
        <v>346951.67</v>
      </c>
      <c r="FC30" s="39" t="n">
        <f aca="false">SUM(FD30:FE30)</f>
        <v>665083.91</v>
      </c>
      <c r="FD30" s="41" t="n">
        <v>449506.24</v>
      </c>
      <c r="FE30" s="56" t="n">
        <v>215577.67</v>
      </c>
      <c r="FF30" s="42" t="n">
        <f aca="false">IF(EW30=0," ",IF(EZ30/EW30*100&gt;200,"СВ.200",EZ30/EW30))</f>
        <v>1.04046046317601</v>
      </c>
      <c r="FG30" s="42" t="n">
        <f aca="false">IF(EX30=0," ",IF(FA30/EX30*100&gt;200,"СВ.200",FA30/EX30))</f>
        <v>1.05295407450888</v>
      </c>
      <c r="FH30" s="42" t="n">
        <f aca="false">IF(FB30=0," ",IF(EY30/FB30*100&gt;200,"СВ.200",EY30/FB30))</f>
        <v>0.98854638745506</v>
      </c>
      <c r="FI30" s="42" t="n">
        <f aca="false">IF(EZ30&lt;0," ",IF(FC30&lt;0," ",IF(FC30=0," ",IF(EZ30/FC30*100&gt;200,"СВ.200",EZ30/FC30))))</f>
        <v>1.77659794837015</v>
      </c>
      <c r="FJ30" s="42" t="n">
        <f aca="false">IF(FA30&lt;0," ",IF(FD30&lt;0," ",IF(FD30=0," ",IF(FA30/FD30*100&gt;200,"СВ.200",FA30/FD30))))</f>
        <v>1.85678187693234</v>
      </c>
      <c r="FK30" s="42" t="n">
        <f aca="false">IF(FB30&lt;0," ",IF(FE30&lt;0," ",IF(FE30=0," ",IF(FB30/FE30*100&gt;200,"СВ.200",FB30/FE30))))</f>
        <v>1.60940448980639</v>
      </c>
      <c r="FL30" s="51" t="n">
        <f aca="false">I30/' Исполнено МО01.01.2020-налогов'!I29</f>
        <v>0.129839127329011</v>
      </c>
      <c r="FM30" s="52" t="n">
        <f aca="false">J30/' Исполнено МО01.01.2020-налогов'!J29</f>
        <v>0.186726926029751</v>
      </c>
      <c r="FN30" s="52" t="n">
        <f aca="false">K30/' Исполнено МО01.01.2020-налогов'!K29</f>
        <v>0.0701306987185708</v>
      </c>
      <c r="FO30" s="51" t="n">
        <f aca="false">F30/' Исполнено МО01.01.2020-налогов'!F29</f>
        <v>0.138432027573869</v>
      </c>
      <c r="FP30" s="52" t="n">
        <f aca="false">G30/' Исполнено МО01.01.2020-налогов'!G29</f>
        <v>0.201259141504638</v>
      </c>
      <c r="FQ30" s="52" t="n">
        <f aca="false">H30/' Исполнено МО01.01.2020-налогов'!H29</f>
        <v>0.072717173314199</v>
      </c>
      <c r="FR30" s="54" t="n">
        <f aca="false">IF(X30&lt;=0," ",IF(I30&lt;=0," ",IF(X30/I30*100&gt;200,"СВ.200",X30/I30)))</f>
        <v>0.0805961365510782</v>
      </c>
      <c r="FS30" s="42" t="n">
        <f aca="false">IF(Y30&lt;=0," ",IF(J30&lt;=0," ",IF(Y30/J30*100&gt;200,"СВ.200",Y30/J30)))</f>
        <v>0.0637545638391029</v>
      </c>
      <c r="FT30" s="42" t="n">
        <f aca="false">IF(Z30&lt;=0," ",IF(K30&lt;=0," ",IF(Z30/K30*100&gt;200,"СВ.200",Z30/K30)))</f>
        <v>0.127661123152917</v>
      </c>
      <c r="FU30" s="54" t="n">
        <f aca="false">IF(U30&lt;=0," ",IF(F30&lt;=0," ",IF(U30/F30*100&gt;200,"СВ.200",U30/F30)))</f>
        <v>0.061591595549424</v>
      </c>
      <c r="FV30" s="55" t="n">
        <f aca="false">IF(V30&lt;=0," ",IF(G30&lt;=0," ",IF(V30/G30*100&gt;200,"СВ.200",V30/G30)))</f>
        <v>0.0534861499743837</v>
      </c>
      <c r="FW30" s="55" t="n">
        <f aca="false">IF(W30&lt;=0," ",IF(H30&lt;=0," ",IF(W30/H30*100&gt;200,"СВ.200",W30/H30)))</f>
        <v>0.0850561309877588</v>
      </c>
      <c r="FX30" s="54" t="n">
        <f aca="false">IF(BB30&lt;=0," ",IF(I30&lt;=0," ",IF(BB30/I30*100&gt;200,"СВ.200",BB30/I30)))</f>
        <v>0.0886086684204237</v>
      </c>
      <c r="FY30" s="42" t="n">
        <f aca="false">IF(BC30&lt;=0," ",IF(J30&lt;=0," ",IF(BC30/J30*100&gt;200,"СВ.200",BC30/J30)))</f>
        <v>0.0292155928459462</v>
      </c>
      <c r="FZ30" s="42" t="n">
        <f aca="false">IF(BD30&lt;=0," ",IF(K30&lt;=0," ",IF(BD30/K30*100&gt;200,"СВ.200",BD30/K30)))</f>
        <v>0.254586891117353</v>
      </c>
      <c r="GA30" s="54" t="n">
        <f aca="false">IF(AY30&lt;=0," ",IF(F30&lt;=0," ",IF(AY30/F30*100&gt;200,"СВ.200",AY30/F30)))</f>
        <v>0.113099908391135</v>
      </c>
      <c r="GB30" s="55" t="n">
        <f aca="false">IF(AZ30&lt;=0," ",IF(G30&lt;=0," ",IF(AZ30/G30*100&gt;200,"СВ.200",AZ30/G30)))</f>
        <v>0.0293916313988902</v>
      </c>
      <c r="GC30" s="55" t="n">
        <f aca="false">IF(BA30&lt;=0," ",IF(H30&lt;=0," ",IF(BA30/H30*100&gt;200,"СВ.200",BA30/H30)))</f>
        <v>0.355427836422003</v>
      </c>
      <c r="GD30" s="54" t="n">
        <f aca="false">IF(CU30&lt;=0," ",IF(I30&lt;=0," ",IF(CU30/I30*100&gt;200,"СВ.200",CU30/I30)))</f>
        <v>0.0322504552623465</v>
      </c>
      <c r="GE30" s="42" t="n">
        <f aca="false">IF(CV30&lt;=0," ",IF(J30&lt;=0," ",IF(CV30/J30*100&gt;200,"СВ.200",CV30/J30)))</f>
        <v>0.0437908471016145</v>
      </c>
      <c r="GF30" s="42" t="str">
        <f aca="false">IF(CW30&lt;=0," ",IF(K30&lt;=0," ",IF(CW30/K30*100&gt;200,"СВ.200",CW30/K30)))</f>
        <v> </v>
      </c>
      <c r="GG30" s="54" t="str">
        <f aca="false">IF(CR30&lt;=0," ",IF(F30&lt;=0," ",IF(CR30/F30*100&gt;200,"СВ.200",CR30/F30)))</f>
        <v> </v>
      </c>
      <c r="GH30" s="55" t="str">
        <f aca="false">IF(CS30&lt;=0," ",IF(G30&lt;=0," ",IF(CS30/G30*100&gt;200,"СВ.200",CS30/G30)))</f>
        <v> </v>
      </c>
      <c r="GI30" s="55" t="str">
        <f aca="false">IF(CT30&lt;=0," ",IF(H30&lt;=0," ",IF(CT30/H30*100&gt;200,"СВ.200",CT30/H30)))</f>
        <v> </v>
      </c>
      <c r="GJ30" s="54" t="n">
        <f aca="false">IF(EN30&lt;=0," ",IF(I30&lt;=0," ",IF(EN30/I30*100&gt;200,"СВ.200",EN30/I30)))</f>
        <v>0.0730204404230503</v>
      </c>
      <c r="GK30" s="42" t="n">
        <f aca="false">IF(EO30&lt;=0," ",IF(J30&lt;=0," ",IF(EO30/J30*100&gt;200,"СВ.200",EO30/J30)))</f>
        <v>0.0991498233388254</v>
      </c>
      <c r="GL30" s="42" t="str">
        <f aca="false">IF(EP30&lt;=0," ",IF(K30&lt;=0," ",IF(EP30/K30*100&gt;200,"СВ.200",EP30/K30)))</f>
        <v> </v>
      </c>
      <c r="GM30" s="54" t="n">
        <f aca="false">IF(EK30&lt;=0," ",IF(F30&lt;=0," ",IF(EK30/F30*100&gt;200,"СВ.200",EK30/F30)))</f>
        <v>0.111190591816979</v>
      </c>
      <c r="GN30" s="55" t="n">
        <f aca="false">IF(EL30&lt;=0," ",IF(G30&lt;=0," ",IF(EL30/G30*100&gt;200,"СВ.200",EL30/G30)))</f>
        <v>0.149599589634028</v>
      </c>
      <c r="GO30" s="55" t="str">
        <f aca="false">IF(EM30&lt;=0," ",IF(H30&lt;=0," ",IF(EM30/H30*100&gt;200,"СВ.200",EM30/H30)))</f>
        <v> </v>
      </c>
    </row>
    <row r="31" customFormat="false" ht="15.75" hidden="true" customHeight="false" outlineLevel="1" collapsed="false">
      <c r="A31" s="37" t="n">
        <v>19</v>
      </c>
      <c r="B31" s="38" t="s">
        <v>94</v>
      </c>
      <c r="C31" s="39" t="n">
        <f aca="false">D31+E31</f>
        <v>46487338.98</v>
      </c>
      <c r="D31" s="39" t="n">
        <v>34172502.05</v>
      </c>
      <c r="E31" s="39" t="n">
        <v>12314836.93</v>
      </c>
      <c r="F31" s="39" t="n">
        <f aca="false">SUM(G31:H31)</f>
        <v>40812031.67</v>
      </c>
      <c r="G31" s="71" t="n">
        <v>27870215.96</v>
      </c>
      <c r="H31" s="71" t="n">
        <v>12941815.71</v>
      </c>
      <c r="I31" s="39" t="n">
        <f aca="false">SUM(J31:K31)</f>
        <v>37099381.26</v>
      </c>
      <c r="J31" s="71" t="n">
        <v>28333649.46</v>
      </c>
      <c r="K31" s="71" t="n">
        <v>8765731.8</v>
      </c>
      <c r="L31" s="42" t="n">
        <f aca="false">IF(C31=0," ",IF(F31/C31*100&gt;200,"СВ.200",F31/C31))</f>
        <v>0.877917139708908</v>
      </c>
      <c r="M31" s="42" t="n">
        <f aca="false">IF(D31=0," ",IF(G31/D31*100&gt;200,"СВ.200",G31/D31))</f>
        <v>0.815574344518914</v>
      </c>
      <c r="N31" s="42" t="n">
        <f aca="false">IF(E31=0," ",IF(H31/E31*100&gt;200,"СВ.200",H31/E31))</f>
        <v>1.05091247115686</v>
      </c>
      <c r="O31" s="42" t="n">
        <f aca="false">IF(I31=0," ",IF(F31/I31*100&gt;200,"СВ.200",F31/I31))</f>
        <v>1.10007310860472</v>
      </c>
      <c r="P31" s="42" t="n">
        <f aca="false">IF(J31=0," ",IF(G31/J31*100&gt;200,"СВ.200",G31/J31))</f>
        <v>0.983643706023318</v>
      </c>
      <c r="Q31" s="42" t="n">
        <f aca="false">IF(K31=0," ",IF(H31/K31*100&gt;200,"СВ.200",H31/K31))</f>
        <v>1.47641018517131</v>
      </c>
      <c r="R31" s="39" t="n">
        <f aca="false">S31+T31</f>
        <v>4398277.46</v>
      </c>
      <c r="S31" s="43" t="n">
        <v>2789138.73</v>
      </c>
      <c r="T31" s="43" t="n">
        <v>1609138.73</v>
      </c>
      <c r="U31" s="39" t="n">
        <f aca="false">SUM(V31:W31)</f>
        <v>3474837.3</v>
      </c>
      <c r="V31" s="43" t="n">
        <v>2394328.05</v>
      </c>
      <c r="W31" s="43" t="n">
        <v>1080509.25</v>
      </c>
      <c r="X31" s="39" t="n">
        <f aca="false">SUM(Y31:Z31)</f>
        <v>5293172.01</v>
      </c>
      <c r="Y31" s="41" t="n">
        <v>3327509.8</v>
      </c>
      <c r="Z31" s="41" t="n">
        <v>1965662.21</v>
      </c>
      <c r="AA31" s="42" t="n">
        <f aca="false">IF(R31=0," ",IF(U31/R31*100&gt;200,"СВ.200",U31/R31))</f>
        <v>0.790045041860547</v>
      </c>
      <c r="AB31" s="42" t="n">
        <f aca="false">IF(S31=0," ",IF(V31/S31*100&gt;200,"СВ.200",V31/S31))</f>
        <v>0.85844709847043</v>
      </c>
      <c r="AC31" s="42" t="n">
        <f aca="false">IF(T31=0," ",IF(W31/T31*100&gt;200,"СВ.200",W31/T31))</f>
        <v>0.671482967786128</v>
      </c>
      <c r="AD31" s="42" t="n">
        <f aca="false">IF(X31=0," ",IF(U31/X31*100&gt;200,"СВ.200",U31/X31))</f>
        <v>0.656475416524391</v>
      </c>
      <c r="AE31" s="42" t="n">
        <f aca="false">IF(Y31=0," ",IF(V31/Y31*100&gt;200,"СВ.200",V31/Y31))</f>
        <v>0.719555521669688</v>
      </c>
      <c r="AF31" s="42" t="n">
        <f aca="false">IF(Z31=0," ",IF(W31/Z31*100&gt;200,"СВ.200",W31/Z31))</f>
        <v>0.549692233234723</v>
      </c>
      <c r="AG31" s="39" t="n">
        <f aca="false">AH31+AI31</f>
        <v>920275</v>
      </c>
      <c r="AH31" s="40" t="n">
        <v>500000</v>
      </c>
      <c r="AI31" s="40" t="n">
        <v>420275</v>
      </c>
      <c r="AJ31" s="39" t="n">
        <f aca="false">SUM(AK31:AL31)</f>
        <v>830566.25</v>
      </c>
      <c r="AK31" s="69" t="n">
        <v>398127.23</v>
      </c>
      <c r="AL31" s="69" t="n">
        <v>432439.02</v>
      </c>
      <c r="AM31" s="75" t="n">
        <f aca="false">SUM(AN31:AO31)</f>
        <v>930990.38</v>
      </c>
      <c r="AN31" s="69" t="n">
        <v>627184.6</v>
      </c>
      <c r="AO31" s="69" t="n">
        <v>303805.78</v>
      </c>
      <c r="AP31" s="42" t="n">
        <f aca="false">IF(AJ31=0," ",IF(AJ31/AG31*100&gt;200,"СВ.200",AJ31/AG31))</f>
        <v>0.902519627285322</v>
      </c>
      <c r="AQ31" s="42" t="n">
        <f aca="false">IF(AK31=0," ",IF(AK31/AH31*100&gt;200,"СВ.200",AK31/AH31))</f>
        <v>0.79625446</v>
      </c>
      <c r="AR31" s="42" t="n">
        <f aca="false">IF(AL31=0," ",IF(AL31/AI31*100&gt;200,"СВ.200",AL31/AI31))</f>
        <v>1.02894300160609</v>
      </c>
      <c r="AS31" s="42" t="n">
        <f aca="false">IF(AJ31=0," ",IF(AM31=0," ",IF(AJ31/AM31*100&gt;200,"СВ.200",AJ31/AM31)))</f>
        <v>0.89213193588531</v>
      </c>
      <c r="AT31" s="42" t="n">
        <f aca="false">IF(AK31=0," ",IF(AN31=0," ",IF(AK31/AN31*100&gt;200,"СВ.200",AK31/AN31)))</f>
        <v>0.634784766717805</v>
      </c>
      <c r="AU31" s="42" t="n">
        <f aca="false">IF(AL31=0," ",IF(AO31=0," ",IF(AL31/AO31*100&gt;200,"СВ.200",AL31/AO31)))</f>
        <v>1.42340616429352</v>
      </c>
      <c r="AV31" s="39" t="n">
        <f aca="false">AW31+AX31</f>
        <v>1093957.5</v>
      </c>
      <c r="AW31" s="41" t="n">
        <v>448286.04</v>
      </c>
      <c r="AX31" s="41" t="n">
        <v>645671.46</v>
      </c>
      <c r="AY31" s="39" t="n">
        <f aca="false">SUM(AZ31:BA31)</f>
        <v>1529038.18</v>
      </c>
      <c r="AZ31" s="56" t="n">
        <v>374053.03</v>
      </c>
      <c r="BA31" s="56" t="n">
        <v>1154985.15</v>
      </c>
      <c r="BB31" s="39" t="n">
        <f aca="false">SUM(BC31:BD31)</f>
        <v>1184702.41</v>
      </c>
      <c r="BC31" s="56" t="n">
        <v>529296.83</v>
      </c>
      <c r="BD31" s="56" t="n">
        <v>655405.58</v>
      </c>
      <c r="BE31" s="42" t="n">
        <f aca="false">IF(AV31=0," ",IF(AY31/AV31*100&gt;200,"СВ.200",AY31/AV31))</f>
        <v>1.39771259852417</v>
      </c>
      <c r="BF31" s="42" t="n">
        <f aca="false">IF(AZ31=0," ",IF(AZ31/AW31*100&gt;200,"СВ.200",AZ31/AW31))</f>
        <v>0.834407045108967</v>
      </c>
      <c r="BG31" s="42" t="n">
        <f aca="false">IF(BA31=0," ",IF(BA31/AX31*100&gt;200,"СВ.200",BA31/AX31))</f>
        <v>1.78881245579602</v>
      </c>
      <c r="BH31" s="42" t="n">
        <f aca="false">IF(AY31=0," ",IF(AY31/BB31*100&gt;200,"СВ.200",AY31/BB31))</f>
        <v>1.29065170045531</v>
      </c>
      <c r="BI31" s="42" t="n">
        <f aca="false">IF(BC31=0," ",IF(AZ31/BC31*100&gt;200,"СВ.200",AZ31/BC31))</f>
        <v>0.706698035580527</v>
      </c>
      <c r="BJ31" s="42" t="n">
        <f aca="false">IF(BA31=0," ",IF(BA31/BD31*100&gt;200,"СВ.200",BA31/BD31))</f>
        <v>1.76224491405764</v>
      </c>
      <c r="BK31" s="39" t="n">
        <f aca="false">BL31+BM31</f>
        <v>531000</v>
      </c>
      <c r="BL31" s="39" t="n">
        <v>531000</v>
      </c>
      <c r="BM31" s="40"/>
      <c r="BN31" s="39" t="n">
        <f aca="false">SUM(BO31:BP31)</f>
        <v>298617.97</v>
      </c>
      <c r="BO31" s="41" t="n">
        <v>298617.97</v>
      </c>
      <c r="BP31" s="69"/>
      <c r="BQ31" s="39" t="n">
        <f aca="false">SUM(BR31:BS31)</f>
        <v>161442.44</v>
      </c>
      <c r="BR31" s="41" t="n">
        <v>161442.44</v>
      </c>
      <c r="BS31" s="69"/>
      <c r="BT31" s="42" t="n">
        <f aca="false">IF(BN31=0," ",IF(BN31/BK31*100&gt;200,"СВ.200",BN31/BK31))</f>
        <v>0.562369058380414</v>
      </c>
      <c r="BU31" s="42" t="n">
        <f aca="false">IF(BO31=0," ",IF(BO31/BL31*100&gt;200,"СВ.200",BO31/BL31))</f>
        <v>0.562369058380414</v>
      </c>
      <c r="BV31" s="42" t="str">
        <f aca="false">IF(BM31=0," ",IF(BP31/BM31*100&gt;200,"СВ.200",BP31/BM31))</f>
        <v> </v>
      </c>
      <c r="BW31" s="42" t="n">
        <f aca="false">IF(BQ31=0," ",IF(BN31/BQ31*100&gt;200,"СВ.200",BN31/BQ31))</f>
        <v>1.84968692247218</v>
      </c>
      <c r="BX31" s="42" t="n">
        <f aca="false">IF(BR31=0," ",IF(BO31/BR31*100&gt;200,"СВ.200",BO31/BR31))</f>
        <v>1.84968692247218</v>
      </c>
      <c r="BY31" s="42" t="str">
        <f aca="false">IF(BS31=0," ",IF(BP31/BS31*100&gt;200,"СВ.200",BP31/BS31))</f>
        <v> </v>
      </c>
      <c r="BZ31" s="39" t="n">
        <f aca="false">CA31+CB31</f>
        <v>22355546.42</v>
      </c>
      <c r="CA31" s="41" t="n">
        <v>19716423.16</v>
      </c>
      <c r="CB31" s="41" t="n">
        <v>2639123.26</v>
      </c>
      <c r="CC31" s="39" t="n">
        <f aca="false">SUM(CD31:CE31)</f>
        <v>21916867.95</v>
      </c>
      <c r="CD31" s="41" t="n">
        <v>19487473.08</v>
      </c>
      <c r="CE31" s="41" t="n">
        <v>2429394.87</v>
      </c>
      <c r="CF31" s="39" t="n">
        <f aca="false">SUM(CG31:CH31)</f>
        <v>23136794.72</v>
      </c>
      <c r="CG31" s="41" t="n">
        <v>18766687.71</v>
      </c>
      <c r="CH31" s="41" t="n">
        <v>4370107.01</v>
      </c>
      <c r="CI31" s="42" t="n">
        <f aca="false">IF(BZ31=0," ",IF(CC31/BZ31*100&gt;200,"СВ.200",CC31/BZ31))</f>
        <v>0.980377197597481</v>
      </c>
      <c r="CJ31" s="42" t="n">
        <f aca="false">IF(CA31=0," ",IF(CD31/CA31*100&gt;200,"СВ.200",CD31/CA31))</f>
        <v>0.988387849147786</v>
      </c>
      <c r="CK31" s="42" t="n">
        <f aca="false">IF(CB31=0," ",IF(CE31/CB31*100&gt;200,"СВ.200",CE31/CB31))</f>
        <v>0.920531036507935</v>
      </c>
      <c r="CL31" s="42" t="n">
        <f aca="false">IF(CF31=0," ",IF(CC31/CF31*100&gt;200,"СВ.200",CC31/CF31))</f>
        <v>0.947273302773203</v>
      </c>
      <c r="CM31" s="42" t="n">
        <f aca="false">IF(CG31=0," ",IF(CD31/CG31*100&gt;200,"СВ.200",CD31/CG31))</f>
        <v>1.03840770311406</v>
      </c>
      <c r="CN31" s="42" t="n">
        <f aca="false">IF(CH31=0," ",IF(CE31/CH31*100&gt;200,"СВ.200",CE31/CH31))</f>
        <v>0.555911986695264</v>
      </c>
      <c r="CO31" s="39" t="n">
        <f aca="false">CP31+CQ31</f>
        <v>8351491.87</v>
      </c>
      <c r="CP31" s="41" t="n">
        <v>6037473.62</v>
      </c>
      <c r="CQ31" s="41" t="n">
        <v>2314018.25</v>
      </c>
      <c r="CR31" s="39" t="n">
        <f aca="false">SUM(CS31:CT31)</f>
        <v>662122.37</v>
      </c>
      <c r="CS31" s="41" t="n">
        <v>634978.37</v>
      </c>
      <c r="CT31" s="41" t="n">
        <v>27144</v>
      </c>
      <c r="CU31" s="39" t="n">
        <f aca="false">SUM(CV31:CW31)</f>
        <v>1342149.45</v>
      </c>
      <c r="CV31" s="41" t="n">
        <v>599191.45</v>
      </c>
      <c r="CW31" s="41" t="n">
        <v>742958</v>
      </c>
      <c r="CX31" s="42" t="n">
        <f aca="false">IF(CR31=0," ",IF(CR31/CO31*100&gt;200,"СВ.200",CR31/CO31))</f>
        <v>0.0792819271462693</v>
      </c>
      <c r="CY31" s="42" t="n">
        <f aca="false">IF(CS31=0," ",IF(CS31/CP31*100&gt;200,"СВ.200",CS31/CP31))</f>
        <v>0.105172860366055</v>
      </c>
      <c r="CZ31" s="42" t="n">
        <f aca="false">IF(CT31=0," ",IF(CT31/CQ31*100&gt;200,"СВ.200",CT31/CQ31))</f>
        <v>0.0117302445648387</v>
      </c>
      <c r="DA31" s="42" t="n">
        <f aca="false">IF(CU31=0," ",IF(CR31/CU31*100&gt;200,"СВ.200",CR31/CU31))</f>
        <v>0.49332983744843</v>
      </c>
      <c r="DB31" s="42" t="n">
        <f aca="false">IF(CV31=0," ",IF(CS31/CV31*100&gt;200,"СВ.200",CS31/CV31))</f>
        <v>1.059725351555</v>
      </c>
      <c r="DC31" s="42" t="n">
        <f aca="false">IF(CW31=0," ",IF(CT31/CW31*100&gt;200,"СВ.200",CT31/CW31))</f>
        <v>0.0365350396657685</v>
      </c>
      <c r="DD31" s="39" t="n">
        <f aca="false">DE31+DF31</f>
        <v>1966500</v>
      </c>
      <c r="DE31" s="72" t="n">
        <v>1436500</v>
      </c>
      <c r="DF31" s="72" t="n">
        <v>530000</v>
      </c>
      <c r="DG31" s="39" t="n">
        <f aca="false">SUM(DH31:DI31)</f>
        <v>2286549.8</v>
      </c>
      <c r="DH31" s="41" t="n">
        <v>1651218.72</v>
      </c>
      <c r="DI31" s="41" t="n">
        <v>635331.08</v>
      </c>
      <c r="DJ31" s="39" t="n">
        <f aca="false">SUM(DK31:DL31)</f>
        <v>836045.56</v>
      </c>
      <c r="DK31" s="41" t="n">
        <v>570831.98</v>
      </c>
      <c r="DL31" s="41" t="n">
        <v>265213.58</v>
      </c>
      <c r="DM31" s="42" t="n">
        <f aca="false">IF(DG31=0," ",IF(DG31/DD31*100&gt;200,"СВ.200",DG31/DD31))</f>
        <v>1.16275097889652</v>
      </c>
      <c r="DN31" s="42" t="n">
        <f aca="false">IF(DH31=0," ",IF(DH31/DE31*100&gt;200,"СВ.200",DH31/DE31))</f>
        <v>1.14947352593108</v>
      </c>
      <c r="DO31" s="42" t="n">
        <f aca="false">IF(DI31=0," ",IF(DI31/DF31*100&gt;200,"СВ.200",DI31/DF31))</f>
        <v>1.19873788679245</v>
      </c>
      <c r="DP31" s="42" t="str">
        <f aca="false">IF(DJ31=0," ",IF(DG31/DJ31*100&gt;200,"СВ.200",DG31/DJ31))</f>
        <v>СВ.200</v>
      </c>
      <c r="DQ31" s="42" t="str">
        <f aca="false">IF(DK31=0," ",IF(DH31/DK31*100&gt;200,"СВ.200",DH31/DK31))</f>
        <v>СВ.200</v>
      </c>
      <c r="DR31" s="42" t="str">
        <f aca="false">IF(DL31=0," ",IF(DI31/DL31*100&gt;200,"СВ.200",DI31/DL31))</f>
        <v>СВ.200</v>
      </c>
      <c r="DS31" s="49" t="n">
        <f aca="false">DT31+DU31</f>
        <v>0</v>
      </c>
      <c r="DT31" s="49" t="n">
        <v>0</v>
      </c>
      <c r="DU31" s="49" t="n">
        <v>0</v>
      </c>
      <c r="DV31" s="49" t="n">
        <f aca="false">DW31+DX31</f>
        <v>0</v>
      </c>
      <c r="DW31" s="49" t="n">
        <v>0</v>
      </c>
      <c r="DX31" s="49" t="n">
        <v>0</v>
      </c>
      <c r="DY31" s="49" t="n">
        <f aca="false">DZ31+EA31</f>
        <v>188308.05</v>
      </c>
      <c r="DZ31" s="43" t="n">
        <v>188308.05</v>
      </c>
      <c r="EA31" s="49" t="n">
        <v>0</v>
      </c>
      <c r="EB31" s="50" t="str">
        <f aca="false">IF(DV31=0," ",IF(DV31/DS31*100&gt;200,"СВ.200",DV31/DS31))</f>
        <v> </v>
      </c>
      <c r="EC31" s="50" t="str">
        <f aca="false">IF(DW31=0," ",IF(DW31/DT31*100&gt;200,"СВ.200",DW31/DT31))</f>
        <v> </v>
      </c>
      <c r="ED31" s="50" t="str">
        <f aca="false">IF(DX31=0," ",IF(DX31/DU31*100&gt;200,"СВ.200",DX31/DU31))</f>
        <v> </v>
      </c>
      <c r="EE31" s="50" t="n">
        <f aca="false">IF(DY31=0," ",IF(DV31/DY31*100&gt;200,"СВ.200",DV31/DY31))</f>
        <v>0</v>
      </c>
      <c r="EF31" s="50" t="n">
        <f aca="false">IF(DZ31=0," ",IF(DW31/DZ31*100&gt;200,"СВ.200",DW31/DZ31))</f>
        <v>0</v>
      </c>
      <c r="EG31" s="50" t="str">
        <f aca="false">IF(EA31=0," ",IF(DX31/EA31*100&gt;200,"СВ.200",DX31/EA31))</f>
        <v> </v>
      </c>
      <c r="EH31" s="39" t="n">
        <f aca="false">SUM(EI31:EJ31)</f>
        <v>2503347.23</v>
      </c>
      <c r="EI31" s="41" t="n">
        <v>2266968</v>
      </c>
      <c r="EJ31" s="41" t="n">
        <v>236379.23</v>
      </c>
      <c r="EK31" s="39" t="n">
        <f aca="false">SUM(EL31:EM31)</f>
        <v>2542934.38</v>
      </c>
      <c r="EL31" s="41" t="n">
        <v>2169687.71</v>
      </c>
      <c r="EM31" s="74" t="n">
        <v>373246.67</v>
      </c>
      <c r="EN31" s="39" t="n">
        <f aca="false">SUM(EO31:EP31)</f>
        <v>3170846</v>
      </c>
      <c r="EO31" s="41" t="n">
        <v>3103023.28</v>
      </c>
      <c r="EP31" s="74" t="n">
        <v>67822.72</v>
      </c>
      <c r="EQ31" s="42" t="n">
        <f aca="false">IF(EH31=0," ",IF(EK31/EH31*100&gt;200,"СВ.200",EK31/EH31))</f>
        <v>1.01581368718074</v>
      </c>
      <c r="ER31" s="42" t="n">
        <f aca="false">IF(EL31=0," ",IF(EL31/EI31*100&gt;200,"СВ.200",EL31/EI31))</f>
        <v>0.9570879297811</v>
      </c>
      <c r="ES31" s="42" t="n">
        <f aca="false">IF(EM31=0," ",IF(EM31/EJ31*100&gt;200,"СВ.200",EM31/EJ31))</f>
        <v>1.57901635435567</v>
      </c>
      <c r="ET31" s="42" t="n">
        <f aca="false">IF(EN31=0," ",IF(EK31/EN31*100&gt;200,"СВ.200",EK31/EN31))</f>
        <v>0.801973473325415</v>
      </c>
      <c r="EU31" s="42" t="n">
        <f aca="false">IF(EO31=0," ",IF(EL31/EO31*100&gt;200,"СВ.200",EL31/EO31))</f>
        <v>0.699217348443483</v>
      </c>
      <c r="EV31" s="42" t="str">
        <f aca="false">IF(EP31=0," ",IF(EM31/EP31*100&gt;200,"СВ.200",EM31/EP31))</f>
        <v>СВ.200</v>
      </c>
      <c r="EW31" s="39" t="n">
        <f aca="false">SUM(EX31:EY31)</f>
        <v>3209202.5</v>
      </c>
      <c r="EX31" s="41" t="n">
        <v>296502.5</v>
      </c>
      <c r="EY31" s="41" t="n">
        <v>2912700</v>
      </c>
      <c r="EZ31" s="39" t="n">
        <f aca="false">FA31+FB31</f>
        <v>6098866.37</v>
      </c>
      <c r="FA31" s="41" t="n">
        <v>304022.29</v>
      </c>
      <c r="FB31" s="41" t="n">
        <v>5794844.08</v>
      </c>
      <c r="FC31" s="39" t="n">
        <f aca="false">SUM(FD31:FE31)</f>
        <v>718301.15</v>
      </c>
      <c r="FD31" s="41" t="n">
        <v>424732.7</v>
      </c>
      <c r="FE31" s="41" t="n">
        <v>293568.45</v>
      </c>
      <c r="FF31" s="42" t="n">
        <f aca="false">IF(EW31=0," ",IF(EZ31/EW31*100&gt;200,"СВ.200",EZ31/EW31))</f>
        <v>1.90043051817391</v>
      </c>
      <c r="FG31" s="42" t="n">
        <f aca="false">IF(EX31=0," ",IF(FA31/EX31*100&gt;200,"СВ.200",FA31/EX31))</f>
        <v>1.02536164113287</v>
      </c>
      <c r="FH31" s="42" t="n">
        <f aca="false">IF(FB31=0," ",IF(EY31/FB31*100&gt;200,"СВ.200",EY31/FB31))</f>
        <v>0.502636474733243</v>
      </c>
      <c r="FI31" s="42" t="str">
        <f aca="false">IF(EZ31&lt;0," ",IF(FC31&lt;0," ",IF(FC31=0," ",IF(EZ31/FC31*100&gt;200,"СВ.200",EZ31/FC31))))</f>
        <v>СВ.200</v>
      </c>
      <c r="FJ31" s="42" t="n">
        <f aca="false">IF(FA31&lt;0," ",IF(FD31&lt;0," ",IF(FD31=0," ",IF(FA31/FD31*100&gt;200,"СВ.200",FA31/FD31))))</f>
        <v>0.715796758761452</v>
      </c>
      <c r="FK31" s="42" t="str">
        <f aca="false">IF(FB31&lt;0," ",IF(FE31&lt;0," ",IF(FE31=0," ",IF(FB31/FE31*100&gt;200,"СВ.200",FB31/FE31))))</f>
        <v>СВ.200</v>
      </c>
      <c r="FL31" s="51" t="n">
        <f aca="false">I31/' Исполнено МО01.01.2020-налогов'!I30</f>
        <v>0.162950659579867</v>
      </c>
      <c r="FM31" s="52" t="n">
        <f aca="false">J31/' Исполнено МО01.01.2020-налогов'!J30</f>
        <v>0.274067696744693</v>
      </c>
      <c r="FN31" s="52" t="n">
        <f aca="false">K31/' Исполнено МО01.01.2020-налогов'!K30</f>
        <v>0.0705261350427792</v>
      </c>
      <c r="FO31" s="51" t="n">
        <f aca="false">F31/' Исполнено МО01.01.2020-налогов'!F30</f>
        <v>0.172195296557991</v>
      </c>
      <c r="FP31" s="52" t="n">
        <f aca="false">G31/' Исполнено МО01.01.2020-налогов'!G30</f>
        <v>0.26707862678437</v>
      </c>
      <c r="FQ31" s="52" t="n">
        <f aca="false">H31/' Исполнено МО01.01.2020-налогов'!H30</f>
        <v>0.0975577180851623</v>
      </c>
      <c r="FR31" s="54" t="n">
        <f aca="false">IF(X31&lt;=0," ",IF(I31&lt;=0," ",IF(X31/I31*100&gt;200,"СВ.200",X31/I31)))</f>
        <v>0.142675479488576</v>
      </c>
      <c r="FS31" s="42" t="n">
        <f aca="false">IF(Y31&lt;=0," ",IF(J31&lt;=0," ",IF(Y31/J31*100&gt;200,"СВ.200",Y31/J31)))</f>
        <v>0.117440212024138</v>
      </c>
      <c r="FT31" s="42" t="n">
        <f aca="false">IF(Z31&lt;=0," ",IF(K31&lt;=0," ",IF(Z31/K31*100&gt;200,"СВ.200",Z31/K31)))</f>
        <v>0.224243937054976</v>
      </c>
      <c r="FU31" s="54" t="n">
        <f aca="false">IF(U31&lt;=0," ",IF(F31&lt;=0," ",IF(U31/F31*100&gt;200,"СВ.200",U31/F31)))</f>
        <v>0.0851424728888044</v>
      </c>
      <c r="FV31" s="55" t="n">
        <f aca="false">IF(V31&lt;=0," ",IF(G31&lt;=0," ",IF(V31/G31*100&gt;200,"СВ.200",V31/G31)))</f>
        <v>0.085909920950609</v>
      </c>
      <c r="FW31" s="55" t="n">
        <f aca="false">IF(W31&lt;=0," ",IF(H31&lt;=0," ",IF(W31/H31*100&gt;200,"СВ.200",W31/H31)))</f>
        <v>0.0834897725490792</v>
      </c>
      <c r="FX31" s="54" t="n">
        <f aca="false">IF(BB31&lt;=0," ",IF(I31&lt;=0," ",IF(BB31/I31*100&gt;200,"СВ.200",BB31/I31)))</f>
        <v>0.0319332120850578</v>
      </c>
      <c r="FY31" s="42" t="n">
        <f aca="false">IF(BC31&lt;=0," ",IF(J31&lt;=0," ",IF(BC31/J31*100&gt;200,"СВ.200",BC31/J31)))</f>
        <v>0.018680856158231</v>
      </c>
      <c r="FZ31" s="42" t="n">
        <f aca="false">IF(BD31&lt;=0," ",IF(K31&lt;=0," ",IF(BD31/K31*100&gt;200,"СВ.200",BD31/K31)))</f>
        <v>0.074769066057896</v>
      </c>
      <c r="GA31" s="54" t="n">
        <f aca="false">IF(AY31&lt;=0," ",IF(F31&lt;=0," ",IF(AY31/F31*100&gt;200,"СВ.200",AY31/F31)))</f>
        <v>0.0374653776700845</v>
      </c>
      <c r="GB31" s="55" t="n">
        <f aca="false">IF(AZ31&lt;=0," ",IF(G31&lt;=0," ",IF(AZ31/G31*100&gt;200,"СВ.200",AZ31/G31)))</f>
        <v>0.0134212461983377</v>
      </c>
      <c r="GC31" s="55" t="n">
        <f aca="false">IF(BA31&lt;=0," ",IF(H31&lt;=0," ",IF(BA31/H31*100&gt;200,"СВ.200",BA31/H31)))</f>
        <v>0.089244444201717</v>
      </c>
      <c r="GD31" s="54" t="n">
        <f aca="false">IF(CU31&lt;=0," ",IF(I31&lt;=0," ",IF(CU31/I31*100&gt;200,"СВ.200",CU31/I31)))</f>
        <v>0.0361771383892886</v>
      </c>
      <c r="GE31" s="42" t="n">
        <f aca="false">IF(CV31&lt;=0," ",IF(J31&lt;=0," ",IF(CV31/J31*100&gt;200,"СВ.200",CV31/J31)))</f>
        <v>0.021147697575842</v>
      </c>
      <c r="GF31" s="42" t="n">
        <f aca="false">IF(CW31&lt;=0," ",IF(K31&lt;=0," ",IF(CW31/K31*100&gt;200,"СВ.200",CW31/K31)))</f>
        <v>0.0847570992304373</v>
      </c>
      <c r="GG31" s="54" t="n">
        <f aca="false">IF(CR31&lt;=0," ",IF(F31&lt;=0," ",IF(CR31/F31*100&gt;200,"СВ.200",CR31/F31)))</f>
        <v>0.0162237051895339</v>
      </c>
      <c r="GH31" s="55" t="n">
        <f aca="false">IF(CS31&lt;=0," ",IF(G31&lt;=0," ",IF(CS31/G31*100&gt;200,"СВ.200",CS31/G31)))</f>
        <v>0.0227834032901409</v>
      </c>
      <c r="GI31" s="55" t="n">
        <f aca="false">IF(CT31&lt;=0," ",IF(H31&lt;=0," ",IF(CT31/H31*100&gt;200,"СВ.200",CT31/H31)))</f>
        <v>0.00209738730702417</v>
      </c>
      <c r="GJ31" s="54" t="n">
        <f aca="false">IF(EN31&lt;=0," ",IF(I31&lt;=0," ",IF(EN31/I31*100&gt;200,"СВ.200",EN31/I31)))</f>
        <v>0.0854689725895445</v>
      </c>
      <c r="GK31" s="42" t="n">
        <f aca="false">IF(EO31&lt;=0," ",IF(J31&lt;=0," ",IF(EO31/J31*100&gt;200,"СВ.200",EO31/J31)))</f>
        <v>0.109517246776865</v>
      </c>
      <c r="GL31" s="42" t="n">
        <f aca="false">IF(EP31&lt;=0," ",IF(K31&lt;=0," ",IF(EP31/K31*100&gt;200,"СВ.200",EP31/K31)))</f>
        <v>0.00773725703083911</v>
      </c>
      <c r="GM31" s="54" t="n">
        <f aca="false">IF(EK31&lt;=0," ",IF(F31&lt;=0," ",IF(EK31/F31*100&gt;200,"СВ.200",EK31/F31)))</f>
        <v>0.062308448659498</v>
      </c>
      <c r="GN31" s="55" t="n">
        <f aca="false">IF(EL31&lt;=0," ",IF(G31&lt;=0," ",IF(EL31/G31*100&gt;200,"СВ.200",EL31/G31)))</f>
        <v>0.0778496913376627</v>
      </c>
      <c r="GO31" s="55" t="n">
        <f aca="false">IF(EM31&lt;=0," ",IF(H31&lt;=0," ",IF(EM31/H31*100&gt;200,"СВ.200",EM31/H31)))</f>
        <v>0.0288403635443206</v>
      </c>
    </row>
    <row r="32" customFormat="false" ht="15.75" hidden="true" customHeight="false" outlineLevel="1" collapsed="false">
      <c r="A32" s="37" t="n">
        <v>20</v>
      </c>
      <c r="B32" s="38" t="s">
        <v>95</v>
      </c>
      <c r="C32" s="39" t="n">
        <f aca="false">D32+E32</f>
        <v>18701693.86</v>
      </c>
      <c r="D32" s="56" t="n">
        <v>16413866.82</v>
      </c>
      <c r="E32" s="39" t="n">
        <v>2287827.04</v>
      </c>
      <c r="F32" s="39" t="n">
        <f aca="false">SUM(G32:H32)</f>
        <v>12168938.07</v>
      </c>
      <c r="G32" s="71" t="n">
        <v>9688594.35</v>
      </c>
      <c r="H32" s="71" t="n">
        <v>2480343.72</v>
      </c>
      <c r="I32" s="39" t="n">
        <f aca="false">SUM(J32:K32)</f>
        <v>10321260.84</v>
      </c>
      <c r="J32" s="71" t="n">
        <v>8411273.65</v>
      </c>
      <c r="K32" s="71" t="n">
        <v>1909987.19</v>
      </c>
      <c r="L32" s="42" t="n">
        <f aca="false">IF(C32=0," ",IF(F32/C32*100&gt;200,"СВ.200",F32/C32))</f>
        <v>0.650686411674584</v>
      </c>
      <c r="M32" s="42" t="n">
        <f aca="false">IF(D32=0," ",IF(G32/D32*100&gt;200,"СВ.200",G32/D32))</f>
        <v>0.590268853540022</v>
      </c>
      <c r="N32" s="42" t="n">
        <f aca="false">IF(E32=0," ",IF(H32/E32*100&gt;200,"СВ.200",H32/E32))</f>
        <v>1.08414826673261</v>
      </c>
      <c r="O32" s="42" t="n">
        <f aca="false">IF(I32=0," ",IF(F32/I32*100&gt;200,"СВ.200",F32/I32))</f>
        <v>1.1790166200276</v>
      </c>
      <c r="P32" s="42" t="n">
        <f aca="false">IF(J32=0," ",IF(G32/J32*100&gt;200,"СВ.200",G32/J32))</f>
        <v>1.15185817905235</v>
      </c>
      <c r="Q32" s="42" t="n">
        <f aca="false">IF(K32=0," ",IF(H32/K32*100&gt;200,"СВ.200",H32/K32))</f>
        <v>1.29861798706619</v>
      </c>
      <c r="R32" s="39" t="n">
        <f aca="false">S32+T32</f>
        <v>1011000</v>
      </c>
      <c r="S32" s="43" t="n">
        <v>611000</v>
      </c>
      <c r="T32" s="43" t="n">
        <v>400000</v>
      </c>
      <c r="U32" s="39" t="n">
        <f aca="false">SUM(V32:W32)</f>
        <v>1137723.98</v>
      </c>
      <c r="V32" s="43" t="n">
        <v>677135.88</v>
      </c>
      <c r="W32" s="43" t="n">
        <v>460588.1</v>
      </c>
      <c r="X32" s="39" t="n">
        <f aca="false">SUM(Y32:Z32)</f>
        <v>900123.93</v>
      </c>
      <c r="Y32" s="41" t="n">
        <v>520569.72</v>
      </c>
      <c r="Z32" s="41" t="n">
        <v>379554.21</v>
      </c>
      <c r="AA32" s="42" t="n">
        <f aca="false">IF(R32=0," ",IF(U32/R32*100&gt;200,"СВ.200",U32/R32))</f>
        <v>1.12534518298714</v>
      </c>
      <c r="AB32" s="42" t="n">
        <f aca="false">IF(S32=0," ",IF(V32/S32*100&gt;200,"СВ.200",V32/S32))</f>
        <v>1.1082420294599</v>
      </c>
      <c r="AC32" s="42" t="n">
        <f aca="false">IF(T32=0," ",IF(W32/T32*100&gt;200,"СВ.200",W32/T32))</f>
        <v>1.15147025</v>
      </c>
      <c r="AD32" s="42" t="n">
        <f aca="false">IF(X32=0," ",IF(U32/X32*100&gt;200,"СВ.200",U32/X32))</f>
        <v>1.263963707753</v>
      </c>
      <c r="AE32" s="42" t="n">
        <f aca="false">IF(Y32=0," ",IF(V32/Y32*100&gt;200,"СВ.200",V32/Y32))</f>
        <v>1.30075925276637</v>
      </c>
      <c r="AF32" s="42" t="n">
        <f aca="false">IF(Z32=0," ",IF(W32/Z32*100&gt;200,"СВ.200",W32/Z32))</f>
        <v>1.21349753965316</v>
      </c>
      <c r="AG32" s="39" t="n">
        <f aca="false">AH32+AI32</f>
        <v>503000</v>
      </c>
      <c r="AH32" s="40" t="n">
        <v>425000</v>
      </c>
      <c r="AI32" s="40" t="n">
        <v>78000</v>
      </c>
      <c r="AJ32" s="39" t="n">
        <f aca="false">SUM(AK32:AL32)</f>
        <v>515276.38</v>
      </c>
      <c r="AK32" s="69" t="n">
        <v>437265.68</v>
      </c>
      <c r="AL32" s="69" t="n">
        <v>78010.7</v>
      </c>
      <c r="AM32" s="75" t="n">
        <f aca="false">SUM(AN32:AO32)</f>
        <v>450936.98</v>
      </c>
      <c r="AN32" s="69" t="n">
        <v>336034.48</v>
      </c>
      <c r="AO32" s="69" t="n">
        <v>114902.5</v>
      </c>
      <c r="AP32" s="42" t="n">
        <f aca="false">IF(AJ32=0," ",IF(AJ32/AG32*100&gt;200,"СВ.200",AJ32/AG32))</f>
        <v>1.02440632206759</v>
      </c>
      <c r="AQ32" s="42" t="n">
        <f aca="false">IF(AK32=0," ",IF(AK32/AH32*100&gt;200,"СВ.200",AK32/AH32))</f>
        <v>1.02886042352941</v>
      </c>
      <c r="AR32" s="42" t="n">
        <f aca="false">IF(AL32=0," ",IF(AL32/AI32*100&gt;200,"СВ.200",AL32/AI32))</f>
        <v>1.00013717948718</v>
      </c>
      <c r="AS32" s="42" t="n">
        <f aca="false">IF(AJ32=0," ",IF(AM32=0," ",IF(AJ32/AM32*100&gt;200,"СВ.200",AJ32/AM32)))</f>
        <v>1.14267936065035</v>
      </c>
      <c r="AT32" s="42" t="n">
        <f aca="false">IF(AK32=0," ",IF(AN32=0," ",IF(AK32/AN32*100&gt;200,"СВ.200",AK32/AN32)))</f>
        <v>1.30125241909699</v>
      </c>
      <c r="AU32" s="42" t="n">
        <f aca="false">IF(AL32=0," ",IF(AO32=0," ",IF(AL32/AO32*100&gt;200,"СВ.200",AL32/AO32)))</f>
        <v>0.67892952720785</v>
      </c>
      <c r="AV32" s="39" t="n">
        <f aca="false">AW32+AX32</f>
        <v>569400</v>
      </c>
      <c r="AW32" s="41" t="n">
        <v>88800</v>
      </c>
      <c r="AX32" s="41" t="n">
        <v>480600</v>
      </c>
      <c r="AY32" s="39" t="n">
        <f aca="false">SUM(AZ32:BA32)</f>
        <v>555533.9</v>
      </c>
      <c r="AZ32" s="56" t="n">
        <v>88836</v>
      </c>
      <c r="BA32" s="56" t="n">
        <v>466697.9</v>
      </c>
      <c r="BB32" s="39" t="n">
        <f aca="false">SUM(BC32:BD32)</f>
        <v>577041.07</v>
      </c>
      <c r="BC32" s="56" t="n">
        <v>104477</v>
      </c>
      <c r="BD32" s="56" t="n">
        <v>472564.07</v>
      </c>
      <c r="BE32" s="42" t="n">
        <f aca="false">IF(AV32=0," ",IF(AY32/AV32*100&gt;200,"СВ.200",AY32/AV32))</f>
        <v>0.975647874956094</v>
      </c>
      <c r="BF32" s="42" t="n">
        <f aca="false">IF(AZ32=0," ",IF(AZ32/AW32*100&gt;200,"СВ.200",AZ32/AW32))</f>
        <v>1.00040540540541</v>
      </c>
      <c r="BG32" s="42" t="n">
        <f aca="false">IF(BA32=0," ",IF(BA32/AX32*100&gt;200,"СВ.200",BA32/AX32))</f>
        <v>0.971073449854349</v>
      </c>
      <c r="BH32" s="42" t="n">
        <f aca="false">IF(AY32=0," ",IF(AY32/BB32*100&gt;200,"СВ.200",AY32/BB32))</f>
        <v>0.962728528144452</v>
      </c>
      <c r="BI32" s="42" t="n">
        <f aca="false">IF(BC32=0," ",IF(AZ32/BC32*100&gt;200,"СВ.200",AZ32/BC32))</f>
        <v>0.850292408855538</v>
      </c>
      <c r="BJ32" s="42" t="n">
        <f aca="false">IF(BA32=0," ",IF(BA32/BD32*100&gt;200,"СВ.200",BA32/BD32))</f>
        <v>0.987586508639982</v>
      </c>
      <c r="BK32" s="39" t="n">
        <f aca="false">BL32+BM32</f>
        <v>179200</v>
      </c>
      <c r="BL32" s="39" t="n">
        <v>179200</v>
      </c>
      <c r="BM32" s="40"/>
      <c r="BN32" s="39" t="n">
        <f aca="false">SUM(BO32:BP32)</f>
        <v>96916.46</v>
      </c>
      <c r="BO32" s="41" t="n">
        <v>96916.46</v>
      </c>
      <c r="BP32" s="69"/>
      <c r="BQ32" s="39" t="n">
        <f aca="false">SUM(BR32:BS32)</f>
        <v>151858.29</v>
      </c>
      <c r="BR32" s="41" t="n">
        <v>151858.29</v>
      </c>
      <c r="BS32" s="69"/>
      <c r="BT32" s="42" t="n">
        <f aca="false">IF(BN32=0," ",IF(BN32/BK32*100&gt;200,"СВ.200",BN32/BK32))</f>
        <v>0.540828459821429</v>
      </c>
      <c r="BU32" s="42" t="n">
        <f aca="false">IF(BO32=0," ",IF(BO32/BL32*100&gt;200,"СВ.200",BO32/BL32))</f>
        <v>0.540828459821429</v>
      </c>
      <c r="BV32" s="42" t="str">
        <f aca="false">IF(BM32=0," ",IF(BP32/BM32*100&gt;200,"СВ.200",BP32/BM32))</f>
        <v> </v>
      </c>
      <c r="BW32" s="42" t="n">
        <f aca="false">IF(BQ32=0," ",IF(BN32/BQ32*100&gt;200,"СВ.200",BN32/BQ32))</f>
        <v>0.638203288078642</v>
      </c>
      <c r="BX32" s="42" t="n">
        <f aca="false">IF(BR32=0," ",IF(BO32/BR32*100&gt;200,"СВ.200",BO32/BR32))</f>
        <v>0.638203288078642</v>
      </c>
      <c r="BY32" s="42" t="str">
        <f aca="false">IF(BS32=0," ",IF(BP32/BS32*100&gt;200,"СВ.200",BP32/BS32))</f>
        <v> </v>
      </c>
      <c r="BZ32" s="39" t="n">
        <f aca="false">CA32+CB32</f>
        <v>6171100</v>
      </c>
      <c r="CA32" s="41" t="n">
        <v>6077300</v>
      </c>
      <c r="CB32" s="41" t="n">
        <v>93800</v>
      </c>
      <c r="CC32" s="39" t="n">
        <f aca="false">SUM(CD32:CE32)</f>
        <v>6129304.31</v>
      </c>
      <c r="CD32" s="41" t="n">
        <v>6041155.05</v>
      </c>
      <c r="CE32" s="41" t="n">
        <v>88149.26</v>
      </c>
      <c r="CF32" s="39" t="n">
        <f aca="false">SUM(CG32:CH32)</f>
        <v>6113594.84</v>
      </c>
      <c r="CG32" s="41" t="n">
        <v>5995988.96</v>
      </c>
      <c r="CH32" s="41" t="n">
        <v>117605.88</v>
      </c>
      <c r="CI32" s="42" t="n">
        <f aca="false">IF(BZ32=0," ",IF(CC32/BZ32*100&gt;200,"СВ.200",CC32/BZ32))</f>
        <v>0.993227189642041</v>
      </c>
      <c r="CJ32" s="42" t="n">
        <f aca="false">IF(CA32=0," ",IF(CD32/CA32*100&gt;200,"СВ.200",CD32/CA32))</f>
        <v>0.994052465733138</v>
      </c>
      <c r="CK32" s="42" t="n">
        <f aca="false">IF(CB32=0," ",IF(CE32/CB32*100&gt;200,"СВ.200",CE32/CB32))</f>
        <v>0.939757569296375</v>
      </c>
      <c r="CL32" s="42" t="n">
        <f aca="false">IF(CF32=0," ",IF(CC32/CF32*100&gt;200,"СВ.200",CC32/CF32))</f>
        <v>1.00256959618868</v>
      </c>
      <c r="CM32" s="42" t="n">
        <f aca="false">IF(CG32=0," ",IF(CD32/CG32*100&gt;200,"СВ.200",CD32/CG32))</f>
        <v>1.00753271733843</v>
      </c>
      <c r="CN32" s="42" t="n">
        <f aca="false">IF(CH32=0," ",IF(CE32/CH32*100&gt;200,"СВ.200",CE32/CH32))</f>
        <v>0.749531060861923</v>
      </c>
      <c r="CO32" s="39" t="n">
        <f aca="false">CP32+CQ32</f>
        <v>7181596.82</v>
      </c>
      <c r="CP32" s="41" t="n">
        <v>7181596.82</v>
      </c>
      <c r="CQ32" s="41" t="n">
        <v>0</v>
      </c>
      <c r="CR32" s="39" t="n">
        <f aca="false">SUM(CS32:CT32)</f>
        <v>70548.8</v>
      </c>
      <c r="CS32" s="41" t="n">
        <v>70548.8</v>
      </c>
      <c r="CT32" s="41" t="n">
        <v>0</v>
      </c>
      <c r="CU32" s="39" t="n">
        <f aca="false">SUM(CV32:CW32)</f>
        <v>93500</v>
      </c>
      <c r="CV32" s="41" t="n">
        <v>0</v>
      </c>
      <c r="CW32" s="41" t="n">
        <v>93500</v>
      </c>
      <c r="CX32" s="42" t="n">
        <f aca="false">IF(CR32=0," ",IF(CR32/CO32*100&gt;200,"СВ.200",CR32/CO32))</f>
        <v>0.00982355341969754</v>
      </c>
      <c r="CY32" s="42" t="n">
        <f aca="false">IF(CS32=0," ",IF(CS32/CP32*100&gt;200,"СВ.200",CS32/CP32))</f>
        <v>0.00982355341969754</v>
      </c>
      <c r="CZ32" s="42" t="str">
        <f aca="false">IF(CT32=0," ",IF(CT32/CQ32*100&gt;200,"СВ.200",CT32/CQ32))</f>
        <v> </v>
      </c>
      <c r="DA32" s="42" t="n">
        <f aca="false">IF(CU32=0," ",IF(CR32/CU32*100&gt;200,"СВ.200",CR32/CU32))</f>
        <v>0.754532620320856</v>
      </c>
      <c r="DB32" s="42" t="str">
        <f aca="false">IF(CV32=0," ",IF(CS32/CV32*100&gt;200,"СВ.200",CS32/CV32))</f>
        <v> </v>
      </c>
      <c r="DC32" s="42" t="n">
        <f aca="false">IF(CW32=0," ",IF(CT32/CW32*100&gt;200,"СВ.200",CT32/CW32))</f>
        <v>0</v>
      </c>
      <c r="DD32" s="39" t="n">
        <f aca="false">DE32+DF32</f>
        <v>930000</v>
      </c>
      <c r="DE32" s="72" t="n">
        <v>920000</v>
      </c>
      <c r="DF32" s="72" t="n">
        <v>10000</v>
      </c>
      <c r="DG32" s="39" t="n">
        <f aca="false">SUM(DH32:DI32)</f>
        <v>1091007.07</v>
      </c>
      <c r="DH32" s="41" t="n">
        <v>959657.76</v>
      </c>
      <c r="DI32" s="41" t="n">
        <v>131349.31</v>
      </c>
      <c r="DJ32" s="39" t="n">
        <f aca="false">SUM(DK32:DL32)</f>
        <v>533515.09</v>
      </c>
      <c r="DK32" s="41" t="n">
        <v>514436.85</v>
      </c>
      <c r="DL32" s="41" t="n">
        <v>19078.24</v>
      </c>
      <c r="DM32" s="42" t="n">
        <f aca="false">IF(DG32=0," ",IF(DG32/DD32*100&gt;200,"СВ.200",DG32/DD32))</f>
        <v>1.17312588172043</v>
      </c>
      <c r="DN32" s="42" t="n">
        <f aca="false">IF(DH32=0," ",IF(DH32/DE32*100&gt;200,"СВ.200",DH32/DE32))</f>
        <v>1.04310626086957</v>
      </c>
      <c r="DO32" s="42" t="str">
        <f aca="false">IF(DI32=0," ",IF(DI32/DF32*100&gt;200,"СВ.200",DI32/DF32))</f>
        <v>СВ.200</v>
      </c>
      <c r="DP32" s="42" t="str">
        <f aca="false">IF(DJ32=0," ",IF(DG32/DJ32*100&gt;200,"СВ.200",DG32/DJ32))</f>
        <v>СВ.200</v>
      </c>
      <c r="DQ32" s="42" t="n">
        <f aca="false">IF(DK32=0," ",IF(DH32/DK32*100&gt;200,"СВ.200",DH32/DK32))</f>
        <v>1.86545299000256</v>
      </c>
      <c r="DR32" s="42" t="str">
        <f aca="false">IF(DL32=0," ",IF(DI32/DL32*100&gt;200,"СВ.200",DI32/DL32))</f>
        <v>СВ.200</v>
      </c>
      <c r="DS32" s="49" t="n">
        <f aca="false">DT32+DU32</f>
        <v>887916.63</v>
      </c>
      <c r="DT32" s="49" t="n">
        <v>252700</v>
      </c>
      <c r="DU32" s="49" t="n">
        <v>635216.63</v>
      </c>
      <c r="DV32" s="49" t="n">
        <f aca="false">DW32+DX32</f>
        <v>887854.47</v>
      </c>
      <c r="DW32" s="49" t="n">
        <v>252711.78</v>
      </c>
      <c r="DX32" s="49" t="n">
        <v>635142.69</v>
      </c>
      <c r="DY32" s="49" t="n">
        <f aca="false">DZ32+EA32</f>
        <v>111997.95</v>
      </c>
      <c r="DZ32" s="43" t="n">
        <v>0</v>
      </c>
      <c r="EA32" s="49" t="n">
        <v>111997.95</v>
      </c>
      <c r="EB32" s="50" t="n">
        <f aca="false">IF(DV32=0," ",IF(DV32/DS32*100&gt;200,"СВ.200",DV32/DS32))</f>
        <v>0.999929993427423</v>
      </c>
      <c r="EC32" s="50" t="n">
        <f aca="false">IF(DW32=0," ",IF(DW32/DT32*100&gt;200,"СВ.200",DW32/DT32))</f>
        <v>1.00004661654135</v>
      </c>
      <c r="ED32" s="50" t="n">
        <f aca="false">IF(DX32=0," ",IF(DX32/DU32*100&gt;200,"СВ.200",DX32/DU32))</f>
        <v>0.999883598765353</v>
      </c>
      <c r="EE32" s="50" t="str">
        <f aca="false">IF(DY32=0," ",IF(DV32/DY32*100&gt;200,"СВ.200",DV32/DY32))</f>
        <v>СВ.200</v>
      </c>
      <c r="EF32" s="50" t="str">
        <f aca="false">IF(DZ32=0," ",IF(DW32/DZ32*100&gt;200,"СВ.200",DW32/DZ32))</f>
        <v> </v>
      </c>
      <c r="EG32" s="50" t="str">
        <f aca="false">IF(EA32=0," ",IF(DX32/EA32*100&gt;200,"СВ.200",DX32/EA32))</f>
        <v>СВ.200</v>
      </c>
      <c r="EH32" s="39" t="n">
        <f aca="false">SUM(EI32:EJ32)</f>
        <v>649554</v>
      </c>
      <c r="EI32" s="41" t="n">
        <v>626250</v>
      </c>
      <c r="EJ32" s="41" t="n">
        <v>23304</v>
      </c>
      <c r="EK32" s="39" t="n">
        <f aca="false">SUM(EL32:EM32)</f>
        <v>1035591.93</v>
      </c>
      <c r="EL32" s="41" t="n">
        <v>1012287.93</v>
      </c>
      <c r="EM32" s="74" t="n">
        <v>23304</v>
      </c>
      <c r="EN32" s="39" t="n">
        <f aca="false">SUM(EO32:EP32)</f>
        <v>540688.96</v>
      </c>
      <c r="EO32" s="41" t="n">
        <v>540688.96</v>
      </c>
      <c r="EP32" s="74" t="n">
        <v>0</v>
      </c>
      <c r="EQ32" s="42" t="n">
        <f aca="false">IF(EH32=0," ",IF(EK32/EH32*100&gt;200,"СВ.200",EK32/EH32))</f>
        <v>1.59431229736096</v>
      </c>
      <c r="ER32" s="42" t="n">
        <f aca="false">IF(EL32=0," ",IF(EL32/EI32*100&gt;200,"СВ.200",EL32/EI32))</f>
        <v>1.61642783233533</v>
      </c>
      <c r="ES32" s="42" t="n">
        <f aca="false">IF(EM32=0," ",IF(EM32/EJ32*100&gt;200,"СВ.200",EM32/EJ32))</f>
        <v>1</v>
      </c>
      <c r="ET32" s="42" t="n">
        <f aca="false">IF(EN32=0," ",IF(EK32/EN32*100&gt;200,"СВ.200",EK32/EN32))</f>
        <v>1.91531916982363</v>
      </c>
      <c r="EU32" s="42" t="n">
        <f aca="false">IF(EO32=0," ",IF(EL32/EO32*100&gt;200,"СВ.200",EL32/EO32))</f>
        <v>1.87221860420453</v>
      </c>
      <c r="EV32" s="42" t="str">
        <f aca="false">IF(EP32=0," ",IF(EM32/EP32*100&gt;200,"СВ.200",EM32/EP32))</f>
        <v> </v>
      </c>
      <c r="EW32" s="39" t="n">
        <f aca="false">SUM(EX32:EY32)</f>
        <v>454834.4</v>
      </c>
      <c r="EX32" s="41" t="n">
        <v>39200</v>
      </c>
      <c r="EY32" s="41" t="n">
        <v>415634.4</v>
      </c>
      <c r="EZ32" s="39" t="n">
        <f aca="false">FA32+FB32</f>
        <v>454935.72</v>
      </c>
      <c r="FA32" s="76" t="n">
        <v>39249</v>
      </c>
      <c r="FB32" s="56" t="n">
        <v>415686.72</v>
      </c>
      <c r="FC32" s="39" t="n">
        <f aca="false">SUM(FD32:FE32)</f>
        <v>569311.07</v>
      </c>
      <c r="FD32" s="76" t="n">
        <v>192388.52</v>
      </c>
      <c r="FE32" s="56" t="n">
        <v>376922.55</v>
      </c>
      <c r="FF32" s="42" t="n">
        <f aca="false">IF(EW32=0," ",IF(EZ32/EW32*100&gt;200,"СВ.200",EZ32/EW32))</f>
        <v>1.0002227623944</v>
      </c>
      <c r="FG32" s="42" t="n">
        <f aca="false">IF(EX32=0," ",IF(FA32/EX32*100&gt;200,"СВ.200",FA32/EX32))</f>
        <v>1.00125</v>
      </c>
      <c r="FH32" s="42" t="n">
        <f aca="false">IF(FB32=0," ",IF(EY32/FB32*100&gt;200,"СВ.200",EY32/FB32))</f>
        <v>0.999874135983945</v>
      </c>
      <c r="FI32" s="42" t="n">
        <f aca="false">IF(EZ32&lt;0," ",IF(FC32&lt;0," ",IF(FC32=0," ",IF(EZ32/FC32*100&gt;200,"СВ.200",EZ32/FC32))))</f>
        <v>0.79909867201423</v>
      </c>
      <c r="FJ32" s="42" t="n">
        <f aca="false">IF(FA32&lt;0," ",IF(FD32&lt;0," ",IF(FD32=0," ",IF(FA32/FD32*100&gt;200,"СВ.200",FA32/FD32))))</f>
        <v>0.204009054178493</v>
      </c>
      <c r="FK32" s="42" t="n">
        <f aca="false">IF(FB32&lt;0," ",IF(FE32&lt;0," ",IF(FE32=0," ",IF(FB32/FE32*100&gt;200,"СВ.200",FB32/FE32))))</f>
        <v>1.10284386009805</v>
      </c>
      <c r="FL32" s="51" t="n">
        <f aca="false">I32/' Исполнено МО01.01.2020-налогов'!I31</f>
        <v>0.114927395799526</v>
      </c>
      <c r="FM32" s="52" t="n">
        <f aca="false">J32/' Исполнено МО01.01.2020-налогов'!J31</f>
        <v>0.174259468160596</v>
      </c>
      <c r="FN32" s="52" t="n">
        <f aca="false">K32/' Исполнено МО01.01.2020-налогов'!K31</f>
        <v>0.0459815535209757</v>
      </c>
      <c r="FO32" s="51" t="n">
        <f aca="false">F32/' Исполнено МО01.01.2020-налогов'!F31</f>
        <v>0.129065014066812</v>
      </c>
      <c r="FP32" s="52" t="n">
        <f aca="false">G32/' Исполнено МО01.01.2020-налогов'!G31</f>
        <v>0.189541073227859</v>
      </c>
      <c r="FQ32" s="52" t="n">
        <f aca="false">H32/' Исполнено МО01.01.2020-налогов'!H31</f>
        <v>0.0574562388690228</v>
      </c>
      <c r="FR32" s="54" t="n">
        <f aca="false">IF(X32&lt;=0," ",IF(I32&lt;=0," ",IF(X32/I32*100&gt;200,"СВ.200",X32/I32)))</f>
        <v>0.0872106561353022</v>
      </c>
      <c r="FS32" s="42" t="n">
        <f aca="false">IF(Y32&lt;=0," ",IF(J32&lt;=0," ",IF(Y32/J32*100&gt;200,"СВ.200",Y32/J32)))</f>
        <v>0.0618895237108354</v>
      </c>
      <c r="FT32" s="42" t="n">
        <f aca="false">IF(Z32&lt;=0," ",IF(K32&lt;=0," ",IF(Z32/K32*100&gt;200,"СВ.200",Z32/K32)))</f>
        <v>0.1987208144574</v>
      </c>
      <c r="FU32" s="54" t="n">
        <f aca="false">IF(U32&lt;=0," ",IF(F32&lt;=0," ",IF(U32/F32*100&gt;200,"СВ.200",U32/F32)))</f>
        <v>0.0934941055214032</v>
      </c>
      <c r="FV32" s="55" t="n">
        <f aca="false">IF(V32&lt;=0," ",IF(G32&lt;=0," ",IF(V32/G32*100&gt;200,"СВ.200",V32/G32)))</f>
        <v>0.0698900021549566</v>
      </c>
      <c r="FW32" s="55" t="n">
        <f aca="false">IF(W32&lt;=0," ",IF(H32&lt;=0," ",IF(W32/H32*100&gt;200,"СВ.200",W32/H32)))</f>
        <v>0.185695271298931</v>
      </c>
      <c r="FX32" s="54" t="n">
        <f aca="false">IF(BB32&lt;=0," ",IF(I32&lt;=0," ",IF(BB32/I32*100&gt;200,"СВ.200",BB32/I32)))</f>
        <v>0.0559080018367214</v>
      </c>
      <c r="FY32" s="42" t="n">
        <f aca="false">IF(BC32&lt;=0," ",IF(J32&lt;=0," ",IF(BC32/J32*100&gt;200,"СВ.200",BC32/J32)))</f>
        <v>0.0124210677654032</v>
      </c>
      <c r="FZ32" s="42" t="n">
        <f aca="false">IF(BD32&lt;=0," ",IF(K32&lt;=0," ",IF(BD32/K32*100&gt;200,"СВ.200",BD32/K32)))</f>
        <v>0.247417402836089</v>
      </c>
      <c r="GA32" s="54" t="n">
        <f aca="false">IF(AY32&lt;=0," ",IF(F32&lt;=0," ",IF(AY32/F32*100&gt;200,"СВ.200",AY32/F32)))</f>
        <v>0.0456517977825488</v>
      </c>
      <c r="GB32" s="55" t="n">
        <f aca="false">IF(AZ32&lt;=0," ",IF(G32&lt;=0," ",IF(AZ32/G32*100&gt;200,"СВ.200",AZ32/G32)))</f>
        <v>0.00916913194946592</v>
      </c>
      <c r="GC32" s="55" t="n">
        <f aca="false">IF(BA32&lt;=0," ",IF(H32&lt;=0," ",IF(BA32/H32*100&gt;200,"СВ.200",BA32/H32)))</f>
        <v>0.18815855892747</v>
      </c>
      <c r="GD32" s="54" t="n">
        <f aca="false">IF(CU32&lt;=0," ",IF(I32&lt;=0," ",IF(CU32/I32*100&gt;200,"СВ.200",CU32/I32)))</f>
        <v>0.00905897074489593</v>
      </c>
      <c r="GE32" s="42" t="str">
        <f aca="false">IF(CV32&lt;=0," ",IF(J32&lt;=0," ",IF(CV32/J32*100&gt;200,"СВ.200",CV32/J32)))</f>
        <v> </v>
      </c>
      <c r="GF32" s="42" t="n">
        <f aca="false">IF(CW32&lt;=0," ",IF(K32&lt;=0," ",IF(CW32/K32*100&gt;200,"СВ.200",CW32/K32)))</f>
        <v>0.0489532079008341</v>
      </c>
      <c r="GG32" s="54" t="n">
        <f aca="false">IF(CR32&lt;=0," ",IF(F32&lt;=0," ",IF(CR32/F32*100&gt;200,"СВ.200",CR32/F32)))</f>
        <v>0.00579744917709159</v>
      </c>
      <c r="GH32" s="55" t="n">
        <f aca="false">IF(CS32&lt;=0," ",IF(G32&lt;=0," ",IF(CS32/G32*100&gt;200,"СВ.200",CS32/G32)))</f>
        <v>0.00728163420321133</v>
      </c>
      <c r="GI32" s="55" t="str">
        <f aca="false">IF(CT32&lt;=0," ",IF(H32&lt;=0," ",IF(CT32/H32*100&gt;200,"СВ.200",CT32/H32)))</f>
        <v> </v>
      </c>
      <c r="GJ32" s="54" t="n">
        <f aca="false">IF(EN32&lt;=0," ",IF(I32&lt;=0," ",IF(EN32/I32*100&gt;200,"СВ.200",EN32/I32)))</f>
        <v>0.0523859408634033</v>
      </c>
      <c r="GK32" s="42" t="n">
        <f aca="false">IF(EO32&lt;=0," ",IF(J32&lt;=0," ",IF(EO32/J32*100&gt;200,"СВ.200",EO32/J32)))</f>
        <v>0.064281461107855</v>
      </c>
      <c r="GL32" s="42" t="str">
        <f aca="false">IF(EP32&lt;=0," ",IF(K32&lt;=0," ",IF(EP32/K32*100&gt;200,"СВ.200",EP32/K32)))</f>
        <v> </v>
      </c>
      <c r="GM32" s="54" t="n">
        <f aca="false">IF(EK32&lt;=0," ",IF(F32&lt;=0," ",IF(EK32/F32*100&gt;200,"СВ.200",EK32/F32)))</f>
        <v>0.0851012573194893</v>
      </c>
      <c r="GN32" s="55" t="n">
        <f aca="false">IF(EL32&lt;=0," ",IF(G32&lt;=0," ",IF(EL32/G32*100&gt;200,"СВ.200",EL32/G32)))</f>
        <v>0.104482435060355</v>
      </c>
      <c r="GO32" s="55" t="n">
        <f aca="false">IF(EM32&lt;=0," ",IF(H32&lt;=0," ",IF(EM32/H32*100&gt;200,"СВ.200",EM32/H32)))</f>
        <v>0.00939547201143558</v>
      </c>
    </row>
    <row r="33" customFormat="false" ht="15.75" hidden="true" customHeight="false" outlineLevel="1" collapsed="false">
      <c r="A33" s="37" t="n">
        <v>21</v>
      </c>
      <c r="B33" s="38" t="s">
        <v>96</v>
      </c>
      <c r="C33" s="39" t="n">
        <f aca="false">D33+E33</f>
        <v>54627858</v>
      </c>
      <c r="D33" s="56" t="n">
        <v>48700458</v>
      </c>
      <c r="E33" s="39" t="n">
        <v>5927400</v>
      </c>
      <c r="F33" s="39" t="n">
        <f aca="false">SUM(G33:H33)</f>
        <v>54732700.25</v>
      </c>
      <c r="G33" s="71" t="n">
        <v>47431673.83</v>
      </c>
      <c r="H33" s="71" t="n">
        <v>7301026.42</v>
      </c>
      <c r="I33" s="39" t="n">
        <f aca="false">SUM(J33:K33)</f>
        <v>63082611.94</v>
      </c>
      <c r="J33" s="71" t="n">
        <v>52970277.87</v>
      </c>
      <c r="K33" s="71" t="n">
        <v>10112334.07</v>
      </c>
      <c r="L33" s="42" t="n">
        <f aca="false">IF(C33=0," ",IF(F33/C33*100&gt;200,"СВ.200",F33/C33))</f>
        <v>1.00191920851079</v>
      </c>
      <c r="M33" s="42" t="n">
        <f aca="false">IF(D33=0," ",IF(G33/D33*100&gt;200,"СВ.200",G33/D33))</f>
        <v>0.973947181975167</v>
      </c>
      <c r="N33" s="42" t="n">
        <f aca="false">IF(E33=0," ",IF(H33/E33*100&gt;200,"СВ.200",H33/E33))</f>
        <v>1.23174181259912</v>
      </c>
      <c r="O33" s="42" t="n">
        <f aca="false">IF(I33=0," ",IF(F33/I33*100&gt;200,"СВ.200",F33/I33))</f>
        <v>0.867635289135747</v>
      </c>
      <c r="P33" s="42" t="n">
        <f aca="false">IF(J33=0," ",IF(G33/J33*100&gt;200,"СВ.200",G33/J33))</f>
        <v>0.89543939992928</v>
      </c>
      <c r="Q33" s="42" t="n">
        <f aca="false">IF(K33=0," ",IF(H33/K33*100&gt;200,"СВ.200",H33/K33))</f>
        <v>0.721992209658081</v>
      </c>
      <c r="R33" s="39" t="n">
        <f aca="false">S33+T33</f>
        <v>9086000</v>
      </c>
      <c r="S33" s="43" t="n">
        <v>5468000</v>
      </c>
      <c r="T33" s="43" t="n">
        <v>3618000</v>
      </c>
      <c r="U33" s="39" t="n">
        <f aca="false">SUM(V33:W33)</f>
        <v>11294765.67</v>
      </c>
      <c r="V33" s="43" t="n">
        <v>6313105.98</v>
      </c>
      <c r="W33" s="43" t="n">
        <v>4981659.69</v>
      </c>
      <c r="X33" s="39" t="n">
        <f aca="false">SUM(Y33:Z33)</f>
        <v>13035612.89</v>
      </c>
      <c r="Y33" s="41" t="n">
        <v>7278450.98</v>
      </c>
      <c r="Z33" s="41" t="n">
        <v>5757161.91</v>
      </c>
      <c r="AA33" s="42" t="n">
        <f aca="false">IF(R33=0," ",IF(U33/R33*100&gt;200,"СВ.200",U33/R33))</f>
        <v>1.24309549526744</v>
      </c>
      <c r="AB33" s="42" t="n">
        <f aca="false">IF(S33=0," ",IF(V33/S33*100&gt;200,"СВ.200",V33/S33))</f>
        <v>1.15455486100951</v>
      </c>
      <c r="AC33" s="42" t="n">
        <f aca="false">IF(T33=0," ",IF(W33/T33*100&gt;200,"СВ.200",W33/T33))</f>
        <v>1.3769098092869</v>
      </c>
      <c r="AD33" s="42" t="n">
        <f aca="false">IF(X33=0," ",IF(U33/X33*100&gt;200,"СВ.200",U33/X33))</f>
        <v>0.866454516969014</v>
      </c>
      <c r="AE33" s="42" t="n">
        <f aca="false">IF(Y33=0," ",IF(V33/Y33*100&gt;200,"СВ.200",V33/Y33))</f>
        <v>0.867369444040688</v>
      </c>
      <c r="AF33" s="42" t="n">
        <f aca="false">IF(Z33=0," ",IF(W33/Z33*100&gt;200,"СВ.200",W33/Z33))</f>
        <v>0.865297826928755</v>
      </c>
      <c r="AG33" s="39" t="n">
        <f aca="false">AH33+AI33</f>
        <v>110000</v>
      </c>
      <c r="AH33" s="40" t="n">
        <v>0</v>
      </c>
      <c r="AI33" s="40" t="n">
        <v>110000</v>
      </c>
      <c r="AJ33" s="39" t="n">
        <f aca="false">SUM(AK33:AL33)</f>
        <v>171265.04</v>
      </c>
      <c r="AK33" s="69" t="n">
        <v>160185.41</v>
      </c>
      <c r="AL33" s="69" t="n">
        <v>11079.63</v>
      </c>
      <c r="AM33" s="75" t="n">
        <f aca="false">SUM(AN33:AO33)</f>
        <v>0</v>
      </c>
      <c r="AN33" s="69" t="n">
        <v>0</v>
      </c>
      <c r="AO33" s="69" t="n">
        <v>0</v>
      </c>
      <c r="AP33" s="42" t="n">
        <f aca="false">IF(AJ33=0," ",IF(AJ33/AG33*100&gt;200,"СВ.200",AJ33/AG33))</f>
        <v>1.55695490909091</v>
      </c>
      <c r="AQ33" s="42" t="e">
        <f aca="false">IF(AK33=0," ",IF(AK33/AH33*100&gt;200,"СВ.200",AK33/AH33))</f>
        <v>#DIV/0!</v>
      </c>
      <c r="AR33" s="42" t="n">
        <f aca="false">IF(AL33=0," ",IF(AL33/AI33*100&gt;200,"СВ.200",AL33/AI33))</f>
        <v>0.100723909090909</v>
      </c>
      <c r="AS33" s="42" t="str">
        <f aca="false">IF(AJ33=0," ",IF(AM33=0," ",IF(AJ33/AM33*100&gt;200,"СВ.200",AJ33/AM33)))</f>
        <v> </v>
      </c>
      <c r="AT33" s="42" t="str">
        <f aca="false">IF(AK33=0," ",IF(AN33=0," ",IF(AK33/AN33*100&gt;200,"СВ.200",AK33/AN33)))</f>
        <v> </v>
      </c>
      <c r="AU33" s="42" t="str">
        <f aca="false">IF(AL33=0," ",IF(AO33=0," ",IF(AL33/AO33*100&gt;200,"СВ.200",AL33/AO33)))</f>
        <v> </v>
      </c>
      <c r="AV33" s="39" t="n">
        <f aca="false">AW33+AX33</f>
        <v>5533400</v>
      </c>
      <c r="AW33" s="41" t="n">
        <v>5439000</v>
      </c>
      <c r="AX33" s="41" t="n">
        <v>94400</v>
      </c>
      <c r="AY33" s="39" t="n">
        <f aca="false">SUM(AZ33:BA33)</f>
        <v>5898729.39</v>
      </c>
      <c r="AZ33" s="56" t="n">
        <v>5815634.39</v>
      </c>
      <c r="BA33" s="56" t="n">
        <v>83095</v>
      </c>
      <c r="BB33" s="39" t="n">
        <f aca="false">SUM(BC33:BD33)</f>
        <v>5604309.45</v>
      </c>
      <c r="BC33" s="56" t="n">
        <v>5503200.19</v>
      </c>
      <c r="BD33" s="56" t="n">
        <v>101109.26</v>
      </c>
      <c r="BE33" s="42" t="n">
        <f aca="false">IF(AV33=0," ",IF(AY33/AV33*100&gt;200,"СВ.200",AY33/AV33))</f>
        <v>1.06602258828207</v>
      </c>
      <c r="BF33" s="42" t="n">
        <f aca="false">IF(AZ33=0," ",IF(AZ33/AW33*100&gt;200,"СВ.200",AZ33/AW33))</f>
        <v>1.06924699209414</v>
      </c>
      <c r="BG33" s="42" t="n">
        <f aca="false">IF(BA33=0," ",IF(BA33/AX33*100&gt;200,"СВ.200",BA33/AX33))</f>
        <v>0.880243644067797</v>
      </c>
      <c r="BH33" s="42" t="n">
        <f aca="false">IF(AY33=0," ",IF(AY33/BB33*100&gt;200,"СВ.200",AY33/BB33))</f>
        <v>1.05253456159527</v>
      </c>
      <c r="BI33" s="42" t="n">
        <f aca="false">IF(BC33=0," ",IF(AZ33/BC33*100&gt;200,"СВ.200",AZ33/BC33))</f>
        <v>1.05677318454955</v>
      </c>
      <c r="BJ33" s="42" t="n">
        <f aca="false">IF(BA33=0," ",IF(BA33/BD33*100&gt;200,"СВ.200",BA33/BD33))</f>
        <v>0.821833727197687</v>
      </c>
      <c r="BK33" s="39" t="n">
        <f aca="false">BL33+BM33</f>
        <v>583900</v>
      </c>
      <c r="BL33" s="39" t="n">
        <v>583900</v>
      </c>
      <c r="BM33" s="40"/>
      <c r="BN33" s="39" t="n">
        <f aca="false">SUM(BO33:BP33)</f>
        <v>254990.11</v>
      </c>
      <c r="BO33" s="41" t="n">
        <v>254990.11</v>
      </c>
      <c r="BP33" s="69"/>
      <c r="BQ33" s="39" t="n">
        <f aca="false">SUM(BR33:BS33)</f>
        <v>499809.1</v>
      </c>
      <c r="BR33" s="41" t="n">
        <v>499809.1</v>
      </c>
      <c r="BS33" s="69"/>
      <c r="BT33" s="42" t="n">
        <f aca="false">IF(BN33=0," ",IF(BN33/BK33*100&gt;200,"СВ.200",BN33/BK33))</f>
        <v>0.436701678369584</v>
      </c>
      <c r="BU33" s="42" t="n">
        <f aca="false">IF(BO33=0," ",IF(BO33/BL33*100&gt;200,"СВ.200",BO33/BL33))</f>
        <v>0.436701678369584</v>
      </c>
      <c r="BV33" s="42" t="str">
        <f aca="false">IF(BM33=0," ",IF(BP33/BM33*100&gt;200,"СВ.200",BP33/BM33))</f>
        <v> </v>
      </c>
      <c r="BW33" s="42" t="n">
        <f aca="false">IF(BQ33=0," ",IF(BN33/BQ33*100&gt;200,"СВ.200",BN33/BQ33))</f>
        <v>0.510175004816839</v>
      </c>
      <c r="BX33" s="42" t="n">
        <f aca="false">IF(BR33=0," ",IF(BO33/BR33*100&gt;200,"СВ.200",BO33/BR33))</f>
        <v>0.510175004816839</v>
      </c>
      <c r="BY33" s="42" t="str">
        <f aca="false">IF(BS33=0," ",IF(BP33/BS33*100&gt;200,"СВ.200",BP33/BS33))</f>
        <v> </v>
      </c>
      <c r="BZ33" s="39" t="n">
        <f aca="false">CA33+CB33</f>
        <v>34983358</v>
      </c>
      <c r="CA33" s="41" t="n">
        <v>34933358</v>
      </c>
      <c r="CB33" s="41" t="n">
        <v>50000</v>
      </c>
      <c r="CC33" s="39" t="n">
        <f aca="false">SUM(CD33:CE33)</f>
        <v>30628374.68</v>
      </c>
      <c r="CD33" s="41" t="n">
        <v>30600625.91</v>
      </c>
      <c r="CE33" s="41" t="n">
        <v>27748.77</v>
      </c>
      <c r="CF33" s="39" t="n">
        <f aca="false">SUM(CG33:CH33)</f>
        <v>30224605.54</v>
      </c>
      <c r="CG33" s="41" t="n">
        <v>30200293.67</v>
      </c>
      <c r="CH33" s="41" t="n">
        <v>24311.87</v>
      </c>
      <c r="CI33" s="42" t="n">
        <f aca="false">IF(BZ33=0," ",IF(CC33/BZ33*100&gt;200,"СВ.200",CC33/BZ33))</f>
        <v>0.875512713216381</v>
      </c>
      <c r="CJ33" s="42" t="n">
        <f aca="false">IF(CA33=0," ",IF(CD33/CA33*100&gt;200,"СВ.200",CD33/CA33))</f>
        <v>0.875971497214783</v>
      </c>
      <c r="CK33" s="42" t="n">
        <f aca="false">IF(CB33=0," ",IF(CE33/CB33*100&gt;200,"СВ.200",CE33/CB33))</f>
        <v>0.5549754</v>
      </c>
      <c r="CL33" s="42" t="n">
        <f aca="false">IF(CF33=0," ",IF(CC33/CF33*100&gt;200,"СВ.200",CC33/CF33))</f>
        <v>1.01335895482459</v>
      </c>
      <c r="CM33" s="42" t="n">
        <f aca="false">IF(CG33=0," ",IF(CD33/CG33*100&gt;200,"СВ.200",CD33/CG33))</f>
        <v>1.01325590553438</v>
      </c>
      <c r="CN33" s="42" t="n">
        <f aca="false">IF(CH33=0," ",IF(CE33/CH33*100&gt;200,"СВ.200",CE33/CH33))</f>
        <v>1.1413671593341</v>
      </c>
      <c r="CO33" s="39" t="n">
        <f aca="false">CP33+CQ33</f>
        <v>220000</v>
      </c>
      <c r="CP33" s="41" t="n">
        <v>220000</v>
      </c>
      <c r="CQ33" s="41" t="n">
        <v>0</v>
      </c>
      <c r="CR33" s="39" t="n">
        <f aca="false">SUM(CS33:CT33)</f>
        <v>306665.87</v>
      </c>
      <c r="CS33" s="41" t="n">
        <v>294166.67</v>
      </c>
      <c r="CT33" s="41" t="n">
        <v>12499.2</v>
      </c>
      <c r="CU33" s="39" t="n">
        <f aca="false">SUM(CV33:CW33)</f>
        <v>6494719.11</v>
      </c>
      <c r="CV33" s="41" t="n">
        <v>4519244.53</v>
      </c>
      <c r="CW33" s="41" t="n">
        <v>1975474.58</v>
      </c>
      <c r="CX33" s="42" t="n">
        <f aca="false">IF(CR33=0," ",IF(CR33/CO33*100&gt;200,"СВ.200",CR33/CO33))</f>
        <v>1.39393577272727</v>
      </c>
      <c r="CY33" s="42" t="n">
        <f aca="false">IF(CS33=0," ",IF(CS33/CP33*100&gt;200,"СВ.200",CS33/CP33))</f>
        <v>1.33712122727273</v>
      </c>
      <c r="CZ33" s="42" t="e">
        <f aca="false">IF(CT33=0," ",IF(CT33/CQ33*100&gt;200,"СВ.200",CT33/CQ33))</f>
        <v>#DIV/0!</v>
      </c>
      <c r="DA33" s="42" t="n">
        <f aca="false">IF(CU33=0," ",IF(CR33/CU33*100&gt;200,"СВ.200",CR33/CU33))</f>
        <v>0.0472177264029514</v>
      </c>
      <c r="DB33" s="42" t="n">
        <f aca="false">IF(CV33=0," ",IF(CS33/CV33*100&gt;200,"СВ.200",CS33/CV33))</f>
        <v>0.0650920011181603</v>
      </c>
      <c r="DC33" s="42" t="n">
        <f aca="false">IF(CW33=0," ",IF(CT33/CW33*100&gt;200,"СВ.200",CT33/CW33))</f>
        <v>0.00632718847741387</v>
      </c>
      <c r="DD33" s="39" t="n">
        <f aca="false">DE33+DF33</f>
        <v>820000</v>
      </c>
      <c r="DE33" s="72" t="n">
        <v>420000</v>
      </c>
      <c r="DF33" s="72" t="n">
        <v>400000</v>
      </c>
      <c r="DG33" s="39" t="n">
        <f aca="false">SUM(DH33:DI33)</f>
        <v>983477.2</v>
      </c>
      <c r="DH33" s="41" t="n">
        <v>608563.85</v>
      </c>
      <c r="DI33" s="41" t="n">
        <v>374913.35</v>
      </c>
      <c r="DJ33" s="39" t="n">
        <f aca="false">SUM(DK33:DL33)</f>
        <v>1388756.1</v>
      </c>
      <c r="DK33" s="41" t="n">
        <v>778399.68</v>
      </c>
      <c r="DL33" s="41" t="n">
        <v>610356.42</v>
      </c>
      <c r="DM33" s="42" t="n">
        <f aca="false">IF(DG33=0," ",IF(DG33/DD33*100&gt;200,"СВ.200",DG33/DD33))</f>
        <v>1.19936243902439</v>
      </c>
      <c r="DN33" s="42" t="n">
        <f aca="false">IF(DH33=0," ",IF(DH33/DE33*100&gt;200,"СВ.200",DH33/DE33))</f>
        <v>1.44896154761905</v>
      </c>
      <c r="DO33" s="42" t="n">
        <f aca="false">IF(DI33=0," ",IF(DI33/DF33*100&gt;200,"СВ.200",DI33/DF33))</f>
        <v>0.937283375</v>
      </c>
      <c r="DP33" s="42" t="n">
        <f aca="false">IF(DJ33=0," ",IF(DG33/DJ33*100&gt;200,"СВ.200",DG33/DJ33))</f>
        <v>0.708171290840775</v>
      </c>
      <c r="DQ33" s="42" t="n">
        <f aca="false">IF(DK33=0," ",IF(DH33/DK33*100&gt;200,"СВ.200",DH33/DK33))</f>
        <v>0.781814106090074</v>
      </c>
      <c r="DR33" s="42" t="n">
        <f aca="false">IF(DL33=0," ",IF(DI33/DL33*100&gt;200,"СВ.200",DI33/DL33))</f>
        <v>0.614253144089154</v>
      </c>
      <c r="DS33" s="49" t="n">
        <f aca="false">DT33+DU33</f>
        <v>0</v>
      </c>
      <c r="DT33" s="49" t="n">
        <v>0</v>
      </c>
      <c r="DU33" s="49" t="n">
        <v>0</v>
      </c>
      <c r="DV33" s="49" t="n">
        <f aca="false">DW33+DX33</f>
        <v>0</v>
      </c>
      <c r="DW33" s="49" t="n">
        <v>0</v>
      </c>
      <c r="DX33" s="49" t="n">
        <v>0</v>
      </c>
      <c r="DY33" s="49" t="n">
        <f aca="false">DZ33+EA33</f>
        <v>2052491.66</v>
      </c>
      <c r="DZ33" s="43" t="n">
        <v>1950500</v>
      </c>
      <c r="EA33" s="49" t="n">
        <v>101991.66</v>
      </c>
      <c r="EB33" s="50" t="str">
        <f aca="false">IF(DS33=0," ",IF(DV33/DS33*100&gt;200,"СВ.200",DV33/DS33))</f>
        <v> </v>
      </c>
      <c r="EC33" s="50" t="str">
        <f aca="false">IF(DW33=0," ",IF(DW33/DT33*100&gt;200,"СВ.200",DW33/DT33))</f>
        <v> </v>
      </c>
      <c r="ED33" s="50" t="str">
        <f aca="false">IF(DX33=0," ",IF(DX33/DU33*100&gt;200,"СВ.200",DX33/DU33))</f>
        <v> </v>
      </c>
      <c r="EE33" s="50" t="n">
        <f aca="false">IF(DY33=0," ",IF(DV33/DY33*100&gt;200,"СВ.200",DV33/DY33))</f>
        <v>0</v>
      </c>
      <c r="EF33" s="50" t="n">
        <f aca="false">IF(DZ33=0," ",IF(DW33/DZ33*100&gt;200,"СВ.200",DW33/DZ33))</f>
        <v>0</v>
      </c>
      <c r="EG33" s="50" t="n">
        <f aca="false">IF(EA33=0," ",IF(DX33/EA33*100&gt;200,"СВ.200",DX33/EA33))</f>
        <v>0</v>
      </c>
      <c r="EH33" s="39" t="n">
        <f aca="false">SUM(EI33:EJ33)</f>
        <v>981200</v>
      </c>
      <c r="EI33" s="41" t="n">
        <v>981200</v>
      </c>
      <c r="EJ33" s="41" t="n">
        <v>0</v>
      </c>
      <c r="EK33" s="39" t="n">
        <f aca="false">SUM(EL33:EM33)</f>
        <v>1887781.55</v>
      </c>
      <c r="EL33" s="41" t="n">
        <v>1789819.44</v>
      </c>
      <c r="EM33" s="74" t="n">
        <v>97962.11</v>
      </c>
      <c r="EN33" s="39" t="n">
        <f aca="false">SUM(EO33:EP33)</f>
        <v>1191418.07</v>
      </c>
      <c r="EO33" s="41" t="n">
        <v>1155300.52</v>
      </c>
      <c r="EP33" s="74" t="n">
        <v>36117.55</v>
      </c>
      <c r="EQ33" s="42" t="n">
        <f aca="false">IF(EH33=0," ",IF(EK33/EH33*100&gt;200,"СВ.200",EK33/EH33))</f>
        <v>1.92395184467998</v>
      </c>
      <c r="ER33" s="42" t="n">
        <f aca="false">IF(EL33=0," ",IF(EL33/EI33*100&gt;200,"СВ.200",EL33/EI33))</f>
        <v>1.82411275988585</v>
      </c>
      <c r="ES33" s="42" t="e">
        <f aca="false">IF(EM33=0," ",IF(EM33/EJ33*100&gt;200,"СВ.200",EM33/EJ33))</f>
        <v>#DIV/0!</v>
      </c>
      <c r="ET33" s="42" t="n">
        <f aca="false">IF(EN33=0," ",IF(EK33/EN33*100&gt;200,"СВ.200",EK33/EN33))</f>
        <v>1.58448289272631</v>
      </c>
      <c r="EU33" s="42" t="n">
        <f aca="false">IF(EO33=0," ",IF(EL33/EO33*100&gt;200,"СВ.200",EL33/EO33))</f>
        <v>1.54922412741578</v>
      </c>
      <c r="EV33" s="42" t="str">
        <f aca="false">IF(EP33=0," ",IF(EM33/EP33*100&gt;200,"СВ.200",EM33/EP33))</f>
        <v>СВ.200</v>
      </c>
      <c r="EW33" s="39" t="n">
        <f aca="false">SUM(EX33:EY33)</f>
        <v>3000</v>
      </c>
      <c r="EX33" s="41" t="n">
        <v>3000</v>
      </c>
      <c r="EY33" s="41" t="n">
        <v>0</v>
      </c>
      <c r="EZ33" s="39" t="n">
        <f aca="false">FA33+FB33</f>
        <v>137800</v>
      </c>
      <c r="FA33" s="41" t="n">
        <v>137800</v>
      </c>
      <c r="FB33" s="56" t="n">
        <v>0</v>
      </c>
      <c r="FC33" s="39" t="n">
        <f aca="false">SUM(FD33:FE33)</f>
        <v>26046.44</v>
      </c>
      <c r="FD33" s="41" t="n">
        <v>26046.44</v>
      </c>
      <c r="FE33" s="56" t="n">
        <v>0</v>
      </c>
      <c r="FF33" s="42" t="n">
        <f aca="false">IF(EZ33=0," ",IF(EW33/EZ33*100&gt;200,"СВ.200",EW33/EZ33))</f>
        <v>0.0217706821480406</v>
      </c>
      <c r="FG33" s="42" t="str">
        <f aca="false">IF(EX33=0," ",IF(FA33/EX33*100&gt;200,"СВ.200",FA33/EX33))</f>
        <v>СВ.200</v>
      </c>
      <c r="FH33" s="42" t="str">
        <f aca="false">IF(FB33=0," ",IF(EY33/FB33*100&gt;200,"СВ.200",EY33/FB33))</f>
        <v> </v>
      </c>
      <c r="FI33" s="42" t="str">
        <f aca="false">IF(EZ33&lt;0," ",IF(FC33&lt;0," ",IF(FC33=0," ",IF(EZ33/FC33*100&gt;200,"СВ.200",EZ33/FC33))))</f>
        <v>СВ.200</v>
      </c>
      <c r="FJ33" s="42" t="str">
        <f aca="false">IF(FA33&lt;0," ",IF(FD33&lt;0," ",IF(FD33=0," ",IF(FA33/FD33*100&gt;200,"СВ.200",FA33/FD33))))</f>
        <v>СВ.200</v>
      </c>
      <c r="FK33" s="42" t="str">
        <f aca="false">IF(FB33&lt;0," ",IF(FE33&lt;0," ",IF(FE33=0," ",IF(FB33/FE33*100&gt;200,"СВ.200",FB33/FE33))))</f>
        <v> </v>
      </c>
      <c r="FL33" s="51" t="n">
        <f aca="false">I33/' Исполнено МО01.01.2020-налогов'!I32</f>
        <v>0.238574308942317</v>
      </c>
      <c r="FM33" s="52" t="n">
        <f aca="false">J33/' Исполнено МО01.01.2020-налогов'!J32</f>
        <v>0.378770504552184</v>
      </c>
      <c r="FN33" s="52" t="n">
        <f aca="false">K33/' Исполнено МО01.01.2020-налогов'!K32</f>
        <v>0.0811798839839013</v>
      </c>
      <c r="FO33" s="51" t="n">
        <f aca="false">F33/' Исполнено МО01.01.2020-налогов'!F32</f>
        <v>0.199676464706584</v>
      </c>
      <c r="FP33" s="52" t="n">
        <f aca="false">G33/' Исполнено МО01.01.2020-налогов'!G32</f>
        <v>0.333403401786549</v>
      </c>
      <c r="FQ33" s="52" t="n">
        <f aca="false">H33/' Исполнено МО01.01.2020-налогов'!H32</f>
        <v>0.055377174513985</v>
      </c>
      <c r="FR33" s="54" t="n">
        <f aca="false">IF(X33&lt;=0," ",IF(I33&lt;=0," ",IF(X33/I33*100&gt;200,"СВ.200",X33/I33)))</f>
        <v>0.206643518540396</v>
      </c>
      <c r="FS33" s="42" t="n">
        <f aca="false">IF(Y33&lt;=0," ",IF(J33&lt;=0," ",IF(Y33/J33*100&gt;200,"СВ.200",Y33/J33)))</f>
        <v>0.137406320538148</v>
      </c>
      <c r="FT33" s="42" t="n">
        <f aca="false">IF(Z33&lt;=0," ",IF(K33&lt;=0," ",IF(Z33/K33*100&gt;200,"СВ.200",Z33/K33)))</f>
        <v>0.569320778976203</v>
      </c>
      <c r="FU33" s="54" t="n">
        <f aca="false">IF(U33&lt;=0," ",IF(F33&lt;=0," ",IF(U33/F33*100&gt;200,"СВ.200",U33/F33)))</f>
        <v>0.206362295636967</v>
      </c>
      <c r="FV33" s="55" t="n">
        <f aca="false">IF(V33&lt;=0," ",IF(G33&lt;=0," ",IF(V33/G33*100&gt;200,"СВ.200",V33/G33)))</f>
        <v>0.133098949925883</v>
      </c>
      <c r="FW33" s="55" t="n">
        <f aca="false">IF(W33&lt;=0," ",IF(H33&lt;=0," ",IF(W33/H33*100&gt;200,"СВ.200",W33/H33)))</f>
        <v>0.68232319723615</v>
      </c>
      <c r="FX33" s="54" t="n">
        <f aca="false">IF(BB33&lt;=0," ",IF(I33&lt;=0," ",IF(BB33/I33*100&gt;200,"СВ.200",BB33/I33)))</f>
        <v>0.0888407958651181</v>
      </c>
      <c r="FY33" s="42" t="n">
        <f aca="false">IF(BC33&lt;=0," ",IF(J33&lt;=0," ",IF(BC33/J33*100&gt;200,"СВ.200",BC33/J33)))</f>
        <v>0.103892228081302</v>
      </c>
      <c r="FZ33" s="42" t="n">
        <f aca="false">IF(BD33&lt;=0," ",IF(K33&lt;=0," ",IF(BD33/K33*100&gt;200,"СВ.200",BD33/K33)))</f>
        <v>0.00999860757171366</v>
      </c>
      <c r="GA33" s="54" t="n">
        <f aca="false">IF(AY33&lt;=0," ",IF(F33&lt;=0," ",IF(AY33/F33*100&gt;200,"СВ.200",AY33/F33)))</f>
        <v>0.107773403523975</v>
      </c>
      <c r="GB33" s="55" t="n">
        <f aca="false">IF(AZ33&lt;=0," ",IF(G33&lt;=0," ",IF(AZ33/G33*100&gt;200,"СВ.200",AZ33/G33)))</f>
        <v>0.122610777153761</v>
      </c>
      <c r="GC33" s="55" t="n">
        <f aca="false">IF(BA33&lt;=0," ",IF(H33&lt;=0," ",IF(BA33/H33*100&gt;200,"СВ.200",BA33/H33)))</f>
        <v>0.0113812764424978</v>
      </c>
      <c r="GD33" s="54" t="n">
        <f aca="false">IF(CU33&lt;=0," ",IF(I33&lt;=0," ",IF(CU33/I33*100&gt;200,"СВ.200",CU33/I33)))</f>
        <v>0.102955773552581</v>
      </c>
      <c r="GE33" s="42" t="n">
        <f aca="false">IF(CV33&lt;=0," ",IF(J33&lt;=0," ",IF(CV33/J33*100&gt;200,"СВ.200",CV33/J33)))</f>
        <v>0.085316609837146</v>
      </c>
      <c r="GF33" s="42" t="n">
        <f aca="false">IF(CW33&lt;=0," ",IF(K33&lt;=0," ",IF(CW33/K33*100&gt;200,"СВ.200",CW33/K33)))</f>
        <v>0.195352978484027</v>
      </c>
      <c r="GG33" s="54" t="n">
        <f aca="false">IF(CR33&lt;=0," ",IF(F33&lt;=0," ",IF(CR33/F33*100&gt;200,"СВ.200",CR33/F33)))</f>
        <v>0.00560297351673235</v>
      </c>
      <c r="GH33" s="55" t="n">
        <f aca="false">IF(CS33&lt;=0," ",IF(G33&lt;=0," ",IF(CS33/G33*100&gt;200,"СВ.200",CS33/G33)))</f>
        <v>0.00620190362782312</v>
      </c>
      <c r="GI33" s="55" t="n">
        <f aca="false">IF(CT33&lt;=0," ",IF(H33&lt;=0," ",IF(CT33/H33*100&gt;200,"СВ.200",CT33/H33)))</f>
        <v>0.00171197846452938</v>
      </c>
      <c r="GJ33" s="54" t="n">
        <f aca="false">IF(EN33&lt;=0," ",IF(I33&lt;=0," ",IF(EN33/I33*100&gt;200,"СВ.200",EN33/I33)))</f>
        <v>0.0188866318841268</v>
      </c>
      <c r="GK33" s="42" t="n">
        <f aca="false">IF(EO33&lt;=0," ",IF(J33&lt;=0," ",IF(EO33/J33*100&gt;200,"СВ.200",EO33/J33)))</f>
        <v>0.0218103541543683</v>
      </c>
      <c r="GL33" s="42" t="n">
        <f aca="false">IF(EP33&lt;=0," ",IF(K33&lt;=0," ",IF(EP33/K33*100&gt;200,"СВ.200",EP33/K33)))</f>
        <v>0.00357163338849228</v>
      </c>
      <c r="GM33" s="54" t="n">
        <f aca="false">IF(EK33&lt;=0," ",IF(F33&lt;=0," ",IF(EK33/F33*100&gt;200,"СВ.200",EK33/F33)))</f>
        <v>0.0344909266558615</v>
      </c>
      <c r="GN33" s="55" t="n">
        <f aca="false">IF(EL33&lt;=0," ",IF(G33&lt;=0," ",IF(EL33/G33*100&gt;200,"СВ.200",EL33/G33)))</f>
        <v>0.0377346885630665</v>
      </c>
      <c r="GO33" s="55" t="n">
        <f aca="false">IF(EM33&lt;=0," ",IF(H33&lt;=0," ",IF(EM33/H33*100&gt;200,"СВ.200",EM33/H33)))</f>
        <v>0.013417580537943</v>
      </c>
    </row>
    <row r="34" customFormat="false" ht="15.75" hidden="true" customHeight="false" outlineLevel="1" collapsed="false">
      <c r="A34" s="37" t="n">
        <v>22</v>
      </c>
      <c r="B34" s="38" t="s">
        <v>97</v>
      </c>
      <c r="C34" s="39" t="n">
        <f aca="false">D34+E34</f>
        <v>11128352.06</v>
      </c>
      <c r="D34" s="56" t="n">
        <v>8854071.71</v>
      </c>
      <c r="E34" s="39" t="n">
        <v>2274280.35</v>
      </c>
      <c r="F34" s="39" t="n">
        <f aca="false">SUM(G34:H34)</f>
        <v>11263031.79</v>
      </c>
      <c r="G34" s="71" t="n">
        <v>9034558.62</v>
      </c>
      <c r="H34" s="71" t="n">
        <v>2228473.17</v>
      </c>
      <c r="I34" s="39" t="n">
        <f aca="false">SUM(J34:K34)</f>
        <v>12679610.09</v>
      </c>
      <c r="J34" s="71" t="n">
        <v>10196933.58</v>
      </c>
      <c r="K34" s="71" t="n">
        <v>2482676.51</v>
      </c>
      <c r="L34" s="42" t="n">
        <f aca="false">IF(C34=0," ",IF(F34/C34*100&gt;200,"СВ.200",F34/C34))</f>
        <v>1.01210239658791</v>
      </c>
      <c r="M34" s="42" t="n">
        <f aca="false">IF(D34=0," ",IF(G34/D34*100&gt;200,"СВ.200",G34/D34))</f>
        <v>1.02038462256819</v>
      </c>
      <c r="N34" s="42" t="n">
        <f aca="false">IF(E34=0," ",IF(H34/E34*100&gt;200,"СВ.200",H34/E34))</f>
        <v>0.979858604503178</v>
      </c>
      <c r="O34" s="42" t="n">
        <f aca="false">IF(I34=0," ",IF(F34/I34*100&gt;200,"СВ.200",F34/I34))</f>
        <v>0.888279033034525</v>
      </c>
      <c r="P34" s="42" t="n">
        <f aca="false">IF(J34=0," ",IF(G34/J34*100&gt;200,"СВ.200",G34/J34))</f>
        <v>0.886007401060271</v>
      </c>
      <c r="Q34" s="42" t="n">
        <f aca="false">IF(K34=0," ",IF(H34/K34*100&gt;200,"СВ.200",H34/K34))</f>
        <v>0.897609157304187</v>
      </c>
      <c r="R34" s="39" t="n">
        <f aca="false">S34+T34</f>
        <v>859652.68</v>
      </c>
      <c r="S34" s="43" t="n">
        <v>643500</v>
      </c>
      <c r="T34" s="43" t="n">
        <v>216152.68</v>
      </c>
      <c r="U34" s="39" t="n">
        <f aca="false">SUM(V34:W34)</f>
        <v>882247.2</v>
      </c>
      <c r="V34" s="43" t="n">
        <v>684157.97</v>
      </c>
      <c r="W34" s="43" t="n">
        <v>198089.23</v>
      </c>
      <c r="X34" s="39" t="n">
        <f aca="false">SUM(Y34:Z34)</f>
        <v>1111174.97</v>
      </c>
      <c r="Y34" s="41" t="n">
        <v>846364.02</v>
      </c>
      <c r="Z34" s="41" t="n">
        <v>264810.95</v>
      </c>
      <c r="AA34" s="42" t="n">
        <f aca="false">IF(R34=0," ",IF(U34/R34*100&gt;200,"СВ.200",U34/R34))</f>
        <v>1.02628331246522</v>
      </c>
      <c r="AB34" s="42" t="n">
        <f aca="false">IF(S34=0," ",IF(V34/S34*100&gt;200,"СВ.200",V34/S34))</f>
        <v>1.06318254856255</v>
      </c>
      <c r="AC34" s="42" t="n">
        <f aca="false">IF(T34=0," ",IF(W34/T34*100&gt;200,"СВ.200",W34/T34))</f>
        <v>0.916431986871502</v>
      </c>
      <c r="AD34" s="42" t="n">
        <f aca="false">IF(X34=0," ",IF(U34/X34*100&gt;200,"СВ.200",U34/X34))</f>
        <v>0.793976847768628</v>
      </c>
      <c r="AE34" s="42" t="n">
        <f aca="false">IF(Y34=0," ",IF(V34/Y34*100&gt;200,"СВ.200",V34/Y34))</f>
        <v>0.808349544443064</v>
      </c>
      <c r="AF34" s="42" t="n">
        <f aca="false">IF(Z34=0," ",IF(W34/Z34*100&gt;200,"СВ.200",W34/Z34))</f>
        <v>0.748040177341609</v>
      </c>
      <c r="AG34" s="39" t="n">
        <f aca="false">AH34+AI34</f>
        <v>0</v>
      </c>
      <c r="AH34" s="40" t="n">
        <v>0</v>
      </c>
      <c r="AI34" s="40" t="n">
        <v>0</v>
      </c>
      <c r="AJ34" s="39" t="n">
        <f aca="false">SUM(AK34:AL34)</f>
        <v>0</v>
      </c>
      <c r="AK34" s="69" t="n">
        <v>0</v>
      </c>
      <c r="AL34" s="69" t="n">
        <v>0</v>
      </c>
      <c r="AM34" s="75" t="n">
        <f aca="false">SUM(AN34:AO34)</f>
        <v>0</v>
      </c>
      <c r="AN34" s="69" t="n">
        <v>0</v>
      </c>
      <c r="AO34" s="69" t="n">
        <v>0</v>
      </c>
      <c r="AP34" s="42" t="str">
        <f aca="false">IF(AJ34=0," ",IF(AJ34/AG34*100&gt;200,"СВ.200",AJ34/AG34))</f>
        <v> </v>
      </c>
      <c r="AQ34" s="42" t="str">
        <f aca="false">IF(AK34=0," ",IF(AK34/AH34*100&gt;200,"СВ.200",AK34/AH34))</f>
        <v> </v>
      </c>
      <c r="AR34" s="42" t="str">
        <f aca="false">IF(AL34=0," ",IF(AL34/AI34*100&gt;200,"СВ.200",AL34/AI34))</f>
        <v> </v>
      </c>
      <c r="AS34" s="42" t="str">
        <f aca="false">IF(AJ34=0," ",IF(AM34=0," ",IF(AJ34/AM34*100&gt;200,"СВ.200",AJ34/AM34)))</f>
        <v> </v>
      </c>
      <c r="AT34" s="42" t="str">
        <f aca="false">IF(AK34=0," ",IF(AN34=0," ",IF(AK34/AN34*100&gt;200,"СВ.200",AK34/AN34)))</f>
        <v> </v>
      </c>
      <c r="AU34" s="42" t="str">
        <f aca="false">IF(AL34=0," ",IF(AO34=0," ",IF(AL34/AO34*100&gt;200,"СВ.200",AL34/AO34)))</f>
        <v> </v>
      </c>
      <c r="AV34" s="39" t="n">
        <f aca="false">AW34+AX34</f>
        <v>910070.93</v>
      </c>
      <c r="AW34" s="41" t="n">
        <v>0</v>
      </c>
      <c r="AX34" s="41" t="n">
        <v>910070.93</v>
      </c>
      <c r="AY34" s="39" t="n">
        <f aca="false">SUM(AZ34:BA34)</f>
        <v>910070.93</v>
      </c>
      <c r="AZ34" s="56" t="n">
        <v>0</v>
      </c>
      <c r="BA34" s="56" t="n">
        <v>910070.93</v>
      </c>
      <c r="BB34" s="39" t="n">
        <f aca="false">SUM(BC34:BD34)</f>
        <v>746619.06</v>
      </c>
      <c r="BC34" s="56" t="n">
        <v>0</v>
      </c>
      <c r="BD34" s="56" t="n">
        <v>746619.06</v>
      </c>
      <c r="BE34" s="42" t="n">
        <f aca="false">IF(AY34=0," ",IF(AY34/AV34*100&gt;200,"СВ.200",AY34/AV34))</f>
        <v>1</v>
      </c>
      <c r="BF34" s="42" t="str">
        <f aca="false">IF(AZ34=0," ",IF(AZ34/AW34*100&gt;200,"СВ.200",AZ34/AW34))</f>
        <v> </v>
      </c>
      <c r="BG34" s="42" t="n">
        <f aca="false">IF(BA34=0," ",IF(BA34/AX34*100&gt;200,"СВ.200",BA34/AX34))</f>
        <v>1</v>
      </c>
      <c r="BH34" s="42" t="n">
        <f aca="false">IF(AY34=0," ",IF(AY34/BB34*100&gt;200,"СВ.200",AY34/BB34))</f>
        <v>1.21892271274189</v>
      </c>
      <c r="BI34" s="42" t="str">
        <f aca="false">IF(BC34=0," ",IF(AZ34/BC34*100&gt;200,"СВ.200",AZ34/BC34))</f>
        <v> </v>
      </c>
      <c r="BJ34" s="42" t="n">
        <f aca="false">IF(BA34=0," ",IF(BA34/BD34*100&gt;200,"СВ.200",BA34/BD34))</f>
        <v>1.21892271274189</v>
      </c>
      <c r="BK34" s="39" t="n">
        <f aca="false">BL34+BM34</f>
        <v>190840</v>
      </c>
      <c r="BL34" s="39" t="n">
        <v>190840</v>
      </c>
      <c r="BM34" s="40"/>
      <c r="BN34" s="39" t="n">
        <f aca="false">SUM(BO34:BP34)</f>
        <v>190679.86</v>
      </c>
      <c r="BO34" s="41" t="n">
        <v>190679.86</v>
      </c>
      <c r="BP34" s="69"/>
      <c r="BQ34" s="39" t="n">
        <f aca="false">SUM(BR34:BS34)</f>
        <v>51598.99</v>
      </c>
      <c r="BR34" s="41" t="n">
        <v>51598.99</v>
      </c>
      <c r="BS34" s="69"/>
      <c r="BT34" s="42" t="n">
        <f aca="false">IF(BN34=0," ",IF(BN34/BK34*100&gt;200,"СВ.200",BN34/BK34))</f>
        <v>0.999160867742612</v>
      </c>
      <c r="BU34" s="42" t="n">
        <f aca="false">IF(BO34=0," ",IF(BO34/BL34*100&gt;200,"СВ.200",BO34/BL34))</f>
        <v>0.999160867742612</v>
      </c>
      <c r="BV34" s="42" t="str">
        <f aca="false">IF(BM34=0," ",IF(BP34/BM34*100&gt;200,"СВ.200",BP34/BM34))</f>
        <v> </v>
      </c>
      <c r="BW34" s="42" t="str">
        <f aca="false">IF(BQ34=0," ",IF(BN34/BQ34*100&gt;200,"СВ.200",BN34/BQ34))</f>
        <v>СВ.200</v>
      </c>
      <c r="BX34" s="42" t="str">
        <f aca="false">IF(BR34=0," ",IF(BO34/BR34*100&gt;200,"СВ.200",BO34/BR34))</f>
        <v>СВ.200</v>
      </c>
      <c r="BY34" s="42" t="str">
        <f aca="false">IF(BS34=0," ",IF(BP34/BS34*100&gt;200,"СВ.200",BP34/BS34))</f>
        <v> </v>
      </c>
      <c r="BZ34" s="39" t="n">
        <f aca="false">CA34+CB34</f>
        <v>6557048.18</v>
      </c>
      <c r="CA34" s="41" t="n">
        <v>5820125</v>
      </c>
      <c r="CB34" s="41" t="n">
        <v>736923.18</v>
      </c>
      <c r="CC34" s="39" t="n">
        <f aca="false">SUM(CD34:CE34)</f>
        <v>6579333.21</v>
      </c>
      <c r="CD34" s="41" t="n">
        <v>5870852.77</v>
      </c>
      <c r="CE34" s="41" t="n">
        <v>708480.44</v>
      </c>
      <c r="CF34" s="39" t="n">
        <f aca="false">SUM(CG34:CH34)</f>
        <v>6252315.85</v>
      </c>
      <c r="CG34" s="41" t="n">
        <v>5620993.85</v>
      </c>
      <c r="CH34" s="41" t="n">
        <v>631322</v>
      </c>
      <c r="CI34" s="42" t="n">
        <f aca="false">IF(BZ34=0," ",IF(CC34/BZ34*100&gt;200,"СВ.200",CC34/BZ34))</f>
        <v>1.00339863752534</v>
      </c>
      <c r="CJ34" s="42" t="n">
        <f aca="false">IF(CA34=0," ",IF(CD34/CA34*100&gt;200,"СВ.200",CD34/CA34))</f>
        <v>1.00871592448616</v>
      </c>
      <c r="CK34" s="42" t="n">
        <f aca="false">IF(CB34=0," ",IF(CE34/CB34*100&gt;200,"СВ.200",CE34/CB34))</f>
        <v>0.961403385356938</v>
      </c>
      <c r="CL34" s="42" t="n">
        <f aca="false">IF(CF34=0," ",IF(CC34/CF34*100&gt;200,"СВ.200",CC34/CF34))</f>
        <v>1.05230339730837</v>
      </c>
      <c r="CM34" s="42" t="n">
        <f aca="false">IF(CG34=0," ",IF(CD34/CG34*100&gt;200,"СВ.200",CD34/CG34))</f>
        <v>1.04445102177082</v>
      </c>
      <c r="CN34" s="42" t="n">
        <f aca="false">IF(CH34=0," ",IF(CE34/CH34*100&gt;200,"СВ.200",CE34/CH34))</f>
        <v>1.12221725205204</v>
      </c>
      <c r="CO34" s="39" t="n">
        <f aca="false">CP34+CQ34</f>
        <v>333653</v>
      </c>
      <c r="CP34" s="41" t="n">
        <v>333653</v>
      </c>
      <c r="CQ34" s="41" t="n">
        <v>0</v>
      </c>
      <c r="CR34" s="39" t="n">
        <f aca="false">SUM(CS34:CT34)</f>
        <v>333653</v>
      </c>
      <c r="CS34" s="56" t="n">
        <v>333653</v>
      </c>
      <c r="CT34" s="41" t="n">
        <v>0</v>
      </c>
      <c r="CU34" s="39" t="n">
        <f aca="false">SUM(CV34:CW34)</f>
        <v>1778100</v>
      </c>
      <c r="CV34" s="56" t="n">
        <v>1764600</v>
      </c>
      <c r="CW34" s="41" t="n">
        <v>13500</v>
      </c>
      <c r="CX34" s="42" t="n">
        <f aca="false">IF(CR34=0," ",IF(CR34/CO34*100&gt;200,"СВ.200",CR34/CO34))</f>
        <v>1</v>
      </c>
      <c r="CY34" s="42" t="n">
        <f aca="false">IF(CS34=0," ",IF(CS34/CP34*100&gt;200,"СВ.200",CS34/CP34))</f>
        <v>1</v>
      </c>
      <c r="CZ34" s="42" t="str">
        <f aca="false">IF(CT34=0," ",IF(CT34/CQ34*100&gt;200,"СВ.200",CT34/CQ34))</f>
        <v> </v>
      </c>
      <c r="DA34" s="42" t="n">
        <f aca="false">IF(CU34=0," ",IF(CR34/CU34*100&gt;200,"СВ.200",CR34/CU34))</f>
        <v>0.187645801698442</v>
      </c>
      <c r="DB34" s="42" t="n">
        <f aca="false">IF(CV34=0," ",IF(CS34/CV34*100&gt;200,"СВ.200",CS34/CV34))</f>
        <v>0.189081378216026</v>
      </c>
      <c r="DC34" s="42" t="n">
        <f aca="false">IF(CW34=0," ",IF(CT34/CW34*100&gt;200,"СВ.200",CT34/CW34))</f>
        <v>0</v>
      </c>
      <c r="DD34" s="39" t="n">
        <f aca="false">DE34+DF34</f>
        <v>718270.81</v>
      </c>
      <c r="DE34" s="72" t="n">
        <v>600000</v>
      </c>
      <c r="DF34" s="72" t="n">
        <v>118270.81</v>
      </c>
      <c r="DG34" s="39" t="n">
        <f aca="false">SUM(DH34:DI34)</f>
        <v>676904.74</v>
      </c>
      <c r="DH34" s="41" t="n">
        <v>572130.56</v>
      </c>
      <c r="DI34" s="41" t="n">
        <v>104774.18</v>
      </c>
      <c r="DJ34" s="39" t="n">
        <f aca="false">SUM(DK34:DL34)</f>
        <v>1064749.01</v>
      </c>
      <c r="DK34" s="41" t="n">
        <v>645526.89</v>
      </c>
      <c r="DL34" s="41" t="n">
        <v>419222.12</v>
      </c>
      <c r="DM34" s="42" t="n">
        <f aca="false">IF(DG34=0," ",IF(DG34/DD34*100&gt;200,"СВ.200",DG34/DD34))</f>
        <v>0.942408810960869</v>
      </c>
      <c r="DN34" s="42" t="n">
        <f aca="false">IF(DH34=0," ",IF(DH34/DE34*100&gt;200,"СВ.200",DH34/DE34))</f>
        <v>0.953550933333333</v>
      </c>
      <c r="DO34" s="42" t="n">
        <f aca="false">IF(DI34=0," ",IF(DI34/DF34*100&gt;200,"СВ.200",DI34/DF34))</f>
        <v>0.885883676623167</v>
      </c>
      <c r="DP34" s="42" t="n">
        <f aca="false">IF(DG34=0," ",IF(DG34/DJ34*100&gt;200,"СВ.200",DG34/DJ34))</f>
        <v>0.635741131142259</v>
      </c>
      <c r="DQ34" s="42" t="n">
        <f aca="false">IF(DH34=0," ",IF(DH34/DK34*100&gt;200,"СВ.200",DH34/DK34))</f>
        <v>0.88630011989121</v>
      </c>
      <c r="DR34" s="42" t="n">
        <f aca="false">IF(DI34=0," ",IF(DI34/DL34*100&gt;200,"СВ.200",DI34/DL34))</f>
        <v>0.249925218640658</v>
      </c>
      <c r="DS34" s="49" t="n">
        <f aca="false">DT34+DU34</f>
        <v>0</v>
      </c>
      <c r="DT34" s="49" t="n">
        <v>0</v>
      </c>
      <c r="DU34" s="49" t="n">
        <v>0</v>
      </c>
      <c r="DV34" s="49" t="n">
        <f aca="false">DW34+DX34</f>
        <v>0</v>
      </c>
      <c r="DW34" s="49" t="n">
        <v>0</v>
      </c>
      <c r="DX34" s="49" t="n">
        <v>0</v>
      </c>
      <c r="DY34" s="49" t="n">
        <f aca="false">DZ34+EA34</f>
        <v>86173.2</v>
      </c>
      <c r="DZ34" s="43" t="n">
        <v>0</v>
      </c>
      <c r="EA34" s="49" t="n">
        <v>86173.2</v>
      </c>
      <c r="EB34" s="50" t="str">
        <f aca="false">IF(DS34=0," ",IF(DV34/DS34*100&gt;200,"СВ.200",DV34/DS34))</f>
        <v> </v>
      </c>
      <c r="EC34" s="50" t="str">
        <f aca="false">IF(DW34=0," ",IF(DW34/DT34*100&gt;200,"СВ.200",DW34/DT34))</f>
        <v> </v>
      </c>
      <c r="ED34" s="50" t="str">
        <f aca="false">IF(DX34=0," ",IF(DX34/DU34*100&gt;200,"СВ.200",DX34/DU34))</f>
        <v> </v>
      </c>
      <c r="EE34" s="50" t="n">
        <f aca="false">IF(DY34=0," ",IF(DV34/DY34*100&gt;200,"СВ.200",DV34/DY34))</f>
        <v>0</v>
      </c>
      <c r="EF34" s="50" t="str">
        <f aca="false">IF(DZ34=0," ",IF(DW34/DZ34*100&gt;200,"СВ.200",DW34/DZ34))</f>
        <v> </v>
      </c>
      <c r="EG34" s="50" t="n">
        <f aca="false">IF(EA34=0," ",IF(DX34/EA34*100&gt;200,"СВ.200",DX34/EA34))</f>
        <v>0</v>
      </c>
      <c r="EH34" s="39" t="n">
        <f aca="false">SUM(EI34:EJ34)</f>
        <v>601901.71</v>
      </c>
      <c r="EI34" s="41" t="n">
        <v>601901.71</v>
      </c>
      <c r="EJ34" s="41" t="n">
        <v>0</v>
      </c>
      <c r="EK34" s="39" t="n">
        <f aca="false">SUM(EL34:EM34)</f>
        <v>613575.25</v>
      </c>
      <c r="EL34" s="41" t="n">
        <v>613575.25</v>
      </c>
      <c r="EM34" s="74" t="n">
        <v>0</v>
      </c>
      <c r="EN34" s="39" t="n">
        <f aca="false">SUM(EO34:EP34)</f>
        <v>423329.62</v>
      </c>
      <c r="EO34" s="41" t="n">
        <v>423329.62</v>
      </c>
      <c r="EP34" s="74" t="n">
        <v>0</v>
      </c>
      <c r="EQ34" s="42" t="n">
        <f aca="false">IF(EH34=0," ",IF(EK34/EH34*100&gt;200,"СВ.200",EK34/EH34))</f>
        <v>1.01939442903394</v>
      </c>
      <c r="ER34" s="42" t="n">
        <f aca="false">IF(EL34=0," ",IF(EL34/EI34*100&gt;200,"СВ.200",EL34/EI34))</f>
        <v>1.01939442903394</v>
      </c>
      <c r="ES34" s="42" t="str">
        <f aca="false">IF(EM34=0," ",IF(EM34/EJ34*100&gt;200,"СВ.200",EM34/EJ34))</f>
        <v> </v>
      </c>
      <c r="ET34" s="42" t="n">
        <f aca="false">IF(EN34=0," ",IF(EK34/EN34*100&gt;200,"СВ.200",EK34/EN34))</f>
        <v>1.44940306799227</v>
      </c>
      <c r="EU34" s="42" t="n">
        <f aca="false">IF(EO34=0," ",IF(EL34/EO34*100&gt;200,"СВ.200",EL34/EO34))</f>
        <v>1.44940306799227</v>
      </c>
      <c r="EV34" s="42" t="str">
        <f aca="false">IF(EP34=0," ",IF(EM34/EP34*100&gt;200,"СВ.200",EM34/EP34))</f>
        <v> </v>
      </c>
      <c r="EW34" s="39" t="n">
        <f aca="false">SUM(EX34:EY34)</f>
        <v>194242.86</v>
      </c>
      <c r="EX34" s="41" t="n">
        <v>19002</v>
      </c>
      <c r="EY34" s="41" t="n">
        <v>175240.86</v>
      </c>
      <c r="EZ34" s="39" t="n">
        <f aca="false">FA34+FB34</f>
        <v>215243.59</v>
      </c>
      <c r="FA34" s="41" t="n">
        <v>40002.73</v>
      </c>
      <c r="FB34" s="41" t="n">
        <v>175240.86</v>
      </c>
      <c r="FC34" s="39" t="n">
        <f aca="false">SUM(FD34:FE34)</f>
        <v>231529.17</v>
      </c>
      <c r="FD34" s="41" t="n">
        <v>40516.25</v>
      </c>
      <c r="FE34" s="41" t="n">
        <v>191012.92</v>
      </c>
      <c r="FF34" s="42" t="n">
        <f aca="false">IF(EZ34=0," ",IF(EW34/EZ34*100&gt;200,"СВ.200",EW34/EZ34))</f>
        <v>0.902432727497251</v>
      </c>
      <c r="FG34" s="42" t="str">
        <f aca="false">IF(EX34=0," ",IF(FA34/EX34*100&gt;200,"СВ.200",FA34/EX34))</f>
        <v>СВ.200</v>
      </c>
      <c r="FH34" s="42" t="n">
        <f aca="false">IF(FB34=0," ",IF(EY34/FB34*100&gt;200,"СВ.200",EY34/FB34))</f>
        <v>1</v>
      </c>
      <c r="FI34" s="42" t="n">
        <f aca="false">IF(EZ34&lt;0," ",IF(FC34&lt;0," ",IF(FC34=0," ",IF(EZ34/FC34*100&gt;200,"СВ.200",EZ34/FC34))))</f>
        <v>0.929660785291115</v>
      </c>
      <c r="FJ34" s="42" t="n">
        <f aca="false">IF(FA34&lt;0," ",IF(FD34&lt;0," ",IF(FD34=0," ",IF(FA34/FD34*100&gt;200,"СВ.200",FA34/FD34))))</f>
        <v>0.987325579242896</v>
      </c>
      <c r="FK34" s="42" t="n">
        <f aca="false">IF(FB34&lt;0," ",IF(FE34&lt;0," ",IF(FE34=0," ",IF(FB34/FE34*100&gt;200,"СВ.200",FB34/FE34))))</f>
        <v>0.917429355040486</v>
      </c>
      <c r="FL34" s="51" t="n">
        <f aca="false">I34/' Исполнено МО01.01.2020-налогов'!I33</f>
        <v>0.165887549347601</v>
      </c>
      <c r="FM34" s="52" t="n">
        <f aca="false">J34/' Исполнено МО01.01.2020-налогов'!J33</f>
        <v>0.221124299108714</v>
      </c>
      <c r="FN34" s="52" t="n">
        <f aca="false">K34/' Исполнено МО01.01.2020-налогов'!K33</f>
        <v>0.0818799407939137</v>
      </c>
      <c r="FO34" s="51" t="n">
        <f aca="false">F34/' Исполнено МО01.01.2020-налогов'!F33</f>
        <v>0.144647225069062</v>
      </c>
      <c r="FP34" s="52" t="n">
        <f aca="false">G34/' Исполнено МО01.01.2020-налогов'!G33</f>
        <v>0.189720837499214</v>
      </c>
      <c r="FQ34" s="52" t="n">
        <f aca="false">H34/' Исполнено МО01.01.2020-налогов'!H33</f>
        <v>0.0736801118222647</v>
      </c>
      <c r="FR34" s="54" t="n">
        <f aca="false">IF(X34&lt;=0," ",IF(I34&lt;=0," ",IF(X34/I34*100&gt;200,"СВ.200",X34/I34)))</f>
        <v>0.087634790195666</v>
      </c>
      <c r="FS34" s="42" t="n">
        <f aca="false">IF(Y34&lt;=0," ",IF(J34&lt;=0," ",IF(Y34/J34*100&gt;200,"СВ.200",Y34/J34)))</f>
        <v>0.0830018174934508</v>
      </c>
      <c r="FT34" s="42" t="n">
        <f aca="false">IF(Z34&lt;=0," ",IF(K34&lt;=0," ",IF(Z34/K34*100&gt;200,"СВ.200",Z34/K34)))</f>
        <v>0.106663493585799</v>
      </c>
      <c r="FU34" s="54" t="n">
        <f aca="false">IF(U34&lt;=0," ",IF(F34&lt;=0," ",IF(U34/F34*100&gt;200,"СВ.200",U34/F34)))</f>
        <v>0.0783312358918593</v>
      </c>
      <c r="FV34" s="55" t="n">
        <f aca="false">IF(V34&lt;=0," ",IF(G34&lt;=0," ",IF(V34/G34*100&gt;200,"СВ.200",V34/G34)))</f>
        <v>0.0757267730252438</v>
      </c>
      <c r="FW34" s="55" t="n">
        <f aca="false">IF(W34&lt;=0," ",IF(H34&lt;=0," ",IF(W34/H34*100&gt;200,"СВ.200",W34/H34)))</f>
        <v>0.0888901121479511</v>
      </c>
      <c r="FX34" s="54" t="n">
        <f aca="false">IF(BB34&lt;=0," ",IF(I34&lt;=0," ",IF(BB34/I34*100&gt;200,"СВ.200",BB34/I34)))</f>
        <v>0.0588834400033196</v>
      </c>
      <c r="FY34" s="42" t="str">
        <f aca="false">IF(BC34&lt;=0," ",IF(J34&lt;=0," ",IF(BC34/J34*100&gt;200,"СВ.200",BC34/J34)))</f>
        <v> </v>
      </c>
      <c r="FZ34" s="42" t="n">
        <f aca="false">IF(BD34&lt;=0," ",IF(K34&lt;=0," ",IF(BD34/K34*100&gt;200,"СВ.200",BD34/K34)))</f>
        <v>0.300731511734487</v>
      </c>
      <c r="GA34" s="54" t="n">
        <f aca="false">IF(AY34&lt;=0," ",IF(F34&lt;=0," ",IF(AY34/F34*100&gt;200,"СВ.200",AY34/F34)))</f>
        <v>0.080801594718752</v>
      </c>
      <c r="GB34" s="55" t="str">
        <f aca="false">IF(AZ34&lt;=0," ",IF(G34&lt;=0," ",IF(AZ34/G34*100&gt;200,"СВ.200",AZ34/G34)))</f>
        <v> </v>
      </c>
      <c r="GC34" s="55" t="n">
        <f aca="false">IF(BA34&lt;=0," ",IF(H34&lt;=0," ",IF(BA34/H34*100&gt;200,"СВ.200",BA34/H34)))</f>
        <v>0.408383166668325</v>
      </c>
      <c r="GD34" s="54" t="n">
        <f aca="false">IF(CU34&lt;=0," ",IF(I34&lt;=0," ",IF(CU34/I34*100&gt;200,"СВ.200",CU34/I34)))</f>
        <v>0.140233018789934</v>
      </c>
      <c r="GE34" s="42" t="n">
        <f aca="false">IF(CV34&lt;=0," ",IF(J34&lt;=0," ",IF(CV34/J34*100&gt;200,"СВ.200",CV34/J34)))</f>
        <v>0.173052024528339</v>
      </c>
      <c r="GF34" s="42" t="n">
        <f aca="false">IF(CW34&lt;=0," ",IF(K34&lt;=0," ",IF(CW34/K34*100&gt;200,"СВ.200",CW34/K34)))</f>
        <v>0.00543767983691117</v>
      </c>
      <c r="GG34" s="54" t="n">
        <f aca="false">IF(CR34&lt;=0," ",IF(F34&lt;=0," ",IF(CR34/F34*100&gt;200,"СВ.200",CR34/F34)))</f>
        <v>0.0296237288698978</v>
      </c>
      <c r="GH34" s="55" t="n">
        <f aca="false">IF(CS34&lt;=0," ",IF(G34&lt;=0," ",IF(CS34/G34*100&gt;200,"СВ.200",CS34/G34)))</f>
        <v>0.0369307471492171</v>
      </c>
      <c r="GI34" s="55" t="str">
        <f aca="false">IF(CT34&lt;=0," ",IF(H34&lt;=0," ",IF(CT34/H34*100&gt;200,"СВ.200",CT34/H34)))</f>
        <v> </v>
      </c>
      <c r="GJ34" s="54" t="n">
        <f aca="false">IF(EN34&lt;=0," ",IF(I34&lt;=0," ",IF(EN34/I34*100&gt;200,"СВ.200",EN34/I34)))</f>
        <v>0.0333866433585262</v>
      </c>
      <c r="GK34" s="42" t="n">
        <f aca="false">IF(EO34&lt;=0," ",IF(J34&lt;=0," ",IF(EO34/J34*100&gt;200,"СВ.200",EO34/J34)))</f>
        <v>0.0415153846672403</v>
      </c>
      <c r="GL34" s="42" t="str">
        <f aca="false">IF(EP34&lt;=0," ",IF(K34&lt;=0," ",IF(EP34/K34*100&gt;200,"СВ.200",EP34/K34)))</f>
        <v> </v>
      </c>
      <c r="GM34" s="54" t="n">
        <f aca="false">IF(EK34&lt;=0," ",IF(F34&lt;=0," ",IF(EK34/F34*100&gt;200,"СВ.200",EK34/F34)))</f>
        <v>0.0544769171782654</v>
      </c>
      <c r="GN34" s="55" t="n">
        <f aca="false">IF(EL34&lt;=0," ",IF(G34&lt;=0," ",IF(EL34/G34*100&gt;200,"СВ.200",EL34/G34)))</f>
        <v>0.0679142474809688</v>
      </c>
      <c r="GO34" s="55" t="str">
        <f aca="false">IF(EM34&lt;=0," ",IF(H34&lt;=0," ",IF(EM34/H34*100&gt;200,"СВ.200",EM34/H34)))</f>
        <v> </v>
      </c>
    </row>
    <row r="35" customFormat="false" ht="15.75" hidden="true" customHeight="false" outlineLevel="1" collapsed="false">
      <c r="A35" s="37" t="n">
        <v>23</v>
      </c>
      <c r="B35" s="38" t="s">
        <v>98</v>
      </c>
      <c r="C35" s="39" t="n">
        <f aca="false">D35+E35</f>
        <v>10114512.56</v>
      </c>
      <c r="D35" s="56" t="n">
        <v>9207610.56</v>
      </c>
      <c r="E35" s="39" t="n">
        <v>906902</v>
      </c>
      <c r="F35" s="39" t="n">
        <f aca="false">SUM(G35:H35)</f>
        <v>10857250.42</v>
      </c>
      <c r="G35" s="71" t="n">
        <v>9833995.42</v>
      </c>
      <c r="H35" s="71" t="n">
        <v>1023255</v>
      </c>
      <c r="I35" s="39" t="n">
        <f aca="false">SUM(J35:K35)</f>
        <v>10166135.7</v>
      </c>
      <c r="J35" s="71" t="n">
        <v>8067696.11</v>
      </c>
      <c r="K35" s="71" t="n">
        <v>2098439.59</v>
      </c>
      <c r="L35" s="42" t="n">
        <f aca="false">IF(C35=0," ",IF(F35/C35*100&gt;200,"СВ.200",F35/C35))</f>
        <v>1.07343288720974</v>
      </c>
      <c r="M35" s="42" t="n">
        <f aca="false">IF(D35=0," ",IF(G35/D35*100&gt;200,"СВ.200",G35/D35))</f>
        <v>1.06802903488568</v>
      </c>
      <c r="N35" s="42" t="n">
        <f aca="false">IF(E35=0," ",IF(H35/E35*100&gt;200,"СВ.200",H35/E35))</f>
        <v>1.12829721403195</v>
      </c>
      <c r="O35" s="42" t="n">
        <f aca="false">IF(I35=0," ",IF(F35/I35*100&gt;200,"СВ.200",F35/I35))</f>
        <v>1.0679820474952</v>
      </c>
      <c r="P35" s="42" t="n">
        <f aca="false">IF(J35=0," ",IF(G35/J35*100&gt;200,"СВ.200",G35/J35))</f>
        <v>1.21893478459243</v>
      </c>
      <c r="Q35" s="42" t="n">
        <f aca="false">IF(K35=0," ",IF(H35/K35*100&gt;200,"СВ.200",H35/K35))</f>
        <v>0.487626617833683</v>
      </c>
      <c r="R35" s="39" t="n">
        <f aca="false">S35+T35</f>
        <v>3794422.45</v>
      </c>
      <c r="S35" s="43" t="n">
        <v>3516722.45</v>
      </c>
      <c r="T35" s="43" t="n">
        <v>277700</v>
      </c>
      <c r="U35" s="39" t="n">
        <f aca="false">SUM(V35:W35)</f>
        <v>3928600.78</v>
      </c>
      <c r="V35" s="43" t="n">
        <v>3636493.16</v>
      </c>
      <c r="W35" s="43" t="n">
        <v>292107.62</v>
      </c>
      <c r="X35" s="39" t="n">
        <f aca="false">SUM(Y35:Z35)</f>
        <v>3180447.52</v>
      </c>
      <c r="Y35" s="41" t="n">
        <v>2936348.03</v>
      </c>
      <c r="Z35" s="41" t="n">
        <v>244099.49</v>
      </c>
      <c r="AA35" s="42" t="n">
        <f aca="false">IF(R35=0," ",IF(U35/R35*100&gt;200,"СВ.200",U35/R35))</f>
        <v>1.035361990334</v>
      </c>
      <c r="AB35" s="42" t="n">
        <f aca="false">IF(S35=0," ",IF(V35/S35*100&gt;200,"СВ.200",V35/S35))</f>
        <v>1.03405748156213</v>
      </c>
      <c r="AC35" s="42" t="n">
        <f aca="false">IF(T35=0," ",IF(W35/T35*100&gt;200,"СВ.200",W35/T35))</f>
        <v>1.05188195894851</v>
      </c>
      <c r="AD35" s="42" t="n">
        <f aca="false">IF(X35=0," ",IF(U35/X35*100&gt;200,"СВ.200",U35/X35))</f>
        <v>1.2352352162063</v>
      </c>
      <c r="AE35" s="42" t="n">
        <f aca="false">IF(Y35=0," ",IF(V35/Y35*100&gt;200,"СВ.200",V35/Y35))</f>
        <v>1.23844078523621</v>
      </c>
      <c r="AF35" s="42" t="n">
        <f aca="false">IF(Z35=0," ",IF(W35/Z35*100&gt;200,"СВ.200",W35/Z35))</f>
        <v>1.19667443795151</v>
      </c>
      <c r="AG35" s="39" t="n">
        <f aca="false">AH35+AI35</f>
        <v>17900</v>
      </c>
      <c r="AH35" s="40" t="n">
        <v>0</v>
      </c>
      <c r="AI35" s="40" t="n">
        <v>17900</v>
      </c>
      <c r="AJ35" s="39" t="n">
        <f aca="false">SUM(AK35:AL35)</f>
        <v>20401.64</v>
      </c>
      <c r="AK35" s="56" t="n">
        <v>0</v>
      </c>
      <c r="AL35" s="69" t="n">
        <v>20401.64</v>
      </c>
      <c r="AM35" s="75" t="n">
        <f aca="false">SUM(AN35:AO35)</f>
        <v>0</v>
      </c>
      <c r="AN35" s="56" t="n">
        <v>0</v>
      </c>
      <c r="AO35" s="69" t="n">
        <v>0</v>
      </c>
      <c r="AP35" s="42" t="n">
        <f aca="false">IF(AJ35=0," ",IF(AJ35/AG35*100&gt;200,"СВ.200",AJ35/AG35))</f>
        <v>1.13975642458101</v>
      </c>
      <c r="AQ35" s="42" t="str">
        <f aca="false">IF(AK35=0," ",IF(AK35/AH35*100&gt;200,"СВ.200",AK35/AH35))</f>
        <v> </v>
      </c>
      <c r="AR35" s="42" t="n">
        <f aca="false">IF(AL35=0," ",IF(AL35/AI35*100&gt;200,"СВ.200",AL35/AI35))</f>
        <v>1.13975642458101</v>
      </c>
      <c r="AS35" s="42" t="str">
        <f aca="false">IF(AJ35=0," ",IF(AM35=0," ",IF(AJ35/AM35*100&gt;200,"СВ.200",AJ35/AM35)))</f>
        <v> </v>
      </c>
      <c r="AT35" s="42" t="str">
        <f aca="false">IF(AK35=0," ",IF(AN35=0," ",IF(AK35/AN35*100&gt;200,"СВ.200",AK35/AN35)))</f>
        <v> </v>
      </c>
      <c r="AU35" s="42" t="str">
        <f aca="false">IF(AL35=0," ",IF(AO35=0," ",IF(AL35/AO35*100&gt;200,"СВ.200",AL35/AO35)))</f>
        <v> </v>
      </c>
      <c r="AV35" s="39" t="n">
        <f aca="false">AW35+AX35</f>
        <v>441654</v>
      </c>
      <c r="AW35" s="41" t="n">
        <v>184954</v>
      </c>
      <c r="AX35" s="41" t="n">
        <v>256700</v>
      </c>
      <c r="AY35" s="39" t="n">
        <f aca="false">SUM(AZ35:BA35)</f>
        <v>462478.09</v>
      </c>
      <c r="AZ35" s="56" t="n">
        <v>190864.94</v>
      </c>
      <c r="BA35" s="56" t="n">
        <v>271613.15</v>
      </c>
      <c r="BB35" s="39" t="n">
        <f aca="false">SUM(BC35:BD35)</f>
        <v>399006.31</v>
      </c>
      <c r="BC35" s="56" t="n">
        <v>158776.74</v>
      </c>
      <c r="BD35" s="56" t="n">
        <v>240229.57</v>
      </c>
      <c r="BE35" s="42" t="n">
        <f aca="false">IF(AV35=0," ",IF(AY35/AV35*100&gt;200,"СВ.200",AY35/AV35))</f>
        <v>1.04715023525203</v>
      </c>
      <c r="BF35" s="42" t="n">
        <f aca="false">IF(AZ35=0," ",IF(AZ35/AW35*100&gt;200,"СВ.200",AZ35/AW35))</f>
        <v>1.03195897358262</v>
      </c>
      <c r="BG35" s="42" t="n">
        <f aca="false">IF(BA35=0," ",IF(BA35/AX35*100&gt;200,"СВ.200",BA35/AX35))</f>
        <v>1.05809563693027</v>
      </c>
      <c r="BH35" s="42" t="n">
        <f aca="false">IF(AY35=0," ",IF(AY35/BB35*100&gt;200,"СВ.200",AY35/BB35))</f>
        <v>1.15907462716567</v>
      </c>
      <c r="BI35" s="42" t="n">
        <f aca="false">IF(BC35=0," ",IF(AZ35/BC35*100&gt;200,"СВ.200",AZ35/BC35))</f>
        <v>1.20209635240023</v>
      </c>
      <c r="BJ35" s="42" t="n">
        <f aca="false">IF(BA35=0," ",IF(BA35/BD35*100&gt;200,"СВ.200",BA35/BD35))</f>
        <v>1.13063995410723</v>
      </c>
      <c r="BK35" s="39" t="n">
        <f aca="false">BL35+BM35</f>
        <v>133600</v>
      </c>
      <c r="BL35" s="39" t="n">
        <v>133600</v>
      </c>
      <c r="BM35" s="40"/>
      <c r="BN35" s="39" t="n">
        <f aca="false">SUM(BO35:BP35)</f>
        <v>466155.65</v>
      </c>
      <c r="BO35" s="41" t="n">
        <v>466155.65</v>
      </c>
      <c r="BP35" s="69"/>
      <c r="BQ35" s="39" t="n">
        <f aca="false">SUM(BR35:BS35)</f>
        <v>130129.55</v>
      </c>
      <c r="BR35" s="41" t="n">
        <v>130129.55</v>
      </c>
      <c r="BS35" s="69"/>
      <c r="BT35" s="42" t="str">
        <f aca="false">IF(BN35=0," ",IF(BN35/BK35*100&gt;200,"СВ.200",BN35/BK35))</f>
        <v>СВ.200</v>
      </c>
      <c r="BU35" s="42" t="str">
        <f aca="false">IF(BO35=0," ",IF(BO35/BL35*100&gt;200,"СВ.200",BO35/BL35))</f>
        <v>СВ.200</v>
      </c>
      <c r="BV35" s="42" t="str">
        <f aca="false">IF(BM35=0," ",IF(BP35/BM35*100&gt;200,"СВ.200",BP35/BM35))</f>
        <v> </v>
      </c>
      <c r="BW35" s="42" t="str">
        <f aca="false">IF(BQ35=0," ",IF(BN35/BQ35*100&gt;200,"СВ.200",BN35/BQ35))</f>
        <v>СВ.200</v>
      </c>
      <c r="BX35" s="42" t="str">
        <f aca="false">IF(BR35=0," ",IF(BO35/BR35*100&gt;200,"СВ.200",BO35/BR35))</f>
        <v>СВ.200</v>
      </c>
      <c r="BY35" s="42" t="str">
        <f aca="false">IF(BS35=0," ",IF(BP35/BS35*100&gt;200,"СВ.200",BP35/BS35))</f>
        <v> </v>
      </c>
      <c r="BZ35" s="39" t="n">
        <f aca="false">CA35+CB35</f>
        <v>2016852</v>
      </c>
      <c r="CA35" s="41" t="n">
        <v>1832650</v>
      </c>
      <c r="CB35" s="41" t="n">
        <v>184202</v>
      </c>
      <c r="CC35" s="39" t="n">
        <f aca="false">SUM(CD35:CE35)</f>
        <v>2034097.67</v>
      </c>
      <c r="CD35" s="41" t="n">
        <v>1848692.67</v>
      </c>
      <c r="CE35" s="41" t="n">
        <v>185405</v>
      </c>
      <c r="CF35" s="39" t="n">
        <f aca="false">SUM(CG35:CH35)</f>
        <v>1942279.62</v>
      </c>
      <c r="CG35" s="41" t="n">
        <v>1775659.62</v>
      </c>
      <c r="CH35" s="41" t="n">
        <v>166620</v>
      </c>
      <c r="CI35" s="42" t="n">
        <f aca="false">IF(BZ35=0," ",IF(CC35/BZ35*100&gt;200,"СВ.200",CC35/BZ35))</f>
        <v>1.00855078607652</v>
      </c>
      <c r="CJ35" s="42" t="n">
        <f aca="false">IF(CA35=0," ",IF(CD35/CA35*100&gt;200,"СВ.200",CD35/CA35))</f>
        <v>1.00875381005648</v>
      </c>
      <c r="CK35" s="42" t="n">
        <f aca="false">IF(CB35=0," ",IF(CE35/CB35*100&gt;200,"СВ.200",CE35/CB35))</f>
        <v>1.00653087371473</v>
      </c>
      <c r="CL35" s="42" t="n">
        <f aca="false">IF(CF35=0," ",IF(CC35/CF35*100&gt;200,"СВ.200",CC35/CF35))</f>
        <v>1.04727334265084</v>
      </c>
      <c r="CM35" s="42" t="n">
        <f aca="false">IF(CG35=0," ",IF(CD35/CG35*100&gt;200,"СВ.200",CD35/CG35))</f>
        <v>1.04113009564299</v>
      </c>
      <c r="CN35" s="42" t="n">
        <f aca="false">IF(CH35=0," ",IF(CE35/CH35*100&gt;200,"СВ.200",CE35/CH35))</f>
        <v>1.11274156763894</v>
      </c>
      <c r="CO35" s="39" t="n">
        <f aca="false">CP35+CQ35</f>
        <v>85000</v>
      </c>
      <c r="CP35" s="41" t="n">
        <v>45000</v>
      </c>
      <c r="CQ35" s="41" t="n">
        <v>40000</v>
      </c>
      <c r="CR35" s="39" t="n">
        <f aca="false">SUM(CS35:CT35)</f>
        <v>323360.25</v>
      </c>
      <c r="CS35" s="56" t="n">
        <v>45000</v>
      </c>
      <c r="CT35" s="41" t="n">
        <v>278360.25</v>
      </c>
      <c r="CU35" s="39" t="n">
        <f aca="false">SUM(CV35:CW35)</f>
        <v>242853.95</v>
      </c>
      <c r="CV35" s="56" t="n">
        <v>229000</v>
      </c>
      <c r="CW35" s="41" t="n">
        <v>13853.95</v>
      </c>
      <c r="CX35" s="42" t="str">
        <f aca="false">IF(CR35=0," ",IF(CR35/CO35*100&gt;200,"СВ.200",CR35/CO35))</f>
        <v>СВ.200</v>
      </c>
      <c r="CY35" s="42" t="n">
        <f aca="false">IF(CS35=0," ",IF(CS35/CP35*100&gt;200,"СВ.200",CS35/CP35))</f>
        <v>1</v>
      </c>
      <c r="CZ35" s="42" t="str">
        <f aca="false">IF(CT35=0," ",IF(CT35/CQ35*100&gt;200,"СВ.200",CT35/CQ35))</f>
        <v>СВ.200</v>
      </c>
      <c r="DA35" s="42" t="n">
        <f aca="false">IF(CR35=0," ",IF(CR35/CU35*100&gt;200,"СВ.200",CR35/CU35))</f>
        <v>1.33150088767343</v>
      </c>
      <c r="DB35" s="42" t="n">
        <f aca="false">IF(CS35=0," ",IF(CS35/CV35*100&gt;200,"СВ.200",CS35/CV35))</f>
        <v>0.196506550218341</v>
      </c>
      <c r="DC35" s="42" t="str">
        <f aca="false">IF(CT35=0," ",IF(CT35/CW35*100&gt;200,"СВ.200",CT35/CW35))</f>
        <v>СВ.200</v>
      </c>
      <c r="DD35" s="39" t="n">
        <f aca="false">DE35+DF35</f>
        <v>2749586.04</v>
      </c>
      <c r="DE35" s="72" t="n">
        <v>2619186.04</v>
      </c>
      <c r="DF35" s="72" t="n">
        <v>130400</v>
      </c>
      <c r="DG35" s="39" t="n">
        <f aca="false">SUM(DH35:DI35)</f>
        <v>2764083.23</v>
      </c>
      <c r="DH35" s="41" t="n">
        <v>2628072.38</v>
      </c>
      <c r="DI35" s="41" t="n">
        <v>136010.85</v>
      </c>
      <c r="DJ35" s="39" t="n">
        <f aca="false">SUM(DK35:DL35)</f>
        <v>2281356.66</v>
      </c>
      <c r="DK35" s="41" t="n">
        <v>2158041.23</v>
      </c>
      <c r="DL35" s="41" t="n">
        <v>123315.43</v>
      </c>
      <c r="DM35" s="42" t="n">
        <f aca="false">IF(DG35=0," ",IF(DG35/DD35*100&gt;200,"СВ.200",DG35/DD35))</f>
        <v>1.00527249912863</v>
      </c>
      <c r="DN35" s="42" t="n">
        <f aca="false">IF(DH35=0," ",IF(DH35/DE35*100&gt;200,"СВ.200",DH35/DE35))</f>
        <v>1.00339278686748</v>
      </c>
      <c r="DO35" s="42" t="n">
        <f aca="false">IF(DI35=0," ",IF(DI35/DF35*100&gt;200,"СВ.200",DI35/DF35))</f>
        <v>1.04302799079755</v>
      </c>
      <c r="DP35" s="42" t="n">
        <f aca="false">IF(DJ35=0," ",IF(DG35/DJ35*100&gt;200,"СВ.200",DG35/DJ35))</f>
        <v>1.21159627447293</v>
      </c>
      <c r="DQ35" s="42" t="n">
        <f aca="false">IF(DK35=0," ",IF(DH35/DK35*100&gt;200,"СВ.200",DH35/DK35))</f>
        <v>1.21780452730275</v>
      </c>
      <c r="DR35" s="42" t="n">
        <f aca="false">IF(DL35=0," ",IF(DI35/DL35*100&gt;200,"СВ.200",DI35/DL35))</f>
        <v>1.10295078239601</v>
      </c>
      <c r="DS35" s="49" t="n">
        <f aca="false">DT35+DU35</f>
        <v>0</v>
      </c>
      <c r="DT35" s="49" t="n">
        <v>0</v>
      </c>
      <c r="DU35" s="49" t="n">
        <v>0</v>
      </c>
      <c r="DV35" s="49" t="n">
        <f aca="false">DW35+DX35</f>
        <v>42282</v>
      </c>
      <c r="DW35" s="49" t="n">
        <v>0</v>
      </c>
      <c r="DX35" s="49" t="n">
        <v>42282</v>
      </c>
      <c r="DY35" s="49" t="n">
        <f aca="false">DZ35+EA35</f>
        <v>0</v>
      </c>
      <c r="DZ35" s="43" t="n">
        <v>0</v>
      </c>
      <c r="EA35" s="49" t="n">
        <v>0</v>
      </c>
      <c r="EB35" s="50" t="str">
        <f aca="false">IF(DS35=0," ",IF(DV35/DS35*100&gt;200,"СВ.200",DV35/DS35))</f>
        <v> </v>
      </c>
      <c r="EC35" s="50" t="str">
        <f aca="false">IF(DW35=0," ",IF(DW35/DT35*100&gt;200,"СВ.200",DW35/DT35))</f>
        <v> </v>
      </c>
      <c r="ED35" s="50" t="e">
        <f aca="false">IF(DX35=0," ",IF(DX35/DU35*100&gt;200,"СВ.200",DX35/DU35))</f>
        <v>#DIV/0!</v>
      </c>
      <c r="EE35" s="50" t="str">
        <f aca="false">IF(DY35=0," ",IF(DV35/DY35*100&gt;200,"СВ.200",DV35/DY35))</f>
        <v> </v>
      </c>
      <c r="EF35" s="50" t="str">
        <f aca="false">IF(DZ35=0," ",IF(DW35/DZ35*100&gt;200,"СВ.200",DW35/DZ35))</f>
        <v> </v>
      </c>
      <c r="EG35" s="50" t="str">
        <f aca="false">IF(EA35=0," ",IF(DX35/EA35*100&gt;200,"СВ.200",DX35/EA35))</f>
        <v> </v>
      </c>
      <c r="EH35" s="39" t="n">
        <f aca="false">SUM(EI35:EJ35)</f>
        <v>551600</v>
      </c>
      <c r="EI35" s="41" t="n">
        <v>551600</v>
      </c>
      <c r="EJ35" s="41" t="n">
        <v>0</v>
      </c>
      <c r="EK35" s="39" t="n">
        <f aca="false">SUM(EL35:EM35)</f>
        <v>704969.12</v>
      </c>
      <c r="EL35" s="41" t="n">
        <v>693465.38</v>
      </c>
      <c r="EM35" s="74" t="n">
        <v>11503.74</v>
      </c>
      <c r="EN35" s="39" t="n">
        <f aca="false">SUM(EO35:EP35)</f>
        <v>416718.25</v>
      </c>
      <c r="EO35" s="41" t="n">
        <v>393718.25</v>
      </c>
      <c r="EP35" s="74" t="n">
        <v>23000</v>
      </c>
      <c r="EQ35" s="42" t="n">
        <f aca="false">IF(EH35=0," ",IF(EK35/EH35*100&gt;200,"СВ.200",EK35/EH35))</f>
        <v>1.27804408992023</v>
      </c>
      <c r="ER35" s="42" t="n">
        <f aca="false">IF(EL35=0," ",IF(EL35/EI35*100&gt;200,"СВ.200",EL35/EI35))</f>
        <v>1.25718886874547</v>
      </c>
      <c r="ES35" s="42" t="e">
        <f aca="false">IF(EM35=0," ",IF(EM35/EJ35*100&gt;200,"СВ.200",EM35/EJ35))</f>
        <v>#DIV/0!</v>
      </c>
      <c r="ET35" s="42" t="n">
        <f aca="false">IF(EN35=0," ",IF(EK35/EN35*100&gt;200,"СВ.200",EK35/EN35))</f>
        <v>1.69171645350306</v>
      </c>
      <c r="EU35" s="42" t="n">
        <f aca="false">IF(EO35=0," ",IF(EL35/EO35*100&gt;200,"СВ.200",EL35/EO35))</f>
        <v>1.76132394167657</v>
      </c>
      <c r="EV35" s="42" t="n">
        <f aca="false">IF(EP35=0," ",IF(EM35/EP35*100&gt;200,"СВ.200",EM35/EP35))</f>
        <v>0.500162608695652</v>
      </c>
      <c r="EW35" s="39" t="n">
        <f aca="false">SUM(EX35:EY35)</f>
        <v>262000</v>
      </c>
      <c r="EX35" s="41" t="n">
        <v>262000</v>
      </c>
      <c r="EY35" s="41" t="n">
        <v>0</v>
      </c>
      <c r="EZ35" s="39" t="n">
        <f aca="false">FA35+FB35</f>
        <v>290425.99</v>
      </c>
      <c r="FA35" s="41" t="n">
        <v>266425.99</v>
      </c>
      <c r="FB35" s="56" t="n">
        <v>24000</v>
      </c>
      <c r="FC35" s="39" t="n">
        <f aca="false">SUM(FD35:FE35)</f>
        <v>957089.67</v>
      </c>
      <c r="FD35" s="41" t="n">
        <v>177072.35</v>
      </c>
      <c r="FE35" s="56" t="n">
        <v>780017.32</v>
      </c>
      <c r="FF35" s="42" t="n">
        <f aca="false">IF(EZ35=0," ",IF(EW35/EZ35*100&gt;200,"СВ.200",EW35/EZ35))</f>
        <v>0.902123119215329</v>
      </c>
      <c r="FG35" s="42" t="n">
        <f aca="false">IF(FA35=0," ",IF(EX35/FA35*100&gt;200,"СВ.200",EX35/FA35))</f>
        <v>0.983387544135615</v>
      </c>
      <c r="FH35" s="42" t="n">
        <f aca="false">IF(FB35=0," ",IF(EY35/FB35*100&gt;200,"СВ.200",EY35/FB35))</f>
        <v>0</v>
      </c>
      <c r="FI35" s="42" t="n">
        <f aca="false">IF(EZ35&lt;=0," ",IF(FC35&lt;=0," ",IF(FC35=0," ",IF(EZ35/FC35*100&gt;200,"СВ.200",EZ35/FC35))))</f>
        <v>0.303447000948198</v>
      </c>
      <c r="FJ35" s="42" t="n">
        <f aca="false">IF(FA35&lt;0," ",IF(FD35&lt;0," ",IF(FD35=0," ",IF(FA35/FD35*100&gt;200,"СВ.200",FA35/FD35))))</f>
        <v>1.50461655927648</v>
      </c>
      <c r="FK35" s="42" t="n">
        <f aca="false">IF(FB35&lt;=0," ",IF(FE35&lt;=0," ",IF(FE35=0," ",IF(FB35/FE35*100&gt;200,"СВ.200",FB35/FE35))))</f>
        <v>0.0307685475496877</v>
      </c>
      <c r="FL35" s="51" t="n">
        <f aca="false">I35/' Исполнено МО01.01.2020-налогов'!I34</f>
        <v>0.142154378402474</v>
      </c>
      <c r="FM35" s="52" t="n">
        <f aca="false">J35/' Исполнено МО01.01.2020-налогов'!J34</f>
        <v>0.150051106024898</v>
      </c>
      <c r="FN35" s="52" t="n">
        <f aca="false">K35/' Исполнено МО01.01.2020-налогов'!K34</f>
        <v>0.118232380358661</v>
      </c>
      <c r="FO35" s="51" t="n">
        <f aca="false">F35/' Исполнено МО01.01.2020-налогов'!F34</f>
        <v>0.148580504834448</v>
      </c>
      <c r="FP35" s="52" t="n">
        <f aca="false">G35/' Исполнено МО01.01.2020-налогов'!G34</f>
        <v>0.175419050410255</v>
      </c>
      <c r="FQ35" s="52" t="n">
        <f aca="false">H35/' Исполнено МО01.01.2020-налогов'!H34</f>
        <v>0.0601448996494703</v>
      </c>
      <c r="FR35" s="54" t="n">
        <f aca="false">IF(X35&lt;=0," ",IF(I35&lt;=0," ",IF(X35/I35*100&gt;200,"СВ.200",X35/I35)))</f>
        <v>0.312847242438442</v>
      </c>
      <c r="FS35" s="42" t="n">
        <f aca="false">IF(Y35&lt;=0," ",IF(J35&lt;=0," ",IF(Y35/J35*100&gt;200,"СВ.200",Y35/J35)))</f>
        <v>0.363963638437046</v>
      </c>
      <c r="FT35" s="42" t="n">
        <f aca="false">IF(Z35&lt;=0," ",IF(K35&lt;=0," ",IF(Z35/K35*100&gt;200,"СВ.200",Z35/K35)))</f>
        <v>0.116324287419682</v>
      </c>
      <c r="FU35" s="54" t="n">
        <f aca="false">IF(U35&lt;=0," ",IF(F35&lt;=0," ",IF(U35/F35*100&gt;200,"СВ.200",U35/F35)))</f>
        <v>0.361841223885117</v>
      </c>
      <c r="FV35" s="55" t="n">
        <f aca="false">IF(V35&lt;=0," ",IF(G35&lt;=0," ",IF(V35/G35*100&gt;200,"СВ.200",V35/G35)))</f>
        <v>0.369787965591711</v>
      </c>
      <c r="FW35" s="55" t="n">
        <f aca="false">IF(W35&lt;=0," ",IF(H35&lt;=0," ",IF(W35/H35*100&gt;200,"СВ.200",W35/H35)))</f>
        <v>0.285469037532189</v>
      </c>
      <c r="FX35" s="54" t="n">
        <f aca="false">IF(BB35&lt;=0," ",IF(I35&lt;=0," ",IF(BB35/I35*100&gt;200,"СВ.200",BB35/I35)))</f>
        <v>0.0392485721000163</v>
      </c>
      <c r="FY35" s="42" t="n">
        <f aca="false">IF(BC35&lt;=0," ",IF(J35&lt;=0," ",IF(BC35/J35*100&gt;200,"СВ.200",BC35/J35)))</f>
        <v>0.0196805553698527</v>
      </c>
      <c r="FZ35" s="42" t="n">
        <f aca="false">IF(BD35&lt;=0," ",IF(K35&lt;=0," ",IF(BD35/K35*100&gt;200,"СВ.200",BD35/K35)))</f>
        <v>0.114480098042756</v>
      </c>
      <c r="GA35" s="54" t="n">
        <f aca="false">IF(AY35&lt;=0," ",IF(F35&lt;=0," ",IF(AY35/F35*100&gt;200,"СВ.200",AY35/F35)))</f>
        <v>0.0425962441787356</v>
      </c>
      <c r="GB35" s="55" t="n">
        <f aca="false">IF(AZ35&lt;=0," ",IF(G35&lt;=0," ",IF(AZ35/G35*100&gt;200,"СВ.200",AZ35/G35)))</f>
        <v>0.0194086870949549</v>
      </c>
      <c r="GC35" s="55" t="n">
        <f aca="false">IF(BA35&lt;=0," ",IF(H35&lt;=0," ",IF(BA35/H35*100&gt;200,"СВ.200",BA35/H35)))</f>
        <v>0.265440335009357</v>
      </c>
      <c r="GD35" s="54" t="n">
        <f aca="false">IF(CU35&lt;=0," ",IF(I35&lt;=0," ",IF(CU35/I35*100&gt;200,"СВ.200",CU35/I35)))</f>
        <v>0.0238885213778919</v>
      </c>
      <c r="GE35" s="42" t="n">
        <f aca="false">IF(CV35&lt;=0," ",IF(J35&lt;=0," ",IF(CV35/J35*100&gt;200,"СВ.200",CV35/J35)))</f>
        <v>0.0283848073697461</v>
      </c>
      <c r="GF35" s="42" t="n">
        <f aca="false">IF(CW35&lt;=0," ",IF(K35&lt;=0," ",IF(CW35/K35*100&gt;200,"СВ.200",CW35/K35)))</f>
        <v>0.00660202469778985</v>
      </c>
      <c r="GG35" s="54" t="n">
        <f aca="false">IF(CR35&lt;=0," ",IF(F35&lt;=0," ",IF(CR35/F35*100&gt;200,"СВ.200",CR35/F35)))</f>
        <v>0.0297828858588674</v>
      </c>
      <c r="GH35" s="55" t="n">
        <f aca="false">IF(CS35&lt;=0," ",IF(G35&lt;=0," ",IF(CS35/G35*100&gt;200,"СВ.200",CS35/G35)))</f>
        <v>0.00457596308296837</v>
      </c>
      <c r="GI35" s="55" t="n">
        <f aca="false">IF(CT35&lt;=0," ",IF(H35&lt;=0," ",IF(CT35/H35*100&gt;200,"СВ.200",CT35/H35)))</f>
        <v>0.272034097072577</v>
      </c>
      <c r="GJ35" s="54" t="n">
        <f aca="false">IF(EN35&lt;=0," ",IF(I35&lt;=0," ",IF(EN35/I35*100&gt;200,"СВ.200",EN35/I35)))</f>
        <v>0.0409908211239006</v>
      </c>
      <c r="GK35" s="42" t="n">
        <f aca="false">IF(EO35&lt;=0," ",IF(J35&lt;=0," ",IF(EO35/J35*100&gt;200,"СВ.200",EO35/J35)))</f>
        <v>0.0488018195816748</v>
      </c>
      <c r="GL35" s="42" t="n">
        <f aca="false">IF(EP35&lt;=0," ",IF(K35&lt;=0," ",IF(EP35/K35*100&gt;200,"СВ.200",EP35/K35)))</f>
        <v>0.0109605251967249</v>
      </c>
      <c r="GM35" s="54" t="n">
        <f aca="false">IF(EK35&lt;=0," ",IF(F35&lt;=0," ",IF(EK35/F35*100&gt;200,"СВ.200",EK35/F35)))</f>
        <v>0.0649307230402815</v>
      </c>
      <c r="GN35" s="55" t="n">
        <f aca="false">IF(EL35&lt;=0," ",IF(G35&lt;=0," ",IF(EL35/G35*100&gt;200,"СВ.200",EL35/G35)))</f>
        <v>0.0705171550710362</v>
      </c>
      <c r="GO35" s="55" t="n">
        <f aca="false">IF(EM35&lt;=0," ",IF(H35&lt;=0," ",IF(EM35/H35*100&gt;200,"СВ.200",EM35/H35)))</f>
        <v>0.0112423003063752</v>
      </c>
    </row>
    <row r="36" customFormat="false" ht="15.75" hidden="true" customHeight="false" outlineLevel="1" collapsed="false">
      <c r="A36" s="37" t="n">
        <v>24</v>
      </c>
      <c r="B36" s="38" t="s">
        <v>99</v>
      </c>
      <c r="C36" s="39" t="n">
        <f aca="false">D36+E36</f>
        <v>59105996.52</v>
      </c>
      <c r="D36" s="56" t="n">
        <v>44452457.08</v>
      </c>
      <c r="E36" s="39" t="n">
        <v>14653539.44</v>
      </c>
      <c r="F36" s="39" t="n">
        <f aca="false">SUM(G36:H36)</f>
        <v>59598604.33</v>
      </c>
      <c r="G36" s="71" t="n">
        <v>44519787</v>
      </c>
      <c r="H36" s="71" t="n">
        <v>15078817.33</v>
      </c>
      <c r="I36" s="39" t="n">
        <f aca="false">SUM(J36:K36)</f>
        <v>57780758.19</v>
      </c>
      <c r="J36" s="71" t="n">
        <v>42472305.43</v>
      </c>
      <c r="K36" s="71" t="n">
        <v>15308452.76</v>
      </c>
      <c r="L36" s="42" t="n">
        <f aca="false">IF(C36=0," ",IF(F36/C36*100&gt;200,"СВ.200",F36/C36))</f>
        <v>1.00833431189733</v>
      </c>
      <c r="M36" s="42" t="n">
        <f aca="false">IF(D36=0," ",IF(G36/D36*100&gt;200,"СВ.200",G36/D36))</f>
        <v>1.00151465013236</v>
      </c>
      <c r="N36" s="42" t="n">
        <f aca="false">IF(E36=0," ",IF(H36/E36*100&gt;200,"СВ.200",H36/E36))</f>
        <v>1.02902219574604</v>
      </c>
      <c r="O36" s="42" t="n">
        <f aca="false">IF(I36=0," ",IF(F36/I36*100&gt;200,"СВ.200",F36/I36))</f>
        <v>1.03146109876271</v>
      </c>
      <c r="P36" s="42" t="n">
        <f aca="false">IF(J36=0," ",IF(G36/J36*100&gt;200,"СВ.200",G36/J36))</f>
        <v>1.04820745069689</v>
      </c>
      <c r="Q36" s="42" t="n">
        <f aca="false">IF(K36=0," ",IF(H36/K36*100&gt;200,"СВ.200",H36/K36))</f>
        <v>0.98499943569738</v>
      </c>
      <c r="R36" s="39" t="n">
        <f aca="false">S36+T36</f>
        <v>4887000</v>
      </c>
      <c r="S36" s="43" t="n">
        <v>3664000</v>
      </c>
      <c r="T36" s="43" t="n">
        <v>1223000</v>
      </c>
      <c r="U36" s="39" t="n">
        <f aca="false">SUM(V36:W36)</f>
        <v>4923802.5</v>
      </c>
      <c r="V36" s="43" t="n">
        <v>3670372.05</v>
      </c>
      <c r="W36" s="43" t="n">
        <v>1253430.45</v>
      </c>
      <c r="X36" s="39" t="n">
        <f aca="false">SUM(Y36:Z36)</f>
        <v>5104370.61</v>
      </c>
      <c r="Y36" s="41" t="n">
        <v>3603409.25</v>
      </c>
      <c r="Z36" s="41" t="n">
        <v>1500961.36</v>
      </c>
      <c r="AA36" s="42" t="n">
        <f aca="false">IF(R36=0," ",IF(U36/R36*100&gt;200,"СВ.200",U36/R36))</f>
        <v>1.0075306936771</v>
      </c>
      <c r="AB36" s="42" t="n">
        <f aca="false">IF(S36=0," ",IF(V36/S36*100&gt;200,"СВ.200",V36/S36))</f>
        <v>1.00173909661572</v>
      </c>
      <c r="AC36" s="42" t="n">
        <f aca="false">IF(T36=0," ",IF(W36/T36*100&gt;200,"СВ.200",W36/T36))</f>
        <v>1.02488180703189</v>
      </c>
      <c r="AD36" s="42" t="n">
        <f aca="false">IF(X36=0," ",IF(U36/X36*100&gt;200,"СВ.200",U36/X36))</f>
        <v>0.964624804153866</v>
      </c>
      <c r="AE36" s="42" t="n">
        <f aca="false">IF(Y36=0," ",IF(V36/Y36*100&gt;200,"СВ.200",V36/Y36))</f>
        <v>1.01858317924893</v>
      </c>
      <c r="AF36" s="42" t="n">
        <f aca="false">IF(Z36=0," ",IF(W36/Z36*100&gt;200,"СВ.200",W36/Z36))</f>
        <v>0.835085088399611</v>
      </c>
      <c r="AG36" s="39" t="n">
        <f aca="false">AH36+AI36</f>
        <v>150000</v>
      </c>
      <c r="AH36" s="40" t="n">
        <v>150000</v>
      </c>
      <c r="AI36" s="40" t="n">
        <v>0</v>
      </c>
      <c r="AJ36" s="39" t="n">
        <f aca="false">SUM(AK36:AL36)</f>
        <v>150072.62</v>
      </c>
      <c r="AK36" s="69" t="n">
        <v>150072.62</v>
      </c>
      <c r="AL36" s="69" t="n">
        <v>0</v>
      </c>
      <c r="AM36" s="75" t="n">
        <f aca="false">SUM(AN36:AO36)</f>
        <v>146479.45</v>
      </c>
      <c r="AN36" s="69" t="n">
        <v>146479.45</v>
      </c>
      <c r="AO36" s="69" t="n">
        <v>0</v>
      </c>
      <c r="AP36" s="42" t="n">
        <f aca="false">IF(AJ36=0," ",IF(AJ36/AG36*100&gt;200,"СВ.200",AJ36/AG36))</f>
        <v>1.00048413333333</v>
      </c>
      <c r="AQ36" s="42" t="n">
        <f aca="false">IF(AK36=0," ",IF(AK36/AH36*100&gt;200,"СВ.200",AK36/AH36))</f>
        <v>1.00048413333333</v>
      </c>
      <c r="AR36" s="42" t="str">
        <f aca="false">IF(AL36=0," ",IF(AL36/AI36*100&gt;200,"СВ.200",AL36/AI36))</f>
        <v> </v>
      </c>
      <c r="AS36" s="42" t="n">
        <f aca="false">IF(AJ36=0," ",IF(AM36=0," ",IF(AJ36/AM36*100&gt;200,"СВ.200",AJ36/AM36)))</f>
        <v>1.02453019860465</v>
      </c>
      <c r="AT36" s="42" t="n">
        <f aca="false">IF(AK36=0," ",IF(AN36=0," ",IF(AK36/AN36*100&gt;200,"СВ.200",AK36/AN36)))</f>
        <v>1.02453019860465</v>
      </c>
      <c r="AU36" s="42" t="str">
        <f aca="false">IF(AL36=0," ",IF(AO36=0," ",IF(AL36/AO36*100&gt;200,"СВ.200",AL36/AO36)))</f>
        <v> </v>
      </c>
      <c r="AV36" s="39" t="n">
        <f aca="false">AW36+AX36</f>
        <v>4483490.13</v>
      </c>
      <c r="AW36" s="41" t="n">
        <v>3938490.13</v>
      </c>
      <c r="AX36" s="41" t="n">
        <v>545000</v>
      </c>
      <c r="AY36" s="39" t="n">
        <f aca="false">SUM(AZ36:BA36)</f>
        <v>4602544.55</v>
      </c>
      <c r="AZ36" s="56" t="n">
        <v>3996130.38</v>
      </c>
      <c r="BA36" s="56" t="n">
        <v>606414.17</v>
      </c>
      <c r="BB36" s="39" t="n">
        <f aca="false">SUM(BC36:BD36)</f>
        <v>2891425.16</v>
      </c>
      <c r="BC36" s="56" t="n">
        <v>2239730.21</v>
      </c>
      <c r="BD36" s="56" t="n">
        <v>651694.95</v>
      </c>
      <c r="BE36" s="42" t="n">
        <f aca="false">IF(AV36=0," ",IF(AY36/AV36*100&gt;200,"СВ.200",AY36/AV36))</f>
        <v>1.02655396054145</v>
      </c>
      <c r="BF36" s="42" t="n">
        <f aca="false">IF(AZ36=0," ",IF(AZ36/AW36*100&gt;200,"СВ.200",AZ36/AW36))</f>
        <v>1.01463511348193</v>
      </c>
      <c r="BG36" s="42" t="n">
        <f aca="false">IF(BA36=0," ",IF(BA36/AX36*100&gt;200,"СВ.200",BA36/AX36))</f>
        <v>1.11268655045872</v>
      </c>
      <c r="BH36" s="42" t="n">
        <f aca="false">IF(AY36=0," ",IF(AY36/BB36*100&gt;200,"СВ.200",AY36/BB36))</f>
        <v>1.59179100108543</v>
      </c>
      <c r="BI36" s="42" t="n">
        <f aca="false">IF(BC36=0," ",IF(AZ36/BC36*100&gt;200,"СВ.200",AZ36/BC36))</f>
        <v>1.78420166953948</v>
      </c>
      <c r="BJ36" s="42" t="n">
        <f aca="false">IF(BA36=0," ",IF(BA36/BD36*100&gt;200,"СВ.200",BA36/BD36))</f>
        <v>0.930518442716182</v>
      </c>
      <c r="BK36" s="39" t="n">
        <f aca="false">BL36+BM36</f>
        <v>134300</v>
      </c>
      <c r="BL36" s="39" t="n">
        <v>134300</v>
      </c>
      <c r="BM36" s="40"/>
      <c r="BN36" s="39" t="n">
        <f aca="false">SUM(BO36:BP36)</f>
        <v>140567.95</v>
      </c>
      <c r="BO36" s="41" t="n">
        <v>140567.95</v>
      </c>
      <c r="BP36" s="69"/>
      <c r="BQ36" s="39" t="n">
        <f aca="false">SUM(BR36:BS36)</f>
        <v>272409.93</v>
      </c>
      <c r="BR36" s="41" t="n">
        <v>272409.93</v>
      </c>
      <c r="BS36" s="69"/>
      <c r="BT36" s="42" t="n">
        <f aca="false">IF(BN36=0," ",IF(BN36/BK36*100&gt;200,"СВ.200",BN36/BK36))</f>
        <v>1.04667125837677</v>
      </c>
      <c r="BU36" s="42" t="n">
        <f aca="false">IF(BO36=0," ",IF(BO36/BL36*100&gt;200,"СВ.200",BO36/BL36))</f>
        <v>1.04667125837677</v>
      </c>
      <c r="BV36" s="42" t="str">
        <f aca="false">IF(BM36=0," ",IF(BP36/BM36*100&gt;200,"СВ.200",BP36/BM36))</f>
        <v> </v>
      </c>
      <c r="BW36" s="42" t="n">
        <f aca="false">IF(BQ36=0," ",IF(BN36/BQ36*100&gt;200,"СВ.200",BN36/BQ36))</f>
        <v>0.516016248012692</v>
      </c>
      <c r="BX36" s="42" t="n">
        <f aca="false">IF(BR36=0," ",IF(BO36/BR36*100&gt;200,"СВ.200",BO36/BR36))</f>
        <v>0.516016248012692</v>
      </c>
      <c r="BY36" s="42" t="str">
        <f aca="false">IF(BS36=0," ",IF(BP36/BS36*100&gt;200,"СВ.200",BP36/BS36))</f>
        <v> </v>
      </c>
      <c r="BZ36" s="39" t="n">
        <f aca="false">CA36+CB36</f>
        <v>39855261.55</v>
      </c>
      <c r="CA36" s="41" t="n">
        <v>31598265.38</v>
      </c>
      <c r="CB36" s="41" t="n">
        <v>8256996.17</v>
      </c>
      <c r="CC36" s="39" t="n">
        <f aca="false">SUM(CD36:CE36)</f>
        <v>39633139.91</v>
      </c>
      <c r="CD36" s="41" t="n">
        <v>31182515.71</v>
      </c>
      <c r="CE36" s="41" t="n">
        <v>8450624.2</v>
      </c>
      <c r="CF36" s="39" t="n">
        <f aca="false">SUM(CG36:CH36)</f>
        <v>41584948.24</v>
      </c>
      <c r="CG36" s="41" t="n">
        <v>32436310.47</v>
      </c>
      <c r="CH36" s="41" t="n">
        <v>9148637.77</v>
      </c>
      <c r="CI36" s="42" t="n">
        <f aca="false">IF(BZ36=0," ",IF(CC36/BZ36*100&gt;200,"СВ.200",CC36/BZ36))</f>
        <v>0.994426792564858</v>
      </c>
      <c r="CJ36" s="42" t="n">
        <f aca="false">IF(CA36=0," ",IF(CD36/CA36*100&gt;200,"СВ.200",CD36/CA36))</f>
        <v>0.9868426426261</v>
      </c>
      <c r="CK36" s="42" t="n">
        <f aca="false">IF(CB36=0," ",IF(CE36/CB36*100&gt;200,"СВ.200",CE36/CB36))</f>
        <v>1.02345017800826</v>
      </c>
      <c r="CL36" s="42" t="n">
        <f aca="false">IF(CF36=0," ",IF(CC36/CF36*100&gt;200,"СВ.200",CC36/CF36))</f>
        <v>0.953064548289552</v>
      </c>
      <c r="CM36" s="42" t="n">
        <f aca="false">IF(CG36=0," ",IF(CD36/CG36*100&gt;200,"СВ.200",CD36/CG36))</f>
        <v>0.961345950207265</v>
      </c>
      <c r="CN36" s="42" t="n">
        <f aca="false">IF(CH36=0," ",IF(CE36/CH36*100&gt;200,"СВ.200",CE36/CH36))</f>
        <v>0.92370300502126</v>
      </c>
      <c r="CO36" s="39" t="n">
        <f aca="false">CP36+CQ36</f>
        <v>189367.9</v>
      </c>
      <c r="CP36" s="56" t="n">
        <v>160938.9</v>
      </c>
      <c r="CQ36" s="41" t="n">
        <v>28429</v>
      </c>
      <c r="CR36" s="39" t="n">
        <f aca="false">SUM(CS36:CT36)</f>
        <v>429948.1</v>
      </c>
      <c r="CS36" s="56" t="n">
        <v>401519.1</v>
      </c>
      <c r="CT36" s="41" t="n">
        <v>28429</v>
      </c>
      <c r="CU36" s="39" t="n">
        <f aca="false">SUM(CV36:CW36)</f>
        <v>37236.2</v>
      </c>
      <c r="CV36" s="56" t="n">
        <v>34482.2</v>
      </c>
      <c r="CW36" s="41" t="n">
        <v>2754</v>
      </c>
      <c r="CX36" s="42" t="str">
        <f aca="false">IF(CR36=0," ",IF(CR36/CO36*100&gt;200,"СВ.200",CR36/CO36))</f>
        <v>СВ.200</v>
      </c>
      <c r="CY36" s="42" t="str">
        <f aca="false">IF(CS36=0," ",IF(CS36/CP36*100&gt;200,"СВ.200",CS36/CP36))</f>
        <v>СВ.200</v>
      </c>
      <c r="CZ36" s="42" t="n">
        <f aca="false">IF(CT36=0," ",IF(CT36/CQ36*100&gt;200,"СВ.200",CT36/CQ36))</f>
        <v>1</v>
      </c>
      <c r="DA36" s="42" t="str">
        <f aca="false">IF(CU36=0," ",IF(CR36/CU36*100&gt;200,"СВ.200",CR36/CU36))</f>
        <v>СВ.200</v>
      </c>
      <c r="DB36" s="42" t="str">
        <f aca="false">IF(CV36=0," ",IF(CS36/CV36*100&gt;200,"СВ.200",CS36/CV36))</f>
        <v>СВ.200</v>
      </c>
      <c r="DC36" s="42" t="str">
        <f aca="false">IF(CW36=0," ",IF(CT36/CW36*100&gt;200,"СВ.200",CT36/CW36))</f>
        <v>СВ.200</v>
      </c>
      <c r="DD36" s="39" t="n">
        <f aca="false">DE36+DF36</f>
        <v>2754744.08</v>
      </c>
      <c r="DE36" s="72" t="n">
        <v>1482206.08</v>
      </c>
      <c r="DF36" s="72" t="n">
        <v>1272538</v>
      </c>
      <c r="DG36" s="39" t="n">
        <f aca="false">SUM(DH36:DI36)</f>
        <v>2754745.89</v>
      </c>
      <c r="DH36" s="41" t="n">
        <v>1482206.98</v>
      </c>
      <c r="DI36" s="41" t="n">
        <v>1272538.91</v>
      </c>
      <c r="DJ36" s="39" t="n">
        <f aca="false">SUM(DK36:DL36)</f>
        <v>2852074.8</v>
      </c>
      <c r="DK36" s="41" t="n">
        <v>1595195.45</v>
      </c>
      <c r="DL36" s="41" t="n">
        <v>1256879.35</v>
      </c>
      <c r="DM36" s="42" t="n">
        <f aca="false">IF(DG36=0," ",IF(DG36/DD36*100&gt;200,"СВ.200",DG36/DD36))</f>
        <v>1.00000065704833</v>
      </c>
      <c r="DN36" s="42" t="n">
        <f aca="false">IF(DH36=0," ",IF(DH36/DE36*100&gt;200,"СВ.200",DH36/DE36))</f>
        <v>1.00000060720301</v>
      </c>
      <c r="DO36" s="42" t="n">
        <f aca="false">IF(DI36=0," ",IF(DI36/DF36*100&gt;200,"СВ.200",DI36/DF36))</f>
        <v>1.00000071510635</v>
      </c>
      <c r="DP36" s="42" t="n">
        <f aca="false">IF(DJ36=0," ",IF(DG36/DJ36*100&gt;200,"СВ.200",DG36/DJ36))</f>
        <v>0.965874348737277</v>
      </c>
      <c r="DQ36" s="42" t="n">
        <f aca="false">IF(DK36=0," ",IF(DH36/DK36*100&gt;200,"СВ.200",DH36/DK36))</f>
        <v>0.929169513365901</v>
      </c>
      <c r="DR36" s="42" t="n">
        <f aca="false">IF(DL36=0," ",IF(DI36/DL36*100&gt;200,"СВ.200",DI36/DL36))</f>
        <v>1.01245907970403</v>
      </c>
      <c r="DS36" s="49" t="n">
        <f aca="false">DT36+DU36</f>
        <v>0</v>
      </c>
      <c r="DT36" s="49" t="n">
        <v>0</v>
      </c>
      <c r="DU36" s="49" t="n">
        <v>0</v>
      </c>
      <c r="DV36" s="49" t="n">
        <f aca="false">DW36+DX36</f>
        <v>0</v>
      </c>
      <c r="DW36" s="49" t="n">
        <v>0</v>
      </c>
      <c r="DX36" s="49" t="n">
        <v>0</v>
      </c>
      <c r="DY36" s="49" t="n">
        <f aca="false">DZ36+EA36</f>
        <v>0</v>
      </c>
      <c r="DZ36" s="43" t="n">
        <v>0</v>
      </c>
      <c r="EA36" s="49" t="n">
        <v>0</v>
      </c>
      <c r="EB36" s="50" t="str">
        <f aca="false">IF(DS36=0," ",IF(DV36/DS36*100&gt;200,"СВ.200",DV36/DS36))</f>
        <v> </v>
      </c>
      <c r="EC36" s="50" t="str">
        <f aca="false">IF(DW36=0," ",IF(DW36/DT36*100&gt;200,"СВ.200",DW36/DT36))</f>
        <v> </v>
      </c>
      <c r="ED36" s="50" t="str">
        <f aca="false">IF(DX36=0," ",IF(DX36/DU36*100&gt;200,"СВ.200",DX36/DU36))</f>
        <v> </v>
      </c>
      <c r="EE36" s="50" t="str">
        <f aca="false">IF(DY36=0," ",IF(DV36/DY36*100&gt;200,"СВ.200",DV36/DY36))</f>
        <v> </v>
      </c>
      <c r="EF36" s="50" t="str">
        <f aca="false">IF(DZ36=0," ",IF(DW36/DZ36*100&gt;200,"СВ.200",DW36/DZ36))</f>
        <v> </v>
      </c>
      <c r="EG36" s="50" t="str">
        <f aca="false">IF(DX36=0," ",IF(DX36/EA36*100&gt;200,"СВ.200",DX36/EA36))</f>
        <v> </v>
      </c>
      <c r="EH36" s="39" t="n">
        <f aca="false">SUM(EI36:EJ36)</f>
        <v>2840585.07</v>
      </c>
      <c r="EI36" s="41" t="n">
        <v>2533388.71</v>
      </c>
      <c r="EJ36" s="41" t="n">
        <v>307196.36</v>
      </c>
      <c r="EK36" s="39" t="n">
        <f aca="false">SUM(EL36:EM36)</f>
        <v>3066235.06</v>
      </c>
      <c r="EL36" s="41" t="n">
        <v>2749017.05</v>
      </c>
      <c r="EM36" s="78" t="n">
        <v>317218.01</v>
      </c>
      <c r="EN36" s="39" t="n">
        <f aca="false">SUM(EO36:EP36)</f>
        <v>1688433.78</v>
      </c>
      <c r="EO36" s="41" t="n">
        <v>1466320.22</v>
      </c>
      <c r="EP36" s="74" t="n">
        <v>222113.56</v>
      </c>
      <c r="EQ36" s="42" t="n">
        <f aca="false">IF(EH36=0," ",IF(EK36/EH36*100&gt;200,"СВ.200",EK36/EH36))</f>
        <v>1.07943785679335</v>
      </c>
      <c r="ER36" s="42" t="n">
        <f aca="false">IF(EL36=0," ",IF(EL36/EI36*100&gt;200,"СВ.200",EL36/EI36))</f>
        <v>1.08511458946227</v>
      </c>
      <c r="ES36" s="79" t="n">
        <f aca="false">IF(EJ36=0," ",IF(EM36/EJ36*100&gt;200,"СВ.200",EM36/EJ36))</f>
        <v>1.03262294514167</v>
      </c>
      <c r="ET36" s="42" t="n">
        <f aca="false">IF(EN36=0," ",IF(EK36/EN36*100&gt;200,"СВ.200",EK36/EN36))</f>
        <v>1.81602328520103</v>
      </c>
      <c r="EU36" s="42" t="n">
        <f aca="false">IF(EO36=0," ",IF(EL36/EO36*100&gt;200,"СВ.200",EL36/EO36))</f>
        <v>1.87477265368406</v>
      </c>
      <c r="EV36" s="42" t="n">
        <f aca="false">IF(EP36=0," ",IF(EM36/EP36*100&gt;200,"СВ.200",EM36/EP36))</f>
        <v>1.42817939616113</v>
      </c>
      <c r="EW36" s="39" t="n">
        <f aca="false">SUM(EX36:EY36)</f>
        <v>78000</v>
      </c>
      <c r="EX36" s="41" t="n">
        <v>78000</v>
      </c>
      <c r="EY36" s="41" t="n">
        <v>0</v>
      </c>
      <c r="EZ36" s="39" t="n">
        <f aca="false">FA36+FB36</f>
        <v>83600</v>
      </c>
      <c r="FA36" s="41" t="n">
        <v>83600</v>
      </c>
      <c r="FB36" s="41" t="n">
        <v>0</v>
      </c>
      <c r="FC36" s="39" t="n">
        <f aca="false">SUM(FD36:FE36)</f>
        <v>129680</v>
      </c>
      <c r="FD36" s="41" t="n">
        <v>129680</v>
      </c>
      <c r="FE36" s="41" t="n">
        <v>0</v>
      </c>
      <c r="FF36" s="42" t="n">
        <f aca="false">IF(EZ36=0," ",IF(EW36/EZ36*100&gt;200,"СВ.200",EW36/EZ36))</f>
        <v>0.933014354066986</v>
      </c>
      <c r="FG36" s="42" t="n">
        <f aca="false">IF(FA36=0," ",IF(EX36/FA36*100&gt;200,"СВ.200",EX36/FA36))</f>
        <v>0.933014354066986</v>
      </c>
      <c r="FH36" s="42" t="str">
        <f aca="false">IF(EY36=0," ",IF(EY36/FB36*100&gt;200,"СВ.200",EY36/FB36))</f>
        <v> </v>
      </c>
      <c r="FI36" s="42" t="n">
        <f aca="false">IF(EZ36&lt;0," ",IF(FC36&lt;0," ",IF(FC36=0," ",IF(EZ36/FC36*100&gt;200,"СВ.200",EZ36/FC36))))</f>
        <v>0.644663787785318</v>
      </c>
      <c r="FJ36" s="42" t="n">
        <f aca="false">IF(FA36&lt;0," ",IF(FD36&lt;0," ",IF(FD36=0," ",IF(FA36/FD36*100&gt;200,"СВ.200",FA36/FD36))))</f>
        <v>0.644663787785318</v>
      </c>
      <c r="FK36" s="42" t="str">
        <f aca="false">IF(FB36&lt;0," ",IF(FE36&lt;0," ",IF(FE36=0," ",IF(FB36/FE36*100&gt;200,"СВ.200",FB36/FE36))))</f>
        <v> </v>
      </c>
      <c r="FL36" s="51" t="n">
        <f aca="false">I36/' Исполнено МО01.01.2020-налогов'!I35</f>
        <v>0.176686136152307</v>
      </c>
      <c r="FM36" s="52" t="n">
        <f aca="false">J36/' Исполнено МО01.01.2020-налогов'!J35</f>
        <v>0.266843832645918</v>
      </c>
      <c r="FN36" s="52" t="n">
        <f aca="false">K36/' Исполнено МО01.01.2020-налогов'!K35</f>
        <v>0.0911980365622001</v>
      </c>
      <c r="FO36" s="51" t="n">
        <f aca="false">F36/' Исполнено МО01.01.2020-налогов'!F35</f>
        <v>0.165560198849974</v>
      </c>
      <c r="FP36" s="52" t="n">
        <f aca="false">G36/' Исполнено МО01.01.2020-налогов'!G35</f>
        <v>0.244944318557006</v>
      </c>
      <c r="FQ36" s="52" t="n">
        <f aca="false">H36/' Исполнено МО01.01.2020-налогов'!H35</f>
        <v>0.0846046812263827</v>
      </c>
      <c r="FR36" s="54" t="n">
        <f aca="false">IF(X36&lt;=0," ",IF(I36&lt;=0," ",IF(X36/I36*100&gt;200,"СВ.200",X36/I36)))</f>
        <v>0.0883403189901964</v>
      </c>
      <c r="FS36" s="42" t="n">
        <f aca="false">IF(Y36&lt;=0," ",IF(J36&lt;=0," ",IF(Y36/J36*100&gt;200,"СВ.200",Y36/J36)))</f>
        <v>0.0848413857811156</v>
      </c>
      <c r="FT36" s="42" t="n">
        <f aca="false">IF(Z36&lt;=0," ",IF(K36&lt;=0," ",IF(Z36/K36*100&gt;200,"СВ.200",Z36/K36)))</f>
        <v>0.0980478813588474</v>
      </c>
      <c r="FU36" s="54" t="n">
        <f aca="false">IF(U36&lt;=0," ",IF(F36&lt;=0," ",IF(U36/F36*100&gt;200,"СВ.200",U36/F36)))</f>
        <v>0.0826160705498521</v>
      </c>
      <c r="FV36" s="55" t="n">
        <f aca="false">IF(V36&lt;=0," ",IF(G36&lt;=0," ",IF(V36/G36*100&gt;200,"СВ.200",V36/G36)))</f>
        <v>0.0824436120954487</v>
      </c>
      <c r="FW36" s="55" t="n">
        <f aca="false">IF(W36&lt;=0," ",IF(H36&lt;=0," ",IF(W36/H36*100&gt;200,"СВ.200",W36/H36)))</f>
        <v>0.0831252493195367</v>
      </c>
      <c r="FX36" s="54" t="n">
        <f aca="false">IF(BB36&lt;=0," ",IF(I36&lt;=0," ",IF(BB36/I36*100&gt;200,"СВ.200",BB36/I36)))</f>
        <v>0.0500413156658857</v>
      </c>
      <c r="FY36" s="42" t="n">
        <f aca="false">IF(BC36&lt;=0," ",IF(J36&lt;=0," ",IF(BC36/J36*100&gt;200,"СВ.200",BC36/J36)))</f>
        <v>0.0527338977087404</v>
      </c>
      <c r="FZ36" s="42" t="n">
        <f aca="false">IF(BD36&lt;=0," ",IF(K36&lt;=0," ",IF(BD36/K36*100&gt;200,"СВ.200",BD36/K36)))</f>
        <v>0.0425709221053898</v>
      </c>
      <c r="GA36" s="54" t="n">
        <f aca="false">IF(AY36&lt;=0," ",IF(F36&lt;=0," ",IF(AY36/F36*100&gt;200,"СВ.200",AY36/F36)))</f>
        <v>0.0772257102618631</v>
      </c>
      <c r="GB36" s="55" t="n">
        <f aca="false">IF(AZ36&lt;=0," ",IF(G36&lt;=0," ",IF(AZ36/G36*100&gt;200,"СВ.200",AZ36/G36)))</f>
        <v>0.0897607704187803</v>
      </c>
      <c r="GC36" s="55" t="n">
        <f aca="false">IF(BA36&lt;=0," ",IF(H36&lt;=0," ",IF(BA36/H36*100&gt;200,"СВ.200",BA36/H36)))</f>
        <v>0.0402162952656447</v>
      </c>
      <c r="GD36" s="54" t="n">
        <f aca="false">IF(CU36&lt;=0," ",IF(I36&lt;=0," ",IF(CU36/I36*100&gt;200,"СВ.200",CU36/I36)))</f>
        <v>0.00064443944950595</v>
      </c>
      <c r="GE36" s="42" t="n">
        <f aca="false">IF(CV36&lt;=0," ",IF(J36&lt;=0," ",IF(CV36/J36*100&gt;200,"СВ.200",CV36/J36)))</f>
        <v>0.000811874930048976</v>
      </c>
      <c r="GF36" s="42" t="n">
        <f aca="false">IF(CW36&lt;=0," ",IF(K36&lt;=0," ",IF(CW36/K36*100&gt;200,"СВ.200",CW36/K36)))</f>
        <v>0.000179900610674125</v>
      </c>
      <c r="GG36" s="54" t="n">
        <f aca="false">IF(CR36&lt;=0," ",IF(F36&lt;=0," ",IF(CR36/F36*100&gt;200,"СВ.200",CR36/F36)))</f>
        <v>0.00721406322905414</v>
      </c>
      <c r="GH36" s="55" t="n">
        <f aca="false">IF(CS36&lt;=0," ",IF(G36&lt;=0," ",IF(CS36/G36*100&gt;200,"СВ.200",CS36/G36)))</f>
        <v>0.00901889085857486</v>
      </c>
      <c r="GI36" s="55" t="n">
        <f aca="false">IF(CT36&lt;=0," ",IF(H36&lt;=0," ",IF(CT36/H36*100&gt;200,"СВ.200",CT36/H36)))</f>
        <v>0.00188536006358</v>
      </c>
      <c r="GJ36" s="54" t="n">
        <f aca="false">IF(EN36&lt;=0," ",IF(I36&lt;=0," ",IF(EN36/I36*100&gt;200,"СВ.200",EN36/I36)))</f>
        <v>0.0292213849885448</v>
      </c>
      <c r="GK36" s="42" t="n">
        <f aca="false">IF(EO36&lt;=0," ",IF(J36&lt;=0," ",IF(EO36/J36*100&gt;200,"СВ.200",EO36/J36)))</f>
        <v>0.0345241494464361</v>
      </c>
      <c r="GL36" s="42" t="n">
        <f aca="false">IF(EP36&lt;=0," ",IF(K36&lt;=0," ",IF(EP36/K36*100&gt;200,"СВ.200",EP36/K36)))</f>
        <v>0.0145092102697908</v>
      </c>
      <c r="GM36" s="54" t="n">
        <f aca="false">IF(EK36&lt;=0," ",IF(F36&lt;=0," ",IF(EK36/F36*100&gt;200,"СВ.200",EK36/F36)))</f>
        <v>0.0514481017545667</v>
      </c>
      <c r="GN36" s="55" t="n">
        <f aca="false">IF(EL36&lt;=0," ",IF(G36&lt;=0," ",IF(EL36/G36*100&gt;200,"СВ.200",EL36/G36)))</f>
        <v>0.0617482076003643</v>
      </c>
      <c r="GO36" s="55" t="n">
        <f aca="false">IF(EM36&lt;=0," ",IF(H36&lt;=0," ",IF(EM36/H36*100&gt;200,"СВ.200",EM36/H36)))</f>
        <v>0.021037326937364</v>
      </c>
    </row>
    <row r="37" s="83" customFormat="true" ht="15.75" hidden="true" customHeight="false" outlineLevel="1" collapsed="false">
      <c r="A37" s="80" t="n">
        <v>25</v>
      </c>
      <c r="B37" s="81" t="s">
        <v>100</v>
      </c>
      <c r="C37" s="39" t="n">
        <f aca="false">D37+E37</f>
        <v>15877360.27</v>
      </c>
      <c r="D37" s="82" t="n">
        <v>13432521.52</v>
      </c>
      <c r="E37" s="39" t="n">
        <v>2444838.75</v>
      </c>
      <c r="F37" s="39" t="n">
        <f aca="false">SUM(G37:H37)</f>
        <v>15953885.33</v>
      </c>
      <c r="G37" s="71" t="n">
        <v>13382484.86</v>
      </c>
      <c r="H37" s="71" t="n">
        <v>2571400.47</v>
      </c>
      <c r="I37" s="39" t="n">
        <f aca="false">SUM(J37:K37)</f>
        <v>10452167.32</v>
      </c>
      <c r="J37" s="71" t="n">
        <v>7825199.07</v>
      </c>
      <c r="K37" s="71" t="n">
        <v>2626968.25</v>
      </c>
      <c r="L37" s="42" t="n">
        <f aca="false">IF(C37=0," ",IF(F37/C37*100&gt;200,"СВ.200",F37/C37))</f>
        <v>1.0048197596262</v>
      </c>
      <c r="M37" s="42" t="n">
        <f aca="false">IF(D37=0," ",IF(G37/D37*100&gt;200,"СВ.200",G37/D37))</f>
        <v>0.996274961486159</v>
      </c>
      <c r="N37" s="42" t="n">
        <f aca="false">IF(E37=0," ",IF(H37/E37*100&gt;200,"СВ.200",H37/E37))</f>
        <v>1.05176689873719</v>
      </c>
      <c r="O37" s="42" t="n">
        <f aca="false">IF(I37=0," ",IF(F37/I37*100&gt;200,"СВ.200",F37/I37))</f>
        <v>1.52637102349793</v>
      </c>
      <c r="P37" s="42" t="n">
        <f aca="false">IF(J37=0," ",IF(G37/J37*100&gt;200,"СВ.200",G37/J37))</f>
        <v>1.71017819997773</v>
      </c>
      <c r="Q37" s="42" t="n">
        <f aca="false">IF(K37=0," ",IF(H37/K37*100&gt;200,"СВ.200",H37/K37))</f>
        <v>0.978847182488787</v>
      </c>
      <c r="R37" s="39" t="n">
        <f aca="false">S37+T37</f>
        <v>3486200</v>
      </c>
      <c r="S37" s="43" t="n">
        <v>3396000</v>
      </c>
      <c r="T37" s="43" t="n">
        <v>90200</v>
      </c>
      <c r="U37" s="39" t="n">
        <f aca="false">SUM(V37:W37)</f>
        <v>3555460.89</v>
      </c>
      <c r="V37" s="43" t="n">
        <v>3443939.57</v>
      </c>
      <c r="W37" s="43" t="n">
        <v>111521.32</v>
      </c>
      <c r="X37" s="39" t="n">
        <f aca="false">SUM(Y37:Z37)</f>
        <v>3302494.85</v>
      </c>
      <c r="Y37" s="41" t="n">
        <v>3222863.7</v>
      </c>
      <c r="Z37" s="41" t="n">
        <v>79631.15</v>
      </c>
      <c r="AA37" s="42" t="n">
        <f aca="false">IF(R37=0," ",IF(U37/R37*100&gt;200,"СВ.200",U37/R37))</f>
        <v>1.01986715908439</v>
      </c>
      <c r="AB37" s="42" t="n">
        <f aca="false">IF(S37=0," ",IF(V37/S37*100&gt;200,"СВ.200",V37/S37))</f>
        <v>1.0141164811543</v>
      </c>
      <c r="AC37" s="42" t="n">
        <f aca="false">IF(T37=0," ",IF(W37/T37*100&gt;200,"СВ.200",W37/T37))</f>
        <v>1.23637827050998</v>
      </c>
      <c r="AD37" s="42" t="n">
        <f aca="false">IF(X37=0," ",IF(U37/X37*100&gt;200,"СВ.200",U37/X37))</f>
        <v>1.07659846615658</v>
      </c>
      <c r="AE37" s="42" t="n">
        <f aca="false">IF(Y37=0," ",IF(V37/Y37*100&gt;200,"СВ.200",V37/Y37))</f>
        <v>1.068596096695</v>
      </c>
      <c r="AF37" s="42" t="n">
        <f aca="false">IF(Z37=0," ",IF(W37/Z37*100&gt;200,"СВ.200",W37/Z37))</f>
        <v>1.4004735584002</v>
      </c>
      <c r="AG37" s="39" t="n">
        <f aca="false">AH37+AI37</f>
        <v>281042.95</v>
      </c>
      <c r="AH37" s="40" t="n">
        <v>67300</v>
      </c>
      <c r="AI37" s="40" t="n">
        <v>213742.95</v>
      </c>
      <c r="AJ37" s="39" t="n">
        <f aca="false">SUM(AK37:AL37)</f>
        <v>246208.27</v>
      </c>
      <c r="AK37" s="69" t="n">
        <v>72297.48</v>
      </c>
      <c r="AL37" s="69" t="n">
        <v>173910.79</v>
      </c>
      <c r="AM37" s="75" t="n">
        <f aca="false">SUM(AN37:AO37)</f>
        <v>334566.12</v>
      </c>
      <c r="AN37" s="69" t="n">
        <v>186703.56</v>
      </c>
      <c r="AO37" s="69" t="n">
        <v>147862.56</v>
      </c>
      <c r="AP37" s="42" t="n">
        <f aca="false">IF(AJ37=0," ",IF(AJ37/AG37*100&gt;200,"СВ.200",AJ37/AG37))</f>
        <v>0.876052112319487</v>
      </c>
      <c r="AQ37" s="42" t="n">
        <f aca="false">IF(AK37=0," ",IF(AK37/AH37*100&gt;200,"СВ.200",AK37/AH37))</f>
        <v>1.07425676077266</v>
      </c>
      <c r="AR37" s="42" t="n">
        <f aca="false">IF(AL37=0," ",IF(AL37/AI37*100&gt;200,"СВ.200",AL37/AI37))</f>
        <v>0.813644566990397</v>
      </c>
      <c r="AS37" s="42" t="n">
        <f aca="false">IF(AJ37=0," ",IF(AM37=0," ",IF(AJ37/AM37*100&gt;200,"СВ.200",AJ37/AM37)))</f>
        <v>0.735903175133214</v>
      </c>
      <c r="AT37" s="42" t="n">
        <f aca="false">IF(AK37=0," ",IF(AN37=0," ",IF(AK37/AN37*100&gt;200,"СВ.200",AK37/AN37)))</f>
        <v>0.387231395052135</v>
      </c>
      <c r="AU37" s="42" t="n">
        <f aca="false">IF(AL37=0," ",IF(AO37=0," ",IF(AL37/AO37*100&gt;200,"СВ.200",AL37/AO37)))</f>
        <v>1.17616514958215</v>
      </c>
      <c r="AV37" s="39" t="n">
        <f aca="false">AW37+AX37</f>
        <v>301880.33</v>
      </c>
      <c r="AW37" s="41" t="n">
        <v>0</v>
      </c>
      <c r="AX37" s="41" t="n">
        <v>301880.33</v>
      </c>
      <c r="AY37" s="39" t="n">
        <f aca="false">SUM(AZ37:BA37)</f>
        <v>335528.5</v>
      </c>
      <c r="AZ37" s="56" t="n">
        <v>0</v>
      </c>
      <c r="BA37" s="56" t="n">
        <v>335528.5</v>
      </c>
      <c r="BB37" s="39" t="n">
        <f aca="false">SUM(BC37:BD37)</f>
        <v>402625.32</v>
      </c>
      <c r="BC37" s="56" t="n">
        <v>0</v>
      </c>
      <c r="BD37" s="56" t="n">
        <v>402625.32</v>
      </c>
      <c r="BE37" s="42" t="n">
        <f aca="false">IF(AV37=0," ",IF(AY37/AV37*100&gt;200,"СВ.200",AY37/AV37))</f>
        <v>1.11146194917701</v>
      </c>
      <c r="BF37" s="42" t="str">
        <f aca="false">IF(AZ37=0," ",IF(AZ37/AW37*100&gt;200,"СВ.200",AZ37/AW37))</f>
        <v> </v>
      </c>
      <c r="BG37" s="42" t="n">
        <f aca="false">IF(BA37=0," ",IF(BA37/AX37*100&gt;200,"СВ.200",BA37/AX37))</f>
        <v>1.11146194917701</v>
      </c>
      <c r="BH37" s="42" t="n">
        <f aca="false">IF(AY37=0," ",IF(AY37/BB37*100&gt;200,"СВ.200",AY37/BB37))</f>
        <v>0.83335171270401</v>
      </c>
      <c r="BI37" s="42" t="str">
        <f aca="false">IF(BC37=0," ",IF(AZ37/BC37*100&gt;200,"СВ.200",AZ37/BC37))</f>
        <v> </v>
      </c>
      <c r="BJ37" s="42" t="n">
        <f aca="false">IF(BA37=0," ",IF(BA37/BD37*100&gt;200,"СВ.200",BA37/BD37))</f>
        <v>0.83335171270401</v>
      </c>
      <c r="BK37" s="39" t="n">
        <f aca="false">BL37+BM37</f>
        <v>1179600</v>
      </c>
      <c r="BL37" s="39" t="n">
        <v>1179600</v>
      </c>
      <c r="BM37" s="40"/>
      <c r="BN37" s="39" t="n">
        <f aca="false">SUM(BO37:BP37)</f>
        <v>1165011.1</v>
      </c>
      <c r="BO37" s="41" t="n">
        <v>1165011.1</v>
      </c>
      <c r="BP37" s="69"/>
      <c r="BQ37" s="75" t="n">
        <f aca="false">SUM(BR37:BS37)</f>
        <v>122187.16</v>
      </c>
      <c r="BR37" s="41" t="n">
        <v>122187.16</v>
      </c>
      <c r="BS37" s="69"/>
      <c r="BT37" s="42" t="n">
        <f aca="false">IF(BN37=0," ",IF(BN37/BK37*100&gt;200,"СВ.200",BN37/BK37))</f>
        <v>0.987632332994235</v>
      </c>
      <c r="BU37" s="42" t="n">
        <f aca="false">IF(BO37=0," ",IF(BO37/BL37*100&gt;200,"СВ.200",BO37/BL37))</f>
        <v>0.987632332994235</v>
      </c>
      <c r="BV37" s="42" t="str">
        <f aca="false">IF(BM37=0," ",IF(BP37/BM37*100&gt;200,"СВ.200",BP37/BM37))</f>
        <v> </v>
      </c>
      <c r="BW37" s="42" t="str">
        <f aca="false">IF(BQ37=0," ",IF(BN37/BQ37*100&gt;200,"СВ.200",BN37/BQ37))</f>
        <v>СВ.200</v>
      </c>
      <c r="BX37" s="42" t="str">
        <f aca="false">IF(BR37=0," ",IF(BO37/BR37*100&gt;200,"СВ.200",BO37/BR37))</f>
        <v>СВ.200</v>
      </c>
      <c r="BY37" s="42" t="str">
        <f aca="false">IF(BS37=0," ",IF(BP37/BS37*100&gt;200,"СВ.200",BP37/BS37))</f>
        <v> </v>
      </c>
      <c r="BZ37" s="39" t="n">
        <f aca="false">CA37+CB37</f>
        <v>2010984.23</v>
      </c>
      <c r="CA37" s="41" t="n">
        <v>1698780.42</v>
      </c>
      <c r="CB37" s="41" t="n">
        <v>312203.81</v>
      </c>
      <c r="CC37" s="39" t="n">
        <f aca="false">SUM(CD37:CE37)</f>
        <v>2029360.24</v>
      </c>
      <c r="CD37" s="41" t="n">
        <v>1640903.8</v>
      </c>
      <c r="CE37" s="41" t="n">
        <v>388456.44</v>
      </c>
      <c r="CF37" s="39" t="n">
        <f aca="false">SUM(CG37:CH37)</f>
        <v>1149034.89</v>
      </c>
      <c r="CG37" s="41" t="n">
        <v>965180.95</v>
      </c>
      <c r="CH37" s="41" t="n">
        <v>183853.94</v>
      </c>
      <c r="CI37" s="42" t="n">
        <f aca="false">IF(BZ37=0," ",IF(CC37/BZ37*100&gt;200,"СВ.200",CC37/BZ37))</f>
        <v>1.00913781904694</v>
      </c>
      <c r="CJ37" s="42" t="n">
        <f aca="false">IF(CA37=0," ",IF(CD37/CA37*100&gt;200,"СВ.200",CD37/CA37))</f>
        <v>0.965930487943816</v>
      </c>
      <c r="CK37" s="42" t="n">
        <f aca="false">IF(CB37=0," ",IF(CE37/CB37*100&gt;200,"СВ.200",CE37/CB37))</f>
        <v>1.24423990853923</v>
      </c>
      <c r="CL37" s="42" t="n">
        <f aca="false">IF(CF37=0," ",IF(CC37/CF37*100&gt;200,"СВ.200",CC37/CF37))</f>
        <v>1.76614327176784</v>
      </c>
      <c r="CM37" s="42" t="n">
        <f aca="false">IF(CG37=0," ",IF(CD37/CG37*100&gt;200,"СВ.200",CD37/CG37))</f>
        <v>1.70009965488855</v>
      </c>
      <c r="CN37" s="42" t="str">
        <f aca="false">IF(CH37=0," ",IF(CE37/CH37*100&gt;200,"СВ.200",CE37/CH37))</f>
        <v>СВ.200</v>
      </c>
      <c r="CO37" s="39" t="n">
        <f aca="false">CP37+CQ37</f>
        <v>2694646.82</v>
      </c>
      <c r="CP37" s="41" t="n">
        <v>2395162.5</v>
      </c>
      <c r="CQ37" s="41" t="n">
        <v>299484.32</v>
      </c>
      <c r="CR37" s="39" t="n">
        <f aca="false">SUM(CS37:CT37)</f>
        <v>2727869.36</v>
      </c>
      <c r="CS37" s="56" t="n">
        <v>2395162.5</v>
      </c>
      <c r="CT37" s="41" t="n">
        <v>332706.86</v>
      </c>
      <c r="CU37" s="39" t="n">
        <f aca="false">SUM(CV37:CW37)</f>
        <v>686806.35</v>
      </c>
      <c r="CV37" s="56" t="n">
        <v>50001</v>
      </c>
      <c r="CW37" s="41" t="n">
        <v>636805.35</v>
      </c>
      <c r="CX37" s="42" t="n">
        <f aca="false">IF(CR37=0," ",IF(CR37/CO37*100&gt;200,"СВ.200",CR37/CO37))</f>
        <v>1.01232908882656</v>
      </c>
      <c r="CY37" s="42" t="n">
        <f aca="false">IF(CS37=0," ",IF(CS37/CP37*100&gt;200,"СВ.200",CS37/CP37))</f>
        <v>1</v>
      </c>
      <c r="CZ37" s="42" t="n">
        <f aca="false">IF(CT37=0," ",IF(CT37/CQ37*100&gt;200,"СВ.200",CT37/CQ37))</f>
        <v>1.11093248554716</v>
      </c>
      <c r="DA37" s="42" t="str">
        <f aca="false">IF(CU37=0," ",IF(CR37/CU37*100&gt;200,"СВ.200",CR37/CU37))</f>
        <v>СВ.200</v>
      </c>
      <c r="DB37" s="42" t="str">
        <f aca="false">IF(CV37=0," ",IF(CS37/CV37*100&gt;200,"СВ.200",CS37/CV37))</f>
        <v>СВ.200</v>
      </c>
      <c r="DC37" s="42" t="n">
        <f aca="false">IF(CW37=0," ",IF(CT37/CW37*100&gt;200,"СВ.200",CT37/CW37))</f>
        <v>0.522462413357551</v>
      </c>
      <c r="DD37" s="39" t="n">
        <f aca="false">DE37+DF37</f>
        <v>2554854.08</v>
      </c>
      <c r="DE37" s="72" t="n">
        <v>2530000</v>
      </c>
      <c r="DF37" s="72" t="n">
        <v>24854.08</v>
      </c>
      <c r="DG37" s="39" t="n">
        <f aca="false">SUM(DH37:DI37)</f>
        <v>2662757.24</v>
      </c>
      <c r="DH37" s="41" t="n">
        <v>2637903.16</v>
      </c>
      <c r="DI37" s="41" t="n">
        <v>24854.08</v>
      </c>
      <c r="DJ37" s="39" t="n">
        <f aca="false">SUM(DK37:DL37)</f>
        <v>1846546.31</v>
      </c>
      <c r="DK37" s="41" t="n">
        <v>1738268.47</v>
      </c>
      <c r="DL37" s="41" t="n">
        <v>108277.84</v>
      </c>
      <c r="DM37" s="42" t="n">
        <f aca="false">IF(DG37=0," ",IF(DG37/DD37*100&gt;200,"СВ.200",DG37/DD37))</f>
        <v>1.04223456863728</v>
      </c>
      <c r="DN37" s="42" t="n">
        <f aca="false">IF(DH37=0," ",IF(DH37/DE37*100&gt;200,"СВ.200",DH37/DE37))</f>
        <v>1.04264947035573</v>
      </c>
      <c r="DO37" s="42" t="n">
        <f aca="false">IF(DI37=0," ",IF(DI37/DF37*100&gt;200,"СВ.200",DI37/DF37))</f>
        <v>1</v>
      </c>
      <c r="DP37" s="42" t="n">
        <f aca="false">IF(DG37=0," ",IF(DG37/DJ37*100&gt;200,"СВ.200",DG37/DJ37))</f>
        <v>1.44202028705145</v>
      </c>
      <c r="DQ37" s="42" t="n">
        <f aca="false">IF(DH37=0," ",IF(DH37/DK37*100&gt;200,"СВ.200",DH37/DK37))</f>
        <v>1.51754645817168</v>
      </c>
      <c r="DR37" s="42" t="n">
        <f aca="false">IF(DI37=0," ",IF(DI37/DL37*100&gt;200,"СВ.200",DI37/DL37))</f>
        <v>0.229539857832406</v>
      </c>
      <c r="DS37" s="49" t="n">
        <f aca="false">DT37+DU37</f>
        <v>993856.73</v>
      </c>
      <c r="DT37" s="49" t="n">
        <v>227587.5</v>
      </c>
      <c r="DU37" s="49" t="n">
        <v>766269.23</v>
      </c>
      <c r="DV37" s="49" t="n">
        <f aca="false">DW37+DX37</f>
        <v>993856.73</v>
      </c>
      <c r="DW37" s="49" t="n">
        <v>227587.5</v>
      </c>
      <c r="DX37" s="49" t="n">
        <v>766269.23</v>
      </c>
      <c r="DY37" s="49" t="n">
        <f aca="false">DZ37+EA37</f>
        <v>835175.55</v>
      </c>
      <c r="DZ37" s="43" t="n">
        <v>0</v>
      </c>
      <c r="EA37" s="49" t="n">
        <v>835175.55</v>
      </c>
      <c r="EB37" s="50" t="n">
        <f aca="false">IF(DV37=0," ",IF(DV37/DS37*100&gt;200,"СВ.200",DV37/DS37))</f>
        <v>1</v>
      </c>
      <c r="EC37" s="50" t="n">
        <f aca="false">IF(DW37=0," ",IF(DW37/DT37*100&gt;200,"СВ.200",DW37/DT37))</f>
        <v>1</v>
      </c>
      <c r="ED37" s="50" t="n">
        <f aca="false">IF(DX37=0," ",IF(DX37/DU37*100&gt;200,"СВ.200",DX37/DU37))</f>
        <v>1</v>
      </c>
      <c r="EE37" s="50" t="n">
        <f aca="false">IF(DY37=0," ",IF(DV37/DY37*100&gt;200,"СВ.200",DV37/DY37))</f>
        <v>1.18999739635577</v>
      </c>
      <c r="EF37" s="50" t="str">
        <f aca="false">IF(DZ37=0," ",IF(DW37/DZ37*100&gt;200,"СВ.200",DW37/DZ37))</f>
        <v> </v>
      </c>
      <c r="EG37" s="50" t="n">
        <f aca="false">IF(DX37=0," ",IF(DX37/EA37*100&gt;200,"СВ.200",DX37/EA37))</f>
        <v>0.917494806930112</v>
      </c>
      <c r="EH37" s="39" t="n">
        <f aca="false">SUM(EI37:EJ37)</f>
        <v>202438</v>
      </c>
      <c r="EI37" s="41" t="n">
        <v>161238</v>
      </c>
      <c r="EJ37" s="40" t="n">
        <v>41200</v>
      </c>
      <c r="EK37" s="39" t="n">
        <f aca="false">SUM(EL37:EM37)</f>
        <v>210878.01</v>
      </c>
      <c r="EL37" s="41" t="n">
        <v>169678.01</v>
      </c>
      <c r="EM37" s="74" t="n">
        <v>41200</v>
      </c>
      <c r="EN37" s="39" t="n">
        <f aca="false">SUM(EO37:EP37)</f>
        <v>193213.91</v>
      </c>
      <c r="EO37" s="41" t="n">
        <v>190569.67</v>
      </c>
      <c r="EP37" s="74" t="n">
        <v>2644.24</v>
      </c>
      <c r="EQ37" s="42" t="n">
        <f aca="false">IF(EH37=0," ",IF(EK37/EH37*100&gt;200,"СВ.200",EK37/EH37))</f>
        <v>1.04169182663334</v>
      </c>
      <c r="ER37" s="42" t="n">
        <f aca="false">IF(EL37=0," ",IF(EL37/EI37*100&gt;200,"СВ.200",EL37/EI37))</f>
        <v>1.05234504273186</v>
      </c>
      <c r="ES37" s="42" t="n">
        <f aca="false">IF(EM37=0," ",IF(EM37/EJ37*100&gt;200,"СВ.200",EM37/EJ37))</f>
        <v>1</v>
      </c>
      <c r="ET37" s="42" t="n">
        <f aca="false">IF(EN37=0," ",IF(EK37/EN37*100&gt;200,"СВ.200",EK37/EN37))</f>
        <v>1.09142250679571</v>
      </c>
      <c r="EU37" s="42" t="n">
        <f aca="false">IF(EO37=0," ",IF(EL37/EO37*100&gt;200,"СВ.200",EL37/EO37))</f>
        <v>0.89037258657162</v>
      </c>
      <c r="EV37" s="42" t="str">
        <f aca="false">IF(EP37=0," ",IF(EM37/EP37*100&gt;200,"СВ.200",EM37/EP37))</f>
        <v>СВ.200</v>
      </c>
      <c r="EW37" s="39" t="n">
        <f aca="false">SUM(EX37:EY37)</f>
        <v>0</v>
      </c>
      <c r="EX37" s="41" t="n">
        <v>0</v>
      </c>
      <c r="EY37" s="41" t="n">
        <v>0</v>
      </c>
      <c r="EZ37" s="39" t="n">
        <f aca="false">FA37+FB37</f>
        <v>0</v>
      </c>
      <c r="FA37" s="41" t="n">
        <v>0</v>
      </c>
      <c r="FB37" s="56" t="n">
        <v>0</v>
      </c>
      <c r="FC37" s="39" t="n">
        <f aca="false">SUM(FD37:FE37)</f>
        <v>381548.84</v>
      </c>
      <c r="FD37" s="41" t="n">
        <v>381548.84</v>
      </c>
      <c r="FE37" s="56" t="n">
        <v>0</v>
      </c>
      <c r="FF37" s="42" t="str">
        <f aca="false">IF(EZ37=0," ",IF(EW37/EZ37*100&gt;200,"СВ.200",EW37/EZ37))</f>
        <v> </v>
      </c>
      <c r="FG37" s="42" t="str">
        <f aca="false">IF(FA37=0," ",IF(EX37/FA37*100&gt;200,"СВ.200",EX37/FA37))</f>
        <v> </v>
      </c>
      <c r="FH37" s="42" t="str">
        <f aca="false">IF(FB37=0," ",IF(EY37/FB37*100&gt;200,"СВ.200",EY37/FB37))</f>
        <v> </v>
      </c>
      <c r="FI37" s="42" t="str">
        <f aca="false">IF(EZ37&lt;=0," ",IF(FC37&lt;=0," ",IF(FC37=0," ",IF(EZ37/FC37*100&gt;200,"СВ.200",EZ37/FC37))))</f>
        <v> </v>
      </c>
      <c r="FJ37" s="42" t="str">
        <f aca="false">IF(FA37&lt;=0," ",IF(FD37&lt;=0," ",IF(FD37=0," ",IF(FA37/FD37*100&gt;200,"СВ.200",FA37/FD37))))</f>
        <v> </v>
      </c>
      <c r="FK37" s="42" t="str">
        <f aca="false">IF(FB37&lt;=0," ",IF(FE37&lt;=0," ",IF(FE37=0," ",IF(FB37/FE37*100&gt;200,"СВ.200",FB37/FE37))))</f>
        <v> </v>
      </c>
      <c r="FL37" s="51" t="n">
        <f aca="false">I37/' Исполнено МО01.01.2020-налогов'!I36</f>
        <v>0.112413059173572</v>
      </c>
      <c r="FM37" s="52" t="n">
        <f aca="false">J37/' Исполнено МО01.01.2020-налогов'!J36</f>
        <v>0.114657941699332</v>
      </c>
      <c r="FN37" s="52" t="n">
        <f aca="false">K37/' Исполнено МО01.01.2020-налогов'!K36</f>
        <v>0.106218233043432</v>
      </c>
      <c r="FO37" s="51" t="n">
        <f aca="false">F37/' Исполнено МО01.01.2020-налогов'!F36</f>
        <v>0.154346803197107</v>
      </c>
      <c r="FP37" s="52" t="n">
        <f aca="false">G37/' Исполнено МО01.01.2020-налогов'!G36</f>
        <v>0.174196550376207</v>
      </c>
      <c r="FQ37" s="52" t="n">
        <f aca="false">H37/' Исполнено МО01.01.2020-налогов'!H36</f>
        <v>0.096888341649421</v>
      </c>
      <c r="FR37" s="54" t="n">
        <f aca="false">IF(X37&lt;=0," ",IF(I37&lt;=0," ",IF(X37/I37*100&gt;200,"СВ.200",X37/I37)))</f>
        <v>0.315962684952502</v>
      </c>
      <c r="FS37" s="42" t="n">
        <f aca="false">IF(Y37&lt;=0," ",IF(J37&lt;=0," ",IF(Y37/J37*100&gt;200,"СВ.200",Y37/J37)))</f>
        <v>0.411857087745628</v>
      </c>
      <c r="FT37" s="42" t="n">
        <f aca="false">IF(Z37&lt;=0," ",IF(K37&lt;=0," ",IF(Z37/K37*100&gt;200,"СВ.200",Z37/K37)))</f>
        <v>0.0303129472539305</v>
      </c>
      <c r="FU37" s="54" t="n">
        <f aca="false">IF(U37&lt;=0," ",IF(F37&lt;=0," ",IF(U37/F37*100&gt;200,"СВ.200",U37/F37)))</f>
        <v>0.222858621361296</v>
      </c>
      <c r="FV37" s="55" t="n">
        <f aca="false">IF(V37&lt;=0," ",IF(G37&lt;=0," ",IF(V37/G37*100&gt;200,"СВ.200",V37/G37)))</f>
        <v>0.257346793665642</v>
      </c>
      <c r="FW37" s="55" t="n">
        <f aca="false">IF(W37&lt;=0," ",IF(H37&lt;=0," ",IF(W37/H37*100&gt;200,"СВ.200",W37/H37)))</f>
        <v>0.0433698761826858</v>
      </c>
      <c r="FX37" s="54" t="n">
        <f aca="false">IF(BB37&lt;=0," ",IF(I37&lt;=0," ",IF(BB37/I37*100&gt;200,"СВ.200",BB37/I37)))</f>
        <v>0.038520749589378</v>
      </c>
      <c r="FY37" s="42" t="str">
        <f aca="false">IF(BC37&lt;=0," ",IF(J37&lt;=0," ",IF(BC37/J37*100&gt;200,"СВ.200",BC37/J37)))</f>
        <v> </v>
      </c>
      <c r="FZ37" s="42" t="n">
        <f aca="false">IF(BD37&lt;=0," ",IF(K37&lt;=0," ",IF(BD37/K37*100&gt;200,"СВ.200",BD37/K37)))</f>
        <v>0.15326615386387</v>
      </c>
      <c r="GA37" s="54" t="n">
        <f aca="false">IF(AY37&lt;=0," ",IF(F37&lt;=0," ",IF(AY37/F37*100&gt;200,"СВ.200",AY37/F37)))</f>
        <v>0.0210311465238543</v>
      </c>
      <c r="GB37" s="55" t="str">
        <f aca="false">IF(AZ37&lt;=0," ",IF(G37&lt;=0," ",IF(AZ37/G37*100&gt;200,"СВ.200",AZ37/G37)))</f>
        <v> </v>
      </c>
      <c r="GC37" s="55" t="n">
        <f aca="false">IF(BA37&lt;=0," ",IF(H37&lt;=0," ",IF(BA37/H37*100&gt;200,"СВ.200",BA37/H37)))</f>
        <v>0.130484731536197</v>
      </c>
      <c r="GD37" s="54" t="n">
        <f aca="false">IF(CU37&lt;=0," ",IF(I37&lt;=0," ",IF(CU37/I37*100&gt;200,"СВ.200",CU37/I37)))</f>
        <v>0.0657094676130768</v>
      </c>
      <c r="GE37" s="42" t="n">
        <f aca="false">IF(CV37&lt;=0," ",IF(J37&lt;=0," ",IF(CV37/J37*100&gt;200,"СВ.200",CV37/J37)))</f>
        <v>0.00638974159669525</v>
      </c>
      <c r="GF37" s="42" t="n">
        <f aca="false">IF(CW37&lt;=0," ",IF(K37&lt;=0," ",IF(CW37/K37*100&gt;200,"СВ.200",CW37/K37)))</f>
        <v>0.242410752394895</v>
      </c>
      <c r="GG37" s="54" t="n">
        <f aca="false">IF(CR37&lt;=0," ",IF(F37&lt;=0," ",IF(CR37/F37*100&gt;200,"СВ.200",CR37/F37)))</f>
        <v>0.1709846412692</v>
      </c>
      <c r="GH37" s="55" t="n">
        <f aca="false">IF(CS37&lt;=0," ",IF(G37&lt;=0," ",IF(CS37/G37*100&gt;200,"СВ.200",CS37/G37)))</f>
        <v>0.178977411523857</v>
      </c>
      <c r="GI37" s="55" t="n">
        <f aca="false">IF(CT37&lt;=0," ",IF(H37&lt;=0," ",IF(CT37/H37*100&gt;200,"СВ.200",CT37/H37)))</f>
        <v>0.129387415099912</v>
      </c>
      <c r="GJ37" s="54" t="n">
        <f aca="false">IF(EN37&lt;=0," ",IF(I37&lt;=0," ",IF(EN37/I37*100&gt;200,"СВ.200",EN37/I37)))</f>
        <v>0.0184855354956181</v>
      </c>
      <c r="GK37" s="42" t="n">
        <f aca="false">IF(EO37&lt;=0," ",IF(J37&lt;=0," ",IF(EO37/J37*100&gt;200,"СВ.200",EO37/J37)))</f>
        <v>0.0243533318827121</v>
      </c>
      <c r="GL37" s="42" t="n">
        <f aca="false">IF(EP37&lt;=0," ",IF(K37&lt;=0," ",IF(EP37/K37*100&gt;200,"СВ.200",EP37/K37)))</f>
        <v>0.00100657478444972</v>
      </c>
      <c r="GM37" s="54" t="n">
        <f aca="false">IF(EK37&lt;=0," ",IF(F37&lt;=0," ",IF(EK37/F37*100&gt;200,"СВ.200",EK37/F37)))</f>
        <v>0.0132179720261284</v>
      </c>
      <c r="GN37" s="55" t="n">
        <f aca="false">IF(EL37&lt;=0," ",IF(G37&lt;=0," ",IF(EL37/G37*100&gt;200,"СВ.200",EL37/G37)))</f>
        <v>0.0126791109255923</v>
      </c>
      <c r="GO37" s="55" t="n">
        <f aca="false">IF(EM37&lt;=0," ",IF(H37&lt;=0," ",IF(EM37/H37*100&gt;200,"СВ.200",EM37/H37)))</f>
        <v>0.0160223973203209</v>
      </c>
    </row>
    <row r="38" customFormat="false" ht="15.75" hidden="true" customHeight="false" outlineLevel="1" collapsed="false">
      <c r="A38" s="37" t="n">
        <v>26</v>
      </c>
      <c r="B38" s="38" t="s">
        <v>101</v>
      </c>
      <c r="C38" s="39" t="n">
        <f aca="false">D38+E38</f>
        <v>8867521.28</v>
      </c>
      <c r="D38" s="56" t="n">
        <v>5233478.66</v>
      </c>
      <c r="E38" s="39" t="n">
        <v>3634042.62</v>
      </c>
      <c r="F38" s="39" t="n">
        <f aca="false">SUM(G38:H38)</f>
        <v>9366809.19</v>
      </c>
      <c r="G38" s="71" t="n">
        <v>5516281.14</v>
      </c>
      <c r="H38" s="71" t="n">
        <v>3850528.05</v>
      </c>
      <c r="I38" s="39" t="n">
        <f aca="false">SUM(J38:K38)</f>
        <v>12149030.99</v>
      </c>
      <c r="J38" s="71" t="n">
        <v>6089596.29</v>
      </c>
      <c r="K38" s="71" t="n">
        <v>6059434.7</v>
      </c>
      <c r="L38" s="42" t="n">
        <f aca="false">IF(C38=0," ",IF(F38/C38*100&gt;200,"СВ.200",F38/C38))</f>
        <v>1.05630523956295</v>
      </c>
      <c r="M38" s="42" t="n">
        <f aca="false">IF(D38=0," ",IF(G38/D38*100&gt;200,"СВ.200",G38/D38))</f>
        <v>1.05403718986407</v>
      </c>
      <c r="N38" s="42" t="n">
        <f aca="false">IF(E38=0," ",IF(H38/E38*100&gt;200,"СВ.200",H38/E38))</f>
        <v>1.05957151652778</v>
      </c>
      <c r="O38" s="42" t="n">
        <f aca="false">IF(I38=0," ",IF(F38/I38*100&gt;200,"СВ.200",F38/I38))</f>
        <v>0.770992287179934</v>
      </c>
      <c r="P38" s="42" t="n">
        <f aca="false">IF(J38=0," ",IF(G38/J38*100&gt;200,"СВ.200",G38/J38))</f>
        <v>0.905853340238422</v>
      </c>
      <c r="Q38" s="42" t="n">
        <f aca="false">IF(K38=0," ",IF(H38/K38*100&gt;200,"СВ.200",H38/K38))</f>
        <v>0.635459946453421</v>
      </c>
      <c r="R38" s="39" t="n">
        <f aca="false">S38+T38</f>
        <v>3825176.93</v>
      </c>
      <c r="S38" s="43" t="n">
        <v>2497788.35</v>
      </c>
      <c r="T38" s="43" t="n">
        <v>1327388.58</v>
      </c>
      <c r="U38" s="39" t="n">
        <f aca="false">SUM(V38:W38)</f>
        <v>4263504.84</v>
      </c>
      <c r="V38" s="43" t="n">
        <v>2723734.3</v>
      </c>
      <c r="W38" s="43" t="n">
        <v>1539770.54</v>
      </c>
      <c r="X38" s="39" t="n">
        <f aca="false">SUM(Y38:Z38)</f>
        <v>3580145.97</v>
      </c>
      <c r="Y38" s="41" t="n">
        <v>2182227.66</v>
      </c>
      <c r="Z38" s="41" t="n">
        <v>1397918.31</v>
      </c>
      <c r="AA38" s="42" t="n">
        <f aca="false">IF(R38=0," ",IF(U38/R38*100&gt;200,"СВ.200",U38/R38))</f>
        <v>1.11459023151643</v>
      </c>
      <c r="AB38" s="42" t="n">
        <f aca="false">IF(S38=0," ",IF(V38/S38*100&gt;200,"СВ.200",V38/S38))</f>
        <v>1.09045840493251</v>
      </c>
      <c r="AC38" s="42" t="n">
        <f aca="false">IF(T38=0," ",IF(W38/T38*100&gt;200,"СВ.200",W38/T38))</f>
        <v>1.15999983968523</v>
      </c>
      <c r="AD38" s="42" t="n">
        <f aca="false">IF(X38=0," ",IF(U38/X38*100&gt;200,"СВ.200",U38/X38))</f>
        <v>1.19087458325058</v>
      </c>
      <c r="AE38" s="42" t="n">
        <f aca="false">IF(Y38=0," ",IF(V38/Y38*100&gt;200,"СВ.200",V38/Y38))</f>
        <v>1.24814397229297</v>
      </c>
      <c r="AF38" s="42" t="n">
        <f aca="false">IF(Z38=0," ",IF(W38/Z38*100&gt;200,"СВ.200",W38/Z38))</f>
        <v>1.10147390515258</v>
      </c>
      <c r="AG38" s="39" t="n">
        <f aca="false">AH38+AI38</f>
        <v>302861.5</v>
      </c>
      <c r="AH38" s="40" t="n">
        <v>41896.12</v>
      </c>
      <c r="AI38" s="40" t="n">
        <v>260965.38</v>
      </c>
      <c r="AJ38" s="39" t="n">
        <f aca="false">SUM(AK38:AL38)</f>
        <v>344688.12</v>
      </c>
      <c r="AK38" s="41" t="n">
        <v>39508.51</v>
      </c>
      <c r="AL38" s="56" t="n">
        <v>305179.61</v>
      </c>
      <c r="AM38" s="75" t="n">
        <f aca="false">SUM(AN38:AO38)</f>
        <v>472312.62</v>
      </c>
      <c r="AN38" s="41" t="n">
        <v>110875.53</v>
      </c>
      <c r="AO38" s="56" t="n">
        <v>361437.09</v>
      </c>
      <c r="AP38" s="42" t="n">
        <f aca="false">IF(AJ38=0," ",IF(AJ38/AG38*100&gt;200,"СВ.200",AJ38/AG38))</f>
        <v>1.13810477726618</v>
      </c>
      <c r="AQ38" s="42" t="n">
        <f aca="false">IF(AK38=0," ",IF(AK38/AH38*100&gt;200,"СВ.200",AK38/AH38))</f>
        <v>0.943011190535066</v>
      </c>
      <c r="AR38" s="42" t="n">
        <f aca="false">IF(AL38=0," ",IF(AL38/AI38*100&gt;200,"СВ.200",AL38/AI38))</f>
        <v>1.16942565331846</v>
      </c>
      <c r="AS38" s="42" t="n">
        <f aca="false">IF(AJ38=0," ",IF(AM38=0," ",IF(AJ38/AM38*100&gt;200,"СВ.200",AJ38/AM38)))</f>
        <v>0.729788079768015</v>
      </c>
      <c r="AT38" s="42" t="n">
        <f aca="false">IF(AK38=0," ",IF(AN38=0," ",IF(AK38/AN38*100&gt;200,"СВ.200",AK38/AN38)))</f>
        <v>0.356332095999902</v>
      </c>
      <c r="AU38" s="42" t="n">
        <f aca="false">IF(AL38=0," ",IF(AO38=0," ",IF(AL38/AO38*100&gt;200,"СВ.200",AL38/AO38)))</f>
        <v>0.844350561808695</v>
      </c>
      <c r="AV38" s="39" t="n">
        <f aca="false">AW38+AX38</f>
        <v>1655364.98</v>
      </c>
      <c r="AW38" s="41" t="n">
        <v>146696.91</v>
      </c>
      <c r="AX38" s="41" t="n">
        <v>1508668.07</v>
      </c>
      <c r="AY38" s="39" t="n">
        <f aca="false">SUM(AZ38:BA38)</f>
        <v>1623451.91</v>
      </c>
      <c r="AZ38" s="56" t="n">
        <v>150668.52</v>
      </c>
      <c r="BA38" s="56" t="n">
        <v>1472783.39</v>
      </c>
      <c r="BB38" s="39" t="n">
        <f aca="false">SUM(BC38:BD38)</f>
        <v>2884870.42</v>
      </c>
      <c r="BC38" s="56" t="n">
        <v>416186.56</v>
      </c>
      <c r="BD38" s="56" t="n">
        <v>2468683.86</v>
      </c>
      <c r="BE38" s="42" t="n">
        <f aca="false">IF(AV38=0," ",IF(AY38/AV38*100&gt;200,"СВ.200",AY38/AV38))</f>
        <v>0.980721429784023</v>
      </c>
      <c r="BF38" s="42" t="n">
        <f aca="false">IF(AZ38=0," ",IF(AZ38/AW38*100&gt;200,"СВ.200",AZ38/AW38))</f>
        <v>1.02707357639639</v>
      </c>
      <c r="BG38" s="42" t="n">
        <f aca="false">IF(BA38=0," ",IF(BA38/AX38*100&gt;200,"СВ.200",BA38/AX38))</f>
        <v>0.976214330565106</v>
      </c>
      <c r="BH38" s="42" t="n">
        <f aca="false">IF(AY38=0," ",IF(AY38/BB38*100&gt;200,"СВ.200",AY38/BB38))</f>
        <v>0.562746908403602</v>
      </c>
      <c r="BI38" s="42" t="n">
        <f aca="false">IF(BC38=0," ",IF(AZ38/BC38*100&gt;200,"СВ.200",AZ38/BC38))</f>
        <v>0.362021589548687</v>
      </c>
      <c r="BJ38" s="42" t="n">
        <f aca="false">IF(BA38=0," ",IF(BA38/BD38*100&gt;200,"СВ.200",BA38/BD38))</f>
        <v>0.596586470168764</v>
      </c>
      <c r="BK38" s="39" t="n">
        <f aca="false">BL38+BM38</f>
        <v>189035.4</v>
      </c>
      <c r="BL38" s="39" t="n">
        <v>189035.4</v>
      </c>
      <c r="BM38" s="40"/>
      <c r="BN38" s="39" t="n">
        <f aca="false">SUM(BO38:BP38)</f>
        <v>188456.82</v>
      </c>
      <c r="BO38" s="41" t="n">
        <v>188456.82</v>
      </c>
      <c r="BP38" s="69"/>
      <c r="BQ38" s="75" t="n">
        <f aca="false">SUM(BR38:BS38)</f>
        <v>142881.61</v>
      </c>
      <c r="BR38" s="41" t="n">
        <v>142881.61</v>
      </c>
      <c r="BS38" s="69"/>
      <c r="BT38" s="42" t="n">
        <f aca="false">IF(BN38=0," ",IF(BN38/BK38*100&gt;200,"СВ.200",BN38/BK38))</f>
        <v>0.996939303432056</v>
      </c>
      <c r="BU38" s="42" t="n">
        <f aca="false">IF(BO38=0," ",IF(BO38/BL38*100&gt;200,"СВ.200",BO38/BL38))</f>
        <v>0.996939303432056</v>
      </c>
      <c r="BV38" s="42" t="str">
        <f aca="false">IF(BM38=0," ",IF(BP38/BM38*100&gt;200,"СВ.200",BP38/BM38))</f>
        <v> </v>
      </c>
      <c r="BW38" s="42" t="n">
        <f aca="false">IF(BQ38=0," ",IF(BN38/BQ38*100&gt;200,"СВ.200",BN38/BQ38))</f>
        <v>1.31897183969302</v>
      </c>
      <c r="BX38" s="42" t="n">
        <f aca="false">IF(BR38=0," ",IF(BO38/BR38*100&gt;200,"СВ.200",BO38/BR38))</f>
        <v>1.31897183969302</v>
      </c>
      <c r="BY38" s="42" t="str">
        <f aca="false">IF(BS38=0," ",IF(BP38/BS38*100&gt;200,"СВ.200",BP38/BS38))</f>
        <v> </v>
      </c>
      <c r="BZ38" s="39" t="n">
        <f aca="false">CA38+CB38</f>
        <v>983681.08</v>
      </c>
      <c r="CA38" s="41" t="n">
        <v>873069.51</v>
      </c>
      <c r="CB38" s="41" t="n">
        <v>110611.57</v>
      </c>
      <c r="CC38" s="39" t="n">
        <f aca="false">SUM(CD38:CE38)</f>
        <v>1018788.18</v>
      </c>
      <c r="CD38" s="41" t="n">
        <v>908176.61</v>
      </c>
      <c r="CE38" s="41" t="n">
        <v>110611.57</v>
      </c>
      <c r="CF38" s="39" t="n">
        <f aca="false">SUM(CG38:CH38)</f>
        <v>1573252.24</v>
      </c>
      <c r="CG38" s="41" t="n">
        <v>1185692.24</v>
      </c>
      <c r="CH38" s="41" t="n">
        <v>387560</v>
      </c>
      <c r="CI38" s="42" t="n">
        <f aca="false">IF(BZ38=0," ",IF(CC38/BZ38*100&gt;200,"СВ.200",CC38/BZ38))</f>
        <v>1.03568951432918</v>
      </c>
      <c r="CJ38" s="42" t="n">
        <f aca="false">IF(CA38=0," ",IF(CD38/CA38*100&gt;200,"СВ.200",CD38/CA38))</f>
        <v>1.04021111675289</v>
      </c>
      <c r="CK38" s="42" t="n">
        <f aca="false">IF(CB38=0," ",IF(CE38/CB38*100&gt;200,"СВ.200",CE38/CB38))</f>
        <v>1</v>
      </c>
      <c r="CL38" s="42" t="n">
        <f aca="false">IF(CF38=0," ",IF(CC38/CF38*100&gt;200,"СВ.200",CC38/CF38))</f>
        <v>0.647568237373048</v>
      </c>
      <c r="CM38" s="42" t="n">
        <f aca="false">IF(CG38=0," ",IF(CD38/CG38*100&gt;200,"СВ.200",CD38/CG38))</f>
        <v>0.765946321787515</v>
      </c>
      <c r="CN38" s="42" t="n">
        <f aca="false">IF(CH38=0," ",IF(CE38/CH38*100&gt;200,"СВ.200",CE38/CH38))</f>
        <v>0.285405021158014</v>
      </c>
      <c r="CO38" s="39" t="n">
        <f aca="false">CP38+CQ38</f>
        <v>174000</v>
      </c>
      <c r="CP38" s="41" t="n">
        <v>174000</v>
      </c>
      <c r="CQ38" s="41" t="n">
        <v>0</v>
      </c>
      <c r="CR38" s="39" t="n">
        <f aca="false">SUM(CS38:CT38)</f>
        <v>173449.58</v>
      </c>
      <c r="CS38" s="56" t="n">
        <v>173449.58</v>
      </c>
      <c r="CT38" s="41" t="n">
        <v>0</v>
      </c>
      <c r="CU38" s="39" t="n">
        <f aca="false">SUM(CV38:CW38)</f>
        <v>1806869.97</v>
      </c>
      <c r="CV38" s="56" t="n">
        <v>617938.97</v>
      </c>
      <c r="CW38" s="41" t="n">
        <v>1188931</v>
      </c>
      <c r="CX38" s="42" t="n">
        <f aca="false">IF(CR38=0," ",IF(CR38/CO38*100&gt;200,"СВ.200",CR38/CO38))</f>
        <v>0.996836666666667</v>
      </c>
      <c r="CY38" s="42" t="n">
        <f aca="false">IF(CS38=0," ",IF(CS38/CP38*100&gt;200,"СВ.200",CS38/CP38))</f>
        <v>0.996836666666667</v>
      </c>
      <c r="CZ38" s="42" t="str">
        <f aca="false">IF(CT38=0," ",IF(CT38/CQ38*100&gt;200,"СВ.200",CT38/CQ38))</f>
        <v> </v>
      </c>
      <c r="DA38" s="42" t="n">
        <f aca="false">IF(CU38=0," ",IF(CR38/CU38*100&gt;200,"СВ.200",CR38/CU38))</f>
        <v>0.0959945003679485</v>
      </c>
      <c r="DB38" s="42" t="n">
        <f aca="false">IF(CV38=0," ",IF(CS38/CV38*100&gt;200,"СВ.200",CS38/CV38))</f>
        <v>0.280690470128466</v>
      </c>
      <c r="DC38" s="42" t="n">
        <f aca="false">IF(CW38=0," ",IF(CT38/CW38*100&gt;200,"СВ.200",CT38/CW38))</f>
        <v>0</v>
      </c>
      <c r="DD38" s="39" t="n">
        <f aca="false">DE38+DF38</f>
        <v>479588.49</v>
      </c>
      <c r="DE38" s="72" t="n">
        <v>352588.49</v>
      </c>
      <c r="DF38" s="72" t="n">
        <v>127000</v>
      </c>
      <c r="DG38" s="39" t="n">
        <f aca="false">SUM(DH38:DI38)</f>
        <v>475362.43</v>
      </c>
      <c r="DH38" s="41" t="n">
        <v>352588.51</v>
      </c>
      <c r="DI38" s="41" t="n">
        <v>122773.92</v>
      </c>
      <c r="DJ38" s="39" t="n">
        <f aca="false">SUM(DK38:DL38)</f>
        <v>814344.34</v>
      </c>
      <c r="DK38" s="41" t="n">
        <v>633724.72</v>
      </c>
      <c r="DL38" s="41" t="n">
        <v>180619.62</v>
      </c>
      <c r="DM38" s="42" t="n">
        <f aca="false">IF(DG38=0," ",IF(DG38/DD38*100&gt;200,"СВ.200",DG38/DD38))</f>
        <v>0.991188153827462</v>
      </c>
      <c r="DN38" s="42" t="n">
        <f aca="false">IF(DH38=0," ",IF(DH38/DE38*100&gt;200,"СВ.200",DH38/DE38))</f>
        <v>1.00000005672335</v>
      </c>
      <c r="DO38" s="42" t="n">
        <f aca="false">IF(DI38=0," ",IF(DI38/DF38*100&gt;200,"СВ.200",DI38/DF38))</f>
        <v>0.966723779527559</v>
      </c>
      <c r="DP38" s="42" t="n">
        <f aca="false">IF(DJ38=0," ",IF(DG38/DJ38*100&gt;200,"СВ.200",DG38/DJ38))</f>
        <v>0.583736395834715</v>
      </c>
      <c r="DQ38" s="42" t="n">
        <f aca="false">IF(DK38=0," ",IF(DH38/DK38*100&gt;200,"СВ.200",DH38/DK38))</f>
        <v>0.556374872042233</v>
      </c>
      <c r="DR38" s="42" t="n">
        <f aca="false">IF(DL38=0," ",IF(DI38/DL38*100&gt;200,"СВ.200",DI38/DL38))</f>
        <v>0.679737450449735</v>
      </c>
      <c r="DS38" s="49" t="n">
        <f aca="false">DT38+DU38</f>
        <v>514586.79</v>
      </c>
      <c r="DT38" s="49" t="n">
        <v>279600</v>
      </c>
      <c r="DU38" s="49" t="n">
        <v>234986.79</v>
      </c>
      <c r="DV38" s="49" t="n">
        <f aca="false">DW38+DX38</f>
        <v>514586.79</v>
      </c>
      <c r="DW38" s="49" t="n">
        <v>279600</v>
      </c>
      <c r="DX38" s="49" t="n">
        <v>234986.79</v>
      </c>
      <c r="DY38" s="49" t="n">
        <f aca="false">DZ38+EA38</f>
        <v>33938.78</v>
      </c>
      <c r="DZ38" s="43" t="n">
        <v>33938.78</v>
      </c>
      <c r="EA38" s="49" t="n">
        <v>0</v>
      </c>
      <c r="EB38" s="50" t="n">
        <f aca="false">IF(DS38=0," ",IF(DV38/DS38*100&gt;200,"СВ.200",DV38/DS38))</f>
        <v>1</v>
      </c>
      <c r="EC38" s="50" t="n">
        <f aca="false">IF(DW38=0," ",IF(DW38/DT38*100&gt;200,"СВ.200",DW38/DT38))</f>
        <v>1</v>
      </c>
      <c r="ED38" s="50" t="n">
        <f aca="false">IF(DX38=0," ",IF(DX38/DU38*100&gt;200,"СВ.200",DX38/DU38))</f>
        <v>1</v>
      </c>
      <c r="EE38" s="50" t="str">
        <f aca="false">IF(DY38=0," ",IF(DV38/DY38*100&gt;200,"СВ.200",DV38/DY38))</f>
        <v>СВ.200</v>
      </c>
      <c r="EF38" s="50" t="str">
        <f aca="false">IF(DZ38=0," ",IF(DW38/DZ38*100&gt;200,"СВ.200",DW38/DZ38))</f>
        <v>СВ.200</v>
      </c>
      <c r="EG38" s="50" t="str">
        <f aca="false">IF(EA38=0," ",IF(DX38/EA38*100&gt;200,"СВ.200",DX38/EA38))</f>
        <v> </v>
      </c>
      <c r="EH38" s="39" t="n">
        <f aca="false">SUM(EI38:EJ38)</f>
        <v>480705.87</v>
      </c>
      <c r="EI38" s="41" t="n">
        <v>426700</v>
      </c>
      <c r="EJ38" s="40" t="n">
        <v>54005.87</v>
      </c>
      <c r="EK38" s="39" t="n">
        <f aca="false">SUM(EL38:EM38)</f>
        <v>503558.45</v>
      </c>
      <c r="EL38" s="41" t="n">
        <v>449552.58</v>
      </c>
      <c r="EM38" s="74" t="n">
        <v>54005.87</v>
      </c>
      <c r="EN38" s="39" t="n">
        <f aca="false">SUM(EO38:EP38)</f>
        <v>823002.66</v>
      </c>
      <c r="EO38" s="41" t="n">
        <v>772806.76</v>
      </c>
      <c r="EP38" s="74" t="n">
        <v>50195.9</v>
      </c>
      <c r="EQ38" s="42" t="n">
        <f aca="false">IF(EH38=0," ",IF(EK38/EH38*100&gt;200,"СВ.200",EK38/EH38))</f>
        <v>1.04753963166707</v>
      </c>
      <c r="ER38" s="42" t="n">
        <f aca="false">IF(EL38=0," ",IF(EL38/EI38*100&gt;200,"СВ.200",EL38/EI38))</f>
        <v>1.05355655026951</v>
      </c>
      <c r="ES38" s="42" t="n">
        <f aca="false">IF(EM38=0," ",IF(EM38/EJ38*100&gt;200,"СВ.200",EM38/EJ38))</f>
        <v>1</v>
      </c>
      <c r="ET38" s="42" t="n">
        <f aca="false">IF(EN38=0," ",IF(EK38/EN38*100&gt;200,"СВ.200",EK38/EN38))</f>
        <v>0.61185519133073</v>
      </c>
      <c r="EU38" s="42" t="n">
        <f aca="false">IF(EO38=0," ",IF(EL38/EO38*100&gt;200,"СВ.200",EL38/EO38))</f>
        <v>0.58171408852583</v>
      </c>
      <c r="EV38" s="42" t="n">
        <f aca="false">IF(EP38=0," ",IF(EM38/EP38*100&gt;200,"СВ.200",EM38/EP38))</f>
        <v>1.0759020159017</v>
      </c>
      <c r="EW38" s="39" t="n">
        <f aca="false">SUM(EX38:EY38)</f>
        <v>10416.36</v>
      </c>
      <c r="EX38" s="41" t="n">
        <v>0</v>
      </c>
      <c r="EY38" s="41" t="n">
        <v>10416.36</v>
      </c>
      <c r="EZ38" s="39" t="n">
        <f aca="false">FA38+FB38</f>
        <v>10416.36</v>
      </c>
      <c r="FA38" s="76" t="n">
        <v>0</v>
      </c>
      <c r="FB38" s="56" t="n">
        <v>10416.36</v>
      </c>
      <c r="FC38" s="39" t="n">
        <f aca="false">SUM(FD38:FE38)</f>
        <v>33941.62</v>
      </c>
      <c r="FD38" s="76" t="n">
        <v>9852.7</v>
      </c>
      <c r="FE38" s="56" t="n">
        <v>24088.92</v>
      </c>
      <c r="FF38" s="42" t="n">
        <f aca="false">IF(EZ38=0," ",IF(EW38/EZ38*100&gt;200,"СВ.200",EW38/EZ38))</f>
        <v>1</v>
      </c>
      <c r="FG38" s="42" t="str">
        <f aca="false">IF(FA38=0," ",IF(EX38/FA38*100&gt;200,"СВ.200",EX38/FA38))</f>
        <v> </v>
      </c>
      <c r="FH38" s="42" t="n">
        <f aca="false">IF(FB38=0," ",IF(EY38/FB38*100&gt;200,"СВ.200",EY38/FB38))</f>
        <v>1</v>
      </c>
      <c r="FI38" s="42" t="n">
        <f aca="false">IF(EZ38&lt;0," ",IF(FC38&lt;0," ",IF(FC38=0," ",IF(EZ38/FC38*100&gt;200,"СВ.200",EZ38/FC38))))</f>
        <v>0.306890478415585</v>
      </c>
      <c r="FJ38" s="42" t="n">
        <f aca="false">IF(FA38&lt;0," ",IF(FD38&lt;0," ",IF(FD38=0," ",IF(FA38/FD38*100&gt;200,"СВ.200",FA38/FD38))))</f>
        <v>0</v>
      </c>
      <c r="FK38" s="42" t="n">
        <f aca="false">IF(FB38&lt;0," ",IF(FE38&lt;0," ",IF(FE38=0," ",IF(FB38/FE38*100&gt;200,"СВ.200",FB38/FE38))))</f>
        <v>0.432412910167828</v>
      </c>
      <c r="FL38" s="51" t="n">
        <f aca="false">I38/' Исполнено МО01.01.2020-налогов'!I37</f>
        <v>0.0986454357544634</v>
      </c>
      <c r="FM38" s="52" t="n">
        <f aca="false">J38/' Исполнено МО01.01.2020-налогов'!J37</f>
        <v>0.0868366087380784</v>
      </c>
      <c r="FN38" s="52" t="n">
        <f aca="false">K38/' Исполнено МО01.01.2020-налогов'!K37</f>
        <v>0.114261026569431</v>
      </c>
      <c r="FO38" s="51" t="n">
        <f aca="false">F38/' Исполнено МО01.01.2020-налогов'!F37</f>
        <v>0.0774904507013715</v>
      </c>
      <c r="FP38" s="52" t="n">
        <f aca="false">G38/' Исполнено МО01.01.2020-налогов'!G37</f>
        <v>0.0810757840902403</v>
      </c>
      <c r="FQ38" s="52" t="n">
        <f aca="false">H38/' Исполнено МО01.01.2020-налогов'!H37</f>
        <v>0.0728737111434624</v>
      </c>
      <c r="FR38" s="54" t="n">
        <f aca="false">IF(X38&lt;=0," ",IF(I38&lt;=0," ",IF(X38/I38*100&gt;200,"СВ.200",X38/I38)))</f>
        <v>0.294685722091487</v>
      </c>
      <c r="FS38" s="42" t="n">
        <f aca="false">IF(Y38&lt;=0," ",IF(J38&lt;=0," ",IF(Y38/J38*100&gt;200,"СВ.200",Y38/J38)))</f>
        <v>0.358353420502363</v>
      </c>
      <c r="FT38" s="42" t="n">
        <f aca="false">IF(Z38&lt;=0," ",IF(K38&lt;=0," ",IF(Z38/K38*100&gt;200,"СВ.200",Z38/K38)))</f>
        <v>0.230701109791644</v>
      </c>
      <c r="FU38" s="54" t="n">
        <f aca="false">IF(U38&lt;=0," ",IF(F38&lt;=0," ",IF(U38/F38*100&gt;200,"СВ.200",U38/F38)))</f>
        <v>0.455171526772608</v>
      </c>
      <c r="FV38" s="55" t="n">
        <f aca="false">IF(V38&lt;=0," ",IF(G38&lt;=0," ",IF(V38/G38*100&gt;200,"СВ.200",V38/G38)))</f>
        <v>0.493762778015335</v>
      </c>
      <c r="FW38" s="55" t="n">
        <f aca="false">IF(W38&lt;=0," ",IF(H38&lt;=0," ",IF(W38/H38*100&gt;200,"СВ.200",W38/H38)))</f>
        <v>0.399885553359363</v>
      </c>
      <c r="FX38" s="54" t="n">
        <f aca="false">IF(BB38&lt;=0," ",IF(I38&lt;=0," ",IF(BB38/I38*100&gt;200,"СВ.200",BB38/I38)))</f>
        <v>0.237456832760948</v>
      </c>
      <c r="FY38" s="42" t="n">
        <f aca="false">IF(BC38&lt;=0," ",IF(J38&lt;=0," ",IF(BC38/J38*100&gt;200,"СВ.200",BC38/J38)))</f>
        <v>0.0683438671761277</v>
      </c>
      <c r="FZ38" s="42" t="n">
        <f aca="false">IF(BD38&lt;=0," ",IF(K38&lt;=0," ",IF(BD38/K38*100&gt;200,"СВ.200",BD38/K38)))</f>
        <v>0.407411579169258</v>
      </c>
      <c r="GA38" s="54" t="n">
        <f aca="false">IF(AY38&lt;=0," ",IF(F38&lt;=0," ",IF(AY38/F38*100&gt;200,"СВ.200",AY38/F38)))</f>
        <v>0.173319630737562</v>
      </c>
      <c r="GB38" s="55" t="n">
        <f aca="false">IF(AZ38&lt;=0," ",IF(G38&lt;=0," ",IF(AZ38/G38*100&gt;200,"СВ.200",AZ38/G38)))</f>
        <v>0.0273134229703166</v>
      </c>
      <c r="GC38" s="55" t="n">
        <f aca="false">IF(BA38&lt;=0," ",IF(H38&lt;=0," ",IF(BA38/H38*100&gt;200,"СВ.200",BA38/H38)))</f>
        <v>0.382488679701996</v>
      </c>
      <c r="GD38" s="54" t="n">
        <f aca="false">IF(CU38&lt;=0," ",IF(I38&lt;=0," ",IF(CU38/I38*100&gt;200,"СВ.200",CU38/I38)))</f>
        <v>0.148725439212992</v>
      </c>
      <c r="GE38" s="42" t="n">
        <f aca="false">IF(CV38&lt;=0," ",IF(J38&lt;=0," ",IF(CV38/J38*100&gt;200,"СВ.200",CV38/J38)))</f>
        <v>0.101474537977952</v>
      </c>
      <c r="GF38" s="42" t="n">
        <f aca="false">IF(CW38&lt;=0," ",IF(K38&lt;=0," ",IF(CW38/K38*100&gt;200,"СВ.200",CW38/K38)))</f>
        <v>0.196211537686841</v>
      </c>
      <c r="GG38" s="54" t="n">
        <f aca="false">IF(CR38&lt;=0," ",IF(F38&lt;=0," ",IF(CR38/F38*100&gt;200,"СВ.200",CR38/F38)))</f>
        <v>0.0185174669924071</v>
      </c>
      <c r="GH38" s="55" t="n">
        <f aca="false">IF(CS38&lt;=0," ",IF(G38&lt;=0," ",IF(CS38/G38*100&gt;200,"СВ.200",CS38/G38)))</f>
        <v>0.0314432088571903</v>
      </c>
      <c r="GI38" s="55" t="str">
        <f aca="false">IF(CT38&lt;=0," ",IF(H38&lt;=0," ",IF(CT38/H38*100&gt;200,"СВ.200",CT38/H38)))</f>
        <v> </v>
      </c>
      <c r="GJ38" s="54" t="n">
        <f aca="false">IF(EN38&lt;=0," ",IF(I38&lt;=0," ",IF(EN38/I38*100&gt;200,"СВ.200",EN38/I38)))</f>
        <v>0.0677422471534909</v>
      </c>
      <c r="GK38" s="42" t="n">
        <f aca="false">IF(EO38&lt;=0," ",IF(J38&lt;=0," ",IF(EO38/J38*100&gt;200,"СВ.200",EO38/J38)))</f>
        <v>0.126906074425502</v>
      </c>
      <c r="GL38" s="42" t="n">
        <f aca="false">IF(EP38&lt;=0," ",IF(K38&lt;=0," ",IF(EP38/K38*100&gt;200,"СВ.200",EP38/K38)))</f>
        <v>0.00828392457137957</v>
      </c>
      <c r="GM38" s="54" t="n">
        <f aca="false">IF(EK38&lt;=0," ",IF(F38&lt;=0," ",IF(EK38/F38*100&gt;200,"СВ.200",EK38/F38)))</f>
        <v>0.0537598706011433</v>
      </c>
      <c r="GN38" s="55" t="n">
        <f aca="false">IF(EL38&lt;=0," ",IF(G38&lt;=0," ",IF(EL38/G38*100&gt;200,"СВ.200",EL38/G38)))</f>
        <v>0.0814955888923385</v>
      </c>
      <c r="GO38" s="55" t="n">
        <f aca="false">IF(EM38&lt;=0," ",IF(H38&lt;=0," ",IF(EM38/H38*100&gt;200,"СВ.200",EM38/H38)))</f>
        <v>0.0140255750117182</v>
      </c>
    </row>
    <row r="39" customFormat="false" ht="15.75" hidden="true" customHeight="false" outlineLevel="1" collapsed="false">
      <c r="A39" s="37" t="n">
        <v>27</v>
      </c>
      <c r="B39" s="38" t="s">
        <v>102</v>
      </c>
      <c r="C39" s="39" t="n">
        <f aca="false">D39+E39</f>
        <v>15646973.59</v>
      </c>
      <c r="D39" s="56" t="n">
        <v>13380652.89</v>
      </c>
      <c r="E39" s="39" t="n">
        <v>2266320.7</v>
      </c>
      <c r="F39" s="39" t="n">
        <f aca="false">SUM(G39:H39)</f>
        <v>14008326.8</v>
      </c>
      <c r="G39" s="71" t="n">
        <v>11888320.34</v>
      </c>
      <c r="H39" s="71" t="n">
        <v>2120006.46</v>
      </c>
      <c r="I39" s="39" t="n">
        <f aca="false">SUM(J39:K39)</f>
        <v>16658057.49</v>
      </c>
      <c r="J39" s="71" t="n">
        <v>14284173.02</v>
      </c>
      <c r="K39" s="71" t="n">
        <v>2373884.47</v>
      </c>
      <c r="L39" s="42" t="n">
        <f aca="false">IF(C39=0," ",IF(F39/C39*100&gt;200,"СВ.200",F39/C39))</f>
        <v>0.895273882800744</v>
      </c>
      <c r="M39" s="42" t="n">
        <f aca="false">IF(D39=0," ",IF(G39/D39*100&gt;200,"СВ.200",G39/D39))</f>
        <v>0.888470871917222</v>
      </c>
      <c r="N39" s="42" t="n">
        <f aca="false">IF(E39=0," ",IF(H39/E39*100&gt;200,"СВ.200",H39/E39))</f>
        <v>0.935439746016528</v>
      </c>
      <c r="O39" s="42" t="n">
        <f aca="false">IF(I39=0," ",IF(F39/I39*100&gt;200,"СВ.200",F39/I39))</f>
        <v>0.840933992958623</v>
      </c>
      <c r="P39" s="42" t="n">
        <f aca="false">IF(J39=0," ",IF(G39/J39*100&gt;200,"СВ.200",G39/J39))</f>
        <v>0.832272216484256</v>
      </c>
      <c r="Q39" s="42" t="n">
        <f aca="false">IF(K39=0," ",IF(H39/K39*100&gt;200,"СВ.200",H39/K39))</f>
        <v>0.893053763479905</v>
      </c>
      <c r="R39" s="39" t="n">
        <f aca="false">S39+T39</f>
        <v>1737166.06</v>
      </c>
      <c r="S39" s="43" t="n">
        <v>1265666.06</v>
      </c>
      <c r="T39" s="43" t="n">
        <v>471500</v>
      </c>
      <c r="U39" s="39" t="n">
        <f aca="false">SUM(V39:W39)</f>
        <v>1587186.88</v>
      </c>
      <c r="V39" s="43" t="n">
        <v>1135323.86</v>
      </c>
      <c r="W39" s="43" t="n">
        <v>451863.02</v>
      </c>
      <c r="X39" s="39" t="n">
        <f aca="false">SUM(Y39:Z39)</f>
        <v>1922984.19</v>
      </c>
      <c r="Y39" s="41" t="n">
        <v>1385360.62</v>
      </c>
      <c r="Z39" s="41" t="n">
        <v>537623.57</v>
      </c>
      <c r="AA39" s="42" t="n">
        <f aca="false">IF(R39=0," ",IF(U39/R39*100&gt;200,"СВ.200",U39/R39))</f>
        <v>0.913664454162776</v>
      </c>
      <c r="AB39" s="42" t="n">
        <f aca="false">IF(S39=0," ",IF(V39/S39*100&gt;200,"СВ.200",V39/S39))</f>
        <v>0.897016911396044</v>
      </c>
      <c r="AC39" s="42" t="n">
        <f aca="false">IF(T39=0," ",IF(W39/T39*100&gt;200,"СВ.200",W39/T39))</f>
        <v>0.95835211028632</v>
      </c>
      <c r="AD39" s="42" t="n">
        <f aca="false">IF(X39=0," ",IF(U39/X39*100&gt;200,"СВ.200",U39/X39))</f>
        <v>0.825376978268345</v>
      </c>
      <c r="AE39" s="42" t="n">
        <f aca="false">IF(Y39=0," ",IF(V39/Y39*100&gt;200,"СВ.200",V39/Y39))</f>
        <v>0.819515037174942</v>
      </c>
      <c r="AF39" s="42" t="n">
        <f aca="false">IF(Z39=0," ",IF(W39/Z39*100&gt;200,"СВ.200",W39/Z39))</f>
        <v>0.840482161152273</v>
      </c>
      <c r="AG39" s="39" t="n">
        <f aca="false">AH39+AI39</f>
        <v>428349.7</v>
      </c>
      <c r="AH39" s="40" t="n">
        <v>0</v>
      </c>
      <c r="AI39" s="40" t="n">
        <v>428349.7</v>
      </c>
      <c r="AJ39" s="39" t="n">
        <f aca="false">SUM(AK39:AL39)</f>
        <v>399753.93</v>
      </c>
      <c r="AK39" s="39" t="n">
        <v>0</v>
      </c>
      <c r="AL39" s="39" t="n">
        <v>399753.93</v>
      </c>
      <c r="AM39" s="75" t="n">
        <f aca="false">SUM(AN39:AO39)</f>
        <v>305966.01</v>
      </c>
      <c r="AN39" s="39" t="n">
        <v>0</v>
      </c>
      <c r="AO39" s="39" t="n">
        <v>305966.01</v>
      </c>
      <c r="AP39" s="42" t="n">
        <f aca="false">IF(AJ39=0," ",IF(AJ39/AG39*100&gt;200,"СВ.200",AJ39/AG39))</f>
        <v>0.933241998301855</v>
      </c>
      <c r="AQ39" s="42" t="str">
        <f aca="false">IF(AK39=0," ",IF(AK39/AH39*100&gt;200,"СВ.200",AK39/AH39))</f>
        <v> </v>
      </c>
      <c r="AR39" s="42" t="n">
        <f aca="false">IF(AL39=0," ",IF(AL39/AI39*100&gt;200,"СВ.200",AL39/AI39))</f>
        <v>0.933241998301855</v>
      </c>
      <c r="AS39" s="42" t="n">
        <f aca="false">IF(AJ39=0," ",IF(AM39=0," ",IF(AJ39/AM39*100&gt;200,"СВ.200",AJ39/AM39)))</f>
        <v>1.30653051951751</v>
      </c>
      <c r="AT39" s="42" t="str">
        <f aca="false">IF(AK39=0," ",IF(AN39=0," ",IF(AK39/AN39*100&gt;200,"СВ.200",AK39/AN39)))</f>
        <v> </v>
      </c>
      <c r="AU39" s="42" t="n">
        <f aca="false">IF(AL39=0," ",IF(AO39=0," ",IF(AL39/AO39*100&gt;200,"СВ.200",AL39/AO39)))</f>
        <v>1.30653051951751</v>
      </c>
      <c r="AV39" s="39" t="n">
        <f aca="false">AW39+AX39</f>
        <v>55720</v>
      </c>
      <c r="AW39" s="41" t="n">
        <v>0</v>
      </c>
      <c r="AX39" s="41" t="n">
        <v>55720</v>
      </c>
      <c r="AY39" s="39" t="n">
        <f aca="false">SUM(AZ39:BA39)</f>
        <v>52565.52</v>
      </c>
      <c r="AZ39" s="56" t="n">
        <v>0</v>
      </c>
      <c r="BA39" s="56" t="n">
        <v>52565.52</v>
      </c>
      <c r="BB39" s="39" t="n">
        <f aca="false">SUM(BC39:BD39)</f>
        <v>75797.97</v>
      </c>
      <c r="BC39" s="56" t="n">
        <v>0</v>
      </c>
      <c r="BD39" s="56" t="n">
        <v>75797.97</v>
      </c>
      <c r="BE39" s="42" t="n">
        <f aca="false">IF(AV39=0," ",IF(AY39/AV39*100&gt;200,"СВ.200",AY39/AV39))</f>
        <v>0.943386934673367</v>
      </c>
      <c r="BF39" s="42" t="str">
        <f aca="false">IF(AZ39=0," ",IF(AZ39/AW39*100&gt;200,"СВ.200",AZ39/AW39))</f>
        <v> </v>
      </c>
      <c r="BG39" s="42" t="n">
        <f aca="false">IF(BA39=0," ",IF(BA39/AX39*100&gt;200,"СВ.200",BA39/AX39))</f>
        <v>0.943386934673367</v>
      </c>
      <c r="BH39" s="42" t="n">
        <f aca="false">IF(AY39=0," ",IF(AY39/BB39*100&gt;200,"СВ.200",AY39/BB39))</f>
        <v>0.693495089644221</v>
      </c>
      <c r="BI39" s="42" t="str">
        <f aca="false">IF(BC39=0," ",IF(AZ39/BC39*100&gt;200,"СВ.200",AZ39/BC39))</f>
        <v> </v>
      </c>
      <c r="BJ39" s="42" t="n">
        <f aca="false">IF(BA39=0," ",IF(BA39/BD39*100&gt;200,"СВ.200",BA39/BD39))</f>
        <v>0.693495089644221</v>
      </c>
      <c r="BK39" s="39" t="n">
        <f aca="false">BL39+BM39</f>
        <v>110630.98</v>
      </c>
      <c r="BL39" s="39" t="n">
        <v>110630.98</v>
      </c>
      <c r="BM39" s="40"/>
      <c r="BN39" s="39" t="n">
        <f aca="false">SUM(BO39:BP39)</f>
        <v>-13438.51</v>
      </c>
      <c r="BO39" s="41" t="n">
        <v>-13438.51</v>
      </c>
      <c r="BP39" s="39"/>
      <c r="BQ39" s="75" t="n">
        <f aca="false">SUM(BR39:BS39)</f>
        <v>43628.27</v>
      </c>
      <c r="BR39" s="41" t="n">
        <v>43628.27</v>
      </c>
      <c r="BS39" s="39"/>
      <c r="BT39" s="42" t="n">
        <f aca="false">IF(BN39=0," ",IF(BN39/BK39*100&gt;200,"СВ.200",BN39/BK39))</f>
        <v>-0.12147149017391</v>
      </c>
      <c r="BU39" s="42" t="n">
        <f aca="false">IF(BO39=0," ",IF(BO39/BL39*100&gt;200,"СВ.200",BO39/BL39))</f>
        <v>-0.12147149017391</v>
      </c>
      <c r="BV39" s="42" t="str">
        <f aca="false">IF(BM39=0," ",IF(BP39/BM39*100&gt;200,"СВ.200",BP39/BM39))</f>
        <v> </v>
      </c>
      <c r="BW39" s="42" t="n">
        <f aca="false">IF(BQ39=0," ",IF(BN39/BQ39*100&gt;200,"СВ.200",BN39/BQ39))</f>
        <v>-0.308022986013427</v>
      </c>
      <c r="BX39" s="42" t="n">
        <f aca="false">IF(BR39=0," ",IF(BO39/BR39*100&gt;200,"СВ.200",BO39/BR39))</f>
        <v>-0.308022986013427</v>
      </c>
      <c r="BY39" s="42" t="str">
        <f aca="false">IF(BS39=0," ",IF(BP39/BS39*100&gt;200,"СВ.200",BP39/BS39))</f>
        <v> </v>
      </c>
      <c r="BZ39" s="39" t="n">
        <f aca="false">CA39+CB39</f>
        <v>8888936.82</v>
      </c>
      <c r="CA39" s="41" t="n">
        <v>8604936.82</v>
      </c>
      <c r="CB39" s="41" t="n">
        <v>284000</v>
      </c>
      <c r="CC39" s="39" t="n">
        <f aca="false">SUM(CD39:CE39)</f>
        <v>8190233.86</v>
      </c>
      <c r="CD39" s="41" t="n">
        <v>7965430.61</v>
      </c>
      <c r="CE39" s="41" t="n">
        <v>224803.25</v>
      </c>
      <c r="CF39" s="39" t="n">
        <f aca="false">SUM(CG39:CH39)</f>
        <v>9715535.11</v>
      </c>
      <c r="CG39" s="41" t="n">
        <v>9404618.04</v>
      </c>
      <c r="CH39" s="41" t="n">
        <v>310917.07</v>
      </c>
      <c r="CI39" s="42" t="n">
        <f aca="false">IF(BZ39=0," ",IF(CC39/BZ39*100&gt;200,"СВ.200",CC39/BZ39))</f>
        <v>0.921396340850581</v>
      </c>
      <c r="CJ39" s="42" t="n">
        <f aca="false">IF(CA39=0," ",IF(CD39/CA39*100&gt;200,"СВ.200",CD39/CA39))</f>
        <v>0.925681475253412</v>
      </c>
      <c r="CK39" s="42" t="n">
        <f aca="false">IF(CB39=0," ",IF(CE39/CB39*100&gt;200,"СВ.200",CE39/CB39))</f>
        <v>0.79156073943662</v>
      </c>
      <c r="CL39" s="42" t="n">
        <f aca="false">IF(CF39=0," ",IF(CC39/CF39*100&gt;200,"СВ.200",CC39/CF39))</f>
        <v>0.843003886792603</v>
      </c>
      <c r="CM39" s="42" t="n">
        <f aca="false">IF(CG39=0," ",IF(CD39/CG39*100&gt;200,"СВ.200",CD39/CG39))</f>
        <v>0.846970134897685</v>
      </c>
      <c r="CN39" s="42" t="n">
        <f aca="false">IF(CH39=0," ",IF(CE39/CH39*100&gt;200,"СВ.200",CE39/CH39))</f>
        <v>0.723032833160302</v>
      </c>
      <c r="CO39" s="39" t="n">
        <f aca="false">CP39+CQ39</f>
        <v>360898</v>
      </c>
      <c r="CP39" s="41" t="n">
        <v>300000</v>
      </c>
      <c r="CQ39" s="41" t="n">
        <v>60898</v>
      </c>
      <c r="CR39" s="39" t="n">
        <f aca="false">SUM(CS39:CT39)</f>
        <v>59898</v>
      </c>
      <c r="CS39" s="41" t="n">
        <v>0</v>
      </c>
      <c r="CT39" s="41" t="n">
        <v>59898</v>
      </c>
      <c r="CU39" s="39" t="n">
        <f aca="false">SUM(CV39:CW39)</f>
        <v>30315.33</v>
      </c>
      <c r="CV39" s="41" t="n">
        <v>0</v>
      </c>
      <c r="CW39" s="41" t="n">
        <v>30315.33</v>
      </c>
      <c r="CX39" s="42" t="n">
        <f aca="false">IF(CR39=0," ",IF(CR39/CO39*100&gt;200,"СВ.200",CR39/CO39))</f>
        <v>0.16596933205504</v>
      </c>
      <c r="CY39" s="42" t="str">
        <f aca="false">IF(CS39=0," ",IF(CS39/CP39*100&gt;200,"СВ.200",CS39/CP39))</f>
        <v> </v>
      </c>
      <c r="CZ39" s="42" t="n">
        <f aca="false">IF(CT39=0," ",IF(CT39/CQ39*100&gt;200,"СВ.200",CT39/CQ39))</f>
        <v>0.983579099477815</v>
      </c>
      <c r="DA39" s="42" t="n">
        <f aca="false">IF(CU39=0," ",IF(CR39/CU39*100&gt;200,"СВ.200",CR39/CU39))</f>
        <v>1.97583202953753</v>
      </c>
      <c r="DB39" s="42" t="str">
        <f aca="false">IF(CV39=0," ",IF(CS39/CV39*100&gt;200,"СВ.200",CS39/CV39))</f>
        <v> </v>
      </c>
      <c r="DC39" s="42" t="n">
        <f aca="false">IF(CW39=0," ",IF(CT39/CW39*100&gt;200,"СВ.200",CT39/CW39))</f>
        <v>1.97583202953753</v>
      </c>
      <c r="DD39" s="39" t="n">
        <f aca="false">DE39+DF39</f>
        <v>1188799.19</v>
      </c>
      <c r="DE39" s="72" t="n">
        <v>868799.19</v>
      </c>
      <c r="DF39" s="72" t="n">
        <v>320000</v>
      </c>
      <c r="DG39" s="39" t="n">
        <f aca="false">SUM(DH39:DI39)</f>
        <v>643809.34</v>
      </c>
      <c r="DH39" s="41" t="n">
        <v>472518.23</v>
      </c>
      <c r="DI39" s="41" t="n">
        <v>171291.11</v>
      </c>
      <c r="DJ39" s="39" t="n">
        <f aca="false">SUM(DK39:DL39)</f>
        <v>1622164.67</v>
      </c>
      <c r="DK39" s="41" t="n">
        <v>1285327.11</v>
      </c>
      <c r="DL39" s="41" t="n">
        <v>336837.56</v>
      </c>
      <c r="DM39" s="42" t="n">
        <f aca="false">IF(DG39=0," ",IF(DG39/DD39*100&gt;200,"СВ.200",DG39/DD39))</f>
        <v>0.541562734409333</v>
      </c>
      <c r="DN39" s="42" t="n">
        <f aca="false">IF(DH39=0," ",IF(DH39/DE39*100&gt;200,"СВ.200",DH39/DE39))</f>
        <v>0.543875081191086</v>
      </c>
      <c r="DO39" s="42" t="n">
        <f aca="false">IF(DI39=0," ",IF(DI39/DF39*100&gt;200,"СВ.200",DI39/DF39))</f>
        <v>0.53528471875</v>
      </c>
      <c r="DP39" s="42" t="n">
        <f aca="false">IF(DJ39=0," ",IF(DG39/DJ39*100&gt;200,"СВ.200",DG39/DJ39))</f>
        <v>0.396882851603469</v>
      </c>
      <c r="DQ39" s="42" t="n">
        <f aca="false">IF(DK39=0," ",IF(DH39/DK39*100&gt;200,"СВ.200",DH39/DK39))</f>
        <v>0.367624884221107</v>
      </c>
      <c r="DR39" s="42" t="n">
        <f aca="false">IF(DL39=0," ",IF(DI39/DL39*100&gt;200,"СВ.200",DI39/DL39))</f>
        <v>0.508527344753358</v>
      </c>
      <c r="DS39" s="49" t="n">
        <f aca="false">DT39+DU39</f>
        <v>0</v>
      </c>
      <c r="DT39" s="49" t="n">
        <v>0</v>
      </c>
      <c r="DU39" s="49" t="n">
        <v>0</v>
      </c>
      <c r="DV39" s="49" t="n">
        <f aca="false">DW39+DX39</f>
        <v>0</v>
      </c>
      <c r="DW39" s="49" t="n">
        <v>0</v>
      </c>
      <c r="DX39" s="49" t="n">
        <v>0</v>
      </c>
      <c r="DY39" s="49" t="n">
        <f aca="false">DZ39+EA39</f>
        <v>0</v>
      </c>
      <c r="DZ39" s="43" t="n">
        <v>0</v>
      </c>
      <c r="EA39" s="49" t="n">
        <v>0</v>
      </c>
      <c r="EB39" s="50" t="str">
        <f aca="false">IF(DS39=0," ",IF(DV39/DS39*100&gt;200,"СВ.200",DV39/DS39))</f>
        <v> </v>
      </c>
      <c r="EC39" s="50" t="str">
        <f aca="false">IF(DW39=0," ",IF(DW39/DT39*100&gt;200,"СВ.200",DW39/DT39))</f>
        <v> </v>
      </c>
      <c r="ED39" s="50" t="str">
        <f aca="false">IF(DX39=0," ",IF(DX39/DU39*100&gt;200,"СВ.200",DX39/DU39))</f>
        <v> </v>
      </c>
      <c r="EE39" s="50" t="str">
        <f aca="false">IF(DY39=0," ",IF(DV39/DY39*100&gt;200,"СВ.200",DV39/DY39))</f>
        <v> </v>
      </c>
      <c r="EF39" s="50" t="str">
        <f aca="false">IF(DZ39=0," ",IF(DW39/DZ39*100&gt;200,"СВ.200",DW39/DZ39))</f>
        <v> </v>
      </c>
      <c r="EG39" s="50" t="str">
        <f aca="false">IF(EA39=0," ",IF(DX39/EA39*100&gt;200,"СВ.200",DX39/EA39))</f>
        <v> </v>
      </c>
      <c r="EH39" s="39" t="n">
        <f aca="false">SUM(EI39:EJ39)</f>
        <v>673982.22</v>
      </c>
      <c r="EI39" s="41" t="n">
        <v>673982.22</v>
      </c>
      <c r="EJ39" s="40" t="n">
        <v>0</v>
      </c>
      <c r="EK39" s="39" t="n">
        <f aca="false">SUM(EL39:EM39)</f>
        <v>631287.43</v>
      </c>
      <c r="EL39" s="41" t="n">
        <v>631287.43</v>
      </c>
      <c r="EM39" s="74" t="n">
        <v>0</v>
      </c>
      <c r="EN39" s="39" t="n">
        <f aca="false">SUM(EO39:EP39)</f>
        <v>347807.78</v>
      </c>
      <c r="EO39" s="41" t="n">
        <v>347807.78</v>
      </c>
      <c r="EP39" s="74" t="n">
        <v>0</v>
      </c>
      <c r="EQ39" s="42" t="n">
        <f aca="false">IF(EH39=0," ",IF(EK39/EH39*100&gt;200,"СВ.200",EK39/EH39))</f>
        <v>0.936652943159243</v>
      </c>
      <c r="ER39" s="42" t="n">
        <f aca="false">IF(EL39=0," ",IF(EL39/EI39*100&gt;200,"СВ.200",EL39/EI39))</f>
        <v>0.936652943159243</v>
      </c>
      <c r="ES39" s="42" t="str">
        <f aca="false">IF(EM39=0," ",IF(EM39/EJ39*100&gt;200,"СВ.200",EM39/EJ39))</f>
        <v> </v>
      </c>
      <c r="ET39" s="42" t="n">
        <f aca="false">IF(EN39=0," ",IF(EK39/EN39*100&gt;200,"СВ.200",EK39/EN39))</f>
        <v>1.81504689170553</v>
      </c>
      <c r="EU39" s="42" t="n">
        <f aca="false">IF(EO39=0," ",IF(EL39/EO39*100&gt;200,"СВ.200",EL39/EO39))</f>
        <v>1.81504689170553</v>
      </c>
      <c r="EV39" s="42" t="str">
        <f aca="false">IF(EP39=0," ",IF(EM39/EP39*100&gt;200,"СВ.200",EM39/EP39))</f>
        <v> </v>
      </c>
      <c r="EW39" s="39" t="n">
        <f aca="false">SUM(EX39:EY39)</f>
        <v>798391.93</v>
      </c>
      <c r="EX39" s="41" t="n">
        <v>783038.93</v>
      </c>
      <c r="EY39" s="41" t="n">
        <v>15353</v>
      </c>
      <c r="EZ39" s="39" t="n">
        <f aca="false">FA39+FB39</f>
        <v>825586.95</v>
      </c>
      <c r="FA39" s="41" t="n">
        <v>810233.95</v>
      </c>
      <c r="FB39" s="56" t="n">
        <v>15353</v>
      </c>
      <c r="FC39" s="39" t="n">
        <f aca="false">SUM(FD39:FE39)</f>
        <v>1124491.43</v>
      </c>
      <c r="FD39" s="41" t="n">
        <v>1095816.75</v>
      </c>
      <c r="FE39" s="56" t="n">
        <v>28674.68</v>
      </c>
      <c r="FF39" s="42" t="n">
        <f aca="false">IF(EZ39=0," ",IF(EW39/EZ39*100&gt;200,"СВ.200",EW39/EZ39))</f>
        <v>0.967059774866839</v>
      </c>
      <c r="FG39" s="42" t="n">
        <f aca="false">IF(FA39=0," ",IF(EX39/FA39*100&gt;200,"СВ.200",EX39/FA39))</f>
        <v>0.9664355955462</v>
      </c>
      <c r="FH39" s="42" t="n">
        <f aca="false">IF(FB39=0," ",IF(EY39/FB39*100&gt;200,"СВ.200",EY39/FB39))</f>
        <v>1</v>
      </c>
      <c r="FI39" s="42" t="n">
        <f aca="false">IF(EZ39&lt;0," ",IF(FC39&lt;0," ",IF(FC39=0," ",IF(EZ39/FC39*100&gt;200,"СВ.200",EZ39/FC39))))</f>
        <v>0.734186964857527</v>
      </c>
      <c r="FJ39" s="42" t="n">
        <f aca="false">IF(FA39&lt;0," ",IF(FD39&lt;0," ",IF(FD39=0," ",IF(FA39/FD39*100&gt;200,"СВ.200",FA39/FD39))))</f>
        <v>0.739388177813489</v>
      </c>
      <c r="FK39" s="42" t="n">
        <f aca="false">IF(FB39&lt;0," ",IF(FE39&lt;0," ",IF(FE39=0," ",IF(FB39/FE39*100&gt;200,"СВ.200",FB39/FE39))))</f>
        <v>0.535420098846787</v>
      </c>
      <c r="FL39" s="51" t="n">
        <f aca="false">I39/' Исполнено МО01.01.2020-налогов'!I38</f>
        <v>0.226244713657138</v>
      </c>
      <c r="FM39" s="52" t="n">
        <f aca="false">J39/' Исполнено МО01.01.2020-налогов'!J38</f>
        <v>0.335513801030023</v>
      </c>
      <c r="FN39" s="52" t="n">
        <f aca="false">K39/' Исполнено МО01.01.2020-налогов'!K38</f>
        <v>0.0764426048589116</v>
      </c>
      <c r="FO39" s="51" t="n">
        <f aca="false">F39/' Исполнено МО01.01.2020-налогов'!F38</f>
        <v>0.190687222780649</v>
      </c>
      <c r="FP39" s="52" t="n">
        <f aca="false">G39/' Исполнено МО01.01.2020-налогов'!G38</f>
        <v>0.290028038488216</v>
      </c>
      <c r="FQ39" s="52" t="n">
        <f aca="false">H39/' Исполнено МО01.01.2020-налогов'!H38</f>
        <v>0.0652870537977604</v>
      </c>
      <c r="FR39" s="54" t="n">
        <f aca="false">IF(X39&lt;=0," ",IF(I39&lt;=0," ",IF(X39/I39*100&gt;200,"СВ.200",X39/I39)))</f>
        <v>0.115438681320099</v>
      </c>
      <c r="FS39" s="42" t="n">
        <f aca="false">IF(Y39&lt;=0," ",IF(J39&lt;=0," ",IF(Y39/J39*100&gt;200,"СВ.200",Y39/J39)))</f>
        <v>0.0969857070521539</v>
      </c>
      <c r="FT39" s="42" t="n">
        <f aca="false">IF(Z39&lt;=0," ",IF(K39&lt;=0," ",IF(Z39/K39*100&gt;200,"СВ.200",Z39/K39)))</f>
        <v>0.226474193160714</v>
      </c>
      <c r="FU39" s="54" t="n">
        <f aca="false">IF(U39&lt;=0," ",IF(F39&lt;=0," ",IF(U39/F39*100&gt;200,"СВ.200",U39/F39)))</f>
        <v>0.113303101980745</v>
      </c>
      <c r="FV39" s="55" t="n">
        <f aca="false">IF(V39&lt;=0," ",IF(G39&lt;=0," ",IF(V39/G39*100&gt;200,"СВ.200",V39/G39)))</f>
        <v>0.0954990972257062</v>
      </c>
      <c r="FW39" s="55" t="n">
        <f aca="false">IF(W39&lt;=0," ",IF(H39&lt;=0," ",IF(W39/H39*100&gt;200,"СВ.200",W39/H39)))</f>
        <v>0.213142284481529</v>
      </c>
      <c r="FX39" s="54" t="n">
        <f aca="false">IF(BB39&lt;=0," ",IF(I39&lt;=0," ",IF(BB39/I39*100&gt;200,"СВ.200",BB39/I39)))</f>
        <v>0.00455022862332552</v>
      </c>
      <c r="FY39" s="42" t="str">
        <f aca="false">IF(BC39&lt;=0," ",IF(J39&lt;=0," ",IF(BC39/J39*100&gt;200,"СВ.200",BC39/J39)))</f>
        <v> </v>
      </c>
      <c r="FZ39" s="42" t="n">
        <f aca="false">IF(BD39&lt;=0," ",IF(K39&lt;=0," ",IF(BD39/K39*100&gt;200,"СВ.200",BD39/K39)))</f>
        <v>0.0319299321251299</v>
      </c>
      <c r="GA39" s="54" t="n">
        <f aca="false">IF(AY39&lt;=0," ",IF(F39&lt;=0," ",IF(AY39/F39*100&gt;200,"СВ.200",AY39/F39)))</f>
        <v>0.00375244815105256</v>
      </c>
      <c r="GB39" s="55" t="str">
        <f aca="false">IF(AZ39&lt;=0," ",IF(G39&lt;=0," ",IF(AZ39/G39*100&gt;200,"СВ.200",AZ39/G39)))</f>
        <v> </v>
      </c>
      <c r="GC39" s="55" t="n">
        <f aca="false">IF(BA39&lt;=0," ",IF(H39&lt;=0," ",IF(BA39/H39*100&gt;200,"СВ.200",BA39/H39)))</f>
        <v>0.0247949810492559</v>
      </c>
      <c r="GD39" s="54" t="n">
        <f aca="false">IF(CU39&lt;=0," ",IF(I39&lt;=0," ",IF(CU39/I39*100&gt;200,"СВ.200",CU39/I39)))</f>
        <v>0.00181985984969728</v>
      </c>
      <c r="GE39" s="42" t="str">
        <f aca="false">IF(CV39&lt;=0," ",IF(J39&lt;=0," ",IF(CV39/J39*100&gt;200,"СВ.200",CV39/J39)))</f>
        <v> </v>
      </c>
      <c r="GF39" s="42" t="n">
        <f aca="false">IF(CW39&lt;=0," ",IF(K39&lt;=0," ",IF(CW39/K39*100&gt;200,"СВ.200",CW39/K39)))</f>
        <v>0.0127703476656554</v>
      </c>
      <c r="GG39" s="54" t="n">
        <f aca="false">IF(CR39&lt;=0," ",IF(F39&lt;=0," ",IF(CR39/F39*100&gt;200,"СВ.200",CR39/F39)))</f>
        <v>0.00427588539696261</v>
      </c>
      <c r="GH39" s="55" t="str">
        <f aca="false">IF(CS39&lt;=0," ",IF(G39&lt;=0," ",IF(CS39/G39*100&gt;200,"СВ.200",CS39/G39)))</f>
        <v> </v>
      </c>
      <c r="GI39" s="55" t="n">
        <f aca="false">IF(CT39&lt;=0," ",IF(H39&lt;=0," ",IF(CT39/H39*100&gt;200,"СВ.200",CT39/H39)))</f>
        <v>0.0282536874911221</v>
      </c>
      <c r="GJ39" s="54" t="n">
        <f aca="false">IF(EN39&lt;=0," ",IF(I39&lt;=0," ",IF(EN39/I39*100&gt;200,"СВ.200",EN39/I39)))</f>
        <v>0.0208792519901431</v>
      </c>
      <c r="GK39" s="42" t="n">
        <f aca="false">IF(EO39&lt;=0," ",IF(J39&lt;=0," ",IF(EO39/J39*100&gt;200,"СВ.200",EO39/J39)))</f>
        <v>0.0243491715980349</v>
      </c>
      <c r="GL39" s="42" t="str">
        <f aca="false">IF(EP39&lt;=0," ",IF(K39&lt;=0," ",IF(EP39/K39*100&gt;200,"СВ.200",EP39/K39)))</f>
        <v> </v>
      </c>
      <c r="GM39" s="54" t="n">
        <f aca="false">IF(EK39&lt;=0," ",IF(F39&lt;=0," ",IF(EK39/F39*100&gt;200,"СВ.200",EK39/F39)))</f>
        <v>0.0450651558186093</v>
      </c>
      <c r="GN39" s="55" t="n">
        <f aca="false">IF(EL39&lt;=0," ",IF(G39&lt;=0," ",IF(EL39/G39*100&gt;200,"СВ.200",EL39/G39)))</f>
        <v>0.0531014821224106</v>
      </c>
      <c r="GO39" s="55" t="str">
        <f aca="false">IF(EM39&lt;=0," ",IF(H39&lt;=0," ",IF(EM39/H39*100&gt;200,"СВ.200",EM39/H39)))</f>
        <v> </v>
      </c>
    </row>
    <row r="40" s="67" customFormat="true" ht="42" hidden="false" customHeight="true" outlineLevel="0" collapsed="false">
      <c r="A40" s="58"/>
      <c r="B40" s="59" t="s">
        <v>103</v>
      </c>
      <c r="C40" s="60" t="n">
        <f aca="false">SUM(D40:E40)</f>
        <v>480249416.03</v>
      </c>
      <c r="D40" s="60" t="n">
        <f aca="false">SUM(D19:D39)</f>
        <v>391367868.67</v>
      </c>
      <c r="E40" s="84" t="n">
        <f aca="false">SUM(E19:E39)</f>
        <v>88881547.36</v>
      </c>
      <c r="F40" s="60" t="n">
        <f aca="false">SUM(G40:H40)</f>
        <v>435911467.84</v>
      </c>
      <c r="G40" s="60" t="n">
        <f aca="false">SUM(G19:G39)</f>
        <v>351961947.58</v>
      </c>
      <c r="H40" s="60" t="n">
        <f aca="false">SUM(H19:H39)</f>
        <v>83949520.26</v>
      </c>
      <c r="I40" s="60" t="n">
        <f aca="false">SUM(J40:K40)</f>
        <v>462532093.99</v>
      </c>
      <c r="J40" s="60" t="n">
        <f aca="false">SUM(J19:J39)</f>
        <v>374670609.73</v>
      </c>
      <c r="K40" s="84" t="n">
        <f aca="false">SUM(K19:K39)</f>
        <v>87861484.26</v>
      </c>
      <c r="L40" s="61" t="n">
        <f aca="false">IF(C40=0," ",IF(F40/C40*100&gt;200,"СВ.200",F40/C40))</f>
        <v>0.907677247051082</v>
      </c>
      <c r="M40" s="61" t="n">
        <f aca="false">IF(D40=0," ",IF(G40/D40*100&gt;200,"СВ.200",G40/D40))</f>
        <v>0.899312324172358</v>
      </c>
      <c r="N40" s="61" t="n">
        <f aca="false">IF(E40=0," ",IF(H40/E40*100&gt;200,"СВ.200",H40/E40))</f>
        <v>0.94451011209308</v>
      </c>
      <c r="O40" s="61" t="n">
        <f aca="false">IF(I40=0," ",IF(F40/I40*100&gt;200,"СВ.200",F40/I40))</f>
        <v>0.942445883224321</v>
      </c>
      <c r="P40" s="61" t="n">
        <f aca="false">IF(J40=0," ",IF(G40/J40*100&gt;200,"СВ.200",G40/J40))</f>
        <v>0.939390329638173</v>
      </c>
      <c r="Q40" s="61" t="n">
        <f aca="false">IF(K40=0," ",IF(H40/K40*100&gt;200,"СВ.200",H40/K40))</f>
        <v>0.955475780622785</v>
      </c>
      <c r="R40" s="60" t="n">
        <f aca="false">SUM(S40:T40)</f>
        <v>79173939.19</v>
      </c>
      <c r="S40" s="60" t="n">
        <f aca="false">SUM(S19:S39)</f>
        <v>62945438.64</v>
      </c>
      <c r="T40" s="84" t="n">
        <f aca="false">SUM(T19:T39)</f>
        <v>16228500.55</v>
      </c>
      <c r="U40" s="60" t="n">
        <f aca="false">SUM(V40:W40)</f>
        <v>82275268.43</v>
      </c>
      <c r="V40" s="60" t="n">
        <f aca="false">SUM(V19:V39)</f>
        <v>65165682.75</v>
      </c>
      <c r="W40" s="84" t="n">
        <f aca="false">SUM(W19:W39)</f>
        <v>17109585.68</v>
      </c>
      <c r="X40" s="60" t="n">
        <f aca="false">SUM(Y40:Z40)</f>
        <v>96034854.92</v>
      </c>
      <c r="Y40" s="60" t="n">
        <f aca="false">SUM(Y19:Y39)</f>
        <v>76249156.28</v>
      </c>
      <c r="Z40" s="60" t="n">
        <f aca="false">SUM(Z19:Z39)</f>
        <v>19785698.64</v>
      </c>
      <c r="AA40" s="61" t="n">
        <f aca="false">IF(R40=0," ",IF(U40/R40*100&gt;200,"СВ.200",U40/R40))</f>
        <v>1.03917108674557</v>
      </c>
      <c r="AB40" s="61" t="n">
        <f aca="false">IF(S40=0," ",IF(V40/S40*100&gt;200,"СВ.200",V40/S40))</f>
        <v>1.03527251788169</v>
      </c>
      <c r="AC40" s="61" t="n">
        <f aca="false">IF(T40=0," ",IF(W40/T40*100&gt;200,"СВ.200",W40/T40))</f>
        <v>1.05429245464086</v>
      </c>
      <c r="AD40" s="61" t="n">
        <f aca="false">IF(X40=0," ",IF(U40/X40*100&gt;200,"СВ.200",U40/X40))</f>
        <v>0.856722993943583</v>
      </c>
      <c r="AE40" s="61" t="n">
        <f aca="false">IF(Y40=0," ",IF(V40/Y40*100&gt;200,"СВ.200",V40/Y40))</f>
        <v>0.854641361678815</v>
      </c>
      <c r="AF40" s="61" t="n">
        <f aca="false">IF(Z40=0," ",IF(W40/Z40*100&gt;200,"СВ.200",W40/Z40))</f>
        <v>0.864745086403479</v>
      </c>
      <c r="AG40" s="60" t="n">
        <f aca="false">SUM(AH40:AI40)</f>
        <v>3787920.53</v>
      </c>
      <c r="AH40" s="60" t="n">
        <f aca="false">SUM(AH19:AH39)</f>
        <v>1530307.61</v>
      </c>
      <c r="AI40" s="84" t="n">
        <f aca="false">SUM(AI19:AI39)</f>
        <v>2257612.92</v>
      </c>
      <c r="AJ40" s="60" t="n">
        <f aca="false">SUM(AK40:AL40)</f>
        <v>3561956.93</v>
      </c>
      <c r="AK40" s="60" t="n">
        <f aca="false">SUM(AK19:AK39)</f>
        <v>1460193.25</v>
      </c>
      <c r="AL40" s="60" t="n">
        <f aca="false">SUM(AL19:AL39)</f>
        <v>2101763.68</v>
      </c>
      <c r="AM40" s="84" t="n">
        <f aca="false">SUM(AN40:AO40)</f>
        <v>3543735.47</v>
      </c>
      <c r="AN40" s="84" t="n">
        <f aca="false">SUM(AN19:AN39)</f>
        <v>1937567.82</v>
      </c>
      <c r="AO40" s="85" t="n">
        <f aca="false">SUM(AO19:AO39)</f>
        <v>1606167.65</v>
      </c>
      <c r="AP40" s="61" t="n">
        <f aca="false">IF(AG40=0," ",IF(AJ40/AG40*100&gt;200,"СВ.200",AJ40/AG40))</f>
        <v>0.940346266979366</v>
      </c>
      <c r="AQ40" s="61" t="n">
        <f aca="false">IF(AH40=0," ",IF(AK40/AH40*100&gt;200,"СВ.200",AK40/AH40))</f>
        <v>0.954182832561357</v>
      </c>
      <c r="AR40" s="61" t="n">
        <f aca="false">IF(AI40=0," ",IF(AL40/AI40*100&gt;200,"СВ.200",AL40/AI40))</f>
        <v>0.930967244818922</v>
      </c>
      <c r="AS40" s="61" t="n">
        <f aca="false">IF(AJ40=0," ",IF(AM40=0," ",IF(AJ40/AM40*100&gt;200,"СВ.200",AJ40/AM40)))</f>
        <v>1.00514187928367</v>
      </c>
      <c r="AT40" s="61" t="n">
        <f aca="false">IF(AK40=0," ",IF(AN40=0," ",IF(AK40/AN40*100&gt;200,"СВ.200",AK40/AN40)))</f>
        <v>0.753621749353785</v>
      </c>
      <c r="AU40" s="61" t="n">
        <f aca="false">IF(AL40=0," ",IF(AO40=0," ",IF(AL40/AO40*100&gt;200,"СВ.200",AL40/AO40)))</f>
        <v>1.30855809479166</v>
      </c>
      <c r="AV40" s="60" t="n">
        <f aca="false">SUM(AW40:AX40)</f>
        <v>26612836.45</v>
      </c>
      <c r="AW40" s="60" t="n">
        <f aca="false">SUM(AW19:AW39)</f>
        <v>17116186.07</v>
      </c>
      <c r="AX40" s="84" t="n">
        <f aca="false">SUM(AX19:AX39)</f>
        <v>9496650.38</v>
      </c>
      <c r="AY40" s="60" t="n">
        <f aca="false">SUM(AZ40:BA40)</f>
        <v>26336378.06</v>
      </c>
      <c r="AZ40" s="60" t="n">
        <f aca="false">SUM(AZ19:AZ39)</f>
        <v>17092246.04</v>
      </c>
      <c r="BA40" s="60" t="n">
        <f aca="false">SUM(BA19:BA39)</f>
        <v>9244132.02</v>
      </c>
      <c r="BB40" s="60" t="n">
        <f aca="false">SUM(BC40:BD40)</f>
        <v>24839371.91</v>
      </c>
      <c r="BC40" s="60" t="n">
        <f aca="false">SUM(BC19:BC39)</f>
        <v>14776350.31</v>
      </c>
      <c r="BD40" s="60" t="n">
        <f aca="false">SUM(BD19:BD39)</f>
        <v>10063021.6</v>
      </c>
      <c r="BE40" s="61" t="n">
        <f aca="false">IF(AV40=0," ",IF(AY40/AV40*100&gt;200,"СВ.200",AY40/AV40))</f>
        <v>0.98961184049211</v>
      </c>
      <c r="BF40" s="61" t="n">
        <f aca="false">IF(AW40=0," ",IF(AZ40/AW40*100&gt;200,"СВ.200",AZ40/AW40))</f>
        <v>0.998601322169431</v>
      </c>
      <c r="BG40" s="61" t="n">
        <f aca="false">IF(AX40=0," ",IF(BA40/AX40*100&gt;200,"СВ.200",BA40/AX40))</f>
        <v>0.973409744499829</v>
      </c>
      <c r="BH40" s="61" t="n">
        <f aca="false">IF(BB40=0," ",IF(AY40/BB40*100&gt;200,"СВ.200",AY40/BB40))</f>
        <v>1.06026747195638</v>
      </c>
      <c r="BI40" s="61" t="n">
        <f aca="false">IF(BC40=0," ",IF(AZ40/BC40*100&gt;200,"СВ.200",AZ40/BC40))</f>
        <v>1.15672988805854</v>
      </c>
      <c r="BJ40" s="61" t="n">
        <f aca="false">IF(BD40=0," ",IF(BA40/BD40*100&gt;200,"СВ.200",BA40/BD40))</f>
        <v>0.918623887282524</v>
      </c>
      <c r="BK40" s="60" t="n">
        <f aca="false">SUM(BL40:BM40)</f>
        <v>12030847.66</v>
      </c>
      <c r="BL40" s="60" t="n">
        <f aca="false">SUM(BL19:BL39)</f>
        <v>12030847.66</v>
      </c>
      <c r="BM40" s="84" t="n">
        <f aca="false">SUM(BM19:BM39)</f>
        <v>0</v>
      </c>
      <c r="BN40" s="60" t="n">
        <f aca="false">SUM(BO40:BP40)</f>
        <v>10844007.49</v>
      </c>
      <c r="BO40" s="60" t="n">
        <f aca="false">SUM(BO19:BO39)</f>
        <v>10844007.49</v>
      </c>
      <c r="BP40" s="60" t="n">
        <f aca="false">SUM(BP19:BP39)</f>
        <v>0</v>
      </c>
      <c r="BQ40" s="84" t="n">
        <f aca="false">SUM(BR40:BS40)</f>
        <v>5381288.96</v>
      </c>
      <c r="BR40" s="84" t="n">
        <f aca="false">SUM(BR19:BR39)</f>
        <v>5381288.96</v>
      </c>
      <c r="BS40" s="60" t="n">
        <f aca="false">SUM(BS19:BS39)</f>
        <v>0</v>
      </c>
      <c r="BT40" s="61" t="n">
        <f aca="false">IF(BK40=0," ",IF(BN40/BK40*100&gt;200,"СВ.200",BN40/BK40))</f>
        <v>0.901350245340901</v>
      </c>
      <c r="BU40" s="61" t="n">
        <f aca="false">IF(BL40=0," ",IF(BO40/BL40*100&gt;200,"СВ.200",BO40/BL40))</f>
        <v>0.901350245340901</v>
      </c>
      <c r="BV40" s="61" t="str">
        <f aca="false">IF(BM40=0," ",IF(BP40/BM40*100&gt;200,"СВ.200",BP40/BM40))</f>
        <v> </v>
      </c>
      <c r="BW40" s="61" t="str">
        <f aca="false">IF(BQ40=0," ",IF(BN40/BQ40*100&gt;200,"СВ.200",BN40/BQ40))</f>
        <v>СВ.200</v>
      </c>
      <c r="BX40" s="61" t="str">
        <f aca="false">IF(BR40=0," ",IF(BO40/BR40*100&gt;200,"СВ.200",BO40/BR40))</f>
        <v>СВ.200</v>
      </c>
      <c r="BY40" s="61" t="str">
        <f aca="false">IF(BS40=0," ",IF(BP40/BS40*100&gt;200,"СВ.200",BP40/BS40))</f>
        <v> </v>
      </c>
      <c r="BZ40" s="60" t="n">
        <f aca="false">SUM(CA40:CB40)</f>
        <v>195074793.34</v>
      </c>
      <c r="CA40" s="60" t="n">
        <f aca="false">SUM(CA19:CA39)</f>
        <v>177144775.17</v>
      </c>
      <c r="CB40" s="84" t="n">
        <f aca="false">SUM(CB19:CB39)</f>
        <v>17930018.17</v>
      </c>
      <c r="CC40" s="60" t="n">
        <f aca="false">SUM(CD40:CE40)</f>
        <v>186839457.6</v>
      </c>
      <c r="CD40" s="60" t="n">
        <f aca="false">SUM(CD19:CD39)</f>
        <v>169597796.39</v>
      </c>
      <c r="CE40" s="60" t="n">
        <f aca="false">SUM(CE19:CE39)</f>
        <v>17241661.21</v>
      </c>
      <c r="CF40" s="60" t="n">
        <f aca="false">SUM(CG40:CH40)</f>
        <v>186486694.5</v>
      </c>
      <c r="CG40" s="60" t="n">
        <f aca="false">SUM(CG19:CG39)</f>
        <v>167086832.56</v>
      </c>
      <c r="CH40" s="60" t="n">
        <f aca="false">SUM(CH19:CH39)</f>
        <v>19399861.94</v>
      </c>
      <c r="CI40" s="61" t="n">
        <f aca="false">IF(BZ40=0," ",IF(CC40/BZ40*100&gt;200,"СВ.200",CC40/BZ40))</f>
        <v>0.957783701322977</v>
      </c>
      <c r="CJ40" s="61" t="n">
        <f aca="false">IF(CA40=0," ",IF(CD40/CA40*100&gt;200,"СВ.200",CD40/CA40))</f>
        <v>0.957396548824218</v>
      </c>
      <c r="CK40" s="61" t="n">
        <f aca="false">IF(CB40=0," ",IF(CE40/CB40*100&gt;200,"СВ.200",CE40/CB40))</f>
        <v>0.961608685865598</v>
      </c>
      <c r="CL40" s="61" t="n">
        <f aca="false">IF(CF40=0," ",IF(CC40/CF40*100&gt;200,"СВ.200",CC40/CF40))</f>
        <v>1.00189162610741</v>
      </c>
      <c r="CM40" s="61" t="n">
        <f aca="false">IF(CG40=0," ",IF(CD40/CG40*100&gt;200,"СВ.200",CD40/CG40))</f>
        <v>1.01502789771958</v>
      </c>
      <c r="CN40" s="61" t="n">
        <f aca="false">IF(CH40=0," ",IF(CE40/CH40*100&gt;200,"СВ.200",CE40/CH40))</f>
        <v>0.88875174799311</v>
      </c>
      <c r="CO40" s="60" t="n">
        <f aca="false">SUM(CP40:CQ40)</f>
        <v>57126988.28</v>
      </c>
      <c r="CP40" s="60" t="n">
        <f aca="false">SUM(CP19:CP39)</f>
        <v>46116446.01</v>
      </c>
      <c r="CQ40" s="84" t="n">
        <f aca="false">SUM(CQ19:CQ39)</f>
        <v>11010542.27</v>
      </c>
      <c r="CR40" s="60" t="n">
        <f aca="false">SUM(CS40:CT40)</f>
        <v>13719727.92</v>
      </c>
      <c r="CS40" s="60" t="n">
        <f aca="false">SUM(CS19:CS39)</f>
        <v>9472003.23</v>
      </c>
      <c r="CT40" s="60" t="n">
        <f aca="false">SUM(CT19:CT39)</f>
        <v>4247724.69</v>
      </c>
      <c r="CU40" s="60" t="n">
        <f aca="false">SUM(CV40:CW40)</f>
        <v>27322320.47</v>
      </c>
      <c r="CV40" s="60" t="n">
        <f aca="false">SUM(CV19:CV39)</f>
        <v>17736271.63</v>
      </c>
      <c r="CW40" s="60" t="n">
        <f aca="false">SUM(CW19:CW39)</f>
        <v>9586048.84</v>
      </c>
      <c r="CX40" s="61" t="n">
        <f aca="false">IF(CO40=0," ",IF(CR40/CO40*100&gt;200,"СВ.200",CR40/CO40))</f>
        <v>0.240161932793563</v>
      </c>
      <c r="CY40" s="61" t="n">
        <f aca="false">IF(CP40=0," ",IF(CS40/CP40*100&gt;200,"СВ.200",CS40/CP40))</f>
        <v>0.205393174225656</v>
      </c>
      <c r="CZ40" s="61" t="n">
        <f aca="false">IF(CQ40=0," ",IF(CT40/CQ40*100&gt;200,"СВ.200",CT40/CQ40))</f>
        <v>0.385787056244597</v>
      </c>
      <c r="DA40" s="61" t="n">
        <f aca="false">IF(CU40=0," ",IF(CR40/CU40*100&gt;200,"СВ.200",CR40/CU40))</f>
        <v>0.502143583853513</v>
      </c>
      <c r="DB40" s="61" t="n">
        <f aca="false">IF(CV40=0," ",IF(CS40/CV40*100&gt;200,"СВ.200",CS40/CV40))</f>
        <v>0.534047032408919</v>
      </c>
      <c r="DC40" s="61" t="n">
        <f aca="false">IF(CW40=0," ",IF(CT40/CW40*100&gt;200,"СВ.200",CT40/CW40))</f>
        <v>0.44311527730543</v>
      </c>
      <c r="DD40" s="60" t="n">
        <f aca="false">SUM(DE40:DF40)</f>
        <v>49156761.05</v>
      </c>
      <c r="DE40" s="60" t="n">
        <f aca="false">SUM(DE19:DE39)</f>
        <v>43254809.76</v>
      </c>
      <c r="DF40" s="84" t="n">
        <f aca="false">SUM(DF19:DF39)</f>
        <v>5901951.29</v>
      </c>
      <c r="DG40" s="60" t="n">
        <f aca="false">SUM(DH40:DI40)</f>
        <v>49607760.43</v>
      </c>
      <c r="DH40" s="60" t="n">
        <f aca="false">SUM(DH19:DH39)</f>
        <v>43658113.56</v>
      </c>
      <c r="DI40" s="60" t="n">
        <f aca="false">SUM(DI19:DI39)</f>
        <v>5949646.87</v>
      </c>
      <c r="DJ40" s="60" t="n">
        <f aca="false">SUM(DK40:DL40)</f>
        <v>61272093.36</v>
      </c>
      <c r="DK40" s="60" t="n">
        <f aca="false">SUM(DK19:DK39)</f>
        <v>54507703.43</v>
      </c>
      <c r="DL40" s="60" t="n">
        <f aca="false">SUM(DL19:DL39)</f>
        <v>6764389.93</v>
      </c>
      <c r="DM40" s="61" t="n">
        <f aca="false">IF(DD40=0," ",IF(DG40/DD40*100&gt;200,"СВ.200",DG40/DD40))</f>
        <v>1.00917471717759</v>
      </c>
      <c r="DN40" s="61" t="n">
        <f aca="false">IF(DE40=0," ",IF(DH40/DE40*100&gt;200,"СВ.200",DH40/DE40))</f>
        <v>1.00932390645659</v>
      </c>
      <c r="DO40" s="61" t="n">
        <f aca="false">IF(DF40=0," ",IF(DI40/DF40*100&gt;200,"СВ.200",DI40/DF40))</f>
        <v>1.0080813238972</v>
      </c>
      <c r="DP40" s="61" t="n">
        <f aca="false">IF(DJ40=0," ",IF(DG40/DJ40*100&gt;200,"СВ.200",DG40/DJ40))</f>
        <v>0.809630579104471</v>
      </c>
      <c r="DQ40" s="61" t="n">
        <f aca="false">IF(DK40=0," ",IF(DH40/DK40*100&gt;200,"СВ.200",DH40/DK40))</f>
        <v>0.800953091264737</v>
      </c>
      <c r="DR40" s="61" t="n">
        <f aca="false">IF(DL40=0," ",IF(DI40/DL40*100&gt;200,"СВ.200",DI40/DL40))</f>
        <v>0.879554096018826</v>
      </c>
      <c r="DS40" s="64" t="n">
        <f aca="false">SUM(DT40:DU40)</f>
        <v>4107220.47</v>
      </c>
      <c r="DT40" s="64" t="n">
        <f aca="false">SUM(DT19:DT39)</f>
        <v>844592.68</v>
      </c>
      <c r="DU40" s="64" t="n">
        <f aca="false">SUM(DU19:DU39)</f>
        <v>3262627.79</v>
      </c>
      <c r="DV40" s="64" t="n">
        <f aca="false">SUM(DW40:DX40)</f>
        <v>3769386.17</v>
      </c>
      <c r="DW40" s="64" t="n">
        <f aca="false">SUM(DW19:DW39)</f>
        <v>844604.46</v>
      </c>
      <c r="DX40" s="64" t="n">
        <f aca="false">SUM(DX19:DX39)</f>
        <v>2924781.71</v>
      </c>
      <c r="DY40" s="64" t="n">
        <f aca="false">SUM(DZ40:EA40)</f>
        <v>4858738.81</v>
      </c>
      <c r="DZ40" s="64" t="n">
        <f aca="false">SUM(DZ19:DZ39)</f>
        <v>2274747.83</v>
      </c>
      <c r="EA40" s="64" t="n">
        <f aca="false">SUM(EA19:EA39)</f>
        <v>2583990.98</v>
      </c>
      <c r="EB40" s="65" t="n">
        <f aca="false">IF(DS40=0," ",IF(DV40/DS40*100&gt;200,"СВ.200",DV40/DS40))</f>
        <v>0.917746246526669</v>
      </c>
      <c r="EC40" s="50" t="n">
        <f aca="false">IF(DW40=0," ",IF(DW40/DT40*100&gt;200,"СВ.200",DW40/DT40))</f>
        <v>1.00001394755162</v>
      </c>
      <c r="ED40" s="65" t="n">
        <f aca="false">IF(DU40=0," ",IF(DX40/DU40*100&gt;200,"СВ.200",DX40/DU40))</f>
        <v>0.896449701974739</v>
      </c>
      <c r="EE40" s="65" t="n">
        <f aca="false">IF(DY40=0," ",IF(DV40/DY40*100&gt;200,"СВ.200",DV40/DY40))</f>
        <v>0.775795184182786</v>
      </c>
      <c r="EF40" s="65" t="n">
        <f aca="false">IF(DZ40=0," ",IF(DW40/DZ40*100&gt;200,"СВ.200",DW40/DZ40))</f>
        <v>0.371295863594691</v>
      </c>
      <c r="EG40" s="65" t="n">
        <f aca="false">IF(EA40=0," ",IF(DX40/EA40*100&gt;200,"СВ.200",DX40/EA40))</f>
        <v>1.13188541780436</v>
      </c>
      <c r="EH40" s="60" t="n">
        <f aca="false">SUM(EI40:EJ40)</f>
        <v>20956441.74</v>
      </c>
      <c r="EI40" s="60" t="n">
        <f aca="false">SUM(EI19:EI39)</f>
        <v>18247271.18</v>
      </c>
      <c r="EJ40" s="84" t="n">
        <f aca="false">SUM(EJ19:EJ39)</f>
        <v>2709170.56</v>
      </c>
      <c r="EK40" s="60" t="n">
        <f aca="false">SUM(EL40:EM40)</f>
        <v>23912177.8</v>
      </c>
      <c r="EL40" s="60" t="n">
        <f aca="false">SUM(EL19:EL39)</f>
        <v>20830542.09</v>
      </c>
      <c r="EM40" s="60" t="n">
        <f aca="false">SUM(EM19:EM39)</f>
        <v>3081635.71</v>
      </c>
      <c r="EN40" s="60" t="n">
        <f aca="false">SUM(EO40:EP40)</f>
        <v>23412059.03</v>
      </c>
      <c r="EO40" s="84" t="n">
        <f aca="false">SUM(EO19:EO39)</f>
        <v>21777212.29</v>
      </c>
      <c r="EP40" s="60" t="n">
        <f aca="false">SUM(EP19:EP39)</f>
        <v>1634846.74</v>
      </c>
      <c r="EQ40" s="61" t="n">
        <f aca="false">IF(EH40=0," ",IF(EK40/EH40*100&gt;200,"СВ.200",EK40/EH40))</f>
        <v>1.14104188567272</v>
      </c>
      <c r="ER40" s="61" t="n">
        <f aca="false">IF(EI40=0," ",IF(EL40/EI40*100&gt;200,"СВ.200",EL40/EI40))</f>
        <v>1.14157025916464</v>
      </c>
      <c r="ES40" s="61" t="n">
        <f aca="false">IF(EJ40=0," ",IF(EM40/EJ40*100&gt;200,"СВ.200",EM40/EJ40))</f>
        <v>1.13748309371854</v>
      </c>
      <c r="ET40" s="61" t="n">
        <f aca="false">IF(EN40=0," ",IF(EK40/EN40*100&gt;200,"СВ.200",EK40/EN40))</f>
        <v>1.02136158846</v>
      </c>
      <c r="EU40" s="61" t="n">
        <f aca="false">IF(EO40=0," ",IF(EL40/EO40*100&gt;200,"СВ.200",EL40/EO40))</f>
        <v>0.956529321228378</v>
      </c>
      <c r="EV40" s="61" t="n">
        <f aca="false">IF(EP40=0," ",IF(EM40/EP40*100&gt;200,"СВ.200",EM40/EP40))</f>
        <v>1.88496917454171</v>
      </c>
      <c r="EW40" s="60" t="n">
        <f aca="false">SUM(EX40:EY40)</f>
        <v>10317721.89</v>
      </c>
      <c r="EX40" s="60" t="n">
        <f aca="false">SUM(EX19:EX39)</f>
        <v>5597526.87</v>
      </c>
      <c r="EY40" s="84" t="n">
        <f aca="false">SUM(EY19:EY39)</f>
        <v>4720195.02</v>
      </c>
      <c r="EZ40" s="60" t="n">
        <f aca="false">SUM(FA40:FB40)</f>
        <v>13202162.36</v>
      </c>
      <c r="FA40" s="60" t="n">
        <f aca="false">SUM(FA19:FA39)</f>
        <v>5571859.84</v>
      </c>
      <c r="FB40" s="60" t="n">
        <f aca="false">SUM(FB19:FB39)</f>
        <v>7630302.52</v>
      </c>
      <c r="FC40" s="60" t="n">
        <f aca="false">SUM(FD40:FE40)</f>
        <v>11244470.75</v>
      </c>
      <c r="FD40" s="60" t="n">
        <f aca="false">SUM(FD19:FD39)</f>
        <v>7575077.63</v>
      </c>
      <c r="FE40" s="60" t="n">
        <f aca="false">SUM(FE19:FE39)</f>
        <v>3669393.12</v>
      </c>
      <c r="FF40" s="61" t="n">
        <f aca="false">IF(EW40=0," ",IF(EZ40/EW40*100&gt;200,"СВ.200",EZ40/EW40))</f>
        <v>1.27956175798803</v>
      </c>
      <c r="FG40" s="61" t="n">
        <f aca="false">IF(EX40=0," ",IF(FA40/EX40*100&gt;200,"СВ.200",FA40/EX40))</f>
        <v>0.995414576723595</v>
      </c>
      <c r="FH40" s="61" t="n">
        <f aca="false">IF(EY40=0," ",IF(FB40/EY40*100&gt;200,"СВ.200",FB40/EY40))</f>
        <v>1.61652272579195</v>
      </c>
      <c r="FI40" s="61" t="n">
        <f aca="false">IF(EZ40&lt;0," ",IF(FC40&lt;0," ",IF(FC40=0," ",IF(EZ40/FC40*100&gt;200,"СВ.200",EZ40/FC40))))</f>
        <v>1.17410260149416</v>
      </c>
      <c r="FJ40" s="61" t="n">
        <f aca="false">IF(FA40&lt;0," ",IF(FD40&lt;0," ",IF(FD40=0," ",IF(FA40/FD40*100&gt;200,"СВ.200",FA40/FD40))))</f>
        <v>0.735551516717592</v>
      </c>
      <c r="FK40" s="61" t="str">
        <f aca="false">IF(FB40&lt;0," ",IF(FE40&lt;0," ",IF(FE40=0," ",IF(FB40/FE40*100&gt;200,"СВ.200",FB40/FE40))))</f>
        <v>СВ.200</v>
      </c>
      <c r="FL40" s="51" t="n">
        <f aca="false">I40/' Исполнено МО01.01.2020-налогов'!I39</f>
        <v>0.165855043062643</v>
      </c>
      <c r="FM40" s="52" t="n">
        <f aca="false">J40/' Исполнено МО01.01.2020-налогов'!J39</f>
        <v>0.222144642598839</v>
      </c>
      <c r="FN40" s="52" t="n">
        <f aca="false">K40/' Исполнено МО01.01.2020-налогов'!K39</f>
        <v>0.0797170617747726</v>
      </c>
      <c r="FO40" s="51" t="n">
        <f aca="false">F40/' Исполнено МО01.01.2020-налогов'!F39</f>
        <v>0.151000829253783</v>
      </c>
      <c r="FP40" s="52" t="n">
        <f aca="false">G40/' Исполнено МО01.01.2020-налогов'!G39</f>
        <v>0.203152067246564</v>
      </c>
      <c r="FQ40" s="52" t="n">
        <f aca="false">H40/' Исполнено МО01.01.2020-налогов'!H39</f>
        <v>0.0727270032471611</v>
      </c>
      <c r="FR40" s="54" t="n">
        <f aca="false">IF(X40&lt;=0," ",IF(I40&lt;=0," ",IF(X40/I40*100&gt;200,"СВ.200",X40/I40)))</f>
        <v>0.207628521713082</v>
      </c>
      <c r="FS40" s="55" t="n">
        <f aca="false">IF(Y40&lt;=0," ",IF(J40&lt;=0," ",IF(Y40/J40*100&gt;200,"СВ.200",Y40/J40)))</f>
        <v>0.203509841177422</v>
      </c>
      <c r="FT40" s="55" t="n">
        <f aca="false">IF(Z40&lt;=0," ",IF(K40&lt;=0," ",IF(Z40/K40*100&gt;200,"СВ.200",Z40/K40)))</f>
        <v>0.225191946239493</v>
      </c>
      <c r="FU40" s="86" t="n">
        <f aca="false">IF(U40&lt;=0," ",IF(F40&lt;=0," ",IF(U40/F40*100&gt;200,"СВ.200",U40/F40)))</f>
        <v>0.188743069407385</v>
      </c>
      <c r="FV40" s="55" t="n">
        <f aca="false">IF(V40&lt;=0," ",IF(G40&lt;=0," ",IF(V40/G40*100&gt;200,"СВ.200",V40/G40)))</f>
        <v>0.185149795874419</v>
      </c>
      <c r="FW40" s="55" t="n">
        <f aca="false">IF(W40&lt;=0," ",IF(H40&lt;=0," ",IF(W40/H40*100&gt;200,"СВ.200",W40/H40)))</f>
        <v>0.203808022094825</v>
      </c>
      <c r="FX40" s="86" t="n">
        <f aca="false">IF(BB40&lt;=0," ",IF(I40&lt;=0," ",IF(BB40/I40*100&gt;200,"СВ.200",BB40/I40)))</f>
        <v>0.0537030234934076</v>
      </c>
      <c r="FY40" s="55" t="n">
        <f aca="false">IF(BC40&lt;=0," ",IF(J40&lt;=0," ",IF(BC40/J40*100&gt;200,"СВ.200",BC40/J40)))</f>
        <v>0.0394382423554608</v>
      </c>
      <c r="FZ40" s="55" t="n">
        <f aca="false">IF(BD40&lt;=0," ",IF(K40&lt;=0," ",IF(BD40/K40*100&gt;200,"СВ.200",BD40/K40)))</f>
        <v>0.114532797672999</v>
      </c>
      <c r="GA40" s="86" t="n">
        <f aca="false">IF(AY40&lt;=0," ",IF(F40&lt;=0," ",IF(AY40/F40*100&gt;200,"СВ.200",AY40/F40)))</f>
        <v>0.0604168047941026</v>
      </c>
      <c r="GB40" s="55" t="n">
        <f aca="false">IF(AZ40&lt;=0," ",IF(G40&lt;=0," ",IF(AZ40/G40*100&gt;200,"СВ.200",AZ40/G40)))</f>
        <v>0.0485627669625137</v>
      </c>
      <c r="GC40" s="55" t="n">
        <f aca="false">IF(BA40&lt;=0," ",IF(H40&lt;=0," ",IF(BA40/H40*100&gt;200,"СВ.200",BA40/H40)))</f>
        <v>0.110115364463906</v>
      </c>
      <c r="GD40" s="86" t="n">
        <f aca="false">IF(CU40&lt;=0," ",IF(I40&lt;=0," ",IF(CU40/I40*100&gt;200,"СВ.200",CU40/I40)))</f>
        <v>0.0590711884105294</v>
      </c>
      <c r="GE40" s="55" t="n">
        <f aca="false">IF(CV40&lt;=0," ",IF(J40&lt;=0," ",IF(CV40/J40*100&gt;200,"СВ.200",CV40/J40)))</f>
        <v>0.0473383050855826</v>
      </c>
      <c r="GF40" s="55" t="n">
        <f aca="false">IF(CW40&lt;=0," ",IF(K40&lt;=0," ",IF(CW40/K40*100&gt;200,"СВ.200",CW40/K40)))</f>
        <v>0.109104107684238</v>
      </c>
      <c r="GG40" s="54" t="n">
        <f aca="false">IF(CR40&lt;=0," ",IF(F40&lt;=0," ",IF(CR40/F40*100&gt;200,"СВ.200",CR40/F40)))</f>
        <v>0.0314736567679284</v>
      </c>
      <c r="GH40" s="55" t="n">
        <f aca="false">IF(CS40&lt;=0," ",IF(G40&lt;=0," ",IF(CS40/G40*100&gt;200,"СВ.200",CS40/G40)))</f>
        <v>0.0269120093667144</v>
      </c>
      <c r="GI40" s="55" t="n">
        <f aca="false">IF(CT40&lt;=0," ",IF(H40&lt;=0," ",IF(CT40/H40*100&gt;200,"СВ.200",CT40/H40)))</f>
        <v>0.0505985582388604</v>
      </c>
      <c r="GJ40" s="86" t="n">
        <f aca="false">IF(EN40&lt;=0," ",IF(I40&lt;=0," ",IF(EN40/I40*100&gt;200,"СВ.200",EN40/I40)))</f>
        <v>0.0506171557265087</v>
      </c>
      <c r="GK40" s="55" t="n">
        <f aca="false">IF(EO40&lt;=0," ",IF(J40&lt;=0," ",IF(EO40/J40*100&gt;200,"СВ.200",EO40/J40)))</f>
        <v>0.0581236203867001</v>
      </c>
      <c r="GL40" s="55" t="n">
        <f aca="false">IF(EP40&lt;=0," ",IF(K40&lt;=0," ",IF(EP40/K40*100&gt;200,"СВ.200",EP40/K40)))</f>
        <v>0.0186070922175883</v>
      </c>
      <c r="GM40" s="86" t="n">
        <f aca="false">IF(EK40&lt;=0," ",IF(F40&lt;=0," ",IF(EK40/F40*100&gt;200,"СВ.200",EK40/F40)))</f>
        <v>0.0548555832185101</v>
      </c>
      <c r="GN40" s="55" t="n">
        <f aca="false">IF(EL40&lt;=0," ",IF(G40&lt;=0," ",IF(EL40/G40*100&gt;200,"СВ.200",EL40/G40)))</f>
        <v>0.0591840743956142</v>
      </c>
      <c r="GO40" s="55" t="n">
        <f aca="false">IF(EM40&lt;=0," ",IF(H40&lt;=0," ",IF(EM40/H40*100&gt;200,"СВ.200",EM40/H40)))</f>
        <v>0.0367081991708335</v>
      </c>
    </row>
    <row r="41" s="67" customFormat="true" ht="26.25" hidden="false" customHeight="false" outlineLevel="0" collapsed="false">
      <c r="A41" s="58"/>
      <c r="B41" s="59" t="s">
        <v>104</v>
      </c>
      <c r="C41" s="60" t="n">
        <f aca="false">D41+E41</f>
        <v>1230076322.26</v>
      </c>
      <c r="D41" s="60" t="n">
        <f aca="false">D40+D17</f>
        <v>1141194774.9</v>
      </c>
      <c r="E41" s="60" t="n">
        <f aca="false">E40+E17</f>
        <v>88881547.36</v>
      </c>
      <c r="F41" s="60" t="n">
        <f aca="false">G41+H41</f>
        <v>1196639089.82</v>
      </c>
      <c r="G41" s="60" t="n">
        <f aca="false">G40+G17</f>
        <v>1112689569.56</v>
      </c>
      <c r="H41" s="60" t="n">
        <f aca="false">H40+H17</f>
        <v>83949520.26</v>
      </c>
      <c r="I41" s="60" t="n">
        <f aca="false">J41+K41</f>
        <v>1204083935.09</v>
      </c>
      <c r="J41" s="60" t="n">
        <f aca="false">J40+J17</f>
        <v>1116222450.83</v>
      </c>
      <c r="K41" s="60" t="n">
        <f aca="false">K40+K17</f>
        <v>87861484.26</v>
      </c>
      <c r="L41" s="61" t="n">
        <f aca="false">IF(C41=0," ",IF(F41/C41*100&gt;200,"СВ.200",F41/C41))</f>
        <v>0.972816944904226</v>
      </c>
      <c r="M41" s="61" t="n">
        <f aca="false">IF(D41=0," ",IF(G41/D41*100&gt;200,"СВ.200",G41/D41))</f>
        <v>0.975021612465324</v>
      </c>
      <c r="N41" s="61" t="n">
        <f aca="false">IF(E41=0," ",IF(H41/E41*100&gt;200,"СВ.200",H41/E41))</f>
        <v>0.94451011209308</v>
      </c>
      <c r="O41" s="61" t="n">
        <f aca="false">IF(I41=0," ",IF(F41/I41*100&gt;200,"СВ.200",F41/I41))</f>
        <v>0.993817004734439</v>
      </c>
      <c r="P41" s="61" t="n">
        <f aca="false">IF(J41=0," ",IF(G41/J41*100&gt;200,"СВ.200",G41/J41))</f>
        <v>0.996834966661553</v>
      </c>
      <c r="Q41" s="61" t="n">
        <f aca="false">IF(K41=0," ",IF(H41/K41*100&gt;200,"СВ.200",H41/K41))</f>
        <v>0.955475780622785</v>
      </c>
      <c r="R41" s="60" t="n">
        <f aca="false">S41+T41</f>
        <v>343813294.59</v>
      </c>
      <c r="S41" s="60" t="n">
        <f aca="false">S40+S17</f>
        <v>327584794.04</v>
      </c>
      <c r="T41" s="60" t="n">
        <f aca="false">T40+T17</f>
        <v>16228500.55</v>
      </c>
      <c r="U41" s="87" t="n">
        <f aca="false">V41+W41</f>
        <v>344327625.24</v>
      </c>
      <c r="V41" s="60" t="n">
        <f aca="false">V40+V17</f>
        <v>327218039.56</v>
      </c>
      <c r="W41" s="84" t="n">
        <f aca="false">W40+W17</f>
        <v>17109585.68</v>
      </c>
      <c r="X41" s="87" t="n">
        <f aca="false">X40+X17</f>
        <v>362173862.46</v>
      </c>
      <c r="Y41" s="60" t="n">
        <f aca="false">Y40+Y17</f>
        <v>342388163.82</v>
      </c>
      <c r="Z41" s="60" t="n">
        <f aca="false">Z40+Z17</f>
        <v>19785698.64</v>
      </c>
      <c r="AA41" s="61" t="n">
        <f aca="false">IF(R41=0," ",IF(U41/R41*100&gt;200,"СВ.200",U41/R41))</f>
        <v>1.00149595916764</v>
      </c>
      <c r="AB41" s="61" t="n">
        <f aca="false">IF(S41=0," ",IF(V41/S41*100&gt;200,"СВ.200",V41/S41))</f>
        <v>0.998880428863999</v>
      </c>
      <c r="AC41" s="61" t="n">
        <f aca="false">IF(T41=0," ",IF(W41/T41*100&gt;200,"СВ.200",W41/T41))</f>
        <v>1.05429245464086</v>
      </c>
      <c r="AD41" s="61" t="n">
        <f aca="false">IF(X41=0," ",IF(U41/X41*100&gt;200,"СВ.200",U41/X41))</f>
        <v>0.950724668260756</v>
      </c>
      <c r="AE41" s="61" t="n">
        <f aca="false">IF(Y41=0," ",IF(V41/Y41*100&gt;200,"СВ.200",V41/Y41))</f>
        <v>0.95569319893904</v>
      </c>
      <c r="AF41" s="61" t="n">
        <f aca="false">IF(Z41=0," ",IF(W41/Z41*100&gt;200,"СВ.200",W41/Z41))</f>
        <v>0.864745086403479</v>
      </c>
      <c r="AG41" s="60" t="n">
        <f aca="false">AH41+AI41</f>
        <v>13533777.53</v>
      </c>
      <c r="AH41" s="60" t="n">
        <f aca="false">AH40+AH17</f>
        <v>11276164.61</v>
      </c>
      <c r="AI41" s="60" t="n">
        <f aca="false">AI40+AI17</f>
        <v>2257612.92</v>
      </c>
      <c r="AJ41" s="87" t="n">
        <f aca="false">AK41+AL41</f>
        <v>14366072.82</v>
      </c>
      <c r="AK41" s="60" t="n">
        <f aca="false">AK40+AK17</f>
        <v>12264309.14</v>
      </c>
      <c r="AL41" s="60" t="n">
        <f aca="false">AL40+AL17</f>
        <v>2101763.68</v>
      </c>
      <c r="AM41" s="88" t="n">
        <f aca="false">AM40+AM17</f>
        <v>14793116.2</v>
      </c>
      <c r="AN41" s="84" t="n">
        <f aca="false">AN40+AN17</f>
        <v>13186948.55</v>
      </c>
      <c r="AO41" s="85" t="n">
        <f aca="false">AO40+AO17</f>
        <v>1606167.65</v>
      </c>
      <c r="AP41" s="61" t="n">
        <f aca="false">IF(AG41=0," ",IF(AJ41/AG41*100&gt;200,"СВ.200",AJ41/AG41))</f>
        <v>1.06149763346967</v>
      </c>
      <c r="AQ41" s="61" t="n">
        <f aca="false">IF(AH41=0," ",IF(AK41/AH41*100&gt;200,"СВ.200",AK41/AH41))</f>
        <v>1.08763126153051</v>
      </c>
      <c r="AR41" s="61" t="n">
        <f aca="false">IF(AI41=0," ",IF(AL41/AI41*100&gt;200,"СВ.200",AL41/AI41))</f>
        <v>0.930967244818922</v>
      </c>
      <c r="AS41" s="61" t="n">
        <f aca="false">IF(AJ41=0," ",IF(AM41=0," ",IF(AJ41/AM41*100&gt;200,"СВ.200",AJ41/AM41)))</f>
        <v>0.971132290571746</v>
      </c>
      <c r="AT41" s="61" t="n">
        <f aca="false">IF(AK41=0," ",IF(AN41=0," ",IF(AK41/AN41*100&gt;200,"СВ.200",AK41/AN41)))</f>
        <v>0.93003389627997</v>
      </c>
      <c r="AU41" s="61" t="n">
        <f aca="false">IF(AL41=0," ",IF(AO41=0," ",IF(AL41/AO41*100&gt;200,"СВ.200",AL41/AO41)))</f>
        <v>1.30855809479166</v>
      </c>
      <c r="AV41" s="60" t="n">
        <f aca="false">AW41+AX41</f>
        <v>46911874.93</v>
      </c>
      <c r="AW41" s="60" t="n">
        <f aca="false">AW40+AW17</f>
        <v>37415224.55</v>
      </c>
      <c r="AX41" s="60" t="n">
        <f aca="false">AX40+AX17</f>
        <v>9496650.38</v>
      </c>
      <c r="AY41" s="60" t="n">
        <f aca="false">AZ41+BA41</f>
        <v>44883601.68</v>
      </c>
      <c r="AZ41" s="60" t="n">
        <f aca="false">AZ40+AZ17</f>
        <v>35639469.66</v>
      </c>
      <c r="BA41" s="60" t="n">
        <f aca="false">BA40+BA17</f>
        <v>9244132.02</v>
      </c>
      <c r="BB41" s="60" t="n">
        <f aca="false">BC41+BD41</f>
        <v>45009904.17</v>
      </c>
      <c r="BC41" s="60" t="n">
        <f aca="false">BC40+BC17</f>
        <v>34946882.57</v>
      </c>
      <c r="BD41" s="60" t="n">
        <f aca="false">BD40+BD17</f>
        <v>10063021.6</v>
      </c>
      <c r="BE41" s="61" t="n">
        <f aca="false">IF(AV41=0," ",IF(AY41/AV41*100&gt;200,"СВ.200",AY41/AV41))</f>
        <v>0.956764182778316</v>
      </c>
      <c r="BF41" s="61" t="n">
        <f aca="false">IF(AW41=0," ",IF(AZ41/AW41*100&gt;200,"СВ.200",AZ41/AW41))</f>
        <v>0.952539242745237</v>
      </c>
      <c r="BG41" s="61" t="n">
        <f aca="false">IF(AX41=0," ",IF(BA41/AX41*100&gt;200,"СВ.200",BA41/AX41))</f>
        <v>0.973409744499829</v>
      </c>
      <c r="BH41" s="61" t="n">
        <f aca="false">IF(BB41=0," ",IF(AY41/BB41*100&gt;200,"СВ.200",AY41/BB41))</f>
        <v>0.997193895602999</v>
      </c>
      <c r="BI41" s="61" t="n">
        <f aca="false">IF(BC41=0," ",IF(AZ41/BC41*100&gt;200,"СВ.200",AZ41/BC41))</f>
        <v>1.01981827960227</v>
      </c>
      <c r="BJ41" s="61" t="n">
        <f aca="false">IF(BD41=0," ",IF(BA41/BD41*100&gt;200,"СВ.200",BA41/BD41))</f>
        <v>0.918623887282524</v>
      </c>
      <c r="BK41" s="60" t="n">
        <f aca="false">BL41+BM41</f>
        <v>16510947.66</v>
      </c>
      <c r="BL41" s="60" t="n">
        <f aca="false">BL40+BL17</f>
        <v>16510947.66</v>
      </c>
      <c r="BM41" s="60" t="n">
        <f aca="false">BM40+BM17</f>
        <v>0</v>
      </c>
      <c r="BN41" s="60" t="n">
        <f aca="false">BO41+BP41</f>
        <v>15066169.73</v>
      </c>
      <c r="BO41" s="60" t="n">
        <f aca="false">BO40+BO17</f>
        <v>15066169.73</v>
      </c>
      <c r="BP41" s="60" t="n">
        <f aca="false">BP40+BP17</f>
        <v>0</v>
      </c>
      <c r="BQ41" s="84" t="n">
        <f aca="false">BR41+BS41</f>
        <v>11020360.89</v>
      </c>
      <c r="BR41" s="84" t="n">
        <f aca="false">BR40+BR17</f>
        <v>11020360.89</v>
      </c>
      <c r="BS41" s="60" t="n">
        <f aca="false">BS40+BS17</f>
        <v>0</v>
      </c>
      <c r="BT41" s="61" t="n">
        <f aca="false">IF(BK41=0," ",IF(BN41/BK41*100&gt;200,"СВ.200",BN41/BK41))</f>
        <v>0.912495759798199</v>
      </c>
      <c r="BU41" s="61" t="n">
        <f aca="false">IF(BL41=0," ",IF(BO41/BL41*100&gt;200,"СВ.200",BO41/BL41))</f>
        <v>0.912495759798199</v>
      </c>
      <c r="BV41" s="61" t="str">
        <f aca="false">IF(BM41=0," ",IF(BP41/BM41*100&gt;200,"СВ.200",BP41/BM41))</f>
        <v> </v>
      </c>
      <c r="BW41" s="61" t="n">
        <f aca="false">IF(BQ41=0," ",IF(BN41/BQ41*100&gt;200,"СВ.200",BN41/BQ41))</f>
        <v>1.3671212658445</v>
      </c>
      <c r="BX41" s="61" t="n">
        <f aca="false">IF(BR41=0," ",IF(BO41/BR41*100&gt;200,"СВ.200",BO41/BR41))</f>
        <v>1.3671212658445</v>
      </c>
      <c r="BY41" s="61" t="str">
        <f aca="false">IF(BS41=0," ",IF(BP41/BS41*100&gt;200,"СВ.200",BP41/BS41))</f>
        <v> </v>
      </c>
      <c r="BZ41" s="60" t="n">
        <f aca="false">CA41+CB41</f>
        <v>239750748.54</v>
      </c>
      <c r="CA41" s="60" t="n">
        <f aca="false">CA40+CA17</f>
        <v>221820730.37</v>
      </c>
      <c r="CB41" s="60" t="n">
        <f aca="false">CB40+CB17</f>
        <v>17930018.17</v>
      </c>
      <c r="CC41" s="60" t="n">
        <f aca="false">CD41+CE41</f>
        <v>233323809.13</v>
      </c>
      <c r="CD41" s="60" t="n">
        <f aca="false">CD40+CD17</f>
        <v>216082147.92</v>
      </c>
      <c r="CE41" s="60" t="n">
        <f aca="false">CE40+CE17</f>
        <v>17241661.21</v>
      </c>
      <c r="CF41" s="60" t="n">
        <f aca="false">CG41+CH41</f>
        <v>214982917.05</v>
      </c>
      <c r="CG41" s="60" t="n">
        <f aca="false">CG40+CG17</f>
        <v>195583055.11</v>
      </c>
      <c r="CH41" s="60" t="n">
        <f aca="false">CH40+CH17</f>
        <v>19399861.94</v>
      </c>
      <c r="CI41" s="61" t="n">
        <f aca="false">IF(BZ41=0," ",IF(CC41/BZ41*100&gt;200,"СВ.200",CC41/BZ41))</f>
        <v>0.973193245697301</v>
      </c>
      <c r="CJ41" s="61" t="n">
        <f aca="false">IF(CA41=0," ",IF(CD41/CA41*100&gt;200,"СВ.200",CD41/CA41))</f>
        <v>0.974129638648164</v>
      </c>
      <c r="CK41" s="61" t="n">
        <f aca="false">IF(CB41=0," ",IF(CE41/CB41*100&gt;200,"СВ.200",CE41/CB41))</f>
        <v>0.961608685865598</v>
      </c>
      <c r="CL41" s="61" t="n">
        <f aca="false">IF(CF41=0," ",IF(CC41/CF41*100&gt;200,"СВ.200",CC41/CF41))</f>
        <v>1.08531325340485</v>
      </c>
      <c r="CM41" s="61" t="n">
        <f aca="false">IF(CG41=0," ",IF(CD41/CG41*100&gt;200,"СВ.200",CD41/CG41))</f>
        <v>1.10481016772374</v>
      </c>
      <c r="CN41" s="61" t="n">
        <f aca="false">IF(CH41=0," ",IF(CE41/CH41*100&gt;200,"СВ.200",CE41/CH41))</f>
        <v>0.88875174799311</v>
      </c>
      <c r="CO41" s="60" t="n">
        <f aca="false">CP41+CQ41</f>
        <v>115367764.28</v>
      </c>
      <c r="CP41" s="60" t="n">
        <f aca="false">CP40+CP17</f>
        <v>104357222.01</v>
      </c>
      <c r="CQ41" s="60" t="n">
        <f aca="false">CQ40+CQ17</f>
        <v>11010542.27</v>
      </c>
      <c r="CR41" s="60" t="n">
        <f aca="false">CS41+CT41</f>
        <v>67632545.95</v>
      </c>
      <c r="CS41" s="60" t="n">
        <f aca="false">CS40+CS17</f>
        <v>63384821.26</v>
      </c>
      <c r="CT41" s="60" t="n">
        <f aca="false">CT40+CT17</f>
        <v>4247724.69</v>
      </c>
      <c r="CU41" s="60" t="n">
        <f aca="false">CV41+CW41</f>
        <v>85629966.37</v>
      </c>
      <c r="CV41" s="60" t="n">
        <f aca="false">CV40+CV17</f>
        <v>76043917.53</v>
      </c>
      <c r="CW41" s="60" t="n">
        <f aca="false">CW40+CW17</f>
        <v>9586048.84</v>
      </c>
      <c r="CX41" s="61" t="n">
        <f aca="false">IF(CO41=0," ",IF(CR41/CO41*100&gt;200,"СВ.200",CR41/CO41))</f>
        <v>0.586234346934681</v>
      </c>
      <c r="CY41" s="61" t="n">
        <f aca="false">IF(CP41=0," ",IF(CS41/CP41*100&gt;200,"СВ.200",CS41/CP41))</f>
        <v>0.607383179037922</v>
      </c>
      <c r="CZ41" s="61" t="n">
        <f aca="false">IF(CQ41=0," ",IF(CT41/CQ41*100&gt;200,"СВ.200",CT41/CQ41))</f>
        <v>0.385787056244597</v>
      </c>
      <c r="DA41" s="61" t="n">
        <f aca="false">IF(CU41=0," ",IF(CR41/CU41*100&gt;200,"СВ.200",CR41/CU41))</f>
        <v>0.789823338920459</v>
      </c>
      <c r="DB41" s="61" t="n">
        <f aca="false">IF(CV41=0," ",IF(CS41/CV41*100&gt;200,"СВ.200",CS41/CV41))</f>
        <v>0.833529141038718</v>
      </c>
      <c r="DC41" s="61" t="n">
        <f aca="false">IF(CW41=0," ",IF(CT41/CW41*100&gt;200,"СВ.200",CT41/CW41))</f>
        <v>0.44311527730543</v>
      </c>
      <c r="DD41" s="60" t="n">
        <f aca="false">DE41+DF41</f>
        <v>128402271.31</v>
      </c>
      <c r="DE41" s="60" t="n">
        <f aca="false">DE40+DE17</f>
        <v>122500320.02</v>
      </c>
      <c r="DF41" s="60" t="n">
        <f aca="false">DF40+DF17</f>
        <v>5901951.29</v>
      </c>
      <c r="DG41" s="60" t="n">
        <f aca="false">DH41+DI41</f>
        <v>130402098.18</v>
      </c>
      <c r="DH41" s="60" t="n">
        <f aca="false">DH40+DH17</f>
        <v>124452451.31</v>
      </c>
      <c r="DI41" s="60" t="n">
        <f aca="false">DI40+DI17</f>
        <v>5949646.87</v>
      </c>
      <c r="DJ41" s="60" t="n">
        <f aca="false">DK41+DL41</f>
        <v>145075395.07</v>
      </c>
      <c r="DK41" s="60" t="n">
        <f aca="false">DK40+DK17</f>
        <v>138311005.14</v>
      </c>
      <c r="DL41" s="60" t="n">
        <f aca="false">DL40+DL17</f>
        <v>6764389.93</v>
      </c>
      <c r="DM41" s="61" t="n">
        <f aca="false">IF(DD41=0," ",IF(DG41/DD41*100&gt;200,"СВ.200",DG41/DD41))</f>
        <v>1.01557470011704</v>
      </c>
      <c r="DN41" s="61" t="n">
        <f aca="false">IF(DE41=0," ",IF(DH41/DE41*100&gt;200,"СВ.200",DH41/DE41))</f>
        <v>1.01593572400204</v>
      </c>
      <c r="DO41" s="61" t="n">
        <f aca="false">IF(DF41=0," ",IF(DI41/DF41*100&gt;200,"СВ.200",DI41/DF41))</f>
        <v>1.0080813238972</v>
      </c>
      <c r="DP41" s="61" t="n">
        <f aca="false">IF(DJ41=0," ",IF(DG41/DJ41*100&gt;200,"СВ.200",DG41/DJ41))</f>
        <v>0.898857439726978</v>
      </c>
      <c r="DQ41" s="61" t="n">
        <f aca="false">IF(DK41=0," ",IF(DH41/DK41*100&gt;200,"СВ.200",DH41/DK41))</f>
        <v>0.899801510256019</v>
      </c>
      <c r="DR41" s="61" t="n">
        <f aca="false">IF(DL41=0," ",IF(DI41/DL41*100&gt;200,"СВ.200",DI41/DL41))</f>
        <v>0.879554096018826</v>
      </c>
      <c r="DS41" s="64" t="n">
        <f aca="false">DT41+DU41</f>
        <v>13129529.16</v>
      </c>
      <c r="DT41" s="64" t="n">
        <f aca="false">DT40+DT17</f>
        <v>9866901.37</v>
      </c>
      <c r="DU41" s="64" t="n">
        <f aca="false">DU40+DU17</f>
        <v>3262627.79</v>
      </c>
      <c r="DV41" s="64" t="n">
        <f aca="false">DW41+DX41</f>
        <v>12829604.72</v>
      </c>
      <c r="DW41" s="64" t="n">
        <f aca="false">DW40+DW17</f>
        <v>9904823.01</v>
      </c>
      <c r="DX41" s="64" t="n">
        <f aca="false">DX40+DX17</f>
        <v>2924781.71</v>
      </c>
      <c r="DY41" s="64" t="n">
        <f aca="false">DZ41+EA41</f>
        <v>12706823.8</v>
      </c>
      <c r="DZ41" s="64" t="n">
        <f aca="false">DZ40+DZ17</f>
        <v>10122832.82</v>
      </c>
      <c r="EA41" s="64" t="n">
        <f aca="false">EA40+EA17</f>
        <v>2583990.98</v>
      </c>
      <c r="EB41" s="65" t="n">
        <f aca="false">IF(DS41=0," ",IF(DV41/DS41*100&gt;200,"СВ.200",DV41/DS41))</f>
        <v>0.977156496905179</v>
      </c>
      <c r="EC41" s="65" t="n">
        <f aca="false">IF(DT41=0," ",IF(DW41/DT41*100&gt;200,"СВ.200",DW41/DT41))</f>
        <v>1.00384331803653</v>
      </c>
      <c r="ED41" s="65" t="n">
        <f aca="false">IF(DU41=0," ",IF(DX41/DU41*100&gt;200,"СВ.200",DX41/DU41))</f>
        <v>0.896449701974739</v>
      </c>
      <c r="EE41" s="65" t="n">
        <f aca="false">IF(DY41=0," ",IF(DV41/DY41*100&gt;200,"СВ.200",DV41/DY41))</f>
        <v>1.00966259719443</v>
      </c>
      <c r="EF41" s="65" t="n">
        <f aca="false">IF(DZ41=0," ",IF(DW41/DZ41*100&gt;200,"СВ.200",DW41/DZ41))</f>
        <v>0.978463557200187</v>
      </c>
      <c r="EG41" s="65" t="n">
        <f aca="false">IF(EA41=0," ",IF(DX41/EA41*100&gt;200,"СВ.200",DX41/EA41))</f>
        <v>1.13188541780436</v>
      </c>
      <c r="EH41" s="60" t="n">
        <f aca="false">EI41+EJ41</f>
        <v>120629851.1</v>
      </c>
      <c r="EI41" s="60" t="n">
        <f aca="false">EI40+EI17</f>
        <v>117920680.54</v>
      </c>
      <c r="EJ41" s="60" t="n">
        <f aca="false">EJ40+EJ17</f>
        <v>2709170.56</v>
      </c>
      <c r="EK41" s="60" t="n">
        <f aca="false">EL41+EM41</f>
        <v>135311305.65</v>
      </c>
      <c r="EL41" s="60" t="n">
        <f aca="false">EL40+EL17</f>
        <v>132229669.94</v>
      </c>
      <c r="EM41" s="60" t="n">
        <f aca="false">EM40+EM17</f>
        <v>3081635.71</v>
      </c>
      <c r="EN41" s="60" t="n">
        <f aca="false">EO41+EP41</f>
        <v>143555774.87</v>
      </c>
      <c r="EO41" s="60" t="n">
        <f aca="false">EO40+EO17</f>
        <v>141920928.13</v>
      </c>
      <c r="EP41" s="60" t="n">
        <f aca="false">EP40+EP17</f>
        <v>1634846.74</v>
      </c>
      <c r="EQ41" s="61" t="n">
        <f aca="false">IF(EH41=0," ",IF(EK41/EH41*100&gt;200,"СВ.200",EK41/EH41))</f>
        <v>1.12170664571101</v>
      </c>
      <c r="ER41" s="61" t="n">
        <f aca="false">IF(EI41=0," ",IF(EL41/EI41*100&gt;200,"СВ.200",EL41/EI41))</f>
        <v>1.12134418945408</v>
      </c>
      <c r="ES41" s="61" t="n">
        <f aca="false">IF(EJ41=0," ",IF(EM41/EJ41*100&gt;200,"СВ.200",EM41/EJ41))</f>
        <v>1.13748309371854</v>
      </c>
      <c r="ET41" s="61" t="n">
        <f aca="false">IF(EN41=0," ",IF(EK41/EN41*100&gt;200,"СВ.200",EK41/EN41))</f>
        <v>0.942569574595895</v>
      </c>
      <c r="EU41" s="61" t="n">
        <f aca="false">IF(EO41=0," ",IF(EL41/EO41*100&gt;200,"СВ.200",EL41/EO41))</f>
        <v>0.931713678048084</v>
      </c>
      <c r="EV41" s="61" t="n">
        <f aca="false">IF(EP41=0," ",IF(EM41/EP41*100&gt;200,"СВ.200",EM41/EP41))</f>
        <v>1.88496917454171</v>
      </c>
      <c r="EW41" s="60" t="n">
        <f aca="false">EX41+EY41</f>
        <v>99489144.9</v>
      </c>
      <c r="EX41" s="60" t="n">
        <f aca="false">EX40+EX17</f>
        <v>94768949.88</v>
      </c>
      <c r="EY41" s="60" t="n">
        <f aca="false">EY40+EY17</f>
        <v>4720195.02</v>
      </c>
      <c r="EZ41" s="88" t="n">
        <f aca="false">FA41+FB41</f>
        <v>103226311.51</v>
      </c>
      <c r="FA41" s="60" t="n">
        <f aca="false">FA40+FA17</f>
        <v>95596008.99</v>
      </c>
      <c r="FB41" s="60" t="n">
        <f aca="false">FB40+FB17</f>
        <v>7630302.52</v>
      </c>
      <c r="FC41" s="87" t="n">
        <f aca="false">FD41+FE41</f>
        <v>36558661.77</v>
      </c>
      <c r="FD41" s="60" t="n">
        <f aca="false">FD40+FD17</f>
        <v>32889268.65</v>
      </c>
      <c r="FE41" s="60" t="n">
        <f aca="false">FE40+FE17</f>
        <v>3669393.12</v>
      </c>
      <c r="FF41" s="61" t="n">
        <f aca="false">IF(EW41=0," ",IF(EZ41/EW41*100&gt;200,"СВ.200",EZ41/EW41))</f>
        <v>1.03756356146951</v>
      </c>
      <c r="FG41" s="61" t="n">
        <f aca="false">IF(EX41=0," ",IF(FA41/EX41*100&gt;200,"СВ.200",FA41/EX41))</f>
        <v>1.00872711063114</v>
      </c>
      <c r="FH41" s="61" t="n">
        <f aca="false">IF(EY41=0," ",IF(FB41/EY41*100&gt;200,"СВ.200",FB41/EY41))</f>
        <v>1.61652272579195</v>
      </c>
      <c r="FI41" s="61" t="str">
        <f aca="false">IF(EZ41&lt;0," ",IF(FC41&lt;0," ",IF(FC41=0," ",IF(EZ41/FC41*100&gt;200,"СВ.200",EZ41/FC41))))</f>
        <v>СВ.200</v>
      </c>
      <c r="FJ41" s="61" t="str">
        <f aca="false">IF(FA41&lt;0," ",IF(FD41&lt;0," ",IF(FD41=0," ",IF(FA41/FD41*100&gt;200,"СВ.200",FA41/FD41))))</f>
        <v>СВ.200</v>
      </c>
      <c r="FK41" s="61" t="str">
        <f aca="false">IF(FB41&lt;0," ",IF(FE41&lt;0," ",IF(FE41=0," ",IF(FB41/FE41*100&gt;200,"СВ.200",FB41/FE41))))</f>
        <v>СВ.200</v>
      </c>
      <c r="FL41" s="51" t="n">
        <f aca="false">I41/' Исполнено МО01.01.2020-налогов'!I40</f>
        <v>0.169844294835323</v>
      </c>
      <c r="FM41" s="52" t="n">
        <f aca="false">J41/' Исполнено МО01.01.2020-налогов'!J40</f>
        <v>0.186435634842802</v>
      </c>
      <c r="FN41" s="52" t="n">
        <f aca="false">K41/' Исполнено МО01.01.2020-налогов'!K40</f>
        <v>0.0797170617747726</v>
      </c>
      <c r="FO41" s="51" t="n">
        <f aca="false">F41/' Исполнено МО01.01.2020-налогов'!F40</f>
        <v>0.162999644812983</v>
      </c>
      <c r="FP41" s="52" t="n">
        <f aca="false">G41/' Исполнено МО01.01.2020-налогов'!G40</f>
        <v>0.179841698852647</v>
      </c>
      <c r="FQ41" s="52" t="n">
        <f aca="false">H41/' Исполнено МО01.01.2020-налогов'!H40</f>
        <v>0.0727270032471611</v>
      </c>
      <c r="FR41" s="54" t="n">
        <f aca="false">IF(X41&lt;=0," ",IF(I41&lt;=0," ",IF(X41/I41*100&gt;200,"СВ.200",X41/I41)))</f>
        <v>0.300787886878442</v>
      </c>
      <c r="FS41" s="55" t="n">
        <f aca="false">IF(Y41&lt;=0," ",IF(J41&lt;=0," ",IF(Y41/J41*100&gt;200,"СВ.200",Y41/J41)))</f>
        <v>0.306738288201789</v>
      </c>
      <c r="FT41" s="55" t="n">
        <f aca="false">IF(Z41&lt;=0," ",IF(K41&lt;=0," ",IF(Z41/K41*100&gt;200,"СВ.200",Z41/K41)))</f>
        <v>0.225191946239493</v>
      </c>
      <c r="FU41" s="86" t="n">
        <f aca="false">IF(U41&lt;=0," ",IF(F41&lt;=0," ",IF(U41/F41*100&gt;200,"СВ.200",U41/F41)))</f>
        <v>0.287745593612352</v>
      </c>
      <c r="FV41" s="55" t="n">
        <f aca="false">IF(V41&lt;=0," ",IF(G41&lt;=0," ",IF(V41/G41*100&gt;200,"СВ.200",V41/G41)))</f>
        <v>0.294078464031432</v>
      </c>
      <c r="FW41" s="55" t="n">
        <f aca="false">IF(W41&lt;=0," ",IF(H41&lt;=0," ",IF(W41/H41*100&gt;200,"СВ.200",W41/H41)))</f>
        <v>0.203808022094825</v>
      </c>
      <c r="FX41" s="86" t="n">
        <f aca="false">IF(BB41&lt;=0," ",IF(I41&lt;=0," ",IF(BB41/I41*100&gt;200,"СВ.200",BB41/I41)))</f>
        <v>0.0373810353732821</v>
      </c>
      <c r="FY41" s="55" t="n">
        <f aca="false">IF(BC41&lt;=0," ",IF(J41&lt;=0," ",IF(BC41/J41*100&gt;200,"СВ.200",BC41/J41)))</f>
        <v>0.0313081702881126</v>
      </c>
      <c r="FZ41" s="55" t="n">
        <f aca="false">IF(BD41&lt;=0," ",IF(K41&lt;=0," ",IF(BD41/K41*100&gt;200,"СВ.200",BD41/K41)))</f>
        <v>0.114532797672999</v>
      </c>
      <c r="GA41" s="86" t="n">
        <f aca="false">IF(AY41&lt;=0," ",IF(F41&lt;=0," ",IF(AY41/F41*100&gt;200,"СВ.200",AY41/F41)))</f>
        <v>0.0375080523959412</v>
      </c>
      <c r="GB41" s="55" t="n">
        <f aca="false">IF(AZ41&lt;=0," ",IF(G41&lt;=0," ",IF(AZ41/G41*100&gt;200,"СВ.200",AZ41/G41)))</f>
        <v>0.0320300204432519</v>
      </c>
      <c r="GC41" s="55" t="n">
        <f aca="false">IF(BA41&lt;=0," ",IF(H41&lt;=0," ",IF(BA41/H41*100&gt;200,"СВ.200",BA41/H41)))</f>
        <v>0.110115364463906</v>
      </c>
      <c r="GD41" s="86" t="n">
        <f aca="false">IF(CU41&lt;=0," ",IF(I41&lt;=0," ",IF(CU41/I41*100&gt;200,"СВ.200",CU41/I41)))</f>
        <v>0.0711162767598918</v>
      </c>
      <c r="GE41" s="55" t="n">
        <f aca="false">IF(CV41&lt;=0," ",IF(J41&lt;=0," ",IF(CV41/J41*100&gt;200,"СВ.200",CV41/J41)))</f>
        <v>0.0681261315550994</v>
      </c>
      <c r="GF41" s="55" t="n">
        <f aca="false">IF(CW41&lt;=0," ",IF(K41&lt;=0," ",IF(CW41/K41*100&gt;200,"СВ.200",CW41/K41)))</f>
        <v>0.109104107684238</v>
      </c>
      <c r="GG41" s="54" t="n">
        <f aca="false">IF(CR41&lt;=0," ",IF(F41&lt;=0," ",IF(CR41/F41*100&gt;200,"СВ.200",CR41/F41)))</f>
        <v>0.0565187503277813</v>
      </c>
      <c r="GH41" s="55" t="n">
        <f aca="false">IF(CS41&lt;=0," ",IF(G41&lt;=0," ",IF(CS41/G41*100&gt;200,"СВ.200",CS41/G41)))</f>
        <v>0.0569654133498032</v>
      </c>
      <c r="GI41" s="55" t="n">
        <f aca="false">IF(CT41&lt;=0," ",IF(H41&lt;=0," ",IF(CT41/H41*100&gt;200,"СВ.200",CT41/H41)))</f>
        <v>0.0505985582388604</v>
      </c>
      <c r="GJ41" s="86" t="n">
        <f aca="false">IF(EN41&lt;=0," ",IF(I41&lt;=0," ",IF(EN41/I41*100&gt;200,"СВ.200",EN41/I41)))</f>
        <v>0.11922405962444</v>
      </c>
      <c r="GK41" s="55" t="n">
        <f aca="false">IF(EO41&lt;=0," ",IF(J41&lt;=0," ",IF(EO41/J41*100&gt;200,"СВ.200",EO41/J41)))</f>
        <v>0.127143947001308</v>
      </c>
      <c r="GL41" s="55" t="n">
        <f aca="false">IF(EP41&lt;=0," ",IF(K41&lt;=0," ",IF(EP41/K41*100&gt;200,"СВ.200",EP41/K41)))</f>
        <v>0.0186070922175883</v>
      </c>
      <c r="GM41" s="86" t="n">
        <f aca="false">IF(EK41&lt;=0," ",IF(F41&lt;=0," ",IF(EK41/F41*100&gt;200,"СВ.200",EK41/F41)))</f>
        <v>0.113076120278131</v>
      </c>
      <c r="GN41" s="55" t="n">
        <f aca="false">IF(EL41&lt;=0," ",IF(G41&lt;=0," ",IF(EL41/G41*100&gt;200,"СВ.200",EL41/G41)))</f>
        <v>0.118837880355335</v>
      </c>
      <c r="GO41" s="55" t="n">
        <f aca="false">IF(EM41&lt;=0," ",IF(H41&lt;=0," ",IF(EM41/H41*100&gt;200,"СВ.200",EM41/H41)))</f>
        <v>0.0367081991708335</v>
      </c>
    </row>
    <row r="42" s="103" customFormat="true" ht="15.75" hidden="false" customHeight="false" outlineLevel="0" collapsed="false">
      <c r="A42" s="58"/>
      <c r="B42" s="89" t="s">
        <v>105</v>
      </c>
      <c r="C42" s="90" t="n">
        <v>433690477.58</v>
      </c>
      <c r="D42" s="90"/>
      <c r="E42" s="90"/>
      <c r="F42" s="90" t="n">
        <v>403768593.67</v>
      </c>
      <c r="G42" s="90"/>
      <c r="H42" s="90"/>
      <c r="I42" s="91" t="n">
        <v>442715453.49</v>
      </c>
      <c r="J42" s="90"/>
      <c r="K42" s="90"/>
      <c r="L42" s="61" t="n">
        <f aca="false">IF(C42=0," ",IF(F42/C42*100&gt;200,"СВ.200",F42/C42))</f>
        <v>0.931006361779109</v>
      </c>
      <c r="M42" s="92" t="str">
        <f aca="false">IF(D42=0," ",IF(G42/D42*100&gt;200,"СВ.200",G42/D42))</f>
        <v> </v>
      </c>
      <c r="N42" s="92" t="str">
        <f aca="false">IF(E42=0," ",IF(H42/E42*100&gt;200,"СВ.200",H42/E42))</f>
        <v> </v>
      </c>
      <c r="O42" s="92" t="n">
        <f aca="false">IF(I42=0," ",IF(F42/I42*100&gt;200,"СВ.200",F42/I42))</f>
        <v>0.912027331521917</v>
      </c>
      <c r="P42" s="92" t="str">
        <f aca="false">IF(J42=0," ",IF(G42/J42*100&gt;200,"СВ.200",G42/J42))</f>
        <v> </v>
      </c>
      <c r="Q42" s="92" t="str">
        <f aca="false">IF(K42=0," ",IF(H42/K42*100&gt;200,"СВ.200",H42/K42))</f>
        <v> </v>
      </c>
      <c r="R42" s="90"/>
      <c r="S42" s="90"/>
      <c r="T42" s="90"/>
      <c r="U42" s="93"/>
      <c r="V42" s="90"/>
      <c r="W42" s="90"/>
      <c r="X42" s="93"/>
      <c r="Y42" s="90"/>
      <c r="Z42" s="90"/>
      <c r="AA42" s="61" t="str">
        <f aca="false">IF(R42=0," ",IF(U42/R42*100&gt;200,"СВ.200",U42/R42))</f>
        <v> </v>
      </c>
      <c r="AB42" s="92" t="str">
        <f aca="false">IF(S42=0," ",IF(V42/S42*100&gt;200,"СВ.200",V42/S42))</f>
        <v> </v>
      </c>
      <c r="AC42" s="92" t="str">
        <f aca="false">IF(T42=0," ",IF(W42/T42*100&gt;200,"СВ.200",W42/T42))</f>
        <v> </v>
      </c>
      <c r="AD42" s="92" t="str">
        <f aca="false">IF(X42=0," ",IF(U42/X42*100&gt;200,"СВ.200",U42/X42))</f>
        <v> </v>
      </c>
      <c r="AE42" s="92" t="str">
        <f aca="false">IF(Y42=0," ",IF(V42/Y42*100&gt;200,"СВ.200",V42/Y42))</f>
        <v> </v>
      </c>
      <c r="AF42" s="92" t="str">
        <f aca="false">IF(Z42=0," ",IF(W42/Z42*100&gt;200,"СВ.200",W42/Z42))</f>
        <v> </v>
      </c>
      <c r="AG42" s="90" t="n">
        <v>8973297.26</v>
      </c>
      <c r="AH42" s="90"/>
      <c r="AI42" s="90"/>
      <c r="AJ42" s="93" t="n">
        <v>11807191.2</v>
      </c>
      <c r="AK42" s="90"/>
      <c r="AL42" s="90"/>
      <c r="AM42" s="94" t="n">
        <v>8037846.51</v>
      </c>
      <c r="AN42" s="95"/>
      <c r="AO42" s="96"/>
      <c r="AP42" s="61" t="n">
        <f aca="false">IF(AG42=0," ",IF(AJ42/AG42*100&gt;200,"СВ.200",AJ42/AG42))</f>
        <v>1.31581411580251</v>
      </c>
      <c r="AQ42" s="92" t="str">
        <f aca="false">IF(AH42=0," ",IF(AK42/AH42*100&gt;200,"СВ.200",AK42/AH42))</f>
        <v> </v>
      </c>
      <c r="AR42" s="92" t="str">
        <f aca="false">IF(AI42=0," ",IF(AL42/AI42*100&gt;200,"СВ.200",AL42/AI42))</f>
        <v> </v>
      </c>
      <c r="AS42" s="92" t="n">
        <f aca="false">IF(AJ42=0," ",IF(AM42=0," ",IF(AJ42/AM42*100&gt;200,"СВ.200",AJ42/AM42)))</f>
        <v>1.46894957316123</v>
      </c>
      <c r="AT42" s="92" t="str">
        <f aca="false">IF(AK42=0," ",IF(AN42=0," ",IF(AK42/AN42*100&gt;200,"СВ.200",AK42/AN42)))</f>
        <v> </v>
      </c>
      <c r="AU42" s="92" t="str">
        <f aca="false">IF(AL42=0," ",IF(AO42=0," ",IF(AL42/AO42*100&gt;200,"СВ.200",AL42/AO42)))</f>
        <v> </v>
      </c>
      <c r="AV42" s="90" t="n">
        <v>13365870.6</v>
      </c>
      <c r="AW42" s="90"/>
      <c r="AX42" s="90"/>
      <c r="AY42" s="90" t="n">
        <v>13540069.66</v>
      </c>
      <c r="AZ42" s="90"/>
      <c r="BA42" s="90"/>
      <c r="BB42" s="90" t="n">
        <v>13395925.22</v>
      </c>
      <c r="BC42" s="90"/>
      <c r="BD42" s="90"/>
      <c r="BE42" s="61" t="n">
        <f aca="false">IF(AV42=0," ",IF(AY42/AV42*100&gt;200,"СВ.200",AY42/AV42))</f>
        <v>1.01303312483064</v>
      </c>
      <c r="BF42" s="92" t="str">
        <f aca="false">IF(AW42=0," ",IF(AZ42/AW42*100&gt;200,"СВ.200",AZ42/AW42))</f>
        <v> </v>
      </c>
      <c r="BG42" s="92" t="str">
        <f aca="false">IF(AX42=0," ",IF(BA42/AX42*100&gt;200,"СВ.200",BA42/AX42))</f>
        <v> </v>
      </c>
      <c r="BH42" s="61" t="n">
        <f aca="false">IF(BB42=0," ",IF(AY42/BB42*100&gt;200,"СВ.200",AY42/BB42))</f>
        <v>1.01076031984598</v>
      </c>
      <c r="BI42" s="61" t="str">
        <f aca="false">IF(BC42=0," ",IF(AZ42/BC42*100&gt;200,"СВ.200",AZ42/BC42))</f>
        <v> </v>
      </c>
      <c r="BJ42" s="61" t="str">
        <f aca="false">IF(BD42=0," ",IF(BA42/BD42*100&gt;200,"СВ.200",BA42/BD42))</f>
        <v> </v>
      </c>
      <c r="BK42" s="90" t="n">
        <v>33915197.83</v>
      </c>
      <c r="BL42" s="90"/>
      <c r="BM42" s="90"/>
      <c r="BN42" s="90" t="n">
        <v>73248577.53</v>
      </c>
      <c r="BO42" s="90"/>
      <c r="BP42" s="90"/>
      <c r="BQ42" s="97" t="n">
        <v>8014807.25</v>
      </c>
      <c r="BR42" s="95"/>
      <c r="BS42" s="90"/>
      <c r="BT42" s="61" t="str">
        <f aca="false">IF(BK42=0," ",IF(BN42/BK42*100&gt;200,"СВ.200",BN42/BK42))</f>
        <v>СВ.200</v>
      </c>
      <c r="BU42" s="92" t="str">
        <f aca="false">IF(BL42=0," ",IF(BO42/BL42*100&gt;200,"СВ.200",BO42/BL42))</f>
        <v> </v>
      </c>
      <c r="BV42" s="92" t="str">
        <f aca="false">IF(BM42=0," ",IF(BP42/BM42*100&gt;200,"СВ.200",BP42/BM42))</f>
        <v> </v>
      </c>
      <c r="BW42" s="92" t="str">
        <f aca="false">IF(BQ42=0," ",IF(BN42/BQ42*100&gt;200,"СВ.200",BN42/BQ42))</f>
        <v>СВ.200</v>
      </c>
      <c r="BX42" s="92" t="str">
        <f aca="false">IF(BR42=0," ",IF(BO42/BR42*100&gt;200,"СВ.200",BO42/BR42))</f>
        <v> </v>
      </c>
      <c r="BY42" s="92" t="str">
        <f aca="false">IF(BS42=0," ",IF(BP42/BS42*100&gt;200,"СВ.200",BP42/BS42))</f>
        <v> </v>
      </c>
      <c r="BZ42" s="90" t="n">
        <v>69121116</v>
      </c>
      <c r="CA42" s="90"/>
      <c r="CB42" s="90"/>
      <c r="CC42" s="90" t="n">
        <v>74662785.56</v>
      </c>
      <c r="CD42" s="90"/>
      <c r="CE42" s="90"/>
      <c r="CF42" s="98" t="n">
        <v>68176913.46</v>
      </c>
      <c r="CG42" s="90"/>
      <c r="CH42" s="90"/>
      <c r="CI42" s="61" t="n">
        <f aca="false">IF(BZ42=0," ",IF(CC42/BZ42*100&gt;200,"СВ.200",CC42/BZ42))</f>
        <v>1.08017332301174</v>
      </c>
      <c r="CJ42" s="92" t="str">
        <f aca="false">IF(CA42=0," ",IF(CD42/CA42*100&gt;200,"СВ.200",CD42/CA42))</f>
        <v> </v>
      </c>
      <c r="CK42" s="92" t="str">
        <f aca="false">IF(CB42=0," ",IF(CE42/CB42*100&gt;200,"СВ.200",CE42/CB42))</f>
        <v> </v>
      </c>
      <c r="CL42" s="92" t="n">
        <f aca="false">IF(CF42&lt;=0," ",IF(CC42/CF42*100&gt;200,"СВ.200",CC42/CF42))</f>
        <v>1.09513296761088</v>
      </c>
      <c r="CM42" s="92" t="str">
        <f aca="false">IF(CG42=0," ",IF(CD42/CG42*100&gt;200,"СВ.200",CD42/CG42))</f>
        <v> </v>
      </c>
      <c r="CN42" s="92" t="str">
        <f aca="false">IF(CH42=0," ",IF(CE42/CH42*100&gt;200,"СВ.200",CE42/CH42))</f>
        <v> </v>
      </c>
      <c r="CO42" s="90" t="n">
        <v>13107284.68</v>
      </c>
      <c r="CP42" s="90"/>
      <c r="CQ42" s="90"/>
      <c r="CR42" s="90" t="n">
        <v>3485987.36</v>
      </c>
      <c r="CS42" s="90"/>
      <c r="CT42" s="90"/>
      <c r="CU42" s="91" t="n">
        <v>6652452.86</v>
      </c>
      <c r="CV42" s="90"/>
      <c r="CW42" s="90"/>
      <c r="CX42" s="61" t="n">
        <f aca="false">IF(CO42=0," ",IF(CR42/CO42*100&gt;200,"СВ.200",CR42/CO42))</f>
        <v>0.265958010763218</v>
      </c>
      <c r="CY42" s="92" t="str">
        <f aca="false">IF(CP42=0," ",IF(CS42/CP42*100&gt;200,"СВ.200",CS42/CP42))</f>
        <v> </v>
      </c>
      <c r="CZ42" s="92" t="str">
        <f aca="false">IF(CQ42=0," ",IF(CT42/CQ42*100&gt;200,"СВ.200",CT42/CQ42))</f>
        <v> </v>
      </c>
      <c r="DA42" s="92" t="n">
        <f aca="false">IF(CU42&lt;=0," ",IF(CR42/CU42*100&gt;200,"СВ.200",CR42/CU42))</f>
        <v>0.52401534191405</v>
      </c>
      <c r="DB42" s="92" t="str">
        <f aca="false">IF(CV42=0," ",IF(CS42/CV42*100&gt;200,"СВ.200",CS42/CV42))</f>
        <v> </v>
      </c>
      <c r="DC42" s="92" t="str">
        <f aca="false">IF(CW42=0," ",IF(CT42/CW42*100&gt;200,"СВ.200",CT42/CW42))</f>
        <v> </v>
      </c>
      <c r="DD42" s="90"/>
      <c r="DE42" s="90"/>
      <c r="DF42" s="90"/>
      <c r="DG42" s="90"/>
      <c r="DH42" s="90"/>
      <c r="DI42" s="90"/>
      <c r="DJ42" s="90"/>
      <c r="DK42" s="90"/>
      <c r="DL42" s="90"/>
      <c r="DM42" s="61" t="str">
        <f aca="false">IF(DD42=0," ",IF(DG42/DD42*100&gt;200,"СВ.200",DG42/DD42))</f>
        <v> </v>
      </c>
      <c r="DN42" s="92" t="str">
        <f aca="false">IF(DE42=0," ",IF(DH42/DE42*100&gt;200,"СВ.200",DH42/DE42))</f>
        <v> </v>
      </c>
      <c r="DO42" s="92" t="str">
        <f aca="false">IF(DF42=0," ",IF(DI42/DF42*100&gt;200,"СВ.200",DI42/DF42))</f>
        <v> </v>
      </c>
      <c r="DP42" s="92" t="str">
        <f aca="false">IF(DJ42=0," ",IF(DG42/DJ42*100&gt;200,"СВ.200",DG42/DJ42))</f>
        <v> </v>
      </c>
      <c r="DQ42" s="92" t="str">
        <f aca="false">IF(DK42=0," ",IF(DH42/DK42*100&gt;200,"СВ.200",DH42/DK42))</f>
        <v> </v>
      </c>
      <c r="DR42" s="92" t="str">
        <f aca="false">IF(DL42=0," ",IF(DI42/DL42*100&gt;200,"СВ.200",DI42/DL42))</f>
        <v> </v>
      </c>
      <c r="DS42" s="99" t="n">
        <v>72220</v>
      </c>
      <c r="DT42" s="99"/>
      <c r="DU42" s="99"/>
      <c r="DV42" s="99" t="n">
        <v>459961.63</v>
      </c>
      <c r="DW42" s="99"/>
      <c r="DX42" s="99"/>
      <c r="DY42" s="99" t="n">
        <v>3422</v>
      </c>
      <c r="DZ42" s="99"/>
      <c r="EA42" s="99"/>
      <c r="EB42" s="100" t="str">
        <f aca="false">IF(DS42=0," ",IF(DV42/DS42*100&gt;200,"СВ.200",DV42/DS42))</f>
        <v>СВ.200</v>
      </c>
      <c r="EC42" s="100" t="str">
        <f aca="false">IF(DT42=0," ",IF(DW42/DT42*100&gt;200,"СВ.200",DW42/DT42))</f>
        <v> </v>
      </c>
      <c r="ED42" s="100" t="str">
        <f aca="false">IF(DU42=0," ",IF(DX42/DU42*100&gt;200,"СВ.200",DX42/DU42))</f>
        <v> </v>
      </c>
      <c r="EE42" s="100" t="str">
        <f aca="false">IF(DY42=0," ",IF(DV42/DY42*100&gt;200,"СВ.200",DV42/DY42))</f>
        <v>СВ.200</v>
      </c>
      <c r="EF42" s="100" t="str">
        <f aca="false">IF(DZ42=0," ",IF(DW42/DZ42*100&gt;200,"СВ.200",DW42/DZ42))</f>
        <v> </v>
      </c>
      <c r="EG42" s="100" t="str">
        <f aca="false">IF(EA42=0," ",IF(DX42/EA42*100&gt;200,"СВ.200",DX42/EA42))</f>
        <v> </v>
      </c>
      <c r="EH42" s="90" t="n">
        <v>288787508.65</v>
      </c>
      <c r="EI42" s="90"/>
      <c r="EJ42" s="90"/>
      <c r="EK42" s="90" t="n">
        <v>212090509.62</v>
      </c>
      <c r="EL42" s="90"/>
      <c r="EM42" s="90"/>
      <c r="EN42" s="97" t="n">
        <v>267030398.32</v>
      </c>
      <c r="EO42" s="90"/>
      <c r="EP42" s="90"/>
      <c r="EQ42" s="61" t="n">
        <f aca="false">IF(EH42=0," ",IF(EK42/EH42*100&gt;200,"СВ.200",EK42/EH42))</f>
        <v>0.73441718657245</v>
      </c>
      <c r="ER42" s="92" t="str">
        <f aca="false">IF(EI42=0," ",IF(EL42/EI42*100&gt;200,"СВ.200",EL42/EI42))</f>
        <v> </v>
      </c>
      <c r="ES42" s="92" t="str">
        <f aca="false">IF(EJ42=0," ",IF(EM42/EJ42*100&gt;200,"СВ.200",EM42/EJ42))</f>
        <v> </v>
      </c>
      <c r="ET42" s="92" t="n">
        <f aca="false">IF(EN42=0," ",IF(EK42/EN42*100&gt;200,"СВ.200",EK42/EN42))</f>
        <v>0.794256050825487</v>
      </c>
      <c r="EU42" s="92" t="str">
        <f aca="false">IF(EO42=0," ",IF(EL42/EO42*100&gt;200,"СВ.200",EL42/EO42))</f>
        <v> </v>
      </c>
      <c r="EV42" s="92" t="str">
        <f aca="false">IF(EP42=0," ",IF(EM42/EP42*100&gt;200,"СВ.200",EM42/EP42))</f>
        <v> </v>
      </c>
      <c r="EW42" s="90" t="n">
        <v>39485.97</v>
      </c>
      <c r="EX42" s="90"/>
      <c r="EY42" s="90"/>
      <c r="EZ42" s="101" t="n">
        <v>39485.97</v>
      </c>
      <c r="FA42" s="90"/>
      <c r="FB42" s="90"/>
      <c r="FC42" s="102" t="n">
        <v>1145.06</v>
      </c>
      <c r="FD42" s="90"/>
      <c r="FE42" s="90"/>
      <c r="FF42" s="61" t="n">
        <f aca="false">IF(EW42=0," ",IF(EZ42/EW42*100&gt;200,"СВ.200",EZ42/EW42))</f>
        <v>1</v>
      </c>
      <c r="FG42" s="92" t="str">
        <f aca="false">IF(EX42=0," ",IF(FA42/EX42*100&gt;200,"СВ.200",FA42/EX42))</f>
        <v> </v>
      </c>
      <c r="FH42" s="92" t="str">
        <f aca="false">IF(EY42=0," ",IF(FB42/EY42*100&gt;200,"СВ.200",FB42/EY42))</f>
        <v> </v>
      </c>
      <c r="FI42" s="42" t="str">
        <f aca="false">IF(EZ42&lt;=0," ",IF(FC42&lt;=0," ",IF(FC42=0," ",IF(EZ42/FC42*100&gt;200,"СВ.200",EZ42/FC42))))</f>
        <v>СВ.200</v>
      </c>
      <c r="FJ42" s="92" t="str">
        <f aca="false">IF(FA42&lt;0," ",IF(FD42&lt;0," ",IF(FD42=0," ",IF(FA42/FD42*100&gt;200,"СВ.200",FA42/FD42))))</f>
        <v> </v>
      </c>
      <c r="FK42" s="92" t="str">
        <f aca="false">IF(FB42&lt;0," ",IF(FE42&lt;0," ",IF(FE42=0," ",IF(FB42/FE42*100&gt;200,"СВ.200",FB42/FE42))))</f>
        <v> </v>
      </c>
      <c r="FL42" s="51" t="n">
        <f aca="false">I42/' Исполнено МО01.01.2020-налогов'!I41</f>
        <v>0.0213194832794054</v>
      </c>
      <c r="FM42" s="52" t="s">
        <v>73</v>
      </c>
      <c r="FN42" s="52" t="s">
        <v>73</v>
      </c>
      <c r="FO42" s="51" t="n">
        <f aca="false">F42/' Исполнено МО01.01.2020-налогов'!F41</f>
        <v>0.0181846967667448</v>
      </c>
      <c r="FP42" s="52" t="s">
        <v>73</v>
      </c>
      <c r="FQ42" s="52" t="s">
        <v>73</v>
      </c>
      <c r="FR42" s="54" t="str">
        <f aca="false">IF(X42&lt;=0," ",IF(I42&lt;=0," ",IF(X42/I42*100&gt;200,"СВ.200",X42/I42)))</f>
        <v> </v>
      </c>
      <c r="FS42" s="55" t="str">
        <f aca="false">IF(Y42&lt;=0," ",IF(J42&lt;=0," ",IF(Y42/J42*100&gt;200,"СВ.200",Y42/J42)))</f>
        <v> </v>
      </c>
      <c r="FT42" s="55" t="str">
        <f aca="false">IF(Z42&lt;=0," ",IF(K42&lt;=0," ",IF(Z42/K42*100&gt;200,"СВ.200",Z42/K42)))</f>
        <v> </v>
      </c>
      <c r="FU42" s="86" t="str">
        <f aca="false">IF(U42&lt;=0," ",IF(F42&lt;=0," ",IF(U42/F42*100&gt;200,"СВ.200",U42/F42)))</f>
        <v> </v>
      </c>
      <c r="FV42" s="55" t="str">
        <f aca="false">IF(V42&lt;=0," ",IF(G42&lt;=0," ",IF(V42/G42*100&gt;200,"СВ.200",V42/G42)))</f>
        <v> </v>
      </c>
      <c r="FW42" s="55" t="str">
        <f aca="false">IF(W42&lt;=0," ",IF(H42&lt;=0," ",IF(W42/H42*100&gt;200,"СВ.200",W42/H42)))</f>
        <v> </v>
      </c>
      <c r="FX42" s="86" t="n">
        <f aca="false">IF(BB42&lt;=0," ",IF(I42&lt;=0," ",IF(BB42/I42*100&gt;200,"СВ.200",BB42/I42)))</f>
        <v>0.0302585444316382</v>
      </c>
      <c r="FY42" s="55" t="str">
        <f aca="false">IF(BC42&lt;=0," ",IF(J42&lt;=0," ",IF(BC42/J42*100&gt;200,"СВ.200",BC42/J42)))</f>
        <v> </v>
      </c>
      <c r="FZ42" s="55" t="str">
        <f aca="false">IF(BD42&lt;=0," ",IF(K42&lt;=0," ",IF(BD42/K42*100&gt;200,"СВ.200",BD42/K42)))</f>
        <v> </v>
      </c>
      <c r="GA42" s="86" t="n">
        <f aca="false">IF(AY42&lt;=0," ",IF(F42&lt;=0," ",IF(AY42/F42*100&gt;200,"СВ.200",AY42/F42)))</f>
        <v>0.0335342319146949</v>
      </c>
      <c r="GB42" s="55" t="str">
        <f aca="false">IF(AZ42&lt;=0," ",IF(G42&lt;=0," ",IF(AZ42/G42*100&gt;200,"СВ.200",AZ42/G42)))</f>
        <v> </v>
      </c>
      <c r="GC42" s="55" t="str">
        <f aca="false">IF(BA42&lt;=0," ",IF(H42&lt;=0," ",IF(BA42/H42*100&gt;200,"СВ.200",BA42/H42)))</f>
        <v> </v>
      </c>
      <c r="GD42" s="86" t="n">
        <f aca="false">IF(CU42&lt;=0," ",IF(I42&lt;=0," ",IF(CU42/I42*100&gt;200,"СВ.200",CU42/I42)))</f>
        <v>0.0150264753750013</v>
      </c>
      <c r="GE42" s="55" t="str">
        <f aca="false">IF(CV42&lt;=0," ",IF(J42&lt;=0," ",IF(CV42/J42*100&gt;200,"СВ.200",CV42/J42)))</f>
        <v> </v>
      </c>
      <c r="GF42" s="55" t="str">
        <f aca="false">IF(CW42&lt;=0," ",IF(K42&lt;=0," ",IF(CW42/K42*100&gt;200,"СВ.200",CW42/K42)))</f>
        <v> </v>
      </c>
      <c r="GG42" s="54" t="n">
        <f aca="false">IF(CR42&lt;=0," ",IF(F42&lt;=0," ",IF(CR42/F42*100&gt;200,"СВ.200",CR42/F42)))</f>
        <v>0.00863362682152812</v>
      </c>
      <c r="GH42" s="55" t="str">
        <f aca="false">IF(CS42&lt;=0," ",IF(G42&lt;=0," ",IF(CS42/G42*100&gt;200,"СВ.200",CS42/G42)))</f>
        <v> </v>
      </c>
      <c r="GI42" s="55" t="str">
        <f aca="false">IF(CT42&lt;=0," ",IF(H42&lt;=0," ",IF(CT42/H42*100&gt;200,"СВ.200",CT42/H42)))</f>
        <v> </v>
      </c>
      <c r="GJ42" s="86" t="n">
        <f aca="false">IF(EN42&lt;=0," ",IF(I42&lt;=0," ",IF(EN42/I42*100&gt;200,"СВ.200",EN42/I42)))</f>
        <v>0.603164845986185</v>
      </c>
      <c r="GK42" s="55" t="str">
        <f aca="false">IF(EO42&lt;=0," ",IF(J42&lt;=0," ",IF(EO42/J42*100&gt;200,"СВ.200",EO42/J42)))</f>
        <v> </v>
      </c>
      <c r="GL42" s="55" t="str">
        <f aca="false">IF(EP42&lt;=0," ",IF(K42&lt;=0," ",IF(EP42/K42*100&gt;200,"СВ.200",EP42/K42)))</f>
        <v> </v>
      </c>
      <c r="GM42" s="86" t="n">
        <f aca="false">IF(EK42&lt;=0," ",IF(F42&lt;=0," ",IF(EK42/F42*100&gt;200,"СВ.200",EK42/F42)))</f>
        <v>0.525277381512594</v>
      </c>
      <c r="GN42" s="55" t="str">
        <f aca="false">IF(EL42&lt;=0," ",IF(G42&lt;=0," ",IF(EL42/G42*100&gt;200,"СВ.200",EL42/G42)))</f>
        <v> </v>
      </c>
      <c r="GO42" s="55" t="str">
        <f aca="false">IF(EM42&lt;=0," ",IF(H42&lt;=0," ",IF(EM42/H42*100&gt;200,"СВ.200",EM42/H42)))</f>
        <v> </v>
      </c>
    </row>
    <row r="43" s="103" customFormat="true" ht="15.75" hidden="false" customHeight="false" outlineLevel="0" collapsed="false">
      <c r="A43" s="58"/>
      <c r="B43" s="104" t="s">
        <v>106</v>
      </c>
      <c r="C43" s="105" t="n">
        <v>1662873921.29</v>
      </c>
      <c r="D43" s="90" t="n">
        <f aca="false">D17+D40</f>
        <v>1141194774.9</v>
      </c>
      <c r="E43" s="90" t="n">
        <f aca="false">E41</f>
        <v>88881547.36</v>
      </c>
      <c r="F43" s="105" t="n">
        <v>1599896977.04</v>
      </c>
      <c r="G43" s="90" t="n">
        <f aca="false">G17+G40</f>
        <v>1112689569.56</v>
      </c>
      <c r="H43" s="90" t="n">
        <f aca="false">H41</f>
        <v>83949520.26</v>
      </c>
      <c r="I43" s="106" t="n">
        <v>1645310411.6</v>
      </c>
      <c r="J43" s="90" t="n">
        <f aca="false">J17+J40</f>
        <v>1116222450.83</v>
      </c>
      <c r="K43" s="90" t="n">
        <f aca="false">K41</f>
        <v>87861484.26</v>
      </c>
      <c r="L43" s="92" t="n">
        <f aca="false">IF(C43=0," ",IF(F43/C43*100&gt;200,"СВ.200",F43/C43))</f>
        <v>0.962127649340279</v>
      </c>
      <c r="M43" s="92" t="n">
        <f aca="false">IF(D43=0," ",IF(G43/D43*100&gt;200,"СВ.200",G43/D43))</f>
        <v>0.975021612465324</v>
      </c>
      <c r="N43" s="92" t="n">
        <f aca="false">IF(E43=0," ",IF(H43/E43*100&gt;200,"СВ.200",H43/E43))</f>
        <v>0.94451011209308</v>
      </c>
      <c r="O43" s="92" t="n">
        <f aca="false">IF(I43=0," ",IF(F43/I43*100&gt;200,"СВ.200",F43/I43))</f>
        <v>0.972398257350212</v>
      </c>
      <c r="P43" s="92" t="n">
        <f aca="false">IF(J43=0," ",IF(G43/J43*100&gt;200,"СВ.200",G43/J43))</f>
        <v>0.996834966661553</v>
      </c>
      <c r="Q43" s="92" t="n">
        <f aca="false">IF(K43=0," ",IF(H43/K43*100&gt;200,"СВ.200",H43/K43))</f>
        <v>0.955475780622785</v>
      </c>
      <c r="R43" s="101" t="n">
        <f aca="false">R41+R42</f>
        <v>343813294.59</v>
      </c>
      <c r="S43" s="90" t="n">
        <f aca="false">S17+S40</f>
        <v>327584794.04</v>
      </c>
      <c r="T43" s="90" t="n">
        <f aca="false">T41</f>
        <v>16228500.55</v>
      </c>
      <c r="U43" s="93" t="n">
        <f aca="false">U41+U42</f>
        <v>344327625.24</v>
      </c>
      <c r="V43" s="90" t="n">
        <f aca="false">V41</f>
        <v>327218039.56</v>
      </c>
      <c r="W43" s="90" t="n">
        <f aca="false">W41</f>
        <v>17109585.68</v>
      </c>
      <c r="X43" s="93" t="n">
        <f aca="false">X41+X42</f>
        <v>362173862.46</v>
      </c>
      <c r="Y43" s="90" t="n">
        <f aca="false">Y41</f>
        <v>342388163.82</v>
      </c>
      <c r="Z43" s="90" t="n">
        <f aca="false">Z41</f>
        <v>19785698.64</v>
      </c>
      <c r="AA43" s="92" t="n">
        <f aca="false">IF(R43=0," ",IF(U43/R43*100&gt;200,"СВ.200",U43/R43))</f>
        <v>1.00149595916764</v>
      </c>
      <c r="AB43" s="92" t="n">
        <f aca="false">IF(S43=0," ",IF(V43/S43*100&gt;200,"СВ.200",V43/S43))</f>
        <v>0.998880428863999</v>
      </c>
      <c r="AC43" s="92" t="n">
        <f aca="false">IF(T43=0," ",IF(W43/T43*100&gt;200,"СВ.200",W43/T43))</f>
        <v>1.05429245464086</v>
      </c>
      <c r="AD43" s="92" t="n">
        <f aca="false">IF(X43=0," ",IF(U43/X43*100&gt;200,"СВ.200",U43/X43))</f>
        <v>0.950724668260756</v>
      </c>
      <c r="AE43" s="92" t="n">
        <f aca="false">IF(Y43=0," ",IF(V43/Y43*100&gt;200,"СВ.200",V43/Y43))</f>
        <v>0.95569319893904</v>
      </c>
      <c r="AF43" s="92" t="n">
        <f aca="false">IF(Z43=0," ",IF(W43/Z43*100&gt;200,"СВ.200",W43/Z43))</f>
        <v>0.864745086403479</v>
      </c>
      <c r="AG43" s="101" t="n">
        <f aca="false">AG41+AG42</f>
        <v>22507074.79</v>
      </c>
      <c r="AH43" s="90" t="n">
        <f aca="false">AH17+AH40</f>
        <v>11276164.61</v>
      </c>
      <c r="AI43" s="90" t="n">
        <f aca="false">AI41</f>
        <v>2257612.92</v>
      </c>
      <c r="AJ43" s="93" t="n">
        <f aca="false">AJ41+AJ42</f>
        <v>26173264.02</v>
      </c>
      <c r="AK43" s="90" t="n">
        <f aca="false">AK41</f>
        <v>12264309.14</v>
      </c>
      <c r="AL43" s="90" t="n">
        <f aca="false">AL41</f>
        <v>2101763.68</v>
      </c>
      <c r="AM43" s="101" t="n">
        <f aca="false">AM41+AM42</f>
        <v>22830962.71</v>
      </c>
      <c r="AN43" s="95" t="n">
        <f aca="false">AN41</f>
        <v>13186948.55</v>
      </c>
      <c r="AO43" s="96" t="n">
        <f aca="false">AO41</f>
        <v>1606167.65</v>
      </c>
      <c r="AP43" s="92" t="n">
        <f aca="false">IF(AG43=0," ",IF(AJ43/AG43*100&gt;200,"СВ.200",AJ43/AG43))</f>
        <v>1.16289052505521</v>
      </c>
      <c r="AQ43" s="92" t="n">
        <f aca="false">IF(AH43=0," ",IF(AK43/AH43*100&gt;200,"СВ.200",AK43/AH43))</f>
        <v>1.08763126153051</v>
      </c>
      <c r="AR43" s="92" t="n">
        <f aca="false">IF(AI43=0," ",IF(AL43/AI43*100&gt;200,"СВ.200",AL43/AI43))</f>
        <v>0.930967244818922</v>
      </c>
      <c r="AS43" s="92" t="n">
        <f aca="false">IF(AJ43=0," ",IF(AM43=0," ",IF(AJ43/AM43*100&gt;200,"СВ.200",AJ43/AM43)))</f>
        <v>1.14639335854795</v>
      </c>
      <c r="AT43" s="92" t="n">
        <f aca="false">IF(AK43=0," ",IF(AN43=0," ",IF(AK43/AN43*100&gt;200,"СВ.200",AK43/AN43)))</f>
        <v>0.93003389627997</v>
      </c>
      <c r="AU43" s="92" t="n">
        <f aca="false">IF(AL43=0," ",IF(AO43=0," ",IF(AL43/AO43*100&gt;200,"СВ.200",AL43/AO43)))</f>
        <v>1.30855809479166</v>
      </c>
      <c r="AV43" s="101" t="n">
        <f aca="false">AV41+AV42</f>
        <v>60277745.53</v>
      </c>
      <c r="AW43" s="90" t="n">
        <f aca="false">AW17+AW40</f>
        <v>37415224.55</v>
      </c>
      <c r="AX43" s="90" t="n">
        <f aca="false">AX41</f>
        <v>9496650.38</v>
      </c>
      <c r="AY43" s="93" t="n">
        <f aca="false">AY41+AY42</f>
        <v>58423671.34</v>
      </c>
      <c r="AZ43" s="90" t="n">
        <f aca="false">AZ41</f>
        <v>35639469.66</v>
      </c>
      <c r="BA43" s="90" t="n">
        <f aca="false">BA41</f>
        <v>9244132.02</v>
      </c>
      <c r="BB43" s="93" t="n">
        <f aca="false">BB41+BB42</f>
        <v>58405829.39</v>
      </c>
      <c r="BC43" s="90" t="n">
        <f aca="false">BC41</f>
        <v>34946882.57</v>
      </c>
      <c r="BD43" s="90" t="n">
        <f aca="false">BD41</f>
        <v>10063021.6</v>
      </c>
      <c r="BE43" s="92" t="n">
        <f aca="false">IF(AV43=0," ",IF(AY43/AV43*100&gt;200,"СВ.200",AY43/AV43))</f>
        <v>0.969241149055961</v>
      </c>
      <c r="BF43" s="92" t="n">
        <f aca="false">IF(AW43=0," ",IF(AZ43/AW43*100&gt;200,"СВ.200",AZ43/AW43))</f>
        <v>0.952539242745237</v>
      </c>
      <c r="BG43" s="92" t="n">
        <f aca="false">IF(AX43=0," ",IF(BA43/AX43*100&gt;200,"СВ.200",BA43/AX43))</f>
        <v>0.973409744499829</v>
      </c>
      <c r="BH43" s="92" t="n">
        <f aca="false">IF(BB43=0," ",IF(AY43/BB43*100&gt;200,"СВ.200",AY43/BB43))</f>
        <v>1.00030548234973</v>
      </c>
      <c r="BI43" s="92" t="n">
        <f aca="false">IF(BC43=0," ",IF(AZ43/BC43*100&gt;200,"СВ.200",AZ43/BC43))</f>
        <v>1.01981827960227</v>
      </c>
      <c r="BJ43" s="92" t="n">
        <f aca="false">IF(BD43=0," ",IF(BA43/BD43*100&gt;200,"СВ.200",BA43/BD43))</f>
        <v>0.918623887282524</v>
      </c>
      <c r="BK43" s="101" t="n">
        <f aca="false">BK41+BK42</f>
        <v>50426145.49</v>
      </c>
      <c r="BL43" s="90" t="n">
        <f aca="false">BL17+BL40</f>
        <v>16510947.66</v>
      </c>
      <c r="BM43" s="90" t="n">
        <f aca="false">BM41</f>
        <v>0</v>
      </c>
      <c r="BN43" s="93" t="n">
        <f aca="false">BN41+BN42</f>
        <v>88314747.26</v>
      </c>
      <c r="BO43" s="90" t="n">
        <f aca="false">BO41</f>
        <v>15066169.73</v>
      </c>
      <c r="BP43" s="90" t="n">
        <f aca="false">BP41</f>
        <v>0</v>
      </c>
      <c r="BQ43" s="101" t="n">
        <f aca="false">BQ41+BQ42</f>
        <v>19035168.14</v>
      </c>
      <c r="BR43" s="95" t="n">
        <f aca="false">BR41</f>
        <v>11020360.89</v>
      </c>
      <c r="BS43" s="90" t="n">
        <f aca="false">BS41</f>
        <v>0</v>
      </c>
      <c r="BT43" s="92" t="n">
        <f aca="false">IF(BK43=0," ",IF(BN43/BK43*100&gt;200,"СВ.200",BN43/BK43))</f>
        <v>1.75136819207238</v>
      </c>
      <c r="BU43" s="92" t="n">
        <f aca="false">IF(BL43=0," ",IF(BO43/BL43*100&gt;200,"СВ.200",BO43/BL43))</f>
        <v>0.912495759798199</v>
      </c>
      <c r="BV43" s="92" t="str">
        <f aca="false">IF(BM43=0," ",IF(BP43/BM43*100&gt;200,"СВ.200",BP43/BM43))</f>
        <v> </v>
      </c>
      <c r="BW43" s="92" t="str">
        <f aca="false">IF(BQ43=0," ",IF(BN43/BQ43*100&gt;200,"СВ.200",BN43/BQ43))</f>
        <v>СВ.200</v>
      </c>
      <c r="BX43" s="92" t="n">
        <f aca="false">IF(BR43=0," ",IF(BO43/BR43*100&gt;200,"СВ.200",BO43/BR43))</f>
        <v>1.3671212658445</v>
      </c>
      <c r="BY43" s="92" t="str">
        <f aca="false">IF(BS43=0," ",IF(BP43/BS43*100&gt;200,"СВ.200",BP43/BS43))</f>
        <v> </v>
      </c>
      <c r="BZ43" s="101" t="n">
        <f aca="false">BZ41+BZ42</f>
        <v>308871864.54</v>
      </c>
      <c r="CA43" s="90" t="n">
        <f aca="false">CA17+CA40</f>
        <v>221820730.37</v>
      </c>
      <c r="CB43" s="90" t="n">
        <f aca="false">CB41</f>
        <v>17930018.17</v>
      </c>
      <c r="CC43" s="93" t="n">
        <f aca="false">CC42+CC41</f>
        <v>307986594.69</v>
      </c>
      <c r="CD43" s="90" t="n">
        <f aca="false">CD41</f>
        <v>216082147.92</v>
      </c>
      <c r="CE43" s="90" t="n">
        <f aca="false">CE41</f>
        <v>17241661.21</v>
      </c>
      <c r="CF43" s="93" t="n">
        <f aca="false">CF41+CF42</f>
        <v>283159830.51</v>
      </c>
      <c r="CG43" s="90" t="n">
        <f aca="false">CG41</f>
        <v>195583055.11</v>
      </c>
      <c r="CH43" s="90" t="n">
        <f aca="false">CH41</f>
        <v>19399861.94</v>
      </c>
      <c r="CI43" s="92" t="n">
        <f aca="false">IF(BZ43=0," ",IF(CC43/BZ43*100&gt;200,"СВ.200",CC43/BZ43))</f>
        <v>0.997133860504522</v>
      </c>
      <c r="CJ43" s="92" t="n">
        <f aca="false">IF(CA43=0," ",IF(CD43/CA43*100&gt;200,"СВ.200",CD43/CA43))</f>
        <v>0.974129638648164</v>
      </c>
      <c r="CK43" s="92" t="n">
        <f aca="false">IF(CB43=0," ",IF(CE43/CB43*100&gt;200,"СВ.200",CE43/CB43))</f>
        <v>0.961608685865598</v>
      </c>
      <c r="CL43" s="92" t="n">
        <f aca="false">IF(CF43=0," ",IF(CC43/CF43*100&gt;200,"СВ.200",CC43/CF43))</f>
        <v>1.08767756406438</v>
      </c>
      <c r="CM43" s="92" t="n">
        <f aca="false">IF(CG43=0," ",IF(CD43/CG43*100&gt;200,"СВ.200",CD43/CG43))</f>
        <v>1.10481016772374</v>
      </c>
      <c r="CN43" s="92" t="n">
        <f aca="false">IF(CH43=0," ",IF(CE43/CH43*100&gt;200,"СВ.200",CE43/CH43))</f>
        <v>0.88875174799311</v>
      </c>
      <c r="CO43" s="101" t="n">
        <f aca="false">CO41+CO42</f>
        <v>128475048.96</v>
      </c>
      <c r="CP43" s="90" t="n">
        <f aca="false">CP17+CP40</f>
        <v>104357222.01</v>
      </c>
      <c r="CQ43" s="90" t="n">
        <f aca="false">CQ41</f>
        <v>11010542.27</v>
      </c>
      <c r="CR43" s="93" t="n">
        <f aca="false">CR41+CR42</f>
        <v>71118533.31</v>
      </c>
      <c r="CS43" s="90" t="n">
        <f aca="false">CS41</f>
        <v>63384821.26</v>
      </c>
      <c r="CT43" s="90" t="n">
        <f aca="false">CT41</f>
        <v>4247724.69</v>
      </c>
      <c r="CU43" s="93" t="n">
        <f aca="false">CU41+CU42</f>
        <v>92282419.23</v>
      </c>
      <c r="CV43" s="90" t="n">
        <f aca="false">CV41</f>
        <v>76043917.53</v>
      </c>
      <c r="CW43" s="90" t="n">
        <f aca="false">CW41</f>
        <v>9586048.84</v>
      </c>
      <c r="CX43" s="92" t="n">
        <f aca="false">IF(CO43=0," ",IF(CR43/CO43*100&gt;200,"СВ.200",CR43/CO43))</f>
        <v>0.553559106501235</v>
      </c>
      <c r="CY43" s="92" t="n">
        <f aca="false">IF(CP43=0," ",IF(CS43/CP43*100&gt;200,"СВ.200",CS43/CP43))</f>
        <v>0.607383179037922</v>
      </c>
      <c r="CZ43" s="92" t="n">
        <f aca="false">IF(CQ43=0," ",IF(CT43/CQ43*100&gt;200,"СВ.200",CT43/CQ43))</f>
        <v>0.385787056244597</v>
      </c>
      <c r="DA43" s="92" t="n">
        <f aca="false">IF(CU43=0," ",IF(CR43/CU43*100&gt;200,"СВ.200",CR43/CU43))</f>
        <v>0.77066177830414</v>
      </c>
      <c r="DB43" s="92" t="n">
        <f aca="false">IF(CV43=0," ",IF(CS43/CV43*100&gt;200,"СВ.200",CS43/CV43))</f>
        <v>0.833529141038718</v>
      </c>
      <c r="DC43" s="92" t="n">
        <f aca="false">IF(CW43=0," ",IF(CT43/CW43*100&gt;200,"СВ.200",CT43/CW43))</f>
        <v>0.44311527730543</v>
      </c>
      <c r="DD43" s="101" t="n">
        <f aca="false">DD41+DD42</f>
        <v>128402271.31</v>
      </c>
      <c r="DE43" s="90" t="n">
        <f aca="false">DE17+DE40</f>
        <v>122500320.02</v>
      </c>
      <c r="DF43" s="90" t="n">
        <f aca="false">DF41</f>
        <v>5901951.29</v>
      </c>
      <c r="DG43" s="93" t="n">
        <f aca="false">DG41+DG42</f>
        <v>130402098.18</v>
      </c>
      <c r="DH43" s="90" t="n">
        <f aca="false">DH41</f>
        <v>124452451.31</v>
      </c>
      <c r="DI43" s="90" t="n">
        <f aca="false">DI41</f>
        <v>5949646.87</v>
      </c>
      <c r="DJ43" s="93" t="n">
        <f aca="false">DJ41+DJ42</f>
        <v>145075395.07</v>
      </c>
      <c r="DK43" s="90" t="n">
        <f aca="false">DK41</f>
        <v>138311005.14</v>
      </c>
      <c r="DL43" s="90" t="n">
        <f aca="false">DL41</f>
        <v>6764389.93</v>
      </c>
      <c r="DM43" s="92" t="n">
        <f aca="false">IF(DD43=0," ",IF(DG43/DD43*100&gt;200,"СВ.200",DG43/DD43))</f>
        <v>1.01557470011704</v>
      </c>
      <c r="DN43" s="92" t="n">
        <f aca="false">IF(DE43=0," ",IF(DH43/DE43*100&gt;200,"СВ.200",DH43/DE43))</f>
        <v>1.01593572400204</v>
      </c>
      <c r="DO43" s="92" t="n">
        <f aca="false">IF(DF43=0," ",IF(DI43/DF43*100&gt;200,"СВ.200",DI43/DF43))</f>
        <v>1.0080813238972</v>
      </c>
      <c r="DP43" s="92" t="n">
        <f aca="false">IF(DJ43=0," ",IF(DG43/DJ43*100&gt;200,"СВ.200",DG43/DJ43))</f>
        <v>0.898857439726978</v>
      </c>
      <c r="DQ43" s="92" t="n">
        <f aca="false">IF(DK43=0," ",IF(DH43/DK43*100&gt;200,"СВ.200",DH43/DK43))</f>
        <v>0.899801510256019</v>
      </c>
      <c r="DR43" s="92" t="n">
        <f aca="false">IF(DL43=0," ",IF(DI43/DL43*100&gt;200,"СВ.200",DI43/DL43))</f>
        <v>0.879554096018826</v>
      </c>
      <c r="DS43" s="107" t="n">
        <f aca="false">DS41+DS42</f>
        <v>13201749.16</v>
      </c>
      <c r="DT43" s="99" t="n">
        <f aca="false">DT17+DT40</f>
        <v>9866901.37</v>
      </c>
      <c r="DU43" s="99" t="n">
        <f aca="false">DU41</f>
        <v>3262627.79</v>
      </c>
      <c r="DV43" s="107" t="n">
        <f aca="false">DV41+DV42</f>
        <v>13289566.35</v>
      </c>
      <c r="DW43" s="99" t="n">
        <f aca="false">DW41</f>
        <v>9904823.01</v>
      </c>
      <c r="DX43" s="99" t="n">
        <f aca="false">DX41</f>
        <v>2924781.71</v>
      </c>
      <c r="DY43" s="107" t="n">
        <f aca="false">DY41+DY42</f>
        <v>12710245.8</v>
      </c>
      <c r="DZ43" s="99" t="n">
        <f aca="false">DZ41</f>
        <v>10122832.82</v>
      </c>
      <c r="EA43" s="99" t="n">
        <f aca="false">EA41</f>
        <v>2583990.98</v>
      </c>
      <c r="EB43" s="100" t="n">
        <f aca="false">IF(DS43=0," ",IF(DV43/DS43*100&gt;200,"СВ.200",DV43/DS43))</f>
        <v>1.0066519359621</v>
      </c>
      <c r="EC43" s="100" t="n">
        <f aca="false">IF(DT43=0," ",IF(DW43/DT43*100&gt;200,"СВ.200",DW43/DT43))</f>
        <v>1.00384331803653</v>
      </c>
      <c r="ED43" s="100" t="n">
        <f aca="false">IF(DU43=0," ",IF(DX43/DU43*100&gt;200,"СВ.200",DX43/DU43))</f>
        <v>0.896449701974739</v>
      </c>
      <c r="EE43" s="100" t="n">
        <f aca="false">IF(DY43=0," ",IF(DV43/DY43*100&gt;200,"СВ.200",DV43/DY43))</f>
        <v>1.04557902019487</v>
      </c>
      <c r="EF43" s="100" t="n">
        <f aca="false">IF(DZ43=0," ",IF(DW43/DZ43*100&gt;200,"СВ.200",DW43/DZ43))</f>
        <v>0.978463557200187</v>
      </c>
      <c r="EG43" s="100" t="n">
        <f aca="false">IF(EA43=0," ",IF(DX43/EA43*100&gt;200,"СВ.200",DX43/EA43))</f>
        <v>1.13188541780436</v>
      </c>
      <c r="EH43" s="101" t="n">
        <f aca="false">EH41+EH42</f>
        <v>409417359.75</v>
      </c>
      <c r="EI43" s="90" t="n">
        <f aca="false">EI17+EI40</f>
        <v>117920680.54</v>
      </c>
      <c r="EJ43" s="90" t="n">
        <f aca="false">EJ41</f>
        <v>2709170.56</v>
      </c>
      <c r="EK43" s="93" t="n">
        <f aca="false">EK41+EK42-23.7</f>
        <v>347401791.57</v>
      </c>
      <c r="EL43" s="90" t="n">
        <f aca="false">EL41</f>
        <v>132229669.94</v>
      </c>
      <c r="EM43" s="90" t="n">
        <f aca="false">EM41</f>
        <v>3081635.71</v>
      </c>
      <c r="EN43" s="93" t="n">
        <f aca="false">EN41+EN42</f>
        <v>410586173.19</v>
      </c>
      <c r="EO43" s="90" t="n">
        <f aca="false">EO41</f>
        <v>141920928.13</v>
      </c>
      <c r="EP43" s="90" t="n">
        <f aca="false">EP41</f>
        <v>1634846.74</v>
      </c>
      <c r="EQ43" s="92" t="n">
        <f aca="false">IF(EH43=0," ",IF(EK43/EH43*100&gt;200,"СВ.200",EK43/EH43))</f>
        <v>0.848527262698709</v>
      </c>
      <c r="ER43" s="92" t="n">
        <f aca="false">IF(EI43=0," ",IF(EL43/EI43*100&gt;200,"СВ.200",EL43/EI43))</f>
        <v>1.12134418945408</v>
      </c>
      <c r="ES43" s="92" t="n">
        <f aca="false">IF(EJ43=0," ",IF(EM43/EJ43*100&gt;200,"СВ.200",EM43/EJ43))</f>
        <v>1.13748309371854</v>
      </c>
      <c r="ET43" s="92" t="n">
        <f aca="false">IF(EN43=0," ",IF(EK43/EN43*100&gt;200,"СВ.200",EK43/EN43))</f>
        <v>0.846111764726278</v>
      </c>
      <c r="EU43" s="92" t="n">
        <f aca="false">IF(EO43=0," ",IF(EL43/EO43*100&gt;200,"СВ.200",EL43/EO43))</f>
        <v>0.931713678048084</v>
      </c>
      <c r="EV43" s="92" t="n">
        <f aca="false">IF(EP43=0," ",IF(EM43/EP43*100&gt;200,"СВ.200",EM43/EP43))</f>
        <v>1.88496917454171</v>
      </c>
      <c r="EW43" s="101" t="n">
        <f aca="false">EW41+EW42</f>
        <v>99528630.87</v>
      </c>
      <c r="EX43" s="90" t="n">
        <f aca="false">EX17+EX40</f>
        <v>94768949.88</v>
      </c>
      <c r="EY43" s="90" t="n">
        <f aca="false">EY41</f>
        <v>4720195.02</v>
      </c>
      <c r="EZ43" s="101" t="n">
        <f aca="false">EZ41+EZ42</f>
        <v>103265797.48</v>
      </c>
      <c r="FA43" s="90" t="n">
        <f aca="false">FA41</f>
        <v>95596008.99</v>
      </c>
      <c r="FB43" s="90" t="n">
        <f aca="false">FB41</f>
        <v>7630302.52</v>
      </c>
      <c r="FC43" s="93" t="n">
        <f aca="false">FC41+FC42</f>
        <v>36559806.83</v>
      </c>
      <c r="FD43" s="90" t="n">
        <f aca="false">FD41</f>
        <v>32889268.65</v>
      </c>
      <c r="FE43" s="90" t="n">
        <f aca="false">FE41</f>
        <v>3669393.12</v>
      </c>
      <c r="FF43" s="92" t="n">
        <f aca="false">IF(EW43=0," ",IF(EZ43/EW43*100&gt;200,"СВ.200",EZ43/EW43))</f>
        <v>1.03754865888672</v>
      </c>
      <c r="FG43" s="92" t="n">
        <f aca="false">IF(EX43=0," ",IF(FA43/EX43*100&gt;200,"СВ.200",FA43/EX43))</f>
        <v>1.00872711063114</v>
      </c>
      <c r="FH43" s="92" t="n">
        <f aca="false">IF(EY43=0," ",IF(FB43/EY43*100&gt;200,"СВ.200",FB43/EY43))</f>
        <v>1.61652272579195</v>
      </c>
      <c r="FI43" s="92" t="str">
        <f aca="false">IF(EZ43&lt;0," ",IF(FC43&lt;0," ",IF(FC43=0," ",IF(EZ43/FC43*100&gt;200,"СВ.200",EZ43/FC43))))</f>
        <v>СВ.200</v>
      </c>
      <c r="FJ43" s="92" t="str">
        <f aca="false">IF(FA43&lt;0," ",IF(FD43&lt;0," ",IF(FD43=0," ",IF(FA43/FD43*100&gt;200,"СВ.200",FA43/FD43))))</f>
        <v>СВ.200</v>
      </c>
      <c r="FK43" s="92" t="str">
        <f aca="false">IF(FB43&lt;0," ",IF(FE43&lt;0," ",IF(FE43=0," ",IF(FB43/FE43*100&gt;200,"СВ.200",FB43/FE43))))</f>
        <v>СВ.200</v>
      </c>
      <c r="FL43" s="51" t="n">
        <f aca="false">I43/' Исполнено МО01.01.2020-налогов'!I42</f>
        <v>0.0590698964211643</v>
      </c>
      <c r="FM43" s="52" t="n">
        <f aca="false">J43/' Исполнено МО01.01.2020-налогов'!J42</f>
        <v>0.186435634842802</v>
      </c>
      <c r="FN43" s="52" t="n">
        <f aca="false">K43/' Исполнено МО01.01.2020-налогов'!K42</f>
        <v>0.0797170617747726</v>
      </c>
      <c r="FO43" s="51" t="n">
        <f aca="false">F43/' Исполнено МО01.01.2020-налогов'!F42</f>
        <v>0.0541519131738007</v>
      </c>
      <c r="FP43" s="52" t="n">
        <f aca="false">G43/' Исполнено МО01.01.2020-налогов'!G42</f>
        <v>0.179841698852647</v>
      </c>
      <c r="FQ43" s="52" t="n">
        <f aca="false">H43/' Исполнено МО01.01.2020-налогов'!H42</f>
        <v>0.0727270032471611</v>
      </c>
      <c r="FR43" s="54" t="n">
        <f aca="false">IF(X43&lt;=0," ",IF(I43&lt;=0," ",IF(X43/I43*100&gt;200,"СВ.200",X43/I43)))</f>
        <v>0.22012494414826</v>
      </c>
      <c r="FS43" s="55" t="n">
        <f aca="false">IF(Y43&lt;=0," ",IF(J43&lt;=0," ",IF(Y43/J43*100&gt;200,"СВ.200",Y43/J43)))</f>
        <v>0.306738288201789</v>
      </c>
      <c r="FT43" s="55" t="n">
        <f aca="false">IF(Z43&lt;=0," ",IF(K43&lt;=0," ",IF(Z43/K43*100&gt;200,"СВ.200",Z43/K43)))</f>
        <v>0.225191946239493</v>
      </c>
      <c r="FU43" s="86" t="n">
        <f aca="false">IF(U43&lt;=0," ",IF(F43&lt;=0," ",IF(U43/F43*100&gt;200,"СВ.200",U43/F43)))</f>
        <v>0.215218623562279</v>
      </c>
      <c r="FV43" s="55" t="n">
        <f aca="false">IF(V43&lt;=0," ",IF(G43&lt;=0," ",IF(V43/G43*100&gt;200,"СВ.200",V43/G43)))</f>
        <v>0.294078464031432</v>
      </c>
      <c r="FW43" s="55" t="n">
        <f aca="false">IF(W43&lt;=0," ",IF(H43&lt;=0," ",IF(W43/H43*100&gt;200,"СВ.200",W43/H43)))</f>
        <v>0.203808022094825</v>
      </c>
      <c r="FX43" s="86" t="n">
        <f aca="false">IF(BB43&lt;=0," ",IF(I43&lt;=0," ",IF(BB43/I43*100&gt;200,"СВ.200",BB43/I43)))</f>
        <v>0.0354983649153491</v>
      </c>
      <c r="FY43" s="55" t="n">
        <f aca="false">IF(BC43&lt;=0," ",IF(J43&lt;=0," ",IF(BC43/J43*100&gt;200,"СВ.200",BC43/J43)))</f>
        <v>0.0313081702881126</v>
      </c>
      <c r="FZ43" s="55" t="n">
        <f aca="false">IF(BD43&lt;=0," ",IF(K43&lt;=0," ",IF(BD43/K43*100&gt;200,"СВ.200",BD43/K43)))</f>
        <v>0.114532797672999</v>
      </c>
      <c r="GA43" s="86" t="n">
        <f aca="false">IF(AY43&lt;=0," ",IF(F43&lt;=0," ",IF(AY43/F43*100&gt;200,"СВ.200",AY43/F43)))</f>
        <v>0.0365171459027885</v>
      </c>
      <c r="GB43" s="55" t="n">
        <f aca="false">IF(AZ43&lt;=0," ",IF(G43&lt;=0," ",IF(AZ43/G43*100&gt;200,"СВ.200",AZ43/G43)))</f>
        <v>0.0320300204432519</v>
      </c>
      <c r="GC43" s="55" t="n">
        <f aca="false">IF(BA43&lt;=0," ",IF(H43&lt;=0," ",IF(BA43/H43*100&gt;200,"СВ.200",BA43/H43)))</f>
        <v>0.110115364463906</v>
      </c>
      <c r="GD43" s="86" t="n">
        <f aca="false">IF(CU43&lt;=0," ",IF(I43&lt;=0," ",IF(CU43/I43*100&gt;200,"СВ.200",CU43/I43)))</f>
        <v>0.0560881512566732</v>
      </c>
      <c r="GE43" s="55" t="n">
        <f aca="false">IF(CV43&lt;=0," ",IF(J43&lt;=0," ",IF(CV43/J43*100&gt;200,"СВ.200",CV43/J43)))</f>
        <v>0.0681261315550994</v>
      </c>
      <c r="GF43" s="55" t="n">
        <f aca="false">IF(CW43&lt;=0," ",IF(K43&lt;=0," ",IF(CW43/K43*100&gt;200,"СВ.200",CW43/K43)))</f>
        <v>0.109104107684238</v>
      </c>
      <c r="GG43" s="54" t="n">
        <f aca="false">IF(CR43&lt;=0," ",IF(F43&lt;=0," ",IF(CR43/F43*100&gt;200,"СВ.200",CR43/F43)))</f>
        <v>0.0444519455506302</v>
      </c>
      <c r="GH43" s="55" t="n">
        <f aca="false">IF(CS43&lt;=0," ",IF(G43&lt;=0," ",IF(CS43/G43*100&gt;200,"СВ.200",CS43/G43)))</f>
        <v>0.0569654133498032</v>
      </c>
      <c r="GI43" s="55" t="n">
        <f aca="false">IF(CT43&lt;=0," ",IF(H43&lt;=0," ",IF(CT43/H43*100&gt;200,"СВ.200",CT43/H43)))</f>
        <v>0.0505985582388604</v>
      </c>
      <c r="GJ43" s="86" t="n">
        <f aca="false">IF(EN43&lt;=0," ",IF(I43&lt;=0," ",IF(EN43/I43*100&gt;200,"СВ.200",EN43/I43)))</f>
        <v>0.249549367885371</v>
      </c>
      <c r="GK43" s="55" t="n">
        <f aca="false">IF(EO43&lt;=0," ",IF(J43&lt;=0," ",IF(EO43/J43*100&gt;200,"СВ.200",EO43/J43)))</f>
        <v>0.127143947001308</v>
      </c>
      <c r="GL43" s="55" t="n">
        <f aca="false">IF(EP43&lt;=0," ",IF(K43&lt;=0," ",IF(EP43/K43*100&gt;200,"СВ.200",EP43/K43)))</f>
        <v>0.0186070922175883</v>
      </c>
      <c r="GM43" s="86" t="n">
        <f aca="false">IF(EK43&lt;=0," ",IF(F43&lt;=0," ",IF(EK43/F43*100&gt;200,"СВ.200",EK43/F43)))</f>
        <v>0.217140101241228</v>
      </c>
      <c r="GN43" s="55" t="n">
        <f aca="false">IF(EL43&lt;=0," ",IF(G43&lt;=0," ",IF(EL43/G43*100&gt;200,"СВ.200",EL43/G43)))</f>
        <v>0.118837880355335</v>
      </c>
      <c r="GO43" s="55" t="n">
        <f aca="false">IF(EM43&lt;=0," ",IF(H43&lt;=0," ",IF(EM43/H43*100&gt;200,"СВ.200",EM43/H43)))</f>
        <v>0.0367081991708335</v>
      </c>
    </row>
    <row r="44" customFormat="false" ht="15.75" hidden="true" customHeight="false" outlineLevel="1" collapsed="false">
      <c r="A44" s="108"/>
      <c r="B44" s="109" t="s">
        <v>107</v>
      </c>
      <c r="DJ44" s="110"/>
    </row>
    <row r="45" customFormat="false" ht="15.75" hidden="false" customHeight="false" outlineLevel="0" collapsed="false">
      <c r="A45" s="108"/>
      <c r="B45" s="111"/>
      <c r="CC45" s="112"/>
    </row>
    <row r="46" customFormat="false" ht="15.75" hidden="false" customHeight="false" outlineLevel="0" collapsed="false">
      <c r="A46" s="108"/>
      <c r="B46" s="111"/>
    </row>
    <row r="47" customFormat="false" ht="15.75" hidden="false" customHeight="false" outlineLevel="0" collapsed="false">
      <c r="A47" s="108"/>
      <c r="B47" s="111"/>
    </row>
    <row r="48" customFormat="false" ht="15.75" hidden="false" customHeight="false" outlineLevel="0" collapsed="false">
      <c r="A48" s="108"/>
      <c r="B48" s="111"/>
      <c r="EL48" s="1" t="n">
        <f aca="false">2012-1957</f>
        <v>55</v>
      </c>
    </row>
    <row r="49" customFormat="false" ht="15.75" hidden="false" customHeight="false" outlineLevel="0" collapsed="false">
      <c r="A49" s="108"/>
      <c r="B49" s="111"/>
    </row>
    <row r="50" customFormat="false" ht="15.75" hidden="false" customHeight="false" outlineLevel="0" collapsed="false">
      <c r="A50" s="108"/>
      <c r="B50" s="111"/>
    </row>
    <row r="51" customFormat="false" ht="15.75" hidden="false" customHeight="false" outlineLevel="0" collapsed="false">
      <c r="A51" s="108"/>
      <c r="B51" s="111"/>
    </row>
    <row r="52" customFormat="false" ht="15.75" hidden="false" customHeight="false" outlineLevel="0" collapsed="false">
      <c r="A52" s="111"/>
      <c r="B52" s="111"/>
    </row>
    <row r="53" customFormat="false" ht="15.75" hidden="false" customHeight="false" outlineLevel="0" collapsed="false">
      <c r="A53" s="111"/>
      <c r="B53" s="111"/>
    </row>
    <row r="54" customFormat="false" ht="15.75" hidden="false" customHeight="false" outlineLevel="0" collapsed="false">
      <c r="A54" s="111"/>
      <c r="B54" s="111"/>
    </row>
    <row r="55" customFormat="false" ht="15.75" hidden="false" customHeight="false" outlineLevel="0" collapsed="false">
      <c r="A55" s="111"/>
      <c r="B55" s="111"/>
    </row>
    <row r="56" customFormat="false" ht="15.75" hidden="false" customHeight="false" outlineLevel="0" collapsed="false">
      <c r="A56" s="111"/>
      <c r="B56" s="111"/>
    </row>
    <row r="57" customFormat="false" ht="15.75" hidden="false" customHeight="false" outlineLevel="0" collapsed="false">
      <c r="A57" s="111"/>
      <c r="B57" s="111"/>
    </row>
    <row r="58" customFormat="false" ht="15.75" hidden="false" customHeight="false" outlineLevel="0" collapsed="false">
      <c r="A58" s="111"/>
      <c r="B58" s="111"/>
    </row>
    <row r="59" customFormat="false" ht="15.75" hidden="false" customHeight="false" outlineLevel="0" collapsed="false">
      <c r="A59" s="111"/>
      <c r="B59" s="111"/>
    </row>
    <row r="60" customFormat="false" ht="15.75" hidden="false" customHeight="false" outlineLevel="0" collapsed="false">
      <c r="A60" s="111"/>
      <c r="B60" s="111"/>
    </row>
    <row r="61" customFormat="false" ht="15.75" hidden="false" customHeight="false" outlineLevel="0" collapsed="false">
      <c r="A61" s="111"/>
      <c r="B61" s="111"/>
    </row>
    <row r="62" customFormat="false" ht="15.75" hidden="false" customHeight="false" outlineLevel="0" collapsed="false">
      <c r="A62" s="111"/>
      <c r="B62" s="111"/>
    </row>
    <row r="63" customFormat="false" ht="15.75" hidden="false" customHeight="false" outlineLevel="0" collapsed="false">
      <c r="A63" s="111"/>
      <c r="B63" s="111"/>
    </row>
    <row r="64" customFormat="false" ht="15.75" hidden="false" customHeight="false" outlineLevel="0" collapsed="false">
      <c r="A64" s="111"/>
      <c r="B64" s="111"/>
    </row>
    <row r="65" customFormat="false" ht="15.75" hidden="false" customHeight="false" outlineLevel="0" collapsed="false">
      <c r="A65" s="111"/>
      <c r="B65" s="111"/>
    </row>
    <row r="66" customFormat="false" ht="15.75" hidden="false" customHeight="false" outlineLevel="0" collapsed="false">
      <c r="A66" s="111"/>
      <c r="B66" s="111"/>
    </row>
    <row r="67" customFormat="false" ht="15.75" hidden="false" customHeight="false" outlineLevel="0" collapsed="false">
      <c r="A67" s="111"/>
      <c r="B67" s="111"/>
    </row>
    <row r="68" customFormat="false" ht="15.75" hidden="false" customHeight="false" outlineLevel="0" collapsed="false">
      <c r="A68" s="111"/>
      <c r="B68" s="111"/>
    </row>
    <row r="69" customFormat="false" ht="15.75" hidden="false" customHeight="false" outlineLevel="0" collapsed="false">
      <c r="A69" s="111"/>
      <c r="B69" s="111"/>
    </row>
    <row r="70" customFormat="false" ht="15.75" hidden="false" customHeight="false" outlineLevel="0" collapsed="false">
      <c r="A70" s="111"/>
      <c r="B70" s="111"/>
    </row>
    <row r="71" customFormat="false" ht="15.75" hidden="false" customHeight="false" outlineLevel="0" collapsed="false">
      <c r="A71" s="111"/>
      <c r="B71" s="111"/>
    </row>
    <row r="72" customFormat="false" ht="15.75" hidden="false" customHeight="false" outlineLevel="0" collapsed="false">
      <c r="A72" s="111"/>
      <c r="B72" s="111"/>
    </row>
    <row r="73" customFormat="false" ht="15.75" hidden="false" customHeight="false" outlineLevel="0" collapsed="false">
      <c r="A73" s="111"/>
      <c r="B73" s="111"/>
    </row>
    <row r="74" customFormat="false" ht="15.75" hidden="false" customHeight="false" outlineLevel="0" collapsed="false">
      <c r="A74" s="111"/>
      <c r="B74" s="111"/>
    </row>
    <row r="75" customFormat="false" ht="15.75" hidden="false" customHeight="false" outlineLevel="0" collapsed="false">
      <c r="A75" s="111"/>
      <c r="B75" s="111"/>
    </row>
    <row r="76" customFormat="false" ht="15.75" hidden="false" customHeight="false" outlineLevel="0" collapsed="false">
      <c r="A76" s="111"/>
      <c r="B76" s="111"/>
    </row>
    <row r="77" customFormat="false" ht="15.75" hidden="false" customHeight="false" outlineLevel="0" collapsed="false">
      <c r="A77" s="111"/>
      <c r="B77" s="111"/>
    </row>
    <row r="78" customFormat="false" ht="15.75" hidden="false" customHeight="false" outlineLevel="0" collapsed="false">
      <c r="A78" s="111"/>
      <c r="B78" s="111"/>
    </row>
    <row r="79" customFormat="false" ht="15.75" hidden="false" customHeight="false" outlineLevel="0" collapsed="false">
      <c r="A79" s="111"/>
      <c r="B79" s="111"/>
    </row>
    <row r="80" customFormat="false" ht="15.75" hidden="false" customHeight="false" outlineLevel="0" collapsed="false">
      <c r="A80" s="111"/>
      <c r="B80" s="111"/>
    </row>
    <row r="81" customFormat="false" ht="15.75" hidden="false" customHeight="false" outlineLevel="0" collapsed="false">
      <c r="A81" s="111"/>
      <c r="B81" s="111"/>
    </row>
    <row r="82" customFormat="false" ht="15.75" hidden="false" customHeight="false" outlineLevel="0" collapsed="false">
      <c r="A82" s="111"/>
      <c r="B82" s="111"/>
    </row>
    <row r="83" customFormat="false" ht="15.75" hidden="false" customHeight="false" outlineLevel="0" collapsed="false">
      <c r="A83" s="111"/>
      <c r="B83" s="111"/>
    </row>
    <row r="84" customFormat="false" ht="15.75" hidden="false" customHeight="false" outlineLevel="0" collapsed="false">
      <c r="A84" s="111"/>
      <c r="B84" s="111"/>
    </row>
    <row r="85" customFormat="false" ht="15.75" hidden="false" customHeight="false" outlineLevel="0" collapsed="false">
      <c r="A85" s="111"/>
      <c r="B85" s="111"/>
    </row>
    <row r="86" customFormat="false" ht="15.75" hidden="false" customHeight="false" outlineLevel="0" collapsed="false">
      <c r="A86" s="111"/>
      <c r="B86" s="111"/>
    </row>
    <row r="87" customFormat="false" ht="15.75" hidden="false" customHeight="false" outlineLevel="0" collapsed="false">
      <c r="A87" s="111"/>
      <c r="B87" s="111"/>
    </row>
    <row r="88" customFormat="false" ht="15.75" hidden="false" customHeight="false" outlineLevel="0" collapsed="false">
      <c r="A88" s="111"/>
      <c r="B88" s="111"/>
    </row>
    <row r="89" customFormat="false" ht="15.75" hidden="false" customHeight="false" outlineLevel="0" collapsed="false">
      <c r="A89" s="111"/>
      <c r="B89" s="111"/>
    </row>
    <row r="90" customFormat="false" ht="15.75" hidden="false" customHeight="false" outlineLevel="0" collapsed="false">
      <c r="A90" s="111"/>
      <c r="B90" s="111"/>
    </row>
    <row r="91" customFormat="false" ht="15.75" hidden="false" customHeight="false" outlineLevel="0" collapsed="false">
      <c r="A91" s="111"/>
      <c r="B91" s="111"/>
    </row>
    <row r="92" customFormat="false" ht="15.75" hidden="false" customHeight="false" outlineLevel="0" collapsed="false">
      <c r="A92" s="111"/>
      <c r="B92" s="111"/>
    </row>
    <row r="93" customFormat="false" ht="15.75" hidden="false" customHeight="false" outlineLevel="0" collapsed="false">
      <c r="A93" s="111"/>
      <c r="B93" s="111"/>
    </row>
    <row r="94" customFormat="false" ht="15.75" hidden="false" customHeight="false" outlineLevel="0" collapsed="false">
      <c r="A94" s="111"/>
      <c r="B94" s="111"/>
    </row>
    <row r="95" customFormat="false" ht="15.75" hidden="false" customHeight="false" outlineLevel="0" collapsed="false">
      <c r="A95" s="111"/>
      <c r="B95" s="111"/>
    </row>
    <row r="96" customFormat="false" ht="15.75" hidden="false" customHeight="false" outlineLevel="0" collapsed="false">
      <c r="A96" s="111"/>
      <c r="B96" s="111"/>
    </row>
    <row r="97" customFormat="false" ht="15.75" hidden="false" customHeight="false" outlineLevel="0" collapsed="false">
      <c r="A97" s="111"/>
      <c r="B97" s="111"/>
    </row>
    <row r="98" customFormat="false" ht="15.75" hidden="false" customHeight="false" outlineLevel="0" collapsed="false">
      <c r="A98" s="111"/>
      <c r="B98" s="111"/>
    </row>
    <row r="99" customFormat="false" ht="15.75" hidden="false" customHeight="false" outlineLevel="0" collapsed="false">
      <c r="A99" s="111"/>
      <c r="B99" s="111"/>
    </row>
    <row r="100" customFormat="false" ht="15.75" hidden="false" customHeight="false" outlineLevel="0" collapsed="false">
      <c r="A100" s="111"/>
      <c r="B100" s="111"/>
    </row>
    <row r="101" customFormat="false" ht="15.75" hidden="false" customHeight="false" outlineLevel="0" collapsed="false">
      <c r="A101" s="111"/>
      <c r="B101" s="111"/>
    </row>
    <row r="102" customFormat="false" ht="15.75" hidden="false" customHeight="false" outlineLevel="0" collapsed="false">
      <c r="A102" s="111"/>
      <c r="B102" s="111"/>
    </row>
    <row r="103" customFormat="false" ht="15.75" hidden="false" customHeight="false" outlineLevel="0" collapsed="false">
      <c r="A103" s="111"/>
      <c r="B103" s="111"/>
    </row>
    <row r="104" customFormat="false" ht="15.75" hidden="false" customHeight="false" outlineLevel="0" collapsed="false">
      <c r="A104" s="111"/>
      <c r="B104" s="111"/>
    </row>
    <row r="105" customFormat="false" ht="15.75" hidden="false" customHeight="false" outlineLevel="0" collapsed="false">
      <c r="A105" s="111"/>
      <c r="B105" s="111"/>
    </row>
    <row r="106" customFormat="false" ht="15.75" hidden="false" customHeight="false" outlineLevel="0" collapsed="false">
      <c r="A106" s="111"/>
      <c r="B106" s="111"/>
    </row>
    <row r="107" customFormat="false" ht="15.75" hidden="false" customHeight="false" outlineLevel="0" collapsed="false">
      <c r="A107" s="111"/>
      <c r="B107" s="111"/>
    </row>
    <row r="108" customFormat="false" ht="15.75" hidden="false" customHeight="false" outlineLevel="0" collapsed="false">
      <c r="A108" s="111"/>
      <c r="B108" s="111"/>
    </row>
    <row r="109" customFormat="false" ht="15.75" hidden="false" customHeight="false" outlineLevel="0" collapsed="false">
      <c r="A109" s="111"/>
      <c r="B109" s="111"/>
    </row>
    <row r="110" customFormat="false" ht="15.75" hidden="false" customHeight="false" outlineLevel="0" collapsed="false">
      <c r="A110" s="111"/>
      <c r="B110" s="111"/>
    </row>
    <row r="111" customFormat="false" ht="15.75" hidden="false" customHeight="false" outlineLevel="0" collapsed="false">
      <c r="A111" s="111"/>
      <c r="B111" s="111"/>
    </row>
    <row r="112" customFormat="false" ht="15.75" hidden="false" customHeight="false" outlineLevel="0" collapsed="false">
      <c r="A112" s="111"/>
      <c r="B112" s="111"/>
    </row>
    <row r="113" customFormat="false" ht="15.75" hidden="false" customHeight="false" outlineLevel="0" collapsed="false">
      <c r="A113" s="111"/>
      <c r="B113" s="111"/>
    </row>
    <row r="114" customFormat="false" ht="15.75" hidden="false" customHeight="false" outlineLevel="0" collapsed="false">
      <c r="A114" s="111"/>
      <c r="B114" s="111"/>
    </row>
    <row r="115" customFormat="false" ht="15.75" hidden="false" customHeight="false" outlineLevel="0" collapsed="false">
      <c r="A115" s="111"/>
      <c r="B115" s="111"/>
    </row>
    <row r="116" customFormat="false" ht="15.75" hidden="false" customHeight="false" outlineLevel="0" collapsed="false">
      <c r="A116" s="111"/>
      <c r="B116" s="111"/>
    </row>
  </sheetData>
  <mergeCells count="264">
    <mergeCell ref="C3:E3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M3:AO3"/>
    <mergeCell ref="AP3:AR3"/>
    <mergeCell ref="AS3:AU3"/>
    <mergeCell ref="AV3:AX3"/>
    <mergeCell ref="AY3:BA3"/>
    <mergeCell ref="BB3:BD3"/>
    <mergeCell ref="BE3:BG3"/>
    <mergeCell ref="BH3:BJ3"/>
    <mergeCell ref="BK3:BM3"/>
    <mergeCell ref="BN3:BP3"/>
    <mergeCell ref="BQ3:BS3"/>
    <mergeCell ref="BT3:BV3"/>
    <mergeCell ref="BW3:BY3"/>
    <mergeCell ref="BZ3:CB3"/>
    <mergeCell ref="CC3:CE3"/>
    <mergeCell ref="CF3:CH3"/>
    <mergeCell ref="CI3:CK3"/>
    <mergeCell ref="CL3:CN3"/>
    <mergeCell ref="CO3:CQ3"/>
    <mergeCell ref="CR3:CT3"/>
    <mergeCell ref="CU3:CW3"/>
    <mergeCell ref="CX3:CZ3"/>
    <mergeCell ref="DA3:DC3"/>
    <mergeCell ref="DD3:DF3"/>
    <mergeCell ref="DG3:DI3"/>
    <mergeCell ref="DJ3:DL3"/>
    <mergeCell ref="DM3:DO3"/>
    <mergeCell ref="DP3:DR3"/>
    <mergeCell ref="DS3:DU3"/>
    <mergeCell ref="DV3:DX3"/>
    <mergeCell ref="DY3:EA3"/>
    <mergeCell ref="EB3:ED3"/>
    <mergeCell ref="EE3:EG3"/>
    <mergeCell ref="EH3:EJ3"/>
    <mergeCell ref="EK3:EM3"/>
    <mergeCell ref="EN3:EP3"/>
    <mergeCell ref="EQ3:ES3"/>
    <mergeCell ref="ET3:EV3"/>
    <mergeCell ref="EW3:EY3"/>
    <mergeCell ref="EZ3:FB3"/>
    <mergeCell ref="FC3:FE3"/>
    <mergeCell ref="FF3:FH3"/>
    <mergeCell ref="FI3:FK3"/>
    <mergeCell ref="FL3:FN3"/>
    <mergeCell ref="FO3:FQ3"/>
    <mergeCell ref="FR3:FT3"/>
    <mergeCell ref="FU3:FW3"/>
    <mergeCell ref="FX3:FZ3"/>
    <mergeCell ref="GA3:GC3"/>
    <mergeCell ref="GD3:GF3"/>
    <mergeCell ref="GG3:GI3"/>
    <mergeCell ref="GJ3:GL3"/>
    <mergeCell ref="GM3:GO3"/>
    <mergeCell ref="A4:A8"/>
    <mergeCell ref="B4:B8"/>
    <mergeCell ref="C4:C8"/>
    <mergeCell ref="D4:D8"/>
    <mergeCell ref="E4:E8"/>
    <mergeCell ref="F4:F8"/>
    <mergeCell ref="G4:G8"/>
    <mergeCell ref="H4:H8"/>
    <mergeCell ref="I4:I8"/>
    <mergeCell ref="J4:J8"/>
    <mergeCell ref="K4:K8"/>
    <mergeCell ref="L4:L8"/>
    <mergeCell ref="M4:M8"/>
    <mergeCell ref="N4:N8"/>
    <mergeCell ref="O4:O8"/>
    <mergeCell ref="P4:P8"/>
    <mergeCell ref="Q4:Q8"/>
    <mergeCell ref="R4:R8"/>
    <mergeCell ref="S4:S8"/>
    <mergeCell ref="T4:T8"/>
    <mergeCell ref="U4:U8"/>
    <mergeCell ref="V4:V8"/>
    <mergeCell ref="W4:W8"/>
    <mergeCell ref="X4:X8"/>
    <mergeCell ref="Y4:Y8"/>
    <mergeCell ref="Z4:Z8"/>
    <mergeCell ref="AA4:AA8"/>
    <mergeCell ref="AB4:AB8"/>
    <mergeCell ref="AC4:AC8"/>
    <mergeCell ref="AD4:AD8"/>
    <mergeCell ref="AE4:AE8"/>
    <mergeCell ref="AF4:AF8"/>
    <mergeCell ref="AG4:AG8"/>
    <mergeCell ref="AH4:AH8"/>
    <mergeCell ref="AI4:AI8"/>
    <mergeCell ref="AJ4:AJ8"/>
    <mergeCell ref="AK4:AK8"/>
    <mergeCell ref="AL4:AL8"/>
    <mergeCell ref="AM4:AM8"/>
    <mergeCell ref="AN4:AN8"/>
    <mergeCell ref="AO4:AO8"/>
    <mergeCell ref="AP4:AP8"/>
    <mergeCell ref="AQ4:AQ8"/>
    <mergeCell ref="AR4:AR8"/>
    <mergeCell ref="AS4:AS8"/>
    <mergeCell ref="AT4:AT8"/>
    <mergeCell ref="AU4:AU8"/>
    <mergeCell ref="AV4:AV8"/>
    <mergeCell ref="AW4:AW8"/>
    <mergeCell ref="AX4:AX8"/>
    <mergeCell ref="AY4:AY8"/>
    <mergeCell ref="AZ4:AZ8"/>
    <mergeCell ref="BA4:BA8"/>
    <mergeCell ref="BB4:BB8"/>
    <mergeCell ref="BC4:BC8"/>
    <mergeCell ref="BD4:BD8"/>
    <mergeCell ref="BE4:BE8"/>
    <mergeCell ref="BF4:BF8"/>
    <mergeCell ref="BG4:BG8"/>
    <mergeCell ref="BH4:BH8"/>
    <mergeCell ref="BI4:BI8"/>
    <mergeCell ref="BJ4:BJ8"/>
    <mergeCell ref="BK4:BK8"/>
    <mergeCell ref="BL4:BL8"/>
    <mergeCell ref="BM4:BM8"/>
    <mergeCell ref="BN4:BN8"/>
    <mergeCell ref="BO4:BO8"/>
    <mergeCell ref="BP4:BP8"/>
    <mergeCell ref="BQ4:BQ8"/>
    <mergeCell ref="BR4:BR8"/>
    <mergeCell ref="BS4:BS8"/>
    <mergeCell ref="BT4:BT8"/>
    <mergeCell ref="BU4:BU8"/>
    <mergeCell ref="BV4:BV8"/>
    <mergeCell ref="BW4:BW8"/>
    <mergeCell ref="BX4:BX8"/>
    <mergeCell ref="BY4:BY8"/>
    <mergeCell ref="BZ4:BZ8"/>
    <mergeCell ref="CA4:CA8"/>
    <mergeCell ref="CB4:CB8"/>
    <mergeCell ref="CC4:CC8"/>
    <mergeCell ref="CD4:CD8"/>
    <mergeCell ref="CE4:CE8"/>
    <mergeCell ref="CF4:CF8"/>
    <mergeCell ref="CG4:CG8"/>
    <mergeCell ref="CH4:CH8"/>
    <mergeCell ref="CI4:CI8"/>
    <mergeCell ref="CJ4:CJ8"/>
    <mergeCell ref="CK4:CK8"/>
    <mergeCell ref="CL4:CL8"/>
    <mergeCell ref="CM4:CM8"/>
    <mergeCell ref="CN4:CN8"/>
    <mergeCell ref="CO4:CO8"/>
    <mergeCell ref="CP4:CP8"/>
    <mergeCell ref="CQ4:CQ8"/>
    <mergeCell ref="CR4:CR8"/>
    <mergeCell ref="CS4:CS8"/>
    <mergeCell ref="CT4:CT8"/>
    <mergeCell ref="CU4:CU8"/>
    <mergeCell ref="CV4:CV8"/>
    <mergeCell ref="CW4:CW8"/>
    <mergeCell ref="CX4:CX8"/>
    <mergeCell ref="CY4:CY8"/>
    <mergeCell ref="CZ4:CZ8"/>
    <mergeCell ref="DA4:DA8"/>
    <mergeCell ref="DB4:DB8"/>
    <mergeCell ref="DC4:DC8"/>
    <mergeCell ref="DD4:DD8"/>
    <mergeCell ref="DE4:DE8"/>
    <mergeCell ref="DF4:DF8"/>
    <mergeCell ref="DG4:DG8"/>
    <mergeCell ref="DH4:DH8"/>
    <mergeCell ref="DI4:DI8"/>
    <mergeCell ref="DJ4:DJ8"/>
    <mergeCell ref="DK4:DK8"/>
    <mergeCell ref="DL4:DL8"/>
    <mergeCell ref="DM4:DM8"/>
    <mergeCell ref="DN4:DN8"/>
    <mergeCell ref="DO4:DO8"/>
    <mergeCell ref="DP4:DP8"/>
    <mergeCell ref="DQ4:DQ8"/>
    <mergeCell ref="DR4:DR8"/>
    <mergeCell ref="DS4:DS8"/>
    <mergeCell ref="DT4:DT8"/>
    <mergeCell ref="DU4:DU8"/>
    <mergeCell ref="DV4:DV8"/>
    <mergeCell ref="DW4:DW8"/>
    <mergeCell ref="DX4:DX8"/>
    <mergeCell ref="DY4:DY8"/>
    <mergeCell ref="DZ4:DZ8"/>
    <mergeCell ref="EA4:EA8"/>
    <mergeCell ref="EB4:EB8"/>
    <mergeCell ref="EC4:EC8"/>
    <mergeCell ref="ED4:ED8"/>
    <mergeCell ref="EE4:EE8"/>
    <mergeCell ref="EF4:EF8"/>
    <mergeCell ref="EG4:EG8"/>
    <mergeCell ref="EH4:EH8"/>
    <mergeCell ref="EI4:EI8"/>
    <mergeCell ref="EJ4:EJ8"/>
    <mergeCell ref="EK4:EK8"/>
    <mergeCell ref="EL4:EL8"/>
    <mergeCell ref="EM4:EM8"/>
    <mergeCell ref="EN4:EN8"/>
    <mergeCell ref="EO4:EO8"/>
    <mergeCell ref="EP4:EP8"/>
    <mergeCell ref="EQ4:EQ8"/>
    <mergeCell ref="ER4:ER8"/>
    <mergeCell ref="ES4:ES8"/>
    <mergeCell ref="ET4:ET8"/>
    <mergeCell ref="EU4:EU8"/>
    <mergeCell ref="EV4:EV8"/>
    <mergeCell ref="EW4:EW8"/>
    <mergeCell ref="EX4:EX8"/>
    <mergeCell ref="EY4:EY8"/>
    <mergeCell ref="EZ4:EZ8"/>
    <mergeCell ref="FA4:FA8"/>
    <mergeCell ref="FB4:FB8"/>
    <mergeCell ref="FC4:FC8"/>
    <mergeCell ref="FD4:FD8"/>
    <mergeCell ref="FE4:FE8"/>
    <mergeCell ref="FF4:FF8"/>
    <mergeCell ref="FG4:FG8"/>
    <mergeCell ref="FH4:FH8"/>
    <mergeCell ref="FI4:FI8"/>
    <mergeCell ref="FJ4:FJ8"/>
    <mergeCell ref="FK4:FK8"/>
    <mergeCell ref="FL4:FL8"/>
    <mergeCell ref="FM4:FM8"/>
    <mergeCell ref="FN4:FN8"/>
    <mergeCell ref="FO4:FO8"/>
    <mergeCell ref="FP4:FP8"/>
    <mergeCell ref="FQ4:FQ8"/>
    <mergeCell ref="FR4:FR8"/>
    <mergeCell ref="FS4:FS8"/>
    <mergeCell ref="FT4:FT8"/>
    <mergeCell ref="FU4:FU8"/>
    <mergeCell ref="FV4:FV8"/>
    <mergeCell ref="FW4:FW8"/>
    <mergeCell ref="FX4:FX8"/>
    <mergeCell ref="FY4:FY8"/>
    <mergeCell ref="FZ4:FZ8"/>
    <mergeCell ref="GA4:GA8"/>
    <mergeCell ref="GB4:GB8"/>
    <mergeCell ref="GC4:GC8"/>
    <mergeCell ref="GD4:GD8"/>
    <mergeCell ref="GE4:GE8"/>
    <mergeCell ref="GF4:GF8"/>
    <mergeCell ref="GG4:GG8"/>
    <mergeCell ref="GH4:GH8"/>
    <mergeCell ref="GI4:GI8"/>
    <mergeCell ref="GJ4:GJ8"/>
    <mergeCell ref="GK4:GK8"/>
    <mergeCell ref="GL4:GL8"/>
    <mergeCell ref="GM4:GM8"/>
    <mergeCell ref="GN4:GN8"/>
    <mergeCell ref="GO4:GO8"/>
    <mergeCell ref="C10:FK10"/>
    <mergeCell ref="C18:FK18"/>
  </mergeCells>
  <printOptions headings="false" gridLines="true" gridLinesSet="true" horizontalCentered="false" verticalCentered="false"/>
  <pageMargins left="0" right="0" top="0.354166666666667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J108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pane xSplit="2" ySplit="8" topLeftCell="FC12" activePane="bottomRight" state="frozen"/>
      <selection pane="topLeft" activeCell="A1" activeCellId="0" sqref="A1"/>
      <selection pane="topRight" activeCell="FC1" activeCellId="0" sqref="FC1"/>
      <selection pane="bottomLeft" activeCell="A12" activeCellId="0" sqref="A12"/>
      <selection pane="bottomRight" activeCell="FH64" activeCellId="0" sqref="FH64"/>
    </sheetView>
  </sheetViews>
  <sheetFormatPr defaultColWidth="9.0546875" defaultRowHeight="15.75" zeroHeight="false" outlineLevelRow="1" outlineLevelCol="1"/>
  <cols>
    <col collapsed="false" customWidth="true" hidden="false" outlineLevel="0" max="1" min="1" style="113" width="3.99"/>
    <col collapsed="false" customWidth="true" hidden="false" outlineLevel="0" max="2" min="2" style="113" width="22.99"/>
    <col collapsed="false" customWidth="true" hidden="false" outlineLevel="1" max="3" min="3" style="113" width="21.13"/>
    <col collapsed="false" customWidth="true" hidden="false" outlineLevel="1" max="4" min="4" style="114" width="19.7"/>
    <col collapsed="false" customWidth="true" hidden="false" outlineLevel="1" max="5" min="5" style="113" width="19.7"/>
    <col collapsed="false" customWidth="true" hidden="false" outlineLevel="0" max="6" min="6" style="113" width="22.7"/>
    <col collapsed="false" customWidth="true" hidden="false" outlineLevel="0" max="8" min="7" style="113" width="19.7"/>
    <col collapsed="false" customWidth="true" hidden="false" outlineLevel="1" max="11" min="9" style="113" width="19.7"/>
    <col collapsed="false" customWidth="true" hidden="false" outlineLevel="0" max="17" min="12" style="113" width="10.71"/>
    <col collapsed="false" customWidth="true" hidden="false" outlineLevel="1" max="20" min="18" style="113" width="19.7"/>
    <col collapsed="false" customWidth="true" hidden="false" outlineLevel="0" max="23" min="21" style="113" width="19.7"/>
    <col collapsed="false" customWidth="true" hidden="false" outlineLevel="1" max="26" min="24" style="113" width="19.7"/>
    <col collapsed="false" customWidth="true" hidden="false" outlineLevel="0" max="32" min="27" style="113" width="10.71"/>
    <col collapsed="false" customWidth="true" hidden="false" outlineLevel="1" max="35" min="33" style="113" width="19.7"/>
    <col collapsed="false" customWidth="true" hidden="false" outlineLevel="0" max="38" min="36" style="113" width="19.7"/>
    <col collapsed="false" customWidth="true" hidden="false" outlineLevel="1" max="41" min="39" style="113" width="19.7"/>
    <col collapsed="false" customWidth="true" hidden="false" outlineLevel="0" max="47" min="42" style="113" width="10.71"/>
    <col collapsed="false" customWidth="true" hidden="false" outlineLevel="1" max="53" min="48" style="113" width="19.7"/>
    <col collapsed="false" customWidth="true" hidden="false" outlineLevel="0" max="56" min="54" style="113" width="19.7"/>
    <col collapsed="false" customWidth="true" hidden="false" outlineLevel="0" max="62" min="57" style="113" width="10.71"/>
    <col collapsed="false" customWidth="true" hidden="false" outlineLevel="1" max="65" min="63" style="113" width="19.7"/>
    <col collapsed="false" customWidth="true" hidden="false" outlineLevel="0" max="68" min="66" style="113" width="19.7"/>
    <col collapsed="false" customWidth="true" hidden="false" outlineLevel="1" max="71" min="69" style="113" width="19.7"/>
    <col collapsed="false" customWidth="true" hidden="false" outlineLevel="0" max="77" min="72" style="113" width="10.71"/>
    <col collapsed="false" customWidth="true" hidden="false" outlineLevel="1" max="80" min="78" style="113" width="19.7"/>
    <col collapsed="false" customWidth="true" hidden="false" outlineLevel="0" max="83" min="81" style="113" width="19.7"/>
    <col collapsed="false" customWidth="true" hidden="false" outlineLevel="1" max="86" min="84" style="113" width="19.7"/>
    <col collapsed="false" customWidth="true" hidden="false" outlineLevel="0" max="92" min="87" style="113" width="10.71"/>
    <col collapsed="false" customWidth="true" hidden="false" outlineLevel="1" max="95" min="93" style="113" width="19.7"/>
    <col collapsed="false" customWidth="true" hidden="false" outlineLevel="0" max="98" min="96" style="113" width="19.7"/>
    <col collapsed="false" customWidth="true" hidden="false" outlineLevel="1" max="101" min="99" style="113" width="19.7"/>
    <col collapsed="false" customWidth="true" hidden="false" outlineLevel="0" max="107" min="102" style="113" width="10.71"/>
    <col collapsed="false" customWidth="true" hidden="false" outlineLevel="1" max="110" min="108" style="113" width="19.7"/>
    <col collapsed="false" customWidth="true" hidden="false" outlineLevel="0" max="113" min="111" style="113" width="19.7"/>
    <col collapsed="false" customWidth="true" hidden="false" outlineLevel="1" max="116" min="114" style="113" width="19.7"/>
    <col collapsed="false" customWidth="true" hidden="false" outlineLevel="0" max="122" min="117" style="113" width="10.71"/>
    <col collapsed="false" customWidth="true" hidden="false" outlineLevel="1" max="125" min="123" style="113" width="19.7"/>
    <col collapsed="false" customWidth="true" hidden="false" outlineLevel="0" max="128" min="126" style="113" width="19.7"/>
    <col collapsed="false" customWidth="true" hidden="false" outlineLevel="1" max="131" min="129" style="113" width="19.7"/>
    <col collapsed="false" customWidth="true" hidden="false" outlineLevel="0" max="137" min="132" style="113" width="10.71"/>
    <col collapsed="false" customWidth="true" hidden="false" outlineLevel="1" max="140" min="138" style="113" width="19.7"/>
    <col collapsed="false" customWidth="true" hidden="false" outlineLevel="0" max="143" min="141" style="113" width="19.7"/>
    <col collapsed="false" customWidth="true" hidden="false" outlineLevel="1" max="146" min="144" style="113" width="19.7"/>
    <col collapsed="false" customWidth="true" hidden="false" outlineLevel="0" max="152" min="147" style="113" width="10.71"/>
    <col collapsed="false" customWidth="true" hidden="false" outlineLevel="1" max="155" min="153" style="113" width="19.7"/>
    <col collapsed="false" customWidth="true" hidden="false" outlineLevel="0" max="158" min="156" style="113" width="19.7"/>
    <col collapsed="false" customWidth="true" hidden="false" outlineLevel="1" max="161" min="159" style="113" width="19.7"/>
    <col collapsed="false" customWidth="true" hidden="false" outlineLevel="0" max="167" min="162" style="113" width="10.71"/>
    <col collapsed="false" customWidth="true" hidden="false" outlineLevel="0" max="170" min="168" style="113" width="19.7"/>
    <col collapsed="false" customWidth="true" hidden="false" outlineLevel="1" max="173" min="171" style="113" width="19.7"/>
    <col collapsed="false" customWidth="true" hidden="false" outlineLevel="0" max="176" min="174" style="113" width="14.41"/>
    <col collapsed="false" customWidth="true" hidden="false" outlineLevel="1" max="207" min="177" style="113" width="10.71"/>
    <col collapsed="false" customWidth="true" hidden="false" outlineLevel="1" max="208" min="208" style="113" width="12.28"/>
    <col collapsed="false" customWidth="true" hidden="false" outlineLevel="1" max="210" min="209" style="113" width="10.71"/>
    <col collapsed="false" customWidth="true" hidden="false" outlineLevel="1" max="211" min="211" style="113" width="11.7"/>
    <col collapsed="false" customWidth="true" hidden="false" outlineLevel="1" max="218" min="212" style="113" width="10.71"/>
    <col collapsed="false" customWidth="true" hidden="false" outlineLevel="0" max="219" min="219" style="0" width="10.71"/>
  </cols>
  <sheetData>
    <row r="1" customFormat="false" ht="19.35" hidden="false" customHeight="true" outlineLevel="0" collapsed="false">
      <c r="A1" s="115" t="s">
        <v>108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115"/>
      <c r="AB1" s="115"/>
      <c r="AC1" s="115"/>
      <c r="AD1" s="115"/>
      <c r="AE1" s="115"/>
      <c r="AF1" s="115"/>
      <c r="AG1" s="115"/>
      <c r="AH1" s="115"/>
      <c r="AI1" s="115"/>
      <c r="AJ1" s="115"/>
      <c r="AK1" s="115"/>
      <c r="AL1" s="115"/>
      <c r="AM1" s="115"/>
      <c r="AN1" s="115"/>
      <c r="AO1" s="115"/>
      <c r="AP1" s="115"/>
      <c r="AQ1" s="115"/>
      <c r="AR1" s="115"/>
      <c r="AS1" s="115"/>
      <c r="AT1" s="115"/>
      <c r="AU1" s="115"/>
      <c r="AV1" s="115"/>
      <c r="AW1" s="115"/>
      <c r="AX1" s="115"/>
      <c r="AY1" s="115"/>
      <c r="AZ1" s="115"/>
      <c r="BA1" s="115"/>
      <c r="BB1" s="115"/>
      <c r="BC1" s="115"/>
      <c r="BD1" s="115"/>
      <c r="BE1" s="115"/>
      <c r="BF1" s="115"/>
      <c r="BG1" s="115"/>
      <c r="BH1" s="115"/>
      <c r="BI1" s="115"/>
      <c r="BJ1" s="115"/>
      <c r="BK1" s="115"/>
      <c r="BL1" s="115"/>
      <c r="BM1" s="115"/>
      <c r="BN1" s="115"/>
      <c r="BO1" s="115"/>
      <c r="BP1" s="115"/>
      <c r="BQ1" s="115"/>
      <c r="BR1" s="115"/>
      <c r="BS1" s="115"/>
      <c r="BT1" s="115"/>
      <c r="BU1" s="115"/>
      <c r="BV1" s="115"/>
      <c r="BW1" s="115"/>
      <c r="BX1" s="115"/>
      <c r="BY1" s="115"/>
      <c r="BZ1" s="115"/>
      <c r="CA1" s="115"/>
      <c r="CB1" s="115"/>
      <c r="CC1" s="115"/>
      <c r="CD1" s="115"/>
      <c r="CE1" s="115"/>
      <c r="CF1" s="115"/>
      <c r="CG1" s="115"/>
      <c r="CH1" s="115"/>
      <c r="CI1" s="115"/>
      <c r="CJ1" s="115"/>
      <c r="CK1" s="115"/>
      <c r="CL1" s="115"/>
      <c r="CM1" s="115"/>
      <c r="CN1" s="115"/>
      <c r="CO1" s="115"/>
      <c r="CP1" s="115"/>
      <c r="CQ1" s="115"/>
      <c r="CR1" s="115"/>
      <c r="CS1" s="115"/>
      <c r="CT1" s="115"/>
      <c r="CU1" s="115"/>
      <c r="CV1" s="115"/>
      <c r="CW1" s="115"/>
      <c r="CX1" s="115"/>
      <c r="CY1" s="115"/>
      <c r="CZ1" s="115"/>
      <c r="DA1" s="115"/>
      <c r="DB1" s="115"/>
      <c r="DC1" s="115"/>
      <c r="DD1" s="115"/>
      <c r="DE1" s="115"/>
      <c r="DF1" s="115"/>
      <c r="DG1" s="115"/>
      <c r="DH1" s="115"/>
      <c r="DI1" s="115"/>
      <c r="DJ1" s="115"/>
      <c r="DK1" s="115"/>
      <c r="DL1" s="115"/>
      <c r="DM1" s="115"/>
      <c r="DN1" s="115"/>
      <c r="DO1" s="115"/>
      <c r="DP1" s="115"/>
      <c r="DQ1" s="115"/>
      <c r="DR1" s="115"/>
      <c r="DS1" s="115"/>
      <c r="DT1" s="115"/>
      <c r="DU1" s="115"/>
      <c r="DV1" s="115"/>
      <c r="DW1" s="115"/>
      <c r="DX1" s="115"/>
      <c r="DY1" s="115"/>
      <c r="DZ1" s="115"/>
      <c r="EA1" s="115"/>
      <c r="EB1" s="115"/>
      <c r="EC1" s="115"/>
      <c r="ED1" s="115"/>
      <c r="EE1" s="115"/>
      <c r="EF1" s="115"/>
      <c r="EG1" s="115"/>
      <c r="EH1" s="115"/>
      <c r="EI1" s="115"/>
      <c r="EJ1" s="115"/>
      <c r="EK1" s="115"/>
      <c r="EL1" s="115"/>
      <c r="EM1" s="115"/>
      <c r="EN1" s="115"/>
      <c r="EO1" s="115"/>
      <c r="EP1" s="115"/>
      <c r="EQ1" s="115"/>
      <c r="ER1" s="115"/>
      <c r="ES1" s="115"/>
      <c r="ET1" s="115"/>
      <c r="EU1" s="115"/>
      <c r="EV1" s="115"/>
      <c r="EW1" s="115"/>
      <c r="EX1" s="115"/>
      <c r="EY1" s="115"/>
      <c r="EZ1" s="115"/>
      <c r="FA1" s="115"/>
      <c r="FB1" s="115"/>
      <c r="FC1" s="115"/>
      <c r="FD1" s="115"/>
      <c r="FE1" s="115"/>
      <c r="FF1" s="115"/>
      <c r="FG1" s="115"/>
      <c r="FH1" s="115"/>
      <c r="FI1" s="115"/>
      <c r="FJ1" s="115"/>
      <c r="FK1" s="115"/>
      <c r="FL1" s="115"/>
      <c r="FM1" s="115"/>
      <c r="FN1" s="115"/>
      <c r="FO1" s="115"/>
      <c r="FP1" s="115"/>
      <c r="FQ1" s="115"/>
      <c r="FR1" s="115"/>
      <c r="FS1" s="115"/>
      <c r="FT1" s="115"/>
    </row>
    <row r="2" customFormat="false" ht="76.5" hidden="false" customHeight="true" outlineLevel="0" collapsed="false">
      <c r="A2" s="3"/>
      <c r="B2" s="4"/>
      <c r="C2" s="5" t="s">
        <v>109</v>
      </c>
      <c r="D2" s="5"/>
      <c r="E2" s="5"/>
      <c r="F2" s="116" t="s">
        <v>110</v>
      </c>
      <c r="G2" s="116"/>
      <c r="H2" s="116"/>
      <c r="I2" s="116" t="s">
        <v>111</v>
      </c>
      <c r="J2" s="116"/>
      <c r="K2" s="116"/>
      <c r="L2" s="5" t="s">
        <v>112</v>
      </c>
      <c r="M2" s="5"/>
      <c r="N2" s="5"/>
      <c r="O2" s="5" t="s">
        <v>113</v>
      </c>
      <c r="P2" s="5"/>
      <c r="Q2" s="5"/>
      <c r="R2" s="8" t="s">
        <v>114</v>
      </c>
      <c r="S2" s="8"/>
      <c r="T2" s="8"/>
      <c r="U2" s="8" t="s">
        <v>115</v>
      </c>
      <c r="V2" s="8"/>
      <c r="W2" s="8"/>
      <c r="X2" s="8" t="s">
        <v>116</v>
      </c>
      <c r="Y2" s="8"/>
      <c r="Z2" s="8"/>
      <c r="AA2" s="9" t="s">
        <v>117</v>
      </c>
      <c r="AB2" s="9"/>
      <c r="AC2" s="9"/>
      <c r="AD2" s="9" t="s">
        <v>118</v>
      </c>
      <c r="AE2" s="9"/>
      <c r="AF2" s="9"/>
      <c r="AG2" s="117" t="s">
        <v>119</v>
      </c>
      <c r="AH2" s="117"/>
      <c r="AI2" s="117"/>
      <c r="AJ2" s="117" t="s">
        <v>120</v>
      </c>
      <c r="AK2" s="117"/>
      <c r="AL2" s="117"/>
      <c r="AM2" s="117" t="s">
        <v>121</v>
      </c>
      <c r="AN2" s="117"/>
      <c r="AO2" s="117"/>
      <c r="AP2" s="118" t="s">
        <v>122</v>
      </c>
      <c r="AQ2" s="118"/>
      <c r="AR2" s="118"/>
      <c r="AS2" s="118" t="s">
        <v>123</v>
      </c>
      <c r="AT2" s="118"/>
      <c r="AU2" s="118"/>
      <c r="AV2" s="8" t="s">
        <v>124</v>
      </c>
      <c r="AW2" s="8"/>
      <c r="AX2" s="8"/>
      <c r="AY2" s="8" t="s">
        <v>125</v>
      </c>
      <c r="AZ2" s="8"/>
      <c r="BA2" s="8"/>
      <c r="BB2" s="8" t="s">
        <v>126</v>
      </c>
      <c r="BC2" s="8"/>
      <c r="BD2" s="8"/>
      <c r="BE2" s="9" t="s">
        <v>127</v>
      </c>
      <c r="BF2" s="9"/>
      <c r="BG2" s="9"/>
      <c r="BH2" s="9" t="s">
        <v>128</v>
      </c>
      <c r="BI2" s="9"/>
      <c r="BJ2" s="9"/>
      <c r="BK2" s="16" t="s">
        <v>129</v>
      </c>
      <c r="BL2" s="16"/>
      <c r="BM2" s="16"/>
      <c r="BN2" s="16" t="s">
        <v>130</v>
      </c>
      <c r="BO2" s="16"/>
      <c r="BP2" s="16"/>
      <c r="BQ2" s="16" t="s">
        <v>131</v>
      </c>
      <c r="BR2" s="16"/>
      <c r="BS2" s="16"/>
      <c r="BT2" s="17" t="s">
        <v>132</v>
      </c>
      <c r="BU2" s="17"/>
      <c r="BV2" s="17"/>
      <c r="BW2" s="17" t="s">
        <v>133</v>
      </c>
      <c r="BX2" s="17"/>
      <c r="BY2" s="17"/>
      <c r="BZ2" s="119" t="s">
        <v>134</v>
      </c>
      <c r="CA2" s="119"/>
      <c r="CB2" s="119"/>
      <c r="CC2" s="119" t="s">
        <v>135</v>
      </c>
      <c r="CD2" s="119"/>
      <c r="CE2" s="119"/>
      <c r="CF2" s="119" t="s">
        <v>136</v>
      </c>
      <c r="CG2" s="119"/>
      <c r="CH2" s="119"/>
      <c r="CI2" s="120" t="s">
        <v>137</v>
      </c>
      <c r="CJ2" s="120"/>
      <c r="CK2" s="120"/>
      <c r="CL2" s="120" t="s">
        <v>138</v>
      </c>
      <c r="CM2" s="120"/>
      <c r="CN2" s="120"/>
      <c r="CO2" s="16" t="s">
        <v>139</v>
      </c>
      <c r="CP2" s="16"/>
      <c r="CQ2" s="16"/>
      <c r="CR2" s="16" t="s">
        <v>140</v>
      </c>
      <c r="CS2" s="16"/>
      <c r="CT2" s="16"/>
      <c r="CU2" s="16" t="s">
        <v>141</v>
      </c>
      <c r="CV2" s="16"/>
      <c r="CW2" s="16"/>
      <c r="CX2" s="17" t="s">
        <v>142</v>
      </c>
      <c r="CY2" s="17"/>
      <c r="CZ2" s="17"/>
      <c r="DA2" s="17" t="s">
        <v>143</v>
      </c>
      <c r="DB2" s="17"/>
      <c r="DC2" s="17"/>
      <c r="DD2" s="121" t="s">
        <v>144</v>
      </c>
      <c r="DE2" s="121"/>
      <c r="DF2" s="121"/>
      <c r="DG2" s="12" t="s">
        <v>145</v>
      </c>
      <c r="DH2" s="12"/>
      <c r="DI2" s="12"/>
      <c r="DJ2" s="12" t="s">
        <v>146</v>
      </c>
      <c r="DK2" s="12"/>
      <c r="DL2" s="12"/>
      <c r="DM2" s="5" t="s">
        <v>147</v>
      </c>
      <c r="DN2" s="5"/>
      <c r="DO2" s="5"/>
      <c r="DP2" s="5" t="s">
        <v>148</v>
      </c>
      <c r="DQ2" s="5"/>
      <c r="DR2" s="5"/>
      <c r="DS2" s="122" t="s">
        <v>149</v>
      </c>
      <c r="DT2" s="122"/>
      <c r="DU2" s="122"/>
      <c r="DV2" s="122" t="s">
        <v>150</v>
      </c>
      <c r="DW2" s="122"/>
      <c r="DX2" s="122"/>
      <c r="DY2" s="122" t="s">
        <v>151</v>
      </c>
      <c r="DZ2" s="122"/>
      <c r="EA2" s="122"/>
      <c r="EB2" s="123" t="s">
        <v>152</v>
      </c>
      <c r="EC2" s="123"/>
      <c r="ED2" s="123"/>
      <c r="EE2" s="123" t="s">
        <v>153</v>
      </c>
      <c r="EF2" s="123"/>
      <c r="EG2" s="123"/>
      <c r="EH2" s="8" t="s">
        <v>154</v>
      </c>
      <c r="EI2" s="8"/>
      <c r="EJ2" s="8"/>
      <c r="EK2" s="8" t="s">
        <v>155</v>
      </c>
      <c r="EL2" s="8"/>
      <c r="EM2" s="8"/>
      <c r="EN2" s="8" t="s">
        <v>156</v>
      </c>
      <c r="EO2" s="8"/>
      <c r="EP2" s="8"/>
      <c r="EQ2" s="9" t="s">
        <v>157</v>
      </c>
      <c r="ER2" s="9"/>
      <c r="ES2" s="9"/>
      <c r="ET2" s="9" t="s">
        <v>158</v>
      </c>
      <c r="EU2" s="9"/>
      <c r="EV2" s="9"/>
      <c r="EW2" s="124" t="s">
        <v>159</v>
      </c>
      <c r="EX2" s="124"/>
      <c r="EY2" s="124"/>
      <c r="EZ2" s="16" t="s">
        <v>160</v>
      </c>
      <c r="FA2" s="16"/>
      <c r="FB2" s="16"/>
      <c r="FC2" s="16" t="s">
        <v>161</v>
      </c>
      <c r="FD2" s="16"/>
      <c r="FE2" s="16"/>
      <c r="FF2" s="17" t="s">
        <v>162</v>
      </c>
      <c r="FG2" s="17"/>
      <c r="FH2" s="17"/>
      <c r="FI2" s="17" t="s">
        <v>163</v>
      </c>
      <c r="FJ2" s="17"/>
      <c r="FK2" s="17"/>
      <c r="FL2" s="12" t="s">
        <v>164</v>
      </c>
      <c r="FM2" s="12"/>
      <c r="FN2" s="12"/>
      <c r="FO2" s="12" t="s">
        <v>165</v>
      </c>
      <c r="FP2" s="12"/>
      <c r="FQ2" s="12"/>
      <c r="FR2" s="5" t="s">
        <v>166</v>
      </c>
      <c r="FS2" s="5"/>
      <c r="FT2" s="5"/>
      <c r="FU2" s="121" t="s">
        <v>167</v>
      </c>
      <c r="FV2" s="121"/>
      <c r="FW2" s="121"/>
      <c r="FX2" s="121" t="s">
        <v>168</v>
      </c>
      <c r="FY2" s="121"/>
      <c r="FZ2" s="121"/>
      <c r="GA2" s="125" t="s">
        <v>169</v>
      </c>
      <c r="GB2" s="125"/>
      <c r="GC2" s="125"/>
      <c r="GD2" s="125" t="s">
        <v>170</v>
      </c>
      <c r="GE2" s="125"/>
      <c r="GF2" s="125"/>
      <c r="GG2" s="121" t="s">
        <v>171</v>
      </c>
      <c r="GH2" s="121"/>
      <c r="GI2" s="121"/>
      <c r="GJ2" s="121" t="s">
        <v>172</v>
      </c>
      <c r="GK2" s="121"/>
      <c r="GL2" s="121"/>
      <c r="GM2" s="126" t="s">
        <v>173</v>
      </c>
      <c r="GN2" s="126"/>
      <c r="GO2" s="126"/>
      <c r="GP2" s="126" t="s">
        <v>174</v>
      </c>
      <c r="GQ2" s="126"/>
      <c r="GR2" s="126"/>
      <c r="GS2" s="124" t="s">
        <v>175</v>
      </c>
      <c r="GT2" s="124"/>
      <c r="GU2" s="124"/>
      <c r="GV2" s="124" t="s">
        <v>176</v>
      </c>
      <c r="GW2" s="124"/>
      <c r="GX2" s="124"/>
      <c r="GY2" s="127" t="s">
        <v>177</v>
      </c>
      <c r="GZ2" s="127"/>
      <c r="HA2" s="127"/>
      <c r="HB2" s="127" t="s">
        <v>178</v>
      </c>
      <c r="HC2" s="127"/>
      <c r="HD2" s="127"/>
      <c r="HE2" s="22" t="s">
        <v>179</v>
      </c>
      <c r="HF2" s="22"/>
      <c r="HG2" s="22"/>
      <c r="HH2" s="22" t="s">
        <v>180</v>
      </c>
      <c r="HI2" s="22"/>
      <c r="HJ2" s="22"/>
    </row>
    <row r="3" customFormat="false" ht="15.75" hidden="false" customHeight="true" outlineLevel="0" collapsed="false">
      <c r="A3" s="128"/>
      <c r="B3" s="129" t="s">
        <v>66</v>
      </c>
      <c r="C3" s="129" t="s">
        <v>67</v>
      </c>
      <c r="D3" s="130" t="s">
        <v>68</v>
      </c>
      <c r="E3" s="129" t="s">
        <v>69</v>
      </c>
      <c r="F3" s="129" t="s">
        <v>67</v>
      </c>
      <c r="G3" s="129" t="s">
        <v>68</v>
      </c>
      <c r="H3" s="129" t="s">
        <v>69</v>
      </c>
      <c r="I3" s="129" t="s">
        <v>67</v>
      </c>
      <c r="J3" s="129" t="s">
        <v>68</v>
      </c>
      <c r="K3" s="129" t="s">
        <v>69</v>
      </c>
      <c r="L3" s="131" t="s">
        <v>67</v>
      </c>
      <c r="M3" s="131" t="s">
        <v>68</v>
      </c>
      <c r="N3" s="131" t="s">
        <v>69</v>
      </c>
      <c r="O3" s="131" t="s">
        <v>67</v>
      </c>
      <c r="P3" s="131" t="s">
        <v>68</v>
      </c>
      <c r="Q3" s="131" t="s">
        <v>69</v>
      </c>
      <c r="R3" s="129" t="s">
        <v>67</v>
      </c>
      <c r="S3" s="129" t="s">
        <v>68</v>
      </c>
      <c r="T3" s="129" t="s">
        <v>69</v>
      </c>
      <c r="U3" s="129" t="s">
        <v>67</v>
      </c>
      <c r="V3" s="129" t="s">
        <v>68</v>
      </c>
      <c r="W3" s="129" t="s">
        <v>69</v>
      </c>
      <c r="X3" s="129" t="s">
        <v>67</v>
      </c>
      <c r="Y3" s="129" t="s">
        <v>68</v>
      </c>
      <c r="Z3" s="129" t="s">
        <v>69</v>
      </c>
      <c r="AA3" s="131" t="s">
        <v>67</v>
      </c>
      <c r="AB3" s="131" t="s">
        <v>68</v>
      </c>
      <c r="AC3" s="131" t="s">
        <v>69</v>
      </c>
      <c r="AD3" s="131" t="s">
        <v>67</v>
      </c>
      <c r="AE3" s="131" t="s">
        <v>68</v>
      </c>
      <c r="AF3" s="131" t="s">
        <v>69</v>
      </c>
      <c r="AG3" s="129" t="s">
        <v>67</v>
      </c>
      <c r="AH3" s="129" t="s">
        <v>68</v>
      </c>
      <c r="AI3" s="129" t="s">
        <v>69</v>
      </c>
      <c r="AJ3" s="129" t="s">
        <v>67</v>
      </c>
      <c r="AK3" s="129" t="s">
        <v>68</v>
      </c>
      <c r="AL3" s="129" t="s">
        <v>69</v>
      </c>
      <c r="AM3" s="129" t="s">
        <v>67</v>
      </c>
      <c r="AN3" s="129" t="s">
        <v>68</v>
      </c>
      <c r="AO3" s="129" t="s">
        <v>69</v>
      </c>
      <c r="AP3" s="131" t="s">
        <v>67</v>
      </c>
      <c r="AQ3" s="131" t="s">
        <v>68</v>
      </c>
      <c r="AR3" s="131" t="s">
        <v>69</v>
      </c>
      <c r="AS3" s="131" t="s">
        <v>67</v>
      </c>
      <c r="AT3" s="131" t="s">
        <v>68</v>
      </c>
      <c r="AU3" s="131" t="s">
        <v>69</v>
      </c>
      <c r="AV3" s="129" t="s">
        <v>67</v>
      </c>
      <c r="AW3" s="129" t="s">
        <v>68</v>
      </c>
      <c r="AX3" s="129" t="s">
        <v>69</v>
      </c>
      <c r="AY3" s="129" t="s">
        <v>67</v>
      </c>
      <c r="AZ3" s="129" t="s">
        <v>68</v>
      </c>
      <c r="BA3" s="129" t="s">
        <v>69</v>
      </c>
      <c r="BB3" s="129" t="s">
        <v>67</v>
      </c>
      <c r="BC3" s="129" t="s">
        <v>68</v>
      </c>
      <c r="BD3" s="129" t="s">
        <v>69</v>
      </c>
      <c r="BE3" s="131" t="s">
        <v>67</v>
      </c>
      <c r="BF3" s="131" t="s">
        <v>68</v>
      </c>
      <c r="BG3" s="131" t="s">
        <v>69</v>
      </c>
      <c r="BH3" s="131" t="s">
        <v>67</v>
      </c>
      <c r="BI3" s="131" t="s">
        <v>68</v>
      </c>
      <c r="BJ3" s="131" t="s">
        <v>69</v>
      </c>
      <c r="BK3" s="129" t="s">
        <v>67</v>
      </c>
      <c r="BL3" s="129" t="s">
        <v>68</v>
      </c>
      <c r="BM3" s="129" t="s">
        <v>69</v>
      </c>
      <c r="BN3" s="129" t="s">
        <v>67</v>
      </c>
      <c r="BO3" s="129" t="s">
        <v>68</v>
      </c>
      <c r="BP3" s="129" t="s">
        <v>69</v>
      </c>
      <c r="BQ3" s="129" t="s">
        <v>67</v>
      </c>
      <c r="BR3" s="129" t="s">
        <v>68</v>
      </c>
      <c r="BS3" s="129" t="s">
        <v>69</v>
      </c>
      <c r="BT3" s="131" t="s">
        <v>67</v>
      </c>
      <c r="BU3" s="131" t="s">
        <v>68</v>
      </c>
      <c r="BV3" s="131" t="s">
        <v>69</v>
      </c>
      <c r="BW3" s="131" t="s">
        <v>67</v>
      </c>
      <c r="BX3" s="131" t="s">
        <v>68</v>
      </c>
      <c r="BY3" s="131" t="s">
        <v>69</v>
      </c>
      <c r="BZ3" s="129" t="s">
        <v>67</v>
      </c>
      <c r="CA3" s="129" t="s">
        <v>68</v>
      </c>
      <c r="CB3" s="129" t="s">
        <v>69</v>
      </c>
      <c r="CC3" s="129" t="s">
        <v>67</v>
      </c>
      <c r="CD3" s="129" t="s">
        <v>68</v>
      </c>
      <c r="CE3" s="129" t="s">
        <v>69</v>
      </c>
      <c r="CF3" s="129" t="s">
        <v>67</v>
      </c>
      <c r="CG3" s="129" t="s">
        <v>68</v>
      </c>
      <c r="CH3" s="129" t="s">
        <v>69</v>
      </c>
      <c r="CI3" s="131" t="s">
        <v>67</v>
      </c>
      <c r="CJ3" s="131" t="s">
        <v>68</v>
      </c>
      <c r="CK3" s="131" t="s">
        <v>69</v>
      </c>
      <c r="CL3" s="131" t="s">
        <v>67</v>
      </c>
      <c r="CM3" s="131" t="s">
        <v>68</v>
      </c>
      <c r="CN3" s="131" t="s">
        <v>69</v>
      </c>
      <c r="CO3" s="129" t="s">
        <v>67</v>
      </c>
      <c r="CP3" s="129" t="s">
        <v>68</v>
      </c>
      <c r="CQ3" s="129" t="s">
        <v>69</v>
      </c>
      <c r="CR3" s="129" t="s">
        <v>67</v>
      </c>
      <c r="CS3" s="129" t="s">
        <v>68</v>
      </c>
      <c r="CT3" s="129" t="s">
        <v>69</v>
      </c>
      <c r="CU3" s="129" t="s">
        <v>67</v>
      </c>
      <c r="CV3" s="129" t="s">
        <v>68</v>
      </c>
      <c r="CW3" s="129" t="s">
        <v>69</v>
      </c>
      <c r="CX3" s="131" t="s">
        <v>67</v>
      </c>
      <c r="CY3" s="131" t="s">
        <v>68</v>
      </c>
      <c r="CZ3" s="131" t="s">
        <v>69</v>
      </c>
      <c r="DA3" s="131" t="s">
        <v>67</v>
      </c>
      <c r="DB3" s="131" t="s">
        <v>68</v>
      </c>
      <c r="DC3" s="131" t="s">
        <v>69</v>
      </c>
      <c r="DD3" s="129" t="s">
        <v>67</v>
      </c>
      <c r="DE3" s="129" t="s">
        <v>68</v>
      </c>
      <c r="DF3" s="129" t="s">
        <v>69</v>
      </c>
      <c r="DG3" s="129" t="s">
        <v>67</v>
      </c>
      <c r="DH3" s="129" t="s">
        <v>68</v>
      </c>
      <c r="DI3" s="129" t="s">
        <v>69</v>
      </c>
      <c r="DJ3" s="129" t="s">
        <v>67</v>
      </c>
      <c r="DK3" s="129" t="s">
        <v>68</v>
      </c>
      <c r="DL3" s="129" t="s">
        <v>69</v>
      </c>
      <c r="DM3" s="131" t="s">
        <v>67</v>
      </c>
      <c r="DN3" s="131" t="s">
        <v>68</v>
      </c>
      <c r="DO3" s="131" t="s">
        <v>69</v>
      </c>
      <c r="DP3" s="131" t="s">
        <v>67</v>
      </c>
      <c r="DQ3" s="131" t="s">
        <v>68</v>
      </c>
      <c r="DR3" s="131" t="s">
        <v>69</v>
      </c>
      <c r="DS3" s="129" t="s">
        <v>67</v>
      </c>
      <c r="DT3" s="129" t="s">
        <v>68</v>
      </c>
      <c r="DU3" s="129" t="s">
        <v>69</v>
      </c>
      <c r="DV3" s="129" t="s">
        <v>67</v>
      </c>
      <c r="DW3" s="129" t="s">
        <v>68</v>
      </c>
      <c r="DX3" s="129" t="s">
        <v>69</v>
      </c>
      <c r="DY3" s="129" t="s">
        <v>67</v>
      </c>
      <c r="DZ3" s="129" t="s">
        <v>68</v>
      </c>
      <c r="EA3" s="129" t="s">
        <v>69</v>
      </c>
      <c r="EB3" s="131" t="s">
        <v>67</v>
      </c>
      <c r="EC3" s="131" t="s">
        <v>68</v>
      </c>
      <c r="ED3" s="131" t="s">
        <v>69</v>
      </c>
      <c r="EE3" s="131" t="s">
        <v>67</v>
      </c>
      <c r="EF3" s="131" t="s">
        <v>68</v>
      </c>
      <c r="EG3" s="131" t="s">
        <v>69</v>
      </c>
      <c r="EH3" s="129" t="s">
        <v>67</v>
      </c>
      <c r="EI3" s="129" t="s">
        <v>68</v>
      </c>
      <c r="EJ3" s="129" t="s">
        <v>69</v>
      </c>
      <c r="EK3" s="129" t="s">
        <v>67</v>
      </c>
      <c r="EL3" s="129" t="s">
        <v>68</v>
      </c>
      <c r="EM3" s="129" t="s">
        <v>69</v>
      </c>
      <c r="EN3" s="129" t="s">
        <v>67</v>
      </c>
      <c r="EO3" s="129" t="s">
        <v>68</v>
      </c>
      <c r="EP3" s="129" t="s">
        <v>69</v>
      </c>
      <c r="EQ3" s="131" t="s">
        <v>67</v>
      </c>
      <c r="ER3" s="131" t="s">
        <v>68</v>
      </c>
      <c r="ES3" s="131" t="s">
        <v>69</v>
      </c>
      <c r="ET3" s="131" t="s">
        <v>67</v>
      </c>
      <c r="EU3" s="131" t="s">
        <v>68</v>
      </c>
      <c r="EV3" s="131" t="s">
        <v>69</v>
      </c>
      <c r="EW3" s="129" t="s">
        <v>67</v>
      </c>
      <c r="EX3" s="129" t="s">
        <v>68</v>
      </c>
      <c r="EY3" s="129" t="s">
        <v>69</v>
      </c>
      <c r="EZ3" s="129" t="s">
        <v>67</v>
      </c>
      <c r="FA3" s="129" t="s">
        <v>68</v>
      </c>
      <c r="FB3" s="129" t="s">
        <v>69</v>
      </c>
      <c r="FC3" s="129" t="s">
        <v>67</v>
      </c>
      <c r="FD3" s="129" t="s">
        <v>68</v>
      </c>
      <c r="FE3" s="129" t="s">
        <v>69</v>
      </c>
      <c r="FF3" s="131" t="s">
        <v>67</v>
      </c>
      <c r="FG3" s="131" t="s">
        <v>68</v>
      </c>
      <c r="FH3" s="131" t="s">
        <v>69</v>
      </c>
      <c r="FI3" s="131" t="s">
        <v>67</v>
      </c>
      <c r="FJ3" s="131" t="s">
        <v>68</v>
      </c>
      <c r="FK3" s="131" t="s">
        <v>69</v>
      </c>
      <c r="FL3" s="129" t="s">
        <v>67</v>
      </c>
      <c r="FM3" s="129" t="s">
        <v>68</v>
      </c>
      <c r="FN3" s="129" t="s">
        <v>69</v>
      </c>
      <c r="FO3" s="129" t="s">
        <v>67</v>
      </c>
      <c r="FP3" s="129" t="s">
        <v>68</v>
      </c>
      <c r="FQ3" s="129" t="s">
        <v>69</v>
      </c>
      <c r="FR3" s="131" t="s">
        <v>67</v>
      </c>
      <c r="FS3" s="131" t="s">
        <v>68</v>
      </c>
      <c r="FT3" s="131" t="s">
        <v>69</v>
      </c>
      <c r="FU3" s="132" t="s">
        <v>67</v>
      </c>
      <c r="FV3" s="131" t="s">
        <v>68</v>
      </c>
      <c r="FW3" s="131" t="s">
        <v>69</v>
      </c>
      <c r="FX3" s="132" t="s">
        <v>67</v>
      </c>
      <c r="FY3" s="131" t="s">
        <v>68</v>
      </c>
      <c r="FZ3" s="131" t="s">
        <v>69</v>
      </c>
      <c r="GA3" s="132" t="s">
        <v>67</v>
      </c>
      <c r="GB3" s="131" t="s">
        <v>68</v>
      </c>
      <c r="GC3" s="131" t="s">
        <v>69</v>
      </c>
      <c r="GD3" s="132" t="s">
        <v>67</v>
      </c>
      <c r="GE3" s="131" t="s">
        <v>68</v>
      </c>
      <c r="GF3" s="131" t="s">
        <v>69</v>
      </c>
      <c r="GG3" s="132" t="s">
        <v>67</v>
      </c>
      <c r="GH3" s="131" t="s">
        <v>68</v>
      </c>
      <c r="GI3" s="131" t="s">
        <v>69</v>
      </c>
      <c r="GJ3" s="132" t="s">
        <v>67</v>
      </c>
      <c r="GK3" s="131" t="s">
        <v>68</v>
      </c>
      <c r="GL3" s="131" t="s">
        <v>69</v>
      </c>
      <c r="GM3" s="132" t="s">
        <v>67</v>
      </c>
      <c r="GN3" s="131" t="s">
        <v>68</v>
      </c>
      <c r="GO3" s="131" t="s">
        <v>69</v>
      </c>
      <c r="GP3" s="132" t="s">
        <v>67</v>
      </c>
      <c r="GQ3" s="131" t="s">
        <v>68</v>
      </c>
      <c r="GR3" s="131" t="s">
        <v>69</v>
      </c>
      <c r="GS3" s="132" t="s">
        <v>67</v>
      </c>
      <c r="GT3" s="131" t="s">
        <v>68</v>
      </c>
      <c r="GU3" s="131" t="s">
        <v>69</v>
      </c>
      <c r="GV3" s="132" t="s">
        <v>67</v>
      </c>
      <c r="GW3" s="131" t="s">
        <v>68</v>
      </c>
      <c r="GX3" s="131" t="s">
        <v>69</v>
      </c>
      <c r="GY3" s="132" t="s">
        <v>67</v>
      </c>
      <c r="GZ3" s="131" t="s">
        <v>68</v>
      </c>
      <c r="HA3" s="131" t="s">
        <v>69</v>
      </c>
      <c r="HB3" s="132" t="s">
        <v>67</v>
      </c>
      <c r="HC3" s="131" t="s">
        <v>68</v>
      </c>
      <c r="HD3" s="131" t="s">
        <v>69</v>
      </c>
      <c r="HE3" s="132" t="s">
        <v>67</v>
      </c>
      <c r="HF3" s="131" t="s">
        <v>68</v>
      </c>
      <c r="HG3" s="131" t="s">
        <v>69</v>
      </c>
      <c r="HH3" s="132" t="s">
        <v>67</v>
      </c>
      <c r="HI3" s="131" t="s">
        <v>68</v>
      </c>
      <c r="HJ3" s="131" t="s">
        <v>69</v>
      </c>
    </row>
    <row r="4" customFormat="false" ht="13.35" hidden="false" customHeight="true" outlineLevel="0" collapsed="false">
      <c r="A4" s="128"/>
      <c r="B4" s="129"/>
      <c r="C4" s="129"/>
      <c r="D4" s="130"/>
      <c r="E4" s="129"/>
      <c r="F4" s="129"/>
      <c r="G4" s="129"/>
      <c r="H4" s="129"/>
      <c r="I4" s="129"/>
      <c r="J4" s="129"/>
      <c r="K4" s="129"/>
      <c r="L4" s="131"/>
      <c r="M4" s="131"/>
      <c r="N4" s="131"/>
      <c r="O4" s="131"/>
      <c r="P4" s="131"/>
      <c r="Q4" s="131"/>
      <c r="R4" s="129"/>
      <c r="S4" s="129"/>
      <c r="T4" s="129"/>
      <c r="U4" s="129"/>
      <c r="V4" s="129"/>
      <c r="W4" s="129"/>
      <c r="X4" s="129"/>
      <c r="Y4" s="129"/>
      <c r="Z4" s="129"/>
      <c r="AA4" s="131"/>
      <c r="AB4" s="131"/>
      <c r="AC4" s="131"/>
      <c r="AD4" s="131"/>
      <c r="AE4" s="131"/>
      <c r="AF4" s="131"/>
      <c r="AG4" s="129"/>
      <c r="AH4" s="129"/>
      <c r="AI4" s="129"/>
      <c r="AJ4" s="129"/>
      <c r="AK4" s="129"/>
      <c r="AL4" s="129"/>
      <c r="AM4" s="129"/>
      <c r="AN4" s="129"/>
      <c r="AO4" s="129"/>
      <c r="AP4" s="131"/>
      <c r="AQ4" s="131"/>
      <c r="AR4" s="131"/>
      <c r="AS4" s="131"/>
      <c r="AT4" s="131"/>
      <c r="AU4" s="131"/>
      <c r="AV4" s="129"/>
      <c r="AW4" s="129"/>
      <c r="AX4" s="129"/>
      <c r="AY4" s="129"/>
      <c r="AZ4" s="129"/>
      <c r="BA4" s="129"/>
      <c r="BB4" s="129"/>
      <c r="BC4" s="129"/>
      <c r="BD4" s="129"/>
      <c r="BE4" s="131"/>
      <c r="BF4" s="131"/>
      <c r="BG4" s="131"/>
      <c r="BH4" s="131"/>
      <c r="BI4" s="131"/>
      <c r="BJ4" s="131"/>
      <c r="BK4" s="129"/>
      <c r="BL4" s="129"/>
      <c r="BM4" s="129"/>
      <c r="BN4" s="129"/>
      <c r="BO4" s="129"/>
      <c r="BP4" s="129"/>
      <c r="BQ4" s="129"/>
      <c r="BR4" s="129"/>
      <c r="BS4" s="129"/>
      <c r="BT4" s="131"/>
      <c r="BU4" s="131"/>
      <c r="BV4" s="131"/>
      <c r="BW4" s="131"/>
      <c r="BX4" s="131"/>
      <c r="BY4" s="131"/>
      <c r="BZ4" s="129"/>
      <c r="CA4" s="129"/>
      <c r="CB4" s="129"/>
      <c r="CC4" s="129"/>
      <c r="CD4" s="129"/>
      <c r="CE4" s="129"/>
      <c r="CF4" s="129"/>
      <c r="CG4" s="129"/>
      <c r="CH4" s="129"/>
      <c r="CI4" s="131"/>
      <c r="CJ4" s="131"/>
      <c r="CK4" s="131"/>
      <c r="CL4" s="131"/>
      <c r="CM4" s="131"/>
      <c r="CN4" s="131"/>
      <c r="CO4" s="129"/>
      <c r="CP4" s="129"/>
      <c r="CQ4" s="129"/>
      <c r="CR4" s="129"/>
      <c r="CS4" s="129"/>
      <c r="CT4" s="129"/>
      <c r="CU4" s="129"/>
      <c r="CV4" s="129"/>
      <c r="CW4" s="129"/>
      <c r="CX4" s="131"/>
      <c r="CY4" s="131"/>
      <c r="CZ4" s="131"/>
      <c r="DA4" s="131"/>
      <c r="DB4" s="131"/>
      <c r="DC4" s="131"/>
      <c r="DD4" s="129"/>
      <c r="DE4" s="129"/>
      <c r="DF4" s="129"/>
      <c r="DG4" s="129"/>
      <c r="DH4" s="129"/>
      <c r="DI4" s="129"/>
      <c r="DJ4" s="129"/>
      <c r="DK4" s="129"/>
      <c r="DL4" s="129"/>
      <c r="DM4" s="131"/>
      <c r="DN4" s="131"/>
      <c r="DO4" s="131"/>
      <c r="DP4" s="131"/>
      <c r="DQ4" s="131"/>
      <c r="DR4" s="131"/>
      <c r="DS4" s="129"/>
      <c r="DT4" s="129"/>
      <c r="DU4" s="129"/>
      <c r="DV4" s="129"/>
      <c r="DW4" s="129"/>
      <c r="DX4" s="129"/>
      <c r="DY4" s="129"/>
      <c r="DZ4" s="129"/>
      <c r="EA4" s="129"/>
      <c r="EB4" s="131"/>
      <c r="EC4" s="131"/>
      <c r="ED4" s="131"/>
      <c r="EE4" s="131"/>
      <c r="EF4" s="131"/>
      <c r="EG4" s="131"/>
      <c r="EH4" s="129"/>
      <c r="EI4" s="129"/>
      <c r="EJ4" s="129"/>
      <c r="EK4" s="129"/>
      <c r="EL4" s="129"/>
      <c r="EM4" s="129"/>
      <c r="EN4" s="129"/>
      <c r="EO4" s="129"/>
      <c r="EP4" s="129"/>
      <c r="EQ4" s="131"/>
      <c r="ER4" s="131"/>
      <c r="ES4" s="131"/>
      <c r="ET4" s="131"/>
      <c r="EU4" s="131"/>
      <c r="EV4" s="131"/>
      <c r="EW4" s="129"/>
      <c r="EX4" s="129"/>
      <c r="EY4" s="129"/>
      <c r="EZ4" s="129"/>
      <c r="FA4" s="129"/>
      <c r="FB4" s="129"/>
      <c r="FC4" s="129"/>
      <c r="FD4" s="129"/>
      <c r="FE4" s="129"/>
      <c r="FF4" s="131"/>
      <c r="FG4" s="131"/>
      <c r="FH4" s="131"/>
      <c r="FI4" s="131"/>
      <c r="FJ4" s="131"/>
      <c r="FK4" s="131"/>
      <c r="FL4" s="129"/>
      <c r="FM4" s="129"/>
      <c r="FN4" s="129"/>
      <c r="FO4" s="129"/>
      <c r="FP4" s="129"/>
      <c r="FQ4" s="129"/>
      <c r="FR4" s="131"/>
      <c r="FS4" s="131"/>
      <c r="FT4" s="131"/>
      <c r="FU4" s="132"/>
      <c r="FV4" s="131"/>
      <c r="FW4" s="131"/>
      <c r="FX4" s="132"/>
      <c r="FY4" s="131"/>
      <c r="FZ4" s="131"/>
      <c r="GA4" s="132"/>
      <c r="GB4" s="131"/>
      <c r="GC4" s="131"/>
      <c r="GD4" s="132"/>
      <c r="GE4" s="131"/>
      <c r="GF4" s="131"/>
      <c r="GG4" s="132"/>
      <c r="GH4" s="131"/>
      <c r="GI4" s="131"/>
      <c r="GJ4" s="132"/>
      <c r="GK4" s="131"/>
      <c r="GL4" s="131"/>
      <c r="GM4" s="132"/>
      <c r="GN4" s="131"/>
      <c r="GO4" s="131"/>
      <c r="GP4" s="132"/>
      <c r="GQ4" s="131"/>
      <c r="GR4" s="131"/>
      <c r="GS4" s="132"/>
      <c r="GT4" s="131"/>
      <c r="GU4" s="131"/>
      <c r="GV4" s="132"/>
      <c r="GW4" s="131"/>
      <c r="GX4" s="131"/>
      <c r="GY4" s="132"/>
      <c r="GZ4" s="131"/>
      <c r="HA4" s="131"/>
      <c r="HB4" s="132"/>
      <c r="HC4" s="131"/>
      <c r="HD4" s="131"/>
      <c r="HE4" s="132"/>
      <c r="HF4" s="131"/>
      <c r="HG4" s="131"/>
      <c r="HH4" s="132"/>
      <c r="HI4" s="131"/>
      <c r="HJ4" s="131"/>
    </row>
    <row r="5" customFormat="false" ht="13.35" hidden="false" customHeight="true" outlineLevel="0" collapsed="false">
      <c r="A5" s="128"/>
      <c r="B5" s="129"/>
      <c r="C5" s="129"/>
      <c r="D5" s="130"/>
      <c r="E5" s="129"/>
      <c r="F5" s="129"/>
      <c r="G5" s="129"/>
      <c r="H5" s="129"/>
      <c r="I5" s="129"/>
      <c r="J5" s="129"/>
      <c r="K5" s="129"/>
      <c r="L5" s="131"/>
      <c r="M5" s="131"/>
      <c r="N5" s="131"/>
      <c r="O5" s="131"/>
      <c r="P5" s="131"/>
      <c r="Q5" s="131"/>
      <c r="R5" s="129"/>
      <c r="S5" s="129"/>
      <c r="T5" s="129"/>
      <c r="U5" s="129"/>
      <c r="V5" s="129"/>
      <c r="W5" s="129"/>
      <c r="X5" s="129"/>
      <c r="Y5" s="129"/>
      <c r="Z5" s="129"/>
      <c r="AA5" s="131"/>
      <c r="AB5" s="131"/>
      <c r="AC5" s="131"/>
      <c r="AD5" s="131"/>
      <c r="AE5" s="131"/>
      <c r="AF5" s="131"/>
      <c r="AG5" s="129"/>
      <c r="AH5" s="129"/>
      <c r="AI5" s="129"/>
      <c r="AJ5" s="129"/>
      <c r="AK5" s="129"/>
      <c r="AL5" s="129"/>
      <c r="AM5" s="129"/>
      <c r="AN5" s="129"/>
      <c r="AO5" s="129"/>
      <c r="AP5" s="131"/>
      <c r="AQ5" s="131"/>
      <c r="AR5" s="131"/>
      <c r="AS5" s="131"/>
      <c r="AT5" s="131"/>
      <c r="AU5" s="131"/>
      <c r="AV5" s="129"/>
      <c r="AW5" s="129"/>
      <c r="AX5" s="129"/>
      <c r="AY5" s="129"/>
      <c r="AZ5" s="129"/>
      <c r="BA5" s="129"/>
      <c r="BB5" s="129"/>
      <c r="BC5" s="129"/>
      <c r="BD5" s="129"/>
      <c r="BE5" s="131"/>
      <c r="BF5" s="131"/>
      <c r="BG5" s="131"/>
      <c r="BH5" s="131"/>
      <c r="BI5" s="131"/>
      <c r="BJ5" s="131"/>
      <c r="BK5" s="129"/>
      <c r="BL5" s="129"/>
      <c r="BM5" s="129"/>
      <c r="BN5" s="129"/>
      <c r="BO5" s="129"/>
      <c r="BP5" s="129"/>
      <c r="BQ5" s="129"/>
      <c r="BR5" s="129"/>
      <c r="BS5" s="129"/>
      <c r="BT5" s="131"/>
      <c r="BU5" s="131"/>
      <c r="BV5" s="131"/>
      <c r="BW5" s="131"/>
      <c r="BX5" s="131"/>
      <c r="BY5" s="131"/>
      <c r="BZ5" s="129"/>
      <c r="CA5" s="129"/>
      <c r="CB5" s="129"/>
      <c r="CC5" s="129"/>
      <c r="CD5" s="129"/>
      <c r="CE5" s="129"/>
      <c r="CF5" s="129"/>
      <c r="CG5" s="129"/>
      <c r="CH5" s="129"/>
      <c r="CI5" s="131"/>
      <c r="CJ5" s="131"/>
      <c r="CK5" s="131"/>
      <c r="CL5" s="131"/>
      <c r="CM5" s="131"/>
      <c r="CN5" s="131"/>
      <c r="CO5" s="129"/>
      <c r="CP5" s="129"/>
      <c r="CQ5" s="129"/>
      <c r="CR5" s="129"/>
      <c r="CS5" s="129"/>
      <c r="CT5" s="129"/>
      <c r="CU5" s="129"/>
      <c r="CV5" s="129"/>
      <c r="CW5" s="129"/>
      <c r="CX5" s="131"/>
      <c r="CY5" s="131"/>
      <c r="CZ5" s="131"/>
      <c r="DA5" s="131"/>
      <c r="DB5" s="131"/>
      <c r="DC5" s="131"/>
      <c r="DD5" s="129"/>
      <c r="DE5" s="129"/>
      <c r="DF5" s="129"/>
      <c r="DG5" s="129"/>
      <c r="DH5" s="129"/>
      <c r="DI5" s="129"/>
      <c r="DJ5" s="129"/>
      <c r="DK5" s="129"/>
      <c r="DL5" s="129"/>
      <c r="DM5" s="131"/>
      <c r="DN5" s="131"/>
      <c r="DO5" s="131"/>
      <c r="DP5" s="131"/>
      <c r="DQ5" s="131"/>
      <c r="DR5" s="131"/>
      <c r="DS5" s="129"/>
      <c r="DT5" s="129"/>
      <c r="DU5" s="129"/>
      <c r="DV5" s="129"/>
      <c r="DW5" s="129"/>
      <c r="DX5" s="129"/>
      <c r="DY5" s="129"/>
      <c r="DZ5" s="129"/>
      <c r="EA5" s="129"/>
      <c r="EB5" s="131"/>
      <c r="EC5" s="131"/>
      <c r="ED5" s="131"/>
      <c r="EE5" s="131"/>
      <c r="EF5" s="131"/>
      <c r="EG5" s="131"/>
      <c r="EH5" s="129"/>
      <c r="EI5" s="129"/>
      <c r="EJ5" s="129"/>
      <c r="EK5" s="129"/>
      <c r="EL5" s="129"/>
      <c r="EM5" s="129"/>
      <c r="EN5" s="129"/>
      <c r="EO5" s="129"/>
      <c r="EP5" s="129"/>
      <c r="EQ5" s="131"/>
      <c r="ER5" s="131"/>
      <c r="ES5" s="131"/>
      <c r="ET5" s="131"/>
      <c r="EU5" s="131"/>
      <c r="EV5" s="131"/>
      <c r="EW5" s="129"/>
      <c r="EX5" s="129"/>
      <c r="EY5" s="129"/>
      <c r="EZ5" s="129"/>
      <c r="FA5" s="129"/>
      <c r="FB5" s="129"/>
      <c r="FC5" s="129"/>
      <c r="FD5" s="129"/>
      <c r="FE5" s="129"/>
      <c r="FF5" s="131"/>
      <c r="FG5" s="131"/>
      <c r="FH5" s="131"/>
      <c r="FI5" s="131"/>
      <c r="FJ5" s="131"/>
      <c r="FK5" s="131"/>
      <c r="FL5" s="129"/>
      <c r="FM5" s="129"/>
      <c r="FN5" s="129"/>
      <c r="FO5" s="129"/>
      <c r="FP5" s="129"/>
      <c r="FQ5" s="129"/>
      <c r="FR5" s="131"/>
      <c r="FS5" s="131"/>
      <c r="FT5" s="131"/>
      <c r="FU5" s="132"/>
      <c r="FV5" s="131"/>
      <c r="FW5" s="131"/>
      <c r="FX5" s="132"/>
      <c r="FY5" s="131"/>
      <c r="FZ5" s="131"/>
      <c r="GA5" s="132"/>
      <c r="GB5" s="131"/>
      <c r="GC5" s="131"/>
      <c r="GD5" s="132"/>
      <c r="GE5" s="131"/>
      <c r="GF5" s="131"/>
      <c r="GG5" s="132"/>
      <c r="GH5" s="131"/>
      <c r="GI5" s="131"/>
      <c r="GJ5" s="132"/>
      <c r="GK5" s="131"/>
      <c r="GL5" s="131"/>
      <c r="GM5" s="132"/>
      <c r="GN5" s="131"/>
      <c r="GO5" s="131"/>
      <c r="GP5" s="132"/>
      <c r="GQ5" s="131"/>
      <c r="GR5" s="131"/>
      <c r="GS5" s="132"/>
      <c r="GT5" s="131"/>
      <c r="GU5" s="131"/>
      <c r="GV5" s="132"/>
      <c r="GW5" s="131"/>
      <c r="GX5" s="131"/>
      <c r="GY5" s="132"/>
      <c r="GZ5" s="131"/>
      <c r="HA5" s="131"/>
      <c r="HB5" s="132"/>
      <c r="HC5" s="131"/>
      <c r="HD5" s="131"/>
      <c r="HE5" s="132"/>
      <c r="HF5" s="131"/>
      <c r="HG5" s="131"/>
      <c r="HH5" s="132"/>
      <c r="HI5" s="131"/>
      <c r="HJ5" s="131"/>
    </row>
    <row r="6" customFormat="false" ht="13.35" hidden="false" customHeight="true" outlineLevel="0" collapsed="false">
      <c r="A6" s="128"/>
      <c r="B6" s="129"/>
      <c r="C6" s="129"/>
      <c r="D6" s="130"/>
      <c r="E6" s="129"/>
      <c r="F6" s="129"/>
      <c r="G6" s="129"/>
      <c r="H6" s="129"/>
      <c r="I6" s="129"/>
      <c r="J6" s="129"/>
      <c r="K6" s="129"/>
      <c r="L6" s="131"/>
      <c r="M6" s="131"/>
      <c r="N6" s="131"/>
      <c r="O6" s="131"/>
      <c r="P6" s="131"/>
      <c r="Q6" s="131"/>
      <c r="R6" s="129"/>
      <c r="S6" s="129"/>
      <c r="T6" s="129"/>
      <c r="U6" s="129"/>
      <c r="V6" s="129"/>
      <c r="W6" s="129"/>
      <c r="X6" s="129"/>
      <c r="Y6" s="129"/>
      <c r="Z6" s="129"/>
      <c r="AA6" s="131"/>
      <c r="AB6" s="131"/>
      <c r="AC6" s="131"/>
      <c r="AD6" s="131"/>
      <c r="AE6" s="131"/>
      <c r="AF6" s="131"/>
      <c r="AG6" s="129"/>
      <c r="AH6" s="129"/>
      <c r="AI6" s="129"/>
      <c r="AJ6" s="129"/>
      <c r="AK6" s="129"/>
      <c r="AL6" s="129"/>
      <c r="AM6" s="129"/>
      <c r="AN6" s="129"/>
      <c r="AO6" s="129"/>
      <c r="AP6" s="131"/>
      <c r="AQ6" s="131"/>
      <c r="AR6" s="131"/>
      <c r="AS6" s="131"/>
      <c r="AT6" s="131"/>
      <c r="AU6" s="131"/>
      <c r="AV6" s="129"/>
      <c r="AW6" s="129"/>
      <c r="AX6" s="129"/>
      <c r="AY6" s="129"/>
      <c r="AZ6" s="129"/>
      <c r="BA6" s="129"/>
      <c r="BB6" s="129"/>
      <c r="BC6" s="129"/>
      <c r="BD6" s="129"/>
      <c r="BE6" s="131"/>
      <c r="BF6" s="131"/>
      <c r="BG6" s="131"/>
      <c r="BH6" s="131"/>
      <c r="BI6" s="131"/>
      <c r="BJ6" s="131"/>
      <c r="BK6" s="129"/>
      <c r="BL6" s="129"/>
      <c r="BM6" s="129"/>
      <c r="BN6" s="129"/>
      <c r="BO6" s="129"/>
      <c r="BP6" s="129"/>
      <c r="BQ6" s="129"/>
      <c r="BR6" s="129"/>
      <c r="BS6" s="129"/>
      <c r="BT6" s="131"/>
      <c r="BU6" s="131"/>
      <c r="BV6" s="131"/>
      <c r="BW6" s="131"/>
      <c r="BX6" s="131"/>
      <c r="BY6" s="131"/>
      <c r="BZ6" s="129"/>
      <c r="CA6" s="129"/>
      <c r="CB6" s="129"/>
      <c r="CC6" s="129"/>
      <c r="CD6" s="129"/>
      <c r="CE6" s="129"/>
      <c r="CF6" s="129"/>
      <c r="CG6" s="129"/>
      <c r="CH6" s="129"/>
      <c r="CI6" s="131"/>
      <c r="CJ6" s="131"/>
      <c r="CK6" s="131"/>
      <c r="CL6" s="131"/>
      <c r="CM6" s="131"/>
      <c r="CN6" s="131"/>
      <c r="CO6" s="129"/>
      <c r="CP6" s="129"/>
      <c r="CQ6" s="129"/>
      <c r="CR6" s="129"/>
      <c r="CS6" s="129"/>
      <c r="CT6" s="129"/>
      <c r="CU6" s="129"/>
      <c r="CV6" s="129"/>
      <c r="CW6" s="129"/>
      <c r="CX6" s="131"/>
      <c r="CY6" s="131"/>
      <c r="CZ6" s="131"/>
      <c r="DA6" s="131"/>
      <c r="DB6" s="131"/>
      <c r="DC6" s="131"/>
      <c r="DD6" s="129"/>
      <c r="DE6" s="129"/>
      <c r="DF6" s="129"/>
      <c r="DG6" s="129"/>
      <c r="DH6" s="129"/>
      <c r="DI6" s="129"/>
      <c r="DJ6" s="129"/>
      <c r="DK6" s="129"/>
      <c r="DL6" s="129"/>
      <c r="DM6" s="131"/>
      <c r="DN6" s="131"/>
      <c r="DO6" s="131"/>
      <c r="DP6" s="131"/>
      <c r="DQ6" s="131"/>
      <c r="DR6" s="131"/>
      <c r="DS6" s="129"/>
      <c r="DT6" s="129"/>
      <c r="DU6" s="129"/>
      <c r="DV6" s="129"/>
      <c r="DW6" s="129"/>
      <c r="DX6" s="129"/>
      <c r="DY6" s="129"/>
      <c r="DZ6" s="129"/>
      <c r="EA6" s="129"/>
      <c r="EB6" s="131"/>
      <c r="EC6" s="131"/>
      <c r="ED6" s="131"/>
      <c r="EE6" s="131"/>
      <c r="EF6" s="131"/>
      <c r="EG6" s="131"/>
      <c r="EH6" s="129"/>
      <c r="EI6" s="129"/>
      <c r="EJ6" s="129"/>
      <c r="EK6" s="129"/>
      <c r="EL6" s="129"/>
      <c r="EM6" s="129"/>
      <c r="EN6" s="129"/>
      <c r="EO6" s="129"/>
      <c r="EP6" s="129"/>
      <c r="EQ6" s="131"/>
      <c r="ER6" s="131"/>
      <c r="ES6" s="131"/>
      <c r="ET6" s="131"/>
      <c r="EU6" s="131"/>
      <c r="EV6" s="131"/>
      <c r="EW6" s="129"/>
      <c r="EX6" s="129"/>
      <c r="EY6" s="129"/>
      <c r="EZ6" s="129"/>
      <c r="FA6" s="129"/>
      <c r="FB6" s="129"/>
      <c r="FC6" s="129"/>
      <c r="FD6" s="129"/>
      <c r="FE6" s="129"/>
      <c r="FF6" s="131"/>
      <c r="FG6" s="131"/>
      <c r="FH6" s="131"/>
      <c r="FI6" s="131"/>
      <c r="FJ6" s="131"/>
      <c r="FK6" s="131"/>
      <c r="FL6" s="129"/>
      <c r="FM6" s="129"/>
      <c r="FN6" s="129"/>
      <c r="FO6" s="129"/>
      <c r="FP6" s="129"/>
      <c r="FQ6" s="129"/>
      <c r="FR6" s="131"/>
      <c r="FS6" s="131"/>
      <c r="FT6" s="131"/>
      <c r="FU6" s="132"/>
      <c r="FV6" s="131"/>
      <c r="FW6" s="131"/>
      <c r="FX6" s="132"/>
      <c r="FY6" s="131"/>
      <c r="FZ6" s="131"/>
      <c r="GA6" s="132"/>
      <c r="GB6" s="131"/>
      <c r="GC6" s="131"/>
      <c r="GD6" s="132"/>
      <c r="GE6" s="131"/>
      <c r="GF6" s="131"/>
      <c r="GG6" s="132"/>
      <c r="GH6" s="131"/>
      <c r="GI6" s="131"/>
      <c r="GJ6" s="132"/>
      <c r="GK6" s="131"/>
      <c r="GL6" s="131"/>
      <c r="GM6" s="132"/>
      <c r="GN6" s="131"/>
      <c r="GO6" s="131"/>
      <c r="GP6" s="132"/>
      <c r="GQ6" s="131"/>
      <c r="GR6" s="131"/>
      <c r="GS6" s="132"/>
      <c r="GT6" s="131"/>
      <c r="GU6" s="131"/>
      <c r="GV6" s="132"/>
      <c r="GW6" s="131"/>
      <c r="GX6" s="131"/>
      <c r="GY6" s="132"/>
      <c r="GZ6" s="131"/>
      <c r="HA6" s="131"/>
      <c r="HB6" s="132"/>
      <c r="HC6" s="131"/>
      <c r="HD6" s="131"/>
      <c r="HE6" s="132"/>
      <c r="HF6" s="131"/>
      <c r="HG6" s="131"/>
      <c r="HH6" s="132"/>
      <c r="HI6" s="131"/>
      <c r="HJ6" s="131"/>
    </row>
    <row r="7" customFormat="false" ht="23.25" hidden="false" customHeight="true" outlineLevel="0" collapsed="false">
      <c r="A7" s="128"/>
      <c r="B7" s="129"/>
      <c r="C7" s="129"/>
      <c r="D7" s="130"/>
      <c r="E7" s="129"/>
      <c r="F7" s="129"/>
      <c r="G7" s="129"/>
      <c r="H7" s="129"/>
      <c r="I7" s="129"/>
      <c r="J7" s="129"/>
      <c r="K7" s="129"/>
      <c r="L7" s="131"/>
      <c r="M7" s="131"/>
      <c r="N7" s="131"/>
      <c r="O7" s="131"/>
      <c r="P7" s="131"/>
      <c r="Q7" s="131"/>
      <c r="R7" s="129"/>
      <c r="S7" s="129"/>
      <c r="T7" s="129"/>
      <c r="U7" s="129"/>
      <c r="V7" s="129"/>
      <c r="W7" s="129"/>
      <c r="X7" s="129"/>
      <c r="Y7" s="129"/>
      <c r="Z7" s="129"/>
      <c r="AA7" s="131"/>
      <c r="AB7" s="131"/>
      <c r="AC7" s="131"/>
      <c r="AD7" s="131"/>
      <c r="AE7" s="131"/>
      <c r="AF7" s="131"/>
      <c r="AG7" s="129"/>
      <c r="AH7" s="129"/>
      <c r="AI7" s="129"/>
      <c r="AJ7" s="129"/>
      <c r="AK7" s="129"/>
      <c r="AL7" s="129"/>
      <c r="AM7" s="129"/>
      <c r="AN7" s="129"/>
      <c r="AO7" s="129"/>
      <c r="AP7" s="131"/>
      <c r="AQ7" s="131"/>
      <c r="AR7" s="131"/>
      <c r="AS7" s="131"/>
      <c r="AT7" s="131"/>
      <c r="AU7" s="131"/>
      <c r="AV7" s="129"/>
      <c r="AW7" s="129"/>
      <c r="AX7" s="129"/>
      <c r="AY7" s="129"/>
      <c r="AZ7" s="129"/>
      <c r="BA7" s="129"/>
      <c r="BB7" s="129"/>
      <c r="BC7" s="129"/>
      <c r="BD7" s="129"/>
      <c r="BE7" s="131"/>
      <c r="BF7" s="131"/>
      <c r="BG7" s="131"/>
      <c r="BH7" s="131"/>
      <c r="BI7" s="131"/>
      <c r="BJ7" s="131"/>
      <c r="BK7" s="129"/>
      <c r="BL7" s="129"/>
      <c r="BM7" s="129"/>
      <c r="BN7" s="129"/>
      <c r="BO7" s="129"/>
      <c r="BP7" s="129"/>
      <c r="BQ7" s="129"/>
      <c r="BR7" s="129"/>
      <c r="BS7" s="129"/>
      <c r="BT7" s="131"/>
      <c r="BU7" s="131"/>
      <c r="BV7" s="131"/>
      <c r="BW7" s="131"/>
      <c r="BX7" s="131"/>
      <c r="BY7" s="131"/>
      <c r="BZ7" s="129"/>
      <c r="CA7" s="129"/>
      <c r="CB7" s="129"/>
      <c r="CC7" s="129"/>
      <c r="CD7" s="129"/>
      <c r="CE7" s="129"/>
      <c r="CF7" s="129"/>
      <c r="CG7" s="129"/>
      <c r="CH7" s="129"/>
      <c r="CI7" s="131"/>
      <c r="CJ7" s="131"/>
      <c r="CK7" s="131"/>
      <c r="CL7" s="131"/>
      <c r="CM7" s="131"/>
      <c r="CN7" s="131"/>
      <c r="CO7" s="129"/>
      <c r="CP7" s="129"/>
      <c r="CQ7" s="129"/>
      <c r="CR7" s="129"/>
      <c r="CS7" s="129"/>
      <c r="CT7" s="129"/>
      <c r="CU7" s="129"/>
      <c r="CV7" s="129"/>
      <c r="CW7" s="129"/>
      <c r="CX7" s="131"/>
      <c r="CY7" s="131"/>
      <c r="CZ7" s="131"/>
      <c r="DA7" s="131"/>
      <c r="DB7" s="131"/>
      <c r="DC7" s="131"/>
      <c r="DD7" s="129"/>
      <c r="DE7" s="129"/>
      <c r="DF7" s="129"/>
      <c r="DG7" s="129"/>
      <c r="DH7" s="129"/>
      <c r="DI7" s="129"/>
      <c r="DJ7" s="129"/>
      <c r="DK7" s="129"/>
      <c r="DL7" s="129"/>
      <c r="DM7" s="131"/>
      <c r="DN7" s="131"/>
      <c r="DO7" s="131"/>
      <c r="DP7" s="131"/>
      <c r="DQ7" s="131"/>
      <c r="DR7" s="131"/>
      <c r="DS7" s="129"/>
      <c r="DT7" s="129"/>
      <c r="DU7" s="129"/>
      <c r="DV7" s="129"/>
      <c r="DW7" s="129"/>
      <c r="DX7" s="129"/>
      <c r="DY7" s="129"/>
      <c r="DZ7" s="129"/>
      <c r="EA7" s="129"/>
      <c r="EB7" s="131"/>
      <c r="EC7" s="131"/>
      <c r="ED7" s="131"/>
      <c r="EE7" s="131"/>
      <c r="EF7" s="131"/>
      <c r="EG7" s="131"/>
      <c r="EH7" s="129"/>
      <c r="EI7" s="129"/>
      <c r="EJ7" s="129"/>
      <c r="EK7" s="129"/>
      <c r="EL7" s="129"/>
      <c r="EM7" s="129"/>
      <c r="EN7" s="129"/>
      <c r="EO7" s="129"/>
      <c r="EP7" s="129"/>
      <c r="EQ7" s="131"/>
      <c r="ER7" s="131"/>
      <c r="ES7" s="131"/>
      <c r="ET7" s="131"/>
      <c r="EU7" s="131"/>
      <c r="EV7" s="131"/>
      <c r="EW7" s="129"/>
      <c r="EX7" s="129"/>
      <c r="EY7" s="129"/>
      <c r="EZ7" s="129"/>
      <c r="FA7" s="129"/>
      <c r="FB7" s="129"/>
      <c r="FC7" s="129"/>
      <c r="FD7" s="129"/>
      <c r="FE7" s="129"/>
      <c r="FF7" s="131"/>
      <c r="FG7" s="131"/>
      <c r="FH7" s="131"/>
      <c r="FI7" s="131"/>
      <c r="FJ7" s="131"/>
      <c r="FK7" s="131"/>
      <c r="FL7" s="129"/>
      <c r="FM7" s="129"/>
      <c r="FN7" s="129"/>
      <c r="FO7" s="129"/>
      <c r="FP7" s="129"/>
      <c r="FQ7" s="129"/>
      <c r="FR7" s="131"/>
      <c r="FS7" s="131"/>
      <c r="FT7" s="131"/>
      <c r="FU7" s="132"/>
      <c r="FV7" s="131"/>
      <c r="FW7" s="131"/>
      <c r="FX7" s="132"/>
      <c r="FY7" s="131"/>
      <c r="FZ7" s="131"/>
      <c r="GA7" s="132"/>
      <c r="GB7" s="131"/>
      <c r="GC7" s="131"/>
      <c r="GD7" s="132"/>
      <c r="GE7" s="131"/>
      <c r="GF7" s="131"/>
      <c r="GG7" s="132"/>
      <c r="GH7" s="131"/>
      <c r="GI7" s="131"/>
      <c r="GJ7" s="132"/>
      <c r="GK7" s="131"/>
      <c r="GL7" s="131"/>
      <c r="GM7" s="132"/>
      <c r="GN7" s="131"/>
      <c r="GO7" s="131"/>
      <c r="GP7" s="132"/>
      <c r="GQ7" s="131"/>
      <c r="GR7" s="131"/>
      <c r="GS7" s="132"/>
      <c r="GT7" s="131"/>
      <c r="GU7" s="131"/>
      <c r="GV7" s="132"/>
      <c r="GW7" s="131"/>
      <c r="GX7" s="131"/>
      <c r="GY7" s="132"/>
      <c r="GZ7" s="131"/>
      <c r="HA7" s="131"/>
      <c r="HB7" s="132"/>
      <c r="HC7" s="131"/>
      <c r="HD7" s="131"/>
      <c r="HE7" s="132"/>
      <c r="HF7" s="131"/>
      <c r="HG7" s="131"/>
      <c r="HH7" s="132"/>
      <c r="HI7" s="131"/>
      <c r="HJ7" s="131"/>
    </row>
    <row r="8" s="133" customFormat="true" ht="12.75" hidden="false" customHeight="false" outlineLevel="0" collapsed="false">
      <c r="A8" s="131" t="n">
        <v>1</v>
      </c>
      <c r="B8" s="131" t="n">
        <f aca="false">A8+1</f>
        <v>2</v>
      </c>
      <c r="C8" s="131" t="n">
        <f aca="false">B8+1</f>
        <v>3</v>
      </c>
      <c r="D8" s="131" t="n">
        <f aca="false">C8+1</f>
        <v>4</v>
      </c>
      <c r="E8" s="131" t="n">
        <f aca="false">D8+1</f>
        <v>5</v>
      </c>
      <c r="F8" s="131" t="n">
        <f aca="false">E8+1</f>
        <v>6</v>
      </c>
      <c r="G8" s="131" t="n">
        <f aca="false">F8+1</f>
        <v>7</v>
      </c>
      <c r="H8" s="131" t="n">
        <f aca="false">G8+1</f>
        <v>8</v>
      </c>
      <c r="I8" s="131" t="n">
        <f aca="false">H8+1</f>
        <v>9</v>
      </c>
      <c r="J8" s="131" t="n">
        <f aca="false">I8+1</f>
        <v>10</v>
      </c>
      <c r="K8" s="131" t="n">
        <f aca="false">J8+1</f>
        <v>11</v>
      </c>
      <c r="L8" s="131" t="n">
        <f aca="false">K8+1</f>
        <v>12</v>
      </c>
      <c r="M8" s="131" t="n">
        <f aca="false">L8+1</f>
        <v>13</v>
      </c>
      <c r="N8" s="131" t="n">
        <f aca="false">M8+1</f>
        <v>14</v>
      </c>
      <c r="O8" s="131" t="n">
        <f aca="false">N8+1</f>
        <v>15</v>
      </c>
      <c r="P8" s="131" t="n">
        <f aca="false">O8+1</f>
        <v>16</v>
      </c>
      <c r="Q8" s="131" t="n">
        <f aca="false">P8+1</f>
        <v>17</v>
      </c>
      <c r="R8" s="131" t="n">
        <f aca="false">Q8+1</f>
        <v>18</v>
      </c>
      <c r="S8" s="131" t="n">
        <f aca="false">R8+1</f>
        <v>19</v>
      </c>
      <c r="T8" s="131" t="n">
        <f aca="false">S8+1</f>
        <v>20</v>
      </c>
      <c r="U8" s="131" t="n">
        <f aca="false">T8+1</f>
        <v>21</v>
      </c>
      <c r="V8" s="131" t="n">
        <f aca="false">U8+1</f>
        <v>22</v>
      </c>
      <c r="W8" s="131" t="n">
        <f aca="false">V8+1</f>
        <v>23</v>
      </c>
      <c r="X8" s="131" t="n">
        <f aca="false">W8+1</f>
        <v>24</v>
      </c>
      <c r="Y8" s="131" t="n">
        <f aca="false">X8+1</f>
        <v>25</v>
      </c>
      <c r="Z8" s="131" t="n">
        <f aca="false">Y8+1</f>
        <v>26</v>
      </c>
      <c r="AA8" s="131" t="n">
        <f aca="false">Z8+1</f>
        <v>27</v>
      </c>
      <c r="AB8" s="131" t="n">
        <f aca="false">AA8+1</f>
        <v>28</v>
      </c>
      <c r="AC8" s="131" t="n">
        <f aca="false">AB8+1</f>
        <v>29</v>
      </c>
      <c r="AD8" s="131" t="n">
        <f aca="false">AC8+1</f>
        <v>30</v>
      </c>
      <c r="AE8" s="131" t="n">
        <f aca="false">AD8+1</f>
        <v>31</v>
      </c>
      <c r="AF8" s="131" t="n">
        <f aca="false">AE8+1</f>
        <v>32</v>
      </c>
      <c r="AG8" s="131" t="n">
        <f aca="false">AF8+1</f>
        <v>33</v>
      </c>
      <c r="AH8" s="131" t="n">
        <f aca="false">AG8+1</f>
        <v>34</v>
      </c>
      <c r="AI8" s="131" t="n">
        <f aca="false">AH8+1</f>
        <v>35</v>
      </c>
      <c r="AJ8" s="131" t="n">
        <f aca="false">AI8+1</f>
        <v>36</v>
      </c>
      <c r="AK8" s="131" t="n">
        <f aca="false">AJ8+1</f>
        <v>37</v>
      </c>
      <c r="AL8" s="131" t="n">
        <f aca="false">AK8+1</f>
        <v>38</v>
      </c>
      <c r="AM8" s="131" t="n">
        <f aca="false">AL8+1</f>
        <v>39</v>
      </c>
      <c r="AN8" s="131" t="n">
        <f aca="false">AM8+1</f>
        <v>40</v>
      </c>
      <c r="AO8" s="131" t="n">
        <f aca="false">AN8+1</f>
        <v>41</v>
      </c>
      <c r="AP8" s="131" t="n">
        <v>42</v>
      </c>
      <c r="AQ8" s="131" t="n">
        <f aca="false">AP8+1</f>
        <v>43</v>
      </c>
      <c r="AR8" s="131" t="n">
        <f aca="false">AQ8+1</f>
        <v>44</v>
      </c>
      <c r="AS8" s="131" t="n">
        <f aca="false">AR8+1</f>
        <v>45</v>
      </c>
      <c r="AT8" s="131" t="n">
        <f aca="false">AS8+1</f>
        <v>46</v>
      </c>
      <c r="AU8" s="131" t="n">
        <f aca="false">AT8+1</f>
        <v>47</v>
      </c>
      <c r="AV8" s="131" t="n">
        <v>48</v>
      </c>
      <c r="AW8" s="131" t="n">
        <f aca="false">AV8+1</f>
        <v>49</v>
      </c>
      <c r="AX8" s="131" t="n">
        <f aca="false">AW8+1</f>
        <v>50</v>
      </c>
      <c r="AY8" s="131" t="n">
        <v>51</v>
      </c>
      <c r="AZ8" s="131" t="n">
        <v>52</v>
      </c>
      <c r="BA8" s="131" t="n">
        <v>53</v>
      </c>
      <c r="BB8" s="131" t="n">
        <v>54</v>
      </c>
      <c r="BC8" s="131" t="n">
        <f aca="false">BB8+1</f>
        <v>55</v>
      </c>
      <c r="BD8" s="131" t="n">
        <f aca="false">BC8+1</f>
        <v>56</v>
      </c>
      <c r="BE8" s="131" t="n">
        <f aca="false">BD8+1</f>
        <v>57</v>
      </c>
      <c r="BF8" s="131" t="n">
        <f aca="false">BE8+1</f>
        <v>58</v>
      </c>
      <c r="BG8" s="131" t="n">
        <f aca="false">BF8+1</f>
        <v>59</v>
      </c>
      <c r="BH8" s="131" t="n">
        <v>60</v>
      </c>
      <c r="BI8" s="131" t="n">
        <v>61</v>
      </c>
      <c r="BJ8" s="131" t="n">
        <v>62</v>
      </c>
      <c r="BK8" s="131" t="n">
        <v>63</v>
      </c>
      <c r="BL8" s="131" t="n">
        <f aca="false">BK8+1</f>
        <v>64</v>
      </c>
      <c r="BM8" s="131" t="n">
        <f aca="false">BL8+1</f>
        <v>65</v>
      </c>
      <c r="BN8" s="131" t="n">
        <f aca="false">BM8+1</f>
        <v>66</v>
      </c>
      <c r="BO8" s="131" t="n">
        <f aca="false">BN8+1</f>
        <v>67</v>
      </c>
      <c r="BP8" s="131" t="n">
        <f aca="false">BO8+1</f>
        <v>68</v>
      </c>
      <c r="BQ8" s="131" t="n">
        <f aca="false">BP8+1</f>
        <v>69</v>
      </c>
      <c r="BR8" s="131" t="n">
        <f aca="false">BQ8+1</f>
        <v>70</v>
      </c>
      <c r="BS8" s="131" t="n">
        <f aca="false">BR8+1</f>
        <v>71</v>
      </c>
      <c r="BT8" s="131" t="n">
        <f aca="false">BS8+1</f>
        <v>72</v>
      </c>
      <c r="BU8" s="131" t="n">
        <f aca="false">BT8+1</f>
        <v>73</v>
      </c>
      <c r="BV8" s="131" t="n">
        <f aca="false">BU8+1</f>
        <v>74</v>
      </c>
      <c r="BW8" s="131" t="n">
        <f aca="false">BV8+1</f>
        <v>75</v>
      </c>
      <c r="BX8" s="131" t="n">
        <f aca="false">BW8+1</f>
        <v>76</v>
      </c>
      <c r="BY8" s="131" t="n">
        <f aca="false">BX8+1</f>
        <v>77</v>
      </c>
      <c r="BZ8" s="131" t="n">
        <v>78</v>
      </c>
      <c r="CA8" s="131" t="n">
        <f aca="false">BZ8+1</f>
        <v>79</v>
      </c>
      <c r="CB8" s="131" t="n">
        <f aca="false">CA8+1</f>
        <v>80</v>
      </c>
      <c r="CC8" s="131" t="n">
        <v>81</v>
      </c>
      <c r="CD8" s="131" t="n">
        <f aca="false">CC8+1</f>
        <v>82</v>
      </c>
      <c r="CE8" s="131" t="n">
        <f aca="false">CD8+1</f>
        <v>83</v>
      </c>
      <c r="CF8" s="131" t="n">
        <f aca="false">CE8+1</f>
        <v>84</v>
      </c>
      <c r="CG8" s="131" t="n">
        <f aca="false">CF8+1</f>
        <v>85</v>
      </c>
      <c r="CH8" s="131" t="n">
        <f aca="false">CG8+1</f>
        <v>86</v>
      </c>
      <c r="CI8" s="131" t="n">
        <f aca="false">CH8+1</f>
        <v>87</v>
      </c>
      <c r="CJ8" s="131" t="n">
        <f aca="false">CI8+1</f>
        <v>88</v>
      </c>
      <c r="CK8" s="131" t="n">
        <f aca="false">CJ8+1</f>
        <v>89</v>
      </c>
      <c r="CL8" s="131" t="n">
        <f aca="false">CK8+1</f>
        <v>90</v>
      </c>
      <c r="CM8" s="131" t="n">
        <f aca="false">CL8+1</f>
        <v>91</v>
      </c>
      <c r="CN8" s="131" t="n">
        <f aca="false">CM8+1</f>
        <v>92</v>
      </c>
      <c r="CO8" s="131" t="n">
        <v>93</v>
      </c>
      <c r="CP8" s="131" t="n">
        <f aca="false">CO8+1</f>
        <v>94</v>
      </c>
      <c r="CQ8" s="131" t="n">
        <f aca="false">CP8+1</f>
        <v>95</v>
      </c>
      <c r="CR8" s="131" t="n">
        <f aca="false">CQ8+1</f>
        <v>96</v>
      </c>
      <c r="CS8" s="131" t="n">
        <f aca="false">CR8+1</f>
        <v>97</v>
      </c>
      <c r="CT8" s="131" t="n">
        <f aca="false">CS8+1</f>
        <v>98</v>
      </c>
      <c r="CU8" s="131" t="n">
        <f aca="false">CT8+1</f>
        <v>99</v>
      </c>
      <c r="CV8" s="131" t="n">
        <f aca="false">CU8+1</f>
        <v>100</v>
      </c>
      <c r="CW8" s="131" t="n">
        <f aca="false">CV8+1</f>
        <v>101</v>
      </c>
      <c r="CX8" s="131" t="n">
        <f aca="false">CW8+1</f>
        <v>102</v>
      </c>
      <c r="CY8" s="131" t="n">
        <f aca="false">CX8+1</f>
        <v>103</v>
      </c>
      <c r="CZ8" s="131" t="n">
        <f aca="false">CY8+1</f>
        <v>104</v>
      </c>
      <c r="DA8" s="131" t="n">
        <f aca="false">CZ8+1</f>
        <v>105</v>
      </c>
      <c r="DB8" s="131" t="n">
        <f aca="false">DA8+1</f>
        <v>106</v>
      </c>
      <c r="DC8" s="131" t="n">
        <f aca="false">DB8+1</f>
        <v>107</v>
      </c>
      <c r="DD8" s="131" t="n">
        <f aca="false">DC8+1</f>
        <v>108</v>
      </c>
      <c r="DE8" s="131" t="n">
        <f aca="false">DD8+1</f>
        <v>109</v>
      </c>
      <c r="DF8" s="131" t="n">
        <f aca="false">DE8+1</f>
        <v>110</v>
      </c>
      <c r="DG8" s="131" t="n">
        <f aca="false">DF8+1</f>
        <v>111</v>
      </c>
      <c r="DH8" s="131" t="n">
        <f aca="false">DG8+1</f>
        <v>112</v>
      </c>
      <c r="DI8" s="131" t="n">
        <f aca="false">DH8+1</f>
        <v>113</v>
      </c>
      <c r="DJ8" s="131" t="n">
        <f aca="false">DI8+1</f>
        <v>114</v>
      </c>
      <c r="DK8" s="131" t="n">
        <f aca="false">DJ8+1</f>
        <v>115</v>
      </c>
      <c r="DL8" s="131" t="n">
        <f aca="false">DK8+1</f>
        <v>116</v>
      </c>
      <c r="DM8" s="131" t="n">
        <f aca="false">DL8+1</f>
        <v>117</v>
      </c>
      <c r="DN8" s="131" t="n">
        <f aca="false">DM8+1</f>
        <v>118</v>
      </c>
      <c r="DO8" s="131" t="n">
        <f aca="false">DN8+1</f>
        <v>119</v>
      </c>
      <c r="DP8" s="131" t="n">
        <f aca="false">DO8+1</f>
        <v>120</v>
      </c>
      <c r="DQ8" s="131" t="n">
        <f aca="false">DP8+1</f>
        <v>121</v>
      </c>
      <c r="DR8" s="131" t="n">
        <f aca="false">DQ8+1</f>
        <v>122</v>
      </c>
      <c r="DS8" s="131" t="n">
        <f aca="false">DR8+1</f>
        <v>123</v>
      </c>
      <c r="DT8" s="131" t="n">
        <f aca="false">DS8+1</f>
        <v>124</v>
      </c>
      <c r="DU8" s="131" t="n">
        <f aca="false">DT8+1</f>
        <v>125</v>
      </c>
      <c r="DV8" s="131" t="n">
        <f aca="false">DU8+1</f>
        <v>126</v>
      </c>
      <c r="DW8" s="131" t="n">
        <f aca="false">DV8+1</f>
        <v>127</v>
      </c>
      <c r="DX8" s="131" t="n">
        <f aca="false">DW8+1</f>
        <v>128</v>
      </c>
      <c r="DY8" s="131" t="n">
        <f aca="false">DX8+1</f>
        <v>129</v>
      </c>
      <c r="DZ8" s="131" t="n">
        <f aca="false">DY8+1</f>
        <v>130</v>
      </c>
      <c r="EA8" s="131" t="n">
        <f aca="false">DZ8+1</f>
        <v>131</v>
      </c>
      <c r="EB8" s="131" t="n">
        <f aca="false">EA8+1</f>
        <v>132</v>
      </c>
      <c r="EC8" s="131" t="n">
        <f aca="false">EB8+1</f>
        <v>133</v>
      </c>
      <c r="ED8" s="131" t="n">
        <f aca="false">EC8+1</f>
        <v>134</v>
      </c>
      <c r="EE8" s="131" t="n">
        <f aca="false">ED8+1</f>
        <v>135</v>
      </c>
      <c r="EF8" s="131" t="n">
        <f aca="false">EE8+1</f>
        <v>136</v>
      </c>
      <c r="EG8" s="131" t="n">
        <f aca="false">EF8+1</f>
        <v>137</v>
      </c>
      <c r="EH8" s="131" t="n">
        <f aca="false">EG8+1</f>
        <v>138</v>
      </c>
      <c r="EI8" s="131" t="n">
        <f aca="false">EH8+1</f>
        <v>139</v>
      </c>
      <c r="EJ8" s="131" t="n">
        <f aca="false">EI8+1</f>
        <v>140</v>
      </c>
      <c r="EK8" s="131" t="n">
        <f aca="false">EJ8+1</f>
        <v>141</v>
      </c>
      <c r="EL8" s="131" t="n">
        <f aca="false">EK8+1</f>
        <v>142</v>
      </c>
      <c r="EM8" s="131" t="n">
        <f aca="false">EL8+1</f>
        <v>143</v>
      </c>
      <c r="EN8" s="131" t="n">
        <f aca="false">EM8+1</f>
        <v>144</v>
      </c>
      <c r="EO8" s="131" t="n">
        <f aca="false">EN8+1</f>
        <v>145</v>
      </c>
      <c r="EP8" s="131" t="n">
        <f aca="false">EO8+1</f>
        <v>146</v>
      </c>
      <c r="EQ8" s="131" t="n">
        <f aca="false">EP8+1</f>
        <v>147</v>
      </c>
      <c r="ER8" s="131" t="n">
        <f aca="false">EQ8+1</f>
        <v>148</v>
      </c>
      <c r="ES8" s="131" t="n">
        <f aca="false">ER8+1</f>
        <v>149</v>
      </c>
      <c r="ET8" s="131" t="n">
        <f aca="false">ES8+1</f>
        <v>150</v>
      </c>
      <c r="EU8" s="131" t="n">
        <f aca="false">ET8+1</f>
        <v>151</v>
      </c>
      <c r="EV8" s="131" t="n">
        <f aca="false">EU8+1</f>
        <v>152</v>
      </c>
      <c r="EW8" s="131" t="n">
        <f aca="false">EV8+1</f>
        <v>153</v>
      </c>
      <c r="EX8" s="131" t="n">
        <f aca="false">EW8+1</f>
        <v>154</v>
      </c>
      <c r="EY8" s="131" t="n">
        <f aca="false">EX8+1</f>
        <v>155</v>
      </c>
      <c r="EZ8" s="131" t="n">
        <f aca="false">EY8+1</f>
        <v>156</v>
      </c>
      <c r="FA8" s="131" t="n">
        <f aca="false">EZ8+1</f>
        <v>157</v>
      </c>
      <c r="FB8" s="131" t="n">
        <f aca="false">FA8+1</f>
        <v>158</v>
      </c>
      <c r="FC8" s="131" t="n">
        <f aca="false">FB8+1</f>
        <v>159</v>
      </c>
      <c r="FD8" s="131" t="n">
        <f aca="false">FC8+1</f>
        <v>160</v>
      </c>
      <c r="FE8" s="131" t="n">
        <f aca="false">FD8+1</f>
        <v>161</v>
      </c>
      <c r="FF8" s="131" t="n">
        <f aca="false">FE8+1</f>
        <v>162</v>
      </c>
      <c r="FG8" s="131" t="n">
        <f aca="false">FF8+1</f>
        <v>163</v>
      </c>
      <c r="FH8" s="131" t="n">
        <f aca="false">FG8+1</f>
        <v>164</v>
      </c>
      <c r="FI8" s="131" t="n">
        <f aca="false">FH8+1</f>
        <v>165</v>
      </c>
      <c r="FJ8" s="131" t="n">
        <f aca="false">FI8+1</f>
        <v>166</v>
      </c>
      <c r="FK8" s="131" t="n">
        <f aca="false">FJ8+1</f>
        <v>167</v>
      </c>
      <c r="FL8" s="131" t="n">
        <f aca="false">FK8+1</f>
        <v>168</v>
      </c>
      <c r="FM8" s="131" t="n">
        <f aca="false">FL8+1</f>
        <v>169</v>
      </c>
      <c r="FN8" s="131" t="n">
        <f aca="false">FM8+1</f>
        <v>170</v>
      </c>
      <c r="FO8" s="131" t="n">
        <f aca="false">FN8+1</f>
        <v>171</v>
      </c>
      <c r="FP8" s="131" t="n">
        <f aca="false">FO8+1</f>
        <v>172</v>
      </c>
      <c r="FQ8" s="131" t="n">
        <f aca="false">FP8+1</f>
        <v>173</v>
      </c>
      <c r="FR8" s="131" t="n">
        <f aca="false">FQ8+1</f>
        <v>174</v>
      </c>
      <c r="FS8" s="131" t="n">
        <f aca="false">FR8+1</f>
        <v>175</v>
      </c>
      <c r="FT8" s="131" t="n">
        <f aca="false">FS8+1</f>
        <v>176</v>
      </c>
      <c r="FU8" s="131" t="n">
        <f aca="false">FT8+1</f>
        <v>177</v>
      </c>
      <c r="FV8" s="131" t="n">
        <f aca="false">FU8+1</f>
        <v>178</v>
      </c>
      <c r="FW8" s="131" t="n">
        <f aca="false">FV8+1</f>
        <v>179</v>
      </c>
      <c r="FX8" s="131" t="n">
        <f aca="false">FW8+1</f>
        <v>180</v>
      </c>
      <c r="FY8" s="131" t="n">
        <f aca="false">FX8+1</f>
        <v>181</v>
      </c>
      <c r="FZ8" s="131" t="n">
        <f aca="false">FY8+1</f>
        <v>182</v>
      </c>
      <c r="GA8" s="131" t="n">
        <f aca="false">FZ8+1</f>
        <v>183</v>
      </c>
      <c r="GB8" s="131" t="n">
        <f aca="false">GA8+1</f>
        <v>184</v>
      </c>
      <c r="GC8" s="131" t="n">
        <f aca="false">GB8+1</f>
        <v>185</v>
      </c>
      <c r="GD8" s="131" t="n">
        <f aca="false">GC8+1</f>
        <v>186</v>
      </c>
      <c r="GE8" s="131" t="n">
        <f aca="false">GD8+1</f>
        <v>187</v>
      </c>
      <c r="GF8" s="131" t="n">
        <f aca="false">GE8+1</f>
        <v>188</v>
      </c>
      <c r="GG8" s="131" t="n">
        <f aca="false">GC8+1</f>
        <v>186</v>
      </c>
      <c r="GH8" s="131" t="n">
        <f aca="false">GG8+1</f>
        <v>187</v>
      </c>
      <c r="GI8" s="131" t="n">
        <f aca="false">GH8+1</f>
        <v>188</v>
      </c>
      <c r="GJ8" s="131" t="n">
        <v>189</v>
      </c>
      <c r="GK8" s="131" t="n">
        <v>190</v>
      </c>
      <c r="GL8" s="131" t="n">
        <v>191</v>
      </c>
      <c r="GM8" s="131" t="n">
        <v>192</v>
      </c>
      <c r="GN8" s="131" t="n">
        <f aca="false">GM8+1</f>
        <v>193</v>
      </c>
      <c r="GO8" s="131" t="n">
        <f aca="false">GN8+1</f>
        <v>194</v>
      </c>
      <c r="GP8" s="131" t="n">
        <f aca="false">GO8+1</f>
        <v>195</v>
      </c>
      <c r="GQ8" s="131" t="n">
        <f aca="false">GP8+1</f>
        <v>196</v>
      </c>
      <c r="GR8" s="131" t="n">
        <f aca="false">GQ8+1</f>
        <v>197</v>
      </c>
      <c r="GS8" s="131" t="n">
        <f aca="false">GR8+1</f>
        <v>198</v>
      </c>
      <c r="GT8" s="131" t="n">
        <f aca="false">GS8+1</f>
        <v>199</v>
      </c>
      <c r="GU8" s="131" t="n">
        <f aca="false">GT8+1</f>
        <v>200</v>
      </c>
      <c r="GV8" s="131" t="n">
        <f aca="false">GU8+1</f>
        <v>201</v>
      </c>
      <c r="GW8" s="131" t="n">
        <f aca="false">GV8+1</f>
        <v>202</v>
      </c>
      <c r="GX8" s="131" t="n">
        <f aca="false">GW8+1</f>
        <v>203</v>
      </c>
      <c r="GY8" s="131" t="n">
        <f aca="false">GX8+1</f>
        <v>204</v>
      </c>
      <c r="GZ8" s="131" t="n">
        <f aca="false">GY8+1</f>
        <v>205</v>
      </c>
      <c r="HA8" s="131" t="n">
        <f aca="false">GZ8+1</f>
        <v>206</v>
      </c>
      <c r="HB8" s="131" t="n">
        <f aca="false">HA8+1</f>
        <v>207</v>
      </c>
      <c r="HC8" s="131" t="n">
        <f aca="false">HB8+1</f>
        <v>208</v>
      </c>
      <c r="HD8" s="131" t="n">
        <f aca="false">HC8+1</f>
        <v>209</v>
      </c>
      <c r="HE8" s="131" t="n">
        <f aca="false">HD8+1</f>
        <v>210</v>
      </c>
      <c r="HF8" s="131" t="n">
        <f aca="false">HE8+1</f>
        <v>211</v>
      </c>
      <c r="HG8" s="131" t="n">
        <f aca="false">HF8+1</f>
        <v>212</v>
      </c>
      <c r="HH8" s="131" t="n">
        <f aca="false">HG8+1</f>
        <v>213</v>
      </c>
      <c r="HI8" s="131" t="n">
        <f aca="false">HH8+1</f>
        <v>214</v>
      </c>
      <c r="HJ8" s="131" t="n">
        <f aca="false">HI8+1</f>
        <v>215</v>
      </c>
    </row>
    <row r="9" customFormat="false" ht="16.5" hidden="false" customHeight="true" outlineLevel="0" collapsed="false">
      <c r="A9" s="130"/>
      <c r="B9" s="134" t="s">
        <v>72</v>
      </c>
      <c r="C9" s="135"/>
      <c r="D9" s="136"/>
      <c r="E9" s="135"/>
      <c r="F9" s="137" t="s">
        <v>73</v>
      </c>
      <c r="G9" s="137"/>
      <c r="H9" s="137"/>
      <c r="I9" s="137"/>
      <c r="J9" s="137"/>
      <c r="K9" s="137"/>
      <c r="L9" s="137"/>
      <c r="M9" s="137"/>
      <c r="N9" s="137"/>
      <c r="O9" s="137"/>
      <c r="P9" s="137"/>
      <c r="Q9" s="137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7"/>
      <c r="AC9" s="137"/>
      <c r="AD9" s="137"/>
      <c r="AE9" s="137"/>
      <c r="AF9" s="137"/>
      <c r="AG9" s="137"/>
      <c r="AH9" s="137"/>
      <c r="AI9" s="137"/>
      <c r="AJ9" s="137"/>
      <c r="AK9" s="137"/>
      <c r="AL9" s="137"/>
      <c r="AM9" s="137"/>
      <c r="AN9" s="137"/>
      <c r="AO9" s="137"/>
      <c r="AP9" s="137"/>
      <c r="AQ9" s="137"/>
      <c r="AR9" s="137"/>
      <c r="AS9" s="137"/>
      <c r="AT9" s="137"/>
      <c r="AU9" s="137"/>
      <c r="AV9" s="137"/>
      <c r="AW9" s="137"/>
      <c r="AX9" s="137"/>
      <c r="AY9" s="137"/>
      <c r="AZ9" s="137"/>
      <c r="BA9" s="137"/>
      <c r="BB9" s="137"/>
      <c r="BC9" s="137"/>
      <c r="BD9" s="137"/>
      <c r="BE9" s="137"/>
      <c r="BF9" s="137"/>
      <c r="BG9" s="137"/>
      <c r="BH9" s="137"/>
      <c r="BI9" s="137"/>
      <c r="BJ9" s="137"/>
      <c r="BK9" s="137"/>
      <c r="BL9" s="137"/>
      <c r="BM9" s="137"/>
      <c r="BN9" s="137"/>
      <c r="BO9" s="137"/>
      <c r="BP9" s="137"/>
      <c r="BQ9" s="137"/>
      <c r="BR9" s="137"/>
      <c r="BS9" s="137"/>
      <c r="BT9" s="137"/>
      <c r="BU9" s="137"/>
      <c r="BV9" s="137"/>
      <c r="BW9" s="137"/>
      <c r="BX9" s="137"/>
      <c r="BY9" s="137"/>
      <c r="BZ9" s="137"/>
      <c r="CA9" s="137"/>
      <c r="CB9" s="137"/>
      <c r="CC9" s="137"/>
      <c r="CD9" s="137"/>
      <c r="CE9" s="137"/>
      <c r="CF9" s="137"/>
      <c r="CG9" s="137"/>
      <c r="CH9" s="137"/>
      <c r="CI9" s="137"/>
      <c r="CJ9" s="137"/>
      <c r="CK9" s="137"/>
      <c r="CL9" s="137"/>
      <c r="CM9" s="137"/>
      <c r="CN9" s="137"/>
      <c r="CO9" s="137"/>
      <c r="CP9" s="137"/>
      <c r="CQ9" s="137"/>
      <c r="CR9" s="137"/>
      <c r="CS9" s="137"/>
      <c r="CT9" s="137"/>
      <c r="CU9" s="137"/>
      <c r="CV9" s="137"/>
      <c r="CW9" s="137"/>
      <c r="CX9" s="137"/>
      <c r="CY9" s="137"/>
      <c r="CZ9" s="137"/>
      <c r="DA9" s="137"/>
      <c r="DB9" s="137"/>
      <c r="DC9" s="137"/>
      <c r="DD9" s="137"/>
      <c r="DE9" s="137"/>
      <c r="DF9" s="137"/>
      <c r="DG9" s="137"/>
      <c r="DH9" s="137"/>
      <c r="DI9" s="137"/>
      <c r="DJ9" s="137"/>
      <c r="DK9" s="137"/>
      <c r="DL9" s="137"/>
      <c r="DM9" s="137"/>
      <c r="DN9" s="137"/>
      <c r="DO9" s="137"/>
      <c r="DP9" s="137"/>
      <c r="DQ9" s="137"/>
      <c r="DR9" s="137"/>
      <c r="DS9" s="137"/>
      <c r="DT9" s="137"/>
      <c r="DU9" s="137"/>
      <c r="DV9" s="137"/>
      <c r="DW9" s="137"/>
      <c r="DX9" s="137"/>
      <c r="DY9" s="137"/>
      <c r="DZ9" s="137"/>
      <c r="EA9" s="137"/>
      <c r="EB9" s="137"/>
      <c r="EC9" s="137"/>
      <c r="ED9" s="137"/>
      <c r="EE9" s="137"/>
      <c r="EF9" s="137"/>
      <c r="EG9" s="137"/>
      <c r="EH9" s="137"/>
      <c r="EI9" s="137"/>
      <c r="EJ9" s="137"/>
      <c r="EK9" s="137"/>
      <c r="EL9" s="137"/>
      <c r="EM9" s="137"/>
      <c r="EN9" s="137"/>
      <c r="EO9" s="137"/>
      <c r="EP9" s="137"/>
      <c r="EQ9" s="137"/>
      <c r="ER9" s="137"/>
      <c r="ES9" s="137"/>
      <c r="ET9" s="137"/>
      <c r="EU9" s="137"/>
      <c r="EV9" s="137"/>
      <c r="EW9" s="137"/>
      <c r="EX9" s="137"/>
      <c r="EY9" s="137"/>
      <c r="EZ9" s="137"/>
      <c r="FA9" s="137"/>
      <c r="FB9" s="137"/>
      <c r="FC9" s="137"/>
      <c r="FD9" s="137"/>
      <c r="FE9" s="137"/>
      <c r="FF9" s="137"/>
      <c r="FG9" s="137"/>
      <c r="FH9" s="137"/>
      <c r="FI9" s="137"/>
      <c r="FJ9" s="137"/>
      <c r="FK9" s="137"/>
      <c r="FL9" s="137"/>
      <c r="FM9" s="137"/>
      <c r="FN9" s="137"/>
      <c r="FO9" s="137"/>
      <c r="FP9" s="137"/>
      <c r="FQ9" s="137"/>
      <c r="FR9" s="137"/>
      <c r="FS9" s="137"/>
      <c r="FT9" s="137"/>
      <c r="FU9" s="138"/>
      <c r="FV9" s="138"/>
      <c r="FW9" s="138"/>
      <c r="FX9" s="138"/>
      <c r="FY9" s="138"/>
      <c r="FZ9" s="138"/>
      <c r="GA9" s="138"/>
      <c r="GB9" s="138"/>
      <c r="GC9" s="138"/>
      <c r="GD9" s="138"/>
      <c r="GE9" s="138"/>
      <c r="GF9" s="138"/>
      <c r="GG9" s="138"/>
      <c r="GH9" s="138"/>
      <c r="GI9" s="138"/>
      <c r="GJ9" s="138"/>
      <c r="GK9" s="138"/>
      <c r="GL9" s="138"/>
      <c r="GM9" s="138"/>
      <c r="GN9" s="138"/>
      <c r="GO9" s="138"/>
      <c r="GP9" s="138"/>
      <c r="GQ9" s="138"/>
      <c r="GR9" s="138"/>
      <c r="GS9" s="138"/>
      <c r="GT9" s="138"/>
      <c r="GU9" s="138"/>
      <c r="GV9" s="138"/>
      <c r="GW9" s="138"/>
      <c r="GX9" s="138"/>
      <c r="GY9" s="138"/>
      <c r="GZ9" s="138"/>
      <c r="HA9" s="138"/>
      <c r="HB9" s="138"/>
      <c r="HC9" s="138"/>
      <c r="HD9" s="138"/>
      <c r="HE9" s="138"/>
      <c r="HF9" s="138"/>
      <c r="HG9" s="138"/>
      <c r="HH9" s="138"/>
      <c r="HI9" s="138"/>
      <c r="HJ9" s="139"/>
    </row>
    <row r="10" customFormat="false" ht="15.75" hidden="true" customHeight="false" outlineLevel="1" collapsed="false">
      <c r="A10" s="140" t="n">
        <v>1</v>
      </c>
      <c r="B10" s="3" t="s">
        <v>74</v>
      </c>
      <c r="C10" s="141" t="n">
        <f aca="false">D10</f>
        <v>126500121.67</v>
      </c>
      <c r="D10" s="43" t="n">
        <v>126500121.67</v>
      </c>
      <c r="E10" s="141"/>
      <c r="F10" s="141" t="n">
        <f aca="false">G10</f>
        <v>119033225.26</v>
      </c>
      <c r="G10" s="43" t="n">
        <v>119033225.26</v>
      </c>
      <c r="H10" s="142"/>
      <c r="I10" s="141" t="n">
        <f aca="false">J10</f>
        <v>127180936.77</v>
      </c>
      <c r="J10" s="41" t="n">
        <v>127180936.77</v>
      </c>
      <c r="K10" s="141"/>
      <c r="L10" s="143" t="n">
        <f aca="false">F10/C10</f>
        <v>0.940973207682133</v>
      </c>
      <c r="M10" s="143" t="n">
        <f aca="false">G10/D10</f>
        <v>0.940973207682133</v>
      </c>
      <c r="N10" s="141"/>
      <c r="O10" s="143" t="n">
        <f aca="false">F10/I10</f>
        <v>0.935936063085188</v>
      </c>
      <c r="P10" s="143" t="n">
        <f aca="false">G10/J10</f>
        <v>0.935936063085188</v>
      </c>
      <c r="Q10" s="141"/>
      <c r="R10" s="141" t="n">
        <f aca="false">SUM(S10:T10)</f>
        <v>102655076.6</v>
      </c>
      <c r="S10" s="57" t="n">
        <v>102655076.6</v>
      </c>
      <c r="T10" s="141"/>
      <c r="U10" s="141" t="n">
        <f aca="false">SUM(V10:W10)</f>
        <v>92160965.15</v>
      </c>
      <c r="V10" s="57" t="n">
        <v>92160965.15</v>
      </c>
      <c r="W10" s="144"/>
      <c r="X10" s="141" t="n">
        <f aca="false">SUM(Y10:Z10)</f>
        <v>94821980.84</v>
      </c>
      <c r="Y10" s="57" t="n">
        <v>94821980.84</v>
      </c>
      <c r="Z10" s="141"/>
      <c r="AA10" s="143" t="n">
        <f aca="false">U10/R10</f>
        <v>0.897773088311153</v>
      </c>
      <c r="AB10" s="143" t="n">
        <f aca="false">V10/S10</f>
        <v>0.897773088311153</v>
      </c>
      <c r="AC10" s="141"/>
      <c r="AD10" s="143" t="n">
        <f aca="false">U10/X10</f>
        <v>0.971936721143907</v>
      </c>
      <c r="AE10" s="143" t="n">
        <f aca="false">V10/Y10</f>
        <v>0.971936721143907</v>
      </c>
      <c r="AF10" s="141"/>
      <c r="AG10" s="141" t="n">
        <f aca="false">SUM(AH10:AI10)</f>
        <v>57179470.93</v>
      </c>
      <c r="AH10" s="43" t="n">
        <v>57179470.93</v>
      </c>
      <c r="AI10" s="141"/>
      <c r="AJ10" s="141" t="n">
        <f aca="false">SUM(AK10:AL10)</f>
        <v>53547169.38</v>
      </c>
      <c r="AK10" s="43" t="n">
        <v>53547169.38</v>
      </c>
      <c r="AL10" s="141"/>
      <c r="AM10" s="141" t="n">
        <f aca="false">SUM(AN10:AO10)</f>
        <v>53428364.26</v>
      </c>
      <c r="AN10" s="41" t="n">
        <v>53428364.26</v>
      </c>
      <c r="AO10" s="141"/>
      <c r="AP10" s="143" t="n">
        <f aca="false">AJ10/AG10</f>
        <v>0.936475425691736</v>
      </c>
      <c r="AQ10" s="143" t="n">
        <f aca="false">AK10/AH10</f>
        <v>0.936475425691736</v>
      </c>
      <c r="AR10" s="141"/>
      <c r="AS10" s="143" t="n">
        <f aca="false">AJ10/AM10</f>
        <v>1.00222363386275</v>
      </c>
      <c r="AT10" s="143" t="n">
        <f aca="false">AK10/AN10</f>
        <v>1.00222363386275</v>
      </c>
      <c r="AU10" s="141"/>
      <c r="AV10" s="141" t="n">
        <f aca="false">SUM(AW10:AX10)</f>
        <v>6200605.67</v>
      </c>
      <c r="AW10" s="43" t="n">
        <v>6200605.67</v>
      </c>
      <c r="AX10" s="141"/>
      <c r="AY10" s="141" t="n">
        <f aca="false">SUM(AZ10:BA10)</f>
        <v>6179484.56</v>
      </c>
      <c r="AZ10" s="43" t="n">
        <v>6179484.56</v>
      </c>
      <c r="BA10" s="141"/>
      <c r="BB10" s="141" t="n">
        <f aca="false">SUM(BC10:BD10)</f>
        <v>5298939.71</v>
      </c>
      <c r="BC10" s="141" t="n">
        <v>5298939.71</v>
      </c>
      <c r="BD10" s="141"/>
      <c r="BE10" s="143" t="n">
        <f aca="false">AY10/AV10</f>
        <v>0.996593702111684</v>
      </c>
      <c r="BF10" s="143" t="n">
        <f aca="false">AZ10/AW10</f>
        <v>0.996593702111684</v>
      </c>
      <c r="BG10" s="141"/>
      <c r="BH10" s="145" t="n">
        <f aca="false">AY10/BB10</f>
        <v>1.16617378158469</v>
      </c>
      <c r="BI10" s="145" t="n">
        <f aca="false">IF(BC10=0," ",IF(AZ10/BC10*100&gt;200,"СВ.200",AZ10/BC10))</f>
        <v>1.16617378158469</v>
      </c>
      <c r="BJ10" s="141"/>
      <c r="BK10" s="141" t="n">
        <f aca="false">SUM(BL10:BM10)</f>
        <v>13900000</v>
      </c>
      <c r="BL10" s="43" t="n">
        <v>13900000</v>
      </c>
      <c r="BM10" s="141"/>
      <c r="BN10" s="141" t="n">
        <f aca="false">SUM(BO10:BP10)</f>
        <v>11264560.56</v>
      </c>
      <c r="BO10" s="43" t="n">
        <v>11264560.56</v>
      </c>
      <c r="BP10" s="141"/>
      <c r="BQ10" s="141" t="n">
        <f aca="false">SUM(BR10:BS10)</f>
        <v>12376553.4</v>
      </c>
      <c r="BR10" s="41" t="n">
        <v>12376553.4</v>
      </c>
      <c r="BS10" s="141"/>
      <c r="BT10" s="143" t="n">
        <f aca="false">BN10/BK10</f>
        <v>0.81040004028777</v>
      </c>
      <c r="BU10" s="143" t="n">
        <f aca="false">BO10/BL10</f>
        <v>0.81040004028777</v>
      </c>
      <c r="BV10" s="141"/>
      <c r="BW10" s="143" t="n">
        <f aca="false">BN10/BQ10</f>
        <v>0.910153270942135</v>
      </c>
      <c r="BX10" s="143" t="n">
        <f aca="false">BO10/BR10</f>
        <v>0.910153270942135</v>
      </c>
      <c r="BY10" s="141"/>
      <c r="BZ10" s="141" t="n">
        <f aca="false">SUM(CA10:CB10)</f>
        <v>4100000</v>
      </c>
      <c r="CA10" s="43" t="n">
        <v>4100000</v>
      </c>
      <c r="CB10" s="43"/>
      <c r="CC10" s="141" t="n">
        <f aca="false">SUM(CD10:CE10)</f>
        <v>3810007.17</v>
      </c>
      <c r="CD10" s="43" t="n">
        <v>3810007.17</v>
      </c>
      <c r="CE10" s="141"/>
      <c r="CF10" s="141" t="n">
        <f aca="false">SUM(CG10:CH10)</f>
        <v>3502582.03</v>
      </c>
      <c r="CG10" s="41" t="n">
        <v>3502582.03</v>
      </c>
      <c r="CH10" s="141"/>
      <c r="CI10" s="143" t="n">
        <f aca="false">IF(BZ10=0," ",IF(CC10/BZ10*100&gt;200,"СВ.200",CC10/BZ10))</f>
        <v>0.929270041463415</v>
      </c>
      <c r="CJ10" s="143" t="n">
        <f aca="false">IF(CA10=0," ",IF(CD10/CA10*100&gt;200,"СВ.200",CD10/CA10))</f>
        <v>0.929270041463415</v>
      </c>
      <c r="CK10" s="141"/>
      <c r="CL10" s="143" t="n">
        <f aca="false">IF(CF10=0," ",IF(CC10/CF10*100&gt;200,"СВ.200",CC10/CF10))</f>
        <v>1.08777100361016</v>
      </c>
      <c r="CM10" s="143" t="n">
        <f aca="false">IF(CG10=0," ",IF(CD10/CG10*100&gt;200,"СВ.200",CD10/CG10))</f>
        <v>1.08777100361016</v>
      </c>
      <c r="CN10" s="141"/>
      <c r="CO10" s="141" t="n">
        <f aca="false">SUM(CP10:CQ10)</f>
        <v>0</v>
      </c>
      <c r="CP10" s="43" t="n">
        <v>0</v>
      </c>
      <c r="CQ10" s="141"/>
      <c r="CR10" s="141" t="n">
        <f aca="false">SUM(CS10:CT10)</f>
        <v>0</v>
      </c>
      <c r="CS10" s="146" t="n">
        <v>0</v>
      </c>
      <c r="CT10" s="141"/>
      <c r="CU10" s="141" t="n">
        <f aca="false">SUM(CV10:CW10)</f>
        <v>0</v>
      </c>
      <c r="CV10" s="142" t="n">
        <v>0</v>
      </c>
      <c r="CW10" s="141"/>
      <c r="CX10" s="143" t="str">
        <f aca="false">IF(CO10&lt;=0," ",IF(CR10&lt;=0," ",IF(CR10/CO10*100&gt;200,"СВ.200",CR10/CO10)))</f>
        <v> </v>
      </c>
      <c r="CY10" s="143" t="str">
        <f aca="false">IF(CP10&lt;=0," ",IF(CS10&lt;=0," ",IF(CS10/CP10*100&gt;200,"СВ.200",CS10/CP10)))</f>
        <v> </v>
      </c>
      <c r="CZ10" s="141"/>
      <c r="DA10" s="143" t="str">
        <f aca="false">IF(CU10=0," ",IF(CR10=0," ",IF(CR10/CU10*100&gt;200,"СВ.200",CR10/CU10)))</f>
        <v> </v>
      </c>
      <c r="DB10" s="143" t="str">
        <f aca="false">IF(CV10=0," ",IF(CS10=0," ",IF(CS10/CV10*100&gt;200,"СВ.200",CS10/CV10)))</f>
        <v> </v>
      </c>
      <c r="DC10" s="141"/>
      <c r="DD10" s="144" t="n">
        <f aca="false">SUM(DE10:DF10)</f>
        <v>5550000</v>
      </c>
      <c r="DE10" s="43" t="n">
        <v>5550000</v>
      </c>
      <c r="DF10" s="141"/>
      <c r="DG10" s="144" t="n">
        <f aca="false">SUM(DH10:DI10)</f>
        <v>5888830.08</v>
      </c>
      <c r="DH10" s="43" t="n">
        <v>5888830.08</v>
      </c>
      <c r="DI10" s="141"/>
      <c r="DJ10" s="141" t="n">
        <f aca="false">SUM(DK10:DL10)</f>
        <v>5775661.61</v>
      </c>
      <c r="DK10" s="41" t="n">
        <v>5775661.61</v>
      </c>
      <c r="DL10" s="141"/>
      <c r="DM10" s="143" t="n">
        <f aca="false">IF(DD10=0," ",IF(DG10/DD10*100&gt;200,"СВ.200",DG10/DD10))</f>
        <v>1.06105046486486</v>
      </c>
      <c r="DN10" s="143" t="n">
        <f aca="false">IF(DE10=0," ",IF(DH10/DE10*100&gt;200,"СВ.200",DH10/DE10))</f>
        <v>1.06105046486486</v>
      </c>
      <c r="DO10" s="141"/>
      <c r="DP10" s="143" t="n">
        <f aca="false">IF(DJ10=0," ",IF(DG10/DJ10*100&gt;200,"СВ.200",DG10/DJ10))</f>
        <v>1.01959402708151</v>
      </c>
      <c r="DQ10" s="143" t="n">
        <f aca="false">IF(DK10=0," ",IF(DH10/DK10*100&gt;200,"СВ.200",DH10/DK10))</f>
        <v>1.01959402708151</v>
      </c>
      <c r="DR10" s="141"/>
      <c r="DS10" s="141" t="n">
        <f aca="false">SUM(DT10:DU10)</f>
        <v>11600000</v>
      </c>
      <c r="DT10" s="43" t="n">
        <v>11600000</v>
      </c>
      <c r="DU10" s="141"/>
      <c r="DV10" s="141" t="n">
        <f aca="false">SUM(DW10:DX10)</f>
        <v>7302816.28</v>
      </c>
      <c r="DW10" s="43" t="n">
        <v>7302816.28</v>
      </c>
      <c r="DX10" s="141"/>
      <c r="DY10" s="141" t="n">
        <f aca="false">SUM(DZ10:EA10)</f>
        <v>10339841.56</v>
      </c>
      <c r="DZ10" s="41" t="n">
        <v>10339841.56</v>
      </c>
      <c r="EA10" s="141"/>
      <c r="EB10" s="143" t="n">
        <f aca="false">IF(DS10=0," ",IF(DV10/DS10*100&gt;200,"СВ.200",DV10/DS10))</f>
        <v>0.629553127586207</v>
      </c>
      <c r="EC10" s="143" t="n">
        <f aca="false">IF(DT10=0," ",IF(DW10/DT10*100&gt;200,"СВ.200",DW10/DT10))</f>
        <v>0.629553127586207</v>
      </c>
      <c r="ED10" s="141"/>
      <c r="EE10" s="143" t="n">
        <f aca="false">IF(DY10=0," ",IF(DV10/DY10*100&gt;200,"СВ.200",DV10/DY10))</f>
        <v>0.706279321363218</v>
      </c>
      <c r="EF10" s="143" t="n">
        <f aca="false">IF(DZ10=0," ",IF(DW10/DZ10*100&gt;200,"СВ.200",DW10/DZ10))</f>
        <v>0.706279321363218</v>
      </c>
      <c r="EG10" s="141"/>
      <c r="EH10" s="141" t="n">
        <f aca="false">SUM(EI10:EJ10)</f>
        <v>0</v>
      </c>
      <c r="EI10" s="43" t="n">
        <v>0</v>
      </c>
      <c r="EJ10" s="141"/>
      <c r="EK10" s="141" t="n">
        <f aca="false">SUM(EL10:EM10)</f>
        <v>0</v>
      </c>
      <c r="EL10" s="43" t="n">
        <v>0</v>
      </c>
      <c r="EM10" s="141"/>
      <c r="EN10" s="141" t="n">
        <f aca="false">SUM(EO10:EP10)</f>
        <v>0</v>
      </c>
      <c r="EO10" s="142" t="n">
        <v>0</v>
      </c>
      <c r="EP10" s="141"/>
      <c r="EQ10" s="143" t="str">
        <f aca="false">IF(EH10&lt;=0," ",IF(EK10&lt;=0," ",IF(EK10/EH10*100&gt;200,"СВ.200",EK10/EH10)))</f>
        <v> </v>
      </c>
      <c r="ER10" s="143" t="str">
        <f aca="false">IF(EI10&lt;=0," ",IF(EL10&lt;=0," ",IF(EL10/EI10*100&gt;200,"СВ.200",EL10/EI10)))</f>
        <v> </v>
      </c>
      <c r="ES10" s="143" t="str">
        <f aca="false">IF(EJ10=0," ",IF(EM10/EJ10*100&gt;200,"СВ.200",EM10/EJ10))</f>
        <v> </v>
      </c>
      <c r="ET10" s="143" t="str">
        <f aca="false">IF(EN10&lt;=0," ",IF(EK10&lt;=0," ",IF(EK10/EN10*100&gt;200,"СВ.200",EK10/EN10)))</f>
        <v> </v>
      </c>
      <c r="EU10" s="143" t="str">
        <f aca="false">IF(EO10&lt;=0," ",IF(EL10&lt;=0," ",IF(EL10/EO10*100&gt;200,"СВ.200",EL10/EO10)))</f>
        <v> </v>
      </c>
      <c r="EV10" s="143" t="str">
        <f aca="false">IF(EM10=0," ",IF(EP10/EM10*100&gt;200,"СВ.200",EP10/EM10))</f>
        <v> </v>
      </c>
      <c r="EW10" s="141" t="n">
        <f aca="false">SUM(EX10:EY10)</f>
        <v>4125000</v>
      </c>
      <c r="EX10" s="43" t="n">
        <v>4125000</v>
      </c>
      <c r="EY10" s="141"/>
      <c r="EZ10" s="141" t="n">
        <f aca="false">SUM(FA10:FB10)</f>
        <v>4168097.12</v>
      </c>
      <c r="FA10" s="43" t="n">
        <v>4168097.12</v>
      </c>
      <c r="FB10" s="141"/>
      <c r="FC10" s="141" t="n">
        <f aca="false">SUM(FD10:FE10)</f>
        <v>4100038.27</v>
      </c>
      <c r="FD10" s="41" t="n">
        <v>4100038.27</v>
      </c>
      <c r="FE10" s="141"/>
      <c r="FF10" s="143" t="n">
        <f aca="false">IF(EW10=0," ",IF(EZ10/EW10*100&gt;200,"СВ.200",EZ10/EW10))</f>
        <v>1.01044778666667</v>
      </c>
      <c r="FG10" s="143" t="n">
        <f aca="false">IF(EX10=0," ",IF(FA10/EX10*100&gt;200,"СВ.200",FA10/EX10))</f>
        <v>1.01044778666667</v>
      </c>
      <c r="FH10" s="143" t="str">
        <f aca="false">IF(EY10=0," ",IF(FB10/EY10*100&gt;200,"СВ.200",FB10/EY10))</f>
        <v> </v>
      </c>
      <c r="FI10" s="143" t="n">
        <f aca="false">IF(FC10=0," ",IF(EZ10/FC10*100&gt;200,"СВ.200",EZ10/FC10))</f>
        <v>1.01659956456943</v>
      </c>
      <c r="FJ10" s="143" t="n">
        <f aca="false">IF(FD10=0," ",IF(FA10/FD10*100&gt;200,"СВ.200",FA10/FD10))</f>
        <v>1.01659956456943</v>
      </c>
      <c r="FK10" s="143" t="str">
        <f aca="false">IF(FB10=0," ",IF(FE10/FB10*100&gt;200,"СВ.200",FE10/FB10))</f>
        <v> </v>
      </c>
      <c r="FL10" s="147" t="n">
        <f aca="false">SUM(FM10:FN10)</f>
        <v>0</v>
      </c>
      <c r="FM10" s="41" t="n">
        <v>0</v>
      </c>
      <c r="FN10" s="141"/>
      <c r="FO10" s="141" t="n">
        <f aca="false">SUM(FP10:FQ10)</f>
        <v>0</v>
      </c>
      <c r="FP10" s="41" t="n">
        <v>0</v>
      </c>
      <c r="FQ10" s="141"/>
      <c r="FR10" s="143" t="str">
        <f aca="false">IF(FL10&lt;0," ",IF(FO10&lt;0," ",IF(FO10=0," ",IF(FL10/FO10*100&gt;200,"СВ.200",FL10/FO10))))</f>
        <v> </v>
      </c>
      <c r="FS10" s="143" t="str">
        <f aca="false">IF(FM10&lt;=0," ",IF(FP10&lt;=0," ",IF(FM10/FP10*100&gt;200,"СВ.200",FM10/FP10)))</f>
        <v> </v>
      </c>
      <c r="FT10" s="143" t="str">
        <f aca="false">IF(FN10&lt;0," ",IF(FQ10&lt;0," ",IF(FQ10=0," ",IF(FN10/FQ10*100&gt;200,"СВ.200",FN10/FQ10))))</f>
        <v> </v>
      </c>
      <c r="FU10" s="148" t="n">
        <f aca="false">IF(X10&lt;=0," ",IF(I10&lt;=0," ",IF(X10/I10*100&gt;200,"СВ.200",X10/I10)))</f>
        <v>0.745567561052649</v>
      </c>
      <c r="FV10" s="143" t="n">
        <f aca="false">IF(Y10&lt;=0," ",IF(J10&lt;=0," ",IF(Y10/J10*100&gt;200,"СВ.200",Y10/J10)))</f>
        <v>0.745567561052649</v>
      </c>
      <c r="FW10" s="143"/>
      <c r="FX10" s="148" t="n">
        <f aca="false">IF(U10&lt;=0," ",IF(F10&lt;=0," ",IF(U10/F10*100&gt;200,"СВ.200",U10/F10)))</f>
        <v>0.774245719619007</v>
      </c>
      <c r="FY10" s="143" t="n">
        <f aca="false">IF(V10&lt;=0," ",IF(G10&lt;=0," ",IF(V10/G10*100&gt;200,"СВ.200",V10/G10)))</f>
        <v>0.774245719619007</v>
      </c>
      <c r="FZ10" s="143"/>
      <c r="GA10" s="148" t="n">
        <f aca="false">IF(AM10&lt;=0," ",IF(X10&lt;=0," ",IF(AM10/X10*100&gt;200,"СВ.200",AM10/X10)))</f>
        <v>0.563459693487669</v>
      </c>
      <c r="GB10" s="143" t="n">
        <f aca="false">IF(AN10&lt;=0," ",IF(Y10&lt;=0," ",IF(AN10/Y10*100&gt;200,"СВ.200",AN10/Y10)))</f>
        <v>0.563459693487669</v>
      </c>
      <c r="GC10" s="3"/>
      <c r="GD10" s="148" t="n">
        <f aca="false">IF(AJ10&lt;=0," ",IF(U10&lt;=0," ",IF(AJ10/U10*100&gt;200,"СВ.200",AJ10/U10)))</f>
        <v>0.581017888569714</v>
      </c>
      <c r="GE10" s="143" t="n">
        <f aca="false">IF(AK10&lt;=0," ",IF(V10&lt;=0," ",IF(AK10/V10*100&gt;200,"СВ.200",AK10/V10)))</f>
        <v>0.581017888569714</v>
      </c>
      <c r="GF10" s="149"/>
      <c r="GG10" s="148" t="n">
        <f aca="false">IF(BB10&lt;=0," ",IF(X10&lt;=0," ",IF(BB10/X10*100&gt;200,"СВ.200",BB10/X10)))</f>
        <v>0.0558830311606893</v>
      </c>
      <c r="GH10" s="143" t="n">
        <f aca="false">IF(BC10&lt;=0," ",IF(Y10&lt;=0," ",IF(BC10/Y10*100&gt;200,"СВ.200",BC10/Y10)))</f>
        <v>0.0558830311606893</v>
      </c>
      <c r="GI10" s="3" t="str">
        <f aca="false">IF(BD10&lt;=0," ",IF(W10&lt;=0," ",IF(BD10/W10*100&gt;200,"СВ.200",BD10/W10)))</f>
        <v> </v>
      </c>
      <c r="GJ10" s="150" t="n">
        <f aca="false">IF(AY10&lt;=0," ",IF(U10&lt;=0," ",IF(AY10/U10*100&gt;200,"СВ.200",AY10/U10)))</f>
        <v>0.0670509965899592</v>
      </c>
      <c r="GK10" s="151" t="n">
        <f aca="false">IF(AZ10&lt;=0," ",IF(V10&lt;=0," ",IF(AZ10/V10*100&gt;200,"СВ.200",AZ10/V10)))</f>
        <v>0.0670509965899592</v>
      </c>
      <c r="GL10" s="149"/>
      <c r="GM10" s="148" t="n">
        <f aca="false">IF(BQ10&lt;=0," ",IF(X10&lt;=0," ",IF(BQ10/X10*100&gt;200,"СВ.200",BQ10/X10)))</f>
        <v>0.130524096737484</v>
      </c>
      <c r="GN10" s="143" t="n">
        <f aca="false">IF(BR10&lt;=0," ",IF(Y10&lt;=0," ",IF(BR10/Y10*100&gt;200,"СВ.200",BR10/Y10)))</f>
        <v>0.130524096737484</v>
      </c>
      <c r="GO10" s="3"/>
      <c r="GP10" s="148" t="n">
        <f aca="false">IF(BN10&lt;=0," ",IF(U10&lt;=0," ",IF(BN10/U10*100&gt;200,"СВ.200",BN10/U10)))</f>
        <v>0.122227024659149</v>
      </c>
      <c r="GQ10" s="143" t="n">
        <f aca="false">IF(BO10&lt;=0," ",IF(V10&lt;=0," ",IF(BO10/V10*100&gt;200,"СВ.200",BO10/V10)))</f>
        <v>0.122227024659149</v>
      </c>
      <c r="GR10" s="3"/>
      <c r="GS10" s="148" t="n">
        <f aca="false">IF(DY10&lt;=0," ",IF(X10&lt;=0," ",IF(DY10/X10*100&gt;200,"СВ.200",DY10/X10)))</f>
        <v>0.109044774939338</v>
      </c>
      <c r="GT10" s="143" t="n">
        <f aca="false">IF(DZ10&lt;=0," ",IF(Y10&lt;=0," ",IF(DZ10/Y10*100&gt;200,"СВ.200",DZ10/Y10)))</f>
        <v>0.109044774939338</v>
      </c>
      <c r="GU10" s="3"/>
      <c r="GV10" s="148" t="n">
        <f aca="false">IF(DV10&lt;=0," ",IF(U10&lt;=0," ",IF(DV10/U10*100&gt;200,"СВ.200",DV10/U10)))</f>
        <v>0.0792397981956247</v>
      </c>
      <c r="GW10" s="143" t="n">
        <f aca="false">IF(DW10&lt;=0," ",IF(V10&lt;=0," ",IF(DW10/V10*100&gt;200,"СВ.200",DW10/V10)))</f>
        <v>0.0792397981956247</v>
      </c>
      <c r="GX10" s="3"/>
      <c r="GY10" s="148" t="n">
        <f aca="false">IF(DJ10&lt;=0," ",IF(X10&lt;=0," ",IF(DJ10/X10*100&gt;200,"СВ.200",DJ10/X10)))</f>
        <v>0.060910577471965</v>
      </c>
      <c r="GZ10" s="143" t="n">
        <f aca="false">IF(DK10&lt;=0," ",IF(Y10&lt;=0," ",IF(DK10/Y10*100&gt;200,"СВ.200",DK10/Y10)))</f>
        <v>0.060910577471965</v>
      </c>
      <c r="HA10" s="3"/>
      <c r="HB10" s="148" t="n">
        <f aca="false">IF(DG10&lt;=0," ",IF(U10&lt;=0," ",IF(DG10/U10*100&gt;200,"СВ.200",DG10/U10)))</f>
        <v>0.0638972266665764</v>
      </c>
      <c r="HC10" s="143" t="n">
        <f aca="false">IF(DH10&lt;=0," ",IF(V10&lt;=0," ",IF(DH10/V10*100&gt;200,"СВ.200",DH10/V10)))</f>
        <v>0.0638972266665764</v>
      </c>
      <c r="HD10" s="3"/>
      <c r="HE10" s="148" t="n">
        <f aca="false">IF(FC10&lt;=0," ",IF(X10&lt;=0," ",IF(FC10/X10*100&gt;200,"СВ.200",FC10/X10)))</f>
        <v>0.0432393231366711</v>
      </c>
      <c r="HF10" s="143" t="n">
        <f aca="false">IF(FD10&lt;=0," ",IF(Y10&lt;=0," ",IF(FD10/Y10*100&gt;200,"СВ.200",FD10/Y10)))</f>
        <v>0.0432393231366711</v>
      </c>
      <c r="HG10" s="3"/>
      <c r="HH10" s="148" t="n">
        <f aca="false">IF(EZ10&lt;=0," ",IF(U10&lt;=0," ",IF(EZ10/U10*100&gt;200,"СВ.200",EZ10/U10)))</f>
        <v>0.0452262746295686</v>
      </c>
      <c r="HI10" s="143" t="n">
        <f aca="false">IF(FA10&lt;=0," ",IF(V10&lt;=0," ",IF(FA10/V10*100&gt;200,"СВ.200",FA10/V10)))</f>
        <v>0.0452262746295686</v>
      </c>
      <c r="HJ10" s="3"/>
    </row>
    <row r="11" customFormat="false" ht="15.75" hidden="true" customHeight="false" outlineLevel="1" collapsed="false">
      <c r="A11" s="140" t="n">
        <v>2</v>
      </c>
      <c r="B11" s="3" t="s">
        <v>75</v>
      </c>
      <c r="C11" s="141" t="n">
        <f aca="false">D11</f>
        <v>3266605000</v>
      </c>
      <c r="D11" s="43" t="n">
        <v>3266605000</v>
      </c>
      <c r="E11" s="141"/>
      <c r="F11" s="141" t="n">
        <f aca="false">G11</f>
        <v>3300432889</v>
      </c>
      <c r="G11" s="43" t="n">
        <v>3300432889</v>
      </c>
      <c r="H11" s="142"/>
      <c r="I11" s="141" t="n">
        <f aca="false">J11</f>
        <v>3258483597.83</v>
      </c>
      <c r="J11" s="41" t="n">
        <v>3258483597.83</v>
      </c>
      <c r="K11" s="141"/>
      <c r="L11" s="143" t="n">
        <f aca="false">F11/C11</f>
        <v>1.01035567171421</v>
      </c>
      <c r="M11" s="143" t="n">
        <f aca="false">G11/D11</f>
        <v>1.01035567171421</v>
      </c>
      <c r="N11" s="141"/>
      <c r="O11" s="143" t="n">
        <f aca="false">F11/I11</f>
        <v>1.0128738690592</v>
      </c>
      <c r="P11" s="143" t="n">
        <f aca="false">G11/J11</f>
        <v>1.0128738690592</v>
      </c>
      <c r="Q11" s="141"/>
      <c r="R11" s="141" t="n">
        <f aca="false">SUM(S11:T11)</f>
        <v>2780738000</v>
      </c>
      <c r="S11" s="152" t="n">
        <v>2780738000</v>
      </c>
      <c r="T11" s="141"/>
      <c r="U11" s="141" t="n">
        <f aca="false">SUM(V11:W11)</f>
        <v>2812020740.7</v>
      </c>
      <c r="V11" s="152" t="n">
        <v>2812020740.7</v>
      </c>
      <c r="W11" s="144"/>
      <c r="X11" s="141" t="n">
        <f aca="false">SUM(Y11:Z11)</f>
        <v>2697723921.72</v>
      </c>
      <c r="Y11" s="152" t="n">
        <v>2697723921.72</v>
      </c>
      <c r="Z11" s="141"/>
      <c r="AA11" s="143" t="n">
        <f aca="false">U11/R11</f>
        <v>1.0112497979673</v>
      </c>
      <c r="AB11" s="143" t="n">
        <f aca="false">V11/S11</f>
        <v>1.0112497979673</v>
      </c>
      <c r="AC11" s="141"/>
      <c r="AD11" s="143" t="n">
        <f aca="false">U11/X11</f>
        <v>1.04236787095216</v>
      </c>
      <c r="AE11" s="143" t="n">
        <f aca="false">V11/Y11</f>
        <v>1.04236787095216</v>
      </c>
      <c r="AF11" s="141"/>
      <c r="AG11" s="141" t="n">
        <f aca="false">SUM(AH11:AI11)</f>
        <v>1746742000</v>
      </c>
      <c r="AH11" s="43" t="n">
        <v>1746742000</v>
      </c>
      <c r="AI11" s="141"/>
      <c r="AJ11" s="141" t="n">
        <f aca="false">SUM(AK11:AL11)</f>
        <v>1747849895.49</v>
      </c>
      <c r="AK11" s="43" t="n">
        <v>1747849895.49</v>
      </c>
      <c r="AL11" s="141"/>
      <c r="AM11" s="141" t="n">
        <f aca="false">SUM(AN11:AO11)</f>
        <v>1635412236.81</v>
      </c>
      <c r="AN11" s="41" t="n">
        <v>1635412236.81</v>
      </c>
      <c r="AO11" s="141"/>
      <c r="AP11" s="143" t="n">
        <f aca="false">AJ11/AG11</f>
        <v>1.00063426395541</v>
      </c>
      <c r="AQ11" s="143" t="n">
        <f aca="false">AK11/AH11</f>
        <v>1.00063426395541</v>
      </c>
      <c r="AR11" s="141"/>
      <c r="AS11" s="143" t="n">
        <f aca="false">AJ11/AM11</f>
        <v>1.0687518756123</v>
      </c>
      <c r="AT11" s="143" t="n">
        <f aca="false">AK11/AN11</f>
        <v>1.0687518756123</v>
      </c>
      <c r="AU11" s="141"/>
      <c r="AV11" s="141" t="n">
        <f aca="false">SUM(AW11:AX11)</f>
        <v>20521000</v>
      </c>
      <c r="AW11" s="43" t="n">
        <v>20521000</v>
      </c>
      <c r="AX11" s="141"/>
      <c r="AY11" s="141" t="n">
        <f aca="false">SUM(AZ11:BA11)</f>
        <v>20451422.81</v>
      </c>
      <c r="AZ11" s="43" t="n">
        <v>20451422.81</v>
      </c>
      <c r="BA11" s="141"/>
      <c r="BB11" s="141" t="n">
        <f aca="false">SUM(BC11:BD11)</f>
        <v>17721921.47</v>
      </c>
      <c r="BC11" s="141" t="n">
        <v>17721921.47</v>
      </c>
      <c r="BD11" s="141"/>
      <c r="BE11" s="143" t="n">
        <f aca="false">AY11/AV11</f>
        <v>0.996609463963744</v>
      </c>
      <c r="BF11" s="143" t="n">
        <f aca="false">AZ11/AW11</f>
        <v>0.996609463963744</v>
      </c>
      <c r="BG11" s="141"/>
      <c r="BH11" s="145" t="n">
        <f aca="false">AY11/BB11</f>
        <v>1.15401836333721</v>
      </c>
      <c r="BI11" s="145" t="n">
        <f aca="false">IF(BC11=0," ",IF(AZ11/BC11*100&gt;200,"СВ.200",AZ11/BC11))</f>
        <v>1.15401836333721</v>
      </c>
      <c r="BJ11" s="141"/>
      <c r="BK11" s="141" t="n">
        <f aca="false">SUM(BL11:BM11)</f>
        <v>210000000</v>
      </c>
      <c r="BL11" s="43" t="n">
        <v>210000000</v>
      </c>
      <c r="BM11" s="141"/>
      <c r="BN11" s="141" t="n">
        <f aca="false">SUM(BO11:BP11)</f>
        <v>215117813.34</v>
      </c>
      <c r="BO11" s="43" t="n">
        <v>215117813.34</v>
      </c>
      <c r="BP11" s="141"/>
      <c r="BQ11" s="141" t="n">
        <f aca="false">SUM(BR11:BS11)</f>
        <v>218651398.46</v>
      </c>
      <c r="BR11" s="41" t="n">
        <v>218651398.46</v>
      </c>
      <c r="BS11" s="141"/>
      <c r="BT11" s="143" t="n">
        <f aca="false">BN11/BK11</f>
        <v>1.02437053971429</v>
      </c>
      <c r="BU11" s="143" t="n">
        <f aca="false">BO11/BL11</f>
        <v>1.02437053971429</v>
      </c>
      <c r="BV11" s="141"/>
      <c r="BW11" s="143" t="n">
        <f aca="false">BN11/BQ11</f>
        <v>0.983839183536499</v>
      </c>
      <c r="BX11" s="143" t="n">
        <f aca="false">BO11/BR11</f>
        <v>0.983839183536499</v>
      </c>
      <c r="BY11" s="141"/>
      <c r="BZ11" s="141" t="n">
        <f aca="false">SUM(CA11:CB11)</f>
        <v>60000000</v>
      </c>
      <c r="CA11" s="43" t="n">
        <v>60000000</v>
      </c>
      <c r="CB11" s="43"/>
      <c r="CC11" s="141" t="n">
        <f aca="false">SUM(CD11:CE11)</f>
        <v>61488507.08</v>
      </c>
      <c r="CD11" s="43" t="n">
        <v>61488507.08</v>
      </c>
      <c r="CE11" s="141"/>
      <c r="CF11" s="141" t="n">
        <f aca="false">SUM(CG11:CH11)</f>
        <v>49233759.13</v>
      </c>
      <c r="CG11" s="41" t="n">
        <v>49233759.13</v>
      </c>
      <c r="CH11" s="141"/>
      <c r="CI11" s="143" t="n">
        <f aca="false">IF(BZ11=0," ",IF(CC11/BZ11*100&gt;200,"СВ.200",CC11/BZ11))</f>
        <v>1.02480845133333</v>
      </c>
      <c r="CJ11" s="143" t="n">
        <f aca="false">IF(CA11=0," ",IF(CD11/CA11*100&gt;200,"СВ.200",CD11/CA11))</f>
        <v>1.02480845133333</v>
      </c>
      <c r="CK11" s="141"/>
      <c r="CL11" s="143" t="n">
        <f aca="false">IF(CF11=0," ",IF(CC11/CF11*100&gt;200,"СВ.200",CC11/CF11))</f>
        <v>1.24890945088393</v>
      </c>
      <c r="CM11" s="143" t="n">
        <f aca="false">IF(CG11=0," ",IF(CD11/CG11*100&gt;200,"СВ.200",CD11/CG11))</f>
        <v>1.24890945088393</v>
      </c>
      <c r="CN11" s="141"/>
      <c r="CO11" s="141" t="n">
        <f aca="false">SUM(CP11:CQ11)</f>
        <v>296000</v>
      </c>
      <c r="CP11" s="43" t="n">
        <v>296000</v>
      </c>
      <c r="CQ11" s="141"/>
      <c r="CR11" s="141" t="n">
        <f aca="false">SUM(CS11:CT11)</f>
        <v>421371.65</v>
      </c>
      <c r="CS11" s="43" t="n">
        <v>421371.65</v>
      </c>
      <c r="CT11" s="141"/>
      <c r="CU11" s="141" t="n">
        <f aca="false">SUM(CV11:CW11)</f>
        <v>210680.9</v>
      </c>
      <c r="CV11" s="41" t="n">
        <v>210680.9</v>
      </c>
      <c r="CW11" s="141"/>
      <c r="CX11" s="143" t="n">
        <f aca="false">IF(CO11&lt;=0," ",IF(CR11&lt;=0," ",IF(CR11/CO11*100&gt;200,"СВ.200",CR11/CO11)))</f>
        <v>1.42355287162162</v>
      </c>
      <c r="CY11" s="143" t="n">
        <f aca="false">IF(CP11&lt;=0," ",IF(CS11&lt;=0," ",IF(CS11/CP11*100&gt;200,"СВ.200",CS11/CP11)))</f>
        <v>1.42355287162162</v>
      </c>
      <c r="CZ11" s="141"/>
      <c r="DA11" s="143" t="str">
        <f aca="false">IF(CU11&lt;=0," ",IF(CR11&lt;=0," ",IF(CR11/CU11*100&gt;200,"СВ.200",CR11/CU11)))</f>
        <v>СВ.200</v>
      </c>
      <c r="DB11" s="143" t="str">
        <f aca="false">IF(CV11&lt;=0," ",IF(CS11&lt;=0," ",IF(CS11/CV11*100&gt;200,"СВ.200",CS11/CV11)))</f>
        <v>СВ.200</v>
      </c>
      <c r="DC11" s="141"/>
      <c r="DD11" s="144" t="n">
        <f aca="false">SUM(DE11:DF11)</f>
        <v>126350000</v>
      </c>
      <c r="DE11" s="43" t="n">
        <v>126350000</v>
      </c>
      <c r="DF11" s="141"/>
      <c r="DG11" s="144" t="n">
        <f aca="false">SUM(DH11:DI11)</f>
        <v>132156337.61</v>
      </c>
      <c r="DH11" s="43" t="n">
        <v>132156337.61</v>
      </c>
      <c r="DI11" s="141"/>
      <c r="DJ11" s="141" t="n">
        <f aca="false">SUM(DK11:DL11)</f>
        <v>119370113.81</v>
      </c>
      <c r="DK11" s="41" t="n">
        <v>119370113.81</v>
      </c>
      <c r="DL11" s="141"/>
      <c r="DM11" s="143" t="n">
        <f aca="false">IF(DD11=0," ",IF(DG11/DD11*100&gt;200,"СВ.200",DG11/DD11))</f>
        <v>1.04595439343095</v>
      </c>
      <c r="DN11" s="143" t="n">
        <f aca="false">IF(DE11=0," ",IF(DH11/DE11*100&gt;200,"СВ.200",DH11/DE11))</f>
        <v>1.04595439343095</v>
      </c>
      <c r="DO11" s="141"/>
      <c r="DP11" s="143" t="n">
        <f aca="false">IF(DJ11=0," ",IF(DG11/DJ11*100&gt;200,"СВ.200",DG11/DJ11))</f>
        <v>1.10711411250183</v>
      </c>
      <c r="DQ11" s="143" t="n">
        <f aca="false">IF(DK11=0," ",IF(DH11/DK11*100&gt;200,"СВ.200",DH11/DK11))</f>
        <v>1.10711411250183</v>
      </c>
      <c r="DR11" s="141"/>
      <c r="DS11" s="141" t="n">
        <f aca="false">SUM(DT11:DU11)</f>
        <v>546537000</v>
      </c>
      <c r="DT11" s="43" t="n">
        <v>546537000</v>
      </c>
      <c r="DU11" s="141"/>
      <c r="DV11" s="141" t="n">
        <f aca="false">SUM(DW11:DX11)</f>
        <v>558824584.53</v>
      </c>
      <c r="DW11" s="43" t="n">
        <v>558824584.53</v>
      </c>
      <c r="DX11" s="141"/>
      <c r="DY11" s="141" t="n">
        <f aca="false">SUM(DZ11:EA11)</f>
        <v>579331370.71</v>
      </c>
      <c r="DZ11" s="41" t="n">
        <v>579331370.71</v>
      </c>
      <c r="EA11" s="141"/>
      <c r="EB11" s="143" t="n">
        <f aca="false">IF(DS11=0," ",IF(DV11/DS11*100&gt;200,"СВ.200",DV11/DS11))</f>
        <v>1.02248262154255</v>
      </c>
      <c r="EC11" s="143" t="n">
        <f aca="false">IF(DT11=0," ",IF(DW11/DT11*100&gt;200,"СВ.200",DW11/DT11))</f>
        <v>1.02248262154255</v>
      </c>
      <c r="ED11" s="141"/>
      <c r="EE11" s="143" t="n">
        <f aca="false">IF(DY11=0," ",IF(DV11/DY11*100&gt;200,"СВ.200",DV11/DY11))</f>
        <v>0.964602665733658</v>
      </c>
      <c r="EF11" s="143" t="n">
        <f aca="false">IF(DZ11=0," ",IF(DW11/DZ11*100&gt;200,"СВ.200",DW11/DZ11))</f>
        <v>0.964602665733658</v>
      </c>
      <c r="EG11" s="141"/>
      <c r="EH11" s="141" t="n">
        <f aca="false">SUM(EI11:EJ11)</f>
        <v>0</v>
      </c>
      <c r="EI11" s="43" t="n">
        <v>0</v>
      </c>
      <c r="EJ11" s="141"/>
      <c r="EK11" s="141" t="n">
        <f aca="false">SUM(EL11:EM11)</f>
        <v>2472.51</v>
      </c>
      <c r="EL11" s="43" t="n">
        <v>2472.51</v>
      </c>
      <c r="EM11" s="141"/>
      <c r="EN11" s="141" t="n">
        <f aca="false">SUM(EO11:EP11)</f>
        <v>854067.86</v>
      </c>
      <c r="EO11" s="41" t="n">
        <v>854067.86</v>
      </c>
      <c r="EP11" s="141"/>
      <c r="EQ11" s="143" t="str">
        <f aca="false">IF(EH11&lt;=0," ",IF(EK11&lt;=0," ",IF(EK11/EH11*100&gt;200,"СВ.200",EK11/EH11)))</f>
        <v> </v>
      </c>
      <c r="ER11" s="143" t="str">
        <f aca="false">IF(EI11&lt;=0," ",IF(EL11&lt;=0," ",IF(EL11/EI11*100&gt;200,"СВ.200",EL11/EI11)))</f>
        <v> </v>
      </c>
      <c r="ES11" s="141"/>
      <c r="ET11" s="143" t="n">
        <f aca="false">IF(EN11&lt;=0," ",IF(EK11&lt;=0," ",IF(EK11/EN11*100&gt;200,"СВ.200",EK11/EN11)))</f>
        <v>0.00289498073373233</v>
      </c>
      <c r="EU11" s="143" t="n">
        <f aca="false">IF(EO11&lt;=0," ",IF(EL11&lt;=0," ",IF(EL11/EO11*100&gt;200,"СВ.200",EL11/EO11)))</f>
        <v>0.00289498073373233</v>
      </c>
      <c r="EV11" s="141"/>
      <c r="EW11" s="141" t="n">
        <f aca="false">SUM(EX11:EY11)</f>
        <v>70292000</v>
      </c>
      <c r="EX11" s="43" t="n">
        <v>70292000</v>
      </c>
      <c r="EY11" s="141"/>
      <c r="EZ11" s="141" t="n">
        <f aca="false">SUM(FA11:FB11)</f>
        <v>75647860.06</v>
      </c>
      <c r="FA11" s="43" t="n">
        <v>75647860.06</v>
      </c>
      <c r="FB11" s="141"/>
      <c r="FC11" s="141" t="n">
        <f aca="false">SUM(FD11:FE11)</f>
        <v>76892677.36</v>
      </c>
      <c r="FD11" s="41" t="n">
        <v>76892677.36</v>
      </c>
      <c r="FE11" s="141"/>
      <c r="FF11" s="143" t="n">
        <f aca="false">IF(EW11=0," ",IF(EZ11/EW11*100&gt;200,"СВ.200",EZ11/EW11))</f>
        <v>1.07619444687873</v>
      </c>
      <c r="FG11" s="143" t="n">
        <f aca="false">IF(EX11=0," ",IF(FA11/EX11*100&gt;200,"СВ.200",FA11/EX11))</f>
        <v>1.07619444687873</v>
      </c>
      <c r="FH11" s="143" t="str">
        <f aca="false">IF(EY11=0," ",IF(FB11/EY11*100&gt;200,"СВ.200",FB11/EY11))</f>
        <v> </v>
      </c>
      <c r="FI11" s="143" t="n">
        <f aca="false">IF(FC11=0," ",IF(EZ11/FC11*100&gt;200,"СВ.200",EZ11/FC11))</f>
        <v>0.983810977290179</v>
      </c>
      <c r="FJ11" s="143" t="n">
        <f aca="false">IF(FD11=0," ",IF(FA11/FD11*100&gt;200,"СВ.200",FA11/FD11))</f>
        <v>0.983810977290179</v>
      </c>
      <c r="FK11" s="143" t="str">
        <f aca="false">IF(FB11=0," ",IF(FE11/FB11*100&gt;200,"СВ.200",FE11/FB11))</f>
        <v> </v>
      </c>
      <c r="FL11" s="147" t="n">
        <f aca="false">SUM(FM11:FN11)</f>
        <v>60475.62</v>
      </c>
      <c r="FM11" s="41" t="n">
        <v>60475.62</v>
      </c>
      <c r="FN11" s="141"/>
      <c r="FO11" s="141" t="n">
        <f aca="false">SUM(FP11:FQ11)</f>
        <v>45695.21</v>
      </c>
      <c r="FP11" s="41" t="n">
        <v>45695.21</v>
      </c>
      <c r="FQ11" s="141"/>
      <c r="FR11" s="143" t="n">
        <f aca="false">IF(FL11&lt;0," ",IF(FO11&lt;0," ",IF(FO11=0," ",IF(FL11/FO11*100&gt;200,"СВ.200",FL11/FO11))))</f>
        <v>1.32345644105805</v>
      </c>
      <c r="FS11" s="143" t="n">
        <f aca="false">IF(FM11&lt;0," ",IF(FP11&lt;0," ",IF(FP11=0," ",IF(FM11/FP11*100&gt;200,"СВ.200",FM11/FP11))))</f>
        <v>1.32345644105805</v>
      </c>
      <c r="FT11" s="143" t="str">
        <f aca="false">IF(FN11&lt;0," ",IF(FQ11&lt;0," ",IF(FQ11=0," ",IF(FN11/FQ11*100&gt;200,"СВ.200",FN11/FQ11))))</f>
        <v> </v>
      </c>
      <c r="FU11" s="148" t="n">
        <f aca="false">IF(X11&lt;=0," ",IF(I11&lt;=0," ",IF(X11/I11*100&gt;200,"СВ.200",X11/I11)))</f>
        <v>0.827907780022757</v>
      </c>
      <c r="FV11" s="143" t="n">
        <f aca="false">IF(Y11&lt;=0," ",IF(J11&lt;=0," ",IF(Y11/J11*100&gt;200,"СВ.200",Y11/J11)))</f>
        <v>0.827907780022757</v>
      </c>
      <c r="FW11" s="143" t="str">
        <f aca="false">IF(Z11&lt;=0," ",IF(K11&lt;=0," ",IF(Z11/K11*100&gt;200,"СВ.200",Z11/K11)))</f>
        <v> </v>
      </c>
      <c r="FX11" s="148" t="n">
        <f aca="false">IF(U11&lt;=0," ",IF(F11&lt;=0," ",IF(U11/F11*100&gt;200,"СВ.200",U11/F11)))</f>
        <v>0.852015731049152</v>
      </c>
      <c r="FY11" s="143" t="n">
        <f aca="false">IF(V11&lt;=0," ",IF(G11&lt;=0," ",IF(V11/G11*100&gt;200,"СВ.200",V11/G11)))</f>
        <v>0.852015731049152</v>
      </c>
      <c r="FZ11" s="143" t="str">
        <f aca="false">IF(W11&lt;=0," ",IF(K11&lt;=0," ",IF(W11/K11*100&gt;200,"СВ.200",W11/K11)))</f>
        <v> </v>
      </c>
      <c r="GA11" s="148" t="n">
        <f aca="false">IF(AM11&lt;=0," ",IF(X11&lt;=0," ",IF(AM11/X11*100&gt;200,"СВ.200",AM11/X11)))</f>
        <v>0.606219273826694</v>
      </c>
      <c r="GB11" s="143" t="n">
        <f aca="false">IF(AN11&lt;=0," ",IF(Y11&lt;=0," ",IF(AN11/Y11*100&gt;200,"СВ.200",AN11/Y11)))</f>
        <v>0.606219273826694</v>
      </c>
      <c r="GC11" s="143" t="str">
        <f aca="false">IF(AO11&lt;=0," ",IF(Z11&lt;=0," ",IF(AO11/Z11*100&gt;200,"СВ.200",AO11/Z11)))</f>
        <v> </v>
      </c>
      <c r="GD11" s="148" t="n">
        <f aca="false">IF(AJ11&lt;=0," ",IF(U11&lt;=0," ",IF(AJ11/U11*100&gt;200,"СВ.200",AJ11/U11)))</f>
        <v>0.621563657121144</v>
      </c>
      <c r="GE11" s="143" t="n">
        <f aca="false">IF(AK11&lt;=0," ",IF(V11&lt;=0," ",IF(AK11/V11*100&gt;200,"СВ.200",AK11/V11)))</f>
        <v>0.621563657121144</v>
      </c>
      <c r="GF11" s="143" t="str">
        <f aca="false">IF(AL11&lt;=0," ",IF(W11&lt;=0," ",IF(AL11/W11*100&gt;200,"СВ.200",AL11/W11)))</f>
        <v> </v>
      </c>
      <c r="GG11" s="148" t="n">
        <f aca="false">IF(BB11&lt;=0," ",IF(X11&lt;=0," ",IF(BB11/X11*100&gt;200,"СВ.200",BB11/X11)))</f>
        <v>0.00656921241173595</v>
      </c>
      <c r="GH11" s="143" t="n">
        <f aca="false">IF(BC11&lt;=0," ",IF(Y11&lt;=0," ",IF(BC11/Y11*100&gt;200,"СВ.200",BC11/Y11)))</f>
        <v>0.00656921241173595</v>
      </c>
      <c r="GI11" s="143" t="str">
        <f aca="false">IF(BD11&lt;=0," ",IF(W11&lt;=0," ",IF(BD11/W11*100&gt;200,"СВ.200",BD11/W11)))</f>
        <v> </v>
      </c>
      <c r="GJ11" s="150" t="n">
        <f aca="false">IF(AY11&lt;=0," ",IF(U11&lt;=0," ",IF(AY11/U11*100&gt;200,"СВ.200",AY11/U11)))</f>
        <v>0.00727285631787659</v>
      </c>
      <c r="GK11" s="151" t="n">
        <f aca="false">IF(AZ11&lt;=0," ",IF(V11&lt;=0," ",IF(AZ11/V11*100&gt;200,"СВ.200",AZ11/V11)))</f>
        <v>0.00727285631787659</v>
      </c>
      <c r="GL11" s="153"/>
      <c r="GM11" s="148" t="n">
        <f aca="false">IF(BQ11&lt;=0," ",IF(X11&lt;=0," ",IF(BQ11/X11*100&gt;200,"СВ.200",BQ11/X11)))</f>
        <v>0.0810503242009262</v>
      </c>
      <c r="GN11" s="143" t="n">
        <f aca="false">IF(BR11&lt;=0," ",IF(Y11&lt;=0," ",IF(BR11/Y11*100&gt;200,"СВ.200",BR11/Y11)))</f>
        <v>0.0810503242009262</v>
      </c>
      <c r="GO11" s="143" t="str">
        <f aca="false">IF(BS11&lt;=0," ",IF(Z11&lt;=0," ",IF(BS11/Z11*100&gt;200,"СВ.200",BS11/Z11)))</f>
        <v> </v>
      </c>
      <c r="GP11" s="148" t="n">
        <f aca="false">IF(BN11&lt;=0," ",IF(U11&lt;=0," ",IF(BN11/U11*100&gt;200,"СВ.200",BN11/U11)))</f>
        <v>0.0764993693774999</v>
      </c>
      <c r="GQ11" s="143" t="n">
        <f aca="false">IF(BO11&lt;=0," ",IF(V11&lt;=0," ",IF(BO11/V11*100&gt;200,"СВ.200",BO11/V11)))</f>
        <v>0.0764993693774999</v>
      </c>
      <c r="GR11" s="143" t="str">
        <f aca="false">IF(BP11&lt;=0," ",IF(W11&lt;=0," ",IF(BP11/W11*100&gt;200,"СВ.200",BP11/W11)))</f>
        <v> </v>
      </c>
      <c r="GS11" s="148" t="n">
        <f aca="false">IF(DY11&lt;=0," ",IF(X11&lt;=0," ",IF(DY11/X11*100&gt;200,"СВ.200",DY11/X11)))</f>
        <v>0.214748205346614</v>
      </c>
      <c r="GT11" s="143" t="n">
        <f aca="false">IF(DZ11&lt;=0," ",IF(Y11&lt;=0," ",IF(DZ11/Y11*100&gt;200,"СВ.200",DZ11/Y11)))</f>
        <v>0.214748205346614</v>
      </c>
      <c r="GU11" s="143" t="str">
        <f aca="false">IF(EA11&lt;=0," ",IF(V11&lt;=0," ",IF(EA11/V11*100&gt;200,"СВ.200",EA11/V11)))</f>
        <v> </v>
      </c>
      <c r="GV11" s="148" t="n">
        <f aca="false">IF(DV11&lt;=0," ",IF(U11&lt;=0," ",IF(DV11/U11*100&gt;200,"СВ.200",DV11/U11)))</f>
        <v>0.198727049357001</v>
      </c>
      <c r="GW11" s="143" t="n">
        <f aca="false">IF(DW11&lt;=0," ",IF(V11&lt;=0," ",IF(DW11/V11*100&gt;200,"СВ.200",DW11/V11)))</f>
        <v>0.198727049357001</v>
      </c>
      <c r="GX11" s="143" t="str">
        <f aca="false">IF(DX11&lt;=0," ",IF(W11&lt;=0," ",IF(DX11/W11*100&gt;200,"СВ.200",DX11/W11)))</f>
        <v> </v>
      </c>
      <c r="GY11" s="148" t="n">
        <f aca="false">IF(DJ11&lt;=0," ",IF(X11&lt;=0," ",IF(DJ11/X11*100&gt;200,"СВ.200",DJ11/X11)))</f>
        <v>0.0442484543540292</v>
      </c>
      <c r="GZ11" s="143" t="n">
        <f aca="false">IF(DK11&lt;=0," ",IF(Y11&lt;=0," ",IF(DK11/Y11*100&gt;200,"СВ.200",DK11/Y11)))</f>
        <v>0.0442484543540292</v>
      </c>
      <c r="HA11" s="143" t="str">
        <f aca="false">IF(DL11&lt;=0," ",IF(Z11&lt;=0," ",IF(DL11/Z11*100&gt;200,"СВ.200",DL11/Z11)))</f>
        <v> </v>
      </c>
      <c r="HB11" s="148" t="n">
        <f aca="false">IF(DG11&lt;=0," ",IF(U11&lt;=0," ",IF(DG11/U11*100&gt;200,"СВ.200",DG11/U11)))</f>
        <v>0.0469969284711258</v>
      </c>
      <c r="HC11" s="143" t="n">
        <f aca="false">IF(DH11&lt;=0," ",IF(V11&lt;=0," ",IF(DH11/V11*100&gt;200,"СВ.200",DH11/V11)))</f>
        <v>0.0469969284711258</v>
      </c>
      <c r="HD11" s="143" t="str">
        <f aca="false">IF(DI11&lt;=0," ",IF(W11&lt;=0," ",IF(DI11/W11*100&gt;200,"СВ.200",DI11/W11)))</f>
        <v> </v>
      </c>
      <c r="HE11" s="148" t="n">
        <f aca="false">IF(FC11&lt;=0," ",IF(X11&lt;=0," ",IF(FC11/X11*100&gt;200,"СВ.200",FC11/X11)))</f>
        <v>0.0285027970211923</v>
      </c>
      <c r="HF11" s="143" t="n">
        <f aca="false">IF(FD11&lt;=0," ",IF(Y11&lt;=0," ",IF(FD11/Y11*100&gt;200,"СВ.200",FD11/Y11)))</f>
        <v>0.0285027970211923</v>
      </c>
      <c r="HG11" s="143" t="str">
        <f aca="false">IF(FE11&lt;=0," ",IF(Z11&lt;=0," ",IF(FE11/Z11*100&gt;200,"СВ.200",FE11/Z11)))</f>
        <v> </v>
      </c>
      <c r="HH11" s="148" t="n">
        <f aca="false">IF(EZ11&lt;=0," ",IF(U11&lt;=0," ",IF(EZ11/U11*100&gt;200,"СВ.200",EZ11/U11)))</f>
        <v>0.0269016010319927</v>
      </c>
      <c r="HI11" s="143" t="n">
        <f aca="false">IF(FA11&lt;=0," ",IF(V11&lt;=0," ",IF(FA11/V11*100&gt;200,"СВ.200",FA11/V11)))</f>
        <v>0.0269016010319927</v>
      </c>
      <c r="HJ11" s="143" t="str">
        <f aca="false">IF(FB11&lt;=0," ",IF(W11&lt;=0," ",IF(FB11/W11*100&gt;200,"СВ.200",FB11/W11)))</f>
        <v> </v>
      </c>
    </row>
    <row r="12" customFormat="false" ht="15.75" hidden="true" customHeight="false" outlineLevel="1" collapsed="false">
      <c r="A12" s="140" t="n">
        <v>3</v>
      </c>
      <c r="B12" s="3" t="s">
        <v>76</v>
      </c>
      <c r="C12" s="141" t="n">
        <f aca="false">D12</f>
        <v>376254009.94</v>
      </c>
      <c r="D12" s="43" t="n">
        <v>376254009.94</v>
      </c>
      <c r="E12" s="141"/>
      <c r="F12" s="141" t="n">
        <f aca="false">G12</f>
        <v>379235634.06</v>
      </c>
      <c r="G12" s="43" t="n">
        <v>379235634.06</v>
      </c>
      <c r="H12" s="142"/>
      <c r="I12" s="141" t="n">
        <f aca="false">J12</f>
        <v>362086434.89</v>
      </c>
      <c r="J12" s="41" t="n">
        <v>362086434.89</v>
      </c>
      <c r="K12" s="141"/>
      <c r="L12" s="143" t="n">
        <f aca="false">F12/C12</f>
        <v>1.00792449792223</v>
      </c>
      <c r="M12" s="143" t="n">
        <f aca="false">G12/D12</f>
        <v>1.00792449792223</v>
      </c>
      <c r="N12" s="141"/>
      <c r="O12" s="143" t="n">
        <f aca="false">F12/I12</f>
        <v>1.04736216968528</v>
      </c>
      <c r="P12" s="143" t="n">
        <f aca="false">G12/J12</f>
        <v>1.04736216968528</v>
      </c>
      <c r="Q12" s="141"/>
      <c r="R12" s="141" t="n">
        <f aca="false">SUM(S12:T12)</f>
        <v>302244711.97</v>
      </c>
      <c r="S12" s="152" t="n">
        <v>302244711.97</v>
      </c>
      <c r="T12" s="141"/>
      <c r="U12" s="141" t="n">
        <f aca="false">SUM(V12:W12)</f>
        <v>302626969.09</v>
      </c>
      <c r="V12" s="152" t="n">
        <v>302626969.09</v>
      </c>
      <c r="W12" s="144"/>
      <c r="X12" s="141" t="n">
        <f aca="false">SUM(Y12:Z12)</f>
        <v>304212770.7</v>
      </c>
      <c r="Y12" s="152" t="n">
        <v>304212770.7</v>
      </c>
      <c r="Z12" s="141"/>
      <c r="AA12" s="143" t="n">
        <f aca="false">U12/R12</f>
        <v>1.00126472723876</v>
      </c>
      <c r="AB12" s="143" t="n">
        <f aca="false">V12/S12</f>
        <v>1.00126472723876</v>
      </c>
      <c r="AC12" s="141"/>
      <c r="AD12" s="143" t="n">
        <f aca="false">U12/X12</f>
        <v>0.994787195796051</v>
      </c>
      <c r="AE12" s="143" t="n">
        <f aca="false">V12/Y12</f>
        <v>0.994787195796051</v>
      </c>
      <c r="AF12" s="141"/>
      <c r="AG12" s="141" t="n">
        <f aca="false">SUM(AH12:AI12)</f>
        <v>153280000</v>
      </c>
      <c r="AH12" s="43" t="n">
        <v>153280000</v>
      </c>
      <c r="AI12" s="141"/>
      <c r="AJ12" s="141" t="n">
        <f aca="false">SUM(AK12:AL12)</f>
        <v>152816066.98</v>
      </c>
      <c r="AK12" s="43" t="n">
        <v>152816066.98</v>
      </c>
      <c r="AL12" s="141"/>
      <c r="AM12" s="141" t="n">
        <f aca="false">SUM(AN12:AO12)</f>
        <v>147175808.92</v>
      </c>
      <c r="AN12" s="41" t="n">
        <v>147175808.92</v>
      </c>
      <c r="AO12" s="141"/>
      <c r="AP12" s="143" t="n">
        <f aca="false">AJ12/AG12</f>
        <v>0.99697329710334</v>
      </c>
      <c r="AQ12" s="143" t="n">
        <f aca="false">AK12/AH12</f>
        <v>0.99697329710334</v>
      </c>
      <c r="AR12" s="141"/>
      <c r="AS12" s="143" t="n">
        <f aca="false">AJ12/AM12</f>
        <v>1.03832326862267</v>
      </c>
      <c r="AT12" s="143" t="n">
        <f aca="false">AK12/AN12</f>
        <v>1.03832326862267</v>
      </c>
      <c r="AU12" s="141"/>
      <c r="AV12" s="141" t="n">
        <f aca="false">SUM(AW12:AX12)</f>
        <v>7787921.68</v>
      </c>
      <c r="AW12" s="43" t="n">
        <v>7787921.68</v>
      </c>
      <c r="AX12" s="141"/>
      <c r="AY12" s="141" t="n">
        <f aca="false">SUM(AZ12:BA12)</f>
        <v>7761450.8</v>
      </c>
      <c r="AZ12" s="43" t="n">
        <v>7761450.8</v>
      </c>
      <c r="BA12" s="141"/>
      <c r="BB12" s="141" t="n">
        <f aca="false">SUM(BC12:BD12)</f>
        <v>6725729.78</v>
      </c>
      <c r="BC12" s="141" t="n">
        <v>6725729.78</v>
      </c>
      <c r="BD12" s="141"/>
      <c r="BE12" s="143" t="n">
        <f aca="false">AY12/AV12</f>
        <v>0.99660103412853</v>
      </c>
      <c r="BF12" s="143" t="n">
        <f aca="false">AZ12/AW12</f>
        <v>0.99660103412853</v>
      </c>
      <c r="BG12" s="141"/>
      <c r="BH12" s="145" t="n">
        <f aca="false">AY12/BB12</f>
        <v>1.15399384957152</v>
      </c>
      <c r="BI12" s="145" t="n">
        <f aca="false">IF(BC12=0," ",IF(AZ12/BC12*100&gt;200,"СВ.200",AZ12/BC12))</f>
        <v>1.15399384957152</v>
      </c>
      <c r="BJ12" s="141"/>
      <c r="BK12" s="141" t="n">
        <f aca="false">SUM(BL12:BM12)</f>
        <v>33649130.29</v>
      </c>
      <c r="BL12" s="43" t="n">
        <v>33649130.29</v>
      </c>
      <c r="BM12" s="141"/>
      <c r="BN12" s="141" t="n">
        <f aca="false">SUM(BO12:BP12)</f>
        <v>33870686.82</v>
      </c>
      <c r="BO12" s="43" t="n">
        <v>33870686.82</v>
      </c>
      <c r="BP12" s="141"/>
      <c r="BQ12" s="141" t="n">
        <f aca="false">SUM(BR12:BS12)</f>
        <v>34488561.26</v>
      </c>
      <c r="BR12" s="41" t="n">
        <v>34488561.26</v>
      </c>
      <c r="BS12" s="141"/>
      <c r="BT12" s="143" t="n">
        <f aca="false">BN12/BK12</f>
        <v>1.00658431668488</v>
      </c>
      <c r="BU12" s="143" t="n">
        <f aca="false">BO12/BL12</f>
        <v>1.00658431668488</v>
      </c>
      <c r="BV12" s="141"/>
      <c r="BW12" s="143" t="n">
        <f aca="false">BN12/BQ12</f>
        <v>0.982084655972106</v>
      </c>
      <c r="BX12" s="143" t="n">
        <f aca="false">BO12/BR12</f>
        <v>0.982084655972106</v>
      </c>
      <c r="BY12" s="141"/>
      <c r="BZ12" s="141" t="n">
        <f aca="false">SUM(CA12:CB12)</f>
        <v>9782400</v>
      </c>
      <c r="CA12" s="43" t="n">
        <v>9782400</v>
      </c>
      <c r="CB12" s="43"/>
      <c r="CC12" s="141" t="n">
        <f aca="false">SUM(CD12:CE12)</f>
        <v>9456741.28</v>
      </c>
      <c r="CD12" s="43" t="n">
        <v>9456741.28</v>
      </c>
      <c r="CE12" s="141"/>
      <c r="CF12" s="141" t="n">
        <f aca="false">SUM(CG12:CH12)</f>
        <v>9120619.22</v>
      </c>
      <c r="CG12" s="41" t="n">
        <v>9120619.22</v>
      </c>
      <c r="CH12" s="141"/>
      <c r="CI12" s="143" t="n">
        <f aca="false">IF(BZ12=0," ",IF(CC12/BZ12*100&gt;200,"СВ.200",CC12/BZ12))</f>
        <v>0.966709731763166</v>
      </c>
      <c r="CJ12" s="143" t="n">
        <f aca="false">IF(CA12=0," ",IF(CD12/CA12*100&gt;200,"СВ.200",CD12/CA12))</f>
        <v>0.966709731763166</v>
      </c>
      <c r="CK12" s="141"/>
      <c r="CL12" s="143" t="n">
        <f aca="false">IF(CF12&lt;=0," ",IF(CC12&lt;=0," ",IF(CC12/CF12*100&gt;200,"СВ.200",CC12/CF12)))</f>
        <v>1.03685298683043</v>
      </c>
      <c r="CM12" s="143" t="n">
        <f aca="false">IF(CG12&lt;=0," ",IF(CD12&lt;=0," ",IF(CD12/CG12*100&gt;200,"СВ.200",CD12/CG12)))</f>
        <v>1.03685298683043</v>
      </c>
      <c r="CN12" s="141"/>
      <c r="CO12" s="141" t="n">
        <f aca="false">SUM(CP12:CQ12)</f>
        <v>52400</v>
      </c>
      <c r="CP12" s="43" t="n">
        <v>52400</v>
      </c>
      <c r="CQ12" s="141"/>
      <c r="CR12" s="141" t="n">
        <f aca="false">SUM(CS12:CT12)</f>
        <v>52847.33</v>
      </c>
      <c r="CS12" s="146" t="n">
        <v>52847.33</v>
      </c>
      <c r="CT12" s="141"/>
      <c r="CU12" s="141" t="n">
        <f aca="false">SUM(CV12:CW12)</f>
        <v>19057.14</v>
      </c>
      <c r="CV12" s="142" t="n">
        <v>19057.14</v>
      </c>
      <c r="CW12" s="141"/>
      <c r="CX12" s="143" t="n">
        <f aca="false">IF(CO12&lt;=0," ",IF(CR12&lt;=0," ",IF(CR12/CO12*100&gt;200,"СВ.200",CR12/CO12)))</f>
        <v>1.00853683206107</v>
      </c>
      <c r="CY12" s="143" t="n">
        <f aca="false">IF(CP12&lt;=0," ",IF(CS12&lt;=0," ",IF(CS12/CP12*100&gt;200,"СВ.200",CS12/CP12)))</f>
        <v>1.00853683206107</v>
      </c>
      <c r="CZ12" s="141"/>
      <c r="DA12" s="143" t="str">
        <f aca="false">IF(CU12&lt;=0," ",IF(CR12&lt;=0," ",IF(CR12/CU12*100&gt;200,"СВ.200",CR12/CU12)))</f>
        <v>СВ.200</v>
      </c>
      <c r="DB12" s="143" t="str">
        <f aca="false">IF(CV12&lt;=0," ",IF(CS12&lt;=0," ",IF(CS12/CV12*100&gt;200,"СВ.200",CS12/CV12)))</f>
        <v>СВ.200</v>
      </c>
      <c r="DC12" s="141"/>
      <c r="DD12" s="144" t="n">
        <f aca="false">SUM(DE12:DF12)</f>
        <v>14000000</v>
      </c>
      <c r="DE12" s="43" t="n">
        <v>14000000</v>
      </c>
      <c r="DF12" s="141"/>
      <c r="DG12" s="144" t="n">
        <f aca="false">SUM(DH12:DI12)</f>
        <v>14019050.82</v>
      </c>
      <c r="DH12" s="43" t="n">
        <v>14019050.82</v>
      </c>
      <c r="DI12" s="141"/>
      <c r="DJ12" s="141" t="n">
        <f aca="false">SUM(DK12:DL12)</f>
        <v>13672261.04</v>
      </c>
      <c r="DK12" s="41" t="n">
        <v>13672261.04</v>
      </c>
      <c r="DL12" s="141"/>
      <c r="DM12" s="143" t="n">
        <f aca="false">IF(DD12=0," ",IF(DG12/DD12*100&gt;200,"СВ.200",DG12/DD12))</f>
        <v>1.00136077285714</v>
      </c>
      <c r="DN12" s="143" t="n">
        <f aca="false">IF(DE12=0," ",IF(DH12/DE12*100&gt;200,"СВ.200",DH12/DE12))</f>
        <v>1.00136077285714</v>
      </c>
      <c r="DO12" s="141"/>
      <c r="DP12" s="143" t="n">
        <f aca="false">IF(DJ12=0," ",IF(DG12/DJ12*100&gt;200,"СВ.200",DG12/DJ12))</f>
        <v>1.02536447914397</v>
      </c>
      <c r="DQ12" s="143" t="n">
        <f aca="false">IF(DK12=0," ",IF(DH12/DK12*100&gt;200,"СВ.200",DH12/DK12))</f>
        <v>1.02536447914397</v>
      </c>
      <c r="DR12" s="141"/>
      <c r="DS12" s="141" t="n">
        <f aca="false">SUM(DT12:DU12)</f>
        <v>74797860</v>
      </c>
      <c r="DT12" s="43" t="n">
        <v>74797860</v>
      </c>
      <c r="DU12" s="141"/>
      <c r="DV12" s="141" t="n">
        <f aca="false">SUM(DW12:DX12)</f>
        <v>75618043.58</v>
      </c>
      <c r="DW12" s="43" t="n">
        <v>75618043.58</v>
      </c>
      <c r="DX12" s="141"/>
      <c r="DY12" s="141" t="n">
        <f aca="false">SUM(DZ12:EA12)</f>
        <v>84608667.72</v>
      </c>
      <c r="DZ12" s="41" t="n">
        <v>84608667.72</v>
      </c>
      <c r="EA12" s="141"/>
      <c r="EB12" s="143" t="n">
        <f aca="false">IF(DS12=0," ",IF(DV12/DS12*100&gt;200,"СВ.200",DV12/DS12))</f>
        <v>1.01096533483712</v>
      </c>
      <c r="EC12" s="143" t="n">
        <f aca="false">IF(DT12=0," ",IF(DW12/DT12*100&gt;200,"СВ.200",DW12/DT12))</f>
        <v>1.01096533483712</v>
      </c>
      <c r="ED12" s="141"/>
      <c r="EE12" s="143" t="n">
        <f aca="false">IF(DY12=0," ",IF(DV12/DY12*100&gt;200,"СВ.200",DV12/DY12))</f>
        <v>0.893738734076831</v>
      </c>
      <c r="EF12" s="143" t="n">
        <f aca="false">IF(DZ12=0," ",IF(DW12/DZ12*100&gt;200,"СВ.200",DW12/DZ12))</f>
        <v>0.893738734076831</v>
      </c>
      <c r="EG12" s="141"/>
      <c r="EH12" s="141" t="n">
        <f aca="false">SUM(EI12:EJ12)</f>
        <v>0</v>
      </c>
      <c r="EI12" s="43" t="n">
        <v>0</v>
      </c>
      <c r="EJ12" s="141"/>
      <c r="EK12" s="141" t="n">
        <f aca="false">SUM(EL12:EM12)</f>
        <v>0</v>
      </c>
      <c r="EL12" s="43" t="n">
        <v>0</v>
      </c>
      <c r="EM12" s="141"/>
      <c r="EN12" s="141" t="n">
        <f aca="false">SUM(EO12:EP12)</f>
        <v>0</v>
      </c>
      <c r="EO12" s="142" t="n">
        <v>0</v>
      </c>
      <c r="EP12" s="141"/>
      <c r="EQ12" s="143" t="str">
        <f aca="false">IF(EH12&lt;=0," ",IF(EK12&lt;=0," ",IF(EK12/EH12*100&gt;200,"СВ.200",EK12/EH12)))</f>
        <v> </v>
      </c>
      <c r="ER12" s="143" t="str">
        <f aca="false">IF(EI12&lt;=0," ",IF(EL12&lt;=0," ",IF(EL12/EI12*100&gt;200,"СВ.200",EL12/EI12)))</f>
        <v> </v>
      </c>
      <c r="ES12" s="141"/>
      <c r="ET12" s="143" t="str">
        <f aca="false">IF(EN12&lt;=0," ",IF(EK12&lt;=0," ",IF(EK12/EN12*100&gt;200,"СВ.200",EK12/EN12)))</f>
        <v> </v>
      </c>
      <c r="EU12" s="143" t="str">
        <f aca="false">IF(EO12&lt;=0," ",IF(EL12&lt;=0," ",IF(EL12/EO12*100&gt;200,"СВ.200",EL12/EO12)))</f>
        <v> </v>
      </c>
      <c r="EV12" s="141"/>
      <c r="EW12" s="141" t="n">
        <f aca="false">SUM(EX12:EY12)</f>
        <v>8895000</v>
      </c>
      <c r="EX12" s="43" t="n">
        <v>8895000</v>
      </c>
      <c r="EY12" s="141"/>
      <c r="EZ12" s="141" t="n">
        <f aca="false">SUM(FA12:FB12)</f>
        <v>9032028.71</v>
      </c>
      <c r="FA12" s="43" t="n">
        <v>9032028.71</v>
      </c>
      <c r="FB12" s="141"/>
      <c r="FC12" s="141" t="n">
        <f aca="false">SUM(FD12:FE12)</f>
        <v>8384688.27</v>
      </c>
      <c r="FD12" s="41" t="n">
        <v>8384688.27</v>
      </c>
      <c r="FE12" s="141"/>
      <c r="FF12" s="143" t="n">
        <f aca="false">IF(EW12=0," ",IF(EZ12/EW12*100&gt;200,"СВ.200",EZ12/EW12))</f>
        <v>1.01540513884205</v>
      </c>
      <c r="FG12" s="143" t="n">
        <f aca="false">IF(EX12=0," ",IF(FA12/EX12*100&gt;200,"СВ.200",FA12/EX12))</f>
        <v>1.01540513884205</v>
      </c>
      <c r="FH12" s="143" t="str">
        <f aca="false">IF(EY12=0," ",IF(FB12/EY12*100&gt;200,"СВ.200",FB12/EY12))</f>
        <v> </v>
      </c>
      <c r="FI12" s="143" t="n">
        <f aca="false">IF(FC12=0," ",IF(EZ12/FC12*100&gt;200,"СВ.200",EZ12/FC12))</f>
        <v>1.07720506942591</v>
      </c>
      <c r="FJ12" s="143" t="n">
        <f aca="false">IF(FD12=0," ",IF(FA12/FD12*100&gt;200,"СВ.200",FA12/FD12))</f>
        <v>1.07720506942591</v>
      </c>
      <c r="FK12" s="143" t="str">
        <f aca="false">IF(FB12=0," ",IF(FE12/FB12*100&gt;200,"СВ.200",FE12/FB12))</f>
        <v> </v>
      </c>
      <c r="FL12" s="147" t="n">
        <f aca="false">SUM(FM12:FN12)</f>
        <v>52.77</v>
      </c>
      <c r="FM12" s="41" t="n">
        <v>52.77</v>
      </c>
      <c r="FN12" s="141"/>
      <c r="FO12" s="141" t="n">
        <f aca="false">SUM(FP12:FQ12)</f>
        <v>17377.35</v>
      </c>
      <c r="FP12" s="41" t="n">
        <v>17377.35</v>
      </c>
      <c r="FQ12" s="141"/>
      <c r="FR12" s="143" t="n">
        <f aca="false">IF(FL12&lt;0," ",IF(FO12&lt;0," ",IF(FO12=0," ",IF(FL12/FO12*100&gt;200,"СВ.200",FL12/FO12))))</f>
        <v>0.00303671158145517</v>
      </c>
      <c r="FS12" s="143" t="n">
        <f aca="false">IF(FM12&lt;0," ",IF(FP12&lt;0," ",IF(FP12=0," ",IF(FM12/FP12*100&gt;200,"СВ.200",FM12/FP12))))</f>
        <v>0.00303671158145517</v>
      </c>
      <c r="FT12" s="143" t="str">
        <f aca="false">IF(FN12&lt;0," ",IF(FQ12&lt;0," ",IF(FQ12=0," ",IF(FN12/FQ12*100&gt;200,"СВ.200",FN12/FQ12))))</f>
        <v> </v>
      </c>
      <c r="FU12" s="148" t="n">
        <f aca="false">IF(X12&lt;=0," ",IF(I12&lt;=0," ",IF(X12/I12*100&gt;200,"СВ.200",X12/I12)))</f>
        <v>0.840166163066612</v>
      </c>
      <c r="FV12" s="143" t="n">
        <f aca="false">IF(Y12&lt;=0," ",IF(J12&lt;=0," ",IF(Y12/J12*100&gt;200,"СВ.200",Y12/J12)))</f>
        <v>0.840166163066612</v>
      </c>
      <c r="FW12" s="143" t="str">
        <f aca="false">IF(Z12&lt;=0," ",IF(K12&lt;=0," ",IF(Z12/K12*100&gt;200,"СВ.200",Z12/K12)))</f>
        <v> </v>
      </c>
      <c r="FX12" s="148" t="n">
        <f aca="false">IF(U12&lt;=0," ",IF(F12&lt;=0," ",IF(U12/F12*100&gt;200,"СВ.200",U12/F12)))</f>
        <v>0.797991912970184</v>
      </c>
      <c r="FY12" s="143" t="n">
        <f aca="false">IF(V12&lt;=0," ",IF(G12&lt;=0," ",IF(V12/G12*100&gt;200,"СВ.200",V12/G12)))</f>
        <v>0.797991912970184</v>
      </c>
      <c r="FZ12" s="143" t="str">
        <f aca="false">IF(W12&lt;=0," ",IF(K12&lt;=0," ",IF(W12/K12*100&gt;200,"СВ.200",W12/K12)))</f>
        <v> </v>
      </c>
      <c r="GA12" s="148" t="n">
        <f aca="false">IF(AM12&lt;=0," ",IF(X12&lt;=0," ",IF(AM12/X12*100&gt;200,"СВ.200",AM12/X12)))</f>
        <v>0.483792342383738</v>
      </c>
      <c r="GB12" s="143" t="n">
        <f aca="false">IF(AN12&lt;=0," ",IF(Y12&lt;=0," ",IF(AN12/Y12*100&gt;200,"СВ.200",AN12/Y12)))</f>
        <v>0.483792342383738</v>
      </c>
      <c r="GC12" s="143" t="str">
        <f aca="false">IF(AO12&lt;=0," ",IF(Z12&lt;=0," ",IF(AO12/Z12*100&gt;200,"СВ.200",AO12/Z12)))</f>
        <v> </v>
      </c>
      <c r="GD12" s="148" t="n">
        <f aca="false">IF(AJ12&lt;=0," ",IF(U12&lt;=0," ",IF(AJ12/U12*100&gt;200,"СВ.200",AJ12/U12)))</f>
        <v>0.50496513063432</v>
      </c>
      <c r="GE12" s="143" t="n">
        <f aca="false">IF(AK12&lt;=0," ",IF(V12&lt;=0," ",IF(AK12/V12*100&gt;200,"СВ.200",AK12/V12)))</f>
        <v>0.50496513063432</v>
      </c>
      <c r="GF12" s="143" t="str">
        <f aca="false">IF(AL12&lt;=0," ",IF(W12&lt;=0," ",IF(AL12/W12*100&gt;200,"СВ.200",AL12/W12)))</f>
        <v> </v>
      </c>
      <c r="GG12" s="148" t="n">
        <f aca="false">IF(BB12&lt;=0," ",IF(X12&lt;=0," ",IF(BB12/X12*100&gt;200,"СВ.200",BB12/X12)))</f>
        <v>0.0221086372032441</v>
      </c>
      <c r="GH12" s="143" t="n">
        <f aca="false">IF(BC12&lt;=0," ",IF(Y12&lt;=0," ",IF(BC12/Y12*100&gt;200,"СВ.200",BC12/Y12)))</f>
        <v>0.0221086372032441</v>
      </c>
      <c r="GI12" s="143" t="str">
        <f aca="false">IF(BD12&lt;=0," ",IF(W12&lt;=0," ",IF(BD12/W12*100&gt;200,"СВ.200",BD12/W12)))</f>
        <v> </v>
      </c>
      <c r="GJ12" s="150" t="n">
        <f aca="false">IF(AY12&lt;=0," ",IF(U12&lt;=0," ",IF(AY12/U12*100&gt;200,"СВ.200",AY12/U12)))</f>
        <v>0.0256469237468779</v>
      </c>
      <c r="GK12" s="151" t="n">
        <f aca="false">IF(AZ12&lt;=0," ",IF(V12&lt;=0," ",IF(AZ12/V12*100&gt;200,"СВ.200",AZ12/V12)))</f>
        <v>0.0256469237468779</v>
      </c>
      <c r="GL12" s="153"/>
      <c r="GM12" s="148" t="n">
        <f aca="false">IF(BQ12&lt;=0," ",IF(X12&lt;=0," ",IF(BQ12/X12*100&gt;200,"СВ.200",BQ12/X12)))</f>
        <v>0.113369866691136</v>
      </c>
      <c r="GN12" s="143" t="n">
        <f aca="false">IF(BR12&lt;=0," ",IF(Y12&lt;=0," ",IF(BR12/Y12*100&gt;200,"СВ.200",BR12/Y12)))</f>
        <v>0.113369866691136</v>
      </c>
      <c r="GO12" s="143" t="str">
        <f aca="false">IF(BS12&lt;=0," ",IF(Z12&lt;=0," ",IF(BS12/Z12*100&gt;200,"СВ.200",BS12/Z12)))</f>
        <v> </v>
      </c>
      <c r="GP12" s="148" t="n">
        <f aca="false">IF(BN12&lt;=0," ",IF(U12&lt;=0," ",IF(BN12/U12*100&gt;200,"СВ.200",BN12/U12)))</f>
        <v>0.111922235225265</v>
      </c>
      <c r="GQ12" s="143" t="n">
        <f aca="false">IF(BO12&lt;=0," ",IF(V12&lt;=0," ",IF(BO12/V12*100&gt;200,"СВ.200",BO12/V12)))</f>
        <v>0.111922235225265</v>
      </c>
      <c r="GR12" s="143" t="str">
        <f aca="false">IF(BP12&lt;=0," ",IF(W12&lt;=0," ",IF(BP12/W12*100&gt;200,"СВ.200",BP12/W12)))</f>
        <v> </v>
      </c>
      <c r="GS12" s="148" t="n">
        <f aca="false">IF(DY12&lt;=0," ",IF(X12&lt;=0," ",IF(DY12/X12*100&gt;200,"СВ.200",DY12/X12)))</f>
        <v>0.278123326398539</v>
      </c>
      <c r="GT12" s="143" t="n">
        <f aca="false">IF(DZ12&lt;=0," ",IF(Y12&lt;=0," ",IF(DZ12/Y12*100&gt;200,"СВ.200",DZ12/Y12)))</f>
        <v>0.278123326398539</v>
      </c>
      <c r="GU12" s="143" t="str">
        <f aca="false">IF(EA12&lt;=0," ",IF(V12&lt;=0," ",IF(EA12/V12*100&gt;200,"СВ.200",EA12/V12)))</f>
        <v> </v>
      </c>
      <c r="GV12" s="148" t="n">
        <f aca="false">IF(DV12&lt;=0," ",IF(U12&lt;=0," ",IF(DV12/U12*100&gt;200,"СВ.200",DV12/U12)))</f>
        <v>0.249872124111687</v>
      </c>
      <c r="GW12" s="143" t="n">
        <f aca="false">IF(DW12&lt;=0," ",IF(V12&lt;=0," ",IF(DW12/V12*100&gt;200,"СВ.200",DW12/V12)))</f>
        <v>0.249872124111687</v>
      </c>
      <c r="GX12" s="143" t="str">
        <f aca="false">IF(DX12&lt;=0," ",IF(W12&lt;=0," ",IF(DX12/W12*100&gt;200,"СВ.200",DX12/W12)))</f>
        <v> </v>
      </c>
      <c r="GY12" s="148" t="n">
        <f aca="false">IF(DJ12&lt;=0," ",IF(X12&lt;=0," ",IF(DJ12/X12*100&gt;200,"СВ.200",DJ12/X12)))</f>
        <v>0.0449430870654767</v>
      </c>
      <c r="GZ12" s="143" t="n">
        <f aca="false">IF(DK12&lt;=0," ",IF(Y12&lt;=0," ",IF(DK12/Y12*100&gt;200,"СВ.200",DK12/Y12)))</f>
        <v>0.0449430870654767</v>
      </c>
      <c r="HA12" s="143" t="str">
        <f aca="false">IF(DL12&lt;=0," ",IF(Z12&lt;=0," ",IF(DL12/Z12*100&gt;200,"СВ.200",DL12/Z12)))</f>
        <v> </v>
      </c>
      <c r="HB12" s="148" t="n">
        <f aca="false">IF(DG12&lt;=0," ",IF(U12&lt;=0," ",IF(DG12/U12*100&gt;200,"СВ.200",DG12/U12)))</f>
        <v>0.0463245257425514</v>
      </c>
      <c r="HC12" s="143" t="n">
        <f aca="false">IF(DH12&lt;=0," ",IF(V12&lt;=0," ",IF(DH12/V12*100&gt;200,"СВ.200",DH12/V12)))</f>
        <v>0.0463245257425514</v>
      </c>
      <c r="HD12" s="143" t="str">
        <f aca="false">IF(DI12&lt;=0," ",IF(W12&lt;=0," ",IF(DI12/W12*100&gt;200,"СВ.200",DI12/W12)))</f>
        <v> </v>
      </c>
      <c r="HE12" s="148" t="n">
        <f aca="false">IF(FC12&lt;=0," ",IF(X12&lt;=0," ",IF(FC12/X12*100&gt;200,"СВ.200",FC12/X12)))</f>
        <v>0.0275619207264266</v>
      </c>
      <c r="HF12" s="143" t="n">
        <f aca="false">IF(FD12&lt;=0," ",IF(Y12&lt;=0," ",IF(FD12/Y12*100&gt;200,"СВ.200",FD12/Y12)))</f>
        <v>0.0275619207264266</v>
      </c>
      <c r="HG12" s="143" t="str">
        <f aca="false">IF(FE12&lt;=0," ",IF(Z12&lt;=0," ",IF(FE12/Z12*100&gt;200,"СВ.200",FE12/Z12)))</f>
        <v> </v>
      </c>
      <c r="HH12" s="148" t="n">
        <f aca="false">IF(EZ12&lt;=0," ",IF(U12&lt;=0," ",IF(EZ12/U12*100&gt;200,"СВ.200",EZ12/U12)))</f>
        <v>0.0298454190555433</v>
      </c>
      <c r="HI12" s="143" t="n">
        <f aca="false">IF(FA12&lt;=0," ",IF(V12&lt;=0," ",IF(FA12/V12*100&gt;200,"СВ.200",FA12/V12)))</f>
        <v>0.0298454190555433</v>
      </c>
      <c r="HJ12" s="143" t="str">
        <f aca="false">IF(FB12&lt;=0," ",IF(W12&lt;=0," ",IF(FB12/W12*100&gt;200,"СВ.200",FB12/W12)))</f>
        <v> </v>
      </c>
    </row>
    <row r="13" s="167" customFormat="true" ht="15.75" hidden="true" customHeight="false" outlineLevel="1" collapsed="false">
      <c r="A13" s="154" t="n">
        <v>4</v>
      </c>
      <c r="B13" s="155" t="s">
        <v>77</v>
      </c>
      <c r="C13" s="156" t="n">
        <f aca="false">D13</f>
        <v>104903320.4</v>
      </c>
      <c r="D13" s="43" t="n">
        <v>104903320.4</v>
      </c>
      <c r="E13" s="156"/>
      <c r="F13" s="156" t="n">
        <f aca="false">G13</f>
        <v>104504814.37</v>
      </c>
      <c r="G13" s="43" t="n">
        <v>104504814.37</v>
      </c>
      <c r="H13" s="157"/>
      <c r="I13" s="156" t="n">
        <f aca="false">J13</f>
        <v>93925575.09</v>
      </c>
      <c r="J13" s="158" t="n">
        <v>93925575.09</v>
      </c>
      <c r="K13" s="159"/>
      <c r="L13" s="160" t="n">
        <f aca="false">F13/C13</f>
        <v>0.996201206706513</v>
      </c>
      <c r="M13" s="160" t="n">
        <f aca="false">G13/D13</f>
        <v>0.996201206706513</v>
      </c>
      <c r="N13" s="156"/>
      <c r="O13" s="160" t="n">
        <f aca="false">F13/I13</f>
        <v>1.11263427740382</v>
      </c>
      <c r="P13" s="160" t="n">
        <f aca="false">G13/J13</f>
        <v>1.11263427740382</v>
      </c>
      <c r="Q13" s="156"/>
      <c r="R13" s="156" t="n">
        <f aca="false">SUM(S13:T13)</f>
        <v>71332500</v>
      </c>
      <c r="S13" s="161" t="n">
        <v>71332500</v>
      </c>
      <c r="T13" s="156"/>
      <c r="U13" s="156" t="n">
        <f aca="false">SUM(V13:W13)</f>
        <v>71841120.33</v>
      </c>
      <c r="V13" s="161" t="n">
        <v>71841120.33</v>
      </c>
      <c r="W13" s="162"/>
      <c r="X13" s="156" t="n">
        <f aca="false">SUM(Y13:Z13)</f>
        <v>66487147.26</v>
      </c>
      <c r="Y13" s="161" t="n">
        <v>66487147.26</v>
      </c>
      <c r="Z13" s="156"/>
      <c r="AA13" s="160" t="n">
        <f aca="false">U13/R13</f>
        <v>1.00713027483966</v>
      </c>
      <c r="AB13" s="160" t="n">
        <f aca="false">V13/S13</f>
        <v>1.00713027483966</v>
      </c>
      <c r="AC13" s="156"/>
      <c r="AD13" s="160" t="n">
        <f aca="false">U13/X13</f>
        <v>1.08052643692266</v>
      </c>
      <c r="AE13" s="160" t="n">
        <f aca="false">V13/Y13</f>
        <v>1.08052643692266</v>
      </c>
      <c r="AF13" s="156"/>
      <c r="AG13" s="156" t="n">
        <f aca="false">SUM(AH13:AI13)</f>
        <v>46241730</v>
      </c>
      <c r="AH13" s="43" t="n">
        <v>46241730</v>
      </c>
      <c r="AI13" s="156"/>
      <c r="AJ13" s="156" t="n">
        <f aca="false">SUM(AK13:AL13)</f>
        <v>45473280.92</v>
      </c>
      <c r="AK13" s="43" t="n">
        <v>45473280.92</v>
      </c>
      <c r="AL13" s="156"/>
      <c r="AM13" s="156" t="n">
        <f aca="false">SUM(AN13:AO13)</f>
        <v>41294244.45</v>
      </c>
      <c r="AN13" s="158" t="n">
        <v>41294244.45</v>
      </c>
      <c r="AO13" s="159"/>
      <c r="AP13" s="160" t="n">
        <f aca="false">AJ13/AG13</f>
        <v>0.983381913263193</v>
      </c>
      <c r="AQ13" s="160" t="n">
        <f aca="false">AK13/AH13</f>
        <v>0.983381913263193</v>
      </c>
      <c r="AR13" s="156"/>
      <c r="AS13" s="160" t="n">
        <f aca="false">AJ13/AM13</f>
        <v>1.10120142711559</v>
      </c>
      <c r="AT13" s="160" t="n">
        <f aca="false">AK13/AN13</f>
        <v>1.10120142711559</v>
      </c>
      <c r="AU13" s="156"/>
      <c r="AV13" s="156" t="n">
        <f aca="false">SUM(AW13:AX13)</f>
        <v>2810545</v>
      </c>
      <c r="AW13" s="43" t="n">
        <v>2810545</v>
      </c>
      <c r="AX13" s="156"/>
      <c r="AY13" s="156" t="n">
        <f aca="false">SUM(AZ13:BA13)</f>
        <v>2800970.6</v>
      </c>
      <c r="AZ13" s="43" t="n">
        <v>2800970.6</v>
      </c>
      <c r="BA13" s="156"/>
      <c r="BB13" s="156" t="n">
        <f aca="false">SUM(BC13:BD13)</f>
        <v>2427524.7</v>
      </c>
      <c r="BC13" s="156" t="n">
        <v>2427524.7</v>
      </c>
      <c r="BD13" s="156"/>
      <c r="BE13" s="143" t="n">
        <f aca="false">AY13/AV13</f>
        <v>0.99659340092402</v>
      </c>
      <c r="BF13" s="143" t="n">
        <f aca="false">AZ13/AW13</f>
        <v>0.99659340092402</v>
      </c>
      <c r="BG13" s="156"/>
      <c r="BH13" s="163" t="n">
        <f aca="false">AY13/BB13</f>
        <v>1.15383814632247</v>
      </c>
      <c r="BI13" s="163" t="n">
        <f aca="false">IF(BC13=0," ",IF(AZ13/BC13*100&gt;200,"СВ.200",AZ13/BC13))</f>
        <v>1.15383814632247</v>
      </c>
      <c r="BJ13" s="156"/>
      <c r="BK13" s="156" t="n">
        <f aca="false">SUM(BL13:BM13)</f>
        <v>5067060</v>
      </c>
      <c r="BL13" s="43" t="n">
        <v>5067060</v>
      </c>
      <c r="BM13" s="156"/>
      <c r="BN13" s="156" t="n">
        <f aca="false">SUM(BO13:BP13)</f>
        <v>5051500.3</v>
      </c>
      <c r="BO13" s="43" t="n">
        <v>5051500.3</v>
      </c>
      <c r="BP13" s="156"/>
      <c r="BQ13" s="156" t="n">
        <f aca="false">SUM(BR13:BS13)</f>
        <v>4873133.25</v>
      </c>
      <c r="BR13" s="158" t="n">
        <v>4873133.25</v>
      </c>
      <c r="BS13" s="156"/>
      <c r="BT13" s="160" t="n">
        <f aca="false">BN13/BK13</f>
        <v>0.996929244966509</v>
      </c>
      <c r="BU13" s="160" t="n">
        <f aca="false">BO13/BL13</f>
        <v>0.996929244966509</v>
      </c>
      <c r="BV13" s="156"/>
      <c r="BW13" s="160" t="n">
        <f aca="false">BN13/BQ13</f>
        <v>1.03660212862023</v>
      </c>
      <c r="BX13" s="160" t="n">
        <f aca="false">BO13/BR13</f>
        <v>1.03660212862023</v>
      </c>
      <c r="BY13" s="156"/>
      <c r="BZ13" s="156" t="n">
        <f aca="false">SUM(CA13:CB13)</f>
        <v>2518045</v>
      </c>
      <c r="CA13" s="43" t="n">
        <v>2518045</v>
      </c>
      <c r="CB13" s="43"/>
      <c r="CC13" s="156" t="n">
        <f aca="false">SUM(CD13:CE13)</f>
        <v>3068004.63</v>
      </c>
      <c r="CD13" s="43" t="n">
        <v>3068004.63</v>
      </c>
      <c r="CE13" s="156"/>
      <c r="CF13" s="156" t="n">
        <f aca="false">SUM(CG13:CH13)</f>
        <v>2487477.72</v>
      </c>
      <c r="CG13" s="158" t="n">
        <v>2487477.72</v>
      </c>
      <c r="CH13" s="156"/>
      <c r="CI13" s="160" t="n">
        <f aca="false">IF(BZ13=0," ",IF(CC13/BZ13*100&gt;200,"СВ.200",CC13/BZ13))</f>
        <v>1.21840738747719</v>
      </c>
      <c r="CJ13" s="160" t="n">
        <f aca="false">IF(CA13=0," ",IF(CD13/CA13*100&gt;200,"СВ.200",CD13/CA13))</f>
        <v>1.21840738747719</v>
      </c>
      <c r="CK13" s="156"/>
      <c r="CL13" s="160" t="n">
        <f aca="false">IF(CF13=0," ",IF(CC13/CF13*100&gt;200,"СВ.200",CC13/CF13))</f>
        <v>1.23337974259323</v>
      </c>
      <c r="CM13" s="160" t="n">
        <f aca="false">IF(CG13=0," ",IF(CD13/CG13*100&gt;200,"СВ.200",CD13/CG13))</f>
        <v>1.23337974259323</v>
      </c>
      <c r="CN13" s="156"/>
      <c r="CO13" s="156" t="n">
        <f aca="false">SUM(CP13:CQ13)</f>
        <v>40</v>
      </c>
      <c r="CP13" s="43" t="n">
        <v>40</v>
      </c>
      <c r="CQ13" s="156"/>
      <c r="CR13" s="156" t="n">
        <f aca="false">SUM(CS13:CT13)</f>
        <v>38.84</v>
      </c>
      <c r="CS13" s="159" t="n">
        <v>38.84</v>
      </c>
      <c r="CT13" s="156"/>
      <c r="CU13" s="156" t="n">
        <f aca="false">SUM(CV13:CW13)</f>
        <v>5386.04</v>
      </c>
      <c r="CV13" s="157" t="n">
        <v>5386.04</v>
      </c>
      <c r="CW13" s="156"/>
      <c r="CX13" s="160" t="n">
        <f aca="false">IF(CO13&lt;=0," ",IF(CR13&lt;=0," ",IF(CR13/CO13*100&gt;200,"СВ.200",CR13/CO13)))</f>
        <v>0.971</v>
      </c>
      <c r="CY13" s="160" t="n">
        <f aca="false">IF(CP13&lt;=0," ",IF(CS13&lt;=0," ",IF(CS13/CP13*100&gt;200,"СВ.200",CS13/CP13)))</f>
        <v>0.971</v>
      </c>
      <c r="CZ13" s="156"/>
      <c r="DA13" s="160" t="n">
        <f aca="false">IF(CU13&lt;=0," ",IF(CR13&lt;=0," ",IF(CR13/CU13*100&gt;200,"СВ.200",CR13/CU13)))</f>
        <v>0.00721123497040497</v>
      </c>
      <c r="DB13" s="160" t="n">
        <f aca="false">IF(CV13&lt;=0," ",IF(CS13&lt;=0," ",IF(CS13/CV13*100&gt;200,"СВ.200",CS13/CV13)))</f>
        <v>0.00721123497040497</v>
      </c>
      <c r="DC13" s="156"/>
      <c r="DD13" s="162" t="n">
        <f aca="false">SUM(DE13:DF13)</f>
        <v>6550000</v>
      </c>
      <c r="DE13" s="43" t="n">
        <v>6550000</v>
      </c>
      <c r="DF13" s="156"/>
      <c r="DG13" s="162" t="n">
        <f aca="false">SUM(DH13:DI13)</f>
        <v>6626890.72</v>
      </c>
      <c r="DH13" s="43" t="n">
        <v>6626890.72</v>
      </c>
      <c r="DI13" s="156"/>
      <c r="DJ13" s="156" t="n">
        <f aca="false">SUM(DK13:DL13)</f>
        <v>5679056.4</v>
      </c>
      <c r="DK13" s="41" t="n">
        <v>5679056.4</v>
      </c>
      <c r="DL13" s="156"/>
      <c r="DM13" s="160" t="n">
        <f aca="false">IF(DD13=0," ",IF(DG13/DD13*100&gt;200,"СВ.200",DG13/DD13))</f>
        <v>1.01173904122137</v>
      </c>
      <c r="DN13" s="160" t="n">
        <f aca="false">IF(DE13=0," ",IF(DH13/DE13*100&gt;200,"СВ.200",DH13/DE13))</f>
        <v>1.01173904122137</v>
      </c>
      <c r="DO13" s="156"/>
      <c r="DP13" s="160" t="n">
        <f aca="false">IF(DJ13=0," ",IF(DG13/DJ13*100&gt;200,"СВ.200",DG13/DJ13))</f>
        <v>1.16689996598731</v>
      </c>
      <c r="DQ13" s="160" t="n">
        <f aca="false">IF(DK13=0," ",IF(DH13/DK13*100&gt;200,"СВ.200",DH13/DK13))</f>
        <v>1.16689996598731</v>
      </c>
      <c r="DR13" s="156"/>
      <c r="DS13" s="156" t="n">
        <f aca="false">SUM(DT13:DU13)</f>
        <v>7700000</v>
      </c>
      <c r="DT13" s="43" t="n">
        <v>7700000</v>
      </c>
      <c r="DU13" s="156"/>
      <c r="DV13" s="156" t="n">
        <f aca="false">SUM(DW13:DX13)</f>
        <v>8389397.39</v>
      </c>
      <c r="DW13" s="43" t="n">
        <v>8389397.39</v>
      </c>
      <c r="DX13" s="156"/>
      <c r="DY13" s="156" t="n">
        <f aca="false">SUM(DZ13:EA13)</f>
        <v>9271532.72</v>
      </c>
      <c r="DZ13" s="158" t="n">
        <v>9271532.72</v>
      </c>
      <c r="EA13" s="159"/>
      <c r="EB13" s="160" t="n">
        <f aca="false">IF(DS13=0," ",IF(DV13/DS13*100&gt;200,"СВ.200",DV13/DS13))</f>
        <v>1.08953212857143</v>
      </c>
      <c r="EC13" s="160" t="n">
        <f aca="false">IF(DT13=0," ",IF(DW13/DT13*100&gt;200,"СВ.200",DW13/DT13))</f>
        <v>1.08953212857143</v>
      </c>
      <c r="ED13" s="156"/>
      <c r="EE13" s="160" t="n">
        <f aca="false">IF(DY13=0," ",IF(DV13/DY13*100&gt;200,"СВ.200",DV13/DY13))</f>
        <v>0.904855501604701</v>
      </c>
      <c r="EF13" s="160" t="n">
        <f aca="false">IF(DZ13=0," ",IF(DW13/DZ13*100&gt;200,"СВ.200",DW13/DZ13))</f>
        <v>0.904855501604701</v>
      </c>
      <c r="EG13" s="156"/>
      <c r="EH13" s="156" t="n">
        <f aca="false">SUM(EI13:EJ13)</f>
        <v>0</v>
      </c>
      <c r="EI13" s="43" t="n">
        <v>0</v>
      </c>
      <c r="EJ13" s="156"/>
      <c r="EK13" s="156" t="n">
        <f aca="false">SUM(EL13:EM13)</f>
        <v>0</v>
      </c>
      <c r="EL13" s="43" t="n">
        <v>0</v>
      </c>
      <c r="EM13" s="156"/>
      <c r="EN13" s="156" t="n">
        <f aca="false">SUM(EO13:EP13)</f>
        <v>0</v>
      </c>
      <c r="EO13" s="157" t="n">
        <v>0</v>
      </c>
      <c r="EP13" s="156"/>
      <c r="EQ13" s="160" t="str">
        <f aca="false">IF(EH13&lt;=0," ",IF(EK13&lt;=0," ",IF(EK13/EH13*100&gt;200,"СВ.200",EK13/EH13)))</f>
        <v> </v>
      </c>
      <c r="ER13" s="160" t="str">
        <f aca="false">IF(EI13&lt;=0," ",IF(EL13&lt;=0," ",IF(EL13/EI13*100&gt;200,"СВ.200",EL13/EI13)))</f>
        <v> </v>
      </c>
      <c r="ES13" s="156"/>
      <c r="ET13" s="160" t="str">
        <f aca="false">IF(EN13&lt;=0," ",IF(EK13&lt;=0," ",IF(EK13/EN13*100&gt;200,"СВ.200",EK13/EN13)))</f>
        <v> </v>
      </c>
      <c r="EU13" s="160" t="str">
        <f aca="false">IF(EO13&lt;=0," ",IF(EL13&lt;=0," ",IF(EL13/EO13*100&gt;200,"СВ.200",EL13/EO13)))</f>
        <v> </v>
      </c>
      <c r="EV13" s="156"/>
      <c r="EW13" s="156" t="n">
        <f aca="false">SUM(EX13:EY13)</f>
        <v>445000</v>
      </c>
      <c r="EX13" s="43" t="n">
        <v>445000</v>
      </c>
      <c r="EY13" s="156"/>
      <c r="EZ13" s="156" t="n">
        <f aca="false">SUM(FA13:FB13)</f>
        <v>430958.07</v>
      </c>
      <c r="FA13" s="43" t="n">
        <v>430958.07</v>
      </c>
      <c r="FB13" s="156"/>
      <c r="FC13" s="156" t="n">
        <f aca="false">SUM(FD13:FE13)</f>
        <v>448791.98</v>
      </c>
      <c r="FD13" s="41" t="n">
        <v>448791.98</v>
      </c>
      <c r="FE13" s="159"/>
      <c r="FF13" s="160" t="n">
        <f aca="false">IF(EW13=0," ",IF(EZ13/EW13*100&gt;200,"СВ.200",EZ13/EW13))</f>
        <v>0.968445101123596</v>
      </c>
      <c r="FG13" s="160" t="n">
        <f aca="false">IF(EX13=0," ",IF(FA13/EX13*100&gt;200,"СВ.200",FA13/EX13))</f>
        <v>0.968445101123596</v>
      </c>
      <c r="FH13" s="160" t="str">
        <f aca="false">IF(EY13=0," ",IF(FB13/EY13*100&gt;200,"СВ.200",FB13/EY13))</f>
        <v> </v>
      </c>
      <c r="FI13" s="160" t="n">
        <f aca="false">IF(FC13&lt;=0," ",IF(EZ13/FC13*100&gt;200,"СВ.200",EZ13/FC13))</f>
        <v>0.960262413780211</v>
      </c>
      <c r="FJ13" s="160" t="n">
        <f aca="false">IF(FD13&lt;=0," ",IF(FA13/FD13*100&gt;200,"СВ.200",FA13/FD13))</f>
        <v>0.960262413780211</v>
      </c>
      <c r="FK13" s="160" t="str">
        <f aca="false">IF(FB13=0," ",IF(FE13/FB13*100&gt;200,"СВ.200",FE13/FB13))</f>
        <v> </v>
      </c>
      <c r="FL13" s="164" t="n">
        <f aca="false">SUM(FM13:FN13)</f>
        <v>78.86</v>
      </c>
      <c r="FM13" s="158" t="n">
        <v>78.86</v>
      </c>
      <c r="FN13" s="156"/>
      <c r="FO13" s="156" t="n">
        <f aca="false">SUM(FP13:FQ13)</f>
        <v>0</v>
      </c>
      <c r="FP13" s="41" t="n">
        <v>0</v>
      </c>
      <c r="FQ13" s="159"/>
      <c r="FR13" s="160" t="str">
        <f aca="false">IF(FL13&lt;=0," ",IF(FO13&lt;0," ",IF(FO13=0," ",IF(FL13/FO13*100&gt;200,"СВ.200",FL13/FO13))))</f>
        <v> </v>
      </c>
      <c r="FS13" s="160" t="str">
        <f aca="false">IF(FM13&lt;=0," ",IF(FP13&lt;0," ",IF(FP13=0," ",IF(FM13/FP13*100&gt;200,"СВ.200",FM13/FP13))))</f>
        <v> </v>
      </c>
      <c r="FT13" s="160" t="str">
        <f aca="false">IF(FN13&lt;0," ",IF(FQ13&lt;0," ",IF(FQ13=0," ",IF(FN13/FQ13*100&gt;200,"СВ.200",FN13/FQ13))))</f>
        <v> </v>
      </c>
      <c r="FU13" s="148" t="n">
        <f aca="false">IF(X13&lt;=0," ",IF(I13&lt;=0," ",IF(X13/I13*100&gt;200,"СВ.200",X13/I13)))</f>
        <v>0.707870536819089</v>
      </c>
      <c r="FV13" s="160" t="n">
        <f aca="false">IF(Y13&lt;=0," ",IF(J13&lt;=0," ",IF(Y13/J13*100&gt;200,"СВ.200",Y13/J13)))</f>
        <v>0.707870536819089</v>
      </c>
      <c r="FW13" s="160" t="str">
        <f aca="false">IF(Z13&lt;=0," ",IF(K13&lt;=0," ",IF(Z13/K13*100&gt;200,"СВ.200",Z13/K13)))</f>
        <v> </v>
      </c>
      <c r="FX13" s="148" t="n">
        <f aca="false">IF(U13&lt;=0," ",IF(F13&lt;=0," ",IF(U13/F13*100&gt;200,"СВ.200",U13/F13)))</f>
        <v>0.687443164825364</v>
      </c>
      <c r="FY13" s="160" t="n">
        <f aca="false">IF(V13&lt;=0," ",IF(G13&lt;=0," ",IF(V13/G13*100&gt;200,"СВ.200",V13/G13)))</f>
        <v>0.687443164825364</v>
      </c>
      <c r="FZ13" s="160" t="str">
        <f aca="false">IF(W13&lt;=0," ",IF(K13&lt;=0," ",IF(W13/K13*100&gt;200,"СВ.200",W13/K13)))</f>
        <v> </v>
      </c>
      <c r="GA13" s="148" t="n">
        <f aca="false">IF(AM13&lt;=0," ",IF(X13&lt;=0," ",IF(AM13/X13*100&gt;200,"СВ.200",AM13/X13)))</f>
        <v>0.621086121931471</v>
      </c>
      <c r="GB13" s="160" t="n">
        <f aca="false">IF(AN13&lt;=0," ",IF(Y13&lt;=0," ",IF(AN13/Y13*100&gt;200,"СВ.200",AN13/Y13)))</f>
        <v>0.621086121931471</v>
      </c>
      <c r="GC13" s="160" t="str">
        <f aca="false">IF(AO13&lt;=0," ",IF(Z13&lt;=0," ",IF(AO13/Z13*100&gt;200,"СВ.200",AO13/Z13)))</f>
        <v> </v>
      </c>
      <c r="GD13" s="148" t="n">
        <f aca="false">IF(AJ13&lt;=0," ",IF(U13&lt;=0," ",IF(AJ13/U13*100&gt;200,"СВ.200",AJ13/U13)))</f>
        <v>0.63297009722454</v>
      </c>
      <c r="GE13" s="160" t="n">
        <f aca="false">IF(AK13&lt;=0," ",IF(V13&lt;=0," ",IF(AK13/V13*100&gt;200,"СВ.200",AK13/V13)))</f>
        <v>0.63297009722454</v>
      </c>
      <c r="GF13" s="160" t="str">
        <f aca="false">IF(AL13&lt;=0," ",IF(W13&lt;=0," ",IF(AL13/W13*100&gt;200,"СВ.200",AL13/W13)))</f>
        <v> </v>
      </c>
      <c r="GG13" s="148" t="n">
        <f aca="false">IF(BB13&lt;=0," ",IF(X13&lt;=0," ",IF(BB13/X13*100&gt;200,"СВ.200",BB13/X13)))</f>
        <v>0.0365111875007525</v>
      </c>
      <c r="GH13" s="143" t="n">
        <f aca="false">IF(BC13&lt;=0," ",IF(Y13&lt;=0," ",IF(BC13/Y13*100&gt;200,"СВ.200",BC13/Y13)))</f>
        <v>0.0365111875007525</v>
      </c>
      <c r="GI13" s="160" t="str">
        <f aca="false">IF(BD13&lt;=0," ",IF(W13&lt;=0," ",IF(BD13/W13*100&gt;200,"СВ.200",BD13/W13)))</f>
        <v> </v>
      </c>
      <c r="GJ13" s="150" t="n">
        <f aca="false">IF(AY13&lt;=0," ",IF(U13&lt;=0," ",IF(AY13/U13*100&gt;200,"СВ.200",AY13/U13)))</f>
        <v>0.0389884036765271</v>
      </c>
      <c r="GK13" s="165" t="n">
        <f aca="false">IF(AZ13&lt;=0," ",IF(V13&lt;=0," ",IF(AZ13/V13*100&gt;200,"СВ.200",AZ13/V13)))</f>
        <v>0.0389884036765271</v>
      </c>
      <c r="GL13" s="166"/>
      <c r="GM13" s="148" t="n">
        <f aca="false">IF(BQ13&lt;=0," ",IF(X13&lt;=0," ",IF(BQ13/X13*100&gt;200,"СВ.200",BQ13/X13)))</f>
        <v>0.0732943651641943</v>
      </c>
      <c r="GN13" s="160" t="n">
        <f aca="false">IF(BR13&lt;=0," ",IF(Y13&lt;=0," ",IF(BR13/Y13*100&gt;200,"СВ.200",BR13/Y13)))</f>
        <v>0.0732943651641943</v>
      </c>
      <c r="GO13" s="160" t="str">
        <f aca="false">IF(BS13&lt;=0," ",IF(Z13&lt;=0," ",IF(BS13/Z13*100&gt;200,"СВ.200",BS13/Z13)))</f>
        <v> </v>
      </c>
      <c r="GP13" s="148" t="n">
        <f aca="false">IF(BN13&lt;=0," ",IF(U13&lt;=0," ",IF(BN13/U13*100&gt;200,"СВ.200",BN13/U13)))</f>
        <v>0.070314887585217</v>
      </c>
      <c r="GQ13" s="160" t="n">
        <f aca="false">IF(BO13&lt;=0," ",IF(V13&lt;=0," ",IF(BO13/V13*100&gt;200,"СВ.200",BO13/V13)))</f>
        <v>0.070314887585217</v>
      </c>
      <c r="GR13" s="160" t="str">
        <f aca="false">IF(BP13&lt;=0," ",IF(W13&lt;=0," ",IF(BP13/W13*100&gt;200,"СВ.200",BP13/W13)))</f>
        <v> </v>
      </c>
      <c r="GS13" s="148" t="n">
        <f aca="false">IF(DY13&lt;=0," ",IF(X13&lt;=0," ",IF(DY13/X13*100&gt;200,"СВ.200",DY13/X13)))</f>
        <v>0.139448496470203</v>
      </c>
      <c r="GT13" s="160" t="n">
        <f aca="false">IF(DZ13&lt;=0," ",IF(Y13&lt;=0," ",IF(DZ13/Y13*100&gt;200,"СВ.200",DZ13/Y13)))</f>
        <v>0.139448496470203</v>
      </c>
      <c r="GU13" s="160" t="str">
        <f aca="false">IF(EA13&lt;=0," ",IF(V13&lt;=0," ",IF(EA13/V13*100&gt;200,"СВ.200",EA13/V13)))</f>
        <v> </v>
      </c>
      <c r="GV13" s="148" t="n">
        <f aca="false">IF(DV13&lt;=0," ",IF(U13&lt;=0," ",IF(DV13/U13*100&gt;200,"СВ.200",DV13/U13)))</f>
        <v>0.116777095783913</v>
      </c>
      <c r="GW13" s="160" t="n">
        <f aca="false">IF(DW13&lt;=0," ",IF(V13&lt;=0," ",IF(DW13/V13*100&gt;200,"СВ.200",DW13/V13)))</f>
        <v>0.116777095783913</v>
      </c>
      <c r="GX13" s="160" t="str">
        <f aca="false">IF(DX13&lt;=0," ",IF(W13&lt;=0," ",IF(DX13/W13*100&gt;200,"СВ.200",DX13/W13)))</f>
        <v> </v>
      </c>
      <c r="GY13" s="148" t="n">
        <f aca="false">IF(DJ13&lt;=0," ",IF(X13&lt;=0," ",IF(DJ13/X13*100&gt;200,"СВ.200",DJ13/X13)))</f>
        <v>0.085415853048889</v>
      </c>
      <c r="GZ13" s="160" t="n">
        <f aca="false">IF(DK13&lt;=0," ",IF(Y13&lt;=0," ",IF(DK13/Y13*100&gt;200,"СВ.200",DK13/Y13)))</f>
        <v>0.085415853048889</v>
      </c>
      <c r="HA13" s="160" t="str">
        <f aca="false">IF(DL13&lt;=0," ",IF(Z13&lt;=0," ",IF(DL13/Z13*100&gt;200,"СВ.200",DL13/Z13)))</f>
        <v> </v>
      </c>
      <c r="HB13" s="148" t="n">
        <f aca="false">IF(DG13&lt;=0," ",IF(U13&lt;=0," ",IF(DG13/U13*100&gt;200,"СВ.200",DG13/U13)))</f>
        <v>0.0922436995631413</v>
      </c>
      <c r="HC13" s="160" t="n">
        <f aca="false">IF(DH13&lt;=0," ",IF(V13&lt;=0," ",IF(DH13/V13*100&gt;200,"СВ.200",DH13/V13)))</f>
        <v>0.0922436995631413</v>
      </c>
      <c r="HD13" s="160" t="str">
        <f aca="false">IF(DI13&lt;=0," ",IF(W13&lt;=0," ",IF(DI13/W13*100&gt;200,"СВ.200",DI13/W13)))</f>
        <v> </v>
      </c>
      <c r="HE13" s="148" t="n">
        <f aca="false">IF(FC13&lt;=0," ",IF(X13&lt;=0," ",IF(FC13/X13*100&gt;200,"СВ.200",FC13/X13)))</f>
        <v>0.00675005619123626</v>
      </c>
      <c r="HF13" s="160" t="n">
        <f aca="false">IF(FD13&lt;=0," ",IF(Y13&lt;=0," ",IF(FD13/Y13*100&gt;200,"СВ.200",FD13/Y13)))</f>
        <v>0.00675005619123626</v>
      </c>
      <c r="HG13" s="160" t="str">
        <f aca="false">IF(FE13&lt;=0," ",IF(Z13&lt;=0," ",IF(FE13/Z13*100&gt;200,"СВ.200",FE13/Z13)))</f>
        <v> </v>
      </c>
      <c r="HH13" s="148" t="n">
        <f aca="false">IF(EZ13&lt;=0," ",IF(U13&lt;=0," ",IF(EZ13/U13*100&gt;200,"СВ.200",EZ13/U13)))</f>
        <v>0.00599876599947784</v>
      </c>
      <c r="HI13" s="160" t="n">
        <f aca="false">IF(FA13&lt;=0," ",IF(V13&lt;=0," ",IF(FA13/V13*100&gt;200,"СВ.200",FA13/V13)))</f>
        <v>0.00599876599947784</v>
      </c>
      <c r="HJ13" s="160" t="str">
        <f aca="false">IF(FB13&lt;=0," ",IF(W13&lt;=0," ",IF(FB13/W13*100&gt;200,"СВ.200",FB13/W13)))</f>
        <v> </v>
      </c>
    </row>
    <row r="14" customFormat="false" ht="15.75" hidden="true" customHeight="false" outlineLevel="1" collapsed="false">
      <c r="A14" s="140" t="n">
        <v>5</v>
      </c>
      <c r="B14" s="3" t="s">
        <v>78</v>
      </c>
      <c r="C14" s="141" t="n">
        <f aca="false">D14</f>
        <v>187932936.18</v>
      </c>
      <c r="D14" s="43" t="n">
        <v>187932936.18</v>
      </c>
      <c r="E14" s="141"/>
      <c r="F14" s="141" t="n">
        <f aca="false">G14</f>
        <v>184918812.17</v>
      </c>
      <c r="G14" s="43" t="n">
        <v>184918812.17</v>
      </c>
      <c r="H14" s="142"/>
      <c r="I14" s="141" t="n">
        <f aca="false">J14</f>
        <v>175536933.69</v>
      </c>
      <c r="J14" s="41" t="n">
        <v>175536933.69</v>
      </c>
      <c r="K14" s="141"/>
      <c r="L14" s="143" t="n">
        <f aca="false">F14/C14</f>
        <v>0.983961704258624</v>
      </c>
      <c r="M14" s="143" t="n">
        <f aca="false">G14/D14</f>
        <v>0.983961704258624</v>
      </c>
      <c r="N14" s="141"/>
      <c r="O14" s="143" t="n">
        <f aca="false">F14/I14</f>
        <v>1.05344674925545</v>
      </c>
      <c r="P14" s="143" t="n">
        <f aca="false">G14/J14</f>
        <v>1.05344674925545</v>
      </c>
      <c r="Q14" s="141"/>
      <c r="R14" s="141" t="n">
        <f aca="false">SUM(S14:T14)</f>
        <v>163133618.48</v>
      </c>
      <c r="S14" s="152" t="n">
        <v>163133618.48</v>
      </c>
      <c r="T14" s="141"/>
      <c r="U14" s="141" t="n">
        <f aca="false">SUM(V14:W14)</f>
        <v>159874596.43</v>
      </c>
      <c r="V14" s="152" t="n">
        <v>159874596.43</v>
      </c>
      <c r="W14" s="144"/>
      <c r="X14" s="141" t="n">
        <f aca="false">SUM(Y14:Z14)</f>
        <v>150554559.97</v>
      </c>
      <c r="Y14" s="152" t="n">
        <v>150554559.97</v>
      </c>
      <c r="Z14" s="141"/>
      <c r="AA14" s="143" t="n">
        <f aca="false">U14/R14</f>
        <v>0.980022376255943</v>
      </c>
      <c r="AB14" s="143" t="n">
        <f aca="false">V14/S14</f>
        <v>0.980022376255943</v>
      </c>
      <c r="AC14" s="141"/>
      <c r="AD14" s="143" t="n">
        <f aca="false">U14/X14</f>
        <v>1.06190471057042</v>
      </c>
      <c r="AE14" s="143" t="n">
        <f aca="false">V14/Y14</f>
        <v>1.06190471057042</v>
      </c>
      <c r="AF14" s="141"/>
      <c r="AG14" s="141" t="n">
        <f aca="false">SUM(AH14:AI14)</f>
        <v>127820038.42</v>
      </c>
      <c r="AH14" s="43" t="n">
        <v>127820038.42</v>
      </c>
      <c r="AI14" s="141"/>
      <c r="AJ14" s="141" t="n">
        <f aca="false">SUM(AK14:AL14)</f>
        <v>124960411.64</v>
      </c>
      <c r="AK14" s="43" t="n">
        <v>124960411.64</v>
      </c>
      <c r="AL14" s="141"/>
      <c r="AM14" s="141" t="n">
        <f aca="false">SUM(AN14:AO14)</f>
        <v>120360274.65</v>
      </c>
      <c r="AN14" s="41" t="n">
        <v>120360274.65</v>
      </c>
      <c r="AO14" s="141"/>
      <c r="AP14" s="143" t="n">
        <f aca="false">AJ14/AG14</f>
        <v>0.977627711465681</v>
      </c>
      <c r="AQ14" s="143" t="n">
        <f aca="false">AK14/AH14</f>
        <v>0.977627711465681</v>
      </c>
      <c r="AR14" s="141"/>
      <c r="AS14" s="143" t="n">
        <f aca="false">AJ14/AM14</f>
        <v>1.03821972825649</v>
      </c>
      <c r="AT14" s="143" t="n">
        <f aca="false">AK14/AN14</f>
        <v>1.03821972825649</v>
      </c>
      <c r="AU14" s="141"/>
      <c r="AV14" s="141" t="n">
        <f aca="false">SUM(AW14:AX14)</f>
        <v>3415300</v>
      </c>
      <c r="AW14" s="43" t="n">
        <v>3415300</v>
      </c>
      <c r="AX14" s="141"/>
      <c r="AY14" s="141" t="n">
        <f aca="false">SUM(AZ14:BA14)</f>
        <v>3403624.45</v>
      </c>
      <c r="AZ14" s="43" t="n">
        <v>3403624.45</v>
      </c>
      <c r="BA14" s="141"/>
      <c r="BB14" s="141" t="n">
        <f aca="false">SUM(BC14:BD14)</f>
        <v>2928882.92</v>
      </c>
      <c r="BC14" s="141" t="n">
        <v>2928882.92</v>
      </c>
      <c r="BD14" s="141"/>
      <c r="BE14" s="143" t="n">
        <f aca="false">AY14/AV14</f>
        <v>0.996581398413024</v>
      </c>
      <c r="BF14" s="143" t="n">
        <f aca="false">AZ14/AW14</f>
        <v>0.996581398413024</v>
      </c>
      <c r="BG14" s="141"/>
      <c r="BH14" s="145" t="n">
        <f aca="false">AY14/BB14</f>
        <v>1.16208962357567</v>
      </c>
      <c r="BI14" s="145" t="n">
        <f aca="false">IF(BC14=0," ",IF(AZ14/BC14*100&gt;200,"СВ.200",AZ14/BC14))</f>
        <v>1.16208962357567</v>
      </c>
      <c r="BJ14" s="141"/>
      <c r="BK14" s="141" t="n">
        <f aca="false">SUM(BL14:BM14)</f>
        <v>9284700</v>
      </c>
      <c r="BL14" s="43" t="n">
        <v>9284700</v>
      </c>
      <c r="BM14" s="141"/>
      <c r="BN14" s="141" t="n">
        <f aca="false">SUM(BO14:BP14)</f>
        <v>8636858.71</v>
      </c>
      <c r="BO14" s="43" t="n">
        <v>8636858.71</v>
      </c>
      <c r="BP14" s="141"/>
      <c r="BQ14" s="141" t="n">
        <f aca="false">SUM(BR14:BS14)</f>
        <v>9870361.92</v>
      </c>
      <c r="BR14" s="41" t="n">
        <v>9870361.92</v>
      </c>
      <c r="BS14" s="146"/>
      <c r="BT14" s="143" t="n">
        <f aca="false">BN14/BK14</f>
        <v>0.930224854868763</v>
      </c>
      <c r="BU14" s="143" t="n">
        <f aca="false">BO14/BL14</f>
        <v>0.930224854868763</v>
      </c>
      <c r="BV14" s="141"/>
      <c r="BW14" s="143" t="n">
        <f aca="false">BN14/BQ14</f>
        <v>0.875029586554411</v>
      </c>
      <c r="BX14" s="143" t="n">
        <f aca="false">BO14/BR14</f>
        <v>0.875029586554411</v>
      </c>
      <c r="BY14" s="141"/>
      <c r="BZ14" s="141" t="n">
        <f aca="false">SUM(CA14:CB14)</f>
        <v>1065500</v>
      </c>
      <c r="CA14" s="43" t="n">
        <v>1065500</v>
      </c>
      <c r="CB14" s="43"/>
      <c r="CC14" s="141" t="n">
        <f aca="false">SUM(CD14:CE14)</f>
        <v>1233797.56</v>
      </c>
      <c r="CD14" s="43" t="n">
        <v>1233797.56</v>
      </c>
      <c r="CE14" s="141"/>
      <c r="CF14" s="141" t="n">
        <f aca="false">SUM(CG14:CH14)</f>
        <v>986186.73</v>
      </c>
      <c r="CG14" s="146" t="n">
        <v>986186.73</v>
      </c>
      <c r="CH14" s="141"/>
      <c r="CI14" s="143" t="n">
        <f aca="false">IF(BZ14=0," ",IF(CC14/BZ14*100&gt;200,"СВ.200",CC14/BZ14))</f>
        <v>1.15795172219615</v>
      </c>
      <c r="CJ14" s="143" t="n">
        <f aca="false">IF(CA14=0," ",IF(CD14/CA14*100&gt;200,"СВ.200",CD14/CA14))</f>
        <v>1.15795172219615</v>
      </c>
      <c r="CK14" s="141"/>
      <c r="CL14" s="143" t="n">
        <f aca="false">IF(CF14=0," ",IF(CC14/CF14*100&gt;200,"СВ.200",CC14/CF14))</f>
        <v>1.25107905274694</v>
      </c>
      <c r="CM14" s="143" t="n">
        <f aca="false">IF(CG14=0," ",IF(CD14/CG14*100&gt;200,"СВ.200",CD14/CG14))</f>
        <v>1.25107905274694</v>
      </c>
      <c r="CN14" s="141"/>
      <c r="CO14" s="141" t="n">
        <f aca="false">SUM(CP14:CQ14)</f>
        <v>35900</v>
      </c>
      <c r="CP14" s="43" t="n">
        <v>35900</v>
      </c>
      <c r="CQ14" s="141"/>
      <c r="CR14" s="141" t="n">
        <f aca="false">SUM(CS14:CT14)</f>
        <v>35949.27</v>
      </c>
      <c r="CS14" s="146" t="n">
        <v>35949.27</v>
      </c>
      <c r="CT14" s="141"/>
      <c r="CU14" s="141" t="n">
        <f aca="false">SUM(CV14:CW14)</f>
        <v>39504.23</v>
      </c>
      <c r="CV14" s="142" t="n">
        <v>39504.23</v>
      </c>
      <c r="CW14" s="141"/>
      <c r="CX14" s="143" t="n">
        <f aca="false">IF(CO14&lt;=0," ",IF(CR14&lt;=0," ",IF(CR14/CO14*100&gt;200,"СВ.200",CR14/CO14)))</f>
        <v>1.00137242339833</v>
      </c>
      <c r="CY14" s="143" t="n">
        <f aca="false">IF(CP14&lt;=0," ",IF(CS14&lt;=0," ",IF(CS14/CP14*100&gt;200,"СВ.200",CS14/CP14)))</f>
        <v>1.00137242339833</v>
      </c>
      <c r="CZ14" s="141"/>
      <c r="DA14" s="143" t="n">
        <f aca="false">IF(CU14&lt;=0," ",IF(CR14&lt;=0," ",IF(CR14/CU14*100&gt;200,"СВ.200",CR14/CU14)))</f>
        <v>0.910010649492472</v>
      </c>
      <c r="DB14" s="143" t="n">
        <f aca="false">IF(CV14&lt;=0," ",IF(CS14&lt;=0," ",IF(CS14/CV14*100&gt;200,"СВ.200",CS14/CV14)))</f>
        <v>0.910010649492472</v>
      </c>
      <c r="DC14" s="141"/>
      <c r="DD14" s="144" t="n">
        <f aca="false">SUM(DE14:DF14)</f>
        <v>3175300</v>
      </c>
      <c r="DE14" s="43" t="n">
        <v>3175300</v>
      </c>
      <c r="DF14" s="141"/>
      <c r="DG14" s="144" t="n">
        <f aca="false">SUM(DH14:DI14)</f>
        <v>3589400.01</v>
      </c>
      <c r="DH14" s="43" t="n">
        <v>3589400.01</v>
      </c>
      <c r="DI14" s="141"/>
      <c r="DJ14" s="141" t="n">
        <f aca="false">SUM(DK14:DL14)</f>
        <v>2859911.41</v>
      </c>
      <c r="DK14" s="41" t="n">
        <v>2859911.41</v>
      </c>
      <c r="DL14" s="146"/>
      <c r="DM14" s="143" t="n">
        <f aca="false">IF(DD14=0," ",IF(DG14/DD14*100&gt;200,"СВ.200",DG14/DD14))</f>
        <v>1.13041287752338</v>
      </c>
      <c r="DN14" s="143" t="n">
        <f aca="false">IF(DE14=0," ",IF(DH14/DE14*100&gt;200,"СВ.200",DH14/DE14))</f>
        <v>1.13041287752338</v>
      </c>
      <c r="DO14" s="141"/>
      <c r="DP14" s="143" t="n">
        <f aca="false">IF(DJ14=0," ",IF(DG14/DJ14*100&gt;200,"СВ.200",DG14/DJ14))</f>
        <v>1.25507384510208</v>
      </c>
      <c r="DQ14" s="143" t="n">
        <f aca="false">IF(DK14=0," ",IF(DH14/DK14*100&gt;200,"СВ.200",DH14/DK14))</f>
        <v>1.25507384510208</v>
      </c>
      <c r="DR14" s="141"/>
      <c r="DS14" s="141" t="n">
        <f aca="false">SUM(DT14:DU14)</f>
        <v>13706990.4</v>
      </c>
      <c r="DT14" s="43" t="n">
        <v>13706990.4</v>
      </c>
      <c r="DU14" s="141"/>
      <c r="DV14" s="141" t="n">
        <f aca="false">SUM(DW14:DX14)</f>
        <v>13353560.82</v>
      </c>
      <c r="DW14" s="43" t="n">
        <v>13353560.82</v>
      </c>
      <c r="DX14" s="141"/>
      <c r="DY14" s="141" t="n">
        <f aca="false">SUM(DZ14:EA14)</f>
        <v>7849756.69</v>
      </c>
      <c r="DZ14" s="41" t="n">
        <v>7849756.69</v>
      </c>
      <c r="EA14" s="141"/>
      <c r="EB14" s="143" t="n">
        <f aca="false">IF(DS14=0," ",IF(DV14/DS14*100&gt;200,"СВ.200",DV14/DS14))</f>
        <v>0.974215376994792</v>
      </c>
      <c r="EC14" s="143" t="n">
        <f aca="false">IF(DT14=0," ",IF(DW14/DT14*100&gt;200,"СВ.200",DW14/DT14))</f>
        <v>0.974215376994792</v>
      </c>
      <c r="ED14" s="141"/>
      <c r="EE14" s="143" t="n">
        <f aca="false">IF(DY14=0," ",IF(DV14/DY14*100&gt;200,"СВ.200",DV14/DY14))</f>
        <v>1.70114327709182</v>
      </c>
      <c r="EF14" s="143" t="n">
        <f aca="false">IF(DZ14=0," ",IF(DW14/DZ14*100&gt;200,"СВ.200",DW14/DZ14))</f>
        <v>1.70114327709182</v>
      </c>
      <c r="EG14" s="141"/>
      <c r="EH14" s="141" t="n">
        <f aca="false">SUM(EI14:EJ14)</f>
        <v>0</v>
      </c>
      <c r="EI14" s="43" t="n">
        <v>0</v>
      </c>
      <c r="EJ14" s="141"/>
      <c r="EK14" s="141" t="n">
        <f aca="false">SUM(EL14:EM14)</f>
        <v>0</v>
      </c>
      <c r="EL14" s="43" t="n">
        <v>0</v>
      </c>
      <c r="EM14" s="141"/>
      <c r="EN14" s="141" t="n">
        <f aca="false">SUM(EO14:EP14)</f>
        <v>0</v>
      </c>
      <c r="EO14" s="142" t="n">
        <v>0</v>
      </c>
      <c r="EP14" s="141"/>
      <c r="EQ14" s="143" t="str">
        <f aca="false">IF(EH14&lt;=0," ",IF(EK14&lt;=0," ",IF(EK14/EH14*100&gt;200,"СВ.200",EK14/EH14)))</f>
        <v> </v>
      </c>
      <c r="ER14" s="143" t="str">
        <f aca="false">IF(EI14&lt;=0," ",IF(EL14&lt;=0," ",IF(EL14/EI14*100&gt;200,"СВ.200",EL14/EI14)))</f>
        <v> </v>
      </c>
      <c r="ES14" s="141"/>
      <c r="ET14" s="143" t="str">
        <f aca="false">IF(EN14&lt;=0," ",IF(EK14&lt;=0," ",IF(EK14/EN14*100&gt;200,"СВ.200",EK14/EN14)))</f>
        <v> </v>
      </c>
      <c r="EU14" s="143" t="str">
        <f aca="false">IF(EO14&lt;=0," ",IF(EL14&lt;=0," ",IF(EL14/EO14*100&gt;200,"СВ.200",EL14/EO14)))</f>
        <v> </v>
      </c>
      <c r="EV14" s="141"/>
      <c r="EW14" s="141" t="n">
        <f aca="false">SUM(EX14:EY14)</f>
        <v>4629000</v>
      </c>
      <c r="EX14" s="43" t="n">
        <v>4629000</v>
      </c>
      <c r="EY14" s="141"/>
      <c r="EZ14" s="141" t="n">
        <f aca="false">SUM(FA14:FB14)</f>
        <v>4660104.31</v>
      </c>
      <c r="FA14" s="43" t="n">
        <v>4660104.31</v>
      </c>
      <c r="FB14" s="141"/>
      <c r="FC14" s="141" t="n">
        <f aca="false">SUM(FD14:FE14)</f>
        <v>5659681.42</v>
      </c>
      <c r="FD14" s="41" t="n">
        <v>5659681.42</v>
      </c>
      <c r="FE14" s="141"/>
      <c r="FF14" s="143" t="n">
        <f aca="false">IF(EW14=0," ",IF(EZ14/EW14*100&gt;200,"СВ.200",EZ14/EW14))</f>
        <v>1.00671944480449</v>
      </c>
      <c r="FG14" s="143" t="n">
        <f aca="false">IF(EX14=0," ",IF(FA14/EX14*100&gt;200,"СВ.200",FA14/EX14))</f>
        <v>1.00671944480449</v>
      </c>
      <c r="FH14" s="143" t="str">
        <f aca="false">IF(EY14=0," ",IF(FB14/EY14*100&gt;200,"СВ.200",FB14/EY14))</f>
        <v> </v>
      </c>
      <c r="FI14" s="143" t="n">
        <f aca="false">IF(FC14=0," ",IF(EZ14/FC14*100&gt;200,"СВ.200",EZ14/FC14))</f>
        <v>0.823386329402265</v>
      </c>
      <c r="FJ14" s="143" t="n">
        <f aca="false">IF(FD14=0," ",IF(FA14/FD14*100&gt;200,"СВ.200",FA14/FD14))</f>
        <v>0.823386329402265</v>
      </c>
      <c r="FK14" s="143" t="str">
        <f aca="false">IF(FB14=0," ",IF(FE14/FB14*100&gt;200,"СВ.200",FE14/FB14))</f>
        <v> </v>
      </c>
      <c r="FL14" s="141" t="n">
        <f aca="false">SUM(FM14:FN14)</f>
        <v>889.66</v>
      </c>
      <c r="FM14" s="146" t="n">
        <v>889.66</v>
      </c>
      <c r="FN14" s="141"/>
      <c r="FO14" s="141" t="n">
        <f aca="false">SUM(FP14:FQ14)</f>
        <v>0</v>
      </c>
      <c r="FP14" s="142" t="n">
        <v>0</v>
      </c>
      <c r="FQ14" s="141"/>
      <c r="FR14" s="143" t="str">
        <f aca="false">IF(FL14&lt;0," ",IF(FO14&lt;0," ",IF(FO14=0," ",IF(FL14/FO14*100&gt;200,"СВ.200",FL14/FO14))))</f>
        <v> </v>
      </c>
      <c r="FS14" s="143" t="str">
        <f aca="false">IF(FM14&lt;0," ",IF(FP14&lt;0," ",IF(FP14=0," ",IF(FM14/FP14*100&gt;200,"СВ.200",FM14/FP14))))</f>
        <v> </v>
      </c>
      <c r="FT14" s="143" t="str">
        <f aca="false">IF(FN14&lt;0," ",IF(FQ14&lt;0," ",IF(FQ14=0," ",IF(FN14/FQ14*100&gt;200,"СВ.200",FN14/FQ14))))</f>
        <v> </v>
      </c>
      <c r="FU14" s="148" t="n">
        <f aca="false">IF(X14&lt;=0," ",IF(I14&lt;=0," ",IF(X14/I14*100&gt;200,"СВ.200",X14/I14)))</f>
        <v>0.857680243155443</v>
      </c>
      <c r="FV14" s="143" t="n">
        <f aca="false">IF(Y14&lt;=0," ",IF(J14&lt;=0," ",IF(Y14/J14*100&gt;200,"СВ.200",Y14/J14)))</f>
        <v>0.857680243155443</v>
      </c>
      <c r="FW14" s="143" t="str">
        <f aca="false">IF(Z14&lt;=0," ",IF(K14&lt;=0," ",IF(Z14/K14*100&gt;200,"СВ.200",Z14/K14)))</f>
        <v> </v>
      </c>
      <c r="FX14" s="148" t="n">
        <f aca="false">IF(U14&lt;=0," ",IF(F14&lt;=0," ",IF(U14/F14*100&gt;200,"СВ.200",U14/F14)))</f>
        <v>0.864566425416056</v>
      </c>
      <c r="FY14" s="143" t="n">
        <f aca="false">IF(V14&lt;=0," ",IF(G14&lt;=0," ",IF(V14/G14*100&gt;200,"СВ.200",V14/G14)))</f>
        <v>0.864566425416056</v>
      </c>
      <c r="FZ14" s="143" t="str">
        <f aca="false">IF(W14&lt;=0," ",IF(K14&lt;=0," ",IF(W14/K14*100&gt;200,"СВ.200",W14/K14)))</f>
        <v> </v>
      </c>
      <c r="GA14" s="148" t="n">
        <f aca="false">IF(AM14&lt;=0," ",IF(X14&lt;=0," ",IF(AM14/X14*100&gt;200,"СВ.200",AM14/X14)))</f>
        <v>0.799446225169024</v>
      </c>
      <c r="GB14" s="143" t="n">
        <f aca="false">IF(AN14&lt;=0," ",IF(Y14&lt;=0," ",IF(AN14/Y14*100&gt;200,"СВ.200",AN14/Y14)))</f>
        <v>0.799446225169024</v>
      </c>
      <c r="GC14" s="143" t="str">
        <f aca="false">IF(AO14&lt;=0," ",IF(Z14&lt;=0," ",IF(AO14/Z14*100&gt;200,"СВ.200",AO14/Z14)))</f>
        <v> </v>
      </c>
      <c r="GD14" s="148" t="n">
        <f aca="false">IF(AJ14&lt;=0," ",IF(U14&lt;=0," ",IF(AJ14/U14*100&gt;200,"СВ.200",AJ14/U14)))</f>
        <v>0.781615181087967</v>
      </c>
      <c r="GE14" s="143" t="n">
        <f aca="false">IF(AK14&lt;=0," ",IF(V14&lt;=0," ",IF(AK14/V14*100&gt;200,"СВ.200",AK14/V14)))</f>
        <v>0.781615181087967</v>
      </c>
      <c r="GF14" s="143" t="str">
        <f aca="false">IF(AL14&lt;=0," ",IF(W14&lt;=0," ",IF(AL14/W14*100&gt;200,"СВ.200",AL14/W14)))</f>
        <v> </v>
      </c>
      <c r="GG14" s="148" t="n">
        <f aca="false">IF(BB14&lt;=0," ",IF(X14&lt;=0," ",IF(BB14/X14*100&gt;200,"СВ.200",BB14/X14)))</f>
        <v>0.0194539635370966</v>
      </c>
      <c r="GH14" s="143" t="n">
        <f aca="false">IF(BC14&lt;=0," ",IF(Y14&lt;=0," ",IF(BC14/Y14*100&gt;200,"СВ.200",BC14/Y14)))</f>
        <v>0.0194539635370966</v>
      </c>
      <c r="GI14" s="143" t="str">
        <f aca="false">IF(BD14&lt;=0," ",IF(W14&lt;=0," ",IF(BD14/W14*100&gt;200,"СВ.200",BD14/W14)))</f>
        <v> </v>
      </c>
      <c r="GJ14" s="150" t="n">
        <f aca="false">IF(AY14&lt;=0," ",IF(U14&lt;=0," ",IF(AY14/U14*100&gt;200,"СВ.200",AY14/U14)))</f>
        <v>0.0212893388068082</v>
      </c>
      <c r="GK14" s="151" t="n">
        <f aca="false">IF(AZ14&lt;=0," ",IF(V14&lt;=0," ",IF(AZ14/V14*100&gt;200,"СВ.200",AZ14/V14)))</f>
        <v>0.0212893388068082</v>
      </c>
      <c r="GL14" s="153"/>
      <c r="GM14" s="148" t="n">
        <f aca="false">IF(BQ14&lt;=0," ",IF(X14&lt;=0," ",IF(BQ14/X14*100&gt;200,"СВ.200",BQ14/X14)))</f>
        <v>0.0655600330004405</v>
      </c>
      <c r="GN14" s="143" t="n">
        <f aca="false">IF(BR14&lt;=0," ",IF(Y14&lt;=0," ",IF(BR14/Y14*100&gt;200,"СВ.200",BR14/Y14)))</f>
        <v>0.0655600330004405</v>
      </c>
      <c r="GO14" s="143" t="str">
        <f aca="false">IF(BS14&lt;=0," ",IF(Z14&lt;=0," ",IF(BS14/Z14*100&gt;200,"СВ.200",BS14/Z14)))</f>
        <v> </v>
      </c>
      <c r="GP14" s="148" t="n">
        <f aca="false">IF(BN14&lt;=0," ",IF(U14&lt;=0," ",IF(BN14/U14*100&gt;200,"СВ.200",BN14/U14)))</f>
        <v>0.054022708440622</v>
      </c>
      <c r="GQ14" s="143" t="n">
        <f aca="false">IF(BO14&lt;=0," ",IF(V14&lt;=0," ",IF(BO14/V14*100&gt;200,"СВ.200",BO14/V14)))</f>
        <v>0.054022708440622</v>
      </c>
      <c r="GR14" s="143" t="str">
        <f aca="false">IF(BP14&lt;=0," ",IF(W14&lt;=0," ",IF(BP14/W14*100&gt;200,"СВ.200",BP14/W14)))</f>
        <v> </v>
      </c>
      <c r="GS14" s="148" t="n">
        <f aca="false">IF(DY14&lt;=0," ",IF(X14&lt;=0," ",IF(DY14/X14*100&gt;200,"СВ.200",DY14/X14)))</f>
        <v>0.052138950102635</v>
      </c>
      <c r="GT14" s="143" t="n">
        <f aca="false">IF(DZ14&lt;=0," ",IF(Y14&lt;=0," ",IF(DZ14/Y14*100&gt;200,"СВ.200",DZ14/Y14)))</f>
        <v>0.052138950102635</v>
      </c>
      <c r="GU14" s="143" t="str">
        <f aca="false">IF(EA14&lt;=0," ",IF(V14&lt;=0," ",IF(EA14/V14*100&gt;200,"СВ.200",EA14/V14)))</f>
        <v> </v>
      </c>
      <c r="GV14" s="148" t="n">
        <f aca="false">IF(DV14&lt;=0," ",IF(U14&lt;=0," ",IF(DV14/U14*100&gt;200,"СВ.200",DV14/U14)))</f>
        <v>0.0835252198797372</v>
      </c>
      <c r="GW14" s="143" t="n">
        <f aca="false">IF(DW14&lt;=0," ",IF(V14&lt;=0," ",IF(DW14/V14*100&gt;200,"СВ.200",DW14/V14)))</f>
        <v>0.0835252198797372</v>
      </c>
      <c r="GX14" s="143" t="str">
        <f aca="false">IF(DX14&lt;=0," ",IF(W14&lt;=0," ",IF(DX14/W14*100&gt;200,"СВ.200",DX14/W14)))</f>
        <v> </v>
      </c>
      <c r="GY14" s="148" t="n">
        <f aca="false">IF(DJ14&lt;=0," ",IF(X14&lt;=0," ",IF(DJ14/X14*100&gt;200,"СВ.200",DJ14/X14)))</f>
        <v>0.0189958471571361</v>
      </c>
      <c r="GZ14" s="143" t="n">
        <f aca="false">IF(DK14&lt;=0," ",IF(Y14&lt;=0," ",IF(DK14/Y14*100&gt;200,"СВ.200",DK14/Y14)))</f>
        <v>0.0189958471571361</v>
      </c>
      <c r="HA14" s="143" t="str">
        <f aca="false">IF(DL14&lt;=0," ",IF(Z14&lt;=0," ",IF(DL14/Z14*100&gt;200,"СВ.200",DL14/Z14)))</f>
        <v> </v>
      </c>
      <c r="HB14" s="148" t="n">
        <f aca="false">IF(DG14&lt;=0," ",IF(U14&lt;=0," ",IF(DG14/U14*100&gt;200,"СВ.200",DG14/U14)))</f>
        <v>0.0224513468065053</v>
      </c>
      <c r="HC14" s="143" t="n">
        <f aca="false">IF(DH14&lt;=0," ",IF(V14&lt;=0," ",IF(DH14/V14*100&gt;200,"СВ.200",DH14/V14)))</f>
        <v>0.0224513468065053</v>
      </c>
      <c r="HD14" s="143" t="str">
        <f aca="false">IF(DI14&lt;=0," ",IF(W14&lt;=0," ",IF(DI14/W14*100&gt;200,"СВ.200",DI14/W14)))</f>
        <v> </v>
      </c>
      <c r="HE14" s="148" t="n">
        <f aca="false">IF(FC14&lt;=0," ",IF(X14&lt;=0," ",IF(FC14/X14*100&gt;200,"СВ.200",FC14/X14)))</f>
        <v>0.0375922284992747</v>
      </c>
      <c r="HF14" s="143" t="n">
        <f aca="false">IF(FD14&lt;=0," ",IF(Y14&lt;=0," ",IF(FD14/Y14*100&gt;200,"СВ.200",FD14/Y14)))</f>
        <v>0.0375922284992747</v>
      </c>
      <c r="HG14" s="143" t="str">
        <f aca="false">IF(FE14&lt;=0," ",IF(Z14&lt;=0," ",IF(FE14/Z14*100&gt;200,"СВ.200",FE14/Z14)))</f>
        <v> </v>
      </c>
      <c r="HH14" s="148" t="n">
        <f aca="false">IF(EZ14&lt;=0," ",IF(U14&lt;=0," ",IF(EZ14/U14*100&gt;200,"СВ.200",EZ14/U14)))</f>
        <v>0.0291484977229662</v>
      </c>
      <c r="HI14" s="143" t="n">
        <f aca="false">IF(FA14&lt;=0," ",IF(V14&lt;=0," ",IF(FA14/V14*100&gt;200,"СВ.200",FA14/V14)))</f>
        <v>0.0291484977229662</v>
      </c>
      <c r="HJ14" s="143" t="str">
        <f aca="false">IF(FB14&lt;=0," ",IF(W14&lt;=0," ",IF(FB14/W14*100&gt;200,"СВ.200",FB14/W14)))</f>
        <v> </v>
      </c>
    </row>
    <row r="15" customFormat="false" ht="15.75" hidden="true" customHeight="false" outlineLevel="1" collapsed="false">
      <c r="A15" s="140" t="n">
        <v>6</v>
      </c>
      <c r="B15" s="3" t="s">
        <v>79</v>
      </c>
      <c r="C15" s="141" t="n">
        <f aca="false">D15</f>
        <v>363201716.75</v>
      </c>
      <c r="D15" s="43" t="n">
        <v>363201716.75</v>
      </c>
      <c r="E15" s="141"/>
      <c r="F15" s="141" t="n">
        <f aca="false">G15</f>
        <v>366419672.55</v>
      </c>
      <c r="G15" s="43" t="n">
        <v>366419672.55</v>
      </c>
      <c r="H15" s="142"/>
      <c r="I15" s="141" t="n">
        <f aca="false">J15</f>
        <v>283353246.69</v>
      </c>
      <c r="J15" s="41" t="n">
        <v>283353246.69</v>
      </c>
      <c r="K15" s="141"/>
      <c r="L15" s="143" t="n">
        <f aca="false">F15/C15</f>
        <v>1.00885996858384</v>
      </c>
      <c r="M15" s="143" t="n">
        <f aca="false">G15/D15</f>
        <v>1.00885996858384</v>
      </c>
      <c r="N15" s="141"/>
      <c r="O15" s="143" t="n">
        <f aca="false">F15/I15</f>
        <v>1.29315501703384</v>
      </c>
      <c r="P15" s="143" t="n">
        <f aca="false">G15/J15</f>
        <v>1.29315501703384</v>
      </c>
      <c r="Q15" s="141"/>
      <c r="R15" s="141" t="n">
        <f aca="false">SUM(S15:T15)</f>
        <v>255466291.66</v>
      </c>
      <c r="S15" s="152" t="n">
        <v>255466291.66</v>
      </c>
      <c r="T15" s="141"/>
      <c r="U15" s="141" t="n">
        <f aca="false">SUM(V15:W15)</f>
        <v>255293033.73</v>
      </c>
      <c r="V15" s="152" t="n">
        <v>255293033.73</v>
      </c>
      <c r="W15" s="144"/>
      <c r="X15" s="141" t="n">
        <f aca="false">SUM(Y15:Z15)</f>
        <v>245214503.37</v>
      </c>
      <c r="Y15" s="152" t="n">
        <v>245214503.37</v>
      </c>
      <c r="Z15" s="141"/>
      <c r="AA15" s="143" t="n">
        <f aca="false">U15/R15</f>
        <v>0.999321797295157</v>
      </c>
      <c r="AB15" s="143" t="n">
        <f aca="false">V15/S15</f>
        <v>0.999321797295157</v>
      </c>
      <c r="AC15" s="141"/>
      <c r="AD15" s="143" t="n">
        <f aca="false">U15/X15</f>
        <v>1.04110087381248</v>
      </c>
      <c r="AE15" s="143" t="n">
        <f aca="false">V15/Y15</f>
        <v>1.04110087381248</v>
      </c>
      <c r="AF15" s="141"/>
      <c r="AG15" s="141" t="n">
        <f aca="false">SUM(AH15:AI15)</f>
        <v>137251950</v>
      </c>
      <c r="AH15" s="43" t="n">
        <v>137251950</v>
      </c>
      <c r="AI15" s="141"/>
      <c r="AJ15" s="141" t="n">
        <f aca="false">SUM(AK15:AL15)</f>
        <v>137046654.1</v>
      </c>
      <c r="AK15" s="43" t="n">
        <v>137046654.1</v>
      </c>
      <c r="AL15" s="141"/>
      <c r="AM15" s="141" t="n">
        <f aca="false">SUM(AN15:AO15)</f>
        <v>131704328.42</v>
      </c>
      <c r="AN15" s="41" t="n">
        <v>131704328.42</v>
      </c>
      <c r="AO15" s="141"/>
      <c r="AP15" s="143" t="n">
        <f aca="false">AJ15/AG15</f>
        <v>0.998504240559059</v>
      </c>
      <c r="AQ15" s="143" t="n">
        <f aca="false">AK15/AH15</f>
        <v>0.998504240559059</v>
      </c>
      <c r="AR15" s="141"/>
      <c r="AS15" s="143" t="n">
        <f aca="false">AJ15/AM15</f>
        <v>1.04056302282613</v>
      </c>
      <c r="AT15" s="143" t="n">
        <f aca="false">AK15/AN15</f>
        <v>1.04056302282613</v>
      </c>
      <c r="AU15" s="141"/>
      <c r="AV15" s="141" t="n">
        <f aca="false">SUM(AW15:AX15)</f>
        <v>6686209.08</v>
      </c>
      <c r="AW15" s="43" t="n">
        <v>6686209.08</v>
      </c>
      <c r="AX15" s="141"/>
      <c r="AY15" s="141" t="n">
        <f aca="false">SUM(AZ15:BA15)</f>
        <v>6663433.79</v>
      </c>
      <c r="AZ15" s="43" t="n">
        <v>6663433.79</v>
      </c>
      <c r="BA15" s="141"/>
      <c r="BB15" s="141" t="n">
        <f aca="false">SUM(BC15:BD15)</f>
        <v>5774536.45</v>
      </c>
      <c r="BC15" s="141" t="n">
        <v>5774536.45</v>
      </c>
      <c r="BD15" s="141"/>
      <c r="BE15" s="143" t="n">
        <f aca="false">AY15/AV15</f>
        <v>0.996593691622937</v>
      </c>
      <c r="BF15" s="143" t="n">
        <f aca="false">AZ15/AW15</f>
        <v>0.996593691622937</v>
      </c>
      <c r="BG15" s="141"/>
      <c r="BH15" s="145" t="n">
        <f aca="false">AY15/BB15</f>
        <v>1.1539339733495</v>
      </c>
      <c r="BI15" s="145" t="n">
        <f aca="false">IF(BC15=0," ",IF(AZ15/BC15*100&gt;200,"СВ.200",AZ15/BC15))</f>
        <v>1.1539339733495</v>
      </c>
      <c r="BJ15" s="141"/>
      <c r="BK15" s="141" t="n">
        <f aca="false">SUM(BL15:BM15)</f>
        <v>23606000</v>
      </c>
      <c r="BL15" s="43" t="n">
        <v>23606000</v>
      </c>
      <c r="BM15" s="141"/>
      <c r="BN15" s="141" t="n">
        <f aca="false">SUM(BO15:BP15)</f>
        <v>23826330.73</v>
      </c>
      <c r="BO15" s="43" t="n">
        <v>23826330.73</v>
      </c>
      <c r="BP15" s="141"/>
      <c r="BQ15" s="141" t="n">
        <f aca="false">SUM(BR15:BS15)</f>
        <v>23074337.21</v>
      </c>
      <c r="BR15" s="41" t="n">
        <v>23074337.21</v>
      </c>
      <c r="BS15" s="141"/>
      <c r="BT15" s="143" t="n">
        <f aca="false">BN15/BK15</f>
        <v>1.00933367491316</v>
      </c>
      <c r="BU15" s="143" t="n">
        <f aca="false">BO15/BL15</f>
        <v>1.00933367491316</v>
      </c>
      <c r="BV15" s="141"/>
      <c r="BW15" s="143" t="n">
        <f aca="false">BN15/BQ15</f>
        <v>1.03259003771836</v>
      </c>
      <c r="BX15" s="143" t="n">
        <f aca="false">BO15/BR15</f>
        <v>1.03259003771836</v>
      </c>
      <c r="BY15" s="141"/>
      <c r="BZ15" s="141" t="n">
        <f aca="false">SUM(CA15:CB15)</f>
        <v>2000000</v>
      </c>
      <c r="CA15" s="43" t="n">
        <v>2000000</v>
      </c>
      <c r="CB15" s="43"/>
      <c r="CC15" s="141" t="n">
        <f aca="false">SUM(CD15:CE15)</f>
        <v>2155431.45</v>
      </c>
      <c r="CD15" s="43" t="n">
        <v>2155431.45</v>
      </c>
      <c r="CE15" s="141"/>
      <c r="CF15" s="141" t="n">
        <f aca="false">SUM(CG15:CH15)</f>
        <v>1718358.62</v>
      </c>
      <c r="CG15" s="41" t="n">
        <v>1718358.62</v>
      </c>
      <c r="CH15" s="141"/>
      <c r="CI15" s="143" t="n">
        <f aca="false">IF(BZ15=0," ",IF(CC15/BZ15*100&gt;200,"СВ.200",CC15/BZ15))</f>
        <v>1.077715725</v>
      </c>
      <c r="CJ15" s="143" t="n">
        <f aca="false">IF(CA15=0," ",IF(CD15/CA15*100&gt;200,"СВ.200",CD15/CA15))</f>
        <v>1.077715725</v>
      </c>
      <c r="CK15" s="141"/>
      <c r="CL15" s="143" t="n">
        <f aca="false">IF(CF15=0," ",IF(CC15/CF15*100&gt;200,"СВ.200",CC15/CF15))</f>
        <v>1.25435483892181</v>
      </c>
      <c r="CM15" s="143" t="n">
        <f aca="false">IF(CG15=0," ",IF(CD15/CG15*100&gt;200,"СВ.200",CD15/CG15))</f>
        <v>1.25435483892181</v>
      </c>
      <c r="CN15" s="141"/>
      <c r="CO15" s="141" t="n">
        <f aca="false">SUM(CP15:CQ15)</f>
        <v>66000</v>
      </c>
      <c r="CP15" s="43" t="n">
        <v>66000</v>
      </c>
      <c r="CQ15" s="141"/>
      <c r="CR15" s="141" t="n">
        <f aca="false">SUM(CS15:CT15)</f>
        <v>65859.36</v>
      </c>
      <c r="CS15" s="146" t="n">
        <v>65859.36</v>
      </c>
      <c r="CT15" s="141"/>
      <c r="CU15" s="141" t="n">
        <f aca="false">SUM(CV15:CW15)</f>
        <v>28865.49</v>
      </c>
      <c r="CV15" s="142" t="n">
        <v>28865.49</v>
      </c>
      <c r="CW15" s="141"/>
      <c r="CX15" s="143" t="n">
        <f aca="false">IF(CO15&lt;=0," ",IF(CR15&lt;=0," ",IF(CR15/CO15*100&gt;200,"СВ.200",CR15/CO15)))</f>
        <v>0.997869090909091</v>
      </c>
      <c r="CY15" s="143" t="n">
        <f aca="false">IF(CP15&lt;=0," ",IF(CS15&lt;=0," ",IF(CS15/CP15*100&gt;200,"СВ.200",CS15/CP15)))</f>
        <v>0.997869090909091</v>
      </c>
      <c r="CZ15" s="141"/>
      <c r="DA15" s="143" t="str">
        <f aca="false">IF(CU15&lt;=0," ",IF(CR15&lt;=0," ",IF(CR15/CU15*100&gt;200,"СВ.200",CR15/CU15)))</f>
        <v>СВ.200</v>
      </c>
      <c r="DB15" s="143" t="str">
        <f aca="false">IF(CV15&lt;=0," ",IF(CS15&lt;=0," ",IF(CS15/CV15*100&gt;200,"СВ.200",CS15/CV15)))</f>
        <v>СВ.200</v>
      </c>
      <c r="DC15" s="141"/>
      <c r="DD15" s="144" t="n">
        <f aca="false">SUM(DE15:DF15)</f>
        <v>13018057.26</v>
      </c>
      <c r="DE15" s="43" t="n">
        <v>13018057.26</v>
      </c>
      <c r="DF15" s="141"/>
      <c r="DG15" s="144" t="n">
        <f aca="false">SUM(DH15:DI15)</f>
        <v>12614056.76</v>
      </c>
      <c r="DH15" s="43" t="n">
        <v>12614056.76</v>
      </c>
      <c r="DI15" s="141"/>
      <c r="DJ15" s="141" t="n">
        <f aca="false">SUM(DK15:DL15)</f>
        <v>11544739.69</v>
      </c>
      <c r="DK15" s="41" t="n">
        <v>11544739.69</v>
      </c>
      <c r="DL15" s="141"/>
      <c r="DM15" s="143" t="n">
        <f aca="false">IF(DD15=0," ",IF(DG15/DD15*100&gt;200,"СВ.200",DG15/DD15))</f>
        <v>0.968966145106663</v>
      </c>
      <c r="DN15" s="143" t="n">
        <f aca="false">IF(DE15=0," ",IF(DH15/DE15*100&gt;200,"СВ.200",DH15/DE15))</f>
        <v>0.968966145106663</v>
      </c>
      <c r="DO15" s="141"/>
      <c r="DP15" s="143" t="n">
        <f aca="false">IF(DJ15=0," ",IF(DG15/DJ15*100&gt;200,"СВ.200",DG15/DJ15))</f>
        <v>1.09262374888593</v>
      </c>
      <c r="DQ15" s="143" t="n">
        <f aca="false">IF(DK15=0," ",IF(DH15/DK15*100&gt;200,"СВ.200",DH15/DK15))</f>
        <v>1.09262374888593</v>
      </c>
      <c r="DR15" s="141"/>
      <c r="DS15" s="141" t="n">
        <f aca="false">SUM(DT15:DU15)</f>
        <v>66359000</v>
      </c>
      <c r="DT15" s="43" t="n">
        <v>66359000</v>
      </c>
      <c r="DU15" s="141"/>
      <c r="DV15" s="141" t="n">
        <f aca="false">SUM(DW15:DX15)</f>
        <v>66360325.92</v>
      </c>
      <c r="DW15" s="43" t="n">
        <v>66360325.92</v>
      </c>
      <c r="DX15" s="141"/>
      <c r="DY15" s="141" t="n">
        <f aca="false">SUM(DZ15:EA15)</f>
        <v>65050909.25</v>
      </c>
      <c r="DZ15" s="41" t="n">
        <v>65050909.25</v>
      </c>
      <c r="EA15" s="141"/>
      <c r="EB15" s="143" t="n">
        <f aca="false">IF(DS15=0," ",IF(DV15/DS15*100&gt;200,"СВ.200",DV15/DS15))</f>
        <v>1.00001998101237</v>
      </c>
      <c r="EC15" s="143" t="n">
        <f aca="false">IF(DT15=0," ",IF(DW15/DT15*100&gt;200,"СВ.200",DW15/DT15))</f>
        <v>1.00001998101237</v>
      </c>
      <c r="ED15" s="141"/>
      <c r="EE15" s="143" t="n">
        <f aca="false">IF(DY15=0," ",IF(DV15/DY15*100&gt;200,"СВ.200",DV15/DY15))</f>
        <v>1.02012910634297</v>
      </c>
      <c r="EF15" s="143" t="n">
        <f aca="false">IF(DZ15=0," ",IF(DW15/DZ15*100&gt;200,"СВ.200",DW15/DZ15))</f>
        <v>1.02012910634297</v>
      </c>
      <c r="EG15" s="141"/>
      <c r="EH15" s="141" t="n">
        <f aca="false">SUM(EI15:EJ15)</f>
        <v>305000</v>
      </c>
      <c r="EI15" s="43" t="n">
        <v>305000</v>
      </c>
      <c r="EJ15" s="141"/>
      <c r="EK15" s="141" t="n">
        <f aca="false">SUM(EL15:EM15)</f>
        <v>304260.81</v>
      </c>
      <c r="EL15" s="43" t="n">
        <v>304260.81</v>
      </c>
      <c r="EM15" s="141"/>
      <c r="EN15" s="141" t="n">
        <f aca="false">SUM(EO15:EP15)</f>
        <v>415606.6</v>
      </c>
      <c r="EO15" s="142" t="n">
        <v>415606.6</v>
      </c>
      <c r="EP15" s="141"/>
      <c r="EQ15" s="143" t="n">
        <f aca="false">IF(EH15&lt;=0," ",IF(EK15&lt;=0," ",IF(EK15/EH15*100&gt;200,"СВ.200",EK15/EH15)))</f>
        <v>0.997576426229508</v>
      </c>
      <c r="ER15" s="143" t="n">
        <f aca="false">IF(EI15&lt;=0," ",IF(EL15&lt;=0," ",IF(EL15/EI15*100&gt;200,"СВ.200",EL15/EI15)))</f>
        <v>0.997576426229508</v>
      </c>
      <c r="ES15" s="141"/>
      <c r="ET15" s="143" t="n">
        <f aca="false">IF(EN15&lt;=0," ",IF(EK15&lt;=0," ",IF(EK15/EN15*100&gt;200,"СВ.200",EK15/EN15)))</f>
        <v>0.732088494263566</v>
      </c>
      <c r="EU15" s="143" t="n">
        <f aca="false">IF(EO15&lt;=0," ",IF(EL15&lt;=0," ",IF(EL15/EO15*100&gt;200,"СВ.200",EL15/EO15)))</f>
        <v>0.732088494263566</v>
      </c>
      <c r="EV15" s="141"/>
      <c r="EW15" s="141" t="n">
        <f aca="false">SUM(EX15:EY15)</f>
        <v>6171500</v>
      </c>
      <c r="EX15" s="43" t="n">
        <v>6171500</v>
      </c>
      <c r="EY15" s="141"/>
      <c r="EZ15" s="141" t="n">
        <f aca="false">SUM(FA15:FB15)</f>
        <v>6253885.57</v>
      </c>
      <c r="FA15" s="43" t="n">
        <v>6253885.57</v>
      </c>
      <c r="FB15" s="141"/>
      <c r="FC15" s="141" t="n">
        <f aca="false">SUM(FD15:FE15)</f>
        <v>5898680.59</v>
      </c>
      <c r="FD15" s="41" t="n">
        <v>5898680.59</v>
      </c>
      <c r="FE15" s="141"/>
      <c r="FF15" s="143" t="n">
        <f aca="false">IF(EW15=0," ",IF(EZ15/EW15*100&gt;200,"СВ.200",EZ15/EW15))</f>
        <v>1.01334935915094</v>
      </c>
      <c r="FG15" s="143" t="n">
        <f aca="false">IF(EX15=0," ",IF(FA15/EX15*100&gt;200,"СВ.200",FA15/EX15))</f>
        <v>1.01334935915094</v>
      </c>
      <c r="FH15" s="143" t="str">
        <f aca="false">IF(EY15=0," ",IF(FB15/EY15*100&gt;200,"СВ.200",FB15/EY15))</f>
        <v> </v>
      </c>
      <c r="FI15" s="143" t="n">
        <f aca="false">IF(FC15=0," ",IF(EZ15/FC15*100&gt;200,"СВ.200",EZ15/FC15))</f>
        <v>1.06021770031118</v>
      </c>
      <c r="FJ15" s="143" t="n">
        <f aca="false">IF(FD15=0," ",IF(FA15/FD15*100&gt;200,"СВ.200",FA15/FD15))</f>
        <v>1.06021770031118</v>
      </c>
      <c r="FK15" s="143" t="str">
        <f aca="false">IF(FB15=0," ",IF(FE15/FB15*100&gt;200,"СВ.200",FE15/FB15))</f>
        <v> </v>
      </c>
      <c r="FL15" s="147" t="n">
        <f aca="false">SUM(FM15:FN15)</f>
        <v>2795.24</v>
      </c>
      <c r="FM15" s="41" t="n">
        <v>2795.24</v>
      </c>
      <c r="FN15" s="141"/>
      <c r="FO15" s="141" t="n">
        <f aca="false">SUM(FP15:FQ15)</f>
        <v>4141.05</v>
      </c>
      <c r="FP15" s="41" t="n">
        <v>4141.05</v>
      </c>
      <c r="FQ15" s="141"/>
      <c r="FR15" s="143" t="n">
        <f aca="false">IF(FL15&lt;0," ",IF(FO15&lt;0," ",IF(FO15=0," ",IF(FL15/FO15*100&gt;200,"СВ.200",FL15/FO15))))</f>
        <v>0.675007546395238</v>
      </c>
      <c r="FS15" s="143" t="n">
        <f aca="false">IF(FM15&lt;0," ",IF(FP15&lt;0," ",IF(FP15=0," ",IF(FM15/FP15*100&gt;200,"СВ.200",FM15/FP15))))</f>
        <v>0.675007546395238</v>
      </c>
      <c r="FT15" s="143" t="str">
        <f aca="false">IF(FN15&lt;0," ",IF(FQ15&lt;0," ",IF(FQ15=0," ",IF(FN15/FQ15*100&gt;200,"СВ.200",FN15/FQ15))))</f>
        <v> </v>
      </c>
      <c r="FU15" s="148" t="n">
        <f aca="false">IF(X15&lt;=0," ",IF(I15&lt;=0," ",IF(X15/I15*100&gt;200,"СВ.200",X15/I15)))</f>
        <v>0.865402130501348</v>
      </c>
      <c r="FV15" s="143" t="n">
        <f aca="false">IF(Y15&lt;=0," ",IF(J15&lt;=0," ",IF(Y15/J15*100&gt;200,"СВ.200",Y15/J15)))</f>
        <v>0.865402130501348</v>
      </c>
      <c r="FW15" s="143" t="str">
        <f aca="false">IF(Z15&lt;=0," ",IF(K15&lt;=0," ",IF(Z15/K15*100&gt;200,"СВ.200",Z15/K15)))</f>
        <v> </v>
      </c>
      <c r="FX15" s="148" t="n">
        <f aca="false">IF(U15&lt;=0," ",IF(F15&lt;=0," ",IF(U15/F15*100&gt;200,"СВ.200",U15/F15)))</f>
        <v>0.696723055160647</v>
      </c>
      <c r="FY15" s="143" t="n">
        <f aca="false">IF(V15&lt;=0," ",IF(G15&lt;=0," ",IF(V15/G15*100&gt;200,"СВ.200",V15/G15)))</f>
        <v>0.696723055160647</v>
      </c>
      <c r="FZ15" s="143" t="str">
        <f aca="false">IF(W15&lt;=0," ",IF(K15&lt;=0," ",IF(W15/K15*100&gt;200,"СВ.200",W15/K15)))</f>
        <v> </v>
      </c>
      <c r="GA15" s="148" t="n">
        <f aca="false">IF(AM15&lt;=0," ",IF(X15&lt;=0," ",IF(AM15/X15*100&gt;200,"СВ.200",AM15/X15)))</f>
        <v>0.537098444871646</v>
      </c>
      <c r="GB15" s="143" t="n">
        <f aca="false">IF(AN15&lt;=0," ",IF(Y15&lt;=0," ",IF(AN15/Y15*100&gt;200,"СВ.200",AN15/Y15)))</f>
        <v>0.537098444871646</v>
      </c>
      <c r="GC15" s="143" t="str">
        <f aca="false">IF(AO15&lt;=0," ",IF(Z15&lt;=0," ",IF(AO15/Z15*100&gt;200,"СВ.200",AO15/Z15)))</f>
        <v> </v>
      </c>
      <c r="GD15" s="148" t="n">
        <f aca="false">IF(AJ15&lt;=0," ",IF(U15&lt;=0," ",IF(AJ15/U15*100&gt;200,"СВ.200",AJ15/U15)))</f>
        <v>0.536820970387079</v>
      </c>
      <c r="GE15" s="143" t="n">
        <f aca="false">IF(AK15&lt;=0," ",IF(V15&lt;=0," ",IF(AK15/V15*100&gt;200,"СВ.200",AK15/V15)))</f>
        <v>0.536820970387079</v>
      </c>
      <c r="GF15" s="143" t="str">
        <f aca="false">IF(AL15&lt;=0," ",IF(W15&lt;=0," ",IF(AL15/W15*100&gt;200,"СВ.200",AL15/W15)))</f>
        <v> </v>
      </c>
      <c r="GG15" s="148" t="n">
        <f aca="false">IF(BB15&lt;=0," ",IF(X15&lt;=0," ",IF(BB15/X15*100&gt;200,"СВ.200",BB15/X15)))</f>
        <v>0.023548918887913</v>
      </c>
      <c r="GH15" s="143" t="n">
        <f aca="false">IF(BC15&lt;=0," ",IF(Y15&lt;=0," ",IF(BC15/Y15*100&gt;200,"СВ.200",BC15/Y15)))</f>
        <v>0.023548918887913</v>
      </c>
      <c r="GI15" s="143" t="str">
        <f aca="false">IF(BD15&lt;=0," ",IF(W15&lt;=0," ",IF(BD15/W15*100&gt;200,"СВ.200",BD15/W15)))</f>
        <v> </v>
      </c>
      <c r="GJ15" s="150" t="n">
        <f aca="false">IF(AY15&lt;=0," ",IF(U15&lt;=0," ",IF(AY15/U15*100&gt;200,"СВ.200",AY15/U15)))</f>
        <v>0.0261011187522152</v>
      </c>
      <c r="GK15" s="151" t="n">
        <f aca="false">IF(AZ15&lt;=0," ",IF(V15&lt;=0," ",IF(AZ15/V15*100&gt;200,"СВ.200",AZ15/V15)))</f>
        <v>0.0261011187522152</v>
      </c>
      <c r="GL15" s="153"/>
      <c r="GM15" s="148" t="n">
        <f aca="false">IF(BQ15&lt;=0," ",IF(X15&lt;=0," ",IF(BQ15/X15*100&gt;200,"СВ.200",BQ15/X15)))</f>
        <v>0.0940985826404547</v>
      </c>
      <c r="GN15" s="143" t="n">
        <f aca="false">IF(BR15&lt;=0," ",IF(Y15&lt;=0," ",IF(BR15/Y15*100&gt;200,"СВ.200",BR15/Y15)))</f>
        <v>0.0940985826404547</v>
      </c>
      <c r="GO15" s="143" t="str">
        <f aca="false">IF(BS15&lt;=0," ",IF(Z15&lt;=0," ",IF(BS15/Z15*100&gt;200,"СВ.200",BS15/Z15)))</f>
        <v> </v>
      </c>
      <c r="GP15" s="148" t="n">
        <f aca="false">IF(BN15&lt;=0," ",IF(U15&lt;=0," ",IF(BN15/U15*100&gt;200,"СВ.200",BN15/U15)))</f>
        <v>0.0933293415095648</v>
      </c>
      <c r="GQ15" s="143" t="n">
        <f aca="false">IF(BO15&lt;=0," ",IF(V15&lt;=0," ",IF(BO15/V15*100&gt;200,"СВ.200",BO15/V15)))</f>
        <v>0.0933293415095648</v>
      </c>
      <c r="GR15" s="143" t="str">
        <f aca="false">IF(BP15&lt;=0," ",IF(W15&lt;=0," ",IF(BP15/W15*100&gt;200,"СВ.200",BP15/W15)))</f>
        <v> </v>
      </c>
      <c r="GS15" s="148" t="n">
        <f aca="false">IF(DY15&lt;=0," ",IF(X15&lt;=0," ",IF(DY15/X15*100&gt;200,"СВ.200",DY15/X15)))</f>
        <v>0.265281654861359</v>
      </c>
      <c r="GT15" s="143" t="n">
        <f aca="false">IF(DZ15&lt;=0," ",IF(Y15&lt;=0," ",IF(DZ15/Y15*100&gt;200,"СВ.200",DZ15/Y15)))</f>
        <v>0.265281654861359</v>
      </c>
      <c r="GU15" s="143" t="str">
        <f aca="false">IF(EA15&lt;=0," ",IF(V15&lt;=0," ",IF(EA15/V15*100&gt;200,"СВ.200",EA15/V15)))</f>
        <v> </v>
      </c>
      <c r="GV15" s="148" t="n">
        <f aca="false">IF(DV15&lt;=0," ",IF(U15&lt;=0," ",IF(DV15/U15*100&gt;200,"СВ.200",DV15/U15)))</f>
        <v>0.259937864149412</v>
      </c>
      <c r="GW15" s="143" t="n">
        <f aca="false">IF(DW15&lt;=0," ",IF(V15&lt;=0," ",IF(DW15/V15*100&gt;200,"СВ.200",DW15/V15)))</f>
        <v>0.259937864149412</v>
      </c>
      <c r="GX15" s="143" t="str">
        <f aca="false">IF(DX15&lt;=0," ",IF(W15&lt;=0," ",IF(DX15/W15*100&gt;200,"СВ.200",DX15/W15)))</f>
        <v> </v>
      </c>
      <c r="GY15" s="148" t="n">
        <f aca="false">IF(DJ15&lt;=0," ",IF(X15&lt;=0," ",IF(DJ15/X15*100&gt;200,"СВ.200",DJ15/X15)))</f>
        <v>0.0470801666758688</v>
      </c>
      <c r="GZ15" s="143" t="n">
        <f aca="false">IF(DK15&lt;=0," ",IF(Y15&lt;=0," ",IF(DK15/Y15*100&gt;200,"СВ.200",DK15/Y15)))</f>
        <v>0.0470801666758688</v>
      </c>
      <c r="HA15" s="143" t="str">
        <f aca="false">IF(DL15&lt;=0," ",IF(Z15&lt;=0," ",IF(DL15/Z15*100&gt;200,"СВ.200",DL15/Z15)))</f>
        <v> </v>
      </c>
      <c r="HB15" s="148" t="n">
        <f aca="false">IF(DG15&lt;=0," ",IF(U15&lt;=0," ",IF(DG15/U15*100&gt;200,"СВ.200",DG15/U15)))</f>
        <v>0.0494101095345231</v>
      </c>
      <c r="HC15" s="143" t="n">
        <f aca="false">IF(DH15&lt;=0," ",IF(V15&lt;=0," ",IF(DH15/V15*100&gt;200,"СВ.200",DH15/V15)))</f>
        <v>0.0494101095345231</v>
      </c>
      <c r="HD15" s="143" t="str">
        <f aca="false">IF(DI15&lt;=0," ",IF(W15&lt;=0," ",IF(DI15/W15*100&gt;200,"СВ.200",DI15/W15)))</f>
        <v> </v>
      </c>
      <c r="HE15" s="148" t="n">
        <f aca="false">IF(FC15&lt;=0," ",IF(X15&lt;=0," ",IF(FC15/X15*100&gt;200,"СВ.200",FC15/X15)))</f>
        <v>0.0240551864140743</v>
      </c>
      <c r="HF15" s="143" t="n">
        <f aca="false">IF(FD15&lt;=0," ",IF(Y15&lt;=0," ",IF(FD15/Y15*100&gt;200,"СВ.200",FD15/Y15)))</f>
        <v>0.0240551864140743</v>
      </c>
      <c r="HG15" s="143" t="str">
        <f aca="false">IF(FE15&lt;=0," ",IF(Z15&lt;=0," ",IF(FE15/Z15*100&gt;200,"СВ.200",FE15/Z15)))</f>
        <v> </v>
      </c>
      <c r="HH15" s="148" t="n">
        <f aca="false">IF(EZ15&lt;=0," ",IF(U15&lt;=0," ",IF(EZ15/U15*100&gt;200,"СВ.200",EZ15/U15)))</f>
        <v>0.0244968908028026</v>
      </c>
      <c r="HI15" s="143" t="n">
        <f aca="false">IF(FA15&lt;=0," ",IF(V15&lt;=0," ",IF(FA15/V15*100&gt;200,"СВ.200",FA15/V15)))</f>
        <v>0.0244968908028026</v>
      </c>
      <c r="HJ15" s="143" t="str">
        <f aca="false">IF(FB15&lt;=0," ",IF(W15&lt;=0," ",IF(FB15/W15*100&gt;200,"СВ.200",FB15/W15)))</f>
        <v> </v>
      </c>
    </row>
    <row r="16" s="178" customFormat="true" ht="30" hidden="false" customHeight="true" outlineLevel="0" collapsed="false">
      <c r="A16" s="168"/>
      <c r="B16" s="169" t="s">
        <v>80</v>
      </c>
      <c r="C16" s="170" t="n">
        <f aca="false">SUM(C10:C15)</f>
        <v>4425397104.94</v>
      </c>
      <c r="D16" s="171" t="n">
        <f aca="false">SUM(D10:D15)</f>
        <v>4425397104.94</v>
      </c>
      <c r="E16" s="172"/>
      <c r="F16" s="172" t="n">
        <f aca="false">SUM(F10:F15)</f>
        <v>4454545047.41</v>
      </c>
      <c r="G16" s="172" t="n">
        <f aca="false">SUM(G10:G15)</f>
        <v>4454545047.41</v>
      </c>
      <c r="H16" s="172"/>
      <c r="I16" s="172" t="n">
        <f aca="false">SUM(I10:I15)</f>
        <v>4300566724.96</v>
      </c>
      <c r="J16" s="173" t="n">
        <f aca="false">SUM(J10:J15)</f>
        <v>4300566724.96</v>
      </c>
      <c r="K16" s="172"/>
      <c r="L16" s="174" t="n">
        <f aca="false">F16/C16</f>
        <v>1.00658651456102</v>
      </c>
      <c r="M16" s="174" t="n">
        <f aca="false">G16/D16</f>
        <v>1.00658651456102</v>
      </c>
      <c r="N16" s="172"/>
      <c r="O16" s="174" t="n">
        <f aca="false">F16/I16</f>
        <v>1.03580419333022</v>
      </c>
      <c r="P16" s="174" t="n">
        <f aca="false">G16/J16</f>
        <v>1.03580419333022</v>
      </c>
      <c r="Q16" s="172"/>
      <c r="R16" s="175" t="n">
        <f aca="false">SUM(S16:T16)</f>
        <v>3675570198.71</v>
      </c>
      <c r="S16" s="175" t="n">
        <f aca="false">SUM(S10:S15)</f>
        <v>3675570198.71</v>
      </c>
      <c r="T16" s="172"/>
      <c r="U16" s="175" t="n">
        <f aca="false">SUM(V16:W16)</f>
        <v>3693817425.43</v>
      </c>
      <c r="V16" s="175" t="n">
        <f aca="false">SUM(V10:V15)</f>
        <v>3693817425.43</v>
      </c>
      <c r="W16" s="175"/>
      <c r="X16" s="175" t="n">
        <f aca="false">SUM(Y16:Z16)</f>
        <v>3559014883.86</v>
      </c>
      <c r="Y16" s="175" t="n">
        <f aca="false">SUM(Y10:Y15)</f>
        <v>3559014883.86</v>
      </c>
      <c r="Z16" s="175"/>
      <c r="AA16" s="174" t="n">
        <f aca="false">U16/R16</f>
        <v>1.004964461494</v>
      </c>
      <c r="AB16" s="174" t="n">
        <f aca="false">V16/S16</f>
        <v>1.004964461494</v>
      </c>
      <c r="AC16" s="172"/>
      <c r="AD16" s="174" t="n">
        <f aca="false">U16/X16</f>
        <v>1.03787636353569</v>
      </c>
      <c r="AE16" s="174" t="n">
        <f aca="false">V16/Y16</f>
        <v>1.03787636353569</v>
      </c>
      <c r="AF16" s="172"/>
      <c r="AG16" s="175" t="n">
        <f aca="false">SUM(AH16:AI16)</f>
        <v>2268515189.35</v>
      </c>
      <c r="AH16" s="175" t="n">
        <f aca="false">SUM(AH10:AH15)</f>
        <v>2268515189.35</v>
      </c>
      <c r="AI16" s="175"/>
      <c r="AJ16" s="175" t="n">
        <f aca="false">SUM(AK16:AL16)</f>
        <v>2261693478.51</v>
      </c>
      <c r="AK16" s="175" t="n">
        <f aca="false">SUM(AK10:AK15)</f>
        <v>2261693478.51</v>
      </c>
      <c r="AL16" s="175"/>
      <c r="AM16" s="175" t="n">
        <f aca="false">SUM(AN16:AO16)</f>
        <v>2129375257.51</v>
      </c>
      <c r="AN16" s="175" t="n">
        <f aca="false">SUM(AN10:AN15)</f>
        <v>2129375257.51</v>
      </c>
      <c r="AO16" s="175"/>
      <c r="AP16" s="174" t="n">
        <f aca="false">AJ16/AG16</f>
        <v>0.996992874073744</v>
      </c>
      <c r="AQ16" s="174" t="n">
        <f aca="false">AK16/AH16</f>
        <v>0.996992874073744</v>
      </c>
      <c r="AR16" s="172"/>
      <c r="AS16" s="174" t="n">
        <f aca="false">AJ16/AM16</f>
        <v>1.06213945641255</v>
      </c>
      <c r="AT16" s="174" t="n">
        <f aca="false">AK16/AN16</f>
        <v>1.06213945641255</v>
      </c>
      <c r="AU16" s="172"/>
      <c r="AV16" s="175" t="n">
        <f aca="false">SUM(AW16:AX16)</f>
        <v>47421581.43</v>
      </c>
      <c r="AW16" s="175" t="n">
        <f aca="false">SUM(AW10:AW15)</f>
        <v>47421581.43</v>
      </c>
      <c r="AX16" s="175"/>
      <c r="AY16" s="175" t="n">
        <f aca="false">SUM(AZ16:BA16)</f>
        <v>47260387.01</v>
      </c>
      <c r="AZ16" s="175" t="n">
        <f aca="false">SUM(AZ10:AZ15)</f>
        <v>47260387.01</v>
      </c>
      <c r="BA16" s="175"/>
      <c r="BB16" s="175" t="n">
        <f aca="false">SUM(BC16:BD16)</f>
        <v>40877535.03</v>
      </c>
      <c r="BC16" s="175" t="n">
        <f aca="false">SUM(BC10:BC15)</f>
        <v>40877535.03</v>
      </c>
      <c r="BD16" s="175"/>
      <c r="BE16" s="174" t="n">
        <f aca="false">AY16/AV16</f>
        <v>0.996600821500693</v>
      </c>
      <c r="BF16" s="174" t="n">
        <f aca="false">AZ16/AW16</f>
        <v>0.996600821500693</v>
      </c>
      <c r="BG16" s="172"/>
      <c r="BH16" s="176" t="n">
        <f aca="false">AY16/BB16</f>
        <v>1.15614571610826</v>
      </c>
      <c r="BI16" s="176" t="n">
        <f aca="false">IF(BC16=0," ",IF(AZ16/BC16*100&gt;200,"СВ.200",AZ16/BC16))</f>
        <v>1.15614571610826</v>
      </c>
      <c r="BJ16" s="172"/>
      <c r="BK16" s="175" t="n">
        <f aca="false">SUM(BL16:BM16)</f>
        <v>295506890.29</v>
      </c>
      <c r="BL16" s="175" t="n">
        <f aca="false">SUM(BL10:BL15)</f>
        <v>295506890.29</v>
      </c>
      <c r="BM16" s="175"/>
      <c r="BN16" s="175" t="n">
        <f aca="false">SUM(BO16:BP16)</f>
        <v>297767750.46</v>
      </c>
      <c r="BO16" s="175" t="n">
        <f aca="false">SUM(BO10:BO15)</f>
        <v>297767750.46</v>
      </c>
      <c r="BP16" s="175"/>
      <c r="BQ16" s="175" t="n">
        <f aca="false">SUM(BR16:BS16)</f>
        <v>303334345.5</v>
      </c>
      <c r="BR16" s="175" t="n">
        <f aca="false">SUM(BR10:BR15)</f>
        <v>303334345.5</v>
      </c>
      <c r="BS16" s="175"/>
      <c r="BT16" s="174" t="n">
        <f aca="false">BN16/BK16</f>
        <v>1.00765078664589</v>
      </c>
      <c r="BU16" s="174" t="n">
        <f aca="false">BO16/BL16</f>
        <v>1.00765078664589</v>
      </c>
      <c r="BV16" s="172"/>
      <c r="BW16" s="174" t="n">
        <f aca="false">BN16/BQ16</f>
        <v>0.98164864901525</v>
      </c>
      <c r="BX16" s="174" t="n">
        <f aca="false">BO16/BR16</f>
        <v>0.98164864901525</v>
      </c>
      <c r="BY16" s="172"/>
      <c r="BZ16" s="175" t="n">
        <f aca="false">SUM(CA16:CB16)</f>
        <v>79465945</v>
      </c>
      <c r="CA16" s="172" t="n">
        <f aca="false">SUM(CA10:CA15)</f>
        <v>79465945</v>
      </c>
      <c r="CB16" s="175" t="n">
        <f aca="false">SUM(CB10:CB15)</f>
        <v>0</v>
      </c>
      <c r="CC16" s="175" t="n">
        <f aca="false">SUM(CD16:CE16)</f>
        <v>81212489.17</v>
      </c>
      <c r="CD16" s="175" t="n">
        <f aca="false">SUM(CD10:CD15)</f>
        <v>81212489.17</v>
      </c>
      <c r="CE16" s="175" t="n">
        <f aca="false">SUM(CE10:CE15)</f>
        <v>0</v>
      </c>
      <c r="CF16" s="175" t="n">
        <f aca="false">SUM(CG16:CH16)</f>
        <v>67048983.45</v>
      </c>
      <c r="CG16" s="175" t="n">
        <f aca="false">SUM(CG10:CG15)</f>
        <v>67048983.45</v>
      </c>
      <c r="CH16" s="175" t="n">
        <f aca="false">SUM(CH10:CH15)</f>
        <v>0</v>
      </c>
      <c r="CI16" s="174" t="n">
        <f aca="false">IF(BZ16=0," ",IF(CC16/BZ16*100&gt;200,"СВ.200",CC16/BZ16))</f>
        <v>1.02197852388215</v>
      </c>
      <c r="CJ16" s="174" t="n">
        <f aca="false">IF(CA16=0," ",IF(CD16/CA16*100&gt;200,"СВ.200",CD16/CA16))</f>
        <v>1.02197852388215</v>
      </c>
      <c r="CK16" s="172"/>
      <c r="CL16" s="174" t="n">
        <f aca="false">IF(CF16=0," ",IF(CC16/CF16*100&gt;200,"СВ.200",CC16/CF16))</f>
        <v>1.21124117012993</v>
      </c>
      <c r="CM16" s="174" t="n">
        <f aca="false">IF(CG16=0," ",IF(CD16/CG16*100&gt;200,"СВ.200",CD16/CG16))</f>
        <v>1.21124117012993</v>
      </c>
      <c r="CN16" s="172"/>
      <c r="CO16" s="175" t="n">
        <f aca="false">SUM(CP16:CQ16)</f>
        <v>450340</v>
      </c>
      <c r="CP16" s="175" t="n">
        <f aca="false">SUM(CP10:CP15)</f>
        <v>450340</v>
      </c>
      <c r="CQ16" s="175"/>
      <c r="CR16" s="175" t="n">
        <f aca="false">SUM(CS16:CT16)</f>
        <v>576066.45</v>
      </c>
      <c r="CS16" s="175" t="n">
        <f aca="false">SUM(CS10:CS15)</f>
        <v>576066.45</v>
      </c>
      <c r="CT16" s="175"/>
      <c r="CU16" s="175" t="n">
        <f aca="false">SUM(CV16:CW16)</f>
        <v>303493.8</v>
      </c>
      <c r="CV16" s="175" t="n">
        <f aca="false">SUM(CV10:CV15)</f>
        <v>303493.8</v>
      </c>
      <c r="CW16" s="175"/>
      <c r="CX16" s="174" t="n">
        <f aca="false">IF(CO16=0," ",IF(CR16/CO16*100&gt;200,"СВ.200",CR16/CO16))</f>
        <v>1.27918117422392</v>
      </c>
      <c r="CY16" s="174" t="n">
        <f aca="false">IF(CP16=0," ",IF(CS16/CP16*100&gt;200,"СВ.200",CS16/CP16))</f>
        <v>1.27918117422392</v>
      </c>
      <c r="CZ16" s="172"/>
      <c r="DA16" s="174" t="n">
        <f aca="false">IF(CU16&lt;=0," ",IF(CR16&lt;=0," ",IF(CR16/CU16*100&gt;200,"СВ.200",CR16/CU16)))</f>
        <v>1.89811604059127</v>
      </c>
      <c r="DB16" s="174" t="n">
        <f aca="false">IF(CV16&lt;=0," ",IF(CS16&lt;=0," ",IF(CS16/CV16*100&gt;200,"СВ.200",CS16/CV16)))</f>
        <v>1.89811604059127</v>
      </c>
      <c r="DC16" s="172"/>
      <c r="DD16" s="177" t="n">
        <f aca="false">SUM(DE16:DF16)</f>
        <v>168643357.26</v>
      </c>
      <c r="DE16" s="175" t="n">
        <f aca="false">SUM(DE10:DE15)</f>
        <v>168643357.26</v>
      </c>
      <c r="DF16" s="175"/>
      <c r="DG16" s="177" t="n">
        <f aca="false">SUM(DH16:DI16)</f>
        <v>174894566</v>
      </c>
      <c r="DH16" s="177" t="n">
        <f aca="false">SUM(DH10:DH15)</f>
        <v>174894566</v>
      </c>
      <c r="DI16" s="175"/>
      <c r="DJ16" s="175" t="n">
        <f aca="false">SUM(DK16:DL16)</f>
        <v>158901743.96</v>
      </c>
      <c r="DK16" s="175" t="n">
        <f aca="false">SUM(DK10:DK15)</f>
        <v>158901743.96</v>
      </c>
      <c r="DL16" s="175"/>
      <c r="DM16" s="174" t="n">
        <f aca="false">IF(DD16=0," ",IF(DG16/DD16*100&gt;200,"СВ.200",DG16/DD16))</f>
        <v>1.03706762508506</v>
      </c>
      <c r="DN16" s="174" t="n">
        <f aca="false">IF(DE16=0," ",IF(DH16/DE16*100&gt;200,"СВ.200",DH16/DE16))</f>
        <v>1.03706762508506</v>
      </c>
      <c r="DO16" s="175"/>
      <c r="DP16" s="174" t="n">
        <f aca="false">IF(DJ16=0," ",IF(DG16/DJ16*100&gt;200,"СВ.200",DG16/DJ16))</f>
        <v>1.10064598185924</v>
      </c>
      <c r="DQ16" s="174" t="n">
        <f aca="false">IF(DK16=0," ",IF(DH16/DK16*100&gt;200,"СВ.200",DH16/DK16))</f>
        <v>1.10064598185924</v>
      </c>
      <c r="DR16" s="175"/>
      <c r="DS16" s="175" t="n">
        <f aca="false">SUM(DT16:DU16)</f>
        <v>720700850.4</v>
      </c>
      <c r="DT16" s="175" t="n">
        <f aca="false">SUM(DT10:DT15)</f>
        <v>720700850.4</v>
      </c>
      <c r="DU16" s="175"/>
      <c r="DV16" s="175" t="n">
        <f aca="false">SUM(DW16:DX16)</f>
        <v>729848728.52</v>
      </c>
      <c r="DW16" s="175" t="n">
        <f aca="false">SUM(DW10:DW15)</f>
        <v>729848728.52</v>
      </c>
      <c r="DX16" s="175"/>
      <c r="DY16" s="175" t="n">
        <f aca="false">SUM(DZ16:EA16)</f>
        <v>756452078.65</v>
      </c>
      <c r="DZ16" s="175" t="n">
        <f aca="false">SUM(DZ10:DZ15)</f>
        <v>756452078.65</v>
      </c>
      <c r="EA16" s="175"/>
      <c r="EB16" s="174" t="n">
        <f aca="false">IF(DS16=0," ",IF(DV16/DS16*100&gt;200,"СВ.200",DV16/DS16))</f>
        <v>1.01269303083925</v>
      </c>
      <c r="EC16" s="174" t="n">
        <f aca="false">IF(DT16=0," ",IF(DW16/DT16*100&gt;200,"СВ.200",DW16/DT16))</f>
        <v>1.01269303083925</v>
      </c>
      <c r="ED16" s="175"/>
      <c r="EE16" s="174" t="n">
        <f aca="false">IF(DY16=0," ",IF(DV16/DY16*100&gt;200,"СВ.200",DV16/DY16))</f>
        <v>0.964831413805515</v>
      </c>
      <c r="EF16" s="174" t="n">
        <f aca="false">IF(DZ16=0," ",IF(DW16/DZ16*100&gt;200,"СВ.200",DW16/DZ16))</f>
        <v>0.964831413805515</v>
      </c>
      <c r="EG16" s="175"/>
      <c r="EH16" s="175" t="n">
        <f aca="false">SUM(EI16:EJ16)</f>
        <v>305000</v>
      </c>
      <c r="EI16" s="175" t="n">
        <f aca="false">SUM(EI10:EI15)</f>
        <v>305000</v>
      </c>
      <c r="EJ16" s="175"/>
      <c r="EK16" s="175" t="n">
        <f aca="false">SUM(EL16:EM16)</f>
        <v>306733.32</v>
      </c>
      <c r="EL16" s="175" t="n">
        <f aca="false">SUM(EL10:EL15)</f>
        <v>306733.32</v>
      </c>
      <c r="EM16" s="175"/>
      <c r="EN16" s="175" t="n">
        <f aca="false">SUM(EO16:EP16)</f>
        <v>1269674.46</v>
      </c>
      <c r="EO16" s="175" t="n">
        <f aca="false">SUM(EO10:EO15)</f>
        <v>1269674.46</v>
      </c>
      <c r="EP16" s="175"/>
      <c r="EQ16" s="174" t="n">
        <f aca="false">IF(EH16&lt;=0," ",IF(EK16&lt;=0," ",IF(EK16/EH16*100&gt;200,"СВ.200",EK16/EH16)))</f>
        <v>1.00568301639344</v>
      </c>
      <c r="ER16" s="174" t="n">
        <f aca="false">IF(EI16&lt;=0," ",IF(EL16&lt;=0," ",IF(EL16/EI16*100&gt;200,"СВ.200",EL16/EI16)))</f>
        <v>1.00568301639344</v>
      </c>
      <c r="ES16" s="175"/>
      <c r="ET16" s="174" t="n">
        <f aca="false">IF(EN16&lt;=0," ",IF(EK16&lt;=0," ",IF(EK16/EN16*100&gt;200,"СВ.200",EK16/EN16)))</f>
        <v>0.241584224668109</v>
      </c>
      <c r="EU16" s="174" t="n">
        <f aca="false">IF(EO16&lt;=0," ",IF(EL16&lt;=0," ",IF(EL16/EO16*100&gt;200,"СВ.200",EL16/EO16)))</f>
        <v>0.241584224668109</v>
      </c>
      <c r="EV16" s="175"/>
      <c r="EW16" s="175" t="n">
        <f aca="false">SUM(EX16:EY16)</f>
        <v>94557500</v>
      </c>
      <c r="EX16" s="175" t="n">
        <f aca="false">SUM(EX10:EX15)</f>
        <v>94557500</v>
      </c>
      <c r="EY16" s="175"/>
      <c r="EZ16" s="175" t="n">
        <f aca="false">SUM(FA16:FB16)</f>
        <v>100192933.84</v>
      </c>
      <c r="FA16" s="175" t="n">
        <f aca="false">SUM(FA10:FA15)</f>
        <v>100192933.84</v>
      </c>
      <c r="FB16" s="175"/>
      <c r="FC16" s="175" t="n">
        <f aca="false">SUM(FD16:FE16)</f>
        <v>101384557.89</v>
      </c>
      <c r="FD16" s="175" t="n">
        <f aca="false">SUM(FD10:FD15)</f>
        <v>101384557.89</v>
      </c>
      <c r="FE16" s="175"/>
      <c r="FF16" s="174" t="n">
        <f aca="false">IF(EW16=0," ",IF(EZ16/EW16*100&gt;200,"СВ.200",EZ16/EW16))</f>
        <v>1.0595979572218</v>
      </c>
      <c r="FG16" s="174" t="n">
        <f aca="false">IF(EX16=0," ",IF(FA16/EX16*100&gt;200,"СВ.200",FA16/EX16))</f>
        <v>1.0595979572218</v>
      </c>
      <c r="FH16" s="174" t="str">
        <f aca="false">IF(EY16=0," ",IF(FB16/EY16*100&gt;200,"СВ.200",FB16/EY16))</f>
        <v> </v>
      </c>
      <c r="FI16" s="174" t="n">
        <f aca="false">IF(FC16=0," ",IF(EZ16/FC16*100&gt;200,"СВ.200",EZ16/FC16))</f>
        <v>0.98824649360021</v>
      </c>
      <c r="FJ16" s="174" t="n">
        <f aca="false">IF(FD16=0," ",IF(FA16/FD16*100&gt;200,"СВ.200",FA16/FD16))</f>
        <v>0.98824649360021</v>
      </c>
      <c r="FK16" s="174" t="str">
        <f aca="false">IF(FB16=0," ",IF(FE16/FB16*100&gt;200,"СВ.200",FE16/FB16))</f>
        <v> </v>
      </c>
      <c r="FL16" s="175" t="n">
        <f aca="false">SUM(FM16:FN16)</f>
        <v>64292.15</v>
      </c>
      <c r="FM16" s="175" t="n">
        <f aca="false">SUM(FM10:FM15)</f>
        <v>64292.15</v>
      </c>
      <c r="FN16" s="175"/>
      <c r="FO16" s="175" t="n">
        <f aca="false">SUM(FP16:FQ16)</f>
        <v>67213.61</v>
      </c>
      <c r="FP16" s="175" t="n">
        <f aca="false">SUM(FP10:FP15)</f>
        <v>67213.61</v>
      </c>
      <c r="FQ16" s="175"/>
      <c r="FR16" s="174" t="n">
        <f aca="false">IF(FO16=0," ",IF(FL16/FO16*100&gt;200,"СВ.200",FL16/FO16))</f>
        <v>0.956534695874838</v>
      </c>
      <c r="FS16" s="174" t="n">
        <f aca="false">IF(FP16=0," ",IF(FM16/FP16*100&gt;200,"СВ.200",FM16/FP16))</f>
        <v>0.956534695874838</v>
      </c>
      <c r="FT16" s="172"/>
      <c r="FU16" s="148" t="n">
        <f aca="false">IF(X16&lt;=0," ",IF(I16&lt;=0," ",IF(X16/I16*100&gt;200,"СВ.200",X16/I16)))</f>
        <v>0.827568809292943</v>
      </c>
      <c r="FV16" s="143" t="n">
        <f aca="false">IF(Y16&lt;=0," ",IF(J16&lt;=0," ",IF(Y16/J16*100&gt;200,"СВ.200",Y16/J16)))</f>
        <v>0.827568809292943</v>
      </c>
      <c r="FW16" s="143" t="str">
        <f aca="false">IF(Z16&lt;=0," ",IF(K16&lt;=0," ",IF(Z16/K16*100&gt;200,"СВ.200",Z16/K16)))</f>
        <v> </v>
      </c>
      <c r="FX16" s="148" t="n">
        <f aca="false">IF(U16&lt;=0," ",IF(F16&lt;=0," ",IF(U16/F16*100&gt;200,"СВ.200",U16/F16)))</f>
        <v>0.829224395783738</v>
      </c>
      <c r="FY16" s="143" t="n">
        <f aca="false">IF(V16&lt;=0," ",IF(G16&lt;=0," ",IF(V16/G16*100&gt;200,"СВ.200",V16/G16)))</f>
        <v>0.829224395783738</v>
      </c>
      <c r="FZ16" s="143" t="str">
        <f aca="false">IF(W16&lt;=0," ",IF(K16&lt;=0," ",IF(W16/K16*100&gt;200,"СВ.200",W16/K16)))</f>
        <v> </v>
      </c>
      <c r="GA16" s="148" t="n">
        <f aca="false">IF(AM16&lt;=0," ",IF(X16&lt;=0," ",IF(AM16/X16*100&gt;200,"СВ.200",AM16/X16)))</f>
        <v>0.598304678962327</v>
      </c>
      <c r="GB16" s="143" t="n">
        <f aca="false">IF(AN16&lt;=0," ",IF(Y16&lt;=0," ",IF(AN16/Y16*100&gt;200,"СВ.200",AN16/Y16)))</f>
        <v>0.598304678962327</v>
      </c>
      <c r="GC16" s="143" t="str">
        <f aca="false">IF(AO16&lt;=0," ",IF(Z16&lt;=0," ",IF(AO16/Z16*100&gt;200,"СВ.200",AO16/Z16)))</f>
        <v> </v>
      </c>
      <c r="GD16" s="148" t="n">
        <f aca="false">IF(AJ16&lt;=0," ",IF(U16&lt;=0," ",IF(AJ16/U16*100&gt;200,"СВ.200",AJ16/U16)))</f>
        <v>0.612291626256194</v>
      </c>
      <c r="GE16" s="143" t="n">
        <f aca="false">IF(AK16&lt;=0," ",IF(V16&lt;=0," ",IF(AK16/V16*100&gt;200,"СВ.200",AK16/V16)))</f>
        <v>0.612291626256194</v>
      </c>
      <c r="GF16" s="143" t="str">
        <f aca="false">IF(AL16&lt;=0," ",IF(W16&lt;=0," ",IF(AL16/W16*100&gt;200,"СВ.200",AL16/W16)))</f>
        <v> </v>
      </c>
      <c r="GG16" s="148" t="n">
        <f aca="false">IF(BB16&lt;=0," ",IF(X16&lt;=0," ",IF(BB16/X16*100&gt;200,"СВ.200",BB16/X16)))</f>
        <v>0.0114856319414055</v>
      </c>
      <c r="GH16" s="143" t="n">
        <f aca="false">IF(BC16&lt;=0," ",IF(Y16&lt;=0," ",IF(BC16/Y16*100&gt;200,"СВ.200",BC16/Y16)))</f>
        <v>0.0114856319414055</v>
      </c>
      <c r="GI16" s="143" t="str">
        <f aca="false">IF(BD16&lt;=0," ",IF(W16&lt;=0," ",IF(BD16/W16*100&gt;200,"СВ.200",BD16/W16)))</f>
        <v> </v>
      </c>
      <c r="GJ16" s="150" t="n">
        <f aca="false">IF(AY16&lt;=0," ",IF(U16&lt;=0," ",IF(AY16/U16*100&gt;200,"СВ.200",AY16/U16)))</f>
        <v>0.0127944566736398</v>
      </c>
      <c r="GK16" s="151" t="n">
        <f aca="false">IF(AZ16&lt;=0," ",IF(V16&lt;=0," ",IF(AZ16/V16*100&gt;200,"СВ.200",AZ16/V16)))</f>
        <v>0.0127944566736398</v>
      </c>
      <c r="GL16" s="153"/>
      <c r="GM16" s="148" t="n">
        <f aca="false">IF(BQ16&lt;=0," ",IF(X16&lt;=0," ",IF(BQ16/X16*100&gt;200,"СВ.200",BQ16/X16)))</f>
        <v>0.0852298614640838</v>
      </c>
      <c r="GN16" s="143" t="n">
        <f aca="false">IF(BR16&lt;=0," ",IF(Y16&lt;=0," ",IF(BR16/Y16*100&gt;200,"СВ.200",BR16/Y16)))</f>
        <v>0.0852298614640838</v>
      </c>
      <c r="GO16" s="143" t="str">
        <f aca="false">IF(BS16&lt;=0," ",IF(Z16&lt;=0," ",IF(BS16/Z16*100&gt;200,"СВ.200",BS16/Z16)))</f>
        <v> </v>
      </c>
      <c r="GP16" s="148" t="n">
        <f aca="false">IF(BN16&lt;=0," ",IF(U16&lt;=0," ",IF(BN16/U16*100&gt;200,"СВ.200",BN16/U16)))</f>
        <v>0.0806124711010417</v>
      </c>
      <c r="GQ16" s="143" t="n">
        <f aca="false">IF(BO16&lt;=0," ",IF(V16&lt;=0," ",IF(BO16/V16*100&gt;200,"СВ.200",BO16/V16)))</f>
        <v>0.0806124711010417</v>
      </c>
      <c r="GR16" s="143" t="str">
        <f aca="false">IF(BP16&lt;=0," ",IF(W16&lt;=0," ",IF(BP16/W16*100&gt;200,"СВ.200",BP16/W16)))</f>
        <v> </v>
      </c>
      <c r="GS16" s="148" t="n">
        <f aca="false">IF(DY16&lt;=0," ",IF(X16&lt;=0," ",IF(DY16/X16*100&gt;200,"СВ.200",DY16/X16)))</f>
        <v>0.212545354075501</v>
      </c>
      <c r="GT16" s="143" t="n">
        <f aca="false">IF(DZ16&lt;=0," ",IF(Y16&lt;=0," ",IF(DZ16/Y16*100&gt;200,"СВ.200",DZ16/Y16)))</f>
        <v>0.212545354075501</v>
      </c>
      <c r="GU16" s="143" t="str">
        <f aca="false">IF(EA16&lt;=0," ",IF(V16&lt;=0," ",IF(EA16/V16*100&gt;200,"СВ.200",EA16/V16)))</f>
        <v> </v>
      </c>
      <c r="GV16" s="148" t="n">
        <f aca="false">IF(DV16&lt;=0," ",IF(U16&lt;=0," ",IF(DV16/U16*100&gt;200,"СВ.200",DV16/U16)))</f>
        <v>0.197586573579781</v>
      </c>
      <c r="GW16" s="143" t="n">
        <f aca="false">IF(DW16&lt;=0," ",IF(V16&lt;=0," ",IF(DW16/V16*100&gt;200,"СВ.200",DW16/V16)))</f>
        <v>0.197586573579781</v>
      </c>
      <c r="GX16" s="143" t="str">
        <f aca="false">IF(DX16&lt;=0," ",IF(W16&lt;=0," ",IF(DX16/W16*100&gt;200,"СВ.200",DX16/W16)))</f>
        <v> </v>
      </c>
      <c r="GY16" s="148" t="n">
        <f aca="false">IF(DJ16&lt;=0," ",IF(X16&lt;=0," ",IF(DJ16/X16*100&gt;200,"СВ.200",DJ16/X16)))</f>
        <v>0.044647676153481</v>
      </c>
      <c r="GZ16" s="143" t="n">
        <f aca="false">IF(DK16&lt;=0," ",IF(Y16&lt;=0," ",IF(DK16/Y16*100&gt;200,"СВ.200",DK16/Y16)))</f>
        <v>0.044647676153481</v>
      </c>
      <c r="HA16" s="143" t="str">
        <f aca="false">IF(DL16&lt;=0," ",IF(Z16&lt;=0," ",IF(DL16/Z16*100&gt;200,"СВ.200",DL16/Z16)))</f>
        <v> </v>
      </c>
      <c r="HB16" s="148" t="n">
        <f aca="false">IF(DG16&lt;=0," ",IF(U16&lt;=0," ",IF(DG16/U16*100&gt;200,"СВ.200",DG16/U16)))</f>
        <v>0.0473479183881538</v>
      </c>
      <c r="HC16" s="143" t="n">
        <f aca="false">IF(DH16&lt;=0," ",IF(V16&lt;=0," ",IF(DH16/V16*100&gt;200,"СВ.200",DH16/V16)))</f>
        <v>0.0473479183881538</v>
      </c>
      <c r="HD16" s="143" t="str">
        <f aca="false">IF(DI16&lt;=0," ",IF(W16&lt;=0," ",IF(DI16/W16*100&gt;200,"СВ.200",DI16/W16)))</f>
        <v> </v>
      </c>
      <c r="HE16" s="148" t="n">
        <f aca="false">IF(FC16&lt;=0," ",IF(X16&lt;=0," ",IF(FC16/X16*100&gt;200,"СВ.200",FC16/X16)))</f>
        <v>0.0284866911767566</v>
      </c>
      <c r="HF16" s="143" t="n">
        <f aca="false">IF(FD16&lt;=0," ",IF(Y16&lt;=0," ",IF(FD16/Y16*100&gt;200,"СВ.200",FD16/Y16)))</f>
        <v>0.0284866911767566</v>
      </c>
      <c r="HG16" s="143" t="str">
        <f aca="false">IF(FE16&lt;=0," ",IF(Z16&lt;=0," ",IF(FE16/Z16*100&gt;200,"СВ.200",FE16/Z16)))</f>
        <v> </v>
      </c>
      <c r="HH16" s="148" t="n">
        <f aca="false">IF(EZ16&lt;=0," ",IF(U16&lt;=0," ",IF(EZ16/U16*100&gt;200,"СВ.200",EZ16/U16)))</f>
        <v>0.0271244954204353</v>
      </c>
      <c r="HI16" s="143" t="n">
        <f aca="false">IF(FA16&lt;=0," ",IF(V16&lt;=0," ",IF(FA16/V16*100&gt;200,"СВ.200",FA16/V16)))</f>
        <v>0.0271244954204353</v>
      </c>
      <c r="HJ16" s="143" t="str">
        <f aca="false">IF(FB16&lt;=0," ",IF(W16&lt;=0," ",IF(FB16/W16*100&gt;200,"СВ.200",FB16/W16)))</f>
        <v> </v>
      </c>
    </row>
    <row r="17" customFormat="false" ht="15.6" hidden="false" customHeight="true" outlineLevel="0" collapsed="false">
      <c r="A17" s="140"/>
      <c r="B17" s="89" t="s">
        <v>81</v>
      </c>
      <c r="C17" s="179"/>
      <c r="D17" s="146"/>
      <c r="E17" s="180"/>
      <c r="F17" s="181" t="s">
        <v>73</v>
      </c>
      <c r="G17" s="181"/>
      <c r="H17" s="181"/>
      <c r="I17" s="181"/>
      <c r="J17" s="181"/>
      <c r="K17" s="181"/>
      <c r="L17" s="181"/>
      <c r="M17" s="181"/>
      <c r="N17" s="181"/>
      <c r="O17" s="181"/>
      <c r="P17" s="181"/>
      <c r="Q17" s="181"/>
      <c r="R17" s="181"/>
      <c r="S17" s="181"/>
      <c r="T17" s="181"/>
      <c r="U17" s="181"/>
      <c r="V17" s="181"/>
      <c r="W17" s="181"/>
      <c r="X17" s="181"/>
      <c r="Y17" s="181"/>
      <c r="Z17" s="181"/>
      <c r="AA17" s="181"/>
      <c r="AB17" s="181"/>
      <c r="AC17" s="181"/>
      <c r="AD17" s="181"/>
      <c r="AE17" s="181"/>
      <c r="AF17" s="181"/>
      <c r="AG17" s="181"/>
      <c r="AH17" s="181"/>
      <c r="AI17" s="181"/>
      <c r="AJ17" s="181"/>
      <c r="AK17" s="181"/>
      <c r="AL17" s="181"/>
      <c r="AM17" s="181"/>
      <c r="AN17" s="181"/>
      <c r="AO17" s="181"/>
      <c r="AP17" s="181"/>
      <c r="AQ17" s="181"/>
      <c r="AR17" s="181"/>
      <c r="AS17" s="181"/>
      <c r="AT17" s="181"/>
      <c r="AU17" s="181"/>
      <c r="AV17" s="181"/>
      <c r="AW17" s="181"/>
      <c r="AX17" s="181"/>
      <c r="AY17" s="181"/>
      <c r="AZ17" s="181"/>
      <c r="BA17" s="181"/>
      <c r="BB17" s="181"/>
      <c r="BC17" s="181"/>
      <c r="BD17" s="181"/>
      <c r="BE17" s="181"/>
      <c r="BF17" s="181"/>
      <c r="BG17" s="181"/>
      <c r="BH17" s="181"/>
      <c r="BI17" s="181"/>
      <c r="BJ17" s="181"/>
      <c r="BK17" s="181"/>
      <c r="BL17" s="181"/>
      <c r="BM17" s="181"/>
      <c r="BN17" s="181"/>
      <c r="BO17" s="181"/>
      <c r="BP17" s="181"/>
      <c r="BQ17" s="181"/>
      <c r="BR17" s="181"/>
      <c r="BS17" s="181"/>
      <c r="BT17" s="181"/>
      <c r="BU17" s="181"/>
      <c r="BV17" s="181"/>
      <c r="BW17" s="181"/>
      <c r="BX17" s="181"/>
      <c r="BY17" s="181"/>
      <c r="BZ17" s="181"/>
      <c r="CA17" s="181"/>
      <c r="CB17" s="181"/>
      <c r="CC17" s="181"/>
      <c r="CD17" s="181"/>
      <c r="CE17" s="181"/>
      <c r="CF17" s="181"/>
      <c r="CG17" s="181"/>
      <c r="CH17" s="181"/>
      <c r="CI17" s="181"/>
      <c r="CJ17" s="181"/>
      <c r="CK17" s="181"/>
      <c r="CL17" s="181"/>
      <c r="CM17" s="181"/>
      <c r="CN17" s="181"/>
      <c r="CO17" s="181"/>
      <c r="CP17" s="181"/>
      <c r="CQ17" s="181"/>
      <c r="CR17" s="181"/>
      <c r="CS17" s="181"/>
      <c r="CT17" s="181"/>
      <c r="CU17" s="181"/>
      <c r="CV17" s="181"/>
      <c r="CW17" s="181"/>
      <c r="CX17" s="181"/>
      <c r="CY17" s="181"/>
      <c r="CZ17" s="181"/>
      <c r="DA17" s="181"/>
      <c r="DB17" s="181"/>
      <c r="DC17" s="181"/>
      <c r="DD17" s="181"/>
      <c r="DE17" s="181"/>
      <c r="DF17" s="181"/>
      <c r="DG17" s="181"/>
      <c r="DH17" s="181"/>
      <c r="DI17" s="181"/>
      <c r="DJ17" s="181"/>
      <c r="DK17" s="181"/>
      <c r="DL17" s="181"/>
      <c r="DM17" s="181"/>
      <c r="DN17" s="181"/>
      <c r="DO17" s="181"/>
      <c r="DP17" s="181"/>
      <c r="DQ17" s="181"/>
      <c r="DR17" s="181"/>
      <c r="DS17" s="181"/>
      <c r="DT17" s="181"/>
      <c r="DU17" s="181"/>
      <c r="DV17" s="181"/>
      <c r="DW17" s="181"/>
      <c r="DX17" s="181"/>
      <c r="DY17" s="181"/>
      <c r="DZ17" s="181"/>
      <c r="EA17" s="181"/>
      <c r="EB17" s="181"/>
      <c r="EC17" s="181"/>
      <c r="ED17" s="181"/>
      <c r="EE17" s="181"/>
      <c r="EF17" s="181"/>
      <c r="EG17" s="181"/>
      <c r="EH17" s="181"/>
      <c r="EI17" s="181"/>
      <c r="EJ17" s="181"/>
      <c r="EK17" s="181"/>
      <c r="EL17" s="181"/>
      <c r="EM17" s="181"/>
      <c r="EN17" s="181"/>
      <c r="EO17" s="181"/>
      <c r="EP17" s="181"/>
      <c r="EQ17" s="181"/>
      <c r="ER17" s="181"/>
      <c r="ES17" s="181"/>
      <c r="ET17" s="181"/>
      <c r="EU17" s="181"/>
      <c r="EV17" s="181"/>
      <c r="EW17" s="181"/>
      <c r="EX17" s="181"/>
      <c r="EY17" s="181"/>
      <c r="EZ17" s="181"/>
      <c r="FA17" s="181"/>
      <c r="FB17" s="181"/>
      <c r="FC17" s="181"/>
      <c r="FD17" s="181"/>
      <c r="FE17" s="181"/>
      <c r="FF17" s="181"/>
      <c r="FG17" s="181"/>
      <c r="FH17" s="181"/>
      <c r="FI17" s="181"/>
      <c r="FJ17" s="181"/>
      <c r="FK17" s="181"/>
      <c r="FL17" s="181"/>
      <c r="FM17" s="181"/>
      <c r="FN17" s="181"/>
      <c r="FO17" s="181"/>
      <c r="FP17" s="181"/>
      <c r="FQ17" s="181"/>
      <c r="FR17" s="181"/>
      <c r="FS17" s="181"/>
      <c r="FT17" s="181"/>
      <c r="FU17" s="148" t="str">
        <f aca="false">IF(X17&lt;=0," ",IF(I17&lt;=0," ",IF(X17/I17*100&gt;200,"СВ.200",X17/I17)))</f>
        <v> </v>
      </c>
      <c r="FV17" s="143" t="str">
        <f aca="false">IF(Y17&lt;=0," ",IF(J17&lt;=0," ",IF(Y17/J17*100&gt;200,"СВ.200",Y17/J17)))</f>
        <v> </v>
      </c>
      <c r="FW17" s="143" t="str">
        <f aca="false">IF(Z17&lt;=0," ",IF(K17&lt;=0," ",IF(Z17/K17*100&gt;200,"СВ.200",Z17/K17)))</f>
        <v> </v>
      </c>
      <c r="FX17" s="148" t="str">
        <f aca="false">IF(U17&lt;=0," ",IF(F17&lt;=0," ",IF(U17/F17*100&gt;200,"СВ.200",U17/F17)))</f>
        <v> </v>
      </c>
      <c r="FY17" s="143" t="str">
        <f aca="false">IF(V17&lt;=0," ",IF(G17&lt;=0," ",IF(V17/G17*100&gt;200,"СВ.200",V17/G17)))</f>
        <v> </v>
      </c>
      <c r="FZ17" s="143" t="str">
        <f aca="false">IF(W17&lt;=0," ",IF(K17&lt;=0," ",IF(W17/K17*100&gt;200,"СВ.200",W17/K17)))</f>
        <v> </v>
      </c>
      <c r="GA17" s="148" t="str">
        <f aca="false">IF(AM17&lt;=0," ",IF(X17&lt;=0," ",IF(AM17/X17*100&gt;200,"СВ.200",AM17/X17)))</f>
        <v> </v>
      </c>
      <c r="GB17" s="143" t="str">
        <f aca="false">IF(AN17&lt;=0," ",IF(Y17&lt;=0," ",IF(AN17/Y17*100&gt;200,"СВ.200",AN17/Y17)))</f>
        <v> </v>
      </c>
      <c r="GC17" s="143" t="str">
        <f aca="false">IF(AO17&lt;=0," ",IF(Z17&lt;=0," ",IF(AO17/Z17*100&gt;200,"СВ.200",AO17/Z17)))</f>
        <v> </v>
      </c>
      <c r="GD17" s="148" t="str">
        <f aca="false">IF(AJ17&lt;=0," ",IF(U17&lt;=0," ",IF(AJ17/U17*100&gt;200,"СВ.200",AJ17/U17)))</f>
        <v> </v>
      </c>
      <c r="GE17" s="143" t="str">
        <f aca="false">IF(AK17&lt;=0," ",IF(V17&lt;=0," ",IF(AK17/V17*100&gt;200,"СВ.200",AK17/V17)))</f>
        <v> </v>
      </c>
      <c r="GF17" s="143" t="str">
        <f aca="false">IF(AL17&lt;=0," ",IF(W17&lt;=0," ",IF(AL17/W17*100&gt;200,"СВ.200",AL17/W17)))</f>
        <v> </v>
      </c>
      <c r="GG17" s="148" t="str">
        <f aca="false">IF(BN17&lt;=0," ",IF(U17&lt;=0," ",IF(BN17/U17*100&gt;200,"СВ.200",BN17/U17)))</f>
        <v> </v>
      </c>
      <c r="GH17" s="143" t="str">
        <f aca="false">IF(BO17&lt;=0," ",IF(V17&lt;=0," ",IF(BO17/V17*100&gt;200,"СВ.200",BO17/V17)))</f>
        <v> </v>
      </c>
      <c r="GI17" s="143" t="str">
        <f aca="false">IF(BP17&lt;=0," ",IF(W17&lt;=0," ",IF(BP17/W17*100&gt;200,"СВ.200",BP17/W17)))</f>
        <v> </v>
      </c>
      <c r="GJ17" s="150" t="str">
        <f aca="false">IF(AY17&lt;=0," ",IF(U17&lt;=0," ",IF(AY17/U17*100&gt;200,"СВ.200",AY17/U17)))</f>
        <v> </v>
      </c>
      <c r="GK17" s="151" t="str">
        <f aca="false">IF(AZ17&lt;=0," ",IF(V17&lt;=0," ",IF(AZ17/V17*100&gt;200,"СВ.200",AZ17/V17)))</f>
        <v> </v>
      </c>
      <c r="GL17" s="153"/>
      <c r="GM17" s="148" t="str">
        <f aca="false">IF(BQ17&lt;=0," ",IF(X17&lt;=0," ",IF(BQ17/X17*100&gt;200,"СВ.200",BQ17/X17)))</f>
        <v> </v>
      </c>
      <c r="GN17" s="143" t="str">
        <f aca="false">IF(BR17&lt;=0," ",IF(Y17&lt;=0," ",IF(BR17/Y17*100&gt;200,"СВ.200",BR17/Y17)))</f>
        <v> </v>
      </c>
      <c r="GO17" s="143" t="str">
        <f aca="false">IF(BS17&lt;=0," ",IF(Z17&lt;=0," ",IF(BS17/Z17*100&gt;200,"СВ.200",BS17/Z17)))</f>
        <v> </v>
      </c>
      <c r="GP17" s="148" t="str">
        <f aca="false">IF(BN17&lt;=0," ",IF(U17&lt;=0," ",IF(BN17/U17*100&gt;200,"СВ.200",BN17/U17)))</f>
        <v> </v>
      </c>
      <c r="GQ17" s="143" t="str">
        <f aca="false">IF(BO17&lt;=0," ",IF(V17&lt;=0," ",IF(BO17/V17*100&gt;200,"СВ.200",BO17/V17)))</f>
        <v> </v>
      </c>
      <c r="GR17" s="143" t="str">
        <f aca="false">IF(BP17&lt;=0," ",IF(W17&lt;=0," ",IF(BP17/W17*100&gt;200,"СВ.200",BP17/W17)))</f>
        <v> </v>
      </c>
      <c r="GS17" s="148" t="str">
        <f aca="false">IF(DY17&lt;=0," ",IF(X17&lt;=0," ",IF(DY17/X17*100&gt;200,"СВ.200",DY17/X17)))</f>
        <v> </v>
      </c>
      <c r="GT17" s="143" t="str">
        <f aca="false">IF(DZ17&lt;=0," ",IF(Y17&lt;=0," ",IF(DZ17/Y17*100&gt;200,"СВ.200",DZ17/Y17)))</f>
        <v> </v>
      </c>
      <c r="GU17" s="143" t="str">
        <f aca="false">IF(EA17&lt;=0," ",IF(V17&lt;=0," ",IF(EA17/V17*100&gt;200,"СВ.200",EA17/V17)))</f>
        <v> </v>
      </c>
      <c r="GV17" s="148" t="str">
        <f aca="false">IF(DV17&lt;=0," ",IF(U17&lt;=0," ",IF(DV17/U17*100&gt;200,"СВ.200",DV17/U17)))</f>
        <v> </v>
      </c>
      <c r="GW17" s="143" t="str">
        <f aca="false">IF(DW17&lt;=0," ",IF(V17&lt;=0," ",IF(DW17/V17*100&gt;200,"СВ.200",DW17/V17)))</f>
        <v> </v>
      </c>
      <c r="GX17" s="143" t="str">
        <f aca="false">IF(DX17&lt;=0," ",IF(W17&lt;=0," ",IF(DX17/W17*100&gt;200,"СВ.200",DX17/W17)))</f>
        <v> </v>
      </c>
      <c r="GY17" s="148" t="str">
        <f aca="false">IF(DJ17&lt;=0," ",IF(X17&lt;=0," ",IF(DJ17/X17*100&gt;200,"СВ.200",DJ17/X17)))</f>
        <v> </v>
      </c>
      <c r="GZ17" s="143" t="str">
        <f aca="false">IF(DK17&lt;=0," ",IF(Y17&lt;=0," ",IF(DK17/Y17*100&gt;200,"СВ.200",DK17/Y17)))</f>
        <v> </v>
      </c>
      <c r="HA17" s="143" t="str">
        <f aca="false">IF(DL17&lt;=0," ",IF(Z17&lt;=0," ",IF(DL17/Z17*100&gt;200,"СВ.200",DL17/Z17)))</f>
        <v> </v>
      </c>
      <c r="HB17" s="148" t="str">
        <f aca="false">IF(DG17&lt;=0," ",IF(U17&lt;=0," ",IF(DG17/U17*100&gt;200,"СВ.200",DG17/U17)))</f>
        <v> </v>
      </c>
      <c r="HC17" s="143" t="str">
        <f aca="false">IF(DH17&lt;=0," ",IF(V17&lt;=0," ",IF(DH17/V17*100&gt;200,"СВ.200",DH17/V17)))</f>
        <v> </v>
      </c>
      <c r="HD17" s="143" t="str">
        <f aca="false">IF(DI17&lt;=0," ",IF(W17&lt;=0," ",IF(DI17/W17*100&gt;200,"СВ.200",DI17/W17)))</f>
        <v> </v>
      </c>
      <c r="HE17" s="148" t="str">
        <f aca="false">IF(FC17&lt;=0," ",IF(X17&lt;=0," ",IF(FC17/X17*100&gt;200,"СВ.200",FC17/X17)))</f>
        <v> </v>
      </c>
      <c r="HF17" s="143" t="str">
        <f aca="false">IF(FD17&lt;=0," ",IF(Y17&lt;=0," ",IF(FD17/Y17*100&gt;200,"СВ.200",FD17/Y17)))</f>
        <v> </v>
      </c>
      <c r="HG17" s="143" t="str">
        <f aca="false">IF(FE17&lt;=0," ",IF(Z17&lt;=0," ",IF(FE17/Z17*100&gt;200,"СВ.200",FE17/Z17)))</f>
        <v> </v>
      </c>
      <c r="HH17" s="148" t="str">
        <f aca="false">IF(EZ17&lt;=0," ",IF(U17&lt;=0," ",IF(EZ17/U17*100&gt;200,"СВ.200",EZ17/U17)))</f>
        <v> </v>
      </c>
      <c r="HI17" s="143" t="str">
        <f aca="false">IF(FA17&lt;=0," ",IF(V17&lt;=0," ",IF(FA17/V17*100&gt;200,"СВ.200",FA17/V17)))</f>
        <v> </v>
      </c>
      <c r="HJ17" s="143" t="str">
        <f aca="false">IF(FB17&lt;=0," ",IF(W17&lt;=0," ",IF(FB17/W17*100&gt;200,"СВ.200",FB17/W17)))</f>
        <v> </v>
      </c>
    </row>
    <row r="18" customFormat="false" ht="15.75" hidden="true" customHeight="false" outlineLevel="1" collapsed="false">
      <c r="A18" s="140" t="n">
        <v>7</v>
      </c>
      <c r="B18" s="3" t="s">
        <v>82</v>
      </c>
      <c r="C18" s="141" t="n">
        <f aca="false">SUM(D18:E18)</f>
        <v>25091227.28</v>
      </c>
      <c r="D18" s="41" t="n">
        <v>15682247.72</v>
      </c>
      <c r="E18" s="41" t="n">
        <v>9408979.56</v>
      </c>
      <c r="F18" s="141" t="n">
        <f aca="false">SUM(G18:H18)</f>
        <v>24845053.77</v>
      </c>
      <c r="G18" s="41" t="n">
        <v>14864200.51</v>
      </c>
      <c r="H18" s="41" t="n">
        <v>9980853.26</v>
      </c>
      <c r="I18" s="141" t="n">
        <f aca="false">SUM(J18:K18)</f>
        <v>24985562.53</v>
      </c>
      <c r="J18" s="41" t="n">
        <v>15012742.27</v>
      </c>
      <c r="K18" s="41" t="n">
        <v>9972820.26</v>
      </c>
      <c r="L18" s="143" t="n">
        <f aca="false">F18/C18</f>
        <v>0.990188861339747</v>
      </c>
      <c r="M18" s="143" t="n">
        <f aca="false">G18/D18</f>
        <v>0.94783609947975</v>
      </c>
      <c r="N18" s="143" t="n">
        <f aca="false">H18/E18</f>
        <v>1.06077956662072</v>
      </c>
      <c r="O18" s="143" t="n">
        <f aca="false">IF(I18=0," ",IF(F18/I18*100&gt;200,"СВ.200",F18/I18))</f>
        <v>0.994376401978891</v>
      </c>
      <c r="P18" s="143" t="n">
        <f aca="false">IF(J18=0," ",IF(G18/J18*100&gt;200,"СВ.200",G18/J18))</f>
        <v>0.990105621123142</v>
      </c>
      <c r="Q18" s="143" t="n">
        <f aca="false">IF(K18=0," ",IF(H18/K18*100&gt;200,"СВ.200",H18/K18))</f>
        <v>1.00080548929897</v>
      </c>
      <c r="R18" s="141" t="n">
        <f aca="false">SUM(S18:T18)</f>
        <v>18709345.98</v>
      </c>
      <c r="S18" s="182" t="n">
        <v>10450654.93</v>
      </c>
      <c r="T18" s="57" t="n">
        <v>8258691.05</v>
      </c>
      <c r="U18" s="141" t="n">
        <f aca="false">SUM(V18:W18)</f>
        <v>19190120.03</v>
      </c>
      <c r="V18" s="182" t="n">
        <v>10389828.17</v>
      </c>
      <c r="W18" s="57" t="n">
        <v>8800291.86</v>
      </c>
      <c r="X18" s="141" t="n">
        <f aca="false">SUM(Y18:Z18)</f>
        <v>18957754.39</v>
      </c>
      <c r="Y18" s="182" t="n">
        <v>10260119.7</v>
      </c>
      <c r="Z18" s="57" t="n">
        <v>8697634.69</v>
      </c>
      <c r="AA18" s="143" t="n">
        <f aca="false">U18/R18</f>
        <v>1.02569699927052</v>
      </c>
      <c r="AB18" s="143" t="n">
        <f aca="false">V18/S18</f>
        <v>0.994179622195219</v>
      </c>
      <c r="AC18" s="143" t="n">
        <f aca="false">W18/T18</f>
        <v>1.065579497613</v>
      </c>
      <c r="AD18" s="143" t="n">
        <f aca="false">IF(X18=0," ",IF(U18/X18*100&gt;200,"СВ.200",U18/X18))</f>
        <v>1.0122570234438</v>
      </c>
      <c r="AE18" s="143" t="n">
        <f aca="false">IF(Y18=0," ",IF(V18/Y18*100&gt;200,"СВ.200",V18/Y18))</f>
        <v>1.01264200358208</v>
      </c>
      <c r="AF18" s="143" t="n">
        <f aca="false">IF(Z18=0," ",IF(W18/Z18*100&gt;200,"СВ.200",W18/Z18))</f>
        <v>1.01180288361824</v>
      </c>
      <c r="AG18" s="141" t="n">
        <f aca="false">SUM(AH18:AI18)</f>
        <v>11479454.28</v>
      </c>
      <c r="AH18" s="41" t="n">
        <v>5226800</v>
      </c>
      <c r="AI18" s="41" t="n">
        <v>6252654.28</v>
      </c>
      <c r="AJ18" s="141" t="n">
        <f aca="false">SUM(AK18:AL18)</f>
        <v>11971846.06</v>
      </c>
      <c r="AK18" s="41" t="n">
        <v>5207692.12</v>
      </c>
      <c r="AL18" s="41" t="n">
        <v>6764153.94</v>
      </c>
      <c r="AM18" s="141" t="n">
        <f aca="false">SUM(AN18:AO18)</f>
        <v>12581885.15</v>
      </c>
      <c r="AN18" s="41" t="n">
        <v>5627740.69</v>
      </c>
      <c r="AO18" s="41" t="n">
        <v>6954144.46</v>
      </c>
      <c r="AP18" s="143" t="n">
        <f aca="false">AJ18/AG18</f>
        <v>1.04289330903629</v>
      </c>
      <c r="AQ18" s="143" t="n">
        <f aca="false">AK18/AH18</f>
        <v>0.996344248871202</v>
      </c>
      <c r="AR18" s="143" t="n">
        <f aca="false">AL18/AI18</f>
        <v>1.08180520417323</v>
      </c>
      <c r="AS18" s="143" t="n">
        <f aca="false">IF(AM18=0," ",IF(AJ18/AM18*100&gt;200,"СВ.200",AJ18/AM18))</f>
        <v>0.951514492246021</v>
      </c>
      <c r="AT18" s="143" t="n">
        <f aca="false">IF(AN18=0," ",IF(AK18/AN18*100&gt;200,"СВ.200",AK18/AN18))</f>
        <v>0.925361065276801</v>
      </c>
      <c r="AU18" s="143" t="n">
        <f aca="false">IF(AO18=0," ",IF(AL18/AO18*100&gt;200,"СВ.200",AL18/AO18))</f>
        <v>0.972679526418696</v>
      </c>
      <c r="AV18" s="141" t="n">
        <f aca="false">SUM(AW18:AX18)</f>
        <v>4894973.9</v>
      </c>
      <c r="AW18" s="43" t="n">
        <v>4072654.93</v>
      </c>
      <c r="AX18" s="43" t="n">
        <v>822318.97</v>
      </c>
      <c r="AY18" s="141" t="n">
        <f aca="false">SUM(AZ18:BA18)</f>
        <v>4878300.04</v>
      </c>
      <c r="AZ18" s="43" t="n">
        <v>4058782.22</v>
      </c>
      <c r="BA18" s="43" t="n">
        <v>819517.82</v>
      </c>
      <c r="BB18" s="141" t="n">
        <f aca="false">SUM(BC18:BD18)</f>
        <v>4183269.16</v>
      </c>
      <c r="BC18" s="141" t="n">
        <v>3644259.59</v>
      </c>
      <c r="BD18" s="141" t="n">
        <v>539009.57</v>
      </c>
      <c r="BE18" s="143" t="n">
        <f aca="false">AY18/AV18</f>
        <v>0.996593677445349</v>
      </c>
      <c r="BF18" s="143" t="n">
        <f aca="false">AZ18/AW18</f>
        <v>0.996593693735796</v>
      </c>
      <c r="BG18" s="183" t="n">
        <f aca="false">BA18/AX18</f>
        <v>0.996593596764526</v>
      </c>
      <c r="BH18" s="184" t="n">
        <f aca="false">AY18/BB18</f>
        <v>1.16614538855061</v>
      </c>
      <c r="BI18" s="184" t="n">
        <f aca="false">AZ18/BC18</f>
        <v>1.11374673503981</v>
      </c>
      <c r="BJ18" s="184" t="n">
        <f aca="false">IF(BD18=0," ",IF(BA18/BD18*100&gt;200,"СВ.200",BA18/BD18))</f>
        <v>1.52041422938001</v>
      </c>
      <c r="BK18" s="141" t="n">
        <f aca="false">SUM(BL18:BM18)</f>
        <v>792000</v>
      </c>
      <c r="BL18" s="43" t="n">
        <v>792000</v>
      </c>
      <c r="BM18" s="141"/>
      <c r="BN18" s="141" t="n">
        <f aca="false">SUM(BO18:BP18)</f>
        <v>739691.73</v>
      </c>
      <c r="BO18" s="43" t="n">
        <v>739691.73</v>
      </c>
      <c r="BP18" s="141"/>
      <c r="BQ18" s="141" t="n">
        <f aca="false">SUM(BR18:BS18)</f>
        <v>694862.7</v>
      </c>
      <c r="BR18" s="41" t="n">
        <v>694862.7</v>
      </c>
      <c r="BS18" s="141"/>
      <c r="BT18" s="143" t="n">
        <f aca="false">BN18/BK18</f>
        <v>0.933954204545455</v>
      </c>
      <c r="BU18" s="143" t="n">
        <f aca="false">BO18/BL18</f>
        <v>0.933954204545455</v>
      </c>
      <c r="BV18" s="172"/>
      <c r="BW18" s="143" t="n">
        <f aca="false">BN18/BQ18</f>
        <v>1.06451494662183</v>
      </c>
      <c r="BX18" s="143" t="n">
        <f aca="false">BO18/BR18</f>
        <v>1.06451494662183</v>
      </c>
      <c r="BY18" s="172"/>
      <c r="BZ18" s="141" t="n">
        <f aca="false">SUM(CA18:CB18)</f>
        <v>24000</v>
      </c>
      <c r="CA18" s="43" t="n">
        <v>24000</v>
      </c>
      <c r="CB18" s="43"/>
      <c r="CC18" s="141" t="n">
        <f aca="false">SUM(CD18:CE18)</f>
        <v>24053</v>
      </c>
      <c r="CD18" s="43" t="n">
        <v>24053</v>
      </c>
      <c r="CE18" s="141"/>
      <c r="CF18" s="141" t="n">
        <f aca="false">SUM(CG18:CH18)</f>
        <v>28993</v>
      </c>
      <c r="CG18" s="146" t="n">
        <v>28993</v>
      </c>
      <c r="CH18" s="141"/>
      <c r="CI18" s="143" t="n">
        <f aca="false">IF(BZ18=0," ",IF(CC18/BZ18*100&gt;200,"СВ.200",CC18/BZ18))</f>
        <v>1.00220833333333</v>
      </c>
      <c r="CJ18" s="143" t="n">
        <f aca="false">IF(CA18=0," ",IF(CD18/CA18*100&gt;200,"СВ.200",CD18/CA18))</f>
        <v>1.00220833333333</v>
      </c>
      <c r="CK18" s="143" t="str">
        <f aca="false">IF(CB18=0," ",IF(CE18/CB18*100&gt;200,"СВ.200",CE18/CB18))</f>
        <v> </v>
      </c>
      <c r="CL18" s="143" t="n">
        <f aca="false">IF(CF18=0," ",IF(CC18/CF18*100&gt;200,"СВ.200",CC18/CF18))</f>
        <v>0.829614044769427</v>
      </c>
      <c r="CM18" s="143" t="n">
        <f aca="false">IF(CG18=0," ",IF(CD18/CG18*100&gt;200,"СВ.200",CD18/CG18))</f>
        <v>0.829614044769427</v>
      </c>
      <c r="CN18" s="143" t="str">
        <f aca="false">IF(CH18=0," ",IF(CE18/CH18*100&gt;200,"СВ.200",CE18/CH18))</f>
        <v> </v>
      </c>
      <c r="CO18" s="141" t="n">
        <f aca="false">SUM(CP18:CQ18)</f>
        <v>50880.8</v>
      </c>
      <c r="CP18" s="41" t="n">
        <v>30000</v>
      </c>
      <c r="CQ18" s="41" t="n">
        <v>20880.8</v>
      </c>
      <c r="CR18" s="141" t="n">
        <f aca="false">SUM(CS18:CT18)</f>
        <v>63240.02</v>
      </c>
      <c r="CS18" s="146" t="n">
        <v>43219.93</v>
      </c>
      <c r="CT18" s="146" t="n">
        <v>20020.09</v>
      </c>
      <c r="CU18" s="141" t="n">
        <f aca="false">SUM(CV18:CW18)</f>
        <v>60065.49</v>
      </c>
      <c r="CV18" s="146" t="n">
        <v>40713.68</v>
      </c>
      <c r="CW18" s="146" t="n">
        <v>19351.81</v>
      </c>
      <c r="CX18" s="143" t="n">
        <f aca="false">IF(CO18&lt;=0," ",IF(CR18&lt;=0," ",IF(CR18/CO18*100&gt;200,"СВ.200",CR18/CO18)))</f>
        <v>1.24290537884624</v>
      </c>
      <c r="CY18" s="143" t="n">
        <f aca="false">IF(CP18&lt;=0," ",IF(CS18&lt;=0," ",IF(CS18/CP18*100&gt;200,"СВ.200",CS18/CP18)))</f>
        <v>1.44066433333333</v>
      </c>
      <c r="CZ18" s="143" t="n">
        <f aca="false">IF(CQ18&lt;=0," ",IF(CT18&lt;=0," ",IF(CT18/CQ18*100&gt;200,"СВ.200",CT18/CQ18)))</f>
        <v>0.958779836021608</v>
      </c>
      <c r="DA18" s="143" t="n">
        <f aca="false">IF(CU18&lt;=0," ",IF(CR18&lt;=0," ",IF(CR18/CU18*100&gt;200,"СВ.200",CR18/CU18)))</f>
        <v>1.05285114630714</v>
      </c>
      <c r="DB18" s="143" t="n">
        <f aca="false">IF(CV18&lt;=0," ",IF(CS18&lt;=0," ",IF(CS18/CV18*100&gt;200,"СВ.200",CS18/CV18)))</f>
        <v>1.06155793335311</v>
      </c>
      <c r="DC18" s="143" t="n">
        <f aca="false">IF(CW18&lt;=0," ",IF(CT18&lt;=0," ",IF(CT18/CW18*100&gt;200,"СВ.200",CT18/CW18)))</f>
        <v>1.03453320387085</v>
      </c>
      <c r="DD18" s="144" t="n">
        <f aca="false">SUM(DE18:DF18)</f>
        <v>261680</v>
      </c>
      <c r="DE18" s="142"/>
      <c r="DF18" s="142" t="n">
        <v>261680</v>
      </c>
      <c r="DG18" s="144" t="n">
        <f aca="false">SUM(DH18:DI18)</f>
        <v>261525.63</v>
      </c>
      <c r="DH18" s="142"/>
      <c r="DI18" s="142" t="n">
        <v>261525.63</v>
      </c>
      <c r="DJ18" s="141" t="n">
        <f aca="false">SUM(DK18:DL18)</f>
        <v>231419.89</v>
      </c>
      <c r="DK18" s="142"/>
      <c r="DL18" s="41" t="n">
        <v>231419.89</v>
      </c>
      <c r="DM18" s="143" t="n">
        <f aca="false">IF(DD18=0," ",IF(DG18/DD18*100&gt;200,"СВ.200",DG18/DD18))</f>
        <v>0.99941008101498</v>
      </c>
      <c r="DN18" s="143" t="str">
        <f aca="false">IF(DE18=0," ",IF(DH18/DE18*100&gt;200,"СВ.200",DH18/DE18))</f>
        <v> </v>
      </c>
      <c r="DO18" s="143" t="n">
        <f aca="false">IF(DF18=0," ",IF(DI18/DF18*100&gt;200,"СВ.200",DI18/DF18))</f>
        <v>0.99941008101498</v>
      </c>
      <c r="DP18" s="143" t="n">
        <f aca="false">IF(DJ18=0," ",IF(DG18/DJ18*100&gt;200,"СВ.200",DG18/DJ18))</f>
        <v>1.13009141089817</v>
      </c>
      <c r="DQ18" s="143" t="str">
        <f aca="false">IF(DK18=0," ",IF(DH18/DK18*100&gt;200,"СВ.200",DH18/DK18))</f>
        <v> </v>
      </c>
      <c r="DR18" s="143" t="n">
        <f aca="false">IF(DL18=0," ",IF(DI18/DL18*100&gt;200,"СВ.200",DI18/DL18))</f>
        <v>1.13009141089817</v>
      </c>
      <c r="DS18" s="141" t="n">
        <f aca="false">SUM(DT18:DU18)</f>
        <v>895557</v>
      </c>
      <c r="DT18" s="146"/>
      <c r="DU18" s="43" t="n">
        <v>895557</v>
      </c>
      <c r="DV18" s="141" t="n">
        <f aca="false">SUM(DW18:DX18)</f>
        <v>929274.38</v>
      </c>
      <c r="DW18" s="146"/>
      <c r="DX18" s="146" t="n">
        <v>929274.38</v>
      </c>
      <c r="DY18" s="141" t="n">
        <f aca="false">SUM(DZ18:EA18)</f>
        <v>942008.96</v>
      </c>
      <c r="DZ18" s="142"/>
      <c r="EA18" s="41" t="n">
        <v>942008.96</v>
      </c>
      <c r="EB18" s="143" t="n">
        <f aca="false">IF(DS18=0," ",IF(DV18/DS18*100&gt;200,"СВ.200",DV18/DS18))</f>
        <v>1.03764961917555</v>
      </c>
      <c r="EC18" s="143" t="str">
        <f aca="false">IF(DT18=0," ",IF(DW18/DT18*100&gt;200,"СВ.200",DW18/DT18))</f>
        <v> </v>
      </c>
      <c r="ED18" s="143" t="n">
        <f aca="false">IF(DU18=0," ",IF(DX18/DU18*100&gt;200,"СВ.200",DX18/DU18))</f>
        <v>1.03764961917555</v>
      </c>
      <c r="EE18" s="143" t="n">
        <f aca="false">IF(DY18=0," ",IF(DV18/DY18*100&gt;200,"СВ.200",DV18/DY18))</f>
        <v>0.986481466163549</v>
      </c>
      <c r="EF18" s="143" t="str">
        <f aca="false">IF(DZ18=0," ",IF(DW18/DZ18*100&gt;200,"СВ.200",DW18/DZ18))</f>
        <v> </v>
      </c>
      <c r="EG18" s="143" t="n">
        <f aca="false">IF(EA18=0," ",IF(DX18/EA18*100&gt;200,"СВ.200",DX18/EA18))</f>
        <v>0.986481466163549</v>
      </c>
      <c r="EH18" s="141" t="n">
        <f aca="false">SUM(EI18:EJ18)</f>
        <v>0</v>
      </c>
      <c r="EI18" s="43" t="n">
        <v>0</v>
      </c>
      <c r="EJ18" s="141"/>
      <c r="EK18" s="141" t="n">
        <f aca="false">SUM(EL18:EM18)</f>
        <v>0</v>
      </c>
      <c r="EL18" s="43" t="n">
        <v>0</v>
      </c>
      <c r="EM18" s="141"/>
      <c r="EN18" s="141" t="n">
        <f aca="false">SUM(EO18:EP18)</f>
        <v>0</v>
      </c>
      <c r="EO18" s="142" t="n">
        <v>0</v>
      </c>
      <c r="EP18" s="141"/>
      <c r="EQ18" s="143" t="str">
        <f aca="false">IF(EH18&lt;=0," ",IF(EK18&lt;=0," ",IF(EK18/EH18*100&gt;200,"СВ.200",EK18/EH18)))</f>
        <v> </v>
      </c>
      <c r="ER18" s="143" t="str">
        <f aca="false">IF(EI18&lt;=0," ",IF(EL18&lt;=0," ",IF(EL18/EI18*100&gt;200,"СВ.200",EL18/EI18)))</f>
        <v> </v>
      </c>
      <c r="ES18" s="143" t="str">
        <f aca="false">IF(EJ18=0," ",IF(EM18/EJ18*100&gt;200,"СВ.200",EM18/EJ18))</f>
        <v> </v>
      </c>
      <c r="ET18" s="143" t="str">
        <f aca="false">IF(EN18&lt;=0," ",IF(EK18&lt;=0," ",IF(EK18/EN18*100&gt;200,"СВ.200",EK18/EN18)))</f>
        <v> </v>
      </c>
      <c r="EU18" s="143" t="str">
        <f aca="false">IF(EO18&lt;=0," ",IF(EL18&lt;=0," ",IF(EL18/EO18*100&gt;200,"СВ.200",EL18/EO18)))</f>
        <v> </v>
      </c>
      <c r="EV18" s="143" t="str">
        <f aca="false">IF(EM18&lt;0," ",IF(EP18&lt;0," ",IF(EP18=0," ",IF(EM18/EP18*100&gt;200,"СВ.200",EM18/EP18))))</f>
        <v> </v>
      </c>
      <c r="EW18" s="141" t="n">
        <f aca="false">SUM(EX18:EY18)</f>
        <v>310800</v>
      </c>
      <c r="EX18" s="41" t="n">
        <v>305200</v>
      </c>
      <c r="EY18" s="41" t="n">
        <v>5600</v>
      </c>
      <c r="EZ18" s="141" t="n">
        <f aca="false">SUM(FA18:FB18)</f>
        <v>322189.17</v>
      </c>
      <c r="FA18" s="41" t="n">
        <v>316389.17</v>
      </c>
      <c r="FB18" s="41" t="n">
        <v>5800</v>
      </c>
      <c r="FC18" s="141" t="n">
        <f aca="false">SUM(FD18:FE18)</f>
        <v>235250.04</v>
      </c>
      <c r="FD18" s="41" t="n">
        <v>223550.04</v>
      </c>
      <c r="FE18" s="41" t="n">
        <v>11700</v>
      </c>
      <c r="FF18" s="143" t="n">
        <f aca="false">IF(EW18=0," ",IF(EZ18/EW18*100&gt;200,"СВ.200",EZ18/EW18))</f>
        <v>1.03664469111969</v>
      </c>
      <c r="FG18" s="143" t="n">
        <f aca="false">IF(EX18=0," ",IF(FA18/EX18*100&gt;200,"СВ.200",FA18/EX18))</f>
        <v>1.03666176277851</v>
      </c>
      <c r="FH18" s="143" t="n">
        <f aca="false">IF(EY18=0," ",IF(FB18/EY18*100&gt;200,"СВ.200",FB18/EY18))</f>
        <v>1.03571428571429</v>
      </c>
      <c r="FI18" s="143" t="n">
        <f aca="false">IF(FC18=0," ",IF(EZ18/FC18*100&gt;200,"СВ.200",EZ18/FC18))</f>
        <v>1.36956053227451</v>
      </c>
      <c r="FJ18" s="143" t="n">
        <f aca="false">IF(FD18=0," ",IF(FA18/FD18*100&gt;200,"СВ.200",FA18/FD18))</f>
        <v>1.41529462486341</v>
      </c>
      <c r="FK18" s="143" t="str">
        <f aca="false">IF(FB18=0," ",IF(FE18/FB18*100&gt;200,"СВ.200",FE18/FB18))</f>
        <v>СВ.200</v>
      </c>
      <c r="FL18" s="141" t="n">
        <f aca="false">SUM(FM18:FN18)</f>
        <v>0</v>
      </c>
      <c r="FM18" s="43" t="n">
        <v>0</v>
      </c>
      <c r="FN18" s="41" t="n">
        <v>0</v>
      </c>
      <c r="FO18" s="141" t="n">
        <f aca="false">SUM(FP18:FQ18)</f>
        <v>0</v>
      </c>
      <c r="FP18" s="41" t="n">
        <v>0</v>
      </c>
      <c r="FQ18" s="41" t="n">
        <v>0</v>
      </c>
      <c r="FR18" s="143" t="str">
        <f aca="false">IF(FL18&lt;0," ",IF(FO18&lt;0," ",IF(FO18=0," ",IF(FL18/FO18*100&gt;200,"СВ.200",FL18/FO18))))</f>
        <v> </v>
      </c>
      <c r="FS18" s="143" t="str">
        <f aca="false">IF(FM18&lt;0," ",IF(FP18&lt;0," ",IF(FP18=0," ",IF(FM18/FP18*100&gt;200,"СВ.200",FM18/FP18))))</f>
        <v> </v>
      </c>
      <c r="FT18" s="143" t="str">
        <f aca="false">IF(FN18&lt;0," ",IF(FQ18&lt;0," ",IF(FQ18=0," ",IF(FN18/FQ18*100&gt;200,"СВ.200",FN18/FQ18))))</f>
        <v> </v>
      </c>
      <c r="FU18" s="148" t="n">
        <f aca="false">IF(X18&lt;=0," ",IF(I18&lt;=0," ",IF(X18/I18*100&gt;200,"СВ.200",X18/I18)))</f>
        <v>0.758748351862703</v>
      </c>
      <c r="FV18" s="143" t="n">
        <f aca="false">IF(Y18&lt;=0," ",IF(J18&lt;=0," ",IF(Y18/J18*100&gt;200,"СВ.200",Y18/J18)))</f>
        <v>0.683427418886876</v>
      </c>
      <c r="FW18" s="143" t="n">
        <f aca="false">IF(Z18&lt;=0," ",IF(K18&lt;=0," ",IF(Z18/K18*100&gt;200,"СВ.200",Z18/K18)))</f>
        <v>0.872133906281793</v>
      </c>
      <c r="FX18" s="148" t="n">
        <f aca="false">IF(U18&lt;=0," ",IF(F18&lt;=0," ",IF(U18/F18*100&gt;200,"СВ.200",U18/F18)))</f>
        <v>0.772391970154307</v>
      </c>
      <c r="FY18" s="143" t="n">
        <f aca="false">IF(V18&lt;=0," ",IF(G18&lt;=0," ",IF(V18/G18*100&gt;200,"СВ.200",V18/G18)))</f>
        <v>0.698983316526857</v>
      </c>
      <c r="FZ18" s="143" t="n">
        <f aca="false">IF(W18&lt;=0," ",IF(H18&lt;=0," ",IF(W18/H18*100&gt;200,"СВ.200",W18/H18)))</f>
        <v>0.88171738735692</v>
      </c>
      <c r="GA18" s="148" t="n">
        <f aca="false">IF(AM18&lt;=0," ",IF(X18&lt;=0," ",IF(AM18/X18*100&gt;200,"СВ.200",AM18/X18)))</f>
        <v>0.663680143289376</v>
      </c>
      <c r="GB18" s="143" t="n">
        <f aca="false">IF(AN18&lt;=0," ",IF(Y18&lt;=0," ",IF(AN18/Y18*100&gt;200,"СВ.200",AN18/Y18)))</f>
        <v>0.548506338576147</v>
      </c>
      <c r="GC18" s="143" t="n">
        <f aca="false">IF(AO18&lt;=0," ",IF(Z18&lt;=0," ",IF(AO18/Z18*100&gt;200,"СВ.200",AO18/Z18)))</f>
        <v>0.799544325308977</v>
      </c>
      <c r="GD18" s="148" t="n">
        <f aca="false">IF(AJ18&lt;=0," ",IF(U18&lt;=0," ",IF(AJ18/U18*100&gt;200,"СВ.200",AJ18/U18)))</f>
        <v>0.623854673200812</v>
      </c>
      <c r="GE18" s="143" t="n">
        <f aca="false">IF(AK18&lt;=0," ",IF(V18&lt;=0," ",IF(AK18/V18*100&gt;200,"СВ.200",AK18/V18)))</f>
        <v>0.501229860089207</v>
      </c>
      <c r="GF18" s="143" t="n">
        <f aca="false">IF(AL18&lt;=0," ",IF(W18&lt;=0," ",IF(AL18/W18*100&gt;200,"СВ.200",AL18/W18)))</f>
        <v>0.768628364559718</v>
      </c>
      <c r="GG18" s="148" t="n">
        <f aca="false">IF(BB18&lt;=0," ",IF(X18&lt;=0," ",IF(BB18/X18*100&gt;200,"СВ.200",BB18/X18)))</f>
        <v>0.220662694216918</v>
      </c>
      <c r="GH18" s="143" t="n">
        <f aca="false">IF(BC18&lt;=0," ",IF(Y18&lt;=0," ",IF(BC18/Y18*100&gt;200,"СВ.200",BC18/Y18)))</f>
        <v>0.355186849330812</v>
      </c>
      <c r="GI18" s="143" t="n">
        <f aca="false">IF(BD18&lt;=0," ",IF(Z18&lt;=0," ",IF(BD18/Z18*100&gt;200,"СВ.200",BD18/Z18)))</f>
        <v>0.0619719716004766</v>
      </c>
      <c r="GJ18" s="150" t="n">
        <f aca="false">IF(AY18&lt;=0," ",IF(U18&lt;=0," ",IF(AY18/U18*100&gt;200,"СВ.200",AY18/U18)))</f>
        <v>0.254208938369001</v>
      </c>
      <c r="GK18" s="151" t="n">
        <f aca="false">IF(AZ18&lt;=0," ",IF(V18&lt;=0," ",IF(AZ18/V18*100&gt;200,"СВ.200",AZ18/V18)))</f>
        <v>0.390649600127121</v>
      </c>
      <c r="GL18" s="153" t="n">
        <f aca="false">IF(BA18&lt;=0," ",IF(W18&lt;=0," ",IF(BA18/W18*100&gt;200,"СВ.200",BA18/W18)))</f>
        <v>0.0931239364599892</v>
      </c>
      <c r="GM18" s="148" t="n">
        <f aca="false">IF(BQ18&lt;=0," ",IF(X18&lt;=0," ",IF(BQ18/X18*100&gt;200,"СВ.200",BQ18/X18)))</f>
        <v>0.0366532177654191</v>
      </c>
      <c r="GN18" s="143" t="n">
        <f aca="false">IF(BR18&lt;=0," ",IF(Y18&lt;=0," ",IF(BR18/Y18*100&gt;200,"СВ.200",BR18/Y18)))</f>
        <v>0.0677246192361674</v>
      </c>
      <c r="GO18" s="143" t="str">
        <f aca="false">IF(BS18&lt;=0," ",IF(Z18&lt;=0," ",IF(BS18/Z18*100&gt;200,"СВ.200",BS18/Z18)))</f>
        <v> </v>
      </c>
      <c r="GP18" s="148" t="n">
        <f aca="false">IF(BN18&lt;=0," ",IF(U18&lt;=0," ",IF(BN18/U18*100&gt;200,"СВ.200",BN18/U18)))</f>
        <v>0.0385454457212168</v>
      </c>
      <c r="GQ18" s="143" t="n">
        <f aca="false">IF(BO18&lt;=0," ",IF(V18&lt;=0," ",IF(BO18/V18*100&gt;200,"СВ.200",BO18/V18)))</f>
        <v>0.0711938366926813</v>
      </c>
      <c r="GR18" s="143" t="str">
        <f aca="false">IF(BP18&lt;=0," ",IF(W18&lt;=0," ",IF(BP18/W18*100&gt;200,"СВ.200",BP18/W18)))</f>
        <v> </v>
      </c>
      <c r="GS18" s="148" t="n">
        <f aca="false">IF(DY18&lt;=0," ",IF(X18&lt;=0," ",IF(DY18/X18*100&gt;200,"СВ.200",DY18/X18)))</f>
        <v>0.0496899021171463</v>
      </c>
      <c r="GT18" s="143" t="str">
        <f aca="false">IF(DZ18&lt;=0," ",IF(Y18&lt;=0," ",IF(DZ18/Y18*100&gt;200,"СВ.200",DZ18/Y18)))</f>
        <v> </v>
      </c>
      <c r="GU18" s="143" t="n">
        <f aca="false">IF(EA18&lt;=0," ",IF(Z18&lt;=0," ",IF(EA18/Z18*100&gt;200,"СВ.200",EA18/Z18)))</f>
        <v>0.108306337708465</v>
      </c>
      <c r="GV18" s="148" t="n">
        <f aca="false">IF(DV18&lt;=0," ",IF(U18&lt;=0," ",IF(DV18/U18*100&gt;200,"СВ.200",DV18/U18)))</f>
        <v>0.0484246257213223</v>
      </c>
      <c r="GW18" s="143" t="str">
        <f aca="false">IF(DW18&lt;=0," ",IF(V18&lt;=0," ",IF(DW18/V18*100&gt;200,"СВ.200",DW18/V18)))</f>
        <v> </v>
      </c>
      <c r="GX18" s="143" t="n">
        <f aca="false">IF(DX18&lt;=0," ",IF(W18&lt;=0," ",IF(DX18/W18*100&gt;200,"СВ.200",DX18/W18)))</f>
        <v>0.10559585918097</v>
      </c>
      <c r="GY18" s="148" t="n">
        <f aca="false">IF(DJ18&lt;=0," ",IF(X18&lt;=0," ",IF(DJ18/X18*100&gt;200,"СВ.200",DJ18/X18)))</f>
        <v>0.0122071362060726</v>
      </c>
      <c r="GZ18" s="143" t="str">
        <f aca="false">IF(DK18&lt;=0," ",IF(Y18&lt;=0," ",IF(DK18/Y18*100&gt;200,"СВ.200",DK18/Y18)))</f>
        <v> </v>
      </c>
      <c r="HA18" s="143" t="n">
        <f aca="false">IF(DL18&lt;=0," ",IF(Z18&lt;=0," ",IF(DL18/Z18*100&gt;200,"СВ.200",DL18/Z18)))</f>
        <v>0.0266072211869363</v>
      </c>
      <c r="HB18" s="148" t="n">
        <f aca="false">IF(DG18&lt;=0," ",IF(U18&lt;=0," ",IF(DG18/U18*100&gt;200,"СВ.200",DG18/U18)))</f>
        <v>0.0136281393545822</v>
      </c>
      <c r="HC18" s="143" t="str">
        <f aca="false">IF(DH18&lt;=0," ",IF(V18&lt;=0," ",IF(DH18/V18*100&gt;200,"СВ.200",DH18/V18)))</f>
        <v> </v>
      </c>
      <c r="HD18" s="143" t="n">
        <f aca="false">IF(DI18&lt;=0," ",IF(W18&lt;=0," ",IF(DI18/W18*100&gt;200,"СВ.200",DI18/W18)))</f>
        <v>0.0297178359718629</v>
      </c>
      <c r="HE18" s="148" t="n">
        <f aca="false">IF(FC18&lt;=0," ",IF(X18&lt;=0," ",IF(FC18/X18*100&gt;200,"СВ.200",FC18/X18)))</f>
        <v>0.012409172265893</v>
      </c>
      <c r="HF18" s="143" t="n">
        <f aca="false">IF(FD18&lt;=0," ",IF(Y18&lt;=0," ",IF(FD18/Y18*100&gt;200,"СВ.200",FD18/Y18)))</f>
        <v>0.0217882487277415</v>
      </c>
      <c r="HG18" s="143" t="n">
        <f aca="false">IF(FE18&lt;=0," ",IF(Z18&lt;=0," ",IF(FE18/Z18*100&gt;200,"СВ.200",FE18/Z18)))</f>
        <v>0.00134519331025157</v>
      </c>
      <c r="HH18" s="148" t="n">
        <f aca="false">IF(EZ18&lt;=0," ",IF(U18&lt;=0," ",IF(EZ18/U18*100&gt;200,"СВ.200",EZ18/U18)))</f>
        <v>0.0167893254183048</v>
      </c>
      <c r="HI18" s="143" t="n">
        <f aca="false">IF(FA18&lt;=0," ",IF(V18&lt;=0," ",IF(FA18/V18*100&gt;200,"СВ.200",FA18/V18)))</f>
        <v>0.0304518193008769</v>
      </c>
      <c r="HJ18" s="143" t="n">
        <f aca="false">IF(FB18&lt;=0," ",IF(W18&lt;=0," ",IF(FB18/W18*100&gt;200,"СВ.200",FB18/W18)))</f>
        <v>0.000659069050466697</v>
      </c>
    </row>
    <row r="19" customFormat="false" ht="15.75" hidden="true" customHeight="false" outlineLevel="1" collapsed="false">
      <c r="A19" s="140" t="n">
        <v>8</v>
      </c>
      <c r="B19" s="3" t="s">
        <v>83</v>
      </c>
      <c r="C19" s="141" t="n">
        <f aca="false">SUM(D19:E19)</f>
        <v>72697490.11</v>
      </c>
      <c r="D19" s="41" t="n">
        <v>39798554.73</v>
      </c>
      <c r="E19" s="41" t="n">
        <v>32898935.38</v>
      </c>
      <c r="F19" s="141" t="n">
        <f aca="false">SUM(G19:H19)</f>
        <v>73863805.53</v>
      </c>
      <c r="G19" s="41" t="n">
        <v>39689377.3</v>
      </c>
      <c r="H19" s="41" t="n">
        <v>34174428.23</v>
      </c>
      <c r="I19" s="141" t="n">
        <f aca="false">SUM(J19:K19)</f>
        <v>74595952.1</v>
      </c>
      <c r="J19" s="41" t="n">
        <v>39016039.17</v>
      </c>
      <c r="K19" s="41" t="n">
        <v>35579912.93</v>
      </c>
      <c r="L19" s="143" t="n">
        <f aca="false">F19/C19</f>
        <v>1.01604340697643</v>
      </c>
      <c r="M19" s="143" t="n">
        <f aca="false">G19/D19</f>
        <v>0.997256748875916</v>
      </c>
      <c r="N19" s="143" t="n">
        <f aca="false">H19/E19</f>
        <v>1.03877003420528</v>
      </c>
      <c r="O19" s="143" t="n">
        <f aca="false">IF(I19=0," ",IF(F19/I19*100&gt;200,"СВ.200",F19/I19))</f>
        <v>0.990185170248668</v>
      </c>
      <c r="P19" s="143" t="n">
        <f aca="false">IF(J19=0," ",IF(G19/J19*100&gt;200,"СВ.200",G19/J19))</f>
        <v>1.01725798272516</v>
      </c>
      <c r="Q19" s="143" t="n">
        <f aca="false">IF(K19=0," ",IF(H19/K19*100&gt;200,"СВ.200",H19/K19))</f>
        <v>0.960497803837656</v>
      </c>
      <c r="R19" s="141" t="n">
        <f aca="false">SUM(S19:T19)</f>
        <v>58053854.14</v>
      </c>
      <c r="S19" s="182" t="n">
        <v>27183888.34</v>
      </c>
      <c r="T19" s="57" t="n">
        <v>30869965.8</v>
      </c>
      <c r="U19" s="141" t="n">
        <f aca="false">SUM(V19:W19)</f>
        <v>59813662.57</v>
      </c>
      <c r="V19" s="182" t="n">
        <v>27476243.85</v>
      </c>
      <c r="W19" s="57" t="n">
        <v>32337418.72</v>
      </c>
      <c r="X19" s="141" t="n">
        <f aca="false">SUM(Y19:Z19)</f>
        <v>59043976.01</v>
      </c>
      <c r="Y19" s="182" t="n">
        <v>26857256.13</v>
      </c>
      <c r="Z19" s="57" t="n">
        <v>32186719.88</v>
      </c>
      <c r="AA19" s="143" t="n">
        <f aca="false">U19/R19</f>
        <v>1.0303133780878</v>
      </c>
      <c r="AB19" s="143" t="n">
        <f aca="false">V19/S19</f>
        <v>1.01075473480259</v>
      </c>
      <c r="AC19" s="143" t="n">
        <f aca="false">W19/T19</f>
        <v>1.04753659040335</v>
      </c>
      <c r="AD19" s="143" t="n">
        <f aca="false">IF(X19=0," ",IF(U19/X19*100&gt;200,"СВ.200",U19/X19))</f>
        <v>1.01303581858833</v>
      </c>
      <c r="AE19" s="143" t="n">
        <f aca="false">IF(Y19=0," ",IF(V19/Y19*100&gt;200,"СВ.200",V19/Y19))</f>
        <v>1.02304731790187</v>
      </c>
      <c r="AF19" s="143" t="n">
        <f aca="false">IF(Z19=0," ",IF(W19/Z19*100&gt;200,"СВ.200",W19/Z19))</f>
        <v>1.00468201918561</v>
      </c>
      <c r="AG19" s="141" t="n">
        <f aca="false">SUM(AH19:AI19)</f>
        <v>39590634.89</v>
      </c>
      <c r="AH19" s="41" t="n">
        <v>19139548.04</v>
      </c>
      <c r="AI19" s="41" t="n">
        <v>20451086.85</v>
      </c>
      <c r="AJ19" s="141" t="n">
        <f aca="false">SUM(AK19:AL19)</f>
        <v>40830321.06</v>
      </c>
      <c r="AK19" s="41" t="n">
        <v>19097920.41</v>
      </c>
      <c r="AL19" s="41" t="n">
        <v>21732400.65</v>
      </c>
      <c r="AM19" s="141" t="n">
        <f aca="false">SUM(AN19:AO19)</f>
        <v>40692901.99</v>
      </c>
      <c r="AN19" s="41" t="n">
        <v>19060743.76</v>
      </c>
      <c r="AO19" s="41" t="n">
        <v>21632158.23</v>
      </c>
      <c r="AP19" s="143" t="n">
        <f aca="false">AJ19/AG19</f>
        <v>1.03131261151645</v>
      </c>
      <c r="AQ19" s="143" t="n">
        <f aca="false">AK19/AH19</f>
        <v>0.997825046343153</v>
      </c>
      <c r="AR19" s="143" t="n">
        <f aca="false">AL19/AI19</f>
        <v>1.06265260176136</v>
      </c>
      <c r="AS19" s="143" t="n">
        <f aca="false">IF(AM19=0," ",IF(AJ19/AM19*100&gt;200,"СВ.200",AJ19/AM19))</f>
        <v>1.0033769788656</v>
      </c>
      <c r="AT19" s="143" t="n">
        <f aca="false">IF(AN19=0," ",IF(AK19/AN19*100&gt;200,"СВ.200",AK19/AN19))</f>
        <v>1.00195043018615</v>
      </c>
      <c r="AU19" s="143" t="n">
        <f aca="false">IF(AO19=0," ",IF(AL19/AO19*100&gt;200,"СВ.200",AL19/AO19))</f>
        <v>1.00463395371531</v>
      </c>
      <c r="AV19" s="141" t="n">
        <f aca="false">SUM(AW19:AX19)</f>
        <v>7527799.45</v>
      </c>
      <c r="AW19" s="43" t="n">
        <v>5820300</v>
      </c>
      <c r="AX19" s="43" t="n">
        <v>1707499.45</v>
      </c>
      <c r="AY19" s="141" t="n">
        <f aca="false">SUM(AZ19:BA19)</f>
        <v>7501213.95</v>
      </c>
      <c r="AZ19" s="43" t="n">
        <v>5800543.09</v>
      </c>
      <c r="BA19" s="43" t="n">
        <v>1700670.86</v>
      </c>
      <c r="BB19" s="141" t="n">
        <f aca="false">SUM(BC19:BD19)</f>
        <v>6501802.98</v>
      </c>
      <c r="BC19" s="141" t="n">
        <v>5027453.23</v>
      </c>
      <c r="BD19" s="141" t="n">
        <v>1474349.75</v>
      </c>
      <c r="BE19" s="143" t="n">
        <f aca="false">AY19/AV19</f>
        <v>0.996468357030952</v>
      </c>
      <c r="BF19" s="143" t="n">
        <f aca="false">AZ19/AW19</f>
        <v>0.996605516897754</v>
      </c>
      <c r="BG19" s="183" t="n">
        <f aca="false">BA19/AX19</f>
        <v>0.9960008244805</v>
      </c>
      <c r="BH19" s="184" t="n">
        <f aca="false">AY19/BB19</f>
        <v>1.15371289672638</v>
      </c>
      <c r="BI19" s="184" t="n">
        <f aca="false">AZ19/BC19</f>
        <v>1.15377365529465</v>
      </c>
      <c r="BJ19" s="184" t="n">
        <f aca="false">IF(BD19=0," ",IF(BA19/BD19*100&gt;200,"СВ.200",BA19/BD19))</f>
        <v>1.1535057132814</v>
      </c>
      <c r="BK19" s="141" t="n">
        <f aca="false">SUM(BL19:BM19)</f>
        <v>1847040.3</v>
      </c>
      <c r="BL19" s="43" t="n">
        <v>1847040.3</v>
      </c>
      <c r="BM19" s="141"/>
      <c r="BN19" s="141" t="n">
        <f aca="false">SUM(BO19:BP19)</f>
        <v>2093102.52</v>
      </c>
      <c r="BO19" s="43" t="n">
        <v>2093102.52</v>
      </c>
      <c r="BP19" s="141"/>
      <c r="BQ19" s="141" t="n">
        <f aca="false">SUM(BR19:BS19)</f>
        <v>2236685.47</v>
      </c>
      <c r="BR19" s="41" t="n">
        <v>2236685.47</v>
      </c>
      <c r="BS19" s="141"/>
      <c r="BT19" s="143" t="n">
        <f aca="false">BN19/BK19</f>
        <v>1.13321973537881</v>
      </c>
      <c r="BU19" s="143" t="n">
        <f aca="false">BO19/BL19</f>
        <v>1.13321973537881</v>
      </c>
      <c r="BV19" s="172"/>
      <c r="BW19" s="143" t="n">
        <f aca="false">BN19/BQ19</f>
        <v>0.93580548006153</v>
      </c>
      <c r="BX19" s="143" t="n">
        <f aca="false">BO19/BR19</f>
        <v>0.93580548006153</v>
      </c>
      <c r="BY19" s="172"/>
      <c r="BZ19" s="141" t="n">
        <f aca="false">SUM(CA19:CB19)</f>
        <v>200000</v>
      </c>
      <c r="CA19" s="43" t="n">
        <v>200000</v>
      </c>
      <c r="CB19" s="43"/>
      <c r="CC19" s="141" t="n">
        <f aca="false">SUM(CD19:CE19)</f>
        <v>316204.61</v>
      </c>
      <c r="CD19" s="43" t="n">
        <v>316204.61</v>
      </c>
      <c r="CE19" s="141"/>
      <c r="CF19" s="141" t="n">
        <f aca="false">SUM(CG19:CH19)</f>
        <v>156947.65</v>
      </c>
      <c r="CG19" s="41" t="n">
        <v>156947.65</v>
      </c>
      <c r="CH19" s="141"/>
      <c r="CI19" s="143" t="n">
        <f aca="false">IF(BZ19=0," ",IF(CC19/BZ19*100&gt;200,"СВ.200",CC19/BZ19))</f>
        <v>1.58102305</v>
      </c>
      <c r="CJ19" s="143" t="n">
        <f aca="false">IF(CA19=0," ",IF(CD19/CA19*100&gt;200,"СВ.200",CD19/CA19))</f>
        <v>1.58102305</v>
      </c>
      <c r="CK19" s="143" t="str">
        <f aca="false">IF(CB19=0," ",IF(CE19/CB19*100&gt;200,"СВ.200",CE19/CB19))</f>
        <v> </v>
      </c>
      <c r="CL19" s="143" t="str">
        <f aca="false">IF(CF19=0," ",IF(CC19/CF19*100&gt;200,"СВ.200",CC19/CF19))</f>
        <v>СВ.200</v>
      </c>
      <c r="CM19" s="143" t="str">
        <f aca="false">IF(CG19=0," ",IF(CD19/CG19*100&gt;200,"СВ.200",CD19/CG19))</f>
        <v>СВ.200</v>
      </c>
      <c r="CN19" s="143" t="str">
        <f aca="false">IF(CH19=0," ",IF(CE19/CH19*100&gt;200,"СВ.200",CE19/CH19))</f>
        <v> </v>
      </c>
      <c r="CO19" s="141" t="n">
        <f aca="false">SUM(CP19:CQ19)</f>
        <v>102079.5</v>
      </c>
      <c r="CP19" s="41" t="n">
        <v>77000</v>
      </c>
      <c r="CQ19" s="41" t="n">
        <v>25079.5</v>
      </c>
      <c r="CR19" s="141" t="n">
        <f aca="false">SUM(CS19:CT19)</f>
        <v>42905.06</v>
      </c>
      <c r="CS19" s="41" t="n">
        <v>30021.74</v>
      </c>
      <c r="CT19" s="41" t="n">
        <v>12883.32</v>
      </c>
      <c r="CU19" s="141" t="n">
        <f aca="false">SUM(CV19:CW19)</f>
        <v>105050.92</v>
      </c>
      <c r="CV19" s="41" t="n">
        <v>73490.08</v>
      </c>
      <c r="CW19" s="41" t="n">
        <v>31560.84</v>
      </c>
      <c r="CX19" s="143" t="n">
        <f aca="false">IF(CO19&lt;=0," ",IF(CR19&lt;=0," ",IF(CR19/CO19*100&gt;200,"СВ.200",CR19/CO19)))</f>
        <v>0.420310248384837</v>
      </c>
      <c r="CY19" s="143" t="n">
        <f aca="false">IF(CP19&lt;=0," ",IF(CS19&lt;=0," ",IF(CS19/CP19*100&gt;200,"СВ.200",CS19/CP19)))</f>
        <v>0.389892727272727</v>
      </c>
      <c r="CZ19" s="143" t="n">
        <f aca="false">IF(CQ19&lt;=0," ",IF(CT19&lt;=0," ",IF(CT19/CQ19*100&gt;200,"СВ.200",CT19/CQ19)))</f>
        <v>0.513699236428158</v>
      </c>
      <c r="DA19" s="143" t="n">
        <f aca="false">IF(CU19&lt;=0," ",IF(CR19&lt;=0," ",IF(CR19/CU19*100&gt;200,"СВ.200",CR19/CU19)))</f>
        <v>0.408421554042554</v>
      </c>
      <c r="DB19" s="143" t="n">
        <f aca="false">IF(CV19&lt;=0," ",IF(CS19&lt;=0," ",IF(CS19/CV19*100&gt;200,"СВ.200",CS19/CV19)))</f>
        <v>0.408514183138731</v>
      </c>
      <c r="DC19" s="143" t="n">
        <f aca="false">IF(CW19&lt;=0," ",IF(CT19&lt;=0," ",IF(CT19/CW19*100&gt;200,"СВ.200",CT19/CW19)))</f>
        <v>0.40820586524313</v>
      </c>
      <c r="DD19" s="144" t="n">
        <f aca="false">SUM(DE19:DF19)</f>
        <v>1062500</v>
      </c>
      <c r="DE19" s="142"/>
      <c r="DF19" s="142" t="n">
        <v>1062500</v>
      </c>
      <c r="DG19" s="144" t="n">
        <f aca="false">SUM(DH19:DI19)</f>
        <v>1162238.91</v>
      </c>
      <c r="DH19" s="41"/>
      <c r="DI19" s="41" t="n">
        <v>1162238.91</v>
      </c>
      <c r="DJ19" s="141" t="n">
        <f aca="false">SUM(DK19:DL19)</f>
        <v>1111113.83</v>
      </c>
      <c r="DK19" s="41"/>
      <c r="DL19" s="41" t="n">
        <v>1111113.83</v>
      </c>
      <c r="DM19" s="143" t="n">
        <f aca="false">IF(DG19&lt;0," ",IF(DD19&lt;0," ",IF(DD19=0," ",IF(DG19/DD19*100&gt;200,"СВ.200",DG19/DD19))))</f>
        <v>1.09387191529412</v>
      </c>
      <c r="DN19" s="143" t="str">
        <f aca="false">IF(DH19&lt;0," ",IF(DE19&lt;0," ",IF(DE19=0," ",IF(DH19/DE19*100&gt;200,"СВ.200",DH19/DE19))))</f>
        <v> </v>
      </c>
      <c r="DO19" s="143" t="n">
        <f aca="false">IF(DI19&lt;0," ",IF(DF19&lt;0," ",IF(DF19=0," ",IF(DI19/DF19*100&gt;200,"СВ.200",DI19/DF19))))</f>
        <v>1.09387191529412</v>
      </c>
      <c r="DP19" s="143" t="n">
        <f aca="false">IF(DG19&lt;0," ",IF(DJ19&lt;0," ",IF(DJ19=0," ",IF(DG19/DJ19*100&gt;200,"СВ.200",DG19/DJ19))))</f>
        <v>1.04601245940751</v>
      </c>
      <c r="DQ19" s="143" t="str">
        <f aca="false">IF(DH19&lt;0," ",IF(DK19&lt;0," ",IF(DK19=0," ",IF(DH19/DK19*100&gt;200,"СВ.200",DH19/DK19))))</f>
        <v> </v>
      </c>
      <c r="DR19" s="143" t="n">
        <f aca="false">IF(DI19&lt;0," ",IF(DL19&lt;0," ",IF(DL19=0," ",IF(DI19/DL19*100&gt;200,"СВ.200",DI19/DL19))))</f>
        <v>1.04601245940751</v>
      </c>
      <c r="DS19" s="141" t="n">
        <f aca="false">SUM(DT19:DU19)</f>
        <v>7623800</v>
      </c>
      <c r="DT19" s="146"/>
      <c r="DU19" s="43" t="n">
        <v>7623800</v>
      </c>
      <c r="DV19" s="141" t="n">
        <f aca="false">SUM(DW19:DX19)</f>
        <v>7729224.98</v>
      </c>
      <c r="DW19" s="146"/>
      <c r="DX19" s="146" t="n">
        <v>7729224.98</v>
      </c>
      <c r="DY19" s="141" t="n">
        <f aca="false">SUM(DZ19:EA19)</f>
        <v>7937537.23</v>
      </c>
      <c r="DZ19" s="142"/>
      <c r="EA19" s="41" t="n">
        <v>7937537.23</v>
      </c>
      <c r="EB19" s="143" t="n">
        <f aca="false">IF(DS19=0," ",IF(DV19/DS19*100&gt;200,"СВ.200",DV19/DS19))</f>
        <v>1.01382840315853</v>
      </c>
      <c r="EC19" s="143" t="str">
        <f aca="false">IF(DT19=0," ",IF(DW19/DT19*100&gt;200,"СВ.200",DW19/DT19))</f>
        <v> </v>
      </c>
      <c r="ED19" s="143" t="n">
        <f aca="false">IF(DU19=0," ",IF(DX19/DU19*100&gt;200,"СВ.200",DX19/DU19))</f>
        <v>1.01382840315853</v>
      </c>
      <c r="EE19" s="143" t="n">
        <f aca="false">IF(DY19=0," ",IF(DV19/DY19*100&gt;200,"СВ.200",DV19/DY19))</f>
        <v>0.973756060102284</v>
      </c>
      <c r="EF19" s="143" t="str">
        <f aca="false">IF(DZ19=0," ",IF(DW19/DZ19*100&gt;200,"СВ.200",DW19/DZ19))</f>
        <v> </v>
      </c>
      <c r="EG19" s="143" t="n">
        <f aca="false">IF(EA19=0," ",IF(DX19/EA19*100&gt;200,"СВ.200",DX19/EA19))</f>
        <v>0.973756060102284</v>
      </c>
      <c r="EH19" s="141" t="n">
        <f aca="false">SUM(EI19:EJ19)</f>
        <v>100000</v>
      </c>
      <c r="EI19" s="43" t="n">
        <v>100000</v>
      </c>
      <c r="EJ19" s="141"/>
      <c r="EK19" s="141" t="n">
        <f aca="false">SUM(EL19:EM19)</f>
        <v>138250.09</v>
      </c>
      <c r="EL19" s="43" t="n">
        <v>138250.09</v>
      </c>
      <c r="EM19" s="141"/>
      <c r="EN19" s="141" t="n">
        <f aca="false">SUM(EO19:EP19)</f>
        <v>300499</v>
      </c>
      <c r="EO19" s="41" t="n">
        <v>300499</v>
      </c>
      <c r="EP19" s="141"/>
      <c r="EQ19" s="143" t="n">
        <f aca="false">IF(EH19&lt;=0," ",IF(EK19&lt;=0," ",IF(EK19/EH19*100&gt;200,"СВ.200",EK19/EH19)))</f>
        <v>1.3825009</v>
      </c>
      <c r="ER19" s="143" t="n">
        <f aca="false">IF(EI19&lt;=0," ",IF(EL19&lt;=0," ",IF(EL19/EI19*100&gt;200,"СВ.200",EL19/EI19)))</f>
        <v>1.3825009</v>
      </c>
      <c r="ES19" s="143" t="str">
        <f aca="false">IF(EJ19=0," ",IF(EM19/EJ19*100&gt;200,"СВ.200",EM19/EJ19))</f>
        <v> </v>
      </c>
      <c r="ET19" s="143" t="n">
        <f aca="false">IF(EN19&lt;=0," ",IF(EK19&lt;=0," ",IF(EK19/EN19*100&gt;200,"СВ.200",EK19/EN19)))</f>
        <v>0.460068386250869</v>
      </c>
      <c r="EU19" s="143" t="n">
        <f aca="false">IF(EO19&lt;=0," ",IF(EL19&lt;=0," ",IF(EL19/EO19*100&gt;200,"СВ.200",EL19/EO19)))</f>
        <v>0.460068386250869</v>
      </c>
      <c r="EV19" s="143" t="str">
        <f aca="false">IF(EM19&lt;0," ",IF(EP19&lt;0," ",IF(EP19=0," ",IF(EM19/EP19*100&gt;200,"СВ.200",EM19/EP19))))</f>
        <v> </v>
      </c>
      <c r="EW19" s="141" t="n">
        <f aca="false">SUM(EX19:EY19)</f>
        <v>0</v>
      </c>
      <c r="EX19" s="41" t="n">
        <v>0</v>
      </c>
      <c r="EY19" s="41" t="n">
        <v>0</v>
      </c>
      <c r="EZ19" s="141" t="n">
        <f aca="false">SUM(FA19:FB19)</f>
        <v>201.39</v>
      </c>
      <c r="FA19" s="41" t="n">
        <v>201.39</v>
      </c>
      <c r="FB19" s="41" t="n">
        <v>0</v>
      </c>
      <c r="FC19" s="141" t="n">
        <f aca="false">SUM(FD19:FE19)</f>
        <v>1436.94</v>
      </c>
      <c r="FD19" s="41" t="n">
        <v>1436.94</v>
      </c>
      <c r="FE19" s="41" t="n">
        <v>0</v>
      </c>
      <c r="FF19" s="143" t="str">
        <f aca="false">IF(EW19=0," ",IF(EZ19/EW19*100&gt;200,"СВ.200",EZ19/EW19))</f>
        <v> </v>
      </c>
      <c r="FG19" s="143" t="str">
        <f aca="false">IF(EX19=0," ",IF(FA19/EX19*100&gt;200,"СВ.200",FA19/EX19))</f>
        <v> </v>
      </c>
      <c r="FH19" s="143" t="str">
        <f aca="false">IF(EY19=0," ",IF(FB19/EY19*100&gt;200,"СВ.200",FB19/EY19))</f>
        <v> </v>
      </c>
      <c r="FI19" s="143" t="n">
        <f aca="false">IF(FC19&lt;=0," ",IF(EZ19&lt;=0," ",IF(EZ19/FC19*100&gt;200,"СВ.200",EZ19/FC19)))</f>
        <v>0.140151989644662</v>
      </c>
      <c r="FJ19" s="143" t="n">
        <f aca="false">IF(FD19&lt;=0," ",IF(FA19&lt;=0," ",IF(FA19/FD19*100&gt;200,"СВ.200",FA19/FD19)))</f>
        <v>0.140151989644662</v>
      </c>
      <c r="FK19" s="143" t="str">
        <f aca="false">IF(FE19&lt;=0," ",IF(FB19&lt;=0," ",IF(FB19/FE19*100&gt;200,"СВ.200",FB19/FE19)))</f>
        <v> </v>
      </c>
      <c r="FL19" s="141" t="n">
        <f aca="false">SUM(FM19:FN19)</f>
        <v>0</v>
      </c>
      <c r="FM19" s="43" t="n">
        <v>0</v>
      </c>
      <c r="FN19" s="41" t="n">
        <v>0</v>
      </c>
      <c r="FO19" s="141" t="n">
        <f aca="false">SUM(FP19:FQ19)</f>
        <v>0</v>
      </c>
      <c r="FP19" s="41" t="n">
        <v>0</v>
      </c>
      <c r="FQ19" s="41" t="n">
        <v>0</v>
      </c>
      <c r="FR19" s="143" t="str">
        <f aca="false">IF(FL19&lt;0," ",IF(FO19&lt;0," ",IF(FO19=0," ",IF(FL19/FO19*100&gt;200,"СВ.200",FL19/FO19))))</f>
        <v> </v>
      </c>
      <c r="FS19" s="143" t="str">
        <f aca="false">IF(FM19&lt;0," ",IF(FP19&lt;0," ",IF(FP19=0," ",IF(FM19/FP19*100&gt;200,"СВ.200",FM19/FP19))))</f>
        <v> </v>
      </c>
      <c r="FT19" s="143" t="str">
        <f aca="false">IF(FN19&lt;0," ",IF(FQ19&lt;0," ",IF(FQ19=0," ",IF(FN19/FQ19*100&gt;200,"СВ.200",FN19/FQ19))))</f>
        <v> </v>
      </c>
      <c r="FU19" s="148" t="n">
        <f aca="false">IF(X19&lt;=0," ",IF(I19&lt;=0," ",IF(X19/I19*100&gt;200,"СВ.200",X19/I19)))</f>
        <v>0.791517158073783</v>
      </c>
      <c r="FV19" s="143" t="n">
        <f aca="false">IF(Y19&lt;=0," ",IF(J19&lt;=0," ",IF(Y19/J19*100&gt;200,"СВ.200",Y19/J19)))</f>
        <v>0.688364495764884</v>
      </c>
      <c r="FW19" s="143" t="n">
        <f aca="false">IF(Z19&lt;=0," ",IF(K19&lt;=0," ",IF(Z19/K19*100&gt;200,"СВ.200",Z19/K19)))</f>
        <v>0.904631777579788</v>
      </c>
      <c r="FX19" s="148" t="n">
        <f aca="false">IF(U19&lt;=0," ",IF(F19&lt;=0," ",IF(U19/F19*100&gt;200,"СВ.200",U19/F19)))</f>
        <v>0.809783115570812</v>
      </c>
      <c r="FY19" s="143" t="n">
        <f aca="false">IF(V19&lt;=0," ",IF(G19&lt;=0," ",IF(V19/G19*100&gt;200,"СВ.200",V19/G19)))</f>
        <v>0.692282059310616</v>
      </c>
      <c r="FZ19" s="143" t="n">
        <f aca="false">IF(W19&lt;=0," ",IF(H19&lt;=0," ",IF(W19/H19*100&gt;200,"СВ.200",W19/H19)))</f>
        <v>0.946246079154958</v>
      </c>
      <c r="GA19" s="148" t="n">
        <f aca="false">IF(AM19&lt;=0," ",IF(X19&lt;=0," ",IF(AM19/X19*100&gt;200,"СВ.200",AM19/X19)))</f>
        <v>0.689196506399028</v>
      </c>
      <c r="GB19" s="143" t="n">
        <f aca="false">IF(AN19&lt;=0," ",IF(Y19&lt;=0," ",IF(AN19/Y19*100&gt;200,"СВ.200",AN19/Y19)))</f>
        <v>0.709705550996657</v>
      </c>
      <c r="GC19" s="143" t="n">
        <f aca="false">IF(AO19&lt;=0," ",IF(Z19&lt;=0," ",IF(AO19/Z19*100&gt;200,"СВ.200",AO19/Z19)))</f>
        <v>0.672083340913582</v>
      </c>
      <c r="GD19" s="148" t="n">
        <f aca="false">IF(AJ19&lt;=0," ",IF(U19&lt;=0," ",IF(AJ19/U19*100&gt;200,"СВ.200",AJ19/U19)))</f>
        <v>0.682625328489394</v>
      </c>
      <c r="GE19" s="143" t="n">
        <f aca="false">IF(AK19&lt;=0," ",IF(V19&lt;=0," ",IF(AK19/V19*100&gt;200,"СВ.200",AK19/V19)))</f>
        <v>0.695070276499966</v>
      </c>
      <c r="GF19" s="143" t="n">
        <f aca="false">IF(AL19&lt;=0," ",IF(W19&lt;=0," ",IF(AL19/W19*100&gt;200,"СВ.200",AL19/W19)))</f>
        <v>0.672051187454829</v>
      </c>
      <c r="GG19" s="148" t="n">
        <f aca="false">IF(BB19&lt;=0," ",IF(X19&lt;=0," ",IF(BB19/X19*100&gt;200,"СВ.200",BB19/X19)))</f>
        <v>0.110117973405091</v>
      </c>
      <c r="GH19" s="143" t="n">
        <f aca="false">IF(BC19&lt;=0," ",IF(Y19&lt;=0," ",IF(BC19/Y19*100&gt;200,"СВ.200",BC19/Y19)))</f>
        <v>0.187191617999437</v>
      </c>
      <c r="GI19" s="143" t="n">
        <f aca="false">IF(BD19&lt;=0," ",IF(Z19&lt;=0," ",IF(BD19/Z19*100&gt;200,"СВ.200",BD19/Z19)))</f>
        <v>0.0458061509683726</v>
      </c>
      <c r="GJ19" s="150" t="n">
        <f aca="false">IF(AY19&lt;=0," ",IF(U19&lt;=0," ",IF(AY19/U19*100&gt;200,"СВ.200",AY19/U19)))</f>
        <v>0.125409707877716</v>
      </c>
      <c r="GK19" s="151" t="n">
        <f aca="false">IF(AZ19&lt;=0," ",IF(V19&lt;=0," ",IF(AZ19/V19*100&gt;200,"СВ.200",AZ19/V19)))</f>
        <v>0.211111210166378</v>
      </c>
      <c r="GL19" s="153" t="n">
        <f aca="false">IF(BA19&lt;=0," ",IF(W19&lt;=0," ",IF(BA19/W19*100&gt;200,"СВ.200",BA19/W19)))</f>
        <v>0.0525914227949237</v>
      </c>
      <c r="GM19" s="148" t="n">
        <f aca="false">IF(BQ19&lt;=0," ",IF(X19&lt;=0," ",IF(BQ19/X19*100&gt;200,"СВ.200",BQ19/X19)))</f>
        <v>0.0378816878731402</v>
      </c>
      <c r="GN19" s="143" t="n">
        <f aca="false">IF(BR19&lt;=0," ",IF(Y19&lt;=0," ",IF(BR19/Y19*100&gt;200,"СВ.200",BR19/Y19)))</f>
        <v>0.0832804907237559</v>
      </c>
      <c r="GO19" s="143" t="str">
        <f aca="false">IF(BS19&lt;=0," ",IF(Z19&lt;=0," ",IF(BS19/Z19*100&gt;200,"СВ.200",BS19/Z19)))</f>
        <v> </v>
      </c>
      <c r="GP19" s="148" t="n">
        <f aca="false">IF(BN19&lt;=0," ",IF(U19&lt;=0," ",IF(BN19/U19*100&gt;200,"СВ.200",BN19/U19)))</f>
        <v>0.0349937193287644</v>
      </c>
      <c r="GQ19" s="143" t="n">
        <f aca="false">IF(BO19&lt;=0," ",IF(V19&lt;=0," ",IF(BO19/V19*100&gt;200,"СВ.200",BO19/V19)))</f>
        <v>0.0761786265774461</v>
      </c>
      <c r="GR19" s="143" t="str">
        <f aca="false">IF(BP19&lt;=0," ",IF(W19&lt;=0," ",IF(BP19/W19*100&gt;200,"СВ.200",BP19/W19)))</f>
        <v> </v>
      </c>
      <c r="GS19" s="148" t="n">
        <f aca="false">IF(DY19&lt;=0," ",IF(X19&lt;=0," ",IF(DY19/X19*100&gt;200,"СВ.200",DY19/X19)))</f>
        <v>0.134434327875475</v>
      </c>
      <c r="GT19" s="143" t="str">
        <f aca="false">IF(DZ19&lt;=0," ",IF(Y19&lt;=0," ",IF(DZ19/Y19*100&gt;200,"СВ.200",DZ19/Y19)))</f>
        <v> </v>
      </c>
      <c r="GU19" s="143" t="n">
        <f aca="false">IF(EA19&lt;=0," ",IF(Z19&lt;=0," ",IF(EA19/Z19*100&gt;200,"СВ.200",EA19/Z19)))</f>
        <v>0.246609075407283</v>
      </c>
      <c r="GV19" s="148" t="n">
        <f aca="false">IF(DV19&lt;=0," ",IF(U19&lt;=0," ",IF(DV19/U19*100&gt;200,"СВ.200",DV19/U19)))</f>
        <v>0.129221730419108</v>
      </c>
      <c r="GW19" s="143" t="str">
        <f aca="false">IF(DW19&lt;=0," ",IF(V19&lt;=0," ",IF(DW19/V19*100&gt;200,"СВ.200",DW19/V19)))</f>
        <v> </v>
      </c>
      <c r="GX19" s="143" t="n">
        <f aca="false">IF(DX19&lt;=0," ",IF(W19&lt;=0," ",IF(DX19/W19*100&gt;200,"СВ.200",DX19/W19)))</f>
        <v>0.239017994816625</v>
      </c>
      <c r="GY19" s="148" t="n">
        <f aca="false">IF(DJ19&lt;=0," ",IF(X19&lt;=0," ",IF(DJ19/X19*100&gt;200,"СВ.200",DJ19/X19)))</f>
        <v>0.0188184113788647</v>
      </c>
      <c r="GZ19" s="143" t="str">
        <f aca="false">IF(DK19&lt;=0," ",IF(Y19&lt;=0," ",IF(DK19/Y19*100&gt;200,"СВ.200",DK19/Y19)))</f>
        <v> </v>
      </c>
      <c r="HA19" s="143" t="n">
        <f aca="false">IF(DL19&lt;=0," ",IF(Z19&lt;=0," ",IF(DL19/Z19*100&gt;200,"СВ.200",DL19/Z19)))</f>
        <v>0.0345208779938591</v>
      </c>
      <c r="HB19" s="148" t="n">
        <f aca="false">IF(DG19&lt;=0," ",IF(U19&lt;=0," ",IF(DG19/U19*100&gt;200,"СВ.200",DG19/U19)))</f>
        <v>0.0194309938576296</v>
      </c>
      <c r="HC19" s="143" t="str">
        <f aca="false">IF(DH19&lt;=0," ",IF(V19&lt;=0," ",IF(DH19/V19*100&gt;200,"СВ.200",DH19/V19)))</f>
        <v> </v>
      </c>
      <c r="HD19" s="143" t="n">
        <f aca="false">IF(DI19&lt;=0," ",IF(W19&lt;=0," ",IF(DI19/W19*100&gt;200,"СВ.200",DI19/W19)))</f>
        <v>0.0359409920768098</v>
      </c>
      <c r="HE19" s="148" t="n">
        <f aca="false">IF(FC19&lt;=0," ",IF(X19&lt;=0," ",IF(FC19/X19*100&gt;200,"СВ.200",FC19/X19)))</f>
        <v>2.43367756899812E-005</v>
      </c>
      <c r="HF19" s="143" t="n">
        <f aca="false">IF(FD19&lt;=0," ",IF(Y19&lt;=0," ",IF(FD19/Y19*100&gt;200,"СВ.200",FD19/Y19)))</f>
        <v>5.35028594523814E-005</v>
      </c>
      <c r="HG19" s="143" t="str">
        <f aca="false">IF(FE19&lt;=0," ",IF(Z19&lt;=0," ",IF(FE19/Z19*100&gt;200,"СВ.200",FE19/Z19)))</f>
        <v> </v>
      </c>
      <c r="HH19" s="148" t="n">
        <f aca="false">IF(EZ19&lt;=0," ",IF(U19&lt;=0," ",IF(EZ19/U19*100&gt;200,"СВ.200",EZ19/U19)))</f>
        <v>3.36695650035329E-006</v>
      </c>
      <c r="HI19" s="143" t="n">
        <f aca="false">IF(FA19&lt;=0," ",IF(V19&lt;=0," ",IF(FA19/V19*100&gt;200,"СВ.200",FA19/V19)))</f>
        <v>7.3296044793983E-006</v>
      </c>
      <c r="HJ19" s="143" t="str">
        <f aca="false">IF(FB19&lt;=0," ",IF(W19&lt;=0," ",IF(FB19/W19*100&gt;200,"СВ.200",FB19/W19)))</f>
        <v> </v>
      </c>
    </row>
    <row r="20" customFormat="false" ht="15.75" hidden="true" customHeight="false" outlineLevel="1" collapsed="false">
      <c r="A20" s="140" t="n">
        <v>9</v>
      </c>
      <c r="B20" s="3" t="s">
        <v>84</v>
      </c>
      <c r="C20" s="141" t="n">
        <f aca="false">SUM(D20:E20)</f>
        <v>117097687.72</v>
      </c>
      <c r="D20" s="41" t="n">
        <v>65777223.16</v>
      </c>
      <c r="E20" s="41" t="n">
        <v>51320464.56</v>
      </c>
      <c r="F20" s="141" t="n">
        <f aca="false">SUM(G20:H20)</f>
        <v>118918480.48</v>
      </c>
      <c r="G20" s="41" t="n">
        <v>66555853.07</v>
      </c>
      <c r="H20" s="41" t="n">
        <v>52362627.41</v>
      </c>
      <c r="I20" s="141" t="n">
        <f aca="false">SUM(J20:K20)</f>
        <v>106629434.45</v>
      </c>
      <c r="J20" s="41" t="n">
        <v>60351521.59</v>
      </c>
      <c r="K20" s="41" t="n">
        <v>46277912.86</v>
      </c>
      <c r="L20" s="143" t="n">
        <f aca="false">F20/C20</f>
        <v>1.01554934854353</v>
      </c>
      <c r="M20" s="143" t="n">
        <f aca="false">G20/D20</f>
        <v>1.01183737884626</v>
      </c>
      <c r="N20" s="143" t="n">
        <f aca="false">H20/E20</f>
        <v>1.02030696446213</v>
      </c>
      <c r="O20" s="143" t="n">
        <f aca="false">IF(I20=0," ",IF(F20/I20*100&gt;200,"СВ.200",F20/I20))</f>
        <v>1.11525003479</v>
      </c>
      <c r="P20" s="143" t="n">
        <f aca="false">IF(J20=0," ",IF(G20/J20*100&gt;200,"СВ.200",G20/J20))</f>
        <v>1.10280323207341</v>
      </c>
      <c r="Q20" s="143" t="n">
        <f aca="false">IF(K20=0," ",IF(H20/K20*100&gt;200,"СВ.200",H20/K20))</f>
        <v>1.13148204346223</v>
      </c>
      <c r="R20" s="141" t="n">
        <f aca="false">SUM(S20:T20)</f>
        <v>105480993.5</v>
      </c>
      <c r="S20" s="182" t="n">
        <v>58008582.7</v>
      </c>
      <c r="T20" s="57" t="n">
        <v>47472410.8</v>
      </c>
      <c r="U20" s="141" t="n">
        <f aca="false">SUM(V20:W20)</f>
        <v>107582493.8</v>
      </c>
      <c r="V20" s="182" t="n">
        <v>59138124.55</v>
      </c>
      <c r="W20" s="57" t="n">
        <v>48444369.25</v>
      </c>
      <c r="X20" s="141" t="n">
        <f aca="false">SUM(Y20:Z20)</f>
        <v>95949479.23</v>
      </c>
      <c r="Y20" s="182" t="n">
        <v>54148508.92</v>
      </c>
      <c r="Z20" s="57" t="n">
        <v>41800970.31</v>
      </c>
      <c r="AA20" s="143" t="n">
        <f aca="false">U20/R20</f>
        <v>1.01992302338336</v>
      </c>
      <c r="AB20" s="143" t="n">
        <f aca="false">V20/S20</f>
        <v>1.01947197806645</v>
      </c>
      <c r="AC20" s="143" t="n">
        <f aca="false">W20/T20</f>
        <v>1.02047417507602</v>
      </c>
      <c r="AD20" s="143" t="n">
        <f aca="false">IF(X20=0," ",IF(U20/X20*100&gt;200,"СВ.200",U20/X20))</f>
        <v>1.12124103917349</v>
      </c>
      <c r="AE20" s="143" t="n">
        <f aca="false">IF(Y20=0," ",IF(V20/Y20*100&gt;200,"СВ.200",V20/Y20))</f>
        <v>1.09214687032974</v>
      </c>
      <c r="AF20" s="143" t="n">
        <f aca="false">IF(Z20=0," ",IF(W20/Z20*100&gt;200,"СВ.200",W20/Z20))</f>
        <v>1.15892929974429</v>
      </c>
      <c r="AG20" s="141" t="n">
        <f aca="false">SUM(AH20:AI20)</f>
        <v>67841618.72</v>
      </c>
      <c r="AH20" s="41" t="n">
        <v>39745385.98</v>
      </c>
      <c r="AI20" s="41" t="n">
        <v>28096232.74</v>
      </c>
      <c r="AJ20" s="141" t="n">
        <f aca="false">SUM(AK20:AL20)</f>
        <v>69846739.3</v>
      </c>
      <c r="AK20" s="41" t="n">
        <v>40715954.74</v>
      </c>
      <c r="AL20" s="41" t="n">
        <v>29130784.56</v>
      </c>
      <c r="AM20" s="141" t="n">
        <f aca="false">SUM(AN20:AO20)</f>
        <v>67924249.37</v>
      </c>
      <c r="AN20" s="41" t="n">
        <v>41114573.21</v>
      </c>
      <c r="AO20" s="41" t="n">
        <v>26809676.16</v>
      </c>
      <c r="AP20" s="143" t="n">
        <f aca="false">AJ20/AG20</f>
        <v>1.02955590709408</v>
      </c>
      <c r="AQ20" s="143" t="n">
        <f aca="false">AK20/AH20</f>
        <v>1.02441965868663</v>
      </c>
      <c r="AR20" s="143" t="n">
        <f aca="false">AL20/AI20</f>
        <v>1.0368217272961</v>
      </c>
      <c r="AS20" s="143" t="n">
        <f aca="false">IF(AM20=0," ",IF(AJ20/AM20*100&gt;200,"СВ.200",AJ20/AM20))</f>
        <v>1.02830344019744</v>
      </c>
      <c r="AT20" s="143" t="n">
        <f aca="false">IF(AN20=0," ",IF(AK20/AN20*100&gt;200,"СВ.200",AK20/AN20))</f>
        <v>0.990304691527163</v>
      </c>
      <c r="AU20" s="143" t="n">
        <f aca="false">IF(AO20=0," ",IF(AL20/AO20*100&gt;200,"СВ.200",AL20/AO20))</f>
        <v>1.08657726360243</v>
      </c>
      <c r="AV20" s="141" t="n">
        <f aca="false">SUM(AW20:AX20)</f>
        <v>9603752.81</v>
      </c>
      <c r="AW20" s="43" t="n">
        <v>6473234.75</v>
      </c>
      <c r="AX20" s="43" t="n">
        <v>3130518.06</v>
      </c>
      <c r="AY20" s="141" t="n">
        <f aca="false">SUM(AZ20:BA20)</f>
        <v>9293195.93</v>
      </c>
      <c r="AZ20" s="43" t="n">
        <v>6599515.96</v>
      </c>
      <c r="BA20" s="43" t="n">
        <v>2693679.97</v>
      </c>
      <c r="BB20" s="141" t="n">
        <f aca="false">SUM(BC20:BD20)</f>
        <v>7823565.51</v>
      </c>
      <c r="BC20" s="141" t="n">
        <v>5518903.19</v>
      </c>
      <c r="BD20" s="141" t="n">
        <v>2304662.32</v>
      </c>
      <c r="BE20" s="143" t="n">
        <f aca="false">AY20/AV20</f>
        <v>0.967662966119179</v>
      </c>
      <c r="BF20" s="143" t="n">
        <v>0</v>
      </c>
      <c r="BG20" s="183" t="n">
        <f aca="false">BA20/AX20</f>
        <v>0.860458211188215</v>
      </c>
      <c r="BH20" s="184" t="n">
        <f aca="false">AY20/BB20</f>
        <v>1.18784663055758</v>
      </c>
      <c r="BI20" s="184" t="n">
        <f aca="false">AZ20/BC20</f>
        <v>1.19580208834937</v>
      </c>
      <c r="BJ20" s="184" t="n">
        <f aca="false">IF(BD20=0," ",IF(BA20/BD20*100&gt;200,"СВ.200",BA20/BD20))</f>
        <v>1.16879594317314</v>
      </c>
      <c r="BK20" s="141" t="n">
        <f aca="false">SUM(BL20:BM20)</f>
        <v>1881010</v>
      </c>
      <c r="BL20" s="43" t="n">
        <v>1881010</v>
      </c>
      <c r="BM20" s="141"/>
      <c r="BN20" s="141" t="n">
        <f aca="false">SUM(BO20:BP20)</f>
        <v>1903560.35</v>
      </c>
      <c r="BO20" s="43" t="n">
        <v>1903560.35</v>
      </c>
      <c r="BP20" s="141"/>
      <c r="BQ20" s="141" t="n">
        <f aca="false">SUM(BR20:BS20)</f>
        <v>2477131.61</v>
      </c>
      <c r="BR20" s="41" t="n">
        <v>2477131.61</v>
      </c>
      <c r="BS20" s="141"/>
      <c r="BT20" s="143" t="n">
        <f aca="false">BN20/BK20</f>
        <v>1.01198842643048</v>
      </c>
      <c r="BU20" s="143" t="n">
        <f aca="false">BO20/BL20</f>
        <v>1.01198842643048</v>
      </c>
      <c r="BV20" s="172"/>
      <c r="BW20" s="143" t="n">
        <f aca="false">BN20/BQ20</f>
        <v>0.768453457343754</v>
      </c>
      <c r="BX20" s="143" t="n">
        <f aca="false">BO20/BR20</f>
        <v>0.768453457343754</v>
      </c>
      <c r="BY20" s="172"/>
      <c r="BZ20" s="141" t="n">
        <f aca="false">SUM(CA20:CB20)</f>
        <v>90864.72</v>
      </c>
      <c r="CA20" s="43" t="n">
        <v>90864.72</v>
      </c>
      <c r="CB20" s="43"/>
      <c r="CC20" s="141" t="n">
        <f aca="false">SUM(CD20:CE20)</f>
        <v>90864.72</v>
      </c>
      <c r="CD20" s="43" t="n">
        <v>90864.72</v>
      </c>
      <c r="CE20" s="141"/>
      <c r="CF20" s="141" t="n">
        <f aca="false">SUM(CG20:CH20)</f>
        <v>90099.11</v>
      </c>
      <c r="CG20" s="146" t="n">
        <v>90099.11</v>
      </c>
      <c r="CH20" s="141"/>
      <c r="CI20" s="143" t="n">
        <f aca="false">IF(BZ20=0," ",IF(CC20/BZ20*100&gt;200,"СВ.200",CC20/BZ20))</f>
        <v>1</v>
      </c>
      <c r="CJ20" s="143" t="n">
        <f aca="false">IF(CA20=0," ",IF(CD20/CA20*100&gt;200,"СВ.200",CD20/CA20))</f>
        <v>1</v>
      </c>
      <c r="CK20" s="143" t="str">
        <f aca="false">IF(CB20=0," ",IF(CE20/CB20*100&gt;200,"СВ.200",CE20/CB20))</f>
        <v> </v>
      </c>
      <c r="CL20" s="143" t="n">
        <f aca="false">IF(CF20=0," ",IF(CC20/CF20*100&gt;200,"СВ.200",CC20/CF20))</f>
        <v>1.00849742022979</v>
      </c>
      <c r="CM20" s="143" t="n">
        <f aca="false">IF(CG20=0," ",IF(CD20/CG20*100&gt;200,"СВ.200",CD20/CG20))</f>
        <v>1.00849742022979</v>
      </c>
      <c r="CN20" s="143" t="str">
        <f aca="false">IF(CH20=0," ",IF(CE20/CH20*100&gt;200,"СВ.200",CE20/CH20))</f>
        <v> </v>
      </c>
      <c r="CO20" s="141" t="n">
        <f aca="false">SUM(CP20:CQ20)</f>
        <v>11580485.01</v>
      </c>
      <c r="CP20" s="41" t="n">
        <v>8038647.25</v>
      </c>
      <c r="CQ20" s="41" t="n">
        <v>3541837.76</v>
      </c>
      <c r="CR20" s="141" t="n">
        <f aca="false">SUM(CS20:CT20)</f>
        <v>11579327.23</v>
      </c>
      <c r="CS20" s="41" t="n">
        <v>8038647.25</v>
      </c>
      <c r="CT20" s="41" t="n">
        <v>3540679.98</v>
      </c>
      <c r="CU20" s="141" t="n">
        <f aca="false">SUM(CV20:CW20)</f>
        <v>4466045.56</v>
      </c>
      <c r="CV20" s="41" t="n">
        <v>3071328.25</v>
      </c>
      <c r="CW20" s="41" t="n">
        <v>1394717.31</v>
      </c>
      <c r="CX20" s="143" t="n">
        <f aca="false">IF(CO20&lt;=0," ",IF(CR20&lt;=0," ",IF(CR20/CO20*100&gt;200,"СВ.200",CR20/CO20)))</f>
        <v>0.999900023185644</v>
      </c>
      <c r="CY20" s="143" t="n">
        <f aca="false">IF(CP20&lt;=0," ",IF(CS20&lt;=0," ",IF(CS20/CP20*100&gt;200,"СВ.200",CS20/CP20)))</f>
        <v>1</v>
      </c>
      <c r="CZ20" s="143" t="n">
        <f aca="false">IF(CQ20&lt;=0," ",IF(CT20&lt;=0," ",IF(CT20/CQ20*100&gt;200,"СВ.200",CT20/CQ20)))</f>
        <v>0.999673113203243</v>
      </c>
      <c r="DA20" s="143" t="str">
        <f aca="false">IF(CU20&lt;=0," ",IF(CR20&lt;=0," ",IF(CR20/CU20*100&gt;200,"СВ.200",CR20/CU20)))</f>
        <v>СВ.200</v>
      </c>
      <c r="DB20" s="143" t="str">
        <f aca="false">IF(CV20&lt;=0," ",IF(CS20&lt;=0," ",IF(CS20/CV20*100&gt;200,"СВ.200",CS20/CV20)))</f>
        <v>СВ.200</v>
      </c>
      <c r="DC20" s="143" t="str">
        <f aca="false">IF(CW20&lt;=0," ",IF(CT20&lt;=0," ",IF(CT20/CW20*100&gt;200,"СВ.200",CT20/CW20)))</f>
        <v>СВ.200</v>
      </c>
      <c r="DD20" s="144" t="n">
        <f aca="false">SUM(DE20:DF20)</f>
        <v>1441031.83</v>
      </c>
      <c r="DE20" s="142"/>
      <c r="DF20" s="142" t="n">
        <v>1441031.83</v>
      </c>
      <c r="DG20" s="144" t="n">
        <f aca="false">SUM(DH20:DI20)</f>
        <v>1464626.98</v>
      </c>
      <c r="DH20" s="41"/>
      <c r="DI20" s="41" t="n">
        <v>1464626.98</v>
      </c>
      <c r="DJ20" s="141" t="n">
        <f aca="false">SUM(DK20:DL20)</f>
        <v>1215575.19</v>
      </c>
      <c r="DK20" s="41"/>
      <c r="DL20" s="41" t="n">
        <v>1215575.19</v>
      </c>
      <c r="DM20" s="143" t="n">
        <f aca="false">IF(DG20&lt;0," ",IF(DD20&lt;0," ",IF(DD20=0," ",IF(DG20/DD20*100&gt;200,"СВ.200",DG20/DD20))))</f>
        <v>1.01637378821813</v>
      </c>
      <c r="DN20" s="143" t="str">
        <f aca="false">IF(DH20&lt;0," ",IF(DE20&lt;0," ",IF(DE20=0," ",IF(DH20/DE20*100&gt;200,"СВ.200",DH20/DE20))))</f>
        <v> </v>
      </c>
      <c r="DO20" s="143" t="n">
        <f aca="false">IF(DI20&lt;0," ",IF(DF20&lt;0," ",IF(DF20=0," ",IF(DI20/DF20*100&gt;200,"СВ.200",DI20/DF20))))</f>
        <v>1.01637378821813</v>
      </c>
      <c r="DP20" s="143" t="n">
        <f aca="false">IF(DG20&lt;0," ",IF(DJ20&lt;0," ",IF(DJ20=0," ",IF(DG20/DJ20*100&gt;200,"СВ.200",DG20/DJ20))))</f>
        <v>1.20488390356174</v>
      </c>
      <c r="DQ20" s="143" t="str">
        <f aca="false">IF(DH20&lt;0," ",IF(DK20&lt;0," ",IF(DK20=0," ",IF(DH20/DK20*100&gt;200,"СВ.200",DH20/DK20))))</f>
        <v> </v>
      </c>
      <c r="DR20" s="143" t="n">
        <f aca="false">IF(DI20&lt;0," ",IF(DL20&lt;0," ",IF(DL20=0," ",IF(DI20/DL20*100&gt;200,"СВ.200",DI20/DL20))))</f>
        <v>1.20488390356174</v>
      </c>
      <c r="DS20" s="141" t="n">
        <f aca="false">SUM(DT20:DU20)</f>
        <v>11262790.41</v>
      </c>
      <c r="DT20" s="146"/>
      <c r="DU20" s="43" t="n">
        <v>11262790.41</v>
      </c>
      <c r="DV20" s="141" t="n">
        <f aca="false">SUM(DW20:DX20)</f>
        <v>11614597.76</v>
      </c>
      <c r="DW20" s="146"/>
      <c r="DX20" s="146" t="n">
        <v>11614597.76</v>
      </c>
      <c r="DY20" s="141" t="n">
        <f aca="false">SUM(DZ20:EA20)</f>
        <v>10076339.33</v>
      </c>
      <c r="DZ20" s="142"/>
      <c r="EA20" s="41" t="n">
        <v>10076339.33</v>
      </c>
      <c r="EB20" s="143" t="n">
        <f aca="false">IF(DS20=0," ",IF(DV20/DS20*100&gt;200,"СВ.200",DV20/DS20))</f>
        <v>1.03123625115918</v>
      </c>
      <c r="EC20" s="143" t="str">
        <f aca="false">IF(DT20=0," ",IF(DW20/DT20*100&gt;200,"СВ.200",DW20/DT20))</f>
        <v> </v>
      </c>
      <c r="ED20" s="143" t="n">
        <f aca="false">IF(DU20=0," ",IF(DX20/DU20*100&gt;200,"СВ.200",DX20/DU20))</f>
        <v>1.03123625115918</v>
      </c>
      <c r="EE20" s="143" t="n">
        <f aca="false">IF(DY20=0," ",IF(DV20/DY20*100&gt;200,"СВ.200",DV20/DY20))</f>
        <v>1.15266044340331</v>
      </c>
      <c r="EF20" s="143" t="str">
        <f aca="false">IF(DZ20=0," ",IF(DW20/DZ20*100&gt;200,"СВ.200",DW20/DZ20))</f>
        <v> </v>
      </c>
      <c r="EG20" s="143" t="n">
        <f aca="false">IF(EA20=0," ",IF(DX20/EA20*100&gt;200,"СВ.200",DX20/EA20))</f>
        <v>1.15266044340331</v>
      </c>
      <c r="EH20" s="141" t="n">
        <f aca="false">SUM(EI20:EJ20)</f>
        <v>496387</v>
      </c>
      <c r="EI20" s="43" t="n">
        <v>496387</v>
      </c>
      <c r="EJ20" s="141"/>
      <c r="EK20" s="141" t="n">
        <f aca="false">SUM(EL20:EM20)</f>
        <v>496387.61</v>
      </c>
      <c r="EL20" s="43" t="n">
        <v>496387.61</v>
      </c>
      <c r="EM20" s="141"/>
      <c r="EN20" s="141" t="n">
        <f aca="false">SUM(EO20:EP20)</f>
        <v>604017.98</v>
      </c>
      <c r="EO20" s="41" t="n">
        <v>604017.98</v>
      </c>
      <c r="EP20" s="141"/>
      <c r="EQ20" s="143" t="n">
        <f aca="false">IF(EH20&lt;=0," ",IF(EK20&lt;=0," ",IF(EK20/EH20*100&gt;200,"СВ.200",EK20/EH20)))</f>
        <v>1.00000122887989</v>
      </c>
      <c r="ER20" s="143" t="n">
        <f aca="false">IF(EI20&lt;=0," ",IF(EL20&lt;=0," ",IF(EL20/EI20*100&gt;200,"СВ.200",EL20/EI20)))</f>
        <v>1.00000122887989</v>
      </c>
      <c r="ES20" s="143" t="str">
        <f aca="false">IF(EJ20=0," ",IF(EM20/EJ20*100&gt;200,"СВ.200",EM20/EJ20))</f>
        <v> </v>
      </c>
      <c r="ET20" s="143" t="n">
        <f aca="false">IF(EN20&lt;=0," ",IF(EK20&lt;=0," ",IF(EK20/EN20*100&gt;200,"СВ.200",EK20/EN20)))</f>
        <v>0.821809327596506</v>
      </c>
      <c r="EU20" s="143" t="n">
        <f aca="false">IF(EO20&lt;=0," ",IF(EL20&lt;=0," ",IF(EL20/EO20*100&gt;200,"СВ.200",EL20/EO20)))</f>
        <v>0.821809327596506</v>
      </c>
      <c r="EV20" s="143" t="str">
        <f aca="false">IF(EM20&lt;0," ",IF(EP20&lt;0," ",IF(EP20=0," ",IF(EM20/EP20*100&gt;200,"СВ.200",EM20/EP20))))</f>
        <v> </v>
      </c>
      <c r="EW20" s="141" t="n">
        <f aca="false">SUM(EX20:EY20)</f>
        <v>1283053</v>
      </c>
      <c r="EX20" s="41" t="n">
        <v>1283053</v>
      </c>
      <c r="EY20" s="41" t="n">
        <v>0</v>
      </c>
      <c r="EZ20" s="141" t="n">
        <f aca="false">SUM(FA20:FB20)</f>
        <v>1293193.92</v>
      </c>
      <c r="FA20" s="41" t="n">
        <v>1293193.92</v>
      </c>
      <c r="FB20" s="41" t="n">
        <v>0</v>
      </c>
      <c r="FC20" s="141" t="n">
        <f aca="false">SUM(FD20:FE20)</f>
        <v>1272189.42</v>
      </c>
      <c r="FD20" s="41" t="n">
        <v>1272189.42</v>
      </c>
      <c r="FE20" s="41" t="n">
        <v>0</v>
      </c>
      <c r="FF20" s="143" t="n">
        <f aca="false">IF(EW20=0," ",IF(EZ20/EW20*100&gt;200,"СВ.200",EZ20/EW20))</f>
        <v>1.00790374209016</v>
      </c>
      <c r="FG20" s="143" t="n">
        <f aca="false">IF(EX20=0," ",IF(FA20/EX20*100&gt;200,"СВ.200",FA20/EX20))</f>
        <v>1.00790374209016</v>
      </c>
      <c r="FH20" s="143" t="str">
        <f aca="false">IF(EY20=0," ",IF(FB20/EY20*100&gt;200,"СВ.200",FB20/EY20))</f>
        <v> </v>
      </c>
      <c r="FI20" s="143" t="n">
        <f aca="false">IF(FC20=0," ",IF(EZ20/FC20*100&gt;200,"СВ.200",EZ20/FC20))</f>
        <v>1.01651051303351</v>
      </c>
      <c r="FJ20" s="143" t="n">
        <f aca="false">IF(FD20=0," ",IF(FA20/FD20*100&gt;200,"СВ.200",FA20/FD20))</f>
        <v>1.01651051303351</v>
      </c>
      <c r="FK20" s="143" t="str">
        <f aca="false">IF(FB20=0," ",IF(FE20/FB20*100&gt;200,"СВ.200",FE20/FB20))</f>
        <v> </v>
      </c>
      <c r="FL20" s="141" t="n">
        <f aca="false">SUM(FM20:FN20)</f>
        <v>0</v>
      </c>
      <c r="FM20" s="43" t="n">
        <v>0</v>
      </c>
      <c r="FN20" s="141" t="n">
        <v>0</v>
      </c>
      <c r="FO20" s="141" t="n">
        <f aca="false">SUM(FP20:FQ20)</f>
        <v>266.15</v>
      </c>
      <c r="FP20" s="141" t="n">
        <v>266.15</v>
      </c>
      <c r="FQ20" s="141" t="n">
        <v>0</v>
      </c>
      <c r="FR20" s="143" t="n">
        <f aca="false">IF(FL20&lt;0," ",IF(FO20&lt;0," ",IF(FO20=0," ",IF(FL20/FO20*100&gt;200,"СВ.200",FL20/FO20))))</f>
        <v>0</v>
      </c>
      <c r="FS20" s="143" t="n">
        <f aca="false">IF(FM20&lt;0," ",IF(FP20&lt;0," ",IF(FP20=0," ",IF(FM20/FP20*100&gt;200,"СВ.200",FM20/FP20))))</f>
        <v>0</v>
      </c>
      <c r="FT20" s="143" t="str">
        <f aca="false">IF(FN20&lt;0," ",IF(FQ20&lt;0," ",IF(FQ20=0," ",IF(FN20/FQ20*100&gt;200,"СВ.200",FN20/FQ20))))</f>
        <v> </v>
      </c>
      <c r="FU20" s="148" t="n">
        <f aca="false">IF(X20&lt;=0," ",IF(I20&lt;=0," ",IF(X20/I20*100&gt;200,"СВ.200",X20/I20)))</f>
        <v>0.899840458921237</v>
      </c>
      <c r="FV20" s="143" t="n">
        <f aca="false">IF(Y20&lt;=0," ",IF(J20&lt;=0," ",IF(Y20/J20*100&gt;200,"СВ.200",Y20/J20)))</f>
        <v>0.897218620068267</v>
      </c>
      <c r="FW20" s="143" t="n">
        <f aca="false">IF(Z20&lt;=0," ",IF(K20&lt;=0," ",IF(Z20/K20*100&gt;200,"СВ.200",Z20/K20)))</f>
        <v>0.903259627037554</v>
      </c>
      <c r="FX20" s="148" t="n">
        <f aca="false">IF(U20&lt;=0," ",IF(F20&lt;=0," ",IF(U20/F20*100&gt;200,"СВ.200",U20/F20)))</f>
        <v>0.904674306009935</v>
      </c>
      <c r="FY20" s="143" t="n">
        <f aca="false">IF(V20&lt;=0," ",IF(G20&lt;=0," ",IF(V20/G20*100&gt;200,"СВ.200",V20/G20)))</f>
        <v>0.88854881760439</v>
      </c>
      <c r="FZ20" s="143" t="n">
        <f aca="false">IF(W20&lt;=0," ",IF(H20&lt;=0," ",IF(W20/H20*100&gt;200,"СВ.200",W20/H20)))</f>
        <v>0.925170711367862</v>
      </c>
      <c r="GA20" s="148" t="n">
        <f aca="false">IF(AM20&lt;=0," ",IF(X20&lt;=0," ",IF(AM20/X20*100&gt;200,"СВ.200",AM20/X20)))</f>
        <v>0.707916811170795</v>
      </c>
      <c r="GB20" s="143" t="n">
        <f aca="false">IF(AN20&lt;=0," ",IF(Y20&lt;=0," ",IF(AN20/Y20*100&gt;200,"СВ.200",AN20/Y20)))</f>
        <v>0.759292804733431</v>
      </c>
      <c r="GC20" s="143" t="n">
        <f aca="false">IF(AO20&lt;=0," ",IF(Z20&lt;=0," ",IF(AO20/Z20*100&gt;200,"СВ.200",AO20/Z20)))</f>
        <v>0.641364924334935</v>
      </c>
      <c r="GD20" s="148" t="n">
        <f aca="false">IF(AJ20&lt;=0," ",IF(U20&lt;=0," ",IF(AJ20/U20*100&gt;200,"СВ.200",AJ20/U20)))</f>
        <v>0.649238894107138</v>
      </c>
      <c r="GE20" s="143" t="n">
        <f aca="false">IF(AK20&lt;=0," ",IF(V20&lt;=0," ",IF(AK20/V20*100&gt;200,"СВ.200",AK20/V20)))</f>
        <v>0.688489110025387</v>
      </c>
      <c r="GF20" s="143" t="n">
        <f aca="false">IF(AL20&lt;=0," ",IF(W20&lt;=0," ",IF(AL20/W20*100&gt;200,"СВ.200",AL20/W20)))</f>
        <v>0.601324467858563</v>
      </c>
      <c r="GG20" s="148" t="n">
        <f aca="false">IF(BB20&lt;=0," ",IF(X20&lt;=0," ",IF(BB20/X20*100&gt;200,"СВ.200",BB20/X20)))</f>
        <v>0.0815383842912391</v>
      </c>
      <c r="GH20" s="143" t="n">
        <f aca="false">IF(BC20&lt;=0," ",IF(Y20&lt;=0," ",IF(BC20/Y20*100&gt;200,"СВ.200",BC20/Y20)))</f>
        <v>0.101921609663412</v>
      </c>
      <c r="GI20" s="143" t="n">
        <f aca="false">IF(BD20&lt;=0," ",IF(Z20&lt;=0," ",IF(BD20/Z20*100&gt;200,"СВ.200",BD20/Z20)))</f>
        <v>0.0551341823624764</v>
      </c>
      <c r="GJ20" s="150" t="n">
        <f aca="false">IF(AY20&lt;=0," ",IF(U20&lt;=0," ",IF(AY20/U20*100&gt;200,"СВ.200",AY20/U20)))</f>
        <v>0.0863820460164867</v>
      </c>
      <c r="GK20" s="151" t="n">
        <f aca="false">IF(AZ20&lt;=0," ",IF(V20&lt;=0," ",IF(AZ20/V20*100&gt;200,"СВ.200",AZ20/V20)))</f>
        <v>0.111594948440075</v>
      </c>
      <c r="GL20" s="153" t="n">
        <f aca="false">IF(BA20&lt;=0," ",IF(W20&lt;=0," ",IF(BA20/W20*100&gt;200,"СВ.200",BA20/W20)))</f>
        <v>0.0556035719259571</v>
      </c>
      <c r="GM20" s="148" t="n">
        <f aca="false">IF(BQ20&lt;=0," ",IF(X20&lt;=0," ",IF(BQ20/X20*100&gt;200,"СВ.200",BQ20/X20)))</f>
        <v>0.0258170406955736</v>
      </c>
      <c r="GN20" s="143" t="n">
        <f aca="false">IF(BR20&lt;=0," ",IF(Y20&lt;=0," ",IF(BR20/Y20*100&gt;200,"СВ.200",BR20/Y20)))</f>
        <v>0.0457469957974237</v>
      </c>
      <c r="GO20" s="143" t="str">
        <f aca="false">IF(BS20&lt;=0," ",IF(Z20&lt;=0," ",IF(BS20/Z20*100&gt;200,"СВ.200",BS20/Z20)))</f>
        <v> </v>
      </c>
      <c r="GP20" s="148" t="n">
        <f aca="false">IF(BN20&lt;=0," ",IF(U20&lt;=0," ",IF(BN20/U20*100&gt;200,"СВ.200",BN20/U20)))</f>
        <v>0.0176939600743853</v>
      </c>
      <c r="GQ20" s="143" t="n">
        <f aca="false">IF(BO20&lt;=0," ",IF(V20&lt;=0," ",IF(BO20/V20*100&gt;200,"СВ.200",BO20/V20)))</f>
        <v>0.0321883787232816</v>
      </c>
      <c r="GR20" s="143" t="str">
        <f aca="false">IF(BP20&lt;=0," ",IF(W20&lt;=0," ",IF(BP20/W20*100&gt;200,"СВ.200",BP20/W20)))</f>
        <v> </v>
      </c>
      <c r="GS20" s="148" t="n">
        <f aca="false">IF(DY20&lt;=0," ",IF(X20&lt;=0," ",IF(DY20/X20*100&gt;200,"СВ.200",DY20/X20)))</f>
        <v>0.105017134129994</v>
      </c>
      <c r="GT20" s="143" t="str">
        <f aca="false">IF(DZ20&lt;=0," ",IF(Y20&lt;=0," ",IF(DZ20/Y20*100&gt;200,"СВ.200",DZ20/Y20)))</f>
        <v> </v>
      </c>
      <c r="GU20" s="143" t="n">
        <f aca="false">IF(EA20&lt;=0," ",IF(Z20&lt;=0," ",IF(EA20/Z20*100&gt;200,"СВ.200",EA20/Z20)))</f>
        <v>0.241055153870183</v>
      </c>
      <c r="GV20" s="148" t="n">
        <f aca="false">IF(DV20&lt;=0," ",IF(U20&lt;=0," ",IF(DV20/U20*100&gt;200,"СВ.200",DV20/U20)))</f>
        <v>0.107959923122734</v>
      </c>
      <c r="GW20" s="143" t="str">
        <f aca="false">IF(DW20&lt;=0," ",IF(V20&lt;=0," ",IF(DW20/V20*100&gt;200,"СВ.200",DW20/V20)))</f>
        <v> </v>
      </c>
      <c r="GX20" s="143" t="n">
        <f aca="false">IF(DX20&lt;=0," ",IF(W20&lt;=0," ",IF(DX20/W20*100&gt;200,"СВ.200",DX20/W20)))</f>
        <v>0.239751243329481</v>
      </c>
      <c r="GY20" s="148" t="n">
        <f aca="false">IF(DJ20&lt;=0," ",IF(X20&lt;=0," ",IF(DJ20/X20*100&gt;200,"СВ.200",DJ20/X20)))</f>
        <v>0.0126689086773066</v>
      </c>
      <c r="GZ20" s="143" t="str">
        <f aca="false">IF(DK20&lt;=0," ",IF(Y20&lt;=0," ",IF(DK20/Y20*100&gt;200,"СВ.200",DK20/Y20)))</f>
        <v> </v>
      </c>
      <c r="HA20" s="143" t="n">
        <f aca="false">IF(DL20&lt;=0," ",IF(Z20&lt;=0," ",IF(DL20/Z20*100&gt;200,"СВ.200",DL20/Z20)))</f>
        <v>0.029080071131966</v>
      </c>
      <c r="HB20" s="148" t="n">
        <f aca="false">IF(DG20&lt;=0," ",IF(U20&lt;=0," ",IF(DG20/U20*100&gt;200,"СВ.200",DG20/U20)))</f>
        <v>0.0136139898627262</v>
      </c>
      <c r="HC20" s="143" t="str">
        <f aca="false">IF(DH20&lt;=0," ",IF(V20&lt;=0," ",IF(DH20/V20*100&gt;200,"СВ.200",DH20/V20)))</f>
        <v> </v>
      </c>
      <c r="HD20" s="143" t="n">
        <f aca="false">IF(DI20&lt;=0," ",IF(W20&lt;=0," ",IF(DI20/W20*100&gt;200,"СВ.200",DI20/W20)))</f>
        <v>0.0302331726612376</v>
      </c>
      <c r="HE20" s="148" t="n">
        <f aca="false">IF(FC20&lt;=0," ",IF(X20&lt;=0," ",IF(FC20/X20*100&gt;200,"СВ.200",FC20/X20)))</f>
        <v>0.0132589507541822</v>
      </c>
      <c r="HF20" s="143" t="n">
        <f aca="false">IF(FD20&lt;=0," ",IF(Y20&lt;=0," ",IF(FD20/Y20*100&gt;200,"СВ.200",FD20/Y20)))</f>
        <v>0.0234944497156802</v>
      </c>
      <c r="HG20" s="143" t="str">
        <f aca="false">IF(FE20&lt;=0," ",IF(Z20&lt;=0," ",IF(FE20/Z20*100&gt;200,"СВ.200",FE20/Z20)))</f>
        <v> </v>
      </c>
      <c r="HH20" s="148" t="n">
        <f aca="false">IF(EZ20&lt;=0," ",IF(U20&lt;=0," ",IF(EZ20/U20*100&gt;200,"СВ.200",EZ20/U20)))</f>
        <v>0.012020486552432</v>
      </c>
      <c r="HI20" s="143" t="n">
        <f aca="false">IF(FA20&lt;=0," ",IF(V20&lt;=0," ",IF(FA20/V20*100&gt;200,"СВ.200",FA20/V20)))</f>
        <v>0.0218673474994398</v>
      </c>
      <c r="HJ20" s="143" t="str">
        <f aca="false">IF(FB20&lt;=0," ",IF(W20&lt;=0," ",IF(FB20/W20*100&gt;200,"СВ.200",FB20/W20)))</f>
        <v> </v>
      </c>
    </row>
    <row r="21" customFormat="false" ht="15.75" hidden="true" customHeight="false" outlineLevel="1" collapsed="false">
      <c r="A21" s="140" t="n">
        <v>10</v>
      </c>
      <c r="B21" s="3" t="s">
        <v>85</v>
      </c>
      <c r="C21" s="141" t="n">
        <f aca="false">SUM(D21:E21)</f>
        <v>130923511.37</v>
      </c>
      <c r="D21" s="41" t="n">
        <v>82030670.42</v>
      </c>
      <c r="E21" s="41" t="n">
        <v>48892840.95</v>
      </c>
      <c r="F21" s="141" t="n">
        <f aca="false">SUM(G21:H21)</f>
        <v>114110784.68</v>
      </c>
      <c r="G21" s="41" t="n">
        <v>63172562.87</v>
      </c>
      <c r="H21" s="41" t="n">
        <v>50938221.81</v>
      </c>
      <c r="I21" s="141" t="n">
        <f aca="false">SUM(J21:K21)</f>
        <v>113264008.93</v>
      </c>
      <c r="J21" s="41" t="n">
        <v>61175128.28</v>
      </c>
      <c r="K21" s="41" t="n">
        <v>52088880.65</v>
      </c>
      <c r="L21" s="143" t="n">
        <f aca="false">F21/C21</f>
        <v>0.871583594771714</v>
      </c>
      <c r="M21" s="143" t="n">
        <f aca="false">G21/D21</f>
        <v>0.770109064652943</v>
      </c>
      <c r="N21" s="143" t="n">
        <f aca="false">H21/E21</f>
        <v>1.04183395401572</v>
      </c>
      <c r="O21" s="143" t="n">
        <f aca="false">IF(I21=0," ",IF(F21/I21*100&gt;200,"СВ.200",F21/I21))</f>
        <v>1.00747612377488</v>
      </c>
      <c r="P21" s="143" t="n">
        <f aca="false">IF(J21=0," ",IF(G21/J21*100&gt;200,"СВ.200",G21/J21))</f>
        <v>1.03265108952216</v>
      </c>
      <c r="Q21" s="143" t="n">
        <f aca="false">IF(K21=0," ",IF(H21/K21*100&gt;200,"СВ.200",H21/K21))</f>
        <v>0.977909703075948</v>
      </c>
      <c r="R21" s="141" t="n">
        <f aca="false">SUM(S21:T21)</f>
        <v>86630807.19</v>
      </c>
      <c r="S21" s="182" t="n">
        <v>42120204.56</v>
      </c>
      <c r="T21" s="57" t="n">
        <v>44510602.63</v>
      </c>
      <c r="U21" s="141" t="n">
        <f aca="false">SUM(V21:W21)</f>
        <v>88415452.24</v>
      </c>
      <c r="V21" s="182" t="n">
        <v>41811982.33</v>
      </c>
      <c r="W21" s="57" t="n">
        <v>46603469.91</v>
      </c>
      <c r="X21" s="141" t="n">
        <f aca="false">SUM(Y21:Z21)</f>
        <v>87708380.7</v>
      </c>
      <c r="Y21" s="182" t="n">
        <v>39768332.75</v>
      </c>
      <c r="Z21" s="57" t="n">
        <v>47940047.95</v>
      </c>
      <c r="AA21" s="143" t="n">
        <f aca="false">U21/R21</f>
        <v>1.02060058203182</v>
      </c>
      <c r="AB21" s="143" t="n">
        <f aca="false">V21/S21</f>
        <v>0.992682318777419</v>
      </c>
      <c r="AC21" s="143" t="n">
        <f aca="false">W21/T21</f>
        <v>1.04701952245844</v>
      </c>
      <c r="AD21" s="143" t="n">
        <f aca="false">IF(X21=0," ",IF(U21/X21*100&gt;200,"СВ.200",U21/X21))</f>
        <v>1.00806161890525</v>
      </c>
      <c r="AE21" s="143" t="n">
        <f aca="false">IF(Y21=0," ",IF(V21/Y21*100&gt;200,"СВ.200",V21/Y21))</f>
        <v>1.05138886744001</v>
      </c>
      <c r="AF21" s="143" t="n">
        <f aca="false">IF(Z21=0," ",IF(W21/Z21*100&gt;200,"СВ.200",W21/Z21))</f>
        <v>0.972119801770036</v>
      </c>
      <c r="AG21" s="141" t="n">
        <f aca="false">SUM(AH21:AI21)</f>
        <v>61253936</v>
      </c>
      <c r="AH21" s="41" t="n">
        <v>27889500</v>
      </c>
      <c r="AI21" s="41" t="n">
        <v>33364436</v>
      </c>
      <c r="AJ21" s="141" t="n">
        <f aca="false">SUM(AK21:AL21)</f>
        <v>64571634.8</v>
      </c>
      <c r="AK21" s="41" t="n">
        <v>28151163.85</v>
      </c>
      <c r="AL21" s="41" t="n">
        <v>36420470.95</v>
      </c>
      <c r="AM21" s="141" t="n">
        <f aca="false">SUM(AN21:AO21)</f>
        <v>62998031.29</v>
      </c>
      <c r="AN21" s="41" t="n">
        <v>27722085.49</v>
      </c>
      <c r="AO21" s="41" t="n">
        <v>35275945.8</v>
      </c>
      <c r="AP21" s="143" t="n">
        <f aca="false">AJ21/AG21</f>
        <v>1.05416303043775</v>
      </c>
      <c r="AQ21" s="143" t="n">
        <f aca="false">AK21/AH21</f>
        <v>1.00938216353825</v>
      </c>
      <c r="AR21" s="143" t="n">
        <f aca="false">AL21/AI21</f>
        <v>1.09159558249389</v>
      </c>
      <c r="AS21" s="143" t="n">
        <f aca="false">IF(AM21=0," ",IF(AJ21/AM21*100&gt;200,"СВ.200",AJ21/AM21))</f>
        <v>1.02497861405789</v>
      </c>
      <c r="AT21" s="143" t="n">
        <f aca="false">IF(AN21=0," ",IF(AK21/AN21*100&gt;200,"СВ.200",AK21/AN21))</f>
        <v>1.01547785285327</v>
      </c>
      <c r="AU21" s="143" t="n">
        <f aca="false">IF(AO21=0," ",IF(AL21/AO21*100&gt;200,"СВ.200",AL21/AO21))</f>
        <v>1.03244491746554</v>
      </c>
      <c r="AV21" s="141" t="n">
        <f aca="false">SUM(AW21:AX21)</f>
        <v>9800704.56</v>
      </c>
      <c r="AW21" s="43" t="n">
        <v>7927704.56</v>
      </c>
      <c r="AX21" s="43" t="n">
        <v>1873000</v>
      </c>
      <c r="AY21" s="141" t="n">
        <f aca="false">SUM(AZ21:BA21)</f>
        <v>9907263.65</v>
      </c>
      <c r="AZ21" s="43" t="n">
        <v>7900700.34</v>
      </c>
      <c r="BA21" s="43" t="n">
        <v>2006563.31</v>
      </c>
      <c r="BB21" s="141" t="n">
        <f aca="false">SUM(BC21:BD21)</f>
        <v>8584520.19</v>
      </c>
      <c r="BC21" s="141" t="n">
        <v>6846610.61</v>
      </c>
      <c r="BD21" s="141" t="n">
        <v>1737909.58</v>
      </c>
      <c r="BE21" s="143" t="n">
        <f aca="false">AY21/AV21</f>
        <v>1.01087259485761</v>
      </c>
      <c r="BF21" s="143" t="n">
        <f aca="false">AZ21/AW21</f>
        <v>0.996593689914196</v>
      </c>
      <c r="BG21" s="183" t="n">
        <f aca="false">BA21/AX21</f>
        <v>1.07130982915109</v>
      </c>
      <c r="BH21" s="184" t="n">
        <f aca="false">AY21/BB21</f>
        <v>1.15408472817629</v>
      </c>
      <c r="BI21" s="184" t="n">
        <f aca="false">AZ21/BC21</f>
        <v>1.15395789099798</v>
      </c>
      <c r="BJ21" s="184" t="n">
        <f aca="false">IF(BD21=0," ",IF(BA21/BD21*100&gt;200,"СВ.200",BA21/BD21))</f>
        <v>1.15458441169304</v>
      </c>
      <c r="BK21" s="141" t="n">
        <f aca="false">SUM(BL21:BM21)</f>
        <v>3800000</v>
      </c>
      <c r="BL21" s="43" t="n">
        <v>3800000</v>
      </c>
      <c r="BM21" s="141"/>
      <c r="BN21" s="141" t="n">
        <f aca="false">SUM(BO21:BP21)</f>
        <v>3167400.93</v>
      </c>
      <c r="BO21" s="43" t="n">
        <v>3167400.93</v>
      </c>
      <c r="BP21" s="141"/>
      <c r="BQ21" s="141" t="n">
        <f aca="false">SUM(BR21:BS21)</f>
        <v>3449575.08</v>
      </c>
      <c r="BR21" s="41" t="n">
        <v>3449575.08</v>
      </c>
      <c r="BS21" s="141"/>
      <c r="BT21" s="143" t="n">
        <f aca="false">BN21/BK21</f>
        <v>0.833526560526316</v>
      </c>
      <c r="BU21" s="143" t="n">
        <f aca="false">BO21/BL21</f>
        <v>0.833526560526316</v>
      </c>
      <c r="BV21" s="172"/>
      <c r="BW21" s="143" t="n">
        <f aca="false">BN21/BQ21</f>
        <v>0.918200316428538</v>
      </c>
      <c r="BX21" s="143" t="n">
        <f aca="false">BO21/BR21</f>
        <v>0.918200316428538</v>
      </c>
      <c r="BY21" s="172"/>
      <c r="BZ21" s="141" t="n">
        <f aca="false">SUM(CA21:CB21)</f>
        <v>370000</v>
      </c>
      <c r="CA21" s="43" t="n">
        <v>370000</v>
      </c>
      <c r="CB21" s="43"/>
      <c r="CC21" s="141" t="n">
        <f aca="false">SUM(CD21:CE21)</f>
        <v>421731.25</v>
      </c>
      <c r="CD21" s="43" t="n">
        <v>421731.25</v>
      </c>
      <c r="CE21" s="141"/>
      <c r="CF21" s="141" t="n">
        <f aca="false">SUM(CG21:CH21)</f>
        <v>335222.42</v>
      </c>
      <c r="CG21" s="146" t="n">
        <v>335222.42</v>
      </c>
      <c r="CH21" s="141"/>
      <c r="CI21" s="143" t="n">
        <f aca="false">IF(BZ21=0," ",IF(CC21/BZ21*100&gt;200,"СВ.200",CC21/BZ21))</f>
        <v>1.13981418918919</v>
      </c>
      <c r="CJ21" s="143" t="n">
        <f aca="false">IF(CA21=0," ",IF(CD21/CA21*100&gt;200,"СВ.200",CD21/CA21))</f>
        <v>1.13981418918919</v>
      </c>
      <c r="CK21" s="143" t="str">
        <f aca="false">IF(CB21=0," ",IF(CE21/CB21*100&gt;200,"СВ.200",CE21/CB21))</f>
        <v> </v>
      </c>
      <c r="CL21" s="143" t="n">
        <f aca="false">IF(CF21=0," ",IF(CC21/CF21*100&gt;200,"СВ.200",CC21/CF21))</f>
        <v>1.25806397436066</v>
      </c>
      <c r="CM21" s="143" t="n">
        <f aca="false">IF(CG21=0," ",IF(CD21/CG21*100&gt;200,"СВ.200",CD21/CG21))</f>
        <v>1.25806397436066</v>
      </c>
      <c r="CN21" s="143" t="str">
        <f aca="false">IF(CH21=0," ",IF(CE21/CH21*100&gt;200,"СВ.200",CE21/CH21))</f>
        <v> </v>
      </c>
      <c r="CO21" s="141" t="n">
        <f aca="false">SUM(CP21:CQ21)</f>
        <v>37001.61</v>
      </c>
      <c r="CP21" s="41" t="n">
        <v>25000</v>
      </c>
      <c r="CQ21" s="41" t="n">
        <v>12001.61</v>
      </c>
      <c r="CR21" s="141" t="n">
        <f aca="false">SUM(CS21:CT21)</f>
        <v>35371.15</v>
      </c>
      <c r="CS21" s="146" t="n">
        <v>24759.16</v>
      </c>
      <c r="CT21" s="146" t="n">
        <v>10611.99</v>
      </c>
      <c r="CU21" s="141" t="n">
        <f aca="false">SUM(CV21:CW21)</f>
        <v>11551.36</v>
      </c>
      <c r="CV21" s="146" t="n">
        <v>8085.95</v>
      </c>
      <c r="CW21" s="146" t="n">
        <v>3465.41</v>
      </c>
      <c r="CX21" s="143" t="n">
        <f aca="false">IF(CO21&lt;=0," ",IF(CR21&lt;=0," ",IF(CR21/CO21*100&gt;200,"СВ.200",CR21/CO21)))</f>
        <v>0.955935430917736</v>
      </c>
      <c r="CY21" s="143" t="n">
        <f aca="false">IF(CP21&lt;=0," ",IF(CS21&lt;=0," ",IF(CS21/CP21*100&gt;200,"СВ.200",CS21/CP21)))</f>
        <v>0.9903664</v>
      </c>
      <c r="CZ21" s="143" t="n">
        <f aca="false">IF(CQ21&lt;=0," ",IF(CT21&lt;=0," ",IF(CT21/CQ21*100&gt;200,"СВ.200",CT21/CQ21)))</f>
        <v>0.884213867972714</v>
      </c>
      <c r="DA21" s="143" t="str">
        <f aca="false">IF(CU21&lt;=0," ",IF(CR21&lt;=0," ",IF(CR21/CU21*100&gt;200,"СВ.200",CR21/CU21)))</f>
        <v>СВ.200</v>
      </c>
      <c r="DB21" s="143" t="str">
        <f aca="false">IF(CV21&lt;=0," ",IF(CS21&lt;=0," ",IF(CS21/CV21*100&gt;200,"СВ.200",CS21/CV21)))</f>
        <v>СВ.200</v>
      </c>
      <c r="DC21" s="143" t="str">
        <f aca="false">IF(CW21&lt;=0," ",IF(CT21&lt;=0," ",IF(CT21/CW21*100&gt;200,"СВ.200",CT21/CW21)))</f>
        <v>СВ.200</v>
      </c>
      <c r="DD21" s="144" t="n">
        <f aca="false">SUM(DE21:DF21)</f>
        <v>1726706</v>
      </c>
      <c r="DE21" s="142"/>
      <c r="DF21" s="142" t="n">
        <v>1726706</v>
      </c>
      <c r="DG21" s="144" t="n">
        <f aca="false">SUM(DH21:DI21)</f>
        <v>2286831.28</v>
      </c>
      <c r="DH21" s="41"/>
      <c r="DI21" s="41" t="n">
        <v>2286831.28</v>
      </c>
      <c r="DJ21" s="141" t="n">
        <f aca="false">SUM(DK21:DL21)</f>
        <v>1867662.05</v>
      </c>
      <c r="DK21" s="41"/>
      <c r="DL21" s="41" t="n">
        <v>1867662.05</v>
      </c>
      <c r="DM21" s="143" t="n">
        <f aca="false">IF(DG21&lt;0," ",IF(DD21&lt;0," ",IF(DD21=0," ",IF(DG21/DD21*100&gt;200,"СВ.200",DG21/DD21))))</f>
        <v>1.32438949074133</v>
      </c>
      <c r="DN21" s="143" t="str">
        <f aca="false">IF(DH21&lt;0," ",IF(DE21&lt;0," ",IF(DE21=0," ",IF(DH21/DE21*100&gt;200,"СВ.200",DH21/DE21))))</f>
        <v> </v>
      </c>
      <c r="DO21" s="143" t="n">
        <f aca="false">IF(DI21&lt;0," ",IF(DF21&lt;0," ",IF(DF21=0," ",IF(DI21/DF21*100&gt;200,"СВ.200",DI21/DF21))))</f>
        <v>1.32438949074133</v>
      </c>
      <c r="DP21" s="143" t="n">
        <f aca="false">IF(DG21&lt;0," ",IF(DJ21&lt;0," ",IF(DJ21=0," ",IF(DG21/DJ21*100&gt;200,"СВ.200",DG21/DJ21))))</f>
        <v>1.22443526654086</v>
      </c>
      <c r="DQ21" s="143" t="str">
        <f aca="false">IF(DH21&lt;0," ",IF(DK21&lt;0," ",IF(DK21=0," ",IF(DH21/DK21*100&gt;200,"СВ.200",DH21/DK21))))</f>
        <v> </v>
      </c>
      <c r="DR21" s="143" t="n">
        <f aca="false">IF(DI21&lt;0," ",IF(DL21&lt;0," ",IF(DL21=0," ",IF(DI21/DL21*100&gt;200,"СВ.200",DI21/DL21))))</f>
        <v>1.22443526654086</v>
      </c>
      <c r="DS21" s="141" t="n">
        <f aca="false">SUM(DT21:DU21)</f>
        <v>7521489.02</v>
      </c>
      <c r="DT21" s="146"/>
      <c r="DU21" s="43" t="n">
        <v>7521489.02</v>
      </c>
      <c r="DV21" s="141" t="n">
        <f aca="false">SUM(DW21:DX21)</f>
        <v>5865528.38</v>
      </c>
      <c r="DW21" s="146"/>
      <c r="DX21" s="146" t="n">
        <v>5865528.38</v>
      </c>
      <c r="DY21" s="141" t="n">
        <f aca="false">SUM(DZ21:EA21)</f>
        <v>9066644.46</v>
      </c>
      <c r="DZ21" s="142"/>
      <c r="EA21" s="41" t="n">
        <v>9066644.46</v>
      </c>
      <c r="EB21" s="143" t="n">
        <f aca="false">IF(DS21=0," ",IF(DV21/DS21*100&gt;200,"СВ.200",DV21/DS21))</f>
        <v>0.779836062301398</v>
      </c>
      <c r="EC21" s="143" t="str">
        <f aca="false">IF(DT21=0," ",IF(DW21/DT21*100&gt;200,"СВ.200",DW21/DT21))</f>
        <v> </v>
      </c>
      <c r="ED21" s="143" t="n">
        <f aca="false">IF(DU21=0," ",IF(DX21/DU21*100&gt;200,"СВ.200",DX21/DU21))</f>
        <v>0.779836062301398</v>
      </c>
      <c r="EE21" s="143" t="n">
        <f aca="false">IF(DY21=0," ",IF(DV21/DY21*100&gt;200,"СВ.200",DV21/DY21))</f>
        <v>0.646934861720606</v>
      </c>
      <c r="EF21" s="143" t="str">
        <f aca="false">IF(DZ21=0," ",IF(DW21/DZ21*100&gt;200,"СВ.200",DW21/DZ21))</f>
        <v> </v>
      </c>
      <c r="EG21" s="143" t="n">
        <f aca="false">IF(EA21=0," ",IF(DX21/EA21*100&gt;200,"СВ.200",DX21/EA21))</f>
        <v>0.646934861720606</v>
      </c>
      <c r="EH21" s="141" t="n">
        <f aca="false">SUM(EI21:EJ21)</f>
        <v>508000</v>
      </c>
      <c r="EI21" s="43" t="n">
        <v>508000</v>
      </c>
      <c r="EJ21" s="141"/>
      <c r="EK21" s="141" t="n">
        <f aca="false">SUM(EL21:EM21)</f>
        <v>508354.96</v>
      </c>
      <c r="EL21" s="43" t="n">
        <v>508354.96</v>
      </c>
      <c r="EM21" s="141"/>
      <c r="EN21" s="141" t="n">
        <f aca="false">SUM(EO21:EP21)</f>
        <v>129373</v>
      </c>
      <c r="EO21" s="142" t="n">
        <v>129373</v>
      </c>
      <c r="EP21" s="141"/>
      <c r="EQ21" s="143" t="n">
        <f aca="false">IF(EH21&lt;=0," ",IF(EK21&lt;=0," ",IF(EK21/EH21*100&gt;200,"СВ.200",EK21/EH21)))</f>
        <v>1.00069874015748</v>
      </c>
      <c r="ER21" s="143" t="n">
        <f aca="false">IF(EI21&lt;=0," ",IF(EL21&lt;=0," ",IF(EL21/EI21*100&gt;200,"СВ.200",EL21/EI21)))</f>
        <v>1.00069874015748</v>
      </c>
      <c r="ES21" s="143" t="str">
        <f aca="false">IF(EJ21=0," ",IF(EM21/EJ21*100&gt;200,"СВ.200",EM21/EJ21))</f>
        <v> </v>
      </c>
      <c r="ET21" s="143" t="str">
        <f aca="false">IF(EN21&lt;=0," ",IF(EK21&lt;=0," ",IF(EK21/EN21*100&gt;200,"СВ.200",EK21/EN21)))</f>
        <v>СВ.200</v>
      </c>
      <c r="EU21" s="143" t="str">
        <f aca="false">IF(EO21&lt;=0," ",IF(EL21&lt;=0," ",IF(EL21/EO21*100&gt;200,"СВ.200",EL21/EO21)))</f>
        <v>СВ.200</v>
      </c>
      <c r="EV21" s="143" t="str">
        <f aca="false">IF(EM21&lt;0," ",IF(EP21&lt;0," ",IF(EP21=0," ",IF(EM21/EP21*100&gt;200,"СВ.200",EM21/EP21))))</f>
        <v> </v>
      </c>
      <c r="EW21" s="141" t="n">
        <f aca="false">SUM(EX21:EY21)</f>
        <v>1612970</v>
      </c>
      <c r="EX21" s="41" t="n">
        <v>1600000</v>
      </c>
      <c r="EY21" s="41" t="n">
        <v>12970</v>
      </c>
      <c r="EZ21" s="141" t="n">
        <f aca="false">SUM(FA21:FB21)</f>
        <v>1651335.84</v>
      </c>
      <c r="FA21" s="41" t="n">
        <v>1637871.84</v>
      </c>
      <c r="FB21" s="41" t="n">
        <v>13464</v>
      </c>
      <c r="FC21" s="141" t="n">
        <f aca="false">SUM(FD21:FE21)</f>
        <v>1286584.3</v>
      </c>
      <c r="FD21" s="41" t="n">
        <v>1277379.3</v>
      </c>
      <c r="FE21" s="41" t="n">
        <v>9205</v>
      </c>
      <c r="FF21" s="143" t="n">
        <f aca="false">IF(EW21=0," ",IF(EZ21/EW21*100&gt;200,"СВ.200",EZ21/EW21))</f>
        <v>1.02378583606639</v>
      </c>
      <c r="FG21" s="143" t="n">
        <f aca="false">IF(EX21=0," ",IF(FA21/EX21*100&gt;200,"СВ.200",FA21/EX21))</f>
        <v>1.0236699</v>
      </c>
      <c r="FH21" s="143" t="n">
        <f aca="false">IF(EY21=0," ",IF(FB21/EY21*100&gt;200,"СВ.200",FB21/EY21))</f>
        <v>1.03808789514264</v>
      </c>
      <c r="FI21" s="143" t="n">
        <f aca="false">IF(FC21=0," ",IF(EZ21/FC21*100&gt;200,"СВ.200",EZ21/FC21))</f>
        <v>1.28350380149983</v>
      </c>
      <c r="FJ21" s="143" t="n">
        <f aca="false">IF(FD21=0," ",IF(FA21/FD21*100&gt;200,"СВ.200",FA21/FD21))</f>
        <v>1.28221260513616</v>
      </c>
      <c r="FK21" s="143" t="n">
        <f aca="false">IF(FB21=0," ",IF(FE21/FB21*100&gt;200,"СВ.200",FE21/FB21))</f>
        <v>0.683674985145573</v>
      </c>
      <c r="FL21" s="141" t="n">
        <f aca="false">SUM(FM21:FN21)</f>
        <v>0</v>
      </c>
      <c r="FM21" s="43" t="n">
        <v>0</v>
      </c>
      <c r="FN21" s="141" t="n">
        <v>0</v>
      </c>
      <c r="FO21" s="141" t="n">
        <f aca="false">SUM(FP21:FQ21)</f>
        <v>-20783.45</v>
      </c>
      <c r="FP21" s="141" t="n">
        <v>0.9</v>
      </c>
      <c r="FQ21" s="141" t="n">
        <v>-20784.35</v>
      </c>
      <c r="FR21" s="143" t="str">
        <f aca="false">IF(FL21&lt;0," ",IF(FO21&lt;0," ",IF(FO21=0," ",IF(FL21/FO21*100&gt;200,"СВ.200",FL21/FO21))))</f>
        <v> </v>
      </c>
      <c r="FS21" s="143" t="n">
        <f aca="false">IF(FM21&lt;0," ",IF(FP21&lt;0," ",IF(FP21=0," ",IF(FM21/FP21*100&gt;200,"СВ.200",FM21/FP21))))</f>
        <v>0</v>
      </c>
      <c r="FT21" s="143" t="str">
        <f aca="false">IF(FN21&lt;0," ",IF(FQ21&lt;0," ",IF(FQ21=0," ",IF(FN21/FQ21*100&gt;200,"СВ.200",FN21/FQ21))))</f>
        <v> </v>
      </c>
      <c r="FU21" s="148" t="n">
        <f aca="false">IF(X21&lt;=0," ",IF(I21&lt;=0," ",IF(X21/I21*100&gt;200,"СВ.200",X21/I21)))</f>
        <v>0.774371148686835</v>
      </c>
      <c r="FV21" s="143" t="n">
        <f aca="false">IF(Y21&lt;=0," ",IF(J21&lt;=0," ",IF(Y21/J21*100&gt;200,"СВ.200",Y21/J21)))</f>
        <v>0.650073548975319</v>
      </c>
      <c r="FW21" s="143" t="n">
        <f aca="false">IF(Z21&lt;=0," ",IF(K21&lt;=0," ",IF(Z21/K21*100&gt;200,"СВ.200",Z21/K21)))</f>
        <v>0.920350895465057</v>
      </c>
      <c r="FX21" s="148" t="n">
        <f aca="false">IF(U21&lt;=0," ",IF(F21&lt;=0," ",IF(U21/F21*100&gt;200,"СВ.200",U21/F21)))</f>
        <v>0.774821174772768</v>
      </c>
      <c r="FY21" s="143" t="n">
        <f aca="false">IF(V21&lt;=0," ",IF(G21&lt;=0," ",IF(V21/G21*100&gt;200,"СВ.200",V21/G21)))</f>
        <v>0.661869337421738</v>
      </c>
      <c r="FZ21" s="143" t="n">
        <f aca="false">IF(W21&lt;=0," ",IF(H21&lt;=0," ",IF(W21/H21*100&gt;200,"СВ.200",W21/H21)))</f>
        <v>0.914901782080877</v>
      </c>
      <c r="GA21" s="148" t="n">
        <f aca="false">IF(AM21&lt;=0," ",IF(X21&lt;=0," ",IF(AM21/X21*100&gt;200,"СВ.200",AM21/X21)))</f>
        <v>0.718266952225239</v>
      </c>
      <c r="GB21" s="143" t="n">
        <f aca="false">IF(AN21&lt;=0," ",IF(Y21&lt;=0," ",IF(AN21/Y21*100&gt;200,"СВ.200",AN21/Y21)))</f>
        <v>0.697089457188773</v>
      </c>
      <c r="GC21" s="143" t="n">
        <f aca="false">IF(AO21&lt;=0," ",IF(Z21&lt;=0," ",IF(AO21/Z21*100&gt;200,"СВ.200",AO21/Z21)))</f>
        <v>0.735834595676494</v>
      </c>
      <c r="GD21" s="148" t="n">
        <f aca="false">IF(AJ21&lt;=0," ",IF(U21&lt;=0," ",IF(AJ21/U21*100&gt;200,"СВ.200",AJ21/U21)))</f>
        <v>0.730320698068965</v>
      </c>
      <c r="GE21" s="143" t="n">
        <f aca="false">IF(AK21&lt;=0," ",IF(V21&lt;=0," ",IF(AK21/V21*100&gt;200,"СВ.200",AK21/V21)))</f>
        <v>0.673279817919602</v>
      </c>
      <c r="GF21" s="143" t="n">
        <f aca="false">IF(AL21&lt;=0," ",IF(W21&lt;=0," ",IF(AL21/W21*100&gt;200,"СВ.200",AL21/W21)))</f>
        <v>0.781496979094791</v>
      </c>
      <c r="GG21" s="148" t="n">
        <f aca="false">IF(BB21&lt;=0," ",IF(X21&lt;=0," ",IF(BB21/X21*100&gt;200,"СВ.200",BB21/X21)))</f>
        <v>0.0978757117790456</v>
      </c>
      <c r="GH21" s="143" t="n">
        <f aca="false">IF(BC21&lt;=0," ",IF(Y21&lt;=0," ",IF(BC21/Y21*100&gt;200,"СВ.200",BC21/Y21)))</f>
        <v>0.172162374848365</v>
      </c>
      <c r="GI21" s="143" t="n">
        <f aca="false">IF(BD21&lt;=0," ",IF(Z21&lt;=0," ",IF(BD21/Z21*100&gt;200,"СВ.200",BD21/Z21)))</f>
        <v>0.0362517280294043</v>
      </c>
      <c r="GJ21" s="150" t="n">
        <f aca="false">IF(AY21&lt;=0," ",IF(U21&lt;=0," ",IF(AY21/U21*100&gt;200,"СВ.200",AY21/U21)))</f>
        <v>0.112053531356794</v>
      </c>
      <c r="GK21" s="151" t="n">
        <f aca="false">IF(AZ21&lt;=0," ",IF(V21&lt;=0," ",IF(AZ21/V21*100&gt;200,"СВ.200",AZ21/V21)))</f>
        <v>0.188957803474706</v>
      </c>
      <c r="GL21" s="153" t="n">
        <f aca="false">IF(BA21&lt;=0," ",IF(W21&lt;=0," ",IF(BA21/W21*100&gt;200,"СВ.200",BA21/W21)))</f>
        <v>0.0430560924728362</v>
      </c>
      <c r="GM21" s="148" t="n">
        <f aca="false">IF(BQ21&lt;=0," ",IF(X21&lt;=0," ",IF(BQ21/X21*100&gt;200,"СВ.200",BQ21/X21)))</f>
        <v>0.0393300509309255</v>
      </c>
      <c r="GN21" s="143" t="n">
        <f aca="false">IF(BR21&lt;=0," ",IF(Y21&lt;=0," ",IF(BR21/Y21*100&gt;200,"СВ.200",BR21/Y21)))</f>
        <v>0.0867417576111485</v>
      </c>
      <c r="GO21" s="143" t="str">
        <f aca="false">IF(BS21&lt;=0," ",IF(Z21&lt;=0," ",IF(BS21/Z21*100&gt;200,"СВ.200",BS21/Z21)))</f>
        <v> </v>
      </c>
      <c r="GP21" s="148" t="n">
        <f aca="false">IF(BN21&lt;=0," ",IF(U21&lt;=0," ",IF(BN21/U21*100&gt;200,"СВ.200",BN21/U21)))</f>
        <v>0.035824065248258</v>
      </c>
      <c r="GQ21" s="143" t="n">
        <f aca="false">IF(BO21&lt;=0," ",IF(V21&lt;=0," ",IF(BO21/V21*100&gt;200,"СВ.200",BO21/V21)))</f>
        <v>0.0757534264939024</v>
      </c>
      <c r="GR21" s="143" t="str">
        <f aca="false">IF(BP21&lt;=0," ",IF(W21&lt;=0," ",IF(BP21/W21*100&gt;200,"СВ.200",BP21/W21)))</f>
        <v> </v>
      </c>
      <c r="GS21" s="148" t="n">
        <f aca="false">IF(DY21&lt;=0," ",IF(X21&lt;=0," ",IF(DY21/X21*100&gt;200,"СВ.200",DY21/X21)))</f>
        <v>0.103372612601432</v>
      </c>
      <c r="GT21" s="143" t="str">
        <f aca="false">IF(DZ21&lt;=0," ",IF(Y21&lt;=0," ",IF(DZ21/Y21*100&gt;200,"СВ.200",DZ21/Y21)))</f>
        <v> </v>
      </c>
      <c r="GU21" s="143" t="n">
        <f aca="false">IF(EA21&lt;=0," ",IF(Z21&lt;=0," ",IF(EA21/Z21*100&gt;200,"СВ.200",EA21/Z21)))</f>
        <v>0.18912464312627</v>
      </c>
      <c r="GV21" s="148" t="n">
        <f aca="false">IF(DV21&lt;=0," ",IF(U21&lt;=0," ",IF(DV21/U21*100&gt;200,"СВ.200",DV21/U21)))</f>
        <v>0.066340534730041</v>
      </c>
      <c r="GW21" s="143" t="str">
        <f aca="false">IF(DW21&lt;=0," ",IF(V21&lt;=0," ",IF(DW21/V21*100&gt;200,"СВ.200",DW21/V21)))</f>
        <v> </v>
      </c>
      <c r="GX21" s="143" t="n">
        <f aca="false">IF(DX21&lt;=0," ",IF(W21&lt;=0," ",IF(DX21/W21*100&gt;200,"СВ.200",DX21/W21)))</f>
        <v>0.125860335964842</v>
      </c>
      <c r="GY21" s="148" t="n">
        <f aca="false">IF(DJ21&lt;=0," ",IF(X21&lt;=0," ",IF(DJ21/X21*100&gt;200,"СВ.200",DJ21/X21)))</f>
        <v>0.0212939976213698</v>
      </c>
      <c r="GZ21" s="143" t="n">
        <f aca="false">IF(Y21&lt;=0," ",IF(Y21&lt;=0," ",IF(DK21/Y21*100&gt;200,"СВ.200",DK21/Y21)))</f>
        <v>0</v>
      </c>
      <c r="HA21" s="143" t="n">
        <f aca="false">IF(DL21&lt;=0," ",IF(Z21&lt;=0," ",IF(DL21/Z21*100&gt;200,"СВ.200",DL21/Z21)))</f>
        <v>0.0389582849801885</v>
      </c>
      <c r="HB21" s="148" t="n">
        <f aca="false">IF(DG21&lt;=0," ",IF(U21&lt;=0," ",IF(DG21/U21*100&gt;200,"СВ.200",DG21/U21)))</f>
        <v>0.0258646110160981</v>
      </c>
      <c r="HC21" s="143" t="str">
        <f aca="false">IF(DH21&lt;=0," ",IF(V21&lt;=0," ",IF(DH21/V21*100&gt;200,"СВ.200",DH21/V21)))</f>
        <v> </v>
      </c>
      <c r="HD21" s="143" t="n">
        <f aca="false">IF(DI21&lt;=0," ",IF(W21&lt;=0," ",IF(DI21/W21*100&gt;200,"СВ.200",DI21/W21)))</f>
        <v>0.0490699787894828</v>
      </c>
      <c r="HE21" s="148" t="n">
        <f aca="false">IF(FC21&lt;=0," ",IF(X21&lt;=0," ",IF(FC21/X21*100&gt;200,"СВ.200",FC21/X21)))</f>
        <v>0.0146688867099333</v>
      </c>
      <c r="HF21" s="143" t="n">
        <f aca="false">IF(FD21&lt;=0," ",IF(Y21&lt;=0," ",IF(FD21/Y21*100&gt;200,"СВ.200",FD21/Y21)))</f>
        <v>0.0321205142802976</v>
      </c>
      <c r="HG21" s="143" t="n">
        <f aca="false">IF(FE21&lt;=0," ",IF(Z21&lt;=0," ",IF(FE21/Z21*100&gt;200,"СВ.200",FE21/Z21)))</f>
        <v>0.000192010654841241</v>
      </c>
      <c r="HH21" s="148" t="n">
        <f aca="false">IF(EZ21&lt;=0," ",IF(U21&lt;=0," ",IF(EZ21/U21*100&gt;200,"СВ.200",EZ21/U21)))</f>
        <v>0.0186770049596932</v>
      </c>
      <c r="HI21" s="143" t="n">
        <f aca="false">IF(FA21&lt;=0," ",IF(V21&lt;=0," ",IF(FA21/V21*100&gt;200,"СВ.200",FA21/V21)))</f>
        <v>0.0391723077627159</v>
      </c>
      <c r="HJ21" s="143" t="n">
        <f aca="false">IF(FB21&lt;=0," ",IF(W21&lt;=0," ",IF(FB21/W21*100&gt;200,"СВ.200",FB21/W21)))</f>
        <v>0.000288905526262347</v>
      </c>
    </row>
    <row r="22" customFormat="false" ht="15.75" hidden="true" customHeight="false" outlineLevel="1" collapsed="false">
      <c r="A22" s="140" t="n">
        <v>11</v>
      </c>
      <c r="B22" s="3" t="s">
        <v>86</v>
      </c>
      <c r="C22" s="141" t="n">
        <f aca="false">SUM(D22:E22)</f>
        <v>481488648.86</v>
      </c>
      <c r="D22" s="41" t="n">
        <v>390060007.86</v>
      </c>
      <c r="E22" s="41" t="n">
        <v>91428641</v>
      </c>
      <c r="F22" s="141" t="n">
        <f aca="false">SUM(G22:H22)</f>
        <v>490230667.07</v>
      </c>
      <c r="G22" s="41" t="n">
        <v>394352151.93</v>
      </c>
      <c r="H22" s="41" t="n">
        <v>95878515.14</v>
      </c>
      <c r="I22" s="141" t="n">
        <f aca="false">SUM(J22:K22)</f>
        <v>492617732.99</v>
      </c>
      <c r="J22" s="41" t="n">
        <v>403529184.37</v>
      </c>
      <c r="K22" s="41" t="n">
        <v>89088548.62</v>
      </c>
      <c r="L22" s="143" t="n">
        <f aca="false">F22/C22</f>
        <v>1.0181562290839</v>
      </c>
      <c r="M22" s="143" t="n">
        <f aca="false">G22/D22</f>
        <v>1.01100380450062</v>
      </c>
      <c r="N22" s="143" t="n">
        <f aca="false">H22/E22</f>
        <v>1.04867046137107</v>
      </c>
      <c r="O22" s="143" t="n">
        <f aca="false">IF(I22=0," ",IF(F22/I22*100&gt;200,"СВ.200",F22/I22))</f>
        <v>0.995154324012026</v>
      </c>
      <c r="P22" s="143" t="n">
        <f aca="false">IF(J22=0," ",IF(G22/J22*100&gt;200,"СВ.200",G22/J22))</f>
        <v>0.977258070059227</v>
      </c>
      <c r="Q22" s="143" t="n">
        <f aca="false">IF(K22=0," ",IF(H22/K22*100&gt;200,"СВ.200",H22/K22))</f>
        <v>1.07621592926563</v>
      </c>
      <c r="R22" s="141" t="n">
        <f aca="false">SUM(S22:T22)</f>
        <v>418482977.86</v>
      </c>
      <c r="S22" s="182" t="n">
        <v>332786277.86</v>
      </c>
      <c r="T22" s="57" t="n">
        <v>85696700</v>
      </c>
      <c r="U22" s="141" t="n">
        <f aca="false">SUM(V22:W22)</f>
        <v>426668031.89</v>
      </c>
      <c r="V22" s="182" t="n">
        <v>336505865.36</v>
      </c>
      <c r="W22" s="57" t="n">
        <v>90162166.53</v>
      </c>
      <c r="X22" s="141" t="n">
        <f aca="false">SUM(Y22:Z22)</f>
        <v>407504996.8</v>
      </c>
      <c r="Y22" s="182" t="n">
        <v>324487580.85</v>
      </c>
      <c r="Z22" s="57" t="n">
        <v>83017415.95</v>
      </c>
      <c r="AA22" s="143" t="n">
        <f aca="false">U22/R22</f>
        <v>1.01955886968654</v>
      </c>
      <c r="AB22" s="143" t="n">
        <f aca="false">V22/S22</f>
        <v>1.01117710599103</v>
      </c>
      <c r="AC22" s="143" t="n">
        <f aca="false">W22/T22</f>
        <v>1.05210780030036</v>
      </c>
      <c r="AD22" s="143" t="n">
        <f aca="false">IF(X22=0," ",IF(U22/X22*100&gt;200,"СВ.200",U22/X22))</f>
        <v>1.04702527635362</v>
      </c>
      <c r="AE22" s="143" t="n">
        <f aca="false">IF(Y22=0," ",IF(V22/Y22*100&gt;200,"СВ.200",V22/Y22))</f>
        <v>1.03703773339651</v>
      </c>
      <c r="AF22" s="143" t="n">
        <f aca="false">IF(Z22=0," ",IF(W22/Z22*100&gt;200,"СВ.200",W22/Z22))</f>
        <v>1.08606327357025</v>
      </c>
      <c r="AG22" s="141" t="n">
        <f aca="false">SUM(AH22:AI22)</f>
        <v>323550350</v>
      </c>
      <c r="AH22" s="41" t="n">
        <v>300276200</v>
      </c>
      <c r="AI22" s="41" t="n">
        <v>23274150</v>
      </c>
      <c r="AJ22" s="141" t="n">
        <f aca="false">SUM(AK22:AL22)</f>
        <v>325528486.46</v>
      </c>
      <c r="AK22" s="41" t="n">
        <v>302440108.86</v>
      </c>
      <c r="AL22" s="41" t="n">
        <v>23088377.6</v>
      </c>
      <c r="AM22" s="141" t="n">
        <f aca="false">SUM(AN22:AO22)</f>
        <v>314012209.84</v>
      </c>
      <c r="AN22" s="41" t="n">
        <v>291760531.75</v>
      </c>
      <c r="AO22" s="41" t="n">
        <v>22251678.09</v>
      </c>
      <c r="AP22" s="143" t="n">
        <f aca="false">AJ22/AG22</f>
        <v>1.00611384429039</v>
      </c>
      <c r="AQ22" s="143" t="n">
        <f aca="false">AK22/AH22</f>
        <v>1.00720639484581</v>
      </c>
      <c r="AR22" s="143" t="n">
        <f aca="false">AL22/AI22</f>
        <v>0.99201808014471</v>
      </c>
      <c r="AS22" s="143" t="n">
        <f aca="false">IF(AM22=0," ",IF(AJ22/AM22*100&gt;200,"СВ.200",AJ22/AM22))</f>
        <v>1.03667461410455</v>
      </c>
      <c r="AT22" s="143" t="n">
        <f aca="false">IF(AN22=0," ",IF(AK22/AN22*100&gt;200,"СВ.200",AK22/AN22))</f>
        <v>1.03660391296226</v>
      </c>
      <c r="AU22" s="143" t="n">
        <f aca="false">IF(AO22=0," ",IF(AL22/AO22*100&gt;200,"СВ.200",AL22/AO22))</f>
        <v>1.03760163645258</v>
      </c>
      <c r="AV22" s="141" t="n">
        <f aca="false">SUM(AW22:AX22)</f>
        <v>14355077.86</v>
      </c>
      <c r="AW22" s="43" t="n">
        <v>14355077.86</v>
      </c>
      <c r="AX22" s="43" t="n">
        <v>0</v>
      </c>
      <c r="AY22" s="141" t="n">
        <f aca="false">SUM(AZ22:BA22)</f>
        <v>14306180.01</v>
      </c>
      <c r="AZ22" s="43" t="n">
        <v>14306180.01</v>
      </c>
      <c r="BA22" s="43" t="n">
        <v>0</v>
      </c>
      <c r="BB22" s="141" t="n">
        <f aca="false">SUM(BC22:BD22)</f>
        <v>12900560.07</v>
      </c>
      <c r="BC22" s="141" t="n">
        <v>12900560.07</v>
      </c>
      <c r="BD22" s="141" t="n">
        <v>0</v>
      </c>
      <c r="BE22" s="143" t="n">
        <f aca="false">AY22/AV22</f>
        <v>0.996593689670172</v>
      </c>
      <c r="BF22" s="143" t="n">
        <f aca="false">AZ22/AW22</f>
        <v>0.996593689670172</v>
      </c>
      <c r="BG22" s="143" t="str">
        <f aca="false">IF(BA22=0," ",IF(AX22/BA22*100&gt;200,"СВ.200",AX22/BA22))</f>
        <v> </v>
      </c>
      <c r="BH22" s="184" t="n">
        <f aca="false">AY22/BB22</f>
        <v>1.10895805549317</v>
      </c>
      <c r="BI22" s="184" t="n">
        <f aca="false">AZ22/BC22</f>
        <v>1.10895805549317</v>
      </c>
      <c r="BJ22" s="184" t="str">
        <f aca="false">IF(BD22=0," ",IF(BA22/BD22*100&gt;200,"СВ.200",BA22/BD22))</f>
        <v> </v>
      </c>
      <c r="BK22" s="141" t="n">
        <f aca="false">SUM(BL22:BM22)</f>
        <v>9880000</v>
      </c>
      <c r="BL22" s="43" t="n">
        <v>9880000</v>
      </c>
      <c r="BM22" s="141"/>
      <c r="BN22" s="141" t="n">
        <f aca="false">SUM(BO22:BP22)</f>
        <v>10654900.82</v>
      </c>
      <c r="BO22" s="43" t="n">
        <v>10654900.82</v>
      </c>
      <c r="BP22" s="141"/>
      <c r="BQ22" s="141" t="n">
        <f aca="false">SUM(BR22:BS22)</f>
        <v>11034261.29</v>
      </c>
      <c r="BR22" s="41" t="n">
        <v>11034261.29</v>
      </c>
      <c r="BS22" s="141"/>
      <c r="BT22" s="143" t="n">
        <f aca="false">BN22/BK22</f>
        <v>1.07843125708502</v>
      </c>
      <c r="BU22" s="143" t="n">
        <f aca="false">BO22/BL22</f>
        <v>1.07843125708502</v>
      </c>
      <c r="BV22" s="172"/>
      <c r="BW22" s="143" t="n">
        <f aca="false">BN22/BQ22</f>
        <v>0.965619767374568</v>
      </c>
      <c r="BX22" s="143" t="n">
        <f aca="false">BO22/BR22</f>
        <v>0.965619767374568</v>
      </c>
      <c r="BY22" s="172"/>
      <c r="BZ22" s="141" t="n">
        <f aca="false">SUM(CA22:CB22)</f>
        <v>6400000</v>
      </c>
      <c r="CA22" s="43" t="n">
        <v>6400000</v>
      </c>
      <c r="CB22" s="43"/>
      <c r="CC22" s="141" t="n">
        <f aca="false">SUM(CD22:CE22)</f>
        <v>6808377.43</v>
      </c>
      <c r="CD22" s="43" t="n">
        <v>6808377.43</v>
      </c>
      <c r="CE22" s="141"/>
      <c r="CF22" s="141" t="n">
        <f aca="false">SUM(CG22:CH22)</f>
        <v>6247746.93</v>
      </c>
      <c r="CG22" s="41" t="n">
        <v>6247746.93</v>
      </c>
      <c r="CH22" s="141"/>
      <c r="CI22" s="143" t="n">
        <f aca="false">IF(BZ22=0," ",IF(CC22/BZ22*100&gt;200,"СВ.200",CC22/BZ22))</f>
        <v>1.0638089734375</v>
      </c>
      <c r="CJ22" s="143" t="n">
        <f aca="false">IF(CA22=0," ",IF(CD22/CA22*100&gt;200,"СВ.200",CD22/CA22))</f>
        <v>1.0638089734375</v>
      </c>
      <c r="CK22" s="143" t="str">
        <f aca="false">IF(CB22=0," ",IF(CE22/CB22*100&gt;200,"СВ.200",CE22/CB22))</f>
        <v> </v>
      </c>
      <c r="CL22" s="143" t="n">
        <f aca="false">IF(CF22=0," ",IF(CC22/CF22*100&gt;200,"СВ.200",CC22/CF22))</f>
        <v>1.08973322803906</v>
      </c>
      <c r="CM22" s="143" t="n">
        <f aca="false">IF(CG22=0," ",IF(CD22/CG22*100&gt;200,"СВ.200",CD22/CG22))</f>
        <v>1.08973322803906</v>
      </c>
      <c r="CN22" s="143" t="str">
        <f aca="false">IF(CH22=0," ",IF(CE22/CH22*100&gt;200,"СВ.200",CE22/CH22))</f>
        <v> </v>
      </c>
      <c r="CO22" s="141" t="n">
        <f aca="false">SUM(CP22:CQ22)</f>
        <v>135750</v>
      </c>
      <c r="CP22" s="41" t="n">
        <v>100000</v>
      </c>
      <c r="CQ22" s="41" t="n">
        <v>35750</v>
      </c>
      <c r="CR22" s="141" t="n">
        <f aca="false">SUM(CS22:CT22)</f>
        <v>148837</v>
      </c>
      <c r="CS22" s="146" t="n">
        <v>104185.9</v>
      </c>
      <c r="CT22" s="146" t="n">
        <v>44651.1</v>
      </c>
      <c r="CU22" s="141" t="n">
        <f aca="false">SUM(CV22:CW22)</f>
        <v>84506.57</v>
      </c>
      <c r="CV22" s="146" t="n">
        <v>58493.22</v>
      </c>
      <c r="CW22" s="146" t="n">
        <v>26013.35</v>
      </c>
      <c r="CX22" s="143" t="n">
        <f aca="false">IF(CO22&lt;=0," ",IF(CR22&lt;=0," ",IF(CR22/CO22*100&gt;200,"СВ.200",CR22/CO22)))</f>
        <v>1.09640515653775</v>
      </c>
      <c r="CY22" s="143" t="n">
        <f aca="false">IF(CP22&lt;=0," ",IF(CS22&lt;=0," ",IF(CS22/CP22*100&gt;200,"СВ.200",CS22/CP22)))</f>
        <v>1.041859</v>
      </c>
      <c r="CZ22" s="143" t="n">
        <f aca="false">IF(CQ22&lt;=0," ",IF(CT22&lt;=0," ",IF(CT22/CQ22*100&gt;200,"СВ.200",CT22/CQ22)))</f>
        <v>1.24898181818182</v>
      </c>
      <c r="DA22" s="143" t="n">
        <f aca="false">IF(CU22&lt;=0," ",IF(CR22&lt;=0," ",IF(CR22/CU22*100&gt;200,"СВ.200",CR22/CU22)))</f>
        <v>1.76124767577243</v>
      </c>
      <c r="DB22" s="143" t="n">
        <f aca="false">IF(CV22&lt;=0," ",IF(CS22&lt;=0," ",IF(CS22/CV22*100&gt;200,"СВ.200",CS22/CV22)))</f>
        <v>1.78116198766284</v>
      </c>
      <c r="DC22" s="143" t="n">
        <f aca="false">IF(CW22&lt;=0," ",IF(CT22&lt;=0," ",IF(CT22/CW22*100&gt;200,"СВ.200",CT22/CW22)))</f>
        <v>1.71646865936144</v>
      </c>
      <c r="DD22" s="144" t="n">
        <f aca="false">SUM(DE22:DF22)</f>
        <v>4575000</v>
      </c>
      <c r="DE22" s="142"/>
      <c r="DF22" s="142" t="n">
        <v>4575000</v>
      </c>
      <c r="DG22" s="144" t="n">
        <f aca="false">SUM(DH22:DI22)</f>
        <v>9107204.92</v>
      </c>
      <c r="DH22" s="41"/>
      <c r="DI22" s="41" t="n">
        <v>9107204.92</v>
      </c>
      <c r="DJ22" s="141" t="n">
        <f aca="false">SUM(DK22:DL22)</f>
        <v>4248798.18</v>
      </c>
      <c r="DK22" s="41"/>
      <c r="DL22" s="41" t="n">
        <v>4248798.18</v>
      </c>
      <c r="DM22" s="143" t="n">
        <f aca="false">IF(DG22&lt;0," ",IF(DD22&lt;0," ",IF(DD22=0," ",IF(DG22/DD22*100&gt;200,"СВ.200",DG22/DD22))))</f>
        <v>1.99064588415301</v>
      </c>
      <c r="DN22" s="143" t="str">
        <f aca="false">IF(DH22&lt;0," ",IF(DE22&lt;0," ",IF(DE22=0," ",IF(DH22/DE22*100&gt;200,"СВ.200",DH22/DE22))))</f>
        <v> </v>
      </c>
      <c r="DO22" s="143" t="n">
        <f aca="false">IF(DI22&lt;0," ",IF(DF22&lt;0," ",IF(DF22=0," ",IF(DI22/DF22*100&gt;200,"СВ.200",DI22/DF22))))</f>
        <v>1.99064588415301</v>
      </c>
      <c r="DP22" s="143" t="str">
        <f aca="false">IF(DG22&lt;0," ",IF(DJ22&lt;0," ",IF(DJ22=0," ",IF(DG22/DJ22*100&gt;200,"СВ.200",DG22/DJ22))))</f>
        <v>СВ.200</v>
      </c>
      <c r="DQ22" s="143" t="str">
        <f aca="false">IF(DH22&lt;0," ",IF(DK22&lt;0," ",IF(DK22=0," ",IF(DH22/DK22*100&gt;200,"СВ.200",DH22/DK22))))</f>
        <v> </v>
      </c>
      <c r="DR22" s="143" t="str">
        <f aca="false">IF(DI22&lt;0," ",IF(DL22&lt;0," ",IF(DL22=0," ",IF(DI22/DL22*100&gt;200,"СВ.200",DI22/DL22))))</f>
        <v>СВ.200</v>
      </c>
      <c r="DS22" s="141" t="n">
        <f aca="false">SUM(DT22:DU22)</f>
        <v>57773500</v>
      </c>
      <c r="DT22" s="146"/>
      <c r="DU22" s="43" t="n">
        <v>57773500</v>
      </c>
      <c r="DV22" s="141" t="n">
        <f aca="false">SUM(DW22:DX22)</f>
        <v>57883702.91</v>
      </c>
      <c r="DW22" s="146"/>
      <c r="DX22" s="146" t="n">
        <v>57883702.91</v>
      </c>
      <c r="DY22" s="141" t="n">
        <f aca="false">SUM(DZ22:EA22)</f>
        <v>56458296.33</v>
      </c>
      <c r="DZ22" s="142"/>
      <c r="EA22" s="41" t="n">
        <v>56458296.33</v>
      </c>
      <c r="EB22" s="143" t="n">
        <f aca="false">IF(DS22=0," ",IF(DV22/DS22*100&gt;200,"СВ.200",DV22/DS22))</f>
        <v>1.001907499286</v>
      </c>
      <c r="EC22" s="143" t="str">
        <f aca="false">IF(DT22=0," ",IF(DW22/DT22*100&gt;200,"СВ.200",DW22/DT22))</f>
        <v> </v>
      </c>
      <c r="ED22" s="143" t="n">
        <f aca="false">IF(DU22=0," ",IF(DX22/DU22*100&gt;200,"СВ.200",DX22/DU22))</f>
        <v>1.001907499286</v>
      </c>
      <c r="EE22" s="143" t="n">
        <f aca="false">IF(DY22=0," ",IF(DV22/DY22*100&gt;200,"СВ.200",DV22/DY22))</f>
        <v>1.02524707036267</v>
      </c>
      <c r="EF22" s="143" t="str">
        <f aca="false">IF(DZ22=0," ",IF(DW22/DZ22*100&gt;200,"СВ.200",DW22/DZ22))</f>
        <v> </v>
      </c>
      <c r="EG22" s="143" t="n">
        <f aca="false">IF(EA22=0," ",IF(DX22/EA22*100&gt;200,"СВ.200",DX22/EA22))</f>
        <v>1.02524707036267</v>
      </c>
      <c r="EH22" s="141" t="n">
        <f aca="false">SUM(EI22:EJ22)</f>
        <v>0</v>
      </c>
      <c r="EI22" s="43" t="n">
        <v>0</v>
      </c>
      <c r="EJ22" s="141"/>
      <c r="EK22" s="141" t="n">
        <f aca="false">SUM(EL22:EM22)</f>
        <v>675471.43</v>
      </c>
      <c r="EL22" s="43" t="n">
        <v>675471.43</v>
      </c>
      <c r="EM22" s="141"/>
      <c r="EN22" s="141" t="n">
        <f aca="false">SUM(EO22:EP22)</f>
        <v>547811.85</v>
      </c>
      <c r="EO22" s="41" t="n">
        <v>547811.85</v>
      </c>
      <c r="EP22" s="141"/>
      <c r="EQ22" s="143" t="str">
        <f aca="false">IF(EH22&lt;=0," ",IF(EK22&lt;=0," ",IF(EK22/EH22*100&gt;200,"СВ.200",EK22/EH22)))</f>
        <v> </v>
      </c>
      <c r="ER22" s="143" t="str">
        <f aca="false">IF(EI22&lt;=0," ",IF(EL22&lt;=0," ",IF(EL22/EI22*100&gt;200,"СВ.200",EL22/EI22)))</f>
        <v> </v>
      </c>
      <c r="ES22" s="143" t="str">
        <f aca="false">IF(EJ22=0," ",IF(EM22/EJ22*100&gt;200,"СВ.200",EM22/EJ22))</f>
        <v> </v>
      </c>
      <c r="ET22" s="143" t="n">
        <f aca="false">IF(EN22&lt;=0," ",IF(EK22&lt;=0," ",IF(EK22/EN22*100&gt;200,"СВ.200",EK22/EN22)))</f>
        <v>1.23303544821091</v>
      </c>
      <c r="EU22" s="143" t="n">
        <f aca="false">IF(EO22&lt;=0," ",IF(EL22&lt;=0," ",IF(EL22/EO22*100&gt;200,"СВ.200",EL22/EO22)))</f>
        <v>1.23303544821091</v>
      </c>
      <c r="EV22" s="143" t="str">
        <f aca="false">IF(EM22&lt;0," ",IF(EP22&lt;0," ",IF(EP22=0," ",IF(EM22/EP22*100&gt;200,"СВ.200",EM22/EP22))))</f>
        <v> </v>
      </c>
      <c r="EW22" s="141" t="n">
        <f aca="false">SUM(EX22:EY22)</f>
        <v>1813300</v>
      </c>
      <c r="EX22" s="41" t="n">
        <v>1775000</v>
      </c>
      <c r="EY22" s="41" t="n">
        <v>38300</v>
      </c>
      <c r="EZ22" s="141" t="n">
        <f aca="false">SUM(FA22:FB22)</f>
        <v>1554012.65</v>
      </c>
      <c r="FA22" s="41" t="n">
        <v>1515782.65</v>
      </c>
      <c r="FB22" s="41" t="n">
        <v>38230</v>
      </c>
      <c r="FC22" s="141" t="n">
        <f aca="false">SUM(FD22:FE22)</f>
        <v>1967884.87</v>
      </c>
      <c r="FD22" s="41" t="n">
        <v>1934924.87</v>
      </c>
      <c r="FE22" s="41" t="n">
        <v>32960</v>
      </c>
      <c r="FF22" s="143" t="n">
        <f aca="false">IF(EW22=0," ",IF(EZ22/EW22*100&gt;200,"СВ.200",EZ22/EW22))</f>
        <v>0.85700802404456</v>
      </c>
      <c r="FG22" s="143" t="n">
        <f aca="false">IF(EX22=0," ",IF(FA22/EX22*100&gt;200,"СВ.200",FA22/EX22))</f>
        <v>0.853962056338028</v>
      </c>
      <c r="FH22" s="143" t="n">
        <f aca="false">IF(EY22=0," ",IF(FB22/EY22*100&gt;200,"СВ.200",FB22/EY22))</f>
        <v>0.998172323759791</v>
      </c>
      <c r="FI22" s="143" t="n">
        <f aca="false">IF(FC22=0," ",IF(EZ22/FC22*100&gt;200,"СВ.200",EZ22/FC22))</f>
        <v>0.789686771665662</v>
      </c>
      <c r="FJ22" s="143" t="n">
        <f aca="false">IF(FD22=0," ",IF(FA22/FD22*100&gt;200,"СВ.200",FA22/FD22))</f>
        <v>0.783380622938605</v>
      </c>
      <c r="FK22" s="143" t="n">
        <f aca="false">IF(FB22=0," ",IF(FE22/FB22*100&gt;200,"СВ.200",FE22/FB22))</f>
        <v>0.862150143866074</v>
      </c>
      <c r="FL22" s="141" t="n">
        <f aca="false">SUM(FM22:FN22)</f>
        <v>858.26</v>
      </c>
      <c r="FM22" s="43" t="n">
        <v>858.26</v>
      </c>
      <c r="FN22" s="41" t="n">
        <v>0</v>
      </c>
      <c r="FO22" s="141" t="n">
        <f aca="false">SUM(FP22:FQ22)</f>
        <v>2920.87</v>
      </c>
      <c r="FP22" s="41" t="n">
        <v>3250.87</v>
      </c>
      <c r="FQ22" s="41" t="n">
        <v>-330</v>
      </c>
      <c r="FR22" s="143" t="n">
        <f aca="false">IF(FL22&lt;0," ",IF(FO22&lt;0," ",IF(FO22=0," ",IF(FL22/FO22*100&gt;200,"СВ.200",FL22/FO22))))</f>
        <v>0.293837110176078</v>
      </c>
      <c r="FS22" s="160" t="n">
        <f aca="false">IF(FM22&lt;=0," ",IF(FP22&lt;0," ",IF(FP22=0," ",IF(FM22/FP22*100&gt;200,"СВ.200",FM22/FP22))))</f>
        <v>0.264009326734074</v>
      </c>
      <c r="FT22" s="143" t="str">
        <f aca="false">IF(FN22&lt;0," ",IF(FQ22&lt;0," ",IF(FQ22=0," ",IF(FN22/FQ22*100&gt;200,"СВ.200",FN22/FQ22))))</f>
        <v> </v>
      </c>
      <c r="FU22" s="148" t="n">
        <f aca="false">IF(X22&lt;=0," ",IF(I22&lt;=0," ",IF(X22/I22*100&gt;200,"СВ.200",X22/I22)))</f>
        <v>0.827223564053615</v>
      </c>
      <c r="FV22" s="143" t="n">
        <f aca="false">IF(Y22&lt;=0," ",IF(J22&lt;=0," ",IF(Y22/J22*100&gt;200,"СВ.200",Y22/J22)))</f>
        <v>0.804124195766902</v>
      </c>
      <c r="FW22" s="143" t="n">
        <f aca="false">IF(Z22&lt;=0," ",IF(K22&lt;=0," ",IF(Z22/K22*100&gt;200,"СВ.200",Z22/K22)))</f>
        <v>0.931852827731026</v>
      </c>
      <c r="FX22" s="148" t="n">
        <f aca="false">IF(U22&lt;=0," ",IF(F22&lt;=0," ",IF(U22/F22*100&gt;200,"СВ.200",U22/F22)))</f>
        <v>0.870341373052201</v>
      </c>
      <c r="FY22" s="143" t="n">
        <f aca="false">IF(V22&lt;=0," ",IF(G22&lt;=0," ",IF(V22/G22*100&gt;200,"СВ.200",V22/G22)))</f>
        <v>0.853313120552546</v>
      </c>
      <c r="FZ22" s="143" t="n">
        <f aca="false">IF(W22&lt;=0," ",IF(H22&lt;=0," ",IF(W22/H22*100&gt;200,"СВ.200",W22/H22)))</f>
        <v>0.940379253875041</v>
      </c>
      <c r="GA22" s="148" t="n">
        <f aca="false">IF(AM22&lt;=0," ",IF(X22&lt;=0," ",IF(AM22/X22*100&gt;200,"СВ.200",AM22/X22)))</f>
        <v>0.770572661208654</v>
      </c>
      <c r="GB22" s="143" t="n">
        <f aca="false">IF(AN22&lt;=0," ",IF(Y22&lt;=0," ",IF(AN22/Y22*100&gt;200,"СВ.200",AN22/Y22)))</f>
        <v>0.899142367747108</v>
      </c>
      <c r="GC22" s="143" t="n">
        <f aca="false">IF(AO22&lt;=0," ",IF(Z22&lt;=0," ",IF(AO22/Z22*100&gt;200,"СВ.200",AO22/Z22)))</f>
        <v>0.268036264865216</v>
      </c>
      <c r="GD22" s="148" t="n">
        <f aca="false">IF(AJ22&lt;=0," ",IF(U22&lt;=0," ",IF(AJ22/U22*100&gt;200,"СВ.200",AJ22/U22)))</f>
        <v>0.762954948881488</v>
      </c>
      <c r="GE22" s="143" t="n">
        <f aca="false">IF(AK22&lt;=0," ",IF(V22&lt;=0," ",IF(AK22/V22*100&gt;200,"СВ.200",AK22/V22)))</f>
        <v>0.898766232607697</v>
      </c>
      <c r="GF22" s="143" t="n">
        <f aca="false">IF(AL22&lt;=0," ",IF(W22&lt;=0," ",IF(AL22/W22*100&gt;200,"СВ.200",AL22/W22)))</f>
        <v>0.256076118050221</v>
      </c>
      <c r="GG22" s="148" t="n">
        <f aca="false">IF(BB22&lt;=0," ",IF(X22&lt;=0," ",IF(BB22/X22*100&gt;200,"СВ.200",BB22/X22)))</f>
        <v>0.031657427936599</v>
      </c>
      <c r="GH22" s="143" t="n">
        <f aca="false">IF(BC22&lt;=0," ",IF(Y22&lt;=0," ",IF(BC22/Y22*100&gt;200,"СВ.200",BC22/Y22)))</f>
        <v>0.0397567143747283</v>
      </c>
      <c r="GI22" s="143" t="str">
        <f aca="false">IF(BD22&lt;=0," ",IF(Z22&lt;=0," ",IF(BD22/Z22*100&gt;200,"СВ.200",BD22/Z22)))</f>
        <v> </v>
      </c>
      <c r="GJ22" s="150" t="n">
        <f aca="false">IF(AY22&lt;=0," ",IF(U22&lt;=0," ",IF(AY22/U22*100&gt;200,"СВ.200",AY22/U22)))</f>
        <v>0.0335300021110752</v>
      </c>
      <c r="GK22" s="151" t="n">
        <f aca="false">IF(AZ22&lt;=0," ",IF(V22&lt;=0," ",IF(AZ22/V22*100&gt;200,"СВ.200",AZ22/V22)))</f>
        <v>0.0425139098086596</v>
      </c>
      <c r="GL22" s="153" t="str">
        <f aca="false">IF(BA22&lt;=0," ",IF(W22&lt;=0," ",IF(BA22/W22*100&gt;200,"СВ.200",BA22/W22)))</f>
        <v> </v>
      </c>
      <c r="GM22" s="148" t="n">
        <f aca="false">IF(BQ22&lt;=0," ",IF(X22&lt;=0," ",IF(BQ22/X22*100&gt;200,"СВ.200",BQ22/X22)))</f>
        <v>0.027077609787974</v>
      </c>
      <c r="GN22" s="143" t="n">
        <f aca="false">IF(BR22&lt;=0," ",IF(Y22&lt;=0," ",IF(BR22/Y22*100&gt;200,"СВ.200",BR22/Y22)))</f>
        <v>0.0340051883067315</v>
      </c>
      <c r="GO22" s="143" t="str">
        <f aca="false">IF(BS22&lt;=0," ",IF(Z22&lt;=0," ",IF(BS22/Z22*100&gt;200,"СВ.200",BS22/Z22)))</f>
        <v> </v>
      </c>
      <c r="GP22" s="148" t="n">
        <f aca="false">IF(BN22&lt;=0," ",IF(U22&lt;=0," ",IF(BN22/U22*100&gt;200,"СВ.200",BN22/U22)))</f>
        <v>0.0249723438918127</v>
      </c>
      <c r="GQ22" s="143" t="n">
        <f aca="false">IF(BO22&lt;=0," ",IF(V22&lt;=0," ",IF(BO22/V22*100&gt;200,"СВ.200",BO22/V22)))</f>
        <v>0.0316633435455908</v>
      </c>
      <c r="GR22" s="143" t="str">
        <f aca="false">IF(BP22&lt;=0," ",IF(W22&lt;=0," ",IF(BP22/W22*100&gt;200,"СВ.200",BP22/W22)))</f>
        <v> </v>
      </c>
      <c r="GS22" s="148" t="n">
        <f aca="false">IF(DY22&lt;=0," ",IF(X22&lt;=0," ",IF(DY22/X22*100&gt;200,"СВ.200",DY22/X22)))</f>
        <v>0.138546267587755</v>
      </c>
      <c r="GT22" s="143" t="str">
        <f aca="false">IF(DZ22&lt;=0," ",IF(Y22&lt;=0," ",IF(DZ22/Y22*100&gt;200,"СВ.200",DZ22/Y22)))</f>
        <v> </v>
      </c>
      <c r="GU22" s="143" t="n">
        <f aca="false">IF(EA22&lt;=0," ",IF(Z22&lt;=0," ",IF(EA22/Z22*100&gt;200,"СВ.200",EA22/Z22)))</f>
        <v>0.68007773650777</v>
      </c>
      <c r="GV22" s="148" t="n">
        <f aca="false">IF(DV22&lt;=0," ",IF(U22&lt;=0," ",IF(DV22/U22*100&gt;200,"СВ.200",DV22/U22)))</f>
        <v>0.135664494603906</v>
      </c>
      <c r="GW22" s="143" t="str">
        <f aca="false">IF(DW22&lt;=0," ",IF(V22&lt;=0," ",IF(DW22/V22*100&gt;200,"СВ.200",DW22/V22)))</f>
        <v> </v>
      </c>
      <c r="GX22" s="143" t="n">
        <f aca="false">IF(DX22&lt;=0," ",IF(W22&lt;=0," ",IF(DX22/W22*100&gt;200,"СВ.200",DX22/W22)))</f>
        <v>0.641995474795297</v>
      </c>
      <c r="GY22" s="148" t="n">
        <f aca="false">IF(DJ22&lt;=0," ",IF(X22&lt;=0," ",IF(DJ22/X22*100&gt;200,"СВ.200",DJ22/X22)))</f>
        <v>0.0104263707521733</v>
      </c>
      <c r="GZ22" s="143" t="str">
        <f aca="false">IF(DK22&lt;=0," ",IF(Y22&lt;=0," ",IF(DK22/Y22*100&gt;200,"СВ.200",DK22/Y22)))</f>
        <v> </v>
      </c>
      <c r="HA22" s="143" t="n">
        <f aca="false">IF(DL22&lt;=0," ",IF(Z22&lt;=0," ",IF(DL22/Z22*100&gt;200,"СВ.200",DL22/Z22)))</f>
        <v>0.0511796004655093</v>
      </c>
      <c r="HB22" s="148" t="n">
        <f aca="false">IF(DG22&lt;=0," ",IF(U22&lt;=0," ",IF(DG22/U22*100&gt;200,"СВ.200",DG22/U22)))</f>
        <v>0.0213449432329347</v>
      </c>
      <c r="HC22" s="143" t="str">
        <f aca="false">IF(DH22&lt;=0," ",IF(V22&lt;=0," ",IF(DH22/V22*100&gt;200,"СВ.200",DH22/V22)))</f>
        <v> </v>
      </c>
      <c r="HD22" s="143" t="n">
        <f aca="false">IF(DI22&lt;=0," ",IF(W22&lt;=0," ",IF(DI22/W22*100&gt;200,"СВ.200",DI22/W22)))</f>
        <v>0.101009162384865</v>
      </c>
      <c r="HE22" s="148" t="n">
        <f aca="false">IF(FC22&lt;=0," ",IF(X22&lt;=0," ",IF(FC22/X22*100&gt;200,"СВ.200",FC22/X22)))</f>
        <v>0.00482910611023948</v>
      </c>
      <c r="HF22" s="143" t="n">
        <f aca="false">IF(FD22&lt;=0," ",IF(Y22&lt;=0," ",IF(FD22/Y22*100&gt;200,"СВ.200",FD22/Y22)))</f>
        <v>0.00596301671987395</v>
      </c>
      <c r="HG22" s="143" t="n">
        <f aca="false">IF(FE22&lt;=0," ",IF(Z22&lt;=0," ",IF(FE22/Z22*100&gt;200,"СВ.200",FE22/Z22)))</f>
        <v>0.000397025125665815</v>
      </c>
      <c r="HH22" s="148" t="n">
        <f aca="false">IF(EZ22&lt;=0," ",IF(U22&lt;=0," ",IF(EZ22/U22*100&gt;200,"СВ.200",EZ22/U22)))</f>
        <v>0.00364220549431892</v>
      </c>
      <c r="HI22" s="143" t="n">
        <f aca="false">IF(FA22&lt;=0," ",IF(V22&lt;=0," ",IF(FA22/V22*100&gt;200,"СВ.200",FA22/V22)))</f>
        <v>0.00450447616530663</v>
      </c>
      <c r="HJ22" s="143" t="n">
        <f aca="false">IF(FB22&lt;=0," ",IF(W22&lt;=0," ",IF(FB22/W22*100&gt;200,"СВ.200",FB22/W22)))</f>
        <v>0.000424013768427798</v>
      </c>
    </row>
    <row r="23" customFormat="false" ht="15.75" hidden="true" customHeight="false" outlineLevel="1" collapsed="false">
      <c r="A23" s="140" t="n">
        <v>12</v>
      </c>
      <c r="B23" s="3" t="s">
        <v>87</v>
      </c>
      <c r="C23" s="141" t="n">
        <f aca="false">SUM(D23:E23)</f>
        <v>53376651.32</v>
      </c>
      <c r="D23" s="41" t="n">
        <v>32075044.68</v>
      </c>
      <c r="E23" s="41" t="n">
        <v>21301606.64</v>
      </c>
      <c r="F23" s="141" t="n">
        <f aca="false">SUM(G23:H23)</f>
        <v>56085231.27</v>
      </c>
      <c r="G23" s="41" t="n">
        <v>33155723.96</v>
      </c>
      <c r="H23" s="41" t="n">
        <v>22929507.31</v>
      </c>
      <c r="I23" s="141" t="n">
        <f aca="false">SUM(J23:K23)</f>
        <v>52244348.04</v>
      </c>
      <c r="J23" s="41" t="n">
        <v>30268450.03</v>
      </c>
      <c r="K23" s="41" t="n">
        <v>21975898.01</v>
      </c>
      <c r="L23" s="143" t="n">
        <f aca="false">F23/C23</f>
        <v>1.05074465862914</v>
      </c>
      <c r="M23" s="143" t="n">
        <f aca="false">G23/D23</f>
        <v>1.03369221432991</v>
      </c>
      <c r="N23" s="143" t="n">
        <f aca="false">H23/E23</f>
        <v>1.07642149709699</v>
      </c>
      <c r="O23" s="143" t="n">
        <f aca="false">IF(I23=0," ",IF(F23/I23*100&gt;200,"СВ.200",F23/I23))</f>
        <v>1.07351767940638</v>
      </c>
      <c r="P23" s="143" t="n">
        <f aca="false">IF(J23=0," ",IF(G23/J23*100&gt;200,"СВ.200",G23/J23))</f>
        <v>1.09538889263039</v>
      </c>
      <c r="Q23" s="143" t="n">
        <f aca="false">IF(K23=0," ",IF(H23/K23*100&gt;200,"СВ.200",H23/K23))</f>
        <v>1.04339341671344</v>
      </c>
      <c r="R23" s="141" t="n">
        <f aca="false">SUM(S23:T23)</f>
        <v>46613827.11</v>
      </c>
      <c r="S23" s="182" t="n">
        <v>27234416.76</v>
      </c>
      <c r="T23" s="57" t="n">
        <v>19379410.35</v>
      </c>
      <c r="U23" s="141" t="n">
        <f aca="false">SUM(V23:W23)</f>
        <v>49409373.52</v>
      </c>
      <c r="V23" s="182" t="n">
        <v>28363818.21</v>
      </c>
      <c r="W23" s="57" t="n">
        <v>21045555.31</v>
      </c>
      <c r="X23" s="141" t="n">
        <f aca="false">SUM(Y23:Z23)</f>
        <v>47347923.14</v>
      </c>
      <c r="Y23" s="182" t="n">
        <v>26963072.38</v>
      </c>
      <c r="Z23" s="57" t="n">
        <v>20384850.76</v>
      </c>
      <c r="AA23" s="143" t="n">
        <f aca="false">U23/R23</f>
        <v>1.05997247133137</v>
      </c>
      <c r="AB23" s="143" t="n">
        <f aca="false">V23/S23</f>
        <v>1.04146963968249</v>
      </c>
      <c r="AC23" s="143" t="n">
        <f aca="false">W23/T23</f>
        <v>1.08597500800637</v>
      </c>
      <c r="AD23" s="143" t="n">
        <f aca="false">IF(X23=0," ",IF(U23/X23*100&gt;200,"СВ.200",U23/X23))</f>
        <v>1.04353834853336</v>
      </c>
      <c r="AE23" s="143" t="n">
        <f aca="false">IF(Y23=0," ",IF(V23/Y23*100&gt;200,"СВ.200",V23/Y23))</f>
        <v>1.05195052738274</v>
      </c>
      <c r="AF23" s="143" t="n">
        <f aca="false">IF(Z23=0," ",IF(W23/Z23*100&gt;200,"СВ.200",W23/Z23))</f>
        <v>1.03241154707379</v>
      </c>
      <c r="AG23" s="141" t="n">
        <f aca="false">SUM(AH23:AI23)</f>
        <v>32555735.81</v>
      </c>
      <c r="AH23" s="41" t="n">
        <v>19440001.55</v>
      </c>
      <c r="AI23" s="41" t="n">
        <v>13115734.26</v>
      </c>
      <c r="AJ23" s="141" t="n">
        <f aca="false">SUM(AK23:AL23)</f>
        <v>34709244.7</v>
      </c>
      <c r="AK23" s="41" t="n">
        <v>20250630.61</v>
      </c>
      <c r="AL23" s="41" t="n">
        <v>14458614.09</v>
      </c>
      <c r="AM23" s="141" t="n">
        <f aca="false">SUM(AN23:AO23)</f>
        <v>33375016.55</v>
      </c>
      <c r="AN23" s="41" t="n">
        <v>19142710.07</v>
      </c>
      <c r="AO23" s="41" t="n">
        <v>14232306.48</v>
      </c>
      <c r="AP23" s="143" t="n">
        <f aca="false">AJ23/AG23</f>
        <v>1.06614837098348</v>
      </c>
      <c r="AQ23" s="143" t="n">
        <f aca="false">AK23/AH23</f>
        <v>1.0416990223954</v>
      </c>
      <c r="AR23" s="143" t="n">
        <f aca="false">AL23/AI23</f>
        <v>1.10238693491187</v>
      </c>
      <c r="AS23" s="143" t="n">
        <f aca="false">IF(AM23=0," ",IF(AJ23/AM23*100&gt;200,"СВ.200",AJ23/AM23))</f>
        <v>1.03997685358451</v>
      </c>
      <c r="AT23" s="143" t="n">
        <f aca="false">IF(AN23=0," ",IF(AK23/AN23*100&gt;200,"СВ.200",AK23/AN23))</f>
        <v>1.05787689078237</v>
      </c>
      <c r="AU23" s="143" t="n">
        <f aca="false">IF(AO23=0," ",IF(AL23/AO23*100&gt;200,"СВ.200",AL23/AO23))</f>
        <v>1.01590097924873</v>
      </c>
      <c r="AV23" s="141" t="n">
        <f aca="false">SUM(AW23:AX23)</f>
        <v>6466932.02</v>
      </c>
      <c r="AW23" s="43" t="n">
        <v>5200000</v>
      </c>
      <c r="AX23" s="43" t="n">
        <v>1266932.02</v>
      </c>
      <c r="AY23" s="141" t="n">
        <f aca="false">SUM(AZ23:BA23)</f>
        <v>6779855.52</v>
      </c>
      <c r="AZ23" s="43" t="n">
        <v>5512912.84</v>
      </c>
      <c r="BA23" s="43" t="n">
        <v>1266942.68</v>
      </c>
      <c r="BB23" s="141" t="n">
        <f aca="false">SUM(BC23:BD23)</f>
        <v>5875600.73</v>
      </c>
      <c r="BC23" s="141" t="n">
        <v>4777765.03</v>
      </c>
      <c r="BD23" s="141" t="n">
        <v>1097835.7</v>
      </c>
      <c r="BE23" s="143" t="n">
        <f aca="false">AY23/AV23</f>
        <v>1.04838824639446</v>
      </c>
      <c r="BF23" s="143" t="n">
        <f aca="false">AZ23/AW23</f>
        <v>1.06017554615385</v>
      </c>
      <c r="BG23" s="183" t="n">
        <f aca="false">BA23/AX23</f>
        <v>1.00000841402682</v>
      </c>
      <c r="BH23" s="184" t="n">
        <f aca="false">AY23/BB23</f>
        <v>1.15389997236929</v>
      </c>
      <c r="BI23" s="184" t="n">
        <f aca="false">AZ23/BC23</f>
        <v>1.15386855682185</v>
      </c>
      <c r="BJ23" s="184" t="n">
        <f aca="false">IF(BD23=0," ",IF(BA23/BD23*100&gt;200,"СВ.200",BA23/BD23))</f>
        <v>1.15403669237574</v>
      </c>
      <c r="BK23" s="141" t="n">
        <f aca="false">SUM(BL23:BM23)</f>
        <v>1158436.38</v>
      </c>
      <c r="BL23" s="43" t="n">
        <v>1158436.38</v>
      </c>
      <c r="BM23" s="141"/>
      <c r="BN23" s="141" t="n">
        <f aca="false">SUM(BO23:BP23)</f>
        <v>1165118.7</v>
      </c>
      <c r="BO23" s="43" t="n">
        <v>1165118.7</v>
      </c>
      <c r="BP23" s="141"/>
      <c r="BQ23" s="141" t="n">
        <f aca="false">SUM(BR23:BS23)</f>
        <v>1119971.53</v>
      </c>
      <c r="BR23" s="41" t="n">
        <v>1119971.53</v>
      </c>
      <c r="BS23" s="141"/>
      <c r="BT23" s="143" t="n">
        <f aca="false">BN23/BK23</f>
        <v>1.00576839618935</v>
      </c>
      <c r="BU23" s="143" t="n">
        <f aca="false">BO23/BL23</f>
        <v>1.00576839618935</v>
      </c>
      <c r="BV23" s="172"/>
      <c r="BW23" s="143" t="n">
        <f aca="false">BN23/BQ23</f>
        <v>1.04031099790546</v>
      </c>
      <c r="BX23" s="143" t="n">
        <f aca="false">BO23/BR23</f>
        <v>1.04031099790546</v>
      </c>
      <c r="BY23" s="172"/>
      <c r="BZ23" s="141" t="n">
        <f aca="false">SUM(CA23:CB23)</f>
        <v>99000</v>
      </c>
      <c r="CA23" s="43" t="n">
        <v>99000</v>
      </c>
      <c r="CB23" s="43"/>
      <c r="CC23" s="141" t="n">
        <f aca="false">SUM(CD23:CE23)</f>
        <v>98648.88</v>
      </c>
      <c r="CD23" s="43" t="n">
        <v>98648.88</v>
      </c>
      <c r="CE23" s="141"/>
      <c r="CF23" s="141" t="n">
        <f aca="false">SUM(CG23:CH23)</f>
        <v>95368</v>
      </c>
      <c r="CG23" s="146" t="n">
        <v>95368</v>
      </c>
      <c r="CH23" s="141"/>
      <c r="CI23" s="143" t="n">
        <f aca="false">IF(BZ23=0," ",IF(CC23/BZ23*100&gt;200,"СВ.200",CC23/BZ23))</f>
        <v>0.996453333333333</v>
      </c>
      <c r="CJ23" s="143" t="n">
        <f aca="false">IF(CA23=0," ",IF(CD23/CA23*100&gt;200,"СВ.200",CD23/CA23))</f>
        <v>0.996453333333333</v>
      </c>
      <c r="CK23" s="143" t="str">
        <f aca="false">IF(CB23=0," ",IF(CE23/CB23*100&gt;200,"СВ.200",CE23/CB23))</f>
        <v> </v>
      </c>
      <c r="CL23" s="143" t="n">
        <f aca="false">IF(CF23=0," ",IF(CC23/CF23*100&gt;200,"СВ.200",CC23/CF23))</f>
        <v>1.03440231524201</v>
      </c>
      <c r="CM23" s="143" t="n">
        <f aca="false">IF(CG23=0," ",IF(CD23/CG23*100&gt;200,"СВ.200",CD23/CG23))</f>
        <v>1.03440231524201</v>
      </c>
      <c r="CN23" s="143" t="str">
        <f aca="false">IF(CH23=0," ",IF(CE23/CH23*100&gt;200,"СВ.200",CE23/CH23))</f>
        <v> </v>
      </c>
      <c r="CO23" s="141" t="n">
        <f aca="false">SUM(CP23:CQ23)</f>
        <v>527143.94</v>
      </c>
      <c r="CP23" s="146" t="n">
        <v>265000</v>
      </c>
      <c r="CQ23" s="146" t="n">
        <v>262143.94</v>
      </c>
      <c r="CR23" s="141" t="n">
        <f aca="false">SUM(CS23:CT23)</f>
        <v>527044.87</v>
      </c>
      <c r="CS23" s="146" t="n">
        <v>264633.83</v>
      </c>
      <c r="CT23" s="146" t="n">
        <v>262411.04</v>
      </c>
      <c r="CU23" s="141" t="n">
        <f aca="false">SUM(CV23:CW23)</f>
        <v>203961</v>
      </c>
      <c r="CV23" s="146" t="n">
        <v>102880.5</v>
      </c>
      <c r="CW23" s="146" t="n">
        <v>101080.5</v>
      </c>
      <c r="CX23" s="143" t="n">
        <f aca="false">IF(CO23&lt;=0," ",IF(CR23&lt;=0," ",IF(CR23/CO23*100&gt;200,"СВ.200",CR23/CO23)))</f>
        <v>0.999812062716684</v>
      </c>
      <c r="CY23" s="143" t="n">
        <f aca="false">IF(CP23&lt;=0," ",IF(CS23&lt;=0," ",IF(CS23/CP23*100&gt;200,"СВ.200",CS23/CP23)))</f>
        <v>0.998618226415095</v>
      </c>
      <c r="CZ23" s="143" t="n">
        <f aca="false">IF(CQ23&lt;=0," ",IF(CT23&lt;=0," ",IF(CT23/CQ23*100&gt;200,"СВ.200",CT23/CQ23)))</f>
        <v>1.00101890587286</v>
      </c>
      <c r="DA23" s="143" t="str">
        <f aca="false">IF(CU23&lt;=0," ",IF(CR23&lt;=0," ",IF(CR23/CU23*100&gt;200,"СВ.200",CR23/CU23)))</f>
        <v>СВ.200</v>
      </c>
      <c r="DB23" s="143" t="str">
        <f aca="false">IF(CV23&lt;=0," ",IF(CS23&lt;=0," ",IF(CS23/CV23*100&gt;200,"СВ.200",CS23/CV23)))</f>
        <v>СВ.200</v>
      </c>
      <c r="DC23" s="143" t="str">
        <f aca="false">IF(CW23&lt;=0," ",IF(CT23&lt;=0," ",IF(CT23/CW23*100&gt;200,"СВ.200",CT23/CW23)))</f>
        <v>СВ.200</v>
      </c>
      <c r="DD23" s="144" t="n">
        <f aca="false">SUM(DE23:DF23)</f>
        <v>528123.63</v>
      </c>
      <c r="DE23" s="142"/>
      <c r="DF23" s="142" t="n">
        <v>528123.63</v>
      </c>
      <c r="DG23" s="144" t="n">
        <f aca="false">SUM(DH23:DI23)</f>
        <v>602433.69</v>
      </c>
      <c r="DH23" s="41"/>
      <c r="DI23" s="41" t="n">
        <v>602433.69</v>
      </c>
      <c r="DJ23" s="141" t="n">
        <f aca="false">SUM(DK23:DL23)</f>
        <v>712904.48</v>
      </c>
      <c r="DK23" s="41"/>
      <c r="DL23" s="41" t="n">
        <v>712904.48</v>
      </c>
      <c r="DM23" s="143" t="n">
        <f aca="false">IF(DG23&lt;0," ",IF(DD23&lt;0," ",IF(DD23=0," ",IF(DG23/DD23*100&gt;200,"СВ.200",DG23/DD23))))</f>
        <v>1.14070580405577</v>
      </c>
      <c r="DN23" s="143" t="str">
        <f aca="false">IF(DH23&lt;0," ",IF(DE23&lt;0," ",IF(DE23=0," ",IF(DH23/DE23*100&gt;200,"СВ.200",DH23/DE23))))</f>
        <v> </v>
      </c>
      <c r="DO23" s="143" t="n">
        <f aca="false">IF(DI23&lt;0," ",IF(DF23&lt;0," ",IF(DF23=0," ",IF(DI23/DF23*100&gt;200,"СВ.200",DI23/DF23))))</f>
        <v>1.14070580405577</v>
      </c>
      <c r="DP23" s="143" t="n">
        <f aca="false">IF(DG23&lt;0," ",IF(DJ23&lt;0," ",IF(DJ23=0," ",IF(DG23/DJ23*100&gt;200,"СВ.200",DG23/DJ23))))</f>
        <v>0.845041245918387</v>
      </c>
      <c r="DQ23" s="143" t="str">
        <f aca="false">IF(DH23&lt;0," ",IF(DK23&lt;0," ",IF(DK23=0," ",IF(DH23/DK23*100&gt;200,"СВ.200",DH23/DK23))))</f>
        <v> </v>
      </c>
      <c r="DR23" s="143" t="n">
        <f aca="false">IF(DI23&lt;0," ",IF(DL23&lt;0," ",IF(DL23=0," ",IF(DI23/DL23*100&gt;200,"СВ.200",DI23/DL23))))</f>
        <v>0.845041245918387</v>
      </c>
      <c r="DS23" s="141" t="n">
        <f aca="false">SUM(DT23:DU23)</f>
        <v>4115420.85</v>
      </c>
      <c r="DT23" s="146"/>
      <c r="DU23" s="43" t="n">
        <v>4115420.85</v>
      </c>
      <c r="DV23" s="141" t="n">
        <f aca="false">SUM(DW23:DX23)</f>
        <v>4370618.16</v>
      </c>
      <c r="DW23" s="146"/>
      <c r="DX23" s="146" t="n">
        <v>4370618.16</v>
      </c>
      <c r="DY23" s="141" t="n">
        <f aca="false">SUM(DZ23:EA23)</f>
        <v>4226153.6</v>
      </c>
      <c r="DZ23" s="142"/>
      <c r="EA23" s="41" t="n">
        <v>4226153.6</v>
      </c>
      <c r="EB23" s="143" t="n">
        <f aca="false">IF(DS23=0," ",IF(DV23/DS23*100&gt;200,"СВ.200",DV23/DS23))</f>
        <v>1.06201001533051</v>
      </c>
      <c r="EC23" s="143" t="str">
        <f aca="false">IF(DT23=0," ",IF(DW23/DT23*100&gt;200,"СВ.200",DW23/DT23))</f>
        <v> </v>
      </c>
      <c r="ED23" s="143" t="n">
        <f aca="false">IF(DU23=0," ",IF(DX23/DU23*100&gt;200,"СВ.200",DX23/DU23))</f>
        <v>1.06201001533051</v>
      </c>
      <c r="EE23" s="143" t="n">
        <f aca="false">IF(DY23=0," ",IF(DV23/DY23*100&gt;200,"СВ.200",DV23/DY23))</f>
        <v>1.03418346176533</v>
      </c>
      <c r="EF23" s="143" t="str">
        <f aca="false">IF(DZ23=0," ",IF(DW23/DZ23*100&gt;200,"СВ.200",DW23/DZ23))</f>
        <v> </v>
      </c>
      <c r="EG23" s="143" t="n">
        <f aca="false">IF(EA23=0," ",IF(DX23/EA23*100&gt;200,"СВ.200",DX23/EA23))</f>
        <v>1.03418346176533</v>
      </c>
      <c r="EH23" s="141" t="n">
        <f aca="false">SUM(EI23:EJ23)</f>
        <v>668000</v>
      </c>
      <c r="EI23" s="43" t="n">
        <v>668000</v>
      </c>
      <c r="EJ23" s="141"/>
      <c r="EK23" s="141" t="n">
        <f aca="false">SUM(EL23:EM23)</f>
        <v>667222</v>
      </c>
      <c r="EL23" s="43" t="n">
        <v>667222</v>
      </c>
      <c r="EM23" s="141"/>
      <c r="EN23" s="141" t="n">
        <f aca="false">SUM(EO23:EP23)</f>
        <v>1289130.07</v>
      </c>
      <c r="EO23" s="41" t="n">
        <v>1289130.07</v>
      </c>
      <c r="EP23" s="141"/>
      <c r="EQ23" s="143" t="n">
        <f aca="false">IF(EH23&lt;=0," ",IF(EK23&lt;=0," ",IF(EK23/EH23*100&gt;200,"СВ.200",EK23/EH23)))</f>
        <v>0.998835329341317</v>
      </c>
      <c r="ER23" s="143" t="n">
        <f aca="false">IF(EI23&lt;=0," ",IF(EL23&lt;=0," ",IF(EL23/EI23*100&gt;200,"СВ.200",EL23/EI23)))</f>
        <v>0.998835329341317</v>
      </c>
      <c r="ES23" s="143" t="str">
        <f aca="false">IF(EJ23=0," ",IF(EM23/EJ23*100&gt;200,"СВ.200",EM23/EJ23))</f>
        <v> </v>
      </c>
      <c r="ET23" s="143" t="n">
        <f aca="false">IF(EN23&lt;=0," ",IF(EK23&lt;=0," ",IF(EK23/EN23*100&gt;200,"СВ.200",EK23/EN23)))</f>
        <v>0.517575390976645</v>
      </c>
      <c r="EU23" s="143" t="n">
        <f aca="false">IF(EO23&lt;=0," ",IF(EL23&lt;=0," ",IF(EL23/EO23*100&gt;200,"СВ.200",EL23/EO23)))</f>
        <v>0.517575390976645</v>
      </c>
      <c r="EV23" s="143" t="str">
        <f aca="false">IF(EM23&lt;0," ",IF(EP23&lt;0," ",IF(EP23=0," ",IF(EM23/EP23*100&gt;200,"СВ.200",EM23/EP23))))</f>
        <v> </v>
      </c>
      <c r="EW23" s="141" t="n">
        <f aca="false">SUM(EX23:EY23)</f>
        <v>411653.54</v>
      </c>
      <c r="EX23" s="41" t="n">
        <v>390653.54</v>
      </c>
      <c r="EY23" s="41" t="n">
        <v>21000</v>
      </c>
      <c r="EZ23" s="141" t="n">
        <f aca="false">SUM(FA23:FB23)</f>
        <v>405806.06</v>
      </c>
      <c r="FA23" s="41" t="n">
        <v>391326.06</v>
      </c>
      <c r="FB23" s="41" t="n">
        <v>14480</v>
      </c>
      <c r="FC23" s="141" t="n">
        <f aca="false">SUM(FD23:FE23)</f>
        <v>449817.18</v>
      </c>
      <c r="FD23" s="41" t="n">
        <v>435247.18</v>
      </c>
      <c r="FE23" s="41" t="n">
        <v>14570</v>
      </c>
      <c r="FF23" s="143" t="n">
        <f aca="false">IF(EW23=0," ",IF(EZ23/EW23*100&gt;200,"СВ.200",EZ23/EW23))</f>
        <v>0.985795142196518</v>
      </c>
      <c r="FG23" s="143" t="n">
        <f aca="false">IF(EX23=0," ",IF(FA23/EX23*100&gt;200,"СВ.200",FA23/EX23))</f>
        <v>1.00172152542122</v>
      </c>
      <c r="FH23" s="143" t="n">
        <f aca="false">IF(EY23=0," ",IF(FB23/EY23*100&gt;200,"СВ.200",FB23/EY23))</f>
        <v>0.68952380952381</v>
      </c>
      <c r="FI23" s="143" t="n">
        <f aca="false">IF(FC23=0," ",IF(EZ23/FC23*100&gt;200,"СВ.200",EZ23/FC23))</f>
        <v>0.902157761070842</v>
      </c>
      <c r="FJ23" s="143" t="n">
        <f aca="false">IF(FD23=0," ",IF(FA23/FD23*100&gt;200,"СВ.200",FA23/FD23))</f>
        <v>0.899089248550674</v>
      </c>
      <c r="FK23" s="143" t="n">
        <f aca="false">IF(FB23=0," ",IF(FE23/FB23*100&gt;200,"СВ.200",FE23/FB23))</f>
        <v>1.00621546961326</v>
      </c>
      <c r="FL23" s="141" t="n">
        <f aca="false">SUM(FM23:FN23)</f>
        <v>83380.94</v>
      </c>
      <c r="FM23" s="43" t="n">
        <v>13325.29</v>
      </c>
      <c r="FN23" s="41" t="n">
        <v>70055.65</v>
      </c>
      <c r="FO23" s="141" t="n">
        <f aca="false">SUM(FP23:FQ23)</f>
        <v>0</v>
      </c>
      <c r="FP23" s="41" t="n">
        <v>0</v>
      </c>
      <c r="FQ23" s="41" t="n">
        <v>0</v>
      </c>
      <c r="FR23" s="143" t="str">
        <f aca="false">IF(FL23&lt;=0," ",IF(FO23&lt;0," ",IF(FO23=0," ",IF(FL23/FO23*100&gt;200,"СВ.200",FL23/FO23))))</f>
        <v> </v>
      </c>
      <c r="FS23" s="160" t="str">
        <f aca="false">IF(FM23&lt;=0," ",IF(FP23&lt;0," ",IF(FP23=0," ",IF(FM23/FP23*100&gt;200,"СВ.200",FM23/FP23))))</f>
        <v> </v>
      </c>
      <c r="FT23" s="143" t="str">
        <f aca="false">IF(FN23&lt;0," ",IF(FQ23&lt;0," ",IF(FQ23=0," ",IF(FN23/FQ23*100&gt;200,"СВ.200",FN23/FQ23))))</f>
        <v> </v>
      </c>
      <c r="FU23" s="148" t="n">
        <f aca="false">IF(X23&lt;=0," ",IF(I23&lt;=0," ",IF(X23/I23*100&gt;200,"СВ.200",X23/I23)))</f>
        <v>0.90627838065371</v>
      </c>
      <c r="FV23" s="143" t="n">
        <f aca="false">IF(Y23&lt;=0," ",IF(J23&lt;=0," ",IF(Y23/J23*100&gt;200,"СВ.200",Y23/J23)))</f>
        <v>0.890797921706465</v>
      </c>
      <c r="FW23" s="143" t="n">
        <f aca="false">IF(Z23&lt;=0," ",IF(K23&lt;=0," ",IF(Z23/K23*100&gt;200,"СВ.200",Z23/K23)))</f>
        <v>0.927600353383693</v>
      </c>
      <c r="FX23" s="148" t="n">
        <f aca="false">IF(U23&lt;=0," ",IF(F23&lt;=0," ",IF(U23/F23*100&gt;200,"СВ.200",U23/F23)))</f>
        <v>0.880969417459264</v>
      </c>
      <c r="FY23" s="143" t="n">
        <f aca="false">IF(V23&lt;=0," ",IF(G23&lt;=0," ",IF(V23/G23*100&gt;200,"СВ.200",V23/G23)))</f>
        <v>0.855472745647747</v>
      </c>
      <c r="FZ23" s="143" t="n">
        <f aca="false">IF(W23&lt;=0," ",IF(H23&lt;=0," ",IF(W23/H23*100&gt;200,"СВ.200",W23/H23)))</f>
        <v>0.917837222818199</v>
      </c>
      <c r="GA23" s="148" t="n">
        <f aca="false">IF(AM23&lt;=0," ",IF(X23&lt;=0," ",IF(AM23/X23*100&gt;200,"СВ.200",AM23/X23)))</f>
        <v>0.704888711830413</v>
      </c>
      <c r="GB23" s="143" t="n">
        <f aca="false">IF(AN23&lt;=0," ",IF(Y23&lt;=0," ",IF(AN23/Y23*100&gt;200,"СВ.200",AN23/Y23)))</f>
        <v>0.709960267146677</v>
      </c>
      <c r="GC23" s="143" t="n">
        <f aca="false">IF(AO23&lt;=0," ",IF(Z23&lt;=0," ",IF(AO23/Z23*100&gt;200,"СВ.200",AO23/Z23)))</f>
        <v>0.698180558080279</v>
      </c>
      <c r="GD23" s="148" t="n">
        <f aca="false">IF(AJ23&lt;=0," ",IF(U23&lt;=0," ",IF(AJ23/U23*100&gt;200,"СВ.200",AJ23/U23)))</f>
        <v>0.70248299517399</v>
      </c>
      <c r="GE23" s="143" t="n">
        <f aca="false">IF(AK23&lt;=0," ",IF(V23&lt;=0," ",IF(AK23/V23*100&gt;200,"СВ.200",AK23/V23)))</f>
        <v>0.713959963361365</v>
      </c>
      <c r="GF23" s="143" t="n">
        <f aca="false">IF(AL23&lt;=0," ",IF(W23&lt;=0," ",IF(AL23/W23*100&gt;200,"СВ.200",AL23/W23)))</f>
        <v>0.687015090693751</v>
      </c>
      <c r="GG23" s="148" t="n">
        <f aca="false">IF(BB23&lt;=0," ",IF(X23&lt;=0," ",IF(BB23/X23*100&gt;200,"СВ.200",BB23/X23)))</f>
        <v>0.124094159581759</v>
      </c>
      <c r="GH23" s="143" t="n">
        <f aca="false">IF(BC23&lt;=0," ",IF(Y23&lt;=0," ",IF(BC23/Y23*100&gt;200,"СВ.200",BC23/Y23)))</f>
        <v>0.177196610336733</v>
      </c>
      <c r="GI23" s="143" t="n">
        <f aca="false">IF(BD23&lt;=0," ",IF(Z23&lt;=0," ",IF(BD23/Z23*100&gt;200,"СВ.200",BD23/Z23)))</f>
        <v>0.0538554690895368</v>
      </c>
      <c r="GJ23" s="150" t="n">
        <f aca="false">IF(AY23&lt;=0," ",IF(U23&lt;=0," ",IF(AY23/U23*100&gt;200,"СВ.200",AY23/U23)))</f>
        <v>0.137218002111596</v>
      </c>
      <c r="GK23" s="151" t="n">
        <f aca="false">IF(AZ23&lt;=0," ",IF(V23&lt;=0," ",IF(AZ23/V23*100&gt;200,"СВ.200",AZ23/V23)))</f>
        <v>0.194364270676941</v>
      </c>
      <c r="GL23" s="153" t="n">
        <f aca="false">IF(BA23&lt;=0," ",IF(W23&lt;=0," ",IF(BA23/W23*100&gt;200,"СВ.200",BA23/W23)))</f>
        <v>0.0602000118950532</v>
      </c>
      <c r="GM23" s="148" t="n">
        <f aca="false">IF(BQ23&lt;=0," ",IF(X23&lt;=0," ",IF(BQ23/X23*100&gt;200,"СВ.200",BQ23/X23)))</f>
        <v>0.0236540793286419</v>
      </c>
      <c r="GN23" s="143" t="n">
        <f aca="false">IF(BR23&lt;=0," ",IF(Y23&lt;=0," ",IF(BR23/Y23*100&gt;200,"СВ.200",BR23/Y23)))</f>
        <v>0.0415372370854423</v>
      </c>
      <c r="GO23" s="143" t="str">
        <f aca="false">IF(BS23&lt;=0," ",IF(Z23&lt;=0," ",IF(BS23/Z23*100&gt;200,"СВ.200",BS23/Z23)))</f>
        <v> </v>
      </c>
      <c r="GP23" s="148" t="n">
        <f aca="false">IF(BN23&lt;=0," ",IF(U23&lt;=0," ",IF(BN23/U23*100&gt;200,"СВ.200",BN23/U23)))</f>
        <v>0.0235809243670815</v>
      </c>
      <c r="GQ23" s="143" t="n">
        <f aca="false">IF(BO23&lt;=0," ",IF(V23&lt;=0," ",IF(BO23/V23*100&gt;200,"СВ.200",BO23/V23)))</f>
        <v>0.041077639525599</v>
      </c>
      <c r="GR23" s="143" t="str">
        <f aca="false">IF(BP23&lt;=0," ",IF(W23&lt;=0," ",IF(BP23/W23*100&gt;200,"СВ.200",BP23/W23)))</f>
        <v> </v>
      </c>
      <c r="GS23" s="148" t="n">
        <f aca="false">IF(DY23&lt;=0," ",IF(X23&lt;=0," ",IF(DY23/X23*100&gt;200,"СВ.200",DY23/X23)))</f>
        <v>0.0892574229180858</v>
      </c>
      <c r="GT23" s="143" t="str">
        <f aca="false">IF(DZ23&lt;=0," ",IF(Y23&lt;=0," ",IF(DZ23/Y23*100&gt;200,"СВ.200",DZ23/Y23)))</f>
        <v> </v>
      </c>
      <c r="GU23" s="143" t="n">
        <f aca="false">IF(EA23&lt;=0," ",IF(Z23&lt;=0," ",IF(EA23/Z23*100&gt;200,"СВ.200",EA23/Z23)))</f>
        <v>0.207318348795211</v>
      </c>
      <c r="GV23" s="148" t="n">
        <f aca="false">IF(DV23&lt;=0," ",IF(U23&lt;=0," ",IF(DV23/U23*100&gt;200,"СВ.200",DV23/U23)))</f>
        <v>0.0884572672881767</v>
      </c>
      <c r="GW23" s="143" t="str">
        <f aca="false">IF(DW23&lt;=0," ",IF(V23&lt;=0," ",IF(DW23/V23*100&gt;200,"СВ.200",DW23/V23)))</f>
        <v> </v>
      </c>
      <c r="GX23" s="143" t="n">
        <f aca="false">IF(DX23&lt;=0," ",IF(W23&lt;=0," ",IF(DX23/W23*100&gt;200,"СВ.200",DX23/W23)))</f>
        <v>0.207674166617179</v>
      </c>
      <c r="GY23" s="148" t="n">
        <f aca="false">IF(DJ23&lt;=0," ",IF(X23&lt;=0," ",IF(DJ23/X23*100&gt;200,"СВ.200",DJ23/X23)))</f>
        <v>0.0150567212397481</v>
      </c>
      <c r="GZ23" s="143" t="str">
        <f aca="false">IF(DK23&lt;=0," ",IF(Y23&lt;=0," ",IF(DK23/Y23*100&gt;200,"СВ.200",DK23/Y23)))</f>
        <v> </v>
      </c>
      <c r="HA23" s="143" t="n">
        <f aca="false">IF(DL23&lt;=0," ",IF(Z23&lt;=0," ",IF(DL23/Z23*100&gt;200,"СВ.200",DL23/Z23)))</f>
        <v>0.0349722687888837</v>
      </c>
      <c r="HB23" s="148" t="n">
        <f aca="false">IF(DG23&lt;=0," ",IF(U23&lt;=0," ",IF(DG23/U23*100&gt;200,"СВ.200",DG23/U23)))</f>
        <v>0.0121927004347899</v>
      </c>
      <c r="HC23" s="143" t="str">
        <f aca="false">IF(DH23&lt;=0," ",IF(V23&lt;=0," ",IF(DH23/V23*100&gt;200,"СВ.200",DH23/V23)))</f>
        <v> </v>
      </c>
      <c r="HD23" s="143" t="n">
        <f aca="false">IF(DI23&lt;=0," ",IF(W23&lt;=0," ",IF(DI23/W23*100&gt;200,"СВ.200",DI23/W23)))</f>
        <v>0.0286252218640079</v>
      </c>
      <c r="HE23" s="148" t="n">
        <f aca="false">IF(FC23&lt;=0," ",IF(X23&lt;=0," ",IF(FC23/X23*100&gt;200,"СВ.200",FC23/X23)))</f>
        <v>0.00950025154577456</v>
      </c>
      <c r="HF23" s="143" t="n">
        <f aca="false">IF(FD23&lt;=0," ",IF(Y23&lt;=0," ",IF(FD23/Y23*100&gt;200,"СВ.200",FD23/Y23)))</f>
        <v>0.0161423436419229</v>
      </c>
      <c r="HG23" s="143" t="n">
        <f aca="false">IF(FE23&lt;=0," ",IF(Z23&lt;=0," ",IF(FE23/Z23*100&gt;200,"СВ.200",FE23/Z23)))</f>
        <v>0.000714746464005999</v>
      </c>
      <c r="HH23" s="148" t="n">
        <f aca="false">IF(EZ23&lt;=0," ",IF(U23&lt;=0," ",IF(EZ23/U23*100&gt;200,"СВ.200",EZ23/U23)))</f>
        <v>0.00821313914931015</v>
      </c>
      <c r="HI23" s="143" t="n">
        <f aca="false">IF(FA23&lt;=0," ",IF(V23&lt;=0," ",IF(FA23/V23*100&gt;200,"СВ.200",FA23/V23)))</f>
        <v>0.0137966636615247</v>
      </c>
      <c r="HJ23" s="143" t="n">
        <f aca="false">IF(FB23&lt;=0," ",IF(W23&lt;=0," ",IF(FB23/W23*100&gt;200,"СВ.200",FB23/W23)))</f>
        <v>0.000688031262977399</v>
      </c>
    </row>
    <row r="24" customFormat="false" ht="15.75" hidden="true" customHeight="false" outlineLevel="1" collapsed="false">
      <c r="A24" s="140" t="n">
        <v>13</v>
      </c>
      <c r="B24" s="3" t="s">
        <v>88</v>
      </c>
      <c r="C24" s="141" t="n">
        <f aca="false">SUM(D24:E24)</f>
        <v>176690608.18</v>
      </c>
      <c r="D24" s="41" t="n">
        <v>98283425.66</v>
      </c>
      <c r="E24" s="41" t="n">
        <v>78407182.52</v>
      </c>
      <c r="F24" s="141" t="n">
        <f aca="false">SUM(G24:H24)</f>
        <v>180054486.48</v>
      </c>
      <c r="G24" s="41" t="n">
        <v>100660824.51</v>
      </c>
      <c r="H24" s="41" t="n">
        <v>79393661.97</v>
      </c>
      <c r="I24" s="141" t="n">
        <f aca="false">SUM(J24:K24)</f>
        <v>166237877.39</v>
      </c>
      <c r="J24" s="41" t="n">
        <v>94472053.85</v>
      </c>
      <c r="K24" s="41" t="n">
        <v>71765823.54</v>
      </c>
      <c r="L24" s="143" t="n">
        <f aca="false">F24/C24</f>
        <v>1.01903824054176</v>
      </c>
      <c r="M24" s="143" t="n">
        <f aca="false">G24/D24</f>
        <v>1.02418921434652</v>
      </c>
      <c r="N24" s="143" t="n">
        <f aca="false">H24/E24</f>
        <v>1.01258149340781</v>
      </c>
      <c r="O24" s="143" t="n">
        <f aca="false">IF(I24=0," ",IF(F24/I24*100&gt;200,"СВ.200",F24/I24))</f>
        <v>1.08311348356299</v>
      </c>
      <c r="P24" s="143" t="n">
        <f aca="false">IF(J24=0," ",IF(G24/J24*100&gt;200,"СВ.200",G24/J24))</f>
        <v>1.06550900936087</v>
      </c>
      <c r="Q24" s="143" t="n">
        <f aca="false">IF(K24=0," ",IF(H24/K24*100&gt;200,"СВ.200",H24/K24))</f>
        <v>1.10628789657445</v>
      </c>
      <c r="R24" s="141" t="n">
        <f aca="false">SUM(S24:T24)</f>
        <v>161148577.25</v>
      </c>
      <c r="S24" s="182" t="n">
        <v>87254262.96</v>
      </c>
      <c r="T24" s="57" t="n">
        <v>73894314.29</v>
      </c>
      <c r="U24" s="141" t="n">
        <f aca="false">SUM(V24:W24)</f>
        <v>164523390.25</v>
      </c>
      <c r="V24" s="182" t="n">
        <v>89838460.69</v>
      </c>
      <c r="W24" s="57" t="n">
        <v>74684929.56</v>
      </c>
      <c r="X24" s="141" t="n">
        <f aca="false">SUM(Y24:Z24)</f>
        <v>151704920.91</v>
      </c>
      <c r="Y24" s="182" t="n">
        <v>82765599.25</v>
      </c>
      <c r="Z24" s="57" t="n">
        <v>68939321.66</v>
      </c>
      <c r="AA24" s="143" t="n">
        <f aca="false">U24/R24</f>
        <v>1.02094224508582</v>
      </c>
      <c r="AB24" s="143" t="n">
        <f aca="false">V24/S24</f>
        <v>1.02961686503712</v>
      </c>
      <c r="AC24" s="143" t="n">
        <f aca="false">W24/T24</f>
        <v>1.01069927067592</v>
      </c>
      <c r="AD24" s="143" t="n">
        <f aca="false">IF(X24=0," ",IF(U24/X24*100&gt;200,"СВ.200",U24/X24))</f>
        <v>1.08449606817702</v>
      </c>
      <c r="AE24" s="143" t="n">
        <f aca="false">IF(Y24=0," ",IF(V24/Y24*100&gt;200,"СВ.200",V24/Y24))</f>
        <v>1.08545653633989</v>
      </c>
      <c r="AF24" s="143" t="n">
        <f aca="false">IF(Z24=0," ",IF(W24/Z24*100&gt;200,"СВ.200",W24/Z24))</f>
        <v>1.08334297120498</v>
      </c>
      <c r="AG24" s="141" t="n">
        <f aca="false">SUM(AH24:AI24)</f>
        <v>129053518.91</v>
      </c>
      <c r="AH24" s="41" t="n">
        <v>70620000</v>
      </c>
      <c r="AI24" s="41" t="n">
        <v>58433518.91</v>
      </c>
      <c r="AJ24" s="141" t="n">
        <f aca="false">SUM(AK24:AL24)</f>
        <v>132478814.88</v>
      </c>
      <c r="AK24" s="41" t="n">
        <v>73131126.78</v>
      </c>
      <c r="AL24" s="41" t="n">
        <v>59347688.1</v>
      </c>
      <c r="AM24" s="141" t="n">
        <f aca="false">SUM(AN24:AO24)</f>
        <v>122066724.86</v>
      </c>
      <c r="AN24" s="41" t="n">
        <v>67952228.41</v>
      </c>
      <c r="AO24" s="41" t="n">
        <v>54114496.45</v>
      </c>
      <c r="AP24" s="143" t="n">
        <f aca="false">AJ24/AG24</f>
        <v>1.02654167045525</v>
      </c>
      <c r="AQ24" s="143" t="n">
        <f aca="false">AK24/AH24</f>
        <v>1.03555829481733</v>
      </c>
      <c r="AR24" s="143" t="n">
        <f aca="false">AL24/AI24</f>
        <v>1.01564460273919</v>
      </c>
      <c r="AS24" s="143" t="n">
        <f aca="false">IF(AM24=0," ",IF(AJ24/AM24*100&gt;200,"СВ.200",AJ24/AM24))</f>
        <v>1.08529834835777</v>
      </c>
      <c r="AT24" s="143" t="n">
        <f aca="false">IF(AN24=0," ",IF(AK24/AN24*100&gt;200,"СВ.200",AK24/AN24))</f>
        <v>1.07621381213214</v>
      </c>
      <c r="AU24" s="143" t="n">
        <f aca="false">IF(AO24=0," ",IF(AL24/AO24*100&gt;200,"СВ.200",AL24/AO24))</f>
        <v>1.09670591049175</v>
      </c>
      <c r="AV24" s="141" t="n">
        <f aca="false">SUM(AW24:AX24)</f>
        <v>12324531.66</v>
      </c>
      <c r="AW24" s="43" t="n">
        <v>10517262.4</v>
      </c>
      <c r="AX24" s="43" t="n">
        <v>1807269.26</v>
      </c>
      <c r="AY24" s="141" t="n">
        <f aca="false">SUM(AZ24:BA24)</f>
        <v>12274506.15</v>
      </c>
      <c r="AZ24" s="43" t="n">
        <v>10473393.01</v>
      </c>
      <c r="BA24" s="43" t="n">
        <v>1801113.14</v>
      </c>
      <c r="BB24" s="141" t="n">
        <f aca="false">SUM(BC24:BD24)</f>
        <v>10714796.99</v>
      </c>
      <c r="BC24" s="141" t="n">
        <v>9161181.11</v>
      </c>
      <c r="BD24" s="141" t="n">
        <v>1553615.88</v>
      </c>
      <c r="BE24" s="143" t="n">
        <f aca="false">AY24/AV24</f>
        <v>0.995940980851844</v>
      </c>
      <c r="BF24" s="143" t="n">
        <f aca="false">AZ24/AW24</f>
        <v>0.995828820435249</v>
      </c>
      <c r="BG24" s="183" t="n">
        <f aca="false">BA24/AX24</f>
        <v>0.996593689642018</v>
      </c>
      <c r="BH24" s="184" t="n">
        <f aca="false">AY24/BB24</f>
        <v>1.14556590866403</v>
      </c>
      <c r="BI24" s="184" t="n">
        <f aca="false">AZ24/BC24</f>
        <v>1.14323610506593</v>
      </c>
      <c r="BJ24" s="184" t="n">
        <f aca="false">IF(BD24=0," ",IF(BA24/BD24*100&gt;200,"СВ.200",BA24/BD24))</f>
        <v>1.1593040230768</v>
      </c>
      <c r="BK24" s="141" t="n">
        <f aca="false">SUM(BL24:BM24)</f>
        <v>4600000.56</v>
      </c>
      <c r="BL24" s="43" t="n">
        <v>4600000.56</v>
      </c>
      <c r="BM24" s="141"/>
      <c r="BN24" s="141" t="n">
        <f aca="false">SUM(BO24:BP24)</f>
        <v>4527736.09</v>
      </c>
      <c r="BO24" s="43" t="n">
        <v>4527736.09</v>
      </c>
      <c r="BP24" s="141"/>
      <c r="BQ24" s="141" t="n">
        <f aca="false">SUM(BR24:BS24)</f>
        <v>3641007.44</v>
      </c>
      <c r="BR24" s="41" t="n">
        <v>3641007.44</v>
      </c>
      <c r="BS24" s="141"/>
      <c r="BT24" s="143" t="n">
        <f aca="false">BN24/BK24</f>
        <v>0.984290334521177</v>
      </c>
      <c r="BU24" s="143" t="n">
        <f aca="false">BO24/BL24</f>
        <v>0.984290334521177</v>
      </c>
      <c r="BV24" s="172"/>
      <c r="BW24" s="143" t="n">
        <f aca="false">BN24/BQ24</f>
        <v>1.24353936777454</v>
      </c>
      <c r="BX24" s="143" t="n">
        <f aca="false">BO24/BR24</f>
        <v>1.24353936777454</v>
      </c>
      <c r="BY24" s="172"/>
      <c r="BZ24" s="141" t="n">
        <f aca="false">SUM(CA24:CB24)</f>
        <v>700000</v>
      </c>
      <c r="CA24" s="43" t="n">
        <v>700000</v>
      </c>
      <c r="CB24" s="43"/>
      <c r="CC24" s="141" t="n">
        <f aca="false">SUM(CD24:CE24)</f>
        <v>908335.76</v>
      </c>
      <c r="CD24" s="43" t="n">
        <v>908335.76</v>
      </c>
      <c r="CE24" s="141"/>
      <c r="CF24" s="141" t="n">
        <f aca="false">SUM(CG24:CH24)</f>
        <v>754929.53</v>
      </c>
      <c r="CG24" s="146" t="n">
        <v>754929.53</v>
      </c>
      <c r="CH24" s="141"/>
      <c r="CI24" s="143" t="n">
        <f aca="false">IF(BZ24=0," ",IF(CC24/BZ24*100&gt;200,"СВ.200",CC24/BZ24))</f>
        <v>1.29762251428571</v>
      </c>
      <c r="CJ24" s="143" t="n">
        <f aca="false">IF(CA24=0," ",IF(CD24/CA24*100&gt;200,"СВ.200",CD24/CA24))</f>
        <v>1.29762251428571</v>
      </c>
      <c r="CK24" s="143" t="str">
        <f aca="false">IF(CB24=0," ",IF(CE24/CB24*100&gt;200,"СВ.200",CE24/CB24))</f>
        <v> </v>
      </c>
      <c r="CL24" s="143" t="n">
        <f aca="false">IF(CF24=0," ",IF(CC24/CF24*100&gt;200,"СВ.200",CC24/CF24))</f>
        <v>1.2032060263956</v>
      </c>
      <c r="CM24" s="143" t="n">
        <f aca="false">IF(CG24=0," ",IF(CD24/CG24*100&gt;200,"СВ.200",CD24/CG24))</f>
        <v>1.2032060263956</v>
      </c>
      <c r="CN24" s="143" t="str">
        <f aca="false">IF(CH24=0," ",IF(CE24/CH24*100&gt;200,"СВ.200",CE24/CH24))</f>
        <v> </v>
      </c>
      <c r="CO24" s="141" t="n">
        <f aca="false">SUM(CP24:CQ24)</f>
        <v>155647.12</v>
      </c>
      <c r="CP24" s="41" t="n">
        <v>112000</v>
      </c>
      <c r="CQ24" s="41" t="n">
        <v>43647.12</v>
      </c>
      <c r="CR24" s="141" t="n">
        <f aca="false">SUM(CS24:CT24)</f>
        <v>136898.16</v>
      </c>
      <c r="CS24" s="41" t="n">
        <v>94072.29</v>
      </c>
      <c r="CT24" s="41" t="n">
        <v>42825.87</v>
      </c>
      <c r="CU24" s="141" t="n">
        <f aca="false">SUM(CV24:CW24)</f>
        <v>112523.43</v>
      </c>
      <c r="CV24" s="41" t="n">
        <v>78185.46</v>
      </c>
      <c r="CW24" s="41" t="n">
        <v>34337.97</v>
      </c>
      <c r="CX24" s="143" t="n">
        <f aca="false">IF(CO24&lt;=0," ",IF(CR24&lt;=0," ",IF(CR24/CO24*100&gt;200,"СВ.200",CR24/CO24)))</f>
        <v>0.879541876521711</v>
      </c>
      <c r="CY24" s="143" t="n">
        <f aca="false">IF(CP24&lt;=0," ",IF(CS24&lt;=0," ",IF(CS24/CP24*100&gt;200,"СВ.200",CS24/CP24)))</f>
        <v>0.839931160714286</v>
      </c>
      <c r="CZ24" s="143" t="n">
        <f aca="false">IF(CQ24&lt;=0," ",IF(CT24&lt;=0," ",IF(CT24/CQ24*100&gt;200,"СВ.200",CT24/CQ24)))</f>
        <v>0.981184325563749</v>
      </c>
      <c r="DA24" s="143" t="n">
        <f aca="false">IF(CU24&lt;=0," ",IF(CR24&lt;=0," ",IF(CR24/CU24*100&gt;200,"СВ.200",CR24/CU24)))</f>
        <v>1.21661915211792</v>
      </c>
      <c r="DB24" s="143" t="n">
        <f aca="false">IF(CV24&lt;=0," ",IF(CS24&lt;=0," ",IF(CS24/CV24*100&gt;200,"СВ.200",CS24/CV24)))</f>
        <v>1.20319417446671</v>
      </c>
      <c r="DC24" s="143" t="n">
        <f aca="false">IF(CW24&lt;=0," ",IF(CT24&lt;=0," ",IF(CT24/CW24*100&gt;200,"СВ.200",CT24/CW24)))</f>
        <v>1.24718700610432</v>
      </c>
      <c r="DD24" s="144" t="n">
        <f aca="false">SUM(DE24:DF24)</f>
        <v>1294815</v>
      </c>
      <c r="DE24" s="142"/>
      <c r="DF24" s="142" t="n">
        <v>1294815</v>
      </c>
      <c r="DG24" s="144" t="n">
        <f aca="false">SUM(DH24:DI24)</f>
        <v>1481841.58</v>
      </c>
      <c r="DH24" s="41"/>
      <c r="DI24" s="41" t="n">
        <v>1481841.58</v>
      </c>
      <c r="DJ24" s="141" t="n">
        <f aca="false">SUM(DK24:DL24)</f>
        <v>1394565.18</v>
      </c>
      <c r="DK24" s="41"/>
      <c r="DL24" s="41" t="n">
        <v>1394565.18</v>
      </c>
      <c r="DM24" s="143" t="n">
        <f aca="false">IF(DG24&lt;0," ",IF(DD24&lt;0," ",IF(DD24=0," ",IF(DG24/DD24*100&gt;200,"СВ.200",DG24/DD24))))</f>
        <v>1.14444270417009</v>
      </c>
      <c r="DN24" s="143" t="str">
        <f aca="false">IF(DH24&lt;0," ",IF(DE24&lt;0," ",IF(DE24=0," ",IF(DH24/DE24*100&gt;200,"СВ.200",DH24/DE24))))</f>
        <v> </v>
      </c>
      <c r="DO24" s="143" t="n">
        <f aca="false">IF(DI24&lt;0," ",IF(DF24&lt;0," ",IF(DF24=0," ",IF(DI24/DF24*100&gt;200,"СВ.200",DI24/DF24))))</f>
        <v>1.14444270417009</v>
      </c>
      <c r="DP24" s="143" t="n">
        <f aca="false">IF(DG24&lt;0," ",IF(DJ24&lt;0," ",IF(DJ24=0," ",IF(DG24/DJ24*100&gt;200,"СВ.200",DG24/DJ24))))</f>
        <v>1.06258323472554</v>
      </c>
      <c r="DQ24" s="143" t="str">
        <f aca="false">IF(DH24&lt;0," ",IF(DK24&lt;0," ",IF(DK24=0," ",IF(DH24/DK24*100&gt;200,"СВ.200",DH24/DK24))))</f>
        <v> </v>
      </c>
      <c r="DR24" s="143" t="n">
        <f aca="false">IF(DI24&lt;0," ",IF(DL24&lt;0," ",IF(DL24=0," ",IF(DI24/DL24*100&gt;200,"СВ.200",DI24/DL24))))</f>
        <v>1.06258323472554</v>
      </c>
      <c r="DS24" s="141" t="n">
        <f aca="false">SUM(DT24:DU24)</f>
        <v>12280584</v>
      </c>
      <c r="DT24" s="146"/>
      <c r="DU24" s="43" t="n">
        <v>12280584</v>
      </c>
      <c r="DV24" s="141" t="n">
        <f aca="false">SUM(DW24:DX24)</f>
        <v>11978555.87</v>
      </c>
      <c r="DW24" s="146"/>
      <c r="DX24" s="146" t="n">
        <v>11978555.87</v>
      </c>
      <c r="DY24" s="141" t="n">
        <f aca="false">SUM(DZ24:EA24)</f>
        <v>11821490.76</v>
      </c>
      <c r="DZ24" s="142"/>
      <c r="EA24" s="41" t="n">
        <v>11821490.76</v>
      </c>
      <c r="EB24" s="143" t="n">
        <f aca="false">IF(DS24=0," ",IF(DV24/DS24*100&gt;200,"СВ.200",DV24/DS24))</f>
        <v>0.975406045021963</v>
      </c>
      <c r="EC24" s="143" t="str">
        <f aca="false">IF(DT24=0," ",IF(DW24/DT24*100&gt;200,"СВ.200",DW24/DT24))</f>
        <v> </v>
      </c>
      <c r="ED24" s="143" t="n">
        <f aca="false">IF(DU24=0," ",IF(DX24/DU24*100&gt;200,"СВ.200",DX24/DU24))</f>
        <v>0.975406045021963</v>
      </c>
      <c r="EE24" s="143" t="n">
        <f aca="false">IF(DY24=0," ",IF(DV24/DY24*100&gt;200,"СВ.200",DV24/DY24))</f>
        <v>1.01328640466661</v>
      </c>
      <c r="EF24" s="143" t="str">
        <f aca="false">IF(DZ24=0," ",IF(DW24/DZ24*100&gt;200,"СВ.200",DW24/DZ24))</f>
        <v> </v>
      </c>
      <c r="EG24" s="143" t="n">
        <f aca="false">IF(EA24=0," ",IF(DX24/EA24*100&gt;200,"СВ.200",DX24/EA24))</f>
        <v>1.01328640466661</v>
      </c>
      <c r="EH24" s="141" t="n">
        <f aca="false">SUM(EI24:EJ24)</f>
        <v>0</v>
      </c>
      <c r="EI24" s="43" t="n">
        <v>0</v>
      </c>
      <c r="EJ24" s="141"/>
      <c r="EK24" s="141" t="n">
        <f aca="false">SUM(EL24:EM24)</f>
        <v>0</v>
      </c>
      <c r="EL24" s="43" t="n">
        <v>0</v>
      </c>
      <c r="EM24" s="141"/>
      <c r="EN24" s="141" t="n">
        <f aca="false">SUM(EO24:EP24)</f>
        <v>0</v>
      </c>
      <c r="EO24" s="142" t="n">
        <v>0</v>
      </c>
      <c r="EP24" s="141"/>
      <c r="EQ24" s="143" t="str">
        <f aca="false">IF(EH24&lt;=0," ",IF(EK24&lt;=0," ",IF(EK24/EH24*100&gt;200,"СВ.200",EK24/EH24)))</f>
        <v> </v>
      </c>
      <c r="ER24" s="143" t="str">
        <f aca="false">IF(EI24&lt;=0," ",IF(EL24&lt;=0," ",IF(EL24/EI24*100&gt;200,"СВ.200",EL24/EI24)))</f>
        <v> </v>
      </c>
      <c r="ES24" s="143" t="str">
        <f aca="false">IF(EJ24=0," ",IF(EM24/EJ24*100&gt;200,"СВ.200",EM24/EJ24))</f>
        <v> </v>
      </c>
      <c r="ET24" s="143" t="str">
        <f aca="false">IF(EN24&lt;=0," ",IF(EK24&lt;=0," ",IF(EK24/EN24*100&gt;200,"СВ.200",EK24/EN24)))</f>
        <v> </v>
      </c>
      <c r="EU24" s="143" t="str">
        <f aca="false">IF(EO24&lt;=0," ",IF(EL24&lt;=0," ",IF(EL24/EO24*100&gt;200,"СВ.200",EL24/EO24)))</f>
        <v> </v>
      </c>
      <c r="EV24" s="143" t="str">
        <f aca="false">IF(EM24&lt;0," ",IF(EP24&lt;0," ",IF(EP24=0," ",IF(EM24/EP24*100&gt;200,"СВ.200",EM24/EP24))))</f>
        <v> </v>
      </c>
      <c r="EW24" s="141" t="n">
        <f aca="false">SUM(EX24:EY24)</f>
        <v>739480</v>
      </c>
      <c r="EX24" s="41" t="n">
        <v>705000</v>
      </c>
      <c r="EY24" s="41" t="n">
        <v>34480</v>
      </c>
      <c r="EZ24" s="141" t="n">
        <f aca="false">SUM(FA24:FB24)</f>
        <v>736701.76</v>
      </c>
      <c r="FA24" s="41" t="n">
        <v>703796.76</v>
      </c>
      <c r="FB24" s="41" t="n">
        <v>32905</v>
      </c>
      <c r="FC24" s="141" t="n">
        <f aca="false">SUM(FD24:FE24)</f>
        <v>1197651.74</v>
      </c>
      <c r="FD24" s="41" t="n">
        <v>1176921.74</v>
      </c>
      <c r="FE24" s="41" t="n">
        <v>20730</v>
      </c>
      <c r="FF24" s="143" t="n">
        <f aca="false">IF(EW24=0," ",IF(EZ24/EW24*100&gt;200,"СВ.200",EZ24/EW24))</f>
        <v>0.996242981554606</v>
      </c>
      <c r="FG24" s="143" t="n">
        <f aca="false">IF(EX24=0," ",IF(FA24/EX24*100&gt;200,"СВ.200",FA24/EX24))</f>
        <v>0.998293276595745</v>
      </c>
      <c r="FH24" s="143" t="n">
        <f aca="false">IF(EY24=0," ",IF(FB24/EY24*100&gt;200,"СВ.200",FB24/EY24))</f>
        <v>0.954321345707657</v>
      </c>
      <c r="FI24" s="143" t="n">
        <f aca="false">IF(FC24=0," ",IF(EZ24/FC24*100&gt;200,"СВ.200",EZ24/FC24))</f>
        <v>0.615121855039429</v>
      </c>
      <c r="FJ24" s="143" t="n">
        <f aca="false">IF(FD24=0," ",IF(FA24/FD24*100&gt;200,"СВ.200",FA24/FD24))</f>
        <v>0.5979979263532</v>
      </c>
      <c r="FK24" s="143" t="n">
        <f aca="false">IF(FB24=0," ",IF(FE24/FB24*100&gt;200,"СВ.200",FE24/FB24))</f>
        <v>0.629995441422276</v>
      </c>
      <c r="FL24" s="141" t="n">
        <f aca="false">SUM(FM24:FN24)</f>
        <v>0</v>
      </c>
      <c r="FM24" s="43" t="n">
        <v>0</v>
      </c>
      <c r="FN24" s="41" t="n">
        <v>0</v>
      </c>
      <c r="FO24" s="141" t="n">
        <f aca="false">SUM(FP24:FQ24)</f>
        <v>1230.98</v>
      </c>
      <c r="FP24" s="41" t="n">
        <v>1145.56</v>
      </c>
      <c r="FQ24" s="41" t="n">
        <v>85.42</v>
      </c>
      <c r="FR24" s="143" t="n">
        <f aca="false">IF(FL24&lt;0," ",IF(FO24&lt;0," ",IF(FO24=0," ",IF(FL24/FO24*100&gt;200,"СВ.200",FL24/FO24))))</f>
        <v>0</v>
      </c>
      <c r="FS24" s="160" t="str">
        <f aca="false">IF(FM24&lt;=0," ",IF(FP24&lt;0," ",IF(FP24=0," ",IF(FM24/FP24*100&gt;200,"СВ.200",FM24/FP24))))</f>
        <v> </v>
      </c>
      <c r="FT24" s="143" t="n">
        <f aca="false">IF(FN24&lt;0," ",IF(FQ24&lt;0," ",IF(FQ24=0," ",IF(FN24/FQ24*100&gt;200,"СВ.200",FN24/FQ24))))</f>
        <v>0</v>
      </c>
      <c r="FU24" s="148" t="n">
        <f aca="false">IF(X24&lt;=0," ",IF(I24&lt;=0," ",IF(X24/I24*100&gt;200,"СВ.200",X24/I24)))</f>
        <v>0.912577345739893</v>
      </c>
      <c r="FV24" s="143" t="n">
        <f aca="false">IF(Y24&lt;=0," ",IF(J24&lt;=0," ",IF(Y24/J24*100&gt;200,"СВ.200",Y24/J24)))</f>
        <v>0.876085528757666</v>
      </c>
      <c r="FW24" s="143" t="n">
        <f aca="false">IF(Z24&lt;=0," ",IF(K24&lt;=0," ",IF(Z24/K24*100&gt;200,"СВ.200",Z24/K24)))</f>
        <v>0.960614931445403</v>
      </c>
      <c r="FX24" s="148" t="n">
        <f aca="false">IF(U24&lt;=0," ",IF(F24&lt;=0," ",IF(U24/F24*100&gt;200,"СВ.200",U24/F24)))</f>
        <v>0.913742242508769</v>
      </c>
      <c r="FY24" s="143" t="n">
        <f aca="false">IF(V24&lt;=0," ",IF(G24&lt;=0," ",IF(V24/G24*100&gt;200,"СВ.200",V24/G24)))</f>
        <v>0.89248683514484</v>
      </c>
      <c r="FZ24" s="143" t="n">
        <f aca="false">IF(W24&lt;=0," ",IF(H24&lt;=0," ",IF(W24/H24*100&gt;200,"СВ.200",W24/H24)))</f>
        <v>0.940691331106767</v>
      </c>
      <c r="GA24" s="148" t="n">
        <f aca="false">IF(AM24&lt;=0," ",IF(X24&lt;=0," ",IF(AM24/X24*100&gt;200,"СВ.200",AM24/X24)))</f>
        <v>0.804632599442288</v>
      </c>
      <c r="GB24" s="143" t="n">
        <f aca="false">IF(AN24&lt;=0," ",IF(Y24&lt;=0," ",IF(AN24/Y24*100&gt;200,"СВ.200",AN24/Y24)))</f>
        <v>0.821020194691577</v>
      </c>
      <c r="GC24" s="143" t="n">
        <f aca="false">IF(AO24&lt;=0," ",IF(Z24&lt;=0," ",IF(AO24/Z24*100&gt;200,"СВ.200",AO24/Z24)))</f>
        <v>0.784958353911369</v>
      </c>
      <c r="GD24" s="148" t="n">
        <f aca="false">IF(AJ24&lt;=0," ",IF(U24&lt;=0," ",IF(AJ24/U24*100&gt;200,"СВ.200",AJ24/U24)))</f>
        <v>0.805227844373332</v>
      </c>
      <c r="GE24" s="143" t="n">
        <f aca="false">IF(AK24&lt;=0," ",IF(V24&lt;=0," ",IF(AK24/V24*100&gt;200,"СВ.200",AK24/V24)))</f>
        <v>0.814029160988733</v>
      </c>
      <c r="GF24" s="143" t="n">
        <f aca="false">IF(AL24&lt;=0," ",IF(W24&lt;=0," ",IF(AL24/W24*100&gt;200,"СВ.200",AL24/W24)))</f>
        <v>0.79464074545751</v>
      </c>
      <c r="GG24" s="148" t="n">
        <f aca="false">IF(BB24&lt;=0," ",IF(X24&lt;=0," ",IF(BB24/X24*100&gt;200,"СВ.200",BB24/X24)))</f>
        <v>0.0706291986161519</v>
      </c>
      <c r="GH24" s="143" t="n">
        <f aca="false">IF(BC24&lt;=0," ",IF(Y24&lt;=0," ",IF(BC24/Y24*100&gt;200,"СВ.200",BC24/Y24)))</f>
        <v>0.110688271371393</v>
      </c>
      <c r="GI24" s="143" t="n">
        <f aca="false">IF(BD24&lt;=0," ",IF(Z24&lt;=0," ",IF(BD24/Z24*100&gt;200,"СВ.200",BD24/Z24)))</f>
        <v>0.0225359902388108</v>
      </c>
      <c r="GJ24" s="150" t="n">
        <f aca="false">IF(AY24&lt;=0," ",IF(U24&lt;=0," ",IF(AY24/U24*100&gt;200,"СВ.200",AY24/U24)))</f>
        <v>0.074606450373703</v>
      </c>
      <c r="GK24" s="151" t="n">
        <f aca="false">IF(AZ24&lt;=0," ",IF(V24&lt;=0," ",IF(AZ24/V24*100&gt;200,"СВ.200",AZ24/V24)))</f>
        <v>0.116580281202055</v>
      </c>
      <c r="GL24" s="153" t="n">
        <f aca="false">IF(BA24&lt;=0," ",IF(W24&lt;=0," ",IF(BA24/W24*100&gt;200,"СВ.200",BA24/W24)))</f>
        <v>0.0241161523564541</v>
      </c>
      <c r="GM24" s="148" t="n">
        <f aca="false">IF(BQ24&lt;=0," ",IF(X24&lt;=0," ",IF(BQ24/X24*100&gt;200,"СВ.200",BQ24/X24)))</f>
        <v>0.0240005888942789</v>
      </c>
      <c r="GN24" s="143" t="n">
        <f aca="false">IF(BR24&lt;=0," ",IF(Y24&lt;=0," ",IF(BR24/Y24*100&gt;200,"СВ.200",BR24/Y24)))</f>
        <v>0.0439917969904628</v>
      </c>
      <c r="GO24" s="143" t="str">
        <f aca="false">IF(BS24&lt;=0," ",IF(Z24&lt;=0," ",IF(BS24/Z24*100&gt;200,"СВ.200",BS24/Z24)))</f>
        <v> </v>
      </c>
      <c r="GP24" s="148" t="n">
        <f aca="false">IF(BN24&lt;=0," ",IF(U24&lt;=0," ",IF(BN24/U24*100&gt;200,"СВ.200",BN24/U24)))</f>
        <v>0.0275203184369099</v>
      </c>
      <c r="GQ24" s="143" t="n">
        <f aca="false">IF(BO24&lt;=0," ",IF(V24&lt;=0," ",IF(BO24/V24*100&gt;200,"СВ.200",BO24/V24)))</f>
        <v>0.050398638347373</v>
      </c>
      <c r="GR24" s="143" t="str">
        <f aca="false">IF(BP24&lt;=0," ",IF(W24&lt;=0," ",IF(BP24/W24*100&gt;200,"СВ.200",BP24/W24)))</f>
        <v> </v>
      </c>
      <c r="GS24" s="148" t="n">
        <f aca="false">IF(DY24&lt;=0," ",IF(X24&lt;=0," ",IF(DY24/X24*100&gt;200,"СВ.200",DY24/X24)))</f>
        <v>0.0779242406184911</v>
      </c>
      <c r="GT24" s="143" t="str">
        <f aca="false">IF(DZ24&lt;=0," ",IF(Y24&lt;=0," ",IF(DZ24/Y24*100&gt;200,"СВ.200",DZ24/Y24)))</f>
        <v> </v>
      </c>
      <c r="GU24" s="143" t="n">
        <f aca="false">IF(EA24&lt;=0," ",IF(Z24&lt;=0," ",IF(EA24/Z24*100&gt;200,"СВ.200",EA24/Z24)))</f>
        <v>0.171476749050449</v>
      </c>
      <c r="GV24" s="148" t="n">
        <f aca="false">IF(DV24&lt;=0," ",IF(U24&lt;=0," ",IF(DV24/U24*100&gt;200,"СВ.200",DV24/U24)))</f>
        <v>0.0728076163018407</v>
      </c>
      <c r="GW24" s="143" t="str">
        <f aca="false">IF(DW24&lt;=0," ",IF(V24&lt;=0," ",IF(DW24/V24*100&gt;200,"СВ.200",DW24/V24)))</f>
        <v> </v>
      </c>
      <c r="GX24" s="143" t="n">
        <f aca="false">IF(DX24&lt;=0," ",IF(W24&lt;=0," ",IF(DX24/W24*100&gt;200,"СВ.200",DX24/W24)))</f>
        <v>0.160387857906149</v>
      </c>
      <c r="GY24" s="148" t="n">
        <f aca="false">IF(DJ24&lt;=0," ",IF(X24&lt;=0," ",IF(DJ24/X24*100&gt;200,"СВ.200",DJ24/X24)))</f>
        <v>0.00919261663784351</v>
      </c>
      <c r="GZ24" s="143" t="str">
        <f aca="false">IF(DK24&lt;=0," ",IF(Y24&lt;=0," ",IF(DK24/Y24*100&gt;200,"СВ.200",DK24/Y24)))</f>
        <v> </v>
      </c>
      <c r="HA24" s="143" t="n">
        <f aca="false">IF(DL24&lt;=0," ",IF(Z24&lt;=0," ",IF(DL24/Z24*100&gt;200,"СВ.200",DL24/Z24)))</f>
        <v>0.0202288787649786</v>
      </c>
      <c r="HB24" s="148" t="n">
        <f aca="false">IF(DG24&lt;=0," ",IF(U24&lt;=0," ",IF(DG24/U24*100&gt;200,"СВ.200",DG24/U24)))</f>
        <v>0.00900687481426368</v>
      </c>
      <c r="HC24" s="143" t="str">
        <f aca="false">IF(DH24&lt;=0," ",IF(V24&lt;=0," ",IF(DH24/V24*100&gt;200,"СВ.200",DH24/V24)))</f>
        <v> </v>
      </c>
      <c r="HD24" s="143" t="n">
        <f aca="false">IF(DI24&lt;=0," ",IF(W24&lt;=0," ",IF(DI24/W24*100&gt;200,"СВ.200",DI24/W24)))</f>
        <v>0.0198412395744382</v>
      </c>
      <c r="HE24" s="148" t="n">
        <f aca="false">IF(FC24&lt;=0," ",IF(X24&lt;=0," ",IF(FC24/X24*100&gt;200,"СВ.200",FC24/X24)))</f>
        <v>0.00789461365403246</v>
      </c>
      <c r="HF24" s="143" t="n">
        <f aca="false">IF(FD24&lt;=0," ",IF(Y24&lt;=0," ",IF(FD24/Y24*100&gt;200,"СВ.200",FD24/Y24)))</f>
        <v>0.0142199386057124</v>
      </c>
      <c r="HG24" s="143" t="n">
        <f aca="false">IF(FE24&lt;=0," ",IF(Z24&lt;=0," ",IF(FE24/Z24*100&gt;200,"СВ.200",FE24/Z24)))</f>
        <v>0.000300699216366499</v>
      </c>
      <c r="HH24" s="148" t="n">
        <f aca="false">IF(EZ24&lt;=0," ",IF(U24&lt;=0," ",IF(EZ24/U24*100&gt;200,"СВ.200",EZ24/U24)))</f>
        <v>0.00447779345466047</v>
      </c>
      <c r="HI24" s="143" t="n">
        <f aca="false">IF(FA24&lt;=0," ",IF(V24&lt;=0," ",IF(FA24/V24*100&gt;200,"СВ.200",FA24/V24)))</f>
        <v>0.00783402514462651</v>
      </c>
      <c r="HJ24" s="143" t="n">
        <f aca="false">IF(FB24&lt;=0," ",IF(W24&lt;=0," ",IF(FB24/W24*100&gt;200,"СВ.200",FB24/W24)))</f>
        <v>0.000440584200773262</v>
      </c>
    </row>
    <row r="25" customFormat="false" ht="15.75" hidden="true" customHeight="false" outlineLevel="1" collapsed="false">
      <c r="A25" s="140" t="n">
        <v>14</v>
      </c>
      <c r="B25" s="3" t="s">
        <v>89</v>
      </c>
      <c r="C25" s="141" t="n">
        <f aca="false">SUM(D25:E25)</f>
        <v>124905465.1</v>
      </c>
      <c r="D25" s="41" t="n">
        <v>63682096.24</v>
      </c>
      <c r="E25" s="41" t="n">
        <v>61223368.86</v>
      </c>
      <c r="F25" s="141" t="n">
        <f aca="false">SUM(G25:H25)</f>
        <v>112442395.77</v>
      </c>
      <c r="G25" s="41" t="n">
        <v>59618010.94</v>
      </c>
      <c r="H25" s="41" t="n">
        <v>52824384.83</v>
      </c>
      <c r="I25" s="141" t="n">
        <f aca="false">SUM(J25:K25)</f>
        <v>115258785.15</v>
      </c>
      <c r="J25" s="41" t="n">
        <v>62301451.63</v>
      </c>
      <c r="K25" s="41" t="n">
        <v>52957333.52</v>
      </c>
      <c r="L25" s="143" t="n">
        <f aca="false">F25/C25</f>
        <v>0.900219983809179</v>
      </c>
      <c r="M25" s="143" t="n">
        <f aca="false">G25/D25</f>
        <v>0.936181665806295</v>
      </c>
      <c r="N25" s="143" t="n">
        <f aca="false">H25/E25</f>
        <v>0.862814082491834</v>
      </c>
      <c r="O25" s="143" t="n">
        <f aca="false">IF(I25=0," ",IF(F25/I25*100&gt;200,"СВ.200",F25/I25))</f>
        <v>0.975564644583624</v>
      </c>
      <c r="P25" s="143" t="n">
        <f aca="false">IF(J25=0," ",IF(G25/J25*100&gt;200,"СВ.200",G25/J25))</f>
        <v>0.956928119332811</v>
      </c>
      <c r="Q25" s="143" t="n">
        <f aca="false">IF(K25=0," ",IF(H25/K25*100&gt;200,"СВ.200",H25/K25))</f>
        <v>0.997489513138916</v>
      </c>
      <c r="R25" s="141" t="n">
        <f aca="false">SUM(S25:T25)</f>
        <v>98248341.4</v>
      </c>
      <c r="S25" s="182" t="n">
        <v>48117208.34</v>
      </c>
      <c r="T25" s="57" t="n">
        <v>50131133.06</v>
      </c>
      <c r="U25" s="141" t="n">
        <f aca="false">SUM(V25:W25)</f>
        <v>95989687.3</v>
      </c>
      <c r="V25" s="182" t="n">
        <v>48305297.28</v>
      </c>
      <c r="W25" s="57" t="n">
        <v>47684390.02</v>
      </c>
      <c r="X25" s="141" t="n">
        <f aca="false">SUM(Y25:Z25)</f>
        <v>97304616.96</v>
      </c>
      <c r="Y25" s="182" t="n">
        <v>49676342.15</v>
      </c>
      <c r="Z25" s="57" t="n">
        <v>47628274.81</v>
      </c>
      <c r="AA25" s="143" t="n">
        <f aca="false">U25/R25</f>
        <v>0.977010766107447</v>
      </c>
      <c r="AB25" s="143" t="n">
        <f aca="false">V25/S25</f>
        <v>1.00390897449143</v>
      </c>
      <c r="AC25" s="143" t="n">
        <f aca="false">W25/T25</f>
        <v>0.951193143050017</v>
      </c>
      <c r="AD25" s="143" t="n">
        <f aca="false">IF(X25=0," ",IF(U25/X25*100&gt;200,"СВ.200",U25/X25))</f>
        <v>0.986486461782789</v>
      </c>
      <c r="AE25" s="143" t="n">
        <f aca="false">IF(Y25=0," ",IF(V25/Y25*100&gt;200,"СВ.200",V25/Y25))</f>
        <v>0.972400446356133</v>
      </c>
      <c r="AF25" s="143" t="n">
        <f aca="false">IF(Z25=0," ",IF(W25/Z25*100&gt;200,"СВ.200",W25/Z25))</f>
        <v>1.00117819111072</v>
      </c>
      <c r="AG25" s="141" t="n">
        <f aca="false">SUM(AH25:AI25)</f>
        <v>74388455</v>
      </c>
      <c r="AH25" s="41" t="n">
        <v>33885500</v>
      </c>
      <c r="AI25" s="41" t="n">
        <v>40502955</v>
      </c>
      <c r="AJ25" s="141" t="n">
        <f aca="false">SUM(AK25:AL25)</f>
        <v>74554870.56</v>
      </c>
      <c r="AK25" s="41" t="n">
        <v>35444850.28</v>
      </c>
      <c r="AL25" s="41" t="n">
        <v>39110020.28</v>
      </c>
      <c r="AM25" s="141" t="n">
        <f aca="false">SUM(AN25:AO25)</f>
        <v>74347365.16</v>
      </c>
      <c r="AN25" s="41" t="n">
        <v>35383644.26</v>
      </c>
      <c r="AO25" s="41" t="n">
        <v>38963720.9</v>
      </c>
      <c r="AP25" s="143" t="n">
        <f aca="false">AJ25/AG25</f>
        <v>1.00223711542335</v>
      </c>
      <c r="AQ25" s="143" t="n">
        <f aca="false">AK25/AH25</f>
        <v>1.04601821664134</v>
      </c>
      <c r="AR25" s="143" t="n">
        <f aca="false">AL25/AI25</f>
        <v>0.965609059388383</v>
      </c>
      <c r="AS25" s="143" t="n">
        <f aca="false">IF(AM25=0," ",IF(AJ25/AM25*100&gt;200,"СВ.200",AJ25/AM25))</f>
        <v>1.00279102560734</v>
      </c>
      <c r="AT25" s="143" t="n">
        <f aca="false">IF(AN25=0," ",IF(AK25/AN25*100&gt;200,"СВ.200",AK25/AN25))</f>
        <v>1.00172978282142</v>
      </c>
      <c r="AU25" s="143" t="n">
        <f aca="false">IF(AO25=0," ",IF(AL25/AO25*100&gt;200,"СВ.200",AL25/AO25))</f>
        <v>1.00375475895579</v>
      </c>
      <c r="AV25" s="141" t="n">
        <f aca="false">SUM(AW25:AX25)</f>
        <v>8431632.61</v>
      </c>
      <c r="AW25" s="43" t="n">
        <v>7391708.34</v>
      </c>
      <c r="AX25" s="43" t="n">
        <v>1039924.27</v>
      </c>
      <c r="AY25" s="141" t="n">
        <f aca="false">SUM(AZ25:BA25)</f>
        <v>8402911.85</v>
      </c>
      <c r="AZ25" s="43" t="n">
        <v>7366529.9</v>
      </c>
      <c r="BA25" s="43" t="n">
        <v>1036381.95</v>
      </c>
      <c r="BB25" s="141" t="n">
        <f aca="false">SUM(BC25:BD25)</f>
        <v>7268702.7</v>
      </c>
      <c r="BC25" s="141" t="n">
        <v>6371013.93</v>
      </c>
      <c r="BD25" s="141" t="n">
        <v>897688.77</v>
      </c>
      <c r="BE25" s="143" t="n">
        <f aca="false">AY25/AV25</f>
        <v>0.996593689344821</v>
      </c>
      <c r="BF25" s="143" t="n">
        <f aca="false">AZ25/AW25</f>
        <v>0.996593691357687</v>
      </c>
      <c r="BG25" s="183" t="n">
        <f aca="false">BA25/AX25</f>
        <v>0.99659367503751</v>
      </c>
      <c r="BH25" s="184" t="n">
        <f aca="false">AY25/BB25</f>
        <v>1.15604010740459</v>
      </c>
      <c r="BI25" s="184" t="n">
        <f aca="false">AZ25/BC25</f>
        <v>1.15625707005792</v>
      </c>
      <c r="BJ25" s="184" t="n">
        <f aca="false">IF(BD25=0," ",IF(BA25/BD25*100&gt;200,"СВ.200",BA25/BD25))</f>
        <v>1.15450029524152</v>
      </c>
      <c r="BK25" s="141" t="n">
        <f aca="false">SUM(BL25:BM25)</f>
        <v>3503000</v>
      </c>
      <c r="BL25" s="43" t="n">
        <v>3503000</v>
      </c>
      <c r="BM25" s="141"/>
      <c r="BN25" s="141" t="n">
        <f aca="false">SUM(BO25:BP25)</f>
        <v>2423896.64</v>
      </c>
      <c r="BO25" s="43" t="n">
        <v>2423896.64</v>
      </c>
      <c r="BP25" s="141"/>
      <c r="BQ25" s="141" t="n">
        <f aca="false">SUM(BR25:BS25)</f>
        <v>2511809.44</v>
      </c>
      <c r="BR25" s="41" t="n">
        <v>2511809.44</v>
      </c>
      <c r="BS25" s="141"/>
      <c r="BT25" s="143" t="n">
        <f aca="false">BN25/BK25</f>
        <v>0.691948798172995</v>
      </c>
      <c r="BU25" s="143" t="n">
        <f aca="false">BO25/BL25</f>
        <v>0.691948798172995</v>
      </c>
      <c r="BV25" s="172"/>
      <c r="BW25" s="143" t="n">
        <f aca="false">BN25/BQ25</f>
        <v>0.965000211162516</v>
      </c>
      <c r="BX25" s="143" t="n">
        <f aca="false">BO25/BR25</f>
        <v>0.965000211162516</v>
      </c>
      <c r="BY25" s="172"/>
      <c r="BZ25" s="141" t="n">
        <f aca="false">SUM(CA25:CB25)</f>
        <v>190000</v>
      </c>
      <c r="CA25" s="43" t="n">
        <v>190000</v>
      </c>
      <c r="CB25" s="43"/>
      <c r="CC25" s="141" t="n">
        <f aca="false">SUM(CD25:CE25)</f>
        <v>122923.08</v>
      </c>
      <c r="CD25" s="43" t="n">
        <v>122923.08</v>
      </c>
      <c r="CE25" s="141"/>
      <c r="CF25" s="141" t="n">
        <f aca="false">SUM(CG25:CH25)</f>
        <v>171166.4</v>
      </c>
      <c r="CG25" s="146" t="n">
        <v>171166.4</v>
      </c>
      <c r="CH25" s="141"/>
      <c r="CI25" s="143" t="n">
        <f aca="false">IF(BZ25=0," ",IF(CC25/BZ25*100&gt;200,"СВ.200",CC25/BZ25))</f>
        <v>0.646963578947368</v>
      </c>
      <c r="CJ25" s="143" t="n">
        <f aca="false">IF(CA25=0," ",IF(CD25/CA25*100&gt;200,"СВ.200",CD25/CA25))</f>
        <v>0.646963578947368</v>
      </c>
      <c r="CK25" s="143" t="str">
        <f aca="false">IF(CB25=0," ",IF(CE25/CB25*100&gt;200,"СВ.200",CE25/CB25))</f>
        <v> </v>
      </c>
      <c r="CL25" s="143" t="n">
        <f aca="false">IF(CF25=0," ",IF(CC25/CF25*100&gt;200,"СВ.200",CC25/CF25))</f>
        <v>0.71814959010647</v>
      </c>
      <c r="CM25" s="143" t="n">
        <f aca="false">IF(CG25=0," ",IF(CD25/CG25*100&gt;200,"СВ.200",CD25/CG25))</f>
        <v>0.71814959010647</v>
      </c>
      <c r="CN25" s="143" t="str">
        <f aca="false">IF(CH25=0," ",IF(CE25/CH25*100&gt;200,"СВ.200",CE25/CH25))</f>
        <v> </v>
      </c>
      <c r="CO25" s="141" t="n">
        <f aca="false">SUM(CP25:CQ25)</f>
        <v>195900</v>
      </c>
      <c r="CP25" s="41" t="n">
        <v>147000</v>
      </c>
      <c r="CQ25" s="41" t="n">
        <v>48900</v>
      </c>
      <c r="CR25" s="141" t="n">
        <f aca="false">SUM(CS25:CT25)</f>
        <v>146533.44</v>
      </c>
      <c r="CS25" s="41" t="n">
        <v>102573.4</v>
      </c>
      <c r="CT25" s="41" t="n">
        <v>43960.04</v>
      </c>
      <c r="CU25" s="141" t="n">
        <f aca="false">SUM(CV25:CW25)</f>
        <v>705499.93</v>
      </c>
      <c r="CV25" s="41" t="n">
        <v>493849.95</v>
      </c>
      <c r="CW25" s="41" t="n">
        <v>211649.98</v>
      </c>
      <c r="CX25" s="143" t="n">
        <f aca="false">IF(CO25&lt;=0," ",IF(CR25&lt;=0," ",IF(CR25/CO25*100&gt;200,"СВ.200",CR25/CO25)))</f>
        <v>0.748001225114855</v>
      </c>
      <c r="CY25" s="143" t="n">
        <f aca="false">IF(CP25&lt;=0," ",IF(CS25&lt;=0," ",IF(CS25/CP25*100&gt;200,"СВ.200",CS25/CP25)))</f>
        <v>0.697778231292517</v>
      </c>
      <c r="CZ25" s="143" t="n">
        <f aca="false">IF(CQ25&lt;=0," ",IF(CT25&lt;=0," ",IF(CT25/CQ25*100&gt;200,"СВ.200",CT25/CQ25)))</f>
        <v>0.898978323108384</v>
      </c>
      <c r="DA25" s="143" t="n">
        <f aca="false">IF(CU25&lt;=0," ",IF(CR25&lt;=0," ",IF(CR25/CU25*100&gt;200,"СВ.200",CR25/CU25)))</f>
        <v>0.207701565611778</v>
      </c>
      <c r="DB25" s="143" t="n">
        <f aca="false">IF(CV25&lt;=0," ",IF(CS25&lt;=0," ",IF(CS25/CV25*100&gt;200,"СВ.200",CS25/CV25)))</f>
        <v>0.207701549833102</v>
      </c>
      <c r="DC25" s="143" t="n">
        <f aca="false">IF(CW25&lt;=0," ",IF(CT25&lt;=0," ",IF(CT25/CW25*100&gt;200,"СВ.200",CT25/CW25)))</f>
        <v>0.207701602428689</v>
      </c>
      <c r="DD25" s="144" t="n">
        <f aca="false">SUM(DE25:DF25)</f>
        <v>2066781.69</v>
      </c>
      <c r="DE25" s="41"/>
      <c r="DF25" s="41" t="n">
        <v>2066781.69</v>
      </c>
      <c r="DG25" s="144" t="n">
        <f aca="false">SUM(DH25:DI25)</f>
        <v>2289099.15</v>
      </c>
      <c r="DH25" s="41"/>
      <c r="DI25" s="41" t="n">
        <v>2289099.15</v>
      </c>
      <c r="DJ25" s="141" t="n">
        <f aca="false">SUM(DK25:DL25)</f>
        <v>2279155.4</v>
      </c>
      <c r="DK25" s="41"/>
      <c r="DL25" s="41" t="n">
        <v>2279155.4</v>
      </c>
      <c r="DM25" s="143" t="n">
        <f aca="false">IF(DG25&lt;0," ",IF(DD25&lt;0," ",IF(DD25=0," ",IF(DG25/DD25*100&gt;200,"СВ.200",DG25/DD25))))</f>
        <v>1.10756697771984</v>
      </c>
      <c r="DN25" s="143" t="str">
        <f aca="false">IF(DH25&lt;0," ",IF(DE25&lt;0," ",IF(DE25=0," ",IF(DH25/DE25*100&gt;200,"СВ.200",DH25/DE25))))</f>
        <v> </v>
      </c>
      <c r="DO25" s="143" t="n">
        <f aca="false">IF(DI25&lt;0," ",IF(DF25&lt;0," ",IF(DF25=0," ",IF(DI25/DF25*100&gt;200,"СВ.200",DI25/DF25))))</f>
        <v>1.10756697771984</v>
      </c>
      <c r="DP25" s="143" t="n">
        <f aca="false">IF(DG25&lt;0," ",IF(DJ25&lt;0," ",IF(DJ25=0," ",IF(DG25/DJ25*100&gt;200,"СВ.200",DG25/DJ25))))</f>
        <v>1.00436291004992</v>
      </c>
      <c r="DQ25" s="143" t="str">
        <f aca="false">IF(DH25&lt;0," ",IF(DK25&lt;0," ",IF(DK25=0," ",IF(DH25/DK25*100&gt;200,"СВ.200",DH25/DK25))))</f>
        <v> </v>
      </c>
      <c r="DR25" s="143" t="n">
        <f aca="false">IF(DI25&lt;0," ",IF(DL25&lt;0," ",IF(DL25=0," ",IF(DI25/DL25*100&gt;200,"СВ.200",DI25/DL25))))</f>
        <v>1.00436291004992</v>
      </c>
      <c r="DS25" s="141" t="n">
        <f aca="false">SUM(DT25:DU25)</f>
        <v>6384500</v>
      </c>
      <c r="DT25" s="146"/>
      <c r="DU25" s="43" t="n">
        <v>6384500</v>
      </c>
      <c r="DV25" s="141" t="n">
        <f aca="false">SUM(DW25:DX25)</f>
        <v>5126936.5</v>
      </c>
      <c r="DW25" s="146"/>
      <c r="DX25" s="146" t="n">
        <v>5126936.5</v>
      </c>
      <c r="DY25" s="141" t="n">
        <f aca="false">SUM(DZ25:EA25)</f>
        <v>5218689.76</v>
      </c>
      <c r="DZ25" s="142"/>
      <c r="EA25" s="41" t="n">
        <v>5218689.76</v>
      </c>
      <c r="EB25" s="143" t="s">
        <v>73</v>
      </c>
      <c r="EC25" s="143" t="str">
        <f aca="false">IF(DT25=0," ",IF(DW25/DT25*100&gt;200,"СВ.200",DW25/DT25))</f>
        <v> </v>
      </c>
      <c r="ED25" s="143" t="n">
        <f aca="false">IF(DU25=0," ",IF(DX25/DU25*100&gt;200,"СВ.200",DX25/DU25))</f>
        <v>0.803028663168611</v>
      </c>
      <c r="EE25" s="143" t="n">
        <f aca="false">IF(DY25=0," ",IF(DV25/DY25*100&gt;200,"СВ.200",DV25/DY25))</f>
        <v>0.982418334060923</v>
      </c>
      <c r="EF25" s="143" t="str">
        <f aca="false">IF(DZ25=0," ",IF(DW25/DZ25*100&gt;200,"СВ.200",DW25/DZ25))</f>
        <v> </v>
      </c>
      <c r="EG25" s="143" t="n">
        <f aca="false">IF(EA25=0," ",IF(DX25/EA25*100&gt;200,"СВ.200",DX25/EA25))</f>
        <v>0.982418334060923</v>
      </c>
      <c r="EH25" s="141" t="n">
        <f aca="false">SUM(EI25:EJ25)</f>
        <v>1500000</v>
      </c>
      <c r="EI25" s="43" t="n">
        <v>1500000</v>
      </c>
      <c r="EJ25" s="141"/>
      <c r="EK25" s="141" t="n">
        <f aca="false">SUM(EL25:EM25)</f>
        <v>809716.82</v>
      </c>
      <c r="EL25" s="43" t="n">
        <v>809716.82</v>
      </c>
      <c r="EM25" s="141"/>
      <c r="EN25" s="141" t="n">
        <f aca="false">SUM(EO25:EP25)</f>
        <v>2753543.23</v>
      </c>
      <c r="EO25" s="142" t="n">
        <v>2753543.23</v>
      </c>
      <c r="EP25" s="141"/>
      <c r="EQ25" s="143" t="n">
        <f aca="false">IF(EH25&lt;=0," ",IF(EK25&lt;=0," ",IF(EK25/EH25*100&gt;200,"СВ.200",EK25/EH25)))</f>
        <v>0.539811213333333</v>
      </c>
      <c r="ER25" s="143" t="n">
        <f aca="false">IF(EI25&lt;=0," ",IF(EL25&lt;=0," ",IF(EL25/EI25*100&gt;200,"СВ.200",EL25/EI25)))</f>
        <v>0.539811213333333</v>
      </c>
      <c r="ES25" s="143" t="str">
        <f aca="false">IF(EJ25=0," ",IF(EM25/EJ25*100&gt;200,"СВ.200",EM25/EJ25))</f>
        <v> </v>
      </c>
      <c r="ET25" s="143" t="n">
        <f aca="false">IF(EN25&lt;=0," ",IF(EK25&lt;=0," ",IF(EK25/EN25*100&gt;200,"СВ.200",EK25/EN25)))</f>
        <v>0.294063594563576</v>
      </c>
      <c r="EU25" s="143" t="n">
        <f aca="false">IF(EO25&lt;=0," ",IF(EL25&lt;=0," ",IF(EL25/EO25*100&gt;200,"СВ.200",EL25/EO25)))</f>
        <v>0.294063594563576</v>
      </c>
      <c r="EV25" s="143" t="str">
        <f aca="false">IF(EM25&lt;0," ",IF(EP25&lt;0," ",IF(EP25=0," ",IF(EM25/EP25*100&gt;200,"СВ.200",EM25/EP25))))</f>
        <v> </v>
      </c>
      <c r="EW25" s="141" t="n">
        <f aca="false">SUM(EX25:EY25)</f>
        <v>1588072.1</v>
      </c>
      <c r="EX25" s="41" t="n">
        <v>1500000</v>
      </c>
      <c r="EY25" s="41" t="n">
        <v>88072.1</v>
      </c>
      <c r="EZ25" s="141" t="n">
        <f aca="false">SUM(FA25:FB25)</f>
        <v>2112683.53</v>
      </c>
      <c r="FA25" s="41" t="n">
        <v>2034691.43</v>
      </c>
      <c r="FB25" s="41" t="n">
        <v>77992.1</v>
      </c>
      <c r="FC25" s="141" t="n">
        <f aca="false">SUM(FD25:FE25)</f>
        <v>2048684.94</v>
      </c>
      <c r="FD25" s="41" t="n">
        <v>1991314.94</v>
      </c>
      <c r="FE25" s="41" t="n">
        <v>57370</v>
      </c>
      <c r="FF25" s="143" t="n">
        <f aca="false">IF(EW25=0," ",IF(EZ25/EW25*100&gt;200,"СВ.200",EZ25/EW25))</f>
        <v>1.33034484391483</v>
      </c>
      <c r="FG25" s="143" t="n">
        <f aca="false">IF(EX25=0," ",IF(FA25/EX25*100&gt;200,"СВ.200",FA25/EX25))</f>
        <v>1.35646095333333</v>
      </c>
      <c r="FH25" s="143" t="n">
        <f aca="false">IF(EY25=0," ",IF(FB25/EY25*100&gt;200,"СВ.200",FB25/EY25))</f>
        <v>0.885548317798713</v>
      </c>
      <c r="FI25" s="143" t="n">
        <f aca="false">IF(FC25=0," ",IF(EZ25/FC25*100&gt;200,"СВ.200",EZ25/FC25))</f>
        <v>1.03123886389285</v>
      </c>
      <c r="FJ25" s="143" t="n">
        <f aca="false">IF(FD25=0," ",IF(FA25/FD25*100&gt;200,"СВ.200",FA25/FD25))</f>
        <v>1.02178283762588</v>
      </c>
      <c r="FK25" s="143" t="n">
        <f aca="false">IF(FB25=0," ",IF(FE25/FB25*100&gt;200,"СВ.200",FE25/FB25))</f>
        <v>0.735587322305721</v>
      </c>
      <c r="FL25" s="141" t="n">
        <f aca="false">SUM(FM25:FN25)</f>
        <v>115.73</v>
      </c>
      <c r="FM25" s="43" t="n">
        <v>115.73</v>
      </c>
      <c r="FN25" s="141" t="n">
        <v>0</v>
      </c>
      <c r="FO25" s="141" t="n">
        <f aca="false">SUM(FP25:FQ25)</f>
        <v>0</v>
      </c>
      <c r="FP25" s="141" t="n">
        <v>0</v>
      </c>
      <c r="FQ25" s="141" t="n">
        <v>0</v>
      </c>
      <c r="FR25" s="143" t="str">
        <f aca="false">IF(FL25&lt;0," ",IF(FO25&lt;0," ",IF(FO25=0," ",IF(FL25/FO25*100&gt;200,"СВ.200",FL25/FO25))))</f>
        <v> </v>
      </c>
      <c r="FS25" s="160" t="str">
        <f aca="false">IF(FM25&lt;=0," ",IF(FP25&lt;0," ",IF(FP25=0," ",IF(FM25/FP25*100&gt;200,"СВ.200",FM25/FP25))))</f>
        <v> </v>
      </c>
      <c r="FT25" s="143" t="str">
        <f aca="false">IF(FN25&lt;0," ",IF(FQ25&lt;0," ",IF(FQ25=0," ",IF(FN25/FQ25*100&gt;200,"СВ.200",FN25/FQ25))))</f>
        <v> </v>
      </c>
      <c r="FU25" s="148" t="n">
        <f aca="false">IF(X25&lt;=0," ",IF(I25&lt;=0," ",IF(X25/I25*100&gt;200,"СВ.200",X25/I25)))</f>
        <v>0.84422733445755</v>
      </c>
      <c r="FV25" s="143" t="n">
        <f aca="false">IF(Y25&lt;=0," ",IF(J25&lt;=0," ",IF(Y25/J25*100&gt;200,"СВ.200",Y25/J25)))</f>
        <v>0.797354489346752</v>
      </c>
      <c r="FW25" s="143" t="n">
        <f aca="false">IF(Z25&lt;=0," ",IF(K25&lt;=0," ",IF(Z25/K25*100&gt;200,"СВ.200",Z25/K25)))</f>
        <v>0.899370713066824</v>
      </c>
      <c r="FX25" s="148" t="n">
        <f aca="false">IF(U25&lt;=0," ",IF(F25&lt;=0," ",IF(U25/F25*100&gt;200,"СВ.200",U25/F25)))</f>
        <v>0.853678780522839</v>
      </c>
      <c r="FY25" s="143" t="n">
        <f aca="false">IF(V25&lt;=0," ",IF(G25&lt;=0," ",IF(V25/G25*100&gt;200,"СВ.200",V25/G25)))</f>
        <v>0.810246710991663</v>
      </c>
      <c r="FZ25" s="143" t="n">
        <f aca="false">IF(W25&lt;=0," ",IF(H25&lt;=0," ",IF(W25/H25*100&gt;200,"СВ.200",W25/H25)))</f>
        <v>0.902696551478232</v>
      </c>
      <c r="GA25" s="148" t="n">
        <f aca="false">IF(AM25&lt;=0," ",IF(X25&lt;=0," ",IF(AM25/X25*100&gt;200,"СВ.200",AM25/X25)))</f>
        <v>0.764068216727709</v>
      </c>
      <c r="GB25" s="143" t="n">
        <f aca="false">IF(AN25&lt;=0," ",IF(Y25&lt;=0," ",IF(AN25/Y25*100&gt;200,"СВ.200",AN25/Y25)))</f>
        <v>0.712283608828473</v>
      </c>
      <c r="GC25" s="143" t="n">
        <f aca="false">IF(AO25&lt;=0," ",IF(Z25&lt;=0," ",IF(AO25/Z25*100&gt;200,"СВ.200",AO25/Z25)))</f>
        <v>0.818079618786007</v>
      </c>
      <c r="GD25" s="148" t="n">
        <f aca="false">IF(AJ25&lt;=0," ",IF(U25&lt;=0," ",IF(AJ25/U25*100&gt;200,"СВ.200",AJ25/U25)))</f>
        <v>0.776696670830805</v>
      </c>
      <c r="GE25" s="143" t="n">
        <f aca="false">IF(AK25&lt;=0," ",IF(V25&lt;=0," ",IF(AK25/V25*100&gt;200,"СВ.200",AK25/V25)))</f>
        <v>0.733767356291074</v>
      </c>
      <c r="GF25" s="143" t="n">
        <f aca="false">IF(AL25&lt;=0," ",IF(W25&lt;=0," ",IF(AL25/W25*100&gt;200,"СВ.200",AL25/W25)))</f>
        <v>0.820184975913424</v>
      </c>
      <c r="GG25" s="148" t="n">
        <f aca="false">IF(BB25&lt;=0," ",IF(X25&lt;=0," ",IF(BB25/X25*100&gt;200,"СВ.200",BB25/X25)))</f>
        <v>0.0747004913753272</v>
      </c>
      <c r="GH25" s="143" t="n">
        <f aca="false">IF(BC25&lt;=0," ",IF(Y25&lt;=0," ",IF(BC25/Y25*100&gt;200,"СВ.200",BC25/Y25)))</f>
        <v>0.128250463988722</v>
      </c>
      <c r="GI25" s="143" t="n">
        <f aca="false">IF(BD25&lt;=0," ",IF(Z25&lt;=0," ",IF(BD25/Z25*100&gt;200,"СВ.200",BD25/Z25)))</f>
        <v>0.0188478120104304</v>
      </c>
      <c r="GJ25" s="150" t="n">
        <f aca="false">IF(AY25&lt;=0," ",IF(U25&lt;=0," ",IF(AY25/U25*100&gt;200,"СВ.200",AY25/U25)))</f>
        <v>0.0875397356357468</v>
      </c>
      <c r="GK25" s="151" t="n">
        <f aca="false">IF(AZ25&lt;=0," ",IF(V25&lt;=0," ",IF(AZ25/V25*100&gt;200,"СВ.200",AZ25/V25)))</f>
        <v>0.152499421694895</v>
      </c>
      <c r="GL25" s="153" t="n">
        <f aca="false">IF(BA25&lt;=0," ",IF(W25&lt;=0," ",IF(BA25/W25*100&gt;200,"СВ.200",BA25/W25)))</f>
        <v>0.0217341974924145</v>
      </c>
      <c r="GM25" s="148" t="n">
        <f aca="false">IF(BQ25&lt;=0," ",IF(X25&lt;=0," ",IF(BQ25/X25*100&gt;200,"СВ.200",BQ25/X25)))</f>
        <v>0.0258138772698993</v>
      </c>
      <c r="GN25" s="143" t="n">
        <f aca="false">IF(BR25&lt;=0," ",IF(Y25&lt;=0," ",IF(BR25/Y25*100&gt;200,"СВ.200",BR25/Y25)))</f>
        <v>0.0505634942366625</v>
      </c>
      <c r="GO25" s="143" t="str">
        <f aca="false">IF(BS25&lt;=0," ",IF(Z25&lt;=0," ",IF(BS25/Z25*100&gt;200,"СВ.200",BS25/Z25)))</f>
        <v> </v>
      </c>
      <c r="GP25" s="148" t="n">
        <f aca="false">IF(BN25&lt;=0," ",IF(U25&lt;=0," ",IF(BN25/U25*100&gt;200,"СВ.200",BN25/U25)))</f>
        <v>0.025251635964023</v>
      </c>
      <c r="GQ25" s="143" t="n">
        <f aca="false">IF(BO25&lt;=0," ",IF(V25&lt;=0," ",IF(BO25/V25*100&gt;200,"СВ.200",BO25/V25)))</f>
        <v>0.0501786921204514</v>
      </c>
      <c r="GR25" s="143" t="str">
        <f aca="false">IF(BP25&lt;=0," ",IF(W25&lt;=0," ",IF(BP25/W25*100&gt;200,"СВ.200",BP25/W25)))</f>
        <v> </v>
      </c>
      <c r="GS25" s="148" t="n">
        <f aca="false">IF(DY25&lt;=0," ",IF(X25&lt;=0," ",IF(DY25/X25*100&gt;200,"СВ.200",DY25/X25)))</f>
        <v>0.0536324988787048</v>
      </c>
      <c r="GT25" s="143" t="str">
        <f aca="false">IF(DZ25&lt;=0," ",IF(Y25&lt;=0," ",IF(DZ25/Y25*100&gt;200,"СВ.200",DZ25/Y25)))</f>
        <v> </v>
      </c>
      <c r="GU25" s="143" t="n">
        <f aca="false">IF(EA25&lt;=0," ",IF(Z25&lt;=0," ",IF(EA25/Z25*100&gt;200,"СВ.200",EA25/Z25)))</f>
        <v>0.109571253227595</v>
      </c>
      <c r="GV25" s="148" t="n">
        <f aca="false">IF(DV25&lt;=0," ",IF(U25&lt;=0," ",IF(DV25/U25*100&gt;200,"СВ.200",DV25/U25)))</f>
        <v>0.0534113261977467</v>
      </c>
      <c r="GW25" s="143" t="str">
        <f aca="false">IF(DW25&lt;=0," ",IF(V25&lt;=0," ",IF(DW25/V25*100&gt;200,"СВ.200",DW25/V25)))</f>
        <v> </v>
      </c>
      <c r="GX25" s="143" t="n">
        <f aca="false">IF(DX25&lt;=0," ",IF(W25&lt;=0," ",IF(DX25/W25*100&gt;200,"СВ.200",DX25/W25)))</f>
        <v>0.107518131150459</v>
      </c>
      <c r="GY25" s="148" t="n">
        <f aca="false">IF(DJ25&lt;=0," ",IF(X25&lt;=0," ",IF(DJ25/X25*100&gt;200,"СВ.200",DJ25/X25)))</f>
        <v>0.0234228906212838</v>
      </c>
      <c r="GZ25" s="143" t="str">
        <f aca="false">IF(DK25&lt;=0," ",IF(Y25&lt;=0," ",IF(DK25/Y25*100&gt;200,"СВ.200",DK25/Y25)))</f>
        <v> </v>
      </c>
      <c r="HA25" s="143" t="n">
        <f aca="false">IF(DL25&lt;=0," ",IF(Z25&lt;=0," ",IF(DL25/Z25*100&gt;200,"СВ.200",DL25/Z25)))</f>
        <v>0.0478529908776261</v>
      </c>
      <c r="HB25" s="148" t="n">
        <f aca="false">IF(DG25&lt;=0," ",IF(U25&lt;=0," ",IF(DG25/U25*100&gt;200,"СВ.200",DG25/U25)))</f>
        <v>0.0238473445886515</v>
      </c>
      <c r="HC25" s="143" t="str">
        <f aca="false">IF(DH25&lt;=0," ",IF(V25&lt;=0," ",IF(DH25/V25*100&gt;200,"СВ.200",DH25/V25)))</f>
        <v> </v>
      </c>
      <c r="HD25" s="143" t="n">
        <f aca="false">IF(DI25&lt;=0," ",IF(W25&lt;=0," ",IF(DI25/W25*100&gt;200,"СВ.200",DI25/W25)))</f>
        <v>0.0480052098609188</v>
      </c>
      <c r="HE25" s="148" t="n">
        <f aca="false">IF(FC25&lt;=0," ",IF(X25&lt;=0," ",IF(FC25/X25*100&gt;200,"СВ.200",FC25/X25)))</f>
        <v>0.0210543446344604</v>
      </c>
      <c r="HF25" s="143" t="n">
        <f aca="false">IF(FD25&lt;=0," ",IF(Y25&lt;=0," ",IF(FD25/Y25*100&gt;200,"СВ.200",FD25/Y25)))</f>
        <v>0.0400857803496709</v>
      </c>
      <c r="HG25" s="185" t="n">
        <f aca="false">IF(FE25&lt;=0," ",IF(Z25&lt;=0," ",IF(FE25/Z25*100&gt;200,"СВ.200",FE25/Z25)))</f>
        <v>0.00120453659572726</v>
      </c>
      <c r="HH25" s="148" t="n">
        <f aca="false">IF(EZ25&lt;=0," ",IF(U25&lt;=0," ",IF(EZ25/U25*100&gt;200,"СВ.200",EZ25/U25)))</f>
        <v>0.0220094844501072</v>
      </c>
      <c r="HI25" s="143" t="n">
        <f aca="false">IF(FA25&lt;=0," ",IF(V25&lt;=0," ",IF(FA25/V25*100&gt;200,"СВ.200",FA25/V25)))</f>
        <v>0.0421214969075955</v>
      </c>
      <c r="HJ25" s="143" t="n">
        <f aca="false">IF(FB25&lt;=0," ",IF(W25&lt;=0," ",IF(FB25/W25*100&gt;200,"СВ.200",FB25/W25)))</f>
        <v>0.0016355897594011</v>
      </c>
    </row>
    <row r="26" customFormat="false" ht="15.75" hidden="true" customHeight="false" outlineLevel="1" collapsed="false">
      <c r="A26" s="140" t="n">
        <v>15</v>
      </c>
      <c r="B26" s="3" t="s">
        <v>90</v>
      </c>
      <c r="C26" s="141" t="n">
        <f aca="false">SUM(D26:E26)</f>
        <v>143793054.25</v>
      </c>
      <c r="D26" s="41" t="n">
        <v>97205929</v>
      </c>
      <c r="E26" s="41" t="n">
        <v>46587125.25</v>
      </c>
      <c r="F26" s="141" t="n">
        <f aca="false">SUM(G26:H26)</f>
        <v>146958635.19</v>
      </c>
      <c r="G26" s="41" t="n">
        <v>100245031.45</v>
      </c>
      <c r="H26" s="41" t="n">
        <v>46713603.74</v>
      </c>
      <c r="I26" s="141" t="n">
        <f aca="false">SUM(J26:K26)</f>
        <v>148843905.56</v>
      </c>
      <c r="J26" s="41" t="n">
        <v>102210905.39</v>
      </c>
      <c r="K26" s="41" t="n">
        <v>46633000.17</v>
      </c>
      <c r="L26" s="143" t="n">
        <f aca="false">F26/C26</f>
        <v>1.02201483900951</v>
      </c>
      <c r="M26" s="143" t="n">
        <f aca="false">G26/D26</f>
        <v>1.03126457903612</v>
      </c>
      <c r="N26" s="143" t="n">
        <f aca="false">H26/E26</f>
        <v>1.00271488075989</v>
      </c>
      <c r="O26" s="143" t="n">
        <f aca="false">IF(I26=0," ",IF(F26/I26*100&gt;200,"СВ.200",F26/I26))</f>
        <v>0.987333909555067</v>
      </c>
      <c r="P26" s="143" t="n">
        <f aca="false">IF(J26=0," ",IF(G26/J26*100&gt;200,"СВ.200",G26/J26))</f>
        <v>0.980766495194432</v>
      </c>
      <c r="Q26" s="143" t="n">
        <f aca="false">IF(K26=0," ",IF(H26/K26*100&gt;200,"СВ.200",H26/K26))</f>
        <v>1.00172846631583</v>
      </c>
      <c r="R26" s="141" t="n">
        <f aca="false">SUM(S26:T26)</f>
        <v>121888043.08</v>
      </c>
      <c r="S26" s="182" t="n">
        <v>78756888</v>
      </c>
      <c r="T26" s="57" t="n">
        <v>43131155.08</v>
      </c>
      <c r="U26" s="141" t="n">
        <f aca="false">SUM(V26:W26)</f>
        <v>126005013.8</v>
      </c>
      <c r="V26" s="182" t="n">
        <v>81416475.24</v>
      </c>
      <c r="W26" s="57" t="n">
        <v>44588538.56</v>
      </c>
      <c r="X26" s="141" t="n">
        <f aca="false">SUM(Y26:Z26)</f>
        <v>122644804</v>
      </c>
      <c r="Y26" s="182" t="n">
        <v>78391841.03</v>
      </c>
      <c r="Z26" s="57" t="n">
        <v>44252962.97</v>
      </c>
      <c r="AA26" s="143" t="n">
        <f aca="false">U26/R26</f>
        <v>1.03377665779159</v>
      </c>
      <c r="AB26" s="143" t="n">
        <f aca="false">V26/S26</f>
        <v>1.03376958266812</v>
      </c>
      <c r="AC26" s="143" t="n">
        <f aca="false">W26/T26</f>
        <v>1.03378957686843</v>
      </c>
      <c r="AD26" s="143" t="n">
        <f aca="false">IF(X26=0," ",IF(U26/X26*100&gt;200,"СВ.200",U26/X26))</f>
        <v>1.02739789775358</v>
      </c>
      <c r="AE26" s="143" t="n">
        <f aca="false">IF(Y26=0," ",IF(V26/Y26*100&gt;200,"СВ.200",V26/Y26))</f>
        <v>1.03858353331493</v>
      </c>
      <c r="AF26" s="143" t="n">
        <f aca="false">IF(Z26=0," ",IF(W26/Z26*100&gt;200,"СВ.200",W26/Z26))</f>
        <v>1.00758312138845</v>
      </c>
      <c r="AG26" s="141" t="n">
        <f aca="false">SUM(AH26:AI26)</f>
        <v>94011182.56</v>
      </c>
      <c r="AH26" s="41" t="n">
        <v>64622620</v>
      </c>
      <c r="AI26" s="41" t="n">
        <v>29388562.56</v>
      </c>
      <c r="AJ26" s="141" t="n">
        <f aca="false">SUM(AK26:AL26)</f>
        <v>97874024.09</v>
      </c>
      <c r="AK26" s="41" t="n">
        <v>67330117.12</v>
      </c>
      <c r="AL26" s="41" t="n">
        <v>30543906.97</v>
      </c>
      <c r="AM26" s="141" t="n">
        <f aca="false">SUM(AN26:AO26)</f>
        <v>97258147.01</v>
      </c>
      <c r="AN26" s="41" t="n">
        <v>66569494.66</v>
      </c>
      <c r="AO26" s="41" t="n">
        <v>30688652.35</v>
      </c>
      <c r="AP26" s="143" t="n">
        <f aca="false">AJ26/AG26</f>
        <v>1.04108917072216</v>
      </c>
      <c r="AQ26" s="143" t="n">
        <f aca="false">AK26/AH26</f>
        <v>1.04189704967084</v>
      </c>
      <c r="AR26" s="143" t="n">
        <f aca="false">AL26/AI26</f>
        <v>1.03931272268391</v>
      </c>
      <c r="AS26" s="143" t="n">
        <f aca="false">IF(AM26=0," ",IF(AJ26/AM26*100&gt;200,"СВ.200",AJ26/AM26))</f>
        <v>1.00633239578312</v>
      </c>
      <c r="AT26" s="143" t="n">
        <f aca="false">IF(AN26=0," ",IF(AK26/AN26*100&gt;200,"СВ.200",AK26/AN26))</f>
        <v>1.01142599119739</v>
      </c>
      <c r="AU26" s="143" t="n">
        <f aca="false">IF(AO26=0," ",IF(AL26/AO26*100&gt;200,"СВ.200",AL26/AO26))</f>
        <v>0.995283423385648</v>
      </c>
      <c r="AV26" s="141" t="n">
        <f aca="false">SUM(AW26:AX26)</f>
        <v>10761300.63</v>
      </c>
      <c r="AW26" s="43" t="n">
        <v>9334268</v>
      </c>
      <c r="AX26" s="43" t="n">
        <v>1427032.63</v>
      </c>
      <c r="AY26" s="141" t="n">
        <f aca="false">SUM(AZ26:BA26)</f>
        <v>10735912.66</v>
      </c>
      <c r="AZ26" s="43" t="n">
        <v>9313740.94</v>
      </c>
      <c r="BA26" s="43" t="n">
        <v>1422171.72</v>
      </c>
      <c r="BB26" s="141" t="n">
        <f aca="false">SUM(BC26:BD26)</f>
        <v>9295933.57</v>
      </c>
      <c r="BC26" s="141" t="n">
        <v>8063345.46</v>
      </c>
      <c r="BD26" s="141" t="n">
        <v>1232588.11</v>
      </c>
      <c r="BE26" s="143" t="n">
        <f aca="false">AY26/AV26</f>
        <v>0.997640808404774</v>
      </c>
      <c r="BF26" s="143" t="n">
        <f aca="false">AZ26/AW26</f>
        <v>0.997800892367779</v>
      </c>
      <c r="BG26" s="183" t="n">
        <f aca="false">BA26/AX26</f>
        <v>0.996593693866692</v>
      </c>
      <c r="BH26" s="184" t="n">
        <f aca="false">AY26/BB26</f>
        <v>1.1549041932321</v>
      </c>
      <c r="BI26" s="184" t="n">
        <f aca="false">AZ26/BC26</f>
        <v>1.15507155016523</v>
      </c>
      <c r="BJ26" s="184" t="n">
        <f aca="false">IF(BD26=0," ",IF(BA26/BD26*100&gt;200,"СВ.200",BA26/BD26))</f>
        <v>1.15380937757058</v>
      </c>
      <c r="BK26" s="141" t="n">
        <f aca="false">SUM(BL26:BM26)</f>
        <v>3000000</v>
      </c>
      <c r="BL26" s="43" t="n">
        <v>3000000</v>
      </c>
      <c r="BM26" s="141"/>
      <c r="BN26" s="141" t="n">
        <f aca="false">SUM(BO26:BP26)</f>
        <v>2789952.9</v>
      </c>
      <c r="BO26" s="43" t="n">
        <v>2789952.9</v>
      </c>
      <c r="BP26" s="141"/>
      <c r="BQ26" s="141" t="n">
        <f aca="false">SUM(BR26:BS26)</f>
        <v>2463575.8</v>
      </c>
      <c r="BR26" s="41" t="n">
        <v>2463575.8</v>
      </c>
      <c r="BS26" s="141"/>
      <c r="BT26" s="143" t="n">
        <f aca="false">BN26/BK26</f>
        <v>0.9299843</v>
      </c>
      <c r="BU26" s="143" t="n">
        <f aca="false">BO26/BL26</f>
        <v>0.9299843</v>
      </c>
      <c r="BV26" s="172"/>
      <c r="BW26" s="143" t="n">
        <f aca="false">BN26/BQ26</f>
        <v>1.13248104645288</v>
      </c>
      <c r="BX26" s="143" t="n">
        <f aca="false">BO26/BR26</f>
        <v>1.13248104645288</v>
      </c>
      <c r="BY26" s="172"/>
      <c r="BZ26" s="141" t="n">
        <f aca="false">SUM(CA26:CB26)</f>
        <v>597144</v>
      </c>
      <c r="CA26" s="43" t="n">
        <v>597144</v>
      </c>
      <c r="CB26" s="43"/>
      <c r="CC26" s="141" t="n">
        <f aca="false">SUM(CD26:CE26)</f>
        <v>649076</v>
      </c>
      <c r="CD26" s="43" t="n">
        <v>649076</v>
      </c>
      <c r="CE26" s="141"/>
      <c r="CF26" s="141" t="n">
        <f aca="false">SUM(CG26:CH26)</f>
        <v>290741.79</v>
      </c>
      <c r="CG26" s="41" t="n">
        <v>290741.79</v>
      </c>
      <c r="CH26" s="141"/>
      <c r="CI26" s="143" t="n">
        <f aca="false">IF(BZ26=0," ",IF(CC26/BZ26*100&gt;200,"СВ.200",CC26/BZ26))</f>
        <v>1.08696729767024</v>
      </c>
      <c r="CJ26" s="143" t="n">
        <f aca="false">IF(CA26=0," ",IF(CD26/CA26*100&gt;200,"СВ.200",CD26/CA26))</f>
        <v>1.08696729767024</v>
      </c>
      <c r="CK26" s="143" t="str">
        <f aca="false">IF(CB26=0," ",IF(CE26/CB26*100&gt;200,"СВ.200",CE26/CB26))</f>
        <v> </v>
      </c>
      <c r="CL26" s="143" t="str">
        <f aca="false">IF(CF26=0," ",IF(CC26/CF26*100&gt;200,"СВ.200",CC26/CF26))</f>
        <v>СВ.200</v>
      </c>
      <c r="CM26" s="143" t="str">
        <f aca="false">IF(CG26=0," ",IF(CD26/CG26*100&gt;200,"СВ.200",CD26/CG26))</f>
        <v>СВ.200</v>
      </c>
      <c r="CN26" s="143" t="str">
        <f aca="false">IF(CH26=0," ",IF(CE26/CH26*100&gt;200,"СВ.200",CE26/CH26))</f>
        <v> </v>
      </c>
      <c r="CO26" s="141" t="n">
        <f aca="false">SUM(CP26:CQ26)</f>
        <v>4006</v>
      </c>
      <c r="CP26" s="41" t="n">
        <v>2856</v>
      </c>
      <c r="CQ26" s="41" t="n">
        <v>1150</v>
      </c>
      <c r="CR26" s="141" t="n">
        <f aca="false">SUM(CS26:CT26)</f>
        <v>4080.06</v>
      </c>
      <c r="CS26" s="41" t="n">
        <v>2856.04</v>
      </c>
      <c r="CT26" s="146" t="n">
        <v>1224.02</v>
      </c>
      <c r="CU26" s="141" t="n">
        <f aca="false">SUM(CV26:CW26)</f>
        <v>59295.04</v>
      </c>
      <c r="CV26" s="41" t="n">
        <v>41436.52</v>
      </c>
      <c r="CW26" s="146" t="n">
        <v>17858.52</v>
      </c>
      <c r="CX26" s="143" t="n">
        <f aca="false">IF(CO26&lt;=0," ",IF(CR26&lt;=0," ",IF(CR26/CO26*100&gt;200,"СВ.200",CR26/CO26)))</f>
        <v>1.01848726909636</v>
      </c>
      <c r="CY26" s="143" t="n">
        <f aca="false">IF(CP26&lt;=0," ",IF(CS26&lt;=0," ",IF(CS26/CP26*100&gt;200,"СВ.200",CS26/CP26)))</f>
        <v>1.00001400560224</v>
      </c>
      <c r="CZ26" s="143" t="n">
        <f aca="false">IF(CQ26&lt;=0," ",IF(CT26&lt;=0," ",IF(CT26/CQ26*100&gt;200,"СВ.200",CT26/CQ26)))</f>
        <v>1.0643652173913</v>
      </c>
      <c r="DA26" s="143" t="n">
        <f aca="false">IF(CU26&lt;=0," ",IF(CR26&lt;=0," ",IF(CR26/CU26*100&gt;200,"СВ.200",CR26/CU26)))</f>
        <v>0.0688094653448248</v>
      </c>
      <c r="DB26" s="143" t="n">
        <f aca="false">IF(CV26&lt;=0," ",IF(CS26&lt;=0," ",IF(CS26/CV26*100&gt;200,"СВ.200",CS26/CV26)))</f>
        <v>0.0689256723296261</v>
      </c>
      <c r="DC26" s="143" t="n">
        <f aca="false">IF(CW26&lt;=0," ",IF(CT26&lt;=0," ",IF(CT26/CW26*100&gt;200,"СВ.200",CT26/CW26)))</f>
        <v>0.0685398342079859</v>
      </c>
      <c r="DD26" s="144" t="n">
        <f aca="false">SUM(DE26:DF26)</f>
        <v>2110985.99</v>
      </c>
      <c r="DE26" s="41"/>
      <c r="DF26" s="41" t="n">
        <v>2110985.99</v>
      </c>
      <c r="DG26" s="144" t="n">
        <f aca="false">SUM(DH26:DI26)</f>
        <v>2137480.31</v>
      </c>
      <c r="DH26" s="41"/>
      <c r="DI26" s="41" t="n">
        <v>2137480.31</v>
      </c>
      <c r="DJ26" s="141" t="n">
        <f aca="false">SUM(DK26:DL26)</f>
        <v>1377596.06</v>
      </c>
      <c r="DK26" s="41"/>
      <c r="DL26" s="41" t="n">
        <v>1377596.06</v>
      </c>
      <c r="DM26" s="143" t="n">
        <f aca="false">IF(DG26&lt;0," ",IF(DD26&lt;0," ",IF(DD26=0," ",IF(DG26/DD26*100&gt;200,"СВ.200",DG26/DD26))))</f>
        <v>1.0125506849053</v>
      </c>
      <c r="DN26" s="143" t="str">
        <f aca="false">IF(DH26&lt;0," ",IF(DE26&lt;0," ",IF(DE26=0," ",IF(DH26/DE26*100&gt;200,"СВ.200",DH26/DE26))))</f>
        <v> </v>
      </c>
      <c r="DO26" s="143" t="n">
        <f aca="false">IF(DI26&lt;0," ",IF(DF26&lt;0," ",IF(DF26=0," ",IF(DI26/DF26*100&gt;200,"СВ.200",DI26/DF26))))</f>
        <v>1.0125506849053</v>
      </c>
      <c r="DP26" s="143" t="n">
        <f aca="false">IF(DG26&lt;0," ",IF(DJ26&lt;0," ",IF(DJ26=0," ",IF(DG26/DJ26*100&gt;200,"СВ.200",DG26/DJ26))))</f>
        <v>1.55160164293734</v>
      </c>
      <c r="DQ26" s="143" t="str">
        <f aca="false">IF(DH26&lt;0," ",IF(DK26&lt;0," ",IF(DK26=0," ",IF(DH26/DK26*100&gt;200,"СВ.200",DH26/DK26))))</f>
        <v> </v>
      </c>
      <c r="DR26" s="143" t="n">
        <f aca="false">IF(DI26&lt;0," ",IF(DL26&lt;0," ",IF(DL26=0," ",IF(DI26/DL26*100&gt;200,"СВ.200",DI26/DL26))))</f>
        <v>1.55160164293734</v>
      </c>
      <c r="DS26" s="141" t="n">
        <f aca="false">SUM(DT26:DU26)</f>
        <v>10201723.9</v>
      </c>
      <c r="DT26" s="146"/>
      <c r="DU26" s="43" t="n">
        <v>10201723.9</v>
      </c>
      <c r="DV26" s="141" t="n">
        <f aca="false">SUM(DW26:DX26)</f>
        <v>10483355.54</v>
      </c>
      <c r="DW26" s="146"/>
      <c r="DX26" s="146" t="n">
        <v>10483355.54</v>
      </c>
      <c r="DY26" s="141" t="n">
        <f aca="false">SUM(DZ26:EA26)</f>
        <v>10933767.93</v>
      </c>
      <c r="DZ26" s="142"/>
      <c r="EA26" s="41" t="n">
        <v>10933767.93</v>
      </c>
      <c r="EB26" s="143" t="n">
        <f aca="false">IF(DS26=0," ",IF(DV26/DS26*100&gt;200,"СВ.200",DV26/DS26))</f>
        <v>1.02760627936618</v>
      </c>
      <c r="EC26" s="143" t="str">
        <f aca="false">IF(DT26=0," ",IF(DW26/DT26*100&gt;200,"СВ.200",DW26/DT26))</f>
        <v> </v>
      </c>
      <c r="ED26" s="143" t="n">
        <f aca="false">IF(DU26=0," ",IF(DX26/DU26*100&gt;200,"СВ.200",DX26/DU26))</f>
        <v>1.02760627936618</v>
      </c>
      <c r="EE26" s="143" t="n">
        <f aca="false">IF(DY26=0," ",IF(DV26/DY26*100&gt;200,"СВ.200",DV26/DY26))</f>
        <v>0.958805382290568</v>
      </c>
      <c r="EF26" s="143" t="str">
        <f aca="false">IF(DZ26=0," ",IF(DW26/DZ26*100&gt;200,"СВ.200",DW26/DZ26))</f>
        <v> </v>
      </c>
      <c r="EG26" s="143" t="n">
        <f aca="false">IF(EA26=0," ",IF(DX26/EA26*100&gt;200,"СВ.200",DX26/EA26))</f>
        <v>0.958805382290568</v>
      </c>
      <c r="EH26" s="141" t="n">
        <f aca="false">SUM(EI26:EJ26)</f>
        <v>0</v>
      </c>
      <c r="EI26" s="43" t="n">
        <v>0</v>
      </c>
      <c r="EJ26" s="141"/>
      <c r="EK26" s="141" t="n">
        <f aca="false">SUM(EL26:EM26)</f>
        <v>0</v>
      </c>
      <c r="EL26" s="43" t="n">
        <v>0</v>
      </c>
      <c r="EM26" s="141"/>
      <c r="EN26" s="141" t="n">
        <f aca="false">SUM(EO26:EP26)</f>
        <v>0</v>
      </c>
      <c r="EO26" s="142" t="n">
        <v>0</v>
      </c>
      <c r="EP26" s="141"/>
      <c r="EQ26" s="143" t="str">
        <f aca="false">IF(EH26&lt;=0," ",IF(EK26&lt;=0," ",IF(EK26/EH26*100&gt;200,"СВ.200",EK26/EH26)))</f>
        <v> </v>
      </c>
      <c r="ER26" s="143" t="str">
        <f aca="false">IF(EI26&lt;=0," ",IF(EL26&lt;=0," ",IF(EL26/EI26*100&gt;200,"СВ.200",EL26/EI26)))</f>
        <v> </v>
      </c>
      <c r="ES26" s="143" t="str">
        <f aca="false">IF(EJ26=0," ",IF(EM26/EJ26*100&gt;200,"СВ.200",EM26/EJ26))</f>
        <v> </v>
      </c>
      <c r="ET26" s="143" t="str">
        <f aca="false">IF(EN26&lt;=0," ",IF(EK26&lt;=0," ",IF(EK26/EN26*100&gt;200,"СВ.200",EK26/EN26)))</f>
        <v> </v>
      </c>
      <c r="EU26" s="143" t="str">
        <f aca="false">IF(EO26&lt;=0," ",IF(EL26&lt;=0," ",IF(EL26/EO26*100&gt;200,"СВ.200",EL26/EO26)))</f>
        <v> </v>
      </c>
      <c r="EV26" s="143" t="str">
        <f aca="false">IF(EM26&lt;0," ",IF(EP26&lt;0," ",IF(EP26=0," ",IF(EM26/EP26*100&gt;200,"СВ.200",EM26/EP26))))</f>
        <v> </v>
      </c>
      <c r="EW26" s="141" t="n">
        <f aca="false">SUM(EX26:EY26)</f>
        <v>1201700</v>
      </c>
      <c r="EX26" s="41" t="n">
        <v>1200000</v>
      </c>
      <c r="EY26" s="41" t="n">
        <v>1700</v>
      </c>
      <c r="EZ26" s="141" t="n">
        <f aca="false">SUM(FA26:FB26)</f>
        <v>1331132.24</v>
      </c>
      <c r="FA26" s="41" t="n">
        <v>1330732.24</v>
      </c>
      <c r="FB26" s="41" t="n">
        <v>400</v>
      </c>
      <c r="FC26" s="141" t="n">
        <f aca="false">SUM(FD26:FE26)</f>
        <v>965746.8</v>
      </c>
      <c r="FD26" s="41" t="n">
        <v>963246.8</v>
      </c>
      <c r="FE26" s="41" t="n">
        <v>2500</v>
      </c>
      <c r="FF26" s="143" t="n">
        <f aca="false">IF(EW26=0," ",IF(EZ26/EW26*100&gt;200,"СВ.200",EZ26/EW26))</f>
        <v>1.1077076142132</v>
      </c>
      <c r="FG26" s="143" t="n">
        <f aca="false">IF(EX26=0," ",IF(FA26/EX26*100&gt;200,"СВ.200",FA26/EX26))</f>
        <v>1.10894353333333</v>
      </c>
      <c r="FH26" s="143" t="n">
        <f aca="false">IF(EY26=0," ",IF(FB26/EY26*100&gt;200,"СВ.200",FB26/EY26))</f>
        <v>0.235294117647059</v>
      </c>
      <c r="FI26" s="143" t="n">
        <f aca="false">IF(FC26=0," ",IF(EZ26/FC26*100&gt;200,"СВ.200",EZ26/FC26))</f>
        <v>1.37834496578192</v>
      </c>
      <c r="FJ26" s="143" t="n">
        <f aca="false">IF(FD26=0," ",IF(FA26/FD26*100&gt;200,"СВ.200",FA26/FD26))</f>
        <v>1.38150704471585</v>
      </c>
      <c r="FK26" s="143" t="str">
        <f aca="false">IF(FB26=0," ",IF(FE26/FB26*100&gt;200,"СВ.200",FE26/FB26))</f>
        <v>СВ.200</v>
      </c>
      <c r="FL26" s="141" t="n">
        <f aca="false">SUM(FM26:FN26)</f>
        <v>0</v>
      </c>
      <c r="FM26" s="43" t="n">
        <v>0</v>
      </c>
      <c r="FN26" s="41" t="n">
        <v>0</v>
      </c>
      <c r="FO26" s="141" t="n">
        <f aca="false">SUM(FP26:FQ26)</f>
        <v>0</v>
      </c>
      <c r="FP26" s="41" t="n">
        <v>0</v>
      </c>
      <c r="FQ26" s="41" t="n">
        <v>0</v>
      </c>
      <c r="FR26" s="160" t="str">
        <f aca="false">IF(FL26&lt;=0," ",IF(FO26&lt;0," ",IF(FO26=0," ",IF(FL26/FO26*100&gt;200,"СВ.200",FL26/FO26))))</f>
        <v> </v>
      </c>
      <c r="FS26" s="160" t="str">
        <f aca="false">IF(FM26&lt;=0," ",IF(FP26&lt;0," ",IF(FP26=0," ",IF(FM26/FP26*100&gt;200,"СВ.200",FM26/FP26))))</f>
        <v> </v>
      </c>
      <c r="FT26" s="143" t="str">
        <f aca="false">IF(FN26&lt;0," ",IF(FQ26&lt;0," ",IF(FQ26=0," ",IF(FN26/FQ26*100&gt;200,"СВ.200",FN26/FQ26))))</f>
        <v> </v>
      </c>
      <c r="FU26" s="148" t="n">
        <f aca="false">IF(X26&lt;=0," ",IF(I26&lt;=0," ",IF(X26/I26*100&gt;200,"СВ.200",X26/I26)))</f>
        <v>0.823982705496538</v>
      </c>
      <c r="FV26" s="143" t="n">
        <f aca="false">IF(Y26&lt;=0," ",IF(J26&lt;=0," ",IF(Y26/J26*100&gt;200,"СВ.200",Y26/J26)))</f>
        <v>0.766961614623067</v>
      </c>
      <c r="FW26" s="143" t="n">
        <f aca="false">IF(Z26&lt;=0," ",IF(K26&lt;=0," ",IF(Z26/K26*100&gt;200,"СВ.200",Z26/K26)))</f>
        <v>0.948962383047979</v>
      </c>
      <c r="FX26" s="148" t="n">
        <f aca="false">IF(U26&lt;=0," ",IF(F26&lt;=0," ",IF(U26/F26*100&gt;200,"СВ.200",U26/F26)))</f>
        <v>0.857418236343108</v>
      </c>
      <c r="FY26" s="143" t="n">
        <f aca="false">IF(V26&lt;=0," ",IF(G26&lt;=0," ",IF(V26/G26*100&gt;200,"СВ.200",V26/G26)))</f>
        <v>0.812174669031938</v>
      </c>
      <c r="FZ26" s="143" t="n">
        <f aca="false">IF(W26&lt;=0," ",IF(H26&lt;=0," ",IF(W26/H26*100&gt;200,"СВ.200",W26/H26)))</f>
        <v>0.954508643952461</v>
      </c>
      <c r="GA26" s="148" t="n">
        <f aca="false">IF(AM26&lt;=0," ",IF(X26&lt;=0," ",IF(AM26/X26*100&gt;200,"СВ.200",AM26/X26)))</f>
        <v>0.793006665084646</v>
      </c>
      <c r="GB26" s="143" t="n">
        <f aca="false">IF(AN26&lt;=0," ",IF(Y26&lt;=0," ",IF(AN26/Y26*100&gt;200,"СВ.200",AN26/Y26)))</f>
        <v>0.849189071022383</v>
      </c>
      <c r="GC26" s="143" t="n">
        <f aca="false">IF(AO26&lt;=0," ",IF(Z26&lt;=0," ",IF(AO26/Z26*100&gt;200,"СВ.200",AO26/Z26)))</f>
        <v>0.69348243123979</v>
      </c>
      <c r="GD26" s="148" t="n">
        <f aca="false">IF(AJ26&lt;=0," ",IF(U26&lt;=0," ",IF(AJ26/U26*100&gt;200,"СВ.200",AJ26/U26)))</f>
        <v>0.776747060599901</v>
      </c>
      <c r="GE26" s="143" t="n">
        <f aca="false">IF(AK26&lt;=0," ",IF(V26&lt;=0," ",IF(AK26/V26*100&gt;200,"СВ.200",AK26/V26)))</f>
        <v>0.826983935641083</v>
      </c>
      <c r="GF26" s="143" t="n">
        <f aca="false">IF(AL26&lt;=0," ",IF(W26&lt;=0," ",IF(AL26/W26*100&gt;200,"СВ.200",AL26/W26)))</f>
        <v>0.685017001149275</v>
      </c>
      <c r="GG26" s="148" t="n">
        <f aca="false">IF(BB26&lt;=0," ",IF(X26&lt;=0," ",IF(BB26/X26*100&gt;200,"СВ.200",BB26/X26)))</f>
        <v>0.075795576060442</v>
      </c>
      <c r="GH26" s="143" t="n">
        <f aca="false">IF(BC26&lt;=0," ",IF(Y26&lt;=0," ",IF(BC26/Y26*100&gt;200,"СВ.200",BC26/Y26)))</f>
        <v>0.102859498565855</v>
      </c>
      <c r="GI26" s="143" t="n">
        <f aca="false">IF(BD26&lt;=0," ",IF(Z26&lt;=0," ",IF(BD26/Z26*100&gt;200,"СВ.200",BD26/Z26)))</f>
        <v>0.0278532334848538</v>
      </c>
      <c r="GJ26" s="150" t="n">
        <f aca="false">IF(AY26&lt;=0," ",IF(U26&lt;=0," ",IF(AY26/U26*100&gt;200,"СВ.200",AY26/U26)))</f>
        <v>0.0852022656577813</v>
      </c>
      <c r="GK26" s="151" t="n">
        <f aca="false">IF(AZ26&lt;=0," ",IF(V26&lt;=0," ",IF(AZ26/V26*100&gt;200,"СВ.200",AZ26/V26)))</f>
        <v>0.114396268231275</v>
      </c>
      <c r="GL26" s="153" t="n">
        <f aca="false">IF(BA26&lt;=0," ",IF(W26&lt;=0," ",IF(BA26/W26*100&gt;200,"СВ.200",BA26/W26)))</f>
        <v>0.0318954548843594</v>
      </c>
      <c r="GM26" s="148" t="n">
        <f aca="false">IF(BQ26&lt;=0," ",IF(X26&lt;=0," ",IF(BQ26/X26*100&gt;200,"СВ.200",BQ26/X26)))</f>
        <v>0.0200870784546241</v>
      </c>
      <c r="GN26" s="143" t="n">
        <f aca="false">IF(BR26&lt;=0," ",IF(Y26&lt;=0," ",IF(BR26/Y26*100&gt;200,"СВ.200",BR26/Y26)))</f>
        <v>0.0314264312156823</v>
      </c>
      <c r="GO26" s="143" t="str">
        <f aca="false">IF(BS26&lt;=0," ",IF(Z26&lt;=0," ",IF(BS26/Z26*100&gt;200,"СВ.200",BS26/Z26)))</f>
        <v> </v>
      </c>
      <c r="GP26" s="148" t="n">
        <f aca="false">IF(BN26&lt;=0," ",IF(U26&lt;=0," ",IF(BN26/U26*100&gt;200,"СВ.200",BN26/U26)))</f>
        <v>0.0221416022732899</v>
      </c>
      <c r="GQ26" s="143" t="n">
        <f aca="false">IF(BO26&lt;=0," ",IF(V26&lt;=0," ",IF(BO26/V26*100&gt;200,"СВ.200",BO26/V26)))</f>
        <v>0.0342676699252302</v>
      </c>
      <c r="GR26" s="143" t="str">
        <f aca="false">IF(BP26&lt;=0," ",IF(W26&lt;=0," ",IF(BP26/W26*100&gt;200,"СВ.200",BP26/W26)))</f>
        <v> </v>
      </c>
      <c r="GS26" s="148" t="n">
        <f aca="false">IF(DY26&lt;=0," ",IF(X26&lt;=0," ",IF(DY26/X26*100&gt;200,"СВ.200",DY26/X26)))</f>
        <v>0.0891498667159189</v>
      </c>
      <c r="GT26" s="143" t="str">
        <f aca="false">IF(DZ26&lt;=0," ",IF(Y26&lt;=0," ",IF(DZ26/Y26*100&gt;200,"СВ.200",DZ26/Y26)))</f>
        <v> </v>
      </c>
      <c r="GU26" s="143" t="n">
        <f aca="false">IF(EA26&lt;=0," ",IF(Z26&lt;=0," ",IF(EA26/Z26*100&gt;200,"СВ.200",EA26/Z26)))</f>
        <v>0.247074256641577</v>
      </c>
      <c r="GV26" s="148" t="n">
        <f aca="false">IF(DV26&lt;=0," ",IF(U26&lt;=0," ",IF(DV26/U26*100&gt;200,"СВ.200",DV26/U26)))</f>
        <v>0.0831979238273771</v>
      </c>
      <c r="GW26" s="143" t="str">
        <f aca="false">IF(DW26&lt;=0," ",IF(V26&lt;=0," ",IF(DW26/V26*100&gt;200,"СВ.200",DW26/V26)))</f>
        <v> </v>
      </c>
      <c r="GX26" s="143" t="n">
        <f aca="false">IF(DX26&lt;=0," ",IF(W26&lt;=0," ",IF(DX26/W26*100&gt;200,"СВ.200",DX26/W26)))</f>
        <v>0.23511323489316</v>
      </c>
      <c r="GY26" s="148" t="n">
        <f aca="false">IF(DJ26&lt;=0," ",IF(X26&lt;=0," ",IF(DJ26/X26*100&gt;200,"СВ.200",DJ26/X26)))</f>
        <v>0.0112324045949798</v>
      </c>
      <c r="GZ26" s="143" t="str">
        <f aca="false">IF(DK26&lt;=0," ",IF(Y26&lt;=0," ",IF(DK26/Y26*100&gt;200,"СВ.200",DK26/Y26)))</f>
        <v> </v>
      </c>
      <c r="HA26" s="143" t="n">
        <f aca="false">IF(DL26&lt;=0," ",IF(Z26&lt;=0," ",IF(DL26/Z26*100&gt;200,"СВ.200",DL26/Z26)))</f>
        <v>0.0311300298905161</v>
      </c>
      <c r="HB26" s="148" t="n">
        <f aca="false">IF(DG26&lt;=0," ",IF(U26&lt;=0," ",IF(DG26/U26*100&gt;200,"СВ.200",DG26/U26)))</f>
        <v>0.0169634544335886</v>
      </c>
      <c r="HC26" s="143" t="str">
        <f aca="false">IF(DH26&lt;=0," ",IF(V26&lt;=0," ",IF(DH26/V26*100&gt;200,"СВ.200",DH26/V26)))</f>
        <v> </v>
      </c>
      <c r="HD26" s="143" t="n">
        <f aca="false">IF(DI26&lt;=0," ",IF(W26&lt;=0," ",IF(DI26/W26*100&gt;200,"СВ.200",DI26/W26)))</f>
        <v>0.0479378867087946</v>
      </c>
      <c r="HE26" s="148" t="n">
        <f aca="false">IF(FC26&lt;=0," ",IF(X26&lt;=0," ",IF(FC26/X26*100&gt;200,"СВ.200",FC26/X26)))</f>
        <v>0.00787433929936404</v>
      </c>
      <c r="HF26" s="143" t="n">
        <f aca="false">IF(FD26&lt;=0," ",IF(Y26&lt;=0," ",IF(FD26/Y26*100&gt;200,"СВ.200",FD26/Y26)))</f>
        <v>0.0122875899754845</v>
      </c>
      <c r="HG26" s="185" t="n">
        <f aca="false">IF(FE26&lt;=0," ",IF(Z26&lt;=0," ",IF(FE26/Z26*100&gt;200,"СВ.200",FE26/Z26)))</f>
        <v>5.64933923564576E-005</v>
      </c>
      <c r="HH26" s="148" t="n">
        <f aca="false">IF(EZ26&lt;=0," ",IF(U26&lt;=0," ",IF(EZ26/U26*100&gt;200,"СВ.200",EZ26/U26)))</f>
        <v>0.0105641212191193</v>
      </c>
      <c r="HI26" s="143" t="n">
        <f aca="false">IF(FA26&lt;=0," ",IF(V26&lt;=0," ",IF(FA26/V26*100&gt;200,"СВ.200",FA26/V26)))</f>
        <v>0.0163447537623959</v>
      </c>
      <c r="HJ26" s="143" t="n">
        <f aca="false">IF(FB26&lt;=0," ",IF(W26&lt;=0," ",IF(FB26/W26*100&gt;200,"СВ.200",FB26/W26)))</f>
        <v>8.97091523781936E-006</v>
      </c>
    </row>
    <row r="27" customFormat="false" ht="15.75" hidden="true" customHeight="false" outlineLevel="1" collapsed="false">
      <c r="A27" s="140" t="n">
        <v>16</v>
      </c>
      <c r="B27" s="3" t="s">
        <v>91</v>
      </c>
      <c r="C27" s="141" t="n">
        <f aca="false">SUM(D27:E27)</f>
        <v>36185256</v>
      </c>
      <c r="D27" s="41" t="n">
        <v>22819547</v>
      </c>
      <c r="E27" s="41" t="n">
        <v>13365709</v>
      </c>
      <c r="F27" s="141" t="n">
        <f aca="false">SUM(G27:H27)</f>
        <v>37419025.28</v>
      </c>
      <c r="G27" s="41" t="n">
        <v>23122109.57</v>
      </c>
      <c r="H27" s="41" t="n">
        <v>14296915.71</v>
      </c>
      <c r="I27" s="141" t="n">
        <f aca="false">SUM(J27:K27)</f>
        <v>37046802.16</v>
      </c>
      <c r="J27" s="41" t="n">
        <v>22078216.44</v>
      </c>
      <c r="K27" s="41" t="n">
        <v>14968585.72</v>
      </c>
      <c r="L27" s="143" t="n">
        <f aca="false">F27/C27</f>
        <v>1.03409591132919</v>
      </c>
      <c r="M27" s="143" t="n">
        <f aca="false">G27/D27</f>
        <v>1.0132589209593</v>
      </c>
      <c r="N27" s="143" t="n">
        <f aca="false">H27/E27</f>
        <v>1.06967132907053</v>
      </c>
      <c r="O27" s="143" t="n">
        <f aca="false">IF(I27=0," ",IF(F27/I27*100&gt;200,"СВ.200",F27/I27))</f>
        <v>1.01004737516594</v>
      </c>
      <c r="P27" s="143" t="n">
        <f aca="false">IF(J27=0," ",IF(G27/J27*100&gt;200,"СВ.200",G27/J27))</f>
        <v>1.04728158784188</v>
      </c>
      <c r="Q27" s="143" t="n">
        <f aca="false">IF(K27=0," ",IF(H27/K27*100&gt;200,"СВ.200",H27/K27))</f>
        <v>0.955128024613404</v>
      </c>
      <c r="R27" s="141" t="n">
        <f aca="false">SUM(S27:T27)</f>
        <v>31553700</v>
      </c>
      <c r="S27" s="182" t="n">
        <v>18554347</v>
      </c>
      <c r="T27" s="57" t="n">
        <v>12999353</v>
      </c>
      <c r="U27" s="141" t="n">
        <f aca="false">SUM(V27:W27)</f>
        <v>32641649.97</v>
      </c>
      <c r="V27" s="182" t="n">
        <v>18629046.99</v>
      </c>
      <c r="W27" s="57" t="n">
        <v>14012602.98</v>
      </c>
      <c r="X27" s="141" t="n">
        <f aca="false">SUM(Y27:Z27)</f>
        <v>31851333.16</v>
      </c>
      <c r="Y27" s="182" t="n">
        <v>18106983.97</v>
      </c>
      <c r="Z27" s="57" t="n">
        <v>13744349.19</v>
      </c>
      <c r="AA27" s="143" t="n">
        <f aca="false">U27/R27</f>
        <v>1.03447931526255</v>
      </c>
      <c r="AB27" s="143" t="n">
        <f aca="false">V27/S27</f>
        <v>1.00402601018511</v>
      </c>
      <c r="AC27" s="143" t="n">
        <f aca="false">W27/T27</f>
        <v>1.07794618547554</v>
      </c>
      <c r="AD27" s="143" t="n">
        <f aca="false">IF(X27=0," ",IF(U27/X27*100&gt;200,"СВ.200",U27/X27))</f>
        <v>1.02481267600417</v>
      </c>
      <c r="AE27" s="143" t="n">
        <f aca="false">IF(Y27=0," ",IF(V27/Y27*100&gt;200,"СВ.200",V27/Y27))</f>
        <v>1.0288321357585</v>
      </c>
      <c r="AF27" s="143" t="n">
        <f aca="false">IF(Z27=0," ",IF(W27/Z27*100&gt;200,"СВ.200",W27/Z27))</f>
        <v>1.01951738756719</v>
      </c>
      <c r="AG27" s="141" t="n">
        <f aca="false">SUM(AH27:AI27)</f>
        <v>22139553</v>
      </c>
      <c r="AH27" s="41" t="n">
        <v>11023100</v>
      </c>
      <c r="AI27" s="41" t="n">
        <v>11116453</v>
      </c>
      <c r="AJ27" s="141" t="n">
        <f aca="false">SUM(AK27:AL27)</f>
        <v>22714488.54</v>
      </c>
      <c r="AK27" s="41" t="n">
        <v>10836969.35</v>
      </c>
      <c r="AL27" s="41" t="n">
        <v>11877519.19</v>
      </c>
      <c r="AM27" s="141" t="n">
        <f aca="false">SUM(AN27:AO27)</f>
        <v>22242739.96</v>
      </c>
      <c r="AN27" s="41" t="n">
        <v>11027486.79</v>
      </c>
      <c r="AO27" s="41" t="n">
        <v>11215253.17</v>
      </c>
      <c r="AP27" s="143" t="n">
        <f aca="false">AJ27/AG27</f>
        <v>1.02596870587225</v>
      </c>
      <c r="AQ27" s="143" t="n">
        <f aca="false">AK27/AH27</f>
        <v>0.983114491386271</v>
      </c>
      <c r="AR27" s="143" t="n">
        <f aca="false">AL27/AI27</f>
        <v>1.06846304212324</v>
      </c>
      <c r="AS27" s="143" t="n">
        <f aca="false">IF(AM27=0," ",IF(AJ27/AM27*100&gt;200,"СВ.200",AJ27/AM27))</f>
        <v>1.02120910377266</v>
      </c>
      <c r="AT27" s="143" t="n">
        <f aca="false">IF(AN27=0," ",IF(AK27/AN27*100&gt;200,"СВ.200",AK27/AN27))</f>
        <v>0.982723403470974</v>
      </c>
      <c r="AU27" s="143" t="n">
        <f aca="false">IF(AO27=0," ",IF(AL27/AO27*100&gt;200,"СВ.200",AL27/AO27))</f>
        <v>1.05905047438176</v>
      </c>
      <c r="AV27" s="141" t="n">
        <f aca="false">SUM(AW27:AX27)</f>
        <v>5819885</v>
      </c>
      <c r="AW27" s="43" t="n">
        <v>5304247</v>
      </c>
      <c r="AX27" s="43" t="n">
        <v>515638</v>
      </c>
      <c r="AY27" s="141" t="n">
        <f aca="false">SUM(AZ27:BA27)</f>
        <v>6453418.06</v>
      </c>
      <c r="AZ27" s="43" t="n">
        <v>5946640.97</v>
      </c>
      <c r="BA27" s="43" t="n">
        <v>506777.09</v>
      </c>
      <c r="BB27" s="141" t="n">
        <f aca="false">SUM(BC27:BD27)</f>
        <v>5586279.4</v>
      </c>
      <c r="BC27" s="141" t="n">
        <v>5152297.43</v>
      </c>
      <c r="BD27" s="141" t="n">
        <v>433981.97</v>
      </c>
      <c r="BE27" s="143" t="n">
        <f aca="false">AY27/AV27</f>
        <v>1.10885662861036</v>
      </c>
      <c r="BF27" s="143" t="n">
        <f aca="false">AZ27/AW27</f>
        <v>1.12110936198861</v>
      </c>
      <c r="BG27" s="183" t="n">
        <f aca="false">BA27/AX27</f>
        <v>0.9828156381027</v>
      </c>
      <c r="BH27" s="184" t="n">
        <f aca="false">AY27/BB27</f>
        <v>1.15522651086875</v>
      </c>
      <c r="BI27" s="184" t="n">
        <f aca="false">AZ27/BC27</f>
        <v>1.15417268719287</v>
      </c>
      <c r="BJ27" s="184" t="n">
        <f aca="false">IF(BD27=0," ",IF(BA27/BD27*100&gt;200,"СВ.200",BA27/BD27))</f>
        <v>1.16773765970047</v>
      </c>
      <c r="BK27" s="141" t="n">
        <f aca="false">SUM(BL27:BM27)</f>
        <v>1800000</v>
      </c>
      <c r="BL27" s="43" t="n">
        <v>1800000</v>
      </c>
      <c r="BM27" s="141"/>
      <c r="BN27" s="141" t="n">
        <f aca="false">SUM(BO27:BP27)</f>
        <v>1325176.48</v>
      </c>
      <c r="BO27" s="43" t="n">
        <v>1325176.48</v>
      </c>
      <c r="BP27" s="141"/>
      <c r="BQ27" s="141" t="n">
        <f aca="false">SUM(BR27:BS27)</f>
        <v>1466269.8</v>
      </c>
      <c r="BR27" s="41" t="n">
        <v>1466269.8</v>
      </c>
      <c r="BS27" s="141"/>
      <c r="BT27" s="143" t="n">
        <f aca="false">BN27/BK27</f>
        <v>0.736209155555556</v>
      </c>
      <c r="BU27" s="143" t="n">
        <f aca="false">BO27/BL27</f>
        <v>0.736209155555556</v>
      </c>
      <c r="BV27" s="172"/>
      <c r="BW27" s="143" t="n">
        <f aca="false">BN27/BQ27</f>
        <v>0.903773971202299</v>
      </c>
      <c r="BX27" s="143" t="n">
        <f aca="false">BO27/BR27</f>
        <v>0.903773971202299</v>
      </c>
      <c r="BY27" s="172"/>
      <c r="BZ27" s="141" t="n">
        <f aca="false">SUM(CA27:CB27)</f>
        <v>17000</v>
      </c>
      <c r="CA27" s="43" t="n">
        <v>17000</v>
      </c>
      <c r="CB27" s="43"/>
      <c r="CC27" s="141" t="n">
        <f aca="false">SUM(CD27:CE27)</f>
        <v>88002</v>
      </c>
      <c r="CD27" s="43" t="n">
        <v>88002</v>
      </c>
      <c r="CE27" s="141"/>
      <c r="CF27" s="141" t="n">
        <f aca="false">SUM(CG27:CH27)</f>
        <v>17668</v>
      </c>
      <c r="CG27" s="146" t="n">
        <v>17668</v>
      </c>
      <c r="CH27" s="141"/>
      <c r="CI27" s="143" t="str">
        <f aca="false">IF(BZ27=0," ",IF(CC27/BZ27*100&gt;200,"СВ.200",CC27/BZ27))</f>
        <v>СВ.200</v>
      </c>
      <c r="CJ27" s="143" t="str">
        <f aca="false">IF(CA27=0," ",IF(CD27/CA27*100&gt;200,"СВ.200",CD27/CA27))</f>
        <v>СВ.200</v>
      </c>
      <c r="CK27" s="143" t="str">
        <f aca="false">IF(CB27=0," ",IF(CE27/CB27*100&gt;200,"СВ.200",CE27/CB27))</f>
        <v> </v>
      </c>
      <c r="CL27" s="143" t="str">
        <f aca="false">IF(CF27=0," ",IF(CC27/CF27*100&gt;200,"СВ.200",CC27/CF27))</f>
        <v>СВ.200</v>
      </c>
      <c r="CM27" s="143" t="str">
        <f aca="false">IF(CG27=0," ",IF(CD27/CG27*100&gt;200,"СВ.200",CD27/CG27))</f>
        <v>СВ.200</v>
      </c>
      <c r="CN27" s="143" t="str">
        <f aca="false">IF(CH27=0," ",IF(CE27/CH27*100&gt;200,"СВ.200",CE27/CH27))</f>
        <v> </v>
      </c>
      <c r="CO27" s="141" t="n">
        <f aca="false">SUM(CP27:CQ27)</f>
        <v>187520</v>
      </c>
      <c r="CP27" s="41" t="n">
        <v>150000</v>
      </c>
      <c r="CQ27" s="41" t="n">
        <v>37520</v>
      </c>
      <c r="CR27" s="141" t="n">
        <f aca="false">SUM(CS27:CT27)</f>
        <v>161934.87</v>
      </c>
      <c r="CS27" s="41" t="n">
        <v>107883.68</v>
      </c>
      <c r="CT27" s="41" t="n">
        <v>54051.19</v>
      </c>
      <c r="CU27" s="141" t="n">
        <f aca="false">SUM(CV27:CW27)</f>
        <v>115896.21</v>
      </c>
      <c r="CV27" s="41" t="n">
        <v>77697.6</v>
      </c>
      <c r="CW27" s="41" t="n">
        <v>38198.61</v>
      </c>
      <c r="CX27" s="143" t="n">
        <f aca="false">IF(CO27&lt;=0," ",IF(CR27&lt;=0," ",IF(CR27/CO27*100&gt;200,"СВ.200",CR27/CO27)))</f>
        <v>0.863560526877133</v>
      </c>
      <c r="CY27" s="143" t="n">
        <f aca="false">IF(CP27&lt;=0," ",IF(CS27&lt;=0," ",IF(CS27/CP27*100&gt;200,"СВ.200",CS27/CP27)))</f>
        <v>0.719224533333333</v>
      </c>
      <c r="CZ27" s="143" t="n">
        <f aca="false">IF(CQ27&lt;=0," ",IF(CT27&lt;=0," ",IF(CT27/CQ27*100&gt;200,"СВ.200",CT27/CQ27)))</f>
        <v>1.44059674840085</v>
      </c>
      <c r="DA27" s="143" t="n">
        <f aca="false">IF(CU27&lt;=0," ",IF(CR27&lt;=0," ",IF(CR27/CU27*100&gt;200,"СВ.200",CR27/CU27)))</f>
        <v>1.39724042744797</v>
      </c>
      <c r="DB27" s="143" t="n">
        <f aca="false">IF(CV27&lt;=0," ",IF(CS27&lt;=0," ",IF(CS27/CV27*100&gt;200,"СВ.200",CS27/CV27)))</f>
        <v>1.38850723831882</v>
      </c>
      <c r="DC27" s="143" t="n">
        <f aca="false">IF(CW27&lt;=0," ",IF(CT27&lt;=0," ",IF(CT27/CW27*100&gt;200,"СВ.200",CT27/CW27)))</f>
        <v>1.41500410617036</v>
      </c>
      <c r="DD27" s="144" t="n">
        <f aca="false">SUM(DE27:DF27)</f>
        <v>166387</v>
      </c>
      <c r="DE27" s="41"/>
      <c r="DF27" s="41" t="n">
        <v>166387</v>
      </c>
      <c r="DG27" s="144" t="n">
        <f aca="false">SUM(DH27:DI27)</f>
        <v>255325.64</v>
      </c>
      <c r="DH27" s="41"/>
      <c r="DI27" s="41" t="n">
        <v>255325.64</v>
      </c>
      <c r="DJ27" s="141" t="n">
        <f aca="false">SUM(DK27:DL27)</f>
        <v>293056.83</v>
      </c>
      <c r="DK27" s="41"/>
      <c r="DL27" s="41" t="n">
        <v>293056.83</v>
      </c>
      <c r="DM27" s="143" t="n">
        <f aca="false">IF(DG27&lt;0," ",IF(DD27&lt;0," ",IF(DD27=0," ",IF(DG27/DD27*100&gt;200,"СВ.200",DG27/DD27))))</f>
        <v>1.53452877929165</v>
      </c>
      <c r="DN27" s="143" t="str">
        <f aca="false">IF(DH27&lt;=0," ",IF(DE27&lt;0," ",IF(DE27=0," ",IF(DH27/DE27*100&gt;200,"СВ.200",DH27/DE27))))</f>
        <v> </v>
      </c>
      <c r="DO27" s="143" t="n">
        <f aca="false">IF(DI27&lt;0," ",IF(DF27&lt;0," ",IF(DF27=0," ",IF(DI27/DF27*100&gt;200,"СВ.200",DI27/DF27))))</f>
        <v>1.53452877929165</v>
      </c>
      <c r="DP27" s="143" t="n">
        <f aca="false">IF(DG27&lt;0," ",IF(DJ27&lt;0," ",IF(DJ27=0," ",IF(DG27/DJ27*100&gt;200,"СВ.200",DG27/DJ27))))</f>
        <v>0.871249579816993</v>
      </c>
      <c r="DQ27" s="143" t="str">
        <f aca="false">IF(DH27&lt;=0," ",IF(DK27&lt;0," ",IF(DK27=0," ",IF(DH27/DK27*100&gt;200,"СВ.200",DH27/DK27))))</f>
        <v> </v>
      </c>
      <c r="DR27" s="143" t="n">
        <f aca="false">IF(DI27&lt;0," ",IF(DL27&lt;0," ",IF(DL27=0," ",IF(DI27/DL27*100&gt;200,"СВ.200",DI27/DL27))))</f>
        <v>0.871249579816993</v>
      </c>
      <c r="DS27" s="141" t="n">
        <f aca="false">SUM(DT27:DU27)</f>
        <v>1163355</v>
      </c>
      <c r="DT27" s="146"/>
      <c r="DU27" s="43" t="n">
        <v>1163355</v>
      </c>
      <c r="DV27" s="141" t="n">
        <f aca="false">SUM(DW27:DX27)</f>
        <v>1318929.87</v>
      </c>
      <c r="DW27" s="146"/>
      <c r="DX27" s="146" t="n">
        <v>1318929.87</v>
      </c>
      <c r="DY27" s="141" t="n">
        <f aca="false">SUM(DZ27:EA27)</f>
        <v>1763858.61</v>
      </c>
      <c r="DZ27" s="142"/>
      <c r="EA27" s="41" t="n">
        <v>1763858.61</v>
      </c>
      <c r="EB27" s="143" t="n">
        <f aca="false">IF(DS27=0," ",IF(DV27/DS27*100&gt;200,"СВ.200",DV27/DS27))</f>
        <v>1.13372948927885</v>
      </c>
      <c r="EC27" s="143" t="str">
        <f aca="false">IF(DT27=0," ",IF(DW27/DT27*100&gt;200,"СВ.200",DW27/DT27))</f>
        <v> </v>
      </c>
      <c r="ED27" s="143" t="n">
        <f aca="false">IF(DU27=0," ",IF(DX27/DU27*100&gt;200,"СВ.200",DX27/DU27))</f>
        <v>1.13372948927885</v>
      </c>
      <c r="EE27" s="143" t="n">
        <f aca="false">IF(DY27=0," ",IF(DV27/DY27*100&gt;200,"СВ.200",DV27/DY27))</f>
        <v>0.747752604728335</v>
      </c>
      <c r="EF27" s="143" t="str">
        <f aca="false">IF(DZ27=0," ",IF(DW27/DZ27*100&gt;200,"СВ.200",DW27/DZ27))</f>
        <v> </v>
      </c>
      <c r="EG27" s="143" t="n">
        <f aca="false">IF(EA27=0," ",IF(DX27/EA27*100&gt;200,"СВ.200",DX27/EA27))</f>
        <v>0.747752604728335</v>
      </c>
      <c r="EH27" s="141" t="n">
        <f aca="false">SUM(EI27:EJ27)</f>
        <v>0</v>
      </c>
      <c r="EI27" s="43" t="n">
        <v>0</v>
      </c>
      <c r="EJ27" s="141"/>
      <c r="EK27" s="141" t="n">
        <f aca="false">SUM(EL27:EM27)</f>
        <v>0</v>
      </c>
      <c r="EL27" s="43" t="n">
        <v>0</v>
      </c>
      <c r="EM27" s="141"/>
      <c r="EN27" s="141" t="n">
        <f aca="false">SUM(EO27:EP27)</f>
        <v>0</v>
      </c>
      <c r="EO27" s="142" t="n">
        <v>0</v>
      </c>
      <c r="EP27" s="141"/>
      <c r="EQ27" s="143" t="str">
        <f aca="false">IF(EH27&lt;=0," ",IF(EK27&lt;=0," ",IF(EK27/EH27*100&gt;200,"СВ.200",EK27/EH27)))</f>
        <v> </v>
      </c>
      <c r="ER27" s="143" t="str">
        <f aca="false">IF(EI27&lt;=0," ",IF(EL27&lt;=0," ",IF(EL27/EI27*100&gt;200,"СВ.200",EL27/EI27)))</f>
        <v> </v>
      </c>
      <c r="ES27" s="143" t="str">
        <f aca="false">IF(EJ27=0," ",IF(EM27/EJ27*100&gt;200,"СВ.200",EM27/EJ27))</f>
        <v> </v>
      </c>
      <c r="ET27" s="143" t="str">
        <f aca="false">IF(EN27&lt;=0," ",IF(EK27&lt;=0," ",IF(EK27/EN27*100&gt;200,"СВ.200",EK27/EN27)))</f>
        <v> </v>
      </c>
      <c r="EU27" s="143" t="str">
        <f aca="false">IF(EO27&lt;=0," ",IF(EL27&lt;=0," ",IF(EL27/EO27*100&gt;200,"СВ.200",EL27/EO27)))</f>
        <v> </v>
      </c>
      <c r="EV27" s="143" t="str">
        <f aca="false">IF(EM27&lt;0," ",IF(EP27&lt;0," ",IF(EP27=0," ",IF(EM27/EP27*100&gt;200,"СВ.200",EM27/EP27))))</f>
        <v> </v>
      </c>
      <c r="EW27" s="141" t="n">
        <f aca="false">SUM(EX27:EY27)</f>
        <v>260000</v>
      </c>
      <c r="EX27" s="41" t="n">
        <v>260000</v>
      </c>
      <c r="EY27" s="41" t="n">
        <v>0</v>
      </c>
      <c r="EZ27" s="141" t="n">
        <f aca="false">SUM(FA27:FB27)</f>
        <v>324374.51</v>
      </c>
      <c r="FA27" s="41" t="n">
        <v>324374.51</v>
      </c>
      <c r="FB27" s="41" t="n">
        <v>0</v>
      </c>
      <c r="FC27" s="141" t="n">
        <f aca="false">SUM(FD27:FE27)</f>
        <v>365564.35</v>
      </c>
      <c r="FD27" s="41" t="n">
        <v>365564.35</v>
      </c>
      <c r="FE27" s="41" t="n">
        <v>0</v>
      </c>
      <c r="FF27" s="143" t="n">
        <f aca="false">IF(EW27=0," ",IF(EZ27/EW27*100&gt;200,"СВ.200",EZ27/EW27))</f>
        <v>1.24759426923077</v>
      </c>
      <c r="FG27" s="143" t="n">
        <f aca="false">IF(EX27=0," ",IF(FA27/EX27*100&gt;200,"СВ.200",FA27/EX27))</f>
        <v>1.24759426923077</v>
      </c>
      <c r="FH27" s="143" t="str">
        <f aca="false">IF(EY27=0," ",IF(FB27/EY27*100&gt;200,"СВ.200",FB27/EY27))</f>
        <v> </v>
      </c>
      <c r="FI27" s="143" t="n">
        <f aca="false">IF(FC27=0," ",IF(EZ27/FC27*100&gt;200,"СВ.200",EZ27/FC27))</f>
        <v>0.887325336838781</v>
      </c>
      <c r="FJ27" s="143" t="n">
        <f aca="false">IF(FD27=0," ",IF(FA27/FD27*100&gt;200,"СВ.200",FA27/FD27))</f>
        <v>0.887325336838781</v>
      </c>
      <c r="FK27" s="143" t="str">
        <f aca="false">IF(FB27=0," ",IF(FE27/FB27*100&gt;200,"СВ.200",FE27/FB27))</f>
        <v> </v>
      </c>
      <c r="FL27" s="141" t="n">
        <f aca="false">SUM(FM27:FN27)</f>
        <v>0</v>
      </c>
      <c r="FM27" s="43" t="n">
        <v>0</v>
      </c>
      <c r="FN27" s="41" t="n">
        <v>0</v>
      </c>
      <c r="FO27" s="141" t="n">
        <f aca="false">SUM(FP27:FQ27)</f>
        <v>0</v>
      </c>
      <c r="FP27" s="41" t="n">
        <v>0</v>
      </c>
      <c r="FQ27" s="41" t="n">
        <v>0</v>
      </c>
      <c r="FR27" s="160" t="str">
        <f aca="false">IF(FL27&lt;=0," ",IF(FO27&lt;0," ",IF(FO27=0," ",IF(FL27/FO27*100&gt;200,"СВ.200",FL27/FO27))))</f>
        <v> </v>
      </c>
      <c r="FS27" s="160" t="str">
        <f aca="false">IF(FM27&lt;=0," ",IF(FP27&lt;0," ",IF(FP27=0," ",IF(FM27/FP27*100&gt;200,"СВ.200",FM27/FP27))))</f>
        <v> </v>
      </c>
      <c r="FT27" s="143" t="str">
        <f aca="false">IF(FN27&lt;0," ",IF(FQ27&lt;0," ",IF(FQ27=0," ",IF(FN27/FQ27*100&gt;200,"СВ.200",FN27/FQ27))))</f>
        <v> </v>
      </c>
      <c r="FU27" s="148" t="n">
        <f aca="false">IF(X27&lt;=0," ",IF(I27&lt;=0," ",IF(X27/I27*100&gt;200,"СВ.200",X27/I27)))</f>
        <v>0.859759312624029</v>
      </c>
      <c r="FV27" s="143" t="n">
        <f aca="false">IF(Y27&lt;=0," ",IF(J27&lt;=0," ",IF(Y27/J27*100&gt;200,"СВ.200",Y27/J27)))</f>
        <v>0.820128927497732</v>
      </c>
      <c r="FW27" s="143" t="n">
        <f aca="false">IF(Z27&lt;=0," ",IF(K27&lt;=0," ",IF(Z27/K27*100&gt;200,"СВ.200",Z27/K27)))</f>
        <v>0.918212945905487</v>
      </c>
      <c r="FX27" s="148" t="n">
        <f aca="false">IF(U27&lt;=0," ",IF(F27&lt;=0," ",IF(U27/F27*100&gt;200,"СВ.200",U27/F27)))</f>
        <v>0.872327638834744</v>
      </c>
      <c r="FY27" s="143" t="n">
        <f aca="false">IF(V27&lt;=0," ",IF(G27&lt;=0," ",IF(V27/G27*100&gt;200,"СВ.200",V27/G27)))</f>
        <v>0.805681113723742</v>
      </c>
      <c r="FZ27" s="143" t="n">
        <f aca="false">IF(W27&lt;=0," ",IF(H27&lt;=0," ",IF(W27/H27*100&gt;200,"СВ.200",W27/H27)))</f>
        <v>0.980113701740499</v>
      </c>
      <c r="GA27" s="148" t="n">
        <f aca="false">IF(AM27&lt;=0," ",IF(X27&lt;=0," ",IF(AM27/X27*100&gt;200,"СВ.200",AM27/X27)))</f>
        <v>0.69832995210176</v>
      </c>
      <c r="GB27" s="143" t="n">
        <f aca="false">IF(AN27&lt;=0," ",IF(Y27&lt;=0," ",IF(AN27/Y27*100&gt;200,"СВ.200",AN27/Y27)))</f>
        <v>0.609018421194306</v>
      </c>
      <c r="GC27" s="143" t="n">
        <f aca="false">IF(AO27&lt;=0," ",IF(Z27&lt;=0," ",IF(AO27/Z27*100&gt;200,"СВ.200",AO27/Z27)))</f>
        <v>0.815990121828388</v>
      </c>
      <c r="GD27" s="148" t="n">
        <f aca="false">IF(AJ27&lt;=0," ",IF(U27&lt;=0," ",IF(AJ27/U27*100&gt;200,"СВ.200",AJ27/U27)))</f>
        <v>0.695874398533047</v>
      </c>
      <c r="GE27" s="143" t="n">
        <f aca="false">IF(AK27&lt;=0," ",IF(V27&lt;=0," ",IF(AK27/V27*100&gt;200,"СВ.200",AK27/V27)))</f>
        <v>0.581724301614422</v>
      </c>
      <c r="GF27" s="143" t="n">
        <f aca="false">IF(AL27&lt;=0," ",IF(W27&lt;=0," ",IF(AL27/W27*100&gt;200,"СВ.200",AL27/W27)))</f>
        <v>0.847631179371358</v>
      </c>
      <c r="GG27" s="148" t="n">
        <f aca="false">IF(BB27&lt;=0," ",IF(X27&lt;=0," ",IF(BB27/X27*100&gt;200,"СВ.200",BB27/X27)))</f>
        <v>0.175386046541231</v>
      </c>
      <c r="GH27" s="143" t="n">
        <f aca="false">IF(BC27&lt;=0," ",IF(Y27&lt;=0," ",IF(BC27/Y27*100&gt;200,"СВ.200",BC27/Y27)))</f>
        <v>0.284547522576727</v>
      </c>
      <c r="GI27" s="143" t="n">
        <f aca="false">IF(BD27&lt;=0," ",IF(Z27&lt;=0," ",IF(BD27/Z27*100&gt;200,"СВ.200",BD27/Z27)))</f>
        <v>0.031575301529428</v>
      </c>
      <c r="GJ27" s="150" t="n">
        <f aca="false">IF(AY27&lt;=0," ",IF(U27&lt;=0," ",IF(AY27/U27*100&gt;200,"СВ.200",AY27/U27)))</f>
        <v>0.197705019995348</v>
      </c>
      <c r="GK27" s="151" t="n">
        <f aca="false">IF(AZ27&lt;=0," ",IF(V27&lt;=0," ",IF(AZ27/V27*100&gt;200,"СВ.200",AZ27/V27)))</f>
        <v>0.319213375391244</v>
      </c>
      <c r="GL27" s="153" t="n">
        <f aca="false">IF(BA27&lt;=0," ",IF(W27&lt;=0," ",IF(BA27/W27*100&gt;200,"СВ.200",BA27/W27)))</f>
        <v>0.0361658066472957</v>
      </c>
      <c r="GM27" s="148" t="n">
        <f aca="false">IF(BQ27&lt;=0," ",IF(X27&lt;=0," ",IF(BQ27/X27*100&gt;200,"СВ.200",BQ27/X27)))</f>
        <v>0.0460348015147257</v>
      </c>
      <c r="GN27" s="143" t="n">
        <f aca="false">IF(BR27&lt;=0," ",IF(Y27&lt;=0," ",IF(BR27/Y27*100&gt;200,"СВ.200",BR27/Y27)))</f>
        <v>0.0809781354216331</v>
      </c>
      <c r="GO27" s="143" t="str">
        <f aca="false">IF(BS27&lt;=0," ",IF(Z27&lt;=0," ",IF(BS27/Z27*100&gt;200,"СВ.200",BS27/Z27)))</f>
        <v> </v>
      </c>
      <c r="GP27" s="148" t="n">
        <f aca="false">IF(BN27&lt;=0," ",IF(U27&lt;=0," ",IF(BN27/U27*100&gt;200,"СВ.200",BN27/U27)))</f>
        <v>0.0405977173708416</v>
      </c>
      <c r="GQ27" s="143" t="n">
        <f aca="false">IF(BO27&lt;=0," ",IF(V27&lt;=0," ",IF(BO27/V27*100&gt;200,"СВ.200",BO27/V27)))</f>
        <v>0.071134958256928</v>
      </c>
      <c r="GR27" s="143" t="str">
        <f aca="false">IF(BP27&lt;=0," ",IF(W27&lt;=0," ",IF(BP27/W27*100&gt;200,"СВ.200",BP27/W27)))</f>
        <v> </v>
      </c>
      <c r="GS27" s="148" t="n">
        <f aca="false">IF(DY27&lt;=0," ",IF(X27&lt;=0," ",IF(DY27/X27*100&gt;200,"СВ.200",DY27/X27)))</f>
        <v>0.0553778581618403</v>
      </c>
      <c r="GT27" s="143" t="str">
        <f aca="false">IF(DZ27&lt;=0," ",IF(Y27&lt;=0," ",IF(DZ27/Y27*100&gt;200,"СВ.200",DZ27/Y27)))</f>
        <v> </v>
      </c>
      <c r="GU27" s="143" t="n">
        <f aca="false">IF(EA27&lt;=0," ",IF(Z27&lt;=0," ",IF(EA27/Z27*100&gt;200,"СВ.200",EA27/Z27)))</f>
        <v>0.128333367089024</v>
      </c>
      <c r="GV27" s="148" t="n">
        <f aca="false">IF(DV27&lt;=0," ",IF(U27&lt;=0," ",IF(DV27/U27*100&gt;200,"СВ.200",DV27/U27)))</f>
        <v>0.0404063480618226</v>
      </c>
      <c r="GW27" s="143" t="str">
        <f aca="false">IF(DW27&lt;=0," ",IF(V27&lt;=0," ",IF(DW27/V27*100&gt;200,"СВ.200",DW27/V27)))</f>
        <v> </v>
      </c>
      <c r="GX27" s="143" t="n">
        <f aca="false">IF(DX27&lt;=0," ",IF(W27&lt;=0," ",IF(DX27/W27*100&gt;200,"СВ.200",DX27/W27)))</f>
        <v>0.0941245443036166</v>
      </c>
      <c r="GY27" s="148" t="n">
        <f aca="false">IF(DJ27&lt;=0," ",IF(X27&lt;=0," ",IF(DJ27/X27*100&gt;200,"СВ.200",DJ27/X27)))</f>
        <v>0.00920077123704294</v>
      </c>
      <c r="GZ27" s="143" t="str">
        <f aca="false">IF(DK27&lt;=0," ",IF(Y27&lt;=0," ",IF(DK27/Y27*100&gt;200,"СВ.200",DK27/Y27)))</f>
        <v> </v>
      </c>
      <c r="HA27" s="143" t="n">
        <f aca="false">IF(DL27&lt;=0," ",IF(Z27&lt;=0," ",IF(DL27/Z27*100&gt;200,"СВ.200",DL27/Z27)))</f>
        <v>0.0213219866542113</v>
      </c>
      <c r="HB27" s="148" t="n">
        <f aca="false">IF(DG27&lt;=0," ",IF(U27&lt;=0," ",IF(DG27/U27*100&gt;200,"СВ.200",DG27/U27)))</f>
        <v>0.00782208130516265</v>
      </c>
      <c r="HC27" s="143" t="str">
        <f aca="false">IF(DH27&lt;=0," ",IF(V27&lt;=0," ",IF(DH27/V27*100&gt;200,"СВ.200",DH27/V27)))</f>
        <v> </v>
      </c>
      <c r="HD27" s="143" t="n">
        <f aca="false">IF(DI27&lt;=0," ",IF(W27&lt;=0," ",IF(DI27/W27*100&gt;200,"СВ.200",DI27/W27)))</f>
        <v>0.0182211428072588</v>
      </c>
      <c r="HE27" s="148" t="n">
        <f aca="false">IF(FC27&lt;=0," ",IF(X27&lt;=0," ",IF(FC27/X27*100&gt;200,"СВ.200",FC27/X27)))</f>
        <v>0.0114772071914116</v>
      </c>
      <c r="HF27" s="143" t="n">
        <f aca="false">IF(FD27&lt;=0," ",IF(Y27&lt;=0," ",IF(FD27/Y27*100&gt;200,"СВ.200",FD27/Y27)))</f>
        <v>0.0201891353416822</v>
      </c>
      <c r="HG27" s="185" t="str">
        <f aca="false">IF(FE27&lt;=0," ",IF(Z27&lt;=0," ",IF(FE27/Z27*100&gt;200,"СВ.200",FE27/Z27)))</f>
        <v> </v>
      </c>
      <c r="HH27" s="148" t="n">
        <f aca="false">IF(EZ27&lt;=0," ",IF(U27&lt;=0," ",IF(EZ27/U27*100&gt;200,"СВ.200",EZ27/U27)))</f>
        <v>0.00993744220338504</v>
      </c>
      <c r="HI27" s="143" t="n">
        <f aca="false">IF(FA27&lt;=0," ",IF(V27&lt;=0," ",IF(FA27/V27*100&gt;200,"СВ.200",FA27/V27)))</f>
        <v>0.017412297589572</v>
      </c>
      <c r="HJ27" s="143" t="str">
        <f aca="false">IF(FB27&lt;=0," ",IF(W27&lt;=0," ",IF(FB27/W27*100&gt;200,"СВ.200",FB27/W27)))</f>
        <v> </v>
      </c>
    </row>
    <row r="28" customFormat="false" ht="15.75" hidden="true" customHeight="false" outlineLevel="1" collapsed="false">
      <c r="A28" s="140" t="n">
        <v>17</v>
      </c>
      <c r="B28" s="3" t="s">
        <v>92</v>
      </c>
      <c r="C28" s="141" t="n">
        <f aca="false">SUM(D28:E28)</f>
        <v>81168438.1</v>
      </c>
      <c r="D28" s="41" t="n">
        <v>49621976.03</v>
      </c>
      <c r="E28" s="41" t="n">
        <v>31546462.07</v>
      </c>
      <c r="F28" s="141" t="n">
        <f aca="false">SUM(G28:H28)</f>
        <v>81842753.07</v>
      </c>
      <c r="G28" s="41" t="n">
        <v>49634268.47</v>
      </c>
      <c r="H28" s="41" t="n">
        <v>32208484.6</v>
      </c>
      <c r="I28" s="141" t="n">
        <f aca="false">SUM(J28:K28)</f>
        <v>77055437.77</v>
      </c>
      <c r="J28" s="41" t="n">
        <v>47615040.53</v>
      </c>
      <c r="K28" s="41" t="n">
        <v>29440397.24</v>
      </c>
      <c r="L28" s="143" t="n">
        <f aca="false">F28/C28</f>
        <v>1.00830760066085</v>
      </c>
      <c r="M28" s="143" t="n">
        <f aca="false">G28/D28</f>
        <v>1.00024772169477</v>
      </c>
      <c r="N28" s="143" t="n">
        <f aca="false">H28/E28</f>
        <v>1.02098563472921</v>
      </c>
      <c r="O28" s="143" t="n">
        <f aca="false">IF(I28=0," ",IF(F28/I28*100&gt;200,"СВ.200",F28/I28))</f>
        <v>1.06212819547258</v>
      </c>
      <c r="P28" s="143" t="n">
        <f aca="false">IF(J28=0," ",IF(G28/J28*100&gt;200,"СВ.200",G28/J28))</f>
        <v>1.04240735527103</v>
      </c>
      <c r="Q28" s="143" t="n">
        <f aca="false">IF(K28=0," ",IF(H28/K28*100&gt;200,"СВ.200",H28/K28))</f>
        <v>1.09402343784407</v>
      </c>
      <c r="R28" s="141" t="n">
        <f aca="false">SUM(S28:T28)</f>
        <v>62313042.02</v>
      </c>
      <c r="S28" s="182" t="n">
        <v>32814030.95</v>
      </c>
      <c r="T28" s="57" t="n">
        <v>29499011.07</v>
      </c>
      <c r="U28" s="141" t="n">
        <f aca="false">SUM(V28:W28)</f>
        <v>64368599.09</v>
      </c>
      <c r="V28" s="182" t="n">
        <v>34104837.66</v>
      </c>
      <c r="W28" s="57" t="n">
        <v>30263761.43</v>
      </c>
      <c r="X28" s="141" t="n">
        <f aca="false">SUM(Y28:Z28)</f>
        <v>60949683.25</v>
      </c>
      <c r="Y28" s="182" t="n">
        <v>33775298.82</v>
      </c>
      <c r="Z28" s="57" t="n">
        <v>27174384.43</v>
      </c>
      <c r="AA28" s="143" t="n">
        <f aca="false">U28/R28</f>
        <v>1.0329875898105</v>
      </c>
      <c r="AB28" s="143" t="n">
        <f aca="false">V28/S28</f>
        <v>1.03933703579322</v>
      </c>
      <c r="AC28" s="143" t="n">
        <f aca="false">W28/T28</f>
        <v>1.02592461008897</v>
      </c>
      <c r="AD28" s="143" t="n">
        <f aca="false">IF(X28=0," ",IF(U28/X28*100&gt;200,"СВ.200",U28/X28))</f>
        <v>1.05609407067755</v>
      </c>
      <c r="AE28" s="143" t="n">
        <f aca="false">IF(Y28=0," ",IF(V28/Y28*100&gt;200,"СВ.200",V28/Y28))</f>
        <v>1.00975680013243</v>
      </c>
      <c r="AF28" s="143" t="n">
        <f aca="false">IF(Z28=0," ",IF(W28/Z28*100&gt;200,"СВ.200",W28/Z28))</f>
        <v>1.11368710146712</v>
      </c>
      <c r="AG28" s="141" t="n">
        <f aca="false">SUM(AH28:AI28)</f>
        <v>45382991.14</v>
      </c>
      <c r="AH28" s="41" t="n">
        <v>22843762.5</v>
      </c>
      <c r="AI28" s="41" t="n">
        <v>22539228.64</v>
      </c>
      <c r="AJ28" s="141" t="n">
        <f aca="false">SUM(AK28:AL28)</f>
        <v>47624845.47</v>
      </c>
      <c r="AK28" s="41" t="n">
        <v>24115378.08</v>
      </c>
      <c r="AL28" s="41" t="n">
        <v>23509467.39</v>
      </c>
      <c r="AM28" s="141" t="n">
        <f aca="false">SUM(AN28:AO28)</f>
        <v>46078444.61</v>
      </c>
      <c r="AN28" s="41" t="n">
        <v>24456663.81</v>
      </c>
      <c r="AO28" s="41" t="n">
        <v>21621780.8</v>
      </c>
      <c r="AP28" s="143" t="n">
        <f aca="false">AJ28/AG28</f>
        <v>1.0493985582194</v>
      </c>
      <c r="AQ28" s="143" t="n">
        <f aca="false">AK28/AH28</f>
        <v>1.05566576784363</v>
      </c>
      <c r="AR28" s="143" t="n">
        <f aca="false">AL28/AI28</f>
        <v>1.04304667056255</v>
      </c>
      <c r="AS28" s="143" t="n">
        <f aca="false">IF(AM28=0," ",IF(AJ28/AM28*100&gt;200,"СВ.200",AJ28/AM28))</f>
        <v>1.0335601792354</v>
      </c>
      <c r="AT28" s="143" t="n">
        <f aca="false">IF(AN28=0," ",IF(AK28/AN28*100&gt;200,"СВ.200",AK28/AN28))</f>
        <v>0.98604528677127</v>
      </c>
      <c r="AU28" s="143" t="n">
        <f aca="false">IF(AO28=0," ",IF(AL28/AO28*100&gt;200,"СВ.200",AL28/AO28))</f>
        <v>1.08730486204911</v>
      </c>
      <c r="AV28" s="141" t="n">
        <f aca="false">SUM(AW28:AX28)</f>
        <v>8527837.06</v>
      </c>
      <c r="AW28" s="43" t="n">
        <v>7352768.45</v>
      </c>
      <c r="AX28" s="43" t="n">
        <v>1175068.61</v>
      </c>
      <c r="AY28" s="141" t="n">
        <f aca="false">SUM(AZ28:BA28)</f>
        <v>8498788.56</v>
      </c>
      <c r="AZ28" s="43" t="n">
        <v>7327722.65</v>
      </c>
      <c r="BA28" s="43" t="n">
        <v>1171065.91</v>
      </c>
      <c r="BB28" s="141" t="n">
        <f aca="false">SUM(BC28:BD28)</f>
        <v>7367785.29</v>
      </c>
      <c r="BC28" s="141" t="n">
        <v>6351197.39</v>
      </c>
      <c r="BD28" s="141" t="n">
        <v>1016587.9</v>
      </c>
      <c r="BE28" s="143" t="n">
        <f aca="false">AY28/AV28</f>
        <v>0.996593684917334</v>
      </c>
      <c r="BF28" s="143" t="n">
        <f aca="false">AZ28/AW28</f>
        <v>0.996593691183081</v>
      </c>
      <c r="BG28" s="183" t="n">
        <f aca="false">BA28/AX28</f>
        <v>0.996593645710611</v>
      </c>
      <c r="BH28" s="184" t="n">
        <f aca="false">AY28/BB28</f>
        <v>1.15350654579132</v>
      </c>
      <c r="BI28" s="184" t="n">
        <f aca="false">AZ28/BC28</f>
        <v>1.15375451273764</v>
      </c>
      <c r="BJ28" s="184" t="n">
        <f aca="false">IF(BD28=0," ",IF(BA28/BD28*100&gt;200,"СВ.200",BA28/BD28))</f>
        <v>1.15195735656503</v>
      </c>
      <c r="BK28" s="141" t="n">
        <f aca="false">SUM(BL28:BM28)</f>
        <v>1472000</v>
      </c>
      <c r="BL28" s="43" t="n">
        <v>1472000</v>
      </c>
      <c r="BM28" s="141"/>
      <c r="BN28" s="141" t="n">
        <f aca="false">SUM(BO28:BP28)</f>
        <v>1499387.47</v>
      </c>
      <c r="BO28" s="43" t="n">
        <v>1499387.47</v>
      </c>
      <c r="BP28" s="141"/>
      <c r="BQ28" s="141" t="n">
        <f aca="false">SUM(BR28:BS28)</f>
        <v>1605801.89</v>
      </c>
      <c r="BR28" s="41" t="n">
        <v>1605801.89</v>
      </c>
      <c r="BS28" s="141"/>
      <c r="BT28" s="143" t="n">
        <f aca="false">BN28/BK28</f>
        <v>1.01860561820652</v>
      </c>
      <c r="BU28" s="143" t="n">
        <f aca="false">BO28/BL28</f>
        <v>1.01860561820652</v>
      </c>
      <c r="BV28" s="172"/>
      <c r="BW28" s="143" t="n">
        <f aca="false">BN28/BQ28</f>
        <v>0.933731289854192</v>
      </c>
      <c r="BX28" s="143" t="n">
        <f aca="false">BO28/BR28</f>
        <v>0.933731289854192</v>
      </c>
      <c r="BY28" s="172"/>
      <c r="BZ28" s="141" t="n">
        <f aca="false">SUM(CA28:CB28)</f>
        <v>140000</v>
      </c>
      <c r="CA28" s="43" t="n">
        <v>140000</v>
      </c>
      <c r="CB28" s="43"/>
      <c r="CC28" s="141" t="n">
        <f aca="false">SUM(CD28:CE28)</f>
        <v>181543.74</v>
      </c>
      <c r="CD28" s="43" t="n">
        <v>181543.74</v>
      </c>
      <c r="CE28" s="141"/>
      <c r="CF28" s="141" t="n">
        <f aca="false">SUM(CG28:CH28)</f>
        <v>174370.47</v>
      </c>
      <c r="CG28" s="146" t="n">
        <v>174370.47</v>
      </c>
      <c r="CH28" s="141"/>
      <c r="CI28" s="143" t="n">
        <f aca="false">IF(BZ28=0," ",IF(CC28/BZ28*100&gt;200,"СВ.200",CC28/BZ28))</f>
        <v>1.296741</v>
      </c>
      <c r="CJ28" s="143" t="n">
        <f aca="false">IF(CA28=0," ",IF(CD28/CA28*100&gt;200,"СВ.200",CD28/CA28))</f>
        <v>1.296741</v>
      </c>
      <c r="CK28" s="143" t="str">
        <f aca="false">IF(CB28=0," ",IF(CE28/CB28*100&gt;200,"СВ.200",CE28/CB28))</f>
        <v> </v>
      </c>
      <c r="CL28" s="143" t="n">
        <f aca="false">IF(CF28=0," ",IF(CC28/CF28*100&gt;200,"СВ.200",CC28/CF28))</f>
        <v>1.041138100964</v>
      </c>
      <c r="CM28" s="143" t="n">
        <f aca="false">IF(CG28=0," ",IF(CD28/CG28*100&gt;200,"СВ.200",CD28/CG28))</f>
        <v>1.041138100964</v>
      </c>
      <c r="CN28" s="143" t="str">
        <f aca="false">IF(CH28=0," ",IF(CE28/CH28*100&gt;200,"СВ.200",CE28/CH28))</f>
        <v> </v>
      </c>
      <c r="CO28" s="141" t="n">
        <f aca="false">SUM(CP28:CQ28)</f>
        <v>15000</v>
      </c>
      <c r="CP28" s="41" t="n">
        <v>8500</v>
      </c>
      <c r="CQ28" s="41" t="n">
        <v>6500</v>
      </c>
      <c r="CR28" s="141" t="n">
        <f aca="false">SUM(CS28:CT28)</f>
        <v>15000</v>
      </c>
      <c r="CS28" s="146" t="n">
        <v>8500</v>
      </c>
      <c r="CT28" s="146" t="n">
        <v>6500</v>
      </c>
      <c r="CU28" s="141" t="n">
        <f aca="false">SUM(CV28:CW28)</f>
        <v>25000</v>
      </c>
      <c r="CV28" s="146" t="n">
        <v>17500</v>
      </c>
      <c r="CW28" s="146" t="n">
        <v>7500</v>
      </c>
      <c r="CX28" s="143" t="n">
        <f aca="false">IF(CO28&lt;=0," ",IF(CR28&lt;=0," ",IF(CR28/CO28*100&gt;200,"СВ.200",CR28/CO28)))</f>
        <v>1</v>
      </c>
      <c r="CY28" s="143" t="n">
        <f aca="false">IF(CP28&lt;=0," ",IF(CS28&lt;=0," ",IF(CS28/CP28*100&gt;200,"СВ.200",CS28/CP28)))</f>
        <v>1</v>
      </c>
      <c r="CZ28" s="143" t="n">
        <f aca="false">IF(CQ28&lt;=0," ",IF(CT28&lt;=0," ",IF(CT28/CQ28*100&gt;200,"СВ.200",CT28/CQ28)))</f>
        <v>1</v>
      </c>
      <c r="DA28" s="143" t="n">
        <f aca="false">IF(CU28&lt;=0," ",IF(CR28&lt;=0," ",IF(CR28/CU28*100&gt;200,"СВ.200",CR28/CU28)))</f>
        <v>0.6</v>
      </c>
      <c r="DB28" s="143" t="n">
        <f aca="false">IF(CV28&lt;=0," ",IF(CS28&lt;=0," ",IF(CS28/CV28*100&gt;200,"СВ.200",CS28/CV28)))</f>
        <v>0.485714285714286</v>
      </c>
      <c r="DC28" s="143" t="n">
        <f aca="false">IF(CW28&lt;=0," ",IF(CT28&lt;=0," ",IF(CT28/CW28*100&gt;200,"СВ.200",CT28/CW28)))</f>
        <v>0.866666666666667</v>
      </c>
      <c r="DD28" s="144" t="n">
        <f aca="false">SUM(DE28:DF28)</f>
        <v>1067106.34</v>
      </c>
      <c r="DE28" s="41"/>
      <c r="DF28" s="41" t="n">
        <v>1067106.34</v>
      </c>
      <c r="DG28" s="144" t="n">
        <f aca="false">SUM(DH28:DI28)</f>
        <v>1045907.82</v>
      </c>
      <c r="DH28" s="41"/>
      <c r="DI28" s="41" t="n">
        <v>1045907.82</v>
      </c>
      <c r="DJ28" s="141" t="n">
        <f aca="false">SUM(DK28:DL28)</f>
        <v>644127.34</v>
      </c>
      <c r="DK28" s="41"/>
      <c r="DL28" s="41" t="n">
        <v>644127.34</v>
      </c>
      <c r="DM28" s="143" t="n">
        <f aca="false">IF(DG28&lt;0," ",IF(DD28&lt;0," ",IF(DD28=0," ",IF(DG28/DD28*100&gt;200,"СВ.200",DG28/DD28))))</f>
        <v>0.980134575903654</v>
      </c>
      <c r="DN28" s="143" t="str">
        <f aca="false">IF(DH28&lt;0," ",IF(DE28&lt;0," ",IF(DE28=0," ",IF(DH28/DE28*100&gt;200,"СВ.200",DH28/DE28))))</f>
        <v> </v>
      </c>
      <c r="DO28" s="143" t="n">
        <f aca="false">IF(DI28&lt;0," ",IF(DF28&lt;0," ",IF(DF28=0," ",IF(DI28/DF28*100&gt;200,"СВ.200",DI28/DF28))))</f>
        <v>0.980134575903654</v>
      </c>
      <c r="DP28" s="143" t="n">
        <f aca="false">IF(DG28&lt;0," ",IF(DJ28&lt;0," ",IF(DJ28=0," ",IF(DG28/DJ28*100&gt;200,"СВ.200",DG28/DJ28))))</f>
        <v>1.62375939515314</v>
      </c>
      <c r="DQ28" s="143" t="str">
        <f aca="false">IF(DH28&lt;0," ",IF(DK28&lt;0," ",IF(DK28=0," ",IF(DH28/DK28*100&gt;200,"СВ.200",DH28/DK28))))</f>
        <v> </v>
      </c>
      <c r="DR28" s="143" t="n">
        <f aca="false">IF(DI28&lt;0," ",IF(DL28&lt;0," ",IF(DL28=0," ",IF(DI28/DL28*100&gt;200,"СВ.200",DI28/DL28))))</f>
        <v>1.62375939515314</v>
      </c>
      <c r="DS28" s="141" t="n">
        <f aca="false">SUM(DT28:DU28)</f>
        <v>4711021.73</v>
      </c>
      <c r="DT28" s="146"/>
      <c r="DU28" s="43" t="n">
        <v>4711021.73</v>
      </c>
      <c r="DV28" s="141" t="n">
        <f aca="false">SUM(DW28:DX28)</f>
        <v>4530734.56</v>
      </c>
      <c r="DW28" s="146"/>
      <c r="DX28" s="146" t="n">
        <v>4530734.56</v>
      </c>
      <c r="DY28" s="141" t="n">
        <f aca="false">SUM(DZ28:EA28)</f>
        <v>3884368.6</v>
      </c>
      <c r="DZ28" s="142"/>
      <c r="EA28" s="41" t="n">
        <v>3884368.6</v>
      </c>
      <c r="EB28" s="143" t="n">
        <f aca="false">IF(DS28=0," ",IF(DV28/DS28*100&gt;200,"СВ.200",DV28/DS28))</f>
        <v>0.961730770874623</v>
      </c>
      <c r="EC28" s="143" t="str">
        <f aca="false">IF(DT28=0," ",IF(DW28/DT28*100&gt;200,"СВ.200",DW28/DT28))</f>
        <v> </v>
      </c>
      <c r="ED28" s="143" t="n">
        <f aca="false">IF(DU28=0," ",IF(DX28/DU28*100&gt;200,"СВ.200",DX28/DU28))</f>
        <v>0.961730770874623</v>
      </c>
      <c r="EE28" s="143" t="n">
        <f aca="false">IF(DY28&lt;=0," ",IF(DV28/DY28*100&gt;200,"СВ.200",DV28/DY28))</f>
        <v>1.16640180852044</v>
      </c>
      <c r="EF28" s="143" t="str">
        <f aca="false">IF(DZ28=0," ",IF(DW28/DZ28*100&gt;200,"СВ.200",DW28/DZ28))</f>
        <v> </v>
      </c>
      <c r="EG28" s="143" t="n">
        <f aca="false">IF(EA28&lt;=0," ",IF(DX28/EA28*100&gt;200,"СВ.200",DX28/EA28))</f>
        <v>1.16640180852044</v>
      </c>
      <c r="EH28" s="141" t="n">
        <f aca="false">SUM(EI28:EJ28)</f>
        <v>0</v>
      </c>
      <c r="EI28" s="43" t="n">
        <v>0</v>
      </c>
      <c r="EJ28" s="141"/>
      <c r="EK28" s="141" t="n">
        <f aca="false">SUM(EL28:EM28)</f>
        <v>0</v>
      </c>
      <c r="EL28" s="43" t="n">
        <v>0</v>
      </c>
      <c r="EM28" s="141"/>
      <c r="EN28" s="141" t="n">
        <f aca="false">SUM(EO28:EP28)</f>
        <v>0</v>
      </c>
      <c r="EO28" s="142" t="n">
        <v>0</v>
      </c>
      <c r="EP28" s="141"/>
      <c r="EQ28" s="143" t="str">
        <f aca="false">IF(EH28&lt;=0," ",IF(EK28&lt;=0," ",IF(EK28/EH28*100&gt;200,"СВ.200",EK28/EH28)))</f>
        <v> </v>
      </c>
      <c r="ER28" s="143" t="str">
        <f aca="false">IF(EI28&lt;=0," ",IF(EL28&lt;=0," ",IF(EL28/EI28*100&gt;200,"СВ.200",EL28/EI28)))</f>
        <v> </v>
      </c>
      <c r="ES28" s="143" t="str">
        <f aca="false">IF(EJ28=0," ",IF(EM28/EJ28*100&gt;200,"СВ.200",EM28/EJ28))</f>
        <v> </v>
      </c>
      <c r="ET28" s="143" t="str">
        <f aca="false">IF(EN28&lt;=0," ",IF(EK28&lt;=0," ",IF(EK28/EN28*100&gt;200,"СВ.200",EK28/EN28)))</f>
        <v> </v>
      </c>
      <c r="EU28" s="143" t="str">
        <f aca="false">IF(EO28&lt;=0," ",IF(EL28&lt;=0," ",IF(EL28/EO28*100&gt;200,"СВ.200",EL28/EO28)))</f>
        <v> </v>
      </c>
      <c r="EV28" s="143" t="str">
        <f aca="false">IF(EM28&lt;0," ",IF(EP28&lt;0," ",IF(EP28=0," ",IF(EM28/EP28*100&gt;200,"СВ.200",EM28/EP28))))</f>
        <v> </v>
      </c>
      <c r="EW28" s="141" t="n">
        <f aca="false">SUM(EX28:EY28)</f>
        <v>997000</v>
      </c>
      <c r="EX28" s="41" t="n">
        <v>997000</v>
      </c>
      <c r="EY28" s="41" t="n">
        <v>0</v>
      </c>
      <c r="EZ28" s="141" t="n">
        <f aca="false">SUM(FA28:FB28)</f>
        <v>972280</v>
      </c>
      <c r="FA28" s="41" t="n">
        <v>972280</v>
      </c>
      <c r="FB28" s="41" t="n">
        <v>0</v>
      </c>
      <c r="FC28" s="141" t="n">
        <f aca="false">SUM(FD28:FE28)</f>
        <v>1166239.55</v>
      </c>
      <c r="FD28" s="41" t="n">
        <v>1166239.55</v>
      </c>
      <c r="FE28" s="41" t="n">
        <v>0</v>
      </c>
      <c r="FF28" s="143" t="n">
        <f aca="false">IF(EW28=0," ",IF(EZ28/EW28*100&gt;200,"СВ.200",EZ28/EW28))</f>
        <v>0.975205616850552</v>
      </c>
      <c r="FG28" s="143" t="n">
        <f aca="false">IF(EX28=0," ",IF(FA28/EX28*100&gt;200,"СВ.200",FA28/EX28))</f>
        <v>0.975205616850552</v>
      </c>
      <c r="FH28" s="143" t="str">
        <f aca="false">IF(EY28=0," ",IF(FB28/EY28*100&gt;200,"СВ.200",FB28/EY28))</f>
        <v> </v>
      </c>
      <c r="FI28" s="143" t="n">
        <f aca="false">IF(FC28=0," ",IF(EZ28/FC28*100&gt;200,"СВ.200",EZ28/FC28))</f>
        <v>0.833688070345411</v>
      </c>
      <c r="FJ28" s="143" t="n">
        <f aca="false">IF(FD28=0," ",IF(FA28/FD28*100&gt;200,"СВ.200",FA28/FD28))</f>
        <v>0.833688070345411</v>
      </c>
      <c r="FK28" s="143" t="str">
        <f aca="false">IF(FB28=0," ",IF(FE28/FB28*100&gt;200,"СВ.200",FE28/FB28))</f>
        <v> </v>
      </c>
      <c r="FL28" s="141" t="n">
        <f aca="false">SUM(FM28:FN28)</f>
        <v>111.47</v>
      </c>
      <c r="FM28" s="43" t="n">
        <v>25.72</v>
      </c>
      <c r="FN28" s="41" t="n">
        <v>85.75</v>
      </c>
      <c r="FO28" s="141" t="n">
        <f aca="false">SUM(FP28:FQ28)</f>
        <v>3545.5</v>
      </c>
      <c r="FP28" s="41" t="n">
        <v>3525.71</v>
      </c>
      <c r="FQ28" s="41" t="n">
        <v>19.79</v>
      </c>
      <c r="FR28" s="160" t="n">
        <f aca="false">IF(FL28&lt;=0," ",IF(FO28&lt;0," ",IF(FO28=0," ",IF(FL28/FO28*100&gt;200,"СВ.200",FL28/FO28))))</f>
        <v>0.0314398533352137</v>
      </c>
      <c r="FS28" s="160" t="n">
        <f aca="false">IF(FM28&lt;=0," ",IF(FP28&lt;0," ",IF(FP28=0," ",IF(FM28/FP28*100&gt;200,"СВ.200",FM28/FP28))))</f>
        <v>0.00729498455630214</v>
      </c>
      <c r="FT28" s="143" t="str">
        <f aca="false">IF(FN28&lt;0," ",IF(FQ28&lt;0," ",IF(FQ28=0," ",IF(FN28/FQ28*100&gt;200,"СВ.200",FN28/FQ28))))</f>
        <v>СВ.200</v>
      </c>
      <c r="FU28" s="148" t="n">
        <f aca="false">IF(X28&lt;=0," ",IF(I28&lt;=0," ",IF(X28/I28*100&gt;200,"СВ.200",X28/I28)))</f>
        <v>0.790984841743765</v>
      </c>
      <c r="FV28" s="143" t="n">
        <f aca="false">IF(Y28&lt;=0," ",IF(J28&lt;=0," ",IF(Y28/J28*100&gt;200,"СВ.200",Y28/J28)))</f>
        <v>0.709340965460688</v>
      </c>
      <c r="FW28" s="143" t="n">
        <f aca="false">IF(Z28&lt;=0," ",IF(K28&lt;=0," ",IF(Z28/K28*100&gt;200,"СВ.200",Z28/K28)))</f>
        <v>0.923030494747496</v>
      </c>
      <c r="FX28" s="148" t="n">
        <f aca="false">IF(U28&lt;=0," ",IF(F28&lt;=0," ",IF(U28/F28*100&gt;200,"СВ.200",U28/F28)))</f>
        <v>0.786491126892391</v>
      </c>
      <c r="FY28" s="143" t="n">
        <f aca="false">IF(V28&lt;=0," ",IF(G28&lt;=0," ",IF(V28/G28*100&gt;200,"СВ.200",V28/G28)))</f>
        <v>0.687122802678429</v>
      </c>
      <c r="FZ28" s="143" t="n">
        <f aca="false">IF(W28&lt;=0," ",IF(H28&lt;=0," ",IF(W28/H28*100&gt;200,"СВ.200",W28/H28)))</f>
        <v>0.93962078023379</v>
      </c>
      <c r="GA28" s="148" t="n">
        <f aca="false">IF(AM28&lt;=0," ",IF(X28&lt;=0," ",IF(AM28/X28*100&gt;200,"СВ.200",AM28/X28)))</f>
        <v>0.75600794217417</v>
      </c>
      <c r="GB28" s="143" t="n">
        <f aca="false">IF(AN28&lt;=0," ",IF(Y28&lt;=0," ",IF(AN28/Y28*100&gt;200,"СВ.200",AN28/Y28)))</f>
        <v>0.724099109835796</v>
      </c>
      <c r="GC28" s="143" t="n">
        <f aca="false">IF(AO28&lt;=0," ",IF(Z28&lt;=0," ",IF(AO28/Z28*100&gt;200,"СВ.200",AO28/Z28)))</f>
        <v>0.795667730972775</v>
      </c>
      <c r="GD28" s="148" t="n">
        <f aca="false">IF(AJ28&lt;=0," ",IF(U28&lt;=0," ",IF(AJ28/U28*100&gt;200,"СВ.200",AJ28/U28)))</f>
        <v>0.739876991938431</v>
      </c>
      <c r="GE28" s="143" t="n">
        <f aca="false">IF(AK28&lt;=0," ",IF(V28&lt;=0," ",IF(AK28/V28*100&gt;200,"СВ.200",AK28/V28)))</f>
        <v>0.707095524699824</v>
      </c>
      <c r="GF28" s="143" t="n">
        <f aca="false">IF(AL28&lt;=0," ",IF(W28&lt;=0," ",IF(AL28/W28*100&gt;200,"СВ.200",AL28/W28)))</f>
        <v>0.776819082597427</v>
      </c>
      <c r="GG28" s="148" t="n">
        <f aca="false">IF(BB28&lt;=0," ",IF(X28&lt;=0," ",IF(BB28/X28*100&gt;200,"СВ.200",BB28/X28)))</f>
        <v>0.120883077599915</v>
      </c>
      <c r="GH28" s="143" t="n">
        <f aca="false">IF(BC28&lt;=0," ",IF(Y28&lt;=0," ",IF(BC28/Y28*100&gt;200,"СВ.200",BC28/Y28)))</f>
        <v>0.188042670587392</v>
      </c>
      <c r="GI28" s="143" t="n">
        <f aca="false">IF(BD28&lt;=0," ",IF(Z28&lt;=0," ",IF(BD28/Z28*100&gt;200,"СВ.200",BD28/Z28)))</f>
        <v>0.0374097857715484</v>
      </c>
      <c r="GJ28" s="150" t="n">
        <f aca="false">IF(AY28&lt;=0," ",IF(U28&lt;=0," ",IF(AY28/U28*100&gt;200,"СВ.200",AY28/U28)))</f>
        <v>0.132033144734392</v>
      </c>
      <c r="GK28" s="151" t="n">
        <f aca="false">IF(AZ28&lt;=0," ",IF(V28&lt;=0," ",IF(AZ28/V28*100&gt;200,"СВ.200",AZ28/V28)))</f>
        <v>0.214858745936631</v>
      </c>
      <c r="GL28" s="153" t="n">
        <f aca="false">IF(BA28&lt;=0," ",IF(W28&lt;=0," ",IF(BA28/W28*100&gt;200,"СВ.200",BA28/W28)))</f>
        <v>0.0386953192420801</v>
      </c>
      <c r="GM28" s="148" t="n">
        <f aca="false">IF(BQ28&lt;=0," ",IF(X28&lt;=0," ",IF(BQ28/X28*100&gt;200,"СВ.200",BQ28/X28)))</f>
        <v>0.0263463533257985</v>
      </c>
      <c r="GN28" s="143" t="n">
        <f aca="false">IF(BR28&lt;=0," ",IF(Y28&lt;=0," ",IF(BR28/Y28*100&gt;200,"СВ.200",BR28/Y28)))</f>
        <v>0.0475436767727167</v>
      </c>
      <c r="GO28" s="143" t="str">
        <f aca="false">IF(BS28&lt;=0," ",IF(Z28&lt;=0," ",IF(BS28/Z28*100&gt;200,"СВ.200",BS28/Z28)))</f>
        <v> </v>
      </c>
      <c r="GP28" s="148" t="n">
        <f aca="false">IF(BN28&lt;=0," ",IF(U28&lt;=0," ",IF(BN28/U28*100&gt;200,"СВ.200",BN28/U28)))</f>
        <v>0.0232937719819498</v>
      </c>
      <c r="GQ28" s="143" t="n">
        <f aca="false">IF(BO28&lt;=0," ",IF(V28&lt;=0," ",IF(BO28/V28*100&gt;200,"СВ.200",BO28/V28)))</f>
        <v>0.043964069993465</v>
      </c>
      <c r="GR28" s="143" t="str">
        <f aca="false">IF(BP28&lt;=0," ",IF(W28&lt;=0," ",IF(BP28/W28*100&gt;200,"СВ.200",BP28/W28)))</f>
        <v> </v>
      </c>
      <c r="GS28" s="148" t="n">
        <f aca="false">IF(DY28&lt;=0," ",IF(X28&lt;=0," ",IF(DY28/X28*100&gt;200,"СВ.200",DY28/X28)))</f>
        <v>0.0637307430141567</v>
      </c>
      <c r="GT28" s="143" t="str">
        <f aca="false">IF(DZ28&lt;=0," ",IF(Y28&lt;=0," ",IF(DZ28/Y28*100&gt;200,"СВ.200",DZ28/Y28)))</f>
        <v> </v>
      </c>
      <c r="GU28" s="143" t="n">
        <f aca="false">IF(EA28&lt;=0," ",IF(Z28&lt;=0," ",IF(EA28/Z28*100&gt;200,"СВ.200",EA28/Z28)))</f>
        <v>0.142942284856754</v>
      </c>
      <c r="GV28" s="148" t="n">
        <f aca="false">IF(DV28&lt;=0," ",IF(U28&lt;=0," ",IF(DV28/U28*100&gt;200,"СВ.200",DV28/U28)))</f>
        <v>0.0703873414064075</v>
      </c>
      <c r="GW28" s="143" t="str">
        <f aca="false">IF(DW28&lt;=0," ",IF(V28&lt;=0," ",IF(DW28/V28*100&gt;200,"СВ.200",DW28/V28)))</f>
        <v> </v>
      </c>
      <c r="GX28" s="143" t="n">
        <f aca="false">IF(DX28&lt;=0," ",IF(W28&lt;=0," ",IF(DX28/W28*100&gt;200,"СВ.200",DX28/W28)))</f>
        <v>0.149708243321954</v>
      </c>
      <c r="GY28" s="148" t="n">
        <f aca="false">IF(DJ28&lt;=0," ",IF(X28&lt;=0," ",IF(DJ28/X28*100&gt;200,"СВ.200",DJ28/X28)))</f>
        <v>0.0105681819109372</v>
      </c>
      <c r="GZ28" s="143" t="str">
        <f aca="false">IF(DK28&lt;=0," ",IF(Y28&lt;=0," ",IF(DK28/Y28*100&gt;200,"СВ.200",DK28/Y28)))</f>
        <v> </v>
      </c>
      <c r="HA28" s="143" t="n">
        <f aca="false">IF(DL28&lt;=0," ",IF(Z28&lt;=0," ",IF(DL28/Z28*100&gt;200,"СВ.200",DL28/Z28)))</f>
        <v>0.0237034749272516</v>
      </c>
      <c r="HB28" s="148" t="n">
        <f aca="false">IF(DG28&lt;=0," ",IF(U28&lt;=0," ",IF(DG28/U28*100&gt;200,"СВ.200",DG28/U28)))</f>
        <v>0.0162487274041434</v>
      </c>
      <c r="HC28" s="143" t="str">
        <f aca="false">IF(DH28&lt;=0," ",IF(V28&lt;=0," ",IF(DH28/V28*100&gt;200,"СВ.200",DH28/V28)))</f>
        <v> </v>
      </c>
      <c r="HD28" s="143" t="n">
        <f aca="false">IF(DI28&lt;=0," ",IF(W28&lt;=0," ",IF(DI28/W28*100&gt;200,"СВ.200",DI28/W28)))</f>
        <v>0.0345597430913927</v>
      </c>
      <c r="HE28" s="148" t="n">
        <f aca="false">IF(FC28&lt;=0," ",IF(X28&lt;=0," ",IF(FC28/X28*100&gt;200,"СВ.200",FC28/X28)))</f>
        <v>0.0191344644928897</v>
      </c>
      <c r="HF28" s="143" t="n">
        <f aca="false">IF(FD28&lt;=0," ",IF(Y28&lt;=0," ",IF(FD28/Y28*100&gt;200,"СВ.200",FD28/Y28)))</f>
        <v>0.034529362899653</v>
      </c>
      <c r="HG28" s="185" t="str">
        <f aca="false">IF(FE28&lt;=0," ",IF(Z28&lt;=0," ",IF(FE28/Z28*100&gt;200,"СВ.200",FE28/Z28)))</f>
        <v> </v>
      </c>
      <c r="HH28" s="148" t="n">
        <f aca="false">IF(EZ28&lt;=0," ",IF(U28&lt;=0," ",IF(EZ28/U28*100&gt;200,"СВ.200",EZ28/U28)))</f>
        <v>0.0151048805433929</v>
      </c>
      <c r="HI28" s="143" t="n">
        <f aca="false">IF(FA28&lt;=0," ",IF(V28&lt;=0," ",IF(FA28/V28*100&gt;200,"СВ.200",FA28/V28)))</f>
        <v>0.028508565549935</v>
      </c>
      <c r="HJ28" s="143" t="str">
        <f aca="false">IF(FB28&lt;=0," ",IF(W28&lt;=0," ",IF(FB28/W28*100&gt;200,"СВ.200",FB28/W28)))</f>
        <v> </v>
      </c>
    </row>
    <row r="29" customFormat="false" ht="15.75" hidden="true" customHeight="false" outlineLevel="1" collapsed="false">
      <c r="A29" s="140" t="n">
        <v>18</v>
      </c>
      <c r="B29" s="3" t="s">
        <v>93</v>
      </c>
      <c r="C29" s="141" t="n">
        <f aca="false">SUM(D29:E29)</f>
        <v>35594627.77</v>
      </c>
      <c r="D29" s="41" t="n">
        <v>18006526.21</v>
      </c>
      <c r="E29" s="41" t="n">
        <v>17588101.56</v>
      </c>
      <c r="F29" s="141" t="n">
        <f aca="false">SUM(G29:H29)</f>
        <v>36018007.88</v>
      </c>
      <c r="G29" s="41" t="n">
        <v>18413582.52</v>
      </c>
      <c r="H29" s="41" t="n">
        <v>17604425.36</v>
      </c>
      <c r="I29" s="141" t="n">
        <f aca="false">SUM(J29:K29)</f>
        <v>33357445.78</v>
      </c>
      <c r="J29" s="41" t="n">
        <v>17082205.11</v>
      </c>
      <c r="K29" s="41" t="n">
        <v>16275240.67</v>
      </c>
      <c r="L29" s="143" t="n">
        <f aca="false">F29/C29</f>
        <v>1.01189449466183</v>
      </c>
      <c r="M29" s="143" t="n">
        <f aca="false">G29/D29</f>
        <v>1.02260604323414</v>
      </c>
      <c r="N29" s="143" t="n">
        <f aca="false">H29/E29</f>
        <v>1.00092811608713</v>
      </c>
      <c r="O29" s="143" t="n">
        <f aca="false">IF(I29=0," ",IF(F29/I29*100&gt;200,"СВ.200",F29/I29))</f>
        <v>1.07975916733994</v>
      </c>
      <c r="P29" s="143" t="n">
        <f aca="false">IF(J29=0," ",IF(G29/J29*100&gt;200,"СВ.200",G29/J29))</f>
        <v>1.0779394347174</v>
      </c>
      <c r="Q29" s="143" t="n">
        <f aca="false">IF(K29=0," ",IF(H29/K29*100&gt;200,"СВ.200",H29/K29))</f>
        <v>1.08166912655553</v>
      </c>
      <c r="R29" s="141" t="n">
        <f aca="false">SUM(S29:T29)</f>
        <v>30197347.62</v>
      </c>
      <c r="S29" s="182" t="n">
        <v>14242236.93</v>
      </c>
      <c r="T29" s="57" t="n">
        <v>15955110.69</v>
      </c>
      <c r="U29" s="141" t="n">
        <f aca="false">SUM(V29:W29)</f>
        <v>31031962.02</v>
      </c>
      <c r="V29" s="182" t="n">
        <v>14707680.71</v>
      </c>
      <c r="W29" s="57" t="n">
        <v>16324281.31</v>
      </c>
      <c r="X29" s="141" t="n">
        <f aca="false">SUM(Y29:Z29)</f>
        <v>29026344.13</v>
      </c>
      <c r="Y29" s="182" t="n">
        <v>13892497.46</v>
      </c>
      <c r="Z29" s="57" t="n">
        <v>15133846.67</v>
      </c>
      <c r="AA29" s="143" t="n">
        <f aca="false">U29/R29</f>
        <v>1.02763866583591</v>
      </c>
      <c r="AB29" s="143" t="n">
        <f aca="false">V29/S29</f>
        <v>1.03268052499671</v>
      </c>
      <c r="AC29" s="143" t="n">
        <f aca="false">W29/T29</f>
        <v>1.02313807952654</v>
      </c>
      <c r="AD29" s="143" t="n">
        <f aca="false">IF(X29=0," ",IF(U29/X29*100&gt;200,"СВ.200",U29/X29))</f>
        <v>1.06909646909089</v>
      </c>
      <c r="AE29" s="143" t="n">
        <f aca="false">IF(Y29=0," ",IF(V29/Y29*100&gt;200,"СВ.200",V29/Y29))</f>
        <v>1.05867794846442</v>
      </c>
      <c r="AF29" s="143" t="n">
        <f aca="false">IF(Z29=0," ",IF(W29/Z29*100&gt;200,"СВ.200",W29/Z29))</f>
        <v>1.07866041370432</v>
      </c>
      <c r="AG29" s="141" t="n">
        <f aca="false">SUM(AH29:AI29)</f>
        <v>20145611.52</v>
      </c>
      <c r="AH29" s="41" t="n">
        <v>8311000</v>
      </c>
      <c r="AI29" s="41" t="n">
        <v>11834611.52</v>
      </c>
      <c r="AJ29" s="141" t="n">
        <f aca="false">SUM(AK29:AL29)</f>
        <v>21484160.24</v>
      </c>
      <c r="AK29" s="41" t="n">
        <v>8996651.09</v>
      </c>
      <c r="AL29" s="41" t="n">
        <v>12487509.15</v>
      </c>
      <c r="AM29" s="141" t="n">
        <f aca="false">SUM(AN29:AO29)</f>
        <v>20380479.96</v>
      </c>
      <c r="AN29" s="41" t="n">
        <v>8636670.6</v>
      </c>
      <c r="AO29" s="41" t="n">
        <v>11743809.36</v>
      </c>
      <c r="AP29" s="143" t="n">
        <f aca="false">AJ29/AG29</f>
        <v>1.06644368768211</v>
      </c>
      <c r="AQ29" s="143" t="n">
        <f aca="false">AK29/AH29</f>
        <v>1.082499228733</v>
      </c>
      <c r="AR29" s="143" t="n">
        <f aca="false">AL29/AI29</f>
        <v>1.05516848853861</v>
      </c>
      <c r="AS29" s="143" t="n">
        <f aca="false">IF(AM29=0," ",IF(AJ29/AM29*100&gt;200,"СВ.200",AJ29/AM29))</f>
        <v>1.05415379236241</v>
      </c>
      <c r="AT29" s="143" t="n">
        <f aca="false">IF(AN29=0," ",IF(AK29/AN29*100&gt;200,"СВ.200",AK29/AN29))</f>
        <v>1.04168047001816</v>
      </c>
      <c r="AU29" s="143" t="n">
        <f aca="false">IF(AO29=0," ",IF(AL29/AO29*100&gt;200,"СВ.200",AL29/AO29))</f>
        <v>1.06332696378171</v>
      </c>
      <c r="AV29" s="141" t="n">
        <f aca="false">SUM(AW29:AX29)</f>
        <v>5023246.48</v>
      </c>
      <c r="AW29" s="43" t="n">
        <v>4198636.93</v>
      </c>
      <c r="AX29" s="43" t="n">
        <v>824609.55</v>
      </c>
      <c r="AY29" s="141" t="n">
        <f aca="false">SUM(AZ29:BA29)</f>
        <v>5006135.74</v>
      </c>
      <c r="AZ29" s="43" t="n">
        <v>4184335.08</v>
      </c>
      <c r="BA29" s="43" t="n">
        <v>821800.66</v>
      </c>
      <c r="BB29" s="141" t="n">
        <f aca="false">SUM(BC29:BD29)</f>
        <v>4337838.07</v>
      </c>
      <c r="BC29" s="141" t="n">
        <v>3624443.05</v>
      </c>
      <c r="BD29" s="141" t="n">
        <v>713395.02</v>
      </c>
      <c r="BE29" s="143" t="n">
        <f aca="false">AY29/AV29</f>
        <v>0.996593688948347</v>
      </c>
      <c r="BF29" s="143" t="n">
        <f aca="false">AZ29/AW29</f>
        <v>0.996593692134271</v>
      </c>
      <c r="BG29" s="183" t="n">
        <f aca="false">BA29/AX29</f>
        <v>0.996593672726686</v>
      </c>
      <c r="BH29" s="184" t="n">
        <f aca="false">AY29/BB29</f>
        <v>1.1540623829695</v>
      </c>
      <c r="BI29" s="184" t="n">
        <f aca="false">AZ29/BC29</f>
        <v>1.15447670780756</v>
      </c>
      <c r="BJ29" s="184" t="n">
        <f aca="false">IF(BD29=0," ",IF(BA29/BD29*100&gt;200,"СВ.200",BA29/BD29))</f>
        <v>1.1519573826013</v>
      </c>
      <c r="BK29" s="141" t="n">
        <f aca="false">SUM(BL29:BM29)</f>
        <v>1300200</v>
      </c>
      <c r="BL29" s="43" t="n">
        <v>1300200</v>
      </c>
      <c r="BM29" s="141"/>
      <c r="BN29" s="141" t="n">
        <f aca="false">SUM(BO29:BP29)</f>
        <v>1077407.19</v>
      </c>
      <c r="BO29" s="43" t="n">
        <v>1077407.19</v>
      </c>
      <c r="BP29" s="141"/>
      <c r="BQ29" s="141" t="n">
        <f aca="false">SUM(BR29:BS29)</f>
        <v>1178713.93</v>
      </c>
      <c r="BR29" s="41" t="n">
        <v>1178713.93</v>
      </c>
      <c r="BS29" s="141"/>
      <c r="BT29" s="143" t="n">
        <f aca="false">BN29/BK29</f>
        <v>0.828647277341947</v>
      </c>
      <c r="BU29" s="143" t="n">
        <f aca="false">BO29/BL29</f>
        <v>0.828647277341947</v>
      </c>
      <c r="BV29" s="172"/>
      <c r="BW29" s="143" t="n">
        <f aca="false">BN29/BQ29</f>
        <v>0.914053157919327</v>
      </c>
      <c r="BX29" s="143" t="n">
        <f aca="false">BO29/BR29</f>
        <v>0.914053157919327</v>
      </c>
      <c r="BY29" s="172"/>
      <c r="BZ29" s="141" t="n">
        <f aca="false">SUM(CA29:CB29)</f>
        <v>16000</v>
      </c>
      <c r="CA29" s="43" t="n">
        <v>16000</v>
      </c>
      <c r="CB29" s="43"/>
      <c r="CC29" s="141" t="n">
        <f aca="false">SUM(CD29:CE29)</f>
        <v>16000</v>
      </c>
      <c r="CD29" s="43" t="n">
        <v>16000</v>
      </c>
      <c r="CE29" s="141"/>
      <c r="CF29" s="141" t="n">
        <f aca="false">SUM(CG29:CH29)</f>
        <v>19200</v>
      </c>
      <c r="CG29" s="146" t="n">
        <v>19200</v>
      </c>
      <c r="CH29" s="141"/>
      <c r="CI29" s="143" t="n">
        <f aca="false">IF(BZ29=0," ",IF(CC29/BZ29*100&gt;200,"СВ.200",CC29/BZ29))</f>
        <v>1</v>
      </c>
      <c r="CJ29" s="143" t="n">
        <f aca="false">IF(CA29=0," ",IF(CD29/CA29*100&gt;200,"СВ.200",CD29/CA29))</f>
        <v>1</v>
      </c>
      <c r="CK29" s="143" t="str">
        <f aca="false">IF(CB29=0," ",IF(CE29/CB29*100&gt;200,"СВ.200",CE29/CB29))</f>
        <v> </v>
      </c>
      <c r="CL29" s="143" t="n">
        <f aca="false">IF(CF29=0," ",IF(CC29/CF29*100&gt;200,"СВ.200",CC29/CF29))</f>
        <v>0.833333333333333</v>
      </c>
      <c r="CM29" s="143" t="n">
        <f aca="false">IF(CG29=0," ",IF(CD29/CG29*100&gt;200,"СВ.200",CD29/CG29))</f>
        <v>0.833333333333333</v>
      </c>
      <c r="CN29" s="143" t="str">
        <f aca="false">IF(CH29=0," ",IF(CE29/CH29*100&gt;200,"СВ.200",CE29/CH29))</f>
        <v> </v>
      </c>
      <c r="CO29" s="141" t="n">
        <f aca="false">SUM(CP29:CQ29)</f>
        <v>2638.35</v>
      </c>
      <c r="CP29" s="41" t="n">
        <v>1400</v>
      </c>
      <c r="CQ29" s="41" t="n">
        <v>1238.35</v>
      </c>
      <c r="CR29" s="141" t="n">
        <f aca="false">SUM(CS29:CT29)</f>
        <v>2594.29</v>
      </c>
      <c r="CS29" s="146" t="n">
        <v>1355.94</v>
      </c>
      <c r="CT29" s="146" t="n">
        <v>1238.35</v>
      </c>
      <c r="CU29" s="141" t="n">
        <f aca="false">SUM(CV29:CW29)</f>
        <v>11.86</v>
      </c>
      <c r="CV29" s="146" t="n">
        <v>8.3</v>
      </c>
      <c r="CW29" s="146" t="n">
        <v>3.56</v>
      </c>
      <c r="CX29" s="143" t="n">
        <f aca="false">IF(CO29&lt;=0," ",IF(CR29&lt;=0," ",IF(CR29/CO29*100&gt;200,"СВ.200",CR29/CO29)))</f>
        <v>0.983300168666022</v>
      </c>
      <c r="CY29" s="143" t="n">
        <f aca="false">IF(CP29&lt;=0," ",IF(CS29&lt;=0," ",IF(CS29/CP29*100&gt;200,"СВ.200",CS29/CP29)))</f>
        <v>0.968528571428572</v>
      </c>
      <c r="CZ29" s="143" t="n">
        <f aca="false">IF(CQ29&lt;=0," ",IF(CT29&lt;=0," ",IF(CT29/CQ29*100&gt;200,"СВ.200",CT29/CQ29)))</f>
        <v>1</v>
      </c>
      <c r="DA29" s="143" t="str">
        <f aca="false">IF(CU29&lt;=0," ",IF(CR29&lt;=0," ",IF(CR29/CU29*100&gt;200,"СВ.200",CR29/CU29)))</f>
        <v>СВ.200</v>
      </c>
      <c r="DB29" s="143" t="str">
        <f aca="false">IF(CV29&lt;=0," ",IF(CS29&lt;=0," ",IF(CS29/CV29*100&gt;200,"СВ.200",CS29/CV29)))</f>
        <v>СВ.200</v>
      </c>
      <c r="DC29" s="143" t="str">
        <f aca="false">IF(CW29&lt;=0," ",IF(CT29&lt;=0," ",IF(CT29/CW29*100&gt;200,"СВ.200",CT29/CW29)))</f>
        <v>СВ.200</v>
      </c>
      <c r="DD29" s="144" t="n">
        <f aca="false">SUM(DE29:DF29)</f>
        <v>718000</v>
      </c>
      <c r="DE29" s="41"/>
      <c r="DF29" s="41" t="n">
        <v>718000</v>
      </c>
      <c r="DG29" s="144" t="n">
        <f aca="false">SUM(DH29:DI29)</f>
        <v>695435.71</v>
      </c>
      <c r="DH29" s="41"/>
      <c r="DI29" s="41" t="n">
        <v>695435.71</v>
      </c>
      <c r="DJ29" s="141" t="n">
        <f aca="false">SUM(DK29:DL29)</f>
        <v>374682.06</v>
      </c>
      <c r="DK29" s="41"/>
      <c r="DL29" s="41" t="n">
        <v>374682.06</v>
      </c>
      <c r="DM29" s="143" t="n">
        <f aca="false">IF(DG29&lt;0," ",IF(DD29&lt;0," ",IF(DD29=0," ",IF(DG29/DD29*100&gt;200,"СВ.200",DG29/DD29))))</f>
        <v>0.968573412256267</v>
      </c>
      <c r="DN29" s="143" t="str">
        <f aca="false">IF(DH29&lt;0," ",IF(DE29&lt;0," ",IF(DE29=0," ",IF(DH29/DE29*100&gt;200,"СВ.200",DH29/DE29))))</f>
        <v> </v>
      </c>
      <c r="DO29" s="143" t="n">
        <f aca="false">IF(DI29&lt;0," ",IF(DF29&lt;0," ",IF(DF29=0," ",IF(DI29/DF29*100&gt;200,"СВ.200",DI29/DF29))))</f>
        <v>0.968573412256267</v>
      </c>
      <c r="DP29" s="143" t="n">
        <f aca="false">IF(DG29&lt;0," ",IF(DJ29&lt;0," ",IF(DJ29=0," ",IF(DG29/DJ29*100&gt;200,"СВ.200",DG29/DJ29))))</f>
        <v>1.85606887610258</v>
      </c>
      <c r="DQ29" s="143" t="str">
        <f aca="false">IF(DH29&lt;0," ",IF(DK29&lt;0," ",IF(DK29=0," ",IF(DH29/DK29*100&gt;200,"СВ.200",DH29/DK29))))</f>
        <v> </v>
      </c>
      <c r="DR29" s="143" t="n">
        <f aca="false">IF(DI29&lt;0," ",IF(DL29&lt;0," ",IF(DL29=0," ",IF(DI29/DL29*100&gt;200,"СВ.200",DI29/DL29))))</f>
        <v>1.85606887610258</v>
      </c>
      <c r="DS29" s="141" t="n">
        <f aca="false">SUM(DT29:DU29)</f>
        <v>2576651.27</v>
      </c>
      <c r="DT29" s="146"/>
      <c r="DU29" s="43" t="n">
        <v>2576651.27</v>
      </c>
      <c r="DV29" s="141" t="n">
        <f aca="false">SUM(DW29:DX29)</f>
        <v>2318297.44</v>
      </c>
      <c r="DW29" s="146"/>
      <c r="DX29" s="146" t="n">
        <v>2318297.44</v>
      </c>
      <c r="DY29" s="141" t="n">
        <f aca="false">SUM(DZ29:EA29)</f>
        <v>2301556.67</v>
      </c>
      <c r="DZ29" s="142"/>
      <c r="EA29" s="41" t="n">
        <v>2301556.67</v>
      </c>
      <c r="EB29" s="143" t="n">
        <f aca="false">IF(DS29=0," ",IF(DV29/DS29*100&gt;200,"СВ.200",DV29/DS29))</f>
        <v>0.899732713926786</v>
      </c>
      <c r="EC29" s="143" t="str">
        <f aca="false">IF(DT29=0," ",IF(DW29/DT29*100&gt;200,"СВ.200",DW29/DT29))</f>
        <v> </v>
      </c>
      <c r="ED29" s="143" t="n">
        <f aca="false">IF(DU29=0," ",IF(DX29/DU29*100&gt;200,"СВ.200",DX29/DU29))</f>
        <v>0.899732713926786</v>
      </c>
      <c r="EE29" s="143" t="n">
        <f aca="false">IF(DY29=0," ",IF(DV29/DY29*100&gt;200,"СВ.200",DV29/DY29))</f>
        <v>1.00727367273559</v>
      </c>
      <c r="EF29" s="143" t="str">
        <f aca="false">IF(DZ29=0," ",IF(DW29/DZ29*100&gt;200,"СВ.200",DW29/DZ29))</f>
        <v> </v>
      </c>
      <c r="EG29" s="143" t="n">
        <f aca="false">IF(EA29=0," ",IF(DX29/EA29*100&gt;200,"СВ.200",DX29/EA29))</f>
        <v>1.00727367273559</v>
      </c>
      <c r="EH29" s="141" t="n">
        <f aca="false">SUM(EI29:EJ29)</f>
        <v>0</v>
      </c>
      <c r="EI29" s="43" t="n">
        <v>0</v>
      </c>
      <c r="EJ29" s="141"/>
      <c r="EK29" s="141" t="n">
        <f aca="false">SUM(EL29:EM29)</f>
        <v>0</v>
      </c>
      <c r="EL29" s="43" t="n">
        <v>0</v>
      </c>
      <c r="EM29" s="141"/>
      <c r="EN29" s="141" t="n">
        <f aca="false">SUM(EO29:EP29)</f>
        <v>0</v>
      </c>
      <c r="EO29" s="142" t="n">
        <v>0</v>
      </c>
      <c r="EP29" s="141"/>
      <c r="EQ29" s="143" t="str">
        <f aca="false">IF(EH29&lt;=0," ",IF(EK29&lt;=0," ",IF(EK29/EH29*100&gt;200,"СВ.200",EK29/EH29)))</f>
        <v> </v>
      </c>
      <c r="ER29" s="143" t="str">
        <f aca="false">IF(EI29&lt;=0," ",IF(EL29&lt;=0," ",IF(EL29/EI29*100&gt;200,"СВ.200",EL29/EI29)))</f>
        <v> </v>
      </c>
      <c r="ES29" s="143" t="str">
        <f aca="false">IF(EJ29=0," ",IF(EM29/EJ29*100&gt;200,"СВ.200",EM29/EJ29))</f>
        <v> </v>
      </c>
      <c r="ET29" s="143" t="str">
        <f aca="false">IF(EN29&lt;=0," ",IF(EK29&lt;=0," ",IF(EK29/EN29*100&gt;200,"СВ.200",EK29/EN29)))</f>
        <v> </v>
      </c>
      <c r="EU29" s="143" t="str">
        <f aca="false">IF(EO29&lt;=0," ",IF(EL29&lt;=0," ",IF(EL29/EO29*100&gt;200,"СВ.200",EL29/EO29)))</f>
        <v> </v>
      </c>
      <c r="EV29" s="143" t="str">
        <f aca="false">IF(EM29&lt;0," ",IF(EP29&lt;0," ",IF(EP29=0," ",IF(EM29/EP29*100&gt;200,"СВ.200",EM29/EP29))))</f>
        <v> </v>
      </c>
      <c r="EW29" s="141" t="n">
        <f aca="false">SUM(EX29:EY29)</f>
        <v>415000</v>
      </c>
      <c r="EX29" s="41" t="n">
        <v>415000</v>
      </c>
      <c r="EY29" s="41" t="n">
        <v>0</v>
      </c>
      <c r="EZ29" s="141" t="n">
        <f aca="false">SUM(FA29:FB29)</f>
        <v>431931.41</v>
      </c>
      <c r="FA29" s="41" t="n">
        <v>431931.41</v>
      </c>
      <c r="FB29" s="41" t="n">
        <v>0</v>
      </c>
      <c r="FC29" s="141" t="n">
        <f aca="false">SUM(FD29:FE29)</f>
        <v>433861.58</v>
      </c>
      <c r="FD29" s="41" t="n">
        <v>433461.58</v>
      </c>
      <c r="FE29" s="41" t="n">
        <v>400</v>
      </c>
      <c r="FF29" s="143" t="n">
        <f aca="false">IF(EW29=0," ",IF(EZ29/EW29*100&gt;200,"СВ.200",EZ29/EW29))</f>
        <v>1.04079857831325</v>
      </c>
      <c r="FG29" s="143" t="n">
        <f aca="false">IF(EX29=0," ",IF(FA29/EX29*100&gt;200,"СВ.200",FA29/EX29))</f>
        <v>1.04079857831325</v>
      </c>
      <c r="FH29" s="143" t="str">
        <f aca="false">IF(FB29=0," ",IF(FB29/EY29*100&gt;200,"СВ.200",FB29/EY29))</f>
        <v> </v>
      </c>
      <c r="FI29" s="143" t="n">
        <f aca="false">IF(FC29=0," ",IF(EZ29/FC29*100&gt;200,"СВ.200",EZ29/FC29))</f>
        <v>0.9955511847811</v>
      </c>
      <c r="FJ29" s="143" t="n">
        <f aca="false">IF(FD29=0," ",IF(FA29/FD29*100&gt;200,"СВ.200",FA29/FD29))</f>
        <v>0.996469883213179</v>
      </c>
      <c r="FK29" s="143" t="str">
        <f aca="false">IF(FB29=0," ",IF(FE29/FB29*100&gt;200,"СВ.200",FE29/FB29))</f>
        <v> </v>
      </c>
      <c r="FL29" s="141" t="n">
        <f aca="false">SUM(FM29:FN29)</f>
        <v>0</v>
      </c>
      <c r="FM29" s="43" t="n">
        <v>0</v>
      </c>
      <c r="FN29" s="141" t="n">
        <v>0</v>
      </c>
      <c r="FO29" s="141" t="n">
        <f aca="false">SUM(FP29:FQ29)</f>
        <v>0</v>
      </c>
      <c r="FP29" s="141" t="n">
        <v>0</v>
      </c>
      <c r="FQ29" s="141" t="n">
        <v>0</v>
      </c>
      <c r="FR29" s="160" t="str">
        <f aca="false">IF(FL29&lt;=0," ",IF(FO29&lt;0," ",IF(FO29=0," ",IF(FL29/FO29*100&gt;200,"СВ.200",FL29/FO29))))</f>
        <v> </v>
      </c>
      <c r="FS29" s="160" t="str">
        <f aca="false">IF(FM29&lt;=0," ",IF(FP29&lt;0," ",IF(FP29=0," ",IF(FM29/FP29*100&gt;200,"СВ.200",FM29/FP29))))</f>
        <v> </v>
      </c>
      <c r="FT29" s="143" t="str">
        <f aca="false">IF(FN29&lt;0," ",IF(FQ29&lt;0," ",IF(FQ29=0," ",IF(FN29/FQ29*100&gt;200,"СВ.200",FN29/FQ29))))</f>
        <v> </v>
      </c>
      <c r="FU29" s="148" t="n">
        <f aca="false">IF(X29&lt;=0," ",IF(I29&lt;=0," ",IF(X29/I29*100&gt;200,"СВ.200",X29/I29)))</f>
        <v>0.870160872670989</v>
      </c>
      <c r="FV29" s="143" t="n">
        <f aca="false">IF(Y29&lt;=0," ",IF(J29&lt;=0," ",IF(Y29/J29*100&gt;200,"СВ.200",Y29/J29)))</f>
        <v>0.813273073970249</v>
      </c>
      <c r="FW29" s="143" t="n">
        <f aca="false">IF(Z29&lt;=0," ",IF(K29&lt;=0," ",IF(Z29/K29*100&gt;200,"СВ.200",Z29/K29)))</f>
        <v>0.929869301281429</v>
      </c>
      <c r="FX29" s="148" t="n">
        <f aca="false">IF(U29&lt;=0," ",IF(F29&lt;=0," ",IF(U29/F29*100&gt;200,"СВ.200",U29/F29)))</f>
        <v>0.861567972426131</v>
      </c>
      <c r="FY29" s="143" t="n">
        <f aca="false">IF(V29&lt;=0," ",IF(G29&lt;=0," ",IF(V29/G29*100&gt;200,"СВ.200",V29/G29)))</f>
        <v>0.798740858495363</v>
      </c>
      <c r="FZ29" s="143" t="n">
        <f aca="false">IF(W29&lt;=0," ",IF(H29&lt;=0," ",IF(W29/H29*100&gt;200,"СВ.200",W29/H29)))</f>
        <v>0.927282826685801</v>
      </c>
      <c r="GA29" s="148" t="n">
        <f aca="false">IF(AM29&lt;=0," ",IF(X29&lt;=0," ",IF(AM29/X29*100&gt;200,"СВ.200",AM29/X29)))</f>
        <v>0.702137336645709</v>
      </c>
      <c r="GB29" s="143" t="n">
        <f aca="false">IF(AN29&lt;=0," ",IF(Y29&lt;=0," ",IF(AN29/Y29*100&gt;200,"СВ.200",AN29/Y29)))</f>
        <v>0.621678760414904</v>
      </c>
      <c r="GC29" s="143" t="n">
        <f aca="false">IF(AO29&lt;=0," ",IF(Z29&lt;=0," ",IF(AO29/Z29*100&gt;200,"СВ.200",AO29/Z29)))</f>
        <v>0.775996322420782</v>
      </c>
      <c r="GD29" s="148" t="n">
        <f aca="false">IF(AJ29&lt;=0," ",IF(U29&lt;=0," ",IF(AJ29/U29*100&gt;200,"СВ.200",AJ29/U29)))</f>
        <v>0.692323618666249</v>
      </c>
      <c r="GE29" s="143" t="n">
        <f aca="false">IF(AK29&lt;=0," ",IF(V29&lt;=0," ",IF(AK29/V29*100&gt;200,"СВ.200",AK29/V29)))</f>
        <v>0.611697470688429</v>
      </c>
      <c r="GF29" s="143" t="n">
        <f aca="false">IF(AL29&lt;=0," ",IF(W29&lt;=0," ",IF(AL29/W29*100&gt;200,"СВ.200",AL29/W29)))</f>
        <v>0.764965324528581</v>
      </c>
      <c r="GG29" s="148" t="n">
        <f aca="false">IF(BB29&lt;=0," ",IF(X29&lt;=0," ",IF(BB29/X29*100&gt;200,"СВ.200",BB29/X29)))</f>
        <v>0.14944486465716</v>
      </c>
      <c r="GH29" s="143" t="n">
        <f aca="false">IF(BC29&lt;=0," ",IF(Y29&lt;=0," ",IF(BC29/Y29*100&gt;200,"СВ.200",BC29/Y29)))</f>
        <v>0.260892115361956</v>
      </c>
      <c r="GI29" s="143" t="n">
        <f aca="false">IF(BD29&lt;=0," ",IF(Z29&lt;=0," ",IF(BD29/Z29*100&gt;200,"СВ.200",BD29/Z29)))</f>
        <v>0.0471390410882232</v>
      </c>
      <c r="GJ29" s="150" t="n">
        <f aca="false">IF(AY29&lt;=0," ",IF(U29&lt;=0," ",IF(AY29/U29*100&gt;200,"СВ.200",AY29/U29)))</f>
        <v>0.161321921468374</v>
      </c>
      <c r="GK29" s="151" t="n">
        <f aca="false">IF(AZ29&lt;=0," ",IF(V29&lt;=0," ",IF(AZ29/V29*100&gt;200,"СВ.200",AZ29/V29)))</f>
        <v>0.284499994425022</v>
      </c>
      <c r="GL29" s="153" t="n">
        <f aca="false">IF(BA29&lt;=0," ",IF(W29&lt;=0," ",IF(BA29/W29*100&gt;200,"СВ.200",BA29/W29)))</f>
        <v>0.0503422260615282</v>
      </c>
      <c r="GM29" s="148" t="n">
        <f aca="false">IF(BQ29&lt;=0," ",IF(X29&lt;=0," ",IF(BQ29/X29*100&gt;200,"СВ.200",BQ29/X29)))</f>
        <v>0.0406084185015139</v>
      </c>
      <c r="GN29" s="143" t="n">
        <f aca="false">IF(BR29&lt;=0," ",IF(Y29&lt;=0," ",IF(BR29/Y29*100&gt;200,"СВ.200",BR29/Y29)))</f>
        <v>0.0848453586832616</v>
      </c>
      <c r="GO29" s="143" t="str">
        <f aca="false">IF(BS29&lt;=0," ",IF(Z29&lt;=0," ",IF(BS29/Z29*100&gt;200,"СВ.200",BS29/Z29)))</f>
        <v> </v>
      </c>
      <c r="GP29" s="148" t="n">
        <f aca="false">IF(BN29&lt;=0," ",IF(U29&lt;=0," ",IF(BN29/U29*100&gt;200,"СВ.200",BN29/U29)))</f>
        <v>0.0347192739313619</v>
      </c>
      <c r="GQ29" s="143" t="n">
        <f aca="false">IF(BO29&lt;=0," ",IF(V29&lt;=0," ",IF(BO29/V29*100&gt;200,"СВ.200",BO29/V29)))</f>
        <v>0.0732547307249778</v>
      </c>
      <c r="GR29" s="143" t="str">
        <f aca="false">IF(BP29&lt;=0," ",IF(W29&lt;=0," ",IF(BP29/W29*100&gt;200,"СВ.200",BP29/W29)))</f>
        <v> </v>
      </c>
      <c r="GS29" s="148" t="n">
        <f aca="false">IF(DY29&lt;=0," ",IF(X29&lt;=0," ",IF(DY29/X29*100&gt;200,"СВ.200",DY29/X29)))</f>
        <v>0.0792919928080519</v>
      </c>
      <c r="GT29" s="143" t="str">
        <f aca="false">IF(DZ29&lt;=0," ",IF(Y29&lt;=0," ",IF(DZ29/Y29*100&gt;200,"СВ.200",DZ29/Y29)))</f>
        <v> </v>
      </c>
      <c r="GU29" s="143" t="n">
        <f aca="false">IF(EA29&lt;=0," ",IF(Z29&lt;=0," ",IF(EA29/Z29*100&gt;200,"СВ.200",EA29/Z29)))</f>
        <v>0.152080083813879</v>
      </c>
      <c r="GV29" s="148" t="n">
        <f aca="false">IF(DV29&lt;=0," ",IF(U29&lt;=0," ",IF(DV29/U29*100&gt;200,"СВ.200",DV29/U29)))</f>
        <v>0.0747067632560862</v>
      </c>
      <c r="GW29" s="143" t="str">
        <f aca="false">IF(DW29&lt;=0," ",IF(V29&lt;=0," ",IF(DW29/V29*100&gt;200,"СВ.200",DW29/V29)))</f>
        <v> </v>
      </c>
      <c r="GX29" s="143" t="n">
        <f aca="false">IF(DX29&lt;=0," ",IF(W29&lt;=0," ",IF(DX29/W29*100&gt;200,"СВ.200",DX29/W29)))</f>
        <v>0.142015283611895</v>
      </c>
      <c r="GY29" s="148" t="n">
        <f aca="false">IF(DJ29&lt;=0," ",IF(X29&lt;=0," ",IF(DJ29/X29*100&gt;200,"СВ.200",DJ29/X29)))</f>
        <v>0.0129083448581025</v>
      </c>
      <c r="GZ29" s="143" t="n">
        <f aca="false">IF(Y29&lt;=0," ",IF(Y29&lt;=0," ",IF(DK29/Y29*100&gt;200,"СВ.200",DK29/Y29)))</f>
        <v>0</v>
      </c>
      <c r="HA29" s="143" t="n">
        <f aca="false">IF(DL29&lt;=0," ",IF(Z29&lt;=0," ",IF(DL29/Z29*100&gt;200,"СВ.200",DL29/Z29)))</f>
        <v>0.0247578866213001</v>
      </c>
      <c r="HB29" s="148" t="n">
        <f aca="false">IF(DG29&lt;=0," ",IF(U29&lt;=0," ",IF(DG29/U29*100&gt;200,"СВ.200",DG29/U29)))</f>
        <v>0.0224103042389583</v>
      </c>
      <c r="HC29" s="143" t="str">
        <f aca="false">IF(DH29&lt;=0," ",IF(V29&lt;=0," ",IF(DH29/V29*100&gt;200,"СВ.200",DH29/V29)))</f>
        <v> </v>
      </c>
      <c r="HD29" s="143" t="n">
        <f aca="false">IF(DI29&lt;=0," ",IF(W29&lt;=0," ",IF(DI29/W29*100&gt;200,"СВ.200",DI29/W29)))</f>
        <v>0.0426013064093662</v>
      </c>
      <c r="HE29" s="148" t="n">
        <f aca="false">IF(FC29&lt;=0," ",IF(X29&lt;=0," ",IF(FC29/X29*100&gt;200,"СВ.200",FC29/X29)))</f>
        <v>0.0149471658592921</v>
      </c>
      <c r="HF29" s="143" t="n">
        <f aca="false">IF(FD29&lt;=0," ",IF(Y29&lt;=0," ",IF(FD29/Y29*100&gt;200,"СВ.200",FD29/Y29)))</f>
        <v>0.0312011271729972</v>
      </c>
      <c r="HG29" s="185" t="n">
        <f aca="false">IF(FE29&lt;=0," ",IF(Z29&lt;=0," ",IF(FE29/Z29*100&gt;200,"СВ.200",FE29/Z29)))</f>
        <v>2.64308215037572E-005</v>
      </c>
      <c r="HH29" s="148" t="n">
        <f aca="false">IF(EZ29&lt;=0," ",IF(U29&lt;=0," ",IF(EZ29/U29*100&gt;200,"СВ.200",EZ29/U29)))</f>
        <v>0.0139189204253866</v>
      </c>
      <c r="HI29" s="143" t="n">
        <f aca="false">IF(FA29&lt;=0," ",IF(V29&lt;=0," ",IF(FA29/V29*100&gt;200,"СВ.200",FA29/V29)))</f>
        <v>0.0293677445490316</v>
      </c>
      <c r="HJ29" s="143" t="str">
        <f aca="false">IF(FB29&lt;=0," ",IF(W29&lt;=0," ",IF(FB29/W29*100&gt;200,"СВ.200",FB29/W29)))</f>
        <v> </v>
      </c>
    </row>
    <row r="30" customFormat="false" ht="15.75" hidden="true" customHeight="false" outlineLevel="1" collapsed="false">
      <c r="A30" s="140" t="n">
        <v>19</v>
      </c>
      <c r="B30" s="3" t="s">
        <v>94</v>
      </c>
      <c r="C30" s="141" t="n">
        <f aca="false">SUM(D30:E30)</f>
        <v>248566195.29</v>
      </c>
      <c r="D30" s="41" t="n">
        <v>116396973.8</v>
      </c>
      <c r="E30" s="41" t="n">
        <v>132169221.49</v>
      </c>
      <c r="F30" s="141" t="n">
        <f aca="false">SUM(G30:H30)</f>
        <v>237010141.89</v>
      </c>
      <c r="G30" s="41" t="n">
        <v>104352101.46</v>
      </c>
      <c r="H30" s="41" t="n">
        <v>132658040.43</v>
      </c>
      <c r="I30" s="141" t="n">
        <f aca="false">SUM(J30:K30)</f>
        <v>227672482.92</v>
      </c>
      <c r="J30" s="41" t="n">
        <v>103381937.37</v>
      </c>
      <c r="K30" s="41" t="n">
        <v>124290545.55</v>
      </c>
      <c r="L30" s="143" t="n">
        <f aca="false">F30/C30</f>
        <v>0.953509151208121</v>
      </c>
      <c r="M30" s="143" t="n">
        <f aca="false">G30/D30</f>
        <v>0.896519024964548</v>
      </c>
      <c r="N30" s="143" t="n">
        <f aca="false">H30/E30</f>
        <v>1.00369843246778</v>
      </c>
      <c r="O30" s="143" t="n">
        <f aca="false">IF(I30=0," ",IF(F30/I30*100&gt;200,"СВ.200",F30/I30))</f>
        <v>1.04101355969874</v>
      </c>
      <c r="P30" s="143" t="n">
        <f aca="false">IF(J30=0," ",IF(G30/J30*100&gt;200,"СВ.200",G30/J30))</f>
        <v>1.00938427074091</v>
      </c>
      <c r="Q30" s="143" t="n">
        <f aca="false">IF(K30=0," ",IF(H30/K30*100&gt;200,"СВ.200",H30/K30))</f>
        <v>1.06732205448912</v>
      </c>
      <c r="R30" s="141" t="n">
        <f aca="false">SUM(S30:T30)</f>
        <v>202078856.31</v>
      </c>
      <c r="S30" s="182" t="n">
        <v>82224471.75</v>
      </c>
      <c r="T30" s="57" t="n">
        <v>119854384.56</v>
      </c>
      <c r="U30" s="141" t="n">
        <f aca="false">SUM(V30:W30)</f>
        <v>196198110.22</v>
      </c>
      <c r="V30" s="182" t="n">
        <v>76481885.5</v>
      </c>
      <c r="W30" s="57" t="n">
        <v>119716224.72</v>
      </c>
      <c r="X30" s="141" t="n">
        <f aca="false">SUM(Y30:Z30)</f>
        <v>190573101.66</v>
      </c>
      <c r="Y30" s="182" t="n">
        <v>75048287.91</v>
      </c>
      <c r="Z30" s="57" t="n">
        <v>115524813.75</v>
      </c>
      <c r="AA30" s="143" t="n">
        <f aca="false">U30/R30</f>
        <v>0.970898756072834</v>
      </c>
      <c r="AB30" s="143" t="n">
        <f aca="false">V30/S30</f>
        <v>0.930159645568048</v>
      </c>
      <c r="AC30" s="143" t="n">
        <f aca="false">W30/T30</f>
        <v>0.998847269204984</v>
      </c>
      <c r="AD30" s="143" t="n">
        <f aca="false">IF(X30=0," ",IF(U30/X30*100&gt;200,"СВ.200",U30/X30))</f>
        <v>1.02951627753866</v>
      </c>
      <c r="AE30" s="143" t="n">
        <f aca="false">IF(Y30=0," ",IF(V30/Y30*100&gt;200,"СВ.200",V30/Y30))</f>
        <v>1.01910233570843</v>
      </c>
      <c r="AF30" s="143" t="n">
        <f aca="false">IF(Z30=0," ",IF(W30/Z30*100&gt;200,"СВ.200",W30/Z30))</f>
        <v>1.03628147783965</v>
      </c>
      <c r="AG30" s="141" t="n">
        <f aca="false">SUM(AH30:AI30)</f>
        <v>164187595.81</v>
      </c>
      <c r="AH30" s="41" t="n">
        <v>65446764</v>
      </c>
      <c r="AI30" s="41" t="n">
        <v>98740831.81</v>
      </c>
      <c r="AJ30" s="141" t="n">
        <f aca="false">SUM(AK30:AL30)</f>
        <v>161010069.53</v>
      </c>
      <c r="AK30" s="41" t="n">
        <v>60361156.52</v>
      </c>
      <c r="AL30" s="41" t="n">
        <v>100648913.01</v>
      </c>
      <c r="AM30" s="141" t="n">
        <f aca="false">SUM(AN30:AO30)</f>
        <v>158270402.62</v>
      </c>
      <c r="AN30" s="41" t="n">
        <v>59439884.69</v>
      </c>
      <c r="AO30" s="41" t="n">
        <v>98830517.93</v>
      </c>
      <c r="AP30" s="143" t="n">
        <f aca="false">AJ30/AG30</f>
        <v>0.980646977231599</v>
      </c>
      <c r="AQ30" s="143" t="n">
        <f aca="false">AK30/AH30</f>
        <v>0.922293981105009</v>
      </c>
      <c r="AR30" s="143" t="n">
        <f aca="false">AL30/AI30</f>
        <v>1.01932413536552</v>
      </c>
      <c r="AS30" s="143" t="n">
        <f aca="false">IF(AM30=0," ",IF(AJ30/AM30*100&gt;200,"СВ.200",AJ30/AM30))</f>
        <v>1.01731003943029</v>
      </c>
      <c r="AT30" s="143" t="n">
        <f aca="false">IF(AN30=0," ",IF(AK30/AN30*100&gt;200,"СВ.200",AK30/AN30))</f>
        <v>1.01549921967051</v>
      </c>
      <c r="AU30" s="143" t="n">
        <f aca="false">IF(AO30=0," ",IF(AL30/AO30*100&gt;200,"СВ.200",AL30/AO30))</f>
        <v>1.01839912527108</v>
      </c>
      <c r="AV30" s="141" t="n">
        <f aca="false">SUM(AW30:AX30)</f>
        <v>6746772.45</v>
      </c>
      <c r="AW30" s="43" t="n">
        <v>4992316.75</v>
      </c>
      <c r="AX30" s="43" t="n">
        <v>1754455.7</v>
      </c>
      <c r="AY30" s="141" t="n">
        <f aca="false">SUM(AZ30:BA30)</f>
        <v>7368812.67</v>
      </c>
      <c r="AZ30" s="43" t="n">
        <v>5433015.55</v>
      </c>
      <c r="BA30" s="43" t="n">
        <v>1935797.12</v>
      </c>
      <c r="BB30" s="141" t="n">
        <f aca="false">SUM(BC30:BD30)</f>
        <v>7062610.77</v>
      </c>
      <c r="BC30" s="141" t="n">
        <v>5386132.47</v>
      </c>
      <c r="BD30" s="141" t="n">
        <v>1676478.3</v>
      </c>
      <c r="BE30" s="143" t="n">
        <f aca="false">AY30/AV30</f>
        <v>1.09219819174426</v>
      </c>
      <c r="BF30" s="143" t="n">
        <f aca="false">AZ30/AW30</f>
        <v>1.08827540840633</v>
      </c>
      <c r="BG30" s="183" t="n">
        <f aca="false">BA30/AX30</f>
        <v>1.10336050092345</v>
      </c>
      <c r="BH30" s="184" t="n">
        <f aca="false">AY30/BB30</f>
        <v>1.04335534124302</v>
      </c>
      <c r="BI30" s="184" t="n">
        <f aca="false">AZ30/BC30</f>
        <v>1.00870440529659</v>
      </c>
      <c r="BJ30" s="184" t="n">
        <f aca="false">IF(BD30=0," ",IF(BA30/BD30*100&gt;200,"СВ.200",BA30/BD30))</f>
        <v>1.15468068987234</v>
      </c>
      <c r="BK30" s="141" t="n">
        <f aca="false">SUM(BL30:BM30)</f>
        <v>8950391</v>
      </c>
      <c r="BL30" s="43" t="n">
        <v>8950391</v>
      </c>
      <c r="BM30" s="141"/>
      <c r="BN30" s="141" t="n">
        <f aca="false">SUM(BO30:BP30)</f>
        <v>7629356.32</v>
      </c>
      <c r="BO30" s="43" t="n">
        <v>7629356.32</v>
      </c>
      <c r="BP30" s="141"/>
      <c r="BQ30" s="141" t="n">
        <f aca="false">SUM(BR30:BS30)</f>
        <v>7428008.08</v>
      </c>
      <c r="BR30" s="41" t="n">
        <v>7428008.08</v>
      </c>
      <c r="BS30" s="141"/>
      <c r="BT30" s="143" t="n">
        <f aca="false">BN30/BK30</f>
        <v>0.852404807789961</v>
      </c>
      <c r="BU30" s="143" t="n">
        <f aca="false">BO30/BL30</f>
        <v>0.852404807789961</v>
      </c>
      <c r="BV30" s="172"/>
      <c r="BW30" s="143" t="n">
        <f aca="false">BN30/BQ30</f>
        <v>1.02710662641067</v>
      </c>
      <c r="BX30" s="143" t="n">
        <f aca="false">BO30/BR30</f>
        <v>1.02710662641067</v>
      </c>
      <c r="BY30" s="172"/>
      <c r="BZ30" s="141" t="n">
        <f aca="false">SUM(CA30:CB30)</f>
        <v>300000</v>
      </c>
      <c r="CA30" s="43" t="n">
        <v>300000</v>
      </c>
      <c r="CB30" s="43"/>
      <c r="CC30" s="141" t="n">
        <f aca="false">SUM(CD30:CE30)</f>
        <v>353859.79</v>
      </c>
      <c r="CD30" s="43" t="n">
        <v>353859.79</v>
      </c>
      <c r="CE30" s="141"/>
      <c r="CF30" s="141" t="n">
        <f aca="false">SUM(CG30:CH30)</f>
        <v>322410.54</v>
      </c>
      <c r="CG30" s="146" t="n">
        <v>322410.54</v>
      </c>
      <c r="CH30" s="141"/>
      <c r="CI30" s="143" t="n">
        <f aca="false">IF(BZ30=0," ",IF(CC30/BZ30*100&gt;200,"СВ.200",CC30/BZ30))</f>
        <v>1.17953263333333</v>
      </c>
      <c r="CJ30" s="143" t="n">
        <f aca="false">IF(CA30=0," ",IF(CD30/CA30*100&gt;200,"СВ.200",CD30/CA30))</f>
        <v>1.17953263333333</v>
      </c>
      <c r="CK30" s="143" t="str">
        <f aca="false">IF(CB30=0," ",IF(CE30/CB30*100&gt;200,"СВ.200",CE30/CB30))</f>
        <v> </v>
      </c>
      <c r="CL30" s="143" t="n">
        <f aca="false">IF(CF30=0," ",IF(CC30/CF30*100&gt;200,"СВ.200",CC30/CF30))</f>
        <v>1.09754411254669</v>
      </c>
      <c r="CM30" s="143" t="n">
        <f aca="false">IF(CG30=0," ",IF(CD30/CG30*100&gt;200,"СВ.200",CD30/CG30))</f>
        <v>1.09754411254669</v>
      </c>
      <c r="CN30" s="143" t="str">
        <f aca="false">IF(CH30=0," ",IF(CE30/CH30*100&gt;200,"СВ.200",CE30/CH30))</f>
        <v> </v>
      </c>
      <c r="CO30" s="141" t="n">
        <f aca="false">SUM(CP30:CQ30)</f>
        <v>0</v>
      </c>
      <c r="CP30" s="41" t="n">
        <v>0</v>
      </c>
      <c r="CQ30" s="41" t="n">
        <v>0</v>
      </c>
      <c r="CR30" s="141" t="n">
        <f aca="false">SUM(CS30:CT30)</f>
        <v>0</v>
      </c>
      <c r="CS30" s="41" t="n">
        <v>0</v>
      </c>
      <c r="CT30" s="41" t="n">
        <v>0</v>
      </c>
      <c r="CU30" s="141" t="n">
        <f aca="false">SUM(CV30:CW30)</f>
        <v>18980.37</v>
      </c>
      <c r="CV30" s="41" t="n">
        <v>13286.26</v>
      </c>
      <c r="CW30" s="41" t="n">
        <v>5694.11</v>
      </c>
      <c r="CX30" s="143" t="str">
        <f aca="false">IF(CO30&lt;=0," ",IF(CR30&lt;=0," ",IF(CR30/CO30*100&gt;200,"СВ.200",CR30/CO30)))</f>
        <v> </v>
      </c>
      <c r="CY30" s="143" t="str">
        <f aca="false">IF(CP30&lt;=0," ",IF(CS30&lt;=0," ",IF(CS30/CP30*100&gt;200,"СВ.200",CS30/CP30)))</f>
        <v> </v>
      </c>
      <c r="CZ30" s="143" t="str">
        <f aca="false">IF(CQ30&lt;=0," ",IF(CT30&lt;=0," ",IF(CT30/CQ30*100&gt;200,"СВ.200",CT30/CQ30)))</f>
        <v> </v>
      </c>
      <c r="DA30" s="143" t="str">
        <f aca="false">IF(CU30&lt;=0," ",IF(CR30&lt;=0," ",IF(CR30/CU30*100&gt;200,"СВ.200",CR30/CU30)))</f>
        <v> </v>
      </c>
      <c r="DB30" s="143" t="str">
        <f aca="false">IF(CV30&lt;=0," ",IF(CS30&lt;=0," ",IF(CS30/CV30*100&gt;200,"СВ.200",CS30/CV30)))</f>
        <v> </v>
      </c>
      <c r="DC30" s="143" t="str">
        <f aca="false">IF(CW30&lt;=0," ",IF(CT30&lt;=0," ",IF(CT30/CW30*100&gt;200,"СВ.200",CT30/CW30)))</f>
        <v> </v>
      </c>
      <c r="DD30" s="144" t="n">
        <f aca="false">SUM(DE30:DF30)</f>
        <v>4115060</v>
      </c>
      <c r="DE30" s="41"/>
      <c r="DF30" s="41" t="n">
        <v>4115060</v>
      </c>
      <c r="DG30" s="144" t="n">
        <f aca="false">SUM(DH30:DI30)</f>
        <v>3809105.86</v>
      </c>
      <c r="DH30" s="41"/>
      <c r="DI30" s="41" t="n">
        <v>3809105.86</v>
      </c>
      <c r="DJ30" s="141" t="n">
        <f aca="false">SUM(DK30:DL30)</f>
        <v>3174675.76</v>
      </c>
      <c r="DK30" s="41"/>
      <c r="DL30" s="41" t="n">
        <v>3174675.76</v>
      </c>
      <c r="DM30" s="143" t="n">
        <f aca="false">IF(DG30&lt;0," ",IF(DD30&lt;0," ",IF(DD30=0," ",IF(DG30/DD30*100&gt;200,"СВ.200",DG30/DD30))))</f>
        <v>0.925650138758609</v>
      </c>
      <c r="DN30" s="143" t="str">
        <f aca="false">IF(DH30&lt;0," ",IF(DE30&lt;0," ",IF(DE30=0," ",IF(DH30/DE30*100&gt;200,"СВ.200",DH30/DE30))))</f>
        <v> </v>
      </c>
      <c r="DO30" s="143" t="n">
        <f aca="false">IF(DI30&lt;0," ",IF(DF30&lt;0," ",IF(DF30=0," ",IF(DI30/DF30*100&gt;200,"СВ.200",DI30/DF30))))</f>
        <v>0.925650138758609</v>
      </c>
      <c r="DP30" s="143" t="n">
        <f aca="false">IF(DG30&lt;0," ",IF(DJ30&lt;0," ",IF(DJ30=0," ",IF(DG30/DJ30*100&gt;200,"СВ.200",DG30/DJ30))))</f>
        <v>1.19984091225745</v>
      </c>
      <c r="DQ30" s="143" t="str">
        <f aca="false">IF(DH30&lt;0," ",IF(DK30&lt;0," ",IF(DK30=0," ",IF(DH30/DK30*100&gt;200,"СВ.200",DH30/DK30))))</f>
        <v> </v>
      </c>
      <c r="DR30" s="143" t="n">
        <f aca="false">IF(DI30&lt;0," ",IF(DL30&lt;0," ",IF(DL30=0," ",IF(DI30/DL30*100&gt;200,"СВ.200",DI30/DL30))))</f>
        <v>1.19984091225745</v>
      </c>
      <c r="DS30" s="141" t="n">
        <f aca="false">SUM(DT30:DU30)</f>
        <v>15233937.05</v>
      </c>
      <c r="DT30" s="146"/>
      <c r="DU30" s="43" t="n">
        <v>15233937.05</v>
      </c>
      <c r="DV30" s="141" t="n">
        <f aca="false">SUM(DW30:DX30)</f>
        <v>13318508.44</v>
      </c>
      <c r="DW30" s="146"/>
      <c r="DX30" s="146" t="n">
        <v>13318508.44</v>
      </c>
      <c r="DY30" s="141" t="n">
        <f aca="false">SUM(DZ30:EA30)</f>
        <v>11829147.65</v>
      </c>
      <c r="DZ30" s="142"/>
      <c r="EA30" s="41" t="n">
        <v>11829147.65</v>
      </c>
      <c r="EB30" s="143" t="n">
        <f aca="false">IF(DS30=0," ",IF(DV30/DS30*100&gt;200,"СВ.200",DV30/DS30))</f>
        <v>0.874265686951883</v>
      </c>
      <c r="EC30" s="143" t="str">
        <f aca="false">IF(DT30=0," ",IF(DW30/DT30*100&gt;200,"СВ.200",DW30/DT30))</f>
        <v> </v>
      </c>
      <c r="ED30" s="143" t="n">
        <f aca="false">IF(DU30=0," ",IF(DX30/DU30*100&gt;200,"СВ.200",DX30/DU30))</f>
        <v>0.874265686951883</v>
      </c>
      <c r="EE30" s="143" t="n">
        <f aca="false">IF(DY30=0," ",IF(DV30/DY30*100&gt;200,"СВ.200",DV30/DY30))</f>
        <v>1.12590601064989</v>
      </c>
      <c r="EF30" s="143" t="str">
        <f aca="false">IF(DZ30=0," ",IF(DW30/DZ30*100&gt;200,"СВ.200",DW30/DZ30))</f>
        <v> </v>
      </c>
      <c r="EG30" s="143" t="n">
        <f aca="false">IF(EA30=0," ",IF(DX30/EA30*100&gt;200,"СВ.200",DX30/EA30))</f>
        <v>1.12590601064989</v>
      </c>
      <c r="EH30" s="141" t="n">
        <f aca="false">SUM(EI30:EJ30)</f>
        <v>0</v>
      </c>
      <c r="EI30" s="43" t="n">
        <v>0</v>
      </c>
      <c r="EJ30" s="141"/>
      <c r="EK30" s="141" t="n">
        <f aca="false">SUM(EL30:EM30)</f>
        <v>0</v>
      </c>
      <c r="EL30" s="43" t="n">
        <v>0</v>
      </c>
      <c r="EM30" s="141"/>
      <c r="EN30" s="141" t="n">
        <f aca="false">SUM(EO30:EP30)</f>
        <v>0</v>
      </c>
      <c r="EO30" s="142" t="n">
        <v>0</v>
      </c>
      <c r="EP30" s="141"/>
      <c r="EQ30" s="143" t="str">
        <f aca="false">IF(EH30&lt;=0," ",IF(EK30&lt;=0," ",IF(EK30/EH30*100&gt;200,"СВ.200",EK30/EH30)))</f>
        <v> </v>
      </c>
      <c r="ER30" s="143" t="str">
        <f aca="false">IF(EI30&lt;=0," ",IF(EL30&lt;=0," ",IF(EL30/EI30*100&gt;200,"СВ.200",EL30/EI30)))</f>
        <v> </v>
      </c>
      <c r="ES30" s="143" t="str">
        <f aca="false">IF(EJ30=0," ",IF(EM30/EJ30*100&gt;200,"СВ.200",EM30/EJ30))</f>
        <v> </v>
      </c>
      <c r="ET30" s="143" t="str">
        <f aca="false">IF(EN30&lt;=0," ",IF(EK30&lt;=0," ",IF(EK30/EN30*100&gt;200,"СВ.200",EK30/EN30)))</f>
        <v> </v>
      </c>
      <c r="EU30" s="143" t="str">
        <f aca="false">IF(EO30&lt;=0," ",IF(EL30&lt;=0," ",IF(EL30/EO30*100&gt;200,"СВ.200",EL30/EO30)))</f>
        <v> </v>
      </c>
      <c r="EV30" s="143" t="str">
        <f aca="false">IF(EM30&lt;0," ",IF(EP30&lt;0," ",IF(EP30=0," ",IF(EM30/EP30*100&gt;200,"СВ.200",EM30/EP30))))</f>
        <v> </v>
      </c>
      <c r="EW30" s="141" t="n">
        <f aca="false">SUM(EX30:EY30)</f>
        <v>2545100</v>
      </c>
      <c r="EX30" s="41" t="n">
        <v>2535000</v>
      </c>
      <c r="EY30" s="41" t="n">
        <v>10100</v>
      </c>
      <c r="EZ30" s="141" t="n">
        <f aca="false">SUM(FA30:FB30)</f>
        <v>2708359.49</v>
      </c>
      <c r="FA30" s="41" t="n">
        <v>2704459.49</v>
      </c>
      <c r="FB30" s="41" t="n">
        <v>3900</v>
      </c>
      <c r="FC30" s="141" t="n">
        <f aca="false">SUM(FD30:FE30)</f>
        <v>2466859.33</v>
      </c>
      <c r="FD30" s="41" t="n">
        <v>2458559.33</v>
      </c>
      <c r="FE30" s="41" t="n">
        <v>8300</v>
      </c>
      <c r="FF30" s="143" t="n">
        <f aca="false">IF(EW30=0," ",IF(EZ30/EW30*100&gt;200,"СВ.200",EZ30/EW30))</f>
        <v>1.06414659148953</v>
      </c>
      <c r="FG30" s="143" t="n">
        <f aca="false">IF(EX30=0," ",IF(FA30/EX30*100&gt;200,"СВ.200",FA30/EX30))</f>
        <v>1.06684792504931</v>
      </c>
      <c r="FH30" s="143" t="n">
        <f aca="false">IF(EY30=0," ",IF(FB30/EY30*100&gt;200,"СВ.200",FB30/EY30))</f>
        <v>0.386138613861386</v>
      </c>
      <c r="FI30" s="143" t="n">
        <f aca="false">IF(FC30=0," ",IF(EZ30/FC30*100&gt;200,"СВ.200",EZ30/FC30))</f>
        <v>1.09789782378876</v>
      </c>
      <c r="FJ30" s="143" t="n">
        <f aca="false">IF(FD30=0," ",IF(FA30/FD30*100&gt;200,"СВ.200",FA30/FD30))</f>
        <v>1.10001798899032</v>
      </c>
      <c r="FK30" s="143" t="str">
        <f aca="false">IF(FB30=0," ",IF(FE30/FB30*100&gt;200,"СВ.200",FE30/FB30))</f>
        <v>СВ.200</v>
      </c>
      <c r="FL30" s="141" t="n">
        <f aca="false">SUM(FM30:FN30)</f>
        <v>38.12</v>
      </c>
      <c r="FM30" s="43" t="n">
        <v>37.83</v>
      </c>
      <c r="FN30" s="41" t="n">
        <v>0.29</v>
      </c>
      <c r="FO30" s="141" t="n">
        <f aca="false">SUM(FP30:FQ30)</f>
        <v>6.54</v>
      </c>
      <c r="FP30" s="41" t="n">
        <v>6.54</v>
      </c>
      <c r="FQ30" s="41" t="n">
        <v>0</v>
      </c>
      <c r="FR30" s="160" t="str">
        <f aca="false">IF(FL30&lt;=0," ",IF(FO30&lt;0," ",IF(FO30=0," ",IF(FL30/FO30*100&gt;200,"СВ.200",FL30/FO30))))</f>
        <v>СВ.200</v>
      </c>
      <c r="FS30" s="160" t="str">
        <f aca="false">IF(FM30&lt;=0," ",IF(FP30&lt;0," ",IF(FP30=0," ",IF(FM30/FP30*100&gt;200,"СВ.200",FM30/FP30))))</f>
        <v>СВ.200</v>
      </c>
      <c r="FT30" s="143" t="str">
        <f aca="false">IF(FN30&lt;0," ",IF(FQ30&lt;0," ",IF(FQ30=0," ",IF(FN30/FQ30*100&gt;200,"СВ.200",FN30/FQ30))))</f>
        <v> </v>
      </c>
      <c r="FU30" s="148" t="n">
        <f aca="false">IF(X30&lt;=0," ",IF(I30&lt;=0," ",IF(X30/I30*100&gt;200,"СВ.200",X30/I30)))</f>
        <v>0.837049340420133</v>
      </c>
      <c r="FV30" s="143" t="n">
        <f aca="false">IF(Y30&lt;=0," ",IF(J30&lt;=0," ",IF(Y30/J30*100&gt;200,"СВ.200",Y30/J30)))</f>
        <v>0.725932303255307</v>
      </c>
      <c r="FW30" s="143" t="n">
        <f aca="false">IF(Z30&lt;=0," ",IF(K30&lt;=0," ",IF(Z30/K30*100&gt;200,"СВ.200",Z30/K30)))</f>
        <v>0.929473864957221</v>
      </c>
      <c r="FX30" s="148" t="n">
        <f aca="false">IF(U30&lt;=0," ",IF(F30&lt;=0," ",IF(U30/F30*100&gt;200,"СВ.200",U30/F30)))</f>
        <v>0.827804703442009</v>
      </c>
      <c r="FY30" s="143" t="n">
        <f aca="false">IF(V30&lt;=0," ",IF(G30&lt;=0," ",IF(V30/G30*100&gt;200,"СВ.200",V30/G30)))</f>
        <v>0.732921373215631</v>
      </c>
      <c r="FZ30" s="143" t="n">
        <f aca="false">IF(W30&lt;=0," ",IF(H30&lt;=0," ",IF(W30/H30*100&gt;200,"СВ.200",W30/H30)))</f>
        <v>0.902442281914838</v>
      </c>
      <c r="GA30" s="148" t="n">
        <f aca="false">IF(AM30&lt;=0," ",IF(X30&lt;=0," ",IF(AM30/X30*100&gt;200,"СВ.200",AM30/X30)))</f>
        <v>0.830497070370241</v>
      </c>
      <c r="GB30" s="143" t="n">
        <f aca="false">IF(AN30&lt;=0," ",IF(Y30&lt;=0," ",IF(AN30/Y30*100&gt;200,"СВ.200",AN30/Y30)))</f>
        <v>0.792021861461809</v>
      </c>
      <c r="GC30" s="143" t="n">
        <f aca="false">IF(AO30&lt;=0," ",IF(Z30&lt;=0," ",IF(AO30/Z30*100&gt;200,"СВ.200",AO30/Z30)))</f>
        <v>0.855491688079004</v>
      </c>
      <c r="GD30" s="148" t="n">
        <f aca="false">IF(AJ30&lt;=0," ",IF(U30&lt;=0," ",IF(AJ30/U30*100&gt;200,"СВ.200",AJ30/U30)))</f>
        <v>0.82065046064642</v>
      </c>
      <c r="GE30" s="143" t="n">
        <f aca="false">IF(AK30&lt;=0," ",IF(V30&lt;=0," ",IF(AK30/V30*100&gt;200,"СВ.200",AK30/V30)))</f>
        <v>0.789221606206348</v>
      </c>
      <c r="GF30" s="143" t="n">
        <f aca="false">IF(AL30&lt;=0," ",IF(W30&lt;=0," ",IF(AL30/W30*100&gt;200,"СВ.200",AL30/W30)))</f>
        <v>0.840729092864431</v>
      </c>
      <c r="GG30" s="148" t="n">
        <f aca="false">IF(BB30&lt;=0," ",IF(X30&lt;=0," ",IF(BB30/X30*100&gt;200,"СВ.200",BB30/X30)))</f>
        <v>0.0370598510937832</v>
      </c>
      <c r="GH30" s="143" t="n">
        <f aca="false">IF(BC30&lt;=0," ",IF(Y30&lt;=0," ",IF(BC30/Y30*100&gt;200,"СВ.200",BC30/Y30)))</f>
        <v>0.0717688920026957</v>
      </c>
      <c r="GI30" s="143" t="n">
        <f aca="false">IF(BD30&lt;=0," ",IF(Z30&lt;=0," ",IF(BD30/Z30*100&gt;200,"СВ.200",BD30/Z30)))</f>
        <v>0.0145118459453045</v>
      </c>
      <c r="GJ30" s="150" t="n">
        <f aca="false">IF(AY30&lt;=0," ",IF(U30&lt;=0," ",IF(AY30/U30*100&gt;200,"СВ.200",AY30/U30)))</f>
        <v>0.0375580206238339</v>
      </c>
      <c r="GK30" s="151" t="n">
        <f aca="false">IF(AZ30&lt;=0," ",IF(V30&lt;=0," ",IF(AZ30/V30*100&gt;200,"СВ.200",AZ30/V30)))</f>
        <v>0.0710366319355451</v>
      </c>
      <c r="GL30" s="153" t="n">
        <f aca="false">IF(BA30&lt;=0," ",IF(W30&lt;=0," ",IF(BA30/W30*100&gt;200,"СВ.200",BA30/W30)))</f>
        <v>0.0161698811044833</v>
      </c>
      <c r="GM30" s="148" t="n">
        <f aca="false">IF(BQ30&lt;=0," ",IF(X30&lt;=0," ",IF(BQ30/X30*100&gt;200,"СВ.200",BQ30/X30)))</f>
        <v>0.0389772114495584</v>
      </c>
      <c r="GN30" s="143" t="n">
        <f aca="false">IF(BR30&lt;=0," ",IF(Y30&lt;=0," ",IF(BR30/Y30*100&gt;200,"СВ.200",BR30/Y30)))</f>
        <v>0.0989763828977401</v>
      </c>
      <c r="GO30" s="143" t="str">
        <f aca="false">IF(BS30&lt;=0," ",IF(Z30&lt;=0," ",IF(BS30/Z30*100&gt;200,"СВ.200",BS30/Z30)))</f>
        <v> </v>
      </c>
      <c r="GP30" s="148" t="n">
        <f aca="false">IF(BN30&lt;=0," ",IF(U30&lt;=0," ",IF(BN30/U30*100&gt;200,"СВ.200",BN30/U30)))</f>
        <v>0.0388859827010825</v>
      </c>
      <c r="GQ30" s="143" t="n">
        <f aca="false">IF(BO30&lt;=0," ",IF(V30&lt;=0," ",IF(BO30/V30*100&gt;200,"СВ.200",BO30/V30)))</f>
        <v>0.0997537687535175</v>
      </c>
      <c r="GR30" s="143" t="str">
        <f aca="false">IF(BP30&lt;=0," ",IF(W30&lt;=0," ",IF(BP30/W30*100&gt;200,"СВ.200",BP30/W30)))</f>
        <v> </v>
      </c>
      <c r="GS30" s="148" t="n">
        <f aca="false">IF(DY30&lt;=0," ",IF(X30&lt;=0," ",IF(DY30/X30*100&gt;200,"СВ.200",DY30/X30)))</f>
        <v>0.0620714442225131</v>
      </c>
      <c r="GT30" s="143" t="str">
        <f aca="false">IF(DZ30&lt;=0," ",IF(Y30&lt;=0," ",IF(DZ30/Y30*100&gt;200,"СВ.200",DZ30/Y30)))</f>
        <v> </v>
      </c>
      <c r="GU30" s="143" t="n">
        <f aca="false">IF(EA30&lt;=0," ",IF(Z30&lt;=0," ",IF(EA30/Z30*100&gt;200,"СВ.200",EA30/Z30)))</f>
        <v>0.102394864497239</v>
      </c>
      <c r="GV30" s="148" t="n">
        <f aca="false">IF(DV30&lt;=0," ",IF(U30&lt;=0," ",IF(DV30/U30*100&gt;200,"СВ.200",DV30/U30)))</f>
        <v>0.0678829598565743</v>
      </c>
      <c r="GW30" s="143" t="str">
        <f aca="false">IF(DW30&lt;=0," ",IF(V30&lt;=0," ",IF(DW30/V30*100&gt;200,"СВ.200",DW30/V30)))</f>
        <v> </v>
      </c>
      <c r="GX30" s="143" t="n">
        <f aca="false">IF(DX30&lt;=0," ",IF(W30&lt;=0," ",IF(DX30/W30*100&gt;200,"СВ.200",DX30/W30)))</f>
        <v>0.111250655215283</v>
      </c>
      <c r="GY30" s="148" t="n">
        <f aca="false">IF(DJ30&lt;=0," ",IF(X30&lt;=0," ",IF(DJ30/X30*100&gt;200,"СВ.200",DJ30/X30)))</f>
        <v>0.0166585721297852</v>
      </c>
      <c r="GZ30" s="143" t="str">
        <f aca="false">IF(DK30&lt;=0," ",IF(Y30&lt;=0," ",IF(DK30/Y30*100&gt;200,"СВ.200",DK30/Y30)))</f>
        <v> </v>
      </c>
      <c r="HA30" s="143" t="n">
        <f aca="false">IF(DL30&lt;=0," ",IF(Z30&lt;=0," ",IF(DL30/Z30*100&gt;200,"СВ.200",DL30/Z30)))</f>
        <v>0.0274804663772938</v>
      </c>
      <c r="HB30" s="148" t="n">
        <f aca="false">IF(DG30&lt;=0," ",IF(U30&lt;=0," ",IF(DG30/U30*100&gt;200,"СВ.200",DG30/U30)))</f>
        <v>0.0194145899556769</v>
      </c>
      <c r="HC30" s="143" t="str">
        <f aca="false">IF(DH30&lt;=0," ",IF(V30&lt;=0," ",IF(DH30/V30*100&gt;200,"СВ.200",DH30/V30)))</f>
        <v> </v>
      </c>
      <c r="HD30" s="143" t="n">
        <f aca="false">IF(DI30&lt;=0," ",IF(W30&lt;=0," ",IF(DI30/W30*100&gt;200,"СВ.200",DI30/W30)))</f>
        <v>0.0318177913554239</v>
      </c>
      <c r="HE30" s="148" t="n">
        <f aca="false">IF(FC30&lt;=0," ",IF(X30&lt;=0," ",IF(FC30/X30*100&gt;200,"СВ.200",FC30/X30)))</f>
        <v>0.0129444255695702</v>
      </c>
      <c r="HF30" s="143" t="n">
        <f aca="false">IF(FD30&lt;=0," ",IF(Y30&lt;=0," ",IF(FD30/Y30*100&gt;200,"СВ.200",FD30/Y30)))</f>
        <v>0.0327596991013089</v>
      </c>
      <c r="HG30" s="185" t="n">
        <f aca="false">IF(FE30&lt;=0," ",IF(Z30&lt;=0," ",IF(FE30/Z30*100&gt;200,"СВ.200",FE30/Z30)))</f>
        <v>7.18460366269147E-005</v>
      </c>
      <c r="HH30" s="148" t="n">
        <f aca="false">IF(EZ30&lt;=0," ",IF(U30&lt;=0," ",IF(EZ30/U30*100&gt;200,"СВ.200",EZ30/U30)))</f>
        <v>0.0138042078334143</v>
      </c>
      <c r="HI30" s="143" t="n">
        <f aca="false">IF(FA30&lt;=0," ",IF(V30&lt;=0," ",IF(FA30/V30*100&gt;200,"СВ.200",FA30/V30)))</f>
        <v>0.0353607847442516</v>
      </c>
      <c r="HJ30" s="143" t="n">
        <f aca="false">IF(FB30&lt;=0," ",IF(W30&lt;=0," ",IF(FB30/W30*100&gt;200,"СВ.200",FB30/W30)))</f>
        <v>3.25770379839622E-005</v>
      </c>
    </row>
    <row r="31" customFormat="false" ht="15.75" hidden="true" customHeight="false" outlineLevel="1" collapsed="false">
      <c r="A31" s="140" t="n">
        <v>20</v>
      </c>
      <c r="B31" s="3" t="s">
        <v>95</v>
      </c>
      <c r="C31" s="141" t="n">
        <f aca="false">SUM(D31:E31)</f>
        <v>99014179.14</v>
      </c>
      <c r="D31" s="41" t="n">
        <v>57820511.26</v>
      </c>
      <c r="E31" s="41" t="n">
        <v>41193667.88</v>
      </c>
      <c r="F31" s="141" t="n">
        <f aca="false">SUM(G31:H31)</f>
        <v>94285334.86</v>
      </c>
      <c r="G31" s="41" t="n">
        <v>51116067.8</v>
      </c>
      <c r="H31" s="41" t="n">
        <v>43169267.06</v>
      </c>
      <c r="I31" s="141" t="n">
        <f aca="false">SUM(J31:K31)</f>
        <v>89806792.96</v>
      </c>
      <c r="J31" s="41" t="n">
        <v>48268675.09</v>
      </c>
      <c r="K31" s="41" t="n">
        <v>41538117.87</v>
      </c>
      <c r="L31" s="143" t="n">
        <f aca="false">F31/C31</f>
        <v>0.952240736417017</v>
      </c>
      <c r="M31" s="143" t="n">
        <f aca="false">G31/D31</f>
        <v>0.884047316187636</v>
      </c>
      <c r="N31" s="143" t="n">
        <f aca="false">H31/E31</f>
        <v>1.04795880730395</v>
      </c>
      <c r="O31" s="143" t="n">
        <f aca="false">IF(I31=0," ",IF(F31/I31*100&gt;200,"СВ.200",F31/I31))</f>
        <v>1.04986863189731</v>
      </c>
      <c r="P31" s="143" t="n">
        <f aca="false">IF(J31=0," ",IF(G31/J31*100&gt;200,"СВ.200",G31/J31))</f>
        <v>1.05899048823468</v>
      </c>
      <c r="Q31" s="143" t="n">
        <f aca="false">IF(K31=0," ",IF(H31/K31*100&gt;200,"СВ.200",H31/K31))</f>
        <v>1.03926873131577</v>
      </c>
      <c r="R31" s="141" t="n">
        <f aca="false">SUM(S31:T31)</f>
        <v>80312485.28</v>
      </c>
      <c r="S31" s="182" t="n">
        <v>41406644.44</v>
      </c>
      <c r="T31" s="57" t="n">
        <v>38905840.84</v>
      </c>
      <c r="U31" s="141" t="n">
        <f aca="false">SUM(V31:W31)</f>
        <v>82116396.79</v>
      </c>
      <c r="V31" s="182" t="n">
        <v>41427473.45</v>
      </c>
      <c r="W31" s="57" t="n">
        <v>40688923.34</v>
      </c>
      <c r="X31" s="141" t="n">
        <f aca="false">SUM(Y31:Z31)</f>
        <v>79485532.12</v>
      </c>
      <c r="Y31" s="182" t="n">
        <v>39857401.44</v>
      </c>
      <c r="Z31" s="57" t="n">
        <v>39628130.68</v>
      </c>
      <c r="AA31" s="143" t="n">
        <f aca="false">U31/R31</f>
        <v>1.0224611591051</v>
      </c>
      <c r="AB31" s="143" t="n">
        <f aca="false">V31/S31</f>
        <v>1.00050303544954</v>
      </c>
      <c r="AC31" s="143" t="n">
        <f aca="false">W31/T31</f>
        <v>1.04583071491329</v>
      </c>
      <c r="AD31" s="143" t="n">
        <f aca="false">IF(X31=0," ",IF(U31/X31*100&gt;200,"СВ.200",U31/X31))</f>
        <v>1.03309866084847</v>
      </c>
      <c r="AE31" s="143" t="n">
        <f aca="false">IF(Y31=0," ",IF(V31/Y31*100&gt;200,"СВ.200",V31/Y31))</f>
        <v>1.03939223213946</v>
      </c>
      <c r="AF31" s="143" t="n">
        <f aca="false">IF(Z31=0," ",IF(W31/Z31*100&gt;200,"СВ.200",W31/Z31))</f>
        <v>1.0267686777498</v>
      </c>
      <c r="AG31" s="141" t="n">
        <f aca="false">SUM(AH31:AI31)</f>
        <v>60192850</v>
      </c>
      <c r="AH31" s="41" t="n">
        <v>28710000</v>
      </c>
      <c r="AI31" s="41" t="n">
        <v>31482850</v>
      </c>
      <c r="AJ31" s="141" t="n">
        <f aca="false">SUM(AK31:AL31)</f>
        <v>62072359.53</v>
      </c>
      <c r="AK31" s="41" t="n">
        <v>28571214.47</v>
      </c>
      <c r="AL31" s="41" t="n">
        <v>33501145.06</v>
      </c>
      <c r="AM31" s="141" t="n">
        <f aca="false">SUM(AN31:AO31)</f>
        <v>60703191.18</v>
      </c>
      <c r="AN31" s="41" t="n">
        <v>28420436.68</v>
      </c>
      <c r="AO31" s="41" t="n">
        <v>32282754.5</v>
      </c>
      <c r="AP31" s="143" t="n">
        <f aca="false">AJ31/AG31</f>
        <v>1.03122479713122</v>
      </c>
      <c r="AQ31" s="143" t="n">
        <f aca="false">AK31/AH31</f>
        <v>0.995165951584814</v>
      </c>
      <c r="AR31" s="143" t="n">
        <f aca="false">AL31/AI31</f>
        <v>1.06410776216257</v>
      </c>
      <c r="AS31" s="143" t="n">
        <f aca="false">IF(AM31=0," ",IF(AJ31/AM31*100&gt;200,"СВ.200",AJ31/AM31))</f>
        <v>1.02255512969557</v>
      </c>
      <c r="AT31" s="143" t="n">
        <f aca="false">IF(AN31=0," ",IF(AK31/AN31*100&gt;200,"СВ.200",AK31/AN31))</f>
        <v>1.00530525944051</v>
      </c>
      <c r="AU31" s="143" t="n">
        <f aca="false">IF(AO31=0," ",IF(AL31/AO31*100&gt;200,"СВ.200",AL31/AO31))</f>
        <v>1.03774122062602</v>
      </c>
      <c r="AV31" s="141" t="n">
        <f aca="false">SUM(AW31:AX31)</f>
        <v>9622735.28</v>
      </c>
      <c r="AW31" s="43" t="n">
        <v>7966644.44</v>
      </c>
      <c r="AX31" s="43" t="n">
        <v>1656090.84</v>
      </c>
      <c r="AY31" s="141" t="n">
        <f aca="false">SUM(AZ31:BA31)</f>
        <v>9589957.27</v>
      </c>
      <c r="AZ31" s="43" t="n">
        <v>7939507.59</v>
      </c>
      <c r="BA31" s="43" t="n">
        <v>1650449.68</v>
      </c>
      <c r="BB31" s="141" t="n">
        <f aca="false">SUM(BC31:BD31)</f>
        <v>8309070.45</v>
      </c>
      <c r="BC31" s="141" t="n">
        <v>6880298.73</v>
      </c>
      <c r="BD31" s="141" t="n">
        <v>1428771.72</v>
      </c>
      <c r="BE31" s="143" t="n">
        <f aca="false">AY31/AV31</f>
        <v>0.99659369097806</v>
      </c>
      <c r="BF31" s="143" t="n">
        <f aca="false">AZ31/AW31</f>
        <v>0.996593691333361</v>
      </c>
      <c r="BG31" s="183" t="n">
        <f aca="false">BA31/AX31</f>
        <v>0.996593689268881</v>
      </c>
      <c r="BH31" s="184" t="n">
        <f aca="false">AY31/BB31</f>
        <v>1.15415524849714</v>
      </c>
      <c r="BI31" s="184" t="n">
        <f aca="false">AZ31/BC31</f>
        <v>1.1539480917277</v>
      </c>
      <c r="BJ31" s="184" t="n">
        <f aca="false">IF(BD31=0," ",IF(BA31/BD31*100&gt;200,"СВ.200",BA31/BD31))</f>
        <v>1.15515281895417</v>
      </c>
      <c r="BK31" s="141" t="n">
        <f aca="false">SUM(BL31:BM31)</f>
        <v>2400000</v>
      </c>
      <c r="BL31" s="43" t="n">
        <v>2400000</v>
      </c>
      <c r="BM31" s="141"/>
      <c r="BN31" s="141" t="n">
        <f aca="false">SUM(BO31:BP31)</f>
        <v>2459032.08</v>
      </c>
      <c r="BO31" s="43" t="n">
        <v>2459032.08</v>
      </c>
      <c r="BP31" s="141"/>
      <c r="BQ31" s="141" t="n">
        <f aca="false">SUM(BR31:BS31)</f>
        <v>2402806.28</v>
      </c>
      <c r="BR31" s="41" t="n">
        <v>2402806.28</v>
      </c>
      <c r="BS31" s="141"/>
      <c r="BT31" s="143" t="n">
        <f aca="false">BN31/BK31</f>
        <v>1.0245967</v>
      </c>
      <c r="BU31" s="143" t="n">
        <f aca="false">BO31/BL31</f>
        <v>1.0245967</v>
      </c>
      <c r="BV31" s="172"/>
      <c r="BW31" s="143" t="n">
        <f aca="false">BN31/BQ31</f>
        <v>1.02340005537192</v>
      </c>
      <c r="BX31" s="143" t="n">
        <f aca="false">BO31/BR31</f>
        <v>1.02340005537192</v>
      </c>
      <c r="BY31" s="172"/>
      <c r="BZ31" s="141" t="n">
        <f aca="false">SUM(CA31:CB31)</f>
        <v>120000</v>
      </c>
      <c r="CA31" s="43" t="n">
        <v>120000</v>
      </c>
      <c r="CB31" s="43"/>
      <c r="CC31" s="141" t="n">
        <f aca="false">SUM(CD31:CE31)</f>
        <v>108193.14</v>
      </c>
      <c r="CD31" s="43" t="n">
        <v>108193.14</v>
      </c>
      <c r="CE31" s="141"/>
      <c r="CF31" s="141" t="n">
        <f aca="false">SUM(CG31:CH31)</f>
        <v>254424.94</v>
      </c>
      <c r="CG31" s="146" t="n">
        <v>254424.94</v>
      </c>
      <c r="CH31" s="141"/>
      <c r="CI31" s="143" t="n">
        <f aca="false">IF(BZ31=0," ",IF(CC31/BZ31*100&gt;200,"СВ.200",CC31/BZ31))</f>
        <v>0.9016095</v>
      </c>
      <c r="CJ31" s="143" t="n">
        <f aca="false">IF(CA31=0," ",IF(CD31/CA31*100&gt;200,"СВ.200",CD31/CA31))</f>
        <v>0.9016095</v>
      </c>
      <c r="CK31" s="143" t="str">
        <f aca="false">IF(CB31=0," ",IF(CE31/CB31*100&gt;200,"СВ.200",CE31/CB31))</f>
        <v> </v>
      </c>
      <c r="CL31" s="143" t="n">
        <f aca="false">IF(CF31&lt;=0," ",IF(CC31&lt;=0," ",IF(CC31/CF31*100&gt;200,"СВ.200",CC31/CF31)))</f>
        <v>0.425245811200742</v>
      </c>
      <c r="CM31" s="143" t="n">
        <f aca="false">IF(CG31&lt;=0," ",IF(CD31&lt;=0," ",IF(CD31/CG31*100&gt;200,"СВ.200",CD31/CG31)))</f>
        <v>0.425245811200742</v>
      </c>
      <c r="CN31" s="143" t="str">
        <f aca="false">IF(CH31=0," ",IF(CE31/CH31*100&gt;200,"СВ.200",CE31/CH31))</f>
        <v> </v>
      </c>
      <c r="CO31" s="141" t="n">
        <f aca="false">SUM(CP31:CQ31)</f>
        <v>889600</v>
      </c>
      <c r="CP31" s="41" t="n">
        <v>610000</v>
      </c>
      <c r="CQ31" s="41" t="n">
        <v>279600</v>
      </c>
      <c r="CR31" s="141" t="n">
        <f aca="false">SUM(CS31:CT31)</f>
        <v>918646.15</v>
      </c>
      <c r="CS31" s="146" t="n">
        <v>642293.9</v>
      </c>
      <c r="CT31" s="146" t="n">
        <v>276352.25</v>
      </c>
      <c r="CU31" s="141" t="n">
        <f aca="false">SUM(CV31:CW31)</f>
        <v>598110.81</v>
      </c>
      <c r="CV31" s="146" t="n">
        <v>415562.17</v>
      </c>
      <c r="CW31" s="146" t="n">
        <v>182548.64</v>
      </c>
      <c r="CX31" s="143" t="n">
        <f aca="false">IF(CO31&lt;=0," ",IF(CR31&lt;=0," ",IF(CR31/CO31*100&gt;200,"СВ.200",CR31/CO31)))</f>
        <v>1.03265079811151</v>
      </c>
      <c r="CY31" s="143" t="n">
        <f aca="false">IF(CP31&lt;=0," ",IF(CS31&lt;=0," ",IF(CS31/CP31*100&gt;200,"СВ.200",CS31/CP31)))</f>
        <v>1.05294081967213</v>
      </c>
      <c r="CZ31" s="143" t="n">
        <f aca="false">IF(CQ31&lt;=0," ",IF(CT31&lt;=0," ",IF(CT31/CQ31*100&gt;200,"СВ.200",CT31/CQ31)))</f>
        <v>0.988384298998569</v>
      </c>
      <c r="DA31" s="143" t="n">
        <f aca="false">IF(CU31&lt;=0," ",IF(CR31&lt;=0," ",IF(CR31/CU31*100&gt;200,"СВ.200",CR31/CU31)))</f>
        <v>1.53591296903662</v>
      </c>
      <c r="DB31" s="143" t="n">
        <f aca="false">IF(CV31&lt;=0," ",IF(CS31&lt;=0," ",IF(CS31/CV31*100&gt;200,"СВ.200",CS31/CV31)))</f>
        <v>1.5456024305581</v>
      </c>
      <c r="DC31" s="143" t="n">
        <f aca="false">IF(CW31&lt;=0," ",IF(CT31&lt;=0," ",IF(CT31/CW31*100&gt;200,"СВ.200",CT31/CW31)))</f>
        <v>1.51385543053073</v>
      </c>
      <c r="DD31" s="144" t="n">
        <f aca="false">SUM(DE31:DF31)</f>
        <v>912000</v>
      </c>
      <c r="DE31" s="41"/>
      <c r="DF31" s="41" t="n">
        <v>912000</v>
      </c>
      <c r="DG31" s="144" t="n">
        <f aca="false">SUM(DH31:DI31)</f>
        <v>1157333.1</v>
      </c>
      <c r="DH31" s="41"/>
      <c r="DI31" s="41" t="n">
        <v>1157333.1</v>
      </c>
      <c r="DJ31" s="141" t="n">
        <f aca="false">SUM(DK31:DL31)</f>
        <v>976959.24</v>
      </c>
      <c r="DK31" s="41"/>
      <c r="DL31" s="41" t="n">
        <v>976959.24</v>
      </c>
      <c r="DM31" s="143" t="n">
        <f aca="false">IF(DG31&lt;0," ",IF(DD31&lt;0," ",IF(DD31=0," ",IF(DG31/DD31*100&gt;200,"СВ.200",DG31/DD31))))</f>
        <v>1.26900559210526</v>
      </c>
      <c r="DN31" s="143" t="str">
        <f aca="false">IF(DH31&lt;0," ",IF(DE31&lt;0," ",IF(DE31=0," ",IF(DH31/DE31*100&gt;200,"СВ.200",DH31/DE31))))</f>
        <v> </v>
      </c>
      <c r="DO31" s="143" t="n">
        <f aca="false">IF(DI31&lt;0," ",IF(DF31&lt;0," ",IF(DF31=0," ",IF(DI31/DF31*100&gt;200,"СВ.200",DI31/DF31))))</f>
        <v>1.26900559210526</v>
      </c>
      <c r="DP31" s="143" t="n">
        <f aca="false">IF(DG31&lt;0," ",IF(DJ31&lt;0," ",IF(DJ31=0," ",IF(DG31/DJ31*100&gt;200,"СВ.200",DG31/DJ31))))</f>
        <v>1.1846278254147</v>
      </c>
      <c r="DQ31" s="143" t="str">
        <f aca="false">IF(DH31&lt;0," ",IF(DK31&lt;0," ",IF(DK31=0," ",IF(DH31/DK31*100&gt;200,"СВ.200",DH31/DK31))))</f>
        <v> </v>
      </c>
      <c r="DR31" s="143" t="n">
        <f aca="false">IF(DI31&lt;0," ",IF(DL31&lt;0," ",IF(DL31=0," ",IF(DI31/DL31*100&gt;200,"СВ.200",DI31/DL31))))</f>
        <v>1.1846278254147</v>
      </c>
      <c r="DS31" s="141" t="n">
        <f aca="false">SUM(DT31:DU31)</f>
        <v>4574300</v>
      </c>
      <c r="DT31" s="146"/>
      <c r="DU31" s="43" t="n">
        <v>4574300</v>
      </c>
      <c r="DV31" s="141" t="n">
        <f aca="false">SUM(DW31:DX31)</f>
        <v>4102593.25</v>
      </c>
      <c r="DW31" s="146"/>
      <c r="DX31" s="146" t="n">
        <v>4102593.25</v>
      </c>
      <c r="DY31" s="141" t="n">
        <f aca="false">SUM(DZ31:EA31)</f>
        <v>4755696.58</v>
      </c>
      <c r="DZ31" s="142"/>
      <c r="EA31" s="41" t="n">
        <v>4755696.58</v>
      </c>
      <c r="EB31" s="143" t="n">
        <f aca="false">IF(DS31=0," ",IF(DV31/DS31*100&gt;200,"СВ.200",DV31/DS31))</f>
        <v>0.896878921365018</v>
      </c>
      <c r="EC31" s="143" t="str">
        <f aca="false">IF(DT31=0," ",IF(DW31/DT31*100&gt;200,"СВ.200",DW31/DT31))</f>
        <v> </v>
      </c>
      <c r="ED31" s="143" t="n">
        <f aca="false">IF(DU31=0," ",IF(DX31/DU31*100&gt;200,"СВ.200",DX31/DU31))</f>
        <v>0.896878921365018</v>
      </c>
      <c r="EE31" s="143" t="n">
        <f aca="false">IF(DY31=0," ",IF(DV31/DY31*100&gt;200,"СВ.200",DV31/DY31))</f>
        <v>0.862669260114993</v>
      </c>
      <c r="EF31" s="143" t="str">
        <f aca="false">IF(DZ31=0," ",IF(DW31/DZ31*100&gt;200,"СВ.200",DW31/DZ31))</f>
        <v> </v>
      </c>
      <c r="EG31" s="143" t="n">
        <f aca="false">IF(EA31=0," ",IF(DX31/EA31*100&gt;200,"СВ.200",DX31/EA31))</f>
        <v>0.862669260114993</v>
      </c>
      <c r="EH31" s="141" t="n">
        <f aca="false">SUM(EI31:EJ31)</f>
        <v>0</v>
      </c>
      <c r="EI31" s="43" t="n">
        <v>0</v>
      </c>
      <c r="EJ31" s="141"/>
      <c r="EK31" s="141" t="n">
        <f aca="false">SUM(EL31:EM31)</f>
        <v>0</v>
      </c>
      <c r="EL31" s="43" t="n">
        <v>0</v>
      </c>
      <c r="EM31" s="141"/>
      <c r="EN31" s="141" t="n">
        <f aca="false">SUM(EO31:EP31)</f>
        <v>0</v>
      </c>
      <c r="EO31" s="142" t="n">
        <v>0</v>
      </c>
      <c r="EP31" s="141"/>
      <c r="EQ31" s="143" t="str">
        <f aca="false">IF(EH31&lt;=0," ",IF(EK31&lt;=0," ",IF(EK31/EH31*100&gt;200,"СВ.200",EK31/EH31)))</f>
        <v> </v>
      </c>
      <c r="ER31" s="143" t="str">
        <f aca="false">IF(EI31&lt;=0," ",IF(EL31&lt;=0," ",IF(EL31/EI31*100&gt;200,"СВ.200",EL31/EI31)))</f>
        <v> </v>
      </c>
      <c r="ES31" s="143" t="str">
        <f aca="false">IF(EJ31=0," ",IF(EM31/EJ31*100&gt;200,"СВ.200",EM31/EJ31))</f>
        <v> </v>
      </c>
      <c r="ET31" s="143" t="str">
        <f aca="false">IF(EN31&lt;=0," ",IF(EK31&lt;=0," ",IF(EK31/EN31*100&gt;200,"СВ.200",EK31/EN31)))</f>
        <v> </v>
      </c>
      <c r="EU31" s="143" t="str">
        <f aca="false">IF(EO31&lt;=0," ",IF(EL31&lt;=0," ",IF(EL31/EO31*100&gt;200,"СВ.200",EL31/EO31)))</f>
        <v> </v>
      </c>
      <c r="EV31" s="143" t="str">
        <f aca="false">IF(EM31&lt;0," ",IF(EP31&lt;0," ",IF(EP31=0," ",IF(EM31/EP31*100&gt;200,"СВ.200",EM31/EP31))))</f>
        <v> </v>
      </c>
      <c r="EW31" s="141" t="n">
        <f aca="false">SUM(EX31:EY31)</f>
        <v>1601000</v>
      </c>
      <c r="EX31" s="41" t="n">
        <v>1600000</v>
      </c>
      <c r="EY31" s="41" t="n">
        <v>1000</v>
      </c>
      <c r="EZ31" s="141" t="n">
        <f aca="false">SUM(FA31:FB31)</f>
        <v>1708282.27</v>
      </c>
      <c r="FA31" s="41" t="n">
        <v>1707232.27</v>
      </c>
      <c r="FB31" s="41" t="n">
        <v>1050</v>
      </c>
      <c r="FC31" s="141" t="n">
        <f aca="false">SUM(FD31:FE31)</f>
        <v>1485272.64</v>
      </c>
      <c r="FD31" s="41" t="n">
        <v>1483872.64</v>
      </c>
      <c r="FE31" s="41" t="n">
        <v>1400</v>
      </c>
      <c r="FF31" s="143" t="n">
        <f aca="false">IF(EW31=0," ",IF(EZ31/EW31*100&gt;200,"СВ.200",EZ31/EW31))</f>
        <v>1.06700953778888</v>
      </c>
      <c r="FG31" s="143" t="n">
        <f aca="false">IF(EX31=0," ",IF(FA31/EX31*100&gt;200,"СВ.200",FA31/EX31))</f>
        <v>1.06702016875</v>
      </c>
      <c r="FH31" s="143" t="n">
        <f aca="false">IF(EY31=0," ",IF(FB31/EY31*100&gt;200,"СВ.200",FB31/EY31))</f>
        <v>1.05</v>
      </c>
      <c r="FI31" s="143" t="n">
        <f aca="false">IF(FC31=0," ",IF(EZ31/FC31*100&gt;200,"СВ.200",EZ31/FC31))</f>
        <v>1.15014726858498</v>
      </c>
      <c r="FJ31" s="143" t="n">
        <f aca="false">IF(FD31=0," ",IF(FA31/FD31*100&gt;200,"СВ.200",FA31/FD31))</f>
        <v>1.15052479840858</v>
      </c>
      <c r="FK31" s="143" t="n">
        <f aca="false">IF(FB31=0," ",IF(FE31/FB31*100&gt;200,"СВ.200",FE31/FB31))</f>
        <v>1.33333333333333</v>
      </c>
      <c r="FL31" s="141" t="n">
        <f aca="false">SUM(FM31:FN31)</f>
        <v>0</v>
      </c>
      <c r="FM31" s="43" t="n">
        <v>0</v>
      </c>
      <c r="FN31" s="141" t="n">
        <v>0</v>
      </c>
      <c r="FO31" s="141" t="n">
        <f aca="false">SUM(FP31:FQ31)</f>
        <v>0</v>
      </c>
      <c r="FP31" s="141" t="n">
        <v>0</v>
      </c>
      <c r="FQ31" s="141" t="n">
        <v>0</v>
      </c>
      <c r="FR31" s="160" t="str">
        <f aca="false">IF(FL31&lt;=0," ",IF(FO31&lt;0," ",IF(FO31=0," ",IF(FL31/FO31*100&gt;200,"СВ.200",FL31/FO31))))</f>
        <v> </v>
      </c>
      <c r="FS31" s="160" t="str">
        <f aca="false">IF(FM31&lt;=0," ",IF(FP31&lt;0," ",IF(FP31=0," ",IF(FM31/FP31*100&gt;200,"СВ.200",FM31/FP31))))</f>
        <v> </v>
      </c>
      <c r="FT31" s="143" t="str">
        <f aca="false">IF(FN31&lt;0," ",IF(FQ31&lt;0," ",IF(FQ31=0," ",IF(FN31/FQ31*100&gt;200,"СВ.200",FN31/FQ31))))</f>
        <v> </v>
      </c>
      <c r="FU31" s="148" t="n">
        <f aca="false">IF(X31&lt;=0," ",IF(I31&lt;=0," ",IF(X31/I31*100&gt;200,"СВ.200",X31/I31)))</f>
        <v>0.885072604200474</v>
      </c>
      <c r="FV31" s="143" t="n">
        <f aca="false">IF(Y31&lt;=0," ",IF(J31&lt;=0," ",IF(Y31/J31*100&gt;200,"СВ.200",Y31/J31)))</f>
        <v>0.825740531839404</v>
      </c>
      <c r="FW31" s="143" t="n">
        <f aca="false">IF(Z31&lt;=0," ",IF(K31&lt;=0," ",IF(Z31/K31*100&gt;200,"СВ.200",Z31/K31)))</f>
        <v>0.954018446479025</v>
      </c>
      <c r="FX31" s="148" t="n">
        <f aca="false">IF(U31&lt;=0," ",IF(F31&lt;=0," ",IF(U31/F31*100&gt;200,"СВ.200",U31/F31)))</f>
        <v>0.870934985933188</v>
      </c>
      <c r="FY31" s="143" t="n">
        <f aca="false">IF(V31&lt;=0," ",IF(G31&lt;=0," ",IF(V31/G31*100&gt;200,"СВ.200",V31/G31)))</f>
        <v>0.810458926772141</v>
      </c>
      <c r="FZ31" s="143" t="n">
        <f aca="false">IF(W31&lt;=0," ",IF(H31&lt;=0," ",IF(W31/H31*100&gt;200,"СВ.200",W31/H31)))</f>
        <v>0.942543761130977</v>
      </c>
      <c r="GA31" s="148" t="n">
        <f aca="false">IF(AM31&lt;=0," ",IF(X31&lt;=0," ",IF(AM31/X31*100&gt;200,"СВ.200",AM31/X31)))</f>
        <v>0.763701136055249</v>
      </c>
      <c r="GB31" s="143" t="n">
        <f aca="false">IF(AN31&lt;=0," ",IF(Y31&lt;=0," ",IF(AN31/Y31*100&gt;200,"СВ.200",AN31/Y31)))</f>
        <v>0.713052925007747</v>
      </c>
      <c r="GC31" s="143" t="n">
        <f aca="false">IF(AO31&lt;=0," ",IF(Z31&lt;=0," ",IF(AO31/Z31*100&gt;200,"СВ.200",AO31/Z31)))</f>
        <v>0.814642375152277</v>
      </c>
      <c r="GD31" s="148" t="n">
        <f aca="false">IF(AJ31&lt;=0," ",IF(U31&lt;=0," ",IF(AJ31/U31*100&gt;200,"СВ.200",AJ31/U31)))</f>
        <v>0.755907004647811</v>
      </c>
      <c r="GE31" s="143" t="n">
        <f aca="false">IF(AK31&lt;=0," ",IF(V31&lt;=0," ",IF(AK31/V31*100&gt;200,"СВ.200",AK31/V31)))</f>
        <v>0.689668282679208</v>
      </c>
      <c r="GF31" s="143" t="n">
        <f aca="false">IF(AL31&lt;=0," ",IF(W31&lt;=0," ",IF(AL31/W31*100&gt;200,"СВ.200",AL31/W31)))</f>
        <v>0.823348034551361</v>
      </c>
      <c r="GG31" s="148" t="n">
        <f aca="false">IF(BB31&lt;=0," ",IF(X31&lt;=0," ",IF(BB31/X31*100&gt;200,"СВ.200",BB31/X31)))</f>
        <v>0.104535633446546</v>
      </c>
      <c r="GH31" s="143" t="n">
        <f aca="false">IF(BC31&lt;=0," ",IF(Y31&lt;=0," ",IF(BC31/Y31*100&gt;200,"СВ.200",BC31/Y31)))</f>
        <v>0.172622862540534</v>
      </c>
      <c r="GI31" s="143" t="n">
        <f aca="false">IF(BD31&lt;=0," ",IF(Z31&lt;=0," ",IF(BD31/Z31*100&gt;200,"СВ.200",BD31/Z31)))</f>
        <v>0.0360544818915995</v>
      </c>
      <c r="GJ31" s="150" t="n">
        <f aca="false">IF(AY31&lt;=0," ",IF(U31&lt;=0," ",IF(AY31/U31*100&gt;200,"СВ.200",AY31/U31)))</f>
        <v>0.116784925360581</v>
      </c>
      <c r="GK31" s="151" t="n">
        <f aca="false">IF(AZ31&lt;=0," ",IF(V31&lt;=0," ",IF(AZ31/V31*100&gt;200,"СВ.200",AZ31/V31)))</f>
        <v>0.191648365898597</v>
      </c>
      <c r="GL31" s="153" t="n">
        <f aca="false">IF(BA31&lt;=0," ",IF(W31&lt;=0," ",IF(BA31/W31*100&gt;200,"СВ.200",BA31/W31)))</f>
        <v>0.0405626284630022</v>
      </c>
      <c r="GM31" s="148" t="n">
        <f aca="false">IF(BQ31&lt;=0," ",IF(X31&lt;=0," ",IF(BQ31/X31*100&gt;200,"СВ.200",BQ31/X31)))</f>
        <v>0.0302294797042116</v>
      </c>
      <c r="GN31" s="143" t="n">
        <f aca="false">IF(BR31&lt;=0," ",IF(Y31&lt;=0," ",IF(BR31/Y31*100&gt;200,"СВ.200",BR31/Y31)))</f>
        <v>0.0602850711082383</v>
      </c>
      <c r="GO31" s="143" t="str">
        <f aca="false">IF(BS31&lt;=0," ",IF(Z31&lt;=0," ",IF(BS31/Z31*100&gt;200,"СВ.200",BS31/Z31)))</f>
        <v> </v>
      </c>
      <c r="GP31" s="148" t="n">
        <f aca="false">IF(BN31&lt;=0," ",IF(U31&lt;=0," ",IF(BN31/U31*100&gt;200,"СВ.200",BN31/U31)))</f>
        <v>0.0299456889990996</v>
      </c>
      <c r="GQ31" s="143" t="n">
        <f aca="false">IF(BO31&lt;=0," ",IF(V31&lt;=0," ",IF(BO31/V31*100&gt;200,"СВ.200",BO31/V31)))</f>
        <v>0.0593575199068772</v>
      </c>
      <c r="GR31" s="143" t="str">
        <f aca="false">IF(BP31&lt;=0," ",IF(W31&lt;=0," ",IF(BP31/W31*100&gt;200,"СВ.200",BP31/W31)))</f>
        <v> </v>
      </c>
      <c r="GS31" s="148" t="n">
        <f aca="false">IF(DY31&lt;=0," ",IF(X31&lt;=0," ",IF(DY31/X31*100&gt;200,"СВ.200",DY31/X31)))</f>
        <v>0.0598309711611452</v>
      </c>
      <c r="GT31" s="143" t="str">
        <f aca="false">IF(DZ31&lt;=0," ",IF(Y31&lt;=0," ",IF(DZ31/Y31*100&gt;200,"СВ.200",DZ31/Y31)))</f>
        <v> </v>
      </c>
      <c r="GU31" s="143" t="n">
        <f aca="false">IF(EA31&lt;=0," ",IF(Z31&lt;=0," ",IF(EA31/Z31*100&gt;200,"СВ.200",EA31/Z31)))</f>
        <v>0.12000809774255</v>
      </c>
      <c r="GV31" s="148" t="n">
        <f aca="false">IF(DV31&lt;=0," ",IF(U31&lt;=0," ",IF(DV31/U31*100&gt;200,"СВ.200",DV31/U31)))</f>
        <v>0.0499607071227413</v>
      </c>
      <c r="GW31" s="143" t="str">
        <f aca="false">IF(DW31&lt;=0," ",IF(V31&lt;=0," ",IF(DW31/V31*100&gt;200,"СВ.200",DW31/V31)))</f>
        <v> </v>
      </c>
      <c r="GX31" s="143" t="n">
        <f aca="false">IF(DX31&lt;=0," ",IF(W31&lt;=0," ",IF(DX31/W31*100&gt;200,"СВ.200",DX31/W31)))</f>
        <v>0.100828257747653</v>
      </c>
      <c r="GY31" s="148" t="n">
        <f aca="false">IF(DJ31&lt;=0," ",IF(X31&lt;=0," ",IF(DJ31/X31*100&gt;200,"СВ.200",DJ31/X31)))</f>
        <v>0.0122910322664139</v>
      </c>
      <c r="GZ31" s="143" t="str">
        <f aca="false">IF(DK31&lt;=0," ",IF(Y31&lt;=0," ",IF(DK31/Y31*100&gt;200,"СВ.200",DK31/Y31)))</f>
        <v> </v>
      </c>
      <c r="HA31" s="143" t="n">
        <f aca="false">IF(DL31&lt;=0," ",IF(Z31&lt;=0," ",IF(DL31/Z31*100&gt;200,"СВ.200",DL31/Z31)))</f>
        <v>0.0246531749854419</v>
      </c>
      <c r="HB31" s="148" t="n">
        <f aca="false">IF(DG31&lt;=0," ",IF(U31&lt;=0," ",IF(DG31/U31*100&gt;200,"СВ.200",DG31/U31)))</f>
        <v>0.0140938125056766</v>
      </c>
      <c r="HC31" s="143" t="str">
        <f aca="false">IF(DH31&lt;=0," ",IF(V31&lt;=0," ",IF(DH31/V31*100&gt;200,"СВ.200",DH31/V31)))</f>
        <v> </v>
      </c>
      <c r="HD31" s="143" t="n">
        <f aca="false">IF(DI31&lt;=0," ",IF(W31&lt;=0," ",IF(DI31/W31*100&gt;200,"СВ.200",DI31/W31)))</f>
        <v>0.0284434436942268</v>
      </c>
      <c r="HE31" s="148" t="n">
        <f aca="false">IF(FC31&lt;=0," ",IF(X31&lt;=0," ",IF(FC31/X31*100&gt;200,"СВ.200",FC31/X31)))</f>
        <v>0.0186860753194389</v>
      </c>
      <c r="HF31" s="143" t="n">
        <f aca="false">IF(FD31&lt;=0," ",IF(Y31&lt;=0," ",IF(FD31/Y31*100&gt;200,"СВ.200",FD31/Y31)))</f>
        <v>0.0372295379625732</v>
      </c>
      <c r="HG31" s="185" t="n">
        <f aca="false">IF(FE31&lt;=0," ",IF(Z31&lt;=0," ",IF(FE31/Z31*100&gt;200,"СВ.200",FE31/Z31)))</f>
        <v>3.53284390652968E-005</v>
      </c>
      <c r="HH31" s="148" t="n">
        <f aca="false">IF(EZ31&lt;=0," ",IF(U31&lt;=0," ",IF(EZ31/U31*100&gt;200,"СВ.200",EZ31/U31)))</f>
        <v>0.0208031810549197</v>
      </c>
      <c r="HI31" s="143" t="n">
        <f aca="false">IF(FA31&lt;=0," ",IF(V31&lt;=0," ",IF(FA31/V31*100&gt;200,"СВ.200",FA31/V31)))</f>
        <v>0.0412101469827869</v>
      </c>
      <c r="HJ31" s="143" t="n">
        <f aca="false">IF(FB31&lt;=0," ",IF(W31&lt;=0," ",IF(FB31/W31*100&gt;200,"СВ.200",FB31/W31)))</f>
        <v>2.58055488769293E-005</v>
      </c>
    </row>
    <row r="32" customFormat="false" ht="15.75" hidden="true" customHeight="false" outlineLevel="1" collapsed="false">
      <c r="A32" s="140" t="n">
        <v>21</v>
      </c>
      <c r="B32" s="3" t="s">
        <v>96</v>
      </c>
      <c r="C32" s="141" t="n">
        <f aca="false">SUM(D32:E32)</f>
        <v>256397246.87</v>
      </c>
      <c r="D32" s="41" t="n">
        <v>136945226.67</v>
      </c>
      <c r="E32" s="41" t="n">
        <v>119452020.2</v>
      </c>
      <c r="F32" s="141" t="n">
        <f aca="false">SUM(G32:H32)</f>
        <v>274106917.56</v>
      </c>
      <c r="G32" s="41" t="n">
        <v>142265116.6</v>
      </c>
      <c r="H32" s="41" t="n">
        <v>131841800.96</v>
      </c>
      <c r="I32" s="141" t="n">
        <f aca="false">SUM(J32:K32)</f>
        <v>264414941.49</v>
      </c>
      <c r="J32" s="41" t="n">
        <v>139847948.12</v>
      </c>
      <c r="K32" s="41" t="n">
        <v>124566993.37</v>
      </c>
      <c r="L32" s="143" t="n">
        <f aca="false">F32/C32</f>
        <v>1.0690712201718</v>
      </c>
      <c r="M32" s="143" t="n">
        <f aca="false">G32/D32</f>
        <v>1.0388468445331</v>
      </c>
      <c r="N32" s="143" t="n">
        <f aca="false">H32/E32</f>
        <v>1.10372181851136</v>
      </c>
      <c r="O32" s="143" t="n">
        <f aca="false">IF(I32=0," ",IF(F32/I32*100&gt;200,"СВ.200",F32/I32))</f>
        <v>1.03665441905584</v>
      </c>
      <c r="P32" s="143" t="n">
        <f aca="false">IF(J32=0," ",IF(G32/J32*100&gt;200,"СВ.200",G32/J32))</f>
        <v>1.01728426131734</v>
      </c>
      <c r="Q32" s="143" t="n">
        <f aca="false">IF(K32=0," ",IF(H32/K32*100&gt;200,"СВ.200",H32/K32))</f>
        <v>1.0584007640643</v>
      </c>
      <c r="R32" s="141" t="n">
        <f aca="false">SUM(S32:T32)</f>
        <v>201769388.87</v>
      </c>
      <c r="S32" s="182" t="n">
        <v>88244768.67</v>
      </c>
      <c r="T32" s="57" t="n">
        <v>113524620.2</v>
      </c>
      <c r="U32" s="141" t="n">
        <f aca="false">SUM(V32:W32)</f>
        <v>219374217.31</v>
      </c>
      <c r="V32" s="182" t="n">
        <v>94833442.77</v>
      </c>
      <c r="W32" s="57" t="n">
        <v>124540774.54</v>
      </c>
      <c r="X32" s="141" t="n">
        <f aca="false">SUM(Y32:Z32)</f>
        <v>201332329.55</v>
      </c>
      <c r="Y32" s="182" t="n">
        <v>86877670.25</v>
      </c>
      <c r="Z32" s="57" t="n">
        <v>114454659.3</v>
      </c>
      <c r="AA32" s="143" t="n">
        <f aca="false">U32/R32</f>
        <v>1.0872522266068</v>
      </c>
      <c r="AB32" s="143" t="n">
        <f aca="false">V32/S32</f>
        <v>1.07466362255013</v>
      </c>
      <c r="AC32" s="143" t="n">
        <f aca="false">W32/T32</f>
        <v>1.09703757934263</v>
      </c>
      <c r="AD32" s="143" t="n">
        <f aca="false">IF(X32=0," ",IF(U32/X32*100&gt;200,"СВ.200",U32/X32))</f>
        <v>1.08961247207702</v>
      </c>
      <c r="AE32" s="143" t="n">
        <f aca="false">IF(Y32=0," ",IF(V32/Y32*100&gt;200,"СВ.200",V32/Y32))</f>
        <v>1.09157442294558</v>
      </c>
      <c r="AF32" s="143" t="n">
        <f aca="false">IF(Z32=0," ",IF(W32/Z32*100&gt;200,"СВ.200",W32/Z32))</f>
        <v>1.08812323850935</v>
      </c>
      <c r="AG32" s="141" t="n">
        <f aca="false">SUM(AH32:AI32)</f>
        <v>158238600</v>
      </c>
      <c r="AH32" s="41" t="n">
        <v>69163500</v>
      </c>
      <c r="AI32" s="41" t="n">
        <v>89075100</v>
      </c>
      <c r="AJ32" s="141" t="n">
        <f aca="false">SUM(AK32:AL32)</f>
        <v>175300742.01</v>
      </c>
      <c r="AK32" s="41" t="n">
        <v>74769426.32</v>
      </c>
      <c r="AL32" s="41" t="n">
        <v>100531315.69</v>
      </c>
      <c r="AM32" s="141" t="n">
        <f aca="false">SUM(AN32:AO32)</f>
        <v>158458846.72</v>
      </c>
      <c r="AN32" s="41" t="n">
        <v>68508421.98</v>
      </c>
      <c r="AO32" s="41" t="n">
        <v>89950424.74</v>
      </c>
      <c r="AP32" s="143" t="n">
        <f aca="false">AJ32/AG32</f>
        <v>1.1078254105509</v>
      </c>
      <c r="AQ32" s="143" t="n">
        <f aca="false">AK32/AH32</f>
        <v>1.08105324802822</v>
      </c>
      <c r="AR32" s="143" t="n">
        <f aca="false">AL32/AI32</f>
        <v>1.12861299835757</v>
      </c>
      <c r="AS32" s="143" t="n">
        <f aca="false">IF(AM32=0," ",IF(AJ32/AM32*100&gt;200,"СВ.200",AJ32/AM32))</f>
        <v>1.1062856106719</v>
      </c>
      <c r="AT32" s="143" t="n">
        <f aca="false">IF(AN32=0," ",IF(AK32/AN32*100&gt;200,"СВ.200",AK32/AN32))</f>
        <v>1.09139028690265</v>
      </c>
      <c r="AU32" s="143" t="n">
        <f aca="false">IF(AO32=0," ",IF(AL32/AO32*100&gt;200,"СВ.200",AL32/AO32))</f>
        <v>1.11763025000253</v>
      </c>
      <c r="AV32" s="141" t="n">
        <f aca="false">SUM(AW32:AX32)</f>
        <v>10266388.87</v>
      </c>
      <c r="AW32" s="43" t="n">
        <v>6841968.67</v>
      </c>
      <c r="AX32" s="43" t="n">
        <v>3424420.2</v>
      </c>
      <c r="AY32" s="141" t="n">
        <f aca="false">SUM(AZ32:BA32)</f>
        <v>10231418.34</v>
      </c>
      <c r="AZ32" s="43" t="n">
        <v>6818662.79</v>
      </c>
      <c r="BA32" s="43" t="n">
        <v>3412755.55</v>
      </c>
      <c r="BB32" s="141" t="n">
        <f aca="false">SUM(BC32:BD32)</f>
        <v>8865914.86</v>
      </c>
      <c r="BC32" s="141" t="n">
        <v>5909288.8</v>
      </c>
      <c r="BD32" s="141" t="n">
        <v>2956626.06</v>
      </c>
      <c r="BE32" s="143" t="n">
        <f aca="false">AY32/AV32</f>
        <v>0.996593687377049</v>
      </c>
      <c r="BF32" s="143" t="n">
        <f aca="false">AZ32/AW32</f>
        <v>0.996593687997697</v>
      </c>
      <c r="BG32" s="183" t="n">
        <f aca="false">BA32/AX32</f>
        <v>0.996593686136999</v>
      </c>
      <c r="BH32" s="184" t="n">
        <f aca="false">AY32/BB32</f>
        <v>1.15401721103376</v>
      </c>
      <c r="BI32" s="184" t="n">
        <f aca="false">AZ32/BC32</f>
        <v>1.15388890622506</v>
      </c>
      <c r="BJ32" s="184" t="n">
        <f aca="false">IF(BD32=0," ",IF(BA32/BD32*100&gt;200,"СВ.200",BA32/BD32))</f>
        <v>1.15427364866019</v>
      </c>
      <c r="BK32" s="141" t="n">
        <f aca="false">SUM(BL32:BM32)</f>
        <v>7506400</v>
      </c>
      <c r="BL32" s="43" t="n">
        <v>7506400</v>
      </c>
      <c r="BM32" s="141"/>
      <c r="BN32" s="141" t="n">
        <f aca="false">SUM(BO32:BP32)</f>
        <v>7738519.63</v>
      </c>
      <c r="BO32" s="43" t="n">
        <v>7738519.63</v>
      </c>
      <c r="BP32" s="141"/>
      <c r="BQ32" s="141" t="n">
        <f aca="false">SUM(BR32:BS32)</f>
        <v>7788610.65</v>
      </c>
      <c r="BR32" s="41" t="n">
        <v>7788610.65</v>
      </c>
      <c r="BS32" s="141"/>
      <c r="BT32" s="143" t="n">
        <f aca="false">BN32/BK32</f>
        <v>1.03092289646169</v>
      </c>
      <c r="BU32" s="143" t="n">
        <f aca="false">BO32/BL32</f>
        <v>1.03092289646169</v>
      </c>
      <c r="BV32" s="172"/>
      <c r="BW32" s="143" t="n">
        <f aca="false">BN32/BQ32</f>
        <v>0.993568683523807</v>
      </c>
      <c r="BX32" s="143" t="n">
        <f aca="false">BO32/BR32</f>
        <v>0.993568683523807</v>
      </c>
      <c r="BY32" s="172"/>
      <c r="BZ32" s="141" t="n">
        <f aca="false">SUM(CA32:CB32)</f>
        <v>1484900</v>
      </c>
      <c r="CA32" s="43" t="n">
        <v>1484900</v>
      </c>
      <c r="CB32" s="43"/>
      <c r="CC32" s="141" t="n">
        <f aca="false">SUM(CD32:CE32)</f>
        <v>1661180.19</v>
      </c>
      <c r="CD32" s="43" t="n">
        <v>1661180.19</v>
      </c>
      <c r="CE32" s="141"/>
      <c r="CF32" s="141" t="n">
        <f aca="false">SUM(CG32:CH32)</f>
        <v>1370348.06</v>
      </c>
      <c r="CG32" s="146" t="n">
        <v>1370348.06</v>
      </c>
      <c r="CH32" s="141"/>
      <c r="CI32" s="143" t="n">
        <f aca="false">IF(BZ32=0," ",IF(CC32/BZ32*100&gt;200,"СВ.200",CC32/BZ32))</f>
        <v>1.11871519294229</v>
      </c>
      <c r="CJ32" s="143" t="n">
        <f aca="false">IF(CA32=0," ",IF(CD32/CA32*100&gt;200,"СВ.200",CD32/CA32))</f>
        <v>1.11871519294229</v>
      </c>
      <c r="CK32" s="143" t="str">
        <f aca="false">IF(CB32=0," ",IF(CE32/CB32*100&gt;200,"СВ.200",CE32/CB32))</f>
        <v> </v>
      </c>
      <c r="CL32" s="143" t="n">
        <f aca="false">IF(CF32=0," ",IF(CC32/CF32*100&gt;200,"СВ.200",CC32/CF32))</f>
        <v>1.2122323068783</v>
      </c>
      <c r="CM32" s="143" t="n">
        <f aca="false">IF(CG32=0," ",IF(CD32/CG32*100&gt;200,"СВ.200",CD32/CG32))</f>
        <v>1.2122323068783</v>
      </c>
      <c r="CN32" s="143" t="str">
        <f aca="false">IF(CH32=0," ",IF(CE32/CH32*100&gt;200,"СВ.200",CE32/CH32))</f>
        <v> </v>
      </c>
      <c r="CO32" s="141" t="n">
        <f aca="false">SUM(CP32:CQ32)</f>
        <v>258700</v>
      </c>
      <c r="CP32" s="41" t="n">
        <v>180200</v>
      </c>
      <c r="CQ32" s="41" t="n">
        <v>78500</v>
      </c>
      <c r="CR32" s="141" t="n">
        <f aca="false">SUM(CS32:CT32)</f>
        <v>498759.02</v>
      </c>
      <c r="CS32" s="41" t="n">
        <v>348421.43</v>
      </c>
      <c r="CT32" s="41" t="n">
        <v>150337.59</v>
      </c>
      <c r="CU32" s="141" t="n">
        <f aca="false">SUM(CV32:CW32)</f>
        <v>239327.64</v>
      </c>
      <c r="CV32" s="41" t="n">
        <v>166632.55</v>
      </c>
      <c r="CW32" s="41" t="n">
        <v>72695.09</v>
      </c>
      <c r="CX32" s="143" t="n">
        <f aca="false">IF(CO32&lt;=0," ",IF(CR32&lt;=0," ",IF(CR32/CO32*100&gt;200,"СВ.200",CR32/CO32)))</f>
        <v>1.92794364128334</v>
      </c>
      <c r="CY32" s="143" t="n">
        <f aca="false">IF(CP32&lt;=0," ",IF(CS32&lt;=0," ",IF(CS32/CP32*100&gt;200,"СВ.200",CS32/CP32)))</f>
        <v>1.93352624861265</v>
      </c>
      <c r="CZ32" s="143" t="n">
        <f aca="false">IF(CQ32&lt;=0," ",IF(CT32&lt;=0," ",IF(CT32/CQ32*100&gt;200,"СВ.200",CT32/CQ32)))</f>
        <v>1.91512853503185</v>
      </c>
      <c r="DA32" s="143" t="str">
        <f aca="false">IF(CU32&lt;=0," ",IF(CR32&lt;=0," ",IF(CR32/CU32*100&gt;200,"СВ.200",CR32/CU32)))</f>
        <v>СВ.200</v>
      </c>
      <c r="DB32" s="143" t="str">
        <f aca="false">IF(CV32&lt;=0," ",IF(CS32&lt;=0," ",IF(CS32/CV32*100&gt;200,"СВ.200",CS32/CV32)))</f>
        <v>СВ.200</v>
      </c>
      <c r="DC32" s="143" t="str">
        <f aca="false">IF(CW32&lt;=0," ",IF(CT32&lt;=0," ",IF(CT32/CW32*100&gt;200,"СВ.200",CT32/CW32)))</f>
        <v>СВ.200</v>
      </c>
      <c r="DD32" s="144" t="n">
        <f aca="false">SUM(DE32:DF32)</f>
        <v>4733100</v>
      </c>
      <c r="DE32" s="41"/>
      <c r="DF32" s="41" t="n">
        <v>4733100</v>
      </c>
      <c r="DG32" s="144" t="n">
        <f aca="false">SUM(DH32:DI32)</f>
        <v>5116933.15</v>
      </c>
      <c r="DH32" s="41"/>
      <c r="DI32" s="41" t="n">
        <v>5116933.15</v>
      </c>
      <c r="DJ32" s="141" t="n">
        <f aca="false">SUM(DK32:DL32)</f>
        <v>4819388.86</v>
      </c>
      <c r="DK32" s="41"/>
      <c r="DL32" s="41" t="n">
        <v>4819388.86</v>
      </c>
      <c r="DM32" s="143" t="n">
        <f aca="false">IF(DG32&lt;0," ",IF(DD32&lt;0," ",IF(DD32=0," ",IF(DG32/DD32*100&gt;200,"СВ.200",DG32/DD32))))</f>
        <v>1.08109550822928</v>
      </c>
      <c r="DN32" s="143" t="str">
        <f aca="false">IF(DH32&lt;0," ",IF(DE32&lt;0," ",IF(DE32=0," ",IF(DH32/DE32*100&gt;200,"СВ.200",DH32/DE32))))</f>
        <v> </v>
      </c>
      <c r="DO32" s="143" t="n">
        <f aca="false">IF(DI32&lt;0," ",IF(DF32&lt;0," ",IF(DF32=0," ",IF(DI32/DF32*100&gt;200,"СВ.200",DI32/DF32))))</f>
        <v>1.08109550822928</v>
      </c>
      <c r="DP32" s="143" t="n">
        <f aca="false">IF(DG32&lt;0," ",IF(DJ32&lt;0," ",IF(DJ32=0," ",IF(DG32/DJ32*100&gt;200,"СВ.200",DG32/DJ32))))</f>
        <v>1.06173900854309</v>
      </c>
      <c r="DQ32" s="143" t="str">
        <f aca="false">IF(DH32&lt;0," ",IF(DK32&lt;0," ",IF(DK32=0," ",IF(DH32/DK32*100&gt;200,"СВ.200",DH32/DK32))))</f>
        <v> </v>
      </c>
      <c r="DR32" s="143" t="n">
        <f aca="false">IF(DI32&lt;0," ",IF(DL32&lt;0," ",IF(DL32=0," ",IF(DI32/DL32*100&gt;200,"СВ.200",DI32/DL32))))</f>
        <v>1.06173900854309</v>
      </c>
      <c r="DS32" s="141" t="n">
        <f aca="false">SUM(DT32:DU32)</f>
        <v>16186300</v>
      </c>
      <c r="DT32" s="146"/>
      <c r="DU32" s="43" t="n">
        <v>16186300</v>
      </c>
      <c r="DV32" s="141" t="n">
        <f aca="false">SUM(DW32:DX32)</f>
        <v>15300162.56</v>
      </c>
      <c r="DW32" s="146"/>
      <c r="DX32" s="146" t="n">
        <v>15300162.56</v>
      </c>
      <c r="DY32" s="141" t="n">
        <f aca="false">SUM(DZ32:EA32)</f>
        <v>16628349.55</v>
      </c>
      <c r="DZ32" s="142"/>
      <c r="EA32" s="41" t="n">
        <v>16628349.55</v>
      </c>
      <c r="EB32" s="143" t="n">
        <f aca="false">IF(DS32=0," ",IF(DV32/DS32*100&gt;200,"СВ.200",DV32/DS32))</f>
        <v>0.945253860363394</v>
      </c>
      <c r="EC32" s="143" t="str">
        <f aca="false">IF(DT32=0," ",IF(DW32/DT32*100&gt;200,"СВ.200",DW32/DT32))</f>
        <v> </v>
      </c>
      <c r="ED32" s="143" t="n">
        <f aca="false">IF(DU32=0," ",IF(DX32/DU32*100&gt;200,"СВ.200",DX32/DU32))</f>
        <v>0.945253860363394</v>
      </c>
      <c r="EE32" s="143" t="n">
        <f aca="false">IF(DY32=0," ",IF(DV32/DY32*100&gt;200,"СВ.200",DV32/DY32))</f>
        <v>0.920125146154388</v>
      </c>
      <c r="EF32" s="143" t="str">
        <f aca="false">IF(DZ32=0," ",IF(DW32/DZ32*100&gt;200,"СВ.200",DW32/DZ32))</f>
        <v> </v>
      </c>
      <c r="EG32" s="143" t="n">
        <f aca="false">IF(EA32=0," ",IF(DX32/EA32*100&gt;200,"СВ.200",DX32/EA32))</f>
        <v>0.920125146154388</v>
      </c>
      <c r="EH32" s="141" t="n">
        <f aca="false">SUM(EI32:EJ32)</f>
        <v>0</v>
      </c>
      <c r="EI32" s="43" t="n">
        <v>0</v>
      </c>
      <c r="EJ32" s="141"/>
      <c r="EK32" s="141" t="n">
        <f aca="false">SUM(EL32:EM32)</f>
        <v>0</v>
      </c>
      <c r="EL32" s="43" t="n">
        <v>0</v>
      </c>
      <c r="EM32" s="141"/>
      <c r="EN32" s="141" t="n">
        <f aca="false">SUM(EO32:EP32)</f>
        <v>0</v>
      </c>
      <c r="EO32" s="142" t="n">
        <v>0</v>
      </c>
      <c r="EP32" s="141"/>
      <c r="EQ32" s="143" t="str">
        <f aca="false">IF(EH32&lt;=0," ",IF(EK32&lt;=0," ",IF(EK32/EH32*100&gt;200,"СВ.200",EK32/EH32)))</f>
        <v> </v>
      </c>
      <c r="ER32" s="143" t="str">
        <f aca="false">IF(EI32&lt;=0," ",IF(EL32&lt;=0," ",IF(EL32/EI32*100&gt;200,"СВ.200",EL32/EI32)))</f>
        <v> </v>
      </c>
      <c r="ES32" s="143" t="str">
        <f aca="false">IF(EJ32=0," ",IF(EM32/EJ32*100&gt;200,"СВ.200",EM32/EJ32))</f>
        <v> </v>
      </c>
      <c r="ET32" s="143" t="str">
        <f aca="false">IF(EN32&lt;=0," ",IF(EK32&lt;=0," ",IF(EK32/EN32*100&gt;200,"СВ.200",EK32/EN32)))</f>
        <v> </v>
      </c>
      <c r="EU32" s="143" t="str">
        <f aca="false">IF(EO32&lt;=0," ",IF(EL32&lt;=0," ",IF(EL32/EO32*100&gt;200,"СВ.200",EL32/EO32)))</f>
        <v> </v>
      </c>
      <c r="EV32" s="143" t="str">
        <f aca="false">IF(EM32&lt;0," ",IF(EP32&lt;0," ",IF(EP32=0," ",IF(EM32/EP32*100&gt;200,"СВ.200",EM32/EP32))))</f>
        <v> </v>
      </c>
      <c r="EW32" s="141" t="n">
        <f aca="false">SUM(EX32:EY32)</f>
        <v>3095000</v>
      </c>
      <c r="EX32" s="41" t="n">
        <v>3067800</v>
      </c>
      <c r="EY32" s="41" t="n">
        <v>27200</v>
      </c>
      <c r="EZ32" s="141" t="n">
        <f aca="false">SUM(FA32:FB32)</f>
        <v>3526502.41</v>
      </c>
      <c r="FA32" s="41" t="n">
        <v>3497232.41</v>
      </c>
      <c r="FB32" s="41" t="n">
        <v>29270</v>
      </c>
      <c r="FC32" s="141" t="n">
        <f aca="false">SUM(FD32:FE32)</f>
        <v>3161543.21</v>
      </c>
      <c r="FD32" s="41" t="n">
        <v>3134368.21</v>
      </c>
      <c r="FE32" s="41" t="n">
        <v>27175</v>
      </c>
      <c r="FF32" s="143" t="n">
        <f aca="false">IF(EW32=0," ",IF(EZ32/EW32*100&gt;200,"СВ.200",EZ32/EW32))</f>
        <v>1.13941919547658</v>
      </c>
      <c r="FG32" s="143" t="n">
        <f aca="false">IF(EX32=0," ",IF(FA32/EX32*100&gt;200,"СВ.200",FA32/EX32))</f>
        <v>1.13998057565682</v>
      </c>
      <c r="FH32" s="143" t="n">
        <f aca="false">IF(EY32=0," ",IF(FB32/EY32*100&gt;200,"СВ.200",FB32/EY32))</f>
        <v>1.07610294117647</v>
      </c>
      <c r="FI32" s="143" t="n">
        <f aca="false">IF(FC32=0," ",IF(EZ32/FC32*100&gt;200,"СВ.200",EZ32/FC32))</f>
        <v>1.11543704316475</v>
      </c>
      <c r="FJ32" s="143" t="n">
        <f aca="false">IF(FD32=0," ",IF(FA32/FD32*100&gt;200,"СВ.200",FA32/FD32))</f>
        <v>1.11576948708269</v>
      </c>
      <c r="FK32" s="143" t="n">
        <f aca="false">IF(FB32=0," ",IF(FE32/FB32*100&gt;200,"СВ.200",FE32/FB32))</f>
        <v>0.928425008541168</v>
      </c>
      <c r="FL32" s="141" t="n">
        <f aca="false">SUM(FM32:FN32)</f>
        <v>0</v>
      </c>
      <c r="FM32" s="43" t="n">
        <v>0</v>
      </c>
      <c r="FN32" s="41" t="n">
        <v>0</v>
      </c>
      <c r="FO32" s="141" t="n">
        <f aca="false">SUM(FP32:FQ32)</f>
        <v>0</v>
      </c>
      <c r="FP32" s="41" t="n">
        <v>0</v>
      </c>
      <c r="FQ32" s="41" t="n">
        <v>0</v>
      </c>
      <c r="FR32" s="160" t="str">
        <f aca="false">IF(FL32&lt;=0," ",IF(FO32&lt;0," ",IF(FO32=0," ",IF(FL32/FO32*100&gt;200,"СВ.200",FL32/FO32))))</f>
        <v> </v>
      </c>
      <c r="FS32" s="160" t="str">
        <f aca="false">IF(FM32&lt;=0," ",IF(FP32&lt;0," ",IF(FP32=0," ",IF(FM32/FP32*100&gt;200,"СВ.200",FM32/FP32))))</f>
        <v> </v>
      </c>
      <c r="FT32" s="143" t="str">
        <f aca="false">IF(FN32&lt;0," ",IF(FQ32&lt;0," ",IF(FQ32=0," ",IF(FN32/FQ32*100&gt;200,"СВ.200",FN32/FQ32))))</f>
        <v> </v>
      </c>
      <c r="FU32" s="148" t="n">
        <f aca="false">IF(X32&lt;=0," ",IF(I32&lt;=0," ",IF(X32/I32*100&gt;200,"СВ.200",X32/I32)))</f>
        <v>0.761425691057683</v>
      </c>
      <c r="FV32" s="143" t="n">
        <f aca="false">IF(Y32&lt;=0," ",IF(J32&lt;=0," ",IF(Y32/J32*100&gt;200,"СВ.200",Y32/J32)))</f>
        <v>0.621229495447816</v>
      </c>
      <c r="FW32" s="143" t="n">
        <f aca="false">IF(Z32&lt;=0," ",IF(K32&lt;=0," ",IF(Z32/K32*100&gt;200,"СВ.200",Z32/K32)))</f>
        <v>0.918820116016099</v>
      </c>
      <c r="FX32" s="148" t="n">
        <f aca="false">IF(U32&lt;=0," ",IF(F32&lt;=0," ",IF(U32/F32*100&gt;200,"СВ.200",U32/F32)))</f>
        <v>0.800323535293416</v>
      </c>
      <c r="FY32" s="143" t="n">
        <f aca="false">IF(V32&lt;=0," ",IF(G32&lt;=0," ",IF(V32/G32*100&gt;200,"СВ.200",V32/G32)))</f>
        <v>0.666596598213451</v>
      </c>
      <c r="FZ32" s="143" t="n">
        <f aca="false">IF(W32&lt;=0," ",IF(H32&lt;=0," ",IF(W32/H32*100&gt;200,"СВ.200",W32/H32)))</f>
        <v>0.944622825486015</v>
      </c>
      <c r="GA32" s="148" t="n">
        <f aca="false">IF(AM32&lt;=0," ",IF(X32&lt;=0," ",IF(AM32/X32*100&gt;200,"СВ.200",AM32/X32)))</f>
        <v>0.787051175904898</v>
      </c>
      <c r="GB32" s="143" t="n">
        <f aca="false">IF(AN32&lt;=0," ",IF(Y32&lt;=0," ",IF(AN32/Y32*100&gt;200,"СВ.200",AN32/Y32)))</f>
        <v>0.788561914504147</v>
      </c>
      <c r="GC32" s="143" t="n">
        <f aca="false">IF(AO32&lt;=0," ",IF(Z32&lt;=0," ",IF(AO32/Z32*100&gt;200,"СВ.200",AO32/Z32)))</f>
        <v>0.785904438404982</v>
      </c>
      <c r="GD32" s="148" t="n">
        <f aca="false">IF(AJ32&lt;=0," ",IF(U32&lt;=0," ",IF(AJ32/U32*100&gt;200,"СВ.200",AJ32/U32)))</f>
        <v>0.799094552493745</v>
      </c>
      <c r="GE32" s="143" t="n">
        <f aca="false">IF(AK32&lt;=0," ",IF(V32&lt;=0," ",IF(AK32/V32*100&gt;200,"СВ.200",AK32/V32)))</f>
        <v>0.788428893184218</v>
      </c>
      <c r="GF32" s="143" t="n">
        <f aca="false">IF(AL32&lt;=0," ",IF(W32&lt;=0," ",IF(AL32/W32*100&gt;200,"СВ.200",AL32/W32)))</f>
        <v>0.807216078921296</v>
      </c>
      <c r="GG32" s="148" t="n">
        <f aca="false">IF(BB32&lt;=0," ",IF(X32&lt;=0," ",IF(BB32/X32*100&gt;200,"СВ.200",BB32/X32)))</f>
        <v>0.0440362205107163</v>
      </c>
      <c r="GH32" s="143" t="n">
        <f aca="false">IF(BC32&lt;=0," ",IF(Y32&lt;=0," ",IF(BC32/Y32*100&gt;200,"СВ.200",BC32/Y32)))</f>
        <v>0.0680184998400092</v>
      </c>
      <c r="GI32" s="143" t="n">
        <f aca="false">IF(BD32&lt;=0," ",IF(Z32&lt;=0," ",IF(BD32/Z32*100&gt;200,"СВ.200",BD32/Z32)))</f>
        <v>0.0258322909533138</v>
      </c>
      <c r="GJ32" s="150" t="n">
        <f aca="false">IF(AY32&lt;=0," ",IF(U32&lt;=0," ",IF(AY32/U32*100&gt;200,"СВ.200",AY32/U32)))</f>
        <v>0.0466391103998419</v>
      </c>
      <c r="GK32" s="151" t="n">
        <f aca="false">IF(AZ32&lt;=0," ",IF(V32&lt;=0," ",IF(AZ32/V32*100&gt;200,"СВ.200",AZ32/V32)))</f>
        <v>0.0719014578700611</v>
      </c>
      <c r="GL32" s="153" t="n">
        <f aca="false">IF(BA32&lt;=0," ",IF(W32&lt;=0," ",IF(BA32/W32*100&gt;200,"СВ.200",BA32/W32)))</f>
        <v>0.0274027166010911</v>
      </c>
      <c r="GM32" s="148" t="n">
        <f aca="false">IF(BQ32&lt;=0," ",IF(X32&lt;=0," ",IF(BQ32/X32*100&gt;200,"СВ.200",BQ32/X32)))</f>
        <v>0.0386853451078046</v>
      </c>
      <c r="GN32" s="143" t="n">
        <f aca="false">IF(BR32&lt;=0," ",IF(Y32&lt;=0," ",IF(BR32/Y32*100&gt;200,"СВ.200",BR32/Y32)))</f>
        <v>0.0896503166761657</v>
      </c>
      <c r="GO32" s="143" t="str">
        <f aca="false">IF(BS32&lt;=0," ",IF(Z32&lt;=0," ",IF(BS32/Z32*100&gt;200,"СВ.200",BS32/Z32)))</f>
        <v> </v>
      </c>
      <c r="GP32" s="148" t="n">
        <f aca="false">IF(BN32&lt;=0," ",IF(U32&lt;=0," ",IF(BN32/U32*100&gt;200,"СВ.200",BN32/U32)))</f>
        <v>0.0352754290129939</v>
      </c>
      <c r="GQ32" s="143" t="n">
        <f aca="false">IF(BO32&lt;=0," ",IF(V32&lt;=0," ",IF(BO32/V32*100&gt;200,"СВ.200",BO32/V32)))</f>
        <v>0.0816011673093876</v>
      </c>
      <c r="GR32" s="143" t="str">
        <f aca="false">IF(BP32&lt;=0," ",IF(W32&lt;=0," ",IF(BP32/W32*100&gt;200,"СВ.200",BP32/W32)))</f>
        <v> </v>
      </c>
      <c r="GS32" s="148" t="n">
        <f aca="false">IF(DY32&lt;=0," ",IF(X32&lt;=0," ",IF(DY32/X32*100&gt;200,"СВ.200",DY32/X32)))</f>
        <v>0.0825915519239568</v>
      </c>
      <c r="GT32" s="143" t="str">
        <f aca="false">IF(DZ32&lt;=0," ",IF(Y32&lt;=0," ",IF(DZ32/Y32*100&gt;200,"СВ.200",DZ32/Y32)))</f>
        <v> </v>
      </c>
      <c r="GU32" s="143" t="n">
        <f aca="false">IF(EA32&lt;=0," ",IF(Z32&lt;=0," ",IF(EA32/Z32*100&gt;200,"СВ.200",EA32/Z32)))</f>
        <v>0.145283290795659</v>
      </c>
      <c r="GV32" s="148" t="n">
        <f aca="false">IF(DV32&lt;=0," ",IF(U32&lt;=0," ",IF(DV32/U32*100&gt;200,"СВ.200",DV32/U32)))</f>
        <v>0.0697445795937778</v>
      </c>
      <c r="GW32" s="143" t="str">
        <f aca="false">IF(DW32&lt;=0," ",IF(V32&lt;=0," ",IF(DW32/V32*100&gt;200,"СВ.200",DW32/V32)))</f>
        <v> </v>
      </c>
      <c r="GX32" s="143" t="n">
        <f aca="false">IF(DX32&lt;=0," ",IF(W32&lt;=0," ",IF(DX32/W32*100&gt;200,"СВ.200",DX32/W32)))</f>
        <v>0.122852636949724</v>
      </c>
      <c r="GY32" s="148" t="n">
        <f aca="false">IF(DJ32&lt;=0," ",IF(X32&lt;=0," ",IF(DJ32/X32*100&gt;200,"СВ.200",DJ32/X32)))</f>
        <v>0.0239374812320101</v>
      </c>
      <c r="GZ32" s="143" t="str">
        <f aca="false">IF(DK32&lt;=0," ",IF(Y32&lt;=0," ",IF(DK32/Y32*100&gt;200,"СВ.200",DK32/Y32)))</f>
        <v> </v>
      </c>
      <c r="HA32" s="143" t="n">
        <f aca="false">IF(DL32&lt;=0," ",IF(Z32&lt;=0," ",IF(DL32/Z32*100&gt;200,"СВ.200",DL32/Z32)))</f>
        <v>0.0421074064566282</v>
      </c>
      <c r="HB32" s="148" t="n">
        <f aca="false">IF(DG32&lt;=0," ",IF(U32&lt;=0," ",IF(DG32/U32*100&gt;200,"СВ.200",DG32/U32)))</f>
        <v>0.0233251346158387</v>
      </c>
      <c r="HC32" s="143" t="str">
        <f aca="false">IF(DH32&lt;=0," ",IF(V32&lt;=0," ",IF(DH32/V32*100&gt;200,"СВ.200",DH32/V32)))</f>
        <v> </v>
      </c>
      <c r="HD32" s="143" t="n">
        <f aca="false">IF(DI32&lt;=0," ",IF(W32&lt;=0," ",IF(DI32/W32*100&gt;200,"СВ.200",DI32/W32)))</f>
        <v>0.0410864085991094</v>
      </c>
      <c r="HE32" s="148" t="n">
        <f aca="false">IF(FC32&lt;=0," ",IF(X32&lt;=0," ",IF(FC32/X32*100&gt;200,"СВ.200",FC32/X32)))</f>
        <v>0.0157031074793919</v>
      </c>
      <c r="HF32" s="143" t="n">
        <f aca="false">IF(FD32&lt;=0," ",IF(Y32&lt;=0," ",IF(FD32/Y32*100&gt;200,"СВ.200",FD32/Y32)))</f>
        <v>0.0360779496155976</v>
      </c>
      <c r="HG32" s="185" t="n">
        <f aca="false">IF(FE32&lt;=0," ",IF(Z32&lt;=0," ",IF(FE32/Z32*100&gt;200,"СВ.200",FE32/Z32)))</f>
        <v>0.000237430264230405</v>
      </c>
      <c r="HH32" s="148" t="n">
        <f aca="false">IF(EZ32&lt;=0," ",IF(U32&lt;=0," ",IF(EZ32/U32*100&gt;200,"СВ.200",EZ32/U32)))</f>
        <v>0.0160752820146438</v>
      </c>
      <c r="HI32" s="143" t="n">
        <f aca="false">IF(FA32&lt;=0," ",IF(V32&lt;=0," ",IF(FA32/V32*100&gt;200,"СВ.200",FA32/V32)))</f>
        <v>0.0368776278478243</v>
      </c>
      <c r="HJ32" s="143" t="n">
        <f aca="false">IF(FB32&lt;=0," ",IF(W32&lt;=0," ",IF(FB32/W32*100&gt;200,"СВ.200",FB32/W32)))</f>
        <v>0.000235023429941806</v>
      </c>
    </row>
    <row r="33" customFormat="false" ht="15.75" hidden="true" customHeight="false" outlineLevel="1" collapsed="false">
      <c r="A33" s="140" t="n">
        <v>22</v>
      </c>
      <c r="B33" s="3" t="s">
        <v>97</v>
      </c>
      <c r="C33" s="141" t="n">
        <f aca="false">SUM(D33:E33)</f>
        <v>77291146.02</v>
      </c>
      <c r="D33" s="41" t="n">
        <v>46971022.14</v>
      </c>
      <c r="E33" s="41" t="n">
        <v>30320123.88</v>
      </c>
      <c r="F33" s="141" t="n">
        <f aca="false">SUM(G33:H33)</f>
        <v>77865522.72</v>
      </c>
      <c r="G33" s="41" t="n">
        <v>47620275.87</v>
      </c>
      <c r="H33" s="41" t="n">
        <v>30245246.85</v>
      </c>
      <c r="I33" s="141" t="n">
        <f aca="false">SUM(J33:K33)</f>
        <v>76434971.4</v>
      </c>
      <c r="J33" s="41" t="n">
        <v>46114034.6</v>
      </c>
      <c r="K33" s="41" t="n">
        <v>30320936.8</v>
      </c>
      <c r="L33" s="143" t="n">
        <f aca="false">F33/C33</f>
        <v>1.00743133889943</v>
      </c>
      <c r="M33" s="143" t="n">
        <f aca="false">G33/D33</f>
        <v>1.01382243137194</v>
      </c>
      <c r="N33" s="143" t="n">
        <f aca="false">H33/E33</f>
        <v>0.997530451053025</v>
      </c>
      <c r="O33" s="143" t="n">
        <f aca="false">IF(I33=0," ",IF(F33/I33*100&gt;200,"СВ.200",F33/I33))</f>
        <v>1.01871592667332</v>
      </c>
      <c r="P33" s="143" t="n">
        <f aca="false">IF(J33=0," ",IF(G33/J33*100&gt;200,"СВ.200",G33/J33))</f>
        <v>1.0326634024341</v>
      </c>
      <c r="Q33" s="143" t="n">
        <f aca="false">IF(K33=0," ",IF(H33/K33*100&gt;200,"СВ.200",H33/K33))</f>
        <v>0.997503706745631</v>
      </c>
      <c r="R33" s="141" t="n">
        <f aca="false">SUM(S33:T33)</f>
        <v>66162793.96</v>
      </c>
      <c r="S33" s="182" t="n">
        <v>38116950.43</v>
      </c>
      <c r="T33" s="57" t="n">
        <v>28045843.53</v>
      </c>
      <c r="U33" s="141" t="n">
        <f aca="false">SUM(V33:W33)</f>
        <v>66602490.93</v>
      </c>
      <c r="V33" s="182" t="n">
        <v>38585717.25</v>
      </c>
      <c r="W33" s="57" t="n">
        <v>28016773.68</v>
      </c>
      <c r="X33" s="141" t="n">
        <f aca="false">SUM(Y33:Z33)</f>
        <v>63755361.31</v>
      </c>
      <c r="Y33" s="182" t="n">
        <v>35917101.02</v>
      </c>
      <c r="Z33" s="57" t="n">
        <v>27838260.29</v>
      </c>
      <c r="AA33" s="143" t="n">
        <f aca="false">U33/R33</f>
        <v>1.00664568322592</v>
      </c>
      <c r="AB33" s="143" t="n">
        <f aca="false">V33/S33</f>
        <v>1.01229811972657</v>
      </c>
      <c r="AC33" s="143" t="n">
        <f aca="false">W33/T33</f>
        <v>0.998963488120124</v>
      </c>
      <c r="AD33" s="143" t="n">
        <f aca="false">IF(X33=0," ",IF(U33/X33*100&gt;200,"СВ.200",U33/X33))</f>
        <v>1.04465710116764</v>
      </c>
      <c r="AE33" s="143" t="n">
        <f aca="false">IF(Y33=0," ",IF(V33/Y33*100&gt;200,"СВ.200",V33/Y33))</f>
        <v>1.07429932133203</v>
      </c>
      <c r="AF33" s="143" t="n">
        <f aca="false">IF(Z33=0," ",IF(W33/Z33*100&gt;200,"СВ.200",W33/Z33))</f>
        <v>1.00641251960936</v>
      </c>
      <c r="AG33" s="141" t="n">
        <f aca="false">SUM(AH33:AI33)</f>
        <v>48716914.62</v>
      </c>
      <c r="AH33" s="41" t="n">
        <v>27598390.04</v>
      </c>
      <c r="AI33" s="41" t="n">
        <v>21118524.58</v>
      </c>
      <c r="AJ33" s="141" t="n">
        <f aca="false">SUM(AK33:AL33)</f>
        <v>49355724.75</v>
      </c>
      <c r="AK33" s="41" t="n">
        <v>28118340.7</v>
      </c>
      <c r="AL33" s="41" t="n">
        <v>21237384.05</v>
      </c>
      <c r="AM33" s="141" t="n">
        <f aca="false">SUM(AN33:AO33)</f>
        <v>47019918.48</v>
      </c>
      <c r="AN33" s="41" t="n">
        <v>26256702.4</v>
      </c>
      <c r="AO33" s="41" t="n">
        <v>20763216.08</v>
      </c>
      <c r="AP33" s="143" t="n">
        <f aca="false">AJ33/AG33</f>
        <v>1.0131126967909</v>
      </c>
      <c r="AQ33" s="143" t="n">
        <f aca="false">AK33/AH33</f>
        <v>1.01883989099532</v>
      </c>
      <c r="AR33" s="143" t="n">
        <f aca="false">AL33/AI33</f>
        <v>1.00562820899489</v>
      </c>
      <c r="AS33" s="143" t="n">
        <f aca="false">IF(AM33=0," ",IF(AJ33/AM33*100&gt;200,"СВ.200",AJ33/AM33))</f>
        <v>1.04967695277893</v>
      </c>
      <c r="AT33" s="143" t="n">
        <f aca="false">IF(AN33=0," ",IF(AK33/AN33*100&gt;200,"СВ.200",AK33/AN33))</f>
        <v>1.07090145105198</v>
      </c>
      <c r="AU33" s="143" t="n">
        <f aca="false">IF(AO33=0," ",IF(AL33/AO33*100&gt;200,"СВ.200",AL33/AO33))</f>
        <v>1.02283692315165</v>
      </c>
      <c r="AV33" s="141" t="n">
        <f aca="false">SUM(AW33:AX33)</f>
        <v>8715664.79</v>
      </c>
      <c r="AW33" s="43" t="n">
        <v>7547467.93</v>
      </c>
      <c r="AX33" s="43" t="n">
        <v>1168196.86</v>
      </c>
      <c r="AY33" s="141" t="n">
        <f aca="false">SUM(AZ33:BA33)</f>
        <v>8685976.55</v>
      </c>
      <c r="AZ33" s="43" t="n">
        <v>7521758.92</v>
      </c>
      <c r="BA33" s="43" t="n">
        <v>1164217.63</v>
      </c>
      <c r="BB33" s="141" t="n">
        <f aca="false">SUM(BC33:BD33)</f>
        <v>7526317.54</v>
      </c>
      <c r="BC33" s="141" t="n">
        <v>6517656.23</v>
      </c>
      <c r="BD33" s="141" t="n">
        <v>1008661.31</v>
      </c>
      <c r="BE33" s="143" t="n">
        <f aca="false">AY33/AV33</f>
        <v>0.996593691850786</v>
      </c>
      <c r="BF33" s="143" t="n">
        <f aca="false">AZ33/AW33</f>
        <v>0.996593690726686</v>
      </c>
      <c r="BG33" s="183" t="n">
        <f aca="false">BA33/AX33</f>
        <v>0.99659369911335</v>
      </c>
      <c r="BH33" s="184" t="n">
        <f aca="false">AY33/BB33</f>
        <v>1.15408053192505</v>
      </c>
      <c r="BI33" s="184" t="n">
        <f aca="false">AZ33/BC33</f>
        <v>1.15405886020472</v>
      </c>
      <c r="BJ33" s="184" t="n">
        <f aca="false">IF(BD33=0," ",IF(BA33/BD33*100&gt;200,"СВ.200",BA33/BD33))</f>
        <v>1.15422056785345</v>
      </c>
      <c r="BK33" s="141" t="n">
        <f aca="false">SUM(BL33:BM33)</f>
        <v>1800000</v>
      </c>
      <c r="BL33" s="43" t="n">
        <v>1800000</v>
      </c>
      <c r="BM33" s="141"/>
      <c r="BN33" s="141" t="n">
        <f aca="false">SUM(BO33:BP33)</f>
        <v>1793958.1</v>
      </c>
      <c r="BO33" s="43" t="n">
        <v>1793958.1</v>
      </c>
      <c r="BP33" s="141"/>
      <c r="BQ33" s="141" t="n">
        <f aca="false">SUM(BR33:BS33)</f>
        <v>1956766.78</v>
      </c>
      <c r="BR33" s="41" t="n">
        <v>1956766.78</v>
      </c>
      <c r="BS33" s="141"/>
      <c r="BT33" s="143" t="n">
        <f aca="false">BN33/BK33</f>
        <v>0.996643388888889</v>
      </c>
      <c r="BU33" s="143" t="n">
        <f aca="false">BO33/BL33</f>
        <v>0.996643388888889</v>
      </c>
      <c r="BV33" s="172"/>
      <c r="BW33" s="143" t="n">
        <f aca="false">BN33/BQ33</f>
        <v>0.91679709525731</v>
      </c>
      <c r="BX33" s="143" t="n">
        <f aca="false">BO33/BR33</f>
        <v>0.91679709525731</v>
      </c>
      <c r="BY33" s="172"/>
      <c r="BZ33" s="141" t="n">
        <f aca="false">SUM(CA33:CB33)</f>
        <v>59592.46</v>
      </c>
      <c r="CA33" s="43" t="n">
        <v>59592.46</v>
      </c>
      <c r="CB33" s="43"/>
      <c r="CC33" s="141" t="n">
        <f aca="false">SUM(CD33:CE33)</f>
        <v>62762.46</v>
      </c>
      <c r="CD33" s="43" t="n">
        <v>62762.46</v>
      </c>
      <c r="CE33" s="141"/>
      <c r="CF33" s="141" t="n">
        <f aca="false">SUM(CG33:CH33)</f>
        <v>66988.04</v>
      </c>
      <c r="CG33" s="146" t="n">
        <v>66988.04</v>
      </c>
      <c r="CH33" s="141"/>
      <c r="CI33" s="143" t="n">
        <f aca="false">IF(BZ33=0," ",IF(CC33/BZ33*100&gt;200,"СВ.200",CC33/BZ33))</f>
        <v>1.05319464912172</v>
      </c>
      <c r="CJ33" s="143" t="n">
        <f aca="false">IF(CA33=0," ",IF(CD33/CA33*100&gt;200,"СВ.200",CD33/CA33))</f>
        <v>1.05319464912172</v>
      </c>
      <c r="CK33" s="143" t="str">
        <f aca="false">IF(CB33=0," ",IF(CE33/CB33*100&gt;200,"СВ.200",CE33/CB33))</f>
        <v> </v>
      </c>
      <c r="CL33" s="143" t="n">
        <f aca="false">IF(CF33=0," ",IF(CC33/CF33*100&gt;200,"СВ.200",CC33/CF33))</f>
        <v>0.936920381608419</v>
      </c>
      <c r="CM33" s="143" t="n">
        <f aca="false">IF(CG33=0," ",IF(CD33/CG33*100&gt;200,"СВ.200",CD33/CG33))</f>
        <v>0.936920381608419</v>
      </c>
      <c r="CN33" s="143" t="str">
        <f aca="false">IF(CH33=0," ",IF(CE33/CH33*100&gt;200,"СВ.200",CE33/CH33))</f>
        <v> </v>
      </c>
      <c r="CO33" s="141" t="n">
        <f aca="false">SUM(CP33:CQ33)</f>
        <v>456968.94</v>
      </c>
      <c r="CP33" s="41" t="n">
        <v>311500</v>
      </c>
      <c r="CQ33" s="41" t="n">
        <v>145468.94</v>
      </c>
      <c r="CR33" s="141" t="n">
        <f aca="false">SUM(CS33:CT33)</f>
        <v>445604.27</v>
      </c>
      <c r="CS33" s="41" t="n">
        <v>311793.33</v>
      </c>
      <c r="CT33" s="41" t="n">
        <v>133810.94</v>
      </c>
      <c r="CU33" s="141" t="n">
        <f aca="false">SUM(CV33:CW33)</f>
        <v>366001.48</v>
      </c>
      <c r="CV33" s="41" t="n">
        <v>256071.38</v>
      </c>
      <c r="CW33" s="41" t="n">
        <v>109930.1</v>
      </c>
      <c r="CX33" s="143" t="n">
        <f aca="false">IF(CO33&lt;=0," ",IF(CR33&lt;=0," ",IF(CR33/CO33*100&gt;200,"СВ.200",CR33/CO33)))</f>
        <v>0.975130322861768</v>
      </c>
      <c r="CY33" s="143" t="n">
        <f aca="false">IF(CP33&lt;=0," ",IF(CS33&lt;=0," ",IF(CS33/CP33*100&gt;200,"СВ.200",CS33/CP33)))</f>
        <v>1.00094166934189</v>
      </c>
      <c r="CZ33" s="143" t="n">
        <f aca="false">IF(CQ33&lt;=0," ",IF(CT33&lt;=0," ",IF(CT33/CQ33*100&gt;200,"СВ.200",CT33/CQ33)))</f>
        <v>0.919859180935807</v>
      </c>
      <c r="DA33" s="143" t="n">
        <f aca="false">IF(CU33&lt;=0," ",IF(CR33&lt;=0," ",IF(CR33/CU33*100&gt;200,"СВ.200",CR33/CU33)))</f>
        <v>1.21749308226841</v>
      </c>
      <c r="DB33" s="143" t="n">
        <f aca="false">IF(CV33&lt;=0," ",IF(CS33&lt;=0," ",IF(CS33/CV33*100&gt;200,"СВ.200",CS33/CV33)))</f>
        <v>1.21760319329712</v>
      </c>
      <c r="DC33" s="143" t="n">
        <f aca="false">IF(CW33&lt;=0," ",IF(CT33&lt;=0," ",IF(CT33/CW33*100&gt;200,"СВ.200",CT33/CW33)))</f>
        <v>1.21723658943274</v>
      </c>
      <c r="DD33" s="144" t="n">
        <f aca="false">SUM(DE33:DF33)</f>
        <v>536417.56</v>
      </c>
      <c r="DE33" s="142"/>
      <c r="DF33" s="142" t="n">
        <v>536417.56</v>
      </c>
      <c r="DG33" s="144" t="n">
        <f aca="false">SUM(DH33:DI33)</f>
        <v>543578.39</v>
      </c>
      <c r="DH33" s="41"/>
      <c r="DI33" s="41" t="n">
        <v>543578.39</v>
      </c>
      <c r="DJ33" s="141" t="n">
        <f aca="false">SUM(DK33:DL33)</f>
        <v>570404.12</v>
      </c>
      <c r="DK33" s="41"/>
      <c r="DL33" s="41" t="n">
        <v>570404.12</v>
      </c>
      <c r="DM33" s="143" t="n">
        <f aca="false">IF(DG33&lt;0," ",IF(DD33&lt;0," ",IF(DD33=0," ",IF(DG33/DD33*100&gt;200,"СВ.200",DG33/DD33))))</f>
        <v>1.01334935791438</v>
      </c>
      <c r="DN33" s="143" t="str">
        <f aca="false">IF(DH33&lt;0," ",IF(DE33&lt;0," ",IF(DE33=0," ",IF(DH33/DE33*100&gt;200,"СВ.200",DH33/DE33))))</f>
        <v> </v>
      </c>
      <c r="DO33" s="143" t="n">
        <f aca="false">IF(DI33&lt;0," ",IF(DF33&lt;0," ",IF(DF33=0," ",IF(DI33/DF33*100&gt;200,"СВ.200",DI33/DF33))))</f>
        <v>1.01334935791438</v>
      </c>
      <c r="DP33" s="143" t="n">
        <f aca="false">IF(DG33&lt;0," ",IF(DJ33&lt;0," ",IF(DJ33=0," ",IF(DG33/DJ33*100&gt;200,"СВ.200",DG33/DJ33))))</f>
        <v>0.952970658767332</v>
      </c>
      <c r="DQ33" s="143" t="str">
        <f aca="false">IF(DH33&lt;0," ",IF(DK33&lt;0," ",IF(DK33=0," ",IF(DH33/DK33*100&gt;200,"СВ.200",DH33/DK33))))</f>
        <v> </v>
      </c>
      <c r="DR33" s="143" t="n">
        <f aca="false">IF(DI33&lt;0," ",IF(DL33&lt;0," ",IF(DL33=0," ",IF(DI33/DL33*100&gt;200,"СВ.200",DI33/DL33))))</f>
        <v>0.952970658767332</v>
      </c>
      <c r="DS33" s="141" t="n">
        <f aca="false">SUM(DT33:DU33)</f>
        <v>5077235.59</v>
      </c>
      <c r="DT33" s="146"/>
      <c r="DU33" s="43" t="n">
        <v>5077235.59</v>
      </c>
      <c r="DV33" s="141" t="n">
        <f aca="false">SUM(DW33:DX33)</f>
        <v>4937782.67</v>
      </c>
      <c r="DW33" s="146"/>
      <c r="DX33" s="146" t="n">
        <v>4937782.67</v>
      </c>
      <c r="DY33" s="141" t="n">
        <f aca="false">SUM(DZ33:EA33)</f>
        <v>5386048.68</v>
      </c>
      <c r="DZ33" s="142"/>
      <c r="EA33" s="41" t="n">
        <v>5386048.68</v>
      </c>
      <c r="EB33" s="143" t="n">
        <f aca="false">IF(DS33=0," ",IF(DV33/DS33*100&gt;200,"СВ.200",DV33/DS33))</f>
        <v>0.972533691311338</v>
      </c>
      <c r="EC33" s="143" t="str">
        <f aca="false">IF(DT33=0," ",IF(DW33/DT33*100&gt;200,"СВ.200",DW33/DT33))</f>
        <v> </v>
      </c>
      <c r="ED33" s="143" t="n">
        <f aca="false">IF(DU33=0," ",IF(DX33/DU33*100&gt;200,"СВ.200",DX33/DU33))</f>
        <v>0.972533691311338</v>
      </c>
      <c r="EE33" s="143" t="n">
        <f aca="false">IF(DY33=0," ",IF(DV33/DY33*100&gt;200,"СВ.200",DV33/DY33))</f>
        <v>0.916772751857118</v>
      </c>
      <c r="EF33" s="143" t="str">
        <f aca="false">IF(DZ33=0," ",IF(DW33/DZ33*100&gt;200,"СВ.200",DW33/DZ33))</f>
        <v> </v>
      </c>
      <c r="EG33" s="143" t="n">
        <f aca="false">IF(EA33=0," ",IF(DX33/EA33*100&gt;200,"СВ.200",DX33/EA33))</f>
        <v>0.916772751857118</v>
      </c>
      <c r="EH33" s="141" t="n">
        <f aca="false">SUM(EI33:EJ33)</f>
        <v>0</v>
      </c>
      <c r="EI33" s="43" t="n">
        <v>0</v>
      </c>
      <c r="EJ33" s="141"/>
      <c r="EK33" s="141" t="n">
        <f aca="false">SUM(EL33:EM33)</f>
        <v>0</v>
      </c>
      <c r="EL33" s="43" t="n">
        <v>0</v>
      </c>
      <c r="EM33" s="141"/>
      <c r="EN33" s="141" t="n">
        <f aca="false">SUM(EO33:EP33)</f>
        <v>0</v>
      </c>
      <c r="EO33" s="142" t="n">
        <v>0</v>
      </c>
      <c r="EP33" s="141"/>
      <c r="EQ33" s="143" t="str">
        <f aca="false">IF(EH33&lt;=0," ",IF(EK33&lt;=0," ",IF(EK33/EH33*100&gt;200,"СВ.200",EK33/EH33)))</f>
        <v> </v>
      </c>
      <c r="ER33" s="143" t="str">
        <f aca="false">IF(EI33&lt;=0," ",IF(EL33&lt;=0," ",IF(EL33/EI33*100&gt;200,"СВ.200",EL33/EI33)))</f>
        <v> </v>
      </c>
      <c r="ES33" s="143" t="str">
        <f aca="false">IF(EJ33=0," ",IF(EM33/EJ33*100&gt;200,"СВ.200",EM33/EJ33))</f>
        <v> </v>
      </c>
      <c r="ET33" s="143" t="str">
        <f aca="false">IF(EN33&lt;=0," ",IF(EK33&lt;=0," ",IF(EK33/EN33*100&gt;200,"СВ.200",EK33/EN33)))</f>
        <v> </v>
      </c>
      <c r="EU33" s="143" t="str">
        <f aca="false">IF(EO33&lt;=0," ",IF(EL33&lt;=0," ",IF(EL33/EO33*100&gt;200,"СВ.200",EL33/EO33)))</f>
        <v> </v>
      </c>
      <c r="EV33" s="143" t="str">
        <f aca="false">IF(EM33&lt;0," ",IF(EP33&lt;0," ",IF(EP33=0," ",IF(EM33/EP33*100&gt;200,"СВ.200",EM33/EP33))))</f>
        <v> </v>
      </c>
      <c r="EW33" s="141" t="n">
        <f aca="false">SUM(EX33:EY33)</f>
        <v>800000</v>
      </c>
      <c r="EX33" s="41" t="n">
        <v>800000</v>
      </c>
      <c r="EY33" s="41" t="n">
        <v>0</v>
      </c>
      <c r="EZ33" s="141" t="n">
        <f aca="false">SUM(FA33:FB33)</f>
        <v>777103</v>
      </c>
      <c r="FA33" s="41" t="n">
        <v>777103</v>
      </c>
      <c r="FB33" s="41" t="n">
        <v>0</v>
      </c>
      <c r="FC33" s="141" t="n">
        <f aca="false">SUM(FD33:FE33)</f>
        <v>854146.98</v>
      </c>
      <c r="FD33" s="41" t="n">
        <v>854146.98</v>
      </c>
      <c r="FE33" s="41" t="n">
        <v>0</v>
      </c>
      <c r="FF33" s="143" t="n">
        <f aca="false">IF(EW33=0," ",IF(EZ33/EW33*100&gt;200,"СВ.200",EZ33/EW33))</f>
        <v>0.97137875</v>
      </c>
      <c r="FG33" s="143" t="n">
        <f aca="false">IF(EX33=0," ",IF(FA33/EX33*100&gt;200,"СВ.200",FA33/EX33))</f>
        <v>0.97137875</v>
      </c>
      <c r="FH33" s="143" t="str">
        <f aca="false">IF(EY33=0," ",IF(FB33/EY33*100&gt;200,"СВ.200",FB33/EY33))</f>
        <v> </v>
      </c>
      <c r="FI33" s="143" t="n">
        <f aca="false">IF(FC33=0," ",IF(EZ33/FC33*100&gt;200,"СВ.200",EZ33/FC33))</f>
        <v>0.909800090846191</v>
      </c>
      <c r="FJ33" s="143" t="n">
        <f aca="false">IF(FD33=0," ",IF(FA33/FD33*100&gt;200,"СВ.200",FA33/FD33))</f>
        <v>0.909800090846191</v>
      </c>
      <c r="FK33" s="143" t="str">
        <f aca="false">IF(FB33=0," ",IF(FE33/FB33*100&gt;200,"СВ.200",FE33/FB33))</f>
        <v> </v>
      </c>
      <c r="FL33" s="141" t="n">
        <f aca="false">SUM(FM33:FN33)</f>
        <v>0.74</v>
      </c>
      <c r="FM33" s="43" t="n">
        <v>0.74</v>
      </c>
      <c r="FN33" s="41" t="n">
        <v>0</v>
      </c>
      <c r="FO33" s="141" t="n">
        <f aca="false">SUM(FP33:FQ33)</f>
        <v>8769.21</v>
      </c>
      <c r="FP33" s="41" t="n">
        <v>8769.21</v>
      </c>
      <c r="FQ33" s="41" t="n">
        <v>0</v>
      </c>
      <c r="FR33" s="160" t="n">
        <f aca="false">IF(FL33&lt;=0," ",IF(FO33&lt;0," ",IF(FO33=0," ",IF(FL33/FO33*100&gt;200,"СВ.200",FL33/FO33))))</f>
        <v>8.43861647742499E-005</v>
      </c>
      <c r="FS33" s="160" t="n">
        <f aca="false">IF(FM33&lt;=0," ",IF(FP33&lt;0," ",IF(FP33=0," ",IF(FM33/FP33*100&gt;200,"СВ.200",FM33/FP33))))</f>
        <v>8.43861647742499E-005</v>
      </c>
      <c r="FT33" s="143" t="str">
        <f aca="false">IF(FN33&lt;0," ",IF(FQ33&lt;0," ",IF(FQ33=0," ",IF(FN33/FQ33*100&gt;200,"СВ.200",FN33/FQ33))))</f>
        <v> </v>
      </c>
      <c r="FU33" s="148" t="n">
        <f aca="false">IF(X33&lt;=0," ",IF(I33&lt;=0," ",IF(X33/I33*100&gt;200,"СВ.200",X33/I33)))</f>
        <v>0.834112450652399</v>
      </c>
      <c r="FV33" s="143" t="n">
        <f aca="false">IF(Y33&lt;=0," ",IF(J33&lt;=0," ",IF(Y33/J33*100&gt;200,"СВ.200",Y33/J33)))</f>
        <v>0.778875700891286</v>
      </c>
      <c r="FW33" s="143" t="n">
        <f aca="false">IF(Z33&lt;=0," ",IF(K33&lt;=0," ",IF(Z33/K33*100&gt;200,"СВ.200",Z33/K33)))</f>
        <v>0.918120059206086</v>
      </c>
      <c r="FX33" s="148" t="n">
        <f aca="false">IF(U33&lt;=0," ",IF(F33&lt;=0," ",IF(U33/F33*100&gt;200,"СВ.200",U33/F33)))</f>
        <v>0.855352774930938</v>
      </c>
      <c r="FY33" s="143" t="n">
        <f aca="false">IF(V33&lt;=0," ",IF(G33&lt;=0," ",IF(V33/G33*100&gt;200,"СВ.200",V33/G33)))</f>
        <v>0.810279162500786</v>
      </c>
      <c r="FZ33" s="143" t="n">
        <f aca="false">IF(W33&lt;=0," ",IF(H33&lt;=0," ",IF(W33/H33*100&gt;200,"СВ.200",W33/H33)))</f>
        <v>0.926319888177735</v>
      </c>
      <c r="GA33" s="148" t="n">
        <f aca="false">IF(AM33&lt;=0," ",IF(X33&lt;=0," ",IF(AM33/X33*100&gt;200,"СВ.200",AM33/X33)))</f>
        <v>0.737505325259994</v>
      </c>
      <c r="GB33" s="143" t="n">
        <f aca="false">IF(AN33&lt;=0," ",IF(Y33&lt;=0," ",IF(AN33/Y33*100&gt;200,"СВ.200",AN33/Y33)))</f>
        <v>0.731036237734757</v>
      </c>
      <c r="GC33" s="143" t="n">
        <f aca="false">IF(AO33&lt;=0," ",IF(Z33&lt;=0," ",IF(AO33/Z33*100&gt;200,"СВ.200",AO33/Z33)))</f>
        <v>0.74585178325452</v>
      </c>
      <c r="GD33" s="148" t="n">
        <f aca="false">IF(AJ33&lt;=0," ",IF(U33&lt;=0," ",IF(AJ33/U33*100&gt;200,"СВ.200",AJ33/U33)))</f>
        <v>0.741049231955505</v>
      </c>
      <c r="GE33" s="143" t="n">
        <f aca="false">IF(AK33&lt;=0," ",IF(V33&lt;=0," ",IF(AK33/V33*100&gt;200,"СВ.200",AK33/V33)))</f>
        <v>0.728724064342746</v>
      </c>
      <c r="GF33" s="143" t="n">
        <f aca="false">IF(AL33&lt;=0," ",IF(W33&lt;=0," ",IF(AL33/W33*100&gt;200,"СВ.200",AL33/W33)))</f>
        <v>0.758023899988187</v>
      </c>
      <c r="GG33" s="148" t="n">
        <f aca="false">IF(BB33&lt;=0," ",IF(X33&lt;=0," ",IF(BB33/X33*100&gt;200,"СВ.200",BB33/X33)))</f>
        <v>0.118049955099533</v>
      </c>
      <c r="GH33" s="143" t="n">
        <f aca="false">IF(BC33&lt;=0," ",IF(Y33&lt;=0," ",IF(BC33/Y33*100&gt;200,"СВ.200",BC33/Y33)))</f>
        <v>0.18146387221983</v>
      </c>
      <c r="GI33" s="143" t="n">
        <f aca="false">IF(BD33&lt;=0," ",IF(Z33&lt;=0," ",IF(BD33/Z33*100&gt;200,"СВ.200",BD33/Z33)))</f>
        <v>0.036232914682615</v>
      </c>
      <c r="GJ33" s="150" t="n">
        <f aca="false">IF(AY33&lt;=0," ",IF(U33&lt;=0," ",IF(AY33/U33*100&gt;200,"СВ.200",AY33/U33)))</f>
        <v>0.130415190613953</v>
      </c>
      <c r="GK33" s="151" t="n">
        <f aca="false">IF(AZ33&lt;=0," ",IF(V33&lt;=0," ",IF(AZ33/V33*100&gt;200,"СВ.200",AZ33/V33)))</f>
        <v>0.194936350962868</v>
      </c>
      <c r="GL33" s="153" t="n">
        <f aca="false">IF(BA33&lt;=0," ",IF(W33&lt;=0," ",IF(BA33/W33*100&gt;200,"СВ.200",BA33/W33)))</f>
        <v>0.0415543075479489</v>
      </c>
      <c r="GM33" s="148" t="n">
        <f aca="false">IF(BQ33&lt;=0," ",IF(X33&lt;=0," ",IF(BQ33/X33*100&gt;200,"СВ.200",BQ33/X33)))</f>
        <v>0.0306917997136828</v>
      </c>
      <c r="GN33" s="143" t="n">
        <f aca="false">IF(BR33&lt;=0," ",IF(Y33&lt;=0," ",IF(BR33/Y33*100&gt;200,"СВ.200",BR33/Y33)))</f>
        <v>0.0544800867673145</v>
      </c>
      <c r="GO33" s="143" t="str">
        <f aca="false">IF(BS33&lt;=0," ",IF(Z33&lt;=0," ",IF(BS33/Z33*100&gt;200,"СВ.200",BS33/Z33)))</f>
        <v> </v>
      </c>
      <c r="GP33" s="148" t="n">
        <f aca="false">IF(BN33&lt;=0," ",IF(U33&lt;=0," ",IF(BN33/U33*100&gt;200,"СВ.200",BN33/U33)))</f>
        <v>0.0269353003911741</v>
      </c>
      <c r="GQ33" s="143" t="n">
        <f aca="false">IF(BO33&lt;=0," ",IF(V33&lt;=0," ",IF(BO33/V33*100&gt;200,"СВ.200",BO33/V33)))</f>
        <v>0.0464928016855771</v>
      </c>
      <c r="GR33" s="143" t="str">
        <f aca="false">IF(BP33&lt;=0," ",IF(W33&lt;=0," ",IF(BP33/W33*100&gt;200,"СВ.200",BP33/W33)))</f>
        <v> </v>
      </c>
      <c r="GS33" s="148" t="n">
        <f aca="false">IF(DY33&lt;=0," ",IF(X33&lt;=0," ",IF(DY33/X33*100&gt;200,"СВ.200",DY33/X33)))</f>
        <v>0.0844799334413811</v>
      </c>
      <c r="GT33" s="143" t="str">
        <f aca="false">IF(DZ33&lt;=0," ",IF(Y33&lt;=0," ",IF(DZ33/Y33*100&gt;200,"СВ.200",DZ33/Y33)))</f>
        <v> </v>
      </c>
      <c r="GU33" s="143" t="n">
        <f aca="false">IF(EA33&lt;=0," ",IF(Z33&lt;=0," ",IF(EA33/Z33*100&gt;200,"СВ.200",EA33/Z33)))</f>
        <v>0.193476482506156</v>
      </c>
      <c r="GV33" s="148" t="n">
        <f aca="false">IF(DV33&lt;=0," ",IF(U33&lt;=0," ",IF(DV33/U33*100&gt;200,"СВ.200",DV33/U33)))</f>
        <v>0.0741381080655027</v>
      </c>
      <c r="GW33" s="143" t="str">
        <f aca="false">IF(DW33&lt;=0," ",IF(V33&lt;=0," ",IF(DW33/V33*100&gt;200,"СВ.200",DW33/V33)))</f>
        <v> </v>
      </c>
      <c r="GX33" s="143" t="n">
        <f aca="false">IF(DX33&lt;=0," ",IF(W33&lt;=0," ",IF(DX33/W33*100&gt;200,"СВ.200",DX33/W33)))</f>
        <v>0.176243800460325</v>
      </c>
      <c r="GY33" s="148" t="n">
        <f aca="false">IF(DJ33&lt;=0," ",IF(X33&lt;=0," ",IF(DJ33/X33*100&gt;200,"СВ.200",DJ33/X33)))</f>
        <v>0.0089467631941807</v>
      </c>
      <c r="GZ33" s="143" t="str">
        <f aca="false">IF(DK33&lt;=0," ",IF(Y33&lt;=0," ",IF(DK33/Y33*100&gt;200,"СВ.200",DK33/Y33)))</f>
        <v> </v>
      </c>
      <c r="HA33" s="143" t="n">
        <f aca="false">IF(DL33&lt;=0," ",IF(Z33&lt;=0," ",IF(DL33/Z33*100&gt;200,"СВ.200",DL33/Z33)))</f>
        <v>0.0204899341430793</v>
      </c>
      <c r="HB33" s="148" t="n">
        <f aca="false">IF(DG33&lt;=0," ",IF(U33&lt;=0," ",IF(DG33/U33*100&gt;200,"СВ.200",DG33/U33)))</f>
        <v>0.00816153243534551</v>
      </c>
      <c r="HC33" s="143" t="str">
        <f aca="false">IF(DH33&lt;=0," ",IF(V33&lt;=0," ",IF(DH33/V33*100&gt;200,"СВ.200",DH33/V33)))</f>
        <v> </v>
      </c>
      <c r="HD33" s="143" t="n">
        <f aca="false">IF(DI33&lt;=0," ",IF(W33&lt;=0," ",IF(DI33/W33*100&gt;200,"СВ.200",DI33/W33)))</f>
        <v>0.01940189103173</v>
      </c>
      <c r="HE33" s="148" t="n">
        <f aca="false">IF(FC33&lt;=0," ",IF(X33&lt;=0," ",IF(FC33/X33*100&gt;200,"СВ.200",FC33/X33)))</f>
        <v>0.0133972573043207</v>
      </c>
      <c r="HF33" s="143" t="n">
        <f aca="false">IF(FD33&lt;=0," ",IF(Y33&lt;=0," ",IF(FD33/Y33*100&gt;200,"СВ.200",FD33/Y33)))</f>
        <v>0.0237810668384505</v>
      </c>
      <c r="HG33" s="185" t="str">
        <f aca="false">IF(FE33&lt;=0," ",IF(Z33&lt;=0," ",IF(FE33/Z33*100&gt;200,"СВ.200",FE33/Z33)))</f>
        <v> </v>
      </c>
      <c r="HH33" s="148" t="n">
        <f aca="false">IF(EZ33&lt;=0," ",IF(U33&lt;=0," ",IF(EZ33/U33*100&gt;200,"СВ.200",EZ33/U33)))</f>
        <v>0.0116677768225928</v>
      </c>
      <c r="HI33" s="143" t="n">
        <f aca="false">IF(FA33&lt;=0," ",IF(V33&lt;=0," ",IF(FA33/V33*100&gt;200,"СВ.200",FA33/V33)))</f>
        <v>0.0201396541358837</v>
      </c>
      <c r="HJ33" s="143" t="str">
        <f aca="false">IF(FB33&lt;=0," ",IF(W33&lt;=0," ",IF(FB33/W33*100&gt;200,"СВ.200",FB33/W33)))</f>
        <v> </v>
      </c>
    </row>
    <row r="34" customFormat="false" ht="15.75" hidden="true" customHeight="false" outlineLevel="1" collapsed="false">
      <c r="A34" s="140" t="n">
        <v>23</v>
      </c>
      <c r="B34" s="3" t="s">
        <v>98</v>
      </c>
      <c r="C34" s="141" t="n">
        <f aca="false">SUM(D34:E34)</f>
        <v>70811015.66</v>
      </c>
      <c r="D34" s="41" t="n">
        <v>53979807.67</v>
      </c>
      <c r="E34" s="41" t="n">
        <v>16831207.99</v>
      </c>
      <c r="F34" s="141" t="n">
        <f aca="false">SUM(G34:H34)</f>
        <v>73073183</v>
      </c>
      <c r="G34" s="41" t="n">
        <v>56060019.69</v>
      </c>
      <c r="H34" s="41" t="n">
        <v>17013163.31</v>
      </c>
      <c r="I34" s="141" t="n">
        <f aca="false">SUM(J34:K34)</f>
        <v>71514756.1</v>
      </c>
      <c r="J34" s="41" t="n">
        <v>53766322.18</v>
      </c>
      <c r="K34" s="41" t="n">
        <v>17748433.92</v>
      </c>
      <c r="L34" s="143" t="n">
        <f aca="false">F34/C34</f>
        <v>1.0319465455892</v>
      </c>
      <c r="M34" s="143" t="n">
        <f aca="false">G34/D34</f>
        <v>1.0385368549795</v>
      </c>
      <c r="N34" s="143" t="n">
        <f aca="false">H34/E34</f>
        <v>1.01081059185461</v>
      </c>
      <c r="O34" s="143" t="n">
        <f aca="false">IF(I34=0," ",IF(F34/I34*100&gt;200,"СВ.200",F34/I34))</f>
        <v>1.02179168307336</v>
      </c>
      <c r="P34" s="143" t="n">
        <f aca="false">IF(J34=0," ",IF(G34/J34*100&gt;200,"СВ.200",G34/J34))</f>
        <v>1.04266048740178</v>
      </c>
      <c r="Q34" s="143" t="n">
        <f aca="false">IF(K34=0," ",IF(H34/K34*100&gt;200,"СВ.200",H34/K34))</f>
        <v>0.958572648532587</v>
      </c>
      <c r="R34" s="141" t="n">
        <f aca="false">SUM(S34:T34)</f>
        <v>60696503.1</v>
      </c>
      <c r="S34" s="182" t="n">
        <v>44772197.11</v>
      </c>
      <c r="T34" s="57" t="n">
        <v>15924305.99</v>
      </c>
      <c r="U34" s="141" t="n">
        <f aca="false">SUM(V34:W34)</f>
        <v>62215932.58</v>
      </c>
      <c r="V34" s="182" t="n">
        <v>46226024.27</v>
      </c>
      <c r="W34" s="57" t="n">
        <v>15989908.31</v>
      </c>
      <c r="X34" s="141" t="n">
        <f aca="false">SUM(Y34:Z34)</f>
        <v>61348620.4</v>
      </c>
      <c r="Y34" s="182" t="n">
        <v>45698626.07</v>
      </c>
      <c r="Z34" s="57" t="n">
        <v>15649994.33</v>
      </c>
      <c r="AA34" s="143" t="n">
        <f aca="false">U34/R34</f>
        <v>1.02503322930312</v>
      </c>
      <c r="AB34" s="143" t="n">
        <f aca="false">V34/S34</f>
        <v>1.03247165102101</v>
      </c>
      <c r="AC34" s="143" t="n">
        <f aca="false">W34/T34</f>
        <v>1.00411963447834</v>
      </c>
      <c r="AD34" s="143" t="n">
        <f aca="false">IF(X34=0," ",IF(U34/X34*100&gt;200,"СВ.200",U34/X34))</f>
        <v>1.01413743576213</v>
      </c>
      <c r="AE34" s="143" t="n">
        <f aca="false">IF(Y34=0," ",IF(V34/Y34*100&gt;200,"СВ.200",V34/Y34))</f>
        <v>1.01154078897672</v>
      </c>
      <c r="AF34" s="143" t="n">
        <f aca="false">IF(Z34=0," ",IF(W34/Z34*100&gt;200,"СВ.200",W34/Z34))</f>
        <v>1.02171975100006</v>
      </c>
      <c r="AG34" s="141" t="n">
        <f aca="false">SUM(AH34:AI34)</f>
        <v>44684000</v>
      </c>
      <c r="AH34" s="41" t="n">
        <v>36417000</v>
      </c>
      <c r="AI34" s="41" t="n">
        <v>8267000</v>
      </c>
      <c r="AJ34" s="141" t="n">
        <f aca="false">SUM(AK34:AL34)</f>
        <v>45409544.19</v>
      </c>
      <c r="AK34" s="41" t="n">
        <v>37274697.82</v>
      </c>
      <c r="AL34" s="41" t="n">
        <v>8134846.37</v>
      </c>
      <c r="AM34" s="141" t="n">
        <f aca="false">SUM(AN34:AO34)</f>
        <v>45843022.51</v>
      </c>
      <c r="AN34" s="41" t="n">
        <v>37781521.46</v>
      </c>
      <c r="AO34" s="41" t="n">
        <v>8061501.05</v>
      </c>
      <c r="AP34" s="143" t="n">
        <f aca="false">AJ34/AG34</f>
        <v>1.01623722562886</v>
      </c>
      <c r="AQ34" s="143" t="n">
        <f aca="false">AK34/AH34</f>
        <v>1.02355212730318</v>
      </c>
      <c r="AR34" s="143" t="n">
        <f aca="false">AL34/AI34</f>
        <v>0.984014318374259</v>
      </c>
      <c r="AS34" s="143" t="n">
        <f aca="false">IF(AM34=0," ",IF(AJ34/AM34*100&gt;200,"СВ.200",AJ34/AM34))</f>
        <v>0.990544290139128</v>
      </c>
      <c r="AT34" s="143" t="n">
        <f aca="false">IF(AN34=0," ",IF(AK34/AN34*100&gt;200,"СВ.200",AK34/AN34))</f>
        <v>0.986585409469638</v>
      </c>
      <c r="AU34" s="143" t="n">
        <f aca="false">IF(AO34=0," ",IF(AL34/AO34*100&gt;200,"СВ.200",AL34/AO34))</f>
        <v>1.00909822123015</v>
      </c>
      <c r="AV34" s="141" t="n">
        <f aca="false">SUM(AW34:AX34)</f>
        <v>7705518.1</v>
      </c>
      <c r="AW34" s="43" t="n">
        <v>6324297.11</v>
      </c>
      <c r="AX34" s="43" t="n">
        <v>1381220.99</v>
      </c>
      <c r="AY34" s="141" t="n">
        <f aca="false">SUM(AZ34:BA34)</f>
        <v>7679270.69</v>
      </c>
      <c r="AZ34" s="43" t="n">
        <v>6302754.58</v>
      </c>
      <c r="BA34" s="43" t="n">
        <v>1376516.11</v>
      </c>
      <c r="BB34" s="141" t="n">
        <f aca="false">SUM(BC34:BD34)</f>
        <v>6699968.28</v>
      </c>
      <c r="BC34" s="141" t="n">
        <v>5507013.28</v>
      </c>
      <c r="BD34" s="141" t="n">
        <v>1192955</v>
      </c>
      <c r="BE34" s="143" t="n">
        <f aca="false">AY34/AV34</f>
        <v>0.996593686542635</v>
      </c>
      <c r="BF34" s="143" t="n">
        <f aca="false">AZ34/AW34</f>
        <v>0.996593687863599</v>
      </c>
      <c r="BG34" s="183" t="n">
        <f aca="false">BA34/AX34</f>
        <v>0.996593680494242</v>
      </c>
      <c r="BH34" s="184" t="n">
        <f aca="false">AY34/BB34</f>
        <v>1.14616523080017</v>
      </c>
      <c r="BI34" s="184" t="n">
        <f aca="false">AZ34/BC34</f>
        <v>1.14449598349253</v>
      </c>
      <c r="BJ34" s="184" t="n">
        <f aca="false">IF(BD34=0," ",IF(BA34/BD34*100&gt;200,"СВ.200",BA34/BD34))</f>
        <v>1.15387094232389</v>
      </c>
      <c r="BK34" s="141" t="n">
        <f aca="false">SUM(BL34:BM34)</f>
        <v>1500000</v>
      </c>
      <c r="BL34" s="43" t="n">
        <v>1500000</v>
      </c>
      <c r="BM34" s="141"/>
      <c r="BN34" s="141" t="n">
        <f aca="false">SUM(BO34:BP34)</f>
        <v>1705099.38</v>
      </c>
      <c r="BO34" s="43" t="n">
        <v>1705099.38</v>
      </c>
      <c r="BP34" s="141"/>
      <c r="BQ34" s="141" t="n">
        <f aca="false">SUM(BR34:BS34)</f>
        <v>1376019.19</v>
      </c>
      <c r="BR34" s="41" t="n">
        <v>1376019.19</v>
      </c>
      <c r="BS34" s="141"/>
      <c r="BT34" s="143" t="n">
        <f aca="false">BN34/BK34</f>
        <v>1.13673292</v>
      </c>
      <c r="BU34" s="143" t="n">
        <f aca="false">BO34/BL34</f>
        <v>1.13673292</v>
      </c>
      <c r="BV34" s="172"/>
      <c r="BW34" s="143" t="n">
        <f aca="false">BN34/BQ34</f>
        <v>1.23915377953414</v>
      </c>
      <c r="BX34" s="143" t="n">
        <f aca="false">BO34/BR34</f>
        <v>1.23915377953414</v>
      </c>
      <c r="BY34" s="172"/>
      <c r="BZ34" s="141" t="n">
        <f aca="false">SUM(CA34:CB34)</f>
        <v>150000</v>
      </c>
      <c r="CA34" s="43" t="n">
        <v>150000</v>
      </c>
      <c r="CB34" s="43"/>
      <c r="CC34" s="141" t="n">
        <f aca="false">SUM(CD34:CE34)</f>
        <v>121183.91</v>
      </c>
      <c r="CD34" s="43" t="n">
        <v>121183.91</v>
      </c>
      <c r="CE34" s="141"/>
      <c r="CF34" s="141" t="n">
        <f aca="false">SUM(CG34:CH34)</f>
        <v>51735.76</v>
      </c>
      <c r="CG34" s="146" t="n">
        <v>51735.76</v>
      </c>
      <c r="CH34" s="141"/>
      <c r="CI34" s="143" t="n">
        <f aca="false">IF(BZ34=0," ",IF(CC34/BZ34*100&gt;200,"СВ.200",CC34/BZ34))</f>
        <v>0.807892733333333</v>
      </c>
      <c r="CJ34" s="143" t="n">
        <f aca="false">IF(CA34=0," ",IF(CD34/CA34*100&gt;200,"СВ.200",CD34/CA34))</f>
        <v>0.807892733333333</v>
      </c>
      <c r="CK34" s="143" t="str">
        <f aca="false">IF(CB34=0," ",IF(CE34/CB34*100&gt;200,"СВ.200",CE34/CB34))</f>
        <v> </v>
      </c>
      <c r="CL34" s="143" t="str">
        <f aca="false">IF(CF34=0," ",IF(CC34/CF34*100&gt;200,"СВ.200",CC34/CF34))</f>
        <v>СВ.200</v>
      </c>
      <c r="CM34" s="143" t="str">
        <f aca="false">IF(CG34=0," ",IF(CD34/CG34*100&gt;200,"СВ.200",CD34/CG34))</f>
        <v>СВ.200</v>
      </c>
      <c r="CN34" s="143" t="str">
        <f aca="false">IF(CH34=0," ",IF(CE34/CH34*100&gt;200,"СВ.200",CE34/CH34))</f>
        <v> </v>
      </c>
      <c r="CO34" s="141" t="n">
        <f aca="false">SUM(CP34:CQ34)</f>
        <v>315001</v>
      </c>
      <c r="CP34" s="41" t="n">
        <v>211900</v>
      </c>
      <c r="CQ34" s="41" t="n">
        <v>103101</v>
      </c>
      <c r="CR34" s="141" t="n">
        <f aca="false">SUM(CS34:CT34)</f>
        <v>310307.41</v>
      </c>
      <c r="CS34" s="41" t="n">
        <v>208617.59</v>
      </c>
      <c r="CT34" s="41" t="n">
        <v>101689.82</v>
      </c>
      <c r="CU34" s="141" t="n">
        <f aca="false">SUM(CV34:CW34)</f>
        <v>414097.76</v>
      </c>
      <c r="CV34" s="41" t="n">
        <v>282411.61</v>
      </c>
      <c r="CW34" s="41" t="n">
        <v>131686.15</v>
      </c>
      <c r="CX34" s="143" t="n">
        <f aca="false">IF(CO34&lt;=0," ",IF(CR34&lt;=0," ",IF(CR34/CO34*100&gt;200,"СВ.200",CR34/CO34)))</f>
        <v>0.985099761588059</v>
      </c>
      <c r="CY34" s="143" t="n">
        <f aca="false">IF(CP34&lt;=0," ",IF(CS34&lt;=0," ",IF(CS34/CP34*100&gt;200,"СВ.200",CS34/CP34)))</f>
        <v>0.984509627182633</v>
      </c>
      <c r="CZ34" s="143" t="n">
        <f aca="false">IF(CQ34&lt;=0," ",IF(CT34&lt;=0," ",IF(CT34/CQ34*100&gt;200,"СВ.200",CT34/CQ34)))</f>
        <v>0.986312644882203</v>
      </c>
      <c r="DA34" s="143" t="n">
        <f aca="false">IF(CU34&lt;=0," ",IF(CR34&lt;=0," ",IF(CR34/CU34*100&gt;200,"СВ.200",CR34/CU34)))</f>
        <v>0.74935785694663</v>
      </c>
      <c r="DB34" s="143" t="n">
        <f aca="false">IF(CV34&lt;=0," ",IF(CS34&lt;=0," ",IF(CS34/CV34*100&gt;200,"СВ.200",CS34/CV34)))</f>
        <v>0.738700473397677</v>
      </c>
      <c r="DC34" s="143" t="n">
        <f aca="false">IF(CW34&lt;=0," ",IF(CT34&lt;=0," ",IF(CT34/CW34*100&gt;200,"СВ.200",CT34/CW34)))</f>
        <v>0.772213478790291</v>
      </c>
      <c r="DD34" s="144" t="n">
        <f aca="false">SUM(DE34:DF34)</f>
        <v>733174</v>
      </c>
      <c r="DE34" s="142"/>
      <c r="DF34" s="142" t="n">
        <v>733174</v>
      </c>
      <c r="DG34" s="144" t="n">
        <f aca="false">SUM(DH34:DI34)</f>
        <v>915566.92</v>
      </c>
      <c r="DH34" s="41"/>
      <c r="DI34" s="41" t="n">
        <v>915566.92</v>
      </c>
      <c r="DJ34" s="141" t="n">
        <f aca="false">SUM(DK34:DL34)</f>
        <v>1019835.32</v>
      </c>
      <c r="DK34" s="41"/>
      <c r="DL34" s="41" t="n">
        <v>1019835.32</v>
      </c>
      <c r="DM34" s="143" t="n">
        <f aca="false">IF(DG34&lt;0," ",IF(DD34&lt;0," ",IF(DD34=0," ",IF(DG34/DD34*100&gt;200,"СВ.200",DG34/DD34))))</f>
        <v>1.24877166948091</v>
      </c>
      <c r="DN34" s="143" t="str">
        <f aca="false">IF(DH34&lt;0," ",IF(DE34&lt;0," ",IF(DE34=0," ",IF(DH34/DE34*100&gt;200,"СВ.200",DH34/DE34))))</f>
        <v> </v>
      </c>
      <c r="DO34" s="143" t="n">
        <f aca="false">IF(DI34&lt;0," ",IF(DF34&lt;0," ",IF(DF34=0," ",IF(DI34/DF34*100&gt;200,"СВ.200",DI34/DF34))))</f>
        <v>1.24877166948091</v>
      </c>
      <c r="DP34" s="143" t="n">
        <f aca="false">IF(DG34&lt;0," ",IF(DJ34&lt;0," ",IF(DJ34=0," ",IF(DG34/DJ34*100&gt;200,"СВ.200",DG34/DJ34))))</f>
        <v>0.897759571613974</v>
      </c>
      <c r="DQ34" s="143" t="str">
        <f aca="false">IF(DH34&lt;0," ",IF(DK34&lt;0," ",IF(DK34=0," ",IF(DH34/DK34*100&gt;200,"СВ.200",DH34/DK34))))</f>
        <v> </v>
      </c>
      <c r="DR34" s="143" t="n">
        <f aca="false">IF(DI34&lt;0," ",IF(DL34&lt;0," ",IF(DL34=0," ",IF(DI34/DL34*100&gt;200,"СВ.200",DI34/DL34))))</f>
        <v>0.897759571613974</v>
      </c>
      <c r="DS34" s="141" t="n">
        <f aca="false">SUM(DT34:DU34)</f>
        <v>5439810</v>
      </c>
      <c r="DT34" s="146"/>
      <c r="DU34" s="43" t="n">
        <v>5439810</v>
      </c>
      <c r="DV34" s="141" t="n">
        <f aca="false">SUM(DW34:DX34)</f>
        <v>5461289.09</v>
      </c>
      <c r="DW34" s="146"/>
      <c r="DX34" s="146" t="n">
        <v>5461289.09</v>
      </c>
      <c r="DY34" s="141" t="n">
        <f aca="false">SUM(DZ34:EA34)</f>
        <v>5244016.81</v>
      </c>
      <c r="DZ34" s="142"/>
      <c r="EA34" s="41" t="n">
        <v>5244016.81</v>
      </c>
      <c r="EB34" s="143" t="n">
        <f aca="false">IF(DS34=0," ",IF(DV34/DS34*100&gt;200,"СВ.200",DV34/DS34))</f>
        <v>1.00394850003952</v>
      </c>
      <c r="EC34" s="143" t="str">
        <f aca="false">IF(DT34=0," ",IF(DW34/DT34*100&gt;200,"СВ.200",DW34/DT34))</f>
        <v> </v>
      </c>
      <c r="ED34" s="143" t="n">
        <f aca="false">IF(DU34=0," ",IF(DX34/DU34*100&gt;200,"СВ.200",DX34/DU34))</f>
        <v>1.00394850003952</v>
      </c>
      <c r="EE34" s="143" t="n">
        <f aca="false">IF(DY34=0," ",IF(DV34/DY34*100&gt;200,"СВ.200",DV34/DY34))</f>
        <v>1.0414324148591</v>
      </c>
      <c r="EF34" s="143" t="str">
        <f aca="false">IF(DZ34=0," ",IF(DW34/DZ34*100&gt;200,"СВ.200",DW34/DZ34))</f>
        <v> </v>
      </c>
      <c r="EG34" s="143" t="n">
        <f aca="false">IF(EA34=0," ",IF(DX34/EA34*100&gt;200,"СВ.200",DX34/EA34))</f>
        <v>1.0414324148591</v>
      </c>
      <c r="EH34" s="141" t="n">
        <f aca="false">SUM(EI34:EJ34)</f>
        <v>169000</v>
      </c>
      <c r="EI34" s="43" t="n">
        <v>169000</v>
      </c>
      <c r="EJ34" s="141"/>
      <c r="EK34" s="141" t="n">
        <f aca="false">SUM(EL34:EM34)</f>
        <v>593194.31</v>
      </c>
      <c r="EL34" s="43" t="n">
        <v>593194.31</v>
      </c>
      <c r="EM34" s="141"/>
      <c r="EN34" s="141" t="n">
        <f aca="false">SUM(EO34:EP34)</f>
        <v>671422</v>
      </c>
      <c r="EO34" s="41" t="n">
        <v>671422</v>
      </c>
      <c r="EP34" s="141"/>
      <c r="EQ34" s="143" t="str">
        <f aca="false">IF(EH34&lt;=0," ",IF(EK34&lt;=0," ",IF(EK34/EH34*100&gt;200,"СВ.200",EK34/EH34)))</f>
        <v>СВ.200</v>
      </c>
      <c r="ER34" s="143" t="str">
        <f aca="false">IF(EI34&lt;=0," ",IF(EL34&lt;=0," ",IF(EL34/EI34*100&gt;200,"СВ.200",EL34/EI34)))</f>
        <v>СВ.200</v>
      </c>
      <c r="ES34" s="143" t="str">
        <f aca="false">IF(EJ34=0," ",IF(EM34/EJ34*100&gt;200,"СВ.200",EM34/EJ34))</f>
        <v> </v>
      </c>
      <c r="ET34" s="143" t="n">
        <f aca="false">IF(EN34&lt;=0," ",IF(EK34&lt;=0," ",IF(EK34/EN34*100&gt;200,"СВ.200",EK34/EN34)))</f>
        <v>0.883489534152888</v>
      </c>
      <c r="EU34" s="143" t="n">
        <f aca="false">IF(EO34&lt;=0," ",IF(EL34&lt;=0," ",IF(EL34/EO34*100&gt;200,"СВ.200",EL34/EO34)))</f>
        <v>0.883489534152888</v>
      </c>
      <c r="EV34" s="143" t="str">
        <f aca="false">IF(EM34&lt;0," ",IF(EP34&lt;0," ",IF(EP34=0," ",IF(EM34/EP34*100&gt;200,"СВ.200",EM34/EP34))))</f>
        <v> </v>
      </c>
      <c r="EW34" s="141" t="n">
        <f aca="false">SUM(EX34:EY34)</f>
        <v>0</v>
      </c>
      <c r="EX34" s="41" t="n">
        <v>0</v>
      </c>
      <c r="EY34" s="41" t="n">
        <v>0</v>
      </c>
      <c r="EZ34" s="141" t="n">
        <f aca="false">SUM(FA34:FB34)</f>
        <v>20476.68</v>
      </c>
      <c r="FA34" s="41" t="n">
        <v>20476.68</v>
      </c>
      <c r="FB34" s="41" t="n">
        <v>0</v>
      </c>
      <c r="FC34" s="141" t="n">
        <f aca="false">SUM(FD34:FE34)</f>
        <v>28502.77</v>
      </c>
      <c r="FD34" s="41" t="n">
        <v>28502.77</v>
      </c>
      <c r="FE34" s="41" t="n">
        <v>0</v>
      </c>
      <c r="FF34" s="143" t="str">
        <f aca="false">IF(EW34&lt;=0," ",IF(EZ34&lt;=0," ",IF(EZ34/EW34*100&gt;200,"СВ.200",EZ34/EW34)))</f>
        <v> </v>
      </c>
      <c r="FG34" s="143" t="str">
        <f aca="false">IF(EX34&lt;=0," ",IF(FA34&lt;=0," ",IF(FA34/EX34*100&gt;200,"СВ.200",FA34/EX34)))</f>
        <v> </v>
      </c>
      <c r="FH34" s="143" t="str">
        <f aca="false">IF(EY34=0," ",IF(FB34/EY34*100&gt;200,"СВ.200",FB34/EY34))</f>
        <v> </v>
      </c>
      <c r="FI34" s="143" t="n">
        <f aca="false">IF(EZ34&lt;=0," ",IF(FC34&lt;=0," ",IF(FC34/EZ34*100&gt;200,"СВ.200",FC34/EZ34)))</f>
        <v>1.39196246657173</v>
      </c>
      <c r="FJ34" s="143" t="n">
        <f aca="false">IF(FA34&lt;=0," ",IF(FD34&lt;=0," ",IF(FD34/FA34*100&gt;200,"СВ.200",FD34/FA34)))</f>
        <v>1.39196246657173</v>
      </c>
      <c r="FK34" s="143" t="str">
        <f aca="false">IF(FB34=0," ",IF(FE34/FB34*100&gt;200,"СВ.200",FE34/FB34))</f>
        <v> </v>
      </c>
      <c r="FL34" s="141" t="n">
        <f aca="false">SUM(FM34:FN34)</f>
        <v>0</v>
      </c>
      <c r="FM34" s="43" t="n">
        <v>0</v>
      </c>
      <c r="FN34" s="141" t="n">
        <v>0</v>
      </c>
      <c r="FO34" s="141" t="n">
        <f aca="false">SUM(FP34:FQ34)</f>
        <v>0</v>
      </c>
      <c r="FP34" s="141" t="n">
        <v>0</v>
      </c>
      <c r="FQ34" s="141" t="n">
        <v>0</v>
      </c>
      <c r="FR34" s="160" t="str">
        <f aca="false">IF(FL34&lt;=0," ",IF(FO34&lt;0," ",IF(FO34=0," ",IF(FL34/FO34*100&gt;200,"СВ.200",FL34/FO34))))</f>
        <v> </v>
      </c>
      <c r="FS34" s="160" t="str">
        <f aca="false">IF(FM34&lt;=0," ",IF(FP34&lt;0," ",IF(FP34=0," ",IF(FM34/FP34*100&gt;200,"СВ.200",FM34/FP34))))</f>
        <v> </v>
      </c>
      <c r="FT34" s="143" t="str">
        <f aca="false">IF(FN34&lt;0," ",IF(FQ34&lt;0," ",IF(FQ34=0," ",IF(FN34/FQ34*100&gt;200,"СВ.200",FN34/FQ34))))</f>
        <v> </v>
      </c>
      <c r="FU34" s="148" t="n">
        <f aca="false">IF(X34&lt;=0," ",IF(I34&lt;=0," ",IF(X34/I34*100&gt;200,"СВ.200",X34/I34)))</f>
        <v>0.857845621597527</v>
      </c>
      <c r="FV34" s="143" t="n">
        <f aca="false">IF(Y34&lt;=0," ",IF(J34&lt;=0," ",IF(Y34/J34*100&gt;200,"СВ.200",Y34/J34)))</f>
        <v>0.849948893975102</v>
      </c>
      <c r="FW34" s="143" t="n">
        <f aca="false">IF(Z34&lt;=0," ",IF(K34&lt;=0," ",IF(Z34/K34*100&gt;200,"СВ.200",Z34/K34)))</f>
        <v>0.881767619641339</v>
      </c>
      <c r="FX34" s="148" t="n">
        <f aca="false">IF(U34&lt;=0," ",IF(F34&lt;=0," ",IF(U34/F34*100&gt;200,"СВ.200",U34/F34)))</f>
        <v>0.851419495165552</v>
      </c>
      <c r="FY34" s="143" t="n">
        <f aca="false">IF(V34&lt;=0," ",IF(G34&lt;=0," ",IF(V34/G34*100&gt;200,"СВ.200",V34/G34)))</f>
        <v>0.824580949589745</v>
      </c>
      <c r="FZ34" s="143" t="n">
        <f aca="false">IF(W34&lt;=0," ",IF(H34&lt;=0," ",IF(W34/H34*100&gt;200,"СВ.200",W34/H34)))</f>
        <v>0.93985510035053</v>
      </c>
      <c r="GA34" s="148" t="n">
        <f aca="false">IF(AM34&lt;=0," ",IF(X34&lt;=0," ",IF(AM34/X34*100&gt;200,"СВ.200",AM34/X34)))</f>
        <v>0.74725433450823</v>
      </c>
      <c r="GB34" s="143" t="n">
        <f aca="false">IF(AN34&lt;=0," ",IF(Y34&lt;=0," ",IF(AN34/Y34*100&gt;200,"СВ.200",AN34/Y34)))</f>
        <v>0.826753990418163</v>
      </c>
      <c r="GC34" s="143" t="n">
        <f aca="false">IF(AO34&lt;=0," ",IF(Z34&lt;=0," ",IF(AO34/Z34*100&gt;200,"СВ.200",AO34/Z34)))</f>
        <v>0.515112074804183</v>
      </c>
      <c r="GD34" s="148" t="n">
        <f aca="false">IF(AJ34&lt;=0," ",IF(U34&lt;=0," ",IF(AJ34/U34*100&gt;200,"СВ.200",AJ34/U34)))</f>
        <v>0.729870023753327</v>
      </c>
      <c r="GE34" s="143" t="n">
        <f aca="false">IF(AK34&lt;=0," ",IF(V34&lt;=0," ",IF(AK34/V34*100&gt;200,"СВ.200",AK34/V34)))</f>
        <v>0.806357423305182</v>
      </c>
      <c r="GF34" s="143" t="n">
        <f aca="false">IF(AL34&lt;=0," ",IF(W34&lt;=0," ",IF(AL34/W34*100&gt;200,"СВ.200",AL34/W34)))</f>
        <v>0.508748781561963</v>
      </c>
      <c r="GG34" s="148" t="n">
        <f aca="false">IF(BB34&lt;=0," ",IF(X34&lt;=0," ",IF(BB34/X34*100&gt;200,"СВ.200",BB34/X34)))</f>
        <v>0.109211392796047</v>
      </c>
      <c r="GH34" s="143" t="n">
        <f aca="false">IF(BC34&lt;=0," ",IF(Y34&lt;=0," ",IF(BC34/Y34*100&gt;200,"СВ.200",BC34/Y34)))</f>
        <v>0.120507195808568</v>
      </c>
      <c r="GI34" s="143" t="n">
        <f aca="false">IF(BD34&lt;=0," ",IF(Z34&lt;=0," ",IF(BD34/Z34*100&gt;200,"СВ.200",BD34/Z34)))</f>
        <v>0.076227184166654</v>
      </c>
      <c r="GJ34" s="150" t="n">
        <f aca="false">IF(AY34&lt;=0," ",IF(U34&lt;=0," ",IF(AY34/U34*100&gt;200,"СВ.200",AY34/U34)))</f>
        <v>0.123429327047789</v>
      </c>
      <c r="GK34" s="151" t="n">
        <f aca="false">IF(AZ34&lt;=0," ",IF(V34&lt;=0," ",IF(AZ34/V34*100&gt;200,"СВ.200",AZ34/V34)))</f>
        <v>0.136346455909478</v>
      </c>
      <c r="GL34" s="153" t="n">
        <f aca="false">IF(BA34&lt;=0," ",IF(W34&lt;=0," ",IF(BA34/W34*100&gt;200,"СВ.200",BA34/W34)))</f>
        <v>0.0860865543011985</v>
      </c>
      <c r="GM34" s="148" t="n">
        <f aca="false">IF(BQ34&lt;=0," ",IF(X34&lt;=0," ",IF(BQ34/X34*100&gt;200,"СВ.200",BQ34/X34)))</f>
        <v>0.0224295050325207</v>
      </c>
      <c r="GN34" s="143" t="n">
        <f aca="false">IF(BR34&lt;=0," ",IF(Y34&lt;=0," ",IF(BR34/Y34*100&gt;200,"СВ.200",BR34/Y34)))</f>
        <v>0.0301107343553885</v>
      </c>
      <c r="GO34" s="143" t="str">
        <f aca="false">IF(BS34&lt;=0," ",IF(Z34&lt;=0," ",IF(BS34/Z34*100&gt;200,"СВ.200",BS34/Z34)))</f>
        <v> </v>
      </c>
      <c r="GP34" s="148" t="n">
        <f aca="false">IF(BN34&lt;=0," ",IF(U34&lt;=0," ",IF(BN34/U34*100&gt;200,"СВ.200",BN34/U34)))</f>
        <v>0.0274061532037233</v>
      </c>
      <c r="GQ34" s="143" t="n">
        <f aca="false">IF(BO34&lt;=0," ",IF(V34&lt;=0," ",IF(BO34/V34*100&gt;200,"СВ.200",BO34/V34)))</f>
        <v>0.036886135178763</v>
      </c>
      <c r="GR34" s="143" t="str">
        <f aca="false">IF(BP34&lt;=0," ",IF(W34&lt;=0," ",IF(BP34/W34*100&gt;200,"СВ.200",BP34/W34)))</f>
        <v> </v>
      </c>
      <c r="GS34" s="148" t="n">
        <f aca="false">IF(DY34&lt;=0," ",IF(X34&lt;=0," ",IF(DY34/X34*100&gt;200,"СВ.200",DY34/X34)))</f>
        <v>0.0854789688147576</v>
      </c>
      <c r="GT34" s="143" t="str">
        <f aca="false">IF(DZ34&lt;=0," ",IF(Y34&lt;=0," ",IF(DZ34/Y34*100&gt;200,"СВ.200",DZ34/Y34)))</f>
        <v> </v>
      </c>
      <c r="GU34" s="143" t="n">
        <f aca="false">IF(EA34&lt;=0," ",IF(Z34&lt;=0," ",IF(EA34/Z34*100&gt;200,"СВ.200",EA34/Z34)))</f>
        <v>0.335081067725857</v>
      </c>
      <c r="GV34" s="148" t="n">
        <f aca="false">IF(DV34&lt;=0," ",IF(U34&lt;=0," ",IF(DV34/U34*100&gt;200,"СВ.200",DV34/U34)))</f>
        <v>0.0877795905892375</v>
      </c>
      <c r="GW34" s="143" t="str">
        <f aca="false">IF(DW34&lt;=0," ",IF(V34&lt;=0," ",IF(DW34/V34*100&gt;200,"СВ.200",DW34/V34)))</f>
        <v> </v>
      </c>
      <c r="GX34" s="143" t="n">
        <f aca="false">IF(DX34&lt;=0," ",IF(W34&lt;=0," ",IF(DX34/W34*100&gt;200,"СВ.200",DX34/W34)))</f>
        <v>0.341545991641774</v>
      </c>
      <c r="GY34" s="148" t="n">
        <f aca="false">IF(DJ34&lt;=0," ",IF(X34&lt;=0," ",IF(DJ34/X34*100&gt;200,"СВ.200",DJ34/X34)))</f>
        <v>0.0166236064209848</v>
      </c>
      <c r="GZ34" s="143" t="str">
        <f aca="false">IF(DK34&lt;=0," ",IF(Y34&lt;=0," ",IF(DK34/Y34*100&gt;200,"СВ.200",DK34/Y34)))</f>
        <v> </v>
      </c>
      <c r="HA34" s="143" t="n">
        <f aca="false">IF(DL34&lt;=0," ",IF(Z34&lt;=0," ",IF(DL34/Z34*100&gt;200,"СВ.200",DL34/Z34)))</f>
        <v>0.0651652197755141</v>
      </c>
      <c r="HB34" s="148" t="n">
        <f aca="false">IF(DG34&lt;=0," ",IF(U34&lt;=0," ",IF(DG34/U34*100&gt;200,"СВ.200",DG34/U34)))</f>
        <v>0.0147159558979964</v>
      </c>
      <c r="HC34" s="143" t="str">
        <f aca="false">IF(DH34&lt;=0," ",IF(V34&lt;=0," ",IF(DH34/V34*100&gt;200,"СВ.200",DH34/V34)))</f>
        <v> </v>
      </c>
      <c r="HD34" s="143" t="n">
        <f aca="false">IF(DI34&lt;=0," ",IF(W34&lt;=0," ",IF(DI34/W34*100&gt;200,"СВ.200",DI34/W34)))</f>
        <v>0.0572590475348386</v>
      </c>
      <c r="HE34" s="148" t="n">
        <f aca="false">IF(FC34&lt;=0," ",IF(X34&lt;=0," ",IF(FC34/X34*100&gt;200,"СВ.200",FC34/X34)))</f>
        <v>0.000464603275740492</v>
      </c>
      <c r="HF34" s="143" t="n">
        <f aca="false">IF(FD34&lt;=0," ",IF(Y34&lt;=0," ",IF(FD34/Y34*100&gt;200,"СВ.200",FD34/Y34)))</f>
        <v>0.000623711749152812</v>
      </c>
      <c r="HG34" s="185" t="str">
        <f aca="false">IF(FE34&lt;=0," ",IF(Z34&lt;=0," ",IF(FE34/Z34*100&gt;200,"СВ.200",FE34/Z34)))</f>
        <v> </v>
      </c>
      <c r="HH34" s="148" t="n">
        <f aca="false">IF(EZ34&lt;=0," ",IF(U34&lt;=0," ",IF(EZ34/U34*100&gt;200,"СВ.200",EZ34/U34)))</f>
        <v>0.000329122768893164</v>
      </c>
      <c r="HI34" s="143" t="n">
        <f aca="false">IF(FA34&lt;=0," ",IF(V34&lt;=0," ",IF(FA34/V34*100&gt;200,"СВ.200",FA34/V34)))</f>
        <v>0.000442968659394078</v>
      </c>
      <c r="HJ34" s="143" t="str">
        <f aca="false">IF(FB34&lt;=0," ",IF(W34&lt;=0," ",IF(FB34/W34*100&gt;200,"СВ.200",FB34/W34)))</f>
        <v> </v>
      </c>
    </row>
    <row r="35" customFormat="false" ht="15.75" hidden="true" customHeight="false" outlineLevel="1" collapsed="false">
      <c r="A35" s="140" t="n">
        <v>24</v>
      </c>
      <c r="B35" s="3" t="s">
        <v>99</v>
      </c>
      <c r="C35" s="141" t="n">
        <f aca="false">SUM(D35:E35)</f>
        <v>346674878.41</v>
      </c>
      <c r="D35" s="41" t="n">
        <v>178086185.55</v>
      </c>
      <c r="E35" s="41" t="n">
        <v>168588692.86</v>
      </c>
      <c r="F35" s="141" t="n">
        <f aca="false">SUM(G35:H35)</f>
        <v>359981473.47</v>
      </c>
      <c r="G35" s="41" t="n">
        <v>181754723.94</v>
      </c>
      <c r="H35" s="41" t="n">
        <v>178226749.53</v>
      </c>
      <c r="I35" s="141" t="n">
        <f aca="false">SUM(J35:K35)</f>
        <v>327024855.76</v>
      </c>
      <c r="J35" s="41" t="n">
        <v>159165400.26</v>
      </c>
      <c r="K35" s="41" t="n">
        <v>167859455.5</v>
      </c>
      <c r="L35" s="143" t="n">
        <f aca="false">F35/C35</f>
        <v>1.03838349960929</v>
      </c>
      <c r="M35" s="143" t="n">
        <f aca="false">G35/D35</f>
        <v>1.02059979205389</v>
      </c>
      <c r="N35" s="143" t="n">
        <f aca="false">H35/E35</f>
        <v>1.05716905746463</v>
      </c>
      <c r="O35" s="143" t="n">
        <f aca="false">IF(I35=0," ",IF(F35/I35*100&gt;200,"СВ.200",F35/I35))</f>
        <v>1.1007771034205</v>
      </c>
      <c r="P35" s="143" t="n">
        <f aca="false">IF(J35=0," ",IF(G35/J35*100&gt;200,"СВ.200",G35/J35))</f>
        <v>1.14192358165217</v>
      </c>
      <c r="Q35" s="143" t="n">
        <f aca="false">IF(K35=0," ",IF(H35/K35*100&gt;200,"СВ.200",H35/K35))</f>
        <v>1.06176175181266</v>
      </c>
      <c r="R35" s="141" t="n">
        <f aca="false">SUM(S35:T35)</f>
        <v>287568881.89</v>
      </c>
      <c r="S35" s="182" t="n">
        <v>133633728.47</v>
      </c>
      <c r="T35" s="57" t="n">
        <v>153935153.42</v>
      </c>
      <c r="U35" s="141" t="n">
        <f aca="false">SUM(V35:W35)</f>
        <v>300382869.14</v>
      </c>
      <c r="V35" s="182" t="n">
        <v>137234936.94</v>
      </c>
      <c r="W35" s="57" t="n">
        <v>163147932.2</v>
      </c>
      <c r="X35" s="141" t="n">
        <f aca="false">SUM(Y35:Z35)</f>
        <v>269244097.57</v>
      </c>
      <c r="Y35" s="182" t="n">
        <v>116693094.83</v>
      </c>
      <c r="Z35" s="57" t="n">
        <v>152551002.74</v>
      </c>
      <c r="AA35" s="143" t="n">
        <f aca="false">U35/R35</f>
        <v>1.04455971440923</v>
      </c>
      <c r="AB35" s="143" t="n">
        <f aca="false">V35/S35</f>
        <v>1.02694834987567</v>
      </c>
      <c r="AC35" s="143" t="n">
        <f aca="false">W35/T35</f>
        <v>1.05984843991329</v>
      </c>
      <c r="AD35" s="143" t="n">
        <f aca="false">IF(X35=0," ",IF(U35/X35*100&gt;200,"СВ.200",U35/X35))</f>
        <v>1.11565256899236</v>
      </c>
      <c r="AE35" s="143" t="n">
        <f aca="false">IF(Y35=0," ",IF(V35/Y35*100&gt;200,"СВ.200",V35/Y35))</f>
        <v>1.17603305611121</v>
      </c>
      <c r="AF35" s="143" t="n">
        <f aca="false">IF(Z35=0," ",IF(W35/Z35*100&gt;200,"СВ.200",W35/Z35))</f>
        <v>1.06946482992354</v>
      </c>
      <c r="AG35" s="141" t="n">
        <f aca="false">SUM(AH35:AI35)</f>
        <v>214899113.44</v>
      </c>
      <c r="AH35" s="41" t="n">
        <v>98335566.81</v>
      </c>
      <c r="AI35" s="41" t="n">
        <v>116563546.63</v>
      </c>
      <c r="AJ35" s="141" t="n">
        <f aca="false">SUM(AK35:AL35)</f>
        <v>224233629.91</v>
      </c>
      <c r="AK35" s="41" t="n">
        <v>99723102.18</v>
      </c>
      <c r="AL35" s="41" t="n">
        <v>124510527.73</v>
      </c>
      <c r="AM35" s="141" t="n">
        <f aca="false">SUM(AN35:AO35)</f>
        <v>204837856.17</v>
      </c>
      <c r="AN35" s="41" t="n">
        <v>89617858.72</v>
      </c>
      <c r="AO35" s="41" t="n">
        <v>115219997.45</v>
      </c>
      <c r="AP35" s="143" t="n">
        <f aca="false">AJ35/AG35</f>
        <v>1.04343673792124</v>
      </c>
      <c r="AQ35" s="143" t="n">
        <f aca="false">AK35/AH35</f>
        <v>1.01411020869673</v>
      </c>
      <c r="AR35" s="143" t="n">
        <f aca="false">AL35/AI35</f>
        <v>1.06817724176861</v>
      </c>
      <c r="AS35" s="143" t="n">
        <f aca="false">IF(AM35=0," ",IF(AJ35/AM35*100&gt;200,"СВ.200",AJ35/AM35))</f>
        <v>1.0946884238229</v>
      </c>
      <c r="AT35" s="143" t="n">
        <f aca="false">IF(AN35=0," ",IF(AK35/AN35*100&gt;200,"СВ.200",AK35/AN35))</f>
        <v>1.11275926031186</v>
      </c>
      <c r="AU35" s="143" t="n">
        <f aca="false">IF(AO35=0," ",IF(AL35/AO35*100&gt;200,"СВ.200",AL35/AO35))</f>
        <v>1.08063296724192</v>
      </c>
      <c r="AV35" s="141" t="n">
        <f aca="false">SUM(AW35:AX35)</f>
        <v>8307032.27</v>
      </c>
      <c r="AW35" s="43" t="n">
        <v>5444404.77</v>
      </c>
      <c r="AX35" s="43" t="n">
        <v>2862627.5</v>
      </c>
      <c r="AY35" s="141" t="n">
        <f aca="false">SUM(AZ35:BA35)</f>
        <v>9042090.17</v>
      </c>
      <c r="AZ35" s="43" t="n">
        <v>5926095.95</v>
      </c>
      <c r="BA35" s="43" t="n">
        <v>3115994.22</v>
      </c>
      <c r="BB35" s="141" t="n">
        <f aca="false">SUM(BC35:BD35)</f>
        <v>7821583.8</v>
      </c>
      <c r="BC35" s="141" t="n">
        <v>5122572.62</v>
      </c>
      <c r="BD35" s="141" t="n">
        <v>2699011.18</v>
      </c>
      <c r="BE35" s="143" t="n">
        <f aca="false">AY35/AV35</f>
        <v>1.08848622180686</v>
      </c>
      <c r="BF35" s="143" t="n">
        <f aca="false">AZ35/AW35</f>
        <v>1.08847453493066</v>
      </c>
      <c r="BG35" s="183" t="n">
        <f aca="false">BA35/AX35</f>
        <v>1.08850844896865</v>
      </c>
      <c r="BH35" s="184" t="n">
        <f aca="false">AY35/BB35</f>
        <v>1.15604337960299</v>
      </c>
      <c r="BI35" s="184" t="n">
        <f aca="false">AZ35/BC35</f>
        <v>1.15685933408983</v>
      </c>
      <c r="BJ35" s="184" t="n">
        <f aca="false">IF(BD35=0," ",IF(BA35/BD35*100&gt;200,"СВ.200",BA35/BD35))</f>
        <v>1.15449474351566</v>
      </c>
      <c r="BK35" s="141" t="n">
        <f aca="false">SUM(BL35:BM35)</f>
        <v>10009786.11</v>
      </c>
      <c r="BL35" s="43" t="n">
        <v>10009786.11</v>
      </c>
      <c r="BM35" s="141"/>
      <c r="BN35" s="141" t="n">
        <f aca="false">SUM(BO35:BP35)</f>
        <v>10197789.4</v>
      </c>
      <c r="BO35" s="43" t="n">
        <v>10197789.4</v>
      </c>
      <c r="BP35" s="141"/>
      <c r="BQ35" s="141" t="n">
        <f aca="false">SUM(BR35:BS35)</f>
        <v>10449758.37</v>
      </c>
      <c r="BR35" s="41" t="n">
        <v>10449758.37</v>
      </c>
      <c r="BS35" s="141"/>
      <c r="BT35" s="143" t="n">
        <f aca="false">BN35/BK35</f>
        <v>1.01878194877832</v>
      </c>
      <c r="BU35" s="143" t="n">
        <f aca="false">BO35/BL35</f>
        <v>1.01878194877832</v>
      </c>
      <c r="BV35" s="172"/>
      <c r="BW35" s="143" t="n">
        <f aca="false">BN35/BQ35</f>
        <v>0.975887579302946</v>
      </c>
      <c r="BX35" s="143" t="n">
        <f aca="false">BO35/BR35</f>
        <v>0.975887579302946</v>
      </c>
      <c r="BY35" s="172"/>
      <c r="BZ35" s="141" t="n">
        <f aca="false">SUM(CA35:CB35)</f>
        <v>3400000</v>
      </c>
      <c r="CA35" s="43" t="n">
        <v>3400000</v>
      </c>
      <c r="CB35" s="43"/>
      <c r="CC35" s="141" t="n">
        <f aca="false">SUM(CD35:CE35)</f>
        <v>3635636.92</v>
      </c>
      <c r="CD35" s="43" t="n">
        <v>3635636.92</v>
      </c>
      <c r="CE35" s="141"/>
      <c r="CF35" s="141" t="n">
        <f aca="false">SUM(CG35:CH35)</f>
        <v>3140112.62</v>
      </c>
      <c r="CG35" s="41" t="n">
        <v>3140112.62</v>
      </c>
      <c r="CH35" s="141"/>
      <c r="CI35" s="143" t="n">
        <f aca="false">IF(BZ35=0," ",IF(CC35/BZ35*100&gt;200,"СВ.200",CC35/BZ35))</f>
        <v>1.06930497647059</v>
      </c>
      <c r="CJ35" s="143" t="n">
        <f aca="false">IF(CA35=0," ",IF(CD35/CA35*100&gt;200,"СВ.200",CD35/CA35))</f>
        <v>1.06930497647059</v>
      </c>
      <c r="CK35" s="143" t="str">
        <f aca="false">IF(CB35=0," ",IF(CE35/CB35*100&gt;200,"СВ.200",CE35/CB35))</f>
        <v> </v>
      </c>
      <c r="CL35" s="143" t="n">
        <f aca="false">IF(CF35=0," ",IF(CC35/CF35*100&gt;200,"СВ.200",CC35/CF35))</f>
        <v>1.15780462676527</v>
      </c>
      <c r="CM35" s="143" t="n">
        <f aca="false">IF(CG35=0," ",IF(CD35/CG35*100&gt;200,"СВ.200",CD35/CG35))</f>
        <v>1.15780462676527</v>
      </c>
      <c r="CN35" s="143" t="str">
        <f aca="false">IF(CH35=0," ",IF(CE35/CH35*100&gt;200,"СВ.200",CE35/CH35))</f>
        <v> </v>
      </c>
      <c r="CO35" s="141" t="n">
        <f aca="false">SUM(CP35:CQ35)</f>
        <v>355676.48</v>
      </c>
      <c r="CP35" s="41" t="n">
        <v>248970.78</v>
      </c>
      <c r="CQ35" s="41" t="n">
        <v>106705.7</v>
      </c>
      <c r="CR35" s="141" t="n">
        <f aca="false">SUM(CS35:CT35)</f>
        <v>355676.48</v>
      </c>
      <c r="CS35" s="41" t="n">
        <v>248970.78</v>
      </c>
      <c r="CT35" s="41" t="n">
        <v>106705.7</v>
      </c>
      <c r="CU35" s="141" t="n">
        <f aca="false">SUM(CV35:CW35)</f>
        <v>51072.15</v>
      </c>
      <c r="CV35" s="41" t="n">
        <v>35750.5</v>
      </c>
      <c r="CW35" s="41" t="n">
        <v>15321.65</v>
      </c>
      <c r="CX35" s="143" t="n">
        <f aca="false">IF(CO35&lt;=0," ",IF(CR35&lt;=0," ",IF(CR35/CO35*100&gt;200,"СВ.200",CR35/CO35)))</f>
        <v>1</v>
      </c>
      <c r="CY35" s="143" t="n">
        <f aca="false">IF(CP35&lt;=0," ",IF(CS35&lt;=0," ",IF(CS35/CP35*100&gt;200,"СВ.200",CS35/CP35)))</f>
        <v>1</v>
      </c>
      <c r="CZ35" s="143" t="n">
        <f aca="false">IF(CQ35&lt;=0," ",IF(CT35&lt;=0," ",IF(CT35/CQ35*100&gt;200,"СВ.200",CT35/CQ35)))</f>
        <v>1</v>
      </c>
      <c r="DA35" s="143" t="str">
        <f aca="false">IF(CU35&lt;=0," ",IF(CR35&lt;=0," ",IF(CR35/CU35*100&gt;200,"СВ.200",CR35/CU35)))</f>
        <v>СВ.200</v>
      </c>
      <c r="DB35" s="143" t="str">
        <f aca="false">IF(CV35&lt;=0," ",IF(CS35&lt;=0," ",IF(CS35/CV35*100&gt;200,"СВ.200",CS35/CV35)))</f>
        <v>СВ.200</v>
      </c>
      <c r="DC35" s="143" t="str">
        <f aca="false">IF(CW35&lt;=0," ",IF(CT35&lt;=0," ",IF(CT35/CW35*100&gt;200,"СВ.200",CT35/CW35)))</f>
        <v>СВ.200</v>
      </c>
      <c r="DD35" s="144" t="n">
        <f aca="false">SUM(DE35:DF35)</f>
        <v>8173200</v>
      </c>
      <c r="DE35" s="142"/>
      <c r="DF35" s="142" t="n">
        <v>8173200</v>
      </c>
      <c r="DG35" s="144" t="n">
        <f aca="false">SUM(DH35:DI35)</f>
        <v>8919365.5</v>
      </c>
      <c r="DH35" s="41"/>
      <c r="DI35" s="41" t="n">
        <v>8919365.5</v>
      </c>
      <c r="DJ35" s="141" t="n">
        <f aca="false">SUM(DK35:DL35)</f>
        <v>7303551.41</v>
      </c>
      <c r="DK35" s="41"/>
      <c r="DL35" s="41" t="n">
        <v>7303551.41</v>
      </c>
      <c r="DM35" s="143" t="n">
        <f aca="false">IF(DG35&lt;0," ",IF(DD35&lt;0," ",IF(DD35=0," ",IF(DG35/DD35*100&gt;200,"СВ.200",DG35/DD35))))</f>
        <v>1.09129416874664</v>
      </c>
      <c r="DN35" s="143" t="str">
        <f aca="false">IF(DH35&lt;0," ",IF(DE35&lt;0," ",IF(DE35=0," ",IF(DH35/DE35*100&gt;200,"СВ.200",DH35/DE35))))</f>
        <v> </v>
      </c>
      <c r="DO35" s="143" t="n">
        <f aca="false">IF(DI35&lt;0," ",IF(DF35&lt;0," ",IF(DF35=0," ",IF(DI35/DF35*100&gt;200,"СВ.200",DI35/DF35))))</f>
        <v>1.09129416874664</v>
      </c>
      <c r="DP35" s="143" t="n">
        <f aca="false">IF(DG35&lt;0," ",IF(DJ35&lt;0," ",IF(DJ35=0," ",IF(DG35/DJ35*100&gt;200,"СВ.200",DG35/DJ35))))</f>
        <v>1.22123676541629</v>
      </c>
      <c r="DQ35" s="143" t="str">
        <f aca="false">IF(DH35&lt;0," ",IF(DK35&lt;0," ",IF(DK35=0," ",IF(DH35/DK35*100&gt;200,"СВ.200",DH35/DK35))))</f>
        <v> </v>
      </c>
      <c r="DR35" s="143" t="n">
        <f aca="false">IF(DI35&lt;0," ",IF(DL35&lt;0," ",IF(DL35=0," ",IF(DI35/DL35*100&gt;200,"СВ.200",DI35/DL35))))</f>
        <v>1.22123676541629</v>
      </c>
      <c r="DS35" s="141" t="n">
        <f aca="false">SUM(DT35:DU35)</f>
        <v>26220989.81</v>
      </c>
      <c r="DT35" s="146"/>
      <c r="DU35" s="43" t="n">
        <v>26220989.81</v>
      </c>
      <c r="DV35" s="141" t="n">
        <f aca="false">SUM(DW35:DX35)</f>
        <v>26490399.05</v>
      </c>
      <c r="DW35" s="146"/>
      <c r="DX35" s="146" t="n">
        <v>26490399.05</v>
      </c>
      <c r="DY35" s="141" t="n">
        <f aca="false">SUM(DZ35:EA35)</f>
        <v>27306761.05</v>
      </c>
      <c r="DZ35" s="142"/>
      <c r="EA35" s="41" t="n">
        <v>27306761.05</v>
      </c>
      <c r="EB35" s="143" t="n">
        <f aca="false">IF(DS35=0," ",IF(DV35/DS35*100&gt;200,"СВ.200",DV35/DS35))</f>
        <v>1.01027456407833</v>
      </c>
      <c r="EC35" s="143" t="str">
        <f aca="false">IF(DT35=0," ",IF(DW35/DT35*100&gt;200,"СВ.200",DW35/DT35))</f>
        <v> </v>
      </c>
      <c r="ED35" s="143" t="n">
        <f aca="false">IF(DU35=0," ",IF(DX35/DU35*100&gt;200,"СВ.200",DX35/DU35))</f>
        <v>1.01027456407833</v>
      </c>
      <c r="EE35" s="143" t="n">
        <f aca="false">IF(DY35=0," ",IF(DV35/DY35*100&gt;200,"СВ.200",DV35/DY35))</f>
        <v>0.970104033997104</v>
      </c>
      <c r="EF35" s="143" t="str">
        <f aca="false">IF(DZ35=0," ",IF(DW35/DZ35*100&gt;200,"СВ.200",DW35/DZ35))</f>
        <v> </v>
      </c>
      <c r="EG35" s="143" t="n">
        <f aca="false">IF(EA35=0," ",IF(DX35/EA35*100&gt;200,"СВ.200",DX35/EA35))</f>
        <v>0.970104033997104</v>
      </c>
      <c r="EH35" s="141" t="n">
        <f aca="false">SUM(EI35:EJ35)</f>
        <v>11450000</v>
      </c>
      <c r="EI35" s="43" t="n">
        <v>11450000</v>
      </c>
      <c r="EJ35" s="141"/>
      <c r="EK35" s="141" t="n">
        <f aca="false">SUM(EL35:EM35)</f>
        <v>12610533.51</v>
      </c>
      <c r="EL35" s="43" t="n">
        <v>12610533.51</v>
      </c>
      <c r="EM35" s="141"/>
      <c r="EN35" s="141" t="n">
        <f aca="false">SUM(EO35:EP35)</f>
        <v>3589677.07</v>
      </c>
      <c r="EO35" s="142" t="n">
        <v>3589677.07</v>
      </c>
      <c r="EP35" s="141"/>
      <c r="EQ35" s="143" t="n">
        <f aca="false">IF(EH35&lt;=0," ",IF(EK35&lt;=0," ",IF(EK35/EH35*100&gt;200,"СВ.200",EK35/EH35)))</f>
        <v>1.10135663842795</v>
      </c>
      <c r="ER35" s="143" t="n">
        <f aca="false">IF(EI35&lt;=0," ",IF(EL35&lt;=0," ",IF(EL35/EI35*100&gt;200,"СВ.200",EL35/EI35)))</f>
        <v>1.10135663842795</v>
      </c>
      <c r="ES35" s="143" t="str">
        <f aca="false">IF(EJ35=0," ",IF(EM35/EJ35*100&gt;200,"СВ.200",EM35/EJ35))</f>
        <v> </v>
      </c>
      <c r="ET35" s="143" t="str">
        <f aca="false">IF(EN35&lt;=0," ",IF(EK35&lt;=0," ",IF(EK35/EN35*100&gt;200,"СВ.200",EK35/EN35)))</f>
        <v>СВ.200</v>
      </c>
      <c r="EU35" s="143" t="str">
        <f aca="false">IF(EO35&lt;=0," ",IF(EL35&lt;=0," ",IF(EL35/EO35*100&gt;200,"СВ.200",EL35/EO35)))</f>
        <v>СВ.200</v>
      </c>
      <c r="EV35" s="143" t="str">
        <f aca="false">IF(EM35&lt;0," ",IF(EP35&lt;0," ",IF(EP35=0," ",IF(EM35/EP35*100&gt;200,"СВ.200",EM35/EP35))))</f>
        <v> </v>
      </c>
      <c r="EW35" s="141" t="n">
        <f aca="false">SUM(EX35:EY35)</f>
        <v>4753083.78</v>
      </c>
      <c r="EX35" s="41" t="n">
        <v>4745000</v>
      </c>
      <c r="EY35" s="41" t="n">
        <v>8083.78</v>
      </c>
      <c r="EZ35" s="141" t="n">
        <f aca="false">SUM(FA35:FB35)</f>
        <v>4897748.2</v>
      </c>
      <c r="FA35" s="41" t="n">
        <v>4892808.2</v>
      </c>
      <c r="FB35" s="41" t="n">
        <v>4940</v>
      </c>
      <c r="FC35" s="141" t="n">
        <f aca="false">SUM(FD35:FE35)</f>
        <v>4742997.95</v>
      </c>
      <c r="FD35" s="41" t="n">
        <v>4736637.95</v>
      </c>
      <c r="FE35" s="41" t="n">
        <v>6360</v>
      </c>
      <c r="FF35" s="143" t="n">
        <f aca="false">IF(EW35=0," ",IF(EZ35/EW35*100&gt;200,"СВ.200",EZ35/EW35))</f>
        <v>1.03043590786443</v>
      </c>
      <c r="FG35" s="143" t="n">
        <f aca="false">IF(EX35=0," ",IF(FA35/EX35*100&gt;200,"СВ.200",FA35/EX35))</f>
        <v>1.03115030558483</v>
      </c>
      <c r="FH35" s="143" t="n">
        <f aca="false">IF(EY35=0," ",IF(FB35/EY35*100&gt;200,"СВ.200",FB35/EY35))</f>
        <v>0.611100252604598</v>
      </c>
      <c r="FI35" s="143" t="n">
        <f aca="false">IF(FC35=0," ",IF(EZ35/FC35*100&gt;200,"СВ.200",EZ35/FC35))</f>
        <v>1.03262709611755</v>
      </c>
      <c r="FJ35" s="143" t="n">
        <f aca="false">IF(FD35=0," ",IF(FA35/FD35*100&gt;200,"СВ.200",FA35/FD35))</f>
        <v>1.03297069601868</v>
      </c>
      <c r="FK35" s="143" t="n">
        <f aca="false">IF(FB35=0," ",IF(FE35/FB35*100&gt;200,"СВ.200",FE35/FB35))</f>
        <v>1.28744939271255</v>
      </c>
      <c r="FL35" s="141" t="n">
        <f aca="false">SUM(FM35:FN35)</f>
        <v>0</v>
      </c>
      <c r="FM35" s="43" t="n">
        <v>0</v>
      </c>
      <c r="FN35" s="41" t="n">
        <v>0</v>
      </c>
      <c r="FO35" s="141" t="n">
        <f aca="false">SUM(FP35:FQ35)</f>
        <v>726.98</v>
      </c>
      <c r="FP35" s="41" t="n">
        <v>726.98</v>
      </c>
      <c r="FQ35" s="41" t="n">
        <v>0</v>
      </c>
      <c r="FR35" s="160" t="str">
        <f aca="false">IF(FL35&lt;=0," ",IF(FO35&lt;0," ",IF(FO35=0," ",IF(FL35/FO35*100&gt;200,"СВ.200",FL35/FO35))))</f>
        <v> </v>
      </c>
      <c r="FS35" s="160" t="str">
        <f aca="false">IF(FM35&lt;=0," ",IF(FP35&lt;0," ",IF(FP35=0," ",IF(FM35/FP35*100&gt;200,"СВ.200",FM35/FP35))))</f>
        <v> </v>
      </c>
      <c r="FT35" s="143" t="str">
        <f aca="false">IF(FN35&lt;0," ",IF(FQ35&lt;0," ",IF(FQ35=0," ",IF(FN35/FQ35*100&gt;200,"СВ.200",FN35/FQ35))))</f>
        <v> </v>
      </c>
      <c r="FU35" s="148" t="n">
        <f aca="false">IF(X35&lt;=0," ",IF(I35&lt;=0," ",IF(X35/I35*100&gt;200,"СВ.200",X35/I35)))</f>
        <v>0.823313863847693</v>
      </c>
      <c r="FV35" s="143" t="n">
        <f aca="false">IF(Y35&lt;=0," ",IF(J35&lt;=0," ",IF(Y35/J35*100&gt;200,"СВ.200",Y35/J35)))</f>
        <v>0.733156167354082</v>
      </c>
      <c r="FW35" s="143" t="n">
        <f aca="false">IF(Z35&lt;=0," ",IF(K35&lt;=0," ",IF(Z35/K35*100&gt;200,"СВ.200",Z35/K35)))</f>
        <v>0.9088019634378</v>
      </c>
      <c r="FX35" s="148" t="n">
        <f aca="false">IF(U35&lt;=0," ",IF(F35&lt;=0," ",IF(U35/F35*100&gt;200,"СВ.200",U35/F35)))</f>
        <v>0.834439801150026</v>
      </c>
      <c r="FY35" s="143" t="n">
        <f aca="false">IF(V35&lt;=0," ",IF(G35&lt;=0," ",IF(V35/G35*100&gt;200,"СВ.200",V35/G35)))</f>
        <v>0.755055681442994</v>
      </c>
      <c r="FZ35" s="143" t="n">
        <f aca="false">IF(W35&lt;=0," ",IF(H35&lt;=0," ",IF(W35/H35*100&gt;200,"СВ.200",W35/H35)))</f>
        <v>0.915395318773617</v>
      </c>
      <c r="GA35" s="148" t="n">
        <f aca="false">IF(AM35&lt;=0," ",IF(X35&lt;=0," ",IF(AM35/X35*100&gt;200,"СВ.200",AM35/X35)))</f>
        <v>0.760788659876731</v>
      </c>
      <c r="GB35" s="143" t="n">
        <f aca="false">IF(AN35&lt;=0," ",IF(Y35&lt;=0," ",IF(AN35/Y35*100&gt;200,"СВ.200",AN35/Y35)))</f>
        <v>0.767979106651996</v>
      </c>
      <c r="GC35" s="143" t="n">
        <f aca="false">IF(AO35&lt;=0," ",IF(Z35&lt;=0," ",IF(AO35/Z35*100&gt;200,"СВ.200",AO35/Z35)))</f>
        <v>0.755288365074696</v>
      </c>
      <c r="GD35" s="148" t="n">
        <f aca="false">IF(AJ35&lt;=0," ",IF(U35&lt;=0," ",IF(AJ35/U35*100&gt;200,"СВ.200",AJ35/U35)))</f>
        <v>0.746492736260173</v>
      </c>
      <c r="GE35" s="143" t="n">
        <f aca="false">IF(AK35&lt;=0," ",IF(V35&lt;=0," ",IF(AK35/V35*100&gt;200,"СВ.200",AK35/V35)))</f>
        <v>0.726659729683846</v>
      </c>
      <c r="GF35" s="143" t="n">
        <f aca="false">IF(AL35&lt;=0," ",IF(W35&lt;=0," ",IF(AL35/W35*100&gt;200,"СВ.200",AL35/W35)))</f>
        <v>0.763175640972053</v>
      </c>
      <c r="GG35" s="148" t="n">
        <f aca="false">IF(BB35&lt;=0," ",IF(X35&lt;=0," ",IF(BB35/X35*100&gt;200,"СВ.200",BB35/X35)))</f>
        <v>0.0290501588357624</v>
      </c>
      <c r="GH35" s="143" t="n">
        <f aca="false">IF(BC35&lt;=0," ",IF(Y35&lt;=0," ",IF(BC35/Y35*100&gt;200,"СВ.200",BC35/Y35)))</f>
        <v>0.0438978212675106</v>
      </c>
      <c r="GI35" s="143" t="n">
        <f aca="false">IF(BD35&lt;=0," ",IF(Z35&lt;=0," ",IF(BD35/Z35*100&gt;200,"СВ.200",BD35/Z35)))</f>
        <v>0.0176925168076414</v>
      </c>
      <c r="GJ35" s="150" t="n">
        <f aca="false">IF(AY35&lt;=0," ",IF(U35&lt;=0," ",IF(AY35/U35*100&gt;200,"СВ.200",AY35/U35)))</f>
        <v>0.0301018836256795</v>
      </c>
      <c r="GK35" s="151" t="n">
        <f aca="false">IF(AZ35&lt;=0," ",IF(V35&lt;=0," ",IF(AZ35/V35*100&gt;200,"СВ.200",AZ35/V35)))</f>
        <v>0.0431821231687593</v>
      </c>
      <c r="GL35" s="153" t="n">
        <f aca="false">IF(BA35&lt;=0," ",IF(W35&lt;=0," ",IF(BA35/W35*100&gt;200,"СВ.200",BA35/W35)))</f>
        <v>0.0190991953007419</v>
      </c>
      <c r="GM35" s="148" t="n">
        <f aca="false">IF(BQ35&lt;=0," ",IF(X35&lt;=0," ",IF(BQ35/X35*100&gt;200,"СВ.200",BQ35/X35)))</f>
        <v>0.0388114668596707</v>
      </c>
      <c r="GN35" s="143" t="n">
        <f aca="false">IF(BR35&lt;=0," ",IF(Y35&lt;=0," ",IF(BR35/Y35*100&gt;200,"СВ.200",BR35/Y35)))</f>
        <v>0.0895490721642385</v>
      </c>
      <c r="GO35" s="143" t="str">
        <f aca="false">IF(BS35&lt;=0," ",IF(Z35&lt;=0," ",IF(BS35/Z35*100&gt;200,"СВ.200",BS35/Z35)))</f>
        <v> </v>
      </c>
      <c r="GP35" s="148" t="n">
        <f aca="false">IF(BN35&lt;=0," ",IF(U35&lt;=0," ",IF(BN35/U35*100&gt;200,"СВ.200",BN35/U35)))</f>
        <v>0.033949304196995</v>
      </c>
      <c r="GQ35" s="143" t="n">
        <f aca="false">IF(BO35&lt;=0," ",IF(V35&lt;=0," ",IF(BO35/V35*100&gt;200,"СВ.200",BO35/V35)))</f>
        <v>0.0743089888579797</v>
      </c>
      <c r="GR35" s="143" t="str">
        <f aca="false">IF(BP35&lt;=0," ",IF(W35&lt;=0," ",IF(BP35/W35*100&gt;200,"СВ.200",BP35/W35)))</f>
        <v> </v>
      </c>
      <c r="GS35" s="148" t="n">
        <f aca="false">IF(DY35&lt;=0," ",IF(X35&lt;=0," ",IF(DY35/X35*100&gt;200,"СВ.200",DY35/X35)))</f>
        <v>0.101420091643423</v>
      </c>
      <c r="GT35" s="143" t="str">
        <f aca="false">IF(DZ35&lt;=0," ",IF(Y35&lt;=0," ",IF(DZ35/Y35*100&gt;200,"СВ.200",DZ35/Y35)))</f>
        <v> </v>
      </c>
      <c r="GU35" s="143" t="n">
        <f aca="false">IF(EA35&lt;=0," ",IF(Z35&lt;=0," ",IF(EA35/Z35*100&gt;200,"СВ.200",EA35/Z35)))</f>
        <v>0.179000862397084</v>
      </c>
      <c r="GV35" s="148" t="n">
        <f aca="false">IF(DV35&lt;=0," ",IF(U35&lt;=0," ",IF(DV35/U35*100&gt;200,"СВ.200",DV35/U35)))</f>
        <v>0.0881887809575904</v>
      </c>
      <c r="GW35" s="143" t="str">
        <f aca="false">IF(DW35&lt;=0," ",IF(V35&lt;=0," ",IF(DW35/V35*100&gt;200,"СВ.200",DW35/V35)))</f>
        <v> </v>
      </c>
      <c r="GX35" s="143" t="n">
        <f aca="false">IF(DX35&lt;=0," ",IF(W35&lt;=0," ",IF(DX35/W35*100&gt;200,"СВ.200",DX35/W35)))</f>
        <v>0.162370424759818</v>
      </c>
      <c r="GY35" s="148" t="n">
        <f aca="false">IF(DJ35&lt;=0," ",IF(X35&lt;=0," ",IF(DJ35/X35*100&gt;200,"СВ.200",DJ35/X35)))</f>
        <v>0.0271261337794087</v>
      </c>
      <c r="GZ35" s="143" t="str">
        <f aca="false">IF(DK35&lt;=0," ",IF(Y35&lt;=0," ",IF(DK35/Y35*100&gt;200,"СВ.200",DK35/Y35)))</f>
        <v> </v>
      </c>
      <c r="HA35" s="143" t="n">
        <f aca="false">IF(DL35&lt;=0," ",IF(Z35&lt;=0," ",IF(DL35/Z35*100&gt;200,"СВ.200",DL35/Z35)))</f>
        <v>0.0478761285001043</v>
      </c>
      <c r="HB35" s="148" t="n">
        <f aca="false">IF(DG35&lt;=0," ",IF(U35&lt;=0," ",IF(DG35/U35*100&gt;200,"СВ.200",DG35/U35)))</f>
        <v>0.0296933228101065</v>
      </c>
      <c r="HC35" s="143" t="str">
        <f aca="false">IF(DH35&lt;=0," ",IF(V35&lt;=0," ",IF(DH35/V35*100&gt;200,"СВ.200",DH35/V35)))</f>
        <v> </v>
      </c>
      <c r="HD35" s="143" t="n">
        <f aca="false">IF(DI35&lt;=0," ",IF(W35&lt;=0," ",IF(DI35/W35*100&gt;200,"СВ.200",DI35/W35)))</f>
        <v>0.0546704170854333</v>
      </c>
      <c r="HE35" s="148" t="n">
        <f aca="false">IF(FC35&lt;=0," ",IF(X35&lt;=0," ",IF(FC35/X35*100&gt;200,"СВ.200",FC35/X35)))</f>
        <v>0.0176159774450279</v>
      </c>
      <c r="HF35" s="143" t="n">
        <f aca="false">IF(FD35&lt;=0," ",IF(Y35&lt;=0," ",IF(FD35/Y35*100&gt;200,"СВ.200",FD35/Y35)))</f>
        <v>0.0405905589949465</v>
      </c>
      <c r="HG35" s="185" t="n">
        <f aca="false">IF(FE35&lt;=0," ",IF(Z35&lt;=0," ",IF(FE35/Z35*100&gt;200,"СВ.200",FE35/Z35)))</f>
        <v>4.16909747282334E-005</v>
      </c>
      <c r="HH35" s="148" t="n">
        <f aca="false">IF(EZ35&lt;=0," ",IF(U35&lt;=0," ",IF(EZ35/U35*100&gt;200,"СВ.200",EZ35/U35)))</f>
        <v>0.0163050183721273</v>
      </c>
      <c r="HI35" s="143" t="n">
        <f aca="false">IF(FA35&lt;=0," ",IF(V35&lt;=0," ",IF(FA35/V35*100&gt;200,"СВ.200",FA35/V35)))</f>
        <v>0.0356527886345674</v>
      </c>
      <c r="HJ35" s="143" t="n">
        <f aca="false">IF(FB35&lt;=0," ",IF(W35&lt;=0," ",IF(FB35/W35*100&gt;200,"СВ.200",FB35/W35)))</f>
        <v>3.02792682284453E-005</v>
      </c>
    </row>
    <row r="36" s="188" customFormat="true" ht="15.75" hidden="true" customHeight="false" outlineLevel="1" collapsed="false">
      <c r="A36" s="186" t="n">
        <v>25</v>
      </c>
      <c r="B36" s="187" t="s">
        <v>100</v>
      </c>
      <c r="C36" s="141" t="n">
        <f aca="false">SUM(D36:E36)</f>
        <v>98797096.45</v>
      </c>
      <c r="D36" s="41" t="n">
        <v>73160342.62</v>
      </c>
      <c r="E36" s="41" t="n">
        <v>25636753.83</v>
      </c>
      <c r="F36" s="141" t="n">
        <f aca="false">SUM(G36:H36)</f>
        <v>103363885.74</v>
      </c>
      <c r="G36" s="41" t="n">
        <v>76824052.09</v>
      </c>
      <c r="H36" s="41" t="n">
        <v>26539833.65</v>
      </c>
      <c r="I36" s="141" t="n">
        <f aca="false">SUM(J36:K36)</f>
        <v>92980009.59</v>
      </c>
      <c r="J36" s="41" t="n">
        <v>68248208.14</v>
      </c>
      <c r="K36" s="41" t="n">
        <v>24731801.45</v>
      </c>
      <c r="L36" s="143" t="n">
        <f aca="false">F36/C36</f>
        <v>1.04622392209989</v>
      </c>
      <c r="M36" s="143" t="n">
        <f aca="false">G36/D36</f>
        <v>1.05007780634694</v>
      </c>
      <c r="N36" s="143" t="n">
        <f aca="false">H36/E36</f>
        <v>1.03522598165074</v>
      </c>
      <c r="O36" s="143" t="n">
        <f aca="false">IF(I36=0," ",IF(F36/I36*100&gt;200,"СВ.200",F36/I36))</f>
        <v>1.11167858764253</v>
      </c>
      <c r="P36" s="143" t="n">
        <f aca="false">IF(J36=0," ",IF(G36/J36*100&gt;200,"СВ.200",G36/J36))</f>
        <v>1.12565669024464</v>
      </c>
      <c r="Q36" s="143" t="n">
        <f aca="false">IF(K36=0," ",IF(H36/K36*100&gt;200,"СВ.200",H36/K36))</f>
        <v>1.07310556020981</v>
      </c>
      <c r="R36" s="141" t="n">
        <f aca="false">SUM(S36:T36)</f>
        <v>82919736.18</v>
      </c>
      <c r="S36" s="182" t="n">
        <v>59727821.1</v>
      </c>
      <c r="T36" s="57" t="n">
        <v>23191915.08</v>
      </c>
      <c r="U36" s="141" t="n">
        <f aca="false">SUM(V36:W36)</f>
        <v>87410000.41</v>
      </c>
      <c r="V36" s="182" t="n">
        <v>63441567.23</v>
      </c>
      <c r="W36" s="57" t="n">
        <v>23968433.18</v>
      </c>
      <c r="X36" s="141" t="n">
        <f aca="false">SUM(Y36:Z36)</f>
        <v>82527842.27</v>
      </c>
      <c r="Y36" s="182" t="n">
        <v>60423009.07</v>
      </c>
      <c r="Z36" s="57" t="n">
        <v>22104833.2</v>
      </c>
      <c r="AA36" s="143" t="n">
        <f aca="false">U36/R36</f>
        <v>1.05415193579792</v>
      </c>
      <c r="AB36" s="143" t="n">
        <f aca="false">V36/S36</f>
        <v>1.06217782704281</v>
      </c>
      <c r="AC36" s="143" t="n">
        <f aca="false">W36/T36</f>
        <v>1.03348227592769</v>
      </c>
      <c r="AD36" s="143" t="n">
        <f aca="false">IF(X36=0," ",IF(U36/X36*100&gt;200,"СВ.200",U36/X36))</f>
        <v>1.05915770975845</v>
      </c>
      <c r="AE36" s="143" t="n">
        <f aca="false">IF(Y36=0," ",IF(V36/Y36*100&gt;200,"СВ.200",V36/Y36))</f>
        <v>1.0499570975769</v>
      </c>
      <c r="AF36" s="143" t="n">
        <f aca="false">IF(Z36=0," ",IF(W36/Z36*100&gt;200,"СВ.200",W36/Z36))</f>
        <v>1.08430735319912</v>
      </c>
      <c r="AG36" s="141" t="n">
        <f aca="false">SUM(AH36:AI36)</f>
        <v>55917871.42</v>
      </c>
      <c r="AH36" s="41" t="n">
        <v>46932560</v>
      </c>
      <c r="AI36" s="41" t="n">
        <v>8985311.42</v>
      </c>
      <c r="AJ36" s="141" t="n">
        <f aca="false">SUM(AK36:AL36)</f>
        <v>59535961.88</v>
      </c>
      <c r="AK36" s="41" t="n">
        <v>50208230.36</v>
      </c>
      <c r="AL36" s="41" t="n">
        <v>9327731.52</v>
      </c>
      <c r="AM36" s="141" t="n">
        <f aca="false">SUM(AN36:AO36)</f>
        <v>58644132.81</v>
      </c>
      <c r="AN36" s="41" t="n">
        <v>49700889.53</v>
      </c>
      <c r="AO36" s="41" t="n">
        <v>8943243.28</v>
      </c>
      <c r="AP36" s="143" t="n">
        <f aca="false">AJ36/AG36</f>
        <v>1.06470365141091</v>
      </c>
      <c r="AQ36" s="143" t="n">
        <f aca="false">AK36/AH36</f>
        <v>1.06979526281967</v>
      </c>
      <c r="AR36" s="143" t="n">
        <f aca="false">AL36/AI36</f>
        <v>1.03810887391591</v>
      </c>
      <c r="AS36" s="143" t="n">
        <f aca="false">IF(AM36=0," ",IF(AJ36/AM36*100&gt;200,"СВ.200",AJ36/AM36))</f>
        <v>1.01520747306281</v>
      </c>
      <c r="AT36" s="143" t="n">
        <f aca="false">IF(AN36=0," ",IF(AK36/AN36*100&gt;200,"СВ.200",AK36/AN36))</f>
        <v>1.01020788228939</v>
      </c>
      <c r="AU36" s="143" t="n">
        <f aca="false">IF(AO36=0," ",IF(AL36/AO36*100&gt;200,"СВ.200",AL36/AO36))</f>
        <v>1.0429920363298</v>
      </c>
      <c r="AV36" s="141" t="n">
        <f aca="false">SUM(AW36:AX36)</f>
        <v>8992552.82</v>
      </c>
      <c r="AW36" s="43" t="n">
        <v>7463561.1</v>
      </c>
      <c r="AX36" s="43" t="n">
        <v>1528991.72</v>
      </c>
      <c r="AY36" s="141" t="n">
        <f aca="false">SUM(AZ36:BA36)</f>
        <v>9309175.43</v>
      </c>
      <c r="AZ36" s="43" t="n">
        <v>7786561.41</v>
      </c>
      <c r="BA36" s="43" t="n">
        <v>1522614.02</v>
      </c>
      <c r="BB36" s="141" t="n">
        <f aca="false">SUM(BC36:BD36)</f>
        <v>7405436.67</v>
      </c>
      <c r="BC36" s="141" t="n">
        <v>6083674.27</v>
      </c>
      <c r="BD36" s="141" t="n">
        <v>1321762.4</v>
      </c>
      <c r="BE36" s="143" t="n">
        <f aca="false">AY36/AV36</f>
        <v>1.03520942454692</v>
      </c>
      <c r="BF36" s="143" t="n">
        <f aca="false">AZ36/AW36</f>
        <v>1.0432769700244</v>
      </c>
      <c r="BG36" s="183" t="n">
        <f aca="false">BA36/AX36</f>
        <v>0.995828819792432</v>
      </c>
      <c r="BH36" s="184" t="n">
        <f aca="false">AY36/BB36</f>
        <v>1.2570731267897</v>
      </c>
      <c r="BI36" s="184" t="n">
        <f aca="false">AZ36/BC36</f>
        <v>1.27991096571316</v>
      </c>
      <c r="BJ36" s="184" t="n">
        <f aca="false">IF(BD36=0," ",IF(BA36/BD36*100&gt;200,"СВ.200",BA36/BD36))</f>
        <v>1.15195743198626</v>
      </c>
      <c r="BK36" s="141" t="n">
        <f aca="false">SUM(BL36:BM36)</f>
        <v>2700000</v>
      </c>
      <c r="BL36" s="43" t="n">
        <v>2700000</v>
      </c>
      <c r="BM36" s="141"/>
      <c r="BN36" s="141" t="n">
        <f aca="false">SUM(BO36:BP36)</f>
        <v>2722165.59</v>
      </c>
      <c r="BO36" s="43" t="n">
        <v>2722165.59</v>
      </c>
      <c r="BP36" s="141"/>
      <c r="BQ36" s="141" t="n">
        <f aca="false">SUM(BR36:BS36)</f>
        <v>2557212.84</v>
      </c>
      <c r="BR36" s="41" t="n">
        <v>2557212.84</v>
      </c>
      <c r="BS36" s="141"/>
      <c r="BT36" s="143" t="n">
        <f aca="false">BN36/BK36</f>
        <v>1.00820947777778</v>
      </c>
      <c r="BU36" s="143" t="n">
        <f aca="false">BO36/BL36</f>
        <v>1.00820947777778</v>
      </c>
      <c r="BV36" s="172"/>
      <c r="BW36" s="143" t="n">
        <f aca="false">BN36/BQ36</f>
        <v>1.06450489666711</v>
      </c>
      <c r="BX36" s="143" t="n">
        <f aca="false">BO36/BR36</f>
        <v>1.06450489666711</v>
      </c>
      <c r="BY36" s="172"/>
      <c r="BZ36" s="141" t="n">
        <f aca="false">SUM(CA36:CB36)</f>
        <v>565000</v>
      </c>
      <c r="CA36" s="43" t="n">
        <v>565000</v>
      </c>
      <c r="CB36" s="43"/>
      <c r="CC36" s="141" t="n">
        <f aca="false">SUM(CD36:CE36)</f>
        <v>624776.89</v>
      </c>
      <c r="CD36" s="43" t="n">
        <v>624776.89</v>
      </c>
      <c r="CE36" s="141"/>
      <c r="CF36" s="141" t="n">
        <f aca="false">SUM(CG36:CH36)</f>
        <v>403620.17</v>
      </c>
      <c r="CG36" s="146" t="n">
        <v>403620.17</v>
      </c>
      <c r="CH36" s="141"/>
      <c r="CI36" s="143" t="n">
        <f aca="false">IF(BZ36=0," ",IF(CC36/BZ36*100&gt;200,"СВ.200",CC36/BZ36))</f>
        <v>1.10579980530973</v>
      </c>
      <c r="CJ36" s="143" t="n">
        <f aca="false">IF(CA36=0," ",IF(CD36/CA36*100&gt;200,"СВ.200",CD36/CA36))</f>
        <v>1.10579980530973</v>
      </c>
      <c r="CK36" s="143" t="str">
        <f aca="false">IF(CB36=0," ",IF(CE36/CB36*100&gt;200,"СВ.200",CE36/CB36))</f>
        <v> </v>
      </c>
      <c r="CL36" s="143" t="n">
        <f aca="false">IF(CF36=0," ",IF(CC36/CF36*100&gt;200,"СВ.200",CC36/CF36))</f>
        <v>1.5479327755102</v>
      </c>
      <c r="CM36" s="143" t="n">
        <f aca="false">IF(CG36=0," ",IF(CD36/CG36*100&gt;200,"СВ.200",CD36/CG36))</f>
        <v>1.5479327755102</v>
      </c>
      <c r="CN36" s="143" t="str">
        <f aca="false">IF(CH36=0," ",IF(CE36/CH36*100&gt;200,"СВ.200",CE36/CH36))</f>
        <v> </v>
      </c>
      <c r="CO36" s="141" t="n">
        <f aca="false">SUM(CP36:CQ36)</f>
        <v>2482989.99</v>
      </c>
      <c r="CP36" s="41" t="n">
        <v>1621700</v>
      </c>
      <c r="CQ36" s="41" t="n">
        <v>861289.99</v>
      </c>
      <c r="CR36" s="141" t="n">
        <f aca="false">SUM(CS36:CT36)</f>
        <v>2503644.27</v>
      </c>
      <c r="CS36" s="146" t="n">
        <v>1621648.99</v>
      </c>
      <c r="CT36" s="146" t="n">
        <v>881995.28</v>
      </c>
      <c r="CU36" s="141" t="n">
        <f aca="false">SUM(CV36:CW36)</f>
        <v>1611008.62</v>
      </c>
      <c r="CV36" s="146" t="n">
        <v>1017535.71</v>
      </c>
      <c r="CW36" s="146" t="n">
        <v>593472.91</v>
      </c>
      <c r="CX36" s="143" t="n">
        <f aca="false">IF(CO36&lt;=0," ",IF(CR36&lt;=0," ",IF(CR36/CO36*100&gt;200,"СВ.200",CR36/CO36)))</f>
        <v>1.00831830981324</v>
      </c>
      <c r="CY36" s="143" t="n">
        <f aca="false">IF(CP36&lt;=0," ",IF(CS36&lt;=0," ",IF(CS36/CP36*100&gt;200,"СВ.200",CS36/CP36)))</f>
        <v>0.999968545353641</v>
      </c>
      <c r="CZ36" s="143" t="n">
        <f aca="false">IF(CQ36&lt;=0," ",IF(CT36&lt;=0," ",IF(CT36/CQ36*100&gt;200,"СВ.200",CT36/CQ36)))</f>
        <v>1.02403985909554</v>
      </c>
      <c r="DA36" s="143" t="n">
        <f aca="false">IF(CU36&lt;=0," ",IF(CR36&lt;=0," ",IF(CR36/CU36*100&gt;200,"СВ.200",CR36/CU36)))</f>
        <v>1.55408496200349</v>
      </c>
      <c r="DB36" s="143" t="n">
        <f aca="false">IF(CV36&lt;=0," ",IF(CS36&lt;=0," ",IF(CS36/CV36*100&gt;200,"СВ.200",CS36/CV36)))</f>
        <v>1.59370228883662</v>
      </c>
      <c r="DC36" s="143" t="n">
        <f aca="false">IF(CW36&lt;=0," ",IF(CT36&lt;=0," ",IF(CT36/CW36*100&gt;200,"СВ.200",CT36/CW36)))</f>
        <v>1.48615929242668</v>
      </c>
      <c r="DD36" s="144" t="n">
        <f aca="false">SUM(DE36:DF36)</f>
        <v>1658000</v>
      </c>
      <c r="DE36" s="142"/>
      <c r="DF36" s="142" t="n">
        <v>1658000</v>
      </c>
      <c r="DG36" s="144" t="n">
        <f aca="false">SUM(DH36:DI36)</f>
        <v>1863922.04</v>
      </c>
      <c r="DH36" s="41"/>
      <c r="DI36" s="41" t="n">
        <v>1863922.04</v>
      </c>
      <c r="DJ36" s="141" t="n">
        <f aca="false">SUM(DK36:DL36)</f>
        <v>1200665.22</v>
      </c>
      <c r="DK36" s="41"/>
      <c r="DL36" s="41" t="n">
        <v>1200665.22</v>
      </c>
      <c r="DM36" s="143" t="n">
        <f aca="false">IF(DG36&lt;0," ",IF(DD36&lt;0," ",IF(DD36=0," ",IF(DG36/DD36*100&gt;200,"СВ.200",DG36/DD36))))</f>
        <v>1.12419905910736</v>
      </c>
      <c r="DN36" s="143" t="str">
        <f aca="false">IF(DH36&lt;0," ",IF(DE36&lt;0," ",IF(DE36=0," ",IF(DH36/DE36*100&gt;200,"СВ.200",DH36/DE36))))</f>
        <v> </v>
      </c>
      <c r="DO36" s="143" t="n">
        <f aca="false">IF(DI36&lt;0," ",IF(DF36&lt;0," ",IF(DF36=0," ",IF(DI36/DF36*100&gt;200,"СВ.200",DI36/DF36))))</f>
        <v>1.12419905910736</v>
      </c>
      <c r="DP36" s="143" t="n">
        <f aca="false">IF(DG36&lt;0," ",IF(DJ36&lt;0," ",IF(DJ36=0," ",IF(DG36/DJ36*100&gt;200,"СВ.200",DG36/DJ36))))</f>
        <v>1.55240778940861</v>
      </c>
      <c r="DQ36" s="143" t="str">
        <f aca="false">IF(DH36&lt;0," ",IF(DK36&lt;0," ",IF(DK36=0," ",IF(DH36/DK36*100&gt;200,"СВ.200",DH36/DK36))))</f>
        <v> </v>
      </c>
      <c r="DR36" s="143" t="n">
        <f aca="false">IF(DI36&lt;0," ",IF(DL36&lt;0," ",IF(DL36=0," ",IF(DI36/DL36*100&gt;200,"СВ.200",DI36/DL36))))</f>
        <v>1.55240778940861</v>
      </c>
      <c r="DS36" s="141" t="n">
        <f aca="false">SUM(DT36:DU36)</f>
        <v>10032276.95</v>
      </c>
      <c r="DT36" s="146"/>
      <c r="DU36" s="43" t="n">
        <v>10032276.95</v>
      </c>
      <c r="DV36" s="141" t="n">
        <f aca="false">SUM(DW36:DX36)</f>
        <v>10260238.89</v>
      </c>
      <c r="DW36" s="146"/>
      <c r="DX36" s="146" t="n">
        <v>10260238.89</v>
      </c>
      <c r="DY36" s="141" t="n">
        <f aca="false">SUM(DZ36:EA36)</f>
        <v>9917667.39</v>
      </c>
      <c r="DZ36" s="142"/>
      <c r="EA36" s="41" t="n">
        <v>9917667.39</v>
      </c>
      <c r="EB36" s="143" t="n">
        <f aca="false">IF(DS36=0," ",IF(DV36/DS36*100&gt;200,"СВ.200",DV36/DS36))</f>
        <v>1.02272285156562</v>
      </c>
      <c r="EC36" s="143" t="str">
        <f aca="false">IF(DT36=0," ",IF(DW36/DT36*100&gt;200,"СВ.200",DW36/DT36))</f>
        <v> </v>
      </c>
      <c r="ED36" s="143" t="n">
        <f aca="false">IF(DU36=0," ",IF(DX36/DU36*100&gt;200,"СВ.200",DX36/DU36))</f>
        <v>1.02272285156562</v>
      </c>
      <c r="EE36" s="143" t="n">
        <f aca="false">IF(DY36=0," ",IF(DV36/DY36*100&gt;200,"СВ.200",DV36/DY36))</f>
        <v>1.03454153951013</v>
      </c>
      <c r="EF36" s="143"/>
      <c r="EG36" s="143" t="n">
        <f aca="false">IF(EA36=0," ",IF(DX36/EA36*100&gt;200,"СВ.200",DX36/EA36))</f>
        <v>1.03454153951013</v>
      </c>
      <c r="EH36" s="141" t="n">
        <f aca="false">SUM(EI36:EJ36)</f>
        <v>0</v>
      </c>
      <c r="EI36" s="43" t="n">
        <v>0</v>
      </c>
      <c r="EJ36" s="141"/>
      <c r="EK36" s="141" t="n">
        <f aca="false">SUM(EL36:EM36)</f>
        <v>0</v>
      </c>
      <c r="EL36" s="43" t="n">
        <v>0</v>
      </c>
      <c r="EM36" s="141"/>
      <c r="EN36" s="141" t="n">
        <f aca="false">SUM(EO36:EP36)</f>
        <v>0</v>
      </c>
      <c r="EO36" s="142" t="n">
        <v>0</v>
      </c>
      <c r="EP36" s="141"/>
      <c r="EQ36" s="143" t="str">
        <f aca="false">IF(EH36&lt;=0," ",IF(EK36&lt;=0," ",IF(EK36/EH36*100&gt;200,"СВ.200",EK36/EH36)))</f>
        <v> </v>
      </c>
      <c r="ER36" s="143" t="str">
        <f aca="false">IF(EI36&lt;=0," ",IF(EL36&lt;=0," ",IF(EL36/EI36*100&gt;200,"СВ.200",EL36/EI36)))</f>
        <v> </v>
      </c>
      <c r="ES36" s="143" t="str">
        <f aca="false">IF(EJ36=0," ",IF(EM36/EJ36*100&gt;200,"СВ.200",EM36/EJ36))</f>
        <v> </v>
      </c>
      <c r="ET36" s="143" t="str">
        <f aca="false">IF(EN36&lt;=0," ",IF(EK36&lt;=0," ",IF(EK36/EN36*100&gt;200,"СВ.200",EK36/EN36)))</f>
        <v> </v>
      </c>
      <c r="EU36" s="143" t="str">
        <f aca="false">IF(EO36&lt;=0," ",IF(EL36&lt;=0," ",IF(EL36/EO36*100&gt;200,"СВ.200",EL36/EO36)))</f>
        <v> </v>
      </c>
      <c r="EV36" s="143" t="str">
        <f aca="false">IF(EM36&lt;0," ",IF(EP36&lt;0," ",IF(EP36=0," ",IF(EM36/EP36*100&gt;200,"СВ.200",EM36/EP36))))</f>
        <v> </v>
      </c>
      <c r="EW36" s="141" t="n">
        <f aca="false">SUM(EX36:EY36)</f>
        <v>571045</v>
      </c>
      <c r="EX36" s="41" t="n">
        <v>445000</v>
      </c>
      <c r="EY36" s="41" t="n">
        <v>126045</v>
      </c>
      <c r="EZ36" s="141" t="n">
        <f aca="false">SUM(FA36:FB36)</f>
        <v>589953.73</v>
      </c>
      <c r="FA36" s="41" t="n">
        <v>478022.3</v>
      </c>
      <c r="FB36" s="41" t="n">
        <v>111931.43</v>
      </c>
      <c r="FC36" s="141" t="n">
        <f aca="false">SUM(FD36:FE36)</f>
        <v>788098.55</v>
      </c>
      <c r="FD36" s="41" t="n">
        <v>660076.55</v>
      </c>
      <c r="FE36" s="41" t="n">
        <v>128022</v>
      </c>
      <c r="FF36" s="143" t="n">
        <f aca="false">IF(EW36=0," ",IF(EZ36/EW36*100&gt;200,"СВ.200",EZ36/EW36))</f>
        <v>1.03311250426849</v>
      </c>
      <c r="FG36" s="143" t="n">
        <f aca="false">IF(EX36=0," ",IF(FA36/EX36*100&gt;200,"СВ.200",FA36/EX36))</f>
        <v>1.07420741573034</v>
      </c>
      <c r="FH36" s="143" t="n">
        <f aca="false">IF(EY36=0," ",IF(FB36/EY36*100&gt;200,"СВ.200",FB36/EY36))</f>
        <v>0.88802752985045</v>
      </c>
      <c r="FI36" s="160" t="n">
        <f aca="false">IF(FC36&lt;=0," ",IF(EZ36/FC36*100&gt;200,"СВ.200",EZ36/FC36))</f>
        <v>0.748578626365954</v>
      </c>
      <c r="FJ36" s="160" t="n">
        <f aca="false">IF(FD36&lt;=0," ",IF(FA36/FD36*100&gt;200,"СВ.200",FA36/FD36))</f>
        <v>0.724192216796673</v>
      </c>
      <c r="FK36" s="143" t="n">
        <f aca="false">IF(FB36=0," ",IF(FE36/FB36*100&gt;200,"СВ.200",FE36/FB36))</f>
        <v>1.14375381427719</v>
      </c>
      <c r="FL36" s="141" t="n">
        <f aca="false">SUM(FM36:FN36)</f>
        <v>161.69</v>
      </c>
      <c r="FM36" s="43" t="n">
        <v>161.69</v>
      </c>
      <c r="FN36" s="141" t="n">
        <v>0</v>
      </c>
      <c r="FO36" s="141" t="n">
        <f aca="false">SUM(FP36:FQ36)</f>
        <v>0</v>
      </c>
      <c r="FP36" s="141" t="n">
        <v>0</v>
      </c>
      <c r="FQ36" s="141" t="n">
        <v>0</v>
      </c>
      <c r="FR36" s="160" t="str">
        <f aca="false">IF(FL36&lt;=0," ",IF(FO36&lt;0," ",IF(FO36=0," ",IF(FL36/FO36*100&gt;200,"СВ.200",FL36/FO36))))</f>
        <v> </v>
      </c>
      <c r="FS36" s="160" t="str">
        <f aca="false">IF(FM36&lt;=0," ",IF(FP36&lt;0," ",IF(FP36=0," ",IF(FM36/FP36*100&gt;200,"СВ.200",FM36/FP36))))</f>
        <v> </v>
      </c>
      <c r="FT36" s="143" t="str">
        <f aca="false">IF(FN36&lt;0," ",IF(FQ36&lt;0," ",IF(FQ36=0," ",IF(FN36/FQ36*100&gt;200,"СВ.200",FN36/FQ36))))</f>
        <v> </v>
      </c>
      <c r="FU36" s="148" t="n">
        <f aca="false">IF(X36&lt;=0," ",IF(I36&lt;=0," ",IF(X36/I36*100&gt;200,"СВ.200",X36/I36)))</f>
        <v>0.887586940826428</v>
      </c>
      <c r="FV36" s="143" t="n">
        <f aca="false">IF(Y36&lt;=0," ",IF(J36&lt;=0," ",IF(Y36/J36*100&gt;200,"СВ.200",Y36/J36)))</f>
        <v>0.885342058300668</v>
      </c>
      <c r="FW36" s="143" t="n">
        <f aca="false">IF(Z36&lt;=0," ",IF(K36&lt;=0," ",IF(Z36/K36*100&gt;200,"СВ.200",Z36/K36)))</f>
        <v>0.893781766956568</v>
      </c>
      <c r="FX36" s="148" t="n">
        <f aca="false">IF(U36&lt;=0," ",IF(F36&lt;=0," ",IF(U36/F36*100&gt;200,"СВ.200",U36/F36)))</f>
        <v>0.845653196802893</v>
      </c>
      <c r="FY36" s="143" t="n">
        <f aca="false">IF(V36&lt;=0," ",IF(G36&lt;=0," ",IF(V36/G36*100&gt;200,"СВ.200",V36/G36)))</f>
        <v>0.825803449623793</v>
      </c>
      <c r="FZ36" s="143" t="n">
        <f aca="false">IF(W36&lt;=0," ",IF(H36&lt;=0," ",IF(W36/H36*100&gt;200,"СВ.200",W36/H36)))</f>
        <v>0.903111658350579</v>
      </c>
      <c r="GA36" s="148" t="n">
        <f aca="false">IF(AM36&lt;=0," ",IF(X36&lt;=0," ",IF(AM36/X36*100&gt;200,"СВ.200",AM36/X36)))</f>
        <v>0.710598159323474</v>
      </c>
      <c r="GB36" s="143" t="n">
        <f aca="false">IF(AN36&lt;=0," ",IF(Y36&lt;=0," ",IF(AN36/Y36*100&gt;200,"СВ.200",AN36/Y36)))</f>
        <v>0.822549063593003</v>
      </c>
      <c r="GC36" s="143" t="n">
        <f aca="false">IF(AO36&lt;=0," ",IF(Z36&lt;=0," ",IF(AO36/Z36*100&gt;200,"СВ.200",AO36/Z36)))</f>
        <v>0.404583160573227</v>
      </c>
      <c r="GD36" s="148" t="n">
        <f aca="false">IF(AJ36&lt;=0," ",IF(U36&lt;=0," ",IF(AJ36/U36*100&gt;200,"СВ.200",AJ36/U36)))</f>
        <v>0.681111561614738</v>
      </c>
      <c r="GE36" s="143" t="n">
        <f aca="false">IF(AK36&lt;=0," ",IF(V36&lt;=0," ",IF(AK36/V36*100&gt;200,"СВ.200",AK36/V36)))</f>
        <v>0.791409048549761</v>
      </c>
      <c r="GF36" s="143" t="n">
        <f aca="false">IF(AL36&lt;=0," ",IF(W36&lt;=0," ",IF(AL36/W36*100&gt;200,"СВ.200",AL36/W36)))</f>
        <v>0.389167345647914</v>
      </c>
      <c r="GG36" s="148" t="n">
        <f aca="false">IF(BB36&lt;=0," ",IF(X36&lt;=0," ",IF(BB36/X36*100&gt;200,"СВ.200",BB36/X36)))</f>
        <v>0.0897325855893845</v>
      </c>
      <c r="GH36" s="143" t="n">
        <f aca="false">IF(BC36&lt;=0," ",IF(Y36&lt;=0," ",IF(BC36/Y36*100&gt;200,"СВ.200",BC36/Y36)))</f>
        <v>0.100684728609793</v>
      </c>
      <c r="GI36" s="143" t="n">
        <f aca="false">IF(BD36&lt;=0," ",IF(Z36&lt;=0," ",IF(BD36/Z36*100&gt;200,"СВ.200",BD36/Z36)))</f>
        <v>0.0597951763779878</v>
      </c>
      <c r="GJ36" s="150" t="n">
        <f aca="false">IF(AY36&lt;=0," ",IF(U36&lt;=0," ",IF(AY36/U36*100&gt;200,"СВ.200",AY36/U36)))</f>
        <v>0.106500118823189</v>
      </c>
      <c r="GK36" s="151" t="n">
        <f aca="false">IF(AZ36&lt;=0," ",IF(V36&lt;=0," ",IF(AZ36/V36*100&gt;200,"СВ.200",AZ36/V36)))</f>
        <v>0.122735956092805</v>
      </c>
      <c r="GL36" s="153" t="n">
        <f aca="false">IF(BA36&lt;=0," ",IF(W36&lt;=0," ",IF(BA36/W36*100&gt;200,"СВ.200",BA36/W36)))</f>
        <v>0.0635258053192445</v>
      </c>
      <c r="GM36" s="148" t="n">
        <f aca="false">IF(BQ36&lt;=0," ",IF(X36&lt;=0," ",IF(BQ36/X36*100&gt;200,"СВ.200",BQ36/X36)))</f>
        <v>0.0309860620326624</v>
      </c>
      <c r="GN36" s="143" t="n">
        <f aca="false">IF(BR36&lt;=0," ",IF(Y36&lt;=0," ",IF(BR36/Y36*100&gt;200,"СВ.200",BR36/Y36)))</f>
        <v>0.0423218386399372</v>
      </c>
      <c r="GO36" s="143" t="str">
        <f aca="false">IF(BS36&lt;=0," ",IF(Z36&lt;=0," ",IF(BS36/Z36*100&gt;200,"СВ.200",BS36/Z36)))</f>
        <v> </v>
      </c>
      <c r="GP36" s="148" t="n">
        <f aca="false">IF(BN36&lt;=0," ",IF(U36&lt;=0," ",IF(BN36/U36*100&gt;200,"СВ.200",BN36/U36)))</f>
        <v>0.0311424960214115</v>
      </c>
      <c r="GQ36" s="143" t="n">
        <f aca="false">IF(BO36&lt;=0," ",IF(V36&lt;=0," ",IF(BO36/V36*100&gt;200,"СВ.200",BO36/V36)))</f>
        <v>0.0429082336527266</v>
      </c>
      <c r="GR36" s="143" t="str">
        <f aca="false">IF(BP36&lt;=0," ",IF(W36&lt;=0," ",IF(BP36/W36*100&gt;200,"СВ.200",BP36/W36)))</f>
        <v> </v>
      </c>
      <c r="GS36" s="148" t="n">
        <f aca="false">IF(DY36&lt;=0," ",IF(X36&lt;=0," ",IF(DY36/X36*100&gt;200,"СВ.200",DY36/X36)))</f>
        <v>0.120173593749769</v>
      </c>
      <c r="GT36" s="143" t="str">
        <f aca="false">IF(DZ36&lt;=0," ",IF(Y36&lt;=0," ",IF(DZ36/Y36*100&gt;200,"СВ.200",DZ36/Y36)))</f>
        <v> </v>
      </c>
      <c r="GU36" s="143" t="n">
        <f aca="false">IF(EA36&lt;=0," ",IF(Z36&lt;=0," ",IF(EA36/Z36*100&gt;200,"СВ.200",EA36/Z36)))</f>
        <v>0.448665108678585</v>
      </c>
      <c r="GV36" s="148" t="n">
        <f aca="false">IF(DV36&lt;=0," ",IF(U36&lt;=0," ",IF(DV36/U36*100&gt;200,"СВ.200",DV36/U36)))</f>
        <v>0.117380606817</v>
      </c>
      <c r="GW36" s="143" t="str">
        <f aca="false">IF(DW36&lt;=0," ",IF(V36&lt;=0," ",IF(DW36/V36*100&gt;200,"СВ.200",DW36/V36)))</f>
        <v> </v>
      </c>
      <c r="GX36" s="143" t="n">
        <f aca="false">IF(DX36&lt;=0," ",IF(W36&lt;=0," ",IF(DX36/W36*100&gt;200,"СВ.200",DX36/W36)))</f>
        <v>0.428072991377737</v>
      </c>
      <c r="GY36" s="148" t="n">
        <f aca="false">IF(DJ36&lt;=0," ",IF(X36&lt;=0," ",IF(DJ36/X36*100&gt;200,"СВ.200",DJ36/X36)))</f>
        <v>0.0145486079240007</v>
      </c>
      <c r="GZ36" s="143" t="str">
        <f aca="false">IF(DK36&lt;=0," ",IF(Y36&lt;=0," ",IF(DK36/Y36*100&gt;200,"СВ.200",DK36/Y36)))</f>
        <v> </v>
      </c>
      <c r="HA36" s="143" t="n">
        <f aca="false">IF(DL36&lt;=0," ",IF(Z36&lt;=0," ",IF(DL36/Z36*100&gt;200,"СВ.200",DL36/Z36)))</f>
        <v>0.0543168640602997</v>
      </c>
      <c r="HB36" s="148" t="n">
        <f aca="false">IF(DG36&lt;=0," ",IF(U36&lt;=0," ",IF(DG36/U36*100&gt;200,"СВ.200",DG36/U36)))</f>
        <v>0.0213238992249994</v>
      </c>
      <c r="HC36" s="143" t="str">
        <f aca="false">IF(DH36&lt;=0," ",IF(V36&lt;=0," ",IF(DH36/V36*100&gt;200,"СВ.200",DH36/V36)))</f>
        <v> </v>
      </c>
      <c r="HD36" s="143" t="n">
        <f aca="false">IF(DI36&lt;=0," ",IF(W36&lt;=0," ",IF(DI36/W36*100&gt;200,"СВ.200",DI36/W36)))</f>
        <v>0.0777657023303181</v>
      </c>
      <c r="HE36" s="148" t="n">
        <f aca="false">IF(FC36&lt;=0," ",IF(X36&lt;=0," ",IF(FC36/X36*100&gt;200,"СВ.200",FC36/X36)))</f>
        <v>0.00954948691644741</v>
      </c>
      <c r="HF36" s="143" t="n">
        <f aca="false">IF(FD36&lt;=0," ",IF(Y36&lt;=0," ",IF(FD36/Y36*100&gt;200,"СВ.200",FD36/Y36)))</f>
        <v>0.0109242581619082</v>
      </c>
      <c r="HG36" s="185" t="n">
        <f aca="false">IF(FE36&lt;=0," ",IF(Z36&lt;=0," ",IF(FE36/Z36*100&gt;200,"СВ.200",FE36/Z36)))</f>
        <v>0.00579158407763964</v>
      </c>
      <c r="HH36" s="148" t="n">
        <f aca="false">IF(EZ36&lt;=0," ",IF(U36&lt;=0," ",IF(EZ36/U36*100&gt;200,"СВ.200",EZ36/U36)))</f>
        <v>0.00674927041794759</v>
      </c>
      <c r="HI36" s="143" t="n">
        <f aca="false">IF(FA36&lt;=0," ",IF(V36&lt;=0," ",IF(FA36/V36*100&gt;200,"СВ.200",FA36/V36)))</f>
        <v>0.00753484380779854</v>
      </c>
      <c r="HJ36" s="143" t="n">
        <f aca="false">IF(FB36&lt;=0," ",IF(W36&lt;=0," ",IF(FB36/W36*100&gt;200,"СВ.200",FB36/W36)))</f>
        <v>0.00466995189712271</v>
      </c>
    </row>
    <row r="37" customFormat="false" ht="15.75" hidden="true" customHeight="false" outlineLevel="1" collapsed="false">
      <c r="A37" s="140" t="n">
        <v>26</v>
      </c>
      <c r="B37" s="3" t="s">
        <v>101</v>
      </c>
      <c r="C37" s="141" t="n">
        <f aca="false">SUM(D37:E37)</f>
        <v>114308245.39</v>
      </c>
      <c r="D37" s="41" t="n">
        <v>64773048.57</v>
      </c>
      <c r="E37" s="41" t="n">
        <v>49535196.82</v>
      </c>
      <c r="F37" s="141" t="n">
        <f aca="false">SUM(G37:H37)</f>
        <v>120876948.13</v>
      </c>
      <c r="G37" s="41" t="n">
        <v>68038578.99</v>
      </c>
      <c r="H37" s="41" t="n">
        <v>52838369.14</v>
      </c>
      <c r="I37" s="141" t="n">
        <f aca="false">SUM(J37:K37)</f>
        <v>123158571.88</v>
      </c>
      <c r="J37" s="41" t="n">
        <v>70127062.52</v>
      </c>
      <c r="K37" s="41" t="n">
        <v>53031509.36</v>
      </c>
      <c r="L37" s="143" t="n">
        <f aca="false">F37/C37</f>
        <v>1.0574648199488</v>
      </c>
      <c r="M37" s="143" t="n">
        <f aca="false">G37/D37</f>
        <v>1.05041495640692</v>
      </c>
      <c r="N37" s="143" t="n">
        <f aca="false">H37/E37</f>
        <v>1.06668333896003</v>
      </c>
      <c r="O37" s="143" t="n">
        <f aca="false">IF(I37=0," ",IF(F37/I37*100&gt;200,"СВ.200",F37/I37))</f>
        <v>0.981474097050889</v>
      </c>
      <c r="P37" s="143" t="n">
        <f aca="false">IF(J37=0," ",IF(G37/J37*100&gt;200,"СВ.200",G37/J37))</f>
        <v>0.970218579604637</v>
      </c>
      <c r="Q37" s="143" t="n">
        <f aca="false">IF(K37=0," ",IF(H37/K37*100&gt;200,"СВ.200",H37/K37))</f>
        <v>0.996358010127736</v>
      </c>
      <c r="R37" s="141" t="n">
        <f aca="false">SUM(S37:T37)</f>
        <v>105440724.11</v>
      </c>
      <c r="S37" s="182" t="n">
        <v>59539569.91</v>
      </c>
      <c r="T37" s="57" t="n">
        <v>45901154.2</v>
      </c>
      <c r="U37" s="141" t="n">
        <f aca="false">SUM(V37:W37)</f>
        <v>111510138.94</v>
      </c>
      <c r="V37" s="182" t="n">
        <v>62522297.85</v>
      </c>
      <c r="W37" s="57" t="n">
        <v>48987841.09</v>
      </c>
      <c r="X37" s="141" t="n">
        <f aca="false">SUM(Y37:Z37)</f>
        <v>111009540.89</v>
      </c>
      <c r="Y37" s="182" t="n">
        <v>64037466.23</v>
      </c>
      <c r="Z37" s="57" t="n">
        <v>46972074.66</v>
      </c>
      <c r="AA37" s="143" t="n">
        <f aca="false">U37/R37</f>
        <v>1.05756234017957</v>
      </c>
      <c r="AB37" s="143" t="n">
        <f aca="false">V37/S37</f>
        <v>1.05009656509963</v>
      </c>
      <c r="AC37" s="143" t="n">
        <f aca="false">W37/T37</f>
        <v>1.0672463894165</v>
      </c>
      <c r="AD37" s="143" t="n">
        <f aca="false">IF(X37=0," ",IF(U37/X37*100&gt;200,"СВ.200",U37/X37))</f>
        <v>1.00450950473254</v>
      </c>
      <c r="AE37" s="143" t="n">
        <f aca="false">IF(Y37=0," ",IF(V37/Y37*100&gt;200,"СВ.200",V37/Y37))</f>
        <v>0.976339345242705</v>
      </c>
      <c r="AF37" s="143" t="n">
        <f aca="false">IF(Z37=0," ",IF(W37/Z37*100&gt;200,"СВ.200",W37/Z37))</f>
        <v>1.04291414515094</v>
      </c>
      <c r="AG37" s="141" t="n">
        <f aca="false">SUM(AH37:AI37)</f>
        <v>86977445</v>
      </c>
      <c r="AH37" s="41" t="n">
        <v>49427264.89</v>
      </c>
      <c r="AI37" s="41" t="n">
        <v>37550180.11</v>
      </c>
      <c r="AJ37" s="141" t="n">
        <f aca="false">SUM(AK37:AL37)</f>
        <v>92674418.29</v>
      </c>
      <c r="AK37" s="41" t="n">
        <v>52086427.74</v>
      </c>
      <c r="AL37" s="41" t="n">
        <v>40587990.55</v>
      </c>
      <c r="AM37" s="141" t="n">
        <f aca="false">SUM(AN37:AO37)</f>
        <v>92278263.67</v>
      </c>
      <c r="AN37" s="41" t="n">
        <v>53832088.53</v>
      </c>
      <c r="AO37" s="41" t="n">
        <v>38446175.14</v>
      </c>
      <c r="AP37" s="143" t="n">
        <f aca="false">AJ37/AG37</f>
        <v>1.06549943252529</v>
      </c>
      <c r="AQ37" s="143" t="n">
        <f aca="false">AK37/AH37</f>
        <v>1.05379951441614</v>
      </c>
      <c r="AR37" s="143" t="n">
        <f aca="false">AL37/AI37</f>
        <v>1.08090002314506</v>
      </c>
      <c r="AS37" s="143" t="n">
        <f aca="false">IF(AM37=0," ",IF(AJ37/AM37*100&gt;200,"СВ.200",AJ37/AM37))</f>
        <v>1.0042930437163</v>
      </c>
      <c r="AT37" s="143" t="n">
        <f aca="false">IF(AN37=0," ",IF(AK37/AN37*100&gt;200,"СВ.200",AK37/AN37))</f>
        <v>0.967572114742917</v>
      </c>
      <c r="AU37" s="143" t="n">
        <f aca="false">IF(AO37=0," ",IF(AL37/AO37*100&gt;200,"СВ.200",AL37/AO37))</f>
        <v>1.05570945359846</v>
      </c>
      <c r="AV37" s="141" t="n">
        <f aca="false">SUM(AW37:AX37)</f>
        <v>6617386.46</v>
      </c>
      <c r="AW37" s="43" t="n">
        <v>4584000</v>
      </c>
      <c r="AX37" s="43" t="n">
        <v>2033386.46</v>
      </c>
      <c r="AY37" s="141" t="n">
        <f aca="false">SUM(AZ37:BA37)</f>
        <v>7081182.45</v>
      </c>
      <c r="AZ37" s="43" t="n">
        <v>4903410.66</v>
      </c>
      <c r="BA37" s="43" t="n">
        <v>2177771.79</v>
      </c>
      <c r="BB37" s="141" t="n">
        <f aca="false">SUM(BC37:BD37)</f>
        <v>6091600.78</v>
      </c>
      <c r="BC37" s="141" t="n">
        <v>4250645.36</v>
      </c>
      <c r="BD37" s="141" t="n">
        <v>1840955.42</v>
      </c>
      <c r="BE37" s="143" t="n">
        <f aca="false">AY37/AV37</f>
        <v>1.07008748737942</v>
      </c>
      <c r="BF37" s="143" t="n">
        <f aca="false">AZ37/AW37</f>
        <v>1.06967946335079</v>
      </c>
      <c r="BG37" s="183" t="n">
        <f aca="false">BA37/AX37</f>
        <v>1.07100732341849</v>
      </c>
      <c r="BH37" s="184" t="n">
        <f aca="false">AY37/BB37</f>
        <v>1.16245018439964</v>
      </c>
      <c r="BI37" s="184" t="n">
        <f aca="false">AZ37/BC37</f>
        <v>1.1535685160053</v>
      </c>
      <c r="BJ37" s="184" t="n">
        <f aca="false">IF(BD37=0," ",IF(BA37/BD37*100&gt;200,"СВ.200",BA37/BD37))</f>
        <v>1.18295737438335</v>
      </c>
      <c r="BK37" s="141" t="n">
        <f aca="false">SUM(BL37:BM37)</f>
        <v>4296931.3</v>
      </c>
      <c r="BL37" s="43" t="n">
        <v>4296931.3</v>
      </c>
      <c r="BM37" s="141"/>
      <c r="BN37" s="141" t="n">
        <f aca="false">SUM(BO37:BP37)</f>
        <v>4208931</v>
      </c>
      <c r="BO37" s="43" t="n">
        <v>4208931</v>
      </c>
      <c r="BP37" s="141"/>
      <c r="BQ37" s="141" t="n">
        <f aca="false">SUM(BR37:BS37)</f>
        <v>4236123.47</v>
      </c>
      <c r="BR37" s="41" t="n">
        <v>4236123.47</v>
      </c>
      <c r="BS37" s="141"/>
      <c r="BT37" s="143" t="n">
        <f aca="false">BN37/BK37</f>
        <v>0.979520198519348</v>
      </c>
      <c r="BU37" s="143" t="n">
        <f aca="false">BO37/BL37</f>
        <v>0.979520198519348</v>
      </c>
      <c r="BV37" s="172"/>
      <c r="BW37" s="143" t="n">
        <f aca="false">BN37/BQ37</f>
        <v>0.993580812695245</v>
      </c>
      <c r="BX37" s="143" t="n">
        <f aca="false">BO37/BR37</f>
        <v>0.993580812695245</v>
      </c>
      <c r="BY37" s="172"/>
      <c r="BZ37" s="141" t="n">
        <f aca="false">SUM(CA37:CB37)</f>
        <v>119000</v>
      </c>
      <c r="CA37" s="43" t="n">
        <v>119000</v>
      </c>
      <c r="CB37" s="43"/>
      <c r="CC37" s="141" t="n">
        <f aca="false">SUM(CD37:CE37)</f>
        <v>173021.04</v>
      </c>
      <c r="CD37" s="43" t="n">
        <v>173021.04</v>
      </c>
      <c r="CE37" s="141"/>
      <c r="CF37" s="141" t="n">
        <f aca="false">SUM(CG37:CH37)</f>
        <v>199808.29</v>
      </c>
      <c r="CG37" s="146" t="n">
        <v>199808.29</v>
      </c>
      <c r="CH37" s="141"/>
      <c r="CI37" s="143" t="n">
        <f aca="false">IF(BZ37=0," ",IF(CC37/BZ37*100&gt;200,"СВ.200",CC37/BZ37))</f>
        <v>1.45395831932773</v>
      </c>
      <c r="CJ37" s="143" t="n">
        <f aca="false">IF(CA37=0," ",IF(CD37/CA37*100&gt;200,"СВ.200",CD37/CA37))</f>
        <v>1.45395831932773</v>
      </c>
      <c r="CK37" s="143" t="str">
        <f aca="false">IF(CB37=0," ",IF(CE37/CB37*100&gt;200,"СВ.200",CE37/CB37))</f>
        <v> </v>
      </c>
      <c r="CL37" s="143" t="n">
        <f aca="false">IF(CF37&lt;=0," ",IF(CC37&lt;=0," ",IF(CC37/CF37*100&gt;200,"СВ.200",CC37/CF37)))</f>
        <v>0.865935242226436</v>
      </c>
      <c r="CM37" s="143" t="n">
        <f aca="false">IF(CG37&lt;=0," ",IF(CD37&lt;=0," ",IF(CD37/CG37*100&gt;200,"СВ.200",CD37/CG37)))</f>
        <v>0.865935242226436</v>
      </c>
      <c r="CN37" s="143" t="str">
        <f aca="false">IF(CH37=0," ",IF(CE37/CH37*100&gt;200,"СВ.200",CE37/CH37))</f>
        <v> </v>
      </c>
      <c r="CO37" s="141" t="n">
        <f aca="false">SUM(CP37:CQ37)</f>
        <v>2901</v>
      </c>
      <c r="CP37" s="41" t="n">
        <v>2000</v>
      </c>
      <c r="CQ37" s="41" t="n">
        <v>901</v>
      </c>
      <c r="CR37" s="141" t="n">
        <f aca="false">SUM(CS37:CT37)</f>
        <v>2526.14</v>
      </c>
      <c r="CS37" s="146" t="n">
        <v>1638.3</v>
      </c>
      <c r="CT37" s="146" t="n">
        <v>887.84</v>
      </c>
      <c r="CU37" s="141" t="n">
        <f aca="false">SUM(CV37:CW37)</f>
        <v>46859.38</v>
      </c>
      <c r="CV37" s="146" t="n">
        <v>30501.56</v>
      </c>
      <c r="CW37" s="146" t="n">
        <v>16357.82</v>
      </c>
      <c r="CX37" s="143" t="n">
        <f aca="false">IF(CO37&lt;=0," ",IF(CR37&lt;=0," ",IF(CR37/CO37*100&gt;200,"СВ.200",CR37/CO37)))</f>
        <v>0.870782488796967</v>
      </c>
      <c r="CY37" s="143" t="n">
        <f aca="false">IF(CP37&lt;=0," ",IF(CS37&lt;=0," ",IF(CS37/CP37*100&gt;200,"СВ.200",CS37/CP37)))</f>
        <v>0.81915</v>
      </c>
      <c r="CZ37" s="143" t="n">
        <f aca="false">IF(CQ37&lt;=0," ",IF(CT37&lt;=0," ",IF(CT37/CQ37*100&gt;200,"СВ.200",CT37/CQ37)))</f>
        <v>0.985394006659268</v>
      </c>
      <c r="DA37" s="143" t="n">
        <f aca="false">IF(CU37&lt;=0," ",IF(CR37&lt;=0," ",IF(CR37/CU37*100&gt;200,"СВ.200",CR37/CU37)))</f>
        <v>0.0539089505665675</v>
      </c>
      <c r="DB37" s="143" t="n">
        <f aca="false">IF(CV37&lt;=0," ",IF(CS37&lt;=0," ",IF(CS37/CV37*100&gt;200,"СВ.200",CS37/CV37)))</f>
        <v>0.0537120068612884</v>
      </c>
      <c r="DC37" s="143" t="n">
        <f aca="false">IF(CW37&lt;=0," ",IF(CT37&lt;=0," ",IF(CT37/CW37*100&gt;200,"СВ.200",CT37/CW37)))</f>
        <v>0.0542761810559109</v>
      </c>
      <c r="DD37" s="144" t="n">
        <f aca="false">SUM(DE37:DF37)</f>
        <v>1391950.74</v>
      </c>
      <c r="DE37" s="142"/>
      <c r="DF37" s="142" t="n">
        <v>1391950.74</v>
      </c>
      <c r="DG37" s="144" t="n">
        <f aca="false">SUM(DH37:DI37)</f>
        <v>1475844.39</v>
      </c>
      <c r="DH37" s="41"/>
      <c r="DI37" s="41" t="n">
        <v>1475844.39</v>
      </c>
      <c r="DJ37" s="141" t="n">
        <f aca="false">SUM(DK37:DL37)</f>
        <v>1631617.29</v>
      </c>
      <c r="DK37" s="41"/>
      <c r="DL37" s="41" t="n">
        <v>1631617.29</v>
      </c>
      <c r="DM37" s="143" t="n">
        <f aca="false">IF(DG37&lt;0," ",IF(DD37&lt;0," ",IF(DD37=0," ",IF(DG37/DD37*100&gt;200,"СВ.200",DG37/DD37))))</f>
        <v>1.06027055957454</v>
      </c>
      <c r="DN37" s="143" t="str">
        <f aca="false">IF(DH37&lt;0," ",IF(DE37&lt;0," ",IF(DE37=0," ",IF(DH37/DE37*100&gt;200,"СВ.200",DH37/DE37))))</f>
        <v> </v>
      </c>
      <c r="DO37" s="143" t="n">
        <f aca="false">IF(DI37&lt;0," ",IF(DF37&lt;0," ",IF(DF37=0," ",IF(DI37/DF37*100&gt;200,"СВ.200",DI37/DF37))))</f>
        <v>1.06027055957454</v>
      </c>
      <c r="DP37" s="143" t="n">
        <f aca="false">IF(DG37&lt;0," ",IF(DJ37&lt;0," ",IF(DJ37=0," ",IF(DG37/DJ37*100&gt;200,"СВ.200",DG37/DJ37))))</f>
        <v>0.9045285307071</v>
      </c>
      <c r="DQ37" s="143" t="str">
        <f aca="false">IF(DH37&lt;0," ",IF(DK37&lt;0," ",IF(DK37=0," ",IF(DH37/DK37*100&gt;200,"СВ.200",DH37/DK37))))</f>
        <v> </v>
      </c>
      <c r="DR37" s="143" t="n">
        <f aca="false">IF(DI37&lt;0," ",IF(DL37&lt;0," ",IF(DL37=0," ",IF(DI37/DL37*100&gt;200,"СВ.200",DI37/DL37))))</f>
        <v>0.9045285307071</v>
      </c>
      <c r="DS37" s="141" t="n">
        <f aca="false">SUM(DT37:DU37)</f>
        <v>4923735.89</v>
      </c>
      <c r="DT37" s="146"/>
      <c r="DU37" s="43" t="n">
        <v>4923735.89</v>
      </c>
      <c r="DV37" s="141" t="n">
        <f aca="false">SUM(DW37:DX37)</f>
        <v>4745346.52</v>
      </c>
      <c r="DW37" s="146"/>
      <c r="DX37" s="146" t="n">
        <v>4745346.52</v>
      </c>
      <c r="DY37" s="141" t="n">
        <f aca="false">SUM(DZ37:EA37)</f>
        <v>5036968.99</v>
      </c>
      <c r="DZ37" s="142"/>
      <c r="EA37" s="41" t="n">
        <v>5036968.99</v>
      </c>
      <c r="EB37" s="143" t="n">
        <f aca="false">IF(DS37=0," ",IF(DV37/DS37*100&gt;200,"СВ.200",DV37/DS37))</f>
        <v>0.963769508766239</v>
      </c>
      <c r="EC37" s="143" t="str">
        <f aca="false">IF(DT37=0," ",IF(DW37/DT37*100&gt;200,"СВ.200",DW37/DT37))</f>
        <v> </v>
      </c>
      <c r="ED37" s="143" t="n">
        <f aca="false">IF(DU37=0," ",IF(DX37/DU37*100&gt;200,"СВ.200",DX37/DU37))</f>
        <v>0.963769508766239</v>
      </c>
      <c r="EE37" s="143" t="n">
        <f aca="false">IF(DY37=0," ",IF(DV37/DY37*100&gt;200,"СВ.200",DV37/DY37))</f>
        <v>0.942103580431215</v>
      </c>
      <c r="EF37" s="143"/>
      <c r="EG37" s="143" t="n">
        <f aca="false">IF(EA37=0," ",IF(DX37/EA37*100&gt;200,"СВ.200",DX37/EA37))</f>
        <v>0.942103580431215</v>
      </c>
      <c r="EH37" s="141" t="n">
        <f aca="false">SUM(EI37:EJ37)</f>
        <v>0</v>
      </c>
      <c r="EI37" s="43" t="n">
        <v>0</v>
      </c>
      <c r="EJ37" s="141"/>
      <c r="EK37" s="141" t="n">
        <f aca="false">SUM(EL37:EM37)</f>
        <v>0</v>
      </c>
      <c r="EL37" s="43" t="n">
        <v>0</v>
      </c>
      <c r="EM37" s="141"/>
      <c r="EN37" s="141" t="n">
        <f aca="false">SUM(EO37:EP37)</f>
        <v>221107</v>
      </c>
      <c r="EO37" s="142" t="n">
        <v>221107</v>
      </c>
      <c r="EP37" s="141"/>
      <c r="EQ37" s="143" t="str">
        <f aca="false">IF(EH37&lt;=0," ",IF(EK37&lt;=0," ",IF(EK37/EH37*100&gt;200,"СВ.200",EK37/EH37)))</f>
        <v> </v>
      </c>
      <c r="ER37" s="143" t="str">
        <f aca="false">IF(EI37&lt;=0," ",IF(EL37&lt;=0," ",IF(EL37/EI37*100&gt;200,"СВ.200",EL37/EI37)))</f>
        <v> </v>
      </c>
      <c r="ES37" s="143" t="str">
        <f aca="false">IF(EJ37=0," ",IF(EM37/EJ37*100&gt;200,"СВ.200",EM37/EJ37))</f>
        <v> </v>
      </c>
      <c r="ET37" s="143" t="str">
        <f aca="false">IF(EN37&lt;=0," ",IF(EK37&lt;=0," ",IF(EK37/EN37*100&gt;200,"СВ.200",EK37/EN37)))</f>
        <v> </v>
      </c>
      <c r="EU37" s="143" t="str">
        <f aca="false">IF(EO37&lt;=0," ",IF(EL37&lt;=0," ",IF(EL37/EO37*100&gt;200,"СВ.200",EL37/EO37)))</f>
        <v> </v>
      </c>
      <c r="EV37" s="143" t="str">
        <f aca="false">IF(EM37&lt;0," ",IF(EP37&lt;0," ",IF(EP37=0," ",IF(EM37/EP37*100&gt;200,"СВ.200",EM37/EP37))))</f>
        <v> </v>
      </c>
      <c r="EW37" s="141" t="n">
        <f aca="false">SUM(EX37:EY37)</f>
        <v>1111000</v>
      </c>
      <c r="EX37" s="41" t="n">
        <v>1110000</v>
      </c>
      <c r="EY37" s="41" t="n">
        <v>1000</v>
      </c>
      <c r="EZ37" s="141" t="n">
        <f aca="false">SUM(FA37:FB37)</f>
        <v>1148495.39</v>
      </c>
      <c r="FA37" s="41" t="n">
        <v>1148495.39</v>
      </c>
      <c r="FB37" s="41" t="n">
        <v>0</v>
      </c>
      <c r="FC37" s="141" t="n">
        <f aca="false">SUM(FD37:FE37)</f>
        <v>1267192.02</v>
      </c>
      <c r="FD37" s="41" t="n">
        <v>1267192.02</v>
      </c>
      <c r="FE37" s="41" t="n">
        <v>0</v>
      </c>
      <c r="FF37" s="143" t="n">
        <f aca="false">IF(EW37=0," ",IF(EZ37/EW37*100&gt;200,"СВ.200",EZ37/EW37))</f>
        <v>1.03374922592259</v>
      </c>
      <c r="FG37" s="143" t="n">
        <f aca="false">IF(EX37=0," ",IF(FA37/EX37*100&gt;200,"СВ.200",FA37/EX37))</f>
        <v>1.03468053153153</v>
      </c>
      <c r="FH37" s="143" t="str">
        <f aca="false">IF(FB37=0," ",IF(FB37/EY37*100&gt;200,"СВ.200",FB37/EY37))</f>
        <v> </v>
      </c>
      <c r="FI37" s="143" t="n">
        <f aca="false">IF(FC37=0," ",IF(EZ37/FC37*100&gt;200,"СВ.200",EZ37/FC37))</f>
        <v>0.906330983681542</v>
      </c>
      <c r="FJ37" s="143" t="n">
        <f aca="false">IF(FD37=0," ",IF(FA37/FD37*100&gt;200,"СВ.200",FA37/FD37))</f>
        <v>0.906330983681542</v>
      </c>
      <c r="FK37" s="143" t="str">
        <f aca="false">IF(FB37=0," ",IF(FE37/FB37*100&gt;200,"СВ.200",FE37/FB37))</f>
        <v> </v>
      </c>
      <c r="FL37" s="141" t="n">
        <f aca="false">SUM(FM37:FN37)</f>
        <v>373.72</v>
      </c>
      <c r="FM37" s="43" t="n">
        <v>373.72</v>
      </c>
      <c r="FN37" s="41" t="n">
        <v>0</v>
      </c>
      <c r="FO37" s="141" t="n">
        <f aca="false">SUM(FP37:FQ37)</f>
        <v>0</v>
      </c>
      <c r="FP37" s="41" t="n">
        <v>0</v>
      </c>
      <c r="FQ37" s="41" t="n">
        <v>0</v>
      </c>
      <c r="FR37" s="160" t="str">
        <f aca="false">IF(FL37&lt;=0," ",IF(FO37&lt;0," ",IF(FO37=0," ",IF(FL37/FO37*100&gt;200,"СВ.200",FL37/FO37))))</f>
        <v> </v>
      </c>
      <c r="FS37" s="160" t="str">
        <f aca="false">IF(FM37&lt;=0," ",IF(FP37&lt;0," ",IF(FP37=0," ",IF(FM37/FP37*100&gt;200,"СВ.200",FM37/FP37))))</f>
        <v> </v>
      </c>
      <c r="FT37" s="143" t="str">
        <f aca="false">IF(FN37&lt;0," ",IF(FQ37&lt;0," ",IF(FQ37=0," ",IF(FN37/FQ37*100&gt;200,"СВ.200",FN37/FQ37))))</f>
        <v> </v>
      </c>
      <c r="FU37" s="148" t="n">
        <f aca="false">IF(X37&lt;=0," ",IF(I37&lt;=0," ",IF(X37/I37*100&gt;200,"СВ.200",X37/I37)))</f>
        <v>0.901354564245537</v>
      </c>
      <c r="FV37" s="143" t="n">
        <f aca="false">IF(Y37&lt;=0," ",IF(J37&lt;=0," ",IF(Y37/J37*100&gt;200,"СВ.200",Y37/J37)))</f>
        <v>0.913163391261922</v>
      </c>
      <c r="FW37" s="143" t="n">
        <f aca="false">IF(Z37&lt;=0," ",IF(K37&lt;=0," ",IF(Z37/K37*100&gt;200,"СВ.200",Z37/K37)))</f>
        <v>0.885738973430569</v>
      </c>
      <c r="FX37" s="148" t="n">
        <f aca="false">IF(U37&lt;=0," ",IF(F37&lt;=0," ",IF(U37/F37*100&gt;200,"СВ.200",U37/F37)))</f>
        <v>0.922509549298629</v>
      </c>
      <c r="FY37" s="143" t="n">
        <f aca="false">IF(V37&lt;=0," ",IF(G37&lt;=0," ",IF(V37/G37*100&gt;200,"СВ.200",V37/G37)))</f>
        <v>0.91892421590976</v>
      </c>
      <c r="FZ37" s="143" t="n">
        <f aca="false">IF(W37&lt;=0," ",IF(H37&lt;=0," ",IF(W37/H37*100&gt;200,"СВ.200",W37/H37)))</f>
        <v>0.927126288856538</v>
      </c>
      <c r="GA37" s="148" t="n">
        <f aca="false">IF(AM37&lt;=0," ",IF(X37&lt;=0," ",IF(AM37/X37*100&gt;200,"СВ.200",AM37/X37)))</f>
        <v>0.831264258280638</v>
      </c>
      <c r="GB37" s="143" t="n">
        <f aca="false">IF(AN37&lt;=0," ",IF(Y37&lt;=0," ",IF(AN37/Y37*100&gt;200,"СВ.200",AN37/Y37)))</f>
        <v>0.840634267705941</v>
      </c>
      <c r="GC37" s="143" t="n">
        <f aca="false">IF(AO37&lt;=0," ",IF(Z37&lt;=0," ",IF(AO37/Z37*100&gt;200,"СВ.200",AO37/Z37)))</f>
        <v>0.818490037288892</v>
      </c>
      <c r="GD37" s="148" t="n">
        <f aca="false">IF(AJ37&lt;=0," ",IF(U37&lt;=0," ",IF(AJ37/U37*100&gt;200,"СВ.200",AJ37/U37)))</f>
        <v>0.831085129755466</v>
      </c>
      <c r="GE37" s="143" t="n">
        <f aca="false">IF(AK37&lt;=0," ",IF(V37&lt;=0," ",IF(AK37/V37*100&gt;200,"СВ.200",AK37/V37)))</f>
        <v>0.833085627546237</v>
      </c>
      <c r="GF37" s="143" t="n">
        <f aca="false">IF(AL37&lt;=0," ",IF(W37&lt;=0," ",IF(AL37/W37*100&gt;200,"СВ.200",AL37/W37)))</f>
        <v>0.828531930513781</v>
      </c>
      <c r="GG37" s="148" t="n">
        <f aca="false">IF(BB37&lt;=0," ",IF(X37&lt;=0," ",IF(BB37/X37*100&gt;200,"СВ.200",BB37/X37)))</f>
        <v>0.0548745696195267</v>
      </c>
      <c r="GH37" s="143" t="n">
        <f aca="false">IF(BC37&lt;=0," ",IF(Y37&lt;=0," ",IF(BC37/Y37*100&gt;200,"СВ.200",BC37/Y37)))</f>
        <v>0.0663774757223089</v>
      </c>
      <c r="GI37" s="143" t="n">
        <f aca="false">IF(BD37&lt;=0," ",IF(Z37&lt;=0," ",IF(BD37/Z37*100&gt;200,"СВ.200",BD37/Z37)))</f>
        <v>0.0391925507511743</v>
      </c>
      <c r="GJ37" s="150" t="n">
        <f aca="false">IF(AY37&lt;=0," ",IF(U37&lt;=0," ",IF(AY37/U37*100&gt;200,"СВ.200",AY37/U37)))</f>
        <v>0.0635025883503755</v>
      </c>
      <c r="GK37" s="151" t="n">
        <f aca="false">IF(AZ37&lt;=0," ",IF(V37&lt;=0," ",IF(AZ37/V37*100&gt;200,"СВ.200",AZ37/V37)))</f>
        <v>0.0784265906503307</v>
      </c>
      <c r="GL37" s="153" t="n">
        <f aca="false">IF(BA37&lt;=0," ",IF(W37&lt;=0," ",IF(BA37/W37*100&gt;200,"СВ.200",BA37/W37)))</f>
        <v>0.0444553534416636</v>
      </c>
      <c r="GM37" s="148" t="n">
        <f aca="false">IF(BQ37&lt;=0," ",IF(X37&lt;=0," ",IF(BQ37/X37*100&gt;200,"СВ.200",BQ37/X37)))</f>
        <v>0.0381599945017122</v>
      </c>
      <c r="GN37" s="143" t="n">
        <f aca="false">IF(BR37&lt;=0," ",IF(Y37&lt;=0," ",IF(BR37/Y37*100&gt;200,"СВ.200",BR37/Y37)))</f>
        <v>0.0661507039454893</v>
      </c>
      <c r="GO37" s="143" t="str">
        <f aca="false">IF(BS37&lt;=0," ",IF(Z37&lt;=0," ",IF(BS37/Z37*100&gt;200,"СВ.200",BS37/Z37)))</f>
        <v> </v>
      </c>
      <c r="GP37" s="148" t="n">
        <f aca="false">IF(BN37&lt;=0," ",IF(U37&lt;=0," ",IF(BN37/U37*100&gt;200,"СВ.200",BN37/U37)))</f>
        <v>0.0377448278695509</v>
      </c>
      <c r="GQ37" s="143" t="n">
        <f aca="false">IF(BO37&lt;=0," ",IF(V37&lt;=0," ",IF(BO37/V37*100&gt;200,"СВ.200",BO37/V37)))</f>
        <v>0.0673188789397637</v>
      </c>
      <c r="GR37" s="143" t="str">
        <f aca="false">IF(BP37&lt;=0," ",IF(W37&lt;=0," ",IF(BP37/W37*100&gt;200,"СВ.200",BP37/W37)))</f>
        <v> </v>
      </c>
      <c r="GS37" s="148" t="n">
        <f aca="false">IF(DY37&lt;=0," ",IF(X37&lt;=0," ",IF(DY37/X37*100&gt;200,"СВ.200",DY37/X37)))</f>
        <v>0.0453741989167504</v>
      </c>
      <c r="GT37" s="143" t="str">
        <f aca="false">IF(DZ37&lt;=0," ",IF(Y37&lt;=0," ",IF(DZ37/Y37*100&gt;200,"СВ.200",DZ37/Y37)))</f>
        <v> </v>
      </c>
      <c r="GU37" s="143" t="n">
        <f aca="false">IF(EA37&lt;=0," ",IF(Z37&lt;=0," ",IF(EA37/Z37*100&gt;200,"СВ.200",EA37/Z37)))</f>
        <v>0.107233266285539</v>
      </c>
      <c r="GV37" s="148" t="n">
        <f aca="false">IF(DV37&lt;=0," ",IF(U37&lt;=0," ",IF(DV37/U37*100&gt;200,"СВ.200",DV37/U37)))</f>
        <v>0.042555291968144</v>
      </c>
      <c r="GW37" s="143" t="str">
        <f aca="false">IF(DW37&lt;=0," ",IF(V37&lt;=0," ",IF(DW37/V37*100&gt;200,"СВ.200",DW37/V37)))</f>
        <v> </v>
      </c>
      <c r="GX37" s="143" t="n">
        <f aca="false">IF(DX37&lt;=0," ",IF(W37&lt;=0," ",IF(DX37/W37*100&gt;200,"СВ.200",DX37/W37)))</f>
        <v>0.0968678434161223</v>
      </c>
      <c r="GY37" s="148" t="n">
        <f aca="false">IF(DJ37&lt;=0," ",IF(X37&lt;=0," ",IF(DJ37/X37*100&gt;200,"СВ.200",DJ37/X37)))</f>
        <v>0.0146979915142319</v>
      </c>
      <c r="GZ37" s="143" t="str">
        <f aca="false">IF(DK37&lt;=0," ",IF(Y37&lt;=0," ",IF(DK37/Y37*100&gt;200,"СВ.200",DK37/Y37)))</f>
        <v> </v>
      </c>
      <c r="HA37" s="143" t="n">
        <f aca="false">IF(DL37&lt;=0," ",IF(Z37&lt;=0," ",IF(DL37/Z37*100&gt;200,"СВ.200",DL37/Z37)))</f>
        <v>0.0347359000386976</v>
      </c>
      <c r="HB37" s="148" t="n">
        <f aca="false">IF(DG37&lt;=0," ",IF(U37&lt;=0," ",IF(DG37/U37*100&gt;200,"СВ.200",DG37/U37)))</f>
        <v>0.0132350690621424</v>
      </c>
      <c r="HC37" s="143" t="str">
        <f aca="false">IF(DH37&lt;=0," ",IF(V37&lt;=0," ",IF(DH37/V37*100&gt;200,"СВ.200",DH37/V37)))</f>
        <v> </v>
      </c>
      <c r="HD37" s="143" t="n">
        <f aca="false">IF(DI37&lt;=0," ",IF(W37&lt;=0," ",IF(DI37/W37*100&gt;200,"СВ.200",DI37/W37)))</f>
        <v>0.0301267489475315</v>
      </c>
      <c r="HE37" s="148" t="n">
        <f aca="false">IF(FC37&lt;=0," ",IF(X37&lt;=0," ",IF(FC37/X37*100&gt;200,"СВ.200",FC37/X37)))</f>
        <v>0.0114151631458026</v>
      </c>
      <c r="HF37" s="143" t="n">
        <f aca="false">IF(FD37&lt;=0," ",IF(Y37&lt;=0," ",IF(FD37/Y37*100&gt;200,"СВ.200",FD37/Y37)))</f>
        <v>0.0197882910521271</v>
      </c>
      <c r="HG37" s="185" t="str">
        <f aca="false">IF(FE37&lt;=0," ",IF(Z37&lt;=0," ",IF(FE37/Z37*100&gt;200,"СВ.200",FE37/Z37)))</f>
        <v> </v>
      </c>
      <c r="HH37" s="148" t="n">
        <f aca="false">IF(EZ37&lt;=0," ",IF(U37&lt;=0," ",IF(EZ37/U37*100&gt;200,"СВ.200",EZ37/U37)))</f>
        <v>0.0102994705317152</v>
      </c>
      <c r="HI37" s="143" t="n">
        <f aca="false">IF(FA37&lt;=0," ",IF(V37&lt;=0," ",IF(FA37/V37*100&gt;200,"СВ.200",FA37/V37)))</f>
        <v>0.0183693726797343</v>
      </c>
      <c r="HJ37" s="143" t="str">
        <f aca="false">IF(FB37&lt;=0," ",IF(W37&lt;=0," ",IF(FB37/W37*100&gt;200,"СВ.200",FB37/W37)))</f>
        <v> </v>
      </c>
    </row>
    <row r="38" customFormat="false" ht="15.75" hidden="true" customHeight="false" outlineLevel="1" collapsed="false">
      <c r="A38" s="140" t="n">
        <v>27</v>
      </c>
      <c r="B38" s="3" t="s">
        <v>102</v>
      </c>
      <c r="C38" s="141" t="n">
        <f aca="false">SUM(D38:E38)</f>
        <v>72243937.28</v>
      </c>
      <c r="D38" s="41" t="n">
        <v>41939283.33</v>
      </c>
      <c r="E38" s="41" t="n">
        <v>30304653.95</v>
      </c>
      <c r="F38" s="141" t="n">
        <f aca="false">SUM(G38:H38)</f>
        <v>73462325.35</v>
      </c>
      <c r="G38" s="41" t="n">
        <v>40990244.95</v>
      </c>
      <c r="H38" s="41" t="n">
        <v>32472080.4</v>
      </c>
      <c r="I38" s="141" t="n">
        <f aca="false">SUM(J38:K38)</f>
        <v>73628493.77</v>
      </c>
      <c r="J38" s="41" t="n">
        <v>42574025.2</v>
      </c>
      <c r="K38" s="41" t="n">
        <v>31054468.57</v>
      </c>
      <c r="L38" s="143" t="n">
        <f aca="false">F38/C38</f>
        <v>1.01686491788616</v>
      </c>
      <c r="M38" s="143" t="n">
        <f aca="false">G38/D38</f>
        <v>0.977371135016007</v>
      </c>
      <c r="N38" s="143" t="n">
        <f aca="false">H38/E38</f>
        <v>1.07152124071689</v>
      </c>
      <c r="O38" s="143" t="n">
        <f aca="false">IF(I38=0," ",IF(F38/I38*100&gt;200,"СВ.200",F38/I38))</f>
        <v>0.997743150626997</v>
      </c>
      <c r="P38" s="143" t="n">
        <f aca="false">IF(J38=0," ",IF(G38/J38*100&gt;200,"СВ.200",G38/J38))</f>
        <v>0.962799377259729</v>
      </c>
      <c r="Q38" s="143" t="n">
        <f aca="false">IF(K38=0," ",IF(H38/K38*100&gt;200,"СВ.200",H38/K38))</f>
        <v>1.04564920590428</v>
      </c>
      <c r="R38" s="141" t="n">
        <f aca="false">SUM(S38:T38)</f>
        <v>56596963.69</v>
      </c>
      <c r="S38" s="182" t="n">
        <v>28558630.44</v>
      </c>
      <c r="T38" s="57" t="n">
        <v>28038333.25</v>
      </c>
      <c r="U38" s="141" t="n">
        <f aca="false">SUM(V38:W38)</f>
        <v>59453998.55</v>
      </c>
      <c r="V38" s="182" t="n">
        <v>29101924.61</v>
      </c>
      <c r="W38" s="57" t="n">
        <v>30352073.94</v>
      </c>
      <c r="X38" s="141" t="n">
        <f aca="false">SUM(Y38:Z38)</f>
        <v>56970436.28</v>
      </c>
      <c r="Y38" s="182" t="n">
        <v>28289852.18</v>
      </c>
      <c r="Z38" s="57" t="n">
        <v>28680584.1</v>
      </c>
      <c r="AA38" s="143" t="n">
        <f aca="false">U38/R38</f>
        <v>1.05048035572454</v>
      </c>
      <c r="AB38" s="143" t="n">
        <f aca="false">V38/S38</f>
        <v>1.01902381737603</v>
      </c>
      <c r="AC38" s="143" t="n">
        <f aca="false">W38/T38</f>
        <v>1.08252062165642</v>
      </c>
      <c r="AD38" s="143" t="n">
        <f aca="false">IF(X38=0," ",IF(U38/X38*100&gt;200,"СВ.200",U38/X38))</f>
        <v>1.04359387837217</v>
      </c>
      <c r="AE38" s="143" t="n">
        <f aca="false">IF(Y38=0," ",IF(V38/Y38*100&gt;200,"СВ.200",V38/Y38))</f>
        <v>1.02870543206918</v>
      </c>
      <c r="AF38" s="143" t="n">
        <f aca="false">IF(Z38=0," ",IF(W38/Z38*100&gt;200,"СВ.200",W38/Z38))</f>
        <v>1.05827949089782</v>
      </c>
      <c r="AG38" s="141" t="n">
        <f aca="false">SUM(AH38:AI38)</f>
        <v>38017525.92</v>
      </c>
      <c r="AH38" s="41" t="n">
        <v>18200200.92</v>
      </c>
      <c r="AI38" s="41" t="n">
        <v>19817325</v>
      </c>
      <c r="AJ38" s="141" t="n">
        <f aca="false">SUM(AK38:AL38)</f>
        <v>41214662.63</v>
      </c>
      <c r="AK38" s="41" t="n">
        <v>19251674.49</v>
      </c>
      <c r="AL38" s="41" t="n">
        <v>21962988.14</v>
      </c>
      <c r="AM38" s="141" t="n">
        <f aca="false">SUM(AN38:AO38)</f>
        <v>40162873.86</v>
      </c>
      <c r="AN38" s="41" t="n">
        <v>18915885.46</v>
      </c>
      <c r="AO38" s="41" t="n">
        <v>21246988.4</v>
      </c>
      <c r="AP38" s="143" t="n">
        <f aca="false">AJ38/AG38</f>
        <v>1.08409639061542</v>
      </c>
      <c r="AQ38" s="143" t="n">
        <f aca="false">AK38/AH38</f>
        <v>1.05777263529242</v>
      </c>
      <c r="AR38" s="143" t="n">
        <f aca="false">AL38/AI38</f>
        <v>1.10827208717625</v>
      </c>
      <c r="AS38" s="143" t="n">
        <f aca="false">IF(AM38=0," ",IF(AJ38/AM38*100&gt;200,"СВ.200",AJ38/AM38))</f>
        <v>1.02618808538618</v>
      </c>
      <c r="AT38" s="143" t="n">
        <f aca="false">IF(AN38=0," ",IF(AK38/AN38*100&gt;200,"СВ.200",AK38/AN38))</f>
        <v>1.01775169503485</v>
      </c>
      <c r="AU38" s="143" t="n">
        <f aca="false">IF(AO38=0," ",IF(AL38/AO38*100&gt;200,"СВ.200",AL38/AO38))</f>
        <v>1.03369888129651</v>
      </c>
      <c r="AV38" s="141" t="n">
        <f aca="false">SUM(AW38:AX38)</f>
        <v>8025487.3</v>
      </c>
      <c r="AW38" s="43" t="n">
        <v>5309062.72</v>
      </c>
      <c r="AX38" s="43" t="n">
        <v>2716424.58</v>
      </c>
      <c r="AY38" s="141" t="n">
        <f aca="false">SUM(AZ38:BA38)</f>
        <v>7992011.56</v>
      </c>
      <c r="AZ38" s="43" t="n">
        <v>5286917.66</v>
      </c>
      <c r="BA38" s="43" t="n">
        <v>2705093.9</v>
      </c>
      <c r="BB38" s="141" t="n">
        <f aca="false">SUM(BC38:BD38)</f>
        <v>7064592.34</v>
      </c>
      <c r="BC38" s="141" t="n">
        <v>4720297.03</v>
      </c>
      <c r="BD38" s="141" t="n">
        <v>2344295.31</v>
      </c>
      <c r="BE38" s="143" t="n">
        <f aca="false">AY38/AV38</f>
        <v>0.995828821509692</v>
      </c>
      <c r="BF38" s="143" t="n">
        <f aca="false">AZ38/AW38</f>
        <v>0.995828819291101</v>
      </c>
      <c r="BG38" s="183" t="n">
        <f aca="false">BA38/AX38</f>
        <v>0.995828825845774</v>
      </c>
      <c r="BH38" s="184" t="n">
        <f aca="false">AY38/BB38</f>
        <v>1.13127710352782</v>
      </c>
      <c r="BI38" s="184" t="n">
        <f aca="false">AZ38/BC38</f>
        <v>1.1200391895677</v>
      </c>
      <c r="BJ38" s="184" t="n">
        <f aca="false">IF(BD38=0," ",IF(BA38/BD38*100&gt;200,"СВ.200",BA38/BD38))</f>
        <v>1.153904923352</v>
      </c>
      <c r="BK38" s="141" t="n">
        <f aca="false">SUM(BL38:BM38)</f>
        <v>3736148.66</v>
      </c>
      <c r="BL38" s="43" t="n">
        <v>3736148.66</v>
      </c>
      <c r="BM38" s="141"/>
      <c r="BN38" s="141" t="n">
        <f aca="false">SUM(BO38:BP38)</f>
        <v>3290725.07</v>
      </c>
      <c r="BO38" s="43" t="n">
        <v>3290725.07</v>
      </c>
      <c r="BP38" s="141"/>
      <c r="BQ38" s="141" t="n">
        <f aca="false">SUM(BR38:BS38)</f>
        <v>3499957.97</v>
      </c>
      <c r="BR38" s="41" t="n">
        <v>3499957.97</v>
      </c>
      <c r="BS38" s="141"/>
      <c r="BT38" s="143" t="n">
        <f aca="false">BN38/BK38</f>
        <v>0.88078001425136</v>
      </c>
      <c r="BU38" s="143" t="n">
        <f aca="false">BO38/BL38</f>
        <v>0.88078001425136</v>
      </c>
      <c r="BV38" s="172"/>
      <c r="BW38" s="143" t="n">
        <f aca="false">BN38/BQ38</f>
        <v>0.940218453537601</v>
      </c>
      <c r="BX38" s="143" t="n">
        <f aca="false">BO38/BR38</f>
        <v>0.940218453537601</v>
      </c>
      <c r="BY38" s="172"/>
      <c r="BZ38" s="141" t="n">
        <f aca="false">SUM(CA38:CB38)</f>
        <v>72933.72</v>
      </c>
      <c r="CA38" s="43" t="n">
        <v>72933.72</v>
      </c>
      <c r="CB38" s="43"/>
      <c r="CC38" s="141" t="n">
        <f aca="false">SUM(CD38:CE38)</f>
        <v>80667.72</v>
      </c>
      <c r="CD38" s="43" t="n">
        <v>80667.72</v>
      </c>
      <c r="CE38" s="141"/>
      <c r="CF38" s="141" t="n">
        <f aca="false">SUM(CG38:CH38)</f>
        <v>31710.63</v>
      </c>
      <c r="CG38" s="146" t="n">
        <v>31710.63</v>
      </c>
      <c r="CH38" s="141"/>
      <c r="CI38" s="143" t="n">
        <f aca="false">IF(BZ38=0," ",IF(CC38/BZ38*100&gt;200,"СВ.200",CC38/BZ38))</f>
        <v>1.10604148533765</v>
      </c>
      <c r="CJ38" s="143" t="n">
        <f aca="false">IF(CA38=0," ",IF(CD38/CA38*100&gt;200,"СВ.200",CD38/CA38))</f>
        <v>1.10604148533765</v>
      </c>
      <c r="CK38" s="143" t="str">
        <f aca="false">IF(CB38=0," ",IF(CE38/CB38*100&gt;200,"СВ.200",CE38/CB38))</f>
        <v> </v>
      </c>
      <c r="CL38" s="143" t="str">
        <f aca="false">IF(CF38=0," ",IF(CC38/CF38*100&gt;200,"СВ.200",CC38/CF38))</f>
        <v>СВ.200</v>
      </c>
      <c r="CM38" s="143" t="str">
        <f aca="false">IF(CG38=0," ",IF(CD38/CG38*100&gt;200,"СВ.200",CD38/CG38))</f>
        <v>СВ.200</v>
      </c>
      <c r="CN38" s="143" t="str">
        <f aca="false">IF(CH38=0," ",IF(CE38/CH38*100&gt;200,"СВ.200",CE38/CH38))</f>
        <v> </v>
      </c>
      <c r="CO38" s="141" t="n">
        <f aca="false">SUM(CP38:CQ38)</f>
        <v>199483.67</v>
      </c>
      <c r="CP38" s="41" t="n">
        <v>150500</v>
      </c>
      <c r="CQ38" s="41" t="n">
        <v>48983.67</v>
      </c>
      <c r="CR38" s="141" t="n">
        <f aca="false">SUM(CS38:CT38)</f>
        <v>150447.21</v>
      </c>
      <c r="CS38" s="146" t="n">
        <v>105312.99</v>
      </c>
      <c r="CT38" s="146" t="n">
        <v>45134.22</v>
      </c>
      <c r="CU38" s="141" t="n">
        <f aca="false">SUM(CV38:CW38)</f>
        <v>139298.62</v>
      </c>
      <c r="CV38" s="146" t="n">
        <v>97509.03</v>
      </c>
      <c r="CW38" s="146" t="n">
        <v>41789.59</v>
      </c>
      <c r="CX38" s="143" t="n">
        <f aca="false">IF(CO38&lt;=0," ",IF(CR38&lt;=0," ",IF(CR38/CO38*100&gt;200,"СВ.200",CR38/CO38)))</f>
        <v>0.75418308676595</v>
      </c>
      <c r="CY38" s="143" t="n">
        <f aca="false">IF(CP38&lt;=0," ",IF(CS38&lt;=0," ",IF(CS38/CP38*100&gt;200,"СВ.200",CS38/CP38)))</f>
        <v>0.699754086378738</v>
      </c>
      <c r="CZ38" s="143" t="n">
        <f aca="false">IF(CQ38&lt;=0," ",IF(CT38&lt;=0," ",IF(CT38/CQ38*100&gt;200,"СВ.200",CT38/CQ38)))</f>
        <v>0.921413605799647</v>
      </c>
      <c r="DA38" s="143" t="n">
        <f aca="false">IF(CU38&lt;=0," ",IF(CR38&lt;=0," ",IF(CR38/CU38*100&gt;200,"СВ.200",CR38/CU38)))</f>
        <v>1.080033743335</v>
      </c>
      <c r="DB38" s="143" t="n">
        <f aca="false">IF(CV38&lt;=0," ",IF(CS38&lt;=0," ",IF(CS38/CV38*100&gt;200,"СВ.200",CS38/CV38)))</f>
        <v>1.08003320307873</v>
      </c>
      <c r="DC38" s="143" t="n">
        <f aca="false">IF(CW38&lt;=0," ",IF(CT38&lt;=0," ",IF(CT38/CW38*100&gt;200,"СВ.200",CT38/CW38)))</f>
        <v>1.0800350039328</v>
      </c>
      <c r="DD38" s="144" t="n">
        <f aca="false">SUM(DE38:DF38)</f>
        <v>1406000</v>
      </c>
      <c r="DE38" s="142"/>
      <c r="DF38" s="142" t="n">
        <v>1406000</v>
      </c>
      <c r="DG38" s="144" t="n">
        <f aca="false">SUM(DH38:DI38)</f>
        <v>1532630.22</v>
      </c>
      <c r="DH38" s="41"/>
      <c r="DI38" s="41" t="n">
        <v>1532630.22</v>
      </c>
      <c r="DJ38" s="141" t="n">
        <f aca="false">SUM(DK38:DL38)</f>
        <v>1582358.1</v>
      </c>
      <c r="DK38" s="41"/>
      <c r="DL38" s="41" t="n">
        <v>1582358.1</v>
      </c>
      <c r="DM38" s="143" t="n">
        <f aca="false">IF(DG38&lt;0," ",IF(DD38&lt;0," ",IF(DD38=0," ",IF(DG38/DD38*100&gt;200,"СВ.200",DG38/DD38))))</f>
        <v>1.09006416785206</v>
      </c>
      <c r="DN38" s="143" t="str">
        <f aca="false">IF(DH38&lt;0," ",IF(DE38&lt;0," ",IF(DE38=0," ",IF(DH38/DE38*100&gt;200,"СВ.200",DH38/DE38))))</f>
        <v> </v>
      </c>
      <c r="DO38" s="143" t="n">
        <f aca="false">IF(DI38&lt;0," ",IF(DF38&lt;0," ",IF(DF38=0," ",IF(DI38/DF38*100&gt;200,"СВ.200",DI38/DF38))))</f>
        <v>1.09006416785206</v>
      </c>
      <c r="DP38" s="143" t="n">
        <f aca="false">IF(DG38&lt;0," ",IF(DJ38&lt;0," ",IF(DJ38=0," ",IF(DG38/DJ38*100&gt;200,"СВ.200",DG38/DJ38))))</f>
        <v>0.96857356119326</v>
      </c>
      <c r="DQ38" s="143" t="str">
        <f aca="false">IF(DH38&lt;0," ",IF(DK38&lt;0," ",IF(DK38=0," ",IF(DH38/DK38*100&gt;200,"СВ.200",DH38/DK38))))</f>
        <v> </v>
      </c>
      <c r="DR38" s="143" t="n">
        <f aca="false">IF(DI38&lt;0," ",IF(DL38&lt;0," ",IF(DL38=0," ",IF(DI38/DL38*100&gt;200,"СВ.200",DI38/DL38))))</f>
        <v>0.96857356119326</v>
      </c>
      <c r="DS38" s="141" t="n">
        <f aca="false">SUM(DT38:DU38)</f>
        <v>4049600</v>
      </c>
      <c r="DT38" s="146"/>
      <c r="DU38" s="43" t="n">
        <v>4049600</v>
      </c>
      <c r="DV38" s="141" t="n">
        <f aca="false">SUM(DW38:DX38)</f>
        <v>4106227.46</v>
      </c>
      <c r="DW38" s="146"/>
      <c r="DX38" s="146" t="n">
        <v>4106227.46</v>
      </c>
      <c r="DY38" s="141" t="n">
        <f aca="false">SUM(DZ38:EA38)</f>
        <v>3465152.7</v>
      </c>
      <c r="DZ38" s="142"/>
      <c r="EA38" s="41" t="n">
        <v>3465152.7</v>
      </c>
      <c r="EB38" s="143" t="n">
        <f aca="false">IF(DS38=0," ",IF(DV38/DS38*100&gt;200,"СВ.200",DV38/DS38))</f>
        <v>1.01398346997234</v>
      </c>
      <c r="EC38" s="143" t="str">
        <f aca="false">IF(DT38=0," ",IF(DW38/DT38*100&gt;200,"СВ.200",DW38/DT38))</f>
        <v> </v>
      </c>
      <c r="ED38" s="143" t="n">
        <f aca="false">IF(DU38=0," ",IF(DX38/DU38*100&gt;200,"СВ.200",DX38/DU38))</f>
        <v>1.01398346997234</v>
      </c>
      <c r="EE38" s="143" t="n">
        <f aca="false">IF(DY38=0," ",IF(DV38/DY38*100&gt;200,"СВ.200",DV38/DY38))</f>
        <v>1.18500620766294</v>
      </c>
      <c r="EF38" s="143" t="str">
        <f aca="false">IF(DZ38=0," ",IF(DW38/DZ38*100&gt;200,"СВ.200",DW38/DZ38))</f>
        <v> </v>
      </c>
      <c r="EG38" s="143" t="n">
        <f aca="false">IF(EA38=0," ",IF(DX38/EA38*100&gt;200,"СВ.200",DX38/EA38))</f>
        <v>1.18500620766294</v>
      </c>
      <c r="EH38" s="141" t="n">
        <f aca="false">SUM(EI38:EJ38)</f>
        <v>0</v>
      </c>
      <c r="EI38" s="43" t="n">
        <v>0</v>
      </c>
      <c r="EJ38" s="141"/>
      <c r="EK38" s="141" t="n">
        <f aca="false">SUM(EL38:EM38)</f>
        <v>0</v>
      </c>
      <c r="EL38" s="43" t="n">
        <v>0</v>
      </c>
      <c r="EM38" s="141"/>
      <c r="EN38" s="141" t="n">
        <f aca="false">SUM(EO38:EP38)</f>
        <v>0</v>
      </c>
      <c r="EO38" s="142" t="n">
        <v>0</v>
      </c>
      <c r="EP38" s="141"/>
      <c r="EQ38" s="143" t="str">
        <f aca="false">IF(EH38&lt;=0," ",IF(EK38&lt;=0," ",IF(EK38/EH38*100&gt;200,"СВ.200",EK38/EH38)))</f>
        <v> </v>
      </c>
      <c r="ER38" s="143" t="str">
        <f aca="false">IF(EI38&lt;=0," ",IF(EL38&lt;=0," ",IF(EL38/EI38*100&gt;200,"СВ.200",EL38/EI38)))</f>
        <v> </v>
      </c>
      <c r="ES38" s="143" t="str">
        <f aca="false">IF(EJ38=0," ",IF(EM38/EJ38*100&gt;200,"СВ.200",EM38/EJ38))</f>
        <v> </v>
      </c>
      <c r="ET38" s="143" t="str">
        <f aca="false">IF(EN38&lt;=0," ",IF(EK38&lt;=0," ",IF(EK38/EN38*100&gt;200,"СВ.200",EK38/EN38)))</f>
        <v> </v>
      </c>
      <c r="EU38" s="143" t="str">
        <f aca="false">IF(EO38&lt;=0," ",IF(EL38&lt;=0," ",IF(EL38/EO38*100&gt;200,"СВ.200",EL38/EO38)))</f>
        <v> </v>
      </c>
      <c r="EV38" s="143" t="str">
        <f aca="false">IF(EM38&lt;0," ",IF(EP38&lt;0," ",IF(EP38=0," ",IF(EM38/EP38*100&gt;200,"СВ.200",EM38/EP38))))</f>
        <v> </v>
      </c>
      <c r="EW38" s="141" t="n">
        <f aca="false">SUM(EX38:EY38)</f>
        <v>1089432.22</v>
      </c>
      <c r="EX38" s="41" t="n">
        <v>1089432.22</v>
      </c>
      <c r="EY38" s="41" t="n">
        <v>0</v>
      </c>
      <c r="EZ38" s="141" t="n">
        <f aca="false">SUM(FA38:FB38)</f>
        <v>1086274.48</v>
      </c>
      <c r="FA38" s="41" t="n">
        <v>1086274.48</v>
      </c>
      <c r="FB38" s="146" t="n">
        <v>0</v>
      </c>
      <c r="FC38" s="141" t="n">
        <f aca="false">SUM(FD38:FE38)</f>
        <v>1024492.06</v>
      </c>
      <c r="FD38" s="41" t="n">
        <v>1024492.06</v>
      </c>
      <c r="FE38" s="146" t="n">
        <v>0</v>
      </c>
      <c r="FF38" s="143" t="n">
        <f aca="false">IF(EW38=0," ",IF(EZ38/EW38*100&gt;200,"СВ.200",EZ38/EW38))</f>
        <v>0.997101480989795</v>
      </c>
      <c r="FG38" s="143" t="n">
        <f aca="false">IF(EX38=0," ",IF(FA38/EX38*100&gt;200,"СВ.200",FA38/EX38))</f>
        <v>0.997101480989795</v>
      </c>
      <c r="FH38" s="143" t="str">
        <f aca="false">IF(EY38=0," ",IF(FB38/EY38*100&gt;200,"СВ.200",FB38/EY38))</f>
        <v> </v>
      </c>
      <c r="FI38" s="143" t="n">
        <f aca="false">IF(FC38=0," ",IF(EZ38/FC38*100&gt;200,"СВ.200",EZ38/FC38))</f>
        <v>1.06030541612982</v>
      </c>
      <c r="FJ38" s="143" t="n">
        <f aca="false">IF(FD38=0," ",IF(FA38/FD38*100&gt;200,"СВ.200",FA38/FD38))</f>
        <v>1.06030541612982</v>
      </c>
      <c r="FK38" s="143" t="str">
        <f aca="false">IF(FB38=0," ",IF(FE38/FB38*100&gt;200,"СВ.200",FE38/FB38))</f>
        <v> </v>
      </c>
      <c r="FL38" s="141" t="n">
        <f aca="false">SUM(FM38:FN38)</f>
        <v>352.2</v>
      </c>
      <c r="FM38" s="43" t="n">
        <v>352.2</v>
      </c>
      <c r="FN38" s="41" t="n">
        <v>0</v>
      </c>
      <c r="FO38" s="141" t="n">
        <f aca="false">SUM(FP38:FQ38)</f>
        <v>0</v>
      </c>
      <c r="FP38" s="41" t="n">
        <v>0</v>
      </c>
      <c r="FQ38" s="41" t="n">
        <v>0</v>
      </c>
      <c r="FR38" s="143" t="str">
        <f aca="false">IF(FL38&lt;0," ",IF(FO38&lt;0," ",IF(FO38=0," ",IF(FL38/FO38*100&gt;200,"СВ.200",FL38/FO38))))</f>
        <v> </v>
      </c>
      <c r="FS38" s="143" t="str">
        <f aca="false">IF(FM38&lt;0," ",IF(FP38&lt;0," ",IF(FP38=0," ",IF(FM38/FP38*100&gt;200,"СВ.200",FM38/FP38))))</f>
        <v> </v>
      </c>
      <c r="FT38" s="143" t="str">
        <f aca="false">IF(FN38&lt;0," ",IF(FQ38&lt;0," ",IF(FQ38=0," ",IF(FN38/FQ38*100&gt;200,"СВ.200",FN38/FQ38))))</f>
        <v> </v>
      </c>
      <c r="FU38" s="148" t="n">
        <f aca="false">IF(X38&lt;=0," ",IF(I38&lt;=0," ",IF(X38/I38*100&gt;200,"СВ.200",X38/I38)))</f>
        <v>0.773755286342862</v>
      </c>
      <c r="FV38" s="143" t="n">
        <f aca="false">IF(Y38&lt;=0," ",IF(J38&lt;=0," ",IF(Y38/J38*100&gt;200,"СВ.200",Y38/J38)))</f>
        <v>0.664486198969977</v>
      </c>
      <c r="FW38" s="143" t="n">
        <f aca="false">IF(Z38&lt;=0," ",IF(K38&lt;=0," ",IF(Z38/K38*100&gt;200,"СВ.200",Z38/K38)))</f>
        <v>0.923557395141088</v>
      </c>
      <c r="FX38" s="148" t="n">
        <f aca="false">IF(U38&lt;=0," ",IF(F38&lt;=0," ",IF(U38/F38*100&gt;200,"СВ.200",U38/F38)))</f>
        <v>0.809312777219351</v>
      </c>
      <c r="FY38" s="143" t="n">
        <f aca="false">IF(V38&lt;=0," ",IF(G38&lt;=0," ",IF(V38/G38*100&gt;200,"СВ.200",V38/G38)))</f>
        <v>0.709971961511784</v>
      </c>
      <c r="FZ38" s="143" t="n">
        <f aca="false">IF(W38&lt;=0," ",IF(H38&lt;=0," ",IF(W38/H38*100&gt;200,"СВ.200",W38/H38)))</f>
        <v>0.93471294620224</v>
      </c>
      <c r="GA38" s="148" t="n">
        <f aca="false">IF(AM38&lt;=0," ",IF(X38&lt;=0," ",IF(AM38/X38*100&gt;200,"СВ.200",AM38/X38)))</f>
        <v>0.704977466955077</v>
      </c>
      <c r="GB38" s="143" t="n">
        <f aca="false">IF(AN38&lt;=0," ",IF(Y38&lt;=0," ",IF(AN38/Y38*100&gt;200,"СВ.200",AN38/Y38)))</f>
        <v>0.668645609727608</v>
      </c>
      <c r="GC38" s="143" t="n">
        <f aca="false">IF(AO38&lt;=0," ",IF(Z38&lt;=0," ",IF(AO38/Z38*100&gt;200,"СВ.200",AO38/Z38)))</f>
        <v>0.740814354614207</v>
      </c>
      <c r="GD38" s="148" t="n">
        <f aca="false">IF(AJ38&lt;=0," ",IF(U38&lt;=0," ",IF(AJ38/U38*100&gt;200,"СВ.200",AJ38/U38)))</f>
        <v>0.693219356732399</v>
      </c>
      <c r="GE38" s="143" t="n">
        <f aca="false">IF(AK38&lt;=0," ",IF(V38&lt;=0," ",IF(AK38/V38*100&gt;200,"СВ.200",AK38/V38)))</f>
        <v>0.661525818240377</v>
      </c>
      <c r="GF38" s="143" t="n">
        <f aca="false">IF(AL38&lt;=0," ",IF(W38&lt;=0," ",IF(AL38/W38*100&gt;200,"СВ.200",AL38/W38)))</f>
        <v>0.723607493294081</v>
      </c>
      <c r="GG38" s="148" t="n">
        <f aca="false">IF(BB38&lt;=0," ",IF(X38&lt;=0," ",IF(BB38/X38*100&gt;200,"СВ.200",BB38/X38)))</f>
        <v>0.124004532899814</v>
      </c>
      <c r="GH38" s="143" t="n">
        <f aca="false">IF(BC38&lt;=0," ",IF(Y38&lt;=0," ",IF(BC38/Y38*100&gt;200,"СВ.200",BC38/Y38)))</f>
        <v>0.166854778878523</v>
      </c>
      <c r="GI38" s="143" t="n">
        <f aca="false">IF(BD38&lt;=0," ",IF(Z38&lt;=0," ",IF(BD38/Z38*100&gt;200,"СВ.200",BD38/Z38)))</f>
        <v>0.0817380602091713</v>
      </c>
      <c r="GJ38" s="150" t="n">
        <f aca="false">IF(AY38&lt;=0," ",IF(U38&lt;=0," ",IF(AY38/U38*100&gt;200,"СВ.200",AY38/U38)))</f>
        <v>0.134423449303899</v>
      </c>
      <c r="GK38" s="151" t="n">
        <f aca="false">IF(AZ38&lt;=0," ",IF(V38&lt;=0," ",IF(AZ38/V38*100&gt;200,"СВ.200",AZ38/V38)))</f>
        <v>0.181669004055605</v>
      </c>
      <c r="GL38" s="153" t="n">
        <f aca="false">IF(BA38&lt;=0," ",IF(W38&lt;=0," ",IF(BA38/W38*100&gt;200,"СВ.200",BA38/W38)))</f>
        <v>0.0891238570829602</v>
      </c>
      <c r="GM38" s="148" t="n">
        <f aca="false">IF(BQ38&lt;=0," ",IF(X38&lt;=0," ",IF(BQ38/X38*100&gt;200,"СВ.200",BQ38/X38)))</f>
        <v>0.0614346351991812</v>
      </c>
      <c r="GN38" s="143" t="n">
        <f aca="false">IF(BR38&lt;=0," ",IF(Y38&lt;=0," ",IF(BR38/Y38*100&gt;200,"СВ.200",BR38/Y38)))</f>
        <v>0.123717789252867</v>
      </c>
      <c r="GO38" s="143" t="str">
        <f aca="false">IF(BS38&lt;=0," ",IF(Z38&lt;=0," ",IF(BS38/Z38*100&gt;200,"СВ.200",BS38/Z38)))</f>
        <v> </v>
      </c>
      <c r="GP38" s="148" t="n">
        <f aca="false">IF(BN38&lt;=0," ",IF(U38&lt;=0," ",IF(BN38/U38*100&gt;200,"СВ.200",BN38/U38)))</f>
        <v>0.0553490959440271</v>
      </c>
      <c r="GQ38" s="143" t="n">
        <f aca="false">IF(BO38&lt;=0," ",IF(V38&lt;=0," ",IF(BO38/V38*100&gt;200,"СВ.200",BO38/V38)))</f>
        <v>0.113075857150329</v>
      </c>
      <c r="GR38" s="143" t="str">
        <f aca="false">IF(BP38&lt;=0," ",IF(W38&lt;=0," ",IF(BP38/W38*100&gt;200,"СВ.200",BP38/W38)))</f>
        <v> </v>
      </c>
      <c r="GS38" s="148" t="n">
        <f aca="false">IF(DY38&lt;=0," ",IF(X38&lt;=0," ",IF(DY38/X38*100&gt;200,"СВ.200",DY38/X38)))</f>
        <v>0.0608236995583001</v>
      </c>
      <c r="GT38" s="143" t="str">
        <f aca="false">IF(DZ38&lt;=0," ",IF(Y38&lt;=0," ",IF(DZ38/Y38*100&gt;200,"СВ.200",DZ38/Y38)))</f>
        <v> </v>
      </c>
      <c r="GU38" s="143" t="n">
        <f aca="false">IF(EA38&lt;=0," ",IF(Z38&lt;=0," ",IF(EA38/Z38*100&gt;200,"СВ.200",EA38/Z38)))</f>
        <v>0.120818763241297</v>
      </c>
      <c r="GV38" s="148" t="n">
        <f aca="false">IF(DV38&lt;=0," ",IF(U38&lt;=0," ",IF(DV38/U38*100&gt;200,"СВ.200",DV38/U38)))</f>
        <v>0.0690656231732962</v>
      </c>
      <c r="GW38" s="143" t="str">
        <f aca="false">IF(DW38&lt;=0," ",IF(V38&lt;=0," ",IF(DW38/V38*100&gt;200,"СВ.200",DW38/V38)))</f>
        <v> </v>
      </c>
      <c r="GX38" s="143" t="n">
        <f aca="false">IF(DX38&lt;=0," ",IF(W38&lt;=0," ",IF(DX38/W38*100&gt;200,"СВ.200",DX38/W38)))</f>
        <v>0.135286553008443</v>
      </c>
      <c r="GY38" s="148" t="n">
        <f aca="false">IF(DJ38&lt;=0," ",IF(X38&lt;=0," ",IF(DJ38/X38*100&gt;200,"СВ.200",DJ38/X38)))</f>
        <v>0.027775074289812</v>
      </c>
      <c r="GZ38" s="143" t="str">
        <f aca="false">IF(DK38&lt;=0," ",IF(Y38&lt;=0," ",IF(DK38/Y38*100&gt;200,"СВ.200",DK38/Y38)))</f>
        <v> </v>
      </c>
      <c r="HA38" s="143" t="n">
        <f aca="false">IF(DL38&lt;=0," ",IF(Z38&lt;=0," ",IF(DL38/Z38*100&gt;200,"СВ.200",DL38/Z38)))</f>
        <v>0.0551717529351154</v>
      </c>
      <c r="HB38" s="148" t="n">
        <f aca="false">IF(DG38&lt;=0," ",IF(U38&lt;=0," ",IF(DG38/U38*100&gt;200,"СВ.200",DG38/U38)))</f>
        <v>0.0257784212564119</v>
      </c>
      <c r="HC38" s="143" t="str">
        <f aca="false">IF(DH38&lt;=0," ",IF(V38&lt;=0," ",IF(DH38/V38*100&gt;200,"СВ.200",DH38/V38)))</f>
        <v> </v>
      </c>
      <c r="HD38" s="143" t="n">
        <f aca="false">IF(DI38&lt;=0," ",IF(W38&lt;=0," ",IF(DI38/W38*100&gt;200,"СВ.200",DI38/W38)))</f>
        <v>0.0504950740114071</v>
      </c>
      <c r="HE38" s="148" t="n">
        <f aca="false">IF(FC38&lt;=0," ",IF(X38&lt;=0," ",IF(FC38/X38*100&gt;200,"СВ.200",FC38/X38)))</f>
        <v>0.0179828719401901</v>
      </c>
      <c r="HF38" s="143" t="n">
        <f aca="false">IF(FD38&lt;=0," ",IF(Y38&lt;=0," ",IF(FD38/Y38*100&gt;200,"СВ.200",FD38/Y38)))</f>
        <v>0.0362141185284907</v>
      </c>
      <c r="HG38" s="185" t="str">
        <f aca="false">IF(FE38&lt;=0," ",IF(Z38&lt;=0," ",IF(FE38/Z38*100&gt;200,"СВ.200",FE38/Z38)))</f>
        <v> </v>
      </c>
      <c r="HH38" s="148" t="n">
        <f aca="false">IF(EZ38&lt;=0," ",IF(U38&lt;=0," ",IF(EZ38/U38*100&gt;200,"СВ.200",EZ38/U38)))</f>
        <v>0.0182708397499364</v>
      </c>
      <c r="HI38" s="143" t="n">
        <f aca="false">IF(FA38&lt;=0," ",IF(V38&lt;=0," ",IF(FA38/V38*100&gt;200,"СВ.200",FA38/V38)))</f>
        <v>0.0373265512352655</v>
      </c>
      <c r="HJ38" s="143" t="str">
        <f aca="false">IF(FB38&lt;=0," ",IF(W38&lt;=0," ",IF(FB38/W38*100&gt;200,"СВ.200",FB38/W38)))</f>
        <v> </v>
      </c>
    </row>
    <row r="39" s="178" customFormat="true" ht="27.95" hidden="false" customHeight="true" outlineLevel="0" collapsed="false">
      <c r="A39" s="189"/>
      <c r="B39" s="89" t="s">
        <v>103</v>
      </c>
      <c r="C39" s="172" t="n">
        <f aca="false">D39+E39</f>
        <v>2863116606.57</v>
      </c>
      <c r="D39" s="172" t="n">
        <f aca="false">SUM(D18:D38)</f>
        <v>1745115650.32</v>
      </c>
      <c r="E39" s="172" t="n">
        <f aca="false">SUM(E18:E38)</f>
        <v>1118000956.25</v>
      </c>
      <c r="F39" s="172" t="n">
        <f aca="false">G39+H39</f>
        <v>2886815059.19</v>
      </c>
      <c r="G39" s="172" t="n">
        <f aca="false">SUM(G18:G38)</f>
        <v>1732504878.49</v>
      </c>
      <c r="H39" s="172" t="n">
        <f aca="false">SUM(H18:H38)</f>
        <v>1154310180.7</v>
      </c>
      <c r="I39" s="172" t="n">
        <f aca="false">J39+K39</f>
        <v>2788773168.72</v>
      </c>
      <c r="J39" s="190" t="n">
        <f aca="false">SUM(J18:J38)</f>
        <v>1686606552.14</v>
      </c>
      <c r="K39" s="190" t="n">
        <f aca="false">SUM(K18:K38)</f>
        <v>1102166616.58</v>
      </c>
      <c r="L39" s="174" t="n">
        <f aca="false">F39/C39</f>
        <v>1.00827715244486</v>
      </c>
      <c r="M39" s="174" t="n">
        <f aca="false">G39/D39</f>
        <v>0.992773675585519</v>
      </c>
      <c r="N39" s="174" t="n">
        <f aca="false">H39/E39</f>
        <v>1.03247691716811</v>
      </c>
      <c r="O39" s="174" t="n">
        <f aca="false">IF(I39=0," ",IF(F39/I39*100&gt;200,"СВ.200",F39/I39))</f>
        <v>1.03515592145309</v>
      </c>
      <c r="P39" s="174" t="n">
        <f aca="false">G39/J39</f>
        <v>1.02721341636659</v>
      </c>
      <c r="Q39" s="174" t="n">
        <f aca="false">H39/K39</f>
        <v>1.04731005578975</v>
      </c>
      <c r="R39" s="175" t="n">
        <f aca="false">SUM(S39:T39)</f>
        <v>2382867190.54</v>
      </c>
      <c r="S39" s="175" t="n">
        <f aca="false">SUM(S18:S38)</f>
        <v>1353747781.65</v>
      </c>
      <c r="T39" s="191" t="n">
        <f aca="false">SUM(T18:T38)</f>
        <v>1029119408.89</v>
      </c>
      <c r="U39" s="175" t="n">
        <f aca="false">SUM(V39:W39)</f>
        <v>2450903591.35</v>
      </c>
      <c r="V39" s="175" t="n">
        <f aca="false">SUM(V18:V38)</f>
        <v>1380542930.91</v>
      </c>
      <c r="W39" s="175" t="n">
        <f aca="false">SUM(W18:W38)</f>
        <v>1070360660.44</v>
      </c>
      <c r="X39" s="191" t="n">
        <f aca="false">SUM(Y39:Z39)</f>
        <v>2326241074.73</v>
      </c>
      <c r="Y39" s="191" t="n">
        <f aca="false">SUM(Y18:Y38)</f>
        <v>1311935942.41</v>
      </c>
      <c r="Z39" s="191" t="n">
        <f aca="false">SUM(Z18:Z38)</f>
        <v>1014305132.32</v>
      </c>
      <c r="AA39" s="174" t="n">
        <f aca="false">U39/R39</f>
        <v>1.02855232598783</v>
      </c>
      <c r="AB39" s="174" t="n">
        <f aca="false">V39/S39</f>
        <v>1.01979330981975</v>
      </c>
      <c r="AC39" s="174" t="n">
        <f aca="false">W39/T39</f>
        <v>1.04007431129346</v>
      </c>
      <c r="AD39" s="174" t="n">
        <f aca="false">IF(X39=0," ",IF(U39/X39*100&gt;200,"СВ.200",U39/X39))</f>
        <v>1.05358968078339</v>
      </c>
      <c r="AE39" s="174" t="n">
        <f aca="false">V39/Y39</f>
        <v>1.05229446521144</v>
      </c>
      <c r="AF39" s="174" t="n">
        <f aca="false">W39/Z39</f>
        <v>1.05526495561724</v>
      </c>
      <c r="AG39" s="175" t="n">
        <f aca="false">SUM(AH39:AI39)</f>
        <v>1793224958.04</v>
      </c>
      <c r="AH39" s="177" t="n">
        <f aca="false">SUM(AH18:AH38)</f>
        <v>1063254664.73</v>
      </c>
      <c r="AI39" s="175" t="n">
        <f aca="false">SUM(AI18:AI38)</f>
        <v>729970293.31</v>
      </c>
      <c r="AJ39" s="175" t="n">
        <f aca="false">SUM(AK39:AL39)</f>
        <v>1854996588.88</v>
      </c>
      <c r="AK39" s="175" t="n">
        <f aca="false">SUM(AK18:AK38)</f>
        <v>1086082833.89</v>
      </c>
      <c r="AL39" s="175" t="n">
        <f aca="false">SUM(AL18:AL38)</f>
        <v>768913754.99</v>
      </c>
      <c r="AM39" s="175" t="n">
        <f aca="false">SUM(AN39:AO39)</f>
        <v>1780176703.77</v>
      </c>
      <c r="AN39" s="175" t="n">
        <f aca="false">SUM(AN18:AN38)</f>
        <v>1050928262.95</v>
      </c>
      <c r="AO39" s="175" t="n">
        <f aca="false">SUM(AO18:AO38)</f>
        <v>729248440.82</v>
      </c>
      <c r="AP39" s="174" t="n">
        <f aca="false">AJ39/AG39</f>
        <v>1.03444722903451</v>
      </c>
      <c r="AQ39" s="174" t="n">
        <f aca="false">AK39/AH39</f>
        <v>1.02147008606428</v>
      </c>
      <c r="AR39" s="174" t="n">
        <f aca="false">AL39/AI39</f>
        <v>1.05334937878556</v>
      </c>
      <c r="AS39" s="174" t="n">
        <f aca="false">AJ39/AM39</f>
        <v>1.04202947097979</v>
      </c>
      <c r="AT39" s="174" t="n">
        <f aca="false">AK39/AN39</f>
        <v>1.03345097108847</v>
      </c>
      <c r="AU39" s="174" t="n">
        <f aca="false">IF(AO39=0," ",IF(AL39/AO39*100&gt;200,"СВ.200",AL39/AO39))</f>
        <v>1.05439204522042</v>
      </c>
      <c r="AV39" s="191" t="n">
        <f aca="false">SUM(AW39:AX39)</f>
        <v>178537212.38</v>
      </c>
      <c r="AW39" s="191" t="n">
        <f aca="false">SUM(AW18:AW38)</f>
        <v>144421586.71</v>
      </c>
      <c r="AX39" s="175" t="n">
        <f aca="false">SUM(AX18:AX38)</f>
        <v>34115625.67</v>
      </c>
      <c r="AY39" s="175" t="n">
        <f aca="false">SUM(AZ39:BA39)</f>
        <v>181017577.25</v>
      </c>
      <c r="AZ39" s="175" t="n">
        <f aca="false">SUM(AZ18:AZ38)</f>
        <v>146709682.12</v>
      </c>
      <c r="BA39" s="175" t="n">
        <f aca="false">SUM(BA18:BA38)</f>
        <v>34307895.13</v>
      </c>
      <c r="BB39" s="191" t="n">
        <f aca="false">SUM(BC39:BD39)</f>
        <v>157287750.15</v>
      </c>
      <c r="BC39" s="191" t="n">
        <f aca="false">SUM(BC18:BC38)</f>
        <v>127816608.88</v>
      </c>
      <c r="BD39" s="175" t="n">
        <f aca="false">SUM(BD18:BD38)</f>
        <v>29471141.27</v>
      </c>
      <c r="BE39" s="174" t="n">
        <f aca="false">AY39/AV39</f>
        <v>1.01389270526259</v>
      </c>
      <c r="BF39" s="174" t="n">
        <f aca="false">AZ39/AW39</f>
        <v>1.01584316764636</v>
      </c>
      <c r="BG39" s="192" t="n">
        <f aca="false">BA39/AX39</f>
        <v>1.00563581808113</v>
      </c>
      <c r="BH39" s="176" t="n">
        <f aca="false">AY39/BB39</f>
        <v>1.15086888252499</v>
      </c>
      <c r="BI39" s="176" t="n">
        <f aca="false">AZ39/BC39</f>
        <v>1.14781391405664</v>
      </c>
      <c r="BJ39" s="176" t="n">
        <f aca="false">IF(BD39=0," ",IF(BA39/BD39*100&gt;200,"СВ.200",BA39/BD39))</f>
        <v>1.16411830867655</v>
      </c>
      <c r="BK39" s="191" t="n">
        <f aca="false">SUM(BL39:BM39)</f>
        <v>77933344.31</v>
      </c>
      <c r="BL39" s="191" t="n">
        <f aca="false">SUM(BL18:BL38)</f>
        <v>77933344.31</v>
      </c>
      <c r="BM39" s="175" t="n">
        <f aca="false">SUM(BM18:BM38)</f>
        <v>0</v>
      </c>
      <c r="BN39" s="191" t="n">
        <f aca="false">SUM(BO39:BP39)</f>
        <v>75112908.39</v>
      </c>
      <c r="BO39" s="191" t="n">
        <f aca="false">SUM(BO18:BO38)</f>
        <v>75112908.39</v>
      </c>
      <c r="BP39" s="175" t="n">
        <f aca="false">SUM(BP18:BP38)</f>
        <v>0</v>
      </c>
      <c r="BQ39" s="175" t="n">
        <f aca="false">SUM(BR39:BS39)</f>
        <v>75574929.61</v>
      </c>
      <c r="BR39" s="175" t="n">
        <f aca="false">SUM(BR18:BR38)</f>
        <v>75574929.61</v>
      </c>
      <c r="BS39" s="175" t="n">
        <f aca="false">SUM(BS18:BS38)</f>
        <v>0</v>
      </c>
      <c r="BT39" s="174" t="n">
        <f aca="false">BN39/BK39</f>
        <v>0.963809638288061</v>
      </c>
      <c r="BU39" s="174" t="n">
        <f aca="false">BO39/BL39</f>
        <v>0.963809638288061</v>
      </c>
      <c r="BV39" s="172"/>
      <c r="BW39" s="174" t="n">
        <f aca="false">BN39/BQ39</f>
        <v>0.993886580875639</v>
      </c>
      <c r="BX39" s="174" t="n">
        <f aca="false">BO39/BR39</f>
        <v>0.993886580875639</v>
      </c>
      <c r="BY39" s="172"/>
      <c r="BZ39" s="175" t="n">
        <f aca="false">SUM(CA39:CB39)</f>
        <v>15115434.9</v>
      </c>
      <c r="CA39" s="175" t="n">
        <f aca="false">SUM(CA18:CA38)</f>
        <v>15115434.9</v>
      </c>
      <c r="CB39" s="175" t="n">
        <f aca="false">SUM(CB18:CB38)</f>
        <v>0</v>
      </c>
      <c r="CC39" s="175" t="n">
        <f aca="false">SUM(CD39:CE39)</f>
        <v>16547042.53</v>
      </c>
      <c r="CD39" s="175" t="n">
        <f aca="false">SUM(CD18:CD38)</f>
        <v>16547042.53</v>
      </c>
      <c r="CE39" s="175" t="n">
        <f aca="false">SUM(CE18:CE38)</f>
        <v>0</v>
      </c>
      <c r="CF39" s="175" t="n">
        <f aca="false">SUM(CG39:CH39)</f>
        <v>14223612.35</v>
      </c>
      <c r="CG39" s="175" t="n">
        <f aca="false">SUM(CG18:CG38)</f>
        <v>14223612.35</v>
      </c>
      <c r="CH39" s="175" t="n">
        <f aca="false">SUM(CH18:CH38)</f>
        <v>0</v>
      </c>
      <c r="CI39" s="174" t="n">
        <f aca="false">IF(BZ39=0," ",IF(CC39/BZ39*100&gt;200,"СВ.200",CC39/BZ39))</f>
        <v>1.09471164008652</v>
      </c>
      <c r="CJ39" s="174" t="n">
        <f aca="false">IF(CA39=0," ",IF(CD39/CA39*100&gt;200,"СВ.200",CD39/CA39))</f>
        <v>1.09471164008652</v>
      </c>
      <c r="CK39" s="174" t="str">
        <f aca="false">IF(CB39=0," ",IF(CE39/CB39*100&gt;200,"СВ.200",CE39/CB39))</f>
        <v> </v>
      </c>
      <c r="CL39" s="174" t="n">
        <f aca="false">IF(CF39=0," ",IF(CC39/CF39*100&gt;200,"СВ.200",CC39/CF39))</f>
        <v>1.16335021813218</v>
      </c>
      <c r="CM39" s="174" t="n">
        <f aca="false">IF(CG39=0," ",IF(CD39/CG39*100&gt;200,"СВ.200",CD39/CG39))</f>
        <v>1.16335021813218</v>
      </c>
      <c r="CN39" s="174" t="str">
        <f aca="false">IF(CH39=0," ",IF(CE39/CH39*100&gt;200,"СВ.200",CE39/CH39))</f>
        <v> </v>
      </c>
      <c r="CO39" s="175" t="n">
        <f aca="false">SUM(CP39:CQ39)</f>
        <v>17955373.41</v>
      </c>
      <c r="CP39" s="175" t="n">
        <f aca="false">SUM(CP18:CP38)</f>
        <v>12294174.03</v>
      </c>
      <c r="CQ39" s="175" t="n">
        <f aca="false">SUM(CQ18:CQ38)</f>
        <v>5661199.38</v>
      </c>
      <c r="CR39" s="175" t="n">
        <f aca="false">SUM(CS39:CT39)</f>
        <v>18049377.1</v>
      </c>
      <c r="CS39" s="175" t="n">
        <f aca="false">SUM(CS18:CS38)</f>
        <v>12311406.47</v>
      </c>
      <c r="CT39" s="175" t="n">
        <f aca="false">SUM(CT18:CT38)</f>
        <v>5737970.63</v>
      </c>
      <c r="CU39" s="177" t="n">
        <f aca="false">SUM(CU18:CU38)</f>
        <v>9434164.2</v>
      </c>
      <c r="CV39" s="177" t="n">
        <f aca="false">SUM(CV18:CV38)</f>
        <v>6378930.28</v>
      </c>
      <c r="CW39" s="177" t="n">
        <f aca="false">SUM(CW18:CW38)</f>
        <v>3055233.92</v>
      </c>
      <c r="CX39" s="174" t="n">
        <f aca="false">IF(CO39=0," ",IF(CR39/CO39*100&gt;200,"СВ.200",CR39/CO39))</f>
        <v>1.00523540713153</v>
      </c>
      <c r="CY39" s="174" t="n">
        <f aca="false">IF(CP39=0," ",IF(CS39/CP39*100&gt;200,"СВ.200",CS39/CP39))</f>
        <v>1.00140167529416</v>
      </c>
      <c r="CZ39" s="174" t="n">
        <f aca="false">IF(CQ39=0," ",IF(CT39/CQ39*100&gt;200,"СВ.200",CT39/CQ39))</f>
        <v>1.01356095146043</v>
      </c>
      <c r="DA39" s="174" t="n">
        <f aca="false">IF(CU39&lt;=0," ",IF(CR39&lt;=0," ",IF(CR39/CU39*100&gt;200,"СВ.200",CR39/CU39)))</f>
        <v>1.91319302032076</v>
      </c>
      <c r="DB39" s="174" t="n">
        <f aca="false">IF(CV39&lt;=0," ",IF(CS39&lt;=0," ",IF(CS39/CV39*100&gt;200,"СВ.200",CS39/CV39)))</f>
        <v>1.93001113503313</v>
      </c>
      <c r="DC39" s="174" t="n">
        <f aca="false">IF(CW39&lt;=0," ",IF(CT39&lt;=0," ",IF(CT39/CW39*100&gt;200,"СВ.200",CT39/CW39)))</f>
        <v>1.8780789884658</v>
      </c>
      <c r="DD39" s="175" t="n">
        <f aca="false">SUM(DE39:DF39)</f>
        <v>40678019.78</v>
      </c>
      <c r="DE39" s="175" t="n">
        <f aca="false">SUM(DE18:DE38)</f>
        <v>0</v>
      </c>
      <c r="DF39" s="175" t="n">
        <f aca="false">SUM(DF18:DF38)</f>
        <v>40678019.78</v>
      </c>
      <c r="DG39" s="175" t="n">
        <f aca="false">SUM(DH39:DI39)</f>
        <v>48124231.19</v>
      </c>
      <c r="DH39" s="175" t="n">
        <f aca="false">SUM(DH18:DH38)</f>
        <v>0</v>
      </c>
      <c r="DI39" s="175" t="n">
        <f aca="false">SUM(DI18:DI38)</f>
        <v>48124231.19</v>
      </c>
      <c r="DJ39" s="175" t="n">
        <f aca="false">SUM(DK39:DL39)</f>
        <v>38030111.81</v>
      </c>
      <c r="DK39" s="175" t="n">
        <f aca="false">SUM(DK18:DK38)</f>
        <v>0</v>
      </c>
      <c r="DL39" s="175" t="n">
        <f aca="false">SUM(DL18:DL38)</f>
        <v>38030111.81</v>
      </c>
      <c r="DM39" s="174" t="n">
        <f aca="false">IF(DD39=0," ",IF(DG39/DD39*100&gt;200,"СВ.200",DG39/DD39))</f>
        <v>1.183052455608</v>
      </c>
      <c r="DN39" s="174" t="str">
        <f aca="false">IF(DH39&lt;=0," ",IF(DH39/DE39*100&gt;200,"СВ.200",DH39/DE39))</f>
        <v> </v>
      </c>
      <c r="DO39" s="174" t="n">
        <f aca="false">IF(DF39=0," ",IF(DI39/DF39*100&gt;200,"СВ.200",DI39/DF39))</f>
        <v>1.183052455608</v>
      </c>
      <c r="DP39" s="174" t="n">
        <f aca="false">IF(DJ39=0," ",IF(DG39/DJ39*100&gt;200,"СВ.200",DG39/DJ39))</f>
        <v>1.26542439397577</v>
      </c>
      <c r="DQ39" s="174" t="str">
        <f aca="false">IF(DH39&lt;=0," ",IF(DK39/DH39*100&gt;200,"СВ.200",DK39/DH39))</f>
        <v> </v>
      </c>
      <c r="DR39" s="174" t="n">
        <f aca="false">IF(DL39=0," ",IF(DI39/DL39*100&gt;200,"СВ.200",DI39/DL39))</f>
        <v>1.26542439397577</v>
      </c>
      <c r="DS39" s="175" t="n">
        <f aca="false">SUM(DT39:DU39)</f>
        <v>218248578.47</v>
      </c>
      <c r="DT39" s="175" t="n">
        <f aca="false">SUM(DT18:DT38)</f>
        <v>0</v>
      </c>
      <c r="DU39" s="175" t="n">
        <f aca="false">SUM(DU18:DU38)</f>
        <v>218248578.47</v>
      </c>
      <c r="DV39" s="175" t="n">
        <f aca="false">SUM(DW39:DX39)</f>
        <v>212872304.28</v>
      </c>
      <c r="DW39" s="175" t="n">
        <f aca="false">SUM(DW18:DW38)</f>
        <v>0</v>
      </c>
      <c r="DX39" s="175" t="n">
        <f aca="false">SUM(DX18:DX38)</f>
        <v>212872304.28</v>
      </c>
      <c r="DY39" s="175" t="n">
        <f aca="false">SUM(DZ39:EA39)</f>
        <v>214200521.64</v>
      </c>
      <c r="DZ39" s="175" t="n">
        <f aca="false">SUM(DZ18:DZ38)</f>
        <v>0</v>
      </c>
      <c r="EA39" s="175" t="n">
        <f aca="false">SUM(EA18:EA38)</f>
        <v>214200521.64</v>
      </c>
      <c r="EB39" s="174" t="n">
        <f aca="false">IF(DS39=0," ",IF(DV39/DS39*100&gt;200,"СВ.200",DV39/DS39))</f>
        <v>0.975366280835873</v>
      </c>
      <c r="EC39" s="174" t="str">
        <f aca="false">IF(DT39=0," ",IF(DW39/DT39*100&gt;200,"СВ.200",DW39/DT39))</f>
        <v> </v>
      </c>
      <c r="ED39" s="174" t="n">
        <f aca="false">IF(DU39=0," ",IF(DX39/DU39*100&gt;200,"СВ.200",DX39/DU39))</f>
        <v>0.975366280835873</v>
      </c>
      <c r="EE39" s="174" t="n">
        <f aca="false">IF(DY39=0," ",IF(DV39/DY39*100&gt;200,"СВ.200",DV39/DY39))</f>
        <v>0.993799187089599</v>
      </c>
      <c r="EF39" s="174" t="str">
        <f aca="false">IF(DZ39=0," ",IF(DW39/DZ39*100&gt;200,"СВ.200",DW39/DZ39))</f>
        <v> </v>
      </c>
      <c r="EG39" s="174" t="n">
        <f aca="false">IF(EA39=0," ",IF(DX39/EA39*100&gt;200,"СВ.200",DX39/EA39))</f>
        <v>0.993799187089599</v>
      </c>
      <c r="EH39" s="175" t="n">
        <f aca="false">SUM(EI39:EJ39)</f>
        <v>14891387</v>
      </c>
      <c r="EI39" s="175" t="n">
        <f aca="false">SUM(EI18:EI38)</f>
        <v>14891387</v>
      </c>
      <c r="EJ39" s="175" t="n">
        <f aca="false">SUM(EJ18:EJ38)</f>
        <v>0</v>
      </c>
      <c r="EK39" s="175" t="n">
        <f aca="false">SUM(EL39:EM39)</f>
        <v>16499130.73</v>
      </c>
      <c r="EL39" s="175" t="n">
        <f aca="false">SUM(EL18:EL38)</f>
        <v>16499130.73</v>
      </c>
      <c r="EM39" s="175" t="n">
        <f aca="false">SUM(EM18:EM38)</f>
        <v>0</v>
      </c>
      <c r="EN39" s="175" t="n">
        <f aca="false">EO39+EP39</f>
        <v>10106581.2</v>
      </c>
      <c r="EO39" s="175" t="n">
        <f aca="false">SUM(EO18:EO38)</f>
        <v>10106581.2</v>
      </c>
      <c r="EP39" s="175" t="n">
        <f aca="false">SUM(EP18:EP38)</f>
        <v>0</v>
      </c>
      <c r="EQ39" s="174" t="n">
        <f aca="false">IF(EH39&lt;=0," ",IF(EK39&lt;=0," ",IF(EK39/EH39*100&gt;200,"СВ.200",EK39/EH39)))</f>
        <v>1.10796467313622</v>
      </c>
      <c r="ER39" s="174" t="n">
        <f aca="false">IF(EI39&lt;=0," ",IF(EL39&lt;=0," ",IF(EL39/EI39*100&gt;200,"СВ.200",EL39/EI39)))</f>
        <v>1.10796467313622</v>
      </c>
      <c r="ES39" s="174" t="str">
        <f aca="false">IF(EJ39=0," ",IF(EM39/EJ39*100&gt;200,"СВ.200",EM39/EJ39))</f>
        <v> </v>
      </c>
      <c r="ET39" s="174" t="n">
        <f aca="false">IF(EN39&lt;=0," ",IF(EK39&lt;=0," ",IF(EK39/EN39*100&gt;200,"СВ.200",EK39/EN39)))</f>
        <v>1.63251354770691</v>
      </c>
      <c r="EU39" s="174" t="n">
        <f aca="false">IF(EO39&lt;=0," ",IF(EL39&lt;=0," ",IF(EL39/EO39*100&gt;200,"СВ.200",EL39/EO39)))</f>
        <v>1.63251354770691</v>
      </c>
      <c r="EV39" s="174" t="str">
        <f aca="false">IF(EP39=0," ",IF(EM39/EP39*100&gt;200,"СВ.200",EM39/EP39))</f>
        <v> </v>
      </c>
      <c r="EW39" s="175" t="n">
        <f aca="false">SUM(EX39:EY39)</f>
        <v>26198689.64</v>
      </c>
      <c r="EX39" s="175" t="n">
        <f aca="false">SUM(EX18:EX38)</f>
        <v>25823138.76</v>
      </c>
      <c r="EY39" s="175" t="n">
        <f aca="false">SUM(EY18:EY38)</f>
        <v>375550.88</v>
      </c>
      <c r="EZ39" s="175" t="n">
        <f aca="false">SUM(FA39:FB39)</f>
        <v>27599038.13</v>
      </c>
      <c r="FA39" s="175" t="n">
        <f aca="false">SUM(FA18:FA38)</f>
        <v>27264675.6</v>
      </c>
      <c r="FB39" s="175" t="n">
        <f aca="false">SUM(FB18:FB38)</f>
        <v>334362.53</v>
      </c>
      <c r="FC39" s="175" t="n">
        <f aca="false">SUM(FC18:FC38)</f>
        <v>27210017.22</v>
      </c>
      <c r="FD39" s="175" t="n">
        <f aca="false">SUM(FD18:FD38)</f>
        <v>26889325.22</v>
      </c>
      <c r="FE39" s="175" t="n">
        <f aca="false">SUM(FE18:FE38)</f>
        <v>320692</v>
      </c>
      <c r="FF39" s="174" t="n">
        <f aca="false">IF(EW39=0," ",IF(EZ39/EW39*100&gt;200,"СВ.200",EZ39/EW39))</f>
        <v>1.05345108893774</v>
      </c>
      <c r="FG39" s="174" t="n">
        <f aca="false">IF(EX39=0," ",IF(FA39/EX39*100&gt;200,"СВ.200",FA39/EX39))</f>
        <v>1.05582345559917</v>
      </c>
      <c r="FH39" s="174" t="n">
        <f aca="false">IF(EY39=0," ",IF(FB39/EY39*100&gt;200,"СВ.200",FB39/EY39))</f>
        <v>0.890325513283313</v>
      </c>
      <c r="FI39" s="174" t="n">
        <f aca="false">IF(FC39=0," ",IF(EZ39/FC39*100&gt;200,"СВ.200",EZ39/FC39))</f>
        <v>1.01429697404653</v>
      </c>
      <c r="FJ39" s="174" t="n">
        <f aca="false">IF(FD39=0," ",IF(FA39/FD39*100&gt;200,"СВ.200",FA39/FD39))</f>
        <v>1.01395908513616</v>
      </c>
      <c r="FK39" s="174" t="n">
        <f aca="false">IF(FB39=0," ",IF(FE39/FB39*100&gt;200,"СВ.200",FE39/FB39))</f>
        <v>0.959114647206432</v>
      </c>
      <c r="FL39" s="175" t="n">
        <f aca="false">SUM(FM39:FN39)</f>
        <v>85392.87</v>
      </c>
      <c r="FM39" s="175" t="n">
        <f aca="false">SUM(FM18:FM38)</f>
        <v>15251.18</v>
      </c>
      <c r="FN39" s="175" t="n">
        <f aca="false">SUM(FN18:FN38)</f>
        <v>70141.69</v>
      </c>
      <c r="FO39" s="191" t="n">
        <f aca="false">FP39+FQ39</f>
        <v>-3317.22</v>
      </c>
      <c r="FP39" s="191" t="n">
        <f aca="false">SUM(FP18:FP38)</f>
        <v>17691.92</v>
      </c>
      <c r="FQ39" s="191" t="n">
        <f aca="false">SUM(FQ18:FQ38)</f>
        <v>-21009.14</v>
      </c>
      <c r="FR39" s="174" t="n">
        <f aca="false">IF(FO39=0," ",IF(FL39/FO39*100&gt;200,"СВ.200",FL39/FO39))</f>
        <v>-25.7422992746939</v>
      </c>
      <c r="FS39" s="160" t="n">
        <f aca="false">IF(FM39&lt;=0," ",IF(FP39&lt;0," ",IF(FP39=0," ",IF(FM39/FP39*100&gt;200,"СВ.200",FM39/FP39))))</f>
        <v>0.862042107357483</v>
      </c>
      <c r="FT39" s="174"/>
      <c r="FU39" s="148" t="n">
        <f aca="false">IF(X39&lt;=0," ",IF(I39&lt;=0," ",IF(X39/I39*100&gt;200,"СВ.200",X39/I39)))</f>
        <v>0.834144956937357</v>
      </c>
      <c r="FV39" s="143" t="n">
        <f aca="false">IF(Y39&lt;=0," ",IF(J39&lt;=0," ",IF(Y39/J39*100&gt;200,"СВ.200",Y39/J39)))</f>
        <v>0.777855357401161</v>
      </c>
      <c r="FW39" s="143" t="n">
        <f aca="false">IF(Z39&lt;=0," ",IF(K39&lt;=0," ",IF(Z39/K39*100&gt;200,"СВ.200",Z39/K39)))</f>
        <v>0.920282938225227</v>
      </c>
      <c r="FX39" s="148" t="n">
        <f aca="false">IF(U39&lt;=0," ",IF(F39&lt;=0," ",IF(U39/F39*100&gt;200,"СВ.200",U39/F39)))</f>
        <v>0.848999170746216</v>
      </c>
      <c r="FY39" s="143" t="n">
        <f aca="false">IF(V39&lt;=0," ",IF(G39&lt;=0," ",IF(V39/G39*100&gt;200,"СВ.200",V39/G39)))</f>
        <v>0.796847932753436</v>
      </c>
      <c r="FZ39" s="143" t="n">
        <f aca="false">IF(W39&lt;=0," ",IF(H39&lt;=0," ",IF(W39/H39*100&gt;200,"СВ.200",W39/H39)))</f>
        <v>0.927272996752839</v>
      </c>
      <c r="GA39" s="148" t="n">
        <f aca="false">IF(AM39&lt;=0," ",IF(X39&lt;=0," ",IF(AM39/X39*100&gt;200,"СВ.200",AM39/X39)))</f>
        <v>0.765258907646371</v>
      </c>
      <c r="GB39" s="143" t="n">
        <f aca="false">IF(AN39&lt;=0," ",IF(Y39&lt;=0," ",IF(AN39/Y39*100&gt;200,"СВ.200",AN39/Y39)))</f>
        <v>0.801051506386406</v>
      </c>
      <c r="GC39" s="143" t="n">
        <f aca="false">IF(AO39&lt;=0," ",IF(Z39&lt;=0," ",IF(AO39/Z39*100&gt;200,"СВ.200",AO39/Z39)))</f>
        <v>0.718963571792252</v>
      </c>
      <c r="GD39" s="148" t="n">
        <f aca="false">IF(AJ39&lt;=0," ",IF(U39&lt;=0," ",IF(AJ39/U39*100&gt;200,"СВ.200",AJ39/U39)))</f>
        <v>0.756862324339015</v>
      </c>
      <c r="GE39" s="143" t="n">
        <f aca="false">IF(AK39&lt;=0," ",IF(V39&lt;=0," ",IF(AK39/V39*100&gt;200,"СВ.200",AK39/V39)))</f>
        <v>0.786707033568378</v>
      </c>
      <c r="GF39" s="143" t="n">
        <f aca="false">IF(AL39&lt;=0," ",IF(W39&lt;=0," ",IF(AL39/W39*100&gt;200,"СВ.200",AL39/W39)))</f>
        <v>0.718368848378562</v>
      </c>
      <c r="GG39" s="148" t="n">
        <f aca="false">IF(BB39&lt;=0," ",IF(X39&lt;=0," ",IF(BB39/X39*100&gt;200,"СВ.200",BB39/X39)))</f>
        <v>0.0676145528761485</v>
      </c>
      <c r="GH39" s="143" t="n">
        <f aca="false">IF(BC39&lt;=0," ",IF(Y39&lt;=0," ",IF(BC39/Y39*100&gt;200,"СВ.200",BC39/Y39)))</f>
        <v>0.0974259525546678</v>
      </c>
      <c r="GI39" s="143" t="n">
        <f aca="false">IF(BD39&lt;=0," ",IF(Z39&lt;=0," ",IF(BD39/Z39*100&gt;200,"СВ.200",BD39/Z39)))</f>
        <v>0.0290554985190613</v>
      </c>
      <c r="GJ39" s="150" t="n">
        <f aca="false">IF(AY39&lt;=0," ",IF(U39&lt;=0," ",IF(AY39/U39*100&gt;200,"СВ.200",AY39/U39)))</f>
        <v>0.0738574858223176</v>
      </c>
      <c r="GK39" s="151" t="n">
        <f aca="false">IF(AZ39&lt;=0," ",IF(V39&lt;=0," ",IF(AZ39/V39*100&gt;200,"СВ.200",AZ39/V39)))</f>
        <v>0.106269554416026</v>
      </c>
      <c r="GL39" s="153" t="n">
        <f aca="false">IF(BA39&lt;=0," ",IF(W39&lt;=0," ",IF(BA39/W39*100&gt;200,"СВ.200",BA39/W39)))</f>
        <v>0.0320526495395457</v>
      </c>
      <c r="GM39" s="148" t="n">
        <f aca="false">IF(BQ39&lt;=0," ",IF(X39&lt;=0," ",IF(BQ39/X39*100&gt;200,"СВ.200",BQ39/X39)))</f>
        <v>0.0324880041157264</v>
      </c>
      <c r="GN39" s="143" t="n">
        <f aca="false">IF(BR39&lt;=0," ",IF(Y39&lt;=0," ",IF(BR39/Y39*100&gt;200,"СВ.200",BR39/Y39)))</f>
        <v>0.0576056552511019</v>
      </c>
      <c r="GO39" s="143" t="str">
        <f aca="false">IF(BS39&lt;=0," ",IF(Z39&lt;=0," ",IF(BS39/Z39*100&gt;200,"СВ.200",BS39/Z39)))</f>
        <v> </v>
      </c>
      <c r="GP39" s="148" t="n">
        <f aca="false">IF(BN39&lt;=0," ",IF(U39&lt;=0," ",IF(BN39/U39*100&gt;200,"СВ.200",BN39/U39)))</f>
        <v>0.0306470269394099</v>
      </c>
      <c r="GQ39" s="143" t="n">
        <f aca="false">IF(BO39&lt;=0," ",IF(V39&lt;=0," ",IF(BO39/V39*100&gt;200,"СВ.200",BO39/V39)))</f>
        <v>0.0544082380259544</v>
      </c>
      <c r="GR39" s="143" t="str">
        <f aca="false">IF(BP39&lt;=0," ",IF(W39&lt;=0," ",IF(BP39/W39*100&gt;200,"СВ.200",BP39/W39)))</f>
        <v> </v>
      </c>
      <c r="GS39" s="148" t="n">
        <f aca="false">IF(DY39&lt;=0," ",IF(X39&lt;=0," ",IF(DY39/X39*100&gt;200,"СВ.200",DY39/X39)))</f>
        <v>0.0920801046662206</v>
      </c>
      <c r="GT39" s="143" t="str">
        <f aca="false">IF(DZ39&lt;=0," ",IF(Y39&lt;=0," ",IF(DZ39/Y39*100&gt;200,"СВ.200",DZ39/Y39)))</f>
        <v> </v>
      </c>
      <c r="GU39" s="143" t="n">
        <f aca="false">IF(EA39&lt;=0," ",IF(Z39&lt;=0," ",IF(EA39/Z39*100&gt;200,"СВ.200",EA39/Z39)))</f>
        <v>0.211179569948604</v>
      </c>
      <c r="GV39" s="148" t="n">
        <f aca="false">IF(DV39&lt;=0," ",IF(U39&lt;=0," ",IF(DV39/U39*100&gt;200,"СВ.200",DV39/U39)))</f>
        <v>0.0868546217122911</v>
      </c>
      <c r="GW39" s="143" t="str">
        <f aca="false">IF(DW39&lt;=0," ",IF(V39&lt;=0," ",IF(DW39/V39*100&gt;200,"СВ.200",DW39/V39)))</f>
        <v> </v>
      </c>
      <c r="GX39" s="143" t="n">
        <f aca="false">IF(DX39&lt;=0," ",IF(W39&lt;=0," ",IF(DX39/W39*100&gt;200,"СВ.200",DX39/W39)))</f>
        <v>0.198879043436157</v>
      </c>
      <c r="GY39" s="148" t="n">
        <f aca="false">IF(DJ39&lt;=0," ",IF(X39&lt;=0," ",IF(DJ39/X39*100&gt;200,"СВ.200",DJ39/X39)))</f>
        <v>0.0163483106816064</v>
      </c>
      <c r="GZ39" s="143" t="str">
        <f aca="false">IF(DK39&lt;=0," ",IF(Y39&lt;=0," ",IF(DK39/Y39*100&gt;200,"СВ.200",DK39/Y39)))</f>
        <v> </v>
      </c>
      <c r="HA39" s="143" t="n">
        <f aca="false">IF(DL39&lt;=0," ",IF(Z39&lt;=0," ",IF(DL39/Z39*100&gt;200,"СВ.200",DL39/Z39)))</f>
        <v>0.0374937586316008</v>
      </c>
      <c r="HB39" s="148" t="n">
        <f aca="false">IF(DG39&lt;=0," ",IF(U39&lt;=0," ",IF(DG39/U39*100&gt;200,"СВ.200",DG39/U39)))</f>
        <v>0.0196353015923782</v>
      </c>
      <c r="HC39" s="143" t="str">
        <f aca="false">IF(DH39&lt;=0," ",IF(V39&lt;=0," ",IF(DH39/V39*100&gt;200,"СВ.200",DH39/V39)))</f>
        <v> </v>
      </c>
      <c r="HD39" s="143" t="n">
        <f aca="false">IF(DI39&lt;=0," ",IF(W39&lt;=0," ",IF(DI39/W39*100&gt;200,"СВ.200",DI39/W39)))</f>
        <v>0.0449607622632705</v>
      </c>
      <c r="HE39" s="148" t="n">
        <f aca="false">IF(FC39&lt;=0," ",IF(X39&lt;=0," ",IF(FC39/X39*100&gt;200,"СВ.200",FC39/X39)))</f>
        <v>0.0116969894116233</v>
      </c>
      <c r="HF39" s="143" t="n">
        <f aca="false">IF(FD39&lt;=0," ",IF(Y39&lt;=0," ",IF(FD39/Y39*100&gt;200,"СВ.200",FD39/Y39)))</f>
        <v>0.0204959132155529</v>
      </c>
      <c r="HG39" s="143" t="n">
        <f aca="false">IF(FE39&lt;=0," ",IF(Z39&lt;=0," ",IF(FE39/Z39*100&gt;200,"СВ.200",FE39/Z39)))</f>
        <v>0.00031616915835424</v>
      </c>
      <c r="HH39" s="148" t="n">
        <f aca="false">IF(EZ39&lt;=0," ",IF(U39&lt;=0," ",IF(EZ39/U39*100&gt;200,"СВ.200",EZ39/U39)))</f>
        <v>0.011260760409918</v>
      </c>
      <c r="HI39" s="143" t="n">
        <f aca="false">IF(FA39&lt;=0," ",IF(V39&lt;=0," ",IF(FA39/V39*100&gt;200,"СВ.200",FA39/V39)))</f>
        <v>0.0197492413959399</v>
      </c>
      <c r="HJ39" s="143" t="n">
        <f aca="false">IF(FB39&lt;=0," ",IF(W39&lt;=0," ",IF(FB39/W39*100&gt;200,"СВ.200",FB39/W39)))</f>
        <v>0.00031238305214109</v>
      </c>
    </row>
    <row r="40" s="178" customFormat="true" ht="25.5" hidden="false" customHeight="false" outlineLevel="0" collapsed="false">
      <c r="A40" s="189"/>
      <c r="B40" s="89" t="s">
        <v>104</v>
      </c>
      <c r="C40" s="190" t="n">
        <f aca="false">C16+C39</f>
        <v>7288513711.51</v>
      </c>
      <c r="D40" s="172" t="n">
        <f aca="false">D39+D16</f>
        <v>6170512755.26</v>
      </c>
      <c r="E40" s="172" t="n">
        <f aca="false">E39</f>
        <v>1118000956.25</v>
      </c>
      <c r="F40" s="190" t="n">
        <f aca="false">F16+F39</f>
        <v>7341360106.6</v>
      </c>
      <c r="G40" s="172" t="n">
        <f aca="false">G39+G16</f>
        <v>6187049925.9</v>
      </c>
      <c r="H40" s="172" t="n">
        <f aca="false">H39</f>
        <v>1154310180.7</v>
      </c>
      <c r="I40" s="190" t="n">
        <f aca="false">I16+I39</f>
        <v>7089339893.68</v>
      </c>
      <c r="J40" s="172" t="n">
        <f aca="false">J39+J16</f>
        <v>5987173277.1</v>
      </c>
      <c r="K40" s="172" t="n">
        <f aca="false">K39</f>
        <v>1102166616.58</v>
      </c>
      <c r="L40" s="174" t="n">
        <f aca="false">F40/C40</f>
        <v>1.00725064082771</v>
      </c>
      <c r="M40" s="174" t="n">
        <f aca="false">G40/D40</f>
        <v>1.00268003183786</v>
      </c>
      <c r="N40" s="174" t="n">
        <f aca="false">H40/E40</f>
        <v>1.03247691716811</v>
      </c>
      <c r="O40" s="174" t="n">
        <f aca="false">IF(I40=0," ",IF(F40/I40*100&gt;200,"СВ.200",F40/I40))</f>
        <v>1.03554917900673</v>
      </c>
      <c r="P40" s="174" t="n">
        <f aca="false">G40/J40</f>
        <v>1.0333841429919</v>
      </c>
      <c r="Q40" s="174" t="n">
        <f aca="false">H40/K40</f>
        <v>1.04731005578975</v>
      </c>
      <c r="R40" s="193" t="n">
        <f aca="false">S40+T40</f>
        <v>6058437389.25</v>
      </c>
      <c r="S40" s="175" t="n">
        <f aca="false">S39+S16</f>
        <v>5029317980.36</v>
      </c>
      <c r="T40" s="175" t="n">
        <f aca="false">T39+T16</f>
        <v>1029119408.89</v>
      </c>
      <c r="U40" s="193" t="n">
        <f aca="false">V40+W40</f>
        <v>6144721016.78</v>
      </c>
      <c r="V40" s="175" t="n">
        <f aca="false">V39+V16</f>
        <v>5074360356.34</v>
      </c>
      <c r="W40" s="175" t="n">
        <f aca="false">W39+W16</f>
        <v>1070360660.44</v>
      </c>
      <c r="X40" s="194" t="n">
        <f aca="false">Y40+Z40</f>
        <v>5885255958.59</v>
      </c>
      <c r="Y40" s="191" t="n">
        <f aca="false">Y39+Y16</f>
        <v>4870950826.27</v>
      </c>
      <c r="Z40" s="191" t="n">
        <f aca="false">Z39+Z16</f>
        <v>1014305132.32</v>
      </c>
      <c r="AA40" s="174" t="n">
        <f aca="false">U40/R40</f>
        <v>1.01424189473066</v>
      </c>
      <c r="AB40" s="174" t="n">
        <f aca="false">V40/S40</f>
        <v>1.00895596105792</v>
      </c>
      <c r="AC40" s="174" t="n">
        <f aca="false">W40/T40</f>
        <v>1.04007431129346</v>
      </c>
      <c r="AD40" s="174" t="n">
        <f aca="false">IF(X40=0," ",IF(U40/X40*100&gt;200,"СВ.200",U40/X40))</f>
        <v>1.04408730223726</v>
      </c>
      <c r="AE40" s="174" t="n">
        <f aca="false">V40/Y40</f>
        <v>1.04175971741964</v>
      </c>
      <c r="AF40" s="174" t="n">
        <f aca="false">W40/Z40</f>
        <v>1.05526495561724</v>
      </c>
      <c r="AG40" s="193" t="n">
        <f aca="false">AH40+AI40</f>
        <v>4061740147.39</v>
      </c>
      <c r="AH40" s="175" t="n">
        <f aca="false">AH39+AH16</f>
        <v>3331769854.08</v>
      </c>
      <c r="AI40" s="175" t="n">
        <f aca="false">AI39+AI16</f>
        <v>729970293.31</v>
      </c>
      <c r="AJ40" s="193" t="n">
        <f aca="false">AK40+AL40</f>
        <v>4116690067.39</v>
      </c>
      <c r="AK40" s="175" t="n">
        <f aca="false">AK39+AK16</f>
        <v>3347776312.4</v>
      </c>
      <c r="AL40" s="175" t="n">
        <f aca="false">AL39+AL16</f>
        <v>768913754.99</v>
      </c>
      <c r="AM40" s="193" t="n">
        <f aca="false">AN40+AO40</f>
        <v>3909551961.28</v>
      </c>
      <c r="AN40" s="175" t="n">
        <f aca="false">AN39+AN16</f>
        <v>3180303520.46</v>
      </c>
      <c r="AO40" s="175" t="n">
        <f aca="false">AO39+AO16</f>
        <v>729248440.82</v>
      </c>
      <c r="AP40" s="174" t="n">
        <f aca="false">AJ40/AG40</f>
        <v>1.01352866456396</v>
      </c>
      <c r="AQ40" s="174" t="n">
        <f aca="false">AK40/AH40</f>
        <v>1.00480419087183</v>
      </c>
      <c r="AR40" s="174" t="n">
        <f aca="false">AL40/AI40</f>
        <v>1.05334937878556</v>
      </c>
      <c r="AS40" s="174" t="n">
        <f aca="false">AJ40/AM40</f>
        <v>1.05298256888807</v>
      </c>
      <c r="AT40" s="174" t="n">
        <f aca="false">AK40/AN40</f>
        <v>1.05265937381844</v>
      </c>
      <c r="AU40" s="174" t="n">
        <f aca="false">IF(AO40=0," ",IF(AL40/AO40*100&gt;200,"СВ.200",AL40/AO40))</f>
        <v>1.05439204522042</v>
      </c>
      <c r="AV40" s="175" t="n">
        <f aca="false">AW40+AX40</f>
        <v>225958793.81</v>
      </c>
      <c r="AW40" s="175" t="n">
        <f aca="false">AW39+AW16</f>
        <v>191843168.14</v>
      </c>
      <c r="AX40" s="175" t="n">
        <f aca="false">AX39+AX16</f>
        <v>34115625.67</v>
      </c>
      <c r="AY40" s="175" t="n">
        <f aca="false">AZ40+BA40</f>
        <v>228277964.26</v>
      </c>
      <c r="AZ40" s="175" t="n">
        <f aca="false">AZ39+AZ16</f>
        <v>193970069.13</v>
      </c>
      <c r="BA40" s="175" t="n">
        <f aca="false">BA39+BA16</f>
        <v>34307895.13</v>
      </c>
      <c r="BB40" s="175" t="n">
        <f aca="false">BC40+BD40</f>
        <v>198165285.18</v>
      </c>
      <c r="BC40" s="175" t="n">
        <f aca="false">BC39+BC16</f>
        <v>168694143.91</v>
      </c>
      <c r="BD40" s="175" t="n">
        <f aca="false">BD39+BD16</f>
        <v>29471141.27</v>
      </c>
      <c r="BE40" s="174" t="n">
        <f aca="false">AY40/AV40</f>
        <v>1.01026368751087</v>
      </c>
      <c r="BF40" s="174" t="n">
        <f aca="false">AZ40/AW40</f>
        <v>1.01108666527258</v>
      </c>
      <c r="BG40" s="192" t="n">
        <f aca="false">BA40/AX40</f>
        <v>1.00563581808113</v>
      </c>
      <c r="BH40" s="176" t="n">
        <f aca="false">AY40/BB40</f>
        <v>1.15195738775663</v>
      </c>
      <c r="BI40" s="176" t="n">
        <f aca="false">AZ40/BC40</f>
        <v>1.14983285509594</v>
      </c>
      <c r="BJ40" s="176" t="n">
        <f aca="false">IF(BD40=0," ",IF(BA40/BD40*100&gt;200,"СВ.200",BA40/BD40))</f>
        <v>1.16411830867655</v>
      </c>
      <c r="BK40" s="175" t="n">
        <f aca="false">BL40+BM40</f>
        <v>373440234.6</v>
      </c>
      <c r="BL40" s="175" t="n">
        <f aca="false">BL39+BL16</f>
        <v>373440234.6</v>
      </c>
      <c r="BM40" s="175" t="n">
        <f aca="false">BM39+BM16</f>
        <v>0</v>
      </c>
      <c r="BN40" s="175" t="n">
        <f aca="false">BO40+BP40</f>
        <v>372880658.85</v>
      </c>
      <c r="BO40" s="175" t="n">
        <f aca="false">BO39+BO16</f>
        <v>372880658.85</v>
      </c>
      <c r="BP40" s="175" t="n">
        <f aca="false">BP39+BP16</f>
        <v>0</v>
      </c>
      <c r="BQ40" s="175" t="n">
        <f aca="false">BR40+BS40</f>
        <v>378909275.11</v>
      </c>
      <c r="BR40" s="175" t="n">
        <f aca="false">BR39+BR16</f>
        <v>378909275.11</v>
      </c>
      <c r="BS40" s="175" t="n">
        <f aca="false">BS39+BS16</f>
        <v>0</v>
      </c>
      <c r="BT40" s="174" t="n">
        <f aca="false">BN40/BK40</f>
        <v>0.998501565449691</v>
      </c>
      <c r="BU40" s="174" t="n">
        <f aca="false">BO40/BL40</f>
        <v>0.998501565449691</v>
      </c>
      <c r="BV40" s="172"/>
      <c r="BW40" s="174" t="n">
        <f aca="false">BN40/BQ40</f>
        <v>0.984089552154009</v>
      </c>
      <c r="BX40" s="174" t="n">
        <f aca="false">BO40/BR40</f>
        <v>0.984089552154009</v>
      </c>
      <c r="BY40" s="172"/>
      <c r="BZ40" s="175" t="n">
        <f aca="false">CA40+CB40</f>
        <v>94581379.9</v>
      </c>
      <c r="CA40" s="175" t="n">
        <f aca="false">CA39+CA16</f>
        <v>94581379.9</v>
      </c>
      <c r="CB40" s="175" t="n">
        <f aca="false">CB39+CB16</f>
        <v>0</v>
      </c>
      <c r="CC40" s="175" t="n">
        <f aca="false">CD40+CE40</f>
        <v>97759531.7</v>
      </c>
      <c r="CD40" s="175" t="n">
        <f aca="false">CD39+CD16</f>
        <v>97759531.7</v>
      </c>
      <c r="CE40" s="175" t="n">
        <f aca="false">CE39+CE16</f>
        <v>0</v>
      </c>
      <c r="CF40" s="175" t="n">
        <f aca="false">CG40+CH40</f>
        <v>81272595.8</v>
      </c>
      <c r="CG40" s="175" t="n">
        <f aca="false">CG39+CG16</f>
        <v>81272595.8</v>
      </c>
      <c r="CH40" s="175" t="n">
        <f aca="false">CH39+CH16</f>
        <v>0</v>
      </c>
      <c r="CI40" s="174" t="n">
        <f aca="false">IF(BZ40=0," ",IF(CC40/BZ40*100&gt;200,"СВ.200",CC40/BZ40))</f>
        <v>1.03360229892353</v>
      </c>
      <c r="CJ40" s="174" t="n">
        <f aca="false">IF(CA40=0," ",IF(CD40/CA40*100&gt;200,"СВ.200",CD40/CA40))</f>
        <v>1.03360229892353</v>
      </c>
      <c r="CK40" s="174" t="str">
        <f aca="false">IF(CB40=0," ",IF(CE40/CB40*100&gt;200,"СВ.200",CE40/CB40))</f>
        <v> </v>
      </c>
      <c r="CL40" s="174" t="n">
        <f aca="false">IF(CF40=0," ",IF(CC40/CF40*100&gt;200,"СВ.200",CC40/CF40))</f>
        <v>1.20285971842922</v>
      </c>
      <c r="CM40" s="174" t="n">
        <f aca="false">IF(CG40=0," ",IF(CD40/CG40*100&gt;200,"СВ.200",CD40/CG40))</f>
        <v>1.20285971842922</v>
      </c>
      <c r="CN40" s="174" t="str">
        <f aca="false">IF(CH40=0," ",IF(CE40/CH40*100&gt;200,"СВ.200",CE40/CH40))</f>
        <v> </v>
      </c>
      <c r="CO40" s="175" t="n">
        <f aca="false">CP40+CQ40</f>
        <v>18405713.41</v>
      </c>
      <c r="CP40" s="175" t="n">
        <f aca="false">CP39+CP16</f>
        <v>12744514.03</v>
      </c>
      <c r="CQ40" s="175" t="n">
        <f aca="false">CQ39+CQ16</f>
        <v>5661199.38</v>
      </c>
      <c r="CR40" s="175" t="n">
        <f aca="false">CS40+CT40</f>
        <v>18625443.55</v>
      </c>
      <c r="CS40" s="175" t="n">
        <f aca="false">CS39+CS16</f>
        <v>12887472.92</v>
      </c>
      <c r="CT40" s="175" t="n">
        <f aca="false">CT39+CT16</f>
        <v>5737970.63</v>
      </c>
      <c r="CU40" s="195" t="n">
        <f aca="false">CV40+CW40</f>
        <v>9737658</v>
      </c>
      <c r="CV40" s="175" t="n">
        <f aca="false">CV39+CV16</f>
        <v>6682424.08</v>
      </c>
      <c r="CW40" s="175" t="n">
        <f aca="false">CW39+CW16</f>
        <v>3055233.92</v>
      </c>
      <c r="CX40" s="174" t="n">
        <f aca="false">IF(CO40=0," ",IF(CR40/CO40*100&gt;200,"СВ.200",CR40/CO40))</f>
        <v>1.01193814850342</v>
      </c>
      <c r="CY40" s="174" t="n">
        <f aca="false">IF(CP40=0," ",IF(CS40/CP40*100&gt;200,"СВ.200",CS40/CP40))</f>
        <v>1.01121728844768</v>
      </c>
      <c r="CZ40" s="174" t="n">
        <f aca="false">IF(CQ40=0," ",IF(CT40/CQ40*100&gt;200,"СВ.200",CT40/CQ40))</f>
        <v>1.01356095146043</v>
      </c>
      <c r="DA40" s="174" t="n">
        <f aca="false">IF(CU40&lt;=0," ",IF(CR40&lt;=0," ",IF(CR40/CU40*100&gt;200,"СВ.200",CR40/CU40)))</f>
        <v>1.91272311576356</v>
      </c>
      <c r="DB40" s="174" t="n">
        <f aca="false">IF(CV40&lt;=0," ",IF(CS40&lt;=0," ",IF(CS40/CV40*100&gt;200,"СВ.200",CS40/CV40)))</f>
        <v>1.92856256438008</v>
      </c>
      <c r="DC40" s="174" t="n">
        <f aca="false">IF(CW40&lt;=0," ",IF(CT40&lt;=0," ",IF(CT40/CW40*100&gt;200,"СВ.200",CT40/CW40)))</f>
        <v>1.8780789884658</v>
      </c>
      <c r="DD40" s="175" t="n">
        <f aca="false">DE40+DF40</f>
        <v>209321377.04</v>
      </c>
      <c r="DE40" s="175" t="n">
        <f aca="false">DE39+DE16</f>
        <v>168643357.26</v>
      </c>
      <c r="DF40" s="175" t="n">
        <f aca="false">DF39+DF16</f>
        <v>40678019.78</v>
      </c>
      <c r="DG40" s="175" t="n">
        <f aca="false">DH40+DI40</f>
        <v>223018797.19</v>
      </c>
      <c r="DH40" s="175" t="n">
        <f aca="false">DH39+DH16</f>
        <v>174894566</v>
      </c>
      <c r="DI40" s="175" t="n">
        <f aca="false">DI39+DI16</f>
        <v>48124231.19</v>
      </c>
      <c r="DJ40" s="175" t="n">
        <f aca="false">DK40+DL40</f>
        <v>196931855.77</v>
      </c>
      <c r="DK40" s="175" t="n">
        <f aca="false">DK39+DK16</f>
        <v>158901743.96</v>
      </c>
      <c r="DL40" s="175" t="n">
        <f aca="false">DL39+DL16</f>
        <v>38030111.81</v>
      </c>
      <c r="DM40" s="174" t="n">
        <f aca="false">IF(DD40=0," ",IF(DG40/DD40*100&gt;200,"СВ.200",DG40/DD40))</f>
        <v>1.06543727326704</v>
      </c>
      <c r="DN40" s="174" t="n">
        <f aca="false">IF(DE40=0," ",IF(DH40/DE40*100&gt;200,"СВ.200",DH40/DE40))</f>
        <v>1.03706762508506</v>
      </c>
      <c r="DO40" s="174" t="n">
        <f aca="false">IF(DF40=0," ",IF(DI40/DF40*100&gt;200,"СВ.200",DI40/DF40))</f>
        <v>1.183052455608</v>
      </c>
      <c r="DP40" s="174" t="n">
        <f aca="false">IF(DJ40=0," ",IF(DG40/DJ40*100&gt;200,"СВ.200",DG40/DJ40))</f>
        <v>1.13246684401566</v>
      </c>
      <c r="DQ40" s="174" t="n">
        <f aca="false">IF(DK40=0," ",IF(DH40/DK40*100&gt;200,"СВ.200",DH40/DK40))</f>
        <v>1.10064598185924</v>
      </c>
      <c r="DR40" s="174" t="n">
        <f aca="false">IF(DL40=0," ",IF(DI40/DL40*100&gt;200,"СВ.200",DI40/DL40))</f>
        <v>1.26542439397577</v>
      </c>
      <c r="DS40" s="175" t="n">
        <f aca="false">DT40+DU40</f>
        <v>938949428.87</v>
      </c>
      <c r="DT40" s="175" t="n">
        <f aca="false">DT39+DT16</f>
        <v>720700850.4</v>
      </c>
      <c r="DU40" s="175" t="n">
        <f aca="false">DU39+DU16</f>
        <v>218248578.47</v>
      </c>
      <c r="DV40" s="175" t="n">
        <f aca="false">DW40+DX40</f>
        <v>942721032.8</v>
      </c>
      <c r="DW40" s="191" t="n">
        <f aca="false">DW39+DW16</f>
        <v>729848728.52</v>
      </c>
      <c r="DX40" s="175" t="n">
        <f aca="false">DX39+DX16</f>
        <v>212872304.28</v>
      </c>
      <c r="DY40" s="193" t="n">
        <f aca="false">DZ40+EA40</f>
        <v>970652600.29</v>
      </c>
      <c r="DZ40" s="175" t="n">
        <f aca="false">DZ39+DZ16</f>
        <v>756452078.65</v>
      </c>
      <c r="EA40" s="175" t="n">
        <f aca="false">EA39+EA16</f>
        <v>214200521.64</v>
      </c>
      <c r="EB40" s="174" t="n">
        <f aca="false">IF(DS40=0," ",IF(DV40/DS40*100&gt;200,"СВ.200",DV40/DS40))</f>
        <v>1.00401683393592</v>
      </c>
      <c r="EC40" s="174" t="n">
        <f aca="false">IF(DT40=0," ",IF(DW40/DT40*100&gt;200,"СВ.200",DW40/DT40))</f>
        <v>1.01269303083925</v>
      </c>
      <c r="ED40" s="174" t="n">
        <f aca="false">IF(DU40=0," ",IF(DX40/DU40*100&gt;200,"СВ.200",DX40/DU40))</f>
        <v>0.975366280835873</v>
      </c>
      <c r="EE40" s="174" t="n">
        <f aca="false">IF(DY40=0," ",IF(DV40/DY40*100&gt;200,"СВ.200",DV40/DY40))</f>
        <v>0.971223929672001</v>
      </c>
      <c r="EF40" s="174" t="n">
        <f aca="false">IF(DZ40=0," ",IF(DW40/DZ40*100&gt;200,"СВ.200",DW40/DZ40))</f>
        <v>0.964831413805515</v>
      </c>
      <c r="EG40" s="174" t="n">
        <f aca="false">IF(EA40=0," ",IF(DX40/EA40*100&gt;200,"СВ.200",DX40/EA40))</f>
        <v>0.993799187089599</v>
      </c>
      <c r="EH40" s="193" t="n">
        <f aca="false">EI40+EJ40</f>
        <v>15196387</v>
      </c>
      <c r="EI40" s="175" t="n">
        <f aca="false">EI39+EI16</f>
        <v>15196387</v>
      </c>
      <c r="EJ40" s="175" t="n">
        <f aca="false">EJ39+EJ16</f>
        <v>0</v>
      </c>
      <c r="EK40" s="193" t="n">
        <f aca="false">EL40+EM40</f>
        <v>16805864.05</v>
      </c>
      <c r="EL40" s="175" t="n">
        <f aca="false">EL39+EL16</f>
        <v>16805864.05</v>
      </c>
      <c r="EM40" s="175" t="n">
        <f aca="false">EM39+EM16</f>
        <v>0</v>
      </c>
      <c r="EN40" s="193" t="n">
        <f aca="false">EO40+EP40</f>
        <v>11376255.66</v>
      </c>
      <c r="EO40" s="175" t="n">
        <f aca="false">EO39+EO16</f>
        <v>11376255.66</v>
      </c>
      <c r="EP40" s="175" t="n">
        <f aca="false">EP39+EP16</f>
        <v>0</v>
      </c>
      <c r="EQ40" s="174" t="n">
        <f aca="false">IF(EH40&lt;=0," ",IF(EK40&lt;=0," ",IF(EK40/EH40*100&gt;200,"СВ.200",EK40/EH40)))</f>
        <v>1.10591182298792</v>
      </c>
      <c r="ER40" s="174" t="n">
        <f aca="false">IF(EI40&lt;=0," ",IF(EL40&lt;=0," ",IF(EL40/EI40*100&gt;200,"СВ.200",EL40/EI40)))</f>
        <v>1.10591182298792</v>
      </c>
      <c r="ES40" s="174" t="str">
        <f aca="false">IF(EJ40=0," ",IF(EM40/EJ40*100&gt;200,"СВ.200",EM40/EJ40))</f>
        <v> </v>
      </c>
      <c r="ET40" s="174" t="n">
        <f aca="false">IF(EN40&lt;=0," ",IF(EK40&lt;=0," ",IF(EK40/EN40*100&gt;200,"СВ.200",EK40/EN40)))</f>
        <v>1.47727552476612</v>
      </c>
      <c r="EU40" s="174" t="n">
        <f aca="false">IF(EO40&lt;=0," ",IF(EL40&lt;=0," ",IF(EL40/EO40*100&gt;200,"СВ.200",EL40/EO40)))</f>
        <v>1.47727552476612</v>
      </c>
      <c r="EV40" s="174" t="str">
        <f aca="false">IF(EP40=0," ",IF(EM40/EP40*100&gt;200,"СВ.200",EM40/EP40))</f>
        <v> </v>
      </c>
      <c r="EW40" s="193" t="n">
        <f aca="false">EX40+EY40</f>
        <v>120756189.64</v>
      </c>
      <c r="EX40" s="175" t="n">
        <f aca="false">EX39+EX16</f>
        <v>120380638.76</v>
      </c>
      <c r="EY40" s="175" t="n">
        <f aca="false">EY39+EY16</f>
        <v>375550.88</v>
      </c>
      <c r="EZ40" s="193" t="n">
        <f aca="false">FA40+FB40</f>
        <v>127791971.97</v>
      </c>
      <c r="FA40" s="175" t="n">
        <f aca="false">FA39+FA16</f>
        <v>127457609.44</v>
      </c>
      <c r="FB40" s="175" t="n">
        <f aca="false">FB39+FB16</f>
        <v>334362.53</v>
      </c>
      <c r="FC40" s="193" t="n">
        <f aca="false">FD40+FE40</f>
        <v>128594575.11</v>
      </c>
      <c r="FD40" s="175" t="n">
        <f aca="false">FD39+FD16</f>
        <v>128273883.11</v>
      </c>
      <c r="FE40" s="175" t="n">
        <f aca="false">FE39+FE16</f>
        <v>320692</v>
      </c>
      <c r="FF40" s="174" t="n">
        <f aca="false">IF(EW40=0," ",IF(EZ40/EW40*100&gt;200,"СВ.200",EZ40/EW40))</f>
        <v>1.05826436185984</v>
      </c>
      <c r="FG40" s="174" t="n">
        <f aca="false">IF(EX40=0," ",IF(FA40/EX40*100&gt;200,"СВ.200",FA40/EX40))</f>
        <v>1.05878827985046</v>
      </c>
      <c r="FH40" s="174" t="n">
        <f aca="false">IF(EY40=0," ",IF(FB40/EY40*100&gt;200,"СВ.200",FB40/EY40))</f>
        <v>0.890325513283313</v>
      </c>
      <c r="FI40" s="174" t="n">
        <f aca="false">IF(FC40=0," ",IF(EZ40/FC40*100&gt;200,"СВ.200",EZ40/FC40))</f>
        <v>0.993758654754188</v>
      </c>
      <c r="FJ40" s="174" t="n">
        <f aca="false">IF(FD40=0," ",IF(FA40/FD40*100&gt;200,"СВ.200",FA40/FD40))</f>
        <v>0.993636478056098</v>
      </c>
      <c r="FK40" s="174" t="n">
        <f aca="false">IF(FB40=0," ",IF(FE40/FB40*100&gt;200,"СВ.200",FE40/FB40))</f>
        <v>0.959114647206432</v>
      </c>
      <c r="FL40" s="193" t="n">
        <f aca="false">FM40+FN40</f>
        <v>149685.02</v>
      </c>
      <c r="FM40" s="175" t="n">
        <f aca="false">FM39+FM16</f>
        <v>79543.33</v>
      </c>
      <c r="FN40" s="175" t="n">
        <f aca="false">FN39+FN16</f>
        <v>70141.69</v>
      </c>
      <c r="FO40" s="194" t="n">
        <f aca="false">FP40+FQ40</f>
        <v>63896.39</v>
      </c>
      <c r="FP40" s="191" t="n">
        <f aca="false">FP39+FP16</f>
        <v>84905.53</v>
      </c>
      <c r="FQ40" s="191" t="n">
        <f aca="false">FQ39+FQ16</f>
        <v>-21009.14</v>
      </c>
      <c r="FR40" s="174" t="str">
        <f aca="false">IF(FO40=0," ",IF(FL40/FO40*100&gt;200,"СВ.200",FL40/FO40))</f>
        <v>СВ.200</v>
      </c>
      <c r="FS40" s="174" t="n">
        <f aca="false">IF(FP40=0," ",IF(FM40/FP40*100&gt;200,"СВ.200",FM40/FP40))</f>
        <v>0.936845103022147</v>
      </c>
      <c r="FT40" s="174"/>
      <c r="FU40" s="148" t="n">
        <f aca="false">IF(X40&lt;=0," ",IF(I40&lt;=0," ",IF(X40/I40*100&gt;200,"СВ.200",X40/I40)))</f>
        <v>0.830155705164677</v>
      </c>
      <c r="FV40" s="143" t="n">
        <f aca="false">IF(Y40&lt;=0," ",IF(J40&lt;=0," ",IF(Y40/J40*100&gt;200,"СВ.200",Y40/J40)))</f>
        <v>0.813564365157198</v>
      </c>
      <c r="FW40" s="143" t="n">
        <f aca="false">IF(Z40&lt;=0," ",IF(K40&lt;=0," ",IF(Z40/K40*100&gt;200,"СВ.200",Z40/K40)))</f>
        <v>0.920282938225227</v>
      </c>
      <c r="FX40" s="148" t="n">
        <f aca="false">IF(U40&lt;=0," ",IF(F40&lt;=0," ",IF(U40/F40*100&gt;200,"СВ.200",U40/F40)))</f>
        <v>0.837000355187017</v>
      </c>
      <c r="FY40" s="143" t="n">
        <f aca="false">IF(V40&lt;=0," ",IF(G40&lt;=0," ",IF(V40/G40*100&gt;200,"СВ.200",V40/G40)))</f>
        <v>0.820158301147353</v>
      </c>
      <c r="FZ40" s="143" t="n">
        <f aca="false">IF(W40&lt;=0," ",IF(H40&lt;=0," ",IF(W40/H40*100&gt;200,"СВ.200",W40/H40)))</f>
        <v>0.927272996752839</v>
      </c>
      <c r="GA40" s="148" t="n">
        <f aca="false">IF(AM40&lt;=0," ",IF(X40&lt;=0," ",IF(AM40/X40*100&gt;200,"СВ.200",AM40/X40)))</f>
        <v>0.664295994734723</v>
      </c>
      <c r="GB40" s="143" t="n">
        <f aca="false">IF(AN40&lt;=0," ",IF(Y40&lt;=0," ",IF(AN40/Y40*100&gt;200,"СВ.200",AN40/Y40)))</f>
        <v>0.652912261669322</v>
      </c>
      <c r="GC40" s="143" t="n">
        <f aca="false">IF(AO40&lt;=0," ",IF(Z40&lt;=0," ",IF(AO40/Z40*100&gt;200,"СВ.200",AO40/Z40)))</f>
        <v>0.718963571792252</v>
      </c>
      <c r="GD40" s="148" t="n">
        <f aca="false">IF(AJ40&lt;=0," ",IF(U40&lt;=0," ",IF(AJ40/U40*100&gt;200,"СВ.200",AJ40/U40)))</f>
        <v>0.669955569365663</v>
      </c>
      <c r="GE40" s="143" t="n">
        <f aca="false">IF(AK40&lt;=0," ",IF(V40&lt;=0," ",IF(AK40/V40*100&gt;200,"СВ.200",AK40/V40)))</f>
        <v>0.659743509980963</v>
      </c>
      <c r="GF40" s="143" t="n">
        <f aca="false">IF(AL40&lt;=0," ",IF(W40&lt;=0," ",IF(AL40/W40*100&gt;200,"СВ.200",AL40/W40)))</f>
        <v>0.718368848378562</v>
      </c>
      <c r="GG40" s="148" t="n">
        <f aca="false">IF(BB40&lt;=0," ",IF(X40&lt;=0," ",IF(BB40/X40*100&gt;200,"СВ.200",BB40/X40)))</f>
        <v>0.033671481168251</v>
      </c>
      <c r="GH40" s="143" t="n">
        <f aca="false">IF(BC40&lt;=0," ",IF(Y40&lt;=0," ",IF(BC40/Y40*100&gt;200,"СВ.200",BC40/Y40)))</f>
        <v>0.034632692861566</v>
      </c>
      <c r="GI40" s="143" t="n">
        <f aca="false">IF(BD40&lt;=0," ",IF(Z40&lt;=0," ",IF(BD40/Z40*100&gt;200,"СВ.200",BD40/Z40)))</f>
        <v>0.0290554985190613</v>
      </c>
      <c r="GJ40" s="150" t="n">
        <f aca="false">IF(AY40&lt;=0," ",IF(U40&lt;=0," ",IF(AY40/U40*100&gt;200,"СВ.200",AY40/U40)))</f>
        <v>0.0371502568849942</v>
      </c>
      <c r="GK40" s="151" t="n">
        <f aca="false">IF(AZ40&lt;=0," ",IF(V40&lt;=0," ",IF(AZ40/V40*100&gt;200,"СВ.200",AZ40/V40)))</f>
        <v>0.0382255211511832</v>
      </c>
      <c r="GL40" s="153" t="n">
        <f aca="false">IF(BA40&lt;=0," ",IF(W40&lt;=0," ",IF(BA40/W40*100&gt;200,"СВ.200",BA40/W40)))</f>
        <v>0.0320526495395457</v>
      </c>
      <c r="GM40" s="148" t="n">
        <f aca="false">IF(BQ40&lt;=0," ",IF(X40&lt;=0," ",IF(BQ40/X40*100&gt;200,"СВ.200",BQ40/X40)))</f>
        <v>0.0643828030209887</v>
      </c>
      <c r="GN40" s="143" t="n">
        <f aca="false">IF(BR40&lt;=0," ",IF(Y40&lt;=0," ",IF(BR40/Y40*100&gt;200,"СВ.200",BR40/Y40)))</f>
        <v>0.0777895915241984</v>
      </c>
      <c r="GO40" s="143" t="str">
        <f aca="false">IF(BS40&lt;=0," ",IF(Z40&lt;=0," ",IF(BS40/Z40*100&gt;200,"СВ.200",BS40/Z40)))</f>
        <v> </v>
      </c>
      <c r="GP40" s="148" t="n">
        <f aca="false">IF(BN40&lt;=0," ",IF(U40&lt;=0," ",IF(BN40/U40*100&gt;200,"СВ.200",BN40/U40)))</f>
        <v>0.0606830900592131</v>
      </c>
      <c r="GQ40" s="143" t="n">
        <f aca="false">IF(BO40&lt;=0," ",IF(V40&lt;=0," ",IF(BO40/V40*100&gt;200,"СВ.200",BO40/V40)))</f>
        <v>0.0734832831460454</v>
      </c>
      <c r="GR40" s="143" t="str">
        <f aca="false">IF(BP40&lt;=0," ",IF(W40&lt;=0," ",IF(BP40/W40*100&gt;200,"СВ.200",BP40/W40)))</f>
        <v> </v>
      </c>
      <c r="GS40" s="148" t="n">
        <f aca="false">IF(DY40&lt;=0," ",IF(X40&lt;=0," ",IF(DY40/X40*100&gt;200,"СВ.200",DY40/X40)))</f>
        <v>0.16492954718023</v>
      </c>
      <c r="GT40" s="143" t="n">
        <f aca="false">IF(DZ40&lt;=0," ",IF(Y40&lt;=0," ",IF(DZ40/Y40*100&gt;200,"СВ.200",DZ40/Y40)))</f>
        <v>0.155298648175692</v>
      </c>
      <c r="GU40" s="143" t="n">
        <f aca="false">IF(EA40&lt;=0," ",IF(Z40&lt;=0," ",IF(EA40/Z40*100&gt;200,"СВ.200",EA40/Z40)))</f>
        <v>0.211179569948604</v>
      </c>
      <c r="GV40" s="148" t="n">
        <f aca="false">IF(DV40&lt;=0," ",IF(U40&lt;=0," ",IF(DV40/U40*100&gt;200,"СВ.200",DV40/U40)))</f>
        <v>0.153419663842446</v>
      </c>
      <c r="GW40" s="143" t="n">
        <f aca="false">IF(DW40&lt;=0," ",IF(V40&lt;=0," ",IF(DW40/V40*100&gt;200,"СВ.200",DW40/V40)))</f>
        <v>0.143830685498737</v>
      </c>
      <c r="GX40" s="143" t="n">
        <f aca="false">IF(DX40&lt;=0," ",IF(W40&lt;=0," ",IF(DX40/W40*100&gt;200,"СВ.200",DX40/W40)))</f>
        <v>0.198879043436157</v>
      </c>
      <c r="GY40" s="148" t="n">
        <f aca="false">IF(DJ40&lt;=0," ",IF(X40&lt;=0," ",IF(DJ40/X40*100&gt;200,"СВ.200",DJ40/X40)))</f>
        <v>0.0334619015987847</v>
      </c>
      <c r="GZ40" s="143" t="n">
        <f aca="false">IF(DK40&lt;=0," ",IF(Y40&lt;=0," ",IF(DK40/Y40*100&gt;200,"СВ.200",DK40/Y40)))</f>
        <v>0.0326223256254224</v>
      </c>
      <c r="HA40" s="143" t="n">
        <f aca="false">IF(DL40&lt;=0," ",IF(Z40&lt;=0," ",IF(DL40/Z40*100&gt;200,"СВ.200",DL40/Z40)))</f>
        <v>0.0374937586316008</v>
      </c>
      <c r="HB40" s="148" t="n">
        <f aca="false">IF(DG40&lt;=0," ",IF(U40&lt;=0," ",IF(DG40/U40*100&gt;200,"СВ.200",DG40/U40)))</f>
        <v>0.0362943731018838</v>
      </c>
      <c r="HC40" s="143" t="n">
        <f aca="false">IF(DH40&lt;=0," ",IF(V40&lt;=0," ",IF(DH40/V40*100&gt;200,"СВ.200",DH40/V40)))</f>
        <v>0.034466327520765</v>
      </c>
      <c r="HD40" s="143" t="n">
        <f aca="false">IF(DI40&lt;=0," ",IF(W40&lt;=0," ",IF(DI40/W40*100&gt;200,"СВ.200",DI40/W40)))</f>
        <v>0.0449607622632705</v>
      </c>
      <c r="HE40" s="148" t="n">
        <f aca="false">IF(FC40&lt;=0," ",IF(X40&lt;=0," ",IF(FC40/X40*100&gt;200,"СВ.200",FC40/X40)))</f>
        <v>0.0218502943652444</v>
      </c>
      <c r="HF40" s="143" t="n">
        <f aca="false">IF(FD40&lt;=0," ",IF(Y40&lt;=0," ",IF(FD40/Y40*100&gt;200,"СВ.200",FD40/Y40)))</f>
        <v>0.0263344648067875</v>
      </c>
      <c r="HG40" s="143" t="n">
        <f aca="false">IF(FE40&lt;=0," ",IF(Z40&lt;=0," ",IF(FE40/Z40*100&gt;200,"СВ.200",FE40/Z40)))</f>
        <v>0.00031616915835424</v>
      </c>
      <c r="HH40" s="148" t="n">
        <f aca="false">IF(EZ40&lt;=0," ",IF(U40&lt;=0," ",IF(EZ40/U40*100&gt;200,"СВ.200",EZ40/U40)))</f>
        <v>0.020797034010336</v>
      </c>
      <c r="HI40" s="143" t="n">
        <f aca="false">IF(FA40&lt;=0," ",IF(V40&lt;=0," ",IF(FA40/V40*100&gt;200,"СВ.200",FA40/V40)))</f>
        <v>0.0251179657118265</v>
      </c>
      <c r="HJ40" s="143" t="n">
        <f aca="false">IF(FB40&lt;=0," ",IF(W40&lt;=0," ",IF(FB40/W40*100&gt;200,"СВ.200",FB40/W40)))</f>
        <v>0.00031238305214109</v>
      </c>
    </row>
    <row r="41" s="178" customFormat="true" ht="15.75" hidden="false" customHeight="false" outlineLevel="0" collapsed="false">
      <c r="A41" s="189"/>
      <c r="B41" s="89" t="s">
        <v>105</v>
      </c>
      <c r="C41" s="196" t="n">
        <v>21467337573.69</v>
      </c>
      <c r="D41" s="172"/>
      <c r="E41" s="172"/>
      <c r="F41" s="197" t="n">
        <v>22203757304.79</v>
      </c>
      <c r="G41" s="172"/>
      <c r="H41" s="172"/>
      <c r="I41" s="198" t="n">
        <v>20765768461.08</v>
      </c>
      <c r="J41" s="172"/>
      <c r="K41" s="172"/>
      <c r="L41" s="174" t="n">
        <f aca="false">F41/C41</f>
        <v>1.03430419485286</v>
      </c>
      <c r="M41" s="174"/>
      <c r="N41" s="174"/>
      <c r="O41" s="174" t="n">
        <f aca="false">IF(I41=0," ",IF(F41/I41*100&gt;200,"СВ.200",F41/I41))</f>
        <v>1.06924804378924</v>
      </c>
      <c r="P41" s="174"/>
      <c r="Q41" s="174"/>
      <c r="R41" s="193" t="n">
        <v>21033647096.11</v>
      </c>
      <c r="S41" s="199"/>
      <c r="T41" s="175"/>
      <c r="U41" s="193" t="n">
        <v>21799988711.12</v>
      </c>
      <c r="V41" s="175"/>
      <c r="W41" s="175"/>
      <c r="X41" s="193" t="n">
        <v>20323053007.59</v>
      </c>
      <c r="Y41" s="191"/>
      <c r="Z41" s="191"/>
      <c r="AA41" s="174" t="n">
        <f aca="false">U41/R41</f>
        <v>1.03643408161734</v>
      </c>
      <c r="AB41" s="174"/>
      <c r="AC41" s="174"/>
      <c r="AD41" s="174" t="n">
        <f aca="false">IF(X41=0," ",IF(U41/X41*100&gt;200,"СВ.200",U41/X41))</f>
        <v>1.07267292482967</v>
      </c>
      <c r="AE41" s="174"/>
      <c r="AF41" s="174"/>
      <c r="AG41" s="193" t="n">
        <v>7152089898.55</v>
      </c>
      <c r="AH41" s="175"/>
      <c r="AI41" s="175"/>
      <c r="AJ41" s="200" t="n">
        <v>7499442391.44</v>
      </c>
      <c r="AK41" s="175"/>
      <c r="AL41" s="175"/>
      <c r="AM41" s="193" t="n">
        <v>7077410387.9</v>
      </c>
      <c r="AN41" s="175"/>
      <c r="AO41" s="175"/>
      <c r="AP41" s="174" t="n">
        <f aca="false">AJ41/AG41</f>
        <v>1.04856657254272</v>
      </c>
      <c r="AQ41" s="174"/>
      <c r="AR41" s="174"/>
      <c r="AS41" s="174" t="n">
        <f aca="false">AJ41/AM41</f>
        <v>1.05963085089167</v>
      </c>
      <c r="AT41" s="174"/>
      <c r="AU41" s="174" t="str">
        <f aca="false">IF(AO41=0," ",IF(AL41/AO41*100&gt;200,"СВ.200",AL41/AO41))</f>
        <v> </v>
      </c>
      <c r="AV41" s="175" t="n">
        <v>3725205855.69</v>
      </c>
      <c r="AW41" s="175"/>
      <c r="AX41" s="175"/>
      <c r="AY41" s="175" t="n">
        <v>3771899716.99</v>
      </c>
      <c r="AZ41" s="175"/>
      <c r="BA41" s="175"/>
      <c r="BB41" s="201" t="n">
        <v>1783487566.83</v>
      </c>
      <c r="BC41" s="175"/>
      <c r="BD41" s="175"/>
      <c r="BE41" s="174" t="n">
        <f aca="false">AY41/AV41</f>
        <v>1.01253457207705</v>
      </c>
      <c r="BF41" s="174"/>
      <c r="BG41" s="172"/>
      <c r="BH41" s="176" t="n">
        <f aca="false">AY41/BB41</f>
        <v>2.11490104396648</v>
      </c>
      <c r="BI41" s="176"/>
      <c r="BJ41" s="176"/>
      <c r="BK41" s="175"/>
      <c r="BL41" s="175"/>
      <c r="BM41" s="175"/>
      <c r="BN41" s="175"/>
      <c r="BO41" s="175"/>
      <c r="BP41" s="175"/>
      <c r="BQ41" s="175"/>
      <c r="BR41" s="175"/>
      <c r="BS41" s="175"/>
      <c r="BT41" s="174"/>
      <c r="BU41" s="174"/>
      <c r="BV41" s="172"/>
      <c r="BW41" s="174"/>
      <c r="BX41" s="174"/>
      <c r="BY41" s="172"/>
      <c r="BZ41" s="175"/>
      <c r="CA41" s="175"/>
      <c r="CB41" s="175"/>
      <c r="CC41" s="175"/>
      <c r="CD41" s="175"/>
      <c r="CE41" s="175"/>
      <c r="CF41" s="175"/>
      <c r="CG41" s="175"/>
      <c r="CH41" s="175"/>
      <c r="CI41" s="174" t="str">
        <f aca="false">IF(BZ41=0," ",IF(CC41/BZ41*100&gt;200,"СВ.200",CC41/BZ41))</f>
        <v> </v>
      </c>
      <c r="CJ41" s="174" t="str">
        <f aca="false">IF(CA41=0," ",IF(CD41/CA41*100&gt;200,"СВ.200",CD41/CA41))</f>
        <v> </v>
      </c>
      <c r="CK41" s="174" t="str">
        <f aca="false">IF(CB41=0," ",IF(CE41/CB41*100&gt;200,"СВ.200",CE41/CB41))</f>
        <v> </v>
      </c>
      <c r="CL41" s="174" t="str">
        <f aca="false">IF(CF41=0," ",IF(CC41/CF41*100&gt;200,"СВ.200",CC41/CF41))</f>
        <v> </v>
      </c>
      <c r="CM41" s="174" t="str">
        <f aca="false">IF(CG41=0," ",IF(CD41/CG41*100&gt;200,"СВ.200",CD41/CG41))</f>
        <v> </v>
      </c>
      <c r="CN41" s="174" t="str">
        <f aca="false">IF(CH41=0," ",IF(CE41/CH41*100&gt;200,"СВ.200",CE41/CH41))</f>
        <v> </v>
      </c>
      <c r="CO41" s="175" t="n">
        <v>5</v>
      </c>
      <c r="CP41" s="175"/>
      <c r="CQ41" s="175"/>
      <c r="CR41" s="175" t="n">
        <v>362.68</v>
      </c>
      <c r="CS41" s="175"/>
      <c r="CT41" s="175"/>
      <c r="CU41" s="177" t="n">
        <v>1977.61</v>
      </c>
      <c r="CV41" s="175"/>
      <c r="CW41" s="175"/>
      <c r="CX41" s="174" t="str">
        <f aca="false">IF(CO41=0," ",IF(CR41/CO41*100&gt;200,"СВ.200",CR41/CO41))</f>
        <v>СВ.200</v>
      </c>
      <c r="CY41" s="174" t="str">
        <f aca="false">IF(CP41=0," ",IF(CS41/CP41*100&gt;200,"СВ.200",CS41/CP41))</f>
        <v> </v>
      </c>
      <c r="CZ41" s="174" t="str">
        <f aca="false">IF(CQ41=0," ",IF(CT41/CQ41*100&gt;200,"СВ.200",CT41/CQ41))</f>
        <v> </v>
      </c>
      <c r="DA41" s="143"/>
      <c r="DB41" s="143"/>
      <c r="DC41" s="143"/>
      <c r="DD41" s="175"/>
      <c r="DE41" s="175"/>
      <c r="DF41" s="175"/>
      <c r="DG41" s="175"/>
      <c r="DH41" s="175"/>
      <c r="DI41" s="175"/>
      <c r="DJ41" s="175"/>
      <c r="DK41" s="175"/>
      <c r="DL41" s="175"/>
      <c r="DM41" s="174" t="str">
        <f aca="false">IF(DD41=0," ",IF(DG41/DD41*100&gt;200,"СВ.200",DG41/DD41))</f>
        <v> </v>
      </c>
      <c r="DN41" s="174" t="str">
        <f aca="false">IF(DE41=0," ",IF(DH41/DE41*100&gt;200,"СВ.200",DH41/DE41))</f>
        <v> </v>
      </c>
      <c r="DO41" s="174" t="str">
        <f aca="false">IF(DF41=0," ",IF(DI41/DF41*100&gt;200,"СВ.200",DI41/DF41))</f>
        <v> </v>
      </c>
      <c r="DP41" s="174" t="str">
        <f aca="false">IF(DJ41=0," ",IF(DG41/DJ41*100&gt;200,"СВ.200",DG41/DJ41))</f>
        <v> </v>
      </c>
      <c r="DQ41" s="174" t="str">
        <f aca="false">IF(DK41=0," ",IF(DH41/DK41*100&gt;200,"СВ.200",DH41/DK41))</f>
        <v> </v>
      </c>
      <c r="DR41" s="174" t="str">
        <f aca="false">IF(DL41=0," ",IF(DI41/DL41*100&gt;200,"СВ.200",DI41/DL41))</f>
        <v> </v>
      </c>
      <c r="DS41" s="175"/>
      <c r="DT41" s="175"/>
      <c r="DU41" s="175"/>
      <c r="DV41" s="175"/>
      <c r="DW41" s="191"/>
      <c r="DX41" s="175"/>
      <c r="DY41" s="193"/>
      <c r="DZ41" s="175"/>
      <c r="EA41" s="175"/>
      <c r="EB41" s="174" t="str">
        <f aca="false">IF(DS41=0," ",IF(DV41/DS41*100&gt;200,"СВ.200",DV41/DS41))</f>
        <v> </v>
      </c>
      <c r="EC41" s="174" t="str">
        <f aca="false">IF(DT41=0," ",IF(DW41/DT41*100&gt;200,"СВ.200",DW41/DT41))</f>
        <v> </v>
      </c>
      <c r="ED41" s="174" t="str">
        <f aca="false">IF(DU41=0," ",IF(DX41/DU41*100&gt;200,"СВ.200",DX41/DU41))</f>
        <v> </v>
      </c>
      <c r="EE41" s="174" t="str">
        <f aca="false">IF(DY41=0," ",IF(DV41/DY41*100&gt;200,"СВ.200",DV41/DY41))</f>
        <v> </v>
      </c>
      <c r="EF41" s="174" t="str">
        <f aca="false">IF(DZ41=0," ",IF(DW41/DZ41*100&gt;200,"СВ.200",DW41/DZ41))</f>
        <v> </v>
      </c>
      <c r="EG41" s="174" t="str">
        <f aca="false">IF(EA41=0," ",IF(DX41/EA41*100&gt;200,"СВ.200",DX41/EA41))</f>
        <v> </v>
      </c>
      <c r="EH41" s="200" t="n">
        <v>21015</v>
      </c>
      <c r="EI41" s="175"/>
      <c r="EJ41" s="175"/>
      <c r="EK41" s="200" t="n">
        <v>22698.6</v>
      </c>
      <c r="EL41" s="175"/>
      <c r="EM41" s="175"/>
      <c r="EN41" s="195" t="n">
        <v>21388.2</v>
      </c>
      <c r="EO41" s="175"/>
      <c r="EP41" s="175"/>
      <c r="EQ41" s="174" t="n">
        <f aca="false">IF(EH41&lt;=0," ",IF(EK41&lt;=0," ",IF(EK41/EH41*100&gt;200,"СВ.200",EK41/EH41)))</f>
        <v>1.0801142041399</v>
      </c>
      <c r="ER41" s="174" t="str">
        <f aca="false">IF(EI41&lt;=0," ",IF(EL41&lt;=0," ",IF(EL41/EI41*100&gt;200,"СВ.200",EL41/EI41)))</f>
        <v> </v>
      </c>
      <c r="ES41" s="174" t="str">
        <f aca="false">IF(EJ41=0," ",IF(EM41/EJ41*100&gt;200,"СВ.200",EM41/EJ41))</f>
        <v> </v>
      </c>
      <c r="ET41" s="174" t="n">
        <f aca="false">IF(EN41&lt;=0," ",IF(EK41&lt;=0," ",IF(EK41/EN41*100&gt;200,"СВ.200",EK41/EN41)))</f>
        <v>1.06126742783404</v>
      </c>
      <c r="EU41" s="174" t="str">
        <f aca="false">IF(EO41&lt;=0," ",IF(EL41&lt;=0," ",IF(EL41/EO41*100&gt;200,"СВ.200",EL41/EO41)))</f>
        <v> </v>
      </c>
      <c r="EV41" s="174" t="str">
        <f aca="false">IF(EP41=0," ",IF(EM41/EP41*100&gt;200,"СВ.200",EM41/EP41))</f>
        <v> </v>
      </c>
      <c r="EW41" s="200" t="n">
        <v>127945805</v>
      </c>
      <c r="EX41" s="175"/>
      <c r="EY41" s="175"/>
      <c r="EZ41" s="200" t="n">
        <v>140975085.66</v>
      </c>
      <c r="FA41" s="175"/>
      <c r="FB41" s="175"/>
      <c r="FC41" s="195" t="n">
        <v>144001506.12</v>
      </c>
      <c r="FD41" s="175"/>
      <c r="FE41" s="175"/>
      <c r="FF41" s="174" t="n">
        <f aca="false">IF(EW41=0," ",IF(EZ41/EW41*100&gt;200,"СВ.200",EZ41/EW41))</f>
        <v>1.1018343716701</v>
      </c>
      <c r="FG41" s="174" t="str">
        <f aca="false">IF(EX41=0," ",IF(FA41/EX41*100&gt;200,"СВ.200",FA41/EX41))</f>
        <v> </v>
      </c>
      <c r="FH41" s="174" t="str">
        <f aca="false">IF(EY41=0," ",IF(FB41/EY41*100&gt;200,"СВ.200",FB41/EY41))</f>
        <v> </v>
      </c>
      <c r="FI41" s="174" t="n">
        <f aca="false">IF(FC41=0," ",IF(EZ41/FC41*100&gt;200,"СВ.200",EZ41/FC41))</f>
        <v>0.978983411066006</v>
      </c>
      <c r="FJ41" s="174" t="str">
        <f aca="false">IF(FD41=0," ",IF(FA41/FD41*100&gt;200,"СВ.200",FA41/FD41))</f>
        <v> </v>
      </c>
      <c r="FK41" s="174" t="str">
        <f aca="false">IF(FB41=0," ",IF(FE41/FB41*100&gt;200,"СВ.200",FE41/FB41))</f>
        <v> </v>
      </c>
      <c r="FL41" s="193" t="n">
        <v>6897.25</v>
      </c>
      <c r="FM41" s="175"/>
      <c r="FN41" s="175"/>
      <c r="FO41" s="195" t="n">
        <v>47483.19</v>
      </c>
      <c r="FP41" s="191"/>
      <c r="FQ41" s="191"/>
      <c r="FR41" s="174" t="n">
        <f aca="false">IF(FO41&lt;=0," ",IF(FL41/FO41*100&gt;200,"СВ.200",FL41/FO41))</f>
        <v>0.145256668728449</v>
      </c>
      <c r="FS41" s="174" t="str">
        <f aca="false">IF(FP41=0," ",IF(FM41/FP41*100&gt;200,"СВ.200",FM41/FP41))</f>
        <v> </v>
      </c>
      <c r="FT41" s="174"/>
      <c r="FU41" s="148" t="n">
        <f aca="false">IF(X41&lt;=0," ",IF(I41&lt;=0," ",IF(X41/I41*100&gt;200,"СВ.200",X41/I41)))</f>
        <v>0.978680516720594</v>
      </c>
      <c r="FV41" s="143" t="str">
        <f aca="false">IF(Y41&lt;=0," ",IF(J41&lt;=0," ",IF(Y41/J41*100&gt;200,"СВ.200",Y41/J41)))</f>
        <v> </v>
      </c>
      <c r="FW41" s="143" t="str">
        <f aca="false">IF(Z41&lt;=0," ",IF(K41&lt;=0," ",IF(Z41/K41*100&gt;200,"СВ.200",Z41/K41)))</f>
        <v> </v>
      </c>
      <c r="FX41" s="148" t="n">
        <f aca="false">IF(U41&lt;=0," ",IF(F41&lt;=0," ",IF(U41/F41*100&gt;200,"СВ.200",U41/F41)))</f>
        <v>0.981815303233255</v>
      </c>
      <c r="FY41" s="143" t="str">
        <f aca="false">IF(V41&lt;=0," ",IF(G41&lt;=0," ",IF(V41/G41*100&gt;200,"СВ.200",V41/G41)))</f>
        <v> </v>
      </c>
      <c r="FZ41" s="143" t="str">
        <f aca="false">IF(W41&lt;=0," ",IF(H41&lt;=0," ",IF(W41/H41*100&gt;200,"СВ.200",W41/H41)))</f>
        <v> </v>
      </c>
      <c r="GA41" s="148" t="n">
        <f aca="false">IF(AM41&lt;=0," ",IF(X41&lt;=0," ",IF(AM41/X41*100&gt;200,"СВ.200",AM41/X41)))</f>
        <v>0.348245432674747</v>
      </c>
      <c r="GB41" s="143" t="str">
        <f aca="false">IF(AN41&lt;=0," ",IF(Y41&lt;=0," ",IF(AN41/Y41*100&gt;200,"СВ.200",AN41/Y41)))</f>
        <v> </v>
      </c>
      <c r="GC41" s="143" t="str">
        <f aca="false">IF(AO41&lt;=0," ",IF(Z41&lt;=0," ",IF(AO41/Z41*100&gt;200,"СВ.200",AO41/Z41)))</f>
        <v> </v>
      </c>
      <c r="GD41" s="148" t="n">
        <f aca="false">IF(AJ41&lt;=0," ",IF(U41&lt;=0," ",IF(AJ41/U41*100&gt;200,"СВ.200",AJ41/U41)))</f>
        <v>0.3440112970157</v>
      </c>
      <c r="GE41" s="143" t="str">
        <f aca="false">IF(AK41&lt;=0," ",IF(V41&lt;=0," ",IF(AK41/V41*100&gt;200,"СВ.200",AK41/V41)))</f>
        <v> </v>
      </c>
      <c r="GF41" s="143" t="str">
        <f aca="false">IF(AL41&lt;=0," ",IF(W41&lt;=0," ",IF(AL41/W41*100&gt;200,"СВ.200",AL41/W41)))</f>
        <v> </v>
      </c>
      <c r="GG41" s="148" t="n">
        <f aca="false">IF(BB41&lt;=0," ",IF(X41&lt;=0," ",IF(BB41/X41*100&gt;200,"СВ.200",BB41/X41)))</f>
        <v>0.0877568722653986</v>
      </c>
      <c r="GH41" s="143" t="str">
        <f aca="false">IF(BC41&lt;=0," ",IF(Y41&lt;=0," ",IF(BC41/Y41*100&gt;200,"СВ.200",BC41/Y41)))</f>
        <v> </v>
      </c>
      <c r="GI41" s="143" t="str">
        <f aca="false">IF(BD41&lt;=0," ",IF(Z41&lt;=0," ",IF(BD41/Z41*100&gt;200,"СВ.200",BD41/Z41)))</f>
        <v> </v>
      </c>
      <c r="GJ41" s="150" t="n">
        <f aca="false">IF(AY41&lt;=0," ",IF(U41&lt;=0," ",IF(AY41/U41*100&gt;200,"СВ.200",AY41/U41)))</f>
        <v>0.173023012395689</v>
      </c>
      <c r="GK41" s="151" t="str">
        <f aca="false">IF(AZ41&lt;=0," ",IF(V41&lt;=0," ",IF(AZ41/V41*100&gt;200,"СВ.200",AZ41/V41)))</f>
        <v> </v>
      </c>
      <c r="GL41" s="153" t="str">
        <f aca="false">IF(BA41&lt;=0," ",IF(W41&lt;=0," ",IF(BA41/W41*100&gt;200,"СВ.200",BA41/W41)))</f>
        <v> </v>
      </c>
      <c r="GM41" s="148" t="str">
        <f aca="false">IF(BQ41&lt;=0," ",IF(X41&lt;=0," ",IF(BQ41/X41*100&gt;200,"СВ.200",BQ41/X41)))</f>
        <v> </v>
      </c>
      <c r="GN41" s="143" t="str">
        <f aca="false">IF(BR41&lt;=0," ",IF(Y41&lt;=0," ",IF(BR41/Y41*100&gt;200,"СВ.200",BR41/Y41)))</f>
        <v> </v>
      </c>
      <c r="GO41" s="143" t="str">
        <f aca="false">IF(BS41&lt;=0," ",IF(Z41&lt;=0," ",IF(BS41/Z41*100&gt;200,"СВ.200",BS41/Z41)))</f>
        <v> </v>
      </c>
      <c r="GP41" s="148" t="str">
        <f aca="false">IF(BN41&lt;=0," ",IF(U41&lt;=0," ",IF(BN41/U41*100&gt;200,"СВ.200",BN41/U41)))</f>
        <v> </v>
      </c>
      <c r="GQ41" s="143" t="str">
        <f aca="false">IF(BO41&lt;=0," ",IF(V41&lt;=0," ",IF(BO41/V41*100&gt;200,"СВ.200",BO41/V41)))</f>
        <v> </v>
      </c>
      <c r="GR41" s="143" t="str">
        <f aca="false">IF(BP41&lt;=0," ",IF(W41&lt;=0," ",IF(BP41/W41*100&gt;200,"СВ.200",BP41/W41)))</f>
        <v> </v>
      </c>
      <c r="GS41" s="148" t="str">
        <f aca="false">IF(DY41&lt;=0," ",IF(X41&lt;=0," ",IF(DY41/X41*100&gt;200,"СВ.200",DY41/X41)))</f>
        <v> </v>
      </c>
      <c r="GT41" s="143" t="str">
        <f aca="false">IF(DZ41&lt;=0," ",IF(Y41&lt;=0," ",IF(DZ41/Y41*100&gt;200,"СВ.200",DZ41/Y41)))</f>
        <v> </v>
      </c>
      <c r="GU41" s="143" t="str">
        <f aca="false">IF(EA41&lt;=0," ",IF(Z41&lt;=0," ",IF(EA41/Z41*100&gt;200,"СВ.200",EA41/Z41)))</f>
        <v> </v>
      </c>
      <c r="GV41" s="148" t="str">
        <f aca="false">IF(DV41&lt;=0," ",IF(U41&lt;=0," ",IF(DV41/U41*100&gt;200,"СВ.200",DV41/U41)))</f>
        <v> </v>
      </c>
      <c r="GW41" s="143" t="str">
        <f aca="false">IF(DW41&lt;=0," ",IF(V41&lt;=0," ",IF(DW41/V41*100&gt;200,"СВ.200",DW41/V41)))</f>
        <v> </v>
      </c>
      <c r="GX41" s="143" t="str">
        <f aca="false">IF(DX41&lt;=0," ",IF(W41&lt;=0," ",IF(DX41/W41*100&gt;200,"СВ.200",DX41/W41)))</f>
        <v> </v>
      </c>
      <c r="GY41" s="148" t="str">
        <f aca="false">IF(DJ41&lt;=0," ",IF(X41&lt;=0," ",IF(DJ41/X41*100&gt;200,"СВ.200",DJ41/X41)))</f>
        <v> </v>
      </c>
      <c r="GZ41" s="143" t="str">
        <f aca="false">IF(DK41&lt;=0," ",IF(Y41&lt;=0," ",IF(DK41/Y41*100&gt;200,"СВ.200",DK41/Y41)))</f>
        <v> </v>
      </c>
      <c r="HA41" s="143" t="str">
        <f aca="false">IF(DL41&lt;=0," ",IF(Z41&lt;=0," ",IF(DL41/Z41*100&gt;200,"СВ.200",DL41/Z41)))</f>
        <v> </v>
      </c>
      <c r="HB41" s="148" t="str">
        <f aca="false">IF(DG41&lt;=0," ",IF(U41&lt;=0," ",IF(DG41/U41*100&gt;200,"СВ.200",DG41/U41)))</f>
        <v> </v>
      </c>
      <c r="HC41" s="143" t="str">
        <f aca="false">IF(DH41&lt;=0," ",IF(V41&lt;=0," ",IF(DH41/V41*100&gt;200,"СВ.200",DH41/V41)))</f>
        <v> </v>
      </c>
      <c r="HD41" s="143" t="str">
        <f aca="false">IF(DI41&lt;=0," ",IF(W41&lt;=0," ",IF(DI41/W41*100&gt;200,"СВ.200",DI41/W41)))</f>
        <v> </v>
      </c>
      <c r="HE41" s="148" t="n">
        <f aca="false">IF(FC41&lt;=0," ",IF(X41&lt;=0," ",IF(FC41/X41*100&gt;200,"СВ.200",FC41/X41)))</f>
        <v>0.00708562370359513</v>
      </c>
      <c r="HF41" s="143" t="str">
        <f aca="false">IF(FD41&lt;=0," ",IF(Y41&lt;=0," ",IF(FD41/Y41*100&gt;200,"СВ.200",FD41/Y41)))</f>
        <v> </v>
      </c>
      <c r="HG41" s="143" t="str">
        <f aca="false">IF(FE41&lt;=0," ",IF(Z41&lt;=0," ",IF(FE41/Z41*100&gt;200,"СВ.200",FE41/Z41)))</f>
        <v> </v>
      </c>
      <c r="HH41" s="148" t="n">
        <f aca="false">IF(EZ41&lt;=0," ",IF(U41&lt;=0," ",IF(EZ41/U41*100&gt;200,"СВ.200",EZ41/U41)))</f>
        <v>0.00646675039735639</v>
      </c>
      <c r="HI41" s="143" t="str">
        <f aca="false">IF(FA41&lt;=0," ",IF(V41&lt;=0," ",IF(FA41/V41*100&gt;200,"СВ.200",FA41/V41)))</f>
        <v> </v>
      </c>
      <c r="HJ41" s="143" t="str">
        <f aca="false">IF(FB41&lt;=0," ",IF(W41&lt;=0," ",IF(FB41/W41*100&gt;200,"СВ.200",FB41/W41)))</f>
        <v> </v>
      </c>
    </row>
    <row r="42" s="178" customFormat="true" ht="15.75" hidden="false" customHeight="false" outlineLevel="0" collapsed="false">
      <c r="A42" s="189"/>
      <c r="B42" s="202" t="s">
        <v>106</v>
      </c>
      <c r="C42" s="193" t="n">
        <v>28754958406.65</v>
      </c>
      <c r="D42" s="175" t="n">
        <f aca="false">D16+D39</f>
        <v>6170512755.26</v>
      </c>
      <c r="E42" s="175" t="n">
        <f aca="false">E40</f>
        <v>1118000956.25</v>
      </c>
      <c r="F42" s="193" t="n">
        <v>29544606704.94</v>
      </c>
      <c r="G42" s="175" t="n">
        <f aca="false">G16+G39</f>
        <v>6187049925.9</v>
      </c>
      <c r="H42" s="175" t="n">
        <f aca="false">H40</f>
        <v>1154310180.7</v>
      </c>
      <c r="I42" s="193" t="n">
        <v>27853619377.78</v>
      </c>
      <c r="J42" s="175" t="n">
        <f aca="false">J16+J39</f>
        <v>5987173277.1</v>
      </c>
      <c r="K42" s="175" t="n">
        <f aca="false">K40</f>
        <v>1102166616.58</v>
      </c>
      <c r="L42" s="174" t="n">
        <f aca="false">F42/C42</f>
        <v>1.02746129161875</v>
      </c>
      <c r="M42" s="174" t="n">
        <f aca="false">G42/D42</f>
        <v>1.00268003183786</v>
      </c>
      <c r="N42" s="174" t="n">
        <f aca="false">H42/E42</f>
        <v>1.03247691716811</v>
      </c>
      <c r="O42" s="174" t="n">
        <f aca="false">IF(I42=0," ",IF(F42/I42*100&gt;200,"СВ.200",F42/I42))</f>
        <v>1.06070978798931</v>
      </c>
      <c r="P42" s="174" t="n">
        <f aca="false">G42/J42</f>
        <v>1.0333841429919</v>
      </c>
      <c r="Q42" s="174" t="n">
        <f aca="false">H42/K42</f>
        <v>1.04731005578975</v>
      </c>
      <c r="R42" s="193" t="n">
        <f aca="false">R40+R41</f>
        <v>27092084485.36</v>
      </c>
      <c r="S42" s="175" t="n">
        <f aca="false">S40</f>
        <v>5029317980.36</v>
      </c>
      <c r="T42" s="175" t="n">
        <f aca="false">T40</f>
        <v>1029119408.89</v>
      </c>
      <c r="U42" s="193" t="n">
        <f aca="false">U40+U41</f>
        <v>27944709727.9</v>
      </c>
      <c r="V42" s="175" t="n">
        <f aca="false">V40</f>
        <v>5074360356.34</v>
      </c>
      <c r="W42" s="175" t="n">
        <f aca="false">W40</f>
        <v>1070360660.44</v>
      </c>
      <c r="X42" s="194" t="n">
        <v>26208308966.18</v>
      </c>
      <c r="Y42" s="191" t="n">
        <f aca="false">Y40</f>
        <v>4870950826.27</v>
      </c>
      <c r="Z42" s="191" t="n">
        <f aca="false">Z40+Z41</f>
        <v>1014305132.32</v>
      </c>
      <c r="AA42" s="174" t="n">
        <f aca="false">U42/R42</f>
        <v>1.03147137840208</v>
      </c>
      <c r="AB42" s="174" t="n">
        <f aca="false">V42/S42</f>
        <v>1.00895596105792</v>
      </c>
      <c r="AC42" s="174" t="n">
        <f aca="false">W42/T42</f>
        <v>1.04007431129346</v>
      </c>
      <c r="AD42" s="174" t="n">
        <f aca="false">IF(X42=0," ",IF(U42/X42*100&gt;200,"СВ.200",U42/X42))</f>
        <v>1.06625382675245</v>
      </c>
      <c r="AE42" s="174" t="n">
        <f aca="false">V42/Y42</f>
        <v>1.04175971741964</v>
      </c>
      <c r="AF42" s="174" t="n">
        <f aca="false">W42/Z42</f>
        <v>1.05526495561724</v>
      </c>
      <c r="AG42" s="193" t="n">
        <f aca="false">AG40+AG41</f>
        <v>11213830045.94</v>
      </c>
      <c r="AH42" s="175" t="n">
        <f aca="false">AH40</f>
        <v>3331769854.08</v>
      </c>
      <c r="AI42" s="175" t="n">
        <f aca="false">AI40</f>
        <v>729970293.31</v>
      </c>
      <c r="AJ42" s="193" t="n">
        <f aca="false">AJ40+AJ41</f>
        <v>11616132458.83</v>
      </c>
      <c r="AK42" s="175" t="n">
        <f aca="false">AK40</f>
        <v>3347776312.4</v>
      </c>
      <c r="AL42" s="175" t="n">
        <f aca="false">AL40</f>
        <v>768913754.99</v>
      </c>
      <c r="AM42" s="193" t="n">
        <f aca="false">AM40+AM41</f>
        <v>10986962349.18</v>
      </c>
      <c r="AN42" s="175" t="n">
        <f aca="false">AN40</f>
        <v>3180303520.46</v>
      </c>
      <c r="AO42" s="175" t="n">
        <f aca="false">AO40</f>
        <v>729248440.82</v>
      </c>
      <c r="AP42" s="174" t="n">
        <f aca="false">AJ42/AG42</f>
        <v>1.03587555823852</v>
      </c>
      <c r="AQ42" s="174" t="n">
        <f aca="false">AK42/AH42</f>
        <v>1.00480419087183</v>
      </c>
      <c r="AR42" s="174" t="n">
        <f aca="false">AL42/AI42</f>
        <v>1.05334937878556</v>
      </c>
      <c r="AS42" s="174" t="n">
        <f aca="false">AJ42/AM42</f>
        <v>1.05726515570493</v>
      </c>
      <c r="AT42" s="174" t="n">
        <f aca="false">AK42/AN42</f>
        <v>1.05265937381844</v>
      </c>
      <c r="AU42" s="174" t="n">
        <f aca="false">IF(AO42=0," ",IF(AL42/AO42*100&gt;200,"СВ.200",AL42/AO42))</f>
        <v>1.05439204522042</v>
      </c>
      <c r="AV42" s="193" t="n">
        <f aca="false">AV40+AV41</f>
        <v>3951164649.5</v>
      </c>
      <c r="AW42" s="175" t="n">
        <f aca="false">AW40</f>
        <v>191843168.14</v>
      </c>
      <c r="AX42" s="175" t="n">
        <f aca="false">AX40</f>
        <v>34115625.67</v>
      </c>
      <c r="AY42" s="193" t="n">
        <f aca="false">AY40+AY41</f>
        <v>4000177681.25</v>
      </c>
      <c r="AZ42" s="175" t="n">
        <f aca="false">AZ40</f>
        <v>193970069.13</v>
      </c>
      <c r="BA42" s="175" t="n">
        <f aca="false">BA40</f>
        <v>34307895.13</v>
      </c>
      <c r="BB42" s="194" t="n">
        <f aca="false">BB40+BB41</f>
        <v>1981652852.01</v>
      </c>
      <c r="BC42" s="175" t="n">
        <f aca="false">BC40</f>
        <v>168694143.91</v>
      </c>
      <c r="BD42" s="175" t="n">
        <f aca="false">BD40</f>
        <v>29471141.27</v>
      </c>
      <c r="BE42" s="174" t="n">
        <f aca="false">AY42/AV42</f>
        <v>1.01240470496622</v>
      </c>
      <c r="BF42" s="174" t="n">
        <f aca="false">BC42/AW42</f>
        <v>0.879333601219999</v>
      </c>
      <c r="BG42" s="172"/>
      <c r="BH42" s="176" t="n">
        <f aca="false">AY42/BB42</f>
        <v>2.0186066783557</v>
      </c>
      <c r="BI42" s="176" t="n">
        <f aca="false">AZ42/BC42</f>
        <v>1.14983285509594</v>
      </c>
      <c r="BJ42" s="176"/>
      <c r="BK42" s="193" t="n">
        <f aca="false">BK40+BK41</f>
        <v>373440234.6</v>
      </c>
      <c r="BL42" s="175" t="n">
        <f aca="false">BL40</f>
        <v>373440234.6</v>
      </c>
      <c r="BM42" s="175" t="n">
        <f aca="false">BM40</f>
        <v>0</v>
      </c>
      <c r="BN42" s="193" t="n">
        <f aca="false">BN40+BN41</f>
        <v>372880658.85</v>
      </c>
      <c r="BO42" s="175" t="n">
        <f aca="false">BO40</f>
        <v>372880658.85</v>
      </c>
      <c r="BP42" s="175" t="n">
        <f aca="false">BP40</f>
        <v>0</v>
      </c>
      <c r="BQ42" s="193" t="n">
        <f aca="false">BQ40+BQ41</f>
        <v>378909275.11</v>
      </c>
      <c r="BR42" s="175" t="n">
        <f aca="false">BR40</f>
        <v>378909275.11</v>
      </c>
      <c r="BS42" s="175"/>
      <c r="BT42" s="174" t="n">
        <f aca="false">BN42/BK42</f>
        <v>0.998501565449691</v>
      </c>
      <c r="BU42" s="174" t="n">
        <f aca="false">BO42/BL42</f>
        <v>0.998501565449691</v>
      </c>
      <c r="BV42" s="172"/>
      <c r="BW42" s="174" t="n">
        <f aca="false">BN42/BQ42</f>
        <v>0.984089552154009</v>
      </c>
      <c r="BX42" s="174" t="n">
        <f aca="false">BO42/BR42</f>
        <v>0.984089552154009</v>
      </c>
      <c r="BY42" s="172"/>
      <c r="BZ42" s="193" t="n">
        <f aca="false">BZ40+BZ41</f>
        <v>94581379.9</v>
      </c>
      <c r="CA42" s="175" t="n">
        <f aca="false">CA40</f>
        <v>94581379.9</v>
      </c>
      <c r="CB42" s="175" t="n">
        <f aca="false">CB40</f>
        <v>0</v>
      </c>
      <c r="CC42" s="193" t="n">
        <f aca="false">CC40+CC41</f>
        <v>97759531.7</v>
      </c>
      <c r="CD42" s="175" t="n">
        <f aca="false">CD40</f>
        <v>97759531.7</v>
      </c>
      <c r="CE42" s="175" t="n">
        <f aca="false">CE40</f>
        <v>0</v>
      </c>
      <c r="CF42" s="193" t="n">
        <f aca="false">CF40+CF41</f>
        <v>81272595.8</v>
      </c>
      <c r="CG42" s="175" t="n">
        <f aca="false">CG40</f>
        <v>81272595.8</v>
      </c>
      <c r="CH42" s="175" t="n">
        <f aca="false">CH40</f>
        <v>0</v>
      </c>
      <c r="CI42" s="174" t="n">
        <f aca="false">IF(BZ42=0," ",IF(CC42/BZ42*100&gt;200,"СВ.200",CC42/BZ42))</f>
        <v>1.03360229892353</v>
      </c>
      <c r="CJ42" s="174" t="n">
        <f aca="false">IF(CA42=0," ",IF(CD42/CA42*100&gt;200,"СВ.200",CD42/CA42))</f>
        <v>1.03360229892353</v>
      </c>
      <c r="CK42" s="174" t="str">
        <f aca="false">IF(CB42=0," ",IF(CE42/CB42*100&gt;200,"СВ.200",CE42/CB42))</f>
        <v> </v>
      </c>
      <c r="CL42" s="174" t="n">
        <f aca="false">IF(CF42=0," ",IF(CC42/CF42*100&gt;200,"СВ.200",CC42/CF42))</f>
        <v>1.20285971842922</v>
      </c>
      <c r="CM42" s="174" t="n">
        <f aca="false">IF(CG42=0," ",IF(CD42/CG42*100&gt;200,"СВ.200",CD42/CG42))</f>
        <v>1.20285971842922</v>
      </c>
      <c r="CN42" s="174" t="str">
        <f aca="false">IF(CH42=0," ",IF(CE42/CH42*100&gt;200,"СВ.200",CE42/CH42))</f>
        <v> </v>
      </c>
      <c r="CO42" s="193" t="n">
        <f aca="false">CO40+CO41</f>
        <v>18405718.41</v>
      </c>
      <c r="CP42" s="175" t="n">
        <f aca="false">CP40</f>
        <v>12744514.03</v>
      </c>
      <c r="CQ42" s="175" t="n">
        <f aca="false">CQ40</f>
        <v>5661199.38</v>
      </c>
      <c r="CR42" s="193" t="n">
        <f aca="false">CR40+CR41</f>
        <v>18625806.23</v>
      </c>
      <c r="CS42" s="175" t="n">
        <f aca="false">CS40</f>
        <v>12887472.92</v>
      </c>
      <c r="CT42" s="175" t="n">
        <f aca="false">CT40</f>
        <v>5737970.63</v>
      </c>
      <c r="CU42" s="195" t="n">
        <f aca="false">CU40+CU41</f>
        <v>9739635.61</v>
      </c>
      <c r="CV42" s="175" t="n">
        <f aca="false">CV40</f>
        <v>6682424.08</v>
      </c>
      <c r="CW42" s="175" t="n">
        <f aca="false">CW40</f>
        <v>3055233.92</v>
      </c>
      <c r="CX42" s="174" t="n">
        <f aca="false">IF(CO42=0," ",IF(CR42/CO42*100&gt;200,"СВ.200",CR42/CO42))</f>
        <v>1.01195757835133</v>
      </c>
      <c r="CY42" s="174" t="n">
        <f aca="false">IF(CP42=0," ",IF(CS42/CP42*100&gt;200,"СВ.200",CS42/CP42))</f>
        <v>1.01121728844768</v>
      </c>
      <c r="CZ42" s="174" t="n">
        <f aca="false">IF(CQ42=0," ",IF(CT42/CQ42*100&gt;200,"СВ.200",CT42/CQ42))</f>
        <v>1.01356095146043</v>
      </c>
      <c r="DA42" s="174" t="n">
        <f aca="false">IF(CU42&lt;=0," ",IF(CR42&lt;=0," ",IF(CR42/CU42*100&gt;200,"СВ.200",CR42/CU42)))</f>
        <v>1.91237197938661</v>
      </c>
      <c r="DB42" s="174" t="n">
        <f aca="false">IF(CV42&lt;=0," ",IF(CS42&lt;=0," ",IF(CS42/CV42*100&gt;200,"СВ.200",CS42/CV42)))</f>
        <v>1.92856256438008</v>
      </c>
      <c r="DC42" s="174" t="n">
        <f aca="false">IF(CW42&lt;=0," ",IF(CT42&lt;=0," ",IF(CT42/CW42*100&gt;200,"СВ.200",CT42/CW42)))</f>
        <v>1.8780789884658</v>
      </c>
      <c r="DD42" s="193" t="n">
        <f aca="false">DD40+DD41</f>
        <v>209321377.04</v>
      </c>
      <c r="DE42" s="175" t="n">
        <f aca="false">DE40</f>
        <v>168643357.26</v>
      </c>
      <c r="DF42" s="175" t="n">
        <f aca="false">DF40</f>
        <v>40678019.78</v>
      </c>
      <c r="DG42" s="193" t="n">
        <f aca="false">DG40+DG41</f>
        <v>223018797.19</v>
      </c>
      <c r="DH42" s="175" t="n">
        <f aca="false">DH40</f>
        <v>174894566</v>
      </c>
      <c r="DI42" s="175" t="n">
        <f aca="false">DI40</f>
        <v>48124231.19</v>
      </c>
      <c r="DJ42" s="193" t="n">
        <f aca="false">DJ40+DJ41</f>
        <v>196931855.77</v>
      </c>
      <c r="DK42" s="175" t="n">
        <f aca="false">DK40</f>
        <v>158901743.96</v>
      </c>
      <c r="DL42" s="175" t="n">
        <f aca="false">DL40</f>
        <v>38030111.81</v>
      </c>
      <c r="DM42" s="174" t="n">
        <f aca="false">IF(DD42=0," ",IF(DG42/DD42*100&gt;200,"СВ.200",DG42/DD42))</f>
        <v>1.06543727326704</v>
      </c>
      <c r="DN42" s="174" t="n">
        <f aca="false">IF(DE42=0," ",IF(DH42/DE42*100&gt;200,"СВ.200",DH42/DE42))</f>
        <v>1.03706762508506</v>
      </c>
      <c r="DO42" s="174" t="n">
        <f aca="false">IF(DF42=0," ",IF(DI42/DF42*100&gt;200,"СВ.200",DI42/DF42))</f>
        <v>1.183052455608</v>
      </c>
      <c r="DP42" s="174" t="n">
        <f aca="false">IF(DJ42=0," ",IF(DG42/DJ42*100&gt;200,"СВ.200",DG42/DJ42))</f>
        <v>1.13246684401566</v>
      </c>
      <c r="DQ42" s="174" t="n">
        <f aca="false">IF(DK42=0," ",IF(DH42/DK42*100&gt;200,"СВ.200",DH42/DK42))</f>
        <v>1.10064598185924</v>
      </c>
      <c r="DR42" s="174" t="n">
        <f aca="false">IF(DL42=0," ",IF(DI42/DL42*100&gt;200,"СВ.200",DI42/DL42))</f>
        <v>1.26542439397577</v>
      </c>
      <c r="DS42" s="193" t="n">
        <f aca="false">DS40+DS41</f>
        <v>938949428.87</v>
      </c>
      <c r="DT42" s="175" t="n">
        <f aca="false">DT40</f>
        <v>720700850.4</v>
      </c>
      <c r="DU42" s="175" t="n">
        <f aca="false">DU40</f>
        <v>218248578.47</v>
      </c>
      <c r="DV42" s="193" t="n">
        <f aca="false">DV40+DV41</f>
        <v>942721032.8</v>
      </c>
      <c r="DW42" s="191" t="n">
        <f aca="false">DW40</f>
        <v>729848728.52</v>
      </c>
      <c r="DX42" s="175" t="n">
        <f aca="false">DX40</f>
        <v>212872304.28</v>
      </c>
      <c r="DY42" s="193" t="n">
        <f aca="false">DY40+DY41</f>
        <v>970652600.29</v>
      </c>
      <c r="DZ42" s="175" t="n">
        <f aca="false">DZ40</f>
        <v>756452078.65</v>
      </c>
      <c r="EA42" s="175" t="n">
        <f aca="false">EA40</f>
        <v>214200521.64</v>
      </c>
      <c r="EB42" s="174" t="n">
        <f aca="false">IF(DS42=0," ",IF(DV42/DS42*100&gt;200,"СВ.200",DV42/DS42))</f>
        <v>1.00401683393592</v>
      </c>
      <c r="EC42" s="174" t="n">
        <f aca="false">IF(DT42=0," ",IF(DW42/DT42*100&gt;200,"СВ.200",DW42/DT42))</f>
        <v>1.01269303083925</v>
      </c>
      <c r="ED42" s="174" t="n">
        <f aca="false">IF(DU42=0," ",IF(DX42/DU42*100&gt;200,"СВ.200",DX42/DU42))</f>
        <v>0.975366280835873</v>
      </c>
      <c r="EE42" s="174" t="n">
        <f aca="false">IF(DY42=0," ",IF(DV42/DY42*100&gt;200,"СВ.200",DV42/DY42))</f>
        <v>0.971223929672001</v>
      </c>
      <c r="EF42" s="174" t="n">
        <f aca="false">IF(DZ42=0," ",IF(DW42/DZ42*100&gt;200,"СВ.200",DW42/DZ42))</f>
        <v>0.964831413805515</v>
      </c>
      <c r="EG42" s="174" t="n">
        <f aca="false">IF(EA42=0," ",IF(DX42/EA42*100&gt;200,"СВ.200",DX42/EA42))</f>
        <v>0.993799187089599</v>
      </c>
      <c r="EH42" s="193" t="n">
        <f aca="false">EH40+EH41</f>
        <v>15217402</v>
      </c>
      <c r="EI42" s="175" t="n">
        <f aca="false">EI40</f>
        <v>15196387</v>
      </c>
      <c r="EJ42" s="175" t="n">
        <f aca="false">EJ40</f>
        <v>0</v>
      </c>
      <c r="EK42" s="193" t="n">
        <f aca="false">EK40+EK41</f>
        <v>16828562.65</v>
      </c>
      <c r="EL42" s="175" t="n">
        <f aca="false">EL40</f>
        <v>16805864.05</v>
      </c>
      <c r="EM42" s="175" t="n">
        <f aca="false">EM40</f>
        <v>0</v>
      </c>
      <c r="EN42" s="195" t="n">
        <f aca="false">EN40+EN41</f>
        <v>11397643.86</v>
      </c>
      <c r="EO42" s="175" t="n">
        <f aca="false">EO40</f>
        <v>11376255.66</v>
      </c>
      <c r="EP42" s="175" t="n">
        <f aca="false">EP40</f>
        <v>0</v>
      </c>
      <c r="EQ42" s="174" t="n">
        <f aca="false">IF(EH42&lt;=0," ",IF(EK42&lt;=0," ",IF(EK42/EH42*100&gt;200,"СВ.200",EK42/EH42)))</f>
        <v>1.10587619686987</v>
      </c>
      <c r="ER42" s="174" t="n">
        <f aca="false">IF(EI42&lt;=0," ",IF(EL42&lt;=0," ",IF(EL42/EI42*100&gt;200,"СВ.200",EL42/EI42)))</f>
        <v>1.10591182298792</v>
      </c>
      <c r="ES42" s="174" t="str">
        <f aca="false">IF(EJ42=0," ",IF(EM42/EJ42*100&gt;200,"СВ.200",EM42/EJ42))</f>
        <v> </v>
      </c>
      <c r="ET42" s="174" t="n">
        <f aca="false">IF(EN42&lt;=0," ",IF(EK42&lt;=0," ",IF(EK42/EN42*100&gt;200,"СВ.200",EK42/EN42)))</f>
        <v>1.47649486654516</v>
      </c>
      <c r="EU42" s="174" t="n">
        <f aca="false">IF(EO42&lt;=0," ",IF(EL42&lt;=0," ",IF(EL42/EO42*100&gt;200,"СВ.200",EL42/EO42)))</f>
        <v>1.47727552476612</v>
      </c>
      <c r="EV42" s="174" t="str">
        <f aca="false">IF(EP42=0," ",IF(EM42/EP42*100&gt;200,"СВ.200",EM42/EP42))</f>
        <v> </v>
      </c>
      <c r="EW42" s="193" t="n">
        <f aca="false">EW40+EW41</f>
        <v>248701994.64</v>
      </c>
      <c r="EX42" s="175" t="n">
        <f aca="false">EX40</f>
        <v>120380638.76</v>
      </c>
      <c r="EY42" s="175" t="n">
        <f aca="false">EY40</f>
        <v>375550.88</v>
      </c>
      <c r="EZ42" s="193" t="n">
        <f aca="false">EZ40+EZ41</f>
        <v>268767057.63</v>
      </c>
      <c r="FA42" s="175" t="n">
        <f aca="false">FA40</f>
        <v>127457609.44</v>
      </c>
      <c r="FB42" s="175" t="n">
        <f aca="false">FB40</f>
        <v>334362.53</v>
      </c>
      <c r="FC42" s="193" t="n">
        <f aca="false">FC40+FC41</f>
        <v>272596081.23</v>
      </c>
      <c r="FD42" s="175" t="n">
        <f aca="false">FD40</f>
        <v>128273883.11</v>
      </c>
      <c r="FE42" s="175" t="n">
        <f aca="false">FE40</f>
        <v>320692</v>
      </c>
      <c r="FF42" s="174" t="n">
        <f aca="false">IF(EW42=0," ",IF(EZ42/EW42*100&gt;200,"СВ.200",EZ42/EW42))</f>
        <v>1.08067913978352</v>
      </c>
      <c r="FG42" s="174" t="n">
        <f aca="false">IF(EX42=0," ",IF(FA42/EX42*100&gt;200,"СВ.200",FA42/EX42))</f>
        <v>1.05878827985046</v>
      </c>
      <c r="FH42" s="174" t="n">
        <f aca="false">IF(EY42=0," ",IF(FB42/EY42*100&gt;200,"СВ.200",FB42/EY42))</f>
        <v>0.890325513283313</v>
      </c>
      <c r="FI42" s="174" t="n">
        <f aca="false">IF(FC42=0," ",IF(EZ42/FC42*100&gt;200,"СВ.200",EZ42/FC42))</f>
        <v>0.985953489930146</v>
      </c>
      <c r="FJ42" s="174" t="n">
        <f aca="false">IF(FD42=0," ",IF(FA42/FD42*100&gt;200,"СВ.200",FA42/FD42))</f>
        <v>0.993636478056098</v>
      </c>
      <c r="FK42" s="174" t="n">
        <f aca="false">IF(FB42=0," ",IF(FE42/FB42*100&gt;200,"СВ.200",FE42/FB42))</f>
        <v>0.959114647206432</v>
      </c>
      <c r="FL42" s="193" t="n">
        <f aca="false">FL40+FL41</f>
        <v>156582.27</v>
      </c>
      <c r="FM42" s="175" t="n">
        <f aca="false">FM40</f>
        <v>79543.33</v>
      </c>
      <c r="FN42" s="175" t="n">
        <f aca="false">FN40</f>
        <v>70141.69</v>
      </c>
      <c r="FO42" s="194" t="n">
        <f aca="false">FO40+FO41</f>
        <v>111379.58</v>
      </c>
      <c r="FP42" s="191" t="n">
        <f aca="false">FP40</f>
        <v>84905.53</v>
      </c>
      <c r="FQ42" s="191" t="n">
        <f aca="false">FQ40</f>
        <v>-21009.14</v>
      </c>
      <c r="FR42" s="174" t="n">
        <f aca="false">IF(FO42&lt;=0," ",IF(FL42/FO42*100&gt;200,"СВ.200",FL42/FO42))</f>
        <v>1.4058436025706</v>
      </c>
      <c r="FS42" s="174" t="n">
        <f aca="false">IF(FP42=0," ",IF(FM42/FP42*100&gt;200,"СВ.200",FM42/FP42))</f>
        <v>0.936845103022147</v>
      </c>
      <c r="FT42" s="174"/>
      <c r="FU42" s="148" t="n">
        <f aca="false">IF(X42&lt;=0," ",IF(I42&lt;=0," ",IF(X42/I42*100&gt;200,"СВ.200",X42/I42)))</f>
        <v>0.940930103578836</v>
      </c>
      <c r="FV42" s="143" t="n">
        <f aca="false">IF(Y42&lt;=0," ",IF(J42&lt;=0," ",IF(Y42/J42*100&gt;200,"СВ.200",Y42/J42)))</f>
        <v>0.813564365157198</v>
      </c>
      <c r="FW42" s="143" t="n">
        <f aca="false">IF(Z42&lt;=0," ",IF(K42&lt;=0," ",IF(Z42/K42*100&gt;200,"СВ.200",Z42/K42)))</f>
        <v>0.920282938225227</v>
      </c>
      <c r="FX42" s="148" t="n">
        <f aca="false">IF(U42&lt;=0," ",IF(F42&lt;=0," ",IF(U42/F42*100&gt;200,"СВ.200",U42/F42)))</f>
        <v>0.945848086826199</v>
      </c>
      <c r="FY42" s="143" t="n">
        <f aca="false">IF(V42&lt;=0," ",IF(G42&lt;=0," ",IF(V42/G42*100&gt;200,"СВ.200",V42/G42)))</f>
        <v>0.820158301147353</v>
      </c>
      <c r="FZ42" s="143" t="n">
        <f aca="false">IF(W42&lt;=0," ",IF(H42&lt;=0," ",IF(W42/H42*100&gt;200,"СВ.200",W42/H42)))</f>
        <v>0.927272996752839</v>
      </c>
      <c r="GA42" s="148" t="n">
        <f aca="false">IF(AM42&lt;=0," ",IF(X42&lt;=0," ",IF(AM42/X42*100&gt;200,"СВ.200",AM42/X42)))</f>
        <v>0.419216759210139</v>
      </c>
      <c r="GB42" s="143" t="n">
        <f aca="false">IF(AN42&lt;=0," ",IF(Y42&lt;=0," ",IF(AN42/Y42*100&gt;200,"СВ.200",AN42/Y42)))</f>
        <v>0.652912261669322</v>
      </c>
      <c r="GC42" s="143" t="n">
        <f aca="false">IF(AO42&lt;=0," ",IF(Z42&lt;=0," ",IF(AO42/Z42*100&gt;200,"СВ.200",AO42/Z42)))</f>
        <v>0.718963571792252</v>
      </c>
      <c r="GD42" s="148" t="n">
        <f aca="false">IF(AJ42&lt;=0," ",IF(U42&lt;=0," ",IF(AJ42/U42*100&gt;200,"СВ.200",AJ42/U42)))</f>
        <v>0.415682702448416</v>
      </c>
      <c r="GE42" s="143" t="n">
        <f aca="false">IF(AK42&lt;=0," ",IF(V42&lt;=0," ",IF(AK42/V42*100&gt;200,"СВ.200",AK42/V42)))</f>
        <v>0.659743509980963</v>
      </c>
      <c r="GF42" s="143" t="n">
        <f aca="false">IF(AL42&lt;=0," ",IF(W42&lt;=0," ",IF(AL42/W42*100&gt;200,"СВ.200",AL42/W42)))</f>
        <v>0.718368848378562</v>
      </c>
      <c r="GG42" s="148" t="n">
        <f aca="false">IF(BB42&lt;=0," ",IF(X42&lt;=0," ",IF(BB42/X42*100&gt;200,"СВ.200",BB42/X42)))</f>
        <v>0.0756116258613704</v>
      </c>
      <c r="GH42" s="143" t="n">
        <f aca="false">IF(BC42&lt;=0," ",IF(Y42&lt;=0," ",IF(BC42/Y42*100&gt;200,"СВ.200",BC42/Y42)))</f>
        <v>0.034632692861566</v>
      </c>
      <c r="GI42" s="143" t="n">
        <f aca="false">IF(BD42&lt;=0," ",IF(Z42&lt;=0," ",IF(BD42/Z42*100&gt;200,"СВ.200",BD42/Z42)))</f>
        <v>0.0290554985190613</v>
      </c>
      <c r="GJ42" s="150" t="n">
        <f aca="false">IF(AY42&lt;=0," ",IF(U42&lt;=0," ",IF(AY42/U42*100&gt;200,"СВ.200",AY42/U42)))</f>
        <v>0.143146152534776</v>
      </c>
      <c r="GK42" s="151" t="n">
        <f aca="false">IF(AZ42&lt;=0," ",IF(V42&lt;=0," ",IF(AZ42/V42*100&gt;200,"СВ.200",AZ42/V42)))</f>
        <v>0.0382255211511832</v>
      </c>
      <c r="GL42" s="153" t="n">
        <f aca="false">IF(BA42&lt;=0," ",IF(W42&lt;=0," ",IF(BA42/W42*100&gt;200,"СВ.200",BA42/W42)))</f>
        <v>0.0320526495395457</v>
      </c>
      <c r="GM42" s="148" t="n">
        <f aca="false">IF(BQ42&lt;=0," ",IF(X42&lt;=0," ",IF(BQ42/X42*100&gt;200,"СВ.200",BQ42/X42)))</f>
        <v>0.0144576010454912</v>
      </c>
      <c r="GN42" s="143" t="n">
        <f aca="false">IF(BR42&lt;=0," ",IF(Y42&lt;=0," ",IF(BR42/Y42*100&gt;200,"СВ.200",BR42/Y42)))</f>
        <v>0.0777895915241984</v>
      </c>
      <c r="GO42" s="143" t="str">
        <f aca="false">IF(BS42&lt;=0," ",IF(Z42&lt;=0," ",IF(BS42/Z42*100&gt;200,"СВ.200",BS42/Z42)))</f>
        <v> </v>
      </c>
      <c r="GP42" s="148" t="n">
        <f aca="false">IF(BN42&lt;=0," ",IF(U42&lt;=0," ",IF(BN42/U42*100&gt;200,"СВ.200",BN42/U42)))</f>
        <v>0.0133435151941377</v>
      </c>
      <c r="GQ42" s="143" t="n">
        <f aca="false">IF(BO42&lt;=0," ",IF(V42&lt;=0," ",IF(BO42/V42*100&gt;200,"СВ.200",BO42/V42)))</f>
        <v>0.0734832831460454</v>
      </c>
      <c r="GR42" s="143" t="str">
        <f aca="false">IF(BP42&lt;=0," ",IF(W42&lt;=0," ",IF(BP42/W42*100&gt;200,"СВ.200",BP42/W42)))</f>
        <v> </v>
      </c>
      <c r="GS42" s="148" t="n">
        <f aca="false">IF(DY42&lt;=0," ",IF(X42&lt;=0," ",IF(DY42/X42*100&gt;200,"СВ.200",DY42/X42)))</f>
        <v>0.0370360636980646</v>
      </c>
      <c r="GT42" s="143" t="n">
        <f aca="false">IF(DZ42&lt;=0," ",IF(Y42&lt;=0," ",IF(DZ42/Y42*100&gt;200,"СВ.200",DZ42/Y42)))</f>
        <v>0.155298648175692</v>
      </c>
      <c r="GU42" s="143" t="n">
        <f aca="false">IF(EA42&lt;=0," ",IF(Z42&lt;=0," ",IF(EA42/Z42*100&gt;200,"СВ.200",EA42/Z42)))</f>
        <v>0.211179569948604</v>
      </c>
      <c r="GV42" s="148" t="n">
        <f aca="false">IF(DV42&lt;=0," ",IF(U42&lt;=0," ",IF(DV42/U42*100&gt;200,"СВ.200",DV42/U42)))</f>
        <v>0.0337352236605552</v>
      </c>
      <c r="GW42" s="143" t="n">
        <f aca="false">IF(DW42&lt;=0," ",IF(V42&lt;=0," ",IF(DW42/V42*100&gt;200,"СВ.200",DW42/V42)))</f>
        <v>0.143830685498737</v>
      </c>
      <c r="GX42" s="143" t="n">
        <f aca="false">IF(DX42&lt;=0," ",IF(W42&lt;=0," ",IF(DX42/W42*100&gt;200,"СВ.200",DX42/W42)))</f>
        <v>0.198879043436157</v>
      </c>
      <c r="GY42" s="148" t="n">
        <f aca="false">IF(DJ42&lt;=0," ",IF(X42&lt;=0," ",IF(DJ42/X42*100&gt;200,"СВ.200",DJ42/X42)))</f>
        <v>0.00751410005216769</v>
      </c>
      <c r="GZ42" s="143" t="n">
        <f aca="false">IF(DK42&lt;=0," ",IF(Y42&lt;=0," ",IF(DK42/Y42*100&gt;200,"СВ.200",DK42/Y42)))</f>
        <v>0.0326223256254224</v>
      </c>
      <c r="HA42" s="143" t="n">
        <f aca="false">IF(DL42&lt;=0," ",IF(Z42&lt;=0," ",IF(DL42/Z42*100&gt;200,"СВ.200",DL42/Z42)))</f>
        <v>0.0374937586316008</v>
      </c>
      <c r="HB42" s="148" t="n">
        <f aca="false">IF(DG42&lt;=0," ",IF(U42&lt;=0," ",IF(DG42/U42*100&gt;200,"СВ.200",DG42/U42)))</f>
        <v>0.0079807161842636</v>
      </c>
      <c r="HC42" s="143" t="n">
        <f aca="false">IF(DH42&lt;=0," ",IF(V42&lt;=0," ",IF(DH42/V42*100&gt;200,"СВ.200",DH42/V42)))</f>
        <v>0.034466327520765</v>
      </c>
      <c r="HD42" s="143" t="n">
        <f aca="false">IF(DI42&lt;=0," ",IF(W42&lt;=0," ",IF(DI42/W42*100&gt;200,"СВ.200",DI42/W42)))</f>
        <v>0.0449607622632705</v>
      </c>
      <c r="HE42" s="148" t="n">
        <f aca="false">IF(FC42&lt;=0," ",IF(X42&lt;=0," ",IF(FC42/X42*100&gt;200,"СВ.200",FC42/X42)))</f>
        <v>0.0104011320067146</v>
      </c>
      <c r="HF42" s="143" t="n">
        <f aca="false">IF(FD42&lt;=0," ",IF(Y42&lt;=0," ",IF(FD42/Y42*100&gt;200,"СВ.200",FD42/Y42)))</f>
        <v>0.0263344648067875</v>
      </c>
      <c r="HG42" s="143" t="n">
        <f aca="false">IF(FE42&lt;=0," ",IF(Z42&lt;=0," ",IF(FE42/Z42*100&gt;200,"СВ.200",FE42/Z42)))</f>
        <v>0.00031616915835424</v>
      </c>
      <c r="HH42" s="148" t="n">
        <f aca="false">IF(EZ42&lt;=0," ",IF(U42&lt;=0," ",IF(EZ42/U42*100&gt;200,"СВ.200",EZ42/U42)))</f>
        <v>0.00961781533059415</v>
      </c>
      <c r="HI42" s="143" t="n">
        <f aca="false">IF(FA42&lt;=0," ",IF(V42&lt;=0," ",IF(FA42/V42*100&gt;200,"СВ.200",FA42/V42)))</f>
        <v>0.0251179657118265</v>
      </c>
      <c r="HJ42" s="143" t="n">
        <f aca="false">IF(FB42&lt;=0," ",IF(W42&lt;=0," ",IF(FB42/W42*100&gt;200,"СВ.200",FB42/W42)))</f>
        <v>0.00031238305214109</v>
      </c>
    </row>
    <row r="43" customFormat="false" ht="15.75" hidden="true" customHeight="false" outlineLevel="1" collapsed="false">
      <c r="A43" s="203"/>
      <c r="B43" s="204" t="s">
        <v>107</v>
      </c>
      <c r="C43" s="204"/>
      <c r="D43" s="205"/>
      <c r="E43" s="206"/>
      <c r="F43" s="207"/>
      <c r="G43" s="204"/>
      <c r="H43" s="204"/>
      <c r="I43" s="204"/>
      <c r="J43" s="204"/>
      <c r="K43" s="204"/>
      <c r="L43" s="204"/>
      <c r="M43" s="204"/>
      <c r="N43" s="204"/>
      <c r="O43" s="204"/>
      <c r="P43" s="204"/>
      <c r="Q43" s="204"/>
      <c r="R43" s="204"/>
      <c r="S43" s="204"/>
      <c r="T43" s="204"/>
      <c r="U43" s="206"/>
      <c r="V43" s="206"/>
      <c r="W43" s="206"/>
      <c r="X43" s="206"/>
      <c r="Y43" s="206"/>
      <c r="Z43" s="206"/>
      <c r="AA43" s="206"/>
      <c r="AB43" s="206"/>
      <c r="AC43" s="206"/>
      <c r="AD43" s="206"/>
      <c r="AE43" s="206"/>
      <c r="AF43" s="206"/>
      <c r="AG43" s="206"/>
      <c r="AH43" s="206"/>
      <c r="AI43" s="206"/>
      <c r="AJ43" s="206"/>
      <c r="AK43" s="206"/>
      <c r="AL43" s="206"/>
      <c r="AM43" s="206"/>
      <c r="AN43" s="206"/>
      <c r="AO43" s="206"/>
      <c r="AP43" s="206"/>
      <c r="AQ43" s="206"/>
      <c r="AR43" s="206"/>
      <c r="AS43" s="206"/>
      <c r="AT43" s="206"/>
      <c r="AU43" s="206"/>
      <c r="AV43" s="206"/>
      <c r="AW43" s="206"/>
      <c r="AX43" s="206"/>
      <c r="AY43" s="206"/>
      <c r="AZ43" s="206"/>
      <c r="BA43" s="206"/>
      <c r="BB43" s="206"/>
      <c r="BC43" s="206"/>
      <c r="BD43" s="206"/>
      <c r="BE43" s="206"/>
      <c r="BF43" s="206"/>
      <c r="BG43" s="206"/>
      <c r="BH43" s="206"/>
      <c r="BI43" s="206"/>
      <c r="BJ43" s="206"/>
      <c r="BK43" s="206"/>
      <c r="BL43" s="206"/>
      <c r="BM43" s="206"/>
      <c r="BN43" s="206"/>
      <c r="BO43" s="206"/>
      <c r="BP43" s="206"/>
      <c r="BQ43" s="206"/>
      <c r="BR43" s="206"/>
      <c r="BS43" s="206"/>
      <c r="BT43" s="206"/>
      <c r="BU43" s="206"/>
      <c r="BV43" s="206"/>
      <c r="BW43" s="206"/>
      <c r="BX43" s="206"/>
      <c r="BY43" s="206"/>
      <c r="BZ43" s="206"/>
      <c r="CA43" s="206"/>
      <c r="CB43" s="206"/>
      <c r="CC43" s="206"/>
      <c r="CD43" s="206"/>
      <c r="CE43" s="206"/>
      <c r="CF43" s="206"/>
      <c r="CG43" s="206"/>
      <c r="CH43" s="206"/>
      <c r="CI43" s="206"/>
      <c r="CJ43" s="206"/>
      <c r="CK43" s="206"/>
      <c r="CL43" s="206"/>
      <c r="CM43" s="206"/>
      <c r="CN43" s="206"/>
      <c r="CO43" s="206"/>
      <c r="CP43" s="206"/>
      <c r="CQ43" s="206"/>
      <c r="CR43" s="206"/>
      <c r="CS43" s="206"/>
      <c r="CT43" s="206"/>
      <c r="CU43" s="206"/>
      <c r="CV43" s="206"/>
      <c r="CW43" s="206"/>
      <c r="CX43" s="206"/>
      <c r="CY43" s="206"/>
      <c r="CZ43" s="206"/>
      <c r="DA43" s="206"/>
      <c r="DB43" s="206"/>
      <c r="DC43" s="206"/>
      <c r="DD43" s="206"/>
      <c r="DE43" s="206"/>
      <c r="DF43" s="206"/>
      <c r="DG43" s="206"/>
      <c r="DH43" s="206"/>
      <c r="DI43" s="206"/>
      <c r="DJ43" s="206"/>
      <c r="DK43" s="206"/>
      <c r="DL43" s="206"/>
      <c r="DM43" s="206"/>
      <c r="DN43" s="206"/>
      <c r="DO43" s="206"/>
      <c r="DP43" s="206"/>
      <c r="DQ43" s="206"/>
      <c r="DR43" s="206"/>
      <c r="DS43" s="206"/>
      <c r="DT43" s="206"/>
      <c r="DU43" s="206"/>
      <c r="DV43" s="206"/>
      <c r="DW43" s="206"/>
      <c r="DX43" s="206"/>
      <c r="DY43" s="206"/>
      <c r="DZ43" s="206"/>
      <c r="EA43" s="206"/>
      <c r="EB43" s="206"/>
      <c r="EC43" s="206"/>
      <c r="ED43" s="206"/>
      <c r="EE43" s="206"/>
      <c r="EF43" s="206"/>
      <c r="EG43" s="206"/>
      <c r="EH43" s="206"/>
      <c r="EI43" s="206"/>
      <c r="EJ43" s="206"/>
      <c r="EK43" s="206"/>
      <c r="EL43" s="206"/>
      <c r="EM43" s="206"/>
      <c r="EN43" s="206"/>
      <c r="EO43" s="206"/>
      <c r="EP43" s="206"/>
      <c r="EQ43" s="206"/>
      <c r="ER43" s="206"/>
      <c r="ES43" s="206"/>
      <c r="ET43" s="206"/>
      <c r="EU43" s="206"/>
      <c r="EV43" s="206"/>
      <c r="EW43" s="206"/>
      <c r="EX43" s="206"/>
      <c r="EY43" s="206"/>
      <c r="EZ43" s="206"/>
      <c r="FA43" s="206"/>
      <c r="FB43" s="206"/>
      <c r="FC43" s="206"/>
      <c r="FD43" s="206"/>
      <c r="FE43" s="206"/>
      <c r="FF43" s="206"/>
      <c r="FG43" s="206"/>
      <c r="FH43" s="206"/>
      <c r="FI43" s="206"/>
      <c r="FJ43" s="206"/>
      <c r="FK43" s="206"/>
      <c r="FL43" s="206"/>
      <c r="FM43" s="206"/>
      <c r="FN43" s="206"/>
      <c r="FO43" s="206"/>
      <c r="FP43" s="206"/>
      <c r="FQ43" s="206"/>
      <c r="FR43" s="206"/>
      <c r="FS43" s="206"/>
      <c r="FT43" s="206"/>
    </row>
    <row r="44" customFormat="false" ht="15.75" hidden="false" customHeight="false" outlineLevel="0" collapsed="false">
      <c r="A44" s="203"/>
      <c r="B44" s="114"/>
      <c r="C44" s="114"/>
      <c r="E44" s="114"/>
      <c r="F44" s="208"/>
      <c r="G44" s="114"/>
      <c r="H44" s="114"/>
      <c r="I44" s="114"/>
      <c r="J44" s="114"/>
      <c r="K44" s="114"/>
      <c r="L44" s="114"/>
      <c r="M44" s="114"/>
      <c r="N44" s="114"/>
      <c r="O44" s="114"/>
      <c r="P44" s="114"/>
      <c r="Q44" s="114"/>
      <c r="R44" s="114"/>
      <c r="S44" s="114"/>
      <c r="T44" s="114"/>
      <c r="U44" s="205"/>
      <c r="V44" s="205"/>
      <c r="W44" s="205"/>
      <c r="X44" s="205"/>
      <c r="Y44" s="205"/>
      <c r="Z44" s="205"/>
      <c r="AA44" s="205"/>
      <c r="AB44" s="205"/>
      <c r="AC44" s="205"/>
      <c r="AD44" s="205"/>
      <c r="AE44" s="205"/>
      <c r="AF44" s="205"/>
      <c r="AG44" s="205"/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  <c r="BI44" s="205"/>
      <c r="BJ44" s="205"/>
      <c r="BK44" s="205"/>
      <c r="BL44" s="205"/>
      <c r="BM44" s="205"/>
      <c r="BN44" s="205"/>
      <c r="BO44" s="205"/>
      <c r="BP44" s="205"/>
      <c r="BQ44" s="205"/>
      <c r="BR44" s="205"/>
      <c r="BS44" s="205"/>
      <c r="BT44" s="205"/>
      <c r="BU44" s="205"/>
      <c r="BV44" s="205"/>
      <c r="BW44" s="205"/>
      <c r="BX44" s="205"/>
      <c r="BY44" s="205"/>
      <c r="BZ44" s="205"/>
      <c r="CA44" s="205"/>
      <c r="CB44" s="205"/>
      <c r="CC44" s="205"/>
      <c r="CD44" s="205"/>
      <c r="CE44" s="205"/>
      <c r="CF44" s="205"/>
      <c r="CG44" s="205"/>
      <c r="CH44" s="205"/>
      <c r="CI44" s="205"/>
      <c r="CJ44" s="205"/>
      <c r="CK44" s="205"/>
      <c r="CL44" s="205"/>
      <c r="CM44" s="205"/>
      <c r="CN44" s="205"/>
      <c r="CO44" s="205"/>
      <c r="CP44" s="205"/>
      <c r="CQ44" s="205"/>
      <c r="CR44" s="205"/>
      <c r="CS44" s="205"/>
      <c r="CT44" s="205"/>
      <c r="CU44" s="205"/>
      <c r="CV44" s="205"/>
      <c r="CW44" s="205"/>
      <c r="CX44" s="205"/>
      <c r="CY44" s="205"/>
      <c r="CZ44" s="205"/>
      <c r="DA44" s="205"/>
      <c r="DB44" s="205"/>
      <c r="DC44" s="205"/>
      <c r="DD44" s="205"/>
      <c r="DE44" s="205"/>
      <c r="DF44" s="205"/>
      <c r="DG44" s="205"/>
      <c r="DH44" s="205"/>
      <c r="DI44" s="205"/>
      <c r="DJ44" s="205"/>
      <c r="DK44" s="205"/>
      <c r="DL44" s="205"/>
      <c r="DM44" s="205"/>
      <c r="DN44" s="205"/>
      <c r="DO44" s="205"/>
      <c r="DP44" s="205"/>
      <c r="DQ44" s="205"/>
      <c r="DR44" s="205"/>
      <c r="DS44" s="205"/>
      <c r="DT44" s="205"/>
      <c r="DU44" s="205"/>
      <c r="DV44" s="205"/>
      <c r="DW44" s="205"/>
      <c r="DX44" s="205"/>
      <c r="DY44" s="205"/>
      <c r="DZ44" s="205"/>
      <c r="EA44" s="205"/>
      <c r="EB44" s="205"/>
      <c r="EC44" s="205"/>
      <c r="ED44" s="205"/>
      <c r="EE44" s="205"/>
      <c r="EF44" s="205"/>
      <c r="EG44" s="205"/>
      <c r="EH44" s="205"/>
      <c r="EI44" s="205"/>
      <c r="EJ44" s="205"/>
      <c r="EK44" s="205"/>
      <c r="EL44" s="205"/>
      <c r="EM44" s="205"/>
      <c r="EN44" s="205"/>
      <c r="EO44" s="205"/>
      <c r="EP44" s="205"/>
      <c r="EQ44" s="205"/>
      <c r="ER44" s="205"/>
      <c r="ES44" s="205"/>
      <c r="ET44" s="205"/>
      <c r="EU44" s="205"/>
      <c r="EV44" s="205"/>
      <c r="EW44" s="205"/>
      <c r="EX44" s="205"/>
      <c r="EY44" s="205"/>
      <c r="EZ44" s="205"/>
      <c r="FA44" s="205"/>
      <c r="FB44" s="205"/>
      <c r="FC44" s="205"/>
      <c r="FD44" s="205"/>
      <c r="FE44" s="205"/>
      <c r="FF44" s="205"/>
      <c r="FG44" s="205"/>
      <c r="FH44" s="205"/>
      <c r="FI44" s="205"/>
      <c r="FJ44" s="205"/>
      <c r="FK44" s="205"/>
      <c r="FL44" s="205"/>
      <c r="FM44" s="205"/>
      <c r="FN44" s="205"/>
      <c r="FO44" s="205"/>
      <c r="FP44" s="205"/>
      <c r="FQ44" s="205"/>
      <c r="FR44" s="205"/>
      <c r="FS44" s="205"/>
      <c r="FT44" s="205"/>
    </row>
    <row r="45" s="214" customFormat="true" ht="35.25" hidden="false" customHeight="true" outlineLevel="0" collapsed="false">
      <c r="A45" s="114"/>
      <c r="B45" s="114"/>
      <c r="C45" s="114"/>
      <c r="D45" s="114"/>
      <c r="E45" s="114"/>
      <c r="F45" s="114"/>
      <c r="G45" s="114"/>
      <c r="H45" s="114"/>
      <c r="I45" s="114"/>
      <c r="J45" s="114"/>
      <c r="K45" s="114"/>
      <c r="L45" s="209"/>
      <c r="M45" s="209"/>
      <c r="N45" s="209"/>
      <c r="O45" s="209"/>
      <c r="P45" s="209"/>
      <c r="Q45" s="209"/>
      <c r="R45" s="209"/>
      <c r="S45" s="209"/>
      <c r="T45" s="209"/>
      <c r="U45" s="210"/>
      <c r="V45" s="210"/>
      <c r="W45" s="210"/>
      <c r="X45" s="210"/>
      <c r="Y45" s="210"/>
      <c r="Z45" s="210"/>
      <c r="AA45" s="210"/>
      <c r="AB45" s="210"/>
      <c r="AC45" s="210"/>
      <c r="AD45" s="210"/>
      <c r="AE45" s="210"/>
      <c r="AF45" s="210"/>
      <c r="AG45" s="211"/>
      <c r="AH45" s="211"/>
      <c r="AI45" s="211"/>
      <c r="AJ45" s="211"/>
      <c r="AK45" s="211"/>
      <c r="AL45" s="211"/>
      <c r="AM45" s="211"/>
      <c r="AN45" s="211"/>
      <c r="AO45" s="211"/>
      <c r="AP45" s="211"/>
      <c r="AQ45" s="211"/>
      <c r="AR45" s="211"/>
      <c r="AS45" s="211"/>
      <c r="AT45" s="211"/>
      <c r="AU45" s="211"/>
      <c r="AV45" s="212"/>
      <c r="AW45" s="212"/>
      <c r="AX45" s="212"/>
      <c r="AY45" s="212"/>
      <c r="AZ45" s="212"/>
      <c r="BA45" s="212"/>
      <c r="BB45" s="212"/>
      <c r="BC45" s="212"/>
      <c r="BD45" s="212"/>
      <c r="BE45" s="210"/>
      <c r="BF45" s="210"/>
      <c r="BG45" s="210"/>
      <c r="BH45" s="210"/>
      <c r="BI45" s="210"/>
      <c r="BJ45" s="210"/>
      <c r="BK45" s="210"/>
      <c r="BL45" s="210"/>
      <c r="BM45" s="210"/>
      <c r="BN45" s="210"/>
      <c r="BO45" s="210"/>
      <c r="BP45" s="210"/>
      <c r="BQ45" s="210"/>
      <c r="BR45" s="210"/>
      <c r="BS45" s="210"/>
      <c r="BT45" s="210"/>
      <c r="BU45" s="210"/>
      <c r="BV45" s="210"/>
      <c r="BW45" s="210"/>
      <c r="BX45" s="210"/>
      <c r="BY45" s="210"/>
      <c r="BZ45" s="210"/>
      <c r="CA45" s="210"/>
      <c r="CB45" s="210"/>
      <c r="CC45" s="210"/>
      <c r="CD45" s="210"/>
      <c r="CE45" s="210"/>
      <c r="CF45" s="210"/>
      <c r="CG45" s="210"/>
      <c r="CH45" s="210"/>
      <c r="CI45" s="210"/>
      <c r="CJ45" s="210"/>
      <c r="CK45" s="210"/>
      <c r="CL45" s="210"/>
      <c r="CM45" s="210"/>
      <c r="CN45" s="210"/>
      <c r="CO45" s="210"/>
      <c r="CP45" s="210"/>
      <c r="CQ45" s="210"/>
      <c r="CR45" s="210"/>
      <c r="CS45" s="210"/>
      <c r="CT45" s="210"/>
      <c r="CU45" s="210"/>
      <c r="CV45" s="210"/>
      <c r="CW45" s="210"/>
      <c r="CX45" s="210"/>
      <c r="CY45" s="210"/>
      <c r="CZ45" s="210"/>
      <c r="DA45" s="210"/>
      <c r="DB45" s="210"/>
      <c r="DC45" s="210"/>
      <c r="DD45" s="210"/>
      <c r="DE45" s="210"/>
      <c r="DF45" s="210"/>
      <c r="DG45" s="210"/>
      <c r="DH45" s="210"/>
      <c r="DI45" s="210"/>
      <c r="DJ45" s="210"/>
      <c r="DK45" s="210"/>
      <c r="DL45" s="210"/>
      <c r="DM45" s="210"/>
      <c r="DN45" s="210"/>
      <c r="DO45" s="210"/>
      <c r="DP45" s="210"/>
      <c r="DQ45" s="210"/>
      <c r="DR45" s="210"/>
      <c r="DS45" s="210"/>
      <c r="DT45" s="210"/>
      <c r="DU45" s="210"/>
      <c r="DV45" s="210"/>
      <c r="DW45" s="210"/>
      <c r="DX45" s="210"/>
      <c r="DY45" s="210"/>
      <c r="DZ45" s="210"/>
      <c r="EA45" s="210"/>
      <c r="EB45" s="210"/>
      <c r="EC45" s="210"/>
      <c r="ED45" s="210"/>
      <c r="EE45" s="210"/>
      <c r="EF45" s="210"/>
      <c r="EG45" s="210"/>
      <c r="EH45" s="210"/>
      <c r="EI45" s="210"/>
      <c r="EJ45" s="210"/>
      <c r="EK45" s="210"/>
      <c r="EL45" s="210"/>
      <c r="EM45" s="210"/>
      <c r="EN45" s="210"/>
      <c r="EO45" s="210"/>
      <c r="EP45" s="210"/>
      <c r="EQ45" s="210"/>
      <c r="ER45" s="210"/>
      <c r="ES45" s="210"/>
      <c r="ET45" s="210"/>
      <c r="EU45" s="210"/>
      <c r="EV45" s="210"/>
      <c r="EW45" s="210"/>
      <c r="EX45" s="210"/>
      <c r="EY45" s="210"/>
      <c r="EZ45" s="210"/>
      <c r="FA45" s="210"/>
      <c r="FB45" s="210"/>
      <c r="FC45" s="210"/>
      <c r="FD45" s="210"/>
      <c r="FE45" s="210"/>
      <c r="FF45" s="210"/>
      <c r="FG45" s="210"/>
      <c r="FH45" s="210"/>
      <c r="FI45" s="210"/>
      <c r="FJ45" s="210"/>
      <c r="FK45" s="210"/>
      <c r="FL45" s="210"/>
      <c r="FM45" s="210"/>
      <c r="FN45" s="210"/>
      <c r="FO45" s="210"/>
      <c r="FP45" s="210"/>
      <c r="FQ45" s="210"/>
      <c r="FR45" s="210"/>
      <c r="FS45" s="210"/>
      <c r="FT45" s="210"/>
      <c r="FU45" s="213"/>
      <c r="FV45" s="213"/>
      <c r="FW45" s="213"/>
      <c r="FX45" s="213"/>
      <c r="FY45" s="213"/>
      <c r="FZ45" s="213"/>
      <c r="GA45" s="213"/>
      <c r="GB45" s="213"/>
      <c r="GC45" s="213"/>
      <c r="GD45" s="213"/>
      <c r="GE45" s="213"/>
      <c r="GF45" s="213"/>
      <c r="GG45" s="213"/>
      <c r="GH45" s="213"/>
      <c r="GI45" s="213"/>
      <c r="GJ45" s="213"/>
      <c r="GK45" s="213"/>
      <c r="GL45" s="213"/>
      <c r="GM45" s="213"/>
      <c r="GN45" s="213"/>
      <c r="GO45" s="213"/>
      <c r="GP45" s="213"/>
      <c r="GQ45" s="213"/>
      <c r="GR45" s="213"/>
      <c r="GS45" s="213"/>
      <c r="GT45" s="213"/>
      <c r="GU45" s="213"/>
      <c r="GV45" s="213"/>
      <c r="GW45" s="213"/>
      <c r="GX45" s="213"/>
      <c r="GY45" s="213"/>
      <c r="GZ45" s="213"/>
      <c r="HA45" s="213"/>
      <c r="HB45" s="213"/>
      <c r="HC45" s="213"/>
      <c r="HD45" s="213"/>
      <c r="HE45" s="213"/>
      <c r="HF45" s="213"/>
      <c r="HG45" s="213"/>
      <c r="HH45" s="213"/>
      <c r="HI45" s="213"/>
      <c r="HJ45" s="213"/>
    </row>
    <row r="46" customFormat="false" ht="15.75" hidden="false" customHeight="false" outlineLevel="0" collapsed="false">
      <c r="A46" s="114"/>
      <c r="B46" s="114"/>
      <c r="C46" s="114"/>
      <c r="E46" s="114"/>
      <c r="F46" s="114"/>
      <c r="G46" s="114"/>
      <c r="H46" s="114"/>
      <c r="I46" s="114"/>
      <c r="J46" s="114"/>
      <c r="K46" s="114"/>
      <c r="L46" s="114"/>
      <c r="M46" s="114"/>
      <c r="N46" s="114"/>
      <c r="O46" s="114"/>
      <c r="P46" s="114"/>
      <c r="Q46" s="114"/>
      <c r="R46" s="114"/>
      <c r="S46" s="114"/>
      <c r="T46" s="114"/>
      <c r="U46" s="205"/>
      <c r="V46" s="205"/>
      <c r="W46" s="205"/>
      <c r="X46" s="205"/>
      <c r="Y46" s="205"/>
      <c r="Z46" s="205"/>
      <c r="AA46" s="205"/>
      <c r="AB46" s="205"/>
      <c r="AC46" s="205"/>
      <c r="AD46" s="205"/>
      <c r="AE46" s="205"/>
      <c r="AF46" s="205"/>
      <c r="AG46" s="205"/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  <c r="BI46" s="205"/>
      <c r="BJ46" s="205"/>
      <c r="BK46" s="205"/>
      <c r="BL46" s="205"/>
      <c r="BM46" s="205"/>
      <c r="BN46" s="205"/>
      <c r="BO46" s="205"/>
      <c r="BP46" s="205"/>
      <c r="BQ46" s="205"/>
      <c r="BR46" s="205"/>
      <c r="BS46" s="205"/>
      <c r="BT46" s="205"/>
      <c r="BU46" s="205"/>
      <c r="BV46" s="205"/>
      <c r="BW46" s="205"/>
      <c r="BX46" s="205"/>
      <c r="BY46" s="205"/>
      <c r="BZ46" s="205"/>
      <c r="CA46" s="205"/>
      <c r="CB46" s="205"/>
      <c r="CC46" s="205"/>
      <c r="CD46" s="205"/>
      <c r="CE46" s="205"/>
      <c r="CF46" s="205"/>
      <c r="CG46" s="205"/>
      <c r="CH46" s="205"/>
      <c r="CI46" s="205"/>
      <c r="CJ46" s="205"/>
      <c r="CK46" s="205"/>
      <c r="CL46" s="205"/>
      <c r="CM46" s="205"/>
      <c r="CN46" s="205"/>
      <c r="CO46" s="205"/>
      <c r="CP46" s="205"/>
      <c r="CQ46" s="205"/>
      <c r="CR46" s="205"/>
      <c r="CS46" s="205"/>
      <c r="CT46" s="205"/>
      <c r="CU46" s="205"/>
      <c r="CV46" s="205"/>
      <c r="CW46" s="205"/>
      <c r="CX46" s="205"/>
      <c r="CY46" s="205"/>
      <c r="CZ46" s="205"/>
      <c r="DA46" s="205"/>
      <c r="DB46" s="205"/>
      <c r="DC46" s="205"/>
      <c r="DD46" s="205"/>
      <c r="DE46" s="205"/>
      <c r="DF46" s="205"/>
      <c r="DG46" s="205"/>
      <c r="DH46" s="205"/>
      <c r="DI46" s="205"/>
      <c r="DJ46" s="205"/>
      <c r="DK46" s="205"/>
      <c r="DL46" s="205"/>
      <c r="DM46" s="205"/>
      <c r="DN46" s="205"/>
      <c r="DO46" s="205"/>
      <c r="DP46" s="205"/>
      <c r="DQ46" s="205"/>
      <c r="DR46" s="205"/>
      <c r="DS46" s="205"/>
      <c r="DT46" s="205"/>
      <c r="DU46" s="205"/>
      <c r="DV46" s="205"/>
      <c r="DW46" s="205"/>
      <c r="DX46" s="205"/>
      <c r="DY46" s="205"/>
      <c r="DZ46" s="205"/>
      <c r="EA46" s="205"/>
      <c r="EB46" s="205"/>
      <c r="EC46" s="205"/>
      <c r="ED46" s="205"/>
      <c r="EE46" s="205"/>
      <c r="EF46" s="205"/>
      <c r="EG46" s="205"/>
      <c r="EH46" s="205"/>
      <c r="EI46" s="205"/>
      <c r="EJ46" s="205"/>
      <c r="EK46" s="205"/>
      <c r="EL46" s="205"/>
      <c r="EM46" s="205"/>
      <c r="EN46" s="205"/>
      <c r="EO46" s="205"/>
      <c r="EP46" s="205"/>
      <c r="EQ46" s="205"/>
      <c r="ER46" s="205"/>
      <c r="ES46" s="205"/>
      <c r="ET46" s="205"/>
      <c r="EU46" s="205"/>
      <c r="EV46" s="205"/>
      <c r="EW46" s="205"/>
      <c r="EX46" s="205"/>
      <c r="EY46" s="205"/>
      <c r="EZ46" s="205"/>
      <c r="FA46" s="205"/>
      <c r="FB46" s="205"/>
      <c r="FC46" s="205"/>
      <c r="FD46" s="205"/>
      <c r="FE46" s="205"/>
      <c r="FF46" s="205"/>
      <c r="FG46" s="205"/>
      <c r="FH46" s="205"/>
      <c r="FI46" s="205"/>
      <c r="FJ46" s="205"/>
      <c r="FK46" s="205"/>
      <c r="FL46" s="205"/>
      <c r="FM46" s="205"/>
      <c r="FN46" s="205"/>
      <c r="FO46" s="205"/>
      <c r="FP46" s="205"/>
      <c r="FQ46" s="205"/>
      <c r="FR46" s="205"/>
      <c r="FS46" s="205"/>
      <c r="FT46" s="205"/>
    </row>
    <row r="47" customFormat="false" ht="15.75" hidden="false" customHeight="false" outlineLevel="0" collapsed="false">
      <c r="A47" s="114"/>
      <c r="B47" s="114"/>
      <c r="C47" s="114"/>
      <c r="E47" s="114"/>
      <c r="F47" s="114"/>
      <c r="G47" s="114"/>
      <c r="H47" s="114"/>
      <c r="I47" s="114"/>
      <c r="J47" s="114"/>
      <c r="K47" s="114"/>
      <c r="L47" s="114"/>
      <c r="M47" s="114"/>
      <c r="N47" s="114"/>
      <c r="O47" s="114"/>
      <c r="P47" s="114"/>
      <c r="Q47" s="114"/>
      <c r="R47" s="114"/>
      <c r="S47" s="114"/>
      <c r="T47" s="114"/>
      <c r="U47" s="205"/>
      <c r="V47" s="205"/>
      <c r="W47" s="205"/>
      <c r="X47" s="205"/>
      <c r="Y47" s="205"/>
      <c r="Z47" s="205"/>
      <c r="AA47" s="205"/>
      <c r="AB47" s="205"/>
      <c r="AC47" s="205"/>
      <c r="AD47" s="205"/>
      <c r="AE47" s="205"/>
      <c r="AF47" s="205"/>
      <c r="AG47" s="205"/>
      <c r="AH47" s="205"/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  <c r="BI47" s="205"/>
      <c r="BJ47" s="205"/>
      <c r="BK47" s="205"/>
      <c r="BL47" s="205"/>
      <c r="BM47" s="205"/>
      <c r="BN47" s="205"/>
      <c r="BO47" s="205"/>
      <c r="BP47" s="205"/>
      <c r="BQ47" s="205"/>
      <c r="BR47" s="205"/>
      <c r="BS47" s="205"/>
      <c r="BT47" s="205"/>
      <c r="BU47" s="205"/>
      <c r="BV47" s="205"/>
      <c r="BW47" s="205"/>
      <c r="BX47" s="205"/>
      <c r="BY47" s="205"/>
      <c r="BZ47" s="205"/>
      <c r="CA47" s="205"/>
      <c r="CB47" s="205"/>
      <c r="CC47" s="205"/>
      <c r="CD47" s="205"/>
      <c r="CE47" s="205"/>
      <c r="CF47" s="205"/>
      <c r="CG47" s="205"/>
      <c r="CH47" s="205"/>
      <c r="CI47" s="205"/>
      <c r="CJ47" s="205"/>
      <c r="CK47" s="205"/>
      <c r="CL47" s="205"/>
      <c r="CM47" s="205"/>
      <c r="CN47" s="205"/>
      <c r="CO47" s="205"/>
      <c r="CP47" s="205"/>
      <c r="CQ47" s="205"/>
      <c r="CR47" s="205"/>
      <c r="CS47" s="205"/>
      <c r="CT47" s="205"/>
      <c r="CU47" s="205"/>
      <c r="CV47" s="205"/>
      <c r="CW47" s="205"/>
      <c r="CX47" s="205"/>
      <c r="CY47" s="205"/>
      <c r="CZ47" s="205"/>
      <c r="DA47" s="205"/>
      <c r="DB47" s="205"/>
      <c r="DC47" s="205"/>
      <c r="DD47" s="205"/>
      <c r="DE47" s="205"/>
      <c r="DF47" s="205"/>
      <c r="DG47" s="205"/>
      <c r="DH47" s="205"/>
      <c r="DI47" s="205"/>
      <c r="DJ47" s="205"/>
      <c r="DK47" s="205"/>
      <c r="DL47" s="205"/>
      <c r="DM47" s="205"/>
      <c r="DN47" s="205"/>
      <c r="DO47" s="205"/>
      <c r="DP47" s="205"/>
      <c r="DQ47" s="205"/>
      <c r="DR47" s="205"/>
      <c r="DS47" s="205"/>
      <c r="DT47" s="205"/>
      <c r="DU47" s="205"/>
      <c r="DV47" s="205"/>
      <c r="DW47" s="205"/>
      <c r="DX47" s="205"/>
      <c r="DY47" s="205"/>
      <c r="DZ47" s="205"/>
      <c r="EA47" s="205"/>
      <c r="EB47" s="205"/>
      <c r="EC47" s="205"/>
      <c r="ED47" s="205"/>
      <c r="EE47" s="205"/>
      <c r="EF47" s="205"/>
      <c r="EG47" s="205"/>
      <c r="EH47" s="205"/>
      <c r="EI47" s="205"/>
      <c r="EJ47" s="205"/>
      <c r="EK47" s="205"/>
      <c r="EL47" s="205"/>
      <c r="EM47" s="205"/>
      <c r="EN47" s="205"/>
      <c r="EO47" s="205"/>
      <c r="EP47" s="205"/>
      <c r="EQ47" s="205"/>
      <c r="ER47" s="205"/>
      <c r="ES47" s="205"/>
      <c r="ET47" s="205"/>
      <c r="EU47" s="205"/>
      <c r="EV47" s="205"/>
      <c r="EW47" s="205"/>
      <c r="EX47" s="205"/>
      <c r="EY47" s="205"/>
      <c r="EZ47" s="205"/>
      <c r="FA47" s="205"/>
      <c r="FB47" s="205"/>
      <c r="FC47" s="205"/>
      <c r="FD47" s="205"/>
      <c r="FE47" s="205"/>
      <c r="FF47" s="205"/>
      <c r="FG47" s="205"/>
      <c r="FH47" s="205"/>
      <c r="FI47" s="205"/>
      <c r="FJ47" s="205"/>
      <c r="FK47" s="205"/>
      <c r="FL47" s="205"/>
      <c r="FM47" s="205"/>
      <c r="FN47" s="205"/>
      <c r="FO47" s="205"/>
      <c r="FP47" s="205"/>
      <c r="FQ47" s="205"/>
      <c r="FR47" s="205"/>
      <c r="FS47" s="205"/>
      <c r="FT47" s="205"/>
    </row>
    <row r="48" customFormat="false" ht="15.75" hidden="false" customHeight="false" outlineLevel="0" collapsed="false">
      <c r="A48" s="114"/>
      <c r="B48" s="114"/>
      <c r="C48" s="114"/>
      <c r="E48" s="114"/>
      <c r="F48" s="114"/>
      <c r="G48" s="114"/>
      <c r="H48" s="114"/>
      <c r="I48" s="114"/>
      <c r="J48" s="114"/>
      <c r="K48" s="114"/>
      <c r="L48" s="114"/>
      <c r="M48" s="114"/>
      <c r="N48" s="114"/>
      <c r="O48" s="114"/>
      <c r="P48" s="114"/>
      <c r="Q48" s="114"/>
      <c r="R48" s="114"/>
      <c r="S48" s="114"/>
      <c r="T48" s="114"/>
      <c r="U48" s="205"/>
      <c r="V48" s="205"/>
      <c r="W48" s="205"/>
      <c r="X48" s="205"/>
      <c r="Y48" s="205"/>
      <c r="Z48" s="205"/>
      <c r="AA48" s="205"/>
      <c r="AB48" s="205"/>
      <c r="AC48" s="205"/>
      <c r="AD48" s="205"/>
      <c r="AE48" s="205"/>
      <c r="AF48" s="205"/>
      <c r="AG48" s="205"/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  <c r="BI48" s="205"/>
      <c r="BJ48" s="205"/>
      <c r="BK48" s="205"/>
      <c r="BL48" s="205"/>
      <c r="BM48" s="205"/>
      <c r="BN48" s="205"/>
      <c r="BO48" s="205"/>
      <c r="BP48" s="205"/>
      <c r="BQ48" s="205"/>
      <c r="BR48" s="205"/>
      <c r="BS48" s="205"/>
      <c r="BT48" s="205"/>
      <c r="BU48" s="205"/>
      <c r="BV48" s="205"/>
      <c r="BW48" s="205"/>
      <c r="BX48" s="205"/>
      <c r="BY48" s="205"/>
      <c r="BZ48" s="205"/>
      <c r="CA48" s="205"/>
      <c r="CB48" s="205"/>
      <c r="CC48" s="205"/>
      <c r="CD48" s="205"/>
      <c r="CE48" s="205"/>
      <c r="CF48" s="205"/>
      <c r="CG48" s="205"/>
      <c r="CH48" s="205"/>
      <c r="CI48" s="205"/>
      <c r="CJ48" s="205"/>
      <c r="CK48" s="205"/>
      <c r="CL48" s="205"/>
      <c r="CM48" s="205"/>
      <c r="CN48" s="205"/>
      <c r="CO48" s="205"/>
      <c r="CP48" s="205"/>
      <c r="CQ48" s="205"/>
      <c r="CR48" s="205"/>
      <c r="CS48" s="205"/>
      <c r="CT48" s="205"/>
      <c r="CU48" s="205"/>
      <c r="CV48" s="205"/>
      <c r="CW48" s="205"/>
      <c r="CX48" s="205"/>
      <c r="CY48" s="205"/>
      <c r="CZ48" s="205"/>
      <c r="DA48" s="205"/>
      <c r="DB48" s="205"/>
      <c r="DC48" s="205"/>
      <c r="DD48" s="205"/>
      <c r="DE48" s="205"/>
      <c r="DF48" s="205"/>
      <c r="DG48" s="205"/>
      <c r="DH48" s="205"/>
      <c r="DI48" s="205"/>
      <c r="DJ48" s="205"/>
      <c r="DK48" s="205"/>
      <c r="DL48" s="205"/>
      <c r="DM48" s="205"/>
      <c r="DN48" s="205"/>
      <c r="DO48" s="205"/>
      <c r="DP48" s="205"/>
      <c r="DQ48" s="205"/>
      <c r="DR48" s="205"/>
      <c r="DS48" s="205"/>
      <c r="DT48" s="205"/>
      <c r="DU48" s="205"/>
      <c r="DV48" s="205"/>
      <c r="DW48" s="205"/>
      <c r="DX48" s="205"/>
      <c r="DY48" s="205"/>
      <c r="DZ48" s="205"/>
      <c r="EA48" s="205"/>
      <c r="EB48" s="205"/>
      <c r="EC48" s="205"/>
      <c r="ED48" s="205"/>
      <c r="EE48" s="205"/>
      <c r="EF48" s="205"/>
      <c r="EG48" s="205"/>
      <c r="EH48" s="205"/>
      <c r="EI48" s="205"/>
      <c r="EJ48" s="205"/>
      <c r="EK48" s="205"/>
      <c r="EL48" s="205"/>
      <c r="EM48" s="205"/>
      <c r="EN48" s="205"/>
      <c r="EO48" s="205"/>
      <c r="EP48" s="205"/>
      <c r="EQ48" s="205"/>
      <c r="ER48" s="205"/>
      <c r="ES48" s="205"/>
      <c r="ET48" s="205"/>
      <c r="EU48" s="205"/>
      <c r="EV48" s="205"/>
      <c r="EW48" s="205"/>
      <c r="EX48" s="205"/>
      <c r="EY48" s="205"/>
      <c r="EZ48" s="205"/>
      <c r="FA48" s="205"/>
      <c r="FB48" s="205"/>
      <c r="FC48" s="205"/>
      <c r="FD48" s="205"/>
      <c r="FE48" s="205"/>
      <c r="FF48" s="205"/>
      <c r="FG48" s="205"/>
      <c r="FH48" s="205"/>
      <c r="FI48" s="205"/>
      <c r="FJ48" s="205"/>
      <c r="FK48" s="205"/>
      <c r="FL48" s="205"/>
      <c r="FM48" s="205"/>
      <c r="FN48" s="205"/>
      <c r="FO48" s="205"/>
      <c r="FP48" s="205"/>
      <c r="FQ48" s="205"/>
      <c r="FR48" s="205"/>
      <c r="FS48" s="205"/>
      <c r="FT48" s="205"/>
    </row>
    <row r="49" customFormat="false" ht="15.75" hidden="false" customHeight="false" outlineLevel="0" collapsed="false">
      <c r="A49" s="114"/>
      <c r="B49" s="114"/>
      <c r="C49" s="114"/>
      <c r="E49" s="114"/>
      <c r="F49" s="114"/>
      <c r="G49" s="114"/>
      <c r="H49" s="114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114"/>
      <c r="U49" s="205"/>
      <c r="V49" s="205"/>
      <c r="W49" s="205"/>
      <c r="X49" s="205"/>
      <c r="Y49" s="205"/>
      <c r="Z49" s="205"/>
      <c r="AA49" s="205"/>
      <c r="AB49" s="205"/>
      <c r="AC49" s="205"/>
      <c r="AD49" s="205"/>
      <c r="AE49" s="205"/>
      <c r="AF49" s="205"/>
      <c r="AG49" s="205"/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  <c r="BI49" s="205"/>
      <c r="BJ49" s="205"/>
      <c r="BK49" s="205"/>
      <c r="BL49" s="205"/>
      <c r="BM49" s="205"/>
      <c r="BN49" s="205"/>
      <c r="BO49" s="205"/>
      <c r="BP49" s="205"/>
      <c r="BQ49" s="205"/>
      <c r="BR49" s="205"/>
      <c r="BS49" s="205"/>
      <c r="BT49" s="205"/>
      <c r="BU49" s="205"/>
      <c r="BV49" s="205"/>
      <c r="BW49" s="205"/>
      <c r="BX49" s="205"/>
      <c r="BY49" s="205"/>
      <c r="BZ49" s="205"/>
      <c r="CA49" s="205"/>
      <c r="CB49" s="205"/>
      <c r="CC49" s="205"/>
      <c r="CD49" s="205"/>
      <c r="CE49" s="205"/>
      <c r="CF49" s="205"/>
      <c r="CG49" s="205"/>
      <c r="CH49" s="205"/>
      <c r="CI49" s="205"/>
      <c r="CJ49" s="205"/>
      <c r="CK49" s="205"/>
      <c r="CL49" s="205"/>
      <c r="CM49" s="205"/>
      <c r="CN49" s="205"/>
      <c r="CO49" s="205"/>
      <c r="CP49" s="205"/>
      <c r="CQ49" s="205"/>
      <c r="CR49" s="205"/>
      <c r="CS49" s="205"/>
      <c r="CT49" s="205"/>
      <c r="CU49" s="205"/>
      <c r="CV49" s="205"/>
      <c r="CW49" s="205"/>
      <c r="CX49" s="205"/>
      <c r="CY49" s="205"/>
      <c r="CZ49" s="205"/>
      <c r="DA49" s="205"/>
      <c r="DB49" s="205"/>
      <c r="DC49" s="205"/>
      <c r="DD49" s="205"/>
      <c r="DE49" s="205"/>
      <c r="DF49" s="205"/>
      <c r="DG49" s="205"/>
      <c r="DH49" s="205"/>
      <c r="DI49" s="205"/>
      <c r="DJ49" s="205"/>
      <c r="DK49" s="205"/>
      <c r="DL49" s="205"/>
      <c r="DM49" s="205"/>
      <c r="DN49" s="205"/>
      <c r="DO49" s="205"/>
      <c r="DP49" s="205"/>
      <c r="DQ49" s="205"/>
      <c r="DR49" s="205"/>
      <c r="DS49" s="205"/>
      <c r="DT49" s="205"/>
      <c r="DU49" s="205"/>
      <c r="DV49" s="205"/>
      <c r="DW49" s="205"/>
      <c r="DX49" s="205"/>
      <c r="DY49" s="205"/>
      <c r="DZ49" s="205"/>
      <c r="EA49" s="205"/>
      <c r="EB49" s="205"/>
      <c r="EC49" s="205"/>
      <c r="ED49" s="205"/>
      <c r="EE49" s="205"/>
      <c r="EF49" s="205"/>
      <c r="EG49" s="205"/>
      <c r="EH49" s="205"/>
      <c r="EI49" s="205"/>
      <c r="EJ49" s="205"/>
      <c r="EK49" s="205"/>
      <c r="EL49" s="205"/>
      <c r="EM49" s="205"/>
      <c r="EN49" s="205"/>
      <c r="EO49" s="205"/>
      <c r="EP49" s="205"/>
      <c r="EQ49" s="205"/>
      <c r="ER49" s="205"/>
      <c r="ES49" s="205"/>
      <c r="ET49" s="205"/>
      <c r="EU49" s="205"/>
      <c r="EV49" s="205"/>
      <c r="EW49" s="205"/>
      <c r="EX49" s="205"/>
      <c r="EY49" s="205"/>
      <c r="EZ49" s="205"/>
      <c r="FA49" s="205"/>
      <c r="FB49" s="205"/>
      <c r="FC49" s="205"/>
      <c r="FD49" s="205"/>
      <c r="FE49" s="205"/>
      <c r="FF49" s="205"/>
      <c r="FG49" s="205"/>
      <c r="FH49" s="205"/>
      <c r="FI49" s="205"/>
      <c r="FJ49" s="205"/>
      <c r="FK49" s="205"/>
      <c r="FL49" s="205"/>
      <c r="FM49" s="205"/>
      <c r="FN49" s="205"/>
      <c r="FO49" s="205"/>
      <c r="FP49" s="205"/>
      <c r="FQ49" s="205"/>
      <c r="FR49" s="205"/>
      <c r="FS49" s="205"/>
      <c r="FT49" s="205"/>
    </row>
    <row r="50" customFormat="false" ht="15.75" hidden="false" customHeight="false" outlineLevel="0" collapsed="false">
      <c r="A50" s="114"/>
      <c r="B50" s="114"/>
      <c r="C50" s="114"/>
      <c r="E50" s="114"/>
      <c r="F50" s="114"/>
      <c r="G50" s="114"/>
      <c r="H50" s="114"/>
      <c r="I50" s="114"/>
      <c r="J50" s="114"/>
      <c r="K50" s="114"/>
      <c r="L50" s="114"/>
      <c r="M50" s="114"/>
      <c r="N50" s="114"/>
      <c r="O50" s="114"/>
      <c r="P50" s="114"/>
      <c r="Q50" s="114"/>
      <c r="R50" s="114"/>
      <c r="S50" s="114"/>
      <c r="T50" s="114"/>
      <c r="U50" s="114"/>
      <c r="V50" s="114"/>
      <c r="W50" s="114"/>
      <c r="X50" s="114"/>
      <c r="Y50" s="114"/>
      <c r="Z50" s="114"/>
      <c r="AA50" s="114"/>
      <c r="AB50" s="114"/>
      <c r="AC50" s="114"/>
      <c r="AD50" s="114"/>
      <c r="AE50" s="114"/>
      <c r="AF50" s="114"/>
      <c r="AG50" s="114"/>
      <c r="AH50" s="114"/>
      <c r="AI50" s="114"/>
      <c r="AJ50" s="114"/>
      <c r="AK50" s="114"/>
      <c r="AL50" s="114"/>
      <c r="AM50" s="114"/>
      <c r="AN50" s="114"/>
      <c r="AO50" s="114"/>
      <c r="AP50" s="114"/>
      <c r="AQ50" s="114"/>
      <c r="AR50" s="114"/>
      <c r="AS50" s="114"/>
      <c r="AT50" s="114"/>
      <c r="AU50" s="114"/>
      <c r="AV50" s="114"/>
      <c r="AW50" s="114"/>
      <c r="AX50" s="114"/>
      <c r="AY50" s="114"/>
      <c r="AZ50" s="114"/>
      <c r="BA50" s="114"/>
      <c r="BB50" s="114"/>
      <c r="BC50" s="114"/>
      <c r="BD50" s="114"/>
      <c r="BE50" s="114"/>
      <c r="BF50" s="114"/>
      <c r="BG50" s="114"/>
      <c r="BH50" s="114"/>
      <c r="BI50" s="114"/>
      <c r="BJ50" s="114"/>
      <c r="BK50" s="114"/>
      <c r="BL50" s="114"/>
      <c r="BM50" s="114"/>
      <c r="BN50" s="114"/>
      <c r="BO50" s="114"/>
      <c r="BP50" s="114"/>
      <c r="BQ50" s="114"/>
      <c r="BR50" s="114"/>
      <c r="BS50" s="114"/>
      <c r="BT50" s="114"/>
      <c r="BU50" s="114"/>
      <c r="BV50" s="114"/>
      <c r="BW50" s="114"/>
      <c r="BX50" s="114"/>
      <c r="BY50" s="114"/>
      <c r="BZ50" s="114"/>
      <c r="CA50" s="114"/>
      <c r="CB50" s="114"/>
      <c r="CC50" s="114"/>
      <c r="CD50" s="114"/>
      <c r="CE50" s="114"/>
      <c r="CF50" s="114"/>
      <c r="CG50" s="114"/>
      <c r="CH50" s="114"/>
      <c r="CI50" s="114"/>
      <c r="CJ50" s="114"/>
      <c r="CK50" s="114"/>
      <c r="CL50" s="114"/>
      <c r="CM50" s="114"/>
      <c r="CN50" s="114"/>
      <c r="CO50" s="114"/>
      <c r="CP50" s="114"/>
      <c r="CQ50" s="114"/>
      <c r="CR50" s="114"/>
      <c r="CS50" s="114"/>
      <c r="CT50" s="114"/>
      <c r="CU50" s="114"/>
      <c r="CV50" s="114"/>
      <c r="CW50" s="114"/>
      <c r="CX50" s="114"/>
      <c r="CY50" s="114"/>
      <c r="CZ50" s="114"/>
      <c r="DA50" s="114"/>
      <c r="DB50" s="114"/>
      <c r="DC50" s="114"/>
      <c r="DD50" s="114"/>
      <c r="DE50" s="114"/>
      <c r="DF50" s="114"/>
      <c r="DG50" s="114"/>
      <c r="DH50" s="114"/>
      <c r="DI50" s="114"/>
      <c r="DJ50" s="114"/>
      <c r="DK50" s="114"/>
      <c r="DL50" s="114"/>
      <c r="DM50" s="114"/>
      <c r="DN50" s="114"/>
      <c r="DO50" s="114"/>
      <c r="DP50" s="114"/>
      <c r="DQ50" s="114"/>
      <c r="DR50" s="114"/>
      <c r="DS50" s="114"/>
      <c r="DT50" s="114"/>
      <c r="DU50" s="114"/>
      <c r="DV50" s="114"/>
      <c r="DW50" s="114"/>
      <c r="DX50" s="114"/>
      <c r="DY50" s="114"/>
      <c r="DZ50" s="114"/>
      <c r="EA50" s="114"/>
      <c r="EB50" s="114"/>
      <c r="EC50" s="114"/>
      <c r="ED50" s="114"/>
      <c r="EE50" s="114"/>
      <c r="EF50" s="114"/>
      <c r="EG50" s="114"/>
      <c r="EH50" s="114"/>
      <c r="EI50" s="114"/>
      <c r="EJ50" s="114"/>
      <c r="EK50" s="114"/>
      <c r="EL50" s="114"/>
      <c r="EM50" s="114"/>
      <c r="EN50" s="114"/>
      <c r="EO50" s="114"/>
      <c r="EP50" s="114"/>
      <c r="EQ50" s="114"/>
      <c r="ER50" s="114"/>
      <c r="ES50" s="114"/>
      <c r="ET50" s="114"/>
      <c r="EU50" s="114"/>
      <c r="EV50" s="114"/>
      <c r="EW50" s="114"/>
      <c r="EX50" s="114"/>
      <c r="EY50" s="114"/>
      <c r="EZ50" s="114"/>
      <c r="FA50" s="114"/>
      <c r="FB50" s="114"/>
      <c r="FC50" s="114"/>
      <c r="FD50" s="114"/>
      <c r="FE50" s="114"/>
      <c r="FF50" s="114"/>
      <c r="FG50" s="114"/>
      <c r="FH50" s="114"/>
      <c r="FI50" s="114"/>
      <c r="FJ50" s="114"/>
      <c r="FK50" s="114"/>
      <c r="FL50" s="114"/>
      <c r="FM50" s="114"/>
      <c r="FN50" s="114"/>
      <c r="FO50" s="114"/>
      <c r="FP50" s="114"/>
      <c r="FQ50" s="114"/>
      <c r="FR50" s="114"/>
      <c r="FS50" s="114"/>
      <c r="FT50" s="114"/>
    </row>
    <row r="51" customFormat="false" ht="15.75" hidden="false" customHeight="false" outlineLevel="0" collapsed="false">
      <c r="A51" s="114"/>
      <c r="B51" s="114"/>
      <c r="C51" s="114"/>
      <c r="E51" s="114"/>
      <c r="F51" s="114"/>
      <c r="G51" s="114"/>
      <c r="H51" s="114"/>
      <c r="I51" s="114"/>
      <c r="J51" s="114"/>
      <c r="K51" s="114"/>
      <c r="L51" s="114"/>
      <c r="M51" s="114"/>
      <c r="N51" s="114"/>
      <c r="O51" s="114"/>
      <c r="P51" s="114"/>
      <c r="Q51" s="114"/>
      <c r="R51" s="114"/>
      <c r="S51" s="114"/>
      <c r="T51" s="114"/>
      <c r="U51" s="114"/>
      <c r="V51" s="114"/>
      <c r="W51" s="114"/>
      <c r="X51" s="114"/>
      <c r="Y51" s="114"/>
      <c r="Z51" s="114"/>
      <c r="AA51" s="114"/>
      <c r="AB51" s="114"/>
      <c r="AC51" s="114"/>
      <c r="AD51" s="114"/>
      <c r="AE51" s="114"/>
      <c r="AF51" s="114"/>
      <c r="AG51" s="114"/>
      <c r="AH51" s="114"/>
      <c r="AI51" s="114"/>
      <c r="AJ51" s="114"/>
      <c r="AK51" s="114"/>
      <c r="AL51" s="114"/>
      <c r="AM51" s="114"/>
      <c r="AN51" s="114"/>
      <c r="AO51" s="114"/>
      <c r="AP51" s="114"/>
      <c r="AQ51" s="114"/>
      <c r="AR51" s="114"/>
      <c r="AS51" s="114"/>
      <c r="AT51" s="114"/>
      <c r="AU51" s="114"/>
      <c r="AV51" s="114"/>
      <c r="AW51" s="114"/>
      <c r="AX51" s="114"/>
      <c r="AY51" s="114"/>
      <c r="AZ51" s="114"/>
      <c r="BA51" s="114"/>
      <c r="BB51" s="114"/>
      <c r="BC51" s="114"/>
      <c r="BD51" s="114"/>
      <c r="BE51" s="114"/>
      <c r="BF51" s="114"/>
      <c r="BG51" s="114"/>
      <c r="BH51" s="114"/>
      <c r="BI51" s="114"/>
      <c r="BJ51" s="114"/>
      <c r="BK51" s="114"/>
      <c r="BL51" s="114"/>
      <c r="BM51" s="114"/>
      <c r="BN51" s="114"/>
      <c r="BO51" s="114"/>
      <c r="BP51" s="114"/>
      <c r="BQ51" s="114"/>
      <c r="BR51" s="114"/>
      <c r="BS51" s="114"/>
      <c r="BT51" s="114"/>
      <c r="BU51" s="114"/>
      <c r="BV51" s="114"/>
      <c r="BW51" s="114"/>
      <c r="BX51" s="114"/>
      <c r="BY51" s="114"/>
      <c r="BZ51" s="114"/>
      <c r="CA51" s="114"/>
      <c r="CB51" s="114"/>
      <c r="CC51" s="114"/>
      <c r="CD51" s="114"/>
      <c r="CE51" s="114"/>
      <c r="CF51" s="114"/>
      <c r="CG51" s="114"/>
      <c r="CH51" s="114"/>
      <c r="CI51" s="114"/>
      <c r="CJ51" s="114"/>
      <c r="CK51" s="114"/>
      <c r="CL51" s="114"/>
      <c r="CM51" s="114"/>
      <c r="CN51" s="114"/>
      <c r="CO51" s="114"/>
      <c r="CP51" s="114"/>
      <c r="CQ51" s="114"/>
      <c r="CR51" s="114"/>
      <c r="CS51" s="114"/>
      <c r="CT51" s="114"/>
      <c r="CU51" s="114"/>
      <c r="CV51" s="114"/>
      <c r="CW51" s="114"/>
      <c r="CX51" s="114"/>
      <c r="CY51" s="114"/>
      <c r="CZ51" s="114"/>
      <c r="DA51" s="114"/>
      <c r="DB51" s="114"/>
      <c r="DC51" s="114"/>
      <c r="DD51" s="114"/>
      <c r="DE51" s="114"/>
      <c r="DF51" s="114"/>
      <c r="DG51" s="114"/>
      <c r="DH51" s="114"/>
      <c r="DI51" s="114"/>
      <c r="DJ51" s="114"/>
      <c r="DK51" s="114"/>
      <c r="DL51" s="114"/>
      <c r="DM51" s="114"/>
      <c r="DN51" s="114"/>
      <c r="DO51" s="114"/>
      <c r="DP51" s="114"/>
      <c r="DQ51" s="114"/>
      <c r="DR51" s="114"/>
      <c r="DS51" s="114"/>
      <c r="DT51" s="114"/>
      <c r="DU51" s="114"/>
      <c r="DV51" s="114"/>
      <c r="DW51" s="114"/>
      <c r="DX51" s="114"/>
      <c r="DY51" s="114"/>
      <c r="DZ51" s="114"/>
      <c r="EA51" s="114"/>
      <c r="EB51" s="114"/>
      <c r="EC51" s="114"/>
      <c r="ED51" s="114"/>
      <c r="EE51" s="114"/>
      <c r="EF51" s="114"/>
      <c r="EG51" s="114"/>
      <c r="EH51" s="114"/>
      <c r="EI51" s="114"/>
      <c r="EJ51" s="114"/>
      <c r="EK51" s="114"/>
      <c r="EL51" s="114"/>
      <c r="EM51" s="114"/>
      <c r="EN51" s="114"/>
      <c r="EO51" s="114"/>
      <c r="EP51" s="114"/>
      <c r="EQ51" s="114"/>
      <c r="ER51" s="114"/>
      <c r="ES51" s="114"/>
      <c r="ET51" s="114"/>
      <c r="EU51" s="114"/>
      <c r="EV51" s="114"/>
      <c r="EW51" s="114"/>
      <c r="EX51" s="114"/>
      <c r="EY51" s="114"/>
      <c r="EZ51" s="114"/>
      <c r="FA51" s="114"/>
      <c r="FB51" s="114"/>
      <c r="FC51" s="114"/>
      <c r="FD51" s="114"/>
      <c r="FE51" s="114"/>
      <c r="FF51" s="114"/>
      <c r="FG51" s="114"/>
      <c r="FH51" s="114"/>
      <c r="FI51" s="114"/>
      <c r="FJ51" s="114"/>
      <c r="FK51" s="114"/>
      <c r="FL51" s="114"/>
      <c r="FM51" s="114"/>
      <c r="FN51" s="114"/>
      <c r="FO51" s="114"/>
      <c r="FP51" s="114"/>
      <c r="FQ51" s="114"/>
      <c r="FR51" s="114"/>
      <c r="FS51" s="114"/>
      <c r="FT51" s="114"/>
    </row>
    <row r="52" customFormat="false" ht="15.75" hidden="false" customHeight="false" outlineLevel="0" collapsed="false">
      <c r="A52" s="114"/>
      <c r="B52" s="114"/>
      <c r="C52" s="114"/>
      <c r="E52" s="114"/>
      <c r="F52" s="114"/>
      <c r="G52" s="114"/>
      <c r="H52" s="114"/>
      <c r="I52" s="114"/>
      <c r="J52" s="114"/>
      <c r="K52" s="114"/>
      <c r="L52" s="114"/>
      <c r="M52" s="114"/>
      <c r="N52" s="114"/>
      <c r="O52" s="114"/>
      <c r="P52" s="114"/>
      <c r="Q52" s="114"/>
      <c r="R52" s="114"/>
      <c r="S52" s="114"/>
      <c r="T52" s="114"/>
      <c r="U52" s="114"/>
      <c r="V52" s="114"/>
      <c r="W52" s="114"/>
      <c r="X52" s="114"/>
      <c r="Y52" s="114"/>
      <c r="Z52" s="114"/>
      <c r="AA52" s="114"/>
      <c r="AB52" s="114"/>
      <c r="AC52" s="114"/>
      <c r="AD52" s="114"/>
      <c r="AE52" s="114"/>
      <c r="AF52" s="114"/>
      <c r="AG52" s="114"/>
      <c r="AH52" s="114"/>
      <c r="AI52" s="114"/>
      <c r="AJ52" s="114"/>
      <c r="AK52" s="114"/>
      <c r="AL52" s="114"/>
      <c r="AM52" s="114"/>
      <c r="AN52" s="114"/>
      <c r="AO52" s="114"/>
      <c r="AP52" s="114"/>
      <c r="AQ52" s="114"/>
      <c r="AR52" s="114"/>
      <c r="AS52" s="114"/>
      <c r="AT52" s="114"/>
      <c r="AU52" s="114"/>
      <c r="AV52" s="114"/>
      <c r="AW52" s="114"/>
      <c r="AX52" s="114"/>
      <c r="AY52" s="114"/>
      <c r="AZ52" s="114"/>
      <c r="BA52" s="114"/>
      <c r="BB52" s="114"/>
      <c r="BC52" s="114"/>
      <c r="BD52" s="114"/>
      <c r="BE52" s="114"/>
      <c r="BF52" s="114"/>
      <c r="BG52" s="114"/>
      <c r="BH52" s="114"/>
      <c r="BI52" s="114"/>
      <c r="BJ52" s="114"/>
      <c r="BK52" s="114"/>
      <c r="BL52" s="114"/>
      <c r="BM52" s="114"/>
      <c r="BN52" s="114"/>
      <c r="BO52" s="114"/>
      <c r="BP52" s="114"/>
      <c r="BQ52" s="114"/>
      <c r="BR52" s="114"/>
      <c r="BS52" s="114"/>
      <c r="BT52" s="114"/>
      <c r="BU52" s="114"/>
      <c r="BV52" s="114"/>
      <c r="BW52" s="114"/>
      <c r="BX52" s="114"/>
      <c r="BY52" s="114"/>
      <c r="BZ52" s="114"/>
      <c r="CA52" s="114"/>
      <c r="CB52" s="114"/>
      <c r="CC52" s="114"/>
      <c r="CD52" s="114"/>
      <c r="CE52" s="114"/>
      <c r="CF52" s="114"/>
      <c r="CG52" s="114"/>
      <c r="CH52" s="114"/>
      <c r="CI52" s="114"/>
      <c r="CJ52" s="114"/>
      <c r="CK52" s="114"/>
      <c r="CL52" s="114"/>
      <c r="CM52" s="114"/>
      <c r="CN52" s="114"/>
      <c r="CO52" s="114"/>
      <c r="CP52" s="114"/>
      <c r="CQ52" s="114"/>
      <c r="CR52" s="114"/>
      <c r="CS52" s="114"/>
      <c r="CT52" s="114"/>
      <c r="CU52" s="114"/>
      <c r="CV52" s="114"/>
      <c r="CW52" s="114"/>
      <c r="CX52" s="114"/>
      <c r="CY52" s="114"/>
      <c r="CZ52" s="114"/>
      <c r="DA52" s="114"/>
      <c r="DB52" s="114"/>
      <c r="DC52" s="114"/>
      <c r="DD52" s="114"/>
      <c r="DE52" s="114"/>
      <c r="DF52" s="114"/>
      <c r="DG52" s="114"/>
      <c r="DH52" s="114"/>
      <c r="DI52" s="114"/>
      <c r="DJ52" s="114"/>
      <c r="DK52" s="114"/>
      <c r="DL52" s="114"/>
      <c r="DM52" s="114"/>
      <c r="DN52" s="114"/>
      <c r="DO52" s="114"/>
      <c r="DP52" s="114"/>
      <c r="DQ52" s="114"/>
      <c r="DR52" s="114"/>
      <c r="DS52" s="114"/>
      <c r="DT52" s="114"/>
      <c r="DU52" s="114"/>
      <c r="DV52" s="114"/>
      <c r="DW52" s="114"/>
      <c r="DX52" s="114"/>
      <c r="DY52" s="114"/>
      <c r="DZ52" s="114"/>
      <c r="EA52" s="114"/>
      <c r="EB52" s="114"/>
      <c r="EC52" s="114"/>
      <c r="ED52" s="114"/>
      <c r="EE52" s="114"/>
      <c r="EF52" s="114"/>
      <c r="EG52" s="114"/>
      <c r="EH52" s="114"/>
      <c r="EI52" s="114"/>
      <c r="EJ52" s="114"/>
      <c r="EK52" s="114"/>
      <c r="EL52" s="114"/>
      <c r="EM52" s="114"/>
      <c r="EN52" s="114"/>
      <c r="EO52" s="114"/>
      <c r="EP52" s="114"/>
      <c r="EQ52" s="114"/>
      <c r="ER52" s="114"/>
      <c r="ES52" s="114"/>
      <c r="ET52" s="114"/>
      <c r="EU52" s="114"/>
      <c r="EV52" s="114"/>
      <c r="EW52" s="114"/>
      <c r="EX52" s="114"/>
      <c r="EY52" s="114"/>
      <c r="EZ52" s="114"/>
      <c r="FA52" s="114"/>
      <c r="FB52" s="114"/>
      <c r="FC52" s="114"/>
      <c r="FD52" s="114"/>
      <c r="FE52" s="114"/>
      <c r="FF52" s="114"/>
      <c r="FG52" s="114"/>
      <c r="FH52" s="114"/>
      <c r="FI52" s="114"/>
      <c r="FJ52" s="114"/>
      <c r="FK52" s="114"/>
      <c r="FL52" s="114"/>
      <c r="FM52" s="114"/>
      <c r="FN52" s="114"/>
      <c r="FO52" s="114"/>
      <c r="FP52" s="114"/>
      <c r="FQ52" s="114"/>
      <c r="FR52" s="114"/>
      <c r="FS52" s="114"/>
      <c r="FT52" s="114"/>
    </row>
    <row r="53" customFormat="false" ht="15.75" hidden="false" customHeight="false" outlineLevel="0" collapsed="false">
      <c r="A53" s="114"/>
      <c r="B53" s="114"/>
      <c r="C53" s="114"/>
      <c r="E53" s="114"/>
      <c r="F53" s="114"/>
      <c r="G53" s="114"/>
      <c r="H53" s="114"/>
      <c r="I53" s="114"/>
      <c r="J53" s="114"/>
      <c r="K53" s="114"/>
      <c r="L53" s="114"/>
      <c r="M53" s="114"/>
      <c r="N53" s="114"/>
      <c r="O53" s="114"/>
      <c r="P53" s="114"/>
      <c r="Q53" s="114"/>
      <c r="R53" s="114"/>
      <c r="S53" s="114"/>
      <c r="T53" s="114"/>
      <c r="U53" s="114"/>
      <c r="V53" s="114"/>
      <c r="W53" s="114"/>
      <c r="X53" s="114"/>
      <c r="Y53" s="114"/>
      <c r="Z53" s="114"/>
      <c r="AA53" s="114"/>
      <c r="AB53" s="114"/>
      <c r="AC53" s="114"/>
      <c r="AD53" s="114"/>
      <c r="AE53" s="114"/>
      <c r="AF53" s="114"/>
      <c r="AG53" s="114"/>
      <c r="AH53" s="114"/>
      <c r="AI53" s="114"/>
      <c r="AJ53" s="114"/>
      <c r="AK53" s="114"/>
      <c r="AL53" s="114"/>
      <c r="AM53" s="114"/>
      <c r="AN53" s="114"/>
      <c r="AO53" s="114"/>
      <c r="AP53" s="114"/>
      <c r="AQ53" s="114"/>
      <c r="AR53" s="114"/>
      <c r="AS53" s="114"/>
      <c r="AT53" s="114"/>
      <c r="AU53" s="114"/>
      <c r="AV53" s="114"/>
      <c r="AW53" s="114"/>
      <c r="AX53" s="114"/>
      <c r="AY53" s="114"/>
      <c r="AZ53" s="114"/>
      <c r="BA53" s="114"/>
      <c r="BB53" s="114"/>
      <c r="BC53" s="114"/>
      <c r="BD53" s="114"/>
      <c r="BE53" s="114"/>
      <c r="BF53" s="114"/>
      <c r="BG53" s="114"/>
      <c r="BH53" s="114"/>
      <c r="BI53" s="114"/>
      <c r="BJ53" s="114"/>
      <c r="BK53" s="114"/>
      <c r="BL53" s="114"/>
      <c r="BM53" s="114"/>
      <c r="BN53" s="114"/>
      <c r="BO53" s="114"/>
      <c r="BP53" s="114"/>
      <c r="BQ53" s="114"/>
      <c r="BR53" s="114"/>
      <c r="BS53" s="114"/>
      <c r="BT53" s="114"/>
      <c r="BU53" s="114"/>
      <c r="BV53" s="114"/>
      <c r="BW53" s="114"/>
      <c r="BX53" s="114"/>
      <c r="BY53" s="114"/>
      <c r="BZ53" s="114"/>
      <c r="CA53" s="114"/>
      <c r="CB53" s="114"/>
      <c r="CC53" s="114"/>
      <c r="CD53" s="114"/>
      <c r="CE53" s="114"/>
      <c r="CF53" s="114"/>
      <c r="CG53" s="114"/>
      <c r="CH53" s="114"/>
      <c r="CI53" s="114"/>
      <c r="CJ53" s="114"/>
      <c r="CK53" s="114"/>
      <c r="CL53" s="114"/>
      <c r="CM53" s="114"/>
      <c r="CN53" s="114"/>
      <c r="CO53" s="114"/>
      <c r="CP53" s="114"/>
      <c r="CQ53" s="114"/>
      <c r="CR53" s="114"/>
      <c r="CS53" s="114"/>
      <c r="CT53" s="114"/>
      <c r="CU53" s="114"/>
      <c r="CV53" s="114"/>
      <c r="CW53" s="114"/>
      <c r="CX53" s="114"/>
      <c r="CY53" s="114"/>
      <c r="CZ53" s="114"/>
      <c r="DA53" s="114"/>
      <c r="DB53" s="114"/>
      <c r="DC53" s="114"/>
      <c r="DD53" s="114"/>
      <c r="DE53" s="114"/>
      <c r="DF53" s="114"/>
      <c r="DG53" s="114"/>
      <c r="DH53" s="114"/>
      <c r="DI53" s="114"/>
      <c r="DJ53" s="114"/>
      <c r="DK53" s="114"/>
      <c r="DL53" s="114"/>
      <c r="DM53" s="114"/>
      <c r="DN53" s="114"/>
      <c r="DO53" s="114"/>
      <c r="DP53" s="114"/>
      <c r="DQ53" s="114"/>
      <c r="DR53" s="114"/>
      <c r="DS53" s="114"/>
      <c r="DT53" s="114"/>
      <c r="DU53" s="114"/>
      <c r="DV53" s="114"/>
      <c r="DW53" s="114"/>
      <c r="DX53" s="114"/>
      <c r="DY53" s="114"/>
      <c r="DZ53" s="114"/>
      <c r="EA53" s="114"/>
      <c r="EB53" s="114"/>
      <c r="EC53" s="114"/>
      <c r="ED53" s="114"/>
      <c r="EE53" s="114"/>
      <c r="EF53" s="114"/>
      <c r="EG53" s="114"/>
      <c r="EH53" s="114"/>
      <c r="EI53" s="114"/>
      <c r="EJ53" s="114"/>
      <c r="EK53" s="114"/>
      <c r="EL53" s="114"/>
      <c r="EM53" s="114"/>
      <c r="EN53" s="114"/>
      <c r="EO53" s="114"/>
      <c r="EP53" s="114"/>
      <c r="EQ53" s="114"/>
      <c r="ER53" s="114"/>
      <c r="ES53" s="114"/>
      <c r="ET53" s="114"/>
      <c r="EU53" s="114"/>
      <c r="EV53" s="114"/>
      <c r="EW53" s="114"/>
      <c r="EX53" s="114"/>
      <c r="EY53" s="114"/>
      <c r="EZ53" s="114"/>
      <c r="FA53" s="114"/>
      <c r="FB53" s="114"/>
      <c r="FC53" s="114"/>
      <c r="FD53" s="114"/>
      <c r="FE53" s="114"/>
      <c r="FF53" s="114"/>
      <c r="FG53" s="114"/>
      <c r="FH53" s="114"/>
      <c r="FI53" s="114"/>
      <c r="FJ53" s="114"/>
      <c r="FK53" s="114"/>
      <c r="FL53" s="114"/>
      <c r="FM53" s="114"/>
      <c r="FN53" s="114"/>
      <c r="FO53" s="114"/>
      <c r="FP53" s="114"/>
      <c r="FQ53" s="114"/>
      <c r="FR53" s="114"/>
      <c r="FS53" s="114"/>
      <c r="FT53" s="114"/>
    </row>
    <row r="54" customFormat="false" ht="15.75" hidden="false" customHeight="false" outlineLevel="0" collapsed="false">
      <c r="A54" s="114"/>
      <c r="B54" s="114"/>
      <c r="C54" s="114"/>
      <c r="E54" s="114"/>
      <c r="F54" s="114"/>
      <c r="G54" s="114"/>
      <c r="H54" s="114"/>
      <c r="I54" s="114"/>
      <c r="J54" s="114"/>
      <c r="K54" s="114"/>
      <c r="L54" s="114"/>
      <c r="M54" s="114"/>
      <c r="N54" s="114"/>
      <c r="O54" s="114"/>
      <c r="P54" s="114"/>
      <c r="Q54" s="114"/>
      <c r="R54" s="114"/>
      <c r="S54" s="114"/>
      <c r="T54" s="114"/>
      <c r="U54" s="114"/>
      <c r="V54" s="114"/>
      <c r="W54" s="114"/>
      <c r="X54" s="114"/>
      <c r="Y54" s="114"/>
      <c r="Z54" s="114"/>
      <c r="AA54" s="114"/>
      <c r="AB54" s="114"/>
      <c r="AC54" s="114"/>
      <c r="AD54" s="114"/>
      <c r="AE54" s="114"/>
      <c r="AF54" s="114"/>
      <c r="AG54" s="114"/>
      <c r="AH54" s="114"/>
      <c r="AI54" s="114"/>
      <c r="AJ54" s="114"/>
      <c r="AK54" s="114"/>
      <c r="AL54" s="114"/>
      <c r="AM54" s="114"/>
      <c r="AN54" s="114"/>
      <c r="AO54" s="114"/>
      <c r="AP54" s="114"/>
      <c r="AQ54" s="114"/>
      <c r="AR54" s="114"/>
      <c r="AS54" s="114"/>
      <c r="AT54" s="114"/>
      <c r="AU54" s="114"/>
      <c r="AV54" s="114"/>
      <c r="AW54" s="114"/>
      <c r="AX54" s="114"/>
      <c r="AY54" s="114"/>
      <c r="AZ54" s="114"/>
      <c r="BA54" s="114"/>
      <c r="BB54" s="114"/>
      <c r="BC54" s="114"/>
      <c r="BD54" s="114"/>
      <c r="BE54" s="114"/>
      <c r="BF54" s="114"/>
      <c r="BG54" s="114"/>
      <c r="BH54" s="114"/>
      <c r="BI54" s="114"/>
      <c r="BJ54" s="114"/>
      <c r="BK54" s="114"/>
      <c r="BL54" s="114"/>
      <c r="BM54" s="114"/>
      <c r="BN54" s="114"/>
      <c r="BO54" s="114"/>
      <c r="BP54" s="114"/>
      <c r="BQ54" s="114"/>
      <c r="BR54" s="114"/>
      <c r="BS54" s="114"/>
      <c r="BT54" s="114"/>
      <c r="BU54" s="114"/>
      <c r="BV54" s="114"/>
      <c r="BW54" s="114"/>
      <c r="BX54" s="114"/>
      <c r="BY54" s="114"/>
      <c r="BZ54" s="114"/>
      <c r="CA54" s="114"/>
      <c r="CB54" s="114"/>
      <c r="CC54" s="114"/>
      <c r="CD54" s="114"/>
      <c r="CE54" s="114"/>
      <c r="CF54" s="114"/>
      <c r="CG54" s="114"/>
      <c r="CH54" s="114"/>
      <c r="CI54" s="114"/>
      <c r="CJ54" s="114"/>
      <c r="CK54" s="114"/>
      <c r="CL54" s="114"/>
      <c r="CM54" s="114"/>
      <c r="CN54" s="114"/>
      <c r="CO54" s="114"/>
      <c r="CP54" s="114"/>
      <c r="CQ54" s="114"/>
      <c r="CR54" s="114"/>
      <c r="CS54" s="114"/>
      <c r="CT54" s="114"/>
      <c r="CU54" s="114"/>
      <c r="CV54" s="114"/>
      <c r="CW54" s="114"/>
      <c r="CX54" s="114"/>
      <c r="CY54" s="114"/>
      <c r="CZ54" s="114"/>
      <c r="DA54" s="114"/>
      <c r="DB54" s="114"/>
      <c r="DC54" s="114"/>
      <c r="DD54" s="114"/>
      <c r="DE54" s="114"/>
      <c r="DF54" s="114"/>
      <c r="DG54" s="114"/>
      <c r="DH54" s="114"/>
      <c r="DI54" s="114"/>
      <c r="DJ54" s="114"/>
      <c r="DK54" s="114"/>
      <c r="DL54" s="114"/>
      <c r="DM54" s="114"/>
      <c r="DN54" s="114"/>
      <c r="DO54" s="114"/>
      <c r="DP54" s="114"/>
      <c r="DQ54" s="114"/>
      <c r="DR54" s="114"/>
      <c r="DS54" s="114"/>
      <c r="DT54" s="114"/>
      <c r="DU54" s="114"/>
      <c r="DV54" s="114"/>
      <c r="DW54" s="114"/>
      <c r="DX54" s="114"/>
      <c r="DY54" s="114"/>
      <c r="DZ54" s="114"/>
      <c r="EA54" s="114"/>
      <c r="EB54" s="114"/>
      <c r="EC54" s="114"/>
      <c r="ED54" s="114"/>
      <c r="EE54" s="114"/>
      <c r="EF54" s="114"/>
      <c r="EG54" s="114"/>
      <c r="EH54" s="114"/>
      <c r="EI54" s="114"/>
      <c r="EJ54" s="114"/>
      <c r="EK54" s="114"/>
      <c r="EL54" s="114"/>
      <c r="EM54" s="114"/>
      <c r="EN54" s="114"/>
      <c r="EO54" s="114"/>
      <c r="EP54" s="114"/>
      <c r="EQ54" s="114"/>
      <c r="ER54" s="114"/>
      <c r="ES54" s="114"/>
      <c r="ET54" s="114"/>
      <c r="EU54" s="114"/>
      <c r="EV54" s="114"/>
      <c r="EW54" s="114"/>
      <c r="EX54" s="114"/>
      <c r="EY54" s="114"/>
      <c r="EZ54" s="114"/>
      <c r="FA54" s="114"/>
      <c r="FB54" s="114"/>
      <c r="FC54" s="114"/>
      <c r="FD54" s="114"/>
      <c r="FE54" s="114"/>
      <c r="FF54" s="114"/>
      <c r="FG54" s="114"/>
      <c r="FH54" s="114"/>
      <c r="FI54" s="114"/>
      <c r="FJ54" s="114"/>
      <c r="FK54" s="114"/>
      <c r="FL54" s="114"/>
      <c r="FM54" s="114"/>
      <c r="FN54" s="114"/>
      <c r="FO54" s="114"/>
      <c r="FP54" s="114"/>
      <c r="FQ54" s="114"/>
      <c r="FR54" s="114"/>
      <c r="FS54" s="114"/>
      <c r="FT54" s="114"/>
    </row>
    <row r="55" customFormat="false" ht="15.75" hidden="false" customHeight="false" outlineLevel="0" collapsed="false">
      <c r="A55" s="114"/>
      <c r="B55" s="114"/>
      <c r="C55" s="114"/>
      <c r="E55" s="114"/>
      <c r="F55" s="114"/>
      <c r="G55" s="114"/>
      <c r="H55" s="114"/>
      <c r="I55" s="114"/>
      <c r="J55" s="114"/>
      <c r="K55" s="114"/>
      <c r="L55" s="114"/>
      <c r="M55" s="114"/>
      <c r="N55" s="114"/>
      <c r="O55" s="114"/>
      <c r="P55" s="114"/>
      <c r="Q55" s="114"/>
      <c r="R55" s="114"/>
      <c r="S55" s="114"/>
      <c r="T55" s="114"/>
      <c r="U55" s="114"/>
      <c r="V55" s="114"/>
      <c r="W55" s="114"/>
      <c r="X55" s="114"/>
      <c r="Y55" s="114"/>
      <c r="Z55" s="114"/>
      <c r="AA55" s="114"/>
      <c r="AB55" s="114"/>
      <c r="AC55" s="114"/>
      <c r="AD55" s="114"/>
      <c r="AE55" s="114"/>
      <c r="AF55" s="114"/>
      <c r="AG55" s="114"/>
      <c r="AH55" s="114"/>
      <c r="AI55" s="114"/>
      <c r="AJ55" s="114"/>
      <c r="AK55" s="114"/>
      <c r="AL55" s="114"/>
      <c r="AM55" s="114"/>
      <c r="AN55" s="114"/>
      <c r="AO55" s="114"/>
      <c r="AP55" s="114"/>
      <c r="AQ55" s="114"/>
      <c r="AR55" s="114"/>
      <c r="AS55" s="114"/>
      <c r="AT55" s="114"/>
      <c r="AU55" s="114"/>
      <c r="AV55" s="114"/>
      <c r="AW55" s="114"/>
      <c r="AX55" s="114"/>
      <c r="AY55" s="114"/>
      <c r="AZ55" s="114"/>
      <c r="BA55" s="114"/>
      <c r="BB55" s="114"/>
      <c r="BC55" s="114"/>
      <c r="BD55" s="114"/>
      <c r="BE55" s="114"/>
      <c r="BF55" s="114"/>
      <c r="BG55" s="114"/>
      <c r="BH55" s="114"/>
      <c r="BI55" s="114"/>
      <c r="BJ55" s="114"/>
      <c r="BK55" s="114"/>
      <c r="BL55" s="114"/>
      <c r="BM55" s="114"/>
      <c r="BN55" s="114"/>
      <c r="BO55" s="114"/>
      <c r="BP55" s="114"/>
      <c r="BQ55" s="114"/>
      <c r="BR55" s="114"/>
      <c r="BS55" s="114"/>
      <c r="BT55" s="114"/>
      <c r="BU55" s="114"/>
      <c r="BV55" s="114"/>
      <c r="BW55" s="114"/>
      <c r="BX55" s="114"/>
      <c r="BY55" s="114"/>
      <c r="BZ55" s="114"/>
      <c r="CA55" s="114"/>
      <c r="CB55" s="114"/>
      <c r="CC55" s="114"/>
      <c r="CD55" s="114"/>
      <c r="CE55" s="114"/>
      <c r="CF55" s="114"/>
      <c r="CG55" s="114"/>
      <c r="CH55" s="114"/>
      <c r="CI55" s="114"/>
      <c r="CJ55" s="114"/>
      <c r="CK55" s="114"/>
      <c r="CL55" s="114"/>
      <c r="CM55" s="114"/>
      <c r="CN55" s="114"/>
      <c r="CO55" s="114"/>
      <c r="CP55" s="114"/>
      <c r="CQ55" s="114"/>
      <c r="CR55" s="114"/>
      <c r="CS55" s="114"/>
      <c r="CT55" s="114"/>
      <c r="CU55" s="114"/>
      <c r="CV55" s="114"/>
      <c r="CW55" s="114"/>
      <c r="CX55" s="114"/>
      <c r="CY55" s="114"/>
      <c r="CZ55" s="114"/>
      <c r="DA55" s="114"/>
      <c r="DB55" s="114"/>
      <c r="DC55" s="114"/>
      <c r="DD55" s="114"/>
      <c r="DE55" s="114"/>
      <c r="DF55" s="114"/>
      <c r="DG55" s="114"/>
      <c r="DH55" s="114"/>
      <c r="DI55" s="114"/>
      <c r="DJ55" s="114"/>
      <c r="DK55" s="114"/>
      <c r="DL55" s="114"/>
      <c r="DM55" s="114"/>
      <c r="DN55" s="114"/>
      <c r="DO55" s="114"/>
      <c r="DP55" s="114"/>
      <c r="DQ55" s="114"/>
      <c r="DR55" s="114"/>
      <c r="DS55" s="114"/>
      <c r="DT55" s="114"/>
      <c r="DU55" s="114"/>
      <c r="DV55" s="114"/>
      <c r="DW55" s="114"/>
      <c r="DX55" s="114"/>
      <c r="DY55" s="114"/>
      <c r="DZ55" s="114"/>
      <c r="EA55" s="114"/>
      <c r="EB55" s="114"/>
      <c r="EC55" s="114"/>
      <c r="ED55" s="114"/>
      <c r="EE55" s="114"/>
      <c r="EF55" s="114"/>
      <c r="EG55" s="114"/>
      <c r="EH55" s="114"/>
      <c r="EI55" s="114"/>
      <c r="EJ55" s="114"/>
      <c r="EK55" s="114"/>
      <c r="EL55" s="114"/>
      <c r="EM55" s="114"/>
      <c r="EN55" s="114"/>
      <c r="EO55" s="114"/>
      <c r="EP55" s="114"/>
      <c r="EQ55" s="114"/>
      <c r="ER55" s="114"/>
      <c r="ES55" s="114"/>
      <c r="ET55" s="114"/>
      <c r="EU55" s="114"/>
      <c r="EV55" s="114"/>
      <c r="EW55" s="114"/>
      <c r="EX55" s="114"/>
      <c r="EY55" s="114"/>
      <c r="EZ55" s="114"/>
      <c r="FA55" s="114"/>
      <c r="FB55" s="114"/>
      <c r="FC55" s="114"/>
      <c r="FD55" s="114"/>
      <c r="FE55" s="114"/>
      <c r="FF55" s="114"/>
      <c r="FG55" s="114"/>
      <c r="FH55" s="114"/>
      <c r="FI55" s="114"/>
      <c r="FJ55" s="114"/>
      <c r="FK55" s="114"/>
      <c r="FL55" s="114"/>
      <c r="FM55" s="114"/>
      <c r="FN55" s="114"/>
      <c r="FO55" s="114"/>
      <c r="FP55" s="114"/>
      <c r="FQ55" s="114"/>
      <c r="FR55" s="114"/>
      <c r="FS55" s="114"/>
      <c r="FT55" s="114"/>
    </row>
    <row r="56" customFormat="false" ht="15.75" hidden="false" customHeight="false" outlineLevel="0" collapsed="false">
      <c r="A56" s="114"/>
      <c r="B56" s="114"/>
      <c r="C56" s="114"/>
      <c r="E56" s="114"/>
      <c r="F56" s="114"/>
      <c r="G56" s="114"/>
      <c r="H56" s="114"/>
      <c r="I56" s="114"/>
      <c r="J56" s="114"/>
      <c r="K56" s="114"/>
      <c r="L56" s="114"/>
      <c r="M56" s="114"/>
      <c r="N56" s="114"/>
      <c r="O56" s="114"/>
      <c r="P56" s="114"/>
      <c r="Q56" s="114"/>
      <c r="R56" s="114"/>
      <c r="S56" s="114"/>
      <c r="T56" s="114"/>
      <c r="U56" s="114"/>
      <c r="V56" s="114"/>
      <c r="W56" s="114"/>
      <c r="X56" s="114"/>
      <c r="Y56" s="114"/>
      <c r="Z56" s="114"/>
      <c r="AA56" s="114"/>
      <c r="AB56" s="114"/>
      <c r="AC56" s="114"/>
      <c r="AD56" s="114"/>
      <c r="AE56" s="114"/>
      <c r="AF56" s="114"/>
      <c r="AG56" s="114"/>
      <c r="AH56" s="114"/>
      <c r="AI56" s="114"/>
      <c r="AJ56" s="114"/>
      <c r="AK56" s="114"/>
      <c r="AL56" s="114"/>
      <c r="AM56" s="114"/>
      <c r="AN56" s="114"/>
      <c r="AO56" s="114"/>
      <c r="AP56" s="114"/>
      <c r="AQ56" s="114"/>
      <c r="AR56" s="114"/>
      <c r="AS56" s="114"/>
      <c r="AT56" s="114"/>
      <c r="AU56" s="114"/>
      <c r="AV56" s="114"/>
      <c r="AW56" s="114"/>
      <c r="AX56" s="114"/>
      <c r="AY56" s="114"/>
      <c r="AZ56" s="114"/>
      <c r="BA56" s="114"/>
      <c r="BB56" s="114"/>
      <c r="BC56" s="114"/>
      <c r="BD56" s="114"/>
      <c r="BE56" s="114"/>
      <c r="BF56" s="114"/>
      <c r="BG56" s="114"/>
      <c r="BH56" s="114"/>
      <c r="BI56" s="114"/>
      <c r="BJ56" s="114"/>
      <c r="BK56" s="114"/>
      <c r="BL56" s="114"/>
      <c r="BM56" s="114"/>
      <c r="BN56" s="114"/>
      <c r="BO56" s="114"/>
      <c r="BP56" s="114"/>
      <c r="BQ56" s="114"/>
      <c r="BR56" s="114"/>
      <c r="BS56" s="114"/>
      <c r="BT56" s="114"/>
      <c r="BU56" s="114"/>
      <c r="BV56" s="114"/>
      <c r="BW56" s="114"/>
      <c r="BX56" s="114"/>
      <c r="BY56" s="114"/>
      <c r="BZ56" s="114"/>
      <c r="CA56" s="114"/>
      <c r="CB56" s="114"/>
      <c r="CC56" s="114"/>
      <c r="CD56" s="114"/>
      <c r="CE56" s="114"/>
      <c r="CF56" s="114"/>
      <c r="CG56" s="114"/>
      <c r="CH56" s="114"/>
      <c r="CI56" s="114"/>
      <c r="CJ56" s="114"/>
      <c r="CK56" s="114"/>
      <c r="CL56" s="114"/>
      <c r="CM56" s="114"/>
      <c r="CN56" s="114"/>
      <c r="CO56" s="114"/>
      <c r="CP56" s="114"/>
      <c r="CQ56" s="114"/>
      <c r="CR56" s="114"/>
      <c r="CS56" s="114"/>
      <c r="CT56" s="114"/>
      <c r="CU56" s="114"/>
      <c r="CV56" s="114"/>
      <c r="CW56" s="114"/>
      <c r="CX56" s="114"/>
      <c r="CY56" s="114"/>
      <c r="CZ56" s="114"/>
      <c r="DA56" s="114"/>
      <c r="DB56" s="114"/>
      <c r="DC56" s="114"/>
      <c r="DD56" s="114"/>
      <c r="DE56" s="114"/>
      <c r="DF56" s="114"/>
      <c r="DG56" s="114"/>
      <c r="DH56" s="114"/>
      <c r="DI56" s="114"/>
      <c r="DJ56" s="114"/>
      <c r="DK56" s="114"/>
      <c r="DL56" s="114"/>
      <c r="DM56" s="114"/>
      <c r="DN56" s="114"/>
      <c r="DO56" s="114"/>
      <c r="DP56" s="114"/>
      <c r="DQ56" s="114"/>
      <c r="DR56" s="114"/>
      <c r="DS56" s="114"/>
      <c r="DT56" s="114"/>
      <c r="DU56" s="114"/>
      <c r="DV56" s="114"/>
      <c r="DW56" s="114"/>
      <c r="DX56" s="114"/>
      <c r="DY56" s="114"/>
      <c r="DZ56" s="114"/>
      <c r="EA56" s="114"/>
      <c r="EB56" s="114"/>
      <c r="EC56" s="114"/>
      <c r="ED56" s="114"/>
      <c r="EE56" s="114"/>
      <c r="EF56" s="114"/>
      <c r="EG56" s="114"/>
      <c r="EH56" s="114"/>
      <c r="EI56" s="114"/>
      <c r="EJ56" s="114"/>
      <c r="EK56" s="114"/>
      <c r="EL56" s="114"/>
      <c r="EM56" s="114"/>
      <c r="EN56" s="114"/>
      <c r="EO56" s="114"/>
      <c r="EP56" s="114"/>
      <c r="EQ56" s="114"/>
      <c r="ER56" s="114"/>
      <c r="ES56" s="114"/>
      <c r="ET56" s="114"/>
      <c r="EU56" s="114"/>
      <c r="EV56" s="114"/>
      <c r="EW56" s="114"/>
      <c r="EX56" s="114"/>
      <c r="EY56" s="114"/>
      <c r="EZ56" s="114"/>
      <c r="FA56" s="114"/>
      <c r="FB56" s="114"/>
      <c r="FC56" s="114"/>
      <c r="FD56" s="114"/>
      <c r="FE56" s="114"/>
      <c r="FF56" s="114"/>
      <c r="FG56" s="114"/>
      <c r="FH56" s="114"/>
      <c r="FI56" s="114"/>
      <c r="FJ56" s="114"/>
      <c r="FK56" s="114"/>
      <c r="FL56" s="114"/>
      <c r="FM56" s="114"/>
      <c r="FN56" s="114"/>
      <c r="FO56" s="114"/>
      <c r="FP56" s="114"/>
      <c r="FQ56" s="114"/>
      <c r="FR56" s="114"/>
      <c r="FS56" s="114"/>
      <c r="FT56" s="114"/>
    </row>
    <row r="57" customFormat="false" ht="15.75" hidden="false" customHeight="false" outlineLevel="0" collapsed="false">
      <c r="A57" s="114"/>
      <c r="B57" s="114"/>
      <c r="C57" s="114"/>
      <c r="E57" s="114"/>
      <c r="F57" s="114"/>
      <c r="G57" s="114"/>
      <c r="H57" s="114"/>
      <c r="I57" s="114"/>
      <c r="J57" s="114"/>
      <c r="K57" s="114"/>
      <c r="L57" s="114"/>
      <c r="M57" s="114"/>
      <c r="N57" s="114"/>
      <c r="O57" s="114"/>
      <c r="P57" s="114"/>
      <c r="Q57" s="114"/>
      <c r="R57" s="114"/>
      <c r="S57" s="114"/>
      <c r="T57" s="114"/>
      <c r="U57" s="114"/>
      <c r="V57" s="114"/>
      <c r="W57" s="114"/>
      <c r="X57" s="114"/>
      <c r="Y57" s="114"/>
      <c r="Z57" s="114"/>
      <c r="AA57" s="114"/>
      <c r="AB57" s="114"/>
      <c r="AC57" s="114"/>
      <c r="AD57" s="114"/>
      <c r="AE57" s="114"/>
      <c r="AF57" s="114"/>
      <c r="AG57" s="114"/>
      <c r="AH57" s="114"/>
      <c r="AI57" s="114"/>
      <c r="AJ57" s="114"/>
      <c r="AK57" s="114"/>
      <c r="AL57" s="114"/>
      <c r="AM57" s="114"/>
      <c r="AN57" s="114"/>
      <c r="AO57" s="114"/>
      <c r="AP57" s="114"/>
      <c r="AQ57" s="114"/>
      <c r="AR57" s="114"/>
      <c r="AS57" s="114"/>
      <c r="AT57" s="114"/>
      <c r="AU57" s="114"/>
      <c r="AV57" s="114"/>
      <c r="AW57" s="114"/>
      <c r="AX57" s="114"/>
      <c r="AY57" s="114"/>
      <c r="AZ57" s="114"/>
      <c r="BA57" s="114"/>
      <c r="BB57" s="114"/>
      <c r="BC57" s="114"/>
      <c r="BD57" s="114"/>
      <c r="BE57" s="114"/>
      <c r="BF57" s="114"/>
      <c r="BG57" s="114"/>
      <c r="BH57" s="114"/>
      <c r="BI57" s="114"/>
      <c r="BJ57" s="114"/>
      <c r="BK57" s="114"/>
      <c r="BL57" s="114"/>
      <c r="BM57" s="114"/>
      <c r="BN57" s="114"/>
      <c r="BO57" s="114"/>
      <c r="BP57" s="114"/>
      <c r="BQ57" s="114"/>
      <c r="BR57" s="114"/>
      <c r="BS57" s="114"/>
      <c r="BT57" s="114"/>
      <c r="BU57" s="114"/>
      <c r="BV57" s="114"/>
      <c r="BW57" s="114"/>
      <c r="BX57" s="114"/>
      <c r="BY57" s="114"/>
      <c r="BZ57" s="114"/>
      <c r="CA57" s="114"/>
      <c r="CB57" s="114"/>
      <c r="CC57" s="114"/>
      <c r="CD57" s="114"/>
      <c r="CE57" s="114"/>
      <c r="CF57" s="114"/>
      <c r="CG57" s="114"/>
      <c r="CH57" s="114"/>
      <c r="CI57" s="114"/>
      <c r="CJ57" s="114"/>
      <c r="CK57" s="114"/>
      <c r="CL57" s="114"/>
      <c r="CM57" s="114"/>
      <c r="CN57" s="114"/>
      <c r="CO57" s="114"/>
      <c r="CP57" s="114"/>
      <c r="CQ57" s="114"/>
      <c r="CR57" s="114"/>
      <c r="CS57" s="114"/>
      <c r="CT57" s="114"/>
      <c r="CU57" s="114"/>
      <c r="CV57" s="114"/>
      <c r="CW57" s="114"/>
      <c r="CX57" s="114"/>
      <c r="CY57" s="114"/>
      <c r="CZ57" s="114"/>
      <c r="DA57" s="114"/>
      <c r="DB57" s="114"/>
      <c r="DC57" s="114"/>
      <c r="DD57" s="114"/>
      <c r="DE57" s="114"/>
      <c r="DF57" s="114"/>
      <c r="DG57" s="114"/>
      <c r="DH57" s="114"/>
      <c r="DI57" s="114"/>
      <c r="DJ57" s="114"/>
      <c r="DK57" s="114"/>
      <c r="DL57" s="114"/>
      <c r="DM57" s="114"/>
      <c r="DN57" s="114"/>
      <c r="DO57" s="114"/>
      <c r="DP57" s="114"/>
      <c r="DQ57" s="114"/>
      <c r="DR57" s="114"/>
      <c r="DS57" s="114"/>
      <c r="DT57" s="114"/>
      <c r="DU57" s="114"/>
      <c r="DV57" s="114"/>
      <c r="DW57" s="114"/>
      <c r="DX57" s="114"/>
      <c r="DY57" s="114"/>
      <c r="DZ57" s="114"/>
      <c r="EA57" s="114"/>
      <c r="EB57" s="114"/>
      <c r="EC57" s="114"/>
      <c r="ED57" s="114"/>
      <c r="EE57" s="114"/>
      <c r="EF57" s="114"/>
      <c r="EG57" s="114"/>
      <c r="EH57" s="114"/>
      <c r="EI57" s="114"/>
      <c r="EJ57" s="114"/>
      <c r="EK57" s="114"/>
      <c r="EL57" s="114"/>
      <c r="EM57" s="114"/>
      <c r="EN57" s="114"/>
      <c r="EO57" s="114"/>
      <c r="EP57" s="114"/>
      <c r="EQ57" s="114"/>
      <c r="ER57" s="114"/>
      <c r="ES57" s="114"/>
      <c r="ET57" s="114"/>
      <c r="EU57" s="114"/>
      <c r="EV57" s="114"/>
      <c r="EW57" s="114"/>
      <c r="EX57" s="114"/>
      <c r="EY57" s="114"/>
      <c r="EZ57" s="114"/>
      <c r="FA57" s="114"/>
      <c r="FB57" s="114"/>
      <c r="FC57" s="114"/>
      <c r="FD57" s="114"/>
      <c r="FE57" s="114"/>
      <c r="FF57" s="114"/>
      <c r="FG57" s="114"/>
      <c r="FH57" s="114"/>
      <c r="FI57" s="114"/>
      <c r="FJ57" s="114"/>
      <c r="FK57" s="114"/>
      <c r="FL57" s="114"/>
      <c r="FM57" s="114"/>
      <c r="FN57" s="114"/>
      <c r="FO57" s="114"/>
      <c r="FP57" s="114"/>
      <c r="FQ57" s="114"/>
      <c r="FR57" s="114"/>
      <c r="FS57" s="114"/>
      <c r="FT57" s="114"/>
    </row>
    <row r="58" customFormat="false" ht="15.75" hidden="false" customHeight="false" outlineLevel="0" collapsed="false">
      <c r="A58" s="114"/>
      <c r="B58" s="114"/>
      <c r="C58" s="114"/>
      <c r="E58" s="114"/>
      <c r="F58" s="114"/>
      <c r="G58" s="114"/>
      <c r="H58" s="114"/>
      <c r="I58" s="114"/>
      <c r="J58" s="114"/>
      <c r="K58" s="114"/>
      <c r="L58" s="114"/>
      <c r="M58" s="114"/>
      <c r="N58" s="114"/>
      <c r="O58" s="114"/>
      <c r="P58" s="114"/>
      <c r="Q58" s="114"/>
      <c r="R58" s="114"/>
      <c r="S58" s="114"/>
      <c r="T58" s="114"/>
      <c r="U58" s="114"/>
      <c r="V58" s="114"/>
      <c r="W58" s="114"/>
      <c r="X58" s="114"/>
      <c r="Y58" s="114"/>
      <c r="Z58" s="114"/>
      <c r="AA58" s="114"/>
      <c r="AB58" s="114"/>
      <c r="AC58" s="114"/>
      <c r="AD58" s="114"/>
      <c r="AE58" s="114"/>
      <c r="AF58" s="114"/>
      <c r="AG58" s="114"/>
      <c r="AH58" s="114"/>
      <c r="AI58" s="114"/>
      <c r="AJ58" s="114"/>
      <c r="AK58" s="114"/>
      <c r="AL58" s="114"/>
      <c r="AM58" s="114"/>
      <c r="AN58" s="114"/>
      <c r="AO58" s="114"/>
      <c r="AP58" s="114"/>
      <c r="AQ58" s="114"/>
      <c r="AR58" s="114"/>
      <c r="AS58" s="114"/>
      <c r="AT58" s="114"/>
      <c r="AU58" s="114"/>
      <c r="AV58" s="114"/>
      <c r="AW58" s="114"/>
      <c r="AX58" s="114"/>
      <c r="AY58" s="114"/>
      <c r="AZ58" s="114"/>
      <c r="BA58" s="114"/>
      <c r="BB58" s="114"/>
      <c r="BC58" s="114"/>
      <c r="BD58" s="114"/>
      <c r="BE58" s="114"/>
      <c r="BF58" s="114"/>
      <c r="BG58" s="114"/>
      <c r="BH58" s="114"/>
      <c r="BI58" s="114"/>
      <c r="BJ58" s="114"/>
      <c r="BK58" s="114"/>
      <c r="BL58" s="114"/>
      <c r="BM58" s="114"/>
      <c r="BN58" s="114"/>
      <c r="BO58" s="114"/>
      <c r="BP58" s="114"/>
      <c r="BQ58" s="114"/>
      <c r="BR58" s="114"/>
      <c r="BS58" s="114"/>
      <c r="BT58" s="114"/>
      <c r="BU58" s="114"/>
      <c r="BV58" s="114"/>
      <c r="BW58" s="114"/>
      <c r="BX58" s="114"/>
      <c r="BY58" s="114"/>
      <c r="BZ58" s="114"/>
      <c r="CA58" s="114"/>
      <c r="CB58" s="114"/>
      <c r="CC58" s="114"/>
      <c r="CD58" s="114"/>
      <c r="CE58" s="114"/>
      <c r="CF58" s="114"/>
      <c r="CG58" s="114"/>
      <c r="CH58" s="114"/>
      <c r="CI58" s="114"/>
      <c r="CJ58" s="114"/>
      <c r="CK58" s="114"/>
      <c r="CL58" s="114"/>
      <c r="CM58" s="114"/>
      <c r="CN58" s="114"/>
      <c r="CO58" s="114"/>
      <c r="CP58" s="114"/>
      <c r="CQ58" s="114"/>
      <c r="CR58" s="114"/>
      <c r="CS58" s="114"/>
      <c r="CT58" s="114"/>
      <c r="CU58" s="114"/>
      <c r="CV58" s="114"/>
      <c r="CW58" s="114"/>
      <c r="CX58" s="114"/>
      <c r="CY58" s="114"/>
      <c r="CZ58" s="114"/>
      <c r="DA58" s="114"/>
      <c r="DB58" s="114"/>
      <c r="DC58" s="114"/>
      <c r="DD58" s="114"/>
      <c r="DE58" s="114"/>
      <c r="DF58" s="114"/>
      <c r="DG58" s="114"/>
      <c r="DH58" s="114"/>
      <c r="DI58" s="114"/>
      <c r="DJ58" s="114"/>
      <c r="DK58" s="114"/>
      <c r="DL58" s="114"/>
      <c r="DM58" s="114"/>
      <c r="DN58" s="114"/>
      <c r="DO58" s="114"/>
      <c r="DP58" s="114"/>
      <c r="DQ58" s="114"/>
      <c r="DR58" s="114"/>
      <c r="DS58" s="114"/>
      <c r="DT58" s="114"/>
      <c r="DU58" s="114"/>
      <c r="DV58" s="114"/>
      <c r="DW58" s="114"/>
      <c r="DX58" s="114"/>
      <c r="DY58" s="114"/>
      <c r="DZ58" s="114"/>
      <c r="EA58" s="114"/>
      <c r="EB58" s="114"/>
      <c r="EC58" s="114"/>
      <c r="ED58" s="114"/>
      <c r="EE58" s="114"/>
      <c r="EF58" s="114"/>
      <c r="EG58" s="114"/>
      <c r="EH58" s="114"/>
      <c r="EI58" s="114"/>
      <c r="EJ58" s="114"/>
      <c r="EK58" s="114"/>
      <c r="EL58" s="114"/>
      <c r="EM58" s="114"/>
      <c r="EN58" s="114"/>
      <c r="EO58" s="114"/>
      <c r="EP58" s="114"/>
      <c r="EQ58" s="114"/>
      <c r="ER58" s="114"/>
      <c r="ES58" s="114"/>
      <c r="ET58" s="114"/>
      <c r="EU58" s="114"/>
      <c r="EV58" s="114"/>
      <c r="EW58" s="114"/>
      <c r="EX58" s="114"/>
      <c r="EY58" s="114"/>
      <c r="EZ58" s="114"/>
      <c r="FA58" s="114"/>
      <c r="FB58" s="114"/>
      <c r="FC58" s="114"/>
      <c r="FD58" s="114"/>
      <c r="FE58" s="114"/>
      <c r="FF58" s="114"/>
      <c r="FG58" s="114"/>
      <c r="FH58" s="114"/>
      <c r="FI58" s="114"/>
      <c r="FJ58" s="114"/>
      <c r="FK58" s="114"/>
      <c r="FL58" s="114"/>
      <c r="FM58" s="114"/>
      <c r="FN58" s="114"/>
      <c r="FO58" s="114"/>
      <c r="FP58" s="114"/>
      <c r="FQ58" s="114"/>
      <c r="FR58" s="114"/>
      <c r="FS58" s="114"/>
      <c r="FT58" s="114"/>
    </row>
    <row r="59" customFormat="false" ht="15.75" hidden="false" customHeight="false" outlineLevel="0" collapsed="false">
      <c r="A59" s="114"/>
      <c r="B59" s="114"/>
      <c r="C59" s="114"/>
      <c r="E59" s="114"/>
      <c r="F59" s="114"/>
      <c r="G59" s="114"/>
      <c r="H59" s="114"/>
      <c r="I59" s="114"/>
      <c r="J59" s="114"/>
      <c r="K59" s="114"/>
      <c r="L59" s="114"/>
      <c r="M59" s="114"/>
      <c r="N59" s="114"/>
      <c r="O59" s="114"/>
      <c r="P59" s="114"/>
      <c r="Q59" s="114"/>
      <c r="R59" s="114"/>
      <c r="S59" s="114"/>
      <c r="T59" s="114"/>
      <c r="U59" s="114"/>
      <c r="V59" s="114"/>
      <c r="W59" s="114"/>
      <c r="X59" s="114"/>
      <c r="Y59" s="114"/>
      <c r="Z59" s="114"/>
      <c r="AA59" s="114"/>
      <c r="AB59" s="114"/>
      <c r="AC59" s="114"/>
      <c r="AD59" s="114"/>
      <c r="AE59" s="114"/>
      <c r="AF59" s="114"/>
      <c r="AG59" s="114"/>
      <c r="AH59" s="114"/>
      <c r="AI59" s="114"/>
      <c r="AJ59" s="114"/>
      <c r="AK59" s="114"/>
      <c r="AL59" s="114"/>
      <c r="AM59" s="114"/>
      <c r="AN59" s="114"/>
      <c r="AO59" s="114"/>
      <c r="AP59" s="114"/>
      <c r="AQ59" s="114"/>
      <c r="AR59" s="114"/>
      <c r="AS59" s="114"/>
      <c r="AT59" s="114"/>
      <c r="AU59" s="114"/>
      <c r="AV59" s="114"/>
      <c r="AW59" s="114"/>
      <c r="AX59" s="114"/>
      <c r="AY59" s="114"/>
      <c r="AZ59" s="114"/>
      <c r="BA59" s="114"/>
      <c r="BB59" s="114"/>
      <c r="BC59" s="114"/>
      <c r="BD59" s="114"/>
      <c r="BE59" s="114"/>
      <c r="BF59" s="114"/>
      <c r="BG59" s="114"/>
      <c r="BH59" s="114"/>
      <c r="BI59" s="114"/>
      <c r="BJ59" s="114"/>
      <c r="BK59" s="114"/>
      <c r="BL59" s="114"/>
      <c r="BM59" s="114"/>
      <c r="BN59" s="114"/>
      <c r="BO59" s="114"/>
      <c r="BP59" s="114"/>
      <c r="BQ59" s="114"/>
      <c r="BR59" s="114"/>
      <c r="BS59" s="114"/>
      <c r="BT59" s="114"/>
      <c r="BU59" s="114"/>
      <c r="BV59" s="114"/>
      <c r="BW59" s="114"/>
      <c r="BX59" s="114"/>
      <c r="BY59" s="114"/>
      <c r="BZ59" s="114"/>
      <c r="CA59" s="114"/>
      <c r="CB59" s="114"/>
      <c r="CC59" s="114"/>
      <c r="CD59" s="114"/>
      <c r="CE59" s="114"/>
      <c r="CF59" s="114"/>
      <c r="CG59" s="114"/>
      <c r="CH59" s="114"/>
      <c r="CI59" s="114"/>
      <c r="CJ59" s="114"/>
      <c r="CK59" s="114"/>
      <c r="CL59" s="114"/>
      <c r="CM59" s="114"/>
      <c r="CN59" s="114"/>
      <c r="CO59" s="114"/>
      <c r="CP59" s="114"/>
      <c r="CQ59" s="114"/>
      <c r="CR59" s="114"/>
      <c r="CS59" s="114"/>
      <c r="CT59" s="114"/>
      <c r="CU59" s="114"/>
      <c r="CV59" s="114"/>
      <c r="CW59" s="114"/>
      <c r="CX59" s="114"/>
      <c r="CY59" s="114"/>
      <c r="CZ59" s="114"/>
      <c r="DA59" s="114"/>
      <c r="DB59" s="114"/>
      <c r="DC59" s="114"/>
      <c r="DD59" s="114"/>
      <c r="DE59" s="114"/>
      <c r="DF59" s="114"/>
      <c r="DG59" s="114"/>
      <c r="DH59" s="114"/>
      <c r="DI59" s="114"/>
      <c r="DJ59" s="114"/>
      <c r="DK59" s="114"/>
      <c r="DL59" s="114"/>
      <c r="DM59" s="114"/>
      <c r="DN59" s="114"/>
      <c r="DO59" s="114"/>
      <c r="DP59" s="114"/>
      <c r="DQ59" s="114"/>
      <c r="DR59" s="114"/>
      <c r="DS59" s="114"/>
      <c r="DT59" s="114"/>
      <c r="DU59" s="114"/>
      <c r="DV59" s="114"/>
      <c r="DW59" s="114"/>
      <c r="DX59" s="114"/>
      <c r="DY59" s="114"/>
      <c r="DZ59" s="114"/>
      <c r="EA59" s="114"/>
      <c r="EB59" s="114"/>
      <c r="EC59" s="114"/>
      <c r="ED59" s="114"/>
      <c r="EE59" s="114"/>
      <c r="EF59" s="114"/>
      <c r="EG59" s="114"/>
      <c r="EH59" s="114"/>
      <c r="EI59" s="114"/>
      <c r="EJ59" s="114"/>
      <c r="EK59" s="114"/>
      <c r="EL59" s="114"/>
      <c r="EM59" s="114"/>
      <c r="EN59" s="114"/>
      <c r="EO59" s="114"/>
      <c r="EP59" s="114"/>
      <c r="EQ59" s="114"/>
      <c r="ER59" s="114"/>
      <c r="ES59" s="114"/>
      <c r="ET59" s="114"/>
      <c r="EU59" s="114"/>
      <c r="EV59" s="114"/>
      <c r="EW59" s="114"/>
      <c r="EX59" s="114"/>
      <c r="EY59" s="114"/>
      <c r="EZ59" s="114"/>
      <c r="FA59" s="114"/>
      <c r="FB59" s="114"/>
      <c r="FC59" s="114"/>
      <c r="FD59" s="114"/>
      <c r="FE59" s="114"/>
      <c r="FF59" s="114"/>
      <c r="FG59" s="114"/>
      <c r="FH59" s="114"/>
      <c r="FI59" s="114"/>
      <c r="FJ59" s="114"/>
      <c r="FK59" s="114"/>
      <c r="FL59" s="114"/>
      <c r="FM59" s="114"/>
      <c r="FN59" s="114"/>
      <c r="FO59" s="114"/>
      <c r="FP59" s="114"/>
      <c r="FQ59" s="114"/>
      <c r="FR59" s="114"/>
      <c r="FS59" s="114"/>
      <c r="FT59" s="114"/>
    </row>
    <row r="60" customFormat="false" ht="15.75" hidden="false" customHeight="false" outlineLevel="0" collapsed="false">
      <c r="A60" s="114"/>
      <c r="B60" s="114"/>
      <c r="C60" s="114"/>
      <c r="E60" s="114"/>
      <c r="F60" s="114"/>
      <c r="G60" s="114"/>
      <c r="H60" s="114"/>
      <c r="I60" s="114"/>
      <c r="J60" s="114"/>
      <c r="K60" s="114"/>
      <c r="L60" s="114"/>
      <c r="M60" s="114"/>
      <c r="N60" s="114"/>
      <c r="O60" s="114"/>
      <c r="P60" s="114"/>
      <c r="Q60" s="114"/>
      <c r="R60" s="114"/>
      <c r="S60" s="114"/>
      <c r="T60" s="114"/>
      <c r="U60" s="114"/>
      <c r="V60" s="114"/>
      <c r="W60" s="114"/>
      <c r="X60" s="114"/>
      <c r="Y60" s="114"/>
      <c r="Z60" s="114"/>
      <c r="AA60" s="114"/>
      <c r="AB60" s="114"/>
      <c r="AC60" s="114"/>
      <c r="AD60" s="114"/>
      <c r="AE60" s="114"/>
      <c r="AF60" s="114"/>
      <c r="AG60" s="114"/>
      <c r="AH60" s="114"/>
      <c r="AI60" s="114"/>
      <c r="AJ60" s="114"/>
      <c r="AK60" s="114"/>
      <c r="AL60" s="114"/>
      <c r="AM60" s="114"/>
      <c r="AN60" s="114"/>
      <c r="AO60" s="114"/>
      <c r="AP60" s="114"/>
      <c r="AQ60" s="114"/>
      <c r="AR60" s="114"/>
      <c r="AS60" s="114"/>
      <c r="AT60" s="114"/>
      <c r="AU60" s="114"/>
      <c r="AV60" s="114"/>
      <c r="AW60" s="114"/>
      <c r="AX60" s="114"/>
      <c r="AY60" s="114"/>
      <c r="AZ60" s="114"/>
      <c r="BA60" s="114"/>
      <c r="BB60" s="114"/>
      <c r="BC60" s="114"/>
      <c r="BD60" s="114"/>
      <c r="BE60" s="114"/>
      <c r="BF60" s="114"/>
      <c r="BG60" s="114"/>
      <c r="BH60" s="114"/>
      <c r="BI60" s="114"/>
      <c r="BJ60" s="114"/>
      <c r="BK60" s="114"/>
      <c r="BL60" s="114"/>
      <c r="BM60" s="114"/>
      <c r="BN60" s="114"/>
      <c r="BO60" s="114"/>
      <c r="BP60" s="114"/>
      <c r="BQ60" s="114"/>
      <c r="BR60" s="114"/>
      <c r="BS60" s="114"/>
      <c r="BT60" s="114"/>
      <c r="BU60" s="114"/>
      <c r="BV60" s="114"/>
      <c r="BW60" s="114"/>
      <c r="BX60" s="114"/>
      <c r="BY60" s="114"/>
      <c r="BZ60" s="114"/>
      <c r="CA60" s="114"/>
      <c r="CB60" s="114"/>
      <c r="CC60" s="114"/>
      <c r="CD60" s="114"/>
      <c r="CE60" s="114"/>
      <c r="CF60" s="114"/>
      <c r="CG60" s="114"/>
      <c r="CH60" s="114"/>
      <c r="CI60" s="114"/>
      <c r="CJ60" s="114"/>
      <c r="CK60" s="114"/>
      <c r="CL60" s="114"/>
      <c r="CM60" s="114"/>
      <c r="CN60" s="114"/>
      <c r="CO60" s="114"/>
      <c r="CP60" s="114"/>
      <c r="CQ60" s="114"/>
      <c r="CR60" s="114"/>
      <c r="CS60" s="114"/>
      <c r="CT60" s="114"/>
      <c r="CU60" s="114"/>
      <c r="CV60" s="114"/>
      <c r="CW60" s="114"/>
      <c r="CX60" s="114"/>
      <c r="CY60" s="114"/>
      <c r="CZ60" s="114"/>
      <c r="DA60" s="114"/>
      <c r="DB60" s="114"/>
      <c r="DC60" s="114"/>
      <c r="DD60" s="114"/>
      <c r="DE60" s="114"/>
      <c r="DF60" s="114"/>
      <c r="DG60" s="114"/>
      <c r="DH60" s="114"/>
      <c r="DI60" s="114"/>
      <c r="DJ60" s="114"/>
      <c r="DK60" s="114"/>
      <c r="DL60" s="114"/>
      <c r="DM60" s="114"/>
      <c r="DN60" s="114"/>
      <c r="DO60" s="114"/>
      <c r="DP60" s="114"/>
      <c r="DQ60" s="114"/>
      <c r="DR60" s="114"/>
      <c r="DS60" s="114"/>
      <c r="DT60" s="114"/>
      <c r="DU60" s="114"/>
      <c r="DV60" s="114"/>
      <c r="DW60" s="114"/>
      <c r="DX60" s="114"/>
      <c r="DY60" s="114"/>
      <c r="DZ60" s="114"/>
      <c r="EA60" s="114"/>
      <c r="EB60" s="114"/>
      <c r="EC60" s="114"/>
      <c r="ED60" s="114"/>
      <c r="EE60" s="114"/>
      <c r="EF60" s="114"/>
      <c r="EG60" s="114"/>
      <c r="EH60" s="114"/>
      <c r="EI60" s="114"/>
      <c r="EJ60" s="114"/>
      <c r="EK60" s="114"/>
      <c r="EL60" s="114"/>
      <c r="EM60" s="114"/>
      <c r="EN60" s="114"/>
      <c r="EO60" s="114"/>
      <c r="EP60" s="114"/>
      <c r="EQ60" s="114"/>
      <c r="ER60" s="114"/>
      <c r="ES60" s="114"/>
      <c r="ET60" s="114"/>
      <c r="EU60" s="114"/>
      <c r="EV60" s="114"/>
      <c r="EW60" s="114"/>
      <c r="EX60" s="114"/>
      <c r="EY60" s="114"/>
      <c r="EZ60" s="114"/>
      <c r="FA60" s="114"/>
      <c r="FB60" s="114"/>
      <c r="FC60" s="114"/>
      <c r="FD60" s="114"/>
      <c r="FE60" s="114"/>
      <c r="FF60" s="114"/>
      <c r="FG60" s="114"/>
      <c r="FH60" s="114"/>
      <c r="FI60" s="114"/>
      <c r="FJ60" s="114"/>
      <c r="FK60" s="114"/>
      <c r="FL60" s="114"/>
      <c r="FM60" s="114"/>
      <c r="FN60" s="114"/>
      <c r="FO60" s="114"/>
      <c r="FP60" s="114"/>
      <c r="FQ60" s="114"/>
      <c r="FR60" s="114"/>
      <c r="FS60" s="114"/>
      <c r="FT60" s="114"/>
    </row>
    <row r="61" customFormat="false" ht="15.75" hidden="false" customHeight="false" outlineLevel="0" collapsed="false">
      <c r="A61" s="114"/>
      <c r="B61" s="114"/>
      <c r="C61" s="114"/>
      <c r="E61" s="114"/>
      <c r="F61" s="114"/>
      <c r="G61" s="114"/>
      <c r="H61" s="114"/>
      <c r="I61" s="114"/>
      <c r="J61" s="114"/>
      <c r="K61" s="114"/>
      <c r="L61" s="114"/>
      <c r="M61" s="114"/>
      <c r="N61" s="114"/>
      <c r="O61" s="114"/>
      <c r="P61" s="114"/>
      <c r="Q61" s="114"/>
      <c r="R61" s="114"/>
      <c r="S61" s="114"/>
      <c r="T61" s="114"/>
      <c r="U61" s="114"/>
      <c r="V61" s="114"/>
      <c r="W61" s="114"/>
      <c r="X61" s="114"/>
      <c r="Y61" s="114"/>
      <c r="Z61" s="114"/>
      <c r="AA61" s="114"/>
      <c r="AB61" s="114"/>
      <c r="AC61" s="114"/>
      <c r="AD61" s="114"/>
      <c r="AE61" s="114"/>
      <c r="AF61" s="114"/>
      <c r="AG61" s="114"/>
      <c r="AH61" s="114"/>
      <c r="AI61" s="114"/>
      <c r="AJ61" s="114"/>
      <c r="AK61" s="114"/>
      <c r="AL61" s="114"/>
      <c r="AM61" s="114"/>
      <c r="AN61" s="114"/>
      <c r="AO61" s="114"/>
      <c r="AP61" s="114"/>
      <c r="AQ61" s="114"/>
      <c r="AR61" s="114"/>
      <c r="AS61" s="114"/>
      <c r="AT61" s="114"/>
      <c r="AU61" s="114"/>
      <c r="AV61" s="114"/>
      <c r="AW61" s="114"/>
      <c r="AX61" s="114"/>
      <c r="AY61" s="114"/>
      <c r="AZ61" s="114"/>
      <c r="BA61" s="114"/>
      <c r="BB61" s="114"/>
      <c r="BC61" s="114"/>
      <c r="BD61" s="114"/>
      <c r="BE61" s="114"/>
      <c r="BF61" s="114"/>
      <c r="BG61" s="114"/>
      <c r="BH61" s="114"/>
      <c r="BI61" s="114"/>
      <c r="BJ61" s="114"/>
      <c r="BK61" s="114"/>
      <c r="BL61" s="114"/>
      <c r="BM61" s="114"/>
      <c r="BN61" s="114"/>
      <c r="BO61" s="114"/>
      <c r="BP61" s="114"/>
      <c r="BQ61" s="114"/>
      <c r="BR61" s="114"/>
      <c r="BS61" s="114"/>
      <c r="BT61" s="114"/>
      <c r="BU61" s="114"/>
      <c r="BV61" s="114"/>
      <c r="BW61" s="114"/>
      <c r="BX61" s="114"/>
      <c r="BY61" s="114"/>
      <c r="BZ61" s="114"/>
      <c r="CA61" s="114"/>
      <c r="CB61" s="114"/>
      <c r="CC61" s="114"/>
      <c r="CD61" s="114"/>
      <c r="CE61" s="114"/>
      <c r="CF61" s="114"/>
      <c r="CG61" s="114"/>
      <c r="CH61" s="114"/>
      <c r="CI61" s="114"/>
      <c r="CJ61" s="114"/>
      <c r="CK61" s="114"/>
      <c r="CL61" s="114"/>
      <c r="CM61" s="114"/>
      <c r="CN61" s="114"/>
      <c r="CO61" s="114"/>
      <c r="CP61" s="114"/>
      <c r="CQ61" s="114"/>
      <c r="CR61" s="114"/>
      <c r="CS61" s="114"/>
      <c r="CT61" s="114"/>
      <c r="CU61" s="114"/>
      <c r="CV61" s="114"/>
      <c r="CW61" s="114"/>
      <c r="CX61" s="114"/>
      <c r="CY61" s="114"/>
      <c r="CZ61" s="114"/>
      <c r="DA61" s="114"/>
      <c r="DB61" s="114"/>
      <c r="DC61" s="114"/>
      <c r="DD61" s="114"/>
      <c r="DE61" s="114"/>
      <c r="DF61" s="114"/>
      <c r="DG61" s="114"/>
      <c r="DH61" s="114"/>
      <c r="DI61" s="114"/>
      <c r="DJ61" s="114"/>
      <c r="DK61" s="114"/>
      <c r="DL61" s="114"/>
      <c r="DM61" s="114"/>
      <c r="DN61" s="114"/>
      <c r="DO61" s="114"/>
      <c r="DP61" s="114"/>
      <c r="DQ61" s="114"/>
      <c r="DR61" s="114"/>
      <c r="DS61" s="114"/>
      <c r="DT61" s="114"/>
      <c r="DU61" s="114"/>
      <c r="DV61" s="114"/>
      <c r="DW61" s="114"/>
      <c r="DX61" s="114"/>
      <c r="DY61" s="114"/>
      <c r="DZ61" s="114"/>
      <c r="EA61" s="114"/>
      <c r="EB61" s="114"/>
      <c r="EC61" s="114"/>
      <c r="ED61" s="114"/>
      <c r="EE61" s="114"/>
      <c r="EF61" s="114"/>
      <c r="EG61" s="114"/>
      <c r="EH61" s="114"/>
      <c r="EI61" s="114"/>
      <c r="EJ61" s="114"/>
      <c r="EK61" s="114"/>
      <c r="EL61" s="114"/>
      <c r="EM61" s="114"/>
      <c r="EN61" s="114"/>
      <c r="EO61" s="114"/>
      <c r="EP61" s="114"/>
      <c r="EQ61" s="114"/>
      <c r="ER61" s="114"/>
      <c r="ES61" s="114"/>
      <c r="ET61" s="114"/>
      <c r="EU61" s="114"/>
      <c r="EV61" s="114"/>
      <c r="EW61" s="114"/>
      <c r="EX61" s="114"/>
      <c r="EY61" s="114"/>
      <c r="EZ61" s="114"/>
      <c r="FA61" s="114"/>
      <c r="FB61" s="114"/>
      <c r="FC61" s="114"/>
      <c r="FD61" s="114"/>
      <c r="FE61" s="114"/>
      <c r="FF61" s="114"/>
      <c r="FG61" s="114"/>
      <c r="FH61" s="114"/>
      <c r="FI61" s="114"/>
      <c r="FJ61" s="114"/>
      <c r="FK61" s="114"/>
      <c r="FL61" s="114"/>
      <c r="FM61" s="114"/>
      <c r="FN61" s="114"/>
      <c r="FO61" s="114"/>
      <c r="FP61" s="114"/>
      <c r="FQ61" s="114"/>
      <c r="FR61" s="114"/>
      <c r="FS61" s="114"/>
      <c r="FT61" s="114"/>
    </row>
    <row r="62" customFormat="false" ht="15.75" hidden="false" customHeight="false" outlineLevel="0" collapsed="false">
      <c r="A62" s="114"/>
      <c r="B62" s="114"/>
      <c r="C62" s="114"/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4"/>
      <c r="P62" s="114"/>
      <c r="Q62" s="114"/>
      <c r="R62" s="114"/>
      <c r="S62" s="114"/>
      <c r="T62" s="114"/>
      <c r="U62" s="114"/>
      <c r="V62" s="114"/>
      <c r="W62" s="114"/>
      <c r="X62" s="114"/>
      <c r="Y62" s="114"/>
      <c r="Z62" s="114"/>
      <c r="AA62" s="114"/>
      <c r="AB62" s="114"/>
      <c r="AC62" s="114"/>
      <c r="AD62" s="114"/>
      <c r="AE62" s="114"/>
      <c r="AF62" s="114"/>
      <c r="AG62" s="114"/>
      <c r="AH62" s="114"/>
      <c r="AI62" s="114"/>
      <c r="AJ62" s="114"/>
      <c r="AK62" s="114"/>
      <c r="AL62" s="114"/>
      <c r="AM62" s="114"/>
      <c r="AN62" s="114"/>
      <c r="AO62" s="114"/>
      <c r="AP62" s="114"/>
      <c r="AQ62" s="114"/>
      <c r="AR62" s="114"/>
      <c r="AS62" s="114"/>
      <c r="AT62" s="114"/>
      <c r="AU62" s="114"/>
      <c r="AV62" s="114"/>
      <c r="AW62" s="114"/>
      <c r="AX62" s="114"/>
      <c r="AY62" s="114"/>
      <c r="AZ62" s="114"/>
      <c r="BA62" s="114"/>
      <c r="BB62" s="114"/>
      <c r="BC62" s="114"/>
      <c r="BD62" s="114"/>
      <c r="BE62" s="114"/>
      <c r="BF62" s="114"/>
      <c r="BG62" s="114"/>
      <c r="BH62" s="114"/>
      <c r="BI62" s="114"/>
      <c r="BJ62" s="114"/>
      <c r="BK62" s="114"/>
      <c r="BL62" s="114"/>
      <c r="BM62" s="114"/>
      <c r="BN62" s="114"/>
      <c r="BO62" s="114"/>
      <c r="BP62" s="114"/>
      <c r="BQ62" s="114"/>
      <c r="BR62" s="114"/>
      <c r="BS62" s="114"/>
      <c r="BT62" s="114"/>
      <c r="BU62" s="114"/>
      <c r="BV62" s="114"/>
      <c r="BW62" s="114"/>
      <c r="BX62" s="114"/>
      <c r="BY62" s="114"/>
      <c r="BZ62" s="114"/>
      <c r="CA62" s="114"/>
      <c r="CB62" s="114"/>
      <c r="CC62" s="114"/>
      <c r="CD62" s="114"/>
      <c r="CE62" s="114"/>
      <c r="CF62" s="114"/>
      <c r="CG62" s="114"/>
      <c r="CH62" s="114"/>
      <c r="CI62" s="114"/>
      <c r="CJ62" s="114"/>
      <c r="CK62" s="114"/>
      <c r="CL62" s="114"/>
      <c r="CM62" s="114"/>
      <c r="CN62" s="114"/>
      <c r="CO62" s="114"/>
      <c r="CP62" s="114"/>
      <c r="CQ62" s="114"/>
      <c r="CR62" s="114"/>
      <c r="CS62" s="114"/>
      <c r="CT62" s="114"/>
      <c r="CU62" s="114"/>
      <c r="CV62" s="114"/>
      <c r="CW62" s="114"/>
      <c r="CX62" s="114"/>
      <c r="CY62" s="114"/>
      <c r="CZ62" s="114"/>
      <c r="DA62" s="114"/>
      <c r="DB62" s="114"/>
      <c r="DC62" s="114"/>
      <c r="DD62" s="114"/>
      <c r="DE62" s="114"/>
      <c r="DF62" s="114"/>
      <c r="DG62" s="114"/>
      <c r="DH62" s="114"/>
      <c r="DI62" s="114"/>
      <c r="DJ62" s="114"/>
      <c r="DK62" s="114"/>
      <c r="DL62" s="114"/>
      <c r="DM62" s="114"/>
      <c r="DN62" s="114"/>
      <c r="DO62" s="114"/>
      <c r="DP62" s="114"/>
      <c r="DQ62" s="114"/>
      <c r="DR62" s="114"/>
      <c r="DS62" s="114"/>
      <c r="DT62" s="114"/>
      <c r="DU62" s="114"/>
      <c r="DV62" s="114"/>
      <c r="DW62" s="114"/>
      <c r="DX62" s="114"/>
      <c r="DY62" s="114"/>
      <c r="DZ62" s="114"/>
      <c r="EA62" s="114"/>
      <c r="EB62" s="114"/>
      <c r="EC62" s="114"/>
      <c r="ED62" s="114"/>
      <c r="EE62" s="114"/>
      <c r="EF62" s="114"/>
      <c r="EG62" s="114"/>
      <c r="EH62" s="114"/>
      <c r="EI62" s="114"/>
      <c r="EJ62" s="114"/>
      <c r="EK62" s="114"/>
      <c r="EL62" s="114"/>
      <c r="EM62" s="114"/>
      <c r="EN62" s="114"/>
      <c r="EO62" s="114"/>
      <c r="EP62" s="114"/>
      <c r="EQ62" s="114"/>
      <c r="ER62" s="114"/>
      <c r="ES62" s="114"/>
      <c r="ET62" s="114"/>
      <c r="EU62" s="114"/>
      <c r="EV62" s="114"/>
      <c r="EW62" s="114"/>
      <c r="EX62" s="114"/>
      <c r="EY62" s="114"/>
      <c r="EZ62" s="114"/>
      <c r="FA62" s="114"/>
      <c r="FB62" s="114"/>
      <c r="FC62" s="114"/>
      <c r="FD62" s="114"/>
      <c r="FE62" s="114"/>
      <c r="FF62" s="114"/>
      <c r="FG62" s="114"/>
      <c r="FH62" s="114"/>
      <c r="FI62" s="114"/>
      <c r="FJ62" s="114"/>
      <c r="FK62" s="114"/>
      <c r="FL62" s="114"/>
      <c r="FM62" s="114"/>
      <c r="FN62" s="114"/>
      <c r="FO62" s="114"/>
      <c r="FP62" s="114"/>
      <c r="FQ62" s="114"/>
      <c r="FR62" s="114"/>
      <c r="FS62" s="114"/>
      <c r="FT62" s="114"/>
    </row>
    <row r="63" customFormat="false" ht="15.75" hidden="false" customHeight="false" outlineLevel="0" collapsed="false">
      <c r="A63" s="114"/>
      <c r="B63" s="114"/>
      <c r="C63" s="114"/>
      <c r="E63" s="114"/>
      <c r="F63" s="114"/>
      <c r="G63" s="114"/>
      <c r="H63" s="114"/>
      <c r="I63" s="114"/>
      <c r="J63" s="114"/>
      <c r="K63" s="114"/>
      <c r="L63" s="114"/>
      <c r="M63" s="114"/>
      <c r="N63" s="114"/>
      <c r="O63" s="114"/>
      <c r="P63" s="114"/>
      <c r="Q63" s="114"/>
      <c r="R63" s="114"/>
      <c r="S63" s="114"/>
      <c r="T63" s="114"/>
      <c r="U63" s="114"/>
      <c r="V63" s="114"/>
      <c r="W63" s="114"/>
      <c r="X63" s="114"/>
      <c r="Y63" s="114"/>
      <c r="Z63" s="114"/>
      <c r="AA63" s="114"/>
      <c r="AB63" s="114"/>
      <c r="AC63" s="114"/>
      <c r="AD63" s="114"/>
      <c r="AE63" s="114"/>
      <c r="AF63" s="114"/>
      <c r="AG63" s="114"/>
      <c r="AH63" s="114"/>
      <c r="AI63" s="114"/>
      <c r="AJ63" s="114"/>
      <c r="AK63" s="114"/>
      <c r="AL63" s="114"/>
      <c r="AM63" s="114"/>
      <c r="AN63" s="114"/>
      <c r="AO63" s="114"/>
      <c r="AP63" s="114"/>
      <c r="AQ63" s="114"/>
      <c r="AR63" s="114"/>
      <c r="AS63" s="114"/>
      <c r="AT63" s="114"/>
      <c r="AU63" s="114"/>
      <c r="AV63" s="114"/>
      <c r="AW63" s="114"/>
      <c r="AX63" s="114"/>
      <c r="AY63" s="114"/>
      <c r="AZ63" s="114"/>
      <c r="BA63" s="114"/>
      <c r="BB63" s="114"/>
      <c r="BC63" s="114"/>
      <c r="BD63" s="114"/>
      <c r="BE63" s="114"/>
      <c r="BF63" s="114"/>
      <c r="BG63" s="114"/>
      <c r="BH63" s="114"/>
      <c r="BI63" s="114"/>
      <c r="BJ63" s="114"/>
      <c r="BK63" s="114"/>
      <c r="BL63" s="114"/>
      <c r="BM63" s="114"/>
      <c r="BN63" s="114"/>
      <c r="BO63" s="114"/>
      <c r="BP63" s="114"/>
      <c r="BQ63" s="114"/>
      <c r="BR63" s="114"/>
      <c r="BS63" s="114"/>
      <c r="BT63" s="114"/>
      <c r="BU63" s="114"/>
      <c r="BV63" s="114"/>
      <c r="BW63" s="114"/>
      <c r="BX63" s="114"/>
      <c r="BY63" s="114"/>
      <c r="BZ63" s="114"/>
      <c r="CA63" s="114"/>
      <c r="CB63" s="114"/>
      <c r="CC63" s="114"/>
      <c r="CD63" s="114"/>
      <c r="CE63" s="114"/>
      <c r="CF63" s="114"/>
      <c r="CG63" s="114"/>
      <c r="CH63" s="114"/>
      <c r="CI63" s="114"/>
      <c r="CJ63" s="114"/>
      <c r="CK63" s="114"/>
      <c r="CL63" s="114"/>
      <c r="CM63" s="114"/>
      <c r="CN63" s="114"/>
      <c r="CO63" s="114"/>
      <c r="CP63" s="114"/>
      <c r="CQ63" s="114"/>
      <c r="CR63" s="114"/>
      <c r="CS63" s="114"/>
      <c r="CT63" s="114"/>
      <c r="CU63" s="114"/>
      <c r="CV63" s="114"/>
      <c r="CW63" s="114"/>
      <c r="CX63" s="114"/>
      <c r="CY63" s="114"/>
      <c r="CZ63" s="114"/>
      <c r="DA63" s="114"/>
      <c r="DB63" s="114"/>
      <c r="DC63" s="114"/>
      <c r="DD63" s="114"/>
      <c r="DE63" s="114"/>
      <c r="DF63" s="114"/>
      <c r="DG63" s="114"/>
      <c r="DH63" s="114"/>
      <c r="DI63" s="114"/>
      <c r="DJ63" s="114"/>
      <c r="DK63" s="114"/>
      <c r="DL63" s="114"/>
      <c r="DM63" s="114"/>
      <c r="DN63" s="114"/>
      <c r="DO63" s="114"/>
      <c r="DP63" s="114"/>
      <c r="DQ63" s="114"/>
      <c r="DR63" s="114"/>
      <c r="DS63" s="114"/>
      <c r="DT63" s="114"/>
      <c r="DU63" s="114"/>
      <c r="DV63" s="114"/>
      <c r="DW63" s="114"/>
      <c r="DX63" s="114"/>
      <c r="DY63" s="114"/>
      <c r="DZ63" s="114"/>
      <c r="EA63" s="114"/>
      <c r="EB63" s="114"/>
      <c r="EC63" s="114"/>
      <c r="ED63" s="114"/>
      <c r="EE63" s="114"/>
      <c r="EF63" s="114"/>
      <c r="EG63" s="114"/>
      <c r="EH63" s="114"/>
      <c r="EI63" s="114"/>
      <c r="EJ63" s="114"/>
      <c r="EK63" s="114"/>
      <c r="EL63" s="114"/>
      <c r="EM63" s="114"/>
      <c r="EN63" s="114"/>
      <c r="EO63" s="114"/>
      <c r="EP63" s="114"/>
      <c r="EQ63" s="114"/>
      <c r="ER63" s="114"/>
      <c r="ES63" s="114"/>
      <c r="ET63" s="114"/>
      <c r="EU63" s="114"/>
      <c r="EV63" s="114"/>
      <c r="EW63" s="114"/>
      <c r="EX63" s="114"/>
      <c r="EY63" s="114"/>
      <c r="EZ63" s="114"/>
      <c r="FA63" s="114"/>
      <c r="FB63" s="114"/>
      <c r="FC63" s="114"/>
      <c r="FD63" s="114"/>
      <c r="FE63" s="114"/>
      <c r="FF63" s="114"/>
      <c r="FG63" s="114"/>
      <c r="FH63" s="114"/>
      <c r="FI63" s="114"/>
      <c r="FJ63" s="114"/>
      <c r="FK63" s="114"/>
      <c r="FL63" s="114"/>
      <c r="FM63" s="114"/>
      <c r="FN63" s="114"/>
      <c r="FO63" s="114"/>
      <c r="FP63" s="114"/>
      <c r="FQ63" s="114"/>
      <c r="FR63" s="114"/>
      <c r="FS63" s="114"/>
      <c r="FT63" s="114"/>
    </row>
    <row r="64" customFormat="false" ht="15.75" hidden="false" customHeight="false" outlineLevel="0" collapsed="false">
      <c r="A64" s="114"/>
      <c r="B64" s="114"/>
      <c r="C64" s="114"/>
      <c r="E64" s="114"/>
      <c r="F64" s="114"/>
      <c r="G64" s="114"/>
      <c r="H64" s="114"/>
      <c r="I64" s="114"/>
      <c r="J64" s="114"/>
      <c r="K64" s="114"/>
      <c r="L64" s="114"/>
      <c r="M64" s="114"/>
      <c r="N64" s="114"/>
      <c r="O64" s="114"/>
      <c r="P64" s="114"/>
      <c r="Q64" s="114"/>
      <c r="R64" s="114"/>
      <c r="S64" s="114"/>
      <c r="T64" s="114"/>
      <c r="U64" s="114"/>
      <c r="V64" s="114"/>
      <c r="W64" s="114"/>
      <c r="X64" s="114"/>
      <c r="Y64" s="114"/>
      <c r="Z64" s="114"/>
      <c r="AA64" s="114"/>
      <c r="AB64" s="114"/>
      <c r="AC64" s="114"/>
      <c r="AD64" s="114"/>
      <c r="AE64" s="114"/>
      <c r="AF64" s="114"/>
      <c r="AG64" s="114"/>
      <c r="AH64" s="114"/>
      <c r="AI64" s="114"/>
      <c r="AJ64" s="114"/>
      <c r="AK64" s="114"/>
      <c r="AL64" s="114"/>
      <c r="AM64" s="114"/>
      <c r="AN64" s="114"/>
      <c r="AO64" s="114"/>
      <c r="AP64" s="114"/>
      <c r="AQ64" s="114"/>
      <c r="AR64" s="114"/>
      <c r="AS64" s="114"/>
      <c r="AT64" s="114"/>
      <c r="AU64" s="114"/>
      <c r="AV64" s="114"/>
      <c r="AW64" s="114"/>
      <c r="AX64" s="114"/>
      <c r="AY64" s="114"/>
      <c r="AZ64" s="114"/>
      <c r="BA64" s="114"/>
      <c r="BB64" s="114"/>
      <c r="BC64" s="114"/>
      <c r="BD64" s="114"/>
      <c r="BE64" s="114"/>
      <c r="BF64" s="114"/>
      <c r="BG64" s="114"/>
      <c r="BH64" s="114"/>
      <c r="BI64" s="114"/>
      <c r="BJ64" s="114"/>
      <c r="BK64" s="114"/>
      <c r="BL64" s="114"/>
      <c r="BM64" s="114"/>
      <c r="BN64" s="114"/>
      <c r="BO64" s="114"/>
      <c r="BP64" s="114"/>
      <c r="BQ64" s="114"/>
      <c r="BR64" s="114"/>
      <c r="BS64" s="114"/>
      <c r="BT64" s="114"/>
      <c r="BU64" s="114"/>
      <c r="BV64" s="114"/>
      <c r="BW64" s="114"/>
      <c r="BX64" s="114"/>
      <c r="BY64" s="114"/>
      <c r="BZ64" s="114"/>
      <c r="CA64" s="114"/>
      <c r="CB64" s="114"/>
      <c r="CC64" s="114"/>
      <c r="CD64" s="114"/>
      <c r="CE64" s="114"/>
      <c r="CF64" s="114"/>
      <c r="CG64" s="114"/>
      <c r="CH64" s="114"/>
      <c r="CI64" s="114"/>
      <c r="CJ64" s="114"/>
      <c r="CK64" s="114"/>
      <c r="CL64" s="114"/>
      <c r="CM64" s="114"/>
      <c r="CN64" s="114"/>
      <c r="CO64" s="114"/>
      <c r="CP64" s="114"/>
      <c r="CQ64" s="114"/>
      <c r="CR64" s="114"/>
      <c r="CS64" s="114"/>
      <c r="CT64" s="114"/>
      <c r="CU64" s="114"/>
      <c r="CV64" s="114"/>
      <c r="CW64" s="114"/>
      <c r="CX64" s="114"/>
      <c r="CY64" s="114"/>
      <c r="CZ64" s="114"/>
      <c r="DA64" s="114"/>
      <c r="DB64" s="114"/>
      <c r="DC64" s="114"/>
      <c r="DD64" s="114"/>
      <c r="DE64" s="114"/>
      <c r="DF64" s="114"/>
      <c r="DG64" s="114"/>
      <c r="DH64" s="114"/>
      <c r="DI64" s="114"/>
      <c r="DJ64" s="114"/>
      <c r="DK64" s="114"/>
      <c r="DL64" s="114"/>
      <c r="DM64" s="114"/>
      <c r="DN64" s="114"/>
      <c r="DO64" s="114"/>
      <c r="DP64" s="114"/>
      <c r="DQ64" s="114"/>
      <c r="DR64" s="114"/>
      <c r="DS64" s="114"/>
      <c r="DT64" s="114"/>
      <c r="DU64" s="114"/>
      <c r="DV64" s="114"/>
      <c r="DW64" s="114"/>
      <c r="DX64" s="114"/>
      <c r="DY64" s="114"/>
      <c r="DZ64" s="114"/>
      <c r="EA64" s="114"/>
      <c r="EB64" s="114"/>
      <c r="EC64" s="114"/>
      <c r="ED64" s="114"/>
      <c r="EE64" s="114"/>
      <c r="EF64" s="114"/>
      <c r="EG64" s="114"/>
      <c r="EH64" s="114"/>
      <c r="EI64" s="114"/>
      <c r="EJ64" s="114"/>
      <c r="EK64" s="114"/>
      <c r="EL64" s="114"/>
      <c r="EM64" s="114"/>
      <c r="EN64" s="114"/>
      <c r="EO64" s="114"/>
      <c r="EP64" s="114"/>
      <c r="EQ64" s="114"/>
      <c r="ER64" s="114"/>
      <c r="ES64" s="114"/>
      <c r="ET64" s="114"/>
      <c r="EU64" s="114"/>
      <c r="EV64" s="114"/>
      <c r="EW64" s="114"/>
      <c r="EX64" s="114"/>
      <c r="EY64" s="114"/>
      <c r="EZ64" s="114"/>
      <c r="FA64" s="114"/>
      <c r="FB64" s="114"/>
      <c r="FC64" s="114"/>
      <c r="FD64" s="114"/>
      <c r="FE64" s="114"/>
      <c r="FF64" s="114"/>
      <c r="FG64" s="114"/>
      <c r="FH64" s="114"/>
      <c r="FI64" s="114"/>
      <c r="FJ64" s="114"/>
      <c r="FK64" s="114"/>
      <c r="FL64" s="114"/>
      <c r="FM64" s="114"/>
      <c r="FN64" s="114"/>
      <c r="FO64" s="114"/>
      <c r="FP64" s="114"/>
      <c r="FQ64" s="114"/>
      <c r="FR64" s="114"/>
      <c r="FS64" s="114"/>
      <c r="FT64" s="114"/>
    </row>
    <row r="65" customFormat="false" ht="15.75" hidden="false" customHeight="false" outlineLevel="0" collapsed="false">
      <c r="A65" s="114"/>
      <c r="B65" s="114"/>
      <c r="C65" s="114"/>
      <c r="E65" s="114"/>
      <c r="F65" s="114"/>
      <c r="G65" s="114"/>
      <c r="H65" s="114"/>
      <c r="I65" s="114"/>
      <c r="J65" s="114"/>
      <c r="K65" s="114"/>
      <c r="L65" s="114"/>
      <c r="M65" s="114"/>
      <c r="N65" s="114"/>
      <c r="O65" s="114"/>
      <c r="P65" s="114"/>
      <c r="Q65" s="114"/>
      <c r="R65" s="114"/>
      <c r="S65" s="114"/>
      <c r="T65" s="114"/>
      <c r="U65" s="114"/>
      <c r="V65" s="114"/>
      <c r="W65" s="114"/>
      <c r="X65" s="114"/>
      <c r="Y65" s="114"/>
      <c r="Z65" s="114"/>
      <c r="AA65" s="114"/>
      <c r="AB65" s="114"/>
      <c r="AC65" s="114"/>
      <c r="AD65" s="114"/>
      <c r="AE65" s="114"/>
      <c r="AF65" s="114"/>
      <c r="AG65" s="114"/>
      <c r="AH65" s="114"/>
      <c r="AI65" s="114"/>
      <c r="AJ65" s="114"/>
      <c r="AK65" s="114"/>
      <c r="AL65" s="114"/>
      <c r="AM65" s="114"/>
      <c r="AN65" s="114"/>
      <c r="AO65" s="114"/>
      <c r="AP65" s="114"/>
      <c r="AQ65" s="114"/>
      <c r="AR65" s="114"/>
      <c r="AS65" s="114"/>
      <c r="AT65" s="114"/>
      <c r="AU65" s="114"/>
      <c r="AV65" s="114"/>
      <c r="AW65" s="114"/>
      <c r="AX65" s="114"/>
      <c r="AY65" s="114"/>
      <c r="AZ65" s="114"/>
      <c r="BA65" s="114"/>
      <c r="BB65" s="114"/>
      <c r="BC65" s="114"/>
      <c r="BD65" s="114"/>
      <c r="BE65" s="114"/>
      <c r="BF65" s="114"/>
      <c r="BG65" s="114"/>
      <c r="BH65" s="114"/>
      <c r="BI65" s="114"/>
      <c r="BJ65" s="114"/>
      <c r="BK65" s="114"/>
      <c r="BL65" s="114"/>
      <c r="BM65" s="114"/>
      <c r="BN65" s="114"/>
      <c r="BO65" s="114"/>
      <c r="BP65" s="114"/>
      <c r="BQ65" s="114"/>
      <c r="BR65" s="114"/>
      <c r="BS65" s="114"/>
      <c r="BT65" s="114"/>
      <c r="BU65" s="114"/>
      <c r="BV65" s="114"/>
      <c r="BW65" s="114"/>
      <c r="BX65" s="114"/>
      <c r="BY65" s="114"/>
      <c r="BZ65" s="114"/>
      <c r="CA65" s="114"/>
      <c r="CB65" s="114"/>
      <c r="CC65" s="114"/>
      <c r="CD65" s="114"/>
      <c r="CE65" s="114"/>
      <c r="CF65" s="114"/>
      <c r="CG65" s="114"/>
      <c r="CH65" s="114"/>
      <c r="CI65" s="114"/>
      <c r="CJ65" s="114"/>
      <c r="CK65" s="114"/>
      <c r="CL65" s="114"/>
      <c r="CM65" s="114"/>
      <c r="CN65" s="114"/>
      <c r="CO65" s="114"/>
      <c r="CP65" s="114"/>
      <c r="CQ65" s="114"/>
      <c r="CR65" s="114"/>
      <c r="CS65" s="114"/>
      <c r="CT65" s="114"/>
      <c r="CU65" s="114"/>
      <c r="CV65" s="114"/>
      <c r="CW65" s="114"/>
      <c r="CX65" s="114"/>
      <c r="CY65" s="114"/>
      <c r="CZ65" s="114"/>
      <c r="DA65" s="114"/>
      <c r="DB65" s="114"/>
      <c r="DC65" s="114"/>
      <c r="DD65" s="114"/>
      <c r="DE65" s="114"/>
      <c r="DF65" s="114"/>
      <c r="DG65" s="114"/>
      <c r="DH65" s="114"/>
      <c r="DI65" s="114"/>
      <c r="DJ65" s="114"/>
      <c r="DK65" s="114"/>
      <c r="DL65" s="114"/>
      <c r="DM65" s="114"/>
      <c r="DN65" s="114"/>
      <c r="DO65" s="114"/>
      <c r="DP65" s="114"/>
      <c r="DQ65" s="114"/>
      <c r="DR65" s="114"/>
      <c r="DS65" s="114"/>
      <c r="DT65" s="114"/>
      <c r="DU65" s="114"/>
      <c r="DV65" s="114"/>
      <c r="DW65" s="114"/>
      <c r="DX65" s="114"/>
      <c r="DY65" s="114"/>
      <c r="DZ65" s="114"/>
      <c r="EA65" s="114"/>
      <c r="EB65" s="114"/>
      <c r="EC65" s="114"/>
      <c r="ED65" s="114"/>
      <c r="EE65" s="114"/>
      <c r="EF65" s="114"/>
      <c r="EG65" s="114"/>
      <c r="EH65" s="114"/>
      <c r="EI65" s="114"/>
      <c r="EJ65" s="114"/>
      <c r="EK65" s="114"/>
      <c r="EL65" s="114"/>
      <c r="EM65" s="114"/>
      <c r="EN65" s="114"/>
      <c r="EO65" s="114"/>
      <c r="EP65" s="114"/>
      <c r="EQ65" s="114"/>
      <c r="ER65" s="114"/>
      <c r="ES65" s="114"/>
      <c r="ET65" s="114"/>
      <c r="EU65" s="114"/>
      <c r="EV65" s="114"/>
      <c r="EW65" s="114"/>
      <c r="EX65" s="114"/>
      <c r="EY65" s="114"/>
      <c r="EZ65" s="114"/>
      <c r="FA65" s="114"/>
      <c r="FB65" s="114"/>
      <c r="FC65" s="114"/>
      <c r="FD65" s="114"/>
      <c r="FE65" s="114"/>
      <c r="FF65" s="114"/>
      <c r="FG65" s="114"/>
      <c r="FH65" s="114"/>
      <c r="FI65" s="114"/>
      <c r="FJ65" s="114"/>
      <c r="FK65" s="114"/>
      <c r="FL65" s="114"/>
      <c r="FM65" s="114"/>
      <c r="FN65" s="114"/>
      <c r="FO65" s="114"/>
      <c r="FP65" s="114"/>
      <c r="FQ65" s="114"/>
      <c r="FR65" s="114"/>
      <c r="FS65" s="114"/>
      <c r="FT65" s="114"/>
    </row>
    <row r="66" customFormat="false" ht="15.75" hidden="false" customHeight="false" outlineLevel="0" collapsed="false">
      <c r="A66" s="114"/>
      <c r="B66" s="114"/>
      <c r="C66" s="114"/>
      <c r="E66" s="114"/>
      <c r="F66" s="114"/>
      <c r="G66" s="114"/>
      <c r="H66" s="114"/>
      <c r="I66" s="114"/>
      <c r="J66" s="114"/>
      <c r="K66" s="114"/>
      <c r="L66" s="114"/>
      <c r="M66" s="114"/>
      <c r="N66" s="114"/>
      <c r="O66" s="114"/>
      <c r="P66" s="114"/>
      <c r="Q66" s="114"/>
      <c r="R66" s="114"/>
      <c r="S66" s="114"/>
      <c r="T66" s="114"/>
      <c r="U66" s="114"/>
      <c r="V66" s="114"/>
      <c r="W66" s="114"/>
      <c r="X66" s="114"/>
      <c r="Y66" s="114"/>
      <c r="Z66" s="114"/>
      <c r="AA66" s="114"/>
      <c r="AB66" s="114"/>
      <c r="AC66" s="114"/>
      <c r="AD66" s="114"/>
      <c r="AE66" s="114"/>
      <c r="AF66" s="114"/>
      <c r="AG66" s="114"/>
      <c r="AH66" s="114"/>
      <c r="AI66" s="114"/>
      <c r="AJ66" s="114"/>
      <c r="AK66" s="114"/>
      <c r="AL66" s="114"/>
      <c r="AM66" s="114"/>
      <c r="AN66" s="114"/>
      <c r="AO66" s="114"/>
      <c r="AP66" s="114"/>
      <c r="AQ66" s="114"/>
      <c r="AR66" s="114"/>
      <c r="AS66" s="114"/>
      <c r="AT66" s="114"/>
      <c r="AU66" s="114"/>
      <c r="AV66" s="114"/>
      <c r="AW66" s="114"/>
      <c r="AX66" s="114"/>
      <c r="AY66" s="114"/>
      <c r="AZ66" s="114"/>
      <c r="BA66" s="114"/>
      <c r="BB66" s="114"/>
      <c r="BC66" s="114"/>
      <c r="BD66" s="114"/>
      <c r="BE66" s="114"/>
      <c r="BF66" s="114"/>
      <c r="BG66" s="114"/>
      <c r="BH66" s="114"/>
      <c r="BI66" s="114"/>
      <c r="BJ66" s="114"/>
      <c r="BK66" s="114"/>
      <c r="BL66" s="114"/>
      <c r="BM66" s="114"/>
      <c r="BN66" s="114"/>
      <c r="BO66" s="114"/>
      <c r="BP66" s="114"/>
      <c r="BQ66" s="114"/>
      <c r="BR66" s="114"/>
      <c r="BS66" s="114"/>
      <c r="BT66" s="114"/>
      <c r="BU66" s="114"/>
      <c r="BV66" s="114"/>
      <c r="BW66" s="114"/>
      <c r="BX66" s="114"/>
      <c r="BY66" s="114"/>
      <c r="BZ66" s="114"/>
      <c r="CA66" s="114"/>
      <c r="CB66" s="114"/>
      <c r="CC66" s="114"/>
      <c r="CD66" s="114"/>
      <c r="CE66" s="114"/>
      <c r="CF66" s="114"/>
      <c r="CG66" s="114"/>
      <c r="CH66" s="114"/>
      <c r="CI66" s="114"/>
      <c r="CJ66" s="114"/>
      <c r="CK66" s="114"/>
      <c r="CL66" s="114"/>
      <c r="CM66" s="114"/>
      <c r="CN66" s="114"/>
      <c r="CO66" s="114"/>
      <c r="CP66" s="114"/>
      <c r="CQ66" s="114"/>
      <c r="CR66" s="114"/>
      <c r="CS66" s="114"/>
      <c r="CT66" s="114"/>
      <c r="CU66" s="114"/>
      <c r="CV66" s="114"/>
      <c r="CW66" s="114"/>
      <c r="CX66" s="114"/>
      <c r="CY66" s="114"/>
      <c r="CZ66" s="114"/>
      <c r="DA66" s="114"/>
      <c r="DB66" s="114"/>
      <c r="DC66" s="114"/>
      <c r="DD66" s="114"/>
      <c r="DE66" s="114"/>
      <c r="DF66" s="114"/>
      <c r="DG66" s="114"/>
      <c r="DH66" s="114"/>
      <c r="DI66" s="114"/>
      <c r="DJ66" s="114"/>
      <c r="DK66" s="114"/>
      <c r="DL66" s="114"/>
      <c r="DM66" s="114"/>
      <c r="DN66" s="114"/>
      <c r="DO66" s="114"/>
      <c r="DP66" s="114"/>
      <c r="DQ66" s="114"/>
      <c r="DR66" s="114"/>
      <c r="DS66" s="114"/>
      <c r="DT66" s="114"/>
      <c r="DU66" s="114"/>
      <c r="DV66" s="114"/>
      <c r="DW66" s="114"/>
      <c r="DX66" s="114"/>
      <c r="DY66" s="114"/>
      <c r="DZ66" s="114"/>
      <c r="EA66" s="114"/>
      <c r="EB66" s="114"/>
      <c r="EC66" s="114"/>
      <c r="ED66" s="114"/>
      <c r="EE66" s="114"/>
      <c r="EF66" s="114"/>
      <c r="EG66" s="114"/>
      <c r="EH66" s="114"/>
      <c r="EI66" s="114"/>
      <c r="EJ66" s="114"/>
      <c r="EK66" s="114"/>
      <c r="EL66" s="114"/>
      <c r="EM66" s="114"/>
      <c r="EN66" s="114"/>
      <c r="EO66" s="114"/>
      <c r="EP66" s="114"/>
      <c r="EQ66" s="114"/>
      <c r="ER66" s="114"/>
      <c r="ES66" s="114"/>
      <c r="ET66" s="114"/>
      <c r="EU66" s="114"/>
      <c r="EV66" s="114"/>
      <c r="EW66" s="114"/>
      <c r="EX66" s="114"/>
      <c r="EY66" s="114"/>
      <c r="EZ66" s="114"/>
      <c r="FA66" s="114"/>
      <c r="FB66" s="114"/>
      <c r="FC66" s="114"/>
      <c r="FD66" s="114"/>
      <c r="FE66" s="114"/>
      <c r="FF66" s="114"/>
      <c r="FG66" s="114"/>
      <c r="FH66" s="114"/>
      <c r="FI66" s="114"/>
      <c r="FJ66" s="114"/>
      <c r="FK66" s="114"/>
      <c r="FL66" s="114"/>
      <c r="FM66" s="114"/>
      <c r="FN66" s="114"/>
      <c r="FO66" s="114"/>
      <c r="FP66" s="114"/>
      <c r="FQ66" s="114"/>
      <c r="FR66" s="114"/>
      <c r="FS66" s="114"/>
      <c r="FT66" s="114"/>
    </row>
    <row r="67" customFormat="false" ht="15.75" hidden="false" customHeight="false" outlineLevel="0" collapsed="false">
      <c r="A67" s="114"/>
      <c r="B67" s="114"/>
      <c r="C67" s="114"/>
      <c r="E67" s="114"/>
      <c r="F67" s="114"/>
      <c r="G67" s="114"/>
      <c r="H67" s="114"/>
      <c r="I67" s="114"/>
      <c r="J67" s="114"/>
      <c r="K67" s="114"/>
      <c r="L67" s="114"/>
      <c r="M67" s="114"/>
      <c r="N67" s="114"/>
      <c r="O67" s="114"/>
      <c r="P67" s="114"/>
      <c r="Q67" s="114"/>
      <c r="R67" s="114"/>
      <c r="S67" s="114"/>
      <c r="T67" s="114"/>
      <c r="U67" s="114"/>
      <c r="V67" s="114"/>
      <c r="W67" s="114"/>
      <c r="X67" s="114"/>
      <c r="Y67" s="114"/>
      <c r="Z67" s="114"/>
      <c r="AA67" s="114"/>
      <c r="AB67" s="114"/>
      <c r="AC67" s="114"/>
      <c r="AD67" s="114"/>
      <c r="AE67" s="114"/>
      <c r="AF67" s="114"/>
      <c r="AG67" s="114"/>
      <c r="AH67" s="114"/>
      <c r="AI67" s="114"/>
      <c r="AJ67" s="114"/>
      <c r="AK67" s="114"/>
      <c r="AL67" s="114"/>
      <c r="AM67" s="114"/>
      <c r="AN67" s="114"/>
      <c r="AO67" s="114"/>
      <c r="AP67" s="114"/>
      <c r="AQ67" s="114"/>
      <c r="AR67" s="114"/>
      <c r="AS67" s="114"/>
      <c r="AT67" s="114"/>
      <c r="AU67" s="114"/>
      <c r="AV67" s="114"/>
      <c r="AW67" s="114"/>
      <c r="AX67" s="114"/>
      <c r="AY67" s="114"/>
      <c r="AZ67" s="114"/>
      <c r="BA67" s="114"/>
      <c r="BB67" s="114"/>
      <c r="BC67" s="114"/>
      <c r="BD67" s="114"/>
      <c r="BE67" s="114"/>
      <c r="BF67" s="114"/>
      <c r="BG67" s="114"/>
      <c r="BH67" s="114"/>
      <c r="BI67" s="114"/>
      <c r="BJ67" s="114"/>
      <c r="BK67" s="114"/>
      <c r="BL67" s="114"/>
      <c r="BM67" s="114"/>
      <c r="BN67" s="114"/>
      <c r="BO67" s="114"/>
      <c r="BP67" s="114"/>
      <c r="BQ67" s="114"/>
      <c r="BR67" s="114"/>
      <c r="BS67" s="114"/>
      <c r="BT67" s="114"/>
      <c r="BU67" s="114"/>
      <c r="BV67" s="114"/>
      <c r="BW67" s="114"/>
      <c r="BX67" s="114"/>
      <c r="BY67" s="114"/>
      <c r="BZ67" s="114"/>
      <c r="CA67" s="114"/>
      <c r="CB67" s="114"/>
      <c r="CC67" s="114"/>
      <c r="CD67" s="114"/>
      <c r="CE67" s="114"/>
      <c r="CF67" s="114"/>
      <c r="CG67" s="114"/>
      <c r="CH67" s="114"/>
      <c r="CI67" s="114"/>
      <c r="CJ67" s="114"/>
      <c r="CK67" s="114"/>
      <c r="CL67" s="114"/>
      <c r="CM67" s="114"/>
      <c r="CN67" s="114"/>
      <c r="CO67" s="114"/>
      <c r="CP67" s="114"/>
      <c r="CQ67" s="114"/>
      <c r="CR67" s="114"/>
      <c r="CS67" s="114"/>
      <c r="CT67" s="114"/>
      <c r="CU67" s="114"/>
      <c r="CV67" s="114"/>
      <c r="CW67" s="114"/>
      <c r="CX67" s="114"/>
      <c r="CY67" s="114"/>
      <c r="CZ67" s="114"/>
      <c r="DA67" s="114"/>
      <c r="DB67" s="114"/>
      <c r="DC67" s="114"/>
      <c r="DD67" s="114"/>
      <c r="DE67" s="114"/>
      <c r="DF67" s="114"/>
      <c r="DG67" s="114"/>
      <c r="DH67" s="114"/>
      <c r="DI67" s="114"/>
      <c r="DJ67" s="114"/>
      <c r="DK67" s="114"/>
      <c r="DL67" s="114"/>
      <c r="DM67" s="114"/>
      <c r="DN67" s="114"/>
      <c r="DO67" s="114"/>
      <c r="DP67" s="114"/>
      <c r="DQ67" s="114"/>
      <c r="DR67" s="114"/>
      <c r="DS67" s="114"/>
      <c r="DT67" s="114"/>
      <c r="DU67" s="114"/>
      <c r="DV67" s="114"/>
      <c r="DW67" s="114"/>
      <c r="DX67" s="114"/>
      <c r="DY67" s="114"/>
      <c r="DZ67" s="114"/>
      <c r="EA67" s="114"/>
      <c r="EB67" s="114"/>
      <c r="EC67" s="114"/>
      <c r="ED67" s="114"/>
      <c r="EE67" s="114"/>
      <c r="EF67" s="114"/>
      <c r="EG67" s="114"/>
      <c r="EH67" s="114"/>
      <c r="EI67" s="114"/>
      <c r="EJ67" s="114"/>
      <c r="EK67" s="114"/>
      <c r="EL67" s="114"/>
      <c r="EM67" s="114"/>
      <c r="EN67" s="114"/>
      <c r="EO67" s="114"/>
      <c r="EP67" s="114"/>
      <c r="EQ67" s="114"/>
      <c r="ER67" s="114"/>
      <c r="ES67" s="114"/>
      <c r="ET67" s="114"/>
      <c r="EU67" s="114"/>
      <c r="EV67" s="114"/>
      <c r="EW67" s="114"/>
      <c r="EX67" s="114"/>
      <c r="EY67" s="114"/>
      <c r="EZ67" s="114"/>
      <c r="FA67" s="114"/>
      <c r="FB67" s="114"/>
      <c r="FC67" s="114"/>
      <c r="FD67" s="114"/>
      <c r="FE67" s="114"/>
      <c r="FF67" s="114"/>
      <c r="FG67" s="114"/>
      <c r="FH67" s="114"/>
      <c r="FI67" s="114"/>
      <c r="FJ67" s="114"/>
      <c r="FK67" s="114"/>
      <c r="FL67" s="114"/>
      <c r="FM67" s="114"/>
      <c r="FN67" s="114"/>
      <c r="FO67" s="114"/>
      <c r="FP67" s="114"/>
      <c r="FQ67" s="114"/>
      <c r="FR67" s="114"/>
      <c r="FS67" s="114"/>
      <c r="FT67" s="114"/>
    </row>
    <row r="68" customFormat="false" ht="15.75" hidden="false" customHeight="false" outlineLevel="0" collapsed="false">
      <c r="A68" s="114"/>
      <c r="B68" s="114"/>
      <c r="C68" s="114"/>
      <c r="E68" s="114"/>
      <c r="F68" s="114"/>
      <c r="G68" s="114"/>
      <c r="H68" s="114"/>
      <c r="I68" s="114"/>
      <c r="J68" s="114"/>
      <c r="K68" s="114"/>
      <c r="L68" s="114"/>
      <c r="M68" s="114"/>
      <c r="N68" s="114"/>
      <c r="O68" s="114"/>
      <c r="P68" s="114"/>
      <c r="Q68" s="114"/>
      <c r="R68" s="114"/>
      <c r="S68" s="114"/>
      <c r="T68" s="114"/>
      <c r="U68" s="114"/>
      <c r="V68" s="114"/>
      <c r="W68" s="114"/>
      <c r="X68" s="114"/>
      <c r="Y68" s="114"/>
      <c r="Z68" s="114"/>
      <c r="AA68" s="114"/>
      <c r="AB68" s="114"/>
      <c r="AC68" s="114"/>
      <c r="AD68" s="114"/>
      <c r="AE68" s="114"/>
      <c r="AF68" s="114"/>
      <c r="AG68" s="114"/>
      <c r="AH68" s="114"/>
      <c r="AI68" s="114"/>
      <c r="AJ68" s="114"/>
      <c r="AK68" s="114"/>
      <c r="AL68" s="114"/>
      <c r="AM68" s="114"/>
      <c r="AN68" s="114"/>
      <c r="AO68" s="114"/>
      <c r="AP68" s="114"/>
      <c r="AQ68" s="114"/>
      <c r="AR68" s="114"/>
      <c r="AS68" s="114"/>
      <c r="AT68" s="114"/>
      <c r="AU68" s="114"/>
      <c r="AV68" s="114"/>
      <c r="AW68" s="114"/>
      <c r="AX68" s="114"/>
      <c r="AY68" s="114"/>
      <c r="AZ68" s="114"/>
      <c r="BA68" s="114"/>
      <c r="BB68" s="114"/>
      <c r="BC68" s="114"/>
      <c r="BD68" s="114"/>
      <c r="BE68" s="114"/>
      <c r="BF68" s="114"/>
      <c r="BG68" s="114"/>
      <c r="BH68" s="114"/>
      <c r="BI68" s="114"/>
      <c r="BJ68" s="114"/>
      <c r="BK68" s="114"/>
      <c r="BL68" s="114"/>
      <c r="BM68" s="114"/>
      <c r="BN68" s="114"/>
      <c r="BO68" s="114"/>
      <c r="BP68" s="114"/>
      <c r="BQ68" s="114"/>
      <c r="BR68" s="114"/>
      <c r="BS68" s="114"/>
      <c r="BT68" s="114"/>
      <c r="BU68" s="114"/>
      <c r="BV68" s="114"/>
      <c r="BW68" s="114"/>
      <c r="BX68" s="114"/>
      <c r="BY68" s="114"/>
      <c r="BZ68" s="114"/>
      <c r="CA68" s="114"/>
      <c r="CB68" s="114"/>
      <c r="CC68" s="114"/>
      <c r="CD68" s="114"/>
      <c r="CE68" s="114"/>
      <c r="CF68" s="114"/>
      <c r="CG68" s="114"/>
      <c r="CH68" s="114"/>
      <c r="CI68" s="114"/>
      <c r="CJ68" s="114"/>
      <c r="CK68" s="114"/>
      <c r="CL68" s="114"/>
      <c r="CM68" s="114"/>
      <c r="CN68" s="114"/>
      <c r="CO68" s="114"/>
      <c r="CP68" s="114"/>
      <c r="CQ68" s="114"/>
      <c r="CR68" s="114"/>
      <c r="CS68" s="114"/>
      <c r="CT68" s="114"/>
      <c r="CU68" s="114"/>
      <c r="CV68" s="114"/>
      <c r="CW68" s="114"/>
      <c r="CX68" s="114"/>
      <c r="CY68" s="114"/>
      <c r="CZ68" s="114"/>
      <c r="DA68" s="114"/>
      <c r="DB68" s="114"/>
      <c r="DC68" s="114"/>
      <c r="DD68" s="114"/>
      <c r="DE68" s="114"/>
      <c r="DF68" s="114"/>
      <c r="DG68" s="114"/>
      <c r="DH68" s="114"/>
      <c r="DI68" s="114"/>
      <c r="DJ68" s="114"/>
      <c r="DK68" s="114"/>
      <c r="DL68" s="114"/>
      <c r="DM68" s="114"/>
      <c r="DN68" s="114"/>
      <c r="DO68" s="114"/>
      <c r="DP68" s="114"/>
      <c r="DQ68" s="114"/>
      <c r="DR68" s="114"/>
      <c r="DS68" s="114"/>
      <c r="DT68" s="114"/>
      <c r="DU68" s="114"/>
      <c r="DV68" s="114"/>
      <c r="DW68" s="114"/>
      <c r="DX68" s="114"/>
      <c r="DY68" s="114"/>
      <c r="DZ68" s="114"/>
      <c r="EA68" s="114"/>
      <c r="EB68" s="114"/>
      <c r="EC68" s="114"/>
      <c r="ED68" s="114"/>
      <c r="EE68" s="114"/>
      <c r="EF68" s="114"/>
      <c r="EG68" s="114"/>
      <c r="EH68" s="114"/>
      <c r="EI68" s="114"/>
      <c r="EJ68" s="114"/>
      <c r="EK68" s="114"/>
      <c r="EL68" s="114"/>
      <c r="EM68" s="114"/>
      <c r="EN68" s="114"/>
      <c r="EO68" s="114"/>
      <c r="EP68" s="114"/>
      <c r="EQ68" s="114"/>
      <c r="ER68" s="114"/>
      <c r="ES68" s="114"/>
      <c r="ET68" s="114"/>
      <c r="EU68" s="114"/>
      <c r="EV68" s="114"/>
      <c r="EW68" s="114"/>
      <c r="EX68" s="114"/>
      <c r="EY68" s="114"/>
      <c r="EZ68" s="114"/>
      <c r="FA68" s="114"/>
      <c r="FB68" s="114"/>
      <c r="FC68" s="114"/>
      <c r="FD68" s="114"/>
      <c r="FE68" s="114"/>
      <c r="FF68" s="114"/>
      <c r="FG68" s="114"/>
      <c r="FH68" s="114"/>
      <c r="FI68" s="114"/>
      <c r="FJ68" s="114"/>
      <c r="FK68" s="114"/>
      <c r="FL68" s="114"/>
      <c r="FM68" s="114"/>
      <c r="FN68" s="114"/>
      <c r="FO68" s="114"/>
      <c r="FP68" s="114"/>
      <c r="FQ68" s="114"/>
      <c r="FR68" s="114"/>
      <c r="FS68" s="114"/>
      <c r="FT68" s="114"/>
    </row>
    <row r="69" customFormat="false" ht="15.75" hidden="false" customHeight="false" outlineLevel="0" collapsed="false">
      <c r="A69" s="114"/>
      <c r="B69" s="114"/>
      <c r="C69" s="114"/>
      <c r="E69" s="114"/>
      <c r="F69" s="114"/>
      <c r="G69" s="114"/>
      <c r="H69" s="114"/>
      <c r="I69" s="114"/>
      <c r="J69" s="114"/>
      <c r="K69" s="114"/>
      <c r="L69" s="114"/>
      <c r="M69" s="114"/>
      <c r="N69" s="114"/>
      <c r="O69" s="114"/>
      <c r="P69" s="114"/>
      <c r="Q69" s="114"/>
      <c r="R69" s="114"/>
      <c r="S69" s="114"/>
      <c r="T69" s="114"/>
      <c r="U69" s="114"/>
      <c r="V69" s="114"/>
      <c r="W69" s="114"/>
      <c r="X69" s="114"/>
      <c r="Y69" s="114"/>
      <c r="Z69" s="114"/>
      <c r="AA69" s="114"/>
      <c r="AB69" s="114"/>
      <c r="AC69" s="114"/>
      <c r="AD69" s="114"/>
      <c r="AE69" s="114"/>
      <c r="AF69" s="114"/>
      <c r="AG69" s="114"/>
      <c r="AH69" s="114"/>
      <c r="AI69" s="114"/>
      <c r="AJ69" s="114"/>
      <c r="AK69" s="114"/>
      <c r="AL69" s="114"/>
      <c r="AM69" s="114"/>
      <c r="AN69" s="114"/>
      <c r="AO69" s="114"/>
      <c r="AP69" s="114"/>
      <c r="AQ69" s="114"/>
      <c r="AR69" s="114"/>
      <c r="AS69" s="114"/>
      <c r="AT69" s="114"/>
      <c r="AU69" s="114"/>
      <c r="AV69" s="114"/>
      <c r="AW69" s="114"/>
      <c r="AX69" s="114"/>
      <c r="AY69" s="114"/>
      <c r="AZ69" s="114"/>
      <c r="BA69" s="114"/>
      <c r="BB69" s="114"/>
      <c r="BC69" s="114"/>
      <c r="BD69" s="114"/>
      <c r="BE69" s="114"/>
      <c r="BF69" s="114"/>
      <c r="BG69" s="114"/>
      <c r="BH69" s="114"/>
      <c r="BI69" s="114"/>
      <c r="BJ69" s="114"/>
      <c r="BK69" s="114"/>
      <c r="BL69" s="114"/>
      <c r="BM69" s="114"/>
      <c r="BN69" s="114"/>
      <c r="BO69" s="114"/>
      <c r="BP69" s="114"/>
      <c r="BQ69" s="114"/>
      <c r="BR69" s="114"/>
      <c r="BS69" s="114"/>
      <c r="BT69" s="114"/>
      <c r="BU69" s="114"/>
      <c r="BV69" s="114"/>
      <c r="BW69" s="114"/>
      <c r="BX69" s="114"/>
      <c r="BY69" s="114"/>
      <c r="BZ69" s="114"/>
      <c r="CA69" s="114"/>
      <c r="CB69" s="114"/>
      <c r="CC69" s="114"/>
      <c r="CD69" s="114"/>
      <c r="CE69" s="114"/>
      <c r="CF69" s="114"/>
      <c r="CG69" s="114"/>
      <c r="CH69" s="114"/>
      <c r="CI69" s="114"/>
      <c r="CJ69" s="114"/>
      <c r="CK69" s="114"/>
      <c r="CL69" s="114"/>
      <c r="CM69" s="114"/>
      <c r="CN69" s="114"/>
      <c r="CO69" s="114"/>
      <c r="CP69" s="114"/>
      <c r="CQ69" s="114"/>
      <c r="CR69" s="114"/>
      <c r="CS69" s="114"/>
      <c r="CT69" s="114"/>
      <c r="CU69" s="114"/>
      <c r="CV69" s="114"/>
      <c r="CW69" s="114"/>
      <c r="CX69" s="114"/>
      <c r="CY69" s="114"/>
      <c r="CZ69" s="114"/>
      <c r="DA69" s="114"/>
      <c r="DB69" s="114"/>
      <c r="DC69" s="114"/>
      <c r="DD69" s="114"/>
      <c r="DE69" s="114"/>
      <c r="DF69" s="114"/>
      <c r="DG69" s="114"/>
      <c r="DH69" s="114"/>
      <c r="DI69" s="114"/>
      <c r="DJ69" s="114"/>
      <c r="DK69" s="114"/>
      <c r="DL69" s="114"/>
      <c r="DM69" s="114"/>
      <c r="DN69" s="114"/>
      <c r="DO69" s="114"/>
      <c r="DP69" s="114"/>
      <c r="DQ69" s="114"/>
      <c r="DR69" s="114"/>
      <c r="DS69" s="114"/>
      <c r="DT69" s="114"/>
      <c r="DU69" s="114"/>
      <c r="DV69" s="114"/>
      <c r="DW69" s="114"/>
      <c r="DX69" s="114"/>
      <c r="DY69" s="114"/>
      <c r="DZ69" s="114"/>
      <c r="EA69" s="114"/>
      <c r="EB69" s="114"/>
      <c r="EC69" s="114"/>
      <c r="ED69" s="114"/>
      <c r="EE69" s="114"/>
      <c r="EF69" s="114"/>
      <c r="EG69" s="114"/>
      <c r="EH69" s="114"/>
      <c r="EI69" s="114"/>
      <c r="EJ69" s="114"/>
      <c r="EK69" s="114"/>
      <c r="EL69" s="114"/>
      <c r="EM69" s="114"/>
      <c r="EN69" s="114"/>
      <c r="EO69" s="114"/>
      <c r="EP69" s="114"/>
      <c r="EQ69" s="114"/>
      <c r="ER69" s="114"/>
      <c r="ES69" s="114"/>
      <c r="ET69" s="114"/>
      <c r="EU69" s="114"/>
      <c r="EV69" s="114"/>
      <c r="EW69" s="114"/>
      <c r="EX69" s="114"/>
      <c r="EY69" s="114"/>
      <c r="EZ69" s="114"/>
      <c r="FA69" s="114"/>
      <c r="FB69" s="114"/>
      <c r="FC69" s="114"/>
      <c r="FD69" s="114"/>
      <c r="FE69" s="114"/>
      <c r="FF69" s="114"/>
      <c r="FG69" s="114"/>
      <c r="FH69" s="114"/>
      <c r="FI69" s="114"/>
      <c r="FJ69" s="114"/>
      <c r="FK69" s="114"/>
      <c r="FL69" s="114"/>
      <c r="FM69" s="114"/>
      <c r="FN69" s="114"/>
      <c r="FO69" s="114"/>
      <c r="FP69" s="114"/>
      <c r="FQ69" s="114"/>
      <c r="FR69" s="114"/>
      <c r="FS69" s="114"/>
      <c r="FT69" s="114"/>
    </row>
    <row r="70" customFormat="false" ht="15.75" hidden="false" customHeight="false" outlineLevel="0" collapsed="false">
      <c r="A70" s="114"/>
      <c r="B70" s="114"/>
      <c r="C70" s="114"/>
      <c r="E70" s="114"/>
      <c r="F70" s="114"/>
      <c r="G70" s="114"/>
      <c r="H70" s="114"/>
      <c r="I70" s="114"/>
      <c r="J70" s="114"/>
      <c r="K70" s="114"/>
      <c r="L70" s="114"/>
      <c r="M70" s="114"/>
      <c r="N70" s="114"/>
      <c r="O70" s="114"/>
      <c r="P70" s="114"/>
      <c r="Q70" s="114"/>
      <c r="R70" s="114"/>
      <c r="S70" s="114"/>
      <c r="T70" s="114"/>
      <c r="U70" s="114"/>
      <c r="V70" s="114"/>
      <c r="W70" s="114"/>
      <c r="X70" s="114"/>
      <c r="Y70" s="114"/>
      <c r="Z70" s="114"/>
      <c r="AA70" s="114"/>
      <c r="AB70" s="114"/>
      <c r="AC70" s="114"/>
      <c r="AD70" s="114"/>
      <c r="AE70" s="114"/>
      <c r="AF70" s="114"/>
      <c r="AG70" s="114"/>
      <c r="AH70" s="114"/>
      <c r="AI70" s="114"/>
      <c r="AJ70" s="114"/>
      <c r="AK70" s="114"/>
      <c r="AL70" s="114"/>
      <c r="AM70" s="114"/>
      <c r="AN70" s="114"/>
      <c r="AO70" s="114"/>
      <c r="AP70" s="114"/>
      <c r="AQ70" s="114"/>
      <c r="AR70" s="114"/>
      <c r="AS70" s="114"/>
      <c r="AT70" s="114"/>
      <c r="AU70" s="114"/>
      <c r="AV70" s="114"/>
      <c r="AW70" s="114"/>
      <c r="AX70" s="114"/>
      <c r="AY70" s="114"/>
      <c r="AZ70" s="114"/>
      <c r="BA70" s="114"/>
      <c r="BB70" s="114"/>
      <c r="BC70" s="114"/>
      <c r="BD70" s="114"/>
      <c r="BE70" s="114"/>
      <c r="BF70" s="114"/>
      <c r="BG70" s="114"/>
      <c r="BH70" s="114"/>
      <c r="BI70" s="114"/>
      <c r="BJ70" s="114"/>
      <c r="BK70" s="114"/>
      <c r="BL70" s="114"/>
      <c r="BM70" s="114"/>
      <c r="BN70" s="114"/>
      <c r="BO70" s="114"/>
      <c r="BP70" s="114"/>
      <c r="BQ70" s="114"/>
      <c r="BR70" s="114"/>
      <c r="BS70" s="114"/>
      <c r="BT70" s="114"/>
      <c r="BU70" s="114"/>
      <c r="BV70" s="114"/>
      <c r="BW70" s="114"/>
      <c r="BX70" s="114"/>
      <c r="BY70" s="114"/>
      <c r="BZ70" s="114"/>
      <c r="CA70" s="114"/>
      <c r="CB70" s="114"/>
      <c r="CC70" s="114"/>
      <c r="CD70" s="114"/>
      <c r="CE70" s="114"/>
      <c r="CF70" s="114"/>
      <c r="CG70" s="114"/>
      <c r="CH70" s="114"/>
      <c r="CI70" s="114"/>
      <c r="CJ70" s="114"/>
      <c r="CK70" s="114"/>
      <c r="CL70" s="114"/>
      <c r="CM70" s="114"/>
      <c r="CN70" s="114"/>
      <c r="CO70" s="114"/>
      <c r="CP70" s="114"/>
      <c r="CQ70" s="114"/>
      <c r="CR70" s="114"/>
      <c r="CS70" s="114"/>
      <c r="CT70" s="114"/>
      <c r="CU70" s="114"/>
      <c r="CV70" s="114"/>
      <c r="CW70" s="114"/>
      <c r="CX70" s="114"/>
      <c r="CY70" s="114"/>
      <c r="CZ70" s="114"/>
      <c r="DA70" s="114"/>
      <c r="DB70" s="114"/>
      <c r="DC70" s="114"/>
      <c r="DD70" s="114"/>
      <c r="DE70" s="114"/>
      <c r="DF70" s="114"/>
      <c r="DG70" s="114"/>
      <c r="DH70" s="114"/>
      <c r="DI70" s="114"/>
      <c r="DJ70" s="114"/>
      <c r="DK70" s="114"/>
      <c r="DL70" s="114"/>
      <c r="DM70" s="114"/>
      <c r="DN70" s="114"/>
      <c r="DO70" s="114"/>
      <c r="DP70" s="114"/>
      <c r="DQ70" s="114"/>
      <c r="DR70" s="114"/>
      <c r="DS70" s="114"/>
      <c r="DT70" s="114"/>
      <c r="DU70" s="114"/>
      <c r="DV70" s="114"/>
      <c r="DW70" s="114"/>
      <c r="DX70" s="114"/>
      <c r="DY70" s="114"/>
      <c r="DZ70" s="114"/>
      <c r="EA70" s="114"/>
      <c r="EB70" s="114"/>
      <c r="EC70" s="114"/>
      <c r="ED70" s="114"/>
      <c r="EE70" s="114"/>
      <c r="EF70" s="114"/>
      <c r="EG70" s="114"/>
      <c r="EH70" s="114"/>
      <c r="EI70" s="114"/>
      <c r="EJ70" s="114"/>
      <c r="EK70" s="114"/>
      <c r="EL70" s="114"/>
      <c r="EM70" s="114"/>
      <c r="EN70" s="114"/>
      <c r="EO70" s="114"/>
      <c r="EP70" s="114"/>
      <c r="EQ70" s="114"/>
      <c r="ER70" s="114"/>
      <c r="ES70" s="114"/>
      <c r="ET70" s="114"/>
      <c r="EU70" s="114"/>
      <c r="EV70" s="114"/>
      <c r="EW70" s="114"/>
      <c r="EX70" s="114"/>
      <c r="EY70" s="114"/>
      <c r="EZ70" s="114"/>
      <c r="FA70" s="114"/>
      <c r="FB70" s="114"/>
      <c r="FC70" s="114"/>
      <c r="FD70" s="114"/>
      <c r="FE70" s="114"/>
      <c r="FF70" s="114"/>
      <c r="FG70" s="114"/>
      <c r="FH70" s="114"/>
      <c r="FI70" s="114"/>
      <c r="FJ70" s="114"/>
      <c r="FK70" s="114"/>
      <c r="FL70" s="114"/>
      <c r="FM70" s="114"/>
      <c r="FN70" s="114"/>
      <c r="FO70" s="114"/>
      <c r="FP70" s="114"/>
      <c r="FQ70" s="114"/>
      <c r="FR70" s="114"/>
      <c r="FS70" s="114"/>
      <c r="FT70" s="114"/>
    </row>
    <row r="71" customFormat="false" ht="15.75" hidden="false" customHeight="false" outlineLevel="0" collapsed="false">
      <c r="A71" s="114"/>
      <c r="B71" s="114"/>
      <c r="C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114"/>
      <c r="AB71" s="114"/>
      <c r="AC71" s="114"/>
      <c r="AD71" s="114"/>
      <c r="AE71" s="114"/>
      <c r="AF71" s="114"/>
      <c r="AG71" s="114"/>
      <c r="AH71" s="114"/>
      <c r="AI71" s="114"/>
      <c r="AJ71" s="114"/>
      <c r="AK71" s="114"/>
      <c r="AL71" s="114"/>
      <c r="AM71" s="114"/>
      <c r="AN71" s="114"/>
      <c r="AO71" s="114"/>
      <c r="AP71" s="114"/>
      <c r="AQ71" s="114"/>
      <c r="AR71" s="114"/>
      <c r="AS71" s="114"/>
      <c r="AT71" s="114"/>
      <c r="AU71" s="114"/>
      <c r="AV71" s="114"/>
      <c r="AW71" s="114"/>
      <c r="AX71" s="114"/>
      <c r="AY71" s="114"/>
      <c r="AZ71" s="114"/>
      <c r="BA71" s="114"/>
      <c r="BB71" s="114"/>
      <c r="BC71" s="114"/>
      <c r="BD71" s="114"/>
      <c r="BE71" s="114"/>
      <c r="BF71" s="114"/>
      <c r="BG71" s="114"/>
      <c r="BH71" s="114"/>
      <c r="BI71" s="114"/>
      <c r="BJ71" s="114"/>
      <c r="BK71" s="114"/>
      <c r="BL71" s="114"/>
      <c r="BM71" s="114"/>
      <c r="BN71" s="114"/>
      <c r="BO71" s="114"/>
      <c r="BP71" s="114"/>
      <c r="BQ71" s="114"/>
      <c r="BR71" s="114"/>
      <c r="BS71" s="114"/>
      <c r="BT71" s="114"/>
      <c r="BU71" s="114"/>
      <c r="BV71" s="114"/>
      <c r="BW71" s="114"/>
      <c r="BX71" s="114"/>
      <c r="BY71" s="114"/>
      <c r="BZ71" s="114"/>
      <c r="CA71" s="114"/>
      <c r="CB71" s="114"/>
      <c r="CC71" s="114"/>
      <c r="CD71" s="114"/>
      <c r="CE71" s="114"/>
      <c r="CF71" s="114"/>
      <c r="CG71" s="114"/>
      <c r="CH71" s="114"/>
      <c r="CI71" s="114"/>
      <c r="CJ71" s="114"/>
      <c r="CK71" s="114"/>
      <c r="CL71" s="114"/>
      <c r="CM71" s="114"/>
      <c r="CN71" s="114"/>
      <c r="CO71" s="114"/>
      <c r="CP71" s="114"/>
      <c r="CQ71" s="114"/>
      <c r="CR71" s="114"/>
      <c r="CS71" s="114"/>
      <c r="CT71" s="114"/>
      <c r="CU71" s="114"/>
      <c r="CV71" s="114"/>
      <c r="CW71" s="114"/>
      <c r="CX71" s="114"/>
      <c r="CY71" s="114"/>
      <c r="CZ71" s="114"/>
      <c r="DA71" s="114"/>
      <c r="DB71" s="114"/>
      <c r="DC71" s="114"/>
      <c r="DD71" s="114"/>
      <c r="DE71" s="114"/>
      <c r="DF71" s="114"/>
      <c r="DG71" s="114"/>
      <c r="DH71" s="114"/>
      <c r="DI71" s="114"/>
      <c r="DJ71" s="114"/>
      <c r="DK71" s="114"/>
      <c r="DL71" s="114"/>
      <c r="DM71" s="114"/>
      <c r="DN71" s="114"/>
      <c r="DO71" s="114"/>
      <c r="DP71" s="114"/>
      <c r="DQ71" s="114"/>
      <c r="DR71" s="114"/>
      <c r="DS71" s="114"/>
      <c r="DT71" s="114"/>
      <c r="DU71" s="114"/>
      <c r="DV71" s="114"/>
      <c r="DW71" s="114"/>
      <c r="DX71" s="114"/>
      <c r="DY71" s="114"/>
      <c r="DZ71" s="114"/>
      <c r="EA71" s="114"/>
      <c r="EB71" s="114"/>
      <c r="EC71" s="114"/>
      <c r="ED71" s="114"/>
      <c r="EE71" s="114"/>
      <c r="EF71" s="114"/>
      <c r="EG71" s="114"/>
      <c r="EH71" s="114"/>
      <c r="EI71" s="114"/>
      <c r="EJ71" s="114"/>
      <c r="EK71" s="114"/>
      <c r="EL71" s="114"/>
      <c r="EM71" s="114"/>
      <c r="EN71" s="114"/>
      <c r="EO71" s="114"/>
      <c r="EP71" s="114"/>
      <c r="EQ71" s="114"/>
      <c r="ER71" s="114"/>
      <c r="ES71" s="114"/>
      <c r="ET71" s="114"/>
      <c r="EU71" s="114"/>
      <c r="EV71" s="114"/>
      <c r="EW71" s="114"/>
      <c r="EX71" s="114"/>
      <c r="EY71" s="114"/>
      <c r="EZ71" s="114"/>
      <c r="FA71" s="114"/>
      <c r="FB71" s="114"/>
      <c r="FC71" s="114"/>
      <c r="FD71" s="114"/>
      <c r="FE71" s="114"/>
      <c r="FF71" s="114"/>
      <c r="FG71" s="114"/>
      <c r="FH71" s="114"/>
      <c r="FI71" s="114"/>
      <c r="FJ71" s="114"/>
      <c r="FK71" s="114"/>
      <c r="FL71" s="114"/>
      <c r="FM71" s="114"/>
      <c r="FN71" s="114"/>
      <c r="FO71" s="114"/>
      <c r="FP71" s="114"/>
      <c r="FQ71" s="114"/>
      <c r="FR71" s="114"/>
      <c r="FS71" s="114"/>
      <c r="FT71" s="114"/>
    </row>
    <row r="72" customFormat="false" ht="15.75" hidden="false" customHeight="false" outlineLevel="0" collapsed="false">
      <c r="A72" s="114"/>
      <c r="B72" s="114"/>
      <c r="C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114"/>
      <c r="AB72" s="114"/>
      <c r="AC72" s="114"/>
      <c r="AD72" s="114"/>
      <c r="AE72" s="114"/>
      <c r="AF72" s="114"/>
      <c r="AG72" s="114"/>
      <c r="AH72" s="114"/>
      <c r="AI72" s="114"/>
      <c r="AJ72" s="114"/>
      <c r="AK72" s="114"/>
      <c r="AL72" s="114"/>
      <c r="AM72" s="114"/>
      <c r="AN72" s="114"/>
      <c r="AO72" s="114"/>
      <c r="AP72" s="114"/>
      <c r="AQ72" s="114"/>
      <c r="AR72" s="114"/>
      <c r="AS72" s="114"/>
      <c r="AT72" s="114"/>
      <c r="AU72" s="114"/>
      <c r="AV72" s="114"/>
      <c r="AW72" s="114"/>
      <c r="AX72" s="114"/>
      <c r="AY72" s="114"/>
      <c r="AZ72" s="114"/>
      <c r="BA72" s="114"/>
      <c r="BB72" s="114"/>
      <c r="BC72" s="114"/>
      <c r="BD72" s="114"/>
      <c r="BE72" s="114"/>
      <c r="BF72" s="114"/>
      <c r="BG72" s="114"/>
      <c r="BH72" s="114"/>
      <c r="BI72" s="114"/>
      <c r="BJ72" s="114"/>
      <c r="BK72" s="114"/>
      <c r="BL72" s="114"/>
      <c r="BM72" s="114"/>
      <c r="BN72" s="114"/>
      <c r="BO72" s="114"/>
      <c r="BP72" s="114"/>
      <c r="BQ72" s="114"/>
      <c r="BR72" s="114"/>
      <c r="BS72" s="114"/>
      <c r="BT72" s="114"/>
      <c r="BU72" s="114"/>
      <c r="BV72" s="114"/>
      <c r="BW72" s="114"/>
      <c r="BX72" s="114"/>
      <c r="BY72" s="114"/>
      <c r="BZ72" s="114"/>
      <c r="CA72" s="114"/>
      <c r="CB72" s="114"/>
      <c r="CC72" s="114"/>
      <c r="CD72" s="114"/>
      <c r="CE72" s="114"/>
      <c r="CF72" s="114"/>
      <c r="CG72" s="114"/>
      <c r="CH72" s="114"/>
      <c r="CI72" s="114"/>
      <c r="CJ72" s="114"/>
      <c r="CK72" s="114"/>
      <c r="CL72" s="114"/>
      <c r="CM72" s="114"/>
      <c r="CN72" s="114"/>
      <c r="CO72" s="114"/>
      <c r="CP72" s="114"/>
      <c r="CQ72" s="114"/>
      <c r="CR72" s="114"/>
      <c r="CS72" s="114"/>
      <c r="CT72" s="114"/>
      <c r="CU72" s="114"/>
      <c r="CV72" s="114"/>
      <c r="CW72" s="114"/>
      <c r="CX72" s="114"/>
      <c r="CY72" s="114"/>
      <c r="CZ72" s="114"/>
      <c r="DA72" s="114"/>
      <c r="DB72" s="114"/>
      <c r="DC72" s="114"/>
      <c r="DD72" s="114"/>
      <c r="DE72" s="114"/>
      <c r="DF72" s="114"/>
      <c r="DG72" s="114"/>
      <c r="DH72" s="114"/>
      <c r="DI72" s="114"/>
      <c r="DJ72" s="114"/>
      <c r="DK72" s="114"/>
      <c r="DL72" s="114"/>
      <c r="DM72" s="114"/>
      <c r="DN72" s="114"/>
      <c r="DO72" s="114"/>
      <c r="DP72" s="114"/>
      <c r="DQ72" s="114"/>
      <c r="DR72" s="114"/>
      <c r="DS72" s="114"/>
      <c r="DT72" s="114"/>
      <c r="DU72" s="114"/>
      <c r="DV72" s="114"/>
      <c r="DW72" s="114"/>
      <c r="DX72" s="114"/>
      <c r="DY72" s="114"/>
      <c r="DZ72" s="114"/>
      <c r="EA72" s="114"/>
      <c r="EB72" s="114"/>
      <c r="EC72" s="114"/>
      <c r="ED72" s="114"/>
      <c r="EE72" s="114"/>
      <c r="EF72" s="114"/>
      <c r="EG72" s="114"/>
      <c r="EH72" s="114"/>
      <c r="EI72" s="114"/>
      <c r="EJ72" s="114"/>
      <c r="EK72" s="114"/>
      <c r="EL72" s="114"/>
      <c r="EM72" s="114"/>
      <c r="EN72" s="114"/>
      <c r="EO72" s="114"/>
      <c r="EP72" s="114"/>
      <c r="EQ72" s="114"/>
      <c r="ER72" s="114"/>
      <c r="ES72" s="114"/>
      <c r="ET72" s="114"/>
      <c r="EU72" s="114"/>
      <c r="EV72" s="114"/>
      <c r="EW72" s="114"/>
      <c r="EX72" s="114"/>
      <c r="EY72" s="114"/>
      <c r="EZ72" s="114"/>
      <c r="FA72" s="114"/>
      <c r="FB72" s="114"/>
      <c r="FC72" s="114"/>
      <c r="FD72" s="114"/>
      <c r="FE72" s="114"/>
      <c r="FF72" s="114"/>
      <c r="FG72" s="114"/>
      <c r="FH72" s="114"/>
      <c r="FI72" s="114"/>
      <c r="FJ72" s="114"/>
      <c r="FK72" s="114"/>
      <c r="FL72" s="114"/>
      <c r="FM72" s="114"/>
      <c r="FN72" s="114"/>
      <c r="FO72" s="114"/>
      <c r="FP72" s="114"/>
      <c r="FQ72" s="114"/>
      <c r="FR72" s="114"/>
      <c r="FS72" s="114"/>
      <c r="FT72" s="114"/>
    </row>
    <row r="73" customFormat="false" ht="15.75" hidden="false" customHeight="false" outlineLevel="0" collapsed="false">
      <c r="A73" s="114"/>
      <c r="B73" s="114"/>
      <c r="C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114"/>
      <c r="AB73" s="114"/>
      <c r="AC73" s="114"/>
      <c r="AD73" s="114"/>
      <c r="AE73" s="114"/>
      <c r="AF73" s="114"/>
      <c r="AG73" s="114"/>
      <c r="AH73" s="114"/>
      <c r="AI73" s="114"/>
      <c r="AJ73" s="114"/>
      <c r="AK73" s="114"/>
      <c r="AL73" s="114"/>
      <c r="AM73" s="114"/>
      <c r="AN73" s="114"/>
      <c r="AO73" s="114"/>
      <c r="AP73" s="114"/>
      <c r="AQ73" s="114"/>
      <c r="AR73" s="114"/>
      <c r="AS73" s="114"/>
      <c r="AT73" s="114"/>
      <c r="AU73" s="114"/>
      <c r="AV73" s="114"/>
      <c r="AW73" s="114"/>
      <c r="AX73" s="114"/>
      <c r="AY73" s="114"/>
      <c r="AZ73" s="114"/>
      <c r="BA73" s="114"/>
      <c r="BB73" s="114"/>
      <c r="BC73" s="114"/>
      <c r="BD73" s="114"/>
      <c r="BE73" s="114"/>
      <c r="BF73" s="114"/>
      <c r="BG73" s="114"/>
      <c r="BH73" s="114"/>
      <c r="BI73" s="114"/>
      <c r="BJ73" s="114"/>
      <c r="BK73" s="114"/>
      <c r="BL73" s="114"/>
      <c r="BM73" s="114"/>
      <c r="BN73" s="114"/>
      <c r="BO73" s="114"/>
      <c r="BP73" s="114"/>
      <c r="BQ73" s="114"/>
      <c r="BR73" s="114"/>
      <c r="BS73" s="114"/>
      <c r="BT73" s="114"/>
      <c r="BU73" s="114"/>
      <c r="BV73" s="114"/>
      <c r="BW73" s="114"/>
      <c r="BX73" s="114"/>
      <c r="BY73" s="114"/>
      <c r="BZ73" s="114"/>
      <c r="CA73" s="114"/>
      <c r="CB73" s="114"/>
      <c r="CC73" s="114"/>
      <c r="CD73" s="114"/>
      <c r="CE73" s="114"/>
      <c r="CF73" s="114"/>
      <c r="CG73" s="114"/>
      <c r="CH73" s="114"/>
      <c r="CI73" s="114"/>
      <c r="CJ73" s="114"/>
      <c r="CK73" s="114"/>
      <c r="CL73" s="114"/>
      <c r="CM73" s="114"/>
      <c r="CN73" s="114"/>
      <c r="CO73" s="114"/>
      <c r="CP73" s="114"/>
      <c r="CQ73" s="114"/>
      <c r="CR73" s="114"/>
      <c r="CS73" s="114"/>
      <c r="CT73" s="114"/>
      <c r="CU73" s="114"/>
      <c r="CV73" s="114"/>
      <c r="CW73" s="114"/>
      <c r="CX73" s="114"/>
      <c r="CY73" s="114"/>
      <c r="CZ73" s="114"/>
      <c r="DA73" s="114"/>
      <c r="DB73" s="114"/>
      <c r="DC73" s="114"/>
      <c r="DD73" s="114"/>
      <c r="DE73" s="114"/>
      <c r="DF73" s="114"/>
      <c r="DG73" s="114"/>
      <c r="DH73" s="114"/>
      <c r="DI73" s="114"/>
      <c r="DJ73" s="114"/>
      <c r="DK73" s="114"/>
      <c r="DL73" s="114"/>
      <c r="DM73" s="114"/>
      <c r="DN73" s="114"/>
      <c r="DO73" s="114"/>
      <c r="DP73" s="114"/>
      <c r="DQ73" s="114"/>
      <c r="DR73" s="114"/>
      <c r="DS73" s="114"/>
      <c r="DT73" s="114"/>
      <c r="DU73" s="114"/>
      <c r="DV73" s="114"/>
      <c r="DW73" s="114"/>
      <c r="DX73" s="114"/>
      <c r="DY73" s="114"/>
      <c r="DZ73" s="114"/>
      <c r="EA73" s="114"/>
      <c r="EB73" s="114"/>
      <c r="EC73" s="114"/>
      <c r="ED73" s="114"/>
      <c r="EE73" s="114"/>
      <c r="EF73" s="114"/>
      <c r="EG73" s="114"/>
      <c r="EH73" s="114"/>
      <c r="EI73" s="114"/>
      <c r="EJ73" s="114"/>
      <c r="EK73" s="114"/>
      <c r="EL73" s="114"/>
      <c r="EM73" s="114"/>
      <c r="EN73" s="114"/>
      <c r="EO73" s="114"/>
      <c r="EP73" s="114"/>
      <c r="EQ73" s="114"/>
      <c r="ER73" s="114"/>
      <c r="ES73" s="114"/>
      <c r="ET73" s="114"/>
      <c r="EU73" s="114"/>
      <c r="EV73" s="114"/>
      <c r="EW73" s="114"/>
      <c r="EX73" s="114"/>
      <c r="EY73" s="114"/>
      <c r="EZ73" s="114"/>
      <c r="FA73" s="114"/>
      <c r="FB73" s="114"/>
      <c r="FC73" s="114"/>
      <c r="FD73" s="114"/>
      <c r="FE73" s="114"/>
      <c r="FF73" s="114"/>
      <c r="FG73" s="114"/>
      <c r="FH73" s="114"/>
      <c r="FI73" s="114"/>
      <c r="FJ73" s="114"/>
      <c r="FK73" s="114"/>
      <c r="FL73" s="114"/>
      <c r="FM73" s="114"/>
      <c r="FN73" s="114"/>
      <c r="FO73" s="114"/>
      <c r="FP73" s="114"/>
      <c r="FQ73" s="114"/>
      <c r="FR73" s="114"/>
      <c r="FS73" s="114"/>
      <c r="FT73" s="114"/>
    </row>
    <row r="74" customFormat="false" ht="15.75" hidden="false" customHeight="false" outlineLevel="0" collapsed="false">
      <c r="A74" s="114"/>
      <c r="B74" s="114"/>
      <c r="C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114"/>
      <c r="AB74" s="114"/>
      <c r="AC74" s="114"/>
      <c r="AD74" s="114"/>
      <c r="AE74" s="114"/>
      <c r="AF74" s="114"/>
      <c r="AG74" s="114"/>
      <c r="AH74" s="114"/>
      <c r="AI74" s="114"/>
      <c r="AJ74" s="114"/>
      <c r="AK74" s="114"/>
      <c r="AL74" s="114"/>
      <c r="AM74" s="114"/>
      <c r="AN74" s="114"/>
      <c r="AO74" s="114"/>
      <c r="AP74" s="114"/>
      <c r="AQ74" s="114"/>
      <c r="AR74" s="114"/>
      <c r="AS74" s="114"/>
      <c r="AT74" s="114"/>
      <c r="AU74" s="114"/>
      <c r="AV74" s="114"/>
      <c r="AW74" s="114"/>
      <c r="AX74" s="114"/>
      <c r="AY74" s="114"/>
      <c r="AZ74" s="114"/>
      <c r="BA74" s="114"/>
      <c r="BB74" s="114"/>
      <c r="BC74" s="114"/>
      <c r="BD74" s="114"/>
      <c r="BE74" s="114"/>
      <c r="BF74" s="114"/>
      <c r="BG74" s="114"/>
      <c r="BH74" s="114"/>
      <c r="BI74" s="114"/>
      <c r="BJ74" s="114"/>
      <c r="BK74" s="114"/>
      <c r="BL74" s="114"/>
      <c r="BM74" s="114"/>
      <c r="BN74" s="114"/>
      <c r="BO74" s="114"/>
      <c r="BP74" s="114"/>
      <c r="BQ74" s="114"/>
      <c r="BR74" s="114"/>
      <c r="BS74" s="114"/>
      <c r="BT74" s="114"/>
      <c r="BU74" s="114"/>
      <c r="BV74" s="114"/>
      <c r="BW74" s="114"/>
      <c r="BX74" s="114"/>
      <c r="BY74" s="114"/>
      <c r="BZ74" s="114"/>
      <c r="CA74" s="114"/>
      <c r="CB74" s="114"/>
      <c r="CC74" s="114"/>
      <c r="CD74" s="114"/>
      <c r="CE74" s="114"/>
      <c r="CF74" s="114"/>
      <c r="CG74" s="114"/>
      <c r="CH74" s="114"/>
      <c r="CI74" s="114"/>
      <c r="CJ74" s="114"/>
      <c r="CK74" s="114"/>
      <c r="CL74" s="114"/>
      <c r="CM74" s="114"/>
      <c r="CN74" s="114"/>
      <c r="CO74" s="114"/>
      <c r="CP74" s="114"/>
      <c r="CQ74" s="114"/>
      <c r="CR74" s="114"/>
      <c r="CS74" s="114"/>
      <c r="CT74" s="114"/>
      <c r="CU74" s="114"/>
      <c r="CV74" s="114"/>
      <c r="CW74" s="114"/>
      <c r="CX74" s="114"/>
      <c r="CY74" s="114"/>
      <c r="CZ74" s="114"/>
      <c r="DA74" s="114"/>
      <c r="DB74" s="114"/>
      <c r="DC74" s="114"/>
      <c r="DD74" s="114"/>
      <c r="DE74" s="114"/>
      <c r="DF74" s="114"/>
      <c r="DG74" s="114"/>
      <c r="DH74" s="114"/>
      <c r="DI74" s="114"/>
      <c r="DJ74" s="114"/>
      <c r="DK74" s="114"/>
      <c r="DL74" s="114"/>
      <c r="DM74" s="114"/>
      <c r="DN74" s="114"/>
      <c r="DO74" s="114"/>
      <c r="DP74" s="114"/>
      <c r="DQ74" s="114"/>
      <c r="DR74" s="114"/>
      <c r="DS74" s="114"/>
      <c r="DT74" s="114"/>
      <c r="DU74" s="114"/>
      <c r="DV74" s="114"/>
      <c r="DW74" s="114"/>
      <c r="DX74" s="114"/>
      <c r="DY74" s="114"/>
      <c r="DZ74" s="114"/>
      <c r="EA74" s="114"/>
      <c r="EB74" s="114"/>
      <c r="EC74" s="114"/>
      <c r="ED74" s="114"/>
      <c r="EE74" s="114"/>
      <c r="EF74" s="114"/>
      <c r="EG74" s="114"/>
      <c r="EH74" s="114"/>
      <c r="EI74" s="114"/>
      <c r="EJ74" s="114"/>
      <c r="EK74" s="114"/>
      <c r="EL74" s="114"/>
      <c r="EM74" s="114"/>
      <c r="EN74" s="114"/>
      <c r="EO74" s="114"/>
      <c r="EP74" s="114"/>
      <c r="EQ74" s="114"/>
      <c r="ER74" s="114"/>
      <c r="ES74" s="114"/>
      <c r="ET74" s="114"/>
      <c r="EU74" s="114"/>
      <c r="EV74" s="114"/>
      <c r="EW74" s="114"/>
      <c r="EX74" s="114"/>
      <c r="EY74" s="114"/>
      <c r="EZ74" s="114"/>
      <c r="FA74" s="114"/>
      <c r="FB74" s="114"/>
      <c r="FC74" s="114"/>
      <c r="FD74" s="114"/>
      <c r="FE74" s="114"/>
      <c r="FF74" s="114"/>
      <c r="FG74" s="114"/>
      <c r="FH74" s="114"/>
      <c r="FI74" s="114"/>
      <c r="FJ74" s="114"/>
      <c r="FK74" s="114"/>
      <c r="FL74" s="114"/>
      <c r="FM74" s="114"/>
      <c r="FN74" s="114"/>
      <c r="FO74" s="114"/>
      <c r="FP74" s="114"/>
      <c r="FQ74" s="114"/>
      <c r="FR74" s="114"/>
      <c r="FS74" s="114"/>
      <c r="FT74" s="114"/>
    </row>
    <row r="75" customFormat="false" ht="15.75" hidden="false" customHeight="false" outlineLevel="0" collapsed="false">
      <c r="A75" s="114"/>
      <c r="B75" s="114"/>
      <c r="C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114"/>
      <c r="AB75" s="114"/>
      <c r="AC75" s="114"/>
      <c r="AD75" s="114"/>
      <c r="AE75" s="114"/>
      <c r="AF75" s="114"/>
      <c r="AG75" s="114"/>
      <c r="AH75" s="114"/>
      <c r="AI75" s="114"/>
      <c r="AJ75" s="114"/>
      <c r="AK75" s="114"/>
      <c r="AL75" s="114"/>
      <c r="AM75" s="114"/>
      <c r="AN75" s="114"/>
      <c r="AO75" s="114"/>
      <c r="AP75" s="114"/>
      <c r="AQ75" s="114"/>
      <c r="AR75" s="114"/>
      <c r="AS75" s="114"/>
      <c r="AT75" s="114"/>
      <c r="AU75" s="114"/>
      <c r="AV75" s="114"/>
      <c r="AW75" s="114"/>
      <c r="AX75" s="114"/>
      <c r="AY75" s="114"/>
      <c r="AZ75" s="114"/>
      <c r="BA75" s="114"/>
      <c r="BB75" s="114"/>
      <c r="BC75" s="114"/>
      <c r="BD75" s="114"/>
      <c r="BE75" s="114"/>
      <c r="BF75" s="114"/>
      <c r="BG75" s="114"/>
      <c r="BH75" s="114"/>
      <c r="BI75" s="114"/>
      <c r="BJ75" s="114"/>
      <c r="BK75" s="114"/>
      <c r="BL75" s="114"/>
      <c r="BM75" s="114"/>
      <c r="BN75" s="114"/>
      <c r="BO75" s="114"/>
      <c r="BP75" s="114"/>
      <c r="BQ75" s="114"/>
      <c r="BR75" s="114"/>
      <c r="BS75" s="114"/>
      <c r="BT75" s="114"/>
      <c r="BU75" s="114"/>
      <c r="BV75" s="114"/>
      <c r="BW75" s="114"/>
      <c r="BX75" s="114"/>
      <c r="BY75" s="114"/>
      <c r="BZ75" s="114"/>
      <c r="CA75" s="114"/>
      <c r="CB75" s="114"/>
      <c r="CC75" s="114"/>
      <c r="CD75" s="114"/>
      <c r="CE75" s="114"/>
      <c r="CF75" s="114"/>
      <c r="CG75" s="114"/>
      <c r="CH75" s="114"/>
      <c r="CI75" s="114"/>
      <c r="CJ75" s="114"/>
      <c r="CK75" s="114"/>
      <c r="CL75" s="114"/>
      <c r="CM75" s="114"/>
      <c r="CN75" s="114"/>
      <c r="CO75" s="114"/>
      <c r="CP75" s="114"/>
      <c r="CQ75" s="114"/>
      <c r="CR75" s="114"/>
      <c r="CS75" s="114"/>
      <c r="CT75" s="114"/>
      <c r="CU75" s="114"/>
      <c r="CV75" s="114"/>
      <c r="CW75" s="114"/>
      <c r="CX75" s="114"/>
      <c r="CY75" s="114"/>
      <c r="CZ75" s="114"/>
      <c r="DA75" s="114"/>
      <c r="DB75" s="114"/>
      <c r="DC75" s="114"/>
      <c r="DD75" s="114"/>
      <c r="DE75" s="114"/>
      <c r="DF75" s="114"/>
      <c r="DG75" s="114"/>
      <c r="DH75" s="114"/>
      <c r="DI75" s="114"/>
      <c r="DJ75" s="114"/>
      <c r="DK75" s="114"/>
      <c r="DL75" s="114"/>
      <c r="DM75" s="114"/>
      <c r="DN75" s="114"/>
      <c r="DO75" s="114"/>
      <c r="DP75" s="114"/>
      <c r="DQ75" s="114"/>
      <c r="DR75" s="114"/>
      <c r="DS75" s="114"/>
      <c r="DT75" s="114"/>
      <c r="DU75" s="114"/>
      <c r="DV75" s="114"/>
      <c r="DW75" s="114"/>
      <c r="DX75" s="114"/>
      <c r="DY75" s="114"/>
      <c r="DZ75" s="114"/>
      <c r="EA75" s="114"/>
      <c r="EB75" s="114"/>
      <c r="EC75" s="114"/>
      <c r="ED75" s="114"/>
      <c r="EE75" s="114"/>
      <c r="EF75" s="114"/>
      <c r="EG75" s="114"/>
      <c r="EH75" s="114"/>
      <c r="EI75" s="114"/>
      <c r="EJ75" s="114"/>
      <c r="EK75" s="114"/>
      <c r="EL75" s="114"/>
      <c r="EM75" s="114"/>
      <c r="EN75" s="114"/>
      <c r="EO75" s="114"/>
      <c r="EP75" s="114"/>
      <c r="EQ75" s="114"/>
      <c r="ER75" s="114"/>
      <c r="ES75" s="114"/>
      <c r="ET75" s="114"/>
      <c r="EU75" s="114"/>
      <c r="EV75" s="114"/>
      <c r="EW75" s="114"/>
      <c r="EX75" s="114"/>
      <c r="EY75" s="114"/>
      <c r="EZ75" s="114"/>
      <c r="FA75" s="114"/>
      <c r="FB75" s="114"/>
      <c r="FC75" s="114"/>
      <c r="FD75" s="114"/>
      <c r="FE75" s="114"/>
      <c r="FF75" s="114"/>
      <c r="FG75" s="114"/>
      <c r="FH75" s="114"/>
      <c r="FI75" s="114"/>
      <c r="FJ75" s="114"/>
      <c r="FK75" s="114"/>
      <c r="FL75" s="114"/>
      <c r="FM75" s="114"/>
      <c r="FN75" s="114"/>
      <c r="FO75" s="114"/>
      <c r="FP75" s="114"/>
      <c r="FQ75" s="114"/>
      <c r="FR75" s="114"/>
      <c r="FS75" s="114"/>
      <c r="FT75" s="114"/>
    </row>
    <row r="76" customFormat="false" ht="15.75" hidden="false" customHeight="false" outlineLevel="0" collapsed="false">
      <c r="A76" s="114"/>
      <c r="B76" s="114"/>
      <c r="C76" s="114"/>
      <c r="E76" s="114"/>
      <c r="F76" s="114"/>
      <c r="G76" s="114"/>
      <c r="H76" s="114"/>
      <c r="I76" s="114"/>
      <c r="J76" s="114"/>
      <c r="K76" s="114"/>
      <c r="L76" s="114"/>
      <c r="M76" s="114"/>
      <c r="N76" s="114"/>
      <c r="O76" s="114"/>
      <c r="P76" s="114"/>
      <c r="Q76" s="114"/>
      <c r="R76" s="114"/>
      <c r="S76" s="114"/>
      <c r="T76" s="114"/>
      <c r="U76" s="114"/>
      <c r="V76" s="114"/>
      <c r="W76" s="114"/>
      <c r="X76" s="114"/>
      <c r="Y76" s="114"/>
      <c r="Z76" s="114"/>
      <c r="AA76" s="114"/>
      <c r="AB76" s="114"/>
      <c r="AC76" s="114"/>
      <c r="AD76" s="114"/>
      <c r="AE76" s="114"/>
      <c r="AF76" s="114"/>
      <c r="AG76" s="114"/>
      <c r="AH76" s="114"/>
      <c r="AI76" s="114"/>
      <c r="AJ76" s="114"/>
      <c r="AK76" s="114"/>
      <c r="AL76" s="114"/>
      <c r="AM76" s="114"/>
      <c r="AN76" s="114"/>
      <c r="AO76" s="114"/>
      <c r="AP76" s="114"/>
      <c r="AQ76" s="114"/>
      <c r="AR76" s="114"/>
      <c r="AS76" s="114"/>
      <c r="AT76" s="114"/>
      <c r="AU76" s="114"/>
      <c r="AV76" s="114"/>
      <c r="AW76" s="114"/>
      <c r="AX76" s="114"/>
      <c r="AY76" s="114"/>
      <c r="AZ76" s="114"/>
      <c r="BA76" s="114"/>
      <c r="BB76" s="114"/>
      <c r="BC76" s="114"/>
      <c r="BD76" s="114"/>
      <c r="BE76" s="114"/>
      <c r="BF76" s="114"/>
      <c r="BG76" s="114"/>
      <c r="BH76" s="114"/>
      <c r="BI76" s="114"/>
      <c r="BJ76" s="114"/>
      <c r="BK76" s="114"/>
      <c r="BL76" s="114"/>
      <c r="BM76" s="114"/>
      <c r="BN76" s="114"/>
      <c r="BO76" s="114"/>
      <c r="BP76" s="114"/>
      <c r="BQ76" s="114"/>
      <c r="BR76" s="114"/>
      <c r="BS76" s="114"/>
      <c r="BT76" s="114"/>
      <c r="BU76" s="114"/>
      <c r="BV76" s="114"/>
      <c r="BW76" s="114"/>
      <c r="BX76" s="114"/>
      <c r="BY76" s="114"/>
      <c r="BZ76" s="114"/>
      <c r="CA76" s="114"/>
      <c r="CB76" s="114"/>
      <c r="CC76" s="114"/>
      <c r="CD76" s="114"/>
      <c r="CE76" s="114"/>
      <c r="CF76" s="114"/>
      <c r="CG76" s="114"/>
      <c r="CH76" s="114"/>
      <c r="CI76" s="114"/>
      <c r="CJ76" s="114"/>
      <c r="CK76" s="114"/>
      <c r="CL76" s="114"/>
      <c r="CM76" s="114"/>
      <c r="CN76" s="114"/>
      <c r="CO76" s="114"/>
      <c r="CP76" s="114"/>
      <c r="CQ76" s="114"/>
      <c r="CR76" s="114"/>
      <c r="CS76" s="114"/>
      <c r="CT76" s="114"/>
      <c r="CU76" s="114"/>
      <c r="CV76" s="114"/>
      <c r="CW76" s="114"/>
      <c r="CX76" s="114"/>
      <c r="CY76" s="114"/>
      <c r="CZ76" s="114"/>
      <c r="DA76" s="114"/>
      <c r="DB76" s="114"/>
      <c r="DC76" s="114"/>
      <c r="DD76" s="114"/>
      <c r="DE76" s="114"/>
      <c r="DF76" s="114"/>
      <c r="DG76" s="114"/>
      <c r="DH76" s="114"/>
      <c r="DI76" s="114"/>
      <c r="DJ76" s="114"/>
      <c r="DK76" s="114"/>
      <c r="DL76" s="114"/>
      <c r="DM76" s="114"/>
      <c r="DN76" s="114"/>
      <c r="DO76" s="114"/>
      <c r="DP76" s="114"/>
      <c r="DQ76" s="114"/>
      <c r="DR76" s="114"/>
      <c r="DS76" s="114"/>
      <c r="DT76" s="114"/>
      <c r="DU76" s="114"/>
      <c r="DV76" s="114"/>
      <c r="DW76" s="114"/>
      <c r="DX76" s="114"/>
      <c r="DY76" s="114"/>
      <c r="DZ76" s="114"/>
      <c r="EA76" s="114"/>
      <c r="EB76" s="114"/>
      <c r="EC76" s="114"/>
      <c r="ED76" s="114"/>
      <c r="EE76" s="114"/>
      <c r="EF76" s="114"/>
      <c r="EG76" s="114"/>
      <c r="EH76" s="114"/>
      <c r="EI76" s="114"/>
      <c r="EJ76" s="114"/>
      <c r="EK76" s="114"/>
      <c r="EL76" s="114"/>
      <c r="EM76" s="114"/>
      <c r="EN76" s="114"/>
      <c r="EO76" s="114"/>
      <c r="EP76" s="114"/>
      <c r="EQ76" s="114"/>
      <c r="ER76" s="114"/>
      <c r="ES76" s="114"/>
      <c r="ET76" s="114"/>
      <c r="EU76" s="114"/>
      <c r="EV76" s="114"/>
      <c r="EW76" s="114"/>
      <c r="EX76" s="114"/>
      <c r="EY76" s="114"/>
      <c r="EZ76" s="114"/>
      <c r="FA76" s="114"/>
      <c r="FB76" s="114"/>
      <c r="FC76" s="114"/>
      <c r="FD76" s="114"/>
      <c r="FE76" s="114"/>
      <c r="FF76" s="114"/>
      <c r="FG76" s="114"/>
      <c r="FH76" s="114"/>
      <c r="FI76" s="114"/>
      <c r="FJ76" s="114"/>
      <c r="FK76" s="114"/>
      <c r="FL76" s="114"/>
      <c r="FM76" s="114"/>
      <c r="FN76" s="114"/>
      <c r="FO76" s="114"/>
      <c r="FP76" s="114"/>
      <c r="FQ76" s="114"/>
      <c r="FR76" s="114"/>
      <c r="FS76" s="114"/>
      <c r="FT76" s="114"/>
    </row>
    <row r="77" customFormat="false" ht="15.75" hidden="false" customHeight="false" outlineLevel="0" collapsed="false">
      <c r="A77" s="114"/>
      <c r="B77" s="114"/>
      <c r="C77" s="114"/>
      <c r="E77" s="114"/>
      <c r="F77" s="114"/>
      <c r="G77" s="114"/>
      <c r="H77" s="114"/>
      <c r="I77" s="114"/>
      <c r="J77" s="114"/>
      <c r="K77" s="114"/>
      <c r="L77" s="114"/>
      <c r="M77" s="114"/>
      <c r="N77" s="114"/>
      <c r="O77" s="114"/>
      <c r="P77" s="114"/>
      <c r="Q77" s="114"/>
      <c r="R77" s="114"/>
      <c r="S77" s="114"/>
      <c r="T77" s="114"/>
      <c r="U77" s="114"/>
      <c r="V77" s="114"/>
      <c r="W77" s="114"/>
      <c r="X77" s="114"/>
      <c r="Y77" s="114"/>
      <c r="Z77" s="114"/>
      <c r="AA77" s="114"/>
      <c r="AB77" s="114"/>
      <c r="AC77" s="114"/>
      <c r="AD77" s="114"/>
      <c r="AE77" s="114"/>
      <c r="AF77" s="114"/>
      <c r="AG77" s="114"/>
      <c r="AH77" s="114"/>
      <c r="AI77" s="114"/>
      <c r="AJ77" s="114"/>
      <c r="AK77" s="114"/>
      <c r="AL77" s="114"/>
      <c r="AM77" s="114"/>
      <c r="AN77" s="114"/>
      <c r="AO77" s="114"/>
      <c r="AP77" s="114"/>
      <c r="AQ77" s="114"/>
      <c r="AR77" s="114"/>
      <c r="AS77" s="114"/>
      <c r="AT77" s="114"/>
      <c r="AU77" s="114"/>
      <c r="AV77" s="114"/>
      <c r="AW77" s="114"/>
      <c r="AX77" s="114"/>
      <c r="AY77" s="114"/>
      <c r="AZ77" s="114"/>
      <c r="BA77" s="114"/>
      <c r="BB77" s="114"/>
      <c r="BC77" s="114"/>
      <c r="BD77" s="114"/>
      <c r="BE77" s="114"/>
      <c r="BF77" s="114"/>
      <c r="BG77" s="114"/>
      <c r="BH77" s="114"/>
      <c r="BI77" s="114"/>
      <c r="BJ77" s="114"/>
      <c r="BK77" s="114"/>
      <c r="BL77" s="114"/>
      <c r="BM77" s="114"/>
      <c r="BN77" s="114"/>
      <c r="BO77" s="114"/>
      <c r="BP77" s="114"/>
      <c r="BQ77" s="114"/>
      <c r="BR77" s="114"/>
      <c r="BS77" s="114"/>
      <c r="BT77" s="114"/>
      <c r="BU77" s="114"/>
      <c r="BV77" s="114"/>
      <c r="BW77" s="114"/>
      <c r="BX77" s="114"/>
      <c r="BY77" s="114"/>
      <c r="BZ77" s="114"/>
      <c r="CA77" s="114"/>
      <c r="CB77" s="114"/>
      <c r="CC77" s="114"/>
      <c r="CD77" s="114"/>
      <c r="CE77" s="114"/>
      <c r="CF77" s="114"/>
      <c r="CG77" s="114"/>
      <c r="CH77" s="114"/>
      <c r="CI77" s="114"/>
      <c r="CJ77" s="114"/>
      <c r="CK77" s="114"/>
      <c r="CL77" s="114"/>
      <c r="CM77" s="114"/>
      <c r="CN77" s="114"/>
      <c r="CO77" s="114"/>
      <c r="CP77" s="114"/>
      <c r="CQ77" s="114"/>
      <c r="CR77" s="114"/>
      <c r="CS77" s="114"/>
      <c r="CT77" s="114"/>
      <c r="CU77" s="114"/>
      <c r="CV77" s="114"/>
      <c r="CW77" s="114"/>
      <c r="CX77" s="114"/>
      <c r="CY77" s="114"/>
      <c r="CZ77" s="114"/>
      <c r="DA77" s="114"/>
      <c r="DB77" s="114"/>
      <c r="DC77" s="114"/>
      <c r="DD77" s="114"/>
      <c r="DE77" s="114"/>
      <c r="DF77" s="114"/>
      <c r="DG77" s="114"/>
      <c r="DH77" s="114"/>
      <c r="DI77" s="114"/>
      <c r="DJ77" s="114"/>
      <c r="DK77" s="114"/>
      <c r="DL77" s="114"/>
      <c r="DM77" s="114"/>
      <c r="DN77" s="114"/>
      <c r="DO77" s="114"/>
      <c r="DP77" s="114"/>
      <c r="DQ77" s="114"/>
      <c r="DR77" s="114"/>
      <c r="DS77" s="114"/>
      <c r="DT77" s="114"/>
      <c r="DU77" s="114"/>
      <c r="DV77" s="114"/>
      <c r="DW77" s="114"/>
      <c r="DX77" s="114"/>
      <c r="DY77" s="114"/>
      <c r="DZ77" s="114"/>
      <c r="EA77" s="114"/>
      <c r="EB77" s="114"/>
      <c r="EC77" s="114"/>
      <c r="ED77" s="114"/>
      <c r="EE77" s="114"/>
      <c r="EF77" s="114"/>
      <c r="EG77" s="114"/>
      <c r="EH77" s="114"/>
      <c r="EI77" s="114"/>
      <c r="EJ77" s="114"/>
      <c r="EK77" s="114"/>
      <c r="EL77" s="114"/>
      <c r="EM77" s="114"/>
      <c r="EN77" s="114"/>
      <c r="EO77" s="114"/>
      <c r="EP77" s="114"/>
      <c r="EQ77" s="114"/>
      <c r="ER77" s="114"/>
      <c r="ES77" s="114"/>
      <c r="ET77" s="114"/>
      <c r="EU77" s="114"/>
      <c r="EV77" s="114"/>
      <c r="EW77" s="114"/>
      <c r="EX77" s="114"/>
      <c r="EY77" s="114"/>
      <c r="EZ77" s="114"/>
      <c r="FA77" s="114"/>
      <c r="FB77" s="114"/>
      <c r="FC77" s="114"/>
      <c r="FD77" s="114"/>
      <c r="FE77" s="114"/>
      <c r="FF77" s="114"/>
      <c r="FG77" s="114"/>
      <c r="FH77" s="114"/>
      <c r="FI77" s="114"/>
      <c r="FJ77" s="114"/>
      <c r="FK77" s="114"/>
      <c r="FL77" s="114"/>
      <c r="FM77" s="114"/>
      <c r="FN77" s="114"/>
      <c r="FO77" s="114"/>
      <c r="FP77" s="114"/>
      <c r="FQ77" s="114"/>
      <c r="FR77" s="114"/>
      <c r="FS77" s="114"/>
      <c r="FT77" s="114"/>
    </row>
    <row r="78" customFormat="false" ht="15.75" hidden="false" customHeight="false" outlineLevel="0" collapsed="false">
      <c r="A78" s="114"/>
      <c r="B78" s="114"/>
      <c r="C78" s="114"/>
      <c r="E78" s="114"/>
      <c r="F78" s="114"/>
      <c r="G78" s="114"/>
      <c r="H78" s="114"/>
      <c r="I78" s="114"/>
      <c r="J78" s="114"/>
      <c r="K78" s="114"/>
      <c r="L78" s="114"/>
      <c r="M78" s="114"/>
      <c r="N78" s="114"/>
      <c r="O78" s="114"/>
      <c r="P78" s="114"/>
      <c r="Q78" s="114"/>
      <c r="R78" s="114"/>
      <c r="S78" s="114"/>
      <c r="T78" s="114"/>
      <c r="U78" s="114"/>
      <c r="V78" s="114"/>
      <c r="W78" s="114"/>
      <c r="X78" s="114"/>
      <c r="Y78" s="114"/>
      <c r="Z78" s="114"/>
      <c r="AA78" s="114"/>
      <c r="AB78" s="114"/>
      <c r="AC78" s="114"/>
      <c r="AD78" s="114"/>
      <c r="AE78" s="114"/>
      <c r="AF78" s="114"/>
      <c r="AG78" s="114"/>
      <c r="AH78" s="114"/>
      <c r="AI78" s="114"/>
      <c r="AJ78" s="114"/>
      <c r="AK78" s="114"/>
      <c r="AL78" s="114"/>
      <c r="AM78" s="114"/>
      <c r="AN78" s="114"/>
      <c r="AO78" s="114"/>
      <c r="AP78" s="114"/>
      <c r="AQ78" s="114"/>
      <c r="AR78" s="114"/>
      <c r="AS78" s="114"/>
      <c r="AT78" s="114"/>
      <c r="AU78" s="114"/>
      <c r="AV78" s="114"/>
      <c r="AW78" s="114"/>
      <c r="AX78" s="114"/>
      <c r="AY78" s="114"/>
      <c r="AZ78" s="114"/>
      <c r="BA78" s="114"/>
      <c r="BB78" s="114"/>
      <c r="BC78" s="114"/>
      <c r="BD78" s="114"/>
      <c r="BE78" s="114"/>
      <c r="BF78" s="114"/>
      <c r="BG78" s="114"/>
      <c r="BH78" s="114"/>
      <c r="BI78" s="114"/>
      <c r="BJ78" s="114"/>
      <c r="BK78" s="114"/>
      <c r="BL78" s="114"/>
      <c r="BM78" s="114"/>
      <c r="BN78" s="114"/>
      <c r="BO78" s="114"/>
      <c r="BP78" s="114"/>
      <c r="BQ78" s="114"/>
      <c r="BR78" s="114"/>
      <c r="BS78" s="114"/>
      <c r="BT78" s="114"/>
      <c r="BU78" s="114"/>
      <c r="BV78" s="114"/>
      <c r="BW78" s="114"/>
      <c r="BX78" s="114"/>
      <c r="BY78" s="114"/>
      <c r="BZ78" s="114"/>
      <c r="CA78" s="114"/>
      <c r="CB78" s="114"/>
      <c r="CC78" s="114"/>
      <c r="CD78" s="114"/>
      <c r="CE78" s="114"/>
      <c r="CF78" s="114"/>
      <c r="CG78" s="114"/>
      <c r="CH78" s="114"/>
      <c r="CI78" s="114"/>
      <c r="CJ78" s="114"/>
      <c r="CK78" s="114"/>
      <c r="CL78" s="114"/>
      <c r="CM78" s="114"/>
      <c r="CN78" s="114"/>
      <c r="CO78" s="114"/>
      <c r="CP78" s="114"/>
      <c r="CQ78" s="114"/>
      <c r="CR78" s="114"/>
      <c r="CS78" s="114"/>
      <c r="CT78" s="114"/>
      <c r="CU78" s="114"/>
      <c r="CV78" s="114"/>
      <c r="CW78" s="114"/>
      <c r="CX78" s="114"/>
      <c r="CY78" s="114"/>
      <c r="CZ78" s="114"/>
      <c r="DA78" s="114"/>
      <c r="DB78" s="114"/>
      <c r="DC78" s="114"/>
      <c r="DD78" s="114"/>
      <c r="DE78" s="114"/>
      <c r="DF78" s="114"/>
      <c r="DG78" s="114"/>
      <c r="DH78" s="114"/>
      <c r="DI78" s="114"/>
      <c r="DJ78" s="114"/>
      <c r="DK78" s="114"/>
      <c r="DL78" s="114"/>
      <c r="DM78" s="114"/>
      <c r="DN78" s="114"/>
      <c r="DO78" s="114"/>
      <c r="DP78" s="114"/>
      <c r="DQ78" s="114"/>
      <c r="DR78" s="114"/>
      <c r="DS78" s="114"/>
      <c r="DT78" s="114"/>
      <c r="DU78" s="114"/>
      <c r="DV78" s="114"/>
      <c r="DW78" s="114"/>
      <c r="DX78" s="114"/>
      <c r="DY78" s="114"/>
      <c r="DZ78" s="114"/>
      <c r="EA78" s="114"/>
      <c r="EB78" s="114"/>
      <c r="EC78" s="114"/>
      <c r="ED78" s="114"/>
      <c r="EE78" s="114"/>
      <c r="EF78" s="114"/>
      <c r="EG78" s="114"/>
      <c r="EH78" s="114"/>
      <c r="EI78" s="114"/>
      <c r="EJ78" s="114"/>
      <c r="EK78" s="114"/>
      <c r="EL78" s="114"/>
      <c r="EM78" s="114"/>
      <c r="EN78" s="114"/>
      <c r="EO78" s="114"/>
      <c r="EP78" s="114"/>
      <c r="EQ78" s="114"/>
      <c r="ER78" s="114"/>
      <c r="ES78" s="114"/>
      <c r="ET78" s="114"/>
      <c r="EU78" s="114"/>
      <c r="EV78" s="114"/>
      <c r="EW78" s="114"/>
      <c r="EX78" s="114"/>
      <c r="EY78" s="114"/>
      <c r="EZ78" s="114"/>
      <c r="FA78" s="114"/>
      <c r="FB78" s="114"/>
      <c r="FC78" s="114"/>
      <c r="FD78" s="114"/>
      <c r="FE78" s="114"/>
      <c r="FF78" s="114"/>
      <c r="FG78" s="114"/>
      <c r="FH78" s="114"/>
      <c r="FI78" s="114"/>
      <c r="FJ78" s="114"/>
      <c r="FK78" s="114"/>
      <c r="FL78" s="114"/>
      <c r="FM78" s="114"/>
      <c r="FN78" s="114"/>
      <c r="FO78" s="114"/>
      <c r="FP78" s="114"/>
      <c r="FQ78" s="114"/>
      <c r="FR78" s="114"/>
      <c r="FS78" s="114"/>
      <c r="FT78" s="114"/>
    </row>
    <row r="79" customFormat="false" ht="15.75" hidden="false" customHeight="false" outlineLevel="0" collapsed="false">
      <c r="A79" s="114"/>
      <c r="B79" s="114"/>
      <c r="C79" s="114"/>
      <c r="E79" s="114"/>
      <c r="F79" s="114"/>
      <c r="G79" s="114"/>
      <c r="H79" s="114"/>
      <c r="I79" s="114"/>
      <c r="J79" s="114"/>
      <c r="K79" s="114"/>
      <c r="L79" s="114"/>
      <c r="M79" s="114"/>
      <c r="N79" s="114"/>
      <c r="O79" s="114"/>
      <c r="P79" s="114"/>
      <c r="Q79" s="114"/>
      <c r="R79" s="114"/>
      <c r="S79" s="114"/>
      <c r="T79" s="114"/>
      <c r="U79" s="114"/>
      <c r="V79" s="114"/>
      <c r="W79" s="114"/>
      <c r="X79" s="114"/>
      <c r="Y79" s="114"/>
      <c r="Z79" s="114"/>
      <c r="AA79" s="114"/>
      <c r="AB79" s="114"/>
      <c r="AC79" s="114"/>
      <c r="AD79" s="114"/>
      <c r="AE79" s="114"/>
      <c r="AF79" s="114"/>
      <c r="AG79" s="114"/>
      <c r="AH79" s="114"/>
      <c r="AI79" s="114"/>
      <c r="AJ79" s="114"/>
      <c r="AK79" s="114"/>
      <c r="AL79" s="114"/>
      <c r="AM79" s="114"/>
      <c r="AN79" s="114"/>
      <c r="AO79" s="114"/>
      <c r="AP79" s="114"/>
      <c r="AQ79" s="114"/>
      <c r="AR79" s="114"/>
      <c r="AS79" s="114"/>
      <c r="AT79" s="114"/>
      <c r="AU79" s="114"/>
      <c r="AV79" s="114"/>
      <c r="AW79" s="114"/>
      <c r="AX79" s="114"/>
      <c r="AY79" s="114"/>
      <c r="AZ79" s="114"/>
      <c r="BA79" s="114"/>
      <c r="BB79" s="114"/>
      <c r="BC79" s="114"/>
      <c r="BD79" s="114"/>
      <c r="BE79" s="114"/>
      <c r="BF79" s="114"/>
      <c r="BG79" s="114"/>
      <c r="BH79" s="114"/>
      <c r="BI79" s="114"/>
      <c r="BJ79" s="114"/>
      <c r="BK79" s="114"/>
      <c r="BL79" s="114"/>
      <c r="BM79" s="114"/>
      <c r="BN79" s="114"/>
      <c r="BO79" s="114"/>
      <c r="BP79" s="114"/>
      <c r="BQ79" s="114"/>
      <c r="BR79" s="114"/>
      <c r="BS79" s="114"/>
      <c r="BT79" s="114"/>
      <c r="BU79" s="114"/>
      <c r="BV79" s="114"/>
      <c r="BW79" s="114"/>
      <c r="BX79" s="114"/>
      <c r="BY79" s="114"/>
      <c r="BZ79" s="114"/>
      <c r="CA79" s="114"/>
      <c r="CB79" s="114"/>
      <c r="CC79" s="114"/>
      <c r="CD79" s="114"/>
      <c r="CE79" s="114"/>
      <c r="CF79" s="114"/>
      <c r="CG79" s="114"/>
      <c r="CH79" s="114"/>
      <c r="CI79" s="114"/>
      <c r="CJ79" s="114"/>
      <c r="CK79" s="114"/>
      <c r="CL79" s="114"/>
      <c r="CM79" s="114"/>
      <c r="CN79" s="114"/>
      <c r="CO79" s="114"/>
      <c r="CP79" s="114"/>
      <c r="CQ79" s="114"/>
      <c r="CR79" s="114"/>
      <c r="CS79" s="114"/>
      <c r="CT79" s="114"/>
      <c r="CU79" s="114"/>
      <c r="CV79" s="114"/>
      <c r="CW79" s="114"/>
      <c r="CX79" s="114"/>
      <c r="CY79" s="114"/>
      <c r="CZ79" s="114"/>
      <c r="DA79" s="114"/>
      <c r="DB79" s="114"/>
      <c r="DC79" s="114"/>
      <c r="DD79" s="114"/>
      <c r="DE79" s="114"/>
      <c r="DF79" s="114"/>
      <c r="DG79" s="114"/>
      <c r="DH79" s="114"/>
      <c r="DI79" s="114"/>
      <c r="DJ79" s="114"/>
      <c r="DK79" s="114"/>
      <c r="DL79" s="114"/>
      <c r="DM79" s="114"/>
      <c r="DN79" s="114"/>
      <c r="DO79" s="114"/>
      <c r="DP79" s="114"/>
      <c r="DQ79" s="114"/>
      <c r="DR79" s="114"/>
      <c r="DS79" s="114"/>
      <c r="DT79" s="114"/>
      <c r="DU79" s="114"/>
      <c r="DV79" s="114"/>
      <c r="DW79" s="114"/>
      <c r="DX79" s="114"/>
      <c r="DY79" s="114"/>
      <c r="DZ79" s="114"/>
      <c r="EA79" s="114"/>
      <c r="EB79" s="114"/>
      <c r="EC79" s="114"/>
      <c r="ED79" s="114"/>
      <c r="EE79" s="114"/>
      <c r="EF79" s="114"/>
      <c r="EG79" s="114"/>
      <c r="EH79" s="114"/>
      <c r="EI79" s="114"/>
      <c r="EJ79" s="114"/>
      <c r="EK79" s="114"/>
      <c r="EL79" s="114"/>
      <c r="EM79" s="114"/>
      <c r="EN79" s="114"/>
      <c r="EO79" s="114"/>
      <c r="EP79" s="114"/>
      <c r="EQ79" s="114"/>
      <c r="ER79" s="114"/>
      <c r="ES79" s="114"/>
      <c r="ET79" s="114"/>
      <c r="EU79" s="114"/>
      <c r="EV79" s="114"/>
      <c r="EW79" s="114"/>
      <c r="EX79" s="114"/>
      <c r="EY79" s="114"/>
      <c r="EZ79" s="114"/>
      <c r="FA79" s="114"/>
      <c r="FB79" s="114"/>
      <c r="FC79" s="114"/>
      <c r="FD79" s="114"/>
      <c r="FE79" s="114"/>
      <c r="FF79" s="114"/>
      <c r="FG79" s="114"/>
      <c r="FH79" s="114"/>
      <c r="FI79" s="114"/>
      <c r="FJ79" s="114"/>
      <c r="FK79" s="114"/>
      <c r="FL79" s="114"/>
      <c r="FM79" s="114"/>
      <c r="FN79" s="114"/>
      <c r="FO79" s="114"/>
      <c r="FP79" s="114"/>
      <c r="FQ79" s="114"/>
      <c r="FR79" s="114"/>
      <c r="FS79" s="114"/>
      <c r="FT79" s="114"/>
    </row>
    <row r="80" customFormat="false" ht="15.75" hidden="false" customHeight="false" outlineLevel="0" collapsed="false">
      <c r="A80" s="114"/>
      <c r="B80" s="114"/>
      <c r="C80" s="114"/>
      <c r="E80" s="114"/>
      <c r="F80" s="114"/>
      <c r="G80" s="114"/>
      <c r="H80" s="114"/>
      <c r="I80" s="114"/>
      <c r="J80" s="114"/>
      <c r="K80" s="114"/>
      <c r="L80" s="114"/>
      <c r="M80" s="114"/>
      <c r="N80" s="114"/>
      <c r="O80" s="114"/>
      <c r="P80" s="114"/>
      <c r="Q80" s="114"/>
      <c r="R80" s="114"/>
      <c r="S80" s="114"/>
      <c r="T80" s="114"/>
      <c r="U80" s="114"/>
      <c r="V80" s="114"/>
      <c r="W80" s="114"/>
      <c r="X80" s="114"/>
      <c r="Y80" s="114"/>
      <c r="Z80" s="114"/>
      <c r="AA80" s="114"/>
      <c r="AB80" s="114"/>
      <c r="AC80" s="114"/>
      <c r="AD80" s="114"/>
      <c r="AE80" s="114"/>
      <c r="AF80" s="114"/>
      <c r="AG80" s="114"/>
      <c r="AH80" s="114"/>
      <c r="AI80" s="114"/>
      <c r="AJ80" s="114"/>
      <c r="AK80" s="114"/>
      <c r="AL80" s="114"/>
      <c r="AM80" s="114"/>
      <c r="AN80" s="114"/>
      <c r="AO80" s="114"/>
      <c r="AP80" s="114"/>
      <c r="AQ80" s="114"/>
      <c r="AR80" s="114"/>
      <c r="AS80" s="114"/>
      <c r="AT80" s="114"/>
      <c r="AU80" s="114"/>
      <c r="AV80" s="114"/>
      <c r="AW80" s="114"/>
      <c r="AX80" s="114"/>
      <c r="AY80" s="114"/>
      <c r="AZ80" s="114"/>
      <c r="BA80" s="114"/>
      <c r="BB80" s="114"/>
      <c r="BC80" s="114"/>
      <c r="BD80" s="114"/>
      <c r="BE80" s="114"/>
      <c r="BF80" s="114"/>
      <c r="BG80" s="114"/>
      <c r="BH80" s="114"/>
      <c r="BI80" s="114"/>
      <c r="BJ80" s="114"/>
      <c r="BK80" s="114"/>
      <c r="BL80" s="114"/>
      <c r="BM80" s="114"/>
      <c r="BN80" s="114"/>
      <c r="BO80" s="114"/>
      <c r="BP80" s="114"/>
      <c r="BQ80" s="114"/>
      <c r="BR80" s="114"/>
      <c r="BS80" s="114"/>
      <c r="BT80" s="114"/>
      <c r="BU80" s="114"/>
      <c r="BV80" s="114"/>
      <c r="BW80" s="114"/>
      <c r="BX80" s="114"/>
      <c r="BY80" s="114"/>
      <c r="BZ80" s="114"/>
      <c r="CA80" s="114"/>
      <c r="CB80" s="114"/>
      <c r="CC80" s="114"/>
      <c r="CD80" s="114"/>
      <c r="CE80" s="114"/>
      <c r="CF80" s="114"/>
      <c r="CG80" s="114"/>
      <c r="CH80" s="114"/>
      <c r="CI80" s="114"/>
      <c r="CJ80" s="114"/>
      <c r="CK80" s="114"/>
      <c r="CL80" s="114"/>
      <c r="CM80" s="114"/>
      <c r="CN80" s="114"/>
      <c r="CO80" s="114"/>
      <c r="CP80" s="114"/>
      <c r="CQ80" s="114"/>
      <c r="CR80" s="114"/>
      <c r="CS80" s="114"/>
      <c r="CT80" s="114"/>
      <c r="CU80" s="114"/>
      <c r="CV80" s="114"/>
      <c r="CW80" s="114"/>
      <c r="CX80" s="114"/>
      <c r="CY80" s="114"/>
      <c r="CZ80" s="114"/>
      <c r="DA80" s="114"/>
      <c r="DB80" s="114"/>
      <c r="DC80" s="114"/>
      <c r="DD80" s="114"/>
      <c r="DE80" s="114"/>
      <c r="DF80" s="114"/>
      <c r="DG80" s="114"/>
      <c r="DH80" s="114"/>
      <c r="DI80" s="114"/>
      <c r="DJ80" s="114"/>
      <c r="DK80" s="114"/>
      <c r="DL80" s="114"/>
      <c r="DM80" s="114"/>
      <c r="DN80" s="114"/>
      <c r="DO80" s="114"/>
      <c r="DP80" s="114"/>
      <c r="DQ80" s="114"/>
      <c r="DR80" s="114"/>
      <c r="DS80" s="114"/>
      <c r="DT80" s="114"/>
      <c r="DU80" s="114"/>
      <c r="DV80" s="114"/>
      <c r="DW80" s="114"/>
      <c r="DX80" s="114"/>
      <c r="DY80" s="114"/>
      <c r="DZ80" s="114"/>
      <c r="EA80" s="114"/>
      <c r="EB80" s="114"/>
      <c r="EC80" s="114"/>
      <c r="ED80" s="114"/>
      <c r="EE80" s="114"/>
      <c r="EF80" s="114"/>
      <c r="EG80" s="114"/>
      <c r="EH80" s="114"/>
      <c r="EI80" s="114"/>
      <c r="EJ80" s="114"/>
      <c r="EK80" s="114"/>
      <c r="EL80" s="114"/>
      <c r="EM80" s="114"/>
      <c r="EN80" s="114"/>
      <c r="EO80" s="114"/>
      <c r="EP80" s="114"/>
      <c r="EQ80" s="114"/>
      <c r="ER80" s="114"/>
      <c r="ES80" s="114"/>
      <c r="ET80" s="114"/>
      <c r="EU80" s="114"/>
      <c r="EV80" s="114"/>
      <c r="EW80" s="114"/>
      <c r="EX80" s="114"/>
      <c r="EY80" s="114"/>
      <c r="EZ80" s="114"/>
      <c r="FA80" s="114"/>
      <c r="FB80" s="114"/>
      <c r="FC80" s="114"/>
      <c r="FD80" s="114"/>
      <c r="FE80" s="114"/>
      <c r="FF80" s="114"/>
      <c r="FG80" s="114"/>
      <c r="FH80" s="114"/>
      <c r="FI80" s="114"/>
      <c r="FJ80" s="114"/>
      <c r="FK80" s="114"/>
      <c r="FL80" s="114"/>
      <c r="FM80" s="114"/>
      <c r="FN80" s="114"/>
      <c r="FO80" s="114"/>
      <c r="FP80" s="114"/>
      <c r="FQ80" s="114"/>
      <c r="FR80" s="114"/>
      <c r="FS80" s="114"/>
      <c r="FT80" s="114"/>
    </row>
    <row r="81" customFormat="false" ht="15.75" hidden="false" customHeight="false" outlineLevel="0" collapsed="false">
      <c r="A81" s="114"/>
      <c r="B81" s="114"/>
      <c r="C81" s="114"/>
      <c r="E81" s="114"/>
      <c r="F81" s="114"/>
      <c r="G81" s="114"/>
      <c r="H81" s="114"/>
      <c r="I81" s="114"/>
      <c r="J81" s="114"/>
      <c r="K81" s="114"/>
      <c r="L81" s="114"/>
      <c r="M81" s="114"/>
      <c r="N81" s="114"/>
      <c r="O81" s="114"/>
      <c r="P81" s="114"/>
      <c r="Q81" s="114"/>
      <c r="R81" s="114"/>
      <c r="S81" s="114"/>
      <c r="T81" s="114"/>
      <c r="U81" s="114"/>
      <c r="V81" s="114"/>
      <c r="W81" s="114"/>
      <c r="X81" s="114"/>
      <c r="Y81" s="114"/>
      <c r="Z81" s="114"/>
      <c r="AA81" s="114"/>
      <c r="AB81" s="114"/>
      <c r="AC81" s="114"/>
      <c r="AD81" s="114"/>
      <c r="AE81" s="114"/>
      <c r="AF81" s="114"/>
      <c r="AG81" s="114"/>
      <c r="AH81" s="114"/>
      <c r="AI81" s="114"/>
      <c r="AJ81" s="114"/>
      <c r="AK81" s="114"/>
      <c r="AL81" s="114"/>
      <c r="AM81" s="114"/>
      <c r="AN81" s="114"/>
      <c r="AO81" s="114"/>
      <c r="AP81" s="114"/>
      <c r="AQ81" s="114"/>
      <c r="AR81" s="114"/>
      <c r="AS81" s="114"/>
      <c r="AT81" s="114"/>
      <c r="AU81" s="114"/>
      <c r="AV81" s="114"/>
      <c r="AW81" s="114"/>
      <c r="AX81" s="114"/>
      <c r="AY81" s="114"/>
      <c r="AZ81" s="114"/>
      <c r="BA81" s="114"/>
      <c r="BB81" s="114"/>
      <c r="BC81" s="114"/>
      <c r="BD81" s="114"/>
      <c r="BE81" s="114"/>
      <c r="BF81" s="114"/>
      <c r="BG81" s="114"/>
      <c r="BH81" s="114"/>
      <c r="BI81" s="114"/>
      <c r="BJ81" s="114"/>
      <c r="BK81" s="114"/>
      <c r="BL81" s="114"/>
      <c r="BM81" s="114"/>
      <c r="BN81" s="114"/>
      <c r="BO81" s="114"/>
      <c r="BP81" s="114"/>
      <c r="BQ81" s="114"/>
      <c r="BR81" s="114"/>
      <c r="BS81" s="114"/>
      <c r="BT81" s="114"/>
      <c r="BU81" s="114"/>
      <c r="BV81" s="114"/>
      <c r="BW81" s="114"/>
      <c r="BX81" s="114"/>
      <c r="BY81" s="114"/>
      <c r="BZ81" s="114"/>
      <c r="CA81" s="114"/>
      <c r="CB81" s="114"/>
      <c r="CC81" s="114"/>
      <c r="CD81" s="114"/>
      <c r="CE81" s="114"/>
      <c r="CF81" s="114"/>
      <c r="CG81" s="114"/>
      <c r="CH81" s="114"/>
      <c r="CI81" s="114"/>
      <c r="CJ81" s="114"/>
      <c r="CK81" s="114"/>
      <c r="CL81" s="114"/>
      <c r="CM81" s="114"/>
      <c r="CN81" s="114"/>
      <c r="CO81" s="114"/>
      <c r="CP81" s="114"/>
      <c r="CQ81" s="114"/>
      <c r="CR81" s="114"/>
      <c r="CS81" s="114"/>
      <c r="CT81" s="114"/>
      <c r="CU81" s="114"/>
      <c r="CV81" s="114"/>
      <c r="CW81" s="114"/>
      <c r="CX81" s="114"/>
      <c r="CY81" s="114"/>
      <c r="CZ81" s="114"/>
      <c r="DA81" s="114"/>
      <c r="DB81" s="114"/>
      <c r="DC81" s="114"/>
      <c r="DD81" s="114"/>
      <c r="DE81" s="114"/>
      <c r="DF81" s="114"/>
      <c r="DG81" s="114"/>
      <c r="DH81" s="114"/>
      <c r="DI81" s="114"/>
      <c r="DJ81" s="114"/>
      <c r="DK81" s="114"/>
      <c r="DL81" s="114"/>
      <c r="DM81" s="114"/>
      <c r="DN81" s="114"/>
      <c r="DO81" s="114"/>
      <c r="DP81" s="114"/>
      <c r="DQ81" s="114"/>
      <c r="DR81" s="114"/>
      <c r="DS81" s="114"/>
      <c r="DT81" s="114"/>
      <c r="DU81" s="114"/>
      <c r="DV81" s="114"/>
      <c r="DW81" s="114"/>
      <c r="DX81" s="114"/>
      <c r="DY81" s="114"/>
      <c r="DZ81" s="114"/>
      <c r="EA81" s="114"/>
      <c r="EB81" s="114"/>
      <c r="EC81" s="114"/>
      <c r="ED81" s="114"/>
      <c r="EE81" s="114"/>
      <c r="EF81" s="114"/>
      <c r="EG81" s="114"/>
      <c r="EH81" s="114"/>
      <c r="EI81" s="114"/>
      <c r="EJ81" s="114"/>
      <c r="EK81" s="114"/>
      <c r="EL81" s="114"/>
      <c r="EM81" s="114"/>
      <c r="EN81" s="114"/>
      <c r="EO81" s="114"/>
      <c r="EP81" s="114"/>
      <c r="EQ81" s="114"/>
      <c r="ER81" s="114"/>
      <c r="ES81" s="114"/>
      <c r="ET81" s="114"/>
      <c r="EU81" s="114"/>
      <c r="EV81" s="114"/>
      <c r="EW81" s="114"/>
      <c r="EX81" s="114"/>
      <c r="EY81" s="114"/>
      <c r="EZ81" s="114"/>
      <c r="FA81" s="114"/>
      <c r="FB81" s="114"/>
      <c r="FC81" s="114"/>
      <c r="FD81" s="114"/>
      <c r="FE81" s="114"/>
      <c r="FF81" s="114"/>
      <c r="FG81" s="114"/>
      <c r="FH81" s="114"/>
      <c r="FI81" s="114"/>
      <c r="FJ81" s="114"/>
      <c r="FK81" s="114"/>
      <c r="FL81" s="114"/>
      <c r="FM81" s="114"/>
      <c r="FN81" s="114"/>
      <c r="FO81" s="114"/>
      <c r="FP81" s="114"/>
      <c r="FQ81" s="114"/>
      <c r="FR81" s="114"/>
      <c r="FS81" s="114"/>
      <c r="FT81" s="114"/>
    </row>
    <row r="82" customFormat="false" ht="15.75" hidden="false" customHeight="false" outlineLevel="0" collapsed="false">
      <c r="A82" s="114"/>
      <c r="B82" s="114"/>
      <c r="C82" s="114"/>
      <c r="E82" s="114"/>
      <c r="F82" s="114"/>
      <c r="G82" s="114"/>
      <c r="H82" s="114"/>
      <c r="I82" s="114"/>
      <c r="J82" s="114"/>
      <c r="K82" s="114"/>
      <c r="L82" s="114"/>
      <c r="M82" s="114"/>
      <c r="N82" s="114"/>
      <c r="O82" s="114"/>
      <c r="P82" s="114"/>
      <c r="Q82" s="114"/>
      <c r="R82" s="114"/>
      <c r="S82" s="114"/>
      <c r="T82" s="114"/>
      <c r="U82" s="114"/>
      <c r="V82" s="114"/>
      <c r="W82" s="114"/>
      <c r="X82" s="114"/>
      <c r="Y82" s="114"/>
      <c r="Z82" s="114"/>
      <c r="AA82" s="114"/>
      <c r="AB82" s="114"/>
      <c r="AC82" s="114"/>
      <c r="AD82" s="114"/>
      <c r="AE82" s="114"/>
      <c r="AF82" s="114"/>
      <c r="AG82" s="114"/>
      <c r="AH82" s="114"/>
      <c r="AI82" s="114"/>
      <c r="AJ82" s="114"/>
      <c r="AK82" s="114"/>
      <c r="AL82" s="114"/>
      <c r="AM82" s="114"/>
      <c r="AN82" s="114"/>
      <c r="AO82" s="114"/>
      <c r="AP82" s="114"/>
      <c r="AQ82" s="114"/>
      <c r="AR82" s="114"/>
      <c r="AS82" s="114"/>
      <c r="AT82" s="114"/>
      <c r="AU82" s="114"/>
      <c r="AV82" s="114"/>
      <c r="AW82" s="114"/>
      <c r="AX82" s="114"/>
      <c r="AY82" s="114"/>
      <c r="AZ82" s="114"/>
      <c r="BA82" s="114"/>
      <c r="BB82" s="114"/>
      <c r="BC82" s="114"/>
      <c r="BD82" s="114"/>
      <c r="BE82" s="114"/>
      <c r="BF82" s="114"/>
      <c r="BG82" s="114"/>
      <c r="BH82" s="114"/>
      <c r="BI82" s="114"/>
      <c r="BJ82" s="114"/>
      <c r="BK82" s="114"/>
      <c r="BL82" s="114"/>
      <c r="BM82" s="114"/>
      <c r="BN82" s="114"/>
      <c r="BO82" s="114"/>
      <c r="BP82" s="114"/>
      <c r="BQ82" s="114"/>
      <c r="BR82" s="114"/>
      <c r="BS82" s="114"/>
      <c r="BT82" s="114"/>
      <c r="BU82" s="114"/>
      <c r="BV82" s="114"/>
      <c r="BW82" s="114"/>
      <c r="BX82" s="114"/>
      <c r="BY82" s="114"/>
      <c r="BZ82" s="114"/>
      <c r="CA82" s="114"/>
      <c r="CB82" s="114"/>
      <c r="CC82" s="114"/>
      <c r="CD82" s="114"/>
      <c r="CE82" s="114"/>
      <c r="CF82" s="114"/>
      <c r="CG82" s="114"/>
      <c r="CH82" s="114"/>
      <c r="CI82" s="114"/>
      <c r="CJ82" s="114"/>
      <c r="CK82" s="114"/>
      <c r="CL82" s="114"/>
      <c r="CM82" s="114"/>
      <c r="CN82" s="114"/>
      <c r="CO82" s="114"/>
      <c r="CP82" s="114"/>
      <c r="CQ82" s="114"/>
      <c r="CR82" s="114"/>
      <c r="CS82" s="114"/>
      <c r="CT82" s="114"/>
      <c r="CU82" s="114"/>
      <c r="CV82" s="114"/>
      <c r="CW82" s="114"/>
      <c r="CX82" s="114"/>
      <c r="CY82" s="114"/>
      <c r="CZ82" s="114"/>
      <c r="DA82" s="114"/>
      <c r="DB82" s="114"/>
      <c r="DC82" s="114"/>
      <c r="DD82" s="114"/>
      <c r="DE82" s="114"/>
      <c r="DF82" s="114"/>
      <c r="DG82" s="114"/>
      <c r="DH82" s="114"/>
      <c r="DI82" s="114"/>
      <c r="DJ82" s="114"/>
      <c r="DK82" s="114"/>
      <c r="DL82" s="114"/>
      <c r="DM82" s="114"/>
      <c r="DN82" s="114"/>
      <c r="DO82" s="114"/>
      <c r="DP82" s="114"/>
      <c r="DQ82" s="114"/>
      <c r="DR82" s="114"/>
      <c r="DS82" s="114"/>
      <c r="DT82" s="114"/>
      <c r="DU82" s="114"/>
      <c r="DV82" s="114"/>
      <c r="DW82" s="114"/>
      <c r="DX82" s="114"/>
      <c r="DY82" s="114"/>
      <c r="DZ82" s="114"/>
      <c r="EA82" s="114"/>
      <c r="EB82" s="114"/>
      <c r="EC82" s="114"/>
      <c r="ED82" s="114"/>
      <c r="EE82" s="114"/>
      <c r="EF82" s="114"/>
      <c r="EG82" s="114"/>
      <c r="EH82" s="114"/>
      <c r="EI82" s="114"/>
      <c r="EJ82" s="114"/>
      <c r="EK82" s="114"/>
      <c r="EL82" s="114"/>
      <c r="EM82" s="114"/>
      <c r="EN82" s="114"/>
      <c r="EO82" s="114"/>
      <c r="EP82" s="114"/>
      <c r="EQ82" s="114"/>
      <c r="ER82" s="114"/>
      <c r="ES82" s="114"/>
      <c r="ET82" s="114"/>
      <c r="EU82" s="114"/>
      <c r="EV82" s="114"/>
      <c r="EW82" s="114"/>
      <c r="EX82" s="114"/>
      <c r="EY82" s="114"/>
      <c r="EZ82" s="114"/>
      <c r="FA82" s="114"/>
      <c r="FB82" s="114"/>
      <c r="FC82" s="114"/>
      <c r="FD82" s="114"/>
      <c r="FE82" s="114"/>
      <c r="FF82" s="114"/>
      <c r="FG82" s="114"/>
      <c r="FH82" s="114"/>
      <c r="FI82" s="114"/>
      <c r="FJ82" s="114"/>
      <c r="FK82" s="114"/>
      <c r="FL82" s="114"/>
      <c r="FM82" s="114"/>
      <c r="FN82" s="114"/>
      <c r="FO82" s="114"/>
      <c r="FP82" s="114"/>
      <c r="FQ82" s="114"/>
      <c r="FR82" s="114"/>
      <c r="FS82" s="114"/>
      <c r="FT82" s="114"/>
    </row>
    <row r="83" customFormat="false" ht="15.75" hidden="false" customHeight="false" outlineLevel="0" collapsed="false">
      <c r="A83" s="114"/>
      <c r="B83" s="114"/>
      <c r="C83" s="114"/>
      <c r="E83" s="114"/>
      <c r="F83" s="114"/>
      <c r="G83" s="114"/>
      <c r="H83" s="114"/>
      <c r="I83" s="114"/>
      <c r="J83" s="114"/>
      <c r="K83" s="114"/>
      <c r="L83" s="114"/>
      <c r="M83" s="114"/>
      <c r="N83" s="114"/>
      <c r="O83" s="114"/>
      <c r="P83" s="114"/>
      <c r="Q83" s="114"/>
      <c r="R83" s="114"/>
      <c r="S83" s="114"/>
      <c r="T83" s="114"/>
      <c r="U83" s="114"/>
      <c r="V83" s="114"/>
      <c r="W83" s="114"/>
      <c r="X83" s="114"/>
      <c r="Y83" s="114"/>
      <c r="Z83" s="114"/>
      <c r="AA83" s="114"/>
      <c r="AB83" s="114"/>
      <c r="AC83" s="114"/>
      <c r="AD83" s="114"/>
      <c r="AE83" s="114"/>
      <c r="AF83" s="114"/>
      <c r="AG83" s="114"/>
      <c r="AH83" s="114"/>
      <c r="AI83" s="114"/>
      <c r="AJ83" s="114"/>
      <c r="AK83" s="114"/>
      <c r="AL83" s="114"/>
      <c r="AM83" s="114"/>
      <c r="AN83" s="114"/>
      <c r="AO83" s="114"/>
      <c r="AP83" s="114"/>
      <c r="AQ83" s="114"/>
      <c r="AR83" s="114"/>
      <c r="AS83" s="114"/>
      <c r="AT83" s="114"/>
      <c r="AU83" s="114"/>
      <c r="AV83" s="114"/>
      <c r="AW83" s="114"/>
      <c r="AX83" s="114"/>
      <c r="AY83" s="114"/>
      <c r="AZ83" s="114"/>
      <c r="BA83" s="114"/>
      <c r="BB83" s="114"/>
      <c r="BC83" s="114"/>
      <c r="BD83" s="114"/>
      <c r="BE83" s="114"/>
      <c r="BF83" s="114"/>
      <c r="BG83" s="114"/>
      <c r="BH83" s="114"/>
      <c r="BI83" s="114"/>
      <c r="BJ83" s="114"/>
      <c r="BK83" s="114"/>
      <c r="BL83" s="114"/>
      <c r="BM83" s="114"/>
      <c r="BN83" s="114"/>
      <c r="BO83" s="114"/>
      <c r="BP83" s="114"/>
      <c r="BQ83" s="114"/>
      <c r="BR83" s="114"/>
      <c r="BS83" s="114"/>
      <c r="BT83" s="114"/>
      <c r="BU83" s="114"/>
      <c r="BV83" s="114"/>
      <c r="BW83" s="114"/>
      <c r="BX83" s="114"/>
      <c r="BY83" s="114"/>
      <c r="BZ83" s="114"/>
      <c r="CA83" s="114"/>
      <c r="CB83" s="114"/>
      <c r="CC83" s="114"/>
      <c r="CD83" s="114"/>
      <c r="CE83" s="114"/>
      <c r="CF83" s="114"/>
      <c r="CG83" s="114"/>
      <c r="CH83" s="114"/>
      <c r="CI83" s="114"/>
      <c r="CJ83" s="114"/>
      <c r="CK83" s="114"/>
      <c r="CL83" s="114"/>
      <c r="CM83" s="114"/>
      <c r="CN83" s="114"/>
      <c r="CO83" s="114"/>
      <c r="CP83" s="114"/>
      <c r="CQ83" s="114"/>
      <c r="CR83" s="114"/>
      <c r="CS83" s="114"/>
      <c r="CT83" s="114"/>
      <c r="CU83" s="114"/>
      <c r="CV83" s="114"/>
      <c r="CW83" s="114"/>
      <c r="CX83" s="114"/>
      <c r="CY83" s="114"/>
      <c r="CZ83" s="114"/>
      <c r="DA83" s="114"/>
      <c r="DB83" s="114"/>
      <c r="DC83" s="114"/>
      <c r="DD83" s="114"/>
      <c r="DE83" s="114"/>
      <c r="DF83" s="114"/>
      <c r="DG83" s="114"/>
      <c r="DH83" s="114"/>
      <c r="DI83" s="114"/>
      <c r="DJ83" s="114"/>
      <c r="DK83" s="114"/>
      <c r="DL83" s="114"/>
      <c r="DM83" s="114"/>
      <c r="DN83" s="114"/>
      <c r="DO83" s="114"/>
      <c r="DP83" s="114"/>
      <c r="DQ83" s="114"/>
      <c r="DR83" s="114"/>
      <c r="DS83" s="114"/>
      <c r="DT83" s="114"/>
      <c r="DU83" s="114"/>
      <c r="DV83" s="114"/>
      <c r="DW83" s="114"/>
      <c r="DX83" s="114"/>
      <c r="DY83" s="114"/>
      <c r="DZ83" s="114"/>
      <c r="EA83" s="114"/>
      <c r="EB83" s="114"/>
      <c r="EC83" s="114"/>
      <c r="ED83" s="114"/>
      <c r="EE83" s="114"/>
      <c r="EF83" s="114"/>
      <c r="EG83" s="114"/>
      <c r="EH83" s="114"/>
      <c r="EI83" s="114"/>
      <c r="EJ83" s="114"/>
      <c r="EK83" s="114"/>
      <c r="EL83" s="114"/>
      <c r="EM83" s="114"/>
      <c r="EN83" s="114"/>
      <c r="EO83" s="114"/>
      <c r="EP83" s="114"/>
      <c r="EQ83" s="114"/>
      <c r="ER83" s="114"/>
      <c r="ES83" s="114"/>
      <c r="ET83" s="114"/>
      <c r="EU83" s="114"/>
      <c r="EV83" s="114"/>
      <c r="EW83" s="114"/>
      <c r="EX83" s="114"/>
      <c r="EY83" s="114"/>
      <c r="EZ83" s="114"/>
      <c r="FA83" s="114"/>
      <c r="FB83" s="114"/>
      <c r="FC83" s="114"/>
      <c r="FD83" s="114"/>
      <c r="FE83" s="114"/>
      <c r="FF83" s="114"/>
      <c r="FG83" s="114"/>
      <c r="FH83" s="114"/>
      <c r="FI83" s="114"/>
      <c r="FJ83" s="114"/>
      <c r="FK83" s="114"/>
      <c r="FL83" s="114"/>
      <c r="FM83" s="114"/>
      <c r="FN83" s="114"/>
      <c r="FO83" s="114"/>
      <c r="FP83" s="114"/>
      <c r="FQ83" s="114"/>
      <c r="FR83" s="114"/>
      <c r="FS83" s="114"/>
      <c r="FT83" s="114"/>
    </row>
    <row r="84" customFormat="false" ht="15.75" hidden="false" customHeight="false" outlineLevel="0" collapsed="false">
      <c r="A84" s="114"/>
      <c r="B84" s="114"/>
      <c r="C84" s="114"/>
      <c r="E84" s="114"/>
      <c r="F84" s="114"/>
      <c r="G84" s="114"/>
      <c r="H84" s="114"/>
      <c r="I84" s="114"/>
      <c r="J84" s="114"/>
      <c r="K84" s="114"/>
      <c r="L84" s="114"/>
      <c r="M84" s="114"/>
      <c r="N84" s="114"/>
      <c r="O84" s="114"/>
      <c r="P84" s="114"/>
      <c r="Q84" s="114"/>
      <c r="R84" s="114"/>
      <c r="S84" s="114"/>
      <c r="T84" s="114"/>
      <c r="U84" s="114"/>
      <c r="V84" s="114"/>
      <c r="W84" s="114"/>
      <c r="X84" s="114"/>
      <c r="Y84" s="114"/>
      <c r="Z84" s="114"/>
      <c r="AA84" s="114"/>
      <c r="AB84" s="114"/>
      <c r="AC84" s="114"/>
      <c r="AD84" s="114"/>
      <c r="AE84" s="114"/>
      <c r="AF84" s="114"/>
      <c r="AG84" s="114"/>
      <c r="AH84" s="114"/>
      <c r="AI84" s="114"/>
      <c r="AJ84" s="114"/>
      <c r="AK84" s="114"/>
      <c r="AL84" s="114"/>
      <c r="AM84" s="114"/>
      <c r="AN84" s="114"/>
      <c r="AO84" s="114"/>
      <c r="AP84" s="114"/>
      <c r="AQ84" s="114"/>
      <c r="AR84" s="114"/>
      <c r="AS84" s="114"/>
      <c r="AT84" s="114"/>
      <c r="AU84" s="114"/>
      <c r="AV84" s="114"/>
      <c r="AW84" s="114"/>
      <c r="AX84" s="114"/>
      <c r="AY84" s="114"/>
      <c r="AZ84" s="114"/>
      <c r="BA84" s="114"/>
      <c r="BB84" s="114"/>
      <c r="BC84" s="114"/>
      <c r="BD84" s="114"/>
      <c r="BE84" s="114"/>
      <c r="BF84" s="114"/>
      <c r="BG84" s="114"/>
      <c r="BH84" s="114"/>
      <c r="BI84" s="114"/>
      <c r="BJ84" s="114"/>
      <c r="BK84" s="114"/>
      <c r="BL84" s="114"/>
      <c r="BM84" s="114"/>
      <c r="BN84" s="114"/>
      <c r="BO84" s="114"/>
      <c r="BP84" s="114"/>
      <c r="BQ84" s="114"/>
      <c r="BR84" s="114"/>
      <c r="BS84" s="114"/>
      <c r="BT84" s="114"/>
      <c r="BU84" s="114"/>
      <c r="BV84" s="114"/>
      <c r="BW84" s="114"/>
      <c r="BX84" s="114"/>
      <c r="BY84" s="114"/>
      <c r="BZ84" s="114"/>
      <c r="CA84" s="114"/>
      <c r="CB84" s="114"/>
      <c r="CC84" s="114"/>
      <c r="CD84" s="114"/>
      <c r="CE84" s="114"/>
      <c r="CF84" s="114"/>
      <c r="CG84" s="114"/>
      <c r="CH84" s="114"/>
      <c r="CI84" s="114"/>
      <c r="CJ84" s="114"/>
      <c r="CK84" s="114"/>
      <c r="CL84" s="114"/>
      <c r="CM84" s="114"/>
      <c r="CN84" s="114"/>
      <c r="CO84" s="114"/>
      <c r="CP84" s="114"/>
      <c r="CQ84" s="114"/>
      <c r="CR84" s="114"/>
      <c r="CS84" s="114"/>
      <c r="CT84" s="114"/>
      <c r="CU84" s="114"/>
      <c r="CV84" s="114"/>
      <c r="CW84" s="114"/>
      <c r="CX84" s="114"/>
      <c r="CY84" s="114"/>
      <c r="CZ84" s="114"/>
      <c r="DA84" s="114"/>
      <c r="DB84" s="114"/>
      <c r="DC84" s="114"/>
      <c r="DD84" s="114"/>
      <c r="DE84" s="114"/>
      <c r="DF84" s="114"/>
      <c r="DG84" s="114"/>
      <c r="DH84" s="114"/>
      <c r="DI84" s="114"/>
      <c r="DJ84" s="114"/>
      <c r="DK84" s="114"/>
      <c r="DL84" s="114"/>
      <c r="DM84" s="114"/>
      <c r="DN84" s="114"/>
      <c r="DO84" s="114"/>
      <c r="DP84" s="114"/>
      <c r="DQ84" s="114"/>
      <c r="DR84" s="114"/>
      <c r="DS84" s="114"/>
      <c r="DT84" s="114"/>
      <c r="DU84" s="114"/>
      <c r="DV84" s="114"/>
      <c r="DW84" s="114"/>
      <c r="DX84" s="114"/>
      <c r="DY84" s="114"/>
      <c r="DZ84" s="114"/>
      <c r="EA84" s="114"/>
      <c r="EB84" s="114"/>
      <c r="EC84" s="114"/>
      <c r="ED84" s="114"/>
      <c r="EE84" s="114"/>
      <c r="EF84" s="114"/>
      <c r="EG84" s="114"/>
      <c r="EH84" s="114"/>
      <c r="EI84" s="114"/>
      <c r="EJ84" s="114"/>
      <c r="EK84" s="114"/>
      <c r="EL84" s="114"/>
      <c r="EM84" s="114"/>
      <c r="EN84" s="114"/>
      <c r="EO84" s="114"/>
      <c r="EP84" s="114"/>
      <c r="EQ84" s="114"/>
      <c r="ER84" s="114"/>
      <c r="ES84" s="114"/>
      <c r="ET84" s="114"/>
      <c r="EU84" s="114"/>
      <c r="EV84" s="114"/>
      <c r="EW84" s="114"/>
      <c r="EX84" s="114"/>
      <c r="EY84" s="114"/>
      <c r="EZ84" s="114"/>
      <c r="FA84" s="114"/>
      <c r="FB84" s="114"/>
      <c r="FC84" s="114"/>
      <c r="FD84" s="114"/>
      <c r="FE84" s="114"/>
      <c r="FF84" s="114"/>
      <c r="FG84" s="114"/>
      <c r="FH84" s="114"/>
      <c r="FI84" s="114"/>
      <c r="FJ84" s="114"/>
      <c r="FK84" s="114"/>
      <c r="FL84" s="114"/>
      <c r="FM84" s="114"/>
      <c r="FN84" s="114"/>
      <c r="FO84" s="114"/>
      <c r="FP84" s="114"/>
      <c r="FQ84" s="114"/>
      <c r="FR84" s="114"/>
      <c r="FS84" s="114"/>
      <c r="FT84" s="114"/>
    </row>
    <row r="85" customFormat="false" ht="15.75" hidden="false" customHeight="false" outlineLevel="0" collapsed="false">
      <c r="A85" s="114"/>
      <c r="B85" s="114"/>
      <c r="C85" s="114"/>
      <c r="E85" s="114"/>
      <c r="F85" s="114"/>
      <c r="G85" s="114"/>
      <c r="H85" s="114"/>
      <c r="I85" s="114"/>
      <c r="J85" s="114"/>
      <c r="K85" s="114"/>
      <c r="L85" s="114"/>
      <c r="M85" s="114"/>
      <c r="N85" s="114"/>
      <c r="O85" s="114"/>
      <c r="P85" s="114"/>
      <c r="Q85" s="114"/>
      <c r="R85" s="114"/>
      <c r="S85" s="114"/>
      <c r="T85" s="114"/>
      <c r="U85" s="114"/>
      <c r="V85" s="114"/>
      <c r="W85" s="114"/>
      <c r="X85" s="114"/>
      <c r="Y85" s="114"/>
      <c r="Z85" s="114"/>
      <c r="AA85" s="114"/>
      <c r="AB85" s="114"/>
      <c r="AC85" s="114"/>
      <c r="AD85" s="114"/>
      <c r="AE85" s="114"/>
      <c r="AF85" s="114"/>
      <c r="AG85" s="114"/>
      <c r="AH85" s="114"/>
      <c r="AI85" s="114"/>
      <c r="AJ85" s="114"/>
      <c r="AK85" s="114"/>
      <c r="AL85" s="114"/>
      <c r="AM85" s="114"/>
      <c r="AN85" s="114"/>
      <c r="AO85" s="114"/>
      <c r="AP85" s="114"/>
      <c r="AQ85" s="114"/>
      <c r="AR85" s="114"/>
      <c r="AS85" s="114"/>
      <c r="AT85" s="114"/>
      <c r="AU85" s="114"/>
      <c r="AV85" s="114"/>
      <c r="AW85" s="114"/>
      <c r="AX85" s="114"/>
      <c r="AY85" s="114"/>
      <c r="AZ85" s="114"/>
      <c r="BA85" s="114"/>
      <c r="BB85" s="114"/>
      <c r="BC85" s="114"/>
      <c r="BD85" s="114"/>
      <c r="BE85" s="114"/>
      <c r="BF85" s="114"/>
      <c r="BG85" s="114"/>
      <c r="BH85" s="114"/>
      <c r="BI85" s="114"/>
      <c r="BJ85" s="114"/>
      <c r="BK85" s="114"/>
      <c r="BL85" s="114"/>
      <c r="BM85" s="114"/>
      <c r="BN85" s="114"/>
      <c r="BO85" s="114"/>
      <c r="BP85" s="114"/>
      <c r="BQ85" s="114"/>
      <c r="BR85" s="114"/>
      <c r="BS85" s="114"/>
      <c r="BT85" s="114"/>
      <c r="BU85" s="114"/>
      <c r="BV85" s="114"/>
      <c r="BW85" s="114"/>
      <c r="BX85" s="114"/>
      <c r="BY85" s="114"/>
      <c r="BZ85" s="114"/>
      <c r="CA85" s="114"/>
      <c r="CB85" s="114"/>
      <c r="CC85" s="114"/>
      <c r="CD85" s="114"/>
      <c r="CE85" s="114"/>
      <c r="CF85" s="114"/>
      <c r="CG85" s="114"/>
      <c r="CH85" s="114"/>
      <c r="CI85" s="114"/>
      <c r="CJ85" s="114"/>
      <c r="CK85" s="114"/>
      <c r="CL85" s="114"/>
      <c r="CM85" s="114"/>
      <c r="CN85" s="114"/>
      <c r="CO85" s="114"/>
      <c r="CP85" s="114"/>
      <c r="CQ85" s="114"/>
      <c r="CR85" s="114"/>
      <c r="CS85" s="114"/>
      <c r="CT85" s="114"/>
      <c r="CU85" s="114"/>
      <c r="CV85" s="114"/>
      <c r="CW85" s="114"/>
      <c r="CX85" s="114"/>
      <c r="CY85" s="114"/>
      <c r="CZ85" s="114"/>
      <c r="DA85" s="114"/>
      <c r="DB85" s="114"/>
      <c r="DC85" s="114"/>
      <c r="DD85" s="114"/>
      <c r="DE85" s="114"/>
      <c r="DF85" s="114"/>
      <c r="DG85" s="114"/>
      <c r="DH85" s="114"/>
      <c r="DI85" s="114"/>
      <c r="DJ85" s="114"/>
      <c r="DK85" s="114"/>
      <c r="DL85" s="114"/>
      <c r="DM85" s="114"/>
      <c r="DN85" s="114"/>
      <c r="DO85" s="114"/>
      <c r="DP85" s="114"/>
      <c r="DQ85" s="114"/>
      <c r="DR85" s="114"/>
      <c r="DS85" s="114"/>
      <c r="DT85" s="114"/>
      <c r="DU85" s="114"/>
      <c r="DV85" s="114"/>
      <c r="DW85" s="114"/>
      <c r="DX85" s="114"/>
      <c r="DY85" s="114"/>
      <c r="DZ85" s="114"/>
      <c r="EA85" s="114"/>
      <c r="EB85" s="114"/>
      <c r="EC85" s="114"/>
      <c r="ED85" s="114"/>
      <c r="EE85" s="114"/>
      <c r="EF85" s="114"/>
      <c r="EG85" s="114"/>
      <c r="EH85" s="114"/>
      <c r="EI85" s="114"/>
      <c r="EJ85" s="114"/>
      <c r="EK85" s="114"/>
      <c r="EL85" s="114"/>
      <c r="EM85" s="114"/>
      <c r="EN85" s="114"/>
      <c r="EO85" s="114"/>
      <c r="EP85" s="114"/>
      <c r="EQ85" s="114"/>
      <c r="ER85" s="114"/>
      <c r="ES85" s="114"/>
      <c r="ET85" s="114"/>
      <c r="EU85" s="114"/>
      <c r="EV85" s="114"/>
      <c r="EW85" s="114"/>
      <c r="EX85" s="114"/>
      <c r="EY85" s="114"/>
      <c r="EZ85" s="114"/>
      <c r="FA85" s="114"/>
      <c r="FB85" s="114"/>
      <c r="FC85" s="114"/>
      <c r="FD85" s="114"/>
      <c r="FE85" s="114"/>
      <c r="FF85" s="114"/>
      <c r="FG85" s="114"/>
      <c r="FH85" s="114"/>
      <c r="FI85" s="114"/>
      <c r="FJ85" s="114"/>
      <c r="FK85" s="114"/>
      <c r="FL85" s="114"/>
      <c r="FM85" s="114"/>
      <c r="FN85" s="114"/>
      <c r="FO85" s="114"/>
      <c r="FP85" s="114"/>
      <c r="FQ85" s="114"/>
      <c r="FR85" s="114"/>
      <c r="FS85" s="114"/>
      <c r="FT85" s="114"/>
    </row>
    <row r="86" customFormat="false" ht="15.75" hidden="false" customHeight="false" outlineLevel="0" collapsed="false">
      <c r="A86" s="114"/>
      <c r="B86" s="114"/>
      <c r="C86" s="114"/>
      <c r="E86" s="114"/>
      <c r="F86" s="114"/>
      <c r="G86" s="114"/>
      <c r="H86" s="114"/>
      <c r="I86" s="114"/>
      <c r="J86" s="114"/>
      <c r="K86" s="114"/>
      <c r="L86" s="114"/>
      <c r="M86" s="114"/>
      <c r="N86" s="114"/>
      <c r="O86" s="114"/>
      <c r="P86" s="114"/>
      <c r="Q86" s="114"/>
      <c r="R86" s="114"/>
      <c r="S86" s="114"/>
      <c r="T86" s="114"/>
      <c r="U86" s="114"/>
      <c r="V86" s="114"/>
      <c r="W86" s="114"/>
      <c r="X86" s="114"/>
      <c r="Y86" s="114"/>
      <c r="Z86" s="114"/>
      <c r="AA86" s="114"/>
      <c r="AB86" s="114"/>
      <c r="AC86" s="114"/>
      <c r="AD86" s="114"/>
      <c r="AE86" s="114"/>
      <c r="AF86" s="114"/>
      <c r="AG86" s="114"/>
      <c r="AH86" s="114"/>
      <c r="AI86" s="114"/>
      <c r="AJ86" s="114"/>
      <c r="AK86" s="114"/>
      <c r="AL86" s="114"/>
      <c r="AM86" s="114"/>
      <c r="AN86" s="114"/>
      <c r="AO86" s="114"/>
      <c r="AP86" s="114"/>
      <c r="AQ86" s="114"/>
      <c r="AR86" s="114"/>
      <c r="AS86" s="114"/>
      <c r="AT86" s="114"/>
      <c r="AU86" s="114"/>
      <c r="AV86" s="114"/>
      <c r="AW86" s="114"/>
      <c r="AX86" s="114"/>
      <c r="AY86" s="114"/>
      <c r="AZ86" s="114"/>
      <c r="BA86" s="114"/>
      <c r="BB86" s="114"/>
      <c r="BC86" s="114"/>
      <c r="BD86" s="114"/>
      <c r="BE86" s="114"/>
      <c r="BF86" s="114"/>
      <c r="BG86" s="114"/>
      <c r="BH86" s="114"/>
      <c r="BI86" s="114"/>
      <c r="BJ86" s="114"/>
      <c r="BK86" s="114"/>
      <c r="BL86" s="114"/>
      <c r="BM86" s="114"/>
      <c r="BN86" s="114"/>
      <c r="BO86" s="114"/>
      <c r="BP86" s="114"/>
      <c r="BQ86" s="114"/>
      <c r="BR86" s="114"/>
      <c r="BS86" s="114"/>
      <c r="BT86" s="114"/>
      <c r="BU86" s="114"/>
      <c r="BV86" s="114"/>
      <c r="BW86" s="114"/>
      <c r="BX86" s="114"/>
      <c r="BY86" s="114"/>
      <c r="BZ86" s="114"/>
      <c r="CA86" s="114"/>
      <c r="CB86" s="114"/>
      <c r="CC86" s="114"/>
      <c r="CD86" s="114"/>
      <c r="CE86" s="114"/>
      <c r="CF86" s="114"/>
      <c r="CG86" s="114"/>
      <c r="CH86" s="114"/>
      <c r="CI86" s="114"/>
      <c r="CJ86" s="114"/>
      <c r="CK86" s="114"/>
      <c r="CL86" s="114"/>
      <c r="CM86" s="114"/>
      <c r="CN86" s="114"/>
      <c r="CO86" s="114"/>
      <c r="CP86" s="114"/>
      <c r="CQ86" s="114"/>
      <c r="CR86" s="114"/>
      <c r="CS86" s="114"/>
      <c r="CT86" s="114"/>
      <c r="CU86" s="114"/>
      <c r="CV86" s="114"/>
      <c r="CW86" s="114"/>
      <c r="CX86" s="114"/>
      <c r="CY86" s="114"/>
      <c r="CZ86" s="114"/>
      <c r="DA86" s="114"/>
      <c r="DB86" s="114"/>
      <c r="DC86" s="114"/>
      <c r="DD86" s="114"/>
      <c r="DE86" s="114"/>
      <c r="DF86" s="114"/>
      <c r="DG86" s="114"/>
      <c r="DH86" s="114"/>
      <c r="DI86" s="114"/>
      <c r="DJ86" s="114"/>
      <c r="DK86" s="114"/>
      <c r="DL86" s="114"/>
      <c r="DM86" s="114"/>
      <c r="DN86" s="114"/>
      <c r="DO86" s="114"/>
      <c r="DP86" s="114"/>
      <c r="DQ86" s="114"/>
      <c r="DR86" s="114"/>
      <c r="DS86" s="114"/>
      <c r="DT86" s="114"/>
      <c r="DU86" s="114"/>
      <c r="DV86" s="114"/>
      <c r="DW86" s="114"/>
      <c r="DX86" s="114"/>
      <c r="DY86" s="114"/>
      <c r="DZ86" s="114"/>
      <c r="EA86" s="114"/>
      <c r="EB86" s="114"/>
      <c r="EC86" s="114"/>
      <c r="ED86" s="114"/>
      <c r="EE86" s="114"/>
      <c r="EF86" s="114"/>
      <c r="EG86" s="114"/>
      <c r="EH86" s="114"/>
      <c r="EI86" s="114"/>
      <c r="EJ86" s="114"/>
      <c r="EK86" s="114"/>
      <c r="EL86" s="114"/>
      <c r="EM86" s="114"/>
      <c r="EN86" s="114"/>
      <c r="EO86" s="114"/>
      <c r="EP86" s="114"/>
      <c r="EQ86" s="114"/>
      <c r="ER86" s="114"/>
      <c r="ES86" s="114"/>
      <c r="ET86" s="114"/>
      <c r="EU86" s="114"/>
      <c r="EV86" s="114"/>
      <c r="EW86" s="114"/>
      <c r="EX86" s="114"/>
      <c r="EY86" s="114"/>
      <c r="EZ86" s="114"/>
      <c r="FA86" s="114"/>
      <c r="FB86" s="114"/>
      <c r="FC86" s="114"/>
      <c r="FD86" s="114"/>
      <c r="FE86" s="114"/>
      <c r="FF86" s="114"/>
      <c r="FG86" s="114"/>
      <c r="FH86" s="114"/>
      <c r="FI86" s="114"/>
      <c r="FJ86" s="114"/>
      <c r="FK86" s="114"/>
      <c r="FL86" s="114"/>
      <c r="FM86" s="114"/>
      <c r="FN86" s="114"/>
      <c r="FO86" s="114"/>
      <c r="FP86" s="114"/>
      <c r="FQ86" s="114"/>
      <c r="FR86" s="114"/>
      <c r="FS86" s="114"/>
      <c r="FT86" s="114"/>
    </row>
    <row r="87" customFormat="false" ht="15.75" hidden="false" customHeight="false" outlineLevel="0" collapsed="false">
      <c r="A87" s="114"/>
      <c r="B87" s="114"/>
      <c r="C87" s="114"/>
      <c r="E87" s="114"/>
      <c r="F87" s="114"/>
      <c r="G87" s="114"/>
      <c r="H87" s="114"/>
      <c r="I87" s="114"/>
      <c r="J87" s="114"/>
      <c r="K87" s="114"/>
      <c r="L87" s="114"/>
      <c r="M87" s="114"/>
      <c r="N87" s="114"/>
      <c r="O87" s="114"/>
      <c r="P87" s="114"/>
      <c r="Q87" s="114"/>
      <c r="R87" s="114"/>
      <c r="S87" s="114"/>
      <c r="T87" s="114"/>
      <c r="U87" s="114"/>
      <c r="V87" s="114"/>
      <c r="W87" s="114"/>
      <c r="X87" s="114"/>
      <c r="Y87" s="114"/>
      <c r="Z87" s="114"/>
      <c r="AA87" s="114"/>
      <c r="AB87" s="114"/>
      <c r="AC87" s="114"/>
      <c r="AD87" s="114"/>
      <c r="AE87" s="114"/>
      <c r="AF87" s="114"/>
      <c r="AG87" s="114"/>
      <c r="AH87" s="114"/>
      <c r="AI87" s="114"/>
      <c r="AJ87" s="114"/>
      <c r="AK87" s="114"/>
      <c r="AL87" s="114"/>
      <c r="AM87" s="114"/>
      <c r="AN87" s="114"/>
      <c r="AO87" s="114"/>
      <c r="AP87" s="114"/>
      <c r="AQ87" s="114"/>
      <c r="AR87" s="114"/>
      <c r="AS87" s="114"/>
      <c r="AT87" s="114"/>
      <c r="AU87" s="114"/>
      <c r="AV87" s="114"/>
      <c r="AW87" s="114"/>
      <c r="AX87" s="114"/>
      <c r="AY87" s="114"/>
      <c r="AZ87" s="114"/>
      <c r="BA87" s="114"/>
      <c r="BB87" s="114"/>
      <c r="BC87" s="114"/>
      <c r="BD87" s="114"/>
      <c r="BE87" s="114"/>
      <c r="BF87" s="114"/>
      <c r="BG87" s="114"/>
      <c r="BH87" s="114"/>
      <c r="BI87" s="114"/>
      <c r="BJ87" s="114"/>
      <c r="BK87" s="114"/>
      <c r="BL87" s="114"/>
      <c r="BM87" s="114"/>
      <c r="BN87" s="114"/>
      <c r="BO87" s="114"/>
      <c r="BP87" s="114"/>
      <c r="BQ87" s="114"/>
      <c r="BR87" s="114"/>
      <c r="BS87" s="114"/>
      <c r="BT87" s="114"/>
      <c r="BU87" s="114"/>
      <c r="BV87" s="114"/>
      <c r="BW87" s="114"/>
      <c r="BX87" s="114"/>
      <c r="BY87" s="114"/>
      <c r="BZ87" s="114"/>
      <c r="CA87" s="114"/>
      <c r="CB87" s="114"/>
      <c r="CC87" s="114"/>
      <c r="CD87" s="114"/>
      <c r="CE87" s="114"/>
      <c r="CF87" s="114"/>
      <c r="CG87" s="114"/>
      <c r="CH87" s="114"/>
      <c r="CI87" s="114"/>
      <c r="CJ87" s="114"/>
      <c r="CK87" s="114"/>
      <c r="CL87" s="114"/>
      <c r="CM87" s="114"/>
      <c r="CN87" s="114"/>
      <c r="CO87" s="114"/>
      <c r="CP87" s="114"/>
      <c r="CQ87" s="114"/>
      <c r="CR87" s="114"/>
      <c r="CS87" s="114"/>
      <c r="CT87" s="114"/>
      <c r="CU87" s="114"/>
      <c r="CV87" s="114"/>
      <c r="CW87" s="114"/>
      <c r="CX87" s="114"/>
      <c r="CY87" s="114"/>
      <c r="CZ87" s="114"/>
      <c r="DA87" s="114"/>
      <c r="DB87" s="114"/>
      <c r="DC87" s="114"/>
      <c r="DD87" s="114"/>
      <c r="DE87" s="114"/>
      <c r="DF87" s="114"/>
      <c r="DG87" s="114"/>
      <c r="DH87" s="114"/>
      <c r="DI87" s="114"/>
      <c r="DJ87" s="114"/>
      <c r="DK87" s="114"/>
      <c r="DL87" s="114"/>
      <c r="DM87" s="114"/>
      <c r="DN87" s="114"/>
      <c r="DO87" s="114"/>
      <c r="DP87" s="114"/>
      <c r="DQ87" s="114"/>
      <c r="DR87" s="114"/>
      <c r="DS87" s="114"/>
      <c r="DT87" s="114"/>
      <c r="DU87" s="114"/>
      <c r="DV87" s="114"/>
      <c r="DW87" s="114"/>
      <c r="DX87" s="114"/>
      <c r="DY87" s="114"/>
      <c r="DZ87" s="114"/>
      <c r="EA87" s="114"/>
      <c r="EB87" s="114"/>
      <c r="EC87" s="114"/>
      <c r="ED87" s="114"/>
      <c r="EE87" s="114"/>
      <c r="EF87" s="114"/>
      <c r="EG87" s="114"/>
      <c r="EH87" s="114"/>
      <c r="EI87" s="114"/>
      <c r="EJ87" s="114"/>
      <c r="EK87" s="114"/>
      <c r="EL87" s="114"/>
      <c r="EM87" s="114"/>
      <c r="EN87" s="114"/>
      <c r="EO87" s="114"/>
      <c r="EP87" s="114"/>
      <c r="EQ87" s="114"/>
      <c r="ER87" s="114"/>
      <c r="ES87" s="114"/>
      <c r="ET87" s="114"/>
      <c r="EU87" s="114"/>
      <c r="EV87" s="114"/>
      <c r="EW87" s="114"/>
      <c r="EX87" s="114"/>
      <c r="EY87" s="114"/>
      <c r="EZ87" s="114"/>
      <c r="FA87" s="114"/>
      <c r="FB87" s="114"/>
      <c r="FC87" s="114"/>
      <c r="FD87" s="114"/>
      <c r="FE87" s="114"/>
      <c r="FF87" s="114"/>
      <c r="FG87" s="114"/>
      <c r="FH87" s="114"/>
      <c r="FI87" s="114"/>
      <c r="FJ87" s="114"/>
      <c r="FK87" s="114"/>
      <c r="FL87" s="114"/>
      <c r="FM87" s="114"/>
      <c r="FN87" s="114"/>
      <c r="FO87" s="114"/>
      <c r="FP87" s="114"/>
      <c r="FQ87" s="114"/>
      <c r="FR87" s="114"/>
      <c r="FS87" s="114"/>
      <c r="FT87" s="114"/>
    </row>
    <row r="88" customFormat="false" ht="15.75" hidden="false" customHeight="false" outlineLevel="0" collapsed="false">
      <c r="A88" s="114"/>
      <c r="B88" s="114"/>
      <c r="C88" s="114"/>
      <c r="E88" s="114"/>
      <c r="F88" s="114"/>
      <c r="G88" s="114"/>
      <c r="H88" s="114"/>
      <c r="I88" s="114"/>
      <c r="J88" s="114"/>
      <c r="K88" s="114"/>
      <c r="L88" s="114"/>
      <c r="M88" s="114"/>
      <c r="N88" s="114"/>
      <c r="O88" s="114"/>
      <c r="P88" s="114"/>
      <c r="Q88" s="114"/>
      <c r="R88" s="114"/>
      <c r="S88" s="114"/>
      <c r="T88" s="114"/>
      <c r="U88" s="114"/>
      <c r="V88" s="114"/>
      <c r="W88" s="114"/>
      <c r="X88" s="114"/>
      <c r="Y88" s="114"/>
      <c r="Z88" s="114"/>
      <c r="AA88" s="114"/>
      <c r="AB88" s="114"/>
      <c r="AC88" s="114"/>
      <c r="AD88" s="114"/>
      <c r="AE88" s="114"/>
      <c r="AF88" s="114"/>
      <c r="AG88" s="114"/>
      <c r="AH88" s="114"/>
      <c r="AI88" s="114"/>
      <c r="AJ88" s="114"/>
      <c r="AK88" s="114"/>
      <c r="AL88" s="114"/>
      <c r="AM88" s="114"/>
      <c r="AN88" s="114"/>
      <c r="AO88" s="114"/>
      <c r="AP88" s="114"/>
      <c r="AQ88" s="114"/>
      <c r="AR88" s="114"/>
      <c r="AS88" s="114"/>
      <c r="AT88" s="114"/>
      <c r="AU88" s="114"/>
      <c r="AV88" s="114"/>
      <c r="AW88" s="114"/>
      <c r="AX88" s="114"/>
      <c r="AY88" s="114"/>
      <c r="AZ88" s="114"/>
      <c r="BA88" s="114"/>
      <c r="BB88" s="114"/>
      <c r="BC88" s="114"/>
      <c r="BD88" s="114"/>
      <c r="BE88" s="114"/>
      <c r="BF88" s="114"/>
      <c r="BG88" s="114"/>
      <c r="BH88" s="114"/>
      <c r="BI88" s="114"/>
      <c r="BJ88" s="114"/>
      <c r="BK88" s="114"/>
      <c r="BL88" s="114"/>
      <c r="BM88" s="114"/>
      <c r="BN88" s="114"/>
      <c r="BO88" s="114"/>
      <c r="BP88" s="114"/>
      <c r="BQ88" s="114"/>
      <c r="BR88" s="114"/>
      <c r="BS88" s="114"/>
      <c r="BT88" s="114"/>
      <c r="BU88" s="114"/>
      <c r="BV88" s="114"/>
      <c r="BW88" s="114"/>
      <c r="BX88" s="114"/>
      <c r="BY88" s="114"/>
      <c r="BZ88" s="114"/>
      <c r="CA88" s="114"/>
      <c r="CB88" s="114"/>
      <c r="CC88" s="114"/>
      <c r="CD88" s="114"/>
      <c r="CE88" s="114"/>
      <c r="CF88" s="114"/>
      <c r="CG88" s="114"/>
      <c r="CH88" s="114"/>
      <c r="CI88" s="114"/>
      <c r="CJ88" s="114"/>
      <c r="CK88" s="114"/>
      <c r="CL88" s="114"/>
      <c r="CM88" s="114"/>
      <c r="CN88" s="114"/>
      <c r="CO88" s="114"/>
      <c r="CP88" s="114"/>
      <c r="CQ88" s="114"/>
      <c r="CR88" s="114"/>
      <c r="CS88" s="114"/>
      <c r="CT88" s="114"/>
      <c r="CU88" s="114"/>
      <c r="CV88" s="114"/>
      <c r="CW88" s="114"/>
      <c r="CX88" s="114"/>
      <c r="CY88" s="114"/>
      <c r="CZ88" s="114"/>
      <c r="DA88" s="114"/>
      <c r="DB88" s="114"/>
      <c r="DC88" s="114"/>
      <c r="DD88" s="114"/>
      <c r="DE88" s="114"/>
      <c r="DF88" s="114"/>
      <c r="DG88" s="114"/>
      <c r="DH88" s="114"/>
      <c r="DI88" s="114"/>
      <c r="DJ88" s="114"/>
      <c r="DK88" s="114"/>
      <c r="DL88" s="114"/>
      <c r="DM88" s="114"/>
      <c r="DN88" s="114"/>
      <c r="DO88" s="114"/>
      <c r="DP88" s="114"/>
      <c r="DQ88" s="114"/>
      <c r="DR88" s="114"/>
      <c r="DS88" s="114"/>
      <c r="DT88" s="114"/>
      <c r="DU88" s="114"/>
      <c r="DV88" s="114"/>
      <c r="DW88" s="114"/>
      <c r="DX88" s="114"/>
      <c r="DY88" s="114"/>
      <c r="DZ88" s="114"/>
      <c r="EA88" s="114"/>
      <c r="EB88" s="114"/>
      <c r="EC88" s="114"/>
      <c r="ED88" s="114"/>
      <c r="EE88" s="114"/>
      <c r="EF88" s="114"/>
      <c r="EG88" s="114"/>
      <c r="EH88" s="114"/>
      <c r="EI88" s="114"/>
      <c r="EJ88" s="114"/>
      <c r="EK88" s="114"/>
      <c r="EL88" s="114"/>
      <c r="EM88" s="114"/>
      <c r="EN88" s="114"/>
      <c r="EO88" s="114"/>
      <c r="EP88" s="114"/>
      <c r="EQ88" s="114"/>
      <c r="ER88" s="114"/>
      <c r="ES88" s="114"/>
      <c r="ET88" s="114"/>
      <c r="EU88" s="114"/>
      <c r="EV88" s="114"/>
      <c r="EW88" s="114"/>
      <c r="EX88" s="114"/>
      <c r="EY88" s="114"/>
      <c r="EZ88" s="114"/>
      <c r="FA88" s="114"/>
      <c r="FB88" s="114"/>
      <c r="FC88" s="114"/>
      <c r="FD88" s="114"/>
      <c r="FE88" s="114"/>
      <c r="FF88" s="114"/>
      <c r="FG88" s="114"/>
      <c r="FH88" s="114"/>
      <c r="FI88" s="114"/>
      <c r="FJ88" s="114"/>
      <c r="FK88" s="114"/>
      <c r="FL88" s="114"/>
      <c r="FM88" s="114"/>
      <c r="FN88" s="114"/>
      <c r="FO88" s="114"/>
      <c r="FP88" s="114"/>
      <c r="FQ88" s="114"/>
      <c r="FR88" s="114"/>
      <c r="FS88" s="114"/>
      <c r="FT88" s="114"/>
    </row>
    <row r="89" customFormat="false" ht="15.75" hidden="false" customHeight="false" outlineLevel="0" collapsed="false">
      <c r="A89" s="114"/>
      <c r="B89" s="114"/>
      <c r="C89" s="114"/>
      <c r="E89" s="114"/>
      <c r="F89" s="114"/>
      <c r="G89" s="114"/>
      <c r="H89" s="114"/>
      <c r="I89" s="114"/>
      <c r="J89" s="114"/>
      <c r="K89" s="114"/>
      <c r="L89" s="114"/>
      <c r="M89" s="114"/>
      <c r="N89" s="114"/>
      <c r="O89" s="114"/>
      <c r="P89" s="114"/>
      <c r="Q89" s="114"/>
      <c r="R89" s="114"/>
      <c r="S89" s="114"/>
      <c r="T89" s="114"/>
      <c r="U89" s="114"/>
      <c r="V89" s="114"/>
      <c r="W89" s="114"/>
      <c r="X89" s="114"/>
      <c r="Y89" s="114"/>
      <c r="Z89" s="114"/>
      <c r="AA89" s="114"/>
      <c r="AB89" s="114"/>
      <c r="AC89" s="114"/>
      <c r="AD89" s="114"/>
      <c r="AE89" s="114"/>
      <c r="AF89" s="114"/>
      <c r="AG89" s="114"/>
      <c r="AH89" s="114"/>
      <c r="AI89" s="114"/>
      <c r="AJ89" s="114"/>
      <c r="AK89" s="114"/>
      <c r="AL89" s="114"/>
      <c r="AM89" s="114"/>
      <c r="AN89" s="114"/>
      <c r="AO89" s="114"/>
      <c r="AP89" s="114"/>
      <c r="AQ89" s="114"/>
      <c r="AR89" s="114"/>
      <c r="AS89" s="114"/>
      <c r="AT89" s="114"/>
      <c r="AU89" s="114"/>
      <c r="AV89" s="114"/>
      <c r="AW89" s="114"/>
      <c r="AX89" s="114"/>
      <c r="AY89" s="114"/>
      <c r="AZ89" s="114"/>
      <c r="BA89" s="114"/>
      <c r="BB89" s="114"/>
      <c r="BC89" s="114"/>
      <c r="BD89" s="114"/>
      <c r="BE89" s="114"/>
      <c r="BF89" s="114"/>
      <c r="BG89" s="114"/>
      <c r="BH89" s="114"/>
      <c r="BI89" s="114"/>
      <c r="BJ89" s="114"/>
      <c r="BK89" s="114"/>
      <c r="BL89" s="114"/>
      <c r="BM89" s="114"/>
      <c r="BN89" s="114"/>
      <c r="BO89" s="114"/>
      <c r="BP89" s="114"/>
      <c r="BQ89" s="114"/>
      <c r="BR89" s="114"/>
      <c r="BS89" s="114"/>
      <c r="BT89" s="114"/>
      <c r="BU89" s="114"/>
      <c r="BV89" s="114"/>
      <c r="BW89" s="114"/>
      <c r="BX89" s="114"/>
      <c r="BY89" s="114"/>
      <c r="BZ89" s="114"/>
      <c r="CA89" s="114"/>
      <c r="CB89" s="114"/>
      <c r="CC89" s="114"/>
      <c r="CD89" s="114"/>
      <c r="CE89" s="114"/>
      <c r="CF89" s="114"/>
      <c r="CG89" s="114"/>
      <c r="CH89" s="114"/>
      <c r="CI89" s="114"/>
      <c r="CJ89" s="114"/>
      <c r="CK89" s="114"/>
      <c r="CL89" s="114"/>
      <c r="CM89" s="114"/>
      <c r="CN89" s="114"/>
      <c r="CO89" s="114"/>
      <c r="CP89" s="114"/>
      <c r="CQ89" s="114"/>
      <c r="CR89" s="114"/>
      <c r="CS89" s="114"/>
      <c r="CT89" s="114"/>
      <c r="CU89" s="114"/>
      <c r="CV89" s="114"/>
      <c r="CW89" s="114"/>
      <c r="CX89" s="114"/>
      <c r="CY89" s="114"/>
      <c r="CZ89" s="114"/>
      <c r="DA89" s="114"/>
      <c r="DB89" s="114"/>
      <c r="DC89" s="114"/>
      <c r="DD89" s="114"/>
      <c r="DE89" s="114"/>
      <c r="DF89" s="114"/>
      <c r="DG89" s="114"/>
      <c r="DH89" s="114"/>
      <c r="DI89" s="114"/>
      <c r="DJ89" s="114"/>
      <c r="DK89" s="114"/>
      <c r="DL89" s="114"/>
      <c r="DM89" s="114"/>
      <c r="DN89" s="114"/>
      <c r="DO89" s="114"/>
      <c r="DP89" s="114"/>
      <c r="DQ89" s="114"/>
      <c r="DR89" s="114"/>
      <c r="DS89" s="114"/>
      <c r="DT89" s="114"/>
      <c r="DU89" s="114"/>
      <c r="DV89" s="114"/>
      <c r="DW89" s="114"/>
      <c r="DX89" s="114"/>
      <c r="DY89" s="114"/>
      <c r="DZ89" s="114"/>
      <c r="EA89" s="114"/>
      <c r="EB89" s="114"/>
      <c r="EC89" s="114"/>
      <c r="ED89" s="114"/>
      <c r="EE89" s="114"/>
      <c r="EF89" s="114"/>
      <c r="EG89" s="114"/>
      <c r="EH89" s="114"/>
      <c r="EI89" s="114"/>
      <c r="EJ89" s="114"/>
      <c r="EK89" s="114"/>
      <c r="EL89" s="114"/>
      <c r="EM89" s="114"/>
      <c r="EN89" s="114"/>
      <c r="EO89" s="114"/>
      <c r="EP89" s="114"/>
      <c r="EQ89" s="114"/>
      <c r="ER89" s="114"/>
      <c r="ES89" s="114"/>
      <c r="ET89" s="114"/>
      <c r="EU89" s="114"/>
      <c r="EV89" s="114"/>
      <c r="EW89" s="114"/>
      <c r="EX89" s="114"/>
      <c r="EY89" s="114"/>
      <c r="EZ89" s="114"/>
      <c r="FA89" s="114"/>
      <c r="FB89" s="114"/>
      <c r="FC89" s="114"/>
      <c r="FD89" s="114"/>
      <c r="FE89" s="114"/>
      <c r="FF89" s="114"/>
      <c r="FG89" s="114"/>
      <c r="FH89" s="114"/>
      <c r="FI89" s="114"/>
      <c r="FJ89" s="114"/>
      <c r="FK89" s="114"/>
      <c r="FL89" s="114"/>
      <c r="FM89" s="114"/>
      <c r="FN89" s="114"/>
      <c r="FO89" s="114"/>
      <c r="FP89" s="114"/>
      <c r="FQ89" s="114"/>
      <c r="FR89" s="114"/>
      <c r="FS89" s="114"/>
      <c r="FT89" s="114"/>
    </row>
    <row r="90" customFormat="false" ht="15.75" hidden="false" customHeight="false" outlineLevel="0" collapsed="false">
      <c r="A90" s="114"/>
      <c r="B90" s="114"/>
      <c r="C90" s="114"/>
      <c r="E90" s="114"/>
      <c r="F90" s="114"/>
      <c r="G90" s="114"/>
      <c r="H90" s="114"/>
      <c r="I90" s="114"/>
      <c r="J90" s="114"/>
      <c r="K90" s="114"/>
      <c r="L90" s="114"/>
      <c r="M90" s="114"/>
      <c r="N90" s="114"/>
      <c r="O90" s="114"/>
      <c r="P90" s="114"/>
      <c r="Q90" s="114"/>
      <c r="R90" s="114"/>
      <c r="S90" s="114"/>
      <c r="T90" s="114"/>
      <c r="U90" s="114"/>
      <c r="V90" s="114"/>
      <c r="W90" s="114"/>
      <c r="X90" s="114"/>
      <c r="Y90" s="114"/>
      <c r="Z90" s="114"/>
      <c r="AA90" s="114"/>
      <c r="AB90" s="114"/>
      <c r="AC90" s="114"/>
      <c r="AD90" s="114"/>
      <c r="AE90" s="114"/>
      <c r="AF90" s="114"/>
      <c r="AG90" s="114"/>
      <c r="AH90" s="114"/>
      <c r="AI90" s="114"/>
      <c r="AJ90" s="114"/>
      <c r="AK90" s="114"/>
      <c r="AL90" s="114"/>
      <c r="AM90" s="114"/>
      <c r="AN90" s="114"/>
      <c r="AO90" s="114"/>
      <c r="AP90" s="114"/>
      <c r="AQ90" s="114"/>
      <c r="AR90" s="114"/>
      <c r="AS90" s="114"/>
      <c r="AT90" s="114"/>
      <c r="AU90" s="114"/>
      <c r="AV90" s="114"/>
      <c r="AW90" s="114"/>
      <c r="AX90" s="114"/>
      <c r="AY90" s="114"/>
      <c r="AZ90" s="114"/>
      <c r="BA90" s="114"/>
      <c r="BB90" s="114"/>
      <c r="BC90" s="114"/>
      <c r="BD90" s="114"/>
      <c r="BE90" s="114"/>
      <c r="BF90" s="114"/>
      <c r="BG90" s="114"/>
      <c r="BH90" s="114"/>
      <c r="BI90" s="114"/>
      <c r="BJ90" s="114"/>
      <c r="BK90" s="114"/>
      <c r="BL90" s="114"/>
      <c r="BM90" s="114"/>
      <c r="BN90" s="114"/>
      <c r="BO90" s="114"/>
      <c r="BP90" s="114"/>
      <c r="BQ90" s="114"/>
      <c r="BR90" s="114"/>
      <c r="BS90" s="114"/>
      <c r="BT90" s="114"/>
      <c r="BU90" s="114"/>
      <c r="BV90" s="114"/>
      <c r="BW90" s="114"/>
      <c r="BX90" s="114"/>
      <c r="BY90" s="114"/>
      <c r="BZ90" s="114"/>
      <c r="CA90" s="114"/>
      <c r="CB90" s="114"/>
      <c r="CC90" s="114"/>
      <c r="CD90" s="114"/>
      <c r="CE90" s="114"/>
      <c r="CF90" s="114"/>
      <c r="CG90" s="114"/>
      <c r="CH90" s="114"/>
      <c r="CI90" s="114"/>
      <c r="CJ90" s="114"/>
      <c r="CK90" s="114"/>
      <c r="CL90" s="114"/>
      <c r="CM90" s="114"/>
      <c r="CN90" s="114"/>
      <c r="CO90" s="114"/>
      <c r="CP90" s="114"/>
      <c r="CQ90" s="114"/>
      <c r="CR90" s="114"/>
      <c r="CS90" s="114"/>
      <c r="CT90" s="114"/>
      <c r="CU90" s="114"/>
      <c r="CV90" s="114"/>
      <c r="CW90" s="114"/>
      <c r="CX90" s="114"/>
      <c r="CY90" s="114"/>
      <c r="CZ90" s="114"/>
      <c r="DA90" s="114"/>
      <c r="DB90" s="114"/>
      <c r="DC90" s="114"/>
      <c r="DD90" s="114"/>
      <c r="DE90" s="114"/>
      <c r="DF90" s="114"/>
      <c r="DG90" s="114"/>
      <c r="DH90" s="114"/>
      <c r="DI90" s="114"/>
      <c r="DJ90" s="114"/>
      <c r="DK90" s="114"/>
      <c r="DL90" s="114"/>
      <c r="DM90" s="114"/>
      <c r="DN90" s="114"/>
      <c r="DO90" s="114"/>
      <c r="DP90" s="114"/>
      <c r="DQ90" s="114"/>
      <c r="DR90" s="114"/>
      <c r="DS90" s="114"/>
      <c r="DT90" s="114"/>
      <c r="DU90" s="114"/>
      <c r="DV90" s="114"/>
      <c r="DW90" s="114"/>
      <c r="DX90" s="114"/>
      <c r="DY90" s="114"/>
      <c r="DZ90" s="114"/>
      <c r="EA90" s="114"/>
      <c r="EB90" s="114"/>
      <c r="EC90" s="114"/>
      <c r="ED90" s="114"/>
      <c r="EE90" s="114"/>
      <c r="EF90" s="114"/>
      <c r="EG90" s="114"/>
      <c r="EH90" s="114"/>
      <c r="EI90" s="114"/>
      <c r="EJ90" s="114"/>
      <c r="EK90" s="114"/>
      <c r="EL90" s="114"/>
      <c r="EM90" s="114"/>
      <c r="EN90" s="114"/>
      <c r="EO90" s="114"/>
      <c r="EP90" s="114"/>
      <c r="EQ90" s="114"/>
      <c r="ER90" s="114"/>
      <c r="ES90" s="114"/>
      <c r="ET90" s="114"/>
      <c r="EU90" s="114"/>
      <c r="EV90" s="114"/>
      <c r="EW90" s="114"/>
      <c r="EX90" s="114"/>
      <c r="EY90" s="114"/>
      <c r="EZ90" s="114"/>
      <c r="FA90" s="114"/>
      <c r="FB90" s="114"/>
      <c r="FC90" s="114"/>
      <c r="FD90" s="114"/>
      <c r="FE90" s="114"/>
      <c r="FF90" s="114"/>
      <c r="FG90" s="114"/>
      <c r="FH90" s="114"/>
      <c r="FI90" s="114"/>
      <c r="FJ90" s="114"/>
      <c r="FK90" s="114"/>
      <c r="FL90" s="114"/>
      <c r="FM90" s="114"/>
      <c r="FN90" s="114"/>
      <c r="FO90" s="114"/>
      <c r="FP90" s="114"/>
      <c r="FQ90" s="114"/>
      <c r="FR90" s="114"/>
      <c r="FS90" s="114"/>
      <c r="FT90" s="114"/>
    </row>
    <row r="91" customFormat="false" ht="15.75" hidden="false" customHeight="false" outlineLevel="0" collapsed="false">
      <c r="A91" s="114"/>
      <c r="B91" s="114"/>
      <c r="C91" s="114"/>
      <c r="E91" s="114"/>
      <c r="F91" s="114"/>
      <c r="G91" s="114"/>
      <c r="H91" s="114"/>
      <c r="I91" s="114"/>
      <c r="J91" s="114"/>
      <c r="K91" s="114"/>
      <c r="L91" s="114"/>
      <c r="M91" s="114"/>
      <c r="N91" s="114"/>
      <c r="O91" s="114"/>
      <c r="P91" s="114"/>
      <c r="Q91" s="114"/>
      <c r="R91" s="114"/>
      <c r="S91" s="114"/>
      <c r="T91" s="114"/>
      <c r="U91" s="114"/>
      <c r="V91" s="114"/>
      <c r="W91" s="114"/>
      <c r="X91" s="114"/>
      <c r="Y91" s="114"/>
      <c r="Z91" s="114"/>
      <c r="AA91" s="114"/>
      <c r="AB91" s="114"/>
      <c r="AC91" s="114"/>
      <c r="AD91" s="114"/>
      <c r="AE91" s="114"/>
      <c r="AF91" s="114"/>
      <c r="AG91" s="114"/>
      <c r="AH91" s="114"/>
      <c r="AI91" s="114"/>
      <c r="AJ91" s="114"/>
      <c r="AK91" s="114"/>
      <c r="AL91" s="114"/>
      <c r="AM91" s="114"/>
      <c r="AN91" s="114"/>
      <c r="AO91" s="114"/>
      <c r="AP91" s="114"/>
      <c r="AQ91" s="114"/>
      <c r="AR91" s="114"/>
      <c r="AS91" s="114"/>
      <c r="AT91" s="114"/>
      <c r="AU91" s="114"/>
      <c r="AV91" s="114"/>
      <c r="AW91" s="114"/>
      <c r="AX91" s="114"/>
      <c r="AY91" s="114"/>
      <c r="AZ91" s="114"/>
      <c r="BA91" s="114"/>
      <c r="BB91" s="114"/>
      <c r="BC91" s="114"/>
      <c r="BD91" s="114"/>
      <c r="BE91" s="114"/>
      <c r="BF91" s="114"/>
      <c r="BG91" s="114"/>
      <c r="BH91" s="114"/>
      <c r="BI91" s="114"/>
      <c r="BJ91" s="114"/>
      <c r="BK91" s="114"/>
      <c r="BL91" s="114"/>
      <c r="BM91" s="114"/>
      <c r="BN91" s="114"/>
      <c r="BO91" s="114"/>
      <c r="BP91" s="114"/>
      <c r="BQ91" s="114"/>
      <c r="BR91" s="114"/>
      <c r="BS91" s="114"/>
      <c r="BT91" s="114"/>
      <c r="BU91" s="114"/>
      <c r="BV91" s="114"/>
      <c r="BW91" s="114"/>
      <c r="BX91" s="114"/>
      <c r="BY91" s="114"/>
      <c r="BZ91" s="114"/>
      <c r="CA91" s="114"/>
      <c r="CB91" s="114"/>
      <c r="CC91" s="114"/>
      <c r="CD91" s="114"/>
      <c r="CE91" s="114"/>
      <c r="CF91" s="114"/>
      <c r="CG91" s="114"/>
      <c r="CH91" s="114"/>
      <c r="CI91" s="114"/>
      <c r="CJ91" s="114"/>
      <c r="CK91" s="114"/>
      <c r="CL91" s="114"/>
      <c r="CM91" s="114"/>
      <c r="CN91" s="114"/>
      <c r="CO91" s="114"/>
      <c r="CP91" s="114"/>
      <c r="CQ91" s="114"/>
      <c r="CR91" s="114"/>
      <c r="CS91" s="114"/>
      <c r="CT91" s="114"/>
      <c r="CU91" s="114"/>
      <c r="CV91" s="114"/>
      <c r="CW91" s="114"/>
      <c r="CX91" s="114"/>
      <c r="CY91" s="114"/>
      <c r="CZ91" s="114"/>
      <c r="DA91" s="114"/>
      <c r="DB91" s="114"/>
      <c r="DC91" s="114"/>
      <c r="DD91" s="114"/>
      <c r="DE91" s="114"/>
      <c r="DF91" s="114"/>
      <c r="DG91" s="114"/>
      <c r="DH91" s="114"/>
      <c r="DI91" s="114"/>
      <c r="DJ91" s="114"/>
      <c r="DK91" s="114"/>
      <c r="DL91" s="114"/>
      <c r="DM91" s="114"/>
      <c r="DN91" s="114"/>
      <c r="DO91" s="114"/>
      <c r="DP91" s="114"/>
      <c r="DQ91" s="114"/>
      <c r="DR91" s="114"/>
      <c r="DS91" s="114"/>
      <c r="DT91" s="114"/>
      <c r="DU91" s="114"/>
      <c r="DV91" s="114"/>
      <c r="DW91" s="114"/>
      <c r="DX91" s="114"/>
      <c r="DY91" s="114"/>
      <c r="DZ91" s="114"/>
      <c r="EA91" s="114"/>
      <c r="EB91" s="114"/>
      <c r="EC91" s="114"/>
      <c r="ED91" s="114"/>
      <c r="EE91" s="114"/>
      <c r="EF91" s="114"/>
      <c r="EG91" s="114"/>
      <c r="EH91" s="114"/>
      <c r="EI91" s="114"/>
      <c r="EJ91" s="114"/>
      <c r="EK91" s="114"/>
      <c r="EL91" s="114"/>
      <c r="EM91" s="114"/>
      <c r="EN91" s="114"/>
      <c r="EO91" s="114"/>
      <c r="EP91" s="114"/>
      <c r="EQ91" s="114"/>
      <c r="ER91" s="114"/>
      <c r="ES91" s="114"/>
      <c r="ET91" s="114"/>
      <c r="EU91" s="114"/>
      <c r="EV91" s="114"/>
      <c r="EW91" s="114"/>
      <c r="EX91" s="114"/>
      <c r="EY91" s="114"/>
      <c r="EZ91" s="114"/>
      <c r="FA91" s="114"/>
      <c r="FB91" s="114"/>
      <c r="FC91" s="114"/>
      <c r="FD91" s="114"/>
      <c r="FE91" s="114"/>
      <c r="FF91" s="114"/>
      <c r="FG91" s="114"/>
      <c r="FH91" s="114"/>
      <c r="FI91" s="114"/>
      <c r="FJ91" s="114"/>
      <c r="FK91" s="114"/>
      <c r="FL91" s="114"/>
      <c r="FM91" s="114"/>
      <c r="FN91" s="114"/>
      <c r="FO91" s="114"/>
      <c r="FP91" s="114"/>
      <c r="FQ91" s="114"/>
      <c r="FR91" s="114"/>
      <c r="FS91" s="114"/>
      <c r="FT91" s="114"/>
    </row>
    <row r="92" customFormat="false" ht="15.75" hidden="false" customHeight="false" outlineLevel="0" collapsed="false">
      <c r="A92" s="114"/>
      <c r="B92" s="114"/>
      <c r="C92" s="114"/>
      <c r="E92" s="114"/>
      <c r="F92" s="114"/>
      <c r="G92" s="114"/>
      <c r="H92" s="114"/>
      <c r="I92" s="114"/>
      <c r="J92" s="114"/>
      <c r="K92" s="114"/>
      <c r="L92" s="114"/>
      <c r="M92" s="114"/>
      <c r="N92" s="114"/>
      <c r="O92" s="114"/>
      <c r="P92" s="114"/>
      <c r="Q92" s="114"/>
      <c r="R92" s="114"/>
      <c r="S92" s="114"/>
      <c r="T92" s="114"/>
      <c r="U92" s="114"/>
      <c r="V92" s="114"/>
      <c r="W92" s="114"/>
      <c r="X92" s="114"/>
      <c r="Y92" s="114"/>
      <c r="Z92" s="114"/>
      <c r="AA92" s="114"/>
      <c r="AB92" s="114"/>
      <c r="AC92" s="114"/>
      <c r="AD92" s="114"/>
      <c r="AE92" s="114"/>
      <c r="AF92" s="114"/>
      <c r="AG92" s="114"/>
      <c r="AH92" s="114"/>
      <c r="AI92" s="114"/>
      <c r="AJ92" s="114"/>
      <c r="AK92" s="114"/>
      <c r="AL92" s="114"/>
      <c r="AM92" s="114"/>
      <c r="AN92" s="114"/>
      <c r="AO92" s="114"/>
      <c r="AP92" s="114"/>
      <c r="AQ92" s="114"/>
      <c r="AR92" s="114"/>
      <c r="AS92" s="114"/>
      <c r="AT92" s="114"/>
      <c r="AU92" s="114"/>
      <c r="AV92" s="114"/>
      <c r="AW92" s="114"/>
      <c r="AX92" s="114"/>
      <c r="AY92" s="114"/>
      <c r="AZ92" s="114"/>
      <c r="BA92" s="114"/>
      <c r="BB92" s="114"/>
      <c r="BC92" s="114"/>
      <c r="BD92" s="114"/>
      <c r="BE92" s="114"/>
      <c r="BF92" s="114"/>
      <c r="BG92" s="114"/>
      <c r="BH92" s="114"/>
      <c r="BI92" s="114"/>
      <c r="BJ92" s="114"/>
      <c r="BK92" s="114"/>
      <c r="BL92" s="114"/>
      <c r="BM92" s="114"/>
      <c r="BN92" s="114"/>
      <c r="BO92" s="114"/>
      <c r="BP92" s="114"/>
      <c r="BQ92" s="114"/>
      <c r="BR92" s="114"/>
      <c r="BS92" s="114"/>
      <c r="BT92" s="114"/>
      <c r="BU92" s="114"/>
      <c r="BV92" s="114"/>
      <c r="BW92" s="114"/>
      <c r="BX92" s="114"/>
      <c r="BY92" s="114"/>
      <c r="BZ92" s="114"/>
      <c r="CA92" s="114"/>
      <c r="CB92" s="114"/>
      <c r="CC92" s="114"/>
      <c r="CD92" s="114"/>
      <c r="CE92" s="114"/>
      <c r="CF92" s="114"/>
      <c r="CG92" s="114"/>
      <c r="CH92" s="114"/>
      <c r="CI92" s="114"/>
      <c r="CJ92" s="114"/>
      <c r="CK92" s="114"/>
      <c r="CL92" s="114"/>
      <c r="CM92" s="114"/>
      <c r="CN92" s="114"/>
      <c r="CO92" s="114"/>
      <c r="CP92" s="114"/>
      <c r="CQ92" s="114"/>
      <c r="CR92" s="114"/>
      <c r="CS92" s="114"/>
      <c r="CT92" s="114"/>
      <c r="CU92" s="114"/>
      <c r="CV92" s="114"/>
      <c r="CW92" s="114"/>
      <c r="CX92" s="114"/>
      <c r="CY92" s="114"/>
      <c r="CZ92" s="114"/>
      <c r="DA92" s="114"/>
      <c r="DB92" s="114"/>
      <c r="DC92" s="114"/>
      <c r="DD92" s="114"/>
      <c r="DE92" s="114"/>
      <c r="DF92" s="114"/>
      <c r="DG92" s="114"/>
      <c r="DH92" s="114"/>
      <c r="DI92" s="114"/>
      <c r="DJ92" s="114"/>
      <c r="DK92" s="114"/>
      <c r="DL92" s="114"/>
      <c r="DM92" s="114"/>
      <c r="DN92" s="114"/>
      <c r="DO92" s="114"/>
      <c r="DP92" s="114"/>
      <c r="DQ92" s="114"/>
      <c r="DR92" s="114"/>
      <c r="DS92" s="114"/>
      <c r="DT92" s="114"/>
      <c r="DU92" s="114"/>
      <c r="DV92" s="114"/>
      <c r="DW92" s="114"/>
      <c r="DX92" s="114"/>
      <c r="DY92" s="114"/>
      <c r="DZ92" s="114"/>
      <c r="EA92" s="114"/>
      <c r="EB92" s="114"/>
      <c r="EC92" s="114"/>
      <c r="ED92" s="114"/>
      <c r="EE92" s="114"/>
      <c r="EF92" s="114"/>
      <c r="EG92" s="114"/>
      <c r="EH92" s="114"/>
      <c r="EI92" s="114"/>
      <c r="EJ92" s="114"/>
      <c r="EK92" s="114"/>
      <c r="EL92" s="114"/>
      <c r="EM92" s="114"/>
      <c r="EN92" s="114"/>
      <c r="EO92" s="114"/>
      <c r="EP92" s="114"/>
      <c r="EQ92" s="114"/>
      <c r="ER92" s="114"/>
      <c r="ES92" s="114"/>
      <c r="ET92" s="114"/>
      <c r="EU92" s="114"/>
      <c r="EV92" s="114"/>
      <c r="EW92" s="114"/>
      <c r="EX92" s="114"/>
      <c r="EY92" s="114"/>
      <c r="EZ92" s="114"/>
      <c r="FA92" s="114"/>
      <c r="FB92" s="114"/>
      <c r="FC92" s="114"/>
      <c r="FD92" s="114"/>
      <c r="FE92" s="114"/>
      <c r="FF92" s="114"/>
      <c r="FG92" s="114"/>
      <c r="FH92" s="114"/>
      <c r="FI92" s="114"/>
      <c r="FJ92" s="114"/>
      <c r="FK92" s="114"/>
      <c r="FL92" s="114"/>
      <c r="FM92" s="114"/>
      <c r="FN92" s="114"/>
      <c r="FO92" s="114"/>
      <c r="FP92" s="114"/>
      <c r="FQ92" s="114"/>
      <c r="FR92" s="114"/>
      <c r="FS92" s="114"/>
      <c r="FT92" s="114"/>
    </row>
    <row r="93" customFormat="false" ht="15.75" hidden="false" customHeight="false" outlineLevel="0" collapsed="false">
      <c r="A93" s="114"/>
      <c r="B93" s="114"/>
      <c r="C93" s="114"/>
      <c r="E93" s="114"/>
      <c r="F93" s="114"/>
      <c r="G93" s="114"/>
      <c r="H93" s="114"/>
      <c r="I93" s="114"/>
      <c r="J93" s="114"/>
      <c r="K93" s="114"/>
      <c r="L93" s="114"/>
      <c r="M93" s="114"/>
      <c r="N93" s="114"/>
      <c r="O93" s="114"/>
      <c r="P93" s="114"/>
      <c r="Q93" s="114"/>
      <c r="R93" s="114"/>
      <c r="S93" s="114"/>
      <c r="T93" s="114"/>
      <c r="U93" s="114"/>
      <c r="V93" s="114"/>
      <c r="W93" s="114"/>
      <c r="X93" s="114"/>
      <c r="Y93" s="114"/>
      <c r="Z93" s="114"/>
      <c r="AA93" s="114"/>
      <c r="AB93" s="114"/>
      <c r="AC93" s="114"/>
      <c r="AD93" s="114"/>
      <c r="AE93" s="114"/>
      <c r="AF93" s="114"/>
      <c r="AG93" s="114"/>
      <c r="AH93" s="114"/>
      <c r="AI93" s="114"/>
      <c r="AJ93" s="114"/>
      <c r="AK93" s="114"/>
      <c r="AL93" s="114"/>
      <c r="AM93" s="114"/>
      <c r="AN93" s="114"/>
      <c r="AO93" s="114"/>
      <c r="AP93" s="114"/>
      <c r="AQ93" s="114"/>
      <c r="AR93" s="114"/>
      <c r="AS93" s="114"/>
      <c r="AT93" s="114"/>
      <c r="AU93" s="114"/>
      <c r="AV93" s="114"/>
      <c r="AW93" s="114"/>
      <c r="AX93" s="114"/>
      <c r="AY93" s="114"/>
      <c r="AZ93" s="114"/>
      <c r="BA93" s="114"/>
      <c r="BB93" s="114"/>
      <c r="BC93" s="114"/>
      <c r="BD93" s="114"/>
      <c r="BE93" s="114"/>
      <c r="BF93" s="114"/>
      <c r="BG93" s="114"/>
      <c r="BH93" s="114"/>
      <c r="BI93" s="114"/>
      <c r="BJ93" s="114"/>
      <c r="BK93" s="114"/>
      <c r="BL93" s="114"/>
      <c r="BM93" s="114"/>
      <c r="BN93" s="114"/>
      <c r="BO93" s="114"/>
      <c r="BP93" s="114"/>
      <c r="BQ93" s="114"/>
      <c r="BR93" s="114"/>
      <c r="BS93" s="114"/>
      <c r="BT93" s="114"/>
      <c r="BU93" s="114"/>
      <c r="BV93" s="114"/>
      <c r="BW93" s="114"/>
      <c r="BX93" s="114"/>
      <c r="BY93" s="114"/>
      <c r="BZ93" s="114"/>
      <c r="CA93" s="114"/>
      <c r="CB93" s="114"/>
      <c r="CC93" s="114"/>
      <c r="CD93" s="114"/>
      <c r="CE93" s="114"/>
      <c r="CF93" s="114"/>
      <c r="CG93" s="114"/>
      <c r="CH93" s="114"/>
      <c r="CI93" s="114"/>
      <c r="CJ93" s="114"/>
      <c r="CK93" s="114"/>
      <c r="CL93" s="114"/>
      <c r="CM93" s="114"/>
      <c r="CN93" s="114"/>
      <c r="CO93" s="114"/>
      <c r="CP93" s="114"/>
      <c r="CQ93" s="114"/>
      <c r="CR93" s="114"/>
      <c r="CS93" s="114"/>
      <c r="CT93" s="114"/>
      <c r="CU93" s="114"/>
      <c r="CV93" s="114"/>
      <c r="CW93" s="114"/>
      <c r="CX93" s="114"/>
      <c r="CY93" s="114"/>
      <c r="CZ93" s="114"/>
      <c r="DA93" s="114"/>
      <c r="DB93" s="114"/>
      <c r="DC93" s="114"/>
      <c r="DD93" s="114"/>
      <c r="DE93" s="114"/>
      <c r="DF93" s="114"/>
      <c r="DG93" s="114"/>
      <c r="DH93" s="114"/>
      <c r="DI93" s="114"/>
      <c r="DJ93" s="114"/>
      <c r="DK93" s="114"/>
      <c r="DL93" s="114"/>
      <c r="DM93" s="114"/>
      <c r="DN93" s="114"/>
      <c r="DO93" s="114"/>
      <c r="DP93" s="114"/>
      <c r="DQ93" s="114"/>
      <c r="DR93" s="114"/>
      <c r="DS93" s="114"/>
      <c r="DT93" s="114"/>
      <c r="DU93" s="114"/>
      <c r="DV93" s="114"/>
      <c r="DW93" s="114"/>
      <c r="DX93" s="114"/>
      <c r="DY93" s="114"/>
      <c r="DZ93" s="114"/>
      <c r="EA93" s="114"/>
      <c r="EB93" s="114"/>
      <c r="EC93" s="114"/>
      <c r="ED93" s="114"/>
      <c r="EE93" s="114"/>
      <c r="EF93" s="114"/>
      <c r="EG93" s="114"/>
      <c r="EH93" s="114"/>
      <c r="EI93" s="114"/>
      <c r="EJ93" s="114"/>
      <c r="EK93" s="114"/>
      <c r="EL93" s="114"/>
      <c r="EM93" s="114"/>
      <c r="EN93" s="114"/>
      <c r="EO93" s="114"/>
      <c r="EP93" s="114"/>
      <c r="EQ93" s="114"/>
      <c r="ER93" s="114"/>
      <c r="ES93" s="114"/>
      <c r="ET93" s="114"/>
      <c r="EU93" s="114"/>
      <c r="EV93" s="114"/>
      <c r="EW93" s="114"/>
      <c r="EX93" s="114"/>
      <c r="EY93" s="114"/>
      <c r="EZ93" s="114"/>
      <c r="FA93" s="114"/>
      <c r="FB93" s="114"/>
      <c r="FC93" s="114"/>
      <c r="FD93" s="114"/>
      <c r="FE93" s="114"/>
      <c r="FF93" s="114"/>
      <c r="FG93" s="114"/>
      <c r="FH93" s="114"/>
      <c r="FI93" s="114"/>
      <c r="FJ93" s="114"/>
      <c r="FK93" s="114"/>
      <c r="FL93" s="114"/>
      <c r="FM93" s="114"/>
      <c r="FN93" s="114"/>
      <c r="FO93" s="114"/>
      <c r="FP93" s="114"/>
      <c r="FQ93" s="114"/>
      <c r="FR93" s="114"/>
      <c r="FS93" s="114"/>
      <c r="FT93" s="114"/>
    </row>
    <row r="94" customFormat="false" ht="15.75" hidden="false" customHeight="false" outlineLevel="0" collapsed="false">
      <c r="A94" s="114"/>
      <c r="B94" s="114"/>
      <c r="C94" s="114"/>
      <c r="E94" s="114"/>
      <c r="F94" s="114"/>
      <c r="G94" s="114"/>
      <c r="H94" s="114"/>
      <c r="I94" s="114"/>
      <c r="J94" s="114"/>
      <c r="K94" s="114"/>
      <c r="L94" s="114"/>
      <c r="M94" s="114"/>
      <c r="N94" s="114"/>
      <c r="O94" s="114"/>
      <c r="P94" s="114"/>
      <c r="Q94" s="114"/>
      <c r="R94" s="114"/>
      <c r="S94" s="114"/>
      <c r="T94" s="114"/>
      <c r="U94" s="114"/>
      <c r="V94" s="114"/>
      <c r="W94" s="114"/>
      <c r="X94" s="114"/>
      <c r="Y94" s="114"/>
      <c r="Z94" s="114"/>
      <c r="AA94" s="114"/>
      <c r="AB94" s="114"/>
      <c r="AC94" s="114"/>
      <c r="AD94" s="114"/>
      <c r="AE94" s="114"/>
      <c r="AF94" s="114"/>
      <c r="AG94" s="114"/>
      <c r="AH94" s="114"/>
      <c r="AI94" s="114"/>
      <c r="AJ94" s="114"/>
      <c r="AK94" s="114"/>
      <c r="AL94" s="114"/>
      <c r="AM94" s="114"/>
      <c r="AN94" s="114"/>
      <c r="AO94" s="114"/>
      <c r="AP94" s="114"/>
      <c r="AQ94" s="114"/>
      <c r="AR94" s="114"/>
      <c r="AS94" s="114"/>
      <c r="AT94" s="114"/>
      <c r="AU94" s="114"/>
      <c r="AV94" s="114"/>
      <c r="AW94" s="114"/>
      <c r="AX94" s="114"/>
      <c r="AY94" s="114"/>
      <c r="AZ94" s="114"/>
      <c r="BA94" s="114"/>
      <c r="BB94" s="114"/>
      <c r="BC94" s="114"/>
      <c r="BD94" s="114"/>
      <c r="BE94" s="114"/>
      <c r="BF94" s="114"/>
      <c r="BG94" s="114"/>
      <c r="BH94" s="114"/>
      <c r="BI94" s="114"/>
      <c r="BJ94" s="114"/>
      <c r="BK94" s="114"/>
      <c r="BL94" s="114"/>
      <c r="BM94" s="114"/>
      <c r="BN94" s="114"/>
      <c r="BO94" s="114"/>
      <c r="BP94" s="114"/>
      <c r="BQ94" s="114"/>
      <c r="BR94" s="114"/>
      <c r="BS94" s="114"/>
      <c r="BT94" s="114"/>
      <c r="BU94" s="114"/>
      <c r="BV94" s="114"/>
      <c r="BW94" s="114"/>
      <c r="BX94" s="114"/>
      <c r="BY94" s="114"/>
      <c r="BZ94" s="114"/>
      <c r="CA94" s="114"/>
      <c r="CB94" s="114"/>
      <c r="CC94" s="114"/>
      <c r="CD94" s="114"/>
      <c r="CE94" s="114"/>
      <c r="CF94" s="114"/>
      <c r="CG94" s="114"/>
      <c r="CH94" s="114"/>
      <c r="CI94" s="114"/>
      <c r="CJ94" s="114"/>
      <c r="CK94" s="114"/>
      <c r="CL94" s="114"/>
      <c r="CM94" s="114"/>
      <c r="CN94" s="114"/>
      <c r="CO94" s="114"/>
      <c r="CP94" s="114"/>
      <c r="CQ94" s="114"/>
      <c r="CR94" s="114"/>
      <c r="CS94" s="114"/>
      <c r="CT94" s="114"/>
      <c r="CU94" s="114"/>
      <c r="CV94" s="114"/>
      <c r="CW94" s="114"/>
      <c r="CX94" s="114"/>
      <c r="CY94" s="114"/>
      <c r="CZ94" s="114"/>
      <c r="DA94" s="114"/>
      <c r="DB94" s="114"/>
      <c r="DC94" s="114"/>
      <c r="DD94" s="114"/>
      <c r="DE94" s="114"/>
      <c r="DF94" s="114"/>
      <c r="DG94" s="114"/>
      <c r="DH94" s="114"/>
      <c r="DI94" s="114"/>
      <c r="DJ94" s="114"/>
      <c r="DK94" s="114"/>
      <c r="DL94" s="114"/>
      <c r="DM94" s="114"/>
      <c r="DN94" s="114"/>
      <c r="DO94" s="114"/>
      <c r="DP94" s="114"/>
      <c r="DQ94" s="114"/>
      <c r="DR94" s="114"/>
      <c r="DS94" s="114"/>
      <c r="DT94" s="114"/>
      <c r="DU94" s="114"/>
      <c r="DV94" s="114"/>
      <c r="DW94" s="114"/>
      <c r="DX94" s="114"/>
      <c r="DY94" s="114"/>
      <c r="DZ94" s="114"/>
      <c r="EA94" s="114"/>
      <c r="EB94" s="114"/>
      <c r="EC94" s="114"/>
      <c r="ED94" s="114"/>
      <c r="EE94" s="114"/>
      <c r="EF94" s="114"/>
      <c r="EG94" s="114"/>
      <c r="EH94" s="114"/>
      <c r="EI94" s="114"/>
      <c r="EJ94" s="114"/>
      <c r="EK94" s="114"/>
      <c r="EL94" s="114"/>
      <c r="EM94" s="114"/>
      <c r="EN94" s="114"/>
      <c r="EO94" s="114"/>
      <c r="EP94" s="114"/>
      <c r="EQ94" s="114"/>
      <c r="ER94" s="114"/>
      <c r="ES94" s="114"/>
      <c r="ET94" s="114"/>
      <c r="EU94" s="114"/>
      <c r="EV94" s="114"/>
      <c r="EW94" s="114"/>
      <c r="EX94" s="114"/>
      <c r="EY94" s="114"/>
      <c r="EZ94" s="114"/>
      <c r="FA94" s="114"/>
      <c r="FB94" s="114"/>
      <c r="FC94" s="114"/>
      <c r="FD94" s="114"/>
      <c r="FE94" s="114"/>
      <c r="FF94" s="114"/>
      <c r="FG94" s="114"/>
      <c r="FH94" s="114"/>
      <c r="FI94" s="114"/>
      <c r="FJ94" s="114"/>
      <c r="FK94" s="114"/>
      <c r="FL94" s="114"/>
      <c r="FM94" s="114"/>
      <c r="FN94" s="114"/>
      <c r="FO94" s="114"/>
      <c r="FP94" s="114"/>
      <c r="FQ94" s="114"/>
      <c r="FR94" s="114"/>
      <c r="FS94" s="114"/>
      <c r="FT94" s="114"/>
    </row>
    <row r="95" customFormat="false" ht="15.75" hidden="false" customHeight="false" outlineLevel="0" collapsed="false">
      <c r="A95" s="114"/>
      <c r="B95" s="114"/>
      <c r="C95" s="114"/>
      <c r="E95" s="114"/>
      <c r="F95" s="114"/>
      <c r="G95" s="114"/>
      <c r="H95" s="114"/>
      <c r="I95" s="114"/>
      <c r="J95" s="114"/>
      <c r="K95" s="114"/>
      <c r="L95" s="114"/>
      <c r="M95" s="114"/>
      <c r="N95" s="114"/>
      <c r="O95" s="114"/>
      <c r="P95" s="114"/>
      <c r="Q95" s="114"/>
      <c r="R95" s="114"/>
      <c r="S95" s="114"/>
      <c r="T95" s="114"/>
      <c r="U95" s="114"/>
      <c r="V95" s="114"/>
      <c r="W95" s="114"/>
      <c r="X95" s="114"/>
      <c r="Y95" s="114"/>
      <c r="Z95" s="114"/>
      <c r="AA95" s="114"/>
      <c r="AB95" s="114"/>
      <c r="AC95" s="114"/>
      <c r="AD95" s="114"/>
      <c r="AE95" s="114"/>
      <c r="AF95" s="114"/>
      <c r="AG95" s="114"/>
      <c r="AH95" s="114"/>
      <c r="AI95" s="114"/>
      <c r="AJ95" s="114"/>
      <c r="AK95" s="114"/>
      <c r="AL95" s="114"/>
      <c r="AM95" s="114"/>
      <c r="AN95" s="114"/>
      <c r="AO95" s="114"/>
      <c r="AP95" s="114"/>
      <c r="AQ95" s="114"/>
      <c r="AR95" s="114"/>
      <c r="AS95" s="114"/>
      <c r="AT95" s="114"/>
      <c r="AU95" s="114"/>
      <c r="AV95" s="114"/>
      <c r="AW95" s="114"/>
      <c r="AX95" s="114"/>
      <c r="AY95" s="114"/>
      <c r="AZ95" s="114"/>
      <c r="BA95" s="114"/>
      <c r="BB95" s="114"/>
      <c r="BC95" s="114"/>
      <c r="BD95" s="114"/>
      <c r="BE95" s="114"/>
      <c r="BF95" s="114"/>
      <c r="BG95" s="114"/>
      <c r="BH95" s="114"/>
      <c r="BI95" s="114"/>
      <c r="BJ95" s="114"/>
      <c r="BK95" s="114"/>
      <c r="BL95" s="114"/>
      <c r="BM95" s="114"/>
      <c r="BN95" s="114"/>
      <c r="BO95" s="114"/>
      <c r="BP95" s="114"/>
      <c r="BQ95" s="114"/>
      <c r="BR95" s="114"/>
      <c r="BS95" s="114"/>
      <c r="BT95" s="114"/>
      <c r="BU95" s="114"/>
      <c r="BV95" s="114"/>
      <c r="BW95" s="114"/>
      <c r="BX95" s="114"/>
      <c r="BY95" s="114"/>
      <c r="BZ95" s="114"/>
      <c r="CA95" s="114"/>
      <c r="CB95" s="114"/>
      <c r="CC95" s="114"/>
      <c r="CD95" s="114"/>
      <c r="CE95" s="114"/>
      <c r="CF95" s="114"/>
      <c r="CG95" s="114"/>
      <c r="CH95" s="114"/>
      <c r="CI95" s="114"/>
      <c r="CJ95" s="114"/>
      <c r="CK95" s="114"/>
      <c r="CL95" s="114"/>
      <c r="CM95" s="114"/>
      <c r="CN95" s="114"/>
      <c r="CO95" s="114"/>
      <c r="CP95" s="114"/>
      <c r="CQ95" s="114"/>
      <c r="CR95" s="114"/>
      <c r="CS95" s="114"/>
      <c r="CT95" s="114"/>
      <c r="CU95" s="114"/>
      <c r="CV95" s="114"/>
      <c r="CW95" s="114"/>
      <c r="CX95" s="114"/>
      <c r="CY95" s="114"/>
      <c r="CZ95" s="114"/>
      <c r="DA95" s="114"/>
      <c r="DB95" s="114"/>
      <c r="DC95" s="114"/>
      <c r="DD95" s="114"/>
      <c r="DE95" s="114"/>
      <c r="DF95" s="114"/>
      <c r="DG95" s="114"/>
      <c r="DH95" s="114"/>
      <c r="DI95" s="114"/>
      <c r="DJ95" s="114"/>
      <c r="DK95" s="114"/>
      <c r="DL95" s="114"/>
      <c r="DM95" s="114"/>
      <c r="DN95" s="114"/>
      <c r="DO95" s="114"/>
      <c r="DP95" s="114"/>
      <c r="DQ95" s="114"/>
      <c r="DR95" s="114"/>
      <c r="DS95" s="114"/>
      <c r="DT95" s="114"/>
      <c r="DU95" s="114"/>
      <c r="DV95" s="114"/>
      <c r="DW95" s="114"/>
      <c r="DX95" s="114"/>
      <c r="DY95" s="114"/>
      <c r="DZ95" s="114"/>
      <c r="EA95" s="114"/>
      <c r="EB95" s="114"/>
      <c r="EC95" s="114"/>
      <c r="ED95" s="114"/>
      <c r="EE95" s="114"/>
      <c r="EF95" s="114"/>
      <c r="EG95" s="114"/>
      <c r="EH95" s="114"/>
      <c r="EI95" s="114"/>
      <c r="EJ95" s="114"/>
      <c r="EK95" s="114"/>
      <c r="EL95" s="114"/>
      <c r="EM95" s="114"/>
      <c r="EN95" s="114"/>
      <c r="EO95" s="114"/>
      <c r="EP95" s="114"/>
      <c r="EQ95" s="114"/>
      <c r="ER95" s="114"/>
      <c r="ES95" s="114"/>
      <c r="ET95" s="114"/>
      <c r="EU95" s="114"/>
      <c r="EV95" s="114"/>
      <c r="EW95" s="114"/>
      <c r="EX95" s="114"/>
      <c r="EY95" s="114"/>
      <c r="EZ95" s="114"/>
      <c r="FA95" s="114"/>
      <c r="FB95" s="114"/>
      <c r="FC95" s="114"/>
      <c r="FD95" s="114"/>
      <c r="FE95" s="114"/>
      <c r="FF95" s="114"/>
      <c r="FG95" s="114"/>
      <c r="FH95" s="114"/>
      <c r="FI95" s="114"/>
      <c r="FJ95" s="114"/>
      <c r="FK95" s="114"/>
      <c r="FL95" s="114"/>
      <c r="FM95" s="114"/>
      <c r="FN95" s="114"/>
      <c r="FO95" s="114"/>
      <c r="FP95" s="114"/>
      <c r="FQ95" s="114"/>
      <c r="FR95" s="114"/>
      <c r="FS95" s="114"/>
      <c r="FT95" s="114"/>
    </row>
    <row r="96" customFormat="false" ht="15.75" hidden="false" customHeight="false" outlineLevel="0" collapsed="false">
      <c r="A96" s="114"/>
      <c r="B96" s="114"/>
      <c r="C96" s="114"/>
      <c r="E96" s="114"/>
      <c r="F96" s="114"/>
      <c r="G96" s="114"/>
      <c r="H96" s="114"/>
      <c r="I96" s="114"/>
      <c r="J96" s="114"/>
      <c r="K96" s="114"/>
      <c r="L96" s="114"/>
      <c r="M96" s="114"/>
      <c r="N96" s="114"/>
      <c r="O96" s="114"/>
      <c r="P96" s="114"/>
      <c r="Q96" s="114"/>
      <c r="R96" s="114"/>
      <c r="S96" s="114"/>
      <c r="T96" s="114"/>
      <c r="U96" s="114"/>
      <c r="V96" s="114"/>
      <c r="W96" s="114"/>
      <c r="X96" s="114"/>
      <c r="Y96" s="114"/>
      <c r="Z96" s="114"/>
      <c r="AA96" s="114"/>
      <c r="AB96" s="114"/>
      <c r="AC96" s="114"/>
      <c r="AD96" s="114"/>
      <c r="AE96" s="114"/>
      <c r="AF96" s="114"/>
      <c r="AG96" s="114"/>
      <c r="AH96" s="114"/>
      <c r="AI96" s="114"/>
      <c r="AJ96" s="114"/>
      <c r="AK96" s="114"/>
      <c r="AL96" s="114"/>
      <c r="AM96" s="114"/>
      <c r="AN96" s="114"/>
      <c r="AO96" s="114"/>
      <c r="AP96" s="114"/>
      <c r="AQ96" s="114"/>
      <c r="AR96" s="114"/>
      <c r="AS96" s="114"/>
      <c r="AT96" s="114"/>
      <c r="AU96" s="114"/>
      <c r="AV96" s="114"/>
      <c r="AW96" s="114"/>
      <c r="AX96" s="114"/>
      <c r="AY96" s="114"/>
      <c r="AZ96" s="114"/>
      <c r="BA96" s="114"/>
      <c r="BB96" s="114"/>
      <c r="BC96" s="114"/>
      <c r="BD96" s="114"/>
      <c r="BE96" s="114"/>
      <c r="BF96" s="114"/>
      <c r="BG96" s="114"/>
      <c r="BH96" s="114"/>
      <c r="BI96" s="114"/>
      <c r="BJ96" s="114"/>
      <c r="BK96" s="114"/>
      <c r="BL96" s="114"/>
      <c r="BM96" s="114"/>
      <c r="BN96" s="114"/>
      <c r="BO96" s="114"/>
      <c r="BP96" s="114"/>
      <c r="BQ96" s="114"/>
      <c r="BR96" s="114"/>
      <c r="BS96" s="114"/>
      <c r="BT96" s="114"/>
      <c r="BU96" s="114"/>
      <c r="BV96" s="114"/>
      <c r="BW96" s="114"/>
      <c r="BX96" s="114"/>
      <c r="BY96" s="114"/>
      <c r="BZ96" s="114"/>
      <c r="CA96" s="114"/>
      <c r="CB96" s="114"/>
      <c r="CC96" s="114"/>
      <c r="CD96" s="114"/>
      <c r="CE96" s="114"/>
      <c r="CF96" s="114"/>
      <c r="CG96" s="114"/>
      <c r="CH96" s="114"/>
      <c r="CI96" s="114"/>
      <c r="CJ96" s="114"/>
      <c r="CK96" s="114"/>
      <c r="CL96" s="114"/>
      <c r="CM96" s="114"/>
      <c r="CN96" s="114"/>
      <c r="CO96" s="114"/>
      <c r="CP96" s="114"/>
      <c r="CQ96" s="114"/>
      <c r="CR96" s="114"/>
      <c r="CS96" s="114"/>
      <c r="CT96" s="114"/>
      <c r="CU96" s="114"/>
      <c r="CV96" s="114"/>
      <c r="CW96" s="114"/>
      <c r="CX96" s="114"/>
      <c r="CY96" s="114"/>
      <c r="CZ96" s="114"/>
      <c r="DA96" s="114"/>
      <c r="DB96" s="114"/>
      <c r="DC96" s="114"/>
      <c r="DD96" s="114"/>
      <c r="DE96" s="114"/>
      <c r="DF96" s="114"/>
      <c r="DG96" s="114"/>
      <c r="DH96" s="114"/>
      <c r="DI96" s="114"/>
      <c r="DJ96" s="114"/>
      <c r="DK96" s="114"/>
      <c r="DL96" s="114"/>
      <c r="DM96" s="114"/>
      <c r="DN96" s="114"/>
      <c r="DO96" s="114"/>
      <c r="DP96" s="114"/>
      <c r="DQ96" s="114"/>
      <c r="DR96" s="114"/>
      <c r="DS96" s="114"/>
      <c r="DT96" s="114"/>
      <c r="DU96" s="114"/>
      <c r="DV96" s="114"/>
      <c r="DW96" s="114"/>
      <c r="DX96" s="114"/>
      <c r="DY96" s="114"/>
      <c r="DZ96" s="114"/>
      <c r="EA96" s="114"/>
      <c r="EB96" s="114"/>
      <c r="EC96" s="114"/>
      <c r="ED96" s="114"/>
      <c r="EE96" s="114"/>
      <c r="EF96" s="114"/>
      <c r="EG96" s="114"/>
      <c r="EH96" s="114"/>
      <c r="EI96" s="114"/>
      <c r="EJ96" s="114"/>
      <c r="EK96" s="114"/>
      <c r="EL96" s="114"/>
      <c r="EM96" s="114"/>
      <c r="EN96" s="114"/>
      <c r="EO96" s="114"/>
      <c r="EP96" s="114"/>
      <c r="EQ96" s="114"/>
      <c r="ER96" s="114"/>
      <c r="ES96" s="114"/>
      <c r="ET96" s="114"/>
      <c r="EU96" s="114"/>
      <c r="EV96" s="114"/>
      <c r="EW96" s="114"/>
      <c r="EX96" s="114"/>
      <c r="EY96" s="114"/>
      <c r="EZ96" s="114"/>
      <c r="FA96" s="114"/>
      <c r="FB96" s="114"/>
      <c r="FC96" s="114"/>
      <c r="FD96" s="114"/>
      <c r="FE96" s="114"/>
      <c r="FF96" s="114"/>
      <c r="FG96" s="114"/>
      <c r="FH96" s="114"/>
      <c r="FI96" s="114"/>
      <c r="FJ96" s="114"/>
      <c r="FK96" s="114"/>
      <c r="FL96" s="114"/>
      <c r="FM96" s="114"/>
      <c r="FN96" s="114"/>
      <c r="FO96" s="114"/>
      <c r="FP96" s="114"/>
      <c r="FQ96" s="114"/>
      <c r="FR96" s="114"/>
      <c r="FS96" s="114"/>
      <c r="FT96" s="114"/>
    </row>
    <row r="97" customFormat="false" ht="15.75" hidden="false" customHeight="false" outlineLevel="0" collapsed="false">
      <c r="A97" s="114"/>
      <c r="B97" s="114"/>
      <c r="C97" s="114"/>
      <c r="E97" s="114"/>
      <c r="F97" s="114"/>
      <c r="G97" s="114"/>
      <c r="H97" s="114"/>
      <c r="I97" s="114"/>
      <c r="J97" s="114"/>
      <c r="K97" s="114"/>
      <c r="L97" s="114"/>
      <c r="M97" s="114"/>
      <c r="N97" s="114"/>
      <c r="O97" s="114"/>
      <c r="P97" s="114"/>
      <c r="Q97" s="114"/>
      <c r="R97" s="114"/>
      <c r="S97" s="114"/>
      <c r="T97" s="114"/>
      <c r="U97" s="114"/>
      <c r="V97" s="114"/>
      <c r="W97" s="114"/>
      <c r="X97" s="114"/>
      <c r="Y97" s="114"/>
      <c r="Z97" s="114"/>
      <c r="AA97" s="114"/>
      <c r="AB97" s="114"/>
      <c r="AC97" s="114"/>
      <c r="AD97" s="114"/>
      <c r="AE97" s="114"/>
      <c r="AF97" s="114"/>
      <c r="AG97" s="114"/>
      <c r="AH97" s="114"/>
      <c r="AI97" s="114"/>
      <c r="AJ97" s="114"/>
      <c r="AK97" s="114"/>
      <c r="AL97" s="114"/>
      <c r="AM97" s="114"/>
      <c r="AN97" s="114"/>
      <c r="AO97" s="114"/>
      <c r="AP97" s="114"/>
      <c r="AQ97" s="114"/>
      <c r="AR97" s="114"/>
      <c r="AS97" s="114"/>
      <c r="AT97" s="114"/>
      <c r="AU97" s="114"/>
      <c r="AV97" s="114"/>
      <c r="AW97" s="114"/>
      <c r="AX97" s="114"/>
      <c r="AY97" s="114"/>
      <c r="AZ97" s="114"/>
      <c r="BA97" s="114"/>
      <c r="BB97" s="114"/>
      <c r="BC97" s="114"/>
      <c r="BD97" s="114"/>
      <c r="BE97" s="114"/>
      <c r="BF97" s="114"/>
      <c r="BG97" s="114"/>
      <c r="BH97" s="114"/>
      <c r="BI97" s="114"/>
      <c r="BJ97" s="114"/>
      <c r="BK97" s="114"/>
      <c r="BL97" s="114"/>
      <c r="BM97" s="114"/>
      <c r="BN97" s="114"/>
      <c r="BO97" s="114"/>
      <c r="BP97" s="114"/>
      <c r="BQ97" s="114"/>
      <c r="BR97" s="114"/>
      <c r="BS97" s="114"/>
      <c r="BT97" s="114"/>
      <c r="BU97" s="114"/>
      <c r="BV97" s="114"/>
      <c r="BW97" s="114"/>
      <c r="BX97" s="114"/>
      <c r="BY97" s="114"/>
      <c r="BZ97" s="114"/>
      <c r="CA97" s="114"/>
      <c r="CB97" s="114"/>
      <c r="CC97" s="114"/>
      <c r="CD97" s="114"/>
      <c r="CE97" s="114"/>
      <c r="CF97" s="114"/>
      <c r="CG97" s="114"/>
      <c r="CH97" s="114"/>
      <c r="CI97" s="114"/>
      <c r="CJ97" s="114"/>
      <c r="CK97" s="114"/>
      <c r="CL97" s="114"/>
      <c r="CM97" s="114"/>
      <c r="CN97" s="114"/>
      <c r="CO97" s="114"/>
      <c r="CP97" s="114"/>
      <c r="CQ97" s="114"/>
      <c r="CR97" s="114"/>
      <c r="CS97" s="114"/>
      <c r="CT97" s="114"/>
      <c r="CU97" s="114"/>
      <c r="CV97" s="114"/>
      <c r="CW97" s="114"/>
      <c r="CX97" s="114"/>
      <c r="CY97" s="114"/>
      <c r="CZ97" s="114"/>
      <c r="DA97" s="114"/>
      <c r="DB97" s="114"/>
      <c r="DC97" s="114"/>
      <c r="DD97" s="114"/>
      <c r="DE97" s="114"/>
      <c r="DF97" s="114"/>
      <c r="DG97" s="114"/>
      <c r="DH97" s="114"/>
      <c r="DI97" s="114"/>
      <c r="DJ97" s="114"/>
      <c r="DK97" s="114"/>
      <c r="DL97" s="114"/>
      <c r="DM97" s="114"/>
      <c r="DN97" s="114"/>
      <c r="DO97" s="114"/>
      <c r="DP97" s="114"/>
      <c r="DQ97" s="114"/>
      <c r="DR97" s="114"/>
      <c r="DS97" s="114"/>
      <c r="DT97" s="114"/>
      <c r="DU97" s="114"/>
      <c r="DV97" s="114"/>
      <c r="DW97" s="114"/>
      <c r="DX97" s="114"/>
      <c r="DY97" s="114"/>
      <c r="DZ97" s="114"/>
      <c r="EA97" s="114"/>
      <c r="EB97" s="114"/>
      <c r="EC97" s="114"/>
      <c r="ED97" s="114"/>
      <c r="EE97" s="114"/>
      <c r="EF97" s="114"/>
      <c r="EG97" s="114"/>
      <c r="EH97" s="114"/>
      <c r="EI97" s="114"/>
      <c r="EJ97" s="114"/>
      <c r="EK97" s="114"/>
      <c r="EL97" s="114"/>
      <c r="EM97" s="114"/>
      <c r="EN97" s="114"/>
      <c r="EO97" s="114"/>
      <c r="EP97" s="114"/>
      <c r="EQ97" s="114"/>
      <c r="ER97" s="114"/>
      <c r="ES97" s="114"/>
      <c r="ET97" s="114"/>
      <c r="EU97" s="114"/>
      <c r="EV97" s="114"/>
      <c r="EW97" s="114"/>
      <c r="EX97" s="114"/>
      <c r="EY97" s="114"/>
      <c r="EZ97" s="114"/>
      <c r="FA97" s="114"/>
      <c r="FB97" s="114"/>
      <c r="FC97" s="114"/>
      <c r="FD97" s="114"/>
      <c r="FE97" s="114"/>
      <c r="FF97" s="114"/>
      <c r="FG97" s="114"/>
      <c r="FH97" s="114"/>
      <c r="FI97" s="114"/>
      <c r="FJ97" s="114"/>
      <c r="FK97" s="114"/>
      <c r="FL97" s="114"/>
      <c r="FM97" s="114"/>
      <c r="FN97" s="114"/>
      <c r="FO97" s="114"/>
      <c r="FP97" s="114"/>
      <c r="FQ97" s="114"/>
      <c r="FR97" s="114"/>
      <c r="FS97" s="114"/>
      <c r="FT97" s="114"/>
    </row>
    <row r="98" customFormat="false" ht="15.75" hidden="false" customHeight="false" outlineLevel="0" collapsed="false">
      <c r="A98" s="114"/>
      <c r="B98" s="114"/>
      <c r="C98" s="114"/>
      <c r="E98" s="114"/>
      <c r="F98" s="114"/>
      <c r="G98" s="114"/>
      <c r="H98" s="114"/>
      <c r="I98" s="114"/>
      <c r="J98" s="114"/>
      <c r="K98" s="114"/>
      <c r="L98" s="114"/>
      <c r="M98" s="114"/>
      <c r="N98" s="114"/>
      <c r="O98" s="114"/>
      <c r="P98" s="114"/>
      <c r="Q98" s="114"/>
      <c r="R98" s="114"/>
      <c r="S98" s="114"/>
      <c r="T98" s="114"/>
      <c r="U98" s="114"/>
      <c r="V98" s="114"/>
      <c r="W98" s="114"/>
      <c r="X98" s="114"/>
      <c r="Y98" s="114"/>
      <c r="Z98" s="114"/>
      <c r="AA98" s="114"/>
      <c r="AB98" s="114"/>
      <c r="AC98" s="114"/>
      <c r="AD98" s="114"/>
      <c r="AE98" s="114"/>
      <c r="AF98" s="114"/>
      <c r="AG98" s="114"/>
      <c r="AH98" s="114"/>
      <c r="AI98" s="114"/>
      <c r="AJ98" s="114"/>
      <c r="AK98" s="114"/>
      <c r="AL98" s="114"/>
      <c r="AM98" s="114"/>
      <c r="AN98" s="114"/>
      <c r="AO98" s="114"/>
      <c r="AP98" s="114"/>
      <c r="AQ98" s="114"/>
      <c r="AR98" s="114"/>
      <c r="AS98" s="114"/>
      <c r="AT98" s="114"/>
      <c r="AU98" s="114"/>
      <c r="AV98" s="114"/>
      <c r="AW98" s="114"/>
      <c r="AX98" s="114"/>
      <c r="AY98" s="114"/>
      <c r="AZ98" s="114"/>
      <c r="BA98" s="114"/>
      <c r="BB98" s="114"/>
      <c r="BC98" s="114"/>
      <c r="BD98" s="114"/>
      <c r="BE98" s="114"/>
      <c r="BF98" s="114"/>
      <c r="BG98" s="114"/>
      <c r="BH98" s="114"/>
      <c r="BI98" s="114"/>
      <c r="BJ98" s="114"/>
      <c r="BK98" s="114"/>
      <c r="BL98" s="114"/>
      <c r="BM98" s="114"/>
      <c r="BN98" s="114"/>
      <c r="BO98" s="114"/>
      <c r="BP98" s="114"/>
      <c r="BQ98" s="114"/>
      <c r="BR98" s="114"/>
      <c r="BS98" s="114"/>
      <c r="BT98" s="114"/>
      <c r="BU98" s="114"/>
      <c r="BV98" s="114"/>
      <c r="BW98" s="114"/>
      <c r="BX98" s="114"/>
      <c r="BY98" s="114"/>
      <c r="BZ98" s="114"/>
      <c r="CA98" s="114"/>
      <c r="CB98" s="114"/>
      <c r="CC98" s="114"/>
      <c r="CD98" s="114"/>
      <c r="CE98" s="114"/>
      <c r="CF98" s="114"/>
      <c r="CG98" s="114"/>
      <c r="CH98" s="114"/>
      <c r="CI98" s="114"/>
      <c r="CJ98" s="114"/>
      <c r="CK98" s="114"/>
      <c r="CL98" s="114"/>
      <c r="CM98" s="114"/>
      <c r="CN98" s="114"/>
      <c r="CO98" s="114"/>
      <c r="CP98" s="114"/>
      <c r="CQ98" s="114"/>
      <c r="CR98" s="114"/>
      <c r="CS98" s="114"/>
      <c r="CT98" s="114"/>
      <c r="CU98" s="114"/>
      <c r="CV98" s="114"/>
      <c r="CW98" s="114"/>
      <c r="CX98" s="114"/>
      <c r="CY98" s="114"/>
      <c r="CZ98" s="114"/>
      <c r="DA98" s="114"/>
      <c r="DB98" s="114"/>
      <c r="DC98" s="114"/>
      <c r="DD98" s="114"/>
      <c r="DE98" s="114"/>
      <c r="DF98" s="114"/>
      <c r="DG98" s="114"/>
      <c r="DH98" s="114"/>
      <c r="DI98" s="114"/>
      <c r="DJ98" s="114"/>
      <c r="DK98" s="114"/>
      <c r="DL98" s="114"/>
      <c r="DM98" s="114"/>
      <c r="DN98" s="114"/>
      <c r="DO98" s="114"/>
      <c r="DP98" s="114"/>
      <c r="DQ98" s="114"/>
      <c r="DR98" s="114"/>
      <c r="DS98" s="114"/>
      <c r="DT98" s="114"/>
      <c r="DU98" s="114"/>
      <c r="DV98" s="114"/>
      <c r="DW98" s="114"/>
      <c r="DX98" s="114"/>
      <c r="DY98" s="114"/>
      <c r="DZ98" s="114"/>
      <c r="EA98" s="114"/>
      <c r="EB98" s="114"/>
      <c r="EC98" s="114"/>
      <c r="ED98" s="114"/>
      <c r="EE98" s="114"/>
      <c r="EF98" s="114"/>
      <c r="EG98" s="114"/>
      <c r="EH98" s="114"/>
      <c r="EI98" s="114"/>
      <c r="EJ98" s="114"/>
      <c r="EK98" s="114"/>
      <c r="EL98" s="114"/>
      <c r="EM98" s="114"/>
      <c r="EN98" s="114"/>
      <c r="EO98" s="114"/>
      <c r="EP98" s="114"/>
      <c r="EQ98" s="114"/>
      <c r="ER98" s="114"/>
      <c r="ES98" s="114"/>
      <c r="ET98" s="114"/>
      <c r="EU98" s="114"/>
      <c r="EV98" s="114"/>
      <c r="EW98" s="114"/>
      <c r="EX98" s="114"/>
      <c r="EY98" s="114"/>
      <c r="EZ98" s="114"/>
      <c r="FA98" s="114"/>
      <c r="FB98" s="114"/>
      <c r="FC98" s="114"/>
      <c r="FD98" s="114"/>
      <c r="FE98" s="114"/>
      <c r="FF98" s="114"/>
      <c r="FG98" s="114"/>
      <c r="FH98" s="114"/>
      <c r="FI98" s="114"/>
      <c r="FJ98" s="114"/>
      <c r="FK98" s="114"/>
      <c r="FL98" s="114"/>
      <c r="FM98" s="114"/>
      <c r="FN98" s="114"/>
      <c r="FO98" s="114"/>
      <c r="FP98" s="114"/>
      <c r="FQ98" s="114"/>
      <c r="FR98" s="114"/>
      <c r="FS98" s="114"/>
      <c r="FT98" s="114"/>
    </row>
    <row r="99" customFormat="false" ht="15.75" hidden="false" customHeight="false" outlineLevel="0" collapsed="false">
      <c r="A99" s="114"/>
      <c r="B99" s="114"/>
      <c r="C99" s="114"/>
      <c r="E99" s="114"/>
      <c r="F99" s="114"/>
      <c r="G99" s="114"/>
      <c r="H99" s="114"/>
      <c r="I99" s="114"/>
      <c r="J99" s="114"/>
      <c r="K99" s="114"/>
      <c r="L99" s="114"/>
      <c r="M99" s="114"/>
      <c r="N99" s="114"/>
      <c r="O99" s="114"/>
      <c r="P99" s="114"/>
      <c r="Q99" s="114"/>
      <c r="R99" s="114"/>
      <c r="S99" s="114"/>
      <c r="T99" s="114"/>
      <c r="U99" s="114"/>
      <c r="V99" s="114"/>
      <c r="W99" s="114"/>
      <c r="X99" s="114"/>
      <c r="Y99" s="114"/>
      <c r="Z99" s="114"/>
      <c r="AA99" s="114"/>
      <c r="AB99" s="114"/>
      <c r="AC99" s="114"/>
      <c r="AD99" s="114"/>
      <c r="AE99" s="114"/>
      <c r="AF99" s="114"/>
      <c r="AG99" s="114"/>
      <c r="AH99" s="114"/>
      <c r="AI99" s="114"/>
      <c r="AJ99" s="114"/>
      <c r="AK99" s="114"/>
      <c r="AL99" s="114"/>
      <c r="AM99" s="114"/>
      <c r="AN99" s="114"/>
      <c r="AO99" s="114"/>
      <c r="AP99" s="114"/>
      <c r="AQ99" s="114"/>
      <c r="AR99" s="114"/>
      <c r="AS99" s="114"/>
      <c r="AT99" s="114"/>
      <c r="AU99" s="114"/>
      <c r="AV99" s="114"/>
      <c r="AW99" s="114"/>
      <c r="AX99" s="114"/>
      <c r="AY99" s="114"/>
      <c r="AZ99" s="114"/>
      <c r="BA99" s="114"/>
      <c r="BB99" s="114"/>
      <c r="BC99" s="114"/>
      <c r="BD99" s="114"/>
      <c r="BE99" s="114"/>
      <c r="BF99" s="114"/>
      <c r="BG99" s="114"/>
      <c r="BH99" s="114"/>
      <c r="BI99" s="114"/>
      <c r="BJ99" s="114"/>
      <c r="BK99" s="114"/>
      <c r="BL99" s="114"/>
      <c r="BM99" s="114"/>
      <c r="BN99" s="114"/>
      <c r="BO99" s="114"/>
      <c r="BP99" s="114"/>
      <c r="BQ99" s="114"/>
      <c r="BR99" s="114"/>
      <c r="BS99" s="114"/>
      <c r="BT99" s="114"/>
      <c r="BU99" s="114"/>
      <c r="BV99" s="114"/>
      <c r="BW99" s="114"/>
      <c r="BX99" s="114"/>
      <c r="BY99" s="114"/>
      <c r="BZ99" s="114"/>
      <c r="CA99" s="114"/>
      <c r="CB99" s="114"/>
      <c r="CC99" s="114"/>
      <c r="CD99" s="114"/>
      <c r="CE99" s="114"/>
      <c r="CF99" s="114"/>
      <c r="CG99" s="114"/>
      <c r="CH99" s="114"/>
      <c r="CI99" s="114"/>
      <c r="CJ99" s="114"/>
      <c r="CK99" s="114"/>
      <c r="CL99" s="114"/>
      <c r="CM99" s="114"/>
      <c r="CN99" s="114"/>
      <c r="CO99" s="114"/>
      <c r="CP99" s="114"/>
      <c r="CQ99" s="114"/>
      <c r="CR99" s="114"/>
      <c r="CS99" s="114"/>
      <c r="CT99" s="114"/>
      <c r="CU99" s="114"/>
      <c r="CV99" s="114"/>
      <c r="CW99" s="114"/>
      <c r="CX99" s="114"/>
      <c r="CY99" s="114"/>
      <c r="CZ99" s="114"/>
      <c r="DA99" s="114"/>
      <c r="DB99" s="114"/>
      <c r="DC99" s="114"/>
      <c r="DD99" s="114"/>
      <c r="DE99" s="114"/>
      <c r="DF99" s="114"/>
      <c r="DG99" s="114"/>
      <c r="DH99" s="114"/>
      <c r="DI99" s="114"/>
      <c r="DJ99" s="114"/>
      <c r="DK99" s="114"/>
      <c r="DL99" s="114"/>
      <c r="DM99" s="114"/>
      <c r="DN99" s="114"/>
      <c r="DO99" s="114"/>
      <c r="DP99" s="114"/>
      <c r="DQ99" s="114"/>
      <c r="DR99" s="114"/>
      <c r="DS99" s="114"/>
      <c r="DT99" s="114"/>
      <c r="DU99" s="114"/>
      <c r="DV99" s="114"/>
      <c r="DW99" s="114"/>
      <c r="DX99" s="114"/>
      <c r="DY99" s="114"/>
      <c r="DZ99" s="114"/>
      <c r="EA99" s="114"/>
      <c r="EB99" s="114"/>
      <c r="EC99" s="114"/>
      <c r="ED99" s="114"/>
      <c r="EE99" s="114"/>
      <c r="EF99" s="114"/>
      <c r="EG99" s="114"/>
      <c r="EH99" s="114"/>
      <c r="EI99" s="114"/>
      <c r="EJ99" s="114"/>
      <c r="EK99" s="114"/>
      <c r="EL99" s="114"/>
      <c r="EM99" s="114"/>
      <c r="EN99" s="114"/>
      <c r="EO99" s="114"/>
      <c r="EP99" s="114"/>
      <c r="EQ99" s="114"/>
      <c r="ER99" s="114"/>
      <c r="ES99" s="114"/>
      <c r="ET99" s="114"/>
      <c r="EU99" s="114"/>
      <c r="EV99" s="114"/>
      <c r="EW99" s="114"/>
      <c r="EX99" s="114"/>
      <c r="EY99" s="114"/>
      <c r="EZ99" s="114"/>
      <c r="FA99" s="114"/>
      <c r="FB99" s="114"/>
      <c r="FC99" s="114"/>
      <c r="FD99" s="114"/>
      <c r="FE99" s="114"/>
      <c r="FF99" s="114"/>
      <c r="FG99" s="114"/>
      <c r="FH99" s="114"/>
      <c r="FI99" s="114"/>
      <c r="FJ99" s="114"/>
      <c r="FK99" s="114"/>
      <c r="FL99" s="114"/>
      <c r="FM99" s="114"/>
      <c r="FN99" s="114"/>
      <c r="FO99" s="114"/>
      <c r="FP99" s="114"/>
      <c r="FQ99" s="114"/>
      <c r="FR99" s="114"/>
      <c r="FS99" s="114"/>
      <c r="FT99" s="114"/>
    </row>
    <row r="100" customFormat="false" ht="15.75" hidden="false" customHeight="false" outlineLevel="0" collapsed="false">
      <c r="A100" s="114"/>
      <c r="B100" s="114"/>
      <c r="C100" s="114"/>
      <c r="E100" s="114"/>
      <c r="F100" s="114"/>
      <c r="G100" s="114"/>
      <c r="H100" s="114"/>
      <c r="I100" s="114"/>
      <c r="J100" s="114"/>
      <c r="K100" s="114"/>
      <c r="L100" s="114"/>
      <c r="M100" s="114"/>
      <c r="N100" s="114"/>
      <c r="O100" s="114"/>
      <c r="P100" s="114"/>
      <c r="Q100" s="114"/>
      <c r="R100" s="114"/>
      <c r="S100" s="114"/>
      <c r="T100" s="114"/>
      <c r="U100" s="114"/>
      <c r="V100" s="114"/>
      <c r="W100" s="114"/>
      <c r="X100" s="114"/>
      <c r="Y100" s="114"/>
      <c r="Z100" s="114"/>
      <c r="AA100" s="114"/>
      <c r="AB100" s="114"/>
      <c r="AC100" s="114"/>
      <c r="AD100" s="114"/>
      <c r="AE100" s="114"/>
      <c r="AF100" s="114"/>
      <c r="AG100" s="114"/>
      <c r="AH100" s="114"/>
      <c r="AI100" s="114"/>
      <c r="AJ100" s="114"/>
      <c r="AK100" s="114"/>
      <c r="AL100" s="114"/>
      <c r="AM100" s="114"/>
      <c r="AN100" s="114"/>
      <c r="AO100" s="114"/>
      <c r="AP100" s="114"/>
      <c r="AQ100" s="114"/>
      <c r="AR100" s="114"/>
      <c r="AS100" s="114"/>
      <c r="AT100" s="114"/>
      <c r="AU100" s="114"/>
      <c r="AV100" s="114"/>
      <c r="AW100" s="114"/>
      <c r="AX100" s="114"/>
      <c r="AY100" s="114"/>
      <c r="AZ100" s="114"/>
      <c r="BA100" s="114"/>
      <c r="BB100" s="114"/>
      <c r="BC100" s="114"/>
      <c r="BD100" s="114"/>
      <c r="BE100" s="114"/>
      <c r="BF100" s="114"/>
      <c r="BG100" s="114"/>
      <c r="BH100" s="114"/>
      <c r="BI100" s="114"/>
      <c r="BJ100" s="114"/>
      <c r="BK100" s="114"/>
      <c r="BL100" s="114"/>
      <c r="BM100" s="114"/>
      <c r="BN100" s="114"/>
      <c r="BO100" s="114"/>
      <c r="BP100" s="114"/>
      <c r="BQ100" s="114"/>
      <c r="BR100" s="114"/>
      <c r="BS100" s="114"/>
      <c r="BT100" s="114"/>
      <c r="BU100" s="114"/>
      <c r="BV100" s="114"/>
      <c r="BW100" s="114"/>
      <c r="BX100" s="114"/>
      <c r="BY100" s="114"/>
      <c r="BZ100" s="114"/>
      <c r="CA100" s="114"/>
      <c r="CB100" s="114"/>
      <c r="CC100" s="114"/>
      <c r="CD100" s="114"/>
      <c r="CE100" s="114"/>
      <c r="CF100" s="114"/>
      <c r="CG100" s="114"/>
      <c r="CH100" s="114"/>
      <c r="CI100" s="114"/>
      <c r="CJ100" s="114"/>
      <c r="CK100" s="114"/>
      <c r="CL100" s="114"/>
      <c r="CM100" s="114"/>
      <c r="CN100" s="114"/>
      <c r="CO100" s="114"/>
      <c r="CP100" s="114"/>
      <c r="CQ100" s="114"/>
      <c r="CR100" s="114"/>
      <c r="CS100" s="114"/>
      <c r="CT100" s="114"/>
      <c r="CU100" s="114"/>
      <c r="CV100" s="114"/>
      <c r="CW100" s="114"/>
      <c r="CX100" s="114"/>
      <c r="CY100" s="114"/>
      <c r="CZ100" s="114"/>
      <c r="DA100" s="114"/>
      <c r="DB100" s="114"/>
      <c r="DC100" s="114"/>
      <c r="DD100" s="114"/>
      <c r="DE100" s="114"/>
      <c r="DF100" s="114"/>
      <c r="DG100" s="114"/>
      <c r="DH100" s="114"/>
      <c r="DI100" s="114"/>
      <c r="DJ100" s="114"/>
      <c r="DK100" s="114"/>
      <c r="DL100" s="114"/>
      <c r="DM100" s="114"/>
      <c r="DN100" s="114"/>
      <c r="DO100" s="114"/>
      <c r="DP100" s="114"/>
      <c r="DQ100" s="114"/>
      <c r="DR100" s="114"/>
      <c r="DS100" s="114"/>
      <c r="DT100" s="114"/>
      <c r="DU100" s="114"/>
      <c r="DV100" s="114"/>
      <c r="DW100" s="114"/>
      <c r="DX100" s="114"/>
      <c r="DY100" s="114"/>
      <c r="DZ100" s="114"/>
      <c r="EA100" s="114"/>
      <c r="EB100" s="114"/>
      <c r="EC100" s="114"/>
      <c r="ED100" s="114"/>
      <c r="EE100" s="114"/>
      <c r="EF100" s="114"/>
      <c r="EG100" s="114"/>
      <c r="EH100" s="114"/>
      <c r="EI100" s="114"/>
      <c r="EJ100" s="114"/>
      <c r="EK100" s="114"/>
      <c r="EL100" s="114"/>
      <c r="EM100" s="114"/>
      <c r="EN100" s="114"/>
      <c r="EO100" s="114"/>
      <c r="EP100" s="114"/>
      <c r="EQ100" s="114"/>
      <c r="ER100" s="114"/>
      <c r="ES100" s="114"/>
      <c r="ET100" s="114"/>
      <c r="EU100" s="114"/>
      <c r="EV100" s="114"/>
      <c r="EW100" s="114"/>
      <c r="EX100" s="114"/>
      <c r="EY100" s="114"/>
      <c r="EZ100" s="114"/>
      <c r="FA100" s="114"/>
      <c r="FB100" s="114"/>
      <c r="FC100" s="114"/>
      <c r="FD100" s="114"/>
      <c r="FE100" s="114"/>
      <c r="FF100" s="114"/>
      <c r="FG100" s="114"/>
      <c r="FH100" s="114"/>
      <c r="FI100" s="114"/>
      <c r="FJ100" s="114"/>
      <c r="FK100" s="114"/>
      <c r="FL100" s="114"/>
      <c r="FM100" s="114"/>
      <c r="FN100" s="114"/>
      <c r="FO100" s="114"/>
      <c r="FP100" s="114"/>
      <c r="FQ100" s="114"/>
      <c r="FR100" s="114"/>
      <c r="FS100" s="114"/>
      <c r="FT100" s="114"/>
    </row>
    <row r="101" customFormat="false" ht="15.75" hidden="false" customHeight="false" outlineLevel="0" collapsed="false">
      <c r="A101" s="114"/>
      <c r="B101" s="114"/>
      <c r="C101" s="114"/>
      <c r="E101" s="114"/>
      <c r="F101" s="114"/>
      <c r="G101" s="114"/>
      <c r="H101" s="114"/>
      <c r="I101" s="114"/>
      <c r="J101" s="114"/>
      <c r="K101" s="114"/>
      <c r="L101" s="114"/>
      <c r="M101" s="114"/>
      <c r="N101" s="114"/>
      <c r="O101" s="114"/>
      <c r="P101" s="114"/>
      <c r="Q101" s="114"/>
      <c r="R101" s="114"/>
      <c r="S101" s="114"/>
      <c r="T101" s="114"/>
      <c r="U101" s="114"/>
      <c r="V101" s="114"/>
      <c r="W101" s="114"/>
      <c r="X101" s="114"/>
      <c r="Y101" s="114"/>
      <c r="Z101" s="114"/>
      <c r="AA101" s="114"/>
      <c r="AB101" s="114"/>
      <c r="AC101" s="114"/>
      <c r="AD101" s="114"/>
      <c r="AE101" s="114"/>
      <c r="AF101" s="114"/>
      <c r="AG101" s="114"/>
      <c r="AH101" s="114"/>
      <c r="AI101" s="114"/>
      <c r="AJ101" s="114"/>
      <c r="AK101" s="114"/>
      <c r="AL101" s="114"/>
      <c r="AM101" s="114"/>
      <c r="AN101" s="114"/>
      <c r="AO101" s="114"/>
      <c r="AP101" s="114"/>
      <c r="AQ101" s="114"/>
      <c r="AR101" s="114"/>
      <c r="AS101" s="114"/>
      <c r="AT101" s="114"/>
      <c r="AU101" s="114"/>
      <c r="AV101" s="114"/>
      <c r="AW101" s="114"/>
      <c r="AX101" s="114"/>
      <c r="AY101" s="114"/>
      <c r="AZ101" s="114"/>
      <c r="BA101" s="114"/>
      <c r="BB101" s="114"/>
      <c r="BC101" s="114"/>
      <c r="BD101" s="114"/>
      <c r="BE101" s="114"/>
      <c r="BF101" s="114"/>
      <c r="BG101" s="114"/>
      <c r="BH101" s="114"/>
      <c r="BI101" s="114"/>
      <c r="BJ101" s="114"/>
      <c r="BK101" s="114"/>
      <c r="BL101" s="114"/>
      <c r="BM101" s="114"/>
      <c r="BN101" s="114"/>
      <c r="BO101" s="114"/>
      <c r="BP101" s="114"/>
      <c r="BQ101" s="114"/>
      <c r="BR101" s="114"/>
      <c r="BS101" s="114"/>
      <c r="BT101" s="114"/>
      <c r="BU101" s="114"/>
      <c r="BV101" s="114"/>
      <c r="BW101" s="114"/>
      <c r="BX101" s="114"/>
      <c r="BY101" s="114"/>
      <c r="BZ101" s="114"/>
      <c r="CA101" s="114"/>
      <c r="CB101" s="114"/>
      <c r="CC101" s="114"/>
      <c r="CD101" s="114"/>
      <c r="CE101" s="114"/>
      <c r="CF101" s="114"/>
      <c r="CG101" s="114"/>
      <c r="CH101" s="114"/>
      <c r="CI101" s="114"/>
      <c r="CJ101" s="114"/>
      <c r="CK101" s="114"/>
      <c r="CL101" s="114"/>
      <c r="CM101" s="114"/>
      <c r="CN101" s="114"/>
      <c r="CO101" s="114"/>
      <c r="CP101" s="114"/>
      <c r="CQ101" s="114"/>
      <c r="CR101" s="114"/>
      <c r="CS101" s="114"/>
      <c r="CT101" s="114"/>
      <c r="CU101" s="114"/>
      <c r="CV101" s="114"/>
      <c r="CW101" s="114"/>
      <c r="CX101" s="114"/>
      <c r="CY101" s="114"/>
      <c r="CZ101" s="114"/>
      <c r="DA101" s="114"/>
      <c r="DB101" s="114"/>
      <c r="DC101" s="114"/>
      <c r="DD101" s="114"/>
      <c r="DE101" s="114"/>
      <c r="DF101" s="114"/>
      <c r="DG101" s="114"/>
      <c r="DH101" s="114"/>
      <c r="DI101" s="114"/>
      <c r="DJ101" s="114"/>
      <c r="DK101" s="114"/>
      <c r="DL101" s="114"/>
      <c r="DM101" s="114"/>
      <c r="DN101" s="114"/>
      <c r="DO101" s="114"/>
      <c r="DP101" s="114"/>
      <c r="DQ101" s="114"/>
      <c r="DR101" s="114"/>
      <c r="DS101" s="114"/>
      <c r="DT101" s="114"/>
      <c r="DU101" s="114"/>
      <c r="DV101" s="114"/>
      <c r="DW101" s="114"/>
      <c r="DX101" s="114"/>
      <c r="DY101" s="114"/>
      <c r="DZ101" s="114"/>
      <c r="EA101" s="114"/>
      <c r="EB101" s="114"/>
      <c r="EC101" s="114"/>
      <c r="ED101" s="114"/>
      <c r="EE101" s="114"/>
      <c r="EF101" s="114"/>
      <c r="EG101" s="114"/>
      <c r="EH101" s="114"/>
      <c r="EI101" s="114"/>
      <c r="EJ101" s="114"/>
      <c r="EK101" s="114"/>
      <c r="EL101" s="114"/>
      <c r="EM101" s="114"/>
      <c r="EN101" s="114"/>
      <c r="EO101" s="114"/>
      <c r="EP101" s="114"/>
      <c r="EQ101" s="114"/>
      <c r="ER101" s="114"/>
      <c r="ES101" s="114"/>
      <c r="ET101" s="114"/>
      <c r="EU101" s="114"/>
      <c r="EV101" s="114"/>
      <c r="EW101" s="114"/>
      <c r="EX101" s="114"/>
      <c r="EY101" s="114"/>
      <c r="EZ101" s="114"/>
      <c r="FA101" s="114"/>
      <c r="FB101" s="114"/>
      <c r="FC101" s="114"/>
      <c r="FD101" s="114"/>
      <c r="FE101" s="114"/>
      <c r="FF101" s="114"/>
      <c r="FG101" s="114"/>
      <c r="FH101" s="114"/>
      <c r="FI101" s="114"/>
      <c r="FJ101" s="114"/>
      <c r="FK101" s="114"/>
      <c r="FL101" s="114"/>
      <c r="FM101" s="114"/>
      <c r="FN101" s="114"/>
      <c r="FO101" s="114"/>
      <c r="FP101" s="114"/>
      <c r="FQ101" s="114"/>
      <c r="FR101" s="114"/>
      <c r="FS101" s="114"/>
      <c r="FT101" s="114"/>
    </row>
    <row r="102" customFormat="false" ht="15.75" hidden="false" customHeight="false" outlineLevel="0" collapsed="false">
      <c r="A102" s="114"/>
      <c r="B102" s="114"/>
      <c r="C102" s="114"/>
      <c r="E102" s="114"/>
      <c r="F102" s="114"/>
      <c r="G102" s="114"/>
      <c r="H102" s="114"/>
      <c r="I102" s="114"/>
      <c r="J102" s="114"/>
      <c r="K102" s="114"/>
      <c r="L102" s="114"/>
      <c r="M102" s="114"/>
      <c r="N102" s="114"/>
      <c r="O102" s="114"/>
      <c r="P102" s="114"/>
      <c r="Q102" s="114"/>
      <c r="R102" s="114"/>
      <c r="S102" s="114"/>
      <c r="T102" s="114"/>
      <c r="U102" s="114"/>
      <c r="V102" s="114"/>
      <c r="W102" s="114"/>
      <c r="X102" s="114"/>
      <c r="Y102" s="114"/>
      <c r="Z102" s="114"/>
      <c r="AA102" s="114"/>
      <c r="AB102" s="114"/>
      <c r="AC102" s="114"/>
      <c r="AD102" s="114"/>
      <c r="AE102" s="114"/>
      <c r="AF102" s="114"/>
      <c r="AG102" s="114"/>
      <c r="AH102" s="114"/>
      <c r="AI102" s="114"/>
      <c r="AJ102" s="114"/>
      <c r="AK102" s="114"/>
      <c r="AL102" s="114"/>
      <c r="AM102" s="114"/>
      <c r="AN102" s="114"/>
      <c r="AO102" s="114"/>
      <c r="AP102" s="114"/>
      <c r="AQ102" s="114"/>
      <c r="AR102" s="114"/>
      <c r="AS102" s="114"/>
      <c r="AT102" s="114"/>
      <c r="AU102" s="114"/>
      <c r="AV102" s="114"/>
      <c r="AW102" s="114"/>
      <c r="AX102" s="114"/>
      <c r="AY102" s="114"/>
      <c r="AZ102" s="114"/>
      <c r="BA102" s="114"/>
      <c r="BB102" s="114"/>
      <c r="BC102" s="114"/>
      <c r="BD102" s="114"/>
      <c r="BE102" s="114"/>
      <c r="BF102" s="114"/>
      <c r="BG102" s="114"/>
      <c r="BH102" s="114"/>
      <c r="BI102" s="114"/>
      <c r="BJ102" s="114"/>
      <c r="BK102" s="114"/>
      <c r="BL102" s="114"/>
      <c r="BM102" s="114"/>
      <c r="BN102" s="114"/>
      <c r="BO102" s="114"/>
      <c r="BP102" s="114"/>
      <c r="BQ102" s="114"/>
      <c r="BR102" s="114"/>
      <c r="BS102" s="114"/>
      <c r="BT102" s="114"/>
      <c r="BU102" s="114"/>
      <c r="BV102" s="114"/>
      <c r="BW102" s="114"/>
      <c r="BX102" s="114"/>
      <c r="BY102" s="114"/>
      <c r="BZ102" s="114"/>
      <c r="CA102" s="114"/>
      <c r="CB102" s="114"/>
      <c r="CC102" s="114"/>
      <c r="CD102" s="114"/>
      <c r="CE102" s="114"/>
      <c r="CF102" s="114"/>
      <c r="CG102" s="114"/>
      <c r="CH102" s="114"/>
      <c r="CI102" s="114"/>
      <c r="CJ102" s="114"/>
      <c r="CK102" s="114"/>
      <c r="CL102" s="114"/>
      <c r="CM102" s="114"/>
      <c r="CN102" s="114"/>
      <c r="CO102" s="114"/>
      <c r="CP102" s="114"/>
      <c r="CQ102" s="114"/>
      <c r="CR102" s="114"/>
      <c r="CS102" s="114"/>
      <c r="CT102" s="114"/>
      <c r="CU102" s="114"/>
      <c r="CV102" s="114"/>
      <c r="CW102" s="114"/>
      <c r="CX102" s="114"/>
      <c r="CY102" s="114"/>
      <c r="CZ102" s="114"/>
      <c r="DA102" s="114"/>
      <c r="DB102" s="114"/>
      <c r="DC102" s="114"/>
      <c r="DD102" s="114"/>
      <c r="DE102" s="114"/>
      <c r="DF102" s="114"/>
      <c r="DG102" s="114"/>
      <c r="DH102" s="114"/>
      <c r="DI102" s="114"/>
      <c r="DJ102" s="114"/>
      <c r="DK102" s="114"/>
      <c r="DL102" s="114"/>
      <c r="DM102" s="114"/>
      <c r="DN102" s="114"/>
      <c r="DO102" s="114"/>
      <c r="DP102" s="114"/>
      <c r="DQ102" s="114"/>
      <c r="DR102" s="114"/>
      <c r="DS102" s="114"/>
      <c r="DT102" s="114"/>
      <c r="DU102" s="114"/>
      <c r="DV102" s="114"/>
      <c r="DW102" s="114"/>
      <c r="DX102" s="114"/>
      <c r="DY102" s="114"/>
      <c r="DZ102" s="114"/>
      <c r="EA102" s="114"/>
      <c r="EB102" s="114"/>
      <c r="EC102" s="114"/>
      <c r="ED102" s="114"/>
      <c r="EE102" s="114"/>
      <c r="EF102" s="114"/>
      <c r="EG102" s="114"/>
      <c r="EH102" s="114"/>
      <c r="EI102" s="114"/>
      <c r="EJ102" s="114"/>
      <c r="EK102" s="114"/>
      <c r="EL102" s="114"/>
      <c r="EM102" s="114"/>
      <c r="EN102" s="114"/>
      <c r="EO102" s="114"/>
      <c r="EP102" s="114"/>
      <c r="EQ102" s="114"/>
      <c r="ER102" s="114"/>
      <c r="ES102" s="114"/>
      <c r="ET102" s="114"/>
      <c r="EU102" s="114"/>
      <c r="EV102" s="114"/>
      <c r="EW102" s="114"/>
      <c r="EX102" s="114"/>
      <c r="EY102" s="114"/>
      <c r="EZ102" s="114"/>
      <c r="FA102" s="114"/>
      <c r="FB102" s="114"/>
      <c r="FC102" s="114"/>
      <c r="FD102" s="114"/>
      <c r="FE102" s="114"/>
      <c r="FF102" s="114"/>
      <c r="FG102" s="114"/>
      <c r="FH102" s="114"/>
      <c r="FI102" s="114"/>
      <c r="FJ102" s="114"/>
      <c r="FK102" s="114"/>
      <c r="FL102" s="114"/>
      <c r="FM102" s="114"/>
      <c r="FN102" s="114"/>
      <c r="FO102" s="114"/>
      <c r="FP102" s="114"/>
      <c r="FQ102" s="114"/>
      <c r="FR102" s="114"/>
      <c r="FS102" s="114"/>
      <c r="FT102" s="114"/>
    </row>
    <row r="103" customFormat="false" ht="15.75" hidden="false" customHeight="false" outlineLevel="0" collapsed="false">
      <c r="A103" s="114"/>
      <c r="B103" s="114"/>
      <c r="C103" s="114"/>
      <c r="E103" s="114"/>
      <c r="F103" s="114"/>
      <c r="G103" s="114"/>
      <c r="H103" s="114"/>
      <c r="I103" s="114"/>
      <c r="J103" s="114"/>
      <c r="K103" s="114"/>
      <c r="L103" s="114"/>
      <c r="M103" s="114"/>
      <c r="N103" s="114"/>
      <c r="O103" s="114"/>
      <c r="P103" s="114"/>
      <c r="Q103" s="114"/>
      <c r="R103" s="114"/>
      <c r="S103" s="114"/>
      <c r="T103" s="114"/>
      <c r="U103" s="114"/>
      <c r="V103" s="114"/>
      <c r="W103" s="114"/>
      <c r="X103" s="114"/>
      <c r="Y103" s="114"/>
      <c r="Z103" s="114"/>
      <c r="AA103" s="114"/>
      <c r="AB103" s="114"/>
      <c r="AC103" s="114"/>
      <c r="AD103" s="114"/>
      <c r="AE103" s="114"/>
      <c r="AF103" s="114"/>
      <c r="AG103" s="114"/>
      <c r="AH103" s="114"/>
      <c r="AI103" s="114"/>
      <c r="AJ103" s="114"/>
      <c r="AK103" s="114"/>
      <c r="AL103" s="114"/>
      <c r="AM103" s="114"/>
      <c r="AN103" s="114"/>
      <c r="AO103" s="114"/>
      <c r="AP103" s="114"/>
      <c r="AQ103" s="114"/>
      <c r="AR103" s="114"/>
      <c r="AS103" s="114"/>
      <c r="AT103" s="114"/>
      <c r="AU103" s="114"/>
      <c r="AV103" s="114"/>
      <c r="AW103" s="114"/>
      <c r="AX103" s="114"/>
      <c r="AY103" s="114"/>
      <c r="AZ103" s="114"/>
      <c r="BA103" s="114"/>
      <c r="BB103" s="114"/>
      <c r="BC103" s="114"/>
      <c r="BD103" s="114"/>
      <c r="BE103" s="114"/>
      <c r="BF103" s="114"/>
      <c r="BG103" s="114"/>
      <c r="BH103" s="114"/>
      <c r="BI103" s="114"/>
      <c r="BJ103" s="114"/>
      <c r="BK103" s="114"/>
      <c r="BL103" s="114"/>
      <c r="BM103" s="114"/>
      <c r="BN103" s="114"/>
      <c r="BO103" s="114"/>
      <c r="BP103" s="114"/>
      <c r="BQ103" s="114"/>
      <c r="BR103" s="114"/>
      <c r="BS103" s="114"/>
      <c r="BT103" s="114"/>
      <c r="BU103" s="114"/>
      <c r="BV103" s="114"/>
      <c r="BW103" s="114"/>
      <c r="BX103" s="114"/>
      <c r="BY103" s="114"/>
      <c r="BZ103" s="114"/>
      <c r="CA103" s="114"/>
      <c r="CB103" s="114"/>
      <c r="CC103" s="114"/>
      <c r="CD103" s="114"/>
      <c r="CE103" s="114"/>
      <c r="CF103" s="114"/>
      <c r="CG103" s="114"/>
      <c r="CH103" s="114"/>
      <c r="CI103" s="114"/>
      <c r="CJ103" s="114"/>
      <c r="CK103" s="114"/>
      <c r="CL103" s="114"/>
      <c r="CM103" s="114"/>
      <c r="CN103" s="114"/>
      <c r="CO103" s="114"/>
      <c r="CP103" s="114"/>
      <c r="CQ103" s="114"/>
      <c r="CR103" s="114"/>
      <c r="CS103" s="114"/>
      <c r="CT103" s="114"/>
      <c r="CU103" s="114"/>
      <c r="CV103" s="114"/>
      <c r="CW103" s="114"/>
      <c r="CX103" s="114"/>
      <c r="CY103" s="114"/>
      <c r="CZ103" s="114"/>
      <c r="DA103" s="114"/>
      <c r="DB103" s="114"/>
      <c r="DC103" s="114"/>
      <c r="DD103" s="114"/>
      <c r="DE103" s="114"/>
      <c r="DF103" s="114"/>
      <c r="DG103" s="114"/>
      <c r="DH103" s="114"/>
      <c r="DI103" s="114"/>
      <c r="DJ103" s="114"/>
      <c r="DK103" s="114"/>
      <c r="DL103" s="114"/>
      <c r="DM103" s="114"/>
      <c r="DN103" s="114"/>
      <c r="DO103" s="114"/>
      <c r="DP103" s="114"/>
      <c r="DQ103" s="114"/>
      <c r="DR103" s="114"/>
      <c r="DS103" s="114"/>
      <c r="DT103" s="114"/>
      <c r="DU103" s="114"/>
      <c r="DV103" s="114"/>
      <c r="DW103" s="114"/>
      <c r="DX103" s="114"/>
      <c r="DY103" s="114"/>
      <c r="DZ103" s="114"/>
      <c r="EA103" s="114"/>
      <c r="EB103" s="114"/>
      <c r="EC103" s="114"/>
      <c r="ED103" s="114"/>
      <c r="EE103" s="114"/>
      <c r="EF103" s="114"/>
      <c r="EG103" s="114"/>
      <c r="EH103" s="114"/>
      <c r="EI103" s="114"/>
      <c r="EJ103" s="114"/>
      <c r="EK103" s="114"/>
      <c r="EL103" s="114"/>
      <c r="EM103" s="114"/>
      <c r="EN103" s="114"/>
      <c r="EO103" s="114"/>
      <c r="EP103" s="114"/>
      <c r="EQ103" s="114"/>
      <c r="ER103" s="114"/>
      <c r="ES103" s="114"/>
      <c r="ET103" s="114"/>
      <c r="EU103" s="114"/>
      <c r="EV103" s="114"/>
      <c r="EW103" s="114"/>
      <c r="EX103" s="114"/>
      <c r="EY103" s="114"/>
      <c r="EZ103" s="114"/>
      <c r="FA103" s="114"/>
      <c r="FB103" s="114"/>
      <c r="FC103" s="114"/>
      <c r="FD103" s="114"/>
      <c r="FE103" s="114"/>
      <c r="FF103" s="114"/>
      <c r="FG103" s="114"/>
      <c r="FH103" s="114"/>
      <c r="FI103" s="114"/>
      <c r="FJ103" s="114"/>
      <c r="FK103" s="114"/>
      <c r="FL103" s="114"/>
      <c r="FM103" s="114"/>
      <c r="FN103" s="114"/>
      <c r="FO103" s="114"/>
      <c r="FP103" s="114"/>
      <c r="FQ103" s="114"/>
      <c r="FR103" s="114"/>
      <c r="FS103" s="114"/>
      <c r="FT103" s="114"/>
    </row>
    <row r="104" customFormat="false" ht="15.75" hidden="false" customHeight="false" outlineLevel="0" collapsed="false">
      <c r="A104" s="114"/>
      <c r="B104" s="114"/>
      <c r="C104" s="114"/>
      <c r="E104" s="114"/>
      <c r="F104" s="114"/>
      <c r="G104" s="114"/>
      <c r="H104" s="114"/>
      <c r="I104" s="114"/>
      <c r="J104" s="114"/>
      <c r="K104" s="114"/>
      <c r="L104" s="114"/>
      <c r="M104" s="114"/>
      <c r="N104" s="114"/>
      <c r="O104" s="114"/>
      <c r="P104" s="114"/>
      <c r="Q104" s="114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  <c r="AE104" s="114"/>
      <c r="AF104" s="114"/>
      <c r="AG104" s="114"/>
      <c r="AH104" s="114"/>
      <c r="AI104" s="114"/>
      <c r="AJ104" s="114"/>
      <c r="AK104" s="114"/>
      <c r="AL104" s="114"/>
      <c r="AM104" s="114"/>
      <c r="AN104" s="114"/>
      <c r="AO104" s="114"/>
      <c r="AP104" s="114"/>
      <c r="AQ104" s="114"/>
      <c r="AR104" s="114"/>
      <c r="AS104" s="114"/>
      <c r="AT104" s="114"/>
      <c r="AU104" s="114"/>
      <c r="AV104" s="114"/>
      <c r="AW104" s="114"/>
      <c r="AX104" s="114"/>
      <c r="AY104" s="114"/>
      <c r="AZ104" s="114"/>
      <c r="BA104" s="114"/>
      <c r="BB104" s="114"/>
      <c r="BC104" s="114"/>
      <c r="BD104" s="114"/>
      <c r="BE104" s="114"/>
      <c r="BF104" s="114"/>
      <c r="BG104" s="114"/>
      <c r="BH104" s="114"/>
      <c r="BI104" s="114"/>
      <c r="BJ104" s="114"/>
      <c r="BK104" s="114"/>
      <c r="BL104" s="114"/>
      <c r="BM104" s="114"/>
      <c r="BN104" s="114"/>
      <c r="BO104" s="114"/>
      <c r="BP104" s="114"/>
      <c r="BQ104" s="114"/>
      <c r="BR104" s="114"/>
      <c r="BS104" s="114"/>
      <c r="BT104" s="114"/>
      <c r="BU104" s="114"/>
      <c r="BV104" s="114"/>
      <c r="BW104" s="114"/>
      <c r="BX104" s="114"/>
      <c r="BY104" s="114"/>
      <c r="BZ104" s="114"/>
      <c r="CA104" s="114"/>
      <c r="CB104" s="114"/>
      <c r="CC104" s="114"/>
      <c r="CD104" s="114"/>
      <c r="CE104" s="114"/>
      <c r="CF104" s="114"/>
      <c r="CG104" s="114"/>
      <c r="CH104" s="114"/>
      <c r="CI104" s="114"/>
      <c r="CJ104" s="114"/>
      <c r="CK104" s="114"/>
      <c r="CL104" s="114"/>
      <c r="CM104" s="114"/>
      <c r="CN104" s="114"/>
      <c r="CO104" s="114"/>
      <c r="CP104" s="114"/>
      <c r="CQ104" s="114"/>
      <c r="CR104" s="114"/>
      <c r="CS104" s="114"/>
      <c r="CT104" s="114"/>
      <c r="CU104" s="114"/>
      <c r="CV104" s="114"/>
      <c r="CW104" s="114"/>
      <c r="CX104" s="114"/>
      <c r="CY104" s="114"/>
      <c r="CZ104" s="114"/>
      <c r="DA104" s="114"/>
      <c r="DB104" s="114"/>
      <c r="DC104" s="114"/>
      <c r="DD104" s="114"/>
      <c r="DE104" s="114"/>
      <c r="DF104" s="114"/>
      <c r="DG104" s="114"/>
      <c r="DH104" s="114"/>
      <c r="DI104" s="114"/>
      <c r="DJ104" s="114"/>
      <c r="DK104" s="114"/>
      <c r="DL104" s="114"/>
      <c r="DM104" s="114"/>
      <c r="DN104" s="114"/>
      <c r="DO104" s="114"/>
      <c r="DP104" s="114"/>
      <c r="DQ104" s="114"/>
      <c r="DR104" s="114"/>
      <c r="DS104" s="114"/>
      <c r="DT104" s="114"/>
      <c r="DU104" s="114"/>
      <c r="DV104" s="114"/>
      <c r="DW104" s="114"/>
      <c r="DX104" s="114"/>
      <c r="DY104" s="114"/>
      <c r="DZ104" s="114"/>
      <c r="EA104" s="114"/>
      <c r="EB104" s="114"/>
      <c r="EC104" s="114"/>
      <c r="ED104" s="114"/>
      <c r="EE104" s="114"/>
      <c r="EF104" s="114"/>
      <c r="EG104" s="114"/>
      <c r="EH104" s="114"/>
      <c r="EI104" s="114"/>
      <c r="EJ104" s="114"/>
      <c r="EK104" s="114"/>
      <c r="EL104" s="114"/>
      <c r="EM104" s="114"/>
      <c r="EN104" s="114"/>
      <c r="EO104" s="114"/>
      <c r="EP104" s="114"/>
      <c r="EQ104" s="114"/>
      <c r="ER104" s="114"/>
      <c r="ES104" s="114"/>
      <c r="ET104" s="114"/>
      <c r="EU104" s="114"/>
      <c r="EV104" s="114"/>
      <c r="EW104" s="114"/>
      <c r="EX104" s="114"/>
      <c r="EY104" s="114"/>
      <c r="EZ104" s="114"/>
      <c r="FA104" s="114"/>
      <c r="FB104" s="114"/>
      <c r="FC104" s="114"/>
      <c r="FD104" s="114"/>
      <c r="FE104" s="114"/>
      <c r="FF104" s="114"/>
      <c r="FG104" s="114"/>
      <c r="FH104" s="114"/>
      <c r="FI104" s="114"/>
      <c r="FJ104" s="114"/>
      <c r="FK104" s="114"/>
      <c r="FL104" s="114"/>
      <c r="FM104" s="114"/>
      <c r="FN104" s="114"/>
      <c r="FO104" s="114"/>
      <c r="FP104" s="114"/>
      <c r="FQ104" s="114"/>
      <c r="FR104" s="114"/>
      <c r="FS104" s="114"/>
      <c r="FT104" s="114"/>
    </row>
    <row r="105" customFormat="false" ht="15.75" hidden="false" customHeight="false" outlineLevel="0" collapsed="false">
      <c r="A105" s="114"/>
      <c r="B105" s="114"/>
      <c r="C105" s="114"/>
      <c r="E105" s="114"/>
      <c r="F105" s="114"/>
      <c r="G105" s="114"/>
      <c r="H105" s="114"/>
      <c r="I105" s="114"/>
      <c r="J105" s="114"/>
      <c r="K105" s="114"/>
      <c r="L105" s="114"/>
      <c r="M105" s="114"/>
      <c r="N105" s="114"/>
      <c r="O105" s="114"/>
      <c r="P105" s="114"/>
      <c r="Q105" s="114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  <c r="AE105" s="114"/>
      <c r="AF105" s="114"/>
      <c r="AG105" s="114"/>
      <c r="AH105" s="114"/>
      <c r="AI105" s="114"/>
      <c r="AJ105" s="114"/>
      <c r="AK105" s="114"/>
      <c r="AL105" s="114"/>
      <c r="AM105" s="114"/>
      <c r="AN105" s="114"/>
      <c r="AO105" s="114"/>
      <c r="AP105" s="114"/>
      <c r="AQ105" s="114"/>
      <c r="AR105" s="114"/>
      <c r="AS105" s="114"/>
      <c r="AT105" s="114"/>
      <c r="AU105" s="114"/>
      <c r="AV105" s="114"/>
      <c r="AW105" s="114"/>
      <c r="AX105" s="114"/>
      <c r="AY105" s="114"/>
      <c r="AZ105" s="114"/>
      <c r="BA105" s="114"/>
      <c r="BB105" s="114"/>
      <c r="BC105" s="114"/>
      <c r="BD105" s="114"/>
      <c r="BE105" s="114"/>
      <c r="BF105" s="114"/>
      <c r="BG105" s="114"/>
      <c r="BH105" s="114"/>
      <c r="BI105" s="114"/>
      <c r="BJ105" s="114"/>
      <c r="BK105" s="114"/>
      <c r="BL105" s="114"/>
      <c r="BM105" s="114"/>
      <c r="BN105" s="114"/>
      <c r="BO105" s="114"/>
      <c r="BP105" s="114"/>
      <c r="BQ105" s="114"/>
      <c r="BR105" s="114"/>
      <c r="BS105" s="114"/>
      <c r="BT105" s="114"/>
      <c r="BU105" s="114"/>
      <c r="BV105" s="114"/>
      <c r="BW105" s="114"/>
      <c r="BX105" s="114"/>
      <c r="BY105" s="114"/>
      <c r="BZ105" s="114"/>
      <c r="CA105" s="114"/>
      <c r="CB105" s="114"/>
      <c r="CC105" s="114"/>
      <c r="CD105" s="114"/>
      <c r="CE105" s="114"/>
      <c r="CF105" s="114"/>
      <c r="CG105" s="114"/>
      <c r="CH105" s="114"/>
      <c r="CI105" s="114"/>
      <c r="CJ105" s="114"/>
      <c r="CK105" s="114"/>
      <c r="CL105" s="114"/>
      <c r="CM105" s="114"/>
      <c r="CN105" s="114"/>
      <c r="CO105" s="114"/>
      <c r="CP105" s="114"/>
      <c r="CQ105" s="114"/>
      <c r="CR105" s="114"/>
      <c r="CS105" s="114"/>
      <c r="CT105" s="114"/>
      <c r="CU105" s="114"/>
      <c r="CV105" s="114"/>
      <c r="CW105" s="114"/>
      <c r="CX105" s="114"/>
      <c r="CY105" s="114"/>
      <c r="CZ105" s="114"/>
      <c r="DA105" s="114"/>
      <c r="DB105" s="114"/>
      <c r="DC105" s="114"/>
      <c r="DD105" s="114"/>
      <c r="DE105" s="114"/>
      <c r="DF105" s="114"/>
      <c r="DG105" s="114"/>
      <c r="DH105" s="114"/>
      <c r="DI105" s="114"/>
      <c r="DJ105" s="114"/>
      <c r="DK105" s="114"/>
      <c r="DL105" s="114"/>
      <c r="DM105" s="114"/>
      <c r="DN105" s="114"/>
      <c r="DO105" s="114"/>
      <c r="DP105" s="114"/>
      <c r="DQ105" s="114"/>
      <c r="DR105" s="114"/>
      <c r="DS105" s="114"/>
      <c r="DT105" s="114"/>
      <c r="DU105" s="114"/>
      <c r="DV105" s="114"/>
      <c r="DW105" s="114"/>
      <c r="DX105" s="114"/>
      <c r="DY105" s="114"/>
      <c r="DZ105" s="114"/>
      <c r="EA105" s="114"/>
      <c r="EB105" s="114"/>
      <c r="EC105" s="114"/>
      <c r="ED105" s="114"/>
      <c r="EE105" s="114"/>
      <c r="EF105" s="114"/>
      <c r="EG105" s="114"/>
      <c r="EH105" s="114"/>
      <c r="EI105" s="114"/>
      <c r="EJ105" s="114"/>
      <c r="EK105" s="114"/>
      <c r="EL105" s="114"/>
      <c r="EM105" s="114"/>
      <c r="EN105" s="114"/>
      <c r="EO105" s="114"/>
      <c r="EP105" s="114"/>
      <c r="EQ105" s="114"/>
      <c r="ER105" s="114"/>
      <c r="ES105" s="114"/>
      <c r="ET105" s="114"/>
      <c r="EU105" s="114"/>
      <c r="EV105" s="114"/>
      <c r="EW105" s="114"/>
      <c r="EX105" s="114"/>
      <c r="EY105" s="114"/>
      <c r="EZ105" s="114"/>
      <c r="FA105" s="114"/>
      <c r="FB105" s="114"/>
      <c r="FC105" s="114"/>
      <c r="FD105" s="114"/>
      <c r="FE105" s="114"/>
      <c r="FF105" s="114"/>
      <c r="FG105" s="114"/>
      <c r="FH105" s="114"/>
      <c r="FI105" s="114"/>
      <c r="FJ105" s="114"/>
      <c r="FK105" s="114"/>
      <c r="FL105" s="114"/>
      <c r="FM105" s="114"/>
      <c r="FN105" s="114"/>
      <c r="FO105" s="114"/>
      <c r="FP105" s="114"/>
      <c r="FQ105" s="114"/>
      <c r="FR105" s="114"/>
      <c r="FS105" s="114"/>
      <c r="FT105" s="114"/>
    </row>
    <row r="106" customFormat="false" ht="15.75" hidden="false" customHeight="false" outlineLevel="0" collapsed="false">
      <c r="A106" s="114"/>
      <c r="B106" s="114"/>
      <c r="C106" s="114"/>
      <c r="E106" s="114"/>
      <c r="F106" s="114"/>
      <c r="G106" s="114"/>
      <c r="H106" s="114"/>
      <c r="I106" s="114"/>
      <c r="J106" s="114"/>
      <c r="K106" s="114"/>
      <c r="L106" s="114"/>
      <c r="M106" s="114"/>
      <c r="N106" s="114"/>
      <c r="O106" s="114"/>
      <c r="P106" s="114"/>
      <c r="Q106" s="114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  <c r="AE106" s="114"/>
      <c r="AF106" s="114"/>
      <c r="AG106" s="114"/>
      <c r="AH106" s="114"/>
      <c r="AI106" s="114"/>
      <c r="AJ106" s="114"/>
      <c r="AK106" s="114"/>
      <c r="AL106" s="114"/>
      <c r="AM106" s="114"/>
      <c r="AN106" s="114"/>
      <c r="AO106" s="114"/>
      <c r="AP106" s="114"/>
      <c r="AQ106" s="114"/>
      <c r="AR106" s="114"/>
      <c r="AS106" s="114"/>
      <c r="AT106" s="114"/>
      <c r="AU106" s="114"/>
      <c r="AV106" s="114"/>
      <c r="AW106" s="114"/>
      <c r="AX106" s="114"/>
      <c r="AY106" s="114"/>
      <c r="AZ106" s="114"/>
      <c r="BA106" s="114"/>
      <c r="BB106" s="114"/>
      <c r="BC106" s="114"/>
      <c r="BD106" s="114"/>
      <c r="BE106" s="114"/>
      <c r="BF106" s="114"/>
      <c r="BG106" s="114"/>
      <c r="BH106" s="114"/>
      <c r="BI106" s="114"/>
      <c r="BJ106" s="114"/>
      <c r="BK106" s="114"/>
      <c r="BL106" s="114"/>
      <c r="BM106" s="114"/>
      <c r="BN106" s="114"/>
      <c r="BO106" s="114"/>
      <c r="BP106" s="114"/>
      <c r="BQ106" s="114"/>
      <c r="BR106" s="114"/>
      <c r="BS106" s="114"/>
      <c r="BT106" s="114"/>
      <c r="BU106" s="114"/>
      <c r="BV106" s="114"/>
      <c r="BW106" s="114"/>
      <c r="BX106" s="114"/>
      <c r="BY106" s="114"/>
      <c r="BZ106" s="114"/>
      <c r="CA106" s="114"/>
      <c r="CB106" s="114"/>
      <c r="CC106" s="114"/>
      <c r="CD106" s="114"/>
      <c r="CE106" s="114"/>
      <c r="CF106" s="114"/>
      <c r="CG106" s="114"/>
      <c r="CH106" s="114"/>
      <c r="CI106" s="114"/>
      <c r="CJ106" s="114"/>
      <c r="CK106" s="114"/>
      <c r="CL106" s="114"/>
      <c r="CM106" s="114"/>
      <c r="CN106" s="114"/>
      <c r="CO106" s="114"/>
      <c r="CP106" s="114"/>
      <c r="CQ106" s="114"/>
      <c r="CR106" s="114"/>
      <c r="CS106" s="114"/>
      <c r="CT106" s="114"/>
      <c r="CU106" s="114"/>
      <c r="CV106" s="114"/>
      <c r="CW106" s="114"/>
      <c r="CX106" s="114"/>
      <c r="CY106" s="114"/>
      <c r="CZ106" s="114"/>
      <c r="DA106" s="114"/>
      <c r="DB106" s="114"/>
      <c r="DC106" s="114"/>
      <c r="DD106" s="114"/>
      <c r="DE106" s="114"/>
      <c r="DF106" s="114"/>
      <c r="DG106" s="114"/>
      <c r="DH106" s="114"/>
      <c r="DI106" s="114"/>
      <c r="DJ106" s="114"/>
      <c r="DK106" s="114"/>
      <c r="DL106" s="114"/>
      <c r="DM106" s="114"/>
      <c r="DN106" s="114"/>
      <c r="DO106" s="114"/>
      <c r="DP106" s="114"/>
      <c r="DQ106" s="114"/>
      <c r="DR106" s="114"/>
      <c r="DS106" s="114"/>
      <c r="DT106" s="114"/>
      <c r="DU106" s="114"/>
      <c r="DV106" s="114"/>
      <c r="DW106" s="114"/>
      <c r="DX106" s="114"/>
      <c r="DY106" s="114"/>
      <c r="DZ106" s="114"/>
      <c r="EA106" s="114"/>
      <c r="EB106" s="114"/>
      <c r="EC106" s="114"/>
      <c r="ED106" s="114"/>
      <c r="EE106" s="114"/>
      <c r="EF106" s="114"/>
      <c r="EG106" s="114"/>
      <c r="EH106" s="114"/>
      <c r="EI106" s="114"/>
      <c r="EJ106" s="114"/>
      <c r="EK106" s="114"/>
      <c r="EL106" s="114"/>
      <c r="EM106" s="114"/>
      <c r="EN106" s="114"/>
      <c r="EO106" s="114"/>
      <c r="EP106" s="114"/>
      <c r="EQ106" s="114"/>
      <c r="ER106" s="114"/>
      <c r="ES106" s="114"/>
      <c r="ET106" s="114"/>
      <c r="EU106" s="114"/>
      <c r="EV106" s="114"/>
      <c r="EW106" s="114"/>
      <c r="EX106" s="114"/>
      <c r="EY106" s="114"/>
      <c r="EZ106" s="114"/>
      <c r="FA106" s="114"/>
      <c r="FB106" s="114"/>
      <c r="FC106" s="114"/>
      <c r="FD106" s="114"/>
      <c r="FE106" s="114"/>
      <c r="FF106" s="114"/>
      <c r="FG106" s="114"/>
      <c r="FH106" s="114"/>
      <c r="FI106" s="114"/>
      <c r="FJ106" s="114"/>
      <c r="FK106" s="114"/>
      <c r="FL106" s="114"/>
      <c r="FM106" s="114"/>
      <c r="FN106" s="114"/>
      <c r="FO106" s="114"/>
      <c r="FP106" s="114"/>
      <c r="FQ106" s="114"/>
      <c r="FR106" s="114"/>
      <c r="FS106" s="114"/>
      <c r="FT106" s="114"/>
    </row>
    <row r="107" customFormat="false" ht="15.75" hidden="false" customHeight="false" outlineLevel="0" collapsed="false">
      <c r="A107" s="114"/>
      <c r="B107" s="114"/>
      <c r="C107" s="114"/>
      <c r="E107" s="114"/>
      <c r="F107" s="114"/>
      <c r="G107" s="114"/>
      <c r="H107" s="114"/>
      <c r="I107" s="114"/>
      <c r="J107" s="114"/>
      <c r="K107" s="114"/>
      <c r="L107" s="114"/>
      <c r="M107" s="114"/>
      <c r="N107" s="114"/>
      <c r="O107" s="114"/>
      <c r="P107" s="114"/>
      <c r="Q107" s="114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  <c r="AE107" s="114"/>
      <c r="AF107" s="114"/>
      <c r="AG107" s="114"/>
      <c r="AH107" s="114"/>
      <c r="AI107" s="114"/>
      <c r="AJ107" s="114"/>
      <c r="AK107" s="114"/>
      <c r="AL107" s="114"/>
      <c r="AM107" s="114"/>
      <c r="AN107" s="114"/>
      <c r="AO107" s="114"/>
      <c r="AP107" s="114"/>
      <c r="AQ107" s="114"/>
      <c r="AR107" s="114"/>
      <c r="AS107" s="114"/>
      <c r="AT107" s="114"/>
      <c r="AU107" s="114"/>
      <c r="AV107" s="114"/>
      <c r="AW107" s="114"/>
      <c r="AX107" s="114"/>
      <c r="AY107" s="114"/>
      <c r="AZ107" s="114"/>
      <c r="BA107" s="114"/>
      <c r="BB107" s="114"/>
      <c r="BC107" s="114"/>
      <c r="BD107" s="114"/>
      <c r="BE107" s="114"/>
      <c r="BF107" s="114"/>
      <c r="BG107" s="114"/>
      <c r="BH107" s="114"/>
      <c r="BI107" s="114"/>
      <c r="BJ107" s="114"/>
      <c r="BK107" s="114"/>
      <c r="BL107" s="114"/>
      <c r="BM107" s="114"/>
      <c r="BN107" s="114"/>
      <c r="BO107" s="114"/>
      <c r="BP107" s="114"/>
      <c r="BQ107" s="114"/>
      <c r="BR107" s="114"/>
      <c r="BS107" s="114"/>
      <c r="BT107" s="114"/>
      <c r="BU107" s="114"/>
      <c r="BV107" s="114"/>
      <c r="BW107" s="114"/>
      <c r="BX107" s="114"/>
      <c r="BY107" s="114"/>
      <c r="BZ107" s="114"/>
      <c r="CA107" s="114"/>
      <c r="CB107" s="114"/>
      <c r="CC107" s="114"/>
      <c r="CD107" s="114"/>
      <c r="CE107" s="114"/>
      <c r="CF107" s="114"/>
      <c r="CG107" s="114"/>
      <c r="CH107" s="114"/>
      <c r="CI107" s="114"/>
      <c r="CJ107" s="114"/>
      <c r="CK107" s="114"/>
      <c r="CL107" s="114"/>
      <c r="CM107" s="114"/>
      <c r="CN107" s="114"/>
      <c r="CO107" s="114"/>
      <c r="CP107" s="114"/>
      <c r="CQ107" s="114"/>
      <c r="CR107" s="114"/>
      <c r="CS107" s="114"/>
      <c r="CT107" s="114"/>
      <c r="CU107" s="114"/>
      <c r="CV107" s="114"/>
      <c r="CW107" s="114"/>
      <c r="CX107" s="114"/>
      <c r="CY107" s="114"/>
      <c r="CZ107" s="114"/>
      <c r="DA107" s="114"/>
      <c r="DB107" s="114"/>
      <c r="DC107" s="114"/>
      <c r="DD107" s="114"/>
      <c r="DE107" s="114"/>
      <c r="DF107" s="114"/>
      <c r="DG107" s="114"/>
      <c r="DH107" s="114"/>
      <c r="DI107" s="114"/>
      <c r="DJ107" s="114"/>
      <c r="DK107" s="114"/>
      <c r="DL107" s="114"/>
      <c r="DM107" s="114"/>
      <c r="DN107" s="114"/>
      <c r="DO107" s="114"/>
      <c r="DP107" s="114"/>
      <c r="DQ107" s="114"/>
      <c r="DR107" s="114"/>
      <c r="DS107" s="114"/>
      <c r="DT107" s="114"/>
      <c r="DU107" s="114"/>
      <c r="DV107" s="114"/>
      <c r="DW107" s="114"/>
      <c r="DX107" s="114"/>
      <c r="DY107" s="114"/>
      <c r="DZ107" s="114"/>
      <c r="EA107" s="114"/>
      <c r="EB107" s="114"/>
      <c r="EC107" s="114"/>
      <c r="ED107" s="114"/>
      <c r="EE107" s="114"/>
      <c r="EF107" s="114"/>
      <c r="EG107" s="114"/>
      <c r="EH107" s="114"/>
      <c r="EI107" s="114"/>
      <c r="EJ107" s="114"/>
      <c r="EK107" s="114"/>
      <c r="EL107" s="114"/>
      <c r="EM107" s="114"/>
      <c r="EN107" s="114"/>
      <c r="EO107" s="114"/>
      <c r="EP107" s="114"/>
      <c r="EQ107" s="114"/>
      <c r="ER107" s="114"/>
      <c r="ES107" s="114"/>
      <c r="ET107" s="114"/>
      <c r="EU107" s="114"/>
      <c r="EV107" s="114"/>
      <c r="EW107" s="114"/>
      <c r="EX107" s="114"/>
      <c r="EY107" s="114"/>
      <c r="EZ107" s="114"/>
      <c r="FA107" s="114"/>
      <c r="FB107" s="114"/>
      <c r="FC107" s="114"/>
      <c r="FD107" s="114"/>
      <c r="FE107" s="114"/>
      <c r="FF107" s="114"/>
      <c r="FG107" s="114"/>
      <c r="FH107" s="114"/>
      <c r="FI107" s="114"/>
      <c r="FJ107" s="114"/>
      <c r="FK107" s="114"/>
      <c r="FL107" s="114"/>
      <c r="FM107" s="114"/>
      <c r="FN107" s="114"/>
      <c r="FO107" s="114"/>
      <c r="FP107" s="114"/>
      <c r="FQ107" s="114"/>
      <c r="FR107" s="114"/>
      <c r="FS107" s="114"/>
      <c r="FT107" s="114"/>
    </row>
    <row r="108" customFormat="false" ht="15.75" hidden="false" customHeight="false" outlineLevel="0" collapsed="false">
      <c r="A108" s="114"/>
      <c r="B108" s="114"/>
      <c r="C108" s="114"/>
      <c r="E108" s="114"/>
      <c r="F108" s="114"/>
      <c r="G108" s="114"/>
      <c r="H108" s="114"/>
      <c r="I108" s="114"/>
      <c r="J108" s="114"/>
      <c r="K108" s="114"/>
      <c r="L108" s="114"/>
      <c r="M108" s="114"/>
      <c r="N108" s="114"/>
      <c r="O108" s="114"/>
      <c r="P108" s="114"/>
      <c r="Q108" s="114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  <c r="AE108" s="114"/>
      <c r="AF108" s="114"/>
      <c r="AG108" s="114"/>
      <c r="AH108" s="114"/>
      <c r="AI108" s="114"/>
      <c r="AJ108" s="114"/>
      <c r="AK108" s="114"/>
      <c r="AL108" s="114"/>
      <c r="AM108" s="114"/>
      <c r="AN108" s="114"/>
      <c r="AO108" s="114"/>
      <c r="AP108" s="114"/>
      <c r="AQ108" s="114"/>
      <c r="AR108" s="114"/>
      <c r="AS108" s="114"/>
      <c r="AT108" s="114"/>
      <c r="AU108" s="114"/>
      <c r="AV108" s="114"/>
      <c r="AW108" s="114"/>
      <c r="AX108" s="114"/>
      <c r="AY108" s="114"/>
      <c r="AZ108" s="114"/>
      <c r="BA108" s="114"/>
      <c r="BB108" s="114"/>
      <c r="BC108" s="114"/>
      <c r="BD108" s="114"/>
      <c r="BE108" s="114"/>
      <c r="BF108" s="114"/>
      <c r="BG108" s="114"/>
      <c r="BH108" s="114"/>
      <c r="BI108" s="114"/>
      <c r="BJ108" s="114"/>
      <c r="BK108" s="114"/>
      <c r="BL108" s="114"/>
      <c r="BM108" s="114"/>
      <c r="BN108" s="114"/>
      <c r="BO108" s="114"/>
      <c r="BP108" s="114"/>
      <c r="BQ108" s="114"/>
      <c r="BR108" s="114"/>
      <c r="BS108" s="114"/>
      <c r="BT108" s="114"/>
      <c r="BU108" s="114"/>
      <c r="BV108" s="114"/>
      <c r="BW108" s="114"/>
      <c r="BX108" s="114"/>
      <c r="BY108" s="114"/>
      <c r="BZ108" s="114"/>
      <c r="CA108" s="114"/>
      <c r="CB108" s="114"/>
      <c r="CC108" s="114"/>
      <c r="CD108" s="114"/>
      <c r="CE108" s="114"/>
      <c r="CF108" s="114"/>
      <c r="CG108" s="114"/>
      <c r="CH108" s="114"/>
      <c r="CI108" s="114"/>
      <c r="CJ108" s="114"/>
      <c r="CK108" s="114"/>
      <c r="CL108" s="114"/>
      <c r="CM108" s="114"/>
      <c r="CN108" s="114"/>
      <c r="CO108" s="114"/>
      <c r="CP108" s="114"/>
      <c r="CQ108" s="114"/>
      <c r="CR108" s="114"/>
      <c r="CS108" s="114"/>
      <c r="CT108" s="114"/>
      <c r="CU108" s="114"/>
      <c r="CV108" s="114"/>
      <c r="CW108" s="114"/>
      <c r="CX108" s="114"/>
      <c r="CY108" s="114"/>
      <c r="CZ108" s="114"/>
      <c r="DA108" s="114"/>
      <c r="DB108" s="114"/>
      <c r="DC108" s="114"/>
      <c r="DD108" s="114"/>
      <c r="DE108" s="114"/>
      <c r="DF108" s="114"/>
      <c r="DG108" s="114"/>
      <c r="DH108" s="114"/>
      <c r="DI108" s="114"/>
      <c r="DJ108" s="114"/>
      <c r="DK108" s="114"/>
      <c r="DL108" s="114"/>
      <c r="DM108" s="114"/>
      <c r="DN108" s="114"/>
      <c r="DO108" s="114"/>
      <c r="DP108" s="114"/>
      <c r="DQ108" s="114"/>
      <c r="DR108" s="114"/>
      <c r="DS108" s="114"/>
      <c r="DT108" s="114"/>
      <c r="DU108" s="114"/>
      <c r="DV108" s="114"/>
      <c r="DW108" s="114"/>
      <c r="DX108" s="114"/>
      <c r="DY108" s="114"/>
      <c r="DZ108" s="114"/>
      <c r="EA108" s="114"/>
      <c r="EB108" s="114"/>
      <c r="EC108" s="114"/>
      <c r="ED108" s="114"/>
      <c r="EE108" s="114"/>
      <c r="EF108" s="114"/>
      <c r="EG108" s="114"/>
      <c r="EH108" s="114"/>
      <c r="EI108" s="114"/>
      <c r="EJ108" s="114"/>
      <c r="EK108" s="114"/>
      <c r="EL108" s="114"/>
      <c r="EM108" s="114"/>
      <c r="EN108" s="114"/>
      <c r="EO108" s="114"/>
      <c r="EP108" s="114"/>
      <c r="EQ108" s="114"/>
      <c r="ER108" s="114"/>
      <c r="ES108" s="114"/>
      <c r="ET108" s="114"/>
      <c r="EU108" s="114"/>
      <c r="EV108" s="114"/>
      <c r="EW108" s="114"/>
      <c r="EX108" s="114"/>
      <c r="EY108" s="114"/>
      <c r="EZ108" s="114"/>
      <c r="FA108" s="114"/>
      <c r="FB108" s="114"/>
      <c r="FC108" s="114"/>
      <c r="FD108" s="114"/>
      <c r="FE108" s="114"/>
      <c r="FF108" s="114"/>
      <c r="FG108" s="114"/>
      <c r="FH108" s="114"/>
      <c r="FI108" s="114"/>
      <c r="FJ108" s="114"/>
      <c r="FK108" s="114"/>
      <c r="FL108" s="114"/>
      <c r="FM108" s="114"/>
      <c r="FN108" s="114"/>
      <c r="FO108" s="114"/>
      <c r="FP108" s="114"/>
      <c r="FQ108" s="114"/>
      <c r="FR108" s="114"/>
      <c r="FS108" s="114"/>
      <c r="FT108" s="114"/>
    </row>
  </sheetData>
  <mergeCells count="293">
    <mergeCell ref="A1:FT1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G2"/>
    <mergeCell ref="BH2:BJ2"/>
    <mergeCell ref="BK2:BM2"/>
    <mergeCell ref="BN2:BP2"/>
    <mergeCell ref="BQ2:BS2"/>
    <mergeCell ref="BT2:BV2"/>
    <mergeCell ref="BW2:BY2"/>
    <mergeCell ref="BZ2:CB2"/>
    <mergeCell ref="CC2:CE2"/>
    <mergeCell ref="CF2:CH2"/>
    <mergeCell ref="CI2:CK2"/>
    <mergeCell ref="CL2:CN2"/>
    <mergeCell ref="CO2:CQ2"/>
    <mergeCell ref="CR2:CT2"/>
    <mergeCell ref="CU2:CW2"/>
    <mergeCell ref="CX2:CZ2"/>
    <mergeCell ref="DA2:DC2"/>
    <mergeCell ref="DD2:DF2"/>
    <mergeCell ref="DG2:DI2"/>
    <mergeCell ref="DJ2:DL2"/>
    <mergeCell ref="DM2:DO2"/>
    <mergeCell ref="DP2:DR2"/>
    <mergeCell ref="DS2:DU2"/>
    <mergeCell ref="DV2:DX2"/>
    <mergeCell ref="DY2:EA2"/>
    <mergeCell ref="EB2:ED2"/>
    <mergeCell ref="EE2:EG2"/>
    <mergeCell ref="EH2:EJ2"/>
    <mergeCell ref="EK2:EM2"/>
    <mergeCell ref="EN2:EP2"/>
    <mergeCell ref="EQ2:ES2"/>
    <mergeCell ref="ET2:EV2"/>
    <mergeCell ref="EW2:EY2"/>
    <mergeCell ref="EZ2:FB2"/>
    <mergeCell ref="FC2:FE2"/>
    <mergeCell ref="FF2:FH2"/>
    <mergeCell ref="FI2:FK2"/>
    <mergeCell ref="FL2:FN2"/>
    <mergeCell ref="FO2:FQ2"/>
    <mergeCell ref="FR2:FT2"/>
    <mergeCell ref="FU2:FW2"/>
    <mergeCell ref="FX2:FZ2"/>
    <mergeCell ref="GA2:GC2"/>
    <mergeCell ref="GD2:GF2"/>
    <mergeCell ref="GG2:GI2"/>
    <mergeCell ref="GJ2:GL2"/>
    <mergeCell ref="GM2:GO2"/>
    <mergeCell ref="GP2:GR2"/>
    <mergeCell ref="GS2:GU2"/>
    <mergeCell ref="GV2:GX2"/>
    <mergeCell ref="GY2:HA2"/>
    <mergeCell ref="HB2:HD2"/>
    <mergeCell ref="HE2:HG2"/>
    <mergeCell ref="HH2:HJ2"/>
    <mergeCell ref="A3:A7"/>
    <mergeCell ref="B3:B7"/>
    <mergeCell ref="C3:C7"/>
    <mergeCell ref="D3:D7"/>
    <mergeCell ref="E3:E7"/>
    <mergeCell ref="F3:F7"/>
    <mergeCell ref="G3:G7"/>
    <mergeCell ref="H3:H7"/>
    <mergeCell ref="I3:I7"/>
    <mergeCell ref="J3:J7"/>
    <mergeCell ref="K3:K7"/>
    <mergeCell ref="L3:L7"/>
    <mergeCell ref="M3:M7"/>
    <mergeCell ref="N3:N7"/>
    <mergeCell ref="O3:O7"/>
    <mergeCell ref="P3:P7"/>
    <mergeCell ref="Q3:Q7"/>
    <mergeCell ref="R3:R7"/>
    <mergeCell ref="S3:S7"/>
    <mergeCell ref="T3:T7"/>
    <mergeCell ref="U3:U7"/>
    <mergeCell ref="V3:V7"/>
    <mergeCell ref="W3:W7"/>
    <mergeCell ref="X3:X7"/>
    <mergeCell ref="Y3:Y7"/>
    <mergeCell ref="Z3:Z7"/>
    <mergeCell ref="AA3:AA7"/>
    <mergeCell ref="AB3:AB7"/>
    <mergeCell ref="AC3:AC7"/>
    <mergeCell ref="AD3:AD7"/>
    <mergeCell ref="AE3:AE7"/>
    <mergeCell ref="AF3:AF7"/>
    <mergeCell ref="AG3:AG7"/>
    <mergeCell ref="AH3:AH7"/>
    <mergeCell ref="AI3:AI7"/>
    <mergeCell ref="AJ3:AJ7"/>
    <mergeCell ref="AK3:AK7"/>
    <mergeCell ref="AL3:AL7"/>
    <mergeCell ref="AM3:AM7"/>
    <mergeCell ref="AN3:AN7"/>
    <mergeCell ref="AO3:AO7"/>
    <mergeCell ref="AP3:AP7"/>
    <mergeCell ref="AQ3:AQ7"/>
    <mergeCell ref="AR3:AR7"/>
    <mergeCell ref="AS3:AS7"/>
    <mergeCell ref="AT3:AT7"/>
    <mergeCell ref="AU3:AU7"/>
    <mergeCell ref="AV3:AV7"/>
    <mergeCell ref="AW3:AW7"/>
    <mergeCell ref="AX3:AX7"/>
    <mergeCell ref="AY3:AY7"/>
    <mergeCell ref="AZ3:AZ7"/>
    <mergeCell ref="BA3:BA7"/>
    <mergeCell ref="BB3:BB7"/>
    <mergeCell ref="BC3:BC7"/>
    <mergeCell ref="BD3:BD7"/>
    <mergeCell ref="BE3:BE7"/>
    <mergeCell ref="BF3:BF7"/>
    <mergeCell ref="BG3:BG7"/>
    <mergeCell ref="BH3:BH7"/>
    <mergeCell ref="BI3:BI7"/>
    <mergeCell ref="BJ3:BJ7"/>
    <mergeCell ref="BK3:BK7"/>
    <mergeCell ref="BL3:BL7"/>
    <mergeCell ref="BM3:BM7"/>
    <mergeCell ref="BN3:BN7"/>
    <mergeCell ref="BO3:BO7"/>
    <mergeCell ref="BP3:BP7"/>
    <mergeCell ref="BQ3:BQ7"/>
    <mergeCell ref="BR3:BR7"/>
    <mergeCell ref="BS3:BS7"/>
    <mergeCell ref="BT3:BT7"/>
    <mergeCell ref="BU3:BU7"/>
    <mergeCell ref="BV3:BV7"/>
    <mergeCell ref="BW3:BW7"/>
    <mergeCell ref="BX3:BX7"/>
    <mergeCell ref="BY3:BY7"/>
    <mergeCell ref="BZ3:BZ7"/>
    <mergeCell ref="CA3:CA7"/>
    <mergeCell ref="CB3:CB7"/>
    <mergeCell ref="CC3:CC7"/>
    <mergeCell ref="CD3:CD7"/>
    <mergeCell ref="CE3:CE7"/>
    <mergeCell ref="CF3:CF7"/>
    <mergeCell ref="CG3:CG7"/>
    <mergeCell ref="CH3:CH7"/>
    <mergeCell ref="CI3:CI7"/>
    <mergeCell ref="CJ3:CJ7"/>
    <mergeCell ref="CK3:CK7"/>
    <mergeCell ref="CL3:CL7"/>
    <mergeCell ref="CM3:CM7"/>
    <mergeCell ref="CN3:CN7"/>
    <mergeCell ref="CO3:CO7"/>
    <mergeCell ref="CP3:CP7"/>
    <mergeCell ref="CQ3:CQ7"/>
    <mergeCell ref="CR3:CR7"/>
    <mergeCell ref="CS3:CS7"/>
    <mergeCell ref="CT3:CT7"/>
    <mergeCell ref="CU3:CU7"/>
    <mergeCell ref="CV3:CV7"/>
    <mergeCell ref="CW3:CW7"/>
    <mergeCell ref="CX3:CX7"/>
    <mergeCell ref="CY3:CY7"/>
    <mergeCell ref="CZ3:CZ7"/>
    <mergeCell ref="DA3:DA7"/>
    <mergeCell ref="DB3:DB7"/>
    <mergeCell ref="DC3:DC7"/>
    <mergeCell ref="DD3:DD7"/>
    <mergeCell ref="DE3:DE7"/>
    <mergeCell ref="DF3:DF7"/>
    <mergeCell ref="DG3:DG7"/>
    <mergeCell ref="DH3:DH7"/>
    <mergeCell ref="DI3:DI7"/>
    <mergeCell ref="DJ3:DJ7"/>
    <mergeCell ref="DK3:DK7"/>
    <mergeCell ref="DL3:DL7"/>
    <mergeCell ref="DM3:DM7"/>
    <mergeCell ref="DN3:DN7"/>
    <mergeCell ref="DO3:DO7"/>
    <mergeCell ref="DP3:DP7"/>
    <mergeCell ref="DQ3:DQ7"/>
    <mergeCell ref="DR3:DR7"/>
    <mergeCell ref="DS3:DS7"/>
    <mergeCell ref="DT3:DT7"/>
    <mergeCell ref="DU3:DU7"/>
    <mergeCell ref="DV3:DV7"/>
    <mergeCell ref="DW3:DW7"/>
    <mergeCell ref="DX3:DX7"/>
    <mergeCell ref="DY3:DY7"/>
    <mergeCell ref="DZ3:DZ7"/>
    <mergeCell ref="EA3:EA7"/>
    <mergeCell ref="EB3:EB7"/>
    <mergeCell ref="EC3:EC7"/>
    <mergeCell ref="ED3:ED7"/>
    <mergeCell ref="EE3:EE7"/>
    <mergeCell ref="EF3:EF7"/>
    <mergeCell ref="EG3:EG7"/>
    <mergeCell ref="EH3:EH7"/>
    <mergeCell ref="EI3:EI7"/>
    <mergeCell ref="EJ3:EJ7"/>
    <mergeCell ref="EK3:EK7"/>
    <mergeCell ref="EL3:EL7"/>
    <mergeCell ref="EM3:EM7"/>
    <mergeCell ref="EN3:EN7"/>
    <mergeCell ref="EO3:EO7"/>
    <mergeCell ref="EP3:EP7"/>
    <mergeCell ref="EQ3:EQ7"/>
    <mergeCell ref="ER3:ER7"/>
    <mergeCell ref="ES3:ES7"/>
    <mergeCell ref="ET3:ET7"/>
    <mergeCell ref="EU3:EU7"/>
    <mergeCell ref="EV3:EV7"/>
    <mergeCell ref="EW3:EW7"/>
    <mergeCell ref="EX3:EX7"/>
    <mergeCell ref="EY3:EY7"/>
    <mergeCell ref="EZ3:EZ7"/>
    <mergeCell ref="FA3:FA7"/>
    <mergeCell ref="FB3:FB7"/>
    <mergeCell ref="FC3:FC7"/>
    <mergeCell ref="FD3:FD7"/>
    <mergeCell ref="FE3:FE7"/>
    <mergeCell ref="FF3:FF7"/>
    <mergeCell ref="FG3:FG7"/>
    <mergeCell ref="FH3:FH7"/>
    <mergeCell ref="FI3:FI7"/>
    <mergeCell ref="FJ3:FJ7"/>
    <mergeCell ref="FK3:FK7"/>
    <mergeCell ref="FL3:FL7"/>
    <mergeCell ref="FM3:FM7"/>
    <mergeCell ref="FN3:FN7"/>
    <mergeCell ref="FO3:FO7"/>
    <mergeCell ref="FP3:FP7"/>
    <mergeCell ref="FQ3:FQ7"/>
    <mergeCell ref="FR3:FR7"/>
    <mergeCell ref="FS3:FS7"/>
    <mergeCell ref="FT3:FT7"/>
    <mergeCell ref="FU3:FU7"/>
    <mergeCell ref="FV3:FV7"/>
    <mergeCell ref="FW3:FW7"/>
    <mergeCell ref="FX3:FX7"/>
    <mergeCell ref="FY3:FY7"/>
    <mergeCell ref="FZ3:FZ7"/>
    <mergeCell ref="GA3:GA7"/>
    <mergeCell ref="GB3:GB7"/>
    <mergeCell ref="GC3:GC7"/>
    <mergeCell ref="GD3:GD7"/>
    <mergeCell ref="GE3:GE7"/>
    <mergeCell ref="GF3:GF7"/>
    <mergeCell ref="GG3:GG7"/>
    <mergeCell ref="GH3:GH7"/>
    <mergeCell ref="GI3:GI7"/>
    <mergeCell ref="GJ3:GJ7"/>
    <mergeCell ref="GK3:GK7"/>
    <mergeCell ref="GL3:GL7"/>
    <mergeCell ref="GM3:GM7"/>
    <mergeCell ref="GN3:GN7"/>
    <mergeCell ref="GO3:GO7"/>
    <mergeCell ref="GP3:GP7"/>
    <mergeCell ref="GQ3:GQ7"/>
    <mergeCell ref="GR3:GR7"/>
    <mergeCell ref="GS3:GS7"/>
    <mergeCell ref="GT3:GT7"/>
    <mergeCell ref="GU3:GU7"/>
    <mergeCell ref="GV3:GV7"/>
    <mergeCell ref="GW3:GW7"/>
    <mergeCell ref="GX3:GX7"/>
    <mergeCell ref="GY3:GY7"/>
    <mergeCell ref="GZ3:GZ7"/>
    <mergeCell ref="HA3:HA7"/>
    <mergeCell ref="HB3:HB7"/>
    <mergeCell ref="HC3:HC7"/>
    <mergeCell ref="HD3:HD7"/>
    <mergeCell ref="HE3:HE7"/>
    <mergeCell ref="HF3:HF7"/>
    <mergeCell ref="HG3:HG7"/>
    <mergeCell ref="HH3:HH7"/>
    <mergeCell ref="HI3:HI7"/>
    <mergeCell ref="HJ3:HJ7"/>
    <mergeCell ref="F9:FT9"/>
    <mergeCell ref="F17:FT17"/>
  </mergeCells>
  <printOptions headings="false" gridLines="true" gridLinesSet="true" horizontalCentered="false" verticalCentered="false"/>
  <pageMargins left="0.315277777777778" right="0.118055555555556" top="0" bottom="0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L8" activeCellId="0" sqref="L8"/>
    </sheetView>
  </sheetViews>
  <sheetFormatPr defaultColWidth="9.0546875" defaultRowHeight="15" zeroHeight="false" outlineLevelRow="1" outlineLevelCol="1"/>
  <cols>
    <col collapsed="false" customWidth="false" hidden="true" outlineLevel="0" max="1" min="1" style="0" width="9.06"/>
    <col collapsed="false" customWidth="true" hidden="false" outlineLevel="0" max="2" min="2" style="215" width="44.7"/>
    <col collapsed="false" customWidth="true" hidden="false" outlineLevel="0" max="3" min="3" style="216" width="18.99"/>
    <col collapsed="false" customWidth="true" hidden="false" outlineLevel="0" max="4" min="4" style="216" width="17.56"/>
    <col collapsed="false" customWidth="true" hidden="false" outlineLevel="0" max="5" min="5" style="216" width="14.7"/>
    <col collapsed="false" customWidth="true" hidden="false" outlineLevel="0" max="7" min="6" style="216" width="16.7"/>
    <col collapsed="false" customWidth="true" hidden="false" outlineLevel="0" max="8" min="8" style="216" width="15.7"/>
    <col collapsed="false" customWidth="true" hidden="false" outlineLevel="0" max="9" min="9" style="216" width="17.42"/>
    <col collapsed="false" customWidth="true" hidden="false" outlineLevel="0" max="10" min="10" style="216" width="14.85"/>
    <col collapsed="false" customWidth="true" hidden="true" outlineLevel="1" max="12" min="12" style="0" width="18.85"/>
    <col collapsed="false" customWidth="true" hidden="false" outlineLevel="0" max="13" min="13" style="0" width="9.14"/>
  </cols>
  <sheetData>
    <row r="1" customFormat="false" ht="12.75" hidden="false" customHeight="true" outlineLevel="0" collapsed="false">
      <c r="D1" s="217"/>
    </row>
    <row r="2" customFormat="false" ht="28.5" hidden="false" customHeight="true" outlineLevel="0" collapsed="false">
      <c r="A2" s="218"/>
      <c r="B2" s="219" t="s">
        <v>181</v>
      </c>
      <c r="C2" s="219"/>
      <c r="D2" s="219"/>
      <c r="E2" s="219"/>
      <c r="F2" s="219"/>
      <c r="G2" s="219"/>
      <c r="H2" s="219"/>
      <c r="I2" s="219"/>
      <c r="J2" s="219"/>
    </row>
    <row r="3" customFormat="false" ht="12.75" hidden="true" customHeight="true" outlineLevel="1" collapsed="false">
      <c r="A3" s="218"/>
      <c r="B3" s="220"/>
      <c r="C3" s="221" t="n">
        <f aca="false">C10-21467337.6</f>
        <v>-0.0902300029993057</v>
      </c>
      <c r="D3" s="222"/>
      <c r="E3" s="223"/>
    </row>
    <row r="4" customFormat="false" ht="12.75" hidden="false" customHeight="true" outlineLevel="0" collapsed="false">
      <c r="A4" s="218"/>
      <c r="B4" s="220"/>
      <c r="C4" s="222"/>
      <c r="D4" s="222"/>
      <c r="E4" s="223"/>
    </row>
    <row r="5" customFormat="false" ht="32.25" hidden="false" customHeight="true" outlineLevel="0" collapsed="false">
      <c r="A5" s="218"/>
      <c r="B5" s="28" t="s">
        <v>182</v>
      </c>
      <c r="C5" s="224" t="s">
        <v>183</v>
      </c>
      <c r="D5" s="225" t="s">
        <v>184</v>
      </c>
      <c r="E5" s="28" t="s">
        <v>185</v>
      </c>
      <c r="F5" s="225" t="s">
        <v>186</v>
      </c>
      <c r="G5" s="226" t="s">
        <v>187</v>
      </c>
      <c r="H5" s="226"/>
      <c r="I5" s="226"/>
      <c r="J5" s="28" t="s">
        <v>188</v>
      </c>
    </row>
    <row r="6" customFormat="false" ht="71.25" hidden="false" customHeight="true" outlineLevel="0" collapsed="false">
      <c r="B6" s="28"/>
      <c r="C6" s="224"/>
      <c r="D6" s="225"/>
      <c r="E6" s="28"/>
      <c r="F6" s="225"/>
      <c r="G6" s="227" t="s">
        <v>189</v>
      </c>
      <c r="H6" s="28" t="s">
        <v>190</v>
      </c>
      <c r="I6" s="28" t="s">
        <v>191</v>
      </c>
      <c r="J6" s="28"/>
    </row>
    <row r="7" s="214" customFormat="true" ht="12.75" hidden="false" customHeight="true" outlineLevel="0" collapsed="false">
      <c r="B7" s="228" t="n">
        <f aca="false">A7+1</f>
        <v>1</v>
      </c>
      <c r="C7" s="228" t="n">
        <v>2</v>
      </c>
      <c r="D7" s="228" t="n">
        <v>3</v>
      </c>
      <c r="E7" s="228" t="n">
        <v>4</v>
      </c>
      <c r="F7" s="228" t="n">
        <v>5</v>
      </c>
      <c r="G7" s="228" t="n">
        <v>6</v>
      </c>
      <c r="H7" s="228" t="n">
        <v>7</v>
      </c>
      <c r="I7" s="228" t="n">
        <v>8</v>
      </c>
      <c r="J7" s="228" t="n">
        <v>9</v>
      </c>
    </row>
    <row r="8" s="214" customFormat="true" ht="26.25" hidden="false" customHeight="true" outlineLevel="0" collapsed="false">
      <c r="B8" s="229" t="s">
        <v>192</v>
      </c>
      <c r="C8" s="230" t="n">
        <f aca="false">C9+C10</f>
        <v>43070298.17104</v>
      </c>
      <c r="D8" s="230" t="n">
        <f aca="false">D9+D10</f>
        <v>43967577.60925</v>
      </c>
      <c r="E8" s="231" t="n">
        <f aca="false">IF(C8=0," ",D8/C8)</f>
        <v>1.02083290518786</v>
      </c>
      <c r="F8" s="232" t="n">
        <f aca="false">F9+F10</f>
        <v>39378447.98704</v>
      </c>
      <c r="G8" s="232" t="n">
        <f aca="false">IF(C8=0,"",IF(F8=0,"",IF(C8/F8&gt;3,"рост.св.300%",C8/F8)))</f>
        <v>1.09375306475296</v>
      </c>
      <c r="H8" s="231" t="n">
        <f aca="false">IF(F8=0,"",IF(D8=0,"",IF(D8/F8&gt;3,"рост.св.300%",D8/F8)))</f>
        <v>1.11653911864989</v>
      </c>
      <c r="I8" s="232" t="n">
        <f aca="false">D8-F8</f>
        <v>4589129.62221</v>
      </c>
      <c r="J8" s="233"/>
      <c r="L8" s="214" t="n">
        <v>1000</v>
      </c>
    </row>
    <row r="9" customFormat="false" ht="18.75" hidden="false" customHeight="true" outlineLevel="0" collapsed="false">
      <c r="B9" s="234" t="s">
        <v>193</v>
      </c>
      <c r="C9" s="232" t="n">
        <v>21602960.66127</v>
      </c>
      <c r="D9" s="232" t="n">
        <v>21763820.31466</v>
      </c>
      <c r="E9" s="231" t="n">
        <f aca="false">IF(C9=0," ",D9/C9)</f>
        <v>1.0074461855443</v>
      </c>
      <c r="F9" s="232" t="n">
        <v>18612679.52596</v>
      </c>
      <c r="G9" s="232"/>
      <c r="H9" s="231" t="n">
        <f aca="false">IF(F9=0,"",IF(D9=0,"",IF(D9/F9&gt;3,"рост.св.300%",D9/F9)))</f>
        <v>1.16930075996339</v>
      </c>
      <c r="I9" s="232" t="n">
        <f aca="false">D9-F9</f>
        <v>3151140.7887</v>
      </c>
      <c r="J9" s="233"/>
    </row>
    <row r="10" customFormat="false" ht="30.75" hidden="false" customHeight="true" outlineLevel="0" collapsed="false">
      <c r="B10" s="235" t="s">
        <v>194</v>
      </c>
      <c r="C10" s="230" t="n">
        <f aca="false">C11+C32</f>
        <v>21467337.50977</v>
      </c>
      <c r="D10" s="230" t="n">
        <f aca="false">D11+D32</f>
        <v>22203757.29459</v>
      </c>
      <c r="E10" s="231" t="n">
        <f aca="false">IF(C10=0," ",D10/C10)</f>
        <v>1.03430419745741</v>
      </c>
      <c r="F10" s="232" t="n">
        <f aca="false">F11+F32</f>
        <v>20765768.46108</v>
      </c>
      <c r="G10" s="232"/>
      <c r="H10" s="231" t="n">
        <f aca="false">IF(F10=0,"",IF(D10=0,"",IF(D10/F10&gt;3,"рост.св.300%",D10/F10)))</f>
        <v>1.06924804329804</v>
      </c>
      <c r="I10" s="232" t="n">
        <f aca="false">D10-F10</f>
        <v>1437988.83351</v>
      </c>
      <c r="J10" s="233"/>
      <c r="L10" s="236"/>
    </row>
    <row r="11" customFormat="false" ht="22.5" hidden="false" customHeight="true" outlineLevel="0" collapsed="false">
      <c r="B11" s="237" t="s">
        <v>195</v>
      </c>
      <c r="C11" s="238" t="n">
        <f aca="false">C12+C15+C20+C23+C27+C30+C31</f>
        <v>21033647.09111</v>
      </c>
      <c r="D11" s="238" t="n">
        <f aca="false">D12+D15+D20+D23+D27+D30+D31</f>
        <v>21799988.71202</v>
      </c>
      <c r="E11" s="239" t="n">
        <f aca="false">IF(C11=0," ",D11/C11)</f>
        <v>1.0364340819065</v>
      </c>
      <c r="F11" s="240" t="n">
        <f aca="false">F12+F15+F20+F23+F27+F30+F31</f>
        <v>20323053.00759</v>
      </c>
      <c r="G11" s="240"/>
      <c r="H11" s="239" t="n">
        <f aca="false">IF(F11=0,"",IF(D11=0,"",IF(D11/F11&gt;3,"рост.св.300%",D11/F11)))</f>
        <v>1.07267292487396</v>
      </c>
      <c r="I11" s="240" t="n">
        <f aca="false">D11-F11</f>
        <v>1476935.70443</v>
      </c>
      <c r="J11" s="239" t="n">
        <v>1</v>
      </c>
      <c r="L11" s="236"/>
    </row>
    <row r="12" customFormat="false" ht="23.25" hidden="false" customHeight="true" outlineLevel="0" collapsed="false">
      <c r="B12" s="241" t="s">
        <v>196</v>
      </c>
      <c r="C12" s="238" t="n">
        <f aca="false">SUM(C13:C14)</f>
        <v>11980242.89855</v>
      </c>
      <c r="D12" s="240" t="n">
        <f aca="false">SUM(D13:D14)</f>
        <v>12552477.50734</v>
      </c>
      <c r="E12" s="239" t="n">
        <f aca="false">IF(C12=0," ",D12/C12)</f>
        <v>1.04776485866236</v>
      </c>
      <c r="F12" s="240" t="n">
        <f aca="false">SUM(F13:F14)</f>
        <v>11820635.67301</v>
      </c>
      <c r="G12" s="240"/>
      <c r="H12" s="239" t="n">
        <f aca="false">IF(F12=0,"",IF(D12=0,"",IF(D12/F12&gt;3,"рост.св.300%",D12/F12)))</f>
        <v>1.06191222321495</v>
      </c>
      <c r="I12" s="240" t="n">
        <f aca="false">D12-F12</f>
        <v>731841.83433</v>
      </c>
      <c r="J12" s="239" t="n">
        <f aca="false">D12/D11</f>
        <v>0.575802018668884</v>
      </c>
      <c r="K12" s="242"/>
      <c r="L12" s="236"/>
    </row>
    <row r="13" customFormat="false" ht="18" hidden="false" customHeight="true" outlineLevel="0" collapsed="false">
      <c r="B13" s="243" t="s">
        <v>197</v>
      </c>
      <c r="C13" s="244" t="n">
        <v>4828153</v>
      </c>
      <c r="D13" s="244" t="n">
        <v>5053035.1159</v>
      </c>
      <c r="E13" s="245" t="n">
        <f aca="false">IF(C13=0," ",D13/C13)</f>
        <v>1.04657725550537</v>
      </c>
      <c r="F13" s="244" t="n">
        <v>4743225.28511</v>
      </c>
      <c r="G13" s="244"/>
      <c r="H13" s="245" t="n">
        <f aca="false">IF(F13=0,"",IF(D13=0,"",IF(D13/F13&gt;3,"рост.св.300%",D13/F13)))</f>
        <v>1.06531627999255</v>
      </c>
      <c r="I13" s="246" t="n">
        <f aca="false">D13-F13</f>
        <v>309809.83079</v>
      </c>
      <c r="J13" s="247" t="n">
        <f aca="false">D13/D11</f>
        <v>0.231790721667387</v>
      </c>
    </row>
    <row r="14" customFormat="false" ht="15.75" hidden="false" customHeight="false" outlineLevel="0" collapsed="false">
      <c r="B14" s="248" t="s">
        <v>198</v>
      </c>
      <c r="C14" s="244" t="n">
        <v>7152089.89855</v>
      </c>
      <c r="D14" s="244" t="n">
        <v>7499442.39144</v>
      </c>
      <c r="E14" s="245" t="n">
        <f aca="false">IF(C14=0," ",D14/C14)</f>
        <v>1.04856657254272</v>
      </c>
      <c r="F14" s="244" t="n">
        <v>7077410.3879</v>
      </c>
      <c r="G14" s="244"/>
      <c r="H14" s="245" t="n">
        <f aca="false">IF(F14=0,"",IF(D14=0,"",IF(D14/F14&gt;3,"рост.св.300%",D14/F14)))</f>
        <v>1.05963085089167</v>
      </c>
      <c r="I14" s="246" t="n">
        <f aca="false">D14-F14</f>
        <v>422032.00354</v>
      </c>
      <c r="J14" s="247" t="n">
        <f aca="false">D14/D11</f>
        <v>0.344011297001497</v>
      </c>
    </row>
    <row r="15" customFormat="false" ht="28.5" hidden="false" customHeight="false" outlineLevel="0" collapsed="false">
      <c r="B15" s="249" t="s">
        <v>199</v>
      </c>
      <c r="C15" s="238" t="n">
        <f aca="false">SUM(C16:C18,C19:C19)</f>
        <v>3725205.85569</v>
      </c>
      <c r="D15" s="238" t="n">
        <f aca="false">SUM(D16:D18,D19:D19)</f>
        <v>3771899.71699</v>
      </c>
      <c r="E15" s="239" t="n">
        <f aca="false">IF(C15=0," ",D15/C15)</f>
        <v>1.01253457207705</v>
      </c>
      <c r="F15" s="238" t="n">
        <f aca="false">SUM(F16:F19)</f>
        <v>3315954.53439</v>
      </c>
      <c r="G15" s="238"/>
      <c r="H15" s="239" t="n">
        <f aca="false">IF(F15=0,"",IF(D15=0,"",IF(D15/F15&gt;3,"рост.св.300%",D15/F15)))</f>
        <v>1.13750043249127</v>
      </c>
      <c r="I15" s="240" t="n">
        <f aca="false">D15-F15</f>
        <v>455945.1826</v>
      </c>
      <c r="J15" s="239" t="n">
        <f aca="false">D15/D11</f>
        <v>0.173023012388546</v>
      </c>
    </row>
    <row r="16" s="167" customFormat="true" ht="30" hidden="false" customHeight="false" outlineLevel="0" collapsed="false">
      <c r="B16" s="250" t="s">
        <v>200</v>
      </c>
      <c r="C16" s="251" t="n">
        <v>41</v>
      </c>
      <c r="D16" s="251" t="n">
        <v>41</v>
      </c>
      <c r="E16" s="252"/>
      <c r="F16" s="253" t="n">
        <v>92.65821</v>
      </c>
      <c r="G16" s="251"/>
      <c r="H16" s="252" t="n">
        <f aca="false">IF(F16=0,"",IF(D16=0,"",IF(D16/F16&gt;3,"рост.св.300%",D16/F16)))</f>
        <v>0.442486424030855</v>
      </c>
      <c r="I16" s="85" t="n">
        <f aca="false">D16-F16</f>
        <v>-51.65821</v>
      </c>
      <c r="J16" s="252"/>
    </row>
    <row r="17" customFormat="false" ht="15.75" hidden="false" customHeight="false" outlineLevel="0" collapsed="false">
      <c r="B17" s="248" t="s">
        <v>201</v>
      </c>
      <c r="C17" s="244" t="n">
        <v>1050000</v>
      </c>
      <c r="D17" s="244" t="n">
        <v>1112225.74683</v>
      </c>
      <c r="E17" s="245" t="n">
        <f aca="false">IF(C17=0," ",D17/C17)</f>
        <v>1.05926261602857</v>
      </c>
      <c r="F17" s="244" t="n">
        <v>1150741.14567</v>
      </c>
      <c r="G17" s="244"/>
      <c r="H17" s="245" t="n">
        <f aca="false">IF(F17=0,"",IF(D17=0,"",IF(D17/F17&gt;3,"рост.св.300%",D17/F17)))</f>
        <v>0.966529919448066</v>
      </c>
      <c r="I17" s="246" t="n">
        <f aca="false">D17-F17</f>
        <v>-38515.3988400002</v>
      </c>
      <c r="J17" s="247" t="n">
        <f aca="false">D17/D11</f>
        <v>0.0510195560888866</v>
      </c>
    </row>
    <row r="18" customFormat="false" ht="23.25" hidden="false" customHeight="true" outlineLevel="0" collapsed="false">
      <c r="B18" s="243" t="s">
        <v>202</v>
      </c>
      <c r="C18" s="244" t="n">
        <v>612057.58359</v>
      </c>
      <c r="D18" s="244" t="n">
        <v>605131.29223</v>
      </c>
      <c r="E18" s="245" t="n">
        <f aca="false">IF(C18=0," ",D18/C18)</f>
        <v>0.988683595227472</v>
      </c>
      <c r="F18" s="244" t="n">
        <v>381633.16368</v>
      </c>
      <c r="G18" s="244"/>
      <c r="H18" s="245" t="n">
        <f aca="false">IF(F18=0,"",IF(D18=0,"",IF(D18/F18&gt;3,"рост.св.300%",D18/F18)))</f>
        <v>1.58563602385825</v>
      </c>
      <c r="I18" s="246" t="n">
        <f aca="false">D18-F18</f>
        <v>223498.12855</v>
      </c>
      <c r="J18" s="247" t="n">
        <f aca="false">D18/D12</f>
        <v>0.0482081160373442</v>
      </c>
    </row>
    <row r="19" customFormat="false" ht="30" hidden="false" customHeight="true" outlineLevel="0" collapsed="false">
      <c r="B19" s="243" t="s">
        <v>203</v>
      </c>
      <c r="C19" s="244" t="n">
        <v>2063107.2721</v>
      </c>
      <c r="D19" s="244" t="n">
        <v>2054501.67793</v>
      </c>
      <c r="E19" s="245" t="n">
        <f aca="false">IF(C19=0," ",D19/C19)</f>
        <v>0.995828818847</v>
      </c>
      <c r="F19" s="244" t="n">
        <v>1783487.56683</v>
      </c>
      <c r="G19" s="244"/>
      <c r="H19" s="245" t="n">
        <f aca="false">IF(F19=0,"",IF(D19=0,"",IF(D19/F19&gt;3,"рост.св.300%",D19/F19)))</f>
        <v>1.1519573873911</v>
      </c>
      <c r="I19" s="246" t="n">
        <f aca="false">D19-F19</f>
        <v>271014.1111</v>
      </c>
      <c r="J19" s="247" t="n">
        <f aca="false">D19/D11</f>
        <v>0.094243245034214</v>
      </c>
      <c r="L19" s="236"/>
    </row>
    <row r="20" customFormat="false" ht="15.75" hidden="false" customHeight="false" outlineLevel="0" collapsed="false">
      <c r="B20" s="241" t="s">
        <v>204</v>
      </c>
      <c r="C20" s="238" t="n">
        <f aca="false">SUM(C21:C22)</f>
        <v>2504759</v>
      </c>
      <c r="D20" s="240" t="n">
        <f aca="false">SUM(D21:D22)</f>
        <v>2614612.24097</v>
      </c>
      <c r="E20" s="239" t="n">
        <f aca="false">IF(C20=0," ",D20/C20)</f>
        <v>1.04385780866343</v>
      </c>
      <c r="F20" s="240" t="n">
        <f aca="false">SUM(F21:F22)</f>
        <v>2236971.24213</v>
      </c>
      <c r="G20" s="240"/>
      <c r="H20" s="239" t="n">
        <f aca="false">IF(F20=0,"",IF(D20=0,"",IF(D20/F20&gt;3,"рост.св.300%",D20/F20)))</f>
        <v>1.16881799449528</v>
      </c>
      <c r="I20" s="240" t="n">
        <f aca="false">D20-F20</f>
        <v>377640.99884</v>
      </c>
      <c r="J20" s="239" t="n">
        <f aca="false">D20/D11</f>
        <v>0.119936403431639</v>
      </c>
    </row>
    <row r="21" customFormat="false" ht="30.75" hidden="false" customHeight="true" outlineLevel="0" collapsed="false">
      <c r="B21" s="243" t="s">
        <v>205</v>
      </c>
      <c r="C21" s="244" t="n">
        <v>2504759</v>
      </c>
      <c r="D21" s="244" t="n">
        <v>2614611.84097</v>
      </c>
      <c r="E21" s="245" t="n">
        <f aca="false">IF(C21=0," ",D21/C21)</f>
        <v>1.04385764896743</v>
      </c>
      <c r="F21" s="244" t="n">
        <v>2236969.26452</v>
      </c>
      <c r="G21" s="244"/>
      <c r="H21" s="245" t="n">
        <f aca="false">IF(F21=0,"",IF(D21=0,"",IF(D21/F21&gt;3,"рост.св.300%",D21/F21)))</f>
        <v>1.16881884898451</v>
      </c>
      <c r="I21" s="246" t="n">
        <f aca="false">D21-F21</f>
        <v>377642.57645</v>
      </c>
      <c r="J21" s="247" t="n">
        <f aca="false">D21/D11</f>
        <v>0.119936385083005</v>
      </c>
    </row>
    <row r="22" customFormat="false" ht="19.5" hidden="false" customHeight="true" outlineLevel="1" collapsed="false">
      <c r="B22" s="243" t="s">
        <v>206</v>
      </c>
      <c r="C22" s="244" t="n">
        <v>0</v>
      </c>
      <c r="D22" s="244" t="n">
        <v>0.4</v>
      </c>
      <c r="E22" s="245" t="str">
        <f aca="false">IF(C22=0," ",D22/C22)</f>
        <v> </v>
      </c>
      <c r="F22" s="244" t="n">
        <v>1.97761</v>
      </c>
      <c r="G22" s="244"/>
      <c r="H22" s="245" t="n">
        <f aca="false">IF(F22=0,"",IF(D22=0,"",IF(D22/F22&gt;3,"рост.св.300%",D22/F22)))</f>
        <v>0.202264349391437</v>
      </c>
      <c r="I22" s="246" t="n">
        <f aca="false">D22-F22</f>
        <v>-1.57761</v>
      </c>
      <c r="J22" s="247" t="n">
        <f aca="false">D22/D11</f>
        <v>1.83486333540829E-008</v>
      </c>
    </row>
    <row r="23" customFormat="false" ht="19.5" hidden="false" customHeight="true" outlineLevel="0" collapsed="false">
      <c r="B23" s="241" t="s">
        <v>207</v>
      </c>
      <c r="C23" s="238" t="n">
        <f aca="false">SUM(C24:C26)</f>
        <v>2692375</v>
      </c>
      <c r="D23" s="240" t="n">
        <f aca="false">SUM(D24:D26)</f>
        <v>2718415.46521</v>
      </c>
      <c r="E23" s="239" t="n">
        <f aca="false">IF(C23=0," ",D23/C23)</f>
        <v>1.00967193099401</v>
      </c>
      <c r="F23" s="240" t="n">
        <f aca="false">SUM(F24:F26)</f>
        <v>2806439.81545</v>
      </c>
      <c r="G23" s="240"/>
      <c r="H23" s="239" t="n">
        <f aca="false">IF(F23=0,"",IF(D23=0,"",IF(D23/F23&gt;3,"рост.св.300%",D23/F23)))</f>
        <v>0.968634869789329</v>
      </c>
      <c r="I23" s="240" t="n">
        <f aca="false">D23-F23</f>
        <v>-88024.3502400001</v>
      </c>
      <c r="J23" s="254" t="n">
        <f aca="false">D23/D11</f>
        <v>0.124698021688017</v>
      </c>
    </row>
    <row r="24" customFormat="false" ht="15.75" hidden="false" customHeight="false" outlineLevel="0" collapsed="false">
      <c r="B24" s="248" t="s">
        <v>208</v>
      </c>
      <c r="C24" s="244" t="n">
        <v>1944110</v>
      </c>
      <c r="D24" s="244" t="n">
        <v>1963924.30626</v>
      </c>
      <c r="E24" s="245" t="n">
        <f aca="false">IF(C24=0," ",D24/C24)</f>
        <v>1.01019196766644</v>
      </c>
      <c r="F24" s="244" t="n">
        <v>2096927.6707</v>
      </c>
      <c r="G24" s="244"/>
      <c r="H24" s="245" t="n">
        <f aca="false">IF(F24=0,"",IF(D24=0,"",IF(D24/F24&gt;3,"рост.св.300%",D24/F24)))</f>
        <v>0.936572268896809</v>
      </c>
      <c r="I24" s="246" t="n">
        <f aca="false">D24-F24</f>
        <v>-133003.36444</v>
      </c>
      <c r="J24" s="255" t="n">
        <f aca="false">D24/D11</f>
        <v>0.0900883175768407</v>
      </c>
    </row>
    <row r="25" customFormat="false" ht="15.75" hidden="false" customHeight="false" outlineLevel="0" collapsed="false">
      <c r="B25" s="248" t="s">
        <v>209</v>
      </c>
      <c r="C25" s="244" t="n">
        <v>746081</v>
      </c>
      <c r="D25" s="244" t="n">
        <v>752573.15895</v>
      </c>
      <c r="E25" s="245" t="n">
        <f aca="false">IF(C25=0," ",D25/C25)</f>
        <v>1.00870168111773</v>
      </c>
      <c r="F25" s="244" t="n">
        <v>707525.14475</v>
      </c>
      <c r="G25" s="244"/>
      <c r="H25" s="245" t="n">
        <f aca="false">IF(F25=0,"",IF(D25=0,"",IF(D25/F25&gt;3,"рост.св.300%",D25/F25)))</f>
        <v>1.06366984203214</v>
      </c>
      <c r="I25" s="246" t="n">
        <f aca="false">D25-F25</f>
        <v>45048.0142000001</v>
      </c>
      <c r="J25" s="255" t="n">
        <f aca="false">D25/D11</f>
        <v>0.0345217224142437</v>
      </c>
    </row>
    <row r="26" customFormat="false" ht="15.75" hidden="false" customHeight="false" outlineLevel="0" collapsed="false">
      <c r="B26" s="248" t="s">
        <v>210</v>
      </c>
      <c r="C26" s="244" t="n">
        <v>2184</v>
      </c>
      <c r="D26" s="244" t="n">
        <v>1918</v>
      </c>
      <c r="E26" s="245" t="n">
        <f aca="false">IF(C26=0," ",D26/C26)</f>
        <v>0.878205128205128</v>
      </c>
      <c r="F26" s="244" t="n">
        <v>1987</v>
      </c>
      <c r="G26" s="244"/>
      <c r="H26" s="245" t="n">
        <f aca="false">IF(F26=0,"",IF(D26=0,"",IF(D26/F26&gt;3,"рост.св.300%",D26/F26)))</f>
        <v>0.96527428283845</v>
      </c>
      <c r="I26" s="246" t="n">
        <f aca="false">D26-F26</f>
        <v>-69</v>
      </c>
      <c r="J26" s="255" t="n">
        <f aca="false">D26/D11</f>
        <v>8.79816969328273E-005</v>
      </c>
    </row>
    <row r="27" customFormat="false" ht="35.25" hidden="false" customHeight="true" outlineLevel="0" collapsed="false">
      <c r="B27" s="241" t="s">
        <v>211</v>
      </c>
      <c r="C27" s="238" t="n">
        <f aca="false">SUM(C28:C29)</f>
        <v>3103.515</v>
      </c>
      <c r="D27" s="240" t="n">
        <f aca="false">SUM(D28:D29)</f>
        <v>1601.7986</v>
      </c>
      <c r="E27" s="239" t="n">
        <f aca="false">IF(C27=0," ",D27/C27)</f>
        <v>0.516124007778277</v>
      </c>
      <c r="F27" s="240" t="n">
        <f aca="false">SUM(F28:F29)</f>
        <v>-997.2467</v>
      </c>
      <c r="G27" s="240"/>
      <c r="H27" s="239" t="n">
        <f aca="false">IF(F27=0,"",IF(D27=0,"",IF(D27/F27&gt;3,"рост.св.300%",D27/F27)))</f>
        <v>-1.60622100830216</v>
      </c>
      <c r="I27" s="240" t="n">
        <f aca="false">D27-F27</f>
        <v>2599.0453</v>
      </c>
      <c r="J27" s="254" t="n">
        <f aca="false">D27/D11</f>
        <v>7.34770380462081E-005</v>
      </c>
    </row>
    <row r="28" customFormat="false" ht="19.5" hidden="false" customHeight="true" outlineLevel="0" collapsed="false">
      <c r="B28" s="243" t="s">
        <v>212</v>
      </c>
      <c r="C28" s="244" t="n">
        <v>21.015</v>
      </c>
      <c r="D28" s="244" t="n">
        <v>22.6986</v>
      </c>
      <c r="E28" s="245" t="n">
        <f aca="false">IF(C28=0," ",D28/C28)</f>
        <v>1.0801142041399</v>
      </c>
      <c r="F28" s="244" t="n">
        <v>21.3882</v>
      </c>
      <c r="G28" s="244"/>
      <c r="H28" s="245" t="n">
        <f aca="false">IF(F28=0,"",IF(D28=0,"",IF(D28/F28&gt;3,"рост.св.300%",D28/F28)))</f>
        <v>1.06126742783404</v>
      </c>
      <c r="I28" s="246" t="n">
        <f aca="false">D28-F28</f>
        <v>1.3104</v>
      </c>
      <c r="J28" s="255" t="n">
        <f aca="false">D28/D11</f>
        <v>1.04122072262746E-006</v>
      </c>
    </row>
    <row r="29" customFormat="false" ht="42.75" hidden="false" customHeight="true" outlineLevel="0" collapsed="false">
      <c r="B29" s="243" t="s">
        <v>213</v>
      </c>
      <c r="C29" s="244" t="n">
        <v>3082.5</v>
      </c>
      <c r="D29" s="244" t="n">
        <v>1579.1</v>
      </c>
      <c r="E29" s="245" t="n">
        <f aca="false">IF(C29=0," ",D29/C29)</f>
        <v>0.51227899432279</v>
      </c>
      <c r="F29" s="244" t="n">
        <v>-1018.6349</v>
      </c>
      <c r="G29" s="244"/>
      <c r="H29" s="245" t="n">
        <f aca="false">IF(F29=0,"",IF(D29=0,"",IF(D29/F29&gt;3,"рост.св.300%",D29/F29)))</f>
        <v>-1.55021195523538</v>
      </c>
      <c r="I29" s="246" t="n">
        <f aca="false">D29-F29</f>
        <v>2597.7349</v>
      </c>
      <c r="J29" s="255" t="n">
        <f aca="false">D29/D11</f>
        <v>7.24358173235806E-005</v>
      </c>
    </row>
    <row r="30" customFormat="false" ht="15.75" hidden="false" customHeight="false" outlineLevel="0" collapsed="false">
      <c r="B30" s="256" t="s">
        <v>214</v>
      </c>
      <c r="C30" s="240" t="n">
        <v>127945.805</v>
      </c>
      <c r="D30" s="240" t="n">
        <v>140975.08566</v>
      </c>
      <c r="E30" s="239" t="n">
        <f aca="false">IF(C30=0," ",D30/C30)</f>
        <v>1.1018343716701</v>
      </c>
      <c r="F30" s="240" t="n">
        <v>144001.50612</v>
      </c>
      <c r="G30" s="240"/>
      <c r="H30" s="239" t="n">
        <f aca="false">IF(F30=0,"",IF(D30=0,"",IF(D30/F30&gt;3,"рост.св.300%",D30/F30)))</f>
        <v>0.978983411066006</v>
      </c>
      <c r="I30" s="240" t="n">
        <f aca="false">D30-F30</f>
        <v>-3026.42046000002</v>
      </c>
      <c r="J30" s="254" t="n">
        <f aca="false">D30/D11</f>
        <v>0.00646675039708941</v>
      </c>
    </row>
    <row r="31" customFormat="false" ht="28.5" hidden="false" customHeight="false" outlineLevel="0" collapsed="false">
      <c r="B31" s="241" t="s">
        <v>215</v>
      </c>
      <c r="C31" s="240" t="n">
        <v>15.01687</v>
      </c>
      <c r="D31" s="240" t="n">
        <v>6.89725</v>
      </c>
      <c r="E31" s="239" t="n">
        <f aca="false">IF(C31=0," ",D31/C31)</f>
        <v>0.459300107146163</v>
      </c>
      <c r="F31" s="240" t="n">
        <v>47.48319</v>
      </c>
      <c r="G31" s="240"/>
      <c r="H31" s="239" t="n">
        <f aca="false">IF(F31=0,"",IF(D31=0,"",IF(D31/F31&gt;3,"рост.св.300%",D31/F31)))</f>
        <v>0.145256668728449</v>
      </c>
      <c r="I31" s="240" t="n">
        <f aca="false">D31-F31</f>
        <v>-40.58594</v>
      </c>
      <c r="J31" s="254" t="n">
        <f aca="false">D31/D11</f>
        <v>3.1638777850362E-007</v>
      </c>
    </row>
    <row r="32" s="178" customFormat="true" ht="24.75" hidden="false" customHeight="true" outlineLevel="0" collapsed="false">
      <c r="B32" s="237" t="s">
        <v>216</v>
      </c>
      <c r="C32" s="238" t="n">
        <f aca="false">C33+C44+C48+C51+C54+C55+C57</f>
        <v>433690.41866</v>
      </c>
      <c r="D32" s="240" t="n">
        <f aca="false">D33+D44+D48+D51+D54+D55+D57</f>
        <v>403768.58257</v>
      </c>
      <c r="E32" s="239" t="n">
        <f aca="false">IF(C32=0," ",D32/C32)</f>
        <v>0.931006462668806</v>
      </c>
      <c r="F32" s="240" t="n">
        <f aca="false">F33+F44+F48+F51+F54+F55+F57</f>
        <v>442715.45349</v>
      </c>
      <c r="G32" s="240"/>
      <c r="H32" s="239" t="n">
        <f aca="false">IF(F32=0,"",IF(D32=0,"",IF(D32/F32&gt;3,"рост.св.300%",D32/F32)))</f>
        <v>0.912027306449379</v>
      </c>
      <c r="I32" s="240" t="n">
        <f aca="false">D32-F32</f>
        <v>-38946.87092</v>
      </c>
      <c r="J32" s="239" t="n">
        <v>1</v>
      </c>
      <c r="L32" s="257"/>
    </row>
    <row r="33" customFormat="false" ht="46.5" hidden="false" customHeight="true" outlineLevel="0" collapsed="false">
      <c r="B33" s="241" t="s">
        <v>217</v>
      </c>
      <c r="C33" s="238" t="n">
        <f aca="false">SUM(C34:C37,C40:C43)</f>
        <v>27951.76786</v>
      </c>
      <c r="D33" s="238" t="n">
        <f aca="false">SUM(D34:D37,D40:D43)</f>
        <v>39115.2284</v>
      </c>
      <c r="E33" s="239" t="n">
        <f aca="false">IF(C33=0," ",D33/C33)</f>
        <v>1.3993829870051</v>
      </c>
      <c r="F33" s="238" t="n">
        <f aca="false">SUM(F34:F37,F40:F43)</f>
        <v>40592.56663</v>
      </c>
      <c r="G33" s="240"/>
      <c r="H33" s="239" t="n">
        <f aca="false">IF(F33=0,"",IF(D33=0,"",IF(D33/F33&gt;3,"рост.св.300%",D33/F33)))</f>
        <v>0.963605695509084</v>
      </c>
      <c r="I33" s="240" t="n">
        <f aca="false">D33-F33</f>
        <v>-1477.33823</v>
      </c>
      <c r="J33" s="239" t="n">
        <f aca="false">D33/D32</f>
        <v>0.0968753639796101</v>
      </c>
    </row>
    <row r="34" customFormat="false" ht="60.75" hidden="false" customHeight="true" outlineLevel="0" collapsed="false">
      <c r="B34" s="243" t="s">
        <v>218</v>
      </c>
      <c r="C34" s="244" t="n">
        <v>198.1</v>
      </c>
      <c r="D34" s="244" t="n">
        <v>5588.1284</v>
      </c>
      <c r="E34" s="245" t="n">
        <f aca="false">IF(C34=0," ",D34/C34)</f>
        <v>28.2086239273094</v>
      </c>
      <c r="F34" s="258" t="n">
        <v>8450.4476</v>
      </c>
      <c r="G34" s="258"/>
      <c r="H34" s="245" t="n">
        <f aca="false">IF(F34=0,"",IF(D34=0,"",IF(D34/F34&gt;3,"рост.св.300%",D34/F34)))</f>
        <v>0.661281942035828</v>
      </c>
      <c r="I34" s="246" t="n">
        <f aca="false">D34-F34</f>
        <v>-2862.3192</v>
      </c>
      <c r="J34" s="247" t="n">
        <f aca="false">D34/D32</f>
        <v>0.0138399287146894</v>
      </c>
    </row>
    <row r="35" customFormat="false" ht="29.25" hidden="false" customHeight="true" outlineLevel="0" collapsed="false">
      <c r="B35" s="243" t="s">
        <v>219</v>
      </c>
      <c r="C35" s="244" t="n">
        <v>4931.8</v>
      </c>
      <c r="D35" s="244" t="n">
        <v>6968.9</v>
      </c>
      <c r="E35" s="245" t="n">
        <f aca="false">IF(C35=0," ",D35/C35)</f>
        <v>1.41305405734215</v>
      </c>
      <c r="F35" s="258" t="n">
        <v>8976.8096</v>
      </c>
      <c r="G35" s="258"/>
      <c r="H35" s="245" t="n">
        <f aca="false">IF(F35=0,"",IF(D35=0,"",IF(D35/F35&gt;3,"рост.св.300%",D35/F35)))</f>
        <v>0.776322581243118</v>
      </c>
      <c r="I35" s="246" t="n">
        <f aca="false">D35-F35</f>
        <v>-2007.9096</v>
      </c>
      <c r="J35" s="247" t="n">
        <f aca="false">D35/D32</f>
        <v>0.0172596390626599</v>
      </c>
    </row>
    <row r="36" customFormat="false" ht="63.75" hidden="false" customHeight="true" outlineLevel="0" collapsed="false">
      <c r="B36" s="243" t="s">
        <v>220</v>
      </c>
      <c r="C36" s="244" t="n">
        <v>8973.29726</v>
      </c>
      <c r="D36" s="244" t="n">
        <v>11807.2</v>
      </c>
      <c r="E36" s="245" t="n">
        <f aca="false">IF(C36=0," ",D36/C36)</f>
        <v>1.31581509648996</v>
      </c>
      <c r="F36" s="258" t="n">
        <v>8037.84651</v>
      </c>
      <c r="G36" s="258"/>
      <c r="H36" s="245" t="n">
        <f aca="false">IF(F36=0,"",IF(D36=0,"",IF(D36/F36&gt;3,"рост.св.300%",D36/F36)))</f>
        <v>1.46895066798184</v>
      </c>
      <c r="I36" s="246" t="n">
        <f aca="false">D36-F36</f>
        <v>3769.35349</v>
      </c>
      <c r="J36" s="247" t="n">
        <f aca="false">D36/D32</f>
        <v>0.029242493125262</v>
      </c>
    </row>
    <row r="37" customFormat="false" ht="47.25" hidden="false" customHeight="true" outlineLevel="0" collapsed="false">
      <c r="B37" s="243" t="s">
        <v>221</v>
      </c>
      <c r="C37" s="57" t="n">
        <f aca="false">(SUM(C38:C39))</f>
        <v>13365.8706</v>
      </c>
      <c r="D37" s="244" t="n">
        <v>13540.1</v>
      </c>
      <c r="E37" s="245" t="n">
        <f aca="false">IF(C37=0," ",D37/C37)</f>
        <v>1.01303539479127</v>
      </c>
      <c r="F37" s="246" t="n">
        <f aca="false">F38+F39</f>
        <v>13395.92522</v>
      </c>
      <c r="G37" s="246"/>
      <c r="H37" s="245" t="n">
        <f aca="false">IF(F37=0,"",IF(D37=0,"",IF(D37/F37&gt;3,"рост.св.300%",D37/F37)))</f>
        <v>1.0107625847138</v>
      </c>
      <c r="I37" s="246" t="n">
        <f aca="false">D37-F37</f>
        <v>144.174780000001</v>
      </c>
      <c r="J37" s="247" t="n">
        <f aca="false">D37/D32</f>
        <v>0.0335343079786367</v>
      </c>
    </row>
    <row r="38" customFormat="false" ht="51" hidden="false" customHeight="true" outlineLevel="0" collapsed="false">
      <c r="B38" s="259" t="s">
        <v>222</v>
      </c>
      <c r="C38" s="244" t="n">
        <v>2757.49415</v>
      </c>
      <c r="D38" s="244" t="n">
        <v>2241.1</v>
      </c>
      <c r="E38" s="260" t="n">
        <f aca="false">IF(C38=0," ",D38/C38)</f>
        <v>0.812730645321587</v>
      </c>
      <c r="F38" s="244" t="n">
        <v>2744.15497</v>
      </c>
      <c r="G38" s="244"/>
      <c r="H38" s="260" t="n">
        <f aca="false">IF(F38=0,"",IF(D38=0,"",IF(D38/F38&gt;3,"рост.св.300%",D38/F38)))</f>
        <v>0.816681282398567</v>
      </c>
      <c r="I38" s="261" t="n">
        <f aca="false">D38-F38</f>
        <v>-503.05497</v>
      </c>
      <c r="J38" s="262" t="n">
        <f aca="false">D38/D32</f>
        <v>0.0055504566148642</v>
      </c>
    </row>
    <row r="39" customFormat="false" ht="59.25" hidden="false" customHeight="true" outlineLevel="0" collapsed="false">
      <c r="B39" s="259" t="s">
        <v>223</v>
      </c>
      <c r="C39" s="244" t="n">
        <v>10608.37645</v>
      </c>
      <c r="D39" s="244" t="n">
        <v>11299.01491</v>
      </c>
      <c r="E39" s="260" t="n">
        <f aca="false">IF(C39=0," ",D39/C39)</f>
        <v>1.0651031251818</v>
      </c>
      <c r="F39" s="244" t="n">
        <v>10651.77025</v>
      </c>
      <c r="G39" s="244"/>
      <c r="H39" s="260" t="n">
        <f aca="false">IF(F39=0,"",IF(D39=0,"",IF(D39/F39&gt;3,"рост.св.300%",D39/F39)))</f>
        <v>1.06076404623917</v>
      </c>
      <c r="I39" s="261" t="n">
        <f aca="false">D39-F39</f>
        <v>647.24466</v>
      </c>
      <c r="J39" s="262" t="n">
        <f aca="false">D39/D32</f>
        <v>0.0279838882908655</v>
      </c>
    </row>
    <row r="40" customFormat="false" ht="59.25" hidden="false" customHeight="true" outlineLevel="0" collapsed="false">
      <c r="B40" s="243" t="s">
        <v>224</v>
      </c>
      <c r="C40" s="244" t="n">
        <v>3.7</v>
      </c>
      <c r="D40" s="244" t="n">
        <v>0.2</v>
      </c>
      <c r="E40" s="260" t="n">
        <f aca="false">IF(C40=0," ",D40/C40)</f>
        <v>0.0540540540540541</v>
      </c>
      <c r="F40" s="244" t="n">
        <v>3.72598</v>
      </c>
      <c r="G40" s="244"/>
      <c r="H40" s="260" t="n">
        <f aca="false">IF(F40=0,"",IF(D40=0,"",IF(D40/F40&gt;3,"рост.св.300%",D40/F40)))</f>
        <v>0.0536771533932013</v>
      </c>
      <c r="I40" s="261" t="n">
        <f aca="false">D40-F40</f>
        <v>-3.52598</v>
      </c>
      <c r="J40" s="262"/>
    </row>
    <row r="41" customFormat="false" ht="65.25" hidden="false" customHeight="true" outlineLevel="0" collapsed="false">
      <c r="B41" s="243" t="s">
        <v>225</v>
      </c>
      <c r="C41" s="244" t="n">
        <v>282.6</v>
      </c>
      <c r="D41" s="244" t="n">
        <v>233.6</v>
      </c>
      <c r="E41" s="245" t="n">
        <f aca="false">IF(C41=0," ",D41/C41)</f>
        <v>0.826610049539986</v>
      </c>
      <c r="F41" s="244" t="n">
        <v>387.6953</v>
      </c>
      <c r="G41" s="244"/>
      <c r="H41" s="260" t="n">
        <f aca="false">IF(F41=0,"",IF(D41=0,"",IF(D41/F41&gt;3,"рост.св.300%",D41/F41)))</f>
        <v>0.602535032021281</v>
      </c>
      <c r="I41" s="246" t="n">
        <f aca="false">D41-F41</f>
        <v>-154.0953</v>
      </c>
      <c r="J41" s="247"/>
    </row>
    <row r="42" customFormat="false" ht="35.25" hidden="false" customHeight="true" outlineLevel="0" collapsed="false">
      <c r="B42" s="263" t="s">
        <v>226</v>
      </c>
      <c r="C42" s="244" t="n">
        <v>196.4</v>
      </c>
      <c r="D42" s="244" t="n">
        <v>977.1</v>
      </c>
      <c r="E42" s="245" t="n">
        <f aca="false">IF(C42=0," ",D42/C42)</f>
        <v>4.97505091649695</v>
      </c>
      <c r="F42" s="244" t="n">
        <v>1340.11642</v>
      </c>
      <c r="G42" s="244"/>
      <c r="H42" s="245" t="n">
        <f aca="false">IF(F42=0,"",IF(D42=0,"",IF(D42/F42&gt;3,"рост.св.300%",D42/F42)))</f>
        <v>0.729115758465224</v>
      </c>
      <c r="I42" s="246" t="n">
        <f aca="false">D42-F42</f>
        <v>-363.01642</v>
      </c>
      <c r="J42" s="247" t="n">
        <f aca="false">D42/D32</f>
        <v>0.00241995054142332</v>
      </c>
    </row>
    <row r="43" customFormat="false" ht="39" hidden="false" customHeight="true" outlineLevel="1" collapsed="false">
      <c r="B43" s="263" t="s">
        <v>227</v>
      </c>
      <c r="C43" s="244" t="n">
        <v>0</v>
      </c>
      <c r="D43" s="244" t="n">
        <v>0</v>
      </c>
      <c r="E43" s="245" t="str">
        <f aca="false">IF(C43=0," ",D43/C43)</f>
        <v> </v>
      </c>
      <c r="F43" s="244" t="n">
        <v>0</v>
      </c>
      <c r="G43" s="244"/>
      <c r="H43" s="245" t="str">
        <f aca="false">IF(F43=0,"",IF(D43=0,"",IF(D43/F43&gt;3,"рост.св.300%",D43/F43)))</f>
        <v/>
      </c>
      <c r="I43" s="246" t="n">
        <f aca="false">D43-F43</f>
        <v>0</v>
      </c>
      <c r="J43" s="247" t="n">
        <f aca="false">D43/D32</f>
        <v>0</v>
      </c>
    </row>
    <row r="44" customFormat="false" ht="32.25" hidden="false" customHeight="true" outlineLevel="0" collapsed="false">
      <c r="B44" s="241" t="s">
        <v>228</v>
      </c>
      <c r="C44" s="238" t="n">
        <f aca="false">SUM(C45:C47)</f>
        <v>33915.2</v>
      </c>
      <c r="D44" s="240" t="n">
        <f aca="false">SUM(D45:D47)</f>
        <v>73248.57819</v>
      </c>
      <c r="E44" s="239" t="n">
        <f aca="false">IF(C44=0," ",D44/C44)</f>
        <v>2.15975663389867</v>
      </c>
      <c r="F44" s="240" t="n">
        <f aca="false">SUM(F45:F47)</f>
        <v>59698.42512</v>
      </c>
      <c r="G44" s="240"/>
      <c r="H44" s="239" t="n">
        <f aca="false">IF(F44=0,"",IF(D44=0,"",IF(D44/F44&gt;3,"рост.св.300%",D44/F44)))</f>
        <v>1.22697672581417</v>
      </c>
      <c r="I44" s="240" t="n">
        <f aca="false">D44-F44</f>
        <v>13550.15307</v>
      </c>
      <c r="J44" s="239" t="n">
        <f aca="false">D44/D32</f>
        <v>0.18141227760657</v>
      </c>
    </row>
    <row r="45" customFormat="false" ht="30" hidden="false" customHeight="false" outlineLevel="0" collapsed="false">
      <c r="B45" s="243" t="s">
        <v>229</v>
      </c>
      <c r="C45" s="244" t="n">
        <v>8112</v>
      </c>
      <c r="D45" s="244" t="n">
        <v>10957.21432</v>
      </c>
      <c r="E45" s="245" t="n">
        <f aca="false">IF(C45=0," ",D45/C45)</f>
        <v>1.35074141025641</v>
      </c>
      <c r="F45" s="258" t="n">
        <v>8014.80725</v>
      </c>
      <c r="G45" s="258"/>
      <c r="H45" s="245" t="n">
        <f aca="false">IF(F45=0,"",IF(D45=0,"",IF(D45/F45&gt;3,"рост.св.300%",D45/F45)))</f>
        <v>1.36712137649973</v>
      </c>
      <c r="I45" s="246" t="n">
        <f aca="false">D45-F45</f>
        <v>2942.40707</v>
      </c>
      <c r="J45" s="247" t="n">
        <f aca="false">D45/D32</f>
        <v>0.0271373623233808</v>
      </c>
    </row>
    <row r="46" customFormat="false" ht="15.75" hidden="false" customHeight="false" outlineLevel="0" collapsed="false">
      <c r="B46" s="243" t="s">
        <v>230</v>
      </c>
      <c r="C46" s="244" t="n">
        <v>816.7</v>
      </c>
      <c r="D46" s="244" t="n">
        <v>11699.84</v>
      </c>
      <c r="E46" s="245" t="n">
        <f aca="false">IF(C46=0," ",D46/C46)</f>
        <v>14.325749969389</v>
      </c>
      <c r="F46" s="258" t="n">
        <v>4009.41448</v>
      </c>
      <c r="G46" s="258"/>
      <c r="H46" s="245" t="n">
        <f aca="false">IF(F46=0,"",IF(D46=0,"",IF(D46/F46&gt;3,"рост.св.300%",D46/F46)))</f>
        <v>2.91809192049409</v>
      </c>
      <c r="I46" s="246" t="n">
        <f aca="false">D46-F46</f>
        <v>7690.42552</v>
      </c>
      <c r="J46" s="247" t="n">
        <f aca="false">D46/D32</f>
        <v>0.0289765982423153</v>
      </c>
    </row>
    <row r="47" customFormat="false" ht="15.75" hidden="false" customHeight="false" outlineLevel="0" collapsed="false">
      <c r="B47" s="243" t="s">
        <v>231</v>
      </c>
      <c r="C47" s="244" t="n">
        <v>24986.5</v>
      </c>
      <c r="D47" s="244" t="n">
        <v>50591.52387</v>
      </c>
      <c r="E47" s="245" t="n">
        <f aca="false">IF(C47=0," ",D47/C47)</f>
        <v>2.02475432213395</v>
      </c>
      <c r="F47" s="258" t="n">
        <v>47674.20339</v>
      </c>
      <c r="G47" s="258"/>
      <c r="H47" s="245" t="n">
        <f aca="false">IF(F47=0,"",IF(D47=0,"",IF(D47/F47&gt;3,"рост.св.300%",D47/F47)))</f>
        <v>1.06119285216231</v>
      </c>
      <c r="I47" s="246" t="n">
        <f aca="false">D47-F47</f>
        <v>2917.32048</v>
      </c>
      <c r="J47" s="247" t="n">
        <f aca="false">D47/D32</f>
        <v>0.125298317040874</v>
      </c>
    </row>
    <row r="48" customFormat="false" ht="31.5" hidden="false" customHeight="true" outlineLevel="0" collapsed="false">
      <c r="B48" s="241" t="s">
        <v>232</v>
      </c>
      <c r="C48" s="238" t="n">
        <f aca="false">SUM(C49:C50)</f>
        <v>69121.116</v>
      </c>
      <c r="D48" s="240" t="n">
        <f aca="false">SUM(D49:D50)</f>
        <v>74662.8</v>
      </c>
      <c r="E48" s="239" t="n">
        <f aca="false">IF(C48=0," ",D48/C48)</f>
        <v>1.0801735319204</v>
      </c>
      <c r="F48" s="240" t="n">
        <f aca="false">F49+F50</f>
        <v>68176.91346</v>
      </c>
      <c r="G48" s="240"/>
      <c r="H48" s="239" t="n">
        <f aca="false">IF(F48=0,"",IF(D48=0,"",IF(D48/F48&gt;3,"рост.св.300%",D48/F48)))</f>
        <v>1.09513317941278</v>
      </c>
      <c r="I48" s="240" t="n">
        <f aca="false">D48-F48</f>
        <v>6485.88654000001</v>
      </c>
      <c r="J48" s="239" t="n">
        <f aca="false">D48/D32</f>
        <v>0.184914832958941</v>
      </c>
    </row>
    <row r="49" customFormat="false" ht="15.75" hidden="false" customHeight="false" outlineLevel="0" collapsed="false">
      <c r="B49" s="243" t="s">
        <v>233</v>
      </c>
      <c r="C49" s="244" t="n">
        <v>22555.80913</v>
      </c>
      <c r="D49" s="244" t="n">
        <v>18543.7</v>
      </c>
      <c r="E49" s="245" t="n">
        <f aca="false">IF(C49=0," ",D49/C49)</f>
        <v>0.822125240248475</v>
      </c>
      <c r="F49" s="244" t="n">
        <v>24167.67002</v>
      </c>
      <c r="G49" s="244"/>
      <c r="H49" s="245" t="n">
        <f aca="false">IF(F49=0,"",IF(D49=0,"",IF(D49/F49&gt;3,"рост.св.300%",D49/F49)))</f>
        <v>0.767293660690258</v>
      </c>
      <c r="I49" s="246" t="n">
        <f aca="false">D49-F49</f>
        <v>-5623.97002</v>
      </c>
      <c r="J49" s="247" t="n">
        <f aca="false">D49/D32</f>
        <v>0.0459265549636595</v>
      </c>
    </row>
    <row r="50" customFormat="false" ht="20.25" hidden="false" customHeight="true" outlineLevel="0" collapsed="false">
      <c r="B50" s="243" t="s">
        <v>234</v>
      </c>
      <c r="C50" s="244" t="n">
        <v>46565.30687</v>
      </c>
      <c r="D50" s="244" t="n">
        <v>56119.1</v>
      </c>
      <c r="E50" s="245" t="n">
        <f aca="false">IF(C50=0," ",D50/C50)</f>
        <v>1.20516976633853</v>
      </c>
      <c r="F50" s="244" t="n">
        <v>44009.24344</v>
      </c>
      <c r="G50" s="244"/>
      <c r="H50" s="245" t="n">
        <f aca="false">IF(F50=0,"",IF(D50=0,"",IF(D50/F50&gt;3,"рост.св.300%",D50/F50)))</f>
        <v>1.27516620631095</v>
      </c>
      <c r="I50" s="246" t="n">
        <f aca="false">D50-F50</f>
        <v>12109.85656</v>
      </c>
      <c r="J50" s="247" t="n">
        <f aca="false">D50/D32</f>
        <v>0.138988277995282</v>
      </c>
    </row>
    <row r="51" customFormat="false" ht="34.5" hidden="false" customHeight="true" outlineLevel="0" collapsed="false">
      <c r="B51" s="241" t="s">
        <v>235</v>
      </c>
      <c r="C51" s="238" t="n">
        <f aca="false">SUM(C52:C53)</f>
        <v>13408.50468</v>
      </c>
      <c r="D51" s="240" t="n">
        <f aca="false">SUM(D52:D53)</f>
        <v>4175</v>
      </c>
      <c r="E51" s="239" t="n">
        <f aca="false">IF(C51=0," ",D51/C51)</f>
        <v>0.311369544899917</v>
      </c>
      <c r="F51" s="240" t="n">
        <f aca="false">SUM(F52:F53)</f>
        <v>6655.87486</v>
      </c>
      <c r="G51" s="240"/>
      <c r="H51" s="264" t="n">
        <f aca="false">IF(F51=0,"",IF(D51=0,"",IF(D51/F51&gt;3,"рост.св.300%",D51/F51)))</f>
        <v>0.627265399037265</v>
      </c>
      <c r="I51" s="240" t="n">
        <f aca="false">D51-F51</f>
        <v>-2480.87486</v>
      </c>
      <c r="J51" s="239" t="n">
        <f aca="false">D51/D32</f>
        <v>0.0103400813739048</v>
      </c>
    </row>
    <row r="52" customFormat="false" ht="21.75" hidden="false" customHeight="true" outlineLevel="0" collapsed="false">
      <c r="B52" s="243" t="s">
        <v>236</v>
      </c>
      <c r="C52" s="244" t="n">
        <v>13107.28468</v>
      </c>
      <c r="D52" s="244" t="n">
        <v>3486</v>
      </c>
      <c r="E52" s="245" t="n">
        <f aca="false">IF(C52=0," ",D52/C52)</f>
        <v>0.265958975112456</v>
      </c>
      <c r="F52" s="244" t="n">
        <v>6652.45286</v>
      </c>
      <c r="G52" s="244"/>
      <c r="H52" s="245" t="n">
        <f aca="false">IF(F52=0,"",IF(D52=0,"",IF(D52/F52&gt;3,"рост.св.300%",D52/F52)))</f>
        <v>0.524017241965094</v>
      </c>
      <c r="I52" s="246" t="n">
        <f aca="false">D52-F52</f>
        <v>-3166.45286</v>
      </c>
      <c r="J52" s="247" t="n">
        <f aca="false">D52/D32</f>
        <v>0.00863365836393584</v>
      </c>
    </row>
    <row r="53" customFormat="false" ht="31.5" hidden="false" customHeight="true" outlineLevel="0" collapsed="false">
      <c r="B53" s="243" t="s">
        <v>237</v>
      </c>
      <c r="C53" s="244" t="n">
        <v>301.22</v>
      </c>
      <c r="D53" s="244" t="n">
        <v>689</v>
      </c>
      <c r="E53" s="245" t="n">
        <f aca="false">IF(C53=0," ",D53/C53)</f>
        <v>2.28736471681827</v>
      </c>
      <c r="F53" s="244" t="n">
        <v>3.422</v>
      </c>
      <c r="G53" s="244"/>
      <c r="H53" s="245" t="str">
        <f aca="false">IF(F53=0,"",IF(D53=0,"",IF(D53/F53&gt;3,"рост.св.300%",D53/F53)))</f>
        <v>рост.св.300%</v>
      </c>
      <c r="I53" s="246" t="n">
        <f aca="false">D53-F53</f>
        <v>685.578</v>
      </c>
      <c r="J53" s="247" t="n">
        <f aca="false">D53/D32</f>
        <v>0.00170642300996896</v>
      </c>
    </row>
    <row r="54" customFormat="false" ht="22.5" hidden="false" customHeight="true" outlineLevel="0" collapsed="false">
      <c r="B54" s="241" t="s">
        <v>238</v>
      </c>
      <c r="C54" s="265" t="n">
        <v>466.8355</v>
      </c>
      <c r="D54" s="240" t="n">
        <v>270.69001</v>
      </c>
      <c r="E54" s="239" t="n">
        <f aca="false">IF(C54=0," ",D54/C54)</f>
        <v>0.579840243511901</v>
      </c>
      <c r="F54" s="240" t="n">
        <v>565.2145</v>
      </c>
      <c r="G54" s="240"/>
      <c r="H54" s="239" t="n">
        <f aca="false">IF(F54=0,"",IF(D54=0,"",IF(D54/F54&gt;3,"рост.св.300%",D54/F54)))</f>
        <v>0.478915544452593</v>
      </c>
      <c r="I54" s="240" t="n">
        <f aca="false">D54-F54</f>
        <v>-294.52449</v>
      </c>
      <c r="J54" s="239" t="n">
        <f aca="false">D54/D32</f>
        <v>0.000670408797725295</v>
      </c>
    </row>
    <row r="55" customFormat="false" ht="31.5" hidden="false" customHeight="true" outlineLevel="0" collapsed="false">
      <c r="B55" s="241" t="s">
        <v>239</v>
      </c>
      <c r="C55" s="265" t="n">
        <v>288787.50865</v>
      </c>
      <c r="D55" s="240" t="n">
        <v>212090.5</v>
      </c>
      <c r="E55" s="239" t="n">
        <f aca="false">IF(C55=0," ",D55/C55)</f>
        <v>0.73441715326076</v>
      </c>
      <c r="F55" s="240" t="n">
        <v>267030.39832</v>
      </c>
      <c r="G55" s="240"/>
      <c r="H55" s="239" t="n">
        <f aca="false">IF(F55=0,"",IF(D55=0,"",IF(D55/F55&gt;3,"рост.св.300%",D55/F55)))</f>
        <v>0.794256014799626</v>
      </c>
      <c r="I55" s="240" t="n">
        <f aca="false">D55-F55</f>
        <v>-54939.89832</v>
      </c>
      <c r="J55" s="239" t="n">
        <f aca="false">D55/D32</f>
        <v>0.525277372127463</v>
      </c>
    </row>
    <row r="56" customFormat="false" ht="45" hidden="false" customHeight="false" outlineLevel="0" collapsed="false">
      <c r="B56" s="243" t="s">
        <v>240</v>
      </c>
      <c r="C56" s="244" t="n">
        <v>263363.88</v>
      </c>
      <c r="D56" s="244" t="n">
        <v>191727.27599</v>
      </c>
      <c r="E56" s="245" t="n">
        <f aca="false">IF(C56=0," ",D56/C56)</f>
        <v>0.727993815970512</v>
      </c>
      <c r="F56" s="244" t="n">
        <v>231088.68566</v>
      </c>
      <c r="G56" s="244"/>
      <c r="H56" s="245" t="n">
        <f aca="false">IF(F56=0,"",IF(D56=0,"",IF(D56/F56&gt;3,"рост.св.300%",D56/F56)))</f>
        <v>0.829669680462365</v>
      </c>
      <c r="I56" s="246" t="n">
        <f aca="false">D56-F56</f>
        <v>-39361.40967</v>
      </c>
      <c r="J56" s="247" t="n">
        <f aca="false">D56/D32</f>
        <v>0.474844463552983</v>
      </c>
    </row>
    <row r="57" customFormat="false" ht="15.75" hidden="false" customHeight="false" outlineLevel="0" collapsed="false">
      <c r="B57" s="241" t="s">
        <v>241</v>
      </c>
      <c r="C57" s="238" t="n">
        <f aca="false">SUM(C58:C59)</f>
        <v>39.48597</v>
      </c>
      <c r="D57" s="238" t="n">
        <f aca="false">SUM(D58:D59)</f>
        <v>205.78597</v>
      </c>
      <c r="E57" s="239" t="n">
        <f aca="false">IF(C57=0," ",D57/C57)</f>
        <v>5.21162250794396</v>
      </c>
      <c r="F57" s="238" t="n">
        <f aca="false">SUM(F58:F59)</f>
        <v>-3.9394</v>
      </c>
      <c r="G57" s="238"/>
      <c r="H57" s="239" t="n">
        <f aca="false">IF(F57=0,"",IF(D57=0,"",IF(D57/F57&gt;3,"рост.св.300%",D57/F57)))</f>
        <v>-52.2378966340052</v>
      </c>
      <c r="I57" s="240" t="n">
        <f aca="false">D57-F57</f>
        <v>209.72537</v>
      </c>
      <c r="J57" s="239" t="n">
        <f aca="false">D57/D32</f>
        <v>0.000509663155786331</v>
      </c>
    </row>
    <row r="58" customFormat="false" ht="15.75" hidden="false" customHeight="false" outlineLevel="0" collapsed="false">
      <c r="B58" s="263" t="s">
        <v>242</v>
      </c>
      <c r="C58" s="244" t="n">
        <v>0</v>
      </c>
      <c r="D58" s="244" t="n">
        <v>166.3</v>
      </c>
      <c r="E58" s="245" t="str">
        <f aca="false">IF(C58=0," ",D58/C58)</f>
        <v> </v>
      </c>
      <c r="F58" s="244" t="n">
        <v>-5.08446</v>
      </c>
      <c r="G58" s="244"/>
      <c r="H58" s="245" t="n">
        <f aca="false">IF(F58=0,"",IF(D58=0,"",IF(D58/F58&gt;3,"рост.св.300%",D58/F58)))</f>
        <v>-32.707504828438</v>
      </c>
      <c r="I58" s="246" t="n">
        <f aca="false">D58-F58</f>
        <v>171.38446</v>
      </c>
      <c r="J58" s="247"/>
    </row>
    <row r="59" customFormat="false" ht="15.75" hidden="false" customHeight="false" outlineLevel="0" collapsed="false">
      <c r="B59" s="263" t="s">
        <v>243</v>
      </c>
      <c r="C59" s="244" t="n">
        <v>39.48597</v>
      </c>
      <c r="D59" s="244" t="n">
        <v>39.48597</v>
      </c>
      <c r="E59" s="245" t="n">
        <f aca="false">IF(C59=0," ",D59/C59)</f>
        <v>1</v>
      </c>
      <c r="F59" s="244" t="n">
        <v>1.14506</v>
      </c>
      <c r="G59" s="244"/>
      <c r="H59" s="245" t="str">
        <f aca="false">IF(F59=0,"",IF(D59=0,"",IF(D59/F59&gt;3,"рост.св.300%",D59/F59)))</f>
        <v>рост.св.300%</v>
      </c>
      <c r="I59" s="246" t="n">
        <f aca="false">D59-F59</f>
        <v>38.34091</v>
      </c>
      <c r="J59" s="247" t="n">
        <f aca="false">D59/D32</f>
        <v>9.77935671682788E-005</v>
      </c>
    </row>
    <row r="60" customFormat="false" ht="30" hidden="false" customHeight="false" outlineLevel="0" collapsed="false">
      <c r="B60" s="259" t="s">
        <v>244</v>
      </c>
      <c r="C60" s="266" t="n">
        <f aca="false">C11/C10</f>
        <v>0.979797661518918</v>
      </c>
      <c r="D60" s="266" t="n">
        <f aca="false">D11/D10</f>
        <v>0.981815303724817</v>
      </c>
      <c r="E60" s="267"/>
      <c r="F60" s="267"/>
      <c r="G60" s="267"/>
      <c r="H60" s="260"/>
      <c r="I60" s="261"/>
      <c r="J60" s="268"/>
    </row>
    <row r="61" customFormat="false" ht="30" hidden="false" customHeight="false" outlineLevel="0" collapsed="false">
      <c r="B61" s="259" t="s">
        <v>245</v>
      </c>
      <c r="C61" s="266" t="n">
        <f aca="false">C32/C10</f>
        <v>0.0202023384810819</v>
      </c>
      <c r="D61" s="266" t="n">
        <f aca="false">D32/D10</f>
        <v>0.0181846962751831</v>
      </c>
      <c r="E61" s="267"/>
      <c r="F61" s="267"/>
      <c r="G61" s="267"/>
      <c r="H61" s="260"/>
      <c r="I61" s="261"/>
      <c r="J61" s="268"/>
    </row>
    <row r="62" customFormat="false" ht="15" hidden="false" customHeight="false" outlineLevel="0" collapsed="false">
      <c r="B62" s="269"/>
    </row>
    <row r="63" customFormat="false" ht="15" hidden="false" customHeight="false" outlineLevel="0" collapsed="false">
      <c r="B63" s="269"/>
    </row>
    <row r="64" customFormat="false" ht="15" hidden="false" customHeight="false" outlineLevel="0" collapsed="false">
      <c r="B64" s="269"/>
      <c r="H64" s="270"/>
    </row>
  </sheetData>
  <mergeCells count="8">
    <mergeCell ref="B2:J2"/>
    <mergeCell ref="B5:B6"/>
    <mergeCell ref="C5:C6"/>
    <mergeCell ref="D5:D6"/>
    <mergeCell ref="E5:E6"/>
    <mergeCell ref="F5:F6"/>
    <mergeCell ref="G5:I5"/>
    <mergeCell ref="J5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5:47:18Z</dcterms:created>
  <dc:creator>KALACEVA</dc:creator>
  <dc:description/>
  <dc:language>en-US</dc:language>
  <cp:lastModifiedBy>Ищенко Ольга Саидкуловна</cp:lastModifiedBy>
  <cp:lastPrinted>2020-01-23T08:24:55Z</cp:lastPrinted>
  <dcterms:modified xsi:type="dcterms:W3CDTF">2020-01-29T09:50:27Z</dcterms:modified>
  <cp:revision>0</cp:revision>
  <dc:subject/>
  <dc:title/>
</cp:coreProperties>
</file>