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исп.мун.образ01.04.2020-неналог" sheetId="1" state="visible" r:id="rId2"/>
    <sheet name="исп.мун.образ01.04.2020-налогов" sheetId="2" state="visible" r:id="rId3"/>
    <sheet name="исп. обл_размещ_01_04_2020" sheetId="3" state="visible" r:id="rId4"/>
  </sheets>
  <definedNames>
    <definedName function="false" hidden="false" localSheetId="1" name="_xlnm.Print_Titles" vbProcedure="false">'исп.мун.образ01.04.2020-налогов'!$A:$B,'исп.мун.образ01.04.2020-налогов'!$2:$8</definedName>
    <definedName function="false" hidden="false" localSheetId="0" name="_xlnm.Print_Titles" vbProcedure="false">'исп.мун.образ01.04.2020-неналог'!$A:$B,'исп.мун.образ01.04.2020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46">
  <si>
    <t xml:space="preserve">ИСПОЛНЕНИЕ НЕНАЛОГОВЫХ ДОХОДОВ ПО БЮДЖЕТАМ МУНИЦИПАЛЬНЫХ ОБРАЗОВАНИЙ ПО СОСТОЯНИЮ на 01.04.2020</t>
  </si>
  <si>
    <t xml:space="preserve">УТВЕРЖДЕНО НЕНАЛОГОВЫЕ ДОХОДЫ на 2020 год</t>
  </si>
  <si>
    <t xml:space="preserve">ИСПОЛНЕНО - НЕНАЛОГОВЫЕ ДОХОДЫ   на 01.04.2020</t>
  </si>
  <si>
    <t xml:space="preserve">ИСПОЛНЕНО - НЕНАЛОГОВЫЕ ДОХОДЫ   на 01.04.2019</t>
  </si>
  <si>
    <t xml:space="preserve">% исполнения по НЕНАЛОГОВЫМ ДОХОДАМ по состоянию  на 01.04.2020</t>
  </si>
  <si>
    <t xml:space="preserve">Темп роста (снижения) по НЕНАЛОГОВЫМ ДОХОДАМ (январь-март 2020 к январю-марту 2019)</t>
  </si>
  <si>
    <t xml:space="preserve">УТВЕРЖДЕНО аренда земли до разграничения госсобств-ти на 2020 год</t>
  </si>
  <si>
    <t xml:space="preserve">ИСПОЛНЕНО - аренда земли до разграничения госсобств-ти  на 01.04.2020</t>
  </si>
  <si>
    <t xml:space="preserve">ИСПОЛНЕНО - аренда земли до разграничения госсобств-ти  на 01.04.2019</t>
  </si>
  <si>
    <t xml:space="preserve">% исполнения по аренде земли до разграничения госсобств-ти по состоянию  на 01.04.2020</t>
  </si>
  <si>
    <t xml:space="preserve">Темп роста (снижения) по ар.земли до разгранич. госсобств.  (январь-март 2020 к январю-марту 2019)</t>
  </si>
  <si>
    <t xml:space="preserve">УТВЕРЖДЕНО аренда земли после разграничения госсобств-ти на землю на 2020 год</t>
  </si>
  <si>
    <t xml:space="preserve">ИСПОЛНЕНО - аренда земли после разграничения госсобственности на землю  на 01.04.2020</t>
  </si>
  <si>
    <t xml:space="preserve">ИСПОЛНЕНО - аренда земли после разграничения госсобственности на землю  на 01.04.2019</t>
  </si>
  <si>
    <t xml:space="preserve">% исполнения по аренде земли после разграничения госсобств-ти на землю по состоянию  на 01.04.2020</t>
  </si>
  <si>
    <t xml:space="preserve">Темп роста (снижения) по ар.земли после разгранич. госсобств.  (январь-март 2020 к январю-марту 2019)</t>
  </si>
  <si>
    <t xml:space="preserve">УТВЕРЖДЕНО аренда имущества на 2020год</t>
  </si>
  <si>
    <t xml:space="preserve">ИСПОЛНЕНО - аренда имущества  на 01.04.2019</t>
  </si>
  <si>
    <t xml:space="preserve">% исполнения по аренде имущества по состоянию  на 01.04.2020</t>
  </si>
  <si>
    <t xml:space="preserve">Темп роста (снижения) по аренде имущества  (январь-март 2020 к январю-марту  2019)</t>
  </si>
  <si>
    <t xml:space="preserve">УТВЕРЖДЕНО плата за негативное воздействие за окруж. среду на 2020 год</t>
  </si>
  <si>
    <t xml:space="preserve">ИСПОЛНЕНО - плата за негат. возд. на окруж.среду  на 01.04.2020</t>
  </si>
  <si>
    <t xml:space="preserve">ИСПОЛНЕНО - плата за негат. возд. на окруж.среду  на 01.04.2019</t>
  </si>
  <si>
    <t xml:space="preserve">% исполнения по плате за негат возд. на окр.среду по состоянию  на 01.04.2020</t>
  </si>
  <si>
    <t xml:space="preserve">Темп роста (снижения) по плате за негат возд. на окр.среду (январь-март 2020 к январю-марту 2019)</t>
  </si>
  <si>
    <t xml:space="preserve">УТВЕРЖДЕНО доходы от оказания платных услуг и компенсации затрат государства на 2020 год</t>
  </si>
  <si>
    <t xml:space="preserve">ИСПОЛНЕНО - Доходы от оказания платных услуг и компенсации затрат государства  на 01.04.2020 (КБК 1 13 00000 00 0000 000)</t>
  </si>
  <si>
    <t xml:space="preserve">ИСПОЛНЕНО - Доходы от оказания платных услуг и компенсации затрат государства  на 01.04.2019 (КБК 1 13 00000 00 0000 000)</t>
  </si>
  <si>
    <t xml:space="preserve">% исполнения доходов от оказания платных услуг и компенсации затрат государства по состоянию  на 01.04.2020</t>
  </si>
  <si>
    <t xml:space="preserve">Темп роста (снижения) по доходам от оказания платных услуг (январь-март 2020 к январю-марту 2019)</t>
  </si>
  <si>
    <t xml:space="preserve">УТВЕРЖДЕНО доходы от реализации имущества на 2020 год</t>
  </si>
  <si>
    <t xml:space="preserve">ИСПОЛНЕНО - доходы от реализации имущества  на 01.04.2020</t>
  </si>
  <si>
    <t xml:space="preserve">ИСПОЛНЕНО - доходы от реализации имущества  на 01.04.2019</t>
  </si>
  <si>
    <t xml:space="preserve">% исполнения доходов от реализации имущества по состоянию  на 01.04.2020</t>
  </si>
  <si>
    <t xml:space="preserve">Темп роста/снижения по доходам от реализации имущества (январь-март 2020 к январю-марту 2019)</t>
  </si>
  <si>
    <t xml:space="preserve">УТВЕРЖДЕНО доходы от продажи земельных участков (до разграничения) на 2020 год</t>
  </si>
  <si>
    <t xml:space="preserve">ИСПОЛНЕНО - доходы от продажи зем.участков (до разгранич.)  на 01.04.2020</t>
  </si>
  <si>
    <t xml:space="preserve">ИСПОЛНЕНО - доходы от продажи зем.участков (до разгранич.)  на 01.04.2019</t>
  </si>
  <si>
    <t xml:space="preserve">% исполнения доходов от продажи земельных участков (до разграничения) по состоянию  на 01.04.2020</t>
  </si>
  <si>
    <t xml:space="preserve">Темп роста (снижения) по дох. от продажи зем.уч. до разгранич. (январь-март 2020 к январю-марту 2019)</t>
  </si>
  <si>
    <t xml:space="preserve">УТВЕРЖДЕНО -  Доходы от продажи земельных участков, государственная собственность на которые разграничена  на 2020 год</t>
  </si>
  <si>
    <t xml:space="preserve">ИСПОЛНЕНО - Доходы от продажи земельных участков, государственная собственность на которые разграниче на 01.04.2020</t>
  </si>
  <si>
    <t xml:space="preserve">ИСПОЛНЕНО - Доходы от продажи земельных участков, государственная собственность на которые разграниче на 01.04.2019</t>
  </si>
  <si>
    <t xml:space="preserve">% исполнения доходов от продажи зем. участков, собственность на которые разграничена по состоянию  на 01.04.2020</t>
  </si>
  <si>
    <t xml:space="preserve">Темп роста (снижения) доходов от продажи зем. участков, собственность на которые разграничена (январь-март 2020 к январю-марту 2019)</t>
  </si>
  <si>
    <t xml:space="preserve">УТВЕРЖДЕНО доходы от штрафов, санкций, возмещения ущерба на 2020 год</t>
  </si>
  <si>
    <t xml:space="preserve">ИСПОЛНЕНО - штрафы, санкции, возмещ.ущерба  на 01.04.2020</t>
  </si>
  <si>
    <t xml:space="preserve">ИСПОЛНЕНО - штрафы, санкции, возмещ.ущерба  на 01.04.2019</t>
  </si>
  <si>
    <t xml:space="preserve">% исполнения от штрафов, санкций, возмещения ущерба по состоянию  на 01.04.2020</t>
  </si>
  <si>
    <t xml:space="preserve">Темп роста (снижения) по штрафам (январь-март 2020 к январю-марту 2019)</t>
  </si>
  <si>
    <t xml:space="preserve">УТВЕРЖДЕНО прочие неналоговые доходы на 2020 год</t>
  </si>
  <si>
    <t xml:space="preserve">ИСПОЛНЕНО - прочие неналоговые доходы (КБК 1 17 05…)  на 01.04.2020</t>
  </si>
  <si>
    <t xml:space="preserve">ИСПОЛНЕНО - прочие неналоговые доходы (КБК 1 17 05…)  на 01.04.2019</t>
  </si>
  <si>
    <t xml:space="preserve">% исполнения прочие неналоговые доходы по состоянию  на 01.04.2020</t>
  </si>
  <si>
    <t xml:space="preserve">Темп роста (снижения) по прочим неналоговым доходам (январь-март 2020 к январю-марту 2019)</t>
  </si>
  <si>
    <t xml:space="preserve">Доля неналоговых доходов в общем объеме налоговых и неналоговых доходов                                                по состоянию  на 01.04.2019</t>
  </si>
  <si>
    <t xml:space="preserve">Доля неналоговых доходов в общем объеме налоговых и неналоговых доходов                                                по состоянию  на 01.04.2020</t>
  </si>
  <si>
    <t xml:space="preserve">Доля  доходов от ар.платы за  землю до разгранич. соб-ти в общем объеме  неналоговых доходов   по состоянию  на 01.04.2019</t>
  </si>
  <si>
    <t xml:space="preserve">Доля  доходов от ар.платы за  землю до разгранич. соб-ти в общем объеме  неналоговых доходов   по состоянию  на 01.04.2020</t>
  </si>
  <si>
    <t xml:space="preserve">Доля  доходов от аренды имущества в общем объеме  неналоговых доходов   по состоянию  на 01.04.2019</t>
  </si>
  <si>
    <t xml:space="preserve">Доля  доходов от аренды имущества в общем объеме  неналоговых доходов   по состоянию  на 01.04.2020</t>
  </si>
  <si>
    <t xml:space="preserve">Доля  доходов от реализации имущества в общем объеме  неналоговых доходов   по состоянию  на 01.04.2019</t>
  </si>
  <si>
    <t xml:space="preserve">Доля  доходов от реализации имущества в общем объеме  неналоговых доходов   по состоянию  на 01.04.2020</t>
  </si>
  <si>
    <t xml:space="preserve">Доля  доходов от штрафных санкц в общем объеме  неналоговых доходов   по состоянию  на 01.04.2019</t>
  </si>
  <si>
    <t xml:space="preserve">Доля  доходов от штрафных санкц в общем объеме  неналоговых доходов   по состоянию  на 01.04.2020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доходов бюджетов муниципальных образований  по состоянию на 01.04.2020 года </t>
  </si>
  <si>
    <t xml:space="preserve">УТВЕРЖДЕНО НАЛОГОВЫЕ И НЕНАЛОГОВЫЕ на 2020 ГОД </t>
  </si>
  <si>
    <t xml:space="preserve">ИСПОЛНЕНО налоговые и неналоговые доходы - на 01.04.2020</t>
  </si>
  <si>
    <t xml:space="preserve">ИСПОЛНЕНО налоговые и неналоговые доходы - на 01.04.2019</t>
  </si>
  <si>
    <t xml:space="preserve">% исполнения по налоговым и неналоговым доходам по состоянию на 01.04.2020</t>
  </si>
  <si>
    <t xml:space="preserve">Темп роста (снижения) по налоговым и неналоговым доходам (январь-март 2020 к январю-марту 2019)</t>
  </si>
  <si>
    <t xml:space="preserve">УТВЕРЖДЕНО НАЛОГОВЫЕ ДОХОДЫ на 2020 ГОД </t>
  </si>
  <si>
    <t xml:space="preserve">ИСПОЛНЕНО налоговые доходы на 01.04.2020</t>
  </si>
  <si>
    <t xml:space="preserve">ИСПОЛНЕНО налоговые доходы на 01.04.2019</t>
  </si>
  <si>
    <t xml:space="preserve">% исполнения по НАЛОГОВЫМ ДОХОДАМ по состоянию на 01.04.2020</t>
  </si>
  <si>
    <t xml:space="preserve">Темп роста (снижения) по НАЛОГОВЫМ ДОХОДАМ (январь-март 2020 к январю-марту 2019)</t>
  </si>
  <si>
    <t xml:space="preserve">УТВЕРЖДЕНО НДФЛ на 2020 ГОД </t>
  </si>
  <si>
    <t xml:space="preserve">ИСПОЛНЕНО НДФЛ на 01.04.2020</t>
  </si>
  <si>
    <t xml:space="preserve">ИСПОЛНЕНО НДФЛ на 01.04.2019</t>
  </si>
  <si>
    <t xml:space="preserve">% исполнения по НДФЛ по состоянию на 01.04.2020</t>
  </si>
  <si>
    <t xml:space="preserve">Темп роста (снижения) по НДФЛ  (январь-март 2020 к январю-марту 2019)</t>
  </si>
  <si>
    <t xml:space="preserve">УТВЕРЖДЕНО ДОХОДЫ ОТ УПЛАТЫ АКЦИЗОВ НА НЕФТЕПРОДУКТЫ на 2020 ГОД </t>
  </si>
  <si>
    <t xml:space="preserve">ИСПОЛНЕНО ДОХОДЫ ОТ УПЛАТЫ АКЦИЗОВ НА НЕФТЕПРОДУКТЫ на 01.04.2020</t>
  </si>
  <si>
    <t xml:space="preserve">ИСПОЛНЕНО ДОХОДЫ ОТ УПЛАТЫ АКЦИЗОВ НА НЕФТЕПРОДУКТЫ на 01.04.2019</t>
  </si>
  <si>
    <t xml:space="preserve">% исполнения по ДОХОДАМ ОТ АКЦИЗОВ НА НЕФТЕПРОДУКТЫ по состоянию на 01.04.2020</t>
  </si>
  <si>
    <t xml:space="preserve">Темп роста (снижения) по доходам от уплаты акцизов на нефтепродукты (январь-март 2020 к январю-марту  2019)</t>
  </si>
  <si>
    <t xml:space="preserve">УТВЕРЖДЕНО ЕНВД на 2020 ГОД </t>
  </si>
  <si>
    <t xml:space="preserve">ИСПОЛНЕНО ЕНВД на 01.04.2020</t>
  </si>
  <si>
    <t xml:space="preserve">ИСПОЛНЕНО ЕНВД на 01.04.2019</t>
  </si>
  <si>
    <t xml:space="preserve">% исполнения по ЕНВД по состоянию на 01.04.2020</t>
  </si>
  <si>
    <t xml:space="preserve">Темп роста (снижения) по ЕНВД (январь-март 2020 к январю-марту 2019)</t>
  </si>
  <si>
    <t xml:space="preserve">УТВЕРЖДЕНО Налог, взимаемый в связи с применением патентной системой налогообложения на 2020 ГОД</t>
  </si>
  <si>
    <t xml:space="preserve">ИСПОЛНЕНО Налог, взимаемый в связи с применением патентной системой налогообложения  на 01.04.2020</t>
  </si>
  <si>
    <t xml:space="preserve">ИСПОЛНЕНО Налог, взимаемый в связи с применением патентной системой налогообложения  на 01.04.2019</t>
  </si>
  <si>
    <t xml:space="preserve">% исполнения по патенту по состоянию на 01.04.2019</t>
  </si>
  <si>
    <t xml:space="preserve">Темп роста (снижения) по патенту  (январь-март 2020 к январю-марту 2019)</t>
  </si>
  <si>
    <t xml:space="preserve">УТВЕРЖДЕНО ЕСХН на 2020ГОД </t>
  </si>
  <si>
    <t xml:space="preserve">ИСПОЛНЕНО ЕСХН на 01.04.2020</t>
  </si>
  <si>
    <t xml:space="preserve">ИСПОЛНЕНО ЕСХН на 01.04.2019</t>
  </si>
  <si>
    <t xml:space="preserve">% исполнения по ЕСХН по состоянию на 01.04.2020</t>
  </si>
  <si>
    <t xml:space="preserve">Темп роста (снижения) по ЕСХН  (январь-март 2020 к январю-марту 2019)</t>
  </si>
  <si>
    <t xml:space="preserve">УТВЕРЖДЕНО НАЛОГ НА ИМУЩЕСТВО ФИЗИЧЕСКИХ ЛИЦ на 2020 ГОД </t>
  </si>
  <si>
    <t xml:space="preserve">ИСПОЛНЕНО налог на имущество физических лиц на 01.04.2020</t>
  </si>
  <si>
    <t xml:space="preserve">ИСПОЛНЕНО налог на имущество физических лиц на 01.04.2019</t>
  </si>
  <si>
    <t xml:space="preserve">% исполнения по НАЛОГУ НА ИМ.ФИЗ.ЛИЦ по состоянию на 01.04.2020</t>
  </si>
  <si>
    <t xml:space="preserve">Темп роста (снижения) по НАЛОГУ НА ИМ.ФИЗ.ЛИЦ  (январь-март 2020 к январю-марту 2019)</t>
  </si>
  <si>
    <t xml:space="preserve">УТВЕРЖДЕНО ЗЕМЕЛЬНЫЙ НАЛОГ на 2020 ГОД </t>
  </si>
  <si>
    <t xml:space="preserve">ИСПОЛНЕНО земельный налог на 01.04.2020</t>
  </si>
  <si>
    <t xml:space="preserve">ИСПОЛНЕНО земельный налог на 01.04.2019</t>
  </si>
  <si>
    <t xml:space="preserve">% исполнения по ЗЕМЕЛЬНОМУ НАЛОГУ по состоянию на 01.04.2020</t>
  </si>
  <si>
    <t xml:space="preserve">Темп роста (снижения) по ЗЕМЕЛЬНОМУ НАЛОГУ  (январь-март 2020 к январю-марту 2019)</t>
  </si>
  <si>
    <t xml:space="preserve">УТВЕРЖДЕНО НАЛОГ НА ДОБЫЧУ ПОЛЕЗНЫХ ИСКОПАЕМЫХ на 2020 ГОД </t>
  </si>
  <si>
    <t xml:space="preserve">ИСПОЛНЕНО НАЛОГ НА ДОБЫЧУ ПОЛЕЗНЫХ ИСКОПАЕМЫХ на 01.04.2020</t>
  </si>
  <si>
    <t xml:space="preserve">ИСПОЛНЕНО НАЛОГ НА ДОБЫЧУ ПОЛЕЗНЫХ ИСКОПАЕМЫХ на 01.04.2019</t>
  </si>
  <si>
    <t xml:space="preserve">% исполнения по налогу на добычу полезных ископаемых на 01.04.2020</t>
  </si>
  <si>
    <t xml:space="preserve">Темп роста (снижения) по налогу на добычу полезных ископаемых (январь-март 2020 к январю-марту 2019)</t>
  </si>
  <si>
    <t xml:space="preserve">УТВЕРЖДЕНО - ГОСУДАРСТВЕННАЯ ПОШЛИНА на 2020 ГОД </t>
  </si>
  <si>
    <t xml:space="preserve">ИСПОЛНЕНО ГОСУДАРСТВЕННАЯ ПОШЛИНА на 01.04.2020</t>
  </si>
  <si>
    <t xml:space="preserve">ИСПОЛНЕНО ГОСУДАРСТВЕННАЯ ПОШЛИНА на 01.04.2019</t>
  </si>
  <si>
    <t xml:space="preserve">% исполнения доходов от государственной пошлины на 01.04.2020 г.</t>
  </si>
  <si>
    <t xml:space="preserve">Темп роста (снижения) доходов от государственной пошлины (январь-март 2020 к январю-марту 2019)</t>
  </si>
  <si>
    <t xml:space="preserve">ИСПОЛНЕНО - ЗАДОЛЖЕННОСТЬ И ПЕРЕРАСЧЕТЫ ПО ОТМЕНЕННЫМ НАЛОГАМ на 01.04.2020</t>
  </si>
  <si>
    <t xml:space="preserve">ИСПОЛНЕНО - ЗАДОЛЖЕННОСТЬ И ПЕРЕРАСЧЕТЫ ПО ОТМЕНЕННЫМ НАЛОГАМ на 01.04.2019</t>
  </si>
  <si>
    <t xml:space="preserve">Темп роста (снижения) ПО ЗАДОЛЖЕННОСТИ И ПЕРЕРАСЧЕТАМ (январь-март 2020 к январю-марту 2019)</t>
  </si>
  <si>
    <t xml:space="preserve">Доля налоговых доходов в общем объеме налоговых и неналоговых доходов по состоянию на 01.04.2019</t>
  </si>
  <si>
    <t xml:space="preserve">Доля налоговых доходов в общем объеме налоговых и неналоговых доходов  по состоянию на 01.04.2020</t>
  </si>
  <si>
    <t xml:space="preserve">Доля доходов от НДФЛ в общем объеме налоговых доходов                                          по состоянию на 01.04.2019</t>
  </si>
  <si>
    <t xml:space="preserve">Доля доходов от НДФЛ в общем объеме налоговых доходов                                          по состоянию на 01.04.2020</t>
  </si>
  <si>
    <t xml:space="preserve">Доля доходов от АКЦИЗОВ НА НЕФТЕПРОДУКТЫ в общем объеме налоговых доходов                                          по состоянию на 01.04.2019</t>
  </si>
  <si>
    <t xml:space="preserve">Доля акцизов на нефтепродукты в общем объеме налоговых доходов                                    по состоянию на 01.04.2020</t>
  </si>
  <si>
    <t xml:space="preserve">Доля доходов от ЕНВД в общем объеме налоговых доходов                                          по состоянию на 01.04.2019</t>
  </si>
  <si>
    <t xml:space="preserve">Доля доходов от ЕНВД в общем объеме налоговых доходов                                          по состоянию на 01.04.2020</t>
  </si>
  <si>
    <t xml:space="preserve">Доля доходов от земельного налога в общем объеме налоговых доходов                                          по состоянию на 01.04.2019</t>
  </si>
  <si>
    <t xml:space="preserve">Доля доходов от земельного налога в общем объеме налоговых доходов                                          по состоянию на 01.04.2020</t>
  </si>
  <si>
    <t xml:space="preserve">Доля доходов от налога на имущ. физ лиц  в общем объеме налоговых доходов                                          по состоянию на 01.04.2019</t>
  </si>
  <si>
    <t xml:space="preserve">Доля доходов от налога на имущ. физ лиц  в общем объеме налоговых доходов                                          по состоянию на 01.04.2020</t>
  </si>
  <si>
    <t xml:space="preserve">Доля доходов от госпошлины  в общем объеме налоговых доходов                                          по состоянию на 01.04.2019</t>
  </si>
  <si>
    <t xml:space="preserve">Доля доходов от госпошлины  в общем объеме налоговых доходов                                          по состоянию на 01.04.2020</t>
  </si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ПО СОСТОЯНИЮ НА 1 АПРЕЛЯ 2020 ГОДА</t>
    </r>
  </si>
  <si>
    <t xml:space="preserve">Наименование показателя</t>
  </si>
  <si>
    <t xml:space="preserve">Назначено на 2020 год   (Закон Ивановской области от 16.12.2019 №75-ОЗ),  тыс.руб.</t>
  </si>
  <si>
    <t xml:space="preserve">Исполнено по состоянию на 01.04.2020,                                тыс. руб.</t>
  </si>
  <si>
    <t xml:space="preserve">% исполнения</t>
  </si>
  <si>
    <t xml:space="preserve">Исполнено по состоянию на 01.04.2019,                                тыс. руб.</t>
  </si>
  <si>
    <t xml:space="preserve">Исполнено за  2019 год, тыс. руб.</t>
  </si>
  <si>
    <t xml:space="preserve">Рост (снижение) 2020 год к 2019 году (по состоянию на 1 апреля)</t>
  </si>
  <si>
    <t xml:space="preserve">Структура налоговых (неналоговых) доходов  на 01.04.2020</t>
  </si>
  <si>
    <t xml:space="preserve">Справочно: утверждено на 2020 год к исполнено на 2019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  Акцизы на алкогольную продукцию 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#,##0"/>
    <numFmt numFmtId="169" formatCode="0.0%"/>
    <numFmt numFmtId="170" formatCode="#,##0.0"/>
    <numFmt numFmtId="171" formatCode="0.000%"/>
    <numFmt numFmtId="172" formatCode="0.00%"/>
    <numFmt numFmtId="173" formatCode="0.0000%"/>
    <numFmt numFmtId="174" formatCode="General"/>
    <numFmt numFmtId="175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2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" borderId="1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45" xfId="61"/>
    <cellStyle name="xl46" xfId="62"/>
    <cellStyle name="xl56" xfId="63"/>
    <cellStyle name="xl57" xfId="64"/>
    <cellStyle name="xl57 2" xfId="65"/>
    <cellStyle name="xl60" xfId="66"/>
    <cellStyle name="Обычный 2" xfId="67"/>
    <cellStyle name="Обычный 3" xfId="68"/>
    <cellStyle name="Процентный 2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H43" activeCellId="0" sqref="EH43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1" width="23.85"/>
    <col collapsed="false" customWidth="true" hidden="false" outlineLevel="0" max="7" min="3" style="1" width="19.7"/>
    <col collapsed="false" customWidth="true" hidden="false" outlineLevel="0" max="8" min="8" style="1" width="21.13"/>
    <col collapsed="false" customWidth="true" hidden="false" outlineLevel="0" max="10" min="9" style="1" width="19.7"/>
    <col collapsed="false" customWidth="true" hidden="false" outlineLevel="0" max="11" min="11" style="1" width="21.13"/>
    <col collapsed="false" customWidth="true" hidden="false" outlineLevel="0" max="17" min="12" style="1" width="10.71"/>
    <col collapsed="false" customWidth="true" hidden="false" outlineLevel="0" max="26" min="18" style="1" width="19.7"/>
    <col collapsed="false" customWidth="true" hidden="false" outlineLevel="0" max="32" min="27" style="1" width="10.71"/>
    <col collapsed="false" customWidth="true" hidden="false" outlineLevel="0" max="41" min="33" style="1" width="19.7"/>
    <col collapsed="false" customWidth="true" hidden="false" outlineLevel="0" max="47" min="42" style="1" width="10.71"/>
    <col collapsed="false" customWidth="true" hidden="false" outlineLevel="0" max="56" min="48" style="1" width="19.7"/>
    <col collapsed="false" customWidth="true" hidden="false" outlineLevel="0" max="62" min="57" style="1" width="10.71"/>
    <col collapsed="false" customWidth="true" hidden="false" outlineLevel="0" max="71" min="63" style="1" width="19.7"/>
    <col collapsed="false" customWidth="true" hidden="false" outlineLevel="0" max="77" min="72" style="1" width="10.71"/>
    <col collapsed="false" customWidth="true" hidden="false" outlineLevel="0" max="86" min="78" style="1" width="19.7"/>
    <col collapsed="false" customWidth="true" hidden="false" outlineLevel="0" max="92" min="87" style="1" width="10.71"/>
    <col collapsed="false" customWidth="true" hidden="false" outlineLevel="0" max="101" min="93" style="1" width="19.7"/>
    <col collapsed="false" customWidth="true" hidden="false" outlineLevel="0" max="107" min="102" style="1" width="10.71"/>
    <col collapsed="false" customWidth="true" hidden="false" outlineLevel="0" max="116" min="108" style="1" width="19.7"/>
    <col collapsed="false" customWidth="true" hidden="false" outlineLevel="0" max="122" min="117" style="1" width="10.71"/>
    <col collapsed="false" customWidth="true" hidden="false" outlineLevel="0" max="131" min="123" style="1" width="19.7"/>
    <col collapsed="false" customWidth="true" hidden="false" outlineLevel="0" max="134" min="132" style="1" width="9.56"/>
    <col collapsed="false" customWidth="true" hidden="false" outlineLevel="0" max="137" min="135" style="1" width="10.85"/>
    <col collapsed="false" customWidth="true" hidden="false" outlineLevel="0" max="146" min="138" style="1" width="19.7"/>
    <col collapsed="false" customWidth="true" hidden="false" outlineLevel="0" max="152" min="147" style="1" width="10.71"/>
    <col collapsed="false" customWidth="true" hidden="false" outlineLevel="0" max="161" min="153" style="1" width="19.7"/>
    <col collapsed="false" customWidth="true" hidden="false" outlineLevel="0" max="167" min="162" style="1" width="10.71"/>
    <col collapsed="false" customWidth="true" hidden="false" outlineLevel="1" max="168" min="168" style="1" width="13.14"/>
    <col collapsed="false" customWidth="true" hidden="false" outlineLevel="1" max="169" min="169" style="1" width="13.28"/>
    <col collapsed="false" customWidth="true" hidden="false" outlineLevel="1" max="197" min="170" style="1" width="10.71"/>
    <col collapsed="false" customWidth="false" hidden="false" outlineLevel="0" max="257" min="198" style="1" width="8.85"/>
  </cols>
  <sheetData>
    <row r="1" s="2" customFormat="true" ht="15.75" hidden="false" customHeight="false" outlineLevel="0" collapsed="false">
      <c r="B1" s="2" t="s">
        <v>0</v>
      </c>
    </row>
    <row r="3" s="26" customFormat="true" ht="69.75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  <c r="O3" s="7" t="s">
        <v>5</v>
      </c>
      <c r="P3" s="7"/>
      <c r="Q3" s="7"/>
      <c r="R3" s="8" t="s">
        <v>6</v>
      </c>
      <c r="S3" s="8"/>
      <c r="T3" s="8"/>
      <c r="U3" s="8" t="s">
        <v>7</v>
      </c>
      <c r="V3" s="8"/>
      <c r="W3" s="8"/>
      <c r="X3" s="8" t="s">
        <v>8</v>
      </c>
      <c r="Y3" s="8"/>
      <c r="Z3" s="8"/>
      <c r="AA3" s="9" t="s">
        <v>9</v>
      </c>
      <c r="AB3" s="9"/>
      <c r="AC3" s="9"/>
      <c r="AD3" s="9" t="s">
        <v>10</v>
      </c>
      <c r="AE3" s="9"/>
      <c r="AF3" s="9"/>
      <c r="AG3" s="10" t="s">
        <v>11</v>
      </c>
      <c r="AH3" s="10"/>
      <c r="AI3" s="10"/>
      <c r="AJ3" s="10" t="s">
        <v>12</v>
      </c>
      <c r="AK3" s="10"/>
      <c r="AL3" s="10"/>
      <c r="AM3" s="10" t="s">
        <v>13</v>
      </c>
      <c r="AN3" s="10"/>
      <c r="AO3" s="10"/>
      <c r="AP3" s="11" t="s">
        <v>14</v>
      </c>
      <c r="AQ3" s="11"/>
      <c r="AR3" s="11"/>
      <c r="AS3" s="11" t="s">
        <v>15</v>
      </c>
      <c r="AT3" s="11"/>
      <c r="AU3" s="11"/>
      <c r="AV3" s="12" t="s">
        <v>16</v>
      </c>
      <c r="AW3" s="12"/>
      <c r="AX3" s="12"/>
      <c r="AY3" s="12" t="s">
        <v>17</v>
      </c>
      <c r="AZ3" s="12"/>
      <c r="BA3" s="12"/>
      <c r="BB3" s="12" t="s">
        <v>17</v>
      </c>
      <c r="BC3" s="12"/>
      <c r="BD3" s="12"/>
      <c r="BE3" s="5" t="s">
        <v>18</v>
      </c>
      <c r="BF3" s="5"/>
      <c r="BG3" s="5"/>
      <c r="BH3" s="5" t="s">
        <v>19</v>
      </c>
      <c r="BI3" s="5"/>
      <c r="BJ3" s="5"/>
      <c r="BK3" s="13" t="s">
        <v>20</v>
      </c>
      <c r="BL3" s="13"/>
      <c r="BM3" s="13"/>
      <c r="BN3" s="13" t="s">
        <v>21</v>
      </c>
      <c r="BO3" s="13"/>
      <c r="BP3" s="13"/>
      <c r="BQ3" s="13" t="s">
        <v>22</v>
      </c>
      <c r="BR3" s="13"/>
      <c r="BS3" s="13"/>
      <c r="BT3" s="14" t="s">
        <v>23</v>
      </c>
      <c r="BU3" s="14"/>
      <c r="BV3" s="14"/>
      <c r="BW3" s="14" t="s">
        <v>24</v>
      </c>
      <c r="BX3" s="14"/>
      <c r="BY3" s="14"/>
      <c r="BZ3" s="15" t="s">
        <v>25</v>
      </c>
      <c r="CA3" s="15"/>
      <c r="CB3" s="15"/>
      <c r="CC3" s="16" t="s">
        <v>26</v>
      </c>
      <c r="CD3" s="16"/>
      <c r="CE3" s="16"/>
      <c r="CF3" s="16" t="s">
        <v>27</v>
      </c>
      <c r="CG3" s="16"/>
      <c r="CH3" s="16"/>
      <c r="CI3" s="17" t="s">
        <v>28</v>
      </c>
      <c r="CJ3" s="17"/>
      <c r="CK3" s="17"/>
      <c r="CL3" s="17" t="s">
        <v>29</v>
      </c>
      <c r="CM3" s="17"/>
      <c r="CN3" s="17"/>
      <c r="CO3" s="8" t="s">
        <v>30</v>
      </c>
      <c r="CP3" s="8"/>
      <c r="CQ3" s="8"/>
      <c r="CR3" s="8" t="s">
        <v>31</v>
      </c>
      <c r="CS3" s="8"/>
      <c r="CT3" s="8"/>
      <c r="CU3" s="8" t="s">
        <v>32</v>
      </c>
      <c r="CV3" s="8"/>
      <c r="CW3" s="8"/>
      <c r="CX3" s="9" t="s">
        <v>33</v>
      </c>
      <c r="CY3" s="9"/>
      <c r="CZ3" s="9"/>
      <c r="DA3" s="9" t="s">
        <v>34</v>
      </c>
      <c r="DB3" s="9"/>
      <c r="DC3" s="9"/>
      <c r="DD3" s="16" t="s">
        <v>35</v>
      </c>
      <c r="DE3" s="16"/>
      <c r="DF3" s="16"/>
      <c r="DG3" s="18" t="s">
        <v>36</v>
      </c>
      <c r="DH3" s="18"/>
      <c r="DI3" s="18"/>
      <c r="DJ3" s="18" t="s">
        <v>37</v>
      </c>
      <c r="DK3" s="18"/>
      <c r="DL3" s="18"/>
      <c r="DM3" s="19" t="s">
        <v>38</v>
      </c>
      <c r="DN3" s="19"/>
      <c r="DO3" s="19"/>
      <c r="DP3" s="19" t="s">
        <v>39</v>
      </c>
      <c r="DQ3" s="19"/>
      <c r="DR3" s="19"/>
      <c r="DS3" s="20" t="s">
        <v>40</v>
      </c>
      <c r="DT3" s="20"/>
      <c r="DU3" s="20"/>
      <c r="DV3" s="20" t="s">
        <v>41</v>
      </c>
      <c r="DW3" s="20"/>
      <c r="DX3" s="20"/>
      <c r="DY3" s="20" t="s">
        <v>42</v>
      </c>
      <c r="DZ3" s="20"/>
      <c r="EA3" s="20"/>
      <c r="EB3" s="21" t="s">
        <v>43</v>
      </c>
      <c r="EC3" s="21"/>
      <c r="ED3" s="21"/>
      <c r="EE3" s="21" t="s">
        <v>44</v>
      </c>
      <c r="EF3" s="21"/>
      <c r="EG3" s="21"/>
      <c r="EH3" s="12" t="s">
        <v>45</v>
      </c>
      <c r="EI3" s="12"/>
      <c r="EJ3" s="12"/>
      <c r="EK3" s="12" t="s">
        <v>46</v>
      </c>
      <c r="EL3" s="12"/>
      <c r="EM3" s="12"/>
      <c r="EN3" s="12" t="s">
        <v>47</v>
      </c>
      <c r="EO3" s="12"/>
      <c r="EP3" s="12"/>
      <c r="EQ3" s="5" t="s">
        <v>48</v>
      </c>
      <c r="ER3" s="5"/>
      <c r="ES3" s="5"/>
      <c r="ET3" s="5" t="s">
        <v>49</v>
      </c>
      <c r="EU3" s="5"/>
      <c r="EV3" s="5"/>
      <c r="EW3" s="18" t="s">
        <v>50</v>
      </c>
      <c r="EX3" s="18"/>
      <c r="EY3" s="18"/>
      <c r="EZ3" s="18" t="s">
        <v>51</v>
      </c>
      <c r="FA3" s="18"/>
      <c r="FB3" s="18"/>
      <c r="FC3" s="18" t="s">
        <v>52</v>
      </c>
      <c r="FD3" s="18"/>
      <c r="FE3" s="18"/>
      <c r="FF3" s="19" t="s">
        <v>53</v>
      </c>
      <c r="FG3" s="19"/>
      <c r="FH3" s="19"/>
      <c r="FI3" s="19" t="s">
        <v>54</v>
      </c>
      <c r="FJ3" s="19"/>
      <c r="FK3" s="19"/>
      <c r="FL3" s="22" t="s">
        <v>55</v>
      </c>
      <c r="FM3" s="22"/>
      <c r="FN3" s="22"/>
      <c r="FO3" s="22" t="s">
        <v>56</v>
      </c>
      <c r="FP3" s="22"/>
      <c r="FQ3" s="22"/>
      <c r="FR3" s="23" t="s">
        <v>57</v>
      </c>
      <c r="FS3" s="23"/>
      <c r="FT3" s="23"/>
      <c r="FU3" s="23" t="s">
        <v>58</v>
      </c>
      <c r="FV3" s="23"/>
      <c r="FW3" s="23"/>
      <c r="FX3" s="24" t="s">
        <v>59</v>
      </c>
      <c r="FY3" s="24"/>
      <c r="FZ3" s="24"/>
      <c r="GA3" s="24" t="s">
        <v>60</v>
      </c>
      <c r="GB3" s="24"/>
      <c r="GC3" s="24"/>
      <c r="GD3" s="20" t="s">
        <v>61</v>
      </c>
      <c r="GE3" s="20"/>
      <c r="GF3" s="20"/>
      <c r="GG3" s="20" t="s">
        <v>62</v>
      </c>
      <c r="GH3" s="20"/>
      <c r="GI3" s="20"/>
      <c r="GJ3" s="25" t="s">
        <v>63</v>
      </c>
      <c r="GK3" s="25"/>
      <c r="GL3" s="25"/>
      <c r="GM3" s="25" t="s">
        <v>64</v>
      </c>
      <c r="GN3" s="25"/>
      <c r="GO3" s="25"/>
    </row>
    <row r="4" customFormat="false" ht="13.35" hidden="false" customHeight="true" outlineLevel="0" collapsed="false">
      <c r="A4" s="27"/>
      <c r="B4" s="28" t="s">
        <v>65</v>
      </c>
      <c r="C4" s="28" t="s">
        <v>66</v>
      </c>
      <c r="D4" s="29" t="s">
        <v>67</v>
      </c>
      <c r="E4" s="28" t="s">
        <v>68</v>
      </c>
      <c r="F4" s="28" t="s">
        <v>66</v>
      </c>
      <c r="G4" s="29" t="s">
        <v>67</v>
      </c>
      <c r="H4" s="28" t="s">
        <v>68</v>
      </c>
      <c r="I4" s="28" t="s">
        <v>66</v>
      </c>
      <c r="J4" s="29" t="s">
        <v>67</v>
      </c>
      <c r="K4" s="28" t="s">
        <v>68</v>
      </c>
      <c r="L4" s="29" t="s">
        <v>66</v>
      </c>
      <c r="M4" s="29" t="s">
        <v>67</v>
      </c>
      <c r="N4" s="29" t="s">
        <v>68</v>
      </c>
      <c r="O4" s="29" t="s">
        <v>66</v>
      </c>
      <c r="P4" s="29" t="s">
        <v>67</v>
      </c>
      <c r="Q4" s="29" t="s">
        <v>68</v>
      </c>
      <c r="R4" s="29" t="s">
        <v>66</v>
      </c>
      <c r="S4" s="29" t="s">
        <v>67</v>
      </c>
      <c r="T4" s="29" t="s">
        <v>68</v>
      </c>
      <c r="U4" s="28" t="s">
        <v>66</v>
      </c>
      <c r="V4" s="29" t="s">
        <v>67</v>
      </c>
      <c r="W4" s="28" t="s">
        <v>68</v>
      </c>
      <c r="X4" s="28" t="s">
        <v>66</v>
      </c>
      <c r="Y4" s="29" t="s">
        <v>67</v>
      </c>
      <c r="Z4" s="28" t="s">
        <v>68</v>
      </c>
      <c r="AA4" s="28" t="s">
        <v>66</v>
      </c>
      <c r="AB4" s="29" t="s">
        <v>67</v>
      </c>
      <c r="AC4" s="28" t="s">
        <v>68</v>
      </c>
      <c r="AD4" s="29" t="s">
        <v>66</v>
      </c>
      <c r="AE4" s="29" t="s">
        <v>67</v>
      </c>
      <c r="AF4" s="29" t="s">
        <v>68</v>
      </c>
      <c r="AG4" s="29" t="s">
        <v>66</v>
      </c>
      <c r="AH4" s="29" t="s">
        <v>67</v>
      </c>
      <c r="AI4" s="29" t="s">
        <v>68</v>
      </c>
      <c r="AJ4" s="28" t="s">
        <v>66</v>
      </c>
      <c r="AK4" s="29" t="s">
        <v>67</v>
      </c>
      <c r="AL4" s="28" t="s">
        <v>68</v>
      </c>
      <c r="AM4" s="28" t="s">
        <v>66</v>
      </c>
      <c r="AN4" s="29" t="s">
        <v>67</v>
      </c>
      <c r="AO4" s="28" t="s">
        <v>68</v>
      </c>
      <c r="AP4" s="28" t="s">
        <v>66</v>
      </c>
      <c r="AQ4" s="29" t="s">
        <v>67</v>
      </c>
      <c r="AR4" s="28" t="s">
        <v>68</v>
      </c>
      <c r="AS4" s="29" t="s">
        <v>66</v>
      </c>
      <c r="AT4" s="29" t="s">
        <v>67</v>
      </c>
      <c r="AU4" s="29" t="s">
        <v>68</v>
      </c>
      <c r="AV4" s="29" t="s">
        <v>66</v>
      </c>
      <c r="AW4" s="29" t="s">
        <v>67</v>
      </c>
      <c r="AX4" s="29" t="s">
        <v>68</v>
      </c>
      <c r="AY4" s="28" t="s">
        <v>66</v>
      </c>
      <c r="AZ4" s="29" t="s">
        <v>67</v>
      </c>
      <c r="BA4" s="28" t="s">
        <v>68</v>
      </c>
      <c r="BB4" s="28" t="s">
        <v>66</v>
      </c>
      <c r="BC4" s="29" t="s">
        <v>67</v>
      </c>
      <c r="BD4" s="28" t="s">
        <v>68</v>
      </c>
      <c r="BE4" s="28" t="s">
        <v>66</v>
      </c>
      <c r="BF4" s="29" t="s">
        <v>67</v>
      </c>
      <c r="BG4" s="28" t="s">
        <v>68</v>
      </c>
      <c r="BH4" s="29" t="s">
        <v>66</v>
      </c>
      <c r="BI4" s="29" t="s">
        <v>67</v>
      </c>
      <c r="BJ4" s="29" t="s">
        <v>68</v>
      </c>
      <c r="BK4" s="28" t="s">
        <v>69</v>
      </c>
      <c r="BL4" s="29" t="s">
        <v>67</v>
      </c>
      <c r="BM4" s="29" t="s">
        <v>68</v>
      </c>
      <c r="BN4" s="28" t="s">
        <v>66</v>
      </c>
      <c r="BO4" s="29" t="s">
        <v>67</v>
      </c>
      <c r="BP4" s="29" t="s">
        <v>68</v>
      </c>
      <c r="BQ4" s="28" t="s">
        <v>66</v>
      </c>
      <c r="BR4" s="29" t="s">
        <v>67</v>
      </c>
      <c r="BS4" s="29" t="s">
        <v>68</v>
      </c>
      <c r="BT4" s="29" t="s">
        <v>66</v>
      </c>
      <c r="BU4" s="29" t="s">
        <v>67</v>
      </c>
      <c r="BV4" s="29" t="s">
        <v>68</v>
      </c>
      <c r="BW4" s="29" t="s">
        <v>66</v>
      </c>
      <c r="BX4" s="29" t="s">
        <v>67</v>
      </c>
      <c r="BY4" s="29" t="s">
        <v>68</v>
      </c>
      <c r="BZ4" s="28" t="s">
        <v>66</v>
      </c>
      <c r="CA4" s="29" t="s">
        <v>67</v>
      </c>
      <c r="CB4" s="28" t="s">
        <v>68</v>
      </c>
      <c r="CC4" s="28" t="s">
        <v>66</v>
      </c>
      <c r="CD4" s="29" t="s">
        <v>67</v>
      </c>
      <c r="CE4" s="28" t="s">
        <v>68</v>
      </c>
      <c r="CF4" s="28" t="s">
        <v>66</v>
      </c>
      <c r="CG4" s="29" t="s">
        <v>67</v>
      </c>
      <c r="CH4" s="28" t="s">
        <v>68</v>
      </c>
      <c r="CI4" s="28" t="s">
        <v>66</v>
      </c>
      <c r="CJ4" s="29" t="s">
        <v>67</v>
      </c>
      <c r="CK4" s="28" t="s">
        <v>68</v>
      </c>
      <c r="CL4" s="29" t="s">
        <v>66</v>
      </c>
      <c r="CM4" s="29" t="s">
        <v>67</v>
      </c>
      <c r="CN4" s="29" t="s">
        <v>68</v>
      </c>
      <c r="CO4" s="29" t="s">
        <v>66</v>
      </c>
      <c r="CP4" s="29" t="s">
        <v>67</v>
      </c>
      <c r="CQ4" s="29" t="s">
        <v>68</v>
      </c>
      <c r="CR4" s="28" t="s">
        <v>66</v>
      </c>
      <c r="CS4" s="29" t="s">
        <v>67</v>
      </c>
      <c r="CT4" s="28" t="s">
        <v>68</v>
      </c>
      <c r="CU4" s="28" t="s">
        <v>66</v>
      </c>
      <c r="CV4" s="29" t="s">
        <v>67</v>
      </c>
      <c r="CW4" s="28" t="s">
        <v>68</v>
      </c>
      <c r="CX4" s="29" t="s">
        <v>66</v>
      </c>
      <c r="CY4" s="29" t="s">
        <v>67</v>
      </c>
      <c r="CZ4" s="29" t="s">
        <v>68</v>
      </c>
      <c r="DA4" s="29" t="s">
        <v>66</v>
      </c>
      <c r="DB4" s="29" t="s">
        <v>67</v>
      </c>
      <c r="DC4" s="29" t="s">
        <v>70</v>
      </c>
      <c r="DD4" s="28" t="s">
        <v>66</v>
      </c>
      <c r="DE4" s="29" t="s">
        <v>67</v>
      </c>
      <c r="DF4" s="28" t="s">
        <v>68</v>
      </c>
      <c r="DG4" s="28" t="s">
        <v>66</v>
      </c>
      <c r="DH4" s="29" t="s">
        <v>67</v>
      </c>
      <c r="DI4" s="28" t="s">
        <v>68</v>
      </c>
      <c r="DJ4" s="28" t="s">
        <v>66</v>
      </c>
      <c r="DK4" s="29" t="s">
        <v>67</v>
      </c>
      <c r="DL4" s="28" t="s">
        <v>68</v>
      </c>
      <c r="DM4" s="29" t="s">
        <v>66</v>
      </c>
      <c r="DN4" s="29" t="s">
        <v>67</v>
      </c>
      <c r="DO4" s="29" t="s">
        <v>68</v>
      </c>
      <c r="DP4" s="29" t="s">
        <v>66</v>
      </c>
      <c r="DQ4" s="29" t="s">
        <v>67</v>
      </c>
      <c r="DR4" s="29" t="s">
        <v>68</v>
      </c>
      <c r="DS4" s="28" t="s">
        <v>66</v>
      </c>
      <c r="DT4" s="29" t="s">
        <v>67</v>
      </c>
      <c r="DU4" s="28" t="s">
        <v>68</v>
      </c>
      <c r="DV4" s="28" t="s">
        <v>66</v>
      </c>
      <c r="DW4" s="29" t="s">
        <v>67</v>
      </c>
      <c r="DX4" s="28" t="s">
        <v>68</v>
      </c>
      <c r="DY4" s="28" t="s">
        <v>66</v>
      </c>
      <c r="DZ4" s="29" t="s">
        <v>67</v>
      </c>
      <c r="EA4" s="28" t="s">
        <v>68</v>
      </c>
      <c r="EB4" s="28" t="s">
        <v>66</v>
      </c>
      <c r="EC4" s="29" t="s">
        <v>67</v>
      </c>
      <c r="ED4" s="28" t="s">
        <v>68</v>
      </c>
      <c r="EE4" s="29" t="s">
        <v>66</v>
      </c>
      <c r="EF4" s="29" t="s">
        <v>67</v>
      </c>
      <c r="EG4" s="29" t="s">
        <v>68</v>
      </c>
      <c r="EH4" s="28" t="s">
        <v>66</v>
      </c>
      <c r="EI4" s="29" t="s">
        <v>67</v>
      </c>
      <c r="EJ4" s="28" t="s">
        <v>68</v>
      </c>
      <c r="EK4" s="28" t="s">
        <v>66</v>
      </c>
      <c r="EL4" s="29" t="s">
        <v>67</v>
      </c>
      <c r="EM4" s="28" t="s">
        <v>68</v>
      </c>
      <c r="EN4" s="28" t="s">
        <v>66</v>
      </c>
      <c r="EO4" s="29" t="s">
        <v>67</v>
      </c>
      <c r="EP4" s="28" t="s">
        <v>68</v>
      </c>
      <c r="EQ4" s="28" t="s">
        <v>66</v>
      </c>
      <c r="ER4" s="29" t="s">
        <v>67</v>
      </c>
      <c r="ES4" s="28" t="s">
        <v>68</v>
      </c>
      <c r="ET4" s="29" t="s">
        <v>66</v>
      </c>
      <c r="EU4" s="29" t="s">
        <v>67</v>
      </c>
      <c r="EV4" s="29" t="s">
        <v>68</v>
      </c>
      <c r="EW4" s="28" t="s">
        <v>66</v>
      </c>
      <c r="EX4" s="29" t="s">
        <v>67</v>
      </c>
      <c r="EY4" s="28" t="s">
        <v>68</v>
      </c>
      <c r="EZ4" s="28" t="s">
        <v>66</v>
      </c>
      <c r="FA4" s="29" t="s">
        <v>67</v>
      </c>
      <c r="FB4" s="28" t="s">
        <v>68</v>
      </c>
      <c r="FC4" s="28" t="s">
        <v>66</v>
      </c>
      <c r="FD4" s="29" t="s">
        <v>67</v>
      </c>
      <c r="FE4" s="28" t="s">
        <v>68</v>
      </c>
      <c r="FF4" s="28" t="s">
        <v>66</v>
      </c>
      <c r="FG4" s="29" t="s">
        <v>67</v>
      </c>
      <c r="FH4" s="28" t="s">
        <v>68</v>
      </c>
      <c r="FI4" s="29" t="s">
        <v>66</v>
      </c>
      <c r="FJ4" s="29" t="s">
        <v>67</v>
      </c>
      <c r="FK4" s="29" t="s">
        <v>70</v>
      </c>
      <c r="FL4" s="30" t="s">
        <v>66</v>
      </c>
      <c r="FM4" s="29" t="s">
        <v>67</v>
      </c>
      <c r="FN4" s="29" t="s">
        <v>68</v>
      </c>
      <c r="FO4" s="30" t="s">
        <v>66</v>
      </c>
      <c r="FP4" s="29" t="s">
        <v>67</v>
      </c>
      <c r="FQ4" s="29" t="s">
        <v>68</v>
      </c>
      <c r="FR4" s="30" t="s">
        <v>66</v>
      </c>
      <c r="FS4" s="29" t="s">
        <v>67</v>
      </c>
      <c r="FT4" s="29" t="s">
        <v>68</v>
      </c>
      <c r="FU4" s="30" t="s">
        <v>66</v>
      </c>
      <c r="FV4" s="29" t="s">
        <v>67</v>
      </c>
      <c r="FW4" s="29" t="s">
        <v>68</v>
      </c>
      <c r="FX4" s="30" t="s">
        <v>66</v>
      </c>
      <c r="FY4" s="29" t="s">
        <v>67</v>
      </c>
      <c r="FZ4" s="29" t="s">
        <v>68</v>
      </c>
      <c r="GA4" s="30" t="s">
        <v>66</v>
      </c>
      <c r="GB4" s="29" t="s">
        <v>67</v>
      </c>
      <c r="GC4" s="29" t="s">
        <v>68</v>
      </c>
      <c r="GD4" s="30" t="s">
        <v>66</v>
      </c>
      <c r="GE4" s="29" t="s">
        <v>67</v>
      </c>
      <c r="GF4" s="29" t="s">
        <v>68</v>
      </c>
      <c r="GG4" s="30" t="s">
        <v>66</v>
      </c>
      <c r="GH4" s="29" t="s">
        <v>67</v>
      </c>
      <c r="GI4" s="29" t="s">
        <v>68</v>
      </c>
      <c r="GJ4" s="30" t="s">
        <v>66</v>
      </c>
      <c r="GK4" s="29" t="s">
        <v>67</v>
      </c>
      <c r="GL4" s="29" t="s">
        <v>68</v>
      </c>
      <c r="GM4" s="30" t="s">
        <v>66</v>
      </c>
      <c r="GN4" s="29" t="s">
        <v>67</v>
      </c>
      <c r="GO4" s="29" t="s">
        <v>68</v>
      </c>
    </row>
    <row r="5" customFormat="false" ht="13.35" hidden="false" customHeight="true" outlineLevel="0" collapsed="false">
      <c r="A5" s="27"/>
      <c r="B5" s="28"/>
      <c r="C5" s="28"/>
      <c r="D5" s="29"/>
      <c r="E5" s="28"/>
      <c r="F5" s="28"/>
      <c r="G5" s="29"/>
      <c r="H5" s="28"/>
      <c r="I5" s="28"/>
      <c r="J5" s="29"/>
      <c r="K5" s="28"/>
      <c r="L5" s="29"/>
      <c r="M5" s="29"/>
      <c r="N5" s="29"/>
      <c r="O5" s="29"/>
      <c r="P5" s="29"/>
      <c r="Q5" s="29"/>
      <c r="R5" s="29"/>
      <c r="S5" s="29"/>
      <c r="T5" s="29"/>
      <c r="U5" s="28"/>
      <c r="V5" s="29"/>
      <c r="W5" s="28"/>
      <c r="X5" s="28"/>
      <c r="Y5" s="29"/>
      <c r="Z5" s="28"/>
      <c r="AA5" s="28"/>
      <c r="AB5" s="29"/>
      <c r="AC5" s="28"/>
      <c r="AD5" s="29"/>
      <c r="AE5" s="29"/>
      <c r="AF5" s="29"/>
      <c r="AG5" s="29"/>
      <c r="AH5" s="29"/>
      <c r="AI5" s="29"/>
      <c r="AJ5" s="28"/>
      <c r="AK5" s="29"/>
      <c r="AL5" s="28"/>
      <c r="AM5" s="28"/>
      <c r="AN5" s="29"/>
      <c r="AO5" s="28"/>
      <c r="AP5" s="28"/>
      <c r="AQ5" s="29"/>
      <c r="AR5" s="28"/>
      <c r="AS5" s="29"/>
      <c r="AT5" s="29"/>
      <c r="AU5" s="29"/>
      <c r="AV5" s="29"/>
      <c r="AW5" s="29"/>
      <c r="AX5" s="29"/>
      <c r="AY5" s="28"/>
      <c r="AZ5" s="29"/>
      <c r="BA5" s="28"/>
      <c r="BB5" s="28"/>
      <c r="BC5" s="29"/>
      <c r="BD5" s="28"/>
      <c r="BE5" s="28"/>
      <c r="BF5" s="29"/>
      <c r="BG5" s="28"/>
      <c r="BH5" s="29"/>
      <c r="BI5" s="29"/>
      <c r="BJ5" s="29"/>
      <c r="BK5" s="28"/>
      <c r="BL5" s="29"/>
      <c r="BM5" s="29"/>
      <c r="BN5" s="28"/>
      <c r="BO5" s="29"/>
      <c r="BP5" s="29"/>
      <c r="BQ5" s="28"/>
      <c r="BR5" s="29"/>
      <c r="BS5" s="29"/>
      <c r="BT5" s="29"/>
      <c r="BU5" s="29"/>
      <c r="BV5" s="29"/>
      <c r="BW5" s="29"/>
      <c r="BX5" s="29"/>
      <c r="BY5" s="29"/>
      <c r="BZ5" s="28"/>
      <c r="CA5" s="29"/>
      <c r="CB5" s="28"/>
      <c r="CC5" s="28"/>
      <c r="CD5" s="29"/>
      <c r="CE5" s="28"/>
      <c r="CF5" s="28"/>
      <c r="CG5" s="29"/>
      <c r="CH5" s="28"/>
      <c r="CI5" s="28"/>
      <c r="CJ5" s="29"/>
      <c r="CK5" s="28"/>
      <c r="CL5" s="29"/>
      <c r="CM5" s="29"/>
      <c r="CN5" s="29"/>
      <c r="CO5" s="29"/>
      <c r="CP5" s="29"/>
      <c r="CQ5" s="29"/>
      <c r="CR5" s="28"/>
      <c r="CS5" s="29"/>
      <c r="CT5" s="28"/>
      <c r="CU5" s="28"/>
      <c r="CV5" s="29"/>
      <c r="CW5" s="28"/>
      <c r="CX5" s="29"/>
      <c r="CY5" s="29"/>
      <c r="CZ5" s="29"/>
      <c r="DA5" s="29"/>
      <c r="DB5" s="29"/>
      <c r="DC5" s="29"/>
      <c r="DD5" s="28"/>
      <c r="DE5" s="29"/>
      <c r="DF5" s="28"/>
      <c r="DG5" s="28"/>
      <c r="DH5" s="29"/>
      <c r="DI5" s="28"/>
      <c r="DJ5" s="28"/>
      <c r="DK5" s="29"/>
      <c r="DL5" s="28"/>
      <c r="DM5" s="29"/>
      <c r="DN5" s="29"/>
      <c r="DO5" s="29"/>
      <c r="DP5" s="29"/>
      <c r="DQ5" s="29"/>
      <c r="DR5" s="29"/>
      <c r="DS5" s="28"/>
      <c r="DT5" s="29"/>
      <c r="DU5" s="28"/>
      <c r="DV5" s="28"/>
      <c r="DW5" s="29"/>
      <c r="DX5" s="28"/>
      <c r="DY5" s="28"/>
      <c r="DZ5" s="29"/>
      <c r="EA5" s="28"/>
      <c r="EB5" s="28"/>
      <c r="EC5" s="29"/>
      <c r="ED5" s="28"/>
      <c r="EE5" s="29"/>
      <c r="EF5" s="29"/>
      <c r="EG5" s="29"/>
      <c r="EH5" s="28"/>
      <c r="EI5" s="29"/>
      <c r="EJ5" s="28"/>
      <c r="EK5" s="28"/>
      <c r="EL5" s="29"/>
      <c r="EM5" s="28"/>
      <c r="EN5" s="28"/>
      <c r="EO5" s="29"/>
      <c r="EP5" s="28"/>
      <c r="EQ5" s="28"/>
      <c r="ER5" s="29"/>
      <c r="ES5" s="28"/>
      <c r="ET5" s="29"/>
      <c r="EU5" s="29"/>
      <c r="EV5" s="29"/>
      <c r="EW5" s="28"/>
      <c r="EX5" s="29"/>
      <c r="EY5" s="28"/>
      <c r="EZ5" s="28"/>
      <c r="FA5" s="29"/>
      <c r="FB5" s="28"/>
      <c r="FC5" s="28"/>
      <c r="FD5" s="29"/>
      <c r="FE5" s="28"/>
      <c r="FF5" s="28"/>
      <c r="FG5" s="29"/>
      <c r="FH5" s="28"/>
      <c r="FI5" s="29"/>
      <c r="FJ5" s="29"/>
      <c r="FK5" s="29"/>
      <c r="FL5" s="30"/>
      <c r="FM5" s="29"/>
      <c r="FN5" s="29"/>
      <c r="FO5" s="30"/>
      <c r="FP5" s="29"/>
      <c r="FQ5" s="29"/>
      <c r="FR5" s="30"/>
      <c r="FS5" s="29"/>
      <c r="FT5" s="29"/>
      <c r="FU5" s="30"/>
      <c r="FV5" s="29"/>
      <c r="FW5" s="29"/>
      <c r="FX5" s="30"/>
      <c r="FY5" s="29"/>
      <c r="FZ5" s="29"/>
      <c r="GA5" s="30"/>
      <c r="GB5" s="29"/>
      <c r="GC5" s="29"/>
      <c r="GD5" s="30"/>
      <c r="GE5" s="29"/>
      <c r="GF5" s="29"/>
      <c r="GG5" s="30"/>
      <c r="GH5" s="29"/>
      <c r="GI5" s="29"/>
      <c r="GJ5" s="30"/>
      <c r="GK5" s="29"/>
      <c r="GL5" s="29"/>
      <c r="GM5" s="30"/>
      <c r="GN5" s="29"/>
      <c r="GO5" s="29"/>
    </row>
    <row r="6" customFormat="false" ht="13.35" hidden="false" customHeight="true" outlineLevel="0" collapsed="false">
      <c r="A6" s="27"/>
      <c r="B6" s="28"/>
      <c r="C6" s="28"/>
      <c r="D6" s="29"/>
      <c r="E6" s="28"/>
      <c r="F6" s="28"/>
      <c r="G6" s="29"/>
      <c r="H6" s="28"/>
      <c r="I6" s="28"/>
      <c r="J6" s="29"/>
      <c r="K6" s="28"/>
      <c r="L6" s="29"/>
      <c r="M6" s="29"/>
      <c r="N6" s="29"/>
      <c r="O6" s="29"/>
      <c r="P6" s="29"/>
      <c r="Q6" s="29"/>
      <c r="R6" s="29"/>
      <c r="S6" s="29"/>
      <c r="T6" s="29"/>
      <c r="U6" s="28"/>
      <c r="V6" s="29"/>
      <c r="W6" s="28"/>
      <c r="X6" s="28"/>
      <c r="Y6" s="29"/>
      <c r="Z6" s="28"/>
      <c r="AA6" s="28"/>
      <c r="AB6" s="29"/>
      <c r="AC6" s="28"/>
      <c r="AD6" s="29"/>
      <c r="AE6" s="29"/>
      <c r="AF6" s="29"/>
      <c r="AG6" s="29"/>
      <c r="AH6" s="29"/>
      <c r="AI6" s="29"/>
      <c r="AJ6" s="28"/>
      <c r="AK6" s="29"/>
      <c r="AL6" s="28"/>
      <c r="AM6" s="28"/>
      <c r="AN6" s="29"/>
      <c r="AO6" s="28"/>
      <c r="AP6" s="28"/>
      <c r="AQ6" s="29"/>
      <c r="AR6" s="28"/>
      <c r="AS6" s="29"/>
      <c r="AT6" s="29"/>
      <c r="AU6" s="29"/>
      <c r="AV6" s="29"/>
      <c r="AW6" s="29"/>
      <c r="AX6" s="29"/>
      <c r="AY6" s="28"/>
      <c r="AZ6" s="29"/>
      <c r="BA6" s="28"/>
      <c r="BB6" s="28"/>
      <c r="BC6" s="29"/>
      <c r="BD6" s="28"/>
      <c r="BE6" s="28"/>
      <c r="BF6" s="29"/>
      <c r="BG6" s="28"/>
      <c r="BH6" s="29"/>
      <c r="BI6" s="29"/>
      <c r="BJ6" s="29"/>
      <c r="BK6" s="28"/>
      <c r="BL6" s="29"/>
      <c r="BM6" s="29"/>
      <c r="BN6" s="28"/>
      <c r="BO6" s="29"/>
      <c r="BP6" s="29"/>
      <c r="BQ6" s="28"/>
      <c r="BR6" s="29"/>
      <c r="BS6" s="29"/>
      <c r="BT6" s="29"/>
      <c r="BU6" s="29"/>
      <c r="BV6" s="29"/>
      <c r="BW6" s="29"/>
      <c r="BX6" s="29"/>
      <c r="BY6" s="29"/>
      <c r="BZ6" s="28"/>
      <c r="CA6" s="29"/>
      <c r="CB6" s="28"/>
      <c r="CC6" s="28"/>
      <c r="CD6" s="29"/>
      <c r="CE6" s="28"/>
      <c r="CF6" s="28"/>
      <c r="CG6" s="29"/>
      <c r="CH6" s="28"/>
      <c r="CI6" s="28"/>
      <c r="CJ6" s="29"/>
      <c r="CK6" s="28"/>
      <c r="CL6" s="29"/>
      <c r="CM6" s="29"/>
      <c r="CN6" s="29"/>
      <c r="CO6" s="29"/>
      <c r="CP6" s="29"/>
      <c r="CQ6" s="29"/>
      <c r="CR6" s="28"/>
      <c r="CS6" s="29"/>
      <c r="CT6" s="28"/>
      <c r="CU6" s="28"/>
      <c r="CV6" s="29"/>
      <c r="CW6" s="28"/>
      <c r="CX6" s="29"/>
      <c r="CY6" s="29"/>
      <c r="CZ6" s="29"/>
      <c r="DA6" s="29"/>
      <c r="DB6" s="29"/>
      <c r="DC6" s="29"/>
      <c r="DD6" s="28"/>
      <c r="DE6" s="29"/>
      <c r="DF6" s="28"/>
      <c r="DG6" s="28"/>
      <c r="DH6" s="29"/>
      <c r="DI6" s="28"/>
      <c r="DJ6" s="28"/>
      <c r="DK6" s="29"/>
      <c r="DL6" s="28"/>
      <c r="DM6" s="29"/>
      <c r="DN6" s="29"/>
      <c r="DO6" s="29"/>
      <c r="DP6" s="29"/>
      <c r="DQ6" s="29"/>
      <c r="DR6" s="29"/>
      <c r="DS6" s="28"/>
      <c r="DT6" s="29"/>
      <c r="DU6" s="28"/>
      <c r="DV6" s="28"/>
      <c r="DW6" s="29"/>
      <c r="DX6" s="28"/>
      <c r="DY6" s="28"/>
      <c r="DZ6" s="29"/>
      <c r="EA6" s="28"/>
      <c r="EB6" s="28"/>
      <c r="EC6" s="29"/>
      <c r="ED6" s="28"/>
      <c r="EE6" s="29"/>
      <c r="EF6" s="29"/>
      <c r="EG6" s="29"/>
      <c r="EH6" s="28"/>
      <c r="EI6" s="29"/>
      <c r="EJ6" s="28"/>
      <c r="EK6" s="28"/>
      <c r="EL6" s="29"/>
      <c r="EM6" s="28"/>
      <c r="EN6" s="28"/>
      <c r="EO6" s="29"/>
      <c r="EP6" s="28"/>
      <c r="EQ6" s="28"/>
      <c r="ER6" s="29"/>
      <c r="ES6" s="28"/>
      <c r="ET6" s="29"/>
      <c r="EU6" s="29"/>
      <c r="EV6" s="29"/>
      <c r="EW6" s="28"/>
      <c r="EX6" s="29"/>
      <c r="EY6" s="28"/>
      <c r="EZ6" s="28"/>
      <c r="FA6" s="29"/>
      <c r="FB6" s="28"/>
      <c r="FC6" s="28"/>
      <c r="FD6" s="29"/>
      <c r="FE6" s="28"/>
      <c r="FF6" s="28"/>
      <c r="FG6" s="29"/>
      <c r="FH6" s="28"/>
      <c r="FI6" s="29"/>
      <c r="FJ6" s="29"/>
      <c r="FK6" s="29"/>
      <c r="FL6" s="30"/>
      <c r="FM6" s="29"/>
      <c r="FN6" s="29"/>
      <c r="FO6" s="30"/>
      <c r="FP6" s="29"/>
      <c r="FQ6" s="29"/>
      <c r="FR6" s="30"/>
      <c r="FS6" s="29"/>
      <c r="FT6" s="29"/>
      <c r="FU6" s="30"/>
      <c r="FV6" s="29"/>
      <c r="FW6" s="29"/>
      <c r="FX6" s="30"/>
      <c r="FY6" s="29"/>
      <c r="FZ6" s="29"/>
      <c r="GA6" s="30"/>
      <c r="GB6" s="29"/>
      <c r="GC6" s="29"/>
      <c r="GD6" s="30"/>
      <c r="GE6" s="29"/>
      <c r="GF6" s="29"/>
      <c r="GG6" s="30"/>
      <c r="GH6" s="29"/>
      <c r="GI6" s="29"/>
      <c r="GJ6" s="30"/>
      <c r="GK6" s="29"/>
      <c r="GL6" s="29"/>
      <c r="GM6" s="30"/>
      <c r="GN6" s="29"/>
      <c r="GO6" s="29"/>
    </row>
    <row r="7" customFormat="false" ht="13.35" hidden="false" customHeight="true" outlineLevel="0" collapsed="false">
      <c r="A7" s="27"/>
      <c r="B7" s="28"/>
      <c r="C7" s="28"/>
      <c r="D7" s="29"/>
      <c r="E7" s="28"/>
      <c r="F7" s="28"/>
      <c r="G7" s="29"/>
      <c r="H7" s="28"/>
      <c r="I7" s="28"/>
      <c r="J7" s="29"/>
      <c r="K7" s="28"/>
      <c r="L7" s="29"/>
      <c r="M7" s="29"/>
      <c r="N7" s="29"/>
      <c r="O7" s="29"/>
      <c r="P7" s="29"/>
      <c r="Q7" s="29"/>
      <c r="R7" s="29"/>
      <c r="S7" s="29"/>
      <c r="T7" s="29"/>
      <c r="U7" s="28"/>
      <c r="V7" s="29"/>
      <c r="W7" s="28"/>
      <c r="X7" s="28"/>
      <c r="Y7" s="29"/>
      <c r="Z7" s="28"/>
      <c r="AA7" s="28"/>
      <c r="AB7" s="29"/>
      <c r="AC7" s="28"/>
      <c r="AD7" s="29"/>
      <c r="AE7" s="29"/>
      <c r="AF7" s="29"/>
      <c r="AG7" s="29"/>
      <c r="AH7" s="29"/>
      <c r="AI7" s="29"/>
      <c r="AJ7" s="28"/>
      <c r="AK7" s="29"/>
      <c r="AL7" s="28"/>
      <c r="AM7" s="28"/>
      <c r="AN7" s="29"/>
      <c r="AO7" s="28"/>
      <c r="AP7" s="28"/>
      <c r="AQ7" s="29"/>
      <c r="AR7" s="28"/>
      <c r="AS7" s="29"/>
      <c r="AT7" s="29"/>
      <c r="AU7" s="29"/>
      <c r="AV7" s="29"/>
      <c r="AW7" s="29"/>
      <c r="AX7" s="29"/>
      <c r="AY7" s="28"/>
      <c r="AZ7" s="29"/>
      <c r="BA7" s="28"/>
      <c r="BB7" s="28"/>
      <c r="BC7" s="29"/>
      <c r="BD7" s="28"/>
      <c r="BE7" s="28"/>
      <c r="BF7" s="29"/>
      <c r="BG7" s="28"/>
      <c r="BH7" s="29"/>
      <c r="BI7" s="29"/>
      <c r="BJ7" s="29"/>
      <c r="BK7" s="28"/>
      <c r="BL7" s="29"/>
      <c r="BM7" s="29"/>
      <c r="BN7" s="28"/>
      <c r="BO7" s="29"/>
      <c r="BP7" s="29"/>
      <c r="BQ7" s="28"/>
      <c r="BR7" s="29"/>
      <c r="BS7" s="29"/>
      <c r="BT7" s="29"/>
      <c r="BU7" s="29"/>
      <c r="BV7" s="29"/>
      <c r="BW7" s="29"/>
      <c r="BX7" s="29"/>
      <c r="BY7" s="29"/>
      <c r="BZ7" s="28"/>
      <c r="CA7" s="29"/>
      <c r="CB7" s="28"/>
      <c r="CC7" s="28"/>
      <c r="CD7" s="29"/>
      <c r="CE7" s="28"/>
      <c r="CF7" s="28"/>
      <c r="CG7" s="29"/>
      <c r="CH7" s="28"/>
      <c r="CI7" s="28"/>
      <c r="CJ7" s="29"/>
      <c r="CK7" s="28"/>
      <c r="CL7" s="29"/>
      <c r="CM7" s="29"/>
      <c r="CN7" s="29"/>
      <c r="CO7" s="29"/>
      <c r="CP7" s="29"/>
      <c r="CQ7" s="29"/>
      <c r="CR7" s="28"/>
      <c r="CS7" s="29"/>
      <c r="CT7" s="28"/>
      <c r="CU7" s="28"/>
      <c r="CV7" s="29"/>
      <c r="CW7" s="28"/>
      <c r="CX7" s="29"/>
      <c r="CY7" s="29"/>
      <c r="CZ7" s="29"/>
      <c r="DA7" s="29"/>
      <c r="DB7" s="29"/>
      <c r="DC7" s="29"/>
      <c r="DD7" s="28"/>
      <c r="DE7" s="29"/>
      <c r="DF7" s="28"/>
      <c r="DG7" s="28"/>
      <c r="DH7" s="29"/>
      <c r="DI7" s="28"/>
      <c r="DJ7" s="28"/>
      <c r="DK7" s="29"/>
      <c r="DL7" s="28"/>
      <c r="DM7" s="29"/>
      <c r="DN7" s="29"/>
      <c r="DO7" s="29"/>
      <c r="DP7" s="29"/>
      <c r="DQ7" s="29"/>
      <c r="DR7" s="29"/>
      <c r="DS7" s="28"/>
      <c r="DT7" s="29"/>
      <c r="DU7" s="28"/>
      <c r="DV7" s="28"/>
      <c r="DW7" s="29"/>
      <c r="DX7" s="28"/>
      <c r="DY7" s="28"/>
      <c r="DZ7" s="29"/>
      <c r="EA7" s="28"/>
      <c r="EB7" s="28"/>
      <c r="EC7" s="29"/>
      <c r="ED7" s="28"/>
      <c r="EE7" s="29"/>
      <c r="EF7" s="29"/>
      <c r="EG7" s="29"/>
      <c r="EH7" s="28"/>
      <c r="EI7" s="29"/>
      <c r="EJ7" s="28"/>
      <c r="EK7" s="28"/>
      <c r="EL7" s="29"/>
      <c r="EM7" s="28"/>
      <c r="EN7" s="28"/>
      <c r="EO7" s="29"/>
      <c r="EP7" s="28"/>
      <c r="EQ7" s="28"/>
      <c r="ER7" s="29"/>
      <c r="ES7" s="28"/>
      <c r="ET7" s="29"/>
      <c r="EU7" s="29"/>
      <c r="EV7" s="29"/>
      <c r="EW7" s="28"/>
      <c r="EX7" s="29"/>
      <c r="EY7" s="28"/>
      <c r="EZ7" s="28"/>
      <c r="FA7" s="29"/>
      <c r="FB7" s="28"/>
      <c r="FC7" s="28"/>
      <c r="FD7" s="29"/>
      <c r="FE7" s="28"/>
      <c r="FF7" s="28"/>
      <c r="FG7" s="29"/>
      <c r="FH7" s="28"/>
      <c r="FI7" s="29"/>
      <c r="FJ7" s="29"/>
      <c r="FK7" s="29"/>
      <c r="FL7" s="30"/>
      <c r="FM7" s="29"/>
      <c r="FN7" s="29"/>
      <c r="FO7" s="30"/>
      <c r="FP7" s="29"/>
      <c r="FQ7" s="29"/>
      <c r="FR7" s="30"/>
      <c r="FS7" s="29"/>
      <c r="FT7" s="29"/>
      <c r="FU7" s="30"/>
      <c r="FV7" s="29"/>
      <c r="FW7" s="29"/>
      <c r="FX7" s="30"/>
      <c r="FY7" s="29"/>
      <c r="FZ7" s="29"/>
      <c r="GA7" s="30"/>
      <c r="GB7" s="29"/>
      <c r="GC7" s="29"/>
      <c r="GD7" s="30"/>
      <c r="GE7" s="29"/>
      <c r="GF7" s="29"/>
      <c r="GG7" s="30"/>
      <c r="GH7" s="29"/>
      <c r="GI7" s="29"/>
      <c r="GJ7" s="30"/>
      <c r="GK7" s="29"/>
      <c r="GL7" s="29"/>
      <c r="GM7" s="30"/>
      <c r="GN7" s="29"/>
      <c r="GO7" s="29"/>
    </row>
    <row r="8" customFormat="false" ht="13.35" hidden="false" customHeight="true" outlineLevel="0" collapsed="false">
      <c r="A8" s="27"/>
      <c r="B8" s="28"/>
      <c r="C8" s="28"/>
      <c r="D8" s="29"/>
      <c r="E8" s="28"/>
      <c r="F8" s="28"/>
      <c r="G8" s="29"/>
      <c r="H8" s="28"/>
      <c r="I8" s="28"/>
      <c r="J8" s="29"/>
      <c r="K8" s="28"/>
      <c r="L8" s="29"/>
      <c r="M8" s="29"/>
      <c r="N8" s="29"/>
      <c r="O8" s="29"/>
      <c r="P8" s="29"/>
      <c r="Q8" s="29"/>
      <c r="R8" s="29"/>
      <c r="S8" s="29"/>
      <c r="T8" s="29"/>
      <c r="U8" s="28"/>
      <c r="V8" s="29"/>
      <c r="W8" s="28"/>
      <c r="X8" s="28"/>
      <c r="Y8" s="29"/>
      <c r="Z8" s="28"/>
      <c r="AA8" s="28"/>
      <c r="AB8" s="29"/>
      <c r="AC8" s="28"/>
      <c r="AD8" s="29"/>
      <c r="AE8" s="29"/>
      <c r="AF8" s="29"/>
      <c r="AG8" s="29"/>
      <c r="AH8" s="29"/>
      <c r="AI8" s="29"/>
      <c r="AJ8" s="28"/>
      <c r="AK8" s="29"/>
      <c r="AL8" s="28"/>
      <c r="AM8" s="28"/>
      <c r="AN8" s="29"/>
      <c r="AO8" s="28"/>
      <c r="AP8" s="28"/>
      <c r="AQ8" s="29"/>
      <c r="AR8" s="28"/>
      <c r="AS8" s="29"/>
      <c r="AT8" s="29"/>
      <c r="AU8" s="29"/>
      <c r="AV8" s="29"/>
      <c r="AW8" s="29"/>
      <c r="AX8" s="29"/>
      <c r="AY8" s="28"/>
      <c r="AZ8" s="29"/>
      <c r="BA8" s="28"/>
      <c r="BB8" s="28"/>
      <c r="BC8" s="29"/>
      <c r="BD8" s="28"/>
      <c r="BE8" s="28"/>
      <c r="BF8" s="29"/>
      <c r="BG8" s="28"/>
      <c r="BH8" s="29"/>
      <c r="BI8" s="29"/>
      <c r="BJ8" s="29"/>
      <c r="BK8" s="28"/>
      <c r="BL8" s="29"/>
      <c r="BM8" s="29"/>
      <c r="BN8" s="28"/>
      <c r="BO8" s="29"/>
      <c r="BP8" s="29"/>
      <c r="BQ8" s="28"/>
      <c r="BR8" s="29"/>
      <c r="BS8" s="29"/>
      <c r="BT8" s="29"/>
      <c r="BU8" s="29"/>
      <c r="BV8" s="29"/>
      <c r="BW8" s="29"/>
      <c r="BX8" s="29"/>
      <c r="BY8" s="29"/>
      <c r="BZ8" s="28"/>
      <c r="CA8" s="29"/>
      <c r="CB8" s="28"/>
      <c r="CC8" s="28"/>
      <c r="CD8" s="29"/>
      <c r="CE8" s="28"/>
      <c r="CF8" s="28"/>
      <c r="CG8" s="29"/>
      <c r="CH8" s="28"/>
      <c r="CI8" s="28"/>
      <c r="CJ8" s="29"/>
      <c r="CK8" s="28"/>
      <c r="CL8" s="29"/>
      <c r="CM8" s="29"/>
      <c r="CN8" s="29"/>
      <c r="CO8" s="29"/>
      <c r="CP8" s="29"/>
      <c r="CQ8" s="29"/>
      <c r="CR8" s="28"/>
      <c r="CS8" s="29"/>
      <c r="CT8" s="28"/>
      <c r="CU8" s="28"/>
      <c r="CV8" s="29"/>
      <c r="CW8" s="28"/>
      <c r="CX8" s="29"/>
      <c r="CY8" s="29"/>
      <c r="CZ8" s="29"/>
      <c r="DA8" s="29"/>
      <c r="DB8" s="29"/>
      <c r="DC8" s="29"/>
      <c r="DD8" s="28"/>
      <c r="DE8" s="29"/>
      <c r="DF8" s="28"/>
      <c r="DG8" s="28"/>
      <c r="DH8" s="29"/>
      <c r="DI8" s="28"/>
      <c r="DJ8" s="28"/>
      <c r="DK8" s="29"/>
      <c r="DL8" s="28"/>
      <c r="DM8" s="29"/>
      <c r="DN8" s="29"/>
      <c r="DO8" s="29"/>
      <c r="DP8" s="29"/>
      <c r="DQ8" s="29"/>
      <c r="DR8" s="29"/>
      <c r="DS8" s="28"/>
      <c r="DT8" s="29"/>
      <c r="DU8" s="28"/>
      <c r="DV8" s="28"/>
      <c r="DW8" s="29"/>
      <c r="DX8" s="28"/>
      <c r="DY8" s="28"/>
      <c r="DZ8" s="29"/>
      <c r="EA8" s="28"/>
      <c r="EB8" s="28"/>
      <c r="EC8" s="29"/>
      <c r="ED8" s="28"/>
      <c r="EE8" s="29"/>
      <c r="EF8" s="29"/>
      <c r="EG8" s="29"/>
      <c r="EH8" s="28"/>
      <c r="EI8" s="29"/>
      <c r="EJ8" s="28"/>
      <c r="EK8" s="28"/>
      <c r="EL8" s="29"/>
      <c r="EM8" s="28"/>
      <c r="EN8" s="28"/>
      <c r="EO8" s="29"/>
      <c r="EP8" s="28"/>
      <c r="EQ8" s="28"/>
      <c r="ER8" s="29"/>
      <c r="ES8" s="28"/>
      <c r="ET8" s="29"/>
      <c r="EU8" s="29"/>
      <c r="EV8" s="29"/>
      <c r="EW8" s="28"/>
      <c r="EX8" s="29"/>
      <c r="EY8" s="28"/>
      <c r="EZ8" s="28"/>
      <c r="FA8" s="29"/>
      <c r="FB8" s="28"/>
      <c r="FC8" s="28"/>
      <c r="FD8" s="29"/>
      <c r="FE8" s="28"/>
      <c r="FF8" s="28"/>
      <c r="FG8" s="29"/>
      <c r="FH8" s="28"/>
      <c r="FI8" s="29"/>
      <c r="FJ8" s="29"/>
      <c r="FK8" s="29"/>
      <c r="FL8" s="30"/>
      <c r="FM8" s="29"/>
      <c r="FN8" s="29"/>
      <c r="FO8" s="30"/>
      <c r="FP8" s="29"/>
      <c r="FQ8" s="29"/>
      <c r="FR8" s="30"/>
      <c r="FS8" s="29"/>
      <c r="FT8" s="29"/>
      <c r="FU8" s="30"/>
      <c r="FV8" s="29"/>
      <c r="FW8" s="29"/>
      <c r="FX8" s="30"/>
      <c r="FY8" s="29"/>
      <c r="FZ8" s="29"/>
      <c r="GA8" s="30"/>
      <c r="GB8" s="29"/>
      <c r="GC8" s="29"/>
      <c r="GD8" s="30"/>
      <c r="GE8" s="29"/>
      <c r="GF8" s="29"/>
      <c r="GG8" s="30"/>
      <c r="GH8" s="29"/>
      <c r="GI8" s="29"/>
      <c r="GJ8" s="30"/>
      <c r="GK8" s="29"/>
      <c r="GL8" s="29"/>
      <c r="GM8" s="30"/>
      <c r="GN8" s="29"/>
      <c r="GO8" s="29"/>
    </row>
    <row r="9" customFormat="false" ht="12.75" hidden="false" customHeight="false" outlineLevel="0" collapsed="false">
      <c r="A9" s="31" t="n">
        <v>1</v>
      </c>
      <c r="B9" s="31" t="n">
        <f aca="false">A9+1</f>
        <v>2</v>
      </c>
      <c r="C9" s="31" t="n">
        <f aca="false">B9+1</f>
        <v>3</v>
      </c>
      <c r="D9" s="31" t="n">
        <f aca="false">C9+1</f>
        <v>4</v>
      </c>
      <c r="E9" s="31" t="n">
        <f aca="false">D9+1</f>
        <v>5</v>
      </c>
      <c r="F9" s="31" t="n">
        <f aca="false">E9+1</f>
        <v>6</v>
      </c>
      <c r="G9" s="31" t="n">
        <f aca="false">F9+1</f>
        <v>7</v>
      </c>
      <c r="H9" s="31" t="n">
        <f aca="false">G9+1</f>
        <v>8</v>
      </c>
      <c r="I9" s="31" t="n">
        <f aca="false">H9+1</f>
        <v>9</v>
      </c>
      <c r="J9" s="31" t="n">
        <f aca="false">I9+1</f>
        <v>10</v>
      </c>
      <c r="K9" s="31" t="n">
        <f aca="false">J9+1</f>
        <v>11</v>
      </c>
      <c r="L9" s="31" t="n">
        <f aca="false">K9+1</f>
        <v>12</v>
      </c>
      <c r="M9" s="31" t="n">
        <f aca="false">L9+1</f>
        <v>13</v>
      </c>
      <c r="N9" s="31" t="n">
        <f aca="false">M9+1</f>
        <v>14</v>
      </c>
      <c r="O9" s="31" t="n">
        <f aca="false">N9+1</f>
        <v>15</v>
      </c>
      <c r="P9" s="31" t="n">
        <f aca="false">O9+1</f>
        <v>16</v>
      </c>
      <c r="Q9" s="31" t="n">
        <f aca="false">P9+1</f>
        <v>17</v>
      </c>
      <c r="R9" s="31" t="n">
        <f aca="false">Q9+1</f>
        <v>18</v>
      </c>
      <c r="S9" s="31" t="n">
        <f aca="false">R9+1</f>
        <v>19</v>
      </c>
      <c r="T9" s="31" t="n">
        <f aca="false">S9+1</f>
        <v>20</v>
      </c>
      <c r="U9" s="31" t="n">
        <f aca="false">T9+1</f>
        <v>21</v>
      </c>
      <c r="V9" s="31" t="n">
        <f aca="false">U9+1</f>
        <v>22</v>
      </c>
      <c r="W9" s="31" t="n">
        <f aca="false">V9+1</f>
        <v>23</v>
      </c>
      <c r="X9" s="31" t="n">
        <f aca="false">W9+1</f>
        <v>24</v>
      </c>
      <c r="Y9" s="31" t="n">
        <f aca="false">X9+1</f>
        <v>25</v>
      </c>
      <c r="Z9" s="31" t="n">
        <f aca="false">Y9+1</f>
        <v>26</v>
      </c>
      <c r="AA9" s="31" t="n">
        <f aca="false">Z9+1</f>
        <v>27</v>
      </c>
      <c r="AB9" s="31" t="n">
        <f aca="false">AA9+1</f>
        <v>28</v>
      </c>
      <c r="AC9" s="31" t="n">
        <f aca="false">AB9+1</f>
        <v>29</v>
      </c>
      <c r="AD9" s="31" t="n">
        <f aca="false">AC9+1</f>
        <v>30</v>
      </c>
      <c r="AE9" s="31" t="n">
        <f aca="false">AD9+1</f>
        <v>31</v>
      </c>
      <c r="AF9" s="31" t="n">
        <f aca="false">AE9+1</f>
        <v>32</v>
      </c>
      <c r="AG9" s="31" t="n">
        <f aca="false">AF9+1</f>
        <v>33</v>
      </c>
      <c r="AH9" s="31" t="n">
        <f aca="false">AG9+1</f>
        <v>34</v>
      </c>
      <c r="AI9" s="31" t="n">
        <f aca="false">AH9+1</f>
        <v>35</v>
      </c>
      <c r="AJ9" s="31" t="n">
        <f aca="false">AI9+1</f>
        <v>36</v>
      </c>
      <c r="AK9" s="31" t="n">
        <f aca="false">AJ9+1</f>
        <v>37</v>
      </c>
      <c r="AL9" s="31" t="n">
        <f aca="false">AK9+1</f>
        <v>38</v>
      </c>
      <c r="AM9" s="31" t="n">
        <f aca="false">AL9+1</f>
        <v>39</v>
      </c>
      <c r="AN9" s="31" t="n">
        <f aca="false">AM9+1</f>
        <v>40</v>
      </c>
      <c r="AO9" s="31" t="n">
        <f aca="false">AN9+1</f>
        <v>41</v>
      </c>
      <c r="AP9" s="31" t="n">
        <f aca="false">AO9+1</f>
        <v>42</v>
      </c>
      <c r="AQ9" s="31" t="n">
        <f aca="false">AP9+1</f>
        <v>43</v>
      </c>
      <c r="AR9" s="31" t="n">
        <f aca="false">AQ9+1</f>
        <v>44</v>
      </c>
      <c r="AS9" s="31" t="n">
        <f aca="false">AR9+1</f>
        <v>45</v>
      </c>
      <c r="AT9" s="31" t="n">
        <f aca="false">AS9+1</f>
        <v>46</v>
      </c>
      <c r="AU9" s="31" t="n">
        <f aca="false">AT9+1</f>
        <v>47</v>
      </c>
      <c r="AV9" s="31" t="n">
        <f aca="false">AU9+1</f>
        <v>48</v>
      </c>
      <c r="AW9" s="31" t="n">
        <f aca="false">AV9+1</f>
        <v>49</v>
      </c>
      <c r="AX9" s="31" t="n">
        <f aca="false">AW9+1</f>
        <v>50</v>
      </c>
      <c r="AY9" s="31" t="n">
        <f aca="false">AX9+1</f>
        <v>51</v>
      </c>
      <c r="AZ9" s="31" t="n">
        <f aca="false">AY9+1</f>
        <v>52</v>
      </c>
      <c r="BA9" s="31" t="n">
        <f aca="false">AZ9+1</f>
        <v>53</v>
      </c>
      <c r="BB9" s="31" t="n">
        <f aca="false">BA9+1</f>
        <v>54</v>
      </c>
      <c r="BC9" s="31" t="n">
        <f aca="false">BB9+1</f>
        <v>55</v>
      </c>
      <c r="BD9" s="31" t="n">
        <f aca="false">BC9+1</f>
        <v>56</v>
      </c>
      <c r="BE9" s="31" t="n">
        <f aca="false">BD9+1</f>
        <v>57</v>
      </c>
      <c r="BF9" s="31" t="n">
        <f aca="false">BE9+1</f>
        <v>58</v>
      </c>
      <c r="BG9" s="31" t="n">
        <f aca="false">BF9+1</f>
        <v>59</v>
      </c>
      <c r="BH9" s="31" t="n">
        <f aca="false">BG9+1</f>
        <v>60</v>
      </c>
      <c r="BI9" s="31" t="n">
        <f aca="false">BH9+1</f>
        <v>61</v>
      </c>
      <c r="BJ9" s="31" t="n">
        <f aca="false">BI9+1</f>
        <v>62</v>
      </c>
      <c r="BK9" s="31" t="n">
        <f aca="false">BJ9+1</f>
        <v>63</v>
      </c>
      <c r="BL9" s="31" t="n">
        <f aca="false">BK9+1</f>
        <v>64</v>
      </c>
      <c r="BM9" s="31" t="n">
        <f aca="false">BL9+1</f>
        <v>65</v>
      </c>
      <c r="BN9" s="31" t="n">
        <f aca="false">BM9+1</f>
        <v>66</v>
      </c>
      <c r="BO9" s="31" t="n">
        <f aca="false">BN9+1</f>
        <v>67</v>
      </c>
      <c r="BP9" s="31" t="n">
        <f aca="false">BO9+1</f>
        <v>68</v>
      </c>
      <c r="BQ9" s="31" t="n">
        <f aca="false">BP9+1</f>
        <v>69</v>
      </c>
      <c r="BR9" s="31" t="n">
        <f aca="false">BQ9+1</f>
        <v>70</v>
      </c>
      <c r="BS9" s="31" t="n">
        <f aca="false">BR9+1</f>
        <v>71</v>
      </c>
      <c r="BT9" s="31" t="n">
        <f aca="false">BS9+1</f>
        <v>72</v>
      </c>
      <c r="BU9" s="31" t="n">
        <f aca="false">BT9+1</f>
        <v>73</v>
      </c>
      <c r="BV9" s="31" t="n">
        <f aca="false">BU9+1</f>
        <v>74</v>
      </c>
      <c r="BW9" s="31" t="n">
        <f aca="false">BV9+1</f>
        <v>75</v>
      </c>
      <c r="BX9" s="31" t="n">
        <f aca="false">BW9+1</f>
        <v>76</v>
      </c>
      <c r="BY9" s="31" t="n">
        <f aca="false">BX9+1</f>
        <v>77</v>
      </c>
      <c r="BZ9" s="31" t="n">
        <f aca="false">BY9+1</f>
        <v>78</v>
      </c>
      <c r="CA9" s="31" t="n">
        <f aca="false">BZ9+1</f>
        <v>79</v>
      </c>
      <c r="CB9" s="31" t="n">
        <f aca="false">CA9+1</f>
        <v>80</v>
      </c>
      <c r="CC9" s="31" t="n">
        <f aca="false">CB9+1</f>
        <v>81</v>
      </c>
      <c r="CD9" s="31" t="n">
        <f aca="false">CC9+1</f>
        <v>82</v>
      </c>
      <c r="CE9" s="31" t="n">
        <f aca="false">CD9+1</f>
        <v>83</v>
      </c>
      <c r="CF9" s="31" t="n">
        <f aca="false">CE9+1</f>
        <v>84</v>
      </c>
      <c r="CG9" s="31" t="n">
        <f aca="false">CF9+1</f>
        <v>85</v>
      </c>
      <c r="CH9" s="31" t="n">
        <f aca="false">CG9+1</f>
        <v>86</v>
      </c>
      <c r="CI9" s="31" t="n">
        <f aca="false">CH9+1</f>
        <v>87</v>
      </c>
      <c r="CJ9" s="31" t="n">
        <f aca="false">CI9+1</f>
        <v>88</v>
      </c>
      <c r="CK9" s="31" t="n">
        <f aca="false">CJ9+1</f>
        <v>89</v>
      </c>
      <c r="CL9" s="31" t="n">
        <f aca="false">CK9+1</f>
        <v>90</v>
      </c>
      <c r="CM9" s="31" t="n">
        <f aca="false">CL9+1</f>
        <v>91</v>
      </c>
      <c r="CN9" s="31" t="n">
        <f aca="false">CM9+1</f>
        <v>92</v>
      </c>
      <c r="CO9" s="31" t="n">
        <f aca="false">CN9+1</f>
        <v>93</v>
      </c>
      <c r="CP9" s="31" t="n">
        <f aca="false">CO9+1</f>
        <v>94</v>
      </c>
      <c r="CQ9" s="31" t="n">
        <f aca="false">CP9+1</f>
        <v>95</v>
      </c>
      <c r="CR9" s="31" t="n">
        <f aca="false">CQ9+1</f>
        <v>96</v>
      </c>
      <c r="CS9" s="31" t="n">
        <f aca="false">CR9+1</f>
        <v>97</v>
      </c>
      <c r="CT9" s="31" t="n">
        <f aca="false">CS9+1</f>
        <v>98</v>
      </c>
      <c r="CU9" s="31" t="n">
        <f aca="false">CT9+1</f>
        <v>99</v>
      </c>
      <c r="CV9" s="31" t="n">
        <f aca="false">CU9+1</f>
        <v>100</v>
      </c>
      <c r="CW9" s="31" t="n">
        <f aca="false">CV9+1</f>
        <v>101</v>
      </c>
      <c r="CX9" s="31" t="n">
        <f aca="false">CW9+1</f>
        <v>102</v>
      </c>
      <c r="CY9" s="31" t="n">
        <f aca="false">CX9+1</f>
        <v>103</v>
      </c>
      <c r="CZ9" s="31" t="n">
        <f aca="false">CY9+1</f>
        <v>104</v>
      </c>
      <c r="DA9" s="31" t="n">
        <f aca="false">CZ9+1</f>
        <v>105</v>
      </c>
      <c r="DB9" s="31" t="n">
        <f aca="false">DA9+1</f>
        <v>106</v>
      </c>
      <c r="DC9" s="31" t="n">
        <f aca="false">DB9+1</f>
        <v>107</v>
      </c>
      <c r="DD9" s="31" t="n">
        <f aca="false">DC9+1</f>
        <v>108</v>
      </c>
      <c r="DE9" s="31" t="n">
        <f aca="false">DD9+1</f>
        <v>109</v>
      </c>
      <c r="DF9" s="31" t="n">
        <f aca="false">DE9+1</f>
        <v>110</v>
      </c>
      <c r="DG9" s="31" t="n">
        <f aca="false">DF9+1</f>
        <v>111</v>
      </c>
      <c r="DH9" s="31" t="n">
        <f aca="false">DG9+1</f>
        <v>112</v>
      </c>
      <c r="DI9" s="31" t="n">
        <f aca="false">DH9+1</f>
        <v>113</v>
      </c>
      <c r="DJ9" s="31" t="n">
        <f aca="false">DI9+1</f>
        <v>114</v>
      </c>
      <c r="DK9" s="31" t="n">
        <f aca="false">DJ9+1</f>
        <v>115</v>
      </c>
      <c r="DL9" s="31" t="n">
        <f aca="false">DK9+1</f>
        <v>116</v>
      </c>
      <c r="DM9" s="31" t="n">
        <f aca="false">DL9+1</f>
        <v>117</v>
      </c>
      <c r="DN9" s="31" t="n">
        <f aca="false">DM9+1</f>
        <v>118</v>
      </c>
      <c r="DO9" s="31" t="n">
        <f aca="false">DN9+1</f>
        <v>119</v>
      </c>
      <c r="DP9" s="31" t="n">
        <f aca="false">DO9+1</f>
        <v>120</v>
      </c>
      <c r="DQ9" s="31" t="n">
        <f aca="false">DP9+1</f>
        <v>121</v>
      </c>
      <c r="DR9" s="31" t="n">
        <f aca="false">DQ9+1</f>
        <v>122</v>
      </c>
      <c r="DS9" s="31" t="n">
        <v>123</v>
      </c>
      <c r="DT9" s="31" t="n">
        <f aca="false">DS9+1</f>
        <v>124</v>
      </c>
      <c r="DU9" s="31" t="n">
        <v>125</v>
      </c>
      <c r="DV9" s="31" t="n">
        <f aca="false">DU9+1</f>
        <v>126</v>
      </c>
      <c r="DW9" s="31" t="n">
        <v>127</v>
      </c>
      <c r="DX9" s="31" t="n">
        <f aca="false">DW9+1</f>
        <v>128</v>
      </c>
      <c r="DY9" s="31" t="n">
        <f aca="false">DX9+1</f>
        <v>129</v>
      </c>
      <c r="DZ9" s="31" t="n">
        <v>127</v>
      </c>
      <c r="EA9" s="31" t="n">
        <f aca="false">DZ9+1</f>
        <v>128</v>
      </c>
      <c r="EB9" s="31" t="n">
        <f aca="false">EA9+1</f>
        <v>129</v>
      </c>
      <c r="EC9" s="31" t="n">
        <v>133</v>
      </c>
      <c r="ED9" s="31" t="n">
        <f aca="false">EC9+1</f>
        <v>134</v>
      </c>
      <c r="EE9" s="31" t="n">
        <v>135</v>
      </c>
      <c r="EF9" s="31" t="n">
        <f aca="false">EE9+1</f>
        <v>136</v>
      </c>
      <c r="EG9" s="31" t="n">
        <v>137</v>
      </c>
      <c r="EH9" s="31" t="n">
        <v>138</v>
      </c>
      <c r="EI9" s="31" t="n">
        <f aca="false">EH9+1</f>
        <v>139</v>
      </c>
      <c r="EJ9" s="31" t="n">
        <f aca="false">EI9+1</f>
        <v>140</v>
      </c>
      <c r="EK9" s="31" t="n">
        <f aca="false">EJ9+1</f>
        <v>141</v>
      </c>
      <c r="EL9" s="31" t="n">
        <f aca="false">EK9+1</f>
        <v>142</v>
      </c>
      <c r="EM9" s="31" t="n">
        <f aca="false">EL9+1</f>
        <v>143</v>
      </c>
      <c r="EN9" s="31" t="n">
        <f aca="false">EM9+1</f>
        <v>144</v>
      </c>
      <c r="EO9" s="31" t="n">
        <f aca="false">EN9+1</f>
        <v>145</v>
      </c>
      <c r="EP9" s="31" t="n">
        <f aca="false">EO9+1</f>
        <v>146</v>
      </c>
      <c r="EQ9" s="31" t="n">
        <f aca="false">EP9+1</f>
        <v>147</v>
      </c>
      <c r="ER9" s="31" t="n">
        <f aca="false">EQ9+1</f>
        <v>148</v>
      </c>
      <c r="ES9" s="31" t="n">
        <f aca="false">ER9+1</f>
        <v>149</v>
      </c>
      <c r="ET9" s="31" t="n">
        <f aca="false">ES9+1</f>
        <v>150</v>
      </c>
      <c r="EU9" s="31" t="n">
        <f aca="false">ET9+1</f>
        <v>151</v>
      </c>
      <c r="EV9" s="31" t="n">
        <f aca="false">EU9+1</f>
        <v>152</v>
      </c>
      <c r="EW9" s="31" t="n">
        <f aca="false">EV9+1</f>
        <v>153</v>
      </c>
      <c r="EX9" s="31" t="n">
        <f aca="false">EW9+1</f>
        <v>154</v>
      </c>
      <c r="EY9" s="31" t="n">
        <f aca="false">EX9+1</f>
        <v>155</v>
      </c>
      <c r="EZ9" s="31" t="n">
        <f aca="false">EY9+1</f>
        <v>156</v>
      </c>
      <c r="FA9" s="31" t="n">
        <f aca="false">EZ9+1</f>
        <v>157</v>
      </c>
      <c r="FB9" s="31" t="n">
        <f aca="false">FA9+1</f>
        <v>158</v>
      </c>
      <c r="FC9" s="31" t="n">
        <f aca="false">FB9+1</f>
        <v>159</v>
      </c>
      <c r="FD9" s="31" t="n">
        <f aca="false">FC9+1</f>
        <v>160</v>
      </c>
      <c r="FE9" s="31" t="n">
        <f aca="false">FD9+1</f>
        <v>161</v>
      </c>
      <c r="FF9" s="31" t="n">
        <f aca="false">FE9+1</f>
        <v>162</v>
      </c>
      <c r="FG9" s="31" t="n">
        <f aca="false">FF9+1</f>
        <v>163</v>
      </c>
      <c r="FH9" s="31" t="n">
        <f aca="false">FG9+1</f>
        <v>164</v>
      </c>
      <c r="FI9" s="31" t="n">
        <f aca="false">FH9+1</f>
        <v>165</v>
      </c>
      <c r="FJ9" s="31" t="n">
        <f aca="false">FI9+1</f>
        <v>166</v>
      </c>
      <c r="FK9" s="31" t="n">
        <f aca="false">FJ9+1</f>
        <v>167</v>
      </c>
      <c r="FL9" s="31" t="n">
        <f aca="false">FK9+1</f>
        <v>168</v>
      </c>
      <c r="FM9" s="31" t="n">
        <f aca="false">FL9+1</f>
        <v>169</v>
      </c>
      <c r="FN9" s="31" t="n">
        <f aca="false">FM9+1</f>
        <v>170</v>
      </c>
      <c r="FO9" s="31" t="n">
        <f aca="false">FN9+1</f>
        <v>171</v>
      </c>
      <c r="FP9" s="31" t="n">
        <f aca="false">FO9+1</f>
        <v>172</v>
      </c>
      <c r="FQ9" s="31" t="n">
        <f aca="false">FP9+1</f>
        <v>173</v>
      </c>
      <c r="FR9" s="31" t="n">
        <f aca="false">FQ9+1</f>
        <v>174</v>
      </c>
      <c r="FS9" s="31" t="n">
        <f aca="false">FR9+1</f>
        <v>175</v>
      </c>
      <c r="FT9" s="31" t="n">
        <f aca="false">FS9+1</f>
        <v>176</v>
      </c>
      <c r="FU9" s="31" t="n">
        <f aca="false">FT9+1</f>
        <v>177</v>
      </c>
      <c r="FV9" s="31" t="n">
        <f aca="false">FU9+1</f>
        <v>178</v>
      </c>
      <c r="FW9" s="31" t="n">
        <f aca="false">FV9+1</f>
        <v>179</v>
      </c>
      <c r="FX9" s="31" t="n">
        <f aca="false">FW9+1</f>
        <v>180</v>
      </c>
      <c r="FY9" s="31" t="n">
        <f aca="false">FX9+1</f>
        <v>181</v>
      </c>
      <c r="FZ9" s="31" t="n">
        <f aca="false">FY9+1</f>
        <v>182</v>
      </c>
      <c r="GA9" s="31" t="n">
        <f aca="false">FZ9+1</f>
        <v>183</v>
      </c>
      <c r="GB9" s="31" t="n">
        <f aca="false">GA9+1</f>
        <v>184</v>
      </c>
      <c r="GC9" s="31" t="n">
        <f aca="false">GB9+1</f>
        <v>185</v>
      </c>
      <c r="GD9" s="31" t="n">
        <f aca="false">GC9+1</f>
        <v>186</v>
      </c>
      <c r="GE9" s="31" t="n">
        <f aca="false">GD9+1</f>
        <v>187</v>
      </c>
      <c r="GF9" s="31" t="n">
        <f aca="false">GE9+1</f>
        <v>188</v>
      </c>
      <c r="GG9" s="31" t="n">
        <f aca="false">GF9+1</f>
        <v>189</v>
      </c>
      <c r="GH9" s="31" t="n">
        <f aca="false">GG9+1</f>
        <v>190</v>
      </c>
      <c r="GI9" s="31" t="n">
        <f aca="false">GH9+1</f>
        <v>191</v>
      </c>
      <c r="GJ9" s="31" t="n">
        <f aca="false">GI9+1</f>
        <v>192</v>
      </c>
      <c r="GK9" s="31" t="n">
        <f aca="false">GJ9+1</f>
        <v>193</v>
      </c>
      <c r="GL9" s="31" t="n">
        <f aca="false">GK9+1</f>
        <v>194</v>
      </c>
      <c r="GM9" s="31" t="n">
        <f aca="false">GL9+1</f>
        <v>195</v>
      </c>
      <c r="GN9" s="31" t="n">
        <f aca="false">GM9+1</f>
        <v>196</v>
      </c>
      <c r="GO9" s="31" t="n">
        <f aca="false">GN9+1</f>
        <v>197</v>
      </c>
    </row>
    <row r="10" customFormat="false" ht="15.75" hidden="false" customHeight="false" outlineLevel="0" collapsed="false">
      <c r="A10" s="32"/>
      <c r="B10" s="33" t="s">
        <v>71</v>
      </c>
      <c r="C10" s="34" t="s">
        <v>72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5"/>
      <c r="FO10" s="35"/>
      <c r="FR10" s="35"/>
      <c r="FU10" s="35"/>
      <c r="FX10" s="35"/>
      <c r="GA10" s="35"/>
      <c r="GD10" s="35"/>
      <c r="GG10" s="35"/>
      <c r="GJ10" s="35"/>
      <c r="GM10" s="35"/>
      <c r="GO10" s="36"/>
    </row>
    <row r="11" customFormat="false" ht="15.75" hidden="false" customHeight="false" outlineLevel="1" collapsed="false">
      <c r="A11" s="37" t="n">
        <v>1</v>
      </c>
      <c r="B11" s="38" t="s">
        <v>73</v>
      </c>
      <c r="C11" s="39" t="n">
        <f aca="false">D11</f>
        <v>20929332.16</v>
      </c>
      <c r="D11" s="40" t="n">
        <v>20929332.16</v>
      </c>
      <c r="E11" s="39"/>
      <c r="F11" s="39" t="n">
        <f aca="false">SUM(G11:H11)</f>
        <v>4780301.73</v>
      </c>
      <c r="G11" s="41" t="n">
        <v>4780301.73</v>
      </c>
      <c r="H11" s="39"/>
      <c r="I11" s="39" t="n">
        <f aca="false">SUM(J11:K11)</f>
        <v>4058902.9</v>
      </c>
      <c r="J11" s="41" t="n">
        <v>4058902.9</v>
      </c>
      <c r="K11" s="39"/>
      <c r="L11" s="42" t="n">
        <f aca="false">IF(C11=0," ",IF(F11/C11*100&gt;200,"СВ.200",F11/C11))</f>
        <v>0.228402019398215</v>
      </c>
      <c r="M11" s="42" t="n">
        <f aca="false">IF(D11=0," ",IF(G11/D11*100&gt;200,"СВ.200",G11/D11))</f>
        <v>0.228402019398215</v>
      </c>
      <c r="N11" s="42" t="str">
        <f aca="false">IF(E11=0," ",IF(H11/E11*100&gt;200,"СВ.200",H11/E11))</f>
        <v> </v>
      </c>
      <c r="O11" s="42" t="n">
        <f aca="false">IF(I11=0," ",IF(F11/I11*100&gt;200,"СВ.200",F11/I11))</f>
        <v>1.1777324680519</v>
      </c>
      <c r="P11" s="42" t="n">
        <f aca="false">IF(J11=0," ",IF(G11/J11*100&gt;200,"СВ.200",G11/J11))</f>
        <v>1.1777324680519</v>
      </c>
      <c r="Q11" s="42" t="str">
        <f aca="false">IF(K11=0," ",IF(H11/K11*100&gt;200,"СВ.200",H11/K11))</f>
        <v> </v>
      </c>
      <c r="R11" s="39" t="n">
        <f aca="false">S11</f>
        <v>3000000</v>
      </c>
      <c r="S11" s="43" t="n">
        <v>3000000</v>
      </c>
      <c r="T11" s="39"/>
      <c r="U11" s="39" t="n">
        <f aca="false">SUM(V11:W11)</f>
        <v>1154417.05</v>
      </c>
      <c r="V11" s="43" t="n">
        <v>1154417.05</v>
      </c>
      <c r="W11" s="39"/>
      <c r="X11" s="39" t="n">
        <f aca="false">SUM(Y11:Z11)</f>
        <v>860309.88</v>
      </c>
      <c r="Y11" s="43" t="n">
        <v>860309.88</v>
      </c>
      <c r="Z11" s="39"/>
      <c r="AA11" s="42" t="n">
        <f aca="false">IF(R11=0," ",IF(U11/R11*100&gt;200,"СВ.200",U11/R11))</f>
        <v>0.384805683333333</v>
      </c>
      <c r="AB11" s="42" t="n">
        <f aca="false">IF(S11=0," ",IF(V11/S11*100&gt;200,"СВ.200",V11/S11))</f>
        <v>0.384805683333333</v>
      </c>
      <c r="AC11" s="42" t="str">
        <f aca="false">IF(T11=0," ",IF(W11/T11*100&gt;200,"СВ.200",W11/T11))</f>
        <v> </v>
      </c>
      <c r="AD11" s="42" t="n">
        <f aca="false">IF(X11=0," ",IF(U11/X11*100&gt;200,"СВ.200",U11/X11))</f>
        <v>1.34186189980754</v>
      </c>
      <c r="AE11" s="42" t="n">
        <f aca="false">IF(Y11=0," ",IF(V11/Y11*100&gt;200,"СВ.200",V11/Y11))</f>
        <v>1.34186189980754</v>
      </c>
      <c r="AF11" s="42" t="str">
        <f aca="false">IF(Z11=0," ",IF(W11/Z11*100&gt;200,"СВ.200",W11/Z11))</f>
        <v> </v>
      </c>
      <c r="AG11" s="39" t="n">
        <f aca="false">AH11</f>
        <v>0</v>
      </c>
      <c r="AH11" s="44" t="n">
        <v>0</v>
      </c>
      <c r="AI11" s="45"/>
      <c r="AJ11" s="45" t="n">
        <f aca="false">SUM(AK11:AL11)</f>
        <v>0</v>
      </c>
      <c r="AK11" s="43" t="n">
        <v>0</v>
      </c>
      <c r="AL11" s="39"/>
      <c r="AM11" s="45" t="n">
        <f aca="false">SUM(AN11:AO11)</f>
        <v>0</v>
      </c>
      <c r="AN11" s="43" t="n">
        <v>0</v>
      </c>
      <c r="AO11" s="39"/>
      <c r="AP11" s="42" t="str">
        <f aca="false">IF(AG11=0," ",IF(AJ11/AG11*100&gt;200,"СВ.200",AJ11/AG11))</f>
        <v> </v>
      </c>
      <c r="AQ11" s="42" t="str">
        <f aca="false">IF(AH11=0," ",IF(AK11/AH11*100&gt;200,"СВ.200",AK11/AH11))</f>
        <v> </v>
      </c>
      <c r="AR11" s="42" t="str">
        <f aca="false">IF(AI11=0," ",IF(AL11/AI11*100&gt;200,"СВ.200",AL11/AI11))</f>
        <v> </v>
      </c>
      <c r="AS11" s="42" t="str">
        <f aca="false">IF(AM11=0," ",IF(AJ11/AM11*100&gt;200,"СВ.200",AJ11/AM11))</f>
        <v> </v>
      </c>
      <c r="AT11" s="42" t="str">
        <f aca="false">IF(AN11=0," ",IF(AK11/AN11*100&gt;200,"СВ.200",AK11/AN11))</f>
        <v> </v>
      </c>
      <c r="AU11" s="42" t="str">
        <f aca="false">IF(AO11=0," ",IF(AL11/AO11*100&gt;200,"СВ.200",AL11/AO11))</f>
        <v> </v>
      </c>
      <c r="AV11" s="39" t="n">
        <f aca="false">AW11</f>
        <v>0</v>
      </c>
      <c r="AW11" s="44" t="n">
        <v>0</v>
      </c>
      <c r="AX11" s="39"/>
      <c r="AY11" s="39" t="n">
        <f aca="false">SUM(AZ11:BA11)</f>
        <v>0</v>
      </c>
      <c r="AZ11" s="46" t="n">
        <v>0</v>
      </c>
      <c r="BA11" s="39"/>
      <c r="BB11" s="39" t="n">
        <f aca="false">SUM(BC11:BD11)</f>
        <v>0</v>
      </c>
      <c r="BC11" s="46" t="n">
        <v>0</v>
      </c>
      <c r="BD11" s="39"/>
      <c r="BE11" s="42" t="str">
        <f aca="false">IF(AV11=0," ",IF(AY11/AV11*100&gt;200,"СВ.200",AY11/AV11))</f>
        <v> </v>
      </c>
      <c r="BF11" s="42" t="str">
        <f aca="false">IF(AW11=0," ",IF(AZ11/AW11*100&gt;200,"СВ.200",AZ11/AW11))</f>
        <v> </v>
      </c>
      <c r="BG11" s="42" t="str">
        <f aca="false">IF(AX11=0," ",IF(BA11/AX11*100&gt;200,"СВ.200",BA11/AX11))</f>
        <v> </v>
      </c>
      <c r="BH11" s="42" t="str">
        <f aca="false">IF(BB11=0," ",IF(AY11/BB11*100&gt;200,"СВ.200",AY11/BB11))</f>
        <v> </v>
      </c>
      <c r="BI11" s="42" t="str">
        <f aca="false">IF(BC11=0," ",IF(AZ11/BC11*100&gt;200,"СВ.200",AZ11/BC11))</f>
        <v> </v>
      </c>
      <c r="BJ11" s="42" t="str">
        <f aca="false">IF(BD11=0," ",IF(BA11/BD11*100&gt;200,"СВ.200",BA11/BD11))</f>
        <v> </v>
      </c>
      <c r="BK11" s="39" t="n">
        <f aca="false">BL11</f>
        <v>141800</v>
      </c>
      <c r="BL11" s="39" t="n">
        <v>141800</v>
      </c>
      <c r="BM11" s="39"/>
      <c r="BN11" s="47" t="n">
        <f aca="false">SUM(BO11:BP11)</f>
        <v>3783.08</v>
      </c>
      <c r="BO11" s="41" t="n">
        <v>3783.08</v>
      </c>
      <c r="BP11" s="39"/>
      <c r="BQ11" s="47" t="n">
        <f aca="false">SUM(BR11:BS11)</f>
        <v>33652.68</v>
      </c>
      <c r="BR11" s="41" t="n">
        <v>33652.68</v>
      </c>
      <c r="BS11" s="39"/>
      <c r="BT11" s="42" t="n">
        <f aca="false">IF(BK11=0," ",IF(BN11/BK11*100&gt;200,"СВ.200",BN11/BK11))</f>
        <v>0.0266789844851904</v>
      </c>
      <c r="BU11" s="42" t="n">
        <f aca="false">IF(BL11=0," ",IF(BO11/BL11*100&gt;200,"СВ.200",BO11/BL11))</f>
        <v>0.0266789844851904</v>
      </c>
      <c r="BV11" s="42" t="str">
        <f aca="false">IF(BM11=0," ",IF(BP11/BM11*100&gt;200,"СВ.200",BP11/BM11))</f>
        <v> </v>
      </c>
      <c r="BW11" s="42" t="n">
        <f aca="false">IF(BQ11=0," ",IF(BN11/BQ11*100&gt;200,"СВ.200",BN11/BQ11))</f>
        <v>0.112415415354736</v>
      </c>
      <c r="BX11" s="42" t="n">
        <f aca="false">IF(BR11=0," ",IF(BO11/BR11*100&gt;200,"СВ.200",BO11/BR11))</f>
        <v>0.112415415354736</v>
      </c>
      <c r="BY11" s="42" t="str">
        <f aca="false">IF(BS11=0," ",IF(BP11/BS11*100&gt;200,"СВ.200",BP11/BS11))</f>
        <v> </v>
      </c>
      <c r="BZ11" s="39" t="n">
        <f aca="false">CA11</f>
        <v>452000</v>
      </c>
      <c r="CA11" s="41" t="n">
        <v>452000</v>
      </c>
      <c r="CB11" s="39"/>
      <c r="CC11" s="39" t="n">
        <f aca="false">SUM(CD11:CE11)</f>
        <v>79458.12</v>
      </c>
      <c r="CD11" s="41" t="n">
        <v>79458.12</v>
      </c>
      <c r="CE11" s="39"/>
      <c r="CF11" s="39" t="n">
        <f aca="false">SUM(CG11:CH11)</f>
        <v>71911.54</v>
      </c>
      <c r="CG11" s="41" t="n">
        <v>71911.54</v>
      </c>
      <c r="CH11" s="39"/>
      <c r="CI11" s="42" t="n">
        <f aca="false">IF(CC11=0," ",IF(CC11/BZ11*100&gt;200,"СВ.200",CC11/BZ11))</f>
        <v>0.175792300884956</v>
      </c>
      <c r="CJ11" s="42" t="n">
        <f aca="false">IF(CD11=0," ",IF(CD11/CA11*100&gt;200,"СВ.200",CD11/CA11))</f>
        <v>0.175792300884956</v>
      </c>
      <c r="CK11" s="42" t="str">
        <f aca="false">IF(CB11=0," ",IF(CE11/CB11*100&gt;200,"СВ.200",CE11/CB11))</f>
        <v> </v>
      </c>
      <c r="CL11" s="42" t="n">
        <f aca="false">IF(CC11=0," ",IF(CF11/CC11*100&gt;200,"СВ.200",CF11/CC11))</f>
        <v>0.905024432996905</v>
      </c>
      <c r="CM11" s="42" t="n">
        <f aca="false">IF(CD11=0," ",IF(CG11/CD11*100&gt;200,"СВ.200",CG11/CD11))</f>
        <v>0.905024432996905</v>
      </c>
      <c r="CN11" s="42" t="str">
        <f aca="false">IF(CH11=0," ",IF(CE11/CH11*100&gt;200,"СВ.200",CE11/CH11))</f>
        <v> </v>
      </c>
      <c r="CO11" s="39" t="n">
        <f aca="false">CP11</f>
        <v>9279032.16</v>
      </c>
      <c r="CP11" s="41" t="n">
        <v>9279032.16</v>
      </c>
      <c r="CQ11" s="39"/>
      <c r="CR11" s="39" t="n">
        <f aca="false">SUM(CS11:CT11)</f>
        <v>810894.83</v>
      </c>
      <c r="CS11" s="41" t="n">
        <v>810894.83</v>
      </c>
      <c r="CT11" s="39"/>
      <c r="CU11" s="39" t="n">
        <f aca="false">SUM(CV11:CW11)</f>
        <v>485593.4</v>
      </c>
      <c r="CV11" s="41" t="n">
        <v>485593.4</v>
      </c>
      <c r="CW11" s="39"/>
      <c r="CX11" s="42" t="n">
        <f aca="false">IF(CO11=0," ",IF(CR11/CO11*100&gt;200,"СВ.200",CR11/CO11))</f>
        <v>0.0873900225818379</v>
      </c>
      <c r="CY11" s="42" t="n">
        <f aca="false">IF(CP11=0," ",IF(CS11/CP11*100&gt;200,"СВ.200",CS11/CP11))</f>
        <v>0.0873900225818379</v>
      </c>
      <c r="CZ11" s="42" t="str">
        <f aca="false">IF(CQ11=0," ",IF(CT11/CQ11*100&gt;200,"СВ.200",CT11/CQ11))</f>
        <v> </v>
      </c>
      <c r="DA11" s="42" t="n">
        <f aca="false">IF(CU11=0," ",IF(CR11/CU11*100&gt;200,"СВ.200",CR11/CU11))</f>
        <v>1.66990496575942</v>
      </c>
      <c r="DB11" s="42" t="n">
        <f aca="false">IF(CV11=0," ",IF(CS11/CV11*100&gt;200,"СВ.200",CS11/CV11))</f>
        <v>1.66990496575942</v>
      </c>
      <c r="DC11" s="39"/>
      <c r="DD11" s="39" t="n">
        <f aca="false">DE11</f>
        <v>1400000</v>
      </c>
      <c r="DE11" s="41" t="n">
        <v>1400000</v>
      </c>
      <c r="DF11" s="39"/>
      <c r="DG11" s="39" t="n">
        <f aca="false">SUM(DH11:DI11)</f>
        <v>613693.63</v>
      </c>
      <c r="DH11" s="41" t="n">
        <v>613693.63</v>
      </c>
      <c r="DI11" s="39"/>
      <c r="DJ11" s="39" t="n">
        <f aca="false">SUM(DK11:DL11)</f>
        <v>776349.26</v>
      </c>
      <c r="DK11" s="41" t="n">
        <v>776349.26</v>
      </c>
      <c r="DL11" s="39"/>
      <c r="DM11" s="42" t="n">
        <f aca="false">IF(DD11=0," ",IF(DG11/DD11*100&gt;200,"СВ.200",DG11/DD11))</f>
        <v>0.438352592857143</v>
      </c>
      <c r="DN11" s="42" t="n">
        <f aca="false">IF(DE11=0," ",IF(DH11/DE11*100&gt;200,"СВ.200",DH11/DE11))</f>
        <v>0.438352592857143</v>
      </c>
      <c r="DO11" s="42" t="str">
        <f aca="false">IF(DF11=0," ",IF(DI11/DF11*100&gt;200,"СВ.200",DI11/DF11))</f>
        <v> </v>
      </c>
      <c r="DP11" s="42" t="n">
        <f aca="false">IF(DJ11=0," ",IF(DG11/DJ11*100&gt;200,"СВ.200",DG11/DJ11))</f>
        <v>0.790486526643949</v>
      </c>
      <c r="DQ11" s="42" t="n">
        <f aca="false">IF(DK11=0," ",IF(DH11/DK11*100&gt;200,"СВ.200",DH11/DK11))</f>
        <v>0.790486526643949</v>
      </c>
      <c r="DR11" s="42" t="str">
        <f aca="false">IF(DL11=0," ",IF(DI11/DL11*100&gt;200,"СВ.200",DI11/DL11))</f>
        <v> </v>
      </c>
      <c r="DS11" s="48" t="n">
        <f aca="false">DT11</f>
        <v>0</v>
      </c>
      <c r="DT11" s="48" t="n">
        <v>0</v>
      </c>
      <c r="DU11" s="48"/>
      <c r="DV11" s="48" t="n">
        <f aca="false">DW11</f>
        <v>0</v>
      </c>
      <c r="DW11" s="48" t="n">
        <v>0</v>
      </c>
      <c r="DX11" s="48"/>
      <c r="DY11" s="48" t="n">
        <f aca="false">DZ11</f>
        <v>0</v>
      </c>
      <c r="DZ11" s="48"/>
      <c r="EA11" s="48"/>
      <c r="EB11" s="49" t="str">
        <f aca="false">IF(DS11=0," ",IF(DV11/DS11*100&gt;200,"СВ.200",DV11/DS11))</f>
        <v> </v>
      </c>
      <c r="EC11" s="49" t="str">
        <f aca="false">IF(DT11=0," ",IF(DW11/DT11*100&gt;200,"СВ.200",DW11/DT11))</f>
        <v> </v>
      </c>
      <c r="ED11" s="49" t="str">
        <f aca="false">IF(DU11=0," ",IF(DX11/DU11*100&gt;200,"СВ.200",DX11/DU11))</f>
        <v> </v>
      </c>
      <c r="EE11" s="49" t="str">
        <f aca="false">IF(DY11=0," ",IF(DV11/DY11*100&gt;200,"СВ.200",DV11/DY11))</f>
        <v> </v>
      </c>
      <c r="EF11" s="49" t="str">
        <f aca="false">IF(DZ11=0," ",IF(DW11/DZ11*100&gt;200,"СВ.200",DW11/DZ11))</f>
        <v> </v>
      </c>
      <c r="EG11" s="49" t="str">
        <f aca="false">IF(EA11=0," ",IF(DX11/EA11*100&gt;200,"СВ.200",DX11/EA11))</f>
        <v> </v>
      </c>
      <c r="EH11" s="39" t="n">
        <f aca="false">EI11</f>
        <v>46500</v>
      </c>
      <c r="EI11" s="41" t="n">
        <v>46500</v>
      </c>
      <c r="EJ11" s="39"/>
      <c r="EK11" s="39" t="n">
        <f aca="false">EL11</f>
        <v>225564.26</v>
      </c>
      <c r="EL11" s="41" t="n">
        <v>225564.26</v>
      </c>
      <c r="EM11" s="39"/>
      <c r="EN11" s="39" t="n">
        <f aca="false">EO11</f>
        <v>404735.4</v>
      </c>
      <c r="EO11" s="41" t="n">
        <v>404735.4</v>
      </c>
      <c r="EP11" s="39"/>
      <c r="EQ11" s="42" t="str">
        <f aca="false">IF(EH11=0," ",IF(EK11/EH11*100&gt;200,"СВ.200",EK11/EH11))</f>
        <v>СВ.200</v>
      </c>
      <c r="ER11" s="42" t="str">
        <f aca="false">IF(EI11=0," ",IF(EL11/EI11*100&gt;200,"СВ.200",EL11/EI11))</f>
        <v>СВ.200</v>
      </c>
      <c r="ES11" s="42" t="str">
        <f aca="false">IF(EJ11=0," ",IF(EM11/EJ11*100&gt;200,"СВ.200",EM11/EJ11))</f>
        <v> </v>
      </c>
      <c r="ET11" s="42" t="n">
        <f aca="false">IF(EN11=0," ",IF(EK11/EN11*100&gt;200,"СВ.200",EK11/EN11))</f>
        <v>0.55731290121892</v>
      </c>
      <c r="EU11" s="42" t="n">
        <f aca="false">IF(EO11=0," ",IF(EL11/EO11*100&gt;200,"СВ.200",EL11/EO11))</f>
        <v>0.55731290121892</v>
      </c>
      <c r="EV11" s="42" t="str">
        <f aca="false">IF(EP11=0," ",IF(EM11/EP11*100&gt;200,"СВ.200",EM11/EP11))</f>
        <v> </v>
      </c>
      <c r="EW11" s="39" t="n">
        <f aca="false">EX11</f>
        <v>0</v>
      </c>
      <c r="EX11" s="44" t="n">
        <v>0</v>
      </c>
      <c r="EY11" s="39"/>
      <c r="EZ11" s="39" t="n">
        <f aca="false">FA11+FB11</f>
        <v>0</v>
      </c>
      <c r="FA11" s="46" t="n">
        <v>0</v>
      </c>
      <c r="FB11" s="39"/>
      <c r="FC11" s="39" t="n">
        <f aca="false">FD11+FE11</f>
        <v>0</v>
      </c>
      <c r="FD11" s="46" t="n">
        <v>0</v>
      </c>
      <c r="FE11" s="39"/>
      <c r="FF11" s="42" t="str">
        <f aca="false">IF(EW11=0," ",IF(EZ11/EW11*100&gt;200,"СВ.200",EZ11/EW11))</f>
        <v> </v>
      </c>
      <c r="FG11" s="42" t="str">
        <f aca="false">IF(EX11=0," ",IF(FA11/EX11*100&gt;200,"СВ.200",FA11/EX11))</f>
        <v> </v>
      </c>
      <c r="FH11" s="42" t="str">
        <f aca="false">IF(EY11=0," ",IF(FB11/EY11*100&gt;200,"СВ.200",FB11/EY11))</f>
        <v> </v>
      </c>
      <c r="FI11" s="42" t="str">
        <f aca="false">IF(FC11=0," ",IF(EZ11/FC11*100&gt;200,"СВ.200",EZ11/FC11))</f>
        <v> </v>
      </c>
      <c r="FJ11" s="42" t="str">
        <f aca="false">IF(FD11=0," ",IF(FA11/FD11*100&gt;200,"СВ.200",FA11/FD11))</f>
        <v> </v>
      </c>
      <c r="FK11" s="42" t="str">
        <f aca="false">IF(FE11=0," ",IF(FB11/FE11*100&gt;200,"СВ.200",FB11/FE11))</f>
        <v> </v>
      </c>
      <c r="FL11" s="50" t="n">
        <f aca="false">I11/'исп.мун.образ01.04.2020-налогов'!I10</f>
        <v>0.171697518890391</v>
      </c>
      <c r="FM11" s="51" t="n">
        <f aca="false">J11/'исп.мун.образ01.04.2020-налогов'!J10</f>
        <v>0.171697518890391</v>
      </c>
      <c r="FN11" s="52"/>
      <c r="FO11" s="50" t="n">
        <f aca="false">F11/'исп.мун.образ01.04.2020-налогов'!F10</f>
        <v>0.203976333160709</v>
      </c>
      <c r="FP11" s="51" t="n">
        <f aca="false">G11/'исп.мун.образ01.04.2020-налогов'!G10</f>
        <v>0.203976333160709</v>
      </c>
      <c r="FQ11" s="52"/>
      <c r="FR11" s="53" t="n">
        <f aca="false">IF(X11&lt;=0," ",IF(I11&lt;=0," ",IF(X11/I11*100&gt;200,"СВ.200",X11/I11)))</f>
        <v>0.21195626039736</v>
      </c>
      <c r="FS11" s="42" t="n">
        <f aca="false">IF(Y11&lt;=0," ",IF(J11&lt;=0," ",IF(Y11/J11*100&gt;200,"СВ.200",Y11/J11)))</f>
        <v>0.21195626039736</v>
      </c>
      <c r="FT11" s="52"/>
      <c r="FU11" s="53" t="n">
        <f aca="false">IF(U11&lt;=0," ",IF(F11&lt;=0," ",IF(U11/F11*100&gt;200,"СВ.200",U11/F11)))</f>
        <v>0.241494599128578</v>
      </c>
      <c r="FV11" s="42" t="n">
        <f aca="false">IF(V11&lt;=0," ",IF(G11&lt;=0," ",IF(V11/G11*100&gt;200,"СВ.200",V11/G11)))</f>
        <v>0.241494599128578</v>
      </c>
      <c r="FW11" s="52"/>
      <c r="FX11" s="53" t="str">
        <f aca="false">IF(BB11=0," ",IF(BB11/I11*100&gt;200,"СВ.200",BB12/I11))</f>
        <v> </v>
      </c>
      <c r="FY11" s="42" t="str">
        <f aca="false">IF(BC11=0," ",IF(BC11/J11*100&gt;200,"СВ.200",BC12/J11))</f>
        <v> </v>
      </c>
      <c r="FZ11" s="38"/>
      <c r="GA11" s="53" t="str">
        <f aca="false">IF(AY11=0," ",IF(AY11/F11*100&gt;200,"СВ.200",AY12/F11))</f>
        <v> </v>
      </c>
      <c r="GB11" s="42" t="str">
        <f aca="false">IF(AZ11&lt;=0," ",IF(G11&lt;=0," ",IF(AZ11/G11*100&gt;200,"СВ.200",AZ11/G11)))</f>
        <v> </v>
      </c>
      <c r="GC11" s="38"/>
      <c r="GD11" s="53" t="n">
        <f aca="false">IF(CU11&lt;=0," ",IF(I11&lt;=0," ",IF(CU11/I11*100&gt;200,"СВ.200",CU11/I11)))</f>
        <v>0.11963661412053</v>
      </c>
      <c r="GE11" s="42" t="n">
        <f aca="false">IF(CV11&lt;=0," ",IF(J11&lt;=0," ",IF(CV11/J11*100&gt;200,"СВ.200",CV11/J11)))</f>
        <v>0.11963661412053</v>
      </c>
      <c r="GF11" s="52"/>
      <c r="GG11" s="53" t="n">
        <f aca="false">IF(CR11&lt;=0," ",IF(F11&lt;=0," ",IF(CR11/F11*100&gt;200,"СВ.200",CR11/F11)))</f>
        <v>0.169632562085155</v>
      </c>
      <c r="GH11" s="42" t="n">
        <f aca="false">IF(CS11&lt;=0," ",IF(G11&lt;=0," ",IF(CS11/G11*100&gt;200,"СВ.200",CS11/G11)))</f>
        <v>0.169632562085155</v>
      </c>
      <c r="GI11" s="51"/>
      <c r="GJ11" s="53" t="n">
        <f aca="false">IF(EN11&lt;=0," ",IF(I11&lt;=0," ",IF(EN11/I11*100&gt;200,"СВ.200",EN11/I11)))</f>
        <v>0.0997154674481127</v>
      </c>
      <c r="GK11" s="42" t="n">
        <f aca="false">IF(EO11&lt;=0," ",IF(J11&lt;=0," ",IF(EO11/J11*100&gt;200,"СВ.200",EO11/J11)))</f>
        <v>0.0997154674481127</v>
      </c>
      <c r="GL11" s="52"/>
      <c r="GM11" s="53" t="n">
        <f aca="false">IF(EK11&lt;=0," ",IF(F11&lt;=0," ",IF(EK11/F11*100&gt;200,"СВ.200",EK11/F11)))</f>
        <v>0.0471861971775577</v>
      </c>
      <c r="GN11" s="42" t="n">
        <f aca="false">IF(EL11&lt;=0," ",IF(G11&lt;=0," ",IF(EL11/G11*100&gt;200,"СВ.200",EL11/G11)))</f>
        <v>0.0471861971775577</v>
      </c>
      <c r="GO11" s="38"/>
    </row>
    <row r="12" customFormat="false" ht="15.75" hidden="false" customHeight="false" outlineLevel="1" collapsed="false">
      <c r="A12" s="37" t="n">
        <v>2</v>
      </c>
      <c r="B12" s="38" t="s">
        <v>74</v>
      </c>
      <c r="C12" s="39" t="n">
        <f aca="false">D12</f>
        <v>431321000</v>
      </c>
      <c r="D12" s="40" t="n">
        <v>431321000</v>
      </c>
      <c r="E12" s="39"/>
      <c r="F12" s="39" t="n">
        <f aca="false">SUM(G12:H12)</f>
        <v>73917803.98</v>
      </c>
      <c r="G12" s="41" t="n">
        <v>73917803.98</v>
      </c>
      <c r="H12" s="39"/>
      <c r="I12" s="39" t="n">
        <f aca="false">SUM(J12:K12)</f>
        <v>97297702.09</v>
      </c>
      <c r="J12" s="41" t="n">
        <v>97297702.09</v>
      </c>
      <c r="K12" s="39"/>
      <c r="L12" s="42" t="n">
        <f aca="false">IF(C12=0," ",IF(F12/C12*100&gt;200,"СВ.200",F12/C12))</f>
        <v>0.1713753885853</v>
      </c>
      <c r="M12" s="42" t="n">
        <f aca="false">IF(D12=0," ",IF(G12/D12*100&gt;200,"СВ.200",G12/D12))</f>
        <v>0.1713753885853</v>
      </c>
      <c r="N12" s="42" t="str">
        <f aca="false">IF(E12=0," ",IF(H12/E12*100&gt;200,"СВ.200",H12/E12))</f>
        <v> </v>
      </c>
      <c r="O12" s="42" t="n">
        <f aca="false">IF(I12=0," ",IF(F12/I12*100&gt;200,"СВ.200",F12/I12))</f>
        <v>0.759707602463482</v>
      </c>
      <c r="P12" s="42" t="n">
        <f aca="false">IF(J12=0," ",IF(G12/J12*100&gt;200,"СВ.200",G12/J12))</f>
        <v>0.759707602463482</v>
      </c>
      <c r="Q12" s="42" t="str">
        <f aca="false">IF(K12=0," ",IF(H12/K12*100&gt;200,"СВ.200",H12/K12))</f>
        <v> </v>
      </c>
      <c r="R12" s="39" t="n">
        <f aca="false">S12</f>
        <v>201928000</v>
      </c>
      <c r="S12" s="43" t="n">
        <v>201928000</v>
      </c>
      <c r="T12" s="39"/>
      <c r="U12" s="39" t="n">
        <f aca="false">SUM(V12:W12)</f>
        <v>29253576.96</v>
      </c>
      <c r="V12" s="43" t="n">
        <v>29253576.96</v>
      </c>
      <c r="W12" s="39"/>
      <c r="X12" s="39" t="n">
        <f aca="false">SUM(Y12:Z12)</f>
        <v>28913782.67</v>
      </c>
      <c r="Y12" s="43" t="n">
        <v>28913782.67</v>
      </c>
      <c r="Z12" s="39"/>
      <c r="AA12" s="42" t="n">
        <f aca="false">IF(R12=0," ",IF(U12/R12*100&gt;200,"СВ.200",U12/R12))</f>
        <v>0.144871325224833</v>
      </c>
      <c r="AB12" s="42" t="n">
        <f aca="false">IF(S12=0," ",IF(V12/S12*100&gt;200,"СВ.200",V12/S12))</f>
        <v>0.144871325224833</v>
      </c>
      <c r="AC12" s="42" t="str">
        <f aca="false">IF(T12=0," ",IF(W12/T12*100&gt;200,"СВ.200",W12/T12))</f>
        <v> </v>
      </c>
      <c r="AD12" s="42" t="n">
        <f aca="false">IF(X12=0," ",IF(U12/X12*100&gt;200,"СВ.200",U12/X12))</f>
        <v>1.01175198326273</v>
      </c>
      <c r="AE12" s="42" t="n">
        <f aca="false">IF(Y12=0," ",IF(V12/Y12*100&gt;200,"СВ.200",V12/Y12))</f>
        <v>1.01175198326273</v>
      </c>
      <c r="AF12" s="42" t="str">
        <f aca="false">IF(Z12=0," ",IF(W12/Z12*100&gt;200,"СВ.200",W12/Z12))</f>
        <v> </v>
      </c>
      <c r="AG12" s="39" t="n">
        <f aca="false">AH12</f>
        <v>11222000</v>
      </c>
      <c r="AH12" s="44" t="n">
        <v>11222000</v>
      </c>
      <c r="AI12" s="39"/>
      <c r="AJ12" s="39" t="n">
        <f aca="false">SUM(AK12:AL12)</f>
        <v>2581292.87</v>
      </c>
      <c r="AK12" s="43" t="n">
        <v>2581292.87</v>
      </c>
      <c r="AL12" s="39"/>
      <c r="AM12" s="39" t="n">
        <f aca="false">SUM(AN12:AO12)</f>
        <v>1673098.06</v>
      </c>
      <c r="AN12" s="43" t="n">
        <v>1673098.06</v>
      </c>
      <c r="AO12" s="39"/>
      <c r="AP12" s="42" t="n">
        <f aca="false">IF(AG12=0," ",IF(AJ12/AG12*100&gt;200,"СВ.200",AJ12/AG12))</f>
        <v>0.230020751202994</v>
      </c>
      <c r="AQ12" s="42" t="n">
        <f aca="false">IF(AH12=0," ",IF(AK12/AH12*100&gt;200,"СВ.200",AK12/AH12))</f>
        <v>0.230020751202994</v>
      </c>
      <c r="AR12" s="42" t="str">
        <f aca="false">IF(AI12=0," ",IF(AL12/AI12*100&gt;200,"СВ.200",AL12/AI12))</f>
        <v> </v>
      </c>
      <c r="AS12" s="42" t="n">
        <f aca="false">IF(AM12=0," ",IF(AJ12/AM12*100&gt;200,"СВ.200",AJ12/AM12))</f>
        <v>1.5428222240602</v>
      </c>
      <c r="AT12" s="42" t="n">
        <f aca="false">IF(AN12=0," ",IF(AK12/AN12*100&gt;200,"СВ.200",AK12/AN12))</f>
        <v>1.5428222240602</v>
      </c>
      <c r="AU12" s="42" t="str">
        <f aca="false">IF(AO12=0," ",IF(AL12/AO12*100&gt;200,"СВ.200",AL12/AO12))</f>
        <v> </v>
      </c>
      <c r="AV12" s="39" t="n">
        <f aca="false">AW12</f>
        <v>14257000</v>
      </c>
      <c r="AW12" s="44" t="n">
        <v>14257000</v>
      </c>
      <c r="AX12" s="39"/>
      <c r="AY12" s="39" t="n">
        <f aca="false">SUM(AZ12:BA12)</f>
        <v>2858288.1</v>
      </c>
      <c r="AZ12" s="46" t="n">
        <v>2858288.1</v>
      </c>
      <c r="BA12" s="39"/>
      <c r="BB12" s="39" t="n">
        <f aca="false">SUM(BC12:BD12)</f>
        <v>2848020.51</v>
      </c>
      <c r="BC12" s="46" t="n">
        <v>2848020.51</v>
      </c>
      <c r="BD12" s="39"/>
      <c r="BE12" s="42" t="n">
        <f aca="false">IF(AV12=0," ",IF(AY12/AV12*100&gt;200,"СВ.200",AY12/AV12))</f>
        <v>0.200483138107596</v>
      </c>
      <c r="BF12" s="42" t="n">
        <f aca="false">IF(AW12=0," ",IF(AZ12/AW12*100&gt;200,"СВ.200",AZ12/AW12))</f>
        <v>0.200483138107596</v>
      </c>
      <c r="BG12" s="42" t="str">
        <f aca="false">IF(AX12=0," ",IF(BA12/AX12*100&gt;200,"СВ.200",BA12/AX12))</f>
        <v> </v>
      </c>
      <c r="BH12" s="42" t="n">
        <f aca="false">IF(BB12=0," ",IF(AY12/BB12*100&gt;200,"СВ.200",AY12/BB12))</f>
        <v>1.0036051671552</v>
      </c>
      <c r="BI12" s="42" t="n">
        <f aca="false">IF(BC12=0," ",IF(AZ12/BC12*100&gt;200,"СВ.200",AZ12/BC12))</f>
        <v>1.0036051671552</v>
      </c>
      <c r="BJ12" s="42" t="str">
        <f aca="false">IF(BD12=0," ",IF(BA12/BD12*100&gt;200,"СВ.200",BA12/BD12))</f>
        <v> </v>
      </c>
      <c r="BK12" s="39" t="n">
        <f aca="false">BL12</f>
        <v>493000</v>
      </c>
      <c r="BL12" s="39" t="n">
        <v>493000</v>
      </c>
      <c r="BM12" s="39"/>
      <c r="BN12" s="47" t="n">
        <f aca="false">SUM(BO12:BP12)</f>
        <v>610276.77</v>
      </c>
      <c r="BO12" s="41" t="n">
        <v>610276.77</v>
      </c>
      <c r="BP12" s="39"/>
      <c r="BQ12" s="47" t="n">
        <f aca="false">SUM(BR12:BS12)</f>
        <v>869271.8</v>
      </c>
      <c r="BR12" s="41" t="n">
        <v>869271.8</v>
      </c>
      <c r="BS12" s="39"/>
      <c r="BT12" s="42" t="n">
        <f aca="false">IF(BK12=0," ",IF(BN12/BK12*100&gt;200,"СВ.200",BN12/BK12))</f>
        <v>1.2378839148073</v>
      </c>
      <c r="BU12" s="42" t="n">
        <f aca="false">IF(BL12=0," ",IF(BO12/BL12*100&gt;200,"СВ.200",BO12/BL12))</f>
        <v>1.2378839148073</v>
      </c>
      <c r="BV12" s="42" t="str">
        <f aca="false">IF(BM12=0," ",IF(BP12/BM12*100&gt;200,"СВ.200",BP12/BM12))</f>
        <v> </v>
      </c>
      <c r="BW12" s="42" t="n">
        <f aca="false">IF(BQ12=0," ",IF(BN12/BQ12*100&gt;200,"СВ.200",BN12/BQ12))</f>
        <v>0.70205517997938</v>
      </c>
      <c r="BX12" s="42" t="n">
        <f aca="false">IF(BR12=0," ",IF(BO12/BR12*100&gt;200,"СВ.200",BO12/BR12))</f>
        <v>0.70205517997938</v>
      </c>
      <c r="BY12" s="42" t="str">
        <f aca="false">IF(BS12=0," ",IF(BP12/BS12*100&gt;200,"СВ.200",BP12/BS12))</f>
        <v> </v>
      </c>
      <c r="BZ12" s="39" t="n">
        <f aca="false">CA12</f>
        <v>21182000</v>
      </c>
      <c r="CA12" s="41" t="n">
        <v>21182000</v>
      </c>
      <c r="CB12" s="39"/>
      <c r="CC12" s="39" t="n">
        <f aca="false">SUM(CD12:CE12)</f>
        <v>5125010.88</v>
      </c>
      <c r="CD12" s="41" t="n">
        <v>5125010.88</v>
      </c>
      <c r="CE12" s="39"/>
      <c r="CF12" s="39" t="n">
        <f aca="false">SUM(CG12:CH12)</f>
        <v>3908664.98</v>
      </c>
      <c r="CG12" s="41" t="n">
        <v>3908664.98</v>
      </c>
      <c r="CH12" s="39"/>
      <c r="CI12" s="42" t="n">
        <f aca="false">IF(BZ12=0," ",IF(CC12/BZ12*100&gt;200,"СВ.200",CC12/BZ12))</f>
        <v>0.241951226513077</v>
      </c>
      <c r="CJ12" s="42" t="n">
        <f aca="false">IF(CA12=0," ",IF(CD12/CA12*100&gt;200,"СВ.200",CD12/CA12))</f>
        <v>0.241951226513077</v>
      </c>
      <c r="CK12" s="42" t="str">
        <f aca="false">IF(CB12=0," ",IF(CE12/CB12*100&gt;200,"СВ.200",CE12/CB12))</f>
        <v> </v>
      </c>
      <c r="CL12" s="42" t="n">
        <f aca="false">IF(CF12=0," ",IF(CC12/CF12*100&gt;200,"СВ.200",CC12/CF12))</f>
        <v>1.31119216055196</v>
      </c>
      <c r="CM12" s="42" t="n">
        <f aca="false">IF(CG12=0," ",IF(CD12/CG12*100&gt;200,"СВ.200",CD12/CG12))</f>
        <v>1.31119216055196</v>
      </c>
      <c r="CN12" s="42" t="str">
        <f aca="false">IF(CH12=0," ",IF(CE12/CH12*100&gt;200,"СВ.200",CE12/CH12))</f>
        <v> </v>
      </c>
      <c r="CO12" s="39" t="n">
        <f aca="false">CP12</f>
        <v>27692000</v>
      </c>
      <c r="CP12" s="41" t="n">
        <v>27692000</v>
      </c>
      <c r="CQ12" s="39"/>
      <c r="CR12" s="39" t="n">
        <f aca="false">SUM(CS12:CT12)</f>
        <v>4299775.56</v>
      </c>
      <c r="CS12" s="41" t="n">
        <v>4299775.56</v>
      </c>
      <c r="CT12" s="39"/>
      <c r="CU12" s="39" t="n">
        <f aca="false">SUM(CV12:CW12)</f>
        <v>8578127.8</v>
      </c>
      <c r="CV12" s="41" t="n">
        <v>8578127.8</v>
      </c>
      <c r="CW12" s="39"/>
      <c r="CX12" s="42" t="n">
        <f aca="false">IF(CO12=0," ",IF(CR12/CO12*100&gt;200,"СВ.200",CR12/CO12))</f>
        <v>0.155271398237758</v>
      </c>
      <c r="CY12" s="42" t="n">
        <f aca="false">IF(CP12=0," ",IF(CS12/CP12*100&gt;200,"СВ.200",CS12/CP12))</f>
        <v>0.155271398237758</v>
      </c>
      <c r="CZ12" s="42" t="str">
        <f aca="false">IF(CQ12=0," ",IF(CT12/CQ12*100&gt;200,"СВ.200",CT12/CQ12))</f>
        <v> </v>
      </c>
      <c r="DA12" s="42" t="n">
        <f aca="false">IF(CU12=0," ",IF(CR12/CU12*100&gt;200,"СВ.200",CR12/CU12))</f>
        <v>0.501248717698051</v>
      </c>
      <c r="DB12" s="42" t="n">
        <f aca="false">IF(CV12=0," ",IF(CS12/CV12*100&gt;200,"СВ.200",CS12/CV12))</f>
        <v>0.501248717698051</v>
      </c>
      <c r="DC12" s="39"/>
      <c r="DD12" s="39" t="n">
        <f aca="false">DE12</f>
        <v>47988000</v>
      </c>
      <c r="DE12" s="41" t="n">
        <v>47988000</v>
      </c>
      <c r="DF12" s="39"/>
      <c r="DG12" s="39" t="n">
        <f aca="false">SUM(DH12:DI12)</f>
        <v>4340397.59</v>
      </c>
      <c r="DH12" s="41" t="n">
        <v>4340397.59</v>
      </c>
      <c r="DI12" s="39"/>
      <c r="DJ12" s="39" t="n">
        <f aca="false">SUM(DK12:DL12)</f>
        <v>15014125.13</v>
      </c>
      <c r="DK12" s="41" t="n">
        <v>15014125.13</v>
      </c>
      <c r="DL12" s="39"/>
      <c r="DM12" s="42" t="n">
        <f aca="false">IF(DD12=0," ",IF(DG12/DD12*100&gt;200,"СВ.200",DG12/DD12))</f>
        <v>0.0904475616820872</v>
      </c>
      <c r="DN12" s="42" t="n">
        <f aca="false">IF(DE12=0," ",IF(DH12/DE12*100&gt;200,"СВ.200",DH12/DE12))</f>
        <v>0.0904475616820872</v>
      </c>
      <c r="DO12" s="42" t="str">
        <f aca="false">IF(DF12=0," ",IF(DI12/DF12*100&gt;200,"СВ.200",DI12/DF12))</f>
        <v> </v>
      </c>
      <c r="DP12" s="42" t="n">
        <f aca="false">IF(DJ12=0," ",IF(DG12/DJ12*100&gt;200,"СВ.200",DG12/DJ12))</f>
        <v>0.28908761265932</v>
      </c>
      <c r="DQ12" s="42" t="n">
        <f aca="false">IF(DK12=0," ",IF(DH12/DK12*100&gt;200,"СВ.200",DH12/DK12))</f>
        <v>0.28908761265932</v>
      </c>
      <c r="DR12" s="42" t="str">
        <f aca="false">IF(DL12=0," ",IF(DI12/DL12*100&gt;200,"СВ.200",DI12/DL12))</f>
        <v> </v>
      </c>
      <c r="DS12" s="48" t="n">
        <f aca="false">DT12</f>
        <v>5566000</v>
      </c>
      <c r="DT12" s="48" t="n">
        <v>5566000</v>
      </c>
      <c r="DU12" s="48"/>
      <c r="DV12" s="48" t="n">
        <f aca="false">DW12</f>
        <v>70036.76</v>
      </c>
      <c r="DW12" s="48" t="n">
        <v>70036.76</v>
      </c>
      <c r="DX12" s="48"/>
      <c r="DY12" s="48" t="n">
        <f aca="false">DZ12</f>
        <v>3735720.32</v>
      </c>
      <c r="DZ12" s="48" t="n">
        <v>3735720.32</v>
      </c>
      <c r="EA12" s="48"/>
      <c r="EB12" s="49" t="n">
        <f aca="false">IF(DS12=0," ",IF(DV12/DS12*100&gt;200,"СВ.200",DV12/DS12))</f>
        <v>0.0125829608336328</v>
      </c>
      <c r="EC12" s="49" t="n">
        <f aca="false">IF(DT12=0," ",IF(DW12/DT12*100&gt;200,"СВ.200",DW12/DT12))</f>
        <v>0.0125829608336328</v>
      </c>
      <c r="ED12" s="49" t="str">
        <f aca="false">IF(DU12=0," ",IF(DX12/DU12*100&gt;200,"СВ.200",DX12/DU12))</f>
        <v> </v>
      </c>
      <c r="EE12" s="49" t="n">
        <f aca="false">IF(DY12=0," ",IF(DV12/DY12*100&gt;200,"СВ.200",DV12/DY12))</f>
        <v>0.0187478595828073</v>
      </c>
      <c r="EF12" s="49" t="n">
        <f aca="false">IF(DZ12=0," ",IF(DW12/DZ12*100&gt;200,"СВ.200",DW12/DZ12))</f>
        <v>0.0187478595828073</v>
      </c>
      <c r="EG12" s="49" t="str">
        <f aca="false">IF(EA12=0," ",IF(DX12/EA12*100&gt;200,"СВ.200",DX12/EA12))</f>
        <v> </v>
      </c>
      <c r="EH12" s="39" t="n">
        <f aca="false">EI12</f>
        <v>48639000</v>
      </c>
      <c r="EI12" s="41" t="n">
        <v>48639000</v>
      </c>
      <c r="EJ12" s="39"/>
      <c r="EK12" s="39" t="n">
        <f aca="false">EL12</f>
        <v>10684980</v>
      </c>
      <c r="EL12" s="41" t="n">
        <v>10684980</v>
      </c>
      <c r="EM12" s="39"/>
      <c r="EN12" s="39" t="n">
        <f aca="false">EO12</f>
        <v>22046762.96</v>
      </c>
      <c r="EO12" s="41" t="n">
        <v>22046762.96</v>
      </c>
      <c r="EP12" s="39"/>
      <c r="EQ12" s="42" t="n">
        <f aca="false">IF(EH12=0," ",IF(EK12/EH12*100&gt;200,"СВ.200",EK12/EH12))</f>
        <v>0.219679269721828</v>
      </c>
      <c r="ER12" s="42" t="n">
        <f aca="false">IF(EI12=0," ",IF(EL12/EI12*100&gt;200,"СВ.200",EL12/EI12))</f>
        <v>0.219679269721828</v>
      </c>
      <c r="ES12" s="42" t="str">
        <f aca="false">IF(EJ12=0," ",IF(EM12/EJ12*100&gt;200,"СВ.200",EM12/EJ12))</f>
        <v> </v>
      </c>
      <c r="ET12" s="42" t="n">
        <f aca="false">IF(EN12=0," ",IF(EK12/EN12*100&gt;200,"СВ.200",EK12/EN12))</f>
        <v>0.484650740763441</v>
      </c>
      <c r="EU12" s="42" t="n">
        <f aca="false">IF(EO12=0," ",IF(EL12/EO12*100&gt;200,"СВ.200",EL12/EO12))</f>
        <v>0.484650740763441</v>
      </c>
      <c r="EV12" s="42" t="str">
        <f aca="false">IF(EP12=0," ",IF(EM12/EP12*100&gt;200,"СВ.200",EM12/EP12))</f>
        <v> </v>
      </c>
      <c r="EW12" s="39" t="n">
        <f aca="false">EX12</f>
        <v>15856000</v>
      </c>
      <c r="EX12" s="44" t="n">
        <v>15856000</v>
      </c>
      <c r="EY12" s="39"/>
      <c r="EZ12" s="39" t="n">
        <f aca="false">FA12+FB12</f>
        <v>4993149.4</v>
      </c>
      <c r="FA12" s="41" t="n">
        <v>4993149.4</v>
      </c>
      <c r="FB12" s="39"/>
      <c r="FC12" s="39" t="n">
        <f aca="false">FD12+FE12</f>
        <v>2301349.89</v>
      </c>
      <c r="FD12" s="41" t="n">
        <v>2301349.89</v>
      </c>
      <c r="FE12" s="39"/>
      <c r="FF12" s="42" t="n">
        <f aca="false">IF(EW12=0," ",IF(EZ12/EW12*100&gt;200,"СВ.200",EZ12/EW12))</f>
        <v>0.314905991422805</v>
      </c>
      <c r="FG12" s="42" t="n">
        <f aca="false">IF(EX12=0," ",IF(FA12/EX12*100&gt;200,"СВ.200",FA12/EX12))</f>
        <v>0.314905991422805</v>
      </c>
      <c r="FH12" s="42" t="str">
        <f aca="false">IF(EY12=0," ",IF(FB12/EY12*100&gt;200,"СВ.200",FB12/EY12))</f>
        <v> </v>
      </c>
      <c r="FI12" s="42" t="str">
        <f aca="false">IF(FC12=0," ",IF(EZ12/FC12*100&gt;200,"СВ.200",EZ12/FC12))</f>
        <v>СВ.200</v>
      </c>
      <c r="FJ12" s="42" t="str">
        <f aca="false">IF(FD12=0," ",IF(FA12/FD12*100&gt;200,"СВ.200",FA12/FD12))</f>
        <v>СВ.200</v>
      </c>
      <c r="FK12" s="42" t="str">
        <f aca="false">IF(FE12=0," ",IF(FB12/FE12*100&gt;200,"СВ.200",FB12/FE12))</f>
        <v> </v>
      </c>
      <c r="FL12" s="50" t="n">
        <f aca="false">I12/'исп.мун.образ01.04.2020-налогов'!I11</f>
        <v>0.144374659517682</v>
      </c>
      <c r="FM12" s="51" t="n">
        <f aca="false">J12/'исп.мун.образ01.04.2020-налогов'!J11</f>
        <v>0.144374659517682</v>
      </c>
      <c r="FN12" s="52"/>
      <c r="FO12" s="50" t="n">
        <f aca="false">F12/'исп.мун.образ01.04.2020-налогов'!F11</f>
        <v>0.108681105993874</v>
      </c>
      <c r="FP12" s="51" t="n">
        <f aca="false">G12/'исп.мун.образ01.04.2020-налогов'!G11</f>
        <v>0.108681105993874</v>
      </c>
      <c r="FQ12" s="52"/>
      <c r="FR12" s="53" t="n">
        <f aca="false">IF(X12&lt;=0," ",IF(I12&lt;=0," ",IF(X12/I12*100&gt;200,"СВ.200",X12/I12)))</f>
        <v>0.297168196667737</v>
      </c>
      <c r="FS12" s="42" t="n">
        <f aca="false">IF(Y12&lt;=0," ",IF(J12&lt;=0," ",IF(Y12/J12*100&gt;200,"СВ.200",Y12/J12)))</f>
        <v>0.297168196667737</v>
      </c>
      <c r="FT12" s="52"/>
      <c r="FU12" s="53" t="n">
        <f aca="false">IF(U12&lt;=0," ",IF(F12&lt;=0," ",IF(U12/F12*100&gt;200,"СВ.200",U12/F12)))</f>
        <v>0.395758198767853</v>
      </c>
      <c r="FV12" s="54" t="n">
        <f aca="false">IF(V12&lt;=0," ",IF(G12&lt;=0," ",IF(V12/G12*100&gt;200,"СВ.200",V12/G12)))</f>
        <v>0.395758198767853</v>
      </c>
      <c r="FW12" s="42" t="str">
        <f aca="false">IF(W12&lt;=0," ",IF(K12&lt;=0," ",IF(W12/K12*100&gt;200,"СВ.200",W12/K12)))</f>
        <v> </v>
      </c>
      <c r="FX12" s="53" t="n">
        <f aca="false">IF(BB12&lt;=0," ",IF(I12&lt;=0," ",IF(BB12/I12*100&gt;200,"СВ.200",BB12/I12)))</f>
        <v>0.0292712001293267</v>
      </c>
      <c r="FY12" s="42" t="n">
        <f aca="false">IF(BC12&lt;=0," ",IF(J12&lt;=0," ",IF(BC12/J12*100&gt;200,"СВ.200",BC12/J12)))</f>
        <v>0.0292712001293267</v>
      </c>
      <c r="FZ12" s="38"/>
      <c r="GA12" s="53" t="n">
        <f aca="false">IF(AY12&lt;=0," ",IF(F12&lt;=0," ",IF(AY12/F12*100&gt;200,"СВ.200",AY12/F12)))</f>
        <v>0.0386684661353491</v>
      </c>
      <c r="GB12" s="54" t="n">
        <f aca="false">IF(AZ12&lt;=0," ",IF(G12&lt;=0," ",IF(AZ12/G12*100&gt;200,"СВ.200",AZ12/G12)))</f>
        <v>0.0386684661353491</v>
      </c>
      <c r="GC12" s="38"/>
      <c r="GD12" s="53" t="n">
        <f aca="false">IF(CU12&lt;=0," ",IF(I12&lt;=0," ",IF(CU12/I12*100&gt;200,"СВ.200",CU12/I12)))</f>
        <v>0.0881637244841123</v>
      </c>
      <c r="GE12" s="42" t="n">
        <f aca="false">IF(CV12&lt;=0," ",IF(J12&lt;=0," ",IF(CV12/J12*100&gt;200,"СВ.200",CV12/J12)))</f>
        <v>0.0881637244841123</v>
      </c>
      <c r="GF12" s="42" t="str">
        <f aca="false">IF(CW12&lt;=0," ",IF(K12&lt;=0," ",IF(CW12/K12*100&gt;200,"СВ.200",CW12/K12)))</f>
        <v> </v>
      </c>
      <c r="GG12" s="53" t="n">
        <f aca="false">IF(CR12&lt;=0," ",IF(F12&lt;=0," ",IF(CR12/F12*100&gt;200,"СВ.200",CR12/F12)))</f>
        <v>0.0581696875243127</v>
      </c>
      <c r="GH12" s="54" t="n">
        <f aca="false">IF(CS12&lt;=0," ",IF(G12&lt;=0," ",IF(CS12/G12*100&gt;200,"СВ.200",CS12/G12)))</f>
        <v>0.0581696875243127</v>
      </c>
      <c r="GI12" s="42"/>
      <c r="GJ12" s="53" t="n">
        <f aca="false">IF(EN12&lt;=0," ",IF(I12&lt;=0," ",IF(EN12/I12*100&gt;200,"СВ.200",EN12/I12)))</f>
        <v>0.226590787720833</v>
      </c>
      <c r="GK12" s="42" t="n">
        <f aca="false">IF(EO12&lt;=0," ",IF(J12&lt;=0," ",IF(EO12/J12*100&gt;200,"СВ.200",EO12/J12)))</f>
        <v>0.226590787720833</v>
      </c>
      <c r="GL12" s="42" t="str">
        <f aca="false">IF(EP12&lt;=0," ",IF(K12&lt;=0," ",IF(EP12/K12*100&gt;200,"СВ.200",EP12/K12)))</f>
        <v> </v>
      </c>
      <c r="GM12" s="53" t="n">
        <f aca="false">IF(EK12&lt;=0," ",IF(F12&lt;=0," ",IF(EK12/F12*100&gt;200,"СВ.200",EK12/F12)))</f>
        <v>0.144552183975745</v>
      </c>
      <c r="GN12" s="54" t="n">
        <f aca="false">IF(EL12&lt;=0," ",IF(G12&lt;=0," ",IF(EL12/G12*100&gt;200,"СВ.200",EL12/G12)))</f>
        <v>0.144552183975745</v>
      </c>
      <c r="GO12" s="42" t="str">
        <f aca="false">IF(EM12&lt;=0," ",IF(K12&lt;=0," ",IF(EM12/K12*100&gt;200,"СВ.200",EM12/K12)))</f>
        <v> </v>
      </c>
    </row>
    <row r="13" customFormat="false" ht="15.75" hidden="false" customHeight="false" outlineLevel="1" collapsed="false">
      <c r="A13" s="37" t="n">
        <v>3</v>
      </c>
      <c r="B13" s="38" t="s">
        <v>75</v>
      </c>
      <c r="C13" s="39" t="n">
        <f aca="false">D13</f>
        <v>74867724.1</v>
      </c>
      <c r="D13" s="40" t="n">
        <v>74867724.1</v>
      </c>
      <c r="E13" s="39"/>
      <c r="F13" s="39" t="n">
        <f aca="false">SUM(G13:H13)</f>
        <v>14698221.85</v>
      </c>
      <c r="G13" s="41" t="n">
        <v>14698221.85</v>
      </c>
      <c r="H13" s="39"/>
      <c r="I13" s="39" t="n">
        <f aca="false">SUM(J13:K13)</f>
        <v>16291068.11</v>
      </c>
      <c r="J13" s="41" t="n">
        <v>16291068.11</v>
      </c>
      <c r="K13" s="39"/>
      <c r="L13" s="42" t="n">
        <f aca="false">IF(C13=0," ",IF(F13/C13*100&gt;200,"СВ.200",F13/C13))</f>
        <v>0.196322541211053</v>
      </c>
      <c r="M13" s="42" t="n">
        <f aca="false">IF(D13=0," ",IF(G13/D13*100&gt;200,"СВ.200",G13/D13))</f>
        <v>0.196322541211053</v>
      </c>
      <c r="N13" s="42" t="str">
        <f aca="false">IF(E13=0," ",IF(H13/E13*100&gt;200,"СВ.200",H13/E13))</f>
        <v> </v>
      </c>
      <c r="O13" s="42" t="n">
        <f aca="false">IF(I13=0," ",IF(F13/I13*100&gt;200,"СВ.200",F13/I13))</f>
        <v>0.902225793346094</v>
      </c>
      <c r="P13" s="42" t="n">
        <f aca="false">IF(J13=0," ",IF(G13/J13*100&gt;200,"СВ.200",G13/J13))</f>
        <v>0.902225793346094</v>
      </c>
      <c r="Q13" s="42" t="str">
        <f aca="false">IF(K13=0," ",IF(H13/K13*100&gt;200,"СВ.200",H13/K13))</f>
        <v> </v>
      </c>
      <c r="R13" s="39" t="n">
        <f aca="false">S13</f>
        <v>24000000</v>
      </c>
      <c r="S13" s="43" t="n">
        <v>24000000</v>
      </c>
      <c r="T13" s="39"/>
      <c r="U13" s="39" t="n">
        <f aca="false">SUM(V13:W13)</f>
        <v>5441861.28</v>
      </c>
      <c r="V13" s="43" t="n">
        <v>5441861.28</v>
      </c>
      <c r="W13" s="39"/>
      <c r="X13" s="39" t="n">
        <f aca="false">SUM(Y13:Z13)</f>
        <v>4715046.22</v>
      </c>
      <c r="Y13" s="43" t="n">
        <v>4715046.22</v>
      </c>
      <c r="Z13" s="39"/>
      <c r="AA13" s="42" t="n">
        <f aca="false">IF(R13=0," ",IF(U13/R13*100&gt;200,"СВ.200",U13/R13))</f>
        <v>0.22674422</v>
      </c>
      <c r="AB13" s="42" t="n">
        <f aca="false">IF(S13=0," ",IF(V13/S13*100&gt;200,"СВ.200",V13/S13))</f>
        <v>0.22674422</v>
      </c>
      <c r="AC13" s="42" t="str">
        <f aca="false">IF(T13=0," ",IF(W13/T13*100&gt;200,"СВ.200",W13/T13))</f>
        <v> </v>
      </c>
      <c r="AD13" s="42" t="n">
        <f aca="false">IF(X13=0," ",IF(U13/X13*100&gt;200,"СВ.200",U13/X13))</f>
        <v>1.15414802444927</v>
      </c>
      <c r="AE13" s="42" t="n">
        <f aca="false">IF(Y13=0," ",IF(V13/Y13*100&gt;200,"СВ.200",V13/Y13))</f>
        <v>1.15414802444927</v>
      </c>
      <c r="AF13" s="42" t="str">
        <f aca="false">IF(Z13=0," ",IF(W13/Z13*100&gt;200,"СВ.200",W13/Z13))</f>
        <v> </v>
      </c>
      <c r="AG13" s="39" t="n">
        <f aca="false">AH13</f>
        <v>0</v>
      </c>
      <c r="AH13" s="44" t="n">
        <v>0</v>
      </c>
      <c r="AI13" s="39"/>
      <c r="AJ13" s="39" t="n">
        <f aca="false">SUM(AK13:AL13)</f>
        <v>0</v>
      </c>
      <c r="AK13" s="43" t="n">
        <v>0</v>
      </c>
      <c r="AL13" s="39"/>
      <c r="AM13" s="39" t="n">
        <f aca="false">SUM(AN13:AO13)</f>
        <v>0</v>
      </c>
      <c r="AN13" s="43" t="n">
        <v>0</v>
      </c>
      <c r="AO13" s="39"/>
      <c r="AP13" s="42" t="str">
        <f aca="false">IF(AG13=0," ",IF(AJ13/AG13*100&gt;200,"СВ.200",AJ13/AG13))</f>
        <v> </v>
      </c>
      <c r="AQ13" s="42" t="str">
        <f aca="false">IF(AH13=0," ",IF(AK13/AH13*100&gt;200,"СВ.200",AK13/AH13))</f>
        <v> </v>
      </c>
      <c r="AR13" s="42" t="str">
        <f aca="false">IF(AI13=0," ",IF(AL13/AI13*100&gt;200,"СВ.200",AL13/AI13))</f>
        <v> </v>
      </c>
      <c r="AS13" s="42" t="str">
        <f aca="false">IF(AM13=0," ",IF(AJ13/AM13*100&gt;200,"СВ.200",AJ13/AM13))</f>
        <v> </v>
      </c>
      <c r="AT13" s="42" t="str">
        <f aca="false">IF(AN13=0," ",IF(AK13/AN13*100&gt;200,"СВ.200",AK13/AN13))</f>
        <v> </v>
      </c>
      <c r="AU13" s="42" t="str">
        <f aca="false">IF(AO13=0," ",IF(AL13/AO13*100&gt;200,"СВ.200",AL13/AO13))</f>
        <v> </v>
      </c>
      <c r="AV13" s="39" t="n">
        <f aca="false">AW13</f>
        <v>1477000</v>
      </c>
      <c r="AW13" s="44" t="n">
        <v>1477000</v>
      </c>
      <c r="AX13" s="39"/>
      <c r="AY13" s="39" t="n">
        <f aca="false">SUM(AZ13:BA13)</f>
        <v>330061.96</v>
      </c>
      <c r="AZ13" s="46" t="n">
        <v>330061.96</v>
      </c>
      <c r="BA13" s="39"/>
      <c r="BB13" s="39" t="n">
        <f aca="false">SUM(BC13:BD13)</f>
        <v>279150.52</v>
      </c>
      <c r="BC13" s="46" t="n">
        <v>279150.52</v>
      </c>
      <c r="BD13" s="39"/>
      <c r="BE13" s="42" t="n">
        <f aca="false">IF(AV13=0," ",IF(AY13/AV13*100&gt;200,"СВ.200",AY13/AV13))</f>
        <v>0.223467813134733</v>
      </c>
      <c r="BF13" s="42" t="n">
        <f aca="false">IF(AW13=0," ",IF(AZ13/AW13*100&gt;200,"СВ.200",AZ13/AW13))</f>
        <v>0.223467813134733</v>
      </c>
      <c r="BG13" s="42" t="str">
        <f aca="false">IF(AX13=0," ",IF(BA13/AX13*100&gt;200,"СВ.200",BA13/AX13))</f>
        <v> </v>
      </c>
      <c r="BH13" s="42" t="n">
        <f aca="false">IF(BB13=0," ",IF(AY13/BB13*100&gt;200,"СВ.200",AY13/BB13))</f>
        <v>1.18237988594827</v>
      </c>
      <c r="BI13" s="42" t="n">
        <f aca="false">IF(BC13=0," ",IF(AZ13/BC13*100&gt;200,"СВ.200",AZ13/BC13))</f>
        <v>1.18237988594827</v>
      </c>
      <c r="BJ13" s="42" t="str">
        <f aca="false">IF(BD13=0," ",IF(BA13/BD13*100&gt;200,"СВ.200",BA13/BD13))</f>
        <v> </v>
      </c>
      <c r="BK13" s="39" t="n">
        <f aca="false">BL13</f>
        <v>408100</v>
      </c>
      <c r="BL13" s="39" t="n">
        <v>408100</v>
      </c>
      <c r="BM13" s="39"/>
      <c r="BN13" s="47" t="n">
        <f aca="false">SUM(BO13:BP13)</f>
        <v>102984.33</v>
      </c>
      <c r="BO13" s="41" t="n">
        <v>102984.33</v>
      </c>
      <c r="BP13" s="39"/>
      <c r="BQ13" s="47" t="n">
        <f aca="false">SUM(BR13:BS13)</f>
        <v>533886.66</v>
      </c>
      <c r="BR13" s="41" t="n">
        <v>533886.66</v>
      </c>
      <c r="BS13" s="39"/>
      <c r="BT13" s="42" t="n">
        <f aca="false">IF(BK13=0," ",IF(BN13/BK13*100&gt;200,"СВ.200",BN13/BK13))</f>
        <v>0.252350722862044</v>
      </c>
      <c r="BU13" s="42" t="n">
        <f aca="false">IF(BL13=0," ",IF(BO13/BL13*100&gt;200,"СВ.200",BO13/BL13))</f>
        <v>0.252350722862044</v>
      </c>
      <c r="BV13" s="42" t="str">
        <f aca="false">IF(BM13=0," ",IF(BP13/BM13*100&gt;200,"СВ.200",BP13/BM13))</f>
        <v> </v>
      </c>
      <c r="BW13" s="42" t="n">
        <f aca="false">IF(BQ13=0," ",IF(BN13/BQ13*100&gt;200,"СВ.200",BN13/BQ13))</f>
        <v>0.192895492088152</v>
      </c>
      <c r="BX13" s="42" t="n">
        <f aca="false">IF(BR13=0," ",IF(BO13/BR13*100&gt;200,"СВ.200",BO13/BR13))</f>
        <v>0.192895492088152</v>
      </c>
      <c r="BY13" s="42" t="str">
        <f aca="false">IF(BS13=0," ",IF(BP13/BS13*100&gt;200,"СВ.200",BP13/BS13))</f>
        <v> </v>
      </c>
      <c r="BZ13" s="39" t="n">
        <f aca="false">CA13</f>
        <v>2201000</v>
      </c>
      <c r="CA13" s="41" t="n">
        <v>2201000</v>
      </c>
      <c r="CB13" s="39"/>
      <c r="CC13" s="39" t="n">
        <f aca="false">SUM(CD13:CE13)</f>
        <v>287368.01</v>
      </c>
      <c r="CD13" s="41" t="n">
        <v>287368.01</v>
      </c>
      <c r="CE13" s="39"/>
      <c r="CF13" s="39" t="n">
        <f aca="false">SUM(CG13:CH13)</f>
        <v>745132.29</v>
      </c>
      <c r="CG13" s="41" t="n">
        <v>745132.29</v>
      </c>
      <c r="CH13" s="39"/>
      <c r="CI13" s="42" t="n">
        <f aca="false">IF(BZ13=0," ",IF(CC13/BZ13*100&gt;200,"СВ.200",CC13/BZ13))</f>
        <v>0.130562476147206</v>
      </c>
      <c r="CJ13" s="42" t="n">
        <f aca="false">IF(CA13=0," ",IF(CD13/CA13*100&gt;200,"СВ.200",CD13/CA13))</f>
        <v>0.130562476147206</v>
      </c>
      <c r="CK13" s="42" t="str">
        <f aca="false">IF(CB13=0," ",IF(CE13/CB13*100&gt;200,"СВ.200",CE13/CB13))</f>
        <v> </v>
      </c>
      <c r="CL13" s="42" t="n">
        <f aca="false">IF(CF13=0," ",IF(CC13/CF13*100&gt;200,"СВ.200",CC13/CF13))</f>
        <v>0.385660390586482</v>
      </c>
      <c r="CM13" s="42" t="n">
        <f aca="false">IF(CG13=0," ",IF(CD13/CG13*100&gt;200,"СВ.200",CD13/CG13))</f>
        <v>0.385660390586482</v>
      </c>
      <c r="CN13" s="42" t="str">
        <f aca="false">IF(CH13=0," ",IF(CE13/CH13*100&gt;200,"СВ.200",CE13/CH13))</f>
        <v> </v>
      </c>
      <c r="CO13" s="39" t="n">
        <f aca="false">CP13</f>
        <v>6900000</v>
      </c>
      <c r="CP13" s="41" t="n">
        <v>6900000</v>
      </c>
      <c r="CQ13" s="39"/>
      <c r="CR13" s="39" t="n">
        <f aca="false">SUM(CS13:CT13)</f>
        <v>22576.28</v>
      </c>
      <c r="CS13" s="41" t="n">
        <v>22576.28</v>
      </c>
      <c r="CT13" s="39"/>
      <c r="CU13" s="39" t="n">
        <f aca="false">SUM(CV13:CW13)</f>
        <v>2561171.51</v>
      </c>
      <c r="CV13" s="41" t="n">
        <v>2561171.51</v>
      </c>
      <c r="CW13" s="39"/>
      <c r="CX13" s="42" t="n">
        <f aca="false">IF(CO13=0," ",IF(CR13/CO13*100&gt;200,"СВ.200",CR13/CO13))</f>
        <v>0.00327192463768116</v>
      </c>
      <c r="CY13" s="42" t="n">
        <f aca="false">IF(CP13=0," ",IF(CS13/CP13*100&gt;200,"СВ.200",CS13/CP13))</f>
        <v>0.00327192463768116</v>
      </c>
      <c r="CZ13" s="42" t="str">
        <f aca="false">IF(CQ13=0," ",IF(CT13/CQ13*100&gt;200,"СВ.200",CT13/CQ13))</f>
        <v> </v>
      </c>
      <c r="DA13" s="42" t="n">
        <f aca="false">IF(CU13=0," ",IF(CR13/CU13*100&gt;200,"СВ.200",CR13/CU13))</f>
        <v>0.00881482552490208</v>
      </c>
      <c r="DB13" s="42" t="n">
        <f aca="false">IF(CV13=0," ",IF(CS13/CV13*100&gt;200,"СВ.200",CS13/CV13))</f>
        <v>0.00881482552490208</v>
      </c>
      <c r="DC13" s="39"/>
      <c r="DD13" s="39" t="n">
        <f aca="false">DE13</f>
        <v>22000000</v>
      </c>
      <c r="DE13" s="41" t="n">
        <v>22000000</v>
      </c>
      <c r="DF13" s="39"/>
      <c r="DG13" s="39" t="n">
        <f aca="false">SUM(DH13:DI13)</f>
        <v>2158131.31</v>
      </c>
      <c r="DH13" s="41" t="n">
        <v>2158131.31</v>
      </c>
      <c r="DI13" s="39"/>
      <c r="DJ13" s="39" t="n">
        <f aca="false">SUM(DK13:DL13)</f>
        <v>3067801.33</v>
      </c>
      <c r="DK13" s="41" t="n">
        <v>3067801.33</v>
      </c>
      <c r="DL13" s="39"/>
      <c r="DM13" s="42" t="n">
        <f aca="false">IF(DD13=0," ",IF(DG13/DD13*100&gt;200,"СВ.200",DG13/DD13))</f>
        <v>0.0980968777272727</v>
      </c>
      <c r="DN13" s="42" t="n">
        <f aca="false">IF(DE13=0," ",IF(DH13/DE13*100&gt;200,"СВ.200",DH13/DE13))</f>
        <v>0.0980968777272727</v>
      </c>
      <c r="DO13" s="42" t="str">
        <f aca="false">IF(DF13=0," ",IF(DI13/DF13*100&gt;200,"СВ.200",DI13/DF13))</f>
        <v> </v>
      </c>
      <c r="DP13" s="42" t="n">
        <f aca="false">IF(DJ13=0," ",IF(DG13/DJ13*100&gt;200,"СВ.200",DG13/DJ13))</f>
        <v>0.703478184488563</v>
      </c>
      <c r="DQ13" s="42" t="n">
        <f aca="false">IF(DK13=0," ",IF(DH13/DK13*100&gt;200,"СВ.200",DH13/DK13))</f>
        <v>0.703478184488563</v>
      </c>
      <c r="DR13" s="42" t="str">
        <f aca="false">IF(DL13=0," ",IF(DI13/DL13*100&gt;200,"СВ.200",DI13/DL13))</f>
        <v> </v>
      </c>
      <c r="DS13" s="48" t="n">
        <f aca="false">DT13</f>
        <v>0</v>
      </c>
      <c r="DT13" s="48" t="n">
        <v>0</v>
      </c>
      <c r="DU13" s="48"/>
      <c r="DV13" s="48" t="n">
        <f aca="false">DW13</f>
        <v>0</v>
      </c>
      <c r="DW13" s="48" t="n">
        <v>0</v>
      </c>
      <c r="DX13" s="48"/>
      <c r="DY13" s="48" t="n">
        <f aca="false">DZ13</f>
        <v>0</v>
      </c>
      <c r="DZ13" s="48"/>
      <c r="EA13" s="48"/>
      <c r="EB13" s="49" t="str">
        <f aca="false">IF(DS13=0," ",IF(DV13/DS13*100&gt;200,"СВ.200",DV13/DS13))</f>
        <v> </v>
      </c>
      <c r="EC13" s="49" t="str">
        <f aca="false">IF(DT13=0," ",IF(DW13/DT13*100&gt;200,"СВ.200",DW13/DT13))</f>
        <v> </v>
      </c>
      <c r="ED13" s="49" t="str">
        <f aca="false">IF(DU13=0," ",IF(DX13/DU13*100&gt;200,"СВ.200",DX13/DU13))</f>
        <v> </v>
      </c>
      <c r="EE13" s="49" t="str">
        <f aca="false">IF(DY13=0," ",IF(DV13/DY13*100&gt;200,"СВ.200",DV13/DY13))</f>
        <v> </v>
      </c>
      <c r="EF13" s="49" t="str">
        <f aca="false">IF(DZ13=0," ",IF(DW13/DZ13*100&gt;200,"СВ.200",DW13/DZ13))</f>
        <v> </v>
      </c>
      <c r="EG13" s="49" t="str">
        <f aca="false">IF(EA13=0," ",IF(DX13/EA13*100&gt;200,"СВ.200",DX13/EA13))</f>
        <v> </v>
      </c>
      <c r="EH13" s="39" t="n">
        <f aca="false">EI13</f>
        <v>1482224.1</v>
      </c>
      <c r="EI13" s="41" t="n">
        <v>1482224.1</v>
      </c>
      <c r="EJ13" s="39"/>
      <c r="EK13" s="39" t="n">
        <f aca="false">EL13</f>
        <v>532654.43</v>
      </c>
      <c r="EL13" s="41" t="n">
        <v>532654.43</v>
      </c>
      <c r="EM13" s="39"/>
      <c r="EN13" s="39" t="n">
        <f aca="false">EO13</f>
        <v>1254934.73</v>
      </c>
      <c r="EO13" s="41" t="n">
        <v>1254934.73</v>
      </c>
      <c r="EP13" s="39"/>
      <c r="EQ13" s="42" t="n">
        <f aca="false">IF(EH13=0," ",IF(EK13/EH13*100&gt;200,"СВ.200",EK13/EH13))</f>
        <v>0.359361603957188</v>
      </c>
      <c r="ER13" s="42" t="n">
        <f aca="false">IF(EI13=0," ",IF(EL13/EI13*100&gt;200,"СВ.200",EL13/EI13))</f>
        <v>0.359361603957188</v>
      </c>
      <c r="ES13" s="42" t="str">
        <f aca="false">IF(EJ13=0," ",IF(EM13/EJ13*100&gt;200,"СВ.200",EM13/EJ13))</f>
        <v> </v>
      </c>
      <c r="ET13" s="42" t="n">
        <f aca="false">IF(EN13=0," ",IF(EK13/EN13*100&gt;200,"СВ.200",EK13/EN13))</f>
        <v>0.424447915311102</v>
      </c>
      <c r="EU13" s="42" t="n">
        <f aca="false">IF(EO13=0," ",IF(EL13/EO13*100&gt;200,"СВ.200",EL13/EO13))</f>
        <v>0.424447915311102</v>
      </c>
      <c r="EV13" s="42" t="str">
        <f aca="false">IF(EP13=0," ",IF(EM13/EP13*100&gt;200,"СВ.200",EM13/EP13))</f>
        <v> </v>
      </c>
      <c r="EW13" s="39" t="n">
        <f aca="false">EX13</f>
        <v>4492800</v>
      </c>
      <c r="EX13" s="44" t="n">
        <v>4492800</v>
      </c>
      <c r="EY13" s="39"/>
      <c r="EZ13" s="39" t="n">
        <f aca="false">FA13+FB13</f>
        <v>1563919.8</v>
      </c>
      <c r="FA13" s="41" t="n">
        <v>1563919.8</v>
      </c>
      <c r="FB13" s="39"/>
      <c r="FC13" s="39" t="n">
        <f aca="false">FD13+FE13</f>
        <v>1881975.06</v>
      </c>
      <c r="FD13" s="41" t="n">
        <v>1881975.06</v>
      </c>
      <c r="FE13" s="39"/>
      <c r="FF13" s="42" t="n">
        <f aca="false">IF(EW13=0," ",IF(EZ13/EW13*100&gt;200,"СВ.200",EZ13/EW13))</f>
        <v>0.34809468482906</v>
      </c>
      <c r="FG13" s="42" t="n">
        <f aca="false">IF(EX13=0," ",IF(FA13/EX13*100&gt;200,"СВ.200",FA13/EX13))</f>
        <v>0.34809468482906</v>
      </c>
      <c r="FH13" s="42" t="str">
        <f aca="false">IF(EY13=0," ",IF(FB13/EY13*100&gt;200,"СВ.200",FB13/EY13))</f>
        <v> </v>
      </c>
      <c r="FI13" s="42" t="n">
        <f aca="false">IF(FC13=0," ",IF(EZ13/FC13*100&gt;200,"СВ.200",EZ13/FC13))</f>
        <v>0.830999216323302</v>
      </c>
      <c r="FJ13" s="42" t="n">
        <f aca="false">IF(FD13=0," ",IF(FA13/FD13*100&gt;200,"СВ.200",FA13/FD13))</f>
        <v>0.830999216323302</v>
      </c>
      <c r="FK13" s="42" t="str">
        <f aca="false">IF(FE13=0," ",IF(FB13/FE13*100&gt;200,"СВ.200",FB13/FE13))</f>
        <v> </v>
      </c>
      <c r="FL13" s="50" t="n">
        <f aca="false">I13/'исп.мун.образ01.04.2020-налогов'!I12</f>
        <v>0.206635816548115</v>
      </c>
      <c r="FM13" s="51" t="n">
        <f aca="false">J13/'исп.мун.образ01.04.2020-налогов'!J12</f>
        <v>0.206635816548115</v>
      </c>
      <c r="FN13" s="52"/>
      <c r="FO13" s="50" t="n">
        <f aca="false">F13/'исп.мун.образ01.04.2020-налогов'!F12</f>
        <v>0.175704976393395</v>
      </c>
      <c r="FP13" s="51" t="n">
        <f aca="false">G13/'исп.мун.образ01.04.2020-налогов'!G12</f>
        <v>0.175704976393395</v>
      </c>
      <c r="FQ13" s="52"/>
      <c r="FR13" s="53" t="n">
        <f aca="false">IF(X13&lt;=0," ",IF(I13&lt;=0," ",IF(X13/I13*100&gt;200,"СВ.200",X13/I13)))</f>
        <v>0.289425235237077</v>
      </c>
      <c r="FS13" s="42" t="n">
        <f aca="false">IF(Y13&lt;=0," ",IF(J13&lt;=0," ",IF(Y13/J13*100&gt;200,"СВ.200",Y13/J13)))</f>
        <v>0.289425235237077</v>
      </c>
      <c r="FT13" s="52"/>
      <c r="FU13" s="53" t="n">
        <f aca="false">IF(U13&lt;=0," ",IF(F13&lt;=0," ",IF(U13/F13*100&gt;200,"СВ.200",U13/F13)))</f>
        <v>0.370239430016496</v>
      </c>
      <c r="FV13" s="54" t="n">
        <f aca="false">IF(V13&lt;=0," ",IF(G13&lt;=0," ",IF(V13/G13*100&gt;200,"СВ.200",V13/G13)))</f>
        <v>0.370239430016496</v>
      </c>
      <c r="FW13" s="42" t="str">
        <f aca="false">IF(W13&lt;=0," ",IF(K13&lt;=0," ",IF(W13/K13*100&gt;200,"СВ.200",W13/K13)))</f>
        <v> </v>
      </c>
      <c r="FX13" s="53" t="n">
        <f aca="false">IF(BB13&lt;=0," ",IF(I13&lt;=0," ",IF(BB13/I13*100&gt;200,"СВ.200",BB13/I13)))</f>
        <v>0.0171351883200739</v>
      </c>
      <c r="FY13" s="42" t="n">
        <f aca="false">IF(BC13&lt;=0," ",IF(J13&lt;=0," ",IF(BC13/J13*100&gt;200,"СВ.200",BC13/J13)))</f>
        <v>0.0171351883200739</v>
      </c>
      <c r="FZ13" s="42" t="str">
        <f aca="false">IF(BD13&lt;=0," ",IF(K13&lt;=0," ",IF(BD13/K13*100&gt;200,"СВ.200",BD13/K13)))</f>
        <v> </v>
      </c>
      <c r="GA13" s="53" t="n">
        <f aca="false">IF(AY13&lt;=0," ",IF(F13&lt;=0," ",IF(AY13/F13*100&gt;200,"СВ.200",AY13/F13)))</f>
        <v>0.0224559108828528</v>
      </c>
      <c r="GB13" s="54" t="n">
        <f aca="false">IF(AZ13&lt;=0," ",IF(G13&lt;=0," ",IF(AZ13/G13*100&gt;200,"СВ.200",AZ13/G13)))</f>
        <v>0.0224559108828528</v>
      </c>
      <c r="GC13" s="42" t="str">
        <f aca="false">IF(BA13&lt;=0," ",IF(K13&lt;=0," ",IF(BA13/K13*100&gt;200,"СВ.200",BA13/K13)))</f>
        <v> </v>
      </c>
      <c r="GD13" s="53" t="n">
        <f aca="false">IF(CU13&lt;=0," ",IF(I13&lt;=0," ",IF(CU13/I13*100&gt;200,"СВ.200",CU13/I13)))</f>
        <v>0.157213234436597</v>
      </c>
      <c r="GE13" s="42" t="n">
        <f aca="false">IF(CV13&lt;=0," ",IF(J13&lt;=0," ",IF(CV13/J13*100&gt;200,"СВ.200",CV13/J13)))</f>
        <v>0.157213234436597</v>
      </c>
      <c r="GF13" s="42" t="str">
        <f aca="false">IF(CW13&lt;=0," ",IF(K13&lt;=0," ",IF(CW13/K13*100&gt;200,"СВ.200",CW13/K13)))</f>
        <v> </v>
      </c>
      <c r="GG13" s="53" t="n">
        <f aca="false">IF(CR13&lt;=0," ",IF(F13&lt;=0," ",IF(CR13/F13*100&gt;200,"СВ.200",CR13/F13)))</f>
        <v>0.00153598715752137</v>
      </c>
      <c r="GH13" s="54" t="n">
        <f aca="false">IF(CS13&lt;=0," ",IF(G13&lt;=0," ",IF(CS13/G13*100&gt;200,"СВ.200",CS13/G13)))</f>
        <v>0.00153598715752137</v>
      </c>
      <c r="GI13" s="42"/>
      <c r="GJ13" s="53" t="n">
        <f aca="false">IF(EN13&lt;=0," ",IF(I13&lt;=0," ",IF(EN13/I13*100&gt;200,"СВ.200",EN13/I13)))</f>
        <v>0.0770320719013923</v>
      </c>
      <c r="GK13" s="42" t="n">
        <f aca="false">IF(EO13&lt;=0," ",IF(J13&lt;=0," ",IF(EO13/J13*100&gt;200,"СВ.200",EO13/J13)))</f>
        <v>0.0770320719013923</v>
      </c>
      <c r="GL13" s="42" t="str">
        <f aca="false">IF(EP13&lt;=0," ",IF(K13&lt;=0," ",IF(EP13/K13*100&gt;200,"СВ.200",EP13/K13)))</f>
        <v> </v>
      </c>
      <c r="GM13" s="53" t="n">
        <f aca="false">IF(EK13&lt;=0," ",IF(F13&lt;=0," ",IF(EK13/F13*100&gt;200,"СВ.200",EK13/F13)))</f>
        <v>0.0362393788470406</v>
      </c>
      <c r="GN13" s="54" t="n">
        <f aca="false">IF(EL13&lt;=0," ",IF(G13&lt;=0," ",IF(EL13/G13*100&gt;200,"СВ.200",EL13/G13)))</f>
        <v>0.0362393788470406</v>
      </c>
      <c r="GO13" s="42" t="str">
        <f aca="false">IF(EM13&lt;=0," ",IF(K13&lt;=0," ",IF(EM13/K13*100&gt;200,"СВ.200",EM13/K13)))</f>
        <v> </v>
      </c>
    </row>
    <row r="14" customFormat="false" ht="15.75" hidden="false" customHeight="false" outlineLevel="1" collapsed="false">
      <c r="A14" s="37" t="n">
        <v>4</v>
      </c>
      <c r="B14" s="38" t="s">
        <v>76</v>
      </c>
      <c r="C14" s="39" t="n">
        <f aca="false">D14</f>
        <v>30779305</v>
      </c>
      <c r="D14" s="40" t="n">
        <v>30779305</v>
      </c>
      <c r="E14" s="39"/>
      <c r="F14" s="39" t="n">
        <f aca="false">SUM(G14:H14)</f>
        <v>5785570.06</v>
      </c>
      <c r="G14" s="41" t="n">
        <v>5785570.06</v>
      </c>
      <c r="H14" s="39"/>
      <c r="I14" s="39" t="n">
        <f aca="false">SUM(J14:K14)</f>
        <v>13073998.39</v>
      </c>
      <c r="J14" s="41" t="n">
        <v>13073998.39</v>
      </c>
      <c r="K14" s="39"/>
      <c r="L14" s="42" t="n">
        <f aca="false">IF(C14=0," ",IF(F14/C14*100&gt;200,"СВ.200",F14/C14))</f>
        <v>0.187969483391519</v>
      </c>
      <c r="M14" s="42" t="n">
        <f aca="false">IF(D14=0," ",IF(G14/D14*100&gt;200,"СВ.200",G14/D14))</f>
        <v>0.187969483391519</v>
      </c>
      <c r="N14" s="42" t="str">
        <f aca="false">IF(E14=0," ",IF(H14/E14*100&gt;200,"СВ.200",H14/E14))</f>
        <v> </v>
      </c>
      <c r="O14" s="42" t="n">
        <f aca="false">IF(I14=0," ",IF(F14/I14*100&gt;200,"СВ.200",F14/I14))</f>
        <v>0.442524917581851</v>
      </c>
      <c r="P14" s="42" t="n">
        <f aca="false">IF(J14=0," ",IF(G14/J14*100&gt;200,"СВ.200",G14/J14))</f>
        <v>0.442524917581851</v>
      </c>
      <c r="Q14" s="42" t="str">
        <f aca="false">IF(K14=0," ",IF(H14/K14*100&gt;200,"СВ.200",H14/K14))</f>
        <v> </v>
      </c>
      <c r="R14" s="39" t="n">
        <f aca="false">S14</f>
        <v>16641705</v>
      </c>
      <c r="S14" s="43" t="n">
        <v>16641705</v>
      </c>
      <c r="T14" s="39"/>
      <c r="U14" s="39" t="n">
        <f aca="false">SUM(V14:W14)</f>
        <v>2887391.03</v>
      </c>
      <c r="V14" s="43" t="n">
        <v>2887391.03</v>
      </c>
      <c r="W14" s="39"/>
      <c r="X14" s="39" t="n">
        <f aca="false">SUM(Y14:Z14)</f>
        <v>4776743.62</v>
      </c>
      <c r="Y14" s="43" t="n">
        <v>4776743.62</v>
      </c>
      <c r="Z14" s="39"/>
      <c r="AA14" s="42" t="n">
        <f aca="false">IF(R14=0," ",IF(U14/R14*100&gt;200,"СВ.200",U14/R14))</f>
        <v>0.173503317718948</v>
      </c>
      <c r="AB14" s="42" t="n">
        <f aca="false">IF(S14=0," ",IF(V14/S14*100&gt;200,"СВ.200",V14/S14))</f>
        <v>0.173503317718948</v>
      </c>
      <c r="AC14" s="42" t="str">
        <f aca="false">IF(T14=0," ",IF(W14/T14*100&gt;200,"СВ.200",W14/T14))</f>
        <v> </v>
      </c>
      <c r="AD14" s="42" t="n">
        <f aca="false">IF(X14=0," ",IF(U14/X14*100&gt;200,"СВ.200",U14/X14))</f>
        <v>0.604468495631758</v>
      </c>
      <c r="AE14" s="42" t="n">
        <f aca="false">IF(Y14=0," ",IF(V14/Y14*100&gt;200,"СВ.200",V14/Y14))</f>
        <v>0.604468495631758</v>
      </c>
      <c r="AF14" s="42" t="str">
        <f aca="false">IF(Z14=0," ",IF(W14/Z14*100&gt;200,"СВ.200",W14/Z14))</f>
        <v> </v>
      </c>
      <c r="AG14" s="39" t="n">
        <f aca="false">AH14</f>
        <v>0</v>
      </c>
      <c r="AH14" s="44" t="n">
        <v>0</v>
      </c>
      <c r="AI14" s="39"/>
      <c r="AJ14" s="39" t="n">
        <f aca="false">SUM(AK14:AL14)</f>
        <v>0</v>
      </c>
      <c r="AK14" s="43" t="n">
        <v>0</v>
      </c>
      <c r="AL14" s="39"/>
      <c r="AM14" s="39" t="n">
        <f aca="false">SUM(AN14:AO14)</f>
        <v>0</v>
      </c>
      <c r="AN14" s="43" t="n">
        <v>0</v>
      </c>
      <c r="AO14" s="39"/>
      <c r="AP14" s="42" t="str">
        <f aca="false">IF(AG14=0," ",IF(AJ14/AG14*100&gt;200,"СВ.200",AJ14/AG14))</f>
        <v> </v>
      </c>
      <c r="AQ14" s="42" t="str">
        <f aca="false">IF(AH14=0," ",IF(AK14/AH14*100&gt;200,"СВ.200",AK14/AH14))</f>
        <v> </v>
      </c>
      <c r="AR14" s="42" t="str">
        <f aca="false">IF(AI14=0," ",IF(AL14/AI14*100&gt;200,"СВ.200",AL14/AI14))</f>
        <v> </v>
      </c>
      <c r="AS14" s="42" t="str">
        <f aca="false">IF(AM14=0," ",IF(AJ14/AM14*100&gt;200,"СВ.200",AJ14/AM14))</f>
        <v> </v>
      </c>
      <c r="AT14" s="42" t="str">
        <f aca="false">IF(AN14=0," ",IF(AK14/AN14*100&gt;200,"СВ.200",AK14/AN14))</f>
        <v> </v>
      </c>
      <c r="AU14" s="42" t="str">
        <f aca="false">IF(AO14=0," ",IF(AL14/AO14*100&gt;200,"СВ.200",AL14/AO14))</f>
        <v> </v>
      </c>
      <c r="AV14" s="39" t="n">
        <f aca="false">AW14</f>
        <v>1129959</v>
      </c>
      <c r="AW14" s="44" t="n">
        <v>1129959</v>
      </c>
      <c r="AX14" s="39"/>
      <c r="AY14" s="39" t="n">
        <f aca="false">SUM(AZ14:BA14)</f>
        <v>412468.83</v>
      </c>
      <c r="AZ14" s="46" t="n">
        <v>412468.83</v>
      </c>
      <c r="BA14" s="39"/>
      <c r="BB14" s="39" t="n">
        <f aca="false">SUM(BC14:BD14)</f>
        <v>745740.79</v>
      </c>
      <c r="BC14" s="46" t="n">
        <v>745740.79</v>
      </c>
      <c r="BD14" s="39"/>
      <c r="BE14" s="42" t="n">
        <f aca="false">IF(AV14=0," ",IF(AY14/AV14*100&gt;200,"СВ.200",AY14/AV14))</f>
        <v>0.36502990816481</v>
      </c>
      <c r="BF14" s="42" t="n">
        <f aca="false">IF(AW14=0," ",IF(AZ14/AW14*100&gt;200,"СВ.200",AZ14/AW14))</f>
        <v>0.36502990816481</v>
      </c>
      <c r="BG14" s="42" t="str">
        <f aca="false">IF(AX14=0," ",IF(BA14/AX14*100&gt;200,"СВ.200",BA14/AX14))</f>
        <v> </v>
      </c>
      <c r="BH14" s="42" t="n">
        <f aca="false">IF(BB14=0," ",IF(AY14/BB14*100&gt;200,"СВ.200",AY14/BB14))</f>
        <v>0.553099462348037</v>
      </c>
      <c r="BI14" s="42" t="n">
        <f aca="false">IF(BC14=0," ",IF(AZ14/BC14*100&gt;200,"СВ.200",AZ14/BC14))</f>
        <v>0.553099462348037</v>
      </c>
      <c r="BJ14" s="42" t="str">
        <f aca="false">IF(BD14=0," ",IF(BA14/BD14*100&gt;200,"СВ.200",BA14/BD14))</f>
        <v> </v>
      </c>
      <c r="BK14" s="39" t="n">
        <f aca="false">BL14</f>
        <v>64360</v>
      </c>
      <c r="BL14" s="39" t="n">
        <v>64360</v>
      </c>
      <c r="BM14" s="39"/>
      <c r="BN14" s="47" t="n">
        <f aca="false">SUM(BO14:BP14)</f>
        <v>12434.19</v>
      </c>
      <c r="BO14" s="41" t="n">
        <v>12434.19</v>
      </c>
      <c r="BP14" s="39"/>
      <c r="BQ14" s="47" t="n">
        <f aca="false">SUM(BR14:BS14)</f>
        <v>71351.52</v>
      </c>
      <c r="BR14" s="41" t="n">
        <v>71351.52</v>
      </c>
      <c r="BS14" s="39"/>
      <c r="BT14" s="42" t="n">
        <f aca="false">IF(BK14=0," ",IF(BN14/BK14*100&gt;200,"СВ.200",BN14/BK14))</f>
        <v>0.193197482908639</v>
      </c>
      <c r="BU14" s="42" t="n">
        <f aca="false">IF(BL14=0," ",IF(BO14/BL14*100&gt;200,"СВ.200",BO14/BL14))</f>
        <v>0.193197482908639</v>
      </c>
      <c r="BV14" s="42" t="str">
        <f aca="false">IF(BM14=0," ",IF(BP14/BM14*100&gt;200,"СВ.200",BP14/BM14))</f>
        <v> </v>
      </c>
      <c r="BW14" s="42" t="n">
        <f aca="false">IF(BQ14=0," ",IF(BN14/BQ14*100&gt;200,"СВ.200",BN14/BQ14))</f>
        <v>0.174266644915203</v>
      </c>
      <c r="BX14" s="42" t="n">
        <f aca="false">IF(BR14=0," ",IF(BO14/BR14*100&gt;200,"СВ.200",BO14/BR14))</f>
        <v>0.174266644915203</v>
      </c>
      <c r="BY14" s="42" t="str">
        <f aca="false">IF(BS14=0," ",IF(BP14/BS14*100&gt;200,"СВ.200",BP14/BS14))</f>
        <v> </v>
      </c>
      <c r="BZ14" s="39" t="n">
        <f aca="false">CA14</f>
        <v>53000</v>
      </c>
      <c r="CA14" s="55" t="n">
        <v>53000</v>
      </c>
      <c r="CB14" s="39"/>
      <c r="CC14" s="39" t="n">
        <f aca="false">SUM(CD14:CE14)</f>
        <v>0</v>
      </c>
      <c r="CD14" s="56" t="n">
        <v>0</v>
      </c>
      <c r="CE14" s="39"/>
      <c r="CF14" s="39" t="n">
        <f aca="false">SUM(CG14:CH14)</f>
        <v>0</v>
      </c>
      <c r="CG14" s="56" t="n">
        <v>0</v>
      </c>
      <c r="CH14" s="39"/>
      <c r="CI14" s="42" t="str">
        <f aca="false">IF(CC14=0," ",IF(CC14/BZ14*100&gt;200,"СВ.200",CC14/BZ14))</f>
        <v> </v>
      </c>
      <c r="CJ14" s="42" t="str">
        <f aca="false">IF(CD14=0," ",IF(CD14/CA14*100&gt;200,"СВ.200",CD14/CA14))</f>
        <v> </v>
      </c>
      <c r="CK14" s="42" t="str">
        <f aca="false">IF(CB14=0," ",IF(CE14/CB14*100&gt;200,"СВ.200",CE14/CB14))</f>
        <v> </v>
      </c>
      <c r="CL14" s="42" t="str">
        <f aca="false">IF(CF14=0," ",IF(CC14/CF14*100&gt;200,"СВ.200",CC14/CF14))</f>
        <v> </v>
      </c>
      <c r="CM14" s="42" t="str">
        <f aca="false">IF(CG14=0," ",IF(CD14/CG14*100&gt;200,"СВ.200",CD14/CG14))</f>
        <v> </v>
      </c>
      <c r="CN14" s="42" t="str">
        <f aca="false">IF(CH14=0," ",IF(CE14/CH14*100&gt;200,"СВ.200",CE14/CH14))</f>
        <v> </v>
      </c>
      <c r="CO14" s="39" t="n">
        <f aca="false">CP14</f>
        <v>2555310</v>
      </c>
      <c r="CP14" s="41" t="n">
        <v>2555310</v>
      </c>
      <c r="CQ14" s="39"/>
      <c r="CR14" s="39" t="n">
        <f aca="false">SUM(CS14:CT14)</f>
        <v>0</v>
      </c>
      <c r="CS14" s="41" t="n">
        <v>0</v>
      </c>
      <c r="CT14" s="39"/>
      <c r="CU14" s="39" t="n">
        <f aca="false">SUM(CV14:CW14)</f>
        <v>3573900</v>
      </c>
      <c r="CV14" s="41" t="n">
        <v>3573900</v>
      </c>
      <c r="CW14" s="39"/>
      <c r="CX14" s="42" t="n">
        <f aca="false">IF(CO14=0," ",IF(CR14/CO14*100&gt;200,"СВ.200",CR14/CO14))</f>
        <v>0</v>
      </c>
      <c r="CY14" s="42" t="n">
        <f aca="false">IF(CP14=0," ",IF(CS14/CP14*100&gt;200,"СВ.200",CS14/CP14))</f>
        <v>0</v>
      </c>
      <c r="CZ14" s="42" t="str">
        <f aca="false">IF(CQ14=0," ",IF(CT14/CQ14*100&gt;200,"СВ.200",CT14/CQ14))</f>
        <v> </v>
      </c>
      <c r="DA14" s="42" t="n">
        <f aca="false">IF(CU14=0," ",IF(CR14/CU14*100&gt;200,"СВ.200",CR14/CU14))</f>
        <v>0</v>
      </c>
      <c r="DB14" s="42" t="n">
        <f aca="false">IF(CV14=0," ",IF(CS14/CV14*100&gt;200,"СВ.200",CS14/CV14))</f>
        <v>0</v>
      </c>
      <c r="DC14" s="39"/>
      <c r="DD14" s="39" t="n">
        <f aca="false">DE14</f>
        <v>8021185</v>
      </c>
      <c r="DE14" s="41" t="n">
        <v>8021185</v>
      </c>
      <c r="DF14" s="39"/>
      <c r="DG14" s="39" t="n">
        <f aca="false">SUM(DH14:DI14)</f>
        <v>2385782.88</v>
      </c>
      <c r="DH14" s="41" t="n">
        <v>2385782.88</v>
      </c>
      <c r="DI14" s="39"/>
      <c r="DJ14" s="39" t="n">
        <f aca="false">SUM(DK14:DL14)</f>
        <v>3752383.16</v>
      </c>
      <c r="DK14" s="41" t="n">
        <v>3752383.16</v>
      </c>
      <c r="DL14" s="39"/>
      <c r="DM14" s="42" t="n">
        <f aca="false">IF(DD14=0," ",IF(DG14/DD14*100&gt;200,"СВ.200",DG14/DD14))</f>
        <v>0.297435214372939</v>
      </c>
      <c r="DN14" s="42" t="n">
        <f aca="false">IF(DE14=0," ",IF(DH14/DE14*100&gt;200,"СВ.200",DH14/DE14))</f>
        <v>0.297435214372939</v>
      </c>
      <c r="DO14" s="42" t="str">
        <f aca="false">IF(DF14=0," ",IF(DI14/DF14*100&gt;200,"СВ.200",DI14/DF14))</f>
        <v> </v>
      </c>
      <c r="DP14" s="42" t="n">
        <f aca="false">IF(DJ14=0," ",IF(DG14/DJ14*100&gt;200,"СВ.200",DG14/DJ14))</f>
        <v>0.635804708173778</v>
      </c>
      <c r="DQ14" s="42" t="n">
        <f aca="false">IF(DK14=0," ",IF(DH14/DK14*100&gt;200,"СВ.200",DH14/DK14))</f>
        <v>0.635804708173778</v>
      </c>
      <c r="DR14" s="42" t="str">
        <f aca="false">IF(DL14=0," ",IF(DI14/DL14*100&gt;200,"СВ.200",DI14/DL14))</f>
        <v> </v>
      </c>
      <c r="DS14" s="48" t="n">
        <f aca="false">DT14</f>
        <v>0</v>
      </c>
      <c r="DT14" s="48" t="n">
        <v>0</v>
      </c>
      <c r="DU14" s="48"/>
      <c r="DV14" s="48" t="n">
        <f aca="false">DW14</f>
        <v>0</v>
      </c>
      <c r="DW14" s="48" t="n">
        <v>0</v>
      </c>
      <c r="DX14" s="48"/>
      <c r="DY14" s="48" t="n">
        <f aca="false">DZ14</f>
        <v>0</v>
      </c>
      <c r="DZ14" s="48"/>
      <c r="EA14" s="48"/>
      <c r="EB14" s="49" t="str">
        <f aca="false">IF(DS14=0," ",IF(DV14/DS14*100&gt;200,"СВ.200",DV14/DS14))</f>
        <v> </v>
      </c>
      <c r="EC14" s="49" t="str">
        <f aca="false">IF(DT14=0," ",IF(DW14/DT14*100&gt;200,"СВ.200",DW14/DT14))</f>
        <v> </v>
      </c>
      <c r="ED14" s="49" t="str">
        <f aca="false">IF(DU14=0," ",IF(DX14/DU14*100&gt;200,"СВ.200",DX14/DU14))</f>
        <v> </v>
      </c>
      <c r="EE14" s="49" t="str">
        <f aca="false">IF(DY14=0," ",IF(DV14/DY14*100&gt;200,"СВ.200",DV14/DY14))</f>
        <v> </v>
      </c>
      <c r="EF14" s="49" t="str">
        <f aca="false">IF(DZ14=0," ",IF(DW14/DZ14*100&gt;200,"СВ.200",DW14/DZ14))</f>
        <v> </v>
      </c>
      <c r="EG14" s="49" t="str">
        <f aca="false">IF(EA14=0," ",IF(DX14/EA14*100&gt;200,"СВ.200",DX14/EA14))</f>
        <v> </v>
      </c>
      <c r="EH14" s="39" t="n">
        <f aca="false">EI14</f>
        <v>45280</v>
      </c>
      <c r="EI14" s="41" t="n">
        <v>45280</v>
      </c>
      <c r="EJ14" s="39"/>
      <c r="EK14" s="39" t="n">
        <f aca="false">EL14</f>
        <v>8175</v>
      </c>
      <c r="EL14" s="41" t="n">
        <v>8175</v>
      </c>
      <c r="EM14" s="39"/>
      <c r="EN14" s="39" t="n">
        <f aca="false">EO14</f>
        <v>97955.2</v>
      </c>
      <c r="EO14" s="41" t="n">
        <v>97955.2</v>
      </c>
      <c r="EP14" s="39"/>
      <c r="EQ14" s="42" t="n">
        <f aca="false">IF(EK14=0," ",IF(EK14/EH14*100&gt;200,"СВ.200",EK14/EH14))</f>
        <v>0.180543286219081</v>
      </c>
      <c r="ER14" s="42" t="n">
        <f aca="false">IF(EL14=0," ",IF(EL14/EI14*100&gt;200,"СВ.200",EL14/EI14))</f>
        <v>0.180543286219081</v>
      </c>
      <c r="ES14" s="42" t="str">
        <f aca="false">IF(EJ14=0," ",IF(EM14/EJ14*100&gt;200,"СВ.200",EM14/EJ14))</f>
        <v> </v>
      </c>
      <c r="ET14" s="42" t="n">
        <f aca="false">IF(EK14=0," ",IF(EK14/EN14*100&gt;200,"СВ.200",EK14/EN14))</f>
        <v>0.0834565188984352</v>
      </c>
      <c r="EU14" s="42" t="n">
        <f aca="false">IF(EL14=0," ",IF(EL14/EO14*100&gt;200,"СВ.200",EL14/EO14))</f>
        <v>0.0834565188984352</v>
      </c>
      <c r="EV14" s="42" t="str">
        <f aca="false">IF(EP14=0," ",IF(EM14/EP14*100&gt;200,"СВ.200",EM14/EP14))</f>
        <v> </v>
      </c>
      <c r="EW14" s="39" t="n">
        <f aca="false">EX14</f>
        <v>2062612</v>
      </c>
      <c r="EX14" s="44" t="n">
        <v>2062612</v>
      </c>
      <c r="EY14" s="39"/>
      <c r="EZ14" s="39" t="n">
        <f aca="false">FA14+FB14</f>
        <v>2493</v>
      </c>
      <c r="FA14" s="41" t="n">
        <v>2493</v>
      </c>
      <c r="FB14" s="39"/>
      <c r="FC14" s="39" t="n">
        <f aca="false">FD14+FE14</f>
        <v>3229.93</v>
      </c>
      <c r="FD14" s="41" t="n">
        <v>3229.93</v>
      </c>
      <c r="FE14" s="39"/>
      <c r="FF14" s="42" t="n">
        <f aca="false">IF(EW14=0," ",IF(EZ14/EW14*100&gt;200,"СВ.200",EZ14/EW14))</f>
        <v>0.00120866163873768</v>
      </c>
      <c r="FG14" s="42" t="n">
        <f aca="false">IF(EX14=0," ",IF(FA14/EX14*100&gt;200,"СВ.200",FA14/EX14))</f>
        <v>0.00120866163873768</v>
      </c>
      <c r="FH14" s="42" t="str">
        <f aca="false">IF(EY14=0," ",IF(FB14/EY14*100&gt;200,"СВ.200",FB14/EY14))</f>
        <v> </v>
      </c>
      <c r="FI14" s="42" t="n">
        <f aca="false">IF(FC14=0," ",IF(EZ14/FC14*100&gt;200,"СВ.200",EZ14/FC14))</f>
        <v>0.771843352642317</v>
      </c>
      <c r="FJ14" s="42" t="n">
        <f aca="false">IF(FD14=0," ",IF(FA14/FD14*100&gt;200,"СВ.200",FA14/FD14))</f>
        <v>0.771843352642317</v>
      </c>
      <c r="FK14" s="42" t="str">
        <f aca="false">IF(FE14=0," ",IF(FB14/FE14*100&gt;200,"СВ.200",FB14/FE14))</f>
        <v> </v>
      </c>
      <c r="FL14" s="50" t="n">
        <f aca="false">I14/'исп.мун.образ01.04.2020-налогов'!I13</f>
        <v>0.494926691318095</v>
      </c>
      <c r="FM14" s="51" t="n">
        <f aca="false">J14/'исп.мун.образ01.04.2020-налогов'!J13</f>
        <v>0.494926691318095</v>
      </c>
      <c r="FN14" s="52"/>
      <c r="FO14" s="50" t="n">
        <f aca="false">F14/'исп.мун.образ01.04.2020-налогов'!F13</f>
        <v>0.297319318745537</v>
      </c>
      <c r="FP14" s="51" t="n">
        <f aca="false">G14/'исп.мун.образ01.04.2020-налогов'!G13</f>
        <v>0.297319318745537</v>
      </c>
      <c r="FQ14" s="52"/>
      <c r="FR14" s="53" t="n">
        <f aca="false">IF(X14&lt;=0," ",IF(I14&lt;=0," ",IF(X14/I14*100&gt;200,"СВ.200",X14/I14)))</f>
        <v>0.365362108630335</v>
      </c>
      <c r="FS14" s="42" t="n">
        <f aca="false">IF(Y14&lt;=0," ",IF(J14&lt;=0," ",IF(Y14/J14*100&gt;200,"СВ.200",Y14/J14)))</f>
        <v>0.365362108630335</v>
      </c>
      <c r="FT14" s="52"/>
      <c r="FU14" s="53" t="n">
        <f aca="false">IF(U14&lt;=0," ",IF(F14&lt;=0," ",IF(U14/F14*100&gt;200,"СВ.200",U14/F14)))</f>
        <v>0.499067680462934</v>
      </c>
      <c r="FV14" s="54" t="n">
        <f aca="false">IF(V14&lt;=0," ",IF(G14&lt;=0," ",IF(V14/G14*100&gt;200,"СВ.200",V14/G14)))</f>
        <v>0.499067680462934</v>
      </c>
      <c r="FW14" s="42" t="str">
        <f aca="false">IF(W14&lt;=0," ",IF(K14&lt;=0," ",IF(W14/K14*100&gt;200,"СВ.200",W14/K14)))</f>
        <v> </v>
      </c>
      <c r="FX14" s="53" t="n">
        <f aca="false">IF(BB14&lt;=0," ",IF(I14&lt;=0," ",IF(BB14/I14*100&gt;200,"СВ.200",BB14/I14)))</f>
        <v>0.0570399940212934</v>
      </c>
      <c r="FY14" s="42" t="n">
        <f aca="false">IF(BC14&lt;=0," ",IF(J14&lt;=0," ",IF(BC14/J14*100&gt;200,"СВ.200",BC14/J14)))</f>
        <v>0.0570399940212934</v>
      </c>
      <c r="FZ14" s="42" t="str">
        <f aca="false">IF(BD14&lt;=0," ",IF(K14&lt;=0," ",IF(BD14/K14*100&gt;200,"СВ.200",BD14/K14)))</f>
        <v> </v>
      </c>
      <c r="GA14" s="53" t="n">
        <f aca="false">IF(AY14&lt;=0," ",IF(F14&lt;=0," ",IF(AY14/F14*100&gt;200,"СВ.200",AY14/F14)))</f>
        <v>0.0712926860659259</v>
      </c>
      <c r="GB14" s="54" t="n">
        <f aca="false">IF(AZ14&lt;=0," ",IF(G14&lt;=0," ",IF(AZ14/G14*100&gt;200,"СВ.200",AZ14/G14)))</f>
        <v>0.0712926860659259</v>
      </c>
      <c r="GC14" s="42" t="str">
        <f aca="false">IF(BA14&lt;=0," ",IF(K14&lt;=0," ",IF(BA14/K14*100&gt;200,"СВ.200",BA14/K14)))</f>
        <v> </v>
      </c>
      <c r="GD14" s="53" t="n">
        <f aca="false">IF(CU14&lt;=0," ",IF(I14&lt;=0," ",IF(CU14/I14*100&gt;200,"СВ.200",CU14/I14)))</f>
        <v>0.273359372809285</v>
      </c>
      <c r="GE14" s="42" t="n">
        <f aca="false">IF(CV14&lt;=0," ",IF(J14&lt;=0," ",IF(CV14/J14*100&gt;200,"СВ.200",CV14/J14)))</f>
        <v>0.273359372809285</v>
      </c>
      <c r="GF14" s="42" t="str">
        <f aca="false">IF(CW14&lt;=0," ",IF(K14&lt;=0," ",IF(CW14/K14*100&gt;200,"СВ.200",CW14/K14)))</f>
        <v> </v>
      </c>
      <c r="GG14" s="53" t="str">
        <f aca="false">IF(CR14&lt;=0," ",IF(F14&lt;=0," ",IF(CR14/F14*100&gt;200,"СВ.200",CR14/F14)))</f>
        <v> </v>
      </c>
      <c r="GH14" s="54" t="str">
        <f aca="false">IF(CS14&lt;=0," ",IF(G14&lt;=0," ",IF(CS14/G14*100&gt;200,"СВ.200",CS14/G14)))</f>
        <v> </v>
      </c>
      <c r="GI14" s="42"/>
      <c r="GJ14" s="53" t="n">
        <f aca="false">IF(EN14&lt;=0," ",IF(I14&lt;=0," ",IF(EN14/I14*100&gt;200,"СВ.200",EN14/I14)))</f>
        <v>0.00749236745163772</v>
      </c>
      <c r="GK14" s="42" t="n">
        <f aca="false">IF(EO14&lt;=0," ",IF(J14&lt;=0," ",IF(EO14/J14*100&gt;200,"СВ.200",EO14/J14)))</f>
        <v>0.00749236745163772</v>
      </c>
      <c r="GL14" s="42" t="str">
        <f aca="false">IF(EP14&lt;=0," ",IF(K14&lt;=0," ",IF(EP14/K14*100&gt;200,"СВ.200",EP14/K14)))</f>
        <v> </v>
      </c>
      <c r="GM14" s="53" t="n">
        <f aca="false">IF(EK14&lt;=0," ",IF(F14&lt;=0," ",IF(EK14/F14*100&gt;200,"СВ.200",EK14/F14)))</f>
        <v>0.00141299818604219</v>
      </c>
      <c r="GN14" s="54" t="n">
        <f aca="false">IF(EL14&lt;=0," ",IF(G14&lt;=0," ",IF(EL14/G14*100&gt;200,"СВ.200",EL14/G14)))</f>
        <v>0.00141299818604219</v>
      </c>
      <c r="GO14" s="42" t="str">
        <f aca="false">IF(EM14&lt;=0," ",IF(K14&lt;=0," ",IF(EM14/K14*100&gt;200,"СВ.200",EM14/K14)))</f>
        <v> </v>
      </c>
    </row>
    <row r="15" customFormat="false" ht="15.75" hidden="false" customHeight="false" outlineLevel="1" collapsed="false">
      <c r="A15" s="37" t="n">
        <v>5</v>
      </c>
      <c r="B15" s="38" t="s">
        <v>77</v>
      </c>
      <c r="C15" s="39" t="n">
        <f aca="false">D15</f>
        <v>19461500</v>
      </c>
      <c r="D15" s="40" t="n">
        <v>19461500</v>
      </c>
      <c r="E15" s="39"/>
      <c r="F15" s="39" t="n">
        <f aca="false">SUM(G15:H15)</f>
        <v>3146825.21</v>
      </c>
      <c r="G15" s="41" t="n">
        <v>3146825.21</v>
      </c>
      <c r="H15" s="39"/>
      <c r="I15" s="39" t="n">
        <f aca="false">SUM(J15:K15)</f>
        <v>4750408.07</v>
      </c>
      <c r="J15" s="41" t="n">
        <v>4750408.07</v>
      </c>
      <c r="K15" s="39"/>
      <c r="L15" s="42" t="n">
        <f aca="false">IF(C15=0," ",IF(F15/C15*100&gt;200,"СВ.200",F15/C15))</f>
        <v>0.161694895563035</v>
      </c>
      <c r="M15" s="42" t="n">
        <f aca="false">IF(D15=0," ",IF(G15/D15*100&gt;200,"СВ.200",G15/D15))</f>
        <v>0.161694895563035</v>
      </c>
      <c r="N15" s="42" t="str">
        <f aca="false">IF(E15=0," ",IF(H15/E15*100&gt;200,"СВ.200",H15/E15))</f>
        <v> </v>
      </c>
      <c r="O15" s="42" t="n">
        <f aca="false">IF(I15=0," ",IF(F15/I15*100&gt;200,"СВ.200",F15/I15))</f>
        <v>0.662432608657976</v>
      </c>
      <c r="P15" s="42" t="n">
        <f aca="false">IF(J15=0," ",IF(G15/J15*100&gt;200,"СВ.200",G15/J15))</f>
        <v>0.662432608657976</v>
      </c>
      <c r="Q15" s="42" t="str">
        <f aca="false">IF(K15=0," ",IF(H15/K15*100&gt;200,"СВ.200",H15/K15))</f>
        <v> </v>
      </c>
      <c r="R15" s="39" t="n">
        <f aca="false">S15</f>
        <v>9724000</v>
      </c>
      <c r="S15" s="43" t="n">
        <v>9724000</v>
      </c>
      <c r="T15" s="39"/>
      <c r="U15" s="39" t="n">
        <f aca="false">SUM(V15:W15)</f>
        <v>1539916.42</v>
      </c>
      <c r="V15" s="43" t="n">
        <v>1539916.42</v>
      </c>
      <c r="W15" s="39"/>
      <c r="X15" s="39" t="n">
        <f aca="false">SUM(Y15:Z15)</f>
        <v>2310819.83</v>
      </c>
      <c r="Y15" s="43" t="n">
        <v>2310819.83</v>
      </c>
      <c r="Z15" s="39"/>
      <c r="AA15" s="42" t="n">
        <f aca="false">IF(R15=0," ",IF(U15/R15*100&gt;200,"СВ.200",U15/R15))</f>
        <v>0.158362445495681</v>
      </c>
      <c r="AB15" s="42" t="n">
        <f aca="false">IF(S15=0," ",IF(V15/S15*100&gt;200,"СВ.200",V15/S15))</f>
        <v>0.158362445495681</v>
      </c>
      <c r="AC15" s="42" t="str">
        <f aca="false">IF(T15=0," ",IF(W15/T15*100&gt;200,"СВ.200",W15/T15))</f>
        <v> </v>
      </c>
      <c r="AD15" s="42" t="n">
        <f aca="false">IF(X15=0," ",IF(U15/X15*100&gt;200,"СВ.200",U15/X15))</f>
        <v>0.666393978452228</v>
      </c>
      <c r="AE15" s="42" t="n">
        <f aca="false">IF(Y15=0," ",IF(V15/Y15*100&gt;200,"СВ.200",V15/Y15))</f>
        <v>0.666393978452228</v>
      </c>
      <c r="AF15" s="42" t="str">
        <f aca="false">IF(Z15=0," ",IF(W15/Z15*100&gt;200,"СВ.200",W15/Z15))</f>
        <v> </v>
      </c>
      <c r="AG15" s="39" t="n">
        <f aca="false">AH15</f>
        <v>1192500</v>
      </c>
      <c r="AH15" s="44" t="n">
        <v>1192500</v>
      </c>
      <c r="AI15" s="39"/>
      <c r="AJ15" s="39" t="n">
        <f aca="false">SUM(AK15:AL15)</f>
        <v>93591.44</v>
      </c>
      <c r="AK15" s="43" t="n">
        <v>93591.44</v>
      </c>
      <c r="AL15" s="39"/>
      <c r="AM15" s="39" t="n">
        <f aca="false">SUM(AN15:AO15)</f>
        <v>90081.8</v>
      </c>
      <c r="AN15" s="43" t="n">
        <v>90081.8</v>
      </c>
      <c r="AO15" s="39"/>
      <c r="AP15" s="42" t="n">
        <f aca="false">IF(AJ15=0," ",IF(AJ15/AG15*100&gt;200,"СВ.200",AJ15/AG15))</f>
        <v>0.0784833878406709</v>
      </c>
      <c r="AQ15" s="42" t="n">
        <f aca="false">IF(AK15=0," ",IF(AK15/AH15*100&gt;200,"СВ.200",AK15/AH15))</f>
        <v>0.0784833878406709</v>
      </c>
      <c r="AR15" s="42" t="str">
        <f aca="false">IF(AI15=0," ",IF(AL15/AI15*100&gt;200,"СВ.200",AL15/AI15))</f>
        <v> </v>
      </c>
      <c r="AS15" s="42" t="n">
        <f aca="false">IF(AJ15=0," ",IF(AM15/AJ15*100&gt;200,"СВ.200",AM15/AJ15))</f>
        <v>0.962500416704776</v>
      </c>
      <c r="AT15" s="42" t="n">
        <f aca="false">IF(AK15=0," ",IF(AN15/AK15*100&gt;200,"СВ.200",AN15/AK15))</f>
        <v>0.962500416704776</v>
      </c>
      <c r="AU15" s="42" t="str">
        <f aca="false">IF(AO15=0," ",IF(AL15/AO15*100&gt;200,"СВ.200",AL15/AO15))</f>
        <v> </v>
      </c>
      <c r="AV15" s="39" t="n">
        <f aca="false">AW15</f>
        <v>485900</v>
      </c>
      <c r="AW15" s="44" t="n">
        <v>485900</v>
      </c>
      <c r="AX15" s="39"/>
      <c r="AY15" s="39" t="n">
        <f aca="false">SUM(AZ15:BA15)</f>
        <v>169880.43</v>
      </c>
      <c r="AZ15" s="46" t="n">
        <v>169880.43</v>
      </c>
      <c r="BA15" s="39"/>
      <c r="BB15" s="39" t="n">
        <f aca="false">SUM(BC15:BD15)</f>
        <v>121557.7</v>
      </c>
      <c r="BC15" s="46" t="n">
        <v>121557.7</v>
      </c>
      <c r="BD15" s="39"/>
      <c r="BE15" s="42" t="n">
        <f aca="false">IF(AV15=0," ",IF(AY15/AV15*100&gt;200,"СВ.200",AY15/AV15))</f>
        <v>0.349620148178638</v>
      </c>
      <c r="BF15" s="42" t="n">
        <f aca="false">IF(AW15=0," ",IF(AZ15/AW15*100&gt;200,"СВ.200",AZ15/AW15))</f>
        <v>0.349620148178638</v>
      </c>
      <c r="BG15" s="42" t="str">
        <f aca="false">IF(AX15=0," ",IF(BA15/AX15*100&gt;200,"СВ.200",BA15/AX15))</f>
        <v> </v>
      </c>
      <c r="BH15" s="42" t="n">
        <f aca="false">IF(BB15=0," ",IF(AY15/BB15*100&gt;200,"СВ.200",AY15/BB15))</f>
        <v>1.39752915693535</v>
      </c>
      <c r="BI15" s="42" t="n">
        <f aca="false">IF(BC15=0," ",IF(AZ15/BC15*100&gt;200,"СВ.200",AZ15/BC15))</f>
        <v>1.39752915693535</v>
      </c>
      <c r="BJ15" s="42" t="str">
        <f aca="false">IF(BD15=0," ",IF(BA15/BD15*100&gt;200,"СВ.200",BA15/BD15))</f>
        <v> </v>
      </c>
      <c r="BK15" s="39" t="n">
        <f aca="false">BL15</f>
        <v>1810400</v>
      </c>
      <c r="BL15" s="39" t="n">
        <v>1810400</v>
      </c>
      <c r="BM15" s="39"/>
      <c r="BN15" s="47" t="n">
        <f aca="false">SUM(BO15:BP15)</f>
        <v>1770.25</v>
      </c>
      <c r="BO15" s="41" t="n">
        <v>1770.25</v>
      </c>
      <c r="BP15" s="39"/>
      <c r="BQ15" s="47" t="n">
        <f aca="false">SUM(BR15:BS15)</f>
        <v>169440.38</v>
      </c>
      <c r="BR15" s="41" t="n">
        <v>169440.38</v>
      </c>
      <c r="BS15" s="39"/>
      <c r="BT15" s="42" t="n">
        <f aca="false">IF(BK15=0," ",IF(BN15/BK15*100&gt;200,"СВ.200",BN15/BK15))</f>
        <v>0.000977822580645161</v>
      </c>
      <c r="BU15" s="42" t="n">
        <f aca="false">IF(BL15=0," ",IF(BO15/BL15*100&gt;200,"СВ.200",BO15/BL15))</f>
        <v>0.000977822580645161</v>
      </c>
      <c r="BV15" s="42" t="str">
        <f aca="false">IF(BM15=0," ",IF(BP15/BM15*100&gt;200,"СВ.200",BP15/BM15))</f>
        <v> </v>
      </c>
      <c r="BW15" s="42" t="n">
        <f aca="false">IF(BQ15=0," ",IF(BN15/BQ15*100&gt;200,"СВ.200",BN15/BQ15))</f>
        <v>0.010447627655226</v>
      </c>
      <c r="BX15" s="42" t="n">
        <f aca="false">IF(BR15=0," ",IF(BO15/BR15*100&gt;200,"СВ.200",BO15/BR15))</f>
        <v>0.010447627655226</v>
      </c>
      <c r="BY15" s="42" t="str">
        <f aca="false">IF(BS15=0," ",IF(BP15/BS15*100&gt;200,"СВ.200",BP15/BS15))</f>
        <v> </v>
      </c>
      <c r="BZ15" s="39" t="n">
        <f aca="false">CA15</f>
        <v>0</v>
      </c>
      <c r="CA15" s="55" t="n">
        <v>0</v>
      </c>
      <c r="CB15" s="39"/>
      <c r="CC15" s="39" t="n">
        <f aca="false">SUM(CD15:CE15)</f>
        <v>0</v>
      </c>
      <c r="CD15" s="56" t="n">
        <v>0</v>
      </c>
      <c r="CE15" s="39"/>
      <c r="CF15" s="39" t="n">
        <f aca="false">SUM(CG15:CH15)</f>
        <v>0</v>
      </c>
      <c r="CG15" s="56" t="n">
        <v>0</v>
      </c>
      <c r="CH15" s="39"/>
      <c r="CI15" s="42" t="str">
        <f aca="false">IF(BZ15=0," ",IF(CC15/BZ15*100&gt;200,"СВ.200",CC15/BZ15))</f>
        <v> </v>
      </c>
      <c r="CJ15" s="42" t="str">
        <f aca="false">IF(CA15=0," ",IF(CD15/CA15*100&gt;200,"СВ.200",CD15/CA15))</f>
        <v> </v>
      </c>
      <c r="CK15" s="42" t="str">
        <f aca="false">IF(CB15=0," ",IF(CE15/CB15*100&gt;200,"СВ.200",CE15/CB15))</f>
        <v> </v>
      </c>
      <c r="CL15" s="42" t="str">
        <f aca="false">IF(CF15=0," ",IF(CC15/CF15*100&gt;200,"СВ.200",CC15/CF15))</f>
        <v> </v>
      </c>
      <c r="CM15" s="42" t="str">
        <f aca="false">IF(CG15=0," ",IF(CD15/CG15*100&gt;200,"СВ.200",CD15/CG15))</f>
        <v> </v>
      </c>
      <c r="CN15" s="42" t="str">
        <f aca="false">IF(CH15=0," ",IF(CE15/CH15*100&gt;200,"СВ.200",CE15/CH15))</f>
        <v> </v>
      </c>
      <c r="CO15" s="39" t="n">
        <f aca="false">CP15</f>
        <v>644000</v>
      </c>
      <c r="CP15" s="41" t="n">
        <v>644000</v>
      </c>
      <c r="CQ15" s="39"/>
      <c r="CR15" s="39" t="n">
        <f aca="false">SUM(CS15:CT15)</f>
        <v>0</v>
      </c>
      <c r="CS15" s="41" t="n">
        <v>0</v>
      </c>
      <c r="CT15" s="39"/>
      <c r="CU15" s="39" t="n">
        <f aca="false">SUM(CV15:CW15)</f>
        <v>22711</v>
      </c>
      <c r="CV15" s="41" t="n">
        <v>22711</v>
      </c>
      <c r="CW15" s="39"/>
      <c r="CX15" s="42" t="n">
        <f aca="false">IF(CO15=0," ",IF(CR15/CO15*100&gt;200,"СВ.200",CR15/CO15))</f>
        <v>0</v>
      </c>
      <c r="CY15" s="42" t="n">
        <f aca="false">IF(CP15=0," ",IF(CS15/CP15*100&gt;200,"СВ.200",CS15/CP15))</f>
        <v>0</v>
      </c>
      <c r="CZ15" s="42" t="str">
        <f aca="false">IF(CQ15=0," ",IF(CT15/CQ15*100&gt;200,"СВ.200",CT15/CQ15))</f>
        <v> </v>
      </c>
      <c r="DA15" s="42" t="n">
        <f aca="false">IF(CU15=0," ",IF(CR15/CU15*100&gt;200,"СВ.200",CR15/CU15))</f>
        <v>0</v>
      </c>
      <c r="DB15" s="42" t="n">
        <f aca="false">IF(CV15=0," ",IF(CS15/CV15*100&gt;200,"СВ.200",CS15/CV15))</f>
        <v>0</v>
      </c>
      <c r="DC15" s="39"/>
      <c r="DD15" s="39" t="n">
        <f aca="false">DE15</f>
        <v>2523100</v>
      </c>
      <c r="DE15" s="41" t="n">
        <v>2523100</v>
      </c>
      <c r="DF15" s="39"/>
      <c r="DG15" s="39" t="n">
        <f aca="false">SUM(DH15:DI15)</f>
        <v>314068.41</v>
      </c>
      <c r="DH15" s="41" t="n">
        <v>314068.41</v>
      </c>
      <c r="DI15" s="39"/>
      <c r="DJ15" s="39" t="n">
        <f aca="false">SUM(DK15:DL15)</f>
        <v>689624.06</v>
      </c>
      <c r="DK15" s="41" t="n">
        <v>689624.06</v>
      </c>
      <c r="DL15" s="39"/>
      <c r="DM15" s="42" t="n">
        <f aca="false">IF(DD15=0," ",IF(DG15/DD15*100&gt;200,"СВ.200",DG15/DD15))</f>
        <v>0.12447719472078</v>
      </c>
      <c r="DN15" s="42" t="n">
        <f aca="false">IF(DE15=0," ",IF(DH15/DE15*100&gt;200,"СВ.200",DH15/DE15))</f>
        <v>0.12447719472078</v>
      </c>
      <c r="DO15" s="42" t="str">
        <f aca="false">IF(DF15=0," ",IF(DI15/DF15*100&gt;200,"СВ.200",DI15/DF15))</f>
        <v> </v>
      </c>
      <c r="DP15" s="42" t="n">
        <f aca="false">IF(DJ15&lt;=0," ",IF(DG15/DJ15*100&gt;200,"СВ.200",DG15/DJ15))</f>
        <v>0.455419739850724</v>
      </c>
      <c r="DQ15" s="42" t="n">
        <f aca="false">IF(DK15&lt;=0," ",IF(DH15/DK15*100&gt;200,"СВ.200",DH15/DK15))</f>
        <v>0.455419739850724</v>
      </c>
      <c r="DR15" s="42" t="str">
        <f aca="false">IF(DL15=0," ",IF(DI15/DL15*100&gt;200,"СВ.200",DI15/DL15))</f>
        <v> </v>
      </c>
      <c r="DS15" s="48" t="n">
        <f aca="false">DT15</f>
        <v>0</v>
      </c>
      <c r="DT15" s="48" t="n">
        <v>0</v>
      </c>
      <c r="DU15" s="48"/>
      <c r="DV15" s="48" t="n">
        <f aca="false">DW15</f>
        <v>0</v>
      </c>
      <c r="DW15" s="48" t="n">
        <v>0</v>
      </c>
      <c r="DX15" s="48"/>
      <c r="DY15" s="48" t="n">
        <f aca="false">DZ15</f>
        <v>0</v>
      </c>
      <c r="DZ15" s="48"/>
      <c r="EA15" s="48"/>
      <c r="EB15" s="49" t="str">
        <f aca="false">IF(DS15=0," ",IF(DV15/DS15*100&gt;200,"СВ.200",DV15/DS15))</f>
        <v> </v>
      </c>
      <c r="EC15" s="49" t="str">
        <f aca="false">IF(DT15=0," ",IF(DW15/DT15*100&gt;200,"СВ.200",DW15/DT15))</f>
        <v> </v>
      </c>
      <c r="ED15" s="49" t="str">
        <f aca="false">IF(DU15=0," ",IF(DX15/DU15*100&gt;200,"СВ.200",DX15/DU15))</f>
        <v> </v>
      </c>
      <c r="EE15" s="49" t="str">
        <f aca="false">IF(DY15=0," ",IF(DV15/DY15*100&gt;200,"СВ.200",DV15/DY15))</f>
        <v> </v>
      </c>
      <c r="EF15" s="49" t="str">
        <f aca="false">IF(DW15=0," ",IF(DW15/DZ15*100&gt;200,"СВ.200",DW15/DZ15))</f>
        <v> </v>
      </c>
      <c r="EG15" s="49" t="str">
        <f aca="false">IF(EA15=0," ",IF(DX15/EA15*100&gt;200,"СВ.200",DX15/EA15))</f>
        <v> </v>
      </c>
      <c r="EH15" s="39" t="n">
        <f aca="false">EI15</f>
        <v>120800</v>
      </c>
      <c r="EI15" s="41" t="n">
        <v>120800</v>
      </c>
      <c r="EJ15" s="39"/>
      <c r="EK15" s="39" t="n">
        <f aca="false">EL15</f>
        <v>206127.74</v>
      </c>
      <c r="EL15" s="41" t="n">
        <v>206127.74</v>
      </c>
      <c r="EM15" s="39"/>
      <c r="EN15" s="39" t="n">
        <f aca="false">EO15</f>
        <v>545453.96</v>
      </c>
      <c r="EO15" s="41" t="n">
        <v>545453.96</v>
      </c>
      <c r="EP15" s="39"/>
      <c r="EQ15" s="42" t="n">
        <f aca="false">IF(EH15=0," ",IF(EK15/EH15*100&gt;200,"СВ.200",EK15/EH15))</f>
        <v>1.70635546357616</v>
      </c>
      <c r="ER15" s="42" t="n">
        <f aca="false">IF(EI15=0," ",IF(EL15/EI15*100&gt;200,"СВ.200",EL15/EI15))</f>
        <v>1.70635546357616</v>
      </c>
      <c r="ES15" s="42" t="str">
        <f aca="false">IF(EJ15=0," ",IF(EM15/EJ15*100&gt;200,"СВ.200",EM15/EJ15))</f>
        <v> </v>
      </c>
      <c r="ET15" s="42" t="n">
        <f aca="false">IF(EN15=0," ",IF(EK15/EN15*100&gt;200,"СВ.200",EK15/EN15))</f>
        <v>0.377901262280688</v>
      </c>
      <c r="EU15" s="42" t="n">
        <f aca="false">IF(EO15=0," ",IF(EL15/EO15*100&gt;200,"СВ.200",EL15/EO15))</f>
        <v>0.377901262280688</v>
      </c>
      <c r="EV15" s="42" t="str">
        <f aca="false">IF(EP15=0," ",IF(EM15/EP15*100&gt;200,"СВ.200",EM15/EP15))</f>
        <v> </v>
      </c>
      <c r="EW15" s="39" t="n">
        <f aca="false">EX15</f>
        <v>0</v>
      </c>
      <c r="EX15" s="44" t="n">
        <v>0</v>
      </c>
      <c r="EY15" s="39"/>
      <c r="EZ15" s="39" t="n">
        <f aca="false">FA15+FB15</f>
        <v>0</v>
      </c>
      <c r="FA15" s="56" t="n">
        <v>0</v>
      </c>
      <c r="FB15" s="39"/>
      <c r="FC15" s="39" t="n">
        <f aca="false">FD15+FE15</f>
        <v>0</v>
      </c>
      <c r="FD15" s="56" t="n">
        <v>0</v>
      </c>
      <c r="FE15" s="39"/>
      <c r="FF15" s="42" t="str">
        <f aca="false">IF(EW15=0," ",IF(EZ15/EW15*100&gt;200,"СВ.200",EZ15/EW15))</f>
        <v> </v>
      </c>
      <c r="FG15" s="42" t="str">
        <f aca="false">IF(EX15=0," ",IF(FA15/EX15*100&gt;200,"СВ.200",FA15/EX15))</f>
        <v> </v>
      </c>
      <c r="FH15" s="42" t="str">
        <f aca="false">IF(EY15=0," ",IF(FB15/EY15*100&gt;200,"СВ.200",FB15/EY15))</f>
        <v> </v>
      </c>
      <c r="FI15" s="42" t="str">
        <f aca="false">IF(EZ15=0," ",IF(EZ15/FC15*100&gt;200,"СВ.200",EZ15/FC15))</f>
        <v> </v>
      </c>
      <c r="FJ15" s="42" t="str">
        <f aca="false">IF(FA15=0," ",IF(FA15/FD15*100&gt;200,"СВ.200",FA15/FD15))</f>
        <v> </v>
      </c>
      <c r="FK15" s="42" t="str">
        <f aca="false">IF(FE15=0," ",IF(FB15/FE15*100&gt;200,"СВ.200",FB15/FE15))</f>
        <v> </v>
      </c>
      <c r="FL15" s="50" t="n">
        <f aca="false">I15/'исп.мун.образ01.04.2020-налогов'!I14</f>
        <v>0.141679563690842</v>
      </c>
      <c r="FM15" s="51" t="n">
        <f aca="false">J15/'исп.мун.образ01.04.2020-налогов'!J14</f>
        <v>0.141679563690842</v>
      </c>
      <c r="FN15" s="52"/>
      <c r="FO15" s="50" t="n">
        <f aca="false">F15/'исп.мун.образ01.04.2020-налогов'!F14</f>
        <v>0.0891081993529576</v>
      </c>
      <c r="FP15" s="51" t="n">
        <f aca="false">G15/'исп.мун.образ01.04.2020-налогов'!G14</f>
        <v>0.0891081993529576</v>
      </c>
      <c r="FQ15" s="52"/>
      <c r="FR15" s="53" t="n">
        <f aca="false">IF(X15&lt;=0," ",IF(I15&lt;=0," ",IF(X15/I15*100&gt;200,"СВ.200",X15/I15)))</f>
        <v>0.486446594892215</v>
      </c>
      <c r="FS15" s="42" t="n">
        <f aca="false">IF(Y15&lt;=0," ",IF(J15&lt;=0," ",IF(Y15/J15*100&gt;200,"СВ.200",Y15/J15)))</f>
        <v>0.486446594892215</v>
      </c>
      <c r="FT15" s="52"/>
      <c r="FU15" s="53" t="n">
        <f aca="false">IF(U15&lt;=0," ",IF(F15&lt;=0," ",IF(U15/F15*100&gt;200,"СВ.200",U15/F15)))</f>
        <v>0.489355562268424</v>
      </c>
      <c r="FV15" s="54" t="n">
        <f aca="false">IF(V15&lt;=0," ",IF(G15&lt;=0," ",IF(V15/G15*100&gt;200,"СВ.200",V15/G15)))</f>
        <v>0.489355562268424</v>
      </c>
      <c r="FW15" s="42" t="str">
        <f aca="false">IF(W15&lt;=0," ",IF(K15&lt;=0," ",IF(W15/K15*100&gt;200,"СВ.200",W15/K15)))</f>
        <v> </v>
      </c>
      <c r="FX15" s="53" t="n">
        <f aca="false">IF(BB15&lt;=0," ",IF(I15&lt;=0," ",IF(BB15/I15*100&gt;200,"СВ.200",BB15/I15)))</f>
        <v>0.0255888964082195</v>
      </c>
      <c r="FY15" s="42" t="n">
        <f aca="false">IF(BC15&lt;=0," ",IF(J15&lt;=0," ",IF(BC15/J15*100&gt;200,"СВ.200",BC15/J15)))</f>
        <v>0.0255888964082195</v>
      </c>
      <c r="FZ15" s="42" t="str">
        <f aca="false">IF(BD15&lt;=0," ",IF(K15&lt;=0," ",IF(BD15/K15*100&gt;200,"СВ.200",BD15/K15)))</f>
        <v> </v>
      </c>
      <c r="GA15" s="53" t="n">
        <f aca="false">IF(AY15&lt;=0," ",IF(F15&lt;=0," ",IF(AY15/F15*100&gt;200,"СВ.200",AY15/F15)))</f>
        <v>0.0539847047939469</v>
      </c>
      <c r="GB15" s="54" t="n">
        <f aca="false">IF(AZ15&lt;=0," ",IF(G15&lt;=0," ",IF(AZ15/G15*100&gt;200,"СВ.200",AZ15/G15)))</f>
        <v>0.0539847047939469</v>
      </c>
      <c r="GC15" s="42" t="str">
        <f aca="false">IF(BA15&lt;=0," ",IF(K15&lt;=0," ",IF(BA15/K15*100&gt;200,"СВ.200",BA15/K15)))</f>
        <v> </v>
      </c>
      <c r="GD15" s="53" t="n">
        <f aca="false">IF(CU15&lt;=0," ",IF(I15&lt;=0," ",IF(CU15/I15*100&gt;200,"СВ.200",CU15/I15)))</f>
        <v>0.00478085243737808</v>
      </c>
      <c r="GE15" s="42" t="n">
        <f aca="false">IF(CV15&lt;=0," ",IF(J15&lt;=0," ",IF(CV15/J15*100&gt;200,"СВ.200",CV15/J15)))</f>
        <v>0.00478085243737808</v>
      </c>
      <c r="GF15" s="42" t="str">
        <f aca="false">IF(CW15&lt;=0," ",IF(K15&lt;=0," ",IF(CW15/K15*100&gt;200,"СВ.200",CW15/K15)))</f>
        <v> </v>
      </c>
      <c r="GG15" s="53" t="str">
        <f aca="false">IF(CR15&lt;=0," ",IF(F15&lt;=0," ",IF(CR15/F15*100&gt;200,"СВ.200",CR15/F15)))</f>
        <v> </v>
      </c>
      <c r="GH15" s="54" t="str">
        <f aca="false">IF(CS15&lt;=0," ",IF(G15&lt;=0," ",IF(CS15/G15*100&gt;200,"СВ.200",CS15/G15)))</f>
        <v> </v>
      </c>
      <c r="GI15" s="42"/>
      <c r="GJ15" s="53" t="n">
        <f aca="false">IF(EN15&lt;=0," ",IF(I15&lt;=0," ",IF(EN15/I15*100&gt;200,"СВ.200",EN15/I15)))</f>
        <v>0.114822548286889</v>
      </c>
      <c r="GK15" s="42" t="n">
        <f aca="false">IF(EO15&lt;=0," ",IF(J15&lt;=0," ",IF(EO15/J15*100&gt;200,"СВ.200",EO15/J15)))</f>
        <v>0.114822548286889</v>
      </c>
      <c r="GL15" s="42" t="str">
        <f aca="false">IF(EP15&lt;=0," ",IF(K15&lt;=0," ",IF(EP15/K15*100&gt;200,"СВ.200",EP15/K15)))</f>
        <v> </v>
      </c>
      <c r="GM15" s="53" t="n">
        <f aca="false">IF(EK15&lt;=0," ",IF(F15&lt;=0," ",IF(EK15/F15*100&gt;200,"СВ.200",EK15/F15)))</f>
        <v>0.065503396675788</v>
      </c>
      <c r="GN15" s="54" t="n">
        <f aca="false">IF(EL15&lt;=0," ",IF(G15&lt;=0," ",IF(EL15/G15*100&gt;200,"СВ.200",EL15/G15)))</f>
        <v>0.065503396675788</v>
      </c>
      <c r="GO15" s="42" t="str">
        <f aca="false">IF(EM15&lt;=0," ",IF(K15&lt;=0," ",IF(EM15/K15*100&gt;200,"СВ.200",EM15/K15)))</f>
        <v> </v>
      </c>
    </row>
    <row r="16" customFormat="false" ht="15.75" hidden="false" customHeight="false" outlineLevel="1" collapsed="false">
      <c r="A16" s="37" t="n">
        <v>6</v>
      </c>
      <c r="B16" s="38" t="s">
        <v>78</v>
      </c>
      <c r="C16" s="39" t="n">
        <f aca="false">D16</f>
        <v>35346576.68</v>
      </c>
      <c r="D16" s="40" t="n">
        <v>35346576.68</v>
      </c>
      <c r="E16" s="39"/>
      <c r="F16" s="39" t="n">
        <f aca="false">SUM(G16:H16)</f>
        <v>5960541.71</v>
      </c>
      <c r="G16" s="41" t="n">
        <v>5960541.71</v>
      </c>
      <c r="H16" s="39"/>
      <c r="I16" s="39" t="n">
        <f aca="false">SUM(J16:K16)</f>
        <v>7325063.72</v>
      </c>
      <c r="J16" s="41" t="n">
        <v>7325063.72</v>
      </c>
      <c r="K16" s="39"/>
      <c r="L16" s="42" t="n">
        <f aca="false">IF(C16=0," ",IF(F16/C16*100&gt;200,"СВ.200",F16/C16))</f>
        <v>0.168631371687336</v>
      </c>
      <c r="M16" s="42" t="n">
        <f aca="false">IF(D16=0," ",IF(G16/D16*100&gt;200,"СВ.200",G16/D16))</f>
        <v>0.168631371687336</v>
      </c>
      <c r="N16" s="42" t="str">
        <f aca="false">IF(E16=0," ",IF(H16/E16*100&gt;200,"СВ.200",H16/E16))</f>
        <v> </v>
      </c>
      <c r="O16" s="42" t="n">
        <f aca="false">IF(I16=0," ",IF(F16/I16*100&gt;200,"СВ.200",F16/I16))</f>
        <v>0.813718752196738</v>
      </c>
      <c r="P16" s="42" t="n">
        <f aca="false">IF(J16=0," ",IF(G16/J16*100&gt;200,"СВ.200",G16/J16))</f>
        <v>0.813718752196738</v>
      </c>
      <c r="Q16" s="42" t="str">
        <f aca="false">IF(K16=0," ",IF(H16/K16*100&gt;200,"СВ.200",H16/K16))</f>
        <v> </v>
      </c>
      <c r="R16" s="39" t="n">
        <f aca="false">S16</f>
        <v>11000000</v>
      </c>
      <c r="S16" s="43" t="n">
        <v>11000000</v>
      </c>
      <c r="T16" s="39"/>
      <c r="U16" s="39" t="n">
        <f aca="false">SUM(V16:W16)</f>
        <v>2088442.2</v>
      </c>
      <c r="V16" s="43" t="n">
        <v>2088442.2</v>
      </c>
      <c r="W16" s="39"/>
      <c r="X16" s="39" t="n">
        <f aca="false">SUM(Y16:Z16)</f>
        <v>2076895.24</v>
      </c>
      <c r="Y16" s="43" t="n">
        <v>2076895.24</v>
      </c>
      <c r="Z16" s="39"/>
      <c r="AA16" s="42" t="n">
        <f aca="false">IF(R16=0," ",IF(U16/R16*100&gt;200,"СВ.200",U16/R16))</f>
        <v>0.189858381818182</v>
      </c>
      <c r="AB16" s="42" t="n">
        <f aca="false">IF(S16=0," ",IF(V16/S16*100&gt;200,"СВ.200",V16/S16))</f>
        <v>0.189858381818182</v>
      </c>
      <c r="AC16" s="42" t="str">
        <f aca="false">IF(T16=0," ",IF(W16/T16*100&gt;200,"СВ.200",W16/T16))</f>
        <v> </v>
      </c>
      <c r="AD16" s="42" t="n">
        <f aca="false">IF(X16=0," ",IF(U16/X16*100&gt;200,"СВ.200",U16/X16))</f>
        <v>1.00555972192415</v>
      </c>
      <c r="AE16" s="42" t="n">
        <f aca="false">IF(Y16=0," ",IF(V16/Y16*100&gt;200,"СВ.200",V16/Y16))</f>
        <v>1.00555972192415</v>
      </c>
      <c r="AF16" s="42" t="str">
        <f aca="false">IF(Z16=0," ",IF(W16/Z16*100&gt;200,"СВ.200",W16/Z16))</f>
        <v> </v>
      </c>
      <c r="AG16" s="39" t="n">
        <f aca="false">AH16</f>
        <v>0</v>
      </c>
      <c r="AH16" s="44" t="n">
        <v>0</v>
      </c>
      <c r="AI16" s="39"/>
      <c r="AJ16" s="39" t="n">
        <f aca="false">SUM(AK16:AL16)</f>
        <v>0</v>
      </c>
      <c r="AK16" s="43" t="n">
        <v>0</v>
      </c>
      <c r="AL16" s="39"/>
      <c r="AM16" s="39" t="n">
        <f aca="false">SUM(AN16:AO16)</f>
        <v>0</v>
      </c>
      <c r="AN16" s="43" t="n">
        <v>0</v>
      </c>
      <c r="AO16" s="39"/>
      <c r="AP16" s="42" t="str">
        <f aca="false">IF(AG16=0," ",IF(AJ16/AG16*100&gt;200,"СВ.200",AJ16/AG16))</f>
        <v> </v>
      </c>
      <c r="AQ16" s="42" t="str">
        <f aca="false">IF(AH16=0," ",IF(AK16/AH16*100&gt;200,"СВ.200",AK16/AH16))</f>
        <v> </v>
      </c>
      <c r="AR16" s="42" t="str">
        <f aca="false">IF(AI16=0," ",IF(AL16/AI16*100&gt;200,"СВ.200",AL16/AI16))</f>
        <v> </v>
      </c>
      <c r="AS16" s="42" t="str">
        <f aca="false">IF(AM16=0," ",IF(AJ16/AM16*100&gt;200,"СВ.200",AJ16/AM16))</f>
        <v> </v>
      </c>
      <c r="AT16" s="42" t="str">
        <f aca="false">IF(AN16=0," ",IF(AK16/AN16*100&gt;200,"СВ.200",AK16/AN16))</f>
        <v> </v>
      </c>
      <c r="AU16" s="42" t="str">
        <f aca="false">IF(AO16=0," ",IF(AL16/AO16*100&gt;200,"СВ.200",AL16/AO16))</f>
        <v> </v>
      </c>
      <c r="AV16" s="39" t="n">
        <f aca="false">AW16</f>
        <v>2215900</v>
      </c>
      <c r="AW16" s="44" t="n">
        <v>2215900</v>
      </c>
      <c r="AX16" s="39"/>
      <c r="AY16" s="39" t="n">
        <f aca="false">SUM(AZ16:BA16)</f>
        <v>618145.7</v>
      </c>
      <c r="AZ16" s="46" t="n">
        <v>618145.7</v>
      </c>
      <c r="BA16" s="39"/>
      <c r="BB16" s="39" t="n">
        <f aca="false">SUM(BC16:BD16)</f>
        <v>593845</v>
      </c>
      <c r="BC16" s="46" t="n">
        <v>593845</v>
      </c>
      <c r="BD16" s="39"/>
      <c r="BE16" s="42" t="n">
        <f aca="false">IF(AV16=0," ",IF(AY16/AV16*100&gt;200,"СВ.200",AY16/AV16))</f>
        <v>0.278959203935196</v>
      </c>
      <c r="BF16" s="42" t="n">
        <f aca="false">IF(AW16=0," ",IF(AZ16/AW16*100&gt;200,"СВ.200",AZ16/AW16))</f>
        <v>0.278959203935196</v>
      </c>
      <c r="BG16" s="42" t="str">
        <f aca="false">IF(AX16=0," ",IF(BA16/AX16*100&gt;200,"СВ.200",BA16/AX16))</f>
        <v> </v>
      </c>
      <c r="BH16" s="42" t="n">
        <f aca="false">IF(AY16=0," ",IF(AY16/BB16*100&gt;200,"СВ.200",AY16/BB16))</f>
        <v>1.04092094738526</v>
      </c>
      <c r="BI16" s="42" t="n">
        <f aca="false">IF(AZ16=0," ",IF(AZ16/BC16*100&gt;200,"СВ.200",AZ16/BC16))</f>
        <v>1.04092094738526</v>
      </c>
      <c r="BJ16" s="42" t="str">
        <f aca="false">IF(BD16=0," ",IF(BA16/BD16*100&gt;200,"СВ.200",BA16/BD16))</f>
        <v> </v>
      </c>
      <c r="BK16" s="39" t="n">
        <f aca="false">BL16</f>
        <v>344600</v>
      </c>
      <c r="BL16" s="39" t="n">
        <v>344600</v>
      </c>
      <c r="BM16" s="39"/>
      <c r="BN16" s="47" t="n">
        <f aca="false">SUM(BO16:BP16)</f>
        <v>65743.51</v>
      </c>
      <c r="BO16" s="41" t="n">
        <v>65743.51</v>
      </c>
      <c r="BP16" s="39"/>
      <c r="BQ16" s="47" t="n">
        <f aca="false">SUM(BR16:BS16)</f>
        <v>322707.54</v>
      </c>
      <c r="BR16" s="41" t="n">
        <v>322707.54</v>
      </c>
      <c r="BS16" s="39"/>
      <c r="BT16" s="42" t="n">
        <f aca="false">IF(BK16=0," ",IF(BN16/BK16*100&gt;200,"СВ.200",BN16/BK16))</f>
        <v>0.190782095182821</v>
      </c>
      <c r="BU16" s="42" t="n">
        <f aca="false">IF(BL16=0," ",IF(BO16/BL16*100&gt;200,"СВ.200",BO16/BL16))</f>
        <v>0.190782095182821</v>
      </c>
      <c r="BV16" s="42" t="str">
        <f aca="false">IF(BM16=0," ",IF(BP16/BM16*100&gt;200,"СВ.200",BP16/BM16))</f>
        <v> </v>
      </c>
      <c r="BW16" s="42" t="n">
        <f aca="false">IF(BQ16=0," ",IF(BN16/BQ16*100&gt;200,"СВ.200",BN16/BQ16))</f>
        <v>0.20372474098374</v>
      </c>
      <c r="BX16" s="42" t="n">
        <f aca="false">IF(BR16=0," ",IF(BO16/BR16*100&gt;200,"СВ.200",BO16/BR16))</f>
        <v>0.20372474098374</v>
      </c>
      <c r="BY16" s="42" t="str">
        <f aca="false">IF(BS16=0," ",IF(BP16/BS16*100&gt;200,"СВ.200",BP16/BS16))</f>
        <v> </v>
      </c>
      <c r="BZ16" s="39" t="n">
        <f aca="false">CA16</f>
        <v>8814100</v>
      </c>
      <c r="CA16" s="41" t="n">
        <v>8814100</v>
      </c>
      <c r="CB16" s="39"/>
      <c r="CC16" s="39" t="n">
        <f aca="false">SUM(CD16:CE16)</f>
        <v>1893313.87</v>
      </c>
      <c r="CD16" s="41" t="n">
        <v>1893313.87</v>
      </c>
      <c r="CE16" s="39"/>
      <c r="CF16" s="39" t="n">
        <f aca="false">SUM(CG16:CH16)</f>
        <v>2492533.5</v>
      </c>
      <c r="CG16" s="41" t="n">
        <v>2492533.5</v>
      </c>
      <c r="CH16" s="39"/>
      <c r="CI16" s="42" t="n">
        <f aca="false">IF(BZ16=0," ",IF(CC16/BZ16*100&gt;200,"СВ.200",CC16/BZ16))</f>
        <v>0.214805127012401</v>
      </c>
      <c r="CJ16" s="42" t="n">
        <f aca="false">IF(CA16=0," ",IF(CD16/CA16*100&gt;200,"СВ.200",CD16/CA16))</f>
        <v>0.214805127012401</v>
      </c>
      <c r="CK16" s="42" t="str">
        <f aca="false">IF(CB16=0," ",IF(CE16/CB16*100&gt;200,"СВ.200",CE16/CB16))</f>
        <v> </v>
      </c>
      <c r="CL16" s="42" t="n">
        <f aca="false">IF(CF16=0," ",IF(CC16/CF16*100&gt;200,"СВ.200",CC16/CF16))</f>
        <v>0.759594151894047</v>
      </c>
      <c r="CM16" s="42" t="n">
        <f aca="false">IF(CG16=0," ",IF(CD16/CG16*100&gt;200,"СВ.200",CD16/CG16))</f>
        <v>0.759594151894047</v>
      </c>
      <c r="CN16" s="42" t="str">
        <f aca="false">IF(CH16=0," ",IF(CE16/CH16*100&gt;200,"СВ.200",CE16/CH16))</f>
        <v> </v>
      </c>
      <c r="CO16" s="39" t="n">
        <f aca="false">CP16</f>
        <v>2900000</v>
      </c>
      <c r="CP16" s="41" t="n">
        <v>2900000</v>
      </c>
      <c r="CQ16" s="39"/>
      <c r="CR16" s="39" t="n">
        <f aca="false">SUM(CS16:CT16)</f>
        <v>51456</v>
      </c>
      <c r="CS16" s="41" t="n">
        <v>51456</v>
      </c>
      <c r="CT16" s="39"/>
      <c r="CU16" s="39" t="n">
        <f aca="false">SUM(CV16:CW16)</f>
        <v>0</v>
      </c>
      <c r="CV16" s="41" t="n">
        <v>0</v>
      </c>
      <c r="CW16" s="39"/>
      <c r="CX16" s="42" t="n">
        <f aca="false">IF(CR16=0," ",IF(CR16/CO16*100&gt;200,"СВ.200",CR16/CO16))</f>
        <v>0.0177434482758621</v>
      </c>
      <c r="CY16" s="42" t="n">
        <f aca="false">IF(CS16=0," ",IF(CS16/CP16*100&gt;200,"СВ.200",CS16/CP16))</f>
        <v>0.0177434482758621</v>
      </c>
      <c r="CZ16" s="42" t="str">
        <f aca="false">IF(CQ16=0," ",IF(CT16/CQ16*100&gt;200,"СВ.200",CT16/CQ16))</f>
        <v> </v>
      </c>
      <c r="DA16" s="42" t="str">
        <f aca="false">IF(CU16=0," ",IF(CR16/CU16*100&gt;200,"СВ.200",CR16/CU16))</f>
        <v> </v>
      </c>
      <c r="DB16" s="42" t="str">
        <f aca="false">IF(CV16=0," ",IF(CS16/CV16*100&gt;200,"СВ.200",CS16/CV16))</f>
        <v> </v>
      </c>
      <c r="DC16" s="39"/>
      <c r="DD16" s="39" t="n">
        <f aca="false">DE16</f>
        <v>2800000</v>
      </c>
      <c r="DE16" s="41" t="n">
        <v>2800000</v>
      </c>
      <c r="DF16" s="39"/>
      <c r="DG16" s="39" t="n">
        <f aca="false">SUM(DH16:DI16)</f>
        <v>15544.34</v>
      </c>
      <c r="DH16" s="41" t="n">
        <v>15544.34</v>
      </c>
      <c r="DI16" s="39"/>
      <c r="DJ16" s="39" t="n">
        <f aca="false">SUM(DK16:DL16)</f>
        <v>781942.09</v>
      </c>
      <c r="DK16" s="41" t="n">
        <v>781942.09</v>
      </c>
      <c r="DL16" s="39"/>
      <c r="DM16" s="42" t="n">
        <f aca="false">IF(DD16=0," ",IF(DG16/DD16*100&gt;200,"СВ.200",DG16/DD16))</f>
        <v>0.00555155</v>
      </c>
      <c r="DN16" s="42" t="n">
        <f aca="false">IF(DE16=0," ",IF(DH16/DE16*100&gt;200,"СВ.200",DH16/DE16))</f>
        <v>0.00555155</v>
      </c>
      <c r="DO16" s="42" t="str">
        <f aca="false">IF(DF16=0," ",IF(DI16/DF16*100&gt;200,"СВ.200",DI16/DF16))</f>
        <v> </v>
      </c>
      <c r="DP16" s="42" t="n">
        <f aca="false">IF(DJ16=0," ",IF(DG16/DJ16*100&gt;200,"СВ.200",DG16/DJ16))</f>
        <v>0.0198791447586611</v>
      </c>
      <c r="DQ16" s="42" t="n">
        <f aca="false">IF(DK16=0," ",IF(DH16/DK16*100&gt;200,"СВ.200",DH16/DK16))</f>
        <v>0.0198791447586611</v>
      </c>
      <c r="DR16" s="42" t="str">
        <f aca="false">IF(DL16=0," ",IF(DI16/DL16*100&gt;200,"СВ.200",DI16/DL16))</f>
        <v> </v>
      </c>
      <c r="DS16" s="48" t="n">
        <f aca="false">DT16</f>
        <v>0</v>
      </c>
      <c r="DT16" s="48" t="n">
        <v>0</v>
      </c>
      <c r="DU16" s="48"/>
      <c r="DV16" s="48" t="n">
        <f aca="false">DW16</f>
        <v>0</v>
      </c>
      <c r="DW16" s="48" t="n">
        <v>0</v>
      </c>
      <c r="DX16" s="48"/>
      <c r="DY16" s="48" t="n">
        <f aca="false">DZ16</f>
        <v>0</v>
      </c>
      <c r="DZ16" s="48"/>
      <c r="EA16" s="48"/>
      <c r="EB16" s="49" t="str">
        <f aca="false">IF(DS16=0," ",IF(DV16/DS16*100&gt;200,"СВ.200",DV16/DS16))</f>
        <v> </v>
      </c>
      <c r="EC16" s="49" t="str">
        <f aca="false">IF(DT16=0," ",IF(DW16/DT16*100&gt;200,"СВ.200",DW16/DT16))</f>
        <v> </v>
      </c>
      <c r="ED16" s="49" t="str">
        <f aca="false">IF(DU16=0," ",IF(DX16/DU16*100&gt;200,"СВ.200",DX16/DU16))</f>
        <v> </v>
      </c>
      <c r="EE16" s="49" t="str">
        <f aca="false">IF(DY16=0," ",IF(DV16/DY16*100&gt;200,"СВ.200",DV16/DY16))</f>
        <v> </v>
      </c>
      <c r="EF16" s="49" t="str">
        <f aca="false">IF(DZ16=0," ",IF(DW16/DZ16*100&gt;200,"СВ.200",DW16/DZ16))</f>
        <v> </v>
      </c>
      <c r="EG16" s="49" t="str">
        <f aca="false">IF(EA16=0," ",IF(DX16/EA16*100&gt;200,"СВ.200",DX16/EA16))</f>
        <v> </v>
      </c>
      <c r="EH16" s="39" t="n">
        <f aca="false">EI16</f>
        <v>169000</v>
      </c>
      <c r="EI16" s="41" t="n">
        <v>169000</v>
      </c>
      <c r="EJ16" s="39"/>
      <c r="EK16" s="39" t="n">
        <f aca="false">EL16</f>
        <v>314095.72</v>
      </c>
      <c r="EL16" s="41" t="n">
        <v>314095.72</v>
      </c>
      <c r="EM16" s="39"/>
      <c r="EN16" s="39" t="n">
        <f aca="false">EO16</f>
        <v>424734.48</v>
      </c>
      <c r="EO16" s="41" t="n">
        <v>424734.48</v>
      </c>
      <c r="EP16" s="39"/>
      <c r="EQ16" s="42" t="n">
        <f aca="false">IF(EH16=0," ",IF(EK16/EH16*100&gt;200,"СВ.200",EK16/EH16))</f>
        <v>1.85855455621302</v>
      </c>
      <c r="ER16" s="42" t="n">
        <f aca="false">IF(EI16=0," ",IF(EL16/EI16*100&gt;200,"СВ.200",EL16/EI16))</f>
        <v>1.85855455621302</v>
      </c>
      <c r="ES16" s="42" t="str">
        <f aca="false">IF(EJ16=0," ",IF(EM16/EJ16*100&gt;200,"СВ.200",EM16/EJ16))</f>
        <v> </v>
      </c>
      <c r="ET16" s="42" t="n">
        <f aca="false">IF(EN16=0," ",IF(EK16/EN16*100&gt;200,"СВ.200",EK16/EN16))</f>
        <v>0.739510764466309</v>
      </c>
      <c r="EU16" s="42" t="n">
        <f aca="false">IF(EO16=0," ",IF(EL16/EO16*100&gt;200,"СВ.200",EL16/EO16))</f>
        <v>0.739510764466309</v>
      </c>
      <c r="EV16" s="42" t="str">
        <f aca="false">IF(EP16=0," ",IF(EM16/EP16*100&gt;200,"СВ.200",EM16/EP16))</f>
        <v> </v>
      </c>
      <c r="EW16" s="39" t="n">
        <f aca="false">EX16</f>
        <v>3230000</v>
      </c>
      <c r="EX16" s="44" t="n">
        <v>3230000</v>
      </c>
      <c r="EY16" s="39"/>
      <c r="EZ16" s="39" t="n">
        <f aca="false">FA16+FB16</f>
        <v>299768</v>
      </c>
      <c r="FA16" s="41" t="n">
        <v>299768</v>
      </c>
      <c r="FB16" s="39"/>
      <c r="FC16" s="39" t="n">
        <f aca="false">FD16+FE16</f>
        <v>151276.5</v>
      </c>
      <c r="FD16" s="41" t="n">
        <v>151276.5</v>
      </c>
      <c r="FE16" s="39"/>
      <c r="FF16" s="42" t="n">
        <f aca="false">IF(EW16=0," ",IF(EZ16/EW16*100&gt;200,"СВ.200",EZ16/EW16))</f>
        <v>0.0928074303405573</v>
      </c>
      <c r="FG16" s="42" t="n">
        <f aca="false">IF(EX16=0," ",IF(FA16/EX16*100&gt;200,"СВ.200",FA16/EX16))</f>
        <v>0.0928074303405573</v>
      </c>
      <c r="FH16" s="42" t="str">
        <f aca="false">IF(EY16=0," ",IF(FB16/EY16*100&gt;200,"СВ.200",FB16/EY16))</f>
        <v> </v>
      </c>
      <c r="FI16" s="42" t="n">
        <f aca="false">IF(FC16=0," ",IF(EZ16/FC16*100&gt;200,"СВ.200",EZ16/FC16))</f>
        <v>1.9815900024128</v>
      </c>
      <c r="FJ16" s="42" t="n">
        <f aca="false">IF(FD16=0," ",IF(FA16/FD16*100&gt;200,"СВ.200",FA16/FD16))</f>
        <v>1.9815900024128</v>
      </c>
      <c r="FK16" s="42" t="str">
        <f aca="false">IF(FE16=0," ",IF(FB16/FE16*100&gt;200,"СВ.200",FB16/FE16))</f>
        <v> </v>
      </c>
      <c r="FL16" s="50" t="n">
        <f aca="false">I16/'исп.мун.образ01.04.2020-налогов'!I15</f>
        <v>0.124882159257397</v>
      </c>
      <c r="FM16" s="51" t="n">
        <f aca="false">J16/'исп.мун.образ01.04.2020-налогов'!J15</f>
        <v>0.124882159257397</v>
      </c>
      <c r="FN16" s="52"/>
      <c r="FO16" s="50" t="n">
        <f aca="false">F16/'исп.мун.образ01.04.2020-налогов'!F15</f>
        <v>0.10085234193943</v>
      </c>
      <c r="FP16" s="51" t="n">
        <f aca="false">G16/'исп.мун.образ01.04.2020-налогов'!G15</f>
        <v>0.10085234193943</v>
      </c>
      <c r="FQ16" s="52"/>
      <c r="FR16" s="53" t="n">
        <f aca="false">IF(X16&lt;=0," ",IF(I16&lt;=0," ",IF(X16/I16*100&gt;200,"СВ.200",X16/I16)))</f>
        <v>0.283532719903766</v>
      </c>
      <c r="FS16" s="42" t="n">
        <f aca="false">IF(Y16&lt;=0," ",IF(J16&lt;=0," ",IF(Y16/J16*100&gt;200,"СВ.200",Y16/J16)))</f>
        <v>0.283532719903766</v>
      </c>
      <c r="FT16" s="52"/>
      <c r="FU16" s="53" t="n">
        <f aca="false">IF(U16&lt;=0," ",IF(F16&lt;=0," ",IF(U16/F16*100&gt;200,"СВ.200",U16/F16)))</f>
        <v>0.350377918922406</v>
      </c>
      <c r="FV16" s="54" t="n">
        <f aca="false">IF(V16&lt;=0," ",IF(G16&lt;=0," ",IF(V16/G16*100&gt;200,"СВ.200",V16/G16)))</f>
        <v>0.350377918922406</v>
      </c>
      <c r="FW16" s="42" t="str">
        <f aca="false">IF(W16&lt;=0," ",IF(K16&lt;=0," ",IF(W16/K16*100&gt;200,"СВ.200",W16/K16)))</f>
        <v> </v>
      </c>
      <c r="FX16" s="53" t="n">
        <f aca="false">IF(BB16&lt;=0," ",IF(I16&lt;=0," ",IF(BB16/I16*100&gt;200,"СВ.200",BB16/I16)))</f>
        <v>0.0810702845326238</v>
      </c>
      <c r="FY16" s="42" t="n">
        <f aca="false">IF(BC16&lt;=0," ",IF(J16&lt;=0," ",IF(BC16/J16*100&gt;200,"СВ.200",BC16/J16)))</f>
        <v>0.0810702845326238</v>
      </c>
      <c r="FZ16" s="42" t="str">
        <f aca="false">IF(BD16&lt;=0," ",IF(K16&lt;=0," ",IF(BD16/K16*100&gt;200,"СВ.200",BD16/K16)))</f>
        <v> </v>
      </c>
      <c r="GA16" s="53" t="n">
        <f aca="false">IF(AY16&lt;=0," ",IF(F16&lt;=0," ",IF(AY16/F16*100&gt;200,"СВ.200",AY16/F16)))</f>
        <v>0.103706295513869</v>
      </c>
      <c r="GB16" s="54" t="n">
        <f aca="false">IF(AZ16&lt;=0," ",IF(G16&lt;=0," ",IF(AZ16/G16*100&gt;200,"СВ.200",AZ16/G16)))</f>
        <v>0.103706295513869</v>
      </c>
      <c r="GC16" s="42" t="str">
        <f aca="false">IF(BA16&lt;=0," ",IF(K16&lt;=0," ",IF(BA16/K16*100&gt;200,"СВ.200",BA16/K16)))</f>
        <v> </v>
      </c>
      <c r="GD16" s="53" t="str">
        <f aca="false">IF(CU16&lt;=0," ",IF(I16&lt;=0," ",IF(CU16/I16*100&gt;200,"СВ.200",CU16/I16)))</f>
        <v> </v>
      </c>
      <c r="GE16" s="42" t="str">
        <f aca="false">IF(CV16&lt;=0," ",IF(J16&lt;=0," ",IF(CV16/J16*100&gt;200,"СВ.200",CV16/J16)))</f>
        <v> </v>
      </c>
      <c r="GF16" s="42" t="str">
        <f aca="false">IF(CW16&lt;=0," ",IF(K16&lt;=0," ",IF(CW16/K16*100&gt;200,"СВ.200",CW16/K16)))</f>
        <v> </v>
      </c>
      <c r="GG16" s="53" t="n">
        <f aca="false">IF(CR16&lt;=0," ",IF(F16&lt;=0," ",IF(CR16/F16*100&gt;200,"СВ.200",CR16/F16)))</f>
        <v>0.00863277240618454</v>
      </c>
      <c r="GH16" s="54" t="n">
        <f aca="false">IF(CS16&lt;=0," ",IF(G16&lt;=0," ",IF(CS16/G16*100&gt;200,"СВ.200",CS16/G16)))</f>
        <v>0.00863277240618454</v>
      </c>
      <c r="GI16" s="42"/>
      <c r="GJ16" s="53" t="n">
        <f aca="false">IF(EN16&lt;=0," ",IF(I16&lt;=0," ",IF(EN16/I16*100&gt;200,"СВ.200",EN16/I16)))</f>
        <v>0.0579837249524977</v>
      </c>
      <c r="GK16" s="42" t="n">
        <f aca="false">IF(EO16&lt;=0," ",IF(J16&lt;=0," ",IF(EO16/J16*100&gt;200,"СВ.200",EO16/J16)))</f>
        <v>0.0579837249524977</v>
      </c>
      <c r="GL16" s="42" t="str">
        <f aca="false">IF(EP16&lt;=0," ",IF(K16&lt;=0," ",IF(EP16/K16*100&gt;200,"СВ.200",EP16/K16)))</f>
        <v> </v>
      </c>
      <c r="GM16" s="53" t="n">
        <f aca="false">IF(EK16&lt;=0," ",IF(F16&lt;=0," ",IF(EK16/F16*100&gt;200,"СВ.200",EK16/F16)))</f>
        <v>0.0526958345871553</v>
      </c>
      <c r="GN16" s="54" t="n">
        <f aca="false">IF(EL16&lt;=0," ",IF(G16&lt;=0," ",IF(EL16/G16*100&gt;200,"СВ.200",EL16/G16)))</f>
        <v>0.0526958345871553</v>
      </c>
      <c r="GO16" s="42" t="str">
        <f aca="false">IF(EM16&lt;=0," ",IF(K16&lt;=0," ",IF(EM16/K16*100&gt;200,"СВ.200",EM16/K16)))</f>
        <v> </v>
      </c>
    </row>
    <row r="17" s="66" customFormat="true" ht="26.45" hidden="false" customHeight="true" outlineLevel="0" collapsed="false">
      <c r="A17" s="57"/>
      <c r="B17" s="58" t="s">
        <v>79</v>
      </c>
      <c r="C17" s="59" t="n">
        <f aca="false">SUM(C11:C16)</f>
        <v>612705437.94</v>
      </c>
      <c r="D17" s="59" t="n">
        <f aca="false">SUM(D11:D16)</f>
        <v>612705437.94</v>
      </c>
      <c r="E17" s="59"/>
      <c r="F17" s="59" t="n">
        <f aca="false">SUM(G17:H17)</f>
        <v>108289264.54</v>
      </c>
      <c r="G17" s="59" t="n">
        <f aca="false">SUM(G11:G16)</f>
        <v>108289264.54</v>
      </c>
      <c r="H17" s="59"/>
      <c r="I17" s="59" t="n">
        <f aca="false">SUM(J17:K17)</f>
        <v>142797143.28</v>
      </c>
      <c r="J17" s="59" t="n">
        <f aca="false">SUM(J11:J16)</f>
        <v>142797143.28</v>
      </c>
      <c r="K17" s="59"/>
      <c r="L17" s="60" t="n">
        <f aca="false">IF(C17=0," ",IF(F17/C17*100&gt;200,"СВ.200",F17/C17))</f>
        <v>0.17673951924449</v>
      </c>
      <c r="M17" s="60" t="n">
        <f aca="false">IF(D17=0," ",IF(G17/D17*100&gt;200,"СВ.200",G17/D17))</f>
        <v>0.17673951924449</v>
      </c>
      <c r="N17" s="60" t="str">
        <f aca="false">IF(E17=0," ",IF(H17/E17*100&gt;200,"СВ.200",H17/E17))</f>
        <v> </v>
      </c>
      <c r="O17" s="60" t="n">
        <f aca="false">IF(I17=0," ",IF(F17/I17*100&gt;200,"СВ.200",F17/I17))</f>
        <v>0.758343353743876</v>
      </c>
      <c r="P17" s="60" t="n">
        <f aca="false">IF(J17=0," ",IF(G17/J17*100&gt;200,"СВ.200",G17/J17))</f>
        <v>0.758343353743876</v>
      </c>
      <c r="Q17" s="60" t="str">
        <f aca="false">IF(K17=0," ",IF(H17/K17*100&gt;200,"СВ.200",H17/K17))</f>
        <v> </v>
      </c>
      <c r="R17" s="59" t="n">
        <f aca="false">SUM(R11:R16)</f>
        <v>266293705</v>
      </c>
      <c r="S17" s="59" t="n">
        <f aca="false">SUM(S11:S16)</f>
        <v>266293705</v>
      </c>
      <c r="T17" s="59"/>
      <c r="U17" s="59" t="n">
        <f aca="false">SUM(V17:W17)</f>
        <v>42365604.94</v>
      </c>
      <c r="V17" s="59" t="n">
        <f aca="false">SUM(V11:V16)</f>
        <v>42365604.94</v>
      </c>
      <c r="W17" s="61"/>
      <c r="X17" s="59" t="n">
        <f aca="false">SUM(Y17:Z17)</f>
        <v>43653597.46</v>
      </c>
      <c r="Y17" s="59" t="n">
        <f aca="false">SUM(Y11:Y16)</f>
        <v>43653597.46</v>
      </c>
      <c r="Z17" s="61"/>
      <c r="AA17" s="60" t="n">
        <f aca="false">IF(R17=0," ",IF(U17/R17*100&gt;200,"СВ.200",U17/R17))</f>
        <v>0.159093527727214</v>
      </c>
      <c r="AB17" s="60" t="n">
        <f aca="false">IF(S17=0," ",IF(V17/S17*100&gt;200,"СВ.200",V17/S17))</f>
        <v>0.159093527727214</v>
      </c>
      <c r="AC17" s="60" t="str">
        <f aca="false">IF(T17=0," ",IF(W17/T17*100&gt;200,"СВ.200",W17/T17))</f>
        <v> </v>
      </c>
      <c r="AD17" s="60" t="n">
        <f aca="false">IF(X17=0," ",IF(U17/X17*100&gt;200,"СВ.200",U17/X17))</f>
        <v>0.970495157445381</v>
      </c>
      <c r="AE17" s="60" t="n">
        <f aca="false">IF(Y17=0," ",IF(V17/Y17*100&gt;200,"СВ.200",V17/Y17))</f>
        <v>0.970495157445381</v>
      </c>
      <c r="AF17" s="60" t="str">
        <f aca="false">IF(Z17=0," ",IF(W17/Z17*100&gt;200,"СВ.200",W17/Z17))</f>
        <v> </v>
      </c>
      <c r="AG17" s="59" t="n">
        <f aca="false">SUM(AG11:AG16)</f>
        <v>12414500</v>
      </c>
      <c r="AH17" s="59" t="n">
        <f aca="false">SUM(AH11:AH16)</f>
        <v>12414500</v>
      </c>
      <c r="AI17" s="59"/>
      <c r="AJ17" s="59" t="n">
        <f aca="false">SUM(AK17:AL17)</f>
        <v>2674884.31</v>
      </c>
      <c r="AK17" s="59" t="n">
        <f aca="false">SUM(AK11:AK16)</f>
        <v>2674884.31</v>
      </c>
      <c r="AL17" s="61"/>
      <c r="AM17" s="59" t="n">
        <f aca="false">SUM(AN17:AO17)</f>
        <v>1763179.86</v>
      </c>
      <c r="AN17" s="59" t="n">
        <f aca="false">SUM(AN11:AN16)</f>
        <v>1763179.86</v>
      </c>
      <c r="AO17" s="61"/>
      <c r="AP17" s="60" t="n">
        <f aca="false">IF(AG17=0," ",IF(AJ17/AG17*100&gt;200,"СВ.200",AJ17/AG17))</f>
        <v>0.215464522131379</v>
      </c>
      <c r="AQ17" s="60" t="n">
        <f aca="false">IF(AH17=0," ",IF(AK17/AH17*100&gt;200,"СВ.200",AK17/AH17))</f>
        <v>0.215464522131379</v>
      </c>
      <c r="AR17" s="60" t="str">
        <f aca="false">IF(AI17=0," ",IF(AL17/AI17*100&gt;200,"СВ.200",AL17/AI17))</f>
        <v> </v>
      </c>
      <c r="AS17" s="60" t="n">
        <f aca="false">IF(AM17=0," ",IF(AJ17/AM17*100&gt;200,"СВ.200",AJ17/AM17))</f>
        <v>1.517079664238</v>
      </c>
      <c r="AT17" s="60" t="n">
        <f aca="false">IF(AN17=0," ",IF(AK17/AN17*100&gt;200,"СВ.200",AK17/AN17))</f>
        <v>1.517079664238</v>
      </c>
      <c r="AU17" s="60" t="str">
        <f aca="false">IF(AO17=0," ",IF(AL17/AO17*100&gt;200,"СВ.200",AL17/AO17))</f>
        <v> </v>
      </c>
      <c r="AV17" s="59" t="n">
        <f aca="false">SUM(AV11:AV16)</f>
        <v>19565759</v>
      </c>
      <c r="AW17" s="59" t="n">
        <f aca="false">SUM(AW11:AW16)</f>
        <v>19565759</v>
      </c>
      <c r="AX17" s="59"/>
      <c r="AY17" s="59" t="n">
        <f aca="false">SUM(AZ17:BA17)</f>
        <v>4388845.02</v>
      </c>
      <c r="AZ17" s="59" t="n">
        <f aca="false">SUM(AZ11:AZ16)</f>
        <v>4388845.02</v>
      </c>
      <c r="BA17" s="61"/>
      <c r="BB17" s="59" t="n">
        <f aca="false">SUM(BC17:BD17)</f>
        <v>4588314.52</v>
      </c>
      <c r="BC17" s="59" t="n">
        <f aca="false">SUM(BC11:BC16)</f>
        <v>4588314.52</v>
      </c>
      <c r="BD17" s="61"/>
      <c r="BE17" s="60" t="n">
        <f aca="false">IF(AV17=0," ",IF(AY17/AV17*100&gt;200,"СВ.200",AY17/AV17))</f>
        <v>0.224312535997198</v>
      </c>
      <c r="BF17" s="60" t="n">
        <f aca="false">IF(AW17=0," ",IF(AZ17/AW17*100&gt;200,"СВ.200",AZ17/AW17))</f>
        <v>0.224312535997198</v>
      </c>
      <c r="BG17" s="60" t="str">
        <f aca="false">IF(AX17=0," ",IF(BA17/AX17*100&gt;200,"СВ.200",BA17/AX17))</f>
        <v> </v>
      </c>
      <c r="BH17" s="60" t="n">
        <f aca="false">IF(BB17=0," ",IF(AY17/BB17*100&gt;200,"СВ.200",AY17/BB17))</f>
        <v>0.956526628867631</v>
      </c>
      <c r="BI17" s="60" t="n">
        <f aca="false">IF(BC17=0," ",IF(AZ17/BC17*100&gt;200,"СВ.200",AZ17/BC17))</f>
        <v>0.956526628867631</v>
      </c>
      <c r="BJ17" s="60" t="str">
        <f aca="false">IF(BD17=0," ",IF(BA17/BD17*100&gt;200,"СВ.200",BA17/BD17))</f>
        <v> </v>
      </c>
      <c r="BK17" s="59" t="n">
        <f aca="false">SUM(BK11:BK16)</f>
        <v>3262260</v>
      </c>
      <c r="BL17" s="59" t="n">
        <f aca="false">SUM(BL11:BL16)</f>
        <v>3262260</v>
      </c>
      <c r="BM17" s="59"/>
      <c r="BN17" s="59" t="n">
        <f aca="false">SUM(BO17:BP17)</f>
        <v>796992.13</v>
      </c>
      <c r="BO17" s="59" t="n">
        <f aca="false">SUM(BO11:BO16)</f>
        <v>796992.13</v>
      </c>
      <c r="BP17" s="61"/>
      <c r="BQ17" s="59" t="n">
        <f aca="false">SUM(BR17:BS17)</f>
        <v>2000310.58</v>
      </c>
      <c r="BR17" s="59" t="n">
        <f aca="false">SUM(BR11:BR16)</f>
        <v>2000310.58</v>
      </c>
      <c r="BS17" s="61"/>
      <c r="BT17" s="60" t="n">
        <f aca="false">IF(BK17=0," ",IF(BN17/BK17*100&gt;200,"СВ.200",BN17/BK17))</f>
        <v>0.244306747469546</v>
      </c>
      <c r="BU17" s="60" t="n">
        <f aca="false">IF(BL17=0," ",IF(BO17/BL17*100&gt;200,"СВ.200",BO17/BL17))</f>
        <v>0.244306747469546</v>
      </c>
      <c r="BV17" s="60" t="str">
        <f aca="false">IF(BM17=0," ",IF(BP17/BM17*100&gt;200,"СВ.200",BP17/BM17))</f>
        <v> </v>
      </c>
      <c r="BW17" s="60" t="n">
        <f aca="false">IF(BQ17=0," ",IF(BN17/BQ17*100&gt;200,"СВ.200",BN17/BQ17))</f>
        <v>0.3984341921543</v>
      </c>
      <c r="BX17" s="60" t="n">
        <f aca="false">IF(BR17=0," ",IF(BO17/BR17*100&gt;200,"СВ.200",BO17/BR17))</f>
        <v>0.3984341921543</v>
      </c>
      <c r="BY17" s="60" t="str">
        <f aca="false">IF(BS17=0," ",IF(BP17/BS17*100&gt;200,"СВ.200",BP17/BS17))</f>
        <v> </v>
      </c>
      <c r="BZ17" s="59" t="n">
        <f aca="false">SUM(BZ11:BZ16)</f>
        <v>32702100</v>
      </c>
      <c r="CA17" s="59" t="n">
        <f aca="false">SUM(CA11:CA16)</f>
        <v>32702100</v>
      </c>
      <c r="CB17" s="59"/>
      <c r="CC17" s="59" t="n">
        <f aca="false">SUM(CD17:CE17)</f>
        <v>7385150.88</v>
      </c>
      <c r="CD17" s="59" t="n">
        <f aca="false">SUM(CD11:CD16)</f>
        <v>7385150.88</v>
      </c>
      <c r="CE17" s="61"/>
      <c r="CF17" s="59" t="n">
        <f aca="false">SUM(CG17:CH17)</f>
        <v>7218242.31</v>
      </c>
      <c r="CG17" s="59" t="n">
        <f aca="false">SUM(CG11:CG16)</f>
        <v>7218242.31</v>
      </c>
      <c r="CH17" s="61"/>
      <c r="CI17" s="60" t="n">
        <f aca="false">IF(BZ17=0," ",IF(CC17/BZ17*100&gt;200,"СВ.200",CC17/BZ17))</f>
        <v>0.22583108974653</v>
      </c>
      <c r="CJ17" s="60" t="n">
        <f aca="false">IF(CA17=0," ",IF(CD17/CA17*100&gt;200,"СВ.200",CD17/CA17))</f>
        <v>0.22583108974653</v>
      </c>
      <c r="CK17" s="60" t="str">
        <f aca="false">IF(CB17=0," ",IF(CE17/CB17*100&gt;200,"СВ.200",CE17/CB17))</f>
        <v> </v>
      </c>
      <c r="CL17" s="60" t="n">
        <f aca="false">IF(CF17=0," ",IF(CC17/CF17*100&gt;200,"СВ.200",CC17/CF17))</f>
        <v>1.0231231597433</v>
      </c>
      <c r="CM17" s="60" t="n">
        <f aca="false">IF(CG17=0," ",IF(CD17/CG17*100&gt;200,"СВ.200",CD17/CG17))</f>
        <v>1.0231231597433</v>
      </c>
      <c r="CN17" s="60" t="str">
        <f aca="false">IF(CH17=0," ",IF(CE17/CH17*100&gt;200,"СВ.200",CE17/CH17))</f>
        <v> </v>
      </c>
      <c r="CO17" s="59" t="n">
        <f aca="false">SUM(CO11:CO16)</f>
        <v>49970342.16</v>
      </c>
      <c r="CP17" s="59" t="n">
        <f aca="false">SUM(CP11:CP16)</f>
        <v>49970342.16</v>
      </c>
      <c r="CQ17" s="59"/>
      <c r="CR17" s="59" t="n">
        <f aca="false">SUM(CS17:CT17)</f>
        <v>5184702.67</v>
      </c>
      <c r="CS17" s="59" t="n">
        <f aca="false">SUM(CS11:CS16)</f>
        <v>5184702.67</v>
      </c>
      <c r="CT17" s="61"/>
      <c r="CU17" s="59" t="n">
        <f aca="false">SUM(CV17:CW17)</f>
        <v>15221503.71</v>
      </c>
      <c r="CV17" s="59" t="n">
        <f aca="false">SUM(CV11:CV16)</f>
        <v>15221503.71</v>
      </c>
      <c r="CW17" s="61"/>
      <c r="CX17" s="60" t="n">
        <f aca="false">IF(CO17=0," ",IF(CR17/CO17*100&gt;200,"СВ.200",CR17/CO17))</f>
        <v>0.103755596737743</v>
      </c>
      <c r="CY17" s="60" t="n">
        <f aca="false">IF(CP17=0," ",IF(CS17/CP17*100&gt;200,"СВ.200",CS17/CP17))</f>
        <v>0.103755596737743</v>
      </c>
      <c r="CZ17" s="60" t="str">
        <f aca="false">IF(CQ17=0," ",IF(CT17/CQ17*100&gt;200,"СВ.200",CT17/CQ17))</f>
        <v> </v>
      </c>
      <c r="DA17" s="60" t="n">
        <f aca="false">IF(CU17=0," ",IF(CR17/CU17*100&gt;200,"СВ.200",CR17/CU17))</f>
        <v>0.340616982972177</v>
      </c>
      <c r="DB17" s="60" t="n">
        <f aca="false">IF(CV17=0," ",IF(CS17/CV17*100&gt;200,"СВ.200",CS17/CV17))</f>
        <v>0.340616982972177</v>
      </c>
      <c r="DC17" s="61"/>
      <c r="DD17" s="59" t="n">
        <f aca="false">SUM(DD11:DD16)</f>
        <v>84732285</v>
      </c>
      <c r="DE17" s="62" t="n">
        <f aca="false">SUM(DE11:DE16)</f>
        <v>84732285</v>
      </c>
      <c r="DF17" s="59"/>
      <c r="DG17" s="59" t="n">
        <f aca="false">SUM(DH17:DI17)</f>
        <v>9827618.16</v>
      </c>
      <c r="DH17" s="59" t="n">
        <f aca="false">SUM(DH11:DH16)</f>
        <v>9827618.16</v>
      </c>
      <c r="DI17" s="61"/>
      <c r="DJ17" s="59" t="n">
        <f aca="false">SUM(DK17:DL17)</f>
        <v>24082225.03</v>
      </c>
      <c r="DK17" s="59" t="n">
        <f aca="false">SUM(DK11:DK16)</f>
        <v>24082225.03</v>
      </c>
      <c r="DL17" s="61"/>
      <c r="DM17" s="60" t="n">
        <f aca="false">IF(DD17=0," ",IF(DG17/DD17*100&gt;200,"СВ.200",DG17/DD17))</f>
        <v>0.115984340089495</v>
      </c>
      <c r="DN17" s="60" t="n">
        <f aca="false">IF(DE17=0," ",IF(DH17/DE17*100&gt;200,"СВ.200",DH17/DE17))</f>
        <v>0.115984340089495</v>
      </c>
      <c r="DO17" s="60" t="str">
        <f aca="false">IF(DF17=0," ",IF(DI17/DF17*100&gt;200,"СВ.200",DI17/DF17))</f>
        <v> </v>
      </c>
      <c r="DP17" s="60" t="n">
        <f aca="false">IF(DJ17=0," ",IF(DG17/DJ17*100&gt;200,"СВ.200",DG17/DJ17))</f>
        <v>0.408085969953251</v>
      </c>
      <c r="DQ17" s="60" t="n">
        <f aca="false">IF(DK17=0," ",IF(DH17/DK17*100&gt;200,"СВ.200",DH17/DK17))</f>
        <v>0.408085969953251</v>
      </c>
      <c r="DR17" s="60" t="str">
        <f aca="false">IF(DL17=0," ",IF(DI17/DL17*100&gt;200,"СВ.200",DI17/DL17))</f>
        <v> </v>
      </c>
      <c r="DS17" s="63" t="n">
        <f aca="false">SUM(DS11:DS16)</f>
        <v>5566000</v>
      </c>
      <c r="DT17" s="63" t="n">
        <f aca="false">SUM(DT11:DT16)</f>
        <v>5566000</v>
      </c>
      <c r="DU17" s="63"/>
      <c r="DV17" s="63" t="n">
        <f aca="false">SUM(DV11:DV16)</f>
        <v>70036.76</v>
      </c>
      <c r="DW17" s="63" t="n">
        <f aca="false">SUM(DW11:DW16)</f>
        <v>70036.76</v>
      </c>
      <c r="DX17" s="63" t="n">
        <f aca="false">SUM(DX11:DX16)</f>
        <v>0</v>
      </c>
      <c r="DY17" s="63" t="n">
        <f aca="false">SUM(DY11:DY16)</f>
        <v>3735720.32</v>
      </c>
      <c r="DZ17" s="63" t="n">
        <f aca="false">SUM(DZ11:DZ16)</f>
        <v>3735720.32</v>
      </c>
      <c r="EA17" s="63" t="n">
        <f aca="false">SUM(EA11:EA16)</f>
        <v>0</v>
      </c>
      <c r="EB17" s="64" t="n">
        <f aca="false">IF(DS17=0," ",IF(DV17/DS17*100&gt;200,"СВ.200",DV17/DS17))</f>
        <v>0.0125829608336328</v>
      </c>
      <c r="EC17" s="64" t="n">
        <f aca="false">IF(DT17=0," ",IF(DW17/DT17*100&gt;200,"СВ.200",DW17/DT17))</f>
        <v>0.0125829608336328</v>
      </c>
      <c r="ED17" s="64" t="str">
        <f aca="false">IF(DU17=0," ",IF(DX17/DU17*100&gt;200,"СВ.200",DX17/DU17))</f>
        <v> </v>
      </c>
      <c r="EE17" s="64" t="n">
        <f aca="false">IF(DY17=0," ",IF(DV17/DY17*100&gt;200,"СВ.200",DV17/DY17))</f>
        <v>0.0187478595828073</v>
      </c>
      <c r="EF17" s="64" t="n">
        <f aca="false">IF(DZ17=0," ",IF(DW17/DZ17*100&gt;200,"СВ.200",DW17/DZ17))</f>
        <v>0.0187478595828073</v>
      </c>
      <c r="EG17" s="64" t="str">
        <f aca="false">IF(EA17=0," ",IF(DX17/EA17*100&gt;200,"СВ.200",DX17/EA17))</f>
        <v> </v>
      </c>
      <c r="EH17" s="59" t="n">
        <f aca="false">SUM(EH11:EH16)</f>
        <v>50502804.1</v>
      </c>
      <c r="EI17" s="59" t="n">
        <f aca="false">SUM(EI11:EI16)</f>
        <v>50502804.1</v>
      </c>
      <c r="EJ17" s="59"/>
      <c r="EK17" s="59" t="n">
        <f aca="false">SUM(EK11:EK16)</f>
        <v>11971597.15</v>
      </c>
      <c r="EL17" s="59" t="n">
        <f aca="false">SUM(EL11:EL16)</f>
        <v>11971597.15</v>
      </c>
      <c r="EM17" s="59" t="n">
        <f aca="false">SUM(EM11:EM16)</f>
        <v>0</v>
      </c>
      <c r="EN17" s="59" t="n">
        <f aca="false">SUM(EN11:EN16)</f>
        <v>24774576.73</v>
      </c>
      <c r="EO17" s="59" t="n">
        <f aca="false">SUM(EO11:EO16)</f>
        <v>24774576.73</v>
      </c>
      <c r="EP17" s="59" t="n">
        <f aca="false">SUM(EP11:EP16)</f>
        <v>0</v>
      </c>
      <c r="EQ17" s="60" t="n">
        <f aca="false">IF(EH17=0," ",IF(EK17/EH17*100&gt;200,"СВ.200",EK17/EH17))</f>
        <v>0.23704816719276</v>
      </c>
      <c r="ER17" s="60" t="n">
        <f aca="false">IF(EI17=0," ",IF(EL17/EI17*100&gt;200,"СВ.200",EL17/EI17))</f>
        <v>0.23704816719276</v>
      </c>
      <c r="ES17" s="60" t="str">
        <f aca="false">IF(EJ17=0," ",IF(EM17/EJ17*100&gt;200,"СВ.200",EM17/EJ17))</f>
        <v> </v>
      </c>
      <c r="ET17" s="60" t="n">
        <f aca="false">IF(EN17=0," ",IF(EK17/EN17*100&gt;200,"СВ.200",EK17/EN17))</f>
        <v>0.483221056830544</v>
      </c>
      <c r="EU17" s="60" t="n">
        <f aca="false">IF(EO17=0," ",IF(EL17/EO17*100&gt;200,"СВ.200",EL17/EO17))</f>
        <v>0.483221056830544</v>
      </c>
      <c r="EV17" s="60" t="str">
        <f aca="false">IF(EP17=0," ",IF(EM17/EP17*100&gt;200,"СВ.200",EM17/EP17))</f>
        <v> </v>
      </c>
      <c r="EW17" s="59" t="n">
        <f aca="false">SUM(EW11:EW16)</f>
        <v>25641412</v>
      </c>
      <c r="EX17" s="59" t="n">
        <f aca="false">SUM(EX11:EX16)</f>
        <v>25641412</v>
      </c>
      <c r="EY17" s="59"/>
      <c r="EZ17" s="59" t="n">
        <f aca="false">SUM(FA17:FB17)</f>
        <v>6859330.2</v>
      </c>
      <c r="FA17" s="59" t="n">
        <f aca="false">SUM(FA11:FA16)</f>
        <v>6859330.2</v>
      </c>
      <c r="FB17" s="61"/>
      <c r="FC17" s="59" t="n">
        <f aca="false">SUM(FD17:FE17)</f>
        <v>4337831.38</v>
      </c>
      <c r="FD17" s="59" t="n">
        <f aca="false">SUM(FD11:FD16)</f>
        <v>4337831.38</v>
      </c>
      <c r="FE17" s="61"/>
      <c r="FF17" s="60" t="n">
        <f aca="false">IF(EW17=0," ",IF(EZ17/EW17*100&gt;200,"СВ.200",EZ17/EW17))</f>
        <v>0.267509846961626</v>
      </c>
      <c r="FG17" s="60" t="n">
        <f aca="false">IF(EX17=0," ",IF(FA17/EX17*100&gt;200,"СВ.200",FA17/EX17))</f>
        <v>0.267509846961626</v>
      </c>
      <c r="FH17" s="60" t="str">
        <f aca="false">IF(EY17=0," ",IF(FB17/EY17*100&gt;200,"СВ.200",FB17/EY17))</f>
        <v> </v>
      </c>
      <c r="FI17" s="60" t="n">
        <f aca="false">IF(FC17=0," ",IF(EZ17/FC17*100&gt;200,"СВ.200",EZ17/FC17))</f>
        <v>1.58128096717305</v>
      </c>
      <c r="FJ17" s="60" t="n">
        <f aca="false">IF(FD17=0," ",IF(FA17/FD17*100&gt;200,"СВ.200",FA17/FD17))</f>
        <v>1.58128096717305</v>
      </c>
      <c r="FK17" s="60" t="str">
        <f aca="false">IF(FE17=0," ",IF(FB17/FE17*100&gt;200,"СВ.200",FB17/FE17))</f>
        <v> </v>
      </c>
      <c r="FL17" s="50" t="n">
        <f aca="false">I17/'исп.мун.образ01.04.2020-налогов'!I16</f>
        <v>0.159548899093728</v>
      </c>
      <c r="FM17" s="51" t="n">
        <f aca="false">J17/'исп.мун.образ01.04.2020-налогов'!J16</f>
        <v>0.159548899093728</v>
      </c>
      <c r="FN17" s="65"/>
      <c r="FO17" s="50" t="n">
        <f aca="false">F17/'исп.мун.образ01.04.2020-налогов'!F16</f>
        <v>0.120174702441406</v>
      </c>
      <c r="FP17" s="51" t="n">
        <f aca="false">G17/'исп.мун.образ01.04.2020-налогов'!G16</f>
        <v>0.120174702441406</v>
      </c>
      <c r="FQ17" s="65"/>
      <c r="FR17" s="53" t="n">
        <f aca="false">IF(X17&lt;=0," ",IF(I17&lt;=0," ",IF(X17/I17*100&gt;200,"СВ.200",X17/I17)))</f>
        <v>0.305703576817381</v>
      </c>
      <c r="FS17" s="42" t="n">
        <f aca="false">IF(Y17&lt;=0," ",IF(J17&lt;=0," ",IF(Y17/J17*100&gt;200,"СВ.200",Y17/J17)))</f>
        <v>0.305703576817381</v>
      </c>
      <c r="FT17" s="65"/>
      <c r="FU17" s="53" t="n">
        <f aca="false">IF(U17&lt;=0," ",IF(F17&lt;=0," ",IF(U17/F17*100&gt;200,"СВ.200",U17/F17)))</f>
        <v>0.391226269011652</v>
      </c>
      <c r="FV17" s="54" t="n">
        <f aca="false">IF(V17&lt;=0," ",IF(G17&lt;=0," ",IF(V17/G17*100&gt;200,"СВ.200",V17/G17)))</f>
        <v>0.391226269011652</v>
      </c>
      <c r="FW17" s="42" t="str">
        <f aca="false">IF(W17&lt;=0," ",IF(K17&lt;=0," ",IF(W17/K17*100&gt;200,"СВ.200",W17/K17)))</f>
        <v> </v>
      </c>
      <c r="FX17" s="53" t="n">
        <f aca="false">IF(BB17&lt;=0," ",IF(I17&lt;=0," ",IF(BB17/I17*100&gt;200,"СВ.200",BB17/I17)))</f>
        <v>0.0321316968575704</v>
      </c>
      <c r="FY17" s="42" t="n">
        <f aca="false">IF(BC17&lt;=0," ",IF(J17&lt;=0," ",IF(BC17/J17*100&gt;200,"СВ.200",BC17/J17)))</f>
        <v>0.0321316968575704</v>
      </c>
      <c r="FZ17" s="42" t="str">
        <f aca="false">IF(BD17&lt;=0," ",IF(K17&lt;=0," ",IF(BD17/K17*100&gt;200,"СВ.200",BD17/K17)))</f>
        <v> </v>
      </c>
      <c r="GA17" s="53" t="n">
        <f aca="false">IF(AY17&lt;=0," ",IF(F17&lt;=0," ",IF(AY17/F17*100&gt;200,"СВ.200",AY17/F17)))</f>
        <v>0.0405289022752467</v>
      </c>
      <c r="GB17" s="54" t="n">
        <f aca="false">IF(AZ17&lt;=0," ",IF(G17&lt;=0," ",IF(AZ17/G17*100&gt;200,"СВ.200",AZ17/G17)))</f>
        <v>0.0405289022752467</v>
      </c>
      <c r="GC17" s="42" t="str">
        <f aca="false">IF(BA17&lt;=0," ",IF(K17&lt;=0," ",IF(BA17/K17*100&gt;200,"СВ.200",BA17/K17)))</f>
        <v> </v>
      </c>
      <c r="GD17" s="53" t="n">
        <f aca="false">IF(CU17&lt;=0," ",IF(I17&lt;=0," ",IF(CU17/I17*100&gt;200,"СВ.200",CU17/I17)))</f>
        <v>0.106595295678663</v>
      </c>
      <c r="GE17" s="42" t="n">
        <f aca="false">IF(CV17&lt;=0," ",IF(J17&lt;=0," ",IF(CV17/J17*100&gt;200,"СВ.200",CV17/J17)))</f>
        <v>0.106595295678663</v>
      </c>
      <c r="GF17" s="42" t="str">
        <f aca="false">IF(CW17&lt;=0," ",IF(K17&lt;=0," ",IF(CW17/K17*100&gt;200,"СВ.200",CW17/K17)))</f>
        <v> </v>
      </c>
      <c r="GG17" s="53" t="n">
        <f aca="false">IF(CR17&lt;=0," ",IF(F17&lt;=0," ",IF(CR17/F17*100&gt;200,"СВ.200",CR17/F17)))</f>
        <v>0.0478782702239599</v>
      </c>
      <c r="GH17" s="42" t="n">
        <f aca="false">IF(CS17&lt;=0," ",IF(G17&lt;=0," ",IF(CS17/G17*100&gt;200,"СВ.200",CS17/G17)))</f>
        <v>0.0478782702239599</v>
      </c>
      <c r="GI17" s="42"/>
      <c r="GJ17" s="53" t="n">
        <f aca="false">IF(EN17&lt;=0," ",IF(I17&lt;=0," ",IF(EN17/I17*100&gt;200,"СВ.200",EN17/I17)))</f>
        <v>0.173494904456327</v>
      </c>
      <c r="GK17" s="42" t="n">
        <f aca="false">IF(EO17&lt;=0," ",IF(J17&lt;=0," ",IF(EO17/J17*100&gt;200,"СВ.200",EO17/J17)))</f>
        <v>0.173494904456327</v>
      </c>
      <c r="GL17" s="42" t="str">
        <f aca="false">IF(EP17&lt;=0," ",IF(K17&lt;=0," ",IF(EP17/K17*100&gt;200,"СВ.200",EP17/K17)))</f>
        <v> </v>
      </c>
      <c r="GM17" s="53" t="n">
        <f aca="false">IF(EK17&lt;=0," ",IF(F17&lt;=0," ",IF(EK17/F17*100&gt;200,"СВ.200",EK17/F17)))</f>
        <v>0.110552021946533</v>
      </c>
      <c r="GN17" s="54" t="n">
        <f aca="false">IF(EL17&lt;=0," ",IF(G17&lt;=0," ",IF(EL17/G17*100&gt;200,"СВ.200",EL17/G17)))</f>
        <v>0.110552021946533</v>
      </c>
      <c r="GO17" s="42" t="str">
        <f aca="false">IF(EM17&lt;=0," ",IF(K17&lt;=0," ",IF(EM17/K17*100&gt;200,"СВ.200",EM17/K17)))</f>
        <v> </v>
      </c>
    </row>
    <row r="18" customFormat="false" ht="25.5" hidden="false" customHeight="true" outlineLevel="0" collapsed="false">
      <c r="A18" s="37"/>
      <c r="B18" s="67" t="s">
        <v>80</v>
      </c>
      <c r="C18" s="68" t="s">
        <v>72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9"/>
      <c r="FM18" s="52"/>
      <c r="FN18" s="52"/>
      <c r="FO18" s="69"/>
      <c r="FP18" s="52"/>
      <c r="FQ18" s="52"/>
      <c r="FR18" s="53" t="str">
        <f aca="false">IF(X18&lt;=0," ",IF(I18&lt;=0," ",IF(X18/I18*100&gt;200,"СВ.200",X18/I18)))</f>
        <v> </v>
      </c>
      <c r="FS18" s="42" t="str">
        <f aca="false">IF(Y18&lt;=0," ",IF(J18&lt;=0," ",IF(Y18/J18*100&gt;200,"СВ.200",Y18/J18)))</f>
        <v> </v>
      </c>
      <c r="FT18" s="52"/>
      <c r="FU18" s="53" t="str">
        <f aca="false">IF(U18&lt;=0," ",IF(F18&lt;=0," ",IF(U18/F18*100&gt;200,"СВ.200",U18/F18)))</f>
        <v> </v>
      </c>
      <c r="FV18" s="54" t="str">
        <f aca="false">IF(V18&lt;=0," ",IF(G18&lt;=0," ",IF(V18/G18*100&gt;200,"СВ.200",V18/G18)))</f>
        <v> </v>
      </c>
      <c r="FW18" s="42" t="str">
        <f aca="false">IF(W18&lt;=0," ",IF(K18&lt;=0," ",IF(W18/K18*100&gt;200,"СВ.200",W18/K18)))</f>
        <v> </v>
      </c>
      <c r="FX18" s="53" t="str">
        <f aca="false">IF(BB18&lt;=0," ",IF(I18&lt;=0," ",IF(BB18/I18*100&gt;200,"СВ.200",BB18/I18)))</f>
        <v> </v>
      </c>
      <c r="FY18" s="42" t="str">
        <f aca="false">IF(BC18&lt;=0," ",IF(J18&lt;=0," ",IF(BC18/J18*100&gt;200,"СВ.200",BC18/J18)))</f>
        <v> </v>
      </c>
      <c r="FZ18" s="42" t="str">
        <f aca="false">IF(BD18&lt;=0," ",IF(K18&lt;=0," ",IF(BD18/K18*100&gt;200,"СВ.200",BD18/K18)))</f>
        <v> </v>
      </c>
      <c r="GA18" s="53" t="str">
        <f aca="false">IF(AY18&lt;=0," ",IF(F18&lt;=0," ",IF(AY18/F18*100&gt;200,"СВ.200",AY18/F18)))</f>
        <v> </v>
      </c>
      <c r="GB18" s="54" t="str">
        <f aca="false">IF(AZ18&lt;=0," ",IF(G18&lt;=0," ",IF(AZ18/G18*100&gt;200,"СВ.200",AZ18/G18)))</f>
        <v> </v>
      </c>
      <c r="GC18" s="42" t="str">
        <f aca="false">IF(BA18&lt;=0," ",IF(K18&lt;=0," ",IF(BA18/K18*100&gt;200,"СВ.200",BA18/K18)))</f>
        <v> </v>
      </c>
      <c r="GD18" s="53" t="str">
        <f aca="false">IF(CU18&lt;=0," ",IF(I18&lt;=0," ",IF(CU18/I18*100&gt;200,"СВ.200",CU18/I18)))</f>
        <v> </v>
      </c>
      <c r="GE18" s="42" t="str">
        <f aca="false">IF(CV18&lt;=0," ",IF(J18&lt;=0," ",IF(CV18/J18*100&gt;200,"СВ.200",CV18/J18)))</f>
        <v> </v>
      </c>
      <c r="GF18" s="42" t="str">
        <f aca="false">IF(CW18&lt;=0," ",IF(K18&lt;=0," ",IF(CW18/K18*100&gt;200,"СВ.200",CW18/K18)))</f>
        <v> </v>
      </c>
      <c r="GG18" s="53" t="str">
        <f aca="false">IF(CR18&lt;=0," ",IF(F18&lt;=0," ",IF(CR18/F18*100&gt;200,"СВ.200",CR18/F18)))</f>
        <v> </v>
      </c>
      <c r="GH18" s="54" t="str">
        <f aca="false">IF(CS18&lt;=0," ",IF(G18&lt;=0," ",IF(CS18/G18*100&gt;200,"СВ.200",CS18/G18)))</f>
        <v> </v>
      </c>
      <c r="GI18" s="42" t="str">
        <f aca="false">IF(CT18&lt;=0," ",IF(K18&lt;=0," ",IF(CT18/K18*100&gt;200,"СВ.200",CT18/K18)))</f>
        <v> </v>
      </c>
      <c r="GJ18" s="53" t="str">
        <f aca="false">IF(EN18&lt;=0," ",IF(I18&lt;=0," ",IF(EN18/I18*100&gt;200,"СВ.200",EN18/I18)))</f>
        <v> </v>
      </c>
      <c r="GK18" s="42" t="str">
        <f aca="false">IF(EO18&lt;=0," ",IF(J18&lt;=0," ",IF(EO18/J18*100&gt;200,"СВ.200",EO18/J18)))</f>
        <v> </v>
      </c>
      <c r="GL18" s="42" t="str">
        <f aca="false">IF(EP18&lt;=0," ",IF(K18&lt;=0," ",IF(EP18/K18*100&gt;200,"СВ.200",EP18/K18)))</f>
        <v> </v>
      </c>
      <c r="GM18" s="53" t="str">
        <f aca="false">IF(EK18&lt;=0," ",IF(F18&lt;=0," ",IF(EK18/F18*100&gt;200,"СВ.200",EK18/F18)))</f>
        <v> </v>
      </c>
      <c r="GN18" s="54" t="str">
        <f aca="false">IF(EL18&lt;=0," ",IF(G18&lt;=0," ",IF(EL18/G18*100&gt;200,"СВ.200",EL18/G18)))</f>
        <v> </v>
      </c>
      <c r="GO18" s="42" t="str">
        <f aca="false">IF(EM18&lt;=0," ",IF(K18&lt;=0," ",IF(EM18/K18*100&gt;200,"СВ.200",EM18/K18)))</f>
        <v> </v>
      </c>
    </row>
    <row r="19" customFormat="false" ht="15.75" hidden="false" customHeight="false" outlineLevel="1" collapsed="false">
      <c r="A19" s="37" t="n">
        <v>7</v>
      </c>
      <c r="B19" s="38" t="s">
        <v>81</v>
      </c>
      <c r="C19" s="39" t="n">
        <f aca="false">D19+E19</f>
        <v>4740470</v>
      </c>
      <c r="D19" s="39" t="n">
        <v>3894400</v>
      </c>
      <c r="E19" s="39" t="n">
        <v>846070</v>
      </c>
      <c r="F19" s="39" t="n">
        <f aca="false">SUM(G19:H19)</f>
        <v>1050546.34</v>
      </c>
      <c r="G19" s="70" t="n">
        <v>885988.52</v>
      </c>
      <c r="H19" s="70" t="n">
        <v>164557.82</v>
      </c>
      <c r="I19" s="39" t="n">
        <f aca="false">SUM(J19:K19)</f>
        <v>1838322.16</v>
      </c>
      <c r="J19" s="70" t="n">
        <v>1556819.69</v>
      </c>
      <c r="K19" s="70" t="n">
        <v>281502.47</v>
      </c>
      <c r="L19" s="42" t="n">
        <f aca="false">IF(C19=0," ",IF(F19/C19*100&gt;200,"СВ.200",F19/C19))</f>
        <v>0.221612274732252</v>
      </c>
      <c r="M19" s="42" t="n">
        <f aca="false">IF(D19=0," ",IF(G19/D19*100&gt;200,"СВ.200",G19/D19))</f>
        <v>0.227503214872638</v>
      </c>
      <c r="N19" s="42" t="n">
        <f aca="false">IF(E19=0," ",IF(H19/E19*100&gt;200,"СВ.200",H19/E19))</f>
        <v>0.194496696490834</v>
      </c>
      <c r="O19" s="42" t="n">
        <f aca="false">IF(I19=0," ",IF(F19/I19*100&gt;200,"СВ.200",F19/I19))</f>
        <v>0.571470204112646</v>
      </c>
      <c r="P19" s="42" t="n">
        <f aca="false">IF(J19=0," ",IF(G19/J19*100&gt;200,"СВ.200",G19/J19))</f>
        <v>0.569101563714164</v>
      </c>
      <c r="Q19" s="42" t="n">
        <f aca="false">IF(K19=0," ",IF(H19/K19*100&gt;200,"СВ.200",H19/K19))</f>
        <v>0.584569719761251</v>
      </c>
      <c r="R19" s="39" t="n">
        <f aca="false">S19+T19</f>
        <v>1060000</v>
      </c>
      <c r="S19" s="43" t="n">
        <v>690000</v>
      </c>
      <c r="T19" s="43" t="n">
        <v>370000</v>
      </c>
      <c r="U19" s="39" t="n">
        <f aca="false">SUM(V19:W19)</f>
        <v>237232.09</v>
      </c>
      <c r="V19" s="43" t="n">
        <v>155486.04</v>
      </c>
      <c r="W19" s="43" t="n">
        <v>81746.05</v>
      </c>
      <c r="X19" s="39" t="n">
        <f aca="false">SUM(Y19:Z19)</f>
        <v>204404.05</v>
      </c>
      <c r="Y19" s="43" t="n">
        <v>129169.68</v>
      </c>
      <c r="Z19" s="43" t="n">
        <v>75234.37</v>
      </c>
      <c r="AA19" s="42" t="n">
        <f aca="false">IF(R19=0," ",IF(U19/R19*100&gt;200,"СВ.200",U19/R19))</f>
        <v>0.223803858490566</v>
      </c>
      <c r="AB19" s="42" t="n">
        <f aca="false">IF(S19=0," ",IF(V19/S19*100&gt;200,"СВ.200",V19/S19))</f>
        <v>0.225342086956522</v>
      </c>
      <c r="AC19" s="42" t="n">
        <f aca="false">IF(T19=0," ",IF(W19/T19*100&gt;200,"СВ.200",W19/T19))</f>
        <v>0.22093527027027</v>
      </c>
      <c r="AD19" s="42" t="n">
        <f aca="false">IF(X19=0," ",IF(U19/X19*100&gt;200,"СВ.200",U19/X19))</f>
        <v>1.16060366709955</v>
      </c>
      <c r="AE19" s="42" t="n">
        <f aca="false">IF(Y19=0," ",IF(V19/Y19*100&gt;200,"СВ.200",V19/Y19))</f>
        <v>1.20373480835441</v>
      </c>
      <c r="AF19" s="42" t="n">
        <f aca="false">IF(Z19=0," ",IF(W19/Z19*100&gt;200,"СВ.200",W19/Z19))</f>
        <v>1.0865519309858</v>
      </c>
      <c r="AG19" s="39" t="n">
        <f aca="false">AH19+AI19</f>
        <v>18070</v>
      </c>
      <c r="AH19" s="40" t="n">
        <v>13500</v>
      </c>
      <c r="AI19" s="40" t="n">
        <v>4570</v>
      </c>
      <c r="AJ19" s="39" t="n">
        <f aca="false">SUM(AK19:AL19)</f>
        <v>0</v>
      </c>
      <c r="AK19" s="68" t="n">
        <v>0</v>
      </c>
      <c r="AL19" s="68" t="n">
        <v>0</v>
      </c>
      <c r="AM19" s="39" t="n">
        <f aca="false">SUM(AN19:AO19)</f>
        <v>0</v>
      </c>
      <c r="AN19" s="68" t="n">
        <v>0</v>
      </c>
      <c r="AO19" s="68" t="n">
        <v>0</v>
      </c>
      <c r="AP19" s="42" t="str">
        <f aca="false">IF(AJ19=0," ",IF(AJ19/AG19*100&gt;200,"СВ.200",AJ19/AG19))</f>
        <v> </v>
      </c>
      <c r="AQ19" s="42" t="str">
        <f aca="false">IF(AK19=0," ",IF(AK19/AH19*100&gt;200,"СВ.200",AK19/AH19))</f>
        <v> </v>
      </c>
      <c r="AR19" s="42" t="str">
        <f aca="false">IF(AL19=0," ",IF(AL19/AI19*100&gt;200,"СВ.200",AL19/AI19))</f>
        <v> </v>
      </c>
      <c r="AS19" s="42" t="str">
        <f aca="false">IF(AJ19=0," ",IF(AM19=0," ",IF(AJ19/AM19*100&gt;200,"СВ.200",AJ19/AM19)))</f>
        <v> </v>
      </c>
      <c r="AT19" s="42" t="str">
        <f aca="false">IF(AK19=0," ",IF(AN19=0," ",IF(AK19/AN19*100&gt;200,"СВ.200",AK19/AN19)))</f>
        <v> </v>
      </c>
      <c r="AU19" s="42" t="str">
        <f aca="false">IF(AL19=0," ",IF(AO19=0," ",IF(AL19/AO19*100&gt;200,"СВ.200",AL19/AO19)))</f>
        <v> </v>
      </c>
      <c r="AV19" s="39" t="n">
        <f aca="false">AW19+AX19</f>
        <v>100000</v>
      </c>
      <c r="AW19" s="41" t="n">
        <v>100000</v>
      </c>
      <c r="AX19" s="40" t="n">
        <v>0</v>
      </c>
      <c r="AY19" s="39" t="n">
        <f aca="false">SUM(AZ19:BA19)</f>
        <v>3333.4</v>
      </c>
      <c r="AZ19" s="56" t="n">
        <v>3333.4</v>
      </c>
      <c r="BA19" s="56" t="n">
        <v>0</v>
      </c>
      <c r="BB19" s="39" t="n">
        <f aca="false">SUM(BC19:BD19)</f>
        <v>468934.54</v>
      </c>
      <c r="BC19" s="56" t="n">
        <v>468934.54</v>
      </c>
      <c r="BD19" s="56" t="n">
        <v>0</v>
      </c>
      <c r="BE19" s="42" t="n">
        <f aca="false">IF(AV19=0," ",IF(AY19/AV19*100&gt;200,"СВ.200",AY19/AV19))</f>
        <v>0.033334</v>
      </c>
      <c r="BF19" s="42" t="n">
        <f aca="false">IF(AZ19=0," ",IF(AZ19/AW19*100&gt;200,"СВ.200",AZ19/AW19))</f>
        <v>0.033334</v>
      </c>
      <c r="BG19" s="42" t="str">
        <f aca="false">IF(BA19=0," ",IF(BA19/AX19*100&gt;200,"СВ.200",BA19/AX19))</f>
        <v> </v>
      </c>
      <c r="BH19" s="42" t="n">
        <f aca="false">IF(BB19=0," ",IF(AY19/BB19*100&gt;200,"СВ.200",AY19/BB19))</f>
        <v>0.00710845483892059</v>
      </c>
      <c r="BI19" s="42" t="n">
        <f aca="false">IF(BC19=0," ",IF(AZ19/BC19*100&gt;200,"СВ.200",AZ19/BC19))</f>
        <v>0.00710845483892059</v>
      </c>
      <c r="BJ19" s="42" t="str">
        <f aca="false">IF(BD19=0," ",IF(BA19/BD19*100&gt;200,"СВ.200",BA19/BD19))</f>
        <v> </v>
      </c>
      <c r="BK19" s="39" t="n">
        <f aca="false">BL19+BM19</f>
        <v>1700</v>
      </c>
      <c r="BL19" s="39" t="n">
        <v>1700</v>
      </c>
      <c r="BM19" s="40"/>
      <c r="BN19" s="39" t="n">
        <f aca="false">SUM(BO19:BP19)</f>
        <v>1261.45</v>
      </c>
      <c r="BO19" s="41" t="n">
        <v>1261.45</v>
      </c>
      <c r="BP19" s="68"/>
      <c r="BQ19" s="39" t="n">
        <f aca="false">SUM(BR19:BS19)</f>
        <v>2779.04</v>
      </c>
      <c r="BR19" s="41" t="n">
        <v>2779.04</v>
      </c>
      <c r="BS19" s="68"/>
      <c r="BT19" s="42" t="n">
        <f aca="false">IF(BK19=0," ",IF(BN19/BK19*100&gt;200,"СВ.200",BN19/BK19))</f>
        <v>0.742029411764706</v>
      </c>
      <c r="BU19" s="42" t="n">
        <f aca="false">IF(BL19=0," ",IF(BO19/BL19*100&gt;200,"СВ.200",BO19/BL19))</f>
        <v>0.742029411764706</v>
      </c>
      <c r="BV19" s="42" t="str">
        <f aca="false">IF(BM19=0," ",IF(BP19/BM19*100&gt;200,"СВ.200",BP19/BM19))</f>
        <v> </v>
      </c>
      <c r="BW19" s="42" t="n">
        <f aca="false">IF(BQ19=0," ",IF(BN19/BQ19*100&gt;200,"СВ.200",BN19/BQ19))</f>
        <v>0.453915740687432</v>
      </c>
      <c r="BX19" s="42" t="n">
        <f aca="false">IF(BR19=0," ",IF(BO19/BR19*100&gt;200,"СВ.200",BO19/BR19))</f>
        <v>0.453915740687432</v>
      </c>
      <c r="BY19" s="42" t="str">
        <f aca="false">IF(BS19=0," ",IF(BP19/BS19*100&gt;200,"СВ.200",BP19/BS19))</f>
        <v> </v>
      </c>
      <c r="BZ19" s="39" t="n">
        <f aca="false">CA19+CB19</f>
        <v>3388700</v>
      </c>
      <c r="CA19" s="41" t="n">
        <v>3010200</v>
      </c>
      <c r="CB19" s="41" t="n">
        <v>378500</v>
      </c>
      <c r="CC19" s="39" t="n">
        <f aca="false">SUM(CD19:CE19)</f>
        <v>801985.25</v>
      </c>
      <c r="CD19" s="41" t="n">
        <v>719173.48</v>
      </c>
      <c r="CE19" s="41" t="n">
        <v>82811.77</v>
      </c>
      <c r="CF19" s="39" t="n">
        <f aca="false">SUM(CG19:CH19)</f>
        <v>1016692.11</v>
      </c>
      <c r="CG19" s="41" t="n">
        <v>887640.67</v>
      </c>
      <c r="CH19" s="41" t="n">
        <v>129051.44</v>
      </c>
      <c r="CI19" s="42" t="n">
        <f aca="false">IF(BZ19=0," ",IF(CC19/BZ19*100&gt;200,"СВ.200",CC19/BZ19))</f>
        <v>0.236664576386225</v>
      </c>
      <c r="CJ19" s="42" t="n">
        <f aca="false">IF(CA19=0," ",IF(CD19/CA19*100&gt;200,"СВ.200",CD19/CA19))</f>
        <v>0.238912191880938</v>
      </c>
      <c r="CK19" s="42" t="n">
        <f aca="false">IF(CB19=0," ",IF(CE19/CB19*100&gt;200,"СВ.200",CE19/CB19))</f>
        <v>0.218789352708058</v>
      </c>
      <c r="CL19" s="42" t="n">
        <f aca="false">IF(CF19=0," ",IF(CC19/CF19*100&gt;200,"СВ.200",CC19/CF19))</f>
        <v>0.788818209674117</v>
      </c>
      <c r="CM19" s="42" t="n">
        <f aca="false">IF(CG19=0," ",IF(CD19/CG19*100&gt;200,"СВ.200",CD19/CG19))</f>
        <v>0.81020789640024</v>
      </c>
      <c r="CN19" s="42" t="n">
        <f aca="false">IF(CH19=0," ",IF(CE19/CH19*100&gt;200,"СВ.200",CE19/CH19))</f>
        <v>0.641695822998953</v>
      </c>
      <c r="CO19" s="39" t="n">
        <f aca="false">CP19+CQ19</f>
        <v>20000</v>
      </c>
      <c r="CP19" s="41" t="n">
        <v>20000</v>
      </c>
      <c r="CQ19" s="40" t="n">
        <v>0</v>
      </c>
      <c r="CR19" s="39" t="n">
        <f aca="false">SUM(CS19:CT19)</f>
        <v>0</v>
      </c>
      <c r="CS19" s="56" t="n">
        <v>0</v>
      </c>
      <c r="CT19" s="56" t="n">
        <v>0</v>
      </c>
      <c r="CU19" s="39" t="n">
        <f aca="false">SUM(CV19:CW19)</f>
        <v>102270.9</v>
      </c>
      <c r="CV19" s="56" t="n">
        <v>34000</v>
      </c>
      <c r="CW19" s="56" t="n">
        <v>68270.9</v>
      </c>
      <c r="CX19" s="42" t="str">
        <f aca="false">IF(CR19=0," ",IF(CR19/CO19*100&gt;200,"СВ.200",CR19/CO19))</f>
        <v> </v>
      </c>
      <c r="CY19" s="42" t="str">
        <f aca="false">IF(CS19=0," ",IF(CS19/CP19*100&gt;200,"СВ.200",CS19/CP19))</f>
        <v> </v>
      </c>
      <c r="CZ19" s="42" t="str">
        <f aca="false">IF(CT19=0," ",IF(CT19/CQ19*100&gt;200,"СВ.200",CT19/CQ19))</f>
        <v> </v>
      </c>
      <c r="DA19" s="42" t="n">
        <f aca="false">IF(CU19=0," ",IF(CR19/CU19*100&gt;200,"СВ.200",CR19/CU19))</f>
        <v>0</v>
      </c>
      <c r="DB19" s="42" t="n">
        <f aca="false">IF(CV19=0," ",IF(CS19/CV19*100&gt;200,"СВ.200",CS19/CV19))</f>
        <v>0</v>
      </c>
      <c r="DC19" s="42" t="n">
        <f aca="false">IF(CW19=0," ",IF(CT19/CW19*100&gt;200,"СВ.200",CT19/CW19))</f>
        <v>0</v>
      </c>
      <c r="DD19" s="39" t="n">
        <f aca="false">DE19+DF19</f>
        <v>95000</v>
      </c>
      <c r="DE19" s="71" t="n">
        <v>52500</v>
      </c>
      <c r="DF19" s="71" t="n">
        <v>42500</v>
      </c>
      <c r="DG19" s="39" t="n">
        <f aca="false">SUM(DH19:DI19)</f>
        <v>3034.15</v>
      </c>
      <c r="DH19" s="41" t="n">
        <v>3034.15</v>
      </c>
      <c r="DI19" s="43" t="n">
        <v>0</v>
      </c>
      <c r="DJ19" s="39" t="n">
        <f aca="false">SUM(DK19:DL19)</f>
        <v>17891.52</v>
      </c>
      <c r="DK19" s="41" t="n">
        <v>8945.76</v>
      </c>
      <c r="DL19" s="41" t="n">
        <v>8945.76</v>
      </c>
      <c r="DM19" s="42" t="n">
        <f aca="false">IF(DD19=0," ",IF(DG19/DD19*100&gt;200,"СВ.200",DG19/DD19))</f>
        <v>0.0319384210526316</v>
      </c>
      <c r="DN19" s="42" t="n">
        <f aca="false">IF(DE19=0," ",IF(DH19/DE19*100&gt;200,"СВ.200",DH19/DE19))</f>
        <v>0.0577933333333333</v>
      </c>
      <c r="DO19" s="42" t="n">
        <f aca="false">IF(DF19=0," ",IF(DI19/DF19*100&gt;200,"СВ.200",DI19/DF19))</f>
        <v>0</v>
      </c>
      <c r="DP19" s="42" t="n">
        <f aca="false">IF(DJ19=0," ",IF(DG19/DJ19*100&gt;200,"СВ.200",DG19/DJ19))</f>
        <v>0.169585926740713</v>
      </c>
      <c r="DQ19" s="42" t="n">
        <f aca="false">IF(DK19=0," ",IF(DH19/DK19*100&gt;200,"СВ.200",DH19/DK19))</f>
        <v>0.339171853481426</v>
      </c>
      <c r="DR19" s="42" t="n">
        <f aca="false">IF(DL19=0," ",IF(DI19/DL19*100&gt;200,"СВ.200",DI19/DL19))</f>
        <v>0</v>
      </c>
      <c r="DS19" s="48" t="n">
        <f aca="false">DT19+DU19</f>
        <v>0</v>
      </c>
      <c r="DT19" s="48" t="n">
        <v>0</v>
      </c>
      <c r="DU19" s="48" t="n">
        <v>0</v>
      </c>
      <c r="DV19" s="48" t="n">
        <f aca="false">DW19+DX19</f>
        <v>0</v>
      </c>
      <c r="DW19" s="48"/>
      <c r="DX19" s="48" t="n">
        <v>0</v>
      </c>
      <c r="DY19" s="48" t="n">
        <f aca="false">DZ19+EA19</f>
        <v>0</v>
      </c>
      <c r="DZ19" s="48" t="n">
        <v>0</v>
      </c>
      <c r="EA19" s="48" t="n">
        <v>0</v>
      </c>
      <c r="EB19" s="49" t="str">
        <f aca="false">IF(DS19=0," ",IF(DV19/DS19*100&gt;200,"СВ.200",DV19/DS19))</f>
        <v> </v>
      </c>
      <c r="EC19" s="49" t="str">
        <f aca="false">IF(DT19=0," ",IF(DW19/DT19*100&gt;200,"СВ.200",DW19/DT19))</f>
        <v> </v>
      </c>
      <c r="ED19" s="49" t="str">
        <f aca="false">IF(DU19=0," ",IF(DX19/DU19*100&gt;200,"СВ.200",DX19/DU19))</f>
        <v> </v>
      </c>
      <c r="EE19" s="49" t="str">
        <f aca="false">IF(DY19=0," ",IF(DV19/DY19*100&gt;200,"СВ.200",DV19/DY19))</f>
        <v> </v>
      </c>
      <c r="EF19" s="49" t="str">
        <f aca="false">IF(DZ19=0," ",IF(DW19/DZ19*100&gt;200,"СВ.200",DW19/DZ19))</f>
        <v> </v>
      </c>
      <c r="EG19" s="49" t="str">
        <f aca="false">IF(EA19=0," ",IF(DX19/EA19*100&gt;200,"СВ.200",DX19/EA19))</f>
        <v> </v>
      </c>
      <c r="EH19" s="39" t="n">
        <f aca="false">SUM(EI19:EJ19)</f>
        <v>6000</v>
      </c>
      <c r="EI19" s="41" t="n">
        <v>6000</v>
      </c>
      <c r="EJ19" s="40" t="n">
        <v>0</v>
      </c>
      <c r="EK19" s="39" t="n">
        <f aca="false">SUM(EL19:EM19)</f>
        <v>3700</v>
      </c>
      <c r="EL19" s="41" t="n">
        <v>3700</v>
      </c>
      <c r="EM19" s="72" t="n">
        <v>0</v>
      </c>
      <c r="EN19" s="39" t="n">
        <f aca="false">SUM(EO19:EP19)</f>
        <v>25350</v>
      </c>
      <c r="EO19" s="41" t="n">
        <v>25350</v>
      </c>
      <c r="EP19" s="72" t="n">
        <v>0</v>
      </c>
      <c r="EQ19" s="42" t="n">
        <f aca="false">IF(EH19=0," ",IF(EK19/EH19*100&gt;200,"СВ.200",EK19/EH19))</f>
        <v>0.616666666666667</v>
      </c>
      <c r="ER19" s="42" t="n">
        <f aca="false">IF(EL19=0," ",IF(EL19/EI19*100&gt;200,"СВ.200",EL19/EI19))</f>
        <v>0.616666666666667</v>
      </c>
      <c r="ES19" s="42" t="str">
        <f aca="false">IF(EM19=0," ",IF(EM19/EJ19*100&gt;200,"СВ.200",EM19/EJ19))</f>
        <v> </v>
      </c>
      <c r="ET19" s="42" t="n">
        <f aca="false">IF(EN19=0," ",IF(EK19/EN19*100&gt;200,"СВ.200",EK19/EN19))</f>
        <v>0.145956607495069</v>
      </c>
      <c r="EU19" s="42" t="n">
        <f aca="false">IF(EO19=0," ",IF(EL19/EO19*100&gt;200,"СВ.200",EL19/EO19))</f>
        <v>0.145956607495069</v>
      </c>
      <c r="EV19" s="42" t="str">
        <f aca="false">IF(EP19=0," ",IF(EM19/EP19*100&gt;200,"СВ.200",EM19/EP19))</f>
        <v> </v>
      </c>
      <c r="EW19" s="39" t="n">
        <f aca="false">SUM(EX19:EY19)</f>
        <v>0</v>
      </c>
      <c r="EX19" s="40" t="n">
        <v>0</v>
      </c>
      <c r="EY19" s="40" t="n">
        <v>0</v>
      </c>
      <c r="EZ19" s="39" t="n">
        <f aca="false">FA19+FB19</f>
        <v>0</v>
      </c>
      <c r="FA19" s="56" t="n">
        <v>0</v>
      </c>
      <c r="FB19" s="56" t="n">
        <v>0</v>
      </c>
      <c r="FC19" s="39" t="n">
        <f aca="false">FD19+FE19</f>
        <v>0</v>
      </c>
      <c r="FD19" s="56" t="n">
        <v>0</v>
      </c>
      <c r="FE19" s="56" t="n">
        <v>0</v>
      </c>
      <c r="FF19" s="42" t="str">
        <f aca="false">IF(EW19=0," ",IF(EZ19/EW19*100&gt;200,"СВ.200",EZ19/EW19))</f>
        <v> </v>
      </c>
      <c r="FG19" s="42" t="str">
        <f aca="false">IF(EX19=0," ",IF(FA19/EX19*100&gt;200,"СВ.200",FA19/EX19))</f>
        <v> </v>
      </c>
      <c r="FH19" s="42" t="str">
        <f aca="false">IF(EY19=0," ",IF(FB19/EY19*100&gt;200,"СВ.200",FB19/EY19))</f>
        <v> </v>
      </c>
      <c r="FI19" s="42" t="str">
        <f aca="false">IF(EZ19&lt;0," ",IF(FC19&lt;0," ",IF(FC19=0," ",IF(EZ19/FC19*100&gt;200,"СВ.200",EZ19/FC19))))</f>
        <v> </v>
      </c>
      <c r="FJ19" s="42" t="str">
        <f aca="false">IF(FA19&lt;0," ",IF(FD19&lt;0," ",IF(FD19=0," ",IF(FA19/FD19*100&gt;200,"СВ.200",FA19/FD19))))</f>
        <v> </v>
      </c>
      <c r="FK19" s="42" t="str">
        <f aca="false">IF(FB19&lt;0," ",IF(FE19&lt;0," ",IF(FE19=0," ",IF(FB19/FE19*100&gt;200,"СВ.200",FB19/FE19))))</f>
        <v> </v>
      </c>
      <c r="FL19" s="50" t="n">
        <f aca="false">I19/'исп.мун.образ01.04.2020-налогов'!I18</f>
        <v>0.316625638049894</v>
      </c>
      <c r="FM19" s="51" t="n">
        <f aca="false">J19/'исп.мун.образ01.04.2020-налогов'!J18</f>
        <v>0.409749765498343</v>
      </c>
      <c r="FN19" s="51" t="n">
        <f aca="false">K19/'исп.мун.образ01.04.2020-налогов'!K18</f>
        <v>0.140292477196642</v>
      </c>
      <c r="FO19" s="50" t="n">
        <f aca="false">F19/'исп.мун.образ01.04.2020-налогов'!F18</f>
        <v>0.198102754886982</v>
      </c>
      <c r="FP19" s="51" t="n">
        <f aca="false">G19/'исп.мун.образ01.04.2020-налогов'!G18</f>
        <v>0.270114858197786</v>
      </c>
      <c r="FQ19" s="51" t="n">
        <f aca="false">H19/'исп.мун.образ01.04.2020-налогов'!H18</f>
        <v>0.081343706289413</v>
      </c>
      <c r="FR19" s="53" t="n">
        <f aca="false">IF(X19&lt;=0," ",IF(I19&lt;=0," ",IF(X19/I19*100&gt;200,"СВ.200",X19/I19)))</f>
        <v>0.111190548886165</v>
      </c>
      <c r="FS19" s="42" t="n">
        <f aca="false">IF(Y19&lt;=0," ",IF(J19&lt;=0," ",IF(Y19/J19*100&gt;200,"СВ.200",Y19/J19)))</f>
        <v>0.0829702250232973</v>
      </c>
      <c r="FT19" s="42" t="n">
        <f aca="false">IF(Z19&lt;=0," ",IF(K19&lt;=0," ",IF(Z19/K19*100&gt;200,"СВ.200",Z19/K19)))</f>
        <v>0.267260070577711</v>
      </c>
      <c r="FU19" s="53" t="n">
        <f aca="false">IF(U19&lt;=0," ",IF(F19&lt;=0," ",IF(U19/F19*100&gt;200,"СВ.200",U19/F19)))</f>
        <v>0.225817825418344</v>
      </c>
      <c r="FV19" s="54" t="n">
        <f aca="false">IF(V19&lt;=0," ",IF(G19&lt;=0," ",IF(V19/G19*100&gt;200,"СВ.200",V19/G19)))</f>
        <v>0.175494418370116</v>
      </c>
      <c r="FW19" s="42" t="n">
        <f aca="false">IF(W19&lt;=0," ",IF(H19&lt;=0," ",IF(W19/H19*100&gt;200,"СВ.200",W19/H19)))</f>
        <v>0.496761867652355</v>
      </c>
      <c r="FX19" s="53" t="n">
        <f aca="false">IF(BB19&lt;=0," ",IF(I19&lt;=0," ",IF(BB19/I19*100&gt;200,"СВ.200",BB19/I19)))</f>
        <v>0.2550883355505</v>
      </c>
      <c r="FY19" s="42" t="n">
        <f aca="false">IF(BC19&lt;=0," ",IF(J19&lt;=0," ",IF(BC19/J19*100&gt;200,"СВ.200",BC19/J19)))</f>
        <v>0.301213135350311</v>
      </c>
      <c r="FZ19" s="42" t="str">
        <f aca="false">IF(BD19&lt;=0," ",IF(K19&lt;=0," ",IF(BD19/K19*100&gt;200,"СВ.200",BD19/K19)))</f>
        <v> </v>
      </c>
      <c r="GA19" s="53" t="n">
        <f aca="false">IF(AY19&lt;=0," ",IF(F19&lt;=0," ",IF(AY19/F19*100&gt;200,"СВ.200",AY19/F19)))</f>
        <v>0.00317301567106502</v>
      </c>
      <c r="GB19" s="54" t="n">
        <f aca="false">IF(AZ19&lt;=0," ",IF(G19&lt;=0," ",IF(AZ19/G19*100&gt;200,"СВ.200",AZ19/G19)))</f>
        <v>0.00376235123227105</v>
      </c>
      <c r="GC19" s="42" t="str">
        <f aca="false">IF(BA19&lt;=0," ",IF(H19&lt;=0," ",IF(BA19/H19*100&gt;200,"СВ.200",BA19/H19)))</f>
        <v> </v>
      </c>
      <c r="GD19" s="53" t="n">
        <f aca="false">IF(CU19&lt;=0," ",IF(I19&lt;=0," ",IF(CU19/I19*100&gt;200,"СВ.200",CU19/I19)))</f>
        <v>0.0556327406726142</v>
      </c>
      <c r="GE19" s="42" t="n">
        <f aca="false">IF(CV19&lt;=0," ",IF(J19&lt;=0," ",IF(CV19/J19*100&gt;200,"СВ.200",CV19/J19)))</f>
        <v>0.0218393949012811</v>
      </c>
      <c r="GF19" s="42" t="n">
        <f aca="false">IF(CW19&lt;=0," ",IF(K19&lt;=0," ",IF(CW19/K19*100&gt;200,"СВ.200",CW19/K19)))</f>
        <v>0.242523271643052</v>
      </c>
      <c r="GG19" s="53" t="str">
        <f aca="false">IF(CR19&lt;=0," ",IF(F19&lt;=0," ",IF(CR19/F19*100&gt;200,"СВ.200",CR19/F19)))</f>
        <v> </v>
      </c>
      <c r="GH19" s="54" t="str">
        <f aca="false">IF(CS19&lt;=0," ",IF(G19&lt;=0," ",IF(CS19/G19*100&gt;200,"СВ.200",CS19/G19)))</f>
        <v> </v>
      </c>
      <c r="GI19" s="42" t="str">
        <f aca="false">IF(CT19&lt;=0," ",IF(H19&lt;=0," ",IF(CT19/H19*100&gt;200,"СВ.200",CT19/H19)))</f>
        <v> </v>
      </c>
      <c r="GJ19" s="53" t="n">
        <f aca="false">IF(EN19&lt;=0," ",IF(I19&lt;=0," ",IF(EN19/I19*100&gt;200,"СВ.200",EN19/I19)))</f>
        <v>0.0137897483648894</v>
      </c>
      <c r="GK19" s="42" t="n">
        <f aca="false">IF(EO19&lt;=0," ",IF(J19&lt;=0," ",IF(EO19/J19*100&gt;200,"СВ.200",EO19/J19)))</f>
        <v>0.0162831959043375</v>
      </c>
      <c r="GL19" s="42" t="str">
        <f aca="false">IF(EP19&lt;=0," ",IF(K19&lt;=0," ",IF(EP19/K19*100&gt;200,"СВ.200",EP19/K19)))</f>
        <v> </v>
      </c>
      <c r="GM19" s="53" t="n">
        <f aca="false">IF(EK19&lt;=0," ",IF(F19&lt;=0," ",IF(EK19/F19*100&gt;200,"СВ.200",EK19/F19)))</f>
        <v>0.00352197695534306</v>
      </c>
      <c r="GN19" s="54" t="n">
        <f aca="false">IF(EL19&lt;=0," ",IF(G19&lt;=0," ",IF(EL19/G19*100&gt;200,"СВ.200",EL19/G19)))</f>
        <v>0.00417612634529395</v>
      </c>
      <c r="GO19" s="42" t="str">
        <f aca="false">IF(EM19&lt;=0," ",IF(H19&lt;=0," ",IF(EM19/H19*100&gt;200,"СВ.200",EM19/H19)))</f>
        <v> </v>
      </c>
    </row>
    <row r="20" customFormat="false" ht="15.75" hidden="false" customHeight="false" outlineLevel="1" collapsed="false">
      <c r="A20" s="37" t="n">
        <v>8</v>
      </c>
      <c r="B20" s="38" t="s">
        <v>82</v>
      </c>
      <c r="C20" s="39" t="n">
        <f aca="false">D20+E20</f>
        <v>14378970</v>
      </c>
      <c r="D20" s="39" t="n">
        <v>13362300</v>
      </c>
      <c r="E20" s="39" t="n">
        <v>1016670</v>
      </c>
      <c r="F20" s="39" t="n">
        <f aca="false">SUM(G20:H20)</f>
        <v>2917788.18</v>
      </c>
      <c r="G20" s="70" t="n">
        <v>2641386.04</v>
      </c>
      <c r="H20" s="70" t="n">
        <v>276402.14</v>
      </c>
      <c r="I20" s="39" t="n">
        <f aca="false">SUM(J20:K20)</f>
        <v>3576838.98</v>
      </c>
      <c r="J20" s="70" t="n">
        <v>3408272.32</v>
      </c>
      <c r="K20" s="70" t="n">
        <v>168566.66</v>
      </c>
      <c r="L20" s="42" t="n">
        <f aca="false">IF(C20=0," ",IF(F20/C20*100&gt;200,"СВ.200",F20/C20))</f>
        <v>0.20292052768731</v>
      </c>
      <c r="M20" s="42" t="n">
        <f aca="false">IF(D20=0," ",IF(G20/D20*100&gt;200,"СВ.200",G20/D20))</f>
        <v>0.197674505137589</v>
      </c>
      <c r="N20" s="42" t="n">
        <f aca="false">IF(E20=0," ",IF(H20/E20*100&gt;200,"СВ.200",H20/E20))</f>
        <v>0.271870065999784</v>
      </c>
      <c r="O20" s="42" t="n">
        <f aca="false">IF(I20=0," ",IF(F20/I20*100&gt;200,"СВ.200",F20/I20))</f>
        <v>0.815744906694123</v>
      </c>
      <c r="P20" s="42" t="n">
        <f aca="false">IF(J20=0," ",IF(G20/J20*100&gt;200,"СВ.200",G20/J20))</f>
        <v>0.774992662558138</v>
      </c>
      <c r="Q20" s="42" t="n">
        <f aca="false">IF(K20=0," ",IF(H20/K20*100&gt;200,"СВ.200",H20/K20))</f>
        <v>1.63972009648883</v>
      </c>
      <c r="R20" s="39" t="n">
        <f aca="false">S20+T20</f>
        <v>2282900</v>
      </c>
      <c r="S20" s="43" t="n">
        <v>1957800</v>
      </c>
      <c r="T20" s="43" t="n">
        <v>325100</v>
      </c>
      <c r="U20" s="39" t="n">
        <f aca="false">SUM(V20:W20)</f>
        <v>448153.49</v>
      </c>
      <c r="V20" s="43" t="n">
        <v>368570.54</v>
      </c>
      <c r="W20" s="43" t="n">
        <v>79582.95</v>
      </c>
      <c r="X20" s="39" t="n">
        <f aca="false">SUM(Y20:Z20)</f>
        <v>425182.73</v>
      </c>
      <c r="Y20" s="43" t="n">
        <v>414049.98</v>
      </c>
      <c r="Z20" s="43" t="n">
        <v>11132.75</v>
      </c>
      <c r="AA20" s="42" t="n">
        <f aca="false">IF(R20=0," ",IF(U20/R20*100&gt;200,"СВ.200",U20/R20))</f>
        <v>0.196308857155373</v>
      </c>
      <c r="AB20" s="42" t="n">
        <f aca="false">IF(S20=0," ",IF(V20/S20*100&gt;200,"СВ.200",V20/S20))</f>
        <v>0.188257503320053</v>
      </c>
      <c r="AC20" s="42" t="n">
        <f aca="false">IF(T20=0," ",IF(W20/T20*100&gt;200,"СВ.200",W20/T20))</f>
        <v>0.244795293755767</v>
      </c>
      <c r="AD20" s="42" t="n">
        <f aca="false">IF(X20=0," ",IF(U20/X20*100&gt;200,"СВ.200",U20/X20))</f>
        <v>1.05402561858521</v>
      </c>
      <c r="AE20" s="42" t="n">
        <f aca="false">IF(Y20=0," ",IF(V20/Y20*100&gt;200,"СВ.200",V20/Y20))</f>
        <v>0.890159540642895</v>
      </c>
      <c r="AF20" s="42" t="str">
        <f aca="false">IF(Z20=0," ",IF(W20/Z20*100&gt;200,"СВ.200",W20/Z20))</f>
        <v>СВ.200</v>
      </c>
      <c r="AG20" s="39" t="n">
        <f aca="false">AH20+AI20</f>
        <v>824500</v>
      </c>
      <c r="AH20" s="40" t="n">
        <v>821500</v>
      </c>
      <c r="AI20" s="40" t="n">
        <v>3000</v>
      </c>
      <c r="AJ20" s="39" t="n">
        <f aca="false">SUM(AK20:AL20)</f>
        <v>41048.17</v>
      </c>
      <c r="AK20" s="56" t="n">
        <v>40298.17</v>
      </c>
      <c r="AL20" s="68" t="n">
        <v>750</v>
      </c>
      <c r="AM20" s="39" t="n">
        <f aca="false">SUM(AN20:AO20)</f>
        <v>10750</v>
      </c>
      <c r="AN20" s="56" t="n">
        <v>10000</v>
      </c>
      <c r="AO20" s="68" t="n">
        <v>750</v>
      </c>
      <c r="AP20" s="42" t="n">
        <f aca="false">IF(AJ20=0," ",IF(AJ20/AG20*100&gt;200,"СВ.200",AJ20/AG20))</f>
        <v>0.049785530624621</v>
      </c>
      <c r="AQ20" s="42" t="n">
        <f aca="false">IF(AK20=0," ",IF(AK20/AH20*100&gt;200,"СВ.200",AK20/AH20))</f>
        <v>0.0490543761412051</v>
      </c>
      <c r="AR20" s="42" t="n">
        <f aca="false">IF(AL20=0," ",IF(AL20/AI20*100&gt;200,"СВ.200",AL20/AI20))</f>
        <v>0.25</v>
      </c>
      <c r="AS20" s="42" t="str">
        <f aca="false">IF(AJ20=0," ",IF(AM20=0," ",IF(AJ20/AM20*100&gt;200,"СВ.200",AJ20/AM20)))</f>
        <v>СВ.200</v>
      </c>
      <c r="AT20" s="42" t="str">
        <f aca="false">IF(AK20=0," ",IF(AN20=0," ",IF(AK20/AN20*100&gt;200,"СВ.200",AK20/AN20)))</f>
        <v>СВ.200</v>
      </c>
      <c r="AU20" s="42" t="n">
        <f aca="false">IF(AL20=0," ",IF(AO20=0," ",IF(AL20/AO20*100&gt;200,"СВ.200",AL20/AO20)))</f>
        <v>1</v>
      </c>
      <c r="AV20" s="39" t="n">
        <f aca="false">AW20+AX20</f>
        <v>999350</v>
      </c>
      <c r="AW20" s="41" t="n">
        <v>424700</v>
      </c>
      <c r="AX20" s="41" t="n">
        <v>574650</v>
      </c>
      <c r="AY20" s="39" t="n">
        <f aca="false">SUM(AZ20:BA20)</f>
        <v>150894.49</v>
      </c>
      <c r="AZ20" s="56" t="n">
        <v>7400</v>
      </c>
      <c r="BA20" s="56" t="n">
        <v>143494.49</v>
      </c>
      <c r="BB20" s="39" t="n">
        <f aca="false">SUM(BC20:BD20)</f>
        <v>147777.45</v>
      </c>
      <c r="BC20" s="56" t="n">
        <v>11100</v>
      </c>
      <c r="BD20" s="56" t="n">
        <v>136677.45</v>
      </c>
      <c r="BE20" s="42" t="n">
        <f aca="false">IF(AV20=0," ",IF(AY20/AV20*100&gt;200,"СВ.200",AY20/AV20))</f>
        <v>0.150992635212888</v>
      </c>
      <c r="BF20" s="42" t="n">
        <f aca="false">IF(AZ20=0," ",IF(AZ20/AW20*100&gt;200,"СВ.200",AZ20/AW20))</f>
        <v>0.0174240640452084</v>
      </c>
      <c r="BG20" s="42" t="n">
        <f aca="false">IF(BA20=0," ",IF(BA20/AX20*100&gt;200,"СВ.200",BA20/AX20))</f>
        <v>0.24970763073175</v>
      </c>
      <c r="BH20" s="42" t="n">
        <f aca="false">IF(BB20=0," ",IF(AY20/BB20*100&gt;200,"СВ.200",AY20/BB20))</f>
        <v>1.02109279866448</v>
      </c>
      <c r="BI20" s="42" t="n">
        <f aca="false">IF(AZ20=0," ",IF(AZ20/BC20*100&gt;200,"СВ.200",AZ20/BC20))</f>
        <v>0.666666666666667</v>
      </c>
      <c r="BJ20" s="42" t="n">
        <f aca="false">IF(BD20=0," ",IF(BA20/BD20*100&gt;200,"СВ.200",BA20/BD20))</f>
        <v>1.04987684508308</v>
      </c>
      <c r="BK20" s="39" t="n">
        <f aca="false">BL20+BM20</f>
        <v>1353400</v>
      </c>
      <c r="BL20" s="39" t="n">
        <v>1353400</v>
      </c>
      <c r="BM20" s="40"/>
      <c r="BN20" s="39" t="n">
        <f aca="false">SUM(BO20:BP20)</f>
        <v>39525.62</v>
      </c>
      <c r="BO20" s="41" t="n">
        <v>39525.62</v>
      </c>
      <c r="BP20" s="68"/>
      <c r="BQ20" s="39" t="n">
        <f aca="false">SUM(BR20:BS20)</f>
        <v>821394.29</v>
      </c>
      <c r="BR20" s="41" t="n">
        <v>821394.29</v>
      </c>
      <c r="BS20" s="68"/>
      <c r="BT20" s="42" t="n">
        <f aca="false">IF(BK20=0," ",IF(BN20/BK20*100&gt;200,"СВ.200",BN20/BK20))</f>
        <v>0.0292046844983006</v>
      </c>
      <c r="BU20" s="42" t="n">
        <f aca="false">IF(BQ20=0," ",IF(BO20/BL20*100&gt;200,"СВ.200",BO20/BL20))</f>
        <v>0.0292046844983006</v>
      </c>
      <c r="BV20" s="42" t="str">
        <f aca="false">IF(BM20=0," ",IF(BP20/BM20*100&gt;200,"СВ.200",BP20/BM20))</f>
        <v> </v>
      </c>
      <c r="BW20" s="42" t="n">
        <f aca="false">IF(BQ20=0," ",IF(BN20/BQ20*100&gt;200,"СВ.200",BN20/BQ20))</f>
        <v>0.0481201543292929</v>
      </c>
      <c r="BX20" s="42" t="n">
        <f aca="false">IF(BR20=0," ",IF(BO20/BR20*100&gt;200,"СВ.200",BO20/BR20))</f>
        <v>0.0481201543292929</v>
      </c>
      <c r="BY20" s="42" t="str">
        <f aca="false">IF(BS20=0," ",IF(BP20/BS20*100&gt;200,"СВ.200",BP20/BS20))</f>
        <v> </v>
      </c>
      <c r="BZ20" s="39" t="n">
        <f aca="false">CA20+CB20</f>
        <v>7817400</v>
      </c>
      <c r="CA20" s="41" t="n">
        <v>7804900</v>
      </c>
      <c r="CB20" s="41" t="n">
        <v>12500</v>
      </c>
      <c r="CC20" s="39" t="n">
        <f aca="false">SUM(CD20:CE20)</f>
        <v>1973781.03</v>
      </c>
      <c r="CD20" s="41" t="n">
        <v>1941334.01</v>
      </c>
      <c r="CE20" s="41" t="n">
        <v>32447.02</v>
      </c>
      <c r="CF20" s="39" t="n">
        <f aca="false">SUM(CG20:CH20)</f>
        <v>1989385.72</v>
      </c>
      <c r="CG20" s="41" t="n">
        <v>1989385.72</v>
      </c>
      <c r="CH20" s="41" t="n">
        <v>0</v>
      </c>
      <c r="CI20" s="42" t="n">
        <f aca="false">IF(BZ20=0," ",IF(CC20/BZ20*100&gt;200,"СВ.200",CC20/BZ20))</f>
        <v>0.252485612863612</v>
      </c>
      <c r="CJ20" s="42" t="n">
        <f aca="false">IF(CA20=0," ",IF(CD20/CA20*100&gt;200,"СВ.200",CD20/CA20))</f>
        <v>0.248732720470474</v>
      </c>
      <c r="CK20" s="42" t="str">
        <f aca="false">IF(CB20=0," ",IF(CE20/CB20*100&gt;200,"СВ.200",CE20/CB20))</f>
        <v>СВ.200</v>
      </c>
      <c r="CL20" s="42" t="n">
        <f aca="false">IF(CF20=0," ",IF(CC20/CF20*100&gt;200,"СВ.200",CC20/CF20))</f>
        <v>0.992156025931462</v>
      </c>
      <c r="CM20" s="42" t="n">
        <f aca="false">IF(CG20=0," ",IF(CD20/CG20*100&gt;200,"СВ.200",CD20/CG20))</f>
        <v>0.975845956107496</v>
      </c>
      <c r="CN20" s="42" t="str">
        <f aca="false">IF(CH20=0," ",IF(CE20/CH20*100&gt;200,"СВ.200",CE20/CH20))</f>
        <v> </v>
      </c>
      <c r="CO20" s="39" t="n">
        <f aca="false">CP20+CQ20</f>
        <v>250000</v>
      </c>
      <c r="CP20" s="41" t="n">
        <v>250000</v>
      </c>
      <c r="CQ20" s="41" t="n">
        <v>0</v>
      </c>
      <c r="CR20" s="39" t="n">
        <f aca="false">SUM(CS20:CT20)</f>
        <v>0</v>
      </c>
      <c r="CS20" s="41" t="n">
        <v>0</v>
      </c>
      <c r="CT20" s="41" t="n">
        <v>0</v>
      </c>
      <c r="CU20" s="39" t="n">
        <f aca="false">SUM(CV20:CW20)</f>
        <v>0</v>
      </c>
      <c r="CV20" s="41" t="n">
        <v>0</v>
      </c>
      <c r="CW20" s="41" t="n">
        <v>0</v>
      </c>
      <c r="CX20" s="42" t="str">
        <f aca="false">IF(CR20=0," ",IF(CR20/CO20*100&gt;200,"СВ.200",CR20/CO20))</f>
        <v> </v>
      </c>
      <c r="CY20" s="42" t="str">
        <f aca="false">IF(CS20=0," ",IF(CS20/CP20*100&gt;200,"СВ.200",CS20/CP20))</f>
        <v> </v>
      </c>
      <c r="CZ20" s="42" t="str">
        <f aca="false">IF(CT20=0," ",IF(CT20/CQ20*100&gt;200,"СВ.200",CT20/CQ20))</f>
        <v> </v>
      </c>
      <c r="DA20" s="42" t="str">
        <f aca="false">IF(CU20=0," ",IF(CR20/CU20*100&gt;200,"СВ.200",CR20/CU20))</f>
        <v> </v>
      </c>
      <c r="DB20" s="42" t="str">
        <f aca="false">IF(CV20=0," ",IF(CS20/CV20*100&gt;200,"СВ.200",CS20/CV20))</f>
        <v> </v>
      </c>
      <c r="DC20" s="42" t="str">
        <f aca="false">IF(CW20=0," ",IF(CT20/CW20*100&gt;200,"СВ.200",CT20/CW20))</f>
        <v> </v>
      </c>
      <c r="DD20" s="39" t="n">
        <f aca="false">DE20+DF20</f>
        <v>701420</v>
      </c>
      <c r="DE20" s="71" t="n">
        <v>600000</v>
      </c>
      <c r="DF20" s="71" t="n">
        <v>101420</v>
      </c>
      <c r="DG20" s="39" t="n">
        <f aca="false">SUM(DH20:DI20)</f>
        <v>147203.48</v>
      </c>
      <c r="DH20" s="41" t="n">
        <v>129881.47</v>
      </c>
      <c r="DI20" s="43" t="n">
        <v>17322.01</v>
      </c>
      <c r="DJ20" s="39" t="n">
        <f aca="false">SUM(DK20:DL20)</f>
        <v>76289.71</v>
      </c>
      <c r="DK20" s="41" t="n">
        <v>67519.25</v>
      </c>
      <c r="DL20" s="41" t="n">
        <v>8770.46</v>
      </c>
      <c r="DM20" s="42" t="n">
        <f aca="false">IF(DD20=0," ",IF(DG20/DD20*100&gt;200,"СВ.200",DG20/DD20))</f>
        <v>0.209864959653275</v>
      </c>
      <c r="DN20" s="42" t="n">
        <f aca="false">IF(DE20=0," ",IF(DH20/DE20*100&gt;200,"СВ.200",DH20/DE20))</f>
        <v>0.216469116666667</v>
      </c>
      <c r="DO20" s="42" t="n">
        <f aca="false">IF(DF20=0," ",IF(DI20/DF20*100&gt;200,"СВ.200",DI20/DF20))</f>
        <v>0.170794813646224</v>
      </c>
      <c r="DP20" s="42" t="n">
        <f aca="false">IF(DJ20=0," ",IF(DG20/DJ20*100&gt;200,"СВ.200",DG20/DJ20))</f>
        <v>1.92953256736721</v>
      </c>
      <c r="DQ20" s="42" t="n">
        <f aca="false">IF(DK20=0," ",IF(DH20/DK20*100&gt;200,"СВ.200",DH20/DK20))</f>
        <v>1.92362133761853</v>
      </c>
      <c r="DR20" s="42" t="n">
        <f aca="false">IF(DL20=0," ",IF(DI20/DL20*100&gt;200,"СВ.200",DI20/DL20))</f>
        <v>1.97504007771542</v>
      </c>
      <c r="DS20" s="48" t="n">
        <f aca="false">DT20+DU20</f>
        <v>0</v>
      </c>
      <c r="DT20" s="48" t="n">
        <v>0</v>
      </c>
      <c r="DU20" s="48" t="n">
        <v>0</v>
      </c>
      <c r="DV20" s="48" t="n">
        <f aca="false">DW20+DX20</f>
        <v>0</v>
      </c>
      <c r="DW20" s="48"/>
      <c r="DX20" s="48" t="n">
        <v>0</v>
      </c>
      <c r="DY20" s="48" t="n">
        <f aca="false">DZ20+EA20</f>
        <v>11236</v>
      </c>
      <c r="DZ20" s="48" t="n">
        <v>0</v>
      </c>
      <c r="EA20" s="48" t="n">
        <v>11236</v>
      </c>
      <c r="EB20" s="49" t="str">
        <f aca="false">IF(DS20=0," ",IF(DV20/DS20*100&gt;200,"СВ.200",DV20/DS20))</f>
        <v> </v>
      </c>
      <c r="EC20" s="49" t="str">
        <f aca="false">IF(DT20=0," ",IF(DW20/DT20*100&gt;200,"СВ.200",DW20/DT20))</f>
        <v> </v>
      </c>
      <c r="ED20" s="49" t="str">
        <f aca="false">IF(DU20=0," ",IF(DX20/DU20*100&gt;200,"СВ.200",DX20/DU20))</f>
        <v> </v>
      </c>
      <c r="EE20" s="49" t="n">
        <f aca="false">IF(DY20=0," ",IF(DV20/DY20*100&gt;200,"СВ.200",DV20/DY20))</f>
        <v>0</v>
      </c>
      <c r="EF20" s="49" t="str">
        <f aca="false">IF(DZ20=0," ",IF(DW20/DZ20*100&gt;200,"СВ.200",DW20/DZ20))</f>
        <v> </v>
      </c>
      <c r="EG20" s="49" t="n">
        <f aca="false">IF(EA20=0," ",IF(DX20/EA20*100&gt;200,"СВ.200",DX20/EA20))</f>
        <v>0</v>
      </c>
      <c r="EH20" s="39" t="n">
        <f aca="false">SUM(EI20:EJ20)</f>
        <v>50000</v>
      </c>
      <c r="EI20" s="41" t="n">
        <v>50000</v>
      </c>
      <c r="EJ20" s="40" t="n">
        <v>0</v>
      </c>
      <c r="EK20" s="39" t="n">
        <f aca="false">SUM(EL20:EM20)</f>
        <v>11321.14</v>
      </c>
      <c r="EL20" s="41" t="n">
        <v>11321.14</v>
      </c>
      <c r="EM20" s="72" t="n">
        <v>0</v>
      </c>
      <c r="EN20" s="39" t="n">
        <f aca="false">SUM(EO20:EP20)</f>
        <v>53352.9</v>
      </c>
      <c r="EO20" s="41" t="n">
        <v>53352.9</v>
      </c>
      <c r="EP20" s="72" t="n">
        <v>0</v>
      </c>
      <c r="EQ20" s="42" t="n">
        <f aca="false">IF(EH20=0," ",IF(EK20/EH20*100&gt;200,"СВ.200",EK20/EH20))</f>
        <v>0.2264228</v>
      </c>
      <c r="ER20" s="42" t="n">
        <f aca="false">IF(EL20=0," ",IF(EL20/EI20*100&gt;200,"СВ.200",EL20/EI20))</f>
        <v>0.2264228</v>
      </c>
      <c r="ES20" s="42" t="str">
        <f aca="false">IF(EM20=0," ",IF(EM20/EJ20*100&gt;200,"СВ.200",EM20/EJ20))</f>
        <v> </v>
      </c>
      <c r="ET20" s="42" t="n">
        <f aca="false">IF(EN20=0," ",IF(EK20/EN20*100&gt;200,"СВ.200",EK20/EN20))</f>
        <v>0.212193526499965</v>
      </c>
      <c r="EU20" s="42" t="n">
        <f aca="false">IF(EO20=0," ",IF(EL20/EO20*100&gt;200,"СВ.200",EL20/EO20))</f>
        <v>0.212193526499965</v>
      </c>
      <c r="EV20" s="42" t="str">
        <f aca="false">IF(EP20=0," ",IF(EM20/EP20*100&gt;200,"СВ.200",EM20/EP20))</f>
        <v> </v>
      </c>
      <c r="EW20" s="39" t="n">
        <f aca="false">SUM(EX20:EY20)</f>
        <v>0</v>
      </c>
      <c r="EX20" s="41" t="n">
        <v>0</v>
      </c>
      <c r="EY20" s="40" t="n">
        <v>0</v>
      </c>
      <c r="EZ20" s="39" t="n">
        <f aca="false">FA20+FB20</f>
        <v>0</v>
      </c>
      <c r="FA20" s="41" t="n">
        <v>0</v>
      </c>
      <c r="FB20" s="56" t="n">
        <v>0</v>
      </c>
      <c r="FC20" s="39" t="n">
        <f aca="false">FD20+FE20</f>
        <v>0</v>
      </c>
      <c r="FD20" s="41" t="n">
        <v>0</v>
      </c>
      <c r="FE20" s="56" t="n">
        <v>0</v>
      </c>
      <c r="FF20" s="42" t="str">
        <f aca="false">IF(EW20=0," ",IF(EZ20/EW20*100&gt;200,"СВ.200",EZ20/EW20))</f>
        <v> </v>
      </c>
      <c r="FG20" s="42" t="str">
        <f aca="false">IF(EX20=0," ",IF(FA20/EX20*100&gt;200,"СВ.200",FA20/EX20))</f>
        <v> </v>
      </c>
      <c r="FH20" s="42" t="str">
        <f aca="false">IF(EY20=0," ",IF(FB20/EY20*100&gt;200,"СВ.200",FB20/EY20))</f>
        <v> </v>
      </c>
      <c r="FI20" s="42" t="str">
        <f aca="false">IF(EZ20&lt;0," ",IF(FC20&lt;0," ",IF(FC20=0," ",IF(EZ20/FC20*100&gt;200,"СВ.200",EZ20/FC20))))</f>
        <v> </v>
      </c>
      <c r="FJ20" s="42" t="str">
        <f aca="false">IF(FA20&lt;0," ",IF(FD20&lt;0," ",IF(FD20=0," ",IF(FA20/FD20*100&gt;200,"СВ.200",FA20/FD20))))</f>
        <v> </v>
      </c>
      <c r="FK20" s="42" t="str">
        <f aca="false">IF(FB20&lt;0," ",IF(FE20&lt;0," ",IF(FE20=0," ",IF(FB20/FE20*100&gt;200,"СВ.200",FB20/FE20))))</f>
        <v> </v>
      </c>
      <c r="FL20" s="50" t="n">
        <f aca="false">I20/'исп.мун.образ01.04.2020-налогов'!I19</f>
        <v>0.210078120898517</v>
      </c>
      <c r="FM20" s="51" t="n">
        <f aca="false">J20/'исп.мун.образ01.04.2020-налогов'!J19</f>
        <v>0.351604624691341</v>
      </c>
      <c r="FN20" s="51" t="n">
        <f aca="false">K20/'исп.мун.образ01.04.2020-налогов'!K19</f>
        <v>0.0229881820537972</v>
      </c>
      <c r="FO20" s="50" t="n">
        <f aca="false">F20/'исп.мун.образ01.04.2020-налогов'!F19</f>
        <v>0.160933728234908</v>
      </c>
      <c r="FP20" s="51" t="n">
        <f aca="false">G20/'исп.мун.образ01.04.2020-налогов'!G19</f>
        <v>0.270825036363431</v>
      </c>
      <c r="FQ20" s="51" t="n">
        <f aca="false">H20/'исп.мун.образ01.04.2020-налогов'!H19</f>
        <v>0.0329943287795663</v>
      </c>
      <c r="FR20" s="53" t="n">
        <f aca="false">IF(X20&lt;=0," ",IF(I20&lt;=0," ",IF(X20/I20*100&gt;200,"СВ.200",X20/I20)))</f>
        <v>0.118871084881769</v>
      </c>
      <c r="FS20" s="42" t="n">
        <f aca="false">IF(Y20&lt;=0," ",IF(J20&lt;=0," ",IF(Y20/J20*100&gt;200,"СВ.200",Y20/J20)))</f>
        <v>0.121483831432812</v>
      </c>
      <c r="FT20" s="42" t="n">
        <f aca="false">IF(Z20&lt;=0," ",IF(K20&lt;=0," ",IF(Z20/K20*100&gt;200,"СВ.200",Z20/K20)))</f>
        <v>0.0660436055386041</v>
      </c>
      <c r="FU20" s="53" t="n">
        <f aca="false">IF(U20&lt;=0," ",IF(F20&lt;=0," ",IF(U20/F20*100&gt;200,"СВ.200",U20/F20)))</f>
        <v>0.153593565520579</v>
      </c>
      <c r="FV20" s="54" t="n">
        <f aca="false">IF(V20&lt;=0," ",IF(G20&lt;=0," ",IF(V20/G20*100&gt;200,"СВ.200",V20/G20)))</f>
        <v>0.139536794099207</v>
      </c>
      <c r="FW20" s="54" t="n">
        <f aca="false">IF(W20&lt;=0," ",IF(H20&lt;=0," ",IF(W20/H20*100&gt;200,"СВ.200",W20/H20)))</f>
        <v>0.287924507386231</v>
      </c>
      <c r="FX20" s="53" t="n">
        <f aca="false">IF(BB20&lt;=0," ",IF(I20&lt;=0," ",IF(BB20/I20*100&gt;200,"СВ.200",BB20/I20)))</f>
        <v>0.0413150971643683</v>
      </c>
      <c r="FY20" s="42" t="n">
        <f aca="false">IF(BC20&lt;=0," ",IF(J20&lt;=0," ",IF(BC20/J20*100&gt;200,"СВ.200",BC20/J20)))</f>
        <v>0.00325678201676091</v>
      </c>
      <c r="FZ20" s="42" t="n">
        <f aca="false">IF(BD20&lt;=0," ",IF(K20&lt;=0," ",IF(BD20/K20*100&gt;200,"СВ.200",BD20/K20)))</f>
        <v>0.810821368828213</v>
      </c>
      <c r="GA20" s="53" t="n">
        <f aca="false">IF(AY20&lt;=0," ",IF(F20&lt;=0," ",IF(AY20/F20*100&gt;200,"СВ.200",AY20/F20)))</f>
        <v>0.0517153681800164</v>
      </c>
      <c r="GB20" s="54" t="n">
        <f aca="false">IF(AZ20&lt;=0," ",IF(G20&lt;=0," ",IF(AZ20/G20*100&gt;200,"СВ.200",AZ20/G20)))</f>
        <v>0.00280155944187545</v>
      </c>
      <c r="GC20" s="54" t="n">
        <f aca="false">IF(BA20&lt;=0," ",IF(H20&lt;=0," ",IF(BA20/H20*100&gt;200,"СВ.200",BA20/H20)))</f>
        <v>0.519151154184262</v>
      </c>
      <c r="GD20" s="53" t="str">
        <f aca="false">IF(CU20&lt;=0," ",IF(I20&lt;=0," ",IF(CU20/I20*100&gt;200,"СВ.200",CU20/I20)))</f>
        <v> </v>
      </c>
      <c r="GE20" s="42" t="str">
        <f aca="false">IF(CV20&lt;=0," ",IF(J20&lt;=0," ",IF(CV20/J20*100&gt;200,"СВ.200",CV20/J20)))</f>
        <v> </v>
      </c>
      <c r="GF20" s="42" t="str">
        <f aca="false">IF(CW20&lt;=0," ",IF(K20&lt;=0," ",IF(CW20/K20*100&gt;200,"СВ.200",CW20/K20)))</f>
        <v> </v>
      </c>
      <c r="GG20" s="53" t="str">
        <f aca="false">IF(CR20&lt;=0," ",IF(F20&lt;=0," ",IF(CR20/F20*100&gt;200,"СВ.200",CR20/F20)))</f>
        <v> </v>
      </c>
      <c r="GH20" s="54" t="str">
        <f aca="false">IF(CS20&lt;=0," ",IF(G20&lt;=0," ",IF(CS20/G20*100&gt;200,"СВ.200",CS20/G20)))</f>
        <v> </v>
      </c>
      <c r="GI20" s="54" t="str">
        <f aca="false">IF(CT20&lt;=0," ",IF(H20&lt;=0," ",IF(CT20/H20*100&gt;200,"СВ.200",CT20/H20)))</f>
        <v> </v>
      </c>
      <c r="GJ20" s="53" t="n">
        <f aca="false">IF(EN20&lt;=0," ",IF(I20&lt;=0," ",IF(EN20/I20*100&gt;200,"СВ.200",EN20/I20)))</f>
        <v>0.0149162152107837</v>
      </c>
      <c r="GK20" s="42" t="n">
        <f aca="false">IF(EO20&lt;=0," ",IF(J20&lt;=0," ",IF(EO20/J20*100&gt;200,"СВ.200",EO20/J20)))</f>
        <v>0.0156539428164003</v>
      </c>
      <c r="GL20" s="42" t="str">
        <f aca="false">IF(EP20&lt;=0," ",IF(K20&lt;=0," ",IF(EP20/K20*100&gt;200,"СВ.200",EP20/K20)))</f>
        <v> </v>
      </c>
      <c r="GM20" s="53" t="n">
        <f aca="false">IF(EK20&lt;=0," ",IF(F20&lt;=0," ",IF(EK20/F20*100&gt;200,"СВ.200",EK20/F20)))</f>
        <v>0.00388004176506055</v>
      </c>
      <c r="GN20" s="54" t="n">
        <f aca="false">IF(EL20&lt;=0," ",IF(G20&lt;=0," ",IF(EL20/G20*100&gt;200,"СВ.200",EL20/G20)))</f>
        <v>0.0042860603594316</v>
      </c>
      <c r="GO20" s="54" t="str">
        <f aca="false">IF(EM20&lt;=0," ",IF(H20&lt;=0," ",IF(EM20/H20*100&gt;200,"СВ.200",EM20/H20)))</f>
        <v> </v>
      </c>
    </row>
    <row r="21" customFormat="false" ht="15.75" hidden="false" customHeight="false" outlineLevel="1" collapsed="false">
      <c r="A21" s="37" t="n">
        <v>9</v>
      </c>
      <c r="B21" s="38" t="s">
        <v>83</v>
      </c>
      <c r="C21" s="39" t="n">
        <f aca="false">D21+E21</f>
        <v>17533651.16</v>
      </c>
      <c r="D21" s="39" t="n">
        <v>12706537.16</v>
      </c>
      <c r="E21" s="39" t="n">
        <v>4827114</v>
      </c>
      <c r="F21" s="39" t="n">
        <f aca="false">SUM(G21:H21)</f>
        <v>2416548.93</v>
      </c>
      <c r="G21" s="70" t="n">
        <v>1621590.67</v>
      </c>
      <c r="H21" s="70" t="n">
        <v>794958.26</v>
      </c>
      <c r="I21" s="39" t="n">
        <f aca="false">SUM(J21:K21)</f>
        <v>2630558.89</v>
      </c>
      <c r="J21" s="70" t="n">
        <v>1716802.69</v>
      </c>
      <c r="K21" s="70" t="n">
        <v>913756.2</v>
      </c>
      <c r="L21" s="42" t="n">
        <f aca="false">IF(C21=0," ",IF(F21/C21*100&gt;200,"СВ.200",F21/C21))</f>
        <v>0.137823486274949</v>
      </c>
      <c r="M21" s="42" t="n">
        <f aca="false">IF(D21=0," ",IF(G21/D21*100&gt;200,"СВ.200",G21/D21))</f>
        <v>0.127618614700529</v>
      </c>
      <c r="N21" s="42" t="n">
        <f aca="false">IF(E21=0," ",IF(H21/E21*100&gt;200,"СВ.200",H21/E21))</f>
        <v>0.164686033932491</v>
      </c>
      <c r="O21" s="42" t="n">
        <f aca="false">IF(I21=0," ",IF(F21/I21*100&gt;200,"СВ.200",F21/I21))</f>
        <v>0.918644680104462</v>
      </c>
      <c r="P21" s="42" t="n">
        <f aca="false">IF(J21=0," ",IF(G21/J21*100&gt;200,"СВ.200",G21/J21))</f>
        <v>0.944541081771022</v>
      </c>
      <c r="Q21" s="42" t="n">
        <f aca="false">IF(K21=0," ",IF(H21/K21*100&gt;200,"СВ.200",H21/K21))</f>
        <v>0.869989456706286</v>
      </c>
      <c r="R21" s="39" t="n">
        <f aca="false">S21+T21</f>
        <v>1430000</v>
      </c>
      <c r="S21" s="43" t="n">
        <v>700000</v>
      </c>
      <c r="T21" s="43" t="n">
        <v>730000</v>
      </c>
      <c r="U21" s="39" t="n">
        <f aca="false">SUM(V21:W21)</f>
        <v>568198.06</v>
      </c>
      <c r="V21" s="43" t="n">
        <v>434127.55</v>
      </c>
      <c r="W21" s="43" t="n">
        <v>134070.51</v>
      </c>
      <c r="X21" s="39" t="n">
        <f aca="false">SUM(Y21:Z21)</f>
        <v>677225.49</v>
      </c>
      <c r="Y21" s="43" t="n">
        <v>346290.81</v>
      </c>
      <c r="Z21" s="43" t="n">
        <v>330934.68</v>
      </c>
      <c r="AA21" s="42" t="n">
        <f aca="false">IF(R21=0," ",IF(U21/R21*100&gt;200,"СВ.200",U21/R21))</f>
        <v>0.397341300699301</v>
      </c>
      <c r="AB21" s="42" t="n">
        <f aca="false">IF(S21=0," ",IF(V21/S21*100&gt;200,"СВ.200",V21/S21))</f>
        <v>0.620182214285714</v>
      </c>
      <c r="AC21" s="42" t="n">
        <f aca="false">IF(T21=0," ",IF(W21/T21*100&gt;200,"СВ.200",W21/T21))</f>
        <v>0.183658232876712</v>
      </c>
      <c r="AD21" s="42" t="n">
        <f aca="false">IF(X21=0," ",IF(U21/X21*100&gt;200,"СВ.200",U21/X21))</f>
        <v>0.83900867346266</v>
      </c>
      <c r="AE21" s="42" t="n">
        <f aca="false">IF(Y21=0," ",IF(V21/Y21*100&gt;200,"СВ.200",V21/Y21))</f>
        <v>1.25365021959433</v>
      </c>
      <c r="AF21" s="42" t="n">
        <f aca="false">IF(Z21=0," ",IF(W21/Z21*100&gt;200,"СВ.200",W21/Z21))</f>
        <v>0.405126806293012</v>
      </c>
      <c r="AG21" s="39" t="n">
        <f aca="false">AH21+AI21</f>
        <v>0</v>
      </c>
      <c r="AH21" s="40" t="n">
        <v>0</v>
      </c>
      <c r="AI21" s="40" t="n">
        <v>0</v>
      </c>
      <c r="AJ21" s="39" t="n">
        <f aca="false">SUM(AK21:AL21)</f>
        <v>0</v>
      </c>
      <c r="AK21" s="68" t="n">
        <v>0</v>
      </c>
      <c r="AL21" s="68" t="n">
        <v>0</v>
      </c>
      <c r="AM21" s="39" t="n">
        <f aca="false">SUM(AN21:AO21)</f>
        <v>0</v>
      </c>
      <c r="AN21" s="68" t="n">
        <v>0</v>
      </c>
      <c r="AO21" s="68" t="n">
        <v>0</v>
      </c>
      <c r="AP21" s="42" t="str">
        <f aca="false">IF(AJ21=0," ",IF(AJ21/AG21*100&gt;200,"СВ.200",AJ21/AG21))</f>
        <v> </v>
      </c>
      <c r="AQ21" s="42" t="str">
        <f aca="false">IF(AK21=0," ",IF(AK21/AH21*100&gt;200,"СВ.200",AK21/AH21))</f>
        <v> </v>
      </c>
      <c r="AR21" s="42" t="str">
        <f aca="false">IF(AL21=0," ",IF(AL21/AI21*100&gt;200,"СВ.200",AL21/AI21))</f>
        <v> </v>
      </c>
      <c r="AS21" s="42" t="str">
        <f aca="false">IF(AJ21=0," ",IF(AM21=0," ",IF(AJ21/AM21*100&gt;200,"СВ.200",AJ21/AM21)))</f>
        <v> </v>
      </c>
      <c r="AT21" s="42" t="str">
        <f aca="false">IF(AK21=0," ",IF(AN21=0," ",IF(AK21/AN21*100&gt;200,"СВ.200",AK21/AN21)))</f>
        <v> </v>
      </c>
      <c r="AU21" s="42" t="str">
        <f aca="false">IF(AL21=0," ",IF(AO21=0," ",IF(AL21/AO21*100&gt;200,"СВ.200",AL21/AO21)))</f>
        <v> </v>
      </c>
      <c r="AV21" s="39" t="n">
        <f aca="false">AW21+AX21</f>
        <v>515050.16</v>
      </c>
      <c r="AW21" s="41" t="n">
        <v>515050.16</v>
      </c>
      <c r="AX21" s="41" t="n">
        <v>0</v>
      </c>
      <c r="AY21" s="39" t="n">
        <f aca="false">SUM(AZ21:BA21)</f>
        <v>49966.35</v>
      </c>
      <c r="AZ21" s="56" t="n">
        <v>49966.35</v>
      </c>
      <c r="BA21" s="56" t="n">
        <v>0</v>
      </c>
      <c r="BB21" s="39" t="n">
        <f aca="false">SUM(BC21:BD21)</f>
        <v>399639.26</v>
      </c>
      <c r="BC21" s="56" t="n">
        <v>399639.26</v>
      </c>
      <c r="BD21" s="56" t="n">
        <v>0</v>
      </c>
      <c r="BE21" s="42" t="n">
        <f aca="false">IF(AV21=0," ",IF(AY21/AV21*100&gt;200,"СВ.200",AY21/AV21))</f>
        <v>0.0970125899970597</v>
      </c>
      <c r="BF21" s="42" t="n">
        <f aca="false">IF(AZ21=0," ",IF(AZ21/AW21*100&gt;200,"СВ.200",AZ21/AW21))</f>
        <v>0.0970125899970597</v>
      </c>
      <c r="BG21" s="42" t="str">
        <f aca="false">IF(BA21=0," ",IF(BA21/AX21*100&gt;200,"СВ.200",BA21/AX21))</f>
        <v> </v>
      </c>
      <c r="BH21" s="42" t="n">
        <f aca="false">IF(BB21=0," ",IF(AY21/BB21*100&gt;200,"СВ.200",AY21/BB21))</f>
        <v>0.125028632071834</v>
      </c>
      <c r="BI21" s="42" t="n">
        <f aca="false">IF(BC21=0," ",IF(AZ21/BC21*100&gt;200,"СВ.200",AZ21/BC21))</f>
        <v>0.125028632071834</v>
      </c>
      <c r="BJ21" s="42" t="str">
        <f aca="false">IF(BD21=0," ",IF(BA21/BD21*100&gt;200,"СВ.200",BA21/BD21))</f>
        <v> </v>
      </c>
      <c r="BK21" s="39" t="n">
        <f aca="false">BL21+BM21</f>
        <v>76800</v>
      </c>
      <c r="BL21" s="39" t="n">
        <v>76800</v>
      </c>
      <c r="BM21" s="40"/>
      <c r="BN21" s="39" t="n">
        <f aca="false">SUM(BO21:BP21)</f>
        <v>4950.1</v>
      </c>
      <c r="BO21" s="41" t="n">
        <v>4950.1</v>
      </c>
      <c r="BP21" s="68"/>
      <c r="BQ21" s="39" t="n">
        <f aca="false">SUM(BR21:BS21)</f>
        <v>52825.93</v>
      </c>
      <c r="BR21" s="41" t="n">
        <v>52825.93</v>
      </c>
      <c r="BS21" s="68"/>
      <c r="BT21" s="42" t="n">
        <f aca="false">IF(BN21=0," ",IF(BN21/BK21*100&gt;200,"СВ.200",BN21/BK21))</f>
        <v>0.0644544270833333</v>
      </c>
      <c r="BU21" s="42" t="n">
        <f aca="false">IF(BO21=0," ",IF(BO21/BL21*100&gt;200,"СВ.200",BO21/BL21))</f>
        <v>0.0644544270833333</v>
      </c>
      <c r="BV21" s="42" t="str">
        <f aca="false">IF(BM21=0," ",IF(BP21/BM21*100&gt;200,"СВ.200",BP21/BM21))</f>
        <v> </v>
      </c>
      <c r="BW21" s="42" t="n">
        <f aca="false">IF(BN21=0," ",IF(BN21/BQ21*100&gt;200,"СВ.200",BN21/BQ21))</f>
        <v>0.0937058751260981</v>
      </c>
      <c r="BX21" s="42" t="n">
        <f aca="false">IF(BO21=0," ",IF(BO21/BR21*100&gt;200,"СВ.200",BO21/BR21))</f>
        <v>0.0937058751260981</v>
      </c>
      <c r="BY21" s="42" t="str">
        <f aca="false">IF(BS21=0," ",IF(BP21/BS21*100&gt;200,"СВ.200",BP21/BS21))</f>
        <v> </v>
      </c>
      <c r="BZ21" s="39" t="n">
        <f aca="false">CA21+CB21</f>
        <v>2793700</v>
      </c>
      <c r="CA21" s="41" t="n">
        <v>2476700</v>
      </c>
      <c r="CB21" s="41" t="n">
        <v>317000</v>
      </c>
      <c r="CC21" s="39" t="n">
        <f aca="false">SUM(CD21:CE21)</f>
        <v>816608.77</v>
      </c>
      <c r="CD21" s="41" t="n">
        <v>687798.77</v>
      </c>
      <c r="CE21" s="41" t="n">
        <v>128810</v>
      </c>
      <c r="CF21" s="39" t="n">
        <f aca="false">SUM(CG21:CH21)</f>
        <v>733988.96</v>
      </c>
      <c r="CG21" s="41" t="n">
        <v>606454.96</v>
      </c>
      <c r="CH21" s="41" t="n">
        <v>127534</v>
      </c>
      <c r="CI21" s="42" t="n">
        <f aca="false">IF(BZ21=0," ",IF(CC21/BZ21*100&gt;200,"СВ.200",CC21/BZ21))</f>
        <v>0.292303672548949</v>
      </c>
      <c r="CJ21" s="42" t="n">
        <f aca="false">IF(CA21=0," ",IF(CD21/CA21*100&gt;200,"СВ.200",CD21/CA21))</f>
        <v>0.277707744175718</v>
      </c>
      <c r="CK21" s="42" t="n">
        <f aca="false">IF(CB21=0," ",IF(CE21/CB21*100&gt;200,"СВ.200",CE21/CB21))</f>
        <v>0.406340694006309</v>
      </c>
      <c r="CL21" s="42" t="n">
        <f aca="false">IF(CF21=0," ",IF(CC21/CF21*100&gt;200,"СВ.200",CC21/CF21))</f>
        <v>1.11256274208811</v>
      </c>
      <c r="CM21" s="42" t="n">
        <f aca="false">IF(CG21=0," ",IF(CD21/CG21*100&gt;200,"СВ.200",CD21/CG21))</f>
        <v>1.13413001024841</v>
      </c>
      <c r="CN21" s="42" t="n">
        <f aca="false">IF(CH21=0," ",IF(CE21/CH21*100&gt;200,"СВ.200",CE21/CH21))</f>
        <v>1.01000517509056</v>
      </c>
      <c r="CO21" s="39" t="n">
        <f aca="false">CP21+CQ21</f>
        <v>4708505</v>
      </c>
      <c r="CP21" s="56" t="n">
        <v>4708505</v>
      </c>
      <c r="CQ21" s="41" t="n">
        <v>0</v>
      </c>
      <c r="CR21" s="39" t="n">
        <f aca="false">SUM(CS21:CT21)</f>
        <v>0</v>
      </c>
      <c r="CS21" s="56" t="n">
        <v>0</v>
      </c>
      <c r="CT21" s="41" t="n">
        <v>0</v>
      </c>
      <c r="CU21" s="39" t="n">
        <f aca="false">SUM(CV21:CW21)</f>
        <v>0</v>
      </c>
      <c r="CV21" s="56" t="n">
        <v>0</v>
      </c>
      <c r="CW21" s="41" t="n">
        <v>0</v>
      </c>
      <c r="CX21" s="42" t="str">
        <f aca="false">IF(CR21=0," ",IF(CR21/CO21*100&gt;200,"СВ.200",CR21/CO21))</f>
        <v> </v>
      </c>
      <c r="CY21" s="42" t="str">
        <f aca="false">IF(CS21=0," ",IF(CS21/CP21*100&gt;200,"СВ.200",CS21/CP21))</f>
        <v> </v>
      </c>
      <c r="CZ21" s="42" t="str">
        <f aca="false">IF(CT21=0," ",IF(CT21/CQ21*100&gt;200,"СВ.200",CT21/CQ21))</f>
        <v> </v>
      </c>
      <c r="DA21" s="42" t="str">
        <f aca="false">IF(CU21=0," ",IF(CR21/CU21*100&gt;200,"СВ.200",CR21/CU21))</f>
        <v> </v>
      </c>
      <c r="DB21" s="42" t="str">
        <f aca="false">IF(CV21=0," ",IF(CS21/CV21*100&gt;200,"СВ.200",CS21/CV21))</f>
        <v> </v>
      </c>
      <c r="DC21" s="42" t="str">
        <f aca="false">IF(CW21=0," ",IF(CT21/CW21*100&gt;200,"СВ.200",CT21/CW21))</f>
        <v> </v>
      </c>
      <c r="DD21" s="39" t="n">
        <f aca="false">DE21+DF21</f>
        <v>5595114</v>
      </c>
      <c r="DE21" s="71" t="n">
        <v>4200000</v>
      </c>
      <c r="DF21" s="71" t="n">
        <v>1395114</v>
      </c>
      <c r="DG21" s="39" t="n">
        <f aca="false">SUM(DH21:DI21)</f>
        <v>147244.92</v>
      </c>
      <c r="DH21" s="41" t="n">
        <v>113031.64</v>
      </c>
      <c r="DI21" s="43" t="n">
        <v>34213.28</v>
      </c>
      <c r="DJ21" s="39" t="n">
        <f aca="false">SUM(DK21:DL21)</f>
        <v>366128.84</v>
      </c>
      <c r="DK21" s="41" t="n">
        <v>259800.71</v>
      </c>
      <c r="DL21" s="41" t="n">
        <v>106328.13</v>
      </c>
      <c r="DM21" s="42" t="n">
        <f aca="false">IF(DD21=0," ",IF(DG21/DD21*100&gt;200,"СВ.200",DG21/DD21))</f>
        <v>0.0263166970324465</v>
      </c>
      <c r="DN21" s="42" t="n">
        <f aca="false">IF(DE21=0," ",IF(DH21/DE21*100&gt;200,"СВ.200",DH21/DE21))</f>
        <v>0.0269122952380952</v>
      </c>
      <c r="DO21" s="42" t="n">
        <f aca="false">IF(DF21=0," ",IF(DI21/DF21*100&gt;200,"СВ.200",DI21/DF21))</f>
        <v>0.0245236446627301</v>
      </c>
      <c r="DP21" s="42" t="n">
        <f aca="false">IF(DJ21=0," ",IF(DG21/DJ21*100&gt;200,"СВ.200",DG21/DJ21))</f>
        <v>0.402166953032162</v>
      </c>
      <c r="DQ21" s="42" t="n">
        <f aca="false">IF(DK21=0," ",IF(DH21/DK21*100&gt;200,"СВ.200",DH21/DK21))</f>
        <v>0.435070558506172</v>
      </c>
      <c r="DR21" s="42" t="n">
        <f aca="false">IF(DL21=0," ",IF(DI21/DL21*100&gt;200,"СВ.200",DI21/DL21))</f>
        <v>0.321770729909385</v>
      </c>
      <c r="DS21" s="48" t="n">
        <f aca="false">DT21+DU21</f>
        <v>0</v>
      </c>
      <c r="DT21" s="48" t="n">
        <v>0</v>
      </c>
      <c r="DU21" s="48" t="n">
        <v>0</v>
      </c>
      <c r="DV21" s="48" t="n">
        <f aca="false">DW21+DX21</f>
        <v>0</v>
      </c>
      <c r="DW21" s="48"/>
      <c r="DX21" s="48" t="n">
        <v>0</v>
      </c>
      <c r="DY21" s="48" t="n">
        <f aca="false">DZ21+EA21</f>
        <v>0</v>
      </c>
      <c r="DZ21" s="48" t="n">
        <v>0</v>
      </c>
      <c r="EA21" s="48" t="n">
        <v>0</v>
      </c>
      <c r="EB21" s="49" t="str">
        <f aca="false">IF(DS21=0," ",IF(DV21/DS21*100&gt;200,"СВ.200",DV21/DS21))</f>
        <v> </v>
      </c>
      <c r="EC21" s="49" t="str">
        <f aca="false">IF(DT21=0," ",IF(DW21/DT21*100&gt;200,"СВ.200",DW21/DT21))</f>
        <v> </v>
      </c>
      <c r="ED21" s="49" t="str">
        <f aca="false">IF(DU21=0," ",IF(DX21/DU21*100&gt;200,"СВ.200",DX21/DU21))</f>
        <v> </v>
      </c>
      <c r="EE21" s="49" t="str">
        <f aca="false">IF(DY21=0," ",IF(DV21/DY21*100&gt;200,"СВ.200",DV21/DY21))</f>
        <v> </v>
      </c>
      <c r="EF21" s="49" t="str">
        <f aca="false">IF(DZ21=0," ",IF(DW21/DZ21*100&gt;200,"СВ.200",DW21/DZ21))</f>
        <v> </v>
      </c>
      <c r="EG21" s="49" t="str">
        <f aca="false">IF(EA21=0," ",IF(DX21/EA21*100&gt;200,"СВ.200",DX21/EA21))</f>
        <v> </v>
      </c>
      <c r="EH21" s="39" t="n">
        <f aca="false">SUM(EI21:EJ21)</f>
        <v>18000</v>
      </c>
      <c r="EI21" s="41" t="n">
        <v>18000</v>
      </c>
      <c r="EJ21" s="40" t="n">
        <v>0</v>
      </c>
      <c r="EK21" s="39" t="n">
        <f aca="false">SUM(EL21:EM21)</f>
        <v>26121.96</v>
      </c>
      <c r="EL21" s="41" t="n">
        <v>26121.96</v>
      </c>
      <c r="EM21" s="73" t="n">
        <v>0</v>
      </c>
      <c r="EN21" s="39" t="n">
        <f aca="false">SUM(EO21:EP21)</f>
        <v>46932.97</v>
      </c>
      <c r="EO21" s="41" t="n">
        <v>43932.97</v>
      </c>
      <c r="EP21" s="73" t="n">
        <v>3000</v>
      </c>
      <c r="EQ21" s="42" t="n">
        <f aca="false">IF(EH21=0," ",IF(EK21/EH21*100&gt;200,"СВ.200",EK21/EH21))</f>
        <v>1.45122</v>
      </c>
      <c r="ER21" s="42" t="n">
        <f aca="false">IF(EL21=0," ",IF(EL21/EI21*100&gt;200,"СВ.200",EL21/EI21))</f>
        <v>1.45122</v>
      </c>
      <c r="ES21" s="42" t="str">
        <f aca="false">IF(EM21=0," ",IF(EM21/EJ21*100&gt;200,"СВ.200",EM21/EJ21))</f>
        <v> </v>
      </c>
      <c r="ET21" s="42" t="n">
        <f aca="false">IF(EN21=0," ",IF(EK21/EN21*100&gt;200,"СВ.200",EK21/EN21))</f>
        <v>0.556580161025394</v>
      </c>
      <c r="EU21" s="42" t="n">
        <f aca="false">IF(EO21=0," ",IF(EL21/EO21*100&gt;200,"СВ.200",EL21/EO21))</f>
        <v>0.594586707887038</v>
      </c>
      <c r="EV21" s="42" t="n">
        <f aca="false">IF(EP21=0," ",IF(EM21/EP21*100&gt;200,"СВ.200",EM21/EP21))</f>
        <v>0</v>
      </c>
      <c r="EW21" s="39" t="n">
        <f aca="false">SUM(EX21:EY21)</f>
        <v>7000</v>
      </c>
      <c r="EX21" s="41" t="n">
        <v>7000</v>
      </c>
      <c r="EY21" s="40" t="n">
        <v>0</v>
      </c>
      <c r="EZ21" s="39" t="n">
        <f aca="false">FA21+FB21</f>
        <v>2250</v>
      </c>
      <c r="FA21" s="41" t="n">
        <v>2250</v>
      </c>
      <c r="FB21" s="56" t="n">
        <v>0</v>
      </c>
      <c r="FC21" s="39" t="n">
        <f aca="false">FD21+FE21</f>
        <v>4013.9</v>
      </c>
      <c r="FD21" s="41" t="n">
        <v>3491.6</v>
      </c>
      <c r="FE21" s="56" t="n">
        <v>522.3</v>
      </c>
      <c r="FF21" s="42" t="n">
        <f aca="false">IF(EW21=0," ",IF(EZ21/EW21*100&gt;200,"СВ.200",EZ21/EW21))</f>
        <v>0.321428571428571</v>
      </c>
      <c r="FG21" s="42" t="n">
        <f aca="false">IF(EX21=0," ",IF(FA21/EX21*100&gt;200,"СВ.200",FA21/EX21))</f>
        <v>0.321428571428571</v>
      </c>
      <c r="FH21" s="42" t="str">
        <f aca="false">IF(EY21=0," ",IF(FB21/EY21*100&gt;200,"СВ.200",FB21/EY21))</f>
        <v> </v>
      </c>
      <c r="FI21" s="42" t="n">
        <f aca="false">IF(FC21&lt;=0," ",IF(EZ21&lt;=0," ",IF(EZ21/FC21*100&gt;200,"СВ.200",EZ21/FC21)))</f>
        <v>0.560552081516729</v>
      </c>
      <c r="FJ21" s="42" t="n">
        <f aca="false">IF(FA21&lt;0," ",IF(FD21&lt;0," ",IF(FD21=0," ",IF(FA21/FD21*100&gt;200,"СВ.200",FA21/FD21))))</f>
        <v>0.64440371176538</v>
      </c>
      <c r="FK21" s="42" t="n">
        <f aca="false">IF(FB21&lt;0," ",IF(FE21&lt;0," ",IF(FE21=0," ",IF(FB21/FE21*100&gt;200,"СВ.200",FB21/FE21))))</f>
        <v>0</v>
      </c>
      <c r="FL21" s="50" t="n">
        <f aca="false">I21/'исп.мун.образ01.04.2020-налогов'!I20</f>
        <v>0.0908165424014732</v>
      </c>
      <c r="FM21" s="51" t="n">
        <f aca="false">J21/'исп.мун.образ01.04.2020-налогов'!J20</f>
        <v>0.103872840955061</v>
      </c>
      <c r="FN21" s="51" t="n">
        <f aca="false">K21/'исп.мун.образ01.04.2020-налогов'!K20</f>
        <v>0.0734665995193605</v>
      </c>
      <c r="FO21" s="50" t="n">
        <f aca="false">F21/'исп.мун.образ01.04.2020-налогов'!F20</f>
        <v>0.0913789660538337</v>
      </c>
      <c r="FP21" s="51" t="n">
        <f aca="false">G21/'исп.мун.образ01.04.2020-налогов'!G20</f>
        <v>0.103447073243107</v>
      </c>
      <c r="FQ21" s="51" t="n">
        <f aca="false">H21/'исп.мун.образ01.04.2020-налогов'!H20</f>
        <v>0.073813696576056</v>
      </c>
      <c r="FR21" s="53" t="n">
        <f aca="false">IF(X21&lt;=0," ",IF(I21&lt;=0," ",IF(X21/I21*100&gt;200,"СВ.200",X21/I21)))</f>
        <v>0.25744547767946</v>
      </c>
      <c r="FS21" s="42" t="n">
        <f aca="false">IF(Y21&lt;=0," ",IF(J21&lt;=0," ",IF(Y21/J21*100&gt;200,"СВ.200",Y21/J21)))</f>
        <v>0.201706819320047</v>
      </c>
      <c r="FT21" s="42" t="n">
        <f aca="false">IF(Z21&lt;=0," ",IF(K21&lt;=0," ",IF(Z21/K21*100&gt;200,"СВ.200",Z21/K21)))</f>
        <v>0.362169559013663</v>
      </c>
      <c r="FU21" s="53" t="n">
        <f aca="false">IF(U21&lt;=0," ",IF(F21&lt;=0," ",IF(U21/F21*100&gt;200,"СВ.200",U21/F21)))</f>
        <v>0.235127893727358</v>
      </c>
      <c r="FV21" s="54" t="n">
        <f aca="false">IF(V21&lt;=0," ",IF(G21&lt;=0," ",IF(V21/G21*100&gt;200,"СВ.200",V21/G21)))</f>
        <v>0.267717099038317</v>
      </c>
      <c r="FW21" s="54" t="n">
        <f aca="false">IF(W21&lt;=0," ",IF(H21&lt;=0," ",IF(W21/H21*100&gt;200,"СВ.200",W21/H21)))</f>
        <v>0.168651005651542</v>
      </c>
      <c r="FX21" s="53" t="n">
        <f aca="false">IF(BB21&lt;=0," ",IF(I21&lt;=0," ",IF(BB21/I21*100&gt;200,"СВ.200",BB21/I21)))</f>
        <v>0.15192180700429</v>
      </c>
      <c r="FY21" s="42" t="n">
        <f aca="false">IF(BC21&lt;=0," ",IF(J21&lt;=0," ",IF(BC21/J21*100&gt;200,"СВ.200",BC21/J21)))</f>
        <v>0.23278112407897</v>
      </c>
      <c r="FZ21" s="42" t="str">
        <f aca="false">IF(BD21&lt;=0," ",IF(K21&lt;=0," ",IF(BD21/K21*100&gt;200,"СВ.200",BD21/K21)))</f>
        <v> </v>
      </c>
      <c r="GA21" s="53" t="n">
        <f aca="false">IF(AY21&lt;=0," ",IF(F21&lt;=0," ",IF(AY21/F21*100&gt;200,"СВ.200",AY21/F21)))</f>
        <v>0.0206767383766568</v>
      </c>
      <c r="GB21" s="54" t="n">
        <f aca="false">IF(AZ21&lt;=0," ",IF(G21&lt;=0," ",IF(AZ21/G21*100&gt;200,"СВ.200",AZ21/G21)))</f>
        <v>0.0308131706258522</v>
      </c>
      <c r="GC21" s="54" t="str">
        <f aca="false">IF(BA21&lt;=0," ",IF(H21&lt;=0," ",IF(BA21/H21*100&gt;200,"СВ.200",BA21/H21)))</f>
        <v> </v>
      </c>
      <c r="GD21" s="53" t="str">
        <f aca="false">IF(CU21&lt;=0," ",IF(I21&lt;=0," ",IF(CU21/I21*100&gt;200,"СВ.200",CU21/I21)))</f>
        <v> </v>
      </c>
      <c r="GE21" s="42" t="str">
        <f aca="false">IF(CV21&lt;=0," ",IF(J21&lt;=0," ",IF(CV21/J21*100&gt;200,"СВ.200",CV21/J21)))</f>
        <v> </v>
      </c>
      <c r="GF21" s="42" t="str">
        <f aca="false">IF(CW21&lt;=0," ",IF(K21&lt;=0," ",IF(CW21/K21*100&gt;200,"СВ.200",CW21/K21)))</f>
        <v> </v>
      </c>
      <c r="GG21" s="53" t="str">
        <f aca="false">IF(CR21&lt;=0," ",IF(F21&lt;=0," ",IF(CR21/F21*100&gt;200,"СВ.200",CR21/F21)))</f>
        <v> </v>
      </c>
      <c r="GH21" s="54" t="str">
        <f aca="false">IF(CS21&lt;=0," ",IF(G21&lt;=0," ",IF(CS21/G21*100&gt;200,"СВ.200",CS21/G21)))</f>
        <v> </v>
      </c>
      <c r="GI21" s="54" t="str">
        <f aca="false">IF(CT21&lt;=0," ",IF(H21&lt;=0," ",IF(CT21/H21*100&gt;200,"СВ.200",CT21/H21)))</f>
        <v> </v>
      </c>
      <c r="GJ21" s="53" t="n">
        <f aca="false">IF(EN21&lt;=0," ",IF(I21&lt;=0," ",IF(EN21/I21*100&gt;200,"СВ.200",EN21/I21)))</f>
        <v>0.0178414443327669</v>
      </c>
      <c r="GK21" s="42" t="n">
        <f aca="false">IF(EO21&lt;=0," ",IF(J21&lt;=0," ",IF(EO21/J21*100&gt;200,"СВ.200",EO21/J21)))</f>
        <v>0.0255899936876264</v>
      </c>
      <c r="GL21" s="42" t="n">
        <f aca="false">IF(EP21&lt;=0," ",IF(K21&lt;=0," ",IF(EP21/K21*100&gt;200,"СВ.200",EP21/K21)))</f>
        <v>0.00328315145768642</v>
      </c>
      <c r="GM21" s="53" t="n">
        <f aca="false">IF(EK21&lt;=0," ",IF(F21&lt;=0," ",IF(EK21/F21*100&gt;200,"СВ.200",EK21/F21)))</f>
        <v>0.0108096135260129</v>
      </c>
      <c r="GN21" s="54" t="n">
        <f aca="false">IF(EL21&lt;=0," ",IF(G21&lt;=0," ",IF(EL21/G21*100&gt;200,"СВ.200",EL21/G21)))</f>
        <v>0.016108849466925</v>
      </c>
      <c r="GO21" s="54" t="str">
        <f aca="false">IF(EM21&lt;=0," ",IF(H21&lt;=0," ",IF(EM21/H21*100&gt;200,"СВ.200",EM21/H21)))</f>
        <v> </v>
      </c>
    </row>
    <row r="22" customFormat="false" ht="15.75" hidden="false" customHeight="false" outlineLevel="1" collapsed="false">
      <c r="A22" s="37" t="n">
        <v>10</v>
      </c>
      <c r="B22" s="38" t="s">
        <v>84</v>
      </c>
      <c r="C22" s="39" t="n">
        <f aca="false">D22+E22</f>
        <v>21567483.37</v>
      </c>
      <c r="D22" s="39" t="n">
        <v>18404923.37</v>
      </c>
      <c r="E22" s="39" t="n">
        <v>3162560</v>
      </c>
      <c r="F22" s="39" t="n">
        <f aca="false">SUM(G22:H22)</f>
        <v>4996617.21</v>
      </c>
      <c r="G22" s="70" t="n">
        <v>4245987.54</v>
      </c>
      <c r="H22" s="70" t="n">
        <v>750629.67</v>
      </c>
      <c r="I22" s="39" t="n">
        <f aca="false">SUM(J22:K22)</f>
        <v>5022513.85</v>
      </c>
      <c r="J22" s="70" t="n">
        <v>4057709.22</v>
      </c>
      <c r="K22" s="70" t="n">
        <v>964804.63</v>
      </c>
      <c r="L22" s="42" t="n">
        <f aca="false">IF(C22=0," ",IF(F22/C22*100&gt;200,"СВ.200",F22/C22))</f>
        <v>0.231673632212009</v>
      </c>
      <c r="M22" s="42" t="n">
        <f aca="false">IF(D22=0," ",IF(G22/D22*100&gt;200,"СВ.200",G22/D22))</f>
        <v>0.230698463375346</v>
      </c>
      <c r="N22" s="42" t="n">
        <f aca="false">IF(E22=0," ",IF(H22/E22*100&gt;200,"СВ.200",H22/E22))</f>
        <v>0.237348752276637</v>
      </c>
      <c r="O22" s="42" t="n">
        <f aca="false">IF(I22=0," ",IF(F22/I22*100&gt;200,"СВ.200",F22/I22))</f>
        <v>0.994843888782905</v>
      </c>
      <c r="P22" s="42" t="n">
        <f aca="false">IF(J22=0," ",IF(G22/J22*100&gt;200,"СВ.200",G22/J22))</f>
        <v>1.04640015087133</v>
      </c>
      <c r="Q22" s="42" t="n">
        <f aca="false">IF(K22=0," ",IF(H22/K22*100&gt;200,"СВ.200",H22/K22))</f>
        <v>0.778012093495032</v>
      </c>
      <c r="R22" s="39" t="n">
        <f aca="false">S22+T22</f>
        <v>2950000</v>
      </c>
      <c r="S22" s="43" t="n">
        <v>2200000</v>
      </c>
      <c r="T22" s="43" t="n">
        <v>750000</v>
      </c>
      <c r="U22" s="39" t="n">
        <f aca="false">SUM(V22:W22)</f>
        <v>699714.1</v>
      </c>
      <c r="V22" s="43" t="n">
        <v>560574.81</v>
      </c>
      <c r="W22" s="43" t="n">
        <v>139139.29</v>
      </c>
      <c r="X22" s="39" t="n">
        <f aca="false">SUM(Y22:Z22)</f>
        <v>565633.19</v>
      </c>
      <c r="Y22" s="43" t="n">
        <v>452617.41</v>
      </c>
      <c r="Z22" s="43" t="n">
        <v>113015.78</v>
      </c>
      <c r="AA22" s="42" t="n">
        <f aca="false">IF(R22=0," ",IF(U22/R22*100&gt;200,"СВ.200",U22/R22))</f>
        <v>0.237191220338983</v>
      </c>
      <c r="AB22" s="42" t="n">
        <f aca="false">IF(S22=0," ",IF(V22/S22*100&gt;200,"СВ.200",V22/S22))</f>
        <v>0.254806731818182</v>
      </c>
      <c r="AC22" s="42" t="n">
        <f aca="false">IF(T22=0," ",IF(W22/T22*100&gt;200,"СВ.200",W22/T22))</f>
        <v>0.185519053333333</v>
      </c>
      <c r="AD22" s="42" t="n">
        <f aca="false">IF(X22=0," ",IF(U22/X22*100&gt;200,"СВ.200",U22/X22))</f>
        <v>1.23704569033511</v>
      </c>
      <c r="AE22" s="42" t="n">
        <f aca="false">IF(Y22=0," ",IF(V22/Y22*100&gt;200,"СВ.200",V22/Y22))</f>
        <v>1.2385180013292</v>
      </c>
      <c r="AF22" s="42" t="n">
        <f aca="false">IF(Z22=0," ",IF(W22/Z22*100&gt;200,"СВ.200",W22/Z22))</f>
        <v>1.23114922535596</v>
      </c>
      <c r="AG22" s="39" t="n">
        <f aca="false">AH22+AI22</f>
        <v>39400</v>
      </c>
      <c r="AH22" s="40" t="n">
        <v>0</v>
      </c>
      <c r="AI22" s="40" t="n">
        <v>39400</v>
      </c>
      <c r="AJ22" s="39" t="n">
        <f aca="false">SUM(AK22:AL22)</f>
        <v>2562.07</v>
      </c>
      <c r="AK22" s="68" t="n">
        <v>0</v>
      </c>
      <c r="AL22" s="68" t="n">
        <v>2562.07</v>
      </c>
      <c r="AM22" s="39" t="n">
        <f aca="false">SUM(AN22:AO22)</f>
        <v>0</v>
      </c>
      <c r="AN22" s="68" t="n">
        <v>0</v>
      </c>
      <c r="AO22" s="68" t="n">
        <v>0</v>
      </c>
      <c r="AP22" s="42" t="n">
        <f aca="false">IF(AJ22=0," ",IF(AJ22/AG22*100&gt;200,"СВ.200",AJ22/AG22))</f>
        <v>0.0650271573604061</v>
      </c>
      <c r="AQ22" s="42" t="str">
        <f aca="false">IF(AK22=0," ",IF(AK22/AH22*100&gt;200,"СВ.200",AK22/AH22))</f>
        <v> </v>
      </c>
      <c r="AR22" s="42" t="n">
        <f aca="false">IF(AL22=0," ",IF(AL22/AI22*100&gt;200,"СВ.200",AL22/AI22))</f>
        <v>0.0650271573604061</v>
      </c>
      <c r="AS22" s="42" t="str">
        <f aca="false">IF(AJ22=0," ",IF(AM22=0," ",IF(AJ22/AM22*100&gt;200,"СВ.200",AJ22/AM22)))</f>
        <v> </v>
      </c>
      <c r="AT22" s="42" t="str">
        <f aca="false">IF(AK22=0," ",IF(AN22=0," ",IF(AK22/AN22*100&gt;200,"СВ.200",AK22/AN22)))</f>
        <v> </v>
      </c>
      <c r="AU22" s="42" t="str">
        <f aca="false">IF(AL22=0," ",IF(AO22=0," ",IF(AL22/AO22*100&gt;200,"СВ.200",AL22/AO22)))</f>
        <v> </v>
      </c>
      <c r="AV22" s="39" t="n">
        <f aca="false">AW22+AX22</f>
        <v>1312500</v>
      </c>
      <c r="AW22" s="41" t="n">
        <v>982500</v>
      </c>
      <c r="AX22" s="41" t="n">
        <v>330000</v>
      </c>
      <c r="AY22" s="39" t="n">
        <f aca="false">SUM(AZ22:BA22)</f>
        <v>270053.46</v>
      </c>
      <c r="AZ22" s="56" t="n">
        <v>233924.64</v>
      </c>
      <c r="BA22" s="56" t="n">
        <v>36128.82</v>
      </c>
      <c r="BB22" s="39" t="n">
        <f aca="false">SUM(BC22:BD22)</f>
        <v>65718.44</v>
      </c>
      <c r="BC22" s="56" t="n">
        <v>6993</v>
      </c>
      <c r="BD22" s="56" t="n">
        <v>58725.44</v>
      </c>
      <c r="BE22" s="42" t="n">
        <f aca="false">IF(AV22=0," ",IF(AY22/AV22*100&gt;200,"СВ.200",AY22/AV22))</f>
        <v>0.205755017142857</v>
      </c>
      <c r="BF22" s="42" t="n">
        <f aca="false">IF(AZ22=0," ",IF(AZ22/AW22*100&gt;200,"СВ.200",AZ22/AW22))</f>
        <v>0.238091236641221</v>
      </c>
      <c r="BG22" s="42" t="n">
        <f aca="false">IF(BA22=0," ",IF(BA22/AX22*100&gt;200,"СВ.200",BA22/AX22))</f>
        <v>0.109481272727273</v>
      </c>
      <c r="BH22" s="42" t="str">
        <f aca="false">IF(AY22=0," ",IF(AY22/BB22*100&gt;200,"СВ.200",AY22/BB22))</f>
        <v>СВ.200</v>
      </c>
      <c r="BI22" s="42" t="str">
        <f aca="false">IF(BC22=0," ",IF(AZ22/BC22*100&gt;200,"СВ.200",AZ22/BC22))</f>
        <v>СВ.200</v>
      </c>
      <c r="BJ22" s="42" t="n">
        <f aca="false">IF(BA22=0," ",IF(BA22/BD22*100&gt;200,"СВ.200",BA22/BD22))</f>
        <v>0.61521582469199</v>
      </c>
      <c r="BK22" s="39" t="n">
        <f aca="false">BL22+BM22</f>
        <v>30400</v>
      </c>
      <c r="BL22" s="39" t="n">
        <v>30400</v>
      </c>
      <c r="BM22" s="40"/>
      <c r="BN22" s="39" t="n">
        <f aca="false">SUM(BO22:BP22)</f>
        <v>264659.58</v>
      </c>
      <c r="BO22" s="41" t="n">
        <v>264659.58</v>
      </c>
      <c r="BP22" s="68"/>
      <c r="BQ22" s="39" t="n">
        <f aca="false">SUM(BR22:BS22)</f>
        <v>20151.01</v>
      </c>
      <c r="BR22" s="41" t="n">
        <v>20151.01</v>
      </c>
      <c r="BS22" s="68"/>
      <c r="BT22" s="42" t="str">
        <f aca="false">IF(BN22=0," ",IF(BN22/BK22*100&gt;200,"СВ.200",BN22/BK22))</f>
        <v>СВ.200</v>
      </c>
      <c r="BU22" s="42" t="str">
        <f aca="false">IF(BO22=0," ",IF(BO22/BL22*100&gt;200,"СВ.200",BO22/BL22))</f>
        <v>СВ.200</v>
      </c>
      <c r="BV22" s="42" t="str">
        <f aca="false">IF(BM22=0," ",IF(BP22/BM22*100&gt;200,"СВ.200",BP22/BM22))</f>
        <v> </v>
      </c>
      <c r="BW22" s="42" t="str">
        <f aca="false">IF(BQ22=0," ",IF(BN22/BQ22*100&gt;200,"СВ.200",BN22/BQ22))</f>
        <v>СВ.200</v>
      </c>
      <c r="BX22" s="42" t="str">
        <f aca="false">IF(BR22=0," ",IF(BO22/BR22*100&gt;200,"СВ.200",BO22/BR22))</f>
        <v>СВ.200</v>
      </c>
      <c r="BY22" s="42" t="str">
        <f aca="false">IF(BS22=0," ",IF(BP22/BS22*100&gt;200,"СВ.200",BP22/BS22))</f>
        <v> </v>
      </c>
      <c r="BZ22" s="39" t="n">
        <f aca="false">CA22+CB22</f>
        <v>9839478.25</v>
      </c>
      <c r="CA22" s="41" t="n">
        <v>9290718.25</v>
      </c>
      <c r="CB22" s="41" t="n">
        <v>548760</v>
      </c>
      <c r="CC22" s="39" t="n">
        <f aca="false">SUM(CD22:CE22)</f>
        <v>2709576.55</v>
      </c>
      <c r="CD22" s="41" t="n">
        <v>2524618.13</v>
      </c>
      <c r="CE22" s="41" t="n">
        <v>184958.42</v>
      </c>
      <c r="CF22" s="39" t="n">
        <f aca="false">SUM(CG22:CH22)</f>
        <v>2650420.75</v>
      </c>
      <c r="CG22" s="41" t="n">
        <v>2533402.39</v>
      </c>
      <c r="CH22" s="41" t="n">
        <v>117018.36</v>
      </c>
      <c r="CI22" s="42" t="n">
        <f aca="false">IF(BZ22=0," ",IF(CC22/BZ22*100&gt;200,"СВ.200",CC22/BZ22))</f>
        <v>0.275378072002954</v>
      </c>
      <c r="CJ22" s="42" t="n">
        <f aca="false">IF(CA22=0," ",IF(CD22/CA22*100&gt;200,"СВ.200",CD22/CA22))</f>
        <v>0.271735517326661</v>
      </c>
      <c r="CK22" s="42" t="n">
        <f aca="false">IF(CB22=0," ",IF(CE22/CB22*100&gt;200,"СВ.200",CE22/CB22))</f>
        <v>0.33704792623369</v>
      </c>
      <c r="CL22" s="42" t="n">
        <f aca="false">IF(CF22=0," ",IF(CC22/CF22*100&gt;200,"СВ.200",CC22/CF22))</f>
        <v>1.02231939966513</v>
      </c>
      <c r="CM22" s="42" t="n">
        <f aca="false">IF(CG22=0," ",IF(CD22/CG22*100&gt;200,"СВ.200",CD22/CG22))</f>
        <v>0.996532623465315</v>
      </c>
      <c r="CN22" s="42" t="n">
        <f aca="false">IF(CH22=0," ",IF(CE22/CH22*100&gt;200,"СВ.200",CE22/CH22))</f>
        <v>1.58059316503838</v>
      </c>
      <c r="CO22" s="39" t="n">
        <f aca="false">CP22+CQ22</f>
        <v>4850100</v>
      </c>
      <c r="CP22" s="41" t="n">
        <v>4000000</v>
      </c>
      <c r="CQ22" s="41" t="n">
        <v>850100</v>
      </c>
      <c r="CR22" s="39" t="n">
        <f aca="false">SUM(CS22:CT22)</f>
        <v>116000</v>
      </c>
      <c r="CS22" s="41" t="n">
        <v>24000</v>
      </c>
      <c r="CT22" s="41" t="n">
        <v>92000</v>
      </c>
      <c r="CU22" s="39" t="n">
        <f aca="false">SUM(CV22:CW22)</f>
        <v>25200</v>
      </c>
      <c r="CV22" s="41" t="n">
        <v>25200</v>
      </c>
      <c r="CW22" s="41" t="n">
        <v>0</v>
      </c>
      <c r="CX22" s="42" t="n">
        <f aca="false">IF(CR22=0," ",IF(CR22/CO22*100&gt;200,"СВ.200",CR22/CO22))</f>
        <v>0.0239170326385023</v>
      </c>
      <c r="CY22" s="42" t="n">
        <f aca="false">IF(CS22=0," ",IF(CS22/CP22*100&gt;200,"СВ.200",CS22/CP22))</f>
        <v>0.006</v>
      </c>
      <c r="CZ22" s="42" t="n">
        <f aca="false">IF(CT22=0," ",IF(CT22/CQ22*100&gt;200,"СВ.200",CT22/CQ22))</f>
        <v>0.108222562051523</v>
      </c>
      <c r="DA22" s="42" t="str">
        <f aca="false">IF(CU22=0," ",IF(CR22/CU22*100&gt;200,"СВ.200",CR22/CU22))</f>
        <v>СВ.200</v>
      </c>
      <c r="DB22" s="42" t="n">
        <f aca="false">IF(CV22=0," ",IF(CS22/CV22*100&gt;200,"СВ.200",CS22/CV22))</f>
        <v>0.952380952380952</v>
      </c>
      <c r="DC22" s="42" t="str">
        <f aca="false">IF(CW22=0," ",IF(CT22/CW22*100&gt;200,"СВ.200",CT22/CW22))</f>
        <v> </v>
      </c>
      <c r="DD22" s="39" t="n">
        <f aca="false">DE22+DF22</f>
        <v>1800000</v>
      </c>
      <c r="DE22" s="71" t="n">
        <v>1300000</v>
      </c>
      <c r="DF22" s="71" t="n">
        <v>500000</v>
      </c>
      <c r="DG22" s="39" t="n">
        <f aca="false">SUM(DH22:DI22)</f>
        <v>31056.19</v>
      </c>
      <c r="DH22" s="41" t="n">
        <v>23094.69</v>
      </c>
      <c r="DI22" s="43" t="n">
        <v>7961.5</v>
      </c>
      <c r="DJ22" s="39" t="n">
        <f aca="false">SUM(DK22:DL22)</f>
        <v>540231.11</v>
      </c>
      <c r="DK22" s="41" t="n">
        <v>294458.27</v>
      </c>
      <c r="DL22" s="41" t="n">
        <v>245772.84</v>
      </c>
      <c r="DM22" s="42" t="n">
        <f aca="false">IF(DD22=0," ",IF(DG22/DD22*100&gt;200,"СВ.200",DG22/DD22))</f>
        <v>0.0172534388888889</v>
      </c>
      <c r="DN22" s="42" t="n">
        <f aca="false">IF(DE22=0," ",IF(DH22/DE22*100&gt;200,"СВ.200",DH22/DE22))</f>
        <v>0.0177651461538462</v>
      </c>
      <c r="DO22" s="42" t="n">
        <f aca="false">IF(DF22=0," ",IF(DI22/DF22*100&gt;200,"СВ.200",DI22/DF22))</f>
        <v>0.015923</v>
      </c>
      <c r="DP22" s="42" t="n">
        <f aca="false">IF(DJ22=0," ",IF(DG22/DJ22*100&gt;200,"СВ.200",DG22/DJ22))</f>
        <v>0.0574868596516036</v>
      </c>
      <c r="DQ22" s="42" t="n">
        <f aca="false">IF(DK22=0," ",IF(DH22/DK22*100&gt;200,"СВ.200",DH22/DK22))</f>
        <v>0.0784311135156774</v>
      </c>
      <c r="DR22" s="42" t="n">
        <f aca="false">IF(DL22=0," ",IF(DI22/DL22*100&gt;200,"СВ.200",DI22/DL22))</f>
        <v>0.0323937339862289</v>
      </c>
      <c r="DS22" s="48" t="n">
        <f aca="false">DT22+DU22</f>
        <v>0</v>
      </c>
      <c r="DT22" s="48" t="n">
        <v>0</v>
      </c>
      <c r="DU22" s="48" t="n">
        <v>0</v>
      </c>
      <c r="DV22" s="48" t="n">
        <f aca="false">DW22+DX22</f>
        <v>0</v>
      </c>
      <c r="DW22" s="48"/>
      <c r="DX22" s="48" t="n">
        <v>0</v>
      </c>
      <c r="DY22" s="48" t="n">
        <f aca="false">DZ22+EA22</f>
        <v>0</v>
      </c>
      <c r="DZ22" s="48" t="n">
        <v>0</v>
      </c>
      <c r="EA22" s="48" t="n">
        <v>0</v>
      </c>
      <c r="EB22" s="49" t="str">
        <f aca="false">IF(DS22=0," ",IF(DV22/DS22*100&gt;200,"СВ.200",DV22/DS22))</f>
        <v> </v>
      </c>
      <c r="EC22" s="49" t="str">
        <f aca="false">IF(DT22=0," ",IF(DW22/DT22*100&gt;200,"СВ.200",DW22/DT22))</f>
        <v> </v>
      </c>
      <c r="ED22" s="49" t="str">
        <f aca="false">IF(DU22=0," ",IF(DX22/DU22*100&gt;200,"СВ.200",DX22/DU22))</f>
        <v> </v>
      </c>
      <c r="EE22" s="49" t="str">
        <f aca="false">IF(DY22=0," ",IF(DV22/DY22*100&gt;200,"СВ.200",DV22/DY22))</f>
        <v> </v>
      </c>
      <c r="EF22" s="49" t="str">
        <f aca="false">IF(DZ22=0," ",IF(DW22/DZ22*100&gt;200,"СВ.200",DW22/DZ22))</f>
        <v> </v>
      </c>
      <c r="EG22" s="49" t="str">
        <f aca="false">IF(EA22=0," ",IF(DX22/EA22*100&gt;200,"СВ.200",DX22/EA22))</f>
        <v> </v>
      </c>
      <c r="EH22" s="39" t="n">
        <f aca="false">SUM(EI22:EJ22)</f>
        <v>355605.12</v>
      </c>
      <c r="EI22" s="41" t="n">
        <v>211305.12</v>
      </c>
      <c r="EJ22" s="41" t="n">
        <v>144300</v>
      </c>
      <c r="EK22" s="39" t="n">
        <f aca="false">SUM(EL22:EM22)</f>
        <v>400500.19</v>
      </c>
      <c r="EL22" s="41" t="n">
        <v>277376.73</v>
      </c>
      <c r="EM22" s="73" t="n">
        <v>123123.46</v>
      </c>
      <c r="EN22" s="39" t="n">
        <f aca="false">SUM(EO22:EP22)</f>
        <v>717969.15</v>
      </c>
      <c r="EO22" s="41" t="n">
        <v>613117.32</v>
      </c>
      <c r="EP22" s="73" t="n">
        <v>104851.83</v>
      </c>
      <c r="EQ22" s="42" t="n">
        <f aca="false">IF(EH22=0," ",IF(EK22/EH22*100&gt;200,"СВ.200",EK22/EH22))</f>
        <v>1.12624978515495</v>
      </c>
      <c r="ER22" s="42" t="n">
        <f aca="false">IF(EL22=0," ",IF(EL22/EI22*100&gt;200,"СВ.200",EL22/EI22))</f>
        <v>1.31268343142845</v>
      </c>
      <c r="ES22" s="42" t="n">
        <f aca="false">IF(EM22=0," ",IF(EM22/EJ22*100&gt;200,"СВ.200",EM22/EJ22))</f>
        <v>0.853246431046431</v>
      </c>
      <c r="ET22" s="42" t="n">
        <f aca="false">IF(EN22=0," ",IF(EK22/EN22*100&gt;200,"СВ.200",EK22/EN22))</f>
        <v>0.557823675293012</v>
      </c>
      <c r="EU22" s="42" t="n">
        <f aca="false">IF(EO22=0," ",IF(EL22/EO22*100&gt;200,"СВ.200",EL22/EO22))</f>
        <v>0.452404003201214</v>
      </c>
      <c r="EV22" s="42" t="n">
        <f aca="false">IF(EP22=0," ",IF(EM22/EP22*100&gt;200,"СВ.200",EM22/EP22))</f>
        <v>1.17426143158398</v>
      </c>
      <c r="EW22" s="39" t="n">
        <f aca="false">SUM(EX22:EY22)</f>
        <v>20000</v>
      </c>
      <c r="EX22" s="41" t="n">
        <v>20000</v>
      </c>
      <c r="EY22" s="41" t="n">
        <v>0</v>
      </c>
      <c r="EZ22" s="39" t="n">
        <f aca="false">FA22+FB22</f>
        <v>5802.27</v>
      </c>
      <c r="FA22" s="41" t="n">
        <v>5802.27</v>
      </c>
      <c r="FB22" s="41" t="n">
        <v>0</v>
      </c>
      <c r="FC22" s="39" t="n">
        <f aca="false">FD22+FE22</f>
        <v>28838.9</v>
      </c>
      <c r="FD22" s="41" t="n">
        <v>0</v>
      </c>
      <c r="FE22" s="41" t="n">
        <v>28838.9</v>
      </c>
      <c r="FF22" s="42" t="n">
        <f aca="false">IF(EW22=0," ",IF(EZ22/EW22*100&gt;200,"СВ.200",EZ22/EW22))</f>
        <v>0.2901135</v>
      </c>
      <c r="FG22" s="42" t="n">
        <f aca="false">IF(EX22=0," ",IF(FA22/EX22*100&gt;200,"СВ.200",FA22/EX22))</f>
        <v>0.2901135</v>
      </c>
      <c r="FH22" s="42" t="str">
        <f aca="false">IF(EY22=0," ",IF(FB22/EY22*100&gt;200,"СВ.200",FB22/EY22))</f>
        <v> </v>
      </c>
      <c r="FI22" s="42" t="n">
        <f aca="false">IF(EZ22&lt;0," ",IF(FC22&lt;0," ",IF(FC22=0," ",IF(EZ22/FC22*100&gt;200,"СВ.200",EZ22/FC22))))</f>
        <v>0.201195954075918</v>
      </c>
      <c r="FJ22" s="42" t="str">
        <f aca="false">IF(FA22&lt;0," ",IF(FD22&lt;0," ",IF(FD22=0," ",IF(FA22/FD22*100&gt;200,"СВ.200",FA22/FD22))))</f>
        <v> </v>
      </c>
      <c r="FK22" s="42" t="n">
        <f aca="false">IF(FB22&lt;0," ",IF(FE22&lt;0," ",IF(FE22=0," ",IF(FB22/FE22*100&gt;200,"СВ.200",FB22/FE22))))</f>
        <v>0</v>
      </c>
      <c r="FL22" s="50" t="n">
        <f aca="false">I22/'исп.мун.образ01.04.2020-налогов'!I21</f>
        <v>0.216299537188225</v>
      </c>
      <c r="FM22" s="51" t="n">
        <f aca="false">J22/'исп.мун.образ01.04.2020-налогов'!J21</f>
        <v>0.310981733779795</v>
      </c>
      <c r="FN22" s="51" t="n">
        <f aca="false">K22/'исп.мун.образ01.04.2020-налогов'!K21</f>
        <v>0.0948479817455475</v>
      </c>
      <c r="FO22" s="50" t="n">
        <f aca="false">F22/'исп.мун.образ01.04.2020-налогов'!F21</f>
        <v>0.192616609890007</v>
      </c>
      <c r="FP22" s="51" t="n">
        <f aca="false">G22/'исп.мун.образ01.04.2020-налогов'!G21</f>
        <v>0.278022012181745</v>
      </c>
      <c r="FQ22" s="51" t="n">
        <f aca="false">H22/'исп.мун.образ01.04.2020-налогов'!H21</f>
        <v>0.0703587011476426</v>
      </c>
      <c r="FR22" s="53" t="n">
        <f aca="false">IF(X22&lt;=0," ",IF(I22&lt;=0," ",IF(X22/I22*100&gt;200,"СВ.200",X22/I22)))</f>
        <v>0.112619538122329</v>
      </c>
      <c r="FS22" s="42" t="n">
        <f aca="false">IF(Y22&lt;=0," ",IF(J22&lt;=0," ",IF(Y22/J22*100&gt;200,"СВ.200",Y22/J22)))</f>
        <v>0.11154505792803</v>
      </c>
      <c r="FT22" s="42" t="n">
        <f aca="false">IF(Z22&lt;=0," ",IF(K22&lt;=0," ",IF(Z22/K22*100&gt;200,"СВ.200",Z22/K22)))</f>
        <v>0.117138513317458</v>
      </c>
      <c r="FU22" s="53" t="n">
        <f aca="false">IF(U22&lt;=0," ",IF(F22&lt;=0," ",IF(U22/F22*100&gt;200,"СВ.200",U22/F22)))</f>
        <v>0.140037563533909</v>
      </c>
      <c r="FV22" s="54" t="n">
        <f aca="false">IF(V22&lt;=0," ",IF(G22&lt;=0," ",IF(V22/G22*100&gt;200,"СВ.200",V22/G22)))</f>
        <v>0.132024600807001</v>
      </c>
      <c r="FW22" s="54" t="n">
        <f aca="false">IF(W22&lt;=0," ",IF(H22&lt;=0," ",IF(W22/H22*100&gt;200,"СВ.200",W22/H22)))</f>
        <v>0.185363429612368</v>
      </c>
      <c r="FX22" s="53" t="n">
        <f aca="false">IF(BB22&lt;=0," ",IF(I22&lt;=0," ",IF(BB22/I22*100&gt;200,"СВ.200",BB22/I22)))</f>
        <v>0.0130847702888863</v>
      </c>
      <c r="FY22" s="42" t="n">
        <f aca="false">IF(BC22&lt;=0," ",IF(J22&lt;=0," ",IF(BC22/J22*100&gt;200,"СВ.200",BC22/J22)))</f>
        <v>0.00172338618192065</v>
      </c>
      <c r="FZ22" s="42" t="n">
        <f aca="false">IF(BD22&lt;=0," ",IF(K22&lt;=0," ",IF(BD22/K22*100&gt;200,"СВ.200",BD22/K22)))</f>
        <v>0.0608677012671467</v>
      </c>
      <c r="GA22" s="53" t="n">
        <f aca="false">IF(AY22&lt;=0," ",IF(F22&lt;=0," ",IF(AY22/F22*100&gt;200,"СВ.200",AY22/F22)))</f>
        <v>0.0540472581048489</v>
      </c>
      <c r="GB22" s="54" t="n">
        <f aca="false">IF(AZ22&lt;=0," ",IF(G22&lt;=0," ",IF(AZ22/G22*100&gt;200,"СВ.200",AZ22/G22)))</f>
        <v>0.0550931056194291</v>
      </c>
      <c r="GC22" s="54" t="n">
        <f aca="false">IF(BA22&lt;=0," ",IF(H22&lt;=0," ",IF(BA22/H22*100&gt;200,"СВ.200",BA22/H22)))</f>
        <v>0.0481313508430862</v>
      </c>
      <c r="GD22" s="53" t="n">
        <f aca="false">IF(CU22&lt;=0," ",IF(I22&lt;=0," ",IF(CU22/I22*100&gt;200,"СВ.200",CU22/I22)))</f>
        <v>0.00501740776682975</v>
      </c>
      <c r="GE22" s="42" t="n">
        <f aca="false">IF(CV22&lt;=0," ",IF(J22&lt;=0," ",IF(CV22/J22*100&gt;200,"СВ.200",CV22/J22)))</f>
        <v>0.00621040065556989</v>
      </c>
      <c r="GF22" s="42" t="str">
        <f aca="false">IF(CW22&lt;=0," ",IF(K22&lt;=0," ",IF(CW22/K22*100&gt;200,"СВ.200",CW22/K22)))</f>
        <v> </v>
      </c>
      <c r="GG22" s="53" t="n">
        <f aca="false">IF(CR22&lt;=0," ",IF(F22&lt;=0," ",IF(CR22/F22*100&gt;200,"СВ.200",CR22/F22)))</f>
        <v>0.0232157067721424</v>
      </c>
      <c r="GH22" s="54" t="n">
        <f aca="false">IF(CS22&lt;=0," ",IF(G22&lt;=0," ",IF(CS22/G22*100&gt;200,"СВ.200",CS22/G22)))</f>
        <v>0.00565239529647796</v>
      </c>
      <c r="GI22" s="54" t="n">
        <f aca="false">IF(CT22&lt;=0," ",IF(H22&lt;=0," ",IF(CT22/H22*100&gt;200,"СВ.200",CT22/H22)))</f>
        <v>0.122563767030419</v>
      </c>
      <c r="GJ22" s="53" t="n">
        <f aca="false">IF(EN22&lt;=0," ",IF(I22&lt;=0," ",IF(EN22/I22*100&gt;200,"СВ.200",EN22/I22)))</f>
        <v>0.142950158315641</v>
      </c>
      <c r="GK22" s="42" t="n">
        <f aca="false">IF(EO22&lt;=0," ",IF(J22&lt;=0," ",IF(EO22/J22*100&gt;200,"СВ.200",EO22/J22)))</f>
        <v>0.151099373256717</v>
      </c>
      <c r="GL22" s="42" t="n">
        <f aca="false">IF(EP22&lt;=0," ",IF(K22&lt;=0," ",IF(EP22/K22*100&gt;200,"СВ.200",EP22/K22)))</f>
        <v>0.108676748369253</v>
      </c>
      <c r="GM22" s="53" t="n">
        <f aca="false">IF(EK22&lt;=0," ",IF(F22&lt;=0," ",IF(EK22/F22*100&gt;200,"СВ.200",EK22/F22)))</f>
        <v>0.0801542670105802</v>
      </c>
      <c r="GN22" s="54" t="n">
        <f aca="false">IF(EL22&lt;=0," ",IF(G22&lt;=0," ",IF(EL22/G22*100&gt;200,"СВ.200",EL22/G22)))</f>
        <v>0.0653267885001848</v>
      </c>
      <c r="GO22" s="54" t="n">
        <f aca="false">IF(EM22&lt;=0," ",IF(H22&lt;=0," ",IF(EM22/H22*100&gt;200,"СВ.200",EM22/H22)))</f>
        <v>0.164026902906729</v>
      </c>
    </row>
    <row r="23" customFormat="false" ht="15.75" hidden="false" customHeight="false" outlineLevel="1" collapsed="false">
      <c r="A23" s="37" t="n">
        <v>11</v>
      </c>
      <c r="B23" s="38" t="s">
        <v>85</v>
      </c>
      <c r="C23" s="39" t="n">
        <f aca="false">D23+E23</f>
        <v>42522100</v>
      </c>
      <c r="D23" s="39" t="n">
        <v>38568200</v>
      </c>
      <c r="E23" s="39" t="n">
        <v>3953900</v>
      </c>
      <c r="F23" s="39" t="n">
        <f aca="false">SUM(G23:H23)</f>
        <v>16925882.56</v>
      </c>
      <c r="G23" s="70" t="n">
        <v>15595860.14</v>
      </c>
      <c r="H23" s="70" t="n">
        <v>1330022.42</v>
      </c>
      <c r="I23" s="39" t="n">
        <f aca="false">SUM(J23:K23)</f>
        <v>16327402.3</v>
      </c>
      <c r="J23" s="70" t="n">
        <v>15058388.06</v>
      </c>
      <c r="K23" s="70" t="n">
        <v>1269014.24</v>
      </c>
      <c r="L23" s="42" t="n">
        <f aca="false">IF(C23=0," ",IF(F23/C23*100&gt;200,"СВ.200",F23/C23))</f>
        <v>0.398049074716442</v>
      </c>
      <c r="M23" s="42" t="n">
        <f aca="false">IF(D23=0," ",IF(G23/D23*100&gt;200,"СВ.200",G23/D23))</f>
        <v>0.404370962087938</v>
      </c>
      <c r="N23" s="42" t="n">
        <f aca="false">IF(E23=0," ",IF(H23/E23*100&gt;200,"СВ.200",H23/E23))</f>
        <v>0.336382412301778</v>
      </c>
      <c r="O23" s="42" t="n">
        <f aca="false">IF(I23=0," ",IF(F23/I23*100&gt;200,"СВ.200",F23/I23))</f>
        <v>1.03665495888467</v>
      </c>
      <c r="P23" s="42" t="n">
        <f aca="false">IF(J23=0," ",IF(G23/J23*100&gt;200,"СВ.200",G23/J23))</f>
        <v>1.03569253746539</v>
      </c>
      <c r="Q23" s="42" t="n">
        <f aca="false">IF(K23=0," ",IF(H23/K23*100&gt;200,"СВ.200",H23/K23))</f>
        <v>1.04807525248889</v>
      </c>
      <c r="R23" s="39" t="n">
        <f aca="false">S23+T23</f>
        <v>22000000</v>
      </c>
      <c r="S23" s="43" t="n">
        <v>22000000</v>
      </c>
      <c r="T23" s="43" t="n">
        <v>0</v>
      </c>
      <c r="U23" s="39" t="n">
        <f aca="false">SUM(V23:W23)</f>
        <v>3756717.53</v>
      </c>
      <c r="V23" s="43" t="n">
        <v>3756717.53</v>
      </c>
      <c r="W23" s="43" t="n">
        <v>0</v>
      </c>
      <c r="X23" s="39" t="n">
        <f aca="false">SUM(Y23:Z23)</f>
        <v>4428705.92</v>
      </c>
      <c r="Y23" s="43" t="n">
        <v>4428705.92</v>
      </c>
      <c r="Z23" s="43" t="n">
        <v>0</v>
      </c>
      <c r="AA23" s="42" t="n">
        <f aca="false">IF(R23=0," ",IF(U23/R23*100&gt;200,"СВ.200",U23/R23))</f>
        <v>0.170759887727273</v>
      </c>
      <c r="AB23" s="42" t="n">
        <f aca="false">IF(S23=0," ",IF(V23/S23*100&gt;200,"СВ.200",V23/S23))</f>
        <v>0.170759887727273</v>
      </c>
      <c r="AC23" s="42" t="str">
        <f aca="false">IF(T23=0," ",IF(W23/T23*100&gt;200,"СВ.200",W23/T23))</f>
        <v> </v>
      </c>
      <c r="AD23" s="42" t="n">
        <f aca="false">IF(X23=0," ",IF(U23/X23*100&gt;200,"СВ.200",U23/X23))</f>
        <v>0.848265294165208</v>
      </c>
      <c r="AE23" s="42" t="n">
        <f aca="false">IF(Y23=0," ",IF(V23/Y23*100&gt;200,"СВ.200",V23/Y23))</f>
        <v>0.848265294165208</v>
      </c>
      <c r="AF23" s="42" t="str">
        <f aca="false">IF(Z23=0," ",IF(W23/Z23*100&gt;200,"СВ.200",W23/Z23))</f>
        <v> </v>
      </c>
      <c r="AG23" s="39" t="n">
        <f aca="false">AH23+AI23</f>
        <v>7340</v>
      </c>
      <c r="AH23" s="40" t="n">
        <v>0</v>
      </c>
      <c r="AI23" s="40" t="n">
        <v>7340</v>
      </c>
      <c r="AJ23" s="39" t="n">
        <f aca="false">SUM(AK23:AL23)</f>
        <v>1931.61</v>
      </c>
      <c r="AK23" s="68" t="n">
        <v>0</v>
      </c>
      <c r="AL23" s="68" t="n">
        <v>1931.61</v>
      </c>
      <c r="AM23" s="39" t="n">
        <f aca="false">SUM(AN23:AO23)</f>
        <v>45.45</v>
      </c>
      <c r="AN23" s="68" t="n">
        <v>0</v>
      </c>
      <c r="AO23" s="68" t="n">
        <v>45.45</v>
      </c>
      <c r="AP23" s="42" t="n">
        <f aca="false">IF(AJ23=0," ",IF(AJ23/AG23*100&gt;200,"СВ.200",AJ23/AG23))</f>
        <v>0.263162125340599</v>
      </c>
      <c r="AQ23" s="42" t="str">
        <f aca="false">IF(AK23=0," ",IF(AK23/AH23*100&gt;200,"СВ.200",AK23/AH23))</f>
        <v> </v>
      </c>
      <c r="AR23" s="42" t="n">
        <f aca="false">IF(AL23=0," ",IF(AL23/AI23*100&gt;200,"СВ.200",AL23/AI23))</f>
        <v>0.263162125340599</v>
      </c>
      <c r="AS23" s="42" t="str">
        <f aca="false">IF(AJ23=0," ",IF(AM23=0," ",IF(AJ23/AM23*100&gt;200,"СВ.200",AJ23/AM23)))</f>
        <v>СВ.200</v>
      </c>
      <c r="AT23" s="42" t="str">
        <f aca="false">IF(AK23=0," ",IF(AN23=0," ",IF(AK23/AN23*100&gt;200,"СВ.200",AK23/AN23)))</f>
        <v> </v>
      </c>
      <c r="AU23" s="42" t="str">
        <f aca="false">IF(AL23=0," ",IF(AO23=0," ",IF(AL23/AO23*100&gt;200,"СВ.200",AL23/AO23)))</f>
        <v>СВ.200</v>
      </c>
      <c r="AV23" s="39" t="n">
        <f aca="false">AW23+AX23</f>
        <v>642560</v>
      </c>
      <c r="AW23" s="41" t="n">
        <v>428000</v>
      </c>
      <c r="AX23" s="41" t="n">
        <v>214560</v>
      </c>
      <c r="AY23" s="39" t="n">
        <f aca="false">SUM(AZ23:BA23)</f>
        <v>193309.05</v>
      </c>
      <c r="AZ23" s="56" t="n">
        <v>174776.01</v>
      </c>
      <c r="BA23" s="56" t="n">
        <v>18533.04</v>
      </c>
      <c r="BB23" s="39" t="n">
        <f aca="false">SUM(BC23:BD23)</f>
        <v>589937.62</v>
      </c>
      <c r="BC23" s="56" t="n">
        <v>548547.34</v>
      </c>
      <c r="BD23" s="56" t="n">
        <v>41390.28</v>
      </c>
      <c r="BE23" s="42" t="n">
        <f aca="false">IF(AV23=0," ",IF(AY23/AV23*100&gt;200,"СВ.200",AY23/AV23))</f>
        <v>0.300842022534861</v>
      </c>
      <c r="BF23" s="42" t="n">
        <f aca="false">IF(AZ23=0," ",IF(AZ23/AW23*100&gt;200,"СВ.200",AZ23/AW23))</f>
        <v>0.408355163551402</v>
      </c>
      <c r="BG23" s="42" t="n">
        <f aca="false">IF(BA23=0," ",IF(BA23/AX23*100&gt;200,"СВ.200",BA23/AX23))</f>
        <v>0.0863769574944072</v>
      </c>
      <c r="BH23" s="42" t="n">
        <f aca="false">IF(AY23=0," ",IF(AY23/BB23*100&gt;200,"СВ.200",AY23/BB23))</f>
        <v>0.327677102538401</v>
      </c>
      <c r="BI23" s="42" t="n">
        <f aca="false">IF(AZ23=0," ",IF(AZ23/BC23*100&gt;200,"СВ.200",AZ23/BC23))</f>
        <v>0.318616092459768</v>
      </c>
      <c r="BJ23" s="42" t="n">
        <f aca="false">IF(BA23=0," ",IF(BA23/BD23*100&gt;200,"СВ.200",BA23/BD23))</f>
        <v>0.44776309800272</v>
      </c>
      <c r="BK23" s="39" t="n">
        <f aca="false">BL23+BM23</f>
        <v>6721900</v>
      </c>
      <c r="BL23" s="39" t="n">
        <v>6721900</v>
      </c>
      <c r="BM23" s="40"/>
      <c r="BN23" s="39" t="n">
        <f aca="false">SUM(BO23:BP23)</f>
        <v>282611.04</v>
      </c>
      <c r="BO23" s="41" t="n">
        <v>282611.04</v>
      </c>
      <c r="BP23" s="68"/>
      <c r="BQ23" s="39" t="n">
        <f aca="false">SUM(BR23:BS23)</f>
        <v>4087780.9</v>
      </c>
      <c r="BR23" s="41" t="n">
        <v>4087780.9</v>
      </c>
      <c r="BS23" s="68"/>
      <c r="BT23" s="42" t="n">
        <f aca="false">IF(BN23=0," ",IF(BN23/BK23*100&gt;200,"СВ.200",BN23/BK23))</f>
        <v>0.0420433270355108</v>
      </c>
      <c r="BU23" s="42" t="n">
        <f aca="false">IF(BO23=0," ",IF(BO23/BL23*100&gt;200,"СВ.200",BO23/BL23))</f>
        <v>0.0420433270355108</v>
      </c>
      <c r="BV23" s="42" t="str">
        <f aca="false">IF(BM23=0," ",IF(BP23/BM23*100&gt;200,"СВ.200",BP23/BM23))</f>
        <v> </v>
      </c>
      <c r="BW23" s="42" t="n">
        <f aca="false">IF(BQ23=0," ",IF(BN23/BQ23*100&gt;200,"СВ.200",BN23/BQ23))</f>
        <v>0.0691355644819418</v>
      </c>
      <c r="BX23" s="42" t="n">
        <f aca="false">IF(BR23=0," ",IF(BO23/BR23*100&gt;200,"СВ.200",BO23/BR23))</f>
        <v>0.0691355644819418</v>
      </c>
      <c r="BY23" s="42" t="str">
        <f aca="false">IF(BS23=0," ",IF(BP23/BS23*100&gt;200,"СВ.200",BP23/BS23))</f>
        <v> </v>
      </c>
      <c r="BZ23" s="39" t="n">
        <f aca="false">CA23+CB23</f>
        <v>717000</v>
      </c>
      <c r="CA23" s="41" t="n">
        <v>145000</v>
      </c>
      <c r="CB23" s="41" t="n">
        <v>572000</v>
      </c>
      <c r="CC23" s="39" t="n">
        <f aca="false">SUM(CD23:CE23)</f>
        <v>213561.12</v>
      </c>
      <c r="CD23" s="41" t="n">
        <v>29256</v>
      </c>
      <c r="CE23" s="41" t="n">
        <v>184305.12</v>
      </c>
      <c r="CF23" s="39" t="n">
        <f aca="false">SUM(CG23:CH23)</f>
        <v>559243.95</v>
      </c>
      <c r="CG23" s="41" t="n">
        <v>381939.1</v>
      </c>
      <c r="CH23" s="41" t="n">
        <v>177304.85</v>
      </c>
      <c r="CI23" s="42" t="n">
        <f aca="false">IF(BZ23=0," ",IF(CC23/BZ23*100&gt;200,"СВ.200",CC23/BZ23))</f>
        <v>0.297853723849372</v>
      </c>
      <c r="CJ23" s="42" t="n">
        <f aca="false">IF(CA23=0," ",IF(CD23/CA23*100&gt;200,"СВ.200",CD23/CA23))</f>
        <v>0.201765517241379</v>
      </c>
      <c r="CK23" s="42" t="n">
        <f aca="false">IF(CB23=0," ",IF(CE23/CB23*100&gt;200,"СВ.200",CE23/CB23))</f>
        <v>0.322211748251748</v>
      </c>
      <c r="CL23" s="42" t="n">
        <f aca="false">IF(CF23=0," ",IF(CC23/CF23*100&gt;200,"СВ.200",CC23/CF23))</f>
        <v>0.381874707808641</v>
      </c>
      <c r="CM23" s="42" t="n">
        <f aca="false">IF(CG23=0," ",IF(CD23/CG23*100&gt;200,"СВ.200",CD23/CG23))</f>
        <v>0.0765985990960339</v>
      </c>
      <c r="CN23" s="42" t="n">
        <f aca="false">IF(CH23=0," ",IF(CE23/CH23*100&gt;200,"СВ.200",CE23/CH23))</f>
        <v>1.03948154830508</v>
      </c>
      <c r="CO23" s="39" t="n">
        <f aca="false">CP23+CQ23</f>
        <v>0</v>
      </c>
      <c r="CP23" s="56" t="n">
        <v>0</v>
      </c>
      <c r="CQ23" s="41" t="n">
        <v>0</v>
      </c>
      <c r="CR23" s="39" t="n">
        <f aca="false">SUM(CS23:CT23)</f>
        <v>153720</v>
      </c>
      <c r="CS23" s="56" t="n">
        <v>0</v>
      </c>
      <c r="CT23" s="41" t="n">
        <v>153720</v>
      </c>
      <c r="CU23" s="39" t="n">
        <f aca="false">SUM(CV23:CW23)</f>
        <v>361116.6</v>
      </c>
      <c r="CV23" s="56" t="n">
        <v>58750</v>
      </c>
      <c r="CW23" s="41" t="n">
        <v>302366.6</v>
      </c>
      <c r="CX23" s="42" t="str">
        <f aca="false">IF(CO23=0," ",IF(CR23/CO23*100&gt;200,"СВ.200",CR23/CO23))</f>
        <v> </v>
      </c>
      <c r="CY23" s="42" t="str">
        <f aca="false">IF(CP23=0," ",IF(CS23/CP23*100&gt;200,"СВ.200",CS23/CP23))</f>
        <v> </v>
      </c>
      <c r="CZ23" s="42" t="str">
        <f aca="false">IF(CQ23=0," ",IF(CT23/CQ23*100&gt;200,"СВ.200",CT23/CQ23))</f>
        <v> </v>
      </c>
      <c r="DA23" s="42" t="n">
        <f aca="false">IF(CU23=0," ",IF(CR23/CU23*100&gt;200,"СВ.200",CR23/CU23))</f>
        <v>0.425679683514964</v>
      </c>
      <c r="DB23" s="42" t="n">
        <f aca="false">IF(CV23=0," ",IF(CS23/CV23*100&gt;200,"СВ.200",CS23/CV23))</f>
        <v>0</v>
      </c>
      <c r="DC23" s="42" t="n">
        <f aca="false">IF(CW23=0," ",IF(CT23/CW23*100&gt;200,"СВ.200",CT23/CW23))</f>
        <v>0.508389484817437</v>
      </c>
      <c r="DD23" s="39" t="n">
        <f aca="false">DE23+DF23</f>
        <v>6000000</v>
      </c>
      <c r="DE23" s="71" t="n">
        <v>6000000</v>
      </c>
      <c r="DF23" s="71" t="n">
        <v>0</v>
      </c>
      <c r="DG23" s="39" t="n">
        <f aca="false">SUM(DH23:DI23)</f>
        <v>5513061.62</v>
      </c>
      <c r="DH23" s="41" t="n">
        <v>5513061.62</v>
      </c>
      <c r="DI23" s="43" t="n">
        <v>0</v>
      </c>
      <c r="DJ23" s="39" t="n">
        <f aca="false">SUM(DK23:DL23)</f>
        <v>5084984.06</v>
      </c>
      <c r="DK23" s="41" t="n">
        <v>5084984.06</v>
      </c>
      <c r="DL23" s="41" t="n">
        <v>0</v>
      </c>
      <c r="DM23" s="42" t="n">
        <f aca="false">IF(DD23=0," ",IF(DG23/DD23*100&gt;200,"СВ.200",DG23/DD23))</f>
        <v>0.918843603333333</v>
      </c>
      <c r="DN23" s="42" t="n">
        <f aca="false">IF(DE23=0," ",IF(DH23/DE23*100&gt;200,"СВ.200",DH23/DE23))</f>
        <v>0.918843603333333</v>
      </c>
      <c r="DO23" s="42" t="str">
        <f aca="false">IF(DF23=0," ",IF(DI23/DF23*100&gt;200,"СВ.200",DI23/DF23))</f>
        <v> </v>
      </c>
      <c r="DP23" s="42" t="n">
        <f aca="false">IF(DJ23=0," ",IF(DG23/DJ23*100&gt;200,"СВ.200",DG23/DJ23))</f>
        <v>1.08418464147555</v>
      </c>
      <c r="DQ23" s="42" t="n">
        <f aca="false">IF(DK23=0," ",IF(DH23/DK23*100&gt;200,"СВ.200",DH23/DK23))</f>
        <v>1.08418464147555</v>
      </c>
      <c r="DR23" s="42" t="str">
        <f aca="false">IF(DL23=0," ",IF(DI23/DL23*100&gt;200,"СВ.200",DI23/DL23))</f>
        <v> </v>
      </c>
      <c r="DS23" s="48" t="n">
        <f aca="false">DT23+DU23</f>
        <v>0</v>
      </c>
      <c r="DT23" s="48" t="n">
        <v>0</v>
      </c>
      <c r="DU23" s="48" t="n">
        <v>0</v>
      </c>
      <c r="DV23" s="48" t="n">
        <f aca="false">DW23+DX23</f>
        <v>129948</v>
      </c>
      <c r="DW23" s="48"/>
      <c r="DX23" s="48" t="n">
        <v>129948</v>
      </c>
      <c r="DY23" s="48" t="n">
        <f aca="false">DZ23+EA23</f>
        <v>0</v>
      </c>
      <c r="DZ23" s="48" t="n">
        <v>0</v>
      </c>
      <c r="EA23" s="48" t="n">
        <v>0</v>
      </c>
      <c r="EB23" s="49" t="str">
        <f aca="false">IF(DS23=0," ",IF(DV23/DS23*100&gt;200,"СВ.200",DV23/DS23))</f>
        <v> </v>
      </c>
      <c r="EC23" s="49" t="str">
        <f aca="false">IF(DT23=0," ",IF(DW23/DT23*100&gt;200,"СВ.200",DW23/DT23))</f>
        <v> </v>
      </c>
      <c r="ED23" s="49" t="str">
        <f aca="false">IF(DU23=0," ",IF(DX23/DU23*100&gt;200,"СВ.200",DX23/DU23))</f>
        <v> </v>
      </c>
      <c r="EE23" s="49" t="str">
        <f aca="false">IF(DY23=0," ",IF(DV23/DY23*100&gt;200,"СВ.200",DV23/DY23))</f>
        <v> </v>
      </c>
      <c r="EF23" s="49" t="str">
        <f aca="false">IF(DZ23=0," ",IF(DW23/DZ23*100&gt;200,"СВ.200",DW23/DZ23))</f>
        <v> </v>
      </c>
      <c r="EG23" s="49" t="str">
        <f aca="false">IF(EA23=0," ",IF(DX23/EA23*100&gt;200,"СВ.200",DX23/EA23))</f>
        <v> </v>
      </c>
      <c r="EH23" s="39" t="n">
        <f aca="false">SUM(EI23:EJ23)</f>
        <v>19400</v>
      </c>
      <c r="EI23" s="41" t="n">
        <v>19400</v>
      </c>
      <c r="EJ23" s="41" t="n">
        <v>0</v>
      </c>
      <c r="EK23" s="39" t="n">
        <f aca="false">SUM(EL23:EM23)</f>
        <v>5627944.79</v>
      </c>
      <c r="EL23" s="41" t="n">
        <v>5627944.79</v>
      </c>
      <c r="EM23" s="73" t="n">
        <v>0</v>
      </c>
      <c r="EN23" s="39" t="n">
        <f aca="false">SUM(EO23:EP23)</f>
        <v>357925.56</v>
      </c>
      <c r="EO23" s="41" t="n">
        <v>342925.56</v>
      </c>
      <c r="EP23" s="73" t="n">
        <v>15000</v>
      </c>
      <c r="EQ23" s="42" t="str">
        <f aca="false">IF(EH23=0," ",IF(EK23/EH23*100&gt;200,"СВ.200",EK23/EH23))</f>
        <v>СВ.200</v>
      </c>
      <c r="ER23" s="42" t="str">
        <f aca="false">IF(EL23=0," ",IF(EL23/EI23*100&gt;200,"СВ.200",EL23/EI23))</f>
        <v>СВ.200</v>
      </c>
      <c r="ES23" s="42" t="str">
        <f aca="false">IF(EM23=0," ",IF(EM23/EJ23*100&gt;200,"СВ.200",EM23/EJ23))</f>
        <v> </v>
      </c>
      <c r="ET23" s="42" t="str">
        <f aca="false">IF(EN23=0," ",IF(EK23/EN23*100&gt;200,"СВ.200",EK23/EN23))</f>
        <v>СВ.200</v>
      </c>
      <c r="EU23" s="42" t="str">
        <f aca="false">IF(EO23=0," ",IF(EL23/EO23*100&gt;200,"СВ.200",EL23/EO23))</f>
        <v>СВ.200</v>
      </c>
      <c r="EV23" s="42" t="n">
        <f aca="false">IF(EP23=0," ",IF(EM23/EP23*100&gt;200,"СВ.200",EM23/EP23))</f>
        <v>0</v>
      </c>
      <c r="EW23" s="39" t="n">
        <f aca="false">SUM(EX23:EY23)</f>
        <v>3213900</v>
      </c>
      <c r="EX23" s="41" t="n">
        <v>3213900</v>
      </c>
      <c r="EY23" s="41" t="n">
        <v>0</v>
      </c>
      <c r="EZ23" s="39" t="n">
        <f aca="false">FA23+FB23</f>
        <v>194163.93</v>
      </c>
      <c r="FA23" s="74" t="n">
        <v>194163.93</v>
      </c>
      <c r="FB23" s="56" t="n">
        <v>0</v>
      </c>
      <c r="FC23" s="39" t="n">
        <f aca="false">FD23+FE23</f>
        <v>0</v>
      </c>
      <c r="FD23" s="74" t="n">
        <v>0</v>
      </c>
      <c r="FE23" s="56" t="n">
        <v>0</v>
      </c>
      <c r="FF23" s="42" t="n">
        <f aca="false">IF(EW23=0," ",IF(EZ23/EW23*100&gt;200,"СВ.200",EZ23/EW23))</f>
        <v>0.0604138056566788</v>
      </c>
      <c r="FG23" s="42" t="n">
        <f aca="false">IF(EX23=0," ",IF(FA23/EX23*100&gt;200,"СВ.200",FA23/EX23))</f>
        <v>0.0604138056566788</v>
      </c>
      <c r="FH23" s="42" t="str">
        <f aca="false">IF(EY23=0," ",IF(FB23/EY23*100&gt;200,"СВ.200",FB23/EY23))</f>
        <v> </v>
      </c>
      <c r="FI23" s="42" t="str">
        <f aca="false">IF(EZ23&lt;0," ",IF(FC23&lt;0," ",IF(FC23=0," ",IF(EZ23/FC23*100&gt;200,"СВ.200",EZ23/FC23))))</f>
        <v> </v>
      </c>
      <c r="FJ23" s="42" t="str">
        <f aca="false">IF(FA23&lt;0," ",IF(FD23&lt;0," ",IF(FD23=0," ",IF(FA23/FD23*100&gt;200,"СВ.200",FA23/FD23))))</f>
        <v> </v>
      </c>
      <c r="FK23" s="42" t="str">
        <f aca="false">IF(FB23&lt;0," ",IF(FE23&lt;0," ",IF(FE23=0," ",IF(FB23/FE23*100&gt;200,"СВ.200",FB23/FE23))))</f>
        <v> </v>
      </c>
      <c r="FL23" s="50" t="n">
        <f aca="false">I23/'исп.мун.образ01.04.2020-налогов'!I22</f>
        <v>0.148735169709677</v>
      </c>
      <c r="FM23" s="51" t="n">
        <f aca="false">J23/'исп.мун.образ01.04.2020-налогов'!J22</f>
        <v>0.169780457388901</v>
      </c>
      <c r="FN23" s="51" t="n">
        <f aca="false">K23/'исп.мун.образ01.04.2020-налогов'!K22</f>
        <v>0.0601950638954563</v>
      </c>
      <c r="FO23" s="50" t="n">
        <f aca="false">F23/'исп.мун.образ01.04.2020-налогов'!F22</f>
        <v>0.144238017426947</v>
      </c>
      <c r="FP23" s="51" t="n">
        <f aca="false">G23/'исп.мун.образ01.04.2020-налогов'!G22</f>
        <v>0.155764795974776</v>
      </c>
      <c r="FQ23" s="51" t="n">
        <f aca="false">H23/'исп.мун.образ01.04.2020-налогов'!H22</f>
        <v>0.0772260118180957</v>
      </c>
      <c r="FR23" s="53" t="n">
        <f aca="false">IF(X23&lt;=0," ",IF(I23&lt;=0," ",IF(X23/I23*100&gt;200,"СВ.200",X23/I23)))</f>
        <v>0.271243755658547</v>
      </c>
      <c r="FS23" s="42" t="n">
        <f aca="false">IF(Y23&lt;=0," ",IF(J23&lt;=0," ",IF(Y23/J23*100&gt;200,"СВ.200",Y23/J23)))</f>
        <v>0.29410225731691</v>
      </c>
      <c r="FT23" s="42" t="str">
        <f aca="false">IF(Z23&lt;=0," ",IF(K23&lt;=0," ",IF(Z23/K23*100&gt;200,"СВ.200",Z23/K23)))</f>
        <v> </v>
      </c>
      <c r="FU23" s="53" t="n">
        <f aca="false">IF(U23&lt;=0," ",IF(F23&lt;=0," ",IF(U23/F23*100&gt;200,"СВ.200",U23/F23)))</f>
        <v>0.221951057304276</v>
      </c>
      <c r="FV23" s="54" t="n">
        <f aca="false">IF(V23&lt;=0," ",IF(G23&lt;=0," ",IF(V23/G23*100&gt;200,"СВ.200",V23/G23)))</f>
        <v>0.240879149740823</v>
      </c>
      <c r="FW23" s="54" t="str">
        <f aca="false">IF(W23&lt;=0," ",IF(H23&lt;=0," ",IF(W23/H23*100&gt;200,"СВ.200",W23/H23)))</f>
        <v> </v>
      </c>
      <c r="FX23" s="53" t="n">
        <f aca="false">IF(BB23&lt;=0," ",IF(I23&lt;=0," ",IF(BB23/I23*100&gt;200,"СВ.200",BB23/I23)))</f>
        <v>0.0361317501192459</v>
      </c>
      <c r="FY23" s="42" t="n">
        <f aca="false">IF(BC23&lt;=0," ",IF(J23&lt;=0," ",IF(BC23/J23*100&gt;200,"СВ.200",BC23/J23)))</f>
        <v>0.036428025218524</v>
      </c>
      <c r="FZ23" s="42" t="n">
        <f aca="false">IF(BD23&lt;=0," ",IF(K23&lt;=0," ",IF(BD23/K23*100&gt;200,"СВ.200",BD23/K23)))</f>
        <v>0.032616087901425</v>
      </c>
      <c r="GA23" s="53" t="n">
        <f aca="false">IF(AY23&lt;=0," ",IF(F23&lt;=0," ",IF(AY23/F23*100&gt;200,"СВ.200",AY23/F23)))</f>
        <v>0.0114209140536539</v>
      </c>
      <c r="GB23" s="54" t="n">
        <f aca="false">IF(AZ23&lt;=0," ",IF(G23&lt;=0," ",IF(AZ23/G23*100&gt;200,"СВ.200",AZ23/G23)))</f>
        <v>0.0112065643338092</v>
      </c>
      <c r="GC23" s="54" t="n">
        <f aca="false">IF(BA23&lt;=0," ",IF(H23&lt;=0," ",IF(BA23/H23*100&gt;200,"СВ.200",BA23/H23)))</f>
        <v>0.0139343816474913</v>
      </c>
      <c r="GD23" s="53" t="n">
        <f aca="false">IF(CU23&lt;=0," ",IF(I23&lt;=0," ",IF(CU23/I23*100&gt;200,"СВ.200",CU23/I23)))</f>
        <v>0.0221172108927579</v>
      </c>
      <c r="GE23" s="42" t="n">
        <f aca="false">IF(CV23&lt;=0," ",IF(J23&lt;=0," ",IF(CV23/J23*100&gt;200,"СВ.200",CV23/J23)))</f>
        <v>0.00390148001007221</v>
      </c>
      <c r="GF23" s="42" t="n">
        <f aca="false">IF(CW23&lt;=0," ",IF(K23&lt;=0," ",IF(CW23/K23*100&gt;200,"СВ.200",CW23/K23)))</f>
        <v>0.238268878684923</v>
      </c>
      <c r="GG23" s="53" t="n">
        <f aca="false">IF(CR23&lt;=0," ",IF(F23&lt;=0," ",IF(CR23/F23*100&gt;200,"СВ.200",CR23/F23)))</f>
        <v>0.00908194887061771</v>
      </c>
      <c r="GH23" s="54" t="str">
        <f aca="false">IF(CS23&lt;=0," ",IF(G23&lt;=0," ",IF(CS23/G23*100&gt;200,"СВ.200",CS23/G23)))</f>
        <v> </v>
      </c>
      <c r="GI23" s="54" t="n">
        <f aca="false">IF(CT23&lt;=0," ",IF(H23&lt;=0," ",IF(CT23/H23*100&gt;200,"СВ.200",CT23/H23)))</f>
        <v>0.115576999070437</v>
      </c>
      <c r="GJ23" s="53" t="n">
        <f aca="false">IF(EN23&lt;=0," ",IF(I23&lt;=0," ",IF(EN23/I23*100&gt;200,"СВ.200",EN23/I23)))</f>
        <v>0.0219217701275113</v>
      </c>
      <c r="GK23" s="42" t="n">
        <f aca="false">IF(EO23&lt;=0," ",IF(J23&lt;=0," ",IF(EO23/J23*100&gt;200,"СВ.200",EO23/J23)))</f>
        <v>0.0227730590175799</v>
      </c>
      <c r="GL23" s="42" t="n">
        <f aca="false">IF(EP23&lt;=0," ",IF(K23&lt;=0," ",IF(EP23/K23*100&gt;200,"СВ.200",EP23/K23)))</f>
        <v>0.0118201983296894</v>
      </c>
      <c r="GM23" s="53" t="n">
        <f aca="false">IF(EK23&lt;=0," ",IF(F23&lt;=0," ",IF(EK23/F23*100&gt;200,"СВ.200",EK23/F23)))</f>
        <v>0.332505248695286</v>
      </c>
      <c r="GN23" s="54" t="n">
        <f aca="false">IF(EL23&lt;=0," ",IF(G23&lt;=0," ",IF(EL23/G23*100&gt;200,"СВ.200",EL23/G23)))</f>
        <v>0.360861455506743</v>
      </c>
      <c r="GO23" s="54" t="str">
        <f aca="false">IF(EM23&lt;=0," ",IF(H23&lt;=0," ",IF(EM23/H23*100&gt;200,"СВ.200",EM23/H23)))</f>
        <v> </v>
      </c>
    </row>
    <row r="24" customFormat="false" ht="15.75" hidden="false" customHeight="false" outlineLevel="1" collapsed="false">
      <c r="A24" s="37" t="n">
        <v>12</v>
      </c>
      <c r="B24" s="38" t="s">
        <v>86</v>
      </c>
      <c r="C24" s="39" t="n">
        <f aca="false">D24+E24</f>
        <v>6309108.69</v>
      </c>
      <c r="D24" s="39" t="n">
        <v>5068498.69</v>
      </c>
      <c r="E24" s="39" t="n">
        <v>1240610</v>
      </c>
      <c r="F24" s="39" t="n">
        <f aca="false">SUM(G24:H24)</f>
        <v>1579119.57</v>
      </c>
      <c r="G24" s="70" t="n">
        <v>1342897.22</v>
      </c>
      <c r="H24" s="70" t="n">
        <v>236222.35</v>
      </c>
      <c r="I24" s="39" t="n">
        <f aca="false">SUM(J24:K24)</f>
        <v>1757772.89</v>
      </c>
      <c r="J24" s="70" t="n">
        <v>971191.19</v>
      </c>
      <c r="K24" s="70" t="n">
        <v>786581.7</v>
      </c>
      <c r="L24" s="42" t="n">
        <f aca="false">IF(C24=0," ",IF(F24/C24*100&gt;200,"СВ.200",F24/C24))</f>
        <v>0.250292021835496</v>
      </c>
      <c r="M24" s="42" t="n">
        <f aca="false">IF(D24=0," ",IF(G24/D24*100&gt;200,"СВ.200",G24/D24))</f>
        <v>0.264949702492672</v>
      </c>
      <c r="N24" s="42" t="n">
        <f aca="false">IF(E24=0," ",IF(H24/E24*100&gt;200,"СВ.200",H24/E24))</f>
        <v>0.190408226598206</v>
      </c>
      <c r="O24" s="42" t="n">
        <f aca="false">IF(I24=0," ",IF(F24/I24*100&gt;200,"СВ.200",F24/I24))</f>
        <v>0.898363821050852</v>
      </c>
      <c r="P24" s="42" t="n">
        <f aca="false">IF(J24=0," ",IF(G24/J24*100&gt;200,"СВ.200",G24/J24))</f>
        <v>1.38273208594489</v>
      </c>
      <c r="Q24" s="42" t="n">
        <f aca="false">IF(K24=0," ",IF(H24/K24*100&gt;200,"СВ.200",H24/K24))</f>
        <v>0.300315084879295</v>
      </c>
      <c r="R24" s="39" t="n">
        <f aca="false">S24+T24</f>
        <v>1620000</v>
      </c>
      <c r="S24" s="43" t="n">
        <v>1210000</v>
      </c>
      <c r="T24" s="43" t="n">
        <v>410000</v>
      </c>
      <c r="U24" s="39" t="n">
        <f aca="false">SUM(V24:W24)</f>
        <v>250436.47</v>
      </c>
      <c r="V24" s="43" t="n">
        <v>215313.28</v>
      </c>
      <c r="W24" s="43" t="n">
        <v>35123.19</v>
      </c>
      <c r="X24" s="39" t="n">
        <f aca="false">SUM(Y24:Z24)</f>
        <v>108642.41</v>
      </c>
      <c r="Y24" s="43" t="n">
        <v>90944.33</v>
      </c>
      <c r="Z24" s="43" t="n">
        <v>17698.08</v>
      </c>
      <c r="AA24" s="42" t="n">
        <f aca="false">IF(R24=0," ",IF(U24/R24*100&gt;200,"СВ.200",U24/R24))</f>
        <v>0.154590413580247</v>
      </c>
      <c r="AB24" s="42" t="n">
        <f aca="false">IF(S24=0," ",IF(V24/S24*100&gt;200,"СВ.200",V24/S24))</f>
        <v>0.177944859504132</v>
      </c>
      <c r="AC24" s="42" t="n">
        <f aca="false">IF(T24=0," ",IF(W24/T24*100&gt;200,"СВ.200",W24/T24))</f>
        <v>0.0856663170731707</v>
      </c>
      <c r="AD24" s="42" t="str">
        <f aca="false">IF(X24=0," ",IF(U24/X24*100&gt;200,"СВ.200",U24/X24))</f>
        <v>СВ.200</v>
      </c>
      <c r="AE24" s="42" t="str">
        <f aca="false">IF(Y24=0," ",IF(V24/Y24*100&gt;200,"СВ.200",V24/Y24))</f>
        <v>СВ.200</v>
      </c>
      <c r="AF24" s="42" t="n">
        <f aca="false">IF(Z24=0," ",IF(W24/Z24*100&gt;200,"СВ.200",W24/Z24))</f>
        <v>1.98457629302162</v>
      </c>
      <c r="AG24" s="39" t="n">
        <f aca="false">AH24+AI24</f>
        <v>0</v>
      </c>
      <c r="AH24" s="40" t="n">
        <v>0</v>
      </c>
      <c r="AI24" s="40" t="n">
        <v>0</v>
      </c>
      <c r="AJ24" s="39" t="n">
        <f aca="false">SUM(AK24:AL24)</f>
        <v>0</v>
      </c>
      <c r="AK24" s="68" t="n">
        <v>0</v>
      </c>
      <c r="AL24" s="68" t="n">
        <v>0</v>
      </c>
      <c r="AM24" s="39" t="n">
        <f aca="false">SUM(AN24:AO24)</f>
        <v>0</v>
      </c>
      <c r="AN24" s="68" t="n">
        <v>0</v>
      </c>
      <c r="AO24" s="68" t="n">
        <v>0</v>
      </c>
      <c r="AP24" s="42" t="str">
        <f aca="false">IF(AJ24=0," ",IF(AJ24/AG24*100&gt;200,"СВ.200",AJ24/AG24))</f>
        <v> </v>
      </c>
      <c r="AQ24" s="42" t="str">
        <f aca="false">IF(AK24=0," ",IF(AK24/AH24*100&gt;200,"СВ.200",AK24/AH24))</f>
        <v> </v>
      </c>
      <c r="AR24" s="42" t="str">
        <f aca="false">IF(AL24=0," ",IF(AL24/AI24*100&gt;200,"СВ.200",AL24/AI24))</f>
        <v> </v>
      </c>
      <c r="AS24" s="42" t="str">
        <f aca="false">IF(AJ24=0," ",IF(AM24=0," ",IF(AJ24/AM24*100&gt;200,"СВ.200",AJ24/AM24)))</f>
        <v> </v>
      </c>
      <c r="AT24" s="42" t="str">
        <f aca="false">IF(AK24=0," ",IF(AN24=0," ",IF(AK24/AN24*100&gt;200,"СВ.200",AK24/AN24)))</f>
        <v> </v>
      </c>
      <c r="AU24" s="42" t="str">
        <f aca="false">IF(AL24=0," ",IF(AO24=0," ",IF(AL24/AO24*100&gt;200,"СВ.200",AL24/AO24)))</f>
        <v> </v>
      </c>
      <c r="AV24" s="39" t="n">
        <f aca="false">AW24+AX24</f>
        <v>542610</v>
      </c>
      <c r="AW24" s="41" t="n">
        <v>260000</v>
      </c>
      <c r="AX24" s="41" t="n">
        <v>282610</v>
      </c>
      <c r="AY24" s="39" t="n">
        <f aca="false">SUM(AZ24:BA24)</f>
        <v>158764.38</v>
      </c>
      <c r="AZ24" s="56" t="n">
        <v>95964.49</v>
      </c>
      <c r="BA24" s="56" t="n">
        <v>62799.89</v>
      </c>
      <c r="BB24" s="39" t="n">
        <f aca="false">SUM(BC24:BD24)</f>
        <v>145173.53</v>
      </c>
      <c r="BC24" s="56" t="n">
        <v>54605.77</v>
      </c>
      <c r="BD24" s="56" t="n">
        <v>90567.76</v>
      </c>
      <c r="BE24" s="42" t="n">
        <f aca="false">IF(AV24=0," ",IF(AY24/AV24*100&gt;200,"СВ.200",AY24/AV24))</f>
        <v>0.292593907226185</v>
      </c>
      <c r="BF24" s="42" t="n">
        <f aca="false">IF(AZ24=0," ",IF(AZ24/AW24*100&gt;200,"СВ.200",AZ24/AW24))</f>
        <v>0.369094192307692</v>
      </c>
      <c r="BG24" s="42" t="n">
        <f aca="false">IF(BA24=0," ",IF(BA24/AX24*100&gt;200,"СВ.200",BA24/AX24))</f>
        <v>0.222213969781678</v>
      </c>
      <c r="BH24" s="42" t="n">
        <f aca="false">IF(AY24=0," ",IF(AY24/BB24*100&gt;200,"СВ.200",AY24/BB24))</f>
        <v>1.09361796189705</v>
      </c>
      <c r="BI24" s="42" t="n">
        <f aca="false">IF(AZ24=0," ",IF(AZ24/BC24*100&gt;200,"СВ.200",AZ24/BC24))</f>
        <v>1.75740567342975</v>
      </c>
      <c r="BJ24" s="42" t="n">
        <f aca="false">IF(BA24=0," ",IF(BA24/BD24*100&gt;200,"СВ.200",BA24/BD24))</f>
        <v>0.693402265883577</v>
      </c>
      <c r="BK24" s="39" t="n">
        <f aca="false">BL24+BM24</f>
        <v>27000</v>
      </c>
      <c r="BL24" s="39" t="n">
        <v>27000</v>
      </c>
      <c r="BM24" s="40"/>
      <c r="BN24" s="39" t="n">
        <f aca="false">SUM(BO24:BP24)</f>
        <v>22922.59</v>
      </c>
      <c r="BO24" s="41" t="n">
        <v>22922.59</v>
      </c>
      <c r="BP24" s="68"/>
      <c r="BQ24" s="39" t="n">
        <f aca="false">SUM(BR24:BS24)</f>
        <v>3080.96</v>
      </c>
      <c r="BR24" s="41" t="n">
        <v>3080.96</v>
      </c>
      <c r="BS24" s="68"/>
      <c r="BT24" s="42" t="n">
        <f aca="false">IF(BN24=0," ",IF(BN24/BK24*100&gt;200,"СВ.200",BN24/BK24))</f>
        <v>0.848984814814815</v>
      </c>
      <c r="BU24" s="42" t="n">
        <f aca="false">IF(BO24=0," ",IF(BO24/BL24*100&gt;200,"СВ.200",BO24/BL24))</f>
        <v>0.848984814814815</v>
      </c>
      <c r="BV24" s="42" t="str">
        <f aca="false">IF(BM24=0," ",IF(BP24/BM24*100&gt;200,"СВ.200",BP24/BM24))</f>
        <v> </v>
      </c>
      <c r="BW24" s="42" t="str">
        <f aca="false">IF(BQ24=0," ",IF(BN24/BQ24*100&gt;200,"СВ.200",BN24/BQ24))</f>
        <v>СВ.200</v>
      </c>
      <c r="BX24" s="42" t="str">
        <f aca="false">IF(BR24=0," ",IF(BO24/BR24*100&gt;200,"СВ.200",BO24/BR24))</f>
        <v>СВ.200</v>
      </c>
      <c r="BY24" s="42" t="str">
        <f aca="false">IF(BS24=0," ",IF(BP24/BS24*100&gt;200,"СВ.200",BP24/BS24))</f>
        <v> </v>
      </c>
      <c r="BZ24" s="39" t="n">
        <f aca="false">CA24+CB24</f>
        <v>2992912.02</v>
      </c>
      <c r="CA24" s="41" t="n">
        <v>2724912.02</v>
      </c>
      <c r="CB24" s="41" t="n">
        <v>268000</v>
      </c>
      <c r="CC24" s="39" t="n">
        <f aca="false">SUM(CD24:CE24)</f>
        <v>871022.05</v>
      </c>
      <c r="CD24" s="41" t="n">
        <v>733023.05</v>
      </c>
      <c r="CE24" s="41" t="n">
        <v>137999</v>
      </c>
      <c r="CF24" s="39" t="n">
        <f aca="false">SUM(CG24:CH24)</f>
        <v>803316.95</v>
      </c>
      <c r="CG24" s="41" t="n">
        <v>677086.95</v>
      </c>
      <c r="CH24" s="41" t="n">
        <v>126230</v>
      </c>
      <c r="CI24" s="42" t="n">
        <f aca="false">IF(BZ24=0," ",IF(CC24/BZ24*100&gt;200,"СВ.200",CC24/BZ24))</f>
        <v>0.291028284219327</v>
      </c>
      <c r="CJ24" s="42" t="n">
        <f aca="false">IF(CA24=0," ",IF(CD24/CA24*100&gt;200,"СВ.200",CD24/CA24))</f>
        <v>0.269007969659145</v>
      </c>
      <c r="CK24" s="42" t="n">
        <f aca="false">IF(CB24=0," ",IF(CE24/CB24*100&gt;200,"СВ.200",CE24/CB24))</f>
        <v>0.514921641791045</v>
      </c>
      <c r="CL24" s="42" t="n">
        <f aca="false">IF(CF24=0," ",IF(CC24/CF24*100&gt;200,"СВ.200",CC24/CF24))</f>
        <v>1.08428192633057</v>
      </c>
      <c r="CM24" s="42" t="n">
        <f aca="false">IF(CG24=0," ",IF(CD24/CG24*100&gt;200,"СВ.200",CD24/CG24))</f>
        <v>1.08261287564322</v>
      </c>
      <c r="CN24" s="42" t="n">
        <f aca="false">IF(CH24=0," ",IF(CE24/CH24*100&gt;200,"СВ.200",CE24/CH24))</f>
        <v>1.09323457181336</v>
      </c>
      <c r="CO24" s="39" t="n">
        <f aca="false">CP24+CQ24</f>
        <v>330000</v>
      </c>
      <c r="CP24" s="41" t="n">
        <v>200000</v>
      </c>
      <c r="CQ24" s="41" t="n">
        <v>130000</v>
      </c>
      <c r="CR24" s="39" t="n">
        <f aca="false">SUM(CS24:CT24)</f>
        <v>0</v>
      </c>
      <c r="CS24" s="41" t="n">
        <v>0</v>
      </c>
      <c r="CT24" s="41" t="n">
        <v>0</v>
      </c>
      <c r="CU24" s="39" t="n">
        <f aca="false">SUM(CV24:CW24)</f>
        <v>543000</v>
      </c>
      <c r="CV24" s="41" t="n">
        <v>0</v>
      </c>
      <c r="CW24" s="41" t="n">
        <v>543000</v>
      </c>
      <c r="CX24" s="42" t="str">
        <f aca="false">IF(CR24=0," ",IF(CR24/CO24*100&gt;200,"СВ.200",CR24/CO24))</f>
        <v> </v>
      </c>
      <c r="CY24" s="42" t="str">
        <f aca="false">IF(CS24=0," ",IF(CS24/CP24*100&gt;200,"СВ.200",CS24/CP24))</f>
        <v> </v>
      </c>
      <c r="CZ24" s="42" t="str">
        <f aca="false">IF(CT24=0," ",IF(CT24/CQ24*100&gt;200,"СВ.200",CT24/CQ24))</f>
        <v> </v>
      </c>
      <c r="DA24" s="42" t="n">
        <f aca="false">IF(CU24=0," ",IF(CR24/CU24*100&gt;200,"СВ.200",CR24/CU24))</f>
        <v>0</v>
      </c>
      <c r="DB24" s="42" t="str">
        <f aca="false">IF(CV24=0," ",IF(CS24/CV24*100&gt;200,"СВ.200",CS24/CV24))</f>
        <v> </v>
      </c>
      <c r="DC24" s="42" t="n">
        <f aca="false">IF(CW24=0," ",IF(CT24/CW24*100&gt;200,"СВ.200",CT24/CW24))</f>
        <v>0</v>
      </c>
      <c r="DD24" s="39" t="n">
        <f aca="false">DE24+DF24</f>
        <v>790000</v>
      </c>
      <c r="DE24" s="71" t="n">
        <v>640000</v>
      </c>
      <c r="DF24" s="71" t="n">
        <v>150000</v>
      </c>
      <c r="DG24" s="39" t="n">
        <f aca="false">SUM(DH24:DI24)</f>
        <v>269961.63</v>
      </c>
      <c r="DH24" s="41" t="n">
        <v>269961.63</v>
      </c>
      <c r="DI24" s="43" t="n">
        <v>0</v>
      </c>
      <c r="DJ24" s="39" t="n">
        <f aca="false">SUM(DK24:DL24)</f>
        <v>108789.44</v>
      </c>
      <c r="DK24" s="41" t="n">
        <v>102523.18</v>
      </c>
      <c r="DL24" s="41" t="n">
        <v>6266.26</v>
      </c>
      <c r="DM24" s="42" t="n">
        <f aca="false">IF(DD24=0," ",IF(DG24/DD24*100&gt;200,"СВ.200",DG24/DD24))</f>
        <v>0.341723582278481</v>
      </c>
      <c r="DN24" s="42" t="n">
        <f aca="false">IF(DE24=0," ",IF(DH24/DE24*100&gt;200,"СВ.200",DH24/DE24))</f>
        <v>0.421815046875</v>
      </c>
      <c r="DO24" s="42" t="n">
        <f aca="false">IF(DF24=0," ",IF(DI24/DF24*100&gt;200,"СВ.200",DI24/DF24))</f>
        <v>0</v>
      </c>
      <c r="DP24" s="42" t="str">
        <f aca="false">IF(DJ24=0," ",IF(DG24/DJ24*100&gt;200,"СВ.200",DG24/DJ24))</f>
        <v>СВ.200</v>
      </c>
      <c r="DQ24" s="42" t="str">
        <f aca="false">IF(DK24=0," ",IF(DH24/DK24*100&gt;200,"СВ.200",DH24/DK24))</f>
        <v>СВ.200</v>
      </c>
      <c r="DR24" s="42" t="n">
        <f aca="false">IF(DL24=0," ",IF(DI24/DL24*100&gt;200,"СВ.200",DI24/DL24))</f>
        <v>0</v>
      </c>
      <c r="DS24" s="48" t="n">
        <f aca="false">DT24+DU24</f>
        <v>0</v>
      </c>
      <c r="DT24" s="48" t="n">
        <v>0</v>
      </c>
      <c r="DU24" s="48" t="n">
        <v>0</v>
      </c>
      <c r="DV24" s="48" t="n">
        <f aca="false">DW24+DX24</f>
        <v>0</v>
      </c>
      <c r="DW24" s="48"/>
      <c r="DX24" s="48" t="n">
        <v>0</v>
      </c>
      <c r="DY24" s="48" t="n">
        <f aca="false">DZ24+EA24</f>
        <v>0</v>
      </c>
      <c r="DZ24" s="48" t="n">
        <v>0</v>
      </c>
      <c r="EA24" s="48" t="n">
        <v>0</v>
      </c>
      <c r="EB24" s="49" t="str">
        <f aca="false">IF(DS24=0," ",IF(DV24/DS24*100&gt;200,"СВ.200",DV24/DS24))</f>
        <v> </v>
      </c>
      <c r="EC24" s="49" t="str">
        <f aca="false">IF(DW24=0," ",IF(DW24/DT24*100&gt;200,"СВ.200",DW24/DT24))</f>
        <v> </v>
      </c>
      <c r="ED24" s="49" t="str">
        <f aca="false">IF(DU24=0," ",IF(DX24/DU24*100&gt;200,"СВ.200",DX24/DU24))</f>
        <v> </v>
      </c>
      <c r="EE24" s="49" t="str">
        <f aca="false">IF(DY24=0," ",IF(DV24/DY24*100&gt;200,"СВ.200",DV24/DY24))</f>
        <v> </v>
      </c>
      <c r="EF24" s="49" t="str">
        <f aca="false">IF(DZ24=0," ",IF(DW24/DZ24*100&gt;200,"СВ.200",DW24/DZ24))</f>
        <v> </v>
      </c>
      <c r="EG24" s="49" t="str">
        <f aca="false">IF(EA24=0," ",IF(DX24/EA24*100&gt;200,"СВ.200",DX24/EA24))</f>
        <v> </v>
      </c>
      <c r="EH24" s="39" t="n">
        <f aca="false">SUM(EI24:EJ24)</f>
        <v>6586.67</v>
      </c>
      <c r="EI24" s="41" t="n">
        <v>6586.67</v>
      </c>
      <c r="EJ24" s="41" t="n">
        <v>0</v>
      </c>
      <c r="EK24" s="39" t="n">
        <f aca="false">SUM(EL24:EM24)</f>
        <v>6086.67</v>
      </c>
      <c r="EL24" s="41" t="n">
        <v>6086.67</v>
      </c>
      <c r="EM24" s="73" t="n">
        <v>0</v>
      </c>
      <c r="EN24" s="39" t="n">
        <f aca="false">SUM(EO24:EP24)</f>
        <v>42950</v>
      </c>
      <c r="EO24" s="41" t="n">
        <v>42950</v>
      </c>
      <c r="EP24" s="73" t="n">
        <v>0</v>
      </c>
      <c r="EQ24" s="42" t="n">
        <f aca="false">IF(EH24=0," ",IF(EK24/EH24*100&gt;200,"СВ.200",EK24/EH24))</f>
        <v>0.924089107242355</v>
      </c>
      <c r="ER24" s="42" t="n">
        <f aca="false">IF(EL24=0," ",IF(EL24/EI24*100&gt;200,"СВ.200",EL24/EI24))</f>
        <v>0.924089107242355</v>
      </c>
      <c r="ES24" s="42" t="str">
        <f aca="false">IF(EM24=0," ",IF(EM24/EJ24*100&gt;200,"СВ.200",EM24/EJ24))</f>
        <v> </v>
      </c>
      <c r="ET24" s="42" t="n">
        <f aca="false">IF(EN24=0," ",IF(EK24/EN24*100&gt;200,"СВ.200",EK24/EN24))</f>
        <v>0.141715250291036</v>
      </c>
      <c r="EU24" s="42" t="n">
        <f aca="false">IF(EO24=0," ",IF(EL24/EO24*100&gt;200,"СВ.200",EL24/EO24))</f>
        <v>0.141715250291036</v>
      </c>
      <c r="EV24" s="42" t="str">
        <f aca="false">IF(EP24=0," ",IF(EM24/EP24*100&gt;200,"СВ.200",EM24/EP24))</f>
        <v> </v>
      </c>
      <c r="EW24" s="39" t="n">
        <f aca="false">SUM(EX24:EY24)</f>
        <v>0</v>
      </c>
      <c r="EX24" s="41" t="n">
        <v>0</v>
      </c>
      <c r="EY24" s="41" t="n">
        <v>0</v>
      </c>
      <c r="EZ24" s="39" t="n">
        <f aca="false">FA24+FB24</f>
        <v>0</v>
      </c>
      <c r="FA24" s="74" t="n">
        <v>0</v>
      </c>
      <c r="FB24" s="56" t="n">
        <v>0</v>
      </c>
      <c r="FC24" s="39" t="n">
        <f aca="false">FD24+FE24</f>
        <v>2474.6</v>
      </c>
      <c r="FD24" s="74" t="n">
        <v>0</v>
      </c>
      <c r="FE24" s="56" t="n">
        <v>2474.6</v>
      </c>
      <c r="FF24" s="42" t="str">
        <f aca="false">IF(EW24=0," ",IF(EZ24/EW24*100&gt;200,"СВ.200",EZ24/EW24))</f>
        <v> </v>
      </c>
      <c r="FG24" s="42" t="str">
        <f aca="false">IF(EX24=0," ",IF(FA24/EX24*100&gt;200,"СВ.200",FA24/EX24))</f>
        <v> </v>
      </c>
      <c r="FH24" s="42" t="str">
        <f aca="false">IF(EY24=0," ",IF(FB24/EY24*100&gt;200,"СВ.200",FB24/EY24))</f>
        <v> </v>
      </c>
      <c r="FI24" s="42" t="n">
        <f aca="false">IF(EZ24&lt;0," ",IF(FC24&lt;0," ",IF(FC24=0," ",IF(EZ24/FC24*100&gt;200,"СВ.200",EZ24/FC24))))</f>
        <v>0</v>
      </c>
      <c r="FJ24" s="42" t="str">
        <f aca="false">IF(FA24&lt;0," ",IF(FD24&lt;0," ",IF(FD24=0," ",IF(FA24/FD24*100&gt;200,"СВ.200",FA24/FD24))))</f>
        <v> </v>
      </c>
      <c r="FK24" s="42" t="n">
        <f aca="false">IF(FB24&lt;0," ",IF(FE24&lt;0," ",IF(FE24=0," ",IF(FB24/FE24*100&gt;200,"СВ.200",FB24/FE24))))</f>
        <v>0</v>
      </c>
      <c r="FL24" s="50" t="n">
        <f aca="false">I24/'исп.мун.образ01.04.2020-налогов'!I23</f>
        <v>0.143502760474671</v>
      </c>
      <c r="FM24" s="51" t="n">
        <f aca="false">J24/'исп.мун.образ01.04.2020-налогов'!J23</f>
        <v>0.127002245106738</v>
      </c>
      <c r="FN24" s="51" t="n">
        <f aca="false">K24/'исп.мун.образ01.04.2020-налогов'!K23</f>
        <v>0.170921215468206</v>
      </c>
      <c r="FO24" s="50" t="n">
        <f aca="false">F24/'исп.мун.образ01.04.2020-налогов'!F23</f>
        <v>0.108596127742657</v>
      </c>
      <c r="FP24" s="51" t="n">
        <f aca="false">G24/'исп.мун.образ01.04.2020-налогов'!G23</f>
        <v>0.138201060782041</v>
      </c>
      <c r="FQ24" s="51" t="n">
        <f aca="false">H24/'исп.мун.образ01.04.2020-налогов'!H23</f>
        <v>0.0489657904826367</v>
      </c>
      <c r="FR24" s="53" t="n">
        <f aca="false">IF(X24&lt;=0," ",IF(I24&lt;=0," ",IF(X24/I24*100&gt;200,"СВ.200",X24/I24)))</f>
        <v>0.0618068526474999</v>
      </c>
      <c r="FS24" s="42" t="n">
        <f aca="false">IF(Y24&lt;=0," ",IF(J24&lt;=0," ",IF(Y24/J24*100&gt;200,"СВ.200",Y24/J24)))</f>
        <v>0.0936420459085919</v>
      </c>
      <c r="FT24" s="42" t="n">
        <f aca="false">IF(Z24&lt;=0," ",IF(K24&lt;=0," ",IF(Z24/K24*100&gt;200,"СВ.200",Z24/K24)))</f>
        <v>0.022499989511579</v>
      </c>
      <c r="FU24" s="53" t="n">
        <f aca="false">IF(U24&lt;=0," ",IF(F24&lt;=0," ",IF(U24/F24*100&gt;200,"СВ.200",U24/F24)))</f>
        <v>0.158592468080172</v>
      </c>
      <c r="FV24" s="54" t="n">
        <f aca="false">IF(V24&lt;=0," ",IF(G24&lt;=0," ",IF(V24/G24*100&gt;200,"СВ.200",V24/G24)))</f>
        <v>0.16033489145208</v>
      </c>
      <c r="FW24" s="54" t="n">
        <f aca="false">IF(W24&lt;=0," ",IF(H24&lt;=0," ",IF(W24/H24*100&gt;200,"СВ.200",W24/H24)))</f>
        <v>0.148686989186248</v>
      </c>
      <c r="FX24" s="53" t="n">
        <f aca="false">IF(BB24&lt;=0," ",IF(I24&lt;=0," ",IF(BB24/I24*100&gt;200,"СВ.200",BB24/I24)))</f>
        <v>0.0825894692231828</v>
      </c>
      <c r="FY24" s="42" t="n">
        <f aca="false">IF(BC24&lt;=0," ",IF(J24&lt;=0," ",IF(BC24/J24*100&gt;200,"СВ.200",BC24/J24)))</f>
        <v>0.0562255615189425</v>
      </c>
      <c r="FZ24" s="42" t="n">
        <f aca="false">IF(BD24&lt;=0," ",IF(K24&lt;=0," ",IF(BD24/K24*100&gt;200,"СВ.200",BD24/K24)))</f>
        <v>0.115140944672372</v>
      </c>
      <c r="GA24" s="53" t="n">
        <f aca="false">IF(AY24&lt;=0," ",IF(F24&lt;=0," ",IF(AY24/F24*100&gt;200,"СВ.200",AY24/F24)))</f>
        <v>0.100539809027888</v>
      </c>
      <c r="GB24" s="54" t="n">
        <f aca="false">IF(AZ24&lt;=0," ",IF(G24&lt;=0," ",IF(AZ24/G24*100&gt;200,"СВ.200",AZ24/G24)))</f>
        <v>0.0714607853607739</v>
      </c>
      <c r="GC24" s="54" t="n">
        <f aca="false">IF(BA24&lt;=0," ",IF(H24&lt;=0," ",IF(BA24/H24*100&gt;200,"СВ.200",BA24/H24)))</f>
        <v>0.265850754596252</v>
      </c>
      <c r="GD24" s="53" t="n">
        <f aca="false">IF(CU24&lt;=0," ",IF(I24&lt;=0," ",IF(CU24/I24*100&gt;200,"СВ.200",CU24/I24)))</f>
        <v>0.308913627630245</v>
      </c>
      <c r="GE24" s="42" t="str">
        <f aca="false">IF(CV24&lt;=0," ",IF(J24&lt;=0," ",IF(CV24/J24*100&gt;200,"СВ.200",CV24/J24)))</f>
        <v> </v>
      </c>
      <c r="GF24" s="42" t="n">
        <f aca="false">IF(CW24&lt;=0," ",IF(K24&lt;=0," ",IF(CW24/K24*100&gt;200,"СВ.200",CW24/K24)))</f>
        <v>0.690328798648634</v>
      </c>
      <c r="GG24" s="53" t="str">
        <f aca="false">IF(CR24&lt;=0," ",IF(F24&lt;=0," ",IF(CR24/F24*100&gt;200,"СВ.200",CR24/F24)))</f>
        <v> </v>
      </c>
      <c r="GH24" s="54" t="str">
        <f aca="false">IF(CS24&lt;=0," ",IF(G24&lt;=0," ",IF(CS24/G24*100&gt;200,"СВ.200",CS24/G24)))</f>
        <v> </v>
      </c>
      <c r="GI24" s="54" t="str">
        <f aca="false">IF(CT24&lt;=0," ",IF(H24&lt;=0," ",IF(CT24/H24*100&gt;200,"СВ.200",CT24/H24)))</f>
        <v> </v>
      </c>
      <c r="GJ24" s="53" t="n">
        <f aca="false">IF(EN24&lt;=0," ",IF(I24&lt;=0," ",IF(EN24/I24*100&gt;200,"СВ.200",EN24/I24)))</f>
        <v>0.0244343283733315</v>
      </c>
      <c r="GK24" s="42" t="n">
        <f aca="false">IF(EO24&lt;=0," ",IF(J24&lt;=0," ",IF(EO24/J24*100&gt;200,"СВ.200",EO24/J24)))</f>
        <v>0.0442240420241044</v>
      </c>
      <c r="GL24" s="42" t="str">
        <f aca="false">IF(EP24&lt;=0," ",IF(K24&lt;=0," ",IF(EP24/K24*100&gt;200,"СВ.200",EP24/K24)))</f>
        <v> </v>
      </c>
      <c r="GM24" s="53" t="n">
        <f aca="false">IF(EK24&lt;=0," ",IF(F24&lt;=0," ",IF(EK24/F24*100&gt;200,"СВ.200",EK24/F24)))</f>
        <v>0.00385447062757889</v>
      </c>
      <c r="GN24" s="54" t="n">
        <f aca="false">IF(EL24&lt;=0," ",IF(G24&lt;=0," ",IF(EL24/G24*100&gt;200,"СВ.200",EL24/G24)))</f>
        <v>0.00453249132498763</v>
      </c>
      <c r="GO24" s="54" t="str">
        <f aca="false">IF(EM24&lt;=0," ",IF(H24&lt;=0," ",IF(EM24/H24*100&gt;200,"СВ.200",EM24/H24)))</f>
        <v> </v>
      </c>
    </row>
    <row r="25" customFormat="false" ht="15.75" hidden="false" customHeight="false" outlineLevel="1" collapsed="false">
      <c r="A25" s="37" t="n">
        <v>13</v>
      </c>
      <c r="B25" s="38" t="s">
        <v>87</v>
      </c>
      <c r="C25" s="39" t="n">
        <f aca="false">D25+E25</f>
        <v>11229620.6</v>
      </c>
      <c r="D25" s="39" t="n">
        <v>9471433</v>
      </c>
      <c r="E25" s="39" t="n">
        <v>1758187.6</v>
      </c>
      <c r="F25" s="39" t="n">
        <f aca="false">SUM(G25:H25)</f>
        <v>2891129.49</v>
      </c>
      <c r="G25" s="70" t="n">
        <v>2129963.12</v>
      </c>
      <c r="H25" s="70" t="n">
        <v>761166.37</v>
      </c>
      <c r="I25" s="39" t="n">
        <f aca="false">SUM(J25:K25)</f>
        <v>2794031.41</v>
      </c>
      <c r="J25" s="70" t="n">
        <v>2056272.58</v>
      </c>
      <c r="K25" s="70" t="n">
        <v>737758.83</v>
      </c>
      <c r="L25" s="42" t="n">
        <f aca="false">IF(C25=0," ",IF(F25/C25*100&gt;200,"СВ.200",F25/C25))</f>
        <v>0.257455669517455</v>
      </c>
      <c r="M25" s="42" t="n">
        <f aca="false">IF(D25=0," ",IF(G25/D25*100&gt;200,"СВ.200",G25/D25))</f>
        <v>0.224882878863209</v>
      </c>
      <c r="N25" s="42" t="n">
        <f aca="false">IF(E25=0," ",IF(H25/E25*100&gt;200,"СВ.200",H25/E25))</f>
        <v>0.432926708162428</v>
      </c>
      <c r="O25" s="42" t="n">
        <f aca="false">IF(I25=0," ",IF(F25/I25*100&gt;200,"СВ.200",F25/I25))</f>
        <v>1.03475196436679</v>
      </c>
      <c r="P25" s="42" t="n">
        <f aca="false">IF(J25=0," ",IF(G25/J25*100&gt;200,"СВ.200",G25/J25))</f>
        <v>1.03583695114974</v>
      </c>
      <c r="Q25" s="42" t="n">
        <f aca="false">IF(K25=0," ",IF(H25/K25*100&gt;200,"СВ.200",H25/K25))</f>
        <v>1.03172790219264</v>
      </c>
      <c r="R25" s="39" t="n">
        <f aca="false">S25+T25</f>
        <v>1540000</v>
      </c>
      <c r="S25" s="43" t="n">
        <v>1080000</v>
      </c>
      <c r="T25" s="43" t="n">
        <v>460000</v>
      </c>
      <c r="U25" s="39" t="n">
        <f aca="false">SUM(V25:W25)</f>
        <v>201080.63</v>
      </c>
      <c r="V25" s="43" t="n">
        <v>200147.46</v>
      </c>
      <c r="W25" s="43" t="n">
        <v>933.17</v>
      </c>
      <c r="X25" s="39" t="n">
        <f aca="false">SUM(Y25:Z25)</f>
        <v>101434.81</v>
      </c>
      <c r="Y25" s="43" t="n">
        <v>83488.17</v>
      </c>
      <c r="Z25" s="43" t="n">
        <v>17946.64</v>
      </c>
      <c r="AA25" s="42" t="n">
        <f aca="false">IF(R25=0," ",IF(U25/R25*100&gt;200,"СВ.200",U25/R25))</f>
        <v>0.130571837662338</v>
      </c>
      <c r="AB25" s="42" t="n">
        <f aca="false">IF(S25=0," ",IF(V25/S25*100&gt;200,"СВ.200",V25/S25))</f>
        <v>0.185321722222222</v>
      </c>
      <c r="AC25" s="42" t="n">
        <f aca="false">IF(T25=0," ",IF(W25/T25*100&gt;200,"СВ.200",W25/T25))</f>
        <v>0.00202863043478261</v>
      </c>
      <c r="AD25" s="42" t="n">
        <f aca="false">IF(X25=0," ",IF(U25/X25*100&gt;200,"СВ.200",U25/X25))</f>
        <v>1.98236315521269</v>
      </c>
      <c r="AE25" s="42" t="str">
        <f aca="false">IF(Y25=0," ",IF(V25/Y25*100&gt;200,"СВ.200",V25/Y25))</f>
        <v>СВ.200</v>
      </c>
      <c r="AF25" s="42" t="n">
        <f aca="false">IF(Z25=0," ",IF(W25/Z25*100&gt;200,"СВ.200",W25/Z25))</f>
        <v>0.0519969197576817</v>
      </c>
      <c r="AG25" s="39" t="n">
        <f aca="false">AH25+AI25</f>
        <v>176450</v>
      </c>
      <c r="AH25" s="40" t="n">
        <v>22500</v>
      </c>
      <c r="AI25" s="40" t="n">
        <v>153950</v>
      </c>
      <c r="AJ25" s="39" t="n">
        <f aca="false">SUM(AK25:AL25)</f>
        <v>41809.13</v>
      </c>
      <c r="AK25" s="68" t="n">
        <v>0</v>
      </c>
      <c r="AL25" s="68" t="n">
        <v>41809.13</v>
      </c>
      <c r="AM25" s="39" t="n">
        <f aca="false">SUM(AN25:AO25)</f>
        <v>55033.84</v>
      </c>
      <c r="AN25" s="68" t="n">
        <v>0</v>
      </c>
      <c r="AO25" s="68" t="n">
        <v>55033.84</v>
      </c>
      <c r="AP25" s="42" t="n">
        <f aca="false">IF(AJ25=0," ",IF(AJ25/AG25*100&gt;200,"СВ.200",AJ25/AG25))</f>
        <v>0.236946047038821</v>
      </c>
      <c r="AQ25" s="42" t="str">
        <f aca="false">IF(AK25=0," ",IF(AK25/AH25*100&gt;200,"СВ.200",AK25/AH25))</f>
        <v> </v>
      </c>
      <c r="AR25" s="42" t="n">
        <f aca="false">IF(AL25=0," ",IF(AL25/AI25*100&gt;200,"СВ.200",AL25/AI25))</f>
        <v>0.271576031178954</v>
      </c>
      <c r="AS25" s="42" t="n">
        <f aca="false">IF(AJ25=0," ",IF(AM25=0," ",IF(AJ25/AM25*100&gt;200,"СВ.200",AJ25/AM25)))</f>
        <v>0.759698578183896</v>
      </c>
      <c r="AT25" s="42" t="str">
        <f aca="false">IF(AK25=0," ",IF(AN25=0," ",IF(AK25/AN25*100&gt;200,"СВ.200",AK25/AN25)))</f>
        <v> </v>
      </c>
      <c r="AU25" s="42" t="n">
        <f aca="false">IF(AL25=0," ",IF(AO25=0," ",IF(AL25/AO25*100&gt;200,"СВ.200",AL25/AO25)))</f>
        <v>0.759698578183896</v>
      </c>
      <c r="AV25" s="39" t="n">
        <f aca="false">AW25+AX25</f>
        <v>757593</v>
      </c>
      <c r="AW25" s="41" t="n">
        <v>593393</v>
      </c>
      <c r="AX25" s="41" t="n">
        <v>164200</v>
      </c>
      <c r="AY25" s="39" t="n">
        <f aca="false">SUM(AZ25:BA25)</f>
        <v>173023.61</v>
      </c>
      <c r="AZ25" s="56" t="n">
        <v>126566.34</v>
      </c>
      <c r="BA25" s="56" t="n">
        <v>46457.27</v>
      </c>
      <c r="BB25" s="39" t="n">
        <f aca="false">SUM(BC25:BD25)</f>
        <v>187647.08</v>
      </c>
      <c r="BC25" s="56" t="n">
        <v>127216.6</v>
      </c>
      <c r="BD25" s="56" t="n">
        <v>60430.48</v>
      </c>
      <c r="BE25" s="42" t="n">
        <f aca="false">IF(AV25=0," ",IF(AY25/AV25*100&gt;200,"СВ.200",AY25/AV25))</f>
        <v>0.228385967135388</v>
      </c>
      <c r="BF25" s="42" t="n">
        <f aca="false">IF(AZ25=0," ",IF(AZ25/AW25*100&gt;200,"СВ.200",AZ25/AW25))</f>
        <v>0.213292607091759</v>
      </c>
      <c r="BG25" s="42" t="n">
        <f aca="false">IF(BA25=0," ",IF(BA25/AX25*100&gt;200,"СВ.200",BA25/AX25))</f>
        <v>0.282930998781973</v>
      </c>
      <c r="BH25" s="42" t="n">
        <f aca="false">IF(AY25=0," ",IF(AY25/BB25*100&gt;200,"СВ.200",AY25/BB25))</f>
        <v>0.92206929092635</v>
      </c>
      <c r="BI25" s="42" t="n">
        <f aca="false">IF(AZ25=0," ",IF(AZ25/BC25*100&gt;200,"СВ.200",AZ25/BC25))</f>
        <v>0.994888560140736</v>
      </c>
      <c r="BJ25" s="42" t="n">
        <f aca="false">IF(BA25=0," ",IF(BA25/BD25*100&gt;200,"СВ.200",BA25/BD25))</f>
        <v>0.768772149418638</v>
      </c>
      <c r="BK25" s="39" t="n">
        <f aca="false">BL25+BM25</f>
        <v>318970</v>
      </c>
      <c r="BL25" s="39" t="n">
        <v>318970</v>
      </c>
      <c r="BM25" s="40"/>
      <c r="BN25" s="39" t="n">
        <f aca="false">SUM(BO25:BP25)</f>
        <v>84460.02</v>
      </c>
      <c r="BO25" s="41" t="n">
        <v>84460.02</v>
      </c>
      <c r="BP25" s="68"/>
      <c r="BQ25" s="39" t="n">
        <f aca="false">SUM(BR25:BS25)</f>
        <v>120607.53</v>
      </c>
      <c r="BR25" s="41" t="n">
        <v>120607.53</v>
      </c>
      <c r="BS25" s="68"/>
      <c r="BT25" s="42" t="n">
        <f aca="false">IF(BN25=0," ",IF(BN25/BK25*100&gt;200,"СВ.200",BN25/BK25))</f>
        <v>0.264789854845283</v>
      </c>
      <c r="BU25" s="42" t="n">
        <f aca="false">IF(BO25=0," ",IF(BO25/BL25*100&gt;200,"СВ.200",BO25/BL25))</f>
        <v>0.264789854845283</v>
      </c>
      <c r="BV25" s="42" t="str">
        <f aca="false">IF(BM25=0," ",IF(BP25/BM25*100&gt;200,"СВ.200",BP25/BM25))</f>
        <v> </v>
      </c>
      <c r="BW25" s="42" t="n">
        <f aca="false">IF(BQ25=0," ",IF(BN25/BQ25*100&gt;200,"СВ.200",BN25/BQ25))</f>
        <v>0.700288116339005</v>
      </c>
      <c r="BX25" s="42" t="n">
        <f aca="false">IF(BR25=0," ",IF(BO25/BR25*100&gt;200,"СВ.200",BO25/BR25))</f>
        <v>0.700288116339005</v>
      </c>
      <c r="BY25" s="42" t="str">
        <f aca="false">IF(BS25=0," ",IF(BP25/BS25*100&gt;200,"СВ.200",BP25/BS25))</f>
        <v> </v>
      </c>
      <c r="BZ25" s="39" t="n">
        <f aca="false">CA25+CB25</f>
        <v>6972570</v>
      </c>
      <c r="CA25" s="41" t="n">
        <v>6967370</v>
      </c>
      <c r="CB25" s="41" t="n">
        <v>5200</v>
      </c>
      <c r="CC25" s="39" t="n">
        <f aca="false">SUM(CD25:CE25)</f>
        <v>1484728.84</v>
      </c>
      <c r="CD25" s="41" t="n">
        <v>1462499.4</v>
      </c>
      <c r="CE25" s="41" t="n">
        <v>22229.44</v>
      </c>
      <c r="CF25" s="39" t="n">
        <f aca="false">SUM(CG25:CH25)</f>
        <v>1548347.64</v>
      </c>
      <c r="CG25" s="41" t="n">
        <v>1457357.45</v>
      </c>
      <c r="CH25" s="41" t="n">
        <v>90990.19</v>
      </c>
      <c r="CI25" s="42" t="n">
        <f aca="false">IF(BZ25=0," ",IF(CC25/BZ25*100&gt;200,"СВ.200",CC25/BZ25))</f>
        <v>0.212938534858739</v>
      </c>
      <c r="CJ25" s="42" t="n">
        <f aca="false">IF(CA25=0," ",IF(CD25/CA25*100&gt;200,"СВ.200",CD25/CA25))</f>
        <v>0.209906951977575</v>
      </c>
      <c r="CK25" s="42" t="str">
        <f aca="false">IF(CB25=0," ",IF(CE25/CB25*100&gt;200,"СВ.200",CE25/CB25))</f>
        <v>СВ.200</v>
      </c>
      <c r="CL25" s="42" t="n">
        <f aca="false">IF(CF25=0," ",IF(CC25/CF25*100&gt;200,"СВ.200",CC25/CF25))</f>
        <v>0.958911811303565</v>
      </c>
      <c r="CM25" s="42" t="n">
        <f aca="false">IF(CG25=0," ",IF(CD25/CG25*100&gt;200,"СВ.200",CD25/CG25))</f>
        <v>1.0035282696088</v>
      </c>
      <c r="CN25" s="42" t="n">
        <f aca="false">IF(CH25&lt;=0," ",IF(CE25&lt;=0," ",IF(CE25/CH25*100&gt;200,"СВ.200",CE25/CH25)))</f>
        <v>0.244305897152209</v>
      </c>
      <c r="CO25" s="39" t="n">
        <f aca="false">CP25+CQ25</f>
        <v>100000</v>
      </c>
      <c r="CP25" s="41" t="n">
        <v>100000</v>
      </c>
      <c r="CQ25" s="41" t="n">
        <v>0</v>
      </c>
      <c r="CR25" s="39" t="n">
        <f aca="false">SUM(CS25:CT25)</f>
        <v>133300</v>
      </c>
      <c r="CS25" s="75" t="n">
        <v>133300</v>
      </c>
      <c r="CT25" s="41" t="n">
        <v>0</v>
      </c>
      <c r="CU25" s="39" t="n">
        <f aca="false">SUM(CV25:CW25)</f>
        <v>14500</v>
      </c>
      <c r="CV25" s="75" t="n">
        <v>0</v>
      </c>
      <c r="CW25" s="41" t="n">
        <v>14500</v>
      </c>
      <c r="CX25" s="42" t="n">
        <f aca="false">IF(CR25=0," ",IF(CR25/CO25*100&gt;200,"СВ.200",CR25/CO25))</f>
        <v>1.333</v>
      </c>
      <c r="CY25" s="42" t="n">
        <f aca="false">IF(CS25=0," ",IF(CS25/CP25*100&gt;200,"СВ.200",CS25/CP25))</f>
        <v>1.333</v>
      </c>
      <c r="CZ25" s="42" t="str">
        <f aca="false">IF(CT25=0," ",IF(CT25/CQ25*100&gt;200,"СВ.200",CT25/CQ25))</f>
        <v> </v>
      </c>
      <c r="DA25" s="42" t="str">
        <f aca="false">IF(CU25=0," ",IF(CR25/CU25*100&gt;200,"СВ.200",CR25/CU25))</f>
        <v>СВ.200</v>
      </c>
      <c r="DB25" s="42" t="str">
        <f aca="false">IF(CV25=0," ",IF(CS25/CV25*100&gt;200,"СВ.200",CS25/CV25))</f>
        <v> </v>
      </c>
      <c r="DC25" s="42" t="str">
        <f aca="false">IF(CW25&lt;=0," ",IF(CT25&lt;=0," ",IF(CT25/CW25*100&gt;200,"СВ.200",CT25/CW25)))</f>
        <v> </v>
      </c>
      <c r="DD25" s="39" t="n">
        <f aca="false">DE25+DF25</f>
        <v>500000</v>
      </c>
      <c r="DE25" s="71" t="n">
        <v>375000</v>
      </c>
      <c r="DF25" s="71" t="n">
        <v>125000</v>
      </c>
      <c r="DG25" s="39" t="n">
        <f aca="false">SUM(DH25:DI25)</f>
        <v>160949.38</v>
      </c>
      <c r="DH25" s="41" t="n">
        <v>110469.9</v>
      </c>
      <c r="DI25" s="43" t="n">
        <v>50479.48</v>
      </c>
      <c r="DJ25" s="39" t="n">
        <f aca="false">SUM(DK25:DL25)</f>
        <v>227218.73</v>
      </c>
      <c r="DK25" s="41" t="n">
        <v>178494.74</v>
      </c>
      <c r="DL25" s="41" t="n">
        <v>48723.99</v>
      </c>
      <c r="DM25" s="42" t="n">
        <f aca="false">IF(DD25=0," ",IF(DG25/DD25*100&gt;200,"СВ.200",DG25/DD25))</f>
        <v>0.32189876</v>
      </c>
      <c r="DN25" s="42" t="n">
        <f aca="false">IF(DE25=0," ",IF(DH25/DE25*100&gt;200,"СВ.200",DH25/DE25))</f>
        <v>0.2945864</v>
      </c>
      <c r="DO25" s="42" t="n">
        <f aca="false">IF(DF25=0," ",IF(DI25/DF25*100&gt;200,"СВ.200",DI25/DF25))</f>
        <v>0.40383584</v>
      </c>
      <c r="DP25" s="42" t="n">
        <f aca="false">IF(DJ25=0," ",IF(DG25/DJ25*100&gt;200,"СВ.200",DG25/DJ25))</f>
        <v>0.708345566406431</v>
      </c>
      <c r="DQ25" s="42" t="n">
        <f aca="false">IF(DK25=0," ",IF(DH25/DK25*100&gt;200,"СВ.200",DH25/DK25))</f>
        <v>0.618897229128433</v>
      </c>
      <c r="DR25" s="42" t="n">
        <f aca="false">IF(DL25=0," ",IF(DI25/DL25*100&gt;200,"СВ.200",DI25/DL25))</f>
        <v>1.03602927428562</v>
      </c>
      <c r="DS25" s="48" t="n">
        <f aca="false">DT25+DU25</f>
        <v>100000</v>
      </c>
      <c r="DT25" s="48" t="n">
        <v>0</v>
      </c>
      <c r="DU25" s="48" t="n">
        <v>100000</v>
      </c>
      <c r="DV25" s="48" t="n">
        <f aca="false">DW25+DX25</f>
        <v>0</v>
      </c>
      <c r="DW25" s="48"/>
      <c r="DX25" s="48" t="n">
        <v>0</v>
      </c>
      <c r="DY25" s="48" t="n">
        <f aca="false">DZ25+EA25</f>
        <v>7823.52</v>
      </c>
      <c r="DZ25" s="48" t="n">
        <v>0</v>
      </c>
      <c r="EA25" s="48" t="n">
        <v>7823.52</v>
      </c>
      <c r="EB25" s="49" t="str">
        <f aca="false">IF(DV25=0," ",IF(DV25/DS25*100&gt;200,"СВ.200",DV25/DS25))</f>
        <v> </v>
      </c>
      <c r="EC25" s="49" t="str">
        <f aca="false">IF(DW25=0," ",IF(DW25/DT25*100&gt;200,"СВ.200",DW25/DT25))</f>
        <v> </v>
      </c>
      <c r="ED25" s="49" t="str">
        <f aca="false">IF(DX25=0," ",IF(DX25/DU25*100&gt;200,"СВ.200",DX25/DU25))</f>
        <v> </v>
      </c>
      <c r="EE25" s="49" t="n">
        <f aca="false">IF(DY25=0," ",IF(DV25/DY25*100&gt;200,"СВ.200",DV25/DY25))</f>
        <v>0</v>
      </c>
      <c r="EF25" s="49" t="str">
        <f aca="false">IF(DZ25=0," ",IF(DW25/DZ25*100&gt;200,"СВ.200",DW25/DZ25))</f>
        <v> </v>
      </c>
      <c r="EG25" s="49" t="n">
        <f aca="false">IF(EA25=0," ",IF(DX25/EA25*100&gt;200,"СВ.200",DX25/EA25))</f>
        <v>0</v>
      </c>
      <c r="EH25" s="39" t="n">
        <f aca="false">SUM(EI25:EJ25)</f>
        <v>14200</v>
      </c>
      <c r="EI25" s="41" t="n">
        <v>14200</v>
      </c>
      <c r="EJ25" s="41" t="n">
        <v>0</v>
      </c>
      <c r="EK25" s="39" t="n">
        <f aca="false">SUM(EL25:EM25)</f>
        <v>413450.22</v>
      </c>
      <c r="EL25" s="41" t="n">
        <v>12520</v>
      </c>
      <c r="EM25" s="73" t="n">
        <v>400930.22</v>
      </c>
      <c r="EN25" s="39" t="n">
        <f aca="false">SUM(EO25:EP25)</f>
        <v>339108.09</v>
      </c>
      <c r="EO25" s="41" t="n">
        <v>89108.09</v>
      </c>
      <c r="EP25" s="73" t="n">
        <v>250000</v>
      </c>
      <c r="EQ25" s="42" t="str">
        <f aca="false">IF(EH25=0," ",IF(EK25/EH25*100&gt;200,"СВ.200",EK25/EH25))</f>
        <v>СВ.200</v>
      </c>
      <c r="ER25" s="42" t="n">
        <f aca="false">IF(EL25=0," ",IF(EL25/EI25*100&gt;200,"СВ.200",EL25/EI25))</f>
        <v>0.881690140845071</v>
      </c>
      <c r="ES25" s="42" t="e">
        <f aca="false">IF(EM25=0," ",IF(EM25/EJ25*100&gt;200,"СВ.200",EM25/EJ25))</f>
        <v>#DIV/0!</v>
      </c>
      <c r="ET25" s="42" t="n">
        <f aca="false">IF(EN25=0," ",IF(EK25/EN25*100&gt;200,"СВ.200",EK25/EN25))</f>
        <v>1.21922841770009</v>
      </c>
      <c r="EU25" s="42" t="n">
        <f aca="false">IF(EO25=0," ",IF(EL25/EO25*100&gt;200,"СВ.200",EL25/EO25))</f>
        <v>0.14050351657184</v>
      </c>
      <c r="EV25" s="42" t="n">
        <f aca="false">IF(EM25=0," ",IF(EM25/EP25*100&gt;200,"СВ.200",EM25/EP25))</f>
        <v>1.60372088</v>
      </c>
      <c r="EW25" s="39" t="n">
        <f aca="false">SUM(EX25:EY25)</f>
        <v>3927.6</v>
      </c>
      <c r="EX25" s="41" t="n">
        <v>0</v>
      </c>
      <c r="EY25" s="41" t="n">
        <v>3927.6</v>
      </c>
      <c r="EZ25" s="39" t="n">
        <f aca="false">FA25+FB25</f>
        <v>11050.2</v>
      </c>
      <c r="FA25" s="41" t="n">
        <v>0</v>
      </c>
      <c r="FB25" s="56" t="n">
        <v>11050.2</v>
      </c>
      <c r="FC25" s="39" t="n">
        <f aca="false">FD25+FE25</f>
        <v>5097.6</v>
      </c>
      <c r="FD25" s="41" t="n">
        <v>0</v>
      </c>
      <c r="FE25" s="56" t="n">
        <v>5097.6</v>
      </c>
      <c r="FF25" s="42" t="str">
        <f aca="false">IF(EW25=0," ",IF(EZ25/EW25*100&gt;200,"СВ.200",EZ25/EW25))</f>
        <v>СВ.200</v>
      </c>
      <c r="FG25" s="42" t="str">
        <f aca="false">IF(EX25=0," ",IF(FA25/EX25*100&gt;200,"СВ.200",FA25/EX25))</f>
        <v> </v>
      </c>
      <c r="FH25" s="42" t="str">
        <f aca="false">IF(EY25=0," ",IF(FB25/EY25*100&gt;200,"СВ.200",FB25/EY25))</f>
        <v>СВ.200</v>
      </c>
      <c r="FI25" s="42" t="str">
        <f aca="false">IF(EZ25&lt;0," ",IF(FC25&lt;0," ",IF(FC25=0," ",IF(EZ25/FC25*100&gt;200,"СВ.200",EZ25/FC25))))</f>
        <v>СВ.200</v>
      </c>
      <c r="FJ25" s="42" t="str">
        <f aca="false">IF(FA25&lt;0," ",IF(FD25&lt;0," ",IF(FD25=0," ",IF(FA25/FD25*100&gt;200,"СВ.200",FA25/FD25))))</f>
        <v> </v>
      </c>
      <c r="FK25" s="42" t="str">
        <f aca="false">IF(FB25&lt;0," ",IF(FE25&lt;0," ",IF(FE25=0," ",IF(FB25/FE25*100&gt;200,"СВ.200",FB25/FE25))))</f>
        <v>СВ.200</v>
      </c>
      <c r="FL25" s="50" t="n">
        <f aca="false">I25/'исп.мун.образ01.04.2020-налогов'!I24</f>
        <v>0.0707330008345843</v>
      </c>
      <c r="FM25" s="51" t="n">
        <f aca="false">J25/'исп.мун.образ01.04.2020-налогов'!J24</f>
        <v>0.0932916987870523</v>
      </c>
      <c r="FN25" s="51" t="n">
        <f aca="false">K25/'исп.мун.образ01.04.2020-налогов'!K24</f>
        <v>0.0422547687347925</v>
      </c>
      <c r="FO25" s="50" t="n">
        <f aca="false">F25/'исп.мун.образ01.04.2020-налогов'!F24</f>
        <v>0.0713139971642987</v>
      </c>
      <c r="FP25" s="51" t="n">
        <f aca="false">G25/'исп.мун.образ01.04.2020-налогов'!G24</f>
        <v>0.0957792497029994</v>
      </c>
      <c r="FQ25" s="51" t="n">
        <f aca="false">H25/'исп.мун.образ01.04.2020-налогов'!H24</f>
        <v>0.0415879054990649</v>
      </c>
      <c r="FR25" s="53" t="n">
        <f aca="false">IF(X25&lt;=0," ",IF(I25&lt;=0," ",IF(X25/I25*100&gt;200,"СВ.200",X25/I25)))</f>
        <v>0.0363041051138362</v>
      </c>
      <c r="FS25" s="42" t="n">
        <f aca="false">IF(Y25&lt;=0," ",IF(J25&lt;=0," ",IF(Y25/J25*100&gt;200,"СВ.200",Y25/J25)))</f>
        <v>0.0406017036904708</v>
      </c>
      <c r="FT25" s="42" t="n">
        <f aca="false">IF(Z25&lt;=0," ",IF(K25&lt;=0," ",IF(Z25/K25*100&gt;200,"СВ.200",Z25/K25)))</f>
        <v>0.0243258898033115</v>
      </c>
      <c r="FU25" s="53" t="n">
        <f aca="false">IF(U25&lt;=0," ",IF(F25&lt;=0," ",IF(U25/F25*100&gt;200,"СВ.200",U25/F25)))</f>
        <v>0.0695508902992788</v>
      </c>
      <c r="FV25" s="54" t="n">
        <f aca="false">IF(V25&lt;=0," ",IF(G25&lt;=0," ",IF(V25/G25*100&gt;200,"СВ.200",V25/G25)))</f>
        <v>0.0939675706685475</v>
      </c>
      <c r="FW25" s="54" t="n">
        <f aca="false">IF(W25&lt;=0," ",IF(H25&lt;=0," ",IF(W25/H25*100&gt;200,"СВ.200",W25/H25)))</f>
        <v>0.00122597376444784</v>
      </c>
      <c r="FX25" s="53" t="n">
        <f aca="false">IF(BB25&lt;=0," ",IF(I25&lt;=0," ",IF(BB25/I25*100&gt;200,"СВ.200",BB25/I25)))</f>
        <v>0.0671599751271229</v>
      </c>
      <c r="FY25" s="42" t="n">
        <f aca="false">IF(BC25&lt;=0," ",IF(J25&lt;=0," ",IF(BC25/J25*100&gt;200,"СВ.200",BC25/J25)))</f>
        <v>0.0618675759417071</v>
      </c>
      <c r="FZ25" s="42" t="n">
        <f aca="false">IF(BD25&lt;=0," ",IF(K25&lt;=0," ",IF(BD25/K25*100&gt;200,"СВ.200",BD25/K25)))</f>
        <v>0.0819108867866753</v>
      </c>
      <c r="GA25" s="53" t="n">
        <f aca="false">IF(AY25&lt;=0," ",IF(F25&lt;=0," ",IF(AY25/F25*100&gt;200,"СВ.200",AY25/F25)))</f>
        <v>0.0598463716683959</v>
      </c>
      <c r="GB25" s="54" t="n">
        <f aca="false">IF(AZ25&lt;=0," ",IF(G25&lt;=0," ",IF(AZ25/G25*100&gt;200,"СВ.200",AZ25/G25)))</f>
        <v>0.0594218457641652</v>
      </c>
      <c r="GC25" s="54" t="n">
        <f aca="false">IF(BA25&lt;=0," ",IF(H25&lt;=0," ",IF(BA25/H25*100&gt;200,"СВ.200",BA25/H25)))</f>
        <v>0.0610343176354468</v>
      </c>
      <c r="GD25" s="53" t="n">
        <f aca="false">IF(CU25&lt;=0," ",IF(I25&lt;=0," ",IF(CU25/I25*100&gt;200,"СВ.200",CU25/I25)))</f>
        <v>0.0051896338559773</v>
      </c>
      <c r="GE25" s="42" t="str">
        <f aca="false">IF(CV25&lt;=0," ",IF(J25&lt;=0," ",IF(CV25/J25*100&gt;200,"СВ.200",CV25/J25)))</f>
        <v> </v>
      </c>
      <c r="GF25" s="42" t="n">
        <f aca="false">IF(CW25&lt;=0," ",IF(K25&lt;=0," ",IF(CW25/K25*100&gt;200,"СВ.200",CW25/K25)))</f>
        <v>0.0196541192194203</v>
      </c>
      <c r="GG25" s="53" t="n">
        <f aca="false">IF(CR25&lt;=0," ",IF(F25&lt;=0," ",IF(CR25/F25*100&gt;200,"СВ.200",CR25/F25)))</f>
        <v>0.0461065477907736</v>
      </c>
      <c r="GH25" s="54" t="n">
        <f aca="false">IF(CS25&lt;=0," ",IF(G25&lt;=0," ",IF(CS25/G25*100&gt;200,"СВ.200",CS25/G25)))</f>
        <v>0.0625832432253569</v>
      </c>
      <c r="GI25" s="54" t="str">
        <f aca="false">IF(CT25&lt;=0," ",IF(H25&lt;=0," ",IF(CT25/H25*100&gt;200,"СВ.200",CT25/H25)))</f>
        <v> </v>
      </c>
      <c r="GJ25" s="53" t="n">
        <f aca="false">IF(EN25&lt;=0," ",IF(I25&lt;=0," ",IF(EN25/I25*100&gt;200,"СВ.200",EN25/I25)))</f>
        <v>0.121368746531021</v>
      </c>
      <c r="GK25" s="42" t="n">
        <f aca="false">IF(EO25&lt;=0," ",IF(J25&lt;=0," ",IF(EO25/J25*100&gt;200,"СВ.200",EO25/J25)))</f>
        <v>0.0433347654716088</v>
      </c>
      <c r="GL25" s="42" t="n">
        <f aca="false">IF(EP25&lt;=0," ",IF(K25&lt;=0," ",IF(EP25/K25*100&gt;200,"СВ.200",EP25/K25)))</f>
        <v>0.338864124472763</v>
      </c>
      <c r="GM25" s="53" t="n">
        <f aca="false">IF(EK25&lt;=0," ",IF(F25&lt;=0," ",IF(EK25/F25*100&gt;200,"СВ.200",EK25/F25)))</f>
        <v>0.143006469073787</v>
      </c>
      <c r="GN25" s="54" t="n">
        <f aca="false">IF(EL25&lt;=0," ",IF(G25&lt;=0," ",IF(EL25/G25*100&gt;200,"СВ.200",EL25/G25)))</f>
        <v>0.00587803604787298</v>
      </c>
      <c r="GO25" s="54" t="n">
        <f aca="false">IF(EM25&lt;=0," ",IF(H25&lt;=0," ",IF(EM25/H25*100&gt;200,"СВ.200",EM25/H25)))</f>
        <v>0.526731389879981</v>
      </c>
    </row>
    <row r="26" customFormat="false" ht="15.75" hidden="false" customHeight="false" outlineLevel="1" collapsed="false">
      <c r="A26" s="37" t="n">
        <v>14</v>
      </c>
      <c r="B26" s="38" t="s">
        <v>88</v>
      </c>
      <c r="C26" s="39" t="n">
        <f aca="false">D26+E26</f>
        <v>21059159.08</v>
      </c>
      <c r="D26" s="39" t="n">
        <v>14785637</v>
      </c>
      <c r="E26" s="39" t="n">
        <v>6273522.08</v>
      </c>
      <c r="F26" s="39" t="n">
        <f aca="false">SUM(G26:H26)</f>
        <v>5038610.79</v>
      </c>
      <c r="G26" s="70" t="n">
        <v>3826091.1</v>
      </c>
      <c r="H26" s="70" t="n">
        <v>1212519.69</v>
      </c>
      <c r="I26" s="39" t="n">
        <f aca="false">SUM(J26:K26)</f>
        <v>4622157.79</v>
      </c>
      <c r="J26" s="70" t="n">
        <v>3276565.65</v>
      </c>
      <c r="K26" s="70" t="n">
        <v>1345592.14</v>
      </c>
      <c r="L26" s="42" t="n">
        <f aca="false">IF(C26=0," ",IF(F26/C26*100&gt;200,"СВ.200",F26/C26))</f>
        <v>0.239259828507834</v>
      </c>
      <c r="M26" s="42" t="n">
        <f aca="false">IF(D26=0," ",IF(G26/D26*100&gt;200,"СВ.200",G26/D26))</f>
        <v>0.258770798985529</v>
      </c>
      <c r="N26" s="42" t="n">
        <f aca="false">IF(E26=0," ",IF(H26/E26*100&gt;200,"СВ.200",H26/E26))</f>
        <v>0.193275750772523</v>
      </c>
      <c r="O26" s="42" t="n">
        <f aca="false">IF(I26=0," ",IF(F26/I26*100&gt;200,"СВ.200",F26/I26))</f>
        <v>1.09009926076107</v>
      </c>
      <c r="P26" s="42" t="n">
        <f aca="false">IF(J26=0," ",IF(G26/J26*100&gt;200,"СВ.200",G26/J26))</f>
        <v>1.16771385307052</v>
      </c>
      <c r="Q26" s="42" t="n">
        <f aca="false">IF(K26=0," ",IF(H26/K26*100&gt;200,"СВ.200",H26/K26))</f>
        <v>0.901104914301892</v>
      </c>
      <c r="R26" s="39" t="n">
        <f aca="false">S26+T26</f>
        <v>6016000</v>
      </c>
      <c r="S26" s="43" t="n">
        <v>3772000</v>
      </c>
      <c r="T26" s="43" t="n">
        <v>2244000</v>
      </c>
      <c r="U26" s="39" t="n">
        <f aca="false">SUM(V26:W26)</f>
        <v>1183886.22</v>
      </c>
      <c r="V26" s="43" t="n">
        <v>672306.9</v>
      </c>
      <c r="W26" s="43" t="n">
        <v>511579.32</v>
      </c>
      <c r="X26" s="39" t="n">
        <f aca="false">SUM(Y26:Z26)</f>
        <v>1227631.21</v>
      </c>
      <c r="Y26" s="43" t="n">
        <v>710611.96</v>
      </c>
      <c r="Z26" s="43" t="n">
        <v>517019.25</v>
      </c>
      <c r="AA26" s="42" t="n">
        <f aca="false">IF(R26=0," ",IF(U26/R26*100&gt;200,"СВ.200",U26/R26))</f>
        <v>0.196789597739362</v>
      </c>
      <c r="AB26" s="42" t="n">
        <f aca="false">IF(S26=0," ",IF(V26/S26*100&gt;200,"СВ.200",V26/S26))</f>
        <v>0.178236187698834</v>
      </c>
      <c r="AC26" s="42" t="n">
        <f aca="false">IF(T26=0," ",IF(W26/T26*100&gt;200,"СВ.200",W26/T26))</f>
        <v>0.227976524064171</v>
      </c>
      <c r="AD26" s="42" t="n">
        <f aca="false">IF(X26=0," ",IF(U26/X26*100&gt;200,"СВ.200",U26/X26))</f>
        <v>0.964366342559831</v>
      </c>
      <c r="AE26" s="42" t="n">
        <f aca="false">IF(Y26=0," ",IF(V26/Y26*100&gt;200,"СВ.200",V26/Y26))</f>
        <v>0.946095672242837</v>
      </c>
      <c r="AF26" s="42" t="n">
        <f aca="false">IF(Z26=0," ",IF(W26/Z26*100&gt;200,"СВ.200",W26/Z26))</f>
        <v>0.989478283448827</v>
      </c>
      <c r="AG26" s="39" t="n">
        <f aca="false">AH26+AI26</f>
        <v>146800</v>
      </c>
      <c r="AH26" s="40" t="n">
        <v>7200</v>
      </c>
      <c r="AI26" s="40" t="n">
        <v>139600</v>
      </c>
      <c r="AJ26" s="39" t="n">
        <f aca="false">SUM(AK26:AL26)</f>
        <v>7269.39</v>
      </c>
      <c r="AK26" s="68" t="n">
        <v>0</v>
      </c>
      <c r="AL26" s="68" t="n">
        <v>7269.39</v>
      </c>
      <c r="AM26" s="39" t="n">
        <f aca="false">SUM(AN26:AO26)</f>
        <v>41400.95</v>
      </c>
      <c r="AN26" s="68" t="n">
        <v>0</v>
      </c>
      <c r="AO26" s="68" t="n">
        <v>41400.95</v>
      </c>
      <c r="AP26" s="42" t="n">
        <f aca="false">IF(AJ26=0," ",IF(AJ26/AG26*100&gt;200,"СВ.200",AJ26/AG26))</f>
        <v>0.0495190054495913</v>
      </c>
      <c r="AQ26" s="42" t="str">
        <f aca="false">IF(AK26=0," ",IF(AK26/AH26*100&gt;200,"СВ.200",AK26/AH26))</f>
        <v> </v>
      </c>
      <c r="AR26" s="42" t="n">
        <f aca="false">IF(AL26=0," ",IF(AL26/AI26*100&gt;200,"СВ.200",AL26/AI26))</f>
        <v>0.052072994269341</v>
      </c>
      <c r="AS26" s="42" t="n">
        <f aca="false">IF(AJ26=0," ",IF(AM26=0," ",IF(AJ26/AM26*100&gt;200,"СВ.200",AJ26/AM26)))</f>
        <v>0.175585101308062</v>
      </c>
      <c r="AT26" s="42" t="str">
        <f aca="false">IF(AK26=0," ",IF(AN26=0," ",IF(AK26/AN26*100&gt;200,"СВ.200",AK26/AN26)))</f>
        <v> </v>
      </c>
      <c r="AU26" s="42" t="n">
        <f aca="false">IF(AL26=0," ",IF(AO26=0," ",IF(AL26/AO26*100&gt;200,"СВ.200",AL26/AO26)))</f>
        <v>0.175585101308062</v>
      </c>
      <c r="AV26" s="39" t="n">
        <f aca="false">AW26+AX26</f>
        <v>1254179</v>
      </c>
      <c r="AW26" s="41" t="n">
        <v>516000</v>
      </c>
      <c r="AX26" s="41" t="n">
        <v>738179</v>
      </c>
      <c r="AY26" s="39" t="n">
        <f aca="false">SUM(AZ26:BA26)</f>
        <v>319057.82</v>
      </c>
      <c r="AZ26" s="56" t="n">
        <v>165103.79</v>
      </c>
      <c r="BA26" s="56" t="n">
        <v>153954.03</v>
      </c>
      <c r="BB26" s="39" t="n">
        <f aca="false">SUM(BC26:BD26)</f>
        <v>275949.47</v>
      </c>
      <c r="BC26" s="56" t="n">
        <v>162078.19</v>
      </c>
      <c r="BD26" s="56" t="n">
        <v>113871.28</v>
      </c>
      <c r="BE26" s="42" t="n">
        <f aca="false">IF(AV26=0," ",IF(AY26/AV26*100&gt;200,"СВ.200",AY26/AV26))</f>
        <v>0.254395760094851</v>
      </c>
      <c r="BF26" s="42" t="n">
        <f aca="false">IF(AZ26=0," ",IF(AZ26/AW26*100&gt;200,"СВ.200",AZ26/AW26))</f>
        <v>0.319968585271318</v>
      </c>
      <c r="BG26" s="42" t="n">
        <f aca="false">IF(BA26=0," ",IF(BA26/AX26*100&gt;200,"СВ.200",BA26/AX26))</f>
        <v>0.20855921124822</v>
      </c>
      <c r="BH26" s="42" t="n">
        <f aca="false">IF(AY26=0," ",IF(AY26/BB26*100&gt;200,"СВ.200",AY26/BB26))</f>
        <v>1.15621827430942</v>
      </c>
      <c r="BI26" s="42" t="n">
        <f aca="false">IF(AZ26=0," ",IF(AZ26/BC26*100&gt;200,"СВ.200",AZ26/BC26))</f>
        <v>1.01866753324429</v>
      </c>
      <c r="BJ26" s="42" t="n">
        <f aca="false">IF(BA26=0," ",IF(BA26/BD26*100&gt;200,"СВ.200",BA26/BD26))</f>
        <v>1.3520005219929</v>
      </c>
      <c r="BK26" s="39" t="n">
        <f aca="false">BL26+BM26</f>
        <v>93500</v>
      </c>
      <c r="BL26" s="39" t="n">
        <v>93500</v>
      </c>
      <c r="BM26" s="40"/>
      <c r="BN26" s="39" t="n">
        <f aca="false">SUM(BO26:BP26)</f>
        <v>29466.88</v>
      </c>
      <c r="BO26" s="41" t="n">
        <v>29466.88</v>
      </c>
      <c r="BP26" s="68"/>
      <c r="BQ26" s="39" t="n">
        <f aca="false">SUM(BR26:BS26)</f>
        <v>80248.36</v>
      </c>
      <c r="BR26" s="41" t="n">
        <v>80248.36</v>
      </c>
      <c r="BS26" s="68"/>
      <c r="BT26" s="42" t="n">
        <f aca="false">IF(BN26=0," ",IF(BN26/BK26*100&gt;200,"СВ.200",BN26/BK26))</f>
        <v>0.315153796791444</v>
      </c>
      <c r="BU26" s="42" t="n">
        <f aca="false">IF(BO26=0," ",IF(BO26/BL26*100&gt;200,"СВ.200",BO26/BL26))</f>
        <v>0.315153796791444</v>
      </c>
      <c r="BV26" s="42" t="str">
        <f aca="false">IF(BM26=0," ",IF(BP26/BM26*100&gt;200,"СВ.200",BP26/BM26))</f>
        <v> </v>
      </c>
      <c r="BW26" s="42" t="n">
        <f aca="false">IF(BQ26=0," ",IF(BN26/BQ26*100&gt;200,"СВ.200",BN26/BQ26))</f>
        <v>0.367196039894149</v>
      </c>
      <c r="BX26" s="42" t="n">
        <f aca="false">IF(BR26=0," ",IF(BO26/BR26*100&gt;200,"СВ.200",BO26/BR26))</f>
        <v>0.367196039894149</v>
      </c>
      <c r="BY26" s="42" t="str">
        <f aca="false">IF(BS26=0," ",IF(BP26/BS26*100&gt;200,"СВ.200",BP26/BS26))</f>
        <v> </v>
      </c>
      <c r="BZ26" s="39" t="n">
        <f aca="false">CA26+CB26</f>
        <v>9828924</v>
      </c>
      <c r="CA26" s="41" t="n">
        <v>9729424</v>
      </c>
      <c r="CB26" s="41" t="n">
        <v>99500</v>
      </c>
      <c r="CC26" s="39" t="n">
        <f aca="false">SUM(CD26:CE26)</f>
        <v>2166758.72</v>
      </c>
      <c r="CD26" s="41" t="n">
        <v>2136488.49</v>
      </c>
      <c r="CE26" s="41" t="n">
        <v>30270.23</v>
      </c>
      <c r="CF26" s="39" t="n">
        <f aca="false">SUM(CG26:CH26)</f>
        <v>1258427.14</v>
      </c>
      <c r="CG26" s="41" t="n">
        <v>794059.18</v>
      </c>
      <c r="CH26" s="41" t="n">
        <v>464367.96</v>
      </c>
      <c r="CI26" s="42" t="n">
        <f aca="false">IF(BZ26=0," ",IF(CC26/BZ26*100&gt;200,"СВ.200",CC26/BZ26))</f>
        <v>0.220447194423316</v>
      </c>
      <c r="CJ26" s="42" t="n">
        <f aca="false">IF(CA26=0," ",IF(CD26/CA26*100&gt;200,"СВ.200",CD26/CA26))</f>
        <v>0.219590439269581</v>
      </c>
      <c r="CK26" s="42" t="n">
        <f aca="false">IF(CB26=0," ",IF(CE26/CB26*100&gt;200,"СВ.200",CE26/CB26))</f>
        <v>0.304223417085427</v>
      </c>
      <c r="CL26" s="42" t="n">
        <f aca="false">IF(CF26=0," ",IF(CC26/CF26*100&gt;200,"СВ.200",CC26/CF26))</f>
        <v>1.72179910233023</v>
      </c>
      <c r="CM26" s="42" t="str">
        <f aca="false">IF(CG26=0," ",IF(CD26/CG26*100&gt;200,"СВ.200",CD26/CG26))</f>
        <v>СВ.200</v>
      </c>
      <c r="CN26" s="42" t="n">
        <f aca="false">IF(CH26=0," ",IF(CE26/CH26*100&gt;200,"СВ.200",CE26/CH26))</f>
        <v>0.0651858711354677</v>
      </c>
      <c r="CO26" s="39" t="n">
        <f aca="false">CP26+CQ26</f>
        <v>1734250</v>
      </c>
      <c r="CP26" s="41" t="n">
        <v>351800</v>
      </c>
      <c r="CQ26" s="41" t="n">
        <v>1382450</v>
      </c>
      <c r="CR26" s="39" t="n">
        <f aca="false">SUM(CS26:CT26)</f>
        <v>614199.85</v>
      </c>
      <c r="CS26" s="41" t="n">
        <v>405749.85</v>
      </c>
      <c r="CT26" s="41" t="n">
        <v>208450</v>
      </c>
      <c r="CU26" s="39" t="n">
        <f aca="false">SUM(CV26:CW26)</f>
        <v>624256.26</v>
      </c>
      <c r="CV26" s="41" t="n">
        <v>584546.26</v>
      </c>
      <c r="CW26" s="41" t="n">
        <v>39710</v>
      </c>
      <c r="CX26" s="42" t="n">
        <f aca="false">IF(CO26=0," ",IF(CR26/CO26*100&gt;200,"СВ.200",CR26/CO26))</f>
        <v>0.354158771803373</v>
      </c>
      <c r="CY26" s="42" t="n">
        <f aca="false">IF(CP26=0," ",IF(CS26/CP26*100&gt;200,"СВ.200",CS26/CP26))</f>
        <v>1.15335375213189</v>
      </c>
      <c r="CZ26" s="42" t="n">
        <f aca="false">IF(CQ26=0," ",IF(CT26/CQ26*100&gt;200,"СВ.200",CT26/CQ26))</f>
        <v>0.150783030127672</v>
      </c>
      <c r="DA26" s="42" t="n">
        <f aca="false">IF(CU26=0," ",IF(CR26/CU26*100&gt;200,"СВ.200",CR26/CU26))</f>
        <v>0.983890574040859</v>
      </c>
      <c r="DB26" s="42" t="n">
        <f aca="false">IF(CV26=0," ",IF(CS26/CV26*100&gt;200,"СВ.200",CS26/CV26))</f>
        <v>0.694127869366575</v>
      </c>
      <c r="DC26" s="42" t="str">
        <f aca="false">IF(CW26=0," ",IF(CT26/CW26*100&gt;200,"СВ.200",CT26/CW26))</f>
        <v>СВ.200</v>
      </c>
      <c r="DD26" s="39" t="n">
        <f aca="false">DE26+DF26</f>
        <v>0</v>
      </c>
      <c r="DE26" s="71" t="n">
        <v>0</v>
      </c>
      <c r="DF26" s="71" t="n">
        <v>0</v>
      </c>
      <c r="DG26" s="39" t="n">
        <f aca="false">SUM(DH26:DI26)</f>
        <v>81246.82</v>
      </c>
      <c r="DH26" s="41" t="n">
        <v>81246.82</v>
      </c>
      <c r="DI26" s="43" t="n">
        <v>0</v>
      </c>
      <c r="DJ26" s="39" t="n">
        <f aca="false">SUM(DK26:DL26)</f>
        <v>144868.11</v>
      </c>
      <c r="DK26" s="41" t="n">
        <v>143052.33</v>
      </c>
      <c r="DL26" s="41" t="n">
        <v>1815.78</v>
      </c>
      <c r="DM26" s="42" t="str">
        <f aca="false">IF(DD26=0," ",IF(DG26/DD26*100&gt;200,"СВ.200",DG26/DD26))</f>
        <v> </v>
      </c>
      <c r="DN26" s="42" t="str">
        <f aca="false">IF(DE26=0," ",IF(DH26/DE26*100&gt;200,"СВ.200",DH26/DE26))</f>
        <v> </v>
      </c>
      <c r="DO26" s="42" t="str">
        <f aca="false">IF(DF26=0," ",IF(DI26/DF26*100&gt;200,"СВ.200",DI26/DF26))</f>
        <v> </v>
      </c>
      <c r="DP26" s="42" t="n">
        <f aca="false">IF(DJ26=0," ",IF(DG26/DJ26*100&gt;200,"СВ.200",DG26/DJ26))</f>
        <v>0.560833022533393</v>
      </c>
      <c r="DQ26" s="42" t="n">
        <f aca="false">IF(DK26=0," ",IF(DH26/DK26*100&gt;200,"СВ.200",DH26/DK26))</f>
        <v>0.567951741855585</v>
      </c>
      <c r="DR26" s="42" t="n">
        <f aca="false">IF(DL26=0," ",IF(DI26/DL26*100&gt;200,"СВ.200",DI26/DL26))</f>
        <v>0</v>
      </c>
      <c r="DS26" s="48" t="n">
        <f aca="false">DT26+DU26</f>
        <v>1527593.08</v>
      </c>
      <c r="DT26" s="48" t="n">
        <v>0</v>
      </c>
      <c r="DU26" s="48" t="n">
        <v>1527593.08</v>
      </c>
      <c r="DV26" s="48" t="n">
        <f aca="false">DW26+DX26</f>
        <v>164850</v>
      </c>
      <c r="DW26" s="48"/>
      <c r="DX26" s="48" t="n">
        <v>164850</v>
      </c>
      <c r="DY26" s="48" t="n">
        <f aca="false">DZ26+EA26</f>
        <v>40404</v>
      </c>
      <c r="DZ26" s="48" t="n">
        <v>0</v>
      </c>
      <c r="EA26" s="48" t="n">
        <v>40404</v>
      </c>
      <c r="EB26" s="49" t="n">
        <f aca="false">IF(DV26=0," ",IF(DV26/DS26*100&gt;200,"СВ.200",DV26/DS26))</f>
        <v>0.107914864343324</v>
      </c>
      <c r="EC26" s="49" t="str">
        <f aca="false">IF(DW26=0," ",IF(DW26/DT26*100&gt;200,"СВ.200",DW26/DT26))</f>
        <v> </v>
      </c>
      <c r="ED26" s="49" t="n">
        <f aca="false">IF(DU26=0," ",IF(DX26/DU26*100&gt;200,"СВ.200",DX26/DU26))</f>
        <v>0.107914864343324</v>
      </c>
      <c r="EE26" s="49" t="str">
        <f aca="false">IF(DY26=0," ",IF(DV26/DY26*100&gt;200,"СВ.200",DV26/DY26))</f>
        <v>СВ.200</v>
      </c>
      <c r="EF26" s="49" t="str">
        <f aca="false">IF(DZ26=0," ",IF(DW26/DZ26*100&gt;200,"СВ.200",DW26/DZ26))</f>
        <v> </v>
      </c>
      <c r="EG26" s="49" t="str">
        <f aca="false">IF(EA26=0," ",IF(DX26/EA26*100&gt;200,"СВ.200",DX26/EA26))</f>
        <v>СВ.200</v>
      </c>
      <c r="EH26" s="39" t="n">
        <f aca="false">SUM(EI26:EJ26)</f>
        <v>15713</v>
      </c>
      <c r="EI26" s="41" t="n">
        <v>15713</v>
      </c>
      <c r="EJ26" s="41" t="n">
        <v>0</v>
      </c>
      <c r="EK26" s="39" t="n">
        <f aca="false">SUM(EL26:EM26)</f>
        <v>280826.43</v>
      </c>
      <c r="EL26" s="41" t="n">
        <v>251245.96</v>
      </c>
      <c r="EM26" s="73" t="n">
        <v>29580.47</v>
      </c>
      <c r="EN26" s="39" t="n">
        <f aca="false">SUM(EO26:EP26)</f>
        <v>713837.44</v>
      </c>
      <c r="EO26" s="41" t="n">
        <v>713837.44</v>
      </c>
      <c r="EP26" s="73" t="n">
        <v>0</v>
      </c>
      <c r="EQ26" s="42" t="str">
        <f aca="false">IF(EH26=0," ",IF(EK26/EH26*100&gt;200,"СВ.200",EK26/EH26))</f>
        <v>СВ.200</v>
      </c>
      <c r="ER26" s="42" t="str">
        <f aca="false">IF(EL26=0," ",IF(EL26/EI26*100&gt;200,"СВ.200",EL26/EI26))</f>
        <v>СВ.200</v>
      </c>
      <c r="ES26" s="42" t="e">
        <f aca="false">IF(EM26=0," ",IF(EM26/EJ26*100&gt;200,"СВ.200",EM26/EJ26))</f>
        <v>#DIV/0!</v>
      </c>
      <c r="ET26" s="42" t="n">
        <f aca="false">IF(EN26=0," ",IF(EK26/EN26*100&gt;200,"СВ.200",EK26/EN26))</f>
        <v>0.393403895990661</v>
      </c>
      <c r="EU26" s="42" t="n">
        <f aca="false">IF(EO26=0," ",IF(EL26/EO26*100&gt;200,"СВ.200",EL26/EO26))</f>
        <v>0.351965231748001</v>
      </c>
      <c r="EV26" s="42" t="str">
        <f aca="false">IF(EP26=0," ",IF(EM26/EP26*100&gt;200,"СВ.200",EM26/EP26))</f>
        <v> </v>
      </c>
      <c r="EW26" s="39" t="n">
        <f aca="false">SUM(EX26:EY26)</f>
        <v>0</v>
      </c>
      <c r="EX26" s="41" t="n">
        <v>0</v>
      </c>
      <c r="EY26" s="41" t="n">
        <v>0</v>
      </c>
      <c r="EZ26" s="39" t="n">
        <f aca="false">FA26+FB26</f>
        <v>0</v>
      </c>
      <c r="FA26" s="41" t="n">
        <v>0</v>
      </c>
      <c r="FB26" s="56" t="n">
        <v>0</v>
      </c>
      <c r="FC26" s="39" t="n">
        <f aca="false">FD26+FE26</f>
        <v>0</v>
      </c>
      <c r="FD26" s="41" t="n">
        <v>0</v>
      </c>
      <c r="FE26" s="56" t="n">
        <v>0</v>
      </c>
      <c r="FF26" s="42" t="str">
        <f aca="false">IF(EW26=0," ",IF(EZ26/EW26*100&gt;200,"СВ.200",EZ26/EW26))</f>
        <v> </v>
      </c>
      <c r="FG26" s="42" t="str">
        <f aca="false">IF(EX26=0," ",IF(FA26/EX26*100&gt;200,"СВ.200",FA26/EX26))</f>
        <v> </v>
      </c>
      <c r="FH26" s="42" t="str">
        <f aca="false">IF(EY26=0," ",IF(FB26/EY26*100&gt;200,"СВ.200",FB26/EY26))</f>
        <v> </v>
      </c>
      <c r="FI26" s="42" t="str">
        <f aca="false">IF(EZ26&lt;0," ",IF(FC26&lt;0," ",IF(FC26=0," ",IF(EZ26/FC26*100&gt;200,"СВ.200",EZ26/FC26))))</f>
        <v> </v>
      </c>
      <c r="FJ26" s="42" t="str">
        <f aca="false">IF(FA26&lt;0," ",IF(FD26&lt;0," ",IF(FD26=0," ",IF(FA26/FD26*100&gt;200,"СВ.200",FA26/FD26))))</f>
        <v> </v>
      </c>
      <c r="FK26" s="42" t="str">
        <f aca="false">IF(FB26&lt;0," ",IF(FE26&lt;0," ",IF(FE26=0," ",IF(FB26/FE26*100&gt;200,"СВ.200",FB26/FE26))))</f>
        <v> </v>
      </c>
      <c r="FL26" s="50" t="n">
        <f aca="false">I26/'исп.мун.образ01.04.2020-налогов'!I25</f>
        <v>0.180123738718735</v>
      </c>
      <c r="FM26" s="51" t="n">
        <f aca="false">J26/'исп.мун.образ01.04.2020-налогов'!J25</f>
        <v>0.231230559022194</v>
      </c>
      <c r="FN26" s="51" t="n">
        <f aca="false">K26/'исп.мун.образ01.04.2020-налогов'!K25</f>
        <v>0.117100773908358</v>
      </c>
      <c r="FO26" s="50" t="n">
        <f aca="false">F26/'исп.мун.образ01.04.2020-налогов'!F25</f>
        <v>0.187604808827062</v>
      </c>
      <c r="FP26" s="51" t="n">
        <f aca="false">G26/'исп.мун.образ01.04.2020-налогов'!G25</f>
        <v>0.253736684750031</v>
      </c>
      <c r="FQ26" s="51" t="n">
        <f aca="false">H26/'исп.мун.образ01.04.2020-налогов'!H25</f>
        <v>0.102942640042702</v>
      </c>
      <c r="FR26" s="53" t="n">
        <f aca="false">IF(X26&lt;=0," ",IF(I26&lt;=0," ",IF(X26/I26*100&gt;200,"СВ.200",X26/I26)))</f>
        <v>0.265596992957698</v>
      </c>
      <c r="FS26" s="42" t="n">
        <f aca="false">IF(Y26&lt;=0," ",IF(J26&lt;=0," ",IF(Y26/J26*100&gt;200,"СВ.200",Y26/J26)))</f>
        <v>0.216877070660861</v>
      </c>
      <c r="FT26" s="42" t="n">
        <f aca="false">IF(Z26&lt;=0," ",IF(K26&lt;=0," ",IF(Z26/K26*100&gt;200,"СВ.200",Z26/K26)))</f>
        <v>0.384231770259895</v>
      </c>
      <c r="FU26" s="53" t="n">
        <f aca="false">IF(U26&lt;=0," ",IF(F26&lt;=0," ",IF(U26/F26*100&gt;200,"СВ.200",U26/F26)))</f>
        <v>0.234962823949337</v>
      </c>
      <c r="FV26" s="54" t="n">
        <f aca="false">IF(V26&lt;=0," ",IF(G26&lt;=0," ",IF(V26/G26*100&gt;200,"СВ.200",V26/G26)))</f>
        <v>0.175716385843505</v>
      </c>
      <c r="FW26" s="54" t="n">
        <f aca="false">IF(W26&lt;=0," ",IF(H26&lt;=0," ",IF(W26/H26*100&gt;200,"СВ.200",W26/H26)))</f>
        <v>0.421914237120554</v>
      </c>
      <c r="FX26" s="53" t="n">
        <f aca="false">IF(BB26&lt;=0," ",IF(I26&lt;=0," ",IF(BB26/I26*100&gt;200,"СВ.200",BB26/I26)))</f>
        <v>0.0597014387083484</v>
      </c>
      <c r="FY26" s="42" t="n">
        <f aca="false">IF(BC26&lt;=0," ",IF(J26&lt;=0," ",IF(BC26/J26*100&gt;200,"СВ.200",BC26/J26)))</f>
        <v>0.049465875954599</v>
      </c>
      <c r="FZ26" s="42" t="n">
        <f aca="false">IF(BD26&lt;=0," ",IF(K26&lt;=0," ",IF(BD26/K26*100&gt;200,"СВ.200",BD26/K26)))</f>
        <v>0.0846254051394801</v>
      </c>
      <c r="GA26" s="53" t="n">
        <f aca="false">IF(AY26&lt;=0," ",IF(F26&lt;=0," ",IF(AY26/F26*100&gt;200,"СВ.200",AY26/F26)))</f>
        <v>0.063322577055014</v>
      </c>
      <c r="GB26" s="54" t="n">
        <f aca="false">IF(AZ26&lt;=0," ",IF(G26&lt;=0," ",IF(AZ26/G26*100&gt;200,"СВ.200",AZ26/G26)))</f>
        <v>0.0431520802000768</v>
      </c>
      <c r="GC26" s="54" t="n">
        <f aca="false">IF(BA26&lt;=0," ",IF(H26&lt;=0," ",IF(BA26/H26*100&gt;200,"СВ.200",BA26/H26)))</f>
        <v>0.126970333982783</v>
      </c>
      <c r="GD26" s="53" t="n">
        <f aca="false">IF(CU26&lt;=0," ",IF(I26&lt;=0," ",IF(CU26/I26*100&gt;200,"СВ.200",CU26/I26)))</f>
        <v>0.135057323519023</v>
      </c>
      <c r="GE26" s="42" t="n">
        <f aca="false">IF(CV26&lt;=0," ",IF(J26&lt;=0," ",IF(CV26/J26*100&gt;200,"СВ.200",CV26/J26)))</f>
        <v>0.178402120525191</v>
      </c>
      <c r="GF26" s="42" t="n">
        <f aca="false">IF(CW26&lt;=0," ",IF(K26&lt;=0," ",IF(CW26/K26*100&gt;200,"СВ.200",CW26/K26)))</f>
        <v>0.0295111711933751</v>
      </c>
      <c r="GG26" s="53" t="n">
        <f aca="false">IF(CR26&lt;=0," ",IF(F26&lt;=0," ",IF(CR26/F26*100&gt;200,"СВ.200",CR26/F26)))</f>
        <v>0.121898649369581</v>
      </c>
      <c r="GH26" s="54" t="n">
        <f aca="false">IF(CS26&lt;=0," ",IF(G26&lt;=0," ",IF(CS26/G26*100&gt;200,"СВ.200",CS26/G26)))</f>
        <v>0.106048141404683</v>
      </c>
      <c r="GI26" s="54" t="n">
        <f aca="false">IF(CT26&lt;=0," ",IF(H26&lt;=0," ",IF(CT26/H26*100&gt;200,"СВ.200",CT26/H26)))</f>
        <v>0.171914734019701</v>
      </c>
      <c r="GJ26" s="53" t="n">
        <f aca="false">IF(EN26&lt;=0," ",IF(I26&lt;=0," ",IF(EN26/I26*100&gt;200,"СВ.200",EN26/I26)))</f>
        <v>0.154438137431046</v>
      </c>
      <c r="GK26" s="42" t="n">
        <f aca="false">IF(EO26&lt;=0," ",IF(J26&lt;=0," ",IF(EO26/J26*100&gt;200,"СВ.200",EO26/J26)))</f>
        <v>0.21786147944266</v>
      </c>
      <c r="GL26" s="42" t="str">
        <f aca="false">IF(EP26&lt;=0," ",IF(K26&lt;=0," ",IF(EP26/K26*100&gt;200,"СВ.200",EP26/K26)))</f>
        <v> </v>
      </c>
      <c r="GM26" s="53" t="n">
        <f aca="false">IF(EK26&lt;=0," ",IF(F26&lt;=0," ",IF(EK26/F26*100&gt;200,"СВ.200",EK26/F26)))</f>
        <v>0.0557348923551208</v>
      </c>
      <c r="GN26" s="54" t="n">
        <f aca="false">IF(EL26&lt;=0," ",IF(G26&lt;=0," ",IF(EL26/G26*100&gt;200,"СВ.200",EL26/G26)))</f>
        <v>0.0656664866134526</v>
      </c>
      <c r="GO26" s="54" t="n">
        <f aca="false">IF(EM26&lt;=0," ",IF(H26&lt;=0," ",IF(EM26/H26*100&gt;200,"СВ.200",EM26/H26)))</f>
        <v>0.0243958677487538</v>
      </c>
    </row>
    <row r="27" customFormat="false" ht="15.75" hidden="false" customHeight="false" outlineLevel="1" collapsed="false">
      <c r="A27" s="37" t="n">
        <v>15</v>
      </c>
      <c r="B27" s="38" t="s">
        <v>89</v>
      </c>
      <c r="C27" s="39" t="n">
        <f aca="false">D27+E27</f>
        <v>22547431.07</v>
      </c>
      <c r="D27" s="39" t="n">
        <v>19420800</v>
      </c>
      <c r="E27" s="39" t="n">
        <v>3126631.07</v>
      </c>
      <c r="F27" s="39" t="n">
        <f aca="false">SUM(G27:H27)</f>
        <v>4968555.01</v>
      </c>
      <c r="G27" s="70" t="n">
        <v>4453378.88</v>
      </c>
      <c r="H27" s="70" t="n">
        <v>515176.13</v>
      </c>
      <c r="I27" s="39" t="n">
        <f aca="false">SUM(J27:K27)</f>
        <v>5454871.1</v>
      </c>
      <c r="J27" s="70" t="n">
        <v>4627753.25</v>
      </c>
      <c r="K27" s="70" t="n">
        <v>827117.85</v>
      </c>
      <c r="L27" s="42" t="n">
        <f aca="false">IF(C27=0," ",IF(F27/C27*100&gt;200,"СВ.200",F27/C27))</f>
        <v>0.220360137461992</v>
      </c>
      <c r="M27" s="42" t="n">
        <f aca="false">IF(D27=0," ",IF(G27/D27*100&gt;200,"СВ.200",G27/D27))</f>
        <v>0.229309754490031</v>
      </c>
      <c r="N27" s="42" t="n">
        <f aca="false">IF(E27=0," ",IF(H27/E27*100&gt;200,"СВ.200",H27/E27))</f>
        <v>0.16477036096235</v>
      </c>
      <c r="O27" s="42" t="n">
        <f aca="false">IF(I27=0," ",IF(F27/I27*100&gt;200,"СВ.200",F27/I27))</f>
        <v>0.910847372727103</v>
      </c>
      <c r="P27" s="42" t="n">
        <f aca="false">IF(J27=0," ",IF(G27/J27*100&gt;200,"СВ.200",G27/J27))</f>
        <v>0.9623198643964</v>
      </c>
      <c r="Q27" s="42" t="n">
        <f aca="false">IF(K27=0," ",IF(H27/K27*100&gt;200,"СВ.200",H27/K27))</f>
        <v>0.62285698464856</v>
      </c>
      <c r="R27" s="39" t="n">
        <f aca="false">S27+T27</f>
        <v>1510000</v>
      </c>
      <c r="S27" s="43" t="n">
        <v>1310000</v>
      </c>
      <c r="T27" s="43" t="n">
        <v>200000</v>
      </c>
      <c r="U27" s="39" t="n">
        <f aca="false">SUM(V27:W27)</f>
        <v>349776.33</v>
      </c>
      <c r="V27" s="43" t="n">
        <v>314229.91</v>
      </c>
      <c r="W27" s="43" t="n">
        <v>35546.42</v>
      </c>
      <c r="X27" s="39" t="n">
        <f aca="false">SUM(Y27:Z27)</f>
        <v>254510.71</v>
      </c>
      <c r="Y27" s="43" t="n">
        <v>196024.17</v>
      </c>
      <c r="Z27" s="43" t="n">
        <v>58486.54</v>
      </c>
      <c r="AA27" s="42" t="n">
        <f aca="false">IF(R27=0," ",IF(U27/R27*100&gt;200,"СВ.200",U27/R27))</f>
        <v>0.231639953642384</v>
      </c>
      <c r="AB27" s="42" t="n">
        <f aca="false">IF(S27=0," ",IF(V27/S27*100&gt;200,"СВ.200",V27/S27))</f>
        <v>0.239870160305344</v>
      </c>
      <c r="AC27" s="42" t="n">
        <f aca="false">IF(T27=0," ",IF(W27/T27*100&gt;200,"СВ.200",W27/T27))</f>
        <v>0.1777321</v>
      </c>
      <c r="AD27" s="42" t="n">
        <f aca="false">IF(X27=0," ",IF(U27/X27*100&gt;200,"СВ.200",U27/X27))</f>
        <v>1.37430888468308</v>
      </c>
      <c r="AE27" s="42" t="n">
        <f aca="false">IF(Y27=0," ",IF(V27/Y27*100&gt;200,"СВ.200",V27/Y27))</f>
        <v>1.60301614846781</v>
      </c>
      <c r="AF27" s="42" t="n">
        <f aca="false">IF(Z27=0," ",IF(W27/Z27*100&gt;200,"СВ.200",W27/Z27))</f>
        <v>0.607770950375933</v>
      </c>
      <c r="AG27" s="39" t="n">
        <f aca="false">AH27+AI27</f>
        <v>231344.72</v>
      </c>
      <c r="AH27" s="40" t="n">
        <v>0</v>
      </c>
      <c r="AI27" s="41" t="n">
        <v>231344.72</v>
      </c>
      <c r="AJ27" s="39" t="n">
        <f aca="false">SUM(AK27:AL27)</f>
        <v>0</v>
      </c>
      <c r="AK27" s="68" t="n">
        <v>0</v>
      </c>
      <c r="AL27" s="68" t="n">
        <v>0</v>
      </c>
      <c r="AM27" s="39" t="n">
        <f aca="false">SUM(AN27:AO27)</f>
        <v>0</v>
      </c>
      <c r="AN27" s="68" t="n">
        <v>0</v>
      </c>
      <c r="AO27" s="68" t="n">
        <v>0</v>
      </c>
      <c r="AP27" s="42" t="str">
        <f aca="false">IF(AJ27=0," ",IF(AJ27/AG27*100&gt;200,"СВ.200",AJ27/AG27))</f>
        <v> </v>
      </c>
      <c r="AQ27" s="42" t="str">
        <f aca="false">IF(AK27=0," ",IF(AK27/AH27*100&gt;200,"СВ.200",AK27/AH27))</f>
        <v> </v>
      </c>
      <c r="AR27" s="42" t="str">
        <f aca="false">IF(AL27=0," ",IF(AL27/AI27*100&gt;200,"СВ.200",AL27/AI27))</f>
        <v> </v>
      </c>
      <c r="AS27" s="42" t="str">
        <f aca="false">IF(AJ27=0," ",IF(AM27=0," ",IF(AJ27/AM27*100&gt;200,"СВ.200",AJ27/AM27)))</f>
        <v> </v>
      </c>
      <c r="AT27" s="42" t="str">
        <f aca="false">IF(AK27=0," ",IF(AN27=0," ",IF(AK27/AN27*100&gt;200,"СВ.200",AK27/AN27)))</f>
        <v> </v>
      </c>
      <c r="AU27" s="42" t="str">
        <f aca="false">IF(AL27=0," ",IF(AO27=0," ",IF(AL27/AO27*100&gt;200,"СВ.200",AL27/AO27)))</f>
        <v> </v>
      </c>
      <c r="AV27" s="39" t="n">
        <f aca="false">AW27+AX27</f>
        <v>1727867.97</v>
      </c>
      <c r="AW27" s="41" t="n">
        <v>585000</v>
      </c>
      <c r="AX27" s="41" t="n">
        <v>1142867.97</v>
      </c>
      <c r="AY27" s="39" t="n">
        <f aca="false">SUM(AZ27:BA27)</f>
        <v>395528.13</v>
      </c>
      <c r="AZ27" s="56" t="n">
        <v>30000</v>
      </c>
      <c r="BA27" s="56" t="n">
        <v>365528.13</v>
      </c>
      <c r="BB27" s="39" t="n">
        <f aca="false">SUM(BC27:BD27)</f>
        <v>185475.46</v>
      </c>
      <c r="BC27" s="56" t="n">
        <v>102567.23</v>
      </c>
      <c r="BD27" s="56" t="n">
        <v>82908.23</v>
      </c>
      <c r="BE27" s="42" t="n">
        <f aca="false">IF(AV27=0," ",IF(AY27/AV27*100&gt;200,"СВ.200",AY27/AV27))</f>
        <v>0.228911083987511</v>
      </c>
      <c r="BF27" s="42" t="n">
        <f aca="false">IF(AZ27=0," ",IF(AZ27/AW27*100&gt;200,"СВ.200",AZ27/AW27))</f>
        <v>0.0512820512820513</v>
      </c>
      <c r="BG27" s="42" t="n">
        <f aca="false">IF(BA27=0," ",IF(BA27/AX27*100&gt;200,"СВ.200",BA27/AX27))</f>
        <v>0.319834083721849</v>
      </c>
      <c r="BH27" s="42" t="str">
        <f aca="false">IF(AY27=0," ",IF(AY27/BB27*100&gt;200,"СВ.200",AY27/BB27))</f>
        <v>СВ.200</v>
      </c>
      <c r="BI27" s="42" t="n">
        <f aca="false">IF(BC27=0," ",IF(AZ27/BC27*100&gt;200,"СВ.200",AZ27/BC27))</f>
        <v>0.292491081215706</v>
      </c>
      <c r="BJ27" s="42" t="str">
        <f aca="false">IF(BA27=0," ",IF(BA27/BD27*100&gt;200,"СВ.200",BA27/BD27))</f>
        <v>СВ.200</v>
      </c>
      <c r="BK27" s="39" t="n">
        <f aca="false">BL27+BM27</f>
        <v>24300</v>
      </c>
      <c r="BL27" s="39" t="n">
        <v>24300</v>
      </c>
      <c r="BM27" s="40"/>
      <c r="BN27" s="39" t="n">
        <f aca="false">SUM(BO27:BP27)</f>
        <v>49601.87</v>
      </c>
      <c r="BO27" s="41" t="n">
        <v>49601.87</v>
      </c>
      <c r="BP27" s="68"/>
      <c r="BQ27" s="39" t="n">
        <f aca="false">SUM(BR27:BS27)</f>
        <v>28907.17</v>
      </c>
      <c r="BR27" s="41" t="n">
        <v>28907.17</v>
      </c>
      <c r="BS27" s="68"/>
      <c r="BT27" s="42" t="str">
        <f aca="false">IF(BN27=0," ",IF(BN27/BK27*100&gt;200,"СВ.200",BN27/BK27))</f>
        <v>СВ.200</v>
      </c>
      <c r="BU27" s="42" t="str">
        <f aca="false">IF(BO27=0," ",IF(BO27/BL27*100&gt;200,"СВ.200",BO27/BL27))</f>
        <v>СВ.200</v>
      </c>
      <c r="BV27" s="42" t="str">
        <f aca="false">IF(BM27=0," ",IF(BP27/BM27*100&gt;200,"СВ.200",BP27/BM27))</f>
        <v> </v>
      </c>
      <c r="BW27" s="42" t="n">
        <f aca="false">IF(BQ27=0," ",IF(BN27/BQ27*100&gt;200,"СВ.200",BN27/BQ27))</f>
        <v>1.71590197172535</v>
      </c>
      <c r="BX27" s="42" t="n">
        <f aca="false">IF(BR27=0," ",IF(BO27/BR27*100&gt;200,"СВ.200",BO27/BR27))</f>
        <v>1.71590197172535</v>
      </c>
      <c r="BY27" s="42" t="str">
        <f aca="false">IF(BS27=0," ",IF(BP27/BS27*100&gt;200,"СВ.200",BP27/BS27))</f>
        <v> </v>
      </c>
      <c r="BZ27" s="39" t="n">
        <f aca="false">CA27+CB27</f>
        <v>15185900</v>
      </c>
      <c r="CA27" s="41" t="n">
        <v>14731500</v>
      </c>
      <c r="CB27" s="41" t="n">
        <v>454400</v>
      </c>
      <c r="CC27" s="39" t="n">
        <f aca="false">SUM(CD27:CE27)</f>
        <v>3562896.45</v>
      </c>
      <c r="CD27" s="41" t="n">
        <v>3527924.84</v>
      </c>
      <c r="CE27" s="41" t="n">
        <v>34971.61</v>
      </c>
      <c r="CF27" s="39" t="n">
        <f aca="false">SUM(CG27:CH27)</f>
        <v>3541739.62</v>
      </c>
      <c r="CG27" s="41" t="n">
        <v>3426568.93</v>
      </c>
      <c r="CH27" s="41" t="n">
        <v>115170.69</v>
      </c>
      <c r="CI27" s="42" t="n">
        <f aca="false">IF(BZ27=0," ",IF(CC27/BZ27*100&gt;200,"СВ.200",CC27/BZ27))</f>
        <v>0.234618721972356</v>
      </c>
      <c r="CJ27" s="42" t="n">
        <f aca="false">IF(CA27=0," ",IF(CD27/CA27*100&gt;200,"СВ.200",CD27/CA27))</f>
        <v>0.239481711977735</v>
      </c>
      <c r="CK27" s="42" t="n">
        <f aca="false">IF(CB27=0," ",IF(CE27/CB27*100&gt;200,"СВ.200",CE27/CB27))</f>
        <v>0.0769621698943662</v>
      </c>
      <c r="CL27" s="42" t="n">
        <f aca="false">IF(CF27=0," ",IF(CC27/CF27*100&gt;200,"СВ.200",CC27/CF27))</f>
        <v>1.00597357012936</v>
      </c>
      <c r="CM27" s="42" t="n">
        <f aca="false">IF(CG27=0," ",IF(CD27/CG27*100&gt;200,"СВ.200",CD27/CG27))</f>
        <v>1.02957941663237</v>
      </c>
      <c r="CN27" s="42" t="n">
        <f aca="false">IF(CH27=0," ",IF(CE27/CH27*100&gt;200,"СВ.200",CE27/CH27))</f>
        <v>0.303650260322309</v>
      </c>
      <c r="CO27" s="39" t="n">
        <f aca="false">CP27+CQ27</f>
        <v>808214.23</v>
      </c>
      <c r="CP27" s="41" t="n">
        <v>700000</v>
      </c>
      <c r="CQ27" s="41" t="n">
        <v>108214.23</v>
      </c>
      <c r="CR27" s="39" t="n">
        <f aca="false">SUM(CS27:CT27)</f>
        <v>0</v>
      </c>
      <c r="CS27" s="56" t="n">
        <v>0</v>
      </c>
      <c r="CT27" s="41" t="n">
        <v>0</v>
      </c>
      <c r="CU27" s="39" t="n">
        <f aca="false">SUM(CV27:CW27)</f>
        <v>0</v>
      </c>
      <c r="CV27" s="56" t="n">
        <v>0</v>
      </c>
      <c r="CW27" s="41" t="n">
        <v>0</v>
      </c>
      <c r="CX27" s="42" t="str">
        <f aca="false">IF(CR27=0," ",IF(CR27/CO27*100&gt;200,"СВ.200",CR27/CO27))</f>
        <v> </v>
      </c>
      <c r="CY27" s="42" t="str">
        <f aca="false">IF(CS27=0," ",IF(CS27/CP27*100&gt;200,"СВ.200",CS27/CP27))</f>
        <v> </v>
      </c>
      <c r="CZ27" s="42" t="str">
        <f aca="false">IF(CT27=0," ",IF(CT27/CQ27*100&gt;200,"СВ.200",CT27/CQ27))</f>
        <v> </v>
      </c>
      <c r="DA27" s="42" t="str">
        <f aca="false">IF(CU27=0," ",IF(CR27/CU27*100&gt;200,"СВ.200",CR27/CU27))</f>
        <v> </v>
      </c>
      <c r="DB27" s="42" t="str">
        <f aca="false">IF(CV27=0," ",IF(CS27/CV27*100&gt;200,"СВ.200",CS27/CV27))</f>
        <v> </v>
      </c>
      <c r="DC27" s="42" t="str">
        <f aca="false">IF(CW27=0," ",IF(CT27/CW27*100&gt;200,"СВ.200",CT27/CW27))</f>
        <v> </v>
      </c>
      <c r="DD27" s="39" t="n">
        <f aca="false">DE27+DF27</f>
        <v>2300000</v>
      </c>
      <c r="DE27" s="71" t="n">
        <v>2050000</v>
      </c>
      <c r="DF27" s="71" t="n">
        <v>250000</v>
      </c>
      <c r="DG27" s="39" t="n">
        <f aca="false">SUM(DH27:DI27)</f>
        <v>562982.37</v>
      </c>
      <c r="DH27" s="41" t="n">
        <v>513634.76</v>
      </c>
      <c r="DI27" s="43" t="n">
        <v>49347.61</v>
      </c>
      <c r="DJ27" s="39" t="n">
        <f aca="false">SUM(DK27:DL27)</f>
        <v>1150462.42</v>
      </c>
      <c r="DK27" s="41" t="n">
        <v>793086.03</v>
      </c>
      <c r="DL27" s="41" t="n">
        <v>357376.39</v>
      </c>
      <c r="DM27" s="42" t="n">
        <f aca="false">IF(DD27=0," ",IF(DG27/DD27*100&gt;200,"СВ.200",DG27/DD27))</f>
        <v>0.244774943478261</v>
      </c>
      <c r="DN27" s="42" t="n">
        <f aca="false">IF(DE27=0," ",IF(DH27/DE27*100&gt;200,"СВ.200",DH27/DE27))</f>
        <v>0.250553541463415</v>
      </c>
      <c r="DO27" s="42" t="n">
        <f aca="false">IF(DF27=0," ",IF(DI27/DF27*100&gt;200,"СВ.200",DI27/DF27))</f>
        <v>0.19739044</v>
      </c>
      <c r="DP27" s="42" t="n">
        <f aca="false">IF(DJ27=0," ",IF(DG27/DJ27*100&gt;200,"СВ.200",DG27/DJ27))</f>
        <v>0.48935311594098</v>
      </c>
      <c r="DQ27" s="42" t="n">
        <f aca="false">IF(DK27=0," ",IF(DH27/DK27*100&gt;200,"СВ.200",DH27/DK27))</f>
        <v>0.64764066011855</v>
      </c>
      <c r="DR27" s="42" t="n">
        <f aca="false">IF(DL27=0," ",IF(DI27/DL27*100&gt;200,"СВ.200",DI27/DL27))</f>
        <v>0.138083016620096</v>
      </c>
      <c r="DS27" s="48" t="n">
        <f aca="false">DT27+DU27</f>
        <v>50000</v>
      </c>
      <c r="DT27" s="48" t="n">
        <v>0</v>
      </c>
      <c r="DU27" s="48" t="n">
        <v>50000</v>
      </c>
      <c r="DV27" s="48" t="n">
        <f aca="false">DW27+DX27</f>
        <v>0</v>
      </c>
      <c r="DW27" s="48"/>
      <c r="DX27" s="48" t="n">
        <v>0</v>
      </c>
      <c r="DY27" s="48" t="n">
        <f aca="false">DZ27+EA27</f>
        <v>0</v>
      </c>
      <c r="DZ27" s="48" t="n">
        <v>0</v>
      </c>
      <c r="EA27" s="48" t="n">
        <v>0</v>
      </c>
      <c r="EB27" s="49" t="str">
        <f aca="false">IF(DV27=0," ",IF(DV27/DS27*100&gt;200,"СВ.200",DV27/DS27))</f>
        <v> </v>
      </c>
      <c r="EC27" s="49" t="str">
        <f aca="false">IF(DW27=0," ",IF(DW27/DT27*100&gt;200,"СВ.200",DW27/DT27))</f>
        <v> </v>
      </c>
      <c r="ED27" s="49" t="str">
        <f aca="false">IF(DX27=0," ",IF(DX27/DU27*100&gt;200,"СВ.200",DX27/DU27))</f>
        <v> </v>
      </c>
      <c r="EE27" s="49" t="str">
        <f aca="false">IF(DY27=0," ",IF(DV27/DY27*100&gt;200,"СВ.200",DV27/DY27))</f>
        <v> </v>
      </c>
      <c r="EF27" s="49" t="str">
        <f aca="false">IF(DZ27=0," ",IF(DW27/DZ27*100&gt;200,"СВ.200",DW27/DZ27))</f>
        <v> </v>
      </c>
      <c r="EG27" s="49" t="str">
        <f aca="false">IF(EA27=0," ",IF(DX27/EA27*100&gt;200,"СВ.200",DX27/EA27))</f>
        <v> </v>
      </c>
      <c r="EH27" s="39" t="n">
        <f aca="false">SUM(EI27:EJ27)</f>
        <v>0</v>
      </c>
      <c r="EI27" s="41" t="n">
        <v>0</v>
      </c>
      <c r="EJ27" s="41" t="n">
        <v>0</v>
      </c>
      <c r="EK27" s="39" t="n">
        <f aca="false">SUM(EL27:EM27)</f>
        <v>17987.5</v>
      </c>
      <c r="EL27" s="41" t="n">
        <v>17987.5</v>
      </c>
      <c r="EM27" s="73" t="n">
        <v>0</v>
      </c>
      <c r="EN27" s="39" t="n">
        <f aca="false">SUM(EO27:EP27)</f>
        <v>280493.27</v>
      </c>
      <c r="EO27" s="41" t="n">
        <v>69717.27</v>
      </c>
      <c r="EP27" s="73" t="n">
        <v>210776</v>
      </c>
      <c r="EQ27" s="42" t="str">
        <f aca="false">IF(EH27=0," ",IF(EK27/EH27*100&gt;200,"СВ.200",EK27/EH27))</f>
        <v> </v>
      </c>
      <c r="ER27" s="42" t="e">
        <f aca="false">IF(EL27=0," ",IF(EL27/EI27*100&gt;200,"СВ.200",EL27/EI27))</f>
        <v>#DIV/0!</v>
      </c>
      <c r="ES27" s="42" t="str">
        <f aca="false">IF(EM27=0," ",IF(EM27/EJ27*100&gt;200,"СВ.200",EM27/EJ27))</f>
        <v> </v>
      </c>
      <c r="ET27" s="42" t="n">
        <f aca="false">IF(EN27=0," ",IF(EK27/EN27*100&gt;200,"СВ.200",EK27/EN27))</f>
        <v>0.0641280983319136</v>
      </c>
      <c r="EU27" s="42" t="n">
        <f aca="false">IF(EO27=0," ",IF(EL27/EO27*100&gt;200,"СВ.200",EL27/EO27))</f>
        <v>0.258006373456677</v>
      </c>
      <c r="EV27" s="42" t="n">
        <f aca="false">IF(EP27=0," ",IF(EM27/EP27*100&gt;200,"СВ.200",EM27/EP27))</f>
        <v>0</v>
      </c>
      <c r="EW27" s="39" t="n">
        <f aca="false">SUM(EX27:EY27)</f>
        <v>1000</v>
      </c>
      <c r="EX27" s="41" t="n">
        <v>0</v>
      </c>
      <c r="EY27" s="41" t="n">
        <v>1000</v>
      </c>
      <c r="EZ27" s="39" t="n">
        <f aca="false">FA27+FB27</f>
        <v>0</v>
      </c>
      <c r="FA27" s="74" t="n">
        <v>0</v>
      </c>
      <c r="FB27" s="56" t="n">
        <v>0</v>
      </c>
      <c r="FC27" s="39" t="n">
        <f aca="false">FD27+FE27</f>
        <v>13282.45</v>
      </c>
      <c r="FD27" s="74" t="n">
        <v>10882.45</v>
      </c>
      <c r="FE27" s="56" t="n">
        <v>2400</v>
      </c>
      <c r="FF27" s="42" t="str">
        <f aca="false">IF(EZ27=0," ",IF(EW27/EZ27*100&gt;200,"СВ.200",EW27/EZ27))</f>
        <v> </v>
      </c>
      <c r="FG27" s="42" t="str">
        <f aca="false">IF(EX27=0," ",IF(FA27/EX27*100&gt;200,"СВ.200",FA27/EX27))</f>
        <v> </v>
      </c>
      <c r="FH27" s="42" t="str">
        <f aca="false">IF(FB27=0," ",IF(EY27/FB27*100&gt;200,"СВ.200",EY27/FB27))</f>
        <v> </v>
      </c>
      <c r="FI27" s="42" t="n">
        <f aca="false">IF(EZ27&lt;0," ",IF(FC27&lt;0," ",IF(FC27=0," ",IF(EZ27/FC27*100&gt;200,"СВ.200",EZ27/FC27))))</f>
        <v>0</v>
      </c>
      <c r="FJ27" s="42" t="n">
        <f aca="false">IF(FA27&lt;0," ",IF(FD27&lt;0," ",IF(FD27=0," ",IF(FA27/FD27*100&gt;200,"СВ.200",FA27/FD27))))</f>
        <v>0</v>
      </c>
      <c r="FK27" s="42" t="n">
        <f aca="false">IF(FB27&lt;0," ",IF(FE27&lt;0," ",IF(FE27=0," ",IF(FB27/FE27*100&gt;200,"СВ.200",FB27/FE27))))</f>
        <v>0</v>
      </c>
      <c r="FL27" s="50" t="n">
        <f aca="false">I27/'исп.мун.образ01.04.2020-налогов'!I26</f>
        <v>0.167629088259661</v>
      </c>
      <c r="FM27" s="51" t="n">
        <f aca="false">J27/'исп.мун.образ01.04.2020-налогов'!J26</f>
        <v>0.202352016985771</v>
      </c>
      <c r="FN27" s="51" t="n">
        <f aca="false">K27/'исп.мун.образ01.04.2020-налогов'!K26</f>
        <v>0.0855211502531965</v>
      </c>
      <c r="FO27" s="50" t="n">
        <f aca="false">F27/'исп.мун.образ01.04.2020-налогов'!F26</f>
        <v>0.119130369097676</v>
      </c>
      <c r="FP27" s="51" t="n">
        <f aca="false">G27/'исп.мун.образ01.04.2020-налогов'!G26</f>
        <v>0.145881461828319</v>
      </c>
      <c r="FQ27" s="51" t="n">
        <f aca="false">H27/'исп.мун.образ01.04.2020-налогов'!H26</f>
        <v>0.0460822518952542</v>
      </c>
      <c r="FR27" s="53" t="n">
        <f aca="false">IF(X27&lt;=0," ",IF(I27&lt;=0," ",IF(X27/I27*100&gt;200,"СВ.200",X27/I27)))</f>
        <v>0.0466575113021461</v>
      </c>
      <c r="FS27" s="42" t="n">
        <f aca="false">IF(Y27&lt;=0," ",IF(J27&lt;=0," ",IF(Y27/J27*100&gt;200,"СВ.200",Y27/J27)))</f>
        <v>0.0423583884901383</v>
      </c>
      <c r="FT27" s="42" t="n">
        <f aca="false">IF(Z27&lt;=0," ",IF(K27&lt;=0," ",IF(Z27/K27*100&gt;200,"СВ.200",Z27/K27)))</f>
        <v>0.0707112535414391</v>
      </c>
      <c r="FU27" s="53" t="n">
        <f aca="false">IF(U27&lt;=0," ",IF(F27&lt;=0," ",IF(U27/F27*100&gt;200,"СВ.200",U27/F27)))</f>
        <v>0.0703979988741234</v>
      </c>
      <c r="FV27" s="54" t="n">
        <f aca="false">IF(V27&lt;=0," ",IF(G27&lt;=0," ",IF(V27/G27*100&gt;200,"СВ.200",V27/G27)))</f>
        <v>0.0705598868785222</v>
      </c>
      <c r="FW27" s="54" t="n">
        <f aca="false">IF(W27&lt;=0," ",IF(H27&lt;=0," ",IF(W27/H27*100&gt;200,"СВ.200",W27/H27)))</f>
        <v>0.0689985772438641</v>
      </c>
      <c r="FX27" s="53" t="n">
        <f aca="false">IF(BB27&lt;=0," ",IF(I27&lt;=0," ",IF(BB27/I27*100&gt;200,"СВ.200",BB27/I27)))</f>
        <v>0.0340018043689428</v>
      </c>
      <c r="FY27" s="42" t="n">
        <f aca="false">IF(BC27&lt;=0," ",IF(J27&lt;=0," ",IF(BC27/J27*100&gt;200,"СВ.200",BC27/J27)))</f>
        <v>0.0221635045040485</v>
      </c>
      <c r="FZ27" s="42" t="n">
        <f aca="false">IF(BD27&lt;=0," ",IF(K27&lt;=0," ",IF(BD27/K27*100&gt;200,"СВ.200",BD27/K27)))</f>
        <v>0.100237505453425</v>
      </c>
      <c r="GA27" s="53" t="n">
        <f aca="false">IF(AY27&lt;=0," ",IF(F27&lt;=0," ",IF(AY27/F27*100&gt;200,"СВ.200",AY27/F27)))</f>
        <v>0.0796062696707468</v>
      </c>
      <c r="GB27" s="54" t="n">
        <f aca="false">IF(AZ27&lt;=0," ",IF(G27&lt;=0," ",IF(AZ27/G27*100&gt;200,"СВ.200",AZ27/G27)))</f>
        <v>0.00673645804868056</v>
      </c>
      <c r="GC27" s="54" t="n">
        <f aca="false">IF(BA27&lt;=0," ",IF(H27&lt;=0," ",IF(BA27/H27*100&gt;200,"СВ.200",BA27/H27)))</f>
        <v>0.709520703142826</v>
      </c>
      <c r="GD27" s="53" t="str">
        <f aca="false">IF(CU27&lt;=0," ",IF(I27&lt;=0," ",IF(CU27/I27*100&gt;200,"СВ.200",CU27/I27)))</f>
        <v> </v>
      </c>
      <c r="GE27" s="42" t="str">
        <f aca="false">IF(CV27&lt;=0," ",IF(J27&lt;=0," ",IF(CV27/J27*100&gt;200,"СВ.200",CV27/J27)))</f>
        <v> </v>
      </c>
      <c r="GF27" s="42" t="str">
        <f aca="false">IF(CW27&lt;=0," ",IF(K27&lt;=0," ",IF(CW27/K27*100&gt;200,"СВ.200",CW27/K27)))</f>
        <v> </v>
      </c>
      <c r="GG27" s="53" t="str">
        <f aca="false">IF(CR27&lt;=0," ",IF(F27&lt;=0," ",IF(CR27/F27*100&gt;200,"СВ.200",CR27/F27)))</f>
        <v> </v>
      </c>
      <c r="GH27" s="54" t="str">
        <f aca="false">IF(CS27&lt;=0," ",IF(G27&lt;=0," ",IF(CS27/G27*100&gt;200,"СВ.200",CS27/G27)))</f>
        <v> </v>
      </c>
      <c r="GI27" s="54" t="str">
        <f aca="false">IF(CT27&lt;=0," ",IF(H27&lt;=0," ",IF(CT27/H27*100&gt;200,"СВ.200",CT27/H27)))</f>
        <v> </v>
      </c>
      <c r="GJ27" s="53" t="n">
        <f aca="false">IF(EN27&lt;=0," ",IF(I27&lt;=0," ",IF(EN27/I27*100&gt;200,"СВ.200",EN27/I27)))</f>
        <v>0.0514206962653985</v>
      </c>
      <c r="GK27" s="42" t="n">
        <f aca="false">IF(EO27&lt;=0," ",IF(J27&lt;=0," ",IF(EO27/J27*100&gt;200,"СВ.200",EO27/J27)))</f>
        <v>0.0150650361490211</v>
      </c>
      <c r="GL27" s="42" t="n">
        <f aca="false">IF(EP27&lt;=0," ",IF(K27&lt;=0," ",IF(EP27/K27*100&gt;200,"СВ.200",EP27/K27)))</f>
        <v>0.254831883993315</v>
      </c>
      <c r="GM27" s="53" t="n">
        <f aca="false">IF(EK27&lt;=0," ",IF(F27&lt;=0," ",IF(EK27/F27*100&gt;200,"СВ.200",EK27/F27)))</f>
        <v>0.00362026785731411</v>
      </c>
      <c r="GN27" s="54" t="n">
        <f aca="false">IF(EL27&lt;=0," ",IF(G27&lt;=0," ",IF(EL27/G27*100&gt;200,"СВ.200",EL27/G27)))</f>
        <v>0.00403906797168805</v>
      </c>
      <c r="GO27" s="54" t="str">
        <f aca="false">IF(EM27&lt;=0," ",IF(H27&lt;=0," ",IF(EM27/H27*100&gt;200,"СВ.200",EM27/H27)))</f>
        <v> </v>
      </c>
    </row>
    <row r="28" customFormat="false" ht="15.75" hidden="false" customHeight="false" outlineLevel="1" collapsed="false">
      <c r="A28" s="37" t="n">
        <v>16</v>
      </c>
      <c r="B28" s="38" t="s">
        <v>90</v>
      </c>
      <c r="C28" s="39" t="n">
        <f aca="false">D28+E28</f>
        <v>3895869</v>
      </c>
      <c r="D28" s="39" t="n">
        <v>3607269</v>
      </c>
      <c r="E28" s="39" t="n">
        <v>288600</v>
      </c>
      <c r="F28" s="39" t="n">
        <f aca="false">SUM(G28:H28)</f>
        <v>875787.12</v>
      </c>
      <c r="G28" s="70" t="n">
        <v>860276.5</v>
      </c>
      <c r="H28" s="70" t="n">
        <v>15510.62</v>
      </c>
      <c r="I28" s="39" t="n">
        <f aca="false">SUM(J28:K28)</f>
        <v>847233.81</v>
      </c>
      <c r="J28" s="70" t="n">
        <v>791991.63</v>
      </c>
      <c r="K28" s="70" t="n">
        <v>55242.18</v>
      </c>
      <c r="L28" s="42" t="n">
        <f aca="false">IF(C28=0," ",IF(F28/C28*100&gt;200,"СВ.200",F28/C28))</f>
        <v>0.224798913926521</v>
      </c>
      <c r="M28" s="42" t="n">
        <f aca="false">IF(D28=0," ",IF(G28/D28*100&gt;200,"СВ.200",G28/D28))</f>
        <v>0.238484155187761</v>
      </c>
      <c r="N28" s="42" t="n">
        <f aca="false">IF(E28=0," ",IF(H28/E28*100&gt;200,"СВ.200",H28/E28))</f>
        <v>0.053744352044352</v>
      </c>
      <c r="O28" s="42" t="n">
        <f aca="false">IF(I28=0," ",IF(F28/I28*100&gt;200,"СВ.200",F28/I28))</f>
        <v>1.03370180658867</v>
      </c>
      <c r="P28" s="42" t="n">
        <f aca="false">IF(J28=0," ",IF(G28/J28*100&gt;200,"СВ.200",G28/J28))</f>
        <v>1.08621918138201</v>
      </c>
      <c r="Q28" s="42" t="n">
        <f aca="false">IF(K28=0," ",IF(H28/K28*100&gt;200,"СВ.200",H28/K28))</f>
        <v>0.280774944073532</v>
      </c>
      <c r="R28" s="39" t="n">
        <f aca="false">S28+T28</f>
        <v>690000</v>
      </c>
      <c r="S28" s="43" t="n">
        <v>530000</v>
      </c>
      <c r="T28" s="43" t="n">
        <v>160000</v>
      </c>
      <c r="U28" s="39" t="n">
        <f aca="false">SUM(V28:W28)</f>
        <v>1904</v>
      </c>
      <c r="V28" s="43" t="n">
        <v>1867.59</v>
      </c>
      <c r="W28" s="43" t="n">
        <v>36.41</v>
      </c>
      <c r="X28" s="39" t="n">
        <f aca="false">SUM(Y28:Z28)</f>
        <v>65294.25</v>
      </c>
      <c r="Y28" s="43" t="n">
        <v>32647.12</v>
      </c>
      <c r="Z28" s="43" t="n">
        <v>32647.13</v>
      </c>
      <c r="AA28" s="42" t="n">
        <f aca="false">IF(R28=0," ",IF(U28/R28*100&gt;200,"СВ.200",U28/R28))</f>
        <v>0.00275942028985507</v>
      </c>
      <c r="AB28" s="42" t="n">
        <f aca="false">IF(S28=0," ",IF(V28/S28*100&gt;200,"СВ.200",V28/S28))</f>
        <v>0.00352375471698113</v>
      </c>
      <c r="AC28" s="42" t="n">
        <f aca="false">IF(T28=0," ",IF(W28/T28*100&gt;200,"СВ.200",W28/T28))</f>
        <v>0.0002275625</v>
      </c>
      <c r="AD28" s="42" t="n">
        <f aca="false">IF(X28&lt;=0," ",IF(U28&lt;=0," ",IF(U28/X28*100&gt;200,"СВ.200",U28/X28)))</f>
        <v>0.0291603012516416</v>
      </c>
      <c r="AE28" s="42" t="n">
        <f aca="false">IF(Y28&lt;=0," ",IF(V28&lt;=0," ",IF(V28/Y28*100&gt;200,"СВ.200",V28/Y28)))</f>
        <v>0.0572053522638444</v>
      </c>
      <c r="AF28" s="42" t="n">
        <f aca="false">IF(Z28&lt;=0," ",IF(W28&lt;=0," ",IF(W28/Z28*100&gt;200,"СВ.200",W28/Z28)))</f>
        <v>0.00111525882979606</v>
      </c>
      <c r="AG28" s="39" t="n">
        <f aca="false">AH28+AI28</f>
        <v>0</v>
      </c>
      <c r="AH28" s="40" t="n">
        <v>0</v>
      </c>
      <c r="AI28" s="40" t="n">
        <v>0</v>
      </c>
      <c r="AJ28" s="39" t="n">
        <f aca="false">SUM(AK28:AL28)</f>
        <v>0</v>
      </c>
      <c r="AK28" s="68" t="n">
        <v>0</v>
      </c>
      <c r="AL28" s="68" t="n">
        <v>0</v>
      </c>
      <c r="AM28" s="39" t="n">
        <f aca="false">SUM(AN28:AO28)</f>
        <v>0</v>
      </c>
      <c r="AN28" s="68" t="n">
        <v>0</v>
      </c>
      <c r="AO28" s="68" t="n">
        <v>0</v>
      </c>
      <c r="AP28" s="42" t="str">
        <f aca="false">IF(AJ28=0," ",IF(AJ28/AG28*100&gt;200,"СВ.200",AJ28/AG28))</f>
        <v> </v>
      </c>
      <c r="AQ28" s="42" t="str">
        <f aca="false">IF(AK28=0," ",IF(AK28/AH28*100&gt;200,"СВ.200",AK28/AH28))</f>
        <v> </v>
      </c>
      <c r="AR28" s="42" t="str">
        <f aca="false">IF(AL28=0," ",IF(AL28/AI28*100&gt;200,"СВ.200",AL28/AI28))</f>
        <v> </v>
      </c>
      <c r="AS28" s="42" t="str">
        <f aca="false">IF(AJ28=0," ",IF(AM28=0," ",IF(AJ28/AM28*100&gt;200,"СВ.200",AJ28/AM28)))</f>
        <v> </v>
      </c>
      <c r="AT28" s="42" t="str">
        <f aca="false">IF(AK28=0," ",IF(AN28=0," ",IF(AK28/AN28*100&gt;200,"СВ.200",AK28/AN28)))</f>
        <v> </v>
      </c>
      <c r="AU28" s="42" t="str">
        <f aca="false">IF(AL28=0," ",IF(AO28=0," ",IF(AL28/AO28*100&gt;200,"СВ.200",AL28/AO28)))</f>
        <v> </v>
      </c>
      <c r="AV28" s="39" t="n">
        <f aca="false">AW28+AX28</f>
        <v>346600</v>
      </c>
      <c r="AW28" s="41" t="n">
        <v>260000</v>
      </c>
      <c r="AX28" s="41" t="n">
        <v>86600</v>
      </c>
      <c r="AY28" s="39" t="n">
        <f aca="false">SUM(AZ28:BA28)</f>
        <v>69310.61</v>
      </c>
      <c r="AZ28" s="56" t="n">
        <v>62497.29</v>
      </c>
      <c r="BA28" s="56" t="n">
        <v>6813.32</v>
      </c>
      <c r="BB28" s="39" t="n">
        <f aca="false">SUM(BC28:BD28)</f>
        <v>63004.02</v>
      </c>
      <c r="BC28" s="56" t="n">
        <v>43461.42</v>
      </c>
      <c r="BD28" s="56" t="n">
        <v>19542.6</v>
      </c>
      <c r="BE28" s="42" t="n">
        <f aca="false">IF(AV28=0," ",IF(AY28/AV28*100&gt;200,"СВ.200",AY28/AV28))</f>
        <v>0.199972908251587</v>
      </c>
      <c r="BF28" s="42" t="n">
        <f aca="false">IF(AZ28=0," ",IF(AZ28/AW28*100&gt;200,"СВ.200",AZ28/AW28))</f>
        <v>0.240374192307692</v>
      </c>
      <c r="BG28" s="42" t="n">
        <f aca="false">IF(BA28=0," ",IF(BA28/AX28*100&gt;200,"СВ.200",BA28/AX28))</f>
        <v>0.0786757505773672</v>
      </c>
      <c r="BH28" s="42" t="n">
        <f aca="false">IF(AY28=0," ",IF(AY28/BB28*100&gt;200,"СВ.200",AY28/BB28))</f>
        <v>1.10009821595511</v>
      </c>
      <c r="BI28" s="42" t="n">
        <f aca="false">IF(BC28=0," ",IF(AZ28/BC28*100&gt;200,"СВ.200",AZ28/BC28))</f>
        <v>1.43799466285271</v>
      </c>
      <c r="BJ28" s="42" t="n">
        <f aca="false">IF(BA28=0," ",IF(BA28/BD28*100&gt;200,"СВ.200",BA28/BD28))</f>
        <v>0.348639382681936</v>
      </c>
      <c r="BK28" s="39" t="n">
        <f aca="false">BL28+BM28</f>
        <v>49300</v>
      </c>
      <c r="BL28" s="39" t="n">
        <v>49300</v>
      </c>
      <c r="BM28" s="40"/>
      <c r="BN28" s="39" t="n">
        <f aca="false">SUM(BO28:BP28)</f>
        <v>12874.49</v>
      </c>
      <c r="BO28" s="41" t="n">
        <v>12874.49</v>
      </c>
      <c r="BP28" s="68"/>
      <c r="BQ28" s="39" t="n">
        <f aca="false">SUM(BR28:BS28)</f>
        <v>25789.54</v>
      </c>
      <c r="BR28" s="41" t="n">
        <v>25789.54</v>
      </c>
      <c r="BS28" s="68"/>
      <c r="BT28" s="42" t="n">
        <f aca="false">IF(BN28=0," ",IF(BN28/BK28*100&gt;200,"СВ.200",BN28/BK28))</f>
        <v>0.26114584178499</v>
      </c>
      <c r="BU28" s="42" t="n">
        <f aca="false">IF(BO28=0," ",IF(BO28/BL28*100&gt;200,"СВ.200",BO28/BL28))</f>
        <v>0.26114584178499</v>
      </c>
      <c r="BV28" s="42" t="str">
        <f aca="false">IF(BM28=0," ",IF(BP28/BM28*100&gt;200,"СВ.200",BP28/BM28))</f>
        <v> </v>
      </c>
      <c r="BW28" s="42" t="n">
        <f aca="false">IF(BQ28=0," ",IF(BN28/BQ28*100&gt;200,"СВ.200",BN28/BQ28))</f>
        <v>0.499213634675143</v>
      </c>
      <c r="BX28" s="42" t="n">
        <f aca="false">IF(BR28=0," ",IF(BO28/BR28*100&gt;200,"СВ.200",BO28/BR28))</f>
        <v>0.499213634675143</v>
      </c>
      <c r="BY28" s="42" t="str">
        <f aca="false">IF(BS28=0," ",IF(BP28/BS28*100&gt;200,"СВ.200",BP28/BS28))</f>
        <v> </v>
      </c>
      <c r="BZ28" s="39" t="n">
        <f aca="false">CA28+CB28</f>
        <v>2440469</v>
      </c>
      <c r="CA28" s="41" t="n">
        <v>2420469</v>
      </c>
      <c r="CB28" s="41" t="n">
        <v>20000</v>
      </c>
      <c r="CC28" s="39" t="n">
        <f aca="false">SUM(CD28:CE28)</f>
        <v>580231.99</v>
      </c>
      <c r="CD28" s="41" t="n">
        <v>580231.99</v>
      </c>
      <c r="CE28" s="41" t="n">
        <v>0</v>
      </c>
      <c r="CF28" s="39" t="n">
        <f aca="false">SUM(CG28:CH28)</f>
        <v>645087.23</v>
      </c>
      <c r="CG28" s="41" t="n">
        <v>645087.23</v>
      </c>
      <c r="CH28" s="41" t="n">
        <v>0</v>
      </c>
      <c r="CI28" s="42" t="n">
        <f aca="false">IF(BZ28=0," ",IF(CC28/BZ28*100&gt;200,"СВ.200",CC28/BZ28))</f>
        <v>0.237754296407781</v>
      </c>
      <c r="CJ28" s="42" t="n">
        <f aca="false">IF(CA28=0," ",IF(CD28/CA28*100&gt;200,"СВ.200",CD28/CA28))</f>
        <v>0.239718827219022</v>
      </c>
      <c r="CK28" s="42" t="n">
        <f aca="false">IF(CB28=0," ",IF(CE28/CB28*100&gt;200,"СВ.200",CE28/CB28))</f>
        <v>0</v>
      </c>
      <c r="CL28" s="42" t="n">
        <f aca="false">IF(CF28=0," ",IF(CC28/CF28*100&gt;200,"СВ.200",CC28/CF28))</f>
        <v>0.899462836987178</v>
      </c>
      <c r="CM28" s="42" t="n">
        <f aca="false">IF(CG28=0," ",IF(CD28/CG28*100&gt;200,"СВ.200",CD28/CG28))</f>
        <v>0.899462836987178</v>
      </c>
      <c r="CN28" s="42" t="str">
        <f aca="false">IF(CH28=0," ",IF(CE28/CH28*100&gt;200,"СВ.200",CE28/CH28))</f>
        <v> </v>
      </c>
      <c r="CO28" s="39" t="n">
        <f aca="false">CP28+CQ28</f>
        <v>205000</v>
      </c>
      <c r="CP28" s="41" t="n">
        <v>205000</v>
      </c>
      <c r="CQ28" s="41" t="n">
        <v>0</v>
      </c>
      <c r="CR28" s="39" t="n">
        <f aca="false">SUM(CS28:CT28)</f>
        <v>0</v>
      </c>
      <c r="CS28" s="56" t="n">
        <v>0</v>
      </c>
      <c r="CT28" s="41" t="n">
        <v>0</v>
      </c>
      <c r="CU28" s="39" t="n">
        <f aca="false">SUM(CV28:CW28)</f>
        <v>0</v>
      </c>
      <c r="CV28" s="56" t="n">
        <v>0</v>
      </c>
      <c r="CW28" s="41" t="n">
        <v>0</v>
      </c>
      <c r="CX28" s="42" t="str">
        <f aca="false">IF(CR28=0," ",IF(CR28/CO28*100&gt;200,"СВ.200",CR28/CO28))</f>
        <v> </v>
      </c>
      <c r="CY28" s="42" t="str">
        <f aca="false">IF(CS28=0," ",IF(CS28/CP28*100&gt;200,"СВ.200",CS28/CP28))</f>
        <v> </v>
      </c>
      <c r="CZ28" s="42" t="str">
        <f aca="false">IF(CT28=0," ",IF(CT28/CQ28*100&gt;200,"СВ.200",CT28/CQ28))</f>
        <v> </v>
      </c>
      <c r="DA28" s="42" t="str">
        <f aca="false">IF(CU28=0," ",IF(CR28/CU28*100&gt;200,"СВ.200",CR28/CU28))</f>
        <v> </v>
      </c>
      <c r="DB28" s="42" t="str">
        <f aca="false">IF(CV28=0," ",IF(CS28/CV28*100&gt;200,"СВ.200",CS28/CV28))</f>
        <v> </v>
      </c>
      <c r="DC28" s="42" t="str">
        <f aca="false">IF(CW28=0," ",IF(CT28/CW28*100&gt;200,"СВ.200",CT28/CW28))</f>
        <v> </v>
      </c>
      <c r="DD28" s="39" t="n">
        <f aca="false">DE28+DF28</f>
        <v>155000</v>
      </c>
      <c r="DE28" s="71" t="n">
        <v>140000</v>
      </c>
      <c r="DF28" s="71" t="n">
        <v>15000</v>
      </c>
      <c r="DG28" s="39" t="n">
        <f aca="false">SUM(DH28:DI28)</f>
        <v>150396.43</v>
      </c>
      <c r="DH28" s="41" t="n">
        <v>150396.43</v>
      </c>
      <c r="DI28" s="43" t="n">
        <v>0</v>
      </c>
      <c r="DJ28" s="39" t="n">
        <f aca="false">SUM(DK28:DL28)</f>
        <v>3730.05</v>
      </c>
      <c r="DK28" s="41" t="n">
        <v>1865.02</v>
      </c>
      <c r="DL28" s="41" t="n">
        <v>1865.03</v>
      </c>
      <c r="DM28" s="42" t="n">
        <f aca="false">IF(DG28=0," ",IF(DG28/DD28*100&gt;200,"СВ.200",DG28/DD28))</f>
        <v>0.970299548387097</v>
      </c>
      <c r="DN28" s="42" t="n">
        <f aca="false">IF(DE28=0," ",IF(DH28/DE28*100&gt;200,"СВ.200",DH28/DE28))</f>
        <v>1.07426021428571</v>
      </c>
      <c r="DO28" s="42" t="n">
        <f aca="false">IF(DF28=0," ",IF(DI28/DF28*100&gt;200,"СВ.200",DI28/DF28))</f>
        <v>0</v>
      </c>
      <c r="DP28" s="42" t="str">
        <f aca="false">IF(DJ28&lt;=0," ",IF(DG28&lt;=0," ",IF(DG28/DJ28*100&gt;200,"СВ.200",DG28/DJ28)))</f>
        <v>СВ.200</v>
      </c>
      <c r="DQ28" s="42" t="str">
        <f aca="false">IF(DK28&lt;=0," ",IF(DH28&lt;=0," ",IF(DH28/DK28*100&gt;200,"СВ.200",DH28/DK28)))</f>
        <v>СВ.200</v>
      </c>
      <c r="DR28" s="42" t="str">
        <f aca="false">IF(DL28&lt;=0," ",IF(DI28&lt;=0," ",IF(DI28/DL28*100&gt;200,"СВ.200",DI28/DL28)))</f>
        <v> </v>
      </c>
      <c r="DS28" s="48" t="n">
        <f aca="false">DT28+DU28</f>
        <v>0</v>
      </c>
      <c r="DT28" s="48" t="n">
        <v>0</v>
      </c>
      <c r="DU28" s="48" t="n">
        <v>0</v>
      </c>
      <c r="DV28" s="48" t="n">
        <f aca="false">DW28+DX28</f>
        <v>0</v>
      </c>
      <c r="DW28" s="48"/>
      <c r="DX28" s="48" t="n">
        <v>0</v>
      </c>
      <c r="DY28" s="48" t="n">
        <f aca="false">DZ28+EA28</f>
        <v>0</v>
      </c>
      <c r="DZ28" s="48" t="n">
        <v>0</v>
      </c>
      <c r="EA28" s="48" t="n">
        <v>0</v>
      </c>
      <c r="EB28" s="49" t="str">
        <f aca="false">IF(DV28=0," ",IF(DV28/DS28*100&gt;200,"СВ.200",DV28/DS28))</f>
        <v> </v>
      </c>
      <c r="EC28" s="49" t="str">
        <f aca="false">IF(DW28=0," ",IF(DW28/DT28*100&gt;200,"СВ.200",DW28/DT28))</f>
        <v> </v>
      </c>
      <c r="ED28" s="49" t="str">
        <f aca="false">IF(DX28=0," ",IF(DX28/DU28*100&gt;200,"СВ.200",DX28/DU28))</f>
        <v> </v>
      </c>
      <c r="EE28" s="49" t="str">
        <f aca="false">IF(DY28=0," ",IF(DV28/DY28*100&gt;200,"СВ.200",DV28/DY28))</f>
        <v> </v>
      </c>
      <c r="EF28" s="49" t="str">
        <f aca="false">IF(DZ28=0," ",IF(DW28/DZ28*100&gt;200,"СВ.200",DW28/DZ28))</f>
        <v> </v>
      </c>
      <c r="EG28" s="49" t="str">
        <f aca="false">IF(EA28=0," ",IF(DX28/EA28*100&gt;200,"СВ.200",DX28/EA28))</f>
        <v> </v>
      </c>
      <c r="EH28" s="39" t="n">
        <f aca="false">SUM(EI28:EJ28)</f>
        <v>2500</v>
      </c>
      <c r="EI28" s="41" t="n">
        <v>2500</v>
      </c>
      <c r="EJ28" s="41" t="n">
        <v>0</v>
      </c>
      <c r="EK28" s="39" t="n">
        <f aca="false">SUM(EL28:EM28)</f>
        <v>35976.86</v>
      </c>
      <c r="EL28" s="41" t="n">
        <v>35976.86</v>
      </c>
      <c r="EM28" s="73" t="n">
        <v>0</v>
      </c>
      <c r="EN28" s="39" t="n">
        <f aca="false">SUM(EO28:EP28)</f>
        <v>41635</v>
      </c>
      <c r="EO28" s="41" t="n">
        <v>41635</v>
      </c>
      <c r="EP28" s="73" t="n">
        <v>0</v>
      </c>
      <c r="EQ28" s="42" t="str">
        <f aca="false">IF(EH28=0," ",IF(EK28/EH28*100&gt;200,"СВ.200",EK28/EH28))</f>
        <v>СВ.200</v>
      </c>
      <c r="ER28" s="42" t="str">
        <f aca="false">IF(EL28=0," ",IF(EL28/EI28*100&gt;200,"СВ.200",EL28/EI28))</f>
        <v>СВ.200</v>
      </c>
      <c r="ES28" s="42" t="str">
        <f aca="false">IF(EM28=0," ",IF(EM28/EJ28*100&gt;200,"СВ.200",EM28/EJ28))</f>
        <v> </v>
      </c>
      <c r="ET28" s="42" t="n">
        <f aca="false">IF(EN28=0," ",IF(EK28/EN28*100&gt;200,"СВ.200",EK28/EN28))</f>
        <v>0.864101357031344</v>
      </c>
      <c r="EU28" s="42" t="n">
        <f aca="false">IF(EO28=0," ",IF(EL28/EO28*100&gt;200,"СВ.200",EL28/EO28))</f>
        <v>0.864101357031344</v>
      </c>
      <c r="EV28" s="42" t="str">
        <f aca="false">IF(EP28=0," ",IF(EM28/EP28*100&gt;200,"СВ.200",EM28/EP28))</f>
        <v> </v>
      </c>
      <c r="EW28" s="39" t="n">
        <f aca="false">SUM(EX28:EY28)</f>
        <v>0</v>
      </c>
      <c r="EX28" s="41" t="n">
        <v>0</v>
      </c>
      <c r="EY28" s="41" t="n">
        <v>0</v>
      </c>
      <c r="EZ28" s="39" t="n">
        <f aca="false">FA28+FB28</f>
        <v>0</v>
      </c>
      <c r="FA28" s="74" t="n">
        <v>0</v>
      </c>
      <c r="FB28" s="56" t="n">
        <v>0</v>
      </c>
      <c r="FC28" s="39" t="n">
        <f aca="false">FD28+FE28</f>
        <v>1506.3</v>
      </c>
      <c r="FD28" s="74" t="n">
        <v>1506.3</v>
      </c>
      <c r="FE28" s="56" t="n">
        <v>0</v>
      </c>
      <c r="FF28" s="42" t="str">
        <f aca="false">IF(EW28=0," ",IF(EZ28/EW28*100&gt;200,"СВ.200",EZ28/EW28))</f>
        <v> </v>
      </c>
      <c r="FG28" s="42" t="str">
        <f aca="false">IF(EX28=0," ",IF(FA28/EX28*100&gt;200,"СВ.200",FA28/EX28))</f>
        <v> </v>
      </c>
      <c r="FH28" s="42" t="str">
        <f aca="false">IF(FB28=0," ",IF(EY28/FB28*100&gt;200,"СВ.200",EY28/FB28))</f>
        <v> </v>
      </c>
      <c r="FI28" s="42" t="n">
        <f aca="false">IF(EZ28&lt;0," ",IF(FC28&lt;0," ",IF(FC28=0," ",IF(EZ28/FC28*100&gt;200,"СВ.200",EZ28/FC28))))</f>
        <v>0</v>
      </c>
      <c r="FJ28" s="42" t="n">
        <f aca="false">IF(FA28&lt;0," ",IF(FD28&lt;0," ",IF(FD28=0," ",IF(FA28/FD28*100&gt;200,"СВ.200",FA28/FD28))))</f>
        <v>0</v>
      </c>
      <c r="FK28" s="42" t="str">
        <f aca="false">IF(FB28&lt;0," ",IF(FE28&lt;0," ",IF(FE28=0," ",IF(FB28/FE28*100&gt;200,"СВ.200",FB28/FE28))))</f>
        <v> </v>
      </c>
      <c r="FL28" s="50" t="n">
        <f aca="false">I28/'исп.мун.образ01.04.2020-налогов'!I27</f>
        <v>0.111998793919478</v>
      </c>
      <c r="FM28" s="51" t="n">
        <f aca="false">J28/'исп.мун.образ01.04.2020-налогов'!J27</f>
        <v>0.162784778021988</v>
      </c>
      <c r="FN28" s="51" t="n">
        <f aca="false">K28/'исп.мун.образ01.04.2020-налогов'!K27</f>
        <v>0.0204646091277394</v>
      </c>
      <c r="FO28" s="50" t="n">
        <f aca="false">F28/'исп.мун.образ01.04.2020-налогов'!F27</f>
        <v>0.106659681860862</v>
      </c>
      <c r="FP28" s="51" t="n">
        <f aca="false">G28/'исп.мун.образ01.04.2020-налогов'!G27</f>
        <v>0.165771544600861</v>
      </c>
      <c r="FQ28" s="51" t="n">
        <f aca="false">H28/'исп.мун.образ01.04.2020-налогов'!H27</f>
        <v>0.0051333978937395</v>
      </c>
      <c r="FR28" s="53" t="n">
        <f aca="false">IF(X28&lt;=0," ",IF(I28&lt;=0," ",IF(X28/I28*100&gt;200,"СВ.200",X28/I28)))</f>
        <v>0.077067568868622</v>
      </c>
      <c r="FS28" s="42" t="n">
        <f aca="false">IF(Y28&lt;=0," ",IF(J28&lt;=0," ",IF(Y28/J28*100&gt;200,"СВ.200",Y28/J28)))</f>
        <v>0.041221546747912</v>
      </c>
      <c r="FT28" s="42" t="n">
        <f aca="false">IF(Z28&lt;=0," ",IF(K28&lt;=0," ",IF(Z28/K28*100&gt;200,"СВ.200",Z28/K28)))</f>
        <v>0.590981927215762</v>
      </c>
      <c r="FU28" s="53" t="n">
        <f aca="false">IF(U28&lt;=0," ",IF(F28&lt;=0," ",IF(U28/F28*100&gt;200,"СВ.200",U28/F28)))</f>
        <v>0.00217404430428253</v>
      </c>
      <c r="FV28" s="54" t="n">
        <f aca="false">IF(V28&lt;=0," ",IF(G28&lt;=0," ",IF(V28/G28*100&gt;200,"СВ.200",V28/G28)))</f>
        <v>0.00217091830359193</v>
      </c>
      <c r="FW28" s="54" t="n">
        <f aca="false">IF(W28&lt;=0," ",IF(H28&lt;=0," ",IF(W28/H28*100&gt;200,"СВ.200",W28/H28)))</f>
        <v>0.00234742389408031</v>
      </c>
      <c r="FX28" s="53" t="n">
        <f aca="false">IF(BB28&lt;=0," ",IF(I28&lt;=0," ",IF(BB28/I28*100&gt;200,"СВ.200",BB28/I28)))</f>
        <v>0.0743643835460249</v>
      </c>
      <c r="FY28" s="42" t="n">
        <f aca="false">IF(BC28&lt;=0," ",IF(J28&lt;=0," ",IF(BC28/J28*100&gt;200,"СВ.200",BC28/J28)))</f>
        <v>0.0548761102437408</v>
      </c>
      <c r="FZ28" s="42" t="n">
        <f aca="false">IF(BD28&lt;=0," ",IF(K28&lt;=0," ",IF(BD28/K28*100&gt;200,"СВ.200",BD28/K28)))</f>
        <v>0.353762288164587</v>
      </c>
      <c r="GA28" s="53" t="n">
        <f aca="false">IF(AY28&lt;=0," ",IF(F28&lt;=0," ",IF(AY28/F28*100&gt;200,"СВ.200",AY28/F28)))</f>
        <v>0.0791409332441427</v>
      </c>
      <c r="GB28" s="54" t="n">
        <f aca="false">IF(AZ28&lt;=0," ",IF(G28&lt;=0," ",IF(AZ28/G28*100&gt;200,"СВ.200",AZ28/G28)))</f>
        <v>0.0726479102939578</v>
      </c>
      <c r="GC28" s="54" t="n">
        <f aca="false">IF(BA28&lt;=0," ",IF(H28&lt;=0," ",IF(BA28/H28*100&gt;200,"СВ.200",BA28/H28)))</f>
        <v>0.439268062785369</v>
      </c>
      <c r="GD28" s="53" t="str">
        <f aca="false">IF(CU28&lt;=0," ",IF(I28&lt;=0," ",IF(CU28/I28*100&gt;200,"СВ.200",CU28/I28)))</f>
        <v> </v>
      </c>
      <c r="GE28" s="42" t="str">
        <f aca="false">IF(CV28&lt;=0," ",IF(J28&lt;=0," ",IF(CV28/J28*100&gt;200,"СВ.200",CV28/J28)))</f>
        <v> </v>
      </c>
      <c r="GF28" s="42" t="str">
        <f aca="false">IF(CW28&lt;=0," ",IF(K28&lt;=0," ",IF(CW28/K28*100&gt;200,"СВ.200",CW28/K28)))</f>
        <v> </v>
      </c>
      <c r="GG28" s="53" t="str">
        <f aca="false">IF(CR28&lt;=0," ",IF(F28&lt;=0," ",IF(CR28/F28*100&gt;200,"СВ.200",CR28/F28)))</f>
        <v> </v>
      </c>
      <c r="GH28" s="54" t="str">
        <f aca="false">IF(CS28&lt;=0," ",IF(G28&lt;=0," ",IF(CS28/G28*100&gt;200,"СВ.200",CS28/G28)))</f>
        <v> </v>
      </c>
      <c r="GI28" s="54" t="str">
        <f aca="false">IF(CT28&lt;=0," ",IF(H28&lt;=0," ",IF(CT28/H28*100&gt;200,"СВ.200",CT28/H28)))</f>
        <v> </v>
      </c>
      <c r="GJ28" s="53" t="n">
        <f aca="false">IF(EN28&lt;=0," ",IF(I28&lt;=0," ",IF(EN28/I28*100&gt;200,"СВ.200",EN28/I28)))</f>
        <v>0.0491422786821975</v>
      </c>
      <c r="GK28" s="42" t="n">
        <f aca="false">IF(EO28&lt;=0," ",IF(J28&lt;=0," ",IF(EO28/J28*100&gt;200,"СВ.200",EO28/J28)))</f>
        <v>0.0525700000137628</v>
      </c>
      <c r="GL28" s="42" t="str">
        <f aca="false">IF(EP28&lt;=0," ",IF(K28&lt;=0," ",IF(EP28/K28*100&gt;200,"СВ.200",EP28/K28)))</f>
        <v> </v>
      </c>
      <c r="GM28" s="53" t="n">
        <f aca="false">IF(EK28&lt;=0," ",IF(F28&lt;=0," ",IF(EK28/F28*100&gt;200,"СВ.200",EK28/F28)))</f>
        <v>0.041079457756812</v>
      </c>
      <c r="GN28" s="54" t="n">
        <f aca="false">IF(EL28&lt;=0," ",IF(G28&lt;=0," ",IF(EL28/G28*100&gt;200,"СВ.200",EL28/G28)))</f>
        <v>0.0418201124870899</v>
      </c>
      <c r="GO28" s="54" t="str">
        <f aca="false">IF(EM28&lt;=0," ",IF(H28&lt;=0," ",IF(EM28/H28*100&gt;200,"СВ.200",EM28/H28)))</f>
        <v> </v>
      </c>
    </row>
    <row r="29" customFormat="false" ht="15.75" hidden="false" customHeight="false" outlineLevel="1" collapsed="false">
      <c r="A29" s="37" t="n">
        <v>17</v>
      </c>
      <c r="B29" s="38" t="s">
        <v>91</v>
      </c>
      <c r="C29" s="39" t="n">
        <f aca="false">D29+E29</f>
        <v>14325314.96</v>
      </c>
      <c r="D29" s="39" t="n">
        <v>12579600</v>
      </c>
      <c r="E29" s="39" t="n">
        <v>1745714.96</v>
      </c>
      <c r="F29" s="39" t="n">
        <f aca="false">SUM(G29:H29)</f>
        <v>3770205.41</v>
      </c>
      <c r="G29" s="70" t="n">
        <v>3398282.82</v>
      </c>
      <c r="H29" s="70" t="n">
        <v>371922.59</v>
      </c>
      <c r="I29" s="39" t="n">
        <f aca="false">SUM(J29:K29)</f>
        <v>3516549.16</v>
      </c>
      <c r="J29" s="70" t="n">
        <v>3232245.19</v>
      </c>
      <c r="K29" s="70" t="n">
        <v>284303.97</v>
      </c>
      <c r="L29" s="42" t="n">
        <f aca="false">IF(C29=0," ",IF(F29/C29*100&gt;200,"СВ.200",F29/C29))</f>
        <v>0.263184817962285</v>
      </c>
      <c r="M29" s="42" t="n">
        <f aca="false">IF(D29=0," ",IF(G29/D29*100&gt;200,"СВ.200",G29/D29))</f>
        <v>0.270142359057522</v>
      </c>
      <c r="N29" s="42" t="n">
        <f aca="false">IF(E29=0," ",IF(H29/E29*100&gt;200,"СВ.200",H29/E29))</f>
        <v>0.213048864517951</v>
      </c>
      <c r="O29" s="42" t="n">
        <f aca="false">IF(I29=0," ",IF(F29/I29*100&gt;200,"СВ.200",F29/I29))</f>
        <v>1.07213214957586</v>
      </c>
      <c r="P29" s="42" t="n">
        <f aca="false">IF(J29=0," ",IF(G29/J29*100&gt;200,"СВ.200",G29/J29))</f>
        <v>1.05136913205523</v>
      </c>
      <c r="Q29" s="42" t="n">
        <f aca="false">IF(K29=0," ",IF(H29/K29*100&gt;200,"СВ.200",H29/K29))</f>
        <v>1.30818641048171</v>
      </c>
      <c r="R29" s="39" t="n">
        <f aca="false">S29+T29</f>
        <v>1800000</v>
      </c>
      <c r="S29" s="43" t="n">
        <v>1300000</v>
      </c>
      <c r="T29" s="43" t="n">
        <v>500000</v>
      </c>
      <c r="U29" s="39" t="n">
        <f aca="false">SUM(V29:W29)</f>
        <v>247736.47</v>
      </c>
      <c r="V29" s="43" t="n">
        <v>169736.69</v>
      </c>
      <c r="W29" s="43" t="n">
        <v>77999.78</v>
      </c>
      <c r="X29" s="39" t="n">
        <f aca="false">SUM(Y29:Z29)</f>
        <v>203258.62</v>
      </c>
      <c r="Y29" s="43" t="n">
        <v>125011.06</v>
      </c>
      <c r="Z29" s="43" t="n">
        <v>78247.56</v>
      </c>
      <c r="AA29" s="42" t="n">
        <f aca="false">IF(R29=0," ",IF(U29/R29*100&gt;200,"СВ.200",U29/R29))</f>
        <v>0.137631372222222</v>
      </c>
      <c r="AB29" s="42" t="n">
        <f aca="false">IF(S29=0," ",IF(V29/S29*100&gt;200,"СВ.200",V29/S29))</f>
        <v>0.130566684615385</v>
      </c>
      <c r="AC29" s="42" t="n">
        <f aca="false">IF(T29=0," ",IF(W29/T29*100&gt;200,"СВ.200",W29/T29))</f>
        <v>0.15599956</v>
      </c>
      <c r="AD29" s="42" t="n">
        <f aca="false">IF(X29=0," ",IF(U29/X29*100&gt;200,"СВ.200",U29/X29))</f>
        <v>1.2188239298289</v>
      </c>
      <c r="AE29" s="42" t="n">
        <f aca="false">IF(Y29=0," ",IF(V29/Y29*100&gt;200,"СВ.200",V29/Y29))</f>
        <v>1.35777338421097</v>
      </c>
      <c r="AF29" s="42" t="n">
        <f aca="false">IF(Z29=0," ",IF(W29/Z29*100&gt;200,"СВ.200",W29/Z29))</f>
        <v>0.996833383686341</v>
      </c>
      <c r="AG29" s="39" t="n">
        <f aca="false">AH29+AI29</f>
        <v>0</v>
      </c>
      <c r="AH29" s="40" t="n">
        <v>0</v>
      </c>
      <c r="AI29" s="40" t="n">
        <v>0</v>
      </c>
      <c r="AJ29" s="39" t="n">
        <f aca="false">SUM(AK29:AL29)</f>
        <v>0</v>
      </c>
      <c r="AK29" s="68" t="n">
        <v>0</v>
      </c>
      <c r="AL29" s="68" t="n">
        <v>0</v>
      </c>
      <c r="AM29" s="39" t="n">
        <f aca="false">SUM(AN29:AO29)</f>
        <v>0</v>
      </c>
      <c r="AN29" s="68" t="n">
        <v>0</v>
      </c>
      <c r="AO29" s="68" t="n">
        <v>0</v>
      </c>
      <c r="AP29" s="42" t="str">
        <f aca="false">IF(AJ29=0," ",IF(AJ29/AG29*100&gt;200,"СВ.200",AJ29/AG29))</f>
        <v> </v>
      </c>
      <c r="AQ29" s="42" t="str">
        <f aca="false">IF(AK29=0," ",IF(AK29/AH29*100&gt;200,"СВ.200",AK29/AH29))</f>
        <v> </v>
      </c>
      <c r="AR29" s="42" t="str">
        <f aca="false">IF(AL29=0," ",IF(AL29/AI29*100&gt;200,"СВ.200",AL29/AI29))</f>
        <v> </v>
      </c>
      <c r="AS29" s="42" t="str">
        <f aca="false">IF(AJ29=0," ",IF(AM29=0," ",IF(AJ29/AM29*100&gt;200,"СВ.200",AJ29/AM29)))</f>
        <v> </v>
      </c>
      <c r="AT29" s="42" t="str">
        <f aca="false">IF(AK29=0," ",IF(AN29=0," ",IF(AK29/AN29*100&gt;200,"СВ.200",AK29/AN29)))</f>
        <v> </v>
      </c>
      <c r="AU29" s="42" t="str">
        <f aca="false">IF(AL29=0," ",IF(AO29=0," ",IF(AL29/AO29*100&gt;200,"СВ.200",AL29/AO29)))</f>
        <v> </v>
      </c>
      <c r="AV29" s="39" t="n">
        <f aca="false">AW29+AX29</f>
        <v>331346.32</v>
      </c>
      <c r="AW29" s="41" t="n">
        <v>250000</v>
      </c>
      <c r="AX29" s="41" t="n">
        <v>81346.32</v>
      </c>
      <c r="AY29" s="39" t="n">
        <f aca="false">SUM(AZ29:BA29)</f>
        <v>44448.16</v>
      </c>
      <c r="AZ29" s="56" t="n">
        <v>19970.73</v>
      </c>
      <c r="BA29" s="56" t="n">
        <v>24477.43</v>
      </c>
      <c r="BB29" s="39" t="n">
        <f aca="false">SUM(BC29:BD29)</f>
        <v>69176.15</v>
      </c>
      <c r="BC29" s="56" t="n">
        <v>44102.64</v>
      </c>
      <c r="BD29" s="56" t="n">
        <v>25073.51</v>
      </c>
      <c r="BE29" s="42" t="n">
        <f aca="false">IF(AV29=0," ",IF(AY29/AV29*100&gt;200,"СВ.200",AY29/AV29))</f>
        <v>0.13414411845588</v>
      </c>
      <c r="BF29" s="42" t="n">
        <f aca="false">IF(AZ29=0," ",IF(AZ29/AW29*100&gt;200,"СВ.200",AZ29/AW29))</f>
        <v>0.07988292</v>
      </c>
      <c r="BG29" s="42" t="n">
        <f aca="false">IF(BA29=0," ",IF(BA29/AX29*100&gt;200,"СВ.200",BA29/AX29))</f>
        <v>0.300903962219803</v>
      </c>
      <c r="BH29" s="42" t="n">
        <f aca="false">IF(AY29=0," ",IF(AY29/BB29*100&gt;200,"СВ.200",AY29/BB29))</f>
        <v>0.642535902908734</v>
      </c>
      <c r="BI29" s="42" t="n">
        <f aca="false">IF(BC29=0," ",IF(AZ29/BC29*100&gt;200,"СВ.200",AZ29/BC29))</f>
        <v>0.452823912582104</v>
      </c>
      <c r="BJ29" s="42" t="n">
        <f aca="false">IF(BA29=0," ",IF(BA29/BD29*100&gt;200,"СВ.200",BA29/BD29))</f>
        <v>0.976226703002492</v>
      </c>
      <c r="BK29" s="39" t="n">
        <f aca="false">BL29+BM29</f>
        <v>314600</v>
      </c>
      <c r="BL29" s="39" t="n">
        <v>314600</v>
      </c>
      <c r="BM29" s="40"/>
      <c r="BN29" s="39" t="n">
        <f aca="false">SUM(BO29:BP29)</f>
        <v>303720.54</v>
      </c>
      <c r="BO29" s="41" t="n">
        <v>303720.54</v>
      </c>
      <c r="BP29" s="68"/>
      <c r="BQ29" s="39" t="n">
        <f aca="false">SUM(BR29:BS29)</f>
        <v>270725.25</v>
      </c>
      <c r="BR29" s="41" t="n">
        <v>270725.25</v>
      </c>
      <c r="BS29" s="68"/>
      <c r="BT29" s="42" t="n">
        <f aca="false">IF(BN29=0," ",IF(BN29/BK29*100&gt;200,"СВ.200",BN29/BK29))</f>
        <v>0.965418118245391</v>
      </c>
      <c r="BU29" s="42" t="n">
        <f aca="false">IF(BO29=0," ",IF(BO29/BL29*100&gt;200,"СВ.200",BO29/BL29))</f>
        <v>0.965418118245391</v>
      </c>
      <c r="BV29" s="42" t="str">
        <f aca="false">IF(BM29=0," ",IF(BP29/BM29*100&gt;200,"СВ.200",BP29/BM29))</f>
        <v> </v>
      </c>
      <c r="BW29" s="42" t="n">
        <f aca="false">IF(BQ29=0," ",IF(BN29/BQ29*100&gt;200,"СВ.200",BN29/BQ29))</f>
        <v>1.12187740153532</v>
      </c>
      <c r="BX29" s="42" t="n">
        <f aca="false">IF(BR29=0," ",IF(BO29/BR29*100&gt;200,"СВ.200",BO29/BR29))</f>
        <v>1.12187740153532</v>
      </c>
      <c r="BY29" s="42" t="str">
        <f aca="false">IF(BS29=0," ",IF(BP29/BS29*100&gt;200,"СВ.200",BP29/BS29))</f>
        <v> </v>
      </c>
      <c r="BZ29" s="39" t="n">
        <f aca="false">CA29+CB29</f>
        <v>9437912.64</v>
      </c>
      <c r="CA29" s="41" t="n">
        <v>8900000</v>
      </c>
      <c r="CB29" s="41" t="n">
        <v>537912.64</v>
      </c>
      <c r="CC29" s="39" t="n">
        <f aca="false">SUM(CD29:CE29)</f>
        <v>2509570</v>
      </c>
      <c r="CD29" s="41" t="n">
        <v>2346394.36</v>
      </c>
      <c r="CE29" s="41" t="n">
        <v>163175.64</v>
      </c>
      <c r="CF29" s="39" t="n">
        <f aca="false">SUM(CG29:CH29)</f>
        <v>2858083.48</v>
      </c>
      <c r="CG29" s="41" t="n">
        <v>2694223.48</v>
      </c>
      <c r="CH29" s="41" t="n">
        <v>163860</v>
      </c>
      <c r="CI29" s="42" t="n">
        <f aca="false">IF(BZ29=0," ",IF(CC29/BZ29*100&gt;200,"СВ.200",CC29/BZ29))</f>
        <v>0.265903075788589</v>
      </c>
      <c r="CJ29" s="42" t="n">
        <f aca="false">IF(CA29=0," ",IF(CD29/CA29*100&gt;200,"СВ.200",CD29/CA29))</f>
        <v>0.263639815730337</v>
      </c>
      <c r="CK29" s="42" t="n">
        <f aca="false">IF(CB29=0," ",IF(CE29/CB29*100&gt;200,"СВ.200",CE29/CB29))</f>
        <v>0.30334970377346</v>
      </c>
      <c r="CL29" s="42" t="n">
        <f aca="false">IF(CF29=0," ",IF(CC29/CF29*100&gt;200,"СВ.200",CC29/CF29))</f>
        <v>0.878060426702442</v>
      </c>
      <c r="CM29" s="42" t="n">
        <f aca="false">IF(CG29=0," ",IF(CD29/CG29*100&gt;200,"СВ.200",CD29/CG29))</f>
        <v>0.870898192899722</v>
      </c>
      <c r="CN29" s="42" t="n">
        <f aca="false">IF(CH29=0," ",IF(CE29/CH29*100&gt;200,"СВ.200",CE29/CH29))</f>
        <v>0.995823507872574</v>
      </c>
      <c r="CO29" s="39" t="n">
        <f aca="false">CP29+CQ29</f>
        <v>1200000</v>
      </c>
      <c r="CP29" s="56" t="n">
        <v>1200000</v>
      </c>
      <c r="CQ29" s="41" t="n">
        <v>0</v>
      </c>
      <c r="CR29" s="39" t="n">
        <f aca="false">SUM(CS29:CT29)</f>
        <v>210000</v>
      </c>
      <c r="CS29" s="56" t="n">
        <v>210000</v>
      </c>
      <c r="CT29" s="41" t="n">
        <v>0</v>
      </c>
      <c r="CU29" s="39" t="n">
        <f aca="false">SUM(CV29:CW29)</f>
        <v>0</v>
      </c>
      <c r="CV29" s="56" t="n">
        <v>0</v>
      </c>
      <c r="CW29" s="41" t="n">
        <v>0</v>
      </c>
      <c r="CX29" s="42" t="n">
        <f aca="false">IF(CR29=0," ",IF(CR29/CO29*100&gt;200,"СВ.200",CR29/CO29))</f>
        <v>0.175</v>
      </c>
      <c r="CY29" s="42" t="n">
        <f aca="false">IF(CS29=0," ",IF(CS29/CP29*100&gt;200,"СВ.200",CS29/CP29))</f>
        <v>0.175</v>
      </c>
      <c r="CZ29" s="42" t="str">
        <f aca="false">IF(CT29=0," ",IF(CT29/CQ29*100&gt;200,"СВ.200",CT29/CQ29))</f>
        <v> </v>
      </c>
      <c r="DA29" s="42" t="str">
        <f aca="false">IF(CU29=0," ",IF(CR29/CU29*100&gt;200,"СВ.200",CR29/CU29))</f>
        <v> </v>
      </c>
      <c r="DB29" s="42" t="str">
        <f aca="false">IF(CV29=0," ",IF(CS29/CV29*100&gt;200,"СВ.200",CS29/CV29))</f>
        <v> </v>
      </c>
      <c r="DC29" s="42" t="str">
        <f aca="false">IF(CW29=0," ",IF(CT29/CW29*100&gt;200,"СВ.200",CT29/CW29))</f>
        <v> </v>
      </c>
      <c r="DD29" s="39" t="n">
        <f aca="false">DE29+DF29</f>
        <v>750000</v>
      </c>
      <c r="DE29" s="71" t="n">
        <v>500000</v>
      </c>
      <c r="DF29" s="71" t="n">
        <v>250000</v>
      </c>
      <c r="DG29" s="39" t="n">
        <f aca="false">SUM(DH29:DI29)</f>
        <v>3472.71</v>
      </c>
      <c r="DH29" s="41" t="n">
        <v>3472.71</v>
      </c>
      <c r="DI29" s="43" t="n">
        <v>0</v>
      </c>
      <c r="DJ29" s="39" t="n">
        <f aca="false">SUM(DK29:DL29)</f>
        <v>1620.88</v>
      </c>
      <c r="DK29" s="41" t="n">
        <v>3695.69</v>
      </c>
      <c r="DL29" s="41" t="n">
        <v>-2074.81</v>
      </c>
      <c r="DM29" s="42" t="n">
        <f aca="false">IF(DG29=0," ",IF(DG29/DD29*100&gt;200,"СВ.200",DG29/DD29))</f>
        <v>0.00463028</v>
      </c>
      <c r="DN29" s="42" t="n">
        <f aca="false">IF(DH29=0," ",IF(DH29/DE29*100&gt;200,"СВ.200",DH29/DE29))</f>
        <v>0.00694542</v>
      </c>
      <c r="DO29" s="42" t="str">
        <f aca="false">IF(DI29=0," ",IF(DI29/DF29*100&gt;200,"СВ.200",DI29/DF29))</f>
        <v> </v>
      </c>
      <c r="DP29" s="42" t="str">
        <f aca="false">IF(DJ29=0," ",IF(DG29/DJ29*100&gt;200,"СВ.200",DG29/DJ29))</f>
        <v>СВ.200</v>
      </c>
      <c r="DQ29" s="42" t="n">
        <f aca="false">IF(DK29=0," ",IF(DH29/DK29*100&gt;200,"СВ.200",DH29/DK29))</f>
        <v>0.939664852842094</v>
      </c>
      <c r="DR29" s="42" t="n">
        <f aca="false">IF(DL29=0," ",IF(DI29/DL29*100&gt;200,"СВ.200",DI29/DL29))</f>
        <v>-0</v>
      </c>
      <c r="DS29" s="48" t="n">
        <f aca="false">DT29+DU29</f>
        <v>356456</v>
      </c>
      <c r="DT29" s="48" t="n">
        <v>0</v>
      </c>
      <c r="DU29" s="48" t="n">
        <v>356456</v>
      </c>
      <c r="DV29" s="48" t="n">
        <f aca="false">DW29+DX29</f>
        <v>92456</v>
      </c>
      <c r="DW29" s="48"/>
      <c r="DX29" s="48" t="n">
        <v>92456</v>
      </c>
      <c r="DY29" s="48" t="n">
        <f aca="false">DZ29+EA29</f>
        <v>0</v>
      </c>
      <c r="DZ29" s="48" t="n">
        <v>0</v>
      </c>
      <c r="EA29" s="48" t="n">
        <v>0</v>
      </c>
      <c r="EB29" s="49" t="n">
        <f aca="false">IF(DV29=0," ",IF(DV29/DS29*100&gt;200,"СВ.200",DV29/DS29))</f>
        <v>0.259375631213951</v>
      </c>
      <c r="EC29" s="49" t="str">
        <f aca="false">IF(DW29=0," ",IF(DW29/DT29*100&gt;200,"СВ.200",DW29/DT29))</f>
        <v> </v>
      </c>
      <c r="ED29" s="49" t="n">
        <f aca="false">IF(DX29=0," ",IF(DX29/DU29*100&gt;200,"СВ.200",DX29/DU29))</f>
        <v>0.259375631213951</v>
      </c>
      <c r="EE29" s="49" t="str">
        <f aca="false">IF(DY29=0," ",IF(DV29/DY29*100&gt;200,"СВ.200",DV29/DY29))</f>
        <v> </v>
      </c>
      <c r="EF29" s="49" t="str">
        <f aca="false">IF(DZ29=0," ",IF(DW29/DZ29*100&gt;200,"СВ.200",DW29/DZ29))</f>
        <v> </v>
      </c>
      <c r="EG29" s="49" t="str">
        <f aca="false">IF(EA29=0," ",IF(DX29/EA29*100&gt;200,"СВ.200",DX29/EA29))</f>
        <v> </v>
      </c>
      <c r="EH29" s="39" t="n">
        <f aca="false">SUM(EI29:EJ29)</f>
        <v>5000</v>
      </c>
      <c r="EI29" s="41" t="n">
        <v>5000</v>
      </c>
      <c r="EJ29" s="41" t="n">
        <v>0</v>
      </c>
      <c r="EK29" s="39" t="n">
        <f aca="false">SUM(EL29:EM29)</f>
        <v>334995.35</v>
      </c>
      <c r="EL29" s="41" t="n">
        <v>334995.35</v>
      </c>
      <c r="EM29" s="73" t="n">
        <v>0</v>
      </c>
      <c r="EN29" s="39" t="n">
        <f aca="false">SUM(EO29:EP29)</f>
        <v>74264.85</v>
      </c>
      <c r="EO29" s="41" t="n">
        <v>74264.85</v>
      </c>
      <c r="EP29" s="73" t="n">
        <v>0</v>
      </c>
      <c r="EQ29" s="42" t="str">
        <f aca="false">IF(EH29=0," ",IF(EK29/EH29*100&gt;200,"СВ.200",EK29/EH29))</f>
        <v>СВ.200</v>
      </c>
      <c r="ER29" s="42" t="str">
        <f aca="false">IF(EL29=0," ",IF(EL29/EI29*100&gt;200,"СВ.200",EL29/EI29))</f>
        <v>СВ.200</v>
      </c>
      <c r="ES29" s="42" t="str">
        <f aca="false">IF(EM29=0," ",IF(EM29/EJ29*100&gt;200,"СВ.200",EM29/EJ29))</f>
        <v> </v>
      </c>
      <c r="ET29" s="42" t="str">
        <f aca="false">IF(EN29=0," ",IF(EK29/EN29*100&gt;200,"СВ.200",EK29/EN29))</f>
        <v>СВ.200</v>
      </c>
      <c r="EU29" s="42" t="str">
        <f aca="false">IF(EO29=0," ",IF(EL29/EO29*100&gt;200,"СВ.200",EL29/EO29))</f>
        <v>СВ.200</v>
      </c>
      <c r="EV29" s="42" t="str">
        <f aca="false">IF(EP29=0," ",IF(EM29/EP29*100&gt;200,"СВ.200",EM29/EP29))</f>
        <v> </v>
      </c>
      <c r="EW29" s="39" t="n">
        <f aca="false">SUM(EX29:EY29)</f>
        <v>0</v>
      </c>
      <c r="EX29" s="41" t="n">
        <v>0</v>
      </c>
      <c r="EY29" s="41" t="n">
        <v>0</v>
      </c>
      <c r="EZ29" s="39" t="n">
        <f aca="false">FA29+FB29</f>
        <v>0</v>
      </c>
      <c r="FA29" s="74" t="n">
        <v>0</v>
      </c>
      <c r="FB29" s="56" t="n">
        <v>0</v>
      </c>
      <c r="FC29" s="39" t="n">
        <f aca="false">FD29+FE29</f>
        <v>0</v>
      </c>
      <c r="FD29" s="74" t="n">
        <v>0</v>
      </c>
      <c r="FE29" s="56" t="n">
        <v>0</v>
      </c>
      <c r="FF29" s="42" t="str">
        <f aca="false">IF(EW29=0," ",IF(EZ29/EW29*100&gt;200,"СВ.200",EZ29/EW29))</f>
        <v> </v>
      </c>
      <c r="FG29" s="42" t="str">
        <f aca="false">IF(EX29=0," ",IF(FA29/EX29*100&gt;200,"СВ.200",FA29/EX29))</f>
        <v> </v>
      </c>
      <c r="FH29" s="42" t="str">
        <f aca="false">IF(FB29=0," ",IF(EY29/FB29*100&gt;200,"СВ.200",EY29/FB29))</f>
        <v> </v>
      </c>
      <c r="FI29" s="42" t="str">
        <f aca="false">IF(EZ29&lt;0," ",IF(FC29&lt;0," ",IF(FC29=0," ",IF(EZ29/FC29*100&gt;200,"СВ.200",EZ29/FC29))))</f>
        <v> </v>
      </c>
      <c r="FJ29" s="42" t="str">
        <f aca="false">IF(FA29&lt;0," ",IF(FD29&lt;0," ",IF(FD29=0," ",IF(FA29/FD29*100&gt;200,"СВ.200",FA29/FD29))))</f>
        <v> </v>
      </c>
      <c r="FK29" s="42" t="str">
        <f aca="false">IF(FB29&lt;0," ",IF(FE29&lt;0," ",IF(FE29=0," ",IF(FB29/FE29*100&gt;200,"СВ.200",FB29/FE29))))</f>
        <v> </v>
      </c>
      <c r="FL29" s="50" t="n">
        <f aca="false">I29/'исп.мун.образ01.04.2020-налогов'!I28</f>
        <v>0.227003098790086</v>
      </c>
      <c r="FM29" s="51" t="n">
        <f aca="false">J29/'исп.мун.образ01.04.2020-налогов'!J28</f>
        <v>0.319960790314554</v>
      </c>
      <c r="FN29" s="51" t="n">
        <f aca="false">K29/'исп.мун.образ01.04.2020-налогов'!K28</f>
        <v>0.0527544851123745</v>
      </c>
      <c r="FO29" s="50" t="n">
        <f aca="false">F29/'исп.мун.образ01.04.2020-налогов'!F28</f>
        <v>0.18306425473239</v>
      </c>
      <c r="FP29" s="51" t="n">
        <f aca="false">G29/'исп.мун.образ01.04.2020-налогов'!G28</f>
        <v>0.27873168157934</v>
      </c>
      <c r="FQ29" s="51" t="n">
        <f aca="false">H29/'исп.мун.образ01.04.2020-налогов'!H28</f>
        <v>0.0442605137561432</v>
      </c>
      <c r="FR29" s="53" t="n">
        <f aca="false">IF(X29&lt;=0," ",IF(I29&lt;=0," ",IF(X29/I29*100&gt;200,"СВ.200",X29/I29)))</f>
        <v>0.0578005910771911</v>
      </c>
      <c r="FS29" s="42" t="n">
        <f aca="false">IF(Y29&lt;=0," ",IF(J29&lt;=0," ",IF(Y29/J29*100&gt;200,"СВ.200",Y29/J29)))</f>
        <v>0.0386762304997041</v>
      </c>
      <c r="FT29" s="42" t="n">
        <f aca="false">IF(Z29&lt;=0," ",IF(K29&lt;=0," ",IF(Z29/K29*100&gt;200,"СВ.200",Z29/K29)))</f>
        <v>0.275224999496138</v>
      </c>
      <c r="FU29" s="53" t="n">
        <f aca="false">IF(U29&lt;=0," ",IF(F29&lt;=0," ",IF(U29/F29*100&gt;200,"СВ.200",U29/F29)))</f>
        <v>0.0657090113294384</v>
      </c>
      <c r="FV29" s="54" t="n">
        <f aca="false">IF(V29&lt;=0," ",IF(G29&lt;=0," ",IF(V29/G29*100&gt;200,"СВ.200",V29/G29)))</f>
        <v>0.0499477821566364</v>
      </c>
      <c r="FW29" s="54" t="n">
        <f aca="false">IF(W29&lt;=0," ",IF(H29&lt;=0," ",IF(W29/H29*100&gt;200,"СВ.200",W29/H29)))</f>
        <v>0.209720468982537</v>
      </c>
      <c r="FX29" s="53" t="n">
        <f aca="false">IF(BB29&lt;=0," ",IF(I29&lt;=0," ",IF(BB29/I29*100&gt;200,"СВ.200",BB29/I29)))</f>
        <v>0.0196716004391078</v>
      </c>
      <c r="FY29" s="42" t="n">
        <f aca="false">IF(BC29&lt;=0," ",IF(J29&lt;=0," ",IF(BC29/J29*100&gt;200,"СВ.200",BC29/J29)))</f>
        <v>0.0136445836895189</v>
      </c>
      <c r="FZ29" s="42" t="n">
        <f aca="false">IF(BD29&lt;=0," ",IF(K29&lt;=0," ",IF(BD29/K29*100&gt;200,"СВ.200",BD29/K29)))</f>
        <v>0.0881926129979824</v>
      </c>
      <c r="GA29" s="53" t="n">
        <f aca="false">IF(AY29&lt;=0," ",IF(F29&lt;=0," ",IF(AY29/F29*100&gt;200,"СВ.200",AY29/F29)))</f>
        <v>0.011789320518746</v>
      </c>
      <c r="GB29" s="54" t="n">
        <f aca="false">IF(AZ29&lt;=0," ",IF(G29&lt;=0," ",IF(AZ29/G29*100&gt;200,"СВ.200",AZ29/G29)))</f>
        <v>0.00587671216841216</v>
      </c>
      <c r="GC29" s="54" t="n">
        <f aca="false">IF(BA29&lt;=0," ",IF(H29&lt;=0," ",IF(BA29/H29*100&gt;200,"СВ.200",BA29/H29)))</f>
        <v>0.0658132381794825</v>
      </c>
      <c r="GD29" s="53" t="str">
        <f aca="false">IF(CU29&lt;=0," ",IF(I29&lt;=0," ",IF(CU29/I29*100&gt;200,"СВ.200",CU29/I29)))</f>
        <v> </v>
      </c>
      <c r="GE29" s="42" t="str">
        <f aca="false">IF(CV29&lt;=0," ",IF(J29&lt;=0," ",IF(CV29/J29*100&gt;200,"СВ.200",CV29/J29)))</f>
        <v> </v>
      </c>
      <c r="GF29" s="42" t="str">
        <f aca="false">IF(CW29&lt;=0," ",IF(K29&lt;=0," ",IF(CW29/K29*100&gt;200,"СВ.200",CW29/K29)))</f>
        <v> </v>
      </c>
      <c r="GG29" s="53" t="n">
        <f aca="false">IF(CR29&lt;=0," ",IF(F29&lt;=0," ",IF(CR29/F29*100&gt;200,"СВ.200",CR29/F29)))</f>
        <v>0.0556998829408608</v>
      </c>
      <c r="GH29" s="54" t="n">
        <f aca="false">IF(CS29&lt;=0," ",IF(G29&lt;=0," ",IF(CS29/G29*100&gt;200,"СВ.200",CS29/G29)))</f>
        <v>0.0617959160915277</v>
      </c>
      <c r="GI29" s="54" t="str">
        <f aca="false">IF(CT29&lt;=0," ",IF(H29&lt;=0," ",IF(CT29/H29*100&gt;200,"СВ.200",CT29/H29)))</f>
        <v> </v>
      </c>
      <c r="GJ29" s="53" t="n">
        <f aca="false">IF(EN29&lt;=0," ",IF(I29&lt;=0," ",IF(EN29/I29*100&gt;200,"СВ.200",EN29/I29)))</f>
        <v>0.0211186724885712</v>
      </c>
      <c r="GK29" s="42" t="n">
        <f aca="false">IF(EO29&lt;=0," ",IF(J29&lt;=0," ",IF(EO29/J29*100&gt;200,"СВ.200",EO29/J29)))</f>
        <v>0.0229762427150522</v>
      </c>
      <c r="GL29" s="42" t="str">
        <f aca="false">IF(EP29&lt;=0," ",IF(K29&lt;=0," ",IF(EP29/K29*100&gt;200,"СВ.200",EP29/K29)))</f>
        <v> </v>
      </c>
      <c r="GM29" s="53" t="n">
        <f aca="false">IF(EK29&lt;=0," ",IF(F29&lt;=0," ",IF(EK29/F29*100&gt;200,"СВ.200",EK29/F29)))</f>
        <v>0.0888533418130128</v>
      </c>
      <c r="GN29" s="54" t="n">
        <f aca="false">IF(EL29&lt;=0," ",IF(G29&lt;=0," ",IF(EL29/G29*100&gt;200,"СВ.200",EL29/G29)))</f>
        <v>0.0985778311411997</v>
      </c>
      <c r="GO29" s="54" t="str">
        <f aca="false">IF(EM29&lt;=0," ",IF(H29&lt;=0," ",IF(EM29/H29*100&gt;200,"СВ.200",EM29/H29)))</f>
        <v> </v>
      </c>
    </row>
    <row r="30" customFormat="false" ht="15.75" hidden="false" customHeight="false" outlineLevel="1" collapsed="false">
      <c r="A30" s="37" t="n">
        <v>18</v>
      </c>
      <c r="B30" s="38" t="s">
        <v>92</v>
      </c>
      <c r="C30" s="39" t="n">
        <f aca="false">D30+E30</f>
        <v>4044134</v>
      </c>
      <c r="D30" s="39" t="n">
        <v>3224234</v>
      </c>
      <c r="E30" s="39" t="n">
        <v>819900</v>
      </c>
      <c r="F30" s="39" t="n">
        <f aca="false">SUM(G30:H30)</f>
        <v>742121.22</v>
      </c>
      <c r="G30" s="70" t="n">
        <v>548775.99</v>
      </c>
      <c r="H30" s="70" t="n">
        <v>193345.23</v>
      </c>
      <c r="I30" s="39" t="n">
        <f aca="false">SUM(J30:K30)</f>
        <v>1264120.99</v>
      </c>
      <c r="J30" s="70" t="n">
        <v>973544.94</v>
      </c>
      <c r="K30" s="70" t="n">
        <v>290576.05</v>
      </c>
      <c r="L30" s="42" t="n">
        <f aca="false">IF(C30=0," ",IF(F30/C30*100&gt;200,"СВ.200",F30/C30))</f>
        <v>0.183505596006463</v>
      </c>
      <c r="M30" s="42" t="n">
        <f aca="false">IF(D30=0," ",IF(G30/D30*100&gt;200,"СВ.200",G30/D30))</f>
        <v>0.17020352430996</v>
      </c>
      <c r="N30" s="42" t="n">
        <f aca="false">IF(E30=0," ",IF(H30/E30*100&gt;200,"СВ.200",H30/E30))</f>
        <v>0.235815623856568</v>
      </c>
      <c r="O30" s="42" t="n">
        <f aca="false">IF(I30=0," ",IF(F30/I30*100&gt;200,"СВ.200",F30/I30))</f>
        <v>0.587065024527439</v>
      </c>
      <c r="P30" s="42" t="n">
        <f aca="false">IF(J30=0," ",IF(G30/J30*100&gt;200,"СВ.200",G30/J30))</f>
        <v>0.56368840045535</v>
      </c>
      <c r="Q30" s="42" t="n">
        <f aca="false">IF(K30=0," ",IF(H30/K30*100&gt;200,"СВ.200",H30/K30))</f>
        <v>0.665385980709697</v>
      </c>
      <c r="R30" s="39" t="n">
        <f aca="false">S30+T30</f>
        <v>300000</v>
      </c>
      <c r="S30" s="43" t="n">
        <v>200000</v>
      </c>
      <c r="T30" s="43" t="n">
        <v>100000</v>
      </c>
      <c r="U30" s="39" t="n">
        <f aca="false">SUM(V30:W30)</f>
        <v>17698.65</v>
      </c>
      <c r="V30" s="43" t="n">
        <v>17295.66</v>
      </c>
      <c r="W30" s="43" t="n">
        <v>402.99</v>
      </c>
      <c r="X30" s="39" t="n">
        <f aca="false">SUM(Y30:Z30)</f>
        <v>57490.92</v>
      </c>
      <c r="Y30" s="43" t="n">
        <v>37294.51</v>
      </c>
      <c r="Z30" s="43" t="n">
        <v>20196.41</v>
      </c>
      <c r="AA30" s="42" t="n">
        <f aca="false">IF(R30=0," ",IF(U30/R30*100&gt;200,"СВ.200",U30/R30))</f>
        <v>0.0589955</v>
      </c>
      <c r="AB30" s="42" t="n">
        <f aca="false">IF(S30=0," ",IF(V30/S30*100&gt;200,"СВ.200",V30/S30))</f>
        <v>0.0864783</v>
      </c>
      <c r="AC30" s="42" t="n">
        <f aca="false">IF(T30=0," ",IF(W30/T30*100&gt;200,"СВ.200",W30/T30))</f>
        <v>0.0040299</v>
      </c>
      <c r="AD30" s="42" t="n">
        <f aca="false">IF(X30=0," ",IF(U30/X30*100&gt;200,"СВ.200",U30/X30))</f>
        <v>0.307851222419123</v>
      </c>
      <c r="AE30" s="42" t="n">
        <f aca="false">IF(Y30=0," ",IF(V30/Y30*100&gt;200,"СВ.200",V30/Y30))</f>
        <v>0.463758874965779</v>
      </c>
      <c r="AF30" s="42" t="n">
        <f aca="false">IF(Z30=0," ",IF(W30/Z30*100&gt;200,"СВ.200",W30/Z30))</f>
        <v>0.0199535461995473</v>
      </c>
      <c r="AG30" s="39" t="n">
        <f aca="false">AH30+AI30</f>
        <v>50000</v>
      </c>
      <c r="AH30" s="40" t="n">
        <v>50000</v>
      </c>
      <c r="AI30" s="40" t="n">
        <v>0</v>
      </c>
      <c r="AJ30" s="39" t="n">
        <f aca="false">SUM(AK30:AL30)</f>
        <v>2003</v>
      </c>
      <c r="AK30" s="68" t="n">
        <v>0</v>
      </c>
      <c r="AL30" s="68" t="n">
        <v>2003</v>
      </c>
      <c r="AM30" s="39" t="n">
        <f aca="false">SUM(AN30:AO30)</f>
        <v>20250</v>
      </c>
      <c r="AN30" s="68" t="n">
        <v>20250</v>
      </c>
      <c r="AO30" s="68" t="n">
        <v>0</v>
      </c>
      <c r="AP30" s="42" t="n">
        <f aca="false">IF(AJ30=0," ",IF(AJ30/AG30*100&gt;200,"СВ.200",AJ30/AG30))</f>
        <v>0.04006</v>
      </c>
      <c r="AQ30" s="42" t="str">
        <f aca="false">IF(AK30=0," ",IF(AK30/AH30*100&gt;200,"СВ.200",AK30/AH30))</f>
        <v> </v>
      </c>
      <c r="AR30" s="42" t="e">
        <f aca="false">IF(AL30=0," ",IF(AL30/AI30*100&gt;200,"СВ.200",AL30/AI30))</f>
        <v>#DIV/0!</v>
      </c>
      <c r="AS30" s="42" t="n">
        <f aca="false">IF(AJ30=0," ",IF(AM30=0," ",IF(AJ30/AM30*100&gt;200,"СВ.200",AJ30/AM30)))</f>
        <v>0.0989135802469136</v>
      </c>
      <c r="AT30" s="42" t="str">
        <f aca="false">IF(AK30=0," ",IF(AN30=0," ",IF(AK30/AN30*100&gt;200,"СВ.200",AK30/AN30)))</f>
        <v> </v>
      </c>
      <c r="AU30" s="42" t="str">
        <f aca="false">IF(AL30=0," ",IF(AO30=0," ",IF(AL30/AO30*100&gt;200,"СВ.200",AL30/AO30)))</f>
        <v> </v>
      </c>
      <c r="AV30" s="39" t="n">
        <f aca="false">AW30+AX30</f>
        <v>100000</v>
      </c>
      <c r="AW30" s="41" t="n">
        <v>100000</v>
      </c>
      <c r="AX30" s="41" t="n">
        <v>0</v>
      </c>
      <c r="AY30" s="39" t="n">
        <f aca="false">SUM(AZ30:BA30)</f>
        <v>19603</v>
      </c>
      <c r="AZ30" s="56" t="n">
        <v>19603</v>
      </c>
      <c r="BA30" s="56" t="n">
        <v>0</v>
      </c>
      <c r="BB30" s="39" t="n">
        <f aca="false">SUM(BC30:BD30)</f>
        <v>25182.72</v>
      </c>
      <c r="BC30" s="56" t="n">
        <v>22517.5</v>
      </c>
      <c r="BD30" s="56" t="n">
        <v>2665.22</v>
      </c>
      <c r="BE30" s="42" t="n">
        <f aca="false">IF(AV30=0," ",IF(AY30/AV30*100&gt;200,"СВ.200",AY30/AV30))</f>
        <v>0.19603</v>
      </c>
      <c r="BF30" s="42" t="n">
        <f aca="false">IF(AZ30=0," ",IF(AZ30/AW30*100&gt;200,"СВ.200",AZ30/AW30))</f>
        <v>0.19603</v>
      </c>
      <c r="BG30" s="42" t="str">
        <f aca="false">IF(BA30=0," ",IF(BA30/AX30*100&gt;200,"СВ.200",BA30/AX30))</f>
        <v> </v>
      </c>
      <c r="BH30" s="42" t="n">
        <f aca="false">IF(AY30=0," ",IF(AY30/BB30*100&gt;200,"СВ.200",AY30/BB30))</f>
        <v>0.77843060638406</v>
      </c>
      <c r="BI30" s="42" t="n">
        <f aca="false">IF(BC30=0," ",IF(AZ30/BC30*100&gt;200,"СВ.200",AZ30/BC30))</f>
        <v>0.870567336516043</v>
      </c>
      <c r="BJ30" s="42" t="str">
        <f aca="false">IF(BA30=0," ",IF(BA30/BD30*100&gt;200,"СВ.200",BA30/BD30))</f>
        <v> </v>
      </c>
      <c r="BK30" s="39" t="n">
        <f aca="false">BL30+BM30</f>
        <v>20600</v>
      </c>
      <c r="BL30" s="39" t="n">
        <v>20600</v>
      </c>
      <c r="BM30" s="40"/>
      <c r="BN30" s="39" t="n">
        <f aca="false">SUM(BO30:BP30)</f>
        <v>8785.97</v>
      </c>
      <c r="BO30" s="41" t="n">
        <v>8785.97</v>
      </c>
      <c r="BP30" s="68"/>
      <c r="BQ30" s="39" t="n">
        <f aca="false">SUM(BR30:BS30)</f>
        <v>27697.3</v>
      </c>
      <c r="BR30" s="41" t="n">
        <v>27697.3</v>
      </c>
      <c r="BS30" s="68"/>
      <c r="BT30" s="42" t="n">
        <f aca="false">IF(BN30=0," ",IF(BN30/BK30*100&gt;200,"СВ.200",BN30/BK30))</f>
        <v>0.426503398058252</v>
      </c>
      <c r="BU30" s="42" t="n">
        <f aca="false">IF(BO30=0," ",IF(BO30/BL30*100&gt;200,"СВ.200",BO30/BL30))</f>
        <v>0.426503398058252</v>
      </c>
      <c r="BV30" s="42" t="str">
        <f aca="false">IF(BM30=0," ",IF(BP30/BM30*100&gt;200,"СВ.200",BP30/BM30))</f>
        <v> </v>
      </c>
      <c r="BW30" s="42" t="n">
        <f aca="false">IF(BQ30=0," ",IF(BN30/BQ30*100&gt;200,"СВ.200",BN30/BQ30))</f>
        <v>0.317213952262495</v>
      </c>
      <c r="BX30" s="42" t="n">
        <f aca="false">IF(BR30=0," ",IF(BO30/BR30*100&gt;200,"СВ.200",BO30/BR30))</f>
        <v>0.317213952262495</v>
      </c>
      <c r="BY30" s="42" t="str">
        <f aca="false">IF(BS30=0," ",IF(BP30/BS30*100&gt;200,"СВ.200",BP30/BS30))</f>
        <v> </v>
      </c>
      <c r="BZ30" s="39" t="n">
        <f aca="false">CA30+CB30</f>
        <v>2277900</v>
      </c>
      <c r="CA30" s="41" t="n">
        <v>1728000</v>
      </c>
      <c r="CB30" s="41" t="n">
        <v>549900</v>
      </c>
      <c r="CC30" s="39" t="n">
        <f aca="false">SUM(CD30:CE30)</f>
        <v>521193.21</v>
      </c>
      <c r="CD30" s="41" t="n">
        <v>415893.21</v>
      </c>
      <c r="CE30" s="41" t="n">
        <v>105300</v>
      </c>
      <c r="CF30" s="39" t="n">
        <f aca="false">SUM(CG30:CH30)</f>
        <v>470630.39</v>
      </c>
      <c r="CG30" s="41" t="n">
        <v>383125.39</v>
      </c>
      <c r="CH30" s="41" t="n">
        <v>87505</v>
      </c>
      <c r="CI30" s="42" t="n">
        <f aca="false">IF(BZ30=0," ",IF(CC30/BZ30*100&gt;200,"СВ.200",CC30/BZ30))</f>
        <v>0.228804253918082</v>
      </c>
      <c r="CJ30" s="42" t="n">
        <f aca="false">IF(CA30=0," ",IF(CD30/CA30*100&gt;200,"СВ.200",CD30/CA30))</f>
        <v>0.240678940972222</v>
      </c>
      <c r="CK30" s="42" t="n">
        <f aca="false">IF(CB30=0," ",IF(CE30/CB30*100&gt;200,"СВ.200",CE30/CB30))</f>
        <v>0.191489361702128</v>
      </c>
      <c r="CL30" s="42" t="n">
        <f aca="false">IF(CF30=0," ",IF(CC30/CF30*100&gt;200,"СВ.200",CC30/CF30))</f>
        <v>1.10743636848441</v>
      </c>
      <c r="CM30" s="42" t="n">
        <f aca="false">IF(CG30=0," ",IF(CD30/CG30*100&gt;200,"СВ.200",CD30/CG30))</f>
        <v>1.08552766497673</v>
      </c>
      <c r="CN30" s="42" t="n">
        <f aca="false">IF(CH30=0," ",IF(CE30/CH30*100&gt;200,"СВ.200",CE30/CH30))</f>
        <v>1.20335980801097</v>
      </c>
      <c r="CO30" s="39" t="n">
        <f aca="false">CP30+CQ30</f>
        <v>0</v>
      </c>
      <c r="CP30" s="56" t="n">
        <v>0</v>
      </c>
      <c r="CQ30" s="41" t="n">
        <v>0</v>
      </c>
      <c r="CR30" s="39" t="n">
        <f aca="false">SUM(CS30:CT30)</f>
        <v>0</v>
      </c>
      <c r="CS30" s="56" t="n">
        <v>0</v>
      </c>
      <c r="CT30" s="41" t="n">
        <v>0</v>
      </c>
      <c r="CU30" s="39" t="n">
        <f aca="false">SUM(CV30:CW30)</f>
        <v>0</v>
      </c>
      <c r="CV30" s="56" t="n">
        <v>0</v>
      </c>
      <c r="CW30" s="41" t="n">
        <v>0</v>
      </c>
      <c r="CX30" s="42" t="str">
        <f aca="false">IF(CR30=0," ",IF(CR30/CO30*100&gt;200,"СВ.200",CR30/CO30))</f>
        <v> </v>
      </c>
      <c r="CY30" s="42" t="str">
        <f aca="false">IF(CS30=0," ",IF(CS30/CP30*100&gt;200,"СВ.200",CS30/CP30))</f>
        <v> </v>
      </c>
      <c r="CZ30" s="42" t="str">
        <f aca="false">IF(CT30=0," ",IF(CT30/CQ30*100&gt;200,"СВ.200",CT30/CQ30))</f>
        <v> </v>
      </c>
      <c r="DA30" s="42" t="str">
        <f aca="false">IF(CU30=0," ",IF(CR30/CU30*100&gt;200,"СВ.200",CR30/CU30))</f>
        <v> </v>
      </c>
      <c r="DB30" s="42" t="str">
        <f aca="false">IF(CV30=0," ",IF(CS30/CV30*100&gt;200,"СВ.200",CS30/CV30))</f>
        <v> </v>
      </c>
      <c r="DC30" s="42" t="str">
        <f aca="false">IF(CW30=0," ",IF(CT30/CW30*100&gt;200,"СВ.200",CT30/CW30))</f>
        <v> </v>
      </c>
      <c r="DD30" s="39" t="n">
        <f aca="false">DE30+DF30</f>
        <v>150000</v>
      </c>
      <c r="DE30" s="71" t="n">
        <v>80000</v>
      </c>
      <c r="DF30" s="71" t="n">
        <v>70000</v>
      </c>
      <c r="DG30" s="39" t="n">
        <f aca="false">SUM(DH30:DI30)</f>
        <v>0</v>
      </c>
      <c r="DH30" s="41" t="n">
        <v>0</v>
      </c>
      <c r="DI30" s="43" t="n">
        <v>0</v>
      </c>
      <c r="DJ30" s="39" t="n">
        <f aca="false">SUM(DK30:DL30)</f>
        <v>253077.68</v>
      </c>
      <c r="DK30" s="41" t="n">
        <v>128236.08</v>
      </c>
      <c r="DL30" s="41" t="n">
        <v>124841.6</v>
      </c>
      <c r="DM30" s="42" t="str">
        <f aca="false">IF(DG30=0," ",IF(DG30/DD30*100&gt;200,"СВ.200",DG30/DD30))</f>
        <v> </v>
      </c>
      <c r="DN30" s="42" t="str">
        <f aca="false">IF(DH30=0," ",IF(DH30/DE30*100&gt;200,"СВ.200",DH30/DE30))</f>
        <v> </v>
      </c>
      <c r="DO30" s="42" t="str">
        <f aca="false">IF(DI30=0," ",IF(DI30/DF30*100&gt;200,"СВ.200",DI30/DF30))</f>
        <v> </v>
      </c>
      <c r="DP30" s="42" t="n">
        <f aca="false">IF(DJ30=0," ",IF(DG30/DJ30*100&gt;200,"СВ.200",DG30/DJ30))</f>
        <v>0</v>
      </c>
      <c r="DQ30" s="42" t="n">
        <f aca="false">IF(DK30=0," ",IF(DH30/DK30*100&gt;200,"СВ.200",DH30/DK30))</f>
        <v>0</v>
      </c>
      <c r="DR30" s="42" t="n">
        <f aca="false">IF(DL30=0," ",IF(DI30/DL30*100&gt;200,"СВ.200",DI30/DL30))</f>
        <v>0</v>
      </c>
      <c r="DS30" s="48" t="n">
        <f aca="false">DT30+DU30</f>
        <v>0</v>
      </c>
      <c r="DT30" s="48" t="n">
        <v>0</v>
      </c>
      <c r="DU30" s="48" t="n">
        <v>0</v>
      </c>
      <c r="DV30" s="48" t="n">
        <f aca="false">DW30+DX30</f>
        <v>0</v>
      </c>
      <c r="DW30" s="48"/>
      <c r="DX30" s="48" t="n">
        <v>0</v>
      </c>
      <c r="DY30" s="48" t="n">
        <f aca="false">DZ30+EA30</f>
        <v>0</v>
      </c>
      <c r="DZ30" s="48" t="n">
        <v>0</v>
      </c>
      <c r="EA30" s="48" t="n">
        <v>0</v>
      </c>
      <c r="EB30" s="49" t="str">
        <f aca="false">IF(DV30=0," ",IF(DV30/DS30*100&gt;200,"СВ.200",DV30/DS30))</f>
        <v> </v>
      </c>
      <c r="EC30" s="49" t="str">
        <f aca="false">IF(DW30=0," ",IF(DW30/DT30*100&gt;200,"СВ.200",DW30/DT30))</f>
        <v> </v>
      </c>
      <c r="ED30" s="49" t="str">
        <f aca="false">IF(DX30=0," ",IF(DX30/DU30*100&gt;200,"СВ.200",DX30/DU30))</f>
        <v> </v>
      </c>
      <c r="EE30" s="49" t="str">
        <f aca="false">IF(DY30=0," ",IF(DV30/DY30*100&gt;200,"СВ.200",DV30/DY30))</f>
        <v> </v>
      </c>
      <c r="EF30" s="49" t="str">
        <f aca="false">IF(DZ30=0," ",IF(DW30/DZ30*100&gt;200,"СВ.200",DW30/DZ30))</f>
        <v> </v>
      </c>
      <c r="EG30" s="49" t="str">
        <f aca="false">IF(EA30=0," ",IF(DX30/EA30*100&gt;200,"СВ.200",DX30/EA30))</f>
        <v> </v>
      </c>
      <c r="EH30" s="39" t="n">
        <f aca="false">SUM(EI30:EJ30)</f>
        <v>212000</v>
      </c>
      <c r="EI30" s="41" t="n">
        <v>212000</v>
      </c>
      <c r="EJ30" s="41" t="n">
        <v>0</v>
      </c>
      <c r="EK30" s="39" t="n">
        <f aca="false">SUM(EL30:EM30)</f>
        <v>151382.8</v>
      </c>
      <c r="EL30" s="41" t="n">
        <v>66382.8</v>
      </c>
      <c r="EM30" s="73" t="n">
        <v>85000</v>
      </c>
      <c r="EN30" s="39" t="n">
        <f aca="false">SUM(EO30:EP30)</f>
        <v>280918.26</v>
      </c>
      <c r="EO30" s="41" t="n">
        <v>280918.26</v>
      </c>
      <c r="EP30" s="73" t="n">
        <v>0</v>
      </c>
      <c r="EQ30" s="42" t="n">
        <f aca="false">IF(EH30=0," ",IF(EK30/EH30*100&gt;200,"СВ.200",EK30/EH30))</f>
        <v>0.714069811320755</v>
      </c>
      <c r="ER30" s="42" t="n">
        <f aca="false">IF(EL30=0," ",IF(EL30/EI30*100&gt;200,"СВ.200",EL30/EI30))</f>
        <v>0.31312641509434</v>
      </c>
      <c r="ES30" s="42" t="e">
        <f aca="false">IF(EM30=0," ",IF(EM30/EJ30*100&gt;200,"СВ.200",EM30/EJ30))</f>
        <v>#DIV/0!</v>
      </c>
      <c r="ET30" s="42" t="n">
        <f aca="false">IF(EN30=0," ",IF(EK30/EN30*100&gt;200,"СВ.200",EK30/EN30))</f>
        <v>0.538885581877091</v>
      </c>
      <c r="EU30" s="42" t="n">
        <f aca="false">IF(EO30=0," ",IF(EL30/EO30*100&gt;200,"СВ.200",EL30/EO30))</f>
        <v>0.236306461530838</v>
      </c>
      <c r="EV30" s="42" t="str">
        <f aca="false">IF(EP30=0," ",IF(EM30/EP30*100&gt;200,"СВ.200",EM30/EP30))</f>
        <v> </v>
      </c>
      <c r="EW30" s="39" t="n">
        <f aca="false">SUM(EX30:EY30)</f>
        <v>918634</v>
      </c>
      <c r="EX30" s="41" t="n">
        <v>818634</v>
      </c>
      <c r="EY30" s="41" t="n">
        <v>100000</v>
      </c>
      <c r="EZ30" s="39" t="n">
        <f aca="false">FA30+FB30</f>
        <v>21454.59</v>
      </c>
      <c r="FA30" s="41" t="n">
        <v>20815.35</v>
      </c>
      <c r="FB30" s="56" t="n">
        <v>639.24</v>
      </c>
      <c r="FC30" s="39" t="n">
        <f aca="false">FD30+FE30</f>
        <v>128873.72</v>
      </c>
      <c r="FD30" s="41" t="n">
        <v>73505.9</v>
      </c>
      <c r="FE30" s="56" t="n">
        <v>55367.82</v>
      </c>
      <c r="FF30" s="42" t="n">
        <f aca="false">IF(EW30=0," ",IF(EZ30/EW30*100&gt;200,"СВ.200",EZ30/EW30))</f>
        <v>0.0233548834465086</v>
      </c>
      <c r="FG30" s="42" t="n">
        <f aca="false">IF(EX30=0," ",IF(FA30/EX30*100&gt;200,"СВ.200",FA30/EX30))</f>
        <v>0.0254269307162908</v>
      </c>
      <c r="FH30" s="42" t="str">
        <f aca="false">IF(FB30=0," ",IF(EY30/FB30*100&gt;200,"СВ.200",EY30/FB30))</f>
        <v>СВ.200</v>
      </c>
      <c r="FI30" s="42" t="n">
        <f aca="false">IF(EZ30&lt;0," ",IF(FC30&lt;0," ",IF(FC30=0," ",IF(EZ30/FC30*100&gt;200,"СВ.200",EZ30/FC30))))</f>
        <v>0.166477618555591</v>
      </c>
      <c r="FJ30" s="42" t="n">
        <f aca="false">IF(FA30&lt;0," ",IF(FD30&lt;0," ",IF(FD30=0," ",IF(FA30/FD30*100&gt;200,"СВ.200",FA30/FD30))))</f>
        <v>0.283179309415979</v>
      </c>
      <c r="FK30" s="42" t="n">
        <f aca="false">IF(FB30&lt;0," ",IF(FE30&lt;0," ",IF(FE30=0," ",IF(FB30/FE30*100&gt;200,"СВ.200",FB30/FE30))))</f>
        <v>0.0115453344560071</v>
      </c>
      <c r="FL30" s="50" t="n">
        <f aca="false">I30/'исп.мун.образ01.04.2020-налогов'!I29</f>
        <v>0.16197145241677</v>
      </c>
      <c r="FM30" s="51" t="n">
        <f aca="false">J30/'исп.мун.образ01.04.2020-налогов'!J29</f>
        <v>0.226503813994599</v>
      </c>
      <c r="FN30" s="51" t="n">
        <f aca="false">K30/'исп.мун.образ01.04.2020-налогов'!K29</f>
        <v>0.0828689648436457</v>
      </c>
      <c r="FO30" s="50" t="n">
        <f aca="false">F30/'исп.мун.образ01.04.2020-налогов'!F29</f>
        <v>0.102157515636932</v>
      </c>
      <c r="FP30" s="51" t="n">
        <f aca="false">G30/'исп.мун.образ01.04.2020-налогов'!G29</f>
        <v>0.137904767636207</v>
      </c>
      <c r="FQ30" s="51" t="n">
        <f aca="false">H30/'исп.мун.образ01.04.2020-налогов'!H29</f>
        <v>0.0588552724165759</v>
      </c>
      <c r="FR30" s="53" t="n">
        <f aca="false">IF(X30&lt;=0," ",IF(I30&lt;=0," ",IF(X30/I30*100&gt;200,"СВ.200",X30/I30)))</f>
        <v>0.0454789695407241</v>
      </c>
      <c r="FS30" s="42" t="n">
        <f aca="false">IF(Y30&lt;=0," ",IF(J30&lt;=0," ",IF(Y30/J30*100&gt;200,"СВ.200",Y30/J30)))</f>
        <v>0.0383079490916978</v>
      </c>
      <c r="FT30" s="42" t="n">
        <f aca="false">IF(Z30&lt;=0," ",IF(K30&lt;=0," ",IF(Z30/K30*100&gt;200,"СВ.200",Z30/K30)))</f>
        <v>0.0695047303451196</v>
      </c>
      <c r="FU30" s="53" t="n">
        <f aca="false">IF(U30&lt;=0," ",IF(F30&lt;=0," ",IF(U30/F30*100&gt;200,"СВ.200",U30/F30)))</f>
        <v>0.0238487318823736</v>
      </c>
      <c r="FV30" s="54" t="n">
        <f aca="false">IF(V30&lt;=0," ",IF(G30&lt;=0," ",IF(V30/G30*100&gt;200,"СВ.200",V30/G30)))</f>
        <v>0.0315167943116462</v>
      </c>
      <c r="FW30" s="54" t="n">
        <f aca="false">IF(W30&lt;=0," ",IF(H30&lt;=0," ",IF(W30/H30*100&gt;200,"СВ.200",W30/H30)))</f>
        <v>0.0020843027779894</v>
      </c>
      <c r="FX30" s="53" t="n">
        <f aca="false">IF(BB30&lt;=0," ",IF(I30&lt;=0," ",IF(BB30/I30*100&gt;200,"СВ.200",BB30/I30)))</f>
        <v>0.0199211311252731</v>
      </c>
      <c r="FY30" s="42" t="n">
        <f aca="false">IF(BC30&lt;=0," ",IF(J30&lt;=0," ",IF(BC30/J30*100&gt;200,"СВ.200",BC30/J30)))</f>
        <v>0.0231293893839148</v>
      </c>
      <c r="FZ30" s="42" t="n">
        <f aca="false">IF(BD30&lt;=0," ",IF(K30&lt;=0," ",IF(BD30/K30*100&gt;200,"СВ.200",BD30/K30)))</f>
        <v>0.00917219433604387</v>
      </c>
      <c r="GA30" s="53" t="n">
        <f aca="false">IF(AY30&lt;=0," ",IF(F30&lt;=0," ",IF(AY30/F30*100&gt;200,"СВ.200",AY30/F30)))</f>
        <v>0.0264148220960452</v>
      </c>
      <c r="GB30" s="54" t="n">
        <f aca="false">IF(AZ30&lt;=0," ",IF(G30&lt;=0," ",IF(AZ30/G30*100&gt;200,"СВ.200",AZ30/G30)))</f>
        <v>0.0357213149941199</v>
      </c>
      <c r="GC30" s="54" t="str">
        <f aca="false">IF(BA30&lt;=0," ",IF(H30&lt;=0," ",IF(BA30/H30*100&gt;200,"СВ.200",BA30/H30)))</f>
        <v> </v>
      </c>
      <c r="GD30" s="53" t="str">
        <f aca="false">IF(CU30&lt;=0," ",IF(I30&lt;=0," ",IF(CU30/I30*100&gt;200,"СВ.200",CU30/I30)))</f>
        <v> </v>
      </c>
      <c r="GE30" s="42" t="str">
        <f aca="false">IF(CV30&lt;=0," ",IF(J30&lt;=0," ",IF(CV30/J30*100&gt;200,"СВ.200",CV30/J30)))</f>
        <v> </v>
      </c>
      <c r="GF30" s="42" t="str">
        <f aca="false">IF(CW30&lt;=0," ",IF(K30&lt;=0," ",IF(CW30/K30*100&gt;200,"СВ.200",CW30/K30)))</f>
        <v> </v>
      </c>
      <c r="GG30" s="53" t="str">
        <f aca="false">IF(CR30&lt;=0," ",IF(F30&lt;=0," ",IF(CR30/F30*100&gt;200,"СВ.200",CR30/F30)))</f>
        <v> </v>
      </c>
      <c r="GH30" s="54" t="str">
        <f aca="false">IF(CS30&lt;=0," ",IF(G30&lt;=0," ",IF(CS30/G30*100&gt;200,"СВ.200",CS30/G30)))</f>
        <v> </v>
      </c>
      <c r="GI30" s="54" t="str">
        <f aca="false">IF(CT30&lt;=0," ",IF(H30&lt;=0," ",IF(CT30/H30*100&gt;200,"СВ.200",CT30/H30)))</f>
        <v> </v>
      </c>
      <c r="GJ30" s="53" t="n">
        <f aca="false">IF(EN30&lt;=0," ",IF(I30&lt;=0," ",IF(EN30/I30*100&gt;200,"СВ.200",EN30/I30)))</f>
        <v>0.22222418757559</v>
      </c>
      <c r="GK30" s="42" t="n">
        <f aca="false">IF(EO30&lt;=0," ",IF(J30&lt;=0," ",IF(EO30/J30*100&gt;200,"СВ.200",EO30/J30)))</f>
        <v>0.288551918312061</v>
      </c>
      <c r="GL30" s="42" t="str">
        <f aca="false">IF(EP30&lt;=0," ",IF(K30&lt;=0," ",IF(EP30/K30*100&gt;200,"СВ.200",EP30/K30)))</f>
        <v> </v>
      </c>
      <c r="GM30" s="53" t="n">
        <f aca="false">IF(EK30&lt;=0," ",IF(F30&lt;=0," ",IF(EK30/F30*100&gt;200,"СВ.200",EK30/F30)))</f>
        <v>0.203986620945834</v>
      </c>
      <c r="GN30" s="54" t="n">
        <f aca="false">IF(EL30&lt;=0," ",IF(G30&lt;=0," ",IF(EL30/G30*100&gt;200,"СВ.200",EL30/G30)))</f>
        <v>0.120965204764152</v>
      </c>
      <c r="GO30" s="54" t="n">
        <f aca="false">IF(EM30&lt;=0," ",IF(H30&lt;=0," ",IF(EM30/H30*100&gt;200,"СВ.200",EM30/H30)))</f>
        <v>0.439628120124815</v>
      </c>
    </row>
    <row r="31" customFormat="false" ht="15.75" hidden="false" customHeight="false" outlineLevel="1" collapsed="false">
      <c r="A31" s="37" t="n">
        <v>19</v>
      </c>
      <c r="B31" s="38" t="s">
        <v>93</v>
      </c>
      <c r="C31" s="39" t="n">
        <f aca="false">D31+E31</f>
        <v>50503787.52</v>
      </c>
      <c r="D31" s="39" t="n">
        <v>38259660.8</v>
      </c>
      <c r="E31" s="39" t="n">
        <v>12244126.72</v>
      </c>
      <c r="F31" s="39" t="n">
        <f aca="false">SUM(G31:H31)</f>
        <v>10376418.98</v>
      </c>
      <c r="G31" s="70" t="n">
        <v>8757154.62</v>
      </c>
      <c r="H31" s="70" t="n">
        <v>1619264.36</v>
      </c>
      <c r="I31" s="39" t="n">
        <f aca="false">SUM(J31:K31)</f>
        <v>8183318.66</v>
      </c>
      <c r="J31" s="70" t="n">
        <v>7190454.05</v>
      </c>
      <c r="K31" s="70" t="n">
        <v>992864.61</v>
      </c>
      <c r="L31" s="42" t="n">
        <f aca="false">IF(C31=0," ",IF(F31/C31*100&gt;200,"СВ.200",F31/C31))</f>
        <v>0.205458233719418</v>
      </c>
      <c r="M31" s="42" t="n">
        <f aca="false">IF(D31=0," ",IF(G31/D31*100&gt;200,"СВ.200",G31/D31))</f>
        <v>0.228887408745663</v>
      </c>
      <c r="N31" s="42" t="n">
        <f aca="false">IF(E31=0," ",IF(H31/E31*100&gt;200,"СВ.200",H31/E31))</f>
        <v>0.13224825232779</v>
      </c>
      <c r="O31" s="42" t="n">
        <f aca="false">IF(I31=0," ",IF(F31/I31*100&gt;200,"СВ.200",F31/I31))</f>
        <v>1.26799644632194</v>
      </c>
      <c r="P31" s="42" t="n">
        <f aca="false">IF(J31=0," ",IF(G31/J31*100&gt;200,"СВ.200",G31/J31))</f>
        <v>1.21788618063695</v>
      </c>
      <c r="Q31" s="42" t="n">
        <f aca="false">IF(K31=0," ",IF(H31/K31*100&gt;200,"СВ.200",H31/K31))</f>
        <v>1.6309014780978</v>
      </c>
      <c r="R31" s="39" t="n">
        <f aca="false">S31+T31</f>
        <v>5053230.13</v>
      </c>
      <c r="S31" s="43" t="n">
        <v>2980000</v>
      </c>
      <c r="T31" s="43" t="n">
        <v>2073230.13</v>
      </c>
      <c r="U31" s="39" t="n">
        <f aca="false">SUM(V31:W31)</f>
        <v>889570.89</v>
      </c>
      <c r="V31" s="43" t="n">
        <v>498031.87</v>
      </c>
      <c r="W31" s="43" t="n">
        <v>391539.02</v>
      </c>
      <c r="X31" s="39" t="n">
        <f aca="false">SUM(Y31:Z31)</f>
        <v>1009301.82</v>
      </c>
      <c r="Y31" s="43" t="n">
        <v>701101.38</v>
      </c>
      <c r="Z31" s="43" t="n">
        <v>308200.44</v>
      </c>
      <c r="AA31" s="42" t="n">
        <f aca="false">IF(R31=0," ",IF(U31/R31*100&gt;200,"СВ.200",U31/R31))</f>
        <v>0.176040051039591</v>
      </c>
      <c r="AB31" s="42" t="n">
        <f aca="false">IF(S31=0," ",IF(V31/S31*100&gt;200,"СВ.200",V31/S31))</f>
        <v>0.167124788590604</v>
      </c>
      <c r="AC31" s="42" t="n">
        <f aca="false">IF(T31=0," ",IF(W31/T31*100&gt;200,"СВ.200",W31/T31))</f>
        <v>0.188854587020689</v>
      </c>
      <c r="AD31" s="42" t="n">
        <f aca="false">IF(X31=0," ",IF(U31/X31*100&gt;200,"СВ.200",U31/X31))</f>
        <v>0.881372521452503</v>
      </c>
      <c r="AE31" s="42" t="n">
        <f aca="false">IF(Y31=0," ",IF(V31/Y31*100&gt;200,"СВ.200",V31/Y31))</f>
        <v>0.710356425200589</v>
      </c>
      <c r="AF31" s="42" t="n">
        <f aca="false">IF(Z31=0," ",IF(W31/Z31*100&gt;200,"СВ.200",W31/Z31))</f>
        <v>1.27040383199972</v>
      </c>
      <c r="AG31" s="39" t="n">
        <f aca="false">AH31+AI31</f>
        <v>885794.2</v>
      </c>
      <c r="AH31" s="40" t="n">
        <v>500000</v>
      </c>
      <c r="AI31" s="40" t="n">
        <v>385794.2</v>
      </c>
      <c r="AJ31" s="39" t="n">
        <f aca="false">SUM(AK31:AL31)</f>
        <v>9294.84</v>
      </c>
      <c r="AK31" s="68" t="n">
        <v>2425.67</v>
      </c>
      <c r="AL31" s="68" t="n">
        <v>6869.17</v>
      </c>
      <c r="AM31" s="39" t="n">
        <f aca="false">SUM(AN31:AO31)</f>
        <v>62987.49</v>
      </c>
      <c r="AN31" s="68" t="n">
        <v>62685.86</v>
      </c>
      <c r="AO31" s="68" t="n">
        <v>301.63</v>
      </c>
      <c r="AP31" s="42" t="n">
        <f aca="false">IF(AJ31=0," ",IF(AJ31/AG31*100&gt;200,"СВ.200",AJ31/AG31))</f>
        <v>0.0104932274336409</v>
      </c>
      <c r="AQ31" s="42" t="n">
        <f aca="false">IF(AK31=0," ",IF(AK31/AH31*100&gt;200,"СВ.200",AK31/AH31))</f>
        <v>0.00485134</v>
      </c>
      <c r="AR31" s="42" t="n">
        <f aca="false">IF(AL31=0," ",IF(AL31/AI31*100&gt;200,"СВ.200",AL31/AI31))</f>
        <v>0.0178052702710409</v>
      </c>
      <c r="AS31" s="42" t="n">
        <f aca="false">IF(AJ31=0," ",IF(AM31=0," ",IF(AJ31/AM31*100&gt;200,"СВ.200",AJ31/AM31)))</f>
        <v>0.147566445337003</v>
      </c>
      <c r="AT31" s="42" t="n">
        <f aca="false">IF(AK31=0," ",IF(AN31=0," ",IF(AK31/AN31*100&gt;200,"СВ.200",AK31/AN31)))</f>
        <v>0.0386956484285292</v>
      </c>
      <c r="AU31" s="42" t="str">
        <f aca="false">IF(AL31=0," ",IF(AO31=0," ",IF(AL31/AO31*100&gt;200,"СВ.200",AL31/AO31)))</f>
        <v>СВ.200</v>
      </c>
      <c r="AV31" s="39" t="n">
        <f aca="false">AW31+AX31</f>
        <v>1379322.37</v>
      </c>
      <c r="AW31" s="41" t="n">
        <v>60568.8</v>
      </c>
      <c r="AX31" s="41" t="n">
        <v>1318753.57</v>
      </c>
      <c r="AY31" s="39" t="n">
        <f aca="false">SUM(AZ31:BA31)</f>
        <v>133268.59</v>
      </c>
      <c r="AZ31" s="56" t="n">
        <v>7806.9</v>
      </c>
      <c r="BA31" s="56" t="n">
        <v>125461.69</v>
      </c>
      <c r="BB31" s="39" t="n">
        <f aca="false">SUM(BC31:BD31)</f>
        <v>207123.11</v>
      </c>
      <c r="BC31" s="56" t="n">
        <v>53180.02</v>
      </c>
      <c r="BD31" s="56" t="n">
        <v>153943.09</v>
      </c>
      <c r="BE31" s="42" t="n">
        <f aca="false">IF(AV31=0," ",IF(AY31/AV31*100&gt;200,"СВ.200",AY31/AV31))</f>
        <v>0.0966188854024023</v>
      </c>
      <c r="BF31" s="42" t="n">
        <f aca="false">IF(AZ31=0," ",IF(AZ31/AW31*100&gt;200,"СВ.200",AZ31/AW31))</f>
        <v>0.128893093473868</v>
      </c>
      <c r="BG31" s="42" t="n">
        <f aca="false">IF(BA31=0," ",IF(BA31/AX31*100&gt;200,"СВ.200",BA31/AX31))</f>
        <v>0.0951365689952218</v>
      </c>
      <c r="BH31" s="42" t="n">
        <f aca="false">IF(AY31=0," ",IF(AY31/BB31*100&gt;200,"СВ.200",AY31/BB31))</f>
        <v>0.643426945452876</v>
      </c>
      <c r="BI31" s="42" t="n">
        <f aca="false">IF(BC31=0," ",IF(AZ31/BC31*100&gt;200,"СВ.200",AZ31/BC31))</f>
        <v>0.146801373899446</v>
      </c>
      <c r="BJ31" s="42" t="n">
        <f aca="false">IF(BA31=0," ",IF(BA31/BD31*100&gt;200,"СВ.200",BA31/BD31))</f>
        <v>0.814987473617686</v>
      </c>
      <c r="BK31" s="39" t="n">
        <f aca="false">BL31+BM31</f>
        <v>429000</v>
      </c>
      <c r="BL31" s="39" t="n">
        <v>429000</v>
      </c>
      <c r="BM31" s="40"/>
      <c r="BN31" s="39" t="n">
        <f aca="false">SUM(BO31:BP31)</f>
        <v>270154.39</v>
      </c>
      <c r="BO31" s="41" t="n">
        <v>270154.39</v>
      </c>
      <c r="BP31" s="68"/>
      <c r="BQ31" s="39" t="n">
        <f aca="false">SUM(BR31:BS31)</f>
        <v>87725.79</v>
      </c>
      <c r="BR31" s="41" t="n">
        <v>87725.79</v>
      </c>
      <c r="BS31" s="68"/>
      <c r="BT31" s="42" t="n">
        <f aca="false">IF(BN31=0," ",IF(BN31/BK31*100&gt;200,"СВ.200",BN31/BK31))</f>
        <v>0.629730512820513</v>
      </c>
      <c r="BU31" s="42" t="n">
        <f aca="false">IF(BO31=0," ",IF(BO31/BL31*100&gt;200,"СВ.200",BO31/BL31))</f>
        <v>0.629730512820513</v>
      </c>
      <c r="BV31" s="42" t="str">
        <f aca="false">IF(BM31=0," ",IF(BP31/BM31*100&gt;200,"СВ.200",BP31/BM31))</f>
        <v> </v>
      </c>
      <c r="BW31" s="42" t="str">
        <f aca="false">IF(BQ31=0," ",IF(BN31/BQ31*100&gt;200,"СВ.200",BN31/BQ31))</f>
        <v>СВ.200</v>
      </c>
      <c r="BX31" s="42" t="str">
        <f aca="false">IF(BR31=0," ",IF(BO31/BR31*100&gt;200,"СВ.200",BO31/BR31))</f>
        <v>СВ.200</v>
      </c>
      <c r="BY31" s="42" t="str">
        <f aca="false">IF(BS31=0," ",IF(BP31/BS31*100&gt;200,"СВ.200",BP31/BS31))</f>
        <v> </v>
      </c>
      <c r="BZ31" s="39" t="n">
        <f aca="false">CA31+CB31</f>
        <v>24496533</v>
      </c>
      <c r="CA31" s="41" t="n">
        <v>22592402</v>
      </c>
      <c r="CB31" s="41" t="n">
        <v>1904131</v>
      </c>
      <c r="CC31" s="39" t="n">
        <f aca="false">SUM(CD31:CE31)</f>
        <v>5697324.35</v>
      </c>
      <c r="CD31" s="41" t="n">
        <v>5056864.93</v>
      </c>
      <c r="CE31" s="41" t="n">
        <v>640459.42</v>
      </c>
      <c r="CF31" s="39" t="n">
        <f aca="false">SUM(CG31:CH31)</f>
        <v>5381566.32</v>
      </c>
      <c r="CG31" s="41" t="n">
        <v>5066462.85</v>
      </c>
      <c r="CH31" s="41" t="n">
        <v>315103.47</v>
      </c>
      <c r="CI31" s="42" t="n">
        <f aca="false">IF(BZ31=0," ",IF(CC31/BZ31*100&gt;200,"СВ.200",CC31/BZ31))</f>
        <v>0.232576763005606</v>
      </c>
      <c r="CJ31" s="42" t="n">
        <f aca="false">IF(CA31=0," ",IF(CD31/CA31*100&gt;200,"СВ.200",CD31/CA31))</f>
        <v>0.223830335968703</v>
      </c>
      <c r="CK31" s="42" t="n">
        <f aca="false">IF(CB31=0," ",IF(CE31/CB31*100&gt;200,"СВ.200",CE31/CB31))</f>
        <v>0.336352603891224</v>
      </c>
      <c r="CL31" s="42" t="n">
        <f aca="false">IF(CF31=0," ",IF(CC31/CF31*100&gt;200,"СВ.200",CC31/CF31))</f>
        <v>1.0586740014383</v>
      </c>
      <c r="CM31" s="42" t="n">
        <f aca="false">IF(CG31=0," ",IF(CD31/CG31*100&gt;200,"СВ.200",CD31/CG31))</f>
        <v>0.99810559747813</v>
      </c>
      <c r="CN31" s="42" t="str">
        <f aca="false">IF(CH31=0," ",IF(CE31/CH31*100&gt;200,"СВ.200",CE31/CH31))</f>
        <v>СВ.200</v>
      </c>
      <c r="CO31" s="39" t="n">
        <f aca="false">CP31+CQ31</f>
        <v>13469429.82</v>
      </c>
      <c r="CP31" s="41" t="n">
        <v>10409000</v>
      </c>
      <c r="CQ31" s="41" t="n">
        <v>3060429.82</v>
      </c>
      <c r="CR31" s="39" t="n">
        <f aca="false">SUM(CS31:CT31)</f>
        <v>-10594.48</v>
      </c>
      <c r="CS31" s="41" t="n">
        <v>-10594.48</v>
      </c>
      <c r="CT31" s="41" t="n">
        <v>0</v>
      </c>
      <c r="CU31" s="39" t="n">
        <f aca="false">SUM(CV31:CW31)</f>
        <v>383208.7</v>
      </c>
      <c r="CV31" s="41" t="n">
        <v>383208.7</v>
      </c>
      <c r="CW31" s="41" t="n">
        <v>0</v>
      </c>
      <c r="CX31" s="42" t="n">
        <f aca="false">IF(CR31=0," ",IF(CR31/CO31*100&gt;200,"СВ.200",CR31/CO31))</f>
        <v>-0.000786557422369049</v>
      </c>
      <c r="CY31" s="42" t="n">
        <f aca="false">IF(CS31=0," ",IF(CS31/CP31*100&gt;200,"СВ.200",CS31/CP31))</f>
        <v>-0.00101781919492747</v>
      </c>
      <c r="CZ31" s="42" t="str">
        <f aca="false">IF(CT31=0," ",IF(CT31/CQ31*100&gt;200,"СВ.200",CT31/CQ31))</f>
        <v> </v>
      </c>
      <c r="DA31" s="42" t="n">
        <f aca="false">IF(CU31=0," ",IF(CR31/CU31*100&gt;200,"СВ.200",CR31/CU31))</f>
        <v>-0.027646762717026</v>
      </c>
      <c r="DB31" s="42" t="n">
        <f aca="false">IF(CV31=0," ",IF(CS31/CV31*100&gt;200,"СВ.200",CS31/CV31))</f>
        <v>-0.027646762717026</v>
      </c>
      <c r="DC31" s="42" t="str">
        <f aca="false">IF(CW31=0," ",IF(CT31/CW31*100&gt;200,"СВ.200",CT31/CW31))</f>
        <v> </v>
      </c>
      <c r="DD31" s="39" t="n">
        <f aca="false">DE31+DF31</f>
        <v>1240000</v>
      </c>
      <c r="DE31" s="71" t="n">
        <v>960000</v>
      </c>
      <c r="DF31" s="71" t="n">
        <v>280000</v>
      </c>
      <c r="DG31" s="39" t="n">
        <f aca="false">SUM(DH31:DI31)</f>
        <v>308830.36</v>
      </c>
      <c r="DH31" s="41" t="n">
        <v>261716.54</v>
      </c>
      <c r="DI31" s="43" t="n">
        <v>47113.82</v>
      </c>
      <c r="DJ31" s="39" t="n">
        <f aca="false">SUM(DK31:DL31)</f>
        <v>162684.79</v>
      </c>
      <c r="DK31" s="41" t="n">
        <v>142441.26</v>
      </c>
      <c r="DL31" s="41" t="n">
        <v>20243.53</v>
      </c>
      <c r="DM31" s="42" t="n">
        <f aca="false">IF(DG31=0," ",IF(DG31/DD31*100&gt;200,"СВ.200",DG31/DD31))</f>
        <v>0.249056741935484</v>
      </c>
      <c r="DN31" s="42" t="n">
        <f aca="false">IF(DH31=0," ",IF(DH31/DE31*100&gt;200,"СВ.200",DH31/DE31))</f>
        <v>0.272621395833333</v>
      </c>
      <c r="DO31" s="42" t="n">
        <f aca="false">IF(DI31=0," ",IF(DI31/DF31*100&gt;200,"СВ.200",DI31/DF31))</f>
        <v>0.168263642857143</v>
      </c>
      <c r="DP31" s="42" t="n">
        <f aca="false">IF(DJ31=0," ",IF(DG31/DJ31*100&gt;200,"СВ.200",DG31/DJ31))</f>
        <v>1.89833579402229</v>
      </c>
      <c r="DQ31" s="42" t="n">
        <f aca="false">IF(DK31=0," ",IF(DH31/DK31*100&gt;200,"СВ.200",DH31/DK31))</f>
        <v>1.83736467930711</v>
      </c>
      <c r="DR31" s="42" t="str">
        <f aca="false">IF(DL31=0," ",IF(DI31/DL31*100&gt;200,"СВ.200",DI31/DL31))</f>
        <v>СВ.200</v>
      </c>
      <c r="DS31" s="48" t="n">
        <f aca="false">DT31+DU31</f>
        <v>0</v>
      </c>
      <c r="DT31" s="48" t="n">
        <v>0</v>
      </c>
      <c r="DU31" s="48" t="n">
        <v>0</v>
      </c>
      <c r="DV31" s="48" t="n">
        <f aca="false">DW31+DX31</f>
        <v>0</v>
      </c>
      <c r="DW31" s="48"/>
      <c r="DX31" s="48" t="n">
        <v>0</v>
      </c>
      <c r="DY31" s="48" t="n">
        <f aca="false">DZ31+EA31</f>
        <v>0</v>
      </c>
      <c r="DZ31" s="48" t="n">
        <v>0</v>
      </c>
      <c r="EA31" s="48" t="n">
        <v>0</v>
      </c>
      <c r="EB31" s="49" t="str">
        <f aca="false">IF(DV31=0," ",IF(DV31/DS31*100&gt;200,"СВ.200",DV31/DS31))</f>
        <v> </v>
      </c>
      <c r="EC31" s="49" t="str">
        <f aca="false">IF(DW31=0," ",IF(DW31/DT31*100&gt;200,"СВ.200",DW31/DT31))</f>
        <v> </v>
      </c>
      <c r="ED31" s="49" t="str">
        <f aca="false">IF(DX31=0," ",IF(DX31/DU31*100&gt;200,"СВ.200",DX31/DU31))</f>
        <v> </v>
      </c>
      <c r="EE31" s="49" t="str">
        <f aca="false">IF(DY31=0," ",IF(DV31/DY31*100&gt;200,"СВ.200",DV31/DY31))</f>
        <v> </v>
      </c>
      <c r="EF31" s="49" t="str">
        <f aca="false">IF(DZ31=0," ",IF(DW31/DZ31*100&gt;200,"СВ.200",DW31/DZ31))</f>
        <v> </v>
      </c>
      <c r="EG31" s="49" t="str">
        <f aca="false">IF(EA31=0," ",IF(DX31/EA31*100&gt;200,"СВ.200",DX31/EA31))</f>
        <v> </v>
      </c>
      <c r="EH31" s="39" t="n">
        <f aca="false">SUM(EI31:EJ31)</f>
        <v>115250</v>
      </c>
      <c r="EI31" s="41" t="n">
        <v>115250</v>
      </c>
      <c r="EJ31" s="41" t="n">
        <v>0</v>
      </c>
      <c r="EK31" s="39" t="n">
        <f aca="false">SUM(EL31:EM31)</f>
        <v>2514941.43</v>
      </c>
      <c r="EL31" s="41" t="n">
        <v>2514941.43</v>
      </c>
      <c r="EM31" s="73" t="n">
        <v>0</v>
      </c>
      <c r="EN31" s="39" t="n">
        <f aca="false">SUM(EO31:EP31)</f>
        <v>658847.13</v>
      </c>
      <c r="EO31" s="41" t="n">
        <v>605923.13</v>
      </c>
      <c r="EP31" s="73" t="n">
        <v>52924</v>
      </c>
      <c r="EQ31" s="42" t="str">
        <f aca="false">IF(EH31=0," ",IF(EK31/EH31*100&gt;200,"СВ.200",EK31/EH31))</f>
        <v>СВ.200</v>
      </c>
      <c r="ER31" s="42" t="str">
        <f aca="false">IF(EL31=0," ",IF(EL31/EI31*100&gt;200,"СВ.200",EL31/EI31))</f>
        <v>СВ.200</v>
      </c>
      <c r="ES31" s="42" t="str">
        <f aca="false">IF(EM31=0," ",IF(EM31/EJ31*100&gt;200,"СВ.200",EM31/EJ31))</f>
        <v> </v>
      </c>
      <c r="ET31" s="42" t="str">
        <f aca="false">IF(EN31=0," ",IF(EK31/EN31*100&gt;200,"СВ.200",EK31/EN31))</f>
        <v>СВ.200</v>
      </c>
      <c r="EU31" s="42" t="str">
        <f aca="false">IF(EO31=0," ",IF(EL31/EO31*100&gt;200,"СВ.200",EL31/EO31))</f>
        <v>СВ.200</v>
      </c>
      <c r="EV31" s="42" t="n">
        <f aca="false">IF(EP31=0," ",IF(EM31/EP31*100&gt;200,"СВ.200",EM31/EP31))</f>
        <v>0</v>
      </c>
      <c r="EW31" s="39" t="n">
        <f aca="false">SUM(EX31:EY31)</f>
        <v>2435228</v>
      </c>
      <c r="EX31" s="41" t="n">
        <v>93440</v>
      </c>
      <c r="EY31" s="41" t="n">
        <v>2341788</v>
      </c>
      <c r="EZ31" s="39" t="n">
        <f aca="false">FA31+FB31</f>
        <v>199952.31</v>
      </c>
      <c r="FA31" s="41" t="n">
        <v>100252.31</v>
      </c>
      <c r="FB31" s="41" t="n">
        <v>99700</v>
      </c>
      <c r="FC31" s="39" t="n">
        <f aca="false">FD31+FE31</f>
        <v>74473.52</v>
      </c>
      <c r="FD31" s="41" t="n">
        <v>68728.52</v>
      </c>
      <c r="FE31" s="41" t="n">
        <v>5745</v>
      </c>
      <c r="FF31" s="42" t="n">
        <f aca="false">IF(EW31=0," ",IF(EZ31/EW31*100&gt;200,"СВ.200",EZ31/EW31))</f>
        <v>0.0821082502336537</v>
      </c>
      <c r="FG31" s="42" t="n">
        <f aca="false">IF(EX31=0," ",IF(FA31/EX31*100&gt;200,"СВ.200",FA31/EX31))</f>
        <v>1.07290571489726</v>
      </c>
      <c r="FH31" s="42" t="str">
        <f aca="false">IF(FB31=0," ",IF(EY31/FB31*100&gt;200,"СВ.200",EY31/FB31))</f>
        <v>СВ.200</v>
      </c>
      <c r="FI31" s="42" t="str">
        <f aca="false">IF(EZ31&lt;0," ",IF(FC31&lt;0," ",IF(FC31=0," ",IF(EZ31/FC31*100&gt;200,"СВ.200",EZ31/FC31))))</f>
        <v>СВ.200</v>
      </c>
      <c r="FJ31" s="42" t="n">
        <f aca="false">IF(FA31&lt;0," ",IF(FD31&lt;0," ",IF(FD31=0," ",IF(FA31/FD31*100&gt;200,"СВ.200",FA31/FD31))))</f>
        <v>1.45867116009482</v>
      </c>
      <c r="FK31" s="42" t="str">
        <f aca="false">IF(FB31&lt;0," ",IF(FE31&lt;0," ",IF(FE31=0," ",IF(FB31/FE31*100&gt;200,"СВ.200",FB31/FE31))))</f>
        <v>СВ.200</v>
      </c>
      <c r="FL31" s="50" t="n">
        <f aca="false">I31/'исп.мун.образ01.04.2020-налогов'!I30</f>
        <v>0.157024646667081</v>
      </c>
      <c r="FM31" s="51" t="n">
        <f aca="false">J31/'исп.мун.образ01.04.2020-налогов'!J30</f>
        <v>0.294653235469123</v>
      </c>
      <c r="FN31" s="51" t="n">
        <f aca="false">K31/'исп.мун.образ01.04.2020-налогов'!K30</f>
        <v>0.0358282745099646</v>
      </c>
      <c r="FO31" s="50" t="n">
        <f aca="false">F31/'исп.мун.образ01.04.2020-налогов'!F30</f>
        <v>0.191997576306846</v>
      </c>
      <c r="FP31" s="51" t="n">
        <f aca="false">G31/'исп.мун.образ01.04.2020-налогов'!G30</f>
        <v>0.334385090601703</v>
      </c>
      <c r="FQ31" s="51" t="n">
        <f aca="false">H31/'исп.мун.образ01.04.2020-налогов'!H30</f>
        <v>0.0581304492145936</v>
      </c>
      <c r="FR31" s="53" t="n">
        <f aca="false">IF(X31&lt;=0," ",IF(I31&lt;=0," ",IF(X31/I31*100&gt;200,"СВ.200",X31/I31)))</f>
        <v>0.123336492434721</v>
      </c>
      <c r="FS31" s="42" t="n">
        <f aca="false">IF(Y31&lt;=0," ",IF(J31&lt;=0," ",IF(Y31/J31*100&gt;200,"СВ.200",Y31/J31)))</f>
        <v>0.0975044656602736</v>
      </c>
      <c r="FT31" s="42" t="n">
        <f aca="false">IF(Z31&lt;=0," ",IF(K31&lt;=0," ",IF(Z31/K31*100&gt;200,"СВ.200",Z31/K31)))</f>
        <v>0.310415374760915</v>
      </c>
      <c r="FU31" s="53" t="n">
        <f aca="false">IF(U31&lt;=0," ",IF(F31&lt;=0," ",IF(U31/F31*100&gt;200,"СВ.200",U31/F31)))</f>
        <v>0.0857300473038532</v>
      </c>
      <c r="FV31" s="54" t="n">
        <f aca="false">IF(V31&lt;=0," ",IF(G31&lt;=0," ",IF(V31/G31*100&gt;200,"СВ.200",V31/G31)))</f>
        <v>0.0568714258924436</v>
      </c>
      <c r="FW31" s="54" t="n">
        <f aca="false">IF(W31&lt;=0," ",IF(H31&lt;=0," ",IF(W31/H31*100&gt;200,"СВ.200",W31/H31)))</f>
        <v>0.241800554419663</v>
      </c>
      <c r="FX31" s="53" t="n">
        <f aca="false">IF(BB31&lt;=0," ",IF(I31&lt;=0," ",IF(BB31/I31*100&gt;200,"СВ.200",BB31/I31)))</f>
        <v>0.025310405057598</v>
      </c>
      <c r="FY31" s="42" t="n">
        <f aca="false">IF(BC31&lt;=0," ",IF(J31&lt;=0," ",IF(BC31/J31*100&gt;200,"СВ.200",BC31/J31)))</f>
        <v>0.00739591959425706</v>
      </c>
      <c r="FZ31" s="42" t="n">
        <f aca="false">IF(BD31&lt;=0," ",IF(K31&lt;=0," ",IF(BD31/K31*100&gt;200,"СВ.200",BD31/K31)))</f>
        <v>0.155049428139049</v>
      </c>
      <c r="GA31" s="53" t="n">
        <f aca="false">IF(AY31&lt;=0," ",IF(F31&lt;=0," ",IF(AY31/F31*100&gt;200,"СВ.200",AY31/F31)))</f>
        <v>0.0128434087190261</v>
      </c>
      <c r="GB31" s="54" t="n">
        <f aca="false">IF(AZ31&lt;=0," ",IF(G31&lt;=0," ",IF(AZ31/G31*100&gt;200,"СВ.200",AZ31/G31)))</f>
        <v>0.000891488198937385</v>
      </c>
      <c r="GC31" s="54" t="n">
        <f aca="false">IF(BA31&lt;=0," ",IF(H31&lt;=0," ",IF(BA31/H31*100&gt;200,"СВ.200",BA31/H31)))</f>
        <v>0.0774806715316083</v>
      </c>
      <c r="GD31" s="53" t="n">
        <f aca="false">IF(CU31&lt;=0," ",IF(I31&lt;=0," ",IF(CU31/I31*100&gt;200,"СВ.200",CU31/I31)))</f>
        <v>0.0468280310130316</v>
      </c>
      <c r="GE31" s="42" t="n">
        <f aca="false">IF(CV31&lt;=0," ",IF(J31&lt;=0," ",IF(CV31/J31*100&gt;200,"СВ.200",CV31/J31)))</f>
        <v>0.0532940892654755</v>
      </c>
      <c r="GF31" s="42" t="str">
        <f aca="false">IF(CW31&lt;=0," ",IF(K31&lt;=0," ",IF(CW31/K31*100&gt;200,"СВ.200",CW31/K31)))</f>
        <v> </v>
      </c>
      <c r="GG31" s="53" t="str">
        <f aca="false">IF(CR31&lt;=0," ",IF(F31&lt;=0," ",IF(CR31/F31*100&gt;200,"СВ.200",CR31/F31)))</f>
        <v> </v>
      </c>
      <c r="GH31" s="54" t="str">
        <f aca="false">IF(CS31&lt;=0," ",IF(G31&lt;=0," ",IF(CS31/G31*100&gt;200,"СВ.200",CS31/G31)))</f>
        <v> </v>
      </c>
      <c r="GI31" s="54" t="str">
        <f aca="false">IF(CT31&lt;=0," ",IF(H31&lt;=0," ",IF(CT31/H31*100&gt;200,"СВ.200",CT31/H31)))</f>
        <v> </v>
      </c>
      <c r="GJ31" s="53" t="n">
        <f aca="false">IF(EN31&lt;=0," ",IF(I31&lt;=0," ",IF(EN31/I31*100&gt;200,"СВ.200",EN31/I31)))</f>
        <v>0.0805109952787785</v>
      </c>
      <c r="GK31" s="42" t="n">
        <f aca="false">IF(EO31&lt;=0," ",IF(J31&lt;=0," ",IF(EO31/J31*100&gt;200,"СВ.200",EO31/J31)))</f>
        <v>0.0842677146375756</v>
      </c>
      <c r="GL31" s="42" t="n">
        <f aca="false">IF(EP31&lt;=0," ",IF(K31&lt;=0," ",IF(EP31/K31*100&gt;200,"СВ.200",EP31/K31)))</f>
        <v>0.053304347306729</v>
      </c>
      <c r="GM31" s="53" t="n">
        <f aca="false">IF(EK31&lt;=0," ",IF(F31&lt;=0," ",IF(EK31/F31*100&gt;200,"СВ.200",EK31/F31)))</f>
        <v>0.242370844397033</v>
      </c>
      <c r="GN31" s="54" t="n">
        <f aca="false">IF(EL31&lt;=0," ",IF(G31&lt;=0," ",IF(EL31/G31*100&gt;200,"СВ.200",EL31/G31)))</f>
        <v>0.287187053230311</v>
      </c>
      <c r="GO31" s="54" t="str">
        <f aca="false">IF(EM31&lt;=0," ",IF(H31&lt;=0," ",IF(EM31/H31*100&gt;200,"СВ.200",EM31/H31)))</f>
        <v> </v>
      </c>
    </row>
    <row r="32" customFormat="false" ht="15.75" hidden="false" customHeight="false" outlineLevel="1" collapsed="false">
      <c r="A32" s="37" t="n">
        <v>20</v>
      </c>
      <c r="B32" s="38" t="s">
        <v>94</v>
      </c>
      <c r="C32" s="39" t="n">
        <f aca="false">D32+E32</f>
        <v>34063907.11</v>
      </c>
      <c r="D32" s="56" t="n">
        <v>32771267</v>
      </c>
      <c r="E32" s="39" t="n">
        <v>1292640.11</v>
      </c>
      <c r="F32" s="39" t="n">
        <f aca="false">SUM(G32:H32)</f>
        <v>3719815.77</v>
      </c>
      <c r="G32" s="70" t="n">
        <v>3337758.32</v>
      </c>
      <c r="H32" s="70" t="n">
        <v>382057.45</v>
      </c>
      <c r="I32" s="39" t="n">
        <f aca="false">SUM(J32:K32)</f>
        <v>2558723.29</v>
      </c>
      <c r="J32" s="70" t="n">
        <v>2331357.16</v>
      </c>
      <c r="K32" s="70" t="n">
        <v>227366.13</v>
      </c>
      <c r="L32" s="42" t="n">
        <f aca="false">IF(C32=0," ",IF(F32/C32*100&gt;200,"СВ.200",F32/C32))</f>
        <v>0.109201089528218</v>
      </c>
      <c r="M32" s="42" t="n">
        <f aca="false">IF(D32=0," ",IF(G32/D32*100&gt;200,"СВ.200",G32/D32))</f>
        <v>0.101850145738949</v>
      </c>
      <c r="N32" s="42" t="n">
        <f aca="false">IF(E32=0," ",IF(H32/E32*100&gt;200,"СВ.200",H32/E32))</f>
        <v>0.295563666208687</v>
      </c>
      <c r="O32" s="42" t="n">
        <f aca="false">IF(I32=0," ",IF(F32/I32*100&gt;200,"СВ.200",F32/I32))</f>
        <v>1.45377805585222</v>
      </c>
      <c r="P32" s="42" t="n">
        <f aca="false">IF(J32=0," ",IF(G32/J32*100&gt;200,"СВ.200",G32/J32))</f>
        <v>1.4316803865436</v>
      </c>
      <c r="Q32" s="42" t="n">
        <f aca="false">IF(K32=0," ",IF(H32/K32*100&gt;200,"СВ.200",H32/K32))</f>
        <v>1.68036219818669</v>
      </c>
      <c r="R32" s="39" t="n">
        <f aca="false">S32+T32</f>
        <v>965000</v>
      </c>
      <c r="S32" s="43" t="n">
        <v>565000</v>
      </c>
      <c r="T32" s="43" t="n">
        <v>400000</v>
      </c>
      <c r="U32" s="39" t="n">
        <f aca="false">SUM(V32:W32)</f>
        <v>90500.8</v>
      </c>
      <c r="V32" s="43" t="n">
        <v>51311.67</v>
      </c>
      <c r="W32" s="43" t="n">
        <v>39189.13</v>
      </c>
      <c r="X32" s="39" t="n">
        <f aca="false">SUM(Y32:Z32)</f>
        <v>194303.41</v>
      </c>
      <c r="Y32" s="43" t="n">
        <v>114170.56</v>
      </c>
      <c r="Z32" s="43" t="n">
        <v>80132.85</v>
      </c>
      <c r="AA32" s="42" t="n">
        <f aca="false">IF(R32=0," ",IF(U32/R32*100&gt;200,"СВ.200",U32/R32))</f>
        <v>0.0937832124352332</v>
      </c>
      <c r="AB32" s="42" t="n">
        <f aca="false">IF(S32=0," ",IF(V32/S32*100&gt;200,"СВ.200",V32/S32))</f>
        <v>0.0908171150442478</v>
      </c>
      <c r="AC32" s="42" t="n">
        <f aca="false">IF(T32=0," ",IF(W32/T32*100&gt;200,"СВ.200",W32/T32))</f>
        <v>0.097972825</v>
      </c>
      <c r="AD32" s="42" t="n">
        <f aca="false">IF(X32=0," ",IF(U32/X32*100&gt;200,"СВ.200",U32/X32))</f>
        <v>0.465770518386682</v>
      </c>
      <c r="AE32" s="42" t="n">
        <f aca="false">IF(Y32=0," ",IF(V32/Y32*100&gt;200,"СВ.200",V32/Y32))</f>
        <v>0.449429958125808</v>
      </c>
      <c r="AF32" s="42" t="n">
        <f aca="false">IF(Z32=0," ",IF(W32/Z32*100&gt;200,"СВ.200",W32/Z32))</f>
        <v>0.489051993034068</v>
      </c>
      <c r="AG32" s="39" t="n">
        <f aca="false">AH32+AI32</f>
        <v>424495</v>
      </c>
      <c r="AH32" s="40" t="n">
        <v>320000</v>
      </c>
      <c r="AI32" s="40" t="n">
        <v>104495</v>
      </c>
      <c r="AJ32" s="39" t="n">
        <f aca="false">SUM(AK32:AL32)</f>
        <v>31072.54</v>
      </c>
      <c r="AK32" s="68" t="n">
        <v>31072.54</v>
      </c>
      <c r="AL32" s="68" t="n">
        <v>0</v>
      </c>
      <c r="AM32" s="39" t="n">
        <f aca="false">SUM(AN32:AO32)</f>
        <v>137691.24</v>
      </c>
      <c r="AN32" s="68" t="n">
        <v>137691.24</v>
      </c>
      <c r="AO32" s="68" t="n">
        <v>0</v>
      </c>
      <c r="AP32" s="42" t="n">
        <f aca="false">IF(AJ32=0," ",IF(AJ32/AG32*100&gt;200,"СВ.200",AJ32/AG32))</f>
        <v>0.073198836264267</v>
      </c>
      <c r="AQ32" s="42" t="n">
        <f aca="false">IF(AK32=0," ",IF(AK32/AH32*100&gt;200,"СВ.200",AK32/AH32))</f>
        <v>0.0971016875</v>
      </c>
      <c r="AR32" s="42" t="str">
        <f aca="false">IF(AL32=0," ",IF(AL32/AI32*100&gt;200,"СВ.200",AL32/AI32))</f>
        <v> </v>
      </c>
      <c r="AS32" s="42" t="n">
        <f aca="false">IF(AJ32=0," ",IF(AM32=0," ",IF(AJ32/AM32*100&gt;200,"СВ.200",AJ32/AM32)))</f>
        <v>0.225668241494521</v>
      </c>
      <c r="AT32" s="42" t="n">
        <f aca="false">IF(AK32=0," ",IF(AN32=0," ",IF(AK32/AN32*100&gt;200,"СВ.200",AK32/AN32)))</f>
        <v>0.225668241494521</v>
      </c>
      <c r="AU32" s="42" t="str">
        <f aca="false">IF(AL32=0," ",IF(AO32=0," ",IF(AL32/AO32*100&gt;200,"СВ.200",AL32/AO32)))</f>
        <v> </v>
      </c>
      <c r="AV32" s="39" t="n">
        <f aca="false">AW32+AX32</f>
        <v>470948</v>
      </c>
      <c r="AW32" s="41" t="n">
        <v>183948</v>
      </c>
      <c r="AX32" s="41" t="n">
        <v>287000</v>
      </c>
      <c r="AY32" s="39" t="n">
        <f aca="false">SUM(AZ32:BA32)</f>
        <v>149654.7</v>
      </c>
      <c r="AZ32" s="56" t="n">
        <v>88836</v>
      </c>
      <c r="BA32" s="56" t="n">
        <v>60818.7</v>
      </c>
      <c r="BB32" s="39" t="n">
        <f aca="false">SUM(BC32:BD32)</f>
        <v>60818.7</v>
      </c>
      <c r="BC32" s="56" t="n">
        <v>0</v>
      </c>
      <c r="BD32" s="56" t="n">
        <v>60818.7</v>
      </c>
      <c r="BE32" s="42" t="n">
        <f aca="false">IF(AV32=0," ",IF(AY32/AV32*100&gt;200,"СВ.200",AY32/AV32))</f>
        <v>0.317773299812294</v>
      </c>
      <c r="BF32" s="42" t="n">
        <f aca="false">IF(AZ32=0," ",IF(AZ32/AW32*100&gt;200,"СВ.200",AZ32/AW32))</f>
        <v>0.482940831104443</v>
      </c>
      <c r="BG32" s="42" t="n">
        <f aca="false">IF(BA32=0," ",IF(BA32/AX32*100&gt;200,"СВ.200",BA32/AX32))</f>
        <v>0.211911846689895</v>
      </c>
      <c r="BH32" s="42" t="str">
        <f aca="false">IF(AY32=0," ",IF(AY32/BB32*100&gt;200,"СВ.200",AY32/BB32))</f>
        <v>СВ.200</v>
      </c>
      <c r="BI32" s="42" t="str">
        <f aca="false">IF(BC32=0," ",IF(AZ32/BC32*100&gt;200,"СВ.200",AZ32/BC32))</f>
        <v> </v>
      </c>
      <c r="BJ32" s="42" t="n">
        <f aca="false">IF(BA32=0," ",IF(BA32/BD32*100&gt;200,"СВ.200",BA32/BD32))</f>
        <v>1</v>
      </c>
      <c r="BK32" s="39" t="n">
        <f aca="false">BL32+BM32</f>
        <v>35500</v>
      </c>
      <c r="BL32" s="39" t="n">
        <v>35500</v>
      </c>
      <c r="BM32" s="40"/>
      <c r="BN32" s="39" t="n">
        <f aca="false">SUM(BO32:BP32)</f>
        <v>2400.54</v>
      </c>
      <c r="BO32" s="41" t="n">
        <v>2400.54</v>
      </c>
      <c r="BP32" s="68"/>
      <c r="BQ32" s="39" t="n">
        <f aca="false">SUM(BR32:BS32)</f>
        <v>31915.74</v>
      </c>
      <c r="BR32" s="41" t="n">
        <v>31915.74</v>
      </c>
      <c r="BS32" s="68"/>
      <c r="BT32" s="42" t="n">
        <f aca="false">IF(BN32=0," ",IF(BN32/BK32*100&gt;200,"СВ.200",BN32/BK32))</f>
        <v>0.0676208450704225</v>
      </c>
      <c r="BU32" s="42" t="n">
        <f aca="false">IF(BO32=0," ",IF(BO32/BL32*100&gt;200,"СВ.200",BO32/BL32))</f>
        <v>0.0676208450704225</v>
      </c>
      <c r="BV32" s="42" t="str">
        <f aca="false">IF(BM32=0," ",IF(BP32/BM32*100&gt;200,"СВ.200",BP32/BM32))</f>
        <v> </v>
      </c>
      <c r="BW32" s="42" t="n">
        <f aca="false">IF(BQ32=0," ",IF(BN32/BQ32*100&gt;200,"СВ.200",BN32/BQ32))</f>
        <v>0.075214925300181</v>
      </c>
      <c r="BX32" s="42" t="n">
        <f aca="false">IF(BR32=0," ",IF(BO32/BR32*100&gt;200,"СВ.200",BO32/BR32))</f>
        <v>0.075214925300181</v>
      </c>
      <c r="BY32" s="42" t="str">
        <f aca="false">IF(BS32=0," ",IF(BP32/BS32*100&gt;200,"СВ.200",BP32/BS32))</f>
        <v> </v>
      </c>
      <c r="BZ32" s="39" t="n">
        <f aca="false">CA32+CB32</f>
        <v>11752584</v>
      </c>
      <c r="CA32" s="41" t="n">
        <v>11654584</v>
      </c>
      <c r="CB32" s="41" t="n">
        <v>98000</v>
      </c>
      <c r="CC32" s="39" t="n">
        <f aca="false">SUM(CD32:CE32)</f>
        <v>2870928.95</v>
      </c>
      <c r="CD32" s="41" t="n">
        <v>2854692.01</v>
      </c>
      <c r="CE32" s="41" t="n">
        <v>16236.94</v>
      </c>
      <c r="CF32" s="39" t="n">
        <f aca="false">SUM(CG32:CH32)</f>
        <v>1607507.44</v>
      </c>
      <c r="CG32" s="41" t="n">
        <v>1589737.75</v>
      </c>
      <c r="CH32" s="41" t="n">
        <v>17769.69</v>
      </c>
      <c r="CI32" s="42" t="n">
        <f aca="false">IF(BZ32=0," ",IF(CC32/BZ32*100&gt;200,"СВ.200",CC32/BZ32))</f>
        <v>0.244280657768538</v>
      </c>
      <c r="CJ32" s="42" t="n">
        <f aca="false">IF(CA32=0," ",IF(CD32/CA32*100&gt;200,"СВ.200",CD32/CA32))</f>
        <v>0.244941562049748</v>
      </c>
      <c r="CK32" s="42" t="n">
        <f aca="false">IF(CB32=0," ",IF(CE32/CB32*100&gt;200,"СВ.200",CE32/CB32))</f>
        <v>0.16568306122449</v>
      </c>
      <c r="CL32" s="42" t="n">
        <f aca="false">IF(CF32=0," ",IF(CC32/CF32*100&gt;200,"СВ.200",CC32/CF32))</f>
        <v>1.78595064542905</v>
      </c>
      <c r="CM32" s="42" t="n">
        <f aca="false">IF(CG32=0," ",IF(CD32/CG32*100&gt;200,"СВ.200",CD32/CG32))</f>
        <v>1.79569995743009</v>
      </c>
      <c r="CN32" s="42" t="n">
        <f aca="false">IF(CH32=0," ",IF(CE32/CH32*100&gt;200,"СВ.200",CE32/CH32))</f>
        <v>0.91374357121593</v>
      </c>
      <c r="CO32" s="39" t="n">
        <f aca="false">CP32+CQ32</f>
        <v>19974100</v>
      </c>
      <c r="CP32" s="41" t="n">
        <v>19850100</v>
      </c>
      <c r="CQ32" s="41" t="n">
        <v>124000</v>
      </c>
      <c r="CR32" s="39" t="n">
        <f aca="false">SUM(CS32:CT32)</f>
        <v>271466.67</v>
      </c>
      <c r="CS32" s="41" t="n">
        <v>147466.67</v>
      </c>
      <c r="CT32" s="41" t="n">
        <v>124000</v>
      </c>
      <c r="CU32" s="39" t="n">
        <f aca="false">SUM(CV32:CW32)</f>
        <v>0</v>
      </c>
      <c r="CV32" s="41" t="n">
        <v>0</v>
      </c>
      <c r="CW32" s="41" t="n">
        <v>0</v>
      </c>
      <c r="CX32" s="42" t="n">
        <f aca="false">IF(CR32=0," ",IF(CR32/CO32*100&gt;200,"СВ.200",CR32/CO32))</f>
        <v>0.0135909337592182</v>
      </c>
      <c r="CY32" s="42" t="n">
        <f aca="false">IF(CS32=0," ",IF(CS32/CP32*100&gt;200,"СВ.200",CS32/CP32))</f>
        <v>0.00742901395962741</v>
      </c>
      <c r="CZ32" s="42" t="n">
        <f aca="false">IF(CT32=0," ",IF(CT32/CQ32*100&gt;200,"СВ.200",CT32/CQ32))</f>
        <v>1</v>
      </c>
      <c r="DA32" s="42" t="str">
        <f aca="false">IF(CU32=0," ",IF(CR32/CU32*100&gt;200,"СВ.200",CR32/CU32))</f>
        <v> </v>
      </c>
      <c r="DB32" s="42" t="str">
        <f aca="false">IF(CV32=0," ",IF(CS32/CV32*100&gt;200,"СВ.200",CS32/CV32))</f>
        <v> </v>
      </c>
      <c r="DC32" s="42" t="str">
        <f aca="false">IF(CW32=0," ",IF(CT32/CW32*100&gt;200,"СВ.200",CT32/CW32))</f>
        <v> </v>
      </c>
      <c r="DD32" s="39" t="n">
        <f aca="false">DE32+DF32</f>
        <v>170000</v>
      </c>
      <c r="DE32" s="71" t="n">
        <v>160000</v>
      </c>
      <c r="DF32" s="71" t="n">
        <v>10000</v>
      </c>
      <c r="DG32" s="39" t="n">
        <f aca="false">SUM(DH32:DI32)</f>
        <v>37812.07</v>
      </c>
      <c r="DH32" s="41" t="n">
        <v>31922.08</v>
      </c>
      <c r="DI32" s="43" t="n">
        <v>5889.99</v>
      </c>
      <c r="DJ32" s="39" t="n">
        <f aca="false">SUM(DK32:DL32)</f>
        <v>321129.17</v>
      </c>
      <c r="DK32" s="41" t="n">
        <v>252484.28</v>
      </c>
      <c r="DL32" s="41" t="n">
        <v>68644.89</v>
      </c>
      <c r="DM32" s="42" t="n">
        <f aca="false">IF(DG32=0," ",IF(DG32/DD32*100&gt;200,"СВ.200",DG32/DD32))</f>
        <v>0.222423941176471</v>
      </c>
      <c r="DN32" s="42" t="n">
        <f aca="false">IF(DH32=0," ",IF(DH32/DE32*100&gt;200,"СВ.200",DH32/DE32))</f>
        <v>0.199513</v>
      </c>
      <c r="DO32" s="42" t="n">
        <f aca="false">IF(DI32=0," ",IF(DI32/DF32*100&gt;200,"СВ.200",DI32/DF32))</f>
        <v>0.588999</v>
      </c>
      <c r="DP32" s="42" t="n">
        <f aca="false">IF(DJ32=0," ",IF(DG32/DJ32*100&gt;200,"СВ.200",DG32/DJ32))</f>
        <v>0.117747229253574</v>
      </c>
      <c r="DQ32" s="42" t="n">
        <f aca="false">IF(DK32=0," ",IF(DH32/DK32*100&gt;200,"СВ.200",DH32/DK32))</f>
        <v>0.126431950535693</v>
      </c>
      <c r="DR32" s="42" t="n">
        <f aca="false">IF(DL32=0," ",IF(DI32/DL32*100&gt;200,"СВ.200",DI32/DL32))</f>
        <v>0.0858037648541647</v>
      </c>
      <c r="DS32" s="48" t="n">
        <f aca="false">DT32+DU32</f>
        <v>45900</v>
      </c>
      <c r="DT32" s="48" t="n">
        <v>0</v>
      </c>
      <c r="DU32" s="48" t="n">
        <v>45900</v>
      </c>
      <c r="DV32" s="48" t="n">
        <f aca="false">DW32+DX32</f>
        <v>35875.59</v>
      </c>
      <c r="DW32" s="48"/>
      <c r="DX32" s="48" t="n">
        <v>35875.59</v>
      </c>
      <c r="DY32" s="48" t="n">
        <f aca="false">DZ32+EA32</f>
        <v>0</v>
      </c>
      <c r="DZ32" s="48" t="n">
        <v>0</v>
      </c>
      <c r="EA32" s="48" t="n">
        <v>0</v>
      </c>
      <c r="EB32" s="49" t="n">
        <f aca="false">IF(DV32=0," ",IF(DV32/DS32*100&gt;200,"СВ.200",DV32/DS32))</f>
        <v>0.781603267973856</v>
      </c>
      <c r="EC32" s="49" t="str">
        <f aca="false">IF(DW32=0," ",IF(DW32/DT32*100&gt;200,"СВ.200",DW32/DT32))</f>
        <v> </v>
      </c>
      <c r="ED32" s="49" t="n">
        <f aca="false">IF(DX32=0," ",IF(DX32/DU32*100&gt;200,"СВ.200",DX32/DU32))</f>
        <v>0.781603267973856</v>
      </c>
      <c r="EE32" s="49" t="str">
        <f aca="false">IF(DY32=0," ",IF(DV32/DY32*100&gt;200,"СВ.200",DV32/DY32))</f>
        <v> </v>
      </c>
      <c r="EF32" s="49" t="str">
        <f aca="false">IF(DZ32=0," ",IF(DW32/DZ32*100&gt;200,"СВ.200",DW32/DZ32))</f>
        <v> </v>
      </c>
      <c r="EG32" s="49" t="str">
        <f aca="false">IF(EA32=0," ",IF(DX32/EA32*100&gt;200,"СВ.200",DX32/EA32))</f>
        <v> </v>
      </c>
      <c r="EH32" s="39" t="n">
        <f aca="false">SUM(EI32:EJ32)</f>
        <v>0</v>
      </c>
      <c r="EI32" s="41" t="n">
        <v>0</v>
      </c>
      <c r="EJ32" s="41" t="n">
        <v>0</v>
      </c>
      <c r="EK32" s="39" t="n">
        <f aca="false">SUM(EL32:EM32)</f>
        <v>130056.81</v>
      </c>
      <c r="EL32" s="41" t="n">
        <v>130056.81</v>
      </c>
      <c r="EM32" s="73" t="n">
        <v>0</v>
      </c>
      <c r="EN32" s="39" t="n">
        <f aca="false">SUM(EO32:EP32)</f>
        <v>197319.69</v>
      </c>
      <c r="EO32" s="41" t="n">
        <v>197319.69</v>
      </c>
      <c r="EP32" s="73" t="n">
        <v>0</v>
      </c>
      <c r="EQ32" s="42" t="str">
        <f aca="false">IF(EH32=0," ",IF(EK32/EH32*100&gt;200,"СВ.200",EK32/EH32))</f>
        <v> </v>
      </c>
      <c r="ER32" s="42" t="e">
        <f aca="false">IF(EL32=0," ",IF(EL32/EI32*100&gt;200,"СВ.200",EL32/EI32))</f>
        <v>#DIV/0!</v>
      </c>
      <c r="ES32" s="42" t="str">
        <f aca="false">IF(EM32=0," ",IF(EM32/EJ32*100&gt;200,"СВ.200",EM32/EJ32))</f>
        <v> </v>
      </c>
      <c r="ET32" s="42" t="n">
        <f aca="false">IF(EN32=0," ",IF(EK32/EN32*100&gt;200,"СВ.200",EK32/EN32))</f>
        <v>0.659117242683688</v>
      </c>
      <c r="EU32" s="42" t="n">
        <f aca="false">IF(EO32=0," ",IF(EL32/EO32*100&gt;200,"СВ.200",EL32/EO32))</f>
        <v>0.659117242683688</v>
      </c>
      <c r="EV32" s="42" t="str">
        <f aca="false">IF(EP32=0," ",IF(EM32/EP32*100&gt;200,"СВ.200",EM32/EP32))</f>
        <v> </v>
      </c>
      <c r="EW32" s="39" t="n">
        <f aca="false">SUM(EX32:EY32)</f>
        <v>73245.11</v>
      </c>
      <c r="EX32" s="41" t="n">
        <v>0</v>
      </c>
      <c r="EY32" s="41" t="n">
        <v>73245.11</v>
      </c>
      <c r="EZ32" s="39" t="n">
        <f aca="false">FA32+FB32</f>
        <v>74252.6</v>
      </c>
      <c r="FA32" s="74" t="n">
        <v>0</v>
      </c>
      <c r="FB32" s="56" t="n">
        <v>74252.6</v>
      </c>
      <c r="FC32" s="39" t="n">
        <f aca="false">FD32+FE32</f>
        <v>3162.9</v>
      </c>
      <c r="FD32" s="74" t="n">
        <v>3162.9</v>
      </c>
      <c r="FE32" s="56" t="n">
        <v>0</v>
      </c>
      <c r="FF32" s="42" t="n">
        <f aca="false">IF(EW32=0," ",IF(EZ32/EW32*100&gt;200,"СВ.200",EZ32/EW32))</f>
        <v>1.01375504794791</v>
      </c>
      <c r="FG32" s="42" t="str">
        <f aca="false">IF(EX32=0," ",IF(FA32/EX32*100&gt;200,"СВ.200",FA32/EX32))</f>
        <v> </v>
      </c>
      <c r="FH32" s="42" t="n">
        <f aca="false">IF(FB32=0," ",IF(EY32/FB32*100&gt;200,"СВ.200",EY32/FB32))</f>
        <v>0.986431586234017</v>
      </c>
      <c r="FI32" s="42" t="str">
        <f aca="false">IF(EZ32&lt;0," ",IF(FC32&lt;0," ",IF(FC32=0," ",IF(EZ32/FC32*100&gt;200,"СВ.200",EZ32/FC32))))</f>
        <v>СВ.200</v>
      </c>
      <c r="FJ32" s="42" t="n">
        <f aca="false">IF(FA32&lt;0," ",IF(FD32&lt;0," ",IF(FD32=0," ",IF(FA32/FD32*100&gt;200,"СВ.200",FA32/FD32))))</f>
        <v>0</v>
      </c>
      <c r="FK32" s="42" t="str">
        <f aca="false">IF(FB32&lt;0," ",IF(FE32&lt;0," ",IF(FE32=0," ",IF(FB32/FE32*100&gt;200,"СВ.200",FB32/FE32))))</f>
        <v> </v>
      </c>
      <c r="FL32" s="50" t="n">
        <f aca="false">I32/'исп.мун.образ01.04.2020-налогов'!I31</f>
        <v>0.127431850466856</v>
      </c>
      <c r="FM32" s="51" t="n">
        <f aca="false">J32/'исп.мун.образ01.04.2020-налогов'!J31</f>
        <v>0.20529217518661</v>
      </c>
      <c r="FN32" s="51" t="n">
        <f aca="false">K32/'исп.мун.образ01.04.2020-налогов'!K31</f>
        <v>0.0260655426882356</v>
      </c>
      <c r="FO32" s="50" t="n">
        <f aca="false">F32/'исп.мун.образ01.04.2020-налогов'!F31</f>
        <v>0.169096072831591</v>
      </c>
      <c r="FP32" s="51" t="n">
        <f aca="false">G32/'исп.мун.образ01.04.2020-налогов'!G31</f>
        <v>0.266972704060505</v>
      </c>
      <c r="FQ32" s="51" t="n">
        <f aca="false">H32/'исп.мун.образ01.04.2020-налогов'!H31</f>
        <v>0.0402335435152477</v>
      </c>
      <c r="FR32" s="53" t="n">
        <f aca="false">IF(X32&lt;=0," ",IF(I32&lt;=0," ",IF(X32/I32*100&gt;200,"СВ.200",X32/I32)))</f>
        <v>0.0759376407598963</v>
      </c>
      <c r="FS32" s="42" t="n">
        <f aca="false">IF(Y32&lt;=0," ",IF(J32&lt;=0," ",IF(Y32/J32*100&gt;200,"СВ.200",Y32/J32)))</f>
        <v>0.0489717156851248</v>
      </c>
      <c r="FT32" s="42" t="n">
        <f aca="false">IF(Z32&lt;=0," ",IF(K32&lt;=0," ",IF(Z32/K32*100&gt;200,"СВ.200",Z32/K32)))</f>
        <v>0.352439697152782</v>
      </c>
      <c r="FU32" s="53" t="n">
        <f aca="false">IF(U32&lt;=0," ",IF(F32&lt;=0," ",IF(U32/F32*100&gt;200,"СВ.200",U32/F32)))</f>
        <v>0.024329376935783</v>
      </c>
      <c r="FV32" s="54" t="n">
        <f aca="false">IF(V32&lt;=0," ",IF(G32&lt;=0," ",IF(V32/G32*100&gt;200,"СВ.200",V32/G32)))</f>
        <v>0.015373093280163</v>
      </c>
      <c r="FW32" s="54" t="n">
        <f aca="false">IF(W32&lt;=0," ",IF(H32&lt;=0," ",IF(W32/H32*100&gt;200,"СВ.200",W32/H32)))</f>
        <v>0.102573919184144</v>
      </c>
      <c r="FX32" s="53" t="n">
        <f aca="false">IF(BB32&lt;=0," ",IF(I32&lt;=0," ",IF(BB32/I32*100&gt;200,"СВ.200",BB32/I32)))</f>
        <v>0.023769158719777</v>
      </c>
      <c r="FY32" s="42" t="str">
        <f aca="false">IF(BC32&lt;=0," ",IF(J32&lt;=0," ",IF(BC32/J32*100&gt;200,"СВ.200",BC32/J32)))</f>
        <v> </v>
      </c>
      <c r="FZ32" s="42" t="n">
        <f aca="false">IF(BD32&lt;=0," ",IF(K32&lt;=0," ",IF(BD32/K32*100&gt;200,"СВ.200",BD32/K32)))</f>
        <v>0.267492348134702</v>
      </c>
      <c r="GA32" s="53" t="n">
        <f aca="false">IF(AY32&lt;=0," ",IF(F32&lt;=0," ",IF(AY32/F32*100&gt;200,"СВ.200",AY32/F32)))</f>
        <v>0.0402317505095152</v>
      </c>
      <c r="GB32" s="54" t="n">
        <f aca="false">IF(AZ32&lt;=0," ",IF(G32&lt;=0," ",IF(AZ32/G32*100&gt;200,"СВ.200",AZ32/G32)))</f>
        <v>0.0266154680725955</v>
      </c>
      <c r="GC32" s="54" t="n">
        <f aca="false">IF(BA32&lt;=0," ",IF(H32&lt;=0," ",IF(BA32/H32*100&gt;200,"СВ.200",BA32/H32)))</f>
        <v>0.159187315939003</v>
      </c>
      <c r="GD32" s="53" t="str">
        <f aca="false">IF(CU32&lt;=0," ",IF(I32&lt;=0," ",IF(CU32/I32*100&gt;200,"СВ.200",CU32/I32)))</f>
        <v> </v>
      </c>
      <c r="GE32" s="42" t="str">
        <f aca="false">IF(CV32&lt;=0," ",IF(J32&lt;=0," ",IF(CV32/J32*100&gt;200,"СВ.200",CV32/J32)))</f>
        <v> </v>
      </c>
      <c r="GF32" s="42" t="str">
        <f aca="false">IF(CW32&lt;=0," ",IF(K32&lt;=0," ",IF(CW32/K32*100&gt;200,"СВ.200",CW32/K32)))</f>
        <v> </v>
      </c>
      <c r="GG32" s="53" t="n">
        <f aca="false">IF(CR32&lt;=0," ",IF(F32&lt;=0," ",IF(CR32/F32*100&gt;200,"СВ.200",CR32/F32)))</f>
        <v>0.072978525492944</v>
      </c>
      <c r="GH32" s="54" t="n">
        <f aca="false">IF(CS32&lt;=0," ",IF(G32&lt;=0," ",IF(CS32/G32*100&gt;200,"СВ.200",CS32/G32)))</f>
        <v>0.0441813504340242</v>
      </c>
      <c r="GI32" s="54" t="n">
        <f aca="false">IF(CT32&lt;=0," ",IF(H32&lt;=0," ",IF(CT32/H32*100&gt;200,"СВ.200",CT32/H32)))</f>
        <v>0.324558518620694</v>
      </c>
      <c r="GJ32" s="53" t="n">
        <f aca="false">IF(EN32&lt;=0," ",IF(I32&lt;=0," ",IF(EN32/I32*100&gt;200,"СВ.200",EN32/I32)))</f>
        <v>0.0771164630310611</v>
      </c>
      <c r="GK32" s="42" t="n">
        <f aca="false">IF(EO32&lt;=0," ",IF(J32&lt;=0," ",IF(EO32/J32*100&gt;200,"СВ.200",EO32/J32)))</f>
        <v>0.0846372633869621</v>
      </c>
      <c r="GL32" s="42" t="str">
        <f aca="false">IF(EP32&lt;=0," ",IF(K32&lt;=0," ",IF(EP32/K32*100&gt;200,"СВ.200",EP32/K32)))</f>
        <v> </v>
      </c>
      <c r="GM32" s="53" t="n">
        <f aca="false">IF(EK32&lt;=0," ",IF(F32&lt;=0," ",IF(EK32/F32*100&gt;200,"СВ.200",EK32/F32)))</f>
        <v>0.0349632395907607</v>
      </c>
      <c r="GN32" s="54" t="n">
        <f aca="false">IF(EL32&lt;=0," ",IF(G32&lt;=0," ",IF(EL32/G32*100&gt;200,"СВ.200",EL32/G32)))</f>
        <v>0.0389653166979447</v>
      </c>
      <c r="GO32" s="54" t="str">
        <f aca="false">IF(EM32&lt;=0," ",IF(H32&lt;=0," ",IF(EM32/H32*100&gt;200,"СВ.200",EM32/H32)))</f>
        <v> </v>
      </c>
    </row>
    <row r="33" customFormat="false" ht="15.75" hidden="false" customHeight="false" outlineLevel="1" collapsed="false">
      <c r="A33" s="37" t="n">
        <v>21</v>
      </c>
      <c r="B33" s="38" t="s">
        <v>95</v>
      </c>
      <c r="C33" s="39" t="n">
        <f aca="false">D33+E33</f>
        <v>55217300</v>
      </c>
      <c r="D33" s="56" t="n">
        <v>49345400</v>
      </c>
      <c r="E33" s="39" t="n">
        <v>5871900</v>
      </c>
      <c r="F33" s="39" t="n">
        <f aca="false">SUM(G33:H33)</f>
        <v>13668320.6</v>
      </c>
      <c r="G33" s="70" t="n">
        <v>12718330.93</v>
      </c>
      <c r="H33" s="70" t="n">
        <v>949989.67</v>
      </c>
      <c r="I33" s="39" t="n">
        <f aca="false">SUM(J33:K33)</f>
        <v>15646026.28</v>
      </c>
      <c r="J33" s="70" t="n">
        <v>14598779.38</v>
      </c>
      <c r="K33" s="70" t="n">
        <v>1047246.9</v>
      </c>
      <c r="L33" s="42" t="n">
        <f aca="false">IF(C33=0," ",IF(F33/C33*100&gt;200,"СВ.200",F33/C33))</f>
        <v>0.247536924116174</v>
      </c>
      <c r="M33" s="42" t="n">
        <f aca="false">IF(D33=0," ",IF(G33/D33*100&gt;200,"СВ.200",G33/D33))</f>
        <v>0.257740963291411</v>
      </c>
      <c r="N33" s="42" t="n">
        <f aca="false">IF(E33=0," ",IF(H33/E33*100&gt;200,"СВ.200",H33/E33))</f>
        <v>0.161785737154924</v>
      </c>
      <c r="O33" s="42" t="n">
        <f aca="false">IF(I33=0," ",IF(F33/I33*100&gt;200,"СВ.200",F33/I33))</f>
        <v>0.873596934799473</v>
      </c>
      <c r="P33" s="42" t="n">
        <f aca="false">IF(J33=0," ",IF(G33/J33*100&gt;200,"СВ.200",G33/J33))</f>
        <v>0.871191392029928</v>
      </c>
      <c r="Q33" s="42" t="n">
        <f aca="false">IF(K33=0," ",IF(H33/K33*100&gt;200,"СВ.200",H33/K33))</f>
        <v>0.90713056300286</v>
      </c>
      <c r="R33" s="39" t="n">
        <f aca="false">S33+T33</f>
        <v>8286000</v>
      </c>
      <c r="S33" s="43" t="n">
        <v>4668000</v>
      </c>
      <c r="T33" s="43" t="n">
        <v>3618000</v>
      </c>
      <c r="U33" s="39" t="n">
        <f aca="false">SUM(V33:W33)</f>
        <v>1184510.69</v>
      </c>
      <c r="V33" s="43" t="n">
        <v>743264.73</v>
      </c>
      <c r="W33" s="43" t="n">
        <v>441245.96</v>
      </c>
      <c r="X33" s="39" t="n">
        <f aca="false">SUM(Y33:Z33)</f>
        <v>1534090.52</v>
      </c>
      <c r="Y33" s="43" t="n">
        <v>942590.34</v>
      </c>
      <c r="Z33" s="43" t="n">
        <v>591500.18</v>
      </c>
      <c r="AA33" s="42" t="n">
        <f aca="false">IF(R33=0," ",IF(U33/R33*100&gt;200,"СВ.200",U33/R33))</f>
        <v>0.142953257301472</v>
      </c>
      <c r="AB33" s="42" t="n">
        <f aca="false">IF(S33=0," ",IF(V33/S33*100&gt;200,"СВ.200",V33/S33))</f>
        <v>0.159225520565553</v>
      </c>
      <c r="AC33" s="42" t="n">
        <f aca="false">IF(T33=0," ",IF(W33/T33*100&gt;200,"СВ.200",W33/T33))</f>
        <v>0.12195852957435</v>
      </c>
      <c r="AD33" s="42" t="n">
        <f aca="false">IF(X33=0," ",IF(U33/X33*100&gt;200,"СВ.200",U33/X33))</f>
        <v>0.772125682648766</v>
      </c>
      <c r="AE33" s="42" t="n">
        <f aca="false">IF(Y33=0," ",IF(V33/Y33*100&gt;200,"СВ.200",V33/Y33))</f>
        <v>0.788534210948947</v>
      </c>
      <c r="AF33" s="42" t="n">
        <f aca="false">IF(Z33=0," ",IF(W33/Z33*100&gt;200,"СВ.200",W33/Z33))</f>
        <v>0.745977727344056</v>
      </c>
      <c r="AG33" s="39" t="n">
        <f aca="false">AH33+AI33</f>
        <v>72500</v>
      </c>
      <c r="AH33" s="40" t="n">
        <v>62000</v>
      </c>
      <c r="AI33" s="40" t="n">
        <v>10500</v>
      </c>
      <c r="AJ33" s="39" t="n">
        <f aca="false">SUM(AK33:AL33)</f>
        <v>64043.72</v>
      </c>
      <c r="AK33" s="68" t="n">
        <v>52643.41</v>
      </c>
      <c r="AL33" s="68" t="n">
        <v>11400.31</v>
      </c>
      <c r="AM33" s="39" t="n">
        <f aca="false">SUM(AN33:AO33)</f>
        <v>10494.35</v>
      </c>
      <c r="AN33" s="68" t="n">
        <v>30.09</v>
      </c>
      <c r="AO33" s="68" t="n">
        <v>10464.26</v>
      </c>
      <c r="AP33" s="42" t="n">
        <f aca="false">IF(AJ33=0," ",IF(AJ33/AG33*100&gt;200,"СВ.200",AJ33/AG33))</f>
        <v>0.883361655172414</v>
      </c>
      <c r="AQ33" s="42" t="n">
        <f aca="false">IF(AK33=0," ",IF(AK33/AH33*100&gt;200,"СВ.200",AK33/AH33))</f>
        <v>0.849087258064516</v>
      </c>
      <c r="AR33" s="42" t="n">
        <f aca="false">IF(AL33=0," ",IF(AL33/AI33*100&gt;200,"СВ.200",AL33/AI33))</f>
        <v>1.08574380952381</v>
      </c>
      <c r="AS33" s="42" t="str">
        <f aca="false">IF(AJ33=0," ",IF(AM33=0," ",IF(AJ33/AM33*100&gt;200,"СВ.200",AJ33/AM33)))</f>
        <v>СВ.200</v>
      </c>
      <c r="AT33" s="42" t="str">
        <f aca="false">IF(AK33=0," ",IF(AN33=0," ",IF(AK33/AN33*100&gt;200,"СВ.200",AK33/AN33)))</f>
        <v>СВ.200</v>
      </c>
      <c r="AU33" s="42" t="n">
        <f aca="false">IF(AL33=0," ",IF(AO33=0," ",IF(AL33/AO33*100&gt;200,"СВ.200",AL33/AO33)))</f>
        <v>1.08945209694713</v>
      </c>
      <c r="AV33" s="39" t="n">
        <f aca="false">AW33+AX33</f>
        <v>5463000</v>
      </c>
      <c r="AW33" s="41" t="n">
        <v>5374600</v>
      </c>
      <c r="AX33" s="41" t="n">
        <v>88400</v>
      </c>
      <c r="AY33" s="39" t="n">
        <f aca="false">SUM(AZ33:BA33)</f>
        <v>2708465.93</v>
      </c>
      <c r="AZ33" s="56" t="n">
        <v>2686399.43</v>
      </c>
      <c r="BA33" s="56" t="n">
        <v>22066.5</v>
      </c>
      <c r="BB33" s="39" t="n">
        <f aca="false">SUM(BC33:BD33)</f>
        <v>4442196.41</v>
      </c>
      <c r="BC33" s="56" t="n">
        <v>4431741.91</v>
      </c>
      <c r="BD33" s="56" t="n">
        <v>10454.5</v>
      </c>
      <c r="BE33" s="42" t="n">
        <f aca="false">IF(AV33=0," ",IF(AY33/AV33*100&gt;200,"СВ.200",AY33/AV33))</f>
        <v>0.495783622551712</v>
      </c>
      <c r="BF33" s="42" t="n">
        <f aca="false">IF(AZ33=0," ",IF(AZ33/AW33*100&gt;200,"СВ.200",AZ33/AW33))</f>
        <v>0.499832439623414</v>
      </c>
      <c r="BG33" s="42" t="n">
        <f aca="false">IF(BA33=0," ",IF(BA33/AX33*100&gt;200,"СВ.200",BA33/AX33))</f>
        <v>0.249621040723982</v>
      </c>
      <c r="BH33" s="42" t="n">
        <f aca="false">IF(AY33=0," ",IF(AY33/BB33*100&gt;200,"СВ.200",AY33/BB33))</f>
        <v>0.609713231927987</v>
      </c>
      <c r="BI33" s="42" t="n">
        <f aca="false">IF(BC33=0," ",IF(AZ33/BC33*100&gt;200,"СВ.200",AZ33/BC33))</f>
        <v>0.606172354923981</v>
      </c>
      <c r="BJ33" s="42" t="str">
        <f aca="false">IF(BA33=0," ",IF(BA33/BD33*100&gt;200,"СВ.200",BA33/BD33))</f>
        <v>СВ.200</v>
      </c>
      <c r="BK33" s="39" t="n">
        <f aca="false">BL33+BM33</f>
        <v>258200</v>
      </c>
      <c r="BL33" s="39" t="n">
        <v>258200</v>
      </c>
      <c r="BM33" s="40"/>
      <c r="BN33" s="39" t="n">
        <f aca="false">SUM(BO33:BP33)</f>
        <v>349927.82</v>
      </c>
      <c r="BO33" s="41" t="n">
        <v>349927.82</v>
      </c>
      <c r="BP33" s="68"/>
      <c r="BQ33" s="39" t="n">
        <f aca="false">SUM(BR33:BS33)</f>
        <v>243611.43</v>
      </c>
      <c r="BR33" s="41" t="n">
        <v>243611.43</v>
      </c>
      <c r="BS33" s="68"/>
      <c r="BT33" s="42" t="n">
        <f aca="false">IF(BN33=0," ",IF(BN33/BK33*100&gt;200,"СВ.200",BN33/BK33))</f>
        <v>1.35525879163439</v>
      </c>
      <c r="BU33" s="42" t="n">
        <f aca="false">IF(BO33=0," ",IF(BO33/BL33*100&gt;200,"СВ.200",BO33/BL33))</f>
        <v>1.35525879163439</v>
      </c>
      <c r="BV33" s="42" t="str">
        <f aca="false">IF(BM33=0," ",IF(BP33/BM33*100&gt;200,"СВ.200",BP33/BM33))</f>
        <v> </v>
      </c>
      <c r="BW33" s="42" t="n">
        <f aca="false">IF(BQ33=0," ",IF(BN33/BQ33*100&gt;200,"СВ.200",BN33/BQ33))</f>
        <v>1.43641790535034</v>
      </c>
      <c r="BX33" s="42" t="n">
        <f aca="false">IF(BR33=0," ",IF(BO33/BR33*100&gt;200,"СВ.200",BO33/BR33))</f>
        <v>1.43641790535034</v>
      </c>
      <c r="BY33" s="42" t="str">
        <f aca="false">IF(BS33=0," ",IF(BP33/BS33*100&gt;200,"СВ.200",BP33/BS33))</f>
        <v> </v>
      </c>
      <c r="BZ33" s="39" t="n">
        <f aca="false">CA33+CB33</f>
        <v>36582800</v>
      </c>
      <c r="CA33" s="41" t="n">
        <v>36582800</v>
      </c>
      <c r="CB33" s="41" t="n">
        <v>0</v>
      </c>
      <c r="CC33" s="39" t="n">
        <f aca="false">SUM(CD33:CE33)</f>
        <v>8162148.8</v>
      </c>
      <c r="CD33" s="41" t="n">
        <v>8162123.2</v>
      </c>
      <c r="CE33" s="41" t="n">
        <v>25.6</v>
      </c>
      <c r="CF33" s="39" t="n">
        <f aca="false">SUM(CG33:CH33)</f>
        <v>8361548.3</v>
      </c>
      <c r="CG33" s="41" t="n">
        <v>8333810.59</v>
      </c>
      <c r="CH33" s="41" t="n">
        <v>27737.71</v>
      </c>
      <c r="CI33" s="42" t="n">
        <f aca="false">IF(BZ33=0," ",IF(CC33/BZ33*100&gt;200,"СВ.200",CC33/BZ33))</f>
        <v>0.223114381621964</v>
      </c>
      <c r="CJ33" s="42" t="n">
        <f aca="false">IF(CA33=0," ",IF(CD33/CA33*100&gt;200,"СВ.200",CD33/CA33))</f>
        <v>0.223113681839553</v>
      </c>
      <c r="CK33" s="42" t="str">
        <f aca="false">IF(CB33=0," ",IF(CE33/CB33*100&gt;200,"СВ.200",CE33/CB33))</f>
        <v> </v>
      </c>
      <c r="CL33" s="42" t="n">
        <f aca="false">IF(CF33=0," ",IF(CC33/CF33*100&gt;200,"СВ.200",CC33/CF33))</f>
        <v>0.976152801748451</v>
      </c>
      <c r="CM33" s="42" t="n">
        <f aca="false">IF(CG33=0," ",IF(CD33/CG33*100&gt;200,"СВ.200",CD33/CG33))</f>
        <v>0.97939869305333</v>
      </c>
      <c r="CN33" s="42" t="n">
        <f aca="false">IF(CH33=0," ",IF(CE33/CH33*100&gt;200,"СВ.200",CE33/CH33))</f>
        <v>0.000922931272985405</v>
      </c>
      <c r="CO33" s="39" t="n">
        <f aca="false">CP33+CQ33</f>
        <v>295000</v>
      </c>
      <c r="CP33" s="41" t="n">
        <v>295000</v>
      </c>
      <c r="CQ33" s="41" t="n">
        <v>0</v>
      </c>
      <c r="CR33" s="39" t="n">
        <f aca="false">SUM(CS33:CT33)</f>
        <v>0</v>
      </c>
      <c r="CS33" s="41" t="n">
        <v>0</v>
      </c>
      <c r="CT33" s="41" t="n">
        <v>0</v>
      </c>
      <c r="CU33" s="39" t="n">
        <f aca="false">SUM(CV33:CW33)</f>
        <v>0</v>
      </c>
      <c r="CV33" s="41" t="n">
        <v>0</v>
      </c>
      <c r="CW33" s="41" t="n">
        <v>0</v>
      </c>
      <c r="CX33" s="42" t="str">
        <f aca="false">IF(CR33=0," ",IF(CR33/CO33*100&gt;200,"СВ.200",CR33/CO33))</f>
        <v> </v>
      </c>
      <c r="CY33" s="42" t="str">
        <f aca="false">IF(CS33=0," ",IF(CS33/CP33*100&gt;200,"СВ.200",CS33/CP33))</f>
        <v> </v>
      </c>
      <c r="CZ33" s="42" t="str">
        <f aca="false">IF(CT33=0," ",IF(CT33/CQ33*100&gt;200,"СВ.200",CT33/CQ33))</f>
        <v> </v>
      </c>
      <c r="DA33" s="42" t="str">
        <f aca="false">IF(CU33=0," ",IF(CR33/CU33*100&gt;200,"СВ.200",CR33/CU33))</f>
        <v> </v>
      </c>
      <c r="DB33" s="42" t="str">
        <f aca="false">IF(CV33=0," ",IF(CS33/CV33*100&gt;200,"СВ.200",CS33/CV33))</f>
        <v> </v>
      </c>
      <c r="DC33" s="42" t="str">
        <f aca="false">IF(CW33=0," ",IF(CT33/CW33*100&gt;200,"СВ.200",CT33/CW33))</f>
        <v> </v>
      </c>
      <c r="DD33" s="39" t="n">
        <f aca="false">DE33+DF33</f>
        <v>920000</v>
      </c>
      <c r="DE33" s="71" t="n">
        <v>560000</v>
      </c>
      <c r="DF33" s="71" t="n">
        <v>360000</v>
      </c>
      <c r="DG33" s="39" t="n">
        <f aca="false">SUM(DH33:DI33)</f>
        <v>236043.06</v>
      </c>
      <c r="DH33" s="41" t="n">
        <v>120214.89</v>
      </c>
      <c r="DI33" s="43" t="n">
        <v>115828.17</v>
      </c>
      <c r="DJ33" s="39" t="n">
        <f aca="false">SUM(DK33:DL33)</f>
        <v>89103.99</v>
      </c>
      <c r="DK33" s="41" t="n">
        <v>55888.4</v>
      </c>
      <c r="DL33" s="41" t="n">
        <v>33215.59</v>
      </c>
      <c r="DM33" s="42" t="n">
        <f aca="false">IF(DG33=0," ",IF(DG33/DD33*100&gt;200,"СВ.200",DG33/DD33))</f>
        <v>0.256568543478261</v>
      </c>
      <c r="DN33" s="42" t="n">
        <f aca="false">IF(DH33=0," ",IF(DH33/DE33*100&gt;200,"СВ.200",DH33/DE33))</f>
        <v>0.214669446428571</v>
      </c>
      <c r="DO33" s="42" t="n">
        <f aca="false">IF(DI33=0," ",IF(DI33/DF33*100&gt;200,"СВ.200",DI33/DF33))</f>
        <v>0.321744916666667</v>
      </c>
      <c r="DP33" s="42" t="str">
        <f aca="false">IF(DJ33=0," ",IF(DG33/DJ33*100&gt;200,"СВ.200",DG33/DJ33))</f>
        <v>СВ.200</v>
      </c>
      <c r="DQ33" s="42" t="str">
        <f aca="false">IF(DK33=0," ",IF(DH33/DK33*100&gt;200,"СВ.200",DH33/DK33))</f>
        <v>СВ.200</v>
      </c>
      <c r="DR33" s="42" t="str">
        <f aca="false">IF(DL33=0," ",IF(DI33/DL33*100&gt;200,"СВ.200",DI33/DL33))</f>
        <v>СВ.200</v>
      </c>
      <c r="DS33" s="48" t="n">
        <f aca="false">DT33+DU33</f>
        <v>0</v>
      </c>
      <c r="DT33" s="48" t="n">
        <v>0</v>
      </c>
      <c r="DU33" s="48" t="n">
        <v>0</v>
      </c>
      <c r="DV33" s="48" t="n">
        <f aca="false">DW33+DX33</f>
        <v>0</v>
      </c>
      <c r="DW33" s="48"/>
      <c r="DX33" s="48" t="n">
        <v>0</v>
      </c>
      <c r="DY33" s="48" t="n">
        <f aca="false">DZ33+EA33</f>
        <v>0</v>
      </c>
      <c r="DZ33" s="48" t="n">
        <v>0</v>
      </c>
      <c r="EA33" s="48" t="n">
        <v>0</v>
      </c>
      <c r="EB33" s="49" t="str">
        <f aca="false">IF(DS33=0," ",IF(DV33/DS33*100&gt;200,"СВ.200",DV33/DS33))</f>
        <v> </v>
      </c>
      <c r="EC33" s="49" t="str">
        <f aca="false">IF(DW33=0," ",IF(DW33/DT33*100&gt;200,"СВ.200",DW33/DT33))</f>
        <v> </v>
      </c>
      <c r="ED33" s="49" t="str">
        <f aca="false">IF(DX33=0," ",IF(DX33/DU33*100&gt;200,"СВ.200",DX33/DU33))</f>
        <v> </v>
      </c>
      <c r="EE33" s="49" t="str">
        <f aca="false">IF(DY33=0," ",IF(DV33/DY33*100&gt;200,"СВ.200",DV33/DY33))</f>
        <v> </v>
      </c>
      <c r="EF33" s="49" t="str">
        <f aca="false">IF(DZ33=0," ",IF(DW33/DZ33*100&gt;200,"СВ.200",DW33/DZ33))</f>
        <v> </v>
      </c>
      <c r="EG33" s="49" t="str">
        <f aca="false">IF(EA33=0," ",IF(DX33/EA33*100&gt;200,"СВ.200",DX33/EA33))</f>
        <v> </v>
      </c>
      <c r="EH33" s="39" t="n">
        <f aca="false">SUM(EI33:EJ33)</f>
        <v>246800</v>
      </c>
      <c r="EI33" s="41" t="n">
        <v>146800</v>
      </c>
      <c r="EJ33" s="41" t="n">
        <v>100000</v>
      </c>
      <c r="EK33" s="39" t="n">
        <f aca="false">SUM(EL33:EM33)</f>
        <v>170787.51</v>
      </c>
      <c r="EL33" s="41" t="n">
        <v>170787.51</v>
      </c>
      <c r="EM33" s="73" t="n">
        <v>0</v>
      </c>
      <c r="EN33" s="39" t="n">
        <f aca="false">SUM(EO33:EP33)</f>
        <v>184640.5</v>
      </c>
      <c r="EO33" s="41" t="n">
        <v>184640.5</v>
      </c>
      <c r="EP33" s="73" t="n">
        <v>0</v>
      </c>
      <c r="EQ33" s="42" t="n">
        <f aca="false">IF(EH33=0," ",IF(EK33/EH33*100&gt;200,"СВ.200",EK33/EH33))</f>
        <v>0.692007739059968</v>
      </c>
      <c r="ER33" s="42" t="n">
        <f aca="false">IF(EL33=0," ",IF(EL33/EI33*100&gt;200,"СВ.200",EL33/EI33))</f>
        <v>1.16340265667575</v>
      </c>
      <c r="ES33" s="42" t="str">
        <f aca="false">IF(EM33=0," ",IF(EM33/EJ33*100&gt;200,"СВ.200",EM33/EJ33))</f>
        <v> </v>
      </c>
      <c r="ET33" s="42" t="n">
        <f aca="false">IF(EN33=0," ",IF(EK33/EN33*100&gt;200,"СВ.200",EK33/EN33))</f>
        <v>0.924973177607296</v>
      </c>
      <c r="EU33" s="42" t="n">
        <f aca="false">IF(EO33=0," ",IF(EL33/EO33*100&gt;200,"СВ.200",EL33/EO33))</f>
        <v>0.924973177607296</v>
      </c>
      <c r="EV33" s="42" t="str">
        <f aca="false">IF(EP33=0," ",IF(EM33/EP33*100&gt;200,"СВ.200",EM33/EP33))</f>
        <v> </v>
      </c>
      <c r="EW33" s="39" t="n">
        <f aca="false">SUM(EX33:EY33)</f>
        <v>8000</v>
      </c>
      <c r="EX33" s="41" t="n">
        <v>8000</v>
      </c>
      <c r="EY33" s="41" t="n">
        <v>0</v>
      </c>
      <c r="EZ33" s="39" t="n">
        <f aca="false">FA33+FB33</f>
        <v>0</v>
      </c>
      <c r="FA33" s="41" t="n">
        <v>0</v>
      </c>
      <c r="FB33" s="56" t="n">
        <v>0</v>
      </c>
      <c r="FC33" s="39" t="n">
        <f aca="false">FD33+FE33</f>
        <v>0</v>
      </c>
      <c r="FD33" s="41" t="n">
        <v>0</v>
      </c>
      <c r="FE33" s="56" t="n">
        <v>0</v>
      </c>
      <c r="FF33" s="42" t="str">
        <f aca="false">IF(EZ33=0," ",IF(EW33/EZ33*100&gt;200,"СВ.200",EW33/EZ33))</f>
        <v> </v>
      </c>
      <c r="FG33" s="42" t="n">
        <f aca="false">IF(EX33=0," ",IF(FA33/EX33*100&gt;200,"СВ.200",FA33/EX33))</f>
        <v>0</v>
      </c>
      <c r="FH33" s="42" t="str">
        <f aca="false">IF(FB33=0," ",IF(EY33/FB33*100&gt;200,"СВ.200",EY33/FB33))</f>
        <v> </v>
      </c>
      <c r="FI33" s="42" t="str">
        <f aca="false">IF(EZ33&lt;0," ",IF(FC33&lt;0," ",IF(FC33=0," ",IF(EZ33/FC33*100&gt;200,"СВ.200",EZ33/FC33))))</f>
        <v> </v>
      </c>
      <c r="FJ33" s="42" t="str">
        <f aca="false">IF(FA33&lt;0," ",IF(FD33&lt;0," ",IF(FD33=0," ",IF(FA33/FD33*100&gt;200,"СВ.200",FA33/FD33))))</f>
        <v> </v>
      </c>
      <c r="FK33" s="42" t="str">
        <f aca="false">IF(FB33&lt;0," ",IF(FE33&lt;0," ",IF(FE33=0," ",IF(FB33/FE33*100&gt;200,"СВ.200",FB33/FE33))))</f>
        <v> </v>
      </c>
      <c r="FL33" s="50" t="n">
        <f aca="false">I33/'исп.мун.образ01.04.2020-налогов'!I32</f>
        <v>0.253079072073951</v>
      </c>
      <c r="FM33" s="51" t="n">
        <f aca="false">J33/'исп.мун.образ01.04.2020-налогов'!J32</f>
        <v>0.415439299240845</v>
      </c>
      <c r="FN33" s="51" t="n">
        <f aca="false">K33/'исп.мун.образ01.04.2020-налогов'!K32</f>
        <v>0.0392490497061103</v>
      </c>
      <c r="FO33" s="50" t="n">
        <f aca="false">F33/'исп.мун.образ01.04.2020-налогов'!F32</f>
        <v>0.213706612010507</v>
      </c>
      <c r="FP33" s="51" t="n">
        <f aca="false">G33/'исп.мун.образ01.04.2020-налогов'!G32</f>
        <v>0.36059755011908</v>
      </c>
      <c r="FQ33" s="51" t="n">
        <f aca="false">H33/'исп.мун.образ01.04.2020-налогов'!H32</f>
        <v>0.0331143134173144</v>
      </c>
      <c r="FR33" s="53" t="n">
        <f aca="false">IF(X33&lt;=0," ",IF(I33&lt;=0," ",IF(X33/I33*100&gt;200,"СВ.200",X33/I33)))</f>
        <v>0.0980498493704435</v>
      </c>
      <c r="FS33" s="42" t="n">
        <f aca="false">IF(Y33&lt;=0," ",IF(J33&lt;=0," ",IF(Y33/J33*100&gt;200,"СВ.200",Y33/J33)))</f>
        <v>0.0645663802065074</v>
      </c>
      <c r="FT33" s="42" t="n">
        <f aca="false">IF(Z33&lt;=0," ",IF(K33&lt;=0," ",IF(Z33/K33*100&gt;200,"СВ.200",Z33/K33)))</f>
        <v>0.564814448245204</v>
      </c>
      <c r="FU33" s="53" t="n">
        <f aca="false">IF(U33&lt;=0," ",IF(F33&lt;=0," ",IF(U33/F33*100&gt;200,"СВ.200",U33/F33)))</f>
        <v>0.0866610262273187</v>
      </c>
      <c r="FV33" s="54" t="n">
        <f aca="false">IF(V33&lt;=0," ",IF(G33&lt;=0," ",IF(V33/G33*100&gt;200,"СВ.200",V33/G33)))</f>
        <v>0.0584404301233259</v>
      </c>
      <c r="FW33" s="54" t="n">
        <f aca="false">IF(W33&lt;=0," ",IF(H33&lt;=0," ",IF(W33/H33*100&gt;200,"СВ.200",W33/H33)))</f>
        <v>0.46447448212779</v>
      </c>
      <c r="FX33" s="53" t="n">
        <f aca="false">IF(BB33&lt;=0," ",IF(I33&lt;=0," ",IF(BB33/I33*100&gt;200,"СВ.200",BB33/I33)))</f>
        <v>0.2839185062394</v>
      </c>
      <c r="FY33" s="42" t="n">
        <f aca="false">IF(BC33&lt;=0," ",IF(J33&lt;=0," ",IF(BC33/J33*100&gt;200,"СВ.200",BC33/J33)))</f>
        <v>0.303569346083234</v>
      </c>
      <c r="FZ33" s="42" t="n">
        <f aca="false">IF(BD33&lt;=0," ",IF(K33&lt;=0," ",IF(BD33/K33*100&gt;200,"СВ.200",BD33/K33)))</f>
        <v>0.00998284167754519</v>
      </c>
      <c r="GA33" s="53" t="n">
        <f aca="false">IF(AY33&lt;=0," ",IF(F33&lt;=0," ",IF(AY33/F33*100&gt;200,"СВ.200",AY33/F33)))</f>
        <v>0.198156453105146</v>
      </c>
      <c r="GB33" s="54" t="n">
        <f aca="false">IF(AZ33&lt;=0," ",IF(G33&lt;=0," ",IF(AZ33/G33*100&gt;200,"СВ.200",AZ33/G33)))</f>
        <v>0.211222639573194</v>
      </c>
      <c r="GC33" s="54" t="n">
        <f aca="false">IF(BA33&lt;=0," ",IF(H33&lt;=0," ",IF(BA33/H33*100&gt;200,"СВ.200",BA33/H33)))</f>
        <v>0.0232281473123808</v>
      </c>
      <c r="GD33" s="53" t="str">
        <f aca="false">IF(CU33&lt;=0," ",IF(I33&lt;=0," ",IF(CU33/I33*100&gt;200,"СВ.200",CU33/I33)))</f>
        <v> </v>
      </c>
      <c r="GE33" s="42" t="str">
        <f aca="false">IF(CV33&lt;=0," ",IF(J33&lt;=0," ",IF(CV33/J33*100&gt;200,"СВ.200",CV33/J33)))</f>
        <v> </v>
      </c>
      <c r="GF33" s="42" t="str">
        <f aca="false">IF(CW33&lt;=0," ",IF(K33&lt;=0," ",IF(CW33/K33*100&gt;200,"СВ.200",CW33/K33)))</f>
        <v> </v>
      </c>
      <c r="GG33" s="53" t="str">
        <f aca="false">IF(CR33&lt;=0," ",IF(F33&lt;=0," ",IF(CR33/F33*100&gt;200,"СВ.200",CR33/F33)))</f>
        <v> </v>
      </c>
      <c r="GH33" s="54" t="str">
        <f aca="false">IF(CS33&lt;=0," ",IF(G33&lt;=0," ",IF(CS33/G33*100&gt;200,"СВ.200",CS33/G33)))</f>
        <v> </v>
      </c>
      <c r="GI33" s="54" t="str">
        <f aca="false">IF(CT33&lt;=0," ",IF(H33&lt;=0," ",IF(CT33/H33*100&gt;200,"СВ.200",CT33/H33)))</f>
        <v> </v>
      </c>
      <c r="GJ33" s="53" t="n">
        <f aca="false">IF(EN33&lt;=0," ",IF(I33&lt;=0," ",IF(EN33/I33*100&gt;200,"СВ.200",EN33/I33)))</f>
        <v>0.0118011114576755</v>
      </c>
      <c r="GK33" s="42" t="n">
        <f aca="false">IF(EO33&lt;=0," ",IF(J33&lt;=0," ",IF(EO33/J33*100&gt;200,"СВ.200",EO33/J33)))</f>
        <v>0.0126476669859778</v>
      </c>
      <c r="GL33" s="42" t="str">
        <f aca="false">IF(EP33&lt;=0," ",IF(K33&lt;=0," ",IF(EP33/K33*100&gt;200,"СВ.200",EP33/K33)))</f>
        <v> </v>
      </c>
      <c r="GM33" s="53" t="n">
        <f aca="false">IF(EK33&lt;=0," ",IF(F33&lt;=0," ",IF(EK33/F33*100&gt;200,"СВ.200",EK33/F33)))</f>
        <v>0.0124951349180381</v>
      </c>
      <c r="GN33" s="54" t="n">
        <f aca="false">IF(EL33&lt;=0," ",IF(G33&lt;=0," ",IF(EL33/G33*100&gt;200,"СВ.200",EL33/G33)))</f>
        <v>0.0134284530682518</v>
      </c>
      <c r="GO33" s="54" t="str">
        <f aca="false">IF(EM33&lt;=0," ",IF(H33&lt;=0," ",IF(EM33/H33*100&gt;200,"СВ.200",EM33/H33)))</f>
        <v> </v>
      </c>
    </row>
    <row r="34" customFormat="false" ht="15.75" hidden="false" customHeight="false" outlineLevel="1" collapsed="false">
      <c r="A34" s="37" t="n">
        <v>22</v>
      </c>
      <c r="B34" s="38" t="s">
        <v>96</v>
      </c>
      <c r="C34" s="39" t="n">
        <f aca="false">D34+E34</f>
        <v>10592760.99</v>
      </c>
      <c r="D34" s="56" t="n">
        <v>9043910</v>
      </c>
      <c r="E34" s="39" t="n">
        <v>1548850.99</v>
      </c>
      <c r="F34" s="39" t="n">
        <f aca="false">SUM(G34:H34)</f>
        <v>2564613.06</v>
      </c>
      <c r="G34" s="70" t="n">
        <v>1998042.33</v>
      </c>
      <c r="H34" s="70" t="n">
        <v>566570.73</v>
      </c>
      <c r="I34" s="39" t="n">
        <f aca="false">SUM(J34:K34)</f>
        <v>2958095.98</v>
      </c>
      <c r="J34" s="70" t="n">
        <v>2483927.87</v>
      </c>
      <c r="K34" s="70" t="n">
        <v>474168.11</v>
      </c>
      <c r="L34" s="42" t="n">
        <f aca="false">IF(C34=0," ",IF(F34/C34*100&gt;200,"СВ.200",F34/C34))</f>
        <v>0.242109971368286</v>
      </c>
      <c r="M34" s="42" t="n">
        <f aca="false">IF(D34=0," ",IF(G34/D34*100&gt;200,"СВ.200",G34/D34))</f>
        <v>0.220926825897206</v>
      </c>
      <c r="N34" s="42" t="n">
        <f aca="false">IF(E34=0," ",IF(H34/E34*100&gt;200,"СВ.200",H34/E34))</f>
        <v>0.365800670082536</v>
      </c>
      <c r="O34" s="42" t="n">
        <f aca="false">IF(I34=0," ",IF(F34/I34*100&gt;200,"СВ.200",F34/I34))</f>
        <v>0.866981016620022</v>
      </c>
      <c r="P34" s="42" t="n">
        <f aca="false">IF(J34=0," ",IF(G34/J34*100&gt;200,"СВ.200",G34/J34))</f>
        <v>0.804388224848091</v>
      </c>
      <c r="Q34" s="42" t="n">
        <f aca="false">IF(K34=0," ",IF(H34/K34*100&gt;200,"СВ.200",H34/K34))</f>
        <v>1.19487312210853</v>
      </c>
      <c r="R34" s="39" t="n">
        <f aca="false">S34+T34</f>
        <v>820000</v>
      </c>
      <c r="S34" s="43" t="n">
        <v>670000</v>
      </c>
      <c r="T34" s="43" t="n">
        <v>150000</v>
      </c>
      <c r="U34" s="39" t="n">
        <f aca="false">SUM(V34:W34)</f>
        <v>322276.58</v>
      </c>
      <c r="V34" s="43" t="n">
        <v>251706.09</v>
      </c>
      <c r="W34" s="43" t="n">
        <v>70570.49</v>
      </c>
      <c r="X34" s="39" t="n">
        <f aca="false">SUM(Y34:Z34)</f>
        <v>124293.88</v>
      </c>
      <c r="Y34" s="43" t="n">
        <v>111871.09</v>
      </c>
      <c r="Z34" s="43" t="n">
        <v>12422.79</v>
      </c>
      <c r="AA34" s="42" t="n">
        <f aca="false">IF(R34=0," ",IF(U34/R34*100&gt;200,"СВ.200",U34/R34))</f>
        <v>0.393020219512195</v>
      </c>
      <c r="AB34" s="42" t="n">
        <f aca="false">IF(S34=0," ",IF(V34/S34*100&gt;200,"СВ.200",V34/S34))</f>
        <v>0.375680731343284</v>
      </c>
      <c r="AC34" s="42" t="n">
        <f aca="false">IF(T34=0," ",IF(W34/T34*100&gt;200,"СВ.200",W34/T34))</f>
        <v>0.470469933333333</v>
      </c>
      <c r="AD34" s="42" t="str">
        <f aca="false">IF(X34=0," ",IF(U34/X34*100&gt;200,"СВ.200",U34/X34))</f>
        <v>СВ.200</v>
      </c>
      <c r="AE34" s="42" t="str">
        <f aca="false">IF(Y34=0," ",IF(V34/Y34*100&gt;200,"СВ.200",V34/Y34))</f>
        <v>СВ.200</v>
      </c>
      <c r="AF34" s="42" t="str">
        <f aca="false">IF(Z34=0," ",IF(W34/Z34*100&gt;200,"СВ.200",W34/Z34))</f>
        <v>СВ.200</v>
      </c>
      <c r="AG34" s="39" t="n">
        <f aca="false">AH34+AI34</f>
        <v>23732.6</v>
      </c>
      <c r="AH34" s="40" t="n">
        <v>0</v>
      </c>
      <c r="AI34" s="40" t="n">
        <v>23732.6</v>
      </c>
      <c r="AJ34" s="39" t="n">
        <f aca="false">SUM(AK34:AL34)</f>
        <v>0</v>
      </c>
      <c r="AK34" s="68" t="n">
        <v>0</v>
      </c>
      <c r="AL34" s="68" t="n">
        <v>0</v>
      </c>
      <c r="AM34" s="39" t="n">
        <f aca="false">SUM(AN34:AO34)</f>
        <v>0</v>
      </c>
      <c r="AN34" s="68" t="n">
        <v>0</v>
      </c>
      <c r="AO34" s="68" t="n">
        <v>0</v>
      </c>
      <c r="AP34" s="42" t="str">
        <f aca="false">IF(AJ34=0," ",IF(AJ34/AG34*100&gt;200,"СВ.200",AJ34/AG34))</f>
        <v> </v>
      </c>
      <c r="AQ34" s="42" t="str">
        <f aca="false">IF(AK34=0," ",IF(AK34/AH34*100&gt;200,"СВ.200",AK34/AH34))</f>
        <v> </v>
      </c>
      <c r="AR34" s="42" t="str">
        <f aca="false">IF(AL34=0," ",IF(AL34/AI34*100&gt;200,"СВ.200",AL34/AI34))</f>
        <v> </v>
      </c>
      <c r="AS34" s="42" t="str">
        <f aca="false">IF(AJ34=0," ",IF(AM34=0," ",IF(AJ34/AM34*100&gt;200,"СВ.200",AJ34/AM34)))</f>
        <v> </v>
      </c>
      <c r="AT34" s="42" t="str">
        <f aca="false">IF(AK34=0," ",IF(AN34=0," ",IF(AK34/AN34*100&gt;200,"СВ.200",AK34/AN34)))</f>
        <v> </v>
      </c>
      <c r="AU34" s="42" t="str">
        <f aca="false">IF(AL34=0," ",IF(AO34=0," ",IF(AL34/AO34*100&gt;200,"СВ.200",AL34/AO34)))</f>
        <v> </v>
      </c>
      <c r="AV34" s="39" t="n">
        <f aca="false">AW34+AX34</f>
        <v>410760</v>
      </c>
      <c r="AW34" s="41" t="n">
        <v>0</v>
      </c>
      <c r="AX34" s="41" t="n">
        <v>410760</v>
      </c>
      <c r="AY34" s="39" t="n">
        <f aca="false">SUM(AZ34:BA34)</f>
        <v>197158.23</v>
      </c>
      <c r="AZ34" s="56" t="n">
        <v>0</v>
      </c>
      <c r="BA34" s="56" t="n">
        <v>197158.23</v>
      </c>
      <c r="BB34" s="39" t="n">
        <f aca="false">SUM(BC34:BD34)</f>
        <v>140269.14</v>
      </c>
      <c r="BC34" s="56" t="n">
        <v>0</v>
      </c>
      <c r="BD34" s="56" t="n">
        <v>140269.14</v>
      </c>
      <c r="BE34" s="42" t="n">
        <f aca="false">IF(AY34=0," ",IF(AY34/AV34*100&gt;200,"СВ.200",AY34/AV34))</f>
        <v>0.479984005258545</v>
      </c>
      <c r="BF34" s="42" t="str">
        <f aca="false">IF(AZ34=0," ",IF(AZ34/AW34*100&gt;200,"СВ.200",AZ34/AW34))</f>
        <v> </v>
      </c>
      <c r="BG34" s="42" t="n">
        <f aca="false">IF(BA34=0," ",IF(BA34/AX34*100&gt;200,"СВ.200",BA34/AX34))</f>
        <v>0.479984005258545</v>
      </c>
      <c r="BH34" s="42" t="n">
        <f aca="false">IF(AY34=0," ",IF(AY34/BB34*100&gt;200,"СВ.200",AY34/BB34))</f>
        <v>1.40557096165272</v>
      </c>
      <c r="BI34" s="42" t="str">
        <f aca="false">IF(BC34=0," ",IF(AZ34/BC34*100&gt;200,"СВ.200",AZ34/BC34))</f>
        <v> </v>
      </c>
      <c r="BJ34" s="42" t="n">
        <f aca="false">IF(BA34=0," ",IF(BA34/BD34*100&gt;200,"СВ.200",BA34/BD34))</f>
        <v>1.40557096165272</v>
      </c>
      <c r="BK34" s="39" t="n">
        <f aca="false">BL34+BM34</f>
        <v>139975</v>
      </c>
      <c r="BL34" s="39" t="n">
        <v>139975</v>
      </c>
      <c r="BM34" s="40"/>
      <c r="BN34" s="39" t="n">
        <f aca="false">SUM(BO34:BP34)</f>
        <v>260468.61</v>
      </c>
      <c r="BO34" s="41" t="n">
        <v>260468.61</v>
      </c>
      <c r="BP34" s="68"/>
      <c r="BQ34" s="39" t="n">
        <f aca="false">SUM(BR34:BS34)</f>
        <v>176918.08</v>
      </c>
      <c r="BR34" s="41" t="n">
        <v>176918.08</v>
      </c>
      <c r="BS34" s="68"/>
      <c r="BT34" s="42" t="n">
        <f aca="false">IF(BN34=0," ",IF(BN34/BK34*100&gt;200,"СВ.200",BN34/BK34))</f>
        <v>1.86082236113592</v>
      </c>
      <c r="BU34" s="42" t="n">
        <f aca="false">IF(BO34=0," ",IF(BO34/BL34*100&gt;200,"СВ.200",BO34/BL34))</f>
        <v>1.86082236113592</v>
      </c>
      <c r="BV34" s="42" t="str">
        <f aca="false">IF(BM34=0," ",IF(BP34/BM34*100&gt;200,"СВ.200",BP34/BM34))</f>
        <v> </v>
      </c>
      <c r="BW34" s="42" t="n">
        <f aca="false">IF(BQ34=0," ",IF(BN34/BQ34*100&gt;200,"СВ.200",BN34/BQ34))</f>
        <v>1.47225546422389</v>
      </c>
      <c r="BX34" s="42" t="n">
        <f aca="false">IF(BR34=0," ",IF(BO34/BR34*100&gt;200,"СВ.200",BO34/BR34))</f>
        <v>1.47225546422389</v>
      </c>
      <c r="BY34" s="42" t="str">
        <f aca="false">IF(BS34=0," ",IF(BP34/BS34*100&gt;200,"СВ.200",BP34/BS34))</f>
        <v> </v>
      </c>
      <c r="BZ34" s="39" t="n">
        <f aca="false">CA34+CB34</f>
        <v>7195285.39</v>
      </c>
      <c r="CA34" s="41" t="n">
        <v>6440945</v>
      </c>
      <c r="CB34" s="41" t="n">
        <v>754340.39</v>
      </c>
      <c r="CC34" s="39" t="n">
        <f aca="false">SUM(CD34:CE34)</f>
        <v>1546542.55</v>
      </c>
      <c r="CD34" s="41" t="n">
        <v>1312182.02</v>
      </c>
      <c r="CE34" s="41" t="n">
        <v>234360.53</v>
      </c>
      <c r="CF34" s="39" t="n">
        <f aca="false">SUM(CG34:CH34)</f>
        <v>1884657.44</v>
      </c>
      <c r="CG34" s="41" t="n">
        <v>1623570.44</v>
      </c>
      <c r="CH34" s="41" t="n">
        <v>261087</v>
      </c>
      <c r="CI34" s="42" t="n">
        <f aca="false">IF(BZ34=0," ",IF(CC34/BZ34*100&gt;200,"СВ.200",CC34/BZ34))</f>
        <v>0.21493831949312</v>
      </c>
      <c r="CJ34" s="42" t="n">
        <f aca="false">IF(CA34=0," ",IF(CD34/CA34*100&gt;200,"СВ.200",CD34/CA34))</f>
        <v>0.203725077608953</v>
      </c>
      <c r="CK34" s="42" t="n">
        <f aca="false">IF(CB34=0," ",IF(CE34/CB34*100&gt;200,"СВ.200",CE34/CB34))</f>
        <v>0.3106827277272</v>
      </c>
      <c r="CL34" s="42" t="n">
        <f aca="false">IF(CF34=0," ",IF(CC34/CF34*100&gt;200,"СВ.200",CC34/CF34))</f>
        <v>0.820596102599951</v>
      </c>
      <c r="CM34" s="42" t="n">
        <f aca="false">IF(CG34=0," ",IF(CD34/CG34*100&gt;200,"СВ.200",CD34/CG34))</f>
        <v>0.808207631570331</v>
      </c>
      <c r="CN34" s="42" t="n">
        <f aca="false">IF(CH34=0," ",IF(CE34/CH34*100&gt;200,"СВ.200",CE34/CH34))</f>
        <v>0.897633853849483</v>
      </c>
      <c r="CO34" s="39" t="n">
        <f aca="false">CP34+CQ34</f>
        <v>300000</v>
      </c>
      <c r="CP34" s="41" t="n">
        <v>300000</v>
      </c>
      <c r="CQ34" s="41" t="n">
        <v>0</v>
      </c>
      <c r="CR34" s="39" t="n">
        <f aca="false">SUM(CS34:CT34)</f>
        <v>0</v>
      </c>
      <c r="CS34" s="56" t="n">
        <v>0</v>
      </c>
      <c r="CT34" s="41" t="n">
        <v>0</v>
      </c>
      <c r="CU34" s="39" t="n">
        <f aca="false">SUM(CV34:CW34)</f>
        <v>127361</v>
      </c>
      <c r="CV34" s="56" t="n">
        <v>127361</v>
      </c>
      <c r="CW34" s="41" t="n">
        <v>0</v>
      </c>
      <c r="CX34" s="42" t="str">
        <f aca="false">IF(CR34=0," ",IF(CR34/CO34*100&gt;200,"СВ.200",CR34/CO34))</f>
        <v> </v>
      </c>
      <c r="CY34" s="42" t="str">
        <f aca="false">IF(CS34=0," ",IF(CS34/CP34*100&gt;200,"СВ.200",CS34/CP34))</f>
        <v> </v>
      </c>
      <c r="CZ34" s="42" t="str">
        <f aca="false">IF(CT34=0," ",IF(CT34/CQ34*100&gt;200,"СВ.200",CT34/CQ34))</f>
        <v> </v>
      </c>
      <c r="DA34" s="42" t="n">
        <f aca="false">IF(CU34=0," ",IF(CR34/CU34*100&gt;200,"СВ.200",CR34/CU34))</f>
        <v>0</v>
      </c>
      <c r="DB34" s="42" t="n">
        <f aca="false">IF(CV34=0," ",IF(CS34/CV34*100&gt;200,"СВ.200",CS34/CV34))</f>
        <v>0</v>
      </c>
      <c r="DC34" s="42" t="str">
        <f aca="false">IF(CW34=0," ",IF(CT34/CW34*100&gt;200,"СВ.200",CT34/CW34))</f>
        <v> </v>
      </c>
      <c r="DD34" s="39" t="n">
        <f aca="false">DE34+DF34</f>
        <v>250000</v>
      </c>
      <c r="DE34" s="71" t="n">
        <v>250000</v>
      </c>
      <c r="DF34" s="71" t="n">
        <v>0</v>
      </c>
      <c r="DG34" s="39" t="n">
        <f aca="false">SUM(DH34:DI34)</f>
        <v>55248.62</v>
      </c>
      <c r="DH34" s="41" t="n">
        <v>34389.48</v>
      </c>
      <c r="DI34" s="43" t="n">
        <v>20859.14</v>
      </c>
      <c r="DJ34" s="39" t="n">
        <f aca="false">SUM(DK34:DL34)</f>
        <v>249935.36</v>
      </c>
      <c r="DK34" s="41" t="n">
        <v>224802.13</v>
      </c>
      <c r="DL34" s="41" t="n">
        <v>25133.23</v>
      </c>
      <c r="DM34" s="42" t="n">
        <f aca="false">IF(DG34=0," ",IF(DG34/DD34*100&gt;200,"СВ.200",DG34/DD34))</f>
        <v>0.22099448</v>
      </c>
      <c r="DN34" s="42" t="n">
        <f aca="false">IF(DH34=0," ",IF(DH34/DE34*100&gt;200,"СВ.200",DH34/DE34))</f>
        <v>0.13755792</v>
      </c>
      <c r="DO34" s="42" t="e">
        <f aca="false">IF(DI34=0," ",IF(DI34/DF34*100&gt;200,"СВ.200",DI34/DF34))</f>
        <v>#DIV/0!</v>
      </c>
      <c r="DP34" s="42" t="n">
        <f aca="false">IF(DG34=0," ",IF(DG34/DJ34*100&gt;200,"СВ.200",DG34/DJ34))</f>
        <v>0.221051635110774</v>
      </c>
      <c r="DQ34" s="42" t="n">
        <f aca="false">IF(DH34=0," ",IF(DH34/DK34*100&gt;200,"СВ.200",DH34/DK34))</f>
        <v>0.152976664411498</v>
      </c>
      <c r="DR34" s="42" t="n">
        <f aca="false">IF(DI34=0," ",IF(DI34/DL34*100&gt;200,"СВ.200",DI34/DL34))</f>
        <v>0.829942669525564</v>
      </c>
      <c r="DS34" s="48" t="n">
        <f aca="false">DT34+DU34</f>
        <v>0</v>
      </c>
      <c r="DT34" s="48" t="n">
        <v>0</v>
      </c>
      <c r="DU34" s="48" t="n">
        <v>0</v>
      </c>
      <c r="DV34" s="48" t="n">
        <f aca="false">DW34+DX34</f>
        <v>0</v>
      </c>
      <c r="DW34" s="48"/>
      <c r="DX34" s="48" t="n">
        <v>0</v>
      </c>
      <c r="DY34" s="48" t="n">
        <f aca="false">DZ34+EA34</f>
        <v>0</v>
      </c>
      <c r="DZ34" s="48" t="n">
        <v>0</v>
      </c>
      <c r="EA34" s="48" t="n">
        <v>0</v>
      </c>
      <c r="EB34" s="49" t="str">
        <f aca="false">IF(DS34=0," ",IF(DV34/DS34*100&gt;200,"СВ.200",DV34/DS34))</f>
        <v> </v>
      </c>
      <c r="EC34" s="49" t="str">
        <f aca="false">IF(DW34=0," ",IF(DW34/DT34*100&gt;200,"СВ.200",DW34/DT34))</f>
        <v> </v>
      </c>
      <c r="ED34" s="49" t="str">
        <f aca="false">IF(DX34=0," ",IF(DX34/DU34*100&gt;200,"СВ.200",DX34/DU34))</f>
        <v> </v>
      </c>
      <c r="EE34" s="49" t="str">
        <f aca="false">IF(DY34=0," ",IF(DV34/DY34*100&gt;200,"СВ.200",DV34/DY34))</f>
        <v> </v>
      </c>
      <c r="EF34" s="49" t="str">
        <f aca="false">IF(DZ34=0," ",IF(DW34/DZ34*100&gt;200,"СВ.200",DW34/DZ34))</f>
        <v> </v>
      </c>
      <c r="EG34" s="49" t="str">
        <f aca="false">IF(EA34=0," ",IF(DX34/EA34*100&gt;200,"СВ.200",DX34/EA34))</f>
        <v> </v>
      </c>
      <c r="EH34" s="39" t="n">
        <f aca="false">SUM(EI34:EJ34)</f>
        <v>354990</v>
      </c>
      <c r="EI34" s="41" t="n">
        <v>354990</v>
      </c>
      <c r="EJ34" s="41" t="n">
        <v>0</v>
      </c>
      <c r="EK34" s="39" t="n">
        <f aca="false">SUM(EL34:EM34)</f>
        <v>33450</v>
      </c>
      <c r="EL34" s="41" t="n">
        <v>33450</v>
      </c>
      <c r="EM34" s="73" t="n">
        <v>0</v>
      </c>
      <c r="EN34" s="39" t="n">
        <f aca="false">SUM(EO34:EP34)</f>
        <v>89521.03</v>
      </c>
      <c r="EO34" s="41" t="n">
        <v>89521.03</v>
      </c>
      <c r="EP34" s="73" t="n">
        <v>0</v>
      </c>
      <c r="EQ34" s="42" t="n">
        <f aca="false">IF(EH34=0," ",IF(EK34/EH34*100&gt;200,"СВ.200",EK34/EH34))</f>
        <v>0.0942280064227161</v>
      </c>
      <c r="ER34" s="42" t="n">
        <f aca="false">IF(EL34=0," ",IF(EL34/EI34*100&gt;200,"СВ.200",EL34/EI34))</f>
        <v>0.0942280064227161</v>
      </c>
      <c r="ES34" s="42" t="str">
        <f aca="false">IF(EM34=0," ",IF(EM34/EJ34*100&gt;200,"СВ.200",EM34/EJ34))</f>
        <v> </v>
      </c>
      <c r="ET34" s="42" t="n">
        <f aca="false">IF(EN34=0," ",IF(EK34/EN34*100&gt;200,"СВ.200",EK34/EN34))</f>
        <v>0.373655218220791</v>
      </c>
      <c r="EU34" s="42" t="n">
        <f aca="false">IF(EO34=0," ",IF(EL34/EO34*100&gt;200,"СВ.200",EL34/EO34))</f>
        <v>0.373655218220791</v>
      </c>
      <c r="EV34" s="42" t="str">
        <f aca="false">IF(EP34=0," ",IF(EM34/EP34*100&gt;200,"СВ.200",EM34/EP34))</f>
        <v> </v>
      </c>
      <c r="EW34" s="39" t="n">
        <f aca="false">SUM(EX34:EY34)</f>
        <v>18</v>
      </c>
      <c r="EX34" s="41" t="n">
        <v>0</v>
      </c>
      <c r="EY34" s="41" t="n">
        <v>18</v>
      </c>
      <c r="EZ34" s="39" t="n">
        <f aca="false">FA34+FB34</f>
        <v>18</v>
      </c>
      <c r="FA34" s="41" t="n">
        <v>0</v>
      </c>
      <c r="FB34" s="41" t="n">
        <v>18</v>
      </c>
      <c r="FC34" s="39" t="n">
        <f aca="false">FD34+FE34</f>
        <v>7934.34</v>
      </c>
      <c r="FD34" s="41" t="n">
        <v>3078.15</v>
      </c>
      <c r="FE34" s="41" t="n">
        <v>4856.19</v>
      </c>
      <c r="FF34" s="42" t="n">
        <f aca="false">IF(EZ34=0," ",IF(EW34/EZ34*100&gt;200,"СВ.200",EW34/EZ34))</f>
        <v>1</v>
      </c>
      <c r="FG34" s="42" t="str">
        <f aca="false">IF(EX34=0," ",IF(FA34/EX34*100&gt;200,"СВ.200",FA34/EX34))</f>
        <v> </v>
      </c>
      <c r="FH34" s="42" t="n">
        <f aca="false">IF(FB34=0," ",IF(EY34/FB34*100&gt;200,"СВ.200",EY34/FB34))</f>
        <v>1</v>
      </c>
      <c r="FI34" s="42" t="n">
        <f aca="false">IF(EZ34&lt;0," ",IF(FC34&lt;0," ",IF(FC34=0," ",IF(EZ34/FC34*100&gt;200,"СВ.200",EZ34/FC34))))</f>
        <v>0.0022686196961562</v>
      </c>
      <c r="FJ34" s="42" t="n">
        <f aca="false">IF(FA34&lt;0," ",IF(FD34&lt;0," ",IF(FD34=0," ",IF(FA34/FD34*100&gt;200,"СВ.200",FA34/FD34))))</f>
        <v>0</v>
      </c>
      <c r="FK34" s="42" t="n">
        <f aca="false">IF(FB34&lt;0," ",IF(FE34&lt;0," ",IF(FE34=0," ",IF(FB34/FE34*100&gt;200,"СВ.200",FB34/FE34))))</f>
        <v>0.00370660950251123</v>
      </c>
      <c r="FL34" s="50" t="n">
        <f aca="false">I34/'исп.мун.образ01.04.2020-налогов'!I33</f>
        <v>0.167473650217953</v>
      </c>
      <c r="FM34" s="51" t="n">
        <f aca="false">J34/'исп.мун.образ01.04.2020-налогов'!J33</f>
        <v>0.219794069151489</v>
      </c>
      <c r="FN34" s="51" t="n">
        <f aca="false">K34/'исп.мун.образ01.04.2020-налогов'!K33</f>
        <v>0.0745325450239975</v>
      </c>
      <c r="FO34" s="50" t="n">
        <f aca="false">F34/'исп.мун.образ01.04.2020-налогов'!F33</f>
        <v>0.146496290912281</v>
      </c>
      <c r="FP34" s="51" t="n">
        <f aca="false">G34/'исп.мун.образ01.04.2020-налогов'!G33</f>
        <v>0.182337857013565</v>
      </c>
      <c r="FQ34" s="51" t="n">
        <f aca="false">H34/'исп.мун.образ01.04.2020-налогов'!H33</f>
        <v>0.0865201966850742</v>
      </c>
      <c r="FR34" s="53" t="n">
        <f aca="false">IF(X34&lt;=0," ",IF(I34&lt;=0," ",IF(X34/I34*100&gt;200,"СВ.200",X34/I34)))</f>
        <v>0.0420182038853249</v>
      </c>
      <c r="FS34" s="42" t="n">
        <f aca="false">IF(Y34&lt;=0," ",IF(J34&lt;=0," ",IF(Y34/J34*100&gt;200,"СВ.200",Y34/J34)))</f>
        <v>0.0450379784981438</v>
      </c>
      <c r="FT34" s="42" t="n">
        <f aca="false">IF(Z34&lt;=0," ",IF(K34&lt;=0," ",IF(Z34/K34*100&gt;200,"СВ.200",Z34/K34)))</f>
        <v>0.02619912587542</v>
      </c>
      <c r="FU34" s="53" t="n">
        <f aca="false">IF(U34&lt;=0," ",IF(F34&lt;=0," ",IF(U34/F34*100&gt;200,"СВ.200",U34/F34)))</f>
        <v>0.125662847556426</v>
      </c>
      <c r="FV34" s="54" t="n">
        <f aca="false">IF(V34&lt;=0," ",IF(G34&lt;=0," ",IF(V34/G34*100&gt;200,"СВ.200",V34/G34)))</f>
        <v>0.125976355065511</v>
      </c>
      <c r="FW34" s="54" t="n">
        <f aca="false">IF(W34&lt;=0," ",IF(H34&lt;=0," ",IF(W34/H34*100&gt;200,"СВ.200",W34/H34)))</f>
        <v>0.124557246365339</v>
      </c>
      <c r="FX34" s="53" t="n">
        <f aca="false">IF(BB34&lt;=0," ",IF(I34&lt;=0," ",IF(BB34/I34*100&gt;200,"СВ.200",BB34/I34)))</f>
        <v>0.0474187250678729</v>
      </c>
      <c r="FY34" s="42" t="str">
        <f aca="false">IF(BC34&lt;=0," ",IF(J34&lt;=0," ",IF(BC34/J34*100&gt;200,"СВ.200",BC34/J34)))</f>
        <v> </v>
      </c>
      <c r="FZ34" s="42" t="n">
        <f aca="false">IF(BD34&lt;=0," ",IF(K34&lt;=0," ",IF(BD34/K34*100&gt;200,"СВ.200",BD34/K34)))</f>
        <v>0.295821538905263</v>
      </c>
      <c r="GA34" s="53" t="n">
        <f aca="false">IF(AY34&lt;=0," ",IF(F34&lt;=0," ",IF(AY34/F34*100&gt;200,"СВ.200",AY34/F34)))</f>
        <v>0.0768764041153249</v>
      </c>
      <c r="GB34" s="54" t="str">
        <f aca="false">IF(AZ34&lt;=0," ",IF(G34&lt;=0," ",IF(AZ34/G34*100&gt;200,"СВ.200",AZ34/G34)))</f>
        <v> </v>
      </c>
      <c r="GC34" s="54" t="n">
        <f aca="false">IF(BA34&lt;=0," ",IF(H34&lt;=0," ",IF(BA34/H34*100&gt;200,"СВ.200",BA34/H34)))</f>
        <v>0.347985202130015</v>
      </c>
      <c r="GD34" s="53" t="n">
        <f aca="false">IF(CU34&lt;=0," ",IF(I34&lt;=0," ",IF(CU34/I34*100&gt;200,"СВ.200",CU34/I34)))</f>
        <v>0.0430550600322306</v>
      </c>
      <c r="GE34" s="42" t="n">
        <f aca="false">IF(CV34&lt;=0," ",IF(J34&lt;=0," ",IF(CV34/J34*100&gt;200,"СВ.200",CV34/J34)))</f>
        <v>0.0512740331706975</v>
      </c>
      <c r="GF34" s="42" t="str">
        <f aca="false">IF(CW34&lt;=0," ",IF(K34&lt;=0," ",IF(CW34/K34*100&gt;200,"СВ.200",CW34/K34)))</f>
        <v> </v>
      </c>
      <c r="GG34" s="53" t="str">
        <f aca="false">IF(CR34&lt;=0," ",IF(F34&lt;=0," ",IF(CR34/F34*100&gt;200,"СВ.200",CR34/F34)))</f>
        <v> </v>
      </c>
      <c r="GH34" s="54" t="str">
        <f aca="false">IF(CS34&lt;=0," ",IF(G34&lt;=0," ",IF(CS34/G34*100&gt;200,"СВ.200",CS34/G34)))</f>
        <v> </v>
      </c>
      <c r="GI34" s="54" t="str">
        <f aca="false">IF(CT34&lt;=0," ",IF(H34&lt;=0," ",IF(CT34/H34*100&gt;200,"СВ.200",CT34/H34)))</f>
        <v> </v>
      </c>
      <c r="GJ34" s="53" t="n">
        <f aca="false">IF(EN34&lt;=0," ",IF(I34&lt;=0," ",IF(EN34/I34*100&gt;200,"СВ.200",EN34/I34)))</f>
        <v>0.0302630579282286</v>
      </c>
      <c r="GK34" s="42" t="n">
        <f aca="false">IF(EO34&lt;=0," ",IF(J34&lt;=0," ",IF(EO34/J34*100&gt;200,"СВ.200",EO34/J34)))</f>
        <v>0.0360401085237632</v>
      </c>
      <c r="GL34" s="42" t="str">
        <f aca="false">IF(EP34&lt;=0," ",IF(K34&lt;=0," ",IF(EP34/K34*100&gt;200,"СВ.200",EP34/K34)))</f>
        <v> </v>
      </c>
      <c r="GM34" s="53" t="n">
        <f aca="false">IF(EK34&lt;=0," ",IF(F34&lt;=0," ",IF(EK34/F34*100&gt;200,"СВ.200",EK34/F34)))</f>
        <v>0.0130429032440473</v>
      </c>
      <c r="GN34" s="54" t="n">
        <f aca="false">IF(EL34&lt;=0," ",IF(G34&lt;=0," ",IF(EL34/G34*100&gt;200,"СВ.200",EL34/G34)))</f>
        <v>0.0167413870555986</v>
      </c>
      <c r="GO34" s="54" t="str">
        <f aca="false">IF(EM34&lt;=0," ",IF(H34&lt;=0," ",IF(EM34/H34*100&gt;200,"СВ.200",EM34/H34)))</f>
        <v> </v>
      </c>
    </row>
    <row r="35" customFormat="false" ht="15.75" hidden="false" customHeight="false" outlineLevel="1" collapsed="false">
      <c r="A35" s="37" t="n">
        <v>23</v>
      </c>
      <c r="B35" s="38" t="s">
        <v>97</v>
      </c>
      <c r="C35" s="39" t="n">
        <f aca="false">D35+E35</f>
        <v>8235367.6</v>
      </c>
      <c r="D35" s="56" t="n">
        <v>7204764</v>
      </c>
      <c r="E35" s="39" t="n">
        <v>1030603.6</v>
      </c>
      <c r="F35" s="39" t="n">
        <f aca="false">SUM(G35:H35)</f>
        <v>2346114.56</v>
      </c>
      <c r="G35" s="70" t="n">
        <v>2065859.24</v>
      </c>
      <c r="H35" s="70" t="n">
        <v>280255.32</v>
      </c>
      <c r="I35" s="39" t="n">
        <f aca="false">SUM(J35:K35)</f>
        <v>1878048.52</v>
      </c>
      <c r="J35" s="70" t="n">
        <v>1621150.09</v>
      </c>
      <c r="K35" s="70" t="n">
        <v>256898.43</v>
      </c>
      <c r="L35" s="42" t="n">
        <f aca="false">IF(C35=0," ",IF(F35/C35*100&gt;200,"СВ.200",F35/C35))</f>
        <v>0.284882797460067</v>
      </c>
      <c r="M35" s="42" t="n">
        <f aca="false">IF(D35=0," ",IF(G35/D35*100&gt;200,"СВ.200",G35/D35))</f>
        <v>0.286735171339408</v>
      </c>
      <c r="N35" s="42" t="n">
        <f aca="false">IF(E35=0," ",IF(H35/E35*100&gt;200,"СВ.200",H35/E35))</f>
        <v>0.271933185562325</v>
      </c>
      <c r="O35" s="42" t="n">
        <f aca="false">IF(I35=0," ",IF(F35/I35*100&gt;200,"СВ.200",F35/I35))</f>
        <v>1.24923000391917</v>
      </c>
      <c r="P35" s="42" t="n">
        <f aca="false">IF(J35=0," ",IF(G35/J35*100&gt;200,"СВ.200",G35/J35))</f>
        <v>1.27431707449123</v>
      </c>
      <c r="Q35" s="42" t="n">
        <f aca="false">IF(K35=0," ",IF(H35/K35*100&gt;200,"СВ.200",H35/K35))</f>
        <v>1.09091877283952</v>
      </c>
      <c r="R35" s="39" t="n">
        <f aca="false">S35+T35</f>
        <v>3239900</v>
      </c>
      <c r="S35" s="43" t="n">
        <v>2902200</v>
      </c>
      <c r="T35" s="43" t="n">
        <v>337700</v>
      </c>
      <c r="U35" s="39" t="n">
        <f aca="false">SUM(V35:W35)</f>
        <v>1275267.52</v>
      </c>
      <c r="V35" s="43" t="n">
        <v>1129204.22</v>
      </c>
      <c r="W35" s="43" t="n">
        <v>146063.3</v>
      </c>
      <c r="X35" s="39" t="n">
        <f aca="false">SUM(Y35:Z35)</f>
        <v>794243.32</v>
      </c>
      <c r="Y35" s="43" t="n">
        <v>715614.64</v>
      </c>
      <c r="Z35" s="43" t="n">
        <v>78628.68</v>
      </c>
      <c r="AA35" s="42" t="n">
        <f aca="false">IF(R35=0," ",IF(U35/R35*100&gt;200,"СВ.200",U35/R35))</f>
        <v>0.393613234976388</v>
      </c>
      <c r="AB35" s="42" t="n">
        <f aca="false">IF(S35=0," ",IF(V35/S35*100&gt;200,"СВ.200",V35/S35))</f>
        <v>0.389085597133209</v>
      </c>
      <c r="AC35" s="42" t="n">
        <f aca="false">IF(T35=0," ",IF(W35/T35*100&gt;200,"СВ.200",W35/T35))</f>
        <v>0.432523837725792</v>
      </c>
      <c r="AD35" s="42" t="n">
        <f aca="false">IF(X35=0," ",IF(U35/X35*100&gt;200,"СВ.200",U35/X35))</f>
        <v>1.60563833259561</v>
      </c>
      <c r="AE35" s="42" t="n">
        <f aca="false">IF(Y35=0," ",IF(V35/Y35*100&gt;200,"СВ.200",V35/Y35))</f>
        <v>1.5779501380799</v>
      </c>
      <c r="AF35" s="42" t="n">
        <f aca="false">IF(Z35=0," ",IF(W35/Z35*100&gt;200,"СВ.200",W35/Z35))</f>
        <v>1.85763388117415</v>
      </c>
      <c r="AG35" s="39" t="n">
        <f aca="false">AH35+AI35</f>
        <v>11000</v>
      </c>
      <c r="AH35" s="40" t="n">
        <v>0</v>
      </c>
      <c r="AI35" s="40" t="n">
        <v>11000</v>
      </c>
      <c r="AJ35" s="39" t="n">
        <f aca="false">SUM(AK35:AL35)</f>
        <v>6358.97</v>
      </c>
      <c r="AK35" s="56" t="n">
        <v>0</v>
      </c>
      <c r="AL35" s="68" t="n">
        <v>6358.97</v>
      </c>
      <c r="AM35" s="39" t="n">
        <f aca="false">SUM(AN35:AO35)</f>
        <v>0</v>
      </c>
      <c r="AN35" s="56" t="n">
        <v>0</v>
      </c>
      <c r="AO35" s="68" t="n">
        <v>0</v>
      </c>
      <c r="AP35" s="42" t="n">
        <f aca="false">IF(AJ35=0," ",IF(AJ35/AG35*100&gt;200,"СВ.200",AJ35/AG35))</f>
        <v>0.578088181818182</v>
      </c>
      <c r="AQ35" s="42" t="str">
        <f aca="false">IF(AK35=0," ",IF(AK35/AH35*100&gt;200,"СВ.200",AK35/AH35))</f>
        <v> </v>
      </c>
      <c r="AR35" s="42" t="n">
        <f aca="false">IF(AL35=0," ",IF(AL35/AI35*100&gt;200,"СВ.200",AL35/AI35))</f>
        <v>0.578088181818182</v>
      </c>
      <c r="AS35" s="42" t="str">
        <f aca="false">IF(AJ35=0," ",IF(AM35=0," ",IF(AJ35/AM35*100&gt;200,"СВ.200",AJ35/AM35)))</f>
        <v> </v>
      </c>
      <c r="AT35" s="42" t="str">
        <f aca="false">IF(AK35=0," ",IF(AN35=0," ",IF(AK35/AN35*100&gt;200,"СВ.200",AK35/AN35)))</f>
        <v> </v>
      </c>
      <c r="AU35" s="42" t="str">
        <f aca="false">IF(AL35=0," ",IF(AO35=0," ",IF(AL35/AO35*100&gt;200,"СВ.200",AL35/AO35)))</f>
        <v> </v>
      </c>
      <c r="AV35" s="39" t="n">
        <f aca="false">AW35+AX35</f>
        <v>523417.6</v>
      </c>
      <c r="AW35" s="41" t="n">
        <v>196514</v>
      </c>
      <c r="AX35" s="41" t="n">
        <v>326903.6</v>
      </c>
      <c r="AY35" s="39" t="n">
        <f aca="false">SUM(AZ35:BA35)</f>
        <v>149018.44</v>
      </c>
      <c r="AZ35" s="56" t="n">
        <v>83892.54</v>
      </c>
      <c r="BA35" s="56" t="n">
        <v>65125.9</v>
      </c>
      <c r="BB35" s="39" t="n">
        <f aca="false">SUM(BC35:BD35)</f>
        <v>91501.42</v>
      </c>
      <c r="BC35" s="56" t="n">
        <v>53677</v>
      </c>
      <c r="BD35" s="56" t="n">
        <v>37824.42</v>
      </c>
      <c r="BE35" s="42" t="n">
        <f aca="false">IF(AV35=0," ",IF(AY35/AV35*100&gt;200,"СВ.200",AY35/AV35))</f>
        <v>0.284702768878998</v>
      </c>
      <c r="BF35" s="42" t="n">
        <f aca="false">IF(AZ35=0," ",IF(AZ35/AW35*100&gt;200,"СВ.200",AZ35/AW35))</f>
        <v>0.426903630275706</v>
      </c>
      <c r="BG35" s="42" t="n">
        <f aca="false">IF(BA35=0," ",IF(BA35/AX35*100&gt;200,"СВ.200",BA35/AX35))</f>
        <v>0.199220504148624</v>
      </c>
      <c r="BH35" s="42" t="n">
        <f aca="false">IF(AY35=0," ",IF(AY35/BB35*100&gt;200,"СВ.200",AY35/BB35))</f>
        <v>1.62859155628404</v>
      </c>
      <c r="BI35" s="42" t="n">
        <f aca="false">IF(BC35=0," ",IF(AZ35/BC35*100&gt;200,"СВ.200",AZ35/BC35))</f>
        <v>1.56291409728562</v>
      </c>
      <c r="BJ35" s="42" t="n">
        <f aca="false">IF(BA35=0," ",IF(BA35/BD35*100&gt;200,"СВ.200",BA35/BD35))</f>
        <v>1.72179507313</v>
      </c>
      <c r="BK35" s="39" t="n">
        <f aca="false">BL35+BM35</f>
        <v>0</v>
      </c>
      <c r="BL35" s="39" t="n">
        <v>0</v>
      </c>
      <c r="BM35" s="40"/>
      <c r="BN35" s="39" t="n">
        <f aca="false">SUM(BO35:BP35)</f>
        <v>14297.72</v>
      </c>
      <c r="BO35" s="41" t="n">
        <v>14297.72</v>
      </c>
      <c r="BP35" s="68"/>
      <c r="BQ35" s="39" t="n">
        <f aca="false">SUM(BR35:BS35)</f>
        <v>16543.91</v>
      </c>
      <c r="BR35" s="41" t="n">
        <v>16543.91</v>
      </c>
      <c r="BS35" s="68"/>
      <c r="BT35" s="42" t="e">
        <f aca="false">IF(BN35=0," ",IF(BN35/BK35*100&gt;200,"СВ.200",BN35/BK35))</f>
        <v>#DIV/0!</v>
      </c>
      <c r="BU35" s="42" t="e">
        <f aca="false">IF(BO35=0," ",IF(BO35/BL35*100&gt;200,"СВ.200",BO35/BL35))</f>
        <v>#DIV/0!</v>
      </c>
      <c r="BV35" s="42" t="str">
        <f aca="false">IF(BM35=0," ",IF(BP35/BM35*100&gt;200,"СВ.200",BP35/BM35))</f>
        <v> </v>
      </c>
      <c r="BW35" s="42" t="n">
        <f aca="false">IF(BQ35=0," ",IF(BN35/BQ35*100&gt;200,"СВ.200",BN35/BQ35))</f>
        <v>0.864228589251271</v>
      </c>
      <c r="BX35" s="42" t="n">
        <f aca="false">IF(BR35=0," ",IF(BO35/BR35*100&gt;200,"СВ.200",BO35/BR35))</f>
        <v>0.864228589251271</v>
      </c>
      <c r="BY35" s="42" t="str">
        <f aca="false">IF(BS35=0," ",IF(BP35/BS35*100&gt;200,"СВ.200",BP35/BS35))</f>
        <v> </v>
      </c>
      <c r="BZ35" s="39" t="n">
        <f aca="false">CA35+CB35</f>
        <v>2387100</v>
      </c>
      <c r="CA35" s="41" t="n">
        <v>2237100</v>
      </c>
      <c r="CB35" s="41" t="n">
        <v>150000</v>
      </c>
      <c r="CC35" s="39" t="n">
        <f aca="false">SUM(CD35:CE35)</f>
        <v>520211.29</v>
      </c>
      <c r="CD35" s="41" t="n">
        <v>470371.29</v>
      </c>
      <c r="CE35" s="41" t="n">
        <v>49840</v>
      </c>
      <c r="CF35" s="39" t="n">
        <f aca="false">SUM(CG35:CH35)</f>
        <v>520822.83</v>
      </c>
      <c r="CG35" s="41" t="n">
        <v>484292.83</v>
      </c>
      <c r="CH35" s="41" t="n">
        <v>36530</v>
      </c>
      <c r="CI35" s="42" t="n">
        <f aca="false">IF(BZ35=0," ",IF(CC35/BZ35*100&gt;200,"СВ.200",CC35/BZ35))</f>
        <v>0.217926056721545</v>
      </c>
      <c r="CJ35" s="42" t="n">
        <f aca="false">IF(CA35=0," ",IF(CD35/CA35*100&gt;200,"СВ.200",CD35/CA35))</f>
        <v>0.21025939385812</v>
      </c>
      <c r="CK35" s="42" t="n">
        <f aca="false">IF(CB35=0," ",IF(CE35/CB35*100&gt;200,"СВ.200",CE35/CB35))</f>
        <v>0.332266666666667</v>
      </c>
      <c r="CL35" s="42" t="n">
        <f aca="false">IF(CF35=0," ",IF(CC35/CF35*100&gt;200,"СВ.200",CC35/CF35))</f>
        <v>0.998825819521007</v>
      </c>
      <c r="CM35" s="42" t="n">
        <f aca="false">IF(CG35=0," ",IF(CD35/CG35*100&gt;200,"СВ.200",CD35/CG35))</f>
        <v>0.971253879600076</v>
      </c>
      <c r="CN35" s="42" t="n">
        <f aca="false">IF(CH35=0," ",IF(CE35/CH35*100&gt;200,"СВ.200",CE35/CH35))</f>
        <v>1.36435806186696</v>
      </c>
      <c r="CO35" s="39" t="n">
        <f aca="false">CP35+CQ35</f>
        <v>0</v>
      </c>
      <c r="CP35" s="41" t="n">
        <v>0</v>
      </c>
      <c r="CQ35" s="41" t="n">
        <v>0</v>
      </c>
      <c r="CR35" s="39" t="n">
        <f aca="false">SUM(CS35:CT35)</f>
        <v>0</v>
      </c>
      <c r="CS35" s="56" t="n">
        <v>0</v>
      </c>
      <c r="CT35" s="41" t="n">
        <v>0</v>
      </c>
      <c r="CU35" s="39" t="n">
        <f aca="false">SUM(CV35:CW35)</f>
        <v>140000</v>
      </c>
      <c r="CV35" s="56" t="n">
        <v>0</v>
      </c>
      <c r="CW35" s="41" t="n">
        <v>140000</v>
      </c>
      <c r="CX35" s="42" t="str">
        <f aca="false">IF(CR35=0," ",IF(CR35/CO35*100&gt;200,"СВ.200",CR35/CO35))</f>
        <v> </v>
      </c>
      <c r="CY35" s="42" t="str">
        <f aca="false">IF(CS35=0," ",IF(CS35/CP35*100&gt;200,"СВ.200",CS35/CP35))</f>
        <v> </v>
      </c>
      <c r="CZ35" s="42" t="str">
        <f aca="false">IF(CT35=0," ",IF(CT35/CQ35*100&gt;200,"СВ.200",CT35/CQ35))</f>
        <v> </v>
      </c>
      <c r="DA35" s="42" t="str">
        <f aca="false">IF(CR35=0," ",IF(CR35/CU35*100&gt;200,"СВ.200",CR35/CU35))</f>
        <v> </v>
      </c>
      <c r="DB35" s="42" t="str">
        <f aca="false">IF(CS35=0," ",IF(CS35/CV35*100&gt;200,"СВ.200",CS35/CV35))</f>
        <v> </v>
      </c>
      <c r="DC35" s="42" t="str">
        <f aca="false">IF(CT35=0," ",IF(CT35/CW35*100&gt;200,"СВ.200",CT35/CW35))</f>
        <v> </v>
      </c>
      <c r="DD35" s="39" t="n">
        <f aca="false">DE35+DF35</f>
        <v>1805400</v>
      </c>
      <c r="DE35" s="71" t="n">
        <v>1660400</v>
      </c>
      <c r="DF35" s="71" t="n">
        <v>145000</v>
      </c>
      <c r="DG35" s="39" t="n">
        <f aca="false">SUM(DH35:DI35)</f>
        <v>294428.45</v>
      </c>
      <c r="DH35" s="41" t="n">
        <v>291561.3</v>
      </c>
      <c r="DI35" s="43" t="n">
        <v>2867.15</v>
      </c>
      <c r="DJ35" s="39" t="n">
        <f aca="false">SUM(DK35:DL35)</f>
        <v>202325.26</v>
      </c>
      <c r="DK35" s="41" t="n">
        <v>166409.93</v>
      </c>
      <c r="DL35" s="41" t="n">
        <v>35915.33</v>
      </c>
      <c r="DM35" s="42" t="n">
        <f aca="false">IF(DG35=0," ",IF(DG35/DD35*100&gt;200,"СВ.200",DG35/DD35))</f>
        <v>0.163082114766811</v>
      </c>
      <c r="DN35" s="42" t="n">
        <f aca="false">IF(DH35=0," ",IF(DH35/DE35*100&gt;200,"СВ.200",DH35/DE35))</f>
        <v>0.175597024813298</v>
      </c>
      <c r="DO35" s="42" t="n">
        <f aca="false">IF(DI35=0," ",IF(DI35/DF35*100&gt;200,"СВ.200",DI35/DF35))</f>
        <v>0.0197734482758621</v>
      </c>
      <c r="DP35" s="42" t="n">
        <f aca="false">IF(DJ35=0," ",IF(DG35/DJ35*100&gt;200,"СВ.200",DG35/DJ35))</f>
        <v>1.45522338634336</v>
      </c>
      <c r="DQ35" s="42" t="n">
        <f aca="false">IF(DK35=0," ",IF(DH35/DK35*100&gt;200,"СВ.200",DH35/DK35))</f>
        <v>1.75206671861469</v>
      </c>
      <c r="DR35" s="42" t="n">
        <f aca="false">IF(DL35=0," ",IF(DI35/DL35*100&gt;200,"СВ.200",DI35/DL35))</f>
        <v>0.0798308131931406</v>
      </c>
      <c r="DS35" s="48" t="n">
        <f aca="false">DT35+DU35</f>
        <v>0</v>
      </c>
      <c r="DT35" s="48" t="n">
        <v>0</v>
      </c>
      <c r="DU35" s="48" t="n">
        <v>0</v>
      </c>
      <c r="DV35" s="48" t="n">
        <f aca="false">DW35+DX35</f>
        <v>0</v>
      </c>
      <c r="DW35" s="48"/>
      <c r="DX35" s="48" t="n">
        <v>0</v>
      </c>
      <c r="DY35" s="48" t="n">
        <f aca="false">DZ35+EA35</f>
        <v>0</v>
      </c>
      <c r="DZ35" s="48" t="n">
        <v>0</v>
      </c>
      <c r="EA35" s="48" t="n">
        <v>0</v>
      </c>
      <c r="EB35" s="49" t="str">
        <f aca="false">IF(DS35=0," ",IF(DV35/DS35*100&gt;200,"СВ.200",DV35/DS35))</f>
        <v> </v>
      </c>
      <c r="EC35" s="49" t="str">
        <f aca="false">IF(DW35=0," ",IF(DW35/DT35*100&gt;200,"СВ.200",DW35/DT35))</f>
        <v> </v>
      </c>
      <c r="ED35" s="49" t="str">
        <f aca="false">IF(DX35=0," ",IF(DX35/DU35*100&gt;200,"СВ.200",DX35/DU35))</f>
        <v> </v>
      </c>
      <c r="EE35" s="49" t="str">
        <f aca="false">IF(DY35=0," ",IF(DV35/DY35*100&gt;200,"СВ.200",DV35/DY35))</f>
        <v> </v>
      </c>
      <c r="EF35" s="49" t="str">
        <f aca="false">IF(DZ35=0," ",IF(DW35/DZ35*100&gt;200,"СВ.200",DW35/DZ35))</f>
        <v> </v>
      </c>
      <c r="EG35" s="49" t="str">
        <f aca="false">IF(EA35=0," ",IF(DX35/EA35*100&gt;200,"СВ.200",DX35/EA35))</f>
        <v> </v>
      </c>
      <c r="EH35" s="39" t="n">
        <f aca="false">SUM(EI35:EJ35)</f>
        <v>5250</v>
      </c>
      <c r="EI35" s="41" t="n">
        <v>5250</v>
      </c>
      <c r="EJ35" s="41" t="n">
        <v>0</v>
      </c>
      <c r="EK35" s="39" t="n">
        <f aca="false">SUM(EL35:EM35)</f>
        <v>12067.73</v>
      </c>
      <c r="EL35" s="41" t="n">
        <v>12067.73</v>
      </c>
      <c r="EM35" s="73" t="n">
        <v>0</v>
      </c>
      <c r="EN35" s="39" t="n">
        <f aca="false">SUM(EO35:EP35)</f>
        <v>87538.56</v>
      </c>
      <c r="EO35" s="41" t="n">
        <v>87538.56</v>
      </c>
      <c r="EP35" s="73" t="n">
        <v>0</v>
      </c>
      <c r="EQ35" s="42" t="str">
        <f aca="false">IF(EH35=0," ",IF(EK35/EH35*100&gt;200,"СВ.200",EK35/EH35))</f>
        <v>СВ.200</v>
      </c>
      <c r="ER35" s="42" t="str">
        <f aca="false">IF(EL35=0," ",IF(EL35/EI35*100&gt;200,"СВ.200",EL35/EI35))</f>
        <v>СВ.200</v>
      </c>
      <c r="ES35" s="42" t="str">
        <f aca="false">IF(EM35=0," ",IF(EM35/EJ35*100&gt;200,"СВ.200",EM35/EJ35))</f>
        <v> </v>
      </c>
      <c r="ET35" s="42" t="n">
        <f aca="false">IF(EN35=0," ",IF(EK35/EN35*100&gt;200,"СВ.200",EK35/EN35))</f>
        <v>0.137856163044035</v>
      </c>
      <c r="EU35" s="42" t="n">
        <f aca="false">IF(EO35=0," ",IF(EL35/EO35*100&gt;200,"СВ.200",EL35/EO35))</f>
        <v>0.137856163044035</v>
      </c>
      <c r="EV35" s="42" t="str">
        <f aca="false">IF(EP35=0," ",IF(EM35/EP35*100&gt;200,"СВ.200",EM35/EP35))</f>
        <v> </v>
      </c>
      <c r="EW35" s="39" t="n">
        <f aca="false">SUM(EX35:EY35)</f>
        <v>263300</v>
      </c>
      <c r="EX35" s="41" t="n">
        <v>203300</v>
      </c>
      <c r="EY35" s="41" t="n">
        <v>60000</v>
      </c>
      <c r="EZ35" s="39" t="n">
        <f aca="false">FA35+FB35</f>
        <v>73500</v>
      </c>
      <c r="FA35" s="41" t="n">
        <v>63500</v>
      </c>
      <c r="FB35" s="56" t="n">
        <v>10000</v>
      </c>
      <c r="FC35" s="39" t="n">
        <f aca="false">FD35+FE35</f>
        <v>87842.54</v>
      </c>
      <c r="FD35" s="41" t="n">
        <v>87842.54</v>
      </c>
      <c r="FE35" s="56" t="n">
        <v>0</v>
      </c>
      <c r="FF35" s="42" t="str">
        <f aca="false">IF(EZ35=0," ",IF(EW35/EZ35*100&gt;200,"СВ.200",EW35/EZ35))</f>
        <v>СВ.200</v>
      </c>
      <c r="FG35" s="42" t="str">
        <f aca="false">IF(FA35=0," ",IF(EX35/FA35*100&gt;200,"СВ.200",EX35/FA35))</f>
        <v>СВ.200</v>
      </c>
      <c r="FH35" s="42" t="str">
        <f aca="false">IF(FB35=0," ",IF(EY35/FB35*100&gt;200,"СВ.200",EY35/FB35))</f>
        <v>СВ.200</v>
      </c>
      <c r="FI35" s="42" t="n">
        <f aca="false">IF(EZ35&lt;=0," ",IF(FC35&lt;=0," ",IF(FC35=0," ",IF(EZ35/FC35*100&gt;200,"СВ.200",EZ35/FC35))))</f>
        <v>0.83672443897911</v>
      </c>
      <c r="FJ35" s="42" t="n">
        <f aca="false">IF(FA35&lt;0," ",IF(FD35&lt;0," ",IF(FD35=0," ",IF(FA35/FD35*100&gt;200,"СВ.200",FA35/FD35))))</f>
        <v>0.722884379254061</v>
      </c>
      <c r="FK35" s="42" t="str">
        <f aca="false">IF(FB35&lt;=0," ",IF(FE35&lt;=0," ",IF(FE35=0," ",IF(FB35/FE35*100&gt;200,"СВ.200",FB35/FE35))))</f>
        <v> </v>
      </c>
      <c r="FL35" s="50" t="n">
        <f aca="false">I35/'исп.мун.образ01.04.2020-налогов'!I34</f>
        <v>0.124476416538561</v>
      </c>
      <c r="FM35" s="51" t="n">
        <f aca="false">J35/'исп.мун.образ01.04.2020-налогов'!J34</f>
        <v>0.137765137379682</v>
      </c>
      <c r="FN35" s="51" t="n">
        <f aca="false">K35/'исп.мун.образ01.04.2020-налогов'!K34</f>
        <v>0.0773768662761361</v>
      </c>
      <c r="FO35" s="50" t="n">
        <f aca="false">F35/'исп.мун.образ01.04.2020-налогов'!F34</f>
        <v>0.134456294608218</v>
      </c>
      <c r="FP35" s="51" t="n">
        <f aca="false">G35/'исп.мун.образ01.04.2020-налогов'!G34</f>
        <v>0.154007246492919</v>
      </c>
      <c r="FQ35" s="51" t="n">
        <f aca="false">H35/'исп.мун.образ01.04.2020-налогов'!H34</f>
        <v>0.0694584697426966</v>
      </c>
      <c r="FR35" s="53" t="n">
        <f aca="false">IF(X35&lt;=0," ",IF(I35&lt;=0," ",IF(X35/I35*100&gt;200,"СВ.200",X35/I35)))</f>
        <v>0.422908839437226</v>
      </c>
      <c r="FS35" s="42" t="n">
        <f aca="false">IF(Y35&lt;=0," ",IF(J35&lt;=0," ",IF(Y35/J35*100&gt;200,"СВ.200",Y35/J35)))</f>
        <v>0.441424050995796</v>
      </c>
      <c r="FT35" s="42" t="n">
        <f aca="false">IF(Z35&lt;=0," ",IF(K35&lt;=0," ",IF(Z35/K35*100&gt;200,"СВ.200",Z35/K35)))</f>
        <v>0.306069134015338</v>
      </c>
      <c r="FU35" s="53" t="n">
        <f aca="false">IF(U35&lt;=0," ",IF(F35&lt;=0," ",IF(U35/F35*100&gt;200,"СВ.200",U35/F35)))</f>
        <v>0.543565749832779</v>
      </c>
      <c r="FV35" s="54" t="n">
        <f aca="false">IF(V35&lt;=0," ",IF(G35&lt;=0," ",IF(V35/G35*100&gt;200,"СВ.200",V35/G35)))</f>
        <v>0.546602691091383</v>
      </c>
      <c r="FW35" s="54" t="n">
        <f aca="false">IF(W35&lt;=0," ",IF(H35&lt;=0," ",IF(W35/H35*100&gt;200,"СВ.200",W35/H35)))</f>
        <v>0.521179401696996</v>
      </c>
      <c r="FX35" s="53" t="n">
        <f aca="false">IF(BB35&lt;=0," ",IF(I35&lt;=0," ",IF(BB35/I35*100&gt;200,"СВ.200",BB35/I35)))</f>
        <v>0.0487215420824165</v>
      </c>
      <c r="FY35" s="42" t="n">
        <f aca="false">IF(BC35&lt;=0," ",IF(J35&lt;=0," ",IF(BC35/J35*100&gt;200,"СВ.200",BC35/J35)))</f>
        <v>0.0331104444499645</v>
      </c>
      <c r="FZ35" s="42" t="n">
        <f aca="false">IF(BD35&lt;=0," ",IF(K35&lt;=0," ",IF(BD35/K35*100&gt;200,"СВ.200",BD35/K35)))</f>
        <v>0.147234920820653</v>
      </c>
      <c r="GA35" s="53" t="n">
        <f aca="false">IF(AY35&lt;=0," ",IF(F35&lt;=0," ",IF(AY35/F35*100&gt;200,"СВ.200",AY35/F35)))</f>
        <v>0.0635171199824104</v>
      </c>
      <c r="GB35" s="54" t="n">
        <f aca="false">IF(AZ35&lt;=0," ",IF(G35&lt;=0," ",IF(AZ35/G35*100&gt;200,"СВ.200",AZ35/G35)))</f>
        <v>0.0406090300711872</v>
      </c>
      <c r="GC35" s="54" t="n">
        <f aca="false">IF(BA35&lt;=0," ",IF(H35&lt;=0," ",IF(BA35/H35*100&gt;200,"СВ.200",BA35/H35)))</f>
        <v>0.232380602088125</v>
      </c>
      <c r="GD35" s="53" t="n">
        <f aca="false">IF(CU35&lt;=0," ",IF(I35&lt;=0," ",IF(CU35/I35*100&gt;200,"СВ.200",CU35/I35)))</f>
        <v>0.0745454648850073</v>
      </c>
      <c r="GE35" s="42" t="str">
        <f aca="false">IF(CV35&lt;=0," ",IF(J35&lt;=0," ",IF(CV35/J35*100&gt;200,"СВ.200",CV35/J35)))</f>
        <v> </v>
      </c>
      <c r="GF35" s="42" t="n">
        <f aca="false">IF(CW35&lt;=0," ",IF(K35&lt;=0," ",IF(CW35/K35*100&gt;200,"СВ.200",CW35/K35)))</f>
        <v>0.544962458509381</v>
      </c>
      <c r="GG35" s="53" t="str">
        <f aca="false">IF(CR35&lt;=0," ",IF(F35&lt;=0," ",IF(CR35/F35*100&gt;200,"СВ.200",CR35/F35)))</f>
        <v> </v>
      </c>
      <c r="GH35" s="54" t="str">
        <f aca="false">IF(CS35&lt;=0," ",IF(G35&lt;=0," ",IF(CS35/G35*100&gt;200,"СВ.200",CS35/G35)))</f>
        <v> </v>
      </c>
      <c r="GI35" s="54" t="str">
        <f aca="false">IF(CT35&lt;=0," ",IF(H35&lt;=0," ",IF(CT35/H35*100&gt;200,"СВ.200",CT35/H35)))</f>
        <v> </v>
      </c>
      <c r="GJ35" s="53" t="n">
        <f aca="false">IF(EN35&lt;=0," ",IF(I35&lt;=0," ",IF(EN35/I35*100&gt;200,"СВ.200",EN35/I35)))</f>
        <v>0.0466114475040293</v>
      </c>
      <c r="GK35" s="42" t="n">
        <f aca="false">IF(EO35&lt;=0," ",IF(J35&lt;=0," ",IF(EO35/J35*100&gt;200,"СВ.200",EO35/J35)))</f>
        <v>0.0539978133671756</v>
      </c>
      <c r="GL35" s="42" t="str">
        <f aca="false">IF(EP35&lt;=0," ",IF(K35&lt;=0," ",IF(EP35/K35*100&gt;200,"СВ.200",EP35/K35)))</f>
        <v> </v>
      </c>
      <c r="GM35" s="53" t="n">
        <f aca="false">IF(EK35&lt;=0," ",IF(F35&lt;=0," ",IF(EK35/F35*100&gt;200,"СВ.200",EK35/F35)))</f>
        <v>0.00514370875393229</v>
      </c>
      <c r="GN35" s="54" t="n">
        <f aca="false">IF(EL35&lt;=0," ",IF(G35&lt;=0," ",IF(EL35/G35*100&gt;200,"СВ.200",EL35/G35)))</f>
        <v>0.00584150641357346</v>
      </c>
      <c r="GO35" s="54" t="str">
        <f aca="false">IF(EM35&lt;=0," ",IF(H35&lt;=0," ",IF(EM35/H35*100&gt;200,"СВ.200",EM35/H35)))</f>
        <v> </v>
      </c>
    </row>
    <row r="36" customFormat="false" ht="15.75" hidden="false" customHeight="false" outlineLevel="1" collapsed="false">
      <c r="A36" s="37" t="n">
        <v>24</v>
      </c>
      <c r="B36" s="38" t="s">
        <v>98</v>
      </c>
      <c r="C36" s="39" t="n">
        <f aca="false">D36+E36</f>
        <v>42005530.53</v>
      </c>
      <c r="D36" s="56" t="n">
        <v>34392225</v>
      </c>
      <c r="E36" s="39" t="n">
        <v>7613305.53</v>
      </c>
      <c r="F36" s="39" t="n">
        <f aca="false">SUM(G36:H36)</f>
        <v>14104936.3</v>
      </c>
      <c r="G36" s="70" t="n">
        <v>12617814.75</v>
      </c>
      <c r="H36" s="70" t="n">
        <v>1487121.55</v>
      </c>
      <c r="I36" s="39" t="n">
        <f aca="false">SUM(J36:K36)</f>
        <v>11988705.61</v>
      </c>
      <c r="J36" s="70" t="n">
        <v>9892850.75</v>
      </c>
      <c r="K36" s="70" t="n">
        <v>2095854.86</v>
      </c>
      <c r="L36" s="42" t="n">
        <f aca="false">IF(C36=0," ",IF(F36/C36*100&gt;200,"СВ.200",F36/C36))</f>
        <v>0.335787600395295</v>
      </c>
      <c r="M36" s="42" t="n">
        <f aca="false">IF(D36=0," ",IF(G36/D36*100&gt;200,"СВ.200",G36/D36))</f>
        <v>0.366879861654778</v>
      </c>
      <c r="N36" s="42" t="n">
        <f aca="false">IF(E36=0," ",IF(H36/E36*100&gt;200,"СВ.200",H36/E36))</f>
        <v>0.195331915176666</v>
      </c>
      <c r="O36" s="42" t="n">
        <f aca="false">IF(I36=0," ",IF(F36/I36*100&gt;200,"СВ.200",F36/I36))</f>
        <v>1.17651869675028</v>
      </c>
      <c r="P36" s="42" t="n">
        <f aca="false">IF(J36=0," ",IF(G36/J36*100&gt;200,"СВ.200",G36/J36))</f>
        <v>1.27544780254569</v>
      </c>
      <c r="Q36" s="42" t="n">
        <f aca="false">IF(K36=0," ",IF(H36/K36*100&gt;200,"СВ.200",H36/K36))</f>
        <v>0.709553690182535</v>
      </c>
      <c r="R36" s="39" t="n">
        <f aca="false">S36+T36</f>
        <v>4450000</v>
      </c>
      <c r="S36" s="43" t="n">
        <v>3300000</v>
      </c>
      <c r="T36" s="43" t="n">
        <v>1150000</v>
      </c>
      <c r="U36" s="39" t="n">
        <f aca="false">SUM(V36:W36)</f>
        <v>328912.34</v>
      </c>
      <c r="V36" s="43" t="n">
        <v>143395.05</v>
      </c>
      <c r="W36" s="43" t="n">
        <v>185517.29</v>
      </c>
      <c r="X36" s="39" t="n">
        <f aca="false">SUM(Y36:Z36)</f>
        <v>402331.44</v>
      </c>
      <c r="Y36" s="43" t="n">
        <v>256749.24</v>
      </c>
      <c r="Z36" s="43" t="n">
        <v>145582.2</v>
      </c>
      <c r="AA36" s="42" t="n">
        <f aca="false">IF(R36=0," ",IF(U36/R36*100&gt;200,"СВ.200",U36/R36))</f>
        <v>0.0739128853932584</v>
      </c>
      <c r="AB36" s="42" t="n">
        <f aca="false">IF(S36=0," ",IF(V36/S36*100&gt;200,"СВ.200",V36/S36))</f>
        <v>0.0434530454545455</v>
      </c>
      <c r="AC36" s="42" t="n">
        <f aca="false">IF(T36=0," ",IF(W36/T36*100&gt;200,"СВ.200",W36/T36))</f>
        <v>0.161319382608696</v>
      </c>
      <c r="AD36" s="42" t="n">
        <f aca="false">IF(X36=0," ",IF(U36/X36*100&gt;200,"СВ.200",U36/X36))</f>
        <v>0.817515876959553</v>
      </c>
      <c r="AE36" s="42" t="n">
        <f aca="false">IF(Y36=0," ",IF(V36/Y36*100&gt;200,"СВ.200",V36/Y36))</f>
        <v>0.558502334807301</v>
      </c>
      <c r="AF36" s="42" t="n">
        <f aca="false">IF(Z36=0," ",IF(W36/Z36*100&gt;200,"СВ.200",W36/Z36))</f>
        <v>1.27431299980355</v>
      </c>
      <c r="AG36" s="39" t="n">
        <f aca="false">AH36+AI36</f>
        <v>240000</v>
      </c>
      <c r="AH36" s="40" t="n">
        <v>240000</v>
      </c>
      <c r="AI36" s="40" t="n">
        <v>0</v>
      </c>
      <c r="AJ36" s="39" t="n">
        <f aca="false">SUM(AK36:AL36)</f>
        <v>69797.94</v>
      </c>
      <c r="AK36" s="68" t="n">
        <v>69797.94</v>
      </c>
      <c r="AL36" s="68" t="n">
        <v>0</v>
      </c>
      <c r="AM36" s="39" t="n">
        <f aca="false">SUM(AN36:AO36)</f>
        <v>0</v>
      </c>
      <c r="AN36" s="68" t="n">
        <v>0</v>
      </c>
      <c r="AO36" s="68" t="n">
        <v>0</v>
      </c>
      <c r="AP36" s="42" t="n">
        <f aca="false">IF(AJ36=0," ",IF(AJ36/AG36*100&gt;200,"СВ.200",AJ36/AG36))</f>
        <v>0.29082475</v>
      </c>
      <c r="AQ36" s="42" t="n">
        <f aca="false">IF(AK36=0," ",IF(AK36/AH36*100&gt;200,"СВ.200",AK36/AH36))</f>
        <v>0.29082475</v>
      </c>
      <c r="AR36" s="42" t="str">
        <f aca="false">IF(AL36=0," ",IF(AL36/AI36*100&gt;200,"СВ.200",AL36/AI36))</f>
        <v> </v>
      </c>
      <c r="AS36" s="42" t="str">
        <f aca="false">IF(AJ36=0," ",IF(AM36=0," ",IF(AJ36/AM36*100&gt;200,"СВ.200",AJ36/AM36)))</f>
        <v> </v>
      </c>
      <c r="AT36" s="42" t="str">
        <f aca="false">IF(AK36=0," ",IF(AN36=0," ",IF(AK36/AN36*100&gt;200,"СВ.200",AK36/AN36)))</f>
        <v> </v>
      </c>
      <c r="AU36" s="42" t="str">
        <f aca="false">IF(AL36=0," ",IF(AO36=0," ",IF(AL36/AO36*100&gt;200,"СВ.200",AL36/AO36)))</f>
        <v> </v>
      </c>
      <c r="AV36" s="39" t="n">
        <f aca="false">AW36+AX36</f>
        <v>3001200</v>
      </c>
      <c r="AW36" s="41" t="n">
        <v>2456200</v>
      </c>
      <c r="AX36" s="41" t="n">
        <v>545000</v>
      </c>
      <c r="AY36" s="39" t="n">
        <f aca="false">SUM(AZ36:BA36)</f>
        <v>572115.68</v>
      </c>
      <c r="AZ36" s="56" t="n">
        <v>457301.45</v>
      </c>
      <c r="BA36" s="56" t="n">
        <v>114814.23</v>
      </c>
      <c r="BB36" s="39" t="n">
        <f aca="false">SUM(BC36:BD36)</f>
        <v>580900.3</v>
      </c>
      <c r="BC36" s="56" t="n">
        <v>515523.28</v>
      </c>
      <c r="BD36" s="56" t="n">
        <v>65377.02</v>
      </c>
      <c r="BE36" s="42" t="n">
        <f aca="false">IF(AV36=0," ",IF(AY36/AV36*100&gt;200,"СВ.200",AY36/AV36))</f>
        <v>0.190628975076636</v>
      </c>
      <c r="BF36" s="42" t="n">
        <f aca="false">IF(AZ36=0," ",IF(AZ36/AW36*100&gt;200,"СВ.200",AZ36/AW36))</f>
        <v>0.186182497353636</v>
      </c>
      <c r="BG36" s="42" t="n">
        <f aca="false">IF(BA36=0," ",IF(BA36/AX36*100&gt;200,"СВ.200",BA36/AX36))</f>
        <v>0.210668311926605</v>
      </c>
      <c r="BH36" s="42" t="n">
        <f aca="false">IF(AY36=0," ",IF(AY36/BB36*100&gt;200,"СВ.200",AY36/BB36))</f>
        <v>0.984877577098859</v>
      </c>
      <c r="BI36" s="42" t="n">
        <f aca="false">IF(BC36=0," ",IF(AZ36/BC36*100&gt;200,"СВ.200",AZ36/BC36))</f>
        <v>0.887062656025932</v>
      </c>
      <c r="BJ36" s="42" t="n">
        <f aca="false">IF(BA36=0," ",IF(BA36/BD36*100&gt;200,"СВ.200",BA36/BD36))</f>
        <v>1.75618634804707</v>
      </c>
      <c r="BK36" s="39" t="n">
        <f aca="false">BL36+BM36</f>
        <v>96900</v>
      </c>
      <c r="BL36" s="39" t="n">
        <v>96900</v>
      </c>
      <c r="BM36" s="40"/>
      <c r="BN36" s="39" t="n">
        <f aca="false">SUM(BO36:BP36)</f>
        <v>58343.78</v>
      </c>
      <c r="BO36" s="41" t="n">
        <v>58343.78</v>
      </c>
      <c r="BP36" s="68"/>
      <c r="BQ36" s="39" t="n">
        <f aca="false">SUM(BR36:BS36)</f>
        <v>107845.95</v>
      </c>
      <c r="BR36" s="41" t="n">
        <v>107845.95</v>
      </c>
      <c r="BS36" s="68"/>
      <c r="BT36" s="42" t="n">
        <f aca="false">IF(BN36=0," ",IF(BN36/BK36*100&gt;200,"СВ.200",BN36/BK36))</f>
        <v>0.602102992776058</v>
      </c>
      <c r="BU36" s="42" t="n">
        <f aca="false">IF(BO36=0," ",IF(BO36/BL36*100&gt;200,"СВ.200",BO36/BL36))</f>
        <v>0.602102992776058</v>
      </c>
      <c r="BV36" s="42" t="str">
        <f aca="false">IF(BM36=0," ",IF(BP36/BM36*100&gt;200,"СВ.200",BP36/BM36))</f>
        <v> </v>
      </c>
      <c r="BW36" s="42" t="n">
        <f aca="false">IF(BQ36=0," ",IF(BN36/BQ36*100&gt;200,"СВ.200",BN36/BQ36))</f>
        <v>0.540991849948932</v>
      </c>
      <c r="BX36" s="42" t="n">
        <f aca="false">IF(BR36=0," ",IF(BO36/BR36*100&gt;200,"СВ.200",BO36/BR36))</f>
        <v>0.540991849948932</v>
      </c>
      <c r="BY36" s="42" t="str">
        <f aca="false">IF(BS36=0," ",IF(BP36/BS36*100&gt;200,"СВ.200",BP36/BS36))</f>
        <v> </v>
      </c>
      <c r="BZ36" s="39" t="n">
        <f aca="false">CA36+CB36</f>
        <v>29511700</v>
      </c>
      <c r="CA36" s="41" t="n">
        <v>27000000</v>
      </c>
      <c r="CB36" s="41" t="n">
        <v>2511700</v>
      </c>
      <c r="CC36" s="39" t="n">
        <f aca="false">SUM(CD36:CE36)</f>
        <v>8718644.69</v>
      </c>
      <c r="CD36" s="41" t="n">
        <v>8135359.92</v>
      </c>
      <c r="CE36" s="41" t="n">
        <v>583284.77</v>
      </c>
      <c r="CF36" s="39" t="n">
        <f aca="false">SUM(CG36:CH36)</f>
        <v>8664216.53</v>
      </c>
      <c r="CG36" s="41" t="n">
        <v>7936061</v>
      </c>
      <c r="CH36" s="41" t="n">
        <v>728155.53</v>
      </c>
      <c r="CI36" s="42" t="n">
        <f aca="false">IF(BZ36=0," ",IF(CC36/BZ36*100&gt;200,"СВ.200",CC36/BZ36))</f>
        <v>0.295430107042292</v>
      </c>
      <c r="CJ36" s="42" t="n">
        <f aca="false">IF(CA36=0," ",IF(CD36/CA36*100&gt;200,"СВ.200",CD36/CA36))</f>
        <v>0.301309626666667</v>
      </c>
      <c r="CK36" s="42" t="n">
        <f aca="false">IF(CB36=0," ",IF(CE36/CB36*100&gt;200,"СВ.200",CE36/CB36))</f>
        <v>0.232227085241072</v>
      </c>
      <c r="CL36" s="42" t="n">
        <f aca="false">IF(CF36=0," ",IF(CC36/CF36*100&gt;200,"СВ.200",CC36/CF36))</f>
        <v>1.00628194826521</v>
      </c>
      <c r="CM36" s="42" t="n">
        <f aca="false">IF(CG36=0," ",IF(CD36/CG36*100&gt;200,"СВ.200",CD36/CG36))</f>
        <v>1.02511307813788</v>
      </c>
      <c r="CN36" s="42" t="n">
        <f aca="false">IF(CH36=0," ",IF(CE36/CH36*100&gt;200,"СВ.200",CE36/CH36))</f>
        <v>0.801044208233919</v>
      </c>
      <c r="CO36" s="39" t="n">
        <f aca="false">CP36+CQ36</f>
        <v>0</v>
      </c>
      <c r="CP36" s="56" t="n">
        <v>0</v>
      </c>
      <c r="CQ36" s="41" t="n">
        <v>0</v>
      </c>
      <c r="CR36" s="39" t="n">
        <f aca="false">SUM(CS36:CT36)</f>
        <v>106650</v>
      </c>
      <c r="CS36" s="56" t="n">
        <v>106650</v>
      </c>
      <c r="CT36" s="41" t="n">
        <v>0</v>
      </c>
      <c r="CU36" s="39" t="n">
        <f aca="false">SUM(CV36:CW36)</f>
        <v>39465</v>
      </c>
      <c r="CV36" s="56" t="n">
        <v>39465</v>
      </c>
      <c r="CW36" s="41" t="n">
        <v>0</v>
      </c>
      <c r="CX36" s="42" t="e">
        <f aca="false">IF(CR36=0," ",IF(CR36/CO36*100&gt;200,"СВ.200",CR36/CO36))</f>
        <v>#DIV/0!</v>
      </c>
      <c r="CY36" s="42" t="e">
        <f aca="false">IF(CS36=0," ",IF(CS36/CP36*100&gt;200,"СВ.200",CS36/CP36))</f>
        <v>#DIV/0!</v>
      </c>
      <c r="CZ36" s="42" t="str">
        <f aca="false">IF(CT36=0," ",IF(CT36/CQ36*100&gt;200,"СВ.200",CT36/CQ36))</f>
        <v> </v>
      </c>
      <c r="DA36" s="42" t="str">
        <f aca="false">IF(CU36=0," ",IF(CR36/CU36*100&gt;200,"СВ.200",CR36/CU36))</f>
        <v>СВ.200</v>
      </c>
      <c r="DB36" s="42" t="str">
        <f aca="false">IF(CV36=0," ",IF(CS36/CV36*100&gt;200,"СВ.200",CS36/CV36))</f>
        <v>СВ.200</v>
      </c>
      <c r="DC36" s="42" t="str">
        <f aca="false">IF(CW36=0," ",IF(CT36/CW36*100&gt;200,"СВ.200",CT36/CW36))</f>
        <v> </v>
      </c>
      <c r="DD36" s="39" t="n">
        <f aca="false">DE36+DF36</f>
        <v>1650000</v>
      </c>
      <c r="DE36" s="71" t="n">
        <v>850000</v>
      </c>
      <c r="DF36" s="71" t="n">
        <v>800000</v>
      </c>
      <c r="DG36" s="39" t="n">
        <f aca="false">SUM(DH36:DI36)</f>
        <v>55461.91</v>
      </c>
      <c r="DH36" s="41" t="n">
        <v>54414.58</v>
      </c>
      <c r="DI36" s="43" t="n">
        <v>1047.33</v>
      </c>
      <c r="DJ36" s="39" t="n">
        <f aca="false">SUM(DK36:DL36)</f>
        <v>874131.69</v>
      </c>
      <c r="DK36" s="41" t="n">
        <v>440487.16</v>
      </c>
      <c r="DL36" s="41" t="n">
        <v>433644.53</v>
      </c>
      <c r="DM36" s="42" t="n">
        <f aca="false">IF(DG36=0," ",IF(DG36/DD36*100&gt;200,"СВ.200",DG36/DD36))</f>
        <v>0.0336132787878788</v>
      </c>
      <c r="DN36" s="42" t="n">
        <f aca="false">IF(DH36=0," ",IF(DH36/DE36*100&gt;200,"СВ.200",DH36/DE36))</f>
        <v>0.0640171529411765</v>
      </c>
      <c r="DO36" s="42" t="n">
        <f aca="false">IF(DI36=0," ",IF(DI36/DF36*100&gt;200,"СВ.200",DI36/DF36))</f>
        <v>0.0013091625</v>
      </c>
      <c r="DP36" s="42" t="n">
        <f aca="false">IF(DJ36=0," ",IF(DG36/DJ36*100&gt;200,"СВ.200",DG36/DJ36))</f>
        <v>0.0634480028975955</v>
      </c>
      <c r="DQ36" s="42" t="n">
        <f aca="false">IF(DK36=0," ",IF(DH36/DK36*100&gt;200,"СВ.200",DH36/DK36))</f>
        <v>0.123532726810925</v>
      </c>
      <c r="DR36" s="42" t="n">
        <f aca="false">IF(DL36=0," ",IF(DI36/DL36*100&gt;200,"СВ.200",DI36/DL36))</f>
        <v>0.00241518093171843</v>
      </c>
      <c r="DS36" s="48" t="n">
        <f aca="false">DT36+DU36</f>
        <v>0</v>
      </c>
      <c r="DT36" s="48" t="n">
        <v>0</v>
      </c>
      <c r="DU36" s="48" t="n">
        <v>0</v>
      </c>
      <c r="DV36" s="48" t="n">
        <f aca="false">DW36+DX36</f>
        <v>0</v>
      </c>
      <c r="DW36" s="48"/>
      <c r="DX36" s="48" t="n">
        <v>0</v>
      </c>
      <c r="DY36" s="48" t="n">
        <f aca="false">DZ36+EA36</f>
        <v>0</v>
      </c>
      <c r="DZ36" s="48" t="n">
        <v>0</v>
      </c>
      <c r="EA36" s="48" t="n">
        <v>0</v>
      </c>
      <c r="EB36" s="49" t="str">
        <f aca="false">IF(DS36=0," ",IF(DV36/DS36*100&gt;200,"СВ.200",DV36/DS36))</f>
        <v> </v>
      </c>
      <c r="EC36" s="49" t="str">
        <f aca="false">IF(DW36=0," ",IF(DW36/DT36*100&gt;200,"СВ.200",DW36/DT36))</f>
        <v> </v>
      </c>
      <c r="ED36" s="49" t="str">
        <f aca="false">IF(DX36=0," ",IF(DX36/DU36*100&gt;200,"СВ.200",DX36/DU36))</f>
        <v> </v>
      </c>
      <c r="EE36" s="49" t="str">
        <f aca="false">IF(DY36=0," ",IF(DV36/DY36*100&gt;200,"СВ.200",DV36/DY36))</f>
        <v> </v>
      </c>
      <c r="EF36" s="49" t="str">
        <f aca="false">IF(DZ36=0," ",IF(DW36/DZ36*100&gt;200,"СВ.200",DW36/DZ36))</f>
        <v> </v>
      </c>
      <c r="EG36" s="49" t="str">
        <f aca="false">IF(DX36=0," ",IF(DX36/EA36*100&gt;200,"СВ.200",DX36/EA36))</f>
        <v> </v>
      </c>
      <c r="EH36" s="39" t="n">
        <f aca="false">SUM(EI36:EJ36)</f>
        <v>65125</v>
      </c>
      <c r="EI36" s="41" t="n">
        <v>65125</v>
      </c>
      <c r="EJ36" s="41" t="n">
        <v>0</v>
      </c>
      <c r="EK36" s="39" t="n">
        <f aca="false">SUM(EL36:EM36)</f>
        <v>215748.93</v>
      </c>
      <c r="EL36" s="41" t="n">
        <v>200950.76</v>
      </c>
      <c r="EM36" s="76" t="n">
        <v>14798.17</v>
      </c>
      <c r="EN36" s="39" t="n">
        <f aca="false">SUM(EO36:EP36)</f>
        <v>668740.98</v>
      </c>
      <c r="EO36" s="41" t="n">
        <v>529365.32</v>
      </c>
      <c r="EP36" s="76" t="n">
        <v>139375.66</v>
      </c>
      <c r="EQ36" s="42" t="str">
        <f aca="false">IF(EH36=0," ",IF(EK36/EH36*100&gt;200,"СВ.200",EK36/EH36))</f>
        <v>СВ.200</v>
      </c>
      <c r="ER36" s="42" t="str">
        <f aca="false">IF(EL36=0," ",IF(EL36/EI36*100&gt;200,"СВ.200",EL36/EI36))</f>
        <v>СВ.200</v>
      </c>
      <c r="ES36" s="77" t="str">
        <f aca="false">IF(EJ36=0," ",IF(EM36/EJ36*100&gt;200,"СВ.200",EM36/EJ36))</f>
        <v> </v>
      </c>
      <c r="ET36" s="42" t="n">
        <f aca="false">IF(EN36=0," ",IF(EK36/EN36*100&gt;200,"СВ.200",EK36/EN36))</f>
        <v>0.322619573874477</v>
      </c>
      <c r="EU36" s="42" t="n">
        <f aca="false">IF(EO36=0," ",IF(EL36/EO36*100&gt;200,"СВ.200",EL36/EO36))</f>
        <v>0.379606960274617</v>
      </c>
      <c r="EV36" s="42" t="n">
        <f aca="false">IF(EP36=0," ",IF(EM36/EP36*100&gt;200,"СВ.200",EM36/EP36))</f>
        <v>0.106174707979858</v>
      </c>
      <c r="EW36" s="39" t="n">
        <f aca="false">SUM(EX36:EY36)</f>
        <v>104000</v>
      </c>
      <c r="EX36" s="41" t="n">
        <v>104000</v>
      </c>
      <c r="EY36" s="41" t="n">
        <v>0</v>
      </c>
      <c r="EZ36" s="39" t="n">
        <f aca="false">FA36+FB36</f>
        <v>3510</v>
      </c>
      <c r="FA36" s="41" t="n">
        <v>3510</v>
      </c>
      <c r="FB36" s="41" t="n">
        <v>0</v>
      </c>
      <c r="FC36" s="39" t="n">
        <f aca="false">FD36+FE36</f>
        <v>0</v>
      </c>
      <c r="FD36" s="41" t="n">
        <v>0</v>
      </c>
      <c r="FE36" s="41" t="n">
        <v>0</v>
      </c>
      <c r="FF36" s="42" t="str">
        <f aca="false">IF(EZ36=0," ",IF(EW36/EZ36*100&gt;200,"СВ.200",EW36/EZ36))</f>
        <v>СВ.200</v>
      </c>
      <c r="FG36" s="42" t="str">
        <f aca="false">IF(FA36=0," ",IF(EX36/FA36*100&gt;200,"СВ.200",EX36/FA36))</f>
        <v>СВ.200</v>
      </c>
      <c r="FH36" s="42" t="str">
        <f aca="false">IF(EY36=0," ",IF(EY36/FB36*100&gt;200,"СВ.200",EY36/FB36))</f>
        <v> </v>
      </c>
      <c r="FI36" s="42" t="str">
        <f aca="false">IF(EZ36&lt;0," ",IF(FC36&lt;0," ",IF(FC36=0," ",IF(EZ36/FC36*100&gt;200,"СВ.200",EZ36/FC36))))</f>
        <v> </v>
      </c>
      <c r="FJ36" s="42" t="str">
        <f aca="false">IF(FA36&lt;0," ",IF(FD36&lt;0," ",IF(FD36=0," ",IF(FA36/FD36*100&gt;200,"СВ.200",FA36/FD36))))</f>
        <v> </v>
      </c>
      <c r="FK36" s="42" t="str">
        <f aca="false">IF(FB36&lt;0," ",IF(FE36&lt;0," ",IF(FE36=0," ",IF(FB36/FE36*100&gt;200,"СВ.200",FB36/FE36))))</f>
        <v> </v>
      </c>
      <c r="FL36" s="50" t="n">
        <f aca="false">I36/'исп.мун.образ01.04.2020-налогов'!I35</f>
        <v>0.136373986869706</v>
      </c>
      <c r="FM36" s="51" t="n">
        <f aca="false">J36/'исп.мун.образ01.04.2020-налогов'!J35</f>
        <v>0.249437290495785</v>
      </c>
      <c r="FN36" s="51" t="n">
        <f aca="false">K36/'исп.мун.образ01.04.2020-налогов'!K35</f>
        <v>0.0434375603783876</v>
      </c>
      <c r="FO36" s="50" t="n">
        <f aca="false">F36/'исп.мун.образ01.04.2020-налогов'!F35</f>
        <v>0.167208772897867</v>
      </c>
      <c r="FP36" s="51" t="n">
        <f aca="false">G36/'исп.мун.образ01.04.2020-налогов'!G35</f>
        <v>0.291310239990281</v>
      </c>
      <c r="FQ36" s="51" t="n">
        <f aca="false">H36/'исп.мун.образ01.04.2020-налогов'!H35</f>
        <v>0.0362348188408749</v>
      </c>
      <c r="FR36" s="53" t="n">
        <f aca="false">IF(X36&lt;=0," ",IF(I36&lt;=0," ",IF(X36/I36*100&gt;200,"СВ.200",X36/I36)))</f>
        <v>0.0335592058966239</v>
      </c>
      <c r="FS36" s="42" t="n">
        <f aca="false">IF(Y36&lt;=0," ",IF(J36&lt;=0," ",IF(Y36/J36*100&gt;200,"СВ.200",Y36/J36)))</f>
        <v>0.0259530085400308</v>
      </c>
      <c r="FT36" s="42" t="n">
        <f aca="false">IF(Z36&lt;=0," ",IF(K36&lt;=0," ",IF(Z36/K36*100&gt;200,"СВ.200",Z36/K36)))</f>
        <v>0.0694619664646053</v>
      </c>
      <c r="FU36" s="53" t="n">
        <f aca="false">IF(U36&lt;=0," ",IF(F36&lt;=0," ",IF(U36/F36*100&gt;200,"СВ.200",U36/F36)))</f>
        <v>0.0233189525286973</v>
      </c>
      <c r="FV36" s="54" t="n">
        <f aca="false">IF(V36&lt;=0," ",IF(G36&lt;=0," ",IF(V36/G36*100&gt;200,"СВ.200",V36/G36)))</f>
        <v>0.0113644916208649</v>
      </c>
      <c r="FW36" s="54" t="n">
        <f aca="false">IF(W36&lt;=0," ",IF(H36&lt;=0," ",IF(W36/H36*100&gt;200,"СВ.200",W36/H36)))</f>
        <v>0.124749244606132</v>
      </c>
      <c r="FX36" s="53" t="n">
        <f aca="false">IF(BB36&lt;=0," ",IF(I36&lt;=0," ",IF(BB36/I36*100&gt;200,"СВ.200",BB36/I36)))</f>
        <v>0.0484539631630841</v>
      </c>
      <c r="FY36" s="42" t="n">
        <f aca="false">IF(BC36&lt;=0," ",IF(J36&lt;=0," ",IF(BC36/J36*100&gt;200,"СВ.200",BC36/J36)))</f>
        <v>0.052110690136511</v>
      </c>
      <c r="FZ36" s="42" t="n">
        <f aca="false">IF(BD36&lt;=0," ",IF(K36&lt;=0," ",IF(BD36/K36*100&gt;200,"СВ.200",BD36/K36)))</f>
        <v>0.0311934863657496</v>
      </c>
      <c r="GA36" s="53" t="n">
        <f aca="false">IF(AY36&lt;=0," ",IF(F36&lt;=0," ",IF(AY36/F36*100&gt;200,"СВ.200",AY36/F36)))</f>
        <v>0.0405613799191706</v>
      </c>
      <c r="GB36" s="54" t="n">
        <f aca="false">IF(AZ36&lt;=0," ",IF(G36&lt;=0," ",IF(AZ36/G36*100&gt;200,"СВ.200",AZ36/G36)))</f>
        <v>0.0362425236905622</v>
      </c>
      <c r="GC36" s="54" t="n">
        <f aca="false">IF(BA36&lt;=0," ",IF(H36&lt;=0," ",IF(BA36/H36*100&gt;200,"СВ.200",BA36/H36)))</f>
        <v>0.077205679656784</v>
      </c>
      <c r="GD36" s="53" t="n">
        <f aca="false">IF(CU36&lt;=0," ",IF(I36&lt;=0," ",IF(CU36/I36*100&gt;200,"СВ.200",CU36/I36)))</f>
        <v>0.00329184828486251</v>
      </c>
      <c r="GE36" s="42" t="n">
        <f aca="false">IF(CV36&lt;=0," ",IF(J36&lt;=0," ",IF(CV36/J36*100&gt;200,"СВ.200",CV36/J36)))</f>
        <v>0.00398924445514353</v>
      </c>
      <c r="GF36" s="42" t="str">
        <f aca="false">IF(CW36&lt;=0," ",IF(K36&lt;=0," ",IF(CW36/K36*100&gt;200,"СВ.200",CW36/K36)))</f>
        <v> </v>
      </c>
      <c r="GG36" s="53" t="n">
        <f aca="false">IF(CR36&lt;=0," ",IF(F36&lt;=0," ",IF(CR36/F36*100&gt;200,"СВ.200",CR36/F36)))</f>
        <v>0.00756118267616707</v>
      </c>
      <c r="GH36" s="54" t="n">
        <f aca="false">IF(CS36&lt;=0," ",IF(G36&lt;=0," ",IF(CS36/G36*100&gt;200,"СВ.200",CS36/G36)))</f>
        <v>0.00845233521913927</v>
      </c>
      <c r="GI36" s="54" t="str">
        <f aca="false">IF(CT36&lt;=0," ",IF(H36&lt;=0," ",IF(CT36/H36*100&gt;200,"СВ.200",CT36/H36)))</f>
        <v> </v>
      </c>
      <c r="GJ36" s="53" t="n">
        <f aca="false">IF(EN36&lt;=0," ",IF(I36&lt;=0," ",IF(EN36/I36*100&gt;200,"СВ.200",EN36/I36)))</f>
        <v>0.0557809159516096</v>
      </c>
      <c r="GK36" s="42" t="n">
        <f aca="false">IF(EO36&lt;=0," ",IF(J36&lt;=0," ",IF(EO36/J36*100&gt;200,"СВ.200",EO36/J36)))</f>
        <v>0.0535098864197461</v>
      </c>
      <c r="GL36" s="42" t="n">
        <f aca="false">IF(EP36&lt;=0," ",IF(K36&lt;=0," ",IF(EP36/K36*100&gt;200,"СВ.200",EP36/K36)))</f>
        <v>0.0665006259068913</v>
      </c>
      <c r="GM36" s="53" t="n">
        <f aca="false">IF(EK36&lt;=0," ",IF(F36&lt;=0," ",IF(EK36/F36*100&gt;200,"СВ.200",EK36/F36)))</f>
        <v>0.0152959875472816</v>
      </c>
      <c r="GN36" s="54" t="n">
        <f aca="false">IF(EL36&lt;=0," ",IF(G36&lt;=0," ",IF(EL36/G36*100&gt;200,"СВ.200",EL36/G36)))</f>
        <v>0.0159259557999138</v>
      </c>
      <c r="GO36" s="54" t="n">
        <f aca="false">IF(EM36&lt;=0," ",IF(H36&lt;=0," ",IF(EM36/H36*100&gt;200,"СВ.200",EM36/H36)))</f>
        <v>0.00995088128472081</v>
      </c>
    </row>
    <row r="37" s="81" customFormat="true" ht="15.75" hidden="false" customHeight="false" outlineLevel="1" collapsed="false">
      <c r="A37" s="78" t="n">
        <v>25</v>
      </c>
      <c r="B37" s="79" t="s">
        <v>99</v>
      </c>
      <c r="C37" s="39" t="n">
        <f aca="false">D37+E37</f>
        <v>9592143.29</v>
      </c>
      <c r="D37" s="80" t="n">
        <v>8024227</v>
      </c>
      <c r="E37" s="39" t="n">
        <v>1567916.29</v>
      </c>
      <c r="F37" s="39" t="n">
        <f aca="false">SUM(G37:H37)</f>
        <v>2907868.09</v>
      </c>
      <c r="G37" s="70" t="n">
        <v>2522776.46</v>
      </c>
      <c r="H37" s="70" t="n">
        <v>385091.63</v>
      </c>
      <c r="I37" s="39" t="n">
        <f aca="false">SUM(J37:K37)</f>
        <v>3424987.48</v>
      </c>
      <c r="J37" s="70" t="n">
        <v>3140574.71</v>
      </c>
      <c r="K37" s="70" t="n">
        <v>284412.77</v>
      </c>
      <c r="L37" s="42" t="n">
        <f aca="false">IF(C37=0," ",IF(F37/C37*100&gt;200,"СВ.200",F37/C37))</f>
        <v>0.303151027052683</v>
      </c>
      <c r="M37" s="42" t="n">
        <f aca="false">IF(D37=0," ",IF(G37/D37*100&gt;200,"СВ.200",G37/D37))</f>
        <v>0.314394951688181</v>
      </c>
      <c r="N37" s="42" t="n">
        <f aca="false">IF(E37=0," ",IF(H37/E37*100&gt;200,"СВ.200",H37/E37))</f>
        <v>0.245607263892896</v>
      </c>
      <c r="O37" s="42" t="n">
        <f aca="false">IF(I37=0," ",IF(F37/I37*100&gt;200,"СВ.200",F37/I37))</f>
        <v>0.849015684577043</v>
      </c>
      <c r="P37" s="42" t="n">
        <f aca="false">IF(J37=0," ",IF(G37/J37*100&gt;200,"СВ.200",G37/J37))</f>
        <v>0.803284969457071</v>
      </c>
      <c r="Q37" s="42" t="n">
        <f aca="false">IF(K37=0," ",IF(H37/K37*100&gt;200,"СВ.200",H37/K37))</f>
        <v>1.35398853574683</v>
      </c>
      <c r="R37" s="39" t="n">
        <f aca="false">S37+T37</f>
        <v>2631370</v>
      </c>
      <c r="S37" s="43" t="n">
        <v>2541170</v>
      </c>
      <c r="T37" s="43" t="n">
        <v>90200</v>
      </c>
      <c r="U37" s="39" t="n">
        <f aca="false">SUM(V37:W37)</f>
        <v>577467.67</v>
      </c>
      <c r="V37" s="43" t="n">
        <v>557117.13</v>
      </c>
      <c r="W37" s="43" t="n">
        <v>20350.54</v>
      </c>
      <c r="X37" s="39" t="n">
        <f aca="false">SUM(Y37:Z37)</f>
        <v>766946.43</v>
      </c>
      <c r="Y37" s="43" t="n">
        <v>742330.28</v>
      </c>
      <c r="Z37" s="43" t="n">
        <v>24616.15</v>
      </c>
      <c r="AA37" s="42" t="n">
        <f aca="false">IF(R37=0," ",IF(U37/R37*100&gt;200,"СВ.200",U37/R37))</f>
        <v>0.219455139338063</v>
      </c>
      <c r="AB37" s="42" t="n">
        <f aca="false">IF(S37=0," ",IF(V37/S37*100&gt;200,"СВ.200",V37/S37))</f>
        <v>0.21923646587989</v>
      </c>
      <c r="AC37" s="42" t="n">
        <f aca="false">IF(T37=0," ",IF(W37/T37*100&gt;200,"СВ.200",W37/T37))</f>
        <v>0.225615742793792</v>
      </c>
      <c r="AD37" s="42" t="n">
        <f aca="false">IF(X37=0," ",IF(U37/X37*100&gt;200,"СВ.200",U37/X37))</f>
        <v>0.75294394420742</v>
      </c>
      <c r="AE37" s="42" t="n">
        <f aca="false">IF(Y37=0," ",IF(V37/Y37*100&gt;200,"СВ.200",V37/Y37))</f>
        <v>0.750497649105732</v>
      </c>
      <c r="AF37" s="42" t="n">
        <f aca="false">IF(Z37=0," ",IF(W37/Z37*100&gt;200,"СВ.200",W37/Z37))</f>
        <v>0.826714981831034</v>
      </c>
      <c r="AG37" s="39" t="n">
        <f aca="false">AH37+AI37</f>
        <v>439287.06</v>
      </c>
      <c r="AH37" s="40" t="n">
        <v>240000</v>
      </c>
      <c r="AI37" s="40" t="n">
        <v>199287.06</v>
      </c>
      <c r="AJ37" s="39" t="n">
        <f aca="false">SUM(AK37:AL37)</f>
        <v>32716.01</v>
      </c>
      <c r="AK37" s="68" t="n">
        <v>8112.56</v>
      </c>
      <c r="AL37" s="68" t="n">
        <v>24603.45</v>
      </c>
      <c r="AM37" s="39" t="n">
        <f aca="false">SUM(AN37:AO37)</f>
        <v>20489.21</v>
      </c>
      <c r="AN37" s="68" t="n">
        <v>6802.69</v>
      </c>
      <c r="AO37" s="68" t="n">
        <v>13686.52</v>
      </c>
      <c r="AP37" s="42" t="n">
        <f aca="false">IF(AJ37=0," ",IF(AJ37/AG37*100&gt;200,"СВ.200",AJ37/AG37))</f>
        <v>0.0744752417701537</v>
      </c>
      <c r="AQ37" s="42" t="n">
        <f aca="false">IF(AK37=0," ",IF(AK37/AH37*100&gt;200,"СВ.200",AK37/AH37))</f>
        <v>0.0338023333333333</v>
      </c>
      <c r="AR37" s="42" t="n">
        <f aca="false">IF(AL37=0," ",IF(AL37/AI37*100&gt;200,"СВ.200",AL37/AI37))</f>
        <v>0.123457338374102</v>
      </c>
      <c r="AS37" s="42" t="n">
        <f aca="false">IF(AJ37=0," ",IF(AM37=0," ",IF(AJ37/AM37*100&gt;200,"СВ.200",AJ37/AM37)))</f>
        <v>1.59674335906558</v>
      </c>
      <c r="AT37" s="42" t="n">
        <f aca="false">IF(AK37=0," ",IF(AN37=0," ",IF(AK37/AN37*100&gt;200,"СВ.200",AK37/AN37)))</f>
        <v>1.19255176996159</v>
      </c>
      <c r="AU37" s="42" t="n">
        <f aca="false">IF(AL37=0," ",IF(AO37=0," ",IF(AL37/AO37*100&gt;200,"СВ.200",AL37/AO37)))</f>
        <v>1.79764103658198</v>
      </c>
      <c r="AV37" s="39" t="n">
        <f aca="false">AW37+AX37</f>
        <v>297226</v>
      </c>
      <c r="AW37" s="41" t="n">
        <v>0</v>
      </c>
      <c r="AX37" s="41" t="n">
        <v>297226</v>
      </c>
      <c r="AY37" s="39" t="n">
        <f aca="false">SUM(AZ37:BA37)</f>
        <v>64352.03</v>
      </c>
      <c r="AZ37" s="56" t="n">
        <v>0</v>
      </c>
      <c r="BA37" s="56" t="n">
        <v>64352.03</v>
      </c>
      <c r="BB37" s="39" t="n">
        <f aca="false">SUM(BC37:BD37)</f>
        <v>123216.36</v>
      </c>
      <c r="BC37" s="56" t="n">
        <v>0</v>
      </c>
      <c r="BD37" s="56" t="n">
        <v>123216.36</v>
      </c>
      <c r="BE37" s="42" t="n">
        <f aca="false">IF(AV37=0," ",IF(AY37/AV37*100&gt;200,"СВ.200",AY37/AV37))</f>
        <v>0.216508750916811</v>
      </c>
      <c r="BF37" s="42" t="str">
        <f aca="false">IF(AZ37=0," ",IF(AZ37/AW37*100&gt;200,"СВ.200",AZ37/AW37))</f>
        <v> </v>
      </c>
      <c r="BG37" s="42" t="n">
        <f aca="false">IF(BA37=0," ",IF(BA37/AX37*100&gt;200,"СВ.200",BA37/AX37))</f>
        <v>0.216508750916811</v>
      </c>
      <c r="BH37" s="42" t="n">
        <f aca="false">IF(AY37=0," ",IF(AY37/BB37*100&gt;200,"СВ.200",AY37/BB37))</f>
        <v>0.522268552649989</v>
      </c>
      <c r="BI37" s="42" t="str">
        <f aca="false">IF(BC37=0," ",IF(AZ37/BC37*100&gt;200,"СВ.200",AZ37/BC37))</f>
        <v> </v>
      </c>
      <c r="BJ37" s="42" t="n">
        <f aca="false">IF(BA37=0," ",IF(BA37/BD37*100&gt;200,"СВ.200",BA37/BD37))</f>
        <v>0.522268552649989</v>
      </c>
      <c r="BK37" s="39" t="n">
        <f aca="false">BL37+BM37</f>
        <v>1674100</v>
      </c>
      <c r="BL37" s="39" t="n">
        <v>1674100</v>
      </c>
      <c r="BM37" s="40"/>
      <c r="BN37" s="39" t="n">
        <f aca="false">SUM(BO37:BP37)</f>
        <v>848665.91</v>
      </c>
      <c r="BO37" s="41" t="n">
        <v>848665.91</v>
      </c>
      <c r="BP37" s="68"/>
      <c r="BQ37" s="39" t="n">
        <f aca="false">SUM(BR37:BS37)</f>
        <v>1161190.03</v>
      </c>
      <c r="BR37" s="41" t="n">
        <v>1161190.03</v>
      </c>
      <c r="BS37" s="68"/>
      <c r="BT37" s="42" t="n">
        <f aca="false">IF(BN37=0," ",IF(BN37/BK37*100&gt;200,"СВ.200",BN37/BK37))</f>
        <v>0.506938599844693</v>
      </c>
      <c r="BU37" s="42" t="n">
        <f aca="false">IF(BO37=0," ",IF(BO37/BL37*100&gt;200,"СВ.200",BO37/BL37))</f>
        <v>0.506938599844693</v>
      </c>
      <c r="BV37" s="42" t="str">
        <f aca="false">IF(BM37=0," ",IF(BP37/BM37*100&gt;200,"СВ.200",BP37/BM37))</f>
        <v> </v>
      </c>
      <c r="BW37" s="42" t="n">
        <f aca="false">IF(BQ37=0," ",IF(BN37/BQ37*100&gt;200,"СВ.200",BN37/BQ37))</f>
        <v>0.730858763918254</v>
      </c>
      <c r="BX37" s="42" t="n">
        <f aca="false">IF(BR37=0," ",IF(BO37/BR37*100&gt;200,"СВ.200",BO37/BR37))</f>
        <v>0.730858763918254</v>
      </c>
      <c r="BY37" s="42" t="str">
        <f aca="false">IF(BS37=0," ",IF(BP37/BS37*100&gt;200,"СВ.200",BP37/BS37))</f>
        <v> </v>
      </c>
      <c r="BZ37" s="39" t="n">
        <f aca="false">CA37+CB37</f>
        <v>1796683.74</v>
      </c>
      <c r="CA37" s="41" t="n">
        <v>1653917</v>
      </c>
      <c r="CB37" s="41" t="n">
        <v>142766.74</v>
      </c>
      <c r="CC37" s="39" t="n">
        <f aca="false">SUM(CD37:CE37)</f>
        <v>430844.4</v>
      </c>
      <c r="CD37" s="41" t="n">
        <v>357810.54</v>
      </c>
      <c r="CE37" s="41" t="n">
        <v>73033.86</v>
      </c>
      <c r="CF37" s="39" t="n">
        <f aca="false">SUM(CG37:CH37)</f>
        <v>538173.95</v>
      </c>
      <c r="CG37" s="41" t="n">
        <v>494675.49</v>
      </c>
      <c r="CH37" s="41" t="n">
        <v>43498.46</v>
      </c>
      <c r="CI37" s="42" t="n">
        <f aca="false">IF(BZ37=0," ",IF(CC37/BZ37*100&gt;200,"СВ.200",CC37/BZ37))</f>
        <v>0.23979979915664</v>
      </c>
      <c r="CJ37" s="42" t="n">
        <f aca="false">IF(CA37=0," ",IF(CD37/CA37*100&gt;200,"СВ.200",CD37/CA37))</f>
        <v>0.216341291612578</v>
      </c>
      <c r="CK37" s="42" t="n">
        <f aca="false">IF(CB37=0," ",IF(CE37/CB37*100&gt;200,"СВ.200",CE37/CB37))</f>
        <v>0.511560745871202</v>
      </c>
      <c r="CL37" s="42" t="n">
        <f aca="false">IF(CF37=0," ",IF(CC37/CF37*100&gt;200,"СВ.200",CC37/CF37))</f>
        <v>0.800567177211011</v>
      </c>
      <c r="CM37" s="42" t="n">
        <f aca="false">IF(CG37=0," ",IF(CD37/CG37*100&gt;200,"СВ.200",CD37/CG37))</f>
        <v>0.723323769285598</v>
      </c>
      <c r="CN37" s="42" t="n">
        <f aca="false">IF(CH37=0," ",IF(CE37/CH37*100&gt;200,"СВ.200",CE37/CH37))</f>
        <v>1.67899875076037</v>
      </c>
      <c r="CO37" s="39" t="n">
        <f aca="false">CP37+CQ37</f>
        <v>432000</v>
      </c>
      <c r="CP37" s="41" t="n">
        <v>100000</v>
      </c>
      <c r="CQ37" s="41" t="n">
        <v>332000</v>
      </c>
      <c r="CR37" s="39" t="n">
        <f aca="false">SUM(CS37:CT37)</f>
        <v>168993.53</v>
      </c>
      <c r="CS37" s="56" t="n">
        <v>0</v>
      </c>
      <c r="CT37" s="41" t="n">
        <v>168993.53</v>
      </c>
      <c r="CU37" s="39" t="n">
        <f aca="false">SUM(CV37:CW37)</f>
        <v>4100</v>
      </c>
      <c r="CV37" s="56" t="n">
        <v>0</v>
      </c>
      <c r="CW37" s="41" t="n">
        <v>4100</v>
      </c>
      <c r="CX37" s="42" t="n">
        <f aca="false">IF(CR37=0," ",IF(CR37/CO37*100&gt;200,"СВ.200",CR37/CO37))</f>
        <v>0.391188726851852</v>
      </c>
      <c r="CY37" s="42" t="str">
        <f aca="false">IF(CS37=0," ",IF(CS37/CP37*100&gt;200,"СВ.200",CS37/CP37))</f>
        <v> </v>
      </c>
      <c r="CZ37" s="42" t="n">
        <f aca="false">IF(CT37=0," ",IF(CT37/CQ37*100&gt;200,"СВ.200",CT37/CQ37))</f>
        <v>0.509016656626506</v>
      </c>
      <c r="DA37" s="42" t="str">
        <f aca="false">IF(CU37=0," ",IF(CR37/CU37*100&gt;200,"СВ.200",CR37/CU37))</f>
        <v>СВ.200</v>
      </c>
      <c r="DB37" s="42" t="str">
        <f aca="false">IF(CV37=0," ",IF(CS37/CV37*100&gt;200,"СВ.200",CS37/CV37))</f>
        <v> </v>
      </c>
      <c r="DC37" s="42" t="str">
        <f aca="false">IF(CW37=0," ",IF(CT37/CW37*100&gt;200,"СВ.200",CT37/CW37))</f>
        <v>СВ.200</v>
      </c>
      <c r="DD37" s="39" t="n">
        <f aca="false">DE37+DF37</f>
        <v>340000</v>
      </c>
      <c r="DE37" s="71" t="n">
        <v>310000</v>
      </c>
      <c r="DF37" s="71" t="n">
        <v>30000</v>
      </c>
      <c r="DG37" s="39" t="n">
        <f aca="false">SUM(DH37:DI37)</f>
        <v>103161.98</v>
      </c>
      <c r="DH37" s="41" t="n">
        <v>103161.98</v>
      </c>
      <c r="DI37" s="43" t="n">
        <v>0</v>
      </c>
      <c r="DJ37" s="39" t="n">
        <f aca="false">SUM(DK37:DL37)</f>
        <v>283864.4</v>
      </c>
      <c r="DK37" s="41" t="n">
        <v>283864.4</v>
      </c>
      <c r="DL37" s="41" t="n">
        <v>0</v>
      </c>
      <c r="DM37" s="42" t="n">
        <f aca="false">IF(DG37=0," ",IF(DG37/DD37*100&gt;200,"СВ.200",DG37/DD37))</f>
        <v>0.303417588235294</v>
      </c>
      <c r="DN37" s="42" t="n">
        <f aca="false">IF(DH37=0," ",IF(DH37/DE37*100&gt;200,"СВ.200",DH37/DE37))</f>
        <v>0.332780580645161</v>
      </c>
      <c r="DO37" s="42" t="str">
        <f aca="false">IF(DI37=0," ",IF(DI37/DF37*100&gt;200,"СВ.200",DI37/DF37))</f>
        <v> </v>
      </c>
      <c r="DP37" s="42" t="n">
        <f aca="false">IF(DG37=0," ",IF(DG37/DJ37*100&gt;200,"СВ.200",DG37/DJ37))</f>
        <v>0.363419928670168</v>
      </c>
      <c r="DQ37" s="42" t="n">
        <f aca="false">IF(DH37=0," ",IF(DH37/DK37*100&gt;200,"СВ.200",DH37/DK37))</f>
        <v>0.363419928670168</v>
      </c>
      <c r="DR37" s="42" t="str">
        <f aca="false">IF(DI37=0," ",IF(DI37/DL37*100&gt;200,"СВ.200",DI37/DL37))</f>
        <v> </v>
      </c>
      <c r="DS37" s="48" t="n">
        <f aca="false">DT37+DU37</f>
        <v>227436.49</v>
      </c>
      <c r="DT37" s="48" t="n">
        <v>100000</v>
      </c>
      <c r="DU37" s="48" t="n">
        <v>127436.49</v>
      </c>
      <c r="DV37" s="48" t="n">
        <f aca="false">DW37+DX37</f>
        <v>0</v>
      </c>
      <c r="DW37" s="48"/>
      <c r="DX37" s="48" t="n">
        <v>0</v>
      </c>
      <c r="DY37" s="48" t="n">
        <f aca="false">DZ37+EA37</f>
        <v>12206.19</v>
      </c>
      <c r="DZ37" s="48" t="n">
        <v>0</v>
      </c>
      <c r="EA37" s="48" t="n">
        <v>12206.19</v>
      </c>
      <c r="EB37" s="49" t="str">
        <f aca="false">IF(DV37=0," ",IF(DV37/DS37*100&gt;200,"СВ.200",DV37/DS37))</f>
        <v> </v>
      </c>
      <c r="EC37" s="49" t="str">
        <f aca="false">IF(DW37=0," ",IF(DW37/DT37*100&gt;200,"СВ.200",DW37/DT37))</f>
        <v> </v>
      </c>
      <c r="ED37" s="49" t="str">
        <f aca="false">IF(DX37=0," ",IF(DX37/DU37*100&gt;200,"СВ.200",DX37/DU37))</f>
        <v> </v>
      </c>
      <c r="EE37" s="49" t="n">
        <f aca="false">IF(DY37=0," ",IF(DV37/DY37*100&gt;200,"СВ.200",DV37/DY37))</f>
        <v>0</v>
      </c>
      <c r="EF37" s="49" t="str">
        <f aca="false">IF(DZ37=0," ",IF(DW37/DZ37*100&gt;200,"СВ.200",DW37/DZ37))</f>
        <v> </v>
      </c>
      <c r="EG37" s="49" t="str">
        <f aca="false">IF(DX37=0," ",IF(DX37/EA37*100&gt;200,"СВ.200",DX37/EA37))</f>
        <v> </v>
      </c>
      <c r="EH37" s="39" t="n">
        <f aca="false">SUM(EI37:EJ37)</f>
        <v>55040</v>
      </c>
      <c r="EI37" s="41" t="n">
        <v>55040</v>
      </c>
      <c r="EJ37" s="40" t="n">
        <v>0</v>
      </c>
      <c r="EK37" s="39" t="n">
        <f aca="false">SUM(EL37:EM37)</f>
        <v>3739.35</v>
      </c>
      <c r="EL37" s="41" t="n">
        <v>3739.35</v>
      </c>
      <c r="EM37" s="73" t="n">
        <v>0</v>
      </c>
      <c r="EN37" s="39" t="n">
        <f aca="false">SUM(EO37:EP37)</f>
        <v>89900</v>
      </c>
      <c r="EO37" s="41" t="n">
        <v>89900</v>
      </c>
      <c r="EP37" s="73" t="n">
        <v>0</v>
      </c>
      <c r="EQ37" s="42" t="n">
        <f aca="false">IF(EH37=0," ",IF(EK37/EH37*100&gt;200,"СВ.200",EK37/EH37))</f>
        <v>0.0679387718023256</v>
      </c>
      <c r="ER37" s="42" t="n">
        <f aca="false">IF(EL37=0," ",IF(EL37/EI37*100&gt;200,"СВ.200",EL37/EI37))</f>
        <v>0.0679387718023256</v>
      </c>
      <c r="ES37" s="42" t="str">
        <f aca="false">IF(EM37=0," ",IF(EM37/EJ37*100&gt;200,"СВ.200",EM37/EJ37))</f>
        <v> </v>
      </c>
      <c r="ET37" s="42" t="n">
        <f aca="false">IF(EN37=0," ",IF(EK37/EN37*100&gt;200,"СВ.200",EK37/EN37))</f>
        <v>0.0415945494994438</v>
      </c>
      <c r="EU37" s="42" t="n">
        <f aca="false">IF(EO37=0," ",IF(EL37/EO37*100&gt;200,"СВ.200",EL37/EO37))</f>
        <v>0.0415945494994438</v>
      </c>
      <c r="EV37" s="42" t="str">
        <f aca="false">IF(EP37=0," ",IF(EM37/EP37*100&gt;200,"СВ.200",EM37/EP37))</f>
        <v> </v>
      </c>
      <c r="EW37" s="39" t="n">
        <f aca="false">SUM(EX37:EY37)</f>
        <v>0</v>
      </c>
      <c r="EX37" s="41" t="n">
        <v>0</v>
      </c>
      <c r="EY37" s="41" t="n">
        <v>0</v>
      </c>
      <c r="EZ37" s="39" t="n">
        <f aca="false">FA37+FB37</f>
        <v>372114.28</v>
      </c>
      <c r="FA37" s="41" t="n">
        <v>372114.28</v>
      </c>
      <c r="FB37" s="56" t="n">
        <v>0</v>
      </c>
      <c r="FC37" s="39" t="n">
        <f aca="false">FD37+FE37</f>
        <v>17275.71</v>
      </c>
      <c r="FD37" s="41" t="n">
        <v>17275.71</v>
      </c>
      <c r="FE37" s="56" t="n">
        <v>0</v>
      </c>
      <c r="FF37" s="42" t="n">
        <f aca="false">IF(EZ37=0," ",IF(EW37/EZ37*100&gt;200,"СВ.200",EW37/EZ37))</f>
        <v>0</v>
      </c>
      <c r="FG37" s="42" t="n">
        <f aca="false">IF(FA37=0," ",IF(EX37/FA37*100&gt;200,"СВ.200",EX37/FA37))</f>
        <v>0</v>
      </c>
      <c r="FH37" s="42" t="str">
        <f aca="false">IF(FB37=0," ",IF(EY37/FB37*100&gt;200,"СВ.200",EY37/FB37))</f>
        <v> </v>
      </c>
      <c r="FI37" s="42" t="str">
        <f aca="false">IF(EZ37&lt;=0," ",IF(FC37&lt;=0," ",IF(FC37=0," ",IF(EZ37/FC37*100&gt;200,"СВ.200",EZ37/FC37))))</f>
        <v>СВ.200</v>
      </c>
      <c r="FJ37" s="42" t="str">
        <f aca="false">IF(FA37&lt;=0," ",IF(FD37&lt;=0," ",IF(FD37=0," ",IF(FA37/FD37*100&gt;200,"СВ.200",FA37/FD37))))</f>
        <v>СВ.200</v>
      </c>
      <c r="FK37" s="42" t="str">
        <f aca="false">IF(FB37&lt;=0," ",IF(FE37&lt;=0," ",IF(FE37=0," ",IF(FB37/FE37*100&gt;200,"СВ.200",FB37/FE37))))</f>
        <v> </v>
      </c>
      <c r="FL37" s="50" t="n">
        <f aca="false">I37/'исп.мун.образ01.04.2020-налогов'!I36</f>
        <v>0.149728187045839</v>
      </c>
      <c r="FM37" s="51" t="n">
        <f aca="false">J37/'исп.мун.образ01.04.2020-налогов'!J36</f>
        <v>0.179628814867147</v>
      </c>
      <c r="FN37" s="51" t="n">
        <f aca="false">K37/'исп.мун.образ01.04.2020-налогов'!K36</f>
        <v>0.0527568647246974</v>
      </c>
      <c r="FO37" s="50" t="n">
        <f aca="false">F37/'исп.мун.образ01.04.2020-налогов'!F36</f>
        <v>0.130220674329728</v>
      </c>
      <c r="FP37" s="51" t="n">
        <f aca="false">G37/'исп.мун.образ01.04.2020-налогов'!G36</f>
        <v>0.149849908840534</v>
      </c>
      <c r="FQ37" s="51" t="n">
        <f aca="false">H37/'исп.мун.образ01.04.2020-налогов'!H36</f>
        <v>0.0700809411698986</v>
      </c>
      <c r="FR37" s="53" t="n">
        <f aca="false">IF(X37&lt;=0," ",IF(I37&lt;=0," ",IF(X37/I37*100&gt;200,"СВ.200",X37/I37)))</f>
        <v>0.22392678352214</v>
      </c>
      <c r="FS37" s="42" t="n">
        <f aca="false">IF(Y37&lt;=0," ",IF(J37&lt;=0," ",IF(Y37/J37*100&gt;200,"СВ.200",Y37/J37)))</f>
        <v>0.236367655141692</v>
      </c>
      <c r="FT37" s="42" t="n">
        <f aca="false">IF(Z37&lt;=0," ",IF(K37&lt;=0," ",IF(Z37/K37*100&gt;200,"СВ.200",Z37/K37)))</f>
        <v>0.0865507902475687</v>
      </c>
      <c r="FU37" s="53" t="n">
        <f aca="false">IF(U37&lt;=0," ",IF(F37&lt;=0," ",IF(U37/F37*100&gt;200,"СВ.200",U37/F37)))</f>
        <v>0.198587986843654</v>
      </c>
      <c r="FV37" s="54" t="n">
        <f aca="false">IF(V37&lt;=0," ",IF(G37&lt;=0," ",IF(V37/G37*100&gt;200,"СВ.200",V37/G37)))</f>
        <v>0.220834916939093</v>
      </c>
      <c r="FW37" s="54" t="n">
        <f aca="false">IF(W37&lt;=0," ",IF(H37&lt;=0," ",IF(W37/H37*100&gt;200,"СВ.200",W37/H37)))</f>
        <v>0.0528459681141343</v>
      </c>
      <c r="FX37" s="53" t="n">
        <f aca="false">IF(BB37&lt;=0," ",IF(I37&lt;=0," ",IF(BB37/I37*100&gt;200,"СВ.200",BB37/I37)))</f>
        <v>0.0359757110703365</v>
      </c>
      <c r="FY37" s="42" t="str">
        <f aca="false">IF(BC37&lt;=0," ",IF(J37&lt;=0," ",IF(BC37/J37*100&gt;200,"СВ.200",BC37/J37)))</f>
        <v> </v>
      </c>
      <c r="FZ37" s="42" t="n">
        <f aca="false">IF(BD37&lt;=0," ",IF(K37&lt;=0," ",IF(BD37/K37*100&gt;200,"СВ.200",BD37/K37)))</f>
        <v>0.433230758239161</v>
      </c>
      <c r="GA37" s="53" t="n">
        <f aca="false">IF(AY37&lt;=0," ",IF(F37&lt;=0," ",IF(AY37/F37*100&gt;200,"СВ.200",AY37/F37)))</f>
        <v>0.0221303126580271</v>
      </c>
      <c r="GB37" s="54" t="str">
        <f aca="false">IF(AZ37&lt;=0," ",IF(G37&lt;=0," ",IF(AZ37/G37*100&gt;200,"СВ.200",AZ37/G37)))</f>
        <v> </v>
      </c>
      <c r="GC37" s="54" t="n">
        <f aca="false">IF(BA37&lt;=0," ",IF(H37&lt;=0," ",IF(BA37/H37*100&gt;200,"СВ.200",BA37/H37)))</f>
        <v>0.167108358080907</v>
      </c>
      <c r="GD37" s="53" t="n">
        <f aca="false">IF(CU37&lt;=0," ",IF(I37&lt;=0," ",IF(CU37/I37*100&gt;200,"СВ.200",CU37/I37)))</f>
        <v>0.00119708466788322</v>
      </c>
      <c r="GE37" s="42" t="str">
        <f aca="false">IF(CV37&lt;=0," ",IF(J37&lt;=0," ",IF(CV37/J37*100&gt;200,"СВ.200",CV37/J37)))</f>
        <v> </v>
      </c>
      <c r="GF37" s="42" t="n">
        <f aca="false">IF(CW37&lt;=0," ",IF(K37&lt;=0," ",IF(CW37/K37*100&gt;200,"СВ.200",CW37/K37)))</f>
        <v>0.0144156677634411</v>
      </c>
      <c r="GG37" s="53" t="n">
        <f aca="false">IF(CR37&lt;=0," ",IF(F37&lt;=0," ",IF(CR37/F37*100&gt;200,"СВ.200",CR37/F37)))</f>
        <v>0.0581159546339669</v>
      </c>
      <c r="GH37" s="54" t="str">
        <f aca="false">IF(CS37&lt;=0," ",IF(G37&lt;=0," ",IF(CS37/G37*100&gt;200,"СВ.200",CS37/G37)))</f>
        <v> </v>
      </c>
      <c r="GI37" s="54" t="n">
        <f aca="false">IF(CT37&lt;=0," ",IF(H37&lt;=0," ",IF(CT37/H37*100&gt;200,"СВ.200",CT37/H37)))</f>
        <v>0.438839789896238</v>
      </c>
      <c r="GJ37" s="53" t="n">
        <f aca="false">IF(EN37&lt;=0," ",IF(I37&lt;=0," ",IF(EN37/I37*100&gt;200,"СВ.200",EN37/I37)))</f>
        <v>0.0262482711323663</v>
      </c>
      <c r="GK37" s="42" t="n">
        <f aca="false">IF(EO37&lt;=0," ",IF(J37&lt;=0," ",IF(EO37/J37*100&gt;200,"СВ.200",EO37/J37)))</f>
        <v>0.0286253339918158</v>
      </c>
      <c r="GL37" s="42" t="str">
        <f aca="false">IF(EP37&lt;=0," ",IF(K37&lt;=0," ",IF(EP37/K37*100&gt;200,"СВ.200",EP37/K37)))</f>
        <v> </v>
      </c>
      <c r="GM37" s="53" t="n">
        <f aca="false">IF(EK37&lt;=0," ",IF(F37&lt;=0," ",IF(EK37/F37*100&gt;200,"СВ.200",EK37/F37)))</f>
        <v>0.00128594210062672</v>
      </c>
      <c r="GN37" s="54" t="n">
        <f aca="false">IF(EL37&lt;=0," ",IF(G37&lt;=0," ",IF(EL37/G37*100&gt;200,"СВ.200",EL37/G37)))</f>
        <v>0.00148223596473546</v>
      </c>
      <c r="GO37" s="54" t="str">
        <f aca="false">IF(EM37&lt;=0," ",IF(H37&lt;=0," ",IF(EM37/H37*100&gt;200,"СВ.200",EM37/H37)))</f>
        <v> </v>
      </c>
    </row>
    <row r="38" customFormat="false" ht="15.75" hidden="false" customHeight="false" outlineLevel="1" collapsed="false">
      <c r="A38" s="37" t="n">
        <v>26</v>
      </c>
      <c r="B38" s="38" t="s">
        <v>100</v>
      </c>
      <c r="C38" s="39" t="n">
        <f aca="false">D38+E38</f>
        <v>5519741.18</v>
      </c>
      <c r="D38" s="56" t="n">
        <v>2985392.28</v>
      </c>
      <c r="E38" s="39" t="n">
        <v>2534348.9</v>
      </c>
      <c r="F38" s="39" t="n">
        <f aca="false">SUM(G38:H38)</f>
        <v>1139891.94</v>
      </c>
      <c r="G38" s="70" t="n">
        <v>578566.13</v>
      </c>
      <c r="H38" s="70" t="n">
        <v>561325.81</v>
      </c>
      <c r="I38" s="39" t="n">
        <f aca="false">SUM(J38:K38)</f>
        <v>2551208.23</v>
      </c>
      <c r="J38" s="70" t="n">
        <v>1505220.97</v>
      </c>
      <c r="K38" s="70" t="n">
        <v>1045987.26</v>
      </c>
      <c r="L38" s="42" t="n">
        <f aca="false">IF(C38=0," ",IF(F38/C38*100&gt;200,"СВ.200",F38/C38))</f>
        <v>0.206511845905065</v>
      </c>
      <c r="M38" s="42" t="n">
        <f aca="false">IF(D38=0," ",IF(G38/D38*100&gt;200,"СВ.200",G38/D38))</f>
        <v>0.193799030658711</v>
      </c>
      <c r="N38" s="42" t="n">
        <f aca="false">IF(E38=0," ",IF(H38/E38*100&gt;200,"СВ.200",H38/E38))</f>
        <v>0.221487187498138</v>
      </c>
      <c r="O38" s="42" t="n">
        <f aca="false">IF(I38=0," ",IF(F38/I38*100&gt;200,"СВ.200",F38/I38))</f>
        <v>0.446804743962432</v>
      </c>
      <c r="P38" s="42" t="n">
        <f aca="false">IF(J38=0," ",IF(G38/J38*100&gt;200,"СВ.200",G38/J38))</f>
        <v>0.384372887125005</v>
      </c>
      <c r="Q38" s="42" t="n">
        <f aca="false">IF(K38=0," ",IF(H38/K38*100&gt;200,"СВ.200",H38/K38))</f>
        <v>0.536646889943956</v>
      </c>
      <c r="R38" s="39" t="n">
        <f aca="false">S38+T38</f>
        <v>2139689.79</v>
      </c>
      <c r="S38" s="43" t="n">
        <v>1439689.79</v>
      </c>
      <c r="T38" s="43" t="n">
        <v>700000</v>
      </c>
      <c r="U38" s="39" t="n">
        <f aca="false">SUM(V38:W38)</f>
        <v>424719.95</v>
      </c>
      <c r="V38" s="43" t="n">
        <v>253206.37</v>
      </c>
      <c r="W38" s="43" t="n">
        <v>171513.58</v>
      </c>
      <c r="X38" s="39" t="n">
        <f aca="false">SUM(Y38:Z38)</f>
        <v>602942.86</v>
      </c>
      <c r="Y38" s="43" t="n">
        <v>457766.64</v>
      </c>
      <c r="Z38" s="43" t="n">
        <v>145176.22</v>
      </c>
      <c r="AA38" s="42" t="n">
        <f aca="false">IF(R38=0," ",IF(U38/R38*100&gt;200,"СВ.200",U38/R38))</f>
        <v>0.198496039932966</v>
      </c>
      <c r="AB38" s="42" t="n">
        <f aca="false">IF(S38=0," ",IF(V38/S38*100&gt;200,"СВ.200",V38/S38))</f>
        <v>0.175875644710935</v>
      </c>
      <c r="AC38" s="42" t="n">
        <f aca="false">IF(T38=0," ",IF(W38/T38*100&gt;200,"СВ.200",W38/T38))</f>
        <v>0.2450194</v>
      </c>
      <c r="AD38" s="42" t="n">
        <f aca="false">IF(X38=0," ",IF(U38/X38*100&gt;200,"СВ.200",U38/X38))</f>
        <v>0.704411608755098</v>
      </c>
      <c r="AE38" s="42" t="n">
        <f aca="false">IF(Y38=0," ",IF(V38/Y38*100&gt;200,"СВ.200",V38/Y38))</f>
        <v>0.553134168973082</v>
      </c>
      <c r="AF38" s="42" t="n">
        <f aca="false">IF(Z38=0," ",IF(W38/Z38*100&gt;200,"СВ.200",W38/Z38))</f>
        <v>1.18141648818243</v>
      </c>
      <c r="AG38" s="39" t="n">
        <f aca="false">AH38+AI38</f>
        <v>186100</v>
      </c>
      <c r="AH38" s="40" t="n">
        <v>30000</v>
      </c>
      <c r="AI38" s="40" t="n">
        <v>156100</v>
      </c>
      <c r="AJ38" s="39" t="n">
        <f aca="false">SUM(AK38:AL38)</f>
        <v>114061.2</v>
      </c>
      <c r="AK38" s="41" t="n">
        <v>23852.52</v>
      </c>
      <c r="AL38" s="56" t="n">
        <v>90208.68</v>
      </c>
      <c r="AM38" s="39" t="n">
        <f aca="false">SUM(AN38:AO38)</f>
        <v>91846.49</v>
      </c>
      <c r="AN38" s="41" t="n">
        <v>14834.17</v>
      </c>
      <c r="AO38" s="56" t="n">
        <v>77012.32</v>
      </c>
      <c r="AP38" s="42" t="n">
        <f aca="false">IF(AJ38=0," ",IF(AJ38/AG38*100&gt;200,"СВ.200",AJ38/AG38))</f>
        <v>0.612902740462117</v>
      </c>
      <c r="AQ38" s="42" t="n">
        <f aca="false">IF(AK38=0," ",IF(AK38/AH38*100&gt;200,"СВ.200",AK38/AH38))</f>
        <v>0.795084</v>
      </c>
      <c r="AR38" s="42" t="n">
        <f aca="false">IF(AL38=0," ",IF(AL38/AI38*100&gt;200,"СВ.200",AL38/AI38))</f>
        <v>0.577890326713645</v>
      </c>
      <c r="AS38" s="42" t="n">
        <f aca="false">IF(AJ38=0," ",IF(AM38=0," ",IF(AJ38/AM38*100&gt;200,"СВ.200",AJ38/AM38)))</f>
        <v>1.24186781661444</v>
      </c>
      <c r="AT38" s="42" t="n">
        <f aca="false">IF(AK38=0," ",IF(AN38=0," ",IF(AK38/AN38*100&gt;200,"СВ.200",AK38/AN38)))</f>
        <v>1.6079443608911</v>
      </c>
      <c r="AU38" s="42" t="n">
        <f aca="false">IF(AL38=0," ",IF(AO38=0," ",IF(AL38/AO38*100&gt;200,"СВ.200",AL38/AO38)))</f>
        <v>1.17135388208017</v>
      </c>
      <c r="AV38" s="39" t="n">
        <f aca="false">AW38+AX38</f>
        <v>1521048.9</v>
      </c>
      <c r="AW38" s="41" t="n">
        <v>17000</v>
      </c>
      <c r="AX38" s="41" t="n">
        <v>1504048.9</v>
      </c>
      <c r="AY38" s="39" t="n">
        <f aca="false">SUM(AZ38:BA38)</f>
        <v>289723.08</v>
      </c>
      <c r="AZ38" s="56" t="n">
        <v>25173.01</v>
      </c>
      <c r="BA38" s="56" t="n">
        <v>264550.07</v>
      </c>
      <c r="BB38" s="39" t="n">
        <f aca="false">SUM(BC38:BD38)</f>
        <v>898628.14</v>
      </c>
      <c r="BC38" s="56" t="n">
        <v>110187.63</v>
      </c>
      <c r="BD38" s="56" t="n">
        <v>788440.51</v>
      </c>
      <c r="BE38" s="42" t="n">
        <f aca="false">IF(AV38=0," ",IF(AY38/AV38*100&gt;200,"СВ.200",AY38/AV38))</f>
        <v>0.19047584860684</v>
      </c>
      <c r="BF38" s="42" t="n">
        <f aca="false">IF(AZ38=0," ",IF(AZ38/AW38*100&gt;200,"СВ.200",AZ38/AW38))</f>
        <v>1.48076529411765</v>
      </c>
      <c r="BG38" s="42" t="n">
        <f aca="false">IF(BA38=0," ",IF(BA38/AX38*100&gt;200,"СВ.200",BA38/AX38))</f>
        <v>0.175891934098685</v>
      </c>
      <c r="BH38" s="42" t="n">
        <f aca="false">IF(AY38=0," ",IF(AY38/BB38*100&gt;200,"СВ.200",AY38/BB38))</f>
        <v>0.322405973175957</v>
      </c>
      <c r="BI38" s="42" t="n">
        <f aca="false">IF(BC38=0," ",IF(AZ38/BC38*100&gt;200,"СВ.200",AZ38/BC38))</f>
        <v>0.228455862060015</v>
      </c>
      <c r="BJ38" s="42" t="n">
        <f aca="false">IF(BA38=0," ",IF(BA38/BD38*100&gt;200,"СВ.200",BA38/BD38))</f>
        <v>0.335535866872188</v>
      </c>
      <c r="BK38" s="39" t="n">
        <f aca="false">BL38+BM38</f>
        <v>164000</v>
      </c>
      <c r="BL38" s="39" t="n">
        <v>164000</v>
      </c>
      <c r="BM38" s="40"/>
      <c r="BN38" s="39" t="n">
        <f aca="false">SUM(BO38:BP38)</f>
        <v>115068.66</v>
      </c>
      <c r="BO38" s="41" t="n">
        <v>115068.66</v>
      </c>
      <c r="BP38" s="68"/>
      <c r="BQ38" s="39" t="n">
        <f aca="false">SUM(BR38:BS38)</f>
        <v>96414.1</v>
      </c>
      <c r="BR38" s="41" t="n">
        <v>96414.1</v>
      </c>
      <c r="BS38" s="68"/>
      <c r="BT38" s="42" t="n">
        <f aca="false">IF(BN38=0," ",IF(BN38/BK38*100&gt;200,"СВ.200",BN38/BK38))</f>
        <v>0.701638170731707</v>
      </c>
      <c r="BU38" s="42" t="n">
        <f aca="false">IF(BO38=0," ",IF(BO38/BL38*100&gt;200,"СВ.200",BO38/BL38))</f>
        <v>0.701638170731707</v>
      </c>
      <c r="BV38" s="42" t="str">
        <f aca="false">IF(BM38=0," ",IF(BP38/BM38*100&gt;200,"СВ.200",BP38/BM38))</f>
        <v> </v>
      </c>
      <c r="BW38" s="42" t="n">
        <f aca="false">IF(BQ38=0," ",IF(BN38/BQ38*100&gt;200,"СВ.200",BN38/BQ38))</f>
        <v>1.1934837331884</v>
      </c>
      <c r="BX38" s="42" t="n">
        <f aca="false">IF(BR38=0," ",IF(BO38/BR38*100&gt;200,"СВ.200",BO38/BR38))</f>
        <v>1.1934837331884</v>
      </c>
      <c r="BY38" s="42" t="str">
        <f aca="false">IF(BS38=0," ",IF(BP38/BS38*100&gt;200,"СВ.200",BP38/BS38))</f>
        <v> </v>
      </c>
      <c r="BZ38" s="39" t="n">
        <f aca="false">CA38+CB38</f>
        <v>645123.31</v>
      </c>
      <c r="CA38" s="41" t="n">
        <v>524423.31</v>
      </c>
      <c r="CB38" s="41" t="n">
        <v>120700</v>
      </c>
      <c r="CC38" s="39" t="n">
        <f aca="false">SUM(CD38:CE38)</f>
        <v>134885.47</v>
      </c>
      <c r="CD38" s="41" t="n">
        <v>118635.47</v>
      </c>
      <c r="CE38" s="41" t="n">
        <v>16250</v>
      </c>
      <c r="CF38" s="39" t="n">
        <f aca="false">SUM(CG38:CH38)</f>
        <v>279876.11</v>
      </c>
      <c r="CG38" s="41" t="n">
        <v>279876.11</v>
      </c>
      <c r="CH38" s="41" t="n">
        <v>0</v>
      </c>
      <c r="CI38" s="42" t="n">
        <f aca="false">IF(BZ38=0," ",IF(CC38/BZ38*100&gt;200,"СВ.200",CC38/BZ38))</f>
        <v>0.209084787216881</v>
      </c>
      <c r="CJ38" s="42" t="n">
        <f aca="false">IF(CA38=0," ",IF(CD38/CA38*100&gt;200,"СВ.200",CD38/CA38))</f>
        <v>0.22622081768257</v>
      </c>
      <c r="CK38" s="42" t="n">
        <f aca="false">IF(CB38=0," ",IF(CE38/CB38*100&gt;200,"СВ.200",CE38/CB38))</f>
        <v>0.134631317315659</v>
      </c>
      <c r="CL38" s="42" t="n">
        <f aca="false">IF(CF38=0," ",IF(CC38/CF38*100&gt;200,"СВ.200",CC38/CF38))</f>
        <v>0.48194706579279</v>
      </c>
      <c r="CM38" s="42" t="n">
        <f aca="false">IF(CG38=0," ",IF(CD38/CG38*100&gt;200,"СВ.200",CD38/CG38))</f>
        <v>0.423885661409257</v>
      </c>
      <c r="CN38" s="42" t="str">
        <f aca="false">IF(CH38=0," ",IF(CE38/CH38*100&gt;200,"СВ.200",CE38/CH38))</f>
        <v> </v>
      </c>
      <c r="CO38" s="39" t="n">
        <f aca="false">CP38+CQ38</f>
        <v>213500</v>
      </c>
      <c r="CP38" s="41" t="n">
        <v>200000</v>
      </c>
      <c r="CQ38" s="41" t="n">
        <v>13500</v>
      </c>
      <c r="CR38" s="39" t="n">
        <f aca="false">SUM(CS38:CT38)</f>
        <v>13500</v>
      </c>
      <c r="CS38" s="56" t="n">
        <v>0</v>
      </c>
      <c r="CT38" s="41" t="n">
        <v>13500</v>
      </c>
      <c r="CU38" s="39" t="n">
        <f aca="false">SUM(CV38:CW38)</f>
        <v>127000</v>
      </c>
      <c r="CV38" s="56" t="n">
        <v>127000</v>
      </c>
      <c r="CW38" s="41" t="n">
        <v>0</v>
      </c>
      <c r="CX38" s="42" t="n">
        <f aca="false">IF(CR38=0," ",IF(CR38/CO38*100&gt;200,"СВ.200",CR38/CO38))</f>
        <v>0.063231850117096</v>
      </c>
      <c r="CY38" s="42" t="str">
        <f aca="false">IF(CS38=0," ",IF(CS38/CP38*100&gt;200,"СВ.200",CS38/CP38))</f>
        <v> </v>
      </c>
      <c r="CZ38" s="42" t="n">
        <f aca="false">IF(CT38=0," ",IF(CT38/CQ38*100&gt;200,"СВ.200",CT38/CQ38))</f>
        <v>1</v>
      </c>
      <c r="DA38" s="42" t="n">
        <f aca="false">IF(CU38=0," ",IF(CR38/CU38*100&gt;200,"СВ.200",CR38/CU38))</f>
        <v>0.106299212598425</v>
      </c>
      <c r="DB38" s="42" t="n">
        <f aca="false">IF(CV38=0," ",IF(CS38/CV38*100&gt;200,"СВ.200",CS38/CV38))</f>
        <v>0</v>
      </c>
      <c r="DC38" s="42" t="str">
        <f aca="false">IF(CW38=0," ",IF(CT38/CW38*100&gt;200,"СВ.200",CT38/CW38))</f>
        <v> </v>
      </c>
      <c r="DD38" s="39" t="n">
        <f aca="false">DE38+DF38</f>
        <v>110000</v>
      </c>
      <c r="DE38" s="71" t="n">
        <v>70000</v>
      </c>
      <c r="DF38" s="71" t="n">
        <v>40000</v>
      </c>
      <c r="DG38" s="39" t="n">
        <f aca="false">SUM(DH38:DI38)</f>
        <v>16732.34</v>
      </c>
      <c r="DH38" s="41" t="n">
        <v>11428.86</v>
      </c>
      <c r="DI38" s="43" t="n">
        <v>5303.48</v>
      </c>
      <c r="DJ38" s="39" t="n">
        <f aca="false">SUM(DK38:DL38)</f>
        <v>19577.81</v>
      </c>
      <c r="DK38" s="41" t="n">
        <v>11298.5</v>
      </c>
      <c r="DL38" s="41" t="n">
        <v>8279.31</v>
      </c>
      <c r="DM38" s="42" t="n">
        <f aca="false">IF(DG38=0," ",IF(DG38/DD38*100&gt;200,"СВ.200",DG38/DD38))</f>
        <v>0.152112181818182</v>
      </c>
      <c r="DN38" s="42" t="n">
        <f aca="false">IF(DH38=0," ",IF(DH38/DE38*100&gt;200,"СВ.200",DH38/DE38))</f>
        <v>0.163269428571429</v>
      </c>
      <c r="DO38" s="42" t="n">
        <f aca="false">IF(DI38=0," ",IF(DI38/DF38*100&gt;200,"СВ.200",DI38/DF38))</f>
        <v>0.132587</v>
      </c>
      <c r="DP38" s="42" t="n">
        <f aca="false">IF(DJ38=0," ",IF(DG38/DJ38*100&gt;200,"СВ.200",DG38/DJ38))</f>
        <v>0.854658411742682</v>
      </c>
      <c r="DQ38" s="42" t="n">
        <f aca="false">IF(DK38=0," ",IF(DH38/DK38*100&gt;200,"СВ.200",DH38/DK38))</f>
        <v>1.01153781475417</v>
      </c>
      <c r="DR38" s="42" t="n">
        <f aca="false">IF(DL38=0," ",IF(DI38/DL38*100&gt;200,"СВ.200",DI38/DL38))</f>
        <v>0.640570289069983</v>
      </c>
      <c r="DS38" s="48" t="n">
        <f aca="false">DT38+DU38</f>
        <v>0</v>
      </c>
      <c r="DT38" s="48" t="n">
        <v>0</v>
      </c>
      <c r="DU38" s="48" t="n">
        <v>0</v>
      </c>
      <c r="DV38" s="48" t="n">
        <f aca="false">DW38+DX38</f>
        <v>0</v>
      </c>
      <c r="DW38" s="48"/>
      <c r="DX38" s="48" t="n">
        <v>0</v>
      </c>
      <c r="DY38" s="48" t="n">
        <f aca="false">DZ38+EA38</f>
        <v>279600</v>
      </c>
      <c r="DZ38" s="48" t="n">
        <v>279600</v>
      </c>
      <c r="EA38" s="48" t="n">
        <v>0</v>
      </c>
      <c r="EB38" s="49" t="str">
        <f aca="false">IF(DS38=0," ",IF(DV38/DS38*100&gt;200,"СВ.200",DV38/DS38))</f>
        <v> </v>
      </c>
      <c r="EC38" s="49" t="str">
        <f aca="false">IF(DW38=0," ",IF(DW38/DT38*100&gt;200,"СВ.200",DW38/DT38))</f>
        <v> </v>
      </c>
      <c r="ED38" s="49" t="str">
        <f aca="false">IF(DX38=0," ",IF(DX38/DU38*100&gt;200,"СВ.200",DX38/DU38))</f>
        <v> </v>
      </c>
      <c r="EE38" s="49" t="n">
        <f aca="false">IF(DY38=0," ",IF(DV38/DY38*100&gt;200,"СВ.200",DV38/DY38))</f>
        <v>0</v>
      </c>
      <c r="EF38" s="49" t="n">
        <f aca="false">IF(DZ38=0," ",IF(DW38/DZ38*100&gt;200,"СВ.200",DW38/DZ38))</f>
        <v>0</v>
      </c>
      <c r="EG38" s="49" t="str">
        <f aca="false">IF(EA38=0," ",IF(DX38/EA38*100&gt;200,"СВ.200",DX38/EA38))</f>
        <v> </v>
      </c>
      <c r="EH38" s="39" t="n">
        <f aca="false">SUM(EI38:EJ38)</f>
        <v>504000</v>
      </c>
      <c r="EI38" s="41" t="n">
        <v>504000</v>
      </c>
      <c r="EJ38" s="40" t="n">
        <v>0</v>
      </c>
      <c r="EK38" s="39" t="n">
        <f aca="false">SUM(EL38:EM38)</f>
        <v>31201.24</v>
      </c>
      <c r="EL38" s="41" t="n">
        <v>31201.24</v>
      </c>
      <c r="EM38" s="73" t="n">
        <v>0</v>
      </c>
      <c r="EN38" s="39" t="n">
        <f aca="false">SUM(EO38:EP38)</f>
        <v>146222.27</v>
      </c>
      <c r="EO38" s="41" t="n">
        <v>124729.73</v>
      </c>
      <c r="EP38" s="73" t="n">
        <v>21492.54</v>
      </c>
      <c r="EQ38" s="42" t="n">
        <f aca="false">IF(EH38=0," ",IF(EK38/EH38*100&gt;200,"СВ.200",EK38/EH38))</f>
        <v>0.0619072222222222</v>
      </c>
      <c r="ER38" s="42" t="n">
        <f aca="false">IF(EL38=0," ",IF(EL38/EI38*100&gt;200,"СВ.200",EL38/EI38))</f>
        <v>0.0619072222222222</v>
      </c>
      <c r="ES38" s="42" t="str">
        <f aca="false">IF(EM38=0," ",IF(EM38/EJ38*100&gt;200,"СВ.200",EM38/EJ38))</f>
        <v> </v>
      </c>
      <c r="ET38" s="42" t="n">
        <f aca="false">IF(EN38=0," ",IF(EK38/EN38*100&gt;200,"СВ.200",EK38/EN38))</f>
        <v>0.213382270703361</v>
      </c>
      <c r="EU38" s="42" t="n">
        <f aca="false">IF(EO38=0," ",IF(EL38/EO38*100&gt;200,"СВ.200",EL38/EO38))</f>
        <v>0.250150786023509</v>
      </c>
      <c r="EV38" s="42" t="n">
        <f aca="false">IF(EP38=0," ",IF(EM38/EP38*100&gt;200,"СВ.200",EM38/EP38))</f>
        <v>0</v>
      </c>
      <c r="EW38" s="39" t="n">
        <f aca="false">SUM(EX38:EY38)</f>
        <v>0</v>
      </c>
      <c r="EX38" s="41" t="n">
        <v>0</v>
      </c>
      <c r="EY38" s="41" t="n">
        <v>0</v>
      </c>
      <c r="EZ38" s="39" t="n">
        <f aca="false">FA38+FB38</f>
        <v>0</v>
      </c>
      <c r="FA38" s="74" t="n">
        <v>0</v>
      </c>
      <c r="FB38" s="56" t="n">
        <v>0</v>
      </c>
      <c r="FC38" s="39" t="n">
        <f aca="false">FD38+FE38</f>
        <v>5586.36</v>
      </c>
      <c r="FD38" s="74" t="n">
        <v>0</v>
      </c>
      <c r="FE38" s="56" t="n">
        <v>5586.36</v>
      </c>
      <c r="FF38" s="42" t="str">
        <f aca="false">IF(EZ38=0," ",IF(EW38/EZ38*100&gt;200,"СВ.200",EW38/EZ38))</f>
        <v> </v>
      </c>
      <c r="FG38" s="42" t="str">
        <f aca="false">IF(FA38=0," ",IF(EX38/FA38*100&gt;200,"СВ.200",EX38/FA38))</f>
        <v> </v>
      </c>
      <c r="FH38" s="42" t="str">
        <f aca="false">IF(FB38=0," ",IF(EY38/FB38*100&gt;200,"СВ.200",EY38/FB38))</f>
        <v> </v>
      </c>
      <c r="FI38" s="42" t="n">
        <f aca="false">IF(EZ38&lt;0," ",IF(FC38&lt;0," ",IF(FC38=0," ",IF(EZ38/FC38*100&gt;200,"СВ.200",EZ38/FC38))))</f>
        <v>0</v>
      </c>
      <c r="FJ38" s="42" t="str">
        <f aca="false">IF(FA38&lt;0," ",IF(FD38&lt;0," ",IF(FD38=0," ",IF(FA38/FD38*100&gt;200,"СВ.200",FA38/FD38))))</f>
        <v> </v>
      </c>
      <c r="FK38" s="42" t="n">
        <f aca="false">IF(FB38&lt;0," ",IF(FE38&lt;0," ",IF(FE38=0," ",IF(FB38/FE38*100&gt;200,"СВ.200",FB38/FE38))))</f>
        <v>0</v>
      </c>
      <c r="FL38" s="50" t="n">
        <f aca="false">I38/'исп.мун.образ01.04.2020-налогов'!I37</f>
        <v>0.096687307738428</v>
      </c>
      <c r="FM38" s="51" t="n">
        <f aca="false">J38/'исп.мун.образ01.04.2020-налогов'!J37</f>
        <v>0.100653239450794</v>
      </c>
      <c r="FN38" s="51" t="n">
        <f aca="false">K38/'исп.мун.образ01.04.2020-налогов'!K37</f>
        <v>0.0914992039459178</v>
      </c>
      <c r="FO38" s="50" t="n">
        <f aca="false">F38/'исп.мун.образ01.04.2020-налогов'!F37</f>
        <v>0.0452275590632572</v>
      </c>
      <c r="FP38" s="51" t="n">
        <f aca="false">G38/'исп.мун.образ01.04.2020-налогов'!G37</f>
        <v>0.0398424953378022</v>
      </c>
      <c r="FQ38" s="51" t="n">
        <f aca="false">H38/'исп.мун.образ01.04.2020-налогов'!H37</f>
        <v>0.0525480246945413</v>
      </c>
      <c r="FR38" s="53" t="n">
        <f aca="false">IF(X38&lt;=0," ",IF(I38&lt;=0," ",IF(X38/I38*100&gt;200,"СВ.200",X38/I38)))</f>
        <v>0.236336200593081</v>
      </c>
      <c r="FS38" s="42" t="n">
        <f aca="false">IF(Y38&lt;=0," ",IF(J38&lt;=0," ",IF(Y38/J38*100&gt;200,"СВ.200",Y38/J38)))</f>
        <v>0.304119228421326</v>
      </c>
      <c r="FT38" s="42" t="n">
        <f aca="false">IF(Z38&lt;=0," ",IF(K38&lt;=0," ",IF(Z38/K38*100&gt;200,"СВ.200",Z38/K38)))</f>
        <v>0.138793487790664</v>
      </c>
      <c r="FU38" s="53" t="n">
        <f aca="false">IF(U38&lt;=0," ",IF(F38&lt;=0," ",IF(U38/F38*100&gt;200,"СВ.200",U38/F38)))</f>
        <v>0.372596677892117</v>
      </c>
      <c r="FV38" s="54" t="n">
        <f aca="false">IF(V38&lt;=0," ",IF(G38&lt;=0," ",IF(V38/G38*100&gt;200,"СВ.200",V38/G38)))</f>
        <v>0.43764464746666</v>
      </c>
      <c r="FW38" s="54" t="n">
        <f aca="false">IF(W38&lt;=0," ",IF(H38&lt;=0," ",IF(W38/H38*100&gt;200,"СВ.200",W38/H38)))</f>
        <v>0.305550852899495</v>
      </c>
      <c r="FX38" s="53" t="n">
        <f aca="false">IF(BB38&lt;=0," ",IF(I38&lt;=0," ",IF(BB38/I38*100&gt;200,"СВ.200",BB38/I38)))</f>
        <v>0.352236297074034</v>
      </c>
      <c r="FY38" s="42" t="n">
        <f aca="false">IF(BC38&lt;=0," ",IF(J38&lt;=0," ",IF(BC38/J38*100&gt;200,"СВ.200",BC38/J38)))</f>
        <v>0.0732036240499626</v>
      </c>
      <c r="FZ38" s="42" t="n">
        <f aca="false">IF(BD38&lt;=0," ",IF(K38&lt;=0," ",IF(BD38/K38*100&gt;200,"СВ.200",BD38/K38)))</f>
        <v>0.753776398767993</v>
      </c>
      <c r="GA38" s="53" t="n">
        <f aca="false">IF(AY38&lt;=0," ",IF(F38&lt;=0," ",IF(AY38/F38*100&gt;200,"СВ.200",AY38/F38)))</f>
        <v>0.254167145001481</v>
      </c>
      <c r="GB38" s="54" t="n">
        <f aca="false">IF(AZ38&lt;=0," ",IF(G38&lt;=0," ",IF(AZ38/G38*100&gt;200,"СВ.200",AZ38/G38)))</f>
        <v>0.0435093046321256</v>
      </c>
      <c r="GC38" s="54" t="n">
        <f aca="false">IF(BA38&lt;=0," ",IF(H38&lt;=0," ",IF(BA38/H38*100&gt;200,"СВ.200",BA38/H38)))</f>
        <v>0.471295039862856</v>
      </c>
      <c r="GD38" s="53" t="n">
        <f aca="false">IF(CU38&lt;=0," ",IF(I38&lt;=0," ",IF(CU38/I38*100&gt;200,"СВ.200",CU38/I38)))</f>
        <v>0.0497803348651004</v>
      </c>
      <c r="GE38" s="42" t="n">
        <f aca="false">IF(CV38&lt;=0," ",IF(J38&lt;=0," ",IF(CV38/J38*100&gt;200,"СВ.200",CV38/J38)))</f>
        <v>0.0843729940860444</v>
      </c>
      <c r="GF38" s="42" t="str">
        <f aca="false">IF(CW38&lt;=0," ",IF(K38&lt;=0," ",IF(CW38/K38*100&gt;200,"СВ.200",CW38/K38)))</f>
        <v> </v>
      </c>
      <c r="GG38" s="53" t="n">
        <f aca="false">IF(CR38&lt;=0," ",IF(F38&lt;=0," ",IF(CR38/F38*100&gt;200,"СВ.200",CR38/F38)))</f>
        <v>0.011843227876495</v>
      </c>
      <c r="GH38" s="54" t="str">
        <f aca="false">IF(CS38&lt;=0," ",IF(G38&lt;=0," ",IF(CS38/G38*100&gt;200,"СВ.200",CS38/G38)))</f>
        <v> </v>
      </c>
      <c r="GI38" s="54" t="n">
        <f aca="false">IF(CT38&lt;=0," ",IF(H38&lt;=0," ",IF(CT38/H38*100&gt;200,"СВ.200",CT38/H38)))</f>
        <v>0.0240502035707213</v>
      </c>
      <c r="GJ38" s="53" t="n">
        <f aca="false">IF(EN38&lt;=0," ",IF(I38&lt;=0," ",IF(EN38/I38*100&gt;200,"СВ.200",EN38/I38)))</f>
        <v>0.0573149099632687</v>
      </c>
      <c r="GK38" s="42" t="n">
        <f aca="false">IF(EO38&lt;=0," ",IF(J38&lt;=0," ",IF(EO38/J38*100&gt;200,"СВ.200",EO38/J38)))</f>
        <v>0.0828647304853852</v>
      </c>
      <c r="GL38" s="42" t="n">
        <f aca="false">IF(EP38&lt;=0," ",IF(K38&lt;=0," ",IF(EP38/K38*100&gt;200,"СВ.200",EP38/K38)))</f>
        <v>0.0205476116410825</v>
      </c>
      <c r="GM38" s="53" t="n">
        <f aca="false">IF(EK38&lt;=0," ",IF(F38&lt;=0," ",IF(EK38/F38*100&gt;200,"СВ.200",EK38/F38)))</f>
        <v>0.0273721033592009</v>
      </c>
      <c r="GN38" s="54" t="n">
        <f aca="false">IF(EL38&lt;=0," ",IF(G38&lt;=0," ",IF(EL38/G38*100&gt;200,"СВ.200",EL38/G38)))</f>
        <v>0.0539285630149141</v>
      </c>
      <c r="GO38" s="54" t="str">
        <f aca="false">IF(EM38&lt;=0," ",IF(H38&lt;=0," ",IF(EM38/H38*100&gt;200,"СВ.200",EM38/H38)))</f>
        <v> </v>
      </c>
    </row>
    <row r="39" customFormat="false" ht="15.75" hidden="false" customHeight="false" outlineLevel="1" collapsed="false">
      <c r="A39" s="37" t="n">
        <v>27</v>
      </c>
      <c r="B39" s="38" t="s">
        <v>101</v>
      </c>
      <c r="C39" s="39" t="n">
        <f aca="false">D39+E39</f>
        <v>13891421.42</v>
      </c>
      <c r="D39" s="56" t="n">
        <v>11715761</v>
      </c>
      <c r="E39" s="39" t="n">
        <v>2175660.42</v>
      </c>
      <c r="F39" s="39" t="n">
        <f aca="false">SUM(G39:H39)</f>
        <v>3096642.98</v>
      </c>
      <c r="G39" s="70" t="n">
        <v>2471630.94</v>
      </c>
      <c r="H39" s="70" t="n">
        <v>625012.04</v>
      </c>
      <c r="I39" s="39" t="n">
        <f aca="false">SUM(J39:K39)</f>
        <v>2816122.85</v>
      </c>
      <c r="J39" s="70" t="n">
        <v>2400149.96</v>
      </c>
      <c r="K39" s="70" t="n">
        <v>415972.89</v>
      </c>
      <c r="L39" s="42" t="n">
        <f aca="false">IF(C39=0," ",IF(F39/C39*100&gt;200,"СВ.200",F39/C39))</f>
        <v>0.222917647256864</v>
      </c>
      <c r="M39" s="42" t="n">
        <f aca="false">IF(D39=0," ",IF(G39/D39*100&gt;200,"СВ.200",G39/D39))</f>
        <v>0.210966316229906</v>
      </c>
      <c r="N39" s="42" t="n">
        <f aca="false">IF(E39=0," ",IF(H39/E39*100&gt;200,"СВ.200",H39/E39))</f>
        <v>0.287274629006672</v>
      </c>
      <c r="O39" s="42" t="n">
        <f aca="false">IF(I39=0," ",IF(F39/I39*100&gt;200,"СВ.200",F39/I39))</f>
        <v>1.0996121777855</v>
      </c>
      <c r="P39" s="42" t="n">
        <f aca="false">IF(J39=0," ",IF(G39/J39*100&gt;200,"СВ.200",G39/J39))</f>
        <v>1.02978188079548</v>
      </c>
      <c r="Q39" s="42" t="n">
        <f aca="false">IF(K39=0," ",IF(H39/K39*100&gt;200,"СВ.200",H39/K39))</f>
        <v>1.5025307057871</v>
      </c>
      <c r="R39" s="39" t="n">
        <f aca="false">S39+T39</f>
        <v>1500000</v>
      </c>
      <c r="S39" s="43" t="n">
        <v>1050000</v>
      </c>
      <c r="T39" s="43" t="n">
        <v>450000</v>
      </c>
      <c r="U39" s="39" t="n">
        <f aca="false">SUM(V39:W39)</f>
        <v>496228.37</v>
      </c>
      <c r="V39" s="43" t="n">
        <v>310180.48</v>
      </c>
      <c r="W39" s="43" t="n">
        <v>186047.89</v>
      </c>
      <c r="X39" s="39" t="n">
        <f aca="false">SUM(Y39:Z39)</f>
        <v>282005.62</v>
      </c>
      <c r="Y39" s="43" t="n">
        <v>223970.23</v>
      </c>
      <c r="Z39" s="43" t="n">
        <v>58035.39</v>
      </c>
      <c r="AA39" s="42" t="n">
        <f aca="false">IF(R39=0," ",IF(U39/R39*100&gt;200,"СВ.200",U39/R39))</f>
        <v>0.330818913333333</v>
      </c>
      <c r="AB39" s="42" t="n">
        <f aca="false">IF(S39=0," ",IF(V39/S39*100&gt;200,"СВ.200",V39/S39))</f>
        <v>0.295409980952381</v>
      </c>
      <c r="AC39" s="42" t="n">
        <f aca="false">IF(T39=0," ",IF(W39/T39*100&gt;200,"СВ.200",W39/T39))</f>
        <v>0.413439755555556</v>
      </c>
      <c r="AD39" s="42" t="n">
        <f aca="false">IF(X39=0," ",IF(U39/X39*100&gt;200,"СВ.200",U39/X39))</f>
        <v>1.75964000291909</v>
      </c>
      <c r="AE39" s="42" t="n">
        <f aca="false">IF(Y39=0," ",IF(V39/Y39*100&gt;200,"СВ.200",V39/Y39))</f>
        <v>1.38491834383525</v>
      </c>
      <c r="AF39" s="42" t="str">
        <f aca="false">IF(Z39=0," ",IF(W39/Z39*100&gt;200,"СВ.200",W39/Z39))</f>
        <v>СВ.200</v>
      </c>
      <c r="AG39" s="39" t="n">
        <f aca="false">AH39+AI39</f>
        <v>458580.42</v>
      </c>
      <c r="AH39" s="40" t="n">
        <v>0</v>
      </c>
      <c r="AI39" s="40" t="n">
        <v>458580.42</v>
      </c>
      <c r="AJ39" s="39" t="n">
        <f aca="false">SUM(AK39:AL39)</f>
        <v>103455.23</v>
      </c>
      <c r="AK39" s="39" t="n">
        <v>0</v>
      </c>
      <c r="AL39" s="39" t="n">
        <v>103455.23</v>
      </c>
      <c r="AM39" s="39" t="n">
        <f aca="false">SUM(AN39:AO39)</f>
        <v>0</v>
      </c>
      <c r="AN39" s="39" t="n">
        <v>0</v>
      </c>
      <c r="AO39" s="39" t="n">
        <v>0</v>
      </c>
      <c r="AP39" s="42" t="n">
        <f aca="false">IF(AJ39=0," ",IF(AJ39/AG39*100&gt;200,"СВ.200",AJ39/AG39))</f>
        <v>0.225598881871145</v>
      </c>
      <c r="AQ39" s="42" t="str">
        <f aca="false">IF(AK39=0," ",IF(AK39/AH39*100&gt;200,"СВ.200",AK39/AH39))</f>
        <v> </v>
      </c>
      <c r="AR39" s="42" t="n">
        <f aca="false">IF(AL39=0," ",IF(AL39/AI39*100&gt;200,"СВ.200",AL39/AI39))</f>
        <v>0.225598881871145</v>
      </c>
      <c r="AS39" s="42" t="str">
        <f aca="false">IF(AJ39=0," ",IF(AM39=0," ",IF(AJ39/AM39*100&gt;200,"СВ.200",AJ39/AM39)))</f>
        <v> </v>
      </c>
      <c r="AT39" s="42" t="str">
        <f aca="false">IF(AK39=0," ",IF(AN39=0," ",IF(AK39/AN39*100&gt;200,"СВ.200",AK39/AN39)))</f>
        <v> </v>
      </c>
      <c r="AU39" s="42" t="str">
        <f aca="false">IF(AL39=0," ",IF(AO39=0," ",IF(AL39/AO39*100&gt;200,"СВ.200",AL39/AO39)))</f>
        <v> </v>
      </c>
      <c r="AV39" s="39" t="n">
        <f aca="false">AW39+AX39</f>
        <v>51080</v>
      </c>
      <c r="AW39" s="41" t="n">
        <v>0</v>
      </c>
      <c r="AX39" s="41" t="n">
        <v>51080</v>
      </c>
      <c r="AY39" s="39" t="n">
        <f aca="false">SUM(AZ39:BA39)</f>
        <v>14835.97</v>
      </c>
      <c r="AZ39" s="56" t="n">
        <v>0</v>
      </c>
      <c r="BA39" s="56" t="n">
        <v>14835.97</v>
      </c>
      <c r="BB39" s="39" t="n">
        <f aca="false">SUM(BC39:BD39)</f>
        <v>22151.63</v>
      </c>
      <c r="BC39" s="56" t="n">
        <v>0</v>
      </c>
      <c r="BD39" s="56" t="n">
        <v>22151.63</v>
      </c>
      <c r="BE39" s="42" t="n">
        <f aca="false">IF(AV39=0," ",IF(AY39/AV39*100&gt;200,"СВ.200",AY39/AV39))</f>
        <v>0.290445771339076</v>
      </c>
      <c r="BF39" s="42" t="str">
        <f aca="false">IF(AZ39=0," ",IF(AZ39/AW39*100&gt;200,"СВ.200",AZ39/AW39))</f>
        <v> </v>
      </c>
      <c r="BG39" s="42" t="n">
        <f aca="false">IF(BA39=0," ",IF(BA39/AX39*100&gt;200,"СВ.200",BA39/AX39))</f>
        <v>0.290445771339076</v>
      </c>
      <c r="BH39" s="42" t="n">
        <f aca="false">IF(AY39=0," ",IF(AY39/BB39*100&gt;200,"СВ.200",AY39/BB39))</f>
        <v>0.669746199263892</v>
      </c>
      <c r="BI39" s="42" t="str">
        <f aca="false">IF(BC39=0," ",IF(AZ39/BC39*100&gt;200,"СВ.200",AZ39/BC39))</f>
        <v> </v>
      </c>
      <c r="BJ39" s="42" t="n">
        <f aca="false">IF(BA39=0," ",IF(BA39/BD39*100&gt;200,"СВ.200",BA39/BD39))</f>
        <v>0.669746199263892</v>
      </c>
      <c r="BK39" s="39" t="n">
        <f aca="false">BL39+BM39</f>
        <v>27900</v>
      </c>
      <c r="BL39" s="39" t="n">
        <v>27900</v>
      </c>
      <c r="BM39" s="40"/>
      <c r="BN39" s="39" t="n">
        <f aca="false">SUM(BO39:BP39)</f>
        <v>5806.06</v>
      </c>
      <c r="BO39" s="41" t="n">
        <v>5806.06</v>
      </c>
      <c r="BP39" s="39"/>
      <c r="BQ39" s="39" t="n">
        <f aca="false">SUM(BR39:BS39)</f>
        <v>-21590.8</v>
      </c>
      <c r="BR39" s="41" t="n">
        <v>-21590.8</v>
      </c>
      <c r="BS39" s="39"/>
      <c r="BT39" s="42" t="n">
        <f aca="false">IF(BN39=0," ",IF(BN39/BK39*100&gt;200,"СВ.200",BN39/BK39))</f>
        <v>0.208102508960574</v>
      </c>
      <c r="BU39" s="42" t="n">
        <f aca="false">IF(BO39=0," ",IF(BO39/BL39*100&gt;200,"СВ.200",BO39/BL39))</f>
        <v>0.208102508960574</v>
      </c>
      <c r="BV39" s="42" t="str">
        <f aca="false">IF(BM39=0," ",IF(BP39/BM39*100&gt;200,"СВ.200",BP39/BM39))</f>
        <v> </v>
      </c>
      <c r="BW39" s="42" t="n">
        <f aca="false">IF(BQ39=0," ",IF(BN39/BQ39*100&gt;200,"СВ.200",BN39/BQ39))</f>
        <v>-0.268913611352984</v>
      </c>
      <c r="BX39" s="42" t="n">
        <f aca="false">IF(BR39=0," ",IF(BO39/BR39*100&gt;200,"СВ.200",BO39/BR39))</f>
        <v>-0.268913611352984</v>
      </c>
      <c r="BY39" s="42" t="str">
        <f aca="false">IF(BS39=0," ",IF(BP39/BS39*100&gt;200,"СВ.200",BP39/BS39))</f>
        <v> </v>
      </c>
      <c r="BZ39" s="39" t="n">
        <f aca="false">CA39+CB39</f>
        <v>8553561</v>
      </c>
      <c r="CA39" s="41" t="n">
        <v>8388561</v>
      </c>
      <c r="CB39" s="41" t="n">
        <v>165000</v>
      </c>
      <c r="CC39" s="39" t="n">
        <f aca="false">SUM(CD39:CE39)</f>
        <v>1802294.47</v>
      </c>
      <c r="CD39" s="41" t="n">
        <v>1766771.46</v>
      </c>
      <c r="CE39" s="41" t="n">
        <v>35523.01</v>
      </c>
      <c r="CF39" s="39" t="n">
        <f aca="false">SUM(CG39:CH39)</f>
        <v>1792600.75</v>
      </c>
      <c r="CG39" s="41" t="n">
        <v>1714472.05</v>
      </c>
      <c r="CH39" s="41" t="n">
        <v>78128.7</v>
      </c>
      <c r="CI39" s="42" t="n">
        <f aca="false">IF(BZ39=0," ",IF(CC39/BZ39*100&gt;200,"СВ.200",CC39/BZ39))</f>
        <v>0.210706917271064</v>
      </c>
      <c r="CJ39" s="42" t="n">
        <f aca="false">IF(CA39=0," ",IF(CD39/CA39*100&gt;200,"СВ.200",CD39/CA39))</f>
        <v>0.210616750596437</v>
      </c>
      <c r="CK39" s="42" t="n">
        <f aca="false">IF(CB39=0," ",IF(CE39/CB39*100&gt;200,"СВ.200",CE39/CB39))</f>
        <v>0.21529096969697</v>
      </c>
      <c r="CL39" s="42" t="n">
        <f aca="false">IF(CF39=0," ",IF(CC39/CF39*100&gt;200,"СВ.200",CC39/CF39))</f>
        <v>1.00540762911094</v>
      </c>
      <c r="CM39" s="42" t="n">
        <f aca="false">IF(CG39=0," ",IF(CD39/CG39*100&gt;200,"СВ.200",CD39/CG39))</f>
        <v>1.03050467343577</v>
      </c>
      <c r="CN39" s="42" t="n">
        <f aca="false">IF(CH39=0," ",IF(CE39/CH39*100&gt;200,"СВ.200",CE39/CH39))</f>
        <v>0.454672994686972</v>
      </c>
      <c r="CO39" s="39" t="n">
        <f aca="false">CP39+CQ39</f>
        <v>301000</v>
      </c>
      <c r="CP39" s="41" t="n">
        <v>300000</v>
      </c>
      <c r="CQ39" s="41" t="n">
        <v>1000</v>
      </c>
      <c r="CR39" s="39" t="n">
        <f aca="false">SUM(CS39:CT39)</f>
        <v>21900</v>
      </c>
      <c r="CS39" s="41" t="n">
        <v>21900</v>
      </c>
      <c r="CT39" s="41" t="n">
        <v>0</v>
      </c>
      <c r="CU39" s="39" t="n">
        <f aca="false">SUM(CV39:CW39)</f>
        <v>0</v>
      </c>
      <c r="CV39" s="41" t="n">
        <v>0</v>
      </c>
      <c r="CW39" s="41" t="n">
        <v>0</v>
      </c>
      <c r="CX39" s="42" t="n">
        <f aca="false">IF(CR39=0," ",IF(CR39/CO39*100&gt;200,"СВ.200",CR39/CO39))</f>
        <v>0.0727574750830565</v>
      </c>
      <c r="CY39" s="42" t="n">
        <f aca="false">IF(CS39=0," ",IF(CS39/CP39*100&gt;200,"СВ.200",CS39/CP39))</f>
        <v>0.073</v>
      </c>
      <c r="CZ39" s="42" t="str">
        <f aca="false">IF(CT39=0," ",IF(CT39/CQ39*100&gt;200,"СВ.200",CT39/CQ39))</f>
        <v> </v>
      </c>
      <c r="DA39" s="42" t="str">
        <f aca="false">IF(CU39=0," ",IF(CR39/CU39*100&gt;200,"СВ.200",CR39/CU39))</f>
        <v> </v>
      </c>
      <c r="DB39" s="42" t="str">
        <f aca="false">IF(CV39=0," ",IF(CS39/CV39*100&gt;200,"СВ.200",CS39/CV39))</f>
        <v> </v>
      </c>
      <c r="DC39" s="42" t="str">
        <f aca="false">IF(CW39=0," ",IF(CT39/CW39*100&gt;200,"СВ.200",CT39/CW39))</f>
        <v> </v>
      </c>
      <c r="DD39" s="39" t="n">
        <f aca="false">DE39+DF39</f>
        <v>1360000</v>
      </c>
      <c r="DE39" s="71" t="n">
        <v>1040000</v>
      </c>
      <c r="DF39" s="71" t="n">
        <v>320000</v>
      </c>
      <c r="DG39" s="39" t="n">
        <f aca="false">SUM(DH39:DI39)</f>
        <v>110899.28</v>
      </c>
      <c r="DH39" s="41" t="n">
        <v>65284.56</v>
      </c>
      <c r="DI39" s="43" t="n">
        <v>45614.72</v>
      </c>
      <c r="DJ39" s="39" t="n">
        <f aca="false">SUM(DK39:DL39)</f>
        <v>178096.84</v>
      </c>
      <c r="DK39" s="41" t="n">
        <v>110626.06</v>
      </c>
      <c r="DL39" s="41" t="n">
        <v>67470.78</v>
      </c>
      <c r="DM39" s="42" t="n">
        <f aca="false">IF(DG39=0," ",IF(DG39/DD39*100&gt;200,"СВ.200",DG39/DD39))</f>
        <v>0.0815435882352941</v>
      </c>
      <c r="DN39" s="42" t="n">
        <f aca="false">IF(DH39=0," ",IF(DH39/DE39*100&gt;200,"СВ.200",DH39/DE39))</f>
        <v>0.0627736153846154</v>
      </c>
      <c r="DO39" s="42" t="n">
        <f aca="false">IF(DI39=0," ",IF(DI39/DF39*100&gt;200,"СВ.200",DI39/DF39))</f>
        <v>0.142546</v>
      </c>
      <c r="DP39" s="42" t="n">
        <f aca="false">IF(DJ39=0," ",IF(DG39/DJ39*100&gt;200,"СВ.200",DG39/DJ39))</f>
        <v>0.622690891090488</v>
      </c>
      <c r="DQ39" s="42" t="n">
        <f aca="false">IF(DK39=0," ",IF(DH39/DK39*100&gt;200,"СВ.200",DH39/DK39))</f>
        <v>0.590137260605684</v>
      </c>
      <c r="DR39" s="42" t="n">
        <f aca="false">IF(DL39=0," ",IF(DI39/DL39*100&gt;200,"СВ.200",DI39/DL39))</f>
        <v>0.676066291215249</v>
      </c>
      <c r="DS39" s="48" t="n">
        <f aca="false">DT39+DU39</f>
        <v>0</v>
      </c>
      <c r="DT39" s="48" t="n">
        <v>0</v>
      </c>
      <c r="DU39" s="48" t="n">
        <v>0</v>
      </c>
      <c r="DV39" s="48" t="n">
        <f aca="false">DW39+DX39</f>
        <v>0</v>
      </c>
      <c r="DW39" s="48"/>
      <c r="DX39" s="48" t="n">
        <v>0</v>
      </c>
      <c r="DY39" s="48" t="n">
        <f aca="false">DZ39+EA39</f>
        <v>0</v>
      </c>
      <c r="DZ39" s="48" t="n">
        <v>0</v>
      </c>
      <c r="EA39" s="48" t="n">
        <v>0</v>
      </c>
      <c r="EB39" s="49" t="str">
        <f aca="false">IF(DS39=0," ",IF(DV39/DS39*100&gt;200,"СВ.200",DV39/DS39))</f>
        <v> </v>
      </c>
      <c r="EC39" s="49" t="str">
        <f aca="false">IF(DW39=0," ",IF(DW39/DT39*100&gt;200,"СВ.200",DW39/DT39))</f>
        <v> </v>
      </c>
      <c r="ED39" s="49" t="str">
        <f aca="false">IF(DX39=0," ",IF(DX39/DU39*100&gt;200,"СВ.200",DX39/DU39))</f>
        <v> </v>
      </c>
      <c r="EE39" s="49" t="str">
        <f aca="false">IF(DY39=0," ",IF(DV39/DY39*100&gt;200,"СВ.200",DV39/DY39))</f>
        <v> </v>
      </c>
      <c r="EF39" s="49" t="str">
        <f aca="false">IF(DZ39=0," ",IF(DW39/DZ39*100&gt;200,"СВ.200",DW39/DZ39))</f>
        <v> </v>
      </c>
      <c r="EG39" s="49" t="str">
        <f aca="false">IF(EA39=0," ",IF(DX39/EA39*100&gt;200,"СВ.200",DX39/EA39))</f>
        <v> </v>
      </c>
      <c r="EH39" s="39" t="n">
        <f aca="false">SUM(EI39:EJ39)</f>
        <v>39000</v>
      </c>
      <c r="EI39" s="41" t="n">
        <v>39000</v>
      </c>
      <c r="EJ39" s="40" t="n">
        <v>0</v>
      </c>
      <c r="EK39" s="39" t="n">
        <f aca="false">SUM(EL39:EM39)</f>
        <v>34893.46</v>
      </c>
      <c r="EL39" s="41" t="n">
        <v>34893.46</v>
      </c>
      <c r="EM39" s="73" t="n">
        <v>0</v>
      </c>
      <c r="EN39" s="39" t="n">
        <f aca="false">SUM(EO39:EP39)</f>
        <v>162680.44</v>
      </c>
      <c r="EO39" s="41" t="n">
        <v>162680.44</v>
      </c>
      <c r="EP39" s="73" t="n">
        <v>0</v>
      </c>
      <c r="EQ39" s="42" t="n">
        <f aca="false">IF(EH39=0," ",IF(EK39/EH39*100&gt;200,"СВ.200",EK39/EH39))</f>
        <v>0.894704102564103</v>
      </c>
      <c r="ER39" s="42" t="n">
        <f aca="false">IF(EL39=0," ",IF(EL39/EI39*100&gt;200,"СВ.200",EL39/EI39))</f>
        <v>0.894704102564103</v>
      </c>
      <c r="ES39" s="42" t="str">
        <f aca="false">IF(EM39=0," ",IF(EM39/EJ39*100&gt;200,"СВ.200",EM39/EJ39))</f>
        <v> </v>
      </c>
      <c r="ET39" s="42" t="n">
        <f aca="false">IF(EN39=0," ",IF(EK39/EN39*100&gt;200,"СВ.200",EK39/EN39))</f>
        <v>0.214490814015502</v>
      </c>
      <c r="EU39" s="42" t="n">
        <f aca="false">IF(EO39=0," ",IF(EL39/EO39*100&gt;200,"СВ.200",EL39/EO39))</f>
        <v>0.214490814015502</v>
      </c>
      <c r="EV39" s="42" t="str">
        <f aca="false">IF(EP39=0," ",IF(EM39/EP39*100&gt;200,"СВ.200",EM39/EP39))</f>
        <v> </v>
      </c>
      <c r="EW39" s="39" t="n">
        <f aca="false">SUM(EX39:EY39)</f>
        <v>0</v>
      </c>
      <c r="EX39" s="41" t="n">
        <v>0</v>
      </c>
      <c r="EY39" s="41" t="n">
        <v>0</v>
      </c>
      <c r="EZ39" s="39" t="n">
        <f aca="false">FA39+FB39</f>
        <v>137361</v>
      </c>
      <c r="FA39" s="41" t="n">
        <v>137361</v>
      </c>
      <c r="FB39" s="56" t="n">
        <v>0</v>
      </c>
      <c r="FC39" s="39" t="n">
        <f aca="false">FD39+FE39</f>
        <v>5817.3</v>
      </c>
      <c r="FD39" s="41" t="n">
        <v>3464.3</v>
      </c>
      <c r="FE39" s="56" t="n">
        <v>2353</v>
      </c>
      <c r="FF39" s="42" t="n">
        <f aca="false">IF(EZ39=0," ",IF(EW39/EZ39*100&gt;200,"СВ.200",EW39/EZ39))</f>
        <v>0</v>
      </c>
      <c r="FG39" s="42" t="n">
        <f aca="false">IF(FA39=0," ",IF(EX39/FA39*100&gt;200,"СВ.200",EX39/FA39))</f>
        <v>0</v>
      </c>
      <c r="FH39" s="42" t="str">
        <f aca="false">IF(FB39=0," ",IF(EY39/FB39*100&gt;200,"СВ.200",EY39/FB39))</f>
        <v> </v>
      </c>
      <c r="FI39" s="42" t="str">
        <f aca="false">IF(EZ39&lt;0," ",IF(FC39&lt;0," ",IF(FC39=0," ",IF(EZ39/FC39*100&gt;200,"СВ.200",EZ39/FC39))))</f>
        <v>СВ.200</v>
      </c>
      <c r="FJ39" s="42" t="str">
        <f aca="false">IF(FA39&lt;0," ",IF(FD39&lt;0," ",IF(FD39=0," ",IF(FA39/FD39*100&gt;200,"СВ.200",FA39/FD39))))</f>
        <v>СВ.200</v>
      </c>
      <c r="FK39" s="42" t="n">
        <f aca="false">IF(FB39&lt;0," ",IF(FE39&lt;0," ",IF(FE39=0," ",IF(FB39/FE39*100&gt;200,"СВ.200",FB39/FE39))))</f>
        <v>0</v>
      </c>
      <c r="FL39" s="50" t="n">
        <f aca="false">I39/'исп.мун.образ01.04.2020-налогов'!I38</f>
        <v>0.197553734009532</v>
      </c>
      <c r="FM39" s="51" t="n">
        <f aca="false">J39/'исп.мун.образ01.04.2020-налогов'!J38</f>
        <v>0.285111944942811</v>
      </c>
      <c r="FN39" s="51" t="n">
        <f aca="false">K39/'исп.мун.образ01.04.2020-налогов'!K38</f>
        <v>0.0712685146016199</v>
      </c>
      <c r="FO39" s="50" t="n">
        <f aca="false">F39/'исп.мун.образ01.04.2020-налогов'!F38</f>
        <v>0.199717099746675</v>
      </c>
      <c r="FP39" s="51" t="n">
        <f aca="false">G39/'исп.мун.образ01.04.2020-налогов'!G38</f>
        <v>0.274990816638871</v>
      </c>
      <c r="FQ39" s="51" t="n">
        <f aca="false">H39/'исп.мун.образ01.04.2020-налогов'!H38</f>
        <v>0.0959034292123948</v>
      </c>
      <c r="FR39" s="53" t="n">
        <f aca="false">IF(X39&lt;=0," ",IF(I39&lt;=0," ",IF(X39/I39*100&gt;200,"СВ.200",X39/I39)))</f>
        <v>0.100139672528846</v>
      </c>
      <c r="FS39" s="42" t="n">
        <f aca="false">IF(Y39&lt;=0," ",IF(J39&lt;=0," ",IF(Y39/J39*100&gt;200,"СВ.200",Y39/J39)))</f>
        <v>0.0933150985282603</v>
      </c>
      <c r="FT39" s="42" t="n">
        <f aca="false">IF(Z39&lt;=0," ",IF(K39&lt;=0," ",IF(Z39/K39*100&gt;200,"СВ.200",Z39/K39)))</f>
        <v>0.139517241135594</v>
      </c>
      <c r="FU39" s="53" t="n">
        <f aca="false">IF(U39&lt;=0," ",IF(F39&lt;=0," ",IF(U39/F39*100&gt;200,"СВ.200",U39/F39)))</f>
        <v>0.160247200986663</v>
      </c>
      <c r="FV39" s="54" t="n">
        <f aca="false">IF(V39&lt;=0," ",IF(G39&lt;=0," ",IF(V39/G39*100&gt;200,"СВ.200",V39/G39)))</f>
        <v>0.125496276559801</v>
      </c>
      <c r="FW39" s="54" t="n">
        <f aca="false">IF(W39&lt;=0," ",IF(H39&lt;=0," ",IF(W39/H39*100&gt;200,"СВ.200",W39/H39)))</f>
        <v>0.297670889667982</v>
      </c>
      <c r="FX39" s="53" t="n">
        <f aca="false">IF(BB39&lt;=0," ",IF(I39&lt;=0," ",IF(BB39/I39*100&gt;200,"СВ.200",BB39/I39)))</f>
        <v>0.00786600272072648</v>
      </c>
      <c r="FY39" s="42" t="str">
        <f aca="false">IF(BC39&lt;=0," ",IF(J39&lt;=0," ",IF(BC39/J39*100&gt;200,"СВ.200",BC39/J39)))</f>
        <v> </v>
      </c>
      <c r="FZ39" s="42" t="n">
        <f aca="false">IF(BD39&lt;=0," ",IF(K39&lt;=0," ",IF(BD39/K39*100&gt;200,"СВ.200",BD39/K39)))</f>
        <v>0.053252580955456</v>
      </c>
      <c r="GA39" s="53" t="n">
        <f aca="false">IF(AY39&lt;=0," ",IF(F39&lt;=0," ",IF(AY39/F39*100&gt;200,"СВ.200",AY39/F39)))</f>
        <v>0.0047909849781908</v>
      </c>
      <c r="GB39" s="54" t="str">
        <f aca="false">IF(AZ39&lt;=0," ",IF(G39&lt;=0," ",IF(AZ39/G39*100&gt;200,"СВ.200",AZ39/G39)))</f>
        <v> </v>
      </c>
      <c r="GC39" s="54" t="n">
        <f aca="false">IF(BA39&lt;=0," ",IF(H39&lt;=0," ",IF(BA39/H39*100&gt;200,"СВ.200",BA39/H39)))</f>
        <v>0.0237370947286072</v>
      </c>
      <c r="GD39" s="53" t="str">
        <f aca="false">IF(CU39&lt;=0," ",IF(I39&lt;=0," ",IF(CU39/I39*100&gt;200,"СВ.200",CU39/I39)))</f>
        <v> </v>
      </c>
      <c r="GE39" s="42" t="str">
        <f aca="false">IF(CV39&lt;=0," ",IF(J39&lt;=0," ",IF(CV39/J39*100&gt;200,"СВ.200",CV39/J39)))</f>
        <v> </v>
      </c>
      <c r="GF39" s="42" t="str">
        <f aca="false">IF(CW39&lt;=0," ",IF(K39&lt;=0," ",IF(CW39/K39*100&gt;200,"СВ.200",CW39/K39)))</f>
        <v> </v>
      </c>
      <c r="GG39" s="53" t="n">
        <f aca="false">IF(CR39&lt;=0," ",IF(F39&lt;=0," ",IF(CR39/F39*100&gt;200,"СВ.200",CR39/F39)))</f>
        <v>0.007072174655407</v>
      </c>
      <c r="GH39" s="54" t="n">
        <f aca="false">IF(CS39&lt;=0," ",IF(G39&lt;=0," ",IF(CS39/G39*100&gt;200,"СВ.200",CS39/G39)))</f>
        <v>0.0088605461461006</v>
      </c>
      <c r="GI39" s="54" t="str">
        <f aca="false">IF(CT39&lt;=0," ",IF(H39&lt;=0," ",IF(CT39/H39*100&gt;200,"СВ.200",CT39/H39)))</f>
        <v> </v>
      </c>
      <c r="GJ39" s="53" t="n">
        <f aca="false">IF(EN39&lt;=0," ",IF(I39&lt;=0," ",IF(EN39/I39*100&gt;200,"СВ.200",EN39/I39)))</f>
        <v>0.0577675224644408</v>
      </c>
      <c r="GK39" s="42" t="n">
        <f aca="false">IF(EO39&lt;=0," ",IF(J39&lt;=0," ",IF(EO39/J39*100&gt;200,"СВ.200",EO39/J39)))</f>
        <v>0.0677792815912219</v>
      </c>
      <c r="GL39" s="42" t="str">
        <f aca="false">IF(EP39&lt;=0," ",IF(K39&lt;=0," ",IF(EP39/K39*100&gt;200,"СВ.200",EP39/K39)))</f>
        <v> </v>
      </c>
      <c r="GM39" s="53" t="n">
        <f aca="false">IF(EK39&lt;=0," ",IF(F39&lt;=0," ",IF(EK39/F39*100&gt;200,"СВ.200",EK39/F39)))</f>
        <v>0.0112681572352264</v>
      </c>
      <c r="GN39" s="54" t="n">
        <f aca="false">IF(EL39&lt;=0," ",IF(G39&lt;=0," ",IF(EL39/G39*100&gt;200,"СВ.200",EL39/G39)))</f>
        <v>0.0141175850469002</v>
      </c>
      <c r="GO39" s="54" t="str">
        <f aca="false">IF(EM39&lt;=0," ",IF(H39&lt;=0," ",IF(EM39/H39*100&gt;200,"СВ.200",EM39/H39)))</f>
        <v> </v>
      </c>
    </row>
    <row r="40" s="66" customFormat="true" ht="42" hidden="false" customHeight="true" outlineLevel="0" collapsed="false">
      <c r="A40" s="57"/>
      <c r="B40" s="58" t="s">
        <v>102</v>
      </c>
      <c r="C40" s="59" t="n">
        <f aca="false">SUM(D40:E40)</f>
        <v>413775271.57</v>
      </c>
      <c r="D40" s="59" t="n">
        <f aca="false">SUM(D19:D39)</f>
        <v>348836439.3</v>
      </c>
      <c r="E40" s="82" t="n">
        <f aca="false">SUM(E19:E39)</f>
        <v>64938832.27</v>
      </c>
      <c r="F40" s="59" t="n">
        <f aca="false">SUM(G40:H40)</f>
        <v>102097534.11</v>
      </c>
      <c r="G40" s="59" t="n">
        <f aca="false">SUM(G19:G39)</f>
        <v>88618412.26</v>
      </c>
      <c r="H40" s="59" t="n">
        <f aca="false">SUM(H19:H39)</f>
        <v>13479121.85</v>
      </c>
      <c r="I40" s="59" t="n">
        <f aca="false">SUM(J40:K40)</f>
        <v>101657610.23</v>
      </c>
      <c r="J40" s="59" t="n">
        <f aca="false">SUM(J19:J39)</f>
        <v>86892021.35</v>
      </c>
      <c r="K40" s="59" t="n">
        <f aca="false">SUM(K19:K39)</f>
        <v>14765588.88</v>
      </c>
      <c r="L40" s="60" t="n">
        <f aca="false">IF(C40=0," ",IF(F40/C40*100&gt;200,"СВ.200",F40/C40))</f>
        <v>0.246746340646719</v>
      </c>
      <c r="M40" s="60" t="n">
        <f aca="false">IF(D40=0," ",IF(G40/D40*100&gt;200,"СВ.200",G40/D40))</f>
        <v>0.254040009231341</v>
      </c>
      <c r="N40" s="60" t="n">
        <f aca="false">IF(E40=0," ",IF(H40/E40*100&gt;200,"СВ.200",H40/E40))</f>
        <v>0.20756643411691</v>
      </c>
      <c r="O40" s="60" t="n">
        <f aca="false">IF(I40=0," ",IF(F40/I40*100&gt;200,"СВ.200",F40/I40))</f>
        <v>1.00432750562407</v>
      </c>
      <c r="P40" s="60" t="n">
        <f aca="false">IF(J40=0," ",IF(G40/J40*100&gt;200,"СВ.200",G40/J40))</f>
        <v>1.0198682328156</v>
      </c>
      <c r="Q40" s="60" t="n">
        <f aca="false">IF(K40=0," ",IF(H40/K40*100&gt;200,"СВ.200",H40/K40))</f>
        <v>0.912873977431234</v>
      </c>
      <c r="R40" s="59" t="n">
        <f aca="false">SUM(S40:T40)</f>
        <v>72284089.92</v>
      </c>
      <c r="S40" s="59" t="n">
        <f aca="false">SUM(S19:S39)</f>
        <v>57065859.79</v>
      </c>
      <c r="T40" s="82" t="n">
        <f aca="false">SUM(T19:T39)</f>
        <v>15218230.13</v>
      </c>
      <c r="U40" s="59" t="n">
        <f aca="false">SUM(V40:W40)</f>
        <v>13551988.85</v>
      </c>
      <c r="V40" s="59" t="n">
        <f aca="false">SUM(V19:V39)</f>
        <v>10803791.57</v>
      </c>
      <c r="W40" s="82" t="n">
        <f aca="false">SUM(W19:W39)</f>
        <v>2748197.28</v>
      </c>
      <c r="X40" s="59" t="n">
        <f aca="false">SUM(Y40:Z40)</f>
        <v>14029873.61</v>
      </c>
      <c r="Y40" s="59" t="n">
        <f aca="false">SUM(Y19:Y39)</f>
        <v>11313019.52</v>
      </c>
      <c r="Z40" s="82" t="n">
        <f aca="false">SUM(Z19:Z39)</f>
        <v>2716854.09</v>
      </c>
      <c r="AA40" s="60" t="n">
        <f aca="false">IF(R40=0," ",IF(U40/R40*100&gt;200,"СВ.200",U40/R40))</f>
        <v>0.187482319622459</v>
      </c>
      <c r="AB40" s="60" t="n">
        <f aca="false">IF(S40=0," ",IF(V40/S40*100&gt;200,"СВ.200",V40/S40))</f>
        <v>0.18932145436444</v>
      </c>
      <c r="AC40" s="60" t="n">
        <f aca="false">IF(T40=0," ",IF(W40/T40*100&gt;200,"СВ.200",W40/T40))</f>
        <v>0.180585866853362</v>
      </c>
      <c r="AD40" s="60" t="n">
        <f aca="false">IF(X40=0," ",IF(U40/X40*100&gt;200,"СВ.200",U40/X40))</f>
        <v>0.965938056657946</v>
      </c>
      <c r="AE40" s="60" t="n">
        <f aca="false">IF(Y40=0," ",IF(V40/Y40*100&gt;200,"СВ.200",V40/Y40))</f>
        <v>0.95498744176126</v>
      </c>
      <c r="AF40" s="60" t="n">
        <f aca="false">IF(Z40=0," ",IF(W40/Z40*100&gt;200,"СВ.200",W40/Z40))</f>
        <v>1.01153657464174</v>
      </c>
      <c r="AG40" s="59" t="n">
        <f aca="false">SUM(AH40:AI40)</f>
        <v>4235394</v>
      </c>
      <c r="AH40" s="59" t="n">
        <f aca="false">SUM(AH19:AH39)</f>
        <v>2306700</v>
      </c>
      <c r="AI40" s="82" t="n">
        <f aca="false">SUM(AI19:AI39)</f>
        <v>1928694</v>
      </c>
      <c r="AJ40" s="59" t="n">
        <f aca="false">SUM(AK40:AL40)</f>
        <v>527423.82</v>
      </c>
      <c r="AK40" s="59" t="n">
        <f aca="false">SUM(AK19:AK39)</f>
        <v>228202.81</v>
      </c>
      <c r="AL40" s="59" t="n">
        <f aca="false">SUM(AL19:AL39)</f>
        <v>299221.01</v>
      </c>
      <c r="AM40" s="59" t="n">
        <f aca="false">SUM(AN40:AO40)</f>
        <v>450989.02</v>
      </c>
      <c r="AN40" s="59" t="n">
        <f aca="false">SUM(AN19:AN39)</f>
        <v>252294.05</v>
      </c>
      <c r="AO40" s="59" t="n">
        <f aca="false">SUM(AO19:AO39)</f>
        <v>198694.97</v>
      </c>
      <c r="AP40" s="60" t="n">
        <f aca="false">IF(AG40=0," ",IF(AJ40/AG40*100&gt;200,"СВ.200",AJ40/AG40))</f>
        <v>0.124527687388706</v>
      </c>
      <c r="AQ40" s="60" t="n">
        <f aca="false">IF(AH40=0," ",IF(AK40/AH40*100&gt;200,"СВ.200",AK40/AH40))</f>
        <v>0.0989304244158321</v>
      </c>
      <c r="AR40" s="60" t="n">
        <f aca="false">IF(AI40=0," ",IF(AL40/AI40*100&gt;200,"СВ.200",AL40/AI40))</f>
        <v>0.155141774693134</v>
      </c>
      <c r="AS40" s="60" t="n">
        <f aca="false">IF(AJ40=0," ",IF(AM40=0," ",IF(AJ40/AM40*100&gt;200,"СВ.200",AJ40/AM40)))</f>
        <v>1.16948261844601</v>
      </c>
      <c r="AT40" s="60" t="n">
        <f aca="false">IF(AK40=0," ",IF(AN40=0," ",IF(AK40/AN40*100&gt;200,"СВ.200",AK40/AN40)))</f>
        <v>0.904511263741654</v>
      </c>
      <c r="AU40" s="60" t="n">
        <f aca="false">IF(AL40=0," ",IF(AO40=0," ",IF(AL40/AO40*100&gt;200,"СВ.200",AL40/AO40)))</f>
        <v>1.50593147878882</v>
      </c>
      <c r="AV40" s="59" t="n">
        <f aca="false">SUM(AW40:AX40)</f>
        <v>21747659.32</v>
      </c>
      <c r="AW40" s="59" t="n">
        <f aca="false">SUM(AW19:AW39)</f>
        <v>13303473.96</v>
      </c>
      <c r="AX40" s="82" t="n">
        <f aca="false">SUM(AX19:AX39)</f>
        <v>8444185.36</v>
      </c>
      <c r="AY40" s="59" t="n">
        <f aca="false">SUM(AZ40:BA40)</f>
        <v>6125885.11</v>
      </c>
      <c r="AZ40" s="59" t="n">
        <f aca="false">SUM(AZ19:AZ39)</f>
        <v>4338515.37</v>
      </c>
      <c r="BA40" s="59" t="n">
        <f aca="false">SUM(BA19:BA39)</f>
        <v>1787369.74</v>
      </c>
      <c r="BB40" s="59" t="n">
        <f aca="false">SUM(BC40:BD40)</f>
        <v>9190420.95</v>
      </c>
      <c r="BC40" s="59" t="n">
        <f aca="false">SUM(BC19:BC39)</f>
        <v>7156073.33</v>
      </c>
      <c r="BD40" s="59" t="n">
        <f aca="false">SUM(BD19:BD39)</f>
        <v>2034347.62</v>
      </c>
      <c r="BE40" s="60" t="n">
        <f aca="false">IF(AV40=0," ",IF(AY40/AV40*100&gt;200,"СВ.200",AY40/AV40))</f>
        <v>0.281680203826184</v>
      </c>
      <c r="BF40" s="60" t="n">
        <f aca="false">IF(AW40=0," ",IF(AZ40/AW40*100&gt;200,"СВ.200",AZ40/AW40))</f>
        <v>0.326118980880089</v>
      </c>
      <c r="BG40" s="60" t="n">
        <f aca="false">IF(AX40=0," ",IF(BA40/AX40*100&gt;200,"СВ.200",BA40/AX40))</f>
        <v>0.211668700271165</v>
      </c>
      <c r="BH40" s="60" t="n">
        <f aca="false">IF(BB40=0," ",IF(AY40/BB40*100&gt;200,"СВ.200",AY40/BB40))</f>
        <v>0.666551090894264</v>
      </c>
      <c r="BI40" s="60" t="n">
        <f aca="false">IF(BC40=0," ",IF(AZ40/BC40*100&gt;200,"СВ.200",AZ40/BC40))</f>
        <v>0.606270390188973</v>
      </c>
      <c r="BJ40" s="60" t="n">
        <f aca="false">IF(BD40=0," ",IF(BA40/BD40*100&gt;200,"СВ.200",BA40/BD40))</f>
        <v>0.878596028735738</v>
      </c>
      <c r="BK40" s="59" t="n">
        <f aca="false">SUM(BL40:BM40)</f>
        <v>11858045</v>
      </c>
      <c r="BL40" s="59" t="n">
        <f aca="false">SUM(BL19:BL39)</f>
        <v>11858045</v>
      </c>
      <c r="BM40" s="82" t="n">
        <f aca="false">SUM(BM19:BM39)</f>
        <v>0</v>
      </c>
      <c r="BN40" s="59" t="n">
        <f aca="false">SUM(BO40:BP40)</f>
        <v>3029973.64</v>
      </c>
      <c r="BO40" s="59" t="n">
        <f aca="false">SUM(BO19:BO39)</f>
        <v>3029973.64</v>
      </c>
      <c r="BP40" s="59" t="n">
        <f aca="false">SUM(BP19:BP39)</f>
        <v>0</v>
      </c>
      <c r="BQ40" s="59" t="n">
        <f aca="false">SUM(BR40:BS40)</f>
        <v>7442561.51</v>
      </c>
      <c r="BR40" s="59" t="n">
        <f aca="false">SUM(BR19:BR39)</f>
        <v>7442561.51</v>
      </c>
      <c r="BS40" s="59" t="n">
        <f aca="false">SUM(BS19:BS39)</f>
        <v>0</v>
      </c>
      <c r="BT40" s="60" t="n">
        <f aca="false">IF(BK40=0," ",IF(BN40/BK40*100&gt;200,"СВ.200",BN40/BK40))</f>
        <v>0.25552050443391</v>
      </c>
      <c r="BU40" s="60" t="n">
        <f aca="false">IF(BL40=0," ",IF(BO40/BL40*100&gt;200,"СВ.200",BO40/BL40))</f>
        <v>0.25552050443391</v>
      </c>
      <c r="BV40" s="60" t="str">
        <f aca="false">IF(BM40=0," ",IF(BP40/BM40*100&gt;200,"СВ.200",BP40/BM40))</f>
        <v> </v>
      </c>
      <c r="BW40" s="60" t="n">
        <f aca="false">IF(BQ40=0," ",IF(BN40/BQ40*100&gt;200,"СВ.200",BN40/BQ40))</f>
        <v>0.40711435651944</v>
      </c>
      <c r="BX40" s="60" t="n">
        <f aca="false">IF(BR40=0," ",IF(BO40/BR40*100&gt;200,"СВ.200",BO40/BR40))</f>
        <v>0.40711435651944</v>
      </c>
      <c r="BY40" s="60" t="str">
        <f aca="false">IF(BS40=0," ",IF(BP40/BS40*100&gt;200,"СВ.200",BP40/BS40))</f>
        <v> </v>
      </c>
      <c r="BZ40" s="59" t="n">
        <f aca="false">SUM(CA40:CB40)</f>
        <v>196614236.35</v>
      </c>
      <c r="CA40" s="59" t="n">
        <f aca="false">SUM(CA19:CA39)</f>
        <v>187003925.58</v>
      </c>
      <c r="CB40" s="82" t="n">
        <f aca="false">SUM(CB19:CB39)</f>
        <v>9610310.77</v>
      </c>
      <c r="CC40" s="59" t="n">
        <f aca="false">SUM(CD40:CE40)</f>
        <v>48095738.95</v>
      </c>
      <c r="CD40" s="59" t="n">
        <f aca="false">SUM(CD19:CD39)</f>
        <v>45339446.57</v>
      </c>
      <c r="CE40" s="59" t="n">
        <f aca="false">SUM(CE19:CE39)</f>
        <v>2756292.38</v>
      </c>
      <c r="CF40" s="59" t="n">
        <f aca="false">SUM(CG40:CH40)</f>
        <v>47106333.61</v>
      </c>
      <c r="CG40" s="59" t="n">
        <f aca="false">SUM(CG19:CG39)</f>
        <v>43999290.56</v>
      </c>
      <c r="CH40" s="59" t="n">
        <f aca="false">SUM(CH19:CH39)</f>
        <v>3107043.05</v>
      </c>
      <c r="CI40" s="60" t="n">
        <f aca="false">IF(BZ40=0," ",IF(CC40/BZ40*100&gt;200,"СВ.200",CC40/BZ40))</f>
        <v>0.24461981920975</v>
      </c>
      <c r="CJ40" s="60" t="n">
        <f aca="false">IF(CA40=0," ",IF(CD40/CA40*100&gt;200,"СВ.200",CD40/CA40))</f>
        <v>0.242451843881768</v>
      </c>
      <c r="CK40" s="60" t="n">
        <f aca="false">IF(CB40=0," ",IF(CE40/CB40*100&gt;200,"СВ.200",CE40/CB40))</f>
        <v>0.28680574915477</v>
      </c>
      <c r="CL40" s="60" t="n">
        <f aca="false">IF(CF40=0," ",IF(CC40/CF40*100&gt;200,"СВ.200",CC40/CF40))</f>
        <v>1.02100365840805</v>
      </c>
      <c r="CM40" s="60" t="n">
        <f aca="false">IF(CG40=0," ",IF(CD40/CG40*100&gt;200,"СВ.200",CD40/CG40))</f>
        <v>1.03045858223947</v>
      </c>
      <c r="CN40" s="60" t="n">
        <f aca="false">IF(CH40=0," ",IF(CE40/CH40*100&gt;200,"СВ.200",CE40/CH40))</f>
        <v>0.887111100697494</v>
      </c>
      <c r="CO40" s="59" t="n">
        <f aca="false">SUM(CP40:CQ40)</f>
        <v>49191099.05</v>
      </c>
      <c r="CP40" s="59" t="n">
        <f aca="false">SUM(CP19:CP39)</f>
        <v>43189405</v>
      </c>
      <c r="CQ40" s="82" t="n">
        <f aca="false">SUM(CQ19:CQ39)</f>
        <v>6001694.05</v>
      </c>
      <c r="CR40" s="59" t="n">
        <f aca="false">SUM(CS40:CT40)</f>
        <v>1799135.57</v>
      </c>
      <c r="CS40" s="59" t="n">
        <f aca="false">SUM(CS19:CS39)</f>
        <v>1038472.04</v>
      </c>
      <c r="CT40" s="59" t="n">
        <f aca="false">SUM(CT19:CT39)</f>
        <v>760663.53</v>
      </c>
      <c r="CU40" s="59" t="n">
        <f aca="false">SUM(CV40:CW40)</f>
        <v>2491478.46</v>
      </c>
      <c r="CV40" s="59" t="n">
        <f aca="false">SUM(CV19:CV39)</f>
        <v>1379530.96</v>
      </c>
      <c r="CW40" s="59" t="n">
        <f aca="false">SUM(CW19:CW39)</f>
        <v>1111947.5</v>
      </c>
      <c r="CX40" s="60" t="n">
        <f aca="false">IF(CO40=0," ",IF(CR40/CO40*100&gt;200,"СВ.200",CR40/CO40))</f>
        <v>0.0365744129475798</v>
      </c>
      <c r="CY40" s="60" t="n">
        <f aca="false">IF(CP40=0," ",IF(CS40/CP40*100&gt;200,"СВ.200",CS40/CP40))</f>
        <v>0.0240446016795091</v>
      </c>
      <c r="CZ40" s="60" t="n">
        <f aca="false">IF(CQ40=0," ",IF(CT40/CQ40*100&gt;200,"СВ.200",CT40/CQ40))</f>
        <v>0.126741470601954</v>
      </c>
      <c r="DA40" s="60" t="n">
        <f aca="false">IF(CU40=0," ",IF(CR40/CU40*100&gt;200,"СВ.200",CR40/CU40))</f>
        <v>0.722115642934356</v>
      </c>
      <c r="DB40" s="60" t="n">
        <f aca="false">IF(CV40=0," ",IF(CS40/CV40*100&gt;200,"СВ.200",CS40/CV40))</f>
        <v>0.752771826157494</v>
      </c>
      <c r="DC40" s="60" t="n">
        <f aca="false">IF(CW40=0," ",IF(CT40/CW40*100&gt;200,"СВ.200",CT40/CW40))</f>
        <v>0.684082234098283</v>
      </c>
      <c r="DD40" s="59" t="n">
        <f aca="false">SUM(DE40:DF40)</f>
        <v>26681934</v>
      </c>
      <c r="DE40" s="59" t="n">
        <f aca="false">SUM(DE19:DE39)</f>
        <v>21797900</v>
      </c>
      <c r="DF40" s="82" t="n">
        <f aca="false">SUM(DF19:DF39)</f>
        <v>4884034</v>
      </c>
      <c r="DG40" s="59" t="n">
        <f aca="false">SUM(DH40:DI40)</f>
        <v>8289227.77</v>
      </c>
      <c r="DH40" s="59" t="n">
        <f aca="false">SUM(DH19:DH39)</f>
        <v>7885380.09</v>
      </c>
      <c r="DI40" s="59" t="n">
        <f aca="false">SUM(DI19:DI39)</f>
        <v>403847.68</v>
      </c>
      <c r="DJ40" s="59" t="n">
        <f aca="false">SUM(DK40:DL40)</f>
        <v>10356141.86</v>
      </c>
      <c r="DK40" s="59" t="n">
        <f aca="false">SUM(DK19:DK39)</f>
        <v>8754963.24</v>
      </c>
      <c r="DL40" s="59" t="n">
        <f aca="false">SUM(DL19:DL39)</f>
        <v>1601178.62</v>
      </c>
      <c r="DM40" s="60" t="n">
        <f aca="false">IF(DD40=0," ",IF(DG40/DD40*100&gt;200,"СВ.200",DG40/DD40))</f>
        <v>0.310668176077491</v>
      </c>
      <c r="DN40" s="60" t="n">
        <f aca="false">IF(DE40=0," ",IF(DH40/DE40*100&gt;200,"СВ.200",DH40/DE40))</f>
        <v>0.361749530459356</v>
      </c>
      <c r="DO40" s="60" t="n">
        <f aca="false">IF(DF40=0," ",IF(DI40/DF40*100&gt;200,"СВ.200",DI40/DF40))</f>
        <v>0.0826873195395446</v>
      </c>
      <c r="DP40" s="60" t="n">
        <f aca="false">IF(DJ40=0," ",IF(DG40/DJ40*100&gt;200,"СВ.200",DG40/DJ40))</f>
        <v>0.800416591628265</v>
      </c>
      <c r="DQ40" s="60" t="n">
        <f aca="false">IF(DK40=0," ",IF(DH40/DK40*100&gt;200,"СВ.200",DH40/DK40))</f>
        <v>0.900675408204227</v>
      </c>
      <c r="DR40" s="60" t="n">
        <f aca="false">IF(DL40=0," ",IF(DI40/DL40*100&gt;200,"СВ.200",DI40/DL40))</f>
        <v>0.252219006021951</v>
      </c>
      <c r="DS40" s="63" t="n">
        <f aca="false">SUM(DT40:DU40)</f>
        <v>2307385.57</v>
      </c>
      <c r="DT40" s="63" t="n">
        <f aca="false">SUM(DT19:DT39)</f>
        <v>100000</v>
      </c>
      <c r="DU40" s="63" t="n">
        <f aca="false">SUM(DU19:DU39)</f>
        <v>2207385.57</v>
      </c>
      <c r="DV40" s="63" t="n">
        <f aca="false">SUM(DW40:DX40)</f>
        <v>423129.59</v>
      </c>
      <c r="DW40" s="63" t="n">
        <f aca="false">SUM(DW19:DW39)</f>
        <v>0</v>
      </c>
      <c r="DX40" s="63" t="n">
        <f aca="false">SUM(DX19:DX39)</f>
        <v>423129.59</v>
      </c>
      <c r="DY40" s="63" t="n">
        <f aca="false">SUM(DZ40:EA40)</f>
        <v>351269.71</v>
      </c>
      <c r="DZ40" s="63" t="n">
        <f aca="false">SUM(DZ19:DZ39)</f>
        <v>279600</v>
      </c>
      <c r="EA40" s="63" t="n">
        <f aca="false">SUM(EA19:EA39)</f>
        <v>71669.71</v>
      </c>
      <c r="EB40" s="64" t="n">
        <f aca="false">IF(DS40=0," ",IF(DV40/DS40*100&gt;200,"СВ.200",DV40/DS40))</f>
        <v>0.18338053054566</v>
      </c>
      <c r="EC40" s="49" t="str">
        <f aca="false">IF(DW40=0," ",IF(DW40/DT40*100&gt;200,"СВ.200",DW40/DT40))</f>
        <v> </v>
      </c>
      <c r="ED40" s="64" t="n">
        <f aca="false">IF(DU40=0," ",IF(DX40/DU40*100&gt;200,"СВ.200",DX40/DU40))</f>
        <v>0.191688119987121</v>
      </c>
      <c r="EE40" s="64" t="n">
        <f aca="false">IF(DY40=0," ",IF(DV40/DY40*100&gt;200,"СВ.200",DV40/DY40))</f>
        <v>1.20457180893849</v>
      </c>
      <c r="EF40" s="64" t="n">
        <f aca="false">IF(DZ40=0," ",IF(DW40/DZ40*100&gt;200,"СВ.200",DW40/DZ40))</f>
        <v>0</v>
      </c>
      <c r="EG40" s="64" t="str">
        <f aca="false">IF(EA40=0," ",IF(DX40/EA40*100&gt;200,"СВ.200",DX40/EA40))</f>
        <v>СВ.200</v>
      </c>
      <c r="EH40" s="59" t="n">
        <f aca="false">SUM(EI40:EJ40)</f>
        <v>2090459.79</v>
      </c>
      <c r="EI40" s="59" t="n">
        <f aca="false">SUM(EI19:EI39)</f>
        <v>1846159.79</v>
      </c>
      <c r="EJ40" s="82" t="n">
        <f aca="false">SUM(EJ19:EJ39)</f>
        <v>244300</v>
      </c>
      <c r="EK40" s="59" t="n">
        <f aca="false">SUM(EL40:EM40)</f>
        <v>10457180.37</v>
      </c>
      <c r="EL40" s="59" t="n">
        <f aca="false">SUM(EL19:EL39)</f>
        <v>9803748.05</v>
      </c>
      <c r="EM40" s="59" t="n">
        <f aca="false">SUM(EM19:EM39)</f>
        <v>653432.32</v>
      </c>
      <c r="EN40" s="59" t="n">
        <f aca="false">SUM(EO40:EP40)</f>
        <v>5260148.09</v>
      </c>
      <c r="EO40" s="59" t="n">
        <f aca="false">SUM(EO19:EO39)</f>
        <v>4462728.06</v>
      </c>
      <c r="EP40" s="59" t="n">
        <f aca="false">SUM(EP19:EP39)</f>
        <v>797420.03</v>
      </c>
      <c r="EQ40" s="60" t="str">
        <f aca="false">IF(EH40=0," ",IF(EK40/EH40*100&gt;200,"СВ.200",EK40/EH40))</f>
        <v>СВ.200</v>
      </c>
      <c r="ER40" s="60" t="str">
        <f aca="false">IF(EI40=0," ",IF(EL40/EI40*100&gt;200,"СВ.200",EL40/EI40))</f>
        <v>СВ.200</v>
      </c>
      <c r="ES40" s="60" t="str">
        <f aca="false">IF(EJ40=0," ",IF(EM40/EJ40*100&gt;200,"СВ.200",EM40/EJ40))</f>
        <v>СВ.200</v>
      </c>
      <c r="ET40" s="60" t="n">
        <f aca="false">IF(EN40=0," ",IF(EK40/EN40*100&gt;200,"СВ.200",EK40/EN40))</f>
        <v>1.98800113439392</v>
      </c>
      <c r="EU40" s="60" t="str">
        <f aca="false">IF(EO40=0," ",IF(EL40/EO40*100&gt;200,"СВ.200",EL40/EO40))</f>
        <v>СВ.200</v>
      </c>
      <c r="EV40" s="60" t="n">
        <f aca="false">IF(EP40=0," ",IF(EM40/EP40*100&gt;200,"СВ.200",EM40/EP40))</f>
        <v>0.819433040827931</v>
      </c>
      <c r="EW40" s="59" t="n">
        <f aca="false">SUM(EX40:EY40)</f>
        <v>7048252.71</v>
      </c>
      <c r="EX40" s="59" t="n">
        <f aca="false">SUM(EX19:EX39)</f>
        <v>4468274</v>
      </c>
      <c r="EY40" s="82" t="n">
        <f aca="false">SUM(EY19:EY39)</f>
        <v>2579978.71</v>
      </c>
      <c r="EZ40" s="59" t="n">
        <f aca="false">SUM(FA40:FB40)</f>
        <v>1095429.18</v>
      </c>
      <c r="FA40" s="59" t="n">
        <f aca="false">SUM(FA19:FA39)</f>
        <v>899769.14</v>
      </c>
      <c r="FB40" s="59" t="n">
        <f aca="false">SUM(FB19:FB39)</f>
        <v>195660.04</v>
      </c>
      <c r="FC40" s="59" t="n">
        <f aca="false">SUM(FD40:FE40)</f>
        <v>386180.14</v>
      </c>
      <c r="FD40" s="59" t="n">
        <f aca="false">SUM(FD19:FD39)</f>
        <v>272938.37</v>
      </c>
      <c r="FE40" s="59" t="n">
        <f aca="false">SUM(FE19:FE39)</f>
        <v>113241.77</v>
      </c>
      <c r="FF40" s="60" t="n">
        <f aca="false">IF(EW40=0," ",IF(EZ40/EW40*100&gt;200,"СВ.200",EZ40/EW40))</f>
        <v>0.155418544860887</v>
      </c>
      <c r="FG40" s="60" t="n">
        <f aca="false">IF(EX40=0," ",IF(FA40/EX40*100&gt;200,"СВ.200",FA40/EX40))</f>
        <v>0.201368389673507</v>
      </c>
      <c r="FH40" s="60" t="n">
        <f aca="false">IF(EY40=0," ",IF(FB40/EY40*100&gt;200,"СВ.200",FB40/EY40))</f>
        <v>0.0758378506154417</v>
      </c>
      <c r="FI40" s="60" t="str">
        <f aca="false">IF(EZ40&lt;0," ",IF(FC40&lt;0," ",IF(FC40=0," ",IF(EZ40/FC40*100&gt;200,"СВ.200",EZ40/FC40))))</f>
        <v>СВ.200</v>
      </c>
      <c r="FJ40" s="60" t="str">
        <f aca="false">IF(FA40&lt;0," ",IF(FD40&lt;0," ",IF(FD40=0," ",IF(FA40/FD40*100&gt;200,"СВ.200",FA40/FD40))))</f>
        <v>СВ.200</v>
      </c>
      <c r="FK40" s="60" t="n">
        <f aca="false">IF(FB40&lt;0," ",IF(FE40&lt;0," ",IF(FE40=0," ",IF(FB40/FE40*100&gt;200,"СВ.200",FB40/FE40))))</f>
        <v>1.72780803408495</v>
      </c>
      <c r="FL40" s="50" t="n">
        <f aca="false">I40/'исп.мун.образ01.04.2020-налогов'!I39</f>
        <v>0.157902557483769</v>
      </c>
      <c r="FM40" s="51" t="n">
        <f aca="false">J40/'исп.мун.образ01.04.2020-налогов'!J39</f>
        <v>0.221526728271603</v>
      </c>
      <c r="FN40" s="51" t="n">
        <f aca="false">K40/'исп.мун.образ01.04.2020-налогов'!K39</f>
        <v>0.0586965726322733</v>
      </c>
      <c r="FO40" s="50" t="n">
        <f aca="false">F40/'исп.мун.образ01.04.2020-налогов'!F39</f>
        <v>0.151203205401711</v>
      </c>
      <c r="FP40" s="51" t="n">
        <f aca="false">G40/'исп.мун.образ01.04.2020-налогов'!G39</f>
        <v>0.208504270099918</v>
      </c>
      <c r="FQ40" s="51" t="n">
        <f aca="false">H40/'исп.мун.образ01.04.2020-налогов'!H39</f>
        <v>0.0538703151614943</v>
      </c>
      <c r="FR40" s="53" t="n">
        <f aca="false">IF(X40&lt;=0," ",IF(I40&lt;=0," ",IF(X40/I40*100&gt;200,"СВ.200",X40/I40)))</f>
        <v>0.138011050803353</v>
      </c>
      <c r="FS40" s="54" t="n">
        <f aca="false">IF(Y40&lt;=0," ",IF(J40&lt;=0," ",IF(Y40/J40*100&gt;200,"СВ.200",Y40/J40)))</f>
        <v>0.130196298166794</v>
      </c>
      <c r="FT40" s="54" t="n">
        <f aca="false">IF(Z40&lt;=0," ",IF(K40&lt;=0," ",IF(Z40/K40*100&gt;200,"СВ.200",Z40/K40)))</f>
        <v>0.183999033975542</v>
      </c>
      <c r="FU40" s="83" t="n">
        <f aca="false">IF(U40&lt;=0," ",IF(F40&lt;=0," ",IF(U40/F40*100&gt;200,"СВ.200",U40/F40)))</f>
        <v>0.132735711671538</v>
      </c>
      <c r="FV40" s="54" t="n">
        <f aca="false">IF(V40&lt;=0," ",IF(G40&lt;=0," ",IF(V40/G40*100&gt;200,"СВ.200",V40/G40)))</f>
        <v>0.121913621497782</v>
      </c>
      <c r="FW40" s="54" t="n">
        <f aca="false">IF(W40&lt;=0," ",IF(H40&lt;=0," ",IF(W40/H40*100&gt;200,"СВ.200",W40/H40)))</f>
        <v>0.203885483830684</v>
      </c>
      <c r="FX40" s="83" t="n">
        <f aca="false">IF(BB40&lt;=0," ",IF(I40&lt;=0," ",IF(BB40/I40*100&gt;200,"СВ.200",BB40/I40)))</f>
        <v>0.0904056364221695</v>
      </c>
      <c r="FY40" s="54" t="n">
        <f aca="false">IF(BC40&lt;=0," ",IF(J40&lt;=0," ",IF(BC40/J40*100&gt;200,"СВ.200",BC40/J40)))</f>
        <v>0.0823559311754922</v>
      </c>
      <c r="FZ40" s="54" t="n">
        <f aca="false">IF(BD40&lt;=0," ",IF(K40&lt;=0," ",IF(BD40/K40*100&gt;200,"СВ.200",BD40/K40)))</f>
        <v>0.13777626050225</v>
      </c>
      <c r="GA40" s="83" t="n">
        <f aca="false">IF(AY40&lt;=0," ",IF(F40&lt;=0," ",IF(AY40/F40*100&gt;200,"СВ.200",AY40/F40)))</f>
        <v>0.0600003238413179</v>
      </c>
      <c r="GB40" s="54" t="n">
        <f aca="false">IF(AZ40&lt;=0," ",IF(G40&lt;=0," ",IF(AZ40/G40*100&gt;200,"СВ.200",AZ40/G40)))</f>
        <v>0.0489572681269792</v>
      </c>
      <c r="GC40" s="54" t="n">
        <f aca="false">IF(BA40&lt;=0," ",IF(H40&lt;=0," ",IF(BA40/H40*100&gt;200,"СВ.200",BA40/H40)))</f>
        <v>0.132602832728306</v>
      </c>
      <c r="GD40" s="83" t="n">
        <f aca="false">IF(CU40&lt;=0," ",IF(I40&lt;=0," ",IF(CU40/I40*100&gt;200,"СВ.200",CU40/I40)))</f>
        <v>0.0245085287207031</v>
      </c>
      <c r="GE40" s="54" t="n">
        <f aca="false">IF(CV40&lt;=0," ",IF(J40&lt;=0," ",IF(CV40/J40*100&gt;200,"СВ.200",CV40/J40)))</f>
        <v>0.0158763824177051</v>
      </c>
      <c r="GF40" s="54" t="n">
        <f aca="false">IF(CW40&lt;=0," ",IF(K40&lt;=0," ",IF(CW40/K40*100&gt;200,"СВ.200",CW40/K40)))</f>
        <v>0.0753066815713753</v>
      </c>
      <c r="GG40" s="53" t="n">
        <f aca="false">IF(CR40&lt;=0," ",IF(F40&lt;=0," ",IF(CR40/F40*100&gt;200,"СВ.200",CR40/F40)))</f>
        <v>0.0176217338223038</v>
      </c>
      <c r="GH40" s="54" t="n">
        <f aca="false">IF(CS40&lt;=0," ",IF(G40&lt;=0," ",IF(CS40/G40*100&gt;200,"СВ.200",CS40/G40)))</f>
        <v>0.0117184681322567</v>
      </c>
      <c r="GI40" s="54" t="n">
        <f aca="false">IF(CT40&lt;=0," ",IF(H40&lt;=0," ",IF(CT40/H40*100&gt;200,"СВ.200",CT40/H40)))</f>
        <v>0.056432721542613</v>
      </c>
      <c r="GJ40" s="83" t="n">
        <f aca="false">IF(EN40&lt;=0," ",IF(I40&lt;=0," ",IF(EN40/I40*100&gt;200,"СВ.200",EN40/I40)))</f>
        <v>0.0517437708608232</v>
      </c>
      <c r="GK40" s="54" t="n">
        <f aca="false">IF(EO40&lt;=0," ",IF(J40&lt;=0," ",IF(EO40/J40*100&gt;200,"СВ.200",EO40/J40)))</f>
        <v>0.0513594688058203</v>
      </c>
      <c r="GL40" s="54" t="n">
        <f aca="false">IF(EP40&lt;=0," ",IF(K40&lt;=0," ",IF(EP40/K40*100&gt;200,"СВ.200",EP40/K40)))</f>
        <v>0.0540052981618705</v>
      </c>
      <c r="GM40" s="83" t="n">
        <f aca="false">IF(EK40&lt;=0," ",IF(F40&lt;=0," ",IF(EK40/F40*100&gt;200,"СВ.200",EK40/F40)))</f>
        <v>0.102423437168751</v>
      </c>
      <c r="GN40" s="54" t="n">
        <f aca="false">IF(EL40&lt;=0," ",IF(G40&lt;=0," ",IF(EL40/G40*100&gt;200,"СВ.200",EL40/G40)))</f>
        <v>0.110628793723324</v>
      </c>
      <c r="GO40" s="54" t="n">
        <f aca="false">IF(EM40&lt;=0," ",IF(H40&lt;=0," ",IF(EM40/H40*100&gt;200,"СВ.200",EM40/H40)))</f>
        <v>0.048477365756583</v>
      </c>
    </row>
    <row r="41" s="66" customFormat="true" ht="26.25" hidden="false" customHeight="false" outlineLevel="0" collapsed="false">
      <c r="A41" s="57"/>
      <c r="B41" s="58" t="s">
        <v>103</v>
      </c>
      <c r="C41" s="59" t="n">
        <f aca="false">D41+E41</f>
        <v>1026480709.51</v>
      </c>
      <c r="D41" s="59" t="n">
        <f aca="false">D40+D17</f>
        <v>961541877.24</v>
      </c>
      <c r="E41" s="59" t="n">
        <f aca="false">E40+E17</f>
        <v>64938832.27</v>
      </c>
      <c r="F41" s="59" t="n">
        <f aca="false">G41+H41</f>
        <v>210386798.65</v>
      </c>
      <c r="G41" s="59" t="n">
        <f aca="false">G40+G17</f>
        <v>196907676.8</v>
      </c>
      <c r="H41" s="59" t="n">
        <f aca="false">H40+H17</f>
        <v>13479121.85</v>
      </c>
      <c r="I41" s="59" t="n">
        <f aca="false">J41+K41</f>
        <v>244454753.51</v>
      </c>
      <c r="J41" s="59" t="n">
        <f aca="false">J40+J17</f>
        <v>229689164.63</v>
      </c>
      <c r="K41" s="59" t="n">
        <f aca="false">K40+K17</f>
        <v>14765588.88</v>
      </c>
      <c r="L41" s="60" t="n">
        <f aca="false">IF(C41=0," ",IF(F41/C41*100&gt;200,"СВ.200",F41/C41))</f>
        <v>0.204959330166497</v>
      </c>
      <c r="M41" s="60" t="n">
        <f aca="false">IF(D41=0," ",IF(G41/D41*100&gt;200,"СВ.200",G41/D41))</f>
        <v>0.204783256414377</v>
      </c>
      <c r="N41" s="60" t="n">
        <f aca="false">IF(E41=0," ",IF(H41/E41*100&gt;200,"СВ.200",H41/E41))</f>
        <v>0.20756643411691</v>
      </c>
      <c r="O41" s="60" t="n">
        <f aca="false">IF(I41=0," ",IF(F41/I41*100&gt;200,"СВ.200",F41/I41))</f>
        <v>0.860636971174274</v>
      </c>
      <c r="P41" s="60" t="n">
        <f aca="false">IF(J41=0," ",IF(G41/J41*100&gt;200,"СВ.200",G41/J41))</f>
        <v>0.857278910466644</v>
      </c>
      <c r="Q41" s="60" t="n">
        <f aca="false">IF(K41=0," ",IF(H41/K41*100&gt;200,"СВ.200",H41/K41))</f>
        <v>0.912873977431234</v>
      </c>
      <c r="R41" s="59" t="n">
        <f aca="false">S41+T41</f>
        <v>338577794.92</v>
      </c>
      <c r="S41" s="59" t="n">
        <f aca="false">S40+S17</f>
        <v>323359564.79</v>
      </c>
      <c r="T41" s="59" t="n">
        <f aca="false">T40+T17</f>
        <v>15218230.13</v>
      </c>
      <c r="U41" s="84" t="n">
        <f aca="false">V41+W41</f>
        <v>55917593.79</v>
      </c>
      <c r="V41" s="59" t="n">
        <f aca="false">V40+V17</f>
        <v>53169396.51</v>
      </c>
      <c r="W41" s="82" t="n">
        <f aca="false">W40+W17</f>
        <v>2748197.28</v>
      </c>
      <c r="X41" s="84" t="n">
        <f aca="false">Y41+Z41</f>
        <v>57683471.07</v>
      </c>
      <c r="Y41" s="59" t="n">
        <f aca="false">Y40+Y17</f>
        <v>54966616.98</v>
      </c>
      <c r="Z41" s="82" t="n">
        <f aca="false">Z40+Z17</f>
        <v>2716854.09</v>
      </c>
      <c r="AA41" s="60" t="n">
        <f aca="false">IF(R41=0," ",IF(U41/R41*100&gt;200,"СВ.200",U41/R41))</f>
        <v>0.165154344522837</v>
      </c>
      <c r="AB41" s="60" t="n">
        <f aca="false">IF(S41=0," ",IF(V41/S41*100&gt;200,"СВ.200",V41/S41))</f>
        <v>0.164428092747248</v>
      </c>
      <c r="AC41" s="60" t="n">
        <f aca="false">IF(T41=0," ",IF(W41/T41*100&gt;200,"СВ.200",W41/T41))</f>
        <v>0.180585866853362</v>
      </c>
      <c r="AD41" s="60" t="n">
        <f aca="false">IF(X41=0," ",IF(U41/X41*100&gt;200,"СВ.200",U41/X41))</f>
        <v>0.969386771509345</v>
      </c>
      <c r="AE41" s="60" t="n">
        <f aca="false">IF(Y41=0," ",IF(V41/Y41*100&gt;200,"СВ.200",V41/Y41))</f>
        <v>0.967303418533945</v>
      </c>
      <c r="AF41" s="60" t="n">
        <f aca="false">IF(Z41=0," ",IF(W41/Z41*100&gt;200,"СВ.200",W41/Z41))</f>
        <v>1.01153657464174</v>
      </c>
      <c r="AG41" s="59" t="n">
        <f aca="false">AH41+AI41</f>
        <v>16649894</v>
      </c>
      <c r="AH41" s="59" t="n">
        <f aca="false">AH40+AH17</f>
        <v>14721200</v>
      </c>
      <c r="AI41" s="59" t="n">
        <f aca="false">AI40+AI17</f>
        <v>1928694</v>
      </c>
      <c r="AJ41" s="84" t="n">
        <f aca="false">AK41+AL41</f>
        <v>3202308.13</v>
      </c>
      <c r="AK41" s="59" t="n">
        <f aca="false">AK40+AK17</f>
        <v>2903087.12</v>
      </c>
      <c r="AL41" s="59" t="n">
        <f aca="false">AL40+AL17</f>
        <v>299221.01</v>
      </c>
      <c r="AM41" s="84" t="n">
        <f aca="false">AN41+AO41</f>
        <v>2214168.88</v>
      </c>
      <c r="AN41" s="59" t="n">
        <f aca="false">AN40+AN17</f>
        <v>2015473.91</v>
      </c>
      <c r="AO41" s="59" t="n">
        <f aca="false">AO40+AO17</f>
        <v>198694.97</v>
      </c>
      <c r="AP41" s="60" t="n">
        <f aca="false">IF(AG41=0," ",IF(AJ41/AG41*100&gt;200,"СВ.200",AJ41/AG41))</f>
        <v>0.192332043074869</v>
      </c>
      <c r="AQ41" s="60" t="n">
        <f aca="false">IF(AH41=0," ",IF(AK41/AH41*100&gt;200,"СВ.200",AK41/AH41))</f>
        <v>0.197204515936201</v>
      </c>
      <c r="AR41" s="60" t="n">
        <f aca="false">IF(AI41=0," ",IF(AL41/AI41*100&gt;200,"СВ.200",AL41/AI41))</f>
        <v>0.155141774693134</v>
      </c>
      <c r="AS41" s="60" t="n">
        <f aca="false">IF(AJ41=0," ",IF(AM41=0," ",IF(AJ41/AM41*100&gt;200,"СВ.200",AJ41/AM41)))</f>
        <v>1.44627998294331</v>
      </c>
      <c r="AT41" s="60" t="n">
        <f aca="false">IF(AK41=0," ",IF(AN41=0," ",IF(AK41/AN41*100&gt;200,"СВ.200",AK41/AN41)))</f>
        <v>1.44039925577603</v>
      </c>
      <c r="AU41" s="60" t="n">
        <f aca="false">IF(AL41=0," ",IF(AO41=0," ",IF(AL41/AO41*100&gt;200,"СВ.200",AL41/AO41)))</f>
        <v>1.50593147878882</v>
      </c>
      <c r="AV41" s="59" t="n">
        <f aca="false">AW41+AX41</f>
        <v>41313418.32</v>
      </c>
      <c r="AW41" s="59" t="n">
        <f aca="false">AW40+AW17</f>
        <v>32869232.96</v>
      </c>
      <c r="AX41" s="59" t="n">
        <f aca="false">AX40+AX17</f>
        <v>8444185.36</v>
      </c>
      <c r="AY41" s="59" t="n">
        <f aca="false">AZ41+BA41</f>
        <v>10514730.13</v>
      </c>
      <c r="AZ41" s="59" t="n">
        <f aca="false">AZ40+AZ17</f>
        <v>8727360.39</v>
      </c>
      <c r="BA41" s="59" t="n">
        <f aca="false">BA40+BA17</f>
        <v>1787369.74</v>
      </c>
      <c r="BB41" s="59" t="n">
        <f aca="false">BC41+BD41</f>
        <v>13778735.47</v>
      </c>
      <c r="BC41" s="59" t="n">
        <f aca="false">BC40+BC17</f>
        <v>11744387.85</v>
      </c>
      <c r="BD41" s="59" t="n">
        <f aca="false">BD40+BD17</f>
        <v>2034347.62</v>
      </c>
      <c r="BE41" s="60" t="n">
        <f aca="false">IF(AV41=0," ",IF(AY41/AV41*100&gt;200,"СВ.200",AY41/AV41))</f>
        <v>0.254511259478855</v>
      </c>
      <c r="BF41" s="60" t="n">
        <f aca="false">IF(AW41=0," ",IF(AZ41/AW41*100&gt;200,"СВ.200",AZ41/AW41))</f>
        <v>0.265517616447597</v>
      </c>
      <c r="BG41" s="60" t="n">
        <f aca="false">IF(AX41=0," ",IF(BA41/AX41*100&gt;200,"СВ.200",BA41/AX41))</f>
        <v>0.211668700271165</v>
      </c>
      <c r="BH41" s="60" t="n">
        <f aca="false">IF(BB41=0," ",IF(AY41/BB41*100&gt;200,"СВ.200",AY41/BB41))</f>
        <v>0.763112852619414</v>
      </c>
      <c r="BI41" s="60" t="n">
        <f aca="false">IF(BC41=0," ",IF(AZ41/BC41*100&gt;200,"СВ.200",AZ41/BC41))</f>
        <v>0.743109006741463</v>
      </c>
      <c r="BJ41" s="60" t="n">
        <f aca="false">IF(BD41=0," ",IF(BA41/BD41*100&gt;200,"СВ.200",BA41/BD41))</f>
        <v>0.878596028735738</v>
      </c>
      <c r="BK41" s="59" t="n">
        <f aca="false">BL41+BM41</f>
        <v>15120305</v>
      </c>
      <c r="BL41" s="59" t="n">
        <f aca="false">BL40+BL17</f>
        <v>15120305</v>
      </c>
      <c r="BM41" s="59" t="n">
        <f aca="false">BM40+BM17</f>
        <v>0</v>
      </c>
      <c r="BN41" s="59" t="n">
        <f aca="false">BO41+BP41</f>
        <v>3826965.77</v>
      </c>
      <c r="BO41" s="59" t="n">
        <f aca="false">BO40+BO17</f>
        <v>3826965.77</v>
      </c>
      <c r="BP41" s="59" t="n">
        <f aca="false">BP40+BP17</f>
        <v>0</v>
      </c>
      <c r="BQ41" s="59" t="n">
        <f aca="false">BR41+BS41</f>
        <v>9442872.09</v>
      </c>
      <c r="BR41" s="59" t="n">
        <f aca="false">BR40+BR17</f>
        <v>9442872.09</v>
      </c>
      <c r="BS41" s="59" t="n">
        <f aca="false">BS40+BS17</f>
        <v>0</v>
      </c>
      <c r="BT41" s="60" t="n">
        <f aca="false">IF(BK41=0," ",IF(BN41/BK41*100&gt;200,"СВ.200",BN41/BK41))</f>
        <v>0.253101096174978</v>
      </c>
      <c r="BU41" s="60" t="n">
        <f aca="false">IF(BL41=0," ",IF(BO41/BL41*100&gt;200,"СВ.200",BO41/BL41))</f>
        <v>0.253101096174978</v>
      </c>
      <c r="BV41" s="60" t="str">
        <f aca="false">IF(BM41=0," ",IF(BP41/BM41*100&gt;200,"СВ.200",BP41/BM41))</f>
        <v> </v>
      </c>
      <c r="BW41" s="60" t="n">
        <f aca="false">IF(BQ41=0," ",IF(BN41/BQ41*100&gt;200,"СВ.200",BN41/BQ41))</f>
        <v>0.40527561249641</v>
      </c>
      <c r="BX41" s="60" t="n">
        <f aca="false">IF(BR41=0," ",IF(BO41/BR41*100&gt;200,"СВ.200",BO41/BR41))</f>
        <v>0.40527561249641</v>
      </c>
      <c r="BY41" s="60" t="str">
        <f aca="false">IF(BS41=0," ",IF(BP41/BS41*100&gt;200,"СВ.200",BP41/BS41))</f>
        <v> </v>
      </c>
      <c r="BZ41" s="59" t="n">
        <f aca="false">CA41+CB41</f>
        <v>229316336.35</v>
      </c>
      <c r="CA41" s="59" t="n">
        <f aca="false">CA40+CA17</f>
        <v>219706025.58</v>
      </c>
      <c r="CB41" s="59" t="n">
        <f aca="false">CB40+CB17</f>
        <v>9610310.77</v>
      </c>
      <c r="CC41" s="59" t="n">
        <f aca="false">CD41+CE41</f>
        <v>55480889.83</v>
      </c>
      <c r="CD41" s="59" t="n">
        <f aca="false">CD40+CD17</f>
        <v>52724597.45</v>
      </c>
      <c r="CE41" s="59" t="n">
        <f aca="false">CE40+CE17</f>
        <v>2756292.38</v>
      </c>
      <c r="CF41" s="59" t="n">
        <f aca="false">CG41+CH41</f>
        <v>54324575.92</v>
      </c>
      <c r="CG41" s="59" t="n">
        <f aca="false">CG40+CG17</f>
        <v>51217532.87</v>
      </c>
      <c r="CH41" s="59" t="n">
        <f aca="false">CH40+CH17</f>
        <v>3107043.05</v>
      </c>
      <c r="CI41" s="60" t="n">
        <f aca="false">IF(BZ41=0," ",IF(CC41/BZ41*100&gt;200,"СВ.200",CC41/BZ41))</f>
        <v>0.241940416077993</v>
      </c>
      <c r="CJ41" s="60" t="n">
        <f aca="false">IF(CA41=0," ",IF(CD41/CA41*100&gt;200,"СВ.200",CD41/CA41))</f>
        <v>0.239977931014012</v>
      </c>
      <c r="CK41" s="60" t="n">
        <f aca="false">IF(CB41=0," ",IF(CE41/CB41*100&gt;200,"СВ.200",CE41/CB41))</f>
        <v>0.28680574915477</v>
      </c>
      <c r="CL41" s="60" t="n">
        <f aca="false">IF(CF41=0," ",IF(CC41/CF41*100&gt;200,"СВ.200",CC41/CF41))</f>
        <v>1.02128528185297</v>
      </c>
      <c r="CM41" s="60" t="n">
        <f aca="false">IF(CG41=0," ",IF(CD41/CG41*100&gt;200,"СВ.200",CD41/CG41))</f>
        <v>1.02942477889017</v>
      </c>
      <c r="CN41" s="60" t="n">
        <f aca="false">IF(CH41=0," ",IF(CE41/CH41*100&gt;200,"СВ.200",CE41/CH41))</f>
        <v>0.887111100697494</v>
      </c>
      <c r="CO41" s="59" t="n">
        <f aca="false">CP41+CQ41</f>
        <v>99161441.21</v>
      </c>
      <c r="CP41" s="59" t="n">
        <f aca="false">CP40+CP17</f>
        <v>93159747.16</v>
      </c>
      <c r="CQ41" s="59" t="n">
        <f aca="false">CQ40+CQ17</f>
        <v>6001694.05</v>
      </c>
      <c r="CR41" s="59" t="n">
        <f aca="false">CS41+CT41</f>
        <v>6983838.24</v>
      </c>
      <c r="CS41" s="59" t="n">
        <f aca="false">CS40+CS17</f>
        <v>6223174.71</v>
      </c>
      <c r="CT41" s="59" t="n">
        <f aca="false">CT40+CT17</f>
        <v>760663.53</v>
      </c>
      <c r="CU41" s="59" t="n">
        <f aca="false">CV41+CW41</f>
        <v>17712982.17</v>
      </c>
      <c r="CV41" s="59" t="n">
        <f aca="false">CV40+CV17</f>
        <v>16601034.67</v>
      </c>
      <c r="CW41" s="59" t="n">
        <f aca="false">CW40+CW17</f>
        <v>1111947.5</v>
      </c>
      <c r="CX41" s="60" t="n">
        <f aca="false">IF(CO41=0," ",IF(CR41/CO41*100&gt;200,"СВ.200",CR41/CO41))</f>
        <v>0.0704289707247187</v>
      </c>
      <c r="CY41" s="60" t="n">
        <f aca="false">IF(CP41=0," ",IF(CS41/CP41*100&gt;200,"СВ.200",CS41/CP41))</f>
        <v>0.0668011120651908</v>
      </c>
      <c r="CZ41" s="60" t="n">
        <f aca="false">IF(CQ41=0," ",IF(CT41/CQ41*100&gt;200,"СВ.200",CT41/CQ41))</f>
        <v>0.126741470601954</v>
      </c>
      <c r="DA41" s="60" t="n">
        <f aca="false">IF(CU41=0," ",IF(CR41/CU41*100&gt;200,"СВ.200",CR41/CU41))</f>
        <v>0.394277946704442</v>
      </c>
      <c r="DB41" s="60" t="n">
        <f aca="false">IF(CV41=0," ",IF(CS41/CV41*100&gt;200,"СВ.200",CS41/CV41))</f>
        <v>0.374866677511734</v>
      </c>
      <c r="DC41" s="60" t="n">
        <f aca="false">IF(CW41=0," ",IF(CT41/CW41*100&gt;200,"СВ.200",CT41/CW41))</f>
        <v>0.684082234098283</v>
      </c>
      <c r="DD41" s="59" t="n">
        <f aca="false">DE41+DF41</f>
        <v>111414219</v>
      </c>
      <c r="DE41" s="59" t="n">
        <f aca="false">DE40+DE17</f>
        <v>106530185</v>
      </c>
      <c r="DF41" s="59" t="n">
        <f aca="false">DF40+DF17</f>
        <v>4884034</v>
      </c>
      <c r="DG41" s="59" t="n">
        <f aca="false">DH41+DI41</f>
        <v>18116845.93</v>
      </c>
      <c r="DH41" s="59" t="n">
        <f aca="false">DH40+DH17</f>
        <v>17712998.25</v>
      </c>
      <c r="DI41" s="59" t="n">
        <f aca="false">DI40+DI17</f>
        <v>403847.68</v>
      </c>
      <c r="DJ41" s="59" t="n">
        <f aca="false">DK41+DL41</f>
        <v>34438366.89</v>
      </c>
      <c r="DK41" s="59" t="n">
        <f aca="false">DK40+DK17</f>
        <v>32837188.27</v>
      </c>
      <c r="DL41" s="59" t="n">
        <f aca="false">DL40+DL17</f>
        <v>1601178.62</v>
      </c>
      <c r="DM41" s="60" t="n">
        <f aca="false">IF(DD41=0," ",IF(DG41/DD41*100&gt;200,"СВ.200",DG41/DD41))</f>
        <v>0.162608023397803</v>
      </c>
      <c r="DN41" s="60" t="n">
        <f aca="false">IF(DE41=0," ",IF(DH41/DE41*100&gt;200,"СВ.200",DH41/DE41))</f>
        <v>0.166272106351829</v>
      </c>
      <c r="DO41" s="60" t="n">
        <f aca="false">IF(DF41=0," ",IF(DI41/DF41*100&gt;200,"СВ.200",DI41/DF41))</f>
        <v>0.0826873195395446</v>
      </c>
      <c r="DP41" s="60" t="n">
        <f aca="false">IF(DJ41=0," ",IF(DG41/DJ41*100&gt;200,"СВ.200",DG41/DJ41))</f>
        <v>0.52606576809717</v>
      </c>
      <c r="DQ41" s="60" t="n">
        <f aca="false">IF(DK41=0," ",IF(DH41/DK41*100&gt;200,"СВ.200",DH41/DK41))</f>
        <v>0.539418847446892</v>
      </c>
      <c r="DR41" s="60" t="n">
        <f aca="false">IF(DL41=0," ",IF(DI41/DL41*100&gt;200,"СВ.200",DI41/DL41))</f>
        <v>0.252219006021951</v>
      </c>
      <c r="DS41" s="63" t="n">
        <f aca="false">DT41+DU41</f>
        <v>7873385.57</v>
      </c>
      <c r="DT41" s="63" t="n">
        <f aca="false">DT40+DT17</f>
        <v>5666000</v>
      </c>
      <c r="DU41" s="63" t="n">
        <f aca="false">DU40+DU17</f>
        <v>2207385.57</v>
      </c>
      <c r="DV41" s="63" t="n">
        <f aca="false">DW41+DX41</f>
        <v>493166.35</v>
      </c>
      <c r="DW41" s="63" t="n">
        <f aca="false">DW40+DW17</f>
        <v>70036.76</v>
      </c>
      <c r="DX41" s="63" t="n">
        <f aca="false">DX40+DX17</f>
        <v>423129.59</v>
      </c>
      <c r="DY41" s="63" t="n">
        <f aca="false">DZ41+EA41</f>
        <v>4086990.03</v>
      </c>
      <c r="DZ41" s="63" t="n">
        <f aca="false">DZ40+DZ17</f>
        <v>4015320.32</v>
      </c>
      <c r="EA41" s="63" t="n">
        <f aca="false">EA40+EA17</f>
        <v>71669.71</v>
      </c>
      <c r="EB41" s="64" t="n">
        <f aca="false">IF(DS41=0," ",IF(DV41/DS41*100&gt;200,"СВ.200",DV41/DS41))</f>
        <v>0.0626371394637542</v>
      </c>
      <c r="EC41" s="64" t="n">
        <f aca="false">IF(DT41=0," ",IF(DW41/DT41*100&gt;200,"СВ.200",DW41/DT41))</f>
        <v>0.0123608824567596</v>
      </c>
      <c r="ED41" s="64" t="n">
        <f aca="false">IF(DU41=0," ",IF(DX41/DU41*100&gt;200,"СВ.200",DX41/DU41))</f>
        <v>0.191688119987121</v>
      </c>
      <c r="EE41" s="64" t="n">
        <f aca="false">IF(DY41=0," ",IF(DV41/DY41*100&gt;200,"СВ.200",DV41/DY41))</f>
        <v>0.120667372902791</v>
      </c>
      <c r="EF41" s="64" t="n">
        <f aca="false">IF(DZ41=0," ",IF(DW41/DZ41*100&gt;200,"СВ.200",DW41/DZ41))</f>
        <v>0.0174423842728443</v>
      </c>
      <c r="EG41" s="64" t="str">
        <f aca="false">IF(EA41=0," ",IF(DX41/EA41*100&gt;200,"СВ.200",DX41/EA41))</f>
        <v>СВ.200</v>
      </c>
      <c r="EH41" s="59" t="n">
        <f aca="false">EI41+EJ41</f>
        <v>52593263.89</v>
      </c>
      <c r="EI41" s="59" t="n">
        <f aca="false">EI40+EI17</f>
        <v>52348963.89</v>
      </c>
      <c r="EJ41" s="59" t="n">
        <f aca="false">EJ40+EJ17</f>
        <v>244300</v>
      </c>
      <c r="EK41" s="59" t="n">
        <f aca="false">EL41+EM41</f>
        <v>22428777.52</v>
      </c>
      <c r="EL41" s="59" t="n">
        <f aca="false">EL40+EL17</f>
        <v>21775345.2</v>
      </c>
      <c r="EM41" s="59" t="n">
        <f aca="false">EM40+EM17</f>
        <v>653432.32</v>
      </c>
      <c r="EN41" s="59" t="n">
        <f aca="false">EO41+EP41</f>
        <v>30034724.82</v>
      </c>
      <c r="EO41" s="59" t="n">
        <f aca="false">EO40+EO17</f>
        <v>29237304.79</v>
      </c>
      <c r="EP41" s="59" t="n">
        <f aca="false">EP40+EP17</f>
        <v>797420.03</v>
      </c>
      <c r="EQ41" s="60" t="n">
        <f aca="false">IF(EH41=0," ",IF(EK41/EH41*100&gt;200,"СВ.200",EK41/EH41))</f>
        <v>0.426457227809826</v>
      </c>
      <c r="ER41" s="60" t="n">
        <f aca="false">IF(EI41=0," ",IF(EL41/EI41*100&gt;200,"СВ.200",EL41/EI41))</f>
        <v>0.415965161139697</v>
      </c>
      <c r="ES41" s="60" t="str">
        <f aca="false">IF(EJ41=0," ",IF(EM41/EJ41*100&gt;200,"СВ.200",EM41/EJ41))</f>
        <v>СВ.200</v>
      </c>
      <c r="ET41" s="60" t="n">
        <f aca="false">IF(EN41=0," ",IF(EK41/EN41*100&gt;200,"СВ.200",EK41/EN41))</f>
        <v>0.746761545325189</v>
      </c>
      <c r="EU41" s="60" t="n">
        <f aca="false">IF(EO41=0," ",IF(EL41/EO41*100&gt;200,"СВ.200",EL41/EO41))</f>
        <v>0.744779498534619</v>
      </c>
      <c r="EV41" s="60" t="n">
        <f aca="false">IF(EP41=0," ",IF(EM41/EP41*100&gt;200,"СВ.200",EM41/EP41))</f>
        <v>0.819433040827931</v>
      </c>
      <c r="EW41" s="59" t="n">
        <f aca="false">EX41+EY41</f>
        <v>32689664.71</v>
      </c>
      <c r="EX41" s="59" t="n">
        <f aca="false">EX40+EX17</f>
        <v>30109686</v>
      </c>
      <c r="EY41" s="59" t="n">
        <f aca="false">EY40+EY17</f>
        <v>2579978.71</v>
      </c>
      <c r="EZ41" s="85" t="n">
        <f aca="false">FA41+FB41</f>
        <v>7954759.38</v>
      </c>
      <c r="FA41" s="59" t="n">
        <f aca="false">FA40+FA17</f>
        <v>7759099.34</v>
      </c>
      <c r="FB41" s="59" t="n">
        <f aca="false">FB40+FB17</f>
        <v>195660.04</v>
      </c>
      <c r="FC41" s="85" t="n">
        <f aca="false">FD41+FE41</f>
        <v>4724011.52</v>
      </c>
      <c r="FD41" s="59" t="n">
        <f aca="false">FD40+FD17</f>
        <v>4610769.75</v>
      </c>
      <c r="FE41" s="59" t="n">
        <f aca="false">FE40+FE17</f>
        <v>113241.77</v>
      </c>
      <c r="FF41" s="60" t="n">
        <f aca="false">IF(EW41=0," ",IF(EZ41/EW41*100&gt;200,"СВ.200",EZ41/EW41))</f>
        <v>0.243341724381975</v>
      </c>
      <c r="FG41" s="60" t="n">
        <f aca="false">IF(EX41=0," ",IF(FA41/EX41*100&gt;200,"СВ.200",FA41/EX41))</f>
        <v>0.257694462174066</v>
      </c>
      <c r="FH41" s="60" t="n">
        <f aca="false">IF(EY41=0," ",IF(FB41/EY41*100&gt;200,"СВ.200",FB41/EY41))</f>
        <v>0.0758378506154417</v>
      </c>
      <c r="FI41" s="60" t="n">
        <f aca="false">IF(EZ41&lt;0," ",IF(FC41&lt;0," ",IF(FC41=0," ",IF(EZ41/FC41*100&gt;200,"СВ.200",EZ41/FC41))))</f>
        <v>1.68389923401372</v>
      </c>
      <c r="FJ41" s="60" t="n">
        <f aca="false">IF(FA41&lt;0," ",IF(FD41&lt;0," ",IF(FD41=0," ",IF(FA41/FD41*100&gt;200,"СВ.200",FA41/FD41))))</f>
        <v>1.68282082183783</v>
      </c>
      <c r="FK41" s="60" t="n">
        <f aca="false">IF(FB41&lt;0," ",IF(FE41&lt;0," ",IF(FE41=0," ",IF(FB41/FE41*100&gt;200,"СВ.200",FB41/FE41))))</f>
        <v>1.72780803408495</v>
      </c>
      <c r="FL41" s="50" t="n">
        <f aca="false">I41/'исп.мун.образ01.04.2020-налогов'!I40</f>
        <v>0.158860108741353</v>
      </c>
      <c r="FM41" s="51" t="n">
        <f aca="false">J41/'исп.мун.образ01.04.2020-налогов'!J40</f>
        <v>0.178434385206183</v>
      </c>
      <c r="FN41" s="51" t="n">
        <f aca="false">K41/'исп.мун.образ01.04.2020-налогов'!K40</f>
        <v>0.0586965726322733</v>
      </c>
      <c r="FO41" s="50" t="n">
        <f aca="false">F41/'исп.мун.образ01.04.2020-налогов'!F40</f>
        <v>0.133465995114507</v>
      </c>
      <c r="FP41" s="51" t="n">
        <f aca="false">G41/'исп.мун.образ01.04.2020-налогов'!G40</f>
        <v>0.148484244257811</v>
      </c>
      <c r="FQ41" s="51" t="n">
        <f aca="false">H41/'исп.мун.образ01.04.2020-налогов'!H40</f>
        <v>0.0538703151614943</v>
      </c>
      <c r="FR41" s="53" t="n">
        <f aca="false">IF(X41&lt;=0," ",IF(I41&lt;=0," ",IF(X41/I41*100&gt;200,"СВ.200",X41/I41)))</f>
        <v>0.235967884615671</v>
      </c>
      <c r="FS41" s="54" t="n">
        <f aca="false">IF(Y41&lt;=0," ",IF(J41&lt;=0," ",IF(Y41/J41*100&gt;200,"СВ.200",Y41/J41)))</f>
        <v>0.239308706915035</v>
      </c>
      <c r="FT41" s="54" t="n">
        <f aca="false">IF(Z41&lt;=0," ",IF(K41&lt;=0," ",IF(Z41/K41*100&gt;200,"СВ.200",Z41/K41)))</f>
        <v>0.183999033975542</v>
      </c>
      <c r="FU41" s="83" t="n">
        <f aca="false">IF(U41&lt;=0," ",IF(F41&lt;=0," ",IF(U41/F41*100&gt;200,"СВ.200",U41/F41)))</f>
        <v>0.265784707732659</v>
      </c>
      <c r="FV41" s="54" t="n">
        <f aca="false">IF(V41&lt;=0," ",IF(G41&lt;=0," ",IF(V41/G41*100&gt;200,"СВ.200",V41/G41)))</f>
        <v>0.270021958382072</v>
      </c>
      <c r="FW41" s="54" t="n">
        <f aca="false">IF(W41&lt;=0," ",IF(H41&lt;=0," ",IF(W41/H41*100&gt;200,"СВ.200",W41/H41)))</f>
        <v>0.203885483830684</v>
      </c>
      <c r="FX41" s="83" t="n">
        <f aca="false">IF(BB41&lt;=0," ",IF(I41&lt;=0," ",IF(BB41/I41*100&gt;200,"СВ.200",BB41/I41)))</f>
        <v>0.0563651770814772</v>
      </c>
      <c r="FY41" s="54" t="n">
        <f aca="false">IF(BC41&lt;=0," ",IF(J41&lt;=0," ",IF(BC41/J41*100&gt;200,"СВ.200",BC41/J41)))</f>
        <v>0.0511316581647145</v>
      </c>
      <c r="FZ41" s="54" t="n">
        <f aca="false">IF(BD41&lt;=0," ",IF(K41&lt;=0," ",IF(BD41/K41*100&gt;200,"СВ.200",BD41/K41)))</f>
        <v>0.13777626050225</v>
      </c>
      <c r="GA41" s="83" t="n">
        <f aca="false">IF(AY41&lt;=0," ",IF(F41&lt;=0," ",IF(AY41/F41*100&gt;200,"СВ.200",AY41/F41)))</f>
        <v>0.0499780889175101</v>
      </c>
      <c r="GB41" s="54" t="n">
        <f aca="false">IF(AZ41&lt;=0," ",IF(G41&lt;=0," ",IF(AZ41/G41*100&gt;200,"СВ.200",AZ41/G41)))</f>
        <v>0.0443220931343597</v>
      </c>
      <c r="GC41" s="54" t="n">
        <f aca="false">IF(BA41&lt;=0," ",IF(H41&lt;=0," ",IF(BA41/H41*100&gt;200,"СВ.200",BA41/H41)))</f>
        <v>0.132602832728306</v>
      </c>
      <c r="GD41" s="83" t="n">
        <f aca="false">IF(CU41&lt;=0," ",IF(I41&lt;=0," ",IF(CU41/I41*100&gt;200,"СВ.200",CU41/I41)))</f>
        <v>0.0724591439342799</v>
      </c>
      <c r="GE41" s="54" t="n">
        <f aca="false">IF(CV41&lt;=0," ",IF(J41&lt;=0," ",IF(CV41/J41*100&gt;200,"СВ.200",CV41/J41)))</f>
        <v>0.0722760897177808</v>
      </c>
      <c r="GF41" s="54" t="n">
        <f aca="false">IF(CW41&lt;=0," ",IF(K41&lt;=0," ",IF(CW41/K41*100&gt;200,"СВ.200",CW41/K41)))</f>
        <v>0.0753066815713753</v>
      </c>
      <c r="GG41" s="53" t="n">
        <f aca="false">IF(CR41&lt;=0," ",IF(F41&lt;=0," ",IF(CR41/F41*100&gt;200,"СВ.200",CR41/F41)))</f>
        <v>0.0331952303320054</v>
      </c>
      <c r="GH41" s="54" t="n">
        <f aca="false">IF(CS41&lt;=0," ",IF(G41&lt;=0," ",IF(CS41/G41*100&gt;200,"СВ.200",CS41/G41)))</f>
        <v>0.0316045306670339</v>
      </c>
      <c r="GI41" s="54" t="n">
        <f aca="false">IF(CT41&lt;=0," ",IF(H41&lt;=0," ",IF(CT41/H41*100&gt;200,"СВ.200",CT41/H41)))</f>
        <v>0.056432721542613</v>
      </c>
      <c r="GJ41" s="83" t="n">
        <f aca="false">IF(EN41&lt;=0," ",IF(I41&lt;=0," ",IF(EN41/I41*100&gt;200,"СВ.200",EN41/I41)))</f>
        <v>0.122864147204122</v>
      </c>
      <c r="GK41" s="54" t="n">
        <f aca="false">IF(EO41&lt;=0," ",IF(J41&lt;=0," ",IF(EO41/J41*100&gt;200,"СВ.200",EO41/J41)))</f>
        <v>0.127290744589966</v>
      </c>
      <c r="GL41" s="54" t="n">
        <f aca="false">IF(EP41&lt;=0," ",IF(K41&lt;=0," ",IF(EP41/K41*100&gt;200,"СВ.200",EP41/K41)))</f>
        <v>0.0540052981618705</v>
      </c>
      <c r="GM41" s="83" t="n">
        <f aca="false">IF(EK41&lt;=0," ",IF(F41&lt;=0," ",IF(EK41/F41*100&gt;200,"СВ.200",EK41/F41)))</f>
        <v>0.106607342589554</v>
      </c>
      <c r="GN41" s="54" t="n">
        <f aca="false">IF(EL41&lt;=0," ",IF(G41&lt;=0," ",IF(EL41/G41*100&gt;200,"СВ.200",EL41/G41)))</f>
        <v>0.110586573128468</v>
      </c>
      <c r="GO41" s="54" t="n">
        <f aca="false">IF(EM41&lt;=0," ",IF(H41&lt;=0," ",IF(EM41/H41*100&gt;200,"СВ.200",EM41/H41)))</f>
        <v>0.048477365756583</v>
      </c>
    </row>
    <row r="42" s="93" customFormat="true" ht="15.75" hidden="false" customHeight="false" outlineLevel="0" collapsed="false">
      <c r="A42" s="57"/>
      <c r="B42" s="86" t="s">
        <v>104</v>
      </c>
      <c r="C42" s="87" t="n">
        <v>345149018.21</v>
      </c>
      <c r="D42" s="87"/>
      <c r="E42" s="87"/>
      <c r="F42" s="87" t="n">
        <v>71472409.02</v>
      </c>
      <c r="G42" s="87"/>
      <c r="H42" s="87"/>
      <c r="I42" s="87" t="n">
        <v>86722573.28</v>
      </c>
      <c r="J42" s="87"/>
      <c r="K42" s="87"/>
      <c r="L42" s="60" t="n">
        <f aca="false">IF(C42=0," ",IF(F42/C42*100&gt;200,"СВ.200",F42/C42))</f>
        <v>0.207076958789185</v>
      </c>
      <c r="M42" s="88" t="str">
        <f aca="false">IF(D42=0," ",IF(G42/D42*100&gt;200,"СВ.200",G42/D42))</f>
        <v> </v>
      </c>
      <c r="N42" s="88" t="str">
        <f aca="false">IF(E42=0," ",IF(H42/E42*100&gt;200,"СВ.200",H42/E42))</f>
        <v> </v>
      </c>
      <c r="O42" s="88" t="n">
        <f aca="false">IF(I42=0," ",IF(F42/I42*100&gt;200,"СВ.200",F42/I42))</f>
        <v>0.824150002897608</v>
      </c>
      <c r="P42" s="88" t="str">
        <f aca="false">IF(J42=0," ",IF(G42/J42*100&gt;200,"СВ.200",G42/J42))</f>
        <v> </v>
      </c>
      <c r="Q42" s="88" t="str">
        <f aca="false">IF(K42=0," ",IF(H42/K42*100&gt;200,"СВ.200",H42/K42))</f>
        <v> </v>
      </c>
      <c r="R42" s="87"/>
      <c r="S42" s="87"/>
      <c r="T42" s="87"/>
      <c r="U42" s="89"/>
      <c r="V42" s="87"/>
      <c r="W42" s="87"/>
      <c r="X42" s="89"/>
      <c r="Y42" s="87"/>
      <c r="Z42" s="87"/>
      <c r="AA42" s="60" t="str">
        <f aca="false">IF(R42=0," ",IF(U42/R42*100&gt;200,"СВ.200",U42/R42))</f>
        <v> </v>
      </c>
      <c r="AB42" s="88" t="str">
        <f aca="false">IF(S42=0," ",IF(V42/S42*100&gt;200,"СВ.200",V42/S42))</f>
        <v> </v>
      </c>
      <c r="AC42" s="88" t="str">
        <f aca="false">IF(T42=0," ",IF(W42/T42*100&gt;200,"СВ.200",W42/T42))</f>
        <v> </v>
      </c>
      <c r="AD42" s="88" t="str">
        <f aca="false">IF(X42=0," ",IF(U42/X42*100&gt;200,"СВ.200",U42/X42))</f>
        <v> </v>
      </c>
      <c r="AE42" s="88" t="str">
        <f aca="false">IF(Y42=0," ",IF(V42/Y42*100&gt;200,"СВ.200",V42/Y42))</f>
        <v> </v>
      </c>
      <c r="AF42" s="88" t="str">
        <f aca="false">IF(Z42=0," ",IF(W42/Z42*100&gt;200,"СВ.200",W42/Z42))</f>
        <v> </v>
      </c>
      <c r="AG42" s="87" t="n">
        <v>6291946.53</v>
      </c>
      <c r="AH42" s="87"/>
      <c r="AI42" s="87"/>
      <c r="AJ42" s="89" t="n">
        <v>1879894.92</v>
      </c>
      <c r="AK42" s="87"/>
      <c r="AL42" s="87"/>
      <c r="AM42" s="89" t="n">
        <v>1553982.51</v>
      </c>
      <c r="AN42" s="87"/>
      <c r="AO42" s="87"/>
      <c r="AP42" s="60" t="n">
        <f aca="false">IF(AG42=0," ",IF(AJ42/AG42*100&gt;200,"СВ.200",AJ42/AG42))</f>
        <v>0.298777955444577</v>
      </c>
      <c r="AQ42" s="88" t="str">
        <f aca="false">IF(AH42=0," ",IF(AK42/AH42*100&gt;200,"СВ.200",AK42/AH42))</f>
        <v> </v>
      </c>
      <c r="AR42" s="88" t="str">
        <f aca="false">IF(AI42=0," ",IF(AL42/AI42*100&gt;200,"СВ.200",AL42/AI42))</f>
        <v> </v>
      </c>
      <c r="AS42" s="88" t="n">
        <f aca="false">IF(AJ42=0," ",IF(AM42=0," ",IF(AJ42/AM42*100&gt;200,"СВ.200",AJ42/AM42)))</f>
        <v>1.20972720600311</v>
      </c>
      <c r="AT42" s="88" t="str">
        <f aca="false">IF(AK42=0," ",IF(AN42=0," ",IF(AK42/AN42*100&gt;200,"СВ.200",AK42/AN42)))</f>
        <v> </v>
      </c>
      <c r="AU42" s="88" t="str">
        <f aca="false">IF(AL42=0," ",IF(AO42=0," ",IF(AL42/AO42*100&gt;200,"СВ.200",AL42/AO42)))</f>
        <v> </v>
      </c>
      <c r="AV42" s="87" t="n">
        <v>13420577.69</v>
      </c>
      <c r="AW42" s="87"/>
      <c r="AX42" s="87"/>
      <c r="AY42" s="87" t="n">
        <v>2932989.39</v>
      </c>
      <c r="AZ42" s="87"/>
      <c r="BA42" s="87"/>
      <c r="BB42" s="87" t="n">
        <v>3648210.42</v>
      </c>
      <c r="BC42" s="87"/>
      <c r="BD42" s="87"/>
      <c r="BE42" s="60" t="n">
        <f aca="false">IF(AV42=0," ",IF(AY42/AV42*100&gt;200,"СВ.200",AY42/AV42))</f>
        <v>0.218544198152174</v>
      </c>
      <c r="BF42" s="88" t="str">
        <f aca="false">IF(AW42=0," ",IF(AZ42/AW42*100&gt;200,"СВ.200",AZ42/AW42))</f>
        <v> </v>
      </c>
      <c r="BG42" s="88" t="str">
        <f aca="false">IF(AX42=0," ",IF(BA42/AX42*100&gt;200,"СВ.200",BA42/AX42))</f>
        <v> </v>
      </c>
      <c r="BH42" s="60" t="n">
        <f aca="false">IF(BB42=0," ",IF(AY42/BB42*100&gt;200,"СВ.200",AY42/BB42))</f>
        <v>0.803952911795039</v>
      </c>
      <c r="BI42" s="60" t="str">
        <f aca="false">IF(BC42=0," ",IF(AZ42/BC42*100&gt;200,"СВ.200",AZ42/BC42))</f>
        <v> </v>
      </c>
      <c r="BJ42" s="60" t="str">
        <f aca="false">IF(BD42=0," ",IF(BA42/BD42*100&gt;200,"СВ.200",BA42/BD42))</f>
        <v> </v>
      </c>
      <c r="BK42" s="87" t="n">
        <v>12415000</v>
      </c>
      <c r="BL42" s="87"/>
      <c r="BM42" s="87"/>
      <c r="BN42" s="87" t="n">
        <v>2551310.69</v>
      </c>
      <c r="BO42" s="87"/>
      <c r="BP42" s="87"/>
      <c r="BQ42" s="87" t="n">
        <v>6867543.37</v>
      </c>
      <c r="BR42" s="87"/>
      <c r="BS42" s="87"/>
      <c r="BT42" s="60" t="n">
        <f aca="false">IF(BK42=0," ",IF(BN42/BK42*100&gt;200,"СВ.200",BN42/BK42))</f>
        <v>0.205502270640354</v>
      </c>
      <c r="BU42" s="88" t="str">
        <f aca="false">IF(BL42=0," ",IF(BO42/BL42*100&gt;200,"СВ.200",BO42/BL42))</f>
        <v> </v>
      </c>
      <c r="BV42" s="88" t="str">
        <f aca="false">IF(BM42=0," ",IF(BP42/BM42*100&gt;200,"СВ.200",BP42/BM42))</f>
        <v> </v>
      </c>
      <c r="BW42" s="88" t="n">
        <f aca="false">IF(BQ42=0," ",IF(BN42/BQ42*100&gt;200,"СВ.200",BN42/BQ42))</f>
        <v>0.371502668792028</v>
      </c>
      <c r="BX42" s="88" t="str">
        <f aca="false">IF(BR42=0," ",IF(BO42/BR42*100&gt;200,"СВ.200",BO42/BR42))</f>
        <v> </v>
      </c>
      <c r="BY42" s="88" t="str">
        <f aca="false">IF(BS42=0," ",IF(BP42/BS42*100&gt;200,"СВ.200",BP42/BS42))</f>
        <v> </v>
      </c>
      <c r="BZ42" s="87" t="n">
        <v>47820447.13</v>
      </c>
      <c r="CA42" s="87"/>
      <c r="CB42" s="87"/>
      <c r="CC42" s="87" t="n">
        <v>15855726</v>
      </c>
      <c r="CD42" s="87"/>
      <c r="CE42" s="87"/>
      <c r="CF42" s="87" t="n">
        <v>12142316.93</v>
      </c>
      <c r="CG42" s="87"/>
      <c r="CH42" s="87"/>
      <c r="CI42" s="60" t="n">
        <f aca="false">IF(BZ42=0," ",IF(CC42/BZ42*100&gt;200,"СВ.200",CC42/BZ42))</f>
        <v>0.331567916061014</v>
      </c>
      <c r="CJ42" s="88" t="str">
        <f aca="false">IF(CA42=0," ",IF(CD42/CA42*100&gt;200,"СВ.200",CD42/CA42))</f>
        <v> </v>
      </c>
      <c r="CK42" s="88" t="str">
        <f aca="false">IF(CB42=0," ",IF(CE42/CB42*100&gt;200,"СВ.200",CE42/CB42))</f>
        <v> </v>
      </c>
      <c r="CL42" s="88" t="n">
        <f aca="false">IF(CF42&lt;=0," ",IF(CC42/CF42*100&gt;200,"СВ.200",CC42/CF42))</f>
        <v>1.30582376422948</v>
      </c>
      <c r="CM42" s="88" t="str">
        <f aca="false">IF(CG42=0," ",IF(CD42/CG42*100&gt;200,"СВ.200",CD42/CG42))</f>
        <v> </v>
      </c>
      <c r="CN42" s="88" t="str">
        <f aca="false">IF(CH42=0," ",IF(CE42/CH42*100&gt;200,"СВ.200",CE42/CH42))</f>
        <v> </v>
      </c>
      <c r="CO42" s="87" t="n">
        <v>2224651.31</v>
      </c>
      <c r="CP42" s="87"/>
      <c r="CQ42" s="87"/>
      <c r="CR42" s="87" t="n">
        <v>671869.05</v>
      </c>
      <c r="CS42" s="87"/>
      <c r="CT42" s="87"/>
      <c r="CU42" s="87" t="n">
        <v>689282.65</v>
      </c>
      <c r="CV42" s="87"/>
      <c r="CW42" s="87"/>
      <c r="CX42" s="60" t="n">
        <f aca="false">IF(CO42=0," ",IF(CR42/CO42*100&gt;200,"СВ.200",CR42/CO42))</f>
        <v>0.302010947504398</v>
      </c>
      <c r="CY42" s="88" t="str">
        <f aca="false">IF(CP42=0," ",IF(CS42/CP42*100&gt;200,"СВ.200",CS42/CP42))</f>
        <v> </v>
      </c>
      <c r="CZ42" s="88" t="str">
        <f aca="false">IF(CQ42=0," ",IF(CT42/CQ42*100&gt;200,"СВ.200",CT42/CQ42))</f>
        <v> </v>
      </c>
      <c r="DA42" s="88" t="n">
        <f aca="false">IF(CU42&lt;=0," ",IF(CR42/CU42*100&gt;200,"СВ.200",CR42/CU42))</f>
        <v>0.974736633803274</v>
      </c>
      <c r="DB42" s="88" t="str">
        <f aca="false">IF(CV42=0," ",IF(CS42/CV42*100&gt;200,"СВ.200",CS42/CV42))</f>
        <v> </v>
      </c>
      <c r="DC42" s="88" t="str">
        <f aca="false">IF(CW42=0," ",IF(CT42/CW42*100&gt;200,"СВ.200",CT42/CW42))</f>
        <v> </v>
      </c>
      <c r="DD42" s="87"/>
      <c r="DE42" s="87"/>
      <c r="DF42" s="87"/>
      <c r="DG42" s="87"/>
      <c r="DH42" s="87"/>
      <c r="DI42" s="87"/>
      <c r="DJ42" s="87"/>
      <c r="DK42" s="87"/>
      <c r="DL42" s="87"/>
      <c r="DM42" s="60" t="str">
        <f aca="false">IF(DD42=0," ",IF(DG42/DD42*100&gt;200,"СВ.200",DG42/DD42))</f>
        <v> </v>
      </c>
      <c r="DN42" s="88" t="str">
        <f aca="false">IF(DE42=0," ",IF(DH42/DE42*100&gt;200,"СВ.200",DH42/DE42))</f>
        <v> </v>
      </c>
      <c r="DO42" s="88" t="str">
        <f aca="false">IF(DF42=0," ",IF(DI42/DF42*100&gt;200,"СВ.200",DI42/DF42))</f>
        <v> </v>
      </c>
      <c r="DP42" s="88" t="str">
        <f aca="false">IF(DJ42=0," ",IF(DG42/DJ42*100&gt;200,"СВ.200",DG42/DJ42))</f>
        <v> </v>
      </c>
      <c r="DQ42" s="88" t="str">
        <f aca="false">IF(DK42=0," ",IF(DH42/DK42*100&gt;200,"СВ.200",DH42/DK42))</f>
        <v> </v>
      </c>
      <c r="DR42" s="88" t="str">
        <f aca="false">IF(DL42=0," ",IF(DI42/DL42*100&gt;200,"СВ.200",DI42/DL42))</f>
        <v> </v>
      </c>
      <c r="DS42" s="90"/>
      <c r="DT42" s="90"/>
      <c r="DU42" s="90"/>
      <c r="DV42" s="90" t="n">
        <v>1819226.7</v>
      </c>
      <c r="DW42" s="90"/>
      <c r="DX42" s="90"/>
      <c r="DY42" s="90"/>
      <c r="DZ42" s="90"/>
      <c r="EA42" s="90"/>
      <c r="EB42" s="91" t="str">
        <f aca="false">IF(DS42=0," ",IF(DV42/DS42*100&gt;200,"СВ.200",DV42/DS42))</f>
        <v> </v>
      </c>
      <c r="EC42" s="91" t="str">
        <f aca="false">IF(DT42=0," ",IF(DW42/DT42*100&gt;200,"СВ.200",DW42/DT42))</f>
        <v> </v>
      </c>
      <c r="ED42" s="91" t="str">
        <f aca="false">IF(DU42=0," ",IF(DX42/DU42*100&gt;200,"СВ.200",DX42/DU42))</f>
        <v> </v>
      </c>
      <c r="EE42" s="91" t="str">
        <f aca="false">IF(DY42=0," ",IF(DV42/DY42*100&gt;200,"СВ.200",DV42/DY42))</f>
        <v> </v>
      </c>
      <c r="EF42" s="91" t="str">
        <f aca="false">IF(DZ42=0," ",IF(DW42/DZ42*100&gt;200,"СВ.200",DW42/DZ42))</f>
        <v> </v>
      </c>
      <c r="EG42" s="91" t="str">
        <f aca="false">IF(EA42=0," ",IF(DX42/EA42*100&gt;200,"СВ.200",DX42/EA42))</f>
        <v> </v>
      </c>
      <c r="EH42" s="87" t="n">
        <v>217986764.24</v>
      </c>
      <c r="EI42" s="87"/>
      <c r="EJ42" s="87"/>
      <c r="EK42" s="87" t="n">
        <v>31068938.58</v>
      </c>
      <c r="EL42" s="87"/>
      <c r="EM42" s="87"/>
      <c r="EN42" s="87" t="n">
        <v>43926053.49</v>
      </c>
      <c r="EO42" s="87"/>
      <c r="EP42" s="87"/>
      <c r="EQ42" s="60" t="n">
        <f aca="false">IF(EH42=0," ",IF(EK42/EH42*100&gt;200,"СВ.200",EK42/EH42))</f>
        <v>0.142526720318641</v>
      </c>
      <c r="ER42" s="88" t="str">
        <f aca="false">IF(EI42=0," ",IF(EL42/EI42*100&gt;200,"СВ.200",EL42/EI42))</f>
        <v> </v>
      </c>
      <c r="ES42" s="88" t="str">
        <f aca="false">IF(EJ42=0," ",IF(EM42/EJ42*100&gt;200,"СВ.200",EM42/EJ42))</f>
        <v> </v>
      </c>
      <c r="ET42" s="88" t="n">
        <f aca="false">IF(EN42=0," ",IF(EK42/EN42*100&gt;200,"СВ.200",EK42/EN42))</f>
        <v>0.707300932169402</v>
      </c>
      <c r="EU42" s="88" t="str">
        <f aca="false">IF(EO42=0," ",IF(EL42/EO42*100&gt;200,"СВ.200",EL42/EO42))</f>
        <v> </v>
      </c>
      <c r="EV42" s="88" t="str">
        <f aca="false">IF(EP42=0," ",IF(EM42/EP42*100&gt;200,"СВ.200",EM42/EP42))</f>
        <v> </v>
      </c>
      <c r="EW42" s="87"/>
      <c r="EX42" s="87"/>
      <c r="EY42" s="87"/>
      <c r="EZ42" s="92"/>
      <c r="FA42" s="87"/>
      <c r="FB42" s="87"/>
      <c r="FC42" s="92" t="n">
        <v>1</v>
      </c>
      <c r="FD42" s="87"/>
      <c r="FE42" s="87"/>
      <c r="FF42" s="60" t="str">
        <f aca="false">IF(EW42=0," ",IF(EZ42/EW42*100&gt;200,"СВ.200",EZ42/EW42))</f>
        <v> </v>
      </c>
      <c r="FG42" s="88" t="str">
        <f aca="false">IF(EX42=0," ",IF(FA42/EX42*100&gt;200,"СВ.200",FA42/EX42))</f>
        <v> </v>
      </c>
      <c r="FH42" s="88" t="str">
        <f aca="false">IF(EY42=0," ",IF(FB42/EY42*100&gt;200,"СВ.200",FB42/EY42))</f>
        <v> </v>
      </c>
      <c r="FI42" s="42" t="str">
        <f aca="false">IF(EZ42&lt;=0," ",IF(FC42&lt;=0," ",IF(FC42=0," ",IF(EZ42/FC42*100&gt;200,"СВ.200",EZ42/FC42))))</f>
        <v> </v>
      </c>
      <c r="FJ42" s="88" t="str">
        <f aca="false">IF(FA42&lt;0," ",IF(FD42&lt;0," ",IF(FD42=0," ",IF(FA42/FD42*100&gt;200,"СВ.200",FA42/FD42))))</f>
        <v> </v>
      </c>
      <c r="FK42" s="88" t="str">
        <f aca="false">IF(FB42&lt;0," ",IF(FE42&lt;0," ",IF(FE42=0," ",IF(FB42/FE42*100&gt;200,"СВ.200",FB42/FE42))))</f>
        <v> </v>
      </c>
      <c r="FL42" s="50" t="n">
        <f aca="false">I42/'исп.мун.образ01.04.2020-налогов'!I41</f>
        <v>0.0195383939930392</v>
      </c>
      <c r="FM42" s="51" t="s">
        <v>72</v>
      </c>
      <c r="FN42" s="51" t="s">
        <v>72</v>
      </c>
      <c r="FO42" s="50" t="n">
        <f aca="false">F42/'исп.мун.образ01.04.2020-налогов'!F41</f>
        <v>0.0142980080109634</v>
      </c>
      <c r="FP42" s="51" t="s">
        <v>72</v>
      </c>
      <c r="FQ42" s="51" t="s">
        <v>72</v>
      </c>
      <c r="FR42" s="53" t="str">
        <f aca="false">IF(X42&lt;=0," ",IF(I42&lt;=0," ",IF(X42/I42*100&gt;200,"СВ.200",X42/I42)))</f>
        <v> </v>
      </c>
      <c r="FS42" s="54" t="str">
        <f aca="false">IF(Y42&lt;=0," ",IF(J42&lt;=0," ",IF(Y42/J42*100&gt;200,"СВ.200",Y42/J42)))</f>
        <v> </v>
      </c>
      <c r="FT42" s="54" t="str">
        <f aca="false">IF(Z42&lt;=0," ",IF(K42&lt;=0," ",IF(Z42/K42*100&gt;200,"СВ.200",Z42/K42)))</f>
        <v> </v>
      </c>
      <c r="FU42" s="83" t="str">
        <f aca="false">IF(U42&lt;=0," ",IF(F42&lt;=0," ",IF(U42/F42*100&gt;200,"СВ.200",U42/F42)))</f>
        <v> </v>
      </c>
      <c r="FV42" s="54" t="str">
        <f aca="false">IF(V42&lt;=0," ",IF(G42&lt;=0," ",IF(V42/G42*100&gt;200,"СВ.200",V42/G42)))</f>
        <v> </v>
      </c>
      <c r="FW42" s="54" t="str">
        <f aca="false">IF(W42&lt;=0," ",IF(H42&lt;=0," ",IF(W42/H42*100&gt;200,"СВ.200",W42/H42)))</f>
        <v> </v>
      </c>
      <c r="FX42" s="83" t="n">
        <f aca="false">IF(BB42&lt;=0," ",IF(I42&lt;=0," ",IF(BB42/I42*100&gt;200,"СВ.200",BB42/I42)))</f>
        <v>0.0420675988040746</v>
      </c>
      <c r="FY42" s="54" t="str">
        <f aca="false">IF(BC42&lt;=0," ",IF(J42&lt;=0," ",IF(BC42/J42*100&gt;200,"СВ.200",BC42/J42)))</f>
        <v> </v>
      </c>
      <c r="FZ42" s="54" t="str">
        <f aca="false">IF(BD42&lt;=0," ",IF(K42&lt;=0," ",IF(BD42/K42*100&gt;200,"СВ.200",BD42/K42)))</f>
        <v> </v>
      </c>
      <c r="GA42" s="83" t="n">
        <f aca="false">IF(AY42&lt;=0," ",IF(F42&lt;=0," ",IF(AY42/F42*100&gt;200,"СВ.200",AY42/F42)))</f>
        <v>0.041036666179522</v>
      </c>
      <c r="GB42" s="54" t="str">
        <f aca="false">IF(AZ42&lt;=0," ",IF(G42&lt;=0," ",IF(AZ42/G42*100&gt;200,"СВ.200",AZ42/G42)))</f>
        <v> </v>
      </c>
      <c r="GC42" s="54" t="str">
        <f aca="false">IF(BA42&lt;=0," ",IF(H42&lt;=0," ",IF(BA42/H42*100&gt;200,"СВ.200",BA42/H42)))</f>
        <v> </v>
      </c>
      <c r="GD42" s="83" t="n">
        <f aca="false">IF(CU42&lt;=0," ",IF(I42&lt;=0," ",IF(CU42/I42*100&gt;200,"СВ.200",CU42/I42)))</f>
        <v>0.00794813419309552</v>
      </c>
      <c r="GE42" s="54" t="str">
        <f aca="false">IF(CV42&lt;=0," ",IF(J42&lt;=0," ",IF(CV42/J42*100&gt;200,"СВ.200",CV42/J42)))</f>
        <v> </v>
      </c>
      <c r="GF42" s="54" t="str">
        <f aca="false">IF(CW42&lt;=0," ",IF(K42&lt;=0," ",IF(CW42/K42*100&gt;200,"СВ.200",CW42/K42)))</f>
        <v> </v>
      </c>
      <c r="GG42" s="53" t="n">
        <f aca="false">IF(CR42&lt;=0," ",IF(F42&lt;=0," ",IF(CR42/F42*100&gt;200,"СВ.200",CR42/F42)))</f>
        <v>0.00940039742905535</v>
      </c>
      <c r="GH42" s="54" t="str">
        <f aca="false">IF(CS42&lt;=0," ",IF(G42&lt;=0," ",IF(CS42/G42*100&gt;200,"СВ.200",CS42/G42)))</f>
        <v> </v>
      </c>
      <c r="GI42" s="54" t="str">
        <f aca="false">IF(CT42&lt;=0," ",IF(H42&lt;=0," ",IF(CT42/H42*100&gt;200,"СВ.200",CT42/H42)))</f>
        <v> </v>
      </c>
      <c r="GJ42" s="83" t="n">
        <f aca="false">IF(EN42&lt;=0," ",IF(I42&lt;=0," ",IF(EN42/I42*100&gt;200,"СВ.200",EN42/I42)))</f>
        <v>0.506512339620926</v>
      </c>
      <c r="GK42" s="54" t="str">
        <f aca="false">IF(EO42&lt;=0," ",IF(J42&lt;=0," ",IF(EO42/J42*100&gt;200,"СВ.200",EO42/J42)))</f>
        <v> </v>
      </c>
      <c r="GL42" s="54" t="str">
        <f aca="false">IF(EP42&lt;=0," ",IF(K42&lt;=0," ",IF(EP42/K42*100&gt;200,"СВ.200",EP42/K42)))</f>
        <v> </v>
      </c>
      <c r="GM42" s="83" t="n">
        <f aca="false">IF(EK42&lt;=0," ",IF(F42&lt;=0," ",IF(EK42/F42*100&gt;200,"СВ.200",EK42/F42)))</f>
        <v>0.434698354316083</v>
      </c>
      <c r="GN42" s="54" t="str">
        <f aca="false">IF(EL42&lt;=0," ",IF(G42&lt;=0," ",IF(EL42/G42*100&gt;200,"СВ.200",EL42/G42)))</f>
        <v> </v>
      </c>
      <c r="GO42" s="54" t="str">
        <f aca="false">IF(EM42&lt;=0," ",IF(H42&lt;=0," ",IF(EM42/H42*100&gt;200,"СВ.200",EM42/H42)))</f>
        <v> </v>
      </c>
    </row>
    <row r="43" s="93" customFormat="true" ht="15.75" hidden="false" customHeight="false" outlineLevel="0" collapsed="false">
      <c r="A43" s="57"/>
      <c r="B43" s="94" t="s">
        <v>105</v>
      </c>
      <c r="C43" s="95" t="n">
        <v>1371335234.32</v>
      </c>
      <c r="D43" s="87" t="n">
        <f aca="false">D17+D40</f>
        <v>961541877.24</v>
      </c>
      <c r="E43" s="87" t="n">
        <f aca="false">E41</f>
        <v>64938832.27</v>
      </c>
      <c r="F43" s="95" t="n">
        <v>281321248.07</v>
      </c>
      <c r="G43" s="87" t="n">
        <f aca="false">G17+G40</f>
        <v>196907676.8</v>
      </c>
      <c r="H43" s="87" t="n">
        <f aca="false">H41</f>
        <v>13479121.85</v>
      </c>
      <c r="I43" s="95" t="n">
        <v>331067608.09</v>
      </c>
      <c r="J43" s="87" t="n">
        <f aca="false">J17+J40</f>
        <v>229689164.63</v>
      </c>
      <c r="K43" s="87" t="n">
        <f aca="false">K41</f>
        <v>14765588.88</v>
      </c>
      <c r="L43" s="88" t="n">
        <f aca="false">IF(C43=0," ",IF(F43/C43*100&gt;200,"СВ.200",F43/C43))</f>
        <v>0.205144038473932</v>
      </c>
      <c r="M43" s="88" t="n">
        <f aca="false">IF(D43=0," ",IF(G43/D43*100&gt;200,"СВ.200",G43/D43))</f>
        <v>0.204783256414377</v>
      </c>
      <c r="N43" s="88" t="n">
        <f aca="false">IF(E43=0," ",IF(H43/E43*100&gt;200,"СВ.200",H43/E43))</f>
        <v>0.20756643411691</v>
      </c>
      <c r="O43" s="88" t="n">
        <f aca="false">IF(I43=0," ",IF(F43/I43*100&gt;200,"СВ.200",F43/I43))</f>
        <v>0.849739573415238</v>
      </c>
      <c r="P43" s="88" t="n">
        <f aca="false">IF(J43=0," ",IF(G43/J43*100&gt;200,"СВ.200",G43/J43))</f>
        <v>0.857278910466644</v>
      </c>
      <c r="Q43" s="88" t="n">
        <f aca="false">IF(K43=0," ",IF(H43/K43*100&gt;200,"СВ.200",H43/K43))</f>
        <v>0.912873977431234</v>
      </c>
      <c r="R43" s="92" t="n">
        <f aca="false">R41+R42</f>
        <v>338577794.92</v>
      </c>
      <c r="S43" s="87" t="n">
        <f aca="false">S17+S40</f>
        <v>323359564.79</v>
      </c>
      <c r="T43" s="87" t="n">
        <f aca="false">T41</f>
        <v>15218230.13</v>
      </c>
      <c r="U43" s="89" t="n">
        <f aca="false">U41+U42</f>
        <v>55917593.79</v>
      </c>
      <c r="V43" s="87" t="n">
        <f aca="false">V41</f>
        <v>53169396.51</v>
      </c>
      <c r="W43" s="87" t="n">
        <f aca="false">W41</f>
        <v>2748197.28</v>
      </c>
      <c r="X43" s="89" t="n">
        <f aca="false">X41+X42</f>
        <v>57683471.07</v>
      </c>
      <c r="Y43" s="87" t="n">
        <f aca="false">Y41</f>
        <v>54966616.98</v>
      </c>
      <c r="Z43" s="87" t="n">
        <f aca="false">Z41</f>
        <v>2716854.09</v>
      </c>
      <c r="AA43" s="88" t="n">
        <f aca="false">IF(R43=0," ",IF(U43/R43*100&gt;200,"СВ.200",U43/R43))</f>
        <v>0.165154344522837</v>
      </c>
      <c r="AB43" s="88" t="n">
        <f aca="false">IF(S43=0," ",IF(V43/S43*100&gt;200,"СВ.200",V43/S43))</f>
        <v>0.164428092747248</v>
      </c>
      <c r="AC43" s="88" t="n">
        <f aca="false">IF(T43=0," ",IF(W43/T43*100&gt;200,"СВ.200",W43/T43))</f>
        <v>0.180585866853362</v>
      </c>
      <c r="AD43" s="88" t="n">
        <f aca="false">IF(X43=0," ",IF(U43/X43*100&gt;200,"СВ.200",U43/X43))</f>
        <v>0.969386771509345</v>
      </c>
      <c r="AE43" s="88" t="n">
        <f aca="false">IF(Y43=0," ",IF(V43/Y43*100&gt;200,"СВ.200",V43/Y43))</f>
        <v>0.967303418533945</v>
      </c>
      <c r="AF43" s="88" t="n">
        <f aca="false">IF(Z43=0," ",IF(W43/Z43*100&gt;200,"СВ.200",W43/Z43))</f>
        <v>1.01153657464174</v>
      </c>
      <c r="AG43" s="92" t="n">
        <f aca="false">AG41+AG42</f>
        <v>22941840.53</v>
      </c>
      <c r="AH43" s="87" t="n">
        <f aca="false">AH17+AH40</f>
        <v>14721200</v>
      </c>
      <c r="AI43" s="87" t="n">
        <f aca="false">AI41</f>
        <v>1928694</v>
      </c>
      <c r="AJ43" s="89" t="n">
        <f aca="false">AJ41+AJ42</f>
        <v>5082203.05</v>
      </c>
      <c r="AK43" s="87" t="n">
        <f aca="false">AK41</f>
        <v>2903087.12</v>
      </c>
      <c r="AL43" s="87" t="n">
        <f aca="false">AL41</f>
        <v>299221.01</v>
      </c>
      <c r="AM43" s="89" t="n">
        <f aca="false">AM41+AM42</f>
        <v>3768151.39</v>
      </c>
      <c r="AN43" s="87" t="n">
        <f aca="false">AN41</f>
        <v>2015473.91</v>
      </c>
      <c r="AO43" s="87" t="n">
        <f aca="false">AO41</f>
        <v>198694.97</v>
      </c>
      <c r="AP43" s="88" t="n">
        <f aca="false">IF(AG43=0," ",IF(AJ43/AG43*100&gt;200,"СВ.200",AJ43/AG43))</f>
        <v>0.22152551550318</v>
      </c>
      <c r="AQ43" s="88" t="n">
        <f aca="false">IF(AH43=0," ",IF(AK43/AH43*100&gt;200,"СВ.200",AK43/AH43))</f>
        <v>0.197204515936201</v>
      </c>
      <c r="AR43" s="88" t="n">
        <f aca="false">IF(AI43=0," ",IF(AL43/AI43*100&gt;200,"СВ.200",AL43/AI43))</f>
        <v>0.155141774693134</v>
      </c>
      <c r="AS43" s="88" t="n">
        <f aca="false">IF(AJ43=0," ",IF(AM43=0," ",IF(AJ43/AM43*100&gt;200,"СВ.200",AJ43/AM43)))</f>
        <v>1.34872581380017</v>
      </c>
      <c r="AT43" s="88" t="n">
        <f aca="false">IF(AK43=0," ",IF(AN43=0," ",IF(AK43/AN43*100&gt;200,"СВ.200",AK43/AN43)))</f>
        <v>1.44039925577603</v>
      </c>
      <c r="AU43" s="88" t="n">
        <f aca="false">IF(AL43=0," ",IF(AO43=0," ",IF(AL43/AO43*100&gt;200,"СВ.200",AL43/AO43)))</f>
        <v>1.50593147878882</v>
      </c>
      <c r="AV43" s="92" t="n">
        <f aca="false">AV41+AV42</f>
        <v>54733996.01</v>
      </c>
      <c r="AW43" s="87" t="n">
        <f aca="false">AW17+AW40</f>
        <v>32869232.96</v>
      </c>
      <c r="AX43" s="87" t="n">
        <f aca="false">AX41</f>
        <v>8444185.36</v>
      </c>
      <c r="AY43" s="89" t="n">
        <f aca="false">AY41+AY42</f>
        <v>13447719.52</v>
      </c>
      <c r="AZ43" s="87" t="n">
        <f aca="false">AZ41</f>
        <v>8727360.39</v>
      </c>
      <c r="BA43" s="87" t="n">
        <f aca="false">BA41</f>
        <v>1787369.74</v>
      </c>
      <c r="BB43" s="89" t="n">
        <f aca="false">BB41+BB42</f>
        <v>17426945.89</v>
      </c>
      <c r="BC43" s="87" t="n">
        <f aca="false">BC41</f>
        <v>11744387.85</v>
      </c>
      <c r="BD43" s="87" t="n">
        <f aca="false">BD41</f>
        <v>2034347.62</v>
      </c>
      <c r="BE43" s="88" t="n">
        <f aca="false">IF(AV43=0," ",IF(AY43/AV43*100&gt;200,"СВ.200",AY43/AV43))</f>
        <v>0.245692266238757</v>
      </c>
      <c r="BF43" s="88" t="n">
        <f aca="false">IF(AW43=0," ",IF(AZ43/AW43*100&gt;200,"СВ.200",AZ43/AW43))</f>
        <v>0.265517616447597</v>
      </c>
      <c r="BG43" s="88" t="n">
        <f aca="false">IF(AX43=0," ",IF(BA43/AX43*100&gt;200,"СВ.200",BA43/AX43))</f>
        <v>0.211668700271165</v>
      </c>
      <c r="BH43" s="88" t="n">
        <f aca="false">IF(BB43=0," ",IF(AY43/BB43*100&gt;200,"СВ.200",AY43/BB43))</f>
        <v>0.771662436142447</v>
      </c>
      <c r="BI43" s="88" t="n">
        <f aca="false">IF(BC43=0," ",IF(AZ43/BC43*100&gt;200,"СВ.200",AZ43/BC43))</f>
        <v>0.743109006741463</v>
      </c>
      <c r="BJ43" s="88" t="n">
        <f aca="false">IF(BD43=0," ",IF(BA43/BD43*100&gt;200,"СВ.200",BA43/BD43))</f>
        <v>0.878596028735738</v>
      </c>
      <c r="BK43" s="92" t="n">
        <f aca="false">BK41+BK42</f>
        <v>27535305</v>
      </c>
      <c r="BL43" s="87" t="n">
        <f aca="false">BL17+BL40</f>
        <v>15120305</v>
      </c>
      <c r="BM43" s="87" t="n">
        <f aca="false">BM41</f>
        <v>0</v>
      </c>
      <c r="BN43" s="89" t="n">
        <f aca="false">BN41+BN42</f>
        <v>6378276.46</v>
      </c>
      <c r="BO43" s="87" t="n">
        <f aca="false">BO41</f>
        <v>3826965.77</v>
      </c>
      <c r="BP43" s="87" t="n">
        <f aca="false">BP41</f>
        <v>0</v>
      </c>
      <c r="BQ43" s="89" t="n">
        <f aca="false">BQ41+BQ42</f>
        <v>16310415.46</v>
      </c>
      <c r="BR43" s="87" t="n">
        <f aca="false">BR41</f>
        <v>9442872.09</v>
      </c>
      <c r="BS43" s="87" t="n">
        <f aca="false">BS41</f>
        <v>0</v>
      </c>
      <c r="BT43" s="88" t="n">
        <f aca="false">IF(BK43=0," ",IF(BN43/BK43*100&gt;200,"СВ.200",BN43/BK43))</f>
        <v>0.231639942248688</v>
      </c>
      <c r="BU43" s="88" t="n">
        <f aca="false">IF(BL43=0," ",IF(BO43/BL43*100&gt;200,"СВ.200",BO43/BL43))</f>
        <v>0.253101096174978</v>
      </c>
      <c r="BV43" s="88" t="str">
        <f aca="false">IF(BM43=0," ",IF(BP43/BM43*100&gt;200,"СВ.200",BP43/BM43))</f>
        <v> </v>
      </c>
      <c r="BW43" s="88" t="n">
        <f aca="false">IF(BQ43=0," ",IF(BN43/BQ43*100&gt;200,"СВ.200",BN43/BQ43))</f>
        <v>0.391055425635369</v>
      </c>
      <c r="BX43" s="88" t="n">
        <f aca="false">IF(BR43=0," ",IF(BO43/BR43*100&gt;200,"СВ.200",BO43/BR43))</f>
        <v>0.40527561249641</v>
      </c>
      <c r="BY43" s="88" t="str">
        <f aca="false">IF(BS43=0," ",IF(BP43/BS43*100&gt;200,"СВ.200",BP43/BS43))</f>
        <v> </v>
      </c>
      <c r="BZ43" s="92" t="n">
        <f aca="false">BZ41+BZ42</f>
        <v>277136783.48</v>
      </c>
      <c r="CA43" s="87" t="n">
        <f aca="false">CA17+CA40</f>
        <v>219706025.58</v>
      </c>
      <c r="CB43" s="87" t="n">
        <f aca="false">CB41</f>
        <v>9610310.77</v>
      </c>
      <c r="CC43" s="89" t="n">
        <f aca="false">CC42+CC41</f>
        <v>71336615.83</v>
      </c>
      <c r="CD43" s="87" t="n">
        <f aca="false">CD41</f>
        <v>52724597.45</v>
      </c>
      <c r="CE43" s="87" t="n">
        <f aca="false">CE41</f>
        <v>2756292.38</v>
      </c>
      <c r="CF43" s="89" t="n">
        <f aca="false">CF42+CF41</f>
        <v>66466892.85</v>
      </c>
      <c r="CG43" s="87" t="n">
        <f aca="false">CG41</f>
        <v>51217532.87</v>
      </c>
      <c r="CH43" s="87" t="n">
        <f aca="false">CH41</f>
        <v>3107043.05</v>
      </c>
      <c r="CI43" s="88" t="n">
        <f aca="false">IF(BZ43=0," ",IF(CC43/BZ43*100&gt;200,"СВ.200",CC43/BZ43))</f>
        <v>0.257405801331125</v>
      </c>
      <c r="CJ43" s="88" t="n">
        <f aca="false">IF(CA43=0," ",IF(CD43/CA43*100&gt;200,"СВ.200",CD43/CA43))</f>
        <v>0.239977931014012</v>
      </c>
      <c r="CK43" s="88" t="n">
        <f aca="false">IF(CB43=0," ",IF(CE43/CB43*100&gt;200,"СВ.200",CE43/CB43))</f>
        <v>0.28680574915477</v>
      </c>
      <c r="CL43" s="88" t="n">
        <f aca="false">IF(CF43=0," ",IF(CC43/CF43*100&gt;200,"СВ.200",CC43/CF43))</f>
        <v>1.07326539230576</v>
      </c>
      <c r="CM43" s="88" t="n">
        <f aca="false">IF(CG43=0," ",IF(CD43/CG43*100&gt;200,"СВ.200",CD43/CG43))</f>
        <v>1.02942477889017</v>
      </c>
      <c r="CN43" s="88" t="n">
        <f aca="false">IF(CH43=0," ",IF(CE43/CH43*100&gt;200,"СВ.200",CE43/CH43))</f>
        <v>0.887111100697494</v>
      </c>
      <c r="CO43" s="92" t="n">
        <f aca="false">CO41+CO42</f>
        <v>101386092.52</v>
      </c>
      <c r="CP43" s="87" t="n">
        <f aca="false">CP17+CP40</f>
        <v>93159747.16</v>
      </c>
      <c r="CQ43" s="87" t="n">
        <f aca="false">CQ41</f>
        <v>6001694.05</v>
      </c>
      <c r="CR43" s="89" t="n">
        <f aca="false">CR41+CR42</f>
        <v>7655707.29</v>
      </c>
      <c r="CS43" s="87" t="n">
        <f aca="false">CS41</f>
        <v>6223174.71</v>
      </c>
      <c r="CT43" s="87" t="n">
        <f aca="false">CT41</f>
        <v>760663.53</v>
      </c>
      <c r="CU43" s="89" t="n">
        <f aca="false">CU41+CU42</f>
        <v>18402264.82</v>
      </c>
      <c r="CV43" s="87" t="n">
        <f aca="false">CV41</f>
        <v>16601034.67</v>
      </c>
      <c r="CW43" s="87" t="n">
        <f aca="false">CW41</f>
        <v>1111947.5</v>
      </c>
      <c r="CX43" s="88" t="n">
        <f aca="false">IF(CO43=0," ",IF(CR43/CO43*100&gt;200,"СВ.200",CR43/CO43))</f>
        <v>0.0755104284987588</v>
      </c>
      <c r="CY43" s="88" t="n">
        <f aca="false">IF(CP43=0," ",IF(CS43/CP43*100&gt;200,"СВ.200",CS43/CP43))</f>
        <v>0.0668011120651908</v>
      </c>
      <c r="CZ43" s="88" t="n">
        <f aca="false">IF(CQ43=0," ",IF(CT43/CQ43*100&gt;200,"СВ.200",CT43/CQ43))</f>
        <v>0.126741470601954</v>
      </c>
      <c r="DA43" s="88" t="n">
        <f aca="false">IF(CU43=0," ",IF(CR43/CU43*100&gt;200,"СВ.200",CR43/CU43))</f>
        <v>0.416019841301251</v>
      </c>
      <c r="DB43" s="88" t="n">
        <f aca="false">IF(CV43=0," ",IF(CS43/CV43*100&gt;200,"СВ.200",CS43/CV43))</f>
        <v>0.374866677511734</v>
      </c>
      <c r="DC43" s="88" t="n">
        <f aca="false">IF(CW43=0," ",IF(CT43/CW43*100&gt;200,"СВ.200",CT43/CW43))</f>
        <v>0.684082234098283</v>
      </c>
      <c r="DD43" s="92" t="n">
        <f aca="false">DD41+DD42</f>
        <v>111414219</v>
      </c>
      <c r="DE43" s="87" t="n">
        <f aca="false">DE17+DE40</f>
        <v>106530185</v>
      </c>
      <c r="DF43" s="87" t="n">
        <f aca="false">DF41</f>
        <v>4884034</v>
      </c>
      <c r="DG43" s="89" t="n">
        <f aca="false">DG41+DG42</f>
        <v>18116845.93</v>
      </c>
      <c r="DH43" s="87" t="n">
        <f aca="false">DH41</f>
        <v>17712998.25</v>
      </c>
      <c r="DI43" s="87" t="n">
        <f aca="false">DI41</f>
        <v>403847.68</v>
      </c>
      <c r="DJ43" s="89" t="n">
        <f aca="false">DJ41+DJ42</f>
        <v>34438366.89</v>
      </c>
      <c r="DK43" s="87" t="n">
        <f aca="false">DK41</f>
        <v>32837188.27</v>
      </c>
      <c r="DL43" s="87" t="n">
        <f aca="false">DL41</f>
        <v>1601178.62</v>
      </c>
      <c r="DM43" s="88" t="n">
        <f aca="false">IF(DD43=0," ",IF(DG43/DD43*100&gt;200,"СВ.200",DG43/DD43))</f>
        <v>0.162608023397803</v>
      </c>
      <c r="DN43" s="88" t="n">
        <f aca="false">IF(DE43=0," ",IF(DH43/DE43*100&gt;200,"СВ.200",DH43/DE43))</f>
        <v>0.166272106351829</v>
      </c>
      <c r="DO43" s="88" t="n">
        <f aca="false">IF(DF43=0," ",IF(DI43/DF43*100&gt;200,"СВ.200",DI43/DF43))</f>
        <v>0.0826873195395446</v>
      </c>
      <c r="DP43" s="88" t="n">
        <f aca="false">IF(DJ43=0," ",IF(DG43/DJ43*100&gt;200,"СВ.200",DG43/DJ43))</f>
        <v>0.52606576809717</v>
      </c>
      <c r="DQ43" s="88" t="n">
        <f aca="false">IF(DK43=0," ",IF(DH43/DK43*100&gt;200,"СВ.200",DH43/DK43))</f>
        <v>0.539418847446892</v>
      </c>
      <c r="DR43" s="88" t="n">
        <f aca="false">IF(DL43=0," ",IF(DI43/DL43*100&gt;200,"СВ.200",DI43/DL43))</f>
        <v>0.252219006021951</v>
      </c>
      <c r="DS43" s="96" t="n">
        <f aca="false">DS41+DS42</f>
        <v>7873385.57</v>
      </c>
      <c r="DT43" s="90" t="n">
        <f aca="false">DT17+DT40</f>
        <v>5666000</v>
      </c>
      <c r="DU43" s="90" t="n">
        <f aca="false">DU41</f>
        <v>2207385.57</v>
      </c>
      <c r="DV43" s="96" t="n">
        <f aca="false">DV41+DV42</f>
        <v>2312393.05</v>
      </c>
      <c r="DW43" s="90" t="n">
        <f aca="false">DW41</f>
        <v>70036.76</v>
      </c>
      <c r="DX43" s="90" t="n">
        <f aca="false">DX41</f>
        <v>423129.59</v>
      </c>
      <c r="DY43" s="96" t="n">
        <f aca="false">DY41+DY42</f>
        <v>4086990.03</v>
      </c>
      <c r="DZ43" s="90" t="n">
        <f aca="false">DZ41</f>
        <v>4015320.32</v>
      </c>
      <c r="EA43" s="90" t="n">
        <f aca="false">EA41</f>
        <v>71669.71</v>
      </c>
      <c r="EB43" s="91" t="n">
        <f aca="false">IF(DS43=0," ",IF(DV43/DS43*100&gt;200,"СВ.200",DV43/DS43))</f>
        <v>0.293697422721291</v>
      </c>
      <c r="EC43" s="91" t="n">
        <f aca="false">IF(DT43=0," ",IF(DW43/DT43*100&gt;200,"СВ.200",DW43/DT43))</f>
        <v>0.0123608824567596</v>
      </c>
      <c r="ED43" s="91" t="n">
        <f aca="false">IF(DU43=0," ",IF(DX43/DU43*100&gt;200,"СВ.200",DX43/DU43))</f>
        <v>0.191688119987121</v>
      </c>
      <c r="EE43" s="91" t="n">
        <f aca="false">IF(DY43=0," ",IF(DV43/DY43*100&gt;200,"СВ.200",DV43/DY43))</f>
        <v>0.565793660622167</v>
      </c>
      <c r="EF43" s="91" t="n">
        <f aca="false">IF(DZ43=0," ",IF(DW43/DZ43*100&gt;200,"СВ.200",DW43/DZ43))</f>
        <v>0.0174423842728443</v>
      </c>
      <c r="EG43" s="91" t="str">
        <f aca="false">IF(EA43=0," ",IF(DX43/EA43*100&gt;200,"СВ.200",DX43/EA43))</f>
        <v>СВ.200</v>
      </c>
      <c r="EH43" s="92" t="n">
        <f aca="false">EH41+EH42</f>
        <v>270580028.13</v>
      </c>
      <c r="EI43" s="87" t="n">
        <f aca="false">EI17+EI40</f>
        <v>52348963.89</v>
      </c>
      <c r="EJ43" s="87" t="n">
        <f aca="false">EJ41</f>
        <v>244300</v>
      </c>
      <c r="EK43" s="89" t="n">
        <f aca="false">EK41+EK42</f>
        <v>53497716.1</v>
      </c>
      <c r="EL43" s="87" t="n">
        <f aca="false">EL41</f>
        <v>21775345.2</v>
      </c>
      <c r="EM43" s="87" t="n">
        <f aca="false">EM41</f>
        <v>653432.32</v>
      </c>
      <c r="EN43" s="89" t="n">
        <f aca="false">EN41+EN42</f>
        <v>73960778.31</v>
      </c>
      <c r="EO43" s="87" t="n">
        <f aca="false">EO41</f>
        <v>29237304.79</v>
      </c>
      <c r="EP43" s="87" t="n">
        <f aca="false">EP41</f>
        <v>797420.03</v>
      </c>
      <c r="EQ43" s="88" t="n">
        <f aca="false">IF(EH43=0," ",IF(EK43/EH43*100&gt;200,"СВ.200",EK43/EH43))</f>
        <v>0.19771494766161</v>
      </c>
      <c r="ER43" s="88" t="n">
        <f aca="false">IF(EI43=0," ",IF(EL43/EI43*100&gt;200,"СВ.200",EL43/EI43))</f>
        <v>0.415965161139697</v>
      </c>
      <c r="ES43" s="88" t="str">
        <f aca="false">IF(EJ43=0," ",IF(EM43/EJ43*100&gt;200,"СВ.200",EM43/EJ43))</f>
        <v>СВ.200</v>
      </c>
      <c r="ET43" s="88" t="n">
        <f aca="false">IF(EN43=0," ",IF(EK43/EN43*100&gt;200,"СВ.200",EK43/EN43))</f>
        <v>0.723325488487548</v>
      </c>
      <c r="EU43" s="88" t="n">
        <f aca="false">IF(EO43=0," ",IF(EL43/EO43*100&gt;200,"СВ.200",EL43/EO43))</f>
        <v>0.744779498534619</v>
      </c>
      <c r="EV43" s="88" t="n">
        <f aca="false">IF(EP43=0," ",IF(EM43/EP43*100&gt;200,"СВ.200",EM43/EP43))</f>
        <v>0.819433040827931</v>
      </c>
      <c r="EW43" s="92" t="n">
        <f aca="false">EW41+EW42</f>
        <v>32689664.71</v>
      </c>
      <c r="EX43" s="87" t="n">
        <f aca="false">EX17+EX40</f>
        <v>30109686</v>
      </c>
      <c r="EY43" s="87" t="n">
        <f aca="false">EY41</f>
        <v>2579978.71</v>
      </c>
      <c r="EZ43" s="92" t="n">
        <f aca="false">EZ41+EZ42</f>
        <v>7954759.38</v>
      </c>
      <c r="FA43" s="87" t="n">
        <f aca="false">FA41</f>
        <v>7759099.34</v>
      </c>
      <c r="FB43" s="87" t="n">
        <f aca="false">FB41</f>
        <v>195660.04</v>
      </c>
      <c r="FC43" s="92" t="n">
        <f aca="false">FC41+FC42</f>
        <v>4724012.52</v>
      </c>
      <c r="FD43" s="87" t="n">
        <f aca="false">FD41</f>
        <v>4610769.75</v>
      </c>
      <c r="FE43" s="87" t="n">
        <f aca="false">FE41</f>
        <v>113241.77</v>
      </c>
      <c r="FF43" s="88" t="n">
        <f aca="false">IF(EW43=0," ",IF(EZ43/EW43*100&gt;200,"СВ.200",EZ43/EW43))</f>
        <v>0.243341724381975</v>
      </c>
      <c r="FG43" s="88" t="n">
        <f aca="false">IF(EX43=0," ",IF(FA43/EX43*100&gt;200,"СВ.200",FA43/EX43))</f>
        <v>0.257694462174066</v>
      </c>
      <c r="FH43" s="88" t="n">
        <f aca="false">IF(EY43=0," ",IF(FB43/EY43*100&gt;200,"СВ.200",FB43/EY43))</f>
        <v>0.0758378506154417</v>
      </c>
      <c r="FI43" s="88" t="n">
        <f aca="false">IF(EZ43&lt;0," ",IF(FC43&lt;0," ",IF(FC43=0," ",IF(EZ43/FC43*100&gt;200,"СВ.200",EZ43/FC43))))</f>
        <v>1.68389887755844</v>
      </c>
      <c r="FJ43" s="88" t="n">
        <f aca="false">IF(FA43&lt;0," ",IF(FD43&lt;0," ",IF(FD43=0," ",IF(FA43/FD43*100&gt;200,"СВ.200",FA43/FD43))))</f>
        <v>1.68282082183783</v>
      </c>
      <c r="FK43" s="88" t="n">
        <f aca="false">IF(FB43&lt;0," ",IF(FE43&lt;0," ",IF(FE43=0," ",IF(FB43/FE43*100&gt;200,"СВ.200",FB43/FE43))))</f>
        <v>1.72780803408495</v>
      </c>
      <c r="FL43" s="50" t="n">
        <f aca="false">I43/'исп.мун.образ01.04.2020-налогов'!I42</f>
        <v>0.0553877835205718</v>
      </c>
      <c r="FM43" s="51" t="n">
        <f aca="false">J43/'исп.мун.образ01.04.2020-налогов'!J42</f>
        <v>0.178434385206183</v>
      </c>
      <c r="FN43" s="51" t="n">
        <f aca="false">K43/'исп.мун.образ01.04.2020-налогов'!K42</f>
        <v>0.0586965726322733</v>
      </c>
      <c r="FO43" s="50" t="n">
        <f aca="false">F43/'исп.мун.образ01.04.2020-налогов'!F42</f>
        <v>0.0427893551478302</v>
      </c>
      <c r="FP43" s="51" t="n">
        <f aca="false">G43/'исп.мун.образ01.04.2020-налогов'!G42</f>
        <v>0.148484244257811</v>
      </c>
      <c r="FQ43" s="51" t="n">
        <f aca="false">H43/'исп.мун.образ01.04.2020-налогов'!H42</f>
        <v>0.0538703151614943</v>
      </c>
      <c r="FR43" s="53" t="n">
        <f aca="false">IF(X43&lt;=0," ",IF(I43&lt;=0," ",IF(X43/I43*100&gt;200,"СВ.200",X43/I43)))</f>
        <v>0.174234717201083</v>
      </c>
      <c r="FS43" s="54" t="n">
        <f aca="false">IF(Y43&lt;=0," ",IF(J43&lt;=0," ",IF(Y43/J43*100&gt;200,"СВ.200",Y43/J43)))</f>
        <v>0.239308706915035</v>
      </c>
      <c r="FT43" s="54" t="n">
        <f aca="false">IF(Z43&lt;=0," ",IF(K43&lt;=0," ",IF(Z43/K43*100&gt;200,"СВ.200",Z43/K43)))</f>
        <v>0.183999033975542</v>
      </c>
      <c r="FU43" s="83" t="n">
        <f aca="false">IF(U43&lt;=0," ",IF(F43&lt;=0," ",IF(U43/F43*100&gt;200,"СВ.200",U43/F43)))</f>
        <v>0.198767758118599</v>
      </c>
      <c r="FV43" s="54" t="n">
        <f aca="false">IF(V43&lt;=0," ",IF(G43&lt;=0," ",IF(V43/G43*100&gt;200,"СВ.200",V43/G43)))</f>
        <v>0.270021958382072</v>
      </c>
      <c r="FW43" s="54" t="n">
        <f aca="false">IF(W43&lt;=0," ",IF(H43&lt;=0," ",IF(W43/H43*100&gt;200,"СВ.200",W43/H43)))</f>
        <v>0.203885483830684</v>
      </c>
      <c r="FX43" s="83" t="n">
        <f aca="false">IF(BB43&lt;=0," ",IF(I43&lt;=0," ",IF(BB43/I43*100&gt;200,"СВ.200",BB43/I43)))</f>
        <v>0.0526386316998506</v>
      </c>
      <c r="FY43" s="54" t="n">
        <f aca="false">IF(BC43&lt;=0," ",IF(J43&lt;=0," ",IF(BC43/J43*100&gt;200,"СВ.200",BC43/J43)))</f>
        <v>0.0511316581647145</v>
      </c>
      <c r="FZ43" s="54" t="n">
        <f aca="false">IF(BD43&lt;=0," ",IF(K43&lt;=0," ",IF(BD43/K43*100&gt;200,"СВ.200",BD43/K43)))</f>
        <v>0.13777626050225</v>
      </c>
      <c r="GA43" s="83" t="n">
        <f aca="false">IF(AY43&lt;=0," ",IF(F43&lt;=0," ",IF(AY43/F43*100&gt;200,"СВ.200",AY43/F43)))</f>
        <v>0.0478020043358185</v>
      </c>
      <c r="GB43" s="54" t="n">
        <f aca="false">IF(AZ43&lt;=0," ",IF(G43&lt;=0," ",IF(AZ43/G43*100&gt;200,"СВ.200",AZ43/G43)))</f>
        <v>0.0443220931343597</v>
      </c>
      <c r="GC43" s="54" t="n">
        <f aca="false">IF(BA43&lt;=0," ",IF(H43&lt;=0," ",IF(BA43/H43*100&gt;200,"СВ.200",BA43/H43)))</f>
        <v>0.132602832728306</v>
      </c>
      <c r="GD43" s="83" t="n">
        <f aca="false">IF(CU43&lt;=0," ",IF(I43&lt;=0," ",IF(CU43/I43*100&gt;200,"СВ.200",CU43/I43)))</f>
        <v>0.0555846128413668</v>
      </c>
      <c r="GE43" s="54" t="n">
        <f aca="false">IF(CV43&lt;=0," ",IF(J43&lt;=0," ",IF(CV43/J43*100&gt;200,"СВ.200",CV43/J43)))</f>
        <v>0.0722760897177808</v>
      </c>
      <c r="GF43" s="54" t="n">
        <f aca="false">IF(CW43&lt;=0," ",IF(K43&lt;=0," ",IF(CW43/K43*100&gt;200,"СВ.200",CW43/K43)))</f>
        <v>0.0753066815713753</v>
      </c>
      <c r="GG43" s="53" t="n">
        <f aca="false">IF(CR43&lt;=0," ",IF(F43&lt;=0," ",IF(CR43/F43*100&gt;200,"СВ.200",CR43/F43)))</f>
        <v>0.0272133987124039</v>
      </c>
      <c r="GH43" s="54" t="n">
        <f aca="false">IF(CS43&lt;=0," ",IF(G43&lt;=0," ",IF(CS43/G43*100&gt;200,"СВ.200",CS43/G43)))</f>
        <v>0.0316045306670339</v>
      </c>
      <c r="GI43" s="54" t="n">
        <f aca="false">IF(CT43&lt;=0," ",IF(H43&lt;=0," ",IF(CT43/H43*100&gt;200,"СВ.200",CT43/H43)))</f>
        <v>0.056432721542613</v>
      </c>
      <c r="GJ43" s="83" t="n">
        <f aca="false">IF(EN43&lt;=0," ",IF(I43&lt;=0," ",IF(EN43/I43*100&gt;200,"СВ.200",EN43/I43)))</f>
        <v>0.223400829627204</v>
      </c>
      <c r="GK43" s="54" t="n">
        <f aca="false">IF(EO43&lt;=0," ",IF(J43&lt;=0," ",IF(EO43/J43*100&gt;200,"СВ.200",EO43/J43)))</f>
        <v>0.127290744589966</v>
      </c>
      <c r="GL43" s="54" t="n">
        <f aca="false">IF(EP43&lt;=0," ",IF(K43&lt;=0," ",IF(EP43/K43*100&gt;200,"СВ.200",EP43/K43)))</f>
        <v>0.0540052981618705</v>
      </c>
      <c r="GM43" s="83" t="n">
        <f aca="false">IF(EK43&lt;=0," ",IF(F43&lt;=0," ",IF(EK43/F43*100&gt;200,"СВ.200",EK43/F43)))</f>
        <v>0.190165927625518</v>
      </c>
      <c r="GN43" s="54" t="n">
        <f aca="false">IF(EL43&lt;=0," ",IF(G43&lt;=0," ",IF(EL43/G43*100&gt;200,"СВ.200",EL43/G43)))</f>
        <v>0.110586573128468</v>
      </c>
      <c r="GO43" s="54" t="n">
        <f aca="false">IF(EM43&lt;=0," ",IF(H43&lt;=0," ",IF(EM43/H43*100&gt;200,"СВ.200",EM43/H43)))</f>
        <v>0.048477365756583</v>
      </c>
    </row>
    <row r="44" customFormat="false" ht="15.75" hidden="false" customHeight="false" outlineLevel="1" collapsed="false">
      <c r="A44" s="97"/>
      <c r="B44" s="98" t="s">
        <v>106</v>
      </c>
    </row>
    <row r="45" customFormat="false" ht="15.75" hidden="false" customHeight="false" outlineLevel="0" collapsed="false">
      <c r="A45" s="97"/>
      <c r="B45" s="99"/>
      <c r="CC45" s="100"/>
      <c r="CF45" s="100"/>
    </row>
    <row r="46" customFormat="false" ht="15.75" hidden="false" customHeight="false" outlineLevel="0" collapsed="false">
      <c r="A46" s="97"/>
      <c r="B46" s="99"/>
    </row>
    <row r="47" customFormat="false" ht="15.75" hidden="false" customHeight="false" outlineLevel="0" collapsed="false">
      <c r="A47" s="97"/>
      <c r="B47" s="99"/>
    </row>
    <row r="48" customFormat="false" ht="15.75" hidden="false" customHeight="false" outlineLevel="0" collapsed="false">
      <c r="A48" s="97"/>
      <c r="B48" s="99"/>
      <c r="EL48" s="1" t="n">
        <f aca="false">2012-1957</f>
        <v>55</v>
      </c>
      <c r="EO48" s="1" t="n">
        <f aca="false">2012-1957</f>
        <v>55</v>
      </c>
    </row>
    <row r="49" customFormat="false" ht="15.75" hidden="false" customHeight="false" outlineLevel="0" collapsed="false">
      <c r="A49" s="97"/>
      <c r="B49" s="99"/>
    </row>
    <row r="50" customFormat="false" ht="15.75" hidden="false" customHeight="false" outlineLevel="0" collapsed="false">
      <c r="A50" s="97"/>
      <c r="B50" s="99"/>
    </row>
    <row r="51" customFormat="false" ht="15.75" hidden="false" customHeight="false" outlineLevel="0" collapsed="false">
      <c r="A51" s="97"/>
      <c r="B51" s="99"/>
    </row>
    <row r="52" customFormat="false" ht="15.75" hidden="false" customHeight="false" outlineLevel="0" collapsed="false">
      <c r="A52" s="99"/>
      <c r="B52" s="99"/>
    </row>
    <row r="53" customFormat="false" ht="15.75" hidden="false" customHeight="false" outlineLevel="0" collapsed="false">
      <c r="A53" s="99"/>
      <c r="B53" s="99"/>
    </row>
    <row r="54" customFormat="false" ht="15.75" hidden="false" customHeight="false" outlineLevel="0" collapsed="false">
      <c r="A54" s="99"/>
      <c r="B54" s="99"/>
    </row>
    <row r="55" customFormat="false" ht="15.75" hidden="false" customHeight="false" outlineLevel="0" collapsed="false">
      <c r="A55" s="99"/>
      <c r="B55" s="99"/>
    </row>
    <row r="56" customFormat="false" ht="15.75" hidden="false" customHeight="false" outlineLevel="0" collapsed="false">
      <c r="A56" s="99"/>
      <c r="B56" s="99"/>
    </row>
    <row r="57" customFormat="false" ht="15.75" hidden="false" customHeight="false" outlineLevel="0" collapsed="false">
      <c r="A57" s="99"/>
      <c r="B57" s="99"/>
    </row>
    <row r="58" customFormat="false" ht="15.75" hidden="false" customHeight="false" outlineLevel="0" collapsed="false">
      <c r="A58" s="99"/>
      <c r="B58" s="99"/>
    </row>
    <row r="59" customFormat="false" ht="15.75" hidden="false" customHeight="false" outlineLevel="0" collapsed="false">
      <c r="A59" s="99"/>
      <c r="B59" s="99"/>
    </row>
    <row r="60" customFormat="false" ht="15.75" hidden="false" customHeight="false" outlineLevel="0" collapsed="false">
      <c r="A60" s="99"/>
      <c r="B60" s="99"/>
    </row>
    <row r="61" customFormat="false" ht="15.75" hidden="false" customHeight="false" outlineLevel="0" collapsed="false">
      <c r="A61" s="99"/>
      <c r="B61" s="99"/>
    </row>
    <row r="62" customFormat="false" ht="15.75" hidden="false" customHeight="false" outlineLevel="0" collapsed="false">
      <c r="A62" s="99"/>
      <c r="B62" s="99"/>
    </row>
    <row r="63" customFormat="false" ht="15.75" hidden="false" customHeight="false" outlineLevel="0" collapsed="false">
      <c r="A63" s="99"/>
      <c r="B63" s="99"/>
    </row>
    <row r="64" customFormat="false" ht="15.75" hidden="false" customHeight="false" outlineLevel="0" collapsed="false">
      <c r="A64" s="99"/>
      <c r="B64" s="99"/>
    </row>
    <row r="65" customFormat="false" ht="15.75" hidden="false" customHeight="false" outlineLevel="0" collapsed="false">
      <c r="A65" s="99"/>
      <c r="B65" s="99"/>
    </row>
    <row r="66" customFormat="false" ht="15.75" hidden="false" customHeight="false" outlineLevel="0" collapsed="false">
      <c r="A66" s="99"/>
      <c r="B66" s="99"/>
    </row>
    <row r="67" customFormat="false" ht="15.75" hidden="false" customHeight="false" outlineLevel="0" collapsed="false">
      <c r="A67" s="99"/>
      <c r="B67" s="99"/>
    </row>
    <row r="68" customFormat="false" ht="15.75" hidden="false" customHeight="false" outlineLevel="0" collapsed="false">
      <c r="A68" s="99"/>
      <c r="B68" s="99"/>
    </row>
    <row r="69" customFormat="false" ht="15.75" hidden="false" customHeight="false" outlineLevel="0" collapsed="false">
      <c r="A69" s="99"/>
      <c r="B69" s="99"/>
    </row>
    <row r="70" customFormat="false" ht="15.75" hidden="false" customHeight="false" outlineLevel="0" collapsed="false">
      <c r="A70" s="99"/>
      <c r="B70" s="99"/>
    </row>
    <row r="71" customFormat="false" ht="15.75" hidden="false" customHeight="false" outlineLevel="0" collapsed="false">
      <c r="A71" s="99"/>
      <c r="B71" s="99"/>
    </row>
    <row r="72" customFormat="false" ht="15.75" hidden="false" customHeight="false" outlineLevel="0" collapsed="false">
      <c r="A72" s="99"/>
      <c r="B72" s="99"/>
    </row>
    <row r="73" customFormat="false" ht="15.75" hidden="false" customHeight="false" outlineLevel="0" collapsed="false">
      <c r="A73" s="99"/>
      <c r="B73" s="99"/>
    </row>
    <row r="74" customFormat="false" ht="15.75" hidden="false" customHeight="false" outlineLevel="0" collapsed="false">
      <c r="A74" s="99"/>
      <c r="B74" s="99"/>
    </row>
    <row r="75" customFormat="false" ht="15.75" hidden="false" customHeight="false" outlineLevel="0" collapsed="false">
      <c r="A75" s="99"/>
      <c r="B75" s="99"/>
    </row>
    <row r="76" customFormat="false" ht="15.75" hidden="false" customHeight="false" outlineLevel="0" collapsed="false">
      <c r="A76" s="99"/>
      <c r="B76" s="99"/>
    </row>
    <row r="77" customFormat="false" ht="15.75" hidden="false" customHeight="false" outlineLevel="0" collapsed="false">
      <c r="A77" s="99"/>
      <c r="B77" s="99"/>
    </row>
    <row r="78" customFormat="false" ht="15.75" hidden="false" customHeight="false" outlineLevel="0" collapsed="false">
      <c r="A78" s="99"/>
      <c r="B78" s="99"/>
    </row>
    <row r="79" customFormat="false" ht="15.75" hidden="false" customHeight="false" outlineLevel="0" collapsed="false">
      <c r="A79" s="99"/>
      <c r="B79" s="99"/>
    </row>
    <row r="80" customFormat="false" ht="15.75" hidden="false" customHeight="false" outlineLevel="0" collapsed="false">
      <c r="A80" s="99"/>
      <c r="B80" s="99"/>
    </row>
    <row r="81" customFormat="false" ht="15.75" hidden="false" customHeight="false" outlineLevel="0" collapsed="false">
      <c r="A81" s="99"/>
      <c r="B81" s="99"/>
    </row>
    <row r="82" customFormat="false" ht="15.75" hidden="false" customHeight="false" outlineLevel="0" collapsed="false">
      <c r="A82" s="99"/>
      <c r="B82" s="99"/>
    </row>
    <row r="83" customFormat="false" ht="15.75" hidden="false" customHeight="false" outlineLevel="0" collapsed="false">
      <c r="A83" s="99"/>
      <c r="B83" s="99"/>
    </row>
    <row r="84" customFormat="false" ht="15.75" hidden="false" customHeight="false" outlineLevel="0" collapsed="false">
      <c r="A84" s="99"/>
      <c r="B84" s="99"/>
    </row>
    <row r="85" customFormat="false" ht="15.75" hidden="false" customHeight="false" outlineLevel="0" collapsed="false">
      <c r="A85" s="99"/>
      <c r="B85" s="99"/>
    </row>
    <row r="86" customFormat="false" ht="15.75" hidden="false" customHeight="false" outlineLevel="0" collapsed="false">
      <c r="A86" s="99"/>
      <c r="B86" s="99"/>
    </row>
    <row r="87" customFormat="false" ht="15.75" hidden="false" customHeight="false" outlineLevel="0" collapsed="false">
      <c r="A87" s="99"/>
      <c r="B87" s="99"/>
    </row>
    <row r="88" customFormat="false" ht="15.75" hidden="false" customHeight="false" outlineLevel="0" collapsed="false">
      <c r="A88" s="99"/>
      <c r="B88" s="99"/>
    </row>
    <row r="89" customFormat="false" ht="15.75" hidden="false" customHeight="false" outlineLevel="0" collapsed="false">
      <c r="A89" s="99"/>
      <c r="B89" s="99"/>
    </row>
    <row r="90" customFormat="false" ht="15.75" hidden="false" customHeight="false" outlineLevel="0" collapsed="false">
      <c r="A90" s="99"/>
      <c r="B90" s="99"/>
    </row>
    <row r="91" customFormat="false" ht="15.75" hidden="false" customHeight="false" outlineLevel="0" collapsed="false">
      <c r="A91" s="99"/>
      <c r="B91" s="99"/>
    </row>
    <row r="92" customFormat="false" ht="15.75" hidden="false" customHeight="false" outlineLevel="0" collapsed="false">
      <c r="A92" s="99"/>
      <c r="B92" s="99"/>
    </row>
    <row r="93" customFormat="false" ht="15.75" hidden="false" customHeight="false" outlineLevel="0" collapsed="false">
      <c r="A93" s="99"/>
      <c r="B93" s="99"/>
    </row>
    <row r="94" customFormat="false" ht="15.75" hidden="false" customHeight="false" outlineLevel="0" collapsed="false">
      <c r="A94" s="99"/>
      <c r="B94" s="99"/>
    </row>
    <row r="95" customFormat="false" ht="15.75" hidden="false" customHeight="false" outlineLevel="0" collapsed="false">
      <c r="A95" s="99"/>
      <c r="B95" s="99"/>
    </row>
    <row r="96" customFormat="false" ht="15.75" hidden="false" customHeight="false" outlineLevel="0" collapsed="false">
      <c r="A96" s="99"/>
      <c r="B96" s="99"/>
    </row>
    <row r="97" customFormat="false" ht="15.75" hidden="false" customHeight="false" outlineLevel="0" collapsed="false">
      <c r="A97" s="99"/>
      <c r="B97" s="99"/>
    </row>
    <row r="98" customFormat="false" ht="15.75" hidden="false" customHeight="false" outlineLevel="0" collapsed="false">
      <c r="A98" s="99"/>
      <c r="B98" s="99"/>
    </row>
    <row r="99" customFormat="false" ht="15.75" hidden="false" customHeight="false" outlineLevel="0" collapsed="false">
      <c r="A99" s="99"/>
      <c r="B99" s="99"/>
    </row>
    <row r="100" customFormat="false" ht="15.75" hidden="false" customHeight="false" outlineLevel="0" collapsed="false">
      <c r="A100" s="99"/>
      <c r="B100" s="99"/>
    </row>
    <row r="101" customFormat="false" ht="15.75" hidden="false" customHeight="false" outlineLevel="0" collapsed="false">
      <c r="A101" s="99"/>
      <c r="B101" s="99"/>
    </row>
    <row r="102" customFormat="false" ht="15.75" hidden="false" customHeight="false" outlineLevel="0" collapsed="false">
      <c r="A102" s="99"/>
      <c r="B102" s="99"/>
    </row>
    <row r="103" customFormat="false" ht="15.75" hidden="false" customHeight="false" outlineLevel="0" collapsed="false">
      <c r="A103" s="99"/>
      <c r="B103" s="99"/>
    </row>
    <row r="104" customFormat="false" ht="15.75" hidden="false" customHeight="false" outlineLevel="0" collapsed="false">
      <c r="A104" s="99"/>
      <c r="B104" s="99"/>
    </row>
    <row r="105" customFormat="false" ht="15.75" hidden="false" customHeight="false" outlineLevel="0" collapsed="false">
      <c r="A105" s="99"/>
      <c r="B105" s="99"/>
    </row>
    <row r="106" customFormat="false" ht="15.75" hidden="false" customHeight="false" outlineLevel="0" collapsed="false">
      <c r="A106" s="99"/>
      <c r="B106" s="99"/>
    </row>
    <row r="107" customFormat="false" ht="15.75" hidden="false" customHeight="false" outlineLevel="0" collapsed="false">
      <c r="A107" s="99"/>
      <c r="B107" s="99"/>
    </row>
    <row r="108" customFormat="false" ht="15.75" hidden="false" customHeight="false" outlineLevel="0" collapsed="false">
      <c r="A108" s="99"/>
      <c r="B108" s="99"/>
    </row>
    <row r="109" customFormat="false" ht="15.75" hidden="false" customHeight="false" outlineLevel="0" collapsed="false">
      <c r="A109" s="99"/>
      <c r="B109" s="99"/>
    </row>
    <row r="110" customFormat="false" ht="15.75" hidden="false" customHeight="false" outlineLevel="0" collapsed="false">
      <c r="A110" s="99"/>
      <c r="B110" s="99"/>
    </row>
    <row r="111" customFormat="false" ht="15.75" hidden="false" customHeight="false" outlineLevel="0" collapsed="false">
      <c r="A111" s="99"/>
      <c r="B111" s="99"/>
    </row>
    <row r="112" customFormat="false" ht="15.75" hidden="false" customHeight="false" outlineLevel="0" collapsed="false">
      <c r="A112" s="99"/>
      <c r="B112" s="99"/>
    </row>
    <row r="113" customFormat="false" ht="15.75" hidden="false" customHeight="false" outlineLevel="0" collapsed="false">
      <c r="A113" s="99"/>
      <c r="B113" s="99"/>
    </row>
    <row r="114" customFormat="false" ht="15.75" hidden="false" customHeight="false" outlineLevel="0" collapsed="false">
      <c r="A114" s="99"/>
      <c r="B114" s="99"/>
    </row>
    <row r="115" customFormat="false" ht="15.75" hidden="false" customHeight="false" outlineLevel="0" collapsed="false">
      <c r="A115" s="99"/>
      <c r="B115" s="99"/>
    </row>
    <row r="116" customFormat="false" ht="15.75" hidden="false" customHeight="false" outlineLevel="0" collapsed="false">
      <c r="A116" s="99"/>
      <c r="B116" s="99"/>
    </row>
  </sheetData>
  <mergeCells count="26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FL4:FL8"/>
    <mergeCell ref="FM4:FM8"/>
    <mergeCell ref="FN4:FN8"/>
    <mergeCell ref="FO4:FO8"/>
    <mergeCell ref="FP4:FP8"/>
    <mergeCell ref="FQ4:FQ8"/>
    <mergeCell ref="FR4:FR8"/>
    <mergeCell ref="FS4:FS8"/>
    <mergeCell ref="FT4:FT8"/>
    <mergeCell ref="FU4:FU8"/>
    <mergeCell ref="FV4:FV8"/>
    <mergeCell ref="FW4:FW8"/>
    <mergeCell ref="FX4:FX8"/>
    <mergeCell ref="FY4:FY8"/>
    <mergeCell ref="FZ4:FZ8"/>
    <mergeCell ref="GA4:GA8"/>
    <mergeCell ref="GB4:GB8"/>
    <mergeCell ref="GC4:GC8"/>
    <mergeCell ref="GD4:GD8"/>
    <mergeCell ref="GE4:GE8"/>
    <mergeCell ref="GF4:GF8"/>
    <mergeCell ref="GG4:GG8"/>
    <mergeCell ref="GH4:GH8"/>
    <mergeCell ref="GI4:GI8"/>
    <mergeCell ref="GJ4:GJ8"/>
    <mergeCell ref="GK4:GK8"/>
    <mergeCell ref="GL4:GL8"/>
    <mergeCell ref="GM4:GM8"/>
    <mergeCell ref="GN4:GN8"/>
    <mergeCell ref="GO4:GO8"/>
    <mergeCell ref="C10:FK10"/>
    <mergeCell ref="C18:FK18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D42" activeCellId="0" sqref="DD42"/>
    </sheetView>
  </sheetViews>
  <sheetFormatPr defaultColWidth="9.0546875" defaultRowHeight="15.75" zeroHeight="false" outlineLevelRow="1" outlineLevelCol="1"/>
  <cols>
    <col collapsed="false" customWidth="true" hidden="false" outlineLevel="0" max="1" min="1" style="101" width="3.99"/>
    <col collapsed="false" customWidth="true" hidden="false" outlineLevel="0" max="2" min="2" style="101" width="22.99"/>
    <col collapsed="false" customWidth="true" hidden="false" outlineLevel="1" max="3" min="3" style="101" width="19.7"/>
    <col collapsed="false" customWidth="true" hidden="false" outlineLevel="1" max="4" min="4" style="102" width="19.7"/>
    <col collapsed="false" customWidth="true" hidden="false" outlineLevel="1" max="5" min="5" style="101" width="19.7"/>
    <col collapsed="false" customWidth="true" hidden="false" outlineLevel="0" max="11" min="6" style="101" width="19.7"/>
    <col collapsed="false" customWidth="true" hidden="false" outlineLevel="0" max="17" min="12" style="101" width="10.71"/>
    <col collapsed="false" customWidth="true" hidden="false" outlineLevel="1" max="20" min="18" style="101" width="19.7"/>
    <col collapsed="false" customWidth="true" hidden="false" outlineLevel="0" max="26" min="21" style="101" width="19.7"/>
    <col collapsed="false" customWidth="true" hidden="false" outlineLevel="0" max="32" min="27" style="101" width="10.71"/>
    <col collapsed="false" customWidth="true" hidden="false" outlineLevel="1" max="35" min="33" style="101" width="19.7"/>
    <col collapsed="false" customWidth="true" hidden="false" outlineLevel="0" max="41" min="36" style="101" width="19.7"/>
    <col collapsed="false" customWidth="true" hidden="false" outlineLevel="0" max="47" min="42" style="101" width="10.71"/>
    <col collapsed="false" customWidth="true" hidden="false" outlineLevel="1" max="56" min="48" style="101" width="19.7"/>
    <col collapsed="false" customWidth="true" hidden="false" outlineLevel="0" max="62" min="57" style="101" width="10.71"/>
    <col collapsed="false" customWidth="true" hidden="false" outlineLevel="1" max="65" min="63" style="101" width="19.7"/>
    <col collapsed="false" customWidth="true" hidden="false" outlineLevel="0" max="71" min="66" style="101" width="19.7"/>
    <col collapsed="false" customWidth="true" hidden="false" outlineLevel="0" max="77" min="72" style="101" width="10.71"/>
    <col collapsed="false" customWidth="true" hidden="false" outlineLevel="1" max="80" min="78" style="101" width="19.7"/>
    <col collapsed="false" customWidth="true" hidden="false" outlineLevel="0" max="86" min="81" style="101" width="19.7"/>
    <col collapsed="false" customWidth="true" hidden="false" outlineLevel="0" max="92" min="87" style="101" width="10.71"/>
    <col collapsed="false" customWidth="true" hidden="false" outlineLevel="1" max="95" min="93" style="101" width="19.7"/>
    <col collapsed="false" customWidth="true" hidden="false" outlineLevel="0" max="101" min="96" style="101" width="19.7"/>
    <col collapsed="false" customWidth="true" hidden="false" outlineLevel="0" max="107" min="102" style="101" width="10.71"/>
    <col collapsed="false" customWidth="true" hidden="false" outlineLevel="1" max="110" min="108" style="101" width="19.7"/>
    <col collapsed="false" customWidth="true" hidden="false" outlineLevel="0" max="116" min="111" style="101" width="19.7"/>
    <col collapsed="false" customWidth="true" hidden="false" outlineLevel="0" max="122" min="117" style="101" width="10.71"/>
    <col collapsed="false" customWidth="true" hidden="false" outlineLevel="1" max="125" min="123" style="101" width="19.7"/>
    <col collapsed="false" customWidth="true" hidden="false" outlineLevel="0" max="131" min="126" style="101" width="19.7"/>
    <col collapsed="false" customWidth="true" hidden="false" outlineLevel="0" max="137" min="132" style="101" width="10.71"/>
    <col collapsed="false" customWidth="true" hidden="false" outlineLevel="1" max="140" min="138" style="101" width="19.7"/>
    <col collapsed="false" customWidth="true" hidden="false" outlineLevel="0" max="146" min="141" style="101" width="19.7"/>
    <col collapsed="false" customWidth="true" hidden="false" outlineLevel="0" max="152" min="147" style="101" width="10.71"/>
    <col collapsed="false" customWidth="true" hidden="false" outlineLevel="1" max="155" min="153" style="101" width="19.7"/>
    <col collapsed="false" customWidth="true" hidden="false" outlineLevel="0" max="161" min="156" style="101" width="19.7"/>
    <col collapsed="false" customWidth="true" hidden="false" outlineLevel="0" max="167" min="162" style="101" width="10.71"/>
    <col collapsed="false" customWidth="true" hidden="false" outlineLevel="0" max="173" min="168" style="101" width="19.7"/>
    <col collapsed="false" customWidth="true" hidden="false" outlineLevel="0" max="176" min="174" style="101" width="14.41"/>
    <col collapsed="false" customWidth="true" hidden="false" outlineLevel="1" max="207" min="177" style="101" width="10.71"/>
    <col collapsed="false" customWidth="true" hidden="false" outlineLevel="1" max="208" min="208" style="101" width="12.28"/>
    <col collapsed="false" customWidth="true" hidden="false" outlineLevel="1" max="210" min="209" style="101" width="10.71"/>
    <col collapsed="false" customWidth="true" hidden="false" outlineLevel="1" max="211" min="211" style="101" width="11.7"/>
    <col collapsed="false" customWidth="true" hidden="false" outlineLevel="1" max="218" min="212" style="101" width="10.71"/>
    <col collapsed="false" customWidth="true" hidden="false" outlineLevel="0" max="219" min="219" style="0" width="10.71"/>
  </cols>
  <sheetData>
    <row r="1" customFormat="false" ht="19.35" hidden="false" customHeight="true" outlineLevel="0" collapsed="false">
      <c r="A1" s="103" t="s">
        <v>10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</row>
    <row r="2" customFormat="false" ht="76.5" hidden="false" customHeight="true" outlineLevel="0" collapsed="false">
      <c r="A2" s="3"/>
      <c r="B2" s="4"/>
      <c r="C2" s="5" t="s">
        <v>108</v>
      </c>
      <c r="D2" s="5"/>
      <c r="E2" s="5"/>
      <c r="F2" s="104" t="s">
        <v>109</v>
      </c>
      <c r="G2" s="104"/>
      <c r="H2" s="104"/>
      <c r="I2" s="104" t="s">
        <v>110</v>
      </c>
      <c r="J2" s="104"/>
      <c r="K2" s="104"/>
      <c r="L2" s="5" t="s">
        <v>111</v>
      </c>
      <c r="M2" s="5"/>
      <c r="N2" s="5"/>
      <c r="O2" s="5" t="s">
        <v>112</v>
      </c>
      <c r="P2" s="5"/>
      <c r="Q2" s="5"/>
      <c r="R2" s="8" t="s">
        <v>113</v>
      </c>
      <c r="S2" s="8"/>
      <c r="T2" s="8"/>
      <c r="U2" s="8" t="s">
        <v>114</v>
      </c>
      <c r="V2" s="8"/>
      <c r="W2" s="8"/>
      <c r="X2" s="8" t="s">
        <v>115</v>
      </c>
      <c r="Y2" s="8"/>
      <c r="Z2" s="8"/>
      <c r="AA2" s="9" t="s">
        <v>116</v>
      </c>
      <c r="AB2" s="9"/>
      <c r="AC2" s="9"/>
      <c r="AD2" s="9" t="s">
        <v>117</v>
      </c>
      <c r="AE2" s="9"/>
      <c r="AF2" s="9"/>
      <c r="AG2" s="105" t="s">
        <v>118</v>
      </c>
      <c r="AH2" s="105"/>
      <c r="AI2" s="105"/>
      <c r="AJ2" s="105" t="s">
        <v>119</v>
      </c>
      <c r="AK2" s="105"/>
      <c r="AL2" s="105"/>
      <c r="AM2" s="105" t="s">
        <v>120</v>
      </c>
      <c r="AN2" s="105"/>
      <c r="AO2" s="105"/>
      <c r="AP2" s="106" t="s">
        <v>121</v>
      </c>
      <c r="AQ2" s="106"/>
      <c r="AR2" s="106"/>
      <c r="AS2" s="106" t="s">
        <v>122</v>
      </c>
      <c r="AT2" s="106"/>
      <c r="AU2" s="106"/>
      <c r="AV2" s="8" t="s">
        <v>123</v>
      </c>
      <c r="AW2" s="8"/>
      <c r="AX2" s="8"/>
      <c r="AY2" s="8" t="s">
        <v>124</v>
      </c>
      <c r="AZ2" s="8"/>
      <c r="BA2" s="8"/>
      <c r="BB2" s="8" t="s">
        <v>125</v>
      </c>
      <c r="BC2" s="8"/>
      <c r="BD2" s="8"/>
      <c r="BE2" s="9" t="s">
        <v>126</v>
      </c>
      <c r="BF2" s="9"/>
      <c r="BG2" s="9"/>
      <c r="BH2" s="9" t="s">
        <v>127</v>
      </c>
      <c r="BI2" s="9"/>
      <c r="BJ2" s="9"/>
      <c r="BK2" s="16" t="s">
        <v>128</v>
      </c>
      <c r="BL2" s="16"/>
      <c r="BM2" s="16"/>
      <c r="BN2" s="16" t="s">
        <v>129</v>
      </c>
      <c r="BO2" s="16"/>
      <c r="BP2" s="16"/>
      <c r="BQ2" s="16" t="s">
        <v>130</v>
      </c>
      <c r="BR2" s="16"/>
      <c r="BS2" s="16"/>
      <c r="BT2" s="17" t="s">
        <v>131</v>
      </c>
      <c r="BU2" s="17"/>
      <c r="BV2" s="17"/>
      <c r="BW2" s="17" t="s">
        <v>132</v>
      </c>
      <c r="BX2" s="17"/>
      <c r="BY2" s="17"/>
      <c r="BZ2" s="107" t="s">
        <v>133</v>
      </c>
      <c r="CA2" s="107"/>
      <c r="CB2" s="107"/>
      <c r="CC2" s="107" t="s">
        <v>134</v>
      </c>
      <c r="CD2" s="107"/>
      <c r="CE2" s="107"/>
      <c r="CF2" s="107" t="s">
        <v>135</v>
      </c>
      <c r="CG2" s="107"/>
      <c r="CH2" s="107"/>
      <c r="CI2" s="108" t="s">
        <v>136</v>
      </c>
      <c r="CJ2" s="108"/>
      <c r="CK2" s="108"/>
      <c r="CL2" s="108" t="s">
        <v>137</v>
      </c>
      <c r="CM2" s="108"/>
      <c r="CN2" s="108"/>
      <c r="CO2" s="16" t="s">
        <v>138</v>
      </c>
      <c r="CP2" s="16"/>
      <c r="CQ2" s="16"/>
      <c r="CR2" s="16" t="s">
        <v>139</v>
      </c>
      <c r="CS2" s="16"/>
      <c r="CT2" s="16"/>
      <c r="CU2" s="16" t="s">
        <v>140</v>
      </c>
      <c r="CV2" s="16"/>
      <c r="CW2" s="16"/>
      <c r="CX2" s="17" t="s">
        <v>141</v>
      </c>
      <c r="CY2" s="17"/>
      <c r="CZ2" s="17"/>
      <c r="DA2" s="17" t="s">
        <v>142</v>
      </c>
      <c r="DB2" s="17"/>
      <c r="DC2" s="17"/>
      <c r="DD2" s="109" t="s">
        <v>143</v>
      </c>
      <c r="DE2" s="109"/>
      <c r="DF2" s="109"/>
      <c r="DG2" s="12" t="s">
        <v>144</v>
      </c>
      <c r="DH2" s="12"/>
      <c r="DI2" s="12"/>
      <c r="DJ2" s="12" t="s">
        <v>145</v>
      </c>
      <c r="DK2" s="12"/>
      <c r="DL2" s="12"/>
      <c r="DM2" s="5" t="s">
        <v>146</v>
      </c>
      <c r="DN2" s="5"/>
      <c r="DO2" s="5"/>
      <c r="DP2" s="5" t="s">
        <v>147</v>
      </c>
      <c r="DQ2" s="5"/>
      <c r="DR2" s="5"/>
      <c r="DS2" s="110" t="s">
        <v>148</v>
      </c>
      <c r="DT2" s="110"/>
      <c r="DU2" s="110"/>
      <c r="DV2" s="110" t="s">
        <v>149</v>
      </c>
      <c r="DW2" s="110"/>
      <c r="DX2" s="110"/>
      <c r="DY2" s="110" t="s">
        <v>150</v>
      </c>
      <c r="DZ2" s="110"/>
      <c r="EA2" s="110"/>
      <c r="EB2" s="111" t="s">
        <v>151</v>
      </c>
      <c r="EC2" s="111"/>
      <c r="ED2" s="111"/>
      <c r="EE2" s="111" t="s">
        <v>152</v>
      </c>
      <c r="EF2" s="111"/>
      <c r="EG2" s="111"/>
      <c r="EH2" s="8" t="s">
        <v>153</v>
      </c>
      <c r="EI2" s="8"/>
      <c r="EJ2" s="8"/>
      <c r="EK2" s="8" t="s">
        <v>154</v>
      </c>
      <c r="EL2" s="8"/>
      <c r="EM2" s="8"/>
      <c r="EN2" s="8" t="s">
        <v>155</v>
      </c>
      <c r="EO2" s="8"/>
      <c r="EP2" s="8"/>
      <c r="EQ2" s="9" t="s">
        <v>156</v>
      </c>
      <c r="ER2" s="9"/>
      <c r="ES2" s="9"/>
      <c r="ET2" s="9" t="s">
        <v>157</v>
      </c>
      <c r="EU2" s="9"/>
      <c r="EV2" s="9"/>
      <c r="EW2" s="112" t="s">
        <v>158</v>
      </c>
      <c r="EX2" s="112"/>
      <c r="EY2" s="112"/>
      <c r="EZ2" s="16" t="s">
        <v>159</v>
      </c>
      <c r="FA2" s="16"/>
      <c r="FB2" s="16"/>
      <c r="FC2" s="16" t="s">
        <v>160</v>
      </c>
      <c r="FD2" s="16"/>
      <c r="FE2" s="16"/>
      <c r="FF2" s="17" t="s">
        <v>161</v>
      </c>
      <c r="FG2" s="17"/>
      <c r="FH2" s="17"/>
      <c r="FI2" s="17" t="s">
        <v>162</v>
      </c>
      <c r="FJ2" s="17"/>
      <c r="FK2" s="17"/>
      <c r="FL2" s="12" t="s">
        <v>163</v>
      </c>
      <c r="FM2" s="12"/>
      <c r="FN2" s="12"/>
      <c r="FO2" s="12" t="s">
        <v>164</v>
      </c>
      <c r="FP2" s="12"/>
      <c r="FQ2" s="12"/>
      <c r="FR2" s="5" t="s">
        <v>165</v>
      </c>
      <c r="FS2" s="5"/>
      <c r="FT2" s="5"/>
      <c r="FU2" s="109" t="s">
        <v>166</v>
      </c>
      <c r="FV2" s="109"/>
      <c r="FW2" s="109"/>
      <c r="FX2" s="109" t="s">
        <v>167</v>
      </c>
      <c r="FY2" s="109"/>
      <c r="FZ2" s="109"/>
      <c r="GA2" s="113" t="s">
        <v>168</v>
      </c>
      <c r="GB2" s="113"/>
      <c r="GC2" s="113"/>
      <c r="GD2" s="113" t="s">
        <v>169</v>
      </c>
      <c r="GE2" s="113"/>
      <c r="GF2" s="113"/>
      <c r="GG2" s="109" t="s">
        <v>170</v>
      </c>
      <c r="GH2" s="109"/>
      <c r="GI2" s="109"/>
      <c r="GJ2" s="109" t="s">
        <v>171</v>
      </c>
      <c r="GK2" s="109"/>
      <c r="GL2" s="109"/>
      <c r="GM2" s="114" t="s">
        <v>172</v>
      </c>
      <c r="GN2" s="114"/>
      <c r="GO2" s="114"/>
      <c r="GP2" s="114" t="s">
        <v>173</v>
      </c>
      <c r="GQ2" s="114"/>
      <c r="GR2" s="114"/>
      <c r="GS2" s="112" t="s">
        <v>174</v>
      </c>
      <c r="GT2" s="112"/>
      <c r="GU2" s="112"/>
      <c r="GV2" s="112" t="s">
        <v>175</v>
      </c>
      <c r="GW2" s="112"/>
      <c r="GX2" s="112"/>
      <c r="GY2" s="115" t="s">
        <v>176</v>
      </c>
      <c r="GZ2" s="115"/>
      <c r="HA2" s="115"/>
      <c r="HB2" s="115" t="s">
        <v>177</v>
      </c>
      <c r="HC2" s="115"/>
      <c r="HD2" s="115"/>
      <c r="HE2" s="22" t="s">
        <v>178</v>
      </c>
      <c r="HF2" s="22"/>
      <c r="HG2" s="22"/>
      <c r="HH2" s="22" t="s">
        <v>179</v>
      </c>
      <c r="HI2" s="22"/>
      <c r="HJ2" s="22"/>
    </row>
    <row r="3" customFormat="false" ht="15.75" hidden="false" customHeight="true" outlineLevel="0" collapsed="false">
      <c r="A3" s="116"/>
      <c r="B3" s="117" t="s">
        <v>65</v>
      </c>
      <c r="C3" s="117" t="s">
        <v>66</v>
      </c>
      <c r="D3" s="118" t="s">
        <v>67</v>
      </c>
      <c r="E3" s="117" t="s">
        <v>68</v>
      </c>
      <c r="F3" s="117" t="s">
        <v>66</v>
      </c>
      <c r="G3" s="117" t="s">
        <v>67</v>
      </c>
      <c r="H3" s="117" t="s">
        <v>68</v>
      </c>
      <c r="I3" s="117" t="s">
        <v>66</v>
      </c>
      <c r="J3" s="117" t="s">
        <v>67</v>
      </c>
      <c r="K3" s="117" t="s">
        <v>68</v>
      </c>
      <c r="L3" s="119" t="s">
        <v>66</v>
      </c>
      <c r="M3" s="119" t="s">
        <v>67</v>
      </c>
      <c r="N3" s="119" t="s">
        <v>68</v>
      </c>
      <c r="O3" s="119" t="s">
        <v>66</v>
      </c>
      <c r="P3" s="119" t="s">
        <v>67</v>
      </c>
      <c r="Q3" s="119" t="s">
        <v>68</v>
      </c>
      <c r="R3" s="117" t="s">
        <v>66</v>
      </c>
      <c r="S3" s="117" t="s">
        <v>67</v>
      </c>
      <c r="T3" s="117" t="s">
        <v>68</v>
      </c>
      <c r="U3" s="117" t="s">
        <v>66</v>
      </c>
      <c r="V3" s="117" t="s">
        <v>67</v>
      </c>
      <c r="W3" s="117" t="s">
        <v>68</v>
      </c>
      <c r="X3" s="117" t="s">
        <v>66</v>
      </c>
      <c r="Y3" s="117" t="s">
        <v>67</v>
      </c>
      <c r="Z3" s="117" t="s">
        <v>68</v>
      </c>
      <c r="AA3" s="119" t="s">
        <v>66</v>
      </c>
      <c r="AB3" s="119" t="s">
        <v>67</v>
      </c>
      <c r="AC3" s="119" t="s">
        <v>68</v>
      </c>
      <c r="AD3" s="119" t="s">
        <v>66</v>
      </c>
      <c r="AE3" s="119" t="s">
        <v>67</v>
      </c>
      <c r="AF3" s="119" t="s">
        <v>68</v>
      </c>
      <c r="AG3" s="117" t="s">
        <v>66</v>
      </c>
      <c r="AH3" s="117" t="s">
        <v>67</v>
      </c>
      <c r="AI3" s="117" t="s">
        <v>68</v>
      </c>
      <c r="AJ3" s="117" t="s">
        <v>66</v>
      </c>
      <c r="AK3" s="117" t="s">
        <v>67</v>
      </c>
      <c r="AL3" s="117" t="s">
        <v>68</v>
      </c>
      <c r="AM3" s="117" t="s">
        <v>66</v>
      </c>
      <c r="AN3" s="117" t="s">
        <v>67</v>
      </c>
      <c r="AO3" s="117" t="s">
        <v>68</v>
      </c>
      <c r="AP3" s="119" t="s">
        <v>66</v>
      </c>
      <c r="AQ3" s="119" t="s">
        <v>67</v>
      </c>
      <c r="AR3" s="119" t="s">
        <v>68</v>
      </c>
      <c r="AS3" s="119" t="s">
        <v>66</v>
      </c>
      <c r="AT3" s="119" t="s">
        <v>67</v>
      </c>
      <c r="AU3" s="119" t="s">
        <v>68</v>
      </c>
      <c r="AV3" s="117" t="s">
        <v>66</v>
      </c>
      <c r="AW3" s="117" t="s">
        <v>67</v>
      </c>
      <c r="AX3" s="117" t="s">
        <v>68</v>
      </c>
      <c r="AY3" s="117" t="s">
        <v>66</v>
      </c>
      <c r="AZ3" s="117" t="s">
        <v>67</v>
      </c>
      <c r="BA3" s="117" t="s">
        <v>68</v>
      </c>
      <c r="BB3" s="117" t="s">
        <v>66</v>
      </c>
      <c r="BC3" s="117" t="s">
        <v>67</v>
      </c>
      <c r="BD3" s="117" t="s">
        <v>68</v>
      </c>
      <c r="BE3" s="119" t="s">
        <v>66</v>
      </c>
      <c r="BF3" s="119" t="s">
        <v>67</v>
      </c>
      <c r="BG3" s="119" t="s">
        <v>68</v>
      </c>
      <c r="BH3" s="119" t="s">
        <v>66</v>
      </c>
      <c r="BI3" s="119" t="s">
        <v>67</v>
      </c>
      <c r="BJ3" s="119" t="s">
        <v>68</v>
      </c>
      <c r="BK3" s="117" t="s">
        <v>66</v>
      </c>
      <c r="BL3" s="117" t="s">
        <v>67</v>
      </c>
      <c r="BM3" s="117" t="s">
        <v>68</v>
      </c>
      <c r="BN3" s="117" t="s">
        <v>66</v>
      </c>
      <c r="BO3" s="117" t="s">
        <v>67</v>
      </c>
      <c r="BP3" s="117" t="s">
        <v>68</v>
      </c>
      <c r="BQ3" s="117" t="s">
        <v>66</v>
      </c>
      <c r="BR3" s="117" t="s">
        <v>67</v>
      </c>
      <c r="BS3" s="117" t="s">
        <v>68</v>
      </c>
      <c r="BT3" s="119" t="s">
        <v>66</v>
      </c>
      <c r="BU3" s="119" t="s">
        <v>67</v>
      </c>
      <c r="BV3" s="119" t="s">
        <v>68</v>
      </c>
      <c r="BW3" s="119" t="s">
        <v>66</v>
      </c>
      <c r="BX3" s="119" t="s">
        <v>67</v>
      </c>
      <c r="BY3" s="119" t="s">
        <v>68</v>
      </c>
      <c r="BZ3" s="117" t="s">
        <v>66</v>
      </c>
      <c r="CA3" s="117" t="s">
        <v>67</v>
      </c>
      <c r="CB3" s="117" t="s">
        <v>68</v>
      </c>
      <c r="CC3" s="117" t="s">
        <v>66</v>
      </c>
      <c r="CD3" s="117" t="s">
        <v>67</v>
      </c>
      <c r="CE3" s="117" t="s">
        <v>68</v>
      </c>
      <c r="CF3" s="117" t="s">
        <v>66</v>
      </c>
      <c r="CG3" s="117" t="s">
        <v>67</v>
      </c>
      <c r="CH3" s="117" t="s">
        <v>68</v>
      </c>
      <c r="CI3" s="119" t="s">
        <v>66</v>
      </c>
      <c r="CJ3" s="119" t="s">
        <v>67</v>
      </c>
      <c r="CK3" s="119" t="s">
        <v>68</v>
      </c>
      <c r="CL3" s="119" t="s">
        <v>66</v>
      </c>
      <c r="CM3" s="119" t="s">
        <v>67</v>
      </c>
      <c r="CN3" s="119" t="s">
        <v>68</v>
      </c>
      <c r="CO3" s="117" t="s">
        <v>66</v>
      </c>
      <c r="CP3" s="117" t="s">
        <v>67</v>
      </c>
      <c r="CQ3" s="117" t="s">
        <v>68</v>
      </c>
      <c r="CR3" s="117" t="s">
        <v>66</v>
      </c>
      <c r="CS3" s="117" t="s">
        <v>67</v>
      </c>
      <c r="CT3" s="117" t="s">
        <v>68</v>
      </c>
      <c r="CU3" s="117" t="s">
        <v>66</v>
      </c>
      <c r="CV3" s="117" t="s">
        <v>67</v>
      </c>
      <c r="CW3" s="117" t="s">
        <v>68</v>
      </c>
      <c r="CX3" s="119" t="s">
        <v>66</v>
      </c>
      <c r="CY3" s="119" t="s">
        <v>67</v>
      </c>
      <c r="CZ3" s="119" t="s">
        <v>68</v>
      </c>
      <c r="DA3" s="119" t="s">
        <v>66</v>
      </c>
      <c r="DB3" s="119" t="s">
        <v>67</v>
      </c>
      <c r="DC3" s="119" t="s">
        <v>68</v>
      </c>
      <c r="DD3" s="117" t="s">
        <v>66</v>
      </c>
      <c r="DE3" s="117" t="s">
        <v>67</v>
      </c>
      <c r="DF3" s="117" t="s">
        <v>68</v>
      </c>
      <c r="DG3" s="117" t="s">
        <v>66</v>
      </c>
      <c r="DH3" s="117" t="s">
        <v>67</v>
      </c>
      <c r="DI3" s="117" t="s">
        <v>68</v>
      </c>
      <c r="DJ3" s="117" t="s">
        <v>66</v>
      </c>
      <c r="DK3" s="117" t="s">
        <v>67</v>
      </c>
      <c r="DL3" s="117" t="s">
        <v>68</v>
      </c>
      <c r="DM3" s="119" t="s">
        <v>66</v>
      </c>
      <c r="DN3" s="119" t="s">
        <v>67</v>
      </c>
      <c r="DO3" s="119" t="s">
        <v>68</v>
      </c>
      <c r="DP3" s="119" t="s">
        <v>66</v>
      </c>
      <c r="DQ3" s="119" t="s">
        <v>67</v>
      </c>
      <c r="DR3" s="119" t="s">
        <v>68</v>
      </c>
      <c r="DS3" s="117" t="s">
        <v>66</v>
      </c>
      <c r="DT3" s="117" t="s">
        <v>67</v>
      </c>
      <c r="DU3" s="117" t="s">
        <v>68</v>
      </c>
      <c r="DV3" s="117" t="s">
        <v>66</v>
      </c>
      <c r="DW3" s="117" t="s">
        <v>67</v>
      </c>
      <c r="DX3" s="117" t="s">
        <v>68</v>
      </c>
      <c r="DY3" s="117" t="s">
        <v>66</v>
      </c>
      <c r="DZ3" s="117" t="s">
        <v>67</v>
      </c>
      <c r="EA3" s="117" t="s">
        <v>68</v>
      </c>
      <c r="EB3" s="119" t="s">
        <v>66</v>
      </c>
      <c r="EC3" s="119" t="s">
        <v>67</v>
      </c>
      <c r="ED3" s="119" t="s">
        <v>68</v>
      </c>
      <c r="EE3" s="119" t="s">
        <v>66</v>
      </c>
      <c r="EF3" s="119" t="s">
        <v>67</v>
      </c>
      <c r="EG3" s="119" t="s">
        <v>68</v>
      </c>
      <c r="EH3" s="117" t="s">
        <v>66</v>
      </c>
      <c r="EI3" s="117" t="s">
        <v>67</v>
      </c>
      <c r="EJ3" s="117" t="s">
        <v>68</v>
      </c>
      <c r="EK3" s="117" t="s">
        <v>66</v>
      </c>
      <c r="EL3" s="117" t="s">
        <v>67</v>
      </c>
      <c r="EM3" s="117" t="s">
        <v>68</v>
      </c>
      <c r="EN3" s="117" t="s">
        <v>66</v>
      </c>
      <c r="EO3" s="117" t="s">
        <v>67</v>
      </c>
      <c r="EP3" s="117" t="s">
        <v>68</v>
      </c>
      <c r="EQ3" s="119" t="s">
        <v>66</v>
      </c>
      <c r="ER3" s="119" t="s">
        <v>67</v>
      </c>
      <c r="ES3" s="119" t="s">
        <v>68</v>
      </c>
      <c r="ET3" s="119" t="s">
        <v>66</v>
      </c>
      <c r="EU3" s="119" t="s">
        <v>67</v>
      </c>
      <c r="EV3" s="119" t="s">
        <v>68</v>
      </c>
      <c r="EW3" s="117" t="s">
        <v>66</v>
      </c>
      <c r="EX3" s="117" t="s">
        <v>67</v>
      </c>
      <c r="EY3" s="117" t="s">
        <v>68</v>
      </c>
      <c r="EZ3" s="117" t="s">
        <v>66</v>
      </c>
      <c r="FA3" s="117" t="s">
        <v>67</v>
      </c>
      <c r="FB3" s="117" t="s">
        <v>68</v>
      </c>
      <c r="FC3" s="117" t="s">
        <v>66</v>
      </c>
      <c r="FD3" s="117" t="s">
        <v>67</v>
      </c>
      <c r="FE3" s="117" t="s">
        <v>68</v>
      </c>
      <c r="FF3" s="119" t="s">
        <v>66</v>
      </c>
      <c r="FG3" s="119" t="s">
        <v>67</v>
      </c>
      <c r="FH3" s="119" t="s">
        <v>68</v>
      </c>
      <c r="FI3" s="119" t="s">
        <v>66</v>
      </c>
      <c r="FJ3" s="119" t="s">
        <v>67</v>
      </c>
      <c r="FK3" s="119" t="s">
        <v>68</v>
      </c>
      <c r="FL3" s="117" t="s">
        <v>66</v>
      </c>
      <c r="FM3" s="117" t="s">
        <v>67</v>
      </c>
      <c r="FN3" s="117" t="s">
        <v>68</v>
      </c>
      <c r="FO3" s="117" t="s">
        <v>66</v>
      </c>
      <c r="FP3" s="117" t="s">
        <v>67</v>
      </c>
      <c r="FQ3" s="117" t="s">
        <v>68</v>
      </c>
      <c r="FR3" s="119" t="s">
        <v>66</v>
      </c>
      <c r="FS3" s="119" t="s">
        <v>67</v>
      </c>
      <c r="FT3" s="119" t="s">
        <v>68</v>
      </c>
      <c r="FU3" s="120" t="s">
        <v>66</v>
      </c>
      <c r="FV3" s="119" t="s">
        <v>67</v>
      </c>
      <c r="FW3" s="119" t="s">
        <v>68</v>
      </c>
      <c r="FX3" s="120" t="s">
        <v>66</v>
      </c>
      <c r="FY3" s="119" t="s">
        <v>67</v>
      </c>
      <c r="FZ3" s="119" t="s">
        <v>68</v>
      </c>
      <c r="GA3" s="120" t="s">
        <v>66</v>
      </c>
      <c r="GB3" s="119" t="s">
        <v>67</v>
      </c>
      <c r="GC3" s="119" t="s">
        <v>68</v>
      </c>
      <c r="GD3" s="120" t="s">
        <v>66</v>
      </c>
      <c r="GE3" s="119" t="s">
        <v>67</v>
      </c>
      <c r="GF3" s="119" t="s">
        <v>68</v>
      </c>
      <c r="GG3" s="120" t="s">
        <v>66</v>
      </c>
      <c r="GH3" s="119" t="s">
        <v>67</v>
      </c>
      <c r="GI3" s="119" t="s">
        <v>68</v>
      </c>
      <c r="GJ3" s="120" t="s">
        <v>66</v>
      </c>
      <c r="GK3" s="119" t="s">
        <v>67</v>
      </c>
      <c r="GL3" s="119" t="s">
        <v>68</v>
      </c>
      <c r="GM3" s="120" t="s">
        <v>66</v>
      </c>
      <c r="GN3" s="119" t="s">
        <v>67</v>
      </c>
      <c r="GO3" s="119" t="s">
        <v>68</v>
      </c>
      <c r="GP3" s="120" t="s">
        <v>66</v>
      </c>
      <c r="GQ3" s="119" t="s">
        <v>67</v>
      </c>
      <c r="GR3" s="119" t="s">
        <v>68</v>
      </c>
      <c r="GS3" s="120" t="s">
        <v>66</v>
      </c>
      <c r="GT3" s="119" t="s">
        <v>67</v>
      </c>
      <c r="GU3" s="119" t="s">
        <v>68</v>
      </c>
      <c r="GV3" s="120" t="s">
        <v>66</v>
      </c>
      <c r="GW3" s="119" t="s">
        <v>67</v>
      </c>
      <c r="GX3" s="119" t="s">
        <v>68</v>
      </c>
      <c r="GY3" s="120" t="s">
        <v>66</v>
      </c>
      <c r="GZ3" s="119" t="s">
        <v>67</v>
      </c>
      <c r="HA3" s="119" t="s">
        <v>68</v>
      </c>
      <c r="HB3" s="120" t="s">
        <v>66</v>
      </c>
      <c r="HC3" s="119" t="s">
        <v>67</v>
      </c>
      <c r="HD3" s="119" t="s">
        <v>68</v>
      </c>
      <c r="HE3" s="120" t="s">
        <v>66</v>
      </c>
      <c r="HF3" s="119" t="s">
        <v>67</v>
      </c>
      <c r="HG3" s="119" t="s">
        <v>68</v>
      </c>
      <c r="HH3" s="120" t="s">
        <v>66</v>
      </c>
      <c r="HI3" s="119" t="s">
        <v>67</v>
      </c>
      <c r="HJ3" s="119" t="s">
        <v>68</v>
      </c>
    </row>
    <row r="4" customFormat="false" ht="13.35" hidden="false" customHeight="true" outlineLevel="0" collapsed="false">
      <c r="A4" s="116"/>
      <c r="B4" s="117"/>
      <c r="C4" s="117"/>
      <c r="D4" s="118"/>
      <c r="E4" s="117"/>
      <c r="F4" s="117"/>
      <c r="G4" s="117"/>
      <c r="H4" s="117"/>
      <c r="I4" s="117"/>
      <c r="J4" s="117"/>
      <c r="K4" s="117"/>
      <c r="L4" s="119"/>
      <c r="M4" s="119"/>
      <c r="N4" s="119"/>
      <c r="O4" s="119"/>
      <c r="P4" s="119"/>
      <c r="Q4" s="119"/>
      <c r="R4" s="117"/>
      <c r="S4" s="117"/>
      <c r="T4" s="117"/>
      <c r="U4" s="117"/>
      <c r="V4" s="117"/>
      <c r="W4" s="117"/>
      <c r="X4" s="117"/>
      <c r="Y4" s="117"/>
      <c r="Z4" s="117"/>
      <c r="AA4" s="119"/>
      <c r="AB4" s="119"/>
      <c r="AC4" s="119"/>
      <c r="AD4" s="119"/>
      <c r="AE4" s="119"/>
      <c r="AF4" s="119"/>
      <c r="AG4" s="117"/>
      <c r="AH4" s="117"/>
      <c r="AI4" s="117"/>
      <c r="AJ4" s="117"/>
      <c r="AK4" s="117"/>
      <c r="AL4" s="117"/>
      <c r="AM4" s="117"/>
      <c r="AN4" s="117"/>
      <c r="AO4" s="117"/>
      <c r="AP4" s="119"/>
      <c r="AQ4" s="119"/>
      <c r="AR4" s="119"/>
      <c r="AS4" s="119"/>
      <c r="AT4" s="119"/>
      <c r="AU4" s="119"/>
      <c r="AV4" s="117"/>
      <c r="AW4" s="117"/>
      <c r="AX4" s="117"/>
      <c r="AY4" s="117"/>
      <c r="AZ4" s="117"/>
      <c r="BA4" s="117"/>
      <c r="BB4" s="117"/>
      <c r="BC4" s="117"/>
      <c r="BD4" s="117"/>
      <c r="BE4" s="119"/>
      <c r="BF4" s="119"/>
      <c r="BG4" s="119"/>
      <c r="BH4" s="119"/>
      <c r="BI4" s="119"/>
      <c r="BJ4" s="119"/>
      <c r="BK4" s="117"/>
      <c r="BL4" s="117"/>
      <c r="BM4" s="117"/>
      <c r="BN4" s="117"/>
      <c r="BO4" s="117"/>
      <c r="BP4" s="117"/>
      <c r="BQ4" s="117"/>
      <c r="BR4" s="117"/>
      <c r="BS4" s="117"/>
      <c r="BT4" s="119"/>
      <c r="BU4" s="119"/>
      <c r="BV4" s="119"/>
      <c r="BW4" s="119"/>
      <c r="BX4" s="119"/>
      <c r="BY4" s="119"/>
      <c r="BZ4" s="117"/>
      <c r="CA4" s="117"/>
      <c r="CB4" s="117"/>
      <c r="CC4" s="117"/>
      <c r="CD4" s="117"/>
      <c r="CE4" s="117"/>
      <c r="CF4" s="117"/>
      <c r="CG4" s="117"/>
      <c r="CH4" s="117"/>
      <c r="CI4" s="119"/>
      <c r="CJ4" s="119"/>
      <c r="CK4" s="119"/>
      <c r="CL4" s="119"/>
      <c r="CM4" s="119"/>
      <c r="CN4" s="119"/>
      <c r="CO4" s="117"/>
      <c r="CP4" s="117"/>
      <c r="CQ4" s="117"/>
      <c r="CR4" s="117"/>
      <c r="CS4" s="117"/>
      <c r="CT4" s="117"/>
      <c r="CU4" s="117"/>
      <c r="CV4" s="117"/>
      <c r="CW4" s="117"/>
      <c r="CX4" s="119"/>
      <c r="CY4" s="119"/>
      <c r="CZ4" s="119"/>
      <c r="DA4" s="119"/>
      <c r="DB4" s="119"/>
      <c r="DC4" s="119"/>
      <c r="DD4" s="117"/>
      <c r="DE4" s="117"/>
      <c r="DF4" s="117"/>
      <c r="DG4" s="117"/>
      <c r="DH4" s="117"/>
      <c r="DI4" s="117"/>
      <c r="DJ4" s="117"/>
      <c r="DK4" s="117"/>
      <c r="DL4" s="117"/>
      <c r="DM4" s="119"/>
      <c r="DN4" s="119"/>
      <c r="DO4" s="119"/>
      <c r="DP4" s="119"/>
      <c r="DQ4" s="119"/>
      <c r="DR4" s="119"/>
      <c r="DS4" s="117"/>
      <c r="DT4" s="117"/>
      <c r="DU4" s="117"/>
      <c r="DV4" s="117"/>
      <c r="DW4" s="117"/>
      <c r="DX4" s="117"/>
      <c r="DY4" s="117"/>
      <c r="DZ4" s="117"/>
      <c r="EA4" s="117"/>
      <c r="EB4" s="119"/>
      <c r="EC4" s="119"/>
      <c r="ED4" s="119"/>
      <c r="EE4" s="119"/>
      <c r="EF4" s="119"/>
      <c r="EG4" s="119"/>
      <c r="EH4" s="117"/>
      <c r="EI4" s="117"/>
      <c r="EJ4" s="117"/>
      <c r="EK4" s="117"/>
      <c r="EL4" s="117"/>
      <c r="EM4" s="117"/>
      <c r="EN4" s="117"/>
      <c r="EO4" s="117"/>
      <c r="EP4" s="117"/>
      <c r="EQ4" s="119"/>
      <c r="ER4" s="119"/>
      <c r="ES4" s="119"/>
      <c r="ET4" s="119"/>
      <c r="EU4" s="119"/>
      <c r="EV4" s="119"/>
      <c r="EW4" s="117"/>
      <c r="EX4" s="117"/>
      <c r="EY4" s="117"/>
      <c r="EZ4" s="117"/>
      <c r="FA4" s="117"/>
      <c r="FB4" s="117"/>
      <c r="FC4" s="117"/>
      <c r="FD4" s="117"/>
      <c r="FE4" s="117"/>
      <c r="FF4" s="119"/>
      <c r="FG4" s="119"/>
      <c r="FH4" s="119"/>
      <c r="FI4" s="119"/>
      <c r="FJ4" s="119"/>
      <c r="FK4" s="119"/>
      <c r="FL4" s="117"/>
      <c r="FM4" s="117"/>
      <c r="FN4" s="117"/>
      <c r="FO4" s="117"/>
      <c r="FP4" s="117"/>
      <c r="FQ4" s="117"/>
      <c r="FR4" s="119"/>
      <c r="FS4" s="119"/>
      <c r="FT4" s="119"/>
      <c r="FU4" s="120"/>
      <c r="FV4" s="119"/>
      <c r="FW4" s="119"/>
      <c r="FX4" s="120"/>
      <c r="FY4" s="119"/>
      <c r="FZ4" s="119"/>
      <c r="GA4" s="120"/>
      <c r="GB4" s="119"/>
      <c r="GC4" s="119"/>
      <c r="GD4" s="120"/>
      <c r="GE4" s="119"/>
      <c r="GF4" s="119"/>
      <c r="GG4" s="120"/>
      <c r="GH4" s="119"/>
      <c r="GI4" s="119"/>
      <c r="GJ4" s="120"/>
      <c r="GK4" s="119"/>
      <c r="GL4" s="119"/>
      <c r="GM4" s="120"/>
      <c r="GN4" s="119"/>
      <c r="GO4" s="119"/>
      <c r="GP4" s="120"/>
      <c r="GQ4" s="119"/>
      <c r="GR4" s="119"/>
      <c r="GS4" s="120"/>
      <c r="GT4" s="119"/>
      <c r="GU4" s="119"/>
      <c r="GV4" s="120"/>
      <c r="GW4" s="119"/>
      <c r="GX4" s="119"/>
      <c r="GY4" s="120"/>
      <c r="GZ4" s="119"/>
      <c r="HA4" s="119"/>
      <c r="HB4" s="120"/>
      <c r="HC4" s="119"/>
      <c r="HD4" s="119"/>
      <c r="HE4" s="120"/>
      <c r="HF4" s="119"/>
      <c r="HG4" s="119"/>
      <c r="HH4" s="120"/>
      <c r="HI4" s="119"/>
      <c r="HJ4" s="119"/>
    </row>
    <row r="5" customFormat="false" ht="13.35" hidden="false" customHeight="true" outlineLevel="0" collapsed="false">
      <c r="A5" s="116"/>
      <c r="B5" s="117"/>
      <c r="C5" s="117"/>
      <c r="D5" s="118"/>
      <c r="E5" s="117"/>
      <c r="F5" s="117"/>
      <c r="G5" s="117"/>
      <c r="H5" s="117"/>
      <c r="I5" s="117"/>
      <c r="J5" s="117"/>
      <c r="K5" s="117"/>
      <c r="L5" s="119"/>
      <c r="M5" s="119"/>
      <c r="N5" s="119"/>
      <c r="O5" s="119"/>
      <c r="P5" s="119"/>
      <c r="Q5" s="119"/>
      <c r="R5" s="117"/>
      <c r="S5" s="117"/>
      <c r="T5" s="117"/>
      <c r="U5" s="117"/>
      <c r="V5" s="117"/>
      <c r="W5" s="117"/>
      <c r="X5" s="117"/>
      <c r="Y5" s="117"/>
      <c r="Z5" s="117"/>
      <c r="AA5" s="119"/>
      <c r="AB5" s="119"/>
      <c r="AC5" s="119"/>
      <c r="AD5" s="119"/>
      <c r="AE5" s="119"/>
      <c r="AF5" s="119"/>
      <c r="AG5" s="117"/>
      <c r="AH5" s="117"/>
      <c r="AI5" s="117"/>
      <c r="AJ5" s="117"/>
      <c r="AK5" s="117"/>
      <c r="AL5" s="117"/>
      <c r="AM5" s="117"/>
      <c r="AN5" s="117"/>
      <c r="AO5" s="117"/>
      <c r="AP5" s="119"/>
      <c r="AQ5" s="119"/>
      <c r="AR5" s="119"/>
      <c r="AS5" s="119"/>
      <c r="AT5" s="119"/>
      <c r="AU5" s="119"/>
      <c r="AV5" s="117"/>
      <c r="AW5" s="117"/>
      <c r="AX5" s="117"/>
      <c r="AY5" s="117"/>
      <c r="AZ5" s="117"/>
      <c r="BA5" s="117"/>
      <c r="BB5" s="117"/>
      <c r="BC5" s="117"/>
      <c r="BD5" s="117"/>
      <c r="BE5" s="119"/>
      <c r="BF5" s="119"/>
      <c r="BG5" s="119"/>
      <c r="BH5" s="119"/>
      <c r="BI5" s="119"/>
      <c r="BJ5" s="119"/>
      <c r="BK5" s="117"/>
      <c r="BL5" s="117"/>
      <c r="BM5" s="117"/>
      <c r="BN5" s="117"/>
      <c r="BO5" s="117"/>
      <c r="BP5" s="117"/>
      <c r="BQ5" s="117"/>
      <c r="BR5" s="117"/>
      <c r="BS5" s="117"/>
      <c r="BT5" s="119"/>
      <c r="BU5" s="119"/>
      <c r="BV5" s="119"/>
      <c r="BW5" s="119"/>
      <c r="BX5" s="119"/>
      <c r="BY5" s="119"/>
      <c r="BZ5" s="117"/>
      <c r="CA5" s="117"/>
      <c r="CB5" s="117"/>
      <c r="CC5" s="117"/>
      <c r="CD5" s="117"/>
      <c r="CE5" s="117"/>
      <c r="CF5" s="117"/>
      <c r="CG5" s="117"/>
      <c r="CH5" s="117"/>
      <c r="CI5" s="119"/>
      <c r="CJ5" s="119"/>
      <c r="CK5" s="119"/>
      <c r="CL5" s="119"/>
      <c r="CM5" s="119"/>
      <c r="CN5" s="119"/>
      <c r="CO5" s="117"/>
      <c r="CP5" s="117"/>
      <c r="CQ5" s="117"/>
      <c r="CR5" s="117"/>
      <c r="CS5" s="117"/>
      <c r="CT5" s="117"/>
      <c r="CU5" s="117"/>
      <c r="CV5" s="117"/>
      <c r="CW5" s="117"/>
      <c r="CX5" s="119"/>
      <c r="CY5" s="119"/>
      <c r="CZ5" s="119"/>
      <c r="DA5" s="119"/>
      <c r="DB5" s="119"/>
      <c r="DC5" s="119"/>
      <c r="DD5" s="117"/>
      <c r="DE5" s="117"/>
      <c r="DF5" s="117"/>
      <c r="DG5" s="117"/>
      <c r="DH5" s="117"/>
      <c r="DI5" s="117"/>
      <c r="DJ5" s="117"/>
      <c r="DK5" s="117"/>
      <c r="DL5" s="117"/>
      <c r="DM5" s="119"/>
      <c r="DN5" s="119"/>
      <c r="DO5" s="119"/>
      <c r="DP5" s="119"/>
      <c r="DQ5" s="119"/>
      <c r="DR5" s="119"/>
      <c r="DS5" s="117"/>
      <c r="DT5" s="117"/>
      <c r="DU5" s="117"/>
      <c r="DV5" s="117"/>
      <c r="DW5" s="117"/>
      <c r="DX5" s="117"/>
      <c r="DY5" s="117"/>
      <c r="DZ5" s="117"/>
      <c r="EA5" s="117"/>
      <c r="EB5" s="119"/>
      <c r="EC5" s="119"/>
      <c r="ED5" s="119"/>
      <c r="EE5" s="119"/>
      <c r="EF5" s="119"/>
      <c r="EG5" s="119"/>
      <c r="EH5" s="117"/>
      <c r="EI5" s="117"/>
      <c r="EJ5" s="117"/>
      <c r="EK5" s="117"/>
      <c r="EL5" s="117"/>
      <c r="EM5" s="117"/>
      <c r="EN5" s="117"/>
      <c r="EO5" s="117"/>
      <c r="EP5" s="117"/>
      <c r="EQ5" s="119"/>
      <c r="ER5" s="119"/>
      <c r="ES5" s="119"/>
      <c r="ET5" s="119"/>
      <c r="EU5" s="119"/>
      <c r="EV5" s="119"/>
      <c r="EW5" s="117"/>
      <c r="EX5" s="117"/>
      <c r="EY5" s="117"/>
      <c r="EZ5" s="117"/>
      <c r="FA5" s="117"/>
      <c r="FB5" s="117"/>
      <c r="FC5" s="117"/>
      <c r="FD5" s="117"/>
      <c r="FE5" s="117"/>
      <c r="FF5" s="119"/>
      <c r="FG5" s="119"/>
      <c r="FH5" s="119"/>
      <c r="FI5" s="119"/>
      <c r="FJ5" s="119"/>
      <c r="FK5" s="119"/>
      <c r="FL5" s="117"/>
      <c r="FM5" s="117"/>
      <c r="FN5" s="117"/>
      <c r="FO5" s="117"/>
      <c r="FP5" s="117"/>
      <c r="FQ5" s="117"/>
      <c r="FR5" s="119"/>
      <c r="FS5" s="119"/>
      <c r="FT5" s="119"/>
      <c r="FU5" s="120"/>
      <c r="FV5" s="119"/>
      <c r="FW5" s="119"/>
      <c r="FX5" s="120"/>
      <c r="FY5" s="119"/>
      <c r="FZ5" s="119"/>
      <c r="GA5" s="120"/>
      <c r="GB5" s="119"/>
      <c r="GC5" s="119"/>
      <c r="GD5" s="120"/>
      <c r="GE5" s="119"/>
      <c r="GF5" s="119"/>
      <c r="GG5" s="120"/>
      <c r="GH5" s="119"/>
      <c r="GI5" s="119"/>
      <c r="GJ5" s="120"/>
      <c r="GK5" s="119"/>
      <c r="GL5" s="119"/>
      <c r="GM5" s="120"/>
      <c r="GN5" s="119"/>
      <c r="GO5" s="119"/>
      <c r="GP5" s="120"/>
      <c r="GQ5" s="119"/>
      <c r="GR5" s="119"/>
      <c r="GS5" s="120"/>
      <c r="GT5" s="119"/>
      <c r="GU5" s="119"/>
      <c r="GV5" s="120"/>
      <c r="GW5" s="119"/>
      <c r="GX5" s="119"/>
      <c r="GY5" s="120"/>
      <c r="GZ5" s="119"/>
      <c r="HA5" s="119"/>
      <c r="HB5" s="120"/>
      <c r="HC5" s="119"/>
      <c r="HD5" s="119"/>
      <c r="HE5" s="120"/>
      <c r="HF5" s="119"/>
      <c r="HG5" s="119"/>
      <c r="HH5" s="120"/>
      <c r="HI5" s="119"/>
      <c r="HJ5" s="119"/>
    </row>
    <row r="6" customFormat="false" ht="13.35" hidden="false" customHeight="true" outlineLevel="0" collapsed="false">
      <c r="A6" s="116"/>
      <c r="B6" s="117"/>
      <c r="C6" s="117"/>
      <c r="D6" s="118"/>
      <c r="E6" s="117"/>
      <c r="F6" s="117"/>
      <c r="G6" s="117"/>
      <c r="H6" s="117"/>
      <c r="I6" s="117"/>
      <c r="J6" s="117"/>
      <c r="K6" s="117"/>
      <c r="L6" s="119"/>
      <c r="M6" s="119"/>
      <c r="N6" s="119"/>
      <c r="O6" s="119"/>
      <c r="P6" s="119"/>
      <c r="Q6" s="119"/>
      <c r="R6" s="117"/>
      <c r="S6" s="117"/>
      <c r="T6" s="117"/>
      <c r="U6" s="117"/>
      <c r="V6" s="117"/>
      <c r="W6" s="117"/>
      <c r="X6" s="117"/>
      <c r="Y6" s="117"/>
      <c r="Z6" s="117"/>
      <c r="AA6" s="119"/>
      <c r="AB6" s="119"/>
      <c r="AC6" s="119"/>
      <c r="AD6" s="119"/>
      <c r="AE6" s="119"/>
      <c r="AF6" s="119"/>
      <c r="AG6" s="117"/>
      <c r="AH6" s="117"/>
      <c r="AI6" s="117"/>
      <c r="AJ6" s="117"/>
      <c r="AK6" s="117"/>
      <c r="AL6" s="117"/>
      <c r="AM6" s="117"/>
      <c r="AN6" s="117"/>
      <c r="AO6" s="117"/>
      <c r="AP6" s="119"/>
      <c r="AQ6" s="119"/>
      <c r="AR6" s="119"/>
      <c r="AS6" s="119"/>
      <c r="AT6" s="119"/>
      <c r="AU6" s="119"/>
      <c r="AV6" s="117"/>
      <c r="AW6" s="117"/>
      <c r="AX6" s="117"/>
      <c r="AY6" s="117"/>
      <c r="AZ6" s="117"/>
      <c r="BA6" s="117"/>
      <c r="BB6" s="117"/>
      <c r="BC6" s="117"/>
      <c r="BD6" s="117"/>
      <c r="BE6" s="119"/>
      <c r="BF6" s="119"/>
      <c r="BG6" s="119"/>
      <c r="BH6" s="119"/>
      <c r="BI6" s="119"/>
      <c r="BJ6" s="119"/>
      <c r="BK6" s="117"/>
      <c r="BL6" s="117"/>
      <c r="BM6" s="117"/>
      <c r="BN6" s="117"/>
      <c r="BO6" s="117"/>
      <c r="BP6" s="117"/>
      <c r="BQ6" s="117"/>
      <c r="BR6" s="117"/>
      <c r="BS6" s="117"/>
      <c r="BT6" s="119"/>
      <c r="BU6" s="119"/>
      <c r="BV6" s="119"/>
      <c r="BW6" s="119"/>
      <c r="BX6" s="119"/>
      <c r="BY6" s="119"/>
      <c r="BZ6" s="117"/>
      <c r="CA6" s="117"/>
      <c r="CB6" s="117"/>
      <c r="CC6" s="117"/>
      <c r="CD6" s="117"/>
      <c r="CE6" s="117"/>
      <c r="CF6" s="117"/>
      <c r="CG6" s="117"/>
      <c r="CH6" s="117"/>
      <c r="CI6" s="119"/>
      <c r="CJ6" s="119"/>
      <c r="CK6" s="119"/>
      <c r="CL6" s="119"/>
      <c r="CM6" s="119"/>
      <c r="CN6" s="119"/>
      <c r="CO6" s="117"/>
      <c r="CP6" s="117"/>
      <c r="CQ6" s="117"/>
      <c r="CR6" s="117"/>
      <c r="CS6" s="117"/>
      <c r="CT6" s="117"/>
      <c r="CU6" s="117"/>
      <c r="CV6" s="117"/>
      <c r="CW6" s="117"/>
      <c r="CX6" s="119"/>
      <c r="CY6" s="119"/>
      <c r="CZ6" s="119"/>
      <c r="DA6" s="119"/>
      <c r="DB6" s="119"/>
      <c r="DC6" s="119"/>
      <c r="DD6" s="117"/>
      <c r="DE6" s="117"/>
      <c r="DF6" s="117"/>
      <c r="DG6" s="117"/>
      <c r="DH6" s="117"/>
      <c r="DI6" s="117"/>
      <c r="DJ6" s="117"/>
      <c r="DK6" s="117"/>
      <c r="DL6" s="117"/>
      <c r="DM6" s="119"/>
      <c r="DN6" s="119"/>
      <c r="DO6" s="119"/>
      <c r="DP6" s="119"/>
      <c r="DQ6" s="119"/>
      <c r="DR6" s="119"/>
      <c r="DS6" s="117"/>
      <c r="DT6" s="117"/>
      <c r="DU6" s="117"/>
      <c r="DV6" s="117"/>
      <c r="DW6" s="117"/>
      <c r="DX6" s="117"/>
      <c r="DY6" s="117"/>
      <c r="DZ6" s="117"/>
      <c r="EA6" s="117"/>
      <c r="EB6" s="119"/>
      <c r="EC6" s="119"/>
      <c r="ED6" s="119"/>
      <c r="EE6" s="119"/>
      <c r="EF6" s="119"/>
      <c r="EG6" s="119"/>
      <c r="EH6" s="117"/>
      <c r="EI6" s="117"/>
      <c r="EJ6" s="117"/>
      <c r="EK6" s="117"/>
      <c r="EL6" s="117"/>
      <c r="EM6" s="117"/>
      <c r="EN6" s="117"/>
      <c r="EO6" s="117"/>
      <c r="EP6" s="117"/>
      <c r="EQ6" s="119"/>
      <c r="ER6" s="119"/>
      <c r="ES6" s="119"/>
      <c r="ET6" s="119"/>
      <c r="EU6" s="119"/>
      <c r="EV6" s="119"/>
      <c r="EW6" s="117"/>
      <c r="EX6" s="117"/>
      <c r="EY6" s="117"/>
      <c r="EZ6" s="117"/>
      <c r="FA6" s="117"/>
      <c r="FB6" s="117"/>
      <c r="FC6" s="117"/>
      <c r="FD6" s="117"/>
      <c r="FE6" s="117"/>
      <c r="FF6" s="119"/>
      <c r="FG6" s="119"/>
      <c r="FH6" s="119"/>
      <c r="FI6" s="119"/>
      <c r="FJ6" s="119"/>
      <c r="FK6" s="119"/>
      <c r="FL6" s="117"/>
      <c r="FM6" s="117"/>
      <c r="FN6" s="117"/>
      <c r="FO6" s="117"/>
      <c r="FP6" s="117"/>
      <c r="FQ6" s="117"/>
      <c r="FR6" s="119"/>
      <c r="FS6" s="119"/>
      <c r="FT6" s="119"/>
      <c r="FU6" s="120"/>
      <c r="FV6" s="119"/>
      <c r="FW6" s="119"/>
      <c r="FX6" s="120"/>
      <c r="FY6" s="119"/>
      <c r="FZ6" s="119"/>
      <c r="GA6" s="120"/>
      <c r="GB6" s="119"/>
      <c r="GC6" s="119"/>
      <c r="GD6" s="120"/>
      <c r="GE6" s="119"/>
      <c r="GF6" s="119"/>
      <c r="GG6" s="120"/>
      <c r="GH6" s="119"/>
      <c r="GI6" s="119"/>
      <c r="GJ6" s="120"/>
      <c r="GK6" s="119"/>
      <c r="GL6" s="119"/>
      <c r="GM6" s="120"/>
      <c r="GN6" s="119"/>
      <c r="GO6" s="119"/>
      <c r="GP6" s="120"/>
      <c r="GQ6" s="119"/>
      <c r="GR6" s="119"/>
      <c r="GS6" s="120"/>
      <c r="GT6" s="119"/>
      <c r="GU6" s="119"/>
      <c r="GV6" s="120"/>
      <c r="GW6" s="119"/>
      <c r="GX6" s="119"/>
      <c r="GY6" s="120"/>
      <c r="GZ6" s="119"/>
      <c r="HA6" s="119"/>
      <c r="HB6" s="120"/>
      <c r="HC6" s="119"/>
      <c r="HD6" s="119"/>
      <c r="HE6" s="120"/>
      <c r="HF6" s="119"/>
      <c r="HG6" s="119"/>
      <c r="HH6" s="120"/>
      <c r="HI6" s="119"/>
      <c r="HJ6" s="119"/>
    </row>
    <row r="7" customFormat="false" ht="23.25" hidden="false" customHeight="true" outlineLevel="0" collapsed="false">
      <c r="A7" s="116"/>
      <c r="B7" s="117"/>
      <c r="C7" s="117"/>
      <c r="D7" s="118"/>
      <c r="E7" s="117"/>
      <c r="F7" s="117"/>
      <c r="G7" s="117"/>
      <c r="H7" s="117"/>
      <c r="I7" s="117"/>
      <c r="J7" s="117"/>
      <c r="K7" s="117"/>
      <c r="L7" s="119"/>
      <c r="M7" s="119"/>
      <c r="N7" s="119"/>
      <c r="O7" s="119"/>
      <c r="P7" s="119"/>
      <c r="Q7" s="119"/>
      <c r="R7" s="117"/>
      <c r="S7" s="117"/>
      <c r="T7" s="117"/>
      <c r="U7" s="117"/>
      <c r="V7" s="117"/>
      <c r="W7" s="117"/>
      <c r="X7" s="117"/>
      <c r="Y7" s="117"/>
      <c r="Z7" s="117"/>
      <c r="AA7" s="119"/>
      <c r="AB7" s="119"/>
      <c r="AC7" s="119"/>
      <c r="AD7" s="119"/>
      <c r="AE7" s="119"/>
      <c r="AF7" s="119"/>
      <c r="AG7" s="117"/>
      <c r="AH7" s="117"/>
      <c r="AI7" s="117"/>
      <c r="AJ7" s="117"/>
      <c r="AK7" s="117"/>
      <c r="AL7" s="117"/>
      <c r="AM7" s="117"/>
      <c r="AN7" s="117"/>
      <c r="AO7" s="117"/>
      <c r="AP7" s="119"/>
      <c r="AQ7" s="119"/>
      <c r="AR7" s="119"/>
      <c r="AS7" s="119"/>
      <c r="AT7" s="119"/>
      <c r="AU7" s="119"/>
      <c r="AV7" s="117"/>
      <c r="AW7" s="117"/>
      <c r="AX7" s="117"/>
      <c r="AY7" s="117"/>
      <c r="AZ7" s="117"/>
      <c r="BA7" s="117"/>
      <c r="BB7" s="117"/>
      <c r="BC7" s="117"/>
      <c r="BD7" s="117"/>
      <c r="BE7" s="119"/>
      <c r="BF7" s="119"/>
      <c r="BG7" s="119"/>
      <c r="BH7" s="119"/>
      <c r="BI7" s="119"/>
      <c r="BJ7" s="119"/>
      <c r="BK7" s="117"/>
      <c r="BL7" s="117"/>
      <c r="BM7" s="117"/>
      <c r="BN7" s="117"/>
      <c r="BO7" s="117"/>
      <c r="BP7" s="117"/>
      <c r="BQ7" s="117"/>
      <c r="BR7" s="117"/>
      <c r="BS7" s="117"/>
      <c r="BT7" s="119"/>
      <c r="BU7" s="119"/>
      <c r="BV7" s="119"/>
      <c r="BW7" s="119"/>
      <c r="BX7" s="119"/>
      <c r="BY7" s="119"/>
      <c r="BZ7" s="117"/>
      <c r="CA7" s="117"/>
      <c r="CB7" s="117"/>
      <c r="CC7" s="117"/>
      <c r="CD7" s="117"/>
      <c r="CE7" s="117"/>
      <c r="CF7" s="117"/>
      <c r="CG7" s="117"/>
      <c r="CH7" s="117"/>
      <c r="CI7" s="119"/>
      <c r="CJ7" s="119"/>
      <c r="CK7" s="119"/>
      <c r="CL7" s="119"/>
      <c r="CM7" s="119"/>
      <c r="CN7" s="119"/>
      <c r="CO7" s="117"/>
      <c r="CP7" s="117"/>
      <c r="CQ7" s="117"/>
      <c r="CR7" s="117"/>
      <c r="CS7" s="117"/>
      <c r="CT7" s="117"/>
      <c r="CU7" s="117"/>
      <c r="CV7" s="117"/>
      <c r="CW7" s="117"/>
      <c r="CX7" s="119"/>
      <c r="CY7" s="119"/>
      <c r="CZ7" s="119"/>
      <c r="DA7" s="119"/>
      <c r="DB7" s="119"/>
      <c r="DC7" s="119"/>
      <c r="DD7" s="117"/>
      <c r="DE7" s="117"/>
      <c r="DF7" s="117"/>
      <c r="DG7" s="117"/>
      <c r="DH7" s="117"/>
      <c r="DI7" s="117"/>
      <c r="DJ7" s="117"/>
      <c r="DK7" s="117"/>
      <c r="DL7" s="117"/>
      <c r="DM7" s="119"/>
      <c r="DN7" s="119"/>
      <c r="DO7" s="119"/>
      <c r="DP7" s="119"/>
      <c r="DQ7" s="119"/>
      <c r="DR7" s="119"/>
      <c r="DS7" s="117"/>
      <c r="DT7" s="117"/>
      <c r="DU7" s="117"/>
      <c r="DV7" s="117"/>
      <c r="DW7" s="117"/>
      <c r="DX7" s="117"/>
      <c r="DY7" s="117"/>
      <c r="DZ7" s="117"/>
      <c r="EA7" s="117"/>
      <c r="EB7" s="119"/>
      <c r="EC7" s="119"/>
      <c r="ED7" s="119"/>
      <c r="EE7" s="119"/>
      <c r="EF7" s="119"/>
      <c r="EG7" s="119"/>
      <c r="EH7" s="117"/>
      <c r="EI7" s="117"/>
      <c r="EJ7" s="117"/>
      <c r="EK7" s="117"/>
      <c r="EL7" s="117"/>
      <c r="EM7" s="117"/>
      <c r="EN7" s="117"/>
      <c r="EO7" s="117"/>
      <c r="EP7" s="117"/>
      <c r="EQ7" s="119"/>
      <c r="ER7" s="119"/>
      <c r="ES7" s="119"/>
      <c r="ET7" s="119"/>
      <c r="EU7" s="119"/>
      <c r="EV7" s="119"/>
      <c r="EW7" s="117"/>
      <c r="EX7" s="117"/>
      <c r="EY7" s="117"/>
      <c r="EZ7" s="117"/>
      <c r="FA7" s="117"/>
      <c r="FB7" s="117"/>
      <c r="FC7" s="117"/>
      <c r="FD7" s="117"/>
      <c r="FE7" s="117"/>
      <c r="FF7" s="119"/>
      <c r="FG7" s="119"/>
      <c r="FH7" s="119"/>
      <c r="FI7" s="119"/>
      <c r="FJ7" s="119"/>
      <c r="FK7" s="119"/>
      <c r="FL7" s="117"/>
      <c r="FM7" s="117"/>
      <c r="FN7" s="117"/>
      <c r="FO7" s="117"/>
      <c r="FP7" s="117"/>
      <c r="FQ7" s="117"/>
      <c r="FR7" s="119"/>
      <c r="FS7" s="119"/>
      <c r="FT7" s="119"/>
      <c r="FU7" s="120"/>
      <c r="FV7" s="119"/>
      <c r="FW7" s="119"/>
      <c r="FX7" s="120"/>
      <c r="FY7" s="119"/>
      <c r="FZ7" s="119"/>
      <c r="GA7" s="120"/>
      <c r="GB7" s="119"/>
      <c r="GC7" s="119"/>
      <c r="GD7" s="120"/>
      <c r="GE7" s="119"/>
      <c r="GF7" s="119"/>
      <c r="GG7" s="120"/>
      <c r="GH7" s="119"/>
      <c r="GI7" s="119"/>
      <c r="GJ7" s="120"/>
      <c r="GK7" s="119"/>
      <c r="GL7" s="119"/>
      <c r="GM7" s="120"/>
      <c r="GN7" s="119"/>
      <c r="GO7" s="119"/>
      <c r="GP7" s="120"/>
      <c r="GQ7" s="119"/>
      <c r="GR7" s="119"/>
      <c r="GS7" s="120"/>
      <c r="GT7" s="119"/>
      <c r="GU7" s="119"/>
      <c r="GV7" s="120"/>
      <c r="GW7" s="119"/>
      <c r="GX7" s="119"/>
      <c r="GY7" s="120"/>
      <c r="GZ7" s="119"/>
      <c r="HA7" s="119"/>
      <c r="HB7" s="120"/>
      <c r="HC7" s="119"/>
      <c r="HD7" s="119"/>
      <c r="HE7" s="120"/>
      <c r="HF7" s="119"/>
      <c r="HG7" s="119"/>
      <c r="HH7" s="120"/>
      <c r="HI7" s="119"/>
      <c r="HJ7" s="119"/>
    </row>
    <row r="8" s="121" customFormat="true" ht="12.75" hidden="false" customHeight="false" outlineLevel="0" collapsed="false">
      <c r="A8" s="119" t="n">
        <v>1</v>
      </c>
      <c r="B8" s="119" t="n">
        <f aca="false">A8+1</f>
        <v>2</v>
      </c>
      <c r="C8" s="119" t="n">
        <f aca="false">B8+1</f>
        <v>3</v>
      </c>
      <c r="D8" s="119" t="n">
        <f aca="false">C8+1</f>
        <v>4</v>
      </c>
      <c r="E8" s="119" t="n">
        <f aca="false">D8+1</f>
        <v>5</v>
      </c>
      <c r="F8" s="119" t="n">
        <f aca="false">E8+1</f>
        <v>6</v>
      </c>
      <c r="G8" s="119" t="n">
        <f aca="false">F8+1</f>
        <v>7</v>
      </c>
      <c r="H8" s="119" t="n">
        <f aca="false">G8+1</f>
        <v>8</v>
      </c>
      <c r="I8" s="119" t="n">
        <f aca="false">H8+1</f>
        <v>9</v>
      </c>
      <c r="J8" s="119" t="n">
        <f aca="false">I8+1</f>
        <v>10</v>
      </c>
      <c r="K8" s="119" t="n">
        <f aca="false">J8+1</f>
        <v>11</v>
      </c>
      <c r="L8" s="119" t="n">
        <f aca="false">K8+1</f>
        <v>12</v>
      </c>
      <c r="M8" s="119" t="n">
        <f aca="false">L8+1</f>
        <v>13</v>
      </c>
      <c r="N8" s="119" t="n">
        <f aca="false">M8+1</f>
        <v>14</v>
      </c>
      <c r="O8" s="119" t="n">
        <f aca="false">N8+1</f>
        <v>15</v>
      </c>
      <c r="P8" s="119" t="n">
        <f aca="false">O8+1</f>
        <v>16</v>
      </c>
      <c r="Q8" s="119" t="n">
        <f aca="false">P8+1</f>
        <v>17</v>
      </c>
      <c r="R8" s="119" t="n">
        <f aca="false">Q8+1</f>
        <v>18</v>
      </c>
      <c r="S8" s="119" t="n">
        <f aca="false">R8+1</f>
        <v>19</v>
      </c>
      <c r="T8" s="119" t="n">
        <f aca="false">S8+1</f>
        <v>20</v>
      </c>
      <c r="U8" s="119" t="n">
        <f aca="false">T8+1</f>
        <v>21</v>
      </c>
      <c r="V8" s="119" t="n">
        <f aca="false">U8+1</f>
        <v>22</v>
      </c>
      <c r="W8" s="119" t="n">
        <f aca="false">V8+1</f>
        <v>23</v>
      </c>
      <c r="X8" s="119" t="n">
        <f aca="false">W8+1</f>
        <v>24</v>
      </c>
      <c r="Y8" s="119" t="n">
        <f aca="false">X8+1</f>
        <v>25</v>
      </c>
      <c r="Z8" s="119" t="n">
        <f aca="false">Y8+1</f>
        <v>26</v>
      </c>
      <c r="AA8" s="119" t="n">
        <f aca="false">Z8+1</f>
        <v>27</v>
      </c>
      <c r="AB8" s="119" t="n">
        <f aca="false">AA8+1</f>
        <v>28</v>
      </c>
      <c r="AC8" s="119" t="n">
        <f aca="false">AB8+1</f>
        <v>29</v>
      </c>
      <c r="AD8" s="119" t="n">
        <f aca="false">AC8+1</f>
        <v>30</v>
      </c>
      <c r="AE8" s="119" t="n">
        <f aca="false">AD8+1</f>
        <v>31</v>
      </c>
      <c r="AF8" s="119" t="n">
        <f aca="false">AE8+1</f>
        <v>32</v>
      </c>
      <c r="AG8" s="119" t="n">
        <f aca="false">AF8+1</f>
        <v>33</v>
      </c>
      <c r="AH8" s="119" t="n">
        <f aca="false">AG8+1</f>
        <v>34</v>
      </c>
      <c r="AI8" s="119" t="n">
        <f aca="false">AH8+1</f>
        <v>35</v>
      </c>
      <c r="AJ8" s="119" t="n">
        <f aca="false">AI8+1</f>
        <v>36</v>
      </c>
      <c r="AK8" s="119" t="n">
        <f aca="false">AJ8+1</f>
        <v>37</v>
      </c>
      <c r="AL8" s="119" t="n">
        <f aca="false">AK8+1</f>
        <v>38</v>
      </c>
      <c r="AM8" s="119" t="n">
        <f aca="false">AL8+1</f>
        <v>39</v>
      </c>
      <c r="AN8" s="119" t="n">
        <f aca="false">AM8+1</f>
        <v>40</v>
      </c>
      <c r="AO8" s="119" t="n">
        <f aca="false">AN8+1</f>
        <v>41</v>
      </c>
      <c r="AP8" s="119" t="n">
        <v>42</v>
      </c>
      <c r="AQ8" s="119" t="n">
        <f aca="false">AP8+1</f>
        <v>43</v>
      </c>
      <c r="AR8" s="119" t="n">
        <f aca="false">AQ8+1</f>
        <v>44</v>
      </c>
      <c r="AS8" s="119" t="n">
        <f aca="false">AR8+1</f>
        <v>45</v>
      </c>
      <c r="AT8" s="119" t="n">
        <f aca="false">AS8+1</f>
        <v>46</v>
      </c>
      <c r="AU8" s="119" t="n">
        <f aca="false">AT8+1</f>
        <v>47</v>
      </c>
      <c r="AV8" s="119" t="n">
        <v>48</v>
      </c>
      <c r="AW8" s="119" t="n">
        <f aca="false">AV8+1</f>
        <v>49</v>
      </c>
      <c r="AX8" s="119" t="n">
        <f aca="false">AW8+1</f>
        <v>50</v>
      </c>
      <c r="AY8" s="119" t="n">
        <v>51</v>
      </c>
      <c r="AZ8" s="119" t="n">
        <v>52</v>
      </c>
      <c r="BA8" s="119" t="n">
        <v>53</v>
      </c>
      <c r="BB8" s="119" t="n">
        <v>51</v>
      </c>
      <c r="BC8" s="119" t="n">
        <v>52</v>
      </c>
      <c r="BD8" s="119" t="n">
        <v>53</v>
      </c>
      <c r="BE8" s="119" t="n">
        <f aca="false">BD8+1</f>
        <v>54</v>
      </c>
      <c r="BF8" s="119" t="n">
        <f aca="false">BE8+1</f>
        <v>55</v>
      </c>
      <c r="BG8" s="119" t="n">
        <f aca="false">BF8+1</f>
        <v>56</v>
      </c>
      <c r="BH8" s="119" t="n">
        <v>60</v>
      </c>
      <c r="BI8" s="119" t="n">
        <v>61</v>
      </c>
      <c r="BJ8" s="119" t="n">
        <v>62</v>
      </c>
      <c r="BK8" s="119" t="n">
        <v>63</v>
      </c>
      <c r="BL8" s="119" t="n">
        <f aca="false">BK8+1</f>
        <v>64</v>
      </c>
      <c r="BM8" s="119" t="n">
        <f aca="false">BL8+1</f>
        <v>65</v>
      </c>
      <c r="BN8" s="119" t="n">
        <f aca="false">BM8+1</f>
        <v>66</v>
      </c>
      <c r="BO8" s="119" t="n">
        <f aca="false">BN8+1</f>
        <v>67</v>
      </c>
      <c r="BP8" s="119" t="n">
        <f aca="false">BO8+1</f>
        <v>68</v>
      </c>
      <c r="BQ8" s="119" t="n">
        <f aca="false">BP8+1</f>
        <v>69</v>
      </c>
      <c r="BR8" s="119" t="n">
        <f aca="false">BQ8+1</f>
        <v>70</v>
      </c>
      <c r="BS8" s="119" t="n">
        <f aca="false">BR8+1</f>
        <v>71</v>
      </c>
      <c r="BT8" s="119" t="n">
        <f aca="false">BS8+1</f>
        <v>72</v>
      </c>
      <c r="BU8" s="119" t="n">
        <f aca="false">BT8+1</f>
        <v>73</v>
      </c>
      <c r="BV8" s="119" t="n">
        <f aca="false">BU8+1</f>
        <v>74</v>
      </c>
      <c r="BW8" s="119" t="n">
        <f aca="false">BV8+1</f>
        <v>75</v>
      </c>
      <c r="BX8" s="119" t="n">
        <f aca="false">BW8+1</f>
        <v>76</v>
      </c>
      <c r="BY8" s="119" t="n">
        <f aca="false">BX8+1</f>
        <v>77</v>
      </c>
      <c r="BZ8" s="119" t="n">
        <v>78</v>
      </c>
      <c r="CA8" s="119" t="n">
        <f aca="false">BZ8+1</f>
        <v>79</v>
      </c>
      <c r="CB8" s="119" t="n">
        <f aca="false">CA8+1</f>
        <v>80</v>
      </c>
      <c r="CC8" s="119" t="n">
        <v>81</v>
      </c>
      <c r="CD8" s="119" t="n">
        <f aca="false">CC8+1</f>
        <v>82</v>
      </c>
      <c r="CE8" s="119" t="n">
        <f aca="false">CD8+1</f>
        <v>83</v>
      </c>
      <c r="CF8" s="119" t="n">
        <v>81</v>
      </c>
      <c r="CG8" s="119" t="n">
        <f aca="false">CF8+1</f>
        <v>82</v>
      </c>
      <c r="CH8" s="119" t="n">
        <f aca="false">CG8+1</f>
        <v>83</v>
      </c>
      <c r="CI8" s="119" t="n">
        <f aca="false">CH8+1</f>
        <v>84</v>
      </c>
      <c r="CJ8" s="119" t="n">
        <f aca="false">CI8+1</f>
        <v>85</v>
      </c>
      <c r="CK8" s="119" t="n">
        <f aca="false">CJ8+1</f>
        <v>86</v>
      </c>
      <c r="CL8" s="119" t="n">
        <f aca="false">CK8+1</f>
        <v>87</v>
      </c>
      <c r="CM8" s="119" t="n">
        <f aca="false">CL8+1</f>
        <v>88</v>
      </c>
      <c r="CN8" s="119" t="n">
        <f aca="false">CM8+1</f>
        <v>89</v>
      </c>
      <c r="CO8" s="119" t="n">
        <v>93</v>
      </c>
      <c r="CP8" s="119" t="n">
        <f aca="false">CO8+1</f>
        <v>94</v>
      </c>
      <c r="CQ8" s="119" t="n">
        <f aca="false">CP8+1</f>
        <v>95</v>
      </c>
      <c r="CR8" s="119" t="n">
        <f aca="false">CQ8+1</f>
        <v>96</v>
      </c>
      <c r="CS8" s="119" t="n">
        <f aca="false">CR8+1</f>
        <v>97</v>
      </c>
      <c r="CT8" s="119" t="n">
        <f aca="false">CS8+1</f>
        <v>98</v>
      </c>
      <c r="CU8" s="119" t="n">
        <f aca="false">CT8+1</f>
        <v>99</v>
      </c>
      <c r="CV8" s="119" t="n">
        <f aca="false">CU8+1</f>
        <v>100</v>
      </c>
      <c r="CW8" s="119" t="n">
        <f aca="false">CV8+1</f>
        <v>101</v>
      </c>
      <c r="CX8" s="119" t="n">
        <f aca="false">CW8+1</f>
        <v>102</v>
      </c>
      <c r="CY8" s="119" t="n">
        <f aca="false">CX8+1</f>
        <v>103</v>
      </c>
      <c r="CZ8" s="119" t="n">
        <f aca="false">CY8+1</f>
        <v>104</v>
      </c>
      <c r="DA8" s="119" t="n">
        <f aca="false">CZ8+1</f>
        <v>105</v>
      </c>
      <c r="DB8" s="119" t="n">
        <f aca="false">DA8+1</f>
        <v>106</v>
      </c>
      <c r="DC8" s="119" t="n">
        <f aca="false">DB8+1</f>
        <v>107</v>
      </c>
      <c r="DD8" s="119" t="n">
        <f aca="false">DC8+1</f>
        <v>108</v>
      </c>
      <c r="DE8" s="119" t="n">
        <f aca="false">DD8+1</f>
        <v>109</v>
      </c>
      <c r="DF8" s="119" t="n">
        <f aca="false">DE8+1</f>
        <v>110</v>
      </c>
      <c r="DG8" s="119" t="n">
        <f aca="false">DF8+1</f>
        <v>111</v>
      </c>
      <c r="DH8" s="119" t="n">
        <f aca="false">DG8+1</f>
        <v>112</v>
      </c>
      <c r="DI8" s="119" t="n">
        <f aca="false">DH8+1</f>
        <v>113</v>
      </c>
      <c r="DJ8" s="119" t="n">
        <f aca="false">DI8+1</f>
        <v>114</v>
      </c>
      <c r="DK8" s="119" t="n">
        <f aca="false">DJ8+1</f>
        <v>115</v>
      </c>
      <c r="DL8" s="119" t="n">
        <f aca="false">DK8+1</f>
        <v>116</v>
      </c>
      <c r="DM8" s="119" t="n">
        <f aca="false">DL8+1</f>
        <v>117</v>
      </c>
      <c r="DN8" s="119" t="n">
        <f aca="false">DM8+1</f>
        <v>118</v>
      </c>
      <c r="DO8" s="119" t="n">
        <f aca="false">DN8+1</f>
        <v>119</v>
      </c>
      <c r="DP8" s="119" t="n">
        <f aca="false">DO8+1</f>
        <v>120</v>
      </c>
      <c r="DQ8" s="119" t="n">
        <f aca="false">DP8+1</f>
        <v>121</v>
      </c>
      <c r="DR8" s="119" t="n">
        <f aca="false">DQ8+1</f>
        <v>122</v>
      </c>
      <c r="DS8" s="119" t="n">
        <f aca="false">DR8+1</f>
        <v>123</v>
      </c>
      <c r="DT8" s="119" t="n">
        <f aca="false">DS8+1</f>
        <v>124</v>
      </c>
      <c r="DU8" s="119" t="n">
        <f aca="false">DT8+1</f>
        <v>125</v>
      </c>
      <c r="DV8" s="119" t="n">
        <f aca="false">DU8+1</f>
        <v>126</v>
      </c>
      <c r="DW8" s="119" t="n">
        <f aca="false">DV8+1</f>
        <v>127</v>
      </c>
      <c r="DX8" s="119" t="n">
        <f aca="false">DW8+1</f>
        <v>128</v>
      </c>
      <c r="DY8" s="119" t="n">
        <f aca="false">DX8+1</f>
        <v>129</v>
      </c>
      <c r="DZ8" s="119" t="n">
        <f aca="false">DY8+1</f>
        <v>130</v>
      </c>
      <c r="EA8" s="119" t="n">
        <f aca="false">DZ8+1</f>
        <v>131</v>
      </c>
      <c r="EB8" s="119" t="n">
        <f aca="false">EA8+1</f>
        <v>132</v>
      </c>
      <c r="EC8" s="119" t="n">
        <f aca="false">EB8+1</f>
        <v>133</v>
      </c>
      <c r="ED8" s="119" t="n">
        <f aca="false">EC8+1</f>
        <v>134</v>
      </c>
      <c r="EE8" s="119" t="n">
        <f aca="false">ED8+1</f>
        <v>135</v>
      </c>
      <c r="EF8" s="119" t="n">
        <f aca="false">EE8+1</f>
        <v>136</v>
      </c>
      <c r="EG8" s="119" t="n">
        <f aca="false">EF8+1</f>
        <v>137</v>
      </c>
      <c r="EH8" s="119" t="n">
        <f aca="false">EG8+1</f>
        <v>138</v>
      </c>
      <c r="EI8" s="119" t="n">
        <f aca="false">EH8+1</f>
        <v>139</v>
      </c>
      <c r="EJ8" s="119" t="n">
        <f aca="false">EI8+1</f>
        <v>140</v>
      </c>
      <c r="EK8" s="119" t="n">
        <f aca="false">EJ8+1</f>
        <v>141</v>
      </c>
      <c r="EL8" s="119" t="n">
        <f aca="false">EK8+1</f>
        <v>142</v>
      </c>
      <c r="EM8" s="119" t="n">
        <f aca="false">EL8+1</f>
        <v>143</v>
      </c>
      <c r="EN8" s="119" t="n">
        <f aca="false">EM8+1</f>
        <v>144</v>
      </c>
      <c r="EO8" s="119" t="n">
        <f aca="false">EN8+1</f>
        <v>145</v>
      </c>
      <c r="EP8" s="119" t="n">
        <f aca="false">EO8+1</f>
        <v>146</v>
      </c>
      <c r="EQ8" s="119" t="n">
        <f aca="false">EP8+1</f>
        <v>147</v>
      </c>
      <c r="ER8" s="119" t="n">
        <f aca="false">EQ8+1</f>
        <v>148</v>
      </c>
      <c r="ES8" s="119" t="n">
        <f aca="false">ER8+1</f>
        <v>149</v>
      </c>
      <c r="ET8" s="119" t="n">
        <f aca="false">ES8+1</f>
        <v>150</v>
      </c>
      <c r="EU8" s="119" t="n">
        <f aca="false">ET8+1</f>
        <v>151</v>
      </c>
      <c r="EV8" s="119" t="n">
        <f aca="false">EU8+1</f>
        <v>152</v>
      </c>
      <c r="EW8" s="119" t="n">
        <f aca="false">EV8+1</f>
        <v>153</v>
      </c>
      <c r="EX8" s="119" t="n">
        <f aca="false">EW8+1</f>
        <v>154</v>
      </c>
      <c r="EY8" s="119" t="n">
        <f aca="false">EX8+1</f>
        <v>155</v>
      </c>
      <c r="EZ8" s="119" t="n">
        <f aca="false">EY8+1</f>
        <v>156</v>
      </c>
      <c r="FA8" s="119" t="n">
        <f aca="false">EZ8+1</f>
        <v>157</v>
      </c>
      <c r="FB8" s="119" t="n">
        <f aca="false">FA8+1</f>
        <v>158</v>
      </c>
      <c r="FC8" s="119" t="n">
        <f aca="false">FB8+1</f>
        <v>159</v>
      </c>
      <c r="FD8" s="119" t="n">
        <f aca="false">FC8+1</f>
        <v>160</v>
      </c>
      <c r="FE8" s="119" t="n">
        <f aca="false">FD8+1</f>
        <v>161</v>
      </c>
      <c r="FF8" s="119" t="n">
        <f aca="false">FE8+1</f>
        <v>162</v>
      </c>
      <c r="FG8" s="119" t="n">
        <f aca="false">FF8+1</f>
        <v>163</v>
      </c>
      <c r="FH8" s="119" t="n">
        <f aca="false">FG8+1</f>
        <v>164</v>
      </c>
      <c r="FI8" s="119" t="n">
        <f aca="false">FH8+1</f>
        <v>165</v>
      </c>
      <c r="FJ8" s="119" t="n">
        <f aca="false">FI8+1</f>
        <v>166</v>
      </c>
      <c r="FK8" s="119" t="n">
        <f aca="false">FJ8+1</f>
        <v>167</v>
      </c>
      <c r="FL8" s="119" t="n">
        <f aca="false">FK8+1</f>
        <v>168</v>
      </c>
      <c r="FM8" s="119" t="n">
        <f aca="false">FL8+1</f>
        <v>169</v>
      </c>
      <c r="FN8" s="119" t="n">
        <f aca="false">FM8+1</f>
        <v>170</v>
      </c>
      <c r="FO8" s="119" t="n">
        <f aca="false">FN8+1</f>
        <v>171</v>
      </c>
      <c r="FP8" s="119" t="n">
        <f aca="false">FO8+1</f>
        <v>172</v>
      </c>
      <c r="FQ8" s="119" t="n">
        <f aca="false">FP8+1</f>
        <v>173</v>
      </c>
      <c r="FR8" s="119" t="n">
        <f aca="false">FQ8+1</f>
        <v>174</v>
      </c>
      <c r="FS8" s="119" t="n">
        <f aca="false">FR8+1</f>
        <v>175</v>
      </c>
      <c r="FT8" s="119" t="n">
        <f aca="false">FS8+1</f>
        <v>176</v>
      </c>
      <c r="FU8" s="119" t="n">
        <f aca="false">FT8+1</f>
        <v>177</v>
      </c>
      <c r="FV8" s="119" t="n">
        <f aca="false">FU8+1</f>
        <v>178</v>
      </c>
      <c r="FW8" s="119" t="n">
        <f aca="false">FV8+1</f>
        <v>179</v>
      </c>
      <c r="FX8" s="119" t="n">
        <f aca="false">FW8+1</f>
        <v>180</v>
      </c>
      <c r="FY8" s="119" t="n">
        <f aca="false">FX8+1</f>
        <v>181</v>
      </c>
      <c r="FZ8" s="119" t="n">
        <f aca="false">FY8+1</f>
        <v>182</v>
      </c>
      <c r="GA8" s="119" t="n">
        <f aca="false">FZ8+1</f>
        <v>183</v>
      </c>
      <c r="GB8" s="119" t="n">
        <f aca="false">GA8+1</f>
        <v>184</v>
      </c>
      <c r="GC8" s="119" t="n">
        <f aca="false">GB8+1</f>
        <v>185</v>
      </c>
      <c r="GD8" s="119" t="n">
        <f aca="false">GC8+1</f>
        <v>186</v>
      </c>
      <c r="GE8" s="119" t="n">
        <f aca="false">GD8+1</f>
        <v>187</v>
      </c>
      <c r="GF8" s="119" t="n">
        <f aca="false">GE8+1</f>
        <v>188</v>
      </c>
      <c r="GG8" s="119" t="n">
        <f aca="false">GC8+1</f>
        <v>186</v>
      </c>
      <c r="GH8" s="119" t="n">
        <f aca="false">GG8+1</f>
        <v>187</v>
      </c>
      <c r="GI8" s="119" t="n">
        <f aca="false">GH8+1</f>
        <v>188</v>
      </c>
      <c r="GJ8" s="119" t="n">
        <v>189</v>
      </c>
      <c r="GK8" s="119" t="n">
        <v>190</v>
      </c>
      <c r="GL8" s="119" t="n">
        <v>191</v>
      </c>
      <c r="GM8" s="119" t="n">
        <v>192</v>
      </c>
      <c r="GN8" s="119" t="n">
        <f aca="false">GM8+1</f>
        <v>193</v>
      </c>
      <c r="GO8" s="119" t="n">
        <f aca="false">GN8+1</f>
        <v>194</v>
      </c>
      <c r="GP8" s="119" t="n">
        <f aca="false">GO8+1</f>
        <v>195</v>
      </c>
      <c r="GQ8" s="119" t="n">
        <f aca="false">GP8+1</f>
        <v>196</v>
      </c>
      <c r="GR8" s="119" t="n">
        <f aca="false">GQ8+1</f>
        <v>197</v>
      </c>
      <c r="GS8" s="119" t="n">
        <f aca="false">GR8+1</f>
        <v>198</v>
      </c>
      <c r="GT8" s="119" t="n">
        <f aca="false">GS8+1</f>
        <v>199</v>
      </c>
      <c r="GU8" s="119" t="n">
        <f aca="false">GT8+1</f>
        <v>200</v>
      </c>
      <c r="GV8" s="119" t="n">
        <f aca="false">GU8+1</f>
        <v>201</v>
      </c>
      <c r="GW8" s="119" t="n">
        <f aca="false">GV8+1</f>
        <v>202</v>
      </c>
      <c r="GX8" s="119" t="n">
        <f aca="false">GW8+1</f>
        <v>203</v>
      </c>
      <c r="GY8" s="119" t="n">
        <f aca="false">GX8+1</f>
        <v>204</v>
      </c>
      <c r="GZ8" s="119" t="n">
        <f aca="false">GY8+1</f>
        <v>205</v>
      </c>
      <c r="HA8" s="119" t="n">
        <f aca="false">GZ8+1</f>
        <v>206</v>
      </c>
      <c r="HB8" s="119" t="n">
        <f aca="false">HA8+1</f>
        <v>207</v>
      </c>
      <c r="HC8" s="119" t="n">
        <f aca="false">HB8+1</f>
        <v>208</v>
      </c>
      <c r="HD8" s="119" t="n">
        <f aca="false">HC8+1</f>
        <v>209</v>
      </c>
      <c r="HE8" s="119" t="n">
        <f aca="false">HD8+1</f>
        <v>210</v>
      </c>
      <c r="HF8" s="119" t="n">
        <f aca="false">HE8+1</f>
        <v>211</v>
      </c>
      <c r="HG8" s="119" t="n">
        <f aca="false">HF8+1</f>
        <v>212</v>
      </c>
      <c r="HH8" s="119" t="n">
        <f aca="false">HG8+1</f>
        <v>213</v>
      </c>
      <c r="HI8" s="119" t="n">
        <f aca="false">HH8+1</f>
        <v>214</v>
      </c>
      <c r="HJ8" s="119" t="n">
        <f aca="false">HI8+1</f>
        <v>215</v>
      </c>
    </row>
    <row r="9" customFormat="false" ht="16.5" hidden="false" customHeight="true" outlineLevel="0" collapsed="false">
      <c r="A9" s="118"/>
      <c r="B9" s="122" t="s">
        <v>71</v>
      </c>
      <c r="C9" s="123"/>
      <c r="D9" s="124" t="n">
        <v>145243025.54</v>
      </c>
      <c r="E9" s="123"/>
      <c r="F9" s="125" t="s">
        <v>72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7"/>
    </row>
    <row r="10" customFormat="false" ht="15.75" hidden="false" customHeight="false" outlineLevel="1" collapsed="false">
      <c r="A10" s="128" t="n">
        <v>1</v>
      </c>
      <c r="B10" s="3" t="s">
        <v>73</v>
      </c>
      <c r="C10" s="129" t="n">
        <f aca="false">D10</f>
        <v>3373203000</v>
      </c>
      <c r="D10" s="43" t="n">
        <v>3373203000</v>
      </c>
      <c r="E10" s="129"/>
      <c r="F10" s="129" t="n">
        <f aca="false">G10</f>
        <v>23435570.47</v>
      </c>
      <c r="G10" s="43" t="n">
        <v>23435570.47</v>
      </c>
      <c r="H10" s="130"/>
      <c r="I10" s="129" t="n">
        <f aca="false">J10</f>
        <v>23639845.97</v>
      </c>
      <c r="J10" s="43" t="n">
        <v>23639845.97</v>
      </c>
      <c r="K10" s="130"/>
      <c r="L10" s="131" t="n">
        <f aca="false">F10/C10</f>
        <v>0.00694757192792726</v>
      </c>
      <c r="M10" s="131" t="n">
        <f aca="false">G10/D10</f>
        <v>0.00694757192792726</v>
      </c>
      <c r="N10" s="129"/>
      <c r="O10" s="131" t="n">
        <f aca="false">F10/I10</f>
        <v>0.991358848096589</v>
      </c>
      <c r="P10" s="131" t="n">
        <f aca="false">G10/J10</f>
        <v>0.991358848096589</v>
      </c>
      <c r="Q10" s="129"/>
      <c r="R10" s="129" t="n">
        <f aca="false">SUM(S10:T10)</f>
        <v>124313693.38</v>
      </c>
      <c r="S10" s="55" t="n">
        <v>124313693.38</v>
      </c>
      <c r="T10" s="129"/>
      <c r="U10" s="129" t="n">
        <f aca="false">SUM(V10:W10)</f>
        <v>18655268.74</v>
      </c>
      <c r="V10" s="55" t="n">
        <v>18655268.74</v>
      </c>
      <c r="W10" s="132"/>
      <c r="X10" s="129" t="n">
        <f aca="false">SUM(Y10:Z10)</f>
        <v>19580943.07</v>
      </c>
      <c r="Y10" s="55" t="n">
        <v>19580943.07</v>
      </c>
      <c r="Z10" s="132"/>
      <c r="AA10" s="131" t="n">
        <f aca="false">U10/R10</f>
        <v>0.150066080676848</v>
      </c>
      <c r="AB10" s="131" t="n">
        <f aca="false">V10/S10</f>
        <v>0.150066080676848</v>
      </c>
      <c r="AC10" s="129"/>
      <c r="AD10" s="131" t="n">
        <f aca="false">U10/X10</f>
        <v>0.952725753469033</v>
      </c>
      <c r="AE10" s="131" t="n">
        <f aca="false">V10/Y10</f>
        <v>0.952725753469033</v>
      </c>
      <c r="AF10" s="129"/>
      <c r="AG10" s="129" t="n">
        <f aca="false">SUM(AH10:AI10)</f>
        <v>79326000</v>
      </c>
      <c r="AH10" s="43" t="n">
        <v>79326000</v>
      </c>
      <c r="AI10" s="129"/>
      <c r="AJ10" s="129" t="n">
        <f aca="false">SUM(AK10:AL10)</f>
        <v>11314610.35</v>
      </c>
      <c r="AK10" s="43" t="n">
        <v>11314610.35</v>
      </c>
      <c r="AL10" s="129"/>
      <c r="AM10" s="129" t="n">
        <f aca="false">SUM(AN10:AO10)</f>
        <v>11300870.46</v>
      </c>
      <c r="AN10" s="43" t="n">
        <v>11300870.46</v>
      </c>
      <c r="AO10" s="129"/>
      <c r="AP10" s="131" t="n">
        <f aca="false">AJ10/AG10</f>
        <v>0.142634323550916</v>
      </c>
      <c r="AQ10" s="131" t="n">
        <f aca="false">AK10/AH10</f>
        <v>0.142634323550916</v>
      </c>
      <c r="AR10" s="129"/>
      <c r="AS10" s="131" t="n">
        <f aca="false">AJ10/AM10</f>
        <v>1.0012158258117</v>
      </c>
      <c r="AT10" s="131" t="n">
        <f aca="false">AK10/AN10</f>
        <v>1.0012158258117</v>
      </c>
      <c r="AU10" s="129"/>
      <c r="AV10" s="129" t="n">
        <f aca="false">SUM(AW10:AX10)</f>
        <v>6399893.38</v>
      </c>
      <c r="AW10" s="43" t="n">
        <v>6399893.38</v>
      </c>
      <c r="AX10" s="129"/>
      <c r="AY10" s="129" t="n">
        <f aca="false">SUM(AZ10:BA10)</f>
        <v>1392794.03</v>
      </c>
      <c r="AZ10" s="43" t="n">
        <v>1392794.03</v>
      </c>
      <c r="BA10" s="129"/>
      <c r="BB10" s="129" t="n">
        <f aca="false">SUM(BC10:BD10)</f>
        <v>1493248.71</v>
      </c>
      <c r="BC10" s="43" t="n">
        <v>1493248.71</v>
      </c>
      <c r="BD10" s="129"/>
      <c r="BE10" s="131" t="n">
        <f aca="false">AY10/AV10</f>
        <v>0.217627692728844</v>
      </c>
      <c r="BF10" s="131" t="n">
        <f aca="false">AZ10/AW10</f>
        <v>0.217627692728844</v>
      </c>
      <c r="BG10" s="129"/>
      <c r="BH10" s="133" t="n">
        <f aca="false">AY10/BB10</f>
        <v>0.932727428909013</v>
      </c>
      <c r="BI10" s="133" t="n">
        <f aca="false">IF(BC10=0," ",IF(AZ10/BC10*100&gt;200,"СВ.200",AZ10/BC10))</f>
        <v>0.932727428909013</v>
      </c>
      <c r="BJ10" s="129"/>
      <c r="BK10" s="129" t="n">
        <f aca="false">SUM(BL10:BM10)</f>
        <v>11818100</v>
      </c>
      <c r="BL10" s="43" t="n">
        <v>11818100</v>
      </c>
      <c r="BM10" s="129"/>
      <c r="BN10" s="129" t="n">
        <f aca="false">SUM(BO10:BP10)</f>
        <v>2639956.26</v>
      </c>
      <c r="BO10" s="43" t="n">
        <v>2639956.26</v>
      </c>
      <c r="BP10" s="129"/>
      <c r="BQ10" s="129" t="n">
        <f aca="false">SUM(BR10:BS10)</f>
        <v>2740301.15</v>
      </c>
      <c r="BR10" s="43" t="n">
        <v>2740301.15</v>
      </c>
      <c r="BS10" s="129"/>
      <c r="BT10" s="131" t="n">
        <f aca="false">BN10/BK10</f>
        <v>0.223382460801652</v>
      </c>
      <c r="BU10" s="131" t="n">
        <f aca="false">BO10/BL10</f>
        <v>0.223382460801652</v>
      </c>
      <c r="BV10" s="129"/>
      <c r="BW10" s="131" t="n">
        <f aca="false">BN10/BQ10</f>
        <v>0.963381802032963</v>
      </c>
      <c r="BX10" s="131" t="n">
        <f aca="false">BO10/BR10</f>
        <v>0.963381802032963</v>
      </c>
      <c r="BY10" s="129"/>
      <c r="BZ10" s="129" t="n">
        <f aca="false">SUM(CA10:CB10)</f>
        <v>4571500</v>
      </c>
      <c r="CA10" s="43" t="n">
        <v>4571500</v>
      </c>
      <c r="CB10" s="129"/>
      <c r="CC10" s="129" t="n">
        <f aca="false">SUM(CD10:CE10)</f>
        <v>807670.46</v>
      </c>
      <c r="CD10" s="43" t="n">
        <v>807670.46</v>
      </c>
      <c r="CE10" s="129"/>
      <c r="CF10" s="129" t="n">
        <f aca="false">SUM(CG10:CH10)</f>
        <v>1319525.02</v>
      </c>
      <c r="CG10" s="43" t="n">
        <v>1319525.02</v>
      </c>
      <c r="CH10" s="129"/>
      <c r="CI10" s="131" t="n">
        <f aca="false">IF(BZ10=0," ",IF(CC10/BZ10*100&gt;200,"СВ.200",CC10/BZ10))</f>
        <v>0.176675152575741</v>
      </c>
      <c r="CJ10" s="131" t="n">
        <f aca="false">IF(CA10=0," ",IF(CD10/CA10*100&gt;200,"СВ.200",CD10/CA10))</f>
        <v>0.176675152575741</v>
      </c>
      <c r="CK10" s="129"/>
      <c r="CL10" s="131" t="n">
        <f aca="false">IF(CF10=0," ",IF(CC10/CF10*100&gt;200,"СВ.200",CC10/CF10))</f>
        <v>0.61209181164295</v>
      </c>
      <c r="CM10" s="131" t="n">
        <f aca="false">IF(CG10=0," ",IF(CD10/CG10*100&gt;200,"СВ.200",CD10/CG10))</f>
        <v>0.61209181164295</v>
      </c>
      <c r="CN10" s="129"/>
      <c r="CO10" s="129" t="n">
        <f aca="false">SUM(CP10:CQ10)</f>
        <v>0</v>
      </c>
      <c r="CP10" s="43" t="n">
        <v>0</v>
      </c>
      <c r="CQ10" s="129"/>
      <c r="CR10" s="129" t="n">
        <f aca="false">SUM(CS10:CT10)</f>
        <v>0</v>
      </c>
      <c r="CS10" s="134" t="n">
        <v>0</v>
      </c>
      <c r="CT10" s="129"/>
      <c r="CU10" s="129" t="n">
        <f aca="false">SUM(CV10:CW10)</f>
        <v>0</v>
      </c>
      <c r="CV10" s="134" t="n">
        <v>0</v>
      </c>
      <c r="CW10" s="129"/>
      <c r="CX10" s="131" t="str">
        <f aca="false">IF(CO10&lt;=0," ",IF(CR10&lt;=0," ",IF(CR10/CO10*100&gt;200,"СВ.200",CR10/CO10)))</f>
        <v> </v>
      </c>
      <c r="CY10" s="131" t="str">
        <f aca="false">IF(CP10&lt;=0," ",IF(CS10&lt;=0," ",IF(CS10/CP10*100&gt;200,"СВ.200",CS10/CP10)))</f>
        <v> </v>
      </c>
      <c r="CZ10" s="129"/>
      <c r="DA10" s="131" t="str">
        <f aca="false">IF(CU10=0," ",IF(CR10=0," ",IF(CR10/CU10*100&gt;200,"СВ.200",CR10/CU10)))</f>
        <v> </v>
      </c>
      <c r="DB10" s="131" t="str">
        <f aca="false">IF(CV10=0," ",IF(CS10=0," ",IF(CS10/CV10*100&gt;200,"СВ.200",CS10/CV10)))</f>
        <v> </v>
      </c>
      <c r="DC10" s="129"/>
      <c r="DD10" s="132" t="n">
        <f aca="false">SUM(DE10:DF10)</f>
        <v>8540500</v>
      </c>
      <c r="DE10" s="43" t="n">
        <v>8540500</v>
      </c>
      <c r="DF10" s="129"/>
      <c r="DG10" s="132" t="n">
        <f aca="false">SUM(DH10:DI10)</f>
        <v>409041.07</v>
      </c>
      <c r="DH10" s="43" t="n">
        <v>409041.07</v>
      </c>
      <c r="DI10" s="129"/>
      <c r="DJ10" s="132" t="n">
        <f aca="false">SUM(DK10:DL10)</f>
        <v>515200.45</v>
      </c>
      <c r="DK10" s="43" t="n">
        <v>515200.45</v>
      </c>
      <c r="DL10" s="129"/>
      <c r="DM10" s="131" t="n">
        <f aca="false">IF(DD10=0," ",IF(DG10/DD10*100&gt;200,"СВ.200",DG10/DD10))</f>
        <v>0.0478942766816931</v>
      </c>
      <c r="DN10" s="131" t="n">
        <f aca="false">IF(DE10=0," ",IF(DH10/DE10*100&gt;200,"СВ.200",DH10/DE10))</f>
        <v>0.0478942766816931</v>
      </c>
      <c r="DO10" s="129"/>
      <c r="DP10" s="131" t="n">
        <f aca="false">IF(DJ10=0," ",IF(DG10/DJ10*100&gt;200,"СВ.200",DG10/DJ10))</f>
        <v>0.793945482772773</v>
      </c>
      <c r="DQ10" s="131" t="n">
        <f aca="false">IF(DK10=0," ",IF(DH10/DK10*100&gt;200,"СВ.200",DH10/DK10))</f>
        <v>0.793945482772773</v>
      </c>
      <c r="DR10" s="129"/>
      <c r="DS10" s="129" t="n">
        <f aca="false">SUM(DT10:DU10)</f>
        <v>9432700</v>
      </c>
      <c r="DT10" s="43" t="n">
        <v>9432700</v>
      </c>
      <c r="DU10" s="129"/>
      <c r="DV10" s="129" t="n">
        <f aca="false">SUM(DW10:DX10)</f>
        <v>849369.45</v>
      </c>
      <c r="DW10" s="43" t="n">
        <v>849369.45</v>
      </c>
      <c r="DX10" s="129"/>
      <c r="DY10" s="129" t="n">
        <f aca="false">SUM(DZ10:EA10)</f>
        <v>1335134.59</v>
      </c>
      <c r="DZ10" s="43" t="n">
        <v>1335134.59</v>
      </c>
      <c r="EA10" s="129"/>
      <c r="EB10" s="131" t="n">
        <f aca="false">IF(DS10=0," ",IF(DV10/DS10*100&gt;200,"СВ.200",DV10/DS10))</f>
        <v>0.0900452097490644</v>
      </c>
      <c r="EC10" s="131" t="n">
        <f aca="false">IF(DT10=0," ",IF(DW10/DT10*100&gt;200,"СВ.200",DW10/DT10))</f>
        <v>0.0900452097490644</v>
      </c>
      <c r="ED10" s="129"/>
      <c r="EE10" s="131" t="n">
        <f aca="false">IF(DY10=0," ",IF(DV10/DY10*100&gt;200,"СВ.200",DV10/DY10))</f>
        <v>0.636167661568861</v>
      </c>
      <c r="EF10" s="131" t="n">
        <f aca="false">IF(DZ10=0," ",IF(DW10/DZ10*100&gt;200,"СВ.200",DW10/DZ10))</f>
        <v>0.636167661568861</v>
      </c>
      <c r="EG10" s="129"/>
      <c r="EH10" s="129" t="n">
        <f aca="false">SUM(EI10:EJ10)</f>
        <v>0</v>
      </c>
      <c r="EI10" s="43" t="n">
        <v>0</v>
      </c>
      <c r="EJ10" s="129"/>
      <c r="EK10" s="129" t="n">
        <f aca="false">SUM(EL10:EM10)</f>
        <v>0</v>
      </c>
      <c r="EL10" s="43" t="n">
        <v>0</v>
      </c>
      <c r="EM10" s="129"/>
      <c r="EN10" s="129" t="n">
        <f aca="false">SUM(EO10:EP10)</f>
        <v>0</v>
      </c>
      <c r="EO10" s="43" t="n">
        <v>0</v>
      </c>
      <c r="EP10" s="129"/>
      <c r="EQ10" s="131" t="str">
        <f aca="false">IF(EH10&lt;=0," ",IF(EK10&lt;=0," ",IF(EK10/EH10*100&gt;200,"СВ.200",EK10/EH10)))</f>
        <v> </v>
      </c>
      <c r="ER10" s="131" t="str">
        <f aca="false">IF(EI10&lt;=0," ",IF(EL10&lt;=0," ",IF(EL10/EI10*100&gt;200,"СВ.200",EL10/EI10)))</f>
        <v> </v>
      </c>
      <c r="ES10" s="131" t="str">
        <f aca="false">IF(EJ10=0," ",IF(EM10/EJ10*100&gt;200,"СВ.200",EM10/EJ10))</f>
        <v> </v>
      </c>
      <c r="ET10" s="131" t="str">
        <f aca="false">IF(EN10&lt;=0," ",IF(EK10&lt;=0," ",IF(EK10/EN10*100&gt;200,"СВ.200",EK10/EN10)))</f>
        <v> </v>
      </c>
      <c r="EU10" s="131" t="str">
        <f aca="false">IF(EO10&lt;=0," ",IF(EL10&lt;=0," ",IF(EL10/EO10*100&gt;200,"СВ.200",EL10/EO10)))</f>
        <v> </v>
      </c>
      <c r="EV10" s="131" t="str">
        <f aca="false">IF(EM10=0," ",IF(EP10/EM10*100&gt;200,"СВ.200",EP10/EM10))</f>
        <v> </v>
      </c>
      <c r="EW10" s="129" t="n">
        <f aca="false">SUM(EX10:EY10)</f>
        <v>4225000</v>
      </c>
      <c r="EX10" s="43" t="n">
        <v>4225000</v>
      </c>
      <c r="EY10" s="129"/>
      <c r="EZ10" s="129" t="n">
        <f aca="false">SUM(FA10:FB10)</f>
        <v>1241827.12</v>
      </c>
      <c r="FA10" s="43" t="n">
        <v>1241827.12</v>
      </c>
      <c r="FB10" s="129"/>
      <c r="FC10" s="129" t="n">
        <f aca="false">SUM(FD10:FE10)</f>
        <v>876662.69</v>
      </c>
      <c r="FD10" s="43" t="n">
        <v>876662.69</v>
      </c>
      <c r="FE10" s="129"/>
      <c r="FF10" s="131" t="n">
        <f aca="false">IF(EW10=0," ",IF(EZ10/EW10*100&gt;200,"СВ.200",EZ10/EW10))</f>
        <v>0.293923578698225</v>
      </c>
      <c r="FG10" s="131" t="n">
        <f aca="false">IF(EX10=0," ",IF(FA10/EX10*100&gt;200,"СВ.200",FA10/EX10))</f>
        <v>0.293923578698225</v>
      </c>
      <c r="FH10" s="131" t="str">
        <f aca="false">IF(EY10=0," ",IF(FB10/EY10*100&gt;200,"СВ.200",FB10/EY10))</f>
        <v> </v>
      </c>
      <c r="FI10" s="131" t="n">
        <f aca="false">IF(FC10=0," ",IF(EZ10/FC10*100&gt;200,"СВ.200",EZ10/FC10))</f>
        <v>1.41653926209635</v>
      </c>
      <c r="FJ10" s="131" t="n">
        <f aca="false">IF(FD10=0," ",IF(FA10/FD10*100&gt;200,"СВ.200",FA10/FD10))</f>
        <v>1.41653926209635</v>
      </c>
      <c r="FK10" s="131" t="str">
        <f aca="false">IF(FB10=0," ",IF(FE10/FB10*100&gt;200,"СВ.200",FE10/FB10))</f>
        <v> </v>
      </c>
      <c r="FL10" s="135" t="n">
        <f aca="false">SUM(FM10:FN10)</f>
        <v>0</v>
      </c>
      <c r="FM10" s="41" t="n">
        <v>0</v>
      </c>
      <c r="FN10" s="129"/>
      <c r="FO10" s="135" t="n">
        <f aca="false">SUM(FP10:FQ10)</f>
        <v>0</v>
      </c>
      <c r="FP10" s="41" t="n">
        <v>0</v>
      </c>
      <c r="FQ10" s="129"/>
      <c r="FR10" s="131" t="str">
        <f aca="false">IF(FL10&lt;0," ",IF(FO10&lt;0," ",IF(FO10=0," ",IF(FL10/FO10*100&gt;200,"СВ.200",FL10/FO10))))</f>
        <v> </v>
      </c>
      <c r="FS10" s="131" t="str">
        <f aca="false">IF(FM10&lt;=0," ",IF(FP10&lt;=0," ",IF(FM10/FP10*100&gt;200,"СВ.200",FM10/FP10)))</f>
        <v> </v>
      </c>
      <c r="FT10" s="131" t="str">
        <f aca="false">IF(FN10&lt;0," ",IF(FQ10&lt;0," ",IF(FQ10=0," ",IF(FN10/FQ10*100&gt;200,"СВ.200",FN10/FQ10))))</f>
        <v> </v>
      </c>
      <c r="FU10" s="136" t="n">
        <f aca="false">IF(X10&lt;=0," ",IF(I10&lt;=0," ",IF(X10/I10*100&gt;200,"СВ.200",X10/I10)))</f>
        <v>0.82830248110961</v>
      </c>
      <c r="FV10" s="131" t="n">
        <f aca="false">IF(Y10&lt;=0," ",IF(J10&lt;=0," ",IF(Y10/J10*100&gt;200,"СВ.200",Y10/J10)))</f>
        <v>0.82830248110961</v>
      </c>
      <c r="FW10" s="131"/>
      <c r="FX10" s="136" t="n">
        <f aca="false">IF(U10&lt;=0," ",IF(F10&lt;=0," ",IF(U10/F10*100&gt;200,"СВ.200",U10/F10)))</f>
        <v>0.796023666839291</v>
      </c>
      <c r="FY10" s="131" t="n">
        <f aca="false">IF(V10&lt;=0," ",IF(G10&lt;=0," ",IF(V10/G10*100&gt;200,"СВ.200",V10/G10)))</f>
        <v>0.796023666839291</v>
      </c>
      <c r="FZ10" s="131"/>
      <c r="GA10" s="136" t="n">
        <f aca="false">IF(AM10&lt;=0," ",IF(X10&lt;=0," ",IF(AM10/X10*100&gt;200,"СВ.200",AM10/X10)))</f>
        <v>0.57713616854921</v>
      </c>
      <c r="GB10" s="131" t="n">
        <f aca="false">IF(AN10&lt;=0," ",IF(Y10&lt;=0," ",IF(AN10/Y10*100&gt;200,"СВ.200",AN10/Y10)))</f>
        <v>0.57713616854921</v>
      </c>
      <c r="GC10" s="3"/>
      <c r="GD10" s="136" t="n">
        <f aca="false">IF(AJ10&lt;=0," ",IF(U10&lt;=0," ",IF(AJ10/U10*100&gt;200,"СВ.200",AJ10/U10)))</f>
        <v>0.606510177242293</v>
      </c>
      <c r="GE10" s="131" t="n">
        <f aca="false">IF(AK10&lt;=0," ",IF(V10&lt;=0," ",IF(AK10/V10*100&gt;200,"СВ.200",AK10/V10)))</f>
        <v>0.606510177242293</v>
      </c>
      <c r="GF10" s="137"/>
      <c r="GG10" s="136" t="n">
        <f aca="false">IF(BB10&lt;=0," ",IF(X10&lt;=0," ",IF(BB10/X10*100&gt;200,"СВ.200",BB10/X10)))</f>
        <v>0.0762603059853542</v>
      </c>
      <c r="GH10" s="131" t="n">
        <f aca="false">IF(BC10&lt;=0," ",IF(Y10&lt;=0," ",IF(BC10/Y10*100&gt;200,"СВ.200",BC10/Y10)))</f>
        <v>0.0762603059853542</v>
      </c>
      <c r="GI10" s="3" t="str">
        <f aca="false">IF(BD10&lt;=0," ",IF(W10&lt;=0," ",IF(BD10/W10*100&gt;200,"СВ.200",BD10/W10)))</f>
        <v> </v>
      </c>
      <c r="GJ10" s="138" t="n">
        <f aca="false">IF(AY10&lt;=0," ",IF(U10&lt;=0," ",IF(AY10/U10*100&gt;200,"СВ.200",AY10/U10)))</f>
        <v>0.0746595532560524</v>
      </c>
      <c r="GK10" s="139" t="n">
        <f aca="false">IF(AZ10&lt;=0," ",IF(V10&lt;=0," ",IF(AZ10/V10*100&gt;200,"СВ.200",AZ10/V10)))</f>
        <v>0.0746595532560524</v>
      </c>
      <c r="GL10" s="137"/>
      <c r="GM10" s="136" t="n">
        <f aca="false">IF(BQ10&lt;=0," ",IF(X10&lt;=0," ",IF(BQ10/X10*100&gt;200,"СВ.200",BQ10/X10)))</f>
        <v>0.139947352903468</v>
      </c>
      <c r="GN10" s="131" t="n">
        <f aca="false">IF(BR10&lt;=0," ",IF(Y10&lt;=0," ",IF(BR10/Y10*100&gt;200,"СВ.200",BR10/Y10)))</f>
        <v>0.139947352903468</v>
      </c>
      <c r="GO10" s="3"/>
      <c r="GP10" s="136" t="n">
        <f aca="false">IF(BN10&lt;=0," ",IF(U10&lt;=0," ",IF(BN10/U10*100&gt;200,"СВ.200",BN10/U10)))</f>
        <v>0.141512636284863</v>
      </c>
      <c r="GQ10" s="131" t="n">
        <f aca="false">IF(BO10&lt;=0," ",IF(V10&lt;=0," ",IF(BO10/V10*100&gt;200,"СВ.200",BO10/V10)))</f>
        <v>0.141512636284863</v>
      </c>
      <c r="GR10" s="3"/>
      <c r="GS10" s="136" t="n">
        <f aca="false">IF(DY10&lt;=0," ",IF(X10&lt;=0," ",IF(DY10/X10*100&gt;200,"СВ.200",DY10/X10)))</f>
        <v>0.0681854078849533</v>
      </c>
      <c r="GT10" s="131" t="n">
        <f aca="false">IF(DZ10&lt;=0," ",IF(Y10&lt;=0," ",IF(DZ10/Y10*100&gt;200,"СВ.200",DZ10/Y10)))</f>
        <v>0.0681854078849533</v>
      </c>
      <c r="GU10" s="3"/>
      <c r="GV10" s="136" t="n">
        <f aca="false">IF(DV10&lt;=0," ",IF(U10&lt;=0," ",IF(DV10/U10*100&gt;200,"СВ.200",DV10/U10)))</f>
        <v>0.0455297354242242</v>
      </c>
      <c r="GW10" s="131" t="n">
        <f aca="false">IF(DW10&lt;=0," ",IF(V10&lt;=0," ",IF(DW10/V10*100&gt;200,"СВ.200",DW10/V10)))</f>
        <v>0.0455297354242242</v>
      </c>
      <c r="GX10" s="3"/>
      <c r="GY10" s="136" t="n">
        <f aca="false">IF(DJ10&lt;=0," ",IF(X10&lt;=0," ",IF(DJ10/X10*100&gt;200,"СВ.200",DJ10/X10)))</f>
        <v>0.0263113195395241</v>
      </c>
      <c r="GZ10" s="131" t="n">
        <f aca="false">IF(DK10&lt;=0," ",IF(Y10&lt;=0," ",IF(DK10/Y10*100&gt;200,"СВ.200",DK10/Y10)))</f>
        <v>0.0263113195395241</v>
      </c>
      <c r="HA10" s="3"/>
      <c r="HB10" s="136" t="n">
        <f aca="false">IF(DG10&lt;=0," ",IF(U10&lt;=0," ",IF(DG10/U10*100&gt;200,"СВ.200",DG10/U10)))</f>
        <v>0.0219263027352132</v>
      </c>
      <c r="HC10" s="131" t="n">
        <f aca="false">IF(DH10&lt;=0," ",IF(V10&lt;=0," ",IF(DH10/V10*100&gt;200,"СВ.200",DH10/V10)))</f>
        <v>0.0219263027352132</v>
      </c>
      <c r="HD10" s="3"/>
      <c r="HE10" s="136" t="n">
        <f aca="false">IF(FC10&lt;=0," ",IF(X10&lt;=0," ",IF(FC10/X10*100&gt;200,"СВ.200",FC10/X10)))</f>
        <v>0.0447712189788824</v>
      </c>
      <c r="HF10" s="131" t="n">
        <f aca="false">IF(FD10&lt;=0," ",IF(Y10&lt;=0," ",IF(FD10/Y10*100&gt;200,"СВ.200",FD10/Y10)))</f>
        <v>0.0447712189788824</v>
      </c>
      <c r="HG10" s="3"/>
      <c r="HH10" s="136" t="n">
        <f aca="false">IF(EZ10&lt;=0," ",IF(U10&lt;=0," ",IF(EZ10/U10*100&gt;200,"СВ.200",EZ10/U10)))</f>
        <v>0.0665670989417223</v>
      </c>
      <c r="HI10" s="131" t="n">
        <f aca="false">IF(FA10&lt;=0," ",IF(V10&lt;=0," ",IF(FA10/V10*100&gt;200,"СВ.200",FA10/V10)))</f>
        <v>0.0665670989417223</v>
      </c>
      <c r="HJ10" s="3"/>
    </row>
    <row r="11" customFormat="false" ht="15.75" hidden="false" customHeight="false" outlineLevel="1" collapsed="false">
      <c r="A11" s="128" t="n">
        <v>2</v>
      </c>
      <c r="B11" s="3" t="s">
        <v>74</v>
      </c>
      <c r="C11" s="129" t="n">
        <f aca="false">D11</f>
        <v>391134124.41</v>
      </c>
      <c r="D11" s="43" t="n">
        <v>391134124.41</v>
      </c>
      <c r="E11" s="129"/>
      <c r="F11" s="129" t="n">
        <f aca="false">G11</f>
        <v>680134815.56</v>
      </c>
      <c r="G11" s="43" t="n">
        <v>680134815.56</v>
      </c>
      <c r="H11" s="130"/>
      <c r="I11" s="129" t="n">
        <f aca="false">J11</f>
        <v>673925067.01</v>
      </c>
      <c r="J11" s="43" t="n">
        <v>673925067.01</v>
      </c>
      <c r="K11" s="130"/>
      <c r="L11" s="131" t="n">
        <f aca="false">F11/C11</f>
        <v>1.73887874545832</v>
      </c>
      <c r="M11" s="131" t="n">
        <f aca="false">G11/D11</f>
        <v>1.73887874545832</v>
      </c>
      <c r="N11" s="129"/>
      <c r="O11" s="131" t="n">
        <f aca="false">F11/I11</f>
        <v>1.00921430119457</v>
      </c>
      <c r="P11" s="131" t="n">
        <f aca="false">G11/J11</f>
        <v>1.00921430119457</v>
      </c>
      <c r="Q11" s="129"/>
      <c r="R11" s="129" t="n">
        <f aca="false">SUM(S11:T11)</f>
        <v>2941882000</v>
      </c>
      <c r="S11" s="140" t="n">
        <v>2941882000</v>
      </c>
      <c r="T11" s="129"/>
      <c r="U11" s="129" t="n">
        <f aca="false">SUM(V11:W11)</f>
        <v>606217011.58</v>
      </c>
      <c r="V11" s="140" t="n">
        <v>606217011.58</v>
      </c>
      <c r="W11" s="132"/>
      <c r="X11" s="129" t="n">
        <f aca="false">SUM(Y11:Z11)</f>
        <v>576627364.92</v>
      </c>
      <c r="Y11" s="140" t="n">
        <v>576627364.92</v>
      </c>
      <c r="Z11" s="132"/>
      <c r="AA11" s="131" t="n">
        <f aca="false">U11/R11</f>
        <v>0.20606435322015</v>
      </c>
      <c r="AB11" s="131" t="n">
        <f aca="false">V11/S11</f>
        <v>0.20606435322015</v>
      </c>
      <c r="AC11" s="129"/>
      <c r="AD11" s="131" t="n">
        <f aca="false">U11/X11</f>
        <v>1.0513150232891</v>
      </c>
      <c r="AE11" s="131" t="n">
        <f aca="false">V11/Y11</f>
        <v>1.0513150232891</v>
      </c>
      <c r="AF11" s="129"/>
      <c r="AG11" s="129" t="n">
        <f aca="false">SUM(AH11:AI11)</f>
        <v>1864176000</v>
      </c>
      <c r="AH11" s="43" t="n">
        <v>1864176000</v>
      </c>
      <c r="AI11" s="129"/>
      <c r="AJ11" s="129" t="n">
        <f aca="false">SUM(AK11:AL11)</f>
        <v>399112600.28</v>
      </c>
      <c r="AK11" s="43" t="n">
        <v>399112600.28</v>
      </c>
      <c r="AL11" s="129"/>
      <c r="AM11" s="129" t="n">
        <f aca="false">SUM(AN11:AO11)</f>
        <v>364992315.14</v>
      </c>
      <c r="AN11" s="43" t="n">
        <v>364992315.14</v>
      </c>
      <c r="AO11" s="129"/>
      <c r="AP11" s="131" t="n">
        <f aca="false">AJ11/AG11</f>
        <v>0.214095986795238</v>
      </c>
      <c r="AQ11" s="131" t="n">
        <f aca="false">AK11/AH11</f>
        <v>0.214095986795238</v>
      </c>
      <c r="AR11" s="129"/>
      <c r="AS11" s="131" t="n">
        <f aca="false">AJ11/AM11</f>
        <v>1.09348220147296</v>
      </c>
      <c r="AT11" s="131" t="n">
        <f aca="false">AK11/AN11</f>
        <v>1.09348220147296</v>
      </c>
      <c r="AU11" s="129"/>
      <c r="AV11" s="129" t="n">
        <f aca="false">SUM(AW11:AX11)</f>
        <v>21233000</v>
      </c>
      <c r="AW11" s="43" t="n">
        <v>21233000</v>
      </c>
      <c r="AX11" s="129"/>
      <c r="AY11" s="129" t="n">
        <f aca="false">SUM(AZ11:BA11)</f>
        <v>4620854.44</v>
      </c>
      <c r="AZ11" s="43" t="n">
        <v>4620854.44</v>
      </c>
      <c r="BA11" s="129"/>
      <c r="BB11" s="129" t="n">
        <f aca="false">SUM(BC11:BD11)</f>
        <v>4942007.78</v>
      </c>
      <c r="BC11" s="43" t="n">
        <v>4942007.78</v>
      </c>
      <c r="BD11" s="129"/>
      <c r="BE11" s="131" t="n">
        <f aca="false">AY11/AV11</f>
        <v>0.217626074506664</v>
      </c>
      <c r="BF11" s="131" t="n">
        <f aca="false">AZ11/AW11</f>
        <v>0.217626074506664</v>
      </c>
      <c r="BG11" s="129"/>
      <c r="BH11" s="133" t="n">
        <f aca="false">AY11/BB11</f>
        <v>0.935015614240899</v>
      </c>
      <c r="BI11" s="133" t="n">
        <f aca="false">IF(BC11=0," ",IF(AZ11/BC11*100&gt;200,"СВ.200",AZ11/BC11))</f>
        <v>0.935015614240899</v>
      </c>
      <c r="BJ11" s="129"/>
      <c r="BK11" s="129" t="n">
        <f aca="false">SUM(BL11:BM11)</f>
        <v>210489000</v>
      </c>
      <c r="BL11" s="43" t="n">
        <v>210489000</v>
      </c>
      <c r="BM11" s="129"/>
      <c r="BN11" s="129" t="n">
        <f aca="false">SUM(BO11:BP11)</f>
        <v>51886624.4</v>
      </c>
      <c r="BO11" s="43" t="n">
        <v>51886624.4</v>
      </c>
      <c r="BP11" s="129"/>
      <c r="BQ11" s="129" t="n">
        <f aca="false">SUM(BR11:BS11)</f>
        <v>51175219.02</v>
      </c>
      <c r="BR11" s="43" t="n">
        <v>51175219.02</v>
      </c>
      <c r="BS11" s="129"/>
      <c r="BT11" s="131" t="n">
        <f aca="false">BN11/BK11</f>
        <v>0.246505158939422</v>
      </c>
      <c r="BU11" s="131" t="n">
        <f aca="false">BO11/BL11</f>
        <v>0.246505158939422</v>
      </c>
      <c r="BV11" s="129"/>
      <c r="BW11" s="131" t="n">
        <f aca="false">BN11/BQ11</f>
        <v>1.01390136463748</v>
      </c>
      <c r="BX11" s="131" t="n">
        <f aca="false">BO11/BR11</f>
        <v>1.01390136463748</v>
      </c>
      <c r="BY11" s="129"/>
      <c r="BZ11" s="129" t="n">
        <f aca="false">SUM(CA11:CB11)</f>
        <v>57720000</v>
      </c>
      <c r="CA11" s="43" t="n">
        <v>57720000</v>
      </c>
      <c r="CB11" s="129"/>
      <c r="CC11" s="129" t="n">
        <f aca="false">SUM(CD11:CE11)</f>
        <v>19151223.65</v>
      </c>
      <c r="CD11" s="43" t="n">
        <v>19151223.65</v>
      </c>
      <c r="CE11" s="129"/>
      <c r="CF11" s="129" t="n">
        <f aca="false">SUM(CG11:CH11)</f>
        <v>16425525.79</v>
      </c>
      <c r="CG11" s="43" t="n">
        <v>16425525.79</v>
      </c>
      <c r="CH11" s="129"/>
      <c r="CI11" s="131" t="n">
        <f aca="false">IF(BZ11=0," ",IF(CC11/BZ11*100&gt;200,"СВ.200",CC11/BZ11))</f>
        <v>0.331795281531532</v>
      </c>
      <c r="CJ11" s="131" t="n">
        <f aca="false">IF(CA11=0," ",IF(CD11/CA11*100&gt;200,"СВ.200",CD11/CA11))</f>
        <v>0.331795281531532</v>
      </c>
      <c r="CK11" s="129"/>
      <c r="CL11" s="131" t="n">
        <f aca="false">IF(CF11=0," ",IF(CC11/CF11*100&gt;200,"СВ.200",CC11/CF11))</f>
        <v>1.16594280724088</v>
      </c>
      <c r="CM11" s="131" t="n">
        <f aca="false">IF(CG11=0," ",IF(CD11/CG11*100&gt;200,"СВ.200",CD11/CG11))</f>
        <v>1.16594280724088</v>
      </c>
      <c r="CN11" s="129"/>
      <c r="CO11" s="129" t="n">
        <f aca="false">SUM(CP11:CQ11)</f>
        <v>1904000</v>
      </c>
      <c r="CP11" s="43" t="n">
        <v>1904000</v>
      </c>
      <c r="CQ11" s="129"/>
      <c r="CR11" s="129" t="n">
        <f aca="false">SUM(CS11:CT11)</f>
        <v>869935.85</v>
      </c>
      <c r="CS11" s="43" t="n">
        <v>869935.85</v>
      </c>
      <c r="CT11" s="129"/>
      <c r="CU11" s="129" t="n">
        <f aca="false">SUM(CV11:CW11)</f>
        <v>100229.47</v>
      </c>
      <c r="CV11" s="43" t="n">
        <v>100229.47</v>
      </c>
      <c r="CW11" s="129"/>
      <c r="CX11" s="131" t="n">
        <f aca="false">IF(CO11&lt;=0," ",IF(CR11&lt;=0," ",IF(CR11/CO11*100&gt;200,"СВ.200",CR11/CO11)))</f>
        <v>0.456899080882353</v>
      </c>
      <c r="CY11" s="131" t="n">
        <f aca="false">IF(CP11&lt;=0," ",IF(CS11&lt;=0," ",IF(CS11/CP11*100&gt;200,"СВ.200",CS11/CP11)))</f>
        <v>0.456899080882353</v>
      </c>
      <c r="CZ11" s="129"/>
      <c r="DA11" s="131" t="str">
        <f aca="false">IF(CU11&lt;=0," ",IF(CR11&lt;=0," ",IF(CR11/CU11*100&gt;200,"СВ.200",CR11/CU11)))</f>
        <v>СВ.200</v>
      </c>
      <c r="DB11" s="131" t="str">
        <f aca="false">IF(CV11&lt;=0," ",IF(CS11&lt;=0," ",IF(CS11/CV11*100&gt;200,"СВ.200",CS11/CV11)))</f>
        <v>СВ.200</v>
      </c>
      <c r="DC11" s="129"/>
      <c r="DD11" s="132" t="n">
        <f aca="false">SUM(DE11:DF11)</f>
        <v>144223000</v>
      </c>
      <c r="DE11" s="43" t="n">
        <v>144223000</v>
      </c>
      <c r="DF11" s="129"/>
      <c r="DG11" s="132" t="n">
        <f aca="false">SUM(DH11:DI11)</f>
        <v>9882951.47</v>
      </c>
      <c r="DH11" s="43" t="n">
        <v>9882951.47</v>
      </c>
      <c r="DI11" s="129"/>
      <c r="DJ11" s="132" t="n">
        <f aca="false">SUM(DK11:DL11)</f>
        <v>8769734</v>
      </c>
      <c r="DK11" s="43" t="n">
        <v>8769734</v>
      </c>
      <c r="DL11" s="129"/>
      <c r="DM11" s="131" t="n">
        <f aca="false">IF(DD11=0," ",IF(DG11/DD11*100&gt;200,"СВ.200",DG11/DD11))</f>
        <v>0.0685254880982922</v>
      </c>
      <c r="DN11" s="131" t="n">
        <f aca="false">IF(DE11=0," ",IF(DH11/DE11*100&gt;200,"СВ.200",DH11/DE11))</f>
        <v>0.0685254880982922</v>
      </c>
      <c r="DO11" s="129"/>
      <c r="DP11" s="131" t="n">
        <f aca="false">IF(DJ11=0," ",IF(DG11/DJ11*100&gt;200,"СВ.200",DG11/DJ11))</f>
        <v>1.12693856734993</v>
      </c>
      <c r="DQ11" s="131" t="n">
        <f aca="false">IF(DK11=0," ",IF(DH11/DK11*100&gt;200,"СВ.200",DH11/DK11))</f>
        <v>1.12693856734993</v>
      </c>
      <c r="DR11" s="129"/>
      <c r="DS11" s="129" t="n">
        <f aca="false">SUM(DT11:DU11)</f>
        <v>570788000</v>
      </c>
      <c r="DT11" s="43" t="n">
        <v>570788000</v>
      </c>
      <c r="DU11" s="129"/>
      <c r="DV11" s="129" t="n">
        <f aca="false">SUM(DW11:DX11)</f>
        <v>102078371.23</v>
      </c>
      <c r="DW11" s="43" t="n">
        <v>102078371.23</v>
      </c>
      <c r="DX11" s="129"/>
      <c r="DY11" s="129" t="n">
        <f aca="false">SUM(DZ11:EA11)</f>
        <v>114063142.44</v>
      </c>
      <c r="DZ11" s="43" t="n">
        <v>114063142.44</v>
      </c>
      <c r="EA11" s="129"/>
      <c r="EB11" s="131" t="n">
        <f aca="false">IF(DS11=0," ",IF(DV11/DS11*100&gt;200,"СВ.200",DV11/DS11))</f>
        <v>0.178837626631954</v>
      </c>
      <c r="EC11" s="131" t="n">
        <f aca="false">IF(DT11=0," ",IF(DW11/DT11*100&gt;200,"СВ.200",DW11/DT11))</f>
        <v>0.178837626631954</v>
      </c>
      <c r="ED11" s="129"/>
      <c r="EE11" s="131" t="n">
        <f aca="false">IF(DY11=0," ",IF(DV11/DY11*100&gt;200,"СВ.200",DV11/DY11))</f>
        <v>0.894928625026228</v>
      </c>
      <c r="EF11" s="131" t="n">
        <f aca="false">IF(DZ11=0," ",IF(DW11/DZ11*100&gt;200,"СВ.200",DW11/DZ11))</f>
        <v>0.894928625026228</v>
      </c>
      <c r="EG11" s="129"/>
      <c r="EH11" s="129" t="n">
        <f aca="false">SUM(EI11:EJ11)</f>
        <v>0</v>
      </c>
      <c r="EI11" s="43" t="n">
        <v>0</v>
      </c>
      <c r="EJ11" s="129"/>
      <c r="EK11" s="129" t="n">
        <f aca="false">SUM(EL11:EM11)</f>
        <v>35606.33</v>
      </c>
      <c r="EL11" s="43" t="n">
        <v>35606.33</v>
      </c>
      <c r="EM11" s="129"/>
      <c r="EN11" s="129" t="n">
        <f aca="false">SUM(EO11:EP11)</f>
        <v>7100</v>
      </c>
      <c r="EO11" s="43" t="n">
        <v>7100</v>
      </c>
      <c r="EP11" s="129"/>
      <c r="EQ11" s="131" t="str">
        <f aca="false">IF(EH11&lt;=0," ",IF(EK11&lt;=0," ",IF(EK11/EH11*100&gt;200,"СВ.200",EK11/EH11)))</f>
        <v> </v>
      </c>
      <c r="ER11" s="131" t="str">
        <f aca="false">IF(EI11&lt;=0," ",IF(EL11&lt;=0," ",IF(EL11/EI11*100&gt;200,"СВ.200",EL11/EI11)))</f>
        <v> </v>
      </c>
      <c r="ES11" s="129"/>
      <c r="ET11" s="131" t="str">
        <f aca="false">IF(EN11&lt;=0," ",IF(EK11&lt;=0," ",IF(EK11/EN11*100&gt;200,"СВ.200",EK11/EN11)))</f>
        <v>СВ.200</v>
      </c>
      <c r="EU11" s="131" t="str">
        <f aca="false">IF(EO11&lt;=0," ",IF(EL11&lt;=0," ",IF(EL11/EO11*100&gt;200,"СВ.200",EL11/EO11)))</f>
        <v>СВ.200</v>
      </c>
      <c r="EV11" s="129"/>
      <c r="EW11" s="129" t="n">
        <f aca="false">SUM(EX11:EY11)</f>
        <v>71349000</v>
      </c>
      <c r="EX11" s="43" t="n">
        <v>71349000</v>
      </c>
      <c r="EY11" s="129"/>
      <c r="EZ11" s="129" t="n">
        <f aca="false">SUM(FA11:FB11)</f>
        <v>18575766.25</v>
      </c>
      <c r="FA11" s="43" t="n">
        <v>18575766.25</v>
      </c>
      <c r="FB11" s="129"/>
      <c r="FC11" s="129" t="n">
        <f aca="false">SUM(FD11:FE11)</f>
        <v>16147706.16</v>
      </c>
      <c r="FD11" s="43" t="n">
        <v>16147706.16</v>
      </c>
      <c r="FE11" s="129"/>
      <c r="FF11" s="131" t="n">
        <f aca="false">IF(EW11=0," ",IF(EZ11/EW11*100&gt;200,"СВ.200",EZ11/EW11))</f>
        <v>0.260350758244685</v>
      </c>
      <c r="FG11" s="131" t="n">
        <f aca="false">IF(EX11=0," ",IF(FA11/EX11*100&gt;200,"СВ.200",FA11/EX11))</f>
        <v>0.260350758244685</v>
      </c>
      <c r="FH11" s="131" t="str">
        <f aca="false">IF(EY11=0," ",IF(FB11/EY11*100&gt;200,"СВ.200",FB11/EY11))</f>
        <v> </v>
      </c>
      <c r="FI11" s="131" t="n">
        <f aca="false">IF(FC11=0," ",IF(EZ11/FC11*100&gt;200,"СВ.200",EZ11/FC11))</f>
        <v>1.15036563496645</v>
      </c>
      <c r="FJ11" s="131" t="n">
        <f aca="false">IF(FD11=0," ",IF(FA11/FD11*100&gt;200,"СВ.200",FA11/FD11))</f>
        <v>1.15036563496645</v>
      </c>
      <c r="FK11" s="131" t="str">
        <f aca="false">IF(FB11=0," ",IF(FE11/FB11*100&gt;200,"СВ.200",FE11/FB11))</f>
        <v> </v>
      </c>
      <c r="FL11" s="135" t="n">
        <f aca="false">SUM(FM11:FN11)</f>
        <v>3077.68</v>
      </c>
      <c r="FM11" s="41" t="n">
        <v>3077.68</v>
      </c>
      <c r="FN11" s="129"/>
      <c r="FO11" s="135" t="n">
        <f aca="false">SUM(FP11:FQ11)</f>
        <v>4385.12</v>
      </c>
      <c r="FP11" s="41" t="n">
        <v>4385.12</v>
      </c>
      <c r="FQ11" s="129"/>
      <c r="FR11" s="131" t="n">
        <f aca="false">IF(FL11&lt;0," ",IF(FO11&lt;0," ",IF(FO11=0," ",IF(FL11/FO11*100&gt;200,"СВ.200",FL11/FO11))))</f>
        <v>0.701846243660379</v>
      </c>
      <c r="FS11" s="131" t="n">
        <f aca="false">IF(FM11&lt;0," ",IF(FP11&lt;0," ",IF(FP11=0," ",IF(FM11/FP11*100&gt;200,"СВ.200",FM11/FP11))))</f>
        <v>0.701846243660379</v>
      </c>
      <c r="FT11" s="131" t="str">
        <f aca="false">IF(FN11&lt;0," ",IF(FQ11&lt;0," ",IF(FQ11=0," ",IF(FN11/FQ11*100&gt;200,"СВ.200",FN11/FQ11))))</f>
        <v> </v>
      </c>
      <c r="FU11" s="136" t="n">
        <f aca="false">IF(X11&lt;=0," ",IF(I11&lt;=0," ",IF(X11/I11*100&gt;200,"СВ.200",X11/I11)))</f>
        <v>0.855625340482317</v>
      </c>
      <c r="FV11" s="131" t="n">
        <f aca="false">IF(Y11&lt;=0," ",IF(J11&lt;=0," ",IF(Y11/J11*100&gt;200,"СВ.200",Y11/J11)))</f>
        <v>0.855625340482317</v>
      </c>
      <c r="FW11" s="131" t="str">
        <f aca="false">IF(Z11&lt;=0," ",IF(K11&lt;=0," ",IF(Z11/K11*100&gt;200,"СВ.200",Z11/K11)))</f>
        <v> </v>
      </c>
      <c r="FX11" s="136" t="n">
        <f aca="false">IF(U11&lt;=0," ",IF(F11&lt;=0," ",IF(U11/F11*100&gt;200,"СВ.200",U11/F11)))</f>
        <v>0.891318894006127</v>
      </c>
      <c r="FY11" s="131" t="n">
        <f aca="false">IF(V11&lt;=0," ",IF(G11&lt;=0," ",IF(V11/G11*100&gt;200,"СВ.200",V11/G11)))</f>
        <v>0.891318894006127</v>
      </c>
      <c r="FZ11" s="131" t="str">
        <f aca="false">IF(W11&lt;=0," ",IF(K11&lt;=0," ",IF(W11/K11*100&gt;200,"СВ.200",W11/K11)))</f>
        <v> </v>
      </c>
      <c r="GA11" s="136" t="n">
        <f aca="false">IF(AM11&lt;=0," ",IF(X11&lt;=0," ",IF(AM11/X11*100&gt;200,"СВ.200",AM11/X11)))</f>
        <v>0.632977790068354</v>
      </c>
      <c r="GB11" s="131" t="n">
        <f aca="false">IF(AN11&lt;=0," ",IF(Y11&lt;=0," ",IF(AN11/Y11*100&gt;200,"СВ.200",AN11/Y11)))</f>
        <v>0.632977790068354</v>
      </c>
      <c r="GC11" s="131" t="str">
        <f aca="false">IF(AO11&lt;=0," ",IF(Z11&lt;=0," ",IF(AO11/Z11*100&gt;200,"СВ.200",AO11/Z11)))</f>
        <v> </v>
      </c>
      <c r="GD11" s="136" t="n">
        <f aca="false">IF(AJ11&lt;=0," ",IF(U11&lt;=0," ",IF(AJ11/U11*100&gt;200,"СВ.200",AJ11/U11)))</f>
        <v>0.658365886565575</v>
      </c>
      <c r="GE11" s="131" t="n">
        <f aca="false">IF(AK11&lt;=0," ",IF(V11&lt;=0," ",IF(AK11/V11*100&gt;200,"СВ.200",AK11/V11)))</f>
        <v>0.658365886565575</v>
      </c>
      <c r="GF11" s="131" t="str">
        <f aca="false">IF(AL11&lt;=0," ",IF(W11&lt;=0," ",IF(AL11/W11*100&gt;200,"СВ.200",AL11/W11)))</f>
        <v> </v>
      </c>
      <c r="GG11" s="136" t="n">
        <f aca="false">IF(BB11&lt;=0," ",IF(X11&lt;=0," ",IF(BB11/X11*100&gt;200,"СВ.200",BB11/X11)))</f>
        <v>0.00857053979858491</v>
      </c>
      <c r="GH11" s="131" t="n">
        <f aca="false">IF(BC11&lt;=0," ",IF(Y11&lt;=0," ",IF(BC11/Y11*100&gt;200,"СВ.200",BC11/Y11)))</f>
        <v>0.00857053979858491</v>
      </c>
      <c r="GI11" s="131" t="str">
        <f aca="false">IF(BD11&lt;=0," ",IF(W11&lt;=0," ",IF(BD11/W11*100&gt;200,"СВ.200",BD11/W11)))</f>
        <v> </v>
      </c>
      <c r="GJ11" s="138" t="n">
        <f aca="false">IF(AY11&lt;=0," ",IF(U11&lt;=0," ",IF(AY11/U11*100&gt;200,"СВ.200",AY11/U11)))</f>
        <v>0.00762244270901693</v>
      </c>
      <c r="GK11" s="139" t="n">
        <f aca="false">IF(AZ11&lt;=0," ",IF(V11&lt;=0," ",IF(AZ11/V11*100&gt;200,"СВ.200",AZ11/V11)))</f>
        <v>0.00762244270901693</v>
      </c>
      <c r="GL11" s="141"/>
      <c r="GM11" s="136" t="n">
        <f aca="false">IF(BQ11&lt;=0," ",IF(X11&lt;=0," ",IF(BQ11/X11*100&gt;200,"СВ.200",BQ11/X11)))</f>
        <v>0.0887492029225841</v>
      </c>
      <c r="GN11" s="131" t="n">
        <f aca="false">IF(BR11&lt;=0," ",IF(Y11&lt;=0," ",IF(BR11/Y11*100&gt;200,"СВ.200",BR11/Y11)))</f>
        <v>0.0887492029225841</v>
      </c>
      <c r="GO11" s="131" t="str">
        <f aca="false">IF(BS11&lt;=0," ",IF(Z11&lt;=0," ",IF(BS11/Z11*100&gt;200,"СВ.200",BS11/Z11)))</f>
        <v> </v>
      </c>
      <c r="GP11" s="136" t="n">
        <f aca="false">IF(BN11&lt;=0," ",IF(U11&lt;=0," ",IF(BN11/U11*100&gt;200,"СВ.200",BN11/U11)))</f>
        <v>0.0855908419078615</v>
      </c>
      <c r="GQ11" s="131" t="n">
        <f aca="false">IF(BO11&lt;=0," ",IF(V11&lt;=0," ",IF(BO11/V11*100&gt;200,"СВ.200",BO11/V11)))</f>
        <v>0.0855908419078615</v>
      </c>
      <c r="GR11" s="131" t="str">
        <f aca="false">IF(BP11&lt;=0," ",IF(W11&lt;=0," ",IF(BP11/W11*100&gt;200,"СВ.200",BP11/W11)))</f>
        <v> </v>
      </c>
      <c r="GS11" s="136" t="n">
        <f aca="false">IF(DY11&lt;=0," ",IF(X11&lt;=0," ",IF(DY11/X11*100&gt;200,"СВ.200",DY11/X11)))</f>
        <v>0.19781083829732</v>
      </c>
      <c r="GT11" s="131" t="n">
        <f aca="false">IF(DZ11&lt;=0," ",IF(Y11&lt;=0," ",IF(DZ11/Y11*100&gt;200,"СВ.200",DZ11/Y11)))</f>
        <v>0.19781083829732</v>
      </c>
      <c r="GU11" s="131" t="str">
        <f aca="false">IF(EA11&lt;=0," ",IF(V11&lt;=0," ",IF(EA11/V11*100&gt;200,"СВ.200",EA11/V11)))</f>
        <v> </v>
      </c>
      <c r="GV11" s="136" t="n">
        <f aca="false">IF(DV11&lt;=0," ",IF(U11&lt;=0," ",IF(DV11/U11*100&gt;200,"СВ.200",DV11/U11)))</f>
        <v>0.168385857341664</v>
      </c>
      <c r="GW11" s="131" t="n">
        <f aca="false">IF(DW11&lt;=0," ",IF(V11&lt;=0," ",IF(DW11/V11*100&gt;200,"СВ.200",DW11/V11)))</f>
        <v>0.168385857341664</v>
      </c>
      <c r="GX11" s="131" t="str">
        <f aca="false">IF(DX11&lt;=0," ",IF(W11&lt;=0," ",IF(DX11/W11*100&gt;200,"СВ.200",DX11/W11)))</f>
        <v> </v>
      </c>
      <c r="GY11" s="136" t="n">
        <f aca="false">IF(DJ11&lt;=0," ",IF(X11&lt;=0," ",IF(DJ11/X11*100&gt;200,"СВ.200",DJ11/X11)))</f>
        <v>0.0152086677350401</v>
      </c>
      <c r="GZ11" s="131" t="n">
        <f aca="false">IF(DK11&lt;=0," ",IF(Y11&lt;=0," ",IF(DK11/Y11*100&gt;200,"СВ.200",DK11/Y11)))</f>
        <v>0.0152086677350401</v>
      </c>
      <c r="HA11" s="131" t="str">
        <f aca="false">IF(DL11&lt;=0," ",IF(Z11&lt;=0," ",IF(DL11/Z11*100&gt;200,"СВ.200",DL11/Z11)))</f>
        <v> </v>
      </c>
      <c r="HB11" s="136" t="n">
        <f aca="false">IF(DG11&lt;=0," ",IF(U11&lt;=0," ",IF(DG11/U11*100&gt;200,"СВ.200",DG11/U11)))</f>
        <v>0.0163026627118922</v>
      </c>
      <c r="HC11" s="131" t="n">
        <f aca="false">IF(DH11&lt;=0," ",IF(V11&lt;=0," ",IF(DH11/V11*100&gt;200,"СВ.200",DH11/V11)))</f>
        <v>0.0163026627118922</v>
      </c>
      <c r="HD11" s="131" t="str">
        <f aca="false">IF(DI11&lt;=0," ",IF(W11&lt;=0," ",IF(DI11/W11*100&gt;200,"СВ.200",DI11/W11)))</f>
        <v> </v>
      </c>
      <c r="HE11" s="136" t="n">
        <f aca="false">IF(FC11&lt;=0," ",IF(X11&lt;=0," ",IF(FC11/X11*100&gt;200,"СВ.200",FC11/X11)))</f>
        <v>0.0280037111354233</v>
      </c>
      <c r="HF11" s="131" t="n">
        <f aca="false">IF(FD11&lt;=0," ",IF(Y11&lt;=0," ",IF(FD11/Y11*100&gt;200,"СВ.200",FD11/Y11)))</f>
        <v>0.0280037111354233</v>
      </c>
      <c r="HG11" s="131" t="str">
        <f aca="false">IF(FE11&lt;=0," ",IF(Z11&lt;=0," ",IF(FE11/Z11*100&gt;200,"СВ.200",FE11/Z11)))</f>
        <v> </v>
      </c>
      <c r="HH11" s="136" t="n">
        <f aca="false">IF(EZ11&lt;=0," ",IF(U11&lt;=0," ",IF(EZ11/U11*100&gt;200,"СВ.200",EZ11/U11)))</f>
        <v>0.0306421065314308</v>
      </c>
      <c r="HI11" s="131" t="n">
        <f aca="false">IF(FA11&lt;=0," ",IF(V11&lt;=0," ",IF(FA11/V11*100&gt;200,"СВ.200",FA11/V11)))</f>
        <v>0.0306421065314308</v>
      </c>
      <c r="HJ11" s="131" t="str">
        <f aca="false">IF(FB11&lt;=0," ",IF(W11&lt;=0," ",IF(FB11/W11*100&gt;200,"СВ.200",FB11/W11)))</f>
        <v> </v>
      </c>
    </row>
    <row r="12" customFormat="false" ht="15.75" hidden="false" customHeight="false" outlineLevel="1" collapsed="false">
      <c r="A12" s="128" t="n">
        <v>3</v>
      </c>
      <c r="B12" s="3" t="s">
        <v>75</v>
      </c>
      <c r="C12" s="129" t="n">
        <f aca="false">D12</f>
        <v>103128935.8</v>
      </c>
      <c r="D12" s="43" t="n">
        <v>103128935.8</v>
      </c>
      <c r="E12" s="129"/>
      <c r="F12" s="129" t="n">
        <f aca="false">G12</f>
        <v>83652848.95</v>
      </c>
      <c r="G12" s="43" t="n">
        <v>83652848.95</v>
      </c>
      <c r="H12" s="130"/>
      <c r="I12" s="129" t="n">
        <f aca="false">J12</f>
        <v>78839517.67</v>
      </c>
      <c r="J12" s="43" t="n">
        <v>78839517.67</v>
      </c>
      <c r="K12" s="130"/>
      <c r="L12" s="131" t="n">
        <f aca="false">F12/C12</f>
        <v>0.811148183592524</v>
      </c>
      <c r="M12" s="131" t="n">
        <f aca="false">G12/D12</f>
        <v>0.811148183592524</v>
      </c>
      <c r="N12" s="129"/>
      <c r="O12" s="131" t="n">
        <f aca="false">F12/I12</f>
        <v>1.06105226696271</v>
      </c>
      <c r="P12" s="131" t="n">
        <f aca="false">G12/J12</f>
        <v>1.06105226696271</v>
      </c>
      <c r="Q12" s="129"/>
      <c r="R12" s="129" t="n">
        <f aca="false">SUM(S12:T12)</f>
        <v>316266400.31</v>
      </c>
      <c r="S12" s="140" t="n">
        <v>316266400.31</v>
      </c>
      <c r="T12" s="129"/>
      <c r="U12" s="129" t="n">
        <f aca="false">SUM(V12:W12)</f>
        <v>68954627.1</v>
      </c>
      <c r="V12" s="140" t="n">
        <v>68954627.1</v>
      </c>
      <c r="W12" s="132"/>
      <c r="X12" s="129" t="n">
        <f aca="false">SUM(Y12:Z12)</f>
        <v>62548449.56</v>
      </c>
      <c r="Y12" s="140" t="n">
        <v>62548449.56</v>
      </c>
      <c r="Z12" s="132"/>
      <c r="AA12" s="131" t="n">
        <f aca="false">U12/R12</f>
        <v>0.218027039965079</v>
      </c>
      <c r="AB12" s="131" t="n">
        <f aca="false">V12/S12</f>
        <v>0.218027039965079</v>
      </c>
      <c r="AC12" s="129"/>
      <c r="AD12" s="131" t="n">
        <f aca="false">U12/X12</f>
        <v>1.10241944580664</v>
      </c>
      <c r="AE12" s="131" t="n">
        <f aca="false">V12/Y12</f>
        <v>1.10241944580664</v>
      </c>
      <c r="AF12" s="129"/>
      <c r="AG12" s="129" t="n">
        <f aca="false">SUM(AH12:AI12)</f>
        <v>161950000</v>
      </c>
      <c r="AH12" s="43" t="n">
        <v>161950000</v>
      </c>
      <c r="AI12" s="129"/>
      <c r="AJ12" s="129" t="n">
        <f aca="false">SUM(AK12:AL12)</f>
        <v>35662629.25</v>
      </c>
      <c r="AK12" s="43" t="n">
        <v>35662629.25</v>
      </c>
      <c r="AL12" s="129"/>
      <c r="AM12" s="129" t="n">
        <f aca="false">SUM(AN12:AO12)</f>
        <v>32928761.51</v>
      </c>
      <c r="AN12" s="43" t="n">
        <v>32928761.51</v>
      </c>
      <c r="AO12" s="129"/>
      <c r="AP12" s="131" t="n">
        <f aca="false">AJ12/AG12</f>
        <v>0.220207652053103</v>
      </c>
      <c r="AQ12" s="131" t="n">
        <f aca="false">AK12/AH12</f>
        <v>0.220207652053103</v>
      </c>
      <c r="AR12" s="129"/>
      <c r="AS12" s="131" t="n">
        <f aca="false">AJ12/AM12</f>
        <v>1.08302370373601</v>
      </c>
      <c r="AT12" s="131" t="n">
        <f aca="false">AK12/AN12</f>
        <v>1.08302370373601</v>
      </c>
      <c r="AU12" s="129"/>
      <c r="AV12" s="129" t="n">
        <f aca="false">SUM(AW12:AX12)</f>
        <v>9131400.31</v>
      </c>
      <c r="AW12" s="43" t="n">
        <v>9131400.31</v>
      </c>
      <c r="AX12" s="129"/>
      <c r="AY12" s="129" t="n">
        <f aca="false">SUM(AZ12:BA12)</f>
        <v>1748968.54</v>
      </c>
      <c r="AZ12" s="43" t="n">
        <v>1748968.54</v>
      </c>
      <c r="BA12" s="129"/>
      <c r="BB12" s="129" t="n">
        <f aca="false">SUM(BC12:BD12)</f>
        <v>1875524.83</v>
      </c>
      <c r="BC12" s="43" t="n">
        <v>1875524.83</v>
      </c>
      <c r="BD12" s="129"/>
      <c r="BE12" s="131" t="n">
        <f aca="false">AY12/AV12</f>
        <v>0.191533442913971</v>
      </c>
      <c r="BF12" s="131" t="n">
        <f aca="false">AZ12/AW12</f>
        <v>0.191533442913971</v>
      </c>
      <c r="BG12" s="129"/>
      <c r="BH12" s="133" t="n">
        <f aca="false">AY12/BB12</f>
        <v>0.932522199666106</v>
      </c>
      <c r="BI12" s="133" t="n">
        <f aca="false">IF(BC12=0," ",IF(AZ12/BC12*100&gt;200,"СВ.200",AZ12/BC12))</f>
        <v>0.932522199666106</v>
      </c>
      <c r="BJ12" s="129"/>
      <c r="BK12" s="129" t="n">
        <f aca="false">SUM(BL12:BM12)</f>
        <v>31000000</v>
      </c>
      <c r="BL12" s="43" t="n">
        <v>31000000</v>
      </c>
      <c r="BM12" s="129"/>
      <c r="BN12" s="129" t="n">
        <f aca="false">SUM(BO12:BP12)</f>
        <v>8333735.73</v>
      </c>
      <c r="BO12" s="43" t="n">
        <v>8333735.73</v>
      </c>
      <c r="BP12" s="129"/>
      <c r="BQ12" s="129" t="n">
        <f aca="false">SUM(BR12:BS12)</f>
        <v>7788963.15</v>
      </c>
      <c r="BR12" s="43" t="n">
        <v>7788963.15</v>
      </c>
      <c r="BS12" s="129"/>
      <c r="BT12" s="131" t="n">
        <f aca="false">BN12/BK12</f>
        <v>0.26883018483871</v>
      </c>
      <c r="BU12" s="131" t="n">
        <f aca="false">BO12/BL12</f>
        <v>0.26883018483871</v>
      </c>
      <c r="BV12" s="129"/>
      <c r="BW12" s="131" t="n">
        <f aca="false">BN12/BQ12</f>
        <v>1.06994160448686</v>
      </c>
      <c r="BX12" s="131" t="n">
        <f aca="false">BO12/BR12</f>
        <v>1.06994160448686</v>
      </c>
      <c r="BY12" s="129"/>
      <c r="BZ12" s="129" t="n">
        <f aca="false">SUM(CA12:CB12)</f>
        <v>11000000</v>
      </c>
      <c r="CA12" s="43" t="n">
        <v>11000000</v>
      </c>
      <c r="CB12" s="129"/>
      <c r="CC12" s="129" t="n">
        <f aca="false">SUM(CD12:CE12)</f>
        <v>2973014.95</v>
      </c>
      <c r="CD12" s="43" t="n">
        <v>2973014.95</v>
      </c>
      <c r="CE12" s="129"/>
      <c r="CF12" s="129" t="n">
        <f aca="false">SUM(CG12:CH12)</f>
        <v>2908172.71</v>
      </c>
      <c r="CG12" s="43" t="n">
        <v>2908172.71</v>
      </c>
      <c r="CH12" s="129"/>
      <c r="CI12" s="131" t="n">
        <f aca="false">IF(BZ12=0," ",IF(CC12/BZ12*100&gt;200,"СВ.200",CC12/BZ12))</f>
        <v>0.270274086363636</v>
      </c>
      <c r="CJ12" s="131" t="n">
        <f aca="false">IF(CA12=0," ",IF(CD12/CA12*100&gt;200,"СВ.200",CD12/CA12))</f>
        <v>0.270274086363636</v>
      </c>
      <c r="CK12" s="129"/>
      <c r="CL12" s="131" t="n">
        <f aca="false">IF(CF12&lt;=0," ",IF(CC12&lt;=0," ",IF(CC12/CF12*100&gt;200,"СВ.200",CC12/CF12)))</f>
        <v>1.02229655748334</v>
      </c>
      <c r="CM12" s="131" t="n">
        <f aca="false">IF(CG12&lt;=0," ",IF(CD12&lt;=0," ",IF(CD12/CG12*100&gt;200,"СВ.200",CD12/CG12)))</f>
        <v>1.02229655748334</v>
      </c>
      <c r="CN12" s="129"/>
      <c r="CO12" s="129" t="n">
        <f aca="false">SUM(CP12:CQ12)</f>
        <v>25000</v>
      </c>
      <c r="CP12" s="43" t="n">
        <v>25000</v>
      </c>
      <c r="CQ12" s="129"/>
      <c r="CR12" s="129" t="n">
        <f aca="false">SUM(CS12:CT12)</f>
        <v>26.46</v>
      </c>
      <c r="CS12" s="134" t="n">
        <v>26.46</v>
      </c>
      <c r="CT12" s="129"/>
      <c r="CU12" s="129" t="n">
        <f aca="false">SUM(CV12:CW12)</f>
        <v>0</v>
      </c>
      <c r="CV12" s="134" t="n">
        <v>0</v>
      </c>
      <c r="CW12" s="129"/>
      <c r="CX12" s="131" t="n">
        <f aca="false">IF(CO12&lt;=0," ",IF(CR12&lt;=0," ",IF(CR12/CO12*100&gt;200,"СВ.200",CR12/CO12)))</f>
        <v>0.0010584</v>
      </c>
      <c r="CY12" s="131" t="n">
        <f aca="false">IF(CP12&lt;=0," ",IF(CS12&lt;=0," ",IF(CS12/CP12*100&gt;200,"СВ.200",CS12/CP12)))</f>
        <v>0.0010584</v>
      </c>
      <c r="CZ12" s="129"/>
      <c r="DA12" s="131" t="str">
        <f aca="false">IF(CU12&lt;=0," ",IF(CR12&lt;=0," ",IF(CR12/CU12*100&gt;200,"СВ.200",CR12/CU12)))</f>
        <v> </v>
      </c>
      <c r="DB12" s="131" t="str">
        <f aca="false">IF(CV12&lt;=0," ",IF(CS12&lt;=0," ",IF(CS12/CV12*100&gt;200,"СВ.200",CS12/CV12)))</f>
        <v> </v>
      </c>
      <c r="DC12" s="129"/>
      <c r="DD12" s="132" t="n">
        <f aca="false">SUM(DE12:DF12)</f>
        <v>14600000</v>
      </c>
      <c r="DE12" s="43" t="n">
        <v>14600000</v>
      </c>
      <c r="DF12" s="129"/>
      <c r="DG12" s="132" t="n">
        <f aca="false">SUM(DH12:DI12)</f>
        <v>1178971.37</v>
      </c>
      <c r="DH12" s="43" t="n">
        <v>1178971.37</v>
      </c>
      <c r="DI12" s="129"/>
      <c r="DJ12" s="132" t="n">
        <f aca="false">SUM(DK12:DL12)</f>
        <v>714414.19</v>
      </c>
      <c r="DK12" s="43" t="n">
        <v>714414.19</v>
      </c>
      <c r="DL12" s="129"/>
      <c r="DM12" s="131" t="n">
        <f aca="false">IF(DD12=0," ",IF(DG12/DD12*100&gt;200,"СВ.200",DG12/DD12))</f>
        <v>0.0807514636986302</v>
      </c>
      <c r="DN12" s="131" t="n">
        <f aca="false">IF(DE12=0," ",IF(DH12/DE12*100&gt;200,"СВ.200",DH12/DE12))</f>
        <v>0.0807514636986302</v>
      </c>
      <c r="DO12" s="129"/>
      <c r="DP12" s="131" t="n">
        <f aca="false">IF(DJ12=0," ",IF(DG12/DJ12*100&gt;200,"СВ.200",DG12/DJ12))</f>
        <v>1.65026309177873</v>
      </c>
      <c r="DQ12" s="131" t="n">
        <f aca="false">IF(DK12=0," ",IF(DH12/DK12*100&gt;200,"СВ.200",DH12/DK12))</f>
        <v>1.65026309177873</v>
      </c>
      <c r="DR12" s="129"/>
      <c r="DS12" s="129" t="n">
        <f aca="false">SUM(DT12:DU12)</f>
        <v>81000000</v>
      </c>
      <c r="DT12" s="43" t="n">
        <v>81000000</v>
      </c>
      <c r="DU12" s="129"/>
      <c r="DV12" s="129" t="n">
        <f aca="false">SUM(DW12:DX12)</f>
        <v>16539554.66</v>
      </c>
      <c r="DW12" s="43" t="n">
        <v>16539554.66</v>
      </c>
      <c r="DX12" s="129"/>
      <c r="DY12" s="129" t="n">
        <f aca="false">SUM(DZ12:EA12)</f>
        <v>14722995.6</v>
      </c>
      <c r="DZ12" s="43" t="n">
        <v>14722995.6</v>
      </c>
      <c r="EA12" s="129"/>
      <c r="EB12" s="131" t="n">
        <f aca="false">IF(DS12=0," ",IF(DV12/DS12*100&gt;200,"СВ.200",DV12/DS12))</f>
        <v>0.204192032839506</v>
      </c>
      <c r="EC12" s="131" t="n">
        <f aca="false">IF(DT12=0," ",IF(DW12/DT12*100&gt;200,"СВ.200",DW12/DT12))</f>
        <v>0.204192032839506</v>
      </c>
      <c r="ED12" s="129"/>
      <c r="EE12" s="131" t="n">
        <f aca="false">IF(DY12=0," ",IF(DV12/DY12*100&gt;200,"СВ.200",DV12/DY12))</f>
        <v>1.12338243584071</v>
      </c>
      <c r="EF12" s="131" t="n">
        <f aca="false">IF(DZ12=0," ",IF(DW12/DZ12*100&gt;200,"СВ.200",DW12/DZ12))</f>
        <v>1.12338243584071</v>
      </c>
      <c r="EG12" s="129"/>
      <c r="EH12" s="129" t="n">
        <f aca="false">SUM(EI12:EJ12)</f>
        <v>0</v>
      </c>
      <c r="EI12" s="43" t="n">
        <v>0</v>
      </c>
      <c r="EJ12" s="129"/>
      <c r="EK12" s="129" t="n">
        <f aca="false">SUM(EL12:EM12)</f>
        <v>0</v>
      </c>
      <c r="EL12" s="43" t="n">
        <v>0</v>
      </c>
      <c r="EM12" s="129"/>
      <c r="EN12" s="129" t="n">
        <f aca="false">SUM(EO12:EP12)</f>
        <v>0</v>
      </c>
      <c r="EO12" s="43" t="n">
        <v>0</v>
      </c>
      <c r="EP12" s="129"/>
      <c r="EQ12" s="131" t="str">
        <f aca="false">IF(EH12&lt;=0," ",IF(EK12&lt;=0," ",IF(EK12/EH12*100&gt;200,"СВ.200",EK12/EH12)))</f>
        <v> </v>
      </c>
      <c r="ER12" s="131" t="str">
        <f aca="false">IF(EI12&lt;=0," ",IF(EL12&lt;=0," ",IF(EL12/EI12*100&gt;200,"СВ.200",EL12/EI12)))</f>
        <v> </v>
      </c>
      <c r="ES12" s="129"/>
      <c r="ET12" s="131" t="str">
        <f aca="false">IF(EN12&lt;=0," ",IF(EK12&lt;=0," ",IF(EK12/EN12*100&gt;200,"СВ.200",EK12/EN12)))</f>
        <v> </v>
      </c>
      <c r="EU12" s="131" t="str">
        <f aca="false">IF(EO12&lt;=0," ",IF(EL12&lt;=0," ",IF(EL12/EO12*100&gt;200,"СВ.200",EL12/EO12)))</f>
        <v> </v>
      </c>
      <c r="EV12" s="129"/>
      <c r="EW12" s="129" t="n">
        <f aca="false">SUM(EX12:EY12)</f>
        <v>7560000</v>
      </c>
      <c r="EX12" s="43" t="n">
        <v>7560000</v>
      </c>
      <c r="EY12" s="129"/>
      <c r="EZ12" s="129" t="n">
        <f aca="false">SUM(FA12:FB12)</f>
        <v>2517726.14</v>
      </c>
      <c r="FA12" s="43" t="n">
        <v>2517726.14</v>
      </c>
      <c r="FB12" s="129"/>
      <c r="FC12" s="129" t="n">
        <f aca="false">SUM(FD12:FE12)</f>
        <v>1609616.48</v>
      </c>
      <c r="FD12" s="43" t="n">
        <v>1609616.48</v>
      </c>
      <c r="FE12" s="129"/>
      <c r="FF12" s="131" t="n">
        <f aca="false">IF(EW12=0," ",IF(EZ12/EW12*100&gt;200,"СВ.200",EZ12/EW12))</f>
        <v>0.333032558201058</v>
      </c>
      <c r="FG12" s="131" t="n">
        <f aca="false">IF(EX12=0," ",IF(FA12/EX12*100&gt;200,"СВ.200",FA12/EX12))</f>
        <v>0.333032558201058</v>
      </c>
      <c r="FH12" s="131" t="str">
        <f aca="false">IF(EY12=0," ",IF(FB12/EY12*100&gt;200,"СВ.200",FB12/EY12))</f>
        <v> </v>
      </c>
      <c r="FI12" s="131" t="n">
        <f aca="false">IF(FC12=0," ",IF(EZ12/FC12*100&gt;200,"СВ.200",EZ12/FC12))</f>
        <v>1.56417766050705</v>
      </c>
      <c r="FJ12" s="131" t="n">
        <f aca="false">IF(FD12=0," ",IF(FA12/FD12*100&gt;200,"СВ.200",FA12/FD12))</f>
        <v>1.56417766050705</v>
      </c>
      <c r="FK12" s="131" t="str">
        <f aca="false">IF(FB12=0," ",IF(FE12/FB12*100&gt;200,"СВ.200",FE12/FB12))</f>
        <v> </v>
      </c>
      <c r="FL12" s="135" t="n">
        <f aca="false">SUM(FM12:FN12)</f>
        <v>0</v>
      </c>
      <c r="FM12" s="41" t="n">
        <v>0</v>
      </c>
      <c r="FN12" s="129"/>
      <c r="FO12" s="135" t="n">
        <f aca="false">SUM(FP12:FQ12)</f>
        <v>1.09</v>
      </c>
      <c r="FP12" s="41" t="n">
        <v>1.09</v>
      </c>
      <c r="FQ12" s="129"/>
      <c r="FR12" s="131" t="n">
        <f aca="false">IF(FL12&lt;0," ",IF(FO12&lt;0," ",IF(FO12=0," ",IF(FL12/FO12*100&gt;200,"СВ.200",FL12/FO12))))</f>
        <v>0</v>
      </c>
      <c r="FS12" s="131" t="n">
        <f aca="false">IF(FM12&lt;0," ",IF(FP12&lt;0," ",IF(FP12=0," ",IF(FM12/FP12*100&gt;200,"СВ.200",FM12/FP12))))</f>
        <v>0</v>
      </c>
      <c r="FT12" s="131" t="str">
        <f aca="false">IF(FN12&lt;0," ",IF(FQ12&lt;0," ",IF(FQ12=0," ",IF(FN12/FQ12*100&gt;200,"СВ.200",FN12/FQ12))))</f>
        <v> </v>
      </c>
      <c r="FU12" s="136" t="n">
        <f aca="false">IF(X12&lt;=0," ",IF(I12&lt;=0," ",IF(X12/I12*100&gt;200,"СВ.200",X12/I12)))</f>
        <v>0.793364183451885</v>
      </c>
      <c r="FV12" s="131" t="n">
        <f aca="false">IF(Y12&lt;=0," ",IF(J12&lt;=0," ",IF(Y12/J12*100&gt;200,"СВ.200",Y12/J12)))</f>
        <v>0.793364183451885</v>
      </c>
      <c r="FW12" s="131" t="str">
        <f aca="false">IF(Z12&lt;=0," ",IF(K12&lt;=0," ",IF(Z12/K12*100&gt;200,"СВ.200",Z12/K12)))</f>
        <v> </v>
      </c>
      <c r="FX12" s="136" t="n">
        <f aca="false">IF(U12&lt;=0," ",IF(F12&lt;=0," ",IF(U12/F12*100&gt;200,"СВ.200",U12/F12)))</f>
        <v>0.824295023606605</v>
      </c>
      <c r="FY12" s="131" t="n">
        <f aca="false">IF(V12&lt;=0," ",IF(G12&lt;=0," ",IF(V12/G12*100&gt;200,"СВ.200",V12/G12)))</f>
        <v>0.824295023606605</v>
      </c>
      <c r="FZ12" s="131" t="str">
        <f aca="false">IF(W12&lt;=0," ",IF(K12&lt;=0," ",IF(W12/K12*100&gt;200,"СВ.200",W12/K12)))</f>
        <v> </v>
      </c>
      <c r="GA12" s="136" t="n">
        <f aca="false">IF(AM12&lt;=0," ",IF(X12&lt;=0," ",IF(AM12/X12*100&gt;200,"СВ.200",AM12/X12)))</f>
        <v>0.526452082212092</v>
      </c>
      <c r="GB12" s="131" t="n">
        <f aca="false">IF(AN12&lt;=0," ",IF(Y12&lt;=0," ",IF(AN12/Y12*100&gt;200,"СВ.200",AN12/Y12)))</f>
        <v>0.526452082212092</v>
      </c>
      <c r="GC12" s="131" t="str">
        <f aca="false">IF(AO12&lt;=0," ",IF(Z12&lt;=0," ",IF(AO12/Z12*100&gt;200,"СВ.200",AO12/Z12)))</f>
        <v> </v>
      </c>
      <c r="GD12" s="136" t="n">
        <f aca="false">IF(AJ12&lt;=0," ",IF(U12&lt;=0," ",IF(AJ12/U12*100&gt;200,"СВ.200",AJ12/U12)))</f>
        <v>0.517189792039351</v>
      </c>
      <c r="GE12" s="131" t="n">
        <f aca="false">IF(AK12&lt;=0," ",IF(V12&lt;=0," ",IF(AK12/V12*100&gt;200,"СВ.200",AK12/V12)))</f>
        <v>0.517189792039351</v>
      </c>
      <c r="GF12" s="131" t="str">
        <f aca="false">IF(AL12&lt;=0," ",IF(W12&lt;=0," ",IF(AL12/W12*100&gt;200,"СВ.200",AL12/W12)))</f>
        <v> </v>
      </c>
      <c r="GG12" s="136" t="n">
        <f aca="false">IF(BB12&lt;=0," ",IF(X12&lt;=0," ",IF(BB12/X12*100&gt;200,"СВ.200",BB12/X12)))</f>
        <v>0.0299851530004895</v>
      </c>
      <c r="GH12" s="131" t="n">
        <f aca="false">IF(BC12&lt;=0," ",IF(Y12&lt;=0," ",IF(BC12/Y12*100&gt;200,"СВ.200",BC12/Y12)))</f>
        <v>0.0299851530004895</v>
      </c>
      <c r="GI12" s="131" t="str">
        <f aca="false">IF(BD12&lt;=0," ",IF(W12&lt;=0," ",IF(BD12/W12*100&gt;200,"СВ.200",BD12/W12)))</f>
        <v> </v>
      </c>
      <c r="GJ12" s="138" t="n">
        <f aca="false">IF(AY12&lt;=0," ",IF(U12&lt;=0," ",IF(AY12/U12*100&gt;200,"СВ.200",AY12/U12)))</f>
        <v>0.0253640489921524</v>
      </c>
      <c r="GK12" s="139" t="n">
        <f aca="false">IF(AZ12&lt;=0," ",IF(V12&lt;=0," ",IF(AZ12/V12*100&gt;200,"СВ.200",AZ12/V12)))</f>
        <v>0.0253640489921524</v>
      </c>
      <c r="GL12" s="141"/>
      <c r="GM12" s="136" t="n">
        <f aca="false">IF(BQ12&lt;=0," ",IF(X12&lt;=0," ",IF(BQ12/X12*100&gt;200,"СВ.200",BQ12/X12)))</f>
        <v>0.124526878040812</v>
      </c>
      <c r="GN12" s="131" t="n">
        <f aca="false">IF(BR12&lt;=0," ",IF(Y12&lt;=0," ",IF(BR12/Y12*100&gt;200,"СВ.200",BR12/Y12)))</f>
        <v>0.124526878040812</v>
      </c>
      <c r="GO12" s="131" t="str">
        <f aca="false">IF(BS12&lt;=0," ",IF(Z12&lt;=0," ",IF(BS12/Z12*100&gt;200,"СВ.200",BS12/Z12)))</f>
        <v> </v>
      </c>
      <c r="GP12" s="136" t="n">
        <f aca="false">IF(BN12&lt;=0," ",IF(U12&lt;=0," ",IF(BN12/U12*100&gt;200,"СВ.200",BN12/U12)))</f>
        <v>0.120858252455113</v>
      </c>
      <c r="GQ12" s="131" t="n">
        <f aca="false">IF(BO12&lt;=0," ",IF(V12&lt;=0," ",IF(BO12/V12*100&gt;200,"СВ.200",BO12/V12)))</f>
        <v>0.120858252455113</v>
      </c>
      <c r="GR12" s="131" t="str">
        <f aca="false">IF(BP12&lt;=0," ",IF(W12&lt;=0," ",IF(BP12/W12*100&gt;200,"СВ.200",BP12/W12)))</f>
        <v> </v>
      </c>
      <c r="GS12" s="136" t="n">
        <f aca="false">IF(DY12&lt;=0," ",IF(X12&lt;=0," ",IF(DY12/X12*100&gt;200,"СВ.200",DY12/X12)))</f>
        <v>0.235385460448174</v>
      </c>
      <c r="GT12" s="131" t="n">
        <f aca="false">IF(DZ12&lt;=0," ",IF(Y12&lt;=0," ",IF(DZ12/Y12*100&gt;200,"СВ.200",DZ12/Y12)))</f>
        <v>0.235385460448174</v>
      </c>
      <c r="GU12" s="131" t="str">
        <f aca="false">IF(EA12&lt;=0," ",IF(V12&lt;=0," ",IF(EA12/V12*100&gt;200,"СВ.200",EA12/V12)))</f>
        <v> </v>
      </c>
      <c r="GV12" s="136" t="n">
        <f aca="false">IF(DV12&lt;=0," ",IF(U12&lt;=0," ",IF(DV12/U12*100&gt;200,"СВ.200",DV12/U12)))</f>
        <v>0.239861418378985</v>
      </c>
      <c r="GW12" s="131" t="n">
        <f aca="false">IF(DW12&lt;=0," ",IF(V12&lt;=0," ",IF(DW12/V12*100&gt;200,"СВ.200",DW12/V12)))</f>
        <v>0.239861418378985</v>
      </c>
      <c r="GX12" s="131" t="str">
        <f aca="false">IF(DX12&lt;=0," ",IF(W12&lt;=0," ",IF(DX12/W12*100&gt;200,"СВ.200",DX12/W12)))</f>
        <v> </v>
      </c>
      <c r="GY12" s="136" t="n">
        <f aca="false">IF(DJ12&lt;=0," ",IF(X12&lt;=0," ",IF(DJ12/X12*100&gt;200,"СВ.200",DJ12/X12)))</f>
        <v>0.0114217729620091</v>
      </c>
      <c r="GZ12" s="131" t="n">
        <f aca="false">IF(DK12&lt;=0," ",IF(Y12&lt;=0," ",IF(DK12/Y12*100&gt;200,"СВ.200",DK12/Y12)))</f>
        <v>0.0114217729620091</v>
      </c>
      <c r="HA12" s="131" t="str">
        <f aca="false">IF(DL12&lt;=0," ",IF(Z12&lt;=0," ",IF(DL12/Z12*100&gt;200,"СВ.200",DL12/Z12)))</f>
        <v> </v>
      </c>
      <c r="HB12" s="136" t="n">
        <f aca="false">IF(DG12&lt;=0," ",IF(U12&lt;=0," ",IF(DG12/U12*100&gt;200,"СВ.200",DG12/U12)))</f>
        <v>0.0170977847257476</v>
      </c>
      <c r="HC12" s="131" t="n">
        <f aca="false">IF(DH12&lt;=0," ",IF(V12&lt;=0," ",IF(DH12/V12*100&gt;200,"СВ.200",DH12/V12)))</f>
        <v>0.0170977847257476</v>
      </c>
      <c r="HD12" s="131" t="str">
        <f aca="false">IF(DI12&lt;=0," ",IF(W12&lt;=0," ",IF(DI12/W12*100&gt;200,"СВ.200",DI12/W12)))</f>
        <v> </v>
      </c>
      <c r="HE12" s="136" t="n">
        <f aca="false">IF(FC12&lt;=0," ",IF(X12&lt;=0," ",IF(FC12/X12*100&gt;200,"СВ.200",FC12/X12)))</f>
        <v>0.0257339149303128</v>
      </c>
      <c r="HF12" s="131" t="n">
        <f aca="false">IF(FD12&lt;=0," ",IF(Y12&lt;=0," ",IF(FD12/Y12*100&gt;200,"СВ.200",FD12/Y12)))</f>
        <v>0.0257339149303128</v>
      </c>
      <c r="HG12" s="131" t="str">
        <f aca="false">IF(FE12&lt;=0," ",IF(Z12&lt;=0," ",IF(FE12/Z12*100&gt;200,"СВ.200",FE12/Z12)))</f>
        <v> </v>
      </c>
      <c r="HH12" s="136" t="n">
        <f aca="false">IF(EZ12&lt;=0," ",IF(U12&lt;=0," ",IF(EZ12/U12*100&gt;200,"СВ.200",EZ12/U12)))</f>
        <v>0.0365127946576917</v>
      </c>
      <c r="HI12" s="131" t="n">
        <f aca="false">IF(FA12&lt;=0," ",IF(V12&lt;=0," ",IF(FA12/V12*100&gt;200,"СВ.200",FA12/V12)))</f>
        <v>0.0365127946576917</v>
      </c>
      <c r="HJ12" s="131" t="str">
        <f aca="false">IF(FB12&lt;=0," ",IF(W12&lt;=0," ",IF(FB12/W12*100&gt;200,"СВ.200",FB12/W12)))</f>
        <v> </v>
      </c>
    </row>
    <row r="13" s="155" customFormat="true" ht="15.75" hidden="false" customHeight="false" outlineLevel="1" collapsed="false">
      <c r="A13" s="142" t="n">
        <v>4</v>
      </c>
      <c r="B13" s="143" t="s">
        <v>76</v>
      </c>
      <c r="C13" s="144" t="n">
        <f aca="false">D13</f>
        <v>180349000</v>
      </c>
      <c r="D13" s="43" t="n">
        <v>180349000</v>
      </c>
      <c r="E13" s="144"/>
      <c r="F13" s="144" t="n">
        <f aca="false">G13</f>
        <v>19459112.46</v>
      </c>
      <c r="G13" s="43" t="n">
        <v>19459112.46</v>
      </c>
      <c r="H13" s="145"/>
      <c r="I13" s="144" t="n">
        <f aca="false">J13</f>
        <v>26416030.13</v>
      </c>
      <c r="J13" s="43" t="n">
        <v>26416030.13</v>
      </c>
      <c r="K13" s="145"/>
      <c r="L13" s="146" t="n">
        <f aca="false">F13/C13</f>
        <v>0.107896980077516</v>
      </c>
      <c r="M13" s="146" t="n">
        <f aca="false">G13/D13</f>
        <v>0.107896980077516</v>
      </c>
      <c r="N13" s="144"/>
      <c r="O13" s="146" t="n">
        <f aca="false">F13/I13</f>
        <v>0.736640303794202</v>
      </c>
      <c r="P13" s="146" t="n">
        <f aca="false">G13/J13</f>
        <v>0.736640303794202</v>
      </c>
      <c r="Q13" s="144"/>
      <c r="R13" s="144" t="n">
        <f aca="false">SUM(S13:T13)</f>
        <v>72349630.8</v>
      </c>
      <c r="S13" s="147" t="n">
        <v>72349630.8</v>
      </c>
      <c r="T13" s="144"/>
      <c r="U13" s="144" t="n">
        <f aca="false">SUM(V13:W13)</f>
        <v>13673542.4</v>
      </c>
      <c r="V13" s="147" t="n">
        <v>13673542.4</v>
      </c>
      <c r="W13" s="148"/>
      <c r="X13" s="144" t="n">
        <f aca="false">SUM(Y13:Z13)</f>
        <v>13342031.74</v>
      </c>
      <c r="Y13" s="147" t="n">
        <v>13342031.74</v>
      </c>
      <c r="Z13" s="148"/>
      <c r="AA13" s="146" t="n">
        <f aca="false">U13/R13</f>
        <v>0.188992566358749</v>
      </c>
      <c r="AB13" s="146" t="n">
        <f aca="false">V13/S13</f>
        <v>0.188992566358749</v>
      </c>
      <c r="AC13" s="144"/>
      <c r="AD13" s="146" t="n">
        <f aca="false">U13/X13</f>
        <v>1.02484708974317</v>
      </c>
      <c r="AE13" s="146" t="n">
        <f aca="false">V13/Y13</f>
        <v>1.02484708974317</v>
      </c>
      <c r="AF13" s="144"/>
      <c r="AG13" s="144" t="n">
        <f aca="false">SUM(AH13:AI13)</f>
        <v>45975000</v>
      </c>
      <c r="AH13" s="43" t="n">
        <v>45975000</v>
      </c>
      <c r="AI13" s="144"/>
      <c r="AJ13" s="144" t="n">
        <f aca="false">SUM(AK13:AL13)</f>
        <v>9230217.28</v>
      </c>
      <c r="AK13" s="43" t="n">
        <v>9230217.28</v>
      </c>
      <c r="AL13" s="144"/>
      <c r="AM13" s="144" t="n">
        <f aca="false">SUM(AN13:AO13)</f>
        <v>9688045.8</v>
      </c>
      <c r="AN13" s="43" t="n">
        <v>9688045.8</v>
      </c>
      <c r="AO13" s="144"/>
      <c r="AP13" s="146" t="n">
        <f aca="false">AJ13/AG13</f>
        <v>0.200766009352909</v>
      </c>
      <c r="AQ13" s="146" t="n">
        <f aca="false">AK13/AH13</f>
        <v>0.200766009352909</v>
      </c>
      <c r="AR13" s="144"/>
      <c r="AS13" s="146" t="n">
        <f aca="false">AJ13/AM13</f>
        <v>0.952742944299458</v>
      </c>
      <c r="AT13" s="146" t="n">
        <f aca="false">AK13/AN13</f>
        <v>0.952742944299458</v>
      </c>
      <c r="AU13" s="144"/>
      <c r="AV13" s="144" t="n">
        <f aca="false">SUM(AW13:AX13)</f>
        <v>3114630.8</v>
      </c>
      <c r="AW13" s="43" t="n">
        <v>3114630.8</v>
      </c>
      <c r="AX13" s="144"/>
      <c r="AY13" s="144" t="n">
        <f aca="false">SUM(AZ13:BA13)</f>
        <v>677829.92</v>
      </c>
      <c r="AZ13" s="43" t="n">
        <v>677829.92</v>
      </c>
      <c r="BA13" s="144"/>
      <c r="BB13" s="144" t="n">
        <f aca="false">SUM(BC13:BD13)</f>
        <v>676843.79</v>
      </c>
      <c r="BC13" s="43" t="n">
        <v>676843.79</v>
      </c>
      <c r="BD13" s="144"/>
      <c r="BE13" s="131" t="n">
        <f aca="false">AY13/AV13</f>
        <v>0.217627694428502</v>
      </c>
      <c r="BF13" s="131" t="n">
        <f aca="false">AZ13/AW13</f>
        <v>0.217627694428502</v>
      </c>
      <c r="BG13" s="144"/>
      <c r="BH13" s="149" t="n">
        <f aca="false">AY13/BB13</f>
        <v>1.0014569536052</v>
      </c>
      <c r="BI13" s="149" t="n">
        <f aca="false">IF(BC13=0," ",IF(AZ13/BC13*100&gt;200,"СВ.200",AZ13/BC13))</f>
        <v>1.0014569536052</v>
      </c>
      <c r="BJ13" s="144"/>
      <c r="BK13" s="144" t="n">
        <f aca="false">SUM(BL13:BM13)</f>
        <v>5000000</v>
      </c>
      <c r="BL13" s="43" t="n">
        <v>5000000</v>
      </c>
      <c r="BM13" s="144"/>
      <c r="BN13" s="144" t="n">
        <f aca="false">SUM(BO13:BP13)</f>
        <v>1264419.25</v>
      </c>
      <c r="BO13" s="43" t="n">
        <v>1264419.25</v>
      </c>
      <c r="BP13" s="144"/>
      <c r="BQ13" s="144" t="n">
        <f aca="false">SUM(BR13:BS13)</f>
        <v>1286390.7</v>
      </c>
      <c r="BR13" s="43" t="n">
        <v>1286390.7</v>
      </c>
      <c r="BS13" s="144"/>
      <c r="BT13" s="146" t="n">
        <f aca="false">BN13/BK13</f>
        <v>0.25288385</v>
      </c>
      <c r="BU13" s="146" t="n">
        <f aca="false">BO13/BL13</f>
        <v>0.25288385</v>
      </c>
      <c r="BV13" s="144"/>
      <c r="BW13" s="146" t="n">
        <f aca="false">BN13/BQ13</f>
        <v>0.982920080190256</v>
      </c>
      <c r="BX13" s="146" t="n">
        <f aca="false">BO13/BR13</f>
        <v>0.982920080190256</v>
      </c>
      <c r="BY13" s="144"/>
      <c r="BZ13" s="144" t="n">
        <f aca="false">SUM(CA13:CB13)</f>
        <v>2500000</v>
      </c>
      <c r="CA13" s="43" t="n">
        <v>2500000</v>
      </c>
      <c r="CB13" s="144"/>
      <c r="CC13" s="144" t="n">
        <f aca="false">SUM(CD13:CE13)</f>
        <v>833613.5</v>
      </c>
      <c r="CD13" s="43" t="n">
        <v>833613.5</v>
      </c>
      <c r="CE13" s="144"/>
      <c r="CF13" s="144" t="n">
        <f aca="false">SUM(CG13:CH13)</f>
        <v>728767.49</v>
      </c>
      <c r="CG13" s="43" t="n">
        <v>728767.49</v>
      </c>
      <c r="CH13" s="144"/>
      <c r="CI13" s="146" t="n">
        <f aca="false">IF(BZ13=0," ",IF(CC13/BZ13*100&gt;200,"СВ.200",CC13/BZ13))</f>
        <v>0.3334454</v>
      </c>
      <c r="CJ13" s="146" t="n">
        <f aca="false">IF(CA13=0," ",IF(CD13/CA13*100&gt;200,"СВ.200",CD13/CA13))</f>
        <v>0.3334454</v>
      </c>
      <c r="CK13" s="144"/>
      <c r="CL13" s="146" t="n">
        <f aca="false">IF(CF13=0," ",IF(CC13/CF13*100&gt;200,"СВ.200",CC13/CF13))</f>
        <v>1.14386757290724</v>
      </c>
      <c r="CM13" s="146" t="n">
        <f aca="false">IF(CG13=0," ",IF(CD13/CG13*100&gt;200,"СВ.200",CD13/CG13))</f>
        <v>1.14386757290724</v>
      </c>
      <c r="CN13" s="144"/>
      <c r="CO13" s="144" t="n">
        <f aca="false">SUM(CP13:CQ13)</f>
        <v>0</v>
      </c>
      <c r="CP13" s="43" t="n">
        <v>0</v>
      </c>
      <c r="CQ13" s="144"/>
      <c r="CR13" s="144" t="n">
        <f aca="false">SUM(CS13:CT13)</f>
        <v>0</v>
      </c>
      <c r="CS13" s="150" t="n">
        <v>0</v>
      </c>
      <c r="CT13" s="144"/>
      <c r="CU13" s="144" t="n">
        <f aca="false">SUM(CV13:CW13)</f>
        <v>0</v>
      </c>
      <c r="CV13" s="150" t="n">
        <v>0</v>
      </c>
      <c r="CW13" s="144"/>
      <c r="CX13" s="146" t="str">
        <f aca="false">IF(CO13&lt;=0," ",IF(CR13&lt;=0," ",IF(CR13/CO13*100&gt;200,"СВ.200",CR13/CO13)))</f>
        <v> </v>
      </c>
      <c r="CY13" s="146" t="str">
        <f aca="false">IF(CP13&lt;=0," ",IF(CS13&lt;=0," ",IF(CS13/CP13*100&gt;200,"СВ.200",CS13/CP13)))</f>
        <v> </v>
      </c>
      <c r="CZ13" s="144"/>
      <c r="DA13" s="146" t="str">
        <f aca="false">IF(CU13&lt;=0," ",IF(CR13&lt;=0," ",IF(CR13/CU13*100&gt;200,"СВ.200",CR13/CU13)))</f>
        <v> </v>
      </c>
      <c r="DB13" s="146" t="str">
        <f aca="false">IF(CV13&lt;=0," ",IF(CS13&lt;=0," ",IF(CS13/CV13*100&gt;200,"СВ.200",CS13/CV13)))</f>
        <v> </v>
      </c>
      <c r="DC13" s="144"/>
      <c r="DD13" s="148" t="n">
        <f aca="false">SUM(DE13:DF13)</f>
        <v>6500000</v>
      </c>
      <c r="DE13" s="43" t="n">
        <v>6500000</v>
      </c>
      <c r="DF13" s="144"/>
      <c r="DG13" s="148" t="n">
        <f aca="false">SUM(DH13:DI13)</f>
        <v>1019480.44</v>
      </c>
      <c r="DH13" s="43" t="n">
        <v>1019480.44</v>
      </c>
      <c r="DI13" s="144"/>
      <c r="DJ13" s="148" t="n">
        <f aca="false">SUM(DK13:DL13)</f>
        <v>475802.46</v>
      </c>
      <c r="DK13" s="43" t="n">
        <v>475802.46</v>
      </c>
      <c r="DL13" s="144"/>
      <c r="DM13" s="146" t="n">
        <f aca="false">IF(DD13=0," ",IF(DG13/DD13*100&gt;200,"СВ.200",DG13/DD13))</f>
        <v>0.156843144615385</v>
      </c>
      <c r="DN13" s="146" t="n">
        <f aca="false">IF(DE13=0," ",IF(DH13/DE13*100&gt;200,"СВ.200",DH13/DE13))</f>
        <v>0.156843144615385</v>
      </c>
      <c r="DO13" s="144"/>
      <c r="DP13" s="146" t="str">
        <f aca="false">IF(DJ13=0," ",IF(DG13/DJ13*100&gt;200,"СВ.200",DG13/DJ13))</f>
        <v>СВ.200</v>
      </c>
      <c r="DQ13" s="146" t="str">
        <f aca="false">IF(DK13=0," ",IF(DH13/DK13*100&gt;200,"СВ.200",DH13/DK13))</f>
        <v>СВ.200</v>
      </c>
      <c r="DR13" s="144"/>
      <c r="DS13" s="144" t="n">
        <f aca="false">SUM(DT13:DU13)</f>
        <v>8700000</v>
      </c>
      <c r="DT13" s="43" t="n">
        <v>8700000</v>
      </c>
      <c r="DU13" s="144"/>
      <c r="DV13" s="144" t="n">
        <f aca="false">SUM(DW13:DX13)</f>
        <v>442300.55</v>
      </c>
      <c r="DW13" s="43" t="n">
        <v>442300.55</v>
      </c>
      <c r="DX13" s="144"/>
      <c r="DY13" s="144" t="n">
        <f aca="false">SUM(DZ13:EA13)</f>
        <v>428710.37</v>
      </c>
      <c r="DZ13" s="43" t="n">
        <v>428710.37</v>
      </c>
      <c r="EA13" s="144"/>
      <c r="EB13" s="146" t="n">
        <f aca="false">IF(DS13=0," ",IF(DV13/DS13*100&gt;200,"СВ.200",DV13/DS13))</f>
        <v>0.0508391436781609</v>
      </c>
      <c r="EC13" s="146" t="n">
        <f aca="false">IF(DT13=0," ",IF(DW13/DT13*100&gt;200,"СВ.200",DW13/DT13))</f>
        <v>0.0508391436781609</v>
      </c>
      <c r="ED13" s="144"/>
      <c r="EE13" s="146" t="n">
        <f aca="false">IF(DY13=0," ",IF(DV13/DY13*100&gt;200,"СВ.200",DV13/DY13))</f>
        <v>1.03170014291933</v>
      </c>
      <c r="EF13" s="146" t="n">
        <f aca="false">IF(DZ13=0," ",IF(DW13/DZ13*100&gt;200,"СВ.200",DW13/DZ13))</f>
        <v>1.03170014291933</v>
      </c>
      <c r="EG13" s="144"/>
      <c r="EH13" s="144" t="n">
        <f aca="false">SUM(EI13:EJ13)</f>
        <v>0</v>
      </c>
      <c r="EI13" s="43" t="n">
        <v>0</v>
      </c>
      <c r="EJ13" s="144"/>
      <c r="EK13" s="144" t="n">
        <f aca="false">SUM(EL13:EM13)</f>
        <v>0</v>
      </c>
      <c r="EL13" s="43" t="n">
        <v>0</v>
      </c>
      <c r="EM13" s="144"/>
      <c r="EN13" s="144" t="n">
        <f aca="false">SUM(EO13:EP13)</f>
        <v>0</v>
      </c>
      <c r="EO13" s="43" t="n">
        <v>0</v>
      </c>
      <c r="EP13" s="144"/>
      <c r="EQ13" s="146" t="str">
        <f aca="false">IF(EH13&lt;=0," ",IF(EK13&lt;=0," ",IF(EK13/EH13*100&gt;200,"СВ.200",EK13/EH13)))</f>
        <v> </v>
      </c>
      <c r="ER13" s="146" t="str">
        <f aca="false">IF(EI13&lt;=0," ",IF(EL13&lt;=0," ",IF(EL13/EI13*100&gt;200,"СВ.200",EL13/EI13)))</f>
        <v> </v>
      </c>
      <c r="ES13" s="144"/>
      <c r="ET13" s="146" t="str">
        <f aca="false">IF(EN13&lt;=0," ",IF(EK13&lt;=0," ",IF(EK13/EN13*100&gt;200,"СВ.200",EK13/EN13)))</f>
        <v> </v>
      </c>
      <c r="EU13" s="146" t="str">
        <f aca="false">IF(EO13&lt;=0," ",IF(EL13&lt;=0," ",IF(EL13/EO13*100&gt;200,"СВ.200",EL13/EO13)))</f>
        <v> </v>
      </c>
      <c r="EV13" s="144"/>
      <c r="EW13" s="144" t="n">
        <f aca="false">SUM(EX13:EY13)</f>
        <v>560000</v>
      </c>
      <c r="EX13" s="43" t="n">
        <v>560000</v>
      </c>
      <c r="EY13" s="144"/>
      <c r="EZ13" s="144" t="n">
        <f aca="false">SUM(FA13:FB13)</f>
        <v>205681.45</v>
      </c>
      <c r="FA13" s="43" t="n">
        <v>205681.45</v>
      </c>
      <c r="FB13" s="144"/>
      <c r="FC13" s="144" t="n">
        <f aca="false">SUM(FD13:FE13)</f>
        <v>57471.11</v>
      </c>
      <c r="FD13" s="43" t="n">
        <v>57471.11</v>
      </c>
      <c r="FE13" s="144"/>
      <c r="FF13" s="146" t="n">
        <f aca="false">IF(EW13=0," ",IF(EZ13/EW13*100&gt;200,"СВ.200",EZ13/EW13))</f>
        <v>0.367288303571429</v>
      </c>
      <c r="FG13" s="146" t="n">
        <f aca="false">IF(EX13=0," ",IF(FA13/EX13*100&gt;200,"СВ.200",FA13/EX13))</f>
        <v>0.367288303571429</v>
      </c>
      <c r="FH13" s="146" t="str">
        <f aca="false">IF(EY13=0," ",IF(FB13/EY13*100&gt;200,"СВ.200",FB13/EY13))</f>
        <v> </v>
      </c>
      <c r="FI13" s="146" t="str">
        <f aca="false">IF(FC13&lt;=0," ",IF(EZ13/FC13*100&gt;200,"СВ.200",EZ13/FC13))</f>
        <v>СВ.200</v>
      </c>
      <c r="FJ13" s="146" t="str">
        <f aca="false">IF(FD13&lt;=0," ",IF(FA13/FD13*100&gt;200,"СВ.200",FA13/FD13))</f>
        <v>СВ.200</v>
      </c>
      <c r="FK13" s="146" t="str">
        <f aca="false">IF(FB13=0," ",IF(FE13/FB13*100&gt;200,"СВ.200",FE13/FB13))</f>
        <v> </v>
      </c>
      <c r="FL13" s="151" t="n">
        <f aca="false">SUM(FM13:FN13)</f>
        <v>0.01</v>
      </c>
      <c r="FM13" s="152" t="n">
        <v>0.01</v>
      </c>
      <c r="FN13" s="144"/>
      <c r="FO13" s="151" t="n">
        <f aca="false">SUM(FP13:FQ13)</f>
        <v>0.02</v>
      </c>
      <c r="FP13" s="152" t="n">
        <v>0.02</v>
      </c>
      <c r="FQ13" s="144"/>
      <c r="FR13" s="146" t="n">
        <f aca="false">IF(FL13&lt;=0," ",IF(FO13&lt;0," ",IF(FO13=0," ",IF(FL13/FO13*100&gt;200,"СВ.200",FL13/FO13))))</f>
        <v>0.5</v>
      </c>
      <c r="FS13" s="146" t="n">
        <f aca="false">IF(FM13&lt;=0," ",IF(FP13&lt;0," ",IF(FP13=0," ",IF(FM13/FP13*100&gt;200,"СВ.200",FM13/FP13))))</f>
        <v>0.5</v>
      </c>
      <c r="FT13" s="146" t="str">
        <f aca="false">IF(FN13&lt;0," ",IF(FQ13&lt;0," ",IF(FQ13=0," ",IF(FN13/FQ13*100&gt;200,"СВ.200",FN13/FQ13))))</f>
        <v> </v>
      </c>
      <c r="FU13" s="136" t="n">
        <f aca="false">IF(X13&lt;=0," ",IF(I13&lt;=0," ",IF(X13/I13*100&gt;200,"СВ.200",X13/I13)))</f>
        <v>0.505073308681905</v>
      </c>
      <c r="FV13" s="146" t="n">
        <f aca="false">IF(Y13&lt;=0," ",IF(J13&lt;=0," ",IF(Y13/J13*100&gt;200,"СВ.200",Y13/J13)))</f>
        <v>0.505073308681905</v>
      </c>
      <c r="FW13" s="146" t="str">
        <f aca="false">IF(Z13&lt;=0," ",IF(K13&lt;=0," ",IF(Z13/K13*100&gt;200,"СВ.200",Z13/K13)))</f>
        <v> </v>
      </c>
      <c r="FX13" s="136" t="n">
        <f aca="false">IF(U13&lt;=0," ",IF(F13&lt;=0," ",IF(U13/F13*100&gt;200,"СВ.200",U13/F13)))</f>
        <v>0.702680681254462</v>
      </c>
      <c r="FY13" s="146" t="n">
        <f aca="false">IF(V13&lt;=0," ",IF(G13&lt;=0," ",IF(V13/G13*100&gt;200,"СВ.200",V13/G13)))</f>
        <v>0.702680681254462</v>
      </c>
      <c r="FZ13" s="146" t="str">
        <f aca="false">IF(W13&lt;=0," ",IF(K13&lt;=0," ",IF(W13/K13*100&gt;200,"СВ.200",W13/K13)))</f>
        <v> </v>
      </c>
      <c r="GA13" s="136" t="n">
        <f aca="false">IF(AM13&lt;=0," ",IF(X13&lt;=0," ",IF(AM13/X13*100&gt;200,"СВ.200",AM13/X13)))</f>
        <v>0.726129722128813</v>
      </c>
      <c r="GB13" s="146" t="n">
        <f aca="false">IF(AN13&lt;=0," ",IF(Y13&lt;=0," ",IF(AN13/Y13*100&gt;200,"СВ.200",AN13/Y13)))</f>
        <v>0.726129722128813</v>
      </c>
      <c r="GC13" s="146" t="str">
        <f aca="false">IF(AO13&lt;=0," ",IF(Z13&lt;=0," ",IF(AO13/Z13*100&gt;200,"СВ.200",AO13/Z13)))</f>
        <v> </v>
      </c>
      <c r="GD13" s="136" t="n">
        <f aca="false">IF(AJ13&lt;=0," ",IF(U13&lt;=0," ",IF(AJ13/U13*100&gt;200,"СВ.200",AJ13/U13)))</f>
        <v>0.675042136849629</v>
      </c>
      <c r="GE13" s="146" t="n">
        <f aca="false">IF(AK13&lt;=0," ",IF(V13&lt;=0," ",IF(AK13/V13*100&gt;200,"СВ.200",AK13/V13)))</f>
        <v>0.675042136849629</v>
      </c>
      <c r="GF13" s="146" t="str">
        <f aca="false">IF(AL13&lt;=0," ",IF(W13&lt;=0," ",IF(AL13/W13*100&gt;200,"СВ.200",AL13/W13)))</f>
        <v> </v>
      </c>
      <c r="GG13" s="136" t="n">
        <f aca="false">IF(BB13&lt;=0," ",IF(X13&lt;=0," ",IF(BB13/X13*100&gt;200,"СВ.200",BB13/X13)))</f>
        <v>0.0507301888640238</v>
      </c>
      <c r="GH13" s="131" t="n">
        <f aca="false">IF(BC13&lt;=0," ",IF(Y13&lt;=0," ",IF(BC13/Y13*100&gt;200,"СВ.200",BC13/Y13)))</f>
        <v>0.0507301888640238</v>
      </c>
      <c r="GI13" s="146" t="str">
        <f aca="false">IF(BD13&lt;=0," ",IF(W13&lt;=0," ",IF(BD13/W13*100&gt;200,"СВ.200",BD13/W13)))</f>
        <v> </v>
      </c>
      <c r="GJ13" s="138" t="n">
        <f aca="false">IF(AY13&lt;=0," ",IF(U13&lt;=0," ",IF(AY13/U13*100&gt;200,"СВ.200",AY13/U13)))</f>
        <v>0.0495723712386338</v>
      </c>
      <c r="GK13" s="153" t="n">
        <f aca="false">IF(AZ13&lt;=0," ",IF(V13&lt;=0," ",IF(AZ13/V13*100&gt;200,"СВ.200",AZ13/V13)))</f>
        <v>0.0495723712386338</v>
      </c>
      <c r="GL13" s="154"/>
      <c r="GM13" s="136" t="n">
        <f aca="false">IF(BQ13&lt;=0," ",IF(X13&lt;=0," ",IF(BQ13/X13*100&gt;200,"СВ.200",BQ13/X13)))</f>
        <v>0.0964164023192468</v>
      </c>
      <c r="GN13" s="146" t="n">
        <f aca="false">IF(BR13&lt;=0," ",IF(Y13&lt;=0," ",IF(BR13/Y13*100&gt;200,"СВ.200",BR13/Y13)))</f>
        <v>0.0964164023192468</v>
      </c>
      <c r="GO13" s="146" t="str">
        <f aca="false">IF(BS13&lt;=0," ",IF(Z13&lt;=0," ",IF(BS13/Z13*100&gt;200,"СВ.200",BS13/Z13)))</f>
        <v> </v>
      </c>
      <c r="GP13" s="136" t="n">
        <f aca="false">IF(BN13&lt;=0," ",IF(U13&lt;=0," ",IF(BN13/U13*100&gt;200,"СВ.200",BN13/U13)))</f>
        <v>0.0924719588392837</v>
      </c>
      <c r="GQ13" s="146" t="n">
        <f aca="false">IF(BO13&lt;=0," ",IF(V13&lt;=0," ",IF(BO13/V13*100&gt;200,"СВ.200",BO13/V13)))</f>
        <v>0.0924719588392837</v>
      </c>
      <c r="GR13" s="146" t="str">
        <f aca="false">IF(BP13&lt;=0," ",IF(W13&lt;=0," ",IF(BP13/W13*100&gt;200,"СВ.200",BP13/W13)))</f>
        <v> </v>
      </c>
      <c r="GS13" s="136" t="n">
        <f aca="false">IF(DY13&lt;=0," ",IF(X13&lt;=0," ",IF(DY13/X13*100&gt;200,"СВ.200",DY13/X13)))</f>
        <v>0.0321323152541084</v>
      </c>
      <c r="GT13" s="146" t="n">
        <f aca="false">IF(DZ13&lt;=0," ",IF(Y13&lt;=0," ",IF(DZ13/Y13*100&gt;200,"СВ.200",DZ13/Y13)))</f>
        <v>0.0321323152541084</v>
      </c>
      <c r="GU13" s="146" t="str">
        <f aca="false">IF(EA13&lt;=0," ",IF(V13&lt;=0," ",IF(EA13/V13*100&gt;200,"СВ.200",EA13/V13)))</f>
        <v> </v>
      </c>
      <c r="GV13" s="136" t="n">
        <f aca="false">IF(DV13&lt;=0," ",IF(U13&lt;=0," ",IF(DV13/U13*100&gt;200,"СВ.200",DV13/U13)))</f>
        <v>0.0323471809324261</v>
      </c>
      <c r="GW13" s="146" t="n">
        <f aca="false">IF(DW13&lt;=0," ",IF(V13&lt;=0," ",IF(DW13/V13*100&gt;200,"СВ.200",DW13/V13)))</f>
        <v>0.0323471809324261</v>
      </c>
      <c r="GX13" s="146" t="str">
        <f aca="false">IF(DX13&lt;=0," ",IF(W13&lt;=0," ",IF(DX13/W13*100&gt;200,"СВ.200",DX13/W13)))</f>
        <v> </v>
      </c>
      <c r="GY13" s="136" t="n">
        <f aca="false">IF(DJ13&lt;=0," ",IF(X13&lt;=0," ",IF(DJ13/X13*100&gt;200,"СВ.200",DJ13/X13)))</f>
        <v>0.0356619193592175</v>
      </c>
      <c r="GZ13" s="146" t="n">
        <f aca="false">IF(DK13&lt;=0," ",IF(Y13&lt;=0," ",IF(DK13/Y13*100&gt;200,"СВ.200",DK13/Y13)))</f>
        <v>0.0356619193592175</v>
      </c>
      <c r="HA13" s="146" t="str">
        <f aca="false">IF(DL13&lt;=0," ",IF(Z13&lt;=0," ",IF(DL13/Z13*100&gt;200,"СВ.200",DL13/Z13)))</f>
        <v> </v>
      </c>
      <c r="HB13" s="136" t="n">
        <f aca="false">IF(DG13&lt;=0," ",IF(U13&lt;=0," ",IF(DG13/U13*100&gt;200,"СВ.200",DG13/U13)))</f>
        <v>0.0745586191329615</v>
      </c>
      <c r="HC13" s="146" t="n">
        <f aca="false">IF(DH13&lt;=0," ",IF(V13&lt;=0," ",IF(DH13/V13*100&gt;200,"СВ.200",DH13/V13)))</f>
        <v>0.0745586191329615</v>
      </c>
      <c r="HD13" s="146" t="str">
        <f aca="false">IF(DI13&lt;=0," ",IF(W13&lt;=0," ",IF(DI13/W13*100&gt;200,"СВ.200",DI13/W13)))</f>
        <v> </v>
      </c>
      <c r="HE13" s="136" t="n">
        <f aca="false">IF(FC13&lt;=0," ",IF(X13&lt;=0," ",IF(FC13/X13*100&gt;200,"СВ.200",FC13/X13)))</f>
        <v>0.0043075231059224</v>
      </c>
      <c r="HF13" s="146" t="n">
        <f aca="false">IF(FD13&lt;=0," ",IF(Y13&lt;=0," ",IF(FD13/Y13*100&gt;200,"СВ.200",FD13/Y13)))</f>
        <v>0.0043075231059224</v>
      </c>
      <c r="HG13" s="146" t="str">
        <f aca="false">IF(FE13&lt;=0," ",IF(Z13&lt;=0," ",IF(FE13/Z13*100&gt;200,"СВ.200",FE13/Z13)))</f>
        <v> </v>
      </c>
      <c r="HH13" s="136" t="n">
        <f aca="false">IF(EZ13&lt;=0," ",IF(U13&lt;=0," ",IF(EZ13/U13*100&gt;200,"СВ.200",EZ13/U13)))</f>
        <v>0.0150422943801308</v>
      </c>
      <c r="HI13" s="146" t="n">
        <f aca="false">IF(FA13&lt;=0," ",IF(V13&lt;=0," ",IF(FA13/V13*100&gt;200,"СВ.200",FA13/V13)))</f>
        <v>0.0150422943801308</v>
      </c>
      <c r="HJ13" s="146" t="str">
        <f aca="false">IF(FB13&lt;=0," ",IF(W13&lt;=0," ",IF(FB13/W13*100&gt;200,"СВ.200",FB13/W13)))</f>
        <v> </v>
      </c>
    </row>
    <row r="14" customFormat="false" ht="15.75" hidden="false" customHeight="false" outlineLevel="1" collapsed="false">
      <c r="A14" s="128" t="n">
        <v>5</v>
      </c>
      <c r="B14" s="3" t="s">
        <v>77</v>
      </c>
      <c r="C14" s="129" t="n">
        <f aca="false">D14</f>
        <v>308943718.32</v>
      </c>
      <c r="D14" s="43" t="n">
        <v>308943718.32</v>
      </c>
      <c r="E14" s="129"/>
      <c r="F14" s="129" t="n">
        <f aca="false">G14</f>
        <v>35314653.79</v>
      </c>
      <c r="G14" s="43" t="n">
        <v>35314653.79</v>
      </c>
      <c r="H14" s="130"/>
      <c r="I14" s="129" t="n">
        <f aca="false">J14</f>
        <v>33529239.83</v>
      </c>
      <c r="J14" s="43" t="n">
        <v>33529239.83</v>
      </c>
      <c r="K14" s="130"/>
      <c r="L14" s="131" t="n">
        <f aca="false">F14/C14</f>
        <v>0.114307725633772</v>
      </c>
      <c r="M14" s="131" t="n">
        <f aca="false">G14/D14</f>
        <v>0.114307725633772</v>
      </c>
      <c r="N14" s="129"/>
      <c r="O14" s="131" t="n">
        <f aca="false">F14/I14</f>
        <v>1.0532494613374</v>
      </c>
      <c r="P14" s="131" t="n">
        <f aca="false">G14/J14</f>
        <v>1.0532494613374</v>
      </c>
      <c r="Q14" s="129"/>
      <c r="R14" s="129" t="n">
        <f aca="false">SUM(S14:T14)</f>
        <v>160887500</v>
      </c>
      <c r="S14" s="140" t="n">
        <v>160887500</v>
      </c>
      <c r="T14" s="129"/>
      <c r="U14" s="129" t="n">
        <f aca="false">SUM(V14:W14)</f>
        <v>32167828.58</v>
      </c>
      <c r="V14" s="140" t="n">
        <v>32167828.58</v>
      </c>
      <c r="W14" s="132"/>
      <c r="X14" s="129" t="n">
        <f aca="false">SUM(Y14:Z14)</f>
        <v>28778831.76</v>
      </c>
      <c r="Y14" s="140" t="n">
        <v>28778831.76</v>
      </c>
      <c r="Z14" s="132"/>
      <c r="AA14" s="131" t="n">
        <f aca="false">U14/R14</f>
        <v>0.199939887063942</v>
      </c>
      <c r="AB14" s="131" t="n">
        <f aca="false">V14/S14</f>
        <v>0.199939887063942</v>
      </c>
      <c r="AC14" s="129"/>
      <c r="AD14" s="131" t="n">
        <f aca="false">U14/X14</f>
        <v>1.11776005531644</v>
      </c>
      <c r="AE14" s="131" t="n">
        <f aca="false">V14/Y14</f>
        <v>1.11776005531644</v>
      </c>
      <c r="AF14" s="129"/>
      <c r="AG14" s="129" t="n">
        <f aca="false">SUM(AH14:AI14)</f>
        <v>123561100</v>
      </c>
      <c r="AH14" s="43" t="n">
        <v>123561100</v>
      </c>
      <c r="AI14" s="129"/>
      <c r="AJ14" s="129" t="n">
        <f aca="false">SUM(AK14:AL14)</f>
        <v>25064573.09</v>
      </c>
      <c r="AK14" s="43" t="n">
        <v>25064573.09</v>
      </c>
      <c r="AL14" s="129"/>
      <c r="AM14" s="129" t="n">
        <f aca="false">SUM(AN14:AO14)</f>
        <v>23103429.69</v>
      </c>
      <c r="AN14" s="43" t="n">
        <v>23103429.69</v>
      </c>
      <c r="AO14" s="129"/>
      <c r="AP14" s="131" t="n">
        <f aca="false">AJ14/AG14</f>
        <v>0.202851650640857</v>
      </c>
      <c r="AQ14" s="131" t="n">
        <f aca="false">AK14/AH14</f>
        <v>0.202851650640857</v>
      </c>
      <c r="AR14" s="129"/>
      <c r="AS14" s="131" t="n">
        <f aca="false">AJ14/AM14</f>
        <v>1.0848853796304</v>
      </c>
      <c r="AT14" s="131" t="n">
        <f aca="false">AK14/AN14</f>
        <v>1.0848853796304</v>
      </c>
      <c r="AU14" s="129"/>
      <c r="AV14" s="129" t="n">
        <f aca="false">SUM(AW14:AX14)</f>
        <v>3059600</v>
      </c>
      <c r="AW14" s="43" t="n">
        <v>3059600</v>
      </c>
      <c r="AX14" s="129"/>
      <c r="AY14" s="129" t="n">
        <f aca="false">SUM(AZ14:BA14)</f>
        <v>780864.29</v>
      </c>
      <c r="AZ14" s="43" t="n">
        <v>780864.29</v>
      </c>
      <c r="BA14" s="129"/>
      <c r="BB14" s="129" t="n">
        <f aca="false">SUM(BC14:BD14)</f>
        <v>822472.79</v>
      </c>
      <c r="BC14" s="43" t="n">
        <v>822472.79</v>
      </c>
      <c r="BD14" s="129"/>
      <c r="BE14" s="131" t="n">
        <f aca="false">AY14/AV14</f>
        <v>0.255217770296771</v>
      </c>
      <c r="BF14" s="131" t="n">
        <f aca="false">AZ14/AW14</f>
        <v>0.255217770296771</v>
      </c>
      <c r="BG14" s="129"/>
      <c r="BH14" s="133" t="n">
        <f aca="false">AY14/BB14</f>
        <v>0.949410484448975</v>
      </c>
      <c r="BI14" s="133" t="n">
        <f aca="false">IF(BC14=0," ",IF(AZ14/BC14*100&gt;200,"СВ.200",AZ14/BC14))</f>
        <v>0.949410484448975</v>
      </c>
      <c r="BJ14" s="129"/>
      <c r="BK14" s="129" t="n">
        <f aca="false">SUM(BL14:BM14)</f>
        <v>10504300</v>
      </c>
      <c r="BL14" s="43" t="n">
        <v>10504300</v>
      </c>
      <c r="BM14" s="129"/>
      <c r="BN14" s="129" t="n">
        <f aca="false">SUM(BO14:BP14)</f>
        <v>1972302.71</v>
      </c>
      <c r="BO14" s="43" t="n">
        <v>1972302.71</v>
      </c>
      <c r="BP14" s="129"/>
      <c r="BQ14" s="129" t="n">
        <f aca="false">SUM(BR14:BS14)</f>
        <v>1894305.99</v>
      </c>
      <c r="BR14" s="43" t="n">
        <v>1894305.99</v>
      </c>
      <c r="BS14" s="129"/>
      <c r="BT14" s="131" t="n">
        <f aca="false">BN14/BK14</f>
        <v>0.187761460544729</v>
      </c>
      <c r="BU14" s="131" t="n">
        <f aca="false">BO14/BL14</f>
        <v>0.187761460544729</v>
      </c>
      <c r="BV14" s="129"/>
      <c r="BW14" s="131" t="n">
        <f aca="false">BN14/BQ14</f>
        <v>1.04117429835082</v>
      </c>
      <c r="BX14" s="131" t="n">
        <f aca="false">BO14/BR14</f>
        <v>1.04117429835082</v>
      </c>
      <c r="BY14" s="129"/>
      <c r="BZ14" s="129" t="n">
        <f aca="false">SUM(CA14:CB14)</f>
        <v>940400</v>
      </c>
      <c r="CA14" s="43" t="n">
        <v>940400</v>
      </c>
      <c r="CB14" s="129"/>
      <c r="CC14" s="129" t="n">
        <f aca="false">SUM(CD14:CE14)</f>
        <v>469707.94</v>
      </c>
      <c r="CD14" s="43" t="n">
        <v>469707.94</v>
      </c>
      <c r="CE14" s="129"/>
      <c r="CF14" s="129" t="n">
        <f aca="false">SUM(CG14:CH14)</f>
        <v>262859.22</v>
      </c>
      <c r="CG14" s="43" t="n">
        <v>262859.22</v>
      </c>
      <c r="CH14" s="129"/>
      <c r="CI14" s="131" t="n">
        <f aca="false">IF(BZ14=0," ",IF(CC14/BZ14*100&gt;200,"СВ.200",CC14/BZ14))</f>
        <v>0.499476754572522</v>
      </c>
      <c r="CJ14" s="131" t="n">
        <f aca="false">IF(CA14=0," ",IF(CD14/CA14*100&gt;200,"СВ.200",CD14/CA14))</f>
        <v>0.499476754572522</v>
      </c>
      <c r="CK14" s="129"/>
      <c r="CL14" s="131" t="n">
        <f aca="false">IF(CF14=0," ",IF(CC14/CF14*100&gt;200,"СВ.200",CC14/CF14))</f>
        <v>1.78691825989592</v>
      </c>
      <c r="CM14" s="131" t="n">
        <f aca="false">IF(CG14=0," ",IF(CD14/CG14*100&gt;200,"СВ.200",CD14/CG14))</f>
        <v>1.78691825989592</v>
      </c>
      <c r="CN14" s="129"/>
      <c r="CO14" s="129" t="n">
        <f aca="false">SUM(CP14:CQ14)</f>
        <v>36800</v>
      </c>
      <c r="CP14" s="43" t="n">
        <v>36800</v>
      </c>
      <c r="CQ14" s="129"/>
      <c r="CR14" s="129" t="n">
        <f aca="false">SUM(CS14:CT14)</f>
        <v>1846.43</v>
      </c>
      <c r="CS14" s="134" t="n">
        <v>1846.43</v>
      </c>
      <c r="CT14" s="129"/>
      <c r="CU14" s="129" t="n">
        <f aca="false">SUM(CV14:CW14)</f>
        <v>8710.36</v>
      </c>
      <c r="CV14" s="134" t="n">
        <v>8710.36</v>
      </c>
      <c r="CW14" s="129"/>
      <c r="CX14" s="131" t="n">
        <f aca="false">IF(CO14&lt;=0," ",IF(CR14&lt;=0," ",IF(CR14/CO14*100&gt;200,"СВ.200",CR14/CO14)))</f>
        <v>0.0501747282608696</v>
      </c>
      <c r="CY14" s="131" t="n">
        <f aca="false">IF(CP14&lt;=0," ",IF(CS14&lt;=0," ",IF(CS14/CP14*100&gt;200,"СВ.200",CS14/CP14)))</f>
        <v>0.0501747282608696</v>
      </c>
      <c r="CZ14" s="129"/>
      <c r="DA14" s="131" t="n">
        <f aca="false">IF(CU14&lt;=0," ",IF(CR14&lt;=0," ",IF(CR14/CU14*100&gt;200,"СВ.200",CR14/CU14)))</f>
        <v>0.211980905496443</v>
      </c>
      <c r="DB14" s="131" t="n">
        <f aca="false">IF(CV14&lt;=0," ",IF(CS14&lt;=0," ",IF(CS14/CV14*100&gt;200,"СВ.200",CS14/CV14)))</f>
        <v>0.211980905496443</v>
      </c>
      <c r="DC14" s="129"/>
      <c r="DD14" s="132" t="n">
        <f aca="false">SUM(DE14:DF14)</f>
        <v>3302400</v>
      </c>
      <c r="DE14" s="43" t="n">
        <v>3302400</v>
      </c>
      <c r="DF14" s="129"/>
      <c r="DG14" s="132" t="n">
        <f aca="false">SUM(DH14:DI14)</f>
        <v>-667432.13</v>
      </c>
      <c r="DH14" s="43" t="n">
        <v>-667432.13</v>
      </c>
      <c r="DI14" s="129"/>
      <c r="DJ14" s="132" t="n">
        <f aca="false">SUM(DK14:DL14)</f>
        <v>28085.74</v>
      </c>
      <c r="DK14" s="43" t="n">
        <v>28085.74</v>
      </c>
      <c r="DL14" s="129"/>
      <c r="DM14" s="131" t="n">
        <f aca="false">IF(DD14=0," ",IF(DG14/DD14*100&gt;200,"СВ.200",DG14/DD14))</f>
        <v>-0.202105175024225</v>
      </c>
      <c r="DN14" s="131" t="n">
        <f aca="false">IF(DE14=0," ",IF(DH14/DE14*100&gt;200,"СВ.200",DH14/DE14))</f>
        <v>-0.202105175024225</v>
      </c>
      <c r="DO14" s="129"/>
      <c r="DP14" s="131" t="n">
        <f aca="false">IF(DJ14=0," ",IF(DG14/DJ14*100&gt;200,"СВ.200",DG14/DJ14))</f>
        <v>-23.7640927388775</v>
      </c>
      <c r="DQ14" s="131" t="n">
        <f aca="false">IF(DK14=0," ",IF(DH14/DK14*100&gt;200,"СВ.200",DH14/DK14))</f>
        <v>-23.7640927388775</v>
      </c>
      <c r="DR14" s="129"/>
      <c r="DS14" s="129" t="n">
        <f aca="false">SUM(DT14:DU14)</f>
        <v>15137300</v>
      </c>
      <c r="DT14" s="43" t="n">
        <v>15137300</v>
      </c>
      <c r="DU14" s="129"/>
      <c r="DV14" s="129" t="n">
        <f aca="false">SUM(DW14:DX14)</f>
        <v>3563857.68</v>
      </c>
      <c r="DW14" s="43" t="n">
        <v>3563857.68</v>
      </c>
      <c r="DX14" s="129"/>
      <c r="DY14" s="129" t="n">
        <f aca="false">SUM(DZ14:EA14)</f>
        <v>1443151.62</v>
      </c>
      <c r="DZ14" s="43" t="n">
        <v>1443151.62</v>
      </c>
      <c r="EA14" s="129"/>
      <c r="EB14" s="131" t="n">
        <f aca="false">IF(DS14=0," ",IF(DV14/DS14*100&gt;200,"СВ.200",DV14/DS14))</f>
        <v>0.235435492459025</v>
      </c>
      <c r="EC14" s="131" t="n">
        <f aca="false">IF(DT14=0," ",IF(DW14/DT14*100&gt;200,"СВ.200",DW14/DT14))</f>
        <v>0.235435492459025</v>
      </c>
      <c r="ED14" s="129"/>
      <c r="EE14" s="131" t="str">
        <f aca="false">IF(DY14=0," ",IF(DV14/DY14*100&gt;200,"СВ.200",DV14/DY14))</f>
        <v>СВ.200</v>
      </c>
      <c r="EF14" s="131" t="str">
        <f aca="false">IF(DZ14=0," ",IF(DW14/DZ14*100&gt;200,"СВ.200",DW14/DZ14))</f>
        <v>СВ.200</v>
      </c>
      <c r="EG14" s="129"/>
      <c r="EH14" s="129" t="n">
        <f aca="false">SUM(EI14:EJ14)</f>
        <v>0</v>
      </c>
      <c r="EI14" s="43" t="n">
        <v>0</v>
      </c>
      <c r="EJ14" s="129"/>
      <c r="EK14" s="129" t="n">
        <f aca="false">SUM(EL14:EM14)</f>
        <v>0</v>
      </c>
      <c r="EL14" s="43" t="n">
        <v>0</v>
      </c>
      <c r="EM14" s="129"/>
      <c r="EN14" s="129" t="n">
        <f aca="false">SUM(EO14:EP14)</f>
        <v>0</v>
      </c>
      <c r="EO14" s="43" t="n">
        <v>0</v>
      </c>
      <c r="EP14" s="129"/>
      <c r="EQ14" s="131" t="str">
        <f aca="false">IF(EH14&lt;=0," ",IF(EK14&lt;=0," ",IF(EK14/EH14*100&gt;200,"СВ.200",EK14/EH14)))</f>
        <v> </v>
      </c>
      <c r="ER14" s="131" t="str">
        <f aca="false">IF(EI14&lt;=0," ",IF(EL14&lt;=0," ",IF(EL14/EI14*100&gt;200,"СВ.200",EL14/EI14)))</f>
        <v> </v>
      </c>
      <c r="ES14" s="129"/>
      <c r="ET14" s="131" t="str">
        <f aca="false">IF(EN14&lt;=0," ",IF(EK14&lt;=0," ",IF(EK14/EN14*100&gt;200,"СВ.200",EK14/EN14)))</f>
        <v> </v>
      </c>
      <c r="EU14" s="131" t="str">
        <f aca="false">IF(EO14&lt;=0," ",IF(EL14&lt;=0," ",IF(EL14/EO14*100&gt;200,"СВ.200",EL14/EO14)))</f>
        <v> </v>
      </c>
      <c r="EV14" s="129"/>
      <c r="EW14" s="129" t="n">
        <f aca="false">SUM(EX14:EY14)</f>
        <v>4345600</v>
      </c>
      <c r="EX14" s="43" t="n">
        <v>4345600</v>
      </c>
      <c r="EY14" s="129"/>
      <c r="EZ14" s="129" t="n">
        <f aca="false">SUM(FA14:FB14)</f>
        <v>982108.57</v>
      </c>
      <c r="FA14" s="43" t="n">
        <v>982108.57</v>
      </c>
      <c r="FB14" s="129"/>
      <c r="FC14" s="129" t="n">
        <f aca="false">SUM(FD14:FE14)</f>
        <v>1215052.75</v>
      </c>
      <c r="FD14" s="43" t="n">
        <v>1215052.75</v>
      </c>
      <c r="FE14" s="129"/>
      <c r="FF14" s="131" t="n">
        <f aca="false">IF(EW14=0," ",IF(EZ14/EW14*100&gt;200,"СВ.200",EZ14/EW14))</f>
        <v>0.226000683449926</v>
      </c>
      <c r="FG14" s="131" t="n">
        <f aca="false">IF(EX14=0," ",IF(FA14/EX14*100&gt;200,"СВ.200",FA14/EX14))</f>
        <v>0.226000683449926</v>
      </c>
      <c r="FH14" s="131" t="str">
        <f aca="false">IF(EY14=0," ",IF(FB14/EY14*100&gt;200,"СВ.200",FB14/EY14))</f>
        <v> </v>
      </c>
      <c r="FI14" s="131" t="n">
        <f aca="false">IF(FC14=0," ",IF(EZ14/FC14*100&gt;200,"СВ.200",EZ14/FC14))</f>
        <v>0.808284718502962</v>
      </c>
      <c r="FJ14" s="131" t="n">
        <f aca="false">IF(FD14=0," ",IF(FA14/FD14*100&gt;200,"СВ.200",FA14/FD14))</f>
        <v>0.808284718502962</v>
      </c>
      <c r="FK14" s="131" t="str">
        <f aca="false">IF(FB14=0," ",IF(FE14/FB14*100&gt;200,"СВ.200",FE14/FB14))</f>
        <v> </v>
      </c>
      <c r="FL14" s="129" t="n">
        <f aca="false">SUM(FM14:FN14)</f>
        <v>0</v>
      </c>
      <c r="FM14" s="134" t="n">
        <v>0</v>
      </c>
      <c r="FN14" s="129"/>
      <c r="FO14" s="129" t="n">
        <f aca="false">SUM(FP14:FQ14)</f>
        <v>763.6</v>
      </c>
      <c r="FP14" s="134" t="n">
        <v>763.6</v>
      </c>
      <c r="FQ14" s="129"/>
      <c r="FR14" s="131" t="n">
        <f aca="false">IF(FL14&lt;0," ",IF(FO14&lt;0," ",IF(FO14=0," ",IF(FL14/FO14*100&gt;200,"СВ.200",FL14/FO14))))</f>
        <v>0</v>
      </c>
      <c r="FS14" s="131" t="n">
        <f aca="false">IF(FM14&lt;0," ",IF(FP14&lt;0," ",IF(FP14=0," ",IF(FM14/FP14*100&gt;200,"СВ.200",FM14/FP14))))</f>
        <v>0</v>
      </c>
      <c r="FT14" s="131" t="str">
        <f aca="false">IF(FN14&lt;0," ",IF(FQ14&lt;0," ",IF(FQ14=0," ",IF(FN14/FQ14*100&gt;200,"СВ.200",FN14/FQ14))))</f>
        <v> </v>
      </c>
      <c r="FU14" s="136" t="n">
        <f aca="false">IF(X14&lt;=0," ",IF(I14&lt;=0," ",IF(X14/I14*100&gt;200,"СВ.200",X14/I14)))</f>
        <v>0.858320436309158</v>
      </c>
      <c r="FV14" s="131" t="n">
        <f aca="false">IF(Y14&lt;=0," ",IF(J14&lt;=0," ",IF(Y14/J14*100&gt;200,"СВ.200",Y14/J14)))</f>
        <v>0.858320436309158</v>
      </c>
      <c r="FW14" s="131" t="str">
        <f aca="false">IF(Z14&lt;=0," ",IF(K14&lt;=0," ",IF(Z14/K14*100&gt;200,"СВ.200",Z14/K14)))</f>
        <v> </v>
      </c>
      <c r="FX14" s="136" t="n">
        <f aca="false">IF(U14&lt;=0," ",IF(F14&lt;=0," ",IF(U14/F14*100&gt;200,"СВ.200",U14/F14)))</f>
        <v>0.910891800647042</v>
      </c>
      <c r="FY14" s="131" t="n">
        <f aca="false">IF(V14&lt;=0," ",IF(G14&lt;=0," ",IF(V14/G14*100&gt;200,"СВ.200",V14/G14)))</f>
        <v>0.910891800647042</v>
      </c>
      <c r="FZ14" s="131" t="str">
        <f aca="false">IF(W14&lt;=0," ",IF(K14&lt;=0," ",IF(W14/K14*100&gt;200,"СВ.200",W14/K14)))</f>
        <v> </v>
      </c>
      <c r="GA14" s="136" t="n">
        <f aca="false">IF(AM14&lt;=0," ",IF(X14&lt;=0," ",IF(AM14/X14*100&gt;200,"СВ.200",AM14/X14)))</f>
        <v>0.802792478953635</v>
      </c>
      <c r="GB14" s="131" t="n">
        <f aca="false">IF(AN14&lt;=0," ",IF(Y14&lt;=0," ",IF(AN14/Y14*100&gt;200,"СВ.200",AN14/Y14)))</f>
        <v>0.802792478953635</v>
      </c>
      <c r="GC14" s="131" t="str">
        <f aca="false">IF(AO14&lt;=0," ",IF(Z14&lt;=0," ",IF(AO14/Z14*100&gt;200,"СВ.200",AO14/Z14)))</f>
        <v> </v>
      </c>
      <c r="GD14" s="136" t="n">
        <f aca="false">IF(AJ14&lt;=0," ",IF(U14&lt;=0," ",IF(AJ14/U14*100&gt;200,"СВ.200",AJ14/U14)))</f>
        <v>0.779181380790609</v>
      </c>
      <c r="GE14" s="131" t="n">
        <f aca="false">IF(AK14&lt;=0," ",IF(V14&lt;=0," ",IF(AK14/V14*100&gt;200,"СВ.200",AK14/V14)))</f>
        <v>0.779181380790609</v>
      </c>
      <c r="GF14" s="131" t="str">
        <f aca="false">IF(AL14&lt;=0," ",IF(W14&lt;=0," ",IF(AL14/W14*100&gt;200,"СВ.200",AL14/W14)))</f>
        <v> </v>
      </c>
      <c r="GG14" s="136" t="n">
        <f aca="false">IF(BB14&lt;=0," ",IF(X14&lt;=0," ",IF(BB14/X14*100&gt;200,"СВ.200",BB14/X14)))</f>
        <v>0.0285790888545783</v>
      </c>
      <c r="GH14" s="131" t="n">
        <f aca="false">IF(BC14&lt;=0," ",IF(Y14&lt;=0," ",IF(BC14/Y14*100&gt;200,"СВ.200",BC14/Y14)))</f>
        <v>0.0285790888545783</v>
      </c>
      <c r="GI14" s="131" t="str">
        <f aca="false">IF(BD14&lt;=0," ",IF(W14&lt;=0," ",IF(BD14/W14*100&gt;200,"СВ.200",BD14/W14)))</f>
        <v> </v>
      </c>
      <c r="GJ14" s="138" t="n">
        <f aca="false">IF(AY14&lt;=0," ",IF(U14&lt;=0," ",IF(AY14/U14*100&gt;200,"СВ.200",AY14/U14)))</f>
        <v>0.0242746969400817</v>
      </c>
      <c r="GK14" s="139" t="n">
        <f aca="false">IF(AZ14&lt;=0," ",IF(V14&lt;=0," ",IF(AZ14/V14*100&gt;200,"СВ.200",AZ14/V14)))</f>
        <v>0.0242746969400817</v>
      </c>
      <c r="GL14" s="141"/>
      <c r="GM14" s="136" t="n">
        <f aca="false">IF(BQ14&lt;=0," ",IF(X14&lt;=0," ",IF(BQ14/X14*100&gt;200,"СВ.200",BQ14/X14)))</f>
        <v>0.0658228939172199</v>
      </c>
      <c r="GN14" s="131" t="n">
        <f aca="false">IF(BR14&lt;=0," ",IF(Y14&lt;=0," ",IF(BR14/Y14*100&gt;200,"СВ.200",BR14/Y14)))</f>
        <v>0.0658228939172199</v>
      </c>
      <c r="GO14" s="131" t="str">
        <f aca="false">IF(BS14&lt;=0," ",IF(Z14&lt;=0," ",IF(BS14/Z14*100&gt;200,"СВ.200",BS14/Z14)))</f>
        <v> </v>
      </c>
      <c r="GP14" s="136" t="n">
        <f aca="false">IF(BN14&lt;=0," ",IF(U14&lt;=0," ",IF(BN14/U14*100&gt;200,"СВ.200",BN14/U14)))</f>
        <v>0.0613128954319987</v>
      </c>
      <c r="GQ14" s="131" t="n">
        <f aca="false">IF(BO14&lt;=0," ",IF(V14&lt;=0," ",IF(BO14/V14*100&gt;200,"СВ.200",BO14/V14)))</f>
        <v>0.0613128954319987</v>
      </c>
      <c r="GR14" s="131" t="str">
        <f aca="false">IF(BP14&lt;=0," ",IF(W14&lt;=0," ",IF(BP14/W14*100&gt;200,"СВ.200",BP14/W14)))</f>
        <v> </v>
      </c>
      <c r="GS14" s="136" t="n">
        <f aca="false">IF(DY14&lt;=0," ",IF(X14&lt;=0," ",IF(DY14/X14*100&gt;200,"СВ.200",DY14/X14)))</f>
        <v>0.0501462891904407</v>
      </c>
      <c r="GT14" s="131" t="n">
        <f aca="false">IF(DZ14&lt;=0," ",IF(Y14&lt;=0," ",IF(DZ14/Y14*100&gt;200,"СВ.200",DZ14/Y14)))</f>
        <v>0.0501462891904407</v>
      </c>
      <c r="GU14" s="131" t="str">
        <f aca="false">IF(EA14&lt;=0," ",IF(V14&lt;=0," ",IF(EA14/V14*100&gt;200,"СВ.200",EA14/V14)))</f>
        <v> </v>
      </c>
      <c r="GV14" s="136" t="n">
        <f aca="false">IF(DV14&lt;=0," ",IF(U14&lt;=0," ",IF(DV14/U14*100&gt;200,"СВ.200",DV14/U14)))</f>
        <v>0.110789501104709</v>
      </c>
      <c r="GW14" s="131" t="n">
        <f aca="false">IF(DW14&lt;=0," ",IF(V14&lt;=0," ",IF(DW14/V14*100&gt;200,"СВ.200",DW14/V14)))</f>
        <v>0.110789501104709</v>
      </c>
      <c r="GX14" s="131" t="str">
        <f aca="false">IF(DX14&lt;=0," ",IF(W14&lt;=0," ",IF(DX14/W14*100&gt;200,"СВ.200",DX14/W14)))</f>
        <v> </v>
      </c>
      <c r="GY14" s="136" t="n">
        <f aca="false">IF(DJ14&lt;=0," ",IF(X14&lt;=0," ",IF(DJ14/X14*100&gt;200,"СВ.200",DJ14/X14)))</f>
        <v>0.000975916612398307</v>
      </c>
      <c r="GZ14" s="131" t="n">
        <f aca="false">IF(DK14&lt;=0," ",IF(Y14&lt;=0," ",IF(DK14/Y14*100&gt;200,"СВ.200",DK14/Y14)))</f>
        <v>0.000975916612398307</v>
      </c>
      <c r="HA14" s="131" t="str">
        <f aca="false">IF(DL14&lt;=0," ",IF(Z14&lt;=0," ",IF(DL14/Z14*100&gt;200,"СВ.200",DL14/Z14)))</f>
        <v> </v>
      </c>
      <c r="HB14" s="136" t="str">
        <f aca="false">IF(DG14&lt;=0," ",IF(U14&lt;=0," ",IF(DG14/U14*100&gt;200,"СВ.200",DG14/U14)))</f>
        <v> </v>
      </c>
      <c r="HC14" s="131" t="str">
        <f aca="false">IF(DH14&lt;=0," ",IF(V14&lt;=0," ",IF(DH14/V14*100&gt;200,"СВ.200",DH14/V14)))</f>
        <v> </v>
      </c>
      <c r="HD14" s="131" t="str">
        <f aca="false">IF(DI14&lt;=0," ",IF(W14&lt;=0," ",IF(DI14/W14*100&gt;200,"СВ.200",DI14/W14)))</f>
        <v> </v>
      </c>
      <c r="HE14" s="136" t="n">
        <f aca="false">IF(FC14&lt;=0," ",IF(X14&lt;=0," ",IF(FC14/X14*100&gt;200,"СВ.200",FC14/X14)))</f>
        <v>0.0422203639165372</v>
      </c>
      <c r="HF14" s="131" t="n">
        <f aca="false">IF(FD14&lt;=0," ",IF(Y14&lt;=0," ",IF(FD14/Y14*100&gt;200,"СВ.200",FD14/Y14)))</f>
        <v>0.0422203639165372</v>
      </c>
      <c r="HG14" s="131" t="str">
        <f aca="false">IF(FE14&lt;=0," ",IF(Z14&lt;=0," ",IF(FE14/Z14*100&gt;200,"СВ.200",FE14/Z14)))</f>
        <v> </v>
      </c>
      <c r="HH14" s="136" t="n">
        <f aca="false">IF(EZ14&lt;=0," ",IF(U14&lt;=0," ",IF(EZ14/U14*100&gt;200,"СВ.200",EZ14/U14)))</f>
        <v>0.0305307698204602</v>
      </c>
      <c r="HI14" s="131" t="n">
        <f aca="false">IF(FA14&lt;=0," ",IF(V14&lt;=0," ",IF(FA14/V14*100&gt;200,"СВ.200",FA14/V14)))</f>
        <v>0.0305307698204602</v>
      </c>
      <c r="HJ14" s="131" t="str">
        <f aca="false">IF(FB14&lt;=0," ",IF(W14&lt;=0," ",IF(FB14/W14*100&gt;200,"СВ.200",FB14/W14)))</f>
        <v> </v>
      </c>
    </row>
    <row r="15" customFormat="false" ht="15.75" hidden="false" customHeight="false" outlineLevel="1" collapsed="false">
      <c r="A15" s="128" t="n">
        <v>6</v>
      </c>
      <c r="B15" s="3" t="s">
        <v>78</v>
      </c>
      <c r="C15" s="129" t="n">
        <f aca="false">D15</f>
        <v>0</v>
      </c>
      <c r="D15" s="43"/>
      <c r="E15" s="129"/>
      <c r="F15" s="129" t="n">
        <f aca="false">G15</f>
        <v>59101668.79</v>
      </c>
      <c r="G15" s="43" t="n">
        <v>59101668.79</v>
      </c>
      <c r="H15" s="130"/>
      <c r="I15" s="129" t="n">
        <f aca="false">J15</f>
        <v>58655806.11</v>
      </c>
      <c r="J15" s="43" t="n">
        <v>58655806.11</v>
      </c>
      <c r="K15" s="130"/>
      <c r="L15" s="131" t="e">
        <f aca="false">F15/C15</f>
        <v>#DIV/0!</v>
      </c>
      <c r="M15" s="131" t="e">
        <f aca="false">G15/D15</f>
        <v>#DIV/0!</v>
      </c>
      <c r="N15" s="129"/>
      <c r="O15" s="131" t="n">
        <f aca="false">F15/I15</f>
        <v>1.00760133922913</v>
      </c>
      <c r="P15" s="131" t="n">
        <f aca="false">G15/J15</f>
        <v>1.00760133922913</v>
      </c>
      <c r="Q15" s="129"/>
      <c r="R15" s="129" t="n">
        <f aca="false">SUM(S15:T15)</f>
        <v>273597141.64</v>
      </c>
      <c r="S15" s="140" t="n">
        <v>273597141.64</v>
      </c>
      <c r="T15" s="129"/>
      <c r="U15" s="129" t="n">
        <f aca="false">SUM(V15:W15)</f>
        <v>53141127.08</v>
      </c>
      <c r="V15" s="140" t="n">
        <v>53141127.08</v>
      </c>
      <c r="W15" s="132"/>
      <c r="X15" s="129" t="n">
        <f aca="false">SUM(Y15:Z15)</f>
        <v>51330742.39</v>
      </c>
      <c r="Y15" s="140" t="n">
        <v>51330742.39</v>
      </c>
      <c r="Z15" s="132"/>
      <c r="AA15" s="131" t="n">
        <f aca="false">U15/R15</f>
        <v>0.194231294820774</v>
      </c>
      <c r="AB15" s="131" t="n">
        <f aca="false">V15/S15</f>
        <v>0.194231294820774</v>
      </c>
      <c r="AC15" s="129"/>
      <c r="AD15" s="131" t="n">
        <f aca="false">U15/X15</f>
        <v>1.03526901435099</v>
      </c>
      <c r="AE15" s="131" t="n">
        <f aca="false">V15/Y15</f>
        <v>1.03526901435099</v>
      </c>
      <c r="AF15" s="129"/>
      <c r="AG15" s="129" t="n">
        <f aca="false">SUM(AH15:AI15)</f>
        <v>150985569.23</v>
      </c>
      <c r="AH15" s="43" t="n">
        <v>150985569.23</v>
      </c>
      <c r="AI15" s="129"/>
      <c r="AJ15" s="129" t="n">
        <f aca="false">SUM(AK15:AL15)</f>
        <v>31404506.82</v>
      </c>
      <c r="AK15" s="43" t="n">
        <v>31404506.82</v>
      </c>
      <c r="AL15" s="129"/>
      <c r="AM15" s="129" t="n">
        <f aca="false">SUM(AN15:AO15)</f>
        <v>27451309.63</v>
      </c>
      <c r="AN15" s="43" t="n">
        <v>27451309.63</v>
      </c>
      <c r="AO15" s="129"/>
      <c r="AP15" s="131" t="n">
        <f aca="false">AJ15/AG15</f>
        <v>0.20799674419322</v>
      </c>
      <c r="AQ15" s="131" t="n">
        <f aca="false">AK15/AH15</f>
        <v>0.20799674419322</v>
      </c>
      <c r="AR15" s="129"/>
      <c r="AS15" s="131" t="n">
        <f aca="false">AJ15/AM15</f>
        <v>1.14400759902835</v>
      </c>
      <c r="AT15" s="131" t="n">
        <f aca="false">AK15/AN15</f>
        <v>1.14400759902835</v>
      </c>
      <c r="AU15" s="129"/>
      <c r="AV15" s="129" t="n">
        <f aca="false">SUM(AW15:AX15)</f>
        <v>6899772.41</v>
      </c>
      <c r="AW15" s="43" t="n">
        <v>6899772.41</v>
      </c>
      <c r="AX15" s="129"/>
      <c r="AY15" s="129" t="n">
        <f aca="false">SUM(AZ15:BA15)</f>
        <v>1501581.55</v>
      </c>
      <c r="AZ15" s="43" t="n">
        <v>1501581.55</v>
      </c>
      <c r="BA15" s="129"/>
      <c r="BB15" s="129" t="n">
        <f aca="false">SUM(BC15:BD15)</f>
        <v>1610193.2</v>
      </c>
      <c r="BC15" s="43" t="n">
        <v>1610193.2</v>
      </c>
      <c r="BD15" s="129"/>
      <c r="BE15" s="131" t="n">
        <f aca="false">AY15/AV15</f>
        <v>0.217627692737187</v>
      </c>
      <c r="BF15" s="131" t="n">
        <f aca="false">AZ15/AW15</f>
        <v>0.217627692737187</v>
      </c>
      <c r="BG15" s="129"/>
      <c r="BH15" s="133" t="n">
        <f aca="false">AY15/BB15</f>
        <v>0.932547442133031</v>
      </c>
      <c r="BI15" s="133" t="n">
        <f aca="false">IF(BC15=0," ",IF(AZ15/BC15*100&gt;200,"СВ.200",AZ15/BC15))</f>
        <v>0.932547442133031</v>
      </c>
      <c r="BJ15" s="129"/>
      <c r="BK15" s="129" t="n">
        <f aca="false">SUM(BL15:BM15)</f>
        <v>21501800</v>
      </c>
      <c r="BL15" s="43" t="n">
        <v>21501800</v>
      </c>
      <c r="BM15" s="129"/>
      <c r="BN15" s="129" t="n">
        <f aca="false">SUM(BO15:BP15)</f>
        <v>5699432.53</v>
      </c>
      <c r="BO15" s="43" t="n">
        <v>5699432.53</v>
      </c>
      <c r="BP15" s="129"/>
      <c r="BQ15" s="129" t="n">
        <f aca="false">SUM(BR15:BS15)</f>
        <v>5447408.31</v>
      </c>
      <c r="BR15" s="43" t="n">
        <v>5447408.31</v>
      </c>
      <c r="BS15" s="129"/>
      <c r="BT15" s="131" t="n">
        <f aca="false">BN15/BK15</f>
        <v>0.265067693402413</v>
      </c>
      <c r="BU15" s="131" t="n">
        <f aca="false">BO15/BL15</f>
        <v>0.265067693402413</v>
      </c>
      <c r="BV15" s="129"/>
      <c r="BW15" s="131" t="n">
        <f aca="false">BN15/BQ15</f>
        <v>1.04626497696847</v>
      </c>
      <c r="BX15" s="131" t="n">
        <f aca="false">BO15/BR15</f>
        <v>1.04626497696847</v>
      </c>
      <c r="BY15" s="129"/>
      <c r="BZ15" s="129" t="n">
        <f aca="false">SUM(CA15:CB15)</f>
        <v>4000000</v>
      </c>
      <c r="CA15" s="43" t="n">
        <v>4000000</v>
      </c>
      <c r="CB15" s="129"/>
      <c r="CC15" s="129" t="n">
        <f aca="false">SUM(CD15:CE15)</f>
        <v>609657.93</v>
      </c>
      <c r="CD15" s="43" t="n">
        <v>609657.93</v>
      </c>
      <c r="CE15" s="129"/>
      <c r="CF15" s="129" t="n">
        <f aca="false">SUM(CG15:CH15)</f>
        <v>602699.35</v>
      </c>
      <c r="CG15" s="43" t="n">
        <v>602699.35</v>
      </c>
      <c r="CH15" s="129"/>
      <c r="CI15" s="131" t="n">
        <f aca="false">IF(BZ15=0," ",IF(CC15/BZ15*100&gt;200,"СВ.200",CC15/BZ15))</f>
        <v>0.1524144825</v>
      </c>
      <c r="CJ15" s="131" t="n">
        <f aca="false">IF(CA15=0," ",IF(CD15/CA15*100&gt;200,"СВ.200",CD15/CA15))</f>
        <v>0.1524144825</v>
      </c>
      <c r="CK15" s="129"/>
      <c r="CL15" s="131" t="n">
        <f aca="false">IF(CF15=0," ",IF(CC15/CF15*100&gt;200,"СВ.200",CC15/CF15))</f>
        <v>1.01154569023511</v>
      </c>
      <c r="CM15" s="131" t="n">
        <f aca="false">IF(CG15=0," ",IF(CD15/CG15*100&gt;200,"СВ.200",CD15/CG15))</f>
        <v>1.01154569023511</v>
      </c>
      <c r="CN15" s="129"/>
      <c r="CO15" s="129" t="n">
        <f aca="false">SUM(CP15:CQ15)</f>
        <v>70000</v>
      </c>
      <c r="CP15" s="43" t="n">
        <v>70000</v>
      </c>
      <c r="CQ15" s="129"/>
      <c r="CR15" s="129" t="n">
        <f aca="false">SUM(CS15:CT15)</f>
        <v>44.14</v>
      </c>
      <c r="CS15" s="134" t="n">
        <v>44.14</v>
      </c>
      <c r="CT15" s="129"/>
      <c r="CU15" s="129" t="n">
        <f aca="false">SUM(CV15:CW15)</f>
        <v>67750.3</v>
      </c>
      <c r="CV15" s="134" t="n">
        <v>67750.3</v>
      </c>
      <c r="CW15" s="129"/>
      <c r="CX15" s="131" t="n">
        <f aca="false">IF(CO15&lt;=0," ",IF(CR15&lt;=0," ",IF(CR15/CO15*100&gt;200,"СВ.200",CR15/CO15)))</f>
        <v>0.000630571428571429</v>
      </c>
      <c r="CY15" s="131" t="n">
        <f aca="false">IF(CP15&lt;=0," ",IF(CS15&lt;=0," ",IF(CS15/CP15*100&gt;200,"СВ.200",CS15/CP15)))</f>
        <v>0.000630571428571429</v>
      </c>
      <c r="CZ15" s="129"/>
      <c r="DA15" s="131" t="n">
        <f aca="false">IF(CU15&lt;=0," ",IF(CR15&lt;=0," ",IF(CR15/CU15*100&gt;200,"СВ.200",CR15/CU15)))</f>
        <v>0.000651510030213888</v>
      </c>
      <c r="DB15" s="131" t="n">
        <f aca="false">IF(CV15&lt;=0," ",IF(CS15&lt;=0," ",IF(CS15/CV15*100&gt;200,"СВ.200",CS15/CV15)))</f>
        <v>0.000651510030213888</v>
      </c>
      <c r="DC15" s="129"/>
      <c r="DD15" s="132" t="n">
        <f aca="false">SUM(DE15:DF15)</f>
        <v>15000000</v>
      </c>
      <c r="DE15" s="43" t="n">
        <v>15000000</v>
      </c>
      <c r="DF15" s="129"/>
      <c r="DG15" s="132" t="n">
        <f aca="false">SUM(DH15:DI15)</f>
        <v>634794.95</v>
      </c>
      <c r="DH15" s="43" t="n">
        <v>634794.95</v>
      </c>
      <c r="DI15" s="129"/>
      <c r="DJ15" s="132" t="n">
        <f aca="false">SUM(DK15:DL15)</f>
        <v>649169.92</v>
      </c>
      <c r="DK15" s="43" t="n">
        <v>649169.92</v>
      </c>
      <c r="DL15" s="129"/>
      <c r="DM15" s="131" t="n">
        <f aca="false">IF(DD15=0," ",IF(DG15/DD15*100&gt;200,"СВ.200",DG15/DD15))</f>
        <v>0.0423196633333333</v>
      </c>
      <c r="DN15" s="131" t="n">
        <f aca="false">IF(DE15=0," ",IF(DH15/DE15*100&gt;200,"СВ.200",DH15/DE15))</f>
        <v>0.0423196633333333</v>
      </c>
      <c r="DO15" s="129"/>
      <c r="DP15" s="131" t="n">
        <f aca="false">IF(DJ15=0," ",IF(DG15/DJ15*100&gt;200,"СВ.200",DG15/DJ15))</f>
        <v>0.97785638311769</v>
      </c>
      <c r="DQ15" s="131" t="n">
        <f aca="false">IF(DK15=0," ",IF(DH15/DK15*100&gt;200,"СВ.200",DH15/DK15))</f>
        <v>0.97785638311769</v>
      </c>
      <c r="DR15" s="129"/>
      <c r="DS15" s="129" t="n">
        <f aca="false">SUM(DT15:DU15)</f>
        <v>68000000</v>
      </c>
      <c r="DT15" s="43" t="n">
        <v>68000000</v>
      </c>
      <c r="DU15" s="129"/>
      <c r="DV15" s="129" t="n">
        <f aca="false">SUM(DW15:DX15)</f>
        <v>11740688.43</v>
      </c>
      <c r="DW15" s="43" t="n">
        <v>11740688.43</v>
      </c>
      <c r="DX15" s="129"/>
      <c r="DY15" s="129" t="n">
        <f aca="false">SUM(DZ15:EA15)</f>
        <v>14116228.39</v>
      </c>
      <c r="DZ15" s="43" t="n">
        <v>14116228.39</v>
      </c>
      <c r="EA15" s="129"/>
      <c r="EB15" s="131" t="n">
        <f aca="false">IF(DS15=0," ",IF(DV15/DS15*100&gt;200,"СВ.200",DV15/DS15))</f>
        <v>0.172657182794118</v>
      </c>
      <c r="EC15" s="131" t="n">
        <f aca="false">IF(DT15=0," ",IF(DW15/DT15*100&gt;200,"СВ.200",DW15/DT15))</f>
        <v>0.172657182794118</v>
      </c>
      <c r="ED15" s="129"/>
      <c r="EE15" s="131" t="n">
        <f aca="false">IF(DY15=0," ",IF(DV15/DY15*100&gt;200,"СВ.200",DV15/DY15))</f>
        <v>0.831715675436164</v>
      </c>
      <c r="EF15" s="131" t="n">
        <f aca="false">IF(DZ15=0," ",IF(DW15/DZ15*100&gt;200,"СВ.200",DW15/DZ15))</f>
        <v>0.831715675436164</v>
      </c>
      <c r="EG15" s="129"/>
      <c r="EH15" s="129" t="n">
        <f aca="false">SUM(EI15:EJ15)</f>
        <v>360000</v>
      </c>
      <c r="EI15" s="43" t="n">
        <v>360000</v>
      </c>
      <c r="EJ15" s="129"/>
      <c r="EK15" s="129" t="n">
        <f aca="false">SUM(EL15:EM15)</f>
        <v>168053</v>
      </c>
      <c r="EL15" s="43" t="n">
        <v>168053</v>
      </c>
      <c r="EM15" s="129"/>
      <c r="EN15" s="129" t="n">
        <f aca="false">SUM(EO15:EP15)</f>
        <v>118229</v>
      </c>
      <c r="EO15" s="43" t="n">
        <v>118229</v>
      </c>
      <c r="EP15" s="129"/>
      <c r="EQ15" s="131" t="n">
        <f aca="false">IF(EH15&lt;=0," ",IF(EK15&lt;=0," ",IF(EK15/EH15*100&gt;200,"СВ.200",EK15/EH15)))</f>
        <v>0.466813888888889</v>
      </c>
      <c r="ER15" s="131" t="n">
        <f aca="false">IF(EI15&lt;=0," ",IF(EL15&lt;=0," ",IF(EL15/EI15*100&gt;200,"СВ.200",EL15/EI15)))</f>
        <v>0.466813888888889</v>
      </c>
      <c r="ES15" s="129"/>
      <c r="ET15" s="131" t="n">
        <f aca="false">IF(EN15&lt;=0," ",IF(EK15&lt;=0," ",IF(EK15/EN15*100&gt;200,"СВ.200",EK15/EN15)))</f>
        <v>1.42141944869702</v>
      </c>
      <c r="EU15" s="131" t="n">
        <f aca="false">IF(EO15&lt;=0," ",IF(EL15&lt;=0," ",IF(EL15/EO15*100&gt;200,"СВ.200",EL15/EO15)))</f>
        <v>1.42141944869702</v>
      </c>
      <c r="EV15" s="129"/>
      <c r="EW15" s="129" t="n">
        <f aca="false">SUM(EX15:EY15)</f>
        <v>6780000</v>
      </c>
      <c r="EX15" s="43" t="n">
        <v>6780000</v>
      </c>
      <c r="EY15" s="129"/>
      <c r="EZ15" s="129" t="n">
        <f aca="false">SUM(FA15:FB15)</f>
        <v>1382266.09</v>
      </c>
      <c r="FA15" s="43" t="n">
        <v>1382266.09</v>
      </c>
      <c r="FB15" s="129"/>
      <c r="FC15" s="129" t="n">
        <f aca="false">SUM(FD15:FE15)</f>
        <v>1267252.05</v>
      </c>
      <c r="FD15" s="43" t="n">
        <v>1267252.05</v>
      </c>
      <c r="FE15" s="129"/>
      <c r="FF15" s="131" t="n">
        <f aca="false">IF(EW15=0," ",IF(EZ15/EW15*100&gt;200,"СВ.200",EZ15/EW15))</f>
        <v>0.203874054572271</v>
      </c>
      <c r="FG15" s="131" t="n">
        <f aca="false">IF(EX15=0," ",IF(FA15/EX15*100&gt;200,"СВ.200",FA15/EX15))</f>
        <v>0.203874054572271</v>
      </c>
      <c r="FH15" s="131" t="str">
        <f aca="false">IF(EY15=0," ",IF(FB15/EY15*100&gt;200,"СВ.200",FB15/EY15))</f>
        <v> </v>
      </c>
      <c r="FI15" s="131" t="n">
        <f aca="false">IF(FC15=0," ",IF(EZ15/FC15*100&gt;200,"СВ.200",EZ15/FC15))</f>
        <v>1.09075861427882</v>
      </c>
      <c r="FJ15" s="131" t="n">
        <f aca="false">IF(FD15=0," ",IF(FA15/FD15*100&gt;200,"СВ.200",FA15/FD15))</f>
        <v>1.09075861427882</v>
      </c>
      <c r="FK15" s="131" t="str">
        <f aca="false">IF(FB15=0," ",IF(FE15/FB15*100&gt;200,"СВ.200",FE15/FB15))</f>
        <v> </v>
      </c>
      <c r="FL15" s="135" t="n">
        <f aca="false">SUM(FM15:FN15)</f>
        <v>101.64</v>
      </c>
      <c r="FM15" s="41" t="n">
        <v>101.64</v>
      </c>
      <c r="FN15" s="129"/>
      <c r="FO15" s="135" t="n">
        <f aca="false">SUM(FP15:FQ15)</f>
        <v>502.24</v>
      </c>
      <c r="FP15" s="41" t="n">
        <v>502.24</v>
      </c>
      <c r="FQ15" s="129"/>
      <c r="FR15" s="131" t="n">
        <f aca="false">IF(FL15&lt;0," ",IF(FO15&lt;0," ",IF(FO15=0," ",IF(FL15/FO15*100&gt;200,"СВ.200",FL15/FO15))))</f>
        <v>0.202373367314431</v>
      </c>
      <c r="FS15" s="131" t="n">
        <f aca="false">IF(FM15&lt;0," ",IF(FP15&lt;0," ",IF(FP15=0," ",IF(FM15/FP15*100&gt;200,"СВ.200",FM15/FP15))))</f>
        <v>0.202373367314431</v>
      </c>
      <c r="FT15" s="131" t="str">
        <f aca="false">IF(FN15&lt;0," ",IF(FQ15&lt;0," ",IF(FQ15=0," ",IF(FN15/FQ15*100&gt;200,"СВ.200",FN15/FQ15))))</f>
        <v> </v>
      </c>
      <c r="FU15" s="136" t="n">
        <f aca="false">IF(X15&lt;=0," ",IF(I15&lt;=0," ",IF(X15/I15*100&gt;200,"СВ.200",X15/I15)))</f>
        <v>0.875117840742603</v>
      </c>
      <c r="FV15" s="131" t="n">
        <f aca="false">IF(Y15&lt;=0," ",IF(J15&lt;=0," ",IF(Y15/J15*100&gt;200,"СВ.200",Y15/J15)))</f>
        <v>0.875117840742603</v>
      </c>
      <c r="FW15" s="131" t="str">
        <f aca="false">IF(Z15&lt;=0," ",IF(K15&lt;=0," ",IF(Z15/K15*100&gt;200,"СВ.200",Z15/K15)))</f>
        <v> </v>
      </c>
      <c r="FX15" s="136" t="n">
        <f aca="false">IF(U15&lt;=0," ",IF(F15&lt;=0," ",IF(U15/F15*100&gt;200,"СВ.200",U15/F15)))</f>
        <v>0.89914765806057</v>
      </c>
      <c r="FY15" s="131" t="n">
        <f aca="false">IF(V15&lt;=0," ",IF(G15&lt;=0," ",IF(V15/G15*100&gt;200,"СВ.200",V15/G15)))</f>
        <v>0.89914765806057</v>
      </c>
      <c r="FZ15" s="131" t="str">
        <f aca="false">IF(W15&lt;=0," ",IF(K15&lt;=0," ",IF(W15/K15*100&gt;200,"СВ.200",W15/K15)))</f>
        <v> </v>
      </c>
      <c r="GA15" s="136" t="n">
        <f aca="false">IF(AM15&lt;=0," ",IF(X15&lt;=0," ",IF(AM15/X15*100&gt;200,"СВ.200",AM15/X15)))</f>
        <v>0.534792764566521</v>
      </c>
      <c r="GB15" s="131" t="n">
        <f aca="false">IF(AN15&lt;=0," ",IF(Y15&lt;=0," ",IF(AN15/Y15*100&gt;200,"СВ.200",AN15/Y15)))</f>
        <v>0.534792764566521</v>
      </c>
      <c r="GC15" s="131" t="str">
        <f aca="false">IF(AO15&lt;=0," ",IF(Z15&lt;=0," ",IF(AO15/Z15*100&gt;200,"СВ.200",AO15/Z15)))</f>
        <v> </v>
      </c>
      <c r="GD15" s="136" t="n">
        <f aca="false">IF(AJ15&lt;=0," ",IF(U15&lt;=0," ",IF(AJ15/U15*100&gt;200,"СВ.200",AJ15/U15)))</f>
        <v>0.590964259616151</v>
      </c>
      <c r="GE15" s="131" t="n">
        <f aca="false">IF(AK15&lt;=0," ",IF(V15&lt;=0," ",IF(AK15/V15*100&gt;200,"СВ.200",AK15/V15)))</f>
        <v>0.590964259616151</v>
      </c>
      <c r="GF15" s="131" t="str">
        <f aca="false">IF(AL15&lt;=0," ",IF(W15&lt;=0," ",IF(AL15/W15*100&gt;200,"СВ.200",AL15/W15)))</f>
        <v> </v>
      </c>
      <c r="GG15" s="136" t="n">
        <f aca="false">IF(BB15&lt;=0," ",IF(X15&lt;=0," ",IF(BB15/X15*100&gt;200,"СВ.200",BB15/X15)))</f>
        <v>0.031368983284249</v>
      </c>
      <c r="GH15" s="131" t="n">
        <f aca="false">IF(BC15&lt;=0," ",IF(Y15&lt;=0," ",IF(BC15/Y15*100&gt;200,"СВ.200",BC15/Y15)))</f>
        <v>0.031368983284249</v>
      </c>
      <c r="GI15" s="131" t="str">
        <f aca="false">IF(BD15&lt;=0," ",IF(W15&lt;=0," ",IF(BD15/W15*100&gt;200,"СВ.200",BD15/W15)))</f>
        <v> </v>
      </c>
      <c r="GJ15" s="138" t="n">
        <f aca="false">IF(AY15&lt;=0," ",IF(U15&lt;=0," ",IF(AY15/U15*100&gt;200,"СВ.200",AY15/U15)))</f>
        <v>0.0282564866894803</v>
      </c>
      <c r="GK15" s="139" t="n">
        <f aca="false">IF(AZ15&lt;=0," ",IF(V15&lt;=0," ",IF(AZ15/V15*100&gt;200,"СВ.200",AZ15/V15)))</f>
        <v>0.0282564866894803</v>
      </c>
      <c r="GL15" s="141"/>
      <c r="GM15" s="136" t="n">
        <f aca="false">IF(BQ15&lt;=0," ",IF(X15&lt;=0," ",IF(BQ15/X15*100&gt;200,"СВ.200",BQ15/X15)))</f>
        <v>0.106123700074543</v>
      </c>
      <c r="GN15" s="131" t="n">
        <f aca="false">IF(BR15&lt;=0," ",IF(Y15&lt;=0," ",IF(BR15/Y15*100&gt;200,"СВ.200",BR15/Y15)))</f>
        <v>0.106123700074543</v>
      </c>
      <c r="GO15" s="131" t="str">
        <f aca="false">IF(BS15&lt;=0," ",IF(Z15&lt;=0," ",IF(BS15/Z15*100&gt;200,"СВ.200",BS15/Z15)))</f>
        <v> </v>
      </c>
      <c r="GP15" s="136" t="n">
        <f aca="false">IF(BN15&lt;=0," ",IF(U15&lt;=0," ",IF(BN15/U15*100&gt;200,"СВ.200",BN15/U15)))</f>
        <v>0.107250877863767</v>
      </c>
      <c r="GQ15" s="131" t="n">
        <f aca="false">IF(BO15&lt;=0," ",IF(V15&lt;=0," ",IF(BO15/V15*100&gt;200,"СВ.200",BO15/V15)))</f>
        <v>0.107250877863767</v>
      </c>
      <c r="GR15" s="131" t="str">
        <f aca="false">IF(BP15&lt;=0," ",IF(W15&lt;=0," ",IF(BP15/W15*100&gt;200,"СВ.200",BP15/W15)))</f>
        <v> </v>
      </c>
      <c r="GS15" s="136" t="n">
        <f aca="false">IF(DY15&lt;=0," ",IF(X15&lt;=0," ",IF(DY15/X15*100&gt;200,"СВ.200",DY15/X15)))</f>
        <v>0.275005342466078</v>
      </c>
      <c r="GT15" s="131" t="n">
        <f aca="false">IF(DZ15&lt;=0," ",IF(Y15&lt;=0," ",IF(DZ15/Y15*100&gt;200,"СВ.200",DZ15/Y15)))</f>
        <v>0.275005342466078</v>
      </c>
      <c r="GU15" s="131" t="str">
        <f aca="false">IF(EA15&lt;=0," ",IF(V15&lt;=0," ",IF(EA15/V15*100&gt;200,"СВ.200",EA15/V15)))</f>
        <v> </v>
      </c>
      <c r="GV15" s="136" t="n">
        <f aca="false">IF(DV15&lt;=0," ",IF(U15&lt;=0," ",IF(DV15/U15*100&gt;200,"СВ.200",DV15/U15)))</f>
        <v>0.220934125321152</v>
      </c>
      <c r="GW15" s="131" t="n">
        <f aca="false">IF(DW15&lt;=0," ",IF(V15&lt;=0," ",IF(DW15/V15*100&gt;200,"СВ.200",DW15/V15)))</f>
        <v>0.220934125321152</v>
      </c>
      <c r="GX15" s="131" t="str">
        <f aca="false">IF(DX15&lt;=0," ",IF(W15&lt;=0," ",IF(DX15/W15*100&gt;200,"СВ.200",DX15/W15)))</f>
        <v> </v>
      </c>
      <c r="GY15" s="136" t="n">
        <f aca="false">IF(DJ15&lt;=0," ",IF(X15&lt;=0," ",IF(DJ15/X15*100&gt;200,"СВ.200",DJ15/X15)))</f>
        <v>0.0126468055939606</v>
      </c>
      <c r="GZ15" s="131" t="n">
        <f aca="false">IF(DK15&lt;=0," ",IF(Y15&lt;=0," ",IF(DK15/Y15*100&gt;200,"СВ.200",DK15/Y15)))</f>
        <v>0.0126468055939606</v>
      </c>
      <c r="HA15" s="131" t="str">
        <f aca="false">IF(DL15&lt;=0," ",IF(Z15&lt;=0," ",IF(DL15/Z15*100&gt;200,"СВ.200",DL15/Z15)))</f>
        <v> </v>
      </c>
      <c r="HB15" s="136" t="n">
        <f aca="false">IF(DG15&lt;=0," ",IF(U15&lt;=0," ",IF(DG15/U15*100&gt;200,"СВ.200",DG15/U15)))</f>
        <v>0.0119454551470909</v>
      </c>
      <c r="HC15" s="131" t="n">
        <f aca="false">IF(DH15&lt;=0," ",IF(V15&lt;=0," ",IF(DH15/V15*100&gt;200,"СВ.200",DH15/V15)))</f>
        <v>0.0119454551470909</v>
      </c>
      <c r="HD15" s="131" t="str">
        <f aca="false">IF(DI15&lt;=0," ",IF(W15&lt;=0," ",IF(DI15/W15*100&gt;200,"СВ.200",DI15/W15)))</f>
        <v> </v>
      </c>
      <c r="HE15" s="136" t="n">
        <f aca="false">IF(FC15&lt;=0," ",IF(X15&lt;=0," ",IF(FC15/X15*100&gt;200,"СВ.200",FC15/X15)))</f>
        <v>0.0246879743209574</v>
      </c>
      <c r="HF15" s="131" t="n">
        <f aca="false">IF(FD15&lt;=0," ",IF(Y15&lt;=0," ",IF(FD15/Y15*100&gt;200,"СВ.200",FD15/Y15)))</f>
        <v>0.0246879743209574</v>
      </c>
      <c r="HG15" s="131" t="str">
        <f aca="false">IF(FE15&lt;=0," ",IF(Z15&lt;=0," ",IF(FE15/Z15*100&gt;200,"СВ.200",FE15/Z15)))</f>
        <v> </v>
      </c>
      <c r="HH15" s="136" t="n">
        <f aca="false">IF(EZ15&lt;=0," ",IF(U15&lt;=0," ",IF(EZ15/U15*100&gt;200,"СВ.200",EZ15/U15)))</f>
        <v>0.0260112302081795</v>
      </c>
      <c r="HI15" s="131" t="n">
        <f aca="false">IF(FA15&lt;=0," ",IF(V15&lt;=0," ",IF(FA15/V15*100&gt;200,"СВ.200",FA15/V15)))</f>
        <v>0.0260112302081795</v>
      </c>
      <c r="HJ15" s="131" t="str">
        <f aca="false">IF(FB15&lt;=0," ",IF(W15&lt;=0," ",IF(FB15/W15*100&gt;200,"СВ.200",FB15/W15)))</f>
        <v> </v>
      </c>
    </row>
    <row r="16" s="165" customFormat="true" ht="30" hidden="false" customHeight="true" outlineLevel="0" collapsed="false">
      <c r="A16" s="156"/>
      <c r="B16" s="157" t="s">
        <v>79</v>
      </c>
      <c r="C16" s="158" t="n">
        <f aca="false">SUM(C10:C15)</f>
        <v>4356758778.53</v>
      </c>
      <c r="D16" s="159" t="n">
        <f aca="false">SUM(D10:D15)</f>
        <v>4356758778.53</v>
      </c>
      <c r="E16" s="160"/>
      <c r="F16" s="160" t="n">
        <f aca="false">SUM(F10:F15)</f>
        <v>901098670.02</v>
      </c>
      <c r="G16" s="160" t="n">
        <f aca="false">SUM(G10:G15)</f>
        <v>901098670.02</v>
      </c>
      <c r="H16" s="160"/>
      <c r="I16" s="160" t="n">
        <f aca="false">SUM(I10:I15)</f>
        <v>895005506.72</v>
      </c>
      <c r="J16" s="160" t="n">
        <f aca="false">SUM(J10:J15)</f>
        <v>895005506.72</v>
      </c>
      <c r="K16" s="160"/>
      <c r="L16" s="161" t="n">
        <f aca="false">F16/C16</f>
        <v>0.206827762523964</v>
      </c>
      <c r="M16" s="161" t="n">
        <f aca="false">G16/D16</f>
        <v>0.206827762523964</v>
      </c>
      <c r="N16" s="160"/>
      <c r="O16" s="161" t="n">
        <f aca="false">F16/I16</f>
        <v>1.0068079617994</v>
      </c>
      <c r="P16" s="161" t="n">
        <f aca="false">G16/J16</f>
        <v>1.0068079617994</v>
      </c>
      <c r="Q16" s="160"/>
      <c r="R16" s="162" t="n">
        <f aca="false">SUM(S16:T16)</f>
        <v>3889296366.13</v>
      </c>
      <c r="S16" s="162" t="n">
        <f aca="false">SUM(S10:S15)</f>
        <v>3889296366.13</v>
      </c>
      <c r="T16" s="160"/>
      <c r="U16" s="162" t="n">
        <f aca="false">SUM(V16:W16)</f>
        <v>792809405.48</v>
      </c>
      <c r="V16" s="162" t="n">
        <f aca="false">SUM(V10:V15)</f>
        <v>792809405.48</v>
      </c>
      <c r="W16" s="162"/>
      <c r="X16" s="162" t="n">
        <f aca="false">SUM(Y16:Z16)</f>
        <v>752208363.44</v>
      </c>
      <c r="Y16" s="162" t="n">
        <f aca="false">SUM(Y10:Y15)</f>
        <v>752208363.44</v>
      </c>
      <c r="Z16" s="162"/>
      <c r="AA16" s="161" t="n">
        <f aca="false">U16/R16</f>
        <v>0.203843916957369</v>
      </c>
      <c r="AB16" s="161" t="n">
        <f aca="false">V16/S16</f>
        <v>0.203843916957369</v>
      </c>
      <c r="AC16" s="160"/>
      <c r="AD16" s="161" t="n">
        <f aca="false">U16/X16</f>
        <v>1.0539757918329</v>
      </c>
      <c r="AE16" s="161" t="n">
        <f aca="false">V16/Y16</f>
        <v>1.0539757918329</v>
      </c>
      <c r="AF16" s="160"/>
      <c r="AG16" s="162" t="n">
        <f aca="false">SUM(AH16:AI16)</f>
        <v>2425973669.23</v>
      </c>
      <c r="AH16" s="162" t="n">
        <f aca="false">SUM(AH10:AH15)</f>
        <v>2425973669.23</v>
      </c>
      <c r="AI16" s="162"/>
      <c r="AJ16" s="162" t="n">
        <f aca="false">SUM(AK16:AL16)</f>
        <v>511789137.07</v>
      </c>
      <c r="AK16" s="162" t="n">
        <f aca="false">SUM(AK10:AK15)</f>
        <v>511789137.07</v>
      </c>
      <c r="AL16" s="162"/>
      <c r="AM16" s="162" t="n">
        <f aca="false">SUM(AN16:AO16)</f>
        <v>469464732.23</v>
      </c>
      <c r="AN16" s="162" t="n">
        <f aca="false">SUM(AN10:AN15)</f>
        <v>469464732.23</v>
      </c>
      <c r="AO16" s="162"/>
      <c r="AP16" s="161" t="n">
        <f aca="false">AJ16/AG16</f>
        <v>0.210962362684027</v>
      </c>
      <c r="AQ16" s="161" t="n">
        <f aca="false">AK16/AH16</f>
        <v>0.210962362684027</v>
      </c>
      <c r="AR16" s="160"/>
      <c r="AS16" s="161" t="n">
        <f aca="false">AJ16/AM16</f>
        <v>1.09015459934329</v>
      </c>
      <c r="AT16" s="161" t="n">
        <f aca="false">AK16/AN16</f>
        <v>1.09015459934329</v>
      </c>
      <c r="AU16" s="160"/>
      <c r="AV16" s="162" t="n">
        <f aca="false">SUM(AW16:AX16)</f>
        <v>49838296.9</v>
      </c>
      <c r="AW16" s="162" t="n">
        <f aca="false">SUM(AW10:AW15)</f>
        <v>49838296.9</v>
      </c>
      <c r="AX16" s="162"/>
      <c r="AY16" s="162" t="n">
        <f aca="false">SUM(AZ16:BA16)</f>
        <v>10722892.77</v>
      </c>
      <c r="AZ16" s="162" t="n">
        <f aca="false">SUM(AZ10:AZ15)</f>
        <v>10722892.77</v>
      </c>
      <c r="BA16" s="162"/>
      <c r="BB16" s="162" t="n">
        <f aca="false">SUM(BC16:BD16)</f>
        <v>11420291.1</v>
      </c>
      <c r="BC16" s="162" t="n">
        <f aca="false">SUM(BC10:BC15)</f>
        <v>11420291.1</v>
      </c>
      <c r="BD16" s="162"/>
      <c r="BE16" s="161" t="n">
        <f aca="false">AY16/AV16</f>
        <v>0.215153675726829</v>
      </c>
      <c r="BF16" s="161" t="n">
        <f aca="false">AZ16/AW16</f>
        <v>0.215153675726829</v>
      </c>
      <c r="BG16" s="160"/>
      <c r="BH16" s="163" t="n">
        <f aca="false">AY16/BB16</f>
        <v>0.938933401618808</v>
      </c>
      <c r="BI16" s="163" t="n">
        <f aca="false">IF(BC16=0," ",IF(AZ16/BC16*100&gt;200,"СВ.200",AZ16/BC16))</f>
        <v>0.938933401618808</v>
      </c>
      <c r="BJ16" s="160"/>
      <c r="BK16" s="162" t="n">
        <f aca="false">SUM(BL16:BM16)</f>
        <v>290313200</v>
      </c>
      <c r="BL16" s="162" t="n">
        <f aca="false">SUM(BL10:BL15)</f>
        <v>290313200</v>
      </c>
      <c r="BM16" s="162"/>
      <c r="BN16" s="162" t="n">
        <f aca="false">SUM(BO16:BP16)</f>
        <v>71796470.88</v>
      </c>
      <c r="BO16" s="162" t="n">
        <f aca="false">SUM(BO10:BO15)</f>
        <v>71796470.88</v>
      </c>
      <c r="BP16" s="162"/>
      <c r="BQ16" s="162" t="n">
        <f aca="false">SUM(BR16:BS16)</f>
        <v>70332588.32</v>
      </c>
      <c r="BR16" s="162" t="n">
        <f aca="false">SUM(BR10:BR15)</f>
        <v>70332588.32</v>
      </c>
      <c r="BS16" s="162"/>
      <c r="BT16" s="161" t="n">
        <f aca="false">BN16/BK16</f>
        <v>0.247306946015545</v>
      </c>
      <c r="BU16" s="161" t="n">
        <f aca="false">BO16/BL16</f>
        <v>0.247306946015545</v>
      </c>
      <c r="BV16" s="160"/>
      <c r="BW16" s="161" t="n">
        <f aca="false">BN16/BQ16</f>
        <v>1.02081371658526</v>
      </c>
      <c r="BX16" s="161" t="n">
        <f aca="false">BO16/BR16</f>
        <v>1.02081371658526</v>
      </c>
      <c r="BY16" s="160"/>
      <c r="BZ16" s="162" t="n">
        <f aca="false">SUM(CA16:CB16)</f>
        <v>80731900</v>
      </c>
      <c r="CA16" s="160" t="n">
        <f aca="false">SUM(CA10:CA15)</f>
        <v>80731900</v>
      </c>
      <c r="CB16" s="162" t="n">
        <f aca="false">SUM(CB10:CB15)</f>
        <v>0</v>
      </c>
      <c r="CC16" s="162" t="n">
        <f aca="false">SUM(CD16:CE16)</f>
        <v>24844888.43</v>
      </c>
      <c r="CD16" s="162" t="n">
        <f aca="false">SUM(CD10:CD15)</f>
        <v>24844888.43</v>
      </c>
      <c r="CE16" s="162" t="n">
        <f aca="false">SUM(CE10:CE15)</f>
        <v>0</v>
      </c>
      <c r="CF16" s="162" t="n">
        <f aca="false">SUM(CG16:CH16)</f>
        <v>22247549.58</v>
      </c>
      <c r="CG16" s="162" t="n">
        <f aca="false">SUM(CG10:CG15)</f>
        <v>22247549.58</v>
      </c>
      <c r="CH16" s="162" t="n">
        <f aca="false">SUM(CH10:CH15)</f>
        <v>0</v>
      </c>
      <c r="CI16" s="161" t="n">
        <f aca="false">IF(BZ16=0," ",IF(CC16/BZ16*100&gt;200,"СВ.200",CC16/BZ16))</f>
        <v>0.307745617655475</v>
      </c>
      <c r="CJ16" s="161" t="n">
        <f aca="false">IF(CA16=0," ",IF(CD16/CA16*100&gt;200,"СВ.200",CD16/CA16))</f>
        <v>0.307745617655475</v>
      </c>
      <c r="CK16" s="160"/>
      <c r="CL16" s="161" t="n">
        <f aca="false">IF(CF16=0," ",IF(CC16/CF16*100&gt;200,"СВ.200",CC16/CF16))</f>
        <v>1.11674718784917</v>
      </c>
      <c r="CM16" s="161" t="n">
        <f aca="false">IF(CG16=0," ",IF(CD16/CG16*100&gt;200,"СВ.200",CD16/CG16))</f>
        <v>1.11674718784917</v>
      </c>
      <c r="CN16" s="160"/>
      <c r="CO16" s="162" t="n">
        <f aca="false">SUM(CP16:CQ16)</f>
        <v>2035800</v>
      </c>
      <c r="CP16" s="162" t="n">
        <f aca="false">SUM(CP10:CP15)</f>
        <v>2035800</v>
      </c>
      <c r="CQ16" s="162"/>
      <c r="CR16" s="162" t="n">
        <f aca="false">SUM(CS16:CT16)</f>
        <v>871852.88</v>
      </c>
      <c r="CS16" s="162" t="n">
        <f aca="false">SUM(CS10:CS15)</f>
        <v>871852.88</v>
      </c>
      <c r="CT16" s="162"/>
      <c r="CU16" s="162" t="n">
        <f aca="false">SUM(CV16:CW16)</f>
        <v>176690.13</v>
      </c>
      <c r="CV16" s="162" t="n">
        <f aca="false">SUM(CV10:CV15)</f>
        <v>176690.13</v>
      </c>
      <c r="CW16" s="162"/>
      <c r="CX16" s="161" t="n">
        <f aca="false">IF(CO16=0," ",IF(CR16/CO16*100&gt;200,"СВ.200",CR16/CO16))</f>
        <v>0.428260575695058</v>
      </c>
      <c r="CY16" s="161" t="n">
        <f aca="false">IF(CP16=0," ",IF(CS16/CP16*100&gt;200,"СВ.200",CS16/CP16))</f>
        <v>0.428260575695058</v>
      </c>
      <c r="CZ16" s="160"/>
      <c r="DA16" s="161" t="str">
        <f aca="false">IF(CU16&lt;=0," ",IF(CR16&lt;=0," ",IF(CR16/CU16*100&gt;200,"СВ.200",CR16/CU16)))</f>
        <v>СВ.200</v>
      </c>
      <c r="DB16" s="161" t="str">
        <f aca="false">IF(CV16&lt;=0," ",IF(CS16&lt;=0," ",IF(CS16/CV16*100&gt;200,"СВ.200",CS16/CV16)))</f>
        <v>СВ.200</v>
      </c>
      <c r="DC16" s="160"/>
      <c r="DD16" s="164" t="n">
        <f aca="false">SUM(DE16:DF16)</f>
        <v>192165900</v>
      </c>
      <c r="DE16" s="162" t="n">
        <f aca="false">SUM(DE10:DE15)</f>
        <v>192165900</v>
      </c>
      <c r="DF16" s="162"/>
      <c r="DG16" s="164" t="n">
        <f aca="false">SUM(DH16:DI16)</f>
        <v>12457807.17</v>
      </c>
      <c r="DH16" s="164" t="n">
        <f aca="false">SUM(DH10:DH15)</f>
        <v>12457807.17</v>
      </c>
      <c r="DI16" s="162"/>
      <c r="DJ16" s="164" t="n">
        <f aca="false">SUM(DK16:DL16)</f>
        <v>11152406.76</v>
      </c>
      <c r="DK16" s="164" t="n">
        <f aca="false">SUM(DK10:DK15)</f>
        <v>11152406.76</v>
      </c>
      <c r="DL16" s="162"/>
      <c r="DM16" s="161" t="n">
        <f aca="false">IF(DD16=0," ",IF(DG16/DD16*100&gt;200,"СВ.200",DG16/DD16))</f>
        <v>0.0648283965573497</v>
      </c>
      <c r="DN16" s="161" t="n">
        <f aca="false">IF(DE16=0," ",IF(DH16/DE16*100&gt;200,"СВ.200",DH16/DE16))</f>
        <v>0.0648283965573497</v>
      </c>
      <c r="DO16" s="162"/>
      <c r="DP16" s="161" t="n">
        <f aca="false">IF(DJ16=0," ",IF(DG16/DJ16*100&gt;200,"СВ.200",DG16/DJ16))</f>
        <v>1.11705100415473</v>
      </c>
      <c r="DQ16" s="161" t="n">
        <f aca="false">IF(DK16=0," ",IF(DH16/DK16*100&gt;200,"СВ.200",DH16/DK16))</f>
        <v>1.11705100415473</v>
      </c>
      <c r="DR16" s="162"/>
      <c r="DS16" s="162" t="n">
        <f aca="false">SUM(DT16:DU16)</f>
        <v>753058000</v>
      </c>
      <c r="DT16" s="162" t="n">
        <f aca="false">SUM(DT10:DT15)</f>
        <v>753058000</v>
      </c>
      <c r="DU16" s="162"/>
      <c r="DV16" s="162" t="n">
        <f aca="false">SUM(DW16:DX16)</f>
        <v>135214142</v>
      </c>
      <c r="DW16" s="162" t="n">
        <f aca="false">SUM(DW10:DW15)</f>
        <v>135214142</v>
      </c>
      <c r="DX16" s="162"/>
      <c r="DY16" s="162" t="n">
        <f aca="false">SUM(DZ16:EA16)</f>
        <v>146109363.01</v>
      </c>
      <c r="DZ16" s="162" t="n">
        <f aca="false">SUM(DZ10:DZ15)</f>
        <v>146109363.01</v>
      </c>
      <c r="EA16" s="162"/>
      <c r="EB16" s="161" t="n">
        <f aca="false">IF(DS16=0," ",IF(DV16/DS16*100&gt;200,"СВ.200",DV16/DS16))</f>
        <v>0.179553423507884</v>
      </c>
      <c r="EC16" s="161" t="n">
        <f aca="false">IF(DT16=0," ",IF(DW16/DT16*100&gt;200,"СВ.200",DW16/DT16))</f>
        <v>0.179553423507884</v>
      </c>
      <c r="ED16" s="162"/>
      <c r="EE16" s="161" t="n">
        <f aca="false">IF(DY16=0," ",IF(DV16/DY16*100&gt;200,"СВ.200",DV16/DY16))</f>
        <v>0.925431055303045</v>
      </c>
      <c r="EF16" s="161" t="n">
        <f aca="false">IF(DZ16=0," ",IF(DW16/DZ16*100&gt;200,"СВ.200",DW16/DZ16))</f>
        <v>0.925431055303045</v>
      </c>
      <c r="EG16" s="162"/>
      <c r="EH16" s="162" t="n">
        <f aca="false">SUM(EI16:EJ16)</f>
        <v>360000</v>
      </c>
      <c r="EI16" s="162" t="n">
        <f aca="false">SUM(EI10:EI15)</f>
        <v>360000</v>
      </c>
      <c r="EJ16" s="162"/>
      <c r="EK16" s="162" t="n">
        <f aca="false">SUM(EL16:EM16)</f>
        <v>203659.33</v>
      </c>
      <c r="EL16" s="162" t="n">
        <f aca="false">SUM(EL10:EL15)</f>
        <v>203659.33</v>
      </c>
      <c r="EM16" s="162"/>
      <c r="EN16" s="162" t="n">
        <f aca="false">SUM(EO16:EP16)</f>
        <v>125329</v>
      </c>
      <c r="EO16" s="162" t="n">
        <f aca="false">SUM(EO10:EO15)</f>
        <v>125329</v>
      </c>
      <c r="EP16" s="162"/>
      <c r="EQ16" s="161" t="n">
        <f aca="false">IF(EH16&lt;=0," ",IF(EK16&lt;=0," ",IF(EK16/EH16*100&gt;200,"СВ.200",EK16/EH16)))</f>
        <v>0.565720361111111</v>
      </c>
      <c r="ER16" s="161" t="n">
        <f aca="false">IF(EI16&lt;=0," ",IF(EL16&lt;=0," ",IF(EL16/EI16*100&gt;200,"СВ.200",EL16/EI16)))</f>
        <v>0.565720361111111</v>
      </c>
      <c r="ES16" s="162"/>
      <c r="ET16" s="161" t="n">
        <f aca="false">IF(EN16&lt;=0," ",IF(EK16&lt;=0," ",IF(EK16/EN16*100&gt;200,"СВ.200",EK16/EN16)))</f>
        <v>1.62499764619521</v>
      </c>
      <c r="EU16" s="161" t="n">
        <f aca="false">IF(EO16&lt;=0," ",IF(EL16&lt;=0," ",IF(EL16/EO16*100&gt;200,"СВ.200",EL16/EO16)))</f>
        <v>1.62499764619521</v>
      </c>
      <c r="EV16" s="162"/>
      <c r="EW16" s="162" t="n">
        <f aca="false">SUM(EX16:EY16)</f>
        <v>94819600</v>
      </c>
      <c r="EX16" s="162" t="n">
        <f aca="false">SUM(EX10:EX15)</f>
        <v>94819600</v>
      </c>
      <c r="EY16" s="162"/>
      <c r="EZ16" s="162" t="n">
        <f aca="false">SUM(FA16:FB16)</f>
        <v>24905375.62</v>
      </c>
      <c r="FA16" s="162" t="n">
        <f aca="false">SUM(FA10:FA15)</f>
        <v>24905375.62</v>
      </c>
      <c r="FB16" s="162"/>
      <c r="FC16" s="162" t="n">
        <f aca="false">SUM(FD16:FE16)</f>
        <v>21173761.24</v>
      </c>
      <c r="FD16" s="162" t="n">
        <f aca="false">SUM(FD10:FD15)</f>
        <v>21173761.24</v>
      </c>
      <c r="FE16" s="162"/>
      <c r="FF16" s="161" t="n">
        <f aca="false">IF(EW16=0," ",IF(EZ16/EW16*100&gt;200,"СВ.200",EZ16/EW16))</f>
        <v>0.262660627338652</v>
      </c>
      <c r="FG16" s="161" t="n">
        <f aca="false">IF(EX16=0," ",IF(FA16/EX16*100&gt;200,"СВ.200",FA16/EX16))</f>
        <v>0.262660627338652</v>
      </c>
      <c r="FH16" s="161" t="str">
        <f aca="false">IF(EY16=0," ",IF(FB16/EY16*100&gt;200,"СВ.200",FB16/EY16))</f>
        <v> </v>
      </c>
      <c r="FI16" s="161" t="n">
        <f aca="false">IF(FC16=0," ",IF(EZ16/FC16*100&gt;200,"СВ.200",EZ16/FC16))</f>
        <v>1.17623767160227</v>
      </c>
      <c r="FJ16" s="161" t="n">
        <f aca="false">IF(FD16=0," ",IF(FA16/FD16*100&gt;200,"СВ.200",FA16/FD16))</f>
        <v>1.17623767160227</v>
      </c>
      <c r="FK16" s="161" t="str">
        <f aca="false">IF(FB16=0," ",IF(FE16/FB16*100&gt;200,"СВ.200",FE16/FB16))</f>
        <v> </v>
      </c>
      <c r="FL16" s="162" t="n">
        <f aca="false">SUM(FM16:FN16)</f>
        <v>3179.33</v>
      </c>
      <c r="FM16" s="162" t="n">
        <f aca="false">SUM(FM10:FM15)</f>
        <v>3179.33</v>
      </c>
      <c r="FN16" s="162"/>
      <c r="FO16" s="162" t="n">
        <f aca="false">SUM(FP16:FQ16)</f>
        <v>5652.07</v>
      </c>
      <c r="FP16" s="162" t="n">
        <f aca="false">SUM(FP10:FP15)</f>
        <v>5652.07</v>
      </c>
      <c r="FQ16" s="162"/>
      <c r="FR16" s="161" t="n">
        <f aca="false">IF(FO16=0," ",IF(FL16/FO16*100&gt;200,"СВ.200",FL16/FO16))</f>
        <v>0.562507187632142</v>
      </c>
      <c r="FS16" s="161" t="n">
        <f aca="false">IF(FP16=0," ",IF(FM16/FP16*100&gt;200,"СВ.200",FM16/FP16))</f>
        <v>0.562507187632142</v>
      </c>
      <c r="FT16" s="160"/>
      <c r="FU16" s="136" t="n">
        <f aca="false">IF(X16&lt;=0," ",IF(I16&lt;=0," ",IF(X16/I16*100&gt;200,"СВ.200",X16/I16)))</f>
        <v>0.840451100906272</v>
      </c>
      <c r="FV16" s="131" t="n">
        <f aca="false">IF(Y16&lt;=0," ",IF(J16&lt;=0," ",IF(Y16/J16*100&gt;200,"СВ.200",Y16/J16)))</f>
        <v>0.840451100906272</v>
      </c>
      <c r="FW16" s="131" t="str">
        <f aca="false">IF(Z16&lt;=0," ",IF(K16&lt;=0," ",IF(Z16/K16*100&gt;200,"СВ.200",Z16/K16)))</f>
        <v> </v>
      </c>
      <c r="FX16" s="136" t="n">
        <f aca="false">IF(U16&lt;=0," ",IF(F16&lt;=0," ",IF(U16/F16*100&gt;200,"СВ.200",U16/F16)))</f>
        <v>0.879825297558594</v>
      </c>
      <c r="FY16" s="131" t="n">
        <f aca="false">IF(V16&lt;=0," ",IF(G16&lt;=0," ",IF(V16/G16*100&gt;200,"СВ.200",V16/G16)))</f>
        <v>0.879825297558594</v>
      </c>
      <c r="FZ16" s="131" t="str">
        <f aca="false">IF(W16&lt;=0," ",IF(K16&lt;=0," ",IF(W16/K16*100&gt;200,"СВ.200",W16/K16)))</f>
        <v> </v>
      </c>
      <c r="GA16" s="136" t="n">
        <f aca="false">IF(AM16&lt;=0," ",IF(X16&lt;=0," ",IF(AM16/X16*100&gt;200,"СВ.200",AM16/X16)))</f>
        <v>0.624115278488853</v>
      </c>
      <c r="GB16" s="131" t="n">
        <f aca="false">IF(AN16&lt;=0," ",IF(Y16&lt;=0," ",IF(AN16/Y16*100&gt;200,"СВ.200",AN16/Y16)))</f>
        <v>0.624115278488853</v>
      </c>
      <c r="GC16" s="131" t="str">
        <f aca="false">IF(AO16&lt;=0," ",IF(Z16&lt;=0," ",IF(AO16/Z16*100&gt;200,"СВ.200",AO16/Z16)))</f>
        <v> </v>
      </c>
      <c r="GD16" s="136" t="n">
        <f aca="false">IF(AJ16&lt;=0," ",IF(U16&lt;=0," ",IF(AJ16/U16*100&gt;200,"СВ.200",AJ16/U16)))</f>
        <v>0.645538679955672</v>
      </c>
      <c r="GE16" s="131" t="n">
        <f aca="false">IF(AK16&lt;=0," ",IF(V16&lt;=0," ",IF(AK16/V16*100&gt;200,"СВ.200",AK16/V16)))</f>
        <v>0.645538679955672</v>
      </c>
      <c r="GF16" s="131" t="str">
        <f aca="false">IF(AL16&lt;=0," ",IF(W16&lt;=0," ",IF(AL16/W16*100&gt;200,"СВ.200",AL16/W16)))</f>
        <v> </v>
      </c>
      <c r="GG16" s="136" t="n">
        <f aca="false">IF(BB16&lt;=0," ",IF(X16&lt;=0," ",IF(BB16/X16*100&gt;200,"СВ.200",BB16/X16)))</f>
        <v>0.0151823506026611</v>
      </c>
      <c r="GH16" s="131" t="n">
        <f aca="false">IF(BC16&lt;=0," ",IF(Y16&lt;=0," ",IF(BC16/Y16*100&gt;200,"СВ.200",BC16/Y16)))</f>
        <v>0.0151823506026611</v>
      </c>
      <c r="GI16" s="131" t="str">
        <f aca="false">IF(BD16&lt;=0," ",IF(W16&lt;=0," ",IF(BD16/W16*100&gt;200,"СВ.200",BD16/W16)))</f>
        <v> </v>
      </c>
      <c r="GJ16" s="138" t="n">
        <f aca="false">IF(AY16&lt;=0," ",IF(U16&lt;=0," ",IF(AY16/U16*100&gt;200,"СВ.200",AY16/U16)))</f>
        <v>0.0135251836013574</v>
      </c>
      <c r="GK16" s="139" t="n">
        <f aca="false">IF(AZ16&lt;=0," ",IF(V16&lt;=0," ",IF(AZ16/V16*100&gt;200,"СВ.200",AZ16/V16)))</f>
        <v>0.0135251836013574</v>
      </c>
      <c r="GL16" s="141"/>
      <c r="GM16" s="136" t="n">
        <f aca="false">IF(BQ16&lt;=0," ",IF(X16&lt;=0," ",IF(BQ16/X16*100&gt;200,"СВ.200",BQ16/X16)))</f>
        <v>0.0935014707871034</v>
      </c>
      <c r="GN16" s="131" t="n">
        <f aca="false">IF(BR16&lt;=0," ",IF(Y16&lt;=0," ",IF(BR16/Y16*100&gt;200,"СВ.200",BR16/Y16)))</f>
        <v>0.0935014707871034</v>
      </c>
      <c r="GO16" s="131" t="str">
        <f aca="false">IF(BS16&lt;=0," ",IF(Z16&lt;=0," ",IF(BS16/Z16*100&gt;200,"СВ.200",BS16/Z16)))</f>
        <v> </v>
      </c>
      <c r="GP16" s="136" t="n">
        <f aca="false">IF(BN16&lt;=0," ",IF(U16&lt;=0," ",IF(BN16/U16*100&gt;200,"СВ.200",BN16/U16)))</f>
        <v>0.0905595599443367</v>
      </c>
      <c r="GQ16" s="131" t="n">
        <f aca="false">IF(BO16&lt;=0," ",IF(V16&lt;=0," ",IF(BO16/V16*100&gt;200,"СВ.200",BO16/V16)))</f>
        <v>0.0905595599443367</v>
      </c>
      <c r="GR16" s="131" t="str">
        <f aca="false">IF(BP16&lt;=0," ",IF(W16&lt;=0," ",IF(BP16/W16*100&gt;200,"СВ.200",BP16/W16)))</f>
        <v> </v>
      </c>
      <c r="GS16" s="136" t="n">
        <f aca="false">IF(DY16&lt;=0," ",IF(X16&lt;=0," ",IF(DY16/X16*100&gt;200,"СВ.200",DY16/X16)))</f>
        <v>0.194240545720354</v>
      </c>
      <c r="GT16" s="131" t="n">
        <f aca="false">IF(DZ16&lt;=0," ",IF(Y16&lt;=0," ",IF(DZ16/Y16*100&gt;200,"СВ.200",DZ16/Y16)))</f>
        <v>0.194240545720354</v>
      </c>
      <c r="GU16" s="131" t="str">
        <f aca="false">IF(EA16&lt;=0," ",IF(V16&lt;=0," ",IF(EA16/V16*100&gt;200,"СВ.200",EA16/V16)))</f>
        <v> </v>
      </c>
      <c r="GV16" s="136" t="n">
        <f aca="false">IF(DV16&lt;=0," ",IF(U16&lt;=0," ",IF(DV16/U16*100&gt;200,"СВ.200",DV16/U16)))</f>
        <v>0.170550628013975</v>
      </c>
      <c r="GW16" s="131" t="n">
        <f aca="false">IF(DW16&lt;=0," ",IF(V16&lt;=0," ",IF(DW16/V16*100&gt;200,"СВ.200",DW16/V16)))</f>
        <v>0.170550628013975</v>
      </c>
      <c r="GX16" s="131" t="str">
        <f aca="false">IF(DX16&lt;=0," ",IF(W16&lt;=0," ",IF(DX16/W16*100&gt;200,"СВ.200",DX16/W16)))</f>
        <v> </v>
      </c>
      <c r="GY16" s="136" t="n">
        <f aca="false">IF(DJ16&lt;=0," ",IF(X16&lt;=0," ",IF(DJ16/X16*100&gt;200,"СВ.200",DJ16/X16)))</f>
        <v>0.0148262201034269</v>
      </c>
      <c r="GZ16" s="131" t="n">
        <f aca="false">IF(DK16&lt;=0," ",IF(Y16&lt;=0," ",IF(DK16/Y16*100&gt;200,"СВ.200",DK16/Y16)))</f>
        <v>0.0148262201034269</v>
      </c>
      <c r="HA16" s="131" t="str">
        <f aca="false">IF(DL16&lt;=0," ",IF(Z16&lt;=0," ",IF(DL16/Z16*100&gt;200,"СВ.200",DL16/Z16)))</f>
        <v> </v>
      </c>
      <c r="HB16" s="136" t="n">
        <f aca="false">IF(DG16&lt;=0," ",IF(U16&lt;=0," ",IF(DG16/U16*100&gt;200,"СВ.200",DG16/U16)))</f>
        <v>0.0157134956824302</v>
      </c>
      <c r="HC16" s="131" t="n">
        <f aca="false">IF(DH16&lt;=0," ",IF(V16&lt;=0," ",IF(DH16/V16*100&gt;200,"СВ.200",DH16/V16)))</f>
        <v>0.0157134956824302</v>
      </c>
      <c r="HD16" s="131" t="str">
        <f aca="false">IF(DI16&lt;=0," ",IF(W16&lt;=0," ",IF(DI16/W16*100&gt;200,"СВ.200",DI16/W16)))</f>
        <v> </v>
      </c>
      <c r="HE16" s="136" t="n">
        <f aca="false">IF(FC16&lt;=0," ",IF(X16&lt;=0," ",IF(FC16/X16*100&gt;200,"СВ.200",FC16/X16)))</f>
        <v>0.0281487979516316</v>
      </c>
      <c r="HF16" s="131" t="n">
        <f aca="false">IF(FD16&lt;=0," ",IF(Y16&lt;=0," ",IF(FD16/Y16*100&gt;200,"СВ.200",FD16/Y16)))</f>
        <v>0.0281487979516316</v>
      </c>
      <c r="HG16" s="131" t="str">
        <f aca="false">IF(FE16&lt;=0," ",IF(Z16&lt;=0," ",IF(FE16/Z16*100&gt;200,"СВ.200",FE16/Z16)))</f>
        <v> </v>
      </c>
      <c r="HH16" s="136" t="n">
        <f aca="false">IF(EZ16&lt;=0," ",IF(U16&lt;=0," ",IF(EZ16/U16*100&gt;200,"СВ.200",EZ16/U16)))</f>
        <v>0.0314140768863877</v>
      </c>
      <c r="HI16" s="131" t="n">
        <f aca="false">IF(FA16&lt;=0," ",IF(V16&lt;=0," ",IF(FA16/V16*100&gt;200,"СВ.200",FA16/V16)))</f>
        <v>0.0314140768863877</v>
      </c>
      <c r="HJ16" s="131" t="str">
        <f aca="false">IF(FB16&lt;=0," ",IF(W16&lt;=0," ",IF(FB16/W16*100&gt;200,"СВ.200",FB16/W16)))</f>
        <v> </v>
      </c>
    </row>
    <row r="17" customFormat="false" ht="15.6" hidden="false" customHeight="true" outlineLevel="0" collapsed="false">
      <c r="A17" s="128"/>
      <c r="B17" s="86" t="s">
        <v>80</v>
      </c>
      <c r="C17" s="166"/>
      <c r="D17" s="134"/>
      <c r="E17" s="167"/>
      <c r="F17" s="168" t="s">
        <v>72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36" t="str">
        <f aca="false">IF(X17&lt;=0," ",IF(I17&lt;=0," ",IF(X17/I17*100&gt;200,"СВ.200",X17/I17)))</f>
        <v> </v>
      </c>
      <c r="FV17" s="131" t="str">
        <f aca="false">IF(Y17&lt;=0," ",IF(J17&lt;=0," ",IF(Y17/J17*100&gt;200,"СВ.200",Y17/J17)))</f>
        <v> </v>
      </c>
      <c r="FW17" s="131" t="str">
        <f aca="false">IF(Z17&lt;=0," ",IF(K17&lt;=0," ",IF(Z17/K17*100&gt;200,"СВ.200",Z17/K17)))</f>
        <v> </v>
      </c>
      <c r="FX17" s="136" t="str">
        <f aca="false">IF(U17&lt;=0," ",IF(F17&lt;=0," ",IF(U17/F17*100&gt;200,"СВ.200",U17/F17)))</f>
        <v> </v>
      </c>
      <c r="FY17" s="131" t="str">
        <f aca="false">IF(V17&lt;=0," ",IF(G17&lt;=0," ",IF(V17/G17*100&gt;200,"СВ.200",V17/G17)))</f>
        <v> </v>
      </c>
      <c r="FZ17" s="131" t="str">
        <f aca="false">IF(W17&lt;=0," ",IF(K17&lt;=0," ",IF(W17/K17*100&gt;200,"СВ.200",W17/K17)))</f>
        <v> </v>
      </c>
      <c r="GA17" s="136" t="str">
        <f aca="false">IF(AM17&lt;=0," ",IF(X17&lt;=0," ",IF(AM17/X17*100&gt;200,"СВ.200",AM17/X17)))</f>
        <v> </v>
      </c>
      <c r="GB17" s="131" t="str">
        <f aca="false">IF(AN17&lt;=0," ",IF(Y17&lt;=0," ",IF(AN17/Y17*100&gt;200,"СВ.200",AN17/Y17)))</f>
        <v> </v>
      </c>
      <c r="GC17" s="131" t="str">
        <f aca="false">IF(AO17&lt;=0," ",IF(Z17&lt;=0," ",IF(AO17/Z17*100&gt;200,"СВ.200",AO17/Z17)))</f>
        <v> </v>
      </c>
      <c r="GD17" s="136" t="str">
        <f aca="false">IF(AJ17&lt;=0," ",IF(U17&lt;=0," ",IF(AJ17/U17*100&gt;200,"СВ.200",AJ17/U17)))</f>
        <v> </v>
      </c>
      <c r="GE17" s="131" t="str">
        <f aca="false">IF(AK17&lt;=0," ",IF(V17&lt;=0," ",IF(AK17/V17*100&gt;200,"СВ.200",AK17/V17)))</f>
        <v> </v>
      </c>
      <c r="GF17" s="131" t="str">
        <f aca="false">IF(AL17&lt;=0," ",IF(W17&lt;=0," ",IF(AL17/W17*100&gt;200,"СВ.200",AL17/W17)))</f>
        <v> </v>
      </c>
      <c r="GG17" s="136" t="str">
        <f aca="false">IF(BN17&lt;=0," ",IF(U17&lt;=0," ",IF(BN17/U17*100&gt;200,"СВ.200",BN17/U17)))</f>
        <v> </v>
      </c>
      <c r="GH17" s="131" t="str">
        <f aca="false">IF(BO17&lt;=0," ",IF(V17&lt;=0," ",IF(BO17/V17*100&gt;200,"СВ.200",BO17/V17)))</f>
        <v> </v>
      </c>
      <c r="GI17" s="131" t="str">
        <f aca="false">IF(BP17&lt;=0," ",IF(W17&lt;=0," ",IF(BP17/W17*100&gt;200,"СВ.200",BP17/W17)))</f>
        <v> </v>
      </c>
      <c r="GJ17" s="138" t="str">
        <f aca="false">IF(AY17&lt;=0," ",IF(U17&lt;=0," ",IF(AY17/U17*100&gt;200,"СВ.200",AY17/U17)))</f>
        <v> </v>
      </c>
      <c r="GK17" s="139" t="str">
        <f aca="false">IF(AZ17&lt;=0," ",IF(V17&lt;=0," ",IF(AZ17/V17*100&gt;200,"СВ.200",AZ17/V17)))</f>
        <v> </v>
      </c>
      <c r="GL17" s="141"/>
      <c r="GM17" s="136" t="str">
        <f aca="false">IF(BQ17&lt;=0," ",IF(X17&lt;=0," ",IF(BQ17/X17*100&gt;200,"СВ.200",BQ17/X17)))</f>
        <v> </v>
      </c>
      <c r="GN17" s="131" t="str">
        <f aca="false">IF(BR17&lt;=0," ",IF(Y17&lt;=0," ",IF(BR17/Y17*100&gt;200,"СВ.200",BR17/Y17)))</f>
        <v> </v>
      </c>
      <c r="GO17" s="131" t="str">
        <f aca="false">IF(BS17&lt;=0," ",IF(Z17&lt;=0," ",IF(BS17/Z17*100&gt;200,"СВ.200",BS17/Z17)))</f>
        <v> </v>
      </c>
      <c r="GP17" s="136" t="str">
        <f aca="false">IF(BN17&lt;=0," ",IF(U17&lt;=0," ",IF(BN17/U17*100&gt;200,"СВ.200",BN17/U17)))</f>
        <v> </v>
      </c>
      <c r="GQ17" s="131" t="str">
        <f aca="false">IF(BO17&lt;=0," ",IF(V17&lt;=0," ",IF(BO17/V17*100&gt;200,"СВ.200",BO17/V17)))</f>
        <v> </v>
      </c>
      <c r="GR17" s="131" t="str">
        <f aca="false">IF(BP17&lt;=0," ",IF(W17&lt;=0," ",IF(BP17/W17*100&gt;200,"СВ.200",BP17/W17)))</f>
        <v> </v>
      </c>
      <c r="GS17" s="136" t="str">
        <f aca="false">IF(DY17&lt;=0," ",IF(X17&lt;=0," ",IF(DY17/X17*100&gt;200,"СВ.200",DY17/X17)))</f>
        <v> </v>
      </c>
      <c r="GT17" s="131" t="str">
        <f aca="false">IF(DZ17&lt;=0," ",IF(Y17&lt;=0," ",IF(DZ17/Y17*100&gt;200,"СВ.200",DZ17/Y17)))</f>
        <v> </v>
      </c>
      <c r="GU17" s="131" t="str">
        <f aca="false">IF(EA17&lt;=0," ",IF(V17&lt;=0," ",IF(EA17/V17*100&gt;200,"СВ.200",EA17/V17)))</f>
        <v> </v>
      </c>
      <c r="GV17" s="136" t="str">
        <f aca="false">IF(DV17&lt;=0," ",IF(U17&lt;=0," ",IF(DV17/U17*100&gt;200,"СВ.200",DV17/U17)))</f>
        <v> </v>
      </c>
      <c r="GW17" s="131" t="str">
        <f aca="false">IF(DW17&lt;=0," ",IF(V17&lt;=0," ",IF(DW17/V17*100&gt;200,"СВ.200",DW17/V17)))</f>
        <v> </v>
      </c>
      <c r="GX17" s="131" t="str">
        <f aca="false">IF(DX17&lt;=0," ",IF(W17&lt;=0," ",IF(DX17/W17*100&gt;200,"СВ.200",DX17/W17)))</f>
        <v> </v>
      </c>
      <c r="GY17" s="136" t="str">
        <f aca="false">IF(DJ17&lt;=0," ",IF(X17&lt;=0," ",IF(DJ17/X17*100&gt;200,"СВ.200",DJ17/X17)))</f>
        <v> </v>
      </c>
      <c r="GZ17" s="131" t="str">
        <f aca="false">IF(DK17&lt;=0," ",IF(Y17&lt;=0," ",IF(DK17/Y17*100&gt;200,"СВ.200",DK17/Y17)))</f>
        <v> </v>
      </c>
      <c r="HA17" s="131" t="str">
        <f aca="false">IF(DL17&lt;=0," ",IF(Z17&lt;=0," ",IF(DL17/Z17*100&gt;200,"СВ.200",DL17/Z17)))</f>
        <v> </v>
      </c>
      <c r="HB17" s="136" t="str">
        <f aca="false">IF(DG17&lt;=0," ",IF(U17&lt;=0," ",IF(DG17/U17*100&gt;200,"СВ.200",DG17/U17)))</f>
        <v> </v>
      </c>
      <c r="HC17" s="131" t="str">
        <f aca="false">IF(DH17&lt;=0," ",IF(V17&lt;=0," ",IF(DH17/V17*100&gt;200,"СВ.200",DH17/V17)))</f>
        <v> </v>
      </c>
      <c r="HD17" s="131" t="str">
        <f aca="false">IF(DI17&lt;=0," ",IF(W17&lt;=0," ",IF(DI17/W17*100&gt;200,"СВ.200",DI17/W17)))</f>
        <v> </v>
      </c>
      <c r="HE17" s="136" t="str">
        <f aca="false">IF(FC17&lt;=0," ",IF(X17&lt;=0," ",IF(FC17/X17*100&gt;200,"СВ.200",FC17/X17)))</f>
        <v> </v>
      </c>
      <c r="HF17" s="131" t="str">
        <f aca="false">IF(FD17&lt;=0," ",IF(Y17&lt;=0," ",IF(FD17/Y17*100&gt;200,"СВ.200",FD17/Y17)))</f>
        <v> </v>
      </c>
      <c r="HG17" s="131" t="str">
        <f aca="false">IF(FE17&lt;=0," ",IF(Z17&lt;=0," ",IF(FE17/Z17*100&gt;200,"СВ.200",FE17/Z17)))</f>
        <v> </v>
      </c>
      <c r="HH17" s="136" t="str">
        <f aca="false">IF(EZ17&lt;=0," ",IF(U17&lt;=0," ",IF(EZ17/U17*100&gt;200,"СВ.200",EZ17/U17)))</f>
        <v> </v>
      </c>
      <c r="HI17" s="131" t="str">
        <f aca="false">IF(FA17&lt;=0," ",IF(V17&lt;=0," ",IF(FA17/V17*100&gt;200,"СВ.200",FA17/V17)))</f>
        <v> </v>
      </c>
      <c r="HJ17" s="131" t="str">
        <f aca="false">IF(FB17&lt;=0," ",IF(W17&lt;=0," ",IF(FB17/W17*100&gt;200,"СВ.200",FB17/W17)))</f>
        <v> </v>
      </c>
    </row>
    <row r="18" customFormat="false" ht="15.75" hidden="false" customHeight="false" outlineLevel="1" collapsed="false">
      <c r="A18" s="128" t="n">
        <v>7</v>
      </c>
      <c r="B18" s="3" t="s">
        <v>81</v>
      </c>
      <c r="C18" s="129" t="n">
        <f aca="false">SUM(D18:E18)</f>
        <v>25361032</v>
      </c>
      <c r="D18" s="41" t="n">
        <v>16109009.62</v>
      </c>
      <c r="E18" s="41" t="n">
        <v>9252022.38</v>
      </c>
      <c r="F18" s="129" t="n">
        <f aca="false">SUM(G18:H18)</f>
        <v>5303037.51</v>
      </c>
      <c r="G18" s="41" t="n">
        <v>3280043.63</v>
      </c>
      <c r="H18" s="41" t="n">
        <v>2022993.88</v>
      </c>
      <c r="I18" s="129" t="n">
        <f aca="false">SUM(J18:K18)</f>
        <v>5805980.12</v>
      </c>
      <c r="J18" s="41" t="n">
        <v>3799440.1</v>
      </c>
      <c r="K18" s="41" t="n">
        <v>2006540.02</v>
      </c>
      <c r="L18" s="131" t="n">
        <f aca="false">F18/C18</f>
        <v>0.209101802718438</v>
      </c>
      <c r="M18" s="131" t="n">
        <f aca="false">G18/D18</f>
        <v>0.203615474034337</v>
      </c>
      <c r="N18" s="131" t="n">
        <f aca="false">H18/E18</f>
        <v>0.218654235464571</v>
      </c>
      <c r="O18" s="131" t="n">
        <f aca="false">IF(I18=0," ",IF(F18/I18*100&gt;200,"СВ.200",F18/I18))</f>
        <v>0.91337507197665</v>
      </c>
      <c r="P18" s="131" t="n">
        <f aca="false">IF(J18=0," ",IF(G18/J18*100&gt;200,"СВ.200",G18/J18))</f>
        <v>0.863296576250801</v>
      </c>
      <c r="Q18" s="131" t="n">
        <f aca="false">IF(K18=0," ",IF(H18/K18*100&gt;200,"СВ.200",H18/K18))</f>
        <v>1.00820011554018</v>
      </c>
      <c r="R18" s="129" t="n">
        <f aca="false">SUM(S18:T18)</f>
        <v>20620562</v>
      </c>
      <c r="S18" s="169" t="n">
        <v>12214609.62</v>
      </c>
      <c r="T18" s="55" t="n">
        <v>8405952.38</v>
      </c>
      <c r="U18" s="129" t="n">
        <f aca="false">SUM(V18:W18)</f>
        <v>4252491.17</v>
      </c>
      <c r="V18" s="169" t="n">
        <v>2394055.11</v>
      </c>
      <c r="W18" s="55" t="n">
        <v>1858436.06</v>
      </c>
      <c r="X18" s="129" t="n">
        <f aca="false">SUM(Y18:Z18)</f>
        <v>3967657.96</v>
      </c>
      <c r="Y18" s="169" t="n">
        <v>2242620.41</v>
      </c>
      <c r="Z18" s="55" t="n">
        <v>1725037.55</v>
      </c>
      <c r="AA18" s="131" t="n">
        <f aca="false">U18/R18</f>
        <v>0.206225764845788</v>
      </c>
      <c r="AB18" s="131" t="n">
        <f aca="false">V18/S18</f>
        <v>0.195999314303096</v>
      </c>
      <c r="AC18" s="131" t="n">
        <f aca="false">W18/T18</f>
        <v>0.221085723067111</v>
      </c>
      <c r="AD18" s="131" t="n">
        <f aca="false">IF(X18=0," ",IF(U18/X18*100&gt;200,"СВ.200",U18/X18))</f>
        <v>1.07178875116544</v>
      </c>
      <c r="AE18" s="131" t="n">
        <f aca="false">IF(Y18=0," ",IF(V18/Y18*100&gt;200,"СВ.200",V18/Y18))</f>
        <v>1.06752578337589</v>
      </c>
      <c r="AF18" s="131" t="n">
        <f aca="false">IF(Z18=0," ",IF(W18/Z18*100&gt;200,"СВ.200",W18/Z18))</f>
        <v>1.0773307862197</v>
      </c>
      <c r="AG18" s="129" t="n">
        <f aca="false">SUM(AH18:AI18)</f>
        <v>13392900</v>
      </c>
      <c r="AH18" s="41" t="n">
        <v>6896300</v>
      </c>
      <c r="AI18" s="41" t="n">
        <v>6496600</v>
      </c>
      <c r="AJ18" s="129" t="n">
        <f aca="false">SUM(AK18:AL18)</f>
        <v>2630457.52</v>
      </c>
      <c r="AK18" s="41" t="n">
        <v>1195888.5</v>
      </c>
      <c r="AL18" s="41" t="n">
        <v>1434569.02</v>
      </c>
      <c r="AM18" s="129" t="n">
        <f aca="false">SUM(AN18:AO18)</f>
        <v>2366387.12</v>
      </c>
      <c r="AN18" s="41" t="n">
        <v>1012698.8</v>
      </c>
      <c r="AO18" s="41" t="n">
        <v>1353688.32</v>
      </c>
      <c r="AP18" s="131" t="n">
        <f aca="false">AJ18/AG18</f>
        <v>0.196406866324694</v>
      </c>
      <c r="AQ18" s="131" t="n">
        <f aca="false">AK18/AH18</f>
        <v>0.173410161970912</v>
      </c>
      <c r="AR18" s="131" t="n">
        <f aca="false">AL18/AI18</f>
        <v>0.220818431179386</v>
      </c>
      <c r="AS18" s="131" t="n">
        <f aca="false">IF(AM18=0," ",IF(AJ18/AM18*100&gt;200,"СВ.200",AJ18/AM18))</f>
        <v>1.11159222333834</v>
      </c>
      <c r="AT18" s="131" t="n">
        <f aca="false">IF(AN18=0," ",IF(AK18/AN18*100&gt;200,"СВ.200",AK18/AN18))</f>
        <v>1.18089258128873</v>
      </c>
      <c r="AU18" s="131" t="n">
        <f aca="false">IF(AO18=0," ",IF(AL18/AO18*100&gt;200,"СВ.200",AL18/AO18))</f>
        <v>1.0597483917125</v>
      </c>
      <c r="AV18" s="129" t="n">
        <f aca="false">SUM(AW18:AX18)</f>
        <v>5051662</v>
      </c>
      <c r="AW18" s="43" t="n">
        <v>4203309.62</v>
      </c>
      <c r="AX18" s="43" t="n">
        <v>848352.38</v>
      </c>
      <c r="AY18" s="129" t="n">
        <f aca="false">SUM(AZ18:BA18)</f>
        <v>1099381.56</v>
      </c>
      <c r="AZ18" s="43" t="n">
        <v>914756.58</v>
      </c>
      <c r="BA18" s="43" t="n">
        <v>184624.98</v>
      </c>
      <c r="BB18" s="129" t="n">
        <f aca="false">SUM(BC18:BD18)</f>
        <v>1178822.45</v>
      </c>
      <c r="BC18" s="43" t="n">
        <v>980789.12</v>
      </c>
      <c r="BD18" s="43" t="n">
        <v>198033.33</v>
      </c>
      <c r="BE18" s="131" t="n">
        <f aca="false">AY18/AV18</f>
        <v>0.217627695598003</v>
      </c>
      <c r="BF18" s="131" t="n">
        <f aca="false">AZ18/AW18</f>
        <v>0.217627694055048</v>
      </c>
      <c r="BG18" s="170" t="n">
        <f aca="false">BA18/AX18</f>
        <v>0.217627703242844</v>
      </c>
      <c r="BH18" s="171" t="n">
        <f aca="false">AY18/BB18</f>
        <v>0.932609961746148</v>
      </c>
      <c r="BI18" s="171" t="n">
        <f aca="false">AZ18/BC18</f>
        <v>0.932674069630789</v>
      </c>
      <c r="BJ18" s="171" t="n">
        <f aca="false">IF(BD18=0," ",IF(BA18/BD18*100&gt;200,"СВ.200",BA18/BD18))</f>
        <v>0.93229245804229</v>
      </c>
      <c r="BK18" s="129" t="n">
        <f aca="false">SUM(BL18:BM18)</f>
        <v>750000</v>
      </c>
      <c r="BL18" s="43" t="n">
        <v>750000</v>
      </c>
      <c r="BM18" s="129"/>
      <c r="BN18" s="129" t="n">
        <f aca="false">SUM(BO18:BP18)</f>
        <v>198446.92</v>
      </c>
      <c r="BO18" s="43" t="n">
        <v>198446.92</v>
      </c>
      <c r="BP18" s="129"/>
      <c r="BQ18" s="129" t="n">
        <f aca="false">SUM(BR18:BS18)</f>
        <v>144536.64</v>
      </c>
      <c r="BR18" s="43" t="n">
        <v>144536.64</v>
      </c>
      <c r="BS18" s="129"/>
      <c r="BT18" s="131" t="n">
        <f aca="false">BN18/BK18</f>
        <v>0.264595893333333</v>
      </c>
      <c r="BU18" s="131" t="n">
        <f aca="false">BO18/BL18</f>
        <v>0.264595893333333</v>
      </c>
      <c r="BV18" s="160"/>
      <c r="BW18" s="131" t="n">
        <f aca="false">BN18/BQ18</f>
        <v>1.3729869464241</v>
      </c>
      <c r="BX18" s="131" t="n">
        <f aca="false">BO18/BR18</f>
        <v>1.3729869464241</v>
      </c>
      <c r="BY18" s="160"/>
      <c r="BZ18" s="129" t="n">
        <f aca="false">SUM(CA18:CB18)</f>
        <v>50000</v>
      </c>
      <c r="CA18" s="43" t="n">
        <v>50000</v>
      </c>
      <c r="CB18" s="160"/>
      <c r="CC18" s="129" t="n">
        <f aca="false">SUM(CD18:CE18)</f>
        <v>208.74</v>
      </c>
      <c r="CD18" s="43" t="n">
        <v>208.74</v>
      </c>
      <c r="CE18" s="129"/>
      <c r="CF18" s="129" t="n">
        <f aca="false">SUM(CG18:CH18)</f>
        <v>9374</v>
      </c>
      <c r="CG18" s="43" t="n">
        <v>9374</v>
      </c>
      <c r="CH18" s="129"/>
      <c r="CI18" s="131" t="n">
        <f aca="false">IF(BZ18=0," ",IF(CC18/BZ18*100&gt;200,"СВ.200",CC18/BZ18))</f>
        <v>0.0041748</v>
      </c>
      <c r="CJ18" s="131" t="n">
        <f aca="false">IF(CA18=0," ",IF(CD18/CA18*100&gt;200,"СВ.200",CD18/CA18))</f>
        <v>0.0041748</v>
      </c>
      <c r="CK18" s="131" t="str">
        <f aca="false">IF(CB18=0," ",IF(CE18/CB18*100&gt;200,"СВ.200",CE18/CB18))</f>
        <v> </v>
      </c>
      <c r="CL18" s="131" t="n">
        <f aca="false">IF(CF18=0," ",IF(CC18/CF18*100&gt;200,"СВ.200",CC18/CF18))</f>
        <v>0.0222679752506934</v>
      </c>
      <c r="CM18" s="131" t="n">
        <f aca="false">IF(CG18=0," ",IF(CD18/CG18*100&gt;200,"СВ.200",CD18/CG18))</f>
        <v>0.0222679752506934</v>
      </c>
      <c r="CN18" s="131" t="str">
        <f aca="false">IF(CH18=0," ",IF(CE18/CH18*100&gt;200,"СВ.200",CE18/CH18))</f>
        <v> </v>
      </c>
      <c r="CO18" s="129" t="n">
        <f aca="false">SUM(CP18:CQ18)</f>
        <v>59000</v>
      </c>
      <c r="CP18" s="41" t="n">
        <v>45000</v>
      </c>
      <c r="CQ18" s="41" t="n">
        <v>14000</v>
      </c>
      <c r="CR18" s="129" t="n">
        <f aca="false">SUM(CS18:CT18)</f>
        <v>45813.48</v>
      </c>
      <c r="CS18" s="134" t="n">
        <v>29060.63</v>
      </c>
      <c r="CT18" s="134" t="n">
        <v>16752.85</v>
      </c>
      <c r="CU18" s="129" t="n">
        <f aca="false">SUM(CV18:CW18)</f>
        <v>25056</v>
      </c>
      <c r="CV18" s="134" t="n">
        <v>17539.2</v>
      </c>
      <c r="CW18" s="134" t="n">
        <v>7516.8</v>
      </c>
      <c r="CX18" s="131" t="n">
        <f aca="false">IF(CO18&lt;=0," ",IF(CR18&lt;=0," ",IF(CR18/CO18*100&gt;200,"СВ.200",CR18/CO18)))</f>
        <v>0.776499661016949</v>
      </c>
      <c r="CY18" s="131" t="n">
        <f aca="false">IF(CP18&lt;=0," ",IF(CS18&lt;=0," ",IF(CS18/CP18*100&gt;200,"СВ.200",CS18/CP18)))</f>
        <v>0.645791777777778</v>
      </c>
      <c r="CZ18" s="131" t="n">
        <f aca="false">IF(CQ18&lt;=0," ",IF(CT18&lt;=0," ",IF(CT18/CQ18*100&gt;200,"СВ.200",CT18/CQ18)))</f>
        <v>1.19663214285714</v>
      </c>
      <c r="DA18" s="131" t="n">
        <f aca="false">IF(CU18&lt;=0," ",IF(CR18&lt;=0," ",IF(CR18/CU18*100&gt;200,"СВ.200",CR18/CU18)))</f>
        <v>1.82844348659004</v>
      </c>
      <c r="DB18" s="131" t="n">
        <f aca="false">IF(CV18&lt;=0," ",IF(CS18&lt;=0," ",IF(CS18/CV18*100&gt;200,"СВ.200",CS18/CV18)))</f>
        <v>1.65689598157271</v>
      </c>
      <c r="DC18" s="131" t="str">
        <f aca="false">IF(CW18&lt;=0," ",IF(CT18&lt;=0," ",IF(CT18/CW18*100&gt;200,"СВ.200",CT18/CW18)))</f>
        <v>СВ.200</v>
      </c>
      <c r="DD18" s="132" t="n">
        <f aca="false">SUM(DE18:DF18)</f>
        <v>190000</v>
      </c>
      <c r="DE18" s="130"/>
      <c r="DF18" s="41" t="n">
        <v>190000</v>
      </c>
      <c r="DG18" s="132" t="n">
        <f aca="false">SUM(DH18:DI18)</f>
        <v>32877.84</v>
      </c>
      <c r="DH18" s="130"/>
      <c r="DI18" s="43" t="n">
        <v>32877.84</v>
      </c>
      <c r="DJ18" s="132" t="n">
        <f aca="false">SUM(DK18:DL18)</f>
        <v>33176.47</v>
      </c>
      <c r="DK18" s="130"/>
      <c r="DL18" s="43" t="n">
        <v>33176.47</v>
      </c>
      <c r="DM18" s="131" t="n">
        <f aca="false">IF(DD18=0," ",IF(DG18/DD18*100&gt;200,"СВ.200",DG18/DD18))</f>
        <v>0.173041263157895</v>
      </c>
      <c r="DN18" s="131" t="str">
        <f aca="false">IF(DE18=0," ",IF(DH18/DE18*100&gt;200,"СВ.200",DH18/DE18))</f>
        <v> </v>
      </c>
      <c r="DO18" s="131" t="n">
        <f aca="false">IF(DF18=0," ",IF(DI18/DF18*100&gt;200,"СВ.200",DI18/DF18))</f>
        <v>0.173041263157895</v>
      </c>
      <c r="DP18" s="131" t="n">
        <f aca="false">IF(DJ18=0," ",IF(DG18/DJ18*100&gt;200,"СВ.200",DG18/DJ18))</f>
        <v>0.990998740975155</v>
      </c>
      <c r="DQ18" s="131" t="str">
        <f aca="false">IF(DK18=0," ",IF(DH18/DK18*100&gt;200,"СВ.200",DH18/DK18))</f>
        <v> </v>
      </c>
      <c r="DR18" s="131" t="n">
        <f aca="false">IF(DL18=0," ",IF(DI18/DL18*100&gt;200,"СВ.200",DI18/DL18))</f>
        <v>0.990998740975155</v>
      </c>
      <c r="DS18" s="129" t="n">
        <f aca="false">SUM(DT18:DU18)</f>
        <v>850000</v>
      </c>
      <c r="DT18" s="134"/>
      <c r="DU18" s="43" t="n">
        <v>850000</v>
      </c>
      <c r="DV18" s="129" t="n">
        <f aca="false">SUM(DW18:DX18)</f>
        <v>189311.37</v>
      </c>
      <c r="DW18" s="134"/>
      <c r="DX18" s="43" t="n">
        <v>189311.37</v>
      </c>
      <c r="DY18" s="129" t="n">
        <f aca="false">SUM(DZ18:EA18)</f>
        <v>132622.63</v>
      </c>
      <c r="DZ18" s="134"/>
      <c r="EA18" s="43" t="n">
        <v>132622.63</v>
      </c>
      <c r="EB18" s="131" t="n">
        <f aca="false">IF(DS18=0," ",IF(DV18/DS18*100&gt;200,"СВ.200",DV18/DS18))</f>
        <v>0.222719258823529</v>
      </c>
      <c r="EC18" s="131" t="str">
        <f aca="false">IF(DT18=0," ",IF(DW18/DT18*100&gt;200,"СВ.200",DW18/DT18))</f>
        <v> </v>
      </c>
      <c r="ED18" s="131" t="n">
        <f aca="false">IF(DU18=0," ",IF(DX18/DU18*100&gt;200,"СВ.200",DX18/DU18))</f>
        <v>0.222719258823529</v>
      </c>
      <c r="EE18" s="131" t="n">
        <f aca="false">IF(DY18=0," ",IF(DV18/DY18*100&gt;200,"СВ.200",DV18/DY18))</f>
        <v>1.42744394376736</v>
      </c>
      <c r="EF18" s="131" t="str">
        <f aca="false">IF(DZ18=0," ",IF(DW18/DZ18*100&gt;200,"СВ.200",DW18/DZ18))</f>
        <v> </v>
      </c>
      <c r="EG18" s="131" t="n">
        <f aca="false">IF(EA18=0," ",IF(DX18/EA18*100&gt;200,"СВ.200",DX18/EA18))</f>
        <v>1.42744394376736</v>
      </c>
      <c r="EH18" s="129" t="n">
        <f aca="false">SUM(EI18:EJ18)</f>
        <v>0</v>
      </c>
      <c r="EI18" s="43" t="n">
        <v>0</v>
      </c>
      <c r="EJ18" s="129"/>
      <c r="EK18" s="129" t="n">
        <f aca="false">SUM(EL18:EM18)</f>
        <v>0</v>
      </c>
      <c r="EL18" s="43" t="n">
        <v>0</v>
      </c>
      <c r="EM18" s="129"/>
      <c r="EN18" s="129" t="n">
        <f aca="false">SUM(EO18:EP18)</f>
        <v>0</v>
      </c>
      <c r="EO18" s="43" t="n">
        <v>0</v>
      </c>
      <c r="EP18" s="129"/>
      <c r="EQ18" s="131" t="str">
        <f aca="false">IF(EH18&lt;=0," ",IF(EK18&lt;=0," ",IF(EK18/EH18*100&gt;200,"СВ.200",EK18/EH18)))</f>
        <v> </v>
      </c>
      <c r="ER18" s="131" t="str">
        <f aca="false">IF(EI18&lt;=0," ",IF(EL18&lt;=0," ",IF(EL18/EI18*100&gt;200,"СВ.200",EL18/EI18)))</f>
        <v> </v>
      </c>
      <c r="ES18" s="131" t="str">
        <f aca="false">IF(EJ18=0," ",IF(EM18/EJ18*100&gt;200,"СВ.200",EM18/EJ18))</f>
        <v> </v>
      </c>
      <c r="ET18" s="131" t="str">
        <f aca="false">IF(EN18&lt;=0," ",IF(EK18&lt;=0," ",IF(EK18/EN18*100&gt;200,"СВ.200",EK18/EN18)))</f>
        <v> </v>
      </c>
      <c r="EU18" s="131" t="str">
        <f aca="false">IF(EO18&lt;=0," ",IF(EL18&lt;=0," ",IF(EL18/EO18*100&gt;200,"СВ.200",EL18/EO18)))</f>
        <v> </v>
      </c>
      <c r="EV18" s="131" t="str">
        <f aca="false">IF(EM18&lt;0," ",IF(EP18&lt;0," ",IF(EP18=0," ",IF(EM18/EP18*100&gt;200,"СВ.200",EM18/EP18))))</f>
        <v> </v>
      </c>
      <c r="EW18" s="129" t="n">
        <f aca="false">SUM(EX18:EY18)</f>
        <v>277000</v>
      </c>
      <c r="EX18" s="41" t="n">
        <v>270000</v>
      </c>
      <c r="EY18" s="41" t="n">
        <v>7000</v>
      </c>
      <c r="EZ18" s="129" t="n">
        <f aca="false">SUM(FA18:FB18)</f>
        <v>55993.74</v>
      </c>
      <c r="FA18" s="41" t="n">
        <v>55693.74</v>
      </c>
      <c r="FB18" s="41" t="n">
        <v>300</v>
      </c>
      <c r="FC18" s="129" t="n">
        <f aca="false">SUM(FD18:FE18)</f>
        <v>77682.65</v>
      </c>
      <c r="FD18" s="41" t="n">
        <v>77682.65</v>
      </c>
      <c r="FE18" s="41" t="n">
        <v>0</v>
      </c>
      <c r="FF18" s="131" t="n">
        <f aca="false">IF(EW18=0," ",IF(EZ18/EW18*100&gt;200,"СВ.200",EZ18/EW18))</f>
        <v>0.202143465703971</v>
      </c>
      <c r="FG18" s="131" t="n">
        <f aca="false">IF(EX18=0," ",IF(FA18/EX18*100&gt;200,"СВ.200",FA18/EX18))</f>
        <v>0.206273111111111</v>
      </c>
      <c r="FH18" s="131" t="n">
        <f aca="false">IF(EY18=0," ",IF(FB18/EY18*100&gt;200,"СВ.200",FB18/EY18))</f>
        <v>0.0428571428571429</v>
      </c>
      <c r="FI18" s="131" t="n">
        <f aca="false">IF(FC18=0," ",IF(EZ18/FC18*100&gt;200,"СВ.200",EZ18/FC18))</f>
        <v>0.720801105523563</v>
      </c>
      <c r="FJ18" s="131" t="n">
        <f aca="false">IF(FD18=0," ",IF(FA18/FD18*100&gt;200,"СВ.200",FA18/FD18))</f>
        <v>0.716939239328216</v>
      </c>
      <c r="FK18" s="131" t="n">
        <f aca="false">IF(FB18=0," ",IF(FE18/FB18*100&gt;200,"СВ.200",FE18/FB18))</f>
        <v>0</v>
      </c>
      <c r="FL18" s="129" t="n">
        <f aca="false">SUM(FM18:FN18)</f>
        <v>0</v>
      </c>
      <c r="FM18" s="134" t="n">
        <v>0</v>
      </c>
      <c r="FN18" s="41"/>
      <c r="FO18" s="129" t="n">
        <f aca="false">SUM(FP18:FQ18)</f>
        <v>0</v>
      </c>
      <c r="FP18" s="134" t="n">
        <v>0</v>
      </c>
      <c r="FQ18" s="41"/>
      <c r="FR18" s="131" t="str">
        <f aca="false">IF(FL18&lt;0," ",IF(FO18&lt;0," ",IF(FO18=0," ",IF(FL18/FO18*100&gt;200,"СВ.200",FL18/FO18))))</f>
        <v> </v>
      </c>
      <c r="FS18" s="131" t="str">
        <f aca="false">IF(FM18&lt;0," ",IF(FP18&lt;0," ",IF(FP18=0," ",IF(FM18/FP18*100&gt;200,"СВ.200",FM18/FP18))))</f>
        <v> </v>
      </c>
      <c r="FT18" s="131" t="str">
        <f aca="false">IF(FN18&lt;0," ",IF(FQ18&lt;0," ",IF(FQ18=0," ",IF(FN18/FQ18*100&gt;200,"СВ.200",FN18/FQ18))))</f>
        <v> </v>
      </c>
      <c r="FU18" s="136" t="n">
        <f aca="false">IF(X18&lt;=0," ",IF(I18&lt;=0," ",IF(X18/I18*100&gt;200,"СВ.200",X18/I18)))</f>
        <v>0.683374361950106</v>
      </c>
      <c r="FV18" s="131" t="n">
        <f aca="false">IF(Y18&lt;=0," ",IF(J18&lt;=0," ",IF(Y18/J18*100&gt;200,"СВ.200",Y18/J18)))</f>
        <v>0.590250234501657</v>
      </c>
      <c r="FW18" s="131" t="n">
        <f aca="false">IF(Z18&lt;=0," ",IF(K18&lt;=0," ",IF(Z18/K18*100&gt;200,"СВ.200",Z18/K18)))</f>
        <v>0.859707522803358</v>
      </c>
      <c r="FX18" s="136" t="n">
        <f aca="false">IF(U18&lt;=0," ",IF(F18&lt;=0," ",IF(U18/F18*100&gt;200,"СВ.200",U18/F18)))</f>
        <v>0.801897245113018</v>
      </c>
      <c r="FY18" s="131" t="n">
        <f aca="false">IF(V18&lt;=0," ",IF(G18&lt;=0," ",IF(V18/G18*100&gt;200,"СВ.200",V18/G18)))</f>
        <v>0.729885141802215</v>
      </c>
      <c r="FZ18" s="131" t="n">
        <f aca="false">IF(W18&lt;=0," ",IF(H18&lt;=0," ",IF(W18/H18*100&gt;200,"СВ.200",W18/H18)))</f>
        <v>0.918656293710587</v>
      </c>
      <c r="GA18" s="136" t="n">
        <f aca="false">IF(AM18&lt;=0," ",IF(X18&lt;=0," ",IF(AM18/X18*100&gt;200,"СВ.200",AM18/X18)))</f>
        <v>0.596419132862955</v>
      </c>
      <c r="GB18" s="131" t="n">
        <f aca="false">IF(AN18&lt;=0," ",IF(Y18&lt;=0," ",IF(AN18/Y18*100&gt;200,"СВ.200",AN18/Y18)))</f>
        <v>0.451569420970355</v>
      </c>
      <c r="GC18" s="131" t="n">
        <f aca="false">IF(AO18&lt;=0," ",IF(Z18&lt;=0," ",IF(AO18/Z18*100&gt;200,"СВ.200",AO18/Z18)))</f>
        <v>0.784729770085295</v>
      </c>
      <c r="GD18" s="136" t="n">
        <f aca="false">IF(AJ18&lt;=0," ",IF(U18&lt;=0," ",IF(AJ18/U18*100&gt;200,"СВ.200",AJ18/U18)))</f>
        <v>0.618568602459908</v>
      </c>
      <c r="GE18" s="131" t="n">
        <f aca="false">IF(AK18&lt;=0," ",IF(V18&lt;=0," ",IF(AK18/V18*100&gt;200,"СВ.200",AK18/V18)))</f>
        <v>0.499524215213241</v>
      </c>
      <c r="GF18" s="131" t="n">
        <f aca="false">IF(AL18&lt;=0," ",IF(W18&lt;=0," ",IF(AL18/W18*100&gt;200,"СВ.200",AL18/W18)))</f>
        <v>0.77192272087101</v>
      </c>
      <c r="GG18" s="136" t="n">
        <f aca="false">IF(BB18&lt;=0," ",IF(X18&lt;=0," ",IF(BB18/X18*100&gt;200,"СВ.200",BB18/X18)))</f>
        <v>0.297107881244884</v>
      </c>
      <c r="GH18" s="131" t="n">
        <f aca="false">IF(BC18&lt;=0," ",IF(Y18&lt;=0," ",IF(BC18/Y18*100&gt;200,"СВ.200",BC18/Y18)))</f>
        <v>0.437340673270694</v>
      </c>
      <c r="GI18" s="131" t="n">
        <f aca="false">IF(BD18&lt;=0," ",IF(Z18&lt;=0," ",IF(BD18/Z18*100&gt;200,"СВ.200",BD18/Z18)))</f>
        <v>0.114799431467448</v>
      </c>
      <c r="GJ18" s="138" t="n">
        <f aca="false">IF(AY18&lt;=0," ",IF(U18&lt;=0," ",IF(AY18/U18*100&gt;200,"СВ.200",AY18/U18)))</f>
        <v>0.258526476846276</v>
      </c>
      <c r="GK18" s="139" t="n">
        <f aca="false">IF(AZ18&lt;=0," ",IF(V18&lt;=0," ",IF(AZ18/V18*100&gt;200,"СВ.200",AZ18/V18)))</f>
        <v>0.382095038739522</v>
      </c>
      <c r="GL18" s="141" t="n">
        <f aca="false">IF(BA18&lt;=0," ",IF(W18&lt;=0," ",IF(BA18/W18*100&gt;200,"СВ.200",BA18/W18)))</f>
        <v>0.0993442733779068</v>
      </c>
      <c r="GM18" s="136" t="n">
        <f aca="false">IF(BQ18&lt;=0," ",IF(X18&lt;=0," ",IF(BQ18/X18*100&gt;200,"СВ.200",BQ18/X18)))</f>
        <v>0.0364287046557814</v>
      </c>
      <c r="GN18" s="131" t="n">
        <f aca="false">IF(BR18&lt;=0," ",IF(Y18&lt;=0," ",IF(BR18/Y18*100&gt;200,"СВ.200",BR18/Y18)))</f>
        <v>0.0644498905635127</v>
      </c>
      <c r="GO18" s="131" t="str">
        <f aca="false">IF(BS18&lt;=0," ",IF(Z18&lt;=0," ",IF(BS18/Z18*100&gt;200,"СВ.200",BS18/Z18)))</f>
        <v> </v>
      </c>
      <c r="GP18" s="136" t="n">
        <f aca="false">IF(BN18&lt;=0," ",IF(U18&lt;=0," ",IF(BN18/U18*100&gt;200,"СВ.200",BN18/U18)))</f>
        <v>0.0466660392853914</v>
      </c>
      <c r="GQ18" s="131" t="n">
        <f aca="false">IF(BO18&lt;=0," ",IF(V18&lt;=0," ",IF(BO18/V18*100&gt;200,"СВ.200",BO18/V18)))</f>
        <v>0.082891542124943</v>
      </c>
      <c r="GR18" s="131" t="str">
        <f aca="false">IF(BP18&lt;=0," ",IF(W18&lt;=0," ",IF(BP18/W18*100&gt;200,"СВ.200",BP18/W18)))</f>
        <v> </v>
      </c>
      <c r="GS18" s="136" t="n">
        <f aca="false">IF(DY18&lt;=0," ",IF(X18&lt;=0," ",IF(DY18/X18*100&gt;200,"СВ.200",DY18/X18)))</f>
        <v>0.0334259231357735</v>
      </c>
      <c r="GT18" s="131" t="str">
        <f aca="false">IF(DZ18&lt;=0," ",IF(Y18&lt;=0," ",IF(DZ18/Y18*100&gt;200,"СВ.200",DZ18/Y18)))</f>
        <v> </v>
      </c>
      <c r="GU18" s="131" t="n">
        <f aca="false">IF(EA18&lt;=0," ",IF(Z18&lt;=0," ",IF(EA18/Z18*100&gt;200,"СВ.200",EA18/Z18)))</f>
        <v>0.0768810105032207</v>
      </c>
      <c r="GV18" s="136" t="n">
        <f aca="false">IF(DV18&lt;=0," ",IF(U18&lt;=0," ",IF(DV18/U18*100&gt;200,"СВ.200",DV18/U18)))</f>
        <v>0.0445177573408107</v>
      </c>
      <c r="GW18" s="131" t="str">
        <f aca="false">IF(DW18&lt;=0," ",IF(V18&lt;=0," ",IF(DW18/V18*100&gt;200,"СВ.200",DW18/V18)))</f>
        <v> </v>
      </c>
      <c r="GX18" s="131" t="n">
        <f aca="false">IF(DX18&lt;=0," ",IF(W18&lt;=0," ",IF(DX18/W18*100&gt;200,"СВ.200",DX18/W18)))</f>
        <v>0.101865958197131</v>
      </c>
      <c r="GY18" s="136" t="n">
        <f aca="false">IF(DJ18&lt;=0," ",IF(X18&lt;=0," ",IF(DJ18/X18*100&gt;200,"СВ.200",DJ18/X18)))</f>
        <v>0.00836172632179211</v>
      </c>
      <c r="GZ18" s="131" t="str">
        <f aca="false">IF(DK18&lt;=0," ",IF(Y18&lt;=0," ",IF(DK18/Y18*100&gt;200,"СВ.200",DK18/Y18)))</f>
        <v> </v>
      </c>
      <c r="HA18" s="131" t="n">
        <f aca="false">IF(DL18&lt;=0," ",IF(Z18&lt;=0," ",IF(DL18/Z18*100&gt;200,"СВ.200",DL18/Z18)))</f>
        <v>0.0192323175805651</v>
      </c>
      <c r="HB18" s="136" t="n">
        <f aca="false">IF(DG18&lt;=0," ",IF(U18&lt;=0," ",IF(DG18/U18*100&gt;200,"СВ.200",DG18/U18)))</f>
        <v>0.00773143051582162</v>
      </c>
      <c r="HC18" s="131" t="str">
        <f aca="false">IF(DH18&lt;=0," ",IF(V18&lt;=0," ",IF(DH18/V18*100&gt;200,"СВ.200",DH18/V18)))</f>
        <v> </v>
      </c>
      <c r="HD18" s="131" t="n">
        <f aca="false">IF(DI18&lt;=0," ",IF(W18&lt;=0," ",IF(DI18/W18*100&gt;200,"СВ.200",DI18/W18)))</f>
        <v>0.0176911332639553</v>
      </c>
      <c r="HE18" s="136" t="n">
        <f aca="false">IF(FC18&lt;=0," ",IF(X18&lt;=0," ",IF(FC18/X18*100&gt;200,"СВ.200",FC18/X18)))</f>
        <v>0.019578968445153</v>
      </c>
      <c r="HF18" s="131" t="n">
        <f aca="false">IF(FD18&lt;=0," ",IF(Y18&lt;=0," ",IF(FD18/Y18*100&gt;200,"СВ.200",FD18/Y18)))</f>
        <v>0.0346392325930896</v>
      </c>
      <c r="HG18" s="131" t="str">
        <f aca="false">IF(FE18&lt;=0," ",IF(Z18&lt;=0," ",IF(FE18/Z18*100&gt;200,"СВ.200",FE18/Z18)))</f>
        <v> </v>
      </c>
      <c r="HH18" s="136" t="n">
        <f aca="false">IF(EZ18&lt;=0," ",IF(U18&lt;=0," ",IF(EZ18/U18*100&gt;200,"СВ.200",EZ18/U18)))</f>
        <v>0.0131672795454623</v>
      </c>
      <c r="HI18" s="131" t="n">
        <f aca="false">IF(FA18&lt;=0," ",IF(V18&lt;=0," ",IF(FA18/V18*100&gt;200,"СВ.200",FA18/V18)))</f>
        <v>0.023263349188315</v>
      </c>
      <c r="HJ18" s="131" t="n">
        <f aca="false">IF(FB18&lt;=0," ",IF(W18&lt;=0," ",IF(FB18/W18*100&gt;200,"СВ.200",FB18/W18)))</f>
        <v>0.000161426054119936</v>
      </c>
    </row>
    <row r="19" customFormat="false" ht="15.75" hidden="false" customHeight="false" outlineLevel="1" collapsed="false">
      <c r="A19" s="128" t="n">
        <v>8</v>
      </c>
      <c r="B19" s="3" t="s">
        <v>82</v>
      </c>
      <c r="C19" s="129" t="n">
        <f aca="false">SUM(D19:E19)</f>
        <v>74677599.22</v>
      </c>
      <c r="D19" s="41" t="n">
        <v>40882900</v>
      </c>
      <c r="E19" s="41" t="n">
        <v>33794699.22</v>
      </c>
      <c r="F19" s="129" t="n">
        <f aca="false">SUM(G19:H19)</f>
        <v>18130370.88</v>
      </c>
      <c r="G19" s="41" t="n">
        <v>9753108.78</v>
      </c>
      <c r="H19" s="41" t="n">
        <v>8377262.1</v>
      </c>
      <c r="I19" s="129" t="n">
        <f aca="false">SUM(J19:K19)</f>
        <v>17026232.74</v>
      </c>
      <c r="J19" s="41" t="n">
        <v>9693479.78</v>
      </c>
      <c r="K19" s="41" t="n">
        <v>7332752.96</v>
      </c>
      <c r="L19" s="131" t="n">
        <f aca="false">F19/C19</f>
        <v>0.242781919469425</v>
      </c>
      <c r="M19" s="131" t="n">
        <f aca="false">G19/D19</f>
        <v>0.238562058464541</v>
      </c>
      <c r="N19" s="131" t="n">
        <f aca="false">H19/E19</f>
        <v>0.247886866678851</v>
      </c>
      <c r="O19" s="131" t="n">
        <f aca="false">IF(I19=0," ",IF(F19/I19*100&gt;200,"СВ.200",F19/I19))</f>
        <v>1.06484923334838</v>
      </c>
      <c r="P19" s="131" t="n">
        <f aca="false">IF(J19=0," ",IF(G19/J19*100&gt;200,"СВ.200",G19/J19))</f>
        <v>1.00615145451926</v>
      </c>
      <c r="Q19" s="131" t="n">
        <f aca="false">IF(K19=0," ",IF(H19/K19*100&gt;200,"СВ.200",H19/K19))</f>
        <v>1.14244433784934</v>
      </c>
      <c r="R19" s="129" t="n">
        <f aca="false">SUM(S19:T19)</f>
        <v>60298629.22</v>
      </c>
      <c r="S19" s="169" t="n">
        <v>27520600</v>
      </c>
      <c r="T19" s="55" t="n">
        <v>32778029.22</v>
      </c>
      <c r="U19" s="129" t="n">
        <f aca="false">SUM(V19:W19)</f>
        <v>15212582.7</v>
      </c>
      <c r="V19" s="169" t="n">
        <v>7111722.74</v>
      </c>
      <c r="W19" s="55" t="n">
        <v>8100859.96</v>
      </c>
      <c r="X19" s="129" t="n">
        <f aca="false">SUM(Y19:Z19)</f>
        <v>13449393.76</v>
      </c>
      <c r="Y19" s="169" t="n">
        <v>6285207.46</v>
      </c>
      <c r="Z19" s="55" t="n">
        <v>7164186.3</v>
      </c>
      <c r="AA19" s="131" t="n">
        <f aca="false">U19/R19</f>
        <v>0.252287371981489</v>
      </c>
      <c r="AB19" s="131" t="n">
        <f aca="false">V19/S19</f>
        <v>0.258414523665908</v>
      </c>
      <c r="AC19" s="131" t="n">
        <f aca="false">W19/T19</f>
        <v>0.247142984272439</v>
      </c>
      <c r="AD19" s="131" t="n">
        <f aca="false">IF(X19=0," ",IF(U19/X19*100&gt;200,"СВ.200",U19/X19))</f>
        <v>1.1310980235588</v>
      </c>
      <c r="AE19" s="131" t="n">
        <f aca="false">IF(Y19=0," ",IF(V19/Y19*100&gt;200,"СВ.200",V19/Y19))</f>
        <v>1.13150167043173</v>
      </c>
      <c r="AF19" s="131" t="n">
        <f aca="false">IF(Z19=0," ",IF(W19/Z19*100&gt;200,"СВ.200",W19/Z19))</f>
        <v>1.13074390039243</v>
      </c>
      <c r="AG19" s="129" t="n">
        <f aca="false">SUM(AH19:AI19)</f>
        <v>41551242</v>
      </c>
      <c r="AH19" s="41" t="n">
        <v>19788900</v>
      </c>
      <c r="AI19" s="41" t="n">
        <v>21762342</v>
      </c>
      <c r="AJ19" s="129" t="n">
        <f aca="false">SUM(AK19:AL19)</f>
        <v>11155841.87</v>
      </c>
      <c r="AK19" s="41" t="n">
        <v>5185350.68</v>
      </c>
      <c r="AL19" s="41" t="n">
        <v>5970491.19</v>
      </c>
      <c r="AM19" s="129" t="n">
        <f aca="false">SUM(AN19:AO19)</f>
        <v>9525230.31</v>
      </c>
      <c r="AN19" s="41" t="n">
        <v>4379493.28</v>
      </c>
      <c r="AO19" s="41" t="n">
        <v>5145737.03</v>
      </c>
      <c r="AP19" s="131" t="n">
        <f aca="false">AJ19/AG19</f>
        <v>0.268483956989781</v>
      </c>
      <c r="AQ19" s="131" t="n">
        <f aca="false">AK19/AH19</f>
        <v>0.262033295433298</v>
      </c>
      <c r="AR19" s="131" t="n">
        <f aca="false">AL19/AI19</f>
        <v>0.274349662825812</v>
      </c>
      <c r="AS19" s="131" t="n">
        <f aca="false">IF(AM19=0," ",IF(AJ19/AM19*100&gt;200,"СВ.200",AJ19/AM19))</f>
        <v>1.17118867543687</v>
      </c>
      <c r="AT19" s="131" t="n">
        <f aca="false">IF(AN19=0," ",IF(AK19/AN19*100&gt;200,"СВ.200",AK19/AN19))</f>
        <v>1.18400699543944</v>
      </c>
      <c r="AU19" s="131" t="n">
        <f aca="false">IF(AO19=0," ",IF(AL19/AO19*100&gt;200,"СВ.200",AL19/AO19))</f>
        <v>1.16027911165915</v>
      </c>
      <c r="AV19" s="129" t="n">
        <f aca="false">SUM(AW19:AX19)</f>
        <v>7279357.22</v>
      </c>
      <c r="AW19" s="43" t="n">
        <v>5481700</v>
      </c>
      <c r="AX19" s="43" t="n">
        <v>1797657.22</v>
      </c>
      <c r="AY19" s="129" t="n">
        <f aca="false">SUM(AZ19:BA19)</f>
        <v>1724386.77</v>
      </c>
      <c r="AZ19" s="43" t="n">
        <v>1333170.11</v>
      </c>
      <c r="BA19" s="43" t="n">
        <v>391216.66</v>
      </c>
      <c r="BB19" s="129" t="n">
        <f aca="false">SUM(BC19:BD19)</f>
        <v>1812639.51</v>
      </c>
      <c r="BC19" s="43" t="n">
        <v>1401678.94</v>
      </c>
      <c r="BD19" s="43" t="n">
        <v>410960.57</v>
      </c>
      <c r="BE19" s="131" t="n">
        <f aca="false">AY19/AV19</f>
        <v>0.236887230271137</v>
      </c>
      <c r="BF19" s="131" t="n">
        <f aca="false">AZ19/AW19</f>
        <v>0.243203770728059</v>
      </c>
      <c r="BG19" s="170" t="n">
        <f aca="false">BA19/AX19</f>
        <v>0.217625838590073</v>
      </c>
      <c r="BH19" s="171" t="n">
        <f aca="false">AY19/BB19</f>
        <v>0.951312580624484</v>
      </c>
      <c r="BI19" s="171" t="n">
        <f aca="false">AZ19/BC19</f>
        <v>0.95112373593913</v>
      </c>
      <c r="BJ19" s="171" t="n">
        <f aca="false">IF(BD19=0," ",IF(BA19/BD19*100&gt;200,"СВ.200",BA19/BD19))</f>
        <v>0.95195668041827</v>
      </c>
      <c r="BK19" s="129" t="n">
        <f aca="false">SUM(BL19:BM19)</f>
        <v>1900000</v>
      </c>
      <c r="BL19" s="43" t="n">
        <v>1900000</v>
      </c>
      <c r="BM19" s="129"/>
      <c r="BN19" s="129" t="n">
        <f aca="false">SUM(BO19:BP19)</f>
        <v>511361.76</v>
      </c>
      <c r="BO19" s="43" t="n">
        <v>511361.76</v>
      </c>
      <c r="BP19" s="129"/>
      <c r="BQ19" s="129" t="n">
        <f aca="false">SUM(BR19:BS19)</f>
        <v>432026.97</v>
      </c>
      <c r="BR19" s="43" t="n">
        <v>432026.97</v>
      </c>
      <c r="BS19" s="129"/>
      <c r="BT19" s="131" t="n">
        <f aca="false">BN19/BK19</f>
        <v>0.269137768421053</v>
      </c>
      <c r="BU19" s="131" t="n">
        <f aca="false">BO19/BL19</f>
        <v>0.269137768421053</v>
      </c>
      <c r="BV19" s="160"/>
      <c r="BW19" s="131" t="n">
        <f aca="false">BN19/BQ19</f>
        <v>1.1836338828569</v>
      </c>
      <c r="BX19" s="131" t="n">
        <f aca="false">BO19/BR19</f>
        <v>1.1836338828569</v>
      </c>
      <c r="BY19" s="160"/>
      <c r="BZ19" s="129" t="n">
        <f aca="false">SUM(CA19:CB19)</f>
        <v>300000</v>
      </c>
      <c r="CA19" s="43" t="n">
        <v>300000</v>
      </c>
      <c r="CB19" s="160"/>
      <c r="CC19" s="129" t="n">
        <f aca="false">SUM(CD19:CE19)</f>
        <v>69248.22</v>
      </c>
      <c r="CD19" s="43" t="n">
        <v>69248.22</v>
      </c>
      <c r="CE19" s="129"/>
      <c r="CF19" s="129" t="n">
        <f aca="false">SUM(CG19:CH19)</f>
        <v>74295.8</v>
      </c>
      <c r="CG19" s="43" t="n">
        <v>74295.8</v>
      </c>
      <c r="CH19" s="129"/>
      <c r="CI19" s="131" t="n">
        <f aca="false">IF(BZ19=0," ",IF(CC19/BZ19*100&gt;200,"СВ.200",CC19/BZ19))</f>
        <v>0.2308274</v>
      </c>
      <c r="CJ19" s="131" t="n">
        <f aca="false">IF(CA19=0," ",IF(CD19/CA19*100&gt;200,"СВ.200",CD19/CA19))</f>
        <v>0.2308274</v>
      </c>
      <c r="CK19" s="131" t="str">
        <f aca="false">IF(CB19=0," ",IF(CE19/CB19*100&gt;200,"СВ.200",CE19/CB19))</f>
        <v> </v>
      </c>
      <c r="CL19" s="131" t="n">
        <f aca="false">IF(CF19=0," ",IF(CC19/CF19*100&gt;200,"СВ.200",CC19/CF19))</f>
        <v>0.932061031713771</v>
      </c>
      <c r="CM19" s="131" t="n">
        <f aca="false">IF(CG19=0," ",IF(CD19/CG19*100&gt;200,"СВ.200",CD19/CG19))</f>
        <v>0.932061031713771</v>
      </c>
      <c r="CN19" s="131" t="str">
        <f aca="false">IF(CH19=0," ",IF(CE19/CH19*100&gt;200,"СВ.200",CE19/CH19))</f>
        <v> </v>
      </c>
      <c r="CO19" s="129" t="n">
        <f aca="false">SUM(CP19:CQ19)</f>
        <v>76000</v>
      </c>
      <c r="CP19" s="41" t="n">
        <v>50000</v>
      </c>
      <c r="CQ19" s="41" t="n">
        <v>26000</v>
      </c>
      <c r="CR19" s="129" t="n">
        <f aca="false">SUM(CS19:CT19)</f>
        <v>0</v>
      </c>
      <c r="CS19" s="41" t="n">
        <v>0</v>
      </c>
      <c r="CT19" s="41" t="n">
        <v>0</v>
      </c>
      <c r="CU19" s="129" t="n">
        <f aca="false">SUM(CV19:CW19)</f>
        <v>566</v>
      </c>
      <c r="CV19" s="41" t="n">
        <v>396.2</v>
      </c>
      <c r="CW19" s="41" t="n">
        <v>169.8</v>
      </c>
      <c r="CX19" s="131" t="str">
        <f aca="false">IF(CO19&lt;=0," ",IF(CR19&lt;=0," ",IF(CR19/CO19*100&gt;200,"СВ.200",CR19/CO19)))</f>
        <v> </v>
      </c>
      <c r="CY19" s="131" t="str">
        <f aca="false">IF(CP19&lt;=0," ",IF(CS19&lt;=0," ",IF(CS19/CP19*100&gt;200,"СВ.200",CS19/CP19)))</f>
        <v> </v>
      </c>
      <c r="CZ19" s="131" t="str">
        <f aca="false">IF(CQ19&lt;=0," ",IF(CT19&lt;=0," ",IF(CT19/CQ19*100&gt;200,"СВ.200",CT19/CQ19)))</f>
        <v> </v>
      </c>
      <c r="DA19" s="131" t="str">
        <f aca="false">IF(CU19&lt;=0," ",IF(CR19&lt;=0," ",IF(CR19/CU19*100&gt;200,"СВ.200",CR19/CU19)))</f>
        <v> </v>
      </c>
      <c r="DB19" s="131" t="str">
        <f aca="false">IF(CV19&lt;=0," ",IF(CS19&lt;=0," ",IF(CS19/CV19*100&gt;200,"СВ.200",CS19/CV19)))</f>
        <v> </v>
      </c>
      <c r="DC19" s="131" t="str">
        <f aca="false">IF(CW19&lt;=0," ",IF(CT19&lt;=0," ",IF(CT19/CW19*100&gt;200,"СВ.200",CT19/CW19)))</f>
        <v> </v>
      </c>
      <c r="DD19" s="132" t="n">
        <f aca="false">SUM(DE19:DF19)</f>
        <v>1213500</v>
      </c>
      <c r="DE19" s="130"/>
      <c r="DF19" s="41" t="n">
        <v>1213500</v>
      </c>
      <c r="DG19" s="132" t="n">
        <f aca="false">SUM(DH19:DI19)</f>
        <v>39078.93</v>
      </c>
      <c r="DH19" s="41"/>
      <c r="DI19" s="43" t="n">
        <v>39078.93</v>
      </c>
      <c r="DJ19" s="132" t="n">
        <f aca="false">SUM(DK19:DL19)</f>
        <v>66670.06</v>
      </c>
      <c r="DK19" s="41"/>
      <c r="DL19" s="43" t="n">
        <v>66670.06</v>
      </c>
      <c r="DM19" s="131" t="n">
        <f aca="false">IF(DG19&lt;0," ",IF(DD19&lt;0," ",IF(DD19=0," ",IF(DG19/DD19*100&gt;200,"СВ.200",DG19/DD19))))</f>
        <v>0.0322034857849197</v>
      </c>
      <c r="DN19" s="131" t="str">
        <f aca="false">IF(DH19&lt;0," ",IF(DE19&lt;0," ",IF(DE19=0," ",IF(DH19/DE19*100&gt;200,"СВ.200",DH19/DE19))))</f>
        <v> </v>
      </c>
      <c r="DO19" s="131" t="n">
        <f aca="false">IF(DI19&lt;0," ",IF(DF19&lt;0," ",IF(DF19=0," ",IF(DI19/DF19*100&gt;200,"СВ.200",DI19/DF19))))</f>
        <v>0.0322034857849197</v>
      </c>
      <c r="DP19" s="131" t="n">
        <f aca="false">IF(DG19&lt;0," ",IF(DJ19&lt;0," ",IF(DJ19=0," ",IF(DG19/DJ19*100&gt;200,"СВ.200",DG19/DJ19))))</f>
        <v>0.586154114755559</v>
      </c>
      <c r="DQ19" s="131" t="str">
        <f aca="false">IF(DH19&lt;0," ",IF(DK19&lt;0," ",IF(DK19=0," ",IF(DH19/DK19*100&gt;200,"СВ.200",DH19/DK19))))</f>
        <v> </v>
      </c>
      <c r="DR19" s="131" t="n">
        <f aca="false">IF(DI19&lt;0," ",IF(DL19&lt;0," ",IF(DL19=0," ",IF(DI19/DL19*100&gt;200,"СВ.200",DI19/DL19))))</f>
        <v>0.586154114755559</v>
      </c>
      <c r="DS19" s="129" t="n">
        <f aca="false">SUM(DT19:DU19)</f>
        <v>7978530</v>
      </c>
      <c r="DT19" s="134"/>
      <c r="DU19" s="43" t="n">
        <v>7978530</v>
      </c>
      <c r="DV19" s="129" t="n">
        <f aca="false">SUM(DW19:DX19)</f>
        <v>1700073.18</v>
      </c>
      <c r="DW19" s="134"/>
      <c r="DX19" s="43" t="n">
        <v>1700073.18</v>
      </c>
      <c r="DY19" s="129" t="n">
        <f aca="false">SUM(DZ19:EA19)</f>
        <v>1540648.84</v>
      </c>
      <c r="DZ19" s="134"/>
      <c r="EA19" s="43" t="n">
        <v>1540648.84</v>
      </c>
      <c r="EB19" s="131" t="n">
        <f aca="false">IF(DS19=0," ",IF(DV19/DS19*100&gt;200,"СВ.200",DV19/DS19))</f>
        <v>0.213081003643528</v>
      </c>
      <c r="EC19" s="131" t="str">
        <f aca="false">IF(DT19=0," ",IF(DW19/DT19*100&gt;200,"СВ.200",DW19/DT19))</f>
        <v> </v>
      </c>
      <c r="ED19" s="131" t="n">
        <f aca="false">IF(DU19=0," ",IF(DX19/DU19*100&gt;200,"СВ.200",DX19/DU19))</f>
        <v>0.213081003643528</v>
      </c>
      <c r="EE19" s="131" t="n">
        <f aca="false">IF(DY19=0," ",IF(DV19/DY19*100&gt;200,"СВ.200",DV19/DY19))</f>
        <v>1.10347870057138</v>
      </c>
      <c r="EF19" s="131" t="str">
        <f aca="false">IF(DZ19=0," ",IF(DW19/DZ19*100&gt;200,"СВ.200",DW19/DZ19))</f>
        <v> </v>
      </c>
      <c r="EG19" s="131" t="n">
        <f aca="false">IF(EA19=0," ",IF(DX19/EA19*100&gt;200,"СВ.200",DX19/EA19))</f>
        <v>1.10347870057138</v>
      </c>
      <c r="EH19" s="129" t="n">
        <f aca="false">SUM(EI19:EJ19)</f>
        <v>0</v>
      </c>
      <c r="EI19" s="43" t="n">
        <v>0</v>
      </c>
      <c r="EJ19" s="129"/>
      <c r="EK19" s="129" t="n">
        <f aca="false">SUM(EL19:EM19)</f>
        <v>309</v>
      </c>
      <c r="EL19" s="43" t="n">
        <v>309</v>
      </c>
      <c r="EM19" s="129"/>
      <c r="EN19" s="129" t="n">
        <f aca="false">SUM(EO19:EP19)</f>
        <v>0</v>
      </c>
      <c r="EO19" s="43" t="n">
        <v>0</v>
      </c>
      <c r="EP19" s="129"/>
      <c r="EQ19" s="131" t="str">
        <f aca="false">IF(EH19&lt;=0," ",IF(EK19&lt;=0," ",IF(EK19/EH19*100&gt;200,"СВ.200",EK19/EH19)))</f>
        <v> </v>
      </c>
      <c r="ER19" s="131" t="str">
        <f aca="false">IF(EI19&lt;=0," ",IF(EL19&lt;=0," ",IF(EL19/EI19*100&gt;200,"СВ.200",EL19/EI19)))</f>
        <v> </v>
      </c>
      <c r="ES19" s="131" t="str">
        <f aca="false">IF(EJ19=0," ",IF(EM19/EJ19*100&gt;200,"СВ.200",EM19/EJ19))</f>
        <v> </v>
      </c>
      <c r="ET19" s="131" t="str">
        <f aca="false">IF(EN19&lt;=0," ",IF(EK19&lt;=0," ",IF(EK19/EN19*100&gt;200,"СВ.200",EK19/EN19)))</f>
        <v> </v>
      </c>
      <c r="EU19" s="131" t="str">
        <f aca="false">IF(EO19&lt;=0," ",IF(EL19&lt;=0," ",IF(EL19/EO19*100&gt;200,"СВ.200",EL19/EO19)))</f>
        <v> </v>
      </c>
      <c r="EV19" s="131" t="str">
        <f aca="false">IF(EM19&lt;0," ",IF(EP19&lt;0," ",IF(EP19=0," ",IF(EM19/EP19*100&gt;200,"СВ.200",EM19/EP19))))</f>
        <v> </v>
      </c>
      <c r="EW19" s="129" t="n">
        <f aca="false">SUM(EX19:EY19)</f>
        <v>0</v>
      </c>
      <c r="EX19" s="41" t="n">
        <v>0</v>
      </c>
      <c r="EY19" s="41" t="n">
        <v>0</v>
      </c>
      <c r="EZ19" s="129" t="n">
        <f aca="false">SUM(FA19:FB19)</f>
        <v>12282.97</v>
      </c>
      <c r="FA19" s="41" t="n">
        <v>12282.97</v>
      </c>
      <c r="FB19" s="41" t="n">
        <v>0</v>
      </c>
      <c r="FC19" s="129" t="n">
        <f aca="false">SUM(FD19:FE19)</f>
        <v>-2683.73</v>
      </c>
      <c r="FD19" s="41" t="n">
        <v>-2683.73</v>
      </c>
      <c r="FE19" s="41" t="n">
        <v>0</v>
      </c>
      <c r="FF19" s="131" t="str">
        <f aca="false">IF(EW19=0," ",IF(EZ19/EW19*100&gt;200,"СВ.200",EZ19/EW19))</f>
        <v> </v>
      </c>
      <c r="FG19" s="131" t="str">
        <f aca="false">IF(EX19=0," ",IF(FA19/EX19*100&gt;200,"СВ.200",FA19/EX19))</f>
        <v> </v>
      </c>
      <c r="FH19" s="131" t="str">
        <f aca="false">IF(EY19=0," ",IF(FB19/EY19*100&gt;200,"СВ.200",FB19/EY19))</f>
        <v> </v>
      </c>
      <c r="FI19" s="131" t="str">
        <f aca="false">IF(FC19&lt;=0," ",IF(EZ19&lt;=0," ",IF(EZ19/FC19*100&gt;200,"СВ.200",EZ19/FC19)))</f>
        <v> </v>
      </c>
      <c r="FJ19" s="131" t="str">
        <f aca="false">IF(FD19&lt;=0," ",IF(FA19&lt;=0," ",IF(FA19/FD19*100&gt;200,"СВ.200",FA19/FD19)))</f>
        <v> </v>
      </c>
      <c r="FK19" s="131" t="str">
        <f aca="false">IF(FE19&lt;=0," ",IF(FB19&lt;=0," ",IF(FB19/FE19*100&gt;200,"СВ.200",FB19/FE19)))</f>
        <v> </v>
      </c>
      <c r="FL19" s="129" t="n">
        <f aca="false">SUM(FM19:FN19)</f>
        <v>0</v>
      </c>
      <c r="FM19" s="134" t="n">
        <v>0</v>
      </c>
      <c r="FN19" s="41"/>
      <c r="FO19" s="129" t="n">
        <f aca="false">SUM(FP19:FQ19)</f>
        <v>0</v>
      </c>
      <c r="FP19" s="134" t="n">
        <v>0</v>
      </c>
      <c r="FQ19" s="41"/>
      <c r="FR19" s="131" t="str">
        <f aca="false">IF(FL19&lt;0," ",IF(FO19&lt;0," ",IF(FO19=0," ",IF(FL19/FO19*100&gt;200,"СВ.200",FL19/FO19))))</f>
        <v> </v>
      </c>
      <c r="FS19" s="131" t="str">
        <f aca="false">IF(FM19&lt;0," ",IF(FP19&lt;0," ",IF(FP19=0," ",IF(FM19/FP19*100&gt;200,"СВ.200",FM19/FP19))))</f>
        <v> </v>
      </c>
      <c r="FT19" s="131" t="str">
        <f aca="false">IF(FN19&lt;0," ",IF(FQ19&lt;0," ",IF(FQ19=0," ",IF(FN19/FQ19*100&gt;200,"СВ.200",FN19/FQ19))))</f>
        <v> </v>
      </c>
      <c r="FU19" s="136" t="n">
        <f aca="false">IF(X19&lt;=0," ",IF(I19&lt;=0," ",IF(X19/I19*100&gt;200,"СВ.200",X19/I19)))</f>
        <v>0.789921879101484</v>
      </c>
      <c r="FV19" s="131" t="n">
        <f aca="false">IF(Y19&lt;=0," ",IF(J19&lt;=0," ",IF(Y19/J19*100&gt;200,"СВ.200",Y19/J19)))</f>
        <v>0.648395375308659</v>
      </c>
      <c r="FW19" s="131" t="n">
        <f aca="false">IF(Z19&lt;=0," ",IF(K19&lt;=0," ",IF(Z19/K19*100&gt;200,"СВ.200",Z19/K19)))</f>
        <v>0.977011817946203</v>
      </c>
      <c r="FX19" s="136" t="n">
        <f aca="false">IF(U19&lt;=0," ",IF(F19&lt;=0," ",IF(U19/F19*100&gt;200,"СВ.200",U19/F19)))</f>
        <v>0.839066271765093</v>
      </c>
      <c r="FY19" s="131" t="n">
        <f aca="false">IF(V19&lt;=0," ",IF(G19&lt;=0," ",IF(V19/G19*100&gt;200,"СВ.200",V19/G19)))</f>
        <v>0.729174963636569</v>
      </c>
      <c r="FZ19" s="131" t="n">
        <f aca="false">IF(W19&lt;=0," ",IF(H19&lt;=0," ",IF(W19/H19*100&gt;200,"СВ.200",W19/H19)))</f>
        <v>0.967005671220434</v>
      </c>
      <c r="GA19" s="136" t="n">
        <f aca="false">IF(AM19&lt;=0," ",IF(X19&lt;=0," ",IF(AM19/X19*100&gt;200,"СВ.200",AM19/X19)))</f>
        <v>0.70822748444834</v>
      </c>
      <c r="GB19" s="131" t="n">
        <f aca="false">IF(AN19&lt;=0," ",IF(Y19&lt;=0," ",IF(AN19/Y19*100&gt;200,"СВ.200",AN19/Y19)))</f>
        <v>0.69679375070302</v>
      </c>
      <c r="GC19" s="131" t="n">
        <f aca="false">IF(AO19&lt;=0," ",IF(Z19&lt;=0," ",IF(AO19/Z19*100&gt;200,"СВ.200",AO19/Z19)))</f>
        <v>0.71825840570338</v>
      </c>
      <c r="GD19" s="136" t="n">
        <f aca="false">IF(AJ19&lt;=0," ",IF(U19&lt;=0," ",IF(AJ19/U19*100&gt;200,"СВ.200",AJ19/U19)))</f>
        <v>0.733329907879482</v>
      </c>
      <c r="GE19" s="131" t="n">
        <f aca="false">IF(AK19&lt;=0," ",IF(V19&lt;=0," ",IF(AK19/V19*100&gt;200,"СВ.200",AK19/V19)))</f>
        <v>0.729127226914361</v>
      </c>
      <c r="GF19" s="131" t="n">
        <f aca="false">IF(AL19&lt;=0," ",IF(W19&lt;=0," ",IF(AL19/W19*100&gt;200,"СВ.200",AL19/W19)))</f>
        <v>0.737019429971729</v>
      </c>
      <c r="GG19" s="136" t="n">
        <f aca="false">IF(BB19&lt;=0," ",IF(X19&lt;=0," ",IF(BB19/X19*100&gt;200,"СВ.200",BB19/X19)))</f>
        <v>0.134774811589723</v>
      </c>
      <c r="GH19" s="131" t="n">
        <f aca="false">IF(BC19&lt;=0," ",IF(Y19&lt;=0," ",IF(BC19/Y19*100&gt;200,"СВ.200",BC19/Y19)))</f>
        <v>0.223012358608764</v>
      </c>
      <c r="GI19" s="131" t="n">
        <f aca="false">IF(BD19&lt;=0," ",IF(Z19&lt;=0," ",IF(BD19/Z19*100&gt;200,"СВ.200",BD19/Z19)))</f>
        <v>0.0573631886150141</v>
      </c>
      <c r="GJ19" s="138" t="n">
        <f aca="false">IF(AY19&lt;=0," ",IF(U19&lt;=0," ",IF(AY19/U19*100&gt;200,"СВ.200",AY19/U19)))</f>
        <v>0.113352663647311</v>
      </c>
      <c r="GK19" s="139" t="n">
        <f aca="false">IF(AZ19&lt;=0," ",IF(V19&lt;=0," ",IF(AZ19/V19*100&gt;200,"СВ.200",AZ19/V19)))</f>
        <v>0.187460923146169</v>
      </c>
      <c r="GL19" s="141" t="n">
        <f aca="false">IF(BA19&lt;=0," ",IF(W19&lt;=0," ",IF(BA19/W19*100&gt;200,"СВ.200",BA19/W19)))</f>
        <v>0.0482932258959825</v>
      </c>
      <c r="GM19" s="136" t="n">
        <f aca="false">IF(BQ19&lt;=0," ",IF(X19&lt;=0," ",IF(BQ19/X19*100&gt;200,"СВ.200",BQ19/X19)))</f>
        <v>0.0321224121852166</v>
      </c>
      <c r="GN19" s="131" t="n">
        <f aca="false">IF(BR19&lt;=0," ",IF(Y19&lt;=0," ",IF(BR19/Y19*100&gt;200,"СВ.200",BR19/Y19)))</f>
        <v>0.068737105775662</v>
      </c>
      <c r="GO19" s="131" t="str">
        <f aca="false">IF(BS19&lt;=0," ",IF(Z19&lt;=0," ",IF(BS19/Z19*100&gt;200,"СВ.200",BS19/Z19)))</f>
        <v> </v>
      </c>
      <c r="GP19" s="136" t="n">
        <f aca="false">IF(BN19&lt;=0," ",IF(U19&lt;=0," ",IF(BN19/U19*100&gt;200,"СВ.200",BN19/U19)))</f>
        <v>0.0336143947470537</v>
      </c>
      <c r="GQ19" s="131" t="n">
        <f aca="false">IF(BO19&lt;=0," ",IF(V19&lt;=0," ",IF(BO19/V19*100&gt;200,"СВ.200",BO19/V19)))</f>
        <v>0.0719040630090706</v>
      </c>
      <c r="GR19" s="131" t="str">
        <f aca="false">IF(BP19&lt;=0," ",IF(W19&lt;=0," ",IF(BP19/W19*100&gt;200,"СВ.200",BP19/W19)))</f>
        <v> </v>
      </c>
      <c r="GS19" s="136" t="n">
        <f aca="false">IF(DY19&lt;=0," ",IF(X19&lt;=0," ",IF(DY19/X19*100&gt;200,"СВ.200",DY19/X19)))</f>
        <v>0.114551545407352</v>
      </c>
      <c r="GT19" s="131" t="str">
        <f aca="false">IF(DZ19&lt;=0," ",IF(Y19&lt;=0," ",IF(DZ19/Y19*100&gt;200,"СВ.200",DZ19/Y19)))</f>
        <v> </v>
      </c>
      <c r="GU19" s="131" t="n">
        <f aca="false">IF(EA19&lt;=0," ",IF(Z19&lt;=0," ",IF(EA19/Z19*100&gt;200,"СВ.200",EA19/Z19)))</f>
        <v>0.215048684593811</v>
      </c>
      <c r="GV19" s="136" t="n">
        <f aca="false">IF(DV19&lt;=0," ",IF(U19&lt;=0," ",IF(DV19/U19*100&gt;200,"СВ.200",DV19/U19)))</f>
        <v>0.111754408408245</v>
      </c>
      <c r="GW19" s="131" t="str">
        <f aca="false">IF(DW19&lt;=0," ",IF(V19&lt;=0," ",IF(DW19/V19*100&gt;200,"СВ.200",DW19/V19)))</f>
        <v> </v>
      </c>
      <c r="GX19" s="131" t="n">
        <f aca="false">IF(DX19&lt;=0," ",IF(W19&lt;=0," ",IF(DX19/W19*100&gt;200,"СВ.200",DX19/W19)))</f>
        <v>0.209863297031986</v>
      </c>
      <c r="GY19" s="136" t="n">
        <f aca="false">IF(DJ19&lt;=0," ",IF(X19&lt;=0," ",IF(DJ19/X19*100&gt;200,"СВ.200",DJ19/X19)))</f>
        <v>0.0049571052189939</v>
      </c>
      <c r="GZ19" s="131" t="str">
        <f aca="false">IF(DK19&lt;=0," ",IF(Y19&lt;=0," ",IF(DK19/Y19*100&gt;200,"СВ.200",DK19/Y19)))</f>
        <v> </v>
      </c>
      <c r="HA19" s="131" t="n">
        <f aca="false">IF(DL19&lt;=0," ",IF(Z19&lt;=0," ",IF(DL19/Z19*100&gt;200,"СВ.200",DL19/Z19)))</f>
        <v>0.00930601986159963</v>
      </c>
      <c r="HB19" s="136" t="n">
        <f aca="false">IF(DG19&lt;=0," ",IF(U19&lt;=0," ",IF(DG19/U19*100&gt;200,"СВ.200",DG19/U19)))</f>
        <v>0.00256885571442119</v>
      </c>
      <c r="HC19" s="131" t="str">
        <f aca="false">IF(DH19&lt;=0," ",IF(V19&lt;=0," ",IF(DH19/V19*100&gt;200,"СВ.200",DH19/V19)))</f>
        <v> </v>
      </c>
      <c r="HD19" s="131" t="n">
        <f aca="false">IF(DI19&lt;=0," ",IF(W19&lt;=0," ",IF(DI19/W19*100&gt;200,"СВ.200",DI19/W19)))</f>
        <v>0.00482404710030316</v>
      </c>
      <c r="HE19" s="136" t="str">
        <f aca="false">IF(FC19&lt;=0," ",IF(X19&lt;=0," ",IF(FC19/X19*100&gt;200,"СВ.200",FC19/X19)))</f>
        <v> </v>
      </c>
      <c r="HF19" s="131" t="str">
        <f aca="false">IF(FD19&lt;=0," ",IF(Y19&lt;=0," ",IF(FD19/Y19*100&gt;200,"СВ.200",FD19/Y19)))</f>
        <v> </v>
      </c>
      <c r="HG19" s="131" t="str">
        <f aca="false">IF(FE19&lt;=0," ",IF(Z19&lt;=0," ",IF(FE19/Z19*100&gt;200,"СВ.200",FE19/Z19)))</f>
        <v> </v>
      </c>
      <c r="HH19" s="136" t="n">
        <f aca="false">IF(EZ19&lt;=0," ",IF(U19&lt;=0," ",IF(EZ19/U19*100&gt;200,"СВ.200",EZ19/U19)))</f>
        <v>0.000807421740425444</v>
      </c>
      <c r="HI19" s="131" t="n">
        <f aca="false">IF(FA19&lt;=0," ",IF(V19&lt;=0," ",IF(FA19/V19*100&gt;200,"СВ.200",FA19/V19)))</f>
        <v>0.00172714410404588</v>
      </c>
      <c r="HJ19" s="131" t="str">
        <f aca="false">IF(FB19&lt;=0," ",IF(W19&lt;=0," ",IF(FB19/W19*100&gt;200,"СВ.200",FB19/W19)))</f>
        <v> </v>
      </c>
    </row>
    <row r="20" customFormat="false" ht="15.75" hidden="false" customHeight="false" outlineLevel="1" collapsed="false">
      <c r="A20" s="128" t="n">
        <v>9</v>
      </c>
      <c r="B20" s="3" t="s">
        <v>83</v>
      </c>
      <c r="C20" s="129" t="n">
        <f aca="false">SUM(D20:E20)</f>
        <v>112565552.38</v>
      </c>
      <c r="D20" s="41" t="n">
        <v>66933320.97</v>
      </c>
      <c r="E20" s="41" t="n">
        <v>45632231.41</v>
      </c>
      <c r="F20" s="129" t="n">
        <f aca="false">SUM(G20:H20)</f>
        <v>26445352.08</v>
      </c>
      <c r="G20" s="41" t="n">
        <v>15675558.71</v>
      </c>
      <c r="H20" s="41" t="n">
        <v>10769793.37</v>
      </c>
      <c r="I20" s="129" t="n">
        <f aca="false">SUM(J20:K20)</f>
        <v>28965635.78</v>
      </c>
      <c r="J20" s="41" t="n">
        <v>16527926.59</v>
      </c>
      <c r="K20" s="41" t="n">
        <v>12437709.19</v>
      </c>
      <c r="L20" s="131" t="n">
        <f aca="false">F20/C20</f>
        <v>0.234932903724627</v>
      </c>
      <c r="M20" s="131" t="n">
        <f aca="false">G20/D20</f>
        <v>0.23419663753164</v>
      </c>
      <c r="N20" s="131" t="n">
        <f aca="false">H20/E20</f>
        <v>0.236012858394645</v>
      </c>
      <c r="O20" s="131" t="n">
        <f aca="false">IF(I20=0," ",IF(F20/I20*100&gt;200,"СВ.200",F20/I20))</f>
        <v>0.912990561673078</v>
      </c>
      <c r="P20" s="131" t="n">
        <f aca="false">IF(J20=0," ",IF(G20/J20*100&gt;200,"СВ.200",G20/J20))</f>
        <v>0.948428626218868</v>
      </c>
      <c r="Q20" s="131" t="n">
        <f aca="false">IF(K20=0," ",IF(H20/K20*100&gt;200,"СВ.200",H20/K20))</f>
        <v>0.865898470970762</v>
      </c>
      <c r="R20" s="129" t="n">
        <f aca="false">SUM(S20:T20)</f>
        <v>95031901.22</v>
      </c>
      <c r="S20" s="169" t="n">
        <v>54226783.81</v>
      </c>
      <c r="T20" s="55" t="n">
        <v>40805117.41</v>
      </c>
      <c r="U20" s="129" t="n">
        <f aca="false">SUM(V20:W20)</f>
        <v>24028803.15</v>
      </c>
      <c r="V20" s="169" t="n">
        <v>14053968.04</v>
      </c>
      <c r="W20" s="55" t="n">
        <v>9974835.11</v>
      </c>
      <c r="X20" s="129" t="n">
        <f aca="false">SUM(Y20:Z20)</f>
        <v>26335076.89</v>
      </c>
      <c r="Y20" s="169" t="n">
        <v>14811123.9</v>
      </c>
      <c r="Z20" s="55" t="n">
        <v>11523952.99</v>
      </c>
      <c r="AA20" s="131" t="n">
        <f aca="false">U20/R20</f>
        <v>0.252849862430649</v>
      </c>
      <c r="AB20" s="131" t="n">
        <f aca="false">V20/S20</f>
        <v>0.259170230143878</v>
      </c>
      <c r="AC20" s="131" t="n">
        <f aca="false">W20/T20</f>
        <v>0.244450592061169</v>
      </c>
      <c r="AD20" s="131" t="n">
        <f aca="false">IF(X20=0," ",IF(U20/X20*100&gt;200,"СВ.200",U20/X20))</f>
        <v>0.912425782934557</v>
      </c>
      <c r="AE20" s="131" t="n">
        <f aca="false">IF(Y20=0," ",IF(V20/Y20*100&gt;200,"СВ.200",V20/Y20))</f>
        <v>0.948879243390841</v>
      </c>
      <c r="AF20" s="131" t="n">
        <f aca="false">IF(Z20=0," ",IF(W20/Z20*100&gt;200,"СВ.200",W20/Z20))</f>
        <v>0.865574088913391</v>
      </c>
      <c r="AG20" s="129" t="n">
        <f aca="false">SUM(AH20:AI20)</f>
        <v>70877167.78</v>
      </c>
      <c r="AH20" s="41" t="n">
        <v>44296167.78</v>
      </c>
      <c r="AI20" s="41" t="n">
        <v>26581000</v>
      </c>
      <c r="AJ20" s="129" t="n">
        <f aca="false">SUM(AK20:AL20)</f>
        <v>17446066.42</v>
      </c>
      <c r="AK20" s="41" t="n">
        <v>10697399.22</v>
      </c>
      <c r="AL20" s="41" t="n">
        <v>6748667.2</v>
      </c>
      <c r="AM20" s="129" t="n">
        <f aca="false">SUM(AN20:AO20)</f>
        <v>13188030.73</v>
      </c>
      <c r="AN20" s="41" t="n">
        <v>7328608.26</v>
      </c>
      <c r="AO20" s="41" t="n">
        <v>5859422.47</v>
      </c>
      <c r="AP20" s="131" t="n">
        <f aca="false">AJ20/AG20</f>
        <v>0.246145084043876</v>
      </c>
      <c r="AQ20" s="131" t="n">
        <f aca="false">AK20/AH20</f>
        <v>0.241497171338374</v>
      </c>
      <c r="AR20" s="131" t="n">
        <f aca="false">AL20/AI20</f>
        <v>0.253890643692863</v>
      </c>
      <c r="AS20" s="131" t="n">
        <f aca="false">IF(AM20=0," ",IF(AJ20/AM20*100&gt;200,"СВ.200",AJ20/AM20))</f>
        <v>1.32287122900873</v>
      </c>
      <c r="AT20" s="131" t="n">
        <f aca="false">IF(AN20=0," ",IF(AK20/AN20*100&gt;200,"СВ.200",AK20/AN20))</f>
        <v>1.45967676815079</v>
      </c>
      <c r="AU20" s="131" t="n">
        <f aca="false">IF(AO20=0," ",IF(AL20/AO20*100&gt;200,"СВ.200",AL20/AO20))</f>
        <v>1.15176320440332</v>
      </c>
      <c r="AV20" s="129" t="n">
        <f aca="false">SUM(AW20:AX20)</f>
        <v>9272276.44</v>
      </c>
      <c r="AW20" s="43" t="n">
        <v>6627159.03</v>
      </c>
      <c r="AX20" s="43" t="n">
        <v>2645117.41</v>
      </c>
      <c r="AY20" s="129" t="n">
        <f aca="false">SUM(AZ20:BA20)</f>
        <v>2359329.27</v>
      </c>
      <c r="AZ20" s="43" t="n">
        <v>1767797.17</v>
      </c>
      <c r="BA20" s="43" t="n">
        <v>591532.1</v>
      </c>
      <c r="BB20" s="129" t="n">
        <f aca="false">SUM(BC20:BD20)</f>
        <v>2245665.08</v>
      </c>
      <c r="BC20" s="43" t="n">
        <v>1594747.68</v>
      </c>
      <c r="BD20" s="43" t="n">
        <v>650917.4</v>
      </c>
      <c r="BE20" s="131" t="n">
        <f aca="false">AY20/AV20</f>
        <v>0.25444984144584</v>
      </c>
      <c r="BF20" s="131" t="n">
        <v>0</v>
      </c>
      <c r="BG20" s="170" t="n">
        <f aca="false">BA20/AX20</f>
        <v>0.223631698828824</v>
      </c>
      <c r="BH20" s="171" t="n">
        <f aca="false">AY20/BB20</f>
        <v>1.05061493408447</v>
      </c>
      <c r="BI20" s="171" t="n">
        <f aca="false">AZ20/BC20</f>
        <v>1.10851214406532</v>
      </c>
      <c r="BJ20" s="171" t="n">
        <f aca="false">IF(BD20=0," ",IF(BA20/BD20*100&gt;200,"СВ.200",BA20/BD20))</f>
        <v>0.908766765184031</v>
      </c>
      <c r="BK20" s="129" t="n">
        <f aca="false">SUM(BL20:BM20)</f>
        <v>1600000</v>
      </c>
      <c r="BL20" s="43" t="n">
        <v>1600000</v>
      </c>
      <c r="BM20" s="129"/>
      <c r="BN20" s="129" t="n">
        <f aca="false">SUM(BO20:BP20)</f>
        <v>631857.81</v>
      </c>
      <c r="BO20" s="43" t="n">
        <v>631857.81</v>
      </c>
      <c r="BP20" s="129"/>
      <c r="BQ20" s="129" t="n">
        <f aca="false">SUM(BR20:BS20)</f>
        <v>126046.03</v>
      </c>
      <c r="BR20" s="43" t="n">
        <v>126046.03</v>
      </c>
      <c r="BS20" s="129"/>
      <c r="BT20" s="131" t="n">
        <f aca="false">BN20/BK20</f>
        <v>0.39491113125</v>
      </c>
      <c r="BU20" s="131" t="n">
        <f aca="false">BO20/BL20</f>
        <v>0.39491113125</v>
      </c>
      <c r="BV20" s="160"/>
      <c r="BW20" s="131" t="n">
        <f aca="false">BN20/BQ20</f>
        <v>5.01291321908354</v>
      </c>
      <c r="BX20" s="131" t="n">
        <f aca="false">BO20/BR20</f>
        <v>5.01291321908354</v>
      </c>
      <c r="BY20" s="160"/>
      <c r="BZ20" s="129" t="n">
        <f aca="false">SUM(CA20:CB20)</f>
        <v>100000</v>
      </c>
      <c r="CA20" s="43" t="n">
        <v>100000</v>
      </c>
      <c r="CB20" s="160"/>
      <c r="CC20" s="129" t="n">
        <f aca="false">SUM(CD20:CE20)</f>
        <v>36785.06</v>
      </c>
      <c r="CD20" s="43" t="n">
        <v>36785.06</v>
      </c>
      <c r="CE20" s="129"/>
      <c r="CF20" s="129" t="n">
        <f aca="false">SUM(CG20:CH20)</f>
        <v>30644.14</v>
      </c>
      <c r="CG20" s="43" t="n">
        <v>30644.14</v>
      </c>
      <c r="CH20" s="129"/>
      <c r="CI20" s="131" t="n">
        <f aca="false">IF(BZ20=0," ",IF(CC20/BZ20*100&gt;200,"СВ.200",CC20/BZ20))</f>
        <v>0.3678506</v>
      </c>
      <c r="CJ20" s="131" t="n">
        <f aca="false">IF(CA20=0," ",IF(CD20/CA20*100&gt;200,"СВ.200",CD20/CA20))</f>
        <v>0.3678506</v>
      </c>
      <c r="CK20" s="131" t="str">
        <f aca="false">IF(CB20=0," ",IF(CE20/CB20*100&gt;200,"СВ.200",CE20/CB20))</f>
        <v> </v>
      </c>
      <c r="CL20" s="131" t="n">
        <f aca="false">IF(CF20=0," ",IF(CC20/CF20*100&gt;200,"СВ.200",CC20/CF20))</f>
        <v>1.200394594203</v>
      </c>
      <c r="CM20" s="131" t="n">
        <f aca="false">IF(CG20=0," ",IF(CD20/CG20*100&gt;200,"СВ.200",CD20/CG20))</f>
        <v>1.200394594203</v>
      </c>
      <c r="CN20" s="131" t="str">
        <f aca="false">IF(CH20=0," ",IF(CE20/CH20*100&gt;200,"СВ.200",CE20/CH20))</f>
        <v> </v>
      </c>
      <c r="CO20" s="129" t="n">
        <f aca="false">SUM(CP20:CQ20)</f>
        <v>772000</v>
      </c>
      <c r="CP20" s="41" t="n">
        <v>300000</v>
      </c>
      <c r="CQ20" s="41" t="n">
        <v>472000</v>
      </c>
      <c r="CR20" s="129" t="n">
        <f aca="false">SUM(CS20:CT20)</f>
        <v>527809.27</v>
      </c>
      <c r="CS20" s="41" t="n">
        <v>319826.83</v>
      </c>
      <c r="CT20" s="41" t="n">
        <v>207982.44</v>
      </c>
      <c r="CU20" s="129" t="n">
        <f aca="false">SUM(CV20:CW20)</f>
        <v>7827579.82</v>
      </c>
      <c r="CV20" s="41" t="n">
        <v>5425878.91</v>
      </c>
      <c r="CW20" s="41" t="n">
        <v>2401700.91</v>
      </c>
      <c r="CX20" s="131" t="n">
        <f aca="false">IF(CO20&lt;=0," ",IF(CR20&lt;=0," ",IF(CR20/CO20*100&gt;200,"СВ.200",CR20/CO20)))</f>
        <v>0.683690764248705</v>
      </c>
      <c r="CY20" s="131" t="n">
        <f aca="false">IF(CP20&lt;=0," ",IF(CS20&lt;=0," ",IF(CS20/CP20*100&gt;200,"СВ.200",CS20/CP20)))</f>
        <v>1.06608943333333</v>
      </c>
      <c r="CZ20" s="131" t="n">
        <f aca="false">IF(CQ20&lt;=0," ",IF(CT20&lt;=0," ",IF(CT20/CQ20*100&gt;200,"СВ.200",CT20/CQ20)))</f>
        <v>0.440640762711864</v>
      </c>
      <c r="DA20" s="131" t="n">
        <f aca="false">IF(CU20&lt;=0," ",IF(CR20&lt;=0," ",IF(CR20/CU20*100&gt;200,"СВ.200",CR20/CU20)))</f>
        <v>0.0674294331245798</v>
      </c>
      <c r="DB20" s="131" t="n">
        <f aca="false">IF(CV20&lt;=0," ",IF(CS20&lt;=0," ",IF(CS20/CV20*100&gt;200,"СВ.200",CS20/CV20)))</f>
        <v>0.0589447046837984</v>
      </c>
      <c r="DC20" s="131" t="n">
        <f aca="false">IF(CW20&lt;=0," ",IF(CT20&lt;=0," ",IF(CT20/CW20*100&gt;200,"СВ.200",CT20/CW20)))</f>
        <v>0.0865979769312741</v>
      </c>
      <c r="DD20" s="132" t="n">
        <f aca="false">SUM(DE20:DF20)</f>
        <v>1057000</v>
      </c>
      <c r="DE20" s="130"/>
      <c r="DF20" s="41" t="n">
        <v>1057000</v>
      </c>
      <c r="DG20" s="132" t="n">
        <f aca="false">SUM(DH20:DI20)</f>
        <v>119649.75</v>
      </c>
      <c r="DH20" s="41"/>
      <c r="DI20" s="43" t="n">
        <v>119649.75</v>
      </c>
      <c r="DJ20" s="132" t="n">
        <f aca="false">SUM(DK20:DL20)</f>
        <v>139429.5</v>
      </c>
      <c r="DK20" s="41"/>
      <c r="DL20" s="43" t="n">
        <v>139429.5</v>
      </c>
      <c r="DM20" s="131" t="n">
        <f aca="false">IF(DG20&lt;0," ",IF(DD20&lt;0," ",IF(DD20=0," ",IF(DG20/DD20*100&gt;200,"СВ.200",DG20/DD20))))</f>
        <v>0.113197492904447</v>
      </c>
      <c r="DN20" s="131" t="str">
        <f aca="false">IF(DH20&lt;0," ",IF(DE20&lt;0," ",IF(DE20=0," ",IF(DH20/DE20*100&gt;200,"СВ.200",DH20/DE20))))</f>
        <v> </v>
      </c>
      <c r="DO20" s="131" t="n">
        <f aca="false">IF(DI20&lt;0," ",IF(DF20&lt;0," ",IF(DF20=0," ",IF(DI20/DF20*100&gt;200,"СВ.200",DI20/DF20))))</f>
        <v>0.113197492904447</v>
      </c>
      <c r="DP20" s="131" t="n">
        <f aca="false">IF(DG20&lt;0," ",IF(DJ20&lt;0," ",IF(DJ20=0," ",IF(DG20/DJ20*100&gt;200,"СВ.200",DG20/DJ20))))</f>
        <v>0.858137983712199</v>
      </c>
      <c r="DQ20" s="131" t="str">
        <f aca="false">IF(DH20&lt;0," ",IF(DK20&lt;0," ",IF(DK20=0," ",IF(DH20/DK20*100&gt;200,"СВ.200",DH20/DK20))))</f>
        <v> </v>
      </c>
      <c r="DR20" s="131" t="n">
        <f aca="false">IF(DI20&lt;0," ",IF(DL20&lt;0," ",IF(DL20=0," ",IF(DI20/DL20*100&gt;200,"СВ.200",DI20/DL20))))</f>
        <v>0.858137983712199</v>
      </c>
      <c r="DS20" s="129" t="n">
        <f aca="false">SUM(DT20:DU20)</f>
        <v>10050000</v>
      </c>
      <c r="DT20" s="134"/>
      <c r="DU20" s="43" t="n">
        <v>10050000</v>
      </c>
      <c r="DV20" s="129" t="n">
        <f aca="false">SUM(DW20:DX20)</f>
        <v>2307003.62</v>
      </c>
      <c r="DW20" s="134"/>
      <c r="DX20" s="43" t="n">
        <v>2307003.62</v>
      </c>
      <c r="DY20" s="129" t="n">
        <f aca="false">SUM(DZ20:EA20)</f>
        <v>2472482.71</v>
      </c>
      <c r="DZ20" s="134"/>
      <c r="EA20" s="43" t="n">
        <v>2472482.71</v>
      </c>
      <c r="EB20" s="131" t="n">
        <f aca="false">IF(DS20=0," ",IF(DV20/DS20*100&gt;200,"СВ.200",DV20/DS20))</f>
        <v>0.229552599004975</v>
      </c>
      <c r="EC20" s="131" t="str">
        <f aca="false">IF(DT20=0," ",IF(DW20/DT20*100&gt;200,"СВ.200",DW20/DT20))</f>
        <v> </v>
      </c>
      <c r="ED20" s="131" t="n">
        <f aca="false">IF(DU20=0," ",IF(DX20/DU20*100&gt;200,"СВ.200",DX20/DU20))</f>
        <v>0.229552599004975</v>
      </c>
      <c r="EE20" s="131" t="n">
        <f aca="false">IF(DY20=0," ",IF(DV20/DY20*100&gt;200,"СВ.200",DV20/DY20))</f>
        <v>0.933071689710623</v>
      </c>
      <c r="EF20" s="131" t="str">
        <f aca="false">IF(DZ20=0," ",IF(DW20/DZ20*100&gt;200,"СВ.200",DW20/DZ20))</f>
        <v> </v>
      </c>
      <c r="EG20" s="131" t="n">
        <f aca="false">IF(EA20=0," ",IF(DX20/EA20*100&gt;200,"СВ.200",DX20/EA20))</f>
        <v>0.933071689710623</v>
      </c>
      <c r="EH20" s="129" t="n">
        <f aca="false">SUM(EI20:EJ20)</f>
        <v>303457</v>
      </c>
      <c r="EI20" s="43" t="n">
        <v>303457</v>
      </c>
      <c r="EJ20" s="129"/>
      <c r="EK20" s="129" t="n">
        <f aca="false">SUM(EL20:EM20)</f>
        <v>303457</v>
      </c>
      <c r="EL20" s="43" t="n">
        <v>303457</v>
      </c>
      <c r="EM20" s="129"/>
      <c r="EN20" s="129" t="n">
        <f aca="false">SUM(EO20:EP20)</f>
        <v>0</v>
      </c>
      <c r="EO20" s="43" t="n">
        <v>0</v>
      </c>
      <c r="EP20" s="129"/>
      <c r="EQ20" s="131" t="n">
        <f aca="false">IF(EH20&lt;=0," ",IF(EK20&lt;=0," ",IF(EK20/EH20*100&gt;200,"СВ.200",EK20/EH20)))</f>
        <v>1</v>
      </c>
      <c r="ER20" s="131" t="n">
        <f aca="false">IF(EI20&lt;=0," ",IF(EL20&lt;=0," ",IF(EL20/EI20*100&gt;200,"СВ.200",EL20/EI20)))</f>
        <v>1</v>
      </c>
      <c r="ES20" s="131" t="str">
        <f aca="false">IF(EJ20=0," ",IF(EM20/EJ20*100&gt;200,"СВ.200",EM20/EJ20))</f>
        <v> </v>
      </c>
      <c r="ET20" s="131" t="str">
        <f aca="false">IF(EN20&lt;=0," ",IF(EK20&lt;=0," ",IF(EK20/EN20*100&gt;200,"СВ.200",EK20/EN20)))</f>
        <v> </v>
      </c>
      <c r="EU20" s="131" t="str">
        <f aca="false">IF(EO20&lt;=0," ",IF(EL20&lt;=0," ",IF(EL20/EO20*100&gt;200,"СВ.200",EL20/EO20)))</f>
        <v> </v>
      </c>
      <c r="EV20" s="131" t="str">
        <f aca="false">IF(EM20&lt;0," ",IF(EP20&lt;0," ",IF(EP20=0," ",IF(EM20/EP20*100&gt;200,"СВ.200",EM20/EP20))))</f>
        <v> </v>
      </c>
      <c r="EW20" s="129" t="n">
        <f aca="false">SUM(EX20:EY20)</f>
        <v>1000000</v>
      </c>
      <c r="EX20" s="41" t="n">
        <v>1000000</v>
      </c>
      <c r="EY20" s="41" t="n">
        <v>0</v>
      </c>
      <c r="EZ20" s="129" t="n">
        <f aca="false">SUM(FA20:FB20)</f>
        <v>296844.95</v>
      </c>
      <c r="FA20" s="41" t="n">
        <v>296844.95</v>
      </c>
      <c r="FB20" s="41" t="n">
        <v>0</v>
      </c>
      <c r="FC20" s="129" t="n">
        <f aca="false">SUM(FD20:FE20)</f>
        <v>305198.88</v>
      </c>
      <c r="FD20" s="41" t="n">
        <v>305198.88</v>
      </c>
      <c r="FE20" s="41" t="n">
        <v>0</v>
      </c>
      <c r="FF20" s="131" t="n">
        <f aca="false">IF(EW20=0," ",IF(EZ20/EW20*100&gt;200,"СВ.200",EZ20/EW20))</f>
        <v>0.29684495</v>
      </c>
      <c r="FG20" s="131" t="n">
        <f aca="false">IF(EX20=0," ",IF(FA20/EX20*100&gt;200,"СВ.200",FA20/EX20))</f>
        <v>0.29684495</v>
      </c>
      <c r="FH20" s="131" t="str">
        <f aca="false">IF(EY20=0," ",IF(FB20/EY20*100&gt;200,"СВ.200",FB20/EY20))</f>
        <v> </v>
      </c>
      <c r="FI20" s="131" t="n">
        <f aca="false">IF(FC20=0," ",IF(EZ20/FC20*100&gt;200,"СВ.200",EZ20/FC20))</f>
        <v>0.972627913968754</v>
      </c>
      <c r="FJ20" s="131" t="n">
        <f aca="false">IF(FD20=0," ",IF(FA20/FD20*100&gt;200,"СВ.200",FA20/FD20))</f>
        <v>0.972627913968754</v>
      </c>
      <c r="FK20" s="131" t="str">
        <f aca="false">IF(FB20=0," ",IF(FE20/FB20*100&gt;200,"СВ.200",FE20/FB20))</f>
        <v> </v>
      </c>
      <c r="FL20" s="129" t="n">
        <f aca="false">SUM(FM20:FN20)</f>
        <v>0</v>
      </c>
      <c r="FM20" s="134" t="n">
        <v>0</v>
      </c>
      <c r="FN20" s="129"/>
      <c r="FO20" s="129" t="n">
        <f aca="false">SUM(FP20:FQ20)</f>
        <v>0</v>
      </c>
      <c r="FP20" s="134" t="n">
        <v>0</v>
      </c>
      <c r="FQ20" s="129"/>
      <c r="FR20" s="131" t="str">
        <f aca="false">IF(FL20&lt;0," ",IF(FO20&lt;0," ",IF(FO20=0," ",IF(FL20/FO20*100&gt;200,"СВ.200",FL20/FO20))))</f>
        <v> </v>
      </c>
      <c r="FS20" s="131" t="str">
        <f aca="false">IF(FM20&lt;0," ",IF(FP20&lt;0," ",IF(FP20=0," ",IF(FM20/FP20*100&gt;200,"СВ.200",FM20/FP20))))</f>
        <v> </v>
      </c>
      <c r="FT20" s="131" t="str">
        <f aca="false">IF(FN20&lt;0," ",IF(FQ20&lt;0," ",IF(FQ20=0," ",IF(FN20/FQ20*100&gt;200,"СВ.200",FN20/FQ20))))</f>
        <v> </v>
      </c>
      <c r="FU20" s="136" t="n">
        <f aca="false">IF(X20&lt;=0," ",IF(I20&lt;=0," ",IF(X20/I20*100&gt;200,"СВ.200",X20/I20)))</f>
        <v>0.909183457598527</v>
      </c>
      <c r="FV20" s="131" t="n">
        <f aca="false">IF(Y20&lt;=0," ",IF(J20&lt;=0," ",IF(Y20/J20*100&gt;200,"СВ.200",Y20/J20)))</f>
        <v>0.896127159044939</v>
      </c>
      <c r="FW20" s="131" t="n">
        <f aca="false">IF(Z20&lt;=0," ",IF(K20&lt;=0," ",IF(Z20/K20*100&gt;200,"СВ.200",Z20/K20)))</f>
        <v>0.926533400480639</v>
      </c>
      <c r="FX20" s="136" t="n">
        <f aca="false">IF(U20&lt;=0," ",IF(F20&lt;=0," ",IF(U20/F20*100&gt;200,"СВ.200",U20/F20)))</f>
        <v>0.908621033946166</v>
      </c>
      <c r="FY20" s="131" t="n">
        <f aca="false">IF(V20&lt;=0," ",IF(G20&lt;=0," ",IF(V20/G20*100&gt;200,"СВ.200",V20/G20)))</f>
        <v>0.896552926756893</v>
      </c>
      <c r="FZ20" s="131" t="n">
        <f aca="false">IF(W20&lt;=0," ",IF(H20&lt;=0," ",IF(W20/H20*100&gt;200,"СВ.200",W20/H20)))</f>
        <v>0.926186303423944</v>
      </c>
      <c r="GA20" s="136" t="n">
        <f aca="false">IF(AM20&lt;=0," ",IF(X20&lt;=0," ",IF(AM20/X20*100&gt;200,"СВ.200",AM20/X20)))</f>
        <v>0.500778136516768</v>
      </c>
      <c r="GB20" s="131" t="n">
        <f aca="false">IF(AN20&lt;=0," ",IF(Y20&lt;=0," ",IF(AN20/Y20*100&gt;200,"СВ.200",AN20/Y20)))</f>
        <v>0.494804331493034</v>
      </c>
      <c r="GC20" s="131" t="n">
        <f aca="false">IF(AO20&lt;=0," ",IF(Z20&lt;=0," ",IF(AO20/Z20*100&gt;200,"СВ.200",AO20/Z20)))</f>
        <v>0.508455950409079</v>
      </c>
      <c r="GD20" s="136" t="n">
        <f aca="false">IF(AJ20&lt;=0," ",IF(U20&lt;=0," ",IF(AJ20/U20*100&gt;200,"СВ.200",AJ20/U20)))</f>
        <v>0.726048081175446</v>
      </c>
      <c r="GE20" s="131" t="n">
        <f aca="false">IF(AK20&lt;=0," ",IF(V20&lt;=0," ",IF(AK20/V20*100&gt;200,"СВ.200",AK20/V20)))</f>
        <v>0.76116575685624</v>
      </c>
      <c r="GF20" s="131" t="n">
        <f aca="false">IF(AL20&lt;=0," ",IF(W20&lt;=0," ",IF(AL20/W20*100&gt;200,"СВ.200",AL20/W20)))</f>
        <v>0.676569299199173</v>
      </c>
      <c r="GG20" s="136" t="n">
        <f aca="false">IF(BB20&lt;=0," ",IF(X20&lt;=0," ",IF(BB20/X20*100&gt;200,"СВ.200",BB20/X20)))</f>
        <v>0.0852727747627245</v>
      </c>
      <c r="GH20" s="131" t="n">
        <f aca="false">IF(BC20&lt;=0," ",IF(Y20&lt;=0," ",IF(BC20/Y20*100&gt;200,"СВ.200",BC20/Y20)))</f>
        <v>0.107672293525274</v>
      </c>
      <c r="GI20" s="131" t="n">
        <f aca="false">IF(BD20&lt;=0," ",IF(Z20&lt;=0," ",IF(BD20/Z20*100&gt;200,"СВ.200",BD20/Z20)))</f>
        <v>0.0564838645701556</v>
      </c>
      <c r="GJ20" s="138" t="n">
        <f aca="false">IF(AY20&lt;=0," ",IF(U20&lt;=0," ",IF(AY20/U20*100&gt;200,"СВ.200",AY20/U20)))</f>
        <v>0.0981875483049184</v>
      </c>
      <c r="GK20" s="139" t="n">
        <f aca="false">IF(AZ20&lt;=0," ",IF(V20&lt;=0," ",IF(AZ20/V20*100&gt;200,"СВ.200",AZ20/V20)))</f>
        <v>0.125786337706799</v>
      </c>
      <c r="GL20" s="141" t="n">
        <f aca="false">IF(BA20&lt;=0," ",IF(W20&lt;=0," ",IF(BA20/W20*100&gt;200,"СВ.200",BA20/W20)))</f>
        <v>0.0593024439478679</v>
      </c>
      <c r="GM20" s="136" t="n">
        <f aca="false">IF(BQ20&lt;=0," ",IF(X20&lt;=0," ",IF(BQ20/X20*100&gt;200,"СВ.200",BQ20/X20)))</f>
        <v>0.00478624119938919</v>
      </c>
      <c r="GN20" s="131" t="n">
        <f aca="false">IF(BR20&lt;=0," ",IF(Y20&lt;=0," ",IF(BR20/Y20*100&gt;200,"СВ.200",BR20/Y20)))</f>
        <v>0.00851022723535518</v>
      </c>
      <c r="GO20" s="131" t="str">
        <f aca="false">IF(BS20&lt;=0," ",IF(Z20&lt;=0," ",IF(BS20/Z20*100&gt;200,"СВ.200",BS20/Z20)))</f>
        <v> </v>
      </c>
      <c r="GP20" s="136" t="n">
        <f aca="false">IF(BN20&lt;=0," ",IF(U20&lt;=0," ",IF(BN20/U20*100&gt;200,"СВ.200",BN20/U20)))</f>
        <v>0.0262958502783357</v>
      </c>
      <c r="GQ20" s="131" t="n">
        <f aca="false">IF(BO20&lt;=0," ",IF(V20&lt;=0," ",IF(BO20/V20*100&gt;200,"СВ.200",BO20/V20)))</f>
        <v>0.0449593885656794</v>
      </c>
      <c r="GR20" s="131" t="str">
        <f aca="false">IF(BP20&lt;=0," ",IF(W20&lt;=0," ",IF(BP20/W20*100&gt;200,"СВ.200",BP20/W20)))</f>
        <v> </v>
      </c>
      <c r="GS20" s="136" t="n">
        <f aca="false">IF(DY20&lt;=0," ",IF(X20&lt;=0," ",IF(DY20/X20*100&gt;200,"СВ.200",DY20/X20)))</f>
        <v>0.0938855322248501</v>
      </c>
      <c r="GT20" s="131" t="str">
        <f aca="false">IF(DZ20&lt;=0," ",IF(Y20&lt;=0," ",IF(DZ20/Y20*100&gt;200,"СВ.200",DZ20/Y20)))</f>
        <v> </v>
      </c>
      <c r="GU20" s="131" t="n">
        <f aca="false">IF(EA20&lt;=0," ",IF(Z20&lt;=0," ",IF(EA20/Z20*100&gt;200,"СВ.200",EA20/Z20)))</f>
        <v>0.214551613681999</v>
      </c>
      <c r="GV20" s="136" t="n">
        <f aca="false">IF(DV20&lt;=0," ",IF(U20&lt;=0," ",IF(DV20/U20*100&gt;200,"СВ.200",DV20/U20)))</f>
        <v>0.096009926320446</v>
      </c>
      <c r="GW20" s="131" t="str">
        <f aca="false">IF(DW20&lt;=0," ",IF(V20&lt;=0," ",IF(DW20/V20*100&gt;200,"СВ.200",DW20/V20)))</f>
        <v> </v>
      </c>
      <c r="GX20" s="131" t="n">
        <f aca="false">IF(DX20&lt;=0," ",IF(W20&lt;=0," ",IF(DX20/W20*100&gt;200,"СВ.200",DX20/W20)))</f>
        <v>0.231282381569113</v>
      </c>
      <c r="GY20" s="136" t="n">
        <f aca="false">IF(DJ20&lt;=0," ",IF(X20&lt;=0," ",IF(DJ20/X20*100&gt;200,"СВ.200",DJ20/X20)))</f>
        <v>0.00529444058896765</v>
      </c>
      <c r="GZ20" s="131" t="str">
        <f aca="false">IF(DK20&lt;=0," ",IF(Y20&lt;=0," ",IF(DK20/Y20*100&gt;200,"СВ.200",DK20/Y20)))</f>
        <v> </v>
      </c>
      <c r="HA20" s="131" t="n">
        <f aca="false">IF(DL20&lt;=0," ",IF(Z20&lt;=0," ",IF(DL20/Z20*100&gt;200,"СВ.200",DL20/Z20)))</f>
        <v>0.0120991035038924</v>
      </c>
      <c r="HB20" s="136" t="n">
        <f aca="false">IF(DG20&lt;=0," ",IF(U20&lt;=0," ",IF(DG20/U20*100&gt;200,"СВ.200",DG20/U20)))</f>
        <v>0.00497943028011364</v>
      </c>
      <c r="HC20" s="131" t="str">
        <f aca="false">IF(DH20&lt;=0," ",IF(V20&lt;=0," ",IF(DH20/V20*100&gt;200,"СВ.200",DH20/V20)))</f>
        <v> </v>
      </c>
      <c r="HD20" s="131" t="n">
        <f aca="false">IF(DI20&lt;=0," ",IF(W20&lt;=0," ",IF(DI20/W20*100&gt;200,"СВ.200",DI20/W20)))</f>
        <v>0.0119951606899294</v>
      </c>
      <c r="HE20" s="136" t="n">
        <f aca="false">IF(FC20&lt;=0," ",IF(X20&lt;=0," ",IF(FC20/X20*100&gt;200,"СВ.200",FC20/X20)))</f>
        <v>0.0115890635624417</v>
      </c>
      <c r="HF20" s="131" t="n">
        <f aca="false">IF(FD20&lt;=0," ",IF(Y20&lt;=0," ",IF(FD20/Y20*100&gt;200,"СВ.200",FD20/Y20)))</f>
        <v>0.0206060581263519</v>
      </c>
      <c r="HG20" s="131" t="str">
        <f aca="false">IF(FE20&lt;=0," ",IF(Z20&lt;=0," ",IF(FE20/Z20*100&gt;200,"СВ.200",FE20/Z20)))</f>
        <v> </v>
      </c>
      <c r="HH20" s="136" t="n">
        <f aca="false">IF(EZ20&lt;=0," ",IF(U20&lt;=0," ",IF(EZ20/U20*100&gt;200,"СВ.200",EZ20/U20)))</f>
        <v>0.0123537135057016</v>
      </c>
      <c r="HI20" s="131" t="n">
        <f aca="false">IF(FA20&lt;=0," ",IF(V20&lt;=0," ",IF(FA20/V20*100&gt;200,"СВ.200",FA20/V20)))</f>
        <v>0.0211217891740702</v>
      </c>
      <c r="HJ20" s="131" t="str">
        <f aca="false">IF(FB20&lt;=0," ",IF(W20&lt;=0," ",IF(FB20/W20*100&gt;200,"СВ.200",FB20/W20)))</f>
        <v> </v>
      </c>
    </row>
    <row r="21" customFormat="false" ht="15.75" hidden="false" customHeight="false" outlineLevel="1" collapsed="false">
      <c r="A21" s="128" t="n">
        <v>10</v>
      </c>
      <c r="B21" s="3" t="s">
        <v>84</v>
      </c>
      <c r="C21" s="129" t="n">
        <f aca="false">SUM(D21:E21)</f>
        <v>112331881.48</v>
      </c>
      <c r="D21" s="41" t="n">
        <v>63456371.48</v>
      </c>
      <c r="E21" s="41" t="n">
        <v>48875510</v>
      </c>
      <c r="F21" s="129" t="n">
        <f aca="false">SUM(G21:H21)</f>
        <v>25940739.03</v>
      </c>
      <c r="G21" s="41" t="n">
        <v>15272127.22</v>
      </c>
      <c r="H21" s="41" t="n">
        <v>10668611.81</v>
      </c>
      <c r="I21" s="129" t="n">
        <f aca="false">SUM(J21:K21)</f>
        <v>23220178.44</v>
      </c>
      <c r="J21" s="41" t="n">
        <v>13048062.89</v>
      </c>
      <c r="K21" s="41" t="n">
        <v>10172115.55</v>
      </c>
      <c r="L21" s="131" t="n">
        <f aca="false">F21/C21</f>
        <v>0.230929444857724</v>
      </c>
      <c r="M21" s="131" t="n">
        <f aca="false">G21/D21</f>
        <v>0.240671296889603</v>
      </c>
      <c r="N21" s="131" t="n">
        <f aca="false">H21/E21</f>
        <v>0.218281339877579</v>
      </c>
      <c r="O21" s="131" t="n">
        <f aca="false">IF(I21=0," ",IF(F21/I21*100&gt;200,"СВ.200",F21/I21))</f>
        <v>1.11716363838589</v>
      </c>
      <c r="P21" s="131" t="n">
        <f aca="false">IF(J21=0," ",IF(G21/J21*100&gt;200,"СВ.200",G21/J21))</f>
        <v>1.17045168687105</v>
      </c>
      <c r="Q21" s="131" t="n">
        <f aca="false">IF(K21=0," ",IF(H21/K21*100&gt;200,"СВ.200",H21/K21))</f>
        <v>1.048809537953</v>
      </c>
      <c r="R21" s="129" t="n">
        <f aca="false">SUM(S21:T21)</f>
        <v>90764398.11</v>
      </c>
      <c r="S21" s="169" t="n">
        <v>45051448.11</v>
      </c>
      <c r="T21" s="55" t="n">
        <v>45712950</v>
      </c>
      <c r="U21" s="129" t="n">
        <f aca="false">SUM(V21:W21)</f>
        <v>20944121.82</v>
      </c>
      <c r="V21" s="169" t="n">
        <v>11026139.68</v>
      </c>
      <c r="W21" s="55" t="n">
        <v>9917982.14</v>
      </c>
      <c r="X21" s="129" t="n">
        <f aca="false">SUM(Y21:Z21)</f>
        <v>18197664.59</v>
      </c>
      <c r="Y21" s="169" t="n">
        <v>8990353.67</v>
      </c>
      <c r="Z21" s="55" t="n">
        <v>9207310.92</v>
      </c>
      <c r="AA21" s="131" t="n">
        <f aca="false">U21/R21</f>
        <v>0.230752610672493</v>
      </c>
      <c r="AB21" s="131" t="n">
        <f aca="false">V21/S21</f>
        <v>0.244745510800851</v>
      </c>
      <c r="AC21" s="131" t="n">
        <f aca="false">W21/T21</f>
        <v>0.216962198676743</v>
      </c>
      <c r="AD21" s="131" t="n">
        <f aca="false">IF(X21=0," ",IF(U21/X21*100&gt;200,"СВ.200",U21/X21))</f>
        <v>1.15092360980811</v>
      </c>
      <c r="AE21" s="131" t="n">
        <f aca="false">IF(Y21=0," ",IF(V21/Y21*100&gt;200,"СВ.200",V21/Y21))</f>
        <v>1.22644114844928</v>
      </c>
      <c r="AF21" s="131" t="n">
        <f aca="false">IF(Z21=0," ",IF(W21/Z21*100&gt;200,"СВ.200",W21/Z21))</f>
        <v>1.07718553507912</v>
      </c>
      <c r="AG21" s="129" t="n">
        <f aca="false">SUM(AH21:AI21)</f>
        <v>65250150</v>
      </c>
      <c r="AH21" s="41" t="n">
        <v>30130500</v>
      </c>
      <c r="AI21" s="41" t="n">
        <v>35119650</v>
      </c>
      <c r="AJ21" s="129" t="n">
        <f aca="false">SUM(AK21:AL21)</f>
        <v>13634163.72</v>
      </c>
      <c r="AK21" s="41" t="n">
        <v>5818123.79</v>
      </c>
      <c r="AL21" s="41" t="n">
        <v>7816039.93</v>
      </c>
      <c r="AM21" s="129" t="n">
        <f aca="false">SUM(AN21:AO21)</f>
        <v>12922768.87</v>
      </c>
      <c r="AN21" s="41" t="n">
        <v>5778182.27</v>
      </c>
      <c r="AO21" s="41" t="n">
        <v>7144586.6</v>
      </c>
      <c r="AP21" s="131" t="n">
        <f aca="false">AJ21/AG21</f>
        <v>0.208952220339723</v>
      </c>
      <c r="AQ21" s="131" t="n">
        <f aca="false">AK21/AH21</f>
        <v>0.193097485604288</v>
      </c>
      <c r="AR21" s="131" t="n">
        <f aca="false">AL21/AI21</f>
        <v>0.222554607748084</v>
      </c>
      <c r="AS21" s="131" t="n">
        <f aca="false">IF(AM21=0," ",IF(AJ21/AM21*100&gt;200,"СВ.200",AJ21/AM21))</f>
        <v>1.05504972325641</v>
      </c>
      <c r="AT21" s="131" t="n">
        <f aca="false">IF(AN21=0," ",IF(AK21/AN21*100&gt;200,"СВ.200",AK21/AN21))</f>
        <v>1.00691247145445</v>
      </c>
      <c r="AU21" s="131" t="n">
        <f aca="false">IF(AO21=0," ",IF(AL21/AO21*100&gt;200,"СВ.200",AL21/AO21))</f>
        <v>1.09398071121428</v>
      </c>
      <c r="AV21" s="129" t="n">
        <f aca="false">SUM(AW21:AX21)</f>
        <v>10692248.11</v>
      </c>
      <c r="AW21" s="43" t="n">
        <v>8795948.11</v>
      </c>
      <c r="AX21" s="43" t="n">
        <v>1896300</v>
      </c>
      <c r="AY21" s="129" t="n">
        <f aca="false">SUM(AZ21:BA21)</f>
        <v>2370312.66</v>
      </c>
      <c r="AZ21" s="43" t="n">
        <v>1914241.92</v>
      </c>
      <c r="BA21" s="43" t="n">
        <v>456070.74</v>
      </c>
      <c r="BB21" s="129" t="n">
        <f aca="false">SUM(BC21:BD21)</f>
        <v>2394052.21</v>
      </c>
      <c r="BC21" s="43" t="n">
        <v>1909173.9</v>
      </c>
      <c r="BD21" s="43" t="n">
        <v>484878.31</v>
      </c>
      <c r="BE21" s="131" t="n">
        <f aca="false">AY21/AV21</f>
        <v>0.221685153170281</v>
      </c>
      <c r="BF21" s="131" t="n">
        <f aca="false">AZ21/AW21</f>
        <v>0.217627695850516</v>
      </c>
      <c r="BG21" s="170" t="n">
        <f aca="false">BA21/AX21</f>
        <v>0.240505584559405</v>
      </c>
      <c r="BH21" s="171" t="n">
        <f aca="false">AY21/BB21</f>
        <v>0.990083946414853</v>
      </c>
      <c r="BI21" s="171" t="n">
        <f aca="false">AZ21/BC21</f>
        <v>1.00265456174527</v>
      </c>
      <c r="BJ21" s="171" t="n">
        <f aca="false">IF(BD21=0," ",IF(BA21/BD21*100&gt;200,"СВ.200",BA21/BD21))</f>
        <v>0.940588041564491</v>
      </c>
      <c r="BK21" s="129" t="n">
        <f aca="false">SUM(BL21:BM21)</f>
        <v>3600000</v>
      </c>
      <c r="BL21" s="43" t="n">
        <v>3600000</v>
      </c>
      <c r="BM21" s="129"/>
      <c r="BN21" s="129" t="n">
        <f aca="false">SUM(BO21:BP21)</f>
        <v>776599.7</v>
      </c>
      <c r="BO21" s="43" t="n">
        <v>776599.7</v>
      </c>
      <c r="BP21" s="129"/>
      <c r="BQ21" s="129" t="n">
        <f aca="false">SUM(BR21:BS21)</f>
        <v>700105.09</v>
      </c>
      <c r="BR21" s="43" t="n">
        <v>700105.09</v>
      </c>
      <c r="BS21" s="129"/>
      <c r="BT21" s="131" t="n">
        <f aca="false">BN21/BK21</f>
        <v>0.215722138888889</v>
      </c>
      <c r="BU21" s="131" t="n">
        <f aca="false">BO21/BL21</f>
        <v>0.215722138888889</v>
      </c>
      <c r="BV21" s="160"/>
      <c r="BW21" s="131" t="n">
        <f aca="false">BN21/BQ21</f>
        <v>1.10926161099614</v>
      </c>
      <c r="BX21" s="131" t="n">
        <f aca="false">BO21/BR21</f>
        <v>1.10926161099614</v>
      </c>
      <c r="BY21" s="160"/>
      <c r="BZ21" s="129" t="n">
        <f aca="false">SUM(CA21:CB21)</f>
        <v>390000</v>
      </c>
      <c r="CA21" s="43" t="n">
        <v>390000</v>
      </c>
      <c r="CB21" s="160"/>
      <c r="CC21" s="129" t="n">
        <f aca="false">SUM(CD21:CE21)</f>
        <v>146070.38</v>
      </c>
      <c r="CD21" s="43" t="n">
        <v>146070.38</v>
      </c>
      <c r="CE21" s="129"/>
      <c r="CF21" s="129" t="n">
        <f aca="false">SUM(CG21:CH21)</f>
        <v>166211.65</v>
      </c>
      <c r="CG21" s="43" t="n">
        <v>166211.65</v>
      </c>
      <c r="CH21" s="129"/>
      <c r="CI21" s="131" t="n">
        <f aca="false">IF(BZ21=0," ",IF(CC21/BZ21*100&gt;200,"СВ.200",CC21/BZ21))</f>
        <v>0.374539435897436</v>
      </c>
      <c r="CJ21" s="131" t="n">
        <f aca="false">IF(CA21=0," ",IF(CD21/CA21*100&gt;200,"СВ.200",CD21/CA21))</f>
        <v>0.374539435897436</v>
      </c>
      <c r="CK21" s="131" t="str">
        <f aca="false">IF(CB21=0," ",IF(CE21/CB21*100&gt;200,"СВ.200",CE21/CB21))</f>
        <v> </v>
      </c>
      <c r="CL21" s="131" t="n">
        <f aca="false">IF(CF21=0," ",IF(CC21/CF21*100&gt;200,"СВ.200",CC21/CF21))</f>
        <v>0.878821550715609</v>
      </c>
      <c r="CM21" s="131" t="n">
        <f aca="false">IF(CG21=0," ",IF(CD21/CG21*100&gt;200,"СВ.200",CD21/CG21))</f>
        <v>0.878821550715609</v>
      </c>
      <c r="CN21" s="131" t="str">
        <f aca="false">IF(CH21=0," ",IF(CE21/CH21*100&gt;200,"СВ.200",CE21/CH21))</f>
        <v> </v>
      </c>
      <c r="CO21" s="129" t="n">
        <f aca="false">SUM(CP21:CQ21)</f>
        <v>37000</v>
      </c>
      <c r="CP21" s="41" t="n">
        <v>25000</v>
      </c>
      <c r="CQ21" s="41" t="n">
        <v>12000</v>
      </c>
      <c r="CR21" s="129" t="n">
        <f aca="false">SUM(CS21:CT21)</f>
        <v>0</v>
      </c>
      <c r="CS21" s="134" t="n">
        <v>0</v>
      </c>
      <c r="CT21" s="134" t="n">
        <v>0</v>
      </c>
      <c r="CU21" s="129" t="n">
        <f aca="false">SUM(CV21:CW21)</f>
        <v>35285.94</v>
      </c>
      <c r="CV21" s="134" t="n">
        <v>24700.16</v>
      </c>
      <c r="CW21" s="134" t="n">
        <v>10585.78</v>
      </c>
      <c r="CX21" s="131" t="str">
        <f aca="false">IF(CO21&lt;=0," ",IF(CR21&lt;=0," ",IF(CR21/CO21*100&gt;200,"СВ.200",CR21/CO21)))</f>
        <v> </v>
      </c>
      <c r="CY21" s="131" t="str">
        <f aca="false">IF(CP21&lt;=0," ",IF(CS21&lt;=0," ",IF(CS21/CP21*100&gt;200,"СВ.200",CS21/CP21)))</f>
        <v> </v>
      </c>
      <c r="CZ21" s="131" t="str">
        <f aca="false">IF(CQ21&lt;=0," ",IF(CT21&lt;=0," ",IF(CT21/CQ21*100&gt;200,"СВ.200",CT21/CQ21)))</f>
        <v> </v>
      </c>
      <c r="DA21" s="131" t="str">
        <f aca="false">IF(CU21&lt;=0," ",IF(CR21&lt;=0," ",IF(CR21/CU21*100&gt;200,"СВ.200",CR21/CU21)))</f>
        <v> </v>
      </c>
      <c r="DB21" s="131" t="str">
        <f aca="false">IF(CV21&lt;=0," ",IF(CS21&lt;=0," ",IF(CS21/CV21*100&gt;200,"СВ.200",CS21/CV21)))</f>
        <v> </v>
      </c>
      <c r="DC21" s="131" t="str">
        <f aca="false">IF(CW21&lt;=0," ",IF(CT21&lt;=0," ",IF(CT21/CW21*100&gt;200,"СВ.200",CT21/CW21)))</f>
        <v> </v>
      </c>
      <c r="DD21" s="132" t="n">
        <f aca="false">SUM(DE21:DF21)</f>
        <v>1903000</v>
      </c>
      <c r="DE21" s="130"/>
      <c r="DF21" s="41" t="n">
        <v>1903000</v>
      </c>
      <c r="DG21" s="132" t="n">
        <f aca="false">SUM(DH21:DI21)</f>
        <v>122728.14</v>
      </c>
      <c r="DH21" s="41"/>
      <c r="DI21" s="43" t="n">
        <v>122728.14</v>
      </c>
      <c r="DJ21" s="132" t="n">
        <f aca="false">SUM(DK21:DL21)</f>
        <v>152873.07</v>
      </c>
      <c r="DK21" s="41"/>
      <c r="DL21" s="43" t="n">
        <v>152873.07</v>
      </c>
      <c r="DM21" s="131" t="n">
        <f aca="false">IF(DG21&lt;0," ",IF(DD21&lt;0," ",IF(DD21=0," ",IF(DG21/DD21*100&gt;200,"СВ.200",DG21/DD21))))</f>
        <v>0.0644919285338939</v>
      </c>
      <c r="DN21" s="131" t="str">
        <f aca="false">IF(DH21&lt;0," ",IF(DE21&lt;0," ",IF(DE21=0," ",IF(DH21/DE21*100&gt;200,"СВ.200",DH21/DE21))))</f>
        <v> </v>
      </c>
      <c r="DO21" s="131" t="n">
        <f aca="false">IF(DI21&lt;0," ",IF(DF21&lt;0," ",IF(DF21=0," ",IF(DI21/DF21*100&gt;200,"СВ.200",DI21/DF21))))</f>
        <v>0.0644919285338939</v>
      </c>
      <c r="DP21" s="131" t="n">
        <f aca="false">IF(DG21&lt;0," ",IF(DJ21&lt;0," ",IF(DJ21=0," ",IF(DG21/DJ21*100&gt;200,"СВ.200",DG21/DJ21))))</f>
        <v>0.802810723955501</v>
      </c>
      <c r="DQ21" s="131" t="str">
        <f aca="false">IF(DH21&lt;0," ",IF(DK21&lt;0," ",IF(DK21=0," ",IF(DH21/DK21*100&gt;200,"СВ.200",DH21/DK21))))</f>
        <v> </v>
      </c>
      <c r="DR21" s="131" t="n">
        <f aca="false">IF(DI21&lt;0," ",IF(DL21&lt;0," ",IF(DL21=0," ",IF(DI21/DL21*100&gt;200,"СВ.200",DI21/DL21))))</f>
        <v>0.802810723955501</v>
      </c>
      <c r="DS21" s="129" t="n">
        <f aca="false">SUM(DT21:DU21)</f>
        <v>6775000</v>
      </c>
      <c r="DT21" s="134"/>
      <c r="DU21" s="43" t="n">
        <v>6775000</v>
      </c>
      <c r="DV21" s="129" t="n">
        <f aca="false">SUM(DW21:DX21)</f>
        <v>1521623.33</v>
      </c>
      <c r="DW21" s="134"/>
      <c r="DX21" s="43" t="n">
        <v>1521623.33</v>
      </c>
      <c r="DY21" s="129" t="n">
        <f aca="false">SUM(DZ21:EA21)</f>
        <v>1411643.16</v>
      </c>
      <c r="DZ21" s="134"/>
      <c r="EA21" s="43" t="n">
        <v>1411643.16</v>
      </c>
      <c r="EB21" s="131" t="n">
        <f aca="false">IF(DS21=0," ",IF(DV21/DS21*100&gt;200,"СВ.200",DV21/DS21))</f>
        <v>0.224593849446494</v>
      </c>
      <c r="EC21" s="131" t="str">
        <f aca="false">IF(DT21=0," ",IF(DW21/DT21*100&gt;200,"СВ.200",DW21/DT21))</f>
        <v> </v>
      </c>
      <c r="ED21" s="131" t="n">
        <f aca="false">IF(DU21=0," ",IF(DX21/DU21*100&gt;200,"СВ.200",DX21/DU21))</f>
        <v>0.224593849446494</v>
      </c>
      <c r="EE21" s="131" t="n">
        <f aca="false">IF(DY21=0," ",IF(DV21/DY21*100&gt;200,"СВ.200",DV21/DY21))</f>
        <v>1.07790932802026</v>
      </c>
      <c r="EF21" s="131" t="str">
        <f aca="false">IF(DZ21=0," ",IF(DW21/DZ21*100&gt;200,"СВ.200",DW21/DZ21))</f>
        <v> </v>
      </c>
      <c r="EG21" s="131" t="n">
        <f aca="false">IF(EA21=0," ",IF(DX21/EA21*100&gt;200,"СВ.200",DX21/EA21))</f>
        <v>1.07790932802026</v>
      </c>
      <c r="EH21" s="129" t="n">
        <f aca="false">SUM(EI21:EJ21)</f>
        <v>110000</v>
      </c>
      <c r="EI21" s="43" t="n">
        <v>110000</v>
      </c>
      <c r="EJ21" s="129"/>
      <c r="EK21" s="129" t="n">
        <f aca="false">SUM(EL21:EM21)</f>
        <v>2000000</v>
      </c>
      <c r="EL21" s="43" t="n">
        <v>2000000</v>
      </c>
      <c r="EM21" s="129"/>
      <c r="EN21" s="129" t="n">
        <f aca="false">SUM(EO21:EP21)</f>
        <v>0</v>
      </c>
      <c r="EO21" s="43" t="n">
        <v>0</v>
      </c>
      <c r="EP21" s="129"/>
      <c r="EQ21" s="131" t="str">
        <f aca="false">IF(EH21&lt;=0," ",IF(EK21&lt;=0," ",IF(EK21/EH21*100&gt;200,"СВ.200",EK21/EH21)))</f>
        <v>СВ.200</v>
      </c>
      <c r="ER21" s="131" t="str">
        <f aca="false">IF(EI21&lt;=0," ",IF(EL21&lt;=0," ",IF(EL21/EI21*100&gt;200,"СВ.200",EL21/EI21)))</f>
        <v>СВ.200</v>
      </c>
      <c r="ES21" s="131" t="str">
        <f aca="false">IF(EJ21=0," ",IF(EM21/EJ21*100&gt;200,"СВ.200",EM21/EJ21))</f>
        <v> </v>
      </c>
      <c r="ET21" s="131" t="str">
        <f aca="false">IF(EN21&lt;=0," ",IF(EK21&lt;=0," ",IF(EK21/EN21*100&gt;200,"СВ.200",EK21/EN21)))</f>
        <v> </v>
      </c>
      <c r="EU21" s="131" t="str">
        <f aca="false">IF(EO21&lt;=0," ",IF(EL21&lt;=0," ",IF(EL21/EO21*100&gt;200,"СВ.200",EL21/EO21)))</f>
        <v> </v>
      </c>
      <c r="EV21" s="131" t="str">
        <f aca="false">IF(EM21&lt;0," ",IF(EP21&lt;0," ",IF(EP21=0," ",IF(EM21/EP21*100&gt;200,"СВ.200",EM21/EP21))))</f>
        <v> </v>
      </c>
      <c r="EW21" s="129" t="n">
        <f aca="false">SUM(EX21:EY21)</f>
        <v>2007000</v>
      </c>
      <c r="EX21" s="41" t="n">
        <v>2000000</v>
      </c>
      <c r="EY21" s="41" t="n">
        <v>7000</v>
      </c>
      <c r="EZ21" s="129" t="n">
        <f aca="false">SUM(FA21:FB21)</f>
        <v>372623.89</v>
      </c>
      <c r="FA21" s="41" t="n">
        <v>371103.89</v>
      </c>
      <c r="FB21" s="41" t="n">
        <v>1520</v>
      </c>
      <c r="FC21" s="129" t="n">
        <f aca="false">SUM(FD21:FE21)</f>
        <v>414724.6</v>
      </c>
      <c r="FD21" s="41" t="n">
        <v>411980.6</v>
      </c>
      <c r="FE21" s="41" t="n">
        <v>2744</v>
      </c>
      <c r="FF21" s="131" t="n">
        <f aca="false">IF(EW21=0," ",IF(EZ21/EW21*100&gt;200,"СВ.200",EZ21/EW21))</f>
        <v>0.185662127553563</v>
      </c>
      <c r="FG21" s="131" t="n">
        <f aca="false">IF(EX21=0," ",IF(FA21/EX21*100&gt;200,"СВ.200",FA21/EX21))</f>
        <v>0.185551945</v>
      </c>
      <c r="FH21" s="131" t="n">
        <f aca="false">IF(EY21=0," ",IF(FB21/EY21*100&gt;200,"СВ.200",FB21/EY21))</f>
        <v>0.217142857142857</v>
      </c>
      <c r="FI21" s="131" t="n">
        <f aca="false">IF(FC21=0," ",IF(EZ21/FC21*100&gt;200,"СВ.200",EZ21/FC21))</f>
        <v>0.898485139294848</v>
      </c>
      <c r="FJ21" s="131" t="n">
        <f aca="false">IF(FD21=0," ",IF(FA21/FD21*100&gt;200,"СВ.200",FA21/FD21))</f>
        <v>0.900780012456897</v>
      </c>
      <c r="FK21" s="131" t="n">
        <f aca="false">IF(FB21=0," ",IF(FE21/FB21*100&gt;200,"СВ.200",FE21/FB21))</f>
        <v>1.80526315789474</v>
      </c>
      <c r="FL21" s="129" t="n">
        <f aca="false">SUM(FM21:FN21)</f>
        <v>0</v>
      </c>
      <c r="FM21" s="134" t="n">
        <v>0</v>
      </c>
      <c r="FN21" s="129"/>
      <c r="FO21" s="129" t="n">
        <f aca="false">SUM(FP21:FQ21)</f>
        <v>0</v>
      </c>
      <c r="FP21" s="134" t="n">
        <v>0</v>
      </c>
      <c r="FQ21" s="129"/>
      <c r="FR21" s="131" t="str">
        <f aca="false">IF(FL21&lt;0," ",IF(FO21&lt;0," ",IF(FO21=0," ",IF(FL21/FO21*100&gt;200,"СВ.200",FL21/FO21))))</f>
        <v> </v>
      </c>
      <c r="FS21" s="131" t="str">
        <f aca="false">IF(FM21&lt;0," ",IF(FP21&lt;0," ",IF(FP21=0," ",IF(FM21/FP21*100&gt;200,"СВ.200",FM21/FP21))))</f>
        <v> </v>
      </c>
      <c r="FT21" s="131" t="str">
        <f aca="false">IF(FN21&lt;0," ",IF(FQ21&lt;0," ",IF(FQ21=0," ",IF(FN21/FQ21*100&gt;200,"СВ.200",FN21/FQ21))))</f>
        <v> </v>
      </c>
      <c r="FU21" s="136" t="n">
        <f aca="false">IF(X21&lt;=0," ",IF(I21&lt;=0," ",IF(X21/I21*100&gt;200,"СВ.200",X21/I21)))</f>
        <v>0.783700462811775</v>
      </c>
      <c r="FV21" s="131" t="n">
        <f aca="false">IF(Y21&lt;=0," ",IF(J21&lt;=0," ",IF(Y21/J21*100&gt;200,"СВ.200",Y21/J21)))</f>
        <v>0.689018266220205</v>
      </c>
      <c r="FW21" s="131" t="n">
        <f aca="false">IF(Z21&lt;=0," ",IF(K21&lt;=0," ",IF(Z21/K21*100&gt;200,"СВ.200",Z21/K21)))</f>
        <v>0.905152018254453</v>
      </c>
      <c r="FX21" s="136" t="n">
        <f aca="false">IF(U21&lt;=0," ",IF(F21&lt;=0," ",IF(U21/F21*100&gt;200,"СВ.200",U21/F21)))</f>
        <v>0.807383390109993</v>
      </c>
      <c r="FY21" s="131" t="n">
        <f aca="false">IF(V21&lt;=0," ",IF(G21&lt;=0," ",IF(V21/G21*100&gt;200,"СВ.200",V21/G21)))</f>
        <v>0.721977987818255</v>
      </c>
      <c r="FZ21" s="131" t="n">
        <f aca="false">IF(W21&lt;=0," ",IF(H21&lt;=0," ",IF(W21/H21*100&gt;200,"СВ.200",W21/H21)))</f>
        <v>0.929641298852358</v>
      </c>
      <c r="GA21" s="136" t="n">
        <f aca="false">IF(AM21&lt;=0," ",IF(X21&lt;=0," ",IF(AM21/X21*100&gt;200,"СВ.200",AM21/X21)))</f>
        <v>0.710133369372097</v>
      </c>
      <c r="GB21" s="131" t="n">
        <f aca="false">IF(AN21&lt;=0," ",IF(Y21&lt;=0," ",IF(AN21/Y21*100&gt;200,"СВ.200",AN21/Y21)))</f>
        <v>0.642709117137546</v>
      </c>
      <c r="GC21" s="131" t="n">
        <f aca="false">IF(AO21&lt;=0," ",IF(Z21&lt;=0," ",IF(AO21/Z21*100&gt;200,"СВ.200",AO21/Z21)))</f>
        <v>0.775968864533577</v>
      </c>
      <c r="GD21" s="136" t="n">
        <f aca="false">IF(AJ21&lt;=0," ",IF(U21&lt;=0," ",IF(AJ21/U21*100&gt;200,"СВ.200",AJ21/U21)))</f>
        <v>0.650978056620184</v>
      </c>
      <c r="GE21" s="131" t="n">
        <f aca="false">IF(AK21&lt;=0," ",IF(V21&lt;=0," ",IF(AK21/V21*100&gt;200,"СВ.200",AK21/V21)))</f>
        <v>0.527666432573254</v>
      </c>
      <c r="GF21" s="131" t="n">
        <f aca="false">IF(AL21&lt;=0," ",IF(W21&lt;=0," ",IF(AL21/W21*100&gt;200,"СВ.200",AL21/W21)))</f>
        <v>0.788067554435019</v>
      </c>
      <c r="GG21" s="136" t="n">
        <f aca="false">IF(BB21&lt;=0," ",IF(X21&lt;=0," ",IF(BB21/X21*100&gt;200,"СВ.200",BB21/X21)))</f>
        <v>0.131558211668303</v>
      </c>
      <c r="GH21" s="131" t="n">
        <f aca="false">IF(BC21&lt;=0," ",IF(Y21&lt;=0," ",IF(BC21/Y21*100&gt;200,"СВ.200",BC21/Y21)))</f>
        <v>0.212358041749875</v>
      </c>
      <c r="GI21" s="131" t="n">
        <f aca="false">IF(BD21&lt;=0," ",IF(Z21&lt;=0," ",IF(BD21/Z21*100&gt;200,"СВ.200",BD21/Z21)))</f>
        <v>0.0526623152202619</v>
      </c>
      <c r="GJ21" s="138" t="n">
        <f aca="false">IF(AY21&lt;=0," ",IF(U21&lt;=0," ",IF(AY21/U21*100&gt;200,"СВ.200",AY21/U21)))</f>
        <v>0.113173170036499</v>
      </c>
      <c r="GK21" s="139" t="n">
        <f aca="false">IF(AZ21&lt;=0," ",IF(V21&lt;=0," ",IF(AZ21/V21*100&gt;200,"СВ.200",AZ21/V21)))</f>
        <v>0.173609438620861</v>
      </c>
      <c r="GL21" s="141" t="n">
        <f aca="false">IF(BA21&lt;=0," ",IF(W21&lt;=0," ",IF(BA21/W21*100&gt;200,"СВ.200",BA21/W21)))</f>
        <v>0.0459842267874864</v>
      </c>
      <c r="GM21" s="136" t="n">
        <f aca="false">IF(BQ21&lt;=0," ",IF(X21&lt;=0," ",IF(BQ21/X21*100&gt;200,"СВ.200",BQ21/X21)))</f>
        <v>0.0384722493668074</v>
      </c>
      <c r="GN21" s="131" t="n">
        <f aca="false">IF(BR21&lt;=0," ",IF(Y21&lt;=0," ",IF(BR21/Y21*100&gt;200,"СВ.200",BR21/Y21)))</f>
        <v>0.0778729197646793</v>
      </c>
      <c r="GO21" s="131" t="str">
        <f aca="false">IF(BS21&lt;=0," ",IF(Z21&lt;=0," ",IF(BS21/Z21*100&gt;200,"СВ.200",BS21/Z21)))</f>
        <v> </v>
      </c>
      <c r="GP21" s="136" t="n">
        <f aca="false">IF(BN21&lt;=0," ",IF(U21&lt;=0," ",IF(BN21/U21*100&gt;200,"СВ.200",BN21/U21)))</f>
        <v>0.0370796019367309</v>
      </c>
      <c r="GQ21" s="131" t="n">
        <f aca="false">IF(BO21&lt;=0," ",IF(V21&lt;=0," ",IF(BO21/V21*100&gt;200,"СВ.200",BO21/V21)))</f>
        <v>0.0704326013036686</v>
      </c>
      <c r="GR21" s="131" t="str">
        <f aca="false">IF(BP21&lt;=0," ",IF(W21&lt;=0," ",IF(BP21/W21*100&gt;200,"СВ.200",BP21/W21)))</f>
        <v> </v>
      </c>
      <c r="GS21" s="136" t="n">
        <f aca="false">IF(DY21&lt;=0," ",IF(X21&lt;=0," ",IF(DY21/X21*100&gt;200,"СВ.200",DY21/X21)))</f>
        <v>0.077572765066553</v>
      </c>
      <c r="GT21" s="131" t="str">
        <f aca="false">IF(DZ21&lt;=0," ",IF(Y21&lt;=0," ",IF(DZ21/Y21*100&gt;200,"СВ.200",DZ21/Y21)))</f>
        <v> </v>
      </c>
      <c r="GU21" s="131" t="n">
        <f aca="false">IF(EA21&lt;=0," ",IF(Z21&lt;=0," ",IF(EA21/Z21*100&gt;200,"СВ.200",EA21/Z21)))</f>
        <v>0.153317637719136</v>
      </c>
      <c r="GV21" s="136" t="n">
        <f aca="false">IF(DV21&lt;=0," ",IF(U21&lt;=0," ",IF(DV21/U21*100&gt;200,"СВ.200",DV21/U21)))</f>
        <v>0.072651569880909</v>
      </c>
      <c r="GW21" s="131" t="str">
        <f aca="false">IF(DW21&lt;=0," ",IF(V21&lt;=0," ",IF(DW21/V21*100&gt;200,"СВ.200",DW21/V21)))</f>
        <v> </v>
      </c>
      <c r="GX21" s="131" t="n">
        <f aca="false">IF(DX21&lt;=0," ",IF(W21&lt;=0," ",IF(DX21/W21*100&gt;200,"СВ.200",DX21/W21)))</f>
        <v>0.153420656391704</v>
      </c>
      <c r="GY21" s="136" t="n">
        <f aca="false">IF(DJ21&lt;=0," ",IF(X21&lt;=0," ",IF(DJ21/X21*100&gt;200,"СВ.200",DJ21/X21)))</f>
        <v>0.00840069720177209</v>
      </c>
      <c r="GZ21" s="131" t="n">
        <f aca="false">IF(Y21&lt;=0," ",IF(Y21&lt;=0," ",IF(DK21/Y21*100&gt;200,"СВ.200",DK21/Y21)))</f>
        <v>0</v>
      </c>
      <c r="HA21" s="131" t="n">
        <f aca="false">IF(DL21&lt;=0," ",IF(Z21&lt;=0," ",IF(DL21/Z21*100&gt;200,"СВ.200",DL21/Z21)))</f>
        <v>0.0166034438641505</v>
      </c>
      <c r="HB21" s="136" t="n">
        <f aca="false">IF(DG21&lt;=0," ",IF(U21&lt;=0," ",IF(DG21/U21*100&gt;200,"СВ.200",DG21/U21)))</f>
        <v>0.00585978925517919</v>
      </c>
      <c r="HC21" s="131" t="str">
        <f aca="false">IF(DH21&lt;=0," ",IF(V21&lt;=0," ",IF(DH21/V21*100&gt;200,"СВ.200",DH21/V21)))</f>
        <v> </v>
      </c>
      <c r="HD21" s="131" t="n">
        <f aca="false">IF(DI21&lt;=0," ",IF(W21&lt;=0," ",IF(DI21/W21*100&gt;200,"СВ.200",DI21/W21)))</f>
        <v>0.0123743054048291</v>
      </c>
      <c r="HE21" s="136" t="n">
        <f aca="false">IF(FC21&lt;=0," ",IF(X21&lt;=0," ",IF(FC21/X21*100&gt;200,"СВ.200",FC21/X21)))</f>
        <v>0.0227899903280941</v>
      </c>
      <c r="HF21" s="131" t="n">
        <f aca="false">IF(FD21&lt;=0," ",IF(Y21&lt;=0," ",IF(FD21/Y21*100&gt;200,"СВ.200",FD21/Y21)))</f>
        <v>0.04582473783815</v>
      </c>
      <c r="HG21" s="131" t="n">
        <f aca="false">IF(FE21&lt;=0," ",IF(Z21&lt;=0," ",IF(FE21/Z21*100&gt;200,"СВ.200",FE21/Z21)))</f>
        <v>0.000298024040226503</v>
      </c>
      <c r="HH21" s="136" t="n">
        <f aca="false">IF(EZ21&lt;=0," ",IF(U21&lt;=0," ",IF(EZ21/U21*100&gt;200,"СВ.200",EZ21/U21)))</f>
        <v>0.017791335115525</v>
      </c>
      <c r="HI21" s="131" t="n">
        <f aca="false">IF(FA21&lt;=0," ",IF(V21&lt;=0," ",IF(FA21/V21*100&gt;200,"СВ.200",FA21/V21)))</f>
        <v>0.0336567376044705</v>
      </c>
      <c r="HJ21" s="131" t="n">
        <f aca="false">IF(FB21&lt;=0," ",IF(W21&lt;=0," ",IF(FB21/W21*100&gt;200,"СВ.200",FB21/W21)))</f>
        <v>0.000153256980960847</v>
      </c>
    </row>
    <row r="22" customFormat="false" ht="15.75" hidden="false" customHeight="false" outlineLevel="1" collapsed="false">
      <c r="A22" s="128" t="n">
        <v>11</v>
      </c>
      <c r="B22" s="3" t="s">
        <v>85</v>
      </c>
      <c r="C22" s="129" t="n">
        <f aca="false">SUM(D22:E22)</f>
        <v>449170169.92</v>
      </c>
      <c r="D22" s="41" t="n">
        <v>363751869.92</v>
      </c>
      <c r="E22" s="41" t="n">
        <v>85418300</v>
      </c>
      <c r="F22" s="129" t="n">
        <f aca="false">SUM(G22:H22)</f>
        <v>117346888.58</v>
      </c>
      <c r="G22" s="41" t="n">
        <v>100124421.84</v>
      </c>
      <c r="H22" s="41" t="n">
        <v>17222466.74</v>
      </c>
      <c r="I22" s="129" t="n">
        <f aca="false">SUM(J22:K22)</f>
        <v>109774993.58</v>
      </c>
      <c r="J22" s="41" t="n">
        <v>88693294.22</v>
      </c>
      <c r="K22" s="41" t="n">
        <v>21081699.36</v>
      </c>
      <c r="L22" s="131" t="n">
        <f aca="false">F22/C22</f>
        <v>0.261252630825641</v>
      </c>
      <c r="M22" s="131" t="n">
        <f aca="false">G22/D22</f>
        <v>0.27525472752077</v>
      </c>
      <c r="N22" s="131" t="n">
        <f aca="false">H22/E22</f>
        <v>0.201625023443454</v>
      </c>
      <c r="O22" s="131" t="n">
        <f aca="false">IF(I22=0," ",IF(F22/I22*100&gt;200,"СВ.200",F22/I22))</f>
        <v>1.06897650141498</v>
      </c>
      <c r="P22" s="131" t="n">
        <f aca="false">IF(J22=0," ",IF(G22/J22*100&gt;200,"СВ.200",G22/J22))</f>
        <v>1.12888378676798</v>
      </c>
      <c r="Q22" s="131" t="n">
        <f aca="false">IF(K22=0," ",IF(H22/K22*100&gt;200,"СВ.200",H22/K22))</f>
        <v>0.816939206176024</v>
      </c>
      <c r="R22" s="129" t="n">
        <f aca="false">SUM(S22:T22)</f>
        <v>406648069.92</v>
      </c>
      <c r="S22" s="169" t="n">
        <v>325183669.92</v>
      </c>
      <c r="T22" s="55" t="n">
        <v>81464400</v>
      </c>
      <c r="U22" s="129" t="n">
        <f aca="false">SUM(V22:W22)</f>
        <v>100421006.02</v>
      </c>
      <c r="V22" s="169" t="n">
        <v>84528561.7</v>
      </c>
      <c r="W22" s="55" t="n">
        <v>15892444.32</v>
      </c>
      <c r="X22" s="129" t="n">
        <f aca="false">SUM(Y22:Z22)</f>
        <v>93447591.28</v>
      </c>
      <c r="Y22" s="169" t="n">
        <v>73634906.16</v>
      </c>
      <c r="Z22" s="55" t="n">
        <v>19812685.12</v>
      </c>
      <c r="AA22" s="131" t="n">
        <f aca="false">U22/R22</f>
        <v>0.246948192917173</v>
      </c>
      <c r="AB22" s="131" t="n">
        <f aca="false">V22/S22</f>
        <v>0.259940979572545</v>
      </c>
      <c r="AC22" s="131" t="n">
        <f aca="false">W22/T22</f>
        <v>0.19508453164818</v>
      </c>
      <c r="AD22" s="131" t="n">
        <f aca="false">IF(X22=0," ",IF(U22/X22*100&gt;200,"СВ.200",U22/X22))</f>
        <v>1.07462380404333</v>
      </c>
      <c r="AE22" s="131" t="n">
        <f aca="false">IF(Y22=0," ",IF(V22/Y22*100&gt;200,"СВ.200",V22/Y22))</f>
        <v>1.14794146021358</v>
      </c>
      <c r="AF22" s="131" t="n">
        <f aca="false">IF(Z22=0," ",IF(W22/Z22*100&gt;200,"СВ.200",W22/Z22))</f>
        <v>0.802134805239362</v>
      </c>
      <c r="AG22" s="129" t="n">
        <f aca="false">SUM(AH22:AI22)</f>
        <v>316698000</v>
      </c>
      <c r="AH22" s="41" t="n">
        <v>294266000</v>
      </c>
      <c r="AI22" s="41" t="n">
        <v>22432000</v>
      </c>
      <c r="AJ22" s="129" t="n">
        <f aca="false">SUM(AK22:AL22)</f>
        <v>80347441.23</v>
      </c>
      <c r="AK22" s="41" t="n">
        <v>74636363.12</v>
      </c>
      <c r="AL22" s="41" t="n">
        <v>5711078.11</v>
      </c>
      <c r="AM22" s="129" t="n">
        <f aca="false">SUM(AN22:AO22)</f>
        <v>70381148.67</v>
      </c>
      <c r="AN22" s="41" t="n">
        <v>65393521.91</v>
      </c>
      <c r="AO22" s="41" t="n">
        <v>4987626.76</v>
      </c>
      <c r="AP22" s="131" t="n">
        <f aca="false">AJ22/AG22</f>
        <v>0.253703658469583</v>
      </c>
      <c r="AQ22" s="131" t="n">
        <f aca="false">AK22/AH22</f>
        <v>0.253635700760536</v>
      </c>
      <c r="AR22" s="131" t="n">
        <f aca="false">AL22/AI22</f>
        <v>0.25459513685806</v>
      </c>
      <c r="AS22" s="131" t="n">
        <f aca="false">IF(AM22=0," ",IF(AJ22/AM22*100&gt;200,"СВ.200",AJ22/AM22))</f>
        <v>1.14160457378622</v>
      </c>
      <c r="AT22" s="131" t="n">
        <f aca="false">IF(AN22=0," ",IF(AK22/AN22*100&gt;200,"СВ.200",AK22/AN22))</f>
        <v>1.14134184763318</v>
      </c>
      <c r="AU22" s="131" t="n">
        <f aca="false">IF(AO22=0," ",IF(AL22/AO22*100&gt;200,"СВ.200",AL22/AO22))</f>
        <v>1.14504921575166</v>
      </c>
      <c r="AV22" s="129" t="n">
        <f aca="false">SUM(AW22:AX22)</f>
        <v>13519969.92</v>
      </c>
      <c r="AW22" s="43" t="n">
        <v>13519969.92</v>
      </c>
      <c r="AX22" s="43" t="n">
        <v>0</v>
      </c>
      <c r="AY22" s="129" t="n">
        <f aca="false">SUM(AZ22:BA22)</f>
        <v>3384442.47</v>
      </c>
      <c r="AZ22" s="43" t="n">
        <v>3384442.47</v>
      </c>
      <c r="BA22" s="43" t="n">
        <v>0</v>
      </c>
      <c r="BB22" s="129" t="n">
        <f aca="false">SUM(BC22:BD22)</f>
        <v>3457033.46</v>
      </c>
      <c r="BC22" s="43" t="n">
        <v>3457033.46</v>
      </c>
      <c r="BD22" s="43" t="n">
        <v>0</v>
      </c>
      <c r="BE22" s="131" t="n">
        <f aca="false">AY22/AV22</f>
        <v>0.250329142004482</v>
      </c>
      <c r="BF22" s="131" t="n">
        <f aca="false">AZ22/AW22</f>
        <v>0.250329142004482</v>
      </c>
      <c r="BG22" s="131" t="str">
        <f aca="false">IF(BA22=0," ",IF(AX22/BA22*100&gt;200,"СВ.200",AX22/BA22))</f>
        <v> </v>
      </c>
      <c r="BH22" s="171" t="n">
        <f aca="false">AY22/BB22</f>
        <v>0.979001941739957</v>
      </c>
      <c r="BI22" s="171" t="n">
        <f aca="false">AZ22/BC22</f>
        <v>0.979001941739957</v>
      </c>
      <c r="BJ22" s="171" t="str">
        <f aca="false">IF(BD22=0," ",IF(BA22/BD22*100&gt;200,"СВ.200",BA22/BD22))</f>
        <v> </v>
      </c>
      <c r="BK22" s="129" t="n">
        <f aca="false">SUM(BL22:BM22)</f>
        <v>9000000</v>
      </c>
      <c r="BL22" s="43" t="n">
        <v>9000000</v>
      </c>
      <c r="BM22" s="129"/>
      <c r="BN22" s="129" t="n">
        <f aca="false">SUM(BO22:BP22)</f>
        <v>2699564.61</v>
      </c>
      <c r="BO22" s="43" t="n">
        <v>2699564.61</v>
      </c>
      <c r="BP22" s="129"/>
      <c r="BQ22" s="129" t="n">
        <f aca="false">SUM(BR22:BS22)</f>
        <v>2461864.07</v>
      </c>
      <c r="BR22" s="43" t="n">
        <v>2461864.07</v>
      </c>
      <c r="BS22" s="129"/>
      <c r="BT22" s="131" t="n">
        <f aca="false">BN22/BK22</f>
        <v>0.299951623333333</v>
      </c>
      <c r="BU22" s="131" t="n">
        <f aca="false">BO22/BL22</f>
        <v>0.299951623333333</v>
      </c>
      <c r="BV22" s="160"/>
      <c r="BW22" s="131" t="n">
        <f aca="false">BN22/BQ22</f>
        <v>1.09655307248544</v>
      </c>
      <c r="BX22" s="131" t="n">
        <f aca="false">BO22/BR22</f>
        <v>1.09655307248544</v>
      </c>
      <c r="BY22" s="160"/>
      <c r="BZ22" s="129" t="n">
        <f aca="false">SUM(CA22:CB22)</f>
        <v>6550000</v>
      </c>
      <c r="CA22" s="43" t="n">
        <v>6550000</v>
      </c>
      <c r="CB22" s="160"/>
      <c r="CC22" s="129" t="n">
        <f aca="false">SUM(CD22:CE22)</f>
        <v>3181004.49</v>
      </c>
      <c r="CD22" s="43" t="n">
        <v>3181004.49</v>
      </c>
      <c r="CE22" s="129"/>
      <c r="CF22" s="129" t="n">
        <f aca="false">SUM(CG22:CH22)</f>
        <v>1842598.81</v>
      </c>
      <c r="CG22" s="43" t="n">
        <v>1842598.81</v>
      </c>
      <c r="CH22" s="129"/>
      <c r="CI22" s="131" t="n">
        <f aca="false">IF(BZ22=0," ",IF(CC22/BZ22*100&gt;200,"СВ.200",CC22/BZ22))</f>
        <v>0.485649540458015</v>
      </c>
      <c r="CJ22" s="131" t="n">
        <f aca="false">IF(CA22=0," ",IF(CD22/CA22*100&gt;200,"СВ.200",CD22/CA22))</f>
        <v>0.485649540458015</v>
      </c>
      <c r="CK22" s="131" t="str">
        <f aca="false">IF(CB22=0," ",IF(CE22/CB22*100&gt;200,"СВ.200",CE22/CB22))</f>
        <v> </v>
      </c>
      <c r="CL22" s="131" t="n">
        <f aca="false">IF(CF22=0," ",IF(CC22/CF22*100&gt;200,"СВ.200",CC22/CF22))</f>
        <v>1.72636847084472</v>
      </c>
      <c r="CM22" s="131" t="n">
        <f aca="false">IF(CG22=0," ",IF(CD22/CG22*100&gt;200,"СВ.200",CD22/CG22))</f>
        <v>1.72636847084472</v>
      </c>
      <c r="CN22" s="131" t="str">
        <f aca="false">IF(CH22=0," ",IF(CE22/CH22*100&gt;200,"СВ.200",CE22/CH22))</f>
        <v> </v>
      </c>
      <c r="CO22" s="129" t="n">
        <f aca="false">SUM(CP22:CQ22)</f>
        <v>11000</v>
      </c>
      <c r="CP22" s="41" t="n">
        <v>7700</v>
      </c>
      <c r="CQ22" s="41" t="n">
        <v>3300</v>
      </c>
      <c r="CR22" s="129" t="n">
        <f aca="false">SUM(CS22:CT22)</f>
        <v>62323</v>
      </c>
      <c r="CS22" s="134" t="n">
        <v>43626.1</v>
      </c>
      <c r="CT22" s="134" t="n">
        <v>18696.9</v>
      </c>
      <c r="CU22" s="129" t="n">
        <f aca="false">SUM(CV22:CW22)</f>
        <v>25704</v>
      </c>
      <c r="CV22" s="134" t="n">
        <v>17992.8</v>
      </c>
      <c r="CW22" s="134" t="n">
        <v>7711.2</v>
      </c>
      <c r="CX22" s="131" t="str">
        <f aca="false">IF(CO22&lt;=0," ",IF(CR22&lt;=0," ",IF(CR22/CO22*100&gt;200,"СВ.200",CR22/CO22)))</f>
        <v>СВ.200</v>
      </c>
      <c r="CY22" s="131" t="str">
        <f aca="false">IF(CP22&lt;=0," ",IF(CS22&lt;=0," ",IF(CS22/CP22*100&gt;200,"СВ.200",CS22/CP22)))</f>
        <v>СВ.200</v>
      </c>
      <c r="CZ22" s="131" t="str">
        <f aca="false">IF(CQ22&lt;=0," ",IF(CT22&lt;=0," ",IF(CT22/CQ22*100&gt;200,"СВ.200",CT22/CQ22)))</f>
        <v>СВ.200</v>
      </c>
      <c r="DA22" s="131" t="str">
        <f aca="false">IF(CU22&lt;=0," ",IF(CR22&lt;=0," ",IF(CR22/CU22*100&gt;200,"СВ.200",CR22/CU22)))</f>
        <v>СВ.200</v>
      </c>
      <c r="DB22" s="131" t="str">
        <f aca="false">IF(CV22&lt;=0," ",IF(CS22&lt;=0," ",IF(CS22/CV22*100&gt;200,"СВ.200",CS22/CV22)))</f>
        <v>СВ.200</v>
      </c>
      <c r="DC22" s="131" t="str">
        <f aca="false">IF(CW22&lt;=0," ",IF(CT22&lt;=0," ",IF(CT22/CW22*100&gt;200,"СВ.200",CT22/CW22)))</f>
        <v>СВ.200</v>
      </c>
      <c r="DD22" s="132" t="n">
        <f aca="false">SUM(DE22:DF22)</f>
        <v>4355000</v>
      </c>
      <c r="DE22" s="130"/>
      <c r="DF22" s="41" t="n">
        <v>4355000</v>
      </c>
      <c r="DG22" s="132" t="n">
        <f aca="false">SUM(DH22:DI22)</f>
        <v>532876.38</v>
      </c>
      <c r="DH22" s="41"/>
      <c r="DI22" s="43" t="n">
        <v>532876.38</v>
      </c>
      <c r="DJ22" s="132" t="n">
        <f aca="false">SUM(DK22:DL22)</f>
        <v>296371.84</v>
      </c>
      <c r="DK22" s="41"/>
      <c r="DL22" s="43" t="n">
        <v>296371.84</v>
      </c>
      <c r="DM22" s="131" t="n">
        <f aca="false">IF(DG22&lt;0," ",IF(DD22&lt;0," ",IF(DD22=0," ",IF(DG22/DD22*100&gt;200,"СВ.200",DG22/DD22))))</f>
        <v>0.122359673938002</v>
      </c>
      <c r="DN22" s="131" t="str">
        <f aca="false">IF(DH22&lt;0," ",IF(DE22&lt;0," ",IF(DE22=0," ",IF(DH22/DE22*100&gt;200,"СВ.200",DH22/DE22))))</f>
        <v> </v>
      </c>
      <c r="DO22" s="131" t="n">
        <f aca="false">IF(DI22&lt;0," ",IF(DF22&lt;0," ",IF(DF22=0," ",IF(DI22/DF22*100&gt;200,"СВ.200",DI22/DF22))))</f>
        <v>0.122359673938002</v>
      </c>
      <c r="DP22" s="131" t="n">
        <f aca="false">IF(DG22&lt;0," ",IF(DJ22&lt;0," ",IF(DJ22=0," ",IF(DG22/DJ22*100&gt;200,"СВ.200",DG22/DJ22))))</f>
        <v>1.79799936458201</v>
      </c>
      <c r="DQ22" s="131" t="str">
        <f aca="false">IF(DH22&lt;0," ",IF(DK22&lt;0," ",IF(DK22=0," ",IF(DH22/DK22*100&gt;200,"СВ.200",DH22/DK22))))</f>
        <v> </v>
      </c>
      <c r="DR22" s="131" t="n">
        <f aca="false">IF(DI22&lt;0," ",IF(DL22&lt;0," ",IF(DL22=0," ",IF(DI22/DL22*100&gt;200,"СВ.200",DI22/DL22))))</f>
        <v>1.79799936458201</v>
      </c>
      <c r="DS22" s="129" t="n">
        <f aca="false">SUM(DT22:DU22)</f>
        <v>54655000</v>
      </c>
      <c r="DT22" s="134"/>
      <c r="DU22" s="43" t="n">
        <v>54655000</v>
      </c>
      <c r="DV22" s="129" t="n">
        <f aca="false">SUM(DW22:DX22)</f>
        <v>9618992.93</v>
      </c>
      <c r="DW22" s="134"/>
      <c r="DX22" s="43" t="n">
        <v>9618992.93</v>
      </c>
      <c r="DY22" s="129" t="n">
        <f aca="false">SUM(DZ22:EA22)</f>
        <v>14509095.32</v>
      </c>
      <c r="DZ22" s="134"/>
      <c r="EA22" s="43" t="n">
        <v>14509095.32</v>
      </c>
      <c r="EB22" s="131" t="n">
        <f aca="false">IF(DS22=0," ",IF(DV22/DS22*100&gt;200,"СВ.200",DV22/DS22))</f>
        <v>0.175994747598573</v>
      </c>
      <c r="EC22" s="131" t="str">
        <f aca="false">IF(DT22=0," ",IF(DW22/DT22*100&gt;200,"СВ.200",DW22/DT22))</f>
        <v> </v>
      </c>
      <c r="ED22" s="131" t="n">
        <f aca="false">IF(DU22=0," ",IF(DX22/DU22*100&gt;200,"СВ.200",DX22/DU22))</f>
        <v>0.175994747598573</v>
      </c>
      <c r="EE22" s="131" t="n">
        <f aca="false">IF(DY22=0," ",IF(DV22/DY22*100&gt;200,"СВ.200",DV22/DY22))</f>
        <v>0.662962970319779</v>
      </c>
      <c r="EF22" s="131" t="str">
        <f aca="false">IF(DZ22=0," ",IF(DW22/DZ22*100&gt;200,"СВ.200",DW22/DZ22))</f>
        <v> </v>
      </c>
      <c r="EG22" s="131" t="n">
        <f aca="false">IF(EA22=0," ",IF(DX22/EA22*100&gt;200,"СВ.200",DX22/EA22))</f>
        <v>0.662962970319779</v>
      </c>
      <c r="EH22" s="129" t="n">
        <f aca="false">SUM(EI22:EJ22)</f>
        <v>0</v>
      </c>
      <c r="EI22" s="43" t="n">
        <v>0</v>
      </c>
      <c r="EJ22" s="129"/>
      <c r="EK22" s="129" t="n">
        <f aca="false">SUM(EL22:EM22)</f>
        <v>129813.35</v>
      </c>
      <c r="EL22" s="43" t="n">
        <v>129813.35</v>
      </c>
      <c r="EM22" s="129"/>
      <c r="EN22" s="129" t="n">
        <f aca="false">SUM(EO22:EP22)</f>
        <v>112069.26</v>
      </c>
      <c r="EO22" s="43" t="n">
        <v>112069.26</v>
      </c>
      <c r="EP22" s="129"/>
      <c r="EQ22" s="131" t="str">
        <f aca="false">IF(EH22&lt;=0," ",IF(EK22&lt;=0," ",IF(EK22/EH22*100&gt;200,"СВ.200",EK22/EH22)))</f>
        <v> </v>
      </c>
      <c r="ER22" s="131" t="str">
        <f aca="false">IF(EI22&lt;=0," ",IF(EL22&lt;=0," ",IF(EL22/EI22*100&gt;200,"СВ.200",EL22/EI22)))</f>
        <v> </v>
      </c>
      <c r="ES22" s="131" t="str">
        <f aca="false">IF(EJ22=0," ",IF(EM22/EJ22*100&gt;200,"СВ.200",EM22/EJ22))</f>
        <v> </v>
      </c>
      <c r="ET22" s="131" t="n">
        <f aca="false">IF(EN22&lt;=0," ",IF(EK22&lt;=0," ",IF(EK22/EN22*100&gt;200,"СВ.200",EK22/EN22)))</f>
        <v>1.15833146395363</v>
      </c>
      <c r="EU22" s="131" t="n">
        <f aca="false">IF(EO22&lt;=0," ",IF(EL22&lt;=0," ",IF(EL22/EO22*100&gt;200,"СВ.200",EL22/EO22)))</f>
        <v>1.15833146395363</v>
      </c>
      <c r="EV22" s="131" t="str">
        <f aca="false">IF(EM22&lt;0," ",IF(EP22&lt;0," ",IF(EP22=0," ",IF(EM22/EP22*100&gt;200,"СВ.200",EM22/EP22))))</f>
        <v> </v>
      </c>
      <c r="EW22" s="129" t="n">
        <f aca="false">SUM(EX22:EY22)</f>
        <v>1859100</v>
      </c>
      <c r="EX22" s="41" t="n">
        <v>1840000</v>
      </c>
      <c r="EY22" s="41" t="n">
        <v>19100</v>
      </c>
      <c r="EZ22" s="129" t="n">
        <f aca="false">SUM(FA22:FB22)</f>
        <v>464547.56</v>
      </c>
      <c r="FA22" s="41" t="n">
        <v>453747.56</v>
      </c>
      <c r="FB22" s="41" t="n">
        <v>10800</v>
      </c>
      <c r="FC22" s="129" t="n">
        <f aca="false">SUM(FD22:FE22)</f>
        <v>360943.61</v>
      </c>
      <c r="FD22" s="41" t="n">
        <v>349063.61</v>
      </c>
      <c r="FE22" s="41" t="n">
        <v>11880</v>
      </c>
      <c r="FF22" s="131" t="n">
        <f aca="false">IF(EW22=0," ",IF(EZ22/EW22*100&gt;200,"СВ.200",EZ22/EW22))</f>
        <v>0.24987766123393</v>
      </c>
      <c r="FG22" s="131" t="n">
        <f aca="false">IF(EX22=0," ",IF(FA22/EX22*100&gt;200,"СВ.200",FA22/EX22))</f>
        <v>0.246601934782609</v>
      </c>
      <c r="FH22" s="131" t="n">
        <f aca="false">IF(EY22=0," ",IF(FB22/EY22*100&gt;200,"СВ.200",FB22/EY22))</f>
        <v>0.565445026178011</v>
      </c>
      <c r="FI22" s="131" t="n">
        <f aca="false">IF(FC22=0," ",IF(EZ22/FC22*100&gt;200,"СВ.200",EZ22/FC22))</f>
        <v>1.28703638776151</v>
      </c>
      <c r="FJ22" s="131" t="n">
        <f aca="false">IF(FD22=0," ",IF(FA22/FD22*100&gt;200,"СВ.200",FA22/FD22))</f>
        <v>1.29989935072292</v>
      </c>
      <c r="FK22" s="131" t="n">
        <f aca="false">IF(FB22=0," ",IF(FE22/FB22*100&gt;200,"СВ.200",FE22/FB22))</f>
        <v>1.1</v>
      </c>
      <c r="FL22" s="129" t="n">
        <f aca="false">SUM(FM22:FN22)</f>
        <v>0</v>
      </c>
      <c r="FM22" s="134" t="n">
        <v>0</v>
      </c>
      <c r="FN22" s="41"/>
      <c r="FO22" s="129" t="n">
        <f aca="false">SUM(FP22:FQ22)</f>
        <v>762.24</v>
      </c>
      <c r="FP22" s="134" t="n">
        <v>762.24</v>
      </c>
      <c r="FQ22" s="41"/>
      <c r="FR22" s="131" t="n">
        <f aca="false">IF(FL22&lt;0," ",IF(FO22&lt;0," ",IF(FO22=0," ",IF(FL22/FO22*100&gt;200,"СВ.200",FL22/FO22))))</f>
        <v>0</v>
      </c>
      <c r="FS22" s="146" t="str">
        <f aca="false">IF(FM22&lt;=0," ",IF(FP22&lt;0," ",IF(FP22=0," ",IF(FM22/FP22*100&gt;200,"СВ.200",FM22/FP22))))</f>
        <v> </v>
      </c>
      <c r="FT22" s="131" t="str">
        <f aca="false">IF(FN22&lt;0," ",IF(FQ22&lt;0," ",IF(FQ22=0," ",IF(FN22/FQ22*100&gt;200,"СВ.200",FN22/FQ22))))</f>
        <v> </v>
      </c>
      <c r="FU22" s="136" t="n">
        <f aca="false">IF(X22&lt;=0," ",IF(I22&lt;=0," ",IF(X22/I22*100&gt;200,"СВ.200",X22/I22)))</f>
        <v>0.851264830290323</v>
      </c>
      <c r="FV22" s="131" t="n">
        <f aca="false">IF(Y22&lt;=0," ",IF(J22&lt;=0," ",IF(Y22/J22*100&gt;200,"СВ.200",Y22/J22)))</f>
        <v>0.830219542611098</v>
      </c>
      <c r="FW22" s="131" t="n">
        <f aca="false">IF(Z22&lt;=0," ",IF(K22&lt;=0," ",IF(Z22/K22*100&gt;200,"СВ.200",Z22/K22)))</f>
        <v>0.939804936104544</v>
      </c>
      <c r="FX22" s="136" t="n">
        <f aca="false">IF(U22&lt;=0," ",IF(F22&lt;=0," ",IF(U22/F22*100&gt;200,"СВ.200",U22/F22)))</f>
        <v>0.855761982573054</v>
      </c>
      <c r="FY22" s="131" t="n">
        <f aca="false">IF(V22&lt;=0," ",IF(G22&lt;=0," ",IF(V22/G22*100&gt;200,"СВ.200",V22/G22)))</f>
        <v>0.844235204025224</v>
      </c>
      <c r="FZ22" s="131" t="n">
        <f aca="false">IF(W22&lt;=0," ",IF(H22&lt;=0," ",IF(W22/H22*100&gt;200,"СВ.200",W22/H22)))</f>
        <v>0.922773988181904</v>
      </c>
      <c r="GA22" s="136" t="n">
        <f aca="false">IF(AM22&lt;=0," ",IF(X22&lt;=0," ",IF(AM22/X22*100&gt;200,"СВ.200",AM22/X22)))</f>
        <v>0.75316172098128</v>
      </c>
      <c r="GB22" s="131" t="n">
        <f aca="false">IF(AN22&lt;=0," ",IF(Y22&lt;=0," ",IF(AN22/Y22*100&gt;200,"СВ.200",AN22/Y22)))</f>
        <v>0.888077751710684</v>
      </c>
      <c r="GC22" s="131" t="n">
        <f aca="false">IF(AO22&lt;=0," ",IF(Z22&lt;=0," ",IF(AO22/Z22*100&gt;200,"СВ.200",AO22/Z22)))</f>
        <v>0.2517390616058</v>
      </c>
      <c r="GD22" s="136" t="n">
        <f aca="false">IF(AJ22&lt;=0," ",IF(U22&lt;=0," ",IF(AJ22/U22*100&gt;200,"СВ.200",AJ22/U22)))</f>
        <v>0.800105918217926</v>
      </c>
      <c r="GE22" s="131" t="n">
        <f aca="false">IF(AK22&lt;=0," ",IF(V22&lt;=0," ",IF(AK22/V22*100&gt;200,"СВ.200",AK22/V22)))</f>
        <v>0.882972117577153</v>
      </c>
      <c r="GF22" s="131" t="n">
        <f aca="false">IF(AL22&lt;=0," ",IF(W22&lt;=0," ",IF(AL22/W22*100&gt;200,"СВ.200",AL22/W22)))</f>
        <v>0.359358069470336</v>
      </c>
      <c r="GG22" s="136" t="n">
        <f aca="false">IF(BB22&lt;=0," ",IF(X22&lt;=0," ",IF(BB22/X22*100&gt;200,"СВ.200",BB22/X22)))</f>
        <v>0.0369943560090445</v>
      </c>
      <c r="GH22" s="131" t="n">
        <f aca="false">IF(BC22&lt;=0," ",IF(Y22&lt;=0," ",IF(BC22/Y22*100&gt;200,"СВ.200",BC22/Y22)))</f>
        <v>0.046948297217739</v>
      </c>
      <c r="GI22" s="131" t="str">
        <f aca="false">IF(BD22&lt;=0," ",IF(Z22&lt;=0," ",IF(BD22/Z22*100&gt;200,"СВ.200",BD22/Z22)))</f>
        <v> </v>
      </c>
      <c r="GJ22" s="138" t="n">
        <f aca="false">IF(AY22&lt;=0," ",IF(U22&lt;=0," ",IF(AY22/U22*100&gt;200,"СВ.200",AY22/U22)))</f>
        <v>0.0337025349987626</v>
      </c>
      <c r="GK22" s="139" t="n">
        <f aca="false">IF(AZ22&lt;=0," ",IF(V22&lt;=0," ",IF(AZ22/V22*100&gt;200,"СВ.200",AZ22/V22)))</f>
        <v>0.0400390400822353</v>
      </c>
      <c r="GL22" s="141" t="str">
        <f aca="false">IF(BA22&lt;=0," ",IF(W22&lt;=0," ",IF(BA22/W22*100&gt;200,"СВ.200",BA22/W22)))</f>
        <v> </v>
      </c>
      <c r="GM22" s="136" t="n">
        <f aca="false">IF(BQ22&lt;=0," ",IF(X22&lt;=0," ",IF(BQ22/X22*100&gt;200,"СВ.200",BQ22/X22)))</f>
        <v>0.0263448638566128</v>
      </c>
      <c r="GN22" s="131" t="n">
        <f aca="false">IF(BR22&lt;=0," ",IF(Y22&lt;=0," ",IF(BR22/Y22*100&gt;200,"СВ.200",BR22/Y22)))</f>
        <v>0.03343338368152</v>
      </c>
      <c r="GO22" s="131" t="str">
        <f aca="false">IF(BS22&lt;=0," ",IF(Z22&lt;=0," ",IF(BS22/Z22*100&gt;200,"СВ.200",BS22/Z22)))</f>
        <v> </v>
      </c>
      <c r="GP22" s="136" t="n">
        <f aca="false">IF(BN22&lt;=0," ",IF(U22&lt;=0," ",IF(BN22/U22*100&gt;200,"СВ.200",BN22/U22)))</f>
        <v>0.0268824692859814</v>
      </c>
      <c r="GQ22" s="131" t="n">
        <f aca="false">IF(BO22&lt;=0," ",IF(V22&lt;=0," ",IF(BO22/V22*100&gt;200,"СВ.200",BO22/V22)))</f>
        <v>0.0319367153031778</v>
      </c>
      <c r="GR22" s="131" t="str">
        <f aca="false">IF(BP22&lt;=0," ",IF(W22&lt;=0," ",IF(BP22/W22*100&gt;200,"СВ.200",BP22/W22)))</f>
        <v> </v>
      </c>
      <c r="GS22" s="136" t="n">
        <f aca="false">IF(DY22&lt;=0," ",IF(X22&lt;=0," ",IF(DY22/X22*100&gt;200,"СВ.200",DY22/X22)))</f>
        <v>0.155264519087773</v>
      </c>
      <c r="GT22" s="131" t="str">
        <f aca="false">IF(DZ22&lt;=0," ",IF(Y22&lt;=0," ",IF(DZ22/Y22*100&gt;200,"СВ.200",DZ22/Y22)))</f>
        <v> </v>
      </c>
      <c r="GU22" s="131" t="n">
        <f aca="false">IF(EA22&lt;=0," ",IF(Z22&lt;=0," ",IF(EA22/Z22*100&gt;200,"СВ.200",EA22/Z22)))</f>
        <v>0.732313426076394</v>
      </c>
      <c r="GV22" s="136" t="n">
        <f aca="false">IF(DV22&lt;=0," ",IF(U22&lt;=0," ",IF(DV22/U22*100&gt;200,"СВ.200",DV22/U22)))</f>
        <v>0.0957866616879367</v>
      </c>
      <c r="GW22" s="131" t="str">
        <f aca="false">IF(DW22&lt;=0," ",IF(V22&lt;=0," ",IF(DW22/V22*100&gt;200,"СВ.200",DW22/V22)))</f>
        <v> </v>
      </c>
      <c r="GX22" s="131" t="n">
        <f aca="false">IF(DX22&lt;=0," ",IF(W22&lt;=0," ",IF(DX22/W22*100&gt;200,"СВ.200",DX22/W22)))</f>
        <v>0.605255726326182</v>
      </c>
      <c r="GY22" s="136" t="n">
        <f aca="false">IF(DJ22&lt;=0," ",IF(X22&lt;=0," ",IF(DJ22/X22*100&gt;200,"СВ.200",DJ22/X22)))</f>
        <v>0.00317153000885782</v>
      </c>
      <c r="GZ22" s="131" t="str">
        <f aca="false">IF(DK22&lt;=0," ",IF(Y22&lt;=0," ",IF(DK22/Y22*100&gt;200,"СВ.200",DK22/Y22)))</f>
        <v> </v>
      </c>
      <c r="HA22" s="131" t="n">
        <f aca="false">IF(DL22&lt;=0," ",IF(Z22&lt;=0," ",IF(DL22/Z22*100&gt;200,"СВ.200",DL22/Z22)))</f>
        <v>0.0149586912730383</v>
      </c>
      <c r="HB22" s="136" t="n">
        <f aca="false">IF(DG22&lt;=0," ",IF(U22&lt;=0," ",IF(DG22/U22*100&gt;200,"СВ.200",DG22/U22)))</f>
        <v>0.00530642343787983</v>
      </c>
      <c r="HC22" s="131" t="str">
        <f aca="false">IF(DH22&lt;=0," ",IF(V22&lt;=0," ",IF(DH22/V22*100&gt;200,"СВ.200",DH22/V22)))</f>
        <v> </v>
      </c>
      <c r="HD22" s="131" t="n">
        <f aca="false">IF(DI22&lt;=0," ",IF(W22&lt;=0," ",IF(DI22/W22*100&gt;200,"СВ.200",DI22/W22)))</f>
        <v>0.0335301712732381</v>
      </c>
      <c r="HE22" s="136" t="n">
        <f aca="false">IF(FC22&lt;=0," ",IF(X22&lt;=0," ",IF(FC22/X22*100&gt;200,"СВ.200",FC22/X22)))</f>
        <v>0.00386252449159972</v>
      </c>
      <c r="HF22" s="131" t="n">
        <f aca="false">IF(FD22&lt;=0," ",IF(Y22&lt;=0," ",IF(FD22/Y22*100&gt;200,"СВ.200",FD22/Y22)))</f>
        <v>0.00474046383981974</v>
      </c>
      <c r="HG22" s="131" t="n">
        <f aca="false">IF(FE22&lt;=0," ",IF(Z22&lt;=0," ",IF(FE22/Z22*100&gt;200,"СВ.200",FE22/Z22)))</f>
        <v>0.000599615848535728</v>
      </c>
      <c r="HH22" s="136" t="n">
        <f aca="false">IF(EZ22&lt;=0," ",IF(U22&lt;=0," ",IF(EZ22/U22*100&gt;200,"СВ.200",EZ22/U22)))</f>
        <v>0.00462599986209539</v>
      </c>
      <c r="HI22" s="131" t="n">
        <f aca="false">IF(FA22&lt;=0," ",IF(V22&lt;=0," ",IF(FA22/V22*100&gt;200,"СВ.200",FA22/V22)))</f>
        <v>0.00536797918803343</v>
      </c>
      <c r="HJ22" s="131" t="n">
        <f aca="false">IF(FB22&lt;=0," ",IF(W22&lt;=0," ",IF(FB22/W22*100&gt;200,"СВ.200",FB22/W22)))</f>
        <v>0.000679568213834082</v>
      </c>
    </row>
    <row r="23" customFormat="false" ht="15.75" hidden="false" customHeight="false" outlineLevel="1" collapsed="false">
      <c r="A23" s="128" t="n">
        <v>12</v>
      </c>
      <c r="B23" s="3" t="s">
        <v>86</v>
      </c>
      <c r="C23" s="129" t="n">
        <f aca="false">SUM(D23:E23)</f>
        <v>55162654.44</v>
      </c>
      <c r="D23" s="41" t="n">
        <v>33158503.44</v>
      </c>
      <c r="E23" s="41" t="n">
        <v>22004151</v>
      </c>
      <c r="F23" s="129" t="n">
        <f aca="false">SUM(G23:H23)</f>
        <v>14541214.34</v>
      </c>
      <c r="G23" s="41" t="n">
        <v>9716982</v>
      </c>
      <c r="H23" s="41" t="n">
        <v>4824232.34</v>
      </c>
      <c r="I23" s="129" t="n">
        <f aca="false">SUM(J23:K23)</f>
        <v>12249052.8</v>
      </c>
      <c r="J23" s="41" t="n">
        <v>7647039.54</v>
      </c>
      <c r="K23" s="41" t="n">
        <v>4602013.26</v>
      </c>
      <c r="L23" s="131" t="n">
        <f aca="false">F23/C23</f>
        <v>0.263606138747663</v>
      </c>
      <c r="M23" s="131" t="n">
        <f aca="false">G23/D23</f>
        <v>0.293046458432082</v>
      </c>
      <c r="N23" s="131" t="n">
        <f aca="false">H23/E23</f>
        <v>0.219241921217501</v>
      </c>
      <c r="O23" s="131" t="n">
        <f aca="false">IF(I23=0," ",IF(F23/I23*100&gt;200,"СВ.200",F23/I23))</f>
        <v>1.18712969708156</v>
      </c>
      <c r="P23" s="131" t="n">
        <f aca="false">IF(J23=0," ",IF(G23/J23*100&gt;200,"СВ.200",G23/J23))</f>
        <v>1.27068546581623</v>
      </c>
      <c r="Q23" s="131" t="n">
        <f aca="false">IF(K23=0," ",IF(H23/K23*100&gt;200,"СВ.200",H23/K23))</f>
        <v>1.04828736195341</v>
      </c>
      <c r="R23" s="129" t="n">
        <f aca="false">SUM(S23:T23)</f>
        <v>48853545.75</v>
      </c>
      <c r="S23" s="169" t="n">
        <v>28090004.75</v>
      </c>
      <c r="T23" s="55" t="n">
        <v>20763541</v>
      </c>
      <c r="U23" s="129" t="n">
        <f aca="false">SUM(V23:W23)</f>
        <v>12962094.77</v>
      </c>
      <c r="V23" s="169" t="n">
        <v>8374084.78</v>
      </c>
      <c r="W23" s="55" t="n">
        <v>4588009.99</v>
      </c>
      <c r="X23" s="129" t="n">
        <f aca="false">SUM(Y23:Z23)</f>
        <v>10491279.91</v>
      </c>
      <c r="Y23" s="169" t="n">
        <v>6675848.35</v>
      </c>
      <c r="Z23" s="55" t="n">
        <v>3815431.56</v>
      </c>
      <c r="AA23" s="131" t="n">
        <f aca="false">U23/R23</f>
        <v>0.26532556789903</v>
      </c>
      <c r="AB23" s="131" t="n">
        <f aca="false">V23/S23</f>
        <v>0.298116175291854</v>
      </c>
      <c r="AC23" s="131" t="n">
        <f aca="false">W23/T23</f>
        <v>0.220964718397503</v>
      </c>
      <c r="AD23" s="131" t="n">
        <f aca="false">IF(X23=0," ",IF(U23/X23*100&gt;200,"СВ.200",U23/X23))</f>
        <v>1.23551128948956</v>
      </c>
      <c r="AE23" s="131" t="n">
        <f aca="false">IF(Y23=0," ",IF(V23/Y23*100&gt;200,"СВ.200",V23/Y23))</f>
        <v>1.25438511196858</v>
      </c>
      <c r="AF23" s="131" t="n">
        <f aca="false">IF(Z23=0," ",IF(W23/Z23*100&gt;200,"СВ.200",W23/Z23))</f>
        <v>1.20248782289781</v>
      </c>
      <c r="AG23" s="129" t="n">
        <f aca="false">SUM(AH23:AI23)</f>
        <v>35371100</v>
      </c>
      <c r="AH23" s="41" t="n">
        <v>19690000</v>
      </c>
      <c r="AI23" s="41" t="n">
        <v>15681100</v>
      </c>
      <c r="AJ23" s="129" t="n">
        <f aca="false">SUM(AK23:AL23)</f>
        <v>10004469.63</v>
      </c>
      <c r="AK23" s="41" t="n">
        <v>6592612.26</v>
      </c>
      <c r="AL23" s="41" t="n">
        <v>3411857.37</v>
      </c>
      <c r="AM23" s="129" t="n">
        <f aca="false">SUM(AN23:AO23)</f>
        <v>7429780.19</v>
      </c>
      <c r="AN23" s="41" t="n">
        <v>4834567.22</v>
      </c>
      <c r="AO23" s="41" t="n">
        <v>2595212.97</v>
      </c>
      <c r="AP23" s="131" t="n">
        <f aca="false">AJ23/AG23</f>
        <v>0.282843045028286</v>
      </c>
      <c r="AQ23" s="131" t="n">
        <f aca="false">AK23/AH23</f>
        <v>0.334820328085322</v>
      </c>
      <c r="AR23" s="131" t="n">
        <f aca="false">AL23/AI23</f>
        <v>0.217577680774946</v>
      </c>
      <c r="AS23" s="131" t="n">
        <f aca="false">IF(AM23=0," ",IF(AJ23/AM23*100&gt;200,"СВ.200",AJ23/AM23))</f>
        <v>1.34653642155731</v>
      </c>
      <c r="AT23" s="131" t="n">
        <f aca="false">IF(AN23=0," ",IF(AK23/AN23*100&gt;200,"СВ.200",AK23/AN23))</f>
        <v>1.3636406238654</v>
      </c>
      <c r="AU23" s="131" t="n">
        <f aca="false">IF(AO23=0," ",IF(AL23/AO23*100&gt;200,"СВ.200",AL23/AO23))</f>
        <v>1.3146733657084</v>
      </c>
      <c r="AV23" s="129" t="n">
        <f aca="false">SUM(AW23:AX23)</f>
        <v>6416441</v>
      </c>
      <c r="AW23" s="43" t="n">
        <v>5500000</v>
      </c>
      <c r="AX23" s="43" t="n">
        <v>916441</v>
      </c>
      <c r="AY23" s="129" t="n">
        <f aca="false">SUM(AZ23:BA23)</f>
        <v>1527732.42</v>
      </c>
      <c r="AZ23" s="43" t="n">
        <v>1242165.19</v>
      </c>
      <c r="BA23" s="43" t="n">
        <v>285567.23</v>
      </c>
      <c r="BB23" s="129" t="n">
        <f aca="false">SUM(BC23:BD23)</f>
        <v>1638326.01</v>
      </c>
      <c r="BC23" s="43" t="n">
        <v>1332174.2</v>
      </c>
      <c r="BD23" s="43" t="n">
        <v>306151.81</v>
      </c>
      <c r="BE23" s="131" t="n">
        <f aca="false">AY23/AV23</f>
        <v>0.238096542927769</v>
      </c>
      <c r="BF23" s="131" t="n">
        <f aca="false">AZ23/AW23</f>
        <v>0.225848216363636</v>
      </c>
      <c r="BG23" s="170" t="n">
        <f aca="false">BA23/AX23</f>
        <v>0.311604598659379</v>
      </c>
      <c r="BH23" s="171" t="n">
        <f aca="false">AY23/BB23</f>
        <v>0.932495981065454</v>
      </c>
      <c r="BI23" s="171" t="n">
        <f aca="false">AZ23/BC23</f>
        <v>0.932434504436432</v>
      </c>
      <c r="BJ23" s="171" t="n">
        <f aca="false">IF(BD23=0," ",IF(BA23/BD23*100&gt;200,"СВ.200",BA23/BD23))</f>
        <v>0.932763487499878</v>
      </c>
      <c r="BK23" s="129" t="n">
        <f aca="false">SUM(BL23:BM23)</f>
        <v>1000004.75</v>
      </c>
      <c r="BL23" s="43" t="n">
        <v>1000004.75</v>
      </c>
      <c r="BM23" s="129"/>
      <c r="BN23" s="129" t="n">
        <f aca="false">SUM(BO23:BP23)</f>
        <v>259266.81</v>
      </c>
      <c r="BO23" s="43" t="n">
        <v>259266.81</v>
      </c>
      <c r="BP23" s="129"/>
      <c r="BQ23" s="129" t="n">
        <f aca="false">SUM(BR23:BS23)</f>
        <v>206183.9</v>
      </c>
      <c r="BR23" s="43" t="n">
        <v>206183.9</v>
      </c>
      <c r="BS23" s="129"/>
      <c r="BT23" s="131" t="n">
        <f aca="false">BN23/BK23</f>
        <v>0.259265578488502</v>
      </c>
      <c r="BU23" s="131" t="n">
        <f aca="false">BO23/BL23</f>
        <v>0.259265578488502</v>
      </c>
      <c r="BV23" s="160"/>
      <c r="BW23" s="131" t="n">
        <f aca="false">BN23/BQ23</f>
        <v>1.25745419501717</v>
      </c>
      <c r="BX23" s="131" t="n">
        <f aca="false">BO23/BR23</f>
        <v>1.25745419501717</v>
      </c>
      <c r="BY23" s="160"/>
      <c r="BZ23" s="129" t="n">
        <f aca="false">SUM(CA23:CB23)</f>
        <v>100000</v>
      </c>
      <c r="CA23" s="43" t="n">
        <v>100000</v>
      </c>
      <c r="CB23" s="160"/>
      <c r="CC23" s="129" t="n">
        <f aca="false">SUM(CD23:CE23)</f>
        <v>26857.68</v>
      </c>
      <c r="CD23" s="43" t="n">
        <v>26857.68</v>
      </c>
      <c r="CE23" s="129"/>
      <c r="CF23" s="129" t="n">
        <f aca="false">SUM(CG23:CH23)</f>
        <v>9513.23</v>
      </c>
      <c r="CG23" s="43" t="n">
        <v>9513.23</v>
      </c>
      <c r="CH23" s="129"/>
      <c r="CI23" s="131" t="n">
        <f aca="false">IF(BZ23=0," ",IF(CC23/BZ23*100&gt;200,"СВ.200",CC23/BZ23))</f>
        <v>0.2685768</v>
      </c>
      <c r="CJ23" s="131" t="n">
        <f aca="false">IF(CA23=0," ",IF(CD23/CA23*100&gt;200,"СВ.200",CD23/CA23))</f>
        <v>0.2685768</v>
      </c>
      <c r="CK23" s="131" t="str">
        <f aca="false">IF(CB23=0," ",IF(CE23/CB23*100&gt;200,"СВ.200",CE23/CB23))</f>
        <v> </v>
      </c>
      <c r="CL23" s="131" t="str">
        <f aca="false">IF(CF23=0," ",IF(CC23/CF23*100&gt;200,"СВ.200",CC23/CF23))</f>
        <v>СВ.200</v>
      </c>
      <c r="CM23" s="131" t="str">
        <f aca="false">IF(CG23=0," ",IF(CD23/CG23*100&gt;200,"СВ.200",CD23/CG23))</f>
        <v>СВ.200</v>
      </c>
      <c r="CN23" s="131" t="str">
        <f aca="false">IF(CH23=0," ",IF(CE23/CH23*100&gt;200,"СВ.200",CE23/CH23))</f>
        <v> </v>
      </c>
      <c r="CO23" s="129" t="n">
        <f aca="false">SUM(CP23:CQ23)</f>
        <v>453000</v>
      </c>
      <c r="CP23" s="134" t="n">
        <v>350000</v>
      </c>
      <c r="CQ23" s="134" t="n">
        <v>103000</v>
      </c>
      <c r="CR23" s="129" t="n">
        <f aca="false">SUM(CS23:CT23)</f>
        <v>-1042.43</v>
      </c>
      <c r="CS23" s="134" t="n">
        <v>-521.21</v>
      </c>
      <c r="CT23" s="134" t="n">
        <v>-521.22</v>
      </c>
      <c r="CU23" s="129" t="n">
        <f aca="false">SUM(CV23:CW23)</f>
        <v>19062</v>
      </c>
      <c r="CV23" s="134" t="n">
        <v>9742.4</v>
      </c>
      <c r="CW23" s="134" t="n">
        <v>9319.6</v>
      </c>
      <c r="CX23" s="131" t="str">
        <f aca="false">IF(CO23&lt;=0," ",IF(CR23&lt;=0," ",IF(CR23/CO23*100&gt;200,"СВ.200",CR23/CO23)))</f>
        <v> </v>
      </c>
      <c r="CY23" s="131" t="str">
        <f aca="false">IF(CP23&lt;=0," ",IF(CS23&lt;=0," ",IF(CS23/CP23*100&gt;200,"СВ.200",CS23/CP23)))</f>
        <v> </v>
      </c>
      <c r="CZ23" s="131" t="str">
        <f aca="false">IF(CQ23&lt;=0," ",IF(CT23&lt;=0," ",IF(CT23/CQ23*100&gt;200,"СВ.200",CT23/CQ23)))</f>
        <v> </v>
      </c>
      <c r="DA23" s="131" t="str">
        <f aca="false">IF(CU23&lt;=0," ",IF(CR23&lt;=0," ",IF(CR23/CU23*100&gt;200,"СВ.200",CR23/CU23)))</f>
        <v> </v>
      </c>
      <c r="DB23" s="131" t="str">
        <f aca="false">IF(CV23&lt;=0," ",IF(CS23&lt;=0," ",IF(CS23/CV23*100&gt;200,"СВ.200",CS23/CV23)))</f>
        <v> </v>
      </c>
      <c r="DC23" s="131" t="str">
        <f aca="false">IF(CW23&lt;=0," ",IF(CT23&lt;=0," ",IF(CT23/CW23*100&gt;200,"СВ.200",CT23/CW23)))</f>
        <v> </v>
      </c>
      <c r="DD23" s="132" t="n">
        <f aca="false">SUM(DE23:DF23)</f>
        <v>340000</v>
      </c>
      <c r="DE23" s="130"/>
      <c r="DF23" s="41" t="n">
        <v>340000</v>
      </c>
      <c r="DG23" s="132" t="n">
        <f aca="false">SUM(DH23:DI23)</f>
        <v>27035.48</v>
      </c>
      <c r="DH23" s="41"/>
      <c r="DI23" s="43" t="n">
        <v>27035.48</v>
      </c>
      <c r="DJ23" s="132" t="n">
        <f aca="false">SUM(DK23:DL23)</f>
        <v>20877.39</v>
      </c>
      <c r="DK23" s="41"/>
      <c r="DL23" s="43" t="n">
        <v>20877.39</v>
      </c>
      <c r="DM23" s="131" t="n">
        <f aca="false">IF(DG23&lt;0," ",IF(DD23&lt;0," ",IF(DD23=0," ",IF(DG23/DD23*100&gt;200,"СВ.200",DG23/DD23))))</f>
        <v>0.0795161176470588</v>
      </c>
      <c r="DN23" s="131" t="str">
        <f aca="false">IF(DH23&lt;0," ",IF(DE23&lt;0," ",IF(DE23=0," ",IF(DH23/DE23*100&gt;200,"СВ.200",DH23/DE23))))</f>
        <v> </v>
      </c>
      <c r="DO23" s="131" t="n">
        <f aca="false">IF(DI23&lt;0," ",IF(DF23&lt;0," ",IF(DF23=0," ",IF(DI23/DF23*100&gt;200,"СВ.200",DI23/DF23))))</f>
        <v>0.0795161176470588</v>
      </c>
      <c r="DP23" s="131" t="n">
        <f aca="false">IF(DG23&lt;0," ",IF(DJ23&lt;0," ",IF(DJ23=0," ",IF(DG23/DJ23*100&gt;200,"СВ.200",DG23/DJ23))))</f>
        <v>1.29496455256141</v>
      </c>
      <c r="DQ23" s="131" t="str">
        <f aca="false">IF(DH23&lt;0," ",IF(DK23&lt;0," ",IF(DK23=0," ",IF(DH23/DK23*100&gt;200,"СВ.200",DH23/DK23))))</f>
        <v> </v>
      </c>
      <c r="DR23" s="131" t="n">
        <f aca="false">IF(DI23&lt;0," ",IF(DL23&lt;0," ",IF(DL23=0," ",IF(DI23/DL23*100&gt;200,"СВ.200",DI23/DL23))))</f>
        <v>1.29496455256141</v>
      </c>
      <c r="DS23" s="129" t="n">
        <f aca="false">SUM(DT23:DU23)</f>
        <v>3695000</v>
      </c>
      <c r="DT23" s="134"/>
      <c r="DU23" s="43" t="n">
        <v>3695000</v>
      </c>
      <c r="DV23" s="129" t="n">
        <f aca="false">SUM(DW23:DX23)</f>
        <v>861661.13</v>
      </c>
      <c r="DW23" s="134"/>
      <c r="DX23" s="43" t="n">
        <v>861661.13</v>
      </c>
      <c r="DY23" s="129" t="n">
        <f aca="false">SUM(DZ23:EA23)</f>
        <v>877409.79</v>
      </c>
      <c r="DZ23" s="134"/>
      <c r="EA23" s="43" t="n">
        <v>877409.79</v>
      </c>
      <c r="EB23" s="131" t="n">
        <f aca="false">IF(DS23=0," ",IF(DV23/DS23*100&gt;200,"СВ.200",DV23/DS23))</f>
        <v>0.23319651691475</v>
      </c>
      <c r="EC23" s="131" t="str">
        <f aca="false">IF(DT23=0," ",IF(DW23/DT23*100&gt;200,"СВ.200",DW23/DT23))</f>
        <v> </v>
      </c>
      <c r="ED23" s="131" t="n">
        <f aca="false">IF(DU23=0," ",IF(DX23/DU23*100&gt;200,"СВ.200",DX23/DU23))</f>
        <v>0.23319651691475</v>
      </c>
      <c r="EE23" s="131" t="n">
        <f aca="false">IF(DY23=0," ",IF(DV23/DY23*100&gt;200,"СВ.200",DV23/DY23))</f>
        <v>0.982050963894533</v>
      </c>
      <c r="EF23" s="131" t="str">
        <f aca="false">IF(DZ23=0," ",IF(DW23/DZ23*100&gt;200,"СВ.200",DW23/DZ23))</f>
        <v> </v>
      </c>
      <c r="EG23" s="131" t="n">
        <f aca="false">IF(EA23=0," ",IF(DX23/EA23*100&gt;200,"СВ.200",DX23/EA23))</f>
        <v>0.982050963894533</v>
      </c>
      <c r="EH23" s="129" t="n">
        <f aca="false">SUM(EI23:EJ23)</f>
        <v>1000000</v>
      </c>
      <c r="EI23" s="43" t="n">
        <v>1000000</v>
      </c>
      <c r="EJ23" s="129"/>
      <c r="EK23" s="129" t="n">
        <f aca="false">SUM(EL23:EM23)</f>
        <v>123586</v>
      </c>
      <c r="EL23" s="43" t="n">
        <v>123586</v>
      </c>
      <c r="EM23" s="129"/>
      <c r="EN23" s="129" t="n">
        <f aca="false">SUM(EO23:EP23)</f>
        <v>179410</v>
      </c>
      <c r="EO23" s="43" t="n">
        <v>179410</v>
      </c>
      <c r="EP23" s="129"/>
      <c r="EQ23" s="131" t="n">
        <f aca="false">IF(EH23&lt;=0," ",IF(EK23&lt;=0," ",IF(EK23/EH23*100&gt;200,"СВ.200",EK23/EH23)))</f>
        <v>0.123586</v>
      </c>
      <c r="ER23" s="131" t="n">
        <f aca="false">IF(EI23&lt;=0," ",IF(EL23&lt;=0," ",IF(EL23/EI23*100&gt;200,"СВ.200",EL23/EI23)))</f>
        <v>0.123586</v>
      </c>
      <c r="ES23" s="131" t="str">
        <f aca="false">IF(EJ23=0," ",IF(EM23/EJ23*100&gt;200,"СВ.200",EM23/EJ23))</f>
        <v> </v>
      </c>
      <c r="ET23" s="131" t="n">
        <f aca="false">IF(EN23&lt;=0," ",IF(EK23&lt;=0," ",IF(EK23/EN23*100&gt;200,"СВ.200",EK23/EN23)))</f>
        <v>0.688846775542055</v>
      </c>
      <c r="EU23" s="131" t="n">
        <f aca="false">IF(EO23&lt;=0," ",IF(EL23&lt;=0," ",IF(EL23/EO23*100&gt;200,"СВ.200",EL23/EO23)))</f>
        <v>0.688846775542055</v>
      </c>
      <c r="EV23" s="131" t="str">
        <f aca="false">IF(EM23&lt;0," ",IF(EP23&lt;0," ",IF(EP23=0," ",IF(EM23/EP23*100&gt;200,"СВ.200",EM23/EP23))))</f>
        <v> </v>
      </c>
      <c r="EW23" s="129" t="n">
        <f aca="false">SUM(EX23:EY23)</f>
        <v>478000</v>
      </c>
      <c r="EX23" s="41" t="n">
        <v>450000</v>
      </c>
      <c r="EY23" s="41" t="n">
        <v>28000</v>
      </c>
      <c r="EZ23" s="129" t="n">
        <f aca="false">SUM(FA23:FB23)</f>
        <v>132528.05</v>
      </c>
      <c r="FA23" s="41" t="n">
        <v>130118.05</v>
      </c>
      <c r="FB23" s="41" t="n">
        <v>2410</v>
      </c>
      <c r="FC23" s="129" t="n">
        <f aca="false">SUM(FD23:FE23)</f>
        <v>110717.4</v>
      </c>
      <c r="FD23" s="41" t="n">
        <v>104257.4</v>
      </c>
      <c r="FE23" s="41" t="n">
        <v>6460</v>
      </c>
      <c r="FF23" s="131" t="n">
        <f aca="false">IF(EW23=0," ",IF(EZ23/EW23*100&gt;200,"СВ.200",EZ23/EW23))</f>
        <v>0.277255334728033</v>
      </c>
      <c r="FG23" s="131" t="n">
        <f aca="false">IF(EX23=0," ",IF(FA23/EX23*100&gt;200,"СВ.200",FA23/EX23))</f>
        <v>0.289151222222222</v>
      </c>
      <c r="FH23" s="131" t="n">
        <f aca="false">IF(EY23=0," ",IF(FB23/EY23*100&gt;200,"СВ.200",FB23/EY23))</f>
        <v>0.0860714285714286</v>
      </c>
      <c r="FI23" s="131" t="n">
        <f aca="false">IF(FC23=0," ",IF(EZ23/FC23*100&gt;200,"СВ.200",EZ23/FC23))</f>
        <v>1.19699387810769</v>
      </c>
      <c r="FJ23" s="131" t="n">
        <f aca="false">IF(FD23=0," ",IF(FA23/FD23*100&gt;200,"СВ.200",FA23/FD23))</f>
        <v>1.24804618185376</v>
      </c>
      <c r="FK23" s="131" t="str">
        <f aca="false">IF(FB23=0," ",IF(FE23/FB23*100&gt;200,"СВ.200",FE23/FB23))</f>
        <v>СВ.200</v>
      </c>
      <c r="FL23" s="129" t="n">
        <f aca="false">SUM(FM23:FN23)</f>
        <v>0</v>
      </c>
      <c r="FM23" s="134" t="n">
        <v>0</v>
      </c>
      <c r="FN23" s="41"/>
      <c r="FO23" s="129" t="n">
        <f aca="false">SUM(FP23:FQ23)</f>
        <v>0</v>
      </c>
      <c r="FP23" s="134" t="n">
        <v>0</v>
      </c>
      <c r="FQ23" s="41"/>
      <c r="FR23" s="131" t="str">
        <f aca="false">IF(FL23&lt;=0," ",IF(FO23&lt;0," ",IF(FO23=0," ",IF(FL23/FO23*100&gt;200,"СВ.200",FL23/FO23))))</f>
        <v> </v>
      </c>
      <c r="FS23" s="146" t="str">
        <f aca="false">IF(FM23&lt;=0," ",IF(FP23&lt;0," ",IF(FP23=0," ",IF(FM23/FP23*100&gt;200,"СВ.200",FM23/FP23))))</f>
        <v> </v>
      </c>
      <c r="FT23" s="131" t="str">
        <f aca="false">IF(FN23&lt;0," ",IF(FQ23&lt;0," ",IF(FQ23=0," ",IF(FN23/FQ23*100&gt;200,"СВ.200",FN23/FQ23))))</f>
        <v> </v>
      </c>
      <c r="FU23" s="136" t="n">
        <f aca="false">IF(X23&lt;=0," ",IF(I23&lt;=0," ",IF(X23/I23*100&gt;200,"СВ.200",X23/I23)))</f>
        <v>0.856497239525329</v>
      </c>
      <c r="FV23" s="131" t="n">
        <f aca="false">IF(Y23&lt;=0," ",IF(J23&lt;=0," ",IF(Y23/J23*100&gt;200,"СВ.200",Y23/J23)))</f>
        <v>0.872997754893262</v>
      </c>
      <c r="FW23" s="131" t="n">
        <f aca="false">IF(Z23&lt;=0," ",IF(K23&lt;=0," ",IF(Z23/K23*100&gt;200,"СВ.200",Z23/K23)))</f>
        <v>0.829078784531794</v>
      </c>
      <c r="FX23" s="136" t="n">
        <f aca="false">IF(U23&lt;=0," ",IF(F23&lt;=0," ",IF(U23/F23*100&gt;200,"СВ.200",U23/F23)))</f>
        <v>0.891403872257343</v>
      </c>
      <c r="FY23" s="131" t="n">
        <f aca="false">IF(V23&lt;=0," ",IF(G23&lt;=0," ",IF(V23/G23*100&gt;200,"СВ.200",V23/G23)))</f>
        <v>0.861798939217959</v>
      </c>
      <c r="FZ23" s="131" t="n">
        <f aca="false">IF(W23&lt;=0," ",IF(H23&lt;=0," ",IF(W23/H23*100&gt;200,"СВ.200",W23/H23)))</f>
        <v>0.951034209517363</v>
      </c>
      <c r="GA23" s="136" t="n">
        <f aca="false">IF(AM23&lt;=0," ",IF(X23&lt;=0," ",IF(AM23/X23*100&gt;200,"СВ.200",AM23/X23)))</f>
        <v>0.708186251223565</v>
      </c>
      <c r="GB23" s="131" t="n">
        <f aca="false">IF(AN23&lt;=0," ",IF(Y23&lt;=0," ",IF(AN23/Y23*100&gt;200,"СВ.200",AN23/Y23)))</f>
        <v>0.724187693688398</v>
      </c>
      <c r="GC23" s="131" t="n">
        <f aca="false">IF(AO23&lt;=0," ",IF(Z23&lt;=0," ",IF(AO23/Z23*100&gt;200,"СВ.200",AO23/Z23)))</f>
        <v>0.680188578720044</v>
      </c>
      <c r="GD23" s="136" t="n">
        <f aca="false">IF(AJ23&lt;=0," ",IF(U23&lt;=0," ",IF(AJ23/U23*100&gt;200,"СВ.200",AJ23/U23)))</f>
        <v>0.771825064352619</v>
      </c>
      <c r="GE23" s="131" t="n">
        <f aca="false">IF(AK23&lt;=0," ",IF(V23&lt;=0," ",IF(AK23/V23*100&gt;200,"СВ.200",AK23/V23)))</f>
        <v>0.787263615451479</v>
      </c>
      <c r="GF23" s="131" t="n">
        <f aca="false">IF(AL23&lt;=0," ",IF(W23&lt;=0," ",IF(AL23/W23*100&gt;200,"СВ.200",AL23/W23)))</f>
        <v>0.743646456183937</v>
      </c>
      <c r="GG23" s="136" t="n">
        <f aca="false">IF(BB23&lt;=0," ",IF(X23&lt;=0," ",IF(BB23/X23*100&gt;200,"СВ.200",BB23/X23)))</f>
        <v>0.156160737684483</v>
      </c>
      <c r="GH23" s="131" t="n">
        <f aca="false">IF(BC23&lt;=0," ",IF(Y23&lt;=0," ",IF(BC23/Y23*100&gt;200,"СВ.200",BC23/Y23)))</f>
        <v>0.199551297476672</v>
      </c>
      <c r="GI23" s="131" t="n">
        <f aca="false">IF(BD23&lt;=0," ",IF(Z23&lt;=0," ",IF(BD23/Z23*100&gt;200,"СВ.200",BD23/Z23)))</f>
        <v>0.0802404145338673</v>
      </c>
      <c r="GJ23" s="138" t="n">
        <f aca="false">IF(AY23&lt;=0," ",IF(U23&lt;=0," ",IF(AY23/U23*100&gt;200,"СВ.200",AY23/U23)))</f>
        <v>0.117861537591582</v>
      </c>
      <c r="GK23" s="139" t="n">
        <f aca="false">IF(AZ23&lt;=0," ",IF(V23&lt;=0," ",IF(AZ23/V23*100&gt;200,"СВ.200",AZ23/V23)))</f>
        <v>0.148334441629572</v>
      </c>
      <c r="GL23" s="141" t="n">
        <f aca="false">IF(BA23&lt;=0," ",IF(W23&lt;=0," ",IF(BA23/W23*100&gt;200,"СВ.200",BA23/W23)))</f>
        <v>0.0622420680474586</v>
      </c>
      <c r="GM23" s="136" t="n">
        <f aca="false">IF(BQ23&lt;=0," ",IF(X23&lt;=0," ",IF(BQ23/X23*100&gt;200,"СВ.200",BQ23/X23)))</f>
        <v>0.0196528833248907</v>
      </c>
      <c r="GN23" s="131" t="n">
        <f aca="false">IF(BR23&lt;=0," ",IF(Y23&lt;=0," ",IF(BR23/Y23*100&gt;200,"СВ.200",BR23/Y23)))</f>
        <v>0.0308850484897549</v>
      </c>
      <c r="GO23" s="131" t="str">
        <f aca="false">IF(BS23&lt;=0," ",IF(Z23&lt;=0," ",IF(BS23/Z23*100&gt;200,"СВ.200",BS23/Z23)))</f>
        <v> </v>
      </c>
      <c r="GP23" s="136" t="n">
        <f aca="false">IF(BN23&lt;=0," ",IF(U23&lt;=0," ",IF(BN23/U23*100&gt;200,"СВ.200",BN23/U23)))</f>
        <v>0.0200019221121618</v>
      </c>
      <c r="GQ23" s="131" t="n">
        <f aca="false">IF(BO23&lt;=0," ",IF(V23&lt;=0," ",IF(BO23/V23*100&gt;200,"СВ.200",BO23/V23)))</f>
        <v>0.03096061442072</v>
      </c>
      <c r="GR23" s="131" t="str">
        <f aca="false">IF(BP23&lt;=0," ",IF(W23&lt;=0," ",IF(BP23/W23*100&gt;200,"СВ.200",BP23/W23)))</f>
        <v> </v>
      </c>
      <c r="GS23" s="136" t="n">
        <f aca="false">IF(DY23&lt;=0," ",IF(X23&lt;=0," ",IF(DY23/X23*100&gt;200,"СВ.200",DY23/X23)))</f>
        <v>0.0836322924873711</v>
      </c>
      <c r="GT23" s="131" t="str">
        <f aca="false">IF(DZ23&lt;=0," ",IF(Y23&lt;=0," ",IF(DZ23/Y23*100&gt;200,"СВ.200",DZ23/Y23)))</f>
        <v> </v>
      </c>
      <c r="GU23" s="131" t="n">
        <f aca="false">IF(EA23&lt;=0," ",IF(Z23&lt;=0," ",IF(EA23/Z23*100&gt;200,"СВ.200",EA23/Z23)))</f>
        <v>0.229963446127179</v>
      </c>
      <c r="GV23" s="136" t="n">
        <f aca="false">IF(DV23&lt;=0," ",IF(U23&lt;=0," ",IF(DV23/U23*100&gt;200,"СВ.200",DV23/U23)))</f>
        <v>0.0664754536430534</v>
      </c>
      <c r="GW23" s="131" t="str">
        <f aca="false">IF(DW23&lt;=0," ",IF(V23&lt;=0," ",IF(DW23/V23*100&gt;200,"СВ.200",DW23/V23)))</f>
        <v> </v>
      </c>
      <c r="GX23" s="131" t="n">
        <f aca="false">IF(DX23&lt;=0," ",IF(W23&lt;=0," ",IF(DX23/W23*100&gt;200,"СВ.200",DX23/W23)))</f>
        <v>0.18780716081222</v>
      </c>
      <c r="GY23" s="136" t="n">
        <f aca="false">IF(DJ23&lt;=0," ",IF(X23&lt;=0," ",IF(DJ23/X23*100&gt;200,"СВ.200",DJ23/X23)))</f>
        <v>0.00198997550147339</v>
      </c>
      <c r="GZ23" s="131" t="str">
        <f aca="false">IF(DK23&lt;=0," ",IF(Y23&lt;=0," ",IF(DK23/Y23*100&gt;200,"СВ.200",DK23/Y23)))</f>
        <v> </v>
      </c>
      <c r="HA23" s="131" t="n">
        <f aca="false">IF(DL23&lt;=0," ",IF(Z23&lt;=0," ",IF(DL23/Z23*100&gt;200,"СВ.200",DL23/Z23)))</f>
        <v>0.00547182924701708</v>
      </c>
      <c r="HB23" s="136" t="n">
        <f aca="false">IF(DG23&lt;=0," ",IF(U23&lt;=0," ",IF(DG23/U23*100&gt;200,"СВ.200",DG23/U23)))</f>
        <v>0.00208573386321569</v>
      </c>
      <c r="HC23" s="131" t="str">
        <f aca="false">IF(DH23&lt;=0," ",IF(V23&lt;=0," ",IF(DH23/V23*100&gt;200,"СВ.200",DH23/V23)))</f>
        <v> </v>
      </c>
      <c r="HD23" s="131" t="n">
        <f aca="false">IF(DI23&lt;=0," ",IF(W23&lt;=0," ",IF(DI23/W23*100&gt;200,"СВ.200",DI23/W23)))</f>
        <v>0.00589263756158473</v>
      </c>
      <c r="HE23" s="136" t="n">
        <f aca="false">IF(FC23&lt;=0," ",IF(X23&lt;=0," ",IF(FC23/X23*100&gt;200,"СВ.200",FC23/X23)))</f>
        <v>0.0105532786227987</v>
      </c>
      <c r="HF23" s="131" t="n">
        <f aca="false">IF(FD23&lt;=0," ",IF(Y23&lt;=0," ",IF(FD23/Y23*100&gt;200,"СВ.200",FD23/Y23)))</f>
        <v>0.0156171013081806</v>
      </c>
      <c r="HG23" s="131" t="n">
        <f aca="false">IF(FE23&lt;=0," ",IF(Z23&lt;=0," ",IF(FE23/Z23*100&gt;200,"СВ.200",FE23/Z23)))</f>
        <v>0.00169312432903396</v>
      </c>
      <c r="HH23" s="136" t="n">
        <f aca="false">IF(EZ23&lt;=0," ",IF(U23&lt;=0," ",IF(EZ23/U23*100&gt;200,"СВ.200",EZ23/U23)))</f>
        <v>0.0102242771983683</v>
      </c>
      <c r="HI23" s="131" t="n">
        <f aca="false">IF(FA23&lt;=0," ",IF(V23&lt;=0," ",IF(FA23/V23*100&gt;200,"СВ.200",FA23/V23)))</f>
        <v>0.0155381815945742</v>
      </c>
      <c r="HJ23" s="131" t="n">
        <f aca="false">IF(FB23&lt;=0," ",IF(W23&lt;=0," ",IF(FB23/W23*100&gt;200,"СВ.200",FB23/W23)))</f>
        <v>0.000525282204104355</v>
      </c>
    </row>
    <row r="24" customFormat="false" ht="15.75" hidden="false" customHeight="false" outlineLevel="1" collapsed="false">
      <c r="A24" s="128" t="n">
        <v>13</v>
      </c>
      <c r="B24" s="3" t="s">
        <v>87</v>
      </c>
      <c r="C24" s="129" t="n">
        <f aca="false">SUM(D24:E24)</f>
        <v>173123201.31</v>
      </c>
      <c r="D24" s="41" t="n">
        <v>98934750.46</v>
      </c>
      <c r="E24" s="41" t="n">
        <v>74188450.85</v>
      </c>
      <c r="F24" s="129" t="n">
        <f aca="false">SUM(G24:H24)</f>
        <v>40540841.98</v>
      </c>
      <c r="G24" s="41" t="n">
        <v>22238252.3</v>
      </c>
      <c r="H24" s="41" t="n">
        <v>18302589.68</v>
      </c>
      <c r="I24" s="129" t="n">
        <f aca="false">SUM(J24:K24)</f>
        <v>39501101</v>
      </c>
      <c r="J24" s="41" t="n">
        <v>22041324.22</v>
      </c>
      <c r="K24" s="41" t="n">
        <v>17459776.78</v>
      </c>
      <c r="L24" s="131" t="n">
        <f aca="false">F24/C24</f>
        <v>0.234173361359037</v>
      </c>
      <c r="M24" s="131" t="n">
        <f aca="false">G24/D24</f>
        <v>0.224776958516624</v>
      </c>
      <c r="N24" s="131" t="n">
        <f aca="false">H24/E24</f>
        <v>0.246704028326533</v>
      </c>
      <c r="O24" s="131" t="n">
        <f aca="false">IF(I24=0," ",IF(F24/I24*100&gt;200,"СВ.200",F24/I24))</f>
        <v>1.02632182277654</v>
      </c>
      <c r="P24" s="131" t="n">
        <f aca="false">IF(J24=0," ",IF(G24/J24*100&gt;200,"СВ.200",G24/J24))</f>
        <v>1.00893449404557</v>
      </c>
      <c r="Q24" s="131" t="n">
        <f aca="false">IF(K24=0," ",IF(H24/K24*100&gt;200,"СВ.200",H24/K24))</f>
        <v>1.04827168815614</v>
      </c>
      <c r="R24" s="129" t="n">
        <f aca="false">SUM(S24:T24)</f>
        <v>161893580.71</v>
      </c>
      <c r="S24" s="169" t="n">
        <v>89463317.46</v>
      </c>
      <c r="T24" s="55" t="n">
        <v>72430263.25</v>
      </c>
      <c r="U24" s="129" t="n">
        <f aca="false">SUM(V24:W24)</f>
        <v>37649712.49</v>
      </c>
      <c r="V24" s="169" t="n">
        <v>20108289.18</v>
      </c>
      <c r="W24" s="55" t="n">
        <v>17541423.31</v>
      </c>
      <c r="X24" s="129" t="n">
        <f aca="false">SUM(Y24:Z24)</f>
        <v>36707069.59</v>
      </c>
      <c r="Y24" s="169" t="n">
        <v>19985051.64</v>
      </c>
      <c r="Z24" s="55" t="n">
        <v>16722017.95</v>
      </c>
      <c r="AA24" s="131" t="n">
        <f aca="false">U24/R24</f>
        <v>0.232558402407826</v>
      </c>
      <c r="AB24" s="131" t="n">
        <f aca="false">V24/S24</f>
        <v>0.224765744786858</v>
      </c>
      <c r="AC24" s="131" t="n">
        <f aca="false">W24/T24</f>
        <v>0.242183619427892</v>
      </c>
      <c r="AD24" s="131" t="n">
        <f aca="false">IF(X24=0," ",IF(U24/X24*100&gt;200,"СВ.200",U24/X24))</f>
        <v>1.02568014582828</v>
      </c>
      <c r="AE24" s="131" t="n">
        <f aca="false">IF(Y24=0," ",IF(V24/Y24*100&gt;200,"СВ.200",V24/Y24))</f>
        <v>1.00616648594259</v>
      </c>
      <c r="AF24" s="131" t="n">
        <f aca="false">IF(Z24=0," ",IF(W24/Z24*100&gt;200,"СВ.200",W24/Z24))</f>
        <v>1.04900158356785</v>
      </c>
      <c r="AG24" s="129" t="n">
        <f aca="false">SUM(AH24:AI24)</f>
        <v>130648930</v>
      </c>
      <c r="AH24" s="41" t="n">
        <v>73520500</v>
      </c>
      <c r="AI24" s="41" t="n">
        <v>57128430</v>
      </c>
      <c r="AJ24" s="129" t="n">
        <f aca="false">SUM(AK24:AL24)</f>
        <v>30742462.66</v>
      </c>
      <c r="AK24" s="41" t="n">
        <v>16171935.01</v>
      </c>
      <c r="AL24" s="41" t="n">
        <v>14570527.65</v>
      </c>
      <c r="AM24" s="129" t="n">
        <f aca="false">SUM(AN24:AO24)</f>
        <v>30219914.51</v>
      </c>
      <c r="AN24" s="41" t="n">
        <v>16051568.72</v>
      </c>
      <c r="AO24" s="41" t="n">
        <v>14168345.79</v>
      </c>
      <c r="AP24" s="131" t="n">
        <f aca="false">AJ24/AG24</f>
        <v>0.235305889301964</v>
      </c>
      <c r="AQ24" s="131" t="n">
        <f aca="false">AK24/AH24</f>
        <v>0.219964975891078</v>
      </c>
      <c r="AR24" s="131" t="n">
        <f aca="false">AL24/AI24</f>
        <v>0.255048627277172</v>
      </c>
      <c r="AS24" s="131" t="n">
        <f aca="false">IF(AM24=0," ",IF(AJ24/AM24*100&gt;200,"СВ.200",AJ24/AM24))</f>
        <v>1.01729151648748</v>
      </c>
      <c r="AT24" s="131" t="n">
        <f aca="false">IF(AN24=0," ",IF(AK24/AN24*100&gt;200,"СВ.200",AK24/AN24))</f>
        <v>1.00749872439882</v>
      </c>
      <c r="AU24" s="131" t="n">
        <f aca="false">IF(AO24=0," ",IF(AL24/AO24*100&gt;200,"СВ.200",AL24/AO24))</f>
        <v>1.02838594328237</v>
      </c>
      <c r="AV24" s="129" t="n">
        <f aca="false">SUM(AW24:AX24)</f>
        <v>11762750.71</v>
      </c>
      <c r="AW24" s="43" t="n">
        <v>9897817.46</v>
      </c>
      <c r="AX24" s="43" t="n">
        <v>1864933.25</v>
      </c>
      <c r="AY24" s="129" t="n">
        <f aca="false">SUM(AZ24:BA24)</f>
        <v>2790295.26</v>
      </c>
      <c r="AZ24" s="43" t="n">
        <v>2384434.11</v>
      </c>
      <c r="BA24" s="43" t="n">
        <v>405861.15</v>
      </c>
      <c r="BB24" s="129" t="n">
        <f aca="false">SUM(BC24:BD24)</f>
        <v>2966087.24</v>
      </c>
      <c r="BC24" s="43" t="n">
        <v>2530855.17</v>
      </c>
      <c r="BD24" s="43" t="n">
        <v>435232.07</v>
      </c>
      <c r="BE24" s="131" t="n">
        <f aca="false">AY24/AV24</f>
        <v>0.237214519698004</v>
      </c>
      <c r="BF24" s="131" t="n">
        <f aca="false">AZ24/AW24</f>
        <v>0.24090503988745</v>
      </c>
      <c r="BG24" s="170" t="n">
        <f aca="false">BA24/AX24</f>
        <v>0.217627708659278</v>
      </c>
      <c r="BH24" s="171" t="n">
        <f aca="false">AY24/BB24</f>
        <v>0.940732700768437</v>
      </c>
      <c r="BI24" s="171" t="n">
        <f aca="false">AZ24/BC24</f>
        <v>0.942145618708004</v>
      </c>
      <c r="BJ24" s="171" t="n">
        <f aca="false">IF(BD24=0," ",IF(BA24/BD24*100&gt;200,"СВ.200",BA24/BD24))</f>
        <v>0.932516645659866</v>
      </c>
      <c r="BK24" s="129" t="n">
        <f aca="false">SUM(BL24:BM24)</f>
        <v>4100000</v>
      </c>
      <c r="BL24" s="43" t="n">
        <v>4100000</v>
      </c>
      <c r="BM24" s="129"/>
      <c r="BN24" s="129" t="n">
        <f aca="false">SUM(BO24:BP24)</f>
        <v>1013071.73</v>
      </c>
      <c r="BO24" s="43" t="n">
        <v>1013071.73</v>
      </c>
      <c r="BP24" s="129"/>
      <c r="BQ24" s="129" t="n">
        <f aca="false">SUM(BR24:BS24)</f>
        <v>941765.5</v>
      </c>
      <c r="BR24" s="43" t="n">
        <v>941765.5</v>
      </c>
      <c r="BS24" s="129"/>
      <c r="BT24" s="131" t="n">
        <f aca="false">BN24/BK24</f>
        <v>0.247090665853659</v>
      </c>
      <c r="BU24" s="131" t="n">
        <f aca="false">BO24/BL24</f>
        <v>0.247090665853659</v>
      </c>
      <c r="BV24" s="160"/>
      <c r="BW24" s="131" t="n">
        <f aca="false">BN24/BQ24</f>
        <v>1.07571548331299</v>
      </c>
      <c r="BX24" s="131" t="n">
        <f aca="false">BO24/BR24</f>
        <v>1.07571548331299</v>
      </c>
      <c r="BY24" s="160"/>
      <c r="BZ24" s="129" t="n">
        <f aca="false">SUM(CA24:CB24)</f>
        <v>800000</v>
      </c>
      <c r="CA24" s="43" t="n">
        <v>800000</v>
      </c>
      <c r="CB24" s="160"/>
      <c r="CC24" s="129" t="n">
        <f aca="false">SUM(CD24:CE24)</f>
        <v>373544.93</v>
      </c>
      <c r="CD24" s="43" t="n">
        <v>373544.93</v>
      </c>
      <c r="CE24" s="129"/>
      <c r="CF24" s="129" t="n">
        <f aca="false">SUM(CG24:CH24)</f>
        <v>303985.1</v>
      </c>
      <c r="CG24" s="43" t="n">
        <v>303985.1</v>
      </c>
      <c r="CH24" s="129"/>
      <c r="CI24" s="131" t="n">
        <f aca="false">IF(BZ24=0," ",IF(CC24/BZ24*100&gt;200,"СВ.200",CC24/BZ24))</f>
        <v>0.4669311625</v>
      </c>
      <c r="CJ24" s="131" t="n">
        <f aca="false">IF(CA24=0," ",IF(CD24/CA24*100&gt;200,"СВ.200",CD24/CA24))</f>
        <v>0.4669311625</v>
      </c>
      <c r="CK24" s="131" t="str">
        <f aca="false">IF(CB24=0," ",IF(CE24/CB24*100&gt;200,"СВ.200",CE24/CB24))</f>
        <v> </v>
      </c>
      <c r="CL24" s="131" t="n">
        <f aca="false">IF(CF24=0," ",IF(CC24/CF24*100&gt;200,"СВ.200",CC24/CF24))</f>
        <v>1.22882644576988</v>
      </c>
      <c r="CM24" s="131" t="n">
        <f aca="false">IF(CG24=0," ",IF(CD24/CG24*100&gt;200,"СВ.200",CD24/CG24))</f>
        <v>1.22882644576988</v>
      </c>
      <c r="CN24" s="131" t="str">
        <f aca="false">IF(CH24=0," ",IF(CE24/CH24*100&gt;200,"СВ.200",CE24/CH24))</f>
        <v> </v>
      </c>
      <c r="CO24" s="129" t="n">
        <f aca="false">SUM(CP24:CQ24)</f>
        <v>182500</v>
      </c>
      <c r="CP24" s="41" t="n">
        <v>145000</v>
      </c>
      <c r="CQ24" s="41" t="n">
        <v>37500</v>
      </c>
      <c r="CR24" s="129" t="n">
        <f aca="false">SUM(CS24:CT24)</f>
        <v>76208</v>
      </c>
      <c r="CS24" s="41" t="n">
        <v>52980.8</v>
      </c>
      <c r="CT24" s="41" t="n">
        <v>23227.2</v>
      </c>
      <c r="CU24" s="129" t="n">
        <f aca="false">SUM(CV24:CW24)</f>
        <v>43434.68</v>
      </c>
      <c r="CV24" s="41" t="n">
        <v>29251.14</v>
      </c>
      <c r="CW24" s="41" t="n">
        <v>14183.54</v>
      </c>
      <c r="CX24" s="131" t="n">
        <f aca="false">IF(CO24&lt;=0," ",IF(CR24&lt;=0," ",IF(CR24/CO24*100&gt;200,"СВ.200",CR24/CO24)))</f>
        <v>0.417578082191781</v>
      </c>
      <c r="CY24" s="131" t="n">
        <f aca="false">IF(CP24&lt;=0," ",IF(CS24&lt;=0," ",IF(CS24/CP24*100&gt;200,"СВ.200",CS24/CP24)))</f>
        <v>0.365384827586207</v>
      </c>
      <c r="CZ24" s="131" t="n">
        <f aca="false">IF(CQ24&lt;=0," ",IF(CT24&lt;=0," ",IF(CT24/CQ24*100&gt;200,"СВ.200",CT24/CQ24)))</f>
        <v>0.619392</v>
      </c>
      <c r="DA24" s="131" t="n">
        <f aca="false">IF(CU24&lt;=0," ",IF(CR24&lt;=0," ",IF(CR24/CU24*100&gt;200,"СВ.200",CR24/CU24)))</f>
        <v>1.75454268340414</v>
      </c>
      <c r="DB24" s="131" t="n">
        <f aca="false">IF(CV24&lt;=0," ",IF(CS24&lt;=0," ",IF(CS24/CV24*100&gt;200,"СВ.200",CS24/CV24)))</f>
        <v>1.81123880983784</v>
      </c>
      <c r="DC24" s="131" t="n">
        <f aca="false">IF(CW24&lt;=0," ",IF(CT24&lt;=0," ",IF(CT24/CW24*100&gt;200,"СВ.200",CT24/CW24)))</f>
        <v>1.63761656116879</v>
      </c>
      <c r="DD24" s="132" t="n">
        <f aca="false">SUM(DE24:DF24)</f>
        <v>1273600</v>
      </c>
      <c r="DE24" s="130"/>
      <c r="DF24" s="41" t="n">
        <v>1273600</v>
      </c>
      <c r="DG24" s="132" t="n">
        <f aca="false">SUM(DH24:DI24)</f>
        <v>184621.61</v>
      </c>
      <c r="DH24" s="41"/>
      <c r="DI24" s="43" t="n">
        <v>184621.61</v>
      </c>
      <c r="DJ24" s="132" t="n">
        <f aca="false">SUM(DK24:DL24)</f>
        <v>87555.51</v>
      </c>
      <c r="DK24" s="41"/>
      <c r="DL24" s="43" t="n">
        <v>87555.51</v>
      </c>
      <c r="DM24" s="131" t="n">
        <f aca="false">IF(DG24&lt;0," ",IF(DD24&lt;0," ",IF(DD24=0," ",IF(DG24/DD24*100&gt;200,"СВ.200",DG24/DD24))))</f>
        <v>0.144960434987437</v>
      </c>
      <c r="DN24" s="131" t="str">
        <f aca="false">IF(DH24&lt;0," ",IF(DE24&lt;0," ",IF(DE24=0," ",IF(DH24/DE24*100&gt;200,"СВ.200",DH24/DE24))))</f>
        <v> </v>
      </c>
      <c r="DO24" s="131" t="n">
        <f aca="false">IF(DI24&lt;0," ",IF(DF24&lt;0," ",IF(DF24=0," ",IF(DI24/DF24*100&gt;200,"СВ.200",DI24/DF24))))</f>
        <v>0.144960434987437</v>
      </c>
      <c r="DP24" s="131" t="str">
        <f aca="false">IF(DG24&lt;0," ",IF(DJ24&lt;0," ",IF(DJ24=0," ",IF(DG24/DJ24*100&gt;200,"СВ.200",DG24/DJ24))))</f>
        <v>СВ.200</v>
      </c>
      <c r="DQ24" s="131" t="str">
        <f aca="false">IF(DH24&lt;0," ",IF(DK24&lt;0," ",IF(DK24=0," ",IF(DH24/DK24*100&gt;200,"СВ.200",DH24/DK24))))</f>
        <v> </v>
      </c>
      <c r="DR24" s="131" t="str">
        <f aca="false">IF(DI24&lt;0," ",IF(DL24&lt;0," ",IF(DL24=0," ",IF(DI24/DL24*100&gt;200,"СВ.200",DI24/DL24))))</f>
        <v>СВ.200</v>
      </c>
      <c r="DS24" s="129" t="n">
        <f aca="false">SUM(DT24:DU24)</f>
        <v>12098800</v>
      </c>
      <c r="DT24" s="134"/>
      <c r="DU24" s="43" t="n">
        <v>12098800</v>
      </c>
      <c r="DV24" s="129" t="n">
        <f aca="false">SUM(DW24:DX24)</f>
        <v>2339195.7</v>
      </c>
      <c r="DW24" s="134"/>
      <c r="DX24" s="43" t="n">
        <v>2339195.7</v>
      </c>
      <c r="DY24" s="129" t="n">
        <f aca="false">SUM(DZ24:EA24)</f>
        <v>2009176.04</v>
      </c>
      <c r="DZ24" s="134"/>
      <c r="EA24" s="43" t="n">
        <v>2009176.04</v>
      </c>
      <c r="EB24" s="131" t="n">
        <f aca="false">IF(DS24=0," ",IF(DV24/DS24*100&gt;200,"СВ.200",DV24/DS24))</f>
        <v>0.193341133004926</v>
      </c>
      <c r="EC24" s="131" t="str">
        <f aca="false">IF(DT24=0," ",IF(DW24/DT24*100&gt;200,"СВ.200",DW24/DT24))</f>
        <v> </v>
      </c>
      <c r="ED24" s="131" t="n">
        <f aca="false">IF(DU24=0," ",IF(DX24/DU24*100&gt;200,"СВ.200",DX24/DU24))</f>
        <v>0.193341133004926</v>
      </c>
      <c r="EE24" s="131" t="n">
        <f aca="false">IF(DY24=0," ",IF(DV24/DY24*100&gt;200,"СВ.200",DV24/DY24))</f>
        <v>1.16425621918127</v>
      </c>
      <c r="EF24" s="131" t="str">
        <f aca="false">IF(DZ24=0," ",IF(DW24/DZ24*100&gt;200,"СВ.200",DW24/DZ24))</f>
        <v> </v>
      </c>
      <c r="EG24" s="131" t="n">
        <f aca="false">IF(EA24=0," ",IF(DX24/EA24*100&gt;200,"СВ.200",DX24/EA24))</f>
        <v>1.16425621918127</v>
      </c>
      <c r="EH24" s="129" t="n">
        <f aca="false">SUM(EI24:EJ24)</f>
        <v>0</v>
      </c>
      <c r="EI24" s="43" t="n">
        <v>0</v>
      </c>
      <c r="EJ24" s="129"/>
      <c r="EK24" s="129" t="n">
        <f aca="false">SUM(EL24:EM24)</f>
        <v>0</v>
      </c>
      <c r="EL24" s="43" t="n">
        <v>0</v>
      </c>
      <c r="EM24" s="129"/>
      <c r="EN24" s="129" t="n">
        <f aca="false">SUM(EO24:EP24)</f>
        <v>0</v>
      </c>
      <c r="EO24" s="43" t="n">
        <v>0</v>
      </c>
      <c r="EP24" s="129"/>
      <c r="EQ24" s="131" t="str">
        <f aca="false">IF(EH24&lt;=0," ",IF(EK24&lt;=0," ",IF(EK24/EH24*100&gt;200,"СВ.200",EK24/EH24)))</f>
        <v> </v>
      </c>
      <c r="ER24" s="131" t="str">
        <f aca="false">IF(EI24&lt;=0," ",IF(EL24&lt;=0," ",IF(EL24/EI24*100&gt;200,"СВ.200",EL24/EI24)))</f>
        <v> </v>
      </c>
      <c r="ES24" s="131" t="str">
        <f aca="false">IF(EJ24=0," ",IF(EM24/EJ24*100&gt;200,"СВ.200",EM24/EJ24))</f>
        <v> </v>
      </c>
      <c r="ET24" s="131" t="str">
        <f aca="false">IF(EN24&lt;=0," ",IF(EK24&lt;=0," ",IF(EK24/EN24*100&gt;200,"СВ.200",EK24/EN24)))</f>
        <v> </v>
      </c>
      <c r="EU24" s="131" t="str">
        <f aca="false">IF(EO24&lt;=0," ",IF(EL24&lt;=0," ",IF(EL24/EO24*100&gt;200,"СВ.200",EL24/EO24)))</f>
        <v> </v>
      </c>
      <c r="EV24" s="131" t="str">
        <f aca="false">IF(EM24&lt;0," ",IF(EP24&lt;0," ",IF(EP24=0," ",IF(EM24/EP24*100&gt;200,"СВ.200",EM24/EP24))))</f>
        <v> </v>
      </c>
      <c r="EW24" s="129" t="n">
        <f aca="false">SUM(EX24:EY24)</f>
        <v>1027000</v>
      </c>
      <c r="EX24" s="41" t="n">
        <v>1000000</v>
      </c>
      <c r="EY24" s="41" t="n">
        <v>27000</v>
      </c>
      <c r="EZ24" s="129" t="n">
        <f aca="false">SUM(FA24:FB24)</f>
        <v>130312.6</v>
      </c>
      <c r="FA24" s="41" t="n">
        <v>112322.6</v>
      </c>
      <c r="FB24" s="41" t="n">
        <v>17990</v>
      </c>
      <c r="FC24" s="129" t="n">
        <f aca="false">SUM(FD24:FE24)</f>
        <v>135151.01</v>
      </c>
      <c r="FD24" s="41" t="n">
        <v>127626.01</v>
      </c>
      <c r="FE24" s="41" t="n">
        <v>7525</v>
      </c>
      <c r="FF24" s="131" t="n">
        <f aca="false">IF(EW24=0," ",IF(EZ24/EW24*100&gt;200,"СВ.200",EZ24/EW24))</f>
        <v>0.126886660175268</v>
      </c>
      <c r="FG24" s="131" t="n">
        <f aca="false">IF(EX24=0," ",IF(FA24/EX24*100&gt;200,"СВ.200",FA24/EX24))</f>
        <v>0.1123226</v>
      </c>
      <c r="FH24" s="131" t="n">
        <f aca="false">IF(EY24=0," ",IF(FB24/EY24*100&gt;200,"СВ.200",FB24/EY24))</f>
        <v>0.666296296296296</v>
      </c>
      <c r="FI24" s="131" t="n">
        <f aca="false">IF(FC24=0," ",IF(EZ24/FC24*100&gt;200,"СВ.200",EZ24/FC24))</f>
        <v>0.964199971572539</v>
      </c>
      <c r="FJ24" s="131" t="n">
        <f aca="false">IF(FD24=0," ",IF(FA24/FD24*100&gt;200,"СВ.200",FA24/FD24))</f>
        <v>0.880091761859514</v>
      </c>
      <c r="FK24" s="131" t="n">
        <f aca="false">IF(FB24=0," ",IF(FE24/FB24*100&gt;200,"СВ.200",FE24/FB24))</f>
        <v>0.418287937743191</v>
      </c>
      <c r="FL24" s="129" t="n">
        <f aca="false">SUM(FM24:FN24)</f>
        <v>0</v>
      </c>
      <c r="FM24" s="134" t="n">
        <v>0</v>
      </c>
      <c r="FN24" s="41"/>
      <c r="FO24" s="129" t="n">
        <f aca="false">SUM(FP24:FQ24)</f>
        <v>0</v>
      </c>
      <c r="FP24" s="134" t="n">
        <v>0</v>
      </c>
      <c r="FQ24" s="41"/>
      <c r="FR24" s="131" t="str">
        <f aca="false">IF(FL24&lt;0," ",IF(FO24&lt;0," ",IF(FO24=0," ",IF(FL24/FO24*100&gt;200,"СВ.200",FL24/FO24))))</f>
        <v> </v>
      </c>
      <c r="FS24" s="146" t="str">
        <f aca="false">IF(FM24&lt;=0," ",IF(FP24&lt;0," ",IF(FP24=0," ",IF(FM24/FP24*100&gt;200,"СВ.200",FM24/FP24))))</f>
        <v> </v>
      </c>
      <c r="FT24" s="131" t="str">
        <f aca="false">IF(FN24&lt;0," ",IF(FQ24&lt;0," ",IF(FQ24=0," ",IF(FN24/FQ24*100&gt;200,"СВ.200",FN24/FQ24))))</f>
        <v> </v>
      </c>
      <c r="FU24" s="136" t="n">
        <f aca="false">IF(X24&lt;=0," ",IF(I24&lt;=0," ",IF(X24/I24*100&gt;200,"СВ.200",X24/I24)))</f>
        <v>0.929266999165416</v>
      </c>
      <c r="FV24" s="131" t="n">
        <f aca="false">IF(Y24&lt;=0," ",IF(J24&lt;=0," ",IF(Y24/J24*100&gt;200,"СВ.200",Y24/J24)))</f>
        <v>0.906708301212948</v>
      </c>
      <c r="FW24" s="131" t="n">
        <f aca="false">IF(Z24&lt;=0," ",IF(K24&lt;=0," ",IF(Z24/K24*100&gt;200,"СВ.200",Z24/K24)))</f>
        <v>0.957745231265207</v>
      </c>
      <c r="FX24" s="136" t="n">
        <f aca="false">IF(U24&lt;=0," ",IF(F24&lt;=0," ",IF(U24/F24*100&gt;200,"СВ.200",U24/F24)))</f>
        <v>0.928686002835701</v>
      </c>
      <c r="FY24" s="131" t="n">
        <f aca="false">IF(V24&lt;=0," ",IF(G24&lt;=0," ",IF(V24/G24*100&gt;200,"СВ.200",V24/G24)))</f>
        <v>0.904220750297001</v>
      </c>
      <c r="FZ24" s="131" t="n">
        <f aca="false">IF(W24&lt;=0," ",IF(H24&lt;=0," ",IF(W24/H24*100&gt;200,"СВ.200",W24/H24)))</f>
        <v>0.958412094500935</v>
      </c>
      <c r="GA24" s="136" t="n">
        <f aca="false">IF(AM24&lt;=0," ",IF(X24&lt;=0," ",IF(AM24/X24*100&gt;200,"СВ.200",AM24/X24)))</f>
        <v>0.823272324583293</v>
      </c>
      <c r="GB24" s="131" t="n">
        <f aca="false">IF(AN24&lt;=0," ",IF(Y24&lt;=0," ",IF(AN24/Y24*100&gt;200,"СВ.200",AN24/Y24)))</f>
        <v>0.803178746252166</v>
      </c>
      <c r="GC24" s="131" t="n">
        <f aca="false">IF(AO24&lt;=0," ",IF(Z24&lt;=0," ",IF(AO24/Z24*100&gt;200,"СВ.200",AO24/Z24)))</f>
        <v>0.847286842554789</v>
      </c>
      <c r="GD24" s="136" t="n">
        <f aca="false">IF(AJ24&lt;=0," ",IF(U24&lt;=0," ",IF(AJ24/U24*100&gt;200,"СВ.200",AJ24/U24)))</f>
        <v>0.816539108184834</v>
      </c>
      <c r="GE24" s="131" t="n">
        <f aca="false">IF(AK24&lt;=0," ",IF(V24&lt;=0," ",IF(AK24/V24*100&gt;200,"СВ.200",AK24/V24)))</f>
        <v>0.804242214006194</v>
      </c>
      <c r="GF24" s="131" t="n">
        <f aca="false">IF(AL24&lt;=0," ",IF(W24&lt;=0," ",IF(AL24/W24*100&gt;200,"СВ.200",AL24/W24)))</f>
        <v>0.830635427496562</v>
      </c>
      <c r="GG24" s="136" t="n">
        <f aca="false">IF(BB24&lt;=0," ",IF(X24&lt;=0," ",IF(BB24/X24*100&gt;200,"СВ.200",BB24/X24)))</f>
        <v>0.080804250329153</v>
      </c>
      <c r="GH24" s="131" t="n">
        <f aca="false">IF(BC24&lt;=0," ",IF(Y24&lt;=0," ",IF(BC24/Y24*100&gt;200,"СВ.200",BC24/Y24)))</f>
        <v>0.126637409579393</v>
      </c>
      <c r="GI24" s="131" t="n">
        <f aca="false">IF(BD24&lt;=0," ",IF(Z24&lt;=0," ",IF(BD24/Z24*100&gt;200,"СВ.200",BD24/Z24)))</f>
        <v>0.0260274849184694</v>
      </c>
      <c r="GJ24" s="138" t="n">
        <f aca="false">IF(AY24&lt;=0," ",IF(U24&lt;=0," ",IF(AY24/U24*100&gt;200,"СВ.200",AY24/U24)))</f>
        <v>0.0741119938363705</v>
      </c>
      <c r="GK24" s="139" t="n">
        <f aca="false">IF(AZ24&lt;=0," ",IF(V24&lt;=0," ",IF(AZ24/V24*100&gt;200,"СВ.200",AZ24/V24)))</f>
        <v>0.118579660788427</v>
      </c>
      <c r="GL24" s="141" t="n">
        <f aca="false">IF(BA24&lt;=0," ",IF(W24&lt;=0," ",IF(BA24/W24*100&gt;200,"СВ.200",BA24/W24)))</f>
        <v>0.0231372986574372</v>
      </c>
      <c r="GM24" s="136" t="n">
        <f aca="false">IF(BQ24&lt;=0," ",IF(X24&lt;=0," ",IF(BQ24/X24*100&gt;200,"СВ.200",BQ24/X24)))</f>
        <v>0.0256562430757633</v>
      </c>
      <c r="GN24" s="131" t="n">
        <f aca="false">IF(BR24&lt;=0," ",IF(Y24&lt;=0," ",IF(BR24/Y24*100&gt;200,"СВ.200",BR24/Y24)))</f>
        <v>0.0471234959490953</v>
      </c>
      <c r="GO24" s="131" t="str">
        <f aca="false">IF(BS24&lt;=0," ",IF(Z24&lt;=0," ",IF(BS24/Z24*100&gt;200,"СВ.200",BS24/Z24)))</f>
        <v> </v>
      </c>
      <c r="GP24" s="136" t="n">
        <f aca="false">IF(BN24&lt;=0," ",IF(U24&lt;=0," ",IF(BN24/U24*100&gt;200,"СВ.200",BN24/U24)))</f>
        <v>0.0269078211492074</v>
      </c>
      <c r="GQ24" s="131" t="n">
        <f aca="false">IF(BO24&lt;=0," ",IF(V24&lt;=0," ",IF(BO24/V24*100&gt;200,"СВ.200",BO24/V24)))</f>
        <v>0.0503808017147285</v>
      </c>
      <c r="GR24" s="131" t="str">
        <f aca="false">IF(BP24&lt;=0," ",IF(W24&lt;=0," ",IF(BP24/W24*100&gt;200,"СВ.200",BP24/W24)))</f>
        <v> </v>
      </c>
      <c r="GS24" s="136" t="n">
        <f aca="false">IF(DY24&lt;=0," ",IF(X24&lt;=0," ",IF(DY24/X24*100&gt;200,"СВ.200",DY24/X24)))</f>
        <v>0.0547353973619118</v>
      </c>
      <c r="GT24" s="131" t="str">
        <f aca="false">IF(DZ24&lt;=0," ",IF(Y24&lt;=0," ",IF(DZ24/Y24*100&gt;200,"СВ.200",DZ24/Y24)))</f>
        <v> </v>
      </c>
      <c r="GU24" s="131" t="n">
        <f aca="false">IF(EA24&lt;=0," ",IF(Z24&lt;=0," ",IF(EA24/Z24*100&gt;200,"СВ.200",EA24/Z24)))</f>
        <v>0.120151529917476</v>
      </c>
      <c r="GV24" s="136" t="n">
        <f aca="false">IF(DV24&lt;=0," ",IF(U24&lt;=0," ",IF(DV24/U24*100&gt;200,"СВ.200",DV24/U24)))</f>
        <v>0.0621305063251494</v>
      </c>
      <c r="GW24" s="131" t="str">
        <f aca="false">IF(DW24&lt;=0," ",IF(V24&lt;=0," ",IF(DW24/V24*100&gt;200,"СВ.200",DW24/V24)))</f>
        <v> </v>
      </c>
      <c r="GX24" s="131" t="n">
        <f aca="false">IF(DX24&lt;=0," ",IF(W24&lt;=0," ",IF(DX24/W24*100&gt;200,"СВ.200",DX24/W24)))</f>
        <v>0.133352673763165</v>
      </c>
      <c r="GY24" s="136" t="n">
        <f aca="false">IF(DJ24&lt;=0," ",IF(X24&lt;=0," ",IF(DJ24/X24*100&gt;200,"СВ.200",DJ24/X24)))</f>
        <v>0.00238524924429959</v>
      </c>
      <c r="GZ24" s="131" t="str">
        <f aca="false">IF(DK24&lt;=0," ",IF(Y24&lt;=0," ",IF(DK24/Y24*100&gt;200,"СВ.200",DK24/Y24)))</f>
        <v> </v>
      </c>
      <c r="HA24" s="131" t="n">
        <f aca="false">IF(DL24&lt;=0," ",IF(Z24&lt;=0," ",IF(DL24/Z24*100&gt;200,"СВ.200",DL24/Z24)))</f>
        <v>0.00523594163466378</v>
      </c>
      <c r="HB24" s="136" t="n">
        <f aca="false">IF(DG24&lt;=0," ",IF(U24&lt;=0," ",IF(DG24/U24*100&gt;200,"СВ.200",DG24/U24)))</f>
        <v>0.00490366586594882</v>
      </c>
      <c r="HC24" s="131" t="str">
        <f aca="false">IF(DH24&lt;=0," ",IF(V24&lt;=0," ",IF(DH24/V24*100&gt;200,"СВ.200",DH24/V24)))</f>
        <v> </v>
      </c>
      <c r="HD24" s="131" t="n">
        <f aca="false">IF(DI24&lt;=0," ",IF(W24&lt;=0," ",IF(DI24/W24*100&gt;200,"СВ.200",DI24/W24)))</f>
        <v>0.0105248933759412</v>
      </c>
      <c r="HE24" s="136" t="n">
        <f aca="false">IF(FC24&lt;=0," ",IF(X24&lt;=0," ",IF(FC24/X24*100&gt;200,"СВ.200",FC24/X24)))</f>
        <v>0.00368187958095186</v>
      </c>
      <c r="HF24" s="131" t="n">
        <f aca="false">IF(FD24&lt;=0," ",IF(Y24&lt;=0," ",IF(FD24/Y24*100&gt;200,"СВ.200",FD24/Y24)))</f>
        <v>0.0063860735663328</v>
      </c>
      <c r="HG24" s="131" t="n">
        <f aca="false">IF(FE24&lt;=0," ",IF(Z24&lt;=0," ",IF(FE24/Z24*100&gt;200,"СВ.200",FE24/Z24)))</f>
        <v>0.000450005497093729</v>
      </c>
      <c r="HH24" s="136" t="n">
        <f aca="false">IF(EZ24&lt;=0," ",IF(U24&lt;=0," ",IF(EZ24/U24*100&gt;200,"СВ.200",EZ24/U24)))</f>
        <v>0.00346118446547532</v>
      </c>
      <c r="HI24" s="131" t="n">
        <f aca="false">IF(FA24&lt;=0," ",IF(V24&lt;=0," ",IF(FA24/V24*100&gt;200,"СВ.200",FA24/V24)))</f>
        <v>0.00558588545224015</v>
      </c>
      <c r="HJ24" s="131" t="n">
        <f aca="false">IF(FB24&lt;=0," ",IF(W24&lt;=0," ",IF(FB24/W24*100&gt;200,"СВ.200",FB24/W24)))</f>
        <v>0.00102557242260634</v>
      </c>
    </row>
    <row r="25" customFormat="false" ht="15.75" hidden="false" customHeight="false" outlineLevel="1" collapsed="false">
      <c r="A25" s="128" t="n">
        <v>14</v>
      </c>
      <c r="B25" s="3" t="s">
        <v>88</v>
      </c>
      <c r="C25" s="129" t="n">
        <f aca="false">SUM(D25:E25)</f>
        <v>125679326.61</v>
      </c>
      <c r="D25" s="41" t="n">
        <v>67872398.56</v>
      </c>
      <c r="E25" s="41" t="n">
        <v>57806928.05</v>
      </c>
      <c r="F25" s="129" t="n">
        <f aca="false">SUM(G25:H25)</f>
        <v>26857578.02</v>
      </c>
      <c r="G25" s="41" t="n">
        <v>15078982.78</v>
      </c>
      <c r="H25" s="41" t="n">
        <v>11778595.24</v>
      </c>
      <c r="I25" s="129" t="n">
        <f aca="false">SUM(J25:K25)</f>
        <v>25661014.05</v>
      </c>
      <c r="J25" s="41" t="n">
        <v>14170123.81</v>
      </c>
      <c r="K25" s="41" t="n">
        <v>11490890.24</v>
      </c>
      <c r="L25" s="131" t="n">
        <f aca="false">F25/C25</f>
        <v>0.213699251455593</v>
      </c>
      <c r="M25" s="131" t="n">
        <f aca="false">G25/D25</f>
        <v>0.222166640636252</v>
      </c>
      <c r="N25" s="131" t="n">
        <f aca="false">H25/E25</f>
        <v>0.20375750169274</v>
      </c>
      <c r="O25" s="131" t="n">
        <f aca="false">IF(I25=0," ",IF(F25/I25*100&gt;200,"СВ.200",F25/I25))</f>
        <v>1.046629644786</v>
      </c>
      <c r="P25" s="131" t="n">
        <f aca="false">IF(J25=0," ",IF(G25/J25*100&gt;200,"СВ.200",G25/J25))</f>
        <v>1.06413909872535</v>
      </c>
      <c r="Q25" s="131" t="n">
        <f aca="false">IF(K25=0," ",IF(H25/K25*100&gt;200,"СВ.200",H25/K25))</f>
        <v>1.02503765974533</v>
      </c>
      <c r="R25" s="129" t="n">
        <f aca="false">SUM(S25:T25)</f>
        <v>104620167.53</v>
      </c>
      <c r="S25" s="169" t="n">
        <v>53086761.56</v>
      </c>
      <c r="T25" s="55" t="n">
        <v>51533405.97</v>
      </c>
      <c r="U25" s="129" t="n">
        <f aca="false">SUM(V25:W25)</f>
        <v>21818967.23</v>
      </c>
      <c r="V25" s="169" t="n">
        <v>11252891.68</v>
      </c>
      <c r="W25" s="55" t="n">
        <v>10566075.55</v>
      </c>
      <c r="X25" s="129" t="n">
        <f aca="false">SUM(Y25:Z25)</f>
        <v>21038856.26</v>
      </c>
      <c r="Y25" s="169" t="n">
        <v>10893558.16</v>
      </c>
      <c r="Z25" s="55" t="n">
        <v>10145298.1</v>
      </c>
      <c r="AA25" s="131" t="n">
        <f aca="false">U25/R25</f>
        <v>0.208554122451996</v>
      </c>
      <c r="AB25" s="131" t="n">
        <f aca="false">V25/S25</f>
        <v>0.211971711012767</v>
      </c>
      <c r="AC25" s="131" t="n">
        <f aca="false">W25/T25</f>
        <v>0.205033518571449</v>
      </c>
      <c r="AD25" s="131" t="n">
        <f aca="false">IF(X25=0," ",IF(U25/X25*100&gt;200,"СВ.200",U25/X25))</f>
        <v>1.03707953323885</v>
      </c>
      <c r="AE25" s="131" t="n">
        <f aca="false">IF(Y25=0," ",IF(V25/Y25*100&gt;200,"СВ.200",V25/Y25))</f>
        <v>1.0329858724507</v>
      </c>
      <c r="AF25" s="131" t="n">
        <f aca="false">IF(Z25=0," ",IF(W25/Z25*100&gt;200,"СВ.200",W25/Z25))</f>
        <v>1.04147511939546</v>
      </c>
      <c r="AG25" s="129" t="n">
        <f aca="false">SUM(AH25:AI25)</f>
        <v>80753450</v>
      </c>
      <c r="AH25" s="41" t="n">
        <v>38585800</v>
      </c>
      <c r="AI25" s="41" t="n">
        <v>42167650</v>
      </c>
      <c r="AJ25" s="129" t="n">
        <f aca="false">SUM(AK25:AL25)</f>
        <v>17556479</v>
      </c>
      <c r="AK25" s="41" t="n">
        <v>8441750.78</v>
      </c>
      <c r="AL25" s="41" t="n">
        <v>9114728.22</v>
      </c>
      <c r="AM25" s="129" t="n">
        <f aca="false">SUM(AN25:AO25)</f>
        <v>16926107.76</v>
      </c>
      <c r="AN25" s="41" t="n">
        <v>8025516.85</v>
      </c>
      <c r="AO25" s="41" t="n">
        <v>8900590.91</v>
      </c>
      <c r="AP25" s="131" t="n">
        <f aca="false">AJ25/AG25</f>
        <v>0.217408407937989</v>
      </c>
      <c r="AQ25" s="131" t="n">
        <f aca="false">AK25/AH25</f>
        <v>0.218778690088063</v>
      </c>
      <c r="AR25" s="131" t="n">
        <f aca="false">AL25/AI25</f>
        <v>0.216154521772022</v>
      </c>
      <c r="AS25" s="131" t="n">
        <f aca="false">IF(AM25=0," ",IF(AJ25/AM25*100&gt;200,"СВ.200",AJ25/AM25))</f>
        <v>1.0372425396871</v>
      </c>
      <c r="AT25" s="131" t="n">
        <f aca="false">IF(AN25=0," ",IF(AK25/AN25*100&gt;200,"СВ.200",AK25/AN25))</f>
        <v>1.05186381609803</v>
      </c>
      <c r="AU25" s="131" t="n">
        <f aca="false">IF(AO25=0," ",IF(AL25/AO25*100&gt;200,"СВ.200",AL25/AO25))</f>
        <v>1.02405877454264</v>
      </c>
      <c r="AV25" s="129" t="n">
        <f aca="false">SUM(AW25:AX25)</f>
        <v>8699817.53</v>
      </c>
      <c r="AW25" s="43" t="n">
        <v>7627961.56</v>
      </c>
      <c r="AX25" s="43" t="n">
        <v>1071855.97</v>
      </c>
      <c r="AY25" s="129" t="n">
        <f aca="false">SUM(AZ25:BA25)</f>
        <v>1893321.2</v>
      </c>
      <c r="AZ25" s="43" t="n">
        <v>1660055.68</v>
      </c>
      <c r="BA25" s="43" t="n">
        <v>233265.52</v>
      </c>
      <c r="BB25" s="129" t="n">
        <f aca="false">SUM(BC25:BD25)</f>
        <v>2030531.36</v>
      </c>
      <c r="BC25" s="43" t="n">
        <v>1780093.65</v>
      </c>
      <c r="BD25" s="43" t="n">
        <v>250437.71</v>
      </c>
      <c r="BE25" s="131" t="n">
        <f aca="false">AY25/AV25</f>
        <v>0.217627690864914</v>
      </c>
      <c r="BF25" s="131" t="n">
        <f aca="false">AZ25/AW25</f>
        <v>0.217627693446321</v>
      </c>
      <c r="BG25" s="170" t="n">
        <f aca="false">BA25/AX25</f>
        <v>0.217627672494095</v>
      </c>
      <c r="BH25" s="171" t="n">
        <f aca="false">AY25/BB25</f>
        <v>0.932426475796956</v>
      </c>
      <c r="BI25" s="171" t="n">
        <f aca="false">AZ25/BC25</f>
        <v>0.93256648603853</v>
      </c>
      <c r="BJ25" s="171" t="n">
        <f aca="false">IF(BD25=0," ",IF(BA25/BD25*100&gt;200,"СВ.200",BA25/BD25))</f>
        <v>0.931431292835252</v>
      </c>
      <c r="BK25" s="129" t="n">
        <f aca="false">SUM(BL25:BM25)</f>
        <v>2600000</v>
      </c>
      <c r="BL25" s="43" t="n">
        <v>2600000</v>
      </c>
      <c r="BM25" s="129"/>
      <c r="BN25" s="129" t="n">
        <f aca="false">SUM(BO25:BP25)</f>
        <v>573017.16</v>
      </c>
      <c r="BO25" s="43" t="n">
        <v>573017.16</v>
      </c>
      <c r="BP25" s="129"/>
      <c r="BQ25" s="129" t="n">
        <f aca="false">SUM(BR25:BS25)</f>
        <v>531403.59</v>
      </c>
      <c r="BR25" s="43" t="n">
        <v>531403.59</v>
      </c>
      <c r="BS25" s="129"/>
      <c r="BT25" s="131" t="n">
        <f aca="false">BN25/BK25</f>
        <v>0.220391215384615</v>
      </c>
      <c r="BU25" s="131" t="n">
        <f aca="false">BO25/BL25</f>
        <v>0.220391215384615</v>
      </c>
      <c r="BV25" s="160"/>
      <c r="BW25" s="131" t="n">
        <f aca="false">BN25/BQ25</f>
        <v>1.07830878598317</v>
      </c>
      <c r="BX25" s="131" t="n">
        <f aca="false">BO25/BR25</f>
        <v>1.07830878598317</v>
      </c>
      <c r="BY25" s="160"/>
      <c r="BZ25" s="129" t="n">
        <f aca="false">SUM(CA25:CB25)</f>
        <v>190000</v>
      </c>
      <c r="CA25" s="43" t="n">
        <v>190000</v>
      </c>
      <c r="CB25" s="160"/>
      <c r="CC25" s="129" t="n">
        <f aca="false">SUM(CD25:CE25)</f>
        <v>31401.83</v>
      </c>
      <c r="CD25" s="43" t="n">
        <v>31401.83</v>
      </c>
      <c r="CE25" s="129"/>
      <c r="CF25" s="129" t="n">
        <f aca="false">SUM(CG25:CH25)</f>
        <v>29985.22</v>
      </c>
      <c r="CG25" s="43" t="n">
        <v>29985.22</v>
      </c>
      <c r="CH25" s="129"/>
      <c r="CI25" s="131" t="n">
        <f aca="false">IF(BZ25=0," ",IF(CC25/BZ25*100&gt;200,"СВ.200",CC25/BZ25))</f>
        <v>0.165272789473684</v>
      </c>
      <c r="CJ25" s="131" t="n">
        <f aca="false">IF(CA25=0," ",IF(CD25/CA25*100&gt;200,"СВ.200",CD25/CA25))</f>
        <v>0.165272789473684</v>
      </c>
      <c r="CK25" s="131" t="str">
        <f aca="false">IF(CB25=0," ",IF(CE25/CB25*100&gt;200,"СВ.200",CE25/CB25))</f>
        <v> </v>
      </c>
      <c r="CL25" s="131" t="n">
        <f aca="false">IF(CF25=0," ",IF(CC25/CF25*100&gt;200,"СВ.200",CC25/CF25))</f>
        <v>1.04724360868455</v>
      </c>
      <c r="CM25" s="131" t="n">
        <f aca="false">IF(CG25=0," ",IF(CD25/CG25*100&gt;200,"СВ.200",CD25/CG25))</f>
        <v>1.04724360868455</v>
      </c>
      <c r="CN25" s="131" t="str">
        <f aca="false">IF(CH25=0," ",IF(CE25/CH25*100&gt;200,"СВ.200",CE25/CH25))</f>
        <v> </v>
      </c>
      <c r="CO25" s="129" t="n">
        <f aca="false">SUM(CP25:CQ25)</f>
        <v>187900</v>
      </c>
      <c r="CP25" s="41" t="n">
        <v>133000</v>
      </c>
      <c r="CQ25" s="41" t="n">
        <v>54900</v>
      </c>
      <c r="CR25" s="129" t="n">
        <f aca="false">SUM(CS25:CT25)</f>
        <v>98823</v>
      </c>
      <c r="CS25" s="41" t="n">
        <v>69176.1</v>
      </c>
      <c r="CT25" s="41" t="n">
        <v>29646.9</v>
      </c>
      <c r="CU25" s="129" t="n">
        <f aca="false">SUM(CV25:CW25)</f>
        <v>69774.38</v>
      </c>
      <c r="CV25" s="41" t="n">
        <v>48842.07</v>
      </c>
      <c r="CW25" s="41" t="n">
        <v>20932.31</v>
      </c>
      <c r="CX25" s="131" t="n">
        <f aca="false">IF(CO25&lt;=0," ",IF(CR25&lt;=0," ",IF(CR25/CO25*100&gt;200,"СВ.200",CR25/CO25)))</f>
        <v>0.525934007450772</v>
      </c>
      <c r="CY25" s="131" t="n">
        <f aca="false">IF(CP25&lt;=0," ",IF(CS25&lt;=0," ",IF(CS25/CP25*100&gt;200,"СВ.200",CS25/CP25)))</f>
        <v>0.520121052631579</v>
      </c>
      <c r="CZ25" s="131" t="n">
        <f aca="false">IF(CQ25&lt;=0," ",IF(CT25&lt;=0," ",IF(CT25/CQ25*100&gt;200,"СВ.200",CT25/CQ25)))</f>
        <v>0.540016393442623</v>
      </c>
      <c r="DA25" s="131" t="n">
        <f aca="false">IF(CU25&lt;=0," ",IF(CR25&lt;=0," ",IF(CR25/CU25*100&gt;200,"СВ.200",CR25/CU25)))</f>
        <v>1.41632215148311</v>
      </c>
      <c r="DB25" s="131" t="n">
        <f aca="false">IF(CV25&lt;=0," ",IF(CS25&lt;=0," ",IF(CS25/CV25*100&gt;200,"СВ.200",CS25/CV25)))</f>
        <v>1.41632203549112</v>
      </c>
      <c r="DC25" s="131" t="n">
        <f aca="false">IF(CW25&lt;=0," ",IF(CT25&lt;=0," ",IF(CT25/CW25*100&gt;200,"СВ.200",CT25/CW25)))</f>
        <v>1.41632242213115</v>
      </c>
      <c r="DD25" s="132" t="n">
        <f aca="false">SUM(DE25:DF25)</f>
        <v>2350000</v>
      </c>
      <c r="DE25" s="41"/>
      <c r="DF25" s="41" t="n">
        <v>2350000</v>
      </c>
      <c r="DG25" s="132" t="n">
        <f aca="false">SUM(DH25:DI25)</f>
        <v>267579.62</v>
      </c>
      <c r="DH25" s="41"/>
      <c r="DI25" s="43" t="n">
        <v>267579.62</v>
      </c>
      <c r="DJ25" s="132" t="n">
        <f aca="false">SUM(DK25:DL25)</f>
        <v>169334.76</v>
      </c>
      <c r="DK25" s="41"/>
      <c r="DL25" s="43" t="n">
        <v>169334.76</v>
      </c>
      <c r="DM25" s="131" t="n">
        <f aca="false">IF(DG25&lt;0," ",IF(DD25&lt;0," ",IF(DD25=0," ",IF(DG25/DD25*100&gt;200,"СВ.200",DG25/DD25))))</f>
        <v>0.113863668085106</v>
      </c>
      <c r="DN25" s="131" t="str">
        <f aca="false">IF(DH25&lt;0," ",IF(DE25&lt;0," ",IF(DE25=0," ",IF(DH25/DE25*100&gt;200,"СВ.200",DH25/DE25))))</f>
        <v> </v>
      </c>
      <c r="DO25" s="131" t="n">
        <f aca="false">IF(DI25&lt;0," ",IF(DF25&lt;0," ",IF(DF25=0," ",IF(DI25/DF25*100&gt;200,"СВ.200",DI25/DF25))))</f>
        <v>0.113863668085106</v>
      </c>
      <c r="DP25" s="131" t="n">
        <f aca="false">IF(DG25&lt;0," ",IF(DJ25&lt;0," ",IF(DJ25=0," ",IF(DG25/DJ25*100&gt;200,"СВ.200",DG25/DJ25))))</f>
        <v>1.58018129296076</v>
      </c>
      <c r="DQ25" s="131" t="str">
        <f aca="false">IF(DH25&lt;0," ",IF(DK25&lt;0," ",IF(DK25=0," ",IF(DH25/DK25*100&gt;200,"СВ.200",DH25/DK25))))</f>
        <v> </v>
      </c>
      <c r="DR25" s="131" t="n">
        <f aca="false">IF(DI25&lt;0," ",IF(DL25&lt;0," ",IF(DL25=0," ",IF(DI25/DL25*100&gt;200,"СВ.200",DI25/DL25))))</f>
        <v>1.58018129296076</v>
      </c>
      <c r="DS25" s="129" t="n">
        <f aca="false">SUM(DT25:DU25)</f>
        <v>5797000</v>
      </c>
      <c r="DT25" s="134"/>
      <c r="DU25" s="43" t="n">
        <v>5797000</v>
      </c>
      <c r="DV25" s="129" t="n">
        <f aca="false">SUM(DW25:DX25)</f>
        <v>906595.29</v>
      </c>
      <c r="DW25" s="134"/>
      <c r="DX25" s="43" t="n">
        <v>906595.29</v>
      </c>
      <c r="DY25" s="129" t="n">
        <f aca="false">SUM(DZ25:EA25)</f>
        <v>776762.41</v>
      </c>
      <c r="DZ25" s="134"/>
      <c r="EA25" s="43" t="n">
        <v>776762.41</v>
      </c>
      <c r="EB25" s="131" t="s">
        <v>72</v>
      </c>
      <c r="EC25" s="131" t="str">
        <f aca="false">IF(DT25=0," ",IF(DW25/DT25*100&gt;200,"СВ.200",DW25/DT25))</f>
        <v> </v>
      </c>
      <c r="ED25" s="131" t="n">
        <f aca="false">IF(DU25=0," ",IF(DX25/DU25*100&gt;200,"СВ.200",DX25/DU25))</f>
        <v>0.156390424357426</v>
      </c>
      <c r="EE25" s="131" t="n">
        <f aca="false">IF(DY25=0," ",IF(DV25/DY25*100&gt;200,"СВ.200",DV25/DY25))</f>
        <v>1.16714619339007</v>
      </c>
      <c r="EF25" s="131" t="str">
        <f aca="false">IF(DZ25=0," ",IF(DW25/DZ25*100&gt;200,"СВ.200",DW25/DZ25))</f>
        <v> </v>
      </c>
      <c r="EG25" s="131" t="n">
        <f aca="false">IF(EA25=0," ",IF(DX25/EA25*100&gt;200,"СВ.200",DX25/EA25))</f>
        <v>1.16714619339007</v>
      </c>
      <c r="EH25" s="129" t="n">
        <f aca="false">SUM(EI25:EJ25)</f>
        <v>2000000</v>
      </c>
      <c r="EI25" s="43" t="n">
        <v>2000000</v>
      </c>
      <c r="EJ25" s="129"/>
      <c r="EK25" s="129" t="n">
        <f aca="false">SUM(EL25:EM25)</f>
        <v>18627.31</v>
      </c>
      <c r="EL25" s="43" t="n">
        <v>18627.31</v>
      </c>
      <c r="EM25" s="129"/>
      <c r="EN25" s="129" t="n">
        <f aca="false">SUM(EO25:EP25)</f>
        <v>60995</v>
      </c>
      <c r="EO25" s="43" t="n">
        <v>60995</v>
      </c>
      <c r="EP25" s="129"/>
      <c r="EQ25" s="131" t="n">
        <f aca="false">IF(EH25&lt;=0," ",IF(EK25&lt;=0," ",IF(EK25/EH25*100&gt;200,"СВ.200",EK25/EH25)))</f>
        <v>0.009313655</v>
      </c>
      <c r="ER25" s="131" t="n">
        <f aca="false">IF(EI25&lt;=0," ",IF(EL25&lt;=0," ",IF(EL25/EI25*100&gt;200,"СВ.200",EL25/EI25)))</f>
        <v>0.009313655</v>
      </c>
      <c r="ES25" s="131" t="str">
        <f aca="false">IF(EJ25=0," ",IF(EM25/EJ25*100&gt;200,"СВ.200",EM25/EJ25))</f>
        <v> </v>
      </c>
      <c r="ET25" s="131" t="n">
        <f aca="false">IF(EN25&lt;=0," ",IF(EK25&lt;=0," ",IF(EK25/EN25*100&gt;200,"СВ.200",EK25/EN25)))</f>
        <v>0.305390769735224</v>
      </c>
      <c r="EU25" s="131" t="n">
        <f aca="false">IF(EO25&lt;=0," ",IF(EL25&lt;=0," ",IF(EL25/EO25*100&gt;200,"СВ.200",EL25/EO25)))</f>
        <v>0.305390769735224</v>
      </c>
      <c r="EV25" s="131" t="str">
        <f aca="false">IF(EM25&lt;0," ",IF(EP25&lt;0," ",IF(EP25=0," ",IF(EM25/EP25*100&gt;200,"СВ.200",EM25/EP25))))</f>
        <v> </v>
      </c>
      <c r="EW25" s="129" t="n">
        <f aca="false">SUM(EX25:EY25)</f>
        <v>2042000</v>
      </c>
      <c r="EX25" s="41" t="n">
        <v>1950000</v>
      </c>
      <c r="EY25" s="41" t="n">
        <v>92000</v>
      </c>
      <c r="EZ25" s="129" t="n">
        <f aca="false">SUM(FA25:FB25)</f>
        <v>473122.82</v>
      </c>
      <c r="FA25" s="41" t="n">
        <v>458862.82</v>
      </c>
      <c r="FB25" s="41" t="n">
        <v>14260</v>
      </c>
      <c r="FC25" s="129" t="n">
        <f aca="false">SUM(FD25:FE25)</f>
        <v>443961.78</v>
      </c>
      <c r="FD25" s="41" t="n">
        <v>416721.78</v>
      </c>
      <c r="FE25" s="41" t="n">
        <v>27240</v>
      </c>
      <c r="FF25" s="131" t="n">
        <f aca="false">IF(EW25=0," ",IF(EZ25/EW25*100&gt;200,"СВ.200",EZ25/EW25))</f>
        <v>0.231695798237023</v>
      </c>
      <c r="FG25" s="131" t="n">
        <f aca="false">IF(EX25=0," ",IF(FA25/EX25*100&gt;200,"СВ.200",FA25/EX25))</f>
        <v>0.235314266666667</v>
      </c>
      <c r="FH25" s="131" t="n">
        <f aca="false">IF(EY25=0," ",IF(FB25/EY25*100&gt;200,"СВ.200",FB25/EY25))</f>
        <v>0.155</v>
      </c>
      <c r="FI25" s="131" t="n">
        <f aca="false">IF(FC25=0," ",IF(EZ25/FC25*100&gt;200,"СВ.200",EZ25/FC25))</f>
        <v>1.06568367213953</v>
      </c>
      <c r="FJ25" s="131" t="n">
        <f aca="false">IF(FD25=0," ",IF(FA25/FD25*100&gt;200,"СВ.200",FA25/FD25))</f>
        <v>1.10112511997813</v>
      </c>
      <c r="FK25" s="131" t="n">
        <f aca="false">IF(FB25=0," ",IF(FE25/FB25*100&gt;200,"СВ.200",FE25/FB25))</f>
        <v>1.91023842917251</v>
      </c>
      <c r="FL25" s="129" t="n">
        <f aca="false">SUM(FM25:FN25)</f>
        <v>0</v>
      </c>
      <c r="FM25" s="134" t="n">
        <v>0</v>
      </c>
      <c r="FN25" s="129"/>
      <c r="FO25" s="129" t="n">
        <f aca="false">SUM(FP25:FQ25)</f>
        <v>0</v>
      </c>
      <c r="FP25" s="134" t="n">
        <v>0</v>
      </c>
      <c r="FQ25" s="129"/>
      <c r="FR25" s="131" t="str">
        <f aca="false">IF(FL25&lt;0," ",IF(FO25&lt;0," ",IF(FO25=0," ",IF(FL25/FO25*100&gt;200,"СВ.200",FL25/FO25))))</f>
        <v> </v>
      </c>
      <c r="FS25" s="146" t="str">
        <f aca="false">IF(FM25&lt;=0," ",IF(FP25&lt;0," ",IF(FP25=0," ",IF(FM25/FP25*100&gt;200,"СВ.200",FM25/FP25))))</f>
        <v> </v>
      </c>
      <c r="FT25" s="131" t="str">
        <f aca="false">IF(FN25&lt;0," ",IF(FQ25&lt;0," ",IF(FQ25=0," ",IF(FN25/FQ25*100&gt;200,"СВ.200",FN25/FQ25))))</f>
        <v> </v>
      </c>
      <c r="FU25" s="136" t="n">
        <f aca="false">IF(X25&lt;=0," ",IF(I25&lt;=0," ",IF(X25/I25*100&gt;200,"СВ.200",X25/I25)))</f>
        <v>0.819876261281265</v>
      </c>
      <c r="FV25" s="131" t="n">
        <f aca="false">IF(Y25&lt;=0," ",IF(J25&lt;=0," ",IF(Y25/J25*100&gt;200,"СВ.200",Y25/J25)))</f>
        <v>0.768769440977806</v>
      </c>
      <c r="FW25" s="131" t="n">
        <f aca="false">IF(Z25&lt;=0," ",IF(K25&lt;=0," ",IF(Z25/K25*100&gt;200,"СВ.200",Z25/K25)))</f>
        <v>0.882899226091642</v>
      </c>
      <c r="FX25" s="136" t="n">
        <f aca="false">IF(U25&lt;=0," ",IF(F25&lt;=0," ",IF(U25/F25*100&gt;200,"СВ.200",U25/F25)))</f>
        <v>0.812395191172938</v>
      </c>
      <c r="FY25" s="131" t="n">
        <f aca="false">IF(V25&lt;=0," ",IF(G25&lt;=0," ",IF(V25/G25*100&gt;200,"СВ.200",V25/G25)))</f>
        <v>0.746263315249969</v>
      </c>
      <c r="FZ25" s="131" t="n">
        <f aca="false">IF(W25&lt;=0," ",IF(H25&lt;=0," ",IF(W25/H25*100&gt;200,"СВ.200",W25/H25)))</f>
        <v>0.897057359957298</v>
      </c>
      <c r="GA25" s="136" t="n">
        <f aca="false">IF(AM25&lt;=0," ",IF(X25&lt;=0," ",IF(AM25/X25*100&gt;200,"СВ.200",AM25/X25)))</f>
        <v>0.804516536014396</v>
      </c>
      <c r="GB25" s="131" t="n">
        <f aca="false">IF(AN25&lt;=0," ",IF(Y25&lt;=0," ",IF(AN25/Y25*100&gt;200,"СВ.200",AN25/Y25)))</f>
        <v>0.736721347802489</v>
      </c>
      <c r="GC25" s="131" t="n">
        <f aca="false">IF(AO25&lt;=0," ",IF(Z25&lt;=0," ",IF(AO25/Z25*100&gt;200,"СВ.200",AO25/Z25)))</f>
        <v>0.877311915556232</v>
      </c>
      <c r="GD25" s="136" t="n">
        <f aca="false">IF(AJ25&lt;=0," ",IF(U25&lt;=0," ",IF(AJ25/U25*100&gt;200,"СВ.200",AJ25/U25)))</f>
        <v>0.804642988594837</v>
      </c>
      <c r="GE25" s="131" t="n">
        <f aca="false">IF(AK25&lt;=0," ",IF(V25&lt;=0," ",IF(AK25/V25*100&gt;200,"СВ.200",AK25/V25)))</f>
        <v>0.750185020887005</v>
      </c>
      <c r="GF25" s="131" t="n">
        <f aca="false">IF(AL25&lt;=0," ",IF(W25&lt;=0," ",IF(AL25/W25*100&gt;200,"СВ.200",AL25/W25)))</f>
        <v>0.862640833568524</v>
      </c>
      <c r="GG25" s="136" t="n">
        <f aca="false">IF(BB25&lt;=0," ",IF(X25&lt;=0," ",IF(BB25/X25*100&gt;200,"СВ.200",BB25/X25)))</f>
        <v>0.0965133909803137</v>
      </c>
      <c r="GH25" s="131" t="n">
        <f aca="false">IF(BC25&lt;=0," ",IF(Y25&lt;=0," ",IF(BC25/Y25*100&gt;200,"СВ.200",BC25/Y25)))</f>
        <v>0.163407917216279</v>
      </c>
      <c r="GI25" s="131" t="n">
        <f aca="false">IF(BD25&lt;=0," ",IF(Z25&lt;=0," ",IF(BD25/Z25*100&gt;200,"СВ.200",BD25/Z25)))</f>
        <v>0.0246851011701667</v>
      </c>
      <c r="GJ25" s="138" t="n">
        <f aca="false">IF(AY25&lt;=0," ",IF(U25&lt;=0," ",IF(AY25/U25*100&gt;200,"СВ.200",AY25/U25)))</f>
        <v>0.0867740979690724</v>
      </c>
      <c r="GK25" s="139" t="n">
        <f aca="false">IF(AZ25&lt;=0," ",IF(V25&lt;=0," ",IF(AZ25/V25*100&gt;200,"СВ.200",AZ25/V25)))</f>
        <v>0.14752258594566</v>
      </c>
      <c r="GL25" s="141" t="n">
        <f aca="false">IF(BA25&lt;=0," ",IF(W25&lt;=0," ",IF(BA25/W25*100&gt;200,"СВ.200",BA25/W25)))</f>
        <v>0.0220768362762653</v>
      </c>
      <c r="GM25" s="136" t="n">
        <f aca="false">IF(BQ25&lt;=0," ",IF(X25&lt;=0," ",IF(BQ25/X25*100&gt;200,"СВ.200",BQ25/X25)))</f>
        <v>0.0252581976621195</v>
      </c>
      <c r="GN25" s="131" t="n">
        <f aca="false">IF(BR25&lt;=0," ",IF(Y25&lt;=0," ",IF(BR25/Y25*100&gt;200,"СВ.200",BR25/Y25)))</f>
        <v>0.0487814525056889</v>
      </c>
      <c r="GO25" s="131" t="str">
        <f aca="false">IF(BS25&lt;=0," ",IF(Z25&lt;=0," ",IF(BS25/Z25*100&gt;200,"СВ.200",BS25/Z25)))</f>
        <v> </v>
      </c>
      <c r="GP25" s="136" t="n">
        <f aca="false">IF(BN25&lt;=0," ",IF(U25&lt;=0," ",IF(BN25/U25*100&gt;200,"СВ.200",BN25/U25)))</f>
        <v>0.0262623411071506</v>
      </c>
      <c r="GQ25" s="131" t="n">
        <f aca="false">IF(BO25&lt;=0," ",IF(V25&lt;=0," ",IF(BO25/V25*100&gt;200,"СВ.200",BO25/V25)))</f>
        <v>0.0509217698254783</v>
      </c>
      <c r="GR25" s="131" t="str">
        <f aca="false">IF(BP25&lt;=0," ",IF(W25&lt;=0," ",IF(BP25/W25*100&gt;200,"СВ.200",BP25/W25)))</f>
        <v> </v>
      </c>
      <c r="GS25" s="136" t="n">
        <f aca="false">IF(DY25&lt;=0," ",IF(X25&lt;=0," ",IF(DY25/X25*100&gt;200,"СВ.200",DY25/X25)))</f>
        <v>0.0369203724955721</v>
      </c>
      <c r="GT25" s="131" t="str">
        <f aca="false">IF(DZ25&lt;=0," ",IF(Y25&lt;=0," ",IF(DZ25/Y25*100&gt;200,"СВ.200",DZ25/Y25)))</f>
        <v> </v>
      </c>
      <c r="GU25" s="131" t="n">
        <f aca="false">IF(EA25&lt;=0," ",IF(Z25&lt;=0," ",IF(EA25/Z25*100&gt;200,"СВ.200",EA25/Z25)))</f>
        <v>0.076563783768956</v>
      </c>
      <c r="GV25" s="136" t="n">
        <f aca="false">IF(DV25&lt;=0," ",IF(U25&lt;=0," ",IF(DV25/U25*100&gt;200,"СВ.200",DV25/U25)))</f>
        <v>0.0415507883779887</v>
      </c>
      <c r="GW25" s="131" t="str">
        <f aca="false">IF(DW25&lt;=0," ",IF(V25&lt;=0," ",IF(DW25/V25*100&gt;200,"СВ.200",DW25/V25)))</f>
        <v> </v>
      </c>
      <c r="GX25" s="131" t="n">
        <f aca="false">IF(DX25&lt;=0," ",IF(W25&lt;=0," ",IF(DX25/W25*100&gt;200,"СВ.200",DX25/W25)))</f>
        <v>0.0858024614446373</v>
      </c>
      <c r="GY25" s="136" t="n">
        <f aca="false">IF(DJ25&lt;=0," ",IF(X25&lt;=0," ",IF(DJ25/X25*100&gt;200,"СВ.200",DJ25/X25)))</f>
        <v>0.00804866756573392</v>
      </c>
      <c r="GZ25" s="131" t="str">
        <f aca="false">IF(DK25&lt;=0," ",IF(Y25&lt;=0," ",IF(DK25/Y25*100&gt;200,"СВ.200",DK25/Y25)))</f>
        <v> </v>
      </c>
      <c r="HA25" s="131" t="n">
        <f aca="false">IF(DL25&lt;=0," ",IF(Z25&lt;=0," ",IF(DL25/Z25*100&gt;200,"СВ.200",DL25/Z25)))</f>
        <v>0.0166909595293213</v>
      </c>
      <c r="HB25" s="136" t="n">
        <f aca="false">IF(DG25&lt;=0," ",IF(U25&lt;=0," ",IF(DG25/U25*100&gt;200,"СВ.200",DG25/U25)))</f>
        <v>0.0122636244502027</v>
      </c>
      <c r="HC25" s="131" t="str">
        <f aca="false">IF(DH25&lt;=0," ",IF(V25&lt;=0," ",IF(DH25/V25*100&gt;200,"СВ.200",DH25/V25)))</f>
        <v> </v>
      </c>
      <c r="HD25" s="131" t="n">
        <f aca="false">IF(DI25&lt;=0," ",IF(W25&lt;=0," ",IF(DI25/W25*100&gt;200,"СВ.200",DI25/W25)))</f>
        <v>0.0253244091180098</v>
      </c>
      <c r="HE25" s="136" t="n">
        <f aca="false">IF(FC25&lt;=0," ",IF(X25&lt;=0," ",IF(FC25/X25*100&gt;200,"СВ.200",FC25/X25)))</f>
        <v>0.0211019921669449</v>
      </c>
      <c r="HF25" s="131" t="n">
        <f aca="false">IF(FD25&lt;=0," ",IF(Y25&lt;=0," ",IF(FD25/Y25*100&gt;200,"СВ.200",FD25/Y25)))</f>
        <v>0.0382539638453631</v>
      </c>
      <c r="HG25" s="172" t="n">
        <f aca="false">IF(FE25&lt;=0," ",IF(Z25&lt;=0," ",IF(FE25/Z25*100&gt;200,"СВ.200",FE25/Z25)))</f>
        <v>0.0026849876397422</v>
      </c>
      <c r="HH25" s="136" t="n">
        <f aca="false">IF(EZ25&lt;=0," ",IF(U25&lt;=0," ",IF(EZ25/U25*100&gt;200,"СВ.200",EZ25/U25)))</f>
        <v>0.0216840153345792</v>
      </c>
      <c r="HI25" s="131" t="n">
        <f aca="false">IF(FA25&lt;=0," ",IF(V25&lt;=0," ",IF(FA25/V25*100&gt;200,"СВ.200",FA25/V25)))</f>
        <v>0.0407773248911252</v>
      </c>
      <c r="HJ25" s="131" t="n">
        <f aca="false">IF(FB25&lt;=0," ",IF(W25&lt;=0," ",IF(FB25/W25*100&gt;200,"СВ.200",FB25/W25)))</f>
        <v>0.00134960231284737</v>
      </c>
    </row>
    <row r="26" customFormat="false" ht="15.75" hidden="false" customHeight="false" outlineLevel="1" collapsed="false">
      <c r="A26" s="128" t="n">
        <v>15</v>
      </c>
      <c r="B26" s="3" t="s">
        <v>89</v>
      </c>
      <c r="C26" s="129" t="n">
        <f aca="false">SUM(D26:E26)</f>
        <v>148589036.82</v>
      </c>
      <c r="D26" s="41" t="n">
        <v>101897050</v>
      </c>
      <c r="E26" s="41" t="n">
        <v>46691986.82</v>
      </c>
      <c r="F26" s="129" t="n">
        <f aca="false">SUM(G26:H26)</f>
        <v>41706871.62</v>
      </c>
      <c r="G26" s="41" t="n">
        <v>30527380.41</v>
      </c>
      <c r="H26" s="41" t="n">
        <v>11179491.21</v>
      </c>
      <c r="I26" s="129" t="n">
        <f aca="false">SUM(J26:K26)</f>
        <v>32541315.81</v>
      </c>
      <c r="J26" s="41" t="n">
        <v>22869815.28</v>
      </c>
      <c r="K26" s="41" t="n">
        <v>9671500.53</v>
      </c>
      <c r="L26" s="131" t="n">
        <f aca="false">F26/C26</f>
        <v>0.28068606212532</v>
      </c>
      <c r="M26" s="131" t="n">
        <f aca="false">G26/D26</f>
        <v>0.299590423962225</v>
      </c>
      <c r="N26" s="131" t="n">
        <f aca="false">H26/E26</f>
        <v>0.239430616929999</v>
      </c>
      <c r="O26" s="131" t="n">
        <f aca="false">IF(I26=0," ",IF(F26/I26*100&gt;200,"СВ.200",F26/I26))</f>
        <v>1.28165904118676</v>
      </c>
      <c r="P26" s="131" t="n">
        <f aca="false">IF(J26=0," ",IF(G26/J26*100&gt;200,"СВ.200",G26/J26))</f>
        <v>1.33483283691831</v>
      </c>
      <c r="Q26" s="131" t="n">
        <f aca="false">IF(K26=0," ",IF(H26/K26*100&gt;200,"СВ.200",H26/K26))</f>
        <v>1.1559210667799</v>
      </c>
      <c r="R26" s="129" t="n">
        <f aca="false">SUM(S26:T26)</f>
        <v>126041605.75</v>
      </c>
      <c r="S26" s="169" t="n">
        <v>82476250</v>
      </c>
      <c r="T26" s="55" t="n">
        <v>43565355.75</v>
      </c>
      <c r="U26" s="129" t="n">
        <f aca="false">SUM(V26:W26)</f>
        <v>36738316.61</v>
      </c>
      <c r="V26" s="169" t="n">
        <v>26074001.53</v>
      </c>
      <c r="W26" s="55" t="n">
        <v>10664315.08</v>
      </c>
      <c r="X26" s="129" t="n">
        <f aca="false">SUM(Y26:Z26)</f>
        <v>27086444.71</v>
      </c>
      <c r="Y26" s="169" t="n">
        <v>18242062.03</v>
      </c>
      <c r="Z26" s="55" t="n">
        <v>8844382.68</v>
      </c>
      <c r="AA26" s="131" t="n">
        <f aca="false">U26/R26</f>
        <v>0.291477694142277</v>
      </c>
      <c r="AB26" s="131" t="n">
        <f aca="false">V26/S26</f>
        <v>0.316139513253816</v>
      </c>
      <c r="AC26" s="131" t="n">
        <f aca="false">W26/T26</f>
        <v>0.244788890080394</v>
      </c>
      <c r="AD26" s="131" t="n">
        <f aca="false">IF(X26=0," ",IF(U26/X26*100&gt;200,"СВ.200",U26/X26))</f>
        <v>1.35633587218025</v>
      </c>
      <c r="AE26" s="131" t="n">
        <f aca="false">IF(Y26=0," ",IF(V26/Y26*100&gt;200,"СВ.200",V26/Y26))</f>
        <v>1.42933411185205</v>
      </c>
      <c r="AF26" s="131" t="n">
        <f aca="false">IF(Z26=0," ",IF(W26/Z26*100&gt;200,"СВ.200",W26/Z26))</f>
        <v>1.20577268825279</v>
      </c>
      <c r="AG26" s="129" t="n">
        <f aca="false">SUM(AH26:AI26)</f>
        <v>98643162.75</v>
      </c>
      <c r="AH26" s="41" t="n">
        <v>68776250</v>
      </c>
      <c r="AI26" s="41" t="n">
        <v>29866912.75</v>
      </c>
      <c r="AJ26" s="129" t="n">
        <f aca="false">SUM(AK26:AL26)</f>
        <v>30849918.63</v>
      </c>
      <c r="AK26" s="41" t="n">
        <v>22589799.86</v>
      </c>
      <c r="AL26" s="41" t="n">
        <v>8260118.77</v>
      </c>
      <c r="AM26" s="129" t="n">
        <f aca="false">SUM(AN26:AO26)</f>
        <v>21293531.24</v>
      </c>
      <c r="AN26" s="41" t="n">
        <v>15044764.44</v>
      </c>
      <c r="AO26" s="41" t="n">
        <v>6248766.8</v>
      </c>
      <c r="AP26" s="131" t="n">
        <f aca="false">AJ26/AG26</f>
        <v>0.3127425943163</v>
      </c>
      <c r="AQ26" s="131" t="n">
        <f aca="false">AK26/AH26</f>
        <v>0.328453497537304</v>
      </c>
      <c r="AR26" s="131" t="n">
        <f aca="false">AL26/AI26</f>
        <v>0.276564197951795</v>
      </c>
      <c r="AS26" s="131" t="n">
        <f aca="false">IF(AM26=0," ",IF(AJ26/AM26*100&gt;200,"СВ.200",AJ26/AM26))</f>
        <v>1.44879298235176</v>
      </c>
      <c r="AT26" s="131" t="n">
        <f aca="false">IF(AN26=0," ",IF(AK26/AN26*100&gt;200,"СВ.200",AK26/AN26))</f>
        <v>1.5015057198197</v>
      </c>
      <c r="AU26" s="131" t="n">
        <f aca="false">IF(AO26=0," ",IF(AL26/AO26*100&gt;200,"СВ.200",AL26/AO26))</f>
        <v>1.32187982595222</v>
      </c>
      <c r="AV26" s="129" t="n">
        <f aca="false">SUM(AW26:AX26)</f>
        <v>10506493</v>
      </c>
      <c r="AW26" s="43" t="n">
        <v>9100000</v>
      </c>
      <c r="AX26" s="43" t="n">
        <v>1406493</v>
      </c>
      <c r="AY26" s="129" t="n">
        <f aca="false">SUM(AZ26:BA26)</f>
        <v>2418953.22</v>
      </c>
      <c r="AZ26" s="43" t="n">
        <v>2098866.86</v>
      </c>
      <c r="BA26" s="43" t="n">
        <v>320086.36</v>
      </c>
      <c r="BB26" s="129" t="n">
        <f aca="false">SUM(BC26:BD26)</f>
        <v>2594292.12</v>
      </c>
      <c r="BC26" s="43" t="n">
        <v>2250629.73</v>
      </c>
      <c r="BD26" s="43" t="n">
        <v>343662.39</v>
      </c>
      <c r="BE26" s="131" t="n">
        <f aca="false">AY26/AV26</f>
        <v>0.230234124745526</v>
      </c>
      <c r="BF26" s="131" t="n">
        <f aca="false">AZ26/AW26</f>
        <v>0.23064470989011</v>
      </c>
      <c r="BG26" s="170" t="n">
        <f aca="false">BA26/AX26</f>
        <v>0.227577641694626</v>
      </c>
      <c r="BH26" s="171" t="n">
        <f aca="false">AY26/BB26</f>
        <v>0.932413586485395</v>
      </c>
      <c r="BI26" s="171" t="n">
        <f aca="false">AZ26/BC26</f>
        <v>0.932568708225497</v>
      </c>
      <c r="BJ26" s="171" t="n">
        <f aca="false">IF(BD26=0," ",IF(BA26/BD26*100&gt;200,"СВ.200",BA26/BD26))</f>
        <v>0.931397701098453</v>
      </c>
      <c r="BK26" s="129" t="n">
        <f aca="false">SUM(BL26:BM26)</f>
        <v>3000000</v>
      </c>
      <c r="BL26" s="43" t="n">
        <v>3000000</v>
      </c>
      <c r="BM26" s="129"/>
      <c r="BN26" s="129" t="n">
        <f aca="false">SUM(BO26:BP26)</f>
        <v>838467.64</v>
      </c>
      <c r="BO26" s="43" t="n">
        <v>838467.64</v>
      </c>
      <c r="BP26" s="129"/>
      <c r="BQ26" s="129" t="n">
        <f aca="false">SUM(BR26:BS26)</f>
        <v>533310.25</v>
      </c>
      <c r="BR26" s="43" t="n">
        <v>533310.25</v>
      </c>
      <c r="BS26" s="129"/>
      <c r="BT26" s="131" t="n">
        <f aca="false">BN26/BK26</f>
        <v>0.279489213333333</v>
      </c>
      <c r="BU26" s="131" t="n">
        <f aca="false">BO26/BL26</f>
        <v>0.279489213333333</v>
      </c>
      <c r="BV26" s="160"/>
      <c r="BW26" s="131" t="n">
        <f aca="false">BN26/BQ26</f>
        <v>1.57219487155928</v>
      </c>
      <c r="BX26" s="131" t="n">
        <f aca="false">BO26/BR26</f>
        <v>1.57219487155928</v>
      </c>
      <c r="BY26" s="160"/>
      <c r="BZ26" s="129" t="n">
        <f aca="false">SUM(CA26:CB26)</f>
        <v>400000</v>
      </c>
      <c r="CA26" s="43" t="n">
        <v>400000</v>
      </c>
      <c r="CB26" s="160"/>
      <c r="CC26" s="129" t="n">
        <f aca="false">SUM(CD26:CE26)</f>
        <v>205613.2</v>
      </c>
      <c r="CD26" s="43" t="n">
        <v>205613.2</v>
      </c>
      <c r="CE26" s="129"/>
      <c r="CF26" s="129" t="n">
        <f aca="false">SUM(CG26:CH26)</f>
        <v>147218.86</v>
      </c>
      <c r="CG26" s="43" t="n">
        <v>147218.86</v>
      </c>
      <c r="CH26" s="129"/>
      <c r="CI26" s="131" t="n">
        <f aca="false">IF(BZ26=0," ",IF(CC26/BZ26*100&gt;200,"СВ.200",CC26/BZ26))</f>
        <v>0.514033</v>
      </c>
      <c r="CJ26" s="131" t="n">
        <f aca="false">IF(CA26=0," ",IF(CD26/CA26*100&gt;200,"СВ.200",CD26/CA26))</f>
        <v>0.514033</v>
      </c>
      <c r="CK26" s="131" t="str">
        <f aca="false">IF(CB26=0," ",IF(CE26/CB26*100&gt;200,"СВ.200",CE26/CB26))</f>
        <v> </v>
      </c>
      <c r="CL26" s="131" t="n">
        <f aca="false">IF(CF26=0," ",IF(CC26/CF26*100&gt;200,"СВ.200",CC26/CF26))</f>
        <v>1.3966498585847</v>
      </c>
      <c r="CM26" s="131" t="n">
        <f aca="false">IF(CG26=0," ",IF(CD26/CG26*100&gt;200,"СВ.200",CD26/CG26))</f>
        <v>1.3966498585847</v>
      </c>
      <c r="CN26" s="131" t="str">
        <f aca="false">IF(CH26=0," ",IF(CE26/CH26*100&gt;200,"СВ.200",CE26/CH26))</f>
        <v> </v>
      </c>
      <c r="CO26" s="129" t="n">
        <f aca="false">SUM(CP26:CQ26)</f>
        <v>1550</v>
      </c>
      <c r="CP26" s="41" t="n">
        <v>0</v>
      </c>
      <c r="CQ26" s="41" t="n">
        <v>1550</v>
      </c>
      <c r="CR26" s="129" t="n">
        <f aca="false">SUM(CS26:CT26)</f>
        <v>2238</v>
      </c>
      <c r="CS26" s="41" t="n">
        <v>1566.6</v>
      </c>
      <c r="CT26" s="134" t="n">
        <v>671.4</v>
      </c>
      <c r="CU26" s="129" t="n">
        <f aca="false">SUM(CV26:CW26)</f>
        <v>0</v>
      </c>
      <c r="CV26" s="41" t="n">
        <v>0</v>
      </c>
      <c r="CW26" s="134" t="n">
        <v>0</v>
      </c>
      <c r="CX26" s="131" t="n">
        <f aca="false">IF(CO26&lt;=0," ",IF(CR26&lt;=0," ",IF(CR26/CO26*100&gt;200,"СВ.200",CR26/CO26)))</f>
        <v>1.44387096774194</v>
      </c>
      <c r="CY26" s="131" t="str">
        <f aca="false">IF(CP26&lt;=0," ",IF(CS26&lt;=0," ",IF(CS26/CP26*100&gt;200,"СВ.200",CS26/CP26)))</f>
        <v> </v>
      </c>
      <c r="CZ26" s="131" t="n">
        <f aca="false">IF(CQ26&lt;=0," ",IF(CT26&lt;=0," ",IF(CT26/CQ26*100&gt;200,"СВ.200",CT26/CQ26)))</f>
        <v>0.433161290322581</v>
      </c>
      <c r="DA26" s="131" t="str">
        <f aca="false">IF(CU26&lt;=0," ",IF(CR26&lt;=0," ",IF(CR26/CU26*100&gt;200,"СВ.200",CR26/CU26)))</f>
        <v> </v>
      </c>
      <c r="DB26" s="131" t="str">
        <f aca="false">IF(CV26&lt;=0," ",IF(CS26&lt;=0," ",IF(CS26/CV26*100&gt;200,"СВ.200",CS26/CV26)))</f>
        <v> </v>
      </c>
      <c r="DC26" s="131" t="str">
        <f aca="false">IF(CW26&lt;=0," ",IF(CT26&lt;=0," ",IF(CT26/CW26*100&gt;200,"СВ.200",CT26/CW26)))</f>
        <v> </v>
      </c>
      <c r="DD26" s="132" t="n">
        <f aca="false">SUM(DE26:DF26)</f>
        <v>1917000</v>
      </c>
      <c r="DE26" s="41"/>
      <c r="DF26" s="41" t="n">
        <v>1917000</v>
      </c>
      <c r="DG26" s="132" t="n">
        <f aca="false">SUM(DH26:DI26)</f>
        <v>270123.02</v>
      </c>
      <c r="DH26" s="41"/>
      <c r="DI26" s="43" t="n">
        <v>270123.02</v>
      </c>
      <c r="DJ26" s="132" t="n">
        <f aca="false">SUM(DK26:DL26)</f>
        <v>73233</v>
      </c>
      <c r="DK26" s="41"/>
      <c r="DL26" s="43" t="n">
        <v>73233</v>
      </c>
      <c r="DM26" s="131" t="n">
        <f aca="false">IF(DG26&lt;0," ",IF(DD26&lt;0," ",IF(DD26=0," ",IF(DG26/DD26*100&gt;200,"СВ.200",DG26/DD26))))</f>
        <v>0.140909243609807</v>
      </c>
      <c r="DN26" s="131" t="str">
        <f aca="false">IF(DH26&lt;0," ",IF(DE26&lt;0," ",IF(DE26=0," ",IF(DH26/DE26*100&gt;200,"СВ.200",DH26/DE26))))</f>
        <v> </v>
      </c>
      <c r="DO26" s="131" t="n">
        <f aca="false">IF(DI26&lt;0," ",IF(DF26&lt;0," ",IF(DF26=0," ",IF(DI26/DF26*100&gt;200,"СВ.200",DI26/DF26))))</f>
        <v>0.140909243609807</v>
      </c>
      <c r="DP26" s="131" t="str">
        <f aca="false">IF(DG26&lt;0," ",IF(DJ26&lt;0," ",IF(DJ26=0," ",IF(DG26/DJ26*100&gt;200,"СВ.200",DG26/DJ26))))</f>
        <v>СВ.200</v>
      </c>
      <c r="DQ26" s="131" t="str">
        <f aca="false">IF(DH26&lt;0," ",IF(DK26&lt;0," ",IF(DK26=0," ",IF(DH26/DK26*100&gt;200,"СВ.200",DH26/DK26))))</f>
        <v> </v>
      </c>
      <c r="DR26" s="131" t="str">
        <f aca="false">IF(DI26&lt;0," ",IF(DL26&lt;0," ",IF(DL26=0," ",IF(DI26/DL26*100&gt;200,"СВ.200",DI26/DL26))))</f>
        <v>СВ.200</v>
      </c>
      <c r="DS26" s="129" t="n">
        <f aca="false">SUM(DT26:DU26)</f>
        <v>10370000</v>
      </c>
      <c r="DT26" s="134"/>
      <c r="DU26" s="43" t="n">
        <v>10370000</v>
      </c>
      <c r="DV26" s="129" t="n">
        <f aca="false">SUM(DW26:DX26)</f>
        <v>1813015.53</v>
      </c>
      <c r="DW26" s="134"/>
      <c r="DX26" s="43" t="n">
        <v>1813015.53</v>
      </c>
      <c r="DY26" s="129" t="n">
        <f aca="false">SUM(DZ26:EA26)</f>
        <v>2178720.49</v>
      </c>
      <c r="DZ26" s="134"/>
      <c r="EA26" s="43" t="n">
        <v>2178720.49</v>
      </c>
      <c r="EB26" s="131" t="n">
        <f aca="false">IF(DS26=0," ",IF(DV26/DS26*100&gt;200,"СВ.200",DV26/DS26))</f>
        <v>0.174832741562199</v>
      </c>
      <c r="EC26" s="131" t="str">
        <f aca="false">IF(DT26=0," ",IF(DW26/DT26*100&gt;200,"СВ.200",DW26/DT26))</f>
        <v> </v>
      </c>
      <c r="ED26" s="131" t="n">
        <f aca="false">IF(DU26=0," ",IF(DX26/DU26*100&gt;200,"СВ.200",DX26/DU26))</f>
        <v>0.174832741562199</v>
      </c>
      <c r="EE26" s="131" t="n">
        <f aca="false">IF(DY26=0," ",IF(DV26/DY26*100&gt;200,"СВ.200",DV26/DY26))</f>
        <v>0.832146912980104</v>
      </c>
      <c r="EF26" s="131" t="str">
        <f aca="false">IF(DZ26=0," ",IF(DW26/DZ26*100&gt;200,"СВ.200",DW26/DZ26))</f>
        <v> </v>
      </c>
      <c r="EG26" s="131" t="n">
        <f aca="false">IF(EA26=0," ",IF(DX26/EA26*100&gt;200,"СВ.200",DX26/EA26))</f>
        <v>0.832146912980104</v>
      </c>
      <c r="EH26" s="129" t="n">
        <f aca="false">SUM(EI26:EJ26)</f>
        <v>0</v>
      </c>
      <c r="EI26" s="43" t="n">
        <v>0</v>
      </c>
      <c r="EJ26" s="129"/>
      <c r="EK26" s="129" t="n">
        <f aca="false">SUM(EL26:EM26)</f>
        <v>0</v>
      </c>
      <c r="EL26" s="43" t="n">
        <v>0</v>
      </c>
      <c r="EM26" s="129"/>
      <c r="EN26" s="129" t="n">
        <f aca="false">SUM(EO26:EP26)</f>
        <v>0</v>
      </c>
      <c r="EO26" s="43" t="n">
        <v>0</v>
      </c>
      <c r="EP26" s="129"/>
      <c r="EQ26" s="131" t="str">
        <f aca="false">IF(EH26&lt;=0," ",IF(EK26&lt;=0," ",IF(EK26/EH26*100&gt;200,"СВ.200",EK26/EH26)))</f>
        <v> </v>
      </c>
      <c r="ER26" s="131" t="str">
        <f aca="false">IF(EI26&lt;=0," ",IF(EL26&lt;=0," ",IF(EL26/EI26*100&gt;200,"СВ.200",EL26/EI26)))</f>
        <v> </v>
      </c>
      <c r="ES26" s="131" t="str">
        <f aca="false">IF(EJ26=0," ",IF(EM26/EJ26*100&gt;200,"СВ.200",EM26/EJ26))</f>
        <v> </v>
      </c>
      <c r="ET26" s="131" t="str">
        <f aca="false">IF(EN26&lt;=0," ",IF(EK26&lt;=0," ",IF(EK26/EN26*100&gt;200,"СВ.200",EK26/EN26)))</f>
        <v> </v>
      </c>
      <c r="EU26" s="131" t="str">
        <f aca="false">IF(EO26&lt;=0," ",IF(EL26&lt;=0," ",IF(EL26/EO26*100&gt;200,"СВ.200",EL26/EO26)))</f>
        <v> </v>
      </c>
      <c r="EV26" s="131" t="str">
        <f aca="false">IF(EM26&lt;0," ",IF(EP26&lt;0," ",IF(EP26=0," ",IF(EM26/EP26*100&gt;200,"СВ.200",EM26/EP26))))</f>
        <v> </v>
      </c>
      <c r="EW26" s="129" t="n">
        <f aca="false">SUM(EX26:EY26)</f>
        <v>1203400</v>
      </c>
      <c r="EX26" s="41" t="n">
        <v>1200000</v>
      </c>
      <c r="EY26" s="41" t="n">
        <v>3400</v>
      </c>
      <c r="EZ26" s="129" t="n">
        <f aca="false">SUM(FA26:FB26)</f>
        <v>339987.37</v>
      </c>
      <c r="FA26" s="41" t="n">
        <v>339687.37</v>
      </c>
      <c r="FB26" s="41" t="n">
        <v>300</v>
      </c>
      <c r="FC26" s="129" t="n">
        <f aca="false">SUM(FD26:FE26)</f>
        <v>266138.75</v>
      </c>
      <c r="FD26" s="41" t="n">
        <v>266138.75</v>
      </c>
      <c r="FE26" s="41" t="n">
        <v>0</v>
      </c>
      <c r="FF26" s="131" t="n">
        <f aca="false">IF(EW26=0," ",IF(EZ26/EW26*100&gt;200,"СВ.200",EZ26/EW26))</f>
        <v>0.282522328402859</v>
      </c>
      <c r="FG26" s="131" t="n">
        <f aca="false">IF(EX26=0," ",IF(FA26/EX26*100&gt;200,"СВ.200",FA26/EX26))</f>
        <v>0.283072808333333</v>
      </c>
      <c r="FH26" s="131" t="n">
        <f aca="false">IF(EY26=0," ",IF(FB26/EY26*100&gt;200,"СВ.200",FB26/EY26))</f>
        <v>0.0882352941176471</v>
      </c>
      <c r="FI26" s="131" t="n">
        <f aca="false">IF(FC26=0," ",IF(EZ26/FC26*100&gt;200,"СВ.200",EZ26/FC26))</f>
        <v>1.27748165195786</v>
      </c>
      <c r="FJ26" s="131" t="n">
        <f aca="false">IF(FD26=0," ",IF(FA26/FD26*100&gt;200,"СВ.200",FA26/FD26))</f>
        <v>1.27635442039162</v>
      </c>
      <c r="FK26" s="131" t="n">
        <f aca="false">IF(FB26=0," ",IF(FE26/FB26*100&gt;200,"СВ.200",FE26/FB26))</f>
        <v>0</v>
      </c>
      <c r="FL26" s="129" t="n">
        <f aca="false">SUM(FM26:FN26)</f>
        <v>0</v>
      </c>
      <c r="FM26" s="134" t="n">
        <v>0</v>
      </c>
      <c r="FN26" s="41"/>
      <c r="FO26" s="129" t="n">
        <f aca="false">SUM(FP26:FQ26)</f>
        <v>0</v>
      </c>
      <c r="FP26" s="134" t="n">
        <v>0</v>
      </c>
      <c r="FQ26" s="41"/>
      <c r="FR26" s="146" t="str">
        <f aca="false">IF(FL26&lt;=0," ",IF(FO26&lt;0," ",IF(FO26=0," ",IF(FL26/FO26*100&gt;200,"СВ.200",FL26/FO26))))</f>
        <v> </v>
      </c>
      <c r="FS26" s="146" t="str">
        <f aca="false">IF(FM26&lt;=0," ",IF(FP26&lt;0," ",IF(FP26=0," ",IF(FM26/FP26*100&gt;200,"СВ.200",FM26/FP26))))</f>
        <v> </v>
      </c>
      <c r="FT26" s="131" t="str">
        <f aca="false">IF(FN26&lt;0," ",IF(FQ26&lt;0," ",IF(FQ26=0," ",IF(FN26/FQ26*100&gt;200,"СВ.200",FN26/FQ26))))</f>
        <v> </v>
      </c>
      <c r="FU26" s="136" t="n">
        <f aca="false">IF(X26&lt;=0," ",IF(I26&lt;=0," ",IF(X26/I26*100&gt;200,"СВ.200",X26/I26)))</f>
        <v>0.832370911740339</v>
      </c>
      <c r="FV26" s="131" t="n">
        <f aca="false">IF(Y26&lt;=0," ",IF(J26&lt;=0," ",IF(Y26/J26*100&gt;200,"СВ.200",Y26/J26)))</f>
        <v>0.797647983014229</v>
      </c>
      <c r="FW26" s="131" t="n">
        <f aca="false">IF(Z26&lt;=0," ",IF(K26&lt;=0," ",IF(Z26/K26*100&gt;200,"СВ.200",Z26/K26)))</f>
        <v>0.914478849746804</v>
      </c>
      <c r="FX26" s="136" t="n">
        <f aca="false">IF(U26&lt;=0," ",IF(F26&lt;=0," ",IF(U26/F26*100&gt;200,"СВ.200",U26/F26)))</f>
        <v>0.880869630902324</v>
      </c>
      <c r="FY26" s="131" t="n">
        <f aca="false">IF(V26&lt;=0," ",IF(G26&lt;=0," ",IF(V26/G26*100&gt;200,"СВ.200",V26/G26)))</f>
        <v>0.854118538171681</v>
      </c>
      <c r="FZ26" s="131" t="n">
        <f aca="false">IF(W26&lt;=0," ",IF(H26&lt;=0," ",IF(W26/H26*100&gt;200,"СВ.200",W26/H26)))</f>
        <v>0.953917748104746</v>
      </c>
      <c r="GA26" s="136" t="n">
        <f aca="false">IF(AM26&lt;=0," ",IF(X26&lt;=0," ",IF(AM26/X26*100&gt;200,"СВ.200",AM26/X26)))</f>
        <v>0.786132379792859</v>
      </c>
      <c r="GB26" s="131" t="n">
        <f aca="false">IF(AN26&lt;=0," ",IF(Y26&lt;=0," ",IF(AN26/Y26*100&gt;200,"СВ.200",AN26/Y26)))</f>
        <v>0.824729376276548</v>
      </c>
      <c r="GC26" s="131" t="n">
        <f aca="false">IF(AO26&lt;=0," ",IF(Z26&lt;=0," ",IF(AO26/Z26*100&gt;200,"СВ.200",AO26/Z26)))</f>
        <v>0.706523793246812</v>
      </c>
      <c r="GD26" s="136" t="n">
        <f aca="false">IF(AJ26&lt;=0," ",IF(U26&lt;=0," ",IF(AJ26/U26*100&gt;200,"СВ.200",AJ26/U26)))</f>
        <v>0.839720528229178</v>
      </c>
      <c r="GE26" s="131" t="n">
        <f aca="false">IF(AK26&lt;=0," ",IF(V26&lt;=0," ",IF(AK26/V26*100&gt;200,"СВ.200",AK26/V26)))</f>
        <v>0.866372575533096</v>
      </c>
      <c r="GF26" s="131" t="n">
        <f aca="false">IF(AL26&lt;=0," ",IF(W26&lt;=0," ",IF(AL26/W26*100&gt;200,"СВ.200",AL26/W26)))</f>
        <v>0.774556894468651</v>
      </c>
      <c r="GG26" s="136" t="n">
        <f aca="false">IF(BB26&lt;=0," ",IF(X26&lt;=0," ",IF(BB26/X26*100&gt;200,"СВ.200",BB26/X26)))</f>
        <v>0.0957782443497362</v>
      </c>
      <c r="GH26" s="131" t="n">
        <f aca="false">IF(BC26&lt;=0," ",IF(Y26&lt;=0," ",IF(BC26/Y26*100&gt;200,"СВ.200",BC26/Y26)))</f>
        <v>0.12337584020374</v>
      </c>
      <c r="GI26" s="131" t="n">
        <f aca="false">IF(BD26&lt;=0," ",IF(Z26&lt;=0," ",IF(BD26/Z26*100&gt;200,"СВ.200",BD26/Z26)))</f>
        <v>0.0388565717285313</v>
      </c>
      <c r="GJ26" s="138" t="n">
        <f aca="false">IF(AY26&lt;=0," ",IF(U26&lt;=0," ",IF(AY26/U26*100&gt;200,"СВ.200",AY26/U26)))</f>
        <v>0.0658427887613547</v>
      </c>
      <c r="GK26" s="139" t="n">
        <f aca="false">IF(AZ26&lt;=0," ",IF(V26&lt;=0," ",IF(AZ26/V26*100&gt;200,"СВ.200",AZ26/V26)))</f>
        <v>0.0804965381928471</v>
      </c>
      <c r="GL26" s="141" t="n">
        <f aca="false">IF(BA26&lt;=0," ",IF(W26&lt;=0," ",IF(BA26/W26*100&gt;200,"СВ.200",BA26/W26)))</f>
        <v>0.0300147133312194</v>
      </c>
      <c r="GM26" s="136" t="n">
        <f aca="false">IF(BQ26&lt;=0," ",IF(X26&lt;=0," ",IF(BQ26/X26*100&gt;200,"СВ.200",BQ26/X26)))</f>
        <v>0.0196891934585682</v>
      </c>
      <c r="GN26" s="131" t="n">
        <f aca="false">IF(BR26&lt;=0," ",IF(Y26&lt;=0," ",IF(BR26/Y26*100&gt;200,"СВ.200",BR26/Y26)))</f>
        <v>0.0292351955125985</v>
      </c>
      <c r="GO26" s="131" t="str">
        <f aca="false">IF(BS26&lt;=0," ",IF(Z26&lt;=0," ",IF(BS26/Z26*100&gt;200,"СВ.200",BS26/Z26)))</f>
        <v> </v>
      </c>
      <c r="GP26" s="136" t="n">
        <f aca="false">IF(BN26&lt;=0," ",IF(U26&lt;=0," ",IF(BN26/U26*100&gt;200,"СВ.200",BN26/U26)))</f>
        <v>0.0228227016741364</v>
      </c>
      <c r="GQ26" s="131" t="n">
        <f aca="false">IF(BO26&lt;=0," ",IF(V26&lt;=0," ",IF(BO26/V26*100&gt;200,"СВ.200",BO26/V26)))</f>
        <v>0.0321572290710838</v>
      </c>
      <c r="GR26" s="131" t="str">
        <f aca="false">IF(BP26&lt;=0," ",IF(W26&lt;=0," ",IF(BP26/W26*100&gt;200,"СВ.200",BP26/W26)))</f>
        <v> </v>
      </c>
      <c r="GS26" s="136" t="n">
        <f aca="false">IF(DY26&lt;=0," ",IF(X26&lt;=0," ",IF(DY26/X26*100&gt;200,"СВ.200",DY26/X26)))</f>
        <v>0.0804358236500356</v>
      </c>
      <c r="GT26" s="131" t="str">
        <f aca="false">IF(DZ26&lt;=0," ",IF(Y26&lt;=0," ",IF(DZ26/Y26*100&gt;200,"СВ.200",DZ26/Y26)))</f>
        <v> </v>
      </c>
      <c r="GU26" s="131" t="n">
        <f aca="false">IF(EA26&lt;=0," ",IF(Z26&lt;=0," ",IF(EA26/Z26*100&gt;200,"СВ.200",EA26/Z26)))</f>
        <v>0.246339464135444</v>
      </c>
      <c r="GV26" s="136" t="n">
        <f aca="false">IF(DV26&lt;=0," ",IF(U26&lt;=0," ",IF(DV26/U26*100&gt;200,"СВ.200",DV26/U26)))</f>
        <v>0.0493494448655959</v>
      </c>
      <c r="GW26" s="131" t="str">
        <f aca="false">IF(DW26&lt;=0," ",IF(V26&lt;=0," ",IF(DW26/V26*100&gt;200,"СВ.200",DW26/V26)))</f>
        <v> </v>
      </c>
      <c r="GX26" s="131" t="n">
        <f aca="false">IF(DX26&lt;=0," ",IF(W26&lt;=0," ",IF(DX26/W26*100&gt;200,"СВ.200",DX26/W26)))</f>
        <v>0.170007686044475</v>
      </c>
      <c r="GY26" s="136" t="n">
        <f aca="false">IF(DJ26&lt;=0," ",IF(X26&lt;=0," ",IF(DJ26/X26*100&gt;200,"СВ.200",DJ26/X26)))</f>
        <v>0.00270367708955776</v>
      </c>
      <c r="GZ26" s="131" t="str">
        <f aca="false">IF(DK26&lt;=0," ",IF(Y26&lt;=0," ",IF(DK26/Y26*100&gt;200,"СВ.200",DK26/Y26)))</f>
        <v> </v>
      </c>
      <c r="HA26" s="131" t="n">
        <f aca="false">IF(DL26&lt;=0," ",IF(Z26&lt;=0," ",IF(DL26/Z26*100&gt;200,"СВ.200",DL26/Z26)))</f>
        <v>0.00828017088921349</v>
      </c>
      <c r="HB26" s="136" t="n">
        <f aca="false">IF(DG26&lt;=0," ",IF(U26&lt;=0," ",IF(DG26/U26*100&gt;200,"СВ.200",DG26/U26)))</f>
        <v>0.00735262377064043</v>
      </c>
      <c r="HC26" s="131" t="str">
        <f aca="false">IF(DH26&lt;=0," ",IF(V26&lt;=0," ",IF(DH26/V26*100&gt;200,"СВ.200",DH26/V26)))</f>
        <v> </v>
      </c>
      <c r="HD26" s="131" t="n">
        <f aca="false">IF(DI26&lt;=0," ",IF(W26&lt;=0," ",IF(DI26/W26*100&gt;200,"СВ.200",DI26/W26)))</f>
        <v>0.0253296173240973</v>
      </c>
      <c r="HE26" s="136" t="n">
        <f aca="false">IF(FC26&lt;=0," ",IF(X26&lt;=0," ",IF(FC26/X26*100&gt;200,"СВ.200",FC26/X26)))</f>
        <v>0.00982553276553658</v>
      </c>
      <c r="HF26" s="131" t="n">
        <f aca="false">IF(FD26&lt;=0," ",IF(Y26&lt;=0," ",IF(FD26/Y26*100&gt;200,"СВ.200",FD26/Y26)))</f>
        <v>0.0145892909234889</v>
      </c>
      <c r="HG26" s="172" t="str">
        <f aca="false">IF(FE26&lt;=0," ",IF(Z26&lt;=0," ",IF(FE26/Z26*100&gt;200,"СВ.200",FE26/Z26)))</f>
        <v> </v>
      </c>
      <c r="HH26" s="136" t="n">
        <f aca="false">IF(EZ26&lt;=0," ",IF(U26&lt;=0," ",IF(EZ26/U26*100&gt;200,"СВ.200",EZ26/U26)))</f>
        <v>0.00925429909076065</v>
      </c>
      <c r="HI26" s="131" t="n">
        <f aca="false">IF(FA26&lt;=0," ",IF(V26&lt;=0," ",IF(FA26/V26*100&gt;200,"СВ.200",FA26/V26)))</f>
        <v>0.0130278189026401</v>
      </c>
      <c r="HJ26" s="131" t="n">
        <f aca="false">IF(FB26&lt;=0," ",IF(W26&lt;=0," ",IF(FB26/W26*100&gt;200,"СВ.200",FB26/W26)))</f>
        <v>2.81312018399216E-005</v>
      </c>
    </row>
    <row r="27" customFormat="false" ht="15.75" hidden="false" customHeight="false" outlineLevel="1" collapsed="false">
      <c r="A27" s="128" t="n">
        <v>16</v>
      </c>
      <c r="B27" s="3" t="s">
        <v>90</v>
      </c>
      <c r="C27" s="129" t="n">
        <f aca="false">SUM(D27:E27)</f>
        <v>34855720.44</v>
      </c>
      <c r="D27" s="41" t="n">
        <v>21208188</v>
      </c>
      <c r="E27" s="41" t="n">
        <v>13647532.44</v>
      </c>
      <c r="F27" s="129" t="n">
        <f aca="false">SUM(G27:H27)</f>
        <v>8211041.93</v>
      </c>
      <c r="G27" s="41" t="n">
        <v>5189530.58</v>
      </c>
      <c r="H27" s="41" t="n">
        <v>3021511.35</v>
      </c>
      <c r="I27" s="129" t="n">
        <f aca="false">SUM(J27:K27)</f>
        <v>7564669.05</v>
      </c>
      <c r="J27" s="41" t="n">
        <v>4865268.36</v>
      </c>
      <c r="K27" s="41" t="n">
        <v>2699400.69</v>
      </c>
      <c r="L27" s="131" t="n">
        <f aca="false">F27/C27</f>
        <v>0.23557229132975</v>
      </c>
      <c r="M27" s="131" t="n">
        <f aca="false">G27/D27</f>
        <v>0.244694670756408</v>
      </c>
      <c r="N27" s="131" t="n">
        <f aca="false">H27/E27</f>
        <v>0.221396165444836</v>
      </c>
      <c r="O27" s="131" t="n">
        <f aca="false">IF(I27=0," ",IF(F27/I27*100&gt;200,"СВ.200",F27/I27))</f>
        <v>1.08544628664224</v>
      </c>
      <c r="P27" s="131" t="n">
        <f aca="false">IF(J27=0," ",IF(G27/J27*100&gt;200,"СВ.200",G27/J27))</f>
        <v>1.0666483729173</v>
      </c>
      <c r="Q27" s="131" t="n">
        <f aca="false">IF(K27=0," ",IF(H27/K27*100&gt;200,"СВ.200",H27/K27))</f>
        <v>1.11932673100117</v>
      </c>
      <c r="R27" s="129" t="n">
        <f aca="false">SUM(S27:T27)</f>
        <v>30959851.44</v>
      </c>
      <c r="S27" s="169" t="n">
        <v>17600919</v>
      </c>
      <c r="T27" s="55" t="n">
        <v>13358932.44</v>
      </c>
      <c r="U27" s="129" t="n">
        <f aca="false">SUM(V27:W27)</f>
        <v>7335254.81</v>
      </c>
      <c r="V27" s="169" t="n">
        <v>4329254.08</v>
      </c>
      <c r="W27" s="55" t="n">
        <v>3006000.73</v>
      </c>
      <c r="X27" s="129" t="n">
        <f aca="false">SUM(Y27:Z27)</f>
        <v>6717435.24</v>
      </c>
      <c r="Y27" s="169" t="n">
        <v>4073276.73</v>
      </c>
      <c r="Z27" s="55" t="n">
        <v>2644158.51</v>
      </c>
      <c r="AA27" s="131" t="n">
        <f aca="false">U27/R27</f>
        <v>0.236927971835255</v>
      </c>
      <c r="AB27" s="131" t="n">
        <f aca="false">V27/S27</f>
        <v>0.24596750203782</v>
      </c>
      <c r="AC27" s="131" t="n">
        <f aca="false">W27/T27</f>
        <v>0.225018035198627</v>
      </c>
      <c r="AD27" s="131" t="n">
        <f aca="false">IF(X27=0," ",IF(U27/X27*100&gt;200,"СВ.200",U27/X27))</f>
        <v>1.09197253831657</v>
      </c>
      <c r="AE27" s="131" t="n">
        <f aca="false">IF(Y27=0," ",IF(V27/Y27*100&gt;200,"СВ.200",V27/Y27))</f>
        <v>1.06284310322319</v>
      </c>
      <c r="AF27" s="131" t="n">
        <f aca="false">IF(Z27=0," ",IF(W27/Z27*100&gt;200,"СВ.200",W27/Z27))</f>
        <v>1.13684588825955</v>
      </c>
      <c r="AG27" s="129" t="n">
        <f aca="false">SUM(AH27:AI27)</f>
        <v>22288050.44</v>
      </c>
      <c r="AH27" s="41" t="n">
        <v>10683100</v>
      </c>
      <c r="AI27" s="41" t="n">
        <v>11604950.44</v>
      </c>
      <c r="AJ27" s="129" t="n">
        <f aca="false">SUM(AK27:AL27)</f>
        <v>5116593.57</v>
      </c>
      <c r="AK27" s="41" t="n">
        <v>2439350.18</v>
      </c>
      <c r="AL27" s="41" t="n">
        <v>2677243.39</v>
      </c>
      <c r="AM27" s="129" t="n">
        <f aca="false">SUM(AN27:AO27)</f>
        <v>4534548.26</v>
      </c>
      <c r="AN27" s="41" t="n">
        <v>2214849.03</v>
      </c>
      <c r="AO27" s="41" t="n">
        <v>2319699.23</v>
      </c>
      <c r="AP27" s="131" t="n">
        <f aca="false">AJ27/AG27</f>
        <v>0.229566672229767</v>
      </c>
      <c r="AQ27" s="131" t="n">
        <f aca="false">AK27/AH27</f>
        <v>0.228337297226461</v>
      </c>
      <c r="AR27" s="131" t="n">
        <f aca="false">AL27/AI27</f>
        <v>0.230698390643019</v>
      </c>
      <c r="AS27" s="131" t="n">
        <f aca="false">IF(AM27=0," ",IF(AJ27/AM27*100&gt;200,"СВ.200",AJ27/AM27))</f>
        <v>1.1283579480528</v>
      </c>
      <c r="AT27" s="131" t="n">
        <f aca="false">IF(AN27=0," ",IF(AK27/AN27*100&gt;200,"СВ.200",AK27/AN27))</f>
        <v>1.10136182961418</v>
      </c>
      <c r="AU27" s="131" t="n">
        <f aca="false">IF(AO27=0," ",IF(AL27/AO27*100&gt;200,"СВ.200",AL27/AO27))</f>
        <v>1.15413384432602</v>
      </c>
      <c r="AV27" s="129" t="n">
        <f aca="false">SUM(AW27:AX27)</f>
        <v>5493482</v>
      </c>
      <c r="AW27" s="43" t="n">
        <v>4990819</v>
      </c>
      <c r="AX27" s="43" t="n">
        <v>502663</v>
      </c>
      <c r="AY27" s="129" t="n">
        <f aca="false">SUM(AZ27:BA27)</f>
        <v>1454510.02</v>
      </c>
      <c r="AZ27" s="43" t="n">
        <v>1339969.32</v>
      </c>
      <c r="BA27" s="43" t="n">
        <v>114540.7</v>
      </c>
      <c r="BB27" s="129" t="n">
        <f aca="false">SUM(BC27:BD27)</f>
        <v>1559443.67</v>
      </c>
      <c r="BC27" s="43" t="n">
        <v>1436982.96</v>
      </c>
      <c r="BD27" s="43" t="n">
        <v>122460.71</v>
      </c>
      <c r="BE27" s="131" t="n">
        <f aca="false">AY27/AV27</f>
        <v>0.264770143963337</v>
      </c>
      <c r="BF27" s="131" t="n">
        <f aca="false">AZ27/AW27</f>
        <v>0.268486859571545</v>
      </c>
      <c r="BG27" s="170" t="n">
        <f aca="false">BA27/AX27</f>
        <v>0.227867776223832</v>
      </c>
      <c r="BH27" s="171" t="n">
        <f aca="false">AY27/BB27</f>
        <v>0.932710842963632</v>
      </c>
      <c r="BI27" s="171" t="n">
        <f aca="false">AZ27/BC27</f>
        <v>0.932487967707008</v>
      </c>
      <c r="BJ27" s="171" t="n">
        <f aca="false">IF(BD27=0," ",IF(BA27/BD27*100&gt;200,"СВ.200",BA27/BD27))</f>
        <v>0.935326113983824</v>
      </c>
      <c r="BK27" s="129" t="n">
        <f aca="false">SUM(BL27:BM27)</f>
        <v>1500000</v>
      </c>
      <c r="BL27" s="43" t="n">
        <v>1500000</v>
      </c>
      <c r="BM27" s="129"/>
      <c r="BN27" s="129" t="n">
        <f aca="false">SUM(BO27:BP27)</f>
        <v>309358.23</v>
      </c>
      <c r="BO27" s="43" t="n">
        <v>309358.23</v>
      </c>
      <c r="BP27" s="129"/>
      <c r="BQ27" s="129" t="n">
        <f aca="false">SUM(BR27:BS27)</f>
        <v>318461.04</v>
      </c>
      <c r="BR27" s="43" t="n">
        <v>318461.04</v>
      </c>
      <c r="BS27" s="129"/>
      <c r="BT27" s="131" t="n">
        <f aca="false">BN27/BK27</f>
        <v>0.20623882</v>
      </c>
      <c r="BU27" s="131" t="n">
        <f aca="false">BO27/BL27</f>
        <v>0.20623882</v>
      </c>
      <c r="BV27" s="160"/>
      <c r="BW27" s="131" t="n">
        <f aca="false">BN27/BQ27</f>
        <v>0.97141625236167</v>
      </c>
      <c r="BX27" s="131" t="n">
        <f aca="false">BO27/BR27</f>
        <v>0.97141625236167</v>
      </c>
      <c r="BY27" s="160"/>
      <c r="BZ27" s="129" t="n">
        <f aca="false">SUM(CA27:CB27)</f>
        <v>30000</v>
      </c>
      <c r="CA27" s="43" t="n">
        <v>30000</v>
      </c>
      <c r="CB27" s="160"/>
      <c r="CC27" s="129" t="n">
        <f aca="false">SUM(CD27:CE27)</f>
        <v>25200</v>
      </c>
      <c r="CD27" s="43" t="n">
        <v>25200</v>
      </c>
      <c r="CE27" s="129"/>
      <c r="CF27" s="129" t="n">
        <f aca="false">SUM(CG27:CH27)</f>
        <v>11933</v>
      </c>
      <c r="CG27" s="43" t="n">
        <v>11933</v>
      </c>
      <c r="CH27" s="129"/>
      <c r="CI27" s="131" t="n">
        <f aca="false">IF(BZ27=0," ",IF(CC27/BZ27*100&gt;200,"СВ.200",CC27/BZ27))</f>
        <v>0.84</v>
      </c>
      <c r="CJ27" s="131" t="n">
        <f aca="false">IF(CA27=0," ",IF(CD27/CA27*100&gt;200,"СВ.200",CD27/CA27))</f>
        <v>0.84</v>
      </c>
      <c r="CK27" s="131" t="str">
        <f aca="false">IF(CB27=0," ",IF(CE27/CB27*100&gt;200,"СВ.200",CE27/CB27))</f>
        <v> </v>
      </c>
      <c r="CL27" s="131" t="str">
        <f aca="false">IF(CF27=0," ",IF(CC27/CF27*100&gt;200,"СВ.200",CC27/CF27))</f>
        <v>СВ.200</v>
      </c>
      <c r="CM27" s="131" t="str">
        <f aca="false">IF(CG27=0," ",IF(CD27/CG27*100&gt;200,"СВ.200",CD27/CG27))</f>
        <v>СВ.200</v>
      </c>
      <c r="CN27" s="131" t="str">
        <f aca="false">IF(CH27=0," ",IF(CE27/CH27*100&gt;200,"СВ.200",CE27/CH27))</f>
        <v> </v>
      </c>
      <c r="CO27" s="129" t="n">
        <f aca="false">SUM(CP27:CQ27)</f>
        <v>139200</v>
      </c>
      <c r="CP27" s="41" t="n">
        <v>137000</v>
      </c>
      <c r="CQ27" s="41" t="n">
        <v>2200</v>
      </c>
      <c r="CR27" s="129" t="n">
        <f aca="false">SUM(CS27:CT27)</f>
        <v>86571.2</v>
      </c>
      <c r="CS27" s="41" t="n">
        <v>60599.84</v>
      </c>
      <c r="CT27" s="41" t="n">
        <v>25971.36</v>
      </c>
      <c r="CU27" s="129" t="n">
        <f aca="false">SUM(CV27:CW27)</f>
        <v>1482.32</v>
      </c>
      <c r="CV27" s="41" t="n">
        <v>1037.62</v>
      </c>
      <c r="CW27" s="41" t="n">
        <v>444.7</v>
      </c>
      <c r="CX27" s="131" t="n">
        <f aca="false">IF(CO27&lt;=0," ",IF(CR27&lt;=0," ",IF(CR27/CO27*100&gt;200,"СВ.200",CR27/CO27)))</f>
        <v>0.621919540229885</v>
      </c>
      <c r="CY27" s="131" t="n">
        <f aca="false">IF(CP27&lt;=0," ",IF(CS27&lt;=0," ",IF(CS27/CP27*100&gt;200,"СВ.200",CS27/CP27)))</f>
        <v>0.442334598540146</v>
      </c>
      <c r="CZ27" s="131" t="str">
        <f aca="false">IF(CQ27&lt;=0," ",IF(CT27&lt;=0," ",IF(CT27/CQ27*100&gt;200,"СВ.200",CT27/CQ27)))</f>
        <v>СВ.200</v>
      </c>
      <c r="DA27" s="131" t="str">
        <f aca="false">IF(CU27&lt;=0," ",IF(CR27&lt;=0," ",IF(CR27/CU27*100&gt;200,"СВ.200",CR27/CU27)))</f>
        <v>СВ.200</v>
      </c>
      <c r="DB27" s="131" t="str">
        <f aca="false">IF(CV27&lt;=0," ",IF(CS27&lt;=0," ",IF(CS27/CV27*100&gt;200,"СВ.200",CS27/CV27)))</f>
        <v>СВ.200</v>
      </c>
      <c r="DC27" s="131" t="str">
        <f aca="false">IF(CW27&lt;=0," ",IF(CT27&lt;=0," ",IF(CT27/CW27*100&gt;200,"СВ.200",CT27/CW27)))</f>
        <v>СВ.200</v>
      </c>
      <c r="DD27" s="132" t="n">
        <f aca="false">SUM(DE27:DF27)</f>
        <v>134000</v>
      </c>
      <c r="DE27" s="41"/>
      <c r="DF27" s="41" t="n">
        <v>134000</v>
      </c>
      <c r="DG27" s="132" t="n">
        <f aca="false">SUM(DH27:DI27)</f>
        <v>22510.77</v>
      </c>
      <c r="DH27" s="41"/>
      <c r="DI27" s="43" t="n">
        <v>22510.77</v>
      </c>
      <c r="DJ27" s="132" t="n">
        <f aca="false">SUM(DK27:DL27)</f>
        <v>11256.17</v>
      </c>
      <c r="DK27" s="41"/>
      <c r="DL27" s="43" t="n">
        <v>11256.17</v>
      </c>
      <c r="DM27" s="131" t="n">
        <f aca="false">IF(DG27&lt;0," ",IF(DD27&lt;0," ",IF(DD27=0," ",IF(DG27/DD27*100&gt;200,"СВ.200",DG27/DD27))))</f>
        <v>0.167990820895522</v>
      </c>
      <c r="DN27" s="131" t="str">
        <f aca="false">IF(DH27&lt;=0," ",IF(DE27&lt;0," ",IF(DE27=0," ",IF(DH27/DE27*100&gt;200,"СВ.200",DH27/DE27))))</f>
        <v> </v>
      </c>
      <c r="DO27" s="131" t="n">
        <f aca="false">IF(DI27&lt;0," ",IF(DF27&lt;0," ",IF(DF27=0," ",IF(DI27/DF27*100&gt;200,"СВ.200",DI27/DF27))))</f>
        <v>0.167990820895522</v>
      </c>
      <c r="DP27" s="131" t="n">
        <f aca="false">IF(DG27&lt;0," ",IF(DJ27&lt;0," ",IF(DJ27=0," ",IF(DG27/DJ27*100&gt;200,"СВ.200",DG27/DJ27))))</f>
        <v>1.99986052094096</v>
      </c>
      <c r="DQ27" s="131" t="str">
        <f aca="false">IF(DH27&lt;=0," ",IF(DK27&lt;0," ",IF(DK27=0," ",IF(DH27/DK27*100&gt;200,"СВ.200",DH27/DK27))))</f>
        <v> </v>
      </c>
      <c r="DR27" s="131" t="n">
        <f aca="false">IF(DI27&lt;0," ",IF(DL27&lt;0," ",IF(DL27=0," ",IF(DI27/DL27*100&gt;200,"СВ.200",DI27/DL27))))</f>
        <v>1.99986052094096</v>
      </c>
      <c r="DS27" s="129" t="n">
        <f aca="false">SUM(DT27:DU27)</f>
        <v>1115119</v>
      </c>
      <c r="DT27" s="134"/>
      <c r="DU27" s="43" t="n">
        <v>1115119</v>
      </c>
      <c r="DV27" s="129" t="n">
        <f aca="false">SUM(DW27:DX27)</f>
        <v>165734.51</v>
      </c>
      <c r="DW27" s="134"/>
      <c r="DX27" s="43" t="n">
        <v>165734.51</v>
      </c>
      <c r="DY27" s="129" t="n">
        <f aca="false">SUM(DZ27:EA27)</f>
        <v>190297.7</v>
      </c>
      <c r="DZ27" s="134"/>
      <c r="EA27" s="43" t="n">
        <v>190297.7</v>
      </c>
      <c r="EB27" s="131" t="n">
        <f aca="false">IF(DS27=0," ",IF(DV27/DS27*100&gt;200,"СВ.200",DV27/DS27))</f>
        <v>0.148624953928684</v>
      </c>
      <c r="EC27" s="131" t="str">
        <f aca="false">IF(DT27=0," ",IF(DW27/DT27*100&gt;200,"СВ.200",DW27/DT27))</f>
        <v> </v>
      </c>
      <c r="ED27" s="131" t="n">
        <f aca="false">IF(DU27=0," ",IF(DX27/DU27*100&gt;200,"СВ.200",DX27/DU27))</f>
        <v>0.148624953928684</v>
      </c>
      <c r="EE27" s="131" t="n">
        <f aca="false">IF(DY27=0," ",IF(DV27/DY27*100&gt;200,"СВ.200",DV27/DY27))</f>
        <v>0.870922297011472</v>
      </c>
      <c r="EF27" s="131" t="str">
        <f aca="false">IF(DZ27=0," ",IF(DW27/DZ27*100&gt;200,"СВ.200",DW27/DZ27))</f>
        <v> </v>
      </c>
      <c r="EG27" s="131" t="n">
        <f aca="false">IF(EA27=0," ",IF(DX27/EA27*100&gt;200,"СВ.200",DX27/EA27))</f>
        <v>0.870922297011472</v>
      </c>
      <c r="EH27" s="129" t="n">
        <f aca="false">SUM(EI27:EJ27)</f>
        <v>0</v>
      </c>
      <c r="EI27" s="43" t="n">
        <v>0</v>
      </c>
      <c r="EJ27" s="129"/>
      <c r="EK27" s="129" t="n">
        <f aca="false">SUM(EL27:EM27)</f>
        <v>0</v>
      </c>
      <c r="EL27" s="43" t="n">
        <v>0</v>
      </c>
      <c r="EM27" s="129"/>
      <c r="EN27" s="129" t="n">
        <f aca="false">SUM(EO27:EP27)</f>
        <v>0</v>
      </c>
      <c r="EO27" s="43" t="n">
        <v>0</v>
      </c>
      <c r="EP27" s="129"/>
      <c r="EQ27" s="131" t="str">
        <f aca="false">IF(EH27&lt;=0," ",IF(EK27&lt;=0," ",IF(EK27/EH27*100&gt;200,"СВ.200",EK27/EH27)))</f>
        <v> </v>
      </c>
      <c r="ER27" s="131" t="str">
        <f aca="false">IF(EI27&lt;=0," ",IF(EL27&lt;=0," ",IF(EL27/EI27*100&gt;200,"СВ.200",EL27/EI27)))</f>
        <v> </v>
      </c>
      <c r="ES27" s="131" t="str">
        <f aca="false">IF(EJ27=0," ",IF(EM27/EJ27*100&gt;200,"СВ.200",EM27/EJ27))</f>
        <v> </v>
      </c>
      <c r="ET27" s="131" t="str">
        <f aca="false">IF(EN27&lt;=0," ",IF(EK27&lt;=0," ",IF(EK27/EN27*100&gt;200,"СВ.200",EK27/EN27)))</f>
        <v> </v>
      </c>
      <c r="EU27" s="131" t="str">
        <f aca="false">IF(EO27&lt;=0," ",IF(EL27&lt;=0," ",IF(EL27/EO27*100&gt;200,"СВ.200",EL27/EO27)))</f>
        <v> </v>
      </c>
      <c r="EV27" s="131" t="str">
        <f aca="false">IF(EM27&lt;0," ",IF(EP27&lt;0," ",IF(EP27=0," ",IF(EM27/EP27*100&gt;200,"СВ.200",EM27/EP27))))</f>
        <v> </v>
      </c>
      <c r="EW27" s="129" t="n">
        <f aca="false">SUM(EX27:EY27)</f>
        <v>260000</v>
      </c>
      <c r="EX27" s="41" t="n">
        <v>260000</v>
      </c>
      <c r="EY27" s="41" t="n">
        <v>0</v>
      </c>
      <c r="EZ27" s="129" t="n">
        <f aca="false">SUM(FA27:FB27)</f>
        <v>154776.51</v>
      </c>
      <c r="FA27" s="41" t="n">
        <v>154776.51</v>
      </c>
      <c r="FB27" s="41" t="n">
        <v>0</v>
      </c>
      <c r="FC27" s="129" t="n">
        <f aca="false">SUM(FD27:FE27)</f>
        <v>90013.08</v>
      </c>
      <c r="FD27" s="41" t="n">
        <v>90013.08</v>
      </c>
      <c r="FE27" s="41" t="n">
        <v>0</v>
      </c>
      <c r="FF27" s="131" t="n">
        <f aca="false">IF(EW27=0," ",IF(EZ27/EW27*100&gt;200,"СВ.200",EZ27/EW27))</f>
        <v>0.595294269230769</v>
      </c>
      <c r="FG27" s="131" t="n">
        <f aca="false">IF(EX27=0," ",IF(FA27/EX27*100&gt;200,"СВ.200",FA27/EX27))</f>
        <v>0.595294269230769</v>
      </c>
      <c r="FH27" s="131" t="str">
        <f aca="false">IF(EY27=0," ",IF(FB27/EY27*100&gt;200,"СВ.200",FB27/EY27))</f>
        <v> </v>
      </c>
      <c r="FI27" s="131" t="n">
        <f aca="false">IF(FC27=0," ",IF(EZ27/FC27*100&gt;200,"СВ.200",EZ27/FC27))</f>
        <v>1.71948910091733</v>
      </c>
      <c r="FJ27" s="131" t="n">
        <f aca="false">IF(FD27=0," ",IF(FA27/FD27*100&gt;200,"СВ.200",FA27/FD27))</f>
        <v>1.71948910091733</v>
      </c>
      <c r="FK27" s="131" t="str">
        <f aca="false">IF(FB27=0," ",IF(FE27/FB27*100&gt;200,"СВ.200",FE27/FB27))</f>
        <v> </v>
      </c>
      <c r="FL27" s="129" t="n">
        <f aca="false">SUM(FM27:FN27)</f>
        <v>0</v>
      </c>
      <c r="FM27" s="134" t="n">
        <v>0</v>
      </c>
      <c r="FN27" s="41"/>
      <c r="FO27" s="129" t="n">
        <f aca="false">SUM(FP27:FQ27)</f>
        <v>0</v>
      </c>
      <c r="FP27" s="134" t="n">
        <v>0</v>
      </c>
      <c r="FQ27" s="41"/>
      <c r="FR27" s="146" t="str">
        <f aca="false">IF(FL27&lt;=0," ",IF(FO27&lt;0," ",IF(FO27=0," ",IF(FL27/FO27*100&gt;200,"СВ.200",FL27/FO27))))</f>
        <v> </v>
      </c>
      <c r="FS27" s="146" t="str">
        <f aca="false">IF(FM27&lt;=0," ",IF(FP27&lt;0," ",IF(FP27=0," ",IF(FM27/FP27*100&gt;200,"СВ.200",FM27/FP27))))</f>
        <v> </v>
      </c>
      <c r="FT27" s="131" t="str">
        <f aca="false">IF(FN27&lt;0," ",IF(FQ27&lt;0," ",IF(FQ27=0," ",IF(FN27/FQ27*100&gt;200,"СВ.200",FN27/FQ27))))</f>
        <v> </v>
      </c>
      <c r="FU27" s="136" t="n">
        <f aca="false">IF(X27&lt;=0," ",IF(I27&lt;=0," ",IF(X27/I27*100&gt;200,"СВ.200",X27/I27)))</f>
        <v>0.888001206080522</v>
      </c>
      <c r="FV27" s="131" t="n">
        <f aca="false">IF(Y27&lt;=0," ",IF(J27&lt;=0," ",IF(Y27/J27*100&gt;200,"СВ.200",Y27/J27)))</f>
        <v>0.837215221978012</v>
      </c>
      <c r="FW27" s="131" t="n">
        <f aca="false">IF(Z27&lt;=0," ",IF(K27&lt;=0," ",IF(Z27/K27*100&gt;200,"СВ.200",Z27/K27)))</f>
        <v>0.979535390872261</v>
      </c>
      <c r="FX27" s="136" t="n">
        <f aca="false">IF(U27&lt;=0," ",IF(F27&lt;=0," ",IF(U27/F27*100&gt;200,"СВ.200",U27/F27)))</f>
        <v>0.893340318139138</v>
      </c>
      <c r="FY27" s="131" t="n">
        <f aca="false">IF(V27&lt;=0," ",IF(G27&lt;=0," ",IF(V27/G27*100&gt;200,"СВ.200",V27/G27)))</f>
        <v>0.834228455399139</v>
      </c>
      <c r="FZ27" s="131" t="n">
        <f aca="false">IF(W27&lt;=0," ",IF(H27&lt;=0," ",IF(W27/H27*100&gt;200,"СВ.200",W27/H27)))</f>
        <v>0.994866602106261</v>
      </c>
      <c r="GA27" s="136" t="n">
        <f aca="false">IF(AM27&lt;=0," ",IF(X27&lt;=0," ",IF(AM27/X27*100&gt;200,"СВ.200",AM27/X27)))</f>
        <v>0.675041604122707</v>
      </c>
      <c r="GB27" s="131" t="n">
        <f aca="false">IF(AN27&lt;=0," ",IF(Y27&lt;=0," ",IF(AN27/Y27*100&gt;200,"СВ.200",AN27/Y27)))</f>
        <v>0.543751180391812</v>
      </c>
      <c r="GC27" s="131" t="n">
        <f aca="false">IF(AO27&lt;=0," ",IF(Z27&lt;=0," ",IF(AO27/Z27*100&gt;200,"СВ.200",AO27/Z27)))</f>
        <v>0.877292046307769</v>
      </c>
      <c r="GD27" s="136" t="n">
        <f aca="false">IF(AJ27&lt;=0," ",IF(U27&lt;=0," ",IF(AJ27/U27*100&gt;200,"СВ.200",AJ27/U27)))</f>
        <v>0.697534537317593</v>
      </c>
      <c r="GE27" s="131" t="n">
        <f aca="false">IF(AK27&lt;=0," ",IF(V27&lt;=0," ",IF(AK27/V27*100&gt;200,"СВ.200",AK27/V27)))</f>
        <v>0.563457384326124</v>
      </c>
      <c r="GF27" s="131" t="n">
        <f aca="false">IF(AL27&lt;=0," ",IF(W27&lt;=0," ",IF(AL27/W27*100&gt;200,"СВ.200",AL27/W27)))</f>
        <v>0.890632980651339</v>
      </c>
      <c r="GG27" s="136" t="n">
        <f aca="false">IF(BB27&lt;=0," ",IF(X27&lt;=0," ",IF(BB27/X27*100&gt;200,"СВ.200",BB27/X27)))</f>
        <v>0.23214867196844</v>
      </c>
      <c r="GH27" s="131" t="n">
        <f aca="false">IF(BC27&lt;=0," ",IF(Y27&lt;=0," ",IF(BC27/Y27*100&gt;200,"СВ.200",BC27/Y27)))</f>
        <v>0.352783043051435</v>
      </c>
      <c r="GI27" s="131" t="n">
        <f aca="false">IF(BD27&lt;=0," ",IF(Z27&lt;=0," ",IF(BD27/Z27*100&gt;200,"СВ.200",BD27/Z27)))</f>
        <v>0.0463136795834528</v>
      </c>
      <c r="GJ27" s="138" t="n">
        <f aca="false">IF(AY27&lt;=0," ",IF(U27&lt;=0," ",IF(AY27/U27*100&gt;200,"СВ.200",AY27/U27)))</f>
        <v>0.198290319515158</v>
      </c>
      <c r="GK27" s="139" t="n">
        <f aca="false">IF(AZ27&lt;=0," ",IF(V27&lt;=0," ",IF(AZ27/V27*100&gt;200,"СВ.200",AZ27/V27)))</f>
        <v>0.309515056228809</v>
      </c>
      <c r="GL27" s="141" t="n">
        <f aca="false">IF(BA27&lt;=0," ",IF(W27&lt;=0," ",IF(BA27/W27*100&gt;200,"СВ.200",BA27/W27)))</f>
        <v>0.0381040160292975</v>
      </c>
      <c r="GM27" s="136" t="n">
        <f aca="false">IF(BQ27&lt;=0," ",IF(X27&lt;=0," ",IF(BQ27/X27*100&gt;200,"СВ.200",BQ27/X27)))</f>
        <v>0.0474081295348669</v>
      </c>
      <c r="GN27" s="131" t="n">
        <f aca="false">IF(BR27&lt;=0," ",IF(Y27&lt;=0," ",IF(BR27/Y27*100&gt;200,"СВ.200",BR27/Y27)))</f>
        <v>0.0781830111503374</v>
      </c>
      <c r="GO27" s="131" t="str">
        <f aca="false">IF(BS27&lt;=0," ",IF(Z27&lt;=0," ",IF(BS27/Z27*100&gt;200,"СВ.200",BS27/Z27)))</f>
        <v> </v>
      </c>
      <c r="GP27" s="136" t="n">
        <f aca="false">IF(BN27&lt;=0," ",IF(U27&lt;=0," ",IF(BN27/U27*100&gt;200,"СВ.200",BN27/U27)))</f>
        <v>0.0421741627268706</v>
      </c>
      <c r="GQ27" s="131" t="n">
        <f aca="false">IF(BO27&lt;=0," ",IF(V27&lt;=0," ",IF(BO27/V27*100&gt;200,"СВ.200",BO27/V27)))</f>
        <v>0.0714576285621933</v>
      </c>
      <c r="GR27" s="131" t="str">
        <f aca="false">IF(BP27&lt;=0," ",IF(W27&lt;=0," ",IF(BP27/W27*100&gt;200,"СВ.200",BP27/W27)))</f>
        <v> </v>
      </c>
      <c r="GS27" s="136" t="n">
        <f aca="false">IF(DY27&lt;=0," ",IF(X27&lt;=0," ",IF(DY27/X27*100&gt;200,"СВ.200",DY27/X27)))</f>
        <v>0.0283289221557125</v>
      </c>
      <c r="GT27" s="131" t="str">
        <f aca="false">IF(DZ27&lt;=0," ",IF(Y27&lt;=0," ",IF(DZ27/Y27*100&gt;200,"СВ.200",DZ27/Y27)))</f>
        <v> </v>
      </c>
      <c r="GU27" s="131" t="n">
        <f aca="false">IF(EA27&lt;=0," ",IF(Z27&lt;=0," ",IF(EA27/Z27*100&gt;200,"СВ.200",EA27/Z27)))</f>
        <v>0.0719690968904886</v>
      </c>
      <c r="GV27" s="136" t="n">
        <f aca="false">IF(DV27&lt;=0," ",IF(U27&lt;=0," ",IF(DV27/U27*100&gt;200,"СВ.200",DV27/U27)))</f>
        <v>0.0225942403219664</v>
      </c>
      <c r="GW27" s="131" t="str">
        <f aca="false">IF(DW27&lt;=0," ",IF(V27&lt;=0," ",IF(DW27/V27*100&gt;200,"СВ.200",DW27/V27)))</f>
        <v> </v>
      </c>
      <c r="GX27" s="131" t="n">
        <f aca="false">IF(DX27&lt;=0," ",IF(W27&lt;=0," ",IF(DX27/W27*100&gt;200,"СВ.200",DX27/W27)))</f>
        <v>0.0551345541423072</v>
      </c>
      <c r="GY27" s="136" t="n">
        <f aca="false">IF(DJ27&lt;=0," ",IF(X27&lt;=0," ",IF(DJ27/X27*100&gt;200,"СВ.200",DJ27/X27)))</f>
        <v>0.00167566483305614</v>
      </c>
      <c r="GZ27" s="131" t="str">
        <f aca="false">IF(DK27&lt;=0," ",IF(Y27&lt;=0," ",IF(DK27/Y27*100&gt;200,"СВ.200",DK27/Y27)))</f>
        <v> </v>
      </c>
      <c r="HA27" s="131" t="n">
        <f aca="false">IF(DL27&lt;=0," ",IF(Z27&lt;=0," ",IF(DL27/Z27*100&gt;200,"СВ.200",DL27/Z27)))</f>
        <v>0.00425699516781239</v>
      </c>
      <c r="HB27" s="136" t="n">
        <f aca="false">IF(DG27&lt;=0," ",IF(U27&lt;=0," ",IF(DG27/U27*100&gt;200,"СВ.200",DG27/U27)))</f>
        <v>0.00306884635681797</v>
      </c>
      <c r="HC27" s="131" t="str">
        <f aca="false">IF(DH27&lt;=0," ",IF(V27&lt;=0," ",IF(DH27/V27*100&gt;200,"СВ.200",DH27/V27)))</f>
        <v> </v>
      </c>
      <c r="HD27" s="131" t="n">
        <f aca="false">IF(DI27&lt;=0," ",IF(W27&lt;=0," ",IF(DI27/W27*100&gt;200,"СВ.200",DI27/W27)))</f>
        <v>0.00748861095585961</v>
      </c>
      <c r="HE27" s="136" t="n">
        <f aca="false">IF(FC27&lt;=0," ",IF(X27&lt;=0," ",IF(FC27/X27*100&gt;200,"СВ.200",FC27/X27)))</f>
        <v>0.0133999177936251</v>
      </c>
      <c r="HF27" s="131" t="n">
        <f aca="false">IF(FD27&lt;=0," ",IF(Y27&lt;=0," ",IF(FD27/Y27*100&gt;200,"СВ.200",FD27/Y27)))</f>
        <v>0.0220984445611187</v>
      </c>
      <c r="HG27" s="172" t="str">
        <f aca="false">IF(FE27&lt;=0," ",IF(Z27&lt;=0," ",IF(FE27/Z27*100&gt;200,"СВ.200",FE27/Z27)))</f>
        <v> </v>
      </c>
      <c r="HH27" s="136" t="n">
        <f aca="false">IF(EZ27&lt;=0," ",IF(U27&lt;=0," ",IF(EZ27/U27*100&gt;200,"СВ.200",EZ27/U27)))</f>
        <v>0.0211003590207932</v>
      </c>
      <c r="HI27" s="131" t="n">
        <f aca="false">IF(FA27&lt;=0," ",IF(V27&lt;=0," ",IF(FA27/V27*100&gt;200,"СВ.200",FA27/V27)))</f>
        <v>0.035751311228192</v>
      </c>
      <c r="HJ27" s="131" t="str">
        <f aca="false">IF(FB27&lt;=0," ",IF(W27&lt;=0," ",IF(FB27/W27*100&gt;200,"СВ.200",FB27/W27)))</f>
        <v> </v>
      </c>
    </row>
    <row r="28" customFormat="false" ht="15.75" hidden="false" customHeight="false" outlineLevel="1" collapsed="false">
      <c r="A28" s="128" t="n">
        <v>17</v>
      </c>
      <c r="B28" s="3" t="s">
        <v>91</v>
      </c>
      <c r="C28" s="129" t="n">
        <f aca="false">SUM(D28:E28)</f>
        <v>81321522.5</v>
      </c>
      <c r="D28" s="41" t="n">
        <v>50803158.6</v>
      </c>
      <c r="E28" s="41" t="n">
        <v>30518363.9</v>
      </c>
      <c r="F28" s="129" t="n">
        <f aca="false">SUM(G28:H28)</f>
        <v>20594984.07</v>
      </c>
      <c r="G28" s="41" t="n">
        <v>12191950.34</v>
      </c>
      <c r="H28" s="41" t="n">
        <v>8403033.73</v>
      </c>
      <c r="I28" s="129" t="n">
        <f aca="false">SUM(J28:K28)</f>
        <v>15491194.52</v>
      </c>
      <c r="J28" s="41" t="n">
        <v>10102004.02</v>
      </c>
      <c r="K28" s="41" t="n">
        <v>5389190.5</v>
      </c>
      <c r="L28" s="131" t="n">
        <f aca="false">F28/C28</f>
        <v>0.253253793545245</v>
      </c>
      <c r="M28" s="131" t="n">
        <f aca="false">G28/D28</f>
        <v>0.23998410090982</v>
      </c>
      <c r="N28" s="131" t="n">
        <f aca="false">H28/E28</f>
        <v>0.275343519643922</v>
      </c>
      <c r="O28" s="131" t="n">
        <f aca="false">IF(I28=0," ",IF(F28/I28*100&gt;200,"СВ.200",F28/I28))</f>
        <v>1.32946391212187</v>
      </c>
      <c r="P28" s="131" t="n">
        <f aca="false">IF(J28=0," ",IF(G28/J28*100&gt;200,"СВ.200",G28/J28))</f>
        <v>1.20688432867996</v>
      </c>
      <c r="Q28" s="131" t="n">
        <f aca="false">IF(K28=0," ",IF(H28/K28*100&gt;200,"СВ.200",H28/K28))</f>
        <v>1.55923857766765</v>
      </c>
      <c r="R28" s="129" t="n">
        <f aca="false">SUM(S28:T28)</f>
        <v>66996207.54</v>
      </c>
      <c r="S28" s="169" t="n">
        <v>38223558.6</v>
      </c>
      <c r="T28" s="55" t="n">
        <v>28772648.94</v>
      </c>
      <c r="U28" s="129" t="n">
        <f aca="false">SUM(V28:W28)</f>
        <v>16824778.66</v>
      </c>
      <c r="V28" s="169" t="n">
        <v>8793667.52</v>
      </c>
      <c r="W28" s="55" t="n">
        <v>8031111.14</v>
      </c>
      <c r="X28" s="129" t="n">
        <f aca="false">SUM(Y28:Z28)</f>
        <v>11974645.36</v>
      </c>
      <c r="Y28" s="169" t="n">
        <v>6869758.83</v>
      </c>
      <c r="Z28" s="55" t="n">
        <v>5104886.53</v>
      </c>
      <c r="AA28" s="131" t="n">
        <f aca="false">U28/R28</f>
        <v>0.251130314353313</v>
      </c>
      <c r="AB28" s="131" t="n">
        <f aca="false">V28/S28</f>
        <v>0.230058839157901</v>
      </c>
      <c r="AC28" s="131" t="n">
        <f aca="false">W28/T28</f>
        <v>0.279123106000681</v>
      </c>
      <c r="AD28" s="131" t="n">
        <f aca="false">IF(X28=0," ",IF(U28/X28*100&gt;200,"СВ.200",U28/X28))</f>
        <v>1.40503356501908</v>
      </c>
      <c r="AE28" s="131" t="n">
        <f aca="false">IF(Y28=0," ",IF(V28/Y28*100&gt;200,"СВ.200",V28/Y28))</f>
        <v>1.28005476430968</v>
      </c>
      <c r="AF28" s="131" t="n">
        <f aca="false">IF(Z28=0," ",IF(W28/Z28*100&gt;200,"СВ.200",W28/Z28))</f>
        <v>1.57322030427188</v>
      </c>
      <c r="AG28" s="129" t="n">
        <f aca="false">SUM(AH28:AI28)</f>
        <v>49578286.37</v>
      </c>
      <c r="AH28" s="41" t="n">
        <v>27490056</v>
      </c>
      <c r="AI28" s="41" t="n">
        <v>22088230.37</v>
      </c>
      <c r="AJ28" s="129" t="n">
        <f aca="false">SUM(AK28:AL28)</f>
        <v>12520663.71</v>
      </c>
      <c r="AK28" s="41" t="n">
        <v>6255282.25</v>
      </c>
      <c r="AL28" s="41" t="n">
        <v>6265381.46</v>
      </c>
      <c r="AM28" s="129" t="n">
        <f aca="false">SUM(AN28:AO28)</f>
        <v>9129965.32</v>
      </c>
      <c r="AN28" s="41" t="n">
        <v>4657443.99</v>
      </c>
      <c r="AO28" s="41" t="n">
        <v>4472521.33</v>
      </c>
      <c r="AP28" s="131" t="n">
        <f aca="false">AJ28/AG28</f>
        <v>0.252543293177965</v>
      </c>
      <c r="AQ28" s="131" t="n">
        <f aca="false">AK28/AH28</f>
        <v>0.227547090118696</v>
      </c>
      <c r="AR28" s="131" t="n">
        <f aca="false">AL28/AI28</f>
        <v>0.283652486190545</v>
      </c>
      <c r="AS28" s="131" t="n">
        <f aca="false">IF(AM28=0," ",IF(AJ28/AM28*100&gt;200,"СВ.200",AJ28/AM28))</f>
        <v>1.37138130005515</v>
      </c>
      <c r="AT28" s="131" t="n">
        <f aca="false">IF(AN28=0," ",IF(AK28/AN28*100&gt;200,"СВ.200",AK28/AN28))</f>
        <v>1.34307192173018</v>
      </c>
      <c r="AU28" s="131" t="n">
        <f aca="false">IF(AO28=0," ",IF(AL28/AO28*100&gt;200,"СВ.200",AL28/AO28))</f>
        <v>1.40086116928592</v>
      </c>
      <c r="AV28" s="129" t="n">
        <f aca="false">SUM(AW28:AX28)</f>
        <v>9387151.17</v>
      </c>
      <c r="AW28" s="43" t="n">
        <v>8173502.6</v>
      </c>
      <c r="AX28" s="43" t="n">
        <v>1213648.57</v>
      </c>
      <c r="AY28" s="129" t="n">
        <f aca="false">SUM(AZ28:BA28)</f>
        <v>2042904.06</v>
      </c>
      <c r="AZ28" s="43" t="n">
        <v>1778780.53</v>
      </c>
      <c r="BA28" s="43" t="n">
        <v>264123.53</v>
      </c>
      <c r="BB28" s="129" t="n">
        <f aca="false">SUM(BC28:BD28)</f>
        <v>2053699.62</v>
      </c>
      <c r="BC28" s="43" t="n">
        <v>1770716.04</v>
      </c>
      <c r="BD28" s="43" t="n">
        <v>282983.58</v>
      </c>
      <c r="BE28" s="131" t="n">
        <f aca="false">AY28/AV28</f>
        <v>0.217627693748965</v>
      </c>
      <c r="BF28" s="131" t="n">
        <f aca="false">AZ28/AW28</f>
        <v>0.217627694888113</v>
      </c>
      <c r="BG28" s="170" t="n">
        <f aca="false">BA28/AX28</f>
        <v>0.217627686077198</v>
      </c>
      <c r="BH28" s="171" t="n">
        <f aca="false">AY28/BB28</f>
        <v>0.994743359790854</v>
      </c>
      <c r="BI28" s="171" t="n">
        <f aca="false">AZ28/BC28</f>
        <v>1.00455436660527</v>
      </c>
      <c r="BJ28" s="171" t="n">
        <f aca="false">IF(BD28=0," ",IF(BA28/BD28*100&gt;200,"СВ.200",BA28/BD28))</f>
        <v>0.933352846833021</v>
      </c>
      <c r="BK28" s="129" t="n">
        <f aca="false">SUM(BL28:BM28)</f>
        <v>1530000</v>
      </c>
      <c r="BL28" s="43" t="n">
        <v>1530000</v>
      </c>
      <c r="BM28" s="129"/>
      <c r="BN28" s="129" t="n">
        <f aca="false">SUM(BO28:BP28)</f>
        <v>390539.14</v>
      </c>
      <c r="BO28" s="43" t="n">
        <v>390539.14</v>
      </c>
      <c r="BP28" s="129"/>
      <c r="BQ28" s="129" t="n">
        <f aca="false">SUM(BR28:BS28)</f>
        <v>213819.91</v>
      </c>
      <c r="BR28" s="43" t="n">
        <v>213819.91</v>
      </c>
      <c r="BS28" s="129"/>
      <c r="BT28" s="131" t="n">
        <f aca="false">BN28/BK28</f>
        <v>0.255254339869281</v>
      </c>
      <c r="BU28" s="131" t="n">
        <f aca="false">BO28/BL28</f>
        <v>0.255254339869281</v>
      </c>
      <c r="BV28" s="160"/>
      <c r="BW28" s="131" t="n">
        <f aca="false">BN28/BQ28</f>
        <v>1.82648631738738</v>
      </c>
      <c r="BX28" s="131" t="n">
        <f aca="false">BO28/BR28</f>
        <v>1.82648631738738</v>
      </c>
      <c r="BY28" s="160"/>
      <c r="BZ28" s="129" t="n">
        <f aca="false">SUM(CA28:CB28)</f>
        <v>170000</v>
      </c>
      <c r="CA28" s="43" t="n">
        <v>170000</v>
      </c>
      <c r="CB28" s="160"/>
      <c r="CC28" s="129" t="n">
        <f aca="false">SUM(CD28:CE28)</f>
        <v>75552.59</v>
      </c>
      <c r="CD28" s="43" t="n">
        <v>75552.59</v>
      </c>
      <c r="CE28" s="129"/>
      <c r="CF28" s="129" t="n">
        <f aca="false">SUM(CG28:CH28)</f>
        <v>48900.09</v>
      </c>
      <c r="CG28" s="43" t="n">
        <v>48900.09</v>
      </c>
      <c r="CH28" s="129"/>
      <c r="CI28" s="131" t="n">
        <f aca="false">IF(BZ28=0," ",IF(CC28/BZ28*100&gt;200,"СВ.200",CC28/BZ28))</f>
        <v>0.444427</v>
      </c>
      <c r="CJ28" s="131" t="n">
        <f aca="false">IF(CA28=0," ",IF(CD28/CA28*100&gt;200,"СВ.200",CD28/CA28))</f>
        <v>0.444427</v>
      </c>
      <c r="CK28" s="131" t="str">
        <f aca="false">IF(CB28=0," ",IF(CE28/CB28*100&gt;200,"СВ.200",CE28/CB28))</f>
        <v> </v>
      </c>
      <c r="CL28" s="131" t="n">
        <f aca="false">IF(CF28=0," ",IF(CC28/CF28*100&gt;200,"СВ.200",CC28/CF28))</f>
        <v>1.54503989665459</v>
      </c>
      <c r="CM28" s="131" t="n">
        <f aca="false">IF(CG28=0," ",IF(CD28/CG28*100&gt;200,"СВ.200",CD28/CG28))</f>
        <v>1.54503989665459</v>
      </c>
      <c r="CN28" s="131" t="str">
        <f aca="false">IF(CH28=0," ",IF(CE28/CH28*100&gt;200,"СВ.200",CE28/CH28))</f>
        <v> </v>
      </c>
      <c r="CO28" s="129" t="n">
        <f aca="false">SUM(CP28:CQ28)</f>
        <v>42340</v>
      </c>
      <c r="CP28" s="41" t="n">
        <v>10000</v>
      </c>
      <c r="CQ28" s="41" t="n">
        <v>32340</v>
      </c>
      <c r="CR28" s="129" t="n">
        <f aca="false">SUM(CS28:CT28)</f>
        <v>14000</v>
      </c>
      <c r="CS28" s="134" t="n">
        <v>7000</v>
      </c>
      <c r="CT28" s="134" t="n">
        <v>7000</v>
      </c>
      <c r="CU28" s="129" t="n">
        <f aca="false">SUM(CV28:CW28)</f>
        <v>0</v>
      </c>
      <c r="CV28" s="134" t="n">
        <v>0</v>
      </c>
      <c r="CW28" s="134" t="n">
        <v>0</v>
      </c>
      <c r="CX28" s="131" t="n">
        <f aca="false">IF(CO28&lt;=0," ",IF(CR28&lt;=0," ",IF(CR28/CO28*100&gt;200,"СВ.200",CR28/CO28)))</f>
        <v>0.330656589513462</v>
      </c>
      <c r="CY28" s="131" t="n">
        <f aca="false">IF(CP28&lt;=0," ",IF(CS28&lt;=0," ",IF(CS28/CP28*100&gt;200,"СВ.200",CS28/CP28)))</f>
        <v>0.7</v>
      </c>
      <c r="CZ28" s="131" t="n">
        <f aca="false">IF(CQ28&lt;=0," ",IF(CT28&lt;=0," ",IF(CT28/CQ28*100&gt;200,"СВ.200",CT28/CQ28)))</f>
        <v>0.216450216450216</v>
      </c>
      <c r="DA28" s="131" t="str">
        <f aca="false">IF(CU28&lt;=0," ",IF(CR28&lt;=0," ",IF(CR28/CU28*100&gt;200,"СВ.200",CR28/CU28)))</f>
        <v> </v>
      </c>
      <c r="DB28" s="131" t="str">
        <f aca="false">IF(CV28&lt;=0," ",IF(CS28&lt;=0," ",IF(CS28/CV28*100&gt;200,"СВ.200",CS28/CV28)))</f>
        <v> </v>
      </c>
      <c r="DC28" s="131" t="str">
        <f aca="false">IF(CW28&lt;=0," ",IF(CT28&lt;=0," ",IF(CT28/CW28*100&gt;200,"СВ.200",CT28/CW28)))</f>
        <v> </v>
      </c>
      <c r="DD28" s="132" t="n">
        <f aca="false">SUM(DE28:DF28)</f>
        <v>906200</v>
      </c>
      <c r="DE28" s="41"/>
      <c r="DF28" s="41" t="n">
        <v>906200</v>
      </c>
      <c r="DG28" s="132" t="n">
        <f aca="false">SUM(DH28:DI28)</f>
        <v>76733.98</v>
      </c>
      <c r="DH28" s="41"/>
      <c r="DI28" s="43" t="n">
        <v>76733.98</v>
      </c>
      <c r="DJ28" s="132" t="n">
        <f aca="false">SUM(DK28:DL28)</f>
        <v>42678.65</v>
      </c>
      <c r="DK28" s="41"/>
      <c r="DL28" s="43" t="n">
        <v>42678.65</v>
      </c>
      <c r="DM28" s="131" t="n">
        <f aca="false">IF(DG28&lt;0," ",IF(DD28&lt;0," ",IF(DD28=0," ",IF(DG28/DD28*100&gt;200,"СВ.200",DG28/DD28))))</f>
        <v>0.0846766497461929</v>
      </c>
      <c r="DN28" s="131" t="str">
        <f aca="false">IF(DH28&lt;0," ",IF(DE28&lt;0," ",IF(DE28=0," ",IF(DH28/DE28*100&gt;200,"СВ.200",DH28/DE28))))</f>
        <v> </v>
      </c>
      <c r="DO28" s="131" t="n">
        <f aca="false">IF(DI28&lt;0," ",IF(DF28&lt;0," ",IF(DF28=0," ",IF(DI28/DF28*100&gt;200,"СВ.200",DI28/DF28))))</f>
        <v>0.0846766497461929</v>
      </c>
      <c r="DP28" s="131" t="n">
        <f aca="false">IF(DG28&lt;0," ",IF(DJ28&lt;0," ",IF(DJ28=0," ",IF(DG28/DJ28*100&gt;200,"СВ.200",DG28/DJ28))))</f>
        <v>1.79794768578669</v>
      </c>
      <c r="DQ28" s="131" t="str">
        <f aca="false">IF(DH28&lt;0," ",IF(DK28&lt;0," ",IF(DK28=0," ",IF(DH28/DK28*100&gt;200,"СВ.200",DH28/DK28))))</f>
        <v> </v>
      </c>
      <c r="DR28" s="131" t="n">
        <f aca="false">IF(DI28&lt;0," ",IF(DL28&lt;0," ",IF(DL28=0," ",IF(DI28/DL28*100&gt;200,"СВ.200",DI28/DL28))))</f>
        <v>1.79794768578669</v>
      </c>
      <c r="DS28" s="129" t="n">
        <f aca="false">SUM(DT28:DU28)</f>
        <v>4532230</v>
      </c>
      <c r="DT28" s="134"/>
      <c r="DU28" s="43" t="n">
        <v>4532230</v>
      </c>
      <c r="DV28" s="129" t="n">
        <f aca="false">SUM(DW28:DX28)</f>
        <v>1417872.17</v>
      </c>
      <c r="DW28" s="134"/>
      <c r="DX28" s="43" t="n">
        <v>1417872.17</v>
      </c>
      <c r="DY28" s="129" t="n">
        <f aca="false">SUM(DZ28:EA28)</f>
        <v>306702.97</v>
      </c>
      <c r="DZ28" s="134"/>
      <c r="EA28" s="43" t="n">
        <v>306702.97</v>
      </c>
      <c r="EB28" s="131" t="n">
        <f aca="false">IF(DS28=0," ",IF(DV28/DS28*100&gt;200,"СВ.200",DV28/DS28))</f>
        <v>0.312842060089625</v>
      </c>
      <c r="EC28" s="131" t="str">
        <f aca="false">IF(DT28=0," ",IF(DW28/DT28*100&gt;200,"СВ.200",DW28/DT28))</f>
        <v> </v>
      </c>
      <c r="ED28" s="131" t="n">
        <f aca="false">IF(DU28=0," ",IF(DX28/DU28*100&gt;200,"СВ.200",DX28/DU28))</f>
        <v>0.312842060089625</v>
      </c>
      <c r="EE28" s="131" t="str">
        <f aca="false">IF(DY28&lt;=0," ",IF(DV28/DY28*100&gt;200,"СВ.200",DV28/DY28))</f>
        <v>СВ.200</v>
      </c>
      <c r="EF28" s="131" t="str">
        <f aca="false">IF(DZ28=0," ",IF(DW28/DZ28*100&gt;200,"СВ.200",DW28/DZ28))</f>
        <v> </v>
      </c>
      <c r="EG28" s="131" t="str">
        <f aca="false">IF(EA28&lt;=0," ",IF(DX28/EA28*100&gt;200,"СВ.200",DX28/EA28))</f>
        <v>СВ.200</v>
      </c>
      <c r="EH28" s="129" t="n">
        <f aca="false">SUM(EI28:EJ28)</f>
        <v>0</v>
      </c>
      <c r="EI28" s="43" t="n">
        <v>0</v>
      </c>
      <c r="EJ28" s="129"/>
      <c r="EK28" s="129" t="n">
        <f aca="false">SUM(EL28:EM28)</f>
        <v>0</v>
      </c>
      <c r="EL28" s="43" t="n">
        <v>0</v>
      </c>
      <c r="EM28" s="129"/>
      <c r="EN28" s="129" t="n">
        <f aca="false">SUM(EO28:EP28)</f>
        <v>0</v>
      </c>
      <c r="EO28" s="43" t="n">
        <v>0</v>
      </c>
      <c r="EP28" s="129"/>
      <c r="EQ28" s="131" t="str">
        <f aca="false">IF(EH28&lt;=0," ",IF(EK28&lt;=0," ",IF(EK28/EH28*100&gt;200,"СВ.200",EK28/EH28)))</f>
        <v> </v>
      </c>
      <c r="ER28" s="131" t="str">
        <f aca="false">IF(EI28&lt;=0," ",IF(EL28&lt;=0," ",IF(EL28/EI28*100&gt;200,"СВ.200",EL28/EI28)))</f>
        <v> </v>
      </c>
      <c r="ES28" s="131" t="str">
        <f aca="false">IF(EJ28=0," ",IF(EM28/EJ28*100&gt;200,"СВ.200",EM28/EJ28))</f>
        <v> </v>
      </c>
      <c r="ET28" s="131" t="str">
        <f aca="false">IF(EN28&lt;=0," ",IF(EK28&lt;=0," ",IF(EK28/EN28*100&gt;200,"СВ.200",EK28/EN28)))</f>
        <v> </v>
      </c>
      <c r="EU28" s="131" t="str">
        <f aca="false">IF(EO28&lt;=0," ",IF(EL28&lt;=0," ",IF(EL28/EO28*100&gt;200,"СВ.200",EL28/EO28)))</f>
        <v> </v>
      </c>
      <c r="EV28" s="131" t="str">
        <f aca="false">IF(EM28&lt;0," ",IF(EP28&lt;0," ",IF(EP28=0," ",IF(EM28/EP28*100&gt;200,"СВ.200",EM28/EP28))))</f>
        <v> </v>
      </c>
      <c r="EW28" s="129" t="n">
        <f aca="false">SUM(EX28:EY28)</f>
        <v>850000</v>
      </c>
      <c r="EX28" s="41" t="n">
        <v>850000</v>
      </c>
      <c r="EY28" s="41" t="n">
        <v>0</v>
      </c>
      <c r="EZ28" s="129" t="n">
        <f aca="false">SUM(FA28:FB28)</f>
        <v>286513.01</v>
      </c>
      <c r="FA28" s="41" t="n">
        <v>286513.01</v>
      </c>
      <c r="FB28" s="41" t="n">
        <v>0</v>
      </c>
      <c r="FC28" s="129" t="n">
        <f aca="false">SUM(FD28:FE28)</f>
        <v>178878.8</v>
      </c>
      <c r="FD28" s="41" t="n">
        <v>178878.8</v>
      </c>
      <c r="FE28" s="41" t="n">
        <v>0</v>
      </c>
      <c r="FF28" s="131" t="n">
        <f aca="false">IF(EW28=0," ",IF(EZ28/EW28*100&gt;200,"СВ.200",EZ28/EW28))</f>
        <v>0.337074129411765</v>
      </c>
      <c r="FG28" s="131" t="n">
        <f aca="false">IF(EX28=0," ",IF(FA28/EX28*100&gt;200,"СВ.200",FA28/EX28))</f>
        <v>0.337074129411765</v>
      </c>
      <c r="FH28" s="131" t="str">
        <f aca="false">IF(EY28=0," ",IF(FB28/EY28*100&gt;200,"СВ.200",FB28/EY28))</f>
        <v> </v>
      </c>
      <c r="FI28" s="131" t="n">
        <f aca="false">IF(FC28=0," ",IF(EZ28/FC28*100&gt;200,"СВ.200",EZ28/FC28))</f>
        <v>1.60171585453391</v>
      </c>
      <c r="FJ28" s="131" t="n">
        <f aca="false">IF(FD28=0," ",IF(FA28/FD28*100&gt;200,"СВ.200",FA28/FD28))</f>
        <v>1.60171585453391</v>
      </c>
      <c r="FK28" s="131" t="str">
        <f aca="false">IF(FB28=0," ",IF(FE28/FB28*100&gt;200,"СВ.200",FE28/FB28))</f>
        <v> </v>
      </c>
      <c r="FL28" s="129" t="n">
        <f aca="false">SUM(FM28:FN28)</f>
        <v>0</v>
      </c>
      <c r="FM28" s="134" t="n">
        <v>0</v>
      </c>
      <c r="FN28" s="41"/>
      <c r="FO28" s="129" t="n">
        <f aca="false">SUM(FP28:FQ28)</f>
        <v>0</v>
      </c>
      <c r="FP28" s="134" t="n">
        <v>0</v>
      </c>
      <c r="FQ28" s="41"/>
      <c r="FR28" s="146" t="str">
        <f aca="false">IF(FL28&lt;=0," ",IF(FO28&lt;0," ",IF(FO28=0," ",IF(FL28/FO28*100&gt;200,"СВ.200",FL28/FO28))))</f>
        <v> </v>
      </c>
      <c r="FS28" s="146" t="str">
        <f aca="false">IF(FM28&lt;=0," ",IF(FP28&lt;0," ",IF(FP28=0," ",IF(FM28/FP28*100&gt;200,"СВ.200",FM28/FP28))))</f>
        <v> </v>
      </c>
      <c r="FT28" s="131" t="str">
        <f aca="false">IF(FN28&lt;0," ",IF(FQ28&lt;0," ",IF(FQ28=0," ",IF(FN28/FQ28*100&gt;200,"СВ.200",FN28/FQ28))))</f>
        <v> </v>
      </c>
      <c r="FU28" s="136" t="n">
        <f aca="false">IF(X28&lt;=0," ",IF(I28&lt;=0," ",IF(X28/I28*100&gt;200,"СВ.200",X28/I28)))</f>
        <v>0.772996901209914</v>
      </c>
      <c r="FV28" s="131" t="n">
        <f aca="false">IF(Y28&lt;=0," ",IF(J28&lt;=0," ",IF(Y28/J28*100&gt;200,"СВ.200",Y28/J28)))</f>
        <v>0.680039209685446</v>
      </c>
      <c r="FW28" s="131" t="n">
        <f aca="false">IF(Z28&lt;=0," ",IF(K28&lt;=0," ",IF(Z28/K28*100&gt;200,"СВ.200",Z28/K28)))</f>
        <v>0.947245514887626</v>
      </c>
      <c r="FX28" s="136" t="n">
        <f aca="false">IF(U28&lt;=0," ",IF(F28&lt;=0," ",IF(U28/F28*100&gt;200,"СВ.200",U28/F28)))</f>
        <v>0.81693574526761</v>
      </c>
      <c r="FY28" s="131" t="n">
        <f aca="false">IF(V28&lt;=0," ",IF(G28&lt;=0," ",IF(V28/G28*100&gt;200,"СВ.200",V28/G28)))</f>
        <v>0.72126831842066</v>
      </c>
      <c r="FZ28" s="131" t="n">
        <f aca="false">IF(W28&lt;=0," ",IF(H28&lt;=0," ",IF(W28/H28*100&gt;200,"СВ.200",W28/H28)))</f>
        <v>0.955739486243857</v>
      </c>
      <c r="GA28" s="136" t="n">
        <f aca="false">IF(AM28&lt;=0," ",IF(X28&lt;=0," ",IF(AM28/X28*100&gt;200,"СВ.200",AM28/X28)))</f>
        <v>0.762441395592195</v>
      </c>
      <c r="GB28" s="131" t="n">
        <f aca="false">IF(AN28&lt;=0," ",IF(Y28&lt;=0," ",IF(AN28/Y28*100&gt;200,"СВ.200",AN28/Y28)))</f>
        <v>0.677963245181345</v>
      </c>
      <c r="GC28" s="131" t="n">
        <f aca="false">IF(AO28&lt;=0," ",IF(Z28&lt;=0," ",IF(AO28/Z28*100&gt;200,"СВ.200",AO28/Z28)))</f>
        <v>0.876125513018994</v>
      </c>
      <c r="GD28" s="136" t="n">
        <f aca="false">IF(AJ28&lt;=0," ",IF(U28&lt;=0," ",IF(AJ28/U28*100&gt;200,"СВ.200",AJ28/U28)))</f>
        <v>0.744179995649345</v>
      </c>
      <c r="GE28" s="131" t="n">
        <f aca="false">IF(AK28&lt;=0," ",IF(V28&lt;=0," ",IF(AK28/V28*100&gt;200,"СВ.200",AK28/V28)))</f>
        <v>0.711339408247266</v>
      </c>
      <c r="GF28" s="131" t="n">
        <f aca="false">IF(AL28&lt;=0," ",IF(W28&lt;=0," ",IF(AL28/W28*100&gt;200,"СВ.200",AL28/W28)))</f>
        <v>0.780138806546263</v>
      </c>
      <c r="GG28" s="136" t="n">
        <f aca="false">IF(BB28&lt;=0," ",IF(X28&lt;=0," ",IF(BB28/X28*100&gt;200,"СВ.200",BB28/X28)))</f>
        <v>0.171504003522322</v>
      </c>
      <c r="GH28" s="131" t="n">
        <f aca="false">IF(BC28&lt;=0," ",IF(Y28&lt;=0," ",IF(BC28/Y28*100&gt;200,"СВ.200",BC28/Y28)))</f>
        <v>0.257755196917153</v>
      </c>
      <c r="GI28" s="131" t="n">
        <f aca="false">IF(BD28&lt;=0," ",IF(Z28&lt;=0," ",IF(BD28/Z28*100&gt;200,"СВ.200",BD28/Z28)))</f>
        <v>0.0554338628952836</v>
      </c>
      <c r="GJ28" s="138" t="n">
        <f aca="false">IF(AY28&lt;=0," ",IF(U28&lt;=0," ",IF(AY28/U28*100&gt;200,"СВ.200",AY28/U28)))</f>
        <v>0.121422343870526</v>
      </c>
      <c r="GK28" s="139" t="n">
        <f aca="false">IF(AZ28&lt;=0," ",IF(V28&lt;=0," ",IF(AZ28/V28*100&gt;200,"СВ.200",AZ28/V28)))</f>
        <v>0.202279711616843</v>
      </c>
      <c r="GL28" s="141" t="n">
        <f aca="false">IF(BA28&lt;=0," ",IF(W28&lt;=0," ",IF(BA28/W28*100&gt;200,"СВ.200",BA28/W28)))</f>
        <v>0.03288754512243</v>
      </c>
      <c r="GM28" s="136" t="n">
        <f aca="false">IF(BQ28&lt;=0," ",IF(X28&lt;=0," ",IF(BQ28/X28*100&gt;200,"СВ.200",BQ28/X28)))</f>
        <v>0.0178560536510118</v>
      </c>
      <c r="GN28" s="131" t="n">
        <f aca="false">IF(BR28&lt;=0," ",IF(Y28&lt;=0," ",IF(BR28/Y28*100&gt;200,"СВ.200",BR28/Y28)))</f>
        <v>0.0311248058761911</v>
      </c>
      <c r="GO28" s="131" t="str">
        <f aca="false">IF(BS28&lt;=0," ",IF(Z28&lt;=0," ",IF(BS28/Z28*100&gt;200,"СВ.200",BS28/Z28)))</f>
        <v> </v>
      </c>
      <c r="GP28" s="136" t="n">
        <f aca="false">IF(BN28&lt;=0," ",IF(U28&lt;=0," ",IF(BN28/U28*100&gt;200,"СВ.200",BN28/U28)))</f>
        <v>0.0232121413239442</v>
      </c>
      <c r="GQ28" s="131" t="n">
        <f aca="false">IF(BO28&lt;=0," ",IF(V28&lt;=0," ",IF(BO28/V28*100&gt;200,"СВ.200",BO28/V28)))</f>
        <v>0.0444114061751564</v>
      </c>
      <c r="GR28" s="131" t="str">
        <f aca="false">IF(BP28&lt;=0," ",IF(W28&lt;=0," ",IF(BP28/W28*100&gt;200,"СВ.200",BP28/W28)))</f>
        <v> </v>
      </c>
      <c r="GS28" s="136" t="n">
        <f aca="false">IF(DY28&lt;=0," ",IF(X28&lt;=0," ",IF(DY28/X28*100&gt;200,"СВ.200",DY28/X28)))</f>
        <v>0.0256126975605063</v>
      </c>
      <c r="GT28" s="131" t="str">
        <f aca="false">IF(DZ28&lt;=0," ",IF(Y28&lt;=0," ",IF(DZ28/Y28*100&gt;200,"СВ.200",DZ28/Y28)))</f>
        <v> </v>
      </c>
      <c r="GU28" s="131" t="n">
        <f aca="false">IF(EA28&lt;=0," ",IF(Z28&lt;=0," ",IF(EA28/Z28*100&gt;200,"СВ.200",EA28/Z28)))</f>
        <v>0.0600802717548357</v>
      </c>
      <c r="GV28" s="136" t="n">
        <f aca="false">IF(DV28&lt;=0," ",IF(U28&lt;=0," ",IF(DV28/U28*100&gt;200,"СВ.200",DV28/U28)))</f>
        <v>0.0842728572335346</v>
      </c>
      <c r="GW28" s="131" t="str">
        <f aca="false">IF(DW28&lt;=0," ",IF(V28&lt;=0," ",IF(DW28/V28*100&gt;200,"СВ.200",DW28/V28)))</f>
        <v> </v>
      </c>
      <c r="GX28" s="131" t="n">
        <f aca="false">IF(DX28&lt;=0," ",IF(W28&lt;=0," ",IF(DX28/W28*100&gt;200,"СВ.200",DX28/W28)))</f>
        <v>0.176547447206664</v>
      </c>
      <c r="GY28" s="136" t="n">
        <f aca="false">IF(DJ28&lt;=0," ",IF(X28&lt;=0," ",IF(DJ28/X28*100&gt;200,"СВ.200",DJ28/X28)))</f>
        <v>0.0035640846736525</v>
      </c>
      <c r="GZ28" s="131" t="str">
        <f aca="false">IF(DK28&lt;=0," ",IF(Y28&lt;=0," ",IF(DK28/Y28*100&gt;200,"СВ.200",DK28/Y28)))</f>
        <v> </v>
      </c>
      <c r="HA28" s="131" t="n">
        <f aca="false">IF(DL28&lt;=0," ",IF(Z28&lt;=0," ",IF(DL28/Z28*100&gt;200,"СВ.200",DL28/Z28)))</f>
        <v>0.00836035233088717</v>
      </c>
      <c r="HB28" s="136" t="n">
        <f aca="false">IF(DG28&lt;=0," ",IF(U28&lt;=0," ",IF(DG28/U28*100&gt;200,"СВ.200",DG28/U28)))</f>
        <v>0.00456077203454872</v>
      </c>
      <c r="HC28" s="131" t="str">
        <f aca="false">IF(DH28&lt;=0," ",IF(V28&lt;=0," ",IF(DH28/V28*100&gt;200,"СВ.200",DH28/V28)))</f>
        <v> </v>
      </c>
      <c r="HD28" s="131" t="n">
        <f aca="false">IF(DI28&lt;=0," ",IF(W28&lt;=0," ",IF(DI28/W28*100&gt;200,"СВ.200",DI28/W28)))</f>
        <v>0.00955459072379367</v>
      </c>
      <c r="HE28" s="136" t="n">
        <f aca="false">IF(FC28&lt;=0," ",IF(X28&lt;=0," ",IF(FC28/X28*100&gt;200,"СВ.200",FC28/X28)))</f>
        <v>0.0149381292407644</v>
      </c>
      <c r="HF28" s="131" t="n">
        <f aca="false">IF(FD28&lt;=0," ",IF(Y28&lt;=0," ",IF(FD28/Y28*100&gt;200,"СВ.200",FD28/Y28)))</f>
        <v>0.0260385851128925</v>
      </c>
      <c r="HG28" s="172" t="str">
        <f aca="false">IF(FE28&lt;=0," ",IF(Z28&lt;=0," ",IF(FE28/Z28*100&gt;200,"СВ.200",FE28/Z28)))</f>
        <v> </v>
      </c>
      <c r="HH28" s="136" t="n">
        <f aca="false">IF(EZ28&lt;=0," ",IF(U28&lt;=0," ",IF(EZ28/U28*100&gt;200,"СВ.200",EZ28/U28)))</f>
        <v>0.017029229078726</v>
      </c>
      <c r="HI28" s="131" t="n">
        <f aca="false">IF(FA28&lt;=0," ",IF(V28&lt;=0," ",IF(FA28/V28*100&gt;200,"СВ.200",FA28/V28)))</f>
        <v>0.0325817424127493</v>
      </c>
      <c r="HJ28" s="131" t="str">
        <f aca="false">IF(FB28&lt;=0," ",IF(W28&lt;=0," ",IF(FB28/W28*100&gt;200,"СВ.200",FB28/W28)))</f>
        <v> </v>
      </c>
    </row>
    <row r="29" customFormat="false" ht="15.75" hidden="false" customHeight="false" outlineLevel="1" collapsed="false">
      <c r="A29" s="128" t="n">
        <v>18</v>
      </c>
      <c r="B29" s="3" t="s">
        <v>92</v>
      </c>
      <c r="C29" s="129" t="n">
        <f aca="false">SUM(D29:E29)</f>
        <v>34231692.29</v>
      </c>
      <c r="D29" s="41" t="n">
        <v>18216916.65</v>
      </c>
      <c r="E29" s="41" t="n">
        <v>16014775.64</v>
      </c>
      <c r="F29" s="129" t="n">
        <f aca="false">SUM(G29:H29)</f>
        <v>7264479.91</v>
      </c>
      <c r="G29" s="41" t="n">
        <v>3979383.74</v>
      </c>
      <c r="H29" s="41" t="n">
        <v>3285096.17</v>
      </c>
      <c r="I29" s="129" t="n">
        <f aca="false">SUM(J29:K29)</f>
        <v>7804591.31</v>
      </c>
      <c r="J29" s="41" t="n">
        <v>4298139.28</v>
      </c>
      <c r="K29" s="41" t="n">
        <v>3506452.03</v>
      </c>
      <c r="L29" s="131" t="n">
        <f aca="false">F29/C29</f>
        <v>0.212215038872681</v>
      </c>
      <c r="M29" s="131" t="n">
        <f aca="false">G29/D29</f>
        <v>0.218444417156621</v>
      </c>
      <c r="N29" s="131" t="n">
        <f aca="false">H29/E29</f>
        <v>0.205129078536376</v>
      </c>
      <c r="O29" s="131" t="n">
        <f aca="false">IF(I29=0," ",IF(F29/I29*100&gt;200,"СВ.200",F29/I29))</f>
        <v>0.93079568441874</v>
      </c>
      <c r="P29" s="131" t="n">
        <f aca="false">IF(J29=0," ",IF(G29/J29*100&gt;200,"СВ.200",G29/J29))</f>
        <v>0.9258387131652</v>
      </c>
      <c r="Q29" s="131" t="n">
        <f aca="false">IF(K29=0," ",IF(H29/K29*100&gt;200,"СВ.200",H29/K29))</f>
        <v>0.936871841363819</v>
      </c>
      <c r="R29" s="129" t="n">
        <f aca="false">SUM(S29:T29)</f>
        <v>30187558.29</v>
      </c>
      <c r="S29" s="169" t="n">
        <v>14992682.65</v>
      </c>
      <c r="T29" s="55" t="n">
        <v>15194875.64</v>
      </c>
      <c r="U29" s="129" t="n">
        <f aca="false">SUM(V29:W29)</f>
        <v>6522358.69</v>
      </c>
      <c r="V29" s="169" t="n">
        <v>3430607.75</v>
      </c>
      <c r="W29" s="55" t="n">
        <v>3091750.94</v>
      </c>
      <c r="X29" s="129" t="n">
        <f aca="false">SUM(Y29:Z29)</f>
        <v>6540470.32</v>
      </c>
      <c r="Y29" s="169" t="n">
        <v>3324594.34</v>
      </c>
      <c r="Z29" s="55" t="n">
        <v>3215875.98</v>
      </c>
      <c r="AA29" s="131" t="n">
        <f aca="false">U29/R29</f>
        <v>0.21606115431206</v>
      </c>
      <c r="AB29" s="131" t="n">
        <f aca="false">V29/S29</f>
        <v>0.228818806486243</v>
      </c>
      <c r="AC29" s="131" t="n">
        <f aca="false">W29/T29</f>
        <v>0.203473263832517</v>
      </c>
      <c r="AD29" s="131" t="n">
        <f aca="false">IF(X29=0," ",IF(U29/X29*100&gt;200,"СВ.200",U29/X29))</f>
        <v>0.997230836757318</v>
      </c>
      <c r="AE29" s="131" t="n">
        <f aca="false">IF(Y29=0," ",IF(V29/Y29*100&gt;200,"СВ.200",V29/Y29))</f>
        <v>1.0318876227167</v>
      </c>
      <c r="AF29" s="131" t="n">
        <f aca="false">IF(Z29=0," ",IF(W29/Z29*100&gt;200,"СВ.200",W29/Z29))</f>
        <v>0.961402417017338</v>
      </c>
      <c r="AG29" s="129" t="n">
        <f aca="false">SUM(AH29:AI29)</f>
        <v>20708120</v>
      </c>
      <c r="AH29" s="41" t="n">
        <v>9057000</v>
      </c>
      <c r="AI29" s="41" t="n">
        <v>11651120</v>
      </c>
      <c r="AJ29" s="129" t="n">
        <f aca="false">SUM(AK29:AL29)</f>
        <v>4750240.25</v>
      </c>
      <c r="AK29" s="41" t="n">
        <v>2089588.11</v>
      </c>
      <c r="AL29" s="41" t="n">
        <v>2660652.14</v>
      </c>
      <c r="AM29" s="129" t="n">
        <f aca="false">SUM(AN29:AO29)</f>
        <v>4664477.08</v>
      </c>
      <c r="AN29" s="41" t="n">
        <v>1976421.93</v>
      </c>
      <c r="AO29" s="41" t="n">
        <v>2688055.15</v>
      </c>
      <c r="AP29" s="131" t="n">
        <f aca="false">AJ29/AG29</f>
        <v>0.229390222289614</v>
      </c>
      <c r="AQ29" s="131" t="n">
        <f aca="false">AK29/AH29</f>
        <v>0.230715260019874</v>
      </c>
      <c r="AR29" s="131" t="n">
        <f aca="false">AL29/AI29</f>
        <v>0.228360203997556</v>
      </c>
      <c r="AS29" s="131" t="n">
        <f aca="false">IF(AM29=0," ",IF(AJ29/AM29*100&gt;200,"СВ.200",AJ29/AM29))</f>
        <v>1.0183864490122</v>
      </c>
      <c r="AT29" s="131" t="n">
        <f aca="false">IF(AN29=0," ",IF(AK29/AN29*100&gt;200,"СВ.200",AK29/AN29))</f>
        <v>1.05725810783733</v>
      </c>
      <c r="AU29" s="131" t="n">
        <f aca="false">IF(AO29=0," ",IF(AL29/AO29*100&gt;200,"СВ.200",AL29/AO29))</f>
        <v>0.98980563698628</v>
      </c>
      <c r="AV29" s="129" t="n">
        <f aca="false">SUM(AW29:AX29)</f>
        <v>5181438.29</v>
      </c>
      <c r="AW29" s="43" t="n">
        <v>4330682.65</v>
      </c>
      <c r="AX29" s="43" t="n">
        <v>850755.64</v>
      </c>
      <c r="AY29" s="129" t="n">
        <f aca="false">SUM(AZ29:BA29)</f>
        <v>1127624.48</v>
      </c>
      <c r="AZ29" s="43" t="n">
        <v>942476.47</v>
      </c>
      <c r="BA29" s="43" t="n">
        <v>185148.01</v>
      </c>
      <c r="BB29" s="129" t="n">
        <f aca="false">SUM(BC29:BD29)</f>
        <v>1209713.49</v>
      </c>
      <c r="BC29" s="43" t="n">
        <v>1011128.49</v>
      </c>
      <c r="BD29" s="43" t="n">
        <v>198585</v>
      </c>
      <c r="BE29" s="131" t="n">
        <f aca="false">AY29/AV29</f>
        <v>0.217627696575346</v>
      </c>
      <c r="BF29" s="131" t="n">
        <f aca="false">AZ29/AW29</f>
        <v>0.21762769202218</v>
      </c>
      <c r="BG29" s="170" t="n">
        <f aca="false">BA29/AX29</f>
        <v>0.21762771975276</v>
      </c>
      <c r="BH29" s="171" t="n">
        <f aca="false">AY29/BB29</f>
        <v>0.932141775157025</v>
      </c>
      <c r="BI29" s="171" t="n">
        <f aca="false">AZ29/BC29</f>
        <v>0.932103564800157</v>
      </c>
      <c r="BJ29" s="171" t="n">
        <f aca="false">IF(BD29=0," ",IF(BA29/BD29*100&gt;200,"СВ.200",BA29/BD29))</f>
        <v>0.932336329531435</v>
      </c>
      <c r="BK29" s="129" t="n">
        <f aca="false">SUM(BL29:BM29)</f>
        <v>1200000</v>
      </c>
      <c r="BL29" s="43" t="n">
        <v>1200000</v>
      </c>
      <c r="BM29" s="129"/>
      <c r="BN29" s="129" t="n">
        <f aca="false">SUM(BO29:BP29)</f>
        <v>270812.69</v>
      </c>
      <c r="BO29" s="43" t="n">
        <v>270812.69</v>
      </c>
      <c r="BP29" s="129"/>
      <c r="BQ29" s="129" t="n">
        <f aca="false">SUM(BR29:BS29)</f>
        <v>251212.01</v>
      </c>
      <c r="BR29" s="43" t="n">
        <v>251212.01</v>
      </c>
      <c r="BS29" s="129"/>
      <c r="BT29" s="131" t="n">
        <f aca="false">BN29/BK29</f>
        <v>0.225677241666667</v>
      </c>
      <c r="BU29" s="131" t="n">
        <f aca="false">BO29/BL29</f>
        <v>0.225677241666667</v>
      </c>
      <c r="BV29" s="160"/>
      <c r="BW29" s="131" t="n">
        <f aca="false">BN29/BQ29</f>
        <v>1.07802445432446</v>
      </c>
      <c r="BX29" s="131" t="n">
        <f aca="false">BO29/BR29</f>
        <v>1.07802445432446</v>
      </c>
      <c r="BY29" s="160"/>
      <c r="BZ29" s="129" t="n">
        <f aca="false">SUM(CA29:CB29)</f>
        <v>5000</v>
      </c>
      <c r="CA29" s="43" t="n">
        <v>5000</v>
      </c>
      <c r="CB29" s="160"/>
      <c r="CC29" s="129" t="n">
        <f aca="false">SUM(CD29:CE29)</f>
        <v>6021.67</v>
      </c>
      <c r="CD29" s="43" t="n">
        <v>6021.67</v>
      </c>
      <c r="CE29" s="129"/>
      <c r="CF29" s="129" t="n">
        <f aca="false">SUM(CG29:CH29)</f>
        <v>8000</v>
      </c>
      <c r="CG29" s="43" t="n">
        <v>8000</v>
      </c>
      <c r="CH29" s="129"/>
      <c r="CI29" s="131" t="n">
        <f aca="false">IF(BZ29=0," ",IF(CC29/BZ29*100&gt;200,"СВ.200",CC29/BZ29))</f>
        <v>1.204334</v>
      </c>
      <c r="CJ29" s="131" t="n">
        <f aca="false">IF(CA29=0," ",IF(CD29/CA29*100&gt;200,"СВ.200",CD29/CA29))</f>
        <v>1.204334</v>
      </c>
      <c r="CK29" s="131" t="str">
        <f aca="false">IF(CB29=0," ",IF(CE29/CB29*100&gt;200,"СВ.200",CE29/CB29))</f>
        <v> </v>
      </c>
      <c r="CL29" s="131" t="n">
        <f aca="false">IF(CF29=0," ",IF(CC29/CF29*100&gt;200,"СВ.200",CC29/CF29))</f>
        <v>0.75270875</v>
      </c>
      <c r="CM29" s="131" t="n">
        <f aca="false">IF(CG29=0," ",IF(CD29/CG29*100&gt;200,"СВ.200",CD29/CG29))</f>
        <v>0.75270875</v>
      </c>
      <c r="CN29" s="131" t="str">
        <f aca="false">IF(CH29=0," ",IF(CE29/CH29*100&gt;200,"СВ.200",CE29/CH29))</f>
        <v> </v>
      </c>
      <c r="CO29" s="129" t="n">
        <f aca="false">SUM(CP29:CQ29)</f>
        <v>0</v>
      </c>
      <c r="CP29" s="41" t="n">
        <v>0</v>
      </c>
      <c r="CQ29" s="41" t="n">
        <v>0</v>
      </c>
      <c r="CR29" s="129" t="n">
        <f aca="false">SUM(CS29:CT29)</f>
        <v>0</v>
      </c>
      <c r="CS29" s="134" t="n">
        <v>0</v>
      </c>
      <c r="CT29" s="134" t="n">
        <v>0</v>
      </c>
      <c r="CU29" s="129" t="n">
        <f aca="false">SUM(CV29:CW29)</f>
        <v>0</v>
      </c>
      <c r="CV29" s="134" t="n">
        <v>0</v>
      </c>
      <c r="CW29" s="134" t="n">
        <v>0</v>
      </c>
      <c r="CX29" s="131" t="str">
        <f aca="false">IF(CO29&lt;=0," ",IF(CR29&lt;=0," ",IF(CR29/CO29*100&gt;200,"СВ.200",CR29/CO29)))</f>
        <v> </v>
      </c>
      <c r="CY29" s="131" t="str">
        <f aca="false">IF(CP29&lt;=0," ",IF(CS29&lt;=0," ",IF(CS29/CP29*100&gt;200,"СВ.200",CS29/CP29)))</f>
        <v> </v>
      </c>
      <c r="CZ29" s="131" t="str">
        <f aca="false">IF(CQ29&lt;=0," ",IF(CT29&lt;=0," ",IF(CT29/CQ29*100&gt;200,"СВ.200",CT29/CQ29)))</f>
        <v> </v>
      </c>
      <c r="DA29" s="131" t="str">
        <f aca="false">IF(CU29&lt;=0," ",IF(CR29&lt;=0," ",IF(CR29/CU29*100&gt;200,"СВ.200",CR29/CU29)))</f>
        <v> </v>
      </c>
      <c r="DB29" s="131" t="str">
        <f aca="false">IF(CV29&lt;=0," ",IF(CS29&lt;=0," ",IF(CS29/CV29*100&gt;200,"СВ.200",CS29/CV29)))</f>
        <v> </v>
      </c>
      <c r="DC29" s="131" t="str">
        <f aca="false">IF(CW29&lt;=0," ",IF(CT29&lt;=0," ",IF(CT29/CW29*100&gt;200,"СВ.200",CT29/CW29)))</f>
        <v> </v>
      </c>
      <c r="DD29" s="132" t="n">
        <f aca="false">SUM(DE29:DF29)</f>
        <v>468000</v>
      </c>
      <c r="DE29" s="41"/>
      <c r="DF29" s="41" t="n">
        <v>468000</v>
      </c>
      <c r="DG29" s="132" t="n">
        <f aca="false">SUM(DH29:DI29)</f>
        <v>15850.84</v>
      </c>
      <c r="DH29" s="41"/>
      <c r="DI29" s="43" t="n">
        <v>15850.84</v>
      </c>
      <c r="DJ29" s="132" t="n">
        <f aca="false">SUM(DK29:DL29)</f>
        <v>7083.81</v>
      </c>
      <c r="DK29" s="41"/>
      <c r="DL29" s="43" t="n">
        <v>7083.81</v>
      </c>
      <c r="DM29" s="131" t="n">
        <f aca="false">IF(DG29&lt;0," ",IF(DD29&lt;0," ",IF(DD29=0," ",IF(DG29/DD29*100&gt;200,"СВ.200",DG29/DD29))))</f>
        <v>0.0338693162393162</v>
      </c>
      <c r="DN29" s="131" t="str">
        <f aca="false">IF(DH29&lt;0," ",IF(DE29&lt;0," ",IF(DE29=0," ",IF(DH29/DE29*100&gt;200,"СВ.200",DH29/DE29))))</f>
        <v> </v>
      </c>
      <c r="DO29" s="131" t="n">
        <f aca="false">IF(DI29&lt;0," ",IF(DF29&lt;0," ",IF(DF29=0," ",IF(DI29/DF29*100&gt;200,"СВ.200",DI29/DF29))))</f>
        <v>0.0338693162393162</v>
      </c>
      <c r="DP29" s="131" t="str">
        <f aca="false">IF(DG29&lt;0," ",IF(DJ29&lt;0," ",IF(DJ29=0," ",IF(DG29/DJ29*100&gt;200,"СВ.200",DG29/DJ29))))</f>
        <v>СВ.200</v>
      </c>
      <c r="DQ29" s="131" t="str">
        <f aca="false">IF(DH29&lt;0," ",IF(DK29&lt;0," ",IF(DK29=0," ",IF(DH29/DK29*100&gt;200,"СВ.200",DH29/DK29))))</f>
        <v> </v>
      </c>
      <c r="DR29" s="131" t="str">
        <f aca="false">IF(DI29&lt;0," ",IF(DL29&lt;0," ",IF(DL29=0," ",IF(DI29/DL29*100&gt;200,"СВ.200",DI29/DL29))))</f>
        <v>СВ.200</v>
      </c>
      <c r="DS29" s="129" t="n">
        <f aca="false">SUM(DT29:DU29)</f>
        <v>2225000</v>
      </c>
      <c r="DT29" s="134"/>
      <c r="DU29" s="43" t="n">
        <v>2225000</v>
      </c>
      <c r="DV29" s="129" t="n">
        <f aca="false">SUM(DW29:DX29)</f>
        <v>230099.95</v>
      </c>
      <c r="DW29" s="134"/>
      <c r="DX29" s="43" t="n">
        <v>230099.95</v>
      </c>
      <c r="DY29" s="129" t="n">
        <f aca="false">SUM(DZ29:EA29)</f>
        <v>322152.02</v>
      </c>
      <c r="DZ29" s="134"/>
      <c r="EA29" s="43" t="n">
        <v>322152.02</v>
      </c>
      <c r="EB29" s="131" t="n">
        <f aca="false">IF(DS29=0," ",IF(DV29/DS29*100&gt;200,"СВ.200",DV29/DS29))</f>
        <v>0.103415707865169</v>
      </c>
      <c r="EC29" s="131" t="str">
        <f aca="false">IF(DT29=0," ",IF(DW29/DT29*100&gt;200,"СВ.200",DW29/DT29))</f>
        <v> </v>
      </c>
      <c r="ED29" s="131" t="n">
        <f aca="false">IF(DU29=0," ",IF(DX29/DU29*100&gt;200,"СВ.200",DX29/DU29))</f>
        <v>0.103415707865169</v>
      </c>
      <c r="EE29" s="131" t="n">
        <f aca="false">IF(DY29=0," ",IF(DV29/DY29*100&gt;200,"СВ.200",DV29/DY29))</f>
        <v>0.714258907952835</v>
      </c>
      <c r="EF29" s="131" t="str">
        <f aca="false">IF(DZ29=0," ",IF(DW29/DZ29*100&gt;200,"СВ.200",DW29/DZ29))</f>
        <v> </v>
      </c>
      <c r="EG29" s="131" t="n">
        <f aca="false">IF(EA29=0," ",IF(DX29/EA29*100&gt;200,"СВ.200",DX29/EA29))</f>
        <v>0.714258907952835</v>
      </c>
      <c r="EH29" s="129" t="n">
        <f aca="false">SUM(EI29:EJ29)</f>
        <v>0</v>
      </c>
      <c r="EI29" s="43" t="n">
        <v>0</v>
      </c>
      <c r="EJ29" s="129"/>
      <c r="EK29" s="129" t="n">
        <f aca="false">SUM(EL29:EM29)</f>
        <v>0</v>
      </c>
      <c r="EL29" s="43" t="n">
        <v>0</v>
      </c>
      <c r="EM29" s="129"/>
      <c r="EN29" s="129" t="n">
        <f aca="false">SUM(EO29:EP29)</f>
        <v>0</v>
      </c>
      <c r="EO29" s="43" t="n">
        <v>0</v>
      </c>
      <c r="EP29" s="129"/>
      <c r="EQ29" s="131" t="str">
        <f aca="false">IF(EH29&lt;=0," ",IF(EK29&lt;=0," ",IF(EK29/EH29*100&gt;200,"СВ.200",EK29/EH29)))</f>
        <v> </v>
      </c>
      <c r="ER29" s="131" t="str">
        <f aca="false">IF(EI29&lt;=0," ",IF(EL29&lt;=0," ",IF(EL29/EI29*100&gt;200,"СВ.200",EL29/EI29)))</f>
        <v> </v>
      </c>
      <c r="ES29" s="131" t="str">
        <f aca="false">IF(EJ29=0," ",IF(EM29/EJ29*100&gt;200,"СВ.200",EM29/EJ29))</f>
        <v> </v>
      </c>
      <c r="ET29" s="131" t="str">
        <f aca="false">IF(EN29&lt;=0," ",IF(EK29&lt;=0," ",IF(EK29/EN29*100&gt;200,"СВ.200",EK29/EN29)))</f>
        <v> </v>
      </c>
      <c r="EU29" s="131" t="str">
        <f aca="false">IF(EO29&lt;=0," ",IF(EL29&lt;=0," ",IF(EL29/EO29*100&gt;200,"СВ.200",EL29/EO29)))</f>
        <v> </v>
      </c>
      <c r="EV29" s="131" t="str">
        <f aca="false">IF(EM29&lt;0," ",IF(EP29&lt;0," ",IF(EP29=0," ",IF(EM29/EP29*100&gt;200,"СВ.200",EM29/EP29))))</f>
        <v> </v>
      </c>
      <c r="EW29" s="129" t="n">
        <f aca="false">SUM(EX29:EY29)</f>
        <v>400000</v>
      </c>
      <c r="EX29" s="41" t="n">
        <v>400000</v>
      </c>
      <c r="EY29" s="41" t="n">
        <v>0</v>
      </c>
      <c r="EZ29" s="129" t="n">
        <f aca="false">SUM(FA29:FB29)</f>
        <v>121708.81</v>
      </c>
      <c r="FA29" s="41" t="n">
        <v>121708.81</v>
      </c>
      <c r="FB29" s="41" t="n">
        <v>0</v>
      </c>
      <c r="FC29" s="129" t="n">
        <f aca="false">SUM(FD29:FE29)</f>
        <v>77831.91</v>
      </c>
      <c r="FD29" s="41" t="n">
        <v>77831.91</v>
      </c>
      <c r="FE29" s="41" t="n">
        <v>0</v>
      </c>
      <c r="FF29" s="131" t="n">
        <f aca="false">IF(EW29=0," ",IF(EZ29/EW29*100&gt;200,"СВ.200",EZ29/EW29))</f>
        <v>0.304272025</v>
      </c>
      <c r="FG29" s="131" t="n">
        <f aca="false">IF(EX29=0," ",IF(FA29/EX29*100&gt;200,"СВ.200",FA29/EX29))</f>
        <v>0.304272025</v>
      </c>
      <c r="FH29" s="131" t="str">
        <f aca="false">IF(FB29=0," ",IF(FB29/EY29*100&gt;200,"СВ.200",FB29/EY29))</f>
        <v> </v>
      </c>
      <c r="FI29" s="131" t="n">
        <f aca="false">IF(FC29=0," ",IF(EZ29/FC29*100&gt;200,"СВ.200",EZ29/FC29))</f>
        <v>1.56373921698697</v>
      </c>
      <c r="FJ29" s="131" t="n">
        <f aca="false">IF(FD29=0," ",IF(FA29/FD29*100&gt;200,"СВ.200",FA29/FD29))</f>
        <v>1.56373921698697</v>
      </c>
      <c r="FK29" s="131" t="str">
        <f aca="false">IF(FB29=0," ",IF(FE29/FB29*100&gt;200,"СВ.200",FE29/FB29))</f>
        <v> </v>
      </c>
      <c r="FL29" s="129" t="n">
        <f aca="false">SUM(FM29:FN29)</f>
        <v>0</v>
      </c>
      <c r="FM29" s="134" t="n">
        <v>0</v>
      </c>
      <c r="FN29" s="129"/>
      <c r="FO29" s="129" t="n">
        <f aca="false">SUM(FP29:FQ29)</f>
        <v>0</v>
      </c>
      <c r="FP29" s="134" t="n">
        <v>0</v>
      </c>
      <c r="FQ29" s="129"/>
      <c r="FR29" s="146" t="str">
        <f aca="false">IF(FL29&lt;=0," ",IF(FO29&lt;0," ",IF(FO29=0," ",IF(FL29/FO29*100&gt;200,"СВ.200",FL29/FO29))))</f>
        <v> </v>
      </c>
      <c r="FS29" s="146" t="str">
        <f aca="false">IF(FM29&lt;=0," ",IF(FP29&lt;0," ",IF(FP29=0," ",IF(FM29/FP29*100&gt;200,"СВ.200",FM29/FP29))))</f>
        <v> </v>
      </c>
      <c r="FT29" s="131" t="str">
        <f aca="false">IF(FN29&lt;0," ",IF(FQ29&lt;0," ",IF(FQ29=0," ",IF(FN29/FQ29*100&gt;200,"СВ.200",FN29/FQ29))))</f>
        <v> </v>
      </c>
      <c r="FU29" s="136" t="n">
        <f aca="false">IF(X29&lt;=0," ",IF(I29&lt;=0," ",IF(X29/I29*100&gt;200,"СВ.200",X29/I29)))</f>
        <v>0.83802854758323</v>
      </c>
      <c r="FV29" s="131" t="n">
        <f aca="false">IF(Y29&lt;=0," ",IF(J29&lt;=0," ",IF(Y29/J29*100&gt;200,"СВ.200",Y29/J29)))</f>
        <v>0.773496186005401</v>
      </c>
      <c r="FW29" s="131" t="n">
        <f aca="false">IF(Z29&lt;=0," ",IF(K29&lt;=0," ",IF(Z29/K29*100&gt;200,"СВ.200",Z29/K29)))</f>
        <v>0.917131035156354</v>
      </c>
      <c r="FX29" s="136" t="n">
        <f aca="false">IF(U29&lt;=0," ",IF(F29&lt;=0," ",IF(U29/F29*100&gt;200,"СВ.200",U29/F29)))</f>
        <v>0.897842484363069</v>
      </c>
      <c r="FY29" s="131" t="n">
        <f aca="false">IF(V29&lt;=0," ",IF(G29&lt;=0," ",IF(V29/G29*100&gt;200,"СВ.200",V29/G29)))</f>
        <v>0.862095232363793</v>
      </c>
      <c r="FZ29" s="131" t="n">
        <f aca="false">IF(W29&lt;=0," ",IF(H29&lt;=0," ",IF(W29/H29*100&gt;200,"СВ.200",W29/H29)))</f>
        <v>0.941144727583424</v>
      </c>
      <c r="GA29" s="136" t="n">
        <f aca="false">IF(AM29&lt;=0," ",IF(X29&lt;=0," ",IF(AM29/X29*100&gt;200,"СВ.200",AM29/X29)))</f>
        <v>0.713171507825144</v>
      </c>
      <c r="GB29" s="131" t="n">
        <f aca="false">IF(AN29&lt;=0," ",IF(Y29&lt;=0," ",IF(AN29/Y29*100&gt;200,"СВ.200",AN29/Y29)))</f>
        <v>0.59448513950126</v>
      </c>
      <c r="GC29" s="131" t="n">
        <f aca="false">IF(AO29&lt;=0," ",IF(Z29&lt;=0," ",IF(AO29/Z29*100&gt;200,"СВ.200",AO29/Z29)))</f>
        <v>0.835870278181561</v>
      </c>
      <c r="GD29" s="136" t="n">
        <f aca="false">IF(AJ29&lt;=0," ",IF(U29&lt;=0," ",IF(AJ29/U29*100&gt;200,"СВ.200",AJ29/U29)))</f>
        <v>0.728300983704409</v>
      </c>
      <c r="GE29" s="131" t="n">
        <f aca="false">IF(AK29&lt;=0," ",IF(V29&lt;=0," ",IF(AK29/V29*100&gt;200,"СВ.200",AK29/V29)))</f>
        <v>0.609101436910122</v>
      </c>
      <c r="GF29" s="131" t="n">
        <f aca="false">IF(AL29&lt;=0," ",IF(W29&lt;=0," ",IF(AL29/W29*100&gt;200,"СВ.200",AL29/W29)))</f>
        <v>0.860564835794956</v>
      </c>
      <c r="GG29" s="136" t="n">
        <f aca="false">IF(BB29&lt;=0," ",IF(X29&lt;=0," ",IF(BB29/X29*100&gt;200,"СВ.200",BB29/X29)))</f>
        <v>0.184958180499778</v>
      </c>
      <c r="GH29" s="131" t="n">
        <f aca="false">IF(BC29&lt;=0," ",IF(Y29&lt;=0," ",IF(BC29/Y29*100&gt;200,"СВ.200",BC29/Y29)))</f>
        <v>0.304135899479393</v>
      </c>
      <c r="GI29" s="131" t="n">
        <f aca="false">IF(BD29&lt;=0," ",IF(Z29&lt;=0," ",IF(BD29/Z29*100&gt;200,"СВ.200",BD29/Z29)))</f>
        <v>0.0617514485120163</v>
      </c>
      <c r="GJ29" s="138" t="n">
        <f aca="false">IF(AY29&lt;=0," ",IF(U29&lt;=0," ",IF(AY29/U29*100&gt;200,"СВ.200",AY29/U29)))</f>
        <v>0.172885996246858</v>
      </c>
      <c r="GK29" s="139" t="n">
        <f aca="false">IF(AZ29&lt;=0," ",IF(V29&lt;=0," ",IF(AZ29/V29*100&gt;200,"СВ.200",AZ29/V29)))</f>
        <v>0.274725803321584</v>
      </c>
      <c r="GL29" s="141" t="n">
        <f aca="false">IF(BA29&lt;=0," ",IF(W29&lt;=0," ",IF(BA29/W29*100&gt;200,"СВ.200",BA29/W29)))</f>
        <v>0.0598845164416769</v>
      </c>
      <c r="GM29" s="136" t="n">
        <f aca="false">IF(BQ29&lt;=0," ",IF(X29&lt;=0," ",IF(BQ29/X29*100&gt;200,"СВ.200",BQ29/X29)))</f>
        <v>0.0384088601750585</v>
      </c>
      <c r="GN29" s="131" t="n">
        <f aca="false">IF(BR29&lt;=0," ",IF(Y29&lt;=0," ",IF(BR29/Y29*100&gt;200,"СВ.200",BR29/Y29)))</f>
        <v>0.0755617029655414</v>
      </c>
      <c r="GO29" s="131" t="str">
        <f aca="false">IF(BS29&lt;=0," ",IF(Z29&lt;=0," ",IF(BS29/Z29*100&gt;200,"СВ.200",BS29/Z29)))</f>
        <v> </v>
      </c>
      <c r="GP29" s="136" t="n">
        <f aca="false">IF(BN29&lt;=0," ",IF(U29&lt;=0," ",IF(BN29/U29*100&gt;200,"СВ.200",BN29/U29)))</f>
        <v>0.0415206680391875</v>
      </c>
      <c r="GQ29" s="131" t="n">
        <f aca="false">IF(BO29&lt;=0," ",IF(V29&lt;=0," ",IF(BO29/V29*100&gt;200,"СВ.200",BO29/V29)))</f>
        <v>0.0789401498903511</v>
      </c>
      <c r="GR29" s="131" t="str">
        <f aca="false">IF(BP29&lt;=0," ",IF(W29&lt;=0," ",IF(BP29/W29*100&gt;200,"СВ.200",BP29/W29)))</f>
        <v> </v>
      </c>
      <c r="GS29" s="136" t="n">
        <f aca="false">IF(DY29&lt;=0," ",IF(X29&lt;=0," ",IF(DY29/X29*100&gt;200,"СВ.200",DY29/X29)))</f>
        <v>0.0492551764992949</v>
      </c>
      <c r="GT29" s="131" t="str">
        <f aca="false">IF(DZ29&lt;=0," ",IF(Y29&lt;=0," ",IF(DZ29/Y29*100&gt;200,"СВ.200",DZ29/Y29)))</f>
        <v> </v>
      </c>
      <c r="GU29" s="131" t="n">
        <f aca="false">IF(EA29&lt;=0," ",IF(Z29&lt;=0," ",IF(EA29/Z29*100&gt;200,"СВ.200",EA29/Z29)))</f>
        <v>0.100175511121545</v>
      </c>
      <c r="GV29" s="136" t="n">
        <f aca="false">IF(DV29&lt;=0," ",IF(U29&lt;=0," ",IF(DV29/U29*100&gt;200,"СВ.200",DV29/U29)))</f>
        <v>0.0352786408930233</v>
      </c>
      <c r="GW29" s="131" t="str">
        <f aca="false">IF(DW29&lt;=0," ",IF(V29&lt;=0," ",IF(DW29/V29*100&gt;200,"СВ.200",DW29/V29)))</f>
        <v> </v>
      </c>
      <c r="GX29" s="131" t="n">
        <f aca="false">IF(DX29&lt;=0," ",IF(W29&lt;=0," ",IF(DX29/W29*100&gt;200,"СВ.200",DX29/W29)))</f>
        <v>0.0744238311770352</v>
      </c>
      <c r="GY29" s="136" t="n">
        <f aca="false">IF(DJ29&lt;=0," ",IF(X29&lt;=0," ",IF(DJ29/X29*100&gt;200,"СВ.200",DJ29/X29)))</f>
        <v>0.00108307348759592</v>
      </c>
      <c r="GZ29" s="131" t="n">
        <f aca="false">IF(Y29&lt;=0," ",IF(Y29&lt;=0," ",IF(DK29/Y29*100&gt;200,"СВ.200",DK29/Y29)))</f>
        <v>0</v>
      </c>
      <c r="HA29" s="131" t="n">
        <f aca="false">IF(DL29&lt;=0," ",IF(Z29&lt;=0," ",IF(DL29/Z29*100&gt;200,"СВ.200",DL29/Z29)))</f>
        <v>0.00220276218487754</v>
      </c>
      <c r="HB29" s="136" t="n">
        <f aca="false">IF(DG29&lt;=0," ",IF(U29&lt;=0," ",IF(DG29/U29*100&gt;200,"СВ.200",DG29/U29)))</f>
        <v>0.0024302312634695</v>
      </c>
      <c r="HC29" s="131" t="str">
        <f aca="false">IF(DH29&lt;=0," ",IF(V29&lt;=0," ",IF(DH29/V29*100&gt;200,"СВ.200",DH29/V29)))</f>
        <v> </v>
      </c>
      <c r="HD29" s="131" t="n">
        <f aca="false">IF(DI29&lt;=0," ",IF(W29&lt;=0," ",IF(DI29/W29*100&gt;200,"СВ.200",DI29/W29)))</f>
        <v>0.00512681658633214</v>
      </c>
      <c r="HE29" s="136" t="n">
        <f aca="false">IF(FC29&lt;=0," ",IF(X29&lt;=0," ",IF(FC29/X29*100&gt;200,"СВ.200",FC29/X29)))</f>
        <v>0.0119000478852414</v>
      </c>
      <c r="HF29" s="131" t="n">
        <f aca="false">IF(FD29&lt;=0," ",IF(Y29&lt;=0," ",IF(FD29/Y29*100&gt;200,"СВ.200",FD29/Y29)))</f>
        <v>0.0234109494393232</v>
      </c>
      <c r="HG29" s="172" t="str">
        <f aca="false">IF(FE29&lt;=0," ",IF(Z29&lt;=0," ",IF(FE29/Z29*100&gt;200,"СВ.200",FE29/Z29)))</f>
        <v> </v>
      </c>
      <c r="HH29" s="136" t="n">
        <f aca="false">IF(EZ29&lt;=0," ",IF(U29&lt;=0," ",IF(EZ29/U29*100&gt;200,"СВ.200",EZ29/U29)))</f>
        <v>0.0186602448262471</v>
      </c>
      <c r="HI29" s="131" t="n">
        <f aca="false">IF(FA29&lt;=0," ",IF(V29&lt;=0," ",IF(FA29/V29*100&gt;200,"СВ.200",FA29/V29)))</f>
        <v>0.0354773319683663</v>
      </c>
      <c r="HJ29" s="131" t="str">
        <f aca="false">IF(FB29&lt;=0," ",IF(W29&lt;=0," ",IF(FB29/W29*100&gt;200,"СВ.200",FB29/W29)))</f>
        <v> </v>
      </c>
    </row>
    <row r="30" customFormat="false" ht="15.75" hidden="false" customHeight="false" outlineLevel="1" collapsed="false">
      <c r="A30" s="128" t="n">
        <v>19</v>
      </c>
      <c r="B30" s="3" t="s">
        <v>93</v>
      </c>
      <c r="C30" s="129" t="n">
        <f aca="false">SUM(D30:E30)</f>
        <v>259847086.88</v>
      </c>
      <c r="D30" s="41" t="n">
        <v>124981771.3</v>
      </c>
      <c r="E30" s="41" t="n">
        <v>134865315.58</v>
      </c>
      <c r="F30" s="129" t="n">
        <f aca="false">SUM(G30:H30)</f>
        <v>54044531.08</v>
      </c>
      <c r="G30" s="41" t="n">
        <v>26188830.98</v>
      </c>
      <c r="H30" s="41" t="n">
        <v>27855700.1</v>
      </c>
      <c r="I30" s="129" t="n">
        <f aca="false">SUM(J30:K30)</f>
        <v>52114867.53</v>
      </c>
      <c r="J30" s="41" t="n">
        <v>24403105.7</v>
      </c>
      <c r="K30" s="41" t="n">
        <v>27711761.83</v>
      </c>
      <c r="L30" s="131" t="n">
        <f aca="false">F30/C30</f>
        <v>0.207985903282257</v>
      </c>
      <c r="M30" s="131" t="n">
        <f aca="false">G30/D30</f>
        <v>0.209541205150131</v>
      </c>
      <c r="N30" s="131" t="n">
        <f aca="false">H30/E30</f>
        <v>0.206544581015542</v>
      </c>
      <c r="O30" s="131" t="n">
        <f aca="false">IF(I30=0," ",IF(F30/I30*100&gt;200,"СВ.200",F30/I30))</f>
        <v>1.03702712184559</v>
      </c>
      <c r="P30" s="131" t="n">
        <f aca="false">IF(J30=0," ",IF(G30/J30*100&gt;200,"СВ.200",G30/J30))</f>
        <v>1.073176148231</v>
      </c>
      <c r="Q30" s="131" t="n">
        <f aca="false">IF(K30=0," ",IF(H30/K30*100&gt;200,"СВ.200",H30/K30))</f>
        <v>1.00519412193577</v>
      </c>
      <c r="R30" s="129" t="n">
        <f aca="false">SUM(S30:T30)</f>
        <v>209343299.36</v>
      </c>
      <c r="S30" s="169" t="n">
        <v>86722110.5</v>
      </c>
      <c r="T30" s="55" t="n">
        <v>122621188.86</v>
      </c>
      <c r="U30" s="129" t="n">
        <f aca="false">SUM(V30:W30)</f>
        <v>43668112.1</v>
      </c>
      <c r="V30" s="169" t="n">
        <v>17431676.36</v>
      </c>
      <c r="W30" s="55" t="n">
        <v>26236435.74</v>
      </c>
      <c r="X30" s="129" t="n">
        <f aca="false">SUM(Y30:Z30)</f>
        <v>43931548.87</v>
      </c>
      <c r="Y30" s="169" t="n">
        <v>17212651.65</v>
      </c>
      <c r="Z30" s="55" t="n">
        <v>26718897.22</v>
      </c>
      <c r="AA30" s="131" t="n">
        <f aca="false">U30/R30</f>
        <v>0.20859570014183</v>
      </c>
      <c r="AB30" s="131" t="n">
        <f aca="false">V30/S30</f>
        <v>0.201006136260948</v>
      </c>
      <c r="AC30" s="131" t="n">
        <f aca="false">W30/T30</f>
        <v>0.213963312408876</v>
      </c>
      <c r="AD30" s="131" t="n">
        <f aca="false">IF(X30=0," ",IF(U30/X30*100&gt;200,"СВ.200",U30/X30))</f>
        <v>0.994003471837982</v>
      </c>
      <c r="AE30" s="131" t="n">
        <f aca="false">IF(Y30=0," ",IF(V30/Y30*100&gt;200,"СВ.200",V30/Y30))</f>
        <v>1.01272463502159</v>
      </c>
      <c r="AF30" s="131" t="n">
        <f aca="false">IF(Z30=0," ",IF(W30/Z30*100&gt;200,"СВ.200",W30/Z30))</f>
        <v>0.981943061645566</v>
      </c>
      <c r="AG30" s="129" t="n">
        <f aca="false">SUM(AH30:AI30)</f>
        <v>171917590.07</v>
      </c>
      <c r="AH30" s="41" t="n">
        <v>70281810</v>
      </c>
      <c r="AI30" s="41" t="n">
        <v>101635780.07</v>
      </c>
      <c r="AJ30" s="129" t="n">
        <f aca="false">SUM(AK30:AL30)</f>
        <v>35902025.23</v>
      </c>
      <c r="AK30" s="41" t="n">
        <v>13617353.84</v>
      </c>
      <c r="AL30" s="41" t="n">
        <v>22284671.39</v>
      </c>
      <c r="AM30" s="129" t="n">
        <f aca="false">SUM(AN30:AO30)</f>
        <v>36008312.16</v>
      </c>
      <c r="AN30" s="41" t="n">
        <v>13502012.5</v>
      </c>
      <c r="AO30" s="41" t="n">
        <v>22506299.66</v>
      </c>
      <c r="AP30" s="131" t="n">
        <f aca="false">AJ30/AG30</f>
        <v>0.208832762344922</v>
      </c>
      <c r="AQ30" s="131" t="n">
        <f aca="false">AK30/AH30</f>
        <v>0.193753601963296</v>
      </c>
      <c r="AR30" s="131" t="n">
        <f aca="false">AL30/AI30</f>
        <v>0.219260100868531</v>
      </c>
      <c r="AS30" s="131" t="n">
        <f aca="false">IF(AM30=0," ",IF(AJ30/AM30*100&gt;200,"СВ.200",AJ30/AM30))</f>
        <v>0.997048266813293</v>
      </c>
      <c r="AT30" s="131" t="n">
        <f aca="false">IF(AN30=0," ",IF(AK30/AN30*100&gt;200,"СВ.200",AK30/AN30))</f>
        <v>1.00854252949329</v>
      </c>
      <c r="AU30" s="131" t="n">
        <f aca="false">IF(AO30=0," ",IF(AL30/AO30*100&gt;200,"СВ.200",AL30/AO30))</f>
        <v>0.990152611786561</v>
      </c>
      <c r="AV30" s="129" t="n">
        <f aca="false">SUM(AW30:AX30)</f>
        <v>7394844.89</v>
      </c>
      <c r="AW30" s="43" t="n">
        <v>4638300.5</v>
      </c>
      <c r="AX30" s="43" t="n">
        <v>2756544.39</v>
      </c>
      <c r="AY30" s="129" t="n">
        <f aca="false">SUM(AZ30:BA30)</f>
        <v>1609323.03</v>
      </c>
      <c r="AZ30" s="43" t="n">
        <v>1009422.63</v>
      </c>
      <c r="BA30" s="43" t="n">
        <v>599900.4</v>
      </c>
      <c r="BB30" s="129" t="n">
        <f aca="false">SUM(BC30:BD30)</f>
        <v>1780645.25</v>
      </c>
      <c r="BC30" s="43" t="n">
        <v>1312867.34</v>
      </c>
      <c r="BD30" s="43" t="n">
        <v>467777.91</v>
      </c>
      <c r="BE30" s="131" t="n">
        <f aca="false">AY30/AV30</f>
        <v>0.217627692526219</v>
      </c>
      <c r="BF30" s="131" t="n">
        <f aca="false">AZ30/AW30</f>
        <v>0.217627691435689</v>
      </c>
      <c r="BG30" s="170" t="n">
        <f aca="false">BA30/AX30</f>
        <v>0.2176276943612</v>
      </c>
      <c r="BH30" s="171" t="n">
        <f aca="false">AY30/BB30</f>
        <v>0.903786439213538</v>
      </c>
      <c r="BI30" s="171" t="n">
        <f aca="false">AZ30/BC30</f>
        <v>0.76886871905885</v>
      </c>
      <c r="BJ30" s="171" t="n">
        <f aca="false">IF(BD30=0," ",IF(BA30/BD30*100&gt;200,"СВ.200",BA30/BD30))</f>
        <v>1.28244704842946</v>
      </c>
      <c r="BK30" s="129" t="n">
        <f aca="false">SUM(BL30:BM30)</f>
        <v>8820000</v>
      </c>
      <c r="BL30" s="43" t="n">
        <v>8820000</v>
      </c>
      <c r="BM30" s="129"/>
      <c r="BN30" s="129" t="n">
        <f aca="false">SUM(BO30:BP30)</f>
        <v>1952881.98</v>
      </c>
      <c r="BO30" s="43" t="n">
        <v>1952881.98</v>
      </c>
      <c r="BP30" s="129"/>
      <c r="BQ30" s="129" t="n">
        <f aca="false">SUM(BR30:BS30)</f>
        <v>1711646.85</v>
      </c>
      <c r="BR30" s="43" t="n">
        <v>1711646.85</v>
      </c>
      <c r="BS30" s="129"/>
      <c r="BT30" s="131" t="n">
        <f aca="false">BN30/BK30</f>
        <v>0.221415190476191</v>
      </c>
      <c r="BU30" s="131" t="n">
        <f aca="false">BO30/BL30</f>
        <v>0.221415190476191</v>
      </c>
      <c r="BV30" s="160"/>
      <c r="BW30" s="131" t="n">
        <f aca="false">BN30/BQ30</f>
        <v>1.14093744279084</v>
      </c>
      <c r="BX30" s="131" t="n">
        <f aca="false">BO30/BR30</f>
        <v>1.14093744279084</v>
      </c>
      <c r="BY30" s="160"/>
      <c r="BZ30" s="129" t="n">
        <f aca="false">SUM(CA30:CB30)</f>
        <v>450000</v>
      </c>
      <c r="CA30" s="43" t="n">
        <v>450000</v>
      </c>
      <c r="CB30" s="160"/>
      <c r="CC30" s="129" t="n">
        <f aca="false">SUM(CD30:CE30)</f>
        <v>92109.87</v>
      </c>
      <c r="CD30" s="43" t="n">
        <v>92109.87</v>
      </c>
      <c r="CE30" s="129"/>
      <c r="CF30" s="129" t="n">
        <f aca="false">SUM(CG30:CH30)</f>
        <v>117327.95</v>
      </c>
      <c r="CG30" s="43" t="n">
        <v>117327.95</v>
      </c>
      <c r="CH30" s="129"/>
      <c r="CI30" s="131" t="n">
        <f aca="false">IF(BZ30=0," ",IF(CC30/BZ30*100&gt;200,"СВ.200",CC30/BZ30))</f>
        <v>0.2046886</v>
      </c>
      <c r="CJ30" s="131" t="n">
        <f aca="false">IF(CA30=0," ",IF(CD30/CA30*100&gt;200,"СВ.200",CD30/CA30))</f>
        <v>0.2046886</v>
      </c>
      <c r="CK30" s="131" t="str">
        <f aca="false">IF(CB30=0," ",IF(CE30/CB30*100&gt;200,"СВ.200",CE30/CB30))</f>
        <v> </v>
      </c>
      <c r="CL30" s="131" t="n">
        <f aca="false">IF(CF30=0," ",IF(CC30/CF30*100&gt;200,"СВ.200",CC30/CF30))</f>
        <v>0.785063320376773</v>
      </c>
      <c r="CM30" s="131" t="n">
        <f aca="false">IF(CG30=0," ",IF(CD30/CG30*100&gt;200,"СВ.200",CD30/CG30))</f>
        <v>0.785063320376773</v>
      </c>
      <c r="CN30" s="131" t="str">
        <f aca="false">IF(CH30=0," ",IF(CE30/CH30*100&gt;200,"СВ.200",CE30/CH30))</f>
        <v> </v>
      </c>
      <c r="CO30" s="129" t="n">
        <f aca="false">SUM(CP30:CQ30)</f>
        <v>22000</v>
      </c>
      <c r="CP30" s="41" t="n">
        <v>22000</v>
      </c>
      <c r="CQ30" s="41" t="n">
        <v>0</v>
      </c>
      <c r="CR30" s="129" t="n">
        <f aca="false">SUM(CS30:CT30)</f>
        <v>38630.22</v>
      </c>
      <c r="CS30" s="41" t="n">
        <v>26891.75</v>
      </c>
      <c r="CT30" s="41" t="n">
        <v>11738.47</v>
      </c>
      <c r="CU30" s="129" t="n">
        <f aca="false">SUM(CV30:CW30)</f>
        <v>0</v>
      </c>
      <c r="CV30" s="41" t="n">
        <v>0</v>
      </c>
      <c r="CW30" s="41" t="n">
        <v>0</v>
      </c>
      <c r="CX30" s="131" t="n">
        <f aca="false">IF(CO30&lt;=0," ",IF(CR30&lt;=0," ",IF(CR30/CO30*100&gt;200,"СВ.200",CR30/CO30)))</f>
        <v>1.75591909090909</v>
      </c>
      <c r="CY30" s="131" t="n">
        <f aca="false">IF(CP30&lt;=0," ",IF(CS30&lt;=0," ",IF(CS30/CP30*100&gt;200,"СВ.200",CS30/CP30)))</f>
        <v>1.22235227272727</v>
      </c>
      <c r="CZ30" s="131" t="str">
        <f aca="false">IF(CQ30&lt;=0," ",IF(CT30&lt;=0," ",IF(CT30/CQ30*100&gt;200,"СВ.200",CT30/CQ30)))</f>
        <v> </v>
      </c>
      <c r="DA30" s="131" t="str">
        <f aca="false">IF(CU30&lt;=0," ",IF(CR30&lt;=0," ",IF(CR30/CU30*100&gt;200,"СВ.200",CR30/CU30)))</f>
        <v> </v>
      </c>
      <c r="DB30" s="131" t="str">
        <f aca="false">IF(CV30&lt;=0," ",IF(CS30&lt;=0," ",IF(CS30/CV30*100&gt;200,"СВ.200",CS30/CV30)))</f>
        <v> </v>
      </c>
      <c r="DC30" s="131" t="str">
        <f aca="false">IF(CW30&lt;=0," ",IF(CT30&lt;=0," ",IF(CT30/CW30*100&gt;200,"СВ.200",CT30/CW30)))</f>
        <v> </v>
      </c>
      <c r="DD30" s="132" t="n">
        <f aca="false">SUM(DE30:DF30)</f>
        <v>3731400</v>
      </c>
      <c r="DE30" s="41"/>
      <c r="DF30" s="41" t="n">
        <v>3731400</v>
      </c>
      <c r="DG30" s="132" t="n">
        <f aca="false">SUM(DH30:DI30)</f>
        <v>483395.68</v>
      </c>
      <c r="DH30" s="41"/>
      <c r="DI30" s="43" t="n">
        <v>483395.68</v>
      </c>
      <c r="DJ30" s="132" t="n">
        <f aca="false">SUM(DK30:DL30)</f>
        <v>378979.89</v>
      </c>
      <c r="DK30" s="41"/>
      <c r="DL30" s="43" t="n">
        <v>378979.89</v>
      </c>
      <c r="DM30" s="131" t="n">
        <f aca="false">IF(DG30&lt;0," ",IF(DD30&lt;0," ",IF(DD30=0," ",IF(DG30/DD30*100&gt;200,"СВ.200",DG30/DD30))))</f>
        <v>0.129548073109289</v>
      </c>
      <c r="DN30" s="131" t="str">
        <f aca="false">IF(DH30&lt;0," ",IF(DE30&lt;0," ",IF(DE30=0," ",IF(DH30/DE30*100&gt;200,"СВ.200",DH30/DE30))))</f>
        <v> </v>
      </c>
      <c r="DO30" s="131" t="n">
        <f aca="false">IF(DI30&lt;0," ",IF(DF30&lt;0," ",IF(DF30=0," ",IF(DI30/DF30*100&gt;200,"СВ.200",DI30/DF30))))</f>
        <v>0.129548073109289</v>
      </c>
      <c r="DP30" s="131" t="n">
        <f aca="false">IF(DG30&lt;0," ",IF(DJ30&lt;0," ",IF(DJ30=0," ",IF(DG30/DJ30*100&gt;200,"СВ.200",DG30/DJ30))))</f>
        <v>1.27551802286923</v>
      </c>
      <c r="DQ30" s="131" t="str">
        <f aca="false">IF(DH30&lt;0," ",IF(DK30&lt;0," ",IF(DK30=0," ",IF(DH30/DK30*100&gt;200,"СВ.200",DH30/DK30))))</f>
        <v> </v>
      </c>
      <c r="DR30" s="131" t="n">
        <f aca="false">IF(DI30&lt;0," ",IF(DL30&lt;0," ",IF(DL30=0," ",IF(DI30/DL30*100&gt;200,"СВ.200",DI30/DL30))))</f>
        <v>1.27551802286923</v>
      </c>
      <c r="DS30" s="129" t="n">
        <f aca="false">SUM(DT30:DU30)</f>
        <v>14487364.4</v>
      </c>
      <c r="DT30" s="134"/>
      <c r="DU30" s="43" t="n">
        <v>14487364.4</v>
      </c>
      <c r="DV30" s="129" t="n">
        <f aca="false">SUM(DW30:DX30)</f>
        <v>2856329.8</v>
      </c>
      <c r="DW30" s="134"/>
      <c r="DX30" s="43" t="n">
        <v>2856329.8</v>
      </c>
      <c r="DY30" s="129" t="n">
        <f aca="false">SUM(DZ30:EA30)</f>
        <v>3365539.76</v>
      </c>
      <c r="DZ30" s="134"/>
      <c r="EA30" s="43" t="n">
        <v>3365539.76</v>
      </c>
      <c r="EB30" s="131" t="n">
        <f aca="false">IF(DS30=0," ",IF(DV30/DS30*100&gt;200,"СВ.200",DV30/DS30))</f>
        <v>0.197160071434387</v>
      </c>
      <c r="EC30" s="131" t="str">
        <f aca="false">IF(DT30=0," ",IF(DW30/DT30*100&gt;200,"СВ.200",DW30/DT30))</f>
        <v> </v>
      </c>
      <c r="ED30" s="131" t="n">
        <f aca="false">IF(DU30=0," ",IF(DX30/DU30*100&gt;200,"СВ.200",DX30/DU30))</f>
        <v>0.197160071434387</v>
      </c>
      <c r="EE30" s="131" t="n">
        <f aca="false">IF(DY30=0," ",IF(DV30/DY30*100&gt;200,"СВ.200",DV30/DY30))</f>
        <v>0.848698872599265</v>
      </c>
      <c r="EF30" s="131" t="str">
        <f aca="false">IF(DZ30=0," ",IF(DW30/DZ30*100&gt;200,"СВ.200",DW30/DZ30))</f>
        <v> </v>
      </c>
      <c r="EG30" s="131" t="n">
        <f aca="false">IF(EA30=0," ",IF(DX30/EA30*100&gt;200,"СВ.200",DX30/EA30))</f>
        <v>0.848698872599265</v>
      </c>
      <c r="EH30" s="129" t="n">
        <f aca="false">SUM(EI30:EJ30)</f>
        <v>0</v>
      </c>
      <c r="EI30" s="43" t="n">
        <v>0</v>
      </c>
      <c r="EJ30" s="129"/>
      <c r="EK30" s="129" t="n">
        <f aca="false">SUM(EL30:EM30)</f>
        <v>0</v>
      </c>
      <c r="EL30" s="43" t="n">
        <v>0</v>
      </c>
      <c r="EM30" s="129"/>
      <c r="EN30" s="129" t="n">
        <f aca="false">SUM(EO30:EP30)</f>
        <v>0</v>
      </c>
      <c r="EO30" s="43" t="n">
        <v>0</v>
      </c>
      <c r="EP30" s="129"/>
      <c r="EQ30" s="131" t="str">
        <f aca="false">IF(EH30&lt;=0," ",IF(EK30&lt;=0," ",IF(EK30/EH30*100&gt;200,"СВ.200",EK30/EH30)))</f>
        <v> </v>
      </c>
      <c r="ER30" s="131" t="str">
        <f aca="false">IF(EI30&lt;=0," ",IF(EL30&lt;=0," ",IF(EL30/EI30*100&gt;200,"СВ.200",EL30/EI30)))</f>
        <v> </v>
      </c>
      <c r="ES30" s="131" t="str">
        <f aca="false">IF(EJ30=0," ",IF(EM30/EJ30*100&gt;200,"СВ.200",EM30/EJ30))</f>
        <v> </v>
      </c>
      <c r="ET30" s="131" t="str">
        <f aca="false">IF(EN30&lt;=0," ",IF(EK30&lt;=0," ",IF(EK30/EN30*100&gt;200,"СВ.200",EK30/EN30)))</f>
        <v> </v>
      </c>
      <c r="EU30" s="131" t="str">
        <f aca="false">IF(EO30&lt;=0," ",IF(EL30&lt;=0," ",IF(EL30/EO30*100&gt;200,"СВ.200",EL30/EO30)))</f>
        <v> </v>
      </c>
      <c r="EV30" s="131" t="str">
        <f aca="false">IF(EM30&lt;0," ",IF(EP30&lt;0," ",IF(EP30=0," ",IF(EM30/EP30*100&gt;200,"СВ.200",EM30/EP30))))</f>
        <v> </v>
      </c>
      <c r="EW30" s="129" t="n">
        <f aca="false">SUM(EX30:EY30)</f>
        <v>2520100</v>
      </c>
      <c r="EX30" s="41" t="n">
        <v>2510000</v>
      </c>
      <c r="EY30" s="41" t="n">
        <v>10100</v>
      </c>
      <c r="EZ30" s="129" t="n">
        <f aca="false">SUM(FA30:FB30)</f>
        <v>733411.43</v>
      </c>
      <c r="FA30" s="41" t="n">
        <v>733011.43</v>
      </c>
      <c r="FB30" s="41" t="n">
        <v>400</v>
      </c>
      <c r="FC30" s="129" t="n">
        <f aca="false">SUM(FD30:FE30)</f>
        <v>569078.64</v>
      </c>
      <c r="FD30" s="41" t="n">
        <v>568778.64</v>
      </c>
      <c r="FE30" s="41" t="n">
        <v>300</v>
      </c>
      <c r="FF30" s="131" t="n">
        <f aca="false">IF(EW30=0," ",IF(EZ30/EW30*100&gt;200,"СВ.200",EZ30/EW30))</f>
        <v>0.29102473314551</v>
      </c>
      <c r="FG30" s="131" t="n">
        <f aca="false">IF(EX30=0," ",IF(FA30/EX30*100&gt;200,"СВ.200",FA30/EX30))</f>
        <v>0.292036426294821</v>
      </c>
      <c r="FH30" s="131" t="n">
        <f aca="false">IF(EY30=0," ",IF(FB30/EY30*100&gt;200,"СВ.200",FB30/EY30))</f>
        <v>0.0396039603960396</v>
      </c>
      <c r="FI30" s="131" t="n">
        <f aca="false">IF(FC30=0," ",IF(EZ30/FC30*100&gt;200,"СВ.200",EZ30/FC30))</f>
        <v>1.28876991411943</v>
      </c>
      <c r="FJ30" s="131" t="n">
        <f aca="false">IF(FD30=0," ",IF(FA30/FD30*100&gt;200,"СВ.200",FA30/FD30))</f>
        <v>1.28874640932367</v>
      </c>
      <c r="FK30" s="131" t="n">
        <f aca="false">IF(FB30=0," ",IF(FE30/FB30*100&gt;200,"СВ.200",FE30/FB30))</f>
        <v>0.75</v>
      </c>
      <c r="FL30" s="129" t="n">
        <f aca="false">SUM(FM30:FN30)</f>
        <v>4.86</v>
      </c>
      <c r="FM30" s="134" t="n">
        <v>4.86</v>
      </c>
      <c r="FN30" s="41"/>
      <c r="FO30" s="129" t="n">
        <f aca="false">SUM(FP30:FQ30)</f>
        <v>18.37</v>
      </c>
      <c r="FP30" s="134" t="n">
        <v>18.37</v>
      </c>
      <c r="FQ30" s="41"/>
      <c r="FR30" s="146" t="n">
        <f aca="false">IF(FL30&lt;=0," ",IF(FO30&lt;0," ",IF(FO30=0," ",IF(FL30/FO30*100&gt;200,"СВ.200",FL30/FO30))))</f>
        <v>0.264561785519869</v>
      </c>
      <c r="FS30" s="146" t="n">
        <f aca="false">IF(FM30&lt;=0," ",IF(FP30&lt;0," ",IF(FP30=0," ",IF(FM30/FP30*100&gt;200,"СВ.200",FM30/FP30))))</f>
        <v>0.264561785519869</v>
      </c>
      <c r="FT30" s="131" t="str">
        <f aca="false">IF(FN30&lt;0," ",IF(FQ30&lt;0," ",IF(FQ30=0," ",IF(FN30/FQ30*100&gt;200,"СВ.200",FN30/FQ30))))</f>
        <v> </v>
      </c>
      <c r="FU30" s="136" t="n">
        <f aca="false">IF(X30&lt;=0," ",IF(I30&lt;=0," ",IF(X30/I30*100&gt;200,"СВ.200",X30/I30)))</f>
        <v>0.842975353332919</v>
      </c>
      <c r="FV30" s="131" t="n">
        <f aca="false">IF(Y30&lt;=0," ",IF(J30&lt;=0," ",IF(Y30/J30*100&gt;200,"СВ.200",Y30/J30)))</f>
        <v>0.705346764530877</v>
      </c>
      <c r="FW30" s="131" t="n">
        <f aca="false">IF(Z30&lt;=0," ",IF(K30&lt;=0," ",IF(Z30/K30*100&gt;200,"СВ.200",Z30/K30)))</f>
        <v>0.964171725490035</v>
      </c>
      <c r="FX30" s="136" t="n">
        <f aca="false">IF(U30&lt;=0," ",IF(F30&lt;=0," ",IF(U30/F30*100&gt;200,"СВ.200",U30/F30)))</f>
        <v>0.808002423693154</v>
      </c>
      <c r="FY30" s="131" t="n">
        <f aca="false">IF(V30&lt;=0," ",IF(G30&lt;=0," ",IF(V30/G30*100&gt;200,"СВ.200",V30/G30)))</f>
        <v>0.665614909398297</v>
      </c>
      <c r="FZ30" s="131" t="n">
        <f aca="false">IF(W30&lt;=0," ",IF(H30&lt;=0," ",IF(W30/H30*100&gt;200,"СВ.200",W30/H30)))</f>
        <v>0.941869550785407</v>
      </c>
      <c r="GA30" s="136" t="n">
        <f aca="false">IF(AM30&lt;=0," ",IF(X30&lt;=0," ",IF(AM30/X30*100&gt;200,"СВ.200",AM30/X30)))</f>
        <v>0.819645860121025</v>
      </c>
      <c r="GB30" s="131" t="n">
        <f aca="false">IF(AN30&lt;=0," ",IF(Y30&lt;=0," ",IF(AN30/Y30*100&gt;200,"СВ.200",AN30/Y30)))</f>
        <v>0.784423735200613</v>
      </c>
      <c r="GC30" s="131" t="n">
        <f aca="false">IF(AO30&lt;=0," ",IF(Z30&lt;=0," ",IF(AO30/Z30*100&gt;200,"СВ.200",AO30/Z30)))</f>
        <v>0.842336398642728</v>
      </c>
      <c r="GD30" s="136" t="n">
        <f aca="false">IF(AJ30&lt;=0," ",IF(U30&lt;=0," ",IF(AJ30/U30*100&gt;200,"СВ.200",AJ30/U30)))</f>
        <v>0.822156569255487</v>
      </c>
      <c r="GE30" s="131" t="n">
        <f aca="false">IF(AK30&lt;=0," ",IF(V30&lt;=0," ",IF(AK30/V30*100&gt;200,"СВ.200",AK30/V30)))</f>
        <v>0.781184411571992</v>
      </c>
      <c r="GF30" s="131" t="n">
        <f aca="false">IF(AL30&lt;=0," ",IF(W30&lt;=0," ",IF(AL30/W30*100&gt;200,"СВ.200",AL30/W30)))</f>
        <v>0.849378765120327</v>
      </c>
      <c r="GG30" s="136" t="n">
        <f aca="false">IF(BB30&lt;=0," ",IF(X30&lt;=0," ",IF(BB30/X30*100&gt;200,"СВ.200",BB30/X30)))</f>
        <v>0.0405322665783807</v>
      </c>
      <c r="GH30" s="131" t="n">
        <f aca="false">IF(BC30&lt;=0," ",IF(Y30&lt;=0," ",IF(BC30/Y30*100&gt;200,"СВ.200",BC30/Y30)))</f>
        <v>0.0762733927750173</v>
      </c>
      <c r="GI30" s="131" t="n">
        <f aca="false">IF(BD30&lt;=0," ",IF(Z30&lt;=0," ",IF(BD30/Z30*100&gt;200,"СВ.200",BD30/Z30)))</f>
        <v>0.0175073808678695</v>
      </c>
      <c r="GJ30" s="138" t="n">
        <f aca="false">IF(AY30&lt;=0," ",IF(U30&lt;=0," ",IF(AY30/U30*100&gt;200,"СВ.200",AY30/U30)))</f>
        <v>0.0368535059705501</v>
      </c>
      <c r="GK30" s="139" t="n">
        <f aca="false">IF(AZ30&lt;=0," ",IF(V30&lt;=0," ",IF(AZ30/V30*100&gt;200,"СВ.200",AZ30/V30)))</f>
        <v>0.0579073755818629</v>
      </c>
      <c r="GL30" s="141" t="n">
        <f aca="false">IF(BA30&lt;=0," ",IF(W30&lt;=0," ",IF(BA30/W30*100&gt;200,"СВ.200",BA30/W30)))</f>
        <v>0.0228651637724325</v>
      </c>
      <c r="GM30" s="136" t="n">
        <f aca="false">IF(BQ30&lt;=0," ",IF(X30&lt;=0," ",IF(BQ30/X30*100&gt;200,"СВ.200",BQ30/X30)))</f>
        <v>0.0389616777470109</v>
      </c>
      <c r="GN30" s="131" t="n">
        <f aca="false">IF(BR30&lt;=0," ",IF(Y30&lt;=0," ",IF(BR30/Y30*100&gt;200,"СВ.200",BR30/Y30)))</f>
        <v>0.0994412066661443</v>
      </c>
      <c r="GO30" s="131" t="str">
        <f aca="false">IF(BS30&lt;=0," ",IF(Z30&lt;=0," ",IF(BS30/Z30*100&gt;200,"СВ.200",BS30/Z30)))</f>
        <v> </v>
      </c>
      <c r="GP30" s="136" t="n">
        <f aca="false">IF(BN30&lt;=0," ",IF(U30&lt;=0," ",IF(BN30/U30*100&gt;200,"СВ.200",BN30/U30)))</f>
        <v>0.0447210077579699</v>
      </c>
      <c r="GQ30" s="131" t="n">
        <f aca="false">IF(BO30&lt;=0," ",IF(V30&lt;=0," ",IF(BO30/V30*100&gt;200,"СВ.200",BO30/V30)))</f>
        <v>0.11203064694806</v>
      </c>
      <c r="GR30" s="131" t="str">
        <f aca="false">IF(BP30&lt;=0," ",IF(W30&lt;=0," ",IF(BP30/W30*100&gt;200,"СВ.200",BP30/W30)))</f>
        <v> </v>
      </c>
      <c r="GS30" s="136" t="n">
        <f aca="false">IF(DY30&lt;=0," ",IF(X30&lt;=0," ",IF(DY30/X30*100&gt;200,"СВ.200",DY30/X30)))</f>
        <v>0.076608720761454</v>
      </c>
      <c r="GT30" s="131" t="str">
        <f aca="false">IF(DZ30&lt;=0," ",IF(Y30&lt;=0," ",IF(DZ30/Y30*100&gt;200,"СВ.200",DZ30/Y30)))</f>
        <v> </v>
      </c>
      <c r="GU30" s="131" t="n">
        <f aca="false">IF(EA30&lt;=0," ",IF(Z30&lt;=0," ",IF(EA30/Z30*100&gt;200,"СВ.200",EA30/Z30)))</f>
        <v>0.125961027967905</v>
      </c>
      <c r="GV30" s="136" t="n">
        <f aca="false">IF(DV30&lt;=0," ",IF(U30&lt;=0," ",IF(DV30/U30*100&gt;200,"СВ.200",DV30/U30)))</f>
        <v>0.0654099676546356</v>
      </c>
      <c r="GW30" s="131" t="str">
        <f aca="false">IF(DW30&lt;=0," ",IF(V30&lt;=0," ",IF(DW30/V30*100&gt;200,"СВ.200",DW30/V30)))</f>
        <v> </v>
      </c>
      <c r="GX30" s="131" t="n">
        <f aca="false">IF(DX30&lt;=0," ",IF(W30&lt;=0," ",IF(DX30/W30*100&gt;200,"СВ.200",DX30/W30)))</f>
        <v>0.108868819999252</v>
      </c>
      <c r="GY30" s="136" t="n">
        <f aca="false">IF(DJ30&lt;=0," ",IF(X30&lt;=0," ",IF(DJ30/X30*100&gt;200,"СВ.200",DJ30/X30)))</f>
        <v>0.00862659978416554</v>
      </c>
      <c r="GZ30" s="131" t="str">
        <f aca="false">IF(DK30&lt;=0," ",IF(Y30&lt;=0," ",IF(DK30/Y30*100&gt;200,"СВ.200",DK30/Y30)))</f>
        <v> </v>
      </c>
      <c r="HA30" s="131" t="n">
        <f aca="false">IF(DL30&lt;=0," ",IF(Z30&lt;=0," ",IF(DL30/Z30*100&gt;200,"СВ.200",DL30/Z30)))</f>
        <v>0.0141839645131881</v>
      </c>
      <c r="HB30" s="136" t="n">
        <f aca="false">IF(DG30&lt;=0," ",IF(U30&lt;=0," ",IF(DG30/U30*100&gt;200,"СВ.200",DG30/U30)))</f>
        <v>0.0110697636502587</v>
      </c>
      <c r="HC30" s="131" t="str">
        <f aca="false">IF(DH30&lt;=0," ",IF(V30&lt;=0," ",IF(DH30/V30*100&gt;200,"СВ.200",DH30/V30)))</f>
        <v> </v>
      </c>
      <c r="HD30" s="131" t="n">
        <f aca="false">IF(DI30&lt;=0," ",IF(W30&lt;=0," ",IF(DI30/W30*100&gt;200,"СВ.200",DI30/W30)))</f>
        <v>0.01842459413277</v>
      </c>
      <c r="HE30" s="136" t="n">
        <f aca="false">IF(FC30&lt;=0," ",IF(X30&lt;=0," ",IF(FC30/X30*100&gt;200,"СВ.200",FC30/X30)))</f>
        <v>0.0129537577125721</v>
      </c>
      <c r="HF30" s="131" t="n">
        <f aca="false">IF(FD30&lt;=0," ",IF(Y30&lt;=0," ",IF(FD30/Y30*100&gt;200,"СВ.200",FD30/Y30)))</f>
        <v>0.0330442195406888</v>
      </c>
      <c r="HG30" s="172" t="n">
        <f aca="false">IF(FE30&lt;=0," ",IF(Z30&lt;=0," ",IF(FE30/Z30*100&gt;200,"СВ.200",FE30/Z30)))</f>
        <v>1.12280083092441E-005</v>
      </c>
      <c r="HH30" s="136" t="n">
        <f aca="false">IF(EZ30&lt;=0," ",IF(U30&lt;=0," ",IF(EZ30/U30*100&gt;200,"СВ.200",EZ30/U30)))</f>
        <v>0.0167951256587527</v>
      </c>
      <c r="HI30" s="131" t="n">
        <f aca="false">IF(FA30&lt;=0," ",IF(V30&lt;=0," ",IF(FA30/V30*100&gt;200,"СВ.200",FA30/V30)))</f>
        <v>0.0420505414890573</v>
      </c>
      <c r="HJ30" s="131" t="n">
        <f aca="false">IF(FB30&lt;=0," ",IF(W30&lt;=0," ",IF(FB30/W30*100&gt;200,"СВ.200",FB30/W30)))</f>
        <v>1.52459733465305E-005</v>
      </c>
    </row>
    <row r="31" customFormat="false" ht="15.75" hidden="false" customHeight="false" outlineLevel="1" collapsed="false">
      <c r="A31" s="128" t="n">
        <v>20</v>
      </c>
      <c r="B31" s="3" t="s">
        <v>94</v>
      </c>
      <c r="C31" s="129" t="n">
        <f aca="false">SUM(D31:E31)</f>
        <v>116601799.66</v>
      </c>
      <c r="D31" s="41" t="n">
        <v>74654338.48</v>
      </c>
      <c r="E31" s="41" t="n">
        <v>41947461.18</v>
      </c>
      <c r="F31" s="129" t="n">
        <f aca="false">SUM(G31:H31)</f>
        <v>21998238.68</v>
      </c>
      <c r="G31" s="41" t="n">
        <v>12502245.62</v>
      </c>
      <c r="H31" s="41" t="n">
        <v>9495993.06</v>
      </c>
      <c r="I31" s="129" t="n">
        <f aca="false">SUM(J31:K31)</f>
        <v>20079150.39</v>
      </c>
      <c r="J31" s="41" t="n">
        <v>11356288.46</v>
      </c>
      <c r="K31" s="41" t="n">
        <v>8722861.93</v>
      </c>
      <c r="L31" s="131" t="n">
        <f aca="false">F31/C31</f>
        <v>0.188661227735291</v>
      </c>
      <c r="M31" s="131" t="n">
        <f aca="false">G31/D31</f>
        <v>0.167468440207924</v>
      </c>
      <c r="N31" s="131" t="n">
        <f aca="false">H31/E31</f>
        <v>0.226378254913972</v>
      </c>
      <c r="O31" s="131" t="n">
        <f aca="false">IF(I31=0," ",IF(F31/I31*100&gt;200,"СВ.200",F31/I31))</f>
        <v>1.09557616994371</v>
      </c>
      <c r="P31" s="131" t="n">
        <f aca="false">IF(J31=0," ",IF(G31/J31*100&gt;200,"СВ.200",G31/J31))</f>
        <v>1.1009094797157</v>
      </c>
      <c r="Q31" s="131" t="n">
        <f aca="false">IF(K31=0," ",IF(H31/K31*100&gt;200,"СВ.200",H31/K31))</f>
        <v>1.08863273730621</v>
      </c>
      <c r="R31" s="129" t="n">
        <f aca="false">SUM(S31:T31)</f>
        <v>82537892.55</v>
      </c>
      <c r="S31" s="169" t="n">
        <v>41883071.48</v>
      </c>
      <c r="T31" s="55" t="n">
        <v>40654821.07</v>
      </c>
      <c r="U31" s="129" t="n">
        <f aca="false">SUM(V31:W31)</f>
        <v>18278422.91</v>
      </c>
      <c r="V31" s="169" t="n">
        <v>9164487.3</v>
      </c>
      <c r="W31" s="55" t="n">
        <v>9113935.61</v>
      </c>
      <c r="X31" s="129" t="n">
        <f aca="false">SUM(Y31:Z31)</f>
        <v>17520427.1</v>
      </c>
      <c r="Y31" s="169" t="n">
        <v>9024931.3</v>
      </c>
      <c r="Z31" s="55" t="n">
        <v>8495495.8</v>
      </c>
      <c r="AA31" s="131" t="n">
        <f aca="false">U31/R31</f>
        <v>0.221454926280402</v>
      </c>
      <c r="AB31" s="131" t="n">
        <f aca="false">V31/S31</f>
        <v>0.218811251805547</v>
      </c>
      <c r="AC31" s="131" t="n">
        <f aca="false">W31/T31</f>
        <v>0.224178470600264</v>
      </c>
      <c r="AD31" s="131" t="n">
        <f aca="false">IF(X31=0," ",IF(U31/X31*100&gt;200,"СВ.200",U31/X31))</f>
        <v>1.04326354635499</v>
      </c>
      <c r="AE31" s="131" t="n">
        <f aca="false">IF(Y31=0," ",IF(V31/Y31*100&gt;200,"СВ.200",V31/Y31))</f>
        <v>1.01546338640827</v>
      </c>
      <c r="AF31" s="131" t="n">
        <f aca="false">IF(Z31=0," ",IF(W31/Z31*100&gt;200,"СВ.200",W31/Z31))</f>
        <v>1.07279619984039</v>
      </c>
      <c r="AG31" s="129" t="n">
        <f aca="false">SUM(AH31:AI31)</f>
        <v>63492900</v>
      </c>
      <c r="AH31" s="41" t="n">
        <v>29945000</v>
      </c>
      <c r="AI31" s="41" t="n">
        <v>33547900</v>
      </c>
      <c r="AJ31" s="129" t="n">
        <f aca="false">SUM(AK31:AL31)</f>
        <v>13802453.14</v>
      </c>
      <c r="AK31" s="41" t="n">
        <v>6209314.24</v>
      </c>
      <c r="AL31" s="41" t="n">
        <v>7593138.9</v>
      </c>
      <c r="AM31" s="129" t="n">
        <f aca="false">SUM(AN31:AO31)</f>
        <v>13157569.12</v>
      </c>
      <c r="AN31" s="41" t="n">
        <v>6139775.31</v>
      </c>
      <c r="AO31" s="41" t="n">
        <v>7017793.81</v>
      </c>
      <c r="AP31" s="131" t="n">
        <f aca="false">AJ31/AG31</f>
        <v>0.217385772897442</v>
      </c>
      <c r="AQ31" s="131" t="n">
        <f aca="false">AK31/AH31</f>
        <v>0.207357296376691</v>
      </c>
      <c r="AR31" s="131" t="n">
        <f aca="false">AL31/AI31</f>
        <v>0.226337234223305</v>
      </c>
      <c r="AS31" s="131" t="n">
        <f aca="false">IF(AM31=0," ",IF(AJ31/AM31*100&gt;200,"СВ.200",AJ31/AM31))</f>
        <v>1.04901239842394</v>
      </c>
      <c r="AT31" s="131" t="n">
        <f aca="false">IF(AN31=0," ",IF(AK31/AN31*100&gt;200,"СВ.200",AK31/AN31))</f>
        <v>1.01132597309982</v>
      </c>
      <c r="AU31" s="131" t="n">
        <f aca="false">IF(AO31=0," ",IF(AL31/AO31*100&gt;200,"СВ.200",AL31/AO31))</f>
        <v>1.08198375523375</v>
      </c>
      <c r="AV31" s="129" t="n">
        <f aca="false">SUM(AW31:AX31)</f>
        <v>10153792.55</v>
      </c>
      <c r="AW31" s="43" t="n">
        <v>8445071.48</v>
      </c>
      <c r="AX31" s="43" t="n">
        <v>1708721.07</v>
      </c>
      <c r="AY31" s="129" t="n">
        <f aca="false">SUM(AZ31:BA31)</f>
        <v>2209746.45</v>
      </c>
      <c r="AZ31" s="43" t="n">
        <v>1837881.44</v>
      </c>
      <c r="BA31" s="43" t="n">
        <v>371865.01</v>
      </c>
      <c r="BB31" s="129" t="n">
        <f aca="false">SUM(BC31:BD31)</f>
        <v>2317376.38</v>
      </c>
      <c r="BC31" s="43" t="n">
        <v>1918551.53</v>
      </c>
      <c r="BD31" s="43" t="n">
        <v>398824.85</v>
      </c>
      <c r="BE31" s="131" t="n">
        <f aca="false">AY31/AV31</f>
        <v>0.217627693211046</v>
      </c>
      <c r="BF31" s="131" t="n">
        <f aca="false">AZ31/AW31</f>
        <v>0.217627694964164</v>
      </c>
      <c r="BG31" s="170" t="n">
        <f aca="false">BA31/AX31</f>
        <v>0.217627684546548</v>
      </c>
      <c r="BH31" s="171" t="n">
        <f aca="false">AY31/BB31</f>
        <v>0.953555265804513</v>
      </c>
      <c r="BI31" s="171" t="n">
        <f aca="false">AZ31/BC31</f>
        <v>0.957952607089996</v>
      </c>
      <c r="BJ31" s="171" t="n">
        <f aca="false">IF(BD31=0," ",IF(BA31/BD31*100&gt;200,"СВ.200",BA31/BD31))</f>
        <v>0.932401804952726</v>
      </c>
      <c r="BK31" s="129" t="n">
        <f aca="false">SUM(BL31:BM31)</f>
        <v>1520000</v>
      </c>
      <c r="BL31" s="43" t="n">
        <v>1520000</v>
      </c>
      <c r="BM31" s="129"/>
      <c r="BN31" s="129" t="n">
        <f aca="false">SUM(BO31:BP31)</f>
        <v>604516.74</v>
      </c>
      <c r="BO31" s="43" t="n">
        <v>604516.74</v>
      </c>
      <c r="BP31" s="129"/>
      <c r="BQ31" s="129" t="n">
        <f aca="false">SUM(BR31:BS31)</f>
        <v>492396.2</v>
      </c>
      <c r="BR31" s="43" t="n">
        <v>492396.2</v>
      </c>
      <c r="BS31" s="129"/>
      <c r="BT31" s="131" t="n">
        <f aca="false">BN31/BK31</f>
        <v>0.397708381578947</v>
      </c>
      <c r="BU31" s="131" t="n">
        <f aca="false">BO31/BL31</f>
        <v>0.397708381578947</v>
      </c>
      <c r="BV31" s="160"/>
      <c r="BW31" s="131" t="n">
        <f aca="false">BN31/BQ31</f>
        <v>1.22770390998143</v>
      </c>
      <c r="BX31" s="131" t="n">
        <f aca="false">BO31/BR31</f>
        <v>1.22770390998143</v>
      </c>
      <c r="BY31" s="160"/>
      <c r="BZ31" s="129" t="n">
        <f aca="false">SUM(CA31:CB31)</f>
        <v>105000</v>
      </c>
      <c r="CA31" s="43" t="n">
        <v>105000</v>
      </c>
      <c r="CB31" s="160"/>
      <c r="CC31" s="129" t="n">
        <f aca="false">SUM(CD31:CE31)</f>
        <v>27807.54</v>
      </c>
      <c r="CD31" s="43" t="n">
        <v>27807.54</v>
      </c>
      <c r="CE31" s="129"/>
      <c r="CF31" s="129" t="n">
        <f aca="false">SUM(CG31:CH31)</f>
        <v>29686</v>
      </c>
      <c r="CG31" s="43" t="n">
        <v>29686</v>
      </c>
      <c r="CH31" s="129"/>
      <c r="CI31" s="131" t="n">
        <f aca="false">IF(BZ31=0," ",IF(CC31/BZ31*100&gt;200,"СВ.200",CC31/BZ31))</f>
        <v>0.264833714285714</v>
      </c>
      <c r="CJ31" s="131" t="n">
        <f aca="false">IF(CA31=0," ",IF(CD31/CA31*100&gt;200,"СВ.200",CD31/CA31))</f>
        <v>0.264833714285714</v>
      </c>
      <c r="CK31" s="131" t="str">
        <f aca="false">IF(CB31=0," ",IF(CE31/CB31*100&gt;200,"СВ.200",CE31/CB31))</f>
        <v> </v>
      </c>
      <c r="CL31" s="131" t="n">
        <f aca="false">IF(CF31&lt;=0," ",IF(CC31&lt;=0," ",IF(CC31/CF31*100&gt;200,"СВ.200",CC31/CF31)))</f>
        <v>0.936722360708752</v>
      </c>
      <c r="CM31" s="131" t="n">
        <f aca="false">IF(CG31&lt;=0," ",IF(CD31&lt;=0," ",IF(CD31/CG31*100&gt;200,"СВ.200",CD31/CG31)))</f>
        <v>0.936722360708752</v>
      </c>
      <c r="CN31" s="131" t="str">
        <f aca="false">IF(CH31=0," ",IF(CE31/CH31*100&gt;200,"СВ.200",CE31/CH31))</f>
        <v> </v>
      </c>
      <c r="CO31" s="129" t="n">
        <f aca="false">SUM(CP31:CQ31)</f>
        <v>848000</v>
      </c>
      <c r="CP31" s="41" t="n">
        <v>718000</v>
      </c>
      <c r="CQ31" s="41" t="n">
        <v>130000</v>
      </c>
      <c r="CR31" s="129" t="n">
        <f aca="false">SUM(CS31:CT31)</f>
        <v>48573</v>
      </c>
      <c r="CS31" s="134" t="n">
        <v>31015.1</v>
      </c>
      <c r="CT31" s="134" t="n">
        <v>17557.9</v>
      </c>
      <c r="CU31" s="129" t="n">
        <f aca="false">SUM(CV31:CW31)</f>
        <v>32849.6</v>
      </c>
      <c r="CV31" s="134" t="n">
        <v>22236.32</v>
      </c>
      <c r="CW31" s="134" t="n">
        <v>10613.28</v>
      </c>
      <c r="CX31" s="131" t="n">
        <f aca="false">IF(CO31&lt;=0," ",IF(CR31&lt;=0," ",IF(CR31/CO31*100&gt;200,"СВ.200",CR31/CO31)))</f>
        <v>0.0572794811320755</v>
      </c>
      <c r="CY31" s="131" t="n">
        <f aca="false">IF(CP31&lt;=0," ",IF(CS31&lt;=0," ",IF(CS31/CP31*100&gt;200,"СВ.200",CS31/CP31)))</f>
        <v>0.0431965181058496</v>
      </c>
      <c r="CZ31" s="131" t="n">
        <f aca="false">IF(CQ31&lt;=0," ",IF(CT31&lt;=0," ",IF(CT31/CQ31*100&gt;200,"СВ.200",CT31/CQ31)))</f>
        <v>0.135060769230769</v>
      </c>
      <c r="DA31" s="131" t="n">
        <f aca="false">IF(CU31&lt;=0," ",IF(CR31&lt;=0," ",IF(CR31/CU31*100&gt;200,"СВ.200",CR31/CU31)))</f>
        <v>1.4786481418343</v>
      </c>
      <c r="DB31" s="131" t="n">
        <f aca="false">IF(CV31&lt;=0," ",IF(CS31&lt;=0," ",IF(CS31/CV31*100&gt;200,"СВ.200",CS31/CV31)))</f>
        <v>1.39479464227894</v>
      </c>
      <c r="DC31" s="131" t="n">
        <f aca="false">IF(CW31&lt;=0," ",IF(CT31&lt;=0," ",IF(CT31/CW31*100&gt;200,"СВ.200",CT31/CW31)))</f>
        <v>1.65433306197519</v>
      </c>
      <c r="DD31" s="132" t="n">
        <f aca="false">SUM(DE31:DF31)</f>
        <v>822100</v>
      </c>
      <c r="DE31" s="41"/>
      <c r="DF31" s="41" t="n">
        <v>822100</v>
      </c>
      <c r="DG31" s="132" t="n">
        <f aca="false">SUM(DH31:DI31)</f>
        <v>57163.94</v>
      </c>
      <c r="DH31" s="41"/>
      <c r="DI31" s="43" t="n">
        <v>57163.94</v>
      </c>
      <c r="DJ31" s="132" t="n">
        <f aca="false">SUM(DK31:DL31)</f>
        <v>73473.5</v>
      </c>
      <c r="DK31" s="41"/>
      <c r="DL31" s="43" t="n">
        <v>73473.5</v>
      </c>
      <c r="DM31" s="131" t="n">
        <f aca="false">IF(DG31&lt;0," ",IF(DD31&lt;0," ",IF(DD31=0," ",IF(DG31/DD31*100&gt;200,"СВ.200",DG31/DD31))))</f>
        <v>0.0695340469529254</v>
      </c>
      <c r="DN31" s="131" t="str">
        <f aca="false">IF(DH31&lt;0," ",IF(DE31&lt;0," ",IF(DE31=0," ",IF(DH31/DE31*100&gt;200,"СВ.200",DH31/DE31))))</f>
        <v> </v>
      </c>
      <c r="DO31" s="131" t="n">
        <f aca="false">IF(DI31&lt;0," ",IF(DF31&lt;0," ",IF(DF31=0," ",IF(DI31/DF31*100&gt;200,"СВ.200",DI31/DF31))))</f>
        <v>0.0695340469529254</v>
      </c>
      <c r="DP31" s="131" t="n">
        <f aca="false">IF(DG31&lt;0," ",IF(DJ31&lt;0," ",IF(DJ31=0," ",IF(DG31/DJ31*100&gt;200,"СВ.200",DG31/DJ31))))</f>
        <v>0.778021191313875</v>
      </c>
      <c r="DQ31" s="131" t="str">
        <f aca="false">IF(DH31&lt;0," ",IF(DK31&lt;0," ",IF(DK31=0," ",IF(DH31/DK31*100&gt;200,"СВ.200",DH31/DK31))))</f>
        <v> </v>
      </c>
      <c r="DR31" s="131" t="n">
        <f aca="false">IF(DI31&lt;0," ",IF(DL31&lt;0," ",IF(DL31=0," ",IF(DI31/DL31*100&gt;200,"СВ.200",DI31/DL31))))</f>
        <v>0.778021191313875</v>
      </c>
      <c r="DS31" s="129" t="n">
        <f aca="false">SUM(DT31:DU31)</f>
        <v>4444100</v>
      </c>
      <c r="DT31" s="134"/>
      <c r="DU31" s="43" t="n">
        <v>4444100</v>
      </c>
      <c r="DV31" s="129" t="n">
        <f aca="false">SUM(DW31:DX31)</f>
        <v>1074009.86</v>
      </c>
      <c r="DW31" s="134"/>
      <c r="DX31" s="43" t="n">
        <v>1074009.86</v>
      </c>
      <c r="DY31" s="129" t="n">
        <f aca="false">SUM(DZ31:EA31)</f>
        <v>994790.36</v>
      </c>
      <c r="DZ31" s="134"/>
      <c r="EA31" s="43" t="n">
        <v>994790.36</v>
      </c>
      <c r="EB31" s="131" t="n">
        <f aca="false">IF(DS31=0," ",IF(DV31/DS31*100&gt;200,"СВ.200",DV31/DS31))</f>
        <v>0.24167094799847</v>
      </c>
      <c r="EC31" s="131" t="str">
        <f aca="false">IF(DT31=0," ",IF(DW31/DT31*100&gt;200,"СВ.200",DW31/DT31))</f>
        <v> </v>
      </c>
      <c r="ED31" s="131" t="n">
        <f aca="false">IF(DU31=0," ",IF(DX31/DU31*100&gt;200,"СВ.200",DX31/DU31))</f>
        <v>0.24167094799847</v>
      </c>
      <c r="EE31" s="131" t="n">
        <f aca="false">IF(DY31=0," ",IF(DV31/DY31*100&gt;200,"СВ.200",DV31/DY31))</f>
        <v>1.07963436638047</v>
      </c>
      <c r="EF31" s="131" t="str">
        <f aca="false">IF(DZ31=0," ",IF(DW31/DZ31*100&gt;200,"СВ.200",DW31/DZ31))</f>
        <v> </v>
      </c>
      <c r="EG31" s="131" t="n">
        <f aca="false">IF(EA31=0," ",IF(DX31/EA31*100&gt;200,"СВ.200",DX31/EA31))</f>
        <v>1.07963436638047</v>
      </c>
      <c r="EH31" s="129" t="n">
        <f aca="false">SUM(EI31:EJ31)</f>
        <v>0</v>
      </c>
      <c r="EI31" s="43" t="n">
        <v>0</v>
      </c>
      <c r="EJ31" s="129"/>
      <c r="EK31" s="129" t="n">
        <f aca="false">SUM(EL31:EM31)</f>
        <v>0</v>
      </c>
      <c r="EL31" s="43" t="n">
        <v>0</v>
      </c>
      <c r="EM31" s="129"/>
      <c r="EN31" s="129" t="n">
        <f aca="false">SUM(EO31:EP31)</f>
        <v>0</v>
      </c>
      <c r="EO31" s="43" t="n">
        <v>0</v>
      </c>
      <c r="EP31" s="129"/>
      <c r="EQ31" s="131" t="str">
        <f aca="false">IF(EH31&lt;=0," ",IF(EK31&lt;=0," ",IF(EK31/EH31*100&gt;200,"СВ.200",EK31/EH31)))</f>
        <v> </v>
      </c>
      <c r="ER31" s="131" t="str">
        <f aca="false">IF(EI31&lt;=0," ",IF(EL31&lt;=0," ",IF(EL31/EI31*100&gt;200,"СВ.200",EL31/EI31)))</f>
        <v> </v>
      </c>
      <c r="ES31" s="131" t="str">
        <f aca="false">IF(EJ31=0," ",IF(EM31/EJ31*100&gt;200,"СВ.200",EM31/EJ31))</f>
        <v> </v>
      </c>
      <c r="ET31" s="131" t="str">
        <f aca="false">IF(EN31&lt;=0," ",IF(EK31&lt;=0," ",IF(EK31/EN31*100&gt;200,"СВ.200",EK31/EN31)))</f>
        <v> </v>
      </c>
      <c r="EU31" s="131" t="str">
        <f aca="false">IF(EO31&lt;=0," ",IF(EL31&lt;=0," ",IF(EL31/EO31*100&gt;200,"СВ.200",EL31/EO31)))</f>
        <v> </v>
      </c>
      <c r="EV31" s="131" t="str">
        <f aca="false">IF(EM31&lt;0," ",IF(EP31&lt;0," ",IF(EP31=0," ",IF(EM31/EP31*100&gt;200,"СВ.200",EM31/EP31))))</f>
        <v> </v>
      </c>
      <c r="EW31" s="129" t="n">
        <f aca="false">SUM(EX31:EY31)</f>
        <v>1152000</v>
      </c>
      <c r="EX31" s="41" t="n">
        <v>1150000</v>
      </c>
      <c r="EY31" s="41" t="n">
        <v>2000</v>
      </c>
      <c r="EZ31" s="129" t="n">
        <f aca="false">SUM(FA31:FB31)</f>
        <v>454152.24</v>
      </c>
      <c r="FA31" s="41" t="n">
        <v>453952.24</v>
      </c>
      <c r="FB31" s="41" t="n">
        <v>200</v>
      </c>
      <c r="FC31" s="129" t="n">
        <f aca="false">SUM(FD31:FE31)</f>
        <v>422285.94</v>
      </c>
      <c r="FD31" s="41" t="n">
        <v>422285.94</v>
      </c>
      <c r="FE31" s="41" t="n">
        <v>0</v>
      </c>
      <c r="FF31" s="131" t="n">
        <f aca="false">IF(EW31=0," ",IF(EZ31/EW31*100&gt;200,"СВ.200",EZ31/EW31))</f>
        <v>0.394229375</v>
      </c>
      <c r="FG31" s="131" t="n">
        <f aca="false">IF(EX31=0," ",IF(FA31/EX31*100&gt;200,"СВ.200",FA31/EX31))</f>
        <v>0.39474107826087</v>
      </c>
      <c r="FH31" s="131" t="n">
        <f aca="false">IF(EY31=0," ",IF(FB31/EY31*100&gt;200,"СВ.200",FB31/EY31))</f>
        <v>0.1</v>
      </c>
      <c r="FI31" s="131" t="n">
        <f aca="false">IF(FC31=0," ",IF(EZ31/FC31*100&gt;200,"СВ.200",EZ31/FC31))</f>
        <v>1.07546142786568</v>
      </c>
      <c r="FJ31" s="131" t="n">
        <f aca="false">IF(FD31=0," ",IF(FA31/FD31*100&gt;200,"СВ.200",FA31/FD31))</f>
        <v>1.0749878151283</v>
      </c>
      <c r="FK31" s="131" t="n">
        <f aca="false">IF(FB31=0," ",IF(FE31/FB31*100&gt;200,"СВ.200",FE31/FB31))</f>
        <v>0</v>
      </c>
      <c r="FL31" s="129" t="n">
        <f aca="false">SUM(FM31:FN31)</f>
        <v>0</v>
      </c>
      <c r="FM31" s="134" t="n">
        <v>0</v>
      </c>
      <c r="FN31" s="129"/>
      <c r="FO31" s="129" t="n">
        <f aca="false">SUM(FP31:FQ31)</f>
        <v>0</v>
      </c>
      <c r="FP31" s="134" t="n">
        <v>0</v>
      </c>
      <c r="FQ31" s="129"/>
      <c r="FR31" s="146" t="str">
        <f aca="false">IF(FL31&lt;=0," ",IF(FO31&lt;0," ",IF(FO31=0," ",IF(FL31/FO31*100&gt;200,"СВ.200",FL31/FO31))))</f>
        <v> </v>
      </c>
      <c r="FS31" s="146" t="str">
        <f aca="false">IF(FM31&lt;=0," ",IF(FP31&lt;0," ",IF(FP31=0," ",IF(FM31/FP31*100&gt;200,"СВ.200",FM31/FP31))))</f>
        <v> </v>
      </c>
      <c r="FT31" s="131" t="str">
        <f aca="false">IF(FN31&lt;0," ",IF(FQ31&lt;0," ",IF(FQ31=0," ",IF(FN31/FQ31*100&gt;200,"СВ.200",FN31/FQ31))))</f>
        <v> </v>
      </c>
      <c r="FU31" s="136" t="n">
        <f aca="false">IF(X31&lt;=0," ",IF(I31&lt;=0," ",IF(X31/I31*100&gt;200,"СВ.200",X31/I31)))</f>
        <v>0.872568149533144</v>
      </c>
      <c r="FV31" s="131" t="n">
        <f aca="false">IF(Y31&lt;=0," ",IF(J31&lt;=0," ",IF(Y31/J31*100&gt;200,"СВ.200",Y31/J31)))</f>
        <v>0.79470782481339</v>
      </c>
      <c r="FW31" s="131" t="n">
        <f aca="false">IF(Z31&lt;=0," ",IF(K31&lt;=0," ",IF(Z31/K31*100&gt;200,"СВ.200",Z31/K31)))</f>
        <v>0.973934457311765</v>
      </c>
      <c r="FX31" s="136" t="n">
        <f aca="false">IF(U31&lt;=0," ",IF(F31&lt;=0," ",IF(U31/F31*100&gt;200,"СВ.200",U31/F31)))</f>
        <v>0.830903927168409</v>
      </c>
      <c r="FY31" s="131" t="n">
        <f aca="false">IF(V31&lt;=0," ",IF(G31&lt;=0," ",IF(V31/G31*100&gt;200,"СВ.200",V31/G31)))</f>
        <v>0.733027295939495</v>
      </c>
      <c r="FZ31" s="131" t="n">
        <f aca="false">IF(W31&lt;=0," ",IF(H31&lt;=0," ",IF(W31/H31*100&gt;200,"СВ.200",W31/H31)))</f>
        <v>0.959766456484753</v>
      </c>
      <c r="GA31" s="136" t="n">
        <f aca="false">IF(AM31&lt;=0," ",IF(X31&lt;=0," ",IF(AM31/X31*100&gt;200,"СВ.200",AM31/X31)))</f>
        <v>0.750984496262651</v>
      </c>
      <c r="GB31" s="131" t="n">
        <f aca="false">IF(AN31&lt;=0," ",IF(Y31&lt;=0," ",IF(AN31/Y31*100&gt;200,"СВ.200",AN31/Y31)))</f>
        <v>0.680312692241768</v>
      </c>
      <c r="GC31" s="131" t="n">
        <f aca="false">IF(AO31&lt;=0," ",IF(Z31&lt;=0," ",IF(AO31/Z31*100&gt;200,"СВ.200",AO31/Z31)))</f>
        <v>0.826060535513419</v>
      </c>
      <c r="GD31" s="136" t="n">
        <f aca="false">IF(AJ31&lt;=0," ",IF(U31&lt;=0," ",IF(AJ31/U31*100&gt;200,"СВ.200",AJ31/U31)))</f>
        <v>0.755122759111169</v>
      </c>
      <c r="GE31" s="131" t="n">
        <f aca="false">IF(AK31&lt;=0," ",IF(V31&lt;=0," ",IF(AK31/V31*100&gt;200,"СВ.200",AK31/V31)))</f>
        <v>0.677540819986733</v>
      </c>
      <c r="GF31" s="131" t="n">
        <f aca="false">IF(AL31&lt;=0," ",IF(W31&lt;=0," ",IF(AL31/W31*100&gt;200,"СВ.200",AL31/W31)))</f>
        <v>0.833135017068658</v>
      </c>
      <c r="GG31" s="136" t="n">
        <f aca="false">IF(BB31&lt;=0," ",IF(X31&lt;=0," ",IF(BB31/X31*100&gt;200,"СВ.200",BB31/X31)))</f>
        <v>0.132267116935751</v>
      </c>
      <c r="GH31" s="131" t="n">
        <f aca="false">IF(BC31&lt;=0," ",IF(Y31&lt;=0," ",IF(BC31/Y31*100&gt;200,"СВ.200",BC31/Y31)))</f>
        <v>0.212583505206295</v>
      </c>
      <c r="GI31" s="131" t="n">
        <f aca="false">IF(BD31&lt;=0," ",IF(Z31&lt;=0," ",IF(BD31/Z31*100&gt;200,"СВ.200",BD31/Z31)))</f>
        <v>0.0469454472568864</v>
      </c>
      <c r="GJ31" s="138" t="n">
        <f aca="false">IF(AY31&lt;=0," ",IF(U31&lt;=0," ",IF(AY31/U31*100&gt;200,"СВ.200",AY31/U31)))</f>
        <v>0.120893715003774</v>
      </c>
      <c r="GK31" s="139" t="n">
        <f aca="false">IF(AZ31&lt;=0," ",IF(V31&lt;=0," ",IF(AZ31/V31*100&gt;200,"СВ.200",AZ31/V31)))</f>
        <v>0.200543836205654</v>
      </c>
      <c r="GL31" s="141" t="n">
        <f aca="false">IF(BA31&lt;=0," ",IF(W31&lt;=0," ",IF(BA31/W31*100&gt;200,"СВ.200",BA31/W31)))</f>
        <v>0.0408018035141681</v>
      </c>
      <c r="GM31" s="136" t="n">
        <f aca="false">IF(BQ31&lt;=0," ",IF(X31&lt;=0," ",IF(BQ31/X31*100&gt;200,"СВ.200",BQ31/X31)))</f>
        <v>0.0281041208179223</v>
      </c>
      <c r="GN31" s="131" t="n">
        <f aca="false">IF(BR31&lt;=0," ",IF(Y31&lt;=0," ",IF(BR31/Y31*100&gt;200,"СВ.200",BR31/Y31)))</f>
        <v>0.0545595510516518</v>
      </c>
      <c r="GO31" s="131" t="str">
        <f aca="false">IF(BS31&lt;=0," ",IF(Z31&lt;=0," ",IF(BS31/Z31*100&gt;200,"СВ.200",BS31/Z31)))</f>
        <v> </v>
      </c>
      <c r="GP31" s="136" t="n">
        <f aca="false">IF(BN31&lt;=0," ",IF(U31&lt;=0," ",IF(BN31/U31*100&gt;200,"СВ.200",BN31/U31)))</f>
        <v>0.0330726968610226</v>
      </c>
      <c r="GQ31" s="131" t="n">
        <f aca="false">IF(BO31&lt;=0," ",IF(V31&lt;=0," ",IF(BO31/V31*100&gt;200,"СВ.200",BO31/V31)))</f>
        <v>0.0659629633618457</v>
      </c>
      <c r="GR31" s="131" t="str">
        <f aca="false">IF(BP31&lt;=0," ",IF(W31&lt;=0," ",IF(BP31/W31*100&gt;200,"СВ.200",BP31/W31)))</f>
        <v> </v>
      </c>
      <c r="GS31" s="136" t="n">
        <f aca="false">IF(DY31&lt;=0," ",IF(X31&lt;=0," ",IF(DY31/X31*100&gt;200,"СВ.200",DY31/X31)))</f>
        <v>0.0567788875420737</v>
      </c>
      <c r="GT31" s="131" t="str">
        <f aca="false">IF(DZ31&lt;=0," ",IF(Y31&lt;=0," ",IF(DZ31/Y31*100&gt;200,"СВ.200",DZ31/Y31)))</f>
        <v> </v>
      </c>
      <c r="GU31" s="131" t="n">
        <f aca="false">IF(EA31&lt;=0," ",IF(Z31&lt;=0," ",IF(EA31/Z31*100&gt;200,"СВ.200",EA31/Z31)))</f>
        <v>0.117096209970465</v>
      </c>
      <c r="GV31" s="136" t="n">
        <f aca="false">IF(DV31&lt;=0," ",IF(U31&lt;=0," ",IF(DV31/U31*100&gt;200,"СВ.200",DV31/U31)))</f>
        <v>0.0587583439385472</v>
      </c>
      <c r="GW31" s="131" t="str">
        <f aca="false">IF(DW31&lt;=0," ",IF(V31&lt;=0," ",IF(DW31/V31*100&gt;200,"СВ.200",DW31/V31)))</f>
        <v> </v>
      </c>
      <c r="GX31" s="131" t="n">
        <f aca="false">IF(DX31&lt;=0," ",IF(W31&lt;=0," ",IF(DX31/W31*100&gt;200,"СВ.200",DX31/W31)))</f>
        <v>0.117842599065718</v>
      </c>
      <c r="GY31" s="136" t="n">
        <f aca="false">IF(DJ31&lt;=0," ",IF(X31&lt;=0," ",IF(DJ31/X31*100&gt;200,"СВ.200",DJ31/X31)))</f>
        <v>0.00419359069163331</v>
      </c>
      <c r="GZ31" s="131" t="str">
        <f aca="false">IF(DK31&lt;=0," ",IF(Y31&lt;=0," ",IF(DK31/Y31*100&gt;200,"СВ.200",DK31/Y31)))</f>
        <v> </v>
      </c>
      <c r="HA31" s="131" t="n">
        <f aca="false">IF(DL31&lt;=0," ",IF(Z31&lt;=0," ",IF(DL31/Z31*100&gt;200,"СВ.200",DL31/Z31)))</f>
        <v>0.00864852408025439</v>
      </c>
      <c r="HB31" s="136" t="n">
        <f aca="false">IF(DG31&lt;=0," ",IF(U31&lt;=0," ",IF(DG31/U31*100&gt;200,"СВ.200",DG31/U31)))</f>
        <v>0.00312740001046403</v>
      </c>
      <c r="HC31" s="131" t="str">
        <f aca="false">IF(DH31&lt;=0," ",IF(V31&lt;=0," ",IF(DH31/V31*100&gt;200,"СВ.200",DH31/V31)))</f>
        <v> </v>
      </c>
      <c r="HD31" s="131" t="n">
        <f aca="false">IF(DI31&lt;=0," ",IF(W31&lt;=0," ",IF(DI31/W31*100&gt;200,"СВ.200",DI31/W31)))</f>
        <v>0.00627214657269232</v>
      </c>
      <c r="HE31" s="136" t="n">
        <f aca="false">IF(FC31&lt;=0," ",IF(X31&lt;=0," ",IF(FC31/X31*100&gt;200,"СВ.200",FC31/X31)))</f>
        <v>0.0241024912001146</v>
      </c>
      <c r="HF31" s="131" t="n">
        <f aca="false">IF(FD31&lt;=0," ",IF(Y31&lt;=0," ",IF(FD31/Y31*100&gt;200,"СВ.200",FD31/Y31)))</f>
        <v>0.0467910420548021</v>
      </c>
      <c r="HG31" s="172" t="str">
        <f aca="false">IF(FE31&lt;=0," ",IF(Z31&lt;=0," ",IF(FE31/Z31*100&gt;200,"СВ.200",FE31/Z31)))</f>
        <v> </v>
      </c>
      <c r="HH31" s="136" t="n">
        <f aca="false">IF(EZ31&lt;=0," ",IF(U31&lt;=0," ",IF(EZ31/U31*100&gt;200,"СВ.200",EZ31/U31)))</f>
        <v>0.0248463580384463</v>
      </c>
      <c r="HI31" s="131" t="n">
        <f aca="false">IF(FA31&lt;=0," ",IF(V31&lt;=0," ",IF(FA31/V31*100&gt;200,"СВ.200",FA31/V31)))</f>
        <v>0.0495338391706866</v>
      </c>
      <c r="HJ31" s="131" t="n">
        <f aca="false">IF(FB31&lt;=0," ",IF(W31&lt;=0," ",IF(FB31/W31*100&gt;200,"СВ.200",FB31/W31)))</f>
        <v>2.19444166119142E-005</v>
      </c>
    </row>
    <row r="32" customFormat="false" ht="15.75" hidden="false" customHeight="false" outlineLevel="1" collapsed="false">
      <c r="A32" s="128" t="n">
        <v>21</v>
      </c>
      <c r="B32" s="3" t="s">
        <v>95</v>
      </c>
      <c r="C32" s="129" t="n">
        <f aca="false">SUM(D32:E32)</f>
        <v>273463489.96</v>
      </c>
      <c r="D32" s="41" t="n">
        <v>142915291.13</v>
      </c>
      <c r="E32" s="41" t="n">
        <v>130548198.83</v>
      </c>
      <c r="F32" s="129" t="n">
        <f aca="false">SUM(G32:H32)</f>
        <v>63958342.1</v>
      </c>
      <c r="G32" s="41" t="n">
        <v>35270153.46</v>
      </c>
      <c r="H32" s="41" t="n">
        <v>28688188.64</v>
      </c>
      <c r="I32" s="129" t="n">
        <f aca="false">SUM(J32:K32)</f>
        <v>61822679.18</v>
      </c>
      <c r="J32" s="41" t="n">
        <v>35140583.49</v>
      </c>
      <c r="K32" s="41" t="n">
        <v>26682095.69</v>
      </c>
      <c r="L32" s="131" t="n">
        <f aca="false">F32/C32</f>
        <v>0.233882563662723</v>
      </c>
      <c r="M32" s="131" t="n">
        <f aca="false">G32/D32</f>
        <v>0.246790621081387</v>
      </c>
      <c r="N32" s="131" t="n">
        <f aca="false">H32/E32</f>
        <v>0.219751700116198</v>
      </c>
      <c r="O32" s="131" t="n">
        <f aca="false">IF(I32=0," ",IF(F32/I32*100&gt;200,"СВ.200",F32/I32))</f>
        <v>1.03454497521503</v>
      </c>
      <c r="P32" s="131" t="n">
        <f aca="false">IF(J32=0," ",IF(G32/J32*100&gt;200,"СВ.200",G32/J32))</f>
        <v>1.00368718891753</v>
      </c>
      <c r="Q32" s="131" t="n">
        <f aca="false">IF(K32=0," ",IF(H32/K32*100&gt;200,"СВ.200",H32/K32))</f>
        <v>1.07518498446701</v>
      </c>
      <c r="R32" s="129" t="n">
        <f aca="false">SUM(S32:T32)</f>
        <v>218246189.96</v>
      </c>
      <c r="S32" s="169" t="n">
        <v>93569891.13</v>
      </c>
      <c r="T32" s="55" t="n">
        <v>124676298.83</v>
      </c>
      <c r="U32" s="129" t="n">
        <f aca="false">SUM(V32:W32)</f>
        <v>50290021.5</v>
      </c>
      <c r="V32" s="169" t="n">
        <v>22551822.53</v>
      </c>
      <c r="W32" s="55" t="n">
        <v>27738198.97</v>
      </c>
      <c r="X32" s="129" t="n">
        <f aca="false">SUM(Y32:Z32)</f>
        <v>46176652.9</v>
      </c>
      <c r="Y32" s="169" t="n">
        <v>20541804.11</v>
      </c>
      <c r="Z32" s="55" t="n">
        <v>25634848.79</v>
      </c>
      <c r="AA32" s="131" t="n">
        <f aca="false">U32/R32</f>
        <v>0.230427947031823</v>
      </c>
      <c r="AB32" s="131" t="n">
        <f aca="false">V32/S32</f>
        <v>0.241015803883623</v>
      </c>
      <c r="AC32" s="131" t="n">
        <f aca="false">W32/T32</f>
        <v>0.222481732537007</v>
      </c>
      <c r="AD32" s="131" t="n">
        <f aca="false">IF(X32=0," ",IF(U32/X32*100&gt;200,"СВ.200",U32/X32))</f>
        <v>1.08907896830262</v>
      </c>
      <c r="AE32" s="131" t="n">
        <f aca="false">IF(Y32=0," ",IF(V32/Y32*100&gt;200,"СВ.200",V32/Y32))</f>
        <v>1.09785014058339</v>
      </c>
      <c r="AF32" s="131" t="n">
        <f aca="false">IF(Z32=0," ",IF(W32/Z32*100&gt;200,"СВ.200",W32/Z32))</f>
        <v>1.08205042273628</v>
      </c>
      <c r="AG32" s="129" t="n">
        <f aca="false">SUM(AH32:AI32)</f>
        <v>173311500</v>
      </c>
      <c r="AH32" s="41" t="n">
        <v>73980800</v>
      </c>
      <c r="AI32" s="41" t="n">
        <v>99330700</v>
      </c>
      <c r="AJ32" s="129" t="n">
        <f aca="false">SUM(AK32:AL32)</f>
        <v>40388618.15</v>
      </c>
      <c r="AK32" s="41" t="n">
        <v>17325443.19</v>
      </c>
      <c r="AL32" s="41" t="n">
        <v>23063174.96</v>
      </c>
      <c r="AM32" s="129" t="n">
        <f aca="false">SUM(AN32:AO32)</f>
        <v>37281136.3</v>
      </c>
      <c r="AN32" s="41" t="n">
        <v>15828900.55</v>
      </c>
      <c r="AO32" s="41" t="n">
        <v>21452235.75</v>
      </c>
      <c r="AP32" s="131" t="n">
        <f aca="false">AJ32/AG32</f>
        <v>0.233040612711794</v>
      </c>
      <c r="AQ32" s="131" t="n">
        <f aca="false">AK32/AH32</f>
        <v>0.234188373064363</v>
      </c>
      <c r="AR32" s="131" t="n">
        <f aca="false">AL32/AI32</f>
        <v>0.232185768951593</v>
      </c>
      <c r="AS32" s="131" t="n">
        <f aca="false">IF(AM32=0," ",IF(AJ32/AM32*100&gt;200,"СВ.200",AJ32/AM32))</f>
        <v>1.08335265923748</v>
      </c>
      <c r="AT32" s="131" t="n">
        <f aca="false">IF(AN32=0," ",IF(AK32/AN32*100&gt;200,"СВ.200",AK32/AN32))</f>
        <v>1.09454495182863</v>
      </c>
      <c r="AU32" s="131" t="n">
        <f aca="false">IF(AO32=0," ",IF(AL32/AO32*100&gt;200,"СВ.200",AL32/AO32))</f>
        <v>1.07509423394249</v>
      </c>
      <c r="AV32" s="129" t="n">
        <f aca="false">SUM(AW32:AX32)</f>
        <v>10593589.96</v>
      </c>
      <c r="AW32" s="43" t="n">
        <v>7060791.13</v>
      </c>
      <c r="AX32" s="43" t="n">
        <v>3532798.83</v>
      </c>
      <c r="AY32" s="129" t="n">
        <f aca="false">SUM(AZ32:BA32)</f>
        <v>2305458.57</v>
      </c>
      <c r="AZ32" s="43" t="n">
        <v>1536623.69</v>
      </c>
      <c r="BA32" s="43" t="n">
        <v>768834.88</v>
      </c>
      <c r="BB32" s="129" t="n">
        <f aca="false">SUM(BC32:BD32)</f>
        <v>2472382.88</v>
      </c>
      <c r="BC32" s="43" t="n">
        <v>1647703.68</v>
      </c>
      <c r="BD32" s="43" t="n">
        <v>824679.2</v>
      </c>
      <c r="BE32" s="131" t="n">
        <f aca="false">AY32/AV32</f>
        <v>0.2176276954937</v>
      </c>
      <c r="BF32" s="131" t="n">
        <f aca="false">AZ32/AW32</f>
        <v>0.217627693796403</v>
      </c>
      <c r="BG32" s="170" t="n">
        <f aca="false">BA32/AX32</f>
        <v>0.217627698885985</v>
      </c>
      <c r="BH32" s="171" t="n">
        <f aca="false">AY32/BB32</f>
        <v>0.932484441891945</v>
      </c>
      <c r="BI32" s="171" t="n">
        <f aca="false">AZ32/BC32</f>
        <v>0.932584971831828</v>
      </c>
      <c r="BJ32" s="171" t="n">
        <f aca="false">IF(BD32=0," ",IF(BA32/BD32*100&gt;200,"СВ.200",BA32/BD32))</f>
        <v>0.932283583725648</v>
      </c>
      <c r="BK32" s="129" t="n">
        <f aca="false">SUM(BL32:BM32)</f>
        <v>7293600</v>
      </c>
      <c r="BL32" s="43" t="n">
        <v>7293600</v>
      </c>
      <c r="BM32" s="129"/>
      <c r="BN32" s="129" t="n">
        <f aca="false">SUM(BO32:BP32)</f>
        <v>2107979.65</v>
      </c>
      <c r="BO32" s="43" t="n">
        <v>2107979.65</v>
      </c>
      <c r="BP32" s="129"/>
      <c r="BQ32" s="129" t="n">
        <f aca="false">SUM(BR32:BS32)</f>
        <v>1443635.21</v>
      </c>
      <c r="BR32" s="43" t="n">
        <v>1443635.21</v>
      </c>
      <c r="BS32" s="129"/>
      <c r="BT32" s="131" t="n">
        <f aca="false">BN32/BK32</f>
        <v>0.289017721015685</v>
      </c>
      <c r="BU32" s="131" t="n">
        <f aca="false">BO32/BL32</f>
        <v>0.289017721015685</v>
      </c>
      <c r="BV32" s="160"/>
      <c r="BW32" s="131" t="n">
        <f aca="false">BN32/BQ32</f>
        <v>1.46018858185095</v>
      </c>
      <c r="BX32" s="131" t="n">
        <f aca="false">BO32/BR32</f>
        <v>1.46018858185095</v>
      </c>
      <c r="BY32" s="160"/>
      <c r="BZ32" s="129" t="n">
        <f aca="false">SUM(CA32:CB32)</f>
        <v>1701800</v>
      </c>
      <c r="CA32" s="43" t="n">
        <v>1701800</v>
      </c>
      <c r="CB32" s="160"/>
      <c r="CC32" s="129" t="n">
        <f aca="false">SUM(CD32:CE32)</f>
        <v>486761.27</v>
      </c>
      <c r="CD32" s="43" t="n">
        <v>486761.27</v>
      </c>
      <c r="CE32" s="129"/>
      <c r="CF32" s="129" t="n">
        <f aca="false">SUM(CG32:CH32)</f>
        <v>385434.85</v>
      </c>
      <c r="CG32" s="43" t="n">
        <v>385434.85</v>
      </c>
      <c r="CH32" s="129"/>
      <c r="CI32" s="131" t="n">
        <f aca="false">IF(BZ32=0," ",IF(CC32/BZ32*100&gt;200,"СВ.200",CC32/BZ32))</f>
        <v>0.286027306381478</v>
      </c>
      <c r="CJ32" s="131" t="n">
        <f aca="false">IF(CA32=0," ",IF(CD32/CA32*100&gt;200,"СВ.200",CD32/CA32))</f>
        <v>0.286027306381478</v>
      </c>
      <c r="CK32" s="131" t="str">
        <f aca="false">IF(CB32=0," ",IF(CE32/CB32*100&gt;200,"СВ.200",CE32/CB32))</f>
        <v> </v>
      </c>
      <c r="CL32" s="131" t="n">
        <f aca="false">IF(CF32=0," ",IF(CC32/CF32*100&gt;200,"СВ.200",CC32/CF32))</f>
        <v>1.26288857896477</v>
      </c>
      <c r="CM32" s="131" t="n">
        <f aca="false">IF(CG32=0," ",IF(CD32/CG32*100&gt;200,"СВ.200",CD32/CG32))</f>
        <v>1.26288857896477</v>
      </c>
      <c r="CN32" s="131" t="str">
        <f aca="false">IF(CH32=0," ",IF(CE32/CH32*100&gt;200,"СВ.200",CE32/CH32))</f>
        <v> </v>
      </c>
      <c r="CO32" s="129" t="n">
        <f aca="false">SUM(CP32:CQ32)</f>
        <v>504000</v>
      </c>
      <c r="CP32" s="41" t="n">
        <v>352000</v>
      </c>
      <c r="CQ32" s="41" t="n">
        <v>152000</v>
      </c>
      <c r="CR32" s="129" t="n">
        <f aca="false">SUM(CS32:CT32)</f>
        <v>437130</v>
      </c>
      <c r="CS32" s="41" t="n">
        <v>304676</v>
      </c>
      <c r="CT32" s="41" t="n">
        <v>132454</v>
      </c>
      <c r="CU32" s="129" t="n">
        <f aca="false">SUM(CV32:CW32)</f>
        <v>464074.16</v>
      </c>
      <c r="CV32" s="41" t="n">
        <v>324851.91</v>
      </c>
      <c r="CW32" s="41" t="n">
        <v>139222.25</v>
      </c>
      <c r="CX32" s="131" t="n">
        <f aca="false">IF(CO32&lt;=0," ",IF(CR32&lt;=0," ",IF(CR32/CO32*100&gt;200,"СВ.200",CR32/CO32)))</f>
        <v>0.867321428571429</v>
      </c>
      <c r="CY32" s="131" t="n">
        <f aca="false">IF(CP32&lt;=0," ",IF(CS32&lt;=0," ",IF(CS32/CP32*100&gt;200,"СВ.200",CS32/CP32)))</f>
        <v>0.865556818181818</v>
      </c>
      <c r="CZ32" s="131" t="n">
        <f aca="false">IF(CQ32&lt;=0," ",IF(CT32&lt;=0," ",IF(CT32/CQ32*100&gt;200,"СВ.200",CT32/CQ32)))</f>
        <v>0.871407894736842</v>
      </c>
      <c r="DA32" s="131" t="n">
        <f aca="false">IF(CU32&lt;=0," ",IF(CR32&lt;=0," ",IF(CR32/CU32*100&gt;200,"СВ.200",CR32/CU32)))</f>
        <v>0.941939969249742</v>
      </c>
      <c r="DB32" s="131" t="n">
        <f aca="false">IF(CV32&lt;=0," ",IF(CS32&lt;=0," ",IF(CS32/CV32*100&gt;200,"СВ.200",CS32/CV32)))</f>
        <v>0.937891976685623</v>
      </c>
      <c r="DC32" s="131" t="n">
        <f aca="false">IF(CW32&lt;=0," ",IF(CT32&lt;=0," ",IF(CT32/CW32*100&gt;200,"СВ.200",CT32/CW32)))</f>
        <v>0.95138528503885</v>
      </c>
      <c r="DD32" s="132" t="n">
        <f aca="false">SUM(DE32:DF32)</f>
        <v>5206400</v>
      </c>
      <c r="DE32" s="41"/>
      <c r="DF32" s="41" t="n">
        <v>5206400</v>
      </c>
      <c r="DG32" s="132" t="n">
        <f aca="false">SUM(DH32:DI32)</f>
        <v>276827.03</v>
      </c>
      <c r="DH32" s="41"/>
      <c r="DI32" s="43" t="n">
        <v>276827.03</v>
      </c>
      <c r="DJ32" s="132" t="n">
        <f aca="false">SUM(DK32:DL32)</f>
        <v>193233.64</v>
      </c>
      <c r="DK32" s="41"/>
      <c r="DL32" s="43" t="n">
        <v>193233.64</v>
      </c>
      <c r="DM32" s="131" t="n">
        <f aca="false">IF(DG32&lt;0," ",IF(DD32&lt;0," ",IF(DD32=0," ",IF(DG32/DD32*100&gt;200,"СВ.200",DG32/DD32))))</f>
        <v>0.053170526659496</v>
      </c>
      <c r="DN32" s="131" t="str">
        <f aca="false">IF(DH32&lt;0," ",IF(DE32&lt;0," ",IF(DE32=0," ",IF(DH32/DE32*100&gt;200,"СВ.200",DH32/DE32))))</f>
        <v> </v>
      </c>
      <c r="DO32" s="131" t="n">
        <f aca="false">IF(DI32&lt;0," ",IF(DF32&lt;0," ",IF(DF32=0," ",IF(DI32/DF32*100&gt;200,"СВ.200",DI32/DF32))))</f>
        <v>0.053170526659496</v>
      </c>
      <c r="DP32" s="131" t="n">
        <f aca="false">IF(DG32&lt;0," ",IF(DJ32&lt;0," ",IF(DJ32=0," ",IF(DG32/DJ32*100&gt;200,"СВ.200",DG32/DJ32))))</f>
        <v>1.4326026772564</v>
      </c>
      <c r="DQ32" s="131" t="str">
        <f aca="false">IF(DH32&lt;0," ",IF(DK32&lt;0," ",IF(DK32=0," ",IF(DH32/DK32*100&gt;200,"СВ.200",DH32/DK32))))</f>
        <v> </v>
      </c>
      <c r="DR32" s="131" t="n">
        <f aca="false">IF(DI32&lt;0," ",IF(DL32&lt;0," ",IF(DL32=0," ",IF(DI32/DL32*100&gt;200,"СВ.200",DI32/DL32))))</f>
        <v>1.4326026772564</v>
      </c>
      <c r="DS32" s="129" t="n">
        <f aca="false">SUM(DT32:DU32)</f>
        <v>16430100</v>
      </c>
      <c r="DT32" s="134"/>
      <c r="DU32" s="43" t="n">
        <v>16430100</v>
      </c>
      <c r="DV32" s="129" t="n">
        <f aca="false">SUM(DW32:DX32)</f>
        <v>3483883.1</v>
      </c>
      <c r="DW32" s="134"/>
      <c r="DX32" s="43" t="n">
        <v>3483883.1</v>
      </c>
      <c r="DY32" s="129" t="n">
        <f aca="false">SUM(DZ32:EA32)</f>
        <v>3014577.95</v>
      </c>
      <c r="DZ32" s="134"/>
      <c r="EA32" s="43" t="n">
        <v>3014577.95</v>
      </c>
      <c r="EB32" s="131" t="n">
        <f aca="false">IF(DS32=0," ",IF(DV32/DS32*100&gt;200,"СВ.200",DV32/DS32))</f>
        <v>0.212042720372974</v>
      </c>
      <c r="EC32" s="131" t="str">
        <f aca="false">IF(DT32=0," ",IF(DW32/DT32*100&gt;200,"СВ.200",DW32/DT32))</f>
        <v> </v>
      </c>
      <c r="ED32" s="131" t="n">
        <f aca="false">IF(DU32=0," ",IF(DX32/DU32*100&gt;200,"СВ.200",DX32/DU32))</f>
        <v>0.212042720372974</v>
      </c>
      <c r="EE32" s="131" t="n">
        <f aca="false">IF(DY32=0," ",IF(DV32/DY32*100&gt;200,"СВ.200",DV32/DY32))</f>
        <v>1.15567855858562</v>
      </c>
      <c r="EF32" s="131" t="str">
        <f aca="false">IF(DZ32=0," ",IF(DW32/DZ32*100&gt;200,"СВ.200",DW32/DZ32))</f>
        <v> </v>
      </c>
      <c r="EG32" s="131" t="n">
        <f aca="false">IF(EA32=0," ",IF(DX32/EA32*100&gt;200,"СВ.200",DX32/EA32))</f>
        <v>1.15567855858562</v>
      </c>
      <c r="EH32" s="129" t="n">
        <f aca="false">SUM(EI32:EJ32)</f>
        <v>0</v>
      </c>
      <c r="EI32" s="43" t="n">
        <v>0</v>
      </c>
      <c r="EJ32" s="129"/>
      <c r="EK32" s="129" t="n">
        <f aca="false">SUM(EL32:EM32)</f>
        <v>0</v>
      </c>
      <c r="EL32" s="43" t="n">
        <v>0</v>
      </c>
      <c r="EM32" s="129"/>
      <c r="EN32" s="129" t="n">
        <f aca="false">SUM(EO32:EP32)</f>
        <v>0</v>
      </c>
      <c r="EO32" s="43" t="n">
        <v>0</v>
      </c>
      <c r="EP32" s="129"/>
      <c r="EQ32" s="131" t="str">
        <f aca="false">IF(EH32&lt;=0," ",IF(EK32&lt;=0," ",IF(EK32/EH32*100&gt;200,"СВ.200",EK32/EH32)))</f>
        <v> </v>
      </c>
      <c r="ER32" s="131" t="str">
        <f aca="false">IF(EI32&lt;=0," ",IF(EL32&lt;=0," ",IF(EL32/EI32*100&gt;200,"СВ.200",EL32/EI32)))</f>
        <v> </v>
      </c>
      <c r="ES32" s="131" t="str">
        <f aca="false">IF(EJ32=0," ",IF(EM32/EJ32*100&gt;200,"СВ.200",EM32/EJ32))</f>
        <v> </v>
      </c>
      <c r="ET32" s="131" t="str">
        <f aca="false">IF(EN32&lt;=0," ",IF(EK32&lt;=0," ",IF(EK32/EN32*100&gt;200,"СВ.200",EK32/EN32)))</f>
        <v> </v>
      </c>
      <c r="EU32" s="131" t="str">
        <f aca="false">IF(EO32&lt;=0," ",IF(EL32&lt;=0," ",IF(EL32/EO32*100&gt;200,"СВ.200",EL32/EO32)))</f>
        <v> </v>
      </c>
      <c r="EV32" s="131" t="str">
        <f aca="false">IF(EM32&lt;0," ",IF(EP32&lt;0," ",IF(EP32=0," ",IF(EM32/EP32*100&gt;200,"СВ.200",EM32/EP32))))</f>
        <v> </v>
      </c>
      <c r="EW32" s="129" t="n">
        <f aca="false">SUM(EX32:EY32)</f>
        <v>3205200</v>
      </c>
      <c r="EX32" s="41" t="n">
        <v>3180900</v>
      </c>
      <c r="EY32" s="41" t="n">
        <v>24300</v>
      </c>
      <c r="EZ32" s="129" t="n">
        <f aca="false">SUM(FA32:FB32)</f>
        <v>803363.73</v>
      </c>
      <c r="FA32" s="41" t="n">
        <v>790338.73</v>
      </c>
      <c r="FB32" s="41" t="n">
        <v>13025</v>
      </c>
      <c r="FC32" s="129" t="n">
        <f aca="false">SUM(FD32:FE32)</f>
        <v>922177.91</v>
      </c>
      <c r="FD32" s="41" t="n">
        <v>911277.91</v>
      </c>
      <c r="FE32" s="41" t="n">
        <v>10900</v>
      </c>
      <c r="FF32" s="131" t="n">
        <f aca="false">IF(EW32=0," ",IF(EZ32/EW32*100&gt;200,"СВ.200",EZ32/EW32))</f>
        <v>0.250643869337327</v>
      </c>
      <c r="FG32" s="131" t="n">
        <f aca="false">IF(EX32=0," ",IF(FA32/EX32*100&gt;200,"СВ.200",FA32/EX32))</f>
        <v>0.248463871860165</v>
      </c>
      <c r="FH32" s="131" t="n">
        <f aca="false">IF(EY32=0," ",IF(FB32/EY32*100&gt;200,"СВ.200",FB32/EY32))</f>
        <v>0.536008230452675</v>
      </c>
      <c r="FI32" s="131" t="n">
        <f aca="false">IF(FC32=0," ",IF(EZ32/FC32*100&gt;200,"СВ.200",EZ32/FC32))</f>
        <v>0.871159156263025</v>
      </c>
      <c r="FJ32" s="131" t="n">
        <f aca="false">IF(FD32=0," ",IF(FA32/FD32*100&gt;200,"СВ.200",FA32/FD32))</f>
        <v>0.86728617178924</v>
      </c>
      <c r="FK32" s="131" t="n">
        <f aca="false">IF(FB32=0," ",IF(FE32/FB32*100&gt;200,"СВ.200",FE32/FB32))</f>
        <v>0.836852207293666</v>
      </c>
      <c r="FL32" s="129" t="n">
        <f aca="false">SUM(FM32:FN32)</f>
        <v>0</v>
      </c>
      <c r="FM32" s="134" t="n">
        <v>0</v>
      </c>
      <c r="FN32" s="41"/>
      <c r="FO32" s="129" t="n">
        <f aca="false">SUM(FP32:FQ32)</f>
        <v>0</v>
      </c>
      <c r="FP32" s="134" t="n">
        <v>0</v>
      </c>
      <c r="FQ32" s="41"/>
      <c r="FR32" s="146" t="str">
        <f aca="false">IF(FL32&lt;=0," ",IF(FO32&lt;0," ",IF(FO32=0," ",IF(FL32/FO32*100&gt;200,"СВ.200",FL32/FO32))))</f>
        <v> </v>
      </c>
      <c r="FS32" s="146" t="str">
        <f aca="false">IF(FM32&lt;=0," ",IF(FP32&lt;0," ",IF(FP32=0," ",IF(FM32/FP32*100&gt;200,"СВ.200",FM32/FP32))))</f>
        <v> </v>
      </c>
      <c r="FT32" s="131" t="str">
        <f aca="false">IF(FN32&lt;0," ",IF(FQ32&lt;0," ",IF(FQ32=0," ",IF(FN32/FQ32*100&gt;200,"СВ.200",FN32/FQ32))))</f>
        <v> </v>
      </c>
      <c r="FU32" s="136" t="n">
        <f aca="false">IF(X32&lt;=0," ",IF(I32&lt;=0," ",IF(X32/I32*100&gt;200,"СВ.200",X32/I32)))</f>
        <v>0.746920927926048</v>
      </c>
      <c r="FV32" s="131" t="n">
        <f aca="false">IF(Y32&lt;=0," ",IF(J32&lt;=0," ",IF(Y32/J32*100&gt;200,"СВ.200",Y32/J32)))</f>
        <v>0.584560700759155</v>
      </c>
      <c r="FW32" s="131" t="n">
        <f aca="false">IF(Z32&lt;=0," ",IF(K32&lt;=0," ",IF(Z32/K32*100&gt;200,"СВ.200",Z32/K32)))</f>
        <v>0.96075095029389</v>
      </c>
      <c r="FX32" s="136" t="n">
        <f aca="false">IF(U32&lt;=0," ",IF(F32&lt;=0," ",IF(U32/F32*100&gt;200,"СВ.200",U32/F32)))</f>
        <v>0.786293387989493</v>
      </c>
      <c r="FY32" s="131" t="n">
        <f aca="false">IF(V32&lt;=0," ",IF(G32&lt;=0," ",IF(V32/G32*100&gt;200,"СВ.200",V32/G32)))</f>
        <v>0.63940244988092</v>
      </c>
      <c r="FZ32" s="131" t="n">
        <f aca="false">IF(W32&lt;=0," ",IF(H32&lt;=0," ",IF(W32/H32*100&gt;200,"СВ.200",W32/H32)))</f>
        <v>0.966885686582686</v>
      </c>
      <c r="GA32" s="136" t="n">
        <f aca="false">IF(AM32&lt;=0," ",IF(X32&lt;=0," ",IF(AM32/X32*100&gt;200,"СВ.200",AM32/X32)))</f>
        <v>0.807358999811786</v>
      </c>
      <c r="GB32" s="131" t="n">
        <f aca="false">IF(AN32&lt;=0," ",IF(Y32&lt;=0," ",IF(AN32/Y32*100&gt;200,"СВ.200",AN32/Y32)))</f>
        <v>0.77057012447579</v>
      </c>
      <c r="GC32" s="131" t="n">
        <f aca="false">IF(AO32&lt;=0," ",IF(Z32&lt;=0," ",IF(AO32/Z32*100&gt;200,"СВ.200",AO32/Z32)))</f>
        <v>0.836838786362118</v>
      </c>
      <c r="GD32" s="136" t="n">
        <f aca="false">IF(AJ32&lt;=0," ",IF(U32&lt;=0," ",IF(AJ32/U32*100&gt;200,"СВ.200",AJ32/U32)))</f>
        <v>0.803113956712069</v>
      </c>
      <c r="GE32" s="131" t="n">
        <f aca="false">IF(AK32&lt;=0," ",IF(V32&lt;=0," ",IF(AK32/V32*100&gt;200,"СВ.200",AK32/V32)))</f>
        <v>0.768250245271862</v>
      </c>
      <c r="GF32" s="131" t="n">
        <f aca="false">IF(AL32&lt;=0," ",IF(W32&lt;=0," ",IF(AL32/W32*100&gt;200,"СВ.200",AL32/W32)))</f>
        <v>0.831458992162533</v>
      </c>
      <c r="GG32" s="136" t="n">
        <f aca="false">IF(BB32&lt;=0," ",IF(X32&lt;=0," ",IF(BB32/X32*100&gt;200,"СВ.200",BB32/X32)))</f>
        <v>0.0535418382392111</v>
      </c>
      <c r="GH32" s="131" t="n">
        <f aca="false">IF(BC32&lt;=0," ",IF(Y32&lt;=0," ",IF(BC32/Y32*100&gt;200,"СВ.200",BC32/Y32)))</f>
        <v>0.0802122185167698</v>
      </c>
      <c r="GI32" s="131" t="n">
        <f aca="false">IF(BD32&lt;=0," ",IF(Z32&lt;=0," ",IF(BD32/Z32*100&gt;200,"СВ.200",BD32/Z32)))</f>
        <v>0.0321702385200611</v>
      </c>
      <c r="GJ32" s="138" t="n">
        <f aca="false">IF(AY32&lt;=0," ",IF(U32&lt;=0," ",IF(AY32/U32*100&gt;200,"СВ.200",AY32/U32)))</f>
        <v>0.0458432607749034</v>
      </c>
      <c r="GK32" s="139" t="n">
        <f aca="false">IF(AZ32&lt;=0," ",IF(V32&lt;=0," ",IF(AZ32/V32*100&gt;200,"СВ.200",AZ32/V32)))</f>
        <v>0.0681374504413502</v>
      </c>
      <c r="GL32" s="141" t="n">
        <f aca="false">IF(BA32&lt;=0," ",IF(W32&lt;=0," ",IF(BA32/W32*100&gt;200,"СВ.200",BA32/W32)))</f>
        <v>0.0277175486711133</v>
      </c>
      <c r="GM32" s="136" t="n">
        <f aca="false">IF(BQ32&lt;=0," ",IF(X32&lt;=0," ",IF(BQ32/X32*100&gt;200,"СВ.200",BQ32/X32)))</f>
        <v>0.0312633142364461</v>
      </c>
      <c r="GN32" s="131" t="n">
        <f aca="false">IF(BR32&lt;=0," ",IF(Y32&lt;=0," ",IF(BR32/Y32*100&gt;200,"СВ.200",BR32/Y32)))</f>
        <v>0.0702779172788052</v>
      </c>
      <c r="GO32" s="131" t="str">
        <f aca="false">IF(BS32&lt;=0," ",IF(Z32&lt;=0," ",IF(BS32/Z32*100&gt;200,"СВ.200",BS32/Z32)))</f>
        <v> </v>
      </c>
      <c r="GP32" s="136" t="n">
        <f aca="false">IF(BN32&lt;=0," ",IF(U32&lt;=0," ",IF(BN32/U32*100&gt;200,"СВ.200",BN32/U32)))</f>
        <v>0.04191645951076</v>
      </c>
      <c r="GQ32" s="131" t="n">
        <f aca="false">IF(BO32&lt;=0," ",IF(V32&lt;=0," ",IF(BO32/V32*100&gt;200,"СВ.200",BO32/V32)))</f>
        <v>0.0934726959293786</v>
      </c>
      <c r="GR32" s="131" t="str">
        <f aca="false">IF(BP32&lt;=0," ",IF(W32&lt;=0," ",IF(BP32/W32*100&gt;200,"СВ.200",BP32/W32)))</f>
        <v> </v>
      </c>
      <c r="GS32" s="136" t="n">
        <f aca="false">IF(DY32&lt;=0," ",IF(X32&lt;=0," ",IF(DY32/X32*100&gt;200,"СВ.200",DY32/X32)))</f>
        <v>0.0652835959446511</v>
      </c>
      <c r="GT32" s="131" t="str">
        <f aca="false">IF(DZ32&lt;=0," ",IF(Y32&lt;=0," ",IF(DZ32/Y32*100&gt;200,"СВ.200",DZ32/Y32)))</f>
        <v> </v>
      </c>
      <c r="GU32" s="131" t="n">
        <f aca="false">IF(EA32&lt;=0," ",IF(Z32&lt;=0," ",IF(EA32/Z32*100&gt;200,"СВ.200",EA32/Z32)))</f>
        <v>0.117596868805248</v>
      </c>
      <c r="GV32" s="136" t="n">
        <f aca="false">IF(DV32&lt;=0," ",IF(U32&lt;=0," ",IF(DV32/U32*100&gt;200,"СВ.200",DV32/U32)))</f>
        <v>0.0692758323835674</v>
      </c>
      <c r="GW32" s="131" t="str">
        <f aca="false">IF(DW32&lt;=0," ",IF(V32&lt;=0," ",IF(DW32/V32*100&gt;200,"СВ.200",DW32/V32)))</f>
        <v> </v>
      </c>
      <c r="GX32" s="131" t="n">
        <f aca="false">IF(DX32&lt;=0," ",IF(W32&lt;=0," ",IF(DX32/W32*100&gt;200,"СВ.200",DX32/W32)))</f>
        <v>0.125598749355283</v>
      </c>
      <c r="GY32" s="136" t="n">
        <f aca="false">IF(DJ32&lt;=0," ",IF(X32&lt;=0," ",IF(DJ32/X32*100&gt;200,"СВ.200",DJ32/X32)))</f>
        <v>0.00418466103245868</v>
      </c>
      <c r="GZ32" s="131" t="str">
        <f aca="false">IF(DK32&lt;=0," ",IF(Y32&lt;=0," ",IF(DK32/Y32*100&gt;200,"СВ.200",DK32/Y32)))</f>
        <v> </v>
      </c>
      <c r="HA32" s="131" t="n">
        <f aca="false">IF(DL32&lt;=0," ",IF(Z32&lt;=0," ",IF(DL32/Z32*100&gt;200,"СВ.200",DL32/Z32)))</f>
        <v>0.00753792782563162</v>
      </c>
      <c r="HB32" s="136" t="n">
        <f aca="false">IF(DG32&lt;=0," ",IF(U32&lt;=0," ",IF(DG32/U32*100&gt;200,"СВ.200",DG32/U32)))</f>
        <v>0.00550461148639597</v>
      </c>
      <c r="HC32" s="131" t="str">
        <f aca="false">IF(DH32&lt;=0," ",IF(V32&lt;=0," ",IF(DH32/V32*100&gt;200,"СВ.200",DH32/V32)))</f>
        <v> </v>
      </c>
      <c r="HD32" s="131" t="n">
        <f aca="false">IF(DI32&lt;=0," ",IF(W32&lt;=0," ",IF(DI32/W32*100&gt;200,"СВ.200",DI32/W32)))</f>
        <v>0.00997999294400476</v>
      </c>
      <c r="HE32" s="136" t="n">
        <f aca="false">IF(FC32&lt;=0," ",IF(X32&lt;=0," ",IF(FC32/X32*100&gt;200,"СВ.200",FC32/X32)))</f>
        <v>0.0199706529617265</v>
      </c>
      <c r="HF32" s="131" t="n">
        <f aca="false">IF(FD32&lt;=0," ",IF(Y32&lt;=0," ",IF(FD32/Y32*100&gt;200,"СВ.200",FD32/Y32)))</f>
        <v>0.044362116643707</v>
      </c>
      <c r="HG32" s="172" t="n">
        <f aca="false">IF(FE32&lt;=0," ",IF(Z32&lt;=0," ",IF(FE32/Z32*100&gt;200,"СВ.200",FE32/Z32)))</f>
        <v>0.000425202430070585</v>
      </c>
      <c r="HH32" s="136" t="n">
        <f aca="false">IF(EZ32&lt;=0," ",IF(U32&lt;=0," ",IF(EZ32/U32*100&gt;200,"СВ.200",EZ32/U32)))</f>
        <v>0.0159746149641236</v>
      </c>
      <c r="HI32" s="131" t="n">
        <f aca="false">IF(FA32&lt;=0," ",IF(V32&lt;=0," ",IF(FA32/V32*100&gt;200,"СВ.200",FA32/V32)))</f>
        <v>0.035045448275794</v>
      </c>
      <c r="HJ32" s="131" t="n">
        <f aca="false">IF(FB32&lt;=0," ",IF(W32&lt;=0," ",IF(FB32/W32*100&gt;200,"СВ.200",FB32/W32)))</f>
        <v>0.000469569059407465</v>
      </c>
    </row>
    <row r="33" customFormat="false" ht="15.75" hidden="false" customHeight="false" outlineLevel="1" collapsed="false">
      <c r="A33" s="128" t="n">
        <v>22</v>
      </c>
      <c r="B33" s="3" t="s">
        <v>96</v>
      </c>
      <c r="C33" s="129" t="n">
        <f aca="false">SUM(D33:E33)</f>
        <v>77687976.78</v>
      </c>
      <c r="D33" s="41" t="n">
        <v>48127390.27</v>
      </c>
      <c r="E33" s="41" t="n">
        <v>29560586.51</v>
      </c>
      <c r="F33" s="129" t="n">
        <f aca="false">SUM(G33:H33)</f>
        <v>17506334.42</v>
      </c>
      <c r="G33" s="41" t="n">
        <v>10957912.76</v>
      </c>
      <c r="H33" s="41" t="n">
        <v>6548421.66</v>
      </c>
      <c r="I33" s="129" t="n">
        <f aca="false">SUM(J33:K33)</f>
        <v>17663053.12</v>
      </c>
      <c r="J33" s="41" t="n">
        <v>11301159.67</v>
      </c>
      <c r="K33" s="41" t="n">
        <v>6361893.45</v>
      </c>
      <c r="L33" s="131" t="n">
        <f aca="false">F33/C33</f>
        <v>0.225341618427973</v>
      </c>
      <c r="M33" s="131" t="n">
        <f aca="false">G33/D33</f>
        <v>0.227685579843929</v>
      </c>
      <c r="N33" s="131" t="n">
        <f aca="false">H33/E33</f>
        <v>0.221525430755061</v>
      </c>
      <c r="O33" s="131" t="n">
        <f aca="false">IF(I33=0," ",IF(F33/I33*100&gt;200,"СВ.200",F33/I33))</f>
        <v>0.991127315366416</v>
      </c>
      <c r="P33" s="131" t="n">
        <f aca="false">IF(J33=0," ",IF(G33/J33*100&gt;200,"СВ.200",G33/J33))</f>
        <v>0.969627284276747</v>
      </c>
      <c r="Q33" s="131" t="n">
        <f aca="false">IF(K33=0," ",IF(H33/K33*100&gt;200,"СВ.200",H33/K33))</f>
        <v>1.02931960609934</v>
      </c>
      <c r="R33" s="129" t="n">
        <f aca="false">SUM(S33:T33)</f>
        <v>67095215.79</v>
      </c>
      <c r="S33" s="169" t="n">
        <v>39083480.27</v>
      </c>
      <c r="T33" s="55" t="n">
        <v>28011735.52</v>
      </c>
      <c r="U33" s="129" t="n">
        <f aca="false">SUM(V33:W33)</f>
        <v>14941721.36</v>
      </c>
      <c r="V33" s="169" t="n">
        <v>8959870.43</v>
      </c>
      <c r="W33" s="55" t="n">
        <v>5981850.93</v>
      </c>
      <c r="X33" s="129" t="n">
        <f aca="false">SUM(Y33:Z33)</f>
        <v>14704957.14</v>
      </c>
      <c r="Y33" s="169" t="n">
        <v>8817231.8</v>
      </c>
      <c r="Z33" s="55" t="n">
        <v>5887725.34</v>
      </c>
      <c r="AA33" s="131" t="n">
        <f aca="false">U33/R33</f>
        <v>0.222694288766666</v>
      </c>
      <c r="AB33" s="131" t="n">
        <f aca="false">V33/S33</f>
        <v>0.22924955423884</v>
      </c>
      <c r="AC33" s="131" t="n">
        <f aca="false">W33/T33</f>
        <v>0.213548029743785</v>
      </c>
      <c r="AD33" s="131" t="n">
        <f aca="false">IF(X33=0," ",IF(U33/X33*100&gt;200,"СВ.200",U33/X33))</f>
        <v>1.01610097994478</v>
      </c>
      <c r="AE33" s="131" t="n">
        <f aca="false">IF(Y33=0," ",IF(V33/Y33*100&gt;200,"СВ.200",V33/Y33))</f>
        <v>1.01617725758327</v>
      </c>
      <c r="AF33" s="131" t="n">
        <f aca="false">IF(Z33=0," ",IF(W33/Z33*100&gt;200,"СВ.200",W33/Z33))</f>
        <v>1.01598674947701</v>
      </c>
      <c r="AG33" s="129" t="n">
        <f aca="false">SUM(AH33:AI33)</f>
        <v>49450200</v>
      </c>
      <c r="AH33" s="41" t="n">
        <v>28069500</v>
      </c>
      <c r="AI33" s="41" t="n">
        <v>21380700</v>
      </c>
      <c r="AJ33" s="129" t="n">
        <f aca="false">SUM(AK33:AL33)</f>
        <v>10797055.32</v>
      </c>
      <c r="AK33" s="41" t="n">
        <v>6090870.35</v>
      </c>
      <c r="AL33" s="41" t="n">
        <v>4706184.97</v>
      </c>
      <c r="AM33" s="129" t="n">
        <f aca="false">SUM(AN33:AO33)</f>
        <v>11027678.33</v>
      </c>
      <c r="AN33" s="41" t="n">
        <v>6345507.9</v>
      </c>
      <c r="AO33" s="41" t="n">
        <v>4682170.43</v>
      </c>
      <c r="AP33" s="131" t="n">
        <f aca="false">AJ33/AG33</f>
        <v>0.218341994976765</v>
      </c>
      <c r="AQ33" s="131" t="n">
        <f aca="false">AK33/AH33</f>
        <v>0.216992477600242</v>
      </c>
      <c r="AR33" s="131" t="n">
        <f aca="false">AL33/AI33</f>
        <v>0.220113699270838</v>
      </c>
      <c r="AS33" s="131" t="n">
        <f aca="false">IF(AM33=0," ",IF(AJ33/AM33*100&gt;200,"СВ.200",AJ33/AM33))</f>
        <v>0.979086893623601</v>
      </c>
      <c r="AT33" s="131" t="n">
        <f aca="false">IF(AN33=0," ",IF(AK33/AN33*100&gt;200,"СВ.200",AK33/AN33))</f>
        <v>0.959871210624448</v>
      </c>
      <c r="AU33" s="131" t="n">
        <f aca="false">IF(AO33=0," ",IF(AL33/AO33*100&gt;200,"СВ.200",AL33/AO33))</f>
        <v>1.0051289333353</v>
      </c>
      <c r="AV33" s="129" t="n">
        <f aca="false">SUM(AW33:AX33)</f>
        <v>8993015.79</v>
      </c>
      <c r="AW33" s="43" t="n">
        <v>7788980.27</v>
      </c>
      <c r="AX33" s="43" t="n">
        <v>1204035.52</v>
      </c>
      <c r="AY33" s="129" t="n">
        <f aca="false">SUM(AZ33:BA33)</f>
        <v>1957129.29</v>
      </c>
      <c r="AZ33" s="43" t="n">
        <v>1695097.81</v>
      </c>
      <c r="BA33" s="43" t="n">
        <v>262031.48</v>
      </c>
      <c r="BB33" s="129" t="n">
        <f aca="false">SUM(BC33:BD33)</f>
        <v>2098932.88</v>
      </c>
      <c r="BC33" s="43" t="n">
        <v>1817604.16</v>
      </c>
      <c r="BD33" s="43" t="n">
        <v>281328.72</v>
      </c>
      <c r="BE33" s="131" t="n">
        <f aca="false">AY33/AV33</f>
        <v>0.217627694168654</v>
      </c>
      <c r="BF33" s="131" t="n">
        <f aca="false">AZ33/AW33</f>
        <v>0.217627693387391</v>
      </c>
      <c r="BG33" s="170" t="n">
        <f aca="false">BA33/AX33</f>
        <v>0.217627699222694</v>
      </c>
      <c r="BH33" s="171" t="n">
        <f aca="false">AY33/BB33</f>
        <v>0.932440150253876</v>
      </c>
      <c r="BI33" s="171" t="n">
        <f aca="false">AZ33/BC33</f>
        <v>0.932600093740983</v>
      </c>
      <c r="BJ33" s="171" t="n">
        <f aca="false">IF(BD33=0," ",IF(BA33/BD33*100&gt;200,"СВ.200",BA33/BD33))</f>
        <v>0.931406789893332</v>
      </c>
      <c r="BK33" s="129" t="n">
        <f aca="false">SUM(BL33:BM33)</f>
        <v>2100000</v>
      </c>
      <c r="BL33" s="43" t="n">
        <v>2100000</v>
      </c>
      <c r="BM33" s="129"/>
      <c r="BN33" s="129" t="n">
        <f aca="false">SUM(BO33:BP33)</f>
        <v>476907.18</v>
      </c>
      <c r="BO33" s="43" t="n">
        <v>476907.18</v>
      </c>
      <c r="BP33" s="129"/>
      <c r="BQ33" s="129" t="n">
        <f aca="false">SUM(BR33:BS33)</f>
        <v>358878.97</v>
      </c>
      <c r="BR33" s="43" t="n">
        <v>358878.97</v>
      </c>
      <c r="BS33" s="129"/>
      <c r="BT33" s="131" t="n">
        <f aca="false">BN33/BK33</f>
        <v>0.227098657142857</v>
      </c>
      <c r="BU33" s="131" t="n">
        <f aca="false">BO33/BL33</f>
        <v>0.227098657142857</v>
      </c>
      <c r="BV33" s="160"/>
      <c r="BW33" s="131" t="n">
        <f aca="false">BN33/BQ33</f>
        <v>1.32888026289197</v>
      </c>
      <c r="BX33" s="131" t="n">
        <f aca="false">BO33/BR33</f>
        <v>1.32888026289197</v>
      </c>
      <c r="BY33" s="160"/>
      <c r="BZ33" s="129" t="n">
        <f aca="false">SUM(CA33:CB33)</f>
        <v>65000</v>
      </c>
      <c r="CA33" s="43" t="n">
        <v>65000</v>
      </c>
      <c r="CB33" s="160"/>
      <c r="CC33" s="129" t="n">
        <f aca="false">SUM(CD33:CE33)</f>
        <v>26039.52</v>
      </c>
      <c r="CD33" s="43" t="n">
        <v>26039.52</v>
      </c>
      <c r="CE33" s="129"/>
      <c r="CF33" s="129" t="n">
        <f aca="false">SUM(CG33:CH33)</f>
        <v>18775</v>
      </c>
      <c r="CG33" s="43" t="n">
        <v>18775</v>
      </c>
      <c r="CH33" s="129"/>
      <c r="CI33" s="131" t="n">
        <f aca="false">IF(BZ33=0," ",IF(CC33/BZ33*100&gt;200,"СВ.200",CC33/BZ33))</f>
        <v>0.400608</v>
      </c>
      <c r="CJ33" s="131" t="n">
        <f aca="false">IF(CA33=0," ",IF(CD33/CA33*100&gt;200,"СВ.200",CD33/CA33))</f>
        <v>0.400608</v>
      </c>
      <c r="CK33" s="131" t="str">
        <f aca="false">IF(CB33=0," ",IF(CE33/CB33*100&gt;200,"СВ.200",CE33/CB33))</f>
        <v> </v>
      </c>
      <c r="CL33" s="131" t="n">
        <f aca="false">IF(CF33=0," ",IF(CC33/CF33*100&gt;200,"СВ.200",CC33/CF33))</f>
        <v>1.38692516644474</v>
      </c>
      <c r="CM33" s="131" t="n">
        <f aca="false">IF(CG33=0," ",IF(CD33/CG33*100&gt;200,"СВ.200",CD33/CG33))</f>
        <v>1.38692516644474</v>
      </c>
      <c r="CN33" s="131" t="str">
        <f aca="false">IF(CH33=0," ",IF(CE33/CH33*100&gt;200,"СВ.200",CE33/CH33))</f>
        <v> </v>
      </c>
      <c r="CO33" s="129" t="n">
        <f aca="false">SUM(CP33:CQ33)</f>
        <v>300000</v>
      </c>
      <c r="CP33" s="41" t="n">
        <v>210000</v>
      </c>
      <c r="CQ33" s="41" t="n">
        <v>90000</v>
      </c>
      <c r="CR33" s="129" t="n">
        <f aca="false">SUM(CS33:CT33)</f>
        <v>675553.93</v>
      </c>
      <c r="CS33" s="41" t="n">
        <v>472887.75</v>
      </c>
      <c r="CT33" s="41" t="n">
        <v>202666.18</v>
      </c>
      <c r="CU33" s="129" t="n">
        <f aca="false">SUM(CV33:CW33)</f>
        <v>135333</v>
      </c>
      <c r="CV33" s="41" t="n">
        <v>94733.1</v>
      </c>
      <c r="CW33" s="41" t="n">
        <v>40599.9</v>
      </c>
      <c r="CX33" s="131" t="str">
        <f aca="false">IF(CO33&lt;=0," ",IF(CR33&lt;=0," ",IF(CR33/CO33*100&gt;200,"СВ.200",CR33/CO33)))</f>
        <v>СВ.200</v>
      </c>
      <c r="CY33" s="131" t="str">
        <f aca="false">IF(CP33&lt;=0," ",IF(CS33&lt;=0," ",IF(CS33/CP33*100&gt;200,"СВ.200",CS33/CP33)))</f>
        <v>СВ.200</v>
      </c>
      <c r="CZ33" s="131" t="str">
        <f aca="false">IF(CQ33&lt;=0," ",IF(CT33&lt;=0," ",IF(CT33/CQ33*100&gt;200,"СВ.200",CT33/CQ33)))</f>
        <v>СВ.200</v>
      </c>
      <c r="DA33" s="131" t="str">
        <f aca="false">IF(CU33&lt;=0," ",IF(CR33&lt;=0," ",IF(CR33/CU33*100&gt;200,"СВ.200",CR33/CU33)))</f>
        <v>СВ.200</v>
      </c>
      <c r="DB33" s="131" t="str">
        <f aca="false">IF(CV33&lt;=0," ",IF(CS33&lt;=0," ",IF(CS33/CV33*100&gt;200,"СВ.200",CS33/CV33)))</f>
        <v>СВ.200</v>
      </c>
      <c r="DC33" s="131" t="str">
        <f aca="false">IF(CW33&lt;=0," ",IF(CT33&lt;=0," ",IF(CT33/CW33*100&gt;200,"СВ.200",CT33/CW33)))</f>
        <v>СВ.200</v>
      </c>
      <c r="DD33" s="132" t="n">
        <f aca="false">SUM(DE33:DF33)</f>
        <v>567000</v>
      </c>
      <c r="DE33" s="130"/>
      <c r="DF33" s="41" t="n">
        <v>567000</v>
      </c>
      <c r="DG33" s="132" t="n">
        <f aca="false">SUM(DH33:DI33)</f>
        <v>27448.64</v>
      </c>
      <c r="DH33" s="41"/>
      <c r="DI33" s="43" t="n">
        <v>27448.64</v>
      </c>
      <c r="DJ33" s="132" t="n">
        <f aca="false">SUM(DK33:DL33)</f>
        <v>18066.98</v>
      </c>
      <c r="DK33" s="41"/>
      <c r="DL33" s="43" t="n">
        <v>18066.98</v>
      </c>
      <c r="DM33" s="131" t="n">
        <f aca="false">IF(DG33&lt;0," ",IF(DD33&lt;0," ",IF(DD33=0," ",IF(DG33/DD33*100&gt;200,"СВ.200",DG33/DD33))))</f>
        <v>0.0484102998236332</v>
      </c>
      <c r="DN33" s="131" t="str">
        <f aca="false">IF(DH33&lt;0," ",IF(DE33&lt;0," ",IF(DE33=0," ",IF(DH33/DE33*100&gt;200,"СВ.200",DH33/DE33))))</f>
        <v> </v>
      </c>
      <c r="DO33" s="131" t="n">
        <f aca="false">IF(DI33&lt;0," ",IF(DF33&lt;0," ",IF(DF33=0," ",IF(DI33/DF33*100&gt;200,"СВ.200",DI33/DF33))))</f>
        <v>0.0484102998236332</v>
      </c>
      <c r="DP33" s="131" t="n">
        <f aca="false">IF(DG33&lt;0," ",IF(DJ33&lt;0," ",IF(DJ33=0," ",IF(DG33/DJ33*100&gt;200,"СВ.200",DG33/DJ33))))</f>
        <v>1.51927106799255</v>
      </c>
      <c r="DQ33" s="131" t="str">
        <f aca="false">IF(DH33&lt;0," ",IF(DK33&lt;0," ",IF(DK33=0," ",IF(DH33/DK33*100&gt;200,"СВ.200",DH33/DK33))))</f>
        <v> </v>
      </c>
      <c r="DR33" s="131" t="n">
        <f aca="false">IF(DI33&lt;0," ",IF(DL33&lt;0," ",IF(DL33=0," ",IF(DI33/DL33*100&gt;200,"СВ.200",DI33/DL33))))</f>
        <v>1.51927106799255</v>
      </c>
      <c r="DS33" s="129" t="n">
        <f aca="false">SUM(DT33:DU33)</f>
        <v>4770000</v>
      </c>
      <c r="DT33" s="134"/>
      <c r="DU33" s="43" t="n">
        <v>4770000</v>
      </c>
      <c r="DV33" s="129" t="n">
        <f aca="false">SUM(DW33:DX33)</f>
        <v>783519.66</v>
      </c>
      <c r="DW33" s="134"/>
      <c r="DX33" s="43" t="n">
        <v>783519.66</v>
      </c>
      <c r="DY33" s="129" t="n">
        <f aca="false">SUM(DZ33:EA33)</f>
        <v>865559.31</v>
      </c>
      <c r="DZ33" s="134"/>
      <c r="EA33" s="43" t="n">
        <v>865559.31</v>
      </c>
      <c r="EB33" s="131" t="n">
        <f aca="false">IF(DS33=0," ",IF(DV33/DS33*100&gt;200,"СВ.200",DV33/DS33))</f>
        <v>0.164259886792453</v>
      </c>
      <c r="EC33" s="131" t="str">
        <f aca="false">IF(DT33=0," ",IF(DW33/DT33*100&gt;200,"СВ.200",DW33/DT33))</f>
        <v> </v>
      </c>
      <c r="ED33" s="131" t="n">
        <f aca="false">IF(DU33=0," ",IF(DX33/DU33*100&gt;200,"СВ.200",DX33/DU33))</f>
        <v>0.164259886792453</v>
      </c>
      <c r="EE33" s="131" t="n">
        <f aca="false">IF(DY33=0," ",IF(DV33/DY33*100&gt;200,"СВ.200",DV33/DY33))</f>
        <v>0.905217760294208</v>
      </c>
      <c r="EF33" s="131" t="str">
        <f aca="false">IF(DZ33=0," ",IF(DW33/DZ33*100&gt;200,"СВ.200",DW33/DZ33))</f>
        <v> </v>
      </c>
      <c r="EG33" s="131" t="n">
        <f aca="false">IF(EA33=0," ",IF(DX33/EA33*100&gt;200,"СВ.200",DX33/EA33))</f>
        <v>0.905217760294208</v>
      </c>
      <c r="EH33" s="129" t="n">
        <f aca="false">SUM(EI33:EJ33)</f>
        <v>0</v>
      </c>
      <c r="EI33" s="43" t="n">
        <v>0</v>
      </c>
      <c r="EJ33" s="129"/>
      <c r="EK33" s="129" t="n">
        <f aca="false">SUM(EL33:EM33)</f>
        <v>26781.72</v>
      </c>
      <c r="EL33" s="43" t="n">
        <v>26781.72</v>
      </c>
      <c r="EM33" s="129"/>
      <c r="EN33" s="129" t="n">
        <f aca="false">SUM(EO33:EP33)</f>
        <v>0</v>
      </c>
      <c r="EO33" s="43" t="n">
        <v>0</v>
      </c>
      <c r="EP33" s="129"/>
      <c r="EQ33" s="131" t="str">
        <f aca="false">IF(EH33&lt;=0," ",IF(EK33&lt;=0," ",IF(EK33/EH33*100&gt;200,"СВ.200",EK33/EH33)))</f>
        <v> </v>
      </c>
      <c r="ER33" s="131" t="str">
        <f aca="false">IF(EI33&lt;=0," ",IF(EL33&lt;=0," ",IF(EL33/EI33*100&gt;200,"СВ.200",EL33/EI33)))</f>
        <v> </v>
      </c>
      <c r="ES33" s="131" t="str">
        <f aca="false">IF(EJ33=0," ",IF(EM33/EJ33*100&gt;200,"СВ.200",EM33/EJ33))</f>
        <v> </v>
      </c>
      <c r="ET33" s="131" t="str">
        <f aca="false">IF(EN33&lt;=0," ",IF(EK33&lt;=0," ",IF(EK33/EN33*100&gt;200,"СВ.200",EK33/EN33)))</f>
        <v> </v>
      </c>
      <c r="EU33" s="131" t="str">
        <f aca="false">IF(EO33&lt;=0," ",IF(EL33&lt;=0," ",IF(EL33/EO33*100&gt;200,"СВ.200",EL33/EO33)))</f>
        <v> </v>
      </c>
      <c r="EV33" s="131" t="str">
        <f aca="false">IF(EM33&lt;0," ",IF(EP33&lt;0," ",IF(EP33=0," ",IF(EM33/EP33*100&gt;200,"СВ.200",EM33/EP33))))</f>
        <v> </v>
      </c>
      <c r="EW33" s="129" t="n">
        <f aca="false">SUM(EX33:EY33)</f>
        <v>850000</v>
      </c>
      <c r="EX33" s="41" t="n">
        <v>850000</v>
      </c>
      <c r="EY33" s="41" t="n">
        <v>0</v>
      </c>
      <c r="EZ33" s="129" t="n">
        <f aca="false">SUM(FA33:FB33)</f>
        <v>171286.1</v>
      </c>
      <c r="FA33" s="41" t="n">
        <v>171286.1</v>
      </c>
      <c r="FB33" s="41" t="n">
        <v>0</v>
      </c>
      <c r="FC33" s="129" t="n">
        <f aca="false">SUM(FD33:FE33)</f>
        <v>181732.67</v>
      </c>
      <c r="FD33" s="41" t="n">
        <v>181732.67</v>
      </c>
      <c r="FE33" s="41" t="n">
        <v>0</v>
      </c>
      <c r="FF33" s="131" t="n">
        <f aca="false">IF(EW33=0," ",IF(EZ33/EW33*100&gt;200,"СВ.200",EZ33/EW33))</f>
        <v>0.201513058823529</v>
      </c>
      <c r="FG33" s="131" t="n">
        <f aca="false">IF(EX33=0," ",IF(FA33/EX33*100&gt;200,"СВ.200",FA33/EX33))</f>
        <v>0.201513058823529</v>
      </c>
      <c r="FH33" s="131" t="str">
        <f aca="false">IF(EY33=0," ",IF(FB33/EY33*100&gt;200,"СВ.200",FB33/EY33))</f>
        <v> </v>
      </c>
      <c r="FI33" s="131" t="n">
        <f aca="false">IF(FC33=0," ",IF(EZ33/FC33*100&gt;200,"СВ.200",EZ33/FC33))</f>
        <v>0.942516829802809</v>
      </c>
      <c r="FJ33" s="131" t="n">
        <f aca="false">IF(FD33=0," ",IF(FA33/FD33*100&gt;200,"СВ.200",FA33/FD33))</f>
        <v>0.942516829802809</v>
      </c>
      <c r="FK33" s="131" t="str">
        <f aca="false">IF(FB33=0," ",IF(FE33/FB33*100&gt;200,"СВ.200",FE33/FB33))</f>
        <v> </v>
      </c>
      <c r="FL33" s="129" t="n">
        <f aca="false">SUM(FM33:FN33)</f>
        <v>0</v>
      </c>
      <c r="FM33" s="134" t="n">
        <v>0</v>
      </c>
      <c r="FN33" s="41"/>
      <c r="FO33" s="129" t="n">
        <f aca="false">SUM(FP33:FQ33)</f>
        <v>0</v>
      </c>
      <c r="FP33" s="134" t="n">
        <v>0</v>
      </c>
      <c r="FQ33" s="41"/>
      <c r="FR33" s="146" t="str">
        <f aca="false">IF(FL33&lt;=0," ",IF(FO33&lt;0," ",IF(FO33=0," ",IF(FL33/FO33*100&gt;200,"СВ.200",FL33/FO33))))</f>
        <v> </v>
      </c>
      <c r="FS33" s="146" t="str">
        <f aca="false">IF(FM33&lt;=0," ",IF(FP33&lt;0," ",IF(FP33=0," ",IF(FM33/FP33*100&gt;200,"СВ.200",FM33/FP33))))</f>
        <v> </v>
      </c>
      <c r="FT33" s="131" t="str">
        <f aca="false">IF(FN33&lt;0," ",IF(FQ33&lt;0," ",IF(FQ33=0," ",IF(FN33/FQ33*100&gt;200,"СВ.200",FN33/FQ33))))</f>
        <v> </v>
      </c>
      <c r="FU33" s="136" t="n">
        <f aca="false">IF(X33&lt;=0," ",IF(I33&lt;=0," ",IF(X33/I33*100&gt;200,"СВ.200",X33/I33)))</f>
        <v>0.832526349782047</v>
      </c>
      <c r="FV33" s="131" t="n">
        <f aca="false">IF(Y33&lt;=0," ",IF(J33&lt;=0," ",IF(Y33/J33*100&gt;200,"СВ.200",Y33/J33)))</f>
        <v>0.780205930848511</v>
      </c>
      <c r="FW33" s="131" t="n">
        <f aca="false">IF(Z33&lt;=0," ",IF(K33&lt;=0," ",IF(Z33/K33*100&gt;200,"СВ.200",Z33/K33)))</f>
        <v>0.925467454976003</v>
      </c>
      <c r="FX33" s="136" t="n">
        <f aca="false">IF(U33&lt;=0," ",IF(F33&lt;=0," ",IF(U33/F33*100&gt;200,"СВ.200",U33/F33)))</f>
        <v>0.853503709087719</v>
      </c>
      <c r="FY33" s="131" t="n">
        <f aca="false">IF(V33&lt;=0," ",IF(G33&lt;=0," ",IF(V33/G33*100&gt;200,"СВ.200",V33/G33)))</f>
        <v>0.817662142986435</v>
      </c>
      <c r="FZ33" s="131" t="n">
        <f aca="false">IF(W33&lt;=0," ",IF(H33&lt;=0," ",IF(W33/H33*100&gt;200,"СВ.200",W33/H33)))</f>
        <v>0.913479803314926</v>
      </c>
      <c r="GA33" s="136" t="n">
        <f aca="false">IF(AM33&lt;=0," ",IF(X33&lt;=0," ",IF(AM33/X33*100&gt;200,"СВ.200",AM33/X33)))</f>
        <v>0.74992930785244</v>
      </c>
      <c r="GB33" s="131" t="n">
        <f aca="false">IF(AN33&lt;=0," ",IF(Y33&lt;=0," ",IF(AN33/Y33*100&gt;200,"СВ.200",AN33/Y33)))</f>
        <v>0.719671212454685</v>
      </c>
      <c r="GC33" s="131" t="n">
        <f aca="false">IF(AO33&lt;=0," ",IF(Z33&lt;=0," ",IF(AO33/Z33*100&gt;200,"СВ.200",AO33/Z33)))</f>
        <v>0.795242671764984</v>
      </c>
      <c r="GD33" s="136" t="n">
        <f aca="false">IF(AJ33&lt;=0," ",IF(U33&lt;=0," ",IF(AJ33/U33*100&gt;200,"СВ.200",AJ33/U33)))</f>
        <v>0.72261120789633</v>
      </c>
      <c r="GE33" s="131" t="n">
        <f aca="false">IF(AK33&lt;=0," ",IF(V33&lt;=0," ",IF(AK33/V33*100&gt;200,"СВ.200",AK33/V33)))</f>
        <v>0.679794467742097</v>
      </c>
      <c r="GF33" s="131" t="n">
        <f aca="false">IF(AL33&lt;=0," ",IF(W33&lt;=0," ",IF(AL33/W33*100&gt;200,"СВ.200",AL33/W33)))</f>
        <v>0.78674394014028</v>
      </c>
      <c r="GG33" s="136" t="n">
        <f aca="false">IF(BB33&lt;=0," ",IF(X33&lt;=0," ",IF(BB33/X33*100&gt;200,"СВ.200",BB33/X33)))</f>
        <v>0.142736416027391</v>
      </c>
      <c r="GH33" s="131" t="n">
        <f aca="false">IF(BC33&lt;=0," ",IF(Y33&lt;=0," ",IF(BC33/Y33*100&gt;200,"СВ.200",BC33/Y33)))</f>
        <v>0.206142267916785</v>
      </c>
      <c r="GI33" s="131" t="n">
        <f aca="false">IF(BD33&lt;=0," ",IF(Z33&lt;=0," ",IF(BD33/Z33*100&gt;200,"СВ.200",BD33/Z33)))</f>
        <v>0.0477822425052185</v>
      </c>
      <c r="GJ33" s="138" t="n">
        <f aca="false">IF(AY33&lt;=0," ",IF(U33&lt;=0," ",IF(AY33/U33*100&gt;200,"СВ.200",AY33/U33)))</f>
        <v>0.130984191368966</v>
      </c>
      <c r="GK33" s="139" t="n">
        <f aca="false">IF(AZ33&lt;=0," ",IF(V33&lt;=0," ",IF(AZ33/V33*100&gt;200,"СВ.200",AZ33/V33)))</f>
        <v>0.189187759269863</v>
      </c>
      <c r="GL33" s="141" t="n">
        <f aca="false">IF(BA33&lt;=0," ",IF(W33&lt;=0," ",IF(BA33/W33*100&gt;200,"СВ.200",BA33/W33)))</f>
        <v>0.0438044148987176</v>
      </c>
      <c r="GM33" s="136" t="n">
        <f aca="false">IF(BQ33&lt;=0," ",IF(X33&lt;=0," ",IF(BQ33/X33*100&gt;200,"СВ.200",BQ33/X33)))</f>
        <v>0.0244053054070989</v>
      </c>
      <c r="GN33" s="131" t="n">
        <f aca="false">IF(BR33&lt;=0," ",IF(Y33&lt;=0," ",IF(BR33/Y33*100&gt;200,"СВ.200",BR33/Y33)))</f>
        <v>0.040702000144762</v>
      </c>
      <c r="GO33" s="131" t="str">
        <f aca="false">IF(BS33&lt;=0," ",IF(Z33&lt;=0," ",IF(BS33/Z33*100&gt;200,"СВ.200",BS33/Z33)))</f>
        <v> </v>
      </c>
      <c r="GP33" s="136" t="n">
        <f aca="false">IF(BN33&lt;=0," ",IF(U33&lt;=0," ",IF(BN33/U33*100&gt;200,"СВ.200",BN33/U33)))</f>
        <v>0.0319178204779479</v>
      </c>
      <c r="GQ33" s="131" t="n">
        <f aca="false">IF(BO33&lt;=0," ",IF(V33&lt;=0," ",IF(BO33/V33*100&gt;200,"СВ.200",BO33/V33)))</f>
        <v>0.0532270174804302</v>
      </c>
      <c r="GR33" s="131" t="str">
        <f aca="false">IF(BP33&lt;=0," ",IF(W33&lt;=0," ",IF(BP33/W33*100&gt;200,"СВ.200",BP33/W33)))</f>
        <v> </v>
      </c>
      <c r="GS33" s="136" t="n">
        <f aca="false">IF(DY33&lt;=0," ",IF(X33&lt;=0," ",IF(DY33/X33*100&gt;200,"СВ.200",DY33/X33)))</f>
        <v>0.0588617363355334</v>
      </c>
      <c r="GT33" s="131" t="str">
        <f aca="false">IF(DZ33&lt;=0," ",IF(Y33&lt;=0," ",IF(DZ33/Y33*100&gt;200,"СВ.200",DZ33/Y33)))</f>
        <v> </v>
      </c>
      <c r="GU33" s="131" t="n">
        <f aca="false">IF(EA33&lt;=0," ",IF(Z33&lt;=0," ",IF(EA33/Z33*100&gt;200,"СВ.200",EA33/Z33)))</f>
        <v>0.147010816574538</v>
      </c>
      <c r="GV33" s="136" t="n">
        <f aca="false">IF(DV33&lt;=0," ",IF(U33&lt;=0," ",IF(DV33/U33*100&gt;200,"СВ.200",DV33/U33)))</f>
        <v>0.0524383798306891</v>
      </c>
      <c r="GW33" s="131" t="str">
        <f aca="false">IF(DW33&lt;=0," ",IF(V33&lt;=0," ",IF(DW33/V33*100&gt;200,"СВ.200",DW33/V33)))</f>
        <v> </v>
      </c>
      <c r="GX33" s="131" t="n">
        <f aca="false">IF(DX33&lt;=0," ",IF(W33&lt;=0," ",IF(DX33/W33*100&gt;200,"СВ.200",DX33/W33)))</f>
        <v>0.1309828127061</v>
      </c>
      <c r="GY33" s="136" t="n">
        <f aca="false">IF(DJ33&lt;=0," ",IF(X33&lt;=0," ",IF(DJ33/X33*100&gt;200,"СВ.200",DJ33/X33)))</f>
        <v>0.00122863193873954</v>
      </c>
      <c r="GZ33" s="131" t="str">
        <f aca="false">IF(DK33&lt;=0," ",IF(Y33&lt;=0," ",IF(DK33/Y33*100&gt;200,"СВ.200",DK33/Y33)))</f>
        <v> </v>
      </c>
      <c r="HA33" s="131" t="n">
        <f aca="false">IF(DL33&lt;=0," ",IF(Z33&lt;=0," ",IF(DL33/Z33*100&gt;200,"СВ.200",DL33/Z33)))</f>
        <v>0.0030685840382629</v>
      </c>
      <c r="HB33" s="136" t="n">
        <f aca="false">IF(DG33&lt;=0," ",IF(U33&lt;=0," ",IF(DG33/U33*100&gt;200,"СВ.200",DG33/U33)))</f>
        <v>0.00183704670557449</v>
      </c>
      <c r="HC33" s="131" t="str">
        <f aca="false">IF(DH33&lt;=0," ",IF(V33&lt;=0," ",IF(DH33/V33*100&gt;200,"СВ.200",DH33/V33)))</f>
        <v> </v>
      </c>
      <c r="HD33" s="131" t="n">
        <f aca="false">IF(DI33&lt;=0," ",IF(W33&lt;=0," ",IF(DI33/W33*100&gt;200,"СВ.200",DI33/W33)))</f>
        <v>0.00458865329831949</v>
      </c>
      <c r="HE33" s="136" t="n">
        <f aca="false">IF(FC33&lt;=0," ",IF(X33&lt;=0," ",IF(FC33/X33*100&gt;200,"СВ.200",FC33/X33)))</f>
        <v>0.0123585990948356</v>
      </c>
      <c r="HF33" s="131" t="n">
        <f aca="false">IF(FD33&lt;=0," ",IF(Y33&lt;=0," ",IF(FD33/Y33*100&gt;200,"СВ.200",FD33/Y33)))</f>
        <v>0.0206110799990537</v>
      </c>
      <c r="HG33" s="172" t="str">
        <f aca="false">IF(FE33&lt;=0," ",IF(Z33&lt;=0," ",IF(FE33/Z33*100&gt;200,"СВ.200",FE33/Z33)))</f>
        <v> </v>
      </c>
      <c r="HH33" s="136" t="n">
        <f aca="false">IF(EZ33&lt;=0," ",IF(U33&lt;=0," ",IF(EZ33/U33*100&gt;200,"СВ.200",EZ33/U33)))</f>
        <v>0.0114636122487563</v>
      </c>
      <c r="HI33" s="131" t="n">
        <f aca="false">IF(FA33&lt;=0," ",IF(V33&lt;=0," ",IF(FA33/V33*100&gt;200,"СВ.200",FA33/V33)))</f>
        <v>0.0191170286822998</v>
      </c>
      <c r="HJ33" s="131" t="str">
        <f aca="false">IF(FB33&lt;=0," ",IF(W33&lt;=0," ",IF(FB33/W33*100&gt;200,"СВ.200",FB33/W33)))</f>
        <v> </v>
      </c>
    </row>
    <row r="34" customFormat="false" ht="15.75" hidden="false" customHeight="false" outlineLevel="1" collapsed="false">
      <c r="A34" s="128" t="n">
        <v>23</v>
      </c>
      <c r="B34" s="3" t="s">
        <v>97</v>
      </c>
      <c r="C34" s="129" t="n">
        <f aca="false">SUM(D34:E34)</f>
        <v>70965916.95</v>
      </c>
      <c r="D34" s="41" t="n">
        <v>53971166.49</v>
      </c>
      <c r="E34" s="41" t="n">
        <v>16994750.46</v>
      </c>
      <c r="F34" s="129" t="n">
        <f aca="false">SUM(G34:H34)</f>
        <v>17448900.9</v>
      </c>
      <c r="G34" s="41" t="n">
        <v>13414039.19</v>
      </c>
      <c r="H34" s="41" t="n">
        <v>4034861.71</v>
      </c>
      <c r="I34" s="129" t="n">
        <f aca="false">SUM(J34:K34)</f>
        <v>15087585.04</v>
      </c>
      <c r="J34" s="41" t="n">
        <v>11767491.55</v>
      </c>
      <c r="K34" s="41" t="n">
        <v>3320093.49</v>
      </c>
      <c r="L34" s="131" t="n">
        <f aca="false">F34/C34</f>
        <v>0.245877199223592</v>
      </c>
      <c r="M34" s="131" t="n">
        <f aca="false">G34/D34</f>
        <v>0.248540842497547</v>
      </c>
      <c r="N34" s="131" t="n">
        <f aca="false">H34/E34</f>
        <v>0.237418120348205</v>
      </c>
      <c r="O34" s="131" t="n">
        <f aca="false">IF(I34=0," ",IF(F34/I34*100&gt;200,"СВ.200",F34/I34))</f>
        <v>1.15650721130915</v>
      </c>
      <c r="P34" s="131" t="n">
        <f aca="false">IF(J34=0," ",IF(G34/J34*100&gt;200,"СВ.200",G34/J34))</f>
        <v>1.1399234180882</v>
      </c>
      <c r="Q34" s="131" t="n">
        <f aca="false">IF(K34=0," ",IF(H34/K34*100&gt;200,"СВ.200",H34/K34))</f>
        <v>1.21528557016628</v>
      </c>
      <c r="R34" s="129" t="n">
        <f aca="false">SUM(S34:T34)</f>
        <v>62730549.35</v>
      </c>
      <c r="S34" s="169" t="n">
        <v>46766402.49</v>
      </c>
      <c r="T34" s="55" t="n">
        <v>15964146.86</v>
      </c>
      <c r="U34" s="129" t="n">
        <f aca="false">SUM(V34:W34)</f>
        <v>15102786.34</v>
      </c>
      <c r="V34" s="169" t="n">
        <v>11348179.95</v>
      </c>
      <c r="W34" s="55" t="n">
        <v>3754606.39</v>
      </c>
      <c r="X34" s="129" t="n">
        <f aca="false">SUM(Y34:Z34)</f>
        <v>13209536.52</v>
      </c>
      <c r="Y34" s="169" t="n">
        <v>10146341.46</v>
      </c>
      <c r="Z34" s="55" t="n">
        <v>3063195.06</v>
      </c>
      <c r="AA34" s="131" t="n">
        <f aca="false">U34/R34</f>
        <v>0.240756481435149</v>
      </c>
      <c r="AB34" s="131" t="n">
        <f aca="false">V34/S34</f>
        <v>0.242656679705619</v>
      </c>
      <c r="AC34" s="131" t="n">
        <f aca="false">W34/T34</f>
        <v>0.235189917940908</v>
      </c>
      <c r="AD34" s="131" t="n">
        <f aca="false">IF(X34=0," ",IF(U34/X34*100&gt;200,"СВ.200",U34/X34))</f>
        <v>1.14332446994893</v>
      </c>
      <c r="AE34" s="131" t="n">
        <f aca="false">IF(Y34=0," ",IF(V34/Y34*100&gt;200,"СВ.200",V34/Y34))</f>
        <v>1.11845042814083</v>
      </c>
      <c r="AF34" s="131" t="n">
        <f aca="false">IF(Z34=0," ",IF(W34/Z34*100&gt;200,"СВ.200",W34/Z34))</f>
        <v>1.22571573682285</v>
      </c>
      <c r="AG34" s="129" t="n">
        <f aca="false">SUM(AH34:AI34)</f>
        <v>46658960</v>
      </c>
      <c r="AH34" s="41" t="n">
        <v>37971250</v>
      </c>
      <c r="AI34" s="41" t="n">
        <v>8687710</v>
      </c>
      <c r="AJ34" s="129" t="n">
        <f aca="false">SUM(AK34:AL34)</f>
        <v>11388514.74</v>
      </c>
      <c r="AK34" s="41" t="n">
        <v>9302017.64</v>
      </c>
      <c r="AL34" s="41" t="n">
        <v>2086497.1</v>
      </c>
      <c r="AM34" s="129" t="n">
        <f aca="false">SUM(AN34:AO34)</f>
        <v>9906698.78</v>
      </c>
      <c r="AN34" s="41" t="n">
        <v>8027321.75</v>
      </c>
      <c r="AO34" s="41" t="n">
        <v>1879377.03</v>
      </c>
      <c r="AP34" s="131" t="n">
        <f aca="false">AJ34/AG34</f>
        <v>0.244079909625075</v>
      </c>
      <c r="AQ34" s="131" t="n">
        <f aca="false">AK34/AH34</f>
        <v>0.244975281034994</v>
      </c>
      <c r="AR34" s="131" t="n">
        <f aca="false">AL34/AI34</f>
        <v>0.240166522593411</v>
      </c>
      <c r="AS34" s="131" t="n">
        <f aca="false">IF(AM34=0," ",IF(AJ34/AM34*100&gt;200,"СВ.200",AJ34/AM34))</f>
        <v>1.1495771692374</v>
      </c>
      <c r="AT34" s="131" t="n">
        <f aca="false">IF(AN34=0," ",IF(AK34/AN34*100&gt;200,"СВ.200",AK34/AN34))</f>
        <v>1.15879466772339</v>
      </c>
      <c r="AU34" s="131" t="n">
        <f aca="false">IF(AO34=0," ",IF(AL34/AO34*100&gt;200,"СВ.200",AL34/AO34))</f>
        <v>1.11020676888873</v>
      </c>
      <c r="AV34" s="129" t="n">
        <f aca="false">SUM(AW34:AX34)</f>
        <v>8089388.35</v>
      </c>
      <c r="AW34" s="43" t="n">
        <v>6664252.49</v>
      </c>
      <c r="AX34" s="43" t="n">
        <v>1425135.86</v>
      </c>
      <c r="AY34" s="129" t="n">
        <f aca="false">SUM(AZ34:BA34)</f>
        <v>1760474.92</v>
      </c>
      <c r="AZ34" s="43" t="n">
        <v>1450325.89</v>
      </c>
      <c r="BA34" s="43" t="n">
        <v>310149.03</v>
      </c>
      <c r="BB34" s="129" t="n">
        <f aca="false">SUM(BC34:BD34)</f>
        <v>1855666.3</v>
      </c>
      <c r="BC34" s="43" t="n">
        <v>1523036.45</v>
      </c>
      <c r="BD34" s="43" t="n">
        <v>332629.85</v>
      </c>
      <c r="BE34" s="131" t="n">
        <f aca="false">AY34/AV34</f>
        <v>0.217627692457119</v>
      </c>
      <c r="BF34" s="131" t="n">
        <f aca="false">AZ34/AW34</f>
        <v>0.217627692254499</v>
      </c>
      <c r="BG34" s="170" t="n">
        <f aca="false">BA34/AX34</f>
        <v>0.217627693404613</v>
      </c>
      <c r="BH34" s="171" t="n">
        <f aca="false">AY34/BB34</f>
        <v>0.94870231786825</v>
      </c>
      <c r="BI34" s="171" t="n">
        <f aca="false">AZ34/BC34</f>
        <v>0.952259474814276</v>
      </c>
      <c r="BJ34" s="171" t="n">
        <f aca="false">IF(BD34=0," ",IF(BA34/BD34*100&gt;200,"СВ.200",BA34/BD34))</f>
        <v>0.932414905036334</v>
      </c>
      <c r="BK34" s="129" t="n">
        <f aca="false">SUM(BL34:BM34)</f>
        <v>1550000</v>
      </c>
      <c r="BL34" s="43" t="n">
        <v>1550000</v>
      </c>
      <c r="BM34" s="129"/>
      <c r="BN34" s="129" t="n">
        <f aca="false">SUM(BO34:BP34)</f>
        <v>283419.53</v>
      </c>
      <c r="BO34" s="43" t="n">
        <v>283419.53</v>
      </c>
      <c r="BP34" s="129"/>
      <c r="BQ34" s="129" t="n">
        <f aca="false">SUM(BR34:BS34)</f>
        <v>397655.9</v>
      </c>
      <c r="BR34" s="43" t="n">
        <v>397655.9</v>
      </c>
      <c r="BS34" s="129"/>
      <c r="BT34" s="131" t="n">
        <f aca="false">BN34/BK34</f>
        <v>0.182851309677419</v>
      </c>
      <c r="BU34" s="131" t="n">
        <f aca="false">BO34/BL34</f>
        <v>0.182851309677419</v>
      </c>
      <c r="BV34" s="160"/>
      <c r="BW34" s="131" t="n">
        <f aca="false">BN34/BQ34</f>
        <v>0.712725575051194</v>
      </c>
      <c r="BX34" s="131" t="n">
        <f aca="false">BO34/BR34</f>
        <v>0.712725575051194</v>
      </c>
      <c r="BY34" s="160"/>
      <c r="BZ34" s="129" t="n">
        <f aca="false">SUM(CA34:CB34)</f>
        <v>200000</v>
      </c>
      <c r="CA34" s="43" t="n">
        <v>200000</v>
      </c>
      <c r="CB34" s="160"/>
      <c r="CC34" s="129" t="n">
        <f aca="false">SUM(CD34:CE34)</f>
        <v>29461.52</v>
      </c>
      <c r="CD34" s="43" t="n">
        <v>29461.52</v>
      </c>
      <c r="CE34" s="129"/>
      <c r="CF34" s="129" t="n">
        <f aca="false">SUM(CG34:CH34)</f>
        <v>45149.57</v>
      </c>
      <c r="CG34" s="43" t="n">
        <v>45149.57</v>
      </c>
      <c r="CH34" s="129"/>
      <c r="CI34" s="131" t="n">
        <f aca="false">IF(BZ34=0," ",IF(CC34/BZ34*100&gt;200,"СВ.200",CC34/BZ34))</f>
        <v>0.1473076</v>
      </c>
      <c r="CJ34" s="131" t="n">
        <f aca="false">IF(CA34=0," ",IF(CD34/CA34*100&gt;200,"СВ.200",CD34/CA34))</f>
        <v>0.1473076</v>
      </c>
      <c r="CK34" s="131" t="str">
        <f aca="false">IF(CB34=0," ",IF(CE34/CB34*100&gt;200,"СВ.200",CE34/CB34))</f>
        <v> </v>
      </c>
      <c r="CL34" s="131" t="n">
        <f aca="false">IF(CF34=0," ",IF(CC34/CF34*100&gt;200,"СВ.200",CC34/CF34))</f>
        <v>0.65253157449783</v>
      </c>
      <c r="CM34" s="131" t="n">
        <f aca="false">IF(CG34=0," ",IF(CD34/CG34*100&gt;200,"СВ.200",CD34/CG34))</f>
        <v>0.65253157449783</v>
      </c>
      <c r="CN34" s="131" t="str">
        <f aca="false">IF(CH34=0," ",IF(CE34/CH34*100&gt;200,"СВ.200",CE34/CH34))</f>
        <v> </v>
      </c>
      <c r="CO34" s="129" t="n">
        <f aca="false">SUM(CP34:CQ34)</f>
        <v>315001</v>
      </c>
      <c r="CP34" s="41" t="n">
        <v>211900</v>
      </c>
      <c r="CQ34" s="41" t="n">
        <v>103101</v>
      </c>
      <c r="CR34" s="129" t="n">
        <f aca="false">SUM(CS34:CT34)</f>
        <v>74148.72</v>
      </c>
      <c r="CS34" s="41" t="n">
        <v>51904.1</v>
      </c>
      <c r="CT34" s="41" t="n">
        <v>22244.62</v>
      </c>
      <c r="CU34" s="129" t="n">
        <f aca="false">SUM(CV34:CW34)</f>
        <v>69324.84</v>
      </c>
      <c r="CV34" s="41" t="n">
        <v>42221.79</v>
      </c>
      <c r="CW34" s="41" t="n">
        <v>27103.05</v>
      </c>
      <c r="CX34" s="131" t="n">
        <f aca="false">IF(CO34&lt;=0," ",IF(CR34&lt;=0," ",IF(CR34/CO34*100&gt;200,"СВ.200",CR34/CO34)))</f>
        <v>0.235392014628525</v>
      </c>
      <c r="CY34" s="131" t="n">
        <f aca="false">IF(CP34&lt;=0," ",IF(CS34&lt;=0," ",IF(CS34/CP34*100&gt;200,"СВ.200",CS34/CP34)))</f>
        <v>0.244946201038226</v>
      </c>
      <c r="CZ34" s="131" t="n">
        <f aca="false">IF(CQ34&lt;=0," ",IF(CT34&lt;=0," ",IF(CT34/CQ34*100&gt;200,"СВ.200",CT34/CQ34)))</f>
        <v>0.215755618277223</v>
      </c>
      <c r="DA34" s="131" t="n">
        <f aca="false">IF(CU34&lt;=0," ",IF(CR34&lt;=0," ",IF(CR34/CU34*100&gt;200,"СВ.200",CR34/CU34)))</f>
        <v>1.06958371631294</v>
      </c>
      <c r="DB34" s="131" t="n">
        <f aca="false">IF(CV34&lt;=0," ",IF(CS34&lt;=0," ",IF(CS34/CV34*100&gt;200,"СВ.200",CS34/CV34)))</f>
        <v>1.22932021593589</v>
      </c>
      <c r="DC34" s="131" t="n">
        <f aca="false">IF(CW34&lt;=0," ",IF(CT34&lt;=0," ",IF(CT34/CW34*100&gt;200,"СВ.200",CT34/CW34)))</f>
        <v>0.82074231497931</v>
      </c>
      <c r="DD34" s="132" t="n">
        <f aca="false">SUM(DE34:DF34)</f>
        <v>663500</v>
      </c>
      <c r="DE34" s="130"/>
      <c r="DF34" s="41" t="n">
        <v>663500</v>
      </c>
      <c r="DG34" s="132" t="n">
        <f aca="false">SUM(DH34:DI34)</f>
        <v>142326.78</v>
      </c>
      <c r="DH34" s="41"/>
      <c r="DI34" s="43" t="n">
        <v>142326.78</v>
      </c>
      <c r="DJ34" s="132" t="n">
        <f aca="false">SUM(DK34:DL34)</f>
        <v>88254.35</v>
      </c>
      <c r="DK34" s="41"/>
      <c r="DL34" s="43" t="n">
        <v>88254.35</v>
      </c>
      <c r="DM34" s="131" t="n">
        <f aca="false">IF(DG34&lt;0," ",IF(DD34&lt;0," ",IF(DD34=0," ",IF(DG34/DD34*100&gt;200,"СВ.200",DG34/DD34))))</f>
        <v>0.214509088168802</v>
      </c>
      <c r="DN34" s="131" t="str">
        <f aca="false">IF(DH34&lt;0," ",IF(DE34&lt;0," ",IF(DE34=0," ",IF(DH34/DE34*100&gt;200,"СВ.200",DH34/DE34))))</f>
        <v> </v>
      </c>
      <c r="DO34" s="131" t="n">
        <f aca="false">IF(DI34&lt;0," ",IF(DF34&lt;0," ",IF(DF34=0," ",IF(DI34/DF34*100&gt;200,"СВ.200",DI34/DF34))))</f>
        <v>0.214509088168802</v>
      </c>
      <c r="DP34" s="131" t="n">
        <f aca="false">IF(DG34&lt;0," ",IF(DJ34&lt;0," ",IF(DJ34=0," ",IF(DG34/DJ34*100&gt;200,"СВ.200",DG34/DJ34))))</f>
        <v>1.61268855302883</v>
      </c>
      <c r="DQ34" s="131" t="str">
        <f aca="false">IF(DH34&lt;0," ",IF(DK34&lt;0," ",IF(DK34=0," ",IF(DH34/DK34*100&gt;200,"СВ.200",DH34/DK34))))</f>
        <v> </v>
      </c>
      <c r="DR34" s="131" t="n">
        <f aca="false">IF(DI34&lt;0," ",IF(DL34&lt;0," ",IF(DL34=0," ",IF(DI34/DL34*100&gt;200,"СВ.200",DI34/DL34))))</f>
        <v>1.61268855302883</v>
      </c>
      <c r="DS34" s="129" t="n">
        <f aca="false">SUM(DT34:DU34)</f>
        <v>5084700</v>
      </c>
      <c r="DT34" s="134"/>
      <c r="DU34" s="43" t="n">
        <v>5084700</v>
      </c>
      <c r="DV34" s="129" t="n">
        <f aca="false">SUM(DW34:DX34)</f>
        <v>1193388.86</v>
      </c>
      <c r="DW34" s="134"/>
      <c r="DX34" s="43" t="n">
        <v>1193388.86</v>
      </c>
      <c r="DY34" s="129" t="n">
        <f aca="false">SUM(DZ34:EA34)</f>
        <v>735830.78</v>
      </c>
      <c r="DZ34" s="134"/>
      <c r="EA34" s="43" t="n">
        <v>735830.78</v>
      </c>
      <c r="EB34" s="131" t="n">
        <f aca="false">IF(DS34=0," ",IF(DV34/DS34*100&gt;200,"СВ.200",DV34/DS34))</f>
        <v>0.234701921450626</v>
      </c>
      <c r="EC34" s="131" t="str">
        <f aca="false">IF(DT34=0," ",IF(DW34/DT34*100&gt;200,"СВ.200",DW34/DT34))</f>
        <v> </v>
      </c>
      <c r="ED34" s="131" t="n">
        <f aca="false">IF(DU34=0," ",IF(DX34/DU34*100&gt;200,"СВ.200",DX34/DU34))</f>
        <v>0.234701921450626</v>
      </c>
      <c r="EE34" s="131" t="n">
        <f aca="false">IF(DY34=0," ",IF(DV34/DY34*100&gt;200,"СВ.200",DV34/DY34))</f>
        <v>1.62182514300367</v>
      </c>
      <c r="EF34" s="131" t="str">
        <f aca="false">IF(DZ34=0," ",IF(DW34/DZ34*100&gt;200,"СВ.200",DW34/DZ34))</f>
        <v> </v>
      </c>
      <c r="EG34" s="131" t="n">
        <f aca="false">IF(EA34=0," ",IF(DX34/EA34*100&gt;200,"СВ.200",DX34/EA34))</f>
        <v>1.62182514300367</v>
      </c>
      <c r="EH34" s="129" t="n">
        <f aca="false">SUM(EI34:EJ34)</f>
        <v>169000</v>
      </c>
      <c r="EI34" s="43" t="n">
        <v>169000</v>
      </c>
      <c r="EJ34" s="129"/>
      <c r="EK34" s="129" t="n">
        <f aca="false">SUM(EL34:EM34)</f>
        <v>226481.33</v>
      </c>
      <c r="EL34" s="43" t="n">
        <v>226481.33</v>
      </c>
      <c r="EM34" s="129"/>
      <c r="EN34" s="129" t="n">
        <f aca="false">SUM(EO34:EP34)</f>
        <v>110806</v>
      </c>
      <c r="EO34" s="43" t="n">
        <v>110806</v>
      </c>
      <c r="EP34" s="129"/>
      <c r="EQ34" s="131" t="n">
        <f aca="false">IF(EH34&lt;=0," ",IF(EK34&lt;=0," ",IF(EK34/EH34*100&gt;200,"СВ.200",EK34/EH34)))</f>
        <v>1.34012621301775</v>
      </c>
      <c r="ER34" s="131" t="n">
        <f aca="false">IF(EI34&lt;=0," ",IF(EL34&lt;=0," ",IF(EL34/EI34*100&gt;200,"СВ.200",EL34/EI34)))</f>
        <v>1.34012621301775</v>
      </c>
      <c r="ES34" s="131" t="str">
        <f aca="false">IF(EJ34=0," ",IF(EM34/EJ34*100&gt;200,"СВ.200",EM34/EJ34))</f>
        <v> </v>
      </c>
      <c r="ET34" s="131" t="str">
        <f aca="false">IF(EN34&lt;=0," ",IF(EK34&lt;=0," ",IF(EK34/EN34*100&gt;200,"СВ.200",EK34/EN34)))</f>
        <v>СВ.200</v>
      </c>
      <c r="EU34" s="131" t="str">
        <f aca="false">IF(EO34&lt;=0," ",IF(EL34&lt;=0," ",IF(EL34/EO34*100&gt;200,"СВ.200",EL34/EO34)))</f>
        <v>СВ.200</v>
      </c>
      <c r="EV34" s="131" t="str">
        <f aca="false">IF(EM34&lt;0," ",IF(EP34&lt;0," ",IF(EP34=0," ",IF(EM34/EP34*100&gt;200,"СВ.200",EM34/EP34))))</f>
        <v> </v>
      </c>
      <c r="EW34" s="129" t="n">
        <f aca="false">SUM(EX34:EY34)</f>
        <v>0</v>
      </c>
      <c r="EX34" s="41" t="n">
        <v>0</v>
      </c>
      <c r="EY34" s="41" t="n">
        <v>0</v>
      </c>
      <c r="EZ34" s="129" t="n">
        <f aca="false">SUM(FA34:FB34)</f>
        <v>4569.94</v>
      </c>
      <c r="FA34" s="41" t="n">
        <v>4569.94</v>
      </c>
      <c r="FB34" s="41" t="n">
        <v>0</v>
      </c>
      <c r="FC34" s="129" t="n">
        <f aca="false">SUM(FD34:FE34)</f>
        <v>150</v>
      </c>
      <c r="FD34" s="41" t="n">
        <v>150</v>
      </c>
      <c r="FE34" s="41" t="n">
        <v>0</v>
      </c>
      <c r="FF34" s="131" t="str">
        <f aca="false">IF(EW34&lt;=0," ",IF(EZ34&lt;=0," ",IF(EZ34/EW34*100&gt;200,"СВ.200",EZ34/EW34)))</f>
        <v> </v>
      </c>
      <c r="FG34" s="131" t="str">
        <f aca="false">IF(EX34&lt;=0," ",IF(FA34&lt;=0," ",IF(FA34/EX34*100&gt;200,"СВ.200",FA34/EX34)))</f>
        <v> </v>
      </c>
      <c r="FH34" s="131" t="str">
        <f aca="false">IF(EY34=0," ",IF(FB34/EY34*100&gt;200,"СВ.200",FB34/EY34))</f>
        <v> </v>
      </c>
      <c r="FI34" s="131" t="n">
        <f aca="false">IF(EZ34&lt;=0," ",IF(FC34&lt;=0," ",IF(FC34/EZ34*100&gt;200,"СВ.200",FC34/EZ34)))</f>
        <v>0.032823188050609</v>
      </c>
      <c r="FJ34" s="131" t="n">
        <f aca="false">IF(FA34&lt;=0," ",IF(FD34&lt;=0," ",IF(FD34/FA34*100&gt;200,"СВ.200",FD34/FA34)))</f>
        <v>0.032823188050609</v>
      </c>
      <c r="FK34" s="131" t="str">
        <f aca="false">IF(FB34=0," ",IF(FE34/FB34*100&gt;200,"СВ.200",FE34/FB34))</f>
        <v> </v>
      </c>
      <c r="FL34" s="129" t="n">
        <f aca="false">SUM(FM34:FN34)</f>
        <v>0</v>
      </c>
      <c r="FM34" s="134" t="n">
        <v>0</v>
      </c>
      <c r="FN34" s="129"/>
      <c r="FO34" s="129" t="n">
        <f aca="false">SUM(FP34:FQ34)</f>
        <v>0</v>
      </c>
      <c r="FP34" s="134" t="n">
        <v>0</v>
      </c>
      <c r="FQ34" s="129"/>
      <c r="FR34" s="146" t="str">
        <f aca="false">IF(FL34&lt;=0," ",IF(FO34&lt;0," ",IF(FO34=0," ",IF(FL34/FO34*100&gt;200,"СВ.200",FL34/FO34))))</f>
        <v> </v>
      </c>
      <c r="FS34" s="146" t="str">
        <f aca="false">IF(FM34&lt;=0," ",IF(FP34&lt;0," ",IF(FP34=0," ",IF(FM34/FP34*100&gt;200,"СВ.200",FM34/FP34))))</f>
        <v> </v>
      </c>
      <c r="FT34" s="131" t="str">
        <f aca="false">IF(FN34&lt;0," ",IF(FQ34&lt;0," ",IF(FQ34=0," ",IF(FN34/FQ34*100&gt;200,"СВ.200",FN34/FQ34))))</f>
        <v> </v>
      </c>
      <c r="FU34" s="136" t="n">
        <f aca="false">IF(X34&lt;=0," ",IF(I34&lt;=0," ",IF(X34/I34*100&gt;200,"СВ.200",X34/I34)))</f>
        <v>0.875523583461439</v>
      </c>
      <c r="FV34" s="131" t="n">
        <f aca="false">IF(Y34&lt;=0," ",IF(J34&lt;=0," ",IF(Y34/J34*100&gt;200,"СВ.200",Y34/J34)))</f>
        <v>0.862234862620318</v>
      </c>
      <c r="FW34" s="131" t="n">
        <f aca="false">IF(Z34&lt;=0," ",IF(K34&lt;=0," ",IF(Z34/K34*100&gt;200,"СВ.200",Z34/K34)))</f>
        <v>0.922623133723864</v>
      </c>
      <c r="FX34" s="136" t="n">
        <f aca="false">IF(U34&lt;=0," ",IF(F34&lt;=0," ",IF(U34/F34*100&gt;200,"СВ.200",U34/F34)))</f>
        <v>0.865543705391782</v>
      </c>
      <c r="FY34" s="131" t="n">
        <f aca="false">IF(V34&lt;=0," ",IF(G34&lt;=0," ",IF(V34/G34*100&gt;200,"СВ.200",V34/G34)))</f>
        <v>0.845992753507082</v>
      </c>
      <c r="FZ34" s="131" t="n">
        <f aca="false">IF(W34&lt;=0," ",IF(H34&lt;=0," ",IF(W34/H34*100&gt;200,"СВ.200",W34/H34)))</f>
        <v>0.930541530257303</v>
      </c>
      <c r="GA34" s="136" t="n">
        <f aca="false">IF(AM34&lt;=0," ",IF(X34&lt;=0," ",IF(AM34/X34*100&gt;200,"СВ.200",AM34/X34)))</f>
        <v>0.749965660415162</v>
      </c>
      <c r="GB34" s="131" t="n">
        <f aca="false">IF(AN34&lt;=0," ",IF(Y34&lt;=0," ",IF(AN34/Y34*100&gt;200,"СВ.200",AN34/Y34)))</f>
        <v>0.7911543073576</v>
      </c>
      <c r="GC34" s="131" t="n">
        <f aca="false">IF(AO34&lt;=0," ",IF(Z34&lt;=0," ",IF(AO34/Z34*100&gt;200,"СВ.200",AO34/Z34)))</f>
        <v>0.613534885369004</v>
      </c>
      <c r="GD34" s="136" t="n">
        <f aca="false">IF(AJ34&lt;=0," ",IF(U34&lt;=0," ",IF(AJ34/U34*100&gt;200,"СВ.200",AJ34/U34)))</f>
        <v>0.754067129310922</v>
      </c>
      <c r="GE34" s="131" t="n">
        <f aca="false">IF(AK34&lt;=0," ",IF(V34&lt;=0," ",IF(AK34/V34*100&gt;200,"СВ.200",AK34/V34)))</f>
        <v>0.819692468835058</v>
      </c>
      <c r="GF34" s="131" t="n">
        <f aca="false">IF(AL34&lt;=0," ",IF(W34&lt;=0," ",IF(AL34/W34*100&gt;200,"СВ.200",AL34/W34)))</f>
        <v>0.555716600695393</v>
      </c>
      <c r="GG34" s="136" t="n">
        <f aca="false">IF(BB34&lt;=0," ",IF(X34&lt;=0," ",IF(BB34/X34*100&gt;200,"СВ.200",BB34/X34)))</f>
        <v>0.140479289124975</v>
      </c>
      <c r="GH34" s="131" t="n">
        <f aca="false">IF(BC34&lt;=0," ",IF(Y34&lt;=0," ",IF(BC34/Y34*100&gt;200,"СВ.200",BC34/Y34)))</f>
        <v>0.150106957863017</v>
      </c>
      <c r="GI34" s="131" t="n">
        <f aca="false">IF(BD34&lt;=0," ",IF(Z34&lt;=0," ",IF(BD34/Z34*100&gt;200,"СВ.200",BD34/Z34)))</f>
        <v>0.108589183347664</v>
      </c>
      <c r="GJ34" s="138" t="n">
        <f aca="false">IF(AY34&lt;=0," ",IF(U34&lt;=0," ",IF(AY34/U34*100&gt;200,"СВ.200",AY34/U34)))</f>
        <v>0.116566233565614</v>
      </c>
      <c r="GK34" s="139" t="n">
        <f aca="false">IF(AZ34&lt;=0," ",IF(V34&lt;=0," ",IF(AZ34/V34*100&gt;200,"СВ.200",AZ34/V34)))</f>
        <v>0.127802510745346</v>
      </c>
      <c r="GL34" s="141" t="n">
        <f aca="false">IF(BA34&lt;=0," ",IF(W34&lt;=0," ",IF(BA34/W34*100&gt;200,"СВ.200",BA34/W34)))</f>
        <v>0.0826049385166044</v>
      </c>
      <c r="GM34" s="136" t="n">
        <f aca="false">IF(BQ34&lt;=0," ",IF(X34&lt;=0," ",IF(BQ34/X34*100&gt;200,"СВ.200",BQ34/X34)))</f>
        <v>0.030103698142469</v>
      </c>
      <c r="GN34" s="131" t="n">
        <f aca="false">IF(BR34&lt;=0," ",IF(Y34&lt;=0," ",IF(BR34/Y34*100&gt;200,"СВ.200",BR34/Y34)))</f>
        <v>0.0391920478497281</v>
      </c>
      <c r="GO34" s="131" t="str">
        <f aca="false">IF(BS34&lt;=0," ",IF(Z34&lt;=0," ",IF(BS34/Z34*100&gt;200,"СВ.200",BS34/Z34)))</f>
        <v> </v>
      </c>
      <c r="GP34" s="136" t="n">
        <f aca="false">IF(BN34&lt;=0," ",IF(U34&lt;=0," ",IF(BN34/U34*100&gt;200,"СВ.200",BN34/U34)))</f>
        <v>0.0187660424784901</v>
      </c>
      <c r="GQ34" s="131" t="n">
        <f aca="false">IF(BO34&lt;=0," ",IF(V34&lt;=0," ",IF(BO34/V34*100&gt;200,"СВ.200",BO34/V34)))</f>
        <v>0.02497488859436</v>
      </c>
      <c r="GR34" s="131" t="str">
        <f aca="false">IF(BP34&lt;=0," ",IF(W34&lt;=0," ",IF(BP34/W34*100&gt;200,"СВ.200",BP34/W34)))</f>
        <v> </v>
      </c>
      <c r="GS34" s="136" t="n">
        <f aca="false">IF(DY34&lt;=0," ",IF(X34&lt;=0," ",IF(DY34/X34*100&gt;200,"СВ.200",DY34/X34)))</f>
        <v>0.0557045115766106</v>
      </c>
      <c r="GT34" s="131" t="str">
        <f aca="false">IF(DZ34&lt;=0," ",IF(Y34&lt;=0," ",IF(DZ34/Y34*100&gt;200,"СВ.200",DZ34/Y34)))</f>
        <v> </v>
      </c>
      <c r="GU34" s="131" t="n">
        <f aca="false">IF(EA34&lt;=0," ",IF(Z34&lt;=0," ",IF(EA34/Z34*100&gt;200,"СВ.200",EA34/Z34)))</f>
        <v>0.240216755899313</v>
      </c>
      <c r="GV34" s="136" t="n">
        <f aca="false">IF(DV34&lt;=0," ",IF(U34&lt;=0," ",IF(DV34/U34*100&gt;200,"СВ.200",DV34/U34)))</f>
        <v>0.0790177940105852</v>
      </c>
      <c r="GW34" s="131" t="str">
        <f aca="false">IF(DW34&lt;=0," ",IF(V34&lt;=0," ",IF(DW34/V34*100&gt;200,"СВ.200",DW34/V34)))</f>
        <v> </v>
      </c>
      <c r="GX34" s="131" t="n">
        <f aca="false">IF(DX34&lt;=0," ",IF(W34&lt;=0," ",IF(DX34/W34*100&gt;200,"СВ.200",DX34/W34)))</f>
        <v>0.317846595898432</v>
      </c>
      <c r="GY34" s="136" t="n">
        <f aca="false">IF(DJ34&lt;=0," ",IF(X34&lt;=0," ",IF(DJ34/X34*100&gt;200,"СВ.200",DJ34/X34)))</f>
        <v>0.00668110874793963</v>
      </c>
      <c r="GZ34" s="131" t="str">
        <f aca="false">IF(DK34&lt;=0," ",IF(Y34&lt;=0," ",IF(DK34/Y34*100&gt;200,"СВ.200",DK34/Y34)))</f>
        <v> </v>
      </c>
      <c r="HA34" s="131" t="n">
        <f aca="false">IF(DL34&lt;=0," ",IF(Z34&lt;=0," ",IF(DL34/Z34*100&gt;200,"СВ.200",DL34/Z34)))</f>
        <v>0.0288112079940479</v>
      </c>
      <c r="HB34" s="136" t="n">
        <f aca="false">IF(DG34&lt;=0," ",IF(U34&lt;=0," ",IF(DG34/U34*100&gt;200,"СВ.200",DG34/U34)))</f>
        <v>0.00942387562108622</v>
      </c>
      <c r="HC34" s="131" t="str">
        <f aca="false">IF(DH34&lt;=0," ",IF(V34&lt;=0," ",IF(DH34/V34*100&gt;200,"СВ.200",DH34/V34)))</f>
        <v> </v>
      </c>
      <c r="HD34" s="131" t="n">
        <f aca="false">IF(DI34&lt;=0," ",IF(W34&lt;=0," ",IF(DI34/W34*100&gt;200,"СВ.200",DI34/W34)))</f>
        <v>0.0379072438535961</v>
      </c>
      <c r="HE34" s="136" t="n">
        <f aca="false">IF(FC34&lt;=0," ",IF(X34&lt;=0," ",IF(FC34/X34*100&gt;200,"СВ.200",FC34/X34)))</f>
        <v>1.13554324765968E-005</v>
      </c>
      <c r="HF34" s="131" t="n">
        <f aca="false">IF(FD34&lt;=0," ",IF(Y34&lt;=0," ",IF(FD34/Y34*100&gt;200,"СВ.200",FD34/Y34)))</f>
        <v>1.47836538511291E-005</v>
      </c>
      <c r="HG34" s="172" t="str">
        <f aca="false">IF(FE34&lt;=0," ",IF(Z34&lt;=0," ",IF(FE34/Z34*100&gt;200,"СВ.200",FE34/Z34)))</f>
        <v> </v>
      </c>
      <c r="HH34" s="136" t="n">
        <f aca="false">IF(EZ34&lt;=0," ",IF(U34&lt;=0," ",IF(EZ34/U34*100&gt;200,"СВ.200",EZ34/U34)))</f>
        <v>0.00030258919759041</v>
      </c>
      <c r="HI34" s="131" t="n">
        <f aca="false">IF(FA34&lt;=0," ",IF(V34&lt;=0," ",IF(FA34/V34*100&gt;200,"СВ.200",FA34/V34)))</f>
        <v>0.000402702461551995</v>
      </c>
      <c r="HJ34" s="131" t="str">
        <f aca="false">IF(FB34&lt;=0," ",IF(W34&lt;=0," ",IF(FB34/W34*100&gt;200,"СВ.200",FB34/W34)))</f>
        <v> </v>
      </c>
    </row>
    <row r="35" customFormat="false" ht="15.75" hidden="false" customHeight="false" outlineLevel="1" collapsed="false">
      <c r="A35" s="128" t="n">
        <v>24</v>
      </c>
      <c r="B35" s="3" t="s">
        <v>98</v>
      </c>
      <c r="C35" s="129" t="n">
        <f aca="false">SUM(D35:E35)</f>
        <v>328751185.79</v>
      </c>
      <c r="D35" s="41" t="n">
        <v>166624759.29</v>
      </c>
      <c r="E35" s="41" t="n">
        <v>162126426.5</v>
      </c>
      <c r="F35" s="129" t="n">
        <f aca="false">SUM(G35:H35)</f>
        <v>84355240.79</v>
      </c>
      <c r="G35" s="41" t="n">
        <v>43314010.35</v>
      </c>
      <c r="H35" s="41" t="n">
        <v>41041230.44</v>
      </c>
      <c r="I35" s="129" t="n">
        <f aca="false">SUM(J35:K35)</f>
        <v>87910501.74</v>
      </c>
      <c r="J35" s="41" t="n">
        <v>39660672.75</v>
      </c>
      <c r="K35" s="41" t="n">
        <v>48249828.99</v>
      </c>
      <c r="L35" s="131" t="n">
        <f aca="false">F35/C35</f>
        <v>0.256592962812565</v>
      </c>
      <c r="M35" s="131" t="n">
        <f aca="false">G35/D35</f>
        <v>0.259949424890779</v>
      </c>
      <c r="N35" s="131" t="n">
        <f aca="false">H35/E35</f>
        <v>0.253143372897323</v>
      </c>
      <c r="O35" s="131" t="n">
        <f aca="false">IF(I35=0," ",IF(F35/I35*100&gt;200,"СВ.200",F35/I35))</f>
        <v>0.959558177013767</v>
      </c>
      <c r="P35" s="131" t="n">
        <f aca="false">IF(J35=0," ",IF(G35/J35*100&gt;200,"СВ.200",G35/J35))</f>
        <v>1.09211486711354</v>
      </c>
      <c r="Q35" s="131" t="n">
        <f aca="false">IF(K35=0," ",IF(H35/K35*100&gt;200,"СВ.200",H35/K35))</f>
        <v>0.850598464266184</v>
      </c>
      <c r="R35" s="129" t="n">
        <f aca="false">SUM(S35:T35)</f>
        <v>286745655.26</v>
      </c>
      <c r="S35" s="169" t="n">
        <v>132232534.29</v>
      </c>
      <c r="T35" s="55" t="n">
        <v>154513120.97</v>
      </c>
      <c r="U35" s="129" t="n">
        <f aca="false">SUM(V35:W35)</f>
        <v>70250304.49</v>
      </c>
      <c r="V35" s="169" t="n">
        <v>30696195.6</v>
      </c>
      <c r="W35" s="55" t="n">
        <v>39554108.89</v>
      </c>
      <c r="X35" s="129" t="n">
        <f aca="false">SUM(Y35:Z35)</f>
        <v>75921796.13</v>
      </c>
      <c r="Y35" s="169" t="n">
        <v>29767822</v>
      </c>
      <c r="Z35" s="55" t="n">
        <v>46153974.13</v>
      </c>
      <c r="AA35" s="131" t="n">
        <f aca="false">U35/R35</f>
        <v>0.244991696304177</v>
      </c>
      <c r="AB35" s="131" t="n">
        <f aca="false">V35/S35</f>
        <v>0.232137996634625</v>
      </c>
      <c r="AC35" s="131" t="n">
        <f aca="false">W35/T35</f>
        <v>0.255991909565271</v>
      </c>
      <c r="AD35" s="131" t="n">
        <f aca="false">IF(X35=0," ",IF(U35/X35*100&gt;200,"СВ.200",U35/X35))</f>
        <v>0.925298242018817</v>
      </c>
      <c r="AE35" s="131" t="n">
        <f aca="false">IF(Y35=0," ",IF(V35/Y35*100&gt;200,"СВ.200",V35/Y35))</f>
        <v>1.03118715235532</v>
      </c>
      <c r="AF35" s="131" t="n">
        <f aca="false">IF(Z35=0," ",IF(W35/Z35*100&gt;200,"СВ.200",W35/Z35))</f>
        <v>0.857003316303588</v>
      </c>
      <c r="AG35" s="129" t="n">
        <f aca="false">SUM(AH35:AI35)</f>
        <v>219642440</v>
      </c>
      <c r="AH35" s="41" t="n">
        <v>96047000</v>
      </c>
      <c r="AI35" s="41" t="n">
        <v>123595440</v>
      </c>
      <c r="AJ35" s="129" t="n">
        <f aca="false">SUM(AK35:AL35)</f>
        <v>53753732.68</v>
      </c>
      <c r="AK35" s="41" t="n">
        <v>22632812</v>
      </c>
      <c r="AL35" s="41" t="n">
        <v>31120920.68</v>
      </c>
      <c r="AM35" s="129" t="n">
        <f aca="false">SUM(AN35:AO35)</f>
        <v>51985961.4</v>
      </c>
      <c r="AN35" s="41" t="n">
        <v>22889896.63</v>
      </c>
      <c r="AO35" s="41" t="n">
        <v>29096064.77</v>
      </c>
      <c r="AP35" s="131" t="n">
        <f aca="false">AJ35/AG35</f>
        <v>0.244732906263471</v>
      </c>
      <c r="AQ35" s="131" t="n">
        <f aca="false">AK35/AH35</f>
        <v>0.235643091403167</v>
      </c>
      <c r="AR35" s="131" t="n">
        <f aca="false">AL35/AI35</f>
        <v>0.251796673728416</v>
      </c>
      <c r="AS35" s="131" t="n">
        <f aca="false">IF(AM35=0," ",IF(AJ35/AM35*100&gt;200,"СВ.200",AJ35/AM35))</f>
        <v>1.03400478191406</v>
      </c>
      <c r="AT35" s="131" t="n">
        <f aca="false">IF(AN35=0," ",IF(AK35/AN35*100&gt;200,"СВ.200",AK35/AN35))</f>
        <v>0.988768641721909</v>
      </c>
      <c r="AU35" s="131" t="n">
        <f aca="false">IF(AO35=0," ",IF(AL35/AO35*100&gt;200,"СВ.200",AL35/AO35))</f>
        <v>1.06959208834618</v>
      </c>
      <c r="AV35" s="129" t="n">
        <f aca="false">SUM(AW35:AX35)</f>
        <v>9360715.26</v>
      </c>
      <c r="AW35" s="43" t="n">
        <v>6135534.29</v>
      </c>
      <c r="AX35" s="43" t="n">
        <v>3225180.97</v>
      </c>
      <c r="AY35" s="129" t="n">
        <f aca="false">SUM(AZ35:BA35)</f>
        <v>2037150.9</v>
      </c>
      <c r="AZ35" s="43" t="n">
        <v>1335262.19</v>
      </c>
      <c r="BA35" s="43" t="n">
        <v>701888.71</v>
      </c>
      <c r="BB35" s="129" t="n">
        <f aca="false">SUM(BC35:BD35)</f>
        <v>2184986.41</v>
      </c>
      <c r="BC35" s="43" t="n">
        <v>1432018.36</v>
      </c>
      <c r="BD35" s="43" t="n">
        <v>752968.05</v>
      </c>
      <c r="BE35" s="131" t="n">
        <f aca="false">AY35/AV35</f>
        <v>0.217627696539933</v>
      </c>
      <c r="BF35" s="131" t="n">
        <f aca="false">AZ35/AW35</f>
        <v>0.217627695794363</v>
      </c>
      <c r="BG35" s="170" t="n">
        <f aca="false">BA35/AX35</f>
        <v>0.217627697958295</v>
      </c>
      <c r="BH35" s="171" t="n">
        <f aca="false">AY35/BB35</f>
        <v>0.932340306867172</v>
      </c>
      <c r="BI35" s="171" t="n">
        <f aca="false">AZ35/BC35</f>
        <v>0.932433708461671</v>
      </c>
      <c r="BJ35" s="171" t="n">
        <f aca="false">IF(BD35=0," ",IF(BA35/BD35*100&gt;200,"СВ.200",BA35/BD35))</f>
        <v>0.932162672772105</v>
      </c>
      <c r="BK35" s="129" t="n">
        <f aca="false">SUM(BL35:BM35)</f>
        <v>10500000</v>
      </c>
      <c r="BL35" s="43" t="n">
        <v>10500000</v>
      </c>
      <c r="BM35" s="129"/>
      <c r="BN35" s="129" t="n">
        <f aca="false">SUM(BO35:BP35)</f>
        <v>2353631.46</v>
      </c>
      <c r="BO35" s="43" t="n">
        <v>2353631.46</v>
      </c>
      <c r="BP35" s="129"/>
      <c r="BQ35" s="129" t="n">
        <f aca="false">SUM(BR35:BS35)</f>
        <v>2136804.59</v>
      </c>
      <c r="BR35" s="43" t="n">
        <v>2136804.59</v>
      </c>
      <c r="BS35" s="129"/>
      <c r="BT35" s="131" t="n">
        <f aca="false">BN35/BK35</f>
        <v>0.224155377142857</v>
      </c>
      <c r="BU35" s="131" t="n">
        <f aca="false">BO35/BL35</f>
        <v>0.224155377142857</v>
      </c>
      <c r="BV35" s="160"/>
      <c r="BW35" s="131" t="n">
        <f aca="false">BN35/BQ35</f>
        <v>1.10147248420128</v>
      </c>
      <c r="BX35" s="131" t="n">
        <f aca="false">BO35/BR35</f>
        <v>1.10147248420128</v>
      </c>
      <c r="BY35" s="160"/>
      <c r="BZ35" s="129" t="n">
        <f aca="false">SUM(CA35:CB35)</f>
        <v>2800000</v>
      </c>
      <c r="CA35" s="43" t="n">
        <v>2800000</v>
      </c>
      <c r="CB35" s="160"/>
      <c r="CC35" s="129" t="n">
        <f aca="false">SUM(CD35:CE35)</f>
        <v>1124191.66</v>
      </c>
      <c r="CD35" s="43" t="n">
        <v>1124191.66</v>
      </c>
      <c r="CE35" s="129"/>
      <c r="CF35" s="129" t="n">
        <f aca="false">SUM(CG35:CH35)</f>
        <v>915265.96</v>
      </c>
      <c r="CG35" s="43" t="n">
        <v>915265.96</v>
      </c>
      <c r="CH35" s="129"/>
      <c r="CI35" s="131" t="n">
        <f aca="false">IF(BZ35=0," ",IF(CC35/BZ35*100&gt;200,"СВ.200",CC35/BZ35))</f>
        <v>0.401497021428571</v>
      </c>
      <c r="CJ35" s="131" t="n">
        <f aca="false">IF(CA35=0," ",IF(CD35/CA35*100&gt;200,"СВ.200",CD35/CA35))</f>
        <v>0.401497021428571</v>
      </c>
      <c r="CK35" s="131" t="str">
        <f aca="false">IF(CB35=0," ",IF(CE35/CB35*100&gt;200,"СВ.200",CE35/CB35))</f>
        <v> </v>
      </c>
      <c r="CL35" s="131" t="n">
        <f aca="false">IF(CF35=0," ",IF(CC35/CF35*100&gt;200,"СВ.200",CC35/CF35))</f>
        <v>1.22826774853508</v>
      </c>
      <c r="CM35" s="131" t="n">
        <f aca="false">IF(CG35=0," ",IF(CD35/CG35*100&gt;200,"СВ.200",CD35/CG35))</f>
        <v>1.22826774853508</v>
      </c>
      <c r="CN35" s="131" t="str">
        <f aca="false">IF(CH35=0," ",IF(CE35/CH35*100&gt;200,"СВ.200",CE35/CH35))</f>
        <v> </v>
      </c>
      <c r="CO35" s="129" t="n">
        <f aca="false">SUM(CP35:CQ35)</f>
        <v>309200</v>
      </c>
      <c r="CP35" s="41" t="n">
        <v>210000</v>
      </c>
      <c r="CQ35" s="41" t="n">
        <v>99200</v>
      </c>
      <c r="CR35" s="129" t="n">
        <f aca="false">SUM(CS35:CT35)</f>
        <v>0</v>
      </c>
      <c r="CS35" s="41" t="n">
        <v>0</v>
      </c>
      <c r="CT35" s="41" t="n">
        <v>0</v>
      </c>
      <c r="CU35" s="129" t="n">
        <f aca="false">SUM(CV35:CW35)</f>
        <v>74699.88</v>
      </c>
      <c r="CV35" s="41" t="n">
        <v>52289.92</v>
      </c>
      <c r="CW35" s="41" t="n">
        <v>22409.96</v>
      </c>
      <c r="CX35" s="131" t="str">
        <f aca="false">IF(CO35&lt;=0," ",IF(CR35&lt;=0," ",IF(CR35/CO35*100&gt;200,"СВ.200",CR35/CO35)))</f>
        <v> </v>
      </c>
      <c r="CY35" s="131" t="str">
        <f aca="false">IF(CP35&lt;=0," ",IF(CS35&lt;=0," ",IF(CS35/CP35*100&gt;200,"СВ.200",CS35/CP35)))</f>
        <v> </v>
      </c>
      <c r="CZ35" s="131" t="str">
        <f aca="false">IF(CQ35&lt;=0," ",IF(CT35&lt;=0," ",IF(CT35/CQ35*100&gt;200,"СВ.200",CT35/CQ35)))</f>
        <v> </v>
      </c>
      <c r="DA35" s="131" t="str">
        <f aca="false">IF(CU35&lt;=0," ",IF(CR35&lt;=0," ",IF(CR35/CU35*100&gt;200,"СВ.200",CR35/CU35)))</f>
        <v> </v>
      </c>
      <c r="DB35" s="131" t="str">
        <f aca="false">IF(CV35&lt;=0," ",IF(CS35&lt;=0," ",IF(CS35/CV35*100&gt;200,"СВ.200",CS35/CV35)))</f>
        <v> </v>
      </c>
      <c r="DC35" s="131" t="str">
        <f aca="false">IF(CW35&lt;=0," ",IF(CT35&lt;=0," ",IF(CT35/CW35*100&gt;200,"СВ.200",CT35/CW35)))</f>
        <v> </v>
      </c>
      <c r="DD35" s="132" t="n">
        <f aca="false">SUM(DE35:DF35)</f>
        <v>8762800</v>
      </c>
      <c r="DE35" s="130"/>
      <c r="DF35" s="41" t="n">
        <v>8762800</v>
      </c>
      <c r="DG35" s="132" t="n">
        <f aca="false">SUM(DH35:DI35)</f>
        <v>422920.46</v>
      </c>
      <c r="DH35" s="41"/>
      <c r="DI35" s="43" t="n">
        <v>422920.46</v>
      </c>
      <c r="DJ35" s="132" t="n">
        <f aca="false">SUM(DK35:DL35)</f>
        <v>669118.71</v>
      </c>
      <c r="DK35" s="41"/>
      <c r="DL35" s="43" t="n">
        <v>669118.71</v>
      </c>
      <c r="DM35" s="131" t="n">
        <f aca="false">IF(DG35&lt;0," ",IF(DD35&lt;0," ",IF(DD35=0," ",IF(DG35/DD35*100&gt;200,"СВ.200",DG35/DD35))))</f>
        <v>0.0482631647418633</v>
      </c>
      <c r="DN35" s="131" t="str">
        <f aca="false">IF(DH35&lt;0," ",IF(DE35&lt;0," ",IF(DE35=0," ",IF(DH35/DE35*100&gt;200,"СВ.200",DH35/DE35))))</f>
        <v> </v>
      </c>
      <c r="DO35" s="131" t="n">
        <f aca="false">IF(DI35&lt;0," ",IF(DF35&lt;0," ",IF(DF35=0," ",IF(DI35/DF35*100&gt;200,"СВ.200",DI35/DF35))))</f>
        <v>0.0482631647418633</v>
      </c>
      <c r="DP35" s="131" t="n">
        <f aca="false">IF(DG35&lt;0," ",IF(DJ35&lt;0," ",IF(DJ35=0," ",IF(DG35/DJ35*100&gt;200,"СВ.200",DG35/DJ35))))</f>
        <v>0.632055947142772</v>
      </c>
      <c r="DQ35" s="131" t="str">
        <f aca="false">IF(DH35&lt;0," ",IF(DK35&lt;0," ",IF(DK35=0," ",IF(DH35/DK35*100&gt;200,"СВ.200",DH35/DK35))))</f>
        <v> </v>
      </c>
      <c r="DR35" s="131" t="n">
        <f aca="false">IF(DI35&lt;0," ",IF(DL35&lt;0," ",IF(DL35=0," ",IF(DI35/DL35*100&gt;200,"СВ.200",DI35/DL35))))</f>
        <v>0.632055947142772</v>
      </c>
      <c r="DS35" s="129" t="n">
        <f aca="false">SUM(DT35:DU35)</f>
        <v>18825500</v>
      </c>
      <c r="DT35" s="134"/>
      <c r="DU35" s="43" t="n">
        <v>18825500</v>
      </c>
      <c r="DV35" s="129" t="n">
        <f aca="false">SUM(DW35:DX35)</f>
        <v>7308179.04</v>
      </c>
      <c r="DW35" s="134"/>
      <c r="DX35" s="43" t="n">
        <v>7308179.04</v>
      </c>
      <c r="DY35" s="129" t="n">
        <f aca="false">SUM(DZ35:EA35)</f>
        <v>15612162.64</v>
      </c>
      <c r="DZ35" s="134"/>
      <c r="EA35" s="43" t="n">
        <v>15612162.64</v>
      </c>
      <c r="EB35" s="131" t="n">
        <f aca="false">IF(DS35=0," ",IF(DV35/DS35*100&gt;200,"СВ.200",DV35/DS35))</f>
        <v>0.388206371145521</v>
      </c>
      <c r="EC35" s="131" t="str">
        <f aca="false">IF(DT35=0," ",IF(DW35/DT35*100&gt;200,"СВ.200",DW35/DT35))</f>
        <v> </v>
      </c>
      <c r="ED35" s="131" t="n">
        <f aca="false">IF(DU35=0," ",IF(DX35/DU35*100&gt;200,"СВ.200",DX35/DU35))</f>
        <v>0.388206371145521</v>
      </c>
      <c r="EE35" s="131" t="n">
        <f aca="false">IF(DY35=0," ",IF(DV35/DY35*100&gt;200,"СВ.200",DV35/DY35))</f>
        <v>0.468108051941227</v>
      </c>
      <c r="EF35" s="131" t="str">
        <f aca="false">IF(DZ35=0," ",IF(DW35/DZ35*100&gt;200,"СВ.200",DW35/DZ35))</f>
        <v> </v>
      </c>
      <c r="EG35" s="131" t="n">
        <f aca="false">IF(EA35=0," ",IF(DX35/EA35*100&gt;200,"СВ.200",DX35/EA35))</f>
        <v>0.468108051941227</v>
      </c>
      <c r="EH35" s="129" t="n">
        <f aca="false">SUM(EI35:EJ35)</f>
        <v>11640000</v>
      </c>
      <c r="EI35" s="43" t="n">
        <v>11640000</v>
      </c>
      <c r="EJ35" s="129"/>
      <c r="EK35" s="129" t="n">
        <f aca="false">SUM(EL35:EM35)</f>
        <v>1812224.58</v>
      </c>
      <c r="EL35" s="43" t="n">
        <v>1812224.58</v>
      </c>
      <c r="EM35" s="129"/>
      <c r="EN35" s="129" t="n">
        <f aca="false">SUM(EO35:EP35)</f>
        <v>1339687.55</v>
      </c>
      <c r="EO35" s="43" t="n">
        <v>1339687.55</v>
      </c>
      <c r="EP35" s="129"/>
      <c r="EQ35" s="131" t="n">
        <f aca="false">IF(EH35&lt;=0," ",IF(EK35&lt;=0," ",IF(EK35/EH35*100&gt;200,"СВ.200",EK35/EH35)))</f>
        <v>0.155689396907217</v>
      </c>
      <c r="ER35" s="131" t="n">
        <f aca="false">IF(EI35&lt;=0," ",IF(EL35&lt;=0," ",IF(EL35/EI35*100&gt;200,"СВ.200",EL35/EI35)))</f>
        <v>0.155689396907217</v>
      </c>
      <c r="ES35" s="131" t="str">
        <f aca="false">IF(EJ35=0," ",IF(EM35/EJ35*100&gt;200,"СВ.200",EM35/EJ35))</f>
        <v> </v>
      </c>
      <c r="ET35" s="131" t="n">
        <f aca="false">IF(EN35&lt;=0," ",IF(EK35&lt;=0," ",IF(EK35/EN35*100&gt;200,"СВ.200",EK35/EN35)))</f>
        <v>1.35272181935258</v>
      </c>
      <c r="EU35" s="131" t="n">
        <f aca="false">IF(EO35&lt;=0," ",IF(EL35&lt;=0," ",IF(EL35/EO35*100&gt;200,"СВ.200",EL35/EO35)))</f>
        <v>1.35272181935258</v>
      </c>
      <c r="EV35" s="131" t="str">
        <f aca="false">IF(EM35&lt;0," ",IF(EP35&lt;0," ",IF(EP35=0," ",IF(EM35/EP35*100&gt;200,"СВ.200",EM35/EP35))))</f>
        <v> </v>
      </c>
      <c r="EW35" s="129" t="n">
        <f aca="false">SUM(EX35:EY35)</f>
        <v>4905000</v>
      </c>
      <c r="EX35" s="41" t="n">
        <v>4900000</v>
      </c>
      <c r="EY35" s="41" t="n">
        <v>5000</v>
      </c>
      <c r="EZ35" s="129" t="n">
        <f aca="false">SUM(FA35:FB35)</f>
        <v>1438271.39</v>
      </c>
      <c r="FA35" s="41" t="n">
        <v>1438071.39</v>
      </c>
      <c r="FB35" s="41" t="n">
        <v>200</v>
      </c>
      <c r="FC35" s="129" t="n">
        <f aca="false">SUM(FD35:FE35)</f>
        <v>1003108.99</v>
      </c>
      <c r="FD35" s="41" t="n">
        <v>1001858.99</v>
      </c>
      <c r="FE35" s="41" t="n">
        <v>1250</v>
      </c>
      <c r="FF35" s="131" t="n">
        <f aca="false">IF(EW35=0," ",IF(EZ35/EW35*100&gt;200,"СВ.200",EZ35/EW35))</f>
        <v>0.293225563710499</v>
      </c>
      <c r="FG35" s="131" t="n">
        <f aca="false">IF(EX35=0," ",IF(FA35/EX35*100&gt;200,"СВ.200",FA35/EX35))</f>
        <v>0.293483957142857</v>
      </c>
      <c r="FH35" s="131" t="n">
        <f aca="false">IF(EY35=0," ",IF(FB35/EY35*100&gt;200,"СВ.200",FB35/EY35))</f>
        <v>0.04</v>
      </c>
      <c r="FI35" s="131" t="n">
        <f aca="false">IF(FC35=0," ",IF(EZ35/FC35*100&gt;200,"СВ.200",EZ35/FC35))</f>
        <v>1.43381367761443</v>
      </c>
      <c r="FJ35" s="131" t="n">
        <f aca="false">IF(FD35=0," ",IF(FA35/FD35*100&gt;200,"СВ.200",FA35/FD35))</f>
        <v>1.43540299019526</v>
      </c>
      <c r="FK35" s="131" t="str">
        <f aca="false">IF(FB35=0," ",IF(FE35/FB35*100&gt;200,"СВ.200",FE35/FB35))</f>
        <v>СВ.200</v>
      </c>
      <c r="FL35" s="129" t="n">
        <f aca="false">SUM(FM35:FN35)</f>
        <v>2.32</v>
      </c>
      <c r="FM35" s="134" t="n">
        <v>2.32</v>
      </c>
      <c r="FN35" s="41"/>
      <c r="FO35" s="129" t="n">
        <f aca="false">SUM(FP35:FQ35)</f>
        <v>0</v>
      </c>
      <c r="FP35" s="134" t="n">
        <v>0</v>
      </c>
      <c r="FQ35" s="41"/>
      <c r="FR35" s="146" t="str">
        <f aca="false">IF(FL35&lt;=0," ",IF(FO35&lt;0," ",IF(FO35=0," ",IF(FL35/FO35*100&gt;200,"СВ.200",FL35/FO35))))</f>
        <v> </v>
      </c>
      <c r="FS35" s="146" t="str">
        <f aca="false">IF(FM35&lt;=0," ",IF(FP35&lt;0," ",IF(FP35=0," ",IF(FM35/FP35*100&gt;200,"СВ.200",FM35/FP35))))</f>
        <v> </v>
      </c>
      <c r="FT35" s="131" t="str">
        <f aca="false">IF(FN35&lt;0," ",IF(FQ35&lt;0," ",IF(FQ35=0," ",IF(FN35/FQ35*100&gt;200,"СВ.200",FN35/FQ35))))</f>
        <v> </v>
      </c>
      <c r="FU35" s="136" t="n">
        <f aca="false">IF(X35&lt;=0," ",IF(I35&lt;=0," ",IF(X35/I35*100&gt;200,"СВ.200",X35/I35)))</f>
        <v>0.863626013130294</v>
      </c>
      <c r="FV35" s="131" t="n">
        <f aca="false">IF(Y35&lt;=0," ",IF(J35&lt;=0," ",IF(Y35/J35*100&gt;200,"СВ.200",Y35/J35)))</f>
        <v>0.750562709504215</v>
      </c>
      <c r="FW35" s="131" t="n">
        <f aca="false">IF(Z35&lt;=0," ",IF(K35&lt;=0," ",IF(Z35/K35*100&gt;200,"СВ.200",Z35/K35)))</f>
        <v>0.956562439621613</v>
      </c>
      <c r="FX35" s="136" t="n">
        <f aca="false">IF(U35&lt;=0," ",IF(F35&lt;=0," ",IF(U35/F35*100&gt;200,"СВ.200",U35/F35)))</f>
        <v>0.832791227102133</v>
      </c>
      <c r="FY35" s="131" t="n">
        <f aca="false">IF(V35&lt;=0," ",IF(G35&lt;=0," ",IF(V35/G35*100&gt;200,"СВ.200",V35/G35)))</f>
        <v>0.708689760009719</v>
      </c>
      <c r="FZ35" s="131" t="n">
        <f aca="false">IF(W35&lt;=0," ",IF(H35&lt;=0," ",IF(W35/H35*100&gt;200,"СВ.200",W35/H35)))</f>
        <v>0.963765181159125</v>
      </c>
      <c r="GA35" s="136" t="n">
        <f aca="false">IF(AM35&lt;=0," ",IF(X35&lt;=0," ",IF(AM35/X35*100&gt;200,"СВ.200",AM35/X35)))</f>
        <v>0.684730394299222</v>
      </c>
      <c r="GB35" s="131" t="n">
        <f aca="false">IF(AN35&lt;=0," ",IF(Y35&lt;=0," ",IF(AN35/Y35*100&gt;200,"СВ.200",AN35/Y35)))</f>
        <v>0.768947645212337</v>
      </c>
      <c r="GC35" s="131" t="n">
        <f aca="false">IF(AO35&lt;=0," ",IF(Z35&lt;=0," ",IF(AO35/Z35*100&gt;200,"СВ.200",AO35/Z35)))</f>
        <v>0.630412988663692</v>
      </c>
      <c r="GD35" s="136" t="n">
        <f aca="false">IF(AJ35&lt;=0," ",IF(U35&lt;=0," ",IF(AJ35/U35*100&gt;200,"СВ.200",AJ35/U35)))</f>
        <v>0.765174372840644</v>
      </c>
      <c r="GE35" s="131" t="n">
        <f aca="false">IF(AK35&lt;=0," ",IF(V35&lt;=0," ",IF(AK35/V35*100&gt;200,"СВ.200",AK35/V35)))</f>
        <v>0.737316516187433</v>
      </c>
      <c r="GF35" s="131" t="n">
        <f aca="false">IF(AL35&lt;=0," ",IF(W35&lt;=0," ",IF(AL35/W35*100&gt;200,"СВ.200",AL35/W35)))</f>
        <v>0.786793624059318</v>
      </c>
      <c r="GG35" s="136" t="n">
        <f aca="false">IF(BB35&lt;=0," ",IF(X35&lt;=0," ",IF(BB35/X35*100&gt;200,"СВ.200",BB35/X35)))</f>
        <v>0.0287794351737764</v>
      </c>
      <c r="GH35" s="131" t="n">
        <f aca="false">IF(BC35&lt;=0," ",IF(Y35&lt;=0," ",IF(BC35/Y35*100&gt;200,"СВ.200",BC35/Y35)))</f>
        <v>0.048106252449373</v>
      </c>
      <c r="GI35" s="131" t="n">
        <f aca="false">IF(BD35&lt;=0," ",IF(Z35&lt;=0," ",IF(BD35/Z35*100&gt;200,"СВ.200",BD35/Z35)))</f>
        <v>0.016314262513541</v>
      </c>
      <c r="GJ35" s="138" t="n">
        <f aca="false">IF(AY35&lt;=0," ",IF(U35&lt;=0," ",IF(AY35/U35*100&gt;200,"СВ.200",AY35/U35)))</f>
        <v>0.0289984636335631</v>
      </c>
      <c r="GK35" s="139" t="n">
        <f aca="false">IF(AZ35&lt;=0," ",IF(V35&lt;=0," ",IF(AZ35/V35*100&gt;200,"СВ.200",AZ35/V35)))</f>
        <v>0.0434992729196709</v>
      </c>
      <c r="GL35" s="141" t="n">
        <f aca="false">IF(BA35&lt;=0," ",IF(W35&lt;=0," ",IF(BA35/W35*100&gt;200,"СВ.200",BA35/W35)))</f>
        <v>0.0177450264889535</v>
      </c>
      <c r="GM35" s="136" t="n">
        <f aca="false">IF(BQ35&lt;=0," ",IF(X35&lt;=0," ",IF(BQ35/X35*100&gt;200,"СВ.200",BQ35/X35)))</f>
        <v>0.0281448108306233</v>
      </c>
      <c r="GN35" s="131" t="n">
        <f aca="false">IF(BR35&lt;=0," ",IF(Y35&lt;=0," ",IF(BR35/Y35*100&gt;200,"СВ.200",BR35/Y35)))</f>
        <v>0.0717823625121112</v>
      </c>
      <c r="GO35" s="131" t="str">
        <f aca="false">IF(BS35&lt;=0," ",IF(Z35&lt;=0," ",IF(BS35/Z35*100&gt;200,"СВ.200",BS35/Z35)))</f>
        <v> </v>
      </c>
      <c r="GP35" s="136" t="n">
        <f aca="false">IF(BN35&lt;=0," ",IF(U35&lt;=0," ",IF(BN35/U35*100&gt;200,"СВ.200",BN35/U35)))</f>
        <v>0.0335035054593256</v>
      </c>
      <c r="GQ35" s="131" t="n">
        <f aca="false">IF(BO35&lt;=0," ",IF(V35&lt;=0," ",IF(BO35/V35*100&gt;200,"СВ.200",BO35/V35)))</f>
        <v>0.0766750215782441</v>
      </c>
      <c r="GR35" s="131" t="str">
        <f aca="false">IF(BP35&lt;=0," ",IF(W35&lt;=0," ",IF(BP35/W35*100&gt;200,"СВ.200",BP35/W35)))</f>
        <v> </v>
      </c>
      <c r="GS35" s="136" t="n">
        <f aca="false">IF(DY35&lt;=0," ",IF(X35&lt;=0," ",IF(DY35/X35*100&gt;200,"СВ.200",DY35/X35)))</f>
        <v>0.205634790479238</v>
      </c>
      <c r="GT35" s="131" t="str">
        <f aca="false">IF(DZ35&lt;=0," ",IF(Y35&lt;=0," ",IF(DZ35/Y35*100&gt;200,"СВ.200",DZ35/Y35)))</f>
        <v> </v>
      </c>
      <c r="GU35" s="131" t="n">
        <f aca="false">IF(EA35&lt;=0," ",IF(Z35&lt;=0," ",IF(EA35/Z35*100&gt;200,"СВ.200",EA35/Z35)))</f>
        <v>0.338262585926531</v>
      </c>
      <c r="GV35" s="136" t="n">
        <f aca="false">IF(DV35&lt;=0," ",IF(U35&lt;=0," ",IF(DV35/U35*100&gt;200,"СВ.200",DV35/U35)))</f>
        <v>0.104030567455267</v>
      </c>
      <c r="GW35" s="131" t="str">
        <f aca="false">IF(DW35&lt;=0," ",IF(V35&lt;=0," ",IF(DW35/V35*100&gt;200,"СВ.200",DW35/V35)))</f>
        <v> </v>
      </c>
      <c r="GX35" s="131" t="n">
        <f aca="false">IF(DX35&lt;=0," ",IF(W35&lt;=0," ",IF(DX35/W35*100&gt;200,"СВ.200",DX35/W35)))</f>
        <v>0.184764092659098</v>
      </c>
      <c r="GY35" s="136" t="n">
        <f aca="false">IF(DJ35&lt;=0," ",IF(X35&lt;=0," ",IF(DJ35/X35*100&gt;200,"СВ.200",DJ35/X35)))</f>
        <v>0.00881326238454996</v>
      </c>
      <c r="GZ35" s="131" t="str">
        <f aca="false">IF(DK35&lt;=0," ",IF(Y35&lt;=0," ",IF(DK35/Y35*100&gt;200,"СВ.200",DK35/Y35)))</f>
        <v> </v>
      </c>
      <c r="HA35" s="131" t="n">
        <f aca="false">IF(DL35&lt;=0," ",IF(Z35&lt;=0," ",IF(DL35/Z35*100&gt;200,"СВ.200",DL35/Z35)))</f>
        <v>0.0144975318510021</v>
      </c>
      <c r="HB35" s="136" t="n">
        <f aca="false">IF(DG35&lt;=0," ",IF(U35&lt;=0," ",IF(DG35/U35*100&gt;200,"СВ.200",DG35/U35)))</f>
        <v>0.00602019397738272</v>
      </c>
      <c r="HC35" s="131" t="str">
        <f aca="false">IF(DH35&lt;=0," ",IF(V35&lt;=0," ",IF(DH35/V35*100&gt;200,"СВ.200",DH35/V35)))</f>
        <v> </v>
      </c>
      <c r="HD35" s="131" t="n">
        <f aca="false">IF(DI35&lt;=0," ",IF(W35&lt;=0," ",IF(DI35/W35*100&gt;200,"СВ.200",DI35/W35)))</f>
        <v>0.0106922004279288</v>
      </c>
      <c r="HE35" s="136" t="n">
        <f aca="false">IF(FC35&lt;=0," ",IF(X35&lt;=0," ",IF(FC35/X35*100&gt;200,"СВ.200",FC35/X35)))</f>
        <v>0.0132123980349778</v>
      </c>
      <c r="HF35" s="131" t="n">
        <f aca="false">IF(FD35&lt;=0," ",IF(Y35&lt;=0," ",IF(FD35/Y35*100&gt;200,"СВ.200",FD35/Y35)))</f>
        <v>0.0336557706506039</v>
      </c>
      <c r="HG35" s="172" t="n">
        <f aca="false">IF(FE35&lt;=0," ",IF(Z35&lt;=0," ",IF(FE35/Z35*100&gt;200,"СВ.200",FE35/Z35)))</f>
        <v>2.70832582364235E-005</v>
      </c>
      <c r="HH35" s="136" t="n">
        <f aca="false">IF(EZ35&lt;=0," ",IF(U35&lt;=0," ",IF(EZ35/U35*100&gt;200,"СВ.200",EZ35/U35)))</f>
        <v>0.0204735253525447</v>
      </c>
      <c r="HI35" s="131" t="n">
        <f aca="false">IF(FA35&lt;=0," ",IF(V35&lt;=0," ",IF(FA35/V35*100&gt;200,"СВ.200",FA35/V35)))</f>
        <v>0.0468485218409281</v>
      </c>
      <c r="HJ35" s="131" t="n">
        <f aca="false">IF(FB35&lt;=0," ",IF(W35&lt;=0," ",IF(FB35/W35*100&gt;200,"СВ.200",FB35/W35)))</f>
        <v>5.05636470173554E-006</v>
      </c>
    </row>
    <row r="36" s="175" customFormat="true" ht="15.75" hidden="false" customHeight="false" outlineLevel="1" collapsed="false">
      <c r="A36" s="173" t="n">
        <v>25</v>
      </c>
      <c r="B36" s="174" t="s">
        <v>99</v>
      </c>
      <c r="C36" s="129" t="n">
        <f aca="false">SUM(D36:E36)</f>
        <v>91893976.81</v>
      </c>
      <c r="D36" s="41" t="n">
        <v>68492444</v>
      </c>
      <c r="E36" s="41" t="n">
        <v>23401532.81</v>
      </c>
      <c r="F36" s="129" t="n">
        <f aca="false">SUM(G36:H36)</f>
        <v>22330310.49</v>
      </c>
      <c r="G36" s="41" t="n">
        <v>16835355.32</v>
      </c>
      <c r="H36" s="41" t="n">
        <v>5494955.17</v>
      </c>
      <c r="I36" s="129" t="n">
        <f aca="false">SUM(J36:K36)</f>
        <v>22874700.8</v>
      </c>
      <c r="J36" s="41" t="n">
        <v>17483691.09</v>
      </c>
      <c r="K36" s="41" t="n">
        <v>5391009.71</v>
      </c>
      <c r="L36" s="131" t="n">
        <f aca="false">F36/C36</f>
        <v>0.24300080663796</v>
      </c>
      <c r="M36" s="131" t="n">
        <f aca="false">G36/D36</f>
        <v>0.245798723724912</v>
      </c>
      <c r="N36" s="131" t="n">
        <f aca="false">H36/E36</f>
        <v>0.234811762742818</v>
      </c>
      <c r="O36" s="131" t="n">
        <f aca="false">IF(I36=0," ",IF(F36/I36*100&gt;200,"СВ.200",F36/I36))</f>
        <v>0.976201205219698</v>
      </c>
      <c r="P36" s="131" t="n">
        <f aca="false">IF(J36=0," ",IF(G36/J36*100&gt;200,"СВ.200",G36/J36))</f>
        <v>0.962917683304824</v>
      </c>
      <c r="Q36" s="131" t="n">
        <f aca="false">IF(K36=0," ",IF(H36/K36*100&gt;200,"СВ.200",H36/K36))</f>
        <v>1.01928126002207</v>
      </c>
      <c r="R36" s="129" t="n">
        <f aca="false">SUM(S36:T36)</f>
        <v>82301833.52</v>
      </c>
      <c r="S36" s="169" t="n">
        <v>60468217</v>
      </c>
      <c r="T36" s="55" t="n">
        <v>21833616.52</v>
      </c>
      <c r="U36" s="129" t="n">
        <f aca="false">SUM(V36:W36)</f>
        <v>19422442.4</v>
      </c>
      <c r="V36" s="169" t="n">
        <v>14312578.86</v>
      </c>
      <c r="W36" s="55" t="n">
        <v>5109863.54</v>
      </c>
      <c r="X36" s="129" t="n">
        <f aca="false">SUM(Y36:Z36)</f>
        <v>19449713.32</v>
      </c>
      <c r="Y36" s="169" t="n">
        <v>14343116.38</v>
      </c>
      <c r="Z36" s="55" t="n">
        <v>5106596.94</v>
      </c>
      <c r="AA36" s="131" t="n">
        <f aca="false">U36/R36</f>
        <v>0.235990397410529</v>
      </c>
      <c r="AB36" s="131" t="n">
        <f aca="false">V36/S36</f>
        <v>0.236695896953601</v>
      </c>
      <c r="AC36" s="131" t="n">
        <f aca="false">W36/T36</f>
        <v>0.234036515907443</v>
      </c>
      <c r="AD36" s="131" t="n">
        <f aca="false">IF(X36=0," ",IF(U36/X36*100&gt;200,"СВ.200",U36/X36))</f>
        <v>0.998597875477581</v>
      </c>
      <c r="AE36" s="131" t="n">
        <f aca="false">IF(Y36=0," ",IF(V36/Y36*100&gt;200,"СВ.200",V36/Y36))</f>
        <v>0.997870928521323</v>
      </c>
      <c r="AF36" s="131" t="n">
        <f aca="false">IF(Z36=0," ",IF(W36/Z36*100&gt;200,"СВ.200",W36/Z36))</f>
        <v>1.0006396823635</v>
      </c>
      <c r="AG36" s="129" t="n">
        <f aca="false">SUM(AH36:AI36)</f>
        <v>57041315</v>
      </c>
      <c r="AH36" s="41" t="n">
        <v>48562040</v>
      </c>
      <c r="AI36" s="41" t="n">
        <v>8479275</v>
      </c>
      <c r="AJ36" s="129" t="n">
        <f aca="false">SUM(AK36:AL36)</f>
        <v>12547036.4</v>
      </c>
      <c r="AK36" s="41" t="n">
        <v>10573836.41</v>
      </c>
      <c r="AL36" s="41" t="n">
        <v>1973199.99</v>
      </c>
      <c r="AM36" s="129" t="n">
        <f aca="false">SUM(AN36:AO36)</f>
        <v>13323271.52</v>
      </c>
      <c r="AN36" s="41" t="n">
        <v>11275768.56</v>
      </c>
      <c r="AO36" s="41" t="n">
        <v>2047502.96</v>
      </c>
      <c r="AP36" s="131" t="n">
        <f aca="false">AJ36/AG36</f>
        <v>0.219964010296747</v>
      </c>
      <c r="AQ36" s="131" t="n">
        <f aca="false">AK36/AH36</f>
        <v>0.217738719584268</v>
      </c>
      <c r="AR36" s="131" t="n">
        <f aca="false">AL36/AI36</f>
        <v>0.232708573551394</v>
      </c>
      <c r="AS36" s="131" t="n">
        <f aca="false">IF(AM36=0," ",IF(AJ36/AM36*100&gt;200,"СВ.200",AJ36/AM36))</f>
        <v>0.941738399698995</v>
      </c>
      <c r="AT36" s="131" t="n">
        <f aca="false">IF(AN36=0," ",IF(AK36/AN36*100&gt;200,"СВ.200",AK36/AN36))</f>
        <v>0.93774862030336</v>
      </c>
      <c r="AU36" s="131" t="n">
        <f aca="false">IF(AO36=0," ",IF(AL36/AO36*100&gt;200,"СВ.200",AL36/AO36))</f>
        <v>0.963710445624948</v>
      </c>
      <c r="AV36" s="129" t="n">
        <f aca="false">SUM(AW36:AX36)</f>
        <v>9395718.52</v>
      </c>
      <c r="AW36" s="43" t="n">
        <v>7819177</v>
      </c>
      <c r="AX36" s="43" t="n">
        <v>1576541.52</v>
      </c>
      <c r="AY36" s="129" t="n">
        <f aca="false">SUM(AZ36:BA36)</f>
        <v>2106189.12</v>
      </c>
      <c r="AZ36" s="43" t="n">
        <v>1763090.02</v>
      </c>
      <c r="BA36" s="43" t="n">
        <v>343099.1</v>
      </c>
      <c r="BB36" s="129" t="n">
        <f aca="false">SUM(BC36:BD36)</f>
        <v>2249526.52</v>
      </c>
      <c r="BC36" s="43" t="n">
        <v>1881592.67</v>
      </c>
      <c r="BD36" s="43" t="n">
        <v>367933.85</v>
      </c>
      <c r="BE36" s="131" t="n">
        <f aca="false">AY36/AV36</f>
        <v>0.224164774148641</v>
      </c>
      <c r="BF36" s="131" t="n">
        <f aca="false">AZ36/AW36</f>
        <v>0.225482812321553</v>
      </c>
      <c r="BG36" s="170" t="n">
        <f aca="false">BA36/AX36</f>
        <v>0.217627696858881</v>
      </c>
      <c r="BH36" s="171" t="n">
        <f aca="false">AY36/BB36</f>
        <v>0.936281080162594</v>
      </c>
      <c r="BI36" s="171" t="n">
        <f aca="false">AZ36/BC36</f>
        <v>0.937020029951541</v>
      </c>
      <c r="BJ36" s="171" t="n">
        <f aca="false">IF(BD36=0," ",IF(BA36/BD36*100&gt;200,"СВ.200",BA36/BD36))</f>
        <v>0.932502133195954</v>
      </c>
      <c r="BK36" s="129" t="n">
        <f aca="false">SUM(BL36:BM36)</f>
        <v>2000000</v>
      </c>
      <c r="BL36" s="43" t="n">
        <v>2000000</v>
      </c>
      <c r="BM36" s="129"/>
      <c r="BN36" s="129" t="n">
        <f aca="false">SUM(BO36:BP36)</f>
        <v>659197.24</v>
      </c>
      <c r="BO36" s="43" t="n">
        <v>659197.24</v>
      </c>
      <c r="BP36" s="129"/>
      <c r="BQ36" s="129" t="n">
        <f aca="false">SUM(BR36:BS36)</f>
        <v>510386.46</v>
      </c>
      <c r="BR36" s="43" t="n">
        <v>510386.46</v>
      </c>
      <c r="BS36" s="129"/>
      <c r="BT36" s="131" t="n">
        <f aca="false">BN36/BK36</f>
        <v>0.32959862</v>
      </c>
      <c r="BU36" s="131" t="n">
        <f aca="false">BO36/BL36</f>
        <v>0.32959862</v>
      </c>
      <c r="BV36" s="160"/>
      <c r="BW36" s="131" t="n">
        <f aca="false">BN36/BQ36</f>
        <v>1.29156490554236</v>
      </c>
      <c r="BX36" s="131" t="n">
        <f aca="false">BO36/BR36</f>
        <v>1.29156490554236</v>
      </c>
      <c r="BY36" s="160"/>
      <c r="BZ36" s="129" t="n">
        <f aca="false">SUM(CA36:CB36)</f>
        <v>470000</v>
      </c>
      <c r="CA36" s="43" t="n">
        <v>470000</v>
      </c>
      <c r="CB36" s="160"/>
      <c r="CC36" s="129" t="n">
        <f aca="false">SUM(CD36:CE36)</f>
        <v>142721.17</v>
      </c>
      <c r="CD36" s="43" t="n">
        <v>142721.17</v>
      </c>
      <c r="CE36" s="129"/>
      <c r="CF36" s="129" t="n">
        <f aca="false">SUM(CG36:CH36)</f>
        <v>215592.72</v>
      </c>
      <c r="CG36" s="43" t="n">
        <v>215592.72</v>
      </c>
      <c r="CH36" s="129"/>
      <c r="CI36" s="131" t="n">
        <f aca="false">IF(BZ36=0," ",IF(CC36/BZ36*100&gt;200,"СВ.200",CC36/BZ36))</f>
        <v>0.303662063829787</v>
      </c>
      <c r="CJ36" s="131" t="n">
        <f aca="false">IF(CA36=0," ",IF(CD36/CA36*100&gt;200,"СВ.200",CD36/CA36))</f>
        <v>0.303662063829787</v>
      </c>
      <c r="CK36" s="131" t="str">
        <f aca="false">IF(CB36=0," ",IF(CE36/CB36*100&gt;200,"СВ.200",CE36/CB36))</f>
        <v> </v>
      </c>
      <c r="CL36" s="131" t="n">
        <f aca="false">IF(CF36=0," ",IF(CC36/CF36*100&gt;200,"СВ.200",CC36/CF36))</f>
        <v>0.661994384597031</v>
      </c>
      <c r="CM36" s="131" t="n">
        <f aca="false">IF(CG36=0," ",IF(CD36/CG36*100&gt;200,"СВ.200",CD36/CG36))</f>
        <v>0.661994384597031</v>
      </c>
      <c r="CN36" s="131" t="str">
        <f aca="false">IF(CH36=0," ",IF(CE36/CH36*100&gt;200,"СВ.200",CE36/CH36))</f>
        <v> </v>
      </c>
      <c r="CO36" s="129" t="n">
        <f aca="false">SUM(CP36:CQ36)</f>
        <v>1953500</v>
      </c>
      <c r="CP36" s="41" t="n">
        <v>1167000</v>
      </c>
      <c r="CQ36" s="41" t="n">
        <v>786500</v>
      </c>
      <c r="CR36" s="129" t="n">
        <f aca="false">SUM(CS36:CT36)</f>
        <v>1646205</v>
      </c>
      <c r="CS36" s="134" t="n">
        <v>1002165.7</v>
      </c>
      <c r="CT36" s="134" t="n">
        <v>644039.3</v>
      </c>
      <c r="CU36" s="129" t="n">
        <f aca="false">SUM(CV36:CW36)</f>
        <v>511609.36</v>
      </c>
      <c r="CV36" s="134" t="n">
        <v>355061.89</v>
      </c>
      <c r="CW36" s="134" t="n">
        <v>156547.47</v>
      </c>
      <c r="CX36" s="131" t="n">
        <f aca="false">IF(CO36&lt;=0," ",IF(CR36&lt;=0," ",IF(CR36/CO36*100&gt;200,"СВ.200",CR36/CO36)))</f>
        <v>0.842695162528795</v>
      </c>
      <c r="CY36" s="131" t="n">
        <f aca="false">IF(CP36&lt;=0," ",IF(CS36&lt;=0," ",IF(CS36/CP36*100&gt;200,"СВ.200",CS36/CP36)))</f>
        <v>0.85875381319623</v>
      </c>
      <c r="CZ36" s="131" t="n">
        <f aca="false">IF(CQ36&lt;=0," ",IF(CT36&lt;=0," ",IF(CT36/CQ36*100&gt;200,"СВ.200",CT36/CQ36)))</f>
        <v>0.818867514303878</v>
      </c>
      <c r="DA36" s="131" t="str">
        <f aca="false">IF(CU36&lt;=0," ",IF(CR36&lt;=0," ",IF(CR36/CU36*100&gt;200,"СВ.200",CR36/CU36)))</f>
        <v>СВ.200</v>
      </c>
      <c r="DB36" s="131" t="str">
        <f aca="false">IF(CV36&lt;=0," ",IF(CS36&lt;=0," ",IF(CS36/CV36*100&gt;200,"СВ.200",CS36/CV36)))</f>
        <v>СВ.200</v>
      </c>
      <c r="DC36" s="131" t="str">
        <f aca="false">IF(CW36&lt;=0," ",IF(CT36&lt;=0," ",IF(CT36/CW36*100&gt;200,"СВ.200",CT36/CW36)))</f>
        <v>СВ.200</v>
      </c>
      <c r="DD36" s="132" t="n">
        <f aca="false">SUM(DE36:DF36)</f>
        <v>1244100</v>
      </c>
      <c r="DE36" s="130"/>
      <c r="DF36" s="41" t="n">
        <v>1244100</v>
      </c>
      <c r="DG36" s="132" t="n">
        <f aca="false">SUM(DH36:DI36)</f>
        <v>54212.62</v>
      </c>
      <c r="DH36" s="41"/>
      <c r="DI36" s="43" t="n">
        <v>54212.62</v>
      </c>
      <c r="DJ36" s="132" t="n">
        <f aca="false">SUM(DK36:DL36)</f>
        <v>337627.73</v>
      </c>
      <c r="DK36" s="41"/>
      <c r="DL36" s="43" t="n">
        <v>337627.73</v>
      </c>
      <c r="DM36" s="131" t="n">
        <f aca="false">IF(DG36&lt;0," ",IF(DD36&lt;0," ",IF(DD36=0," ",IF(DG36/DD36*100&gt;200,"СВ.200",DG36/DD36))))</f>
        <v>0.0435757736516357</v>
      </c>
      <c r="DN36" s="131" t="str">
        <f aca="false">IF(DH36&lt;0," ",IF(DE36&lt;0," ",IF(DE36=0," ",IF(DH36/DE36*100&gt;200,"СВ.200",DH36/DE36))))</f>
        <v> </v>
      </c>
      <c r="DO36" s="131" t="n">
        <f aca="false">IF(DI36&lt;0," ",IF(DF36&lt;0," ",IF(DF36=0," ",IF(DI36/DF36*100&gt;200,"СВ.200",DI36/DF36))))</f>
        <v>0.0435757736516357</v>
      </c>
      <c r="DP36" s="131" t="n">
        <f aca="false">IF(DG36&lt;0," ",IF(DJ36&lt;0," ",IF(DJ36=0," ",IF(DG36/DJ36*100&gt;200,"СВ.200",DG36/DJ36))))</f>
        <v>0.160569216278533</v>
      </c>
      <c r="DQ36" s="131" t="str">
        <f aca="false">IF(DH36&lt;0," ",IF(DK36&lt;0," ",IF(DK36=0," ",IF(DH36/DK36*100&gt;200,"СВ.200",DH36/DK36))))</f>
        <v> </v>
      </c>
      <c r="DR36" s="131" t="n">
        <f aca="false">IF(DI36&lt;0," ",IF(DL36&lt;0," ",IF(DL36=0," ",IF(DI36/DL36*100&gt;200,"СВ.200",DI36/DL36))))</f>
        <v>0.160569216278533</v>
      </c>
      <c r="DS36" s="129" t="n">
        <f aca="false">SUM(DT36:DU36)</f>
        <v>9644000</v>
      </c>
      <c r="DT36" s="134"/>
      <c r="DU36" s="43" t="n">
        <v>9644000</v>
      </c>
      <c r="DV36" s="129" t="n">
        <f aca="false">SUM(DW36:DX36)</f>
        <v>2061337.53</v>
      </c>
      <c r="DW36" s="134"/>
      <c r="DX36" s="43" t="n">
        <v>2061337.53</v>
      </c>
      <c r="DY36" s="129" t="n">
        <f aca="false">SUM(DZ36:EA36)</f>
        <v>2171669.93</v>
      </c>
      <c r="DZ36" s="134"/>
      <c r="EA36" s="43" t="n">
        <v>2171669.93</v>
      </c>
      <c r="EB36" s="131" t="n">
        <f aca="false">IF(DS36=0," ",IF(DV36/DS36*100&gt;200,"СВ.200",DV36/DS36))</f>
        <v>0.213743003940274</v>
      </c>
      <c r="EC36" s="131" t="str">
        <f aca="false">IF(DT36=0," ",IF(DW36/DT36*100&gt;200,"СВ.200",DW36/DT36))</f>
        <v> </v>
      </c>
      <c r="ED36" s="131" t="n">
        <f aca="false">IF(DU36=0," ",IF(DX36/DU36*100&gt;200,"СВ.200",DX36/DU36))</f>
        <v>0.213743003940274</v>
      </c>
      <c r="EE36" s="131" t="n">
        <f aca="false">IF(DY36=0," ",IF(DV36/DY36*100&gt;200,"СВ.200",DV36/DY36))</f>
        <v>0.949194673428112</v>
      </c>
      <c r="EF36" s="131"/>
      <c r="EG36" s="131" t="n">
        <f aca="false">IF(EA36=0," ",IF(DX36/EA36*100&gt;200,"СВ.200",DX36/EA36))</f>
        <v>0.949194673428112</v>
      </c>
      <c r="EH36" s="129" t="n">
        <f aca="false">SUM(EI36:EJ36)</f>
        <v>0</v>
      </c>
      <c r="EI36" s="43" t="n">
        <v>0</v>
      </c>
      <c r="EJ36" s="129"/>
      <c r="EK36" s="129" t="n">
        <f aca="false">SUM(EL36:EM36)</f>
        <v>0</v>
      </c>
      <c r="EL36" s="43" t="n">
        <v>0</v>
      </c>
      <c r="EM36" s="129"/>
      <c r="EN36" s="129" t="n">
        <f aca="false">SUM(EO36:EP36)</f>
        <v>0</v>
      </c>
      <c r="EO36" s="43" t="n">
        <v>0</v>
      </c>
      <c r="EP36" s="129"/>
      <c r="EQ36" s="131" t="str">
        <f aca="false">IF(EH36&lt;=0," ",IF(EK36&lt;=0," ",IF(EK36/EH36*100&gt;200,"СВ.200",EK36/EH36)))</f>
        <v> </v>
      </c>
      <c r="ER36" s="131" t="str">
        <f aca="false">IF(EI36&lt;=0," ",IF(EL36&lt;=0," ",IF(EL36/EI36*100&gt;200,"СВ.200",EL36/EI36)))</f>
        <v> </v>
      </c>
      <c r="ES36" s="131" t="str">
        <f aca="false">IF(EJ36=0," ",IF(EM36/EJ36*100&gt;200,"СВ.200",EM36/EJ36))</f>
        <v> </v>
      </c>
      <c r="ET36" s="131" t="str">
        <f aca="false">IF(EN36&lt;=0," ",IF(EK36&lt;=0," ",IF(EK36/EN36*100&gt;200,"СВ.200",EK36/EN36)))</f>
        <v> </v>
      </c>
      <c r="EU36" s="131" t="str">
        <f aca="false">IF(EO36&lt;=0," ",IF(EL36&lt;=0," ",IF(EL36/EO36*100&gt;200,"СВ.200",EL36/EO36)))</f>
        <v> </v>
      </c>
      <c r="EV36" s="131" t="str">
        <f aca="false">IF(EM36&lt;0," ",IF(EP36&lt;0," ",IF(EP36=0," ",IF(EM36/EP36*100&gt;200,"СВ.200",EM36/EP36))))</f>
        <v> </v>
      </c>
      <c r="EW36" s="129" t="n">
        <f aca="false">SUM(EX36:EY36)</f>
        <v>553200</v>
      </c>
      <c r="EX36" s="41" t="n">
        <v>450000</v>
      </c>
      <c r="EY36" s="41" t="n">
        <v>103200</v>
      </c>
      <c r="EZ36" s="129" t="n">
        <f aca="false">SUM(FA36:FB36)</f>
        <v>205543.32</v>
      </c>
      <c r="FA36" s="41" t="n">
        <v>171568.32</v>
      </c>
      <c r="FB36" s="41" t="n">
        <v>33975</v>
      </c>
      <c r="FC36" s="129" t="n">
        <f aca="false">SUM(FD36:FE36)</f>
        <v>130028.94</v>
      </c>
      <c r="FD36" s="41" t="n">
        <v>104713.94</v>
      </c>
      <c r="FE36" s="41" t="n">
        <v>25315</v>
      </c>
      <c r="FF36" s="131" t="n">
        <f aca="false">IF(EW36=0," ",IF(EZ36/EW36*100&gt;200,"СВ.200",EZ36/EW36))</f>
        <v>0.371553362255965</v>
      </c>
      <c r="FG36" s="131" t="n">
        <f aca="false">IF(EX36=0," ",IF(FA36/EX36*100&gt;200,"СВ.200",FA36/EX36))</f>
        <v>0.381262933333333</v>
      </c>
      <c r="FH36" s="131" t="n">
        <f aca="false">IF(EY36=0," ",IF(FB36/EY36*100&gt;200,"СВ.200",FB36/EY36))</f>
        <v>0.32921511627907</v>
      </c>
      <c r="FI36" s="146" t="n">
        <f aca="false">IF(FC36&lt;=0," ",IF(EZ36/FC36*100&gt;200,"СВ.200",EZ36/FC36))</f>
        <v>1.58075056214409</v>
      </c>
      <c r="FJ36" s="146" t="n">
        <f aca="false">IF(FD36&lt;=0," ",IF(FA36/FD36*100&gt;200,"СВ.200",FA36/FD36))</f>
        <v>1.63844775585753</v>
      </c>
      <c r="FK36" s="131" t="n">
        <f aca="false">IF(FB36=0," ",IF(FE36/FB36*100&gt;200,"СВ.200",FE36/FB36))</f>
        <v>0.745106696100074</v>
      </c>
      <c r="FL36" s="129" t="n">
        <f aca="false">SUM(FM36:FN36)</f>
        <v>0</v>
      </c>
      <c r="FM36" s="134" t="n">
        <v>0</v>
      </c>
      <c r="FN36" s="129"/>
      <c r="FO36" s="129" t="n">
        <f aca="false">SUM(FP36:FQ36)</f>
        <v>0.14</v>
      </c>
      <c r="FP36" s="134" t="n">
        <v>0.14</v>
      </c>
      <c r="FQ36" s="129"/>
      <c r="FR36" s="146" t="str">
        <f aca="false">IF(FL36&lt;=0," ",IF(FO36&lt;0," ",IF(FO36=0," ",IF(FL36/FO36*100&gt;200,"СВ.200",FL36/FO36))))</f>
        <v> </v>
      </c>
      <c r="FS36" s="146" t="str">
        <f aca="false">IF(FM36&lt;=0," ",IF(FP36&lt;0," ",IF(FP36=0," ",IF(FM36/FP36*100&gt;200,"СВ.200",FM36/FP36))))</f>
        <v> </v>
      </c>
      <c r="FT36" s="131" t="str">
        <f aca="false">IF(FN36&lt;0," ",IF(FQ36&lt;0," ",IF(FQ36=0," ",IF(FN36/FQ36*100&gt;200,"СВ.200",FN36/FQ36))))</f>
        <v> </v>
      </c>
      <c r="FU36" s="136" t="n">
        <f aca="false">IF(X36&lt;=0," ",IF(I36&lt;=0," ",IF(X36/I36*100&gt;200,"СВ.200",X36/I36)))</f>
        <v>0.850271812954161</v>
      </c>
      <c r="FV36" s="131" t="n">
        <f aca="false">IF(Y36&lt;=0," ",IF(J36&lt;=0," ",IF(Y36/J36*100&gt;200,"СВ.200",Y36/J36)))</f>
        <v>0.820371185132853</v>
      </c>
      <c r="FW36" s="131" t="n">
        <f aca="false">IF(Z36&lt;=0," ",IF(K36&lt;=0," ",IF(Z36/K36*100&gt;200,"СВ.200",Z36/K36)))</f>
        <v>0.947243135275303</v>
      </c>
      <c r="FX36" s="136" t="n">
        <f aca="false">IF(U36&lt;=0," ",IF(F36&lt;=0," ",IF(U36/F36*100&gt;200,"СВ.200",U36/F36)))</f>
        <v>0.869779325670272</v>
      </c>
      <c r="FY36" s="131" t="n">
        <f aca="false">IF(V36&lt;=0," ",IF(G36&lt;=0," ",IF(V36/G36*100&gt;200,"СВ.200",V36/G36)))</f>
        <v>0.850150091159466</v>
      </c>
      <c r="FZ36" s="131" t="n">
        <f aca="false">IF(W36&lt;=0," ",IF(H36&lt;=0," ",IF(W36/H36*100&gt;200,"СВ.200",W36/H36)))</f>
        <v>0.929919058830101</v>
      </c>
      <c r="GA36" s="136" t="n">
        <f aca="false">IF(AM36&lt;=0," ",IF(X36&lt;=0," ",IF(AM36/X36*100&gt;200,"СВ.200",AM36/X36)))</f>
        <v>0.68501120303402</v>
      </c>
      <c r="GB36" s="131" t="n">
        <f aca="false">IF(AN36&lt;=0," ",IF(Y36&lt;=0," ",IF(AN36/Y36*100&gt;200,"СВ.200",AN36/Y36)))</f>
        <v>0.786144953527875</v>
      </c>
      <c r="GC36" s="131" t="n">
        <f aca="false">IF(AO36&lt;=0," ",IF(Z36&lt;=0," ",IF(AO36/Z36*100&gt;200,"СВ.200",AO36/Z36)))</f>
        <v>0.400952529454968</v>
      </c>
      <c r="GD36" s="136" t="n">
        <f aca="false">IF(AJ36&lt;=0," ",IF(U36&lt;=0," ",IF(AJ36/U36*100&gt;200,"СВ.200",AJ36/U36)))</f>
        <v>0.646007136568983</v>
      </c>
      <c r="GE36" s="131" t="n">
        <f aca="false">IF(AK36&lt;=0," ",IF(V36&lt;=0," ",IF(AK36/V36*100&gt;200,"СВ.200",AK36/V36)))</f>
        <v>0.738779259379396</v>
      </c>
      <c r="GF36" s="131" t="n">
        <f aca="false">IF(AL36&lt;=0," ",IF(W36&lt;=0," ",IF(AL36/W36*100&gt;200,"СВ.200",AL36/W36)))</f>
        <v>0.386155124212965</v>
      </c>
      <c r="GG36" s="136" t="n">
        <f aca="false">IF(BB36&lt;=0," ",IF(X36&lt;=0," ",IF(BB36/X36*100&gt;200,"СВ.200",BB36/X36)))</f>
        <v>0.115658595218821</v>
      </c>
      <c r="GH36" s="131" t="n">
        <f aca="false">IF(BC36&lt;=0," ",IF(Y36&lt;=0," ",IF(BC36/Y36*100&gt;200,"СВ.200",BC36/Y36)))</f>
        <v>0.131184368874235</v>
      </c>
      <c r="GI36" s="131" t="n">
        <f aca="false">IF(BD36&lt;=0," ",IF(Z36&lt;=0," ",IF(BD36/Z36*100&gt;200,"СВ.200",BD36/Z36)))</f>
        <v>0.0720506933135788</v>
      </c>
      <c r="GJ36" s="138" t="n">
        <f aca="false">IF(AY36&lt;=0," ",IF(U36&lt;=0," ",IF(AY36/U36*100&gt;200,"СВ.200",AY36/U36)))</f>
        <v>0.108441002250057</v>
      </c>
      <c r="GK36" s="139" t="n">
        <f aca="false">IF(AZ36&lt;=0," ",IF(V36&lt;=0," ",IF(AZ36/V36*100&gt;200,"СВ.200",AZ36/V36)))</f>
        <v>0.123184650177012</v>
      </c>
      <c r="GL36" s="141" t="n">
        <f aca="false">IF(BA36&lt;=0," ",IF(W36&lt;=0," ",IF(BA36/W36*100&gt;200,"СВ.200",BA36/W36)))</f>
        <v>0.0671444740772862</v>
      </c>
      <c r="GM36" s="136" t="n">
        <f aca="false">IF(BQ36&lt;=0," ",IF(X36&lt;=0," ",IF(BQ36/X36*100&gt;200,"СВ.200",BQ36/X36)))</f>
        <v>0.0262413358800087</v>
      </c>
      <c r="GN36" s="131" t="n">
        <f aca="false">IF(BR36&lt;=0," ",IF(Y36&lt;=0," ",IF(BR36/Y36*100&gt;200,"СВ.200",BR36/Y36)))</f>
        <v>0.0355840701893545</v>
      </c>
      <c r="GO36" s="131" t="str">
        <f aca="false">IF(BS36&lt;=0," ",IF(Z36&lt;=0," ",IF(BS36/Z36*100&gt;200,"СВ.200",BS36/Z36)))</f>
        <v> </v>
      </c>
      <c r="GP36" s="136" t="n">
        <f aca="false">IF(BN36&lt;=0," ",IF(U36&lt;=0," ",IF(BN36/U36*100&gt;200,"СВ.200",BN36/U36)))</f>
        <v>0.0339399765706089</v>
      </c>
      <c r="GQ36" s="131" t="n">
        <f aca="false">IF(BO36&lt;=0," ",IF(V36&lt;=0," ",IF(BO36/V36*100&gt;200,"СВ.200",BO36/V36)))</f>
        <v>0.046057195313857</v>
      </c>
      <c r="GR36" s="131" t="str">
        <f aca="false">IF(BP36&lt;=0," ",IF(W36&lt;=0," ",IF(BP36/W36*100&gt;200,"СВ.200",BP36/W36)))</f>
        <v> </v>
      </c>
      <c r="GS36" s="136" t="n">
        <f aca="false">IF(DY36&lt;=0," ",IF(X36&lt;=0," ",IF(DY36/X36*100&gt;200,"СВ.200",DY36/X36)))</f>
        <v>0.111655626706173</v>
      </c>
      <c r="GT36" s="131" t="str">
        <f aca="false">IF(DZ36&lt;=0," ",IF(Y36&lt;=0," ",IF(DZ36/Y36*100&gt;200,"СВ.200",DZ36/Y36)))</f>
        <v> </v>
      </c>
      <c r="GU36" s="131" t="n">
        <f aca="false">IF(EA36&lt;=0," ",IF(Z36&lt;=0," ",IF(EA36/Z36*100&gt;200,"СВ.200",EA36/Z36)))</f>
        <v>0.425267542262695</v>
      </c>
      <c r="GV36" s="136" t="n">
        <f aca="false">IF(DV36&lt;=0," ",IF(U36&lt;=0," ",IF(DV36/U36*100&gt;200,"СВ.200",DV36/U36)))</f>
        <v>0.106131736037482</v>
      </c>
      <c r="GW36" s="131" t="str">
        <f aca="false">IF(DW36&lt;=0," ",IF(V36&lt;=0," ",IF(DW36/V36*100&gt;200,"СВ.200",DW36/V36)))</f>
        <v> </v>
      </c>
      <c r="GX36" s="131" t="n">
        <f aca="false">IF(DX36&lt;=0," ",IF(W36&lt;=0," ",IF(DX36/W36*100&gt;200,"СВ.200",DX36/W36)))</f>
        <v>0.403403635706483</v>
      </c>
      <c r="GY36" s="136" t="n">
        <f aca="false">IF(DJ36&lt;=0," ",IF(X36&lt;=0," ",IF(DJ36/X36*100&gt;200,"СВ.200",DJ36/X36)))</f>
        <v>0.0173590080452661</v>
      </c>
      <c r="GZ36" s="131" t="str">
        <f aca="false">IF(DK36&lt;=0," ",IF(Y36&lt;=0," ",IF(DK36/Y36*100&gt;200,"СВ.200",DK36/Y36)))</f>
        <v> </v>
      </c>
      <c r="HA36" s="131" t="n">
        <f aca="false">IF(DL36&lt;=0," ",IF(Z36&lt;=0," ",IF(DL36/Z36*100&gt;200,"СВ.200",DL36/Z36)))</f>
        <v>0.0661159934819528</v>
      </c>
      <c r="HB36" s="136" t="n">
        <f aca="false">IF(DG36&lt;=0," ",IF(U36&lt;=0," ",IF(DG36/U36*100&gt;200,"СВ.200",DG36/U36)))</f>
        <v>0.0027912359776132</v>
      </c>
      <c r="HC36" s="131" t="str">
        <f aca="false">IF(DH36&lt;=0," ",IF(V36&lt;=0," ",IF(DH36/V36*100&gt;200,"СВ.200",DH36/V36)))</f>
        <v> </v>
      </c>
      <c r="HD36" s="131" t="n">
        <f aca="false">IF(DI36&lt;=0," ",IF(W36&lt;=0," ",IF(DI36/W36*100&gt;200,"СВ.200",DI36/W36)))</f>
        <v>0.0106094066065803</v>
      </c>
      <c r="HE36" s="136" t="n">
        <f aca="false">IF(FC36&lt;=0," ",IF(X36&lt;=0," ",IF(FC36/X36*100&gt;200,"СВ.200",FC36/X36)))</f>
        <v>0.00668539108318333</v>
      </c>
      <c r="HF36" s="131" t="n">
        <f aca="false">IF(FD36&lt;=0," ",IF(Y36&lt;=0," ",IF(FD36/Y36*100&gt;200,"СВ.200",FD36/Y36)))</f>
        <v>0.00730064075517179</v>
      </c>
      <c r="HG36" s="172" t="n">
        <f aca="false">IF(FE36&lt;=0," ",IF(Z36&lt;=0," ",IF(FE36/Z36*100&gt;200,"СВ.200",FE36/Z36)))</f>
        <v>0.0049573131181957</v>
      </c>
      <c r="HH36" s="136" t="n">
        <f aca="false">IF(EZ36&lt;=0," ",IF(U36&lt;=0," ",IF(EZ36/U36*100&gt;200,"СВ.200",EZ36/U36)))</f>
        <v>0.0105827740799478</v>
      </c>
      <c r="HI36" s="131" t="n">
        <f aca="false">IF(FA36&lt;=0," ",IF(V36&lt;=0," ",IF(FA36/V36*100&gt;200,"СВ.200",FA36/V36)))</f>
        <v>0.0119872401527505</v>
      </c>
      <c r="HJ36" s="131" t="n">
        <f aca="false">IF(FB36&lt;=0," ",IF(W36&lt;=0," ",IF(FB36/W36*100&gt;200,"СВ.200",FB36/W36)))</f>
        <v>0.00664890554004892</v>
      </c>
    </row>
    <row r="37" customFormat="false" ht="15.75" hidden="false" customHeight="false" outlineLevel="1" collapsed="false">
      <c r="A37" s="128" t="n">
        <v>26</v>
      </c>
      <c r="B37" s="3" t="s">
        <v>100</v>
      </c>
      <c r="C37" s="129" t="n">
        <f aca="false">SUM(D37:E37)</f>
        <v>115826799.38</v>
      </c>
      <c r="D37" s="41" t="n">
        <v>64462482.28</v>
      </c>
      <c r="E37" s="41" t="n">
        <v>51364317.1</v>
      </c>
      <c r="F37" s="129" t="n">
        <f aca="false">SUM(G37:H37)</f>
        <v>25203481.32</v>
      </c>
      <c r="G37" s="41" t="n">
        <v>14521332.69</v>
      </c>
      <c r="H37" s="41" t="n">
        <v>10682148.63</v>
      </c>
      <c r="I37" s="129" t="n">
        <f aca="false">SUM(J37:K37)</f>
        <v>26386175.08</v>
      </c>
      <c r="J37" s="41" t="n">
        <v>14954520.87</v>
      </c>
      <c r="K37" s="41" t="n">
        <v>11431654.21</v>
      </c>
      <c r="L37" s="131" t="n">
        <f aca="false">F37/C37</f>
        <v>0.217596285617057</v>
      </c>
      <c r="M37" s="131" t="n">
        <f aca="false">G37/D37</f>
        <v>0.2252679725693</v>
      </c>
      <c r="N37" s="131" t="n">
        <f aca="false">H37/E37</f>
        <v>0.207968279013681</v>
      </c>
      <c r="O37" s="131" t="n">
        <f aca="false">IF(I37=0," ",IF(F37/I37*100&gt;200,"СВ.200",F37/I37))</f>
        <v>0.955177521697851</v>
      </c>
      <c r="P37" s="131" t="n">
        <f aca="false">IF(J37=0," ",IF(G37/J37*100&gt;200,"СВ.200",G37/J37))</f>
        <v>0.971032961619719</v>
      </c>
      <c r="Q37" s="131" t="n">
        <f aca="false">IF(K37=0," ",IF(H37/K37*100&gt;200,"СВ.200",H37/K37))</f>
        <v>0.934435947218876</v>
      </c>
      <c r="R37" s="129" t="n">
        <f aca="false">SUM(S37:T37)</f>
        <v>110307058.2</v>
      </c>
      <c r="S37" s="169" t="n">
        <v>61477090</v>
      </c>
      <c r="T37" s="55" t="n">
        <v>48829968.2</v>
      </c>
      <c r="U37" s="129" t="n">
        <f aca="false">SUM(V37:W37)</f>
        <v>24063589.38</v>
      </c>
      <c r="V37" s="169" t="n">
        <v>13942766.56</v>
      </c>
      <c r="W37" s="55" t="n">
        <v>10120822.82</v>
      </c>
      <c r="X37" s="129" t="n">
        <f aca="false">SUM(Y37:Z37)</f>
        <v>23834966.85</v>
      </c>
      <c r="Y37" s="169" t="n">
        <v>13449299.9</v>
      </c>
      <c r="Z37" s="55" t="n">
        <v>10385666.95</v>
      </c>
      <c r="AA37" s="131" t="n">
        <f aca="false">U37/R37</f>
        <v>0.218150948567315</v>
      </c>
      <c r="AB37" s="131" t="n">
        <f aca="false">V37/S37</f>
        <v>0.22679613755303</v>
      </c>
      <c r="AC37" s="131" t="n">
        <f aca="false">W37/T37</f>
        <v>0.207266627300404</v>
      </c>
      <c r="AD37" s="131" t="n">
        <f aca="false">IF(X37=0," ",IF(U37/X37*100&gt;200,"СВ.200",U37/X37))</f>
        <v>1.00959189628577</v>
      </c>
      <c r="AE37" s="131" t="n">
        <f aca="false">IF(Y37=0," ",IF(V37/Y37*100&gt;200,"СВ.200",V37/Y37))</f>
        <v>1.03669088083908</v>
      </c>
      <c r="AF37" s="131" t="n">
        <f aca="false">IF(Z37=0," ",IF(W37/Z37*100&gt;200,"СВ.200",W37/Z37))</f>
        <v>0.974499073456231</v>
      </c>
      <c r="AG37" s="129" t="n">
        <f aca="false">SUM(AH37:AI37)</f>
        <v>92637990</v>
      </c>
      <c r="AH37" s="41" t="n">
        <v>51915090</v>
      </c>
      <c r="AI37" s="41" t="n">
        <v>40722900</v>
      </c>
      <c r="AJ37" s="129" t="n">
        <f aca="false">SUM(AK37:AL37)</f>
        <v>19970466.22</v>
      </c>
      <c r="AK37" s="41" t="n">
        <v>11179735.14</v>
      </c>
      <c r="AL37" s="41" t="n">
        <v>8790731.08</v>
      </c>
      <c r="AM37" s="129" t="n">
        <f aca="false">SUM(AN37:AO37)</f>
        <v>19858806.92</v>
      </c>
      <c r="AN37" s="41" t="n">
        <v>11094840.64</v>
      </c>
      <c r="AO37" s="41" t="n">
        <v>8763966.28</v>
      </c>
      <c r="AP37" s="131" t="n">
        <f aca="false">AJ37/AG37</f>
        <v>0.215575340311248</v>
      </c>
      <c r="AQ37" s="131" t="n">
        <f aca="false">AK37/AH37</f>
        <v>0.215346542594841</v>
      </c>
      <c r="AR37" s="131" t="n">
        <f aca="false">AL37/AI37</f>
        <v>0.215867020276061</v>
      </c>
      <c r="AS37" s="131" t="n">
        <f aca="false">IF(AM37=0," ",IF(AJ37/AM37*100&gt;200,"СВ.200",AJ37/AM37))</f>
        <v>1.00562265902729</v>
      </c>
      <c r="AT37" s="131" t="n">
        <f aca="false">IF(AN37=0," ",IF(AK37/AN37*100&gt;200,"СВ.200",AK37/AN37))</f>
        <v>1.00765170972298</v>
      </c>
      <c r="AU37" s="131" t="n">
        <f aca="false">IF(AO37=0," ",IF(AL37/AO37*100&gt;200,"СВ.200",AL37/AO37))</f>
        <v>1.00305395971925</v>
      </c>
      <c r="AV37" s="129" t="n">
        <f aca="false">SUM(AW37:AX37)</f>
        <v>6418090.2</v>
      </c>
      <c r="AW37" s="43" t="n">
        <v>4360000</v>
      </c>
      <c r="AX37" s="43" t="n">
        <v>2058090.2</v>
      </c>
      <c r="AY37" s="129" t="n">
        <f aca="false">SUM(AZ37:BA37)</f>
        <v>1598862.69</v>
      </c>
      <c r="AZ37" s="43" t="n">
        <v>1105134.76</v>
      </c>
      <c r="BA37" s="43" t="n">
        <v>493727.93</v>
      </c>
      <c r="BB37" s="129" t="n">
        <f aca="false">SUM(BC37:BD37)</f>
        <v>1711140.58</v>
      </c>
      <c r="BC37" s="43" t="n">
        <v>1184890.37</v>
      </c>
      <c r="BD37" s="43" t="n">
        <v>526250.21</v>
      </c>
      <c r="BE37" s="131" t="n">
        <f aca="false">AY37/AV37</f>
        <v>0.249118139536275</v>
      </c>
      <c r="BF37" s="131" t="n">
        <f aca="false">AZ37/AW37</f>
        <v>0.253471275229358</v>
      </c>
      <c r="BG37" s="170" t="n">
        <f aca="false">BA37/AX37</f>
        <v>0.239896157126641</v>
      </c>
      <c r="BH37" s="171" t="n">
        <f aca="false">AY37/BB37</f>
        <v>0.934384181339443</v>
      </c>
      <c r="BI37" s="171" t="n">
        <f aca="false">AZ37/BC37</f>
        <v>0.932689460544776</v>
      </c>
      <c r="BJ37" s="171" t="n">
        <f aca="false">IF(BD37=0," ",IF(BA37/BD37*100&gt;200,"СВ.200",BA37/BD37))</f>
        <v>0.93819996765417</v>
      </c>
      <c r="BK37" s="129" t="n">
        <f aca="false">SUM(BL37:BM37)</f>
        <v>3990000</v>
      </c>
      <c r="BL37" s="43" t="n">
        <v>3990000</v>
      </c>
      <c r="BM37" s="129"/>
      <c r="BN37" s="129" t="n">
        <f aca="false">SUM(BO37:BP37)</f>
        <v>1077329.97</v>
      </c>
      <c r="BO37" s="43" t="n">
        <v>1077329.97</v>
      </c>
      <c r="BP37" s="129"/>
      <c r="BQ37" s="129" t="n">
        <f aca="false">SUM(BR37:BS37)</f>
        <v>860354.49</v>
      </c>
      <c r="BR37" s="43" t="n">
        <v>860354.49</v>
      </c>
      <c r="BS37" s="129"/>
      <c r="BT37" s="131" t="n">
        <f aca="false">BN37/BK37</f>
        <v>0.270007511278196</v>
      </c>
      <c r="BU37" s="131" t="n">
        <f aca="false">BO37/BL37</f>
        <v>0.270007511278196</v>
      </c>
      <c r="BV37" s="160"/>
      <c r="BW37" s="131" t="n">
        <f aca="false">BN37/BQ37</f>
        <v>1.25219311635138</v>
      </c>
      <c r="BX37" s="131" t="n">
        <f aca="false">BO37/BR37</f>
        <v>1.25219311635138</v>
      </c>
      <c r="BY37" s="160"/>
      <c r="BZ37" s="129" t="n">
        <f aca="false">SUM(CA37:CB37)</f>
        <v>95000</v>
      </c>
      <c r="CA37" s="43" t="n">
        <v>95000</v>
      </c>
      <c r="CB37" s="160"/>
      <c r="CC37" s="129" t="n">
        <f aca="false">SUM(CD37:CE37)</f>
        <v>114982.9</v>
      </c>
      <c r="CD37" s="43" t="n">
        <v>114982.9</v>
      </c>
      <c r="CE37" s="129"/>
      <c r="CF37" s="129" t="n">
        <f aca="false">SUM(CG37:CH37)</f>
        <v>61291.06</v>
      </c>
      <c r="CG37" s="43" t="n">
        <v>61291.06</v>
      </c>
      <c r="CH37" s="129"/>
      <c r="CI37" s="131" t="n">
        <f aca="false">IF(BZ37=0," ",IF(CC37/BZ37*100&gt;200,"СВ.200",CC37/BZ37))</f>
        <v>1.21034631578947</v>
      </c>
      <c r="CJ37" s="131" t="n">
        <f aca="false">IF(CA37=0," ",IF(CD37/CA37*100&gt;200,"СВ.200",CD37/CA37))</f>
        <v>1.21034631578947</v>
      </c>
      <c r="CK37" s="131" t="str">
        <f aca="false">IF(CB37=0," ",IF(CE37/CB37*100&gt;200,"СВ.200",CE37/CB37))</f>
        <v> </v>
      </c>
      <c r="CL37" s="131" t="n">
        <f aca="false">IF(CF37&lt;=0," ",IF(CC37&lt;=0," ",IF(CC37/CF37*100&gt;200,"СВ.200",CC37/CF37)))</f>
        <v>1.87601421806051</v>
      </c>
      <c r="CM37" s="131" t="n">
        <f aca="false">IF(CG37&lt;=0," ",IF(CD37&lt;=0," ",IF(CD37/CG37*100&gt;200,"СВ.200",CD37/CG37)))</f>
        <v>1.87601421806051</v>
      </c>
      <c r="CN37" s="131" t="str">
        <f aca="false">IF(CH37=0," ",IF(CE37/CH37*100&gt;200,"СВ.200",CE37/CH37))</f>
        <v> </v>
      </c>
      <c r="CO37" s="129" t="n">
        <f aca="false">SUM(CP37:CQ37)</f>
        <v>9978</v>
      </c>
      <c r="CP37" s="41" t="n">
        <v>7000</v>
      </c>
      <c r="CQ37" s="41" t="n">
        <v>2978</v>
      </c>
      <c r="CR37" s="129" t="n">
        <f aca="false">SUM(CS37:CT37)</f>
        <v>12920</v>
      </c>
      <c r="CS37" s="134" t="n">
        <v>9044</v>
      </c>
      <c r="CT37" s="134" t="n">
        <v>3876</v>
      </c>
      <c r="CU37" s="129" t="n">
        <f aca="false">SUM(CV37:CW37)</f>
        <v>2525.94</v>
      </c>
      <c r="CV37" s="134" t="n">
        <v>1638.16</v>
      </c>
      <c r="CW37" s="134" t="n">
        <v>887.78</v>
      </c>
      <c r="CX37" s="131" t="n">
        <f aca="false">IF(CO37&lt;=0," ",IF(CR37&lt;=0," ",IF(CR37/CO37*100&gt;200,"СВ.200",CR37/CO37)))</f>
        <v>1.29484866706755</v>
      </c>
      <c r="CY37" s="131" t="n">
        <f aca="false">IF(CP37&lt;=0," ",IF(CS37&lt;=0," ",IF(CS37/CP37*100&gt;200,"СВ.200",CS37/CP37)))</f>
        <v>1.292</v>
      </c>
      <c r="CZ37" s="131" t="n">
        <f aca="false">IF(CQ37&lt;=0," ",IF(CT37&lt;=0," ",IF(CT37/CQ37*100&gt;200,"СВ.200",CT37/CQ37)))</f>
        <v>1.30154466084621</v>
      </c>
      <c r="DA37" s="131" t="str">
        <f aca="false">IF(CU37&lt;=0," ",IF(CR37&lt;=0," ",IF(CR37/CU37*100&gt;200,"СВ.200",CR37/CU37)))</f>
        <v>СВ.200</v>
      </c>
      <c r="DB37" s="131" t="str">
        <f aca="false">IF(CV37&lt;=0," ",IF(CS37&lt;=0," ",IF(CS37/CV37*100&gt;200,"СВ.200",CS37/CV37)))</f>
        <v>СВ.200</v>
      </c>
      <c r="DC37" s="131" t="str">
        <f aca="false">IF(CW37&lt;=0," ",IF(CT37&lt;=0," ",IF(CT37/CW37*100&gt;200,"СВ.200",CT37/CW37)))</f>
        <v>СВ.200</v>
      </c>
      <c r="DD37" s="132" t="n">
        <f aca="false">SUM(DE37:DF37)</f>
        <v>1612000</v>
      </c>
      <c r="DE37" s="130"/>
      <c r="DF37" s="41" t="n">
        <v>1612000</v>
      </c>
      <c r="DG37" s="132" t="n">
        <f aca="false">SUM(DH37:DI37)</f>
        <v>275295.53</v>
      </c>
      <c r="DH37" s="41"/>
      <c r="DI37" s="43" t="n">
        <v>275295.53</v>
      </c>
      <c r="DJ37" s="132" t="n">
        <f aca="false">SUM(DK37:DL37)</f>
        <v>74997.31</v>
      </c>
      <c r="DK37" s="41"/>
      <c r="DL37" s="43" t="n">
        <v>74997.31</v>
      </c>
      <c r="DM37" s="131" t="n">
        <f aca="false">IF(DG37&lt;0," ",IF(DD37&lt;0," ",IF(DD37=0," ",IF(DG37/DD37*100&gt;200,"СВ.200",DG37/DD37))))</f>
        <v>0.170778864764268</v>
      </c>
      <c r="DN37" s="131" t="str">
        <f aca="false">IF(DH37&lt;0," ",IF(DE37&lt;0," ",IF(DE37=0," ",IF(DH37/DE37*100&gt;200,"СВ.200",DH37/DE37))))</f>
        <v> </v>
      </c>
      <c r="DO37" s="131" t="n">
        <f aca="false">IF(DI37&lt;0," ",IF(DF37&lt;0," ",IF(DF37=0," ",IF(DI37/DF37*100&gt;200,"СВ.200",DI37/DF37))))</f>
        <v>0.170778864764268</v>
      </c>
      <c r="DP37" s="131" t="str">
        <f aca="false">IF(DG37&lt;0," ",IF(DJ37&lt;0," ",IF(DJ37=0," ",IF(DG37/DJ37*100&gt;200,"СВ.200",DG37/DJ37))))</f>
        <v>СВ.200</v>
      </c>
      <c r="DQ37" s="131" t="str">
        <f aca="false">IF(DH37&lt;0," ",IF(DK37&lt;0," ",IF(DK37=0," ",IF(DH37/DK37*100&gt;200,"СВ.200",DH37/DK37))))</f>
        <v> </v>
      </c>
      <c r="DR37" s="131" t="str">
        <f aca="false">IF(DI37&lt;0," ",IF(DL37&lt;0," ",IF(DL37=0," ",IF(DI37/DL37*100&gt;200,"СВ.200",DI37/DL37))))</f>
        <v>СВ.200</v>
      </c>
      <c r="DS37" s="129" t="n">
        <f aca="false">SUM(DT37:DU37)</f>
        <v>4428000</v>
      </c>
      <c r="DT37" s="134"/>
      <c r="DU37" s="43" t="n">
        <v>4428000</v>
      </c>
      <c r="DV37" s="129" t="n">
        <f aca="false">SUM(DW37:DX37)</f>
        <v>557192.28</v>
      </c>
      <c r="DW37" s="134"/>
      <c r="DX37" s="43" t="n">
        <v>557192.28</v>
      </c>
      <c r="DY37" s="129" t="n">
        <f aca="false">SUM(DZ37:EA37)</f>
        <v>1019565.37</v>
      </c>
      <c r="DZ37" s="134"/>
      <c r="EA37" s="43" t="n">
        <v>1019565.37</v>
      </c>
      <c r="EB37" s="131" t="n">
        <f aca="false">IF(DS37=0," ",IF(DV37/DS37*100&gt;200,"СВ.200",DV37/DS37))</f>
        <v>0.125833848238482</v>
      </c>
      <c r="EC37" s="131" t="str">
        <f aca="false">IF(DT37=0," ",IF(DW37/DT37*100&gt;200,"СВ.200",DW37/DT37))</f>
        <v> </v>
      </c>
      <c r="ED37" s="131" t="n">
        <f aca="false">IF(DU37=0," ",IF(DX37/DU37*100&gt;200,"СВ.200",DX37/DU37))</f>
        <v>0.125833848238482</v>
      </c>
      <c r="EE37" s="131" t="n">
        <f aca="false">IF(DY37=0," ",IF(DV37/DY37*100&gt;200,"СВ.200",DV37/DY37))</f>
        <v>0.546499809031372</v>
      </c>
      <c r="EF37" s="131"/>
      <c r="EG37" s="131" t="n">
        <f aca="false">IF(EA37=0," ",IF(DX37/EA37*100&gt;200,"СВ.200",DX37/EA37))</f>
        <v>0.546499809031372</v>
      </c>
      <c r="EH37" s="129" t="n">
        <f aca="false">SUM(EI37:EJ37)</f>
        <v>0</v>
      </c>
      <c r="EI37" s="43" t="n">
        <v>0</v>
      </c>
      <c r="EJ37" s="129"/>
      <c r="EK37" s="129" t="n">
        <f aca="false">SUM(EL37:EM37)</f>
        <v>55275</v>
      </c>
      <c r="EL37" s="43" t="n">
        <v>55275</v>
      </c>
      <c r="EM37" s="129"/>
      <c r="EN37" s="129" t="n">
        <f aca="false">SUM(EO37:EP37)</f>
        <v>0</v>
      </c>
      <c r="EO37" s="43" t="n">
        <v>0</v>
      </c>
      <c r="EP37" s="129"/>
      <c r="EQ37" s="131" t="str">
        <f aca="false">IF(EH37&lt;=0," ",IF(EK37&lt;=0," ",IF(EK37/EH37*100&gt;200,"СВ.200",EK37/EH37)))</f>
        <v> </v>
      </c>
      <c r="ER37" s="131" t="str">
        <f aca="false">IF(EI37&lt;=0," ",IF(EL37&lt;=0," ",IF(EL37/EI37*100&gt;200,"СВ.200",EL37/EI37)))</f>
        <v> </v>
      </c>
      <c r="ES37" s="131" t="str">
        <f aca="false">IF(EJ37=0," ",IF(EM37/EJ37*100&gt;200,"СВ.200",EM37/EJ37))</f>
        <v> </v>
      </c>
      <c r="ET37" s="131" t="str">
        <f aca="false">IF(EN37&lt;=0," ",IF(EK37&lt;=0," ",IF(EK37/EN37*100&gt;200,"СВ.200",EK37/EN37)))</f>
        <v> </v>
      </c>
      <c r="EU37" s="131" t="str">
        <f aca="false">IF(EO37&lt;=0," ",IF(EL37&lt;=0," ",IF(EL37/EO37*100&gt;200,"СВ.200",EL37/EO37)))</f>
        <v> </v>
      </c>
      <c r="EV37" s="131" t="str">
        <f aca="false">IF(EM37&lt;0," ",IF(EP37&lt;0," ",IF(EP37=0," ",IF(EM37/EP37*100&gt;200,"СВ.200",EM37/EP37))))</f>
        <v> </v>
      </c>
      <c r="EW37" s="129" t="n">
        <f aca="false">SUM(EX37:EY37)</f>
        <v>1116000</v>
      </c>
      <c r="EX37" s="41" t="n">
        <v>1110000</v>
      </c>
      <c r="EY37" s="41" t="n">
        <v>6000</v>
      </c>
      <c r="EZ37" s="129" t="n">
        <f aca="false">SUM(FA37:FB37)</f>
        <v>401264.79</v>
      </c>
      <c r="FA37" s="41" t="n">
        <v>401264.79</v>
      </c>
      <c r="FB37" s="41" t="n">
        <v>0</v>
      </c>
      <c r="FC37" s="129" t="n">
        <f aca="false">SUM(FD37:FE37)</f>
        <v>246280.41</v>
      </c>
      <c r="FD37" s="41" t="n">
        <v>246280.41</v>
      </c>
      <c r="FE37" s="41" t="n">
        <v>0</v>
      </c>
      <c r="FF37" s="131" t="n">
        <f aca="false">IF(EW37=0," ",IF(EZ37/EW37*100&gt;200,"СВ.200",EZ37/EW37))</f>
        <v>0.35955626344086</v>
      </c>
      <c r="FG37" s="131" t="n">
        <f aca="false">IF(EX37=0," ",IF(FA37/EX37*100&gt;200,"СВ.200",FA37/EX37))</f>
        <v>0.361499810810811</v>
      </c>
      <c r="FH37" s="131" t="str">
        <f aca="false">IF(FB37=0," ",IF(FB37/EY37*100&gt;200,"СВ.200",FB37/EY37))</f>
        <v> </v>
      </c>
      <c r="FI37" s="131" t="n">
        <f aca="false">IF(FC37=0," ",IF(EZ37/FC37*100&gt;200,"СВ.200",EZ37/FC37))</f>
        <v>1.62930047907586</v>
      </c>
      <c r="FJ37" s="131" t="n">
        <f aca="false">IF(FD37=0," ",IF(FA37/FD37*100&gt;200,"СВ.200",FA37/FD37))</f>
        <v>1.62930047907586</v>
      </c>
      <c r="FK37" s="131" t="str">
        <f aca="false">IF(FB37=0," ",IF(FE37/FB37*100&gt;200,"СВ.200",FE37/FB37))</f>
        <v> </v>
      </c>
      <c r="FL37" s="129" t="n">
        <f aca="false">SUM(FM37:FN37)</f>
        <v>0</v>
      </c>
      <c r="FM37" s="134" t="n">
        <v>0</v>
      </c>
      <c r="FN37" s="41"/>
      <c r="FO37" s="129" t="n">
        <f aca="false">SUM(FP37:FQ37)</f>
        <v>4.77</v>
      </c>
      <c r="FP37" s="134" t="n">
        <v>4.77</v>
      </c>
      <c r="FQ37" s="41"/>
      <c r="FR37" s="146" t="str">
        <f aca="false">IF(FL37&lt;=0," ",IF(FO37&lt;0," ",IF(FO37=0," ",IF(FL37/FO37*100&gt;200,"СВ.200",FL37/FO37))))</f>
        <v> </v>
      </c>
      <c r="FS37" s="146" t="str">
        <f aca="false">IF(FM37&lt;=0," ",IF(FP37&lt;0," ",IF(FP37=0," ",IF(FM37/FP37*100&gt;200,"СВ.200",FM37/FP37))))</f>
        <v> </v>
      </c>
      <c r="FT37" s="131" t="str">
        <f aca="false">IF(FN37&lt;0," ",IF(FQ37&lt;0," ",IF(FQ37=0," ",IF(FN37/FQ37*100&gt;200,"СВ.200",FN37/FQ37))))</f>
        <v> </v>
      </c>
      <c r="FU37" s="136" t="n">
        <f aca="false">IF(X37&lt;=0," ",IF(I37&lt;=0," ",IF(X37/I37*100&gt;200,"СВ.200",X37/I37)))</f>
        <v>0.903312692261572</v>
      </c>
      <c r="FV37" s="131" t="n">
        <f aca="false">IF(Y37&lt;=0," ",IF(J37&lt;=0," ",IF(Y37/J37*100&gt;200,"СВ.200",Y37/J37)))</f>
        <v>0.899346760549207</v>
      </c>
      <c r="FW37" s="131" t="n">
        <f aca="false">IF(Z37&lt;=0," ",IF(K37&lt;=0," ",IF(Z37/K37*100&gt;200,"СВ.200",Z37/K37)))</f>
        <v>0.908500796054082</v>
      </c>
      <c r="FX37" s="136" t="n">
        <f aca="false">IF(U37&lt;=0," ",IF(F37&lt;=0," ",IF(U37/F37*100&gt;200,"СВ.200",U37/F37)))</f>
        <v>0.954772440936743</v>
      </c>
      <c r="FY37" s="131" t="n">
        <f aca="false">IF(V37&lt;=0," ",IF(G37&lt;=0," ",IF(V37/G37*100&gt;200,"СВ.200",V37/G37)))</f>
        <v>0.960157504662198</v>
      </c>
      <c r="FZ37" s="131" t="n">
        <f aca="false">IF(W37&lt;=0," ",IF(H37&lt;=0," ",IF(W37/H37*100&gt;200,"СВ.200",W37/H37)))</f>
        <v>0.947451975305459</v>
      </c>
      <c r="GA37" s="136" t="n">
        <f aca="false">IF(AM37&lt;=0," ",IF(X37&lt;=0," ",IF(AM37/X37*100&gt;200,"СВ.200",AM37/X37)))</f>
        <v>0.833179548558927</v>
      </c>
      <c r="GB37" s="131" t="n">
        <f aca="false">IF(AN37&lt;=0," ",IF(Y37&lt;=0," ",IF(AN37/Y37*100&gt;200,"СВ.200",AN37/Y37)))</f>
        <v>0.824938154587511</v>
      </c>
      <c r="GC37" s="131" t="n">
        <f aca="false">IF(AO37&lt;=0," ",IF(Z37&lt;=0," ",IF(AO37/Z37*100&gt;200,"СВ.200",AO37/Z37)))</f>
        <v>0.843852043609005</v>
      </c>
      <c r="GD37" s="136" t="n">
        <f aca="false">IF(AJ37&lt;=0," ",IF(U37&lt;=0," ",IF(AJ37/U37*100&gt;200,"СВ.200",AJ37/U37)))</f>
        <v>0.829903881114182</v>
      </c>
      <c r="GE37" s="131" t="n">
        <f aca="false">IF(AK37&lt;=0," ",IF(V37&lt;=0," ",IF(AK37/V37*100&gt;200,"СВ.200",AK37/V37)))</f>
        <v>0.801830475457663</v>
      </c>
      <c r="GF37" s="131" t="n">
        <f aca="false">IF(AL37&lt;=0," ",IF(W37&lt;=0," ",IF(AL37/W37*100&gt;200,"СВ.200",AL37/W37)))</f>
        <v>0.868578695264621</v>
      </c>
      <c r="GG37" s="136" t="n">
        <f aca="false">IF(BB37&lt;=0," ",IF(X37&lt;=0," ",IF(BB37/X37*100&gt;200,"СВ.200",BB37/X37)))</f>
        <v>0.0717911877439846</v>
      </c>
      <c r="GH37" s="131" t="n">
        <f aca="false">IF(BC37&lt;=0," ",IF(Y37&lt;=0," ",IF(BC37/Y37*100&gt;200,"СВ.200",BC37/Y37)))</f>
        <v>0.0881005241023735</v>
      </c>
      <c r="GI37" s="131" t="n">
        <f aca="false">IF(BD37&lt;=0," ",IF(Z37&lt;=0," ",IF(BD37/Z37*100&gt;200,"СВ.200",BD37/Z37)))</f>
        <v>0.0506708151275735</v>
      </c>
      <c r="GJ37" s="138" t="n">
        <f aca="false">IF(AY37&lt;=0," ",IF(U37&lt;=0," ",IF(AY37/U37*100&gt;200,"СВ.200",AY37/U37)))</f>
        <v>0.0664432335821382</v>
      </c>
      <c r="GK37" s="139" t="n">
        <f aca="false">IF(AZ37&lt;=0," ",IF(V37&lt;=0," ",IF(AZ37/V37*100&gt;200,"СВ.200",AZ37/V37)))</f>
        <v>0.0792622292888765</v>
      </c>
      <c r="GL37" s="141" t="n">
        <f aca="false">IF(BA37&lt;=0," ",IF(W37&lt;=0," ",IF(BA37/W37*100&gt;200,"СВ.200",BA37/W37)))</f>
        <v>0.0487833784644794</v>
      </c>
      <c r="GM37" s="136" t="n">
        <f aca="false">IF(BQ37&lt;=0," ",IF(X37&lt;=0," ",IF(BQ37/X37*100&gt;200,"СВ.200",BQ37/X37)))</f>
        <v>0.0360963157790169</v>
      </c>
      <c r="GN37" s="131" t="n">
        <f aca="false">IF(BR37&lt;=0," ",IF(Y37&lt;=0," ",IF(BR37/Y37*100&gt;200,"СВ.200",BR37/Y37)))</f>
        <v>0.0639702063599608</v>
      </c>
      <c r="GO37" s="131" t="str">
        <f aca="false">IF(BS37&lt;=0," ",IF(Z37&lt;=0," ",IF(BS37/Z37*100&gt;200,"СВ.200",BS37/Z37)))</f>
        <v> </v>
      </c>
      <c r="GP37" s="136" t="n">
        <f aca="false">IF(BN37&lt;=0," ",IF(U37&lt;=0," ",IF(BN37/U37*100&gt;200,"СВ.200",BN37/U37)))</f>
        <v>0.0447701277223174</v>
      </c>
      <c r="GQ37" s="131" t="n">
        <f aca="false">IF(BO37&lt;=0," ",IF(V37&lt;=0," ",IF(BO37/V37*100&gt;200,"СВ.200",BO37/V37)))</f>
        <v>0.0772680203289583</v>
      </c>
      <c r="GR37" s="131" t="str">
        <f aca="false">IF(BP37&lt;=0," ",IF(W37&lt;=0," ",IF(BP37/W37*100&gt;200,"СВ.200",BP37/W37)))</f>
        <v> </v>
      </c>
      <c r="GS37" s="136" t="n">
        <f aca="false">IF(DY37&lt;=0," ",IF(X37&lt;=0," ",IF(DY37/X37*100&gt;200,"СВ.200",DY37/X37)))</f>
        <v>0.0427760347399015</v>
      </c>
      <c r="GT37" s="131" t="str">
        <f aca="false">IF(DZ37&lt;=0," ",IF(Y37&lt;=0," ",IF(DZ37/Y37*100&gt;200,"СВ.200",DZ37/Y37)))</f>
        <v> </v>
      </c>
      <c r="GU37" s="131" t="n">
        <f aca="false">IF(EA37&lt;=0," ",IF(Z37&lt;=0," ",IF(EA37/Z37*100&gt;200,"СВ.200",EA37/Z37)))</f>
        <v>0.0981704280436222</v>
      </c>
      <c r="GV37" s="136" t="n">
        <f aca="false">IF(DV37&lt;=0," ",IF(U37&lt;=0," ",IF(DV37/U37*100&gt;200,"СВ.200",DV37/U37)))</f>
        <v>0.0231549945106319</v>
      </c>
      <c r="GW37" s="131" t="str">
        <f aca="false">IF(DW37&lt;=0," ",IF(V37&lt;=0," ",IF(DW37/V37*100&gt;200,"СВ.200",DW37/V37)))</f>
        <v> </v>
      </c>
      <c r="GX37" s="131" t="n">
        <f aca="false">IF(DX37&lt;=0," ",IF(W37&lt;=0," ",IF(DX37/W37*100&gt;200,"СВ.200",DX37/W37)))</f>
        <v>0.0550540494493115</v>
      </c>
      <c r="GY37" s="136" t="n">
        <f aca="false">IF(DJ37&lt;=0," ",IF(X37&lt;=0," ",IF(DJ37/X37*100&gt;200,"СВ.200",DJ37/X37)))</f>
        <v>0.00314652461956329</v>
      </c>
      <c r="GZ37" s="131" t="str">
        <f aca="false">IF(DK37&lt;=0," ",IF(Y37&lt;=0," ",IF(DK37/Y37*100&gt;200,"СВ.200",DK37/Y37)))</f>
        <v> </v>
      </c>
      <c r="HA37" s="131" t="n">
        <f aca="false">IF(DL37&lt;=0," ",IF(Z37&lt;=0," ",IF(DL37/Z37*100&gt;200,"СВ.200",DL37/Z37)))</f>
        <v>0.00722123194986529</v>
      </c>
      <c r="HB37" s="136" t="n">
        <f aca="false">IF(DG37&lt;=0," ",IF(U37&lt;=0," ",IF(DG37/U37*100&gt;200,"СВ.200",DG37/U37)))</f>
        <v>0.01144033525725</v>
      </c>
      <c r="HC37" s="131" t="str">
        <f aca="false">IF(DH37&lt;=0," ",IF(V37&lt;=0," ",IF(DH37/V37*100&gt;200,"СВ.200",DH37/V37)))</f>
        <v> </v>
      </c>
      <c r="HD37" s="131" t="n">
        <f aca="false">IF(DI37&lt;=0," ",IF(W37&lt;=0," ",IF(DI37/W37*100&gt;200,"СВ.200",DI37/W37)))</f>
        <v>0.0272009040071309</v>
      </c>
      <c r="HE37" s="136" t="n">
        <f aca="false">IF(FC37&lt;=0," ",IF(X37&lt;=0," ",IF(FC37/X37*100&gt;200,"СВ.200",FC37/X37)))</f>
        <v>0.010332735579198</v>
      </c>
      <c r="HF37" s="131" t="n">
        <f aca="false">IF(FD37&lt;=0," ",IF(Y37&lt;=0," ",IF(FD37/Y37*100&gt;200,"СВ.200",FD37/Y37)))</f>
        <v>0.0183117643171895</v>
      </c>
      <c r="HG37" s="172" t="str">
        <f aca="false">IF(FE37&lt;=0," ",IF(Z37&lt;=0," ",IF(FE37/Z37*100&gt;200,"СВ.200",FE37/Z37)))</f>
        <v> </v>
      </c>
      <c r="HH37" s="136" t="n">
        <f aca="false">IF(EZ37&lt;=0," ",IF(U37&lt;=0," ",IF(EZ37/U37*100&gt;200,"СВ.200",EZ37/U37)))</f>
        <v>0.0166751843901352</v>
      </c>
      <c r="HI37" s="131" t="n">
        <f aca="false">IF(FA37&lt;=0," ",IF(V37&lt;=0," ",IF(FA37/V37*100&gt;200,"СВ.200",FA37/V37)))</f>
        <v>0.0287794239596019</v>
      </c>
      <c r="HJ37" s="131" t="str">
        <f aca="false">IF(FB37&lt;=0," ",IF(W37&lt;=0," ",IF(FB37/W37*100&gt;200,"СВ.200",FB37/W37)))</f>
        <v> </v>
      </c>
    </row>
    <row r="38" customFormat="false" ht="15.75" hidden="false" customHeight="false" outlineLevel="1" collapsed="false">
      <c r="A38" s="128" t="n">
        <v>27</v>
      </c>
      <c r="B38" s="3" t="s">
        <v>101</v>
      </c>
      <c r="C38" s="129" t="n">
        <f aca="false">SUM(D38:E38)</f>
        <v>71693608.13</v>
      </c>
      <c r="D38" s="41" t="n">
        <v>38646805.72</v>
      </c>
      <c r="E38" s="41" t="n">
        <v>33046802.41</v>
      </c>
      <c r="F38" s="129" t="n">
        <f aca="false">SUM(G38:H38)</f>
        <v>15505146.95</v>
      </c>
      <c r="G38" s="41" t="n">
        <v>8988049.02</v>
      </c>
      <c r="H38" s="41" t="n">
        <v>6517097.93</v>
      </c>
      <c r="I38" s="129" t="n">
        <f aca="false">SUM(J38:K38)</f>
        <v>14254971.51</v>
      </c>
      <c r="J38" s="41" t="n">
        <v>8418272.2</v>
      </c>
      <c r="K38" s="41" t="n">
        <v>5836699.31</v>
      </c>
      <c r="L38" s="131" t="n">
        <f aca="false">F38/C38</f>
        <v>0.216269586012256</v>
      </c>
      <c r="M38" s="131" t="n">
        <f aca="false">G38/D38</f>
        <v>0.232569001565597</v>
      </c>
      <c r="N38" s="131" t="n">
        <f aca="false">H38/E38</f>
        <v>0.197208124681616</v>
      </c>
      <c r="O38" s="131" t="n">
        <f aca="false">IF(I38=0," ",IF(F38/I38*100&gt;200,"СВ.200",F38/I38))</f>
        <v>1.08770101287982</v>
      </c>
      <c r="P38" s="131" t="n">
        <f aca="false">IF(J38=0," ",IF(G38/J38*100&gt;200,"СВ.200",G38/J38))</f>
        <v>1.06768334480798</v>
      </c>
      <c r="Q38" s="131" t="n">
        <f aca="false">IF(K38=0," ",IF(H38/K38*100&gt;200,"СВ.200",H38/K38))</f>
        <v>1.11657249823274</v>
      </c>
      <c r="R38" s="129" t="n">
        <f aca="false">SUM(S38:T38)</f>
        <v>57802186.71</v>
      </c>
      <c r="S38" s="169" t="n">
        <v>26931044.72</v>
      </c>
      <c r="T38" s="55" t="n">
        <v>30871141.99</v>
      </c>
      <c r="U38" s="129" t="n">
        <f aca="false">SUM(V38:W38)</f>
        <v>12408503.97</v>
      </c>
      <c r="V38" s="169" t="n">
        <v>6516418.08</v>
      </c>
      <c r="W38" s="55" t="n">
        <v>5892085.89</v>
      </c>
      <c r="X38" s="129" t="n">
        <f aca="false">SUM(Y38:Z38)</f>
        <v>11438848.66</v>
      </c>
      <c r="Y38" s="169" t="n">
        <v>6018122.24</v>
      </c>
      <c r="Z38" s="55" t="n">
        <v>5420726.42</v>
      </c>
      <c r="AA38" s="131" t="n">
        <f aca="false">U38/R38</f>
        <v>0.214671877938716</v>
      </c>
      <c r="AB38" s="131" t="n">
        <f aca="false">V38/S38</f>
        <v>0.241966776549172</v>
      </c>
      <c r="AC38" s="131" t="n">
        <f aca="false">W38/T38</f>
        <v>0.190860639101353</v>
      </c>
      <c r="AD38" s="131" t="n">
        <f aca="false">IF(X38=0," ",IF(U38/X38*100&gt;200,"СВ.200",U38/X38))</f>
        <v>1.08476861079479</v>
      </c>
      <c r="AE38" s="131" t="n">
        <f aca="false">IF(Y38=0," ",IF(V38/Y38*100&gt;200,"СВ.200",V38/Y38))</f>
        <v>1.0827992221042</v>
      </c>
      <c r="AF38" s="131" t="n">
        <f aca="false">IF(Z38=0," ",IF(W38/Z38*100&gt;200,"СВ.200",W38/Z38))</f>
        <v>1.0869550376608</v>
      </c>
      <c r="AG38" s="129" t="n">
        <f aca="false">SUM(AH38:AI38)</f>
        <v>42073200</v>
      </c>
      <c r="AH38" s="41" t="n">
        <v>19620200</v>
      </c>
      <c r="AI38" s="41" t="n">
        <v>22453000</v>
      </c>
      <c r="AJ38" s="129" t="n">
        <f aca="false">SUM(AK38:AL38)</f>
        <v>8562923.74</v>
      </c>
      <c r="AK38" s="41" t="n">
        <v>4032320.24</v>
      </c>
      <c r="AL38" s="41" t="n">
        <v>4530603.5</v>
      </c>
      <c r="AM38" s="129" t="n">
        <f aca="false">SUM(AN38:AO38)</f>
        <v>7838685.64</v>
      </c>
      <c r="AN38" s="41" t="n">
        <v>3730722.3</v>
      </c>
      <c r="AO38" s="41" t="n">
        <v>4107963.34</v>
      </c>
      <c r="AP38" s="131" t="n">
        <f aca="false">AJ38/AG38</f>
        <v>0.203524422672865</v>
      </c>
      <c r="AQ38" s="131" t="n">
        <f aca="false">AK38/AH38</f>
        <v>0.205518814283239</v>
      </c>
      <c r="AR38" s="131" t="n">
        <f aca="false">AL38/AI38</f>
        <v>0.201781655012693</v>
      </c>
      <c r="AS38" s="131" t="n">
        <f aca="false">IF(AM38=0," ",IF(AJ38/AM38*100&gt;200,"СВ.200",AJ38/AM38))</f>
        <v>1.09239279813752</v>
      </c>
      <c r="AT38" s="131" t="n">
        <f aca="false">IF(AN38=0," ",IF(AK38/AN38*100&gt;200,"СВ.200",AK38/AN38))</f>
        <v>1.08084170188706</v>
      </c>
      <c r="AU38" s="131" t="n">
        <f aca="false">IF(AO38=0," ",IF(AL38/AO38*100&gt;200,"СВ.200",AL38/AO38))</f>
        <v>1.10288313819276</v>
      </c>
      <c r="AV38" s="129" t="n">
        <f aca="false">SUM(AW38:AX38)</f>
        <v>7678286.71</v>
      </c>
      <c r="AW38" s="43" t="n">
        <v>5130344.72</v>
      </c>
      <c r="AX38" s="43" t="n">
        <v>2547941.99</v>
      </c>
      <c r="AY38" s="129" t="n">
        <f aca="false">SUM(AZ38:BA38)</f>
        <v>1801270.21</v>
      </c>
      <c r="AZ38" s="43" t="n">
        <v>1191432.53</v>
      </c>
      <c r="BA38" s="43" t="n">
        <v>609837.68</v>
      </c>
      <c r="BB38" s="129" t="n">
        <f aca="false">SUM(BC38:BD38)</f>
        <v>1931238.94</v>
      </c>
      <c r="BC38" s="43" t="n">
        <v>1277563.38</v>
      </c>
      <c r="BD38" s="43" t="n">
        <v>653675.56</v>
      </c>
      <c r="BE38" s="131" t="n">
        <f aca="false">AY38/AV38</f>
        <v>0.234592725959825</v>
      </c>
      <c r="BF38" s="131" t="n">
        <f aca="false">AZ38/AW38</f>
        <v>0.232232451233803</v>
      </c>
      <c r="BG38" s="170" t="n">
        <f aca="false">BA38/AX38</f>
        <v>0.239345197965045</v>
      </c>
      <c r="BH38" s="171" t="n">
        <f aca="false">AY38/BB38</f>
        <v>0.932701890321246</v>
      </c>
      <c r="BI38" s="171" t="n">
        <f aca="false">AZ38/BC38</f>
        <v>0.932581935778404</v>
      </c>
      <c r="BJ38" s="171" t="n">
        <f aca="false">IF(BD38=0," ",IF(BA38/BD38*100&gt;200,"СВ.200",BA38/BD38))</f>
        <v>0.932936333125259</v>
      </c>
      <c r="BK38" s="129" t="n">
        <f aca="false">SUM(BL38:BM38)</f>
        <v>1980000</v>
      </c>
      <c r="BL38" s="43" t="n">
        <v>1980000</v>
      </c>
      <c r="BM38" s="129"/>
      <c r="BN38" s="129" t="n">
        <f aca="false">SUM(BO38:BP38)</f>
        <v>787965.92</v>
      </c>
      <c r="BO38" s="43" t="n">
        <v>787965.92</v>
      </c>
      <c r="BP38" s="129"/>
      <c r="BQ38" s="129" t="n">
        <f aca="false">SUM(BR38:BS38)</f>
        <v>664707.08</v>
      </c>
      <c r="BR38" s="43" t="n">
        <v>664707.08</v>
      </c>
      <c r="BS38" s="129"/>
      <c r="BT38" s="131" t="n">
        <f aca="false">BN38/BK38</f>
        <v>0.397962585858586</v>
      </c>
      <c r="BU38" s="131" t="n">
        <f aca="false">BO38/BL38</f>
        <v>0.397962585858586</v>
      </c>
      <c r="BV38" s="160"/>
      <c r="BW38" s="131" t="n">
        <f aca="false">BN38/BQ38</f>
        <v>1.18543331898917</v>
      </c>
      <c r="BX38" s="131" t="n">
        <f aca="false">BO38/BR38</f>
        <v>1.18543331898917</v>
      </c>
      <c r="BY38" s="160"/>
      <c r="BZ38" s="129" t="n">
        <f aca="false">SUM(CA38:CB38)</f>
        <v>31000</v>
      </c>
      <c r="CA38" s="43" t="n">
        <v>31000</v>
      </c>
      <c r="CB38" s="160"/>
      <c r="CC38" s="129" t="n">
        <f aca="false">SUM(CD38:CE38)</f>
        <v>24609.2</v>
      </c>
      <c r="CD38" s="43" t="n">
        <v>24609.2</v>
      </c>
      <c r="CE38" s="129"/>
      <c r="CF38" s="129" t="n">
        <f aca="false">SUM(CG38:CH38)</f>
        <v>51068.49</v>
      </c>
      <c r="CG38" s="43" t="n">
        <v>51068.49</v>
      </c>
      <c r="CH38" s="129"/>
      <c r="CI38" s="131" t="n">
        <f aca="false">IF(BZ38=0," ",IF(CC38/BZ38*100&gt;200,"СВ.200",CC38/BZ38))</f>
        <v>0.793845161290323</v>
      </c>
      <c r="CJ38" s="131" t="n">
        <f aca="false">IF(CA38=0," ",IF(CD38/CA38*100&gt;200,"СВ.200",CD38/CA38))</f>
        <v>0.793845161290323</v>
      </c>
      <c r="CK38" s="131" t="str">
        <f aca="false">IF(CB38=0," ",IF(CE38/CB38*100&gt;200,"СВ.200",CE38/CB38))</f>
        <v> </v>
      </c>
      <c r="CL38" s="131" t="n">
        <f aca="false">IF(CF38=0," ",IF(CC38/CF38*100&gt;200,"СВ.200",CC38/CF38))</f>
        <v>0.481886188528386</v>
      </c>
      <c r="CM38" s="131" t="n">
        <f aca="false">IF(CG38=0," ",IF(CD38/CG38*100&gt;200,"СВ.200",CD38/CG38))</f>
        <v>0.481886188528386</v>
      </c>
      <c r="CN38" s="131" t="str">
        <f aca="false">IF(CH38=0," ",IF(CE38/CH38*100&gt;200,"СВ.200",CE38/CH38))</f>
        <v> </v>
      </c>
      <c r="CO38" s="129" t="n">
        <f aca="false">SUM(CP38:CQ38)</f>
        <v>250700</v>
      </c>
      <c r="CP38" s="41" t="n">
        <v>164500</v>
      </c>
      <c r="CQ38" s="41" t="n">
        <v>86200</v>
      </c>
      <c r="CR38" s="129" t="n">
        <f aca="false">SUM(CS38:CT38)</f>
        <v>266435</v>
      </c>
      <c r="CS38" s="134" t="n">
        <v>186504.5</v>
      </c>
      <c r="CT38" s="134" t="n">
        <v>79930.5</v>
      </c>
      <c r="CU38" s="129" t="n">
        <f aca="false">SUM(CV38:CW38)</f>
        <v>135066.94</v>
      </c>
      <c r="CV38" s="134" t="n">
        <v>94546.86</v>
      </c>
      <c r="CW38" s="134" t="n">
        <v>40520.08</v>
      </c>
      <c r="CX38" s="131" t="n">
        <f aca="false">IF(CO38&lt;=0," ",IF(CR38&lt;=0," ",IF(CR38/CO38*100&gt;200,"СВ.200",CR38/CO38)))</f>
        <v>1.0627642600718</v>
      </c>
      <c r="CY38" s="131" t="n">
        <f aca="false">IF(CP38&lt;=0," ",IF(CS38&lt;=0," ",IF(CS38/CP38*100&gt;200,"СВ.200",CS38/CP38)))</f>
        <v>1.13376595744681</v>
      </c>
      <c r="CZ38" s="131" t="n">
        <f aca="false">IF(CQ38&lt;=0," ",IF(CT38&lt;=0," ",IF(CT38/CQ38*100&gt;200,"СВ.200",CT38/CQ38)))</f>
        <v>0.927267981438515</v>
      </c>
      <c r="DA38" s="131" t="n">
        <f aca="false">IF(CU38&lt;=0," ",IF(CR38&lt;=0," ",IF(CR38/CU38*100&gt;200,"СВ.200",CR38/CU38)))</f>
        <v>1.97261446805562</v>
      </c>
      <c r="DB38" s="131" t="n">
        <f aca="false">IF(CV38&lt;=0," ",IF(CS38&lt;=0," ",IF(CS38/CV38*100&gt;200,"СВ.200",CS38/CV38)))</f>
        <v>1.97261442632785</v>
      </c>
      <c r="DC38" s="131" t="n">
        <f aca="false">IF(CW38&lt;=0," ",IF(CT38&lt;=0," ",IF(CT38/CW38*100&gt;200,"СВ.200",CT38/CW38)))</f>
        <v>1.9726145654204</v>
      </c>
      <c r="DD38" s="132" t="n">
        <f aca="false">SUM(DE38:DF38)</f>
        <v>1874000</v>
      </c>
      <c r="DE38" s="130"/>
      <c r="DF38" s="41" t="n">
        <v>1874000</v>
      </c>
      <c r="DG38" s="132" t="n">
        <f aca="false">SUM(DH38:DI38)</f>
        <v>176313.06</v>
      </c>
      <c r="DH38" s="41"/>
      <c r="DI38" s="43" t="n">
        <v>176313.06</v>
      </c>
      <c r="DJ38" s="132" t="n">
        <f aca="false">SUM(DK38:DL38)</f>
        <v>78297.07</v>
      </c>
      <c r="DK38" s="41"/>
      <c r="DL38" s="43" t="n">
        <v>78297.07</v>
      </c>
      <c r="DM38" s="131" t="n">
        <f aca="false">IF(DG38&lt;0," ",IF(DD38&lt;0," ",IF(DD38=0," ",IF(DG38/DD38*100&gt;200,"СВ.200",DG38/DD38))))</f>
        <v>0.0940838100320171</v>
      </c>
      <c r="DN38" s="131" t="str">
        <f aca="false">IF(DH38&lt;0," ",IF(DE38&lt;0," ",IF(DE38=0," ",IF(DH38/DE38*100&gt;200,"СВ.200",DH38/DE38))))</f>
        <v> </v>
      </c>
      <c r="DO38" s="131" t="n">
        <f aca="false">IF(DI38&lt;0," ",IF(DF38&lt;0," ",IF(DF38=0," ",IF(DI38/DF38*100&gt;200,"СВ.200",DI38/DF38))))</f>
        <v>0.0940838100320171</v>
      </c>
      <c r="DP38" s="131" t="str">
        <f aca="false">IF(DG38&lt;0," ",IF(DJ38&lt;0," ",IF(DJ38=0," ",IF(DG38/DJ38*100&gt;200,"СВ.200",DG38/DJ38))))</f>
        <v>СВ.200</v>
      </c>
      <c r="DQ38" s="131" t="str">
        <f aca="false">IF(DH38&lt;0," ",IF(DK38&lt;0," ",IF(DK38=0," ",IF(DH38/DK38*100&gt;200,"СВ.200",DH38/DK38))))</f>
        <v> </v>
      </c>
      <c r="DR38" s="131" t="str">
        <f aca="false">IF(DI38&lt;0," ",IF(DL38&lt;0," ",IF(DL38=0," ",IF(DI38/DL38*100&gt;200,"СВ.200",DI38/DL38))))</f>
        <v>СВ.200</v>
      </c>
      <c r="DS38" s="129" t="n">
        <f aca="false">SUM(DT38:DU38)</f>
        <v>3910000</v>
      </c>
      <c r="DT38" s="134"/>
      <c r="DU38" s="43" t="n">
        <v>3910000</v>
      </c>
      <c r="DV38" s="129" t="n">
        <f aca="false">SUM(DW38:DX38)</f>
        <v>495401.15</v>
      </c>
      <c r="DW38" s="134"/>
      <c r="DX38" s="43" t="n">
        <v>495401.15</v>
      </c>
      <c r="DY38" s="129" t="n">
        <f aca="false">SUM(DZ38:EA38)</f>
        <v>540270.37</v>
      </c>
      <c r="DZ38" s="134"/>
      <c r="EA38" s="43" t="n">
        <v>540270.37</v>
      </c>
      <c r="EB38" s="131" t="n">
        <f aca="false">IF(DS38=0," ",IF(DV38/DS38*100&gt;200,"СВ.200",DV38/DS38))</f>
        <v>0.126701061381074</v>
      </c>
      <c r="EC38" s="131" t="str">
        <f aca="false">IF(DT38=0," ",IF(DW38/DT38*100&gt;200,"СВ.200",DW38/DT38))</f>
        <v> </v>
      </c>
      <c r="ED38" s="131" t="n">
        <f aca="false">IF(DU38=0," ",IF(DX38/DU38*100&gt;200,"СВ.200",DX38/DU38))</f>
        <v>0.126701061381074</v>
      </c>
      <c r="EE38" s="131" t="n">
        <f aca="false">IF(DY38=0," ",IF(DV38/DY38*100&gt;200,"СВ.200",DV38/DY38))</f>
        <v>0.916950433539415</v>
      </c>
      <c r="EF38" s="131" t="str">
        <f aca="false">IF(DZ38=0," ",IF(DW38/DZ38*100&gt;200,"СВ.200",DW38/DZ38))</f>
        <v> </v>
      </c>
      <c r="EG38" s="131" t="n">
        <f aca="false">IF(EA38=0," ",IF(DX38/EA38*100&gt;200,"СВ.200",DX38/EA38))</f>
        <v>0.916950433539415</v>
      </c>
      <c r="EH38" s="129" t="n">
        <f aca="false">SUM(EI38:EJ38)</f>
        <v>0</v>
      </c>
      <c r="EI38" s="43" t="n">
        <v>0</v>
      </c>
      <c r="EJ38" s="129"/>
      <c r="EK38" s="129" t="n">
        <f aca="false">SUM(EL38:EM38)</f>
        <v>0</v>
      </c>
      <c r="EL38" s="43" t="n">
        <v>0</v>
      </c>
      <c r="EM38" s="129"/>
      <c r="EN38" s="129" t="n">
        <f aca="false">SUM(EO38:EP38)</f>
        <v>0</v>
      </c>
      <c r="EO38" s="43" t="n">
        <v>0</v>
      </c>
      <c r="EP38" s="129"/>
      <c r="EQ38" s="131" t="str">
        <f aca="false">IF(EH38&lt;=0," ",IF(EK38&lt;=0," ",IF(EK38/EH38*100&gt;200,"СВ.200",EK38/EH38)))</f>
        <v> </v>
      </c>
      <c r="ER38" s="131" t="str">
        <f aca="false">IF(EI38&lt;=0," ",IF(EL38&lt;=0," ",IF(EL38/EI38*100&gt;200,"СВ.200",EL38/EI38)))</f>
        <v> </v>
      </c>
      <c r="ES38" s="131" t="str">
        <f aca="false">IF(EJ38=0," ",IF(EM38/EJ38*100&gt;200,"СВ.200",EM38/EJ38))</f>
        <v> </v>
      </c>
      <c r="ET38" s="131" t="str">
        <f aca="false">IF(EN38&lt;=0," ",IF(EK38&lt;=0," ",IF(EK38/EN38*100&gt;200,"СВ.200",EK38/EN38)))</f>
        <v> </v>
      </c>
      <c r="EU38" s="131" t="str">
        <f aca="false">IF(EO38&lt;=0," ",IF(EL38&lt;=0," ",IF(EL38/EO38*100&gt;200,"СВ.200",EL38/EO38)))</f>
        <v> </v>
      </c>
      <c r="EV38" s="131" t="str">
        <f aca="false">IF(EM38&lt;0," ",IF(EP38&lt;0," ",IF(EP38=0," ",IF(EM38/EP38*100&gt;200,"СВ.200",EM38/EP38))))</f>
        <v> </v>
      </c>
      <c r="EW38" s="129" t="n">
        <f aca="false">SUM(EX38:EY38)</f>
        <v>5000</v>
      </c>
      <c r="EX38" s="41" t="n">
        <v>5000</v>
      </c>
      <c r="EY38" s="41" t="n">
        <v>0</v>
      </c>
      <c r="EZ38" s="129" t="n">
        <f aca="false">SUM(FA38:FB38)</f>
        <v>293585.69</v>
      </c>
      <c r="FA38" s="41" t="n">
        <v>293585.69</v>
      </c>
      <c r="FB38" s="134" t="n">
        <v>0</v>
      </c>
      <c r="FC38" s="129" t="n">
        <f aca="false">SUM(FD38:FE38)</f>
        <v>199514.13</v>
      </c>
      <c r="FD38" s="41" t="n">
        <v>199514.13</v>
      </c>
      <c r="FE38" s="134" t="n">
        <v>0</v>
      </c>
      <c r="FF38" s="131" t="str">
        <f aca="false">IF(EW38=0," ",IF(EZ38/EW38*100&gt;200,"СВ.200",EZ38/EW38))</f>
        <v>СВ.200</v>
      </c>
      <c r="FG38" s="131" t="str">
        <f aca="false">IF(EX38=0," ",IF(FA38/EX38*100&gt;200,"СВ.200",FA38/EX38))</f>
        <v>СВ.200</v>
      </c>
      <c r="FH38" s="131" t="str">
        <f aca="false">IF(EY38=0," ",IF(FB38/EY38*100&gt;200,"СВ.200",FB38/EY38))</f>
        <v> </v>
      </c>
      <c r="FI38" s="131" t="n">
        <f aca="false">IF(FC38=0," ",IF(EZ38/FC38*100&gt;200,"СВ.200",EZ38/FC38))</f>
        <v>1.47150324641167</v>
      </c>
      <c r="FJ38" s="131" t="n">
        <f aca="false">IF(FD38=0," ",IF(FA38/FD38*100&gt;200,"СВ.200",FA38/FD38))</f>
        <v>1.47150324641167</v>
      </c>
      <c r="FK38" s="131" t="str">
        <f aca="false">IF(FB38=0," ",IF(FE38/FB38*100&gt;200,"СВ.200",FE38/FB38))</f>
        <v> </v>
      </c>
      <c r="FL38" s="129" t="n">
        <f aca="false">SUM(FM38:FN38)</f>
        <v>0</v>
      </c>
      <c r="FM38" s="134" t="n">
        <v>0</v>
      </c>
      <c r="FN38" s="41"/>
      <c r="FO38" s="129" t="n">
        <f aca="false">SUM(FP38:FQ38)</f>
        <v>0</v>
      </c>
      <c r="FP38" s="134" t="n">
        <v>0</v>
      </c>
      <c r="FQ38" s="41"/>
      <c r="FR38" s="131" t="str">
        <f aca="false">IF(FL38&lt;0," ",IF(FO38&lt;0," ",IF(FO38=0," ",IF(FL38/FO38*100&gt;200,"СВ.200",FL38/FO38))))</f>
        <v> </v>
      </c>
      <c r="FS38" s="131" t="str">
        <f aca="false">IF(FM38&lt;0," ",IF(FP38&lt;0," ",IF(FP38=0," ",IF(FM38/FP38*100&gt;200,"СВ.200",FM38/FP38))))</f>
        <v> </v>
      </c>
      <c r="FT38" s="131" t="str">
        <f aca="false">IF(FN38&lt;0," ",IF(FQ38&lt;0," ",IF(FQ38=0," ",IF(FN38/FQ38*100&gt;200,"СВ.200",FN38/FQ38))))</f>
        <v> </v>
      </c>
      <c r="FU38" s="136" t="n">
        <f aca="false">IF(X38&lt;=0," ",IF(I38&lt;=0," ",IF(X38/I38*100&gt;200,"СВ.200",X38/I38)))</f>
        <v>0.802446265990468</v>
      </c>
      <c r="FV38" s="131" t="n">
        <f aca="false">IF(Y38&lt;=0," ",IF(J38&lt;=0," ",IF(Y38/J38*100&gt;200,"СВ.200",Y38/J38)))</f>
        <v>0.714888055057189</v>
      </c>
      <c r="FW38" s="131" t="n">
        <f aca="false">IF(Z38&lt;=0," ",IF(K38&lt;=0," ",IF(Z38/K38*100&gt;200,"СВ.200",Z38/K38)))</f>
        <v>0.92873148539838</v>
      </c>
      <c r="FX38" s="136" t="n">
        <f aca="false">IF(U38&lt;=0," ",IF(F38&lt;=0," ",IF(U38/F38*100&gt;200,"СВ.200",U38/F38)))</f>
        <v>0.800282900253325</v>
      </c>
      <c r="FY38" s="131" t="n">
        <f aca="false">IF(V38&lt;=0," ",IF(G38&lt;=0," ",IF(V38/G38*100&gt;200,"СВ.200",V38/G38)))</f>
        <v>0.72500918336113</v>
      </c>
      <c r="FZ38" s="131" t="n">
        <f aca="false">IF(W38&lt;=0," ",IF(H38&lt;=0," ",IF(W38/H38*100&gt;200,"СВ.200",W38/H38)))</f>
        <v>0.904096570787605</v>
      </c>
      <c r="GA38" s="136" t="n">
        <f aca="false">IF(AM38&lt;=0," ",IF(X38&lt;=0," ",IF(AM38/X38*100&gt;200,"СВ.200",AM38/X38)))</f>
        <v>0.685268760256506</v>
      </c>
      <c r="GB38" s="131" t="n">
        <f aca="false">IF(AN38&lt;=0," ",IF(Y38&lt;=0," ",IF(AN38/Y38*100&gt;200,"СВ.200",AN38/Y38)))</f>
        <v>0.619914676242934</v>
      </c>
      <c r="GC38" s="131" t="n">
        <f aca="false">IF(AO38&lt;=0," ",IF(Z38&lt;=0," ",IF(AO38/Z38*100&gt;200,"СВ.200",AO38/Z38)))</f>
        <v>0.75782524734019</v>
      </c>
      <c r="GD38" s="136" t="n">
        <f aca="false">IF(AJ38&lt;=0," ",IF(U38&lt;=0," ",IF(AJ38/U38*100&gt;200,"СВ.200",AJ38/U38)))</f>
        <v>0.690085102982806</v>
      </c>
      <c r="GE38" s="131" t="n">
        <f aca="false">IF(AK38&lt;=0," ",IF(V38&lt;=0," ",IF(AK38/V38*100&gt;200,"СВ.200",AK38/V38)))</f>
        <v>0.618793974004811</v>
      </c>
      <c r="GF38" s="131" t="n">
        <f aca="false">IF(AL38&lt;=0," ",IF(W38&lt;=0," ",IF(AL38/W38*100&gt;200,"СВ.200",AL38/W38)))</f>
        <v>0.768930321889792</v>
      </c>
      <c r="GG38" s="136" t="n">
        <f aca="false">IF(BB38&lt;=0," ",IF(X38&lt;=0," ",IF(BB38/X38*100&gt;200,"СВ.200",BB38/X38)))</f>
        <v>0.168831584139518</v>
      </c>
      <c r="GH38" s="131" t="n">
        <f aca="false">IF(BC38&lt;=0," ",IF(Y38&lt;=0," ",IF(BC38/Y38*100&gt;200,"СВ.200",BC38/Y38)))</f>
        <v>0.21228604688495</v>
      </c>
      <c r="GI38" s="131" t="n">
        <f aca="false">IF(BD38&lt;=0," ",IF(Z38&lt;=0," ",IF(BD38/Z38*100&gt;200,"СВ.200",BD38/Z38)))</f>
        <v>0.120588184931864</v>
      </c>
      <c r="GJ38" s="138" t="n">
        <f aca="false">IF(AY38&lt;=0," ",IF(U38&lt;=0," ",IF(AY38/U38*100&gt;200,"СВ.200",AY38/U38)))</f>
        <v>0.145164172438106</v>
      </c>
      <c r="GK38" s="139" t="n">
        <f aca="false">IF(AZ38&lt;=0," ",IF(V38&lt;=0," ",IF(AZ38/V38*100&gt;200,"СВ.200",AZ38/V38)))</f>
        <v>0.182835495723749</v>
      </c>
      <c r="GL38" s="141" t="n">
        <f aca="false">IF(BA38&lt;=0," ",IF(W38&lt;=0," ",IF(BA38/W38*100&gt;200,"СВ.200",BA38/W38)))</f>
        <v>0.103501152458591</v>
      </c>
      <c r="GM38" s="136" t="n">
        <f aca="false">IF(BQ38&lt;=0," ",IF(X38&lt;=0," ",IF(BQ38/X38*100&gt;200,"СВ.200",BQ38/X38)))</f>
        <v>0.0581096139792796</v>
      </c>
      <c r="GN38" s="131" t="n">
        <f aca="false">IF(BR38&lt;=0," ",IF(Y38&lt;=0," ",IF(BR38/Y38*100&gt;200,"СВ.200",BR38/Y38)))</f>
        <v>0.110450910349073</v>
      </c>
      <c r="GO38" s="131" t="str">
        <f aca="false">IF(BS38&lt;=0," ",IF(Z38&lt;=0," ",IF(BS38/Z38*100&gt;200,"СВ.200",BS38/Z38)))</f>
        <v> </v>
      </c>
      <c r="GP38" s="136" t="n">
        <f aca="false">IF(BN38&lt;=0," ",IF(U38&lt;=0," ",IF(BN38/U38*100&gt;200,"СВ.200",BN38/U38)))</f>
        <v>0.0635020887211756</v>
      </c>
      <c r="GQ38" s="131" t="n">
        <f aca="false">IF(BO38&lt;=0," ",IF(V38&lt;=0," ",IF(BO38/V38*100&gt;200,"СВ.200",BO38/V38)))</f>
        <v>0.120920099098368</v>
      </c>
      <c r="GR38" s="131" t="str">
        <f aca="false">IF(BP38&lt;=0," ",IF(W38&lt;=0," ",IF(BP38/W38*100&gt;200,"СВ.200",BP38/W38)))</f>
        <v> </v>
      </c>
      <c r="GS38" s="136" t="n">
        <f aca="false">IF(DY38&lt;=0," ",IF(X38&lt;=0," ",IF(DY38/X38*100&gt;200,"СВ.200",DY38/X38)))</f>
        <v>0.0472311843664168</v>
      </c>
      <c r="GT38" s="131" t="str">
        <f aca="false">IF(DZ38&lt;=0," ",IF(Y38&lt;=0," ",IF(DZ38/Y38*100&gt;200,"СВ.200",DZ38/Y38)))</f>
        <v> </v>
      </c>
      <c r="GU38" s="131" t="n">
        <f aca="false">IF(EA38&lt;=0," ",IF(Z38&lt;=0," ",IF(EA38/Z38*100&gt;200,"СВ.200",EA38/Z38)))</f>
        <v>0.099667522051408</v>
      </c>
      <c r="GV38" s="136" t="n">
        <f aca="false">IF(DV38&lt;=0," ",IF(U38&lt;=0," ",IF(DV38/U38*100&gt;200,"СВ.200",DV38/U38)))</f>
        <v>0.0399243253818292</v>
      </c>
      <c r="GW38" s="131" t="str">
        <f aca="false">IF(DW38&lt;=0," ",IF(V38&lt;=0," ",IF(DW38/V38*100&gt;200,"СВ.200",DW38/V38)))</f>
        <v> </v>
      </c>
      <c r="GX38" s="131" t="n">
        <f aca="false">IF(DX38&lt;=0," ",IF(W38&lt;=0," ",IF(DX38/W38*100&gt;200,"СВ.200",DX38/W38)))</f>
        <v>0.0840790781479935</v>
      </c>
      <c r="GY38" s="136" t="n">
        <f aca="false">IF(DJ38&lt;=0," ",IF(X38&lt;=0," ",IF(DJ38/X38*100&gt;200,"СВ.200",DJ38/X38)))</f>
        <v>0.00684483835106531</v>
      </c>
      <c r="GZ38" s="131" t="str">
        <f aca="false">IF(DK38&lt;=0," ",IF(Y38&lt;=0," ",IF(DK38/Y38*100&gt;200,"СВ.200",DK38/Y38)))</f>
        <v> </v>
      </c>
      <c r="HA38" s="131" t="n">
        <f aca="false">IF(DL38&lt;=0," ",IF(Z38&lt;=0," ",IF(DL38/Z38*100&gt;200,"СВ.200",DL38/Z38)))</f>
        <v>0.0144440180030336</v>
      </c>
      <c r="HB38" s="136" t="n">
        <f aca="false">IF(DG38&lt;=0," ",IF(U38&lt;=0," ",IF(DG38/U38*100&gt;200,"СВ.200",DG38/U38)))</f>
        <v>0.0142090505371374</v>
      </c>
      <c r="HC38" s="131" t="str">
        <f aca="false">IF(DH38&lt;=0," ",IF(V38&lt;=0," ",IF(DH38/V38*100&gt;200,"СВ.200",DH38/V38)))</f>
        <v> </v>
      </c>
      <c r="HD38" s="131" t="n">
        <f aca="false">IF(DI38&lt;=0," ",IF(W38&lt;=0," ",IF(DI38/W38*100&gt;200,"СВ.200",DI38/W38)))</f>
        <v>0.0299237083931918</v>
      </c>
      <c r="HE38" s="136" t="n">
        <f aca="false">IF(FC38&lt;=0," ",IF(X38&lt;=0," ",IF(FC38/X38*100&gt;200,"СВ.200",FC38/X38)))</f>
        <v>0.0174418016996476</v>
      </c>
      <c r="HF38" s="131" t="n">
        <f aca="false">IF(FD38&lt;=0," ",IF(Y38&lt;=0," ",IF(FD38/Y38*100&gt;200,"СВ.200",FD38/Y38)))</f>
        <v>0.033152222909982</v>
      </c>
      <c r="HG38" s="172" t="str">
        <f aca="false">IF(FE38&lt;=0," ",IF(Z38&lt;=0," ",IF(FE38/Z38*100&gt;200,"СВ.200",FE38/Z38)))</f>
        <v> </v>
      </c>
      <c r="HH38" s="136" t="n">
        <f aca="false">IF(EZ38&lt;=0," ",IF(U38&lt;=0," ",IF(EZ38/U38*100&gt;200,"СВ.200",EZ38/U38)))</f>
        <v>0.0236600391723129</v>
      </c>
      <c r="HI38" s="131" t="n">
        <f aca="false">IF(FA38&lt;=0," ",IF(V38&lt;=0," ",IF(FA38/V38*100&gt;200,"СВ.200",FA38/V38)))</f>
        <v>0.0450532311456603</v>
      </c>
      <c r="HJ38" s="131" t="str">
        <f aca="false">IF(FB38&lt;=0," ",IF(W38&lt;=0," ",IF(FB38/W38*100&gt;200,"СВ.200",FB38/W38)))</f>
        <v> </v>
      </c>
    </row>
    <row r="39" s="165" customFormat="true" ht="27.95" hidden="false" customHeight="true" outlineLevel="0" collapsed="false">
      <c r="A39" s="176"/>
      <c r="B39" s="86" t="s">
        <v>102</v>
      </c>
      <c r="C39" s="160" t="n">
        <f aca="false">D39+E39</f>
        <v>2833801229.75</v>
      </c>
      <c r="D39" s="160" t="n">
        <f aca="false">SUM(D18:D38)</f>
        <v>1726100886.66</v>
      </c>
      <c r="E39" s="160" t="n">
        <f aca="false">SUM(E18:E38)</f>
        <v>1107700343.09</v>
      </c>
      <c r="F39" s="160" t="n">
        <f aca="false">G39+H39</f>
        <v>675233926.68</v>
      </c>
      <c r="G39" s="160" t="n">
        <f aca="false">SUM(G18:G38)</f>
        <v>425019651.72</v>
      </c>
      <c r="H39" s="160" t="n">
        <f aca="false">SUM(H18:H38)</f>
        <v>250214274.96</v>
      </c>
      <c r="I39" s="160" t="n">
        <f aca="false">J39+K39</f>
        <v>643799643.59</v>
      </c>
      <c r="J39" s="160" t="n">
        <f aca="false">SUM(J18:J38)</f>
        <v>392241703.87</v>
      </c>
      <c r="K39" s="160" t="n">
        <f aca="false">SUM(K18:K38)</f>
        <v>251557939.72</v>
      </c>
      <c r="L39" s="161" t="n">
        <f aca="false">F39/C39</f>
        <v>0.238278507183642</v>
      </c>
      <c r="M39" s="161" t="n">
        <f aca="false">G39/D39</f>
        <v>0.246231060423364</v>
      </c>
      <c r="N39" s="161" t="n">
        <f aca="false">H39/E39</f>
        <v>0.225886248497506</v>
      </c>
      <c r="O39" s="161" t="n">
        <f aca="false">IF(I39=0," ",IF(F39/I39*100&gt;200,"СВ.200",F39/I39))</f>
        <v>1.04882618902166</v>
      </c>
      <c r="P39" s="161" t="n">
        <f aca="false">G39/J39</f>
        <v>1.08356568800972</v>
      </c>
      <c r="Q39" s="161" t="n">
        <f aca="false">H39/K39</f>
        <v>0.994658627107952</v>
      </c>
      <c r="R39" s="162" t="n">
        <f aca="false">SUM(S39:T39)</f>
        <v>2420025958.18</v>
      </c>
      <c r="S39" s="162" t="n">
        <f aca="false">SUM(S18:S38)</f>
        <v>1377264447.36</v>
      </c>
      <c r="T39" s="177" t="n">
        <f aca="false">SUM(T18:T38)</f>
        <v>1042761510.82</v>
      </c>
      <c r="U39" s="162" t="n">
        <f aca="false">SUM(V39:W39)</f>
        <v>573136392.57</v>
      </c>
      <c r="V39" s="162" t="n">
        <f aca="false">SUM(V18:V38)</f>
        <v>336401239.46</v>
      </c>
      <c r="W39" s="162" t="n">
        <f aca="false">SUM(W18:W38)</f>
        <v>236735153.11</v>
      </c>
      <c r="X39" s="162" t="n">
        <f aca="false">SUM(Y39:Z39)</f>
        <v>542142033.36</v>
      </c>
      <c r="Y39" s="162" t="n">
        <f aca="false">SUM(Y18:Y38)</f>
        <v>305349682.52</v>
      </c>
      <c r="Z39" s="162" t="n">
        <f aca="false">SUM(Z18:Z38)</f>
        <v>236792350.84</v>
      </c>
      <c r="AA39" s="161" t="n">
        <f aca="false">U39/R39</f>
        <v>0.236830679701069</v>
      </c>
      <c r="AB39" s="161" t="n">
        <f aca="false">V39/S39</f>
        <v>0.244253193426163</v>
      </c>
      <c r="AC39" s="161" t="n">
        <f aca="false">W39/T39</f>
        <v>0.227027130032674</v>
      </c>
      <c r="AD39" s="161" t="n">
        <f aca="false">IF(X39=0," ",IF(U39/X39*100&gt;200,"СВ.200",U39/X39))</f>
        <v>1.05717018290928</v>
      </c>
      <c r="AE39" s="161" t="n">
        <f aca="false">V39/Y39</f>
        <v>1.10169179376162</v>
      </c>
      <c r="AF39" s="161" t="n">
        <f aca="false">W39/Z39</f>
        <v>0.999758447729426</v>
      </c>
      <c r="AG39" s="162" t="n">
        <f aca="false">SUM(AH39:AI39)</f>
        <v>1861986654.41</v>
      </c>
      <c r="AH39" s="164" t="n">
        <f aca="false">SUM(AH18:AH38)</f>
        <v>1099573263.78</v>
      </c>
      <c r="AI39" s="162" t="n">
        <f aca="false">SUM(AI18:AI38)</f>
        <v>762413390.63</v>
      </c>
      <c r="AJ39" s="162" t="n">
        <f aca="false">SUM(AK39:AL39)</f>
        <v>443867623.83</v>
      </c>
      <c r="AK39" s="162" t="n">
        <f aca="false">SUM(AK18:AK38)</f>
        <v>263077146.81</v>
      </c>
      <c r="AL39" s="162" t="n">
        <f aca="false">SUM(AL18:AL38)</f>
        <v>180790477.02</v>
      </c>
      <c r="AM39" s="162" t="n">
        <f aca="false">SUM(AN39:AO39)</f>
        <v>402970010.23</v>
      </c>
      <c r="AN39" s="162" t="n">
        <f aca="false">SUM(AN18:AN38)</f>
        <v>235532382.84</v>
      </c>
      <c r="AO39" s="162" t="n">
        <f aca="false">SUM(AO18:AO38)</f>
        <v>167437627.39</v>
      </c>
      <c r="AP39" s="161" t="n">
        <f aca="false">AJ39/AG39</f>
        <v>0.238383891086828</v>
      </c>
      <c r="AQ39" s="161" t="n">
        <f aca="false">AK39/AH39</f>
        <v>0.239253859179533</v>
      </c>
      <c r="AR39" s="161" t="n">
        <f aca="false">AL39/AI39</f>
        <v>0.237129199515513</v>
      </c>
      <c r="AS39" s="161" t="n">
        <f aca="false">AJ39/AM39</f>
        <v>1.10149046470395</v>
      </c>
      <c r="AT39" s="161" t="n">
        <f aca="false">AK39/AN39</f>
        <v>1.11694682335342</v>
      </c>
      <c r="AU39" s="161" t="n">
        <f aca="false">IF(AO39=0," ",IF(AL39/AO39*100&gt;200,"СВ.200",AL39/AO39))</f>
        <v>1.07974820139381</v>
      </c>
      <c r="AV39" s="177" t="n">
        <f aca="false">SUM(AW39:AX39)</f>
        <v>181340529.62</v>
      </c>
      <c r="AW39" s="177" t="n">
        <f aca="false">SUM(AW18:AW38)</f>
        <v>146291321.83</v>
      </c>
      <c r="AX39" s="162" t="n">
        <f aca="false">SUM(AX18:AX38)</f>
        <v>35049207.79</v>
      </c>
      <c r="AY39" s="162" t="n">
        <f aca="false">SUM(AZ39:BA39)</f>
        <v>41578798.57</v>
      </c>
      <c r="AZ39" s="162" t="n">
        <f aca="false">SUM(AZ18:AZ38)</f>
        <v>33685427.37</v>
      </c>
      <c r="BA39" s="162" t="n">
        <f aca="false">SUM(BA18:BA38)</f>
        <v>7893371.2</v>
      </c>
      <c r="BB39" s="162" t="n">
        <f aca="false">SUM(BC39:BD39)</f>
        <v>43742202.36</v>
      </c>
      <c r="BC39" s="162" t="n">
        <f aca="false">SUM(BC18:BC38)</f>
        <v>35451831.28</v>
      </c>
      <c r="BD39" s="162" t="n">
        <f aca="false">SUM(BD18:BD38)</f>
        <v>8290371.08</v>
      </c>
      <c r="BE39" s="161" t="n">
        <f aca="false">AY39/AV39</f>
        <v>0.229285745757601</v>
      </c>
      <c r="BF39" s="161" t="n">
        <f aca="false">AZ39/AW39</f>
        <v>0.23026264954489</v>
      </c>
      <c r="BG39" s="178" t="n">
        <f aca="false">BA39/AX39</f>
        <v>0.225208262831324</v>
      </c>
      <c r="BH39" s="163" t="n">
        <f aca="false">AY39/BB39</f>
        <v>0.950541955519407</v>
      </c>
      <c r="BI39" s="163" t="n">
        <f aca="false">AZ39/BC39</f>
        <v>0.950174536935797</v>
      </c>
      <c r="BJ39" s="163" t="n">
        <f aca="false">IF(BD39=0," ",IF(BA39/BD39*100&gt;200,"СВ.200",BA39/BD39))</f>
        <v>0.952113135085384</v>
      </c>
      <c r="BK39" s="177" t="n">
        <f aca="false">SUM(BL39:BM39)</f>
        <v>71533604.75</v>
      </c>
      <c r="BL39" s="177" t="n">
        <f aca="false">SUM(BL18:BL38)</f>
        <v>71533604.75</v>
      </c>
      <c r="BM39" s="162" t="n">
        <f aca="false">SUM(BM18:BM38)</f>
        <v>0</v>
      </c>
      <c r="BN39" s="177" t="n">
        <f aca="false">SUM(BO39:BP39)</f>
        <v>18776193.87</v>
      </c>
      <c r="BO39" s="177" t="n">
        <f aca="false">SUM(BO18:BO38)</f>
        <v>18776193.87</v>
      </c>
      <c r="BP39" s="162" t="n">
        <f aca="false">SUM(BP18:BP38)</f>
        <v>0</v>
      </c>
      <c r="BQ39" s="177" t="n">
        <f aca="false">SUM(BR39:BS39)</f>
        <v>15437200.75</v>
      </c>
      <c r="BR39" s="177" t="n">
        <f aca="false">SUM(BR18:BR38)</f>
        <v>15437200.75</v>
      </c>
      <c r="BS39" s="162" t="n">
        <f aca="false">SUM(BS18:BS38)</f>
        <v>0</v>
      </c>
      <c r="BT39" s="161" t="n">
        <f aca="false">BN39/BK39</f>
        <v>0.262480745037527</v>
      </c>
      <c r="BU39" s="161" t="n">
        <f aca="false">BO39/BL39</f>
        <v>0.262480745037527</v>
      </c>
      <c r="BV39" s="160"/>
      <c r="BW39" s="161" t="n">
        <f aca="false">BN39/BQ39</f>
        <v>1.21629524510783</v>
      </c>
      <c r="BX39" s="161" t="n">
        <f aca="false">BO39/BR39</f>
        <v>1.21629524510783</v>
      </c>
      <c r="BY39" s="160"/>
      <c r="BZ39" s="162" t="n">
        <f aca="false">SUM(CA39:CB39)</f>
        <v>15002800</v>
      </c>
      <c r="CA39" s="162" t="n">
        <f aca="false">SUM(CA18:CA38)</f>
        <v>15002800</v>
      </c>
      <c r="CB39" s="162" t="n">
        <f aca="false">SUM(CB18:CB38)</f>
        <v>0</v>
      </c>
      <c r="CC39" s="162" t="n">
        <f aca="false">SUM(CD39:CE39)</f>
        <v>6246193.44</v>
      </c>
      <c r="CD39" s="162" t="n">
        <f aca="false">SUM(CD18:CD38)</f>
        <v>6246193.44</v>
      </c>
      <c r="CE39" s="162" t="n">
        <f aca="false">SUM(CE18:CE38)</f>
        <v>0</v>
      </c>
      <c r="CF39" s="162" t="n">
        <f aca="false">SUM(CG39:CH39)</f>
        <v>4522251.5</v>
      </c>
      <c r="CG39" s="162" t="n">
        <f aca="false">SUM(CG18:CG38)</f>
        <v>4522251.5</v>
      </c>
      <c r="CH39" s="162" t="n">
        <f aca="false">SUM(CH18:CH38)</f>
        <v>0</v>
      </c>
      <c r="CI39" s="161" t="n">
        <f aca="false">IF(BZ39=0," ",IF(CC39/BZ39*100&gt;200,"СВ.200",CC39/BZ39))</f>
        <v>0.416335180099715</v>
      </c>
      <c r="CJ39" s="161" t="n">
        <f aca="false">IF(CA39=0," ",IF(CD39/CA39*100&gt;200,"СВ.200",CD39/CA39))</f>
        <v>0.416335180099715</v>
      </c>
      <c r="CK39" s="161" t="str">
        <f aca="false">IF(CB39=0," ",IF(CE39/CB39*100&gt;200,"СВ.200",CE39/CB39))</f>
        <v> </v>
      </c>
      <c r="CL39" s="161" t="n">
        <f aca="false">IF(CF39=0," ",IF(CC39/CF39*100&gt;200,"СВ.200",CC39/CF39))</f>
        <v>1.38121319435684</v>
      </c>
      <c r="CM39" s="161" t="n">
        <f aca="false">IF(CG39=0," ",IF(CD39/CG39*100&gt;200,"СВ.200",CD39/CG39))</f>
        <v>1.38121319435684</v>
      </c>
      <c r="CN39" s="161" t="str">
        <f aca="false">IF(CH39=0," ",IF(CE39/CH39*100&gt;200,"СВ.200",CE39/CH39))</f>
        <v> </v>
      </c>
      <c r="CO39" s="162" t="n">
        <f aca="false">SUM(CP39:CQ39)</f>
        <v>6473869</v>
      </c>
      <c r="CP39" s="162" t="n">
        <f aca="false">SUM(CP18:CP38)</f>
        <v>4265100</v>
      </c>
      <c r="CQ39" s="162" t="n">
        <f aca="false">SUM(CQ18:CQ38)</f>
        <v>2208769</v>
      </c>
      <c r="CR39" s="162" t="n">
        <f aca="false">SUM(CS39:CT39)</f>
        <v>4112339.39</v>
      </c>
      <c r="CS39" s="162" t="n">
        <f aca="false">SUM(CS18:CS38)</f>
        <v>2668404.59</v>
      </c>
      <c r="CT39" s="162" t="n">
        <f aca="false">SUM(CT18:CT38)</f>
        <v>1443934.8</v>
      </c>
      <c r="CU39" s="162" t="n">
        <f aca="false">SUM(CV39:CW39)</f>
        <v>9473428.86</v>
      </c>
      <c r="CV39" s="162" t="n">
        <f aca="false">SUM(CV18:CV38)</f>
        <v>6562960.45</v>
      </c>
      <c r="CW39" s="162" t="n">
        <f aca="false">SUM(CW18:CW38)</f>
        <v>2910468.41</v>
      </c>
      <c r="CX39" s="161" t="n">
        <f aca="false">IF(CO39=0," ",IF(CR39/CO39*100&gt;200,"СВ.200",CR39/CO39))</f>
        <v>0.635221285756632</v>
      </c>
      <c r="CY39" s="161" t="n">
        <f aca="false">IF(CP39=0," ",IF(CS39/CP39*100&gt;200,"СВ.200",CS39/CP39))</f>
        <v>0.625637051886239</v>
      </c>
      <c r="CZ39" s="161" t="n">
        <f aca="false">IF(CQ39=0," ",IF(CT39/CQ39*100&gt;200,"СВ.200",CT39/CQ39))</f>
        <v>0.653728298432294</v>
      </c>
      <c r="DA39" s="161" t="n">
        <f aca="false">IF(CU39&lt;=0," ",IF(CR39&lt;=0," ",IF(CR39/CU39*100&gt;200,"СВ.200",CR39/CU39)))</f>
        <v>0.434091969314688</v>
      </c>
      <c r="DB39" s="161" t="n">
        <f aca="false">IF(CV39&lt;=0," ",IF(CS39&lt;=0," ",IF(CS39/CV39*100&gt;200,"СВ.200",CS39/CV39)))</f>
        <v>0.406585505173965</v>
      </c>
      <c r="DC39" s="161" t="n">
        <f aca="false">IF(CW39&lt;=0," ",IF(CT39&lt;=0," ",IF(CT39/CW39*100&gt;200,"СВ.200",CT39/CW39)))</f>
        <v>0.496117667877385</v>
      </c>
      <c r="DD39" s="162" t="n">
        <f aca="false">SUM(DE39:DF39)</f>
        <v>40590600</v>
      </c>
      <c r="DE39" s="162" t="n">
        <f aca="false">SUM(DE18:DE38)</f>
        <v>0</v>
      </c>
      <c r="DF39" s="162" t="n">
        <f aca="false">SUM(DF18:DF38)</f>
        <v>40590600</v>
      </c>
      <c r="DG39" s="162" t="n">
        <f aca="false">SUM(DH39:DI39)</f>
        <v>3627570.1</v>
      </c>
      <c r="DH39" s="162" t="n">
        <f aca="false">SUM(DH18:DH38)</f>
        <v>0</v>
      </c>
      <c r="DI39" s="162" t="n">
        <f aca="false">SUM(DI18:DI38)</f>
        <v>3627570.1</v>
      </c>
      <c r="DJ39" s="162" t="n">
        <f aca="false">SUM(DK39:DL39)</f>
        <v>3012589.41</v>
      </c>
      <c r="DK39" s="162" t="n">
        <f aca="false">SUM(DK18:DK38)</f>
        <v>0</v>
      </c>
      <c r="DL39" s="162" t="n">
        <f aca="false">SUM(DL18:DL38)</f>
        <v>3012589.41</v>
      </c>
      <c r="DM39" s="161" t="n">
        <f aca="false">IF(DD39=0," ",IF(DG39/DD39*100&gt;200,"СВ.200",DG39/DD39))</f>
        <v>0.0893697087503018</v>
      </c>
      <c r="DN39" s="161" t="str">
        <f aca="false">IF(DH39&lt;=0," ",IF(DH39/DE39*100&gt;200,"СВ.200",DH39/DE39))</f>
        <v> </v>
      </c>
      <c r="DO39" s="161" t="n">
        <f aca="false">IF(DF39=0," ",IF(DI39/DF39*100&gt;200,"СВ.200",DI39/DF39))</f>
        <v>0.0893697087503018</v>
      </c>
      <c r="DP39" s="161" t="n">
        <f aca="false">IF(DJ39=0," ",IF(DG39/DJ39*100&gt;200,"СВ.200",DG39/DJ39))</f>
        <v>1.20413690891916</v>
      </c>
      <c r="DQ39" s="161" t="str">
        <f aca="false">IF(DH39&lt;=0," ",IF(DK39/DH39*100&gt;200,"СВ.200",DK39/DH39))</f>
        <v> </v>
      </c>
      <c r="DR39" s="161" t="n">
        <f aca="false">IF(DL39=0," ",IF(DI39/DL39*100&gt;200,"СВ.200",DI39/DL39))</f>
        <v>1.20413690891916</v>
      </c>
      <c r="DS39" s="162" t="n">
        <f aca="false">SUM(DT39:DU39)</f>
        <v>202165443.4</v>
      </c>
      <c r="DT39" s="162" t="n">
        <f aca="false">SUM(DT18:DT38)</f>
        <v>0</v>
      </c>
      <c r="DU39" s="162" t="n">
        <f aca="false">SUM(DU18:DU38)</f>
        <v>202165443.4</v>
      </c>
      <c r="DV39" s="162" t="n">
        <f aca="false">SUM(DW39:DX39)</f>
        <v>42884419.99</v>
      </c>
      <c r="DW39" s="162" t="n">
        <f aca="false">SUM(DW18:DW38)</f>
        <v>0</v>
      </c>
      <c r="DX39" s="162" t="n">
        <f aca="false">SUM(DX18:DX38)</f>
        <v>42884419.99</v>
      </c>
      <c r="DY39" s="162" t="n">
        <f aca="false">SUM(DZ39:EA39)</f>
        <v>55047680.55</v>
      </c>
      <c r="DZ39" s="162" t="n">
        <f aca="false">SUM(DZ18:DZ38)</f>
        <v>0</v>
      </c>
      <c r="EA39" s="162" t="n">
        <f aca="false">SUM(EA18:EA38)</f>
        <v>55047680.55</v>
      </c>
      <c r="EB39" s="161" t="n">
        <f aca="false">IF(DS39=0," ",IF(DV39/DS39*100&gt;200,"СВ.200",DV39/DS39))</f>
        <v>0.212125372510622</v>
      </c>
      <c r="EC39" s="161" t="str">
        <f aca="false">IF(DT39=0," ",IF(DW39/DT39*100&gt;200,"СВ.200",DW39/DT39))</f>
        <v> </v>
      </c>
      <c r="ED39" s="161" t="n">
        <f aca="false">IF(DU39=0," ",IF(DX39/DU39*100&gt;200,"СВ.200",DX39/DU39))</f>
        <v>0.212125372510622</v>
      </c>
      <c r="EE39" s="161" t="n">
        <f aca="false">IF(DY39=0," ",IF(DV39/DY39*100&gt;200,"СВ.200",DV39/DY39))</f>
        <v>0.779041361262223</v>
      </c>
      <c r="EF39" s="161" t="str">
        <f aca="false">IF(DZ39=0," ",IF(DW39/DZ39*100&gt;200,"СВ.200",DW39/DZ39))</f>
        <v> </v>
      </c>
      <c r="EG39" s="161" t="n">
        <f aca="false">IF(EA39=0," ",IF(DX39/EA39*100&gt;200,"СВ.200",DX39/EA39))</f>
        <v>0.779041361262223</v>
      </c>
      <c r="EH39" s="162" t="n">
        <f aca="false">SUM(EI39:EJ39)</f>
        <v>15222457</v>
      </c>
      <c r="EI39" s="162" t="n">
        <f aca="false">SUM(EI18:EI38)</f>
        <v>15222457</v>
      </c>
      <c r="EJ39" s="162" t="n">
        <f aca="false">SUM(EJ18:EJ38)</f>
        <v>0</v>
      </c>
      <c r="EK39" s="162" t="n">
        <f aca="false">SUM(EL39:EM39)</f>
        <v>4696555.29</v>
      </c>
      <c r="EL39" s="162" t="n">
        <f aca="false">SUM(EL18:EL38)</f>
        <v>4696555.29</v>
      </c>
      <c r="EM39" s="162" t="n">
        <f aca="false">SUM(EM18:EM38)</f>
        <v>0</v>
      </c>
      <c r="EN39" s="162" t="n">
        <f aca="false">SUM(EO39:EP39)</f>
        <v>1802967.81</v>
      </c>
      <c r="EO39" s="162" t="n">
        <f aca="false">SUM(EO18:EO38)</f>
        <v>1802967.81</v>
      </c>
      <c r="EP39" s="162" t="n">
        <f aca="false">SUM(EP18:EP38)</f>
        <v>0</v>
      </c>
      <c r="EQ39" s="161" t="n">
        <f aca="false">IF(EH39&lt;=0," ",IF(EK39&lt;=0," ",IF(EK39/EH39*100&gt;200,"СВ.200",EK39/EH39)))</f>
        <v>0.308528070731289</v>
      </c>
      <c r="ER39" s="161" t="n">
        <f aca="false">IF(EI39&lt;=0," ",IF(EL39&lt;=0," ",IF(EL39/EI39*100&gt;200,"СВ.200",EL39/EI39)))</f>
        <v>0.308528070731289</v>
      </c>
      <c r="ES39" s="161" t="str">
        <f aca="false">IF(EJ39=0," ",IF(EM39/EJ39*100&gt;200,"СВ.200",EM39/EJ39))</f>
        <v> </v>
      </c>
      <c r="ET39" s="161" t="str">
        <f aca="false">IF(EN39&lt;=0," ",IF(EK39&lt;=0," ",IF(EK39/EN39*100&gt;200,"СВ.200",EK39/EN39)))</f>
        <v>СВ.200</v>
      </c>
      <c r="EU39" s="161" t="str">
        <f aca="false">IF(EO39&lt;=0," ",IF(EL39&lt;=0," ",IF(EL39/EO39*100&gt;200,"СВ.200",EL39/EO39)))</f>
        <v>СВ.200</v>
      </c>
      <c r="EV39" s="161" t="str">
        <f aca="false">IF(EP39=0," ",IF(EM39/EP39*100&gt;200,"СВ.200",EM39/EP39))</f>
        <v> </v>
      </c>
      <c r="EW39" s="162" t="n">
        <f aca="false">SUM(EX39:EY39)</f>
        <v>25710000</v>
      </c>
      <c r="EX39" s="162" t="n">
        <f aca="false">SUM(EX18:EX38)</f>
        <v>25375900</v>
      </c>
      <c r="EY39" s="162" t="n">
        <v>334100</v>
      </c>
      <c r="EZ39" s="162" t="n">
        <f aca="false">SUM(FA39:FB39)</f>
        <v>7346690.91</v>
      </c>
      <c r="FA39" s="162" t="n">
        <f aca="false">SUM(FA18:FA38)</f>
        <v>7251310.91</v>
      </c>
      <c r="FB39" s="162" t="n">
        <f aca="false">SUM(FB18:FB38)</f>
        <v>95380</v>
      </c>
      <c r="FC39" s="162" t="n">
        <f aca="false">SUM(FD39:FE39)</f>
        <v>6132916.37</v>
      </c>
      <c r="FD39" s="162" t="n">
        <f aca="false">SUM(FD18:FD38)</f>
        <v>6039302.37</v>
      </c>
      <c r="FE39" s="162" t="n">
        <f aca="false">SUM(FE18:FE38)</f>
        <v>93614</v>
      </c>
      <c r="FF39" s="161" t="n">
        <f aca="false">IF(EW39=0," ",IF(EZ39/EW39*100&gt;200,"СВ.200",EZ39/EW39))</f>
        <v>0.285752271878646</v>
      </c>
      <c r="FG39" s="161" t="n">
        <f aca="false">IF(EX39=0," ",IF(FA39/EX39*100&gt;200,"СВ.200",FA39/EX39))</f>
        <v>0.285755812010609</v>
      </c>
      <c r="FH39" s="161" t="n">
        <f aca="false">IF(EY39=0," ",IF(FB39/EY39*100&gt;200,"СВ.200",FB39/EY39))</f>
        <v>0.285483388207124</v>
      </c>
      <c r="FI39" s="161" t="n">
        <f aca="false">IF(FC39=0," ",IF(EZ39/FC39*100&gt;200,"СВ.200",EZ39/FC39))</f>
        <v>1.19791147747218</v>
      </c>
      <c r="FJ39" s="161" t="n">
        <f aca="false">IF(FD39=0," ",IF(FA39/FD39*100&gt;200,"СВ.200",FA39/FD39))</f>
        <v>1.2006868452258</v>
      </c>
      <c r="FK39" s="161" t="n">
        <f aca="false">IF(FB39=0," ",IF(FE39/FB39*100&gt;200,"СВ.200",FE39/FB39))</f>
        <v>0.981484587963934</v>
      </c>
      <c r="FL39" s="162" t="n">
        <f aca="false">SUM(FM39:FN39)</f>
        <v>7.18</v>
      </c>
      <c r="FM39" s="162" t="n">
        <f aca="false">SUM(FM18:FM38)</f>
        <v>7.18</v>
      </c>
      <c r="FN39" s="162" t="n">
        <f aca="false">SUM(FN18:FN38)</f>
        <v>0</v>
      </c>
      <c r="FO39" s="162" t="n">
        <f aca="false">SUM(FP39:FQ39)</f>
        <v>785.52</v>
      </c>
      <c r="FP39" s="162" t="n">
        <f aca="false">SUM(FP18:FP38)</f>
        <v>785.52</v>
      </c>
      <c r="FQ39" s="162" t="n">
        <f aca="false">SUM(FQ18:FQ38)</f>
        <v>0</v>
      </c>
      <c r="FR39" s="161" t="n">
        <f aca="false">IF(FO39=0," ",IF(FL39/FO39*100&gt;200,"СВ.200",FL39/FO39))</f>
        <v>0.00914044200020369</v>
      </c>
      <c r="FS39" s="146" t="n">
        <f aca="false">IF(FM39&lt;=0," ",IF(FP39&lt;0," ",IF(FP39=0," ",IF(FM39/FP39*100&gt;200,"СВ.200",FM39/FP39))))</f>
        <v>0.00914044200020369</v>
      </c>
      <c r="FT39" s="161"/>
      <c r="FU39" s="136" t="n">
        <f aca="false">IF(X39&lt;=0," ",IF(I39&lt;=0," ",IF(X39/I39*100&gt;200,"СВ.200",X39/I39)))</f>
        <v>0.842097442516231</v>
      </c>
      <c r="FV39" s="131" t="n">
        <f aca="false">IF(Y39&lt;=0," ",IF(J39&lt;=0," ",IF(Y39/J39*100&gt;200,"СВ.200",Y39/J39)))</f>
        <v>0.778473271728397</v>
      </c>
      <c r="FW39" s="131" t="n">
        <f aca="false">IF(Z39&lt;=0," ",IF(K39&lt;=0," ",IF(Z39/K39*100&gt;200,"СВ.200",Z39/K39)))</f>
        <v>0.941303427367727</v>
      </c>
      <c r="FX39" s="136" t="n">
        <f aca="false">IF(U39&lt;=0," ",IF(F39&lt;=0," ",IF(U39/F39*100&gt;200,"СВ.200",U39/F39)))</f>
        <v>0.848796794598289</v>
      </c>
      <c r="FY39" s="131" t="n">
        <f aca="false">IF(V39&lt;=0," ",IF(G39&lt;=0," ",IF(V39/G39*100&gt;200,"СВ.200",V39/G39)))</f>
        <v>0.791495729900082</v>
      </c>
      <c r="FZ39" s="131" t="n">
        <f aca="false">IF(W39&lt;=0," ",IF(H39&lt;=0," ",IF(W39/H39*100&gt;200,"СВ.200",W39/H39)))</f>
        <v>0.946129684838506</v>
      </c>
      <c r="GA39" s="136" t="n">
        <f aca="false">IF(AM39&lt;=0," ",IF(X39&lt;=0," ",IF(AM39/X39*100&gt;200,"СВ.200",AM39/X39)))</f>
        <v>0.74329232089336</v>
      </c>
      <c r="GB39" s="131" t="n">
        <f aca="false">IF(AN39&lt;=0," ",IF(Y39&lt;=0," ",IF(AN39/Y39*100&gt;200,"СВ.200",AN39/Y39)))</f>
        <v>0.771352964562434</v>
      </c>
      <c r="GC39" s="131" t="n">
        <f aca="false">IF(AO39&lt;=0," ",IF(Z39&lt;=0," ",IF(AO39/Z39*100&gt;200,"СВ.200",AO39/Z39)))</f>
        <v>0.707107416249004</v>
      </c>
      <c r="GD39" s="136" t="n">
        <f aca="false">IF(AJ39&lt;=0," ",IF(U39&lt;=0," ",IF(AJ39/U39*100&gt;200,"СВ.200",AJ39/U39)))</f>
        <v>0.774453741873996</v>
      </c>
      <c r="GE39" s="131" t="n">
        <f aca="false">IF(AK39&lt;=0," ",IF(V39&lt;=0," ",IF(AK39/V39*100&gt;200,"СВ.200",AK39/V39)))</f>
        <v>0.782033821374434</v>
      </c>
      <c r="GF39" s="131" t="n">
        <f aca="false">IF(AL39&lt;=0," ",IF(W39&lt;=0," ",IF(AL39/W39*100&gt;200,"СВ.200",AL39/W39)))</f>
        <v>0.76368243011208</v>
      </c>
      <c r="GG39" s="136" t="n">
        <f aca="false">IF(BB39&lt;=0," ",IF(X39&lt;=0," ",IF(BB39/X39*100&gt;200,"СВ.200",BB39/X39)))</f>
        <v>0.0806840268202443</v>
      </c>
      <c r="GH39" s="131" t="n">
        <f aca="false">IF(BC39&lt;=0," ",IF(Y39&lt;=0," ",IF(BC39/Y39*100&gt;200,"СВ.200",BC39/Y39)))</f>
        <v>0.116102400983102</v>
      </c>
      <c r="GI39" s="131" t="n">
        <f aca="false">IF(BD39&lt;=0," ",IF(Z39&lt;=0," ",IF(BD39/Z39*100&gt;200,"СВ.200",BD39/Z39)))</f>
        <v>0.0350111439435887</v>
      </c>
      <c r="GJ39" s="138" t="n">
        <f aca="false">IF(AY39&lt;=0," ",IF(U39&lt;=0," ",IF(AY39/U39*100&gt;200,"СВ.200",AY39/U39)))</f>
        <v>0.0725460799715694</v>
      </c>
      <c r="GK39" s="139" t="n">
        <f aca="false">IF(AZ39&lt;=0," ",IF(V39&lt;=0," ",IF(AZ39/V39*100&gt;200,"СВ.200",AZ39/V39)))</f>
        <v>0.100134670799884</v>
      </c>
      <c r="GL39" s="141" t="n">
        <f aca="false">IF(BA39&lt;=0," ",IF(W39&lt;=0," ",IF(BA39/W39*100&gt;200,"СВ.200",BA39/W39)))</f>
        <v>0.0333426240095923</v>
      </c>
      <c r="GM39" s="136" t="n">
        <f aca="false">IF(BQ39&lt;=0," ",IF(X39&lt;=0," ",IF(BQ39/X39*100&gt;200,"СВ.200",BQ39/X39)))</f>
        <v>0.0284744583524096</v>
      </c>
      <c r="GN39" s="131" t="n">
        <f aca="false">IF(BR39&lt;=0," ",IF(Y39&lt;=0," ",IF(BR39/Y39*100&gt;200,"СВ.200",BR39/Y39)))</f>
        <v>0.0505558107105249</v>
      </c>
      <c r="GO39" s="131" t="str">
        <f aca="false">IF(BS39&lt;=0," ",IF(Z39&lt;=0," ",IF(BS39/Z39*100&gt;200,"СВ.200",BS39/Z39)))</f>
        <v> </v>
      </c>
      <c r="GP39" s="136" t="n">
        <f aca="false">IF(BN39&lt;=0," ",IF(U39&lt;=0," ",IF(BN39/U39*100&gt;200,"СВ.200",BN39/U39)))</f>
        <v>0.0327604286054942</v>
      </c>
      <c r="GQ39" s="131" t="n">
        <f aca="false">IF(BO39&lt;=0," ",IF(V39&lt;=0," ",IF(BO39/V39*100&gt;200,"СВ.200",BO39/V39)))</f>
        <v>0.0558148771988475</v>
      </c>
      <c r="GR39" s="131" t="str">
        <f aca="false">IF(BP39&lt;=0," ",IF(W39&lt;=0," ",IF(BP39/W39*100&gt;200,"СВ.200",BP39/W39)))</f>
        <v> </v>
      </c>
      <c r="GS39" s="136" t="n">
        <f aca="false">IF(DY39&lt;=0," ",IF(X39&lt;=0," ",IF(DY39/X39*100&gt;200,"СВ.200",DY39/X39)))</f>
        <v>0.101537377961333</v>
      </c>
      <c r="GT39" s="131" t="str">
        <f aca="false">IF(DZ39&lt;=0," ",IF(Y39&lt;=0," ",IF(DZ39/Y39*100&gt;200,"СВ.200",DZ39/Y39)))</f>
        <v> </v>
      </c>
      <c r="GU39" s="131" t="n">
        <f aca="false">IF(EA39&lt;=0," ",IF(Z39&lt;=0," ",IF(EA39/Z39*100&gt;200,"СВ.200",EA39/Z39)))</f>
        <v>0.23247237655576</v>
      </c>
      <c r="GV39" s="136" t="n">
        <f aca="false">IF(DV39&lt;=0," ",IF(U39&lt;=0," ",IF(DV39/U39*100&gt;200,"СВ.200",DV39/U39)))</f>
        <v>0.0748241091404125</v>
      </c>
      <c r="GW39" s="131" t="str">
        <f aca="false">IF(DW39&lt;=0," ",IF(V39&lt;=0," ",IF(DW39/V39*100&gt;200,"СВ.200",DW39/V39)))</f>
        <v> </v>
      </c>
      <c r="GX39" s="131" t="n">
        <f aca="false">IF(DX39&lt;=0," ",IF(W39&lt;=0," ",IF(DX39/W39*100&gt;200,"СВ.200",DX39/W39)))</f>
        <v>0.181149353725568</v>
      </c>
      <c r="GY39" s="136" t="n">
        <f aca="false">IF(DJ39&lt;=0," ",IF(X39&lt;=0," ",IF(DJ39/X39*100&gt;200,"СВ.200",DJ39/X39)))</f>
        <v>0.00555682685463265</v>
      </c>
      <c r="GZ39" s="131" t="str">
        <f aca="false">IF(DK39&lt;=0," ",IF(Y39&lt;=0," ",IF(DK39/Y39*100&gt;200,"СВ.200",DK39/Y39)))</f>
        <v> </v>
      </c>
      <c r="HA39" s="131" t="n">
        <f aca="false">IF(DL39&lt;=0," ",IF(Z39&lt;=0," ",IF(DL39/Z39*100&gt;200,"СВ.200",DL39/Z39)))</f>
        <v>0.0127224946216088</v>
      </c>
      <c r="HB39" s="136" t="n">
        <f aca="false">IF(DG39&lt;=0," ",IF(U39&lt;=0," ",IF(DG39/U39*100&gt;200,"СВ.200",DG39/U39)))</f>
        <v>0.00632933128488599</v>
      </c>
      <c r="HC39" s="131" t="str">
        <f aca="false">IF(DH39&lt;=0," ",IF(V39&lt;=0," ",IF(DH39/V39*100&gt;200,"СВ.200",DH39/V39)))</f>
        <v> </v>
      </c>
      <c r="HD39" s="131" t="n">
        <f aca="false">IF(DI39&lt;=0," ",IF(W39&lt;=0," ",IF(DI39/W39*100&gt;200,"СВ.200",DI39/W39)))</f>
        <v>0.0153233267317695</v>
      </c>
      <c r="HE39" s="136" t="n">
        <f aca="false">IF(FC39&lt;=0," ",IF(X39&lt;=0," ",IF(FC39/X39*100&gt;200,"СВ.200",FC39/X39)))</f>
        <v>0.0113123793998971</v>
      </c>
      <c r="HF39" s="131" t="n">
        <f aca="false">IF(FD39&lt;=0," ",IF(Y39&lt;=0," ",IF(FD39/Y39*100&gt;200,"СВ.200",FD39/Y39)))</f>
        <v>0.0197783155369891</v>
      </c>
      <c r="HG39" s="131" t="n">
        <f aca="false">IF(FE39&lt;=0," ",IF(Z39&lt;=0," ",IF(FE39/Z39*100&gt;200,"СВ.200",FE39/Z39)))</f>
        <v>0.000395342162311885</v>
      </c>
      <c r="HH39" s="136" t="n">
        <f aca="false">IF(EZ39&lt;=0," ",IF(U39&lt;=0," ",IF(EZ39/U39*100&gt;200,"СВ.200",EZ39/U39)))</f>
        <v>0.0128183989103479</v>
      </c>
      <c r="HI39" s="131" t="n">
        <f aca="false">IF(FA39&lt;=0," ",IF(V39&lt;=0," ",IF(FA39/V39*100&gt;200,"СВ.200",FA39/V39)))</f>
        <v>0.0215555415956255</v>
      </c>
      <c r="HJ39" s="131" t="n">
        <f aca="false">IF(FB39&lt;=0," ",IF(W39&lt;=0," ",IF(FB39/W39*100&gt;200,"СВ.200",FB39/W39)))</f>
        <v>0.000402897494296849</v>
      </c>
    </row>
    <row r="40" s="165" customFormat="true" ht="25.5" hidden="false" customHeight="false" outlineLevel="0" collapsed="false">
      <c r="A40" s="176"/>
      <c r="B40" s="86" t="s">
        <v>103</v>
      </c>
      <c r="C40" s="179" t="n">
        <f aca="false">C16+C39</f>
        <v>7190560008.28</v>
      </c>
      <c r="D40" s="160" t="n">
        <f aca="false">D39+D16</f>
        <v>6082859665.19</v>
      </c>
      <c r="E40" s="160" t="n">
        <f aca="false">E39</f>
        <v>1107700343.09</v>
      </c>
      <c r="F40" s="179" t="n">
        <f aca="false">F16+F39</f>
        <v>1576332596.7</v>
      </c>
      <c r="G40" s="160" t="n">
        <f aca="false">G39+G16</f>
        <v>1326118321.74</v>
      </c>
      <c r="H40" s="160" t="n">
        <f aca="false">H39</f>
        <v>250214274.96</v>
      </c>
      <c r="I40" s="179" t="n">
        <f aca="false">I16+I39</f>
        <v>1538805150.31</v>
      </c>
      <c r="J40" s="160" t="n">
        <f aca="false">J39+J16</f>
        <v>1287247210.59</v>
      </c>
      <c r="K40" s="160" t="n">
        <f aca="false">K39</f>
        <v>251557939.72</v>
      </c>
      <c r="L40" s="161" t="n">
        <f aca="false">F40/C40</f>
        <v>0.21922250768853</v>
      </c>
      <c r="M40" s="161" t="n">
        <f aca="false">G40/D40</f>
        <v>0.218009027781603</v>
      </c>
      <c r="N40" s="161" t="n">
        <f aca="false">H40/E40</f>
        <v>0.225886248497506</v>
      </c>
      <c r="O40" s="161" t="n">
        <f aca="false">IF(I40=0," ",IF(F40/I40*100&gt;200,"СВ.200",F40/I40))</f>
        <v>1.02438739328526</v>
      </c>
      <c r="P40" s="161" t="n">
        <f aca="false">G40/J40</f>
        <v>1.03019708322552</v>
      </c>
      <c r="Q40" s="161" t="n">
        <f aca="false">H40/K40</f>
        <v>0.994658627107952</v>
      </c>
      <c r="R40" s="180" t="n">
        <f aca="false">S40+T40</f>
        <v>6309322324.31</v>
      </c>
      <c r="S40" s="162" t="n">
        <f aca="false">S39+S16</f>
        <v>5266560813.49</v>
      </c>
      <c r="T40" s="162" t="n">
        <f aca="false">T39+T16</f>
        <v>1042761510.82</v>
      </c>
      <c r="U40" s="180" t="n">
        <f aca="false">V40+W40</f>
        <v>1365945798.05</v>
      </c>
      <c r="V40" s="162" t="n">
        <f aca="false">V39+V16</f>
        <v>1129210644.94</v>
      </c>
      <c r="W40" s="162" t="n">
        <f aca="false">W39+W16</f>
        <v>236735153.11</v>
      </c>
      <c r="X40" s="180" t="n">
        <f aca="false">Y40+Z40</f>
        <v>1294350396.8</v>
      </c>
      <c r="Y40" s="162" t="n">
        <f aca="false">Y39+Y16</f>
        <v>1057558045.96</v>
      </c>
      <c r="Z40" s="162" t="n">
        <f aca="false">Z39+Z16</f>
        <v>236792350.84</v>
      </c>
      <c r="AA40" s="161" t="n">
        <f aca="false">U40/R40</f>
        <v>0.216496436199966</v>
      </c>
      <c r="AB40" s="161" t="n">
        <f aca="false">V40/S40</f>
        <v>0.21441139387351</v>
      </c>
      <c r="AC40" s="161" t="n">
        <f aca="false">W40/T40</f>
        <v>0.227027130032674</v>
      </c>
      <c r="AD40" s="161" t="n">
        <f aca="false">IF(X40=0," ",IF(U40/X40*100&gt;200,"СВ.200",U40/X40))</f>
        <v>1.05531377085139</v>
      </c>
      <c r="AE40" s="161" t="n">
        <f aca="false">V40/Y40</f>
        <v>1.06775287583856</v>
      </c>
      <c r="AF40" s="161" t="n">
        <f aca="false">W40/Z40</f>
        <v>0.999758447729426</v>
      </c>
      <c r="AG40" s="180" t="n">
        <f aca="false">AH40+AI40</f>
        <v>4287960323.64</v>
      </c>
      <c r="AH40" s="162" t="n">
        <f aca="false">AH39+AH16</f>
        <v>3525546933.01</v>
      </c>
      <c r="AI40" s="162" t="n">
        <f aca="false">AI39+AI16</f>
        <v>762413390.63</v>
      </c>
      <c r="AJ40" s="180" t="n">
        <f aca="false">AK40+AL40</f>
        <v>955656760.9</v>
      </c>
      <c r="AK40" s="162" t="n">
        <f aca="false">AK39+AK16</f>
        <v>774866283.88</v>
      </c>
      <c r="AL40" s="162" t="n">
        <f aca="false">AL39+AL16</f>
        <v>180790477.02</v>
      </c>
      <c r="AM40" s="180" t="n">
        <f aca="false">AN40+AO40</f>
        <v>872434742.46</v>
      </c>
      <c r="AN40" s="162" t="n">
        <f aca="false">AN39+AN16</f>
        <v>704997115.07</v>
      </c>
      <c r="AO40" s="162" t="n">
        <f aca="false">AO39+AO16</f>
        <v>167437627.39</v>
      </c>
      <c r="AP40" s="161" t="n">
        <f aca="false">AJ40/AG40</f>
        <v>0.222869776949977</v>
      </c>
      <c r="AQ40" s="161" t="n">
        <f aca="false">AK40/AH40</f>
        <v>0.219786120736292</v>
      </c>
      <c r="AR40" s="161" t="n">
        <f aca="false">AL40/AI40</f>
        <v>0.237129199515513</v>
      </c>
      <c r="AS40" s="161" t="n">
        <f aca="false">AJ40/AM40</f>
        <v>1.09539053683871</v>
      </c>
      <c r="AT40" s="161" t="n">
        <f aca="false">AK40/AN40</f>
        <v>1.09910560953581</v>
      </c>
      <c r="AU40" s="161" t="n">
        <f aca="false">IF(AO40=0," ",IF(AL40/AO40*100&gt;200,"СВ.200",AL40/AO40))</f>
        <v>1.07974820139381</v>
      </c>
      <c r="AV40" s="162" t="n">
        <f aca="false">AW40+AX40</f>
        <v>231178826.52</v>
      </c>
      <c r="AW40" s="162" t="n">
        <f aca="false">AW39+AW16</f>
        <v>196129618.73</v>
      </c>
      <c r="AX40" s="162" t="n">
        <f aca="false">AX39+AX16</f>
        <v>35049207.79</v>
      </c>
      <c r="AY40" s="162" t="n">
        <f aca="false">AZ40+BA40</f>
        <v>52301691.34</v>
      </c>
      <c r="AZ40" s="162" t="n">
        <f aca="false">AZ39+AZ16</f>
        <v>44408320.14</v>
      </c>
      <c r="BA40" s="162" t="n">
        <f aca="false">BA39+BA16</f>
        <v>7893371.2</v>
      </c>
      <c r="BB40" s="162" t="n">
        <f aca="false">BC40+BD40</f>
        <v>55162493.46</v>
      </c>
      <c r="BC40" s="162" t="n">
        <f aca="false">BC39+BC16</f>
        <v>46872122.38</v>
      </c>
      <c r="BD40" s="162" t="n">
        <f aca="false">BD39+BD16</f>
        <v>8290371.08</v>
      </c>
      <c r="BE40" s="161" t="n">
        <f aca="false">AY40/AV40</f>
        <v>0.226239107306288</v>
      </c>
      <c r="BF40" s="161" t="n">
        <f aca="false">AZ40/AW40</f>
        <v>0.226423323654824</v>
      </c>
      <c r="BG40" s="178" t="n">
        <f aca="false">BA40/AX40</f>
        <v>0.225208262831324</v>
      </c>
      <c r="BH40" s="163" t="n">
        <f aca="false">AY40/BB40</f>
        <v>0.948138636588746</v>
      </c>
      <c r="BI40" s="163" t="n">
        <f aca="false">AZ40/BC40</f>
        <v>0.947435658662402</v>
      </c>
      <c r="BJ40" s="163" t="n">
        <f aca="false">IF(BD40=0," ",IF(BA40/BD40*100&gt;200,"СВ.200",BA40/BD40))</f>
        <v>0.952113135085384</v>
      </c>
      <c r="BK40" s="162" t="n">
        <f aca="false">BL40+BM40</f>
        <v>361846804.75</v>
      </c>
      <c r="BL40" s="162" t="n">
        <f aca="false">BL39+BL16</f>
        <v>361846804.75</v>
      </c>
      <c r="BM40" s="162" t="n">
        <f aca="false">BM39+BM16</f>
        <v>0</v>
      </c>
      <c r="BN40" s="162" t="n">
        <f aca="false">BO40+BP40</f>
        <v>90572664.75</v>
      </c>
      <c r="BO40" s="162" t="n">
        <f aca="false">BO39+BO16</f>
        <v>90572664.75</v>
      </c>
      <c r="BP40" s="162" t="n">
        <f aca="false">BP39+BP16</f>
        <v>0</v>
      </c>
      <c r="BQ40" s="162" t="n">
        <f aca="false">BR40+BS40</f>
        <v>85769789.07</v>
      </c>
      <c r="BR40" s="162" t="n">
        <f aca="false">BR39+BR16</f>
        <v>85769789.07</v>
      </c>
      <c r="BS40" s="162" t="n">
        <f aca="false">BS39+BS16</f>
        <v>0</v>
      </c>
      <c r="BT40" s="161" t="n">
        <f aca="false">BN40/BK40</f>
        <v>0.250306658953578</v>
      </c>
      <c r="BU40" s="161" t="n">
        <f aca="false">BO40/BL40</f>
        <v>0.250306658953578</v>
      </c>
      <c r="BV40" s="160"/>
      <c r="BW40" s="161" t="n">
        <f aca="false">BN40/BQ40</f>
        <v>1.05599728916297</v>
      </c>
      <c r="BX40" s="161" t="n">
        <f aca="false">BO40/BR40</f>
        <v>1.05599728916297</v>
      </c>
      <c r="BY40" s="160"/>
      <c r="BZ40" s="162" t="n">
        <f aca="false">CA40+CB40</f>
        <v>95734700</v>
      </c>
      <c r="CA40" s="162" t="n">
        <f aca="false">CA39+CA16</f>
        <v>95734700</v>
      </c>
      <c r="CB40" s="162" t="n">
        <f aca="false">CB39+CB16</f>
        <v>0</v>
      </c>
      <c r="CC40" s="162" t="n">
        <f aca="false">CD40+CE40</f>
        <v>31091081.87</v>
      </c>
      <c r="CD40" s="162" t="n">
        <f aca="false">CD39+CD16</f>
        <v>31091081.87</v>
      </c>
      <c r="CE40" s="162" t="n">
        <f aca="false">CE39+CE16</f>
        <v>0</v>
      </c>
      <c r="CF40" s="162" t="n">
        <f aca="false">CG40+CH40</f>
        <v>26769801.08</v>
      </c>
      <c r="CG40" s="162" t="n">
        <f aca="false">CG39+CG16</f>
        <v>26769801.08</v>
      </c>
      <c r="CH40" s="162" t="n">
        <f aca="false">CH39+CH16</f>
        <v>0</v>
      </c>
      <c r="CI40" s="161" t="n">
        <f aca="false">IF(BZ40=0," ",IF(CC40/BZ40*100&gt;200,"СВ.200",CC40/BZ40))</f>
        <v>0.324762932040316</v>
      </c>
      <c r="CJ40" s="161" t="n">
        <f aca="false">IF(CA40=0," ",IF(CD40/CA40*100&gt;200,"СВ.200",CD40/CA40))</f>
        <v>0.324762932040316</v>
      </c>
      <c r="CK40" s="161" t="str">
        <f aca="false">IF(CB40=0," ",IF(CE40/CB40*100&gt;200,"СВ.200",CE40/CB40))</f>
        <v> </v>
      </c>
      <c r="CL40" s="161" t="n">
        <f aca="false">IF(CF40=0," ",IF(CC40/CF40*100&gt;200,"СВ.200",CC40/CF40))</f>
        <v>1.16142371686237</v>
      </c>
      <c r="CM40" s="161" t="n">
        <f aca="false">IF(CG40=0," ",IF(CD40/CG40*100&gt;200,"СВ.200",CD40/CG40))</f>
        <v>1.16142371686237</v>
      </c>
      <c r="CN40" s="161" t="str">
        <f aca="false">IF(CH40=0," ",IF(CE40/CH40*100&gt;200,"СВ.200",CE40/CH40))</f>
        <v> </v>
      </c>
      <c r="CO40" s="162" t="n">
        <f aca="false">CP40+CQ40</f>
        <v>8509669</v>
      </c>
      <c r="CP40" s="162" t="n">
        <f aca="false">CP39+CP16</f>
        <v>6300900</v>
      </c>
      <c r="CQ40" s="162" t="n">
        <f aca="false">CQ39+CQ16</f>
        <v>2208769</v>
      </c>
      <c r="CR40" s="162" t="n">
        <f aca="false">CS40+CT40</f>
        <v>4984192.27</v>
      </c>
      <c r="CS40" s="162" t="n">
        <f aca="false">CS39+CS16</f>
        <v>3540257.47</v>
      </c>
      <c r="CT40" s="162" t="n">
        <f aca="false">CT39+CT16</f>
        <v>1443934.8</v>
      </c>
      <c r="CU40" s="162" t="n">
        <f aca="false">CV40+CW40</f>
        <v>9650118.99</v>
      </c>
      <c r="CV40" s="162" t="n">
        <f aca="false">CV39+CV16</f>
        <v>6739650.58</v>
      </c>
      <c r="CW40" s="162" t="n">
        <f aca="false">CW39+CW16</f>
        <v>2910468.41</v>
      </c>
      <c r="CX40" s="161" t="n">
        <f aca="false">IF(CO40=0," ",IF(CR40/CO40*100&gt;200,"СВ.200",CR40/CO40))</f>
        <v>0.585709299621407</v>
      </c>
      <c r="CY40" s="161" t="n">
        <f aca="false">IF(CP40=0," ",IF(CS40/CP40*100&gt;200,"СВ.200",CS40/CP40))</f>
        <v>0.561865363678205</v>
      </c>
      <c r="CZ40" s="161" t="n">
        <f aca="false">IF(CQ40=0," ",IF(CT40/CQ40*100&gt;200,"СВ.200",CT40/CQ40))</f>
        <v>0.653728298432294</v>
      </c>
      <c r="DA40" s="161" t="n">
        <f aca="false">IF(CU40&lt;=0," ",IF(CR40&lt;=0," ",IF(CR40/CU40*100&gt;200,"СВ.200",CR40/CU40)))</f>
        <v>0.516490239671128</v>
      </c>
      <c r="DB40" s="161" t="n">
        <f aca="false">IF(CV40&lt;=0," ",IF(CS40&lt;=0," ",IF(CS40/CV40*100&gt;200,"СВ.200",CS40/CV40)))</f>
        <v>0.525287984588661</v>
      </c>
      <c r="DC40" s="161" t="n">
        <f aca="false">IF(CW40&lt;=0," ",IF(CT40&lt;=0," ",IF(CT40/CW40*100&gt;200,"СВ.200",CT40/CW40)))</f>
        <v>0.496117667877385</v>
      </c>
      <c r="DD40" s="162" t="n">
        <f aca="false">DE40+DF40</f>
        <v>232756500</v>
      </c>
      <c r="DE40" s="162" t="n">
        <f aca="false">DE39+DE16</f>
        <v>192165900</v>
      </c>
      <c r="DF40" s="162" t="n">
        <f aca="false">DF39+DF16</f>
        <v>40590600</v>
      </c>
      <c r="DG40" s="162" t="n">
        <f aca="false">DH40+DI40</f>
        <v>16085377.27</v>
      </c>
      <c r="DH40" s="162" t="n">
        <f aca="false">DH39+DH16</f>
        <v>12457807.17</v>
      </c>
      <c r="DI40" s="162" t="n">
        <f aca="false">DI39+DI16</f>
        <v>3627570.1</v>
      </c>
      <c r="DJ40" s="162" t="n">
        <f aca="false">DK40+DL40</f>
        <v>14164996.17</v>
      </c>
      <c r="DK40" s="162" t="n">
        <f aca="false">DK39+DK16</f>
        <v>11152406.76</v>
      </c>
      <c r="DL40" s="162" t="n">
        <f aca="false">DL39+DL16</f>
        <v>3012589.41</v>
      </c>
      <c r="DM40" s="161" t="n">
        <f aca="false">IF(DD40=0," ",IF(DG40/DD40*100&gt;200,"СВ.200",DG40/DD40))</f>
        <v>0.0691081764419039</v>
      </c>
      <c r="DN40" s="161" t="n">
        <f aca="false">IF(DE40=0," ",IF(DH40/DE40*100&gt;200,"СВ.200",DH40/DE40))</f>
        <v>0.0648283965573497</v>
      </c>
      <c r="DO40" s="161" t="n">
        <f aca="false">IF(DF40=0," ",IF(DI40/DF40*100&gt;200,"СВ.200",DI40/DF40))</f>
        <v>0.0893697087503018</v>
      </c>
      <c r="DP40" s="161" t="n">
        <f aca="false">IF(DJ40=0," ",IF(DG40/DJ40*100&gt;200,"СВ.200",DG40/DJ40))</f>
        <v>1.13557229927581</v>
      </c>
      <c r="DQ40" s="161" t="n">
        <f aca="false">IF(DK40=0," ",IF(DH40/DK40*100&gt;200,"СВ.200",DH40/DK40))</f>
        <v>1.11705100415473</v>
      </c>
      <c r="DR40" s="161" t="n">
        <f aca="false">IF(DL40=0," ",IF(DI40/DL40*100&gt;200,"СВ.200",DI40/DL40))</f>
        <v>1.20413690891916</v>
      </c>
      <c r="DS40" s="162" t="n">
        <f aca="false">DT40+DU40</f>
        <v>955223443.4</v>
      </c>
      <c r="DT40" s="162" t="n">
        <f aca="false">DT39+DT16</f>
        <v>753058000</v>
      </c>
      <c r="DU40" s="162" t="n">
        <f aca="false">DU39+DU16</f>
        <v>202165443.4</v>
      </c>
      <c r="DV40" s="162" t="n">
        <f aca="false">DW40+DX40</f>
        <v>178098561.99</v>
      </c>
      <c r="DW40" s="177" t="n">
        <f aca="false">DW39+DW16</f>
        <v>135214142</v>
      </c>
      <c r="DX40" s="162" t="n">
        <f aca="false">DX39+DX16</f>
        <v>42884419.99</v>
      </c>
      <c r="DY40" s="162" t="n">
        <f aca="false">DZ40+EA40</f>
        <v>201157043.56</v>
      </c>
      <c r="DZ40" s="177" t="n">
        <f aca="false">DZ39+DZ16</f>
        <v>146109363.01</v>
      </c>
      <c r="EA40" s="162" t="n">
        <f aca="false">EA39+EA16</f>
        <v>55047680.55</v>
      </c>
      <c r="EB40" s="161" t="n">
        <f aca="false">IF(DS40=0," ",IF(DV40/DS40*100&gt;200,"СВ.200",DV40/DS40))</f>
        <v>0.186447017418333</v>
      </c>
      <c r="EC40" s="161" t="n">
        <f aca="false">IF(DT40=0," ",IF(DW40/DT40*100&gt;200,"СВ.200",DW40/DT40))</f>
        <v>0.179553423507884</v>
      </c>
      <c r="ED40" s="161" t="n">
        <f aca="false">IF(DU40=0," ",IF(DX40/DU40*100&gt;200,"СВ.200",DX40/DU40))</f>
        <v>0.212125372510622</v>
      </c>
      <c r="EE40" s="161" t="n">
        <f aca="false">IF(DY40=0," ",IF(DV40/DY40*100&gt;200,"СВ.200",DV40/DY40))</f>
        <v>0.885370747342873</v>
      </c>
      <c r="EF40" s="161" t="n">
        <f aca="false">IF(DZ40=0," ",IF(DW40/DZ40*100&gt;200,"СВ.200",DW40/DZ40))</f>
        <v>0.925431055303045</v>
      </c>
      <c r="EG40" s="161" t="n">
        <f aca="false">IF(EA40=0," ",IF(DX40/EA40*100&gt;200,"СВ.200",DX40/EA40))</f>
        <v>0.779041361262223</v>
      </c>
      <c r="EH40" s="180" t="n">
        <f aca="false">EI40+EJ40</f>
        <v>15582457</v>
      </c>
      <c r="EI40" s="162" t="n">
        <f aca="false">EI39+EI16</f>
        <v>15582457</v>
      </c>
      <c r="EJ40" s="162" t="n">
        <f aca="false">EJ39+EJ16</f>
        <v>0</v>
      </c>
      <c r="EK40" s="180" t="n">
        <f aca="false">EL40+EM40</f>
        <v>4900214.62</v>
      </c>
      <c r="EL40" s="162" t="n">
        <f aca="false">EL39+EL16</f>
        <v>4900214.62</v>
      </c>
      <c r="EM40" s="162" t="n">
        <f aca="false">EM39+EM16</f>
        <v>0</v>
      </c>
      <c r="EN40" s="180" t="n">
        <f aca="false">EO40+EP40</f>
        <v>1928296.81</v>
      </c>
      <c r="EO40" s="162" t="n">
        <f aca="false">EO39+EO16</f>
        <v>1928296.81</v>
      </c>
      <c r="EP40" s="162" t="n">
        <f aca="false">EP39+EP16</f>
        <v>0</v>
      </c>
      <c r="EQ40" s="161" t="n">
        <f aca="false">IF(EH40&lt;=0," ",IF(EK40&lt;=0," ",IF(EK40/EH40*100&gt;200,"СВ.200",EK40/EH40)))</f>
        <v>0.314469959390871</v>
      </c>
      <c r="ER40" s="161" t="n">
        <f aca="false">IF(EI40&lt;=0," ",IF(EL40&lt;=0," ",IF(EL40/EI40*100&gt;200,"СВ.200",EL40/EI40)))</f>
        <v>0.314469959390871</v>
      </c>
      <c r="ES40" s="161" t="str">
        <f aca="false">IF(EJ40=0," ",IF(EM40/EJ40*100&gt;200,"СВ.200",EM40/EJ40))</f>
        <v> </v>
      </c>
      <c r="ET40" s="161" t="str">
        <f aca="false">IF(EN40&lt;=0," ",IF(EK40&lt;=0," ",IF(EK40/EN40*100&gt;200,"СВ.200",EK40/EN40)))</f>
        <v>СВ.200</v>
      </c>
      <c r="EU40" s="161" t="str">
        <f aca="false">IF(EO40&lt;=0," ",IF(EL40&lt;=0," ",IF(EL40/EO40*100&gt;200,"СВ.200",EL40/EO40)))</f>
        <v>СВ.200</v>
      </c>
      <c r="EV40" s="161" t="str">
        <f aca="false">IF(EP40=0," ",IF(EM40/EP40*100&gt;200,"СВ.200",EM40/EP40))</f>
        <v> </v>
      </c>
      <c r="EW40" s="180" t="n">
        <f aca="false">EX40+EY40</f>
        <v>120529600</v>
      </c>
      <c r="EX40" s="162" t="n">
        <f aca="false">EX39+EX16</f>
        <v>120195500</v>
      </c>
      <c r="EY40" s="162" t="n">
        <f aca="false">EY39+EY16</f>
        <v>334100</v>
      </c>
      <c r="EZ40" s="180" t="n">
        <f aca="false">FA40+FB40</f>
        <v>32252066.53</v>
      </c>
      <c r="FA40" s="162" t="n">
        <f aca="false">FA39+FA16</f>
        <v>32156686.53</v>
      </c>
      <c r="FB40" s="162" t="n">
        <f aca="false">FB39+FB16</f>
        <v>95380</v>
      </c>
      <c r="FC40" s="180" t="n">
        <f aca="false">FD40+FE40</f>
        <v>27306677.61</v>
      </c>
      <c r="FD40" s="162" t="n">
        <f aca="false">FD39+FD16</f>
        <v>27213063.61</v>
      </c>
      <c r="FE40" s="162" t="n">
        <f aca="false">FE39+FE16</f>
        <v>93614</v>
      </c>
      <c r="FF40" s="161" t="n">
        <f aca="false">IF(EW40=0," ",IF(EZ40/EW40*100&gt;200,"СВ.200",EZ40/EW40))</f>
        <v>0.267586273662237</v>
      </c>
      <c r="FG40" s="161" t="n">
        <f aca="false">IF(EX40=0," ",IF(FA40/EX40*100&gt;200,"СВ.200",FA40/EX40))</f>
        <v>0.267536526159465</v>
      </c>
      <c r="FH40" s="161" t="n">
        <f aca="false">IF(EY40=0," ",IF(FB40/EY40*100&gt;200,"СВ.200",FB40/EY40))</f>
        <v>0.285483388207124</v>
      </c>
      <c r="FI40" s="161" t="n">
        <f aca="false">IF(FC40=0," ",IF(EZ40/FC40*100&gt;200,"СВ.200",EZ40/FC40))</f>
        <v>1.18110547869027</v>
      </c>
      <c r="FJ40" s="161" t="n">
        <f aca="false">IF(FD40=0," ",IF(FA40/FD40*100&gt;200,"СВ.200",FA40/FD40))</f>
        <v>1.18166359329654</v>
      </c>
      <c r="FK40" s="161" t="n">
        <f aca="false">IF(FB40=0," ",IF(FE40/FB40*100&gt;200,"СВ.200",FE40/FB40))</f>
        <v>0.981484587963934</v>
      </c>
      <c r="FL40" s="180" t="n">
        <f aca="false">FM40+FN40</f>
        <v>3186.51</v>
      </c>
      <c r="FM40" s="162" t="n">
        <f aca="false">FM39+FM16</f>
        <v>3186.51</v>
      </c>
      <c r="FN40" s="162" t="n">
        <f aca="false">FN39+FN16</f>
        <v>0</v>
      </c>
      <c r="FO40" s="180" t="n">
        <f aca="false">FP40+FQ40</f>
        <v>6437.59</v>
      </c>
      <c r="FP40" s="162" t="n">
        <f aca="false">FP39+FP16</f>
        <v>6437.59</v>
      </c>
      <c r="FQ40" s="162" t="n">
        <f aca="false">FQ39+FQ16</f>
        <v>0</v>
      </c>
      <c r="FR40" s="161" t="n">
        <f aca="false">IF(FO40=0," ",IF(FL40/FO40*100&gt;200,"СВ.200",FL40/FO40))</f>
        <v>0.494984924482609</v>
      </c>
      <c r="FS40" s="161" t="n">
        <f aca="false">IF(FP40=0," ",IF(FM40/FP40*100&gt;200,"СВ.200",FM40/FP40))</f>
        <v>0.494984924482609</v>
      </c>
      <c r="FT40" s="161"/>
      <c r="FU40" s="136" t="n">
        <f aca="false">IF(X40&lt;=0," ",IF(I40&lt;=0," ",IF(X40/I40*100&gt;200,"СВ.200",X40/I40)))</f>
        <v>0.841139891258647</v>
      </c>
      <c r="FV40" s="131" t="n">
        <f aca="false">IF(Y40&lt;=0," ",IF(J40&lt;=0," ",IF(Y40/J40*100&gt;200,"СВ.200",Y40/J40)))</f>
        <v>0.821565614793817</v>
      </c>
      <c r="FW40" s="131" t="n">
        <f aca="false">IF(Z40&lt;=0," ",IF(K40&lt;=0," ",IF(Z40/K40*100&gt;200,"СВ.200",Z40/K40)))</f>
        <v>0.941303427367727</v>
      </c>
      <c r="FX40" s="136" t="n">
        <f aca="false">IF(U40&lt;=0," ",IF(F40&lt;=0," ",IF(U40/F40*100&gt;200,"СВ.200",U40/F40)))</f>
        <v>0.866534004885493</v>
      </c>
      <c r="FY40" s="131" t="n">
        <f aca="false">IF(V40&lt;=0," ",IF(G40&lt;=0," ",IF(V40/G40*100&gt;200,"СВ.200",V40/G40)))</f>
        <v>0.851515755742189</v>
      </c>
      <c r="FZ40" s="131" t="n">
        <f aca="false">IF(W40&lt;=0," ",IF(H40&lt;=0," ",IF(W40/H40*100&gt;200,"СВ.200",W40/H40)))</f>
        <v>0.946129684838506</v>
      </c>
      <c r="GA40" s="136" t="n">
        <f aca="false">IF(AM40&lt;=0," ",IF(X40&lt;=0," ",IF(AM40/X40*100&gt;200,"СВ.200",AM40/X40)))</f>
        <v>0.674032892960751</v>
      </c>
      <c r="GB40" s="131" t="n">
        <f aca="false">IF(AN40&lt;=0," ",IF(Y40&lt;=0," ",IF(AN40/Y40*100&gt;200,"СВ.200",AN40/Y40)))</f>
        <v>0.666627347560897</v>
      </c>
      <c r="GC40" s="131" t="n">
        <f aca="false">IF(AO40&lt;=0," ",IF(Z40&lt;=0," ",IF(AO40/Z40*100&gt;200,"СВ.200",AO40/Z40)))</f>
        <v>0.707107416249004</v>
      </c>
      <c r="GD40" s="136" t="n">
        <f aca="false">IF(AJ40&lt;=0," ",IF(U40&lt;=0," ",IF(AJ40/U40*100&gt;200,"СВ.200",AJ40/U40)))</f>
        <v>0.699630074827477</v>
      </c>
      <c r="GE40" s="131" t="n">
        <f aca="false">IF(AK40&lt;=0," ",IF(V40&lt;=0," ",IF(AK40/V40*100&gt;200,"СВ.200",AK40/V40)))</f>
        <v>0.686201717414001</v>
      </c>
      <c r="GF40" s="131" t="n">
        <f aca="false">IF(AL40&lt;=0," ",IF(W40&lt;=0," ",IF(AL40/W40*100&gt;200,"СВ.200",AL40/W40)))</f>
        <v>0.76368243011208</v>
      </c>
      <c r="GG40" s="136" t="n">
        <f aca="false">IF(BB40&lt;=0," ",IF(X40&lt;=0," ",IF(BB40/X40*100&gt;200,"СВ.200",BB40/X40)))</f>
        <v>0.0426178982108533</v>
      </c>
      <c r="GH40" s="131" t="n">
        <f aca="false">IF(BC40&lt;=0," ",IF(Y40&lt;=0," ",IF(BC40/Y40*100&gt;200,"СВ.200",BC40/Y40)))</f>
        <v>0.0443210872056217</v>
      </c>
      <c r="GI40" s="131" t="n">
        <f aca="false">IF(BD40&lt;=0," ",IF(Z40&lt;=0," ",IF(BD40/Z40*100&gt;200,"СВ.200",BD40/Z40)))</f>
        <v>0.0350111439435887</v>
      </c>
      <c r="GJ40" s="138" t="n">
        <f aca="false">IF(AY40&lt;=0," ",IF(U40&lt;=0," ",IF(AY40/U40*100&gt;200,"СВ.200",AY40/U40)))</f>
        <v>0.0382897267334216</v>
      </c>
      <c r="GK40" s="139" t="n">
        <f aca="false">IF(AZ40&lt;=0," ",IF(V40&lt;=0," ",IF(AZ40/V40*100&gt;200,"СВ.200",AZ40/V40)))</f>
        <v>0.039326869914833</v>
      </c>
      <c r="GL40" s="141" t="n">
        <f aca="false">IF(BA40&lt;=0," ",IF(W40&lt;=0," ",IF(BA40/W40*100&gt;200,"СВ.200",BA40/W40)))</f>
        <v>0.0333426240095923</v>
      </c>
      <c r="GM40" s="136" t="n">
        <f aca="false">IF(BQ40&lt;=0," ",IF(X40&lt;=0," ",IF(BQ40/X40*100&gt;200,"СВ.200",BQ40/X40)))</f>
        <v>0.0662647373400952</v>
      </c>
      <c r="GN40" s="131" t="n">
        <f aca="false">IF(BR40&lt;=0," ",IF(Y40&lt;=0," ",IF(BR40/Y40*100&gt;200,"СВ.200",BR40/Y40)))</f>
        <v>0.0811017318601575</v>
      </c>
      <c r="GO40" s="131" t="str">
        <f aca="false">IF(BS40&lt;=0," ",IF(Z40&lt;=0," ",IF(BS40/Z40*100&gt;200,"СВ.200",BS40/Z40)))</f>
        <v> </v>
      </c>
      <c r="GP40" s="136" t="n">
        <f aca="false">IF(BN40&lt;=0," ",IF(U40&lt;=0," ",IF(BN40/U40*100&gt;200,"СВ.200",BN40/U40)))</f>
        <v>0.0663076564819043</v>
      </c>
      <c r="GQ40" s="131" t="n">
        <f aca="false">IF(BO40&lt;=0," ",IF(V40&lt;=0," ",IF(BO40/V40*100&gt;200,"СВ.200",BO40/V40)))</f>
        <v>0.0802088300848532</v>
      </c>
      <c r="GR40" s="131" t="str">
        <f aca="false">IF(BP40&lt;=0," ",IF(W40&lt;=0," ",IF(BP40/W40*100&gt;200,"СВ.200",BP40/W40)))</f>
        <v> </v>
      </c>
      <c r="GS40" s="136" t="n">
        <f aca="false">IF(DY40&lt;=0," ",IF(X40&lt;=0," ",IF(DY40/X40*100&gt;200,"СВ.200",DY40/X40)))</f>
        <v>0.15541158256475</v>
      </c>
      <c r="GT40" s="131" t="n">
        <f aca="false">IF(DZ40&lt;=0," ",IF(Y40&lt;=0," ",IF(DZ40/Y40*100&gt;200,"СВ.200",DZ40/Y40)))</f>
        <v>0.138157298852915</v>
      </c>
      <c r="GU40" s="131" t="n">
        <f aca="false">IF(EA40&lt;=0," ",IF(Z40&lt;=0," ",IF(EA40/Z40*100&gt;200,"СВ.200",EA40/Z40)))</f>
        <v>0.23247237655576</v>
      </c>
      <c r="GV40" s="136" t="n">
        <f aca="false">IF(DV40&lt;=0," ",IF(U40&lt;=0," ",IF(DV40/U40*100&gt;200,"СВ.200",DV40/U40)))</f>
        <v>0.130384794363181</v>
      </c>
      <c r="GW40" s="131" t="n">
        <f aca="false">IF(DW40&lt;=0," ",IF(V40&lt;=0," ",IF(DW40/V40*100&gt;200,"СВ.200",DW40/V40)))</f>
        <v>0.119742177959352</v>
      </c>
      <c r="GX40" s="131" t="n">
        <f aca="false">IF(DX40&lt;=0," ",IF(W40&lt;=0," ",IF(DX40/W40*100&gt;200,"СВ.200",DX40/W40)))</f>
        <v>0.181149353725568</v>
      </c>
      <c r="GY40" s="136" t="n">
        <f aca="false">IF(DJ40&lt;=0," ",IF(X40&lt;=0," ",IF(DJ40/X40*100&gt;200,"СВ.200",DJ40/X40)))</f>
        <v>0.0109437106095999</v>
      </c>
      <c r="GZ40" s="131" t="n">
        <f aca="false">IF(DK40&lt;=0," ",IF(Y40&lt;=0," ",IF(DK40/Y40*100&gt;200,"СВ.200",DK40/Y40)))</f>
        <v>0.0105454322839333</v>
      </c>
      <c r="HA40" s="131" t="n">
        <f aca="false">IF(DL40&lt;=0," ",IF(Z40&lt;=0," ",IF(DL40/Z40*100&gt;200,"СВ.200",DL40/Z40)))</f>
        <v>0.0127224946216088</v>
      </c>
      <c r="HB40" s="136" t="n">
        <f aca="false">IF(DG40&lt;=0," ",IF(U40&lt;=0," ",IF(DG40/U40*100&gt;200,"СВ.200",DG40/U40)))</f>
        <v>0.0117759996721416</v>
      </c>
      <c r="HC40" s="131" t="n">
        <f aca="false">IF(DH40&lt;=0," ",IF(V40&lt;=0," ",IF(DH40/V40*100&gt;200,"СВ.200",DH40/V40)))</f>
        <v>0.0110323146755864</v>
      </c>
      <c r="HD40" s="131" t="n">
        <f aca="false">IF(DI40&lt;=0," ",IF(W40&lt;=0," ",IF(DI40/W40*100&gt;200,"СВ.200",DI40/W40)))</f>
        <v>0.0153233267317695</v>
      </c>
      <c r="HE40" s="136" t="n">
        <f aca="false">IF(FC40&lt;=0," ",IF(X40&lt;=0," ",IF(FC40/X40*100&gt;200,"СВ.200",FC40/X40)))</f>
        <v>0.0210968202099755</v>
      </c>
      <c r="HF40" s="131" t="n">
        <f aca="false">IF(FD40&lt;=0," ",IF(Y40&lt;=0," ",IF(FD40/Y40*100&gt;200,"СВ.200",FD40/Y40)))</f>
        <v>0.0257319810614247</v>
      </c>
      <c r="HG40" s="131" t="n">
        <f aca="false">IF(FE40&lt;=0," ",IF(Z40&lt;=0," ",IF(FE40/Z40*100&gt;200,"СВ.200",FE40/Z40)))</f>
        <v>0.000395342162311885</v>
      </c>
      <c r="HH40" s="136" t="n">
        <f aca="false">IF(EZ40&lt;=0," ",IF(U40&lt;=0," ",IF(EZ40/U40*100&gt;200,"СВ.200",EZ40/U40)))</f>
        <v>0.0236115273212469</v>
      </c>
      <c r="HI40" s="131" t="n">
        <f aca="false">IF(FA40&lt;=0," ",IF(V40&lt;=0," ",IF(FA40/V40*100&gt;200,"СВ.200",FA40/V40)))</f>
        <v>0.0284771372587518</v>
      </c>
      <c r="HJ40" s="131" t="n">
        <f aca="false">IF(FB40&lt;=0," ",IF(W40&lt;=0," ",IF(FB40/W40*100&gt;200,"СВ.200",FB40/W40)))</f>
        <v>0.000402897494296849</v>
      </c>
    </row>
    <row r="41" s="165" customFormat="true" ht="15.75" hidden="false" customHeight="false" outlineLevel="0" collapsed="false">
      <c r="A41" s="176"/>
      <c r="B41" s="86" t="s">
        <v>104</v>
      </c>
      <c r="C41" s="181" t="n">
        <v>23581274130.02</v>
      </c>
      <c r="D41" s="160"/>
      <c r="E41" s="160"/>
      <c r="F41" s="181" t="n">
        <v>4998766888.73</v>
      </c>
      <c r="G41" s="160"/>
      <c r="H41" s="160"/>
      <c r="I41" s="181" t="n">
        <v>4438572244.52</v>
      </c>
      <c r="J41" s="160"/>
      <c r="K41" s="160"/>
      <c r="L41" s="161" t="n">
        <f aca="false">F41/C41</f>
        <v>0.211980356157531</v>
      </c>
      <c r="M41" s="161"/>
      <c r="N41" s="161"/>
      <c r="O41" s="161" t="n">
        <f aca="false">IF(I41=0," ",IF(F41/I41*100&gt;200,"СВ.200",F41/I41))</f>
        <v>1.12621055000324</v>
      </c>
      <c r="P41" s="161"/>
      <c r="Q41" s="161"/>
      <c r="R41" s="180" t="n">
        <v>23236125111.81</v>
      </c>
      <c r="S41" s="182"/>
      <c r="T41" s="162"/>
      <c r="U41" s="180" t="n">
        <v>4927294479.71</v>
      </c>
      <c r="V41" s="162"/>
      <c r="W41" s="162"/>
      <c r="X41" s="180" t="n">
        <v>4351849671.24</v>
      </c>
      <c r="Y41" s="162"/>
      <c r="Z41" s="162"/>
      <c r="AA41" s="161" t="n">
        <f aca="false">U41/R41</f>
        <v>0.212053191140964</v>
      </c>
      <c r="AB41" s="161"/>
      <c r="AC41" s="161"/>
      <c r="AD41" s="161" t="n">
        <f aca="false">IF(X41=0," ",IF(U41/X41*100&gt;200,"СВ.200",U41/X41))</f>
        <v>1.13222993713982</v>
      </c>
      <c r="AE41" s="161"/>
      <c r="AF41" s="161"/>
      <c r="AG41" s="180" t="n">
        <v>7764590000</v>
      </c>
      <c r="AH41" s="162"/>
      <c r="AI41" s="162"/>
      <c r="AJ41" s="181" t="n">
        <v>1707574119.84</v>
      </c>
      <c r="AK41" s="162"/>
      <c r="AL41" s="162"/>
      <c r="AM41" s="181" t="n">
        <v>1564836767.1</v>
      </c>
      <c r="AN41" s="162"/>
      <c r="AO41" s="162"/>
      <c r="AP41" s="161" t="n">
        <f aca="false">AJ41/AG41</f>
        <v>0.219918130878771</v>
      </c>
      <c r="AQ41" s="161"/>
      <c r="AR41" s="161"/>
      <c r="AS41" s="161" t="n">
        <f aca="false">AJ41/AM41</f>
        <v>1.09121549016549</v>
      </c>
      <c r="AT41" s="161"/>
      <c r="AU41" s="161" t="str">
        <f aca="false">IF(AO41=0," ",IF(AL41/AO41*100&gt;200,"СВ.200",AL41/AO41))</f>
        <v> </v>
      </c>
      <c r="AV41" s="162" t="n">
        <v>4748709911.81</v>
      </c>
      <c r="AW41" s="162"/>
      <c r="AX41" s="162"/>
      <c r="AY41" s="162" t="n">
        <v>1003962928.33</v>
      </c>
      <c r="AZ41" s="162"/>
      <c r="BA41" s="162"/>
      <c r="BB41" s="162" t="n">
        <v>496462441.16</v>
      </c>
      <c r="BC41" s="162"/>
      <c r="BD41" s="162"/>
      <c r="BE41" s="161" t="n">
        <f aca="false">AY41/AV41</f>
        <v>0.211418037103752</v>
      </c>
      <c r="BF41" s="161"/>
      <c r="BG41" s="160"/>
      <c r="BH41" s="163" t="n">
        <f aca="false">AY41/BB41</f>
        <v>2.02223339591251</v>
      </c>
      <c r="BI41" s="163"/>
      <c r="BJ41" s="163"/>
      <c r="BK41" s="162"/>
      <c r="BL41" s="162"/>
      <c r="BM41" s="162"/>
      <c r="BN41" s="162"/>
      <c r="BO41" s="162"/>
      <c r="BP41" s="162"/>
      <c r="BQ41" s="162"/>
      <c r="BR41" s="162"/>
      <c r="BS41" s="162"/>
      <c r="BT41" s="161"/>
      <c r="BU41" s="161"/>
      <c r="BV41" s="160"/>
      <c r="BW41" s="161"/>
      <c r="BX41" s="161"/>
      <c r="BY41" s="160"/>
      <c r="BZ41" s="162"/>
      <c r="CA41" s="162"/>
      <c r="CB41" s="162"/>
      <c r="CC41" s="162"/>
      <c r="CD41" s="162"/>
      <c r="CE41" s="162"/>
      <c r="CF41" s="162"/>
      <c r="CG41" s="162"/>
      <c r="CH41" s="162"/>
      <c r="CI41" s="161" t="str">
        <f aca="false">IF(BZ41=0," ",IF(CC41/BZ41*100&gt;200,"СВ.200",CC41/BZ41))</f>
        <v> </v>
      </c>
      <c r="CJ41" s="161" t="str">
        <f aca="false">IF(CA41=0," ",IF(CD41/CA41*100&gt;200,"СВ.200",CD41/CA41))</f>
        <v> </v>
      </c>
      <c r="CK41" s="161" t="str">
        <f aca="false">IF(CB41=0," ",IF(CE41/CB41*100&gt;200,"СВ.200",CE41/CB41))</f>
        <v> </v>
      </c>
      <c r="CL41" s="161" t="str">
        <f aca="false">IF(CF41=0," ",IF(CC41/CF41*100&gt;200,"СВ.200",CC41/CF41))</f>
        <v> </v>
      </c>
      <c r="CM41" s="161" t="str">
        <f aca="false">IF(CG41=0," ",IF(CD41/CG41*100&gt;200,"СВ.200",CD41/CG41))</f>
        <v> </v>
      </c>
      <c r="CN41" s="161" t="str">
        <f aca="false">IF(CH41=0," ",IF(CE41/CH41*100&gt;200,"СВ.200",CE41/CH41))</f>
        <v> </v>
      </c>
      <c r="CO41" s="162"/>
      <c r="CP41" s="162"/>
      <c r="CQ41" s="162"/>
      <c r="CR41" s="162" t="n">
        <v>3.68</v>
      </c>
      <c r="CS41" s="162"/>
      <c r="CT41" s="162"/>
      <c r="CU41" s="162"/>
      <c r="CV41" s="162"/>
      <c r="CW41" s="162"/>
      <c r="CX41" s="161" t="str">
        <f aca="false">IF(CO41=0," ",IF(CR41/CO41*100&gt;200,"СВ.200",CR41/CO41))</f>
        <v> </v>
      </c>
      <c r="CY41" s="161" t="str">
        <f aca="false">IF(CP41=0," ",IF(CS41/CP41*100&gt;200,"СВ.200",CS41/CP41))</f>
        <v> </v>
      </c>
      <c r="CZ41" s="161" t="str">
        <f aca="false">IF(CQ41=0," ",IF(CT41/CQ41*100&gt;200,"СВ.200",CT41/CQ41))</f>
        <v> </v>
      </c>
      <c r="DA41" s="131"/>
      <c r="DB41" s="131"/>
      <c r="DC41" s="131"/>
      <c r="DD41" s="162"/>
      <c r="DE41" s="162"/>
      <c r="DF41" s="162"/>
      <c r="DG41" s="162"/>
      <c r="DH41" s="162"/>
      <c r="DI41" s="162"/>
      <c r="DJ41" s="162"/>
      <c r="DK41" s="162"/>
      <c r="DL41" s="162"/>
      <c r="DM41" s="161" t="str">
        <f aca="false">IF(DD41=0," ",IF(DG41/DD41*100&gt;200,"СВ.200",DG41/DD41))</f>
        <v> </v>
      </c>
      <c r="DN41" s="161" t="str">
        <f aca="false">IF(DE41=0," ",IF(DH41/DE41*100&gt;200,"СВ.200",DH41/DE41))</f>
        <v> </v>
      </c>
      <c r="DO41" s="161" t="str">
        <f aca="false">IF(DF41=0," ",IF(DI41/DF41*100&gt;200,"СВ.200",DI41/DF41))</f>
        <v> </v>
      </c>
      <c r="DP41" s="161" t="str">
        <f aca="false">IF(DJ41=0," ",IF(DG41/DJ41*100&gt;200,"СВ.200",DG41/DJ41))</f>
        <v> </v>
      </c>
      <c r="DQ41" s="161" t="str">
        <f aca="false">IF(DK41=0," ",IF(DH41/DK41*100&gt;200,"СВ.200",DH41/DK41))</f>
        <v> </v>
      </c>
      <c r="DR41" s="161" t="str">
        <f aca="false">IF(DL41=0," ",IF(DI41/DL41*100&gt;200,"СВ.200",DI41/DL41))</f>
        <v> </v>
      </c>
      <c r="DS41" s="162"/>
      <c r="DT41" s="162"/>
      <c r="DU41" s="162"/>
      <c r="DV41" s="162"/>
      <c r="DW41" s="177"/>
      <c r="DX41" s="162"/>
      <c r="DY41" s="162"/>
      <c r="DZ41" s="177"/>
      <c r="EA41" s="162"/>
      <c r="EB41" s="161" t="str">
        <f aca="false">IF(DS41=0," ",IF(DV41/DS41*100&gt;200,"СВ.200",DV41/DS41))</f>
        <v> </v>
      </c>
      <c r="EC41" s="161" t="str">
        <f aca="false">IF(DT41=0," ",IF(DW41/DT41*100&gt;200,"СВ.200",DW41/DT41))</f>
        <v> </v>
      </c>
      <c r="ED41" s="161" t="str">
        <f aca="false">IF(DU41=0," ",IF(DX41/DU41*100&gt;200,"СВ.200",DX41/DU41))</f>
        <v> </v>
      </c>
      <c r="EE41" s="161" t="str">
        <f aca="false">IF(DY41=0," ",IF(DV41/DY41*100&gt;200,"СВ.200",DV41/DY41))</f>
        <v> </v>
      </c>
      <c r="EF41" s="161" t="str">
        <f aca="false">IF(DZ41=0," ",IF(DW41/DZ41*100&gt;200,"СВ.200",DW41/DZ41))</f>
        <v> </v>
      </c>
      <c r="EG41" s="161" t="str">
        <f aca="false">IF(EA41=0," ",IF(DX41/EA41*100&gt;200,"СВ.200",DX41/EA41))</f>
        <v> </v>
      </c>
      <c r="EH41" s="181" t="n">
        <v>23000</v>
      </c>
      <c r="EI41" s="162"/>
      <c r="EJ41" s="162"/>
      <c r="EK41" s="162" t="n">
        <v>4269.6</v>
      </c>
      <c r="EL41" s="162"/>
      <c r="EM41" s="162"/>
      <c r="EN41" s="181" t="n">
        <v>4439.4</v>
      </c>
      <c r="EO41" s="162"/>
      <c r="EP41" s="162"/>
      <c r="EQ41" s="161" t="n">
        <f aca="false">IF(EH41&lt;=0," ",IF(EK41&lt;=0," ",IF(EK41/EH41*100&gt;200,"СВ.200",EK41/EH41)))</f>
        <v>0.185634782608696</v>
      </c>
      <c r="ER41" s="161" t="str">
        <f aca="false">IF(EI41&lt;=0," ",IF(EL41&lt;=0," ",IF(EL41/EI41*100&gt;200,"СВ.200",EL41/EI41)))</f>
        <v> </v>
      </c>
      <c r="ES41" s="161" t="str">
        <f aca="false">IF(EJ41=0," ",IF(EM41/EJ41*100&gt;200,"СВ.200",EM41/EJ41))</f>
        <v> </v>
      </c>
      <c r="ET41" s="161" t="n">
        <f aca="false">IF(EN41&lt;=0," ",IF(EK41&lt;=0," ",IF(EK41/EN41*100&gt;200,"СВ.200",EK41/EN41)))</f>
        <v>0.96175158805244</v>
      </c>
      <c r="EU41" s="161" t="str">
        <f aca="false">IF(EO41&lt;=0," ",IF(EL41&lt;=0," ",IF(EL41/EO41*100&gt;200,"СВ.200",EL41/EO41)))</f>
        <v> </v>
      </c>
      <c r="EV41" s="161" t="str">
        <f aca="false">IF(EP41=0," ",IF(EM41/EP41*100&gt;200,"СВ.200",EM41/EP41))</f>
        <v> </v>
      </c>
      <c r="EW41" s="181" t="n">
        <v>129239600</v>
      </c>
      <c r="EX41" s="162"/>
      <c r="EY41" s="162"/>
      <c r="EZ41" s="181" t="n">
        <v>29493166.39</v>
      </c>
      <c r="FA41" s="162"/>
      <c r="FB41" s="162"/>
      <c r="FC41" s="181" t="n">
        <v>29859137.75</v>
      </c>
      <c r="FD41" s="162"/>
      <c r="FE41" s="162"/>
      <c r="FF41" s="161" t="n">
        <f aca="false">IF(EW41=0," ",IF(EZ41/EW41*100&gt;200,"СВ.200",EZ41/EW41))</f>
        <v>0.228205336367491</v>
      </c>
      <c r="FG41" s="161" t="str">
        <f aca="false">IF(EX41=0," ",IF(FA41/EX41*100&gt;200,"СВ.200",FA41/EX41))</f>
        <v> </v>
      </c>
      <c r="FH41" s="161" t="str">
        <f aca="false">IF(EY41=0," ",IF(FB41/EY41*100&gt;200,"СВ.200",FB41/EY41))</f>
        <v> </v>
      </c>
      <c r="FI41" s="161" t="n">
        <f aca="false">IF(FC41=0," ",IF(EZ41/FC41*100&gt;200,"СВ.200",EZ41/FC41))</f>
        <v>0.987743404948122</v>
      </c>
      <c r="FJ41" s="161" t="str">
        <f aca="false">IF(FD41=0," ",IF(FA41/FD41*100&gt;200,"СВ.200",FA41/FD41))</f>
        <v> </v>
      </c>
      <c r="FK41" s="161" t="str">
        <f aca="false">IF(FB41=0," ",IF(FE41/FB41*100&gt;200,"СВ.200",FE41/FB41))</f>
        <v> </v>
      </c>
      <c r="FL41" s="180" t="n">
        <v>2911.69</v>
      </c>
      <c r="FM41" s="162"/>
      <c r="FN41" s="162"/>
      <c r="FO41" s="180" t="n">
        <v>-8828.92</v>
      </c>
      <c r="FP41" s="162"/>
      <c r="FQ41" s="162"/>
      <c r="FR41" s="161" t="str">
        <f aca="false">IF(FO41&lt;=0," ",IF(FL41/FO41*100&gt;200,"СВ.200",FL41/FO41))</f>
        <v> </v>
      </c>
      <c r="FS41" s="161" t="str">
        <f aca="false">IF(FP41=0," ",IF(FM41/FP41*100&gt;200,"СВ.200",FM41/FP41))</f>
        <v> </v>
      </c>
      <c r="FT41" s="161"/>
      <c r="FU41" s="136" t="n">
        <f aca="false">IF(X41&lt;=0," ",IF(I41&lt;=0," ",IF(X41/I41*100&gt;200,"СВ.200",X41/I41)))</f>
        <v>0.98046160600696</v>
      </c>
      <c r="FV41" s="131" t="str">
        <f aca="false">IF(Y41&lt;=0," ",IF(J41&lt;=0," ",IF(Y41/J41*100&gt;200,"СВ.200",Y41/J41)))</f>
        <v> </v>
      </c>
      <c r="FW41" s="131" t="str">
        <f aca="false">IF(Z41&lt;=0," ",IF(K41&lt;=0," ",IF(Z41/K41*100&gt;200,"СВ.200",Z41/K41)))</f>
        <v> </v>
      </c>
      <c r="FX41" s="136" t="n">
        <f aca="false">IF(U41&lt;=0," ",IF(F41&lt;=0," ",IF(U41/F41*100&gt;200,"СВ.200",U41/F41)))</f>
        <v>0.985701991989037</v>
      </c>
      <c r="FY41" s="131" t="str">
        <f aca="false">IF(V41&lt;=0," ",IF(G41&lt;=0," ",IF(V41/G41*100&gt;200,"СВ.200",V41/G41)))</f>
        <v> </v>
      </c>
      <c r="FZ41" s="131" t="str">
        <f aca="false">IF(W41&lt;=0," ",IF(H41&lt;=0," ",IF(W41/H41*100&gt;200,"СВ.200",W41/H41)))</f>
        <v> </v>
      </c>
      <c r="GA41" s="136" t="n">
        <f aca="false">IF(AM41&lt;=0," ",IF(X41&lt;=0," ",IF(AM41/X41*100&gt;200,"СВ.200",AM41/X41)))</f>
        <v>0.35957969261703</v>
      </c>
      <c r="GB41" s="131" t="str">
        <f aca="false">IF(AN41&lt;=0," ",IF(Y41&lt;=0," ",IF(AN41/Y41*100&gt;200,"СВ.200",AN41/Y41)))</f>
        <v> </v>
      </c>
      <c r="GC41" s="131" t="str">
        <f aca="false">IF(AO41&lt;=0," ",IF(Z41&lt;=0," ",IF(AO41/Z41*100&gt;200,"СВ.200",AO41/Z41)))</f>
        <v> </v>
      </c>
      <c r="GD41" s="136" t="n">
        <f aca="false">IF(AJ41&lt;=0," ",IF(U41&lt;=0," ",IF(AJ41/U41*100&gt;200,"СВ.200",AJ41/U41)))</f>
        <v>0.346554103245013</v>
      </c>
      <c r="GE41" s="131" t="str">
        <f aca="false">IF(AK41&lt;=0," ",IF(V41&lt;=0," ",IF(AK41/V41*100&gt;200,"СВ.200",AK41/V41)))</f>
        <v> </v>
      </c>
      <c r="GF41" s="131" t="str">
        <f aca="false">IF(AL41&lt;=0," ",IF(W41&lt;=0," ",IF(AL41/W41*100&gt;200,"СВ.200",AL41/W41)))</f>
        <v> </v>
      </c>
      <c r="GG41" s="136" t="n">
        <f aca="false">IF(BB41&lt;=0," ",IF(X41&lt;=0," ",IF(BB41/X41*100&gt;200,"СВ.200",BB41/X41)))</f>
        <v>0.114080788323403</v>
      </c>
      <c r="GH41" s="131" t="str">
        <f aca="false">IF(BC41&lt;=0," ",IF(Y41&lt;=0," ",IF(BC41/Y41*100&gt;200,"СВ.200",BC41/Y41)))</f>
        <v> </v>
      </c>
      <c r="GI41" s="131" t="str">
        <f aca="false">IF(BD41&lt;=0," ",IF(Z41&lt;=0," ",IF(BD41/Z41*100&gt;200,"СВ.200",BD41/Z41)))</f>
        <v> </v>
      </c>
      <c r="GJ41" s="138" t="n">
        <f aca="false">IF(AY41&lt;=0," ",IF(U41&lt;=0," ",IF(AY41/U41*100&gt;200,"СВ.200",AY41/U41)))</f>
        <v>0.203755414348421</v>
      </c>
      <c r="GK41" s="139" t="str">
        <f aca="false">IF(AZ41&lt;=0," ",IF(V41&lt;=0," ",IF(AZ41/V41*100&gt;200,"СВ.200",AZ41/V41)))</f>
        <v> </v>
      </c>
      <c r="GL41" s="141" t="str">
        <f aca="false">IF(BA41&lt;=0," ",IF(W41&lt;=0," ",IF(BA41/W41*100&gt;200,"СВ.200",BA41/W41)))</f>
        <v> </v>
      </c>
      <c r="GM41" s="136" t="str">
        <f aca="false">IF(BQ41&lt;=0," ",IF(X41&lt;=0," ",IF(BQ41/X41*100&gt;200,"СВ.200",BQ41/X41)))</f>
        <v> </v>
      </c>
      <c r="GN41" s="131" t="str">
        <f aca="false">IF(BR41&lt;=0," ",IF(Y41&lt;=0," ",IF(BR41/Y41*100&gt;200,"СВ.200",BR41/Y41)))</f>
        <v> </v>
      </c>
      <c r="GO41" s="131" t="str">
        <f aca="false">IF(BS41&lt;=0," ",IF(Z41&lt;=0," ",IF(BS41/Z41*100&gt;200,"СВ.200",BS41/Z41)))</f>
        <v> </v>
      </c>
      <c r="GP41" s="136" t="str">
        <f aca="false">IF(BN41&lt;=0," ",IF(U41&lt;=0," ",IF(BN41/U41*100&gt;200,"СВ.200",BN41/U41)))</f>
        <v> </v>
      </c>
      <c r="GQ41" s="131" t="str">
        <f aca="false">IF(BO41&lt;=0," ",IF(V41&lt;=0," ",IF(BO41/V41*100&gt;200,"СВ.200",BO41/V41)))</f>
        <v> </v>
      </c>
      <c r="GR41" s="131" t="str">
        <f aca="false">IF(BP41&lt;=0," ",IF(W41&lt;=0," ",IF(BP41/W41*100&gt;200,"СВ.200",BP41/W41)))</f>
        <v> </v>
      </c>
      <c r="GS41" s="136" t="str">
        <f aca="false">IF(DY41&lt;=0," ",IF(X41&lt;=0," ",IF(DY41/X41*100&gt;200,"СВ.200",DY41/X41)))</f>
        <v> </v>
      </c>
      <c r="GT41" s="131" t="str">
        <f aca="false">IF(DZ41&lt;=0," ",IF(Y41&lt;=0," ",IF(DZ41/Y41*100&gt;200,"СВ.200",DZ41/Y41)))</f>
        <v> </v>
      </c>
      <c r="GU41" s="131" t="str">
        <f aca="false">IF(EA41&lt;=0," ",IF(Z41&lt;=0," ",IF(EA41/Z41*100&gt;200,"СВ.200",EA41/Z41)))</f>
        <v> </v>
      </c>
      <c r="GV41" s="136" t="str">
        <f aca="false">IF(DV41&lt;=0," ",IF(U41&lt;=0," ",IF(DV41/U41*100&gt;200,"СВ.200",DV41/U41)))</f>
        <v> </v>
      </c>
      <c r="GW41" s="131" t="str">
        <f aca="false">IF(DW41&lt;=0," ",IF(V41&lt;=0," ",IF(DW41/V41*100&gt;200,"СВ.200",DW41/V41)))</f>
        <v> </v>
      </c>
      <c r="GX41" s="131" t="str">
        <f aca="false">IF(DX41&lt;=0," ",IF(W41&lt;=0," ",IF(DX41/W41*100&gt;200,"СВ.200",DX41/W41)))</f>
        <v> </v>
      </c>
      <c r="GY41" s="136" t="str">
        <f aca="false">IF(DJ41&lt;=0," ",IF(X41&lt;=0," ",IF(DJ41/X41*100&gt;200,"СВ.200",DJ41/X41)))</f>
        <v> </v>
      </c>
      <c r="GZ41" s="131" t="str">
        <f aca="false">IF(DK41&lt;=0," ",IF(Y41&lt;=0," ",IF(DK41/Y41*100&gt;200,"СВ.200",DK41/Y41)))</f>
        <v> </v>
      </c>
      <c r="HA41" s="131" t="str">
        <f aca="false">IF(DL41&lt;=0," ",IF(Z41&lt;=0," ",IF(DL41/Z41*100&gt;200,"СВ.200",DL41/Z41)))</f>
        <v> </v>
      </c>
      <c r="HB41" s="136" t="str">
        <f aca="false">IF(DG41&lt;=0," ",IF(U41&lt;=0," ",IF(DG41/U41*100&gt;200,"СВ.200",DG41/U41)))</f>
        <v> </v>
      </c>
      <c r="HC41" s="131" t="str">
        <f aca="false">IF(DH41&lt;=0," ",IF(V41&lt;=0," ",IF(DH41/V41*100&gt;200,"СВ.200",DH41/V41)))</f>
        <v> </v>
      </c>
      <c r="HD41" s="131" t="str">
        <f aca="false">IF(DI41&lt;=0," ",IF(W41&lt;=0," ",IF(DI41/W41*100&gt;200,"СВ.200",DI41/W41)))</f>
        <v> </v>
      </c>
      <c r="HE41" s="136" t="n">
        <f aca="false">IF(FC41&lt;=0," ",IF(X41&lt;=0," ",IF(FC41/X41*100&gt;200,"СВ.200",FC41/X41)))</f>
        <v>0.00686125211248211</v>
      </c>
      <c r="HF41" s="131" t="str">
        <f aca="false">IF(FD41&lt;=0," ",IF(Y41&lt;=0," ",IF(FD41/Y41*100&gt;200,"СВ.200",FD41/Y41)))</f>
        <v> </v>
      </c>
      <c r="HG41" s="131" t="str">
        <f aca="false">IF(FE41&lt;=0," ",IF(Z41&lt;=0," ",IF(FE41/Z41*100&gt;200,"СВ.200",FE41/Z41)))</f>
        <v> </v>
      </c>
      <c r="HH41" s="136" t="n">
        <f aca="false">IF(EZ41&lt;=0," ",IF(U41&lt;=0," ",IF(EZ41/U41*100&gt;200,"СВ.200",EZ41/U41)))</f>
        <v>0.00598567155087833</v>
      </c>
      <c r="HI41" s="131" t="str">
        <f aca="false">IF(FA41&lt;=0," ",IF(V41&lt;=0," ",IF(FA41/V41*100&gt;200,"СВ.200",FA41/V41)))</f>
        <v> </v>
      </c>
      <c r="HJ41" s="131" t="str">
        <f aca="false">IF(FB41&lt;=0," ",IF(W41&lt;=0," ",IF(FB41/W41*100&gt;200,"СВ.200",FB41/W41)))</f>
        <v> </v>
      </c>
    </row>
    <row r="42" s="165" customFormat="true" ht="15.75" hidden="false" customHeight="false" outlineLevel="0" collapsed="false">
      <c r="A42" s="176"/>
      <c r="B42" s="183" t="s">
        <v>105</v>
      </c>
      <c r="C42" s="184" t="n">
        <v>30916782670.44</v>
      </c>
      <c r="D42" s="162" t="n">
        <f aca="false">D16+D39</f>
        <v>6082859665.19</v>
      </c>
      <c r="E42" s="162" t="n">
        <f aca="false">E40</f>
        <v>1107700343.09</v>
      </c>
      <c r="F42" s="180" t="n">
        <v>6574561525.83</v>
      </c>
      <c r="G42" s="162" t="n">
        <f aca="false">G16+G39</f>
        <v>1326118321.74</v>
      </c>
      <c r="H42" s="162" t="n">
        <f aca="false">H40</f>
        <v>250214274.96</v>
      </c>
      <c r="I42" s="180" t="n">
        <v>5977267676.13</v>
      </c>
      <c r="J42" s="162" t="n">
        <f aca="false">J16+J39</f>
        <v>1287247210.59</v>
      </c>
      <c r="K42" s="162" t="n">
        <f aca="false">K40</f>
        <v>251557939.72</v>
      </c>
      <c r="L42" s="161" t="n">
        <f aca="false">F42/C42</f>
        <v>0.212653483252513</v>
      </c>
      <c r="M42" s="161" t="n">
        <f aca="false">G42/D42</f>
        <v>0.218009027781603</v>
      </c>
      <c r="N42" s="161" t="n">
        <f aca="false">H42/E42</f>
        <v>0.225886248497506</v>
      </c>
      <c r="O42" s="161" t="n">
        <f aca="false">IF(I42=0," ",IF(F42/I42*100&gt;200,"СВ.200",F42/I42))</f>
        <v>1.09992757260734</v>
      </c>
      <c r="P42" s="161" t="n">
        <f aca="false">G42/J42</f>
        <v>1.03019708322552</v>
      </c>
      <c r="Q42" s="161" t="n">
        <f aca="false">H42/K42</f>
        <v>0.994658627107952</v>
      </c>
      <c r="R42" s="180" t="n">
        <f aca="false">R40+R41</f>
        <v>29545447436.12</v>
      </c>
      <c r="S42" s="162" t="n">
        <f aca="false">S40</f>
        <v>5266560813.49</v>
      </c>
      <c r="T42" s="162" t="n">
        <f aca="false">T40</f>
        <v>1042761510.82</v>
      </c>
      <c r="U42" s="180" t="n">
        <f aca="false">U40+U41</f>
        <v>6293240277.76</v>
      </c>
      <c r="V42" s="162" t="n">
        <f aca="false">V40</f>
        <v>1129210644.94</v>
      </c>
      <c r="W42" s="162" t="n">
        <f aca="false">W40</f>
        <v>236735153.11</v>
      </c>
      <c r="X42" s="180" t="n">
        <f aca="false">X40+X41</f>
        <v>5646200068.04</v>
      </c>
      <c r="Y42" s="162" t="n">
        <f aca="false">Y40</f>
        <v>1057558045.96</v>
      </c>
      <c r="Z42" s="162" t="n">
        <f aca="false">Z40</f>
        <v>236792350.84</v>
      </c>
      <c r="AA42" s="161" t="n">
        <f aca="false">U42/R42</f>
        <v>0.213002029885199</v>
      </c>
      <c r="AB42" s="161" t="n">
        <f aca="false">V42/S42</f>
        <v>0.21441139387351</v>
      </c>
      <c r="AC42" s="161" t="n">
        <f aca="false">W42/T42</f>
        <v>0.227027130032674</v>
      </c>
      <c r="AD42" s="161" t="n">
        <f aca="false">IF(X42=0," ",IF(U42/X42*100&gt;200,"СВ.200",U42/X42))</f>
        <v>1.1145974641215</v>
      </c>
      <c r="AE42" s="161" t="n">
        <f aca="false">V42/Y42</f>
        <v>1.06775287583856</v>
      </c>
      <c r="AF42" s="161" t="n">
        <f aca="false">W42/Z42</f>
        <v>0.999758447729426</v>
      </c>
      <c r="AG42" s="180" t="n">
        <f aca="false">AG40+AG41</f>
        <v>12052550323.64</v>
      </c>
      <c r="AH42" s="162" t="n">
        <f aca="false">AH40</f>
        <v>3525546933.01</v>
      </c>
      <c r="AI42" s="162" t="n">
        <f aca="false">AI40</f>
        <v>762413390.63</v>
      </c>
      <c r="AJ42" s="180" t="n">
        <f aca="false">AJ40+AJ41</f>
        <v>2663230880.74</v>
      </c>
      <c r="AK42" s="162" t="n">
        <f aca="false">AK40</f>
        <v>774866283.88</v>
      </c>
      <c r="AL42" s="162" t="n">
        <f aca="false">AL40</f>
        <v>180790477.02</v>
      </c>
      <c r="AM42" s="180" t="n">
        <f aca="false">AM40+AM41</f>
        <v>2437271509.56</v>
      </c>
      <c r="AN42" s="162" t="n">
        <f aca="false">AN40</f>
        <v>704997115.07</v>
      </c>
      <c r="AO42" s="162" t="n">
        <f aca="false">AO40</f>
        <v>167437627.39</v>
      </c>
      <c r="AP42" s="161" t="n">
        <f aca="false">AJ42/AG42</f>
        <v>0.220968244000302</v>
      </c>
      <c r="AQ42" s="161" t="n">
        <f aca="false">AK42/AH42</f>
        <v>0.219786120736292</v>
      </c>
      <c r="AR42" s="161" t="n">
        <f aca="false">AL42/AI42</f>
        <v>0.237129199515513</v>
      </c>
      <c r="AS42" s="161" t="n">
        <f aca="false">AJ42/AM42</f>
        <v>1.09270997108598</v>
      </c>
      <c r="AT42" s="161" t="n">
        <f aca="false">AK42/AN42</f>
        <v>1.09910560953581</v>
      </c>
      <c r="AU42" s="161" t="n">
        <f aca="false">IF(AO42=0," ",IF(AL42/AO42*100&gt;200,"СВ.200",AL42/AO42))</f>
        <v>1.07974820139381</v>
      </c>
      <c r="AV42" s="180" t="n">
        <f aca="false">AV40+AV41</f>
        <v>4979888738.33</v>
      </c>
      <c r="AW42" s="162" t="n">
        <f aca="false">AW40</f>
        <v>196129618.73</v>
      </c>
      <c r="AX42" s="162" t="n">
        <f aca="false">AX40</f>
        <v>35049207.79</v>
      </c>
      <c r="AY42" s="180" t="n">
        <f aca="false">AY40+AY41</f>
        <v>1056264619.67</v>
      </c>
      <c r="AZ42" s="162" t="n">
        <f aca="false">AZ40</f>
        <v>44408320.14</v>
      </c>
      <c r="BA42" s="162" t="n">
        <f aca="false">BA40</f>
        <v>7893371.2</v>
      </c>
      <c r="BB42" s="180" t="n">
        <f aca="false">BB40+BB41</f>
        <v>551624934.62</v>
      </c>
      <c r="BC42" s="162" t="n">
        <f aca="false">BC40</f>
        <v>46872122.38</v>
      </c>
      <c r="BD42" s="162" t="n">
        <f aca="false">BD40</f>
        <v>8290371.08</v>
      </c>
      <c r="BE42" s="161" t="n">
        <f aca="false">AY42/AV42</f>
        <v>0.212106068061315</v>
      </c>
      <c r="BF42" s="161" t="n">
        <f aca="false">BC42/AW42</f>
        <v>0.238985435670102</v>
      </c>
      <c r="BG42" s="160"/>
      <c r="BH42" s="163" t="n">
        <f aca="false">AY42/BB42</f>
        <v>1.91482391998403</v>
      </c>
      <c r="BI42" s="163" t="n">
        <f aca="false">AZ42/BC42</f>
        <v>0.947435658662402</v>
      </c>
      <c r="BJ42" s="163"/>
      <c r="BK42" s="180" t="n">
        <f aca="false">BK40+BK41</f>
        <v>361846804.75</v>
      </c>
      <c r="BL42" s="162" t="n">
        <f aca="false">BL40</f>
        <v>361846804.75</v>
      </c>
      <c r="BM42" s="162" t="n">
        <f aca="false">BM40</f>
        <v>0</v>
      </c>
      <c r="BN42" s="180" t="n">
        <f aca="false">BN40+BN41</f>
        <v>90572664.75</v>
      </c>
      <c r="BO42" s="162" t="n">
        <f aca="false">BO40</f>
        <v>90572664.75</v>
      </c>
      <c r="BP42" s="162" t="n">
        <f aca="false">BP40</f>
        <v>0</v>
      </c>
      <c r="BQ42" s="180" t="n">
        <f aca="false">BQ40+BQ41</f>
        <v>85769789.07</v>
      </c>
      <c r="BR42" s="162" t="n">
        <f aca="false">BR40</f>
        <v>85769789.07</v>
      </c>
      <c r="BS42" s="162" t="n">
        <f aca="false">BS40</f>
        <v>0</v>
      </c>
      <c r="BT42" s="161" t="n">
        <f aca="false">BN42/BK42</f>
        <v>0.250306658953578</v>
      </c>
      <c r="BU42" s="161" t="n">
        <f aca="false">BO42/BL42</f>
        <v>0.250306658953578</v>
      </c>
      <c r="BV42" s="160"/>
      <c r="BW42" s="161" t="n">
        <f aca="false">BN42/BQ42</f>
        <v>1.05599728916297</v>
      </c>
      <c r="BX42" s="161" t="n">
        <f aca="false">BO42/BR42</f>
        <v>1.05599728916297</v>
      </c>
      <c r="BY42" s="160"/>
      <c r="BZ42" s="180" t="n">
        <f aca="false">BZ40+BZ41</f>
        <v>95734700</v>
      </c>
      <c r="CA42" s="162" t="n">
        <f aca="false">CA40</f>
        <v>95734700</v>
      </c>
      <c r="CB42" s="162" t="n">
        <f aca="false">CB40</f>
        <v>0</v>
      </c>
      <c r="CC42" s="180" t="n">
        <f aca="false">CC40+CC41</f>
        <v>31091081.87</v>
      </c>
      <c r="CD42" s="162" t="n">
        <f aca="false">CD40</f>
        <v>31091081.87</v>
      </c>
      <c r="CE42" s="162" t="n">
        <f aca="false">CE40</f>
        <v>0</v>
      </c>
      <c r="CF42" s="180" t="n">
        <f aca="false">CF40+CF41</f>
        <v>26769801.08</v>
      </c>
      <c r="CG42" s="162" t="n">
        <f aca="false">CG40</f>
        <v>26769801.08</v>
      </c>
      <c r="CH42" s="162" t="n">
        <f aca="false">CH40</f>
        <v>0</v>
      </c>
      <c r="CI42" s="161" t="n">
        <f aca="false">IF(BZ42=0," ",IF(CC42/BZ42*100&gt;200,"СВ.200",CC42/BZ42))</f>
        <v>0.324762932040316</v>
      </c>
      <c r="CJ42" s="161" t="n">
        <f aca="false">IF(CA42=0," ",IF(CD42/CA42*100&gt;200,"СВ.200",CD42/CA42))</f>
        <v>0.324762932040316</v>
      </c>
      <c r="CK42" s="161" t="str">
        <f aca="false">IF(CB42=0," ",IF(CE42/CB42*100&gt;200,"СВ.200",CE42/CB42))</f>
        <v> </v>
      </c>
      <c r="CL42" s="161" t="n">
        <f aca="false">IF(CF42=0," ",IF(CC42/CF42*100&gt;200,"СВ.200",CC42/CF42))</f>
        <v>1.16142371686237</v>
      </c>
      <c r="CM42" s="161" t="n">
        <f aca="false">IF(CG42=0," ",IF(CD42/CG42*100&gt;200,"СВ.200",CD42/CG42))</f>
        <v>1.16142371686237</v>
      </c>
      <c r="CN42" s="161" t="str">
        <f aca="false">IF(CH42=0," ",IF(CE42/CH42*100&gt;200,"СВ.200",CE42/CH42))</f>
        <v> </v>
      </c>
      <c r="CO42" s="180" t="n">
        <f aca="false">CO40+CO41</f>
        <v>8509669</v>
      </c>
      <c r="CP42" s="162" t="n">
        <f aca="false">CP40</f>
        <v>6300900</v>
      </c>
      <c r="CQ42" s="162" t="n">
        <f aca="false">CQ40</f>
        <v>2208769</v>
      </c>
      <c r="CR42" s="180" t="n">
        <f aca="false">CR40+CR41</f>
        <v>4984195.95</v>
      </c>
      <c r="CS42" s="162" t="n">
        <f aca="false">CS40</f>
        <v>3540257.47</v>
      </c>
      <c r="CT42" s="162" t="n">
        <f aca="false">CT40</f>
        <v>1443934.8</v>
      </c>
      <c r="CU42" s="180" t="n">
        <f aca="false">CU40+CU41</f>
        <v>9650118.99</v>
      </c>
      <c r="CV42" s="162" t="n">
        <f aca="false">CV40</f>
        <v>6739650.58</v>
      </c>
      <c r="CW42" s="162" t="n">
        <f aca="false">CW40</f>
        <v>2910468.41</v>
      </c>
      <c r="CX42" s="161" t="n">
        <f aca="false">IF(CO42=0," ",IF(CR42/CO42*100&gt;200,"СВ.200",CR42/CO42))</f>
        <v>0.58570973207066</v>
      </c>
      <c r="CY42" s="161" t="n">
        <f aca="false">IF(CP42=0," ",IF(CS42/CP42*100&gt;200,"СВ.200",CS42/CP42))</f>
        <v>0.561865363678205</v>
      </c>
      <c r="CZ42" s="161" t="n">
        <f aca="false">IF(CQ42=0," ",IF(CT42/CQ42*100&gt;200,"СВ.200",CT42/CQ42))</f>
        <v>0.653728298432294</v>
      </c>
      <c r="DA42" s="161" t="n">
        <f aca="false">IF(CU42&lt;=0," ",IF(CR42&lt;=0," ",IF(CR42/CU42*100&gt;200,"СВ.200",CR42/CU42)))</f>
        <v>0.516490621013576</v>
      </c>
      <c r="DB42" s="161" t="n">
        <f aca="false">IF(CV42&lt;=0," ",IF(CS42&lt;=0," ",IF(CS42/CV42*100&gt;200,"СВ.200",CS42/CV42)))</f>
        <v>0.525287984588661</v>
      </c>
      <c r="DC42" s="161" t="n">
        <f aca="false">IF(CW42&lt;=0," ",IF(CT42&lt;=0," ",IF(CT42/CW42*100&gt;200,"СВ.200",CT42/CW42)))</f>
        <v>0.496117667877385</v>
      </c>
      <c r="DD42" s="180" t="n">
        <f aca="false">DD40+DD41</f>
        <v>232756500</v>
      </c>
      <c r="DE42" s="162" t="n">
        <f aca="false">DE40</f>
        <v>192165900</v>
      </c>
      <c r="DF42" s="162" t="n">
        <f aca="false">DF40</f>
        <v>40590600</v>
      </c>
      <c r="DG42" s="180" t="n">
        <f aca="false">DG40+DG41</f>
        <v>16085377.27</v>
      </c>
      <c r="DH42" s="162" t="n">
        <f aca="false">DH40</f>
        <v>12457807.17</v>
      </c>
      <c r="DI42" s="162" t="n">
        <f aca="false">DI40</f>
        <v>3627570.1</v>
      </c>
      <c r="DJ42" s="180" t="n">
        <f aca="false">DJ40+DJ41</f>
        <v>14164996.17</v>
      </c>
      <c r="DK42" s="162" t="n">
        <f aca="false">DK40</f>
        <v>11152406.76</v>
      </c>
      <c r="DL42" s="162" t="n">
        <f aca="false">DL40</f>
        <v>3012589.41</v>
      </c>
      <c r="DM42" s="161" t="n">
        <f aca="false">IF(DD42=0," ",IF(DG42/DD42*100&gt;200,"СВ.200",DG42/DD42))</f>
        <v>0.0691081764419039</v>
      </c>
      <c r="DN42" s="161" t="n">
        <f aca="false">IF(DE42=0," ",IF(DH42/DE42*100&gt;200,"СВ.200",DH42/DE42))</f>
        <v>0.0648283965573497</v>
      </c>
      <c r="DO42" s="161" t="n">
        <f aca="false">IF(DF42=0," ",IF(DI42/DF42*100&gt;200,"СВ.200",DI42/DF42))</f>
        <v>0.0893697087503018</v>
      </c>
      <c r="DP42" s="161" t="n">
        <f aca="false">IF(DJ42=0," ",IF(DG42/DJ42*100&gt;200,"СВ.200",DG42/DJ42))</f>
        <v>1.13557229927581</v>
      </c>
      <c r="DQ42" s="161" t="n">
        <f aca="false">IF(DK42=0," ",IF(DH42/DK42*100&gt;200,"СВ.200",DH42/DK42))</f>
        <v>1.11705100415473</v>
      </c>
      <c r="DR42" s="161" t="n">
        <f aca="false">IF(DL42=0," ",IF(DI42/DL42*100&gt;200,"СВ.200",DI42/DL42))</f>
        <v>1.20413690891916</v>
      </c>
      <c r="DS42" s="180" t="n">
        <f aca="false">DS40+DS41</f>
        <v>955223443.4</v>
      </c>
      <c r="DT42" s="162" t="n">
        <f aca="false">DT40</f>
        <v>753058000</v>
      </c>
      <c r="DU42" s="162" t="n">
        <f aca="false">DU40</f>
        <v>202165443.4</v>
      </c>
      <c r="DV42" s="180" t="n">
        <f aca="false">DV40+DV41</f>
        <v>178098561.99</v>
      </c>
      <c r="DW42" s="177" t="n">
        <f aca="false">DW40</f>
        <v>135214142</v>
      </c>
      <c r="DX42" s="162" t="n">
        <f aca="false">DX40</f>
        <v>42884419.99</v>
      </c>
      <c r="DY42" s="180" t="n">
        <f aca="false">DY40+DY41</f>
        <v>201157043.56</v>
      </c>
      <c r="DZ42" s="177" t="n">
        <f aca="false">DZ40</f>
        <v>146109363.01</v>
      </c>
      <c r="EA42" s="162" t="n">
        <f aca="false">EA40</f>
        <v>55047680.55</v>
      </c>
      <c r="EB42" s="161" t="n">
        <f aca="false">IF(DS42=0," ",IF(DV42/DS42*100&gt;200,"СВ.200",DV42/DS42))</f>
        <v>0.186447017418333</v>
      </c>
      <c r="EC42" s="161" t="n">
        <f aca="false">IF(DT42=0," ",IF(DW42/DT42*100&gt;200,"СВ.200",DW42/DT42))</f>
        <v>0.179553423507884</v>
      </c>
      <c r="ED42" s="161" t="n">
        <f aca="false">IF(DU42=0," ",IF(DX42/DU42*100&gt;200,"СВ.200",DX42/DU42))</f>
        <v>0.212125372510622</v>
      </c>
      <c r="EE42" s="161" t="n">
        <f aca="false">IF(DY42=0," ",IF(DV42/DY42*100&gt;200,"СВ.200",DV42/DY42))</f>
        <v>0.885370747342873</v>
      </c>
      <c r="EF42" s="161" t="n">
        <f aca="false">IF(DZ42=0," ",IF(DW42/DZ42*100&gt;200,"СВ.200",DW42/DZ42))</f>
        <v>0.925431055303045</v>
      </c>
      <c r="EG42" s="161" t="n">
        <f aca="false">IF(EA42=0," ",IF(DX42/EA42*100&gt;200,"СВ.200",DX42/EA42))</f>
        <v>0.779041361262223</v>
      </c>
      <c r="EH42" s="180" t="n">
        <f aca="false">EH40+EH41</f>
        <v>15605457</v>
      </c>
      <c r="EI42" s="162" t="n">
        <f aca="false">EI40</f>
        <v>15582457</v>
      </c>
      <c r="EJ42" s="162" t="n">
        <f aca="false">EJ40</f>
        <v>0</v>
      </c>
      <c r="EK42" s="180" t="n">
        <f aca="false">EK40+EK41</f>
        <v>4904484.22</v>
      </c>
      <c r="EL42" s="162" t="n">
        <f aca="false">EL40</f>
        <v>4900214.62</v>
      </c>
      <c r="EM42" s="162" t="n">
        <f aca="false">EM40</f>
        <v>0</v>
      </c>
      <c r="EN42" s="180" t="n">
        <f aca="false">EN40+EN41</f>
        <v>1932736.21</v>
      </c>
      <c r="EO42" s="162" t="n">
        <f aca="false">EO40</f>
        <v>1928296.81</v>
      </c>
      <c r="EP42" s="162" t="n">
        <f aca="false">EP40</f>
        <v>0</v>
      </c>
      <c r="EQ42" s="161" t="n">
        <f aca="false">IF(EH42&lt;=0," ",IF(EK42&lt;=0," ",IF(EK42/EH42*100&gt;200,"СВ.200",EK42/EH42)))</f>
        <v>0.31428007651426</v>
      </c>
      <c r="ER42" s="161" t="n">
        <f aca="false">IF(EI42&lt;=0," ",IF(EL42&lt;=0," ",IF(EL42/EI42*100&gt;200,"СВ.200",EL42/EI42)))</f>
        <v>0.314469959390871</v>
      </c>
      <c r="ES42" s="161" t="str">
        <f aca="false">IF(EJ42=0," ",IF(EM42/EJ42*100&gt;200,"СВ.200",EM42/EJ42))</f>
        <v> </v>
      </c>
      <c r="ET42" s="161" t="str">
        <f aca="false">IF(EN42&lt;=0," ",IF(EK42&lt;=0," ",IF(EK42/EN42*100&gt;200,"СВ.200",EK42/EN42)))</f>
        <v>СВ.200</v>
      </c>
      <c r="EU42" s="161" t="str">
        <f aca="false">IF(EO42&lt;=0," ",IF(EL42&lt;=0," ",IF(EL42/EO42*100&gt;200,"СВ.200",EL42/EO42)))</f>
        <v>СВ.200</v>
      </c>
      <c r="EV42" s="161" t="str">
        <f aca="false">IF(EP42=0," ",IF(EM42/EP42*100&gt;200,"СВ.200",EM42/EP42))</f>
        <v> </v>
      </c>
      <c r="EW42" s="180" t="n">
        <f aca="false">EW40+EW41</f>
        <v>249769200</v>
      </c>
      <c r="EX42" s="162" t="n">
        <f aca="false">EX40</f>
        <v>120195500</v>
      </c>
      <c r="EY42" s="162" t="n">
        <f aca="false">EY40</f>
        <v>334100</v>
      </c>
      <c r="EZ42" s="180" t="n">
        <f aca="false">EZ40+EZ41</f>
        <v>61745232.92</v>
      </c>
      <c r="FA42" s="162" t="n">
        <f aca="false">FA40</f>
        <v>32156686.53</v>
      </c>
      <c r="FB42" s="162" t="n">
        <f aca="false">FB40</f>
        <v>95380</v>
      </c>
      <c r="FC42" s="180" t="n">
        <f aca="false">FC40+FC41</f>
        <v>57165815.36</v>
      </c>
      <c r="FD42" s="162" t="n">
        <f aca="false">FD40</f>
        <v>27213063.61</v>
      </c>
      <c r="FE42" s="162" t="n">
        <f aca="false">FE40</f>
        <v>93614</v>
      </c>
      <c r="FF42" s="161" t="n">
        <f aca="false">IF(EW42=0," ",IF(EZ42/EW42*100&gt;200,"СВ.200",EZ42/EW42))</f>
        <v>0.247209155172055</v>
      </c>
      <c r="FG42" s="161" t="n">
        <f aca="false">IF(EX42=0," ",IF(FA42/EX42*100&gt;200,"СВ.200",FA42/EX42))</f>
        <v>0.267536526159465</v>
      </c>
      <c r="FH42" s="161" t="n">
        <f aca="false">IF(EY42=0," ",IF(FB42/EY42*100&gt;200,"СВ.200",FB42/EY42))</f>
        <v>0.285483388207124</v>
      </c>
      <c r="FI42" s="161" t="n">
        <f aca="false">IF(FC42=0," ",IF(EZ42/FC42*100&gt;200,"СВ.200",EZ42/FC42))</f>
        <v>1.08010762255661</v>
      </c>
      <c r="FJ42" s="161" t="n">
        <f aca="false">IF(FD42=0," ",IF(FA42/FD42*100&gt;200,"СВ.200",FA42/FD42))</f>
        <v>1.18166359329654</v>
      </c>
      <c r="FK42" s="161" t="n">
        <f aca="false">IF(FB42=0," ",IF(FE42/FB42*100&gt;200,"СВ.200",FE42/FB42))</f>
        <v>0.981484587963934</v>
      </c>
      <c r="FL42" s="180" t="n">
        <f aca="false">FL40+FL41</f>
        <v>6098.2</v>
      </c>
      <c r="FM42" s="162" t="n">
        <f aca="false">FM40</f>
        <v>3186.51</v>
      </c>
      <c r="FN42" s="162" t="n">
        <f aca="false">FN40</f>
        <v>0</v>
      </c>
      <c r="FO42" s="180" t="n">
        <f aca="false">FO40+FO41</f>
        <v>-2391.33</v>
      </c>
      <c r="FP42" s="162" t="n">
        <f aca="false">FP40</f>
        <v>6437.59</v>
      </c>
      <c r="FQ42" s="162" t="n">
        <f aca="false">FQ40</f>
        <v>0</v>
      </c>
      <c r="FR42" s="161" t="str">
        <f aca="false">IF(FO42&lt;=0," ",IF(FL42/FO42*100&gt;200,"СВ.200",FL42/FO42))</f>
        <v> </v>
      </c>
      <c r="FS42" s="161" t="n">
        <f aca="false">IF(FP42=0," ",IF(FM42/FP42*100&gt;200,"СВ.200",FM42/FP42))</f>
        <v>0.494984924482609</v>
      </c>
      <c r="FT42" s="161"/>
      <c r="FU42" s="136" t="n">
        <f aca="false">IF(X42&lt;=0," ",IF(I42&lt;=0," ",IF(X42/I42*100&gt;200,"СВ.200",X42/I42)))</f>
        <v>0.944612216479428</v>
      </c>
      <c r="FV42" s="131" t="n">
        <f aca="false">IF(Y42&lt;=0," ",IF(J42&lt;=0," ",IF(Y42/J42*100&gt;200,"СВ.200",Y42/J42)))</f>
        <v>0.821565614793817</v>
      </c>
      <c r="FW42" s="131" t="n">
        <f aca="false">IF(Z42&lt;=0," ",IF(K42&lt;=0," ",IF(Z42/K42*100&gt;200,"СВ.200",Z42/K42)))</f>
        <v>0.941303427367727</v>
      </c>
      <c r="FX42" s="136" t="n">
        <f aca="false">IF(U42&lt;=0," ",IF(F42&lt;=0," ",IF(U42/F42*100&gt;200,"СВ.200",U42/F42)))</f>
        <v>0.95721064485217</v>
      </c>
      <c r="FY42" s="131" t="n">
        <f aca="false">IF(V42&lt;=0," ",IF(G42&lt;=0," ",IF(V42/G42*100&gt;200,"СВ.200",V42/G42)))</f>
        <v>0.851515755742189</v>
      </c>
      <c r="FZ42" s="131" t="n">
        <f aca="false">IF(W42&lt;=0," ",IF(H42&lt;=0," ",IF(W42/H42*100&gt;200,"СВ.200",W42/H42)))</f>
        <v>0.946129684838506</v>
      </c>
      <c r="GA42" s="136" t="n">
        <f aca="false">IF(AM42&lt;=0," ",IF(X42&lt;=0," ",IF(AM42/X42*100&gt;200,"СВ.200",AM42/X42)))</f>
        <v>0.43166580712505</v>
      </c>
      <c r="GB42" s="131" t="n">
        <f aca="false">IF(AN42&lt;=0," ",IF(Y42&lt;=0," ",IF(AN42/Y42*100&gt;200,"СВ.200",AN42/Y42)))</f>
        <v>0.666627347560897</v>
      </c>
      <c r="GC42" s="131" t="n">
        <f aca="false">IF(AO42&lt;=0," ",IF(Z42&lt;=0," ",IF(AO42/Z42*100&gt;200,"СВ.200",AO42/Z42)))</f>
        <v>0.707107416249004</v>
      </c>
      <c r="GD42" s="136" t="n">
        <f aca="false">IF(AJ42&lt;=0," ",IF(U42&lt;=0," ",IF(AJ42/U42*100&gt;200,"СВ.200",AJ42/U42)))</f>
        <v>0.423189130431223</v>
      </c>
      <c r="GE42" s="131" t="n">
        <f aca="false">IF(AK42&lt;=0," ",IF(V42&lt;=0," ",IF(AK42/V42*100&gt;200,"СВ.200",AK42/V42)))</f>
        <v>0.686201717414001</v>
      </c>
      <c r="GF42" s="131" t="n">
        <f aca="false">IF(AL42&lt;=0," ",IF(W42&lt;=0," ",IF(AL42/W42*100&gt;200,"СВ.200",AL42/W42)))</f>
        <v>0.76368243011208</v>
      </c>
      <c r="GG42" s="136" t="n">
        <f aca="false">IF(BB42&lt;=0," ",IF(X42&lt;=0," ",IF(BB42/X42*100&gt;200,"СВ.200",BB42/X42)))</f>
        <v>0.0976984392994577</v>
      </c>
      <c r="GH42" s="131" t="n">
        <f aca="false">IF(BC42&lt;=0," ",IF(Y42&lt;=0," ",IF(BC42/Y42*100&gt;200,"СВ.200",BC42/Y42)))</f>
        <v>0.0443210872056217</v>
      </c>
      <c r="GI42" s="131" t="n">
        <f aca="false">IF(BD42&lt;=0," ",IF(Z42&lt;=0," ",IF(BD42/Z42*100&gt;200,"СВ.200",BD42/Z42)))</f>
        <v>0.0350111439435887</v>
      </c>
      <c r="GJ42" s="138" t="n">
        <f aca="false">IF(AY42&lt;=0," ",IF(U42&lt;=0," ",IF(AY42/U42*100&gt;200,"СВ.200",AY42/U42)))</f>
        <v>0.167841139548221</v>
      </c>
      <c r="GK42" s="139" t="n">
        <f aca="false">IF(AZ42&lt;=0," ",IF(V42&lt;=0," ",IF(AZ42/V42*100&gt;200,"СВ.200",AZ42/V42)))</f>
        <v>0.039326869914833</v>
      </c>
      <c r="GL42" s="141" t="n">
        <f aca="false">IF(BA42&lt;=0," ",IF(W42&lt;=0," ",IF(BA42/W42*100&gt;200,"СВ.200",BA42/W42)))</f>
        <v>0.0333426240095923</v>
      </c>
      <c r="GM42" s="136" t="n">
        <f aca="false">IF(BQ42&lt;=0," ",IF(X42&lt;=0," ",IF(BQ42/X42*100&gt;200,"СВ.200",BQ42/X42)))</f>
        <v>0.0151907102186292</v>
      </c>
      <c r="GN42" s="131" t="n">
        <f aca="false">IF(BR42&lt;=0," ",IF(Y42&lt;=0," ",IF(BR42/Y42*100&gt;200,"СВ.200",BR42/Y42)))</f>
        <v>0.0811017318601575</v>
      </c>
      <c r="GO42" s="131" t="str">
        <f aca="false">IF(BS42&lt;=0," ",IF(Z42&lt;=0," ",IF(BS42/Z42*100&gt;200,"СВ.200",BS42/Z42)))</f>
        <v> </v>
      </c>
      <c r="GP42" s="136" t="n">
        <f aca="false">IF(BN42&lt;=0," ",IF(U42&lt;=0," ",IF(BN42/U42*100&gt;200,"СВ.200",BN42/U42)))</f>
        <v>0.0143920557220863</v>
      </c>
      <c r="GQ42" s="131" t="n">
        <f aca="false">IF(BO42&lt;=0," ",IF(V42&lt;=0," ",IF(BO42/V42*100&gt;200,"СВ.200",BO42/V42)))</f>
        <v>0.0802088300848532</v>
      </c>
      <c r="GR42" s="131" t="str">
        <f aca="false">IF(BP42&lt;=0," ",IF(W42&lt;=0," ",IF(BP42/W42*100&gt;200,"СВ.200",BP42/W42)))</f>
        <v> </v>
      </c>
      <c r="GS42" s="136" t="n">
        <f aca="false">IF(DY42&lt;=0," ",IF(X42&lt;=0," ",IF(DY42/X42*100&gt;200,"СВ.200",DY42/X42)))</f>
        <v>0.0356269776373385</v>
      </c>
      <c r="GT42" s="131" t="n">
        <f aca="false">IF(DZ42&lt;=0," ",IF(Y42&lt;=0," ",IF(DZ42/Y42*100&gt;200,"СВ.200",DZ42/Y42)))</f>
        <v>0.138157298852915</v>
      </c>
      <c r="GU42" s="131" t="n">
        <f aca="false">IF(EA42&lt;=0," ",IF(Z42&lt;=0," ",IF(EA42/Z42*100&gt;200,"СВ.200",EA42/Z42)))</f>
        <v>0.23247237655576</v>
      </c>
      <c r="GV42" s="136" t="n">
        <f aca="false">IF(DV42&lt;=0," ",IF(U42&lt;=0," ",IF(DV42/U42*100&gt;200,"СВ.200",DV42/U42)))</f>
        <v>0.0282999780922701</v>
      </c>
      <c r="GW42" s="131" t="n">
        <f aca="false">IF(DW42&lt;=0," ",IF(V42&lt;=0," ",IF(DW42/V42*100&gt;200,"СВ.200",DW42/V42)))</f>
        <v>0.119742177959352</v>
      </c>
      <c r="GX42" s="131" t="n">
        <f aca="false">IF(DX42&lt;=0," ",IF(W42&lt;=0," ",IF(DX42/W42*100&gt;200,"СВ.200",DX42/W42)))</f>
        <v>0.181149353725568</v>
      </c>
      <c r="GY42" s="136" t="n">
        <f aca="false">IF(DJ42&lt;=0," ",IF(X42&lt;=0," ",IF(DJ42/X42*100&gt;200,"СВ.200",DJ42/X42)))</f>
        <v>0.00250876624974382</v>
      </c>
      <c r="GZ42" s="131" t="n">
        <f aca="false">IF(DK42&lt;=0," ",IF(Y42&lt;=0," ",IF(DK42/Y42*100&gt;200,"СВ.200",DK42/Y42)))</f>
        <v>0.0105454322839333</v>
      </c>
      <c r="HA42" s="131" t="n">
        <f aca="false">IF(DL42&lt;=0," ",IF(Z42&lt;=0," ",IF(DL42/Z42*100&gt;200,"СВ.200",DL42/Z42)))</f>
        <v>0.0127224946216088</v>
      </c>
      <c r="HB42" s="136" t="n">
        <f aca="false">IF(DG42&lt;=0," ",IF(U42&lt;=0," ",IF(DG42/U42*100&gt;200,"СВ.200",DG42/U42)))</f>
        <v>0.00255597697848037</v>
      </c>
      <c r="HC42" s="131" t="n">
        <f aca="false">IF(DH42&lt;=0," ",IF(V42&lt;=0," ",IF(DH42/V42*100&gt;200,"СВ.200",DH42/V42)))</f>
        <v>0.0110323146755864</v>
      </c>
      <c r="HD42" s="131" t="n">
        <f aca="false">IF(DI42&lt;=0," ",IF(W42&lt;=0," ",IF(DI42/W42*100&gt;200,"СВ.200",DI42/W42)))</f>
        <v>0.0153233267317695</v>
      </c>
      <c r="HE42" s="136" t="n">
        <f aca="false">IF(FC42&lt;=0," ",IF(X42&lt;=0," ",IF(FC42/X42*100&gt;200,"СВ.200",FC42/X42)))</f>
        <v>0.0101246528056248</v>
      </c>
      <c r="HF42" s="131" t="n">
        <f aca="false">IF(FD42&lt;=0," ",IF(Y42&lt;=0," ",IF(FD42/Y42*100&gt;200,"СВ.200",FD42/Y42)))</f>
        <v>0.0257319810614247</v>
      </c>
      <c r="HG42" s="131" t="n">
        <f aca="false">IF(FE42&lt;=0," ",IF(Z42&lt;=0," ",IF(FE42/Z42*100&gt;200,"СВ.200",FE42/Z42)))</f>
        <v>0.000395342162311885</v>
      </c>
      <c r="HH42" s="136" t="n">
        <f aca="false">IF(EZ42&lt;=0," ",IF(U42&lt;=0," ",IF(EZ42/U42*100&gt;200,"СВ.200",EZ42/U42)))</f>
        <v>0.00981135793244771</v>
      </c>
      <c r="HI42" s="131" t="n">
        <f aca="false">IF(FA42&lt;=0," ",IF(V42&lt;=0," ",IF(FA42/V42*100&gt;200,"СВ.200",FA42/V42)))</f>
        <v>0.0284771372587518</v>
      </c>
      <c r="HJ42" s="131" t="n">
        <f aca="false">IF(FB42&lt;=0," ",IF(W42&lt;=0," ",IF(FB42/W42*100&gt;200,"СВ.200",FB42/W42)))</f>
        <v>0.000402897494296849</v>
      </c>
    </row>
    <row r="43" customFormat="false" ht="15.75" hidden="false" customHeight="false" outlineLevel="1" collapsed="false">
      <c r="A43" s="185"/>
      <c r="B43" s="186" t="s">
        <v>106</v>
      </c>
      <c r="C43" s="186"/>
      <c r="D43" s="187"/>
      <c r="E43" s="188"/>
      <c r="F43" s="189"/>
      <c r="G43" s="186"/>
      <c r="H43" s="186"/>
      <c r="I43" s="189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</row>
    <row r="44" customFormat="false" ht="15.75" hidden="false" customHeight="false" outlineLevel="0" collapsed="false">
      <c r="A44" s="185"/>
      <c r="B44" s="102"/>
      <c r="C44" s="102"/>
      <c r="E44" s="102"/>
      <c r="F44" s="190"/>
      <c r="G44" s="102"/>
      <c r="H44" s="102"/>
      <c r="I44" s="190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</row>
    <row r="45" s="196" customFormat="true" ht="35.2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91"/>
      <c r="M45" s="191"/>
      <c r="N45" s="191"/>
      <c r="O45" s="191"/>
      <c r="P45" s="191"/>
      <c r="Q45" s="191"/>
      <c r="R45" s="191"/>
      <c r="S45" s="191"/>
      <c r="T45" s="191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4"/>
      <c r="AW45" s="194"/>
      <c r="AX45" s="194"/>
      <c r="AY45" s="194"/>
      <c r="AZ45" s="194"/>
      <c r="BA45" s="194"/>
      <c r="BB45" s="194"/>
      <c r="BC45" s="194"/>
      <c r="BD45" s="194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</row>
    <row r="46" customFormat="false" ht="15.75" hidden="false" customHeight="false" outlineLevel="0" collapsed="false">
      <c r="A46" s="102"/>
      <c r="B46" s="102"/>
      <c r="C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</row>
    <row r="47" customFormat="false" ht="15.75" hidden="false" customHeight="false" outlineLevel="0" collapsed="false">
      <c r="A47" s="102"/>
      <c r="B47" s="102"/>
      <c r="C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</row>
    <row r="48" customFormat="false" ht="15.75" hidden="false" customHeight="false" outlineLevel="0" collapsed="false">
      <c r="A48" s="102"/>
      <c r="B48" s="102"/>
      <c r="C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</row>
    <row r="49" customFormat="false" ht="15.75" hidden="false" customHeight="false" outlineLevel="0" collapsed="false">
      <c r="A49" s="102"/>
      <c r="B49" s="102"/>
      <c r="C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</row>
    <row r="50" customFormat="false" ht="15.75" hidden="false" customHeight="false" outlineLevel="0" collapsed="false">
      <c r="A50" s="102"/>
      <c r="B50" s="102"/>
      <c r="C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</row>
    <row r="51" customFormat="false" ht="15.75" hidden="false" customHeight="false" outlineLevel="0" collapsed="false">
      <c r="A51" s="102"/>
      <c r="B51" s="102"/>
      <c r="C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</row>
    <row r="52" customFormat="false" ht="15.75" hidden="false" customHeight="false" outlineLevel="0" collapsed="false">
      <c r="A52" s="102"/>
      <c r="B52" s="102"/>
      <c r="C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</row>
    <row r="53" customFormat="false" ht="15.75" hidden="false" customHeight="false" outlineLevel="0" collapsed="false">
      <c r="A53" s="102"/>
      <c r="B53" s="102"/>
      <c r="C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</row>
    <row r="54" customFormat="false" ht="15.75" hidden="false" customHeight="false" outlineLevel="0" collapsed="false">
      <c r="A54" s="102"/>
      <c r="B54" s="102"/>
      <c r="C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</row>
    <row r="55" customFormat="false" ht="15.75" hidden="false" customHeight="false" outlineLevel="0" collapsed="false">
      <c r="A55" s="102"/>
      <c r="B55" s="102"/>
      <c r="C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</row>
    <row r="56" customFormat="false" ht="15.75" hidden="false" customHeight="false" outlineLevel="0" collapsed="false">
      <c r="A56" s="102"/>
      <c r="B56" s="102"/>
      <c r="C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</row>
    <row r="57" customFormat="false" ht="15.75" hidden="false" customHeight="false" outlineLevel="0" collapsed="false">
      <c r="A57" s="102"/>
      <c r="B57" s="102"/>
      <c r="C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</row>
    <row r="58" customFormat="false" ht="15.75" hidden="false" customHeight="false" outlineLevel="0" collapsed="false">
      <c r="A58" s="102"/>
      <c r="B58" s="102"/>
      <c r="C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</row>
    <row r="59" customFormat="false" ht="15.75" hidden="false" customHeight="false" outlineLevel="0" collapsed="false">
      <c r="A59" s="102"/>
      <c r="B59" s="102"/>
      <c r="C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</row>
    <row r="60" customFormat="false" ht="15.75" hidden="false" customHeight="false" outlineLevel="0" collapsed="false">
      <c r="A60" s="102"/>
      <c r="B60" s="102"/>
      <c r="C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</row>
    <row r="61" customFormat="false" ht="15.75" hidden="false" customHeight="false" outlineLevel="0" collapsed="false">
      <c r="A61" s="102"/>
      <c r="B61" s="102"/>
      <c r="C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</row>
    <row r="62" customFormat="false" ht="15.75" hidden="false" customHeight="false" outlineLevel="0" collapsed="false">
      <c r="A62" s="102"/>
      <c r="B62" s="102"/>
      <c r="C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</row>
    <row r="63" customFormat="false" ht="15.75" hidden="false" customHeight="false" outlineLevel="0" collapsed="false">
      <c r="A63" s="102"/>
      <c r="B63" s="102"/>
      <c r="C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</row>
    <row r="64" customFormat="false" ht="15.75" hidden="false" customHeight="false" outlineLevel="0" collapsed="false">
      <c r="A64" s="102"/>
      <c r="B64" s="102"/>
      <c r="C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</row>
    <row r="65" customFormat="false" ht="15.75" hidden="false" customHeight="false" outlineLevel="0" collapsed="false">
      <c r="A65" s="102"/>
      <c r="B65" s="102"/>
      <c r="C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</row>
    <row r="66" customFormat="false" ht="15.75" hidden="false" customHeight="false" outlineLevel="0" collapsed="false">
      <c r="A66" s="102"/>
      <c r="B66" s="102"/>
      <c r="C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</row>
    <row r="67" customFormat="false" ht="15.75" hidden="false" customHeight="false" outlineLevel="0" collapsed="false">
      <c r="A67" s="102"/>
      <c r="B67" s="102"/>
      <c r="C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</row>
    <row r="68" customFormat="false" ht="15.75" hidden="false" customHeight="false" outlineLevel="0" collapsed="false">
      <c r="A68" s="102"/>
      <c r="B68" s="102"/>
      <c r="C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</row>
    <row r="69" customFormat="false" ht="15.75" hidden="false" customHeight="false" outlineLevel="0" collapsed="false">
      <c r="A69" s="102"/>
      <c r="B69" s="102"/>
      <c r="C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</row>
    <row r="70" customFormat="false" ht="15.75" hidden="false" customHeight="false" outlineLevel="0" collapsed="false">
      <c r="A70" s="102"/>
      <c r="B70" s="102"/>
      <c r="C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</row>
    <row r="71" customFormat="false" ht="15.75" hidden="false" customHeight="false" outlineLevel="0" collapsed="false">
      <c r="A71" s="102"/>
      <c r="B71" s="102"/>
      <c r="C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</row>
    <row r="72" customFormat="false" ht="15.75" hidden="false" customHeight="false" outlineLevel="0" collapsed="false">
      <c r="A72" s="102"/>
      <c r="B72" s="102"/>
      <c r="C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</row>
    <row r="73" customFormat="false" ht="15.75" hidden="false" customHeight="false" outlineLevel="0" collapsed="false">
      <c r="A73" s="102"/>
      <c r="B73" s="102"/>
      <c r="C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</row>
    <row r="74" customFormat="false" ht="15.75" hidden="false" customHeight="false" outlineLevel="0" collapsed="false">
      <c r="A74" s="102"/>
      <c r="B74" s="102"/>
      <c r="C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</row>
    <row r="75" customFormat="false" ht="15.75" hidden="false" customHeight="false" outlineLevel="0" collapsed="false">
      <c r="A75" s="102"/>
      <c r="B75" s="102"/>
      <c r="C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</row>
    <row r="76" customFormat="false" ht="15.75" hidden="false" customHeight="false" outlineLevel="0" collapsed="false">
      <c r="A76" s="102"/>
      <c r="B76" s="102"/>
      <c r="C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</row>
    <row r="77" customFormat="false" ht="15.75" hidden="false" customHeight="false" outlineLevel="0" collapsed="false">
      <c r="A77" s="102"/>
      <c r="B77" s="102"/>
      <c r="C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</row>
    <row r="78" customFormat="false" ht="15.75" hidden="false" customHeight="false" outlineLevel="0" collapsed="false">
      <c r="A78" s="102"/>
      <c r="B78" s="102"/>
      <c r="C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</row>
    <row r="79" customFormat="false" ht="15.75" hidden="false" customHeight="false" outlineLevel="0" collapsed="false">
      <c r="A79" s="102"/>
      <c r="B79" s="102"/>
      <c r="C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</row>
    <row r="80" customFormat="false" ht="15.75" hidden="false" customHeight="false" outlineLevel="0" collapsed="false">
      <c r="A80" s="102"/>
      <c r="B80" s="102"/>
      <c r="C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</row>
    <row r="81" customFormat="false" ht="15.75" hidden="false" customHeight="false" outlineLevel="0" collapsed="false">
      <c r="A81" s="102"/>
      <c r="B81" s="102"/>
      <c r="C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</row>
    <row r="82" customFormat="false" ht="15.75" hidden="false" customHeight="false" outlineLevel="0" collapsed="false">
      <c r="A82" s="102"/>
      <c r="B82" s="102"/>
      <c r="C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</row>
    <row r="83" customFormat="false" ht="15.75" hidden="false" customHeight="false" outlineLevel="0" collapsed="false">
      <c r="A83" s="102"/>
      <c r="B83" s="102"/>
      <c r="C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</row>
    <row r="84" customFormat="false" ht="15.75" hidden="false" customHeight="false" outlineLevel="0" collapsed="false">
      <c r="A84" s="102"/>
      <c r="B84" s="102"/>
      <c r="C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</row>
    <row r="85" customFormat="false" ht="15.75" hidden="false" customHeight="false" outlineLevel="0" collapsed="false">
      <c r="A85" s="102"/>
      <c r="B85" s="102"/>
      <c r="C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</row>
    <row r="86" customFormat="false" ht="15.75" hidden="false" customHeight="false" outlineLevel="0" collapsed="false">
      <c r="A86" s="102"/>
      <c r="B86" s="102"/>
      <c r="C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</row>
    <row r="87" customFormat="false" ht="15.75" hidden="false" customHeight="false" outlineLevel="0" collapsed="false">
      <c r="A87" s="102"/>
      <c r="B87" s="102"/>
      <c r="C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</row>
    <row r="88" customFormat="false" ht="15.75" hidden="false" customHeight="false" outlineLevel="0" collapsed="false">
      <c r="A88" s="102"/>
      <c r="B88" s="102"/>
      <c r="C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</row>
    <row r="89" customFormat="false" ht="15.75" hidden="false" customHeight="false" outlineLevel="0" collapsed="false">
      <c r="A89" s="102"/>
      <c r="B89" s="102"/>
      <c r="C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</row>
    <row r="90" customFormat="false" ht="15.75" hidden="false" customHeight="false" outlineLevel="0" collapsed="false">
      <c r="A90" s="102"/>
      <c r="B90" s="102"/>
      <c r="C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</row>
    <row r="91" customFormat="false" ht="15.75" hidden="false" customHeight="false" outlineLevel="0" collapsed="false">
      <c r="A91" s="102"/>
      <c r="B91" s="102"/>
      <c r="C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</row>
    <row r="92" customFormat="false" ht="15.75" hidden="false" customHeight="false" outlineLevel="0" collapsed="false">
      <c r="A92" s="102"/>
      <c r="B92" s="102"/>
      <c r="C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</row>
    <row r="93" customFormat="false" ht="15.75" hidden="false" customHeight="false" outlineLevel="0" collapsed="false">
      <c r="A93" s="102"/>
      <c r="B93" s="102"/>
      <c r="C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</row>
    <row r="94" customFormat="false" ht="15.75" hidden="false" customHeight="false" outlineLevel="0" collapsed="false">
      <c r="A94" s="102"/>
      <c r="B94" s="102"/>
      <c r="C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</row>
    <row r="95" customFormat="false" ht="15.75" hidden="false" customHeight="false" outlineLevel="0" collapsed="false">
      <c r="A95" s="102"/>
      <c r="B95" s="102"/>
      <c r="C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</row>
    <row r="96" customFormat="false" ht="15.75" hidden="false" customHeight="false" outlineLevel="0" collapsed="false">
      <c r="A96" s="102"/>
      <c r="B96" s="102"/>
      <c r="C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</row>
    <row r="97" customFormat="false" ht="15.75" hidden="false" customHeight="false" outlineLevel="0" collapsed="false">
      <c r="A97" s="102"/>
      <c r="B97" s="102"/>
      <c r="C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</row>
    <row r="98" customFormat="false" ht="15.75" hidden="false" customHeight="false" outlineLevel="0" collapsed="false">
      <c r="A98" s="102"/>
      <c r="B98" s="102"/>
      <c r="C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</row>
    <row r="99" customFormat="false" ht="15.75" hidden="false" customHeight="false" outlineLevel="0" collapsed="false">
      <c r="A99" s="102"/>
      <c r="B99" s="102"/>
      <c r="C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</row>
    <row r="100" customFormat="false" ht="15.75" hidden="false" customHeight="false" outlineLevel="0" collapsed="false">
      <c r="A100" s="102"/>
      <c r="B100" s="102"/>
      <c r="C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</row>
    <row r="101" customFormat="false" ht="15.75" hidden="false" customHeight="false" outlineLevel="0" collapsed="false">
      <c r="A101" s="102"/>
      <c r="B101" s="102"/>
      <c r="C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</row>
    <row r="102" customFormat="false" ht="15.75" hidden="false" customHeight="false" outlineLevel="0" collapsed="false">
      <c r="A102" s="102"/>
      <c r="B102" s="102"/>
      <c r="C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</row>
    <row r="103" customFormat="false" ht="15.75" hidden="false" customHeight="false" outlineLevel="0" collapsed="false">
      <c r="A103" s="102"/>
      <c r="B103" s="102"/>
      <c r="C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</row>
    <row r="104" customFormat="false" ht="15.75" hidden="false" customHeight="false" outlineLevel="0" collapsed="false">
      <c r="A104" s="102"/>
      <c r="B104" s="102"/>
      <c r="C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</row>
    <row r="105" customFormat="false" ht="15.75" hidden="false" customHeight="false" outlineLevel="0" collapsed="false">
      <c r="A105" s="102"/>
      <c r="B105" s="102"/>
      <c r="C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</row>
    <row r="106" customFormat="false" ht="15.75" hidden="false" customHeight="false" outlineLevel="0" collapsed="false">
      <c r="A106" s="102"/>
      <c r="B106" s="102"/>
      <c r="C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</row>
    <row r="107" customFormat="false" ht="15.75" hidden="false" customHeight="false" outlineLevel="0" collapsed="false">
      <c r="A107" s="102"/>
      <c r="B107" s="102"/>
      <c r="C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</row>
    <row r="108" customFormat="false" ht="15.75" hidden="false" customHeight="false" outlineLevel="0" collapsed="false">
      <c r="A108" s="102"/>
      <c r="B108" s="102"/>
      <c r="C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</row>
  </sheetData>
  <mergeCells count="293">
    <mergeCell ref="A1:FT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F9:FT9"/>
    <mergeCell ref="F17:FT17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5" activeCellId="0" sqref="G5:G6"/>
    </sheetView>
  </sheetViews>
  <sheetFormatPr defaultColWidth="9.0546875" defaultRowHeight="15.7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197" width="44.7"/>
    <col collapsed="false" customWidth="true" hidden="false" outlineLevel="0" max="3" min="3" style="198" width="18.99"/>
    <col collapsed="false" customWidth="true" hidden="false" outlineLevel="0" max="4" min="4" style="198" width="17.56"/>
    <col collapsed="false" customWidth="true" hidden="false" outlineLevel="0" max="5" min="5" style="199" width="14.7"/>
    <col collapsed="false" customWidth="true" hidden="false" outlineLevel="0" max="6" min="6" style="198" width="17.56"/>
    <col collapsed="false" customWidth="true" hidden="false" outlineLevel="0" max="8" min="7" style="199" width="16.7"/>
    <col collapsed="false" customWidth="true" hidden="false" outlineLevel="0" max="9" min="9" style="199" width="15.7"/>
    <col collapsed="false" customWidth="true" hidden="false" outlineLevel="0" max="10" min="10" style="199" width="17.42"/>
    <col collapsed="false" customWidth="true" hidden="false" outlineLevel="0" max="11" min="11" style="199" width="14.85"/>
    <col collapsed="false" customWidth="true" hidden="false" outlineLevel="0" max="13" min="13" style="0" width="18.85"/>
  </cols>
  <sheetData>
    <row r="1" customFormat="false" ht="12.75" hidden="false" customHeight="true" outlineLevel="0" collapsed="false">
      <c r="D1" s="200"/>
      <c r="F1" s="200"/>
    </row>
    <row r="2" customFormat="false" ht="28.5" hidden="false" customHeight="true" outlineLevel="0" collapsed="false">
      <c r="A2" s="201"/>
      <c r="B2" s="202" t="s">
        <v>180</v>
      </c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2.75" hidden="false" customHeight="true" outlineLevel="0" collapsed="false">
      <c r="A3" s="201"/>
      <c r="B3" s="203"/>
      <c r="C3" s="204"/>
      <c r="D3" s="204"/>
      <c r="E3" s="205"/>
      <c r="F3" s="204"/>
    </row>
    <row r="4" customFormat="false" ht="12.75" hidden="false" customHeight="true" outlineLevel="0" collapsed="false">
      <c r="A4" s="201"/>
      <c r="B4" s="203"/>
      <c r="C4" s="204"/>
      <c r="D4" s="204"/>
      <c r="E4" s="205"/>
      <c r="F4" s="204"/>
    </row>
    <row r="5" customFormat="false" ht="32.25" hidden="false" customHeight="true" outlineLevel="0" collapsed="false">
      <c r="A5" s="201"/>
      <c r="B5" s="28" t="s">
        <v>181</v>
      </c>
      <c r="C5" s="206" t="s">
        <v>182</v>
      </c>
      <c r="D5" s="207" t="s">
        <v>183</v>
      </c>
      <c r="E5" s="28" t="s">
        <v>184</v>
      </c>
      <c r="F5" s="207" t="s">
        <v>185</v>
      </c>
      <c r="G5" s="208" t="s">
        <v>186</v>
      </c>
      <c r="H5" s="209" t="s">
        <v>187</v>
      </c>
      <c r="I5" s="209"/>
      <c r="J5" s="209"/>
      <c r="K5" s="28" t="s">
        <v>188</v>
      </c>
    </row>
    <row r="6" customFormat="false" ht="71.25" hidden="false" customHeight="true" outlineLevel="0" collapsed="false">
      <c r="B6" s="28"/>
      <c r="C6" s="206"/>
      <c r="D6" s="207"/>
      <c r="E6" s="28"/>
      <c r="F6" s="207"/>
      <c r="G6" s="208"/>
      <c r="H6" s="210" t="s">
        <v>189</v>
      </c>
      <c r="I6" s="28" t="s">
        <v>190</v>
      </c>
      <c r="J6" s="28" t="s">
        <v>191</v>
      </c>
      <c r="K6" s="28"/>
    </row>
    <row r="7" s="196" customFormat="true" ht="12.75" hidden="false" customHeight="true" outlineLevel="0" collapsed="false">
      <c r="B7" s="211" t="n">
        <f aca="false">A7+1</f>
        <v>1</v>
      </c>
      <c r="C7" s="212" t="n">
        <v>2</v>
      </c>
      <c r="D7" s="213" t="n">
        <f aca="false">C7+1</f>
        <v>3</v>
      </c>
      <c r="E7" s="213" t="n">
        <f aca="false">D7+1</f>
        <v>4</v>
      </c>
      <c r="F7" s="213" t="n">
        <f aca="false">E7+1</f>
        <v>5</v>
      </c>
      <c r="G7" s="213" t="n">
        <f aca="false">F7+1</f>
        <v>6</v>
      </c>
      <c r="H7" s="213" t="n">
        <f aca="false">G7+1</f>
        <v>7</v>
      </c>
      <c r="I7" s="213" t="n">
        <f aca="false">H7+1</f>
        <v>8</v>
      </c>
      <c r="J7" s="213" t="n">
        <f aca="false">I7+1</f>
        <v>9</v>
      </c>
      <c r="K7" s="213" t="n">
        <f aca="false">J7+1</f>
        <v>10</v>
      </c>
    </row>
    <row r="8" s="196" customFormat="true" ht="26.25" hidden="false" customHeight="true" outlineLevel="0" collapsed="false">
      <c r="B8" s="214" t="s">
        <v>192</v>
      </c>
      <c r="C8" s="215" t="n">
        <f aca="false">C9+C10</f>
        <v>48398915.59917</v>
      </c>
      <c r="D8" s="215" t="n">
        <f aca="false">D9+D10</f>
        <v>10066392.76907</v>
      </c>
      <c r="E8" s="216" t="n">
        <f aca="false">IF(C8=0," ",D8/C8)</f>
        <v>0.207987981640701</v>
      </c>
      <c r="F8" s="215" t="n">
        <f aca="false">F9+F10</f>
        <v>8357296.31866</v>
      </c>
      <c r="G8" s="215" t="n">
        <f aca="false">G9+G10</f>
        <v>43967367.88388</v>
      </c>
      <c r="H8" s="216" t="n">
        <f aca="false">IF(C8=0,"",IF(G8=0,"",IF(C8/G8&gt;3,"рост.св.300%",C8/G8)))</f>
        <v>1.10079174461828</v>
      </c>
      <c r="I8" s="216" t="n">
        <f aca="false">IF(F8=0,"",IF(D8=0,"",IF(D8/F8&gt;3,"рост.св.300%",D8/F8)))</f>
        <v>1.20450351228949</v>
      </c>
      <c r="J8" s="217" t="n">
        <f aca="false">D8-F8</f>
        <v>1709096.45041</v>
      </c>
      <c r="K8" s="218"/>
      <c r="M8" s="196" t="n">
        <v>1000</v>
      </c>
    </row>
    <row r="9" customFormat="false" ht="18.75" hidden="false" customHeight="true" outlineLevel="0" collapsed="false">
      <c r="B9" s="219" t="s">
        <v>193</v>
      </c>
      <c r="C9" s="220" t="n">
        <v>24817641.46915</v>
      </c>
      <c r="D9" s="220" t="n">
        <v>5067625.88402</v>
      </c>
      <c r="E9" s="216" t="n">
        <f aca="false">IF(C9=0," ",D9/C9)</f>
        <v>0.204194499719863</v>
      </c>
      <c r="F9" s="220" t="n">
        <v>3918724.07414</v>
      </c>
      <c r="G9" s="217" t="n">
        <v>21763820.31466</v>
      </c>
      <c r="H9" s="216" t="n">
        <f aca="false">IF(C9=0,"",IF(G9=0,"",IF(C9/G9&gt;3,"рост.св.300%",C9/G9)))</f>
        <v>1.14031641092134</v>
      </c>
      <c r="I9" s="216" t="n">
        <f aca="false">IF(F9=0,"",IF(D9=0,"",IF(D9/F9&gt;3,"рост.св.300%",D9/F9)))</f>
        <v>1.29318262478895</v>
      </c>
      <c r="J9" s="217" t="n">
        <f aca="false">D9-F9</f>
        <v>1148901.80988</v>
      </c>
      <c r="K9" s="218"/>
    </row>
    <row r="10" customFormat="false" ht="30.75" hidden="false" customHeight="true" outlineLevel="0" collapsed="false">
      <c r="B10" s="221" t="s">
        <v>194</v>
      </c>
      <c r="C10" s="215" t="n">
        <f aca="false">C11+C32</f>
        <v>23581274.13002</v>
      </c>
      <c r="D10" s="215" t="n">
        <f aca="false">D11+D32</f>
        <v>4998766.88505</v>
      </c>
      <c r="E10" s="216" t="n">
        <f aca="false">IF(C10=0," ",D10/C10)</f>
        <v>0.211980356001474</v>
      </c>
      <c r="F10" s="215" t="n">
        <f aca="false">F11+F32</f>
        <v>4438572.24452</v>
      </c>
      <c r="G10" s="215" t="n">
        <f aca="false">G11+G32</f>
        <v>22203547.56922</v>
      </c>
      <c r="H10" s="216" t="n">
        <f aca="false">IF(C10=0,"",IF(G10=0,"",IF(C10/G10&gt;3,"рост.св.300%",C10/G10)))</f>
        <v>1.06204983940088</v>
      </c>
      <c r="I10" s="216" t="n">
        <f aca="false">IF(F10=0,"",IF(D10=0,"",IF(D10/F10&gt;3,"рост.св.300%",D10/F10)))</f>
        <v>1.12621054917415</v>
      </c>
      <c r="J10" s="217" t="n">
        <f aca="false">D10-F10</f>
        <v>560194.640530001</v>
      </c>
      <c r="K10" s="218"/>
      <c r="M10" s="222"/>
    </row>
    <row r="11" customFormat="false" ht="22.5" hidden="false" customHeight="true" outlineLevel="0" collapsed="false">
      <c r="B11" s="223" t="s">
        <v>195</v>
      </c>
      <c r="C11" s="224" t="n">
        <f aca="false">C12+C15+C20+C23+C27+C30+C31</f>
        <v>23236125.11181</v>
      </c>
      <c r="D11" s="224" t="n">
        <f aca="false">D12+D15+D20+D23+D27+D30+D31</f>
        <v>4927294.47603</v>
      </c>
      <c r="E11" s="225" t="n">
        <f aca="false">IF(C11=0," ",D11/C11)</f>
        <v>0.21205319098259</v>
      </c>
      <c r="F11" s="224" t="n">
        <f aca="false">F12+F15+F20+F23+F27+F30+F31</f>
        <v>4351849.67124</v>
      </c>
      <c r="G11" s="226" t="n">
        <f aca="false">G12+G15+G20+G23+G27+G30+G31</f>
        <v>21799988.71202</v>
      </c>
      <c r="H11" s="225" t="n">
        <f aca="false">IF(C11=0,"",IF(G11=0,"",IF(C11/G11&gt;3,"рост.св.300%",C11/G11)))</f>
        <v>1.0658778506155</v>
      </c>
      <c r="I11" s="225" t="n">
        <f aca="false">IF(F11=0,"",IF(D11=0,"",IF(D11/F11&gt;3,"рост.св.300%",D11/F11)))</f>
        <v>1.1322299362942</v>
      </c>
      <c r="J11" s="227" t="n">
        <f aca="false">D11-F11</f>
        <v>575444.804790001</v>
      </c>
      <c r="K11" s="225" t="n">
        <v>1</v>
      </c>
      <c r="M11" s="222"/>
    </row>
    <row r="12" customFormat="false" ht="23.25" hidden="false" customHeight="true" outlineLevel="0" collapsed="false">
      <c r="B12" s="228" t="s">
        <v>196</v>
      </c>
      <c r="C12" s="224" t="n">
        <f aca="false">SUM(C13:C14)</f>
        <v>12822642</v>
      </c>
      <c r="D12" s="229" t="n">
        <f aca="false">SUM(D13:D14)</f>
        <v>2857380.46284</v>
      </c>
      <c r="E12" s="225" t="n">
        <f aca="false">IF(C12=0," ",D12/C12)</f>
        <v>0.222838667946902</v>
      </c>
      <c r="F12" s="229" t="n">
        <f aca="false">SUM(F13:F14)</f>
        <v>2778162.64849</v>
      </c>
      <c r="G12" s="227" t="n">
        <f aca="false">SUM(G13:G14)</f>
        <v>12552477.50734</v>
      </c>
      <c r="H12" s="225" t="n">
        <f aca="false">IF(C12=0,"",IF(G12=0,"",IF(C12/G12&gt;3,"рост.св.300%",C12/G12)))</f>
        <v>1.02152280237125</v>
      </c>
      <c r="I12" s="225" t="n">
        <f aca="false">IF(F12=0,"",IF(D12=0,"",IF(D12/F12&gt;3,"рост.св.300%",D12/F12)))</f>
        <v>1.02851446238868</v>
      </c>
      <c r="J12" s="227" t="n">
        <f aca="false">D12-F12</f>
        <v>79217.8143500006</v>
      </c>
      <c r="K12" s="225" t="n">
        <f aca="false">D12/D11</f>
        <v>0.579908604354866</v>
      </c>
      <c r="L12" s="230"/>
      <c r="M12" s="222"/>
    </row>
    <row r="13" customFormat="false" ht="18" hidden="false" customHeight="true" outlineLevel="0" collapsed="false">
      <c r="B13" s="231" t="s">
        <v>197</v>
      </c>
      <c r="C13" s="232" t="n">
        <v>5058052</v>
      </c>
      <c r="D13" s="232" t="n">
        <v>1149806.343</v>
      </c>
      <c r="E13" s="233" t="n">
        <f aca="false">IF(C13=0," ",D13/C13)</f>
        <v>0.227321969604108</v>
      </c>
      <c r="F13" s="232" t="n">
        <v>1213325.88139</v>
      </c>
      <c r="G13" s="234" t="n">
        <v>5053035.1159</v>
      </c>
      <c r="H13" s="235" t="n">
        <f aca="false">IF(C13=0,"",IF(G13=0,"",IF(C13/G13&gt;3,"рост.св.300%",C13/G13)))</f>
        <v>1.00099284568283</v>
      </c>
      <c r="I13" s="233" t="n">
        <f aca="false">IF(F13=0,"",IF(D13=0,"",IF(D13/F13&gt;3,"рост.св.300%",D13/F13)))</f>
        <v>0.947648410567793</v>
      </c>
      <c r="J13" s="236" t="n">
        <f aca="false">D13-F13</f>
        <v>-63519.5383899999</v>
      </c>
      <c r="K13" s="235" t="n">
        <f aca="false">D13/D11</f>
        <v>0.233354500851026</v>
      </c>
    </row>
    <row r="14" customFormat="false" ht="15.75" hidden="false" customHeight="false" outlineLevel="0" collapsed="false">
      <c r="B14" s="237" t="s">
        <v>198</v>
      </c>
      <c r="C14" s="232" t="n">
        <v>7764590</v>
      </c>
      <c r="D14" s="232" t="n">
        <v>1707574.11984</v>
      </c>
      <c r="E14" s="233" t="n">
        <f aca="false">IF(C14=0," ",D14/C14)</f>
        <v>0.219918130878771</v>
      </c>
      <c r="F14" s="232" t="n">
        <v>1564836.7671</v>
      </c>
      <c r="G14" s="234" t="n">
        <v>7499442.39144</v>
      </c>
      <c r="H14" s="235" t="n">
        <f aca="false">IF(C14=0,"",IF(G14=0,"",IF(C14/G14&gt;3,"рост.св.300%",C14/G14)))</f>
        <v>1.03535564308923</v>
      </c>
      <c r="I14" s="233" t="n">
        <f aca="false">IF(F14=0,"",IF(D14=0,"",IF(D14/F14&gt;3,"рост.св.300%",D14/F14)))</f>
        <v>1.09121549016549</v>
      </c>
      <c r="J14" s="236" t="n">
        <f aca="false">D14-F14</f>
        <v>142737.35274</v>
      </c>
      <c r="K14" s="235" t="n">
        <f aca="false">D14/D11</f>
        <v>0.34655410350384</v>
      </c>
    </row>
    <row r="15" customFormat="false" ht="28.5" hidden="false" customHeight="false" outlineLevel="0" collapsed="false">
      <c r="B15" s="238" t="s">
        <v>199</v>
      </c>
      <c r="C15" s="224" t="n">
        <f aca="false">SUM(C16:C19)</f>
        <v>4748709.91181</v>
      </c>
      <c r="D15" s="224" t="n">
        <f aca="false">SUM(D16:D19)</f>
        <v>1003962.92833</v>
      </c>
      <c r="E15" s="225" t="n">
        <f aca="false">IF(C15=0," ",D15/C15)</f>
        <v>0.211418037103752</v>
      </c>
      <c r="F15" s="224" t="n">
        <f aca="false">SUM(F16:F19)</f>
        <v>811057.26987</v>
      </c>
      <c r="G15" s="226" t="n">
        <f aca="false">SUM(G16:G18,G19:G19)</f>
        <v>3771899.71699</v>
      </c>
      <c r="H15" s="239" t="n">
        <f aca="false">IF(C15=0,"",IF(G15=0,"",IF(C15/G15&gt;3,"рост.св.300%",C15/G15)))</f>
        <v>1.25897035131133</v>
      </c>
      <c r="I15" s="225" t="n">
        <f aca="false">IF(F15=0,"",IF(D15=0,"",IF(D15/F15&gt;3,"рост.св.300%",D15/F15)))</f>
        <v>1.23784468202957</v>
      </c>
      <c r="J15" s="227" t="n">
        <f aca="false">D15-F15</f>
        <v>192905.65846</v>
      </c>
      <c r="K15" s="225" t="n">
        <f aca="false">D15/D11</f>
        <v>0.203755414500598</v>
      </c>
    </row>
    <row r="16" s="155" customFormat="true" ht="30" hidden="false" customHeight="false" outlineLevel="0" collapsed="false">
      <c r="B16" s="240" t="s">
        <v>200</v>
      </c>
      <c r="C16" s="241" t="n">
        <v>6000</v>
      </c>
      <c r="D16" s="241" t="n">
        <v>414.65911</v>
      </c>
      <c r="E16" s="233" t="n">
        <f aca="false">IF(C16=0," ",D16/C16)</f>
        <v>0.0691098516666667</v>
      </c>
      <c r="F16" s="232" t="n">
        <v>41</v>
      </c>
      <c r="G16" s="242" t="n">
        <v>41</v>
      </c>
      <c r="H16" s="243" t="str">
        <f aca="false">IF(C16=0,"",IF(G16=0,"",IF(C16/G16&gt;3,"рост.св.300%",C16/G16)))</f>
        <v>рост.св.300%</v>
      </c>
      <c r="I16" s="244"/>
      <c r="J16" s="245"/>
      <c r="K16" s="244"/>
    </row>
    <row r="17" customFormat="false" ht="15.75" hidden="false" customHeight="false" outlineLevel="0" collapsed="false">
      <c r="B17" s="237" t="s">
        <v>201</v>
      </c>
      <c r="C17" s="241" t="n">
        <v>1096623</v>
      </c>
      <c r="D17" s="241" t="n">
        <v>208825.74593</v>
      </c>
      <c r="E17" s="233" t="n">
        <f aca="false">IF(C17=0," ",D17/C17)</f>
        <v>0.190426195629674</v>
      </c>
      <c r="F17" s="232" t="n">
        <v>185100.47152</v>
      </c>
      <c r="G17" s="234" t="n">
        <v>1112225.74683</v>
      </c>
      <c r="H17" s="235" t="n">
        <f aca="false">IF(C17=0,"",IF(G17=0,"",IF(C17/G17&gt;3,"рост.св.300%",C17/G17)))</f>
        <v>0.985971600752392</v>
      </c>
      <c r="I17" s="233" t="n">
        <f aca="false">IF(F17=0,"",IF(D17=0,"",IF(D17/F17&gt;3,"рост.св.300%",D17/F17)))</f>
        <v>1.12817511600686</v>
      </c>
      <c r="J17" s="236" t="n">
        <f aca="false">D17-F17</f>
        <v>23725.27441</v>
      </c>
      <c r="K17" s="235" t="n">
        <f aca="false">D17/D11</f>
        <v>0.0423814218829182</v>
      </c>
    </row>
    <row r="18" customFormat="false" ht="23.25" hidden="false" customHeight="true" outlineLevel="0" collapsed="false">
      <c r="B18" s="231" t="s">
        <v>202</v>
      </c>
      <c r="C18" s="241" t="n">
        <v>654232</v>
      </c>
      <c r="D18" s="241" t="n">
        <v>143612.03785</v>
      </c>
      <c r="E18" s="233" t="n">
        <f aca="false">IF(C18=0," ",D18/C18)</f>
        <v>0.21951240209895</v>
      </c>
      <c r="F18" s="232" t="n">
        <v>129453.35719</v>
      </c>
      <c r="G18" s="234" t="n">
        <v>605131.29223</v>
      </c>
      <c r="H18" s="235" t="n">
        <f aca="false">IF(C18=0,"",IF(G18=0,"",IF(C18/G18&gt;3,"рост.св.300%",C18/G18)))</f>
        <v>1.08114058618429</v>
      </c>
      <c r="I18" s="233" t="n">
        <f aca="false">IF(F18=0,"",IF(D18=0,"",IF(D18/F18&gt;3,"рост.св.300%",D18/F18)))</f>
        <v>1.10937283487534</v>
      </c>
      <c r="J18" s="236" t="n">
        <f aca="false">D18-F18</f>
        <v>14158.68066</v>
      </c>
      <c r="K18" s="235" t="n">
        <f aca="false">D18/D12</f>
        <v>0.0502600335228937</v>
      </c>
    </row>
    <row r="19" customFormat="false" ht="30" hidden="false" customHeight="true" outlineLevel="0" collapsed="false">
      <c r="B19" s="231" t="s">
        <v>203</v>
      </c>
      <c r="C19" s="241" t="n">
        <v>2991854.91181</v>
      </c>
      <c r="D19" s="241" t="n">
        <v>651110.48544</v>
      </c>
      <c r="E19" s="233" t="n">
        <f aca="false">IF(C19=0," ",D19/C19)</f>
        <v>0.217627694066921</v>
      </c>
      <c r="F19" s="232" t="n">
        <v>496462.44116</v>
      </c>
      <c r="G19" s="234" t="n">
        <v>2054501.67793</v>
      </c>
      <c r="H19" s="235" t="n">
        <f aca="false">IF(C19=0,"",IF(G19=0,"",IF(C19/G19&gt;3,"рост.св.300%",C19/G19)))</f>
        <v>1.45624359617191</v>
      </c>
      <c r="I19" s="233" t="n">
        <f aca="false">IF(F19=0,"",IF(D19=0,"",IF(D19/F19&gt;3,"рост.св.300%",D19/F19)))</f>
        <v>1.3114999876298</v>
      </c>
      <c r="J19" s="236" t="n">
        <f aca="false">D19-F19</f>
        <v>154648.04428</v>
      </c>
      <c r="K19" s="235" t="n">
        <f aca="false">D19/D11</f>
        <v>0.132143611186115</v>
      </c>
      <c r="M19" s="222"/>
    </row>
    <row r="20" customFormat="false" ht="15.75" hidden="false" customHeight="false" outlineLevel="0" collapsed="false">
      <c r="B20" s="228" t="s">
        <v>204</v>
      </c>
      <c r="C20" s="224" t="n">
        <f aca="false">SUM(C21:C22)</f>
        <v>2655388</v>
      </c>
      <c r="D20" s="229" t="n">
        <f aca="false">SUM(D21:D22)</f>
        <v>555232.45731</v>
      </c>
      <c r="E20" s="225" t="n">
        <f aca="false">IF(C20=0," ",D20/C20)</f>
        <v>0.209096545329722</v>
      </c>
      <c r="F20" s="229" t="n">
        <f aca="false">SUM(F21:F22)</f>
        <v>466656.49024</v>
      </c>
      <c r="G20" s="227" t="n">
        <f aca="false">SUM(G21:G22)</f>
        <v>2614612.24097</v>
      </c>
      <c r="H20" s="225" t="n">
        <f aca="false">IF(C20=0,"",IF(G20=0,"",IF(C20/G20&gt;3,"рост.св.300%",C20/G20)))</f>
        <v>1.01559533700296</v>
      </c>
      <c r="I20" s="225" t="n">
        <f aca="false">IF(F20=0,"",IF(D20=0,"",IF(D20/F20&gt;3,"рост.св.300%",D20/F20)))</f>
        <v>1.18980978283286</v>
      </c>
      <c r="J20" s="227" t="n">
        <f aca="false">D20-F20</f>
        <v>88575.96707</v>
      </c>
      <c r="K20" s="225" t="n">
        <f aca="false">D20/D11</f>
        <v>0.1126850566799</v>
      </c>
    </row>
    <row r="21" customFormat="false" ht="30.75" hidden="false" customHeight="true" outlineLevel="0" collapsed="false">
      <c r="B21" s="231" t="s">
        <v>205</v>
      </c>
      <c r="C21" s="241" t="n">
        <v>2655388</v>
      </c>
      <c r="D21" s="241" t="n">
        <v>555232.45731</v>
      </c>
      <c r="E21" s="233" t="n">
        <f aca="false">IF(C21=0," ",D21/C21)</f>
        <v>0.209096545329722</v>
      </c>
      <c r="F21" s="232" t="n">
        <v>466656.49024</v>
      </c>
      <c r="G21" s="234" t="n">
        <v>2614611.84097</v>
      </c>
      <c r="H21" s="235" t="n">
        <f aca="false">IF(C21=0,"",IF(G21=0,"",IF(C21/G21&gt;3,"рост.св.300%",C21/G21)))</f>
        <v>1.01559549237522</v>
      </c>
      <c r="I21" s="233" t="n">
        <f aca="false">IF(F21=0,"",IF(D21=0,"",IF(D21/F21&gt;3,"рост.св.300%",D21/F21)))</f>
        <v>1.18980978283286</v>
      </c>
      <c r="J21" s="236" t="n">
        <f aca="false">D21-F21</f>
        <v>88575.96707</v>
      </c>
      <c r="K21" s="235" t="n">
        <f aca="false">D21/D11</f>
        <v>0.1126850566799</v>
      </c>
    </row>
    <row r="22" customFormat="false" ht="19.5" hidden="false" customHeight="true" outlineLevel="1" collapsed="false">
      <c r="B22" s="231" t="s">
        <v>206</v>
      </c>
      <c r="C22" s="232"/>
      <c r="D22" s="232"/>
      <c r="E22" s="233" t="str">
        <f aca="false">IF(C22=0," ",D22/C22)</f>
        <v> </v>
      </c>
      <c r="F22" s="232" t="n">
        <v>0</v>
      </c>
      <c r="G22" s="234" t="n">
        <v>0.4</v>
      </c>
      <c r="H22" s="235" t="str">
        <f aca="false">IF(C22=0,"",IF(G22=0,"",IF(C22/G22&gt;3,"рост.св.300%",C22/G22)))</f>
        <v/>
      </c>
      <c r="I22" s="233" t="str">
        <f aca="false">IF(F22=0,"",IF(D22=0,"",IF(D22/F22&gt;3,"рост.св.300%",D22/F22)))</f>
        <v/>
      </c>
      <c r="J22" s="236" t="n">
        <f aca="false">D22-F22</f>
        <v>0</v>
      </c>
      <c r="K22" s="235" t="n">
        <f aca="false">D22/D11</f>
        <v>0</v>
      </c>
    </row>
    <row r="23" customFormat="false" ht="19.5" hidden="false" customHeight="true" outlineLevel="0" collapsed="false">
      <c r="B23" s="228" t="s">
        <v>207</v>
      </c>
      <c r="C23" s="224" t="n">
        <f aca="false">SUM(C24:C26)</f>
        <v>2879524</v>
      </c>
      <c r="D23" s="229" t="n">
        <f aca="false">SUM(D24:D26)</f>
        <v>481171.48207</v>
      </c>
      <c r="E23" s="225" t="n">
        <f aca="false">IF(C23=0," ",D23/C23)</f>
        <v>0.167101049364409</v>
      </c>
      <c r="F23" s="229" t="n">
        <f aca="false">SUM(F24:F26)</f>
        <v>266120.85011</v>
      </c>
      <c r="G23" s="227" t="n">
        <f aca="false">SUM(G24:G26)</f>
        <v>2718415.46521</v>
      </c>
      <c r="H23" s="225" t="n">
        <f aca="false">IF(C23=0,"",IF(G23=0,"",IF(C23/G23&gt;3,"рост.св.300%",C23/G23)))</f>
        <v>1.05926560411823</v>
      </c>
      <c r="I23" s="225" t="n">
        <f aca="false">IF(F23=0,"",IF(D23=0,"",IF(D23/F23&gt;3,"рост.св.300%",D23/F23)))</f>
        <v>1.80809388618408</v>
      </c>
      <c r="J23" s="227" t="n">
        <f aca="false">D23-F23</f>
        <v>215050.63196</v>
      </c>
      <c r="K23" s="239" t="n">
        <f aca="false">D23/D11</f>
        <v>0.0976542977917747</v>
      </c>
    </row>
    <row r="24" customFormat="false" ht="15.75" hidden="false" customHeight="false" outlineLevel="0" collapsed="false">
      <c r="B24" s="237" t="s">
        <v>208</v>
      </c>
      <c r="C24" s="241" t="n">
        <v>2087530</v>
      </c>
      <c r="D24" s="241" t="n">
        <v>383767.39034</v>
      </c>
      <c r="E24" s="233" t="n">
        <f aca="false">IF(C24=0," ",D24/C24)</f>
        <v>0.183838024047559</v>
      </c>
      <c r="F24" s="232" t="n">
        <v>181976.51187</v>
      </c>
      <c r="G24" s="234" t="n">
        <v>1963924.30626</v>
      </c>
      <c r="H24" s="235" t="n">
        <f aca="false">IF(C24=0,"",IF(G24=0,"",IF(C24/G24&gt;3,"рост.св.300%",C24/G24)))</f>
        <v>1.06293811494975</v>
      </c>
      <c r="I24" s="233" t="n">
        <f aca="false">IF(F24=0,"",IF(D24=0,"",IF(D24/F24&gt;3,"рост.св.300%",D24/F24)))</f>
        <v>2.10888419827585</v>
      </c>
      <c r="J24" s="236" t="n">
        <f aca="false">D24-F24</f>
        <v>201790.87847</v>
      </c>
      <c r="K24" s="246" t="n">
        <f aca="false">D24/D11</f>
        <v>0.0778860269478368</v>
      </c>
    </row>
    <row r="25" customFormat="false" ht="15.75" hidden="false" customHeight="false" outlineLevel="0" collapsed="false">
      <c r="B25" s="237" t="s">
        <v>209</v>
      </c>
      <c r="C25" s="241" t="n">
        <v>790146</v>
      </c>
      <c r="D25" s="241" t="n">
        <v>96977.09173</v>
      </c>
      <c r="E25" s="233" t="n">
        <f aca="false">IF(C25=0," ",D25/C25)</f>
        <v>0.122733129991166</v>
      </c>
      <c r="F25" s="232" t="n">
        <v>83654.33824</v>
      </c>
      <c r="G25" s="234" t="n">
        <v>752573.15895</v>
      </c>
      <c r="H25" s="235" t="n">
        <f aca="false">IF(C25=0,"",IF(G25=0,"",IF(C25/G25&gt;3,"рост.св.300%",C25/G25)))</f>
        <v>1.04992583193164</v>
      </c>
      <c r="I25" s="233" t="n">
        <f aca="false">IF(F25=0,"",IF(D25=0,"",IF(D25/F25&gt;3,"рост.св.300%",D25/F25)))</f>
        <v>1.15925956465973</v>
      </c>
      <c r="J25" s="236" t="n">
        <f aca="false">D25-F25</f>
        <v>13322.75349</v>
      </c>
      <c r="K25" s="246" t="n">
        <f aca="false">D25/D11</f>
        <v>0.0196816107098466</v>
      </c>
    </row>
    <row r="26" customFormat="false" ht="15.75" hidden="false" customHeight="false" outlineLevel="0" collapsed="false">
      <c r="B26" s="237" t="s">
        <v>210</v>
      </c>
      <c r="C26" s="241" t="n">
        <v>1848</v>
      </c>
      <c r="D26" s="241" t="n">
        <v>427</v>
      </c>
      <c r="E26" s="233" t="n">
        <f aca="false">IF(C26=0," ",D26/C26)</f>
        <v>0.231060606060606</v>
      </c>
      <c r="F26" s="232" t="n">
        <v>490</v>
      </c>
      <c r="G26" s="234" t="n">
        <v>1918</v>
      </c>
      <c r="H26" s="235" t="n">
        <f aca="false">IF(C26=0,"",IF(G26=0,"",IF(C26/G26&gt;3,"рост.св.300%",C26/G26)))</f>
        <v>0.963503649635037</v>
      </c>
      <c r="I26" s="233" t="n">
        <f aca="false">IF(F26=0,"",IF(D26=0,"",IF(D26/F26&gt;3,"рост.св.300%",D26/F26)))</f>
        <v>0.871428571428571</v>
      </c>
      <c r="J26" s="236" t="n">
        <f aca="false">D26-F26</f>
        <v>-63</v>
      </c>
      <c r="K26" s="246" t="n">
        <f aca="false">D26/D11</f>
        <v>8.66601340912834E-005</v>
      </c>
    </row>
    <row r="27" customFormat="false" ht="35.25" hidden="false" customHeight="true" outlineLevel="0" collapsed="false">
      <c r="B27" s="228" t="s">
        <v>211</v>
      </c>
      <c r="C27" s="224" t="n">
        <f aca="false">SUM(C28:C29)</f>
        <v>609</v>
      </c>
      <c r="D27" s="229" t="n">
        <f aca="false">SUM(D28:D29)</f>
        <v>51.0674</v>
      </c>
      <c r="E27" s="225" t="n">
        <f aca="false">IF(C27=0," ",D27/C27)</f>
        <v>0.0838545155993432</v>
      </c>
      <c r="F27" s="229" t="n">
        <f aca="false">SUM(F28:F29)</f>
        <v>2.1037</v>
      </c>
      <c r="G27" s="227" t="n">
        <f aca="false">SUM(G28:G29)</f>
        <v>1601.7986</v>
      </c>
      <c r="H27" s="225" t="n">
        <f aca="false">IF(C27=0,"",IF(G27=0,"",IF(C27/G27&gt;3,"рост.св.300%",C27/G27)))</f>
        <v>0.380197610361253</v>
      </c>
      <c r="I27" s="225" t="str">
        <f aca="false">IF(F27=0,"",IF(D27=0,"",IF(D27/F27&gt;3,"рост.св.300%",D27/F27)))</f>
        <v>рост.св.300%</v>
      </c>
      <c r="J27" s="227" t="n">
        <f aca="false">D27-F27</f>
        <v>48.9637</v>
      </c>
      <c r="K27" s="239" t="n">
        <f aca="false">D27/D11</f>
        <v>1.03641867252768E-005</v>
      </c>
    </row>
    <row r="28" customFormat="false" ht="19.5" hidden="false" customHeight="true" outlineLevel="0" collapsed="false">
      <c r="B28" s="231" t="s">
        <v>212</v>
      </c>
      <c r="C28" s="241" t="n">
        <v>23</v>
      </c>
      <c r="D28" s="241" t="n">
        <v>4.2696</v>
      </c>
      <c r="E28" s="233" t="n">
        <f aca="false">IF(C28=0," ",D28/C28)</f>
        <v>0.185634782608696</v>
      </c>
      <c r="F28" s="232" t="n">
        <v>4.4394</v>
      </c>
      <c r="G28" s="234" t="n">
        <v>22.6986</v>
      </c>
      <c r="H28" s="235" t="n">
        <f aca="false">IF(C28=0,"",IF(G28=0,"",IF(C28/G28&gt;3,"рост.св.300%",C28/G28)))</f>
        <v>1.01327835196884</v>
      </c>
      <c r="I28" s="233" t="n">
        <f aca="false">IF(F28=0,"",IF(D28=0,"",IF(D28/F28&gt;3,"рост.св.300%",D28/F28)))</f>
        <v>0.96175158805244</v>
      </c>
      <c r="J28" s="236" t="n">
        <f aca="false">D28-F28</f>
        <v>-0.1698</v>
      </c>
      <c r="K28" s="246" t="n">
        <f aca="false">D28/D11</f>
        <v>8.66520160459353E-007</v>
      </c>
    </row>
    <row r="29" customFormat="false" ht="42.75" hidden="false" customHeight="true" outlineLevel="0" collapsed="false">
      <c r="B29" s="231" t="s">
        <v>213</v>
      </c>
      <c r="C29" s="232" t="n">
        <v>586</v>
      </c>
      <c r="D29" s="232" t="n">
        <v>46.7978</v>
      </c>
      <c r="E29" s="233" t="n">
        <f aca="false">IF(C29=0," ",D29/C29)</f>
        <v>0.0798597269624573</v>
      </c>
      <c r="F29" s="232" t="n">
        <v>-2.3357</v>
      </c>
      <c r="G29" s="234" t="n">
        <v>1579.1</v>
      </c>
      <c r="H29" s="235" t="n">
        <f aca="false">IF(C29=0,"",IF(G29=0,"",IF(C29/G29&gt;3,"рост.св.300%",C29/G29)))</f>
        <v>0.371097460578811</v>
      </c>
      <c r="I29" s="233" t="n">
        <f aca="false">IF(F29=0,"",IF(D29=0,"",IF(D29/F29&gt;3,"рост.св.300%",D29/F29)))</f>
        <v>-20.0358778952777</v>
      </c>
      <c r="J29" s="236" t="n">
        <f aca="false">D29-F29</f>
        <v>49.1335</v>
      </c>
      <c r="K29" s="246" t="n">
        <f aca="false">D29/D11</f>
        <v>9.49766656481748E-006</v>
      </c>
    </row>
    <row r="30" customFormat="false" ht="15.75" hidden="false" customHeight="false" outlineLevel="0" collapsed="false">
      <c r="B30" s="247" t="s">
        <v>214</v>
      </c>
      <c r="C30" s="224" t="n">
        <v>129239.6</v>
      </c>
      <c r="D30" s="224" t="n">
        <v>29493.16639</v>
      </c>
      <c r="E30" s="225" t="n">
        <f aca="false">IF(C30=0," ",D30/C30)</f>
        <v>0.228205336367491</v>
      </c>
      <c r="F30" s="229" t="n">
        <v>29859.13775</v>
      </c>
      <c r="G30" s="227" t="n">
        <v>140975.08566</v>
      </c>
      <c r="H30" s="225" t="n">
        <f aca="false">IF(C30=0,"",IF(G30=0,"",IF(C30/G30&gt;3,"рост.св.300%",C30/G30)))</f>
        <v>0.9167548960509</v>
      </c>
      <c r="I30" s="225" t="n">
        <f aca="false">IF(F30=0,"",IF(D30=0,"",IF(D30/F30&gt;3,"рост.св.300%",D30/F30)))</f>
        <v>0.987743404948122</v>
      </c>
      <c r="J30" s="227" t="n">
        <f aca="false">D30-F30</f>
        <v>-365.97136</v>
      </c>
      <c r="K30" s="239" t="n">
        <f aca="false">D30/D11</f>
        <v>0.00598567155534879</v>
      </c>
    </row>
    <row r="31" customFormat="false" ht="28.5" hidden="false" customHeight="false" outlineLevel="0" collapsed="false">
      <c r="B31" s="228" t="s">
        <v>215</v>
      </c>
      <c r="C31" s="224" t="n">
        <v>12.6</v>
      </c>
      <c r="D31" s="224" t="n">
        <v>2.91169</v>
      </c>
      <c r="E31" s="225" t="n">
        <f aca="false">IF(C31=0," ",D31/C31)</f>
        <v>0.231086507936508</v>
      </c>
      <c r="F31" s="229" t="n">
        <v>-8.82892</v>
      </c>
      <c r="G31" s="227" t="n">
        <v>6.89725</v>
      </c>
      <c r="H31" s="225" t="n">
        <f aca="false">IF(C31=0,"",IF(G31=0,"",IF(C31/G31&gt;3,"рост.св.300%",C31/G31)))</f>
        <v>1.82681503497771</v>
      </c>
      <c r="I31" s="225" t="n">
        <f aca="false">IF(F31=0,"",IF(D31=0,"",IF(D31/F31&gt;3,"рост.св.300%",D31/F31)))</f>
        <v>-0.329790053596589</v>
      </c>
      <c r="J31" s="227" t="n">
        <f aca="false">D31-F31</f>
        <v>11.74061</v>
      </c>
      <c r="K31" s="239" t="n">
        <f aca="false">D31/D11</f>
        <v>5.90930786492387E-007</v>
      </c>
    </row>
    <row r="32" s="165" customFormat="true" ht="24.75" hidden="false" customHeight="true" outlineLevel="0" collapsed="false">
      <c r="B32" s="223" t="s">
        <v>216</v>
      </c>
      <c r="C32" s="224" t="n">
        <f aca="false">C33+C44+C48+C51+C54+C55+C57</f>
        <v>345149.01821</v>
      </c>
      <c r="D32" s="229" t="n">
        <f aca="false">D33+D44+D48+D51+D54+D55+D57</f>
        <v>71472.40902</v>
      </c>
      <c r="E32" s="225" t="n">
        <f aca="false">IF(C32=0," ",D32/C32)</f>
        <v>0.207076958789186</v>
      </c>
      <c r="F32" s="229" t="n">
        <f aca="false">F33+F44+F48+F51+F54+F55+F57</f>
        <v>86722.57328</v>
      </c>
      <c r="G32" s="227" t="n">
        <f aca="false">G33+G44+G48+G51+G54+G55+G57</f>
        <v>403558.8572</v>
      </c>
      <c r="H32" s="225" t="n">
        <f aca="false">IF(C32=0,"",IF(G32=0,"",IF(C32/G32&gt;3,"рост.св.300%",C32/G32)))</f>
        <v>0.85526314700348</v>
      </c>
      <c r="I32" s="225" t="n">
        <f aca="false">IF(F32=0,"",IF(D32=0,"",IF(D32/F32&gt;3,"рост.св.300%",D32/F32)))</f>
        <v>0.824150002897608</v>
      </c>
      <c r="J32" s="227" t="n">
        <f aca="false">D32-F32</f>
        <v>-15250.16426</v>
      </c>
      <c r="K32" s="225" t="n">
        <v>1</v>
      </c>
      <c r="M32" s="248"/>
    </row>
    <row r="33" customFormat="false" ht="46.5" hidden="false" customHeight="true" outlineLevel="0" collapsed="false">
      <c r="B33" s="228" t="s">
        <v>217</v>
      </c>
      <c r="C33" s="224" t="n">
        <f aca="false">SUM(C34:C37,C40:C43)</f>
        <v>27425.85064</v>
      </c>
      <c r="D33" s="224" t="n">
        <f aca="false">SUM(D34:D37,D40:D43)</f>
        <v>4896.95257</v>
      </c>
      <c r="E33" s="225" t="n">
        <f aca="false">IF(C33=0," ",D33/C33)</f>
        <v>0.178552440698335</v>
      </c>
      <c r="F33" s="224" t="n">
        <f aca="false">SUM(F34:F37,F40:F43)</f>
        <v>7658.47441</v>
      </c>
      <c r="G33" s="226" t="n">
        <f aca="false">SUM(G34:G37,G40:G43)</f>
        <v>39115.2284</v>
      </c>
      <c r="H33" s="225" t="n">
        <f aca="false">IF(C33=0,"",IF(G33=0,"",IF(C33/G33&gt;3,"рост.св.300%",C33/G33)))</f>
        <v>0.701155323945392</v>
      </c>
      <c r="I33" s="225" t="n">
        <f aca="false">IF(F33=0,"",IF(D33=0,"",IF(D33/F33&gt;3,"рост.св.300%",D33/F33)))</f>
        <v>0.639416195424749</v>
      </c>
      <c r="J33" s="227" t="n">
        <f aca="false">D33-F33</f>
        <v>-2761.52184</v>
      </c>
      <c r="K33" s="225" t="n">
        <f aca="false">D33/D32</f>
        <v>0.0685152863481864</v>
      </c>
    </row>
    <row r="34" customFormat="false" ht="60.75" hidden="false" customHeight="true" outlineLevel="0" collapsed="false">
      <c r="B34" s="231" t="s">
        <v>218</v>
      </c>
      <c r="C34" s="249" t="n">
        <v>5588.1284</v>
      </c>
      <c r="D34" s="232"/>
      <c r="E34" s="233" t="n">
        <f aca="false">IF(C34=0," ",D34/C34)</f>
        <v>0</v>
      </c>
      <c r="F34" s="232" t="n">
        <v>0</v>
      </c>
      <c r="G34" s="234" t="n">
        <v>5588.1284</v>
      </c>
      <c r="H34" s="250" t="n">
        <f aca="false">IF(C34=0,"",IF(G34=0,"",IF(C34/G34&gt;3,"рост.св.300%",C34/G34)))</f>
        <v>1</v>
      </c>
      <c r="I34" s="233" t="str">
        <f aca="false">IF(F34=0,"",IF(D34=0,"",IF(D34/F34&gt;3,"рост.св.300%",D34/F34)))</f>
        <v/>
      </c>
      <c r="J34" s="236" t="n">
        <f aca="false">D34-F34</f>
        <v>0</v>
      </c>
      <c r="K34" s="235" t="n">
        <f aca="false">D34/D32</f>
        <v>0</v>
      </c>
    </row>
    <row r="35" customFormat="false" ht="29.25" hidden="false" customHeight="true" outlineLevel="0" collapsed="false">
      <c r="B35" s="231" t="s">
        <v>219</v>
      </c>
      <c r="C35" s="241" t="n">
        <v>1732.39304</v>
      </c>
      <c r="D35" s="241" t="n">
        <v>32.93916</v>
      </c>
      <c r="E35" s="233" t="n">
        <f aca="false">IF(C35=0," ",D35/C35)</f>
        <v>0.0190136760189247</v>
      </c>
      <c r="F35" s="232" t="n">
        <v>1923.86076</v>
      </c>
      <c r="G35" s="234" t="n">
        <v>6968.9</v>
      </c>
      <c r="H35" s="250" t="n">
        <f aca="false">IF(C35=0,"",IF(G35=0,"",IF(C35/G35&gt;3,"рост.св.300%",C35/G35)))</f>
        <v>0.248589166152477</v>
      </c>
      <c r="I35" s="233" t="n">
        <f aca="false">IF(F35=0,"",IF(D35=0,"",IF(D35/F35&gt;3,"рост.св.300%",D35/F35)))</f>
        <v>0.0171213846058173</v>
      </c>
      <c r="J35" s="236" t="n">
        <f aca="false">D35-F35</f>
        <v>-1890.9216</v>
      </c>
      <c r="K35" s="235" t="n">
        <f aca="false">D35/D32</f>
        <v>0.000460865394795671</v>
      </c>
    </row>
    <row r="36" customFormat="false" ht="63.75" hidden="false" customHeight="true" outlineLevel="0" collapsed="false">
      <c r="B36" s="231" t="s">
        <v>220</v>
      </c>
      <c r="C36" s="241" t="n">
        <v>6291.94653</v>
      </c>
      <c r="D36" s="241" t="n">
        <v>1879.89492</v>
      </c>
      <c r="E36" s="233" t="n">
        <f aca="false">IF(C36=0," ",D36/C36)</f>
        <v>0.298777955444577</v>
      </c>
      <c r="F36" s="232" t="n">
        <v>1553.98251</v>
      </c>
      <c r="G36" s="234" t="n">
        <v>11807.2</v>
      </c>
      <c r="H36" s="250" t="n">
        <f aca="false">IF(C36=0,"",IF(G36=0,"",IF(C36/G36&gt;3,"рост.св.300%",C36/G36)))</f>
        <v>0.532890654007724</v>
      </c>
      <c r="I36" s="233" t="n">
        <f aca="false">IF(F36=0,"",IF(D36=0,"",IF(D36/F36&gt;3,"рост.св.300%",D36/F36)))</f>
        <v>1.20972720600311</v>
      </c>
      <c r="J36" s="236" t="n">
        <f aca="false">D36-F36</f>
        <v>325.91241</v>
      </c>
      <c r="K36" s="235" t="n">
        <f aca="false">D36/D32</f>
        <v>0.0263023864142309</v>
      </c>
    </row>
    <row r="37" customFormat="false" ht="47.25" hidden="false" customHeight="true" outlineLevel="0" collapsed="false">
      <c r="B37" s="231" t="s">
        <v>221</v>
      </c>
      <c r="C37" s="251" t="n">
        <f aca="false">C38+C39</f>
        <v>13420.57769</v>
      </c>
      <c r="D37" s="251" t="n">
        <f aca="false">D38+D39</f>
        <v>2932.98939</v>
      </c>
      <c r="E37" s="233" t="n">
        <f aca="false">IF(C37=0," ",D37/C37)</f>
        <v>0.218544198152174</v>
      </c>
      <c r="F37" s="232" t="n">
        <f aca="false">(SUM(F38:F39))</f>
        <v>3648.21042</v>
      </c>
      <c r="G37" s="234" t="n">
        <v>13540.1</v>
      </c>
      <c r="H37" s="233" t="n">
        <f aca="false">IF(C37=0,"",IF(G37=0,"",IF(C37/G37&gt;3,"рост.св.300%",C37/G37)))</f>
        <v>0.99117271585882</v>
      </c>
      <c r="I37" s="233" t="n">
        <f aca="false">IF(F37=0,"",IF(D37=0,"",IF(D37/F37&gt;3,"рост.св.300%",D37/F37)))</f>
        <v>0.803952911795038</v>
      </c>
      <c r="J37" s="236" t="n">
        <f aca="false">D37-F37</f>
        <v>-715.22103</v>
      </c>
      <c r="K37" s="235" t="n">
        <f aca="false">D37/D32</f>
        <v>0.041036666179522</v>
      </c>
    </row>
    <row r="38" customFormat="false" ht="51" hidden="false" customHeight="true" outlineLevel="0" collapsed="false">
      <c r="B38" s="252" t="s">
        <v>222</v>
      </c>
      <c r="C38" s="232" t="n">
        <v>2650.01342</v>
      </c>
      <c r="D38" s="232" t="n">
        <v>397.12154</v>
      </c>
      <c r="E38" s="253" t="n">
        <f aca="false">IF(C38=0," ",D38/C38)</f>
        <v>0.149856426010099</v>
      </c>
      <c r="F38" s="232" t="n">
        <v>507.34036</v>
      </c>
      <c r="G38" s="234" t="n">
        <v>2241.1</v>
      </c>
      <c r="H38" s="235" t="n">
        <f aca="false">IF(C38=0,"",IF(G38=0,"",IF(C38/G38&gt;3,"рост.св.300%",C38/G38)))</f>
        <v>1.18246103252867</v>
      </c>
      <c r="I38" s="253" t="n">
        <f aca="false">IF(F38=0,"",IF(D38=0,"",IF(D38/F38&gt;3,"рост.св.300%",D38/F38)))</f>
        <v>0.782751721152246</v>
      </c>
      <c r="J38" s="254" t="n">
        <f aca="false">D38-F38</f>
        <v>-110.21882</v>
      </c>
      <c r="K38" s="255" t="n">
        <f aca="false">D38/D32</f>
        <v>0.00555629151787614</v>
      </c>
    </row>
    <row r="39" customFormat="false" ht="59.25" hidden="false" customHeight="true" outlineLevel="0" collapsed="false">
      <c r="B39" s="252" t="s">
        <v>223</v>
      </c>
      <c r="C39" s="232" t="n">
        <v>10770.56427</v>
      </c>
      <c r="D39" s="232" t="n">
        <v>2535.86785</v>
      </c>
      <c r="E39" s="253" t="n">
        <f aca="false">IF(C39=0," ",D39/C39)</f>
        <v>0.235444289308345</v>
      </c>
      <c r="F39" s="232" t="n">
        <v>3140.87006</v>
      </c>
      <c r="G39" s="234" t="n">
        <v>11299.01491</v>
      </c>
      <c r="H39" s="235" t="n">
        <f aca="false">IF(C39=0,"",IF(G39=0,"",IF(C39/G39&gt;3,"рост.св.300%",C39/G39)))</f>
        <v>0.95323037944376</v>
      </c>
      <c r="I39" s="253" t="n">
        <f aca="false">IF(F39=0,"",IF(D39=0,"",IF(D39/F39&gt;3,"рост.св.300%",D39/F39)))</f>
        <v>0.807377510548781</v>
      </c>
      <c r="J39" s="254" t="n">
        <f aca="false">D39-F39</f>
        <v>-605.00221</v>
      </c>
      <c r="K39" s="255" t="n">
        <f aca="false">D39/D32</f>
        <v>0.0354803746616459</v>
      </c>
    </row>
    <row r="40" customFormat="false" ht="59.25" hidden="false" customHeight="true" outlineLevel="0" collapsed="false">
      <c r="B40" s="231" t="s">
        <v>224</v>
      </c>
      <c r="C40" s="232" t="n">
        <v>0.37113</v>
      </c>
      <c r="D40" s="232" t="n">
        <v>0.00507</v>
      </c>
      <c r="E40" s="253"/>
      <c r="F40" s="232" t="n">
        <v>0.00452</v>
      </c>
      <c r="G40" s="234" t="n">
        <v>0.2</v>
      </c>
      <c r="H40" s="235" t="n">
        <f aca="false">IF(C40=0,"",IF(G40=0,"",IF(C40/G40&gt;3,"рост.св.300%",C40/G40)))</f>
        <v>1.85565</v>
      </c>
      <c r="I40" s="253"/>
      <c r="J40" s="254"/>
      <c r="K40" s="255"/>
    </row>
    <row r="41" customFormat="false" ht="65.25" hidden="false" customHeight="true" outlineLevel="0" collapsed="false">
      <c r="B41" s="231" t="s">
        <v>225</v>
      </c>
      <c r="C41" s="232" t="n">
        <v>237.03385</v>
      </c>
      <c r="D41" s="232" t="n">
        <v>51.12403</v>
      </c>
      <c r="E41" s="233" t="n">
        <f aca="false">IF(C41=0," ",D41/C41)</f>
        <v>0.215682401479789</v>
      </c>
      <c r="F41" s="232" t="n">
        <v>43.8392</v>
      </c>
      <c r="G41" s="234" t="n">
        <v>233.6</v>
      </c>
      <c r="H41" s="235" t="n">
        <f aca="false">IF(C41=0,"",IF(G41=0,"",IF(C41/G41&gt;3,"рост.св.300%",C41/G41)))</f>
        <v>1.01469970034247</v>
      </c>
      <c r="I41" s="253" t="n">
        <f aca="false">IF(F41=0,"",IF(D41=0,"",IF(D41/F41&gt;3,"рост.св.300%",D41/F41)))</f>
        <v>1.16617159984671</v>
      </c>
      <c r="J41" s="236"/>
      <c r="K41" s="235"/>
    </row>
    <row r="42" customFormat="false" ht="35.25" hidden="false" customHeight="true" outlineLevel="0" collapsed="false">
      <c r="B42" s="256" t="s">
        <v>226</v>
      </c>
      <c r="C42" s="232" t="n">
        <v>155.4</v>
      </c>
      <c r="D42" s="232"/>
      <c r="E42" s="233" t="n">
        <f aca="false">IF(C42=0," ",D42/C42)</f>
        <v>0</v>
      </c>
      <c r="F42" s="232" t="n">
        <v>488.577</v>
      </c>
      <c r="G42" s="234" t="n">
        <v>977.1</v>
      </c>
      <c r="H42" s="235" t="n">
        <f aca="false">IF(C42=0,"",IF(G42=0,"",IF(C42/G42&gt;3,"рост.св.300%",C42/G42)))</f>
        <v>0.159042063248388</v>
      </c>
      <c r="I42" s="233" t="str">
        <f aca="false">IF(F42=0,"",IF(D42=0,"",IF(D42/F42&gt;3,"рост.св.300%",D42/F42)))</f>
        <v/>
      </c>
      <c r="J42" s="236" t="n">
        <f aca="false">D42-F42</f>
        <v>-488.577</v>
      </c>
      <c r="K42" s="235" t="n">
        <f aca="false">D42/D32</f>
        <v>0</v>
      </c>
    </row>
    <row r="43" customFormat="false" ht="39" hidden="false" customHeight="true" outlineLevel="1" collapsed="false">
      <c r="B43" s="256" t="s">
        <v>227</v>
      </c>
      <c r="C43" s="232"/>
      <c r="D43" s="232"/>
      <c r="E43" s="233" t="str">
        <f aca="false">IF(C43=0," ",D43/C43)</f>
        <v> </v>
      </c>
      <c r="F43" s="232" t="n">
        <v>0</v>
      </c>
      <c r="G43" s="234" t="n">
        <v>0</v>
      </c>
      <c r="H43" s="235" t="str">
        <f aca="false">IF(C43=0,"",IF(G43=0,"",IF(C43/G43&gt;3,"рост.св.300%",C43/G43)))</f>
        <v/>
      </c>
      <c r="I43" s="233" t="str">
        <f aca="false">IF(F43=0,"",IF(D43=0,"",IF(D43/F43&gt;3,"рост.св.300%",D43/F43)))</f>
        <v/>
      </c>
      <c r="J43" s="236" t="n">
        <f aca="false">D43-F43</f>
        <v>0</v>
      </c>
      <c r="K43" s="235" t="n">
        <f aca="false">D43/D32</f>
        <v>0</v>
      </c>
    </row>
    <row r="44" customFormat="false" ht="32.25" hidden="false" customHeight="true" outlineLevel="0" collapsed="false">
      <c r="B44" s="228" t="s">
        <v>228</v>
      </c>
      <c r="C44" s="224" t="n">
        <f aca="false">SUM(C45:C47)</f>
        <v>49246.60489</v>
      </c>
      <c r="D44" s="229" t="n">
        <f aca="false">SUM(D45:D47)</f>
        <v>16688.50176</v>
      </c>
      <c r="E44" s="225" t="n">
        <f aca="false">IF(C44=0," ",D44/C44)</f>
        <v>0.33887618846571</v>
      </c>
      <c r="F44" s="229" t="n">
        <f aca="false">SUM(F45:F47)</f>
        <v>21416.40784</v>
      </c>
      <c r="G44" s="227" t="n">
        <f aca="false">SUM(G45:G47)</f>
        <v>73248.57819</v>
      </c>
      <c r="H44" s="225" t="n">
        <f aca="false">IF(C44=0,"",IF(G44=0,"",IF(C44/G44&gt;3,"рост.св.300%",C44/G44)))</f>
        <v>0.672321649196506</v>
      </c>
      <c r="I44" s="225" t="n">
        <f aca="false">IF(F44=0,"",IF(D44=0,"",IF(D44/F44&gt;3,"рост.св.300%",D44/F44)))</f>
        <v>0.779239071495008</v>
      </c>
      <c r="J44" s="227" t="n">
        <f aca="false">D44-F44</f>
        <v>-4727.90608</v>
      </c>
      <c r="K44" s="225" t="n">
        <f aca="false">D44/D32</f>
        <v>0.233495722179031</v>
      </c>
    </row>
    <row r="45" customFormat="false" ht="30" hidden="false" customHeight="false" outlineLevel="0" collapsed="false">
      <c r="B45" s="231" t="s">
        <v>229</v>
      </c>
      <c r="C45" s="241" t="n">
        <v>12415</v>
      </c>
      <c r="D45" s="241" t="n">
        <v>2551.31069</v>
      </c>
      <c r="E45" s="233" t="n">
        <f aca="false">IF(C45=0," ",D45/C45)</f>
        <v>0.205502270640354</v>
      </c>
      <c r="F45" s="232" t="n">
        <v>6867.54337</v>
      </c>
      <c r="G45" s="234" t="n">
        <v>10957.21432</v>
      </c>
      <c r="H45" s="250" t="n">
        <f aca="false">IF(C45=0,"",IF(G45=0,"",IF(C45/G45&gt;3,"рост.св.300%",C45/G45)))</f>
        <v>1.13304345770979</v>
      </c>
      <c r="I45" s="233" t="n">
        <f aca="false">IF(F45=0,"",IF(D45=0,"",IF(D45/F45&gt;3,"рост.св.300%",D45/F45)))</f>
        <v>0.371502668792028</v>
      </c>
      <c r="J45" s="236" t="n">
        <f aca="false">D45-F45</f>
        <v>-4316.23268</v>
      </c>
      <c r="K45" s="235" t="n">
        <f aca="false">D45/D32</f>
        <v>0.0356964418155553</v>
      </c>
    </row>
    <row r="46" customFormat="false" ht="15.75" hidden="false" customHeight="false" outlineLevel="0" collapsed="false">
      <c r="B46" s="231" t="s">
        <v>230</v>
      </c>
      <c r="C46" s="241" t="n">
        <v>1990.39889</v>
      </c>
      <c r="D46" s="241" t="n">
        <v>582.3391</v>
      </c>
      <c r="E46" s="233" t="n">
        <f aca="false">IF(C46=0," ",D46/C46)</f>
        <v>0.29257406790455</v>
      </c>
      <c r="F46" s="232" t="n">
        <v>467.72956</v>
      </c>
      <c r="G46" s="234" t="n">
        <v>11699.84</v>
      </c>
      <c r="H46" s="250" t="n">
        <f aca="false">IF(C46=0,"",IF(G46=0,"",IF(C46/G46&gt;3,"рост.св.300%",C46/G46)))</f>
        <v>0.170121889701056</v>
      </c>
      <c r="I46" s="233" t="n">
        <f aca="false">IF(F46=0,"",IF(D46=0,"",IF(D46/F46&gt;3,"рост.св.300%",D46/F46)))</f>
        <v>1.24503377550053</v>
      </c>
      <c r="J46" s="236" t="n">
        <f aca="false">D46-F46</f>
        <v>114.60954</v>
      </c>
      <c r="K46" s="235" t="n">
        <f aca="false">D46/D32</f>
        <v>0.00814774691359634</v>
      </c>
    </row>
    <row r="47" customFormat="false" ht="15.75" hidden="false" customHeight="false" outlineLevel="0" collapsed="false">
      <c r="B47" s="231" t="s">
        <v>231</v>
      </c>
      <c r="C47" s="241" t="n">
        <v>34841.206</v>
      </c>
      <c r="D47" s="241" t="n">
        <v>13554.85197</v>
      </c>
      <c r="E47" s="233" t="n">
        <f aca="false">IF(C47=0," ",D47/C47)</f>
        <v>0.389046578066213</v>
      </c>
      <c r="F47" s="232" t="n">
        <v>14081.13491</v>
      </c>
      <c r="G47" s="234" t="n">
        <v>50591.52387</v>
      </c>
      <c r="H47" s="250" t="n">
        <f aca="false">IF(C47=0,"",IF(G47=0,"",IF(C47/G47&gt;3,"рост.св.300%",C47/G47)))</f>
        <v>0.688676745328486</v>
      </c>
      <c r="I47" s="233" t="n">
        <f aca="false">IF(F47=0,"",IF(D47=0,"",IF(D47/F47&gt;3,"рост.св.300%",D47/F47)))</f>
        <v>0.962624962876661</v>
      </c>
      <c r="J47" s="236" t="n">
        <f aca="false">D47-F47</f>
        <v>-526.282939999999</v>
      </c>
      <c r="K47" s="235" t="n">
        <f aca="false">D47/D32</f>
        <v>0.18965153344988</v>
      </c>
    </row>
    <row r="48" customFormat="false" ht="31.5" hidden="false" customHeight="true" outlineLevel="0" collapsed="false">
      <c r="B48" s="228" t="s">
        <v>232</v>
      </c>
      <c r="C48" s="224" t="n">
        <f aca="false">SUM(C49:C50)</f>
        <v>47820.44713</v>
      </c>
      <c r="D48" s="229" t="n">
        <f aca="false">SUM(D49:D50)</f>
        <v>15855.726</v>
      </c>
      <c r="E48" s="225" t="n">
        <f aca="false">IF(C48=0," ",D48/C48)</f>
        <v>0.331567916061014</v>
      </c>
      <c r="F48" s="229" t="n">
        <f aca="false">SUM(F49:F50)</f>
        <v>12142.31693</v>
      </c>
      <c r="G48" s="227" t="n">
        <f aca="false">SUM(G49:G50)</f>
        <v>74662.8</v>
      </c>
      <c r="H48" s="225" t="n">
        <f aca="false">IF(C48=0,"",IF(G48=0,"",IF(C48/G48&gt;3,"рост.св.300%",C48/G48)))</f>
        <v>0.640485584923148</v>
      </c>
      <c r="I48" s="225" t="n">
        <f aca="false">IF(F48=0,"",IF(D48=0,"",IF(D48/F48&gt;3,"рост.св.300%",D48/F48)))</f>
        <v>1.30582376422948</v>
      </c>
      <c r="J48" s="227" t="n">
        <f aca="false">D48-F48</f>
        <v>3713.40907</v>
      </c>
      <c r="K48" s="225" t="n">
        <f aca="false">D48/D32</f>
        <v>0.221844012499468</v>
      </c>
    </row>
    <row r="49" customFormat="false" ht="15.75" hidden="false" customHeight="false" outlineLevel="0" collapsed="false">
      <c r="B49" s="231" t="s">
        <v>233</v>
      </c>
      <c r="C49" s="241" t="n">
        <v>15575.57381</v>
      </c>
      <c r="D49" s="241" t="n">
        <v>3768.62955</v>
      </c>
      <c r="E49" s="233" t="n">
        <f aca="false">IF(C49=0," ",D49/C49)</f>
        <v>0.24195767012965</v>
      </c>
      <c r="F49" s="232" t="n">
        <v>1197.67331</v>
      </c>
      <c r="G49" s="234" t="n">
        <v>18543.7</v>
      </c>
      <c r="H49" s="235" t="n">
        <f aca="false">IF(C49=0,"",IF(G49=0,"",IF(C49/G49&gt;3,"рост.св.300%",C49/G49)))</f>
        <v>0.83993883690957</v>
      </c>
      <c r="I49" s="233" t="str">
        <f aca="false">IF(F49=0,"",IF(D49=0,"",IF(D49/F49&gt;3,"рост.св.300%",D49/F49)))</f>
        <v>рост.св.300%</v>
      </c>
      <c r="J49" s="236" t="n">
        <f aca="false">D49-F49</f>
        <v>2570.95624</v>
      </c>
      <c r="K49" s="235" t="n">
        <f aca="false">D49/D32</f>
        <v>0.0527284528627744</v>
      </c>
    </row>
    <row r="50" customFormat="false" ht="20.25" hidden="false" customHeight="true" outlineLevel="0" collapsed="false">
      <c r="B50" s="231" t="s">
        <v>234</v>
      </c>
      <c r="C50" s="241" t="n">
        <v>32244.87332</v>
      </c>
      <c r="D50" s="241" t="n">
        <v>12087.09645</v>
      </c>
      <c r="E50" s="233" t="n">
        <f aca="false">IF(C50=0," ",D50/C50)</f>
        <v>0.37485327760624</v>
      </c>
      <c r="F50" s="232" t="n">
        <v>10944.64362</v>
      </c>
      <c r="G50" s="234" t="n">
        <v>56119.1</v>
      </c>
      <c r="H50" s="235" t="n">
        <f aca="false">IF(C50=0,"",IF(G50=0,"",IF(C50/G50&gt;3,"рост.св.300%",C50/G50)))</f>
        <v>0.574579302233999</v>
      </c>
      <c r="I50" s="233" t="n">
        <f aca="false">IF(F50=0,"",IF(D50=0,"",IF(D50/F50&gt;3,"рост.св.300%",D50/F50)))</f>
        <v>1.1043846533214</v>
      </c>
      <c r="J50" s="236" t="n">
        <f aca="false">D50-F50</f>
        <v>1142.45283</v>
      </c>
      <c r="K50" s="235" t="n">
        <f aca="false">D50/D32</f>
        <v>0.169115559636694</v>
      </c>
    </row>
    <row r="51" customFormat="false" ht="34.5" hidden="false" customHeight="true" outlineLevel="0" collapsed="false">
      <c r="B51" s="228" t="s">
        <v>235</v>
      </c>
      <c r="C51" s="224" t="n">
        <f aca="false">SUM(C52:C53)</f>
        <v>2224.65131</v>
      </c>
      <c r="D51" s="229" t="n">
        <f aca="false">SUM(D52:D53)</f>
        <v>2491.09575</v>
      </c>
      <c r="E51" s="225" t="n">
        <f aca="false">IF(C51=0," ",D51/C51)</f>
        <v>1.11976907967658</v>
      </c>
      <c r="F51" s="229" t="n">
        <f aca="false">SUM(F52:F53)</f>
        <v>689.28265</v>
      </c>
      <c r="G51" s="227" t="n">
        <f aca="false">SUM(G52:G53)</f>
        <v>4175</v>
      </c>
      <c r="H51" s="225" t="n">
        <f aca="false">IF(C51=0,"",IF(G51=0,"",IF(C51/G51&gt;3,"рост.св.300%",C51/G51)))</f>
        <v>0.532850613173653</v>
      </c>
      <c r="I51" s="257" t="str">
        <f aca="false">IF(F51=0,"",IF(D51=0,"",IF(D51/F51&gt;3,"рост.св.300%",D51/F51)))</f>
        <v>рост.св.300%</v>
      </c>
      <c r="J51" s="227" t="n">
        <f aca="false">D51-F51</f>
        <v>1801.8131</v>
      </c>
      <c r="K51" s="225" t="n">
        <f aca="false">D51/D32</f>
        <v>0.034853949715098</v>
      </c>
    </row>
    <row r="52" customFormat="false" ht="21.75" hidden="false" customHeight="true" outlineLevel="0" collapsed="false">
      <c r="B52" s="231" t="s">
        <v>236</v>
      </c>
      <c r="C52" s="241" t="n">
        <v>2224.65131</v>
      </c>
      <c r="D52" s="241" t="n">
        <v>671.86905</v>
      </c>
      <c r="E52" s="233" t="n">
        <f aca="false">IF(C52=0," ",D52/C52)</f>
        <v>0.302010947504398</v>
      </c>
      <c r="F52" s="232" t="n">
        <v>689.28265</v>
      </c>
      <c r="G52" s="234" t="n">
        <v>3486</v>
      </c>
      <c r="H52" s="235" t="n">
        <f aca="false">IF(C52=0,"",IF(G52=0,"",IF(C52/G52&gt;3,"рост.св.300%",C52/G52)))</f>
        <v>0.638167329317269</v>
      </c>
      <c r="I52" s="233" t="n">
        <f aca="false">IF(F52=0,"",IF(D52=0,"",IF(D52/F52&gt;3,"рост.св.300%",D52/F52)))</f>
        <v>0.974736633803274</v>
      </c>
      <c r="J52" s="236" t="n">
        <f aca="false">D52-F52</f>
        <v>-17.4136</v>
      </c>
      <c r="K52" s="235" t="n">
        <f aca="false">D52/D32</f>
        <v>0.00940039742905534</v>
      </c>
    </row>
    <row r="53" customFormat="false" ht="31.5" hidden="false" customHeight="true" outlineLevel="0" collapsed="false">
      <c r="B53" s="231" t="s">
        <v>237</v>
      </c>
      <c r="C53" s="232" t="n">
        <v>0</v>
      </c>
      <c r="D53" s="249" t="n">
        <v>1819.2267</v>
      </c>
      <c r="E53" s="233" t="str">
        <f aca="false">IF(C53=0," ",D53/C53)</f>
        <v> </v>
      </c>
      <c r="F53" s="232" t="n">
        <v>0</v>
      </c>
      <c r="G53" s="234" t="n">
        <v>689</v>
      </c>
      <c r="H53" s="235" t="str">
        <f aca="false">IF(C53=0,"",IF(G53=0,"",IF(C53/G53&gt;3,"рост.св.300%",C53/G53)))</f>
        <v/>
      </c>
      <c r="I53" s="233" t="str">
        <f aca="false">IF(F53=0,"",IF(D53=0,"",IF(D53/F53&gt;3,"рост.св.300%",D53/F53)))</f>
        <v/>
      </c>
      <c r="J53" s="236" t="n">
        <f aca="false">D53-F53</f>
        <v>1819.2267</v>
      </c>
      <c r="K53" s="235" t="n">
        <f aca="false">D53/D32</f>
        <v>0.0254535522860427</v>
      </c>
    </row>
    <row r="54" customFormat="false" ht="22.5" hidden="false" customHeight="true" outlineLevel="0" collapsed="false">
      <c r="B54" s="228" t="s">
        <v>238</v>
      </c>
      <c r="C54" s="229" t="n">
        <v>444.7</v>
      </c>
      <c r="D54" s="229" t="n">
        <v>64.774</v>
      </c>
      <c r="E54" s="225" t="n">
        <f aca="false">IF(C54=0," ",D54/C54)</f>
        <v>0.145657746795593</v>
      </c>
      <c r="F54" s="229" t="n">
        <v>82.945</v>
      </c>
      <c r="G54" s="227" t="n">
        <v>270.69001</v>
      </c>
      <c r="H54" s="225" t="n">
        <f aca="false">IF(C54=0,"",IF(G54=0,"",IF(C54/G54&gt;3,"рост.св.300%",C54/G54)))</f>
        <v>1.64283861085232</v>
      </c>
      <c r="I54" s="225" t="n">
        <f aca="false">IF(F54=0,"",IF(D54=0,"",IF(D54/F54&gt;3,"рост.св.300%",D54/F54)))</f>
        <v>0.780927120380975</v>
      </c>
      <c r="J54" s="227" t="n">
        <f aca="false">D54-F54</f>
        <v>-18.171</v>
      </c>
      <c r="K54" s="225" t="n">
        <f aca="false">D54/D32</f>
        <v>0.000906279792274448</v>
      </c>
    </row>
    <row r="55" customFormat="false" ht="31.5" hidden="false" customHeight="true" outlineLevel="0" collapsed="false">
      <c r="B55" s="228" t="s">
        <v>239</v>
      </c>
      <c r="C55" s="229" t="n">
        <v>217986.76424</v>
      </c>
      <c r="D55" s="229" t="n">
        <v>31068.93858</v>
      </c>
      <c r="E55" s="225" t="n">
        <f aca="false">IF(C55=0," ",D55/C55)</f>
        <v>0.142526720318641</v>
      </c>
      <c r="F55" s="229" t="n">
        <v>43926.05349</v>
      </c>
      <c r="G55" s="227" t="n">
        <v>212090.5</v>
      </c>
      <c r="H55" s="225" t="n">
        <f aca="false">IF(C55=0,"",IF(G55=0,"",IF(C55/G55&gt;3,"рост.св.300%",C55/G55)))</f>
        <v>1.02780069941841</v>
      </c>
      <c r="I55" s="225" t="n">
        <f aca="false">IF(F55=0,"",IF(D55=0,"",IF(D55/F55&gt;3,"рост.св.300%",D55/F55)))</f>
        <v>0.707300932169402</v>
      </c>
      <c r="J55" s="227" t="n">
        <f aca="false">D55-F55</f>
        <v>-12857.11491</v>
      </c>
      <c r="K55" s="225" t="n">
        <f aca="false">D55/D32</f>
        <v>0.434698354316083</v>
      </c>
    </row>
    <row r="56" customFormat="false" ht="45" hidden="false" customHeight="false" outlineLevel="0" collapsed="false">
      <c r="B56" s="231" t="s">
        <v>240</v>
      </c>
      <c r="C56" s="241" t="n">
        <v>190808.565</v>
      </c>
      <c r="D56" s="241" t="n">
        <v>16967.18414</v>
      </c>
      <c r="E56" s="233" t="n">
        <f aca="false">IF(C56=0," ",D56/C56)</f>
        <v>0.088922549886584</v>
      </c>
      <c r="F56" s="232" t="n">
        <v>39384.38131</v>
      </c>
      <c r="G56" s="234" t="n">
        <v>191727.27599</v>
      </c>
      <c r="H56" s="235" t="n">
        <f aca="false">IF(C56=0,"",IF(G56=0,"",IF(C56/G56&gt;3,"рост.св.300%",C56/G56)))</f>
        <v>0.995208240531994</v>
      </c>
      <c r="I56" s="233" t="n">
        <f aca="false">IF(F56=0,"",IF(D56=0,"",IF(D56/F56&gt;3,"рост.св.300%",D56/F56)))</f>
        <v>0.43080997023792</v>
      </c>
      <c r="J56" s="236" t="n">
        <f aca="false">D56-F56</f>
        <v>-22417.19717</v>
      </c>
      <c r="K56" s="235" t="n">
        <f aca="false">D56/D32</f>
        <v>0.237394882481883</v>
      </c>
    </row>
    <row r="57" customFormat="false" ht="15.75" hidden="false" customHeight="false" outlineLevel="0" collapsed="false">
      <c r="B57" s="228" t="s">
        <v>241</v>
      </c>
      <c r="C57" s="224" t="n">
        <f aca="false">SUM(C58:C59)</f>
        <v>0</v>
      </c>
      <c r="D57" s="224" t="n">
        <f aca="false">SUM(D58:D59)</f>
        <v>406.42036</v>
      </c>
      <c r="E57" s="225" t="str">
        <f aca="false">IF(C57=0," ",D57/C57)</f>
        <v> </v>
      </c>
      <c r="F57" s="224" t="n">
        <f aca="false">SUM(F58:F59)</f>
        <v>807.09296</v>
      </c>
      <c r="G57" s="226" t="n">
        <f aca="false">SUM(G58:G59)</f>
        <v>-3.9394</v>
      </c>
      <c r="H57" s="239" t="str">
        <f aca="false">IF(C57=0,"",IF(G57=0,"",IF(C57/G57&gt;3,"рост.св.300%",C57/G57)))</f>
        <v/>
      </c>
      <c r="I57" s="225" t="n">
        <f aca="false">IF(F57=0,"",IF(D57=0,"",IF(D57/F57&gt;3,"рост.св.300%",D57/F57)))</f>
        <v>0.503560779417528</v>
      </c>
      <c r="J57" s="227" t="n">
        <f aca="false">D57-F57</f>
        <v>-400.6726</v>
      </c>
      <c r="K57" s="225" t="n">
        <f aca="false">D57/D32</f>
        <v>0.00568639514985807</v>
      </c>
    </row>
    <row r="58" customFormat="false" ht="15.75" hidden="false" customHeight="false" outlineLevel="0" collapsed="false">
      <c r="B58" s="256" t="s">
        <v>242</v>
      </c>
      <c r="C58" s="232"/>
      <c r="D58" s="232"/>
      <c r="E58" s="233" t="str">
        <f aca="false">IF(C58=0," ",D58/C58)</f>
        <v> </v>
      </c>
      <c r="F58" s="232" t="n">
        <v>807.09196</v>
      </c>
      <c r="G58" s="234" t="n">
        <v>-5.08446</v>
      </c>
      <c r="H58" s="235" t="str">
        <f aca="false">IF(C58=0,"",IF(G58=0,"",IF(C58/G58&gt;3,"рост.св.300%",C58/G58)))</f>
        <v/>
      </c>
      <c r="I58" s="233" t="str">
        <f aca="false">IF(F58=0,"",IF(D58=0,"",IF(D58/F58&gt;3,"рост.св.300%",D58/F58)))</f>
        <v/>
      </c>
      <c r="J58" s="236" t="n">
        <f aca="false">D58-F58</f>
        <v>-807.09196</v>
      </c>
      <c r="K58" s="235"/>
    </row>
    <row r="59" customFormat="false" ht="15.75" hidden="false" customHeight="false" outlineLevel="0" collapsed="false">
      <c r="B59" s="256" t="s">
        <v>243</v>
      </c>
      <c r="C59" s="232"/>
      <c r="D59" s="249" t="n">
        <v>406.42036</v>
      </c>
      <c r="E59" s="233" t="str">
        <f aca="false">IF(C59=0," ",D59/C59)</f>
        <v> </v>
      </c>
      <c r="F59" s="232" t="n">
        <v>0.001</v>
      </c>
      <c r="G59" s="234" t="n">
        <v>1.14506</v>
      </c>
      <c r="H59" s="235" t="str">
        <f aca="false">IF(C59=0,"",IF(G59=0,"",IF(C59/G59&gt;3,"рост.св.300%",C59/G59)))</f>
        <v/>
      </c>
      <c r="I59" s="233" t="str">
        <f aca="false">IF(F59=0,"",IF(D59=0,"",IF(D59/F59&gt;3,"рост.св.300%",D59/F59)))</f>
        <v>рост.св.300%</v>
      </c>
      <c r="J59" s="236" t="n">
        <f aca="false">D59-F59</f>
        <v>406.41936</v>
      </c>
      <c r="K59" s="235" t="n">
        <f aca="false">D59/D32</f>
        <v>0.00568639514985807</v>
      </c>
    </row>
    <row r="60" customFormat="false" ht="30" hidden="false" customHeight="false" outlineLevel="0" collapsed="false">
      <c r="B60" s="252" t="s">
        <v>244</v>
      </c>
      <c r="C60" s="258" t="n">
        <f aca="false">C11/C10</f>
        <v>0.985363427934091</v>
      </c>
      <c r="D60" s="258" t="n">
        <f aca="false">D11/D10</f>
        <v>0.985701991978511</v>
      </c>
      <c r="E60" s="259"/>
      <c r="F60" s="258" t="n">
        <f aca="false">F11/F10</f>
        <v>0.980461606006961</v>
      </c>
      <c r="G60" s="259" t="n">
        <f aca="false">G11/G10</f>
        <v>0.981824577539157</v>
      </c>
      <c r="H60" s="259"/>
      <c r="I60" s="253"/>
      <c r="J60" s="254"/>
      <c r="K60" s="260"/>
    </row>
    <row r="61" customFormat="false" ht="30" hidden="false" customHeight="false" outlineLevel="0" collapsed="false">
      <c r="B61" s="252" t="s">
        <v>245</v>
      </c>
      <c r="C61" s="258" t="n">
        <f aca="false">C32/C10</f>
        <v>0.0146365720659093</v>
      </c>
      <c r="D61" s="258" t="n">
        <f aca="false">D32/D10</f>
        <v>0.0142980080214893</v>
      </c>
      <c r="E61" s="259"/>
      <c r="F61" s="258" t="n">
        <f aca="false">F32/F10</f>
        <v>0.0195383939930392</v>
      </c>
      <c r="G61" s="259" t="n">
        <f aca="false">G32/G10</f>
        <v>0.0181754224608431</v>
      </c>
      <c r="H61" s="259"/>
      <c r="I61" s="253"/>
      <c r="J61" s="254"/>
      <c r="K61" s="260"/>
    </row>
    <row r="62" customFormat="false" ht="15.75" hidden="false" customHeight="false" outlineLevel="0" collapsed="false">
      <c r="B62" s="261"/>
    </row>
    <row r="63" customFormat="false" ht="15.75" hidden="false" customHeight="false" outlineLevel="0" collapsed="false">
      <c r="B63" s="261"/>
    </row>
    <row r="64" customFormat="false" ht="15.75" hidden="false" customHeight="false" outlineLevel="0" collapsed="false">
      <c r="B64" s="261"/>
      <c r="I64" s="262"/>
    </row>
  </sheetData>
  <mergeCells count="9">
    <mergeCell ref="B2:K2"/>
    <mergeCell ref="B5:B6"/>
    <mergeCell ref="C5:C6"/>
    <mergeCell ref="D5:D6"/>
    <mergeCell ref="E5:E6"/>
    <mergeCell ref="F5:F6"/>
    <mergeCell ref="G5:G6"/>
    <mergeCell ref="H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Ищенко Ольга Саидкуловна</cp:lastModifiedBy>
  <cp:lastPrinted>2019-04-12T09:16:26Z</cp:lastPrinted>
  <dcterms:modified xsi:type="dcterms:W3CDTF">2020-05-28T14:09:54Z</dcterms:modified>
  <cp:revision>0</cp:revision>
  <dc:subject/>
  <dc:title/>
</cp:coreProperties>
</file>