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Исполнено МО 01.10.2019-неналог" sheetId="1" state="visible" r:id="rId2"/>
    <sheet name="исполнено МО 01.10.2019-налогов" sheetId="2" state="visible" r:id="rId3"/>
    <sheet name="исп. обл_размещ_01_10_2019" sheetId="3" state="visible" r:id="rId4"/>
  </sheets>
  <definedNames>
    <definedName function="false" hidden="false" localSheetId="1" name="_xlnm.Print_Titles" vbProcedure="false">'исполнено МО 01.10.2019-налогов'!$A:$B,'исполнено МО 01.10.2019-налогов'!$2:$8</definedName>
    <definedName function="false" hidden="false" localSheetId="0" name="_xlnm.Print_Titles" vbProcedure="false">'Исполнено МО 01.10.2019-неналог'!$A:$B,'Исполнено МО 01.10.2019-неналог'!$3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37">
  <si>
    <t xml:space="preserve">ИСПОЛНЕНИЕ НЕНАЛОГОВЫХ ДОХОДОВ ПО БЮДЖЕТАМ МУНИЦИПАЛЬНЫХ ОБРАЗОВАНИЙ ПО СОСТОЯНИЮ на 01.10.2019</t>
  </si>
  <si>
    <t xml:space="preserve">УТВЕРЖДЕНО НЕНАЛОГОВЫЕ ДОХОДЫ на 2019 год</t>
  </si>
  <si>
    <t xml:space="preserve">ИСПОЛНЕНО - НЕНАЛОГОВЫЕ ДОХОДЫ   на 01.10.2019</t>
  </si>
  <si>
    <t xml:space="preserve">ИСПОЛНЕНО - НЕНАЛОГОВЫЕ ДОХОДЫ   на 01.10.2018</t>
  </si>
  <si>
    <t xml:space="preserve">% исполнения по НЕНАЛОГОВЫМ ДОХОДАМ по состоянию  на 01.10.2019</t>
  </si>
  <si>
    <t xml:space="preserve">Темп роста (снижения) по НЕНАЛОГОВЫМ ДОХОДАМ (январь-сентябрь 2019 к январю-сентябрю 2018)</t>
  </si>
  <si>
    <t xml:space="preserve">УТВЕРЖДЕНО аренда земли до разграничения госсобств-ти на 2019 год</t>
  </si>
  <si>
    <t xml:space="preserve">ИСПОЛНЕНО - аренда земли до разграничения госсобств-ти  на 01.10.2019</t>
  </si>
  <si>
    <t xml:space="preserve">ИСПОЛНЕНО - аренда земли до разграничения госсобств-ти  на 01.10.2018</t>
  </si>
  <si>
    <t xml:space="preserve">% исполнения по аренде земли до разграничения госсобств-ти по состоянию  на 01.10.2019</t>
  </si>
  <si>
    <t xml:space="preserve">Темп роста (снижения) по ар.земли до разгранич. госсобств.  (январь-сентябрь 2019 к январю-сентябрю 2018)</t>
  </si>
  <si>
    <t xml:space="preserve">УТВЕРЖДЕНО аренда земли после разграничения госсобств-ти на землю на 2019 год</t>
  </si>
  <si>
    <t xml:space="preserve">ИСПОЛНЕНО - аренда земли после разграничения госсобственности на землю  на 01.10.2019</t>
  </si>
  <si>
    <t xml:space="preserve">ИСПОЛНЕНО - аренда земли после разграничения госсобственности на землю  на 01.10.2018</t>
  </si>
  <si>
    <t xml:space="preserve">% исполнения по аренде земли после разграничения госсобств-ти на землю по состоянию  на 01.10.2019</t>
  </si>
  <si>
    <t xml:space="preserve">Темп роста (снижения) по ар.земли после разгранич. госсобств.  (январь-сентябрь 2019 к январю-сентябрю 2018)</t>
  </si>
  <si>
    <t xml:space="preserve">УТВЕРЖДЕНО аренда имущества на 2019 год</t>
  </si>
  <si>
    <t xml:space="preserve">ИСПОЛНЕНО - аренда имущества  на 01.10.2019</t>
  </si>
  <si>
    <t xml:space="preserve">ИСПОЛНЕНО - аренда имущества  на 01.10.2018</t>
  </si>
  <si>
    <t xml:space="preserve">% исполнения по аренде имущества по состоянию  на 01.10.2019</t>
  </si>
  <si>
    <t xml:space="preserve">Темп роста (снижения) по аренде имущества  (январь-сентябрьт 2019 к январю-сентябрю  2018)</t>
  </si>
  <si>
    <t xml:space="preserve">УТВЕРЖДЕНО плата за негативное воздействие за окруж. среду на 2019 год</t>
  </si>
  <si>
    <t xml:space="preserve">ИСПОЛНЕНО - плата за негат. возд. на окруж.среду  на 01.10.2019</t>
  </si>
  <si>
    <t xml:space="preserve">ИСПОЛНЕНО - плата за негат. возд. на окруж. среду  на 01.10.2018</t>
  </si>
  <si>
    <t xml:space="preserve">% исполнения по плате за негат возд. на окр.среду по состоянию  на 01.10.2019</t>
  </si>
  <si>
    <t xml:space="preserve">Темп роста (снижения) по плате за негат возд. на окр.среду (январь-сентябрь 2019 к январю-сентябрю 2018)</t>
  </si>
  <si>
    <t xml:space="preserve">УТВЕРЖДЕНО доходы от оказания платных услуг и компенсации затрат государства на 2019 год</t>
  </si>
  <si>
    <t xml:space="preserve">ИСПОЛНЕНО - Доходы от оказания платных услуг и компенсации затрат государства  на 01.10.2019 (КБК 1 13 00000 00 0000 000)</t>
  </si>
  <si>
    <t xml:space="preserve">ИСПОЛНЕНО - Доходы от оказания платных услуг и компенсации затрат государства  на 01.10.2018 (КБК 1 13 00000 00 0000 000)</t>
  </si>
  <si>
    <t xml:space="preserve">% исполнения доходов от оказания платных услуг и компенсации затрат государства по состоянию  на 01.10.2019</t>
  </si>
  <si>
    <t xml:space="preserve">Темп роста (снижения) по доходам от оказания платных услуг (январь-сентябрь 2019 к январю-сентябрю 2018)</t>
  </si>
  <si>
    <t xml:space="preserve">УТВЕРЖДЕНО доходы от реализации имущества на 2019 год</t>
  </si>
  <si>
    <t xml:space="preserve">ИСПОЛНЕНО - доходы от реализации имущества  на 01.10.2019</t>
  </si>
  <si>
    <t xml:space="preserve">ИСПОЛНЕНО - доходы от реализации имущества  на 01.10.2018</t>
  </si>
  <si>
    <t xml:space="preserve">% исполнения доходов от реализации имущества по состоянию  на 01.10.2019</t>
  </si>
  <si>
    <t xml:space="preserve">Темп роста/снижения по доходам от реализации имущества (январь-сентябрь 2019 к январю-сентябрю 2018)</t>
  </si>
  <si>
    <t xml:space="preserve">УТВЕРЖДЕНО доходы от продажи земельных участков (до разграничения) на 2019 год</t>
  </si>
  <si>
    <t xml:space="preserve">ИСПОЛНЕНО - доходы от продажи зем.участков (до разгранич.)  на 01.10.2019</t>
  </si>
  <si>
    <t xml:space="preserve">ИСПОЛНЕНО - доходы от продажи зем.участков (до разгранич.)  на 01.10.2018</t>
  </si>
  <si>
    <t xml:space="preserve">% исполнения доходов от продажи земельных участков (до разграничения) по состоянию  на 01.10.2019</t>
  </si>
  <si>
    <t xml:space="preserve">Темп роста (снижения) по дох. от продажи зем.уч. до разгранич. (январь-сентябрь 2019 к январю-сентябрю 2018)</t>
  </si>
  <si>
    <t xml:space="preserve">УТВЕРЖДЕНО -  Доходы от продажи земельных участков, государственная собственность на которые разграничена  на 2019 год</t>
  </si>
  <si>
    <t xml:space="preserve">ИСПОЛНЕНО - Доходы от продажи земельных участков, государственная собственность на которые разграниче на 01.10.2019</t>
  </si>
  <si>
    <t xml:space="preserve">ИСПОЛНЕНО - Доходы от продажи земельных участков, государственная собственность на которые разграничена  01.10.2018</t>
  </si>
  <si>
    <t xml:space="preserve">% исполнения доходов от продажи зем. участков, собственность на которые разграничена по состоянию  на 01.10.2019</t>
  </si>
  <si>
    <t xml:space="preserve">Темп роста (снижения) доходов от продажи зем. участков, собственность на которые разграничена (январь-сентябрь 2019 к январю-сентябрю 2018)</t>
  </si>
  <si>
    <t xml:space="preserve">УТВЕРЖДЕНО доходы от штрафов, санкций, возмещения ущерба на 2019 год</t>
  </si>
  <si>
    <t xml:space="preserve">ИСПОЛНЕНО - штрафы, санкции, возмещ.ущерба  на 01.10.2019</t>
  </si>
  <si>
    <t xml:space="preserve">ИСПОЛНЕНО - штрафы, санкции, возмещ.ущерба  на 01.10.2018</t>
  </si>
  <si>
    <t xml:space="preserve">% исполнения от штрафов, санкций, возмещения ущерба по состоянию  на 01.10.2019</t>
  </si>
  <si>
    <t xml:space="preserve">Темп роста (снижения) по штрафам (январь-сентябрь 2019 к январю-сентябрю 2018)</t>
  </si>
  <si>
    <t xml:space="preserve">УТВЕРЖДЕНО прочие неналоговые доходы на 2019 год</t>
  </si>
  <si>
    <t xml:space="preserve">ИСПОЛНЕНО - прочие неналоговые доходы (КБК 1 17 05…)  на 01.10.2019</t>
  </si>
  <si>
    <t xml:space="preserve">ИСПОЛНЕНО - прочие неналоговые доходы (КБК 1 17 05…)  на 01.10.2018</t>
  </si>
  <si>
    <t xml:space="preserve">% исполнения прочие неналоговые доходы по состоянию  на 01.10.2019</t>
  </si>
  <si>
    <t xml:space="preserve">Темп роста (снижения) по прочим неналоговым доходам (январь-сентябрь 2019 к январю-сентябрю 2018)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Всего консолид. Бюджет</t>
  </si>
  <si>
    <t xml:space="preserve">Бюджеты поселений-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*</t>
  </si>
  <si>
    <t xml:space="preserve"> *итоговые суммы по отчету об исполнении консолидированного бюджета</t>
  </si>
  <si>
    <t xml:space="preserve">Исполнение доходов бюджетов муниципальных образований  по состоянию на 01.10.2019 года </t>
  </si>
  <si>
    <t xml:space="preserve">УТВЕРЖДЕНО НАЛОГОВЫЕ И НЕНАЛОГОВЫЕ на 2019 ГОД </t>
  </si>
  <si>
    <t xml:space="preserve">ИСПОЛНЕНО налоговые и неналоговые доходы - на 01.10.2019</t>
  </si>
  <si>
    <t xml:space="preserve">ИСПОЛНЕНО налоговые и неналоговые доходы - всего на 01.10.2018</t>
  </si>
  <si>
    <t xml:space="preserve">% исполнения по налоговым и неналоговым доходам по состоянию на 01.10.2019</t>
  </si>
  <si>
    <t xml:space="preserve">Темп роста (снижения) по налоговым и неналоговым доходам (январь-сентябрь 2019 к январю-сентябрю 2018)</t>
  </si>
  <si>
    <t xml:space="preserve">УТВЕРЖДЕНО НАЛОГОВЫЕ ДОХОДЫ на 2019 ГОД </t>
  </si>
  <si>
    <t xml:space="preserve">ИСПОЛНЕНО налоговые доходы на 01.10.2019</t>
  </si>
  <si>
    <t xml:space="preserve">ИСПОЛНЕНО налоговые доходы на 01.10.2018</t>
  </si>
  <si>
    <t xml:space="preserve">% исполнения по НАЛОГОВЫМ ДОХОДАМ по состоянию на 01.10.2019</t>
  </si>
  <si>
    <t xml:space="preserve">Темп роста (снижения) по НАЛОГОВЫМ ДОХОДАМ (январь-сентябрь 2019 к январю-сентябрю 2018)</t>
  </si>
  <si>
    <t xml:space="preserve">УТВЕРЖДЕНО НДФЛ на 2019 ГОД </t>
  </si>
  <si>
    <t xml:space="preserve">ИСПОЛНЕНО НДФЛ на 01.10.2019</t>
  </si>
  <si>
    <t xml:space="preserve">ИСПОЛНЕНО НДФЛ на 01.10.2018</t>
  </si>
  <si>
    <t xml:space="preserve">% исполнения по НДФЛ по состоянию на 01.10.2019</t>
  </si>
  <si>
    <t xml:space="preserve">Темп роста (снижения) по НДФЛ  (январь-сентябрь 2019 к январю-сентябрю 2018)</t>
  </si>
  <si>
    <t xml:space="preserve">УТВЕРЖДЕНО ДОХОДЫ ОТ УПЛАТЫ АКЦИЗОВ НА НЕФТЕПРОДУКТЫ на 2019 ГОД </t>
  </si>
  <si>
    <t xml:space="preserve">ИСПОЛНЕНО ДОХОДЫ ОТ УПЛАТЫ АКЦИЗОВ НА НЕФТЕПРОДУКТЫ на 01.10.2019</t>
  </si>
  <si>
    <t xml:space="preserve">ИСПОЛНЕНО ДОХОДЫ ОТ УПЛАТЫ АКЦИЗОВ НА НЕФТЕПРОДУКТЫ на 01.10.2018</t>
  </si>
  <si>
    <t xml:space="preserve">% исполнения по ДОХОДАМ ОТ АКЦИЗОВ НА НЕФТЕПРОДУКТЫ по состоянию на 01.10.2019</t>
  </si>
  <si>
    <t xml:space="preserve">Темп роста (снижения) по доходам от уплаты акцизов на нефтепродукты (январь-сентябрь 2019 к январю-сентябрю  2018)</t>
  </si>
  <si>
    <t xml:space="preserve">УТВЕРЖДЕНО ЕНВД на 2019 ГОД </t>
  </si>
  <si>
    <t xml:space="preserve">ИСПОЛНЕНО ЕНВД на 01.10.2019</t>
  </si>
  <si>
    <t xml:space="preserve">ИСПОЛНЕНО ЕНВД на 01.10.2018</t>
  </si>
  <si>
    <t xml:space="preserve">% исполнения по ЕНВД по состоянию на 01.10.2019</t>
  </si>
  <si>
    <t xml:space="preserve">Темп роста (снижения) по ЕНВД (январь-сентябрь 2019 к январю-сентябрю 2018)</t>
  </si>
  <si>
    <t xml:space="preserve">УТВЕРЖДЕНО Налог, взимаемый в связи с применением патентной системой налогообложения на 2019 ГОД</t>
  </si>
  <si>
    <t xml:space="preserve">ИСПОЛНЕНО Налог, взимаемый в связи с применением патентной системой налогообложения  на 01.10.2019</t>
  </si>
  <si>
    <t xml:space="preserve">ИСПОЛНЕНО Патентная система налогообложения на 01.10.2018</t>
  </si>
  <si>
    <t xml:space="preserve">% исполнения по патенту по состоянию на 01.10.2019</t>
  </si>
  <si>
    <t xml:space="preserve">Темп роста (снижения) по патенту  (январь-сентябрь 2019 к январю-сентябрю 2018)</t>
  </si>
  <si>
    <t xml:space="preserve">УТВЕРЖДЕНО ЕСХН на 2019 ГОД </t>
  </si>
  <si>
    <t xml:space="preserve">ИСПОЛНЕНО ЕСХН на 01.10.2019</t>
  </si>
  <si>
    <t xml:space="preserve">ИСПОЛНЕНО ЕСХН на 01.10.2018</t>
  </si>
  <si>
    <t xml:space="preserve">% исполнения по ЕСХН по состоянию на 01.10.2019</t>
  </si>
  <si>
    <t xml:space="preserve">Темп роста (снижения) по ЕСХН  (январь-сентябрь 2019 к январю-сентябрю 2018)</t>
  </si>
  <si>
    <t xml:space="preserve">УТВЕРЖДЕНО НАЛОГ НА ИМУЩЕСТВО ФИЗИЧЕСКИХ ЛИЦ на 2019 ГОД </t>
  </si>
  <si>
    <t xml:space="preserve">ИСПОЛНЕНО налог на имущество физических лиц на 01.10.2019</t>
  </si>
  <si>
    <t xml:space="preserve">ИСПОЛНЕНО налог на имущество физических лиц на 01.10.2018</t>
  </si>
  <si>
    <t xml:space="preserve">% исполнения по НАЛОГУ НА ИМ.ФИЗ.ЛИЦ по состоянию на 01.10.2019</t>
  </si>
  <si>
    <t xml:space="preserve">Темп роста (снижения) по НАЛОГУ НА ИМ.ФИЗ.ЛИЦ  (январь-сентябрь 2019 к январю-сентябрю 2018)</t>
  </si>
  <si>
    <t xml:space="preserve">УТВЕРЖДЕНО ЗЕМЕЛЬНЫЙ НАЛОГ на 2019 ГОД </t>
  </si>
  <si>
    <t xml:space="preserve">ИСПОЛНЕНО земельный налог на 01.10.2019</t>
  </si>
  <si>
    <t xml:space="preserve">ИСПОЛНЕНО земельный налог на 01.10.2018</t>
  </si>
  <si>
    <t xml:space="preserve">% исполнения по ЗЕМЕЛЬНОМУ НАЛОГУ по состоянию на 01.10.2019</t>
  </si>
  <si>
    <t xml:space="preserve">Темп роста (снижения) по ЗЕМЕЛЬНОМУ НАЛОГУ  (январь-сентябрь 2019 к январю-сентябрю 2018)</t>
  </si>
  <si>
    <t xml:space="preserve">УТВЕРЖДЕНО НАЛОГ НА ДОБЫЧУ ПОЛЕЗНЫХ ИСКОПАЕМЫХ на 2019 ГОД </t>
  </si>
  <si>
    <t xml:space="preserve">ИСПОЛНЕНО НАЛОГ НА ДОБЫЧУ ПОЛЕЗНЫХ ИСКОПАЕМЫХ на 01.10.2019</t>
  </si>
  <si>
    <t xml:space="preserve">ИСПОЛНЕНО НАЛОГ НА ДОБЫЧУ ПОЛЕЗНЫХ ИСКОПАЕМЫХ на 01.10.2018</t>
  </si>
  <si>
    <t xml:space="preserve">% исполнения по налогу на добычу полезных ископаемых на 01.10.2019</t>
  </si>
  <si>
    <t xml:space="preserve">Темп роста (снижения) по налогу на добычу полезных ископаемых (январь-сентябрь 2019 к январю-сентябрю 2018)</t>
  </si>
  <si>
    <t xml:space="preserve">УТВЕРЖДЕНО - ГОСУДАРСТВЕННАЯ ПОШЛИНА на 2019 ГОД </t>
  </si>
  <si>
    <t xml:space="preserve">ИСПОЛНЕНО ГОСУДАРСТВЕННАЯ ПОШЛИНА на 01.10.2019</t>
  </si>
  <si>
    <t xml:space="preserve">ИСПОЛНЕНО доходов от ГОСУДАРСТВЕННОЙ ПОШЛИНЫ на 01.10.2018</t>
  </si>
  <si>
    <t xml:space="preserve">% исполнения доходов от государственной пошлины на 01.10.2019 г.</t>
  </si>
  <si>
    <t xml:space="preserve">Темп роста (снижения) доходов от государственной пошлины (январь-сентябрь 2019 к январю-сентябрю 2018)</t>
  </si>
  <si>
    <t xml:space="preserve">ИСПОЛНЕНО - ЗАДОЛЖЕННОСТЬ И ПЕРЕРАСЧЕТЫ ПО ОТМЕНЕННЫМ НАЛОГАМ на 01.10.2019</t>
  </si>
  <si>
    <t xml:space="preserve">ИСПОЛНЕНО - ЗАДОЛЖЕННОСТЬ И ПЕРЕРАСЧЕТЫ ПО ОТМЕНЕННЫМ НАЛОГАМ на 01.10.2018</t>
  </si>
  <si>
    <t xml:space="preserve">Темп роста (снижения) ПО ЗАДОЛЖЕННОСТИ И ПЕРЕРАСЧЕТАМ (январь-сентябрь 2019 к январю-сентябрю 2018)</t>
  </si>
  <si>
    <t xml:space="preserve">Доля налоговых доходов в общем объеме налоговых и неналоговых доходов по состоянию на 01.10.2018</t>
  </si>
  <si>
    <t xml:space="preserve">Доля налоговых доходов в общем объеме налоговых и неналоговых доходов  по состоянию на 01.10.2019</t>
  </si>
  <si>
    <t xml:space="preserve">Доля доходов от НДФЛ в общем объеме налоговых доходов                                          по состоянию на 01.10.2018</t>
  </si>
  <si>
    <t xml:space="preserve">Доля доходов от НДФЛ в общем объеме налоговых доходов                                          по состоянию на 01.10.2019</t>
  </si>
  <si>
    <t xml:space="preserve">Доля доходов от АКЦИЗОВ НА НЕФТЕПРОДУКТЫ в общем объеме налоговых доходов                                          по состоянию на 01.10.2018</t>
  </si>
  <si>
    <t xml:space="preserve">Доля акцизов на нефтепродукты в общем объеме налоговых доходов                                    по состоянию на 01.10.2019</t>
  </si>
  <si>
    <t xml:space="preserve">Доля доходов от ЕНВД в общем объеме налоговых доходов                                          по состоянию на 01.10.2018</t>
  </si>
  <si>
    <t xml:space="preserve">Доля доходов от ЕНВД в общем объеме налоговых доходов                                          по состоянию на 01.10.2019</t>
  </si>
  <si>
    <t xml:space="preserve">Доля доходов от земельного налога в общем объеме налоговых доходов                                          по состоянию на 01.10.2018</t>
  </si>
  <si>
    <t xml:space="preserve">Доля доходов от земельного налога в общем объеме налоговых доходов                                          по состоянию на 01.10.2019</t>
  </si>
  <si>
    <t xml:space="preserve">Доля доходов от налога на имущ. физ лиц  в общем объеме налоговых доходов                                          по состоянию на 01.10.2018</t>
  </si>
  <si>
    <t xml:space="preserve">Доля доходов от налога на имущ. физ лиц  в общем объеме налоговых доходов                                          по состоянию на 01.10.2019</t>
  </si>
  <si>
    <t xml:space="preserve">Доля доходов от госпошлины  в общем объеме налоговых доходов                                          по состоянию на 01.10.2018</t>
  </si>
  <si>
    <t xml:space="preserve">Доля доходов от госпошлины  в общем объеме налоговых доходов                                          по состоянию на 01.10.2019</t>
  </si>
  <si>
    <r>
      <rPr>
        <b val="true"/>
        <sz val="12"/>
        <rFont val="Times New Roman"/>
        <family val="1"/>
        <charset val="204"/>
      </rPr>
      <t xml:space="preserve">ИСПОЛНЕНИЕ НАЛОГОВЫХ И НЕНАЛОГОВЫХ ДОХОДОВ </t>
    </r>
    <r>
      <rPr>
        <b val="true"/>
        <u val="single"/>
        <sz val="12"/>
        <rFont val="Times New Roman"/>
        <family val="1"/>
        <charset val="204"/>
      </rPr>
      <t xml:space="preserve">ОБЛАСТНОГО БЮДЖЕТА</t>
    </r>
    <r>
      <rPr>
        <b val="true"/>
        <sz val="12"/>
        <rFont val="Times New Roman"/>
        <family val="1"/>
        <charset val="204"/>
      </rPr>
      <t xml:space="preserve"> ПО СОСТОЯНИЮ НА 1 ОКТЯБРЬ 2019 ГОДА</t>
    </r>
  </si>
  <si>
    <t xml:space="preserve">Наименование показателя</t>
  </si>
  <si>
    <t xml:space="preserve">Назначено на 2019 год   (Закон Ивановской области от 13.12.2018 №76-ОЗ),  тыс.руб.</t>
  </si>
  <si>
    <t xml:space="preserve">Исполнено по состоянию на 01.10.2019,                                тыс. руб.</t>
  </si>
  <si>
    <t xml:space="preserve">% исполнения</t>
  </si>
  <si>
    <t xml:space="preserve">Исполнено по состоянию на 01.10.2018, тыс. руб.</t>
  </si>
  <si>
    <t xml:space="preserve">Исполнено за  2018 год, тыс. руб.</t>
  </si>
  <si>
    <t xml:space="preserve">Рост (снижение) 2019 год к 2018 году (по состоянию на 1 октября)</t>
  </si>
  <si>
    <t xml:space="preserve">Структура налоговых (неналоговых) доходов  на 01.10.2019</t>
  </si>
  <si>
    <t xml:space="preserve">Справочно: утверждено на 2019 год к исполнено на 2018 год</t>
  </si>
  <si>
    <t xml:space="preserve">Фактически сложилось в % (гр.3/гр.5)</t>
  </si>
  <si>
    <t xml:space="preserve">Фактически сложилось в тыс. руб. (гр.3-гр.5)</t>
  </si>
  <si>
    <t xml:space="preserve">ДОХОДЫ БЮДЖЕТА ИТОГО</t>
  </si>
  <si>
    <t xml:space="preserve">БЕЗВОЗМЕЗДНЫЕ ПОСТУПЛЕНИЯ</t>
  </si>
  <si>
    <t xml:space="preserve">НАЛОГОВЫЕ И НЕНАЛОГОВЫЕ ДОХОДЫ</t>
  </si>
  <si>
    <t xml:space="preserve">Налоговые доходы, из них:</t>
  </si>
  <si>
    <t xml:space="preserve">Налоги на прибыль, доходы</t>
  </si>
  <si>
    <t xml:space="preserve">  Налог на прибыль организаций</t>
  </si>
  <si>
    <t xml:space="preserve">  Налог на доходы физических лиц</t>
  </si>
  <si>
    <t xml:space="preserve">Налог на товары, работы, услуги, реализуемые на территории РФ</t>
  </si>
  <si>
    <t xml:space="preserve">Акцизы на этиловый спирт из пищевого или непищевого сырья</t>
  </si>
  <si>
    <t xml:space="preserve">  Акцизы на пиво</t>
  </si>
  <si>
    <t xml:space="preserve">  Акцизы на алкогольную продукцию </t>
  </si>
  <si>
    <t xml:space="preserve">  Доходы от уплаты акцизов на нефтепродукты без акцизов на топливо печное</t>
  </si>
  <si>
    <t xml:space="preserve">Налоги на совокупный доход</t>
  </si>
  <si>
    <t xml:space="preserve">  Налог, взимаемый в связи с применением упрощенной системы налогообложения</t>
  </si>
  <si>
    <t xml:space="preserve">  Единый сельскохозяйственный налог</t>
  </si>
  <si>
    <t xml:space="preserve">Налоги на имущество </t>
  </si>
  <si>
    <t xml:space="preserve">  Налог на имущество организаций </t>
  </si>
  <si>
    <t xml:space="preserve">  Транспортный  налог</t>
  </si>
  <si>
    <t xml:space="preserve">  Налог на игорный бизнес</t>
  </si>
  <si>
    <t xml:space="preserve">Налоги, сборы и регулярные платежи за пользование природными ресурсами</t>
  </si>
  <si>
    <t xml:space="preserve">  Налог на добычу полезных ископаемых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  Доходы в виде прибыли, приходящейся на доли в уставных (складочных) капиталах … или дивидендов по акциям, принадлежащим субъектам РФ</t>
  </si>
  <si>
    <t xml:space="preserve">  Проценты, полученные от предоставления бюджетных кредитов внутри страны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</t>
  </si>
  <si>
    <t xml:space="preserve">  Доходы, получаемые от сдачи в аренду имущества (за исключением зем.участков) - ВСЕГО</t>
  </si>
  <si>
    <t xml:space="preserve"> -доходы от сдачи в аренду имущества, находящегося в оперативном управлении органов государственной власти субъектов РФ</t>
  </si>
  <si>
    <t xml:space="preserve"> - доходы от сдачи в аренду имущества, составляющую казну субъекта Российской Федерации (за исключением земельных участков)</t>
  </si>
  <si>
    <t xml:space="preserve">  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 Платежи от государственных и муниципальных унитарных предприятий</t>
  </si>
  <si>
    <t xml:space="preserve">  Прочие доходы от использования имущества и прав, находящихся в собственности субъекта РФ</t>
  </si>
  <si>
    <t xml:space="preserve">Платежи при пользовании природными ресурсами, из них: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и компенсации затрат государства, из них: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материальных и нематериальных активов, из них:</t>
  </si>
  <si>
    <t xml:space="preserve">Доходы от реализации имущества-всего</t>
  </si>
  <si>
    <t xml:space="preserve">Доходы от продажи земельных участков, находящихся в собственности субъектов РФ </t>
  </si>
  <si>
    <t xml:space="preserve">Административные платежи и сборы</t>
  </si>
  <si>
    <t xml:space="preserve">Штрафы, санкции, возмещение ущерба, из них</t>
  </si>
  <si>
    <t xml:space="preserve">  Денежные взыскания (штрафы) за нарушение законодательства Российской Федерации о безопасности дорожного движения</t>
  </si>
  <si>
    <t xml:space="preserve">Прочие неналоговые доходы </t>
  </si>
  <si>
    <t xml:space="preserve">  Невыясненные поступления</t>
  </si>
  <si>
    <t xml:space="preserve">  Прочие неналоговые доходы (КБК 1 17 05…)  </t>
  </si>
  <si>
    <t xml:space="preserve">Доля налоговых доходов в общем объеме налоговых и неналоговых доходов</t>
  </si>
  <si>
    <t xml:space="preserve">Доля неналоговых доходов в общем объеме налоговых и неналоговых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#,##0"/>
    <numFmt numFmtId="169" formatCode="0.0%"/>
    <numFmt numFmtId="170" formatCode="#,##0.0"/>
    <numFmt numFmtId="171" formatCode="0.000%"/>
    <numFmt numFmtId="172" formatCode="0.00%"/>
    <numFmt numFmtId="173" formatCode="0.0000%"/>
    <numFmt numFmtId="174" formatCode="General"/>
    <numFmt numFmtId="175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6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6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6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2" borderId="1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2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3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45" xfId="61"/>
    <cellStyle name="xl56" xfId="62"/>
    <cellStyle name="xl57" xfId="63"/>
    <cellStyle name="xl57 2" xfId="64"/>
    <cellStyle name="xl60" xfId="65"/>
    <cellStyle name="Обычный 2" xfId="66"/>
    <cellStyle name="Обычный 3" xfId="67"/>
    <cellStyle name="Обычный 4" xfId="68"/>
    <cellStyle name="Процентный 2" xfId="69"/>
    <cellStyle name="Финансовы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H12" activeCellId="0" sqref="H12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3.56"/>
    <col collapsed="false" customWidth="true" hidden="false" outlineLevel="0" max="8" min="2" style="1" width="15.28"/>
    <col collapsed="false" customWidth="true" hidden="false" outlineLevel="1" max="9" min="9" style="1" width="17.7"/>
    <col collapsed="false" customWidth="true" hidden="false" outlineLevel="1" max="11" min="10" style="1" width="15.28"/>
    <col collapsed="false" customWidth="true" hidden="false" outlineLevel="0" max="168" min="12" style="1" width="15.28"/>
    <col collapsed="false" customWidth="false" hidden="false" outlineLevel="0" max="257" min="169" style="1" width="8.85"/>
  </cols>
  <sheetData>
    <row r="1" s="2" customFormat="true" ht="15.75" hidden="false" customHeight="false" outlineLevel="0" collapsed="false">
      <c r="B1" s="2" t="s">
        <v>0</v>
      </c>
    </row>
    <row r="3" s="22" customFormat="true" ht="69.75" hidden="false" customHeight="true" outlineLevel="0" collapsed="false">
      <c r="A3" s="3"/>
      <c r="B3" s="4"/>
      <c r="C3" s="5" t="s">
        <v>1</v>
      </c>
      <c r="D3" s="5"/>
      <c r="E3" s="5"/>
      <c r="F3" s="6" t="s">
        <v>2</v>
      </c>
      <c r="G3" s="6"/>
      <c r="H3" s="6"/>
      <c r="I3" s="6" t="s">
        <v>3</v>
      </c>
      <c r="J3" s="6"/>
      <c r="K3" s="6"/>
      <c r="L3" s="7" t="s">
        <v>4</v>
      </c>
      <c r="M3" s="7"/>
      <c r="N3" s="7"/>
      <c r="O3" s="7" t="s">
        <v>5</v>
      </c>
      <c r="P3" s="7"/>
      <c r="Q3" s="7"/>
      <c r="R3" s="8" t="s">
        <v>6</v>
      </c>
      <c r="S3" s="8"/>
      <c r="T3" s="8"/>
      <c r="U3" s="8" t="s">
        <v>7</v>
      </c>
      <c r="V3" s="8"/>
      <c r="W3" s="8"/>
      <c r="X3" s="8" t="s">
        <v>8</v>
      </c>
      <c r="Y3" s="8"/>
      <c r="Z3" s="8"/>
      <c r="AA3" s="9" t="s">
        <v>9</v>
      </c>
      <c r="AB3" s="9"/>
      <c r="AC3" s="9"/>
      <c r="AD3" s="9" t="s">
        <v>10</v>
      </c>
      <c r="AE3" s="9"/>
      <c r="AF3" s="9"/>
      <c r="AG3" s="10" t="s">
        <v>11</v>
      </c>
      <c r="AH3" s="10"/>
      <c r="AI3" s="10"/>
      <c r="AJ3" s="10" t="s">
        <v>12</v>
      </c>
      <c r="AK3" s="10"/>
      <c r="AL3" s="10"/>
      <c r="AM3" s="10" t="s">
        <v>13</v>
      </c>
      <c r="AN3" s="10"/>
      <c r="AO3" s="10"/>
      <c r="AP3" s="11" t="s">
        <v>14</v>
      </c>
      <c r="AQ3" s="11"/>
      <c r="AR3" s="11"/>
      <c r="AS3" s="11" t="s">
        <v>15</v>
      </c>
      <c r="AT3" s="11"/>
      <c r="AU3" s="11"/>
      <c r="AV3" s="12" t="s">
        <v>16</v>
      </c>
      <c r="AW3" s="12"/>
      <c r="AX3" s="12"/>
      <c r="AY3" s="12" t="s">
        <v>17</v>
      </c>
      <c r="AZ3" s="12"/>
      <c r="BA3" s="12"/>
      <c r="BB3" s="12" t="s">
        <v>18</v>
      </c>
      <c r="BC3" s="12"/>
      <c r="BD3" s="12"/>
      <c r="BE3" s="5" t="s">
        <v>19</v>
      </c>
      <c r="BF3" s="5"/>
      <c r="BG3" s="5"/>
      <c r="BH3" s="5" t="s">
        <v>20</v>
      </c>
      <c r="BI3" s="5"/>
      <c r="BJ3" s="5"/>
      <c r="BK3" s="13" t="s">
        <v>21</v>
      </c>
      <c r="BL3" s="13"/>
      <c r="BM3" s="13"/>
      <c r="BN3" s="13" t="s">
        <v>22</v>
      </c>
      <c r="BO3" s="13"/>
      <c r="BP3" s="13"/>
      <c r="BQ3" s="13" t="s">
        <v>23</v>
      </c>
      <c r="BR3" s="13"/>
      <c r="BS3" s="13"/>
      <c r="BT3" s="14" t="s">
        <v>24</v>
      </c>
      <c r="BU3" s="14"/>
      <c r="BV3" s="14"/>
      <c r="BW3" s="14" t="s">
        <v>25</v>
      </c>
      <c r="BX3" s="14"/>
      <c r="BY3" s="14"/>
      <c r="BZ3" s="15" t="s">
        <v>26</v>
      </c>
      <c r="CA3" s="15"/>
      <c r="CB3" s="15"/>
      <c r="CC3" s="16" t="s">
        <v>27</v>
      </c>
      <c r="CD3" s="16"/>
      <c r="CE3" s="16"/>
      <c r="CF3" s="16" t="s">
        <v>28</v>
      </c>
      <c r="CG3" s="16"/>
      <c r="CH3" s="16"/>
      <c r="CI3" s="17" t="s">
        <v>29</v>
      </c>
      <c r="CJ3" s="17"/>
      <c r="CK3" s="17"/>
      <c r="CL3" s="17" t="s">
        <v>30</v>
      </c>
      <c r="CM3" s="17"/>
      <c r="CN3" s="17"/>
      <c r="CO3" s="8" t="s">
        <v>31</v>
      </c>
      <c r="CP3" s="8"/>
      <c r="CQ3" s="8"/>
      <c r="CR3" s="8" t="s">
        <v>32</v>
      </c>
      <c r="CS3" s="8"/>
      <c r="CT3" s="8"/>
      <c r="CU3" s="8" t="s">
        <v>33</v>
      </c>
      <c r="CV3" s="8"/>
      <c r="CW3" s="8"/>
      <c r="CX3" s="9" t="s">
        <v>34</v>
      </c>
      <c r="CY3" s="9"/>
      <c r="CZ3" s="9"/>
      <c r="DA3" s="9" t="s">
        <v>35</v>
      </c>
      <c r="DB3" s="9"/>
      <c r="DC3" s="9"/>
      <c r="DD3" s="16" t="s">
        <v>36</v>
      </c>
      <c r="DE3" s="16"/>
      <c r="DF3" s="16"/>
      <c r="DG3" s="18" t="s">
        <v>37</v>
      </c>
      <c r="DH3" s="18"/>
      <c r="DI3" s="18"/>
      <c r="DJ3" s="18" t="s">
        <v>38</v>
      </c>
      <c r="DK3" s="18"/>
      <c r="DL3" s="18"/>
      <c r="DM3" s="19" t="s">
        <v>39</v>
      </c>
      <c r="DN3" s="19"/>
      <c r="DO3" s="19"/>
      <c r="DP3" s="19" t="s">
        <v>40</v>
      </c>
      <c r="DQ3" s="19"/>
      <c r="DR3" s="19"/>
      <c r="DS3" s="20" t="s">
        <v>41</v>
      </c>
      <c r="DT3" s="20"/>
      <c r="DU3" s="20"/>
      <c r="DV3" s="20" t="s">
        <v>42</v>
      </c>
      <c r="DW3" s="20"/>
      <c r="DX3" s="20"/>
      <c r="DY3" s="20" t="s">
        <v>43</v>
      </c>
      <c r="DZ3" s="20"/>
      <c r="EA3" s="20"/>
      <c r="EB3" s="21" t="s">
        <v>44</v>
      </c>
      <c r="EC3" s="21"/>
      <c r="ED3" s="21"/>
      <c r="EE3" s="21" t="s">
        <v>45</v>
      </c>
      <c r="EF3" s="21"/>
      <c r="EG3" s="21"/>
      <c r="EH3" s="12" t="s">
        <v>46</v>
      </c>
      <c r="EI3" s="12"/>
      <c r="EJ3" s="12"/>
      <c r="EK3" s="12" t="s">
        <v>47</v>
      </c>
      <c r="EL3" s="12"/>
      <c r="EM3" s="12"/>
      <c r="EN3" s="12" t="s">
        <v>48</v>
      </c>
      <c r="EO3" s="12"/>
      <c r="EP3" s="12"/>
      <c r="EQ3" s="5" t="s">
        <v>49</v>
      </c>
      <c r="ER3" s="5"/>
      <c r="ES3" s="5"/>
      <c r="ET3" s="5" t="s">
        <v>50</v>
      </c>
      <c r="EU3" s="5"/>
      <c r="EV3" s="5"/>
      <c r="EW3" s="18" t="s">
        <v>51</v>
      </c>
      <c r="EX3" s="18"/>
      <c r="EY3" s="18"/>
      <c r="EZ3" s="18" t="s">
        <v>52</v>
      </c>
      <c r="FA3" s="18"/>
      <c r="FB3" s="18"/>
      <c r="FC3" s="18" t="s">
        <v>53</v>
      </c>
      <c r="FD3" s="18"/>
      <c r="FE3" s="18"/>
      <c r="FF3" s="19" t="s">
        <v>54</v>
      </c>
      <c r="FG3" s="19"/>
      <c r="FH3" s="19"/>
      <c r="FI3" s="19" t="s">
        <v>55</v>
      </c>
      <c r="FJ3" s="19"/>
      <c r="FK3" s="19"/>
    </row>
    <row r="4" customFormat="false" ht="13.35" hidden="false" customHeight="true" outlineLevel="0" collapsed="false">
      <c r="A4" s="23"/>
      <c r="B4" s="24" t="s">
        <v>56</v>
      </c>
      <c r="C4" s="24" t="s">
        <v>57</v>
      </c>
      <c r="D4" s="25" t="s">
        <v>58</v>
      </c>
      <c r="E4" s="24" t="s">
        <v>59</v>
      </c>
      <c r="F4" s="24" t="s">
        <v>57</v>
      </c>
      <c r="G4" s="25" t="s">
        <v>58</v>
      </c>
      <c r="H4" s="24" t="s">
        <v>59</v>
      </c>
      <c r="I4" s="24" t="s">
        <v>57</v>
      </c>
      <c r="J4" s="25" t="s">
        <v>58</v>
      </c>
      <c r="K4" s="24" t="s">
        <v>59</v>
      </c>
      <c r="L4" s="25" t="s">
        <v>57</v>
      </c>
      <c r="M4" s="25" t="s">
        <v>58</v>
      </c>
      <c r="N4" s="25" t="s">
        <v>59</v>
      </c>
      <c r="O4" s="25" t="s">
        <v>57</v>
      </c>
      <c r="P4" s="25" t="s">
        <v>58</v>
      </c>
      <c r="Q4" s="25" t="s">
        <v>59</v>
      </c>
      <c r="R4" s="25" t="s">
        <v>57</v>
      </c>
      <c r="S4" s="25" t="s">
        <v>58</v>
      </c>
      <c r="T4" s="25" t="s">
        <v>59</v>
      </c>
      <c r="U4" s="24" t="s">
        <v>57</v>
      </c>
      <c r="V4" s="25" t="s">
        <v>58</v>
      </c>
      <c r="W4" s="24" t="s">
        <v>59</v>
      </c>
      <c r="X4" s="24" t="s">
        <v>57</v>
      </c>
      <c r="Y4" s="25" t="s">
        <v>58</v>
      </c>
      <c r="Z4" s="24" t="s">
        <v>59</v>
      </c>
      <c r="AA4" s="24" t="s">
        <v>57</v>
      </c>
      <c r="AB4" s="25" t="s">
        <v>58</v>
      </c>
      <c r="AC4" s="24" t="s">
        <v>59</v>
      </c>
      <c r="AD4" s="25" t="s">
        <v>57</v>
      </c>
      <c r="AE4" s="25" t="s">
        <v>58</v>
      </c>
      <c r="AF4" s="25" t="s">
        <v>59</v>
      </c>
      <c r="AG4" s="25" t="s">
        <v>57</v>
      </c>
      <c r="AH4" s="25" t="s">
        <v>58</v>
      </c>
      <c r="AI4" s="25" t="s">
        <v>59</v>
      </c>
      <c r="AJ4" s="24" t="s">
        <v>57</v>
      </c>
      <c r="AK4" s="25" t="s">
        <v>58</v>
      </c>
      <c r="AL4" s="24" t="s">
        <v>59</v>
      </c>
      <c r="AM4" s="24" t="s">
        <v>57</v>
      </c>
      <c r="AN4" s="25" t="s">
        <v>58</v>
      </c>
      <c r="AO4" s="24" t="s">
        <v>59</v>
      </c>
      <c r="AP4" s="24" t="s">
        <v>57</v>
      </c>
      <c r="AQ4" s="25" t="s">
        <v>58</v>
      </c>
      <c r="AR4" s="24" t="s">
        <v>59</v>
      </c>
      <c r="AS4" s="25" t="s">
        <v>57</v>
      </c>
      <c r="AT4" s="25" t="s">
        <v>58</v>
      </c>
      <c r="AU4" s="25" t="s">
        <v>59</v>
      </c>
      <c r="AV4" s="25" t="s">
        <v>57</v>
      </c>
      <c r="AW4" s="25" t="s">
        <v>58</v>
      </c>
      <c r="AX4" s="25" t="s">
        <v>59</v>
      </c>
      <c r="AY4" s="24" t="s">
        <v>57</v>
      </c>
      <c r="AZ4" s="25" t="s">
        <v>58</v>
      </c>
      <c r="BA4" s="24" t="s">
        <v>59</v>
      </c>
      <c r="BB4" s="24" t="s">
        <v>57</v>
      </c>
      <c r="BC4" s="25" t="s">
        <v>58</v>
      </c>
      <c r="BD4" s="24" t="s">
        <v>59</v>
      </c>
      <c r="BE4" s="24" t="s">
        <v>57</v>
      </c>
      <c r="BF4" s="25" t="s">
        <v>58</v>
      </c>
      <c r="BG4" s="24" t="s">
        <v>59</v>
      </c>
      <c r="BH4" s="25" t="s">
        <v>57</v>
      </c>
      <c r="BI4" s="25" t="s">
        <v>58</v>
      </c>
      <c r="BJ4" s="25" t="s">
        <v>59</v>
      </c>
      <c r="BK4" s="24" t="s">
        <v>60</v>
      </c>
      <c r="BL4" s="25" t="s">
        <v>58</v>
      </c>
      <c r="BM4" s="25" t="s">
        <v>59</v>
      </c>
      <c r="BN4" s="24" t="s">
        <v>57</v>
      </c>
      <c r="BO4" s="25" t="s">
        <v>58</v>
      </c>
      <c r="BP4" s="25" t="s">
        <v>59</v>
      </c>
      <c r="BQ4" s="24" t="s">
        <v>57</v>
      </c>
      <c r="BR4" s="25" t="s">
        <v>58</v>
      </c>
      <c r="BS4" s="25" t="s">
        <v>59</v>
      </c>
      <c r="BT4" s="25" t="s">
        <v>57</v>
      </c>
      <c r="BU4" s="25" t="s">
        <v>58</v>
      </c>
      <c r="BV4" s="25" t="s">
        <v>59</v>
      </c>
      <c r="BW4" s="25" t="s">
        <v>57</v>
      </c>
      <c r="BX4" s="25" t="s">
        <v>58</v>
      </c>
      <c r="BY4" s="25" t="s">
        <v>59</v>
      </c>
      <c r="BZ4" s="24" t="s">
        <v>57</v>
      </c>
      <c r="CA4" s="25" t="s">
        <v>58</v>
      </c>
      <c r="CB4" s="24" t="s">
        <v>59</v>
      </c>
      <c r="CC4" s="24" t="s">
        <v>57</v>
      </c>
      <c r="CD4" s="25" t="s">
        <v>58</v>
      </c>
      <c r="CE4" s="24" t="s">
        <v>59</v>
      </c>
      <c r="CF4" s="24" t="s">
        <v>57</v>
      </c>
      <c r="CG4" s="25" t="s">
        <v>58</v>
      </c>
      <c r="CH4" s="24" t="s">
        <v>59</v>
      </c>
      <c r="CI4" s="24" t="s">
        <v>57</v>
      </c>
      <c r="CJ4" s="25" t="s">
        <v>58</v>
      </c>
      <c r="CK4" s="24" t="s">
        <v>59</v>
      </c>
      <c r="CL4" s="25" t="s">
        <v>57</v>
      </c>
      <c r="CM4" s="25" t="s">
        <v>58</v>
      </c>
      <c r="CN4" s="25" t="s">
        <v>59</v>
      </c>
      <c r="CO4" s="25" t="s">
        <v>57</v>
      </c>
      <c r="CP4" s="25" t="s">
        <v>58</v>
      </c>
      <c r="CQ4" s="25" t="s">
        <v>59</v>
      </c>
      <c r="CR4" s="24" t="s">
        <v>57</v>
      </c>
      <c r="CS4" s="25" t="s">
        <v>58</v>
      </c>
      <c r="CT4" s="24" t="s">
        <v>59</v>
      </c>
      <c r="CU4" s="24" t="s">
        <v>57</v>
      </c>
      <c r="CV4" s="25" t="s">
        <v>58</v>
      </c>
      <c r="CW4" s="24" t="s">
        <v>59</v>
      </c>
      <c r="CX4" s="25" t="s">
        <v>57</v>
      </c>
      <c r="CY4" s="25" t="s">
        <v>58</v>
      </c>
      <c r="CZ4" s="25" t="s">
        <v>59</v>
      </c>
      <c r="DA4" s="25" t="s">
        <v>57</v>
      </c>
      <c r="DB4" s="25" t="s">
        <v>58</v>
      </c>
      <c r="DC4" s="25" t="s">
        <v>61</v>
      </c>
      <c r="DD4" s="24" t="s">
        <v>57</v>
      </c>
      <c r="DE4" s="25" t="s">
        <v>58</v>
      </c>
      <c r="DF4" s="24" t="s">
        <v>59</v>
      </c>
      <c r="DG4" s="24" t="s">
        <v>57</v>
      </c>
      <c r="DH4" s="25" t="s">
        <v>58</v>
      </c>
      <c r="DI4" s="24" t="s">
        <v>59</v>
      </c>
      <c r="DJ4" s="24" t="s">
        <v>57</v>
      </c>
      <c r="DK4" s="25" t="s">
        <v>58</v>
      </c>
      <c r="DL4" s="24" t="s">
        <v>59</v>
      </c>
      <c r="DM4" s="25" t="s">
        <v>57</v>
      </c>
      <c r="DN4" s="25" t="s">
        <v>58</v>
      </c>
      <c r="DO4" s="25" t="s">
        <v>59</v>
      </c>
      <c r="DP4" s="25" t="s">
        <v>57</v>
      </c>
      <c r="DQ4" s="25" t="s">
        <v>58</v>
      </c>
      <c r="DR4" s="25" t="s">
        <v>59</v>
      </c>
      <c r="DS4" s="24" t="s">
        <v>57</v>
      </c>
      <c r="DT4" s="25" t="s">
        <v>58</v>
      </c>
      <c r="DU4" s="24" t="s">
        <v>59</v>
      </c>
      <c r="DV4" s="24" t="s">
        <v>57</v>
      </c>
      <c r="DW4" s="25" t="s">
        <v>58</v>
      </c>
      <c r="DX4" s="24" t="s">
        <v>59</v>
      </c>
      <c r="DY4" s="24" t="s">
        <v>57</v>
      </c>
      <c r="DZ4" s="25" t="s">
        <v>58</v>
      </c>
      <c r="EA4" s="24" t="s">
        <v>59</v>
      </c>
      <c r="EB4" s="24" t="s">
        <v>57</v>
      </c>
      <c r="EC4" s="25" t="s">
        <v>58</v>
      </c>
      <c r="ED4" s="24" t="s">
        <v>59</v>
      </c>
      <c r="EE4" s="25" t="s">
        <v>57</v>
      </c>
      <c r="EF4" s="25" t="s">
        <v>58</v>
      </c>
      <c r="EG4" s="25" t="s">
        <v>59</v>
      </c>
      <c r="EH4" s="24" t="s">
        <v>57</v>
      </c>
      <c r="EI4" s="25" t="s">
        <v>58</v>
      </c>
      <c r="EJ4" s="24" t="s">
        <v>59</v>
      </c>
      <c r="EK4" s="24" t="s">
        <v>57</v>
      </c>
      <c r="EL4" s="25" t="s">
        <v>58</v>
      </c>
      <c r="EM4" s="24" t="s">
        <v>59</v>
      </c>
      <c r="EN4" s="24" t="s">
        <v>57</v>
      </c>
      <c r="EO4" s="25" t="s">
        <v>58</v>
      </c>
      <c r="EP4" s="24" t="s">
        <v>59</v>
      </c>
      <c r="EQ4" s="24" t="s">
        <v>57</v>
      </c>
      <c r="ER4" s="25" t="s">
        <v>58</v>
      </c>
      <c r="ES4" s="24" t="s">
        <v>59</v>
      </c>
      <c r="ET4" s="25" t="s">
        <v>57</v>
      </c>
      <c r="EU4" s="25" t="s">
        <v>58</v>
      </c>
      <c r="EV4" s="25" t="s">
        <v>59</v>
      </c>
      <c r="EW4" s="24" t="s">
        <v>57</v>
      </c>
      <c r="EX4" s="25" t="s">
        <v>58</v>
      </c>
      <c r="EY4" s="24" t="s">
        <v>59</v>
      </c>
      <c r="EZ4" s="24" t="s">
        <v>57</v>
      </c>
      <c r="FA4" s="25" t="s">
        <v>58</v>
      </c>
      <c r="FB4" s="24" t="s">
        <v>59</v>
      </c>
      <c r="FC4" s="24" t="s">
        <v>57</v>
      </c>
      <c r="FD4" s="25" t="s">
        <v>58</v>
      </c>
      <c r="FE4" s="24" t="s">
        <v>59</v>
      </c>
      <c r="FF4" s="24" t="s">
        <v>57</v>
      </c>
      <c r="FG4" s="25" t="s">
        <v>58</v>
      </c>
      <c r="FH4" s="24" t="s">
        <v>59</v>
      </c>
      <c r="FI4" s="25" t="s">
        <v>57</v>
      </c>
      <c r="FJ4" s="25" t="s">
        <v>58</v>
      </c>
      <c r="FK4" s="25" t="s">
        <v>61</v>
      </c>
    </row>
    <row r="5" customFormat="false" ht="13.35" hidden="false" customHeight="true" outlineLevel="0" collapsed="false">
      <c r="A5" s="23"/>
      <c r="B5" s="24"/>
      <c r="C5" s="24"/>
      <c r="D5" s="25"/>
      <c r="E5" s="24"/>
      <c r="F5" s="24"/>
      <c r="G5" s="25"/>
      <c r="H5" s="24"/>
      <c r="I5" s="24"/>
      <c r="J5" s="25"/>
      <c r="K5" s="24"/>
      <c r="L5" s="25"/>
      <c r="M5" s="25"/>
      <c r="N5" s="25"/>
      <c r="O5" s="25"/>
      <c r="P5" s="25"/>
      <c r="Q5" s="25"/>
      <c r="R5" s="25"/>
      <c r="S5" s="25"/>
      <c r="T5" s="25"/>
      <c r="U5" s="24"/>
      <c r="V5" s="25"/>
      <c r="W5" s="24"/>
      <c r="X5" s="24"/>
      <c r="Y5" s="25"/>
      <c r="Z5" s="24"/>
      <c r="AA5" s="24"/>
      <c r="AB5" s="25"/>
      <c r="AC5" s="24"/>
      <c r="AD5" s="25"/>
      <c r="AE5" s="25"/>
      <c r="AF5" s="25"/>
      <c r="AG5" s="25"/>
      <c r="AH5" s="25"/>
      <c r="AI5" s="25"/>
      <c r="AJ5" s="24"/>
      <c r="AK5" s="25"/>
      <c r="AL5" s="24"/>
      <c r="AM5" s="24"/>
      <c r="AN5" s="25"/>
      <c r="AO5" s="24"/>
      <c r="AP5" s="24"/>
      <c r="AQ5" s="25"/>
      <c r="AR5" s="24"/>
      <c r="AS5" s="25"/>
      <c r="AT5" s="25"/>
      <c r="AU5" s="25"/>
      <c r="AV5" s="25"/>
      <c r="AW5" s="25"/>
      <c r="AX5" s="25"/>
      <c r="AY5" s="24"/>
      <c r="AZ5" s="25"/>
      <c r="BA5" s="24"/>
      <c r="BB5" s="24"/>
      <c r="BC5" s="25"/>
      <c r="BD5" s="24"/>
      <c r="BE5" s="24"/>
      <c r="BF5" s="25"/>
      <c r="BG5" s="24"/>
      <c r="BH5" s="25"/>
      <c r="BI5" s="25"/>
      <c r="BJ5" s="25"/>
      <c r="BK5" s="24"/>
      <c r="BL5" s="25"/>
      <c r="BM5" s="25"/>
      <c r="BN5" s="24"/>
      <c r="BO5" s="25"/>
      <c r="BP5" s="25"/>
      <c r="BQ5" s="24"/>
      <c r="BR5" s="25"/>
      <c r="BS5" s="25"/>
      <c r="BT5" s="25"/>
      <c r="BU5" s="25"/>
      <c r="BV5" s="25"/>
      <c r="BW5" s="25"/>
      <c r="BX5" s="25"/>
      <c r="BY5" s="25"/>
      <c r="BZ5" s="24"/>
      <c r="CA5" s="25"/>
      <c r="CB5" s="24"/>
      <c r="CC5" s="24"/>
      <c r="CD5" s="25"/>
      <c r="CE5" s="24"/>
      <c r="CF5" s="24"/>
      <c r="CG5" s="25"/>
      <c r="CH5" s="24"/>
      <c r="CI5" s="24"/>
      <c r="CJ5" s="25"/>
      <c r="CK5" s="24"/>
      <c r="CL5" s="25"/>
      <c r="CM5" s="25"/>
      <c r="CN5" s="25"/>
      <c r="CO5" s="25"/>
      <c r="CP5" s="25"/>
      <c r="CQ5" s="25"/>
      <c r="CR5" s="24"/>
      <c r="CS5" s="25"/>
      <c r="CT5" s="24"/>
      <c r="CU5" s="24"/>
      <c r="CV5" s="25"/>
      <c r="CW5" s="24"/>
      <c r="CX5" s="25"/>
      <c r="CY5" s="25"/>
      <c r="CZ5" s="25"/>
      <c r="DA5" s="25"/>
      <c r="DB5" s="25"/>
      <c r="DC5" s="25"/>
      <c r="DD5" s="24"/>
      <c r="DE5" s="25"/>
      <c r="DF5" s="24"/>
      <c r="DG5" s="24"/>
      <c r="DH5" s="25"/>
      <c r="DI5" s="24"/>
      <c r="DJ5" s="24"/>
      <c r="DK5" s="25"/>
      <c r="DL5" s="24"/>
      <c r="DM5" s="25"/>
      <c r="DN5" s="25"/>
      <c r="DO5" s="25"/>
      <c r="DP5" s="25"/>
      <c r="DQ5" s="25"/>
      <c r="DR5" s="25"/>
      <c r="DS5" s="24"/>
      <c r="DT5" s="25"/>
      <c r="DU5" s="24"/>
      <c r="DV5" s="24"/>
      <c r="DW5" s="25"/>
      <c r="DX5" s="24"/>
      <c r="DY5" s="24"/>
      <c r="DZ5" s="25"/>
      <c r="EA5" s="24"/>
      <c r="EB5" s="24"/>
      <c r="EC5" s="25"/>
      <c r="ED5" s="24"/>
      <c r="EE5" s="25"/>
      <c r="EF5" s="25"/>
      <c r="EG5" s="25"/>
      <c r="EH5" s="24"/>
      <c r="EI5" s="25"/>
      <c r="EJ5" s="24"/>
      <c r="EK5" s="24"/>
      <c r="EL5" s="25"/>
      <c r="EM5" s="24"/>
      <c r="EN5" s="24"/>
      <c r="EO5" s="25"/>
      <c r="EP5" s="24"/>
      <c r="EQ5" s="24"/>
      <c r="ER5" s="25"/>
      <c r="ES5" s="24"/>
      <c r="ET5" s="25"/>
      <c r="EU5" s="25"/>
      <c r="EV5" s="25"/>
      <c r="EW5" s="24"/>
      <c r="EX5" s="25"/>
      <c r="EY5" s="24"/>
      <c r="EZ5" s="24"/>
      <c r="FA5" s="25"/>
      <c r="FB5" s="24"/>
      <c r="FC5" s="24"/>
      <c r="FD5" s="25"/>
      <c r="FE5" s="24"/>
      <c r="FF5" s="24"/>
      <c r="FG5" s="25"/>
      <c r="FH5" s="24"/>
      <c r="FI5" s="25"/>
      <c r="FJ5" s="25"/>
      <c r="FK5" s="25"/>
    </row>
    <row r="6" customFormat="false" ht="13.35" hidden="false" customHeight="true" outlineLevel="0" collapsed="false">
      <c r="A6" s="23"/>
      <c r="B6" s="24"/>
      <c r="C6" s="24"/>
      <c r="D6" s="25"/>
      <c r="E6" s="24"/>
      <c r="F6" s="24"/>
      <c r="G6" s="25"/>
      <c r="H6" s="24"/>
      <c r="I6" s="24"/>
      <c r="J6" s="25"/>
      <c r="K6" s="24"/>
      <c r="L6" s="25"/>
      <c r="M6" s="25"/>
      <c r="N6" s="25"/>
      <c r="O6" s="25"/>
      <c r="P6" s="25"/>
      <c r="Q6" s="25"/>
      <c r="R6" s="25"/>
      <c r="S6" s="25"/>
      <c r="T6" s="25"/>
      <c r="U6" s="24"/>
      <c r="V6" s="25"/>
      <c r="W6" s="24"/>
      <c r="X6" s="24"/>
      <c r="Y6" s="25"/>
      <c r="Z6" s="24"/>
      <c r="AA6" s="24"/>
      <c r="AB6" s="25"/>
      <c r="AC6" s="24"/>
      <c r="AD6" s="25"/>
      <c r="AE6" s="25"/>
      <c r="AF6" s="25"/>
      <c r="AG6" s="25"/>
      <c r="AH6" s="25"/>
      <c r="AI6" s="25"/>
      <c r="AJ6" s="24"/>
      <c r="AK6" s="25"/>
      <c r="AL6" s="24"/>
      <c r="AM6" s="24"/>
      <c r="AN6" s="25"/>
      <c r="AO6" s="24"/>
      <c r="AP6" s="24"/>
      <c r="AQ6" s="25"/>
      <c r="AR6" s="24"/>
      <c r="AS6" s="25"/>
      <c r="AT6" s="25"/>
      <c r="AU6" s="25"/>
      <c r="AV6" s="25"/>
      <c r="AW6" s="25"/>
      <c r="AX6" s="25"/>
      <c r="AY6" s="24"/>
      <c r="AZ6" s="25"/>
      <c r="BA6" s="24"/>
      <c r="BB6" s="24"/>
      <c r="BC6" s="25"/>
      <c r="BD6" s="24"/>
      <c r="BE6" s="24"/>
      <c r="BF6" s="25"/>
      <c r="BG6" s="24"/>
      <c r="BH6" s="25"/>
      <c r="BI6" s="25"/>
      <c r="BJ6" s="25"/>
      <c r="BK6" s="24"/>
      <c r="BL6" s="25"/>
      <c r="BM6" s="25"/>
      <c r="BN6" s="24"/>
      <c r="BO6" s="25"/>
      <c r="BP6" s="25"/>
      <c r="BQ6" s="24"/>
      <c r="BR6" s="25"/>
      <c r="BS6" s="25"/>
      <c r="BT6" s="25"/>
      <c r="BU6" s="25"/>
      <c r="BV6" s="25"/>
      <c r="BW6" s="25"/>
      <c r="BX6" s="25"/>
      <c r="BY6" s="25"/>
      <c r="BZ6" s="24"/>
      <c r="CA6" s="25"/>
      <c r="CB6" s="24"/>
      <c r="CC6" s="24"/>
      <c r="CD6" s="25"/>
      <c r="CE6" s="24"/>
      <c r="CF6" s="24"/>
      <c r="CG6" s="25"/>
      <c r="CH6" s="24"/>
      <c r="CI6" s="24"/>
      <c r="CJ6" s="25"/>
      <c r="CK6" s="24"/>
      <c r="CL6" s="25"/>
      <c r="CM6" s="25"/>
      <c r="CN6" s="25"/>
      <c r="CO6" s="25"/>
      <c r="CP6" s="25"/>
      <c r="CQ6" s="25"/>
      <c r="CR6" s="24"/>
      <c r="CS6" s="25"/>
      <c r="CT6" s="24"/>
      <c r="CU6" s="24"/>
      <c r="CV6" s="25"/>
      <c r="CW6" s="24"/>
      <c r="CX6" s="25"/>
      <c r="CY6" s="25"/>
      <c r="CZ6" s="25"/>
      <c r="DA6" s="25"/>
      <c r="DB6" s="25"/>
      <c r="DC6" s="25"/>
      <c r="DD6" s="24"/>
      <c r="DE6" s="25"/>
      <c r="DF6" s="24"/>
      <c r="DG6" s="24"/>
      <c r="DH6" s="25"/>
      <c r="DI6" s="24"/>
      <c r="DJ6" s="24"/>
      <c r="DK6" s="25"/>
      <c r="DL6" s="24"/>
      <c r="DM6" s="25"/>
      <c r="DN6" s="25"/>
      <c r="DO6" s="25"/>
      <c r="DP6" s="25"/>
      <c r="DQ6" s="25"/>
      <c r="DR6" s="25"/>
      <c r="DS6" s="24"/>
      <c r="DT6" s="25"/>
      <c r="DU6" s="24"/>
      <c r="DV6" s="24"/>
      <c r="DW6" s="25"/>
      <c r="DX6" s="24"/>
      <c r="DY6" s="24"/>
      <c r="DZ6" s="25"/>
      <c r="EA6" s="24"/>
      <c r="EB6" s="24"/>
      <c r="EC6" s="25"/>
      <c r="ED6" s="24"/>
      <c r="EE6" s="25"/>
      <c r="EF6" s="25"/>
      <c r="EG6" s="25"/>
      <c r="EH6" s="24"/>
      <c r="EI6" s="25"/>
      <c r="EJ6" s="24"/>
      <c r="EK6" s="24"/>
      <c r="EL6" s="25"/>
      <c r="EM6" s="24"/>
      <c r="EN6" s="24"/>
      <c r="EO6" s="25"/>
      <c r="EP6" s="24"/>
      <c r="EQ6" s="24"/>
      <c r="ER6" s="25"/>
      <c r="ES6" s="24"/>
      <c r="ET6" s="25"/>
      <c r="EU6" s="25"/>
      <c r="EV6" s="25"/>
      <c r="EW6" s="24"/>
      <c r="EX6" s="25"/>
      <c r="EY6" s="24"/>
      <c r="EZ6" s="24"/>
      <c r="FA6" s="25"/>
      <c r="FB6" s="24"/>
      <c r="FC6" s="24"/>
      <c r="FD6" s="25"/>
      <c r="FE6" s="24"/>
      <c r="FF6" s="24"/>
      <c r="FG6" s="25"/>
      <c r="FH6" s="24"/>
      <c r="FI6" s="25"/>
      <c r="FJ6" s="25"/>
      <c r="FK6" s="25"/>
    </row>
    <row r="7" customFormat="false" ht="13.35" hidden="false" customHeight="true" outlineLevel="0" collapsed="false">
      <c r="A7" s="23"/>
      <c r="B7" s="24"/>
      <c r="C7" s="24"/>
      <c r="D7" s="25"/>
      <c r="E7" s="24"/>
      <c r="F7" s="24"/>
      <c r="G7" s="25"/>
      <c r="H7" s="24"/>
      <c r="I7" s="24"/>
      <c r="J7" s="25"/>
      <c r="K7" s="24"/>
      <c r="L7" s="25"/>
      <c r="M7" s="25"/>
      <c r="N7" s="25"/>
      <c r="O7" s="25"/>
      <c r="P7" s="25"/>
      <c r="Q7" s="25"/>
      <c r="R7" s="25"/>
      <c r="S7" s="25"/>
      <c r="T7" s="25"/>
      <c r="U7" s="24"/>
      <c r="V7" s="25"/>
      <c r="W7" s="24"/>
      <c r="X7" s="24"/>
      <c r="Y7" s="25"/>
      <c r="Z7" s="24"/>
      <c r="AA7" s="24"/>
      <c r="AB7" s="25"/>
      <c r="AC7" s="24"/>
      <c r="AD7" s="25"/>
      <c r="AE7" s="25"/>
      <c r="AF7" s="25"/>
      <c r="AG7" s="25"/>
      <c r="AH7" s="25"/>
      <c r="AI7" s="25"/>
      <c r="AJ7" s="24"/>
      <c r="AK7" s="25"/>
      <c r="AL7" s="24"/>
      <c r="AM7" s="24"/>
      <c r="AN7" s="25"/>
      <c r="AO7" s="24"/>
      <c r="AP7" s="24"/>
      <c r="AQ7" s="25"/>
      <c r="AR7" s="24"/>
      <c r="AS7" s="25"/>
      <c r="AT7" s="25"/>
      <c r="AU7" s="25"/>
      <c r="AV7" s="25"/>
      <c r="AW7" s="25"/>
      <c r="AX7" s="25"/>
      <c r="AY7" s="24"/>
      <c r="AZ7" s="25"/>
      <c r="BA7" s="24"/>
      <c r="BB7" s="24"/>
      <c r="BC7" s="25"/>
      <c r="BD7" s="24"/>
      <c r="BE7" s="24"/>
      <c r="BF7" s="25"/>
      <c r="BG7" s="24"/>
      <c r="BH7" s="25"/>
      <c r="BI7" s="25"/>
      <c r="BJ7" s="25"/>
      <c r="BK7" s="24"/>
      <c r="BL7" s="25"/>
      <c r="BM7" s="25"/>
      <c r="BN7" s="24"/>
      <c r="BO7" s="25"/>
      <c r="BP7" s="25"/>
      <c r="BQ7" s="24"/>
      <c r="BR7" s="25"/>
      <c r="BS7" s="25"/>
      <c r="BT7" s="25"/>
      <c r="BU7" s="25"/>
      <c r="BV7" s="25"/>
      <c r="BW7" s="25"/>
      <c r="BX7" s="25"/>
      <c r="BY7" s="25"/>
      <c r="BZ7" s="24"/>
      <c r="CA7" s="25"/>
      <c r="CB7" s="24"/>
      <c r="CC7" s="24"/>
      <c r="CD7" s="25"/>
      <c r="CE7" s="24"/>
      <c r="CF7" s="24"/>
      <c r="CG7" s="25"/>
      <c r="CH7" s="24"/>
      <c r="CI7" s="24"/>
      <c r="CJ7" s="25"/>
      <c r="CK7" s="24"/>
      <c r="CL7" s="25"/>
      <c r="CM7" s="25"/>
      <c r="CN7" s="25"/>
      <c r="CO7" s="25"/>
      <c r="CP7" s="25"/>
      <c r="CQ7" s="25"/>
      <c r="CR7" s="24"/>
      <c r="CS7" s="25"/>
      <c r="CT7" s="24"/>
      <c r="CU7" s="24"/>
      <c r="CV7" s="25"/>
      <c r="CW7" s="24"/>
      <c r="CX7" s="25"/>
      <c r="CY7" s="25"/>
      <c r="CZ7" s="25"/>
      <c r="DA7" s="25"/>
      <c r="DB7" s="25"/>
      <c r="DC7" s="25"/>
      <c r="DD7" s="24"/>
      <c r="DE7" s="25"/>
      <c r="DF7" s="24"/>
      <c r="DG7" s="24"/>
      <c r="DH7" s="25"/>
      <c r="DI7" s="24"/>
      <c r="DJ7" s="24"/>
      <c r="DK7" s="25"/>
      <c r="DL7" s="24"/>
      <c r="DM7" s="25"/>
      <c r="DN7" s="25"/>
      <c r="DO7" s="25"/>
      <c r="DP7" s="25"/>
      <c r="DQ7" s="25"/>
      <c r="DR7" s="25"/>
      <c r="DS7" s="24"/>
      <c r="DT7" s="25"/>
      <c r="DU7" s="24"/>
      <c r="DV7" s="24"/>
      <c r="DW7" s="25"/>
      <c r="DX7" s="24"/>
      <c r="DY7" s="24"/>
      <c r="DZ7" s="25"/>
      <c r="EA7" s="24"/>
      <c r="EB7" s="24"/>
      <c r="EC7" s="25"/>
      <c r="ED7" s="24"/>
      <c r="EE7" s="25"/>
      <c r="EF7" s="25"/>
      <c r="EG7" s="25"/>
      <c r="EH7" s="24"/>
      <c r="EI7" s="25"/>
      <c r="EJ7" s="24"/>
      <c r="EK7" s="24"/>
      <c r="EL7" s="25"/>
      <c r="EM7" s="24"/>
      <c r="EN7" s="24"/>
      <c r="EO7" s="25"/>
      <c r="EP7" s="24"/>
      <c r="EQ7" s="24"/>
      <c r="ER7" s="25"/>
      <c r="ES7" s="24"/>
      <c r="ET7" s="25"/>
      <c r="EU7" s="25"/>
      <c r="EV7" s="25"/>
      <c r="EW7" s="24"/>
      <c r="EX7" s="25"/>
      <c r="EY7" s="24"/>
      <c r="EZ7" s="24"/>
      <c r="FA7" s="25"/>
      <c r="FB7" s="24"/>
      <c r="FC7" s="24"/>
      <c r="FD7" s="25"/>
      <c r="FE7" s="24"/>
      <c r="FF7" s="24"/>
      <c r="FG7" s="25"/>
      <c r="FH7" s="24"/>
      <c r="FI7" s="25"/>
      <c r="FJ7" s="25"/>
      <c r="FK7" s="25"/>
    </row>
    <row r="8" customFormat="false" ht="13.35" hidden="false" customHeight="true" outlineLevel="0" collapsed="false">
      <c r="A8" s="23"/>
      <c r="B8" s="24"/>
      <c r="C8" s="24"/>
      <c r="D8" s="25"/>
      <c r="E8" s="24"/>
      <c r="F8" s="24"/>
      <c r="G8" s="25"/>
      <c r="H8" s="24"/>
      <c r="I8" s="24"/>
      <c r="J8" s="25"/>
      <c r="K8" s="24"/>
      <c r="L8" s="25"/>
      <c r="M8" s="25"/>
      <c r="N8" s="25"/>
      <c r="O8" s="25"/>
      <c r="P8" s="25"/>
      <c r="Q8" s="25"/>
      <c r="R8" s="25"/>
      <c r="S8" s="25"/>
      <c r="T8" s="25"/>
      <c r="U8" s="24"/>
      <c r="V8" s="25"/>
      <c r="W8" s="24"/>
      <c r="X8" s="24"/>
      <c r="Y8" s="25"/>
      <c r="Z8" s="24"/>
      <c r="AA8" s="24"/>
      <c r="AB8" s="25"/>
      <c r="AC8" s="24"/>
      <c r="AD8" s="25"/>
      <c r="AE8" s="25"/>
      <c r="AF8" s="25"/>
      <c r="AG8" s="25"/>
      <c r="AH8" s="25"/>
      <c r="AI8" s="25"/>
      <c r="AJ8" s="24"/>
      <c r="AK8" s="25"/>
      <c r="AL8" s="24"/>
      <c r="AM8" s="24"/>
      <c r="AN8" s="25"/>
      <c r="AO8" s="24"/>
      <c r="AP8" s="24"/>
      <c r="AQ8" s="25"/>
      <c r="AR8" s="24"/>
      <c r="AS8" s="25"/>
      <c r="AT8" s="25"/>
      <c r="AU8" s="25"/>
      <c r="AV8" s="25"/>
      <c r="AW8" s="25"/>
      <c r="AX8" s="25"/>
      <c r="AY8" s="24"/>
      <c r="AZ8" s="25"/>
      <c r="BA8" s="24"/>
      <c r="BB8" s="24"/>
      <c r="BC8" s="25"/>
      <c r="BD8" s="24"/>
      <c r="BE8" s="24"/>
      <c r="BF8" s="25"/>
      <c r="BG8" s="24"/>
      <c r="BH8" s="25"/>
      <c r="BI8" s="25"/>
      <c r="BJ8" s="25"/>
      <c r="BK8" s="24"/>
      <c r="BL8" s="25"/>
      <c r="BM8" s="25"/>
      <c r="BN8" s="24"/>
      <c r="BO8" s="25"/>
      <c r="BP8" s="25"/>
      <c r="BQ8" s="24"/>
      <c r="BR8" s="25"/>
      <c r="BS8" s="25"/>
      <c r="BT8" s="25"/>
      <c r="BU8" s="25"/>
      <c r="BV8" s="25"/>
      <c r="BW8" s="25"/>
      <c r="BX8" s="25"/>
      <c r="BY8" s="25"/>
      <c r="BZ8" s="24"/>
      <c r="CA8" s="25"/>
      <c r="CB8" s="24"/>
      <c r="CC8" s="24"/>
      <c r="CD8" s="25"/>
      <c r="CE8" s="24"/>
      <c r="CF8" s="24"/>
      <c r="CG8" s="25"/>
      <c r="CH8" s="24"/>
      <c r="CI8" s="24"/>
      <c r="CJ8" s="25"/>
      <c r="CK8" s="24"/>
      <c r="CL8" s="25"/>
      <c r="CM8" s="25"/>
      <c r="CN8" s="25"/>
      <c r="CO8" s="25"/>
      <c r="CP8" s="25"/>
      <c r="CQ8" s="25"/>
      <c r="CR8" s="24"/>
      <c r="CS8" s="25"/>
      <c r="CT8" s="24"/>
      <c r="CU8" s="24"/>
      <c r="CV8" s="25"/>
      <c r="CW8" s="24"/>
      <c r="CX8" s="25"/>
      <c r="CY8" s="25"/>
      <c r="CZ8" s="25"/>
      <c r="DA8" s="25"/>
      <c r="DB8" s="25"/>
      <c r="DC8" s="25"/>
      <c r="DD8" s="24"/>
      <c r="DE8" s="25"/>
      <c r="DF8" s="24"/>
      <c r="DG8" s="24"/>
      <c r="DH8" s="25"/>
      <c r="DI8" s="24"/>
      <c r="DJ8" s="24"/>
      <c r="DK8" s="25"/>
      <c r="DL8" s="24"/>
      <c r="DM8" s="25"/>
      <c r="DN8" s="25"/>
      <c r="DO8" s="25"/>
      <c r="DP8" s="25"/>
      <c r="DQ8" s="25"/>
      <c r="DR8" s="25"/>
      <c r="DS8" s="24"/>
      <c r="DT8" s="25"/>
      <c r="DU8" s="24"/>
      <c r="DV8" s="24"/>
      <c r="DW8" s="25"/>
      <c r="DX8" s="24"/>
      <c r="DY8" s="24"/>
      <c r="DZ8" s="25"/>
      <c r="EA8" s="24"/>
      <c r="EB8" s="24"/>
      <c r="EC8" s="25"/>
      <c r="ED8" s="24"/>
      <c r="EE8" s="25"/>
      <c r="EF8" s="25"/>
      <c r="EG8" s="25"/>
      <c r="EH8" s="24"/>
      <c r="EI8" s="25"/>
      <c r="EJ8" s="24"/>
      <c r="EK8" s="24"/>
      <c r="EL8" s="25"/>
      <c r="EM8" s="24"/>
      <c r="EN8" s="24"/>
      <c r="EO8" s="25"/>
      <c r="EP8" s="24"/>
      <c r="EQ8" s="24"/>
      <c r="ER8" s="25"/>
      <c r="ES8" s="24"/>
      <c r="ET8" s="25"/>
      <c r="EU8" s="25"/>
      <c r="EV8" s="25"/>
      <c r="EW8" s="24"/>
      <c r="EX8" s="25"/>
      <c r="EY8" s="24"/>
      <c r="EZ8" s="24"/>
      <c r="FA8" s="25"/>
      <c r="FB8" s="24"/>
      <c r="FC8" s="24"/>
      <c r="FD8" s="25"/>
      <c r="FE8" s="24"/>
      <c r="FF8" s="24"/>
      <c r="FG8" s="25"/>
      <c r="FH8" s="24"/>
      <c r="FI8" s="25"/>
      <c r="FJ8" s="25"/>
      <c r="FK8" s="25"/>
    </row>
    <row r="9" customFormat="false" ht="12.75" hidden="false" customHeight="false" outlineLevel="0" collapsed="false">
      <c r="A9" s="26" t="n">
        <v>1</v>
      </c>
      <c r="B9" s="26" t="n">
        <f aca="false">A9+1</f>
        <v>2</v>
      </c>
      <c r="C9" s="26" t="n">
        <f aca="false">B9+1</f>
        <v>3</v>
      </c>
      <c r="D9" s="26" t="n">
        <f aca="false">C9+1</f>
        <v>4</v>
      </c>
      <c r="E9" s="26" t="n">
        <f aca="false">D9+1</f>
        <v>5</v>
      </c>
      <c r="F9" s="26" t="n">
        <f aca="false">E9+1</f>
        <v>6</v>
      </c>
      <c r="G9" s="26" t="n">
        <f aca="false">F9+1</f>
        <v>7</v>
      </c>
      <c r="H9" s="26" t="n">
        <f aca="false">G9+1</f>
        <v>8</v>
      </c>
      <c r="I9" s="26" t="n">
        <f aca="false">H9+1</f>
        <v>9</v>
      </c>
      <c r="J9" s="26" t="n">
        <f aca="false">I9+1</f>
        <v>10</v>
      </c>
      <c r="K9" s="26" t="n">
        <f aca="false">J9+1</f>
        <v>11</v>
      </c>
      <c r="L9" s="26" t="n">
        <f aca="false">K9+1</f>
        <v>12</v>
      </c>
      <c r="M9" s="26" t="n">
        <f aca="false">L9+1</f>
        <v>13</v>
      </c>
      <c r="N9" s="26" t="n">
        <f aca="false">M9+1</f>
        <v>14</v>
      </c>
      <c r="O9" s="26" t="n">
        <f aca="false">N9+1</f>
        <v>15</v>
      </c>
      <c r="P9" s="26" t="n">
        <f aca="false">O9+1</f>
        <v>16</v>
      </c>
      <c r="Q9" s="26" t="n">
        <f aca="false">P9+1</f>
        <v>17</v>
      </c>
      <c r="R9" s="26" t="n">
        <f aca="false">Q9+1</f>
        <v>18</v>
      </c>
      <c r="S9" s="26" t="n">
        <f aca="false">R9+1</f>
        <v>19</v>
      </c>
      <c r="T9" s="26" t="n">
        <f aca="false">S9+1</f>
        <v>20</v>
      </c>
      <c r="U9" s="26" t="n">
        <f aca="false">T9+1</f>
        <v>21</v>
      </c>
      <c r="V9" s="26" t="n">
        <f aca="false">U9+1</f>
        <v>22</v>
      </c>
      <c r="W9" s="26" t="n">
        <f aca="false">V9+1</f>
        <v>23</v>
      </c>
      <c r="X9" s="26" t="n">
        <f aca="false">W9+1</f>
        <v>24</v>
      </c>
      <c r="Y9" s="26" t="n">
        <f aca="false">X9+1</f>
        <v>25</v>
      </c>
      <c r="Z9" s="26" t="n">
        <f aca="false">Y9+1</f>
        <v>26</v>
      </c>
      <c r="AA9" s="26" t="n">
        <f aca="false">Z9+1</f>
        <v>27</v>
      </c>
      <c r="AB9" s="26" t="n">
        <f aca="false">AA9+1</f>
        <v>28</v>
      </c>
      <c r="AC9" s="26" t="n">
        <f aca="false">AB9+1</f>
        <v>29</v>
      </c>
      <c r="AD9" s="26" t="n">
        <f aca="false">AC9+1</f>
        <v>30</v>
      </c>
      <c r="AE9" s="26" t="n">
        <f aca="false">AD9+1</f>
        <v>31</v>
      </c>
      <c r="AF9" s="26" t="n">
        <f aca="false">AE9+1</f>
        <v>32</v>
      </c>
      <c r="AG9" s="26" t="n">
        <f aca="false">AF9+1</f>
        <v>33</v>
      </c>
      <c r="AH9" s="26" t="n">
        <f aca="false">AG9+1</f>
        <v>34</v>
      </c>
      <c r="AI9" s="26" t="n">
        <f aca="false">AH9+1</f>
        <v>35</v>
      </c>
      <c r="AJ9" s="26" t="n">
        <f aca="false">AI9+1</f>
        <v>36</v>
      </c>
      <c r="AK9" s="26" t="n">
        <f aca="false">AJ9+1</f>
        <v>37</v>
      </c>
      <c r="AL9" s="26" t="n">
        <f aca="false">AK9+1</f>
        <v>38</v>
      </c>
      <c r="AM9" s="26" t="n">
        <f aca="false">AL9+1</f>
        <v>39</v>
      </c>
      <c r="AN9" s="26" t="n">
        <f aca="false">AM9+1</f>
        <v>40</v>
      </c>
      <c r="AO9" s="26" t="n">
        <f aca="false">AN9+1</f>
        <v>41</v>
      </c>
      <c r="AP9" s="26" t="n">
        <f aca="false">AO9+1</f>
        <v>42</v>
      </c>
      <c r="AQ9" s="26" t="n">
        <f aca="false">AP9+1</f>
        <v>43</v>
      </c>
      <c r="AR9" s="26" t="n">
        <f aca="false">AQ9+1</f>
        <v>44</v>
      </c>
      <c r="AS9" s="26" t="n">
        <f aca="false">AR9+1</f>
        <v>45</v>
      </c>
      <c r="AT9" s="26" t="n">
        <f aca="false">AS9+1</f>
        <v>46</v>
      </c>
      <c r="AU9" s="26" t="n">
        <f aca="false">AT9+1</f>
        <v>47</v>
      </c>
      <c r="AV9" s="26" t="n">
        <f aca="false">AU9+1</f>
        <v>48</v>
      </c>
      <c r="AW9" s="26" t="n">
        <f aca="false">AV9+1</f>
        <v>49</v>
      </c>
      <c r="AX9" s="26" t="n">
        <f aca="false">AW9+1</f>
        <v>50</v>
      </c>
      <c r="AY9" s="26" t="n">
        <f aca="false">AX9+1</f>
        <v>51</v>
      </c>
      <c r="AZ9" s="26" t="n">
        <f aca="false">AY9+1</f>
        <v>52</v>
      </c>
      <c r="BA9" s="26" t="n">
        <f aca="false">AZ9+1</f>
        <v>53</v>
      </c>
      <c r="BB9" s="26" t="n">
        <f aca="false">BA9+1</f>
        <v>54</v>
      </c>
      <c r="BC9" s="26" t="n">
        <f aca="false">BB9+1</f>
        <v>55</v>
      </c>
      <c r="BD9" s="26" t="n">
        <f aca="false">BC9+1</f>
        <v>56</v>
      </c>
      <c r="BE9" s="26" t="n">
        <f aca="false">BD9+1</f>
        <v>57</v>
      </c>
      <c r="BF9" s="26" t="n">
        <f aca="false">BE9+1</f>
        <v>58</v>
      </c>
      <c r="BG9" s="26" t="n">
        <f aca="false">BF9+1</f>
        <v>59</v>
      </c>
      <c r="BH9" s="26" t="n">
        <f aca="false">BG9+1</f>
        <v>60</v>
      </c>
      <c r="BI9" s="26" t="n">
        <f aca="false">BH9+1</f>
        <v>61</v>
      </c>
      <c r="BJ9" s="26" t="n">
        <f aca="false">BI9+1</f>
        <v>62</v>
      </c>
      <c r="BK9" s="26" t="n">
        <f aca="false">BJ9+1</f>
        <v>63</v>
      </c>
      <c r="BL9" s="26" t="n">
        <f aca="false">BK9+1</f>
        <v>64</v>
      </c>
      <c r="BM9" s="26" t="n">
        <f aca="false">BL9+1</f>
        <v>65</v>
      </c>
      <c r="BN9" s="26" t="n">
        <f aca="false">BM9+1</f>
        <v>66</v>
      </c>
      <c r="BO9" s="26" t="n">
        <f aca="false">BN9+1</f>
        <v>67</v>
      </c>
      <c r="BP9" s="26" t="n">
        <f aca="false">BO9+1</f>
        <v>68</v>
      </c>
      <c r="BQ9" s="26" t="n">
        <f aca="false">BP9+1</f>
        <v>69</v>
      </c>
      <c r="BR9" s="26" t="n">
        <f aca="false">BQ9+1</f>
        <v>70</v>
      </c>
      <c r="BS9" s="26" t="n">
        <f aca="false">BR9+1</f>
        <v>71</v>
      </c>
      <c r="BT9" s="26" t="n">
        <f aca="false">BS9+1</f>
        <v>72</v>
      </c>
      <c r="BU9" s="26" t="n">
        <f aca="false">BT9+1</f>
        <v>73</v>
      </c>
      <c r="BV9" s="26" t="n">
        <f aca="false">BU9+1</f>
        <v>74</v>
      </c>
      <c r="BW9" s="26" t="n">
        <f aca="false">BV9+1</f>
        <v>75</v>
      </c>
      <c r="BX9" s="26" t="n">
        <f aca="false">BW9+1</f>
        <v>76</v>
      </c>
      <c r="BY9" s="26" t="n">
        <f aca="false">BX9+1</f>
        <v>77</v>
      </c>
      <c r="BZ9" s="26" t="n">
        <f aca="false">BY9+1</f>
        <v>78</v>
      </c>
      <c r="CA9" s="26" t="n">
        <f aca="false">BZ9+1</f>
        <v>79</v>
      </c>
      <c r="CB9" s="26" t="n">
        <f aca="false">CA9+1</f>
        <v>80</v>
      </c>
      <c r="CC9" s="26" t="n">
        <f aca="false">CB9+1</f>
        <v>81</v>
      </c>
      <c r="CD9" s="26" t="n">
        <f aca="false">CC9+1</f>
        <v>82</v>
      </c>
      <c r="CE9" s="26" t="n">
        <f aca="false">CD9+1</f>
        <v>83</v>
      </c>
      <c r="CF9" s="26" t="n">
        <f aca="false">CE9+1</f>
        <v>84</v>
      </c>
      <c r="CG9" s="26" t="n">
        <f aca="false">CF9+1</f>
        <v>85</v>
      </c>
      <c r="CH9" s="26" t="n">
        <f aca="false">CG9+1</f>
        <v>86</v>
      </c>
      <c r="CI9" s="26" t="n">
        <f aca="false">CH9+1</f>
        <v>87</v>
      </c>
      <c r="CJ9" s="26" t="n">
        <f aca="false">CI9+1</f>
        <v>88</v>
      </c>
      <c r="CK9" s="26" t="n">
        <f aca="false">CJ9+1</f>
        <v>89</v>
      </c>
      <c r="CL9" s="26" t="n">
        <f aca="false">CK9+1</f>
        <v>90</v>
      </c>
      <c r="CM9" s="26" t="n">
        <f aca="false">CL9+1</f>
        <v>91</v>
      </c>
      <c r="CN9" s="26" t="n">
        <f aca="false">CM9+1</f>
        <v>92</v>
      </c>
      <c r="CO9" s="26" t="n">
        <f aca="false">CN9+1</f>
        <v>93</v>
      </c>
      <c r="CP9" s="26" t="n">
        <f aca="false">CO9+1</f>
        <v>94</v>
      </c>
      <c r="CQ9" s="26" t="n">
        <f aca="false">CP9+1</f>
        <v>95</v>
      </c>
      <c r="CR9" s="26" t="n">
        <f aca="false">CQ9+1</f>
        <v>96</v>
      </c>
      <c r="CS9" s="26" t="n">
        <f aca="false">CR9+1</f>
        <v>97</v>
      </c>
      <c r="CT9" s="26" t="n">
        <f aca="false">CS9+1</f>
        <v>98</v>
      </c>
      <c r="CU9" s="26" t="n">
        <f aca="false">CT9+1</f>
        <v>99</v>
      </c>
      <c r="CV9" s="26" t="n">
        <f aca="false">CU9+1</f>
        <v>100</v>
      </c>
      <c r="CW9" s="26" t="n">
        <f aca="false">CV9+1</f>
        <v>101</v>
      </c>
      <c r="CX9" s="26" t="n">
        <f aca="false">CW9+1</f>
        <v>102</v>
      </c>
      <c r="CY9" s="26" t="n">
        <f aca="false">CX9+1</f>
        <v>103</v>
      </c>
      <c r="CZ9" s="26" t="n">
        <f aca="false">CY9+1</f>
        <v>104</v>
      </c>
      <c r="DA9" s="26" t="n">
        <f aca="false">CZ9+1</f>
        <v>105</v>
      </c>
      <c r="DB9" s="26" t="n">
        <f aca="false">DA9+1</f>
        <v>106</v>
      </c>
      <c r="DC9" s="26" t="n">
        <f aca="false">DB9+1</f>
        <v>107</v>
      </c>
      <c r="DD9" s="26" t="n">
        <f aca="false">DC9+1</f>
        <v>108</v>
      </c>
      <c r="DE9" s="26" t="n">
        <f aca="false">DD9+1</f>
        <v>109</v>
      </c>
      <c r="DF9" s="26" t="n">
        <f aca="false">DE9+1</f>
        <v>110</v>
      </c>
      <c r="DG9" s="26" t="n">
        <f aca="false">DF9+1</f>
        <v>111</v>
      </c>
      <c r="DH9" s="26" t="n">
        <f aca="false">DG9+1</f>
        <v>112</v>
      </c>
      <c r="DI9" s="26" t="n">
        <f aca="false">DH9+1</f>
        <v>113</v>
      </c>
      <c r="DJ9" s="26" t="n">
        <f aca="false">DI9+1</f>
        <v>114</v>
      </c>
      <c r="DK9" s="26" t="n">
        <f aca="false">DJ9+1</f>
        <v>115</v>
      </c>
      <c r="DL9" s="26" t="n">
        <f aca="false">DK9+1</f>
        <v>116</v>
      </c>
      <c r="DM9" s="26" t="n">
        <f aca="false">DL9+1</f>
        <v>117</v>
      </c>
      <c r="DN9" s="26" t="n">
        <f aca="false">DM9+1</f>
        <v>118</v>
      </c>
      <c r="DO9" s="26" t="n">
        <f aca="false">DN9+1</f>
        <v>119</v>
      </c>
      <c r="DP9" s="26" t="n">
        <f aca="false">DO9+1</f>
        <v>120</v>
      </c>
      <c r="DQ9" s="26" t="n">
        <f aca="false">DP9+1</f>
        <v>121</v>
      </c>
      <c r="DR9" s="26" t="n">
        <f aca="false">DQ9+1</f>
        <v>122</v>
      </c>
      <c r="DS9" s="26" t="n">
        <v>123</v>
      </c>
      <c r="DT9" s="26" t="n">
        <f aca="false">DS9+1</f>
        <v>124</v>
      </c>
      <c r="DU9" s="26" t="n">
        <v>125</v>
      </c>
      <c r="DV9" s="26" t="n">
        <f aca="false">DU9+1</f>
        <v>126</v>
      </c>
      <c r="DW9" s="26" t="n">
        <v>127</v>
      </c>
      <c r="DX9" s="26" t="n">
        <f aca="false">DW9+1</f>
        <v>128</v>
      </c>
      <c r="DY9" s="26" t="n">
        <v>129</v>
      </c>
      <c r="DZ9" s="26" t="n">
        <f aca="false">DY9+1</f>
        <v>130</v>
      </c>
      <c r="EA9" s="26" t="n">
        <v>131</v>
      </c>
      <c r="EB9" s="26" t="n">
        <f aca="false">EA9+1</f>
        <v>132</v>
      </c>
      <c r="EC9" s="26" t="n">
        <v>133</v>
      </c>
      <c r="ED9" s="26" t="n">
        <f aca="false">EC9+1</f>
        <v>134</v>
      </c>
      <c r="EE9" s="26" t="n">
        <v>135</v>
      </c>
      <c r="EF9" s="26" t="n">
        <f aca="false">EE9+1</f>
        <v>136</v>
      </c>
      <c r="EG9" s="26" t="n">
        <v>137</v>
      </c>
      <c r="EH9" s="26" t="n">
        <v>138</v>
      </c>
      <c r="EI9" s="26" t="n">
        <f aca="false">EH9+1</f>
        <v>139</v>
      </c>
      <c r="EJ9" s="26" t="n">
        <f aca="false">EI9+1</f>
        <v>140</v>
      </c>
      <c r="EK9" s="26" t="n">
        <f aca="false">EJ9+1</f>
        <v>141</v>
      </c>
      <c r="EL9" s="26" t="n">
        <f aca="false">EK9+1</f>
        <v>142</v>
      </c>
      <c r="EM9" s="26" t="n">
        <f aca="false">EL9+1</f>
        <v>143</v>
      </c>
      <c r="EN9" s="26" t="n">
        <f aca="false">EM9+1</f>
        <v>144</v>
      </c>
      <c r="EO9" s="26" t="n">
        <f aca="false">EN9+1</f>
        <v>145</v>
      </c>
      <c r="EP9" s="26" t="n">
        <f aca="false">EO9+1</f>
        <v>146</v>
      </c>
      <c r="EQ9" s="26" t="n">
        <f aca="false">EP9+1</f>
        <v>147</v>
      </c>
      <c r="ER9" s="26" t="n">
        <f aca="false">EQ9+1</f>
        <v>148</v>
      </c>
      <c r="ES9" s="26" t="n">
        <f aca="false">ER9+1</f>
        <v>149</v>
      </c>
      <c r="ET9" s="26" t="n">
        <f aca="false">ES9+1</f>
        <v>150</v>
      </c>
      <c r="EU9" s="26" t="n">
        <f aca="false">ET9+1</f>
        <v>151</v>
      </c>
      <c r="EV9" s="26" t="n">
        <f aca="false">EU9+1</f>
        <v>152</v>
      </c>
      <c r="EW9" s="26" t="n">
        <f aca="false">EV9+1</f>
        <v>153</v>
      </c>
      <c r="EX9" s="26" t="n">
        <f aca="false">EW9+1</f>
        <v>154</v>
      </c>
      <c r="EY9" s="26" t="n">
        <f aca="false">EX9+1</f>
        <v>155</v>
      </c>
      <c r="EZ9" s="26" t="n">
        <f aca="false">EY9+1</f>
        <v>156</v>
      </c>
      <c r="FA9" s="26" t="n">
        <f aca="false">EZ9+1</f>
        <v>157</v>
      </c>
      <c r="FB9" s="26" t="n">
        <f aca="false">FA9+1</f>
        <v>158</v>
      </c>
      <c r="FC9" s="26" t="n">
        <f aca="false">FB9+1</f>
        <v>159</v>
      </c>
      <c r="FD9" s="26" t="n">
        <f aca="false">FC9+1</f>
        <v>160</v>
      </c>
      <c r="FE9" s="26" t="n">
        <f aca="false">FD9+1</f>
        <v>161</v>
      </c>
      <c r="FF9" s="26" t="n">
        <f aca="false">FE9+1</f>
        <v>162</v>
      </c>
      <c r="FG9" s="26" t="n">
        <f aca="false">FF9+1</f>
        <v>163</v>
      </c>
      <c r="FH9" s="26" t="n">
        <f aca="false">FG9+1</f>
        <v>164</v>
      </c>
      <c r="FI9" s="26" t="n">
        <f aca="false">FH9+1</f>
        <v>165</v>
      </c>
      <c r="FJ9" s="26" t="n">
        <f aca="false">FI9+1</f>
        <v>166</v>
      </c>
      <c r="FK9" s="26" t="n">
        <f aca="false">FJ9+1</f>
        <v>167</v>
      </c>
    </row>
    <row r="10" customFormat="false" ht="15.75" hidden="false" customHeight="false" outlineLevel="0" collapsed="false">
      <c r="A10" s="27"/>
      <c r="B10" s="28" t="s">
        <v>62</v>
      </c>
      <c r="C10" s="29" t="s">
        <v>63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</row>
    <row r="11" customFormat="false" ht="15.75" hidden="false" customHeight="false" outlineLevel="1" collapsed="false">
      <c r="A11" s="30" t="n">
        <v>1</v>
      </c>
      <c r="B11" s="31" t="s">
        <v>64</v>
      </c>
      <c r="C11" s="32" t="n">
        <f aca="false">D11</f>
        <v>28211038</v>
      </c>
      <c r="D11" s="33" t="n">
        <v>28211038</v>
      </c>
      <c r="E11" s="32"/>
      <c r="F11" s="32" t="n">
        <f aca="false">SUM(G11:H11)</f>
        <v>15890602.25</v>
      </c>
      <c r="G11" s="34" t="n">
        <v>15890602.25</v>
      </c>
      <c r="H11" s="32"/>
      <c r="I11" s="32" t="n">
        <f aca="false">J11</f>
        <v>24441976.89</v>
      </c>
      <c r="J11" s="34" t="n">
        <v>24441976.89</v>
      </c>
      <c r="K11" s="32"/>
      <c r="L11" s="35" t="n">
        <f aca="false">IF(C11=0," ",IF(F11/C11*100&gt;200,"СВ.200",F11/C11))</f>
        <v>0.563276057052562</v>
      </c>
      <c r="M11" s="35" t="n">
        <f aca="false">IF(D11=0," ",IF(G11/D11*100&gt;200,"СВ.200",G11/D11))</f>
        <v>0.563276057052562</v>
      </c>
      <c r="N11" s="35" t="str">
        <f aca="false">IF(E11=0," ",IF(H11/E11*100&gt;200,"СВ.200",H11/E11))</f>
        <v> </v>
      </c>
      <c r="O11" s="35" t="n">
        <f aca="false">IF(I11=0," ",IF(F11/I11*100&gt;200,"СВ.200",F11/I11))</f>
        <v>0.650135720261701</v>
      </c>
      <c r="P11" s="35" t="n">
        <f aca="false">IF(J11=0," ",IF(G11/J11*100&gt;200,"СВ.200",G11/J11))</f>
        <v>0.650135720261701</v>
      </c>
      <c r="Q11" s="35" t="str">
        <f aca="false">IF(K11=0," ",IF(H11/K11*100&gt;200,"СВ.200",H11/K11))</f>
        <v> </v>
      </c>
      <c r="R11" s="32" t="n">
        <f aca="false">S11</f>
        <v>3700000</v>
      </c>
      <c r="S11" s="33" t="n">
        <v>3700000</v>
      </c>
      <c r="T11" s="32"/>
      <c r="U11" s="32" t="n">
        <f aca="false">SUM(V11:W11)</f>
        <v>3022277.67</v>
      </c>
      <c r="V11" s="33" t="n">
        <v>3022277.67</v>
      </c>
      <c r="W11" s="32"/>
      <c r="X11" s="32" t="n">
        <f aca="false">SUM(Y11:Z11)</f>
        <v>2978166.07</v>
      </c>
      <c r="Y11" s="32" t="n">
        <v>2978166.07</v>
      </c>
      <c r="Z11" s="32"/>
      <c r="AA11" s="35" t="n">
        <f aca="false">IF(R11=0," ",IF(U11/R11*100&gt;200,"СВ.200",U11/R11))</f>
        <v>0.816831802702703</v>
      </c>
      <c r="AB11" s="35" t="n">
        <f aca="false">IF(S11=0," ",IF(V11/S11*100&gt;200,"СВ.200",V11/S11))</f>
        <v>0.816831802702703</v>
      </c>
      <c r="AC11" s="35" t="str">
        <f aca="false">IF(T11=0," ",IF(W11/T11*100&gt;200,"СВ.200",W11/T11))</f>
        <v> </v>
      </c>
      <c r="AD11" s="35" t="n">
        <f aca="false">IF(X11=0," ",IF(U11/X11*100&gt;200,"СВ.200",U11/X11))</f>
        <v>1.01481166562347</v>
      </c>
      <c r="AE11" s="35" t="n">
        <f aca="false">IF(Y11=0," ",IF(V11/Y11*100&gt;200,"СВ.200",V11/Y11))</f>
        <v>1.01481166562347</v>
      </c>
      <c r="AF11" s="35" t="str">
        <f aca="false">IF(Z11=0," ",IF(W11/Z11*100&gt;200,"СВ.200",W11/Z11))</f>
        <v> </v>
      </c>
      <c r="AG11" s="32" t="n">
        <f aca="false">AH11</f>
        <v>0</v>
      </c>
      <c r="AH11" s="36" t="n">
        <v>0</v>
      </c>
      <c r="AI11" s="37"/>
      <c r="AJ11" s="37" t="n">
        <f aca="false">SUM(AK11:AL11)</f>
        <v>0</v>
      </c>
      <c r="AK11" s="33" t="n">
        <v>0</v>
      </c>
      <c r="AL11" s="32"/>
      <c r="AM11" s="32" t="n">
        <f aca="false">SUM(AN11:AO11)</f>
        <v>0</v>
      </c>
      <c r="AN11" s="38" t="n">
        <v>0</v>
      </c>
      <c r="AO11" s="32"/>
      <c r="AP11" s="35" t="str">
        <f aca="false">IF(AG11=0," ",IF(AJ11/AG11*100&gt;200,"СВ.200",AJ11/AG11))</f>
        <v> </v>
      </c>
      <c r="AQ11" s="35" t="str">
        <f aca="false">IF(AH11=0," ",IF(AK11/AH11*100&gt;200,"СВ.200",AK11/AH11))</f>
        <v> </v>
      </c>
      <c r="AR11" s="35" t="str">
        <f aca="false">IF(AI11=0," ",IF(AL11/AI11*100&gt;200,"СВ.200",AL11/AI11))</f>
        <v> </v>
      </c>
      <c r="AS11" s="35" t="str">
        <f aca="false">IF(AM11=0," ",IF(AJ11/AM11*100&gt;200,"СВ.200",AJ11/AM11))</f>
        <v> </v>
      </c>
      <c r="AT11" s="35" t="str">
        <f aca="false">IF(AN11=0," ",IF(AK11/AN11*100&gt;200,"СВ.200",AK11/AN11))</f>
        <v> </v>
      </c>
      <c r="AU11" s="35" t="str">
        <f aca="false">IF(AO11=0," ",IF(AL11/AO11*100&gt;200,"СВ.200",AL11/AO11))</f>
        <v> </v>
      </c>
      <c r="AV11" s="32" t="n">
        <f aca="false">AW11</f>
        <v>0</v>
      </c>
      <c r="AW11" s="36" t="n">
        <v>0</v>
      </c>
      <c r="AX11" s="32"/>
      <c r="AY11" s="32" t="n">
        <f aca="false">SUM(AZ11:BA11)</f>
        <v>0</v>
      </c>
      <c r="AZ11" s="39" t="n">
        <v>0</v>
      </c>
      <c r="BA11" s="32"/>
      <c r="BB11" s="32" t="n">
        <f aca="false">SUM(BC11:BD11)</f>
        <v>0</v>
      </c>
      <c r="BC11" s="39" t="n">
        <v>0</v>
      </c>
      <c r="BD11" s="32"/>
      <c r="BE11" s="35" t="str">
        <f aca="false">IF(AV11=0," ",IF(AY11/AV11*100&gt;200,"СВ.200",AY11/AV11))</f>
        <v> </v>
      </c>
      <c r="BF11" s="35" t="str">
        <f aca="false">IF(AW11=0," ",IF(AZ11/AW11*100&gt;200,"СВ.200",AZ11/AW11))</f>
        <v> </v>
      </c>
      <c r="BG11" s="35" t="str">
        <f aca="false">IF(AX11=0," ",IF(BA11/AX11*100&gt;200,"СВ.200",BA11/AX11))</f>
        <v> </v>
      </c>
      <c r="BH11" s="35" t="str">
        <f aca="false">IF(BB11=0," ",IF(AY11/BB11*100&gt;200,"СВ.200",AY11/BB11))</f>
        <v> </v>
      </c>
      <c r="BI11" s="35" t="str">
        <f aca="false">IF(BC11=0," ",IF(AZ11/BC11*100&gt;200,"СВ.200",AZ11/BC11))</f>
        <v> </v>
      </c>
      <c r="BJ11" s="35" t="str">
        <f aca="false">IF(BD11=0," ",IF(BA11/BD11*100&gt;200,"СВ.200",BA11/BD11))</f>
        <v> </v>
      </c>
      <c r="BK11" s="32" t="n">
        <f aca="false">BL11</f>
        <v>220000</v>
      </c>
      <c r="BL11" s="32" t="n">
        <v>220000</v>
      </c>
      <c r="BM11" s="32"/>
      <c r="BN11" s="40" t="n">
        <f aca="false">SUM(BO11:BP11)</f>
        <v>35996.37</v>
      </c>
      <c r="BO11" s="34" t="n">
        <v>35996.37</v>
      </c>
      <c r="BP11" s="32"/>
      <c r="BQ11" s="32" t="n">
        <f aca="false">SUM(BR11:BS11)</f>
        <v>116596.59</v>
      </c>
      <c r="BR11" s="34" t="n">
        <v>116596.59</v>
      </c>
      <c r="BS11" s="32"/>
      <c r="BT11" s="35" t="n">
        <f aca="false">IF(BK11=0," ",IF(BN11/BK11*100&gt;200,"СВ.200",BN11/BK11))</f>
        <v>0.163619863636364</v>
      </c>
      <c r="BU11" s="35" t="n">
        <f aca="false">IF(BL11=0," ",IF(BO11/BL11*100&gt;200,"СВ.200",BO11/BL11))</f>
        <v>0.163619863636364</v>
      </c>
      <c r="BV11" s="35" t="str">
        <f aca="false">IF(BM11=0," ",IF(BP11/BM11*100&gt;200,"СВ.200",BP11/BM11))</f>
        <v> </v>
      </c>
      <c r="BW11" s="35" t="n">
        <f aca="false">IF(BQ11=0," ",IF(BN11/BQ11*100&gt;200,"СВ.200",BN11/BQ11))</f>
        <v>0.308725752614206</v>
      </c>
      <c r="BX11" s="35" t="n">
        <f aca="false">IF(BR11=0," ",IF(BO11/BR11*100&gt;200,"СВ.200",BO11/BR11))</f>
        <v>0.308725752614206</v>
      </c>
      <c r="BY11" s="35" t="str">
        <f aca="false">IF(BS11=0," ",IF(BP11/BS11*100&gt;200,"СВ.200",BP11/BS11))</f>
        <v> </v>
      </c>
      <c r="BZ11" s="32" t="n">
        <f aca="false">CA11</f>
        <v>484900</v>
      </c>
      <c r="CA11" s="34" t="n">
        <v>484900</v>
      </c>
      <c r="CB11" s="32"/>
      <c r="CC11" s="32" t="n">
        <f aca="false">SUM(CD11:CE11)</f>
        <v>596848.21</v>
      </c>
      <c r="CD11" s="34" t="n">
        <v>596848.21</v>
      </c>
      <c r="CE11" s="32"/>
      <c r="CF11" s="32" t="n">
        <f aca="false">SUM(CG11:CH11)</f>
        <v>424273.05</v>
      </c>
      <c r="CG11" s="34" t="n">
        <v>424273.05</v>
      </c>
      <c r="CH11" s="32"/>
      <c r="CI11" s="35" t="n">
        <f aca="false">IF(CC11=0," ",IF(CC11/BZ11*100&gt;200,"СВ.200",CC11/BZ11))</f>
        <v>1.23086865333058</v>
      </c>
      <c r="CJ11" s="35" t="n">
        <f aca="false">IF(CD11=0," ",IF(CD11/CA11*100&gt;200,"СВ.200",CD11/CA11))</f>
        <v>1.23086865333058</v>
      </c>
      <c r="CK11" s="35" t="str">
        <f aca="false">IF(CB11=0," ",IF(CE11/CB11*100&gt;200,"СВ.200",CE11/CB11))</f>
        <v> </v>
      </c>
      <c r="CL11" s="35" t="n">
        <f aca="false">IF(CC11=0," ",IF(CF11/CC11*100&gt;200,"СВ.200",CF11/CC11))</f>
        <v>0.710855864006026</v>
      </c>
      <c r="CM11" s="35" t="n">
        <f aca="false">IF(CD11=0," ",IF(CG11/CD11*100&gt;200,"СВ.200",CG11/CD11))</f>
        <v>0.710855864006026</v>
      </c>
      <c r="CN11" s="35" t="str">
        <f aca="false">IF(CH11=0," ",IF(CE11/CH11*100&gt;200,"СВ.200",CE11/CH11))</f>
        <v> </v>
      </c>
      <c r="CO11" s="32" t="n">
        <f aca="false">CP11</f>
        <v>8513000</v>
      </c>
      <c r="CP11" s="34" t="n">
        <v>8513000</v>
      </c>
      <c r="CQ11" s="32"/>
      <c r="CR11" s="32" t="n">
        <f aca="false">SUM(CS11:CT11)</f>
        <v>1449756.58</v>
      </c>
      <c r="CS11" s="34" t="n">
        <v>1449756.58</v>
      </c>
      <c r="CT11" s="32"/>
      <c r="CU11" s="32" t="n">
        <f aca="false">SUM(CV11:CW11)</f>
        <v>1651575.59</v>
      </c>
      <c r="CV11" s="33" t="n">
        <v>1651575.59</v>
      </c>
      <c r="CW11" s="32"/>
      <c r="CX11" s="35" t="n">
        <f aca="false">IF(CO11=0," ",IF(CR11/CO11*100&gt;200,"СВ.200",CR11/CO11))</f>
        <v>0.170299140138612</v>
      </c>
      <c r="CY11" s="35" t="n">
        <f aca="false">IF(CP11=0," ",IF(CS11/CP11*100&gt;200,"СВ.200",CS11/CP11))</f>
        <v>0.170299140138612</v>
      </c>
      <c r="CZ11" s="35" t="str">
        <f aca="false">IF(CQ11=0," ",IF(CT11/CQ11*100&gt;200,"СВ.200",CT11/CQ11))</f>
        <v> </v>
      </c>
      <c r="DA11" s="35" t="n">
        <f aca="false">IF(CU11=0," ",IF(CR11/CU11*100&gt;200,"СВ.200",CR11/CU11))</f>
        <v>0.877802135595865</v>
      </c>
      <c r="DB11" s="35" t="n">
        <f aca="false">IF(CV11=0," ",IF(CS11/CV11*100&gt;200,"СВ.200",CS11/CV11))</f>
        <v>0.877802135595865</v>
      </c>
      <c r="DC11" s="32"/>
      <c r="DD11" s="32" t="n">
        <f aca="false">DE11</f>
        <v>5287896</v>
      </c>
      <c r="DE11" s="34" t="n">
        <v>5287896</v>
      </c>
      <c r="DF11" s="32"/>
      <c r="DG11" s="32" t="n">
        <f aca="false">SUM(DH11:DI11)</f>
        <v>3234592</v>
      </c>
      <c r="DH11" s="34" t="n">
        <v>3234592</v>
      </c>
      <c r="DI11" s="32"/>
      <c r="DJ11" s="32" t="n">
        <f aca="false">SUM(DK11:DL11)</f>
        <v>3276571.04</v>
      </c>
      <c r="DK11" s="34" t="n">
        <v>3276571.04</v>
      </c>
      <c r="DL11" s="32"/>
      <c r="DM11" s="35" t="n">
        <f aca="false">IF(DD11=0," ",IF(DG11/DD11*100&gt;200,"СВ.200",DG11/DD11))</f>
        <v>0.611697355621215</v>
      </c>
      <c r="DN11" s="35" t="n">
        <f aca="false">IF(DE11=0," ",IF(DH11/DE11*100&gt;200,"СВ.200",DH11/DE11))</f>
        <v>0.611697355621215</v>
      </c>
      <c r="DO11" s="35" t="str">
        <f aca="false">IF(DF11=0," ",IF(DI11/DF11*100&gt;200,"СВ.200",DI11/DF11))</f>
        <v> </v>
      </c>
      <c r="DP11" s="35" t="n">
        <f aca="false">IF(DJ11=0," ",IF(DG11/DJ11*100&gt;200,"СВ.200",DG11/DJ11))</f>
        <v>0.987188118466676</v>
      </c>
      <c r="DQ11" s="35" t="n">
        <f aca="false">IF(DK11=0," ",IF(DH11/DK11*100&gt;200,"СВ.200",DH11/DK11))</f>
        <v>0.987188118466676</v>
      </c>
      <c r="DR11" s="35" t="str">
        <f aca="false">IF(DL11=0," ",IF(DI11/DL11*100&gt;200,"СВ.200",DI11/DL11))</f>
        <v> </v>
      </c>
      <c r="DS11" s="41" t="n">
        <f aca="false">DT11</f>
        <v>0</v>
      </c>
      <c r="DT11" s="41" t="n">
        <v>0</v>
      </c>
      <c r="DU11" s="41"/>
      <c r="DV11" s="41" t="n">
        <f aca="false">DW11</f>
        <v>0</v>
      </c>
      <c r="DW11" s="33" t="n">
        <v>0</v>
      </c>
      <c r="DX11" s="41"/>
      <c r="DY11" s="41" t="n">
        <f aca="false">DZ11</f>
        <v>0</v>
      </c>
      <c r="DZ11" s="41" t="n">
        <v>0</v>
      </c>
      <c r="EA11" s="41"/>
      <c r="EB11" s="42" t="str">
        <f aca="false">IF(DS11=0," ",IF(DV11/DS11*100&gt;200,"СВ.200",DV11/DS11))</f>
        <v> </v>
      </c>
      <c r="EC11" s="42" t="str">
        <f aca="false">IF(DT11=0," ",IF(DW11/DT11*100&gt;200,"СВ.200",DW11/DT11))</f>
        <v> </v>
      </c>
      <c r="ED11" s="42" t="str">
        <f aca="false">IF(DU11=0," ",IF(DX11/DU11*100&gt;200,"СВ.200",DX11/DU11))</f>
        <v> </v>
      </c>
      <c r="EE11" s="42" t="str">
        <f aca="false">IF(DY11=0," ",IF(DV11/DY11*100&gt;200,"СВ.200",DV11/DY11))</f>
        <v> </v>
      </c>
      <c r="EF11" s="42" t="str">
        <f aca="false">IF(DZ11=0," ",IF(DW11/DZ11*100&gt;200,"СВ.200",DW11/DZ11))</f>
        <v> </v>
      </c>
      <c r="EG11" s="42" t="str">
        <f aca="false">IF(EA11=0," ",IF(DX11/EA11*100&gt;200,"СВ.200",DX11/EA11))</f>
        <v> </v>
      </c>
      <c r="EH11" s="32" t="n">
        <f aca="false">EI11</f>
        <v>1783242</v>
      </c>
      <c r="EI11" s="34" t="n">
        <v>1783242</v>
      </c>
      <c r="EJ11" s="32"/>
      <c r="EK11" s="32" t="n">
        <f aca="false">EL11</f>
        <v>1512301.57</v>
      </c>
      <c r="EL11" s="34" t="n">
        <v>1512301.57</v>
      </c>
      <c r="EM11" s="32"/>
      <c r="EN11" s="32" t="n">
        <f aca="false">SUM(EO11:EP11)</f>
        <v>1179086.12</v>
      </c>
      <c r="EO11" s="34" t="n">
        <v>1179086.12</v>
      </c>
      <c r="EP11" s="32"/>
      <c r="EQ11" s="35" t="n">
        <f aca="false">IF(EH11=0," ",IF(EK11/EH11*100&gt;200,"СВ.200",EK11/EH11))</f>
        <v>0.848063005469813</v>
      </c>
      <c r="ER11" s="35" t="n">
        <f aca="false">IF(EI11=0," ",IF(EL11/EI11*100&gt;200,"СВ.200",EL11/EI11))</f>
        <v>0.848063005469813</v>
      </c>
      <c r="ES11" s="35" t="str">
        <f aca="false">IF(EJ11=0," ",IF(EM11/EJ11*100&gt;200,"СВ.200",EM11/EJ11))</f>
        <v> </v>
      </c>
      <c r="ET11" s="35" t="n">
        <f aca="false">IF(EN11=0," ",IF(EK11/EN11*100&gt;200,"СВ.200",EK11/EN11))</f>
        <v>1.28260484484373</v>
      </c>
      <c r="EU11" s="35" t="n">
        <f aca="false">IF(EO11=0," ",IF(EL11/EO11*100&gt;200,"СВ.200",EL11/EO11))</f>
        <v>1.28260484484373</v>
      </c>
      <c r="EV11" s="35" t="str">
        <f aca="false">IF(EP11=0," ",IF(EM11/EP11*100&gt;200,"СВ.200",EM11/EP11))</f>
        <v> </v>
      </c>
      <c r="EW11" s="32" t="n">
        <f aca="false">EX11</f>
        <v>0</v>
      </c>
      <c r="EX11" s="36" t="n">
        <v>0</v>
      </c>
      <c r="EY11" s="32"/>
      <c r="EZ11" s="32" t="n">
        <f aca="false">FA11+FB11</f>
        <v>0</v>
      </c>
      <c r="FA11" s="39" t="n">
        <v>0</v>
      </c>
      <c r="FB11" s="32"/>
      <c r="FC11" s="32" t="n">
        <f aca="false">SUM(FD11:FE11)</f>
        <v>0</v>
      </c>
      <c r="FD11" s="39" t="n">
        <v>0</v>
      </c>
      <c r="FE11" s="32"/>
      <c r="FF11" s="42" t="str">
        <f aca="false">IF(EW11=0," ",IF(EZ11/EW11*100&gt;200,"СВ.200",EZ11/EW11))</f>
        <v> </v>
      </c>
      <c r="FG11" s="42" t="str">
        <f aca="false">IF(EX11=0," ",IF(FA11/EX11*100&gt;200,"СВ.200",FA11/EX11))</f>
        <v> </v>
      </c>
      <c r="FH11" s="42" t="str">
        <f aca="false">IF(EY11=0," ",IF(FB11/EY11*100&gt;200,"СВ.200",FB11/EY11))</f>
        <v> </v>
      </c>
      <c r="FI11" s="42" t="str">
        <f aca="false">IF(FC11=0," ",IF(EZ11/FC11*100&gt;200,"СВ.200",EZ11/FC11))</f>
        <v> </v>
      </c>
      <c r="FJ11" s="42" t="str">
        <f aca="false">IF(FD11=0," ",IF(FA11/FD11*100&gt;200,"СВ.200",FA11/FD11))</f>
        <v> </v>
      </c>
      <c r="FK11" s="42" t="str">
        <f aca="false">IF(FE11=0," ",IF(FB11/FE11*100&gt;200,"СВ.200",FB11/FE11))</f>
        <v> </v>
      </c>
    </row>
    <row r="12" customFormat="false" ht="15.75" hidden="false" customHeight="false" outlineLevel="1" collapsed="false">
      <c r="A12" s="30" t="n">
        <v>2</v>
      </c>
      <c r="B12" s="31" t="s">
        <v>65</v>
      </c>
      <c r="C12" s="32" t="n">
        <f aca="false">D12</f>
        <v>492581000</v>
      </c>
      <c r="D12" s="33" t="n">
        <v>492581000</v>
      </c>
      <c r="E12" s="32"/>
      <c r="F12" s="32" t="n">
        <f aca="false">SUM(G12:H12)</f>
        <v>339389232.76</v>
      </c>
      <c r="G12" s="34" t="n">
        <v>339389232.76</v>
      </c>
      <c r="H12" s="32"/>
      <c r="I12" s="32" t="n">
        <f aca="false">J12</f>
        <v>380710393.37</v>
      </c>
      <c r="J12" s="34" t="n">
        <v>380710393.37</v>
      </c>
      <c r="K12" s="32"/>
      <c r="L12" s="35" t="n">
        <f aca="false">IF(C12=0," ",IF(F12/C12*100&gt;200,"СВ.200",F12/C12))</f>
        <v>0.68900187534639</v>
      </c>
      <c r="M12" s="35" t="n">
        <f aca="false">IF(D12=0," ",IF(G12/D12*100&gt;200,"СВ.200",G12/D12))</f>
        <v>0.68900187534639</v>
      </c>
      <c r="N12" s="35" t="str">
        <f aca="false">IF(E12=0," ",IF(H12/E12*100&gt;200,"СВ.200",H12/E12))</f>
        <v> </v>
      </c>
      <c r="O12" s="35" t="n">
        <f aca="false">IF(I12=0," ",IF(F12/I12*100&gt;200,"СВ.200",F12/I12))</f>
        <v>0.891463008812997</v>
      </c>
      <c r="P12" s="35" t="n">
        <f aca="false">IF(J12=0," ",IF(G12/J12*100&gt;200,"СВ.200",G12/J12))</f>
        <v>0.891463008812997</v>
      </c>
      <c r="Q12" s="35" t="str">
        <f aca="false">IF(K12=0," ",IF(H12/K12*100&gt;200,"СВ.200",H12/K12))</f>
        <v> </v>
      </c>
      <c r="R12" s="32" t="n">
        <f aca="false">S12</f>
        <v>206140000</v>
      </c>
      <c r="S12" s="33" t="n">
        <v>206140000</v>
      </c>
      <c r="T12" s="32"/>
      <c r="U12" s="32" t="n">
        <f aca="false">SUM(V12:W12)</f>
        <v>117638231.74</v>
      </c>
      <c r="V12" s="33" t="n">
        <v>117638231.74</v>
      </c>
      <c r="W12" s="32"/>
      <c r="X12" s="32" t="n">
        <f aca="false">SUM(Y12:Z12)</f>
        <v>140997815.96</v>
      </c>
      <c r="Y12" s="34" t="n">
        <v>140997815.96</v>
      </c>
      <c r="Z12" s="32"/>
      <c r="AA12" s="35" t="n">
        <f aca="false">IF(R12=0," ",IF(U12/R12*100&gt;200,"СВ.200",U12/R12))</f>
        <v>0.570671542349859</v>
      </c>
      <c r="AB12" s="35" t="n">
        <f aca="false">IF(S12=0," ",IF(V12/S12*100&gt;200,"СВ.200",V12/S12))</f>
        <v>0.570671542349859</v>
      </c>
      <c r="AC12" s="35" t="str">
        <f aca="false">IF(T12=0," ",IF(W12/T12*100&gt;200,"СВ.200",W12/T12))</f>
        <v> </v>
      </c>
      <c r="AD12" s="35" t="n">
        <f aca="false">IF(X12=0," ",IF(U12/X12*100&gt;200,"СВ.200",U12/X12))</f>
        <v>0.834326623707229</v>
      </c>
      <c r="AE12" s="35" t="n">
        <f aca="false">IF(Y12=0," ",IF(V12/Y12*100&gt;200,"СВ.200",V12/Y12))</f>
        <v>0.834326623707229</v>
      </c>
      <c r="AF12" s="35" t="str">
        <f aca="false">IF(Z12=0," ",IF(W12/Z12*100&gt;200,"СВ.200",W12/Z12))</f>
        <v> </v>
      </c>
      <c r="AG12" s="32" t="n">
        <f aca="false">AH12</f>
        <v>9052000</v>
      </c>
      <c r="AH12" s="36" t="n">
        <v>9052000</v>
      </c>
      <c r="AI12" s="32"/>
      <c r="AJ12" s="32" t="n">
        <f aca="false">SUM(AK12:AL12)</f>
        <v>6157072.29</v>
      </c>
      <c r="AK12" s="33" t="n">
        <v>6157072.29</v>
      </c>
      <c r="AL12" s="32"/>
      <c r="AM12" s="32" t="n">
        <f aca="false">SUM(AN12:AO12)</f>
        <v>7376640.23</v>
      </c>
      <c r="AN12" s="38" t="n">
        <v>7376640.23</v>
      </c>
      <c r="AO12" s="32"/>
      <c r="AP12" s="35" t="n">
        <f aca="false">IF(AG12=0," ",IF(AJ12/AG12*100&gt;200,"СВ.200",AJ12/AG12))</f>
        <v>0.680189161511268</v>
      </c>
      <c r="AQ12" s="35" t="n">
        <f aca="false">IF(AH12=0," ",IF(AK12/AH12*100&gt;200,"СВ.200",AK12/AH12))</f>
        <v>0.680189161511268</v>
      </c>
      <c r="AR12" s="35" t="str">
        <f aca="false">IF(AI12=0," ",IF(AL12/AI12*100&gt;200,"СВ.200",AL12/AI12))</f>
        <v> </v>
      </c>
      <c r="AS12" s="35" t="n">
        <f aca="false">IF(AM12=0," ",IF(AJ12/AM12*100&gt;200,"СВ.200",AJ12/AM12))</f>
        <v>0.834671625296277</v>
      </c>
      <c r="AT12" s="35" t="n">
        <f aca="false">IF(AN12=0," ",IF(AK12/AN12*100&gt;200,"СВ.200",AK12/AN12))</f>
        <v>0.834671625296277</v>
      </c>
      <c r="AU12" s="35" t="str">
        <f aca="false">IF(AO12=0," ",IF(AL12/AO12*100&gt;200,"СВ.200",AL12/AO12))</f>
        <v> </v>
      </c>
      <c r="AV12" s="32" t="n">
        <f aca="false">AW12</f>
        <v>15343000</v>
      </c>
      <c r="AW12" s="36" t="n">
        <v>15343000</v>
      </c>
      <c r="AX12" s="32"/>
      <c r="AY12" s="32" t="n">
        <f aca="false">SUM(AZ12:BA12)</f>
        <v>10268745.66</v>
      </c>
      <c r="AZ12" s="39" t="n">
        <v>10268745.66</v>
      </c>
      <c r="BA12" s="32"/>
      <c r="BB12" s="32" t="n">
        <f aca="false">SUM(BC12:BD12)</f>
        <v>11145968.01</v>
      </c>
      <c r="BC12" s="39" t="n">
        <v>11145968.01</v>
      </c>
      <c r="BD12" s="32"/>
      <c r="BE12" s="35" t="n">
        <f aca="false">IF(AV12=0," ",IF(AY12/AV12*100&gt;200,"СВ.200",AY12/AV12))</f>
        <v>0.669278867235873</v>
      </c>
      <c r="BF12" s="35" t="n">
        <f aca="false">IF(AW12=0," ",IF(AZ12/AW12*100&gt;200,"СВ.200",AZ12/AW12))</f>
        <v>0.669278867235873</v>
      </c>
      <c r="BG12" s="35" t="str">
        <f aca="false">IF(AX12=0," ",IF(BA12/AX12*100&gt;200,"СВ.200",BA12/AX12))</f>
        <v> </v>
      </c>
      <c r="BH12" s="35" t="n">
        <f aca="false">IF(BB12=0," ",IF(AY12/BB12*100&gt;200,"СВ.200",AY12/BB12))</f>
        <v>0.921296889672304</v>
      </c>
      <c r="BI12" s="35" t="n">
        <f aca="false">IF(BC12=0," ",IF(AZ12/BC12*100&gt;200,"СВ.200",AZ12/BC12))</f>
        <v>0.921296889672304</v>
      </c>
      <c r="BJ12" s="35" t="str">
        <f aca="false">IF(BD12=0," ",IF(BA12/BD12*100&gt;200,"СВ.200",BA12/BD12))</f>
        <v> </v>
      </c>
      <c r="BK12" s="32" t="n">
        <f aca="false">BL12</f>
        <v>1336000</v>
      </c>
      <c r="BL12" s="32" t="n">
        <v>1336000</v>
      </c>
      <c r="BM12" s="32"/>
      <c r="BN12" s="40" t="n">
        <f aca="false">SUM(BO12:BP12)</f>
        <v>1394590</v>
      </c>
      <c r="BO12" s="34" t="n">
        <v>1394590</v>
      </c>
      <c r="BP12" s="32"/>
      <c r="BQ12" s="32" t="n">
        <f aca="false">SUM(BR12:BS12)</f>
        <v>2494571.15</v>
      </c>
      <c r="BR12" s="34" t="n">
        <v>2494571.15</v>
      </c>
      <c r="BS12" s="32"/>
      <c r="BT12" s="35" t="n">
        <f aca="false">IF(BK12=0," ",IF(BN12/BK12*100&gt;200,"СВ.200",BN12/BK12))</f>
        <v>1.04385479041916</v>
      </c>
      <c r="BU12" s="35" t="n">
        <f aca="false">IF(BL12=0," ",IF(BO12/BL12*100&gt;200,"СВ.200",BO12/BL12))</f>
        <v>1.04385479041916</v>
      </c>
      <c r="BV12" s="35" t="str">
        <f aca="false">IF(BM12=0," ",IF(BP12/BM12*100&gt;200,"СВ.200",BP12/BM12))</f>
        <v> </v>
      </c>
      <c r="BW12" s="35" t="n">
        <f aca="false">IF(BQ12=0," ",IF(BN12/BQ12*100&gt;200,"СВ.200",BN12/BQ12))</f>
        <v>0.559049999435775</v>
      </c>
      <c r="BX12" s="35" t="n">
        <f aca="false">IF(BR12=0," ",IF(BO12/BR12*100&gt;200,"СВ.200",BO12/BR12))</f>
        <v>0.559049999435775</v>
      </c>
      <c r="BY12" s="35" t="str">
        <f aca="false">IF(BS12=0," ",IF(BP12/BS12*100&gt;200,"СВ.200",BP12/BS12))</f>
        <v> </v>
      </c>
      <c r="BZ12" s="32" t="n">
        <f aca="false">CA12</f>
        <v>25279000</v>
      </c>
      <c r="CA12" s="34" t="n">
        <v>25279000</v>
      </c>
      <c r="CB12" s="32"/>
      <c r="CC12" s="32" t="n">
        <f aca="false">SUM(CD12:CE12)</f>
        <v>20530098.33</v>
      </c>
      <c r="CD12" s="34" t="n">
        <v>20530098.33</v>
      </c>
      <c r="CE12" s="32"/>
      <c r="CF12" s="32" t="n">
        <f aca="false">SUM(CG12:CH12)</f>
        <v>15203134.3</v>
      </c>
      <c r="CG12" s="34" t="n">
        <v>15203134.3</v>
      </c>
      <c r="CH12" s="32"/>
      <c r="CI12" s="35" t="n">
        <f aca="false">IF(BZ12=0," ",IF(CC12/BZ12*100&gt;200,"СВ.200",CC12/BZ12))</f>
        <v>0.812140445824597</v>
      </c>
      <c r="CJ12" s="35" t="n">
        <f aca="false">IF(CA12=0," ",IF(CD12/CA12*100&gt;200,"СВ.200",CD12/CA12))</f>
        <v>0.812140445824597</v>
      </c>
      <c r="CK12" s="35" t="str">
        <f aca="false">IF(CB12=0," ",IF(CE12/CB12*100&gt;200,"СВ.200",CE12/CB12))</f>
        <v> </v>
      </c>
      <c r="CL12" s="35" t="n">
        <f aca="false">IF(CF12=0," ",IF(CC12/CF12*100&gt;200,"СВ.200",CC12/CF12))</f>
        <v>1.3503859089109</v>
      </c>
      <c r="CM12" s="35" t="n">
        <f aca="false">IF(CG12=0," ",IF(CD12/CG12*100&gt;200,"СВ.200",CD12/CG12))</f>
        <v>1.3503859089109</v>
      </c>
      <c r="CN12" s="35" t="str">
        <f aca="false">IF(CH12=0," ",IF(CE12/CH12*100&gt;200,"СВ.200",CE12/CH12))</f>
        <v> </v>
      </c>
      <c r="CO12" s="32" t="n">
        <f aca="false">CP12</f>
        <v>51479000</v>
      </c>
      <c r="CP12" s="34" t="n">
        <v>51479000</v>
      </c>
      <c r="CQ12" s="32"/>
      <c r="CR12" s="32" t="n">
        <f aca="false">SUM(CS12:CT12)</f>
        <v>28223557.51</v>
      </c>
      <c r="CS12" s="34" t="n">
        <v>28223557.51</v>
      </c>
      <c r="CT12" s="32"/>
      <c r="CU12" s="32" t="n">
        <f aca="false">SUM(CV12:CW12)</f>
        <v>28745694.04</v>
      </c>
      <c r="CV12" s="33" t="n">
        <v>28745694.04</v>
      </c>
      <c r="CW12" s="32"/>
      <c r="CX12" s="35" t="n">
        <f aca="false">IF(CO12=0," ",IF(CR12/CO12*100&gt;200,"СВ.200",CR12/CO12))</f>
        <v>0.548253802715671</v>
      </c>
      <c r="CY12" s="35" t="n">
        <f aca="false">IF(CP12=0," ",IF(CS12/CP12*100&gt;200,"СВ.200",CS12/CP12))</f>
        <v>0.548253802715671</v>
      </c>
      <c r="CZ12" s="35" t="str">
        <f aca="false">IF(CQ12=0," ",IF(CT12/CQ12*100&gt;200,"СВ.200",CT12/CQ12))</f>
        <v> </v>
      </c>
      <c r="DA12" s="35" t="n">
        <f aca="false">IF(CU12=0," ",IF(CR12/CU12*100&gt;200,"СВ.200",CR12/CU12))</f>
        <v>0.981836008924556</v>
      </c>
      <c r="DB12" s="35" t="n">
        <f aca="false">IF(CV12=0," ",IF(CS12/CV12*100&gt;200,"СВ.200",CS12/CV12))</f>
        <v>0.981836008924556</v>
      </c>
      <c r="DC12" s="32"/>
      <c r="DD12" s="32" t="n">
        <f aca="false">DE12</f>
        <v>48880000</v>
      </c>
      <c r="DE12" s="34" t="n">
        <v>48880000</v>
      </c>
      <c r="DF12" s="32"/>
      <c r="DG12" s="32" t="n">
        <f aca="false">SUM(DH12:DI12)</f>
        <v>40632580.33</v>
      </c>
      <c r="DH12" s="34" t="n">
        <v>40632580.33</v>
      </c>
      <c r="DI12" s="32"/>
      <c r="DJ12" s="32" t="n">
        <f aca="false">SUM(DK12:DL12)</f>
        <v>52968771.7</v>
      </c>
      <c r="DK12" s="34" t="n">
        <v>52968771.7</v>
      </c>
      <c r="DL12" s="32"/>
      <c r="DM12" s="35" t="n">
        <f aca="false">IF(DD12=0," ",IF(DG12/DD12*100&gt;200,"СВ.200",DG12/DD12))</f>
        <v>0.831272101677578</v>
      </c>
      <c r="DN12" s="35" t="n">
        <f aca="false">IF(DE12=0," ",IF(DH12/DE12*100&gt;200,"СВ.200",DH12/DE12))</f>
        <v>0.831272101677578</v>
      </c>
      <c r="DO12" s="35" t="str">
        <f aca="false">IF(DF12=0," ",IF(DI12/DF12*100&gt;200,"СВ.200",DI12/DF12))</f>
        <v> </v>
      </c>
      <c r="DP12" s="35" t="n">
        <f aca="false">IF(DJ12=0," ",IF(DG12/DJ12*100&gt;200,"СВ.200",DG12/DJ12))</f>
        <v>0.76710444712842</v>
      </c>
      <c r="DQ12" s="35" t="n">
        <f aca="false">IF(DK12=0," ",IF(DH12/DK12*100&gt;200,"СВ.200",DH12/DK12))</f>
        <v>0.76710444712842</v>
      </c>
      <c r="DR12" s="35" t="str">
        <f aca="false">IF(DL12=0," ",IF(DI12/DL12*100&gt;200,"СВ.200",DI12/DL12))</f>
        <v> </v>
      </c>
      <c r="DS12" s="41" t="n">
        <f aca="false">DT12</f>
        <v>4356000</v>
      </c>
      <c r="DT12" s="41" t="n">
        <v>4356000</v>
      </c>
      <c r="DU12" s="41"/>
      <c r="DV12" s="41" t="n">
        <f aca="false">DW12</f>
        <v>6101536.33</v>
      </c>
      <c r="DW12" s="33" t="n">
        <v>6101536.33</v>
      </c>
      <c r="DX12" s="41"/>
      <c r="DY12" s="41" t="n">
        <f aca="false">DZ12</f>
        <v>5905762.61</v>
      </c>
      <c r="DZ12" s="41" t="n">
        <v>5905762.61</v>
      </c>
      <c r="EA12" s="41"/>
      <c r="EB12" s="42" t="n">
        <f aca="false">IF(DS12=0," ",IF(DV12/DS12*100&gt;200,"СВ.200",DV12/DS12))</f>
        <v>1.40072000229568</v>
      </c>
      <c r="EC12" s="42" t="n">
        <f aca="false">IF(DT12=0," ",IF(DW12/DT12*100&gt;200,"СВ.200",DW12/DT12))</f>
        <v>1.40072000229568</v>
      </c>
      <c r="ED12" s="42" t="str">
        <f aca="false">IF(DU12=0," ",IF(DX12/DU12*100&gt;200,"СВ.200",DX12/DU12))</f>
        <v> </v>
      </c>
      <c r="EE12" s="42" t="n">
        <f aca="false">IF(DY12=0," ",IF(DV12/DY12*100&gt;200,"СВ.200",DV12/DY12))</f>
        <v>1.03314960876831</v>
      </c>
      <c r="EF12" s="42" t="n">
        <f aca="false">IF(DZ12=0," ",IF(DW12/DZ12*100&gt;200,"СВ.200",DW12/DZ12))</f>
        <v>1.03314960876831</v>
      </c>
      <c r="EG12" s="42" t="str">
        <f aca="false">IF(EA12=0," ",IF(DX12/EA12*100&gt;200,"СВ.200",DX12/EA12))</f>
        <v> </v>
      </c>
      <c r="EH12" s="32" t="n">
        <f aca="false">EI12</f>
        <v>72370000</v>
      </c>
      <c r="EI12" s="34" t="n">
        <v>72370000</v>
      </c>
      <c r="EJ12" s="32"/>
      <c r="EK12" s="32" t="n">
        <f aca="false">EL12</f>
        <v>67995444.19</v>
      </c>
      <c r="EL12" s="34" t="n">
        <v>67995444.19</v>
      </c>
      <c r="EM12" s="32"/>
      <c r="EN12" s="32" t="n">
        <f aca="false">SUM(EO12:EP12)</f>
        <v>56674220.91</v>
      </c>
      <c r="EO12" s="34" t="n">
        <v>56674220.91</v>
      </c>
      <c r="EP12" s="32"/>
      <c r="EQ12" s="35" t="n">
        <f aca="false">IF(EH12=0," ",IF(EK12/EH12*100&gt;200,"СВ.200",EK12/EH12))</f>
        <v>0.939552911289208</v>
      </c>
      <c r="ER12" s="35" t="n">
        <f aca="false">IF(EI12=0," ",IF(EL12/EI12*100&gt;200,"СВ.200",EL12/EI12))</f>
        <v>0.939552911289208</v>
      </c>
      <c r="ES12" s="35" t="str">
        <f aca="false">IF(EJ12=0," ",IF(EM12/EJ12*100&gt;200,"СВ.200",EM12/EJ12))</f>
        <v> </v>
      </c>
      <c r="ET12" s="35" t="n">
        <f aca="false">IF(EN12=0," ",IF(EK12/EN12*100&gt;200,"СВ.200",EK12/EN12))</f>
        <v>1.19975966318052</v>
      </c>
      <c r="EU12" s="35" t="n">
        <f aca="false">IF(EO12=0," ",IF(EL12/EO12*100&gt;200,"СВ.200",EL12/EO12))</f>
        <v>1.19975966318052</v>
      </c>
      <c r="EV12" s="35" t="str">
        <f aca="false">IF(EP12=0," ",IF(EM12/EP12*100&gt;200,"СВ.200",EM12/EP12))</f>
        <v> </v>
      </c>
      <c r="EW12" s="32" t="n">
        <f aca="false">EX12</f>
        <v>16735000</v>
      </c>
      <c r="EX12" s="36" t="n">
        <v>16735000</v>
      </c>
      <c r="EY12" s="32"/>
      <c r="EZ12" s="32" t="n">
        <f aca="false">FA12+FB12</f>
        <v>9402178.86</v>
      </c>
      <c r="FA12" s="34" t="n">
        <v>9402178.86</v>
      </c>
      <c r="FB12" s="32"/>
      <c r="FC12" s="32" t="n">
        <f aca="false">SUM(FD12:FE12)</f>
        <v>13102183.02</v>
      </c>
      <c r="FD12" s="34" t="n">
        <v>13102183.02</v>
      </c>
      <c r="FE12" s="32"/>
      <c r="FF12" s="42" t="n">
        <f aca="false">IF(EW12=0," ",IF(EZ12/EW12*100&gt;200,"СВ.200",EZ12/EW12))</f>
        <v>0.561827239916343</v>
      </c>
      <c r="FG12" s="42" t="n">
        <f aca="false">IF(EX12=0," ",IF(FA12/EX12*100&gt;200,"СВ.200",FA12/EX12))</f>
        <v>0.561827239916343</v>
      </c>
      <c r="FH12" s="42" t="str">
        <f aca="false">IF(EY12=0," ",IF(FB12/EY12*100&gt;200,"СВ.200",FB12/EY12))</f>
        <v> </v>
      </c>
      <c r="FI12" s="42" t="n">
        <f aca="false">IF(FC12=0," ",IF(EZ12/FC12*100&gt;200,"СВ.200",EZ12/FC12))</f>
        <v>0.717603993597702</v>
      </c>
      <c r="FJ12" s="42" t="n">
        <f aca="false">IF(FD12=0," ",IF(FA12/FD12*100&gt;200,"СВ.200",FA12/FD12))</f>
        <v>0.717603993597702</v>
      </c>
      <c r="FK12" s="42" t="str">
        <f aca="false">IF(FE12=0," ",IF(FB12/FE12*100&gt;200,"СВ.200",FB12/FE12))</f>
        <v> </v>
      </c>
    </row>
    <row r="13" customFormat="false" ht="15.75" hidden="false" customHeight="false" outlineLevel="1" collapsed="false">
      <c r="A13" s="30" t="n">
        <v>3</v>
      </c>
      <c r="B13" s="31" t="s">
        <v>66</v>
      </c>
      <c r="C13" s="32" t="n">
        <f aca="false">D13</f>
        <v>68523623.86</v>
      </c>
      <c r="D13" s="33" t="n">
        <v>68523623.86</v>
      </c>
      <c r="E13" s="32"/>
      <c r="F13" s="32" t="n">
        <f aca="false">SUM(G13:H13)</f>
        <v>49728357.91</v>
      </c>
      <c r="G13" s="34" t="n">
        <v>49728357.91</v>
      </c>
      <c r="H13" s="32"/>
      <c r="I13" s="32" t="n">
        <f aca="false">J13</f>
        <v>39947485.1</v>
      </c>
      <c r="J13" s="34" t="n">
        <v>39947485.1</v>
      </c>
      <c r="K13" s="32"/>
      <c r="L13" s="35" t="n">
        <f aca="false">IF(C13=0," ",IF(F13/C13*100&gt;200,"СВ.200",F13/C13))</f>
        <v>0.725711150531086</v>
      </c>
      <c r="M13" s="35" t="n">
        <f aca="false">IF(D13=0," ",IF(G13/D13*100&gt;200,"СВ.200",G13/D13))</f>
        <v>0.725711150531086</v>
      </c>
      <c r="N13" s="35" t="str">
        <f aca="false">IF(E13=0," ",IF(H13/E13*100&gt;200,"СВ.200",H13/E13))</f>
        <v> </v>
      </c>
      <c r="O13" s="35" t="n">
        <f aca="false">IF(I13=0," ",IF(F13/I13*100&gt;200,"СВ.200",F13/I13))</f>
        <v>1.24484326824369</v>
      </c>
      <c r="P13" s="35" t="n">
        <f aca="false">IF(J13=0," ",IF(G13/J13*100&gt;200,"СВ.200",G13/J13))</f>
        <v>1.24484326824369</v>
      </c>
      <c r="Q13" s="35" t="str">
        <f aca="false">IF(K13=0," ",IF(H13/K13*100&gt;200,"СВ.200",H13/K13))</f>
        <v> </v>
      </c>
      <c r="R13" s="32" t="n">
        <f aca="false">S13</f>
        <v>27000000</v>
      </c>
      <c r="S13" s="33" t="n">
        <v>27000000</v>
      </c>
      <c r="T13" s="32"/>
      <c r="U13" s="32" t="n">
        <f aca="false">SUM(V13:W13)</f>
        <v>17017783.06</v>
      </c>
      <c r="V13" s="33" t="n">
        <v>17017783.06</v>
      </c>
      <c r="W13" s="32"/>
      <c r="X13" s="32" t="n">
        <f aca="false">SUM(Y13:Z13)</f>
        <v>15570278.96</v>
      </c>
      <c r="Y13" s="34" t="n">
        <v>15570278.96</v>
      </c>
      <c r="Z13" s="32"/>
      <c r="AA13" s="35" t="n">
        <f aca="false">IF(R13=0," ",IF(U13/R13*100&gt;200,"СВ.200",U13/R13))</f>
        <v>0.630288261481481</v>
      </c>
      <c r="AB13" s="35" t="n">
        <f aca="false">IF(S13=0," ",IF(V13/S13*100&gt;200,"СВ.200",V13/S13))</f>
        <v>0.630288261481481</v>
      </c>
      <c r="AC13" s="35" t="str">
        <f aca="false">IF(T13=0," ",IF(W13/T13*100&gt;200,"СВ.200",W13/T13))</f>
        <v> </v>
      </c>
      <c r="AD13" s="35" t="n">
        <f aca="false">IF(X13=0," ",IF(U13/X13*100&gt;200,"СВ.200",U13/X13))</f>
        <v>1.09296584240518</v>
      </c>
      <c r="AE13" s="35" t="n">
        <f aca="false">IF(Y13=0," ",IF(V13/Y13*100&gt;200,"СВ.200",V13/Y13))</f>
        <v>1.09296584240518</v>
      </c>
      <c r="AF13" s="35" t="str">
        <f aca="false">IF(Z13=0," ",IF(W13/Z13*100&gt;200,"СВ.200",W13/Z13))</f>
        <v> </v>
      </c>
      <c r="AG13" s="32" t="n">
        <f aca="false">AH13</f>
        <v>0</v>
      </c>
      <c r="AH13" s="36" t="n">
        <v>0</v>
      </c>
      <c r="AI13" s="32"/>
      <c r="AJ13" s="32" t="n">
        <f aca="false">SUM(AK13:AL13)</f>
        <v>0</v>
      </c>
      <c r="AK13" s="33" t="n">
        <v>0</v>
      </c>
      <c r="AL13" s="32"/>
      <c r="AM13" s="32" t="n">
        <f aca="false">SUM(AN13:AO13)</f>
        <v>0</v>
      </c>
      <c r="AN13" s="34" t="n">
        <v>0</v>
      </c>
      <c r="AO13" s="32"/>
      <c r="AP13" s="35" t="str">
        <f aca="false">IF(AG13=0," ",IF(AJ13/AG13*100&gt;200,"СВ.200",AJ13/AG13))</f>
        <v> </v>
      </c>
      <c r="AQ13" s="35" t="str">
        <f aca="false">IF(AH13=0," ",IF(AK13/AH13*100&gt;200,"СВ.200",AK13/AH13))</f>
        <v> </v>
      </c>
      <c r="AR13" s="35" t="str">
        <f aca="false">IF(AI13=0," ",IF(AL13/AI13*100&gt;200,"СВ.200",AL13/AI13))</f>
        <v> </v>
      </c>
      <c r="AS13" s="35" t="str">
        <f aca="false">IF(AM13=0," ",IF(AJ13/AM13*100&gt;200,"СВ.200",AJ13/AM13))</f>
        <v> </v>
      </c>
      <c r="AT13" s="35" t="str">
        <f aca="false">IF(AN13=0," ",IF(AK13/AN13*100&gt;200,"СВ.200",AK13/AN13))</f>
        <v> </v>
      </c>
      <c r="AU13" s="35" t="str">
        <f aca="false">IF(AO13=0," ",IF(AL13/AO13*100&gt;200,"СВ.200",AL13/AO13))</f>
        <v> </v>
      </c>
      <c r="AV13" s="32" t="n">
        <f aca="false">AW13</f>
        <v>1400000</v>
      </c>
      <c r="AW13" s="36" t="n">
        <v>1400000</v>
      </c>
      <c r="AX13" s="32"/>
      <c r="AY13" s="32" t="n">
        <f aca="false">SUM(AZ13:BA13)</f>
        <v>901333.3</v>
      </c>
      <c r="AZ13" s="39" t="n">
        <v>901333.3</v>
      </c>
      <c r="BA13" s="32"/>
      <c r="BB13" s="32" t="n">
        <f aca="false">SUM(BC13:BD13)</f>
        <v>1185491.51</v>
      </c>
      <c r="BC13" s="39" t="n">
        <v>1185491.51</v>
      </c>
      <c r="BD13" s="32"/>
      <c r="BE13" s="35" t="n">
        <f aca="false">IF(AV13=0," ",IF(AY13/AV13*100&gt;200,"СВ.200",AY13/AV13))</f>
        <v>0.6438095</v>
      </c>
      <c r="BF13" s="35" t="n">
        <f aca="false">IF(AW13=0," ",IF(AZ13/AW13*100&gt;200,"СВ.200",AZ13/AW13))</f>
        <v>0.6438095</v>
      </c>
      <c r="BG13" s="35" t="str">
        <f aca="false">IF(AX13=0," ",IF(BA13/AX13*100&gt;200,"СВ.200",BA13/AX13))</f>
        <v> </v>
      </c>
      <c r="BH13" s="35" t="n">
        <f aca="false">IF(BB13=0," ",IF(AY13/BB13*100&gt;200,"СВ.200",AY13/BB13))</f>
        <v>0.760303462654068</v>
      </c>
      <c r="BI13" s="35" t="n">
        <f aca="false">IF(BC13=0," ",IF(AZ13/BC13*100&gt;200,"СВ.200",AZ13/BC13))</f>
        <v>0.760303462654068</v>
      </c>
      <c r="BJ13" s="35" t="str">
        <f aca="false">IF(BD13=0," ",IF(BA13/BD13*100&gt;200,"СВ.200",BA13/BD13))</f>
        <v> </v>
      </c>
      <c r="BK13" s="32" t="n">
        <f aca="false">BL13</f>
        <v>940800</v>
      </c>
      <c r="BL13" s="32" t="n">
        <v>940800</v>
      </c>
      <c r="BM13" s="32"/>
      <c r="BN13" s="40" t="n">
        <f aca="false">SUM(BO13:BP13)</f>
        <v>684589.86</v>
      </c>
      <c r="BO13" s="34" t="n">
        <v>684589.86</v>
      </c>
      <c r="BP13" s="32"/>
      <c r="BQ13" s="32" t="n">
        <f aca="false">SUM(BR13:BS13)</f>
        <v>513621.47</v>
      </c>
      <c r="BR13" s="34" t="n">
        <v>513621.47</v>
      </c>
      <c r="BS13" s="32"/>
      <c r="BT13" s="35" t="n">
        <f aca="false">IF(BK13=0," ",IF(BN13/BK13*100&gt;200,"СВ.200",BN13/BK13))</f>
        <v>0.727667793367347</v>
      </c>
      <c r="BU13" s="35" t="n">
        <f aca="false">IF(BL13=0," ",IF(BO13/BL13*100&gt;200,"СВ.200",BO13/BL13))</f>
        <v>0.727667793367347</v>
      </c>
      <c r="BV13" s="35" t="str">
        <f aca="false">IF(BM13=0," ",IF(BP13/BM13*100&gt;200,"СВ.200",BP13/BM13))</f>
        <v> </v>
      </c>
      <c r="BW13" s="35" t="n">
        <f aca="false">IF(BQ13=0," ",IF(BN13/BQ13*100&gt;200,"СВ.200",BN13/BQ13))</f>
        <v>1.33286846439655</v>
      </c>
      <c r="BX13" s="35" t="n">
        <f aca="false">IF(BR13=0," ",IF(BO13/BR13*100&gt;200,"СВ.200",BO13/BR13))</f>
        <v>1.33286846439655</v>
      </c>
      <c r="BY13" s="35" t="str">
        <f aca="false">IF(BS13=0," ",IF(BP13/BS13*100&gt;200,"СВ.200",BP13/BS13))</f>
        <v> </v>
      </c>
      <c r="BZ13" s="32" t="n">
        <f aca="false">CA13</f>
        <v>2550567.86</v>
      </c>
      <c r="CA13" s="34" t="n">
        <v>2550567.86</v>
      </c>
      <c r="CB13" s="32"/>
      <c r="CC13" s="32" t="n">
        <f aca="false">SUM(CD13:CE13)</f>
        <v>1899874.16</v>
      </c>
      <c r="CD13" s="34" t="n">
        <v>1899874.16</v>
      </c>
      <c r="CE13" s="32"/>
      <c r="CF13" s="32" t="n">
        <f aca="false">SUM(CG13:CH13)</f>
        <v>1415411.84</v>
      </c>
      <c r="CG13" s="34" t="n">
        <v>1415411.84</v>
      </c>
      <c r="CH13" s="32"/>
      <c r="CI13" s="35" t="n">
        <f aca="false">IF(BZ13=0," ",IF(CC13/BZ13*100&gt;200,"СВ.200",CC13/BZ13))</f>
        <v>0.744882812096597</v>
      </c>
      <c r="CJ13" s="35" t="n">
        <f aca="false">IF(CA13=0," ",IF(CD13/CA13*100&gt;200,"СВ.200",CD13/CA13))</f>
        <v>0.744882812096597</v>
      </c>
      <c r="CK13" s="35" t="str">
        <f aca="false">IF(CB13=0," ",IF(CE13/CB13*100&gt;200,"СВ.200",CE13/CB13))</f>
        <v> </v>
      </c>
      <c r="CL13" s="35" t="n">
        <f aca="false">IF(CF13=0," ",IF(CC13/CF13*100&gt;200,"СВ.200",CC13/CF13))</f>
        <v>1.34227657725401</v>
      </c>
      <c r="CM13" s="35" t="n">
        <f aca="false">IF(CG13=0," ",IF(CD13/CG13*100&gt;200,"СВ.200",CD13/CG13))</f>
        <v>1.34227657725401</v>
      </c>
      <c r="CN13" s="35" t="str">
        <f aca="false">IF(CH13=0," ",IF(CE13/CH13*100&gt;200,"СВ.200",CE13/CH13))</f>
        <v> </v>
      </c>
      <c r="CO13" s="32" t="n">
        <f aca="false">CP13</f>
        <v>10366320</v>
      </c>
      <c r="CP13" s="34" t="n">
        <v>10366320</v>
      </c>
      <c r="CQ13" s="32"/>
      <c r="CR13" s="32" t="n">
        <f aca="false">SUM(CS13:CT13)</f>
        <v>5199044.04</v>
      </c>
      <c r="CS13" s="34" t="n">
        <v>5199044.04</v>
      </c>
      <c r="CT13" s="32"/>
      <c r="CU13" s="32" t="n">
        <f aca="false">SUM(CV13:CW13)</f>
        <v>2729778.59</v>
      </c>
      <c r="CV13" s="33" t="n">
        <v>2729778.59</v>
      </c>
      <c r="CW13" s="32"/>
      <c r="CX13" s="35" t="n">
        <f aca="false">IF(CO13=0," ",IF(CR13/CO13*100&gt;200,"СВ.200",CR13/CO13))</f>
        <v>0.501532273748061</v>
      </c>
      <c r="CY13" s="35" t="n">
        <f aca="false">IF(CP13=0," ",IF(CS13/CP13*100&gt;200,"СВ.200",CS13/CP13))</f>
        <v>0.501532273748061</v>
      </c>
      <c r="CZ13" s="35" t="str">
        <f aca="false">IF(CQ13=0," ",IF(CT13/CQ13*100&gt;200,"СВ.200",CT13/CQ13))</f>
        <v> </v>
      </c>
      <c r="DA13" s="35" t="n">
        <f aca="false">IF(CU13=0," ",IF(CR13/CU13*100&gt;200,"СВ.200",CR13/CU13))</f>
        <v>1.90456620146618</v>
      </c>
      <c r="DB13" s="35" t="n">
        <f aca="false">IF(CV13=0," ",IF(CS13/CV13*100&gt;200,"СВ.200",CS13/CV13))</f>
        <v>1.90456620146618</v>
      </c>
      <c r="DC13" s="32"/>
      <c r="DD13" s="32" t="n">
        <f aca="false">DE13</f>
        <v>7142700</v>
      </c>
      <c r="DE13" s="34" t="n">
        <v>7142700</v>
      </c>
      <c r="DF13" s="32"/>
      <c r="DG13" s="32" t="n">
        <f aca="false">SUM(DH13:DI13)</f>
        <v>7814539.38</v>
      </c>
      <c r="DH13" s="34" t="n">
        <v>7814539.38</v>
      </c>
      <c r="DI13" s="32"/>
      <c r="DJ13" s="32" t="n">
        <f aca="false">SUM(DK13:DL13)</f>
        <v>3676622</v>
      </c>
      <c r="DK13" s="34" t="n">
        <v>3676622</v>
      </c>
      <c r="DL13" s="32"/>
      <c r="DM13" s="35" t="n">
        <f aca="false">IF(DD13=0," ",IF(DG13/DD13*100&gt;200,"СВ.200",DG13/DD13))</f>
        <v>1.09405958251082</v>
      </c>
      <c r="DN13" s="35" t="n">
        <f aca="false">IF(DE13=0," ",IF(DH13/DE13*100&gt;200,"СВ.200",DH13/DE13))</f>
        <v>1.09405958251082</v>
      </c>
      <c r="DO13" s="35" t="str">
        <f aca="false">IF(DF13=0," ",IF(DI13/DF13*100&gt;200,"СВ.200",DI13/DF13))</f>
        <v> </v>
      </c>
      <c r="DP13" s="35" t="str">
        <f aca="false">IF(DJ13=0," ",IF(DG13/DJ13*100&gt;200,"СВ.200",DG13/DJ13))</f>
        <v>СВ.200</v>
      </c>
      <c r="DQ13" s="35" t="str">
        <f aca="false">IF(DK13=0," ",IF(DH13/DK13*100&gt;200,"СВ.200",DH13/DK13))</f>
        <v>СВ.200</v>
      </c>
      <c r="DR13" s="35" t="str">
        <f aca="false">IF(DL13=0," ",IF(DI13/DL13*100&gt;200,"СВ.200",DI13/DL13))</f>
        <v> </v>
      </c>
      <c r="DS13" s="41" t="n">
        <f aca="false">DT13</f>
        <v>37100</v>
      </c>
      <c r="DT13" s="41" t="n">
        <v>37100</v>
      </c>
      <c r="DU13" s="41"/>
      <c r="DV13" s="41" t="n">
        <f aca="false">DW13</f>
        <v>37065</v>
      </c>
      <c r="DW13" s="33" t="n">
        <v>37065</v>
      </c>
      <c r="DX13" s="41"/>
      <c r="DY13" s="41" t="n">
        <f aca="false">DZ13</f>
        <v>0</v>
      </c>
      <c r="DZ13" s="41" t="n">
        <v>0</v>
      </c>
      <c r="EA13" s="41"/>
      <c r="EB13" s="42" t="n">
        <f aca="false">IF(DS13=0," ",IF(DV13/DS13*100&gt;200,"СВ.200",DV13/DS13))</f>
        <v>0.999056603773585</v>
      </c>
      <c r="EC13" s="42" t="n">
        <f aca="false">IF(DT13=0," ",IF(DW13/DT13*100&gt;200,"СВ.200",DW13/DT13))</f>
        <v>0.999056603773585</v>
      </c>
      <c r="ED13" s="42" t="str">
        <f aca="false">IF(DU13=0," ",IF(DX13/DU13*100&gt;200,"СВ.200",DX13/DU13))</f>
        <v> </v>
      </c>
      <c r="EE13" s="42" t="str">
        <f aca="false">IF(DY13=0," ",IF(DV13/DY13*100&gt;200,"СВ.200",DV13/DY13))</f>
        <v> </v>
      </c>
      <c r="EF13" s="42" t="str">
        <f aca="false">IF(DZ13=0," ",IF(DW13/DZ13*100&gt;200,"СВ.200",DW13/DZ13))</f>
        <v> </v>
      </c>
      <c r="EG13" s="42" t="str">
        <f aca="false">IF(EA13=0," ",IF(DX13/EA13*100&gt;200,"СВ.200",DX13/EA13))</f>
        <v> </v>
      </c>
      <c r="EH13" s="32" t="n">
        <f aca="false">EI13</f>
        <v>4528200</v>
      </c>
      <c r="EI13" s="34" t="n">
        <v>4528200</v>
      </c>
      <c r="EJ13" s="32"/>
      <c r="EK13" s="32" t="n">
        <f aca="false">EL13</f>
        <v>3454238.4</v>
      </c>
      <c r="EL13" s="34" t="n">
        <v>3454238.4</v>
      </c>
      <c r="EM13" s="32"/>
      <c r="EN13" s="32" t="n">
        <f aca="false">SUM(EO13:EP13)</f>
        <v>3903229.56</v>
      </c>
      <c r="EO13" s="34" t="n">
        <v>3903229.56</v>
      </c>
      <c r="EP13" s="32"/>
      <c r="EQ13" s="35" t="n">
        <f aca="false">IF(EH13=0," ",IF(EK13/EH13*100&gt;200,"СВ.200",EK13/EH13))</f>
        <v>0.762828143633232</v>
      </c>
      <c r="ER13" s="35" t="n">
        <f aca="false">IF(EI13=0," ",IF(EL13/EI13*100&gt;200,"СВ.200",EL13/EI13))</f>
        <v>0.762828143633232</v>
      </c>
      <c r="ES13" s="35" t="str">
        <f aca="false">IF(EJ13=0," ",IF(EM13/EJ13*100&gt;200,"СВ.200",EM13/EJ13))</f>
        <v> </v>
      </c>
      <c r="ET13" s="35" t="n">
        <f aca="false">IF(EN13=0," ",IF(EK13/EN13*100&gt;200,"СВ.200",EK13/EN13))</f>
        <v>0.884969317561737</v>
      </c>
      <c r="EU13" s="35" t="n">
        <f aca="false">IF(EO13=0," ",IF(EL13/EO13*100&gt;200,"СВ.200",EL13/EO13))</f>
        <v>0.884969317561737</v>
      </c>
      <c r="EV13" s="35" t="str">
        <f aca="false">IF(EP13=0," ",IF(EM13/EP13*100&gt;200,"СВ.200",EM13/EP13))</f>
        <v> </v>
      </c>
      <c r="EW13" s="32" t="n">
        <f aca="false">EX13</f>
        <v>4074436</v>
      </c>
      <c r="EX13" s="36" t="n">
        <v>4074436</v>
      </c>
      <c r="EY13" s="32"/>
      <c r="EZ13" s="32" t="n">
        <f aca="false">FA13+FB13</f>
        <v>4226989.27</v>
      </c>
      <c r="FA13" s="34" t="n">
        <v>4226989.27</v>
      </c>
      <c r="FB13" s="32"/>
      <c r="FC13" s="32" t="n">
        <f aca="false">SUM(FD13:FE13)</f>
        <v>3943609.08</v>
      </c>
      <c r="FD13" s="34" t="n">
        <v>3943609.08</v>
      </c>
      <c r="FE13" s="32"/>
      <c r="FF13" s="42" t="n">
        <f aca="false">IF(EW13=0," ",IF(EZ13/EW13*100&gt;200,"СВ.200",EZ13/EW13))</f>
        <v>1.03744156737276</v>
      </c>
      <c r="FG13" s="42" t="n">
        <f aca="false">IF(EX13=0," ",IF(FA13/EX13*100&gt;200,"СВ.200",FA13/EX13))</f>
        <v>1.03744156737276</v>
      </c>
      <c r="FH13" s="42" t="str">
        <f aca="false">IF(EY13=0," ",IF(FB13/EY13*100&gt;200,"СВ.200",FB13/EY13))</f>
        <v> </v>
      </c>
      <c r="FI13" s="42" t="n">
        <f aca="false">IF(FC13=0," ",IF(EZ13/FC13*100&gt;200,"СВ.200",EZ13/FC13))</f>
        <v>1.07185808335749</v>
      </c>
      <c r="FJ13" s="42" t="n">
        <f aca="false">IF(FD13=0," ",IF(FA13/FD13*100&gt;200,"СВ.200",FA13/FD13))</f>
        <v>1.07185808335749</v>
      </c>
      <c r="FK13" s="42" t="str">
        <f aca="false">IF(FE13=0," ",IF(FB13/FE13*100&gt;200,"СВ.200",FB13/FE13))</f>
        <v> </v>
      </c>
    </row>
    <row r="14" customFormat="false" ht="15.75" hidden="false" customHeight="false" outlineLevel="1" collapsed="false">
      <c r="A14" s="30" t="n">
        <v>4</v>
      </c>
      <c r="B14" s="31" t="s">
        <v>67</v>
      </c>
      <c r="C14" s="32" t="n">
        <f aca="false">D14</f>
        <v>37310285.4</v>
      </c>
      <c r="D14" s="33" t="n">
        <v>37310285.4</v>
      </c>
      <c r="E14" s="32"/>
      <c r="F14" s="32" t="n">
        <f aca="false">SUM(G14:H14)</f>
        <v>25232957.63</v>
      </c>
      <c r="G14" s="34" t="n">
        <v>25232957.63</v>
      </c>
      <c r="H14" s="32"/>
      <c r="I14" s="32" t="n">
        <f aca="false">J14</f>
        <v>17546723.46</v>
      </c>
      <c r="J14" s="34" t="n">
        <v>17546723.46</v>
      </c>
      <c r="K14" s="32"/>
      <c r="L14" s="35" t="n">
        <f aca="false">IF(C14=0," ",IF(F14/C14*100&gt;200,"СВ.200",F14/C14))</f>
        <v>0.676300311280921</v>
      </c>
      <c r="M14" s="35" t="n">
        <f aca="false">IF(D14=0," ",IF(G14/D14*100&gt;200,"СВ.200",G14/D14))</f>
        <v>0.676300311280921</v>
      </c>
      <c r="N14" s="35" t="str">
        <f aca="false">IF(E14=0," ",IF(H14/E14*100&gt;200,"СВ.200",H14/E14))</f>
        <v> </v>
      </c>
      <c r="O14" s="35" t="n">
        <f aca="false">IF(I14=0," ",IF(F14/I14*100&gt;200,"СВ.200",F14/I14))</f>
        <v>1.43804384263089</v>
      </c>
      <c r="P14" s="35" t="n">
        <f aca="false">IF(J14=0," ",IF(G14/J14*100&gt;200,"СВ.200",G14/J14))</f>
        <v>1.43804384263089</v>
      </c>
      <c r="Q14" s="35" t="str">
        <f aca="false">IF(K14=0," ",IF(H14/K14*100&gt;200,"СВ.200",H14/K14))</f>
        <v> </v>
      </c>
      <c r="R14" s="32" t="n">
        <f aca="false">S14</f>
        <v>16493164.79</v>
      </c>
      <c r="S14" s="33" t="n">
        <v>16493164.79</v>
      </c>
      <c r="T14" s="32"/>
      <c r="U14" s="32" t="n">
        <f aca="false">SUM(V14:W14)</f>
        <v>11179181.46</v>
      </c>
      <c r="V14" s="33" t="n">
        <v>11179181.46</v>
      </c>
      <c r="W14" s="32"/>
      <c r="X14" s="32" t="n">
        <f aca="false">SUM(Y14:Z14)</f>
        <v>9635793.45</v>
      </c>
      <c r="Y14" s="34" t="n">
        <v>9635793.45</v>
      </c>
      <c r="Z14" s="43"/>
      <c r="AA14" s="35" t="n">
        <f aca="false">IF(R14=0," ",IF(U14/R14*100&gt;200,"СВ.200",U14/R14))</f>
        <v>0.677806934105095</v>
      </c>
      <c r="AB14" s="35" t="n">
        <f aca="false">IF(S14=0," ",IF(V14/S14*100&gt;200,"СВ.200",V14/S14))</f>
        <v>0.677806934105095</v>
      </c>
      <c r="AC14" s="35" t="str">
        <f aca="false">IF(T14=0," ",IF(W14/T14*100&gt;200,"СВ.200",W14/T14))</f>
        <v> </v>
      </c>
      <c r="AD14" s="35" t="n">
        <f aca="false">IF(X14=0," ",IF(U14/X14*100&gt;200,"СВ.200",U14/X14))</f>
        <v>1.16017238414342</v>
      </c>
      <c r="AE14" s="35" t="n">
        <f aca="false">IF(Y14=0," ",IF(V14/Y14*100&gt;200,"СВ.200",V14/Y14))</f>
        <v>1.16017238414342</v>
      </c>
      <c r="AF14" s="35" t="str">
        <f aca="false">IF(Z14=0," ",IF(W14/Z14*100&gt;200,"СВ.200",W14/Z14))</f>
        <v> </v>
      </c>
      <c r="AG14" s="32" t="n">
        <f aca="false">AH14</f>
        <v>0</v>
      </c>
      <c r="AH14" s="36" t="n">
        <v>0</v>
      </c>
      <c r="AI14" s="32"/>
      <c r="AJ14" s="32" t="n">
        <f aca="false">SUM(AK14:AL14)</f>
        <v>0</v>
      </c>
      <c r="AK14" s="33" t="n">
        <v>0</v>
      </c>
      <c r="AL14" s="32"/>
      <c r="AM14" s="32" t="n">
        <f aca="false">SUM(AN14:AO14)</f>
        <v>0</v>
      </c>
      <c r="AN14" s="34" t="n">
        <v>0</v>
      </c>
      <c r="AO14" s="32"/>
      <c r="AP14" s="35" t="str">
        <f aca="false">IF(AG14=0," ",IF(AJ14/AG14*100&gt;200,"СВ.200",AJ14/AG14))</f>
        <v> </v>
      </c>
      <c r="AQ14" s="35" t="str">
        <f aca="false">IF(AH14=0," ",IF(AK14/AH14*100&gt;200,"СВ.200",AK14/AH14))</f>
        <v> </v>
      </c>
      <c r="AR14" s="35" t="str">
        <f aca="false">IF(AI14=0," ",IF(AL14/AI14*100&gt;200,"СВ.200",AL14/AI14))</f>
        <v> </v>
      </c>
      <c r="AS14" s="35" t="str">
        <f aca="false">IF(AM14=0," ",IF(AJ14/AM14*100&gt;200,"СВ.200",AJ14/AM14))</f>
        <v> </v>
      </c>
      <c r="AT14" s="35" t="str">
        <f aca="false">IF(AN14=0," ",IF(AK14/AN14*100&gt;200,"СВ.200",AK14/AN14))</f>
        <v> </v>
      </c>
      <c r="AU14" s="35" t="str">
        <f aca="false">IF(AO14=0," ",IF(AL14/AO14*100&gt;200,"СВ.200",AL14/AO14))</f>
        <v> </v>
      </c>
      <c r="AV14" s="32" t="n">
        <f aca="false">AW14</f>
        <v>884068.08</v>
      </c>
      <c r="AW14" s="36" t="n">
        <v>884068.08</v>
      </c>
      <c r="AX14" s="32"/>
      <c r="AY14" s="32" t="n">
        <f aca="false">SUM(AZ14:BA14)</f>
        <v>874849.75</v>
      </c>
      <c r="AZ14" s="39" t="n">
        <v>874849.75</v>
      </c>
      <c r="BA14" s="32"/>
      <c r="BB14" s="32" t="n">
        <f aca="false">SUM(BC14:BD14)</f>
        <v>846966.48</v>
      </c>
      <c r="BC14" s="39" t="n">
        <v>846966.48</v>
      </c>
      <c r="BD14" s="43"/>
      <c r="BE14" s="35" t="n">
        <f aca="false">IF(AV14=0," ",IF(AY14/AV14*100&gt;200,"СВ.200",AY14/AV14))</f>
        <v>0.989572827920673</v>
      </c>
      <c r="BF14" s="35" t="n">
        <f aca="false">IF(AW14=0," ",IF(AZ14/AW14*100&gt;200,"СВ.200",AZ14/AW14))</f>
        <v>0.989572827920673</v>
      </c>
      <c r="BG14" s="35" t="str">
        <f aca="false">IF(AX14=0," ",IF(BA14/AX14*100&gt;200,"СВ.200",BA14/AX14))</f>
        <v> </v>
      </c>
      <c r="BH14" s="35" t="n">
        <f aca="false">IF(BB14=0," ",IF(AY14/BB14*100&gt;200,"СВ.200",AY14/BB14))</f>
        <v>1.03292133828012</v>
      </c>
      <c r="BI14" s="35" t="n">
        <f aca="false">IF(BC14=0," ",IF(AZ14/BC14*100&gt;200,"СВ.200",AZ14/BC14))</f>
        <v>1.03292133828012</v>
      </c>
      <c r="BJ14" s="35" t="str">
        <f aca="false">IF(BD14=0," ",IF(BA14/BD14*100&gt;200,"СВ.200",BA14/BD14))</f>
        <v> </v>
      </c>
      <c r="BK14" s="32" t="n">
        <f aca="false">BL14</f>
        <v>197700</v>
      </c>
      <c r="BL14" s="32" t="n">
        <v>197700</v>
      </c>
      <c r="BM14" s="32"/>
      <c r="BN14" s="40" t="n">
        <f aca="false">SUM(BO14:BP14)</f>
        <v>88073.36</v>
      </c>
      <c r="BO14" s="34" t="n">
        <v>88073.36</v>
      </c>
      <c r="BP14" s="32"/>
      <c r="BQ14" s="32" t="n">
        <f aca="false">SUM(BR14:BS14)</f>
        <v>152218.7</v>
      </c>
      <c r="BR14" s="34" t="n">
        <v>152218.7</v>
      </c>
      <c r="BS14" s="43"/>
      <c r="BT14" s="35" t="n">
        <f aca="false">IF(BK14=0," ",IF(BN14/BK14*100&gt;200,"СВ.200",BN14/BK14))</f>
        <v>0.445489934243804</v>
      </c>
      <c r="BU14" s="35" t="n">
        <f aca="false">IF(BL14=0," ",IF(BO14/BL14*100&gt;200,"СВ.200",BO14/BL14))</f>
        <v>0.445489934243804</v>
      </c>
      <c r="BV14" s="35" t="str">
        <f aca="false">IF(BM14=0," ",IF(BP14/BM14*100&gt;200,"СВ.200",BP14/BM14))</f>
        <v> </v>
      </c>
      <c r="BW14" s="35" t="n">
        <f aca="false">IF(BQ14=0," ",IF(BN14/BQ14*100&gt;200,"СВ.200",BN14/BQ14))</f>
        <v>0.578597504774381</v>
      </c>
      <c r="BX14" s="35" t="n">
        <f aca="false">IF(BR14=0," ",IF(BO14/BR14*100&gt;200,"СВ.200",BO14/BR14))</f>
        <v>0.578597504774381</v>
      </c>
      <c r="BY14" s="35" t="str">
        <f aca="false">IF(BS14=0," ",IF(BP14/BS14*100&gt;200,"СВ.200",BP14/BS14))</f>
        <v> </v>
      </c>
      <c r="BZ14" s="32" t="n">
        <f aca="false">CA14</f>
        <v>47400</v>
      </c>
      <c r="CA14" s="44" t="n">
        <v>47400</v>
      </c>
      <c r="CB14" s="32"/>
      <c r="CC14" s="32" t="n">
        <f aca="false">SUM(CD14:CE14)</f>
        <v>31769.01</v>
      </c>
      <c r="CD14" s="43" t="n">
        <v>31769.01</v>
      </c>
      <c r="CE14" s="32"/>
      <c r="CF14" s="32" t="n">
        <f aca="false">SUM(CG14:CH14)</f>
        <v>28538.05</v>
      </c>
      <c r="CG14" s="43" t="n">
        <v>28538.05</v>
      </c>
      <c r="CH14" s="32"/>
      <c r="CI14" s="35" t="n">
        <f aca="false">IF(CC14=0," ",IF(CC14/BZ14*100&gt;200,"СВ.200",CC14/BZ14))</f>
        <v>0.670232278481013</v>
      </c>
      <c r="CJ14" s="35" t="n">
        <f aca="false">IF(CD14=0," ",IF(CD14/CA14*100&gt;200,"СВ.200",CD14/CA14))</f>
        <v>0.670232278481013</v>
      </c>
      <c r="CK14" s="35" t="str">
        <f aca="false">IF(CB14=0," ",IF(CE14/CB14*100&gt;200,"СВ.200",CE14/CB14))</f>
        <v> </v>
      </c>
      <c r="CL14" s="35" t="n">
        <f aca="false">IF(CF14=0," ",IF(CC14/CF14*100&gt;200,"СВ.200",CC14/CF14))</f>
        <v>1.11321586443362</v>
      </c>
      <c r="CM14" s="35" t="n">
        <f aca="false">IF(CG14=0," ",IF(CD14/CG14*100&gt;200,"СВ.200",CD14/CG14))</f>
        <v>1.11321586443362</v>
      </c>
      <c r="CN14" s="35" t="str">
        <f aca="false">IF(CH14=0," ",IF(CE14/CH14*100&gt;200,"СВ.200",CE14/CH14))</f>
        <v> </v>
      </c>
      <c r="CO14" s="32" t="n">
        <f aca="false">CP14</f>
        <v>5573900</v>
      </c>
      <c r="CP14" s="34" t="n">
        <v>5573900</v>
      </c>
      <c r="CQ14" s="32"/>
      <c r="CR14" s="32" t="n">
        <f aca="false">SUM(CS14:CT14)</f>
        <v>3878200</v>
      </c>
      <c r="CS14" s="34" t="n">
        <v>3878200</v>
      </c>
      <c r="CT14" s="32"/>
      <c r="CU14" s="32" t="n">
        <f aca="false">SUM(CV14:CW14)</f>
        <v>0</v>
      </c>
      <c r="CV14" s="33" t="n">
        <v>0</v>
      </c>
      <c r="CW14" s="43"/>
      <c r="CX14" s="35" t="n">
        <f aca="false">IF(CO14=0," ",IF(CR14/CO14*100&gt;200,"СВ.200",CR14/CO14))</f>
        <v>0.695778539263352</v>
      </c>
      <c r="CY14" s="35" t="n">
        <f aca="false">IF(CP14=0," ",IF(CS14/CP14*100&gt;200,"СВ.200",CS14/CP14))</f>
        <v>0.695778539263352</v>
      </c>
      <c r="CZ14" s="35" t="str">
        <f aca="false">IF(CQ14=0," ",IF(CT14/CQ14*100&gt;200,"СВ.200",CT14/CQ14))</f>
        <v> </v>
      </c>
      <c r="DA14" s="35" t="str">
        <f aca="false">IF(CU14=0," ",IF(CR14/CU14*100&gt;200,"СВ.200",CR14/CU14))</f>
        <v> </v>
      </c>
      <c r="DB14" s="35" t="str">
        <f aca="false">IF(CV14=0," ",IF(CS14/CV14*100&gt;200,"СВ.200",CS14/CV14))</f>
        <v> </v>
      </c>
      <c r="DC14" s="32"/>
      <c r="DD14" s="32" t="n">
        <f aca="false">DE14</f>
        <v>8600000</v>
      </c>
      <c r="DE14" s="34" t="n">
        <v>8600000</v>
      </c>
      <c r="DF14" s="32"/>
      <c r="DG14" s="32" t="n">
        <f aca="false">SUM(DH14:DI14)</f>
        <v>5896708.7</v>
      </c>
      <c r="DH14" s="34" t="n">
        <v>5896708.7</v>
      </c>
      <c r="DI14" s="32"/>
      <c r="DJ14" s="32" t="n">
        <f aca="false">SUM(DK14:DL14)</f>
        <v>5833577.12</v>
      </c>
      <c r="DK14" s="34" t="n">
        <v>5833577.12</v>
      </c>
      <c r="DL14" s="43"/>
      <c r="DM14" s="35" t="n">
        <f aca="false">IF(DD14=0," ",IF(DG14/DD14*100&gt;200,"СВ.200",DG14/DD14))</f>
        <v>0.685663802325581</v>
      </c>
      <c r="DN14" s="35" t="n">
        <f aca="false">IF(DE14=0," ",IF(DH14/DE14*100&gt;200,"СВ.200",DH14/DE14))</f>
        <v>0.685663802325581</v>
      </c>
      <c r="DO14" s="35" t="str">
        <f aca="false">IF(DF14=0," ",IF(DI14/DF14*100&gt;200,"СВ.200",DI14/DF14))</f>
        <v> </v>
      </c>
      <c r="DP14" s="35" t="n">
        <f aca="false">IF(DJ14=0," ",IF(DG14/DJ14*100&gt;200,"СВ.200",DG14/DJ14))</f>
        <v>1.01082210429405</v>
      </c>
      <c r="DQ14" s="35" t="n">
        <f aca="false">IF(DK14=0," ",IF(DH14/DK14*100&gt;200,"СВ.200",DH14/DK14))</f>
        <v>1.01082210429405</v>
      </c>
      <c r="DR14" s="35" t="str">
        <f aca="false">IF(DL14=0," ",IF(DI14/DL14*100&gt;200,"СВ.200",DI14/DL14))</f>
        <v> </v>
      </c>
      <c r="DS14" s="41" t="n">
        <f aca="false">DT14</f>
        <v>0</v>
      </c>
      <c r="DT14" s="41" t="n">
        <v>0</v>
      </c>
      <c r="DU14" s="41"/>
      <c r="DV14" s="41" t="n">
        <f aca="false">DW14</f>
        <v>0</v>
      </c>
      <c r="DW14" s="33" t="n">
        <v>0</v>
      </c>
      <c r="DX14" s="41"/>
      <c r="DY14" s="41" t="n">
        <f aca="false">DZ14</f>
        <v>0</v>
      </c>
      <c r="DZ14" s="41" t="n">
        <v>0</v>
      </c>
      <c r="EA14" s="41"/>
      <c r="EB14" s="42" t="str">
        <f aca="false">IF(DS14=0," ",IF(DV14/DS14*100&gt;200,"СВ.200",DV14/DS14))</f>
        <v> </v>
      </c>
      <c r="EC14" s="42" t="str">
        <f aca="false">IF(DT14=0," ",IF(DW14/DT14*100&gt;200,"СВ.200",DW14/DT14))</f>
        <v> </v>
      </c>
      <c r="ED14" s="42" t="str">
        <f aca="false">IF(DU14=0," ",IF(DX14/DU14*100&gt;200,"СВ.200",DX14/DU14))</f>
        <v> </v>
      </c>
      <c r="EE14" s="42" t="str">
        <f aca="false">IF(DY14=0," ",IF(DV14/DY14*100&gt;200,"СВ.200",DV14/DY14))</f>
        <v> </v>
      </c>
      <c r="EF14" s="42" t="str">
        <f aca="false">IF(DZ14=0," ",IF(DW14/DZ14*100&gt;200,"СВ.200",DW14/DZ14))</f>
        <v> </v>
      </c>
      <c r="EG14" s="42" t="str">
        <f aca="false">IF(EA14=0," ",IF(DX14/EA14*100&gt;200,"СВ.200",DX14/EA14))</f>
        <v> </v>
      </c>
      <c r="EH14" s="32" t="n">
        <f aca="false">EI14</f>
        <v>506585</v>
      </c>
      <c r="EI14" s="34" t="n">
        <v>506585</v>
      </c>
      <c r="EJ14" s="32"/>
      <c r="EK14" s="32" t="n">
        <f aca="false">EL14</f>
        <v>468504.83</v>
      </c>
      <c r="EL14" s="34" t="n">
        <v>468504.83</v>
      </c>
      <c r="EM14" s="32"/>
      <c r="EN14" s="32" t="n">
        <f aca="false">SUM(EO14:EP14)</f>
        <v>255625.4</v>
      </c>
      <c r="EO14" s="34" t="n">
        <v>255625.4</v>
      </c>
      <c r="EP14" s="43"/>
      <c r="EQ14" s="35" t="n">
        <f aca="false">IF(EK14=0," ",IF(EK14/EH14*100&gt;200,"СВ.200",EK14/EH14))</f>
        <v>0.924829653463881</v>
      </c>
      <c r="ER14" s="35" t="n">
        <f aca="false">IF(EL14=0," ",IF(EL14/EI14*100&gt;200,"СВ.200",EL14/EI14))</f>
        <v>0.924829653463881</v>
      </c>
      <c r="ES14" s="35" t="str">
        <f aca="false">IF(EJ14=0," ",IF(EM14/EJ14*100&gt;200,"СВ.200",EM14/EJ14))</f>
        <v> </v>
      </c>
      <c r="ET14" s="35" t="n">
        <f aca="false">IF(EK14=0," ",IF(EK14/EN14*100&gt;200,"СВ.200",EK14/EN14))</f>
        <v>1.83277886313332</v>
      </c>
      <c r="EU14" s="35" t="n">
        <f aca="false">IF(EL14=0," ",IF(EL14/EO14*100&gt;200,"СВ.200",EL14/EO14))</f>
        <v>1.83277886313332</v>
      </c>
      <c r="EV14" s="35" t="str">
        <f aca="false">IF(EP14=0," ",IF(EM14/EP14*100&gt;200,"СВ.200",EM14/EP14))</f>
        <v> </v>
      </c>
      <c r="EW14" s="32" t="n">
        <f aca="false">EX14</f>
        <v>2397650</v>
      </c>
      <c r="EX14" s="36" t="n">
        <v>2397650</v>
      </c>
      <c r="EY14" s="32"/>
      <c r="EZ14" s="32" t="n">
        <f aca="false">FA14+FB14</f>
        <v>363586.64</v>
      </c>
      <c r="FA14" s="34" t="n">
        <v>363586.64</v>
      </c>
      <c r="FB14" s="32"/>
      <c r="FC14" s="32" t="n">
        <f aca="false">SUM(FD14:FE14)</f>
        <v>544712.37</v>
      </c>
      <c r="FD14" s="34" t="n">
        <v>544712.37</v>
      </c>
      <c r="FE14" s="43"/>
      <c r="FF14" s="42" t="n">
        <f aca="false">IF(EW14=0," ",IF(EZ14/EW14*100&gt;200,"СВ.200",EZ14/EW14))</f>
        <v>0.151642917022918</v>
      </c>
      <c r="FG14" s="42" t="n">
        <f aca="false">IF(EX14=0," ",IF(FA14/EX14*100&gt;200,"СВ.200",FA14/EX14))</f>
        <v>0.151642917022918</v>
      </c>
      <c r="FH14" s="42" t="str">
        <f aca="false">IF(EY14=0," ",IF(FB14/EY14*100&gt;200,"СВ.200",FB14/EY14))</f>
        <v> </v>
      </c>
      <c r="FI14" s="42" t="n">
        <f aca="false">IF(FC14=0," ",IF(EZ14/FC14*100&gt;200,"СВ.200",EZ14/FC14))</f>
        <v>0.667483721730057</v>
      </c>
      <c r="FJ14" s="42" t="n">
        <f aca="false">IF(FD14=0," ",IF(FA14/FD14*100&gt;200,"СВ.200",FA14/FD14))</f>
        <v>0.667483721730057</v>
      </c>
      <c r="FK14" s="42" t="str">
        <f aca="false">IF(FE14=0," ",IF(FB14/FE14*100&gt;200,"СВ.200",FB14/FE14))</f>
        <v> </v>
      </c>
    </row>
    <row r="15" customFormat="false" ht="15.75" hidden="false" customHeight="false" outlineLevel="1" collapsed="false">
      <c r="A15" s="30" t="n">
        <v>5</v>
      </c>
      <c r="B15" s="31" t="s">
        <v>68</v>
      </c>
      <c r="C15" s="32" t="n">
        <f aca="false">D15</f>
        <v>24408442.69</v>
      </c>
      <c r="D15" s="33" t="n">
        <v>24408442.69</v>
      </c>
      <c r="E15" s="32"/>
      <c r="F15" s="32" t="n">
        <f aca="false">SUM(G15:H15)</f>
        <v>18715040.7</v>
      </c>
      <c r="G15" s="34" t="n">
        <v>18715040.7</v>
      </c>
      <c r="H15" s="32"/>
      <c r="I15" s="32" t="n">
        <f aca="false">J15</f>
        <v>14717885.15</v>
      </c>
      <c r="J15" s="34" t="n">
        <v>14717885.15</v>
      </c>
      <c r="K15" s="32"/>
      <c r="L15" s="35" t="n">
        <f aca="false">IF(C15=0," ",IF(F15/C15*100&gt;200,"СВ.200",F15/C15))</f>
        <v>0.766744562022691</v>
      </c>
      <c r="M15" s="35" t="n">
        <f aca="false">IF(D15=0," ",IF(G15/D15*100&gt;200,"СВ.200",G15/D15))</f>
        <v>0.766744562022691</v>
      </c>
      <c r="N15" s="35" t="str">
        <f aca="false">IF(E15=0," ",IF(H15/E15*100&gt;200,"СВ.200",H15/E15))</f>
        <v> </v>
      </c>
      <c r="O15" s="35" t="n">
        <f aca="false">IF(I15=0," ",IF(F15/I15*100&gt;200,"СВ.200",F15/I15))</f>
        <v>1.27158491245599</v>
      </c>
      <c r="P15" s="35" t="n">
        <f aca="false">IF(J15=0," ",IF(G15/J15*100&gt;200,"СВ.200",G15/J15))</f>
        <v>1.27158491245599</v>
      </c>
      <c r="Q15" s="35" t="str">
        <f aca="false">IF(K15=0," ",IF(H15/K15*100&gt;200,"СВ.200",H15/K15))</f>
        <v> </v>
      </c>
      <c r="R15" s="32" t="n">
        <f aca="false">S15</f>
        <v>10441900</v>
      </c>
      <c r="S15" s="33" t="n">
        <v>10441900</v>
      </c>
      <c r="T15" s="32"/>
      <c r="U15" s="32" t="n">
        <f aca="false">SUM(V15:W15)</f>
        <v>7086142.11</v>
      </c>
      <c r="V15" s="33" t="n">
        <v>7086142.11</v>
      </c>
      <c r="W15" s="32"/>
      <c r="X15" s="32" t="n">
        <f aca="false">SUM(Y15:Z15)</f>
        <v>6760473.08</v>
      </c>
      <c r="Y15" s="34" t="n">
        <v>6760473.08</v>
      </c>
      <c r="Z15" s="32"/>
      <c r="AA15" s="35" t="n">
        <f aca="false">IF(R15=0," ",IF(U15/R15*100&gt;200,"СВ.200",U15/R15))</f>
        <v>0.678625739568469</v>
      </c>
      <c r="AB15" s="35" t="n">
        <f aca="false">IF(S15=0," ",IF(V15/S15*100&gt;200,"СВ.200",V15/S15))</f>
        <v>0.678625739568469</v>
      </c>
      <c r="AC15" s="35" t="str">
        <f aca="false">IF(T15=0," ",IF(W15/T15*100&gt;200,"СВ.200",W15/T15))</f>
        <v> </v>
      </c>
      <c r="AD15" s="35" t="n">
        <f aca="false">IF(X15=0," ",IF(U15/X15*100&gt;200,"СВ.200",U15/X15))</f>
        <v>1.04817252079051</v>
      </c>
      <c r="AE15" s="35" t="n">
        <f aca="false">IF(Y15=0," ",IF(V15/Y15*100&gt;200,"СВ.200",V15/Y15))</f>
        <v>1.04817252079051</v>
      </c>
      <c r="AF15" s="35" t="str">
        <f aca="false">IF(Z15=0," ",IF(W15/Z15*100&gt;200,"СВ.200",W15/Z15))</f>
        <v> </v>
      </c>
      <c r="AG15" s="32" t="n">
        <f aca="false">AH15</f>
        <v>1484500</v>
      </c>
      <c r="AH15" s="36" t="n">
        <v>1484500</v>
      </c>
      <c r="AI15" s="32"/>
      <c r="AJ15" s="32" t="n">
        <f aca="false">SUM(AK15:AL15)</f>
        <v>326085.28</v>
      </c>
      <c r="AK15" s="33" t="n">
        <v>326085.28</v>
      </c>
      <c r="AL15" s="32"/>
      <c r="AM15" s="32" t="n">
        <f aca="false">SUM(AN15:AO15)</f>
        <v>1036180.1</v>
      </c>
      <c r="AN15" s="34" t="n">
        <v>1036180.1</v>
      </c>
      <c r="AO15" s="32"/>
      <c r="AP15" s="35" t="n">
        <f aca="false">IF(AJ15=0," ",IF(AJ15/AG15*100&gt;200,"СВ.200",AJ15/AG15))</f>
        <v>0.219660006736275</v>
      </c>
      <c r="AQ15" s="35" t="n">
        <f aca="false">IF(AK15=0," ",IF(AK15/AH15*100&gt;200,"СВ.200",AK15/AH15))</f>
        <v>0.219660006736275</v>
      </c>
      <c r="AR15" s="35" t="str">
        <f aca="false">IF(AI15=0," ",IF(AL15/AI15*100&gt;200,"СВ.200",AL15/AI15))</f>
        <v> </v>
      </c>
      <c r="AS15" s="35" t="str">
        <f aca="false">IF(AJ15=0," ",IF(AM15/AJ15*100&gt;200,"СВ.200",AM15/AJ15))</f>
        <v>СВ.200</v>
      </c>
      <c r="AT15" s="35" t="str">
        <f aca="false">IF(AK15=0," ",IF(AN15/AK15*100&gt;200,"СВ.200",AN15/AK15))</f>
        <v>СВ.200</v>
      </c>
      <c r="AU15" s="35" t="str">
        <f aca="false">IF(AO15=0," ",IF(AL15/AO15*100&gt;200,"СВ.200",AL15/AO15))</f>
        <v> </v>
      </c>
      <c r="AV15" s="32" t="n">
        <f aca="false">AW15</f>
        <v>854600</v>
      </c>
      <c r="AW15" s="36" t="n">
        <v>854600</v>
      </c>
      <c r="AX15" s="32"/>
      <c r="AY15" s="32" t="n">
        <f aca="false">SUM(AZ15:BA15)</f>
        <v>317024.84</v>
      </c>
      <c r="AZ15" s="39" t="n">
        <v>317024.84</v>
      </c>
      <c r="BA15" s="32"/>
      <c r="BB15" s="32" t="n">
        <f aca="false">SUM(BC15:BD15)</f>
        <v>581739.51</v>
      </c>
      <c r="BC15" s="39" t="n">
        <v>581739.51</v>
      </c>
      <c r="BD15" s="32"/>
      <c r="BE15" s="35" t="n">
        <f aca="false">IF(AV15=0," ",IF(AY15/AV15*100&gt;200,"СВ.200",AY15/AV15))</f>
        <v>0.370962836414697</v>
      </c>
      <c r="BF15" s="35" t="n">
        <f aca="false">IF(AW15=0," ",IF(AZ15/AW15*100&gt;200,"СВ.200",AZ15/AW15))</f>
        <v>0.370962836414697</v>
      </c>
      <c r="BG15" s="35" t="str">
        <f aca="false">IF(AX15=0," ",IF(BA15/AX15*100&gt;200,"СВ.200",BA15/AX15))</f>
        <v> </v>
      </c>
      <c r="BH15" s="35" t="n">
        <f aca="false">IF(BB15=0," ",IF(AY15/BB15*100&gt;200,"СВ.200",AY15/BB15))</f>
        <v>0.544960131726312</v>
      </c>
      <c r="BI15" s="35" t="n">
        <f aca="false">IF(BC15=0," ",IF(AZ15/BC15*100&gt;200,"СВ.200",AZ15/BC15))</f>
        <v>0.544960131726312</v>
      </c>
      <c r="BJ15" s="35" t="str">
        <f aca="false">IF(BD15=0," ",IF(BA15/BD15*100&gt;200,"СВ.200",BA15/BD15))</f>
        <v> </v>
      </c>
      <c r="BK15" s="32" t="n">
        <f aca="false">BL15</f>
        <v>222400</v>
      </c>
      <c r="BL15" s="32" t="n">
        <v>222400</v>
      </c>
      <c r="BM15" s="32"/>
      <c r="BN15" s="40" t="n">
        <f aca="false">SUM(BO15:BP15)</f>
        <v>590222.02</v>
      </c>
      <c r="BO15" s="34" t="n">
        <v>590222.02</v>
      </c>
      <c r="BP15" s="32"/>
      <c r="BQ15" s="32" t="n">
        <f aca="false">SUM(BR15:BS15)</f>
        <v>697458.74</v>
      </c>
      <c r="BR15" s="34" t="n">
        <v>697458.74</v>
      </c>
      <c r="BS15" s="32"/>
      <c r="BT15" s="35" t="str">
        <f aca="false">IF(BK15=0," ",IF(BN15/BK15*100&gt;200,"СВ.200",BN15/BK15))</f>
        <v>СВ.200</v>
      </c>
      <c r="BU15" s="35" t="str">
        <f aca="false">IF(BL15=0," ",IF(BO15/BL15*100&gt;200,"СВ.200",BO15/BL15))</f>
        <v>СВ.200</v>
      </c>
      <c r="BV15" s="35" t="str">
        <f aca="false">IF(BM15=0," ",IF(BP15/BM15*100&gt;200,"СВ.200",BP15/BM15))</f>
        <v> </v>
      </c>
      <c r="BW15" s="35" t="n">
        <f aca="false">IF(BQ15=0," ",IF(BN15/BQ15*100&gt;200,"СВ.200",BN15/BQ15))</f>
        <v>0.846246503413234</v>
      </c>
      <c r="BX15" s="35" t="n">
        <f aca="false">IF(BR15=0," ",IF(BO15/BR15*100&gt;200,"СВ.200",BO15/BR15))</f>
        <v>0.846246503413234</v>
      </c>
      <c r="BY15" s="35" t="str">
        <f aca="false">IF(BS15=0," ",IF(BP15/BS15*100&gt;200,"СВ.200",BP15/BS15))</f>
        <v> </v>
      </c>
      <c r="BZ15" s="32" t="n">
        <f aca="false">CA15</f>
        <v>0</v>
      </c>
      <c r="CA15" s="44" t="n">
        <v>0</v>
      </c>
      <c r="CB15" s="32"/>
      <c r="CC15" s="32" t="n">
        <f aca="false">SUM(CD15:CE15)</f>
        <v>0</v>
      </c>
      <c r="CD15" s="43" t="n">
        <v>0</v>
      </c>
      <c r="CE15" s="32"/>
      <c r="CF15" s="32" t="n">
        <f aca="false">SUM(CG15:CH15)</f>
        <v>0</v>
      </c>
      <c r="CG15" s="43" t="n">
        <v>0</v>
      </c>
      <c r="CH15" s="32"/>
      <c r="CI15" s="35" t="str">
        <f aca="false">IF(BZ15=0," ",IF(CC15/BZ15*100&gt;200,"СВ.200",CC15/BZ15))</f>
        <v> </v>
      </c>
      <c r="CJ15" s="35" t="str">
        <f aca="false">IF(CA15=0," ",IF(CD15/CA15*100&gt;200,"СВ.200",CD15/CA15))</f>
        <v> </v>
      </c>
      <c r="CK15" s="35" t="str">
        <f aca="false">IF(CB15=0," ",IF(CE15/CB15*100&gt;200,"СВ.200",CE15/CB15))</f>
        <v> </v>
      </c>
      <c r="CL15" s="35" t="str">
        <f aca="false">IF(CF15=0," ",IF(CC15/CF15*100&gt;200,"СВ.200",CC15/CF15))</f>
        <v> </v>
      </c>
      <c r="CM15" s="35" t="str">
        <f aca="false">IF(CG15=0," ",IF(CD15/CG15*100&gt;200,"СВ.200",CD15/CG15))</f>
        <v> </v>
      </c>
      <c r="CN15" s="35" t="str">
        <f aca="false">IF(CH15=0," ",IF(CE15/CH15*100&gt;200,"СВ.200",CE15/CH15))</f>
        <v> </v>
      </c>
      <c r="CO15" s="32" t="n">
        <f aca="false">CP15</f>
        <v>536000</v>
      </c>
      <c r="CP15" s="34" t="n">
        <v>536000</v>
      </c>
      <c r="CQ15" s="32"/>
      <c r="CR15" s="32" t="n">
        <f aca="false">SUM(CS15:CT15)</f>
        <v>213470</v>
      </c>
      <c r="CS15" s="34" t="n">
        <v>213470</v>
      </c>
      <c r="CT15" s="32"/>
      <c r="CU15" s="32" t="n">
        <f aca="false">SUM(CV15:CW15)</f>
        <v>196252</v>
      </c>
      <c r="CV15" s="33" t="n">
        <v>196252</v>
      </c>
      <c r="CW15" s="32"/>
      <c r="CX15" s="35" t="n">
        <f aca="false">IF(CO15=0," ",IF(CR15/CO15*100&gt;200,"СВ.200",CR15/CO15))</f>
        <v>0.398264925373134</v>
      </c>
      <c r="CY15" s="35" t="n">
        <f aca="false">IF(CP15=0," ",IF(CS15/CP15*100&gt;200,"СВ.200",CS15/CP15))</f>
        <v>0.398264925373134</v>
      </c>
      <c r="CZ15" s="35" t="str">
        <f aca="false">IF(CQ15=0," ",IF(CT15/CQ15*100&gt;200,"СВ.200",CT15/CQ15))</f>
        <v> </v>
      </c>
      <c r="DA15" s="35" t="n">
        <f aca="false">IF(CU15=0," ",IF(CR15/CU15*100&gt;200,"СВ.200",CR15/CU15))</f>
        <v>1.08773413774127</v>
      </c>
      <c r="DB15" s="35" t="n">
        <f aca="false">IF(CV15=0," ",IF(CS15/CV15*100&gt;200,"СВ.200",CS15/CV15))</f>
        <v>1.08773413774127</v>
      </c>
      <c r="DC15" s="32"/>
      <c r="DD15" s="32" t="n">
        <f aca="false">DE15</f>
        <v>2631100</v>
      </c>
      <c r="DE15" s="34" t="n">
        <v>2631100</v>
      </c>
      <c r="DF15" s="32"/>
      <c r="DG15" s="32" t="n">
        <f aca="false">SUM(DH15:DI15)</f>
        <v>4556315.04</v>
      </c>
      <c r="DH15" s="34" t="n">
        <v>4556315.04</v>
      </c>
      <c r="DI15" s="32"/>
      <c r="DJ15" s="32" t="n">
        <f aca="false">SUM(DK15:DL15)</f>
        <v>727721.84</v>
      </c>
      <c r="DK15" s="34" t="n">
        <v>727721.84</v>
      </c>
      <c r="DL15" s="32"/>
      <c r="DM15" s="35" t="n">
        <f aca="false">IF(DD15=0," ",IF(DG15/DD15*100&gt;200,"СВ.200",DG15/DD15))</f>
        <v>1.73171488730949</v>
      </c>
      <c r="DN15" s="35" t="n">
        <f aca="false">IF(DE15=0," ",IF(DH15/DE15*100&gt;200,"СВ.200",DH15/DE15))</f>
        <v>1.73171488730949</v>
      </c>
      <c r="DO15" s="35" t="str">
        <f aca="false">IF(DF15=0," ",IF(DI15/DF15*100&gt;200,"СВ.200",DI15/DF15))</f>
        <v> </v>
      </c>
      <c r="DP15" s="35" t="str">
        <f aca="false">IF(DJ15&lt;=0," ",IF(DG15/DJ15*100&gt;200,"СВ.200",DG15/DJ15))</f>
        <v>СВ.200</v>
      </c>
      <c r="DQ15" s="35" t="str">
        <f aca="false">IF(DK15&lt;=0," ",IF(DH15/DK15*100&gt;200,"СВ.200",DH15/DK15))</f>
        <v>СВ.200</v>
      </c>
      <c r="DR15" s="35" t="str">
        <f aca="false">IF(DL15=0," ",IF(DI15/DL15*100&gt;200,"СВ.200",DI15/DL15))</f>
        <v> </v>
      </c>
      <c r="DS15" s="41" t="n">
        <f aca="false">DT15</f>
        <v>152708.69</v>
      </c>
      <c r="DT15" s="41" t="n">
        <v>152708.69</v>
      </c>
      <c r="DU15" s="41"/>
      <c r="DV15" s="41" t="n">
        <f aca="false">DW15</f>
        <v>152708.69</v>
      </c>
      <c r="DW15" s="33" t="n">
        <v>152708.69</v>
      </c>
      <c r="DX15" s="41"/>
      <c r="DY15" s="41" t="n">
        <f aca="false">DZ15</f>
        <v>323500</v>
      </c>
      <c r="DZ15" s="41" t="n">
        <v>323500</v>
      </c>
      <c r="EA15" s="41"/>
      <c r="EB15" s="42" t="n">
        <f aca="false">IF(DS15=0," ",IF(DV15/DS15*100&gt;200,"СВ.200",DV15/DS15))</f>
        <v>1</v>
      </c>
      <c r="EC15" s="42" t="n">
        <f aca="false">IF(DT15=0," ",IF(DW15/DT15*100&gt;200,"СВ.200",DW15/DT15))</f>
        <v>1</v>
      </c>
      <c r="ED15" s="42" t="str">
        <f aca="false">IF(DU15=0," ",IF(DX15/DU15*100&gt;200,"СВ.200",DX15/DU15))</f>
        <v> </v>
      </c>
      <c r="EE15" s="42" t="n">
        <f aca="false">IF(DY15=0," ",IF(DV15/DY15*100&gt;200,"СВ.200",DV15/DY15))</f>
        <v>0.472051591962906</v>
      </c>
      <c r="EF15" s="42" t="n">
        <f aca="false">IF(DW15=0," ",IF(DW15/DZ15*100&gt;200,"СВ.200",DW15/DZ15))</f>
        <v>0.472051591962906</v>
      </c>
      <c r="EG15" s="42" t="str">
        <f aca="false">IF(EA15=0," ",IF(DX15/EA15*100&gt;200,"СВ.200",DX15/EA15))</f>
        <v> </v>
      </c>
      <c r="EH15" s="32" t="n">
        <f aca="false">EI15</f>
        <v>2546200</v>
      </c>
      <c r="EI15" s="34" t="n">
        <v>2546200</v>
      </c>
      <c r="EJ15" s="32"/>
      <c r="EK15" s="32" t="n">
        <f aca="false">EL15</f>
        <v>1926822.16</v>
      </c>
      <c r="EL15" s="34" t="n">
        <v>1926822.16</v>
      </c>
      <c r="EM15" s="32"/>
      <c r="EN15" s="32" t="n">
        <f aca="false">SUM(EO15:EP15)</f>
        <v>2232321.21</v>
      </c>
      <c r="EO15" s="34" t="n">
        <v>2232321.21</v>
      </c>
      <c r="EP15" s="32"/>
      <c r="EQ15" s="35" t="n">
        <f aca="false">IF(EH15=0," ",IF(EK15/EH15*100&gt;200,"СВ.200",EK15/EH15))</f>
        <v>0.756744230618176</v>
      </c>
      <c r="ER15" s="35" t="n">
        <f aca="false">IF(EI15=0," ",IF(EL15/EI15*100&gt;200,"СВ.200",EL15/EI15))</f>
        <v>0.756744230618176</v>
      </c>
      <c r="ES15" s="35" t="str">
        <f aca="false">IF(EJ15=0," ",IF(EM15/EJ15*100&gt;200,"СВ.200",EM15/EJ15))</f>
        <v> </v>
      </c>
      <c r="ET15" s="35" t="n">
        <f aca="false">IF(EN15=0," ",IF(EK15/EN15*100&gt;200,"СВ.200",EK15/EN15))</f>
        <v>0.863147360410557</v>
      </c>
      <c r="EU15" s="35" t="n">
        <f aca="false">IF(EO15=0," ",IF(EL15/EO15*100&gt;200,"СВ.200",EL15/EO15))</f>
        <v>0.863147360410557</v>
      </c>
      <c r="EV15" s="35" t="str">
        <f aca="false">IF(EP15=0," ",IF(EM15/EP15*100&gt;200,"СВ.200",EM15/EP15))</f>
        <v> </v>
      </c>
      <c r="EW15" s="32" t="n">
        <f aca="false">EX15</f>
        <v>30034</v>
      </c>
      <c r="EX15" s="36" t="n">
        <v>30034</v>
      </c>
      <c r="EY15" s="32"/>
      <c r="EZ15" s="32" t="n">
        <f aca="false">FA15+FB15</f>
        <v>30034</v>
      </c>
      <c r="FA15" s="43" t="n">
        <v>30034</v>
      </c>
      <c r="FB15" s="32"/>
      <c r="FC15" s="32" t="n">
        <f aca="false">SUM(FD15:FE15)</f>
        <v>235645.13</v>
      </c>
      <c r="FD15" s="43" t="n">
        <v>235645.13</v>
      </c>
      <c r="FE15" s="32"/>
      <c r="FF15" s="42" t="n">
        <f aca="false">IF(EW15=0," ",IF(EZ15/EW15*100&gt;200,"СВ.200",EZ15/EW15))</f>
        <v>1</v>
      </c>
      <c r="FG15" s="42" t="n">
        <f aca="false">IF(EX15=0," ",IF(FA15/EX15*100&gt;200,"СВ.200",FA15/EX15))</f>
        <v>1</v>
      </c>
      <c r="FH15" s="42" t="str">
        <f aca="false">IF(EY15=0," ",IF(FB15/EY15*100&gt;200,"СВ.200",FB15/EY15))</f>
        <v> </v>
      </c>
      <c r="FI15" s="42" t="n">
        <f aca="false">IF(EZ15=0," ",IF(EZ15/FC15*100&gt;200,"СВ.200",EZ15/FC15))</f>
        <v>0.127454363262249</v>
      </c>
      <c r="FJ15" s="42" t="n">
        <f aca="false">IF(FA15=0," ",IF(FA15/FD15*100&gt;200,"СВ.200",FA15/FD15))</f>
        <v>0.127454363262249</v>
      </c>
      <c r="FK15" s="42" t="str">
        <f aca="false">IF(FE15=0," ",IF(FB15/FE15*100&gt;200,"СВ.200",FB15/FE15))</f>
        <v> </v>
      </c>
    </row>
    <row r="16" customFormat="false" ht="15.75" hidden="false" customHeight="false" outlineLevel="1" collapsed="false">
      <c r="A16" s="30" t="n">
        <v>6</v>
      </c>
      <c r="B16" s="31" t="s">
        <v>69</v>
      </c>
      <c r="C16" s="32" t="n">
        <f aca="false">D16</f>
        <v>110968742.81</v>
      </c>
      <c r="D16" s="33" t="n">
        <v>110968742.81</v>
      </c>
      <c r="E16" s="32"/>
      <c r="F16" s="32" t="n">
        <f aca="false">SUM(G16:H16)</f>
        <v>47364428.55</v>
      </c>
      <c r="G16" s="34" t="n">
        <v>47364428.55</v>
      </c>
      <c r="H16" s="32"/>
      <c r="I16" s="32" t="n">
        <f aca="false">J16</f>
        <v>29838564.06</v>
      </c>
      <c r="J16" s="34" t="n">
        <v>29838564.06</v>
      </c>
      <c r="K16" s="32"/>
      <c r="L16" s="35" t="n">
        <f aca="false">IF(C16=0," ",IF(F16/C16*100&gt;200,"СВ.200",F16/C16))</f>
        <v>0.426826756351535</v>
      </c>
      <c r="M16" s="35" t="n">
        <f aca="false">IF(D16=0," ",IF(G16/D16*100&gt;200,"СВ.200",G16/D16))</f>
        <v>0.426826756351535</v>
      </c>
      <c r="N16" s="35" t="str">
        <f aca="false">IF(E16=0," ",IF(H16/E16*100&gt;200,"СВ.200",H16/E16))</f>
        <v> </v>
      </c>
      <c r="O16" s="35" t="n">
        <f aca="false">IF(I16=0," ",IF(F16/I16*100&gt;200,"СВ.200",F16/I16))</f>
        <v>1.58735616280859</v>
      </c>
      <c r="P16" s="35" t="n">
        <f aca="false">IF(J16=0," ",IF(G16/J16*100&gt;200,"СВ.200",G16/J16))</f>
        <v>1.58735616280859</v>
      </c>
      <c r="Q16" s="35" t="str">
        <f aca="false">IF(K16=0," ",IF(H16/K16*100&gt;200,"СВ.200",H16/K16))</f>
        <v> </v>
      </c>
      <c r="R16" s="32" t="n">
        <f aca="false">S16</f>
        <v>19463230.2</v>
      </c>
      <c r="S16" s="33" t="n">
        <v>19463230.2</v>
      </c>
      <c r="T16" s="32"/>
      <c r="U16" s="32" t="n">
        <f aca="false">SUM(V16:W16)</f>
        <v>12004927.82</v>
      </c>
      <c r="V16" s="33" t="n">
        <v>12004927.82</v>
      </c>
      <c r="W16" s="32"/>
      <c r="X16" s="32" t="n">
        <f aca="false">SUM(Y16:Z16)</f>
        <v>9973544.28</v>
      </c>
      <c r="Y16" s="34" t="n">
        <v>9973544.28</v>
      </c>
      <c r="Z16" s="32"/>
      <c r="AA16" s="35" t="n">
        <f aca="false">IF(R16=0," ",IF(U16/R16*100&gt;200,"СВ.200",U16/R16))</f>
        <v>0.616800381881112</v>
      </c>
      <c r="AB16" s="35" t="n">
        <f aca="false">IF(S16=0," ",IF(V16/S16*100&gt;200,"СВ.200",V16/S16))</f>
        <v>0.616800381881112</v>
      </c>
      <c r="AC16" s="35" t="str">
        <f aca="false">IF(T16=0," ",IF(W16/T16*100&gt;200,"СВ.200",W16/T16))</f>
        <v> </v>
      </c>
      <c r="AD16" s="35" t="n">
        <f aca="false">IF(X16=0," ",IF(U16/X16*100&gt;200,"СВ.200",U16/X16))</f>
        <v>1.2036771966886</v>
      </c>
      <c r="AE16" s="35" t="n">
        <f aca="false">IF(Y16=0," ",IF(V16/Y16*100&gt;200,"СВ.200",V16/Y16))</f>
        <v>1.2036771966886</v>
      </c>
      <c r="AF16" s="35" t="str">
        <f aca="false">IF(Z16=0," ",IF(W16/Z16*100&gt;200,"СВ.200",W16/Z16))</f>
        <v> </v>
      </c>
      <c r="AG16" s="32" t="n">
        <f aca="false">AH16</f>
        <v>0</v>
      </c>
      <c r="AH16" s="36" t="n">
        <v>0</v>
      </c>
      <c r="AI16" s="32"/>
      <c r="AJ16" s="32" t="n">
        <f aca="false">SUM(AK16:AL16)</f>
        <v>0</v>
      </c>
      <c r="AK16" s="33" t="n">
        <v>0</v>
      </c>
      <c r="AL16" s="32"/>
      <c r="AM16" s="32" t="n">
        <f aca="false">SUM(AN16:AO16)</f>
        <v>0</v>
      </c>
      <c r="AN16" s="34" t="n">
        <v>0</v>
      </c>
      <c r="AO16" s="32"/>
      <c r="AP16" s="35" t="str">
        <f aca="false">IF(AG16=0," ",IF(AJ16/AG16*100&gt;200,"СВ.200",AJ16/AG16))</f>
        <v> </v>
      </c>
      <c r="AQ16" s="35" t="str">
        <f aca="false">IF(AH16=0," ",IF(AK16/AH16*100&gt;200,"СВ.200",AK16/AH16))</f>
        <v> </v>
      </c>
      <c r="AR16" s="35" t="str">
        <f aca="false">IF(AI16=0," ",IF(AL16/AI16*100&gt;200,"СВ.200",AL16/AI16))</f>
        <v> </v>
      </c>
      <c r="AS16" s="35" t="str">
        <f aca="false">IF(AM16=0," ",IF(AJ16/AM16*100&gt;200,"СВ.200",AJ16/AM16))</f>
        <v> </v>
      </c>
      <c r="AT16" s="35" t="str">
        <f aca="false">IF(AN16=0," ",IF(AK16/AN16*100&gt;200,"СВ.200",AK16/AN16))</f>
        <v> </v>
      </c>
      <c r="AU16" s="35" t="str">
        <f aca="false">IF(AO16=0," ",IF(AL16/AO16*100&gt;200,"СВ.200",AL16/AO16))</f>
        <v> </v>
      </c>
      <c r="AV16" s="32" t="n">
        <f aca="false">AW16</f>
        <v>2218980</v>
      </c>
      <c r="AW16" s="36" t="n">
        <v>2218980</v>
      </c>
      <c r="AX16" s="32"/>
      <c r="AY16" s="32" t="n">
        <f aca="false">SUM(AZ16:BA16)</f>
        <v>1794361.6</v>
      </c>
      <c r="AZ16" s="39" t="n">
        <v>1794361.6</v>
      </c>
      <c r="BA16" s="32"/>
      <c r="BB16" s="32" t="n">
        <f aca="false">SUM(BC16:BD16)</f>
        <v>2320858.08</v>
      </c>
      <c r="BC16" s="39" t="n">
        <v>2320858.08</v>
      </c>
      <c r="BD16" s="32"/>
      <c r="BE16" s="35" t="n">
        <f aca="false">IF(AV16=0," ",IF(AY16/AV16*100&gt;200,"СВ.200",AY16/AV16))</f>
        <v>0.808642529450468</v>
      </c>
      <c r="BF16" s="35" t="n">
        <f aca="false">IF(AW16=0," ",IF(AZ16/AW16*100&gt;200,"СВ.200",AZ16/AW16))</f>
        <v>0.808642529450468</v>
      </c>
      <c r="BG16" s="35" t="str">
        <f aca="false">IF(AX16=0," ",IF(BA16/AX16*100&gt;200,"СВ.200",BA16/AX16))</f>
        <v> </v>
      </c>
      <c r="BH16" s="35" t="n">
        <f aca="false">IF(AY16=0," ",IF(AY16/BB16*100&gt;200,"СВ.200",AY16/BB16))</f>
        <v>0.773145766844994</v>
      </c>
      <c r="BI16" s="35" t="n">
        <f aca="false">IF(AZ16=0," ",IF(AZ16/BC16*100&gt;200,"СВ.200",AZ16/BC16))</f>
        <v>0.773145766844994</v>
      </c>
      <c r="BJ16" s="35" t="str">
        <f aca="false">IF(BD16=0," ",IF(BA16/BD16*100&gt;200,"СВ.200",BA16/BD16))</f>
        <v> </v>
      </c>
      <c r="BK16" s="32" t="n">
        <f aca="false">BL16</f>
        <v>680400</v>
      </c>
      <c r="BL16" s="32" t="n">
        <v>680400</v>
      </c>
      <c r="BM16" s="32"/>
      <c r="BN16" s="40" t="n">
        <f aca="false">SUM(BO16:BP16)</f>
        <v>626138.7</v>
      </c>
      <c r="BO16" s="34" t="n">
        <v>626138.7</v>
      </c>
      <c r="BP16" s="32"/>
      <c r="BQ16" s="32" t="n">
        <f aca="false">SUM(BR16:BS16)</f>
        <v>603424.8</v>
      </c>
      <c r="BR16" s="34" t="n">
        <v>603424.8</v>
      </c>
      <c r="BS16" s="32"/>
      <c r="BT16" s="35" t="n">
        <f aca="false">IF(BK16=0," ",IF(BN16/BK16*100&gt;200,"СВ.200",BN16/BK16))</f>
        <v>0.920250881834215</v>
      </c>
      <c r="BU16" s="35" t="n">
        <f aca="false">IF(BL16=0," ",IF(BO16/BL16*100&gt;200,"СВ.200",BO16/BL16))</f>
        <v>0.920250881834215</v>
      </c>
      <c r="BV16" s="35" t="str">
        <f aca="false">IF(BM16=0," ",IF(BP16/BM16*100&gt;200,"СВ.200",BP16/BM16))</f>
        <v> </v>
      </c>
      <c r="BW16" s="35" t="n">
        <f aca="false">IF(BQ16=0," ",IF(BN16/BQ16*100&gt;200,"СВ.200",BN16/BQ16))</f>
        <v>1.03764164151026</v>
      </c>
      <c r="BX16" s="35" t="n">
        <f aca="false">IF(BR16=0," ",IF(BO16/BR16*100&gt;200,"СВ.200",BO16/BR16))</f>
        <v>1.03764164151026</v>
      </c>
      <c r="BY16" s="35" t="str">
        <f aca="false">IF(BS16=0," ",IF(BP16/BS16*100&gt;200,"СВ.200",BP16/BS16))</f>
        <v> </v>
      </c>
      <c r="BZ16" s="32" t="n">
        <f aca="false">CA16</f>
        <v>10110677.73</v>
      </c>
      <c r="CA16" s="34" t="n">
        <v>10110677.73</v>
      </c>
      <c r="CB16" s="32"/>
      <c r="CC16" s="32" t="n">
        <f aca="false">SUM(CD16:CE16)</f>
        <v>6729238.98</v>
      </c>
      <c r="CD16" s="34" t="n">
        <v>6729238.98</v>
      </c>
      <c r="CE16" s="32"/>
      <c r="CF16" s="32" t="n">
        <f aca="false">SUM(CG16:CH16)</f>
        <v>918213.91</v>
      </c>
      <c r="CG16" s="34" t="n">
        <v>918213.91</v>
      </c>
      <c r="CH16" s="32"/>
      <c r="CI16" s="35" t="n">
        <f aca="false">IF(BZ16=0," ",IF(CC16/BZ16*100&gt;200,"СВ.200",CC16/BZ16))</f>
        <v>0.665557656934636</v>
      </c>
      <c r="CJ16" s="35" t="n">
        <f aca="false">IF(CA16=0," ",IF(CD16/CA16*100&gt;200,"СВ.200",CD16/CA16))</f>
        <v>0.665557656934636</v>
      </c>
      <c r="CK16" s="35" t="str">
        <f aca="false">IF(CB16=0," ",IF(CE16/CB16*100&gt;200,"СВ.200",CE16/CB16))</f>
        <v> </v>
      </c>
      <c r="CL16" s="35" t="str">
        <f aca="false">IF(CF16=0," ",IF(CC16/CF16*100&gt;200,"СВ.200",CC16/CF16))</f>
        <v>СВ.200</v>
      </c>
      <c r="CM16" s="35" t="str">
        <f aca="false">IF(CG16=0," ",IF(CD16/CG16*100&gt;200,"СВ.200",CD16/CG16))</f>
        <v>СВ.200</v>
      </c>
      <c r="CN16" s="35" t="str">
        <f aca="false">IF(CH16=0," ",IF(CE16/CH16*100&gt;200,"СВ.200",CE16/CH16))</f>
        <v> </v>
      </c>
      <c r="CO16" s="32" t="n">
        <f aca="false">CP16</f>
        <v>0</v>
      </c>
      <c r="CP16" s="34" t="n">
        <v>0</v>
      </c>
      <c r="CQ16" s="32"/>
      <c r="CR16" s="32" t="n">
        <f aca="false">SUM(CS16:CT16)</f>
        <v>428500</v>
      </c>
      <c r="CS16" s="34" t="n">
        <v>428500</v>
      </c>
      <c r="CT16" s="32"/>
      <c r="CU16" s="32" t="n">
        <f aca="false">SUM(CV16:CW16)</f>
        <v>10680786.81</v>
      </c>
      <c r="CV16" s="33" t="n">
        <v>10680786.81</v>
      </c>
      <c r="CW16" s="32"/>
      <c r="CX16" s="35" t="e">
        <f aca="false">IF(CR16=0," ",IF(CR16/CO16*100&gt;200,"СВ.200",CR16/CO16))</f>
        <v>#DIV/0!</v>
      </c>
      <c r="CY16" s="35" t="e">
        <f aca="false">IF(CS16=0," ",IF(CS16/CP16*100&gt;200,"СВ.200",CS16/CP16))</f>
        <v>#DIV/0!</v>
      </c>
      <c r="CZ16" s="35" t="str">
        <f aca="false">IF(CQ16=0," ",IF(CT16/CQ16*100&gt;200,"СВ.200",CT16/CQ16))</f>
        <v> </v>
      </c>
      <c r="DA16" s="35" t="n">
        <f aca="false">IF(CU16=0," ",IF(CR16/CU16*100&gt;200,"СВ.200",CR16/CU16))</f>
        <v>0.0401187672427665</v>
      </c>
      <c r="DB16" s="35" t="n">
        <f aca="false">IF(CV16=0," ",IF(CS16/CV16*100&gt;200,"СВ.200",CS16/CV16))</f>
        <v>0.0401187672427665</v>
      </c>
      <c r="DC16" s="32"/>
      <c r="DD16" s="32" t="n">
        <f aca="false">DE16</f>
        <v>2800000</v>
      </c>
      <c r="DE16" s="34" t="n">
        <v>2800000</v>
      </c>
      <c r="DF16" s="32"/>
      <c r="DG16" s="32" t="n">
        <f aca="false">SUM(DH16:DI16)</f>
        <v>1228006.81</v>
      </c>
      <c r="DH16" s="34" t="n">
        <v>1228006.81</v>
      </c>
      <c r="DI16" s="32"/>
      <c r="DJ16" s="32" t="n">
        <f aca="false">SUM(DK16:DL16)</f>
        <v>1303113.73</v>
      </c>
      <c r="DK16" s="34" t="n">
        <v>1303113.73</v>
      </c>
      <c r="DL16" s="32"/>
      <c r="DM16" s="35" t="n">
        <f aca="false">IF(DD16=0," ",IF(DG16/DD16*100&gt;200,"СВ.200",DG16/DD16))</f>
        <v>0.438573860714286</v>
      </c>
      <c r="DN16" s="35" t="n">
        <f aca="false">IF(DE16=0," ",IF(DH16/DE16*100&gt;200,"СВ.200",DH16/DE16))</f>
        <v>0.438573860714286</v>
      </c>
      <c r="DO16" s="35" t="str">
        <f aca="false">IF(DF16=0," ",IF(DI16/DF16*100&gt;200,"СВ.200",DI16/DF16))</f>
        <v> </v>
      </c>
      <c r="DP16" s="35" t="n">
        <f aca="false">IF(DJ16=0," ",IF(DG16/DJ16*100&gt;200,"СВ.200",DG16/DJ16))</f>
        <v>0.942363495778684</v>
      </c>
      <c r="DQ16" s="35" t="n">
        <f aca="false">IF(DK16=0," ",IF(DH16/DK16*100&gt;200,"СВ.200",DH16/DK16))</f>
        <v>0.942363495778684</v>
      </c>
      <c r="DR16" s="35" t="str">
        <f aca="false">IF(DL16=0," ",IF(DI16/DL16*100&gt;200,"СВ.200",DI16/DL16))</f>
        <v> </v>
      </c>
      <c r="DS16" s="41" t="n">
        <f aca="false">DT16</f>
        <v>0</v>
      </c>
      <c r="DT16" s="41" t="n">
        <v>0</v>
      </c>
      <c r="DU16" s="41"/>
      <c r="DV16" s="41" t="n">
        <f aca="false">DW16</f>
        <v>0</v>
      </c>
      <c r="DW16" s="33" t="n">
        <v>0</v>
      </c>
      <c r="DX16" s="41"/>
      <c r="DY16" s="41" t="n">
        <f aca="false">DZ16</f>
        <v>0</v>
      </c>
      <c r="DZ16" s="41" t="n">
        <v>0</v>
      </c>
      <c r="EA16" s="41"/>
      <c r="EB16" s="42" t="str">
        <f aca="false">IF(DS16=0," ",IF(DV16/DS16*100&gt;200,"СВ.200",DV16/DS16))</f>
        <v> </v>
      </c>
      <c r="EC16" s="42" t="str">
        <f aca="false">IF(DT16=0," ",IF(DW16/DT16*100&gt;200,"СВ.200",DW16/DT16))</f>
        <v> </v>
      </c>
      <c r="ED16" s="42" t="str">
        <f aca="false">IF(DU16=0," ",IF(DX16/DU16*100&gt;200,"СВ.200",DX16/DU16))</f>
        <v> </v>
      </c>
      <c r="EE16" s="42" t="str">
        <f aca="false">IF(DY16=0," ",IF(DV16/DY16*100&gt;200,"СВ.200",DV16/DY16))</f>
        <v> </v>
      </c>
      <c r="EF16" s="42" t="str">
        <f aca="false">IF(DZ16=0," ",IF(DW16/DZ16*100&gt;200,"СВ.200",DW16/DZ16))</f>
        <v> </v>
      </c>
      <c r="EG16" s="42" t="str">
        <f aca="false">IF(EA16=0," ",IF(DX16/EA16*100&gt;200,"СВ.200",DX16/EA16))</f>
        <v> </v>
      </c>
      <c r="EH16" s="32" t="n">
        <f aca="false">EI16</f>
        <v>2517168.22</v>
      </c>
      <c r="EI16" s="34" t="n">
        <v>2517168.22</v>
      </c>
      <c r="EJ16" s="32"/>
      <c r="EK16" s="32" t="n">
        <f aca="false">EL16</f>
        <v>1878452.69</v>
      </c>
      <c r="EL16" s="34" t="n">
        <v>1878452.69</v>
      </c>
      <c r="EM16" s="32"/>
      <c r="EN16" s="32" t="n">
        <f aca="false">SUM(EO16:EP16)</f>
        <v>1929106.82</v>
      </c>
      <c r="EO16" s="34" t="n">
        <v>1929106.82</v>
      </c>
      <c r="EP16" s="32"/>
      <c r="EQ16" s="35" t="n">
        <f aca="false">IF(EH16=0," ",IF(EK16/EH16*100&gt;200,"СВ.200",EK16/EH16))</f>
        <v>0.746256318936046</v>
      </c>
      <c r="ER16" s="35" t="n">
        <f aca="false">IF(EI16=0," ",IF(EL16/EI16*100&gt;200,"СВ.200",EL16/EI16))</f>
        <v>0.746256318936046</v>
      </c>
      <c r="ES16" s="35" t="str">
        <f aca="false">IF(EJ16=0," ",IF(EM16/EJ16*100&gt;200,"СВ.200",EM16/EJ16))</f>
        <v> </v>
      </c>
      <c r="ET16" s="35" t="n">
        <f aca="false">IF(EN16=0," ",IF(EK16/EN16*100&gt;200,"СВ.200",EK16/EN16))</f>
        <v>0.973742184997304</v>
      </c>
      <c r="EU16" s="35" t="n">
        <f aca="false">IF(EO16=0," ",IF(EL16/EO16*100&gt;200,"СВ.200",EL16/EO16))</f>
        <v>0.973742184997304</v>
      </c>
      <c r="EV16" s="35" t="str">
        <f aca="false">IF(EP16=0," ",IF(EM16/EP16*100&gt;200,"СВ.200",EM16/EP16))</f>
        <v> </v>
      </c>
      <c r="EW16" s="32" t="n">
        <f aca="false">EX16</f>
        <v>70347573</v>
      </c>
      <c r="EX16" s="36" t="n">
        <v>70347573</v>
      </c>
      <c r="EY16" s="32"/>
      <c r="EZ16" s="32" t="n">
        <f aca="false">FA16+FB16</f>
        <v>20846689.58</v>
      </c>
      <c r="FA16" s="34" t="n">
        <v>20846689.58</v>
      </c>
      <c r="FB16" s="32"/>
      <c r="FC16" s="32" t="n">
        <f aca="false">SUM(FD16:FE16)</f>
        <v>314776</v>
      </c>
      <c r="FD16" s="34" t="n">
        <v>314776</v>
      </c>
      <c r="FE16" s="32"/>
      <c r="FF16" s="42" t="n">
        <f aca="false">IF(EW16=0," ",IF(EZ16/EW16*100&gt;200,"СВ.200",EZ16/EW16))</f>
        <v>0.296338433452423</v>
      </c>
      <c r="FG16" s="42" t="n">
        <f aca="false">IF(EX16=0," ",IF(FA16/EX16*100&gt;200,"СВ.200",FA16/EX16))</f>
        <v>0.296338433452423</v>
      </c>
      <c r="FH16" s="42" t="str">
        <f aca="false">IF(EY16=0," ",IF(FB16/EY16*100&gt;200,"СВ.200",FB16/EY16))</f>
        <v> </v>
      </c>
      <c r="FI16" s="42" t="str">
        <f aca="false">IF(FC16=0," ",IF(EZ16/FC16*100&gt;200,"СВ.200",EZ16/FC16))</f>
        <v>СВ.200</v>
      </c>
      <c r="FJ16" s="42" t="str">
        <f aca="false">IF(FD16=0," ",IF(FA16/FD16*100&gt;200,"СВ.200",FA16/FD16))</f>
        <v>СВ.200</v>
      </c>
      <c r="FK16" s="42" t="str">
        <f aca="false">IF(FE16=0," ",IF(FB16/FE16*100&gt;200,"СВ.200",FB16/FE16))</f>
        <v> </v>
      </c>
    </row>
    <row r="17" s="53" customFormat="true" ht="26.45" hidden="false" customHeight="true" outlineLevel="0" collapsed="false">
      <c r="A17" s="45"/>
      <c r="B17" s="46" t="s">
        <v>70</v>
      </c>
      <c r="C17" s="47" t="n">
        <f aca="false">SUM(C11:C16)</f>
        <v>762003132.76</v>
      </c>
      <c r="D17" s="47" t="n">
        <f aca="false">SUM(D11:D16)</f>
        <v>762003132.76</v>
      </c>
      <c r="E17" s="47"/>
      <c r="F17" s="47" t="n">
        <f aca="false">SUM(G17:H17)</f>
        <v>496320619.8</v>
      </c>
      <c r="G17" s="47" t="n">
        <f aca="false">SUM(G11:G16)</f>
        <v>496320619.8</v>
      </c>
      <c r="H17" s="47"/>
      <c r="I17" s="47" t="n">
        <f aca="false">SUM(J17:K17)</f>
        <v>507203028.03</v>
      </c>
      <c r="J17" s="47" t="n">
        <f aca="false">SUM(J11:J16)</f>
        <v>507203028.03</v>
      </c>
      <c r="K17" s="47"/>
      <c r="L17" s="48" t="n">
        <f aca="false">IF(C17=0," ",IF(F17/C17*100&gt;200,"СВ.200",F17/C17))</f>
        <v>0.651336718265594</v>
      </c>
      <c r="M17" s="48" t="n">
        <f aca="false">IF(D17=0," ",IF(G17/D17*100&gt;200,"СВ.200",G17/D17))</f>
        <v>0.651336718265594</v>
      </c>
      <c r="N17" s="48" t="str">
        <f aca="false">IF(E17=0," ",IF(H17/E17*100&gt;200,"СВ.200",H17/E17))</f>
        <v> </v>
      </c>
      <c r="O17" s="48" t="n">
        <f aca="false">IF(I17=0," ",IF(F17/I17*100&gt;200,"СВ.200",F17/I17))</f>
        <v>0.978544275904133</v>
      </c>
      <c r="P17" s="48" t="n">
        <f aca="false">IF(J17=0," ",IF(G17/J17*100&gt;200,"СВ.200",G17/J17))</f>
        <v>0.978544275904133</v>
      </c>
      <c r="Q17" s="48" t="str">
        <f aca="false">IF(K17=0," ",IF(H17/K17*100&gt;200,"СВ.200",H17/K17))</f>
        <v> </v>
      </c>
      <c r="R17" s="47" t="n">
        <f aca="false">SUM(R11:R16)</f>
        <v>283238294.99</v>
      </c>
      <c r="S17" s="47" t="n">
        <f aca="false">SUM(S11:S16)</f>
        <v>283238294.99</v>
      </c>
      <c r="T17" s="47"/>
      <c r="U17" s="47" t="n">
        <f aca="false">SUM(V17:W17)</f>
        <v>167948543.86</v>
      </c>
      <c r="V17" s="47" t="n">
        <f aca="false">SUM(V11:V16)</f>
        <v>167948543.86</v>
      </c>
      <c r="W17" s="49"/>
      <c r="X17" s="47" t="n">
        <f aca="false">SUM(Y17:Z17)</f>
        <v>185916071.8</v>
      </c>
      <c r="Y17" s="47" t="n">
        <f aca="false">SUM(Y11:Y16)</f>
        <v>185916071.8</v>
      </c>
      <c r="Z17" s="49"/>
      <c r="AA17" s="48" t="n">
        <f aca="false">IF(R17=0," ",IF(U17/R17*100&gt;200,"СВ.200",U17/R17))</f>
        <v>0.592958462293842</v>
      </c>
      <c r="AB17" s="48" t="n">
        <f aca="false">IF(S17=0," ",IF(V17/S17*100&gt;200,"СВ.200",V17/S17))</f>
        <v>0.592958462293842</v>
      </c>
      <c r="AC17" s="48" t="str">
        <f aca="false">IF(T17=0," ",IF(W17/T17*100&gt;200,"СВ.200",W17/T17))</f>
        <v> </v>
      </c>
      <c r="AD17" s="48" t="n">
        <f aca="false">IF(X17=0," ",IF(U17/X17*100&gt;200,"СВ.200",U17/X17))</f>
        <v>0.903356779400284</v>
      </c>
      <c r="AE17" s="48" t="n">
        <f aca="false">IF(Y17=0," ",IF(V17/Y17*100&gt;200,"СВ.200",V17/Y17))</f>
        <v>0.903356779400284</v>
      </c>
      <c r="AF17" s="48" t="str">
        <f aca="false">IF(Z17=0," ",IF(W17/Z17*100&gt;200,"СВ.200",W17/Z17))</f>
        <v> </v>
      </c>
      <c r="AG17" s="47" t="n">
        <f aca="false">SUM(AG11:AG16)</f>
        <v>10536500</v>
      </c>
      <c r="AH17" s="47" t="n">
        <f aca="false">SUM(AH11:AH16)</f>
        <v>10536500</v>
      </c>
      <c r="AI17" s="47"/>
      <c r="AJ17" s="47" t="n">
        <f aca="false">SUM(AK17:AL17)</f>
        <v>6483157.57</v>
      </c>
      <c r="AK17" s="47" t="n">
        <f aca="false">SUM(AK11:AK16)</f>
        <v>6483157.57</v>
      </c>
      <c r="AL17" s="49"/>
      <c r="AM17" s="47" t="n">
        <f aca="false">SUM(AN17:AO17)</f>
        <v>8412820.33</v>
      </c>
      <c r="AN17" s="47" t="n">
        <f aca="false">SUM(AN11:AN16)</f>
        <v>8412820.33</v>
      </c>
      <c r="AO17" s="49"/>
      <c r="AP17" s="48" t="n">
        <f aca="false">IF(AG17=0," ",IF(AJ17/AG17*100&gt;200,"СВ.200",AJ17/AG17))</f>
        <v>0.615304661889622</v>
      </c>
      <c r="AQ17" s="48" t="n">
        <f aca="false">IF(AH17=0," ",IF(AK17/AH17*100&gt;200,"СВ.200",AK17/AH17))</f>
        <v>0.615304661889622</v>
      </c>
      <c r="AR17" s="48" t="str">
        <f aca="false">IF(AI17=0," ",IF(AL17/AI17*100&gt;200,"СВ.200",AL17/AI17))</f>
        <v> </v>
      </c>
      <c r="AS17" s="48" t="n">
        <f aca="false">IF(AM17=0," ",IF(AJ17/AM17*100&gt;200,"СВ.200",AJ17/AM17))</f>
        <v>0.770628316746662</v>
      </c>
      <c r="AT17" s="48" t="n">
        <f aca="false">IF(AN17=0," ",IF(AK17/AN17*100&gt;200,"СВ.200",AK17/AN17))</f>
        <v>0.770628316746662</v>
      </c>
      <c r="AU17" s="48" t="str">
        <f aca="false">IF(AO17=0," ",IF(AL17/AO17*100&gt;200,"СВ.200",AL17/AO17))</f>
        <v> </v>
      </c>
      <c r="AV17" s="47" t="n">
        <f aca="false">SUM(AV11:AV16)</f>
        <v>20700648.08</v>
      </c>
      <c r="AW17" s="47" t="n">
        <f aca="false">SUM(AW11:AW16)</f>
        <v>20700648.08</v>
      </c>
      <c r="AX17" s="47"/>
      <c r="AY17" s="47" t="n">
        <f aca="false">SUM(AZ17:BA17)</f>
        <v>14156315.15</v>
      </c>
      <c r="AZ17" s="47" t="n">
        <f aca="false">SUM(AZ11:AZ16)</f>
        <v>14156315.15</v>
      </c>
      <c r="BA17" s="49"/>
      <c r="BB17" s="47" t="n">
        <f aca="false">SUM(BC17:BD17)</f>
        <v>16081023.59</v>
      </c>
      <c r="BC17" s="47" t="n">
        <f aca="false">SUM(BC11:BC16)</f>
        <v>16081023.59</v>
      </c>
      <c r="BD17" s="49"/>
      <c r="BE17" s="48" t="n">
        <f aca="false">IF(AV17=0," ",IF(AY17/AV17*100&gt;200,"СВ.200",AY17/AV17))</f>
        <v>0.683858548548399</v>
      </c>
      <c r="BF17" s="48" t="n">
        <f aca="false">IF(AW17=0," ",IF(AZ17/AW17*100&gt;200,"СВ.200",AZ17/AW17))</f>
        <v>0.683858548548399</v>
      </c>
      <c r="BG17" s="48" t="str">
        <f aca="false">IF(AX17=0," ",IF(BA17/AX17*100&gt;200,"СВ.200",BA17/AX17))</f>
        <v> </v>
      </c>
      <c r="BH17" s="48" t="n">
        <f aca="false">IF(BB17=0," ",IF(AY17/BB17*100&gt;200,"СВ.200",AY17/BB17))</f>
        <v>0.880311820374613</v>
      </c>
      <c r="BI17" s="48" t="n">
        <f aca="false">IF(BC17=0," ",IF(AZ17/BC17*100&gt;200,"СВ.200",AZ17/BC17))</f>
        <v>0.880311820374613</v>
      </c>
      <c r="BJ17" s="48" t="str">
        <f aca="false">IF(BD17=0," ",IF(BA17/BD17*100&gt;200,"СВ.200",BA17/BD17))</f>
        <v> </v>
      </c>
      <c r="BK17" s="47" t="n">
        <f aca="false">SUM(BK11:BK16)</f>
        <v>3597300</v>
      </c>
      <c r="BL17" s="47" t="n">
        <f aca="false">SUM(BL11:BL16)</f>
        <v>3597300</v>
      </c>
      <c r="BM17" s="47"/>
      <c r="BN17" s="47" t="n">
        <f aca="false">SUM(BO17:BP17)</f>
        <v>3419610.31</v>
      </c>
      <c r="BO17" s="47" t="n">
        <f aca="false">SUM(BO11:BO16)</f>
        <v>3419610.31</v>
      </c>
      <c r="BP17" s="49"/>
      <c r="BQ17" s="47" t="n">
        <f aca="false">SUM(BR17:BS17)</f>
        <v>4577891.45</v>
      </c>
      <c r="BR17" s="47" t="n">
        <f aca="false">SUM(BR11:BR16)</f>
        <v>4577891.45</v>
      </c>
      <c r="BS17" s="49"/>
      <c r="BT17" s="48" t="n">
        <f aca="false">IF(BK17=0," ",IF(BN17/BK17*100&gt;200,"СВ.200",BN17/BK17))</f>
        <v>0.950604706307508</v>
      </c>
      <c r="BU17" s="48" t="n">
        <f aca="false">IF(BL17=0," ",IF(BO17/BL17*100&gt;200,"СВ.200",BO17/BL17))</f>
        <v>0.950604706307508</v>
      </c>
      <c r="BV17" s="48" t="str">
        <f aca="false">IF(BM17=0," ",IF(BP17/BM17*100&gt;200,"СВ.200",BP17/BM17))</f>
        <v> </v>
      </c>
      <c r="BW17" s="48" t="n">
        <f aca="false">IF(BQ17=0," ",IF(BN17/BQ17*100&gt;200,"СВ.200",BN17/BQ17))</f>
        <v>0.746983703600049</v>
      </c>
      <c r="BX17" s="48" t="n">
        <f aca="false">IF(BR17=0," ",IF(BO17/BR17*100&gt;200,"СВ.200",BO17/BR17))</f>
        <v>0.746983703600049</v>
      </c>
      <c r="BY17" s="48" t="str">
        <f aca="false">IF(BS17=0," ",IF(BP17/BS17*100&gt;200,"СВ.200",BP17/BS17))</f>
        <v> </v>
      </c>
      <c r="BZ17" s="47" t="n">
        <f aca="false">SUM(BZ11:BZ16)</f>
        <v>38472545.59</v>
      </c>
      <c r="CA17" s="47" t="n">
        <f aca="false">SUM(CA11:CA16)</f>
        <v>38472545.59</v>
      </c>
      <c r="CB17" s="47"/>
      <c r="CC17" s="47" t="n">
        <f aca="false">SUM(CD17:CE17)</f>
        <v>29787828.69</v>
      </c>
      <c r="CD17" s="47" t="n">
        <f aca="false">SUM(CD11:CD16)</f>
        <v>29787828.69</v>
      </c>
      <c r="CE17" s="49"/>
      <c r="CF17" s="47" t="n">
        <f aca="false">SUM(CG17:CH17)</f>
        <v>17989571.15</v>
      </c>
      <c r="CG17" s="47" t="n">
        <f aca="false">SUM(CG11:CG16)</f>
        <v>17989571.15</v>
      </c>
      <c r="CH17" s="49"/>
      <c r="CI17" s="48" t="n">
        <f aca="false">IF(BZ17=0," ",IF(CC17/BZ17*100&gt;200,"СВ.200",CC17/BZ17))</f>
        <v>0.774261963516722</v>
      </c>
      <c r="CJ17" s="48" t="n">
        <f aca="false">IF(CA17=0," ",IF(CD17/CA17*100&gt;200,"СВ.200",CD17/CA17))</f>
        <v>0.774261963516722</v>
      </c>
      <c r="CK17" s="48" t="str">
        <f aca="false">IF(CB17=0," ",IF(CE17/CB17*100&gt;200,"СВ.200",CE17/CB17))</f>
        <v> </v>
      </c>
      <c r="CL17" s="48" t="n">
        <f aca="false">IF(CF17=0," ",IF(CC17/CF17*100&gt;200,"СВ.200",CC17/CF17))</f>
        <v>1.65583873243137</v>
      </c>
      <c r="CM17" s="48" t="n">
        <f aca="false">IF(CG17=0," ",IF(CD17/CG17*100&gt;200,"СВ.200",CD17/CG17))</f>
        <v>1.65583873243137</v>
      </c>
      <c r="CN17" s="48" t="str">
        <f aca="false">IF(CH17=0," ",IF(CE17/CH17*100&gt;200,"СВ.200",CE17/CH17))</f>
        <v> </v>
      </c>
      <c r="CO17" s="47" t="n">
        <f aca="false">SUM(CO11:CO16)</f>
        <v>76468220</v>
      </c>
      <c r="CP17" s="47" t="n">
        <f aca="false">SUM(CP11:CP16)</f>
        <v>76468220</v>
      </c>
      <c r="CQ17" s="47"/>
      <c r="CR17" s="47" t="n">
        <f aca="false">SUM(CS17:CT17)</f>
        <v>39392528.13</v>
      </c>
      <c r="CS17" s="47" t="n">
        <f aca="false">SUM(CS11:CS16)</f>
        <v>39392528.13</v>
      </c>
      <c r="CT17" s="49"/>
      <c r="CU17" s="47" t="n">
        <f aca="false">SUM(CV17:CW17)</f>
        <v>44004087.03</v>
      </c>
      <c r="CV17" s="47" t="n">
        <f aca="false">SUM(CV11:CV16)</f>
        <v>44004087.03</v>
      </c>
      <c r="CW17" s="49"/>
      <c r="CX17" s="48" t="n">
        <f aca="false">IF(CO17=0," ",IF(CR17/CO17*100&gt;200,"СВ.200",CR17/CO17))</f>
        <v>0.515149013930232</v>
      </c>
      <c r="CY17" s="48" t="n">
        <f aca="false">IF(CP17=0," ",IF(CS17/CP17*100&gt;200,"СВ.200",CS17/CP17))</f>
        <v>0.515149013930232</v>
      </c>
      <c r="CZ17" s="48" t="str">
        <f aca="false">IF(CQ17=0," ",IF(CT17/CQ17*100&gt;200,"СВ.200",CT17/CQ17))</f>
        <v> </v>
      </c>
      <c r="DA17" s="48" t="n">
        <f aca="false">IF(CU17=0," ",IF(CR17/CU17*100&gt;200,"СВ.200",CR17/CU17))</f>
        <v>0.895201577597644</v>
      </c>
      <c r="DB17" s="48" t="n">
        <f aca="false">IF(CV17=0," ",IF(CS17/CV17*100&gt;200,"СВ.200",CS17/CV17))</f>
        <v>0.895201577597644</v>
      </c>
      <c r="DC17" s="49"/>
      <c r="DD17" s="47" t="n">
        <f aca="false">SUM(DD11:DD16)</f>
        <v>75341696</v>
      </c>
      <c r="DE17" s="50" t="n">
        <f aca="false">SUM(DE11:DE16)</f>
        <v>75341696</v>
      </c>
      <c r="DF17" s="47"/>
      <c r="DG17" s="47" t="n">
        <f aca="false">SUM(DH17:DI17)</f>
        <v>63362742.26</v>
      </c>
      <c r="DH17" s="47" t="n">
        <f aca="false">SUM(DH11:DH16)</f>
        <v>63362742.26</v>
      </c>
      <c r="DI17" s="49"/>
      <c r="DJ17" s="47" t="n">
        <f aca="false">SUM(DK17:DL17)</f>
        <v>67786377.43</v>
      </c>
      <c r="DK17" s="47" t="n">
        <f aca="false">SUM(DK11:DK16)</f>
        <v>67786377.43</v>
      </c>
      <c r="DL17" s="49"/>
      <c r="DM17" s="48" t="n">
        <f aca="false">IF(DD17=0," ",IF(DG17/DD17*100&gt;200,"СВ.200",DG17/DD17))</f>
        <v>0.841004989587705</v>
      </c>
      <c r="DN17" s="48" t="n">
        <f aca="false">IF(DE17=0," ",IF(DH17/DE17*100&gt;200,"СВ.200",DH17/DE17))</f>
        <v>0.841004989587705</v>
      </c>
      <c r="DO17" s="48" t="str">
        <f aca="false">IF(DF17=0," ",IF(DI17/DF17*100&gt;200,"СВ.200",DI17/DF17))</f>
        <v> </v>
      </c>
      <c r="DP17" s="48" t="n">
        <f aca="false">IF(DJ17=0," ",IF(DG17/DJ17*100&gt;200,"СВ.200",DG17/DJ17))</f>
        <v>0.934741531592124</v>
      </c>
      <c r="DQ17" s="48" t="n">
        <f aca="false">IF(DK17=0," ",IF(DH17/DK17*100&gt;200,"СВ.200",DH17/DK17))</f>
        <v>0.934741531592124</v>
      </c>
      <c r="DR17" s="48" t="str">
        <f aca="false">IF(DL17=0," ",IF(DI17/DL17*100&gt;200,"СВ.200",DI17/DL17))</f>
        <v> </v>
      </c>
      <c r="DS17" s="51" t="n">
        <f aca="false">SUM(DS11:DS16)</f>
        <v>4545808.69</v>
      </c>
      <c r="DT17" s="51" t="n">
        <f aca="false">SUM(DT11:DT16)</f>
        <v>4545808.69</v>
      </c>
      <c r="DU17" s="51"/>
      <c r="DV17" s="51" t="n">
        <f aca="false">SUM(DV11:DV16)</f>
        <v>6291310.02</v>
      </c>
      <c r="DW17" s="51" t="n">
        <f aca="false">SUM(DW11:DW16)</f>
        <v>6291310.02</v>
      </c>
      <c r="DX17" s="51" t="n">
        <f aca="false">SUM(DX11:DX16)</f>
        <v>0</v>
      </c>
      <c r="DY17" s="51" t="n">
        <f aca="false">SUM(DZ17:EA17)</f>
        <v>6229262.61</v>
      </c>
      <c r="DZ17" s="51" t="n">
        <f aca="false">SUM(DZ11:DZ16)</f>
        <v>6229262.61</v>
      </c>
      <c r="EA17" s="51"/>
      <c r="EB17" s="52" t="n">
        <f aca="false">IF(DS17=0," ",IF(DV17/DS17*100&gt;200,"СВ.200",DV17/DS17))</f>
        <v>1.38398037599774</v>
      </c>
      <c r="EC17" s="52" t="n">
        <f aca="false">IF(DT17=0," ",IF(DW17/DT17*100&gt;200,"СВ.200",DW17/DT17))</f>
        <v>1.38398037599774</v>
      </c>
      <c r="ED17" s="52" t="str">
        <f aca="false">IF(DU17=0," ",IF(DX17/DU17*100&gt;200,"СВ.200",DX17/DU17))</f>
        <v> </v>
      </c>
      <c r="EE17" s="52" t="n">
        <f aca="false">IF(DY17=0," ",IF(DV17/DY17*100&gt;200,"СВ.200",DV17/DY17))</f>
        <v>1.009960634811</v>
      </c>
      <c r="EF17" s="52" t="n">
        <f aca="false">IF(DZ17=0," ",IF(DW17/DZ17*100&gt;200,"СВ.200",DW17/DZ17))</f>
        <v>1.009960634811</v>
      </c>
      <c r="EG17" s="52" t="str">
        <f aca="false">IF(EA17=0," ",IF(DX17/EA17*100&gt;200,"СВ.200",DX17/EA17))</f>
        <v> </v>
      </c>
      <c r="EH17" s="47" t="n">
        <f aca="false">SUM(EH11:EH16)</f>
        <v>84251395.22</v>
      </c>
      <c r="EI17" s="47" t="n">
        <f aca="false">SUM(EI11:EI16)</f>
        <v>84251395.22</v>
      </c>
      <c r="EJ17" s="47"/>
      <c r="EK17" s="47" t="n">
        <f aca="false">SUM(EK11:EK16)</f>
        <v>77235763.84</v>
      </c>
      <c r="EL17" s="47" t="n">
        <f aca="false">SUM(EL11:EL16)</f>
        <v>77235763.84</v>
      </c>
      <c r="EM17" s="47" t="n">
        <f aca="false">SUM(EM11:EM16)</f>
        <v>0</v>
      </c>
      <c r="EN17" s="47" t="n">
        <f aca="false">SUM(EO17:EP17)</f>
        <v>66173590.02</v>
      </c>
      <c r="EO17" s="47" t="n">
        <f aca="false">SUM(EO11:EO16)</f>
        <v>66173590.02</v>
      </c>
      <c r="EP17" s="49"/>
      <c r="EQ17" s="48" t="n">
        <f aca="false">IF(EH17=0," ",IF(EK17/EH17*100&gt;200,"СВ.200",EK17/EH17))</f>
        <v>0.916729789914095</v>
      </c>
      <c r="ER17" s="48" t="n">
        <f aca="false">IF(EI17=0," ",IF(EL17/EI17*100&gt;200,"СВ.200",EL17/EI17))</f>
        <v>0.916729789914095</v>
      </c>
      <c r="ES17" s="48" t="str">
        <f aca="false">IF(EJ17=0," ",IF(EM17/EJ17*100&gt;200,"СВ.200",EM17/EJ17))</f>
        <v> </v>
      </c>
      <c r="ET17" s="48" t="n">
        <f aca="false">IF(EN17=0," ",IF(EK17/EN17*100&gt;200,"СВ.200",EK17/EN17))</f>
        <v>1.16716901435537</v>
      </c>
      <c r="EU17" s="48" t="n">
        <f aca="false">IF(EO17=0," ",IF(EL17/EO17*100&gt;200,"СВ.200",EL17/EO17))</f>
        <v>1.16716901435537</v>
      </c>
      <c r="EV17" s="48" t="str">
        <f aca="false">IF(EP17=0," ",IF(EM17/EP17*100&gt;200,"СВ.200",EM17/EP17))</f>
        <v> </v>
      </c>
      <c r="EW17" s="47" t="n">
        <f aca="false">SUM(EW11:EW16)</f>
        <v>93584693</v>
      </c>
      <c r="EX17" s="47" t="n">
        <f aca="false">SUM(EX11:EX16)</f>
        <v>93584693</v>
      </c>
      <c r="EY17" s="47"/>
      <c r="EZ17" s="47" t="n">
        <f aca="false">SUM(FA17:FB17)</f>
        <v>34869478.35</v>
      </c>
      <c r="FA17" s="47" t="n">
        <f aca="false">SUM(FA11:FA16)</f>
        <v>34869478.35</v>
      </c>
      <c r="FB17" s="49"/>
      <c r="FC17" s="47" t="n">
        <f aca="false">SUM(FD17:FE17)</f>
        <v>18140925.6</v>
      </c>
      <c r="FD17" s="47" t="n">
        <f aca="false">SUM(FD11:FD16)</f>
        <v>18140925.6</v>
      </c>
      <c r="FE17" s="49"/>
      <c r="FF17" s="52" t="n">
        <f aca="false">IF(EW17=0," ",IF(EZ17/EW17*100&gt;200,"СВ.200",EZ17/EW17))</f>
        <v>0.372598095182083</v>
      </c>
      <c r="FG17" s="52" t="n">
        <f aca="false">IF(EX17=0," ",IF(FA17/EX17*100&gt;200,"СВ.200",FA17/EX17))</f>
        <v>0.372598095182083</v>
      </c>
      <c r="FH17" s="52" t="str">
        <f aca="false">IF(EY17=0," ",IF(FB17/EY17*100&gt;200,"СВ.200",FB17/EY17))</f>
        <v> </v>
      </c>
      <c r="FI17" s="52" t="n">
        <f aca="false">IF(FC17=0," ",IF(EZ17/FC17*100&gt;200,"СВ.200",EZ17/FC17))</f>
        <v>1.92214438881773</v>
      </c>
      <c r="FJ17" s="52" t="n">
        <f aca="false">IF(FD17=0," ",IF(FA17/FD17*100&gt;200,"СВ.200",FA17/FD17))</f>
        <v>1.92214438881773</v>
      </c>
      <c r="FK17" s="52" t="str">
        <f aca="false">IF(FE17=0," ",IF(FB17/FE17*100&gt;200,"СВ.200",FB17/FE17))</f>
        <v> </v>
      </c>
    </row>
    <row r="18" customFormat="false" ht="25.5" hidden="false" customHeight="true" outlineLevel="0" collapsed="false">
      <c r="A18" s="30"/>
      <c r="B18" s="54" t="s">
        <v>71</v>
      </c>
      <c r="C18" s="55" t="s">
        <v>63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</row>
    <row r="19" customFormat="false" ht="15.75" hidden="false" customHeight="false" outlineLevel="1" collapsed="false">
      <c r="A19" s="30" t="n">
        <v>7</v>
      </c>
      <c r="B19" s="31" t="s">
        <v>72</v>
      </c>
      <c r="C19" s="32" t="n">
        <f aca="false">D19+E19</f>
        <v>6137717.58</v>
      </c>
      <c r="D19" s="32" t="n">
        <v>5100792.79</v>
      </c>
      <c r="E19" s="32" t="n">
        <v>1036924.79</v>
      </c>
      <c r="F19" s="32" t="n">
        <f aca="false">SUM(G19:H19)</f>
        <v>4315986.42</v>
      </c>
      <c r="G19" s="56" t="n">
        <v>3451535.11</v>
      </c>
      <c r="H19" s="56" t="n">
        <v>864451.31</v>
      </c>
      <c r="I19" s="32" t="n">
        <f aca="false">SUM(J19:K19)</f>
        <v>4251395.22</v>
      </c>
      <c r="J19" s="56" t="n">
        <v>3427642.04</v>
      </c>
      <c r="K19" s="56" t="n">
        <v>823753.18</v>
      </c>
      <c r="L19" s="35" t="n">
        <f aca="false">IF(C19=0," ",IF(F19/C19*100&gt;200,"СВ.200",F19/C19))</f>
        <v>0.703190781221967</v>
      </c>
      <c r="M19" s="35" t="n">
        <f aca="false">IF(D19=0," ",IF(G19/D19*100&gt;200,"СВ.200",G19/D19))</f>
        <v>0.67666640306712</v>
      </c>
      <c r="N19" s="35" t="n">
        <f aca="false">IF(E19=0," ",IF(H19/E19*100&gt;200,"СВ.200",H19/E19))</f>
        <v>0.833668283694905</v>
      </c>
      <c r="O19" s="35" t="n">
        <f aca="false">IF(I19=0," ",IF(F19/I19*100&gt;200,"СВ.200",F19/I19))</f>
        <v>1.0151929417656</v>
      </c>
      <c r="P19" s="35" t="n">
        <f aca="false">IF(J19=0," ",IF(G19/J19*100&gt;200,"СВ.200",G19/J19))</f>
        <v>1.00697070164305</v>
      </c>
      <c r="Q19" s="35" t="n">
        <f aca="false">IF(K19=0," ",IF(H19/K19*100&gt;200,"СВ.200",H19/K19))</f>
        <v>1.04940573340184</v>
      </c>
      <c r="R19" s="32" t="n">
        <f aca="false">S19+T19</f>
        <v>1090000</v>
      </c>
      <c r="S19" s="33" t="n">
        <v>640000</v>
      </c>
      <c r="T19" s="33" t="n">
        <v>450000</v>
      </c>
      <c r="U19" s="32" t="n">
        <f aca="false">SUM(V19:W19)</f>
        <v>975946.52</v>
      </c>
      <c r="V19" s="33" t="n">
        <v>594688.47</v>
      </c>
      <c r="W19" s="33" t="n">
        <v>381258.05</v>
      </c>
      <c r="X19" s="32" t="n">
        <f aca="false">SUM(Y19:Z19)</f>
        <v>857779.78</v>
      </c>
      <c r="Y19" s="34" t="n">
        <v>525518.08</v>
      </c>
      <c r="Z19" s="34" t="n">
        <v>332261.7</v>
      </c>
      <c r="AA19" s="35" t="n">
        <f aca="false">IF(R19=0," ",IF(U19/R19*100&gt;200,"СВ.200",U19/R19))</f>
        <v>0.895363779816514</v>
      </c>
      <c r="AB19" s="35" t="n">
        <f aca="false">IF(S19=0," ",IF(V19/S19*100&gt;200,"СВ.200",V19/S19))</f>
        <v>0.929200734375</v>
      </c>
      <c r="AC19" s="35" t="n">
        <f aca="false">IF(T19=0," ",IF(W19/T19*100&gt;200,"СВ.200",W19/T19))</f>
        <v>0.847240111111111</v>
      </c>
      <c r="AD19" s="35" t="n">
        <f aca="false">IF(X19=0," ",IF(U19/X19*100&gt;200,"СВ.200",U19/X19))</f>
        <v>1.13775883129351</v>
      </c>
      <c r="AE19" s="35" t="n">
        <f aca="false">IF(Y19=0," ",IF(V19/Y19*100&gt;200,"СВ.200",V19/Y19))</f>
        <v>1.13162323549363</v>
      </c>
      <c r="AF19" s="35" t="n">
        <f aca="false">IF(Z19=0," ",IF(W19/Z19*100&gt;200,"СВ.200",W19/Z19))</f>
        <v>1.14746312921411</v>
      </c>
      <c r="AG19" s="32" t="n">
        <f aca="false">AH19+AI19</f>
        <v>566970</v>
      </c>
      <c r="AH19" s="57" t="n">
        <v>559800</v>
      </c>
      <c r="AI19" s="57" t="n">
        <v>7170</v>
      </c>
      <c r="AJ19" s="32" t="n">
        <f aca="false">SUM(AK19:AL19)</f>
        <v>7190.18</v>
      </c>
      <c r="AK19" s="55" t="n">
        <v>0</v>
      </c>
      <c r="AL19" s="55" t="n">
        <v>7190.18</v>
      </c>
      <c r="AM19" s="32" t="n">
        <f aca="false">SUM(AN19:AO19)</f>
        <v>3527.92</v>
      </c>
      <c r="AN19" s="55" t="n">
        <v>0</v>
      </c>
      <c r="AO19" s="55" t="n">
        <v>3527.92</v>
      </c>
      <c r="AP19" s="35" t="n">
        <f aca="false">IF(AJ19=0," ",IF(AJ19/AG19*100&gt;200,"СВ.200",AJ19/AG19))</f>
        <v>0.0126817644672558</v>
      </c>
      <c r="AQ19" s="35" t="str">
        <f aca="false">IF(AK19=0," ",IF(AK19/AH19*100&gt;200,"СВ.200",AK19/AH19))</f>
        <v> </v>
      </c>
      <c r="AR19" s="35" t="n">
        <f aca="false">IF(AL19=0," ",IF(AL19/AI19*100&gt;200,"СВ.200",AL19/AI19))</f>
        <v>1.00281450488145</v>
      </c>
      <c r="AS19" s="35" t="str">
        <f aca="false">IF(AJ19=0," ",IF(AM19=0," ",IF(AJ19/AM19*100&gt;200,"СВ.200",AJ19/AM19)))</f>
        <v>СВ.200</v>
      </c>
      <c r="AT19" s="35" t="str">
        <f aca="false">IF(AK19=0," ",IF(AN19=0," ",IF(AK19/AN19*100&gt;200,"СВ.200",AK19/AN19)))</f>
        <v> </v>
      </c>
      <c r="AU19" s="35" t="str">
        <f aca="false">IF(AL19=0," ",IF(AO19=0," ",IF(AL19/AO19*100&gt;200,"СВ.200",AL19/AO19)))</f>
        <v>СВ.200</v>
      </c>
      <c r="AV19" s="32" t="n">
        <f aca="false">AW19+AX19</f>
        <v>527900</v>
      </c>
      <c r="AW19" s="34" t="n">
        <v>527900</v>
      </c>
      <c r="AX19" s="57" t="n">
        <v>0</v>
      </c>
      <c r="AY19" s="32" t="n">
        <f aca="false">SUM(AZ19:BA19)</f>
        <v>580945.72</v>
      </c>
      <c r="AZ19" s="43" t="n">
        <v>580945.72</v>
      </c>
      <c r="BA19" s="43" t="n">
        <v>0</v>
      </c>
      <c r="BB19" s="32" t="n">
        <f aca="false">SUM(BC19:BD19)</f>
        <v>364687.61</v>
      </c>
      <c r="BC19" s="43" t="n">
        <v>364687.61</v>
      </c>
      <c r="BD19" s="43" t="n">
        <v>0</v>
      </c>
      <c r="BE19" s="35" t="n">
        <f aca="false">IF(AV19=0," ",IF(AY19/AV19*100&gt;200,"СВ.200",AY19/AV19))</f>
        <v>1.10048440992612</v>
      </c>
      <c r="BF19" s="35" t="n">
        <f aca="false">IF(AZ19=0," ",IF(AZ19/AW19*100&gt;200,"СВ.200",AZ19/AW19))</f>
        <v>1.10048440992612</v>
      </c>
      <c r="BG19" s="35" t="str">
        <f aca="false">IF(BA19=0," ",IF(BA19/AX19*100&gt;200,"СВ.200",BA19/AX19))</f>
        <v> </v>
      </c>
      <c r="BH19" s="35" t="n">
        <f aca="false">IF(BB19=0," ",IF(AY19/BB19*100&gt;200,"СВ.200",AY19/BB19))</f>
        <v>1.59299549551464</v>
      </c>
      <c r="BI19" s="35" t="n">
        <f aca="false">IF(BC19=0," ",IF(AZ19/BC19*100&gt;200,"СВ.200",AZ19/BC19))</f>
        <v>1.59299549551464</v>
      </c>
      <c r="BJ19" s="35" t="str">
        <f aca="false">IF(BD19=0," ",IF(BA19/BD19*100&gt;200,"СВ.200",BA19/BD19))</f>
        <v> </v>
      </c>
      <c r="BK19" s="32" t="n">
        <f aca="false">BL19+BM19</f>
        <v>5200</v>
      </c>
      <c r="BL19" s="32" t="n">
        <v>5200</v>
      </c>
      <c r="BM19" s="57"/>
      <c r="BN19" s="32" t="n">
        <f aca="false">SUM(BO19:BP19)</f>
        <v>4613.61</v>
      </c>
      <c r="BO19" s="34" t="n">
        <v>4613.61</v>
      </c>
      <c r="BP19" s="55"/>
      <c r="BQ19" s="32" t="n">
        <f aca="false">SUM(BR19:BS19)</f>
        <v>4929.9</v>
      </c>
      <c r="BR19" s="34" t="n">
        <v>4929.9</v>
      </c>
      <c r="BS19" s="55"/>
      <c r="BT19" s="35" t="n">
        <f aca="false">IF(BK19=0," ",IF(BN19/BK19*100&gt;200,"СВ.200",BN19/BK19))</f>
        <v>0.887232692307692</v>
      </c>
      <c r="BU19" s="35" t="n">
        <f aca="false">IF(BL19=0," ",IF(BO19/BL19*100&gt;200,"СВ.200",BO19/BL19))</f>
        <v>0.887232692307692</v>
      </c>
      <c r="BV19" s="35" t="str">
        <f aca="false">IF(BM19=0," ",IF(BP19/BM19*100&gt;200,"СВ.200",BP19/BM19))</f>
        <v> </v>
      </c>
      <c r="BW19" s="35" t="n">
        <f aca="false">IF(BQ19=0," ",IF(BN19/BQ19*100&gt;200,"СВ.200",BN19/BQ19))</f>
        <v>0.935842512018499</v>
      </c>
      <c r="BX19" s="35" t="n">
        <f aca="false">IF(BR19=0," ",IF(BO19/BR19*100&gt;200,"СВ.200",BO19/BR19))</f>
        <v>0.935842512018499</v>
      </c>
      <c r="BY19" s="35" t="str">
        <f aca="false">IF(BS19=0," ",IF(BP19/BS19*100&gt;200,"СВ.200",BP19/BS19))</f>
        <v> </v>
      </c>
      <c r="BZ19" s="32" t="n">
        <f aca="false">CA19+CB19</f>
        <v>3575764.93</v>
      </c>
      <c r="CA19" s="34" t="n">
        <v>3206992.79</v>
      </c>
      <c r="CB19" s="34" t="n">
        <v>368772.14</v>
      </c>
      <c r="CC19" s="32" t="n">
        <f aca="false">SUM(CD19:CE19)</f>
        <v>2347390.79</v>
      </c>
      <c r="CD19" s="34" t="n">
        <v>2059778.67</v>
      </c>
      <c r="CE19" s="34" t="n">
        <v>287612.12</v>
      </c>
      <c r="CF19" s="32" t="n">
        <f aca="false">SUM(CG19:CH19)</f>
        <v>2783210.51</v>
      </c>
      <c r="CG19" s="34" t="n">
        <v>2409637.88</v>
      </c>
      <c r="CH19" s="34" t="n">
        <v>373572.63</v>
      </c>
      <c r="CI19" s="35" t="n">
        <f aca="false">IF(BZ19=0," ",IF(CC19/BZ19*100&gt;200,"СВ.200",CC19/BZ19))</f>
        <v>0.65647234534514</v>
      </c>
      <c r="CJ19" s="35" t="n">
        <f aca="false">IF(CA19=0," ",IF(CD19/CA19*100&gt;200,"СВ.200",CD19/CA19))</f>
        <v>0.642277299912483</v>
      </c>
      <c r="CK19" s="35" t="n">
        <f aca="false">IF(CB19=0," ",IF(CE19/CB19*100&gt;200,"СВ.200",CE19/CB19))</f>
        <v>0.779918244366291</v>
      </c>
      <c r="CL19" s="35" t="n">
        <f aca="false">IF(CF19=0," ",IF(CC19/CF19*100&gt;200,"СВ.200",CC19/CF19))</f>
        <v>0.843411154695589</v>
      </c>
      <c r="CM19" s="35" t="n">
        <f aca="false">IF(CG19=0," ",IF(CD19/CG19*100&gt;200,"СВ.200",CD19/CG19))</f>
        <v>0.854808387225387</v>
      </c>
      <c r="CN19" s="35" t="n">
        <f aca="false">IF(CH19=0," ",IF(CE19/CH19*100&gt;200,"СВ.200",CE19/CH19))</f>
        <v>0.769896124349367</v>
      </c>
      <c r="CO19" s="32" t="n">
        <f aca="false">CP19+CQ19</f>
        <v>113013</v>
      </c>
      <c r="CP19" s="34" t="n">
        <v>30000</v>
      </c>
      <c r="CQ19" s="57" t="n">
        <v>83013</v>
      </c>
      <c r="CR19" s="32" t="n">
        <f aca="false">SUM(CS19:CT19)</f>
        <v>140283.9</v>
      </c>
      <c r="CS19" s="43" t="n">
        <v>59000</v>
      </c>
      <c r="CT19" s="43" t="n">
        <v>81283.9</v>
      </c>
      <c r="CU19" s="32" t="n">
        <f aca="false">SUM(CV19:CW19)</f>
        <v>75005</v>
      </c>
      <c r="CV19" s="43" t="n">
        <v>35000</v>
      </c>
      <c r="CW19" s="43" t="n">
        <v>40005</v>
      </c>
      <c r="CX19" s="35" t="n">
        <f aca="false">IF(CR19=0," ",IF(CR19/CO19*100&gt;200,"СВ.200",CR19/CO19))</f>
        <v>1.24130763717448</v>
      </c>
      <c r="CY19" s="35" t="n">
        <f aca="false">IF(CS19=0," ",IF(CS19/CP19*100&gt;200,"СВ.200",CS19/CP19))</f>
        <v>1.96666666666667</v>
      </c>
      <c r="CZ19" s="35" t="n">
        <f aca="false">IF(CT19=0," ",IF(CT19/CQ19*100&gt;200,"СВ.200",CT19/CQ19))</f>
        <v>0.979170732294942</v>
      </c>
      <c r="DA19" s="35" t="n">
        <f aca="false">IF(CU19=0," ",IF(CR19/CU19*100&gt;200,"СВ.200",CR19/CU19))</f>
        <v>1.87032731151257</v>
      </c>
      <c r="DB19" s="35" t="n">
        <f aca="false">IF(CV19=0," ",IF(CS19/CV19*100&gt;200,"СВ.200",CS19/CV19))</f>
        <v>1.68571428571429</v>
      </c>
      <c r="DC19" s="35" t="str">
        <f aca="false">IF(CW19=0," ",IF(CT19/CW19*100&gt;200,"СВ.200",CT19/CW19))</f>
        <v>СВ.200</v>
      </c>
      <c r="DD19" s="32" t="n">
        <f aca="false">DE19+DF19</f>
        <v>86000</v>
      </c>
      <c r="DE19" s="58" t="n">
        <v>46000</v>
      </c>
      <c r="DF19" s="58" t="n">
        <v>40000</v>
      </c>
      <c r="DG19" s="32" t="n">
        <f aca="false">SUM(DH19:DI19)</f>
        <v>51269.6</v>
      </c>
      <c r="DH19" s="34" t="n">
        <v>27409.31</v>
      </c>
      <c r="DI19" s="34" t="n">
        <v>23860.29</v>
      </c>
      <c r="DJ19" s="32" t="n">
        <f aca="false">SUM(DK19:DL19)</f>
        <v>7005.18</v>
      </c>
      <c r="DK19" s="34" t="n">
        <v>11396.38</v>
      </c>
      <c r="DL19" s="34" t="n">
        <v>-4391.2</v>
      </c>
      <c r="DM19" s="35" t="n">
        <f aca="false">IF(DD19=0," ",IF(DG19/DD19*100&gt;200,"СВ.200",DG19/DD19))</f>
        <v>0.596158139534884</v>
      </c>
      <c r="DN19" s="35" t="n">
        <f aca="false">IF(DE19=0," ",IF(DH19/DE19*100&gt;200,"СВ.200",DH19/DE19))</f>
        <v>0.595854565217391</v>
      </c>
      <c r="DO19" s="35" t="n">
        <f aca="false">IF(DF19=0," ",IF(DI19/DF19*100&gt;200,"СВ.200",DI19/DF19))</f>
        <v>0.59650725</v>
      </c>
      <c r="DP19" s="35" t="str">
        <f aca="false">IF(DJ19=0," ",IF(DG19/DJ19*100&gt;200,"СВ.200",DG19/DJ19))</f>
        <v>СВ.200</v>
      </c>
      <c r="DQ19" s="35" t="str">
        <f aca="false">IF(DK19=0," ",IF(DH19/DK19*100&gt;200,"СВ.200",DH19/DK19))</f>
        <v>СВ.200</v>
      </c>
      <c r="DR19" s="35" t="n">
        <f aca="false">IF(DL19=0," ",IF(DI19/DL19*100&gt;200,"СВ.200",DI19/DL19))</f>
        <v>-5.43366050282383</v>
      </c>
      <c r="DS19" s="41" t="n">
        <f aca="false">DT19+DU19</f>
        <v>0</v>
      </c>
      <c r="DT19" s="41" t="n">
        <v>0</v>
      </c>
      <c r="DU19" s="41" t="n">
        <v>0</v>
      </c>
      <c r="DV19" s="41" t="n">
        <f aca="false">DW19+DX19</f>
        <v>0</v>
      </c>
      <c r="DW19" s="41" t="n">
        <v>0</v>
      </c>
      <c r="DX19" s="41" t="n">
        <v>0</v>
      </c>
      <c r="DY19" s="41" t="n">
        <f aca="false">DZ19+EA19</f>
        <v>35453.8</v>
      </c>
      <c r="DZ19" s="33" t="n">
        <v>0</v>
      </c>
      <c r="EA19" s="41" t="n">
        <v>35453.8</v>
      </c>
      <c r="EB19" s="42" t="str">
        <f aca="false">IF(DS19=0," ",IF(DV19/DS19*100&gt;200,"СВ.200",DV19/DS19))</f>
        <v> </v>
      </c>
      <c r="EC19" s="42" t="str">
        <f aca="false">IF(DT19=0," ",IF(DW19/DT19*100&gt;200,"СВ.200",DW19/DT19))</f>
        <v> </v>
      </c>
      <c r="ED19" s="42" t="str">
        <f aca="false">IF(DU19=0," ",IF(DX19/DU19*100&gt;200,"СВ.200",DX19/DU19))</f>
        <v> </v>
      </c>
      <c r="EE19" s="42" t="n">
        <f aca="false">IF(DY19=0," ",IF(DV19/DY19*100&gt;200,"СВ.200",DV19/DY19))</f>
        <v>0</v>
      </c>
      <c r="EF19" s="42" t="str">
        <f aca="false">IF(DZ19=0," ",IF(DW19/DZ19*100&gt;200,"СВ.200",DW19/DZ19))</f>
        <v> </v>
      </c>
      <c r="EG19" s="42" t="n">
        <f aca="false">IF(EA19=0," ",IF(DX19/EA19*100&gt;200,"СВ.200",DX19/EA19))</f>
        <v>0</v>
      </c>
      <c r="EH19" s="32" t="n">
        <f aca="false">SUM(EI19:EJ19)</f>
        <v>122700.14</v>
      </c>
      <c r="EI19" s="34" t="n">
        <v>84900</v>
      </c>
      <c r="EJ19" s="57" t="n">
        <v>37800.14</v>
      </c>
      <c r="EK19" s="32" t="n">
        <f aca="false">SUM(EL19:EM19)</f>
        <v>132735.14</v>
      </c>
      <c r="EL19" s="34" t="n">
        <v>94935</v>
      </c>
      <c r="EM19" s="59" t="n">
        <v>37800.14</v>
      </c>
      <c r="EN19" s="32" t="n">
        <f aca="false">SUM(EO19:EP19)</f>
        <v>67814.82</v>
      </c>
      <c r="EO19" s="34" t="n">
        <v>67814.82</v>
      </c>
      <c r="EP19" s="59" t="n">
        <v>0</v>
      </c>
      <c r="EQ19" s="35" t="n">
        <f aca="false">IF(EH19=0," ",IF(EK19/EH19*100&gt;200,"СВ.200",EK19/EH19))</f>
        <v>1.08178474775986</v>
      </c>
      <c r="ER19" s="35" t="n">
        <f aca="false">IF(EL19=0," ",IF(EL19/EI19*100&gt;200,"СВ.200",EL19/EI19))</f>
        <v>1.11819787985866</v>
      </c>
      <c r="ES19" s="35" t="n">
        <f aca="false">IF(EM19=0," ",IF(EM19/EJ19*100&gt;200,"СВ.200",EM19/EJ19))</f>
        <v>1</v>
      </c>
      <c r="ET19" s="35" t="n">
        <f aca="false">IF(EN19=0," ",IF(EK19/EN19*100&gt;200,"СВ.200",EK19/EN19))</f>
        <v>1.95731758928211</v>
      </c>
      <c r="EU19" s="35" t="n">
        <f aca="false">IF(EO19=0," ",IF(EL19/EO19*100&gt;200,"СВ.200",EL19/EO19))</f>
        <v>1.39991523976618</v>
      </c>
      <c r="EV19" s="35" t="str">
        <f aca="false">IF(EP19=0," ",IF(EM19/EP19*100&gt;200,"СВ.200",EM19/EP19))</f>
        <v> </v>
      </c>
      <c r="EW19" s="32" t="n">
        <f aca="false">SUM(EX19:EY19)</f>
        <v>0</v>
      </c>
      <c r="EX19" s="57" t="n">
        <v>0</v>
      </c>
      <c r="EY19" s="57" t="n">
        <v>0</v>
      </c>
      <c r="EZ19" s="32" t="n">
        <f aca="false">FA19+FB19</f>
        <v>0</v>
      </c>
      <c r="FA19" s="43" t="n">
        <v>0</v>
      </c>
      <c r="FB19" s="43" t="n">
        <v>0</v>
      </c>
      <c r="FC19" s="32" t="n">
        <f aca="false">SUM(FD19:FE19)</f>
        <v>0</v>
      </c>
      <c r="FD19" s="43" t="n">
        <v>0</v>
      </c>
      <c r="FE19" s="43" t="n">
        <v>0</v>
      </c>
      <c r="FF19" s="42" t="str">
        <f aca="false">IF(EW19=0," ",IF(EZ19/EW19*100&gt;200,"СВ.200",EZ19/EW19))</f>
        <v> </v>
      </c>
      <c r="FG19" s="42" t="str">
        <f aca="false">IF(EX19=0," ",IF(FA19/EX19*100&gt;200,"СВ.200",FA19/EX19))</f>
        <v> </v>
      </c>
      <c r="FH19" s="42" t="str">
        <f aca="false">IF(EY19=0," ",IF(FB19/EY19*100&gt;200,"СВ.200",FB19/EY19))</f>
        <v> </v>
      </c>
      <c r="FI19" s="42" t="str">
        <f aca="false">IF(EZ19&lt;0," ",IF(FC19&lt;0," ",IF(FC19=0," ",IF(EZ19/FC19*100&gt;200,"СВ.200",EZ19/FC19))))</f>
        <v> </v>
      </c>
      <c r="FJ19" s="42" t="str">
        <f aca="false">IF(FA19&lt;0," ",IF(FD19&lt;0," ",IF(FD19=0," ",IF(FA19/FD19*100&gt;200,"СВ.200",FA19/FD19))))</f>
        <v> </v>
      </c>
      <c r="FK19" s="42" t="str">
        <f aca="false">IF(FB19&lt;0," ",IF(FE19&lt;0," ",IF(FE19=0," ",IF(FB19/FE19*100&gt;200,"СВ.200",FB19/FE19))))</f>
        <v> </v>
      </c>
    </row>
    <row r="20" customFormat="false" ht="15.75" hidden="false" customHeight="false" outlineLevel="1" collapsed="false">
      <c r="A20" s="30" t="n">
        <v>8</v>
      </c>
      <c r="B20" s="31" t="s">
        <v>73</v>
      </c>
      <c r="C20" s="32" t="n">
        <f aca="false">D20+E20</f>
        <v>15333843.07</v>
      </c>
      <c r="D20" s="32" t="n">
        <v>13854461.66</v>
      </c>
      <c r="E20" s="32" t="n">
        <v>1479381.41</v>
      </c>
      <c r="F20" s="32" t="n">
        <f aca="false">SUM(G20:H20)</f>
        <v>10058292.71</v>
      </c>
      <c r="G20" s="56" t="n">
        <v>8972858.44</v>
      </c>
      <c r="H20" s="56" t="n">
        <v>1085434.27</v>
      </c>
      <c r="I20" s="32" t="n">
        <f aca="false">SUM(J20:K20)</f>
        <v>11829280.54</v>
      </c>
      <c r="J20" s="56" t="n">
        <v>8664678.55</v>
      </c>
      <c r="K20" s="56" t="n">
        <v>3164601.99</v>
      </c>
      <c r="L20" s="35" t="n">
        <f aca="false">IF(C20=0," ",IF(F20/C20*100&gt;200,"СВ.200",F20/C20))</f>
        <v>0.655953805193077</v>
      </c>
      <c r="M20" s="35" t="n">
        <f aca="false">IF(D20=0," ",IF(G20/D20*100&gt;200,"СВ.200",G20/D20))</f>
        <v>0.647651179829386</v>
      </c>
      <c r="N20" s="35" t="n">
        <f aca="false">IF(E20=0," ",IF(H20/E20*100&gt;200,"СВ.200",H20/E20))</f>
        <v>0.733708199023537</v>
      </c>
      <c r="O20" s="35" t="n">
        <f aca="false">IF(I20=0," ",IF(F20/I20*100&gt;200,"СВ.200",F20/I20))</f>
        <v>0.850287781745347</v>
      </c>
      <c r="P20" s="35" t="n">
        <f aca="false">IF(J20=0," ",IF(G20/J20*100&gt;200,"СВ.200",G20/J20))</f>
        <v>1.03556737716485</v>
      </c>
      <c r="Q20" s="35" t="n">
        <f aca="false">IF(K20=0," ",IF(H20/K20*100&gt;200,"СВ.200",H20/K20))</f>
        <v>0.342992348936746</v>
      </c>
      <c r="R20" s="32" t="n">
        <f aca="false">S20+T20</f>
        <v>3367200</v>
      </c>
      <c r="S20" s="33" t="n">
        <v>2990300</v>
      </c>
      <c r="T20" s="33" t="n">
        <v>376900</v>
      </c>
      <c r="U20" s="32" t="n">
        <f aca="false">SUM(V20:W20)</f>
        <v>1350665.66</v>
      </c>
      <c r="V20" s="33" t="n">
        <v>1283645.52</v>
      </c>
      <c r="W20" s="33" t="n">
        <v>67020.14</v>
      </c>
      <c r="X20" s="32" t="n">
        <f aca="false">SUM(Y20:Z20)</f>
        <v>2568911.01</v>
      </c>
      <c r="Y20" s="34" t="n">
        <v>1949897.99</v>
      </c>
      <c r="Z20" s="34" t="n">
        <v>619013.02</v>
      </c>
      <c r="AA20" s="35" t="n">
        <f aca="false">IF(R20=0," ",IF(U20/R20*100&gt;200,"СВ.200",U20/R20))</f>
        <v>0.401124275362319</v>
      </c>
      <c r="AB20" s="35" t="n">
        <f aca="false">IF(S20=0," ",IF(V20/S20*100&gt;200,"СВ.200",V20/S20))</f>
        <v>0.429269812393405</v>
      </c>
      <c r="AC20" s="35" t="n">
        <f aca="false">IF(T20=0," ",IF(W20/T20*100&gt;200,"СВ.200",W20/T20))</f>
        <v>0.177819421597241</v>
      </c>
      <c r="AD20" s="35" t="n">
        <f aca="false">IF(X20=0," ",IF(U20/X20*100&gt;200,"СВ.200",U20/X20))</f>
        <v>0.525773627323899</v>
      </c>
      <c r="AE20" s="35" t="n">
        <f aca="false">IF(Y20=0," ",IF(V20/Y20*100&gt;200,"СВ.200",V20/Y20))</f>
        <v>0.658314192118327</v>
      </c>
      <c r="AF20" s="35" t="n">
        <f aca="false">IF(Z20=0," ",IF(W20/Z20*100&gt;200,"СВ.200",W20/Z20))</f>
        <v>0.108269354334421</v>
      </c>
      <c r="AG20" s="32" t="n">
        <f aca="false">AH20+AI20</f>
        <v>347300</v>
      </c>
      <c r="AH20" s="57" t="n">
        <v>344300</v>
      </c>
      <c r="AI20" s="57" t="n">
        <v>3000</v>
      </c>
      <c r="AJ20" s="32" t="n">
        <f aca="false">SUM(AK20:AL20)</f>
        <v>82101.76</v>
      </c>
      <c r="AK20" s="43" t="n">
        <v>79851.76</v>
      </c>
      <c r="AL20" s="55" t="n">
        <v>2250</v>
      </c>
      <c r="AM20" s="32" t="n">
        <f aca="false">SUM(AN20:AO20)</f>
        <v>82471.81</v>
      </c>
      <c r="AN20" s="43" t="n">
        <v>81560.89</v>
      </c>
      <c r="AO20" s="55" t="n">
        <v>910.92</v>
      </c>
      <c r="AP20" s="35" t="n">
        <f aca="false">IF(AJ20=0," ",IF(AJ20/AG20*100&gt;200,"СВ.200",AJ20/AG20))</f>
        <v>0.236400115174201</v>
      </c>
      <c r="AQ20" s="35" t="n">
        <f aca="false">IF(AK20=0," ",IF(AK20/AH20*100&gt;200,"СВ.200",AK20/AH20))</f>
        <v>0.231924949172234</v>
      </c>
      <c r="AR20" s="35" t="n">
        <f aca="false">IF(AL20=0," ",IF(AL20/AI20*100&gt;200,"СВ.200",AL20/AI20))</f>
        <v>0.75</v>
      </c>
      <c r="AS20" s="35" t="n">
        <f aca="false">IF(AJ20=0," ",IF(AM20=0," ",IF(AJ20/AM20*100&gt;200,"СВ.200",AJ20/AM20)))</f>
        <v>0.995513012264433</v>
      </c>
      <c r="AT20" s="35" t="n">
        <f aca="false">IF(AK20=0," ",IF(AN20=0," ",IF(AK20/AN20*100&gt;200,"СВ.200",AK20/AN20)))</f>
        <v>0.979044735779612</v>
      </c>
      <c r="AU20" s="35" t="str">
        <f aca="false">IF(AL20=0," ",IF(AO20=0," ",IF(AL20/AO20*100&gt;200,"СВ.200",AL20/AO20)))</f>
        <v>СВ.200</v>
      </c>
      <c r="AV20" s="32" t="n">
        <f aca="false">AW20+AX20</f>
        <v>1052550</v>
      </c>
      <c r="AW20" s="34" t="n">
        <v>424700</v>
      </c>
      <c r="AX20" s="34" t="n">
        <v>627850</v>
      </c>
      <c r="AY20" s="32" t="n">
        <f aca="false">SUM(AZ20:BA20)</f>
        <v>873686.78</v>
      </c>
      <c r="AZ20" s="43" t="n">
        <v>415585.88</v>
      </c>
      <c r="BA20" s="43" t="n">
        <v>458100.9</v>
      </c>
      <c r="BB20" s="32" t="n">
        <f aca="false">SUM(BC20:BD20)</f>
        <v>986910.52</v>
      </c>
      <c r="BC20" s="43" t="n">
        <v>421685.75</v>
      </c>
      <c r="BD20" s="43" t="n">
        <v>565224.77</v>
      </c>
      <c r="BE20" s="35" t="n">
        <f aca="false">IF(AV20=0," ",IF(AY20/AV20*100&gt;200,"СВ.200",AY20/AV20))</f>
        <v>0.830066771174766</v>
      </c>
      <c r="BF20" s="35" t="n">
        <f aca="false">IF(AZ20=0," ",IF(AZ20/AW20*100&gt;200,"СВ.200",AZ20/AW20))</f>
        <v>0.978539863433012</v>
      </c>
      <c r="BG20" s="35" t="n">
        <f aca="false">IF(BA20=0," ",IF(BA20/AX20*100&gt;200,"СВ.200",BA20/AX20))</f>
        <v>0.729634307557538</v>
      </c>
      <c r="BH20" s="35" t="n">
        <f aca="false">IF(BB20=0," ",IF(AY20/BB20*100&gt;200,"СВ.200",AY20/BB20))</f>
        <v>0.885274563696008</v>
      </c>
      <c r="BI20" s="35" t="n">
        <f aca="false">IF(AZ20=0," ",IF(AZ20/BC20*100&gt;200,"СВ.200",AZ20/BC20))</f>
        <v>0.985534559799566</v>
      </c>
      <c r="BJ20" s="35" t="n">
        <f aca="false">IF(BD20=0," ",IF(BA20/BD20*100&gt;200,"СВ.200",BA20/BD20))</f>
        <v>0.810475627244715</v>
      </c>
      <c r="BK20" s="32" t="n">
        <f aca="false">BL20+BM20</f>
        <v>922800</v>
      </c>
      <c r="BL20" s="32" t="n">
        <v>922800</v>
      </c>
      <c r="BM20" s="57"/>
      <c r="BN20" s="32" t="n">
        <f aca="false">SUM(BO20:BP20)</f>
        <v>958398.52</v>
      </c>
      <c r="BO20" s="34" t="n">
        <v>958398.52</v>
      </c>
      <c r="BP20" s="55"/>
      <c r="BQ20" s="32" t="n">
        <f aca="false">SUM(BR20:BS20)</f>
        <v>130033.04</v>
      </c>
      <c r="BR20" s="34" t="n">
        <v>130033.04</v>
      </c>
      <c r="BS20" s="55"/>
      <c r="BT20" s="35" t="n">
        <f aca="false">IF(BK20=0," ",IF(BN20/BK20*100&gt;200,"СВ.200",BN20/BK20))</f>
        <v>1.03857663632423</v>
      </c>
      <c r="BU20" s="35" t="n">
        <f aca="false">IF(BQ20=0," ",IF(BO20/BL20*100&gt;200,"СВ.200",BO20/BL20))</f>
        <v>1.03857663632423</v>
      </c>
      <c r="BV20" s="35" t="str">
        <f aca="false">IF(BM20=0," ",IF(BP20/BM20*100&gt;200,"СВ.200",BP20/BM20))</f>
        <v> </v>
      </c>
      <c r="BW20" s="35" t="str">
        <f aca="false">IF(BQ20=0," ",IF(BN20/BQ20*100&gt;200,"СВ.200",BN20/BQ20))</f>
        <v>СВ.200</v>
      </c>
      <c r="BX20" s="35" t="str">
        <f aca="false">IF(BR20=0," ",IF(BO20/BR20*100&gt;200,"СВ.200",BO20/BR20))</f>
        <v>СВ.200</v>
      </c>
      <c r="BY20" s="35" t="str">
        <f aca="false">IF(BS20=0," ",IF(BP20/BS20*100&gt;200,"СВ.200",BP20/BS20))</f>
        <v> </v>
      </c>
      <c r="BZ20" s="32" t="n">
        <f aca="false">CA20+CB20</f>
        <v>7826761.66</v>
      </c>
      <c r="CA20" s="34" t="n">
        <v>7826761.66</v>
      </c>
      <c r="CB20" s="34" t="n">
        <v>0</v>
      </c>
      <c r="CC20" s="32" t="n">
        <f aca="false">SUM(CD20:CE20)</f>
        <v>5166331.4</v>
      </c>
      <c r="CD20" s="34" t="n">
        <v>5165131.4</v>
      </c>
      <c r="CE20" s="34" t="n">
        <v>1200</v>
      </c>
      <c r="CF20" s="32" t="n">
        <f aca="false">SUM(CG20:CH20)</f>
        <v>4761192.51</v>
      </c>
      <c r="CG20" s="34" t="n">
        <v>4745686.39</v>
      </c>
      <c r="CH20" s="34" t="n">
        <v>15506.12</v>
      </c>
      <c r="CI20" s="35" t="n">
        <f aca="false">IF(BZ20=0," ",IF(CC20/BZ20*100&gt;200,"СВ.200",CC20/BZ20))</f>
        <v>0.660085438196415</v>
      </c>
      <c r="CJ20" s="35" t="n">
        <f aca="false">IF(CA20=0," ",IF(CD20/CA20*100&gt;200,"СВ.200",CD20/CA20))</f>
        <v>0.659932118081133</v>
      </c>
      <c r="CK20" s="35" t="str">
        <f aca="false">IF(CB20=0," ",IF(CE20/CB20*100&gt;200,"СВ.200",CE20/CB20))</f>
        <v> </v>
      </c>
      <c r="CL20" s="35" t="n">
        <f aca="false">IF(CF20=0," ",IF(CC20/CF20*100&gt;200,"СВ.200",CC20/CF20))</f>
        <v>1.0850918943414</v>
      </c>
      <c r="CM20" s="35" t="n">
        <f aca="false">IF(CG20=0," ",IF(CD20/CG20*100&gt;200,"СВ.200",CD20/CG20))</f>
        <v>1.0883844770872</v>
      </c>
      <c r="CN20" s="35" t="n">
        <f aca="false">IF(CH20=0," ",IF(CE20/CH20*100&gt;200,"СВ.200",CE20/CH20))</f>
        <v>0.0773887987452696</v>
      </c>
      <c r="CO20" s="32" t="n">
        <f aca="false">CP20+CQ20</f>
        <v>559000</v>
      </c>
      <c r="CP20" s="34" t="n">
        <v>500000</v>
      </c>
      <c r="CQ20" s="34" t="n">
        <v>59000</v>
      </c>
      <c r="CR20" s="32" t="n">
        <f aca="false">SUM(CS20:CT20)</f>
        <v>59000</v>
      </c>
      <c r="CS20" s="34" t="n">
        <v>0</v>
      </c>
      <c r="CT20" s="34" t="n">
        <v>59000</v>
      </c>
      <c r="CU20" s="32" t="n">
        <f aca="false">SUM(CV20:CW20)</f>
        <v>2181150</v>
      </c>
      <c r="CV20" s="34" t="n">
        <v>416150</v>
      </c>
      <c r="CW20" s="34" t="n">
        <v>1765000</v>
      </c>
      <c r="CX20" s="35" t="n">
        <f aca="false">IF(CR20=0," ",IF(CR20/CO20*100&gt;200,"СВ.200",CR20/CO20))</f>
        <v>0.105545617173524</v>
      </c>
      <c r="CY20" s="35" t="str">
        <f aca="false">IF(CS20=0," ",IF(CS20/CP20*100&gt;200,"СВ.200",CS20/CP20))</f>
        <v> </v>
      </c>
      <c r="CZ20" s="35" t="n">
        <f aca="false">IF(CT20=0," ",IF(CT20/CQ20*100&gt;200,"СВ.200",CT20/CQ20))</f>
        <v>1</v>
      </c>
      <c r="DA20" s="35" t="n">
        <f aca="false">IF(CU20=0," ",IF(CR20/CU20*100&gt;200,"СВ.200",CR20/CU20))</f>
        <v>0.0270499507140729</v>
      </c>
      <c r="DB20" s="35" t="n">
        <f aca="false">IF(CV20=0," ",IF(CS20/CV20*100&gt;200,"СВ.200",CS20/CV20))</f>
        <v>0</v>
      </c>
      <c r="DC20" s="35" t="n">
        <f aca="false">IF(CW20=0," ",IF(CT20/CW20*100&gt;200,"СВ.200",CT20/CW20))</f>
        <v>0.0334277620396601</v>
      </c>
      <c r="DD20" s="32" t="n">
        <f aca="false">DE20+DF20</f>
        <v>804920</v>
      </c>
      <c r="DE20" s="58" t="n">
        <v>600000</v>
      </c>
      <c r="DF20" s="58" t="n">
        <v>204920</v>
      </c>
      <c r="DG20" s="32" t="n">
        <f aca="false">SUM(DH20:DI20)</f>
        <v>1091190.21</v>
      </c>
      <c r="DH20" s="34" t="n">
        <v>801038.39</v>
      </c>
      <c r="DI20" s="34" t="n">
        <v>290151.82</v>
      </c>
      <c r="DJ20" s="32" t="n">
        <f aca="false">SUM(DK20:DL20)</f>
        <v>832429.11</v>
      </c>
      <c r="DK20" s="34" t="n">
        <v>683783.89</v>
      </c>
      <c r="DL20" s="34" t="n">
        <v>148645.22</v>
      </c>
      <c r="DM20" s="35" t="n">
        <f aca="false">IF(DD20=0," ",IF(DG20/DD20*100&gt;200,"СВ.200",DG20/DD20))</f>
        <v>1.35565051185211</v>
      </c>
      <c r="DN20" s="35" t="n">
        <f aca="false">IF(DE20=0," ",IF(DH20/DE20*100&gt;200,"СВ.200",DH20/DE20))</f>
        <v>1.33506398333333</v>
      </c>
      <c r="DO20" s="35" t="n">
        <f aca="false">IF(DF20=0," ",IF(DI20/DF20*100&gt;200,"СВ.200",DI20/DF20))</f>
        <v>1.41592728869803</v>
      </c>
      <c r="DP20" s="35" t="n">
        <f aca="false">IF(DJ20=0," ",IF(DG20/DJ20*100&gt;200,"СВ.200",DG20/DJ20))</f>
        <v>1.31085061405409</v>
      </c>
      <c r="DQ20" s="35" t="n">
        <f aca="false">IF(DK20=0," ",IF(DH20/DK20*100&gt;200,"СВ.200",DH20/DK20))</f>
        <v>1.17147888640664</v>
      </c>
      <c r="DR20" s="35" t="n">
        <f aca="false">IF(DL20=0," ",IF(DI20/DL20*100&gt;200,"СВ.200",DI20/DL20))</f>
        <v>1.95197544865553</v>
      </c>
      <c r="DS20" s="41" t="n">
        <f aca="false">DT20+DU20</f>
        <v>84069.89</v>
      </c>
      <c r="DT20" s="41" t="n">
        <v>0</v>
      </c>
      <c r="DU20" s="41" t="n">
        <v>84069.89</v>
      </c>
      <c r="DV20" s="41" t="n">
        <f aca="false">DW20+DX20</f>
        <v>84069.89</v>
      </c>
      <c r="DW20" s="41" t="n">
        <v>0</v>
      </c>
      <c r="DX20" s="41" t="n">
        <v>84069.89</v>
      </c>
      <c r="DY20" s="41" t="n">
        <f aca="false">DZ20+EA20</f>
        <v>50301.94</v>
      </c>
      <c r="DZ20" s="33" t="n">
        <v>0</v>
      </c>
      <c r="EA20" s="41" t="n">
        <v>50301.94</v>
      </c>
      <c r="EB20" s="42" t="n">
        <f aca="false">IF(DS20=0," ",IF(DV20/DS20*100&gt;200,"СВ.200",DV20/DS20))</f>
        <v>1</v>
      </c>
      <c r="EC20" s="42" t="str">
        <f aca="false">IF(DT20=0," ",IF(DW20/DT20*100&gt;200,"СВ.200",DW20/DT20))</f>
        <v> </v>
      </c>
      <c r="ED20" s="42" t="n">
        <f aca="false">IF(DU20=0," ",IF(DX20/DU20*100&gt;200,"СВ.200",DX20/DU20))</f>
        <v>1</v>
      </c>
      <c r="EE20" s="42" t="n">
        <f aca="false">IF(DY20=0," ",IF(DV20/DY20*100&gt;200,"СВ.200",DV20/DY20))</f>
        <v>1.67130512262549</v>
      </c>
      <c r="EF20" s="42" t="str">
        <f aca="false">IF(DZ20=0," ",IF(DW20/DZ20*100&gt;200,"СВ.200",DW20/DZ20))</f>
        <v> </v>
      </c>
      <c r="EG20" s="42" t="n">
        <f aca="false">IF(EA20=0," ",IF(DX20/EA20*100&gt;200,"СВ.200",DX20/EA20))</f>
        <v>1.67130512262549</v>
      </c>
      <c r="EH20" s="32" t="n">
        <f aca="false">SUM(EI20:EJ20)</f>
        <v>269241.52</v>
      </c>
      <c r="EI20" s="34" t="n">
        <v>145600</v>
      </c>
      <c r="EJ20" s="57" t="n">
        <v>123641.52</v>
      </c>
      <c r="EK20" s="32" t="n">
        <f aca="false">SUM(EL20:EM20)</f>
        <v>277082.64</v>
      </c>
      <c r="EL20" s="34" t="n">
        <v>153441.12</v>
      </c>
      <c r="EM20" s="59" t="n">
        <v>123641.52</v>
      </c>
      <c r="EN20" s="32" t="n">
        <f aca="false">SUM(EO20:EP20)</f>
        <v>95675.82</v>
      </c>
      <c r="EO20" s="34" t="n">
        <v>95675.82</v>
      </c>
      <c r="EP20" s="59" t="n">
        <v>0</v>
      </c>
      <c r="EQ20" s="35" t="n">
        <f aca="false">IF(EH20=0," ",IF(EK20/EH20*100&gt;200,"СВ.200",EK20/EH20))</f>
        <v>1.02912299707712</v>
      </c>
      <c r="ER20" s="35" t="n">
        <f aca="false">IF(EL20=0," ",IF(EL20/EI20*100&gt;200,"СВ.200",EL20/EI20))</f>
        <v>1.05385384615385</v>
      </c>
      <c r="ES20" s="35" t="n">
        <f aca="false">IF(EM20=0," ",IF(EM20/EJ20*100&gt;200,"СВ.200",EM20/EJ20))</f>
        <v>1</v>
      </c>
      <c r="ET20" s="35" t="str">
        <f aca="false">IF(EN20=0," ",IF(EK20/EN20*100&gt;200,"СВ.200",EK20/EN20))</f>
        <v>СВ.200</v>
      </c>
      <c r="EU20" s="35" t="n">
        <f aca="false">IF(EO20=0," ",IF(EL20/EO20*100&gt;200,"СВ.200",EL20/EO20))</f>
        <v>1.60376069941183</v>
      </c>
      <c r="EV20" s="35" t="str">
        <f aca="false">IF(EP20=0," ",IF(EM20/EP20*100&gt;200,"СВ.200",EM20/EP20))</f>
        <v> </v>
      </c>
      <c r="EW20" s="32" t="n">
        <f aca="false">SUM(EX20:EY20)</f>
        <v>0</v>
      </c>
      <c r="EX20" s="34" t="n">
        <v>0</v>
      </c>
      <c r="EY20" s="57" t="n">
        <v>0</v>
      </c>
      <c r="EZ20" s="32" t="n">
        <f aca="false">FA20+FB20</f>
        <v>0</v>
      </c>
      <c r="FA20" s="34" t="n">
        <v>0</v>
      </c>
      <c r="FB20" s="43" t="n">
        <v>0</v>
      </c>
      <c r="FC20" s="32" t="n">
        <f aca="false">SUM(FD20:FE20)</f>
        <v>0</v>
      </c>
      <c r="FD20" s="34" t="n">
        <v>0</v>
      </c>
      <c r="FE20" s="43" t="n">
        <v>0</v>
      </c>
      <c r="FF20" s="42" t="str">
        <f aca="false">IF(EW20=0," ",IF(EZ20/EW20*100&gt;200,"СВ.200",EZ20/EW20))</f>
        <v> </v>
      </c>
      <c r="FG20" s="42" t="str">
        <f aca="false">IF(EX20=0," ",IF(FA20/EX20*100&gt;200,"СВ.200",FA20/EX20))</f>
        <v> </v>
      </c>
      <c r="FH20" s="42" t="str">
        <f aca="false">IF(EY20=0," ",IF(FB20/EY20*100&gt;200,"СВ.200",FB20/EY20))</f>
        <v> </v>
      </c>
      <c r="FI20" s="42" t="str">
        <f aca="false">IF(EZ20&lt;0," ",IF(FC20&lt;0," ",IF(FC20=0," ",IF(EZ20/FC20*100&gt;200,"СВ.200",EZ20/FC20))))</f>
        <v> </v>
      </c>
      <c r="FJ20" s="42" t="str">
        <f aca="false">IF(FA20&lt;0," ",IF(FD20&lt;0," ",IF(FD20=0," ",IF(FA20/FD20*100&gt;200,"СВ.200",FA20/FD20))))</f>
        <v> </v>
      </c>
      <c r="FK20" s="42" t="str">
        <f aca="false">IF(FB20&lt;0," ",IF(FE20&lt;0," ",IF(FE20=0," ",IF(FB20/FE20*100&gt;200,"СВ.200",FB20/FE20))))</f>
        <v> </v>
      </c>
    </row>
    <row r="21" customFormat="false" ht="15.75" hidden="false" customHeight="false" outlineLevel="1" collapsed="false">
      <c r="A21" s="30" t="n">
        <v>9</v>
      </c>
      <c r="B21" s="31" t="s">
        <v>74</v>
      </c>
      <c r="C21" s="32" t="n">
        <f aca="false">D21+E21</f>
        <v>14162525.86</v>
      </c>
      <c r="D21" s="32" t="n">
        <v>6633361</v>
      </c>
      <c r="E21" s="32" t="n">
        <v>7529164.86</v>
      </c>
      <c r="F21" s="32" t="n">
        <f aca="false">SUM(G21:H21)</f>
        <v>7812767.5</v>
      </c>
      <c r="G21" s="56" t="n">
        <v>4981452.63</v>
      </c>
      <c r="H21" s="56" t="n">
        <v>2831314.87</v>
      </c>
      <c r="I21" s="32" t="n">
        <f aca="false">SUM(J21:K21)</f>
        <v>6216315.51</v>
      </c>
      <c r="J21" s="56" t="n">
        <v>3579418.28</v>
      </c>
      <c r="K21" s="56" t="n">
        <v>2636897.23</v>
      </c>
      <c r="L21" s="35" t="n">
        <f aca="false">IF(C21=0," ",IF(F21/C21*100&gt;200,"СВ.200",F21/C21))</f>
        <v>0.551650713808476</v>
      </c>
      <c r="M21" s="35" t="n">
        <f aca="false">IF(D21=0," ",IF(G21/D21*100&gt;200,"СВ.200",G21/D21))</f>
        <v>0.750969626106585</v>
      </c>
      <c r="N21" s="35" t="n">
        <f aca="false">IF(E21=0," ",IF(H21/E21*100&gt;200,"СВ.200",H21/E21))</f>
        <v>0.376046337495126</v>
      </c>
      <c r="O21" s="35" t="n">
        <f aca="false">IF(I21=0," ",IF(F21/I21*100&gt;200,"СВ.200",F21/I21))</f>
        <v>1.25681643530349</v>
      </c>
      <c r="P21" s="35" t="n">
        <f aca="false">IF(J21=0," ",IF(G21/J21*100&gt;200,"СВ.200",G21/J21))</f>
        <v>1.39169335359152</v>
      </c>
      <c r="Q21" s="35" t="n">
        <f aca="false">IF(K21=0," ",IF(H21/K21*100&gt;200,"СВ.200",H21/K21))</f>
        <v>1.07372969935578</v>
      </c>
      <c r="R21" s="32" t="n">
        <f aca="false">S21+T21</f>
        <v>1508980</v>
      </c>
      <c r="S21" s="33" t="n">
        <v>868980</v>
      </c>
      <c r="T21" s="33" t="n">
        <v>640000</v>
      </c>
      <c r="U21" s="32" t="n">
        <f aca="false">SUM(V21:W21)</f>
        <v>1558675.31</v>
      </c>
      <c r="V21" s="33" t="n">
        <v>866045.28</v>
      </c>
      <c r="W21" s="33" t="n">
        <v>692630.03</v>
      </c>
      <c r="X21" s="32" t="n">
        <f aca="false">SUM(Y21:Z21)</f>
        <v>1099973.6</v>
      </c>
      <c r="Y21" s="34" t="n">
        <v>687690.33</v>
      </c>
      <c r="Z21" s="34" t="n">
        <v>412283.27</v>
      </c>
      <c r="AA21" s="35" t="n">
        <f aca="false">IF(R21=0," ",IF(U21/R21*100&gt;200,"СВ.200",U21/R21))</f>
        <v>1.03293304748903</v>
      </c>
      <c r="AB21" s="35" t="n">
        <f aca="false">IF(S21=0," ",IF(V21/S21*100&gt;200,"СВ.200",V21/S21))</f>
        <v>0.996622799143824</v>
      </c>
      <c r="AC21" s="35" t="n">
        <f aca="false">IF(T21=0," ",IF(W21/T21*100&gt;200,"СВ.200",W21/T21))</f>
        <v>1.082234421875</v>
      </c>
      <c r="AD21" s="35" t="n">
        <f aca="false">IF(X21=0," ",IF(U21/X21*100&gt;200,"СВ.200",U21/X21))</f>
        <v>1.41701156282296</v>
      </c>
      <c r="AE21" s="35" t="n">
        <f aca="false">IF(Y21=0," ",IF(V21/Y21*100&gt;200,"СВ.200",V21/Y21))</f>
        <v>1.2593535814296</v>
      </c>
      <c r="AF21" s="35" t="n">
        <f aca="false">IF(Z21=0," ",IF(W21/Z21*100&gt;200,"СВ.200",W21/Z21))</f>
        <v>1.67998577773966</v>
      </c>
      <c r="AG21" s="32" t="n">
        <f aca="false">AH21+AI21</f>
        <v>0</v>
      </c>
      <c r="AH21" s="57" t="n">
        <v>0</v>
      </c>
      <c r="AI21" s="57" t="n">
        <v>0</v>
      </c>
      <c r="AJ21" s="32" t="n">
        <f aca="false">SUM(AK21:AL21)</f>
        <v>0</v>
      </c>
      <c r="AK21" s="55" t="n">
        <v>0</v>
      </c>
      <c r="AL21" s="55" t="n">
        <v>0</v>
      </c>
      <c r="AM21" s="32" t="n">
        <f aca="false">SUM(AN21:AO21)</f>
        <v>0</v>
      </c>
      <c r="AN21" s="55" t="n">
        <v>0</v>
      </c>
      <c r="AO21" s="55" t="n">
        <v>0</v>
      </c>
      <c r="AP21" s="35" t="str">
        <f aca="false">IF(AJ21=0," ",IF(AJ21/AG21*100&gt;200,"СВ.200",AJ21/AG21))</f>
        <v> </v>
      </c>
      <c r="AQ21" s="35" t="str">
        <f aca="false">IF(AK21=0," ",IF(AK21/AH21*100&gt;200,"СВ.200",AK21/AH21))</f>
        <v> </v>
      </c>
      <c r="AR21" s="35" t="str">
        <f aca="false">IF(AL21=0," ",IF(AL21/AI21*100&gt;200,"СВ.200",AL21/AI21))</f>
        <v> </v>
      </c>
      <c r="AS21" s="35" t="str">
        <f aca="false">IF(AJ21=0," ",IF(AM21=0," ",IF(AJ21/AM21*100&gt;200,"СВ.200",AJ21/AM21)))</f>
        <v> </v>
      </c>
      <c r="AT21" s="35" t="str">
        <f aca="false">IF(AK21=0," ",IF(AN21=0," ",IF(AK21/AN21*100&gt;200,"СВ.200",AK21/AN21)))</f>
        <v> </v>
      </c>
      <c r="AU21" s="35" t="str">
        <f aca="false">IF(AL21=0," ",IF(AO21=0," ",IF(AL21/AO21*100&gt;200,"СВ.200",AL21/AO21)))</f>
        <v> </v>
      </c>
      <c r="AV21" s="32" t="n">
        <f aca="false">AW21+AX21</f>
        <v>1715152</v>
      </c>
      <c r="AW21" s="34" t="n">
        <v>1715152</v>
      </c>
      <c r="AX21" s="34" t="n">
        <v>0</v>
      </c>
      <c r="AY21" s="32" t="n">
        <f aca="false">SUM(AZ21:BA21)</f>
        <v>1212907.17</v>
      </c>
      <c r="AZ21" s="43" t="n">
        <v>1212907.17</v>
      </c>
      <c r="BA21" s="43" t="n">
        <v>0</v>
      </c>
      <c r="BB21" s="32" t="n">
        <f aca="false">SUM(BC21:BD21)</f>
        <v>176944.69</v>
      </c>
      <c r="BC21" s="43" t="n">
        <v>176944.69</v>
      </c>
      <c r="BD21" s="43" t="n">
        <v>0</v>
      </c>
      <c r="BE21" s="35" t="n">
        <f aca="false">IF(AV21=0," ",IF(AY21/AV21*100&gt;200,"СВ.200",AY21/AV21))</f>
        <v>0.707171825004431</v>
      </c>
      <c r="BF21" s="35" t="n">
        <f aca="false">IF(AZ21=0," ",IF(AZ21/AW21*100&gt;200,"СВ.200",AZ21/AW21))</f>
        <v>0.707171825004431</v>
      </c>
      <c r="BG21" s="35" t="str">
        <f aca="false">IF(BA21=0," ",IF(BA21/AX21*100&gt;200,"СВ.200",BA21/AX21))</f>
        <v> </v>
      </c>
      <c r="BH21" s="35" t="str">
        <f aca="false">IF(BB21=0," ",IF(AY21/BB21*100&gt;200,"СВ.200",AY21/BB21))</f>
        <v>СВ.200</v>
      </c>
      <c r="BI21" s="35" t="str">
        <f aca="false">IF(BC21=0," ",IF(AZ21/BC21*100&gt;200,"СВ.200",AZ21/BC21))</f>
        <v>СВ.200</v>
      </c>
      <c r="BJ21" s="35" t="str">
        <f aca="false">IF(BD21=0," ",IF(BA21/BD21*100&gt;200,"СВ.200",BA21/BD21))</f>
        <v> </v>
      </c>
      <c r="BK21" s="32" t="n">
        <f aca="false">BL21+BM21</f>
        <v>11400</v>
      </c>
      <c r="BL21" s="32" t="n">
        <v>11400</v>
      </c>
      <c r="BM21" s="57"/>
      <c r="BN21" s="32" t="n">
        <f aca="false">SUM(BO21:BP21)</f>
        <v>55392.3</v>
      </c>
      <c r="BO21" s="34" t="n">
        <v>55392.3</v>
      </c>
      <c r="BP21" s="55"/>
      <c r="BQ21" s="32" t="n">
        <f aca="false">SUM(BR21:BS21)</f>
        <v>9522.69</v>
      </c>
      <c r="BR21" s="34" t="n">
        <v>9522.69</v>
      </c>
      <c r="BS21" s="55"/>
      <c r="BT21" s="35" t="str">
        <f aca="false">IF(BN21=0," ",IF(BN21/BK21*100&gt;200,"СВ.200",BN21/BK21))</f>
        <v>СВ.200</v>
      </c>
      <c r="BU21" s="35" t="str">
        <f aca="false">IF(BO21=0," ",IF(BO21/BL21*100&gt;200,"СВ.200",BO21/BL21))</f>
        <v>СВ.200</v>
      </c>
      <c r="BV21" s="35" t="str">
        <f aca="false">IF(BM21=0," ",IF(BP21/BM21*100&gt;200,"СВ.200",BP21/BM21))</f>
        <v> </v>
      </c>
      <c r="BW21" s="35" t="str">
        <f aca="false">IF(BN21=0," ",IF(BN21/BQ21*100&gt;200,"СВ.200",BN21/BQ21))</f>
        <v>СВ.200</v>
      </c>
      <c r="BX21" s="35" t="str">
        <f aca="false">IF(BO21=0," ",IF(BO21/BR21*100&gt;200,"СВ.200",BO21/BR21))</f>
        <v>СВ.200</v>
      </c>
      <c r="BY21" s="35" t="str">
        <f aca="false">IF(BS21=0," ",IF(BP21/BS21*100&gt;200,"СВ.200",BP21/BS21))</f>
        <v> </v>
      </c>
      <c r="BZ21" s="32" t="n">
        <f aca="false">CA21+CB21</f>
        <v>2625604</v>
      </c>
      <c r="CA21" s="34" t="n">
        <v>2318000</v>
      </c>
      <c r="CB21" s="34" t="n">
        <v>307604</v>
      </c>
      <c r="CC21" s="32" t="n">
        <f aca="false">SUM(CD21:CE21)</f>
        <v>1960472.69</v>
      </c>
      <c r="CD21" s="34" t="n">
        <v>1729675.69</v>
      </c>
      <c r="CE21" s="34" t="n">
        <v>230797</v>
      </c>
      <c r="CF21" s="32" t="n">
        <f aca="false">SUM(CG21:CH21)</f>
        <v>2055227.69</v>
      </c>
      <c r="CG21" s="34" t="n">
        <v>1908381.81</v>
      </c>
      <c r="CH21" s="34" t="n">
        <v>146845.88</v>
      </c>
      <c r="CI21" s="35" t="n">
        <f aca="false">IF(BZ21=0," ",IF(CC21/BZ21*100&gt;200,"СВ.200",CC21/BZ21))</f>
        <v>0.746674932701199</v>
      </c>
      <c r="CJ21" s="35" t="n">
        <f aca="false">IF(CA21=0," ",IF(CD21/CA21*100&gt;200,"СВ.200",CD21/CA21))</f>
        <v>0.746193136324418</v>
      </c>
      <c r="CK21" s="35" t="n">
        <f aca="false">IF(CB21=0," ",IF(CE21/CB21*100&gt;200,"СВ.200",CE21/CB21))</f>
        <v>0.750305587703671</v>
      </c>
      <c r="CL21" s="35" t="n">
        <f aca="false">IF(CF21=0," ",IF(CC21/CF21*100&gt;200,"СВ.200",CC21/CF21))</f>
        <v>0.953895619224554</v>
      </c>
      <c r="CM21" s="35" t="n">
        <f aca="false">IF(CG21=0," ",IF(CD21/CG21*100&gt;200,"СВ.200",CD21/CG21))</f>
        <v>0.906357250386913</v>
      </c>
      <c r="CN21" s="35" t="n">
        <f aca="false">IF(CH21=0," ",IF(CE21/CH21*100&gt;200,"СВ.200",CE21/CH21))</f>
        <v>1.57169544014446</v>
      </c>
      <c r="CO21" s="32" t="n">
        <f aca="false">CP21+CQ21</f>
        <v>5513200</v>
      </c>
      <c r="CP21" s="43" t="n">
        <v>250000</v>
      </c>
      <c r="CQ21" s="34" t="n">
        <v>5263200</v>
      </c>
      <c r="CR21" s="32" t="n">
        <f aca="false">SUM(CS21:CT21)</f>
        <v>0</v>
      </c>
      <c r="CS21" s="43" t="n">
        <v>0</v>
      </c>
      <c r="CT21" s="34" t="n">
        <v>0</v>
      </c>
      <c r="CU21" s="32" t="n">
        <f aca="false">SUM(CV21:CW21)</f>
        <v>0</v>
      </c>
      <c r="CV21" s="43" t="n">
        <v>0</v>
      </c>
      <c r="CW21" s="34" t="n">
        <v>0</v>
      </c>
      <c r="CX21" s="35" t="str">
        <f aca="false">IF(CR21=0," ",IF(CR21/CO21*100&gt;200,"СВ.200",CR21/CO21))</f>
        <v> </v>
      </c>
      <c r="CY21" s="35" t="str">
        <f aca="false">IF(CS21=0," ",IF(CS21/CP21*100&gt;200,"СВ.200",CS21/CP21))</f>
        <v> </v>
      </c>
      <c r="CZ21" s="35" t="str">
        <f aca="false">IF(CT21=0," ",IF(CT21/CQ21*100&gt;200,"СВ.200",CT21/CQ21))</f>
        <v> </v>
      </c>
      <c r="DA21" s="35" t="str">
        <f aca="false">IF(CU21=0," ",IF(CR21/CU21*100&gt;200,"СВ.200",CR21/CU21))</f>
        <v> </v>
      </c>
      <c r="DB21" s="35" t="str">
        <f aca="false">IF(CV21=0," ",IF(CS21/CV21*100&gt;200,"СВ.200",CS21/CV21))</f>
        <v> </v>
      </c>
      <c r="DC21" s="35" t="str">
        <f aca="false">IF(CW21=0," ",IF(CT21/CW21*100&gt;200,"СВ.200",CT21/CW21))</f>
        <v> </v>
      </c>
      <c r="DD21" s="32" t="n">
        <f aca="false">DE21+DF21</f>
        <v>1390038</v>
      </c>
      <c r="DE21" s="58" t="n">
        <v>1170038</v>
      </c>
      <c r="DF21" s="58" t="n">
        <v>220000</v>
      </c>
      <c r="DG21" s="32" t="n">
        <f aca="false">SUM(DH21:DI21)</f>
        <v>1407657.89</v>
      </c>
      <c r="DH21" s="34" t="n">
        <v>850647.38</v>
      </c>
      <c r="DI21" s="34" t="n">
        <v>557010.51</v>
      </c>
      <c r="DJ21" s="32" t="n">
        <f aca="false">SUM(DK21:DL21)</f>
        <v>781940.31</v>
      </c>
      <c r="DK21" s="34" t="n">
        <v>498257.01</v>
      </c>
      <c r="DL21" s="34" t="n">
        <v>283683.3</v>
      </c>
      <c r="DM21" s="35" t="n">
        <f aca="false">IF(DD21=0," ",IF(DG21/DD21*100&gt;200,"СВ.200",DG21/DD21))</f>
        <v>1.01267583332254</v>
      </c>
      <c r="DN21" s="35" t="n">
        <f aca="false">IF(DE21=0," ",IF(DH21/DE21*100&gt;200,"СВ.200",DH21/DE21))</f>
        <v>0.727025429943301</v>
      </c>
      <c r="DO21" s="35" t="str">
        <f aca="false">IF(DF21=0," ",IF(DI21/DF21*100&gt;200,"СВ.200",DI21/DF21))</f>
        <v>СВ.200</v>
      </c>
      <c r="DP21" s="35" t="n">
        <f aca="false">IF(DJ21=0," ",IF(DG21/DJ21*100&gt;200,"СВ.200",DG21/DJ21))</f>
        <v>1.80021143813394</v>
      </c>
      <c r="DQ21" s="35" t="n">
        <f aca="false">IF(DK21=0," ",IF(DH21/DK21*100&gt;200,"СВ.200",DH21/DK21))</f>
        <v>1.70724618605968</v>
      </c>
      <c r="DR21" s="35" t="n">
        <f aca="false">IF(DL21=0," ",IF(DI21/DL21*100&gt;200,"СВ.200",DI21/DL21))</f>
        <v>1.96349418524108</v>
      </c>
      <c r="DS21" s="41" t="n">
        <f aca="false">DT21+DU21</f>
        <v>0</v>
      </c>
      <c r="DT21" s="41" t="n">
        <v>0</v>
      </c>
      <c r="DU21" s="41" t="n">
        <v>0</v>
      </c>
      <c r="DV21" s="41" t="n">
        <f aca="false">DW21+DX21</f>
        <v>0</v>
      </c>
      <c r="DW21" s="41" t="n">
        <v>0</v>
      </c>
      <c r="DX21" s="41" t="n">
        <v>0</v>
      </c>
      <c r="DY21" s="41" t="n">
        <f aca="false">DZ21+EA21</f>
        <v>0</v>
      </c>
      <c r="DZ21" s="33" t="n">
        <v>0</v>
      </c>
      <c r="EA21" s="41" t="n">
        <v>0</v>
      </c>
      <c r="EB21" s="42" t="str">
        <f aca="false">IF(DS21=0," ",IF(DV21/DS21*100&gt;200,"СВ.200",DV21/DS21))</f>
        <v> </v>
      </c>
      <c r="EC21" s="42" t="str">
        <f aca="false">IF(DT21=0," ",IF(DW21/DT21*100&gt;200,"СВ.200",DW21/DT21))</f>
        <v> </v>
      </c>
      <c r="ED21" s="42" t="str">
        <f aca="false">IF(DU21=0," ",IF(DX21/DU21*100&gt;200,"СВ.200",DX21/DU21))</f>
        <v> </v>
      </c>
      <c r="EE21" s="42" t="str">
        <f aca="false">IF(DY21=0," ",IF(DV21/DY21*100&gt;200,"СВ.200",DV21/DY21))</f>
        <v> </v>
      </c>
      <c r="EF21" s="42" t="str">
        <f aca="false">IF(DZ21=0," ",IF(DW21/DZ21*100&gt;200,"СВ.200",DW21/DZ21))</f>
        <v> </v>
      </c>
      <c r="EG21" s="42" t="str">
        <f aca="false">IF(EA21=0," ",IF(DX21/EA21*100&gt;200,"СВ.200",DX21/EA21))</f>
        <v> </v>
      </c>
      <c r="EH21" s="32" t="n">
        <f aca="false">SUM(EI21:EJ21)</f>
        <v>281809</v>
      </c>
      <c r="EI21" s="34" t="n">
        <v>281809</v>
      </c>
      <c r="EJ21" s="57" t="n">
        <v>0</v>
      </c>
      <c r="EK21" s="32" t="n">
        <f aca="false">SUM(EL21:EM21)</f>
        <v>257498.38</v>
      </c>
      <c r="EL21" s="34" t="n">
        <v>215317.65</v>
      </c>
      <c r="EM21" s="60" t="n">
        <v>42180.73</v>
      </c>
      <c r="EN21" s="32" t="n">
        <f aca="false">SUM(EO21:EP21)</f>
        <v>280800.23</v>
      </c>
      <c r="EO21" s="34" t="n">
        <v>280800.23</v>
      </c>
      <c r="EP21" s="60" t="n">
        <v>0</v>
      </c>
      <c r="EQ21" s="35" t="n">
        <f aca="false">IF(EH21=0," ",IF(EK21/EH21*100&gt;200,"СВ.200",EK21/EH21))</f>
        <v>0.913733699065679</v>
      </c>
      <c r="ER21" s="35" t="n">
        <f aca="false">IF(EL21=0," ",IF(EL21/EI21*100&gt;200,"СВ.200",EL21/EI21))</f>
        <v>0.764055264381194</v>
      </c>
      <c r="ES21" s="35" t="e">
        <f aca="false">IF(EM21=0," ",IF(EM21/EJ21*100&gt;200,"СВ.200",EM21/EJ21))</f>
        <v>#DIV/0!</v>
      </c>
      <c r="ET21" s="35" t="n">
        <f aca="false">IF(EN21=0," ",IF(EK21/EN21*100&gt;200,"СВ.200",EK21/EN21))</f>
        <v>0.917016271674706</v>
      </c>
      <c r="EU21" s="35" t="n">
        <f aca="false">IF(EO21=0," ",IF(EL21/EO21*100&gt;200,"СВ.200",EL21/EO21))</f>
        <v>0.766800119786227</v>
      </c>
      <c r="EV21" s="35" t="str">
        <f aca="false">IF(EP21=0," ",IF(EM21/EP21*100&gt;200,"СВ.200",EM21/EP21))</f>
        <v> </v>
      </c>
      <c r="EW21" s="32" t="n">
        <f aca="false">SUM(EX21:EY21)</f>
        <v>146413.91</v>
      </c>
      <c r="EX21" s="34" t="n">
        <v>14000</v>
      </c>
      <c r="EY21" s="57" t="n">
        <v>132413.91</v>
      </c>
      <c r="EZ21" s="32" t="n">
        <f aca="false">FA21+FB21</f>
        <v>151672.68</v>
      </c>
      <c r="FA21" s="34" t="n">
        <v>4741.6</v>
      </c>
      <c r="FB21" s="43" t="n">
        <v>146931.08</v>
      </c>
      <c r="FC21" s="32" t="n">
        <v>0</v>
      </c>
      <c r="FD21" s="34" t="n">
        <v>13000</v>
      </c>
      <c r="FE21" s="43" t="n">
        <v>0</v>
      </c>
      <c r="FF21" s="42" t="n">
        <f aca="false">IF(EW21=0," ",IF(EZ21/EW21*100&gt;200,"СВ.200",EZ21/EW21))</f>
        <v>1.03591714748961</v>
      </c>
      <c r="FG21" s="42" t="n">
        <f aca="false">IF(EX21=0," ",IF(FA21/EX21*100&gt;200,"СВ.200",FA21/EX21))</f>
        <v>0.338685714285714</v>
      </c>
      <c r="FH21" s="42" t="n">
        <f aca="false">IF(EY21=0," ",IF(FB21/EY21*100&gt;200,"СВ.200",FB21/EY21))</f>
        <v>1.10963478081721</v>
      </c>
      <c r="FI21" s="42" t="str">
        <f aca="false">IF(FC21&lt;=0," ",IF(EZ21&lt;=0," ",IF(EZ21/FC21*100&gt;200,"СВ.200",EZ21/FC21)))</f>
        <v> </v>
      </c>
      <c r="FJ21" s="42" t="n">
        <f aca="false">IF(FA21&lt;0," ",IF(FD21&lt;0," ",IF(FD21=0," ",IF(FA21/FD21*100&gt;200,"СВ.200",FA21/FD21))))</f>
        <v>0.364738461538462</v>
      </c>
      <c r="FK21" s="42" t="str">
        <f aca="false">IF(FB21&lt;0," ",IF(FE21&lt;0," ",IF(FE21=0," ",IF(FB21/FE21*100&gt;200,"СВ.200",FB21/FE21))))</f>
        <v> </v>
      </c>
    </row>
    <row r="22" customFormat="false" ht="15.75" hidden="false" customHeight="false" outlineLevel="1" collapsed="false">
      <c r="A22" s="30" t="n">
        <v>10</v>
      </c>
      <c r="B22" s="31" t="s">
        <v>75</v>
      </c>
      <c r="C22" s="32" t="n">
        <f aca="false">D22+E22</f>
        <v>53253947.32</v>
      </c>
      <c r="D22" s="32" t="n">
        <v>49270904.58</v>
      </c>
      <c r="E22" s="32" t="n">
        <v>3983042.74</v>
      </c>
      <c r="F22" s="32" t="n">
        <f aca="false">SUM(G22:H22)</f>
        <v>17277879.82</v>
      </c>
      <c r="G22" s="56" t="n">
        <v>13875432.51</v>
      </c>
      <c r="H22" s="56" t="n">
        <v>3402447.31</v>
      </c>
      <c r="I22" s="32" t="n">
        <f aca="false">SUM(J22:K22)</f>
        <v>17843399.42</v>
      </c>
      <c r="J22" s="56" t="n">
        <v>15180826.39</v>
      </c>
      <c r="K22" s="56" t="n">
        <v>2662573.03</v>
      </c>
      <c r="L22" s="35" t="n">
        <f aca="false">IF(C22=0," ",IF(F22/C22*100&gt;200,"СВ.200",F22/C22))</f>
        <v>0.324443176318521</v>
      </c>
      <c r="M22" s="35" t="n">
        <f aca="false">IF(D22=0," ",IF(G22/D22*100&gt;200,"СВ.200",G22/D22))</f>
        <v>0.2816151363219</v>
      </c>
      <c r="N22" s="35" t="n">
        <f aca="false">IF(E22=0," ",IF(H22/E22*100&gt;200,"СВ.200",H22/E22))</f>
        <v>0.854233191080445</v>
      </c>
      <c r="O22" s="35" t="n">
        <f aca="false">IF(I22=0," ",IF(F22/I22*100&gt;200,"СВ.200",F22/I22))</f>
        <v>0.968306510060738</v>
      </c>
      <c r="P22" s="35" t="n">
        <f aca="false">IF(J22=0," ",IF(G22/J22*100&gt;200,"СВ.200",G22/J22))</f>
        <v>0.914010354478469</v>
      </c>
      <c r="Q22" s="35" t="n">
        <f aca="false">IF(K22=0," ",IF(H22/K22*100&gt;200,"СВ.200",H22/K22))</f>
        <v>1.27787943153619</v>
      </c>
      <c r="R22" s="32" t="n">
        <f aca="false">S22+T22</f>
        <v>3000000</v>
      </c>
      <c r="S22" s="33" t="n">
        <v>2500000</v>
      </c>
      <c r="T22" s="33" t="n">
        <v>500000</v>
      </c>
      <c r="U22" s="32" t="n">
        <f aca="false">SUM(V22:W22)</f>
        <v>2519256.49</v>
      </c>
      <c r="V22" s="33" t="n">
        <v>2088903.94</v>
      </c>
      <c r="W22" s="33" t="n">
        <v>430352.55</v>
      </c>
      <c r="X22" s="32" t="n">
        <f aca="false">SUM(Y22:Z22)</f>
        <v>3637416.77</v>
      </c>
      <c r="Y22" s="34" t="n">
        <v>3088042.89</v>
      </c>
      <c r="Z22" s="34" t="n">
        <v>549373.88</v>
      </c>
      <c r="AA22" s="35" t="n">
        <f aca="false">IF(R22=0," ",IF(U22/R22*100&gt;200,"СВ.200",U22/R22))</f>
        <v>0.839752163333333</v>
      </c>
      <c r="AB22" s="35" t="n">
        <f aca="false">IF(S22=0," ",IF(V22/S22*100&gt;200,"СВ.200",V22/S22))</f>
        <v>0.835561576</v>
      </c>
      <c r="AC22" s="35" t="n">
        <f aca="false">IF(T22=0," ",IF(W22/T22*100&gt;200,"СВ.200",W22/T22))</f>
        <v>0.8607051</v>
      </c>
      <c r="AD22" s="35" t="n">
        <f aca="false">IF(X22=0," ",IF(U22/X22*100&gt;200,"СВ.200",U22/X22))</f>
        <v>0.692594951114167</v>
      </c>
      <c r="AE22" s="35" t="n">
        <f aca="false">IF(Y22=0," ",IF(V22/Y22*100&gt;200,"СВ.200",V22/Y22))</f>
        <v>0.676449134422482</v>
      </c>
      <c r="AF22" s="35" t="n">
        <f aca="false">IF(Z22=0," ",IF(W22/Z22*100&gt;200,"СВ.200",W22/Z22))</f>
        <v>0.783350948537998</v>
      </c>
      <c r="AG22" s="32" t="n">
        <f aca="false">AH22+AI22</f>
        <v>0</v>
      </c>
      <c r="AH22" s="57" t="n">
        <v>0</v>
      </c>
      <c r="AI22" s="57" t="n">
        <v>0</v>
      </c>
      <c r="AJ22" s="32" t="n">
        <f aca="false">SUM(AK22:AL22)</f>
        <v>953</v>
      </c>
      <c r="AK22" s="55" t="n">
        <v>0</v>
      </c>
      <c r="AL22" s="55" t="n">
        <v>953</v>
      </c>
      <c r="AM22" s="32" t="n">
        <f aca="false">SUM(AN22:AO22)</f>
        <v>0</v>
      </c>
      <c r="AN22" s="55" t="n">
        <v>0</v>
      </c>
      <c r="AO22" s="55" t="n">
        <v>0</v>
      </c>
      <c r="AP22" s="35" t="e">
        <f aca="false">IF(AJ22=0," ",IF(AJ22/AG22*100&gt;200,"СВ.200",AJ22/AG22))</f>
        <v>#DIV/0!</v>
      </c>
      <c r="AQ22" s="35" t="str">
        <f aca="false">IF(AK22=0," ",IF(AK22/AH22*100&gt;200,"СВ.200",AK22/AH22))</f>
        <v> </v>
      </c>
      <c r="AR22" s="35" t="e">
        <f aca="false">IF(AL22=0," ",IF(AL22/AI22*100&gt;200,"СВ.200",AL22/AI22))</f>
        <v>#DIV/0!</v>
      </c>
      <c r="AS22" s="35" t="str">
        <f aca="false">IF(AJ22=0," ",IF(AM22=0," ",IF(AJ22/AM22*100&gt;200,"СВ.200",AJ22/AM22)))</f>
        <v> </v>
      </c>
      <c r="AT22" s="35" t="str">
        <f aca="false">IF(AK22=0," ",IF(AN22=0," ",IF(AK22/AN22*100&gt;200,"СВ.200",AK22/AN22)))</f>
        <v> </v>
      </c>
      <c r="AU22" s="35" t="str">
        <f aca="false">IF(AL22=0," ",IF(AO22=0," ",IF(AL22/AO22*100&gt;200,"СВ.200",AL22/AO22)))</f>
        <v> </v>
      </c>
      <c r="AV22" s="32" t="n">
        <f aca="false">AW22+AX22</f>
        <v>672300</v>
      </c>
      <c r="AW22" s="34" t="n">
        <v>445000</v>
      </c>
      <c r="AX22" s="34" t="n">
        <v>227300</v>
      </c>
      <c r="AY22" s="32" t="n">
        <f aca="false">SUM(AZ22:BA22)</f>
        <v>231602.65</v>
      </c>
      <c r="AZ22" s="43" t="n">
        <v>29802.63</v>
      </c>
      <c r="BA22" s="43" t="n">
        <v>201800.02</v>
      </c>
      <c r="BB22" s="32" t="n">
        <f aca="false">SUM(BC22:BD22)</f>
        <v>423271.93</v>
      </c>
      <c r="BC22" s="43" t="n">
        <v>83676</v>
      </c>
      <c r="BD22" s="43" t="n">
        <v>339595.93</v>
      </c>
      <c r="BE22" s="35" t="n">
        <f aca="false">IF(AV22=0," ",IF(AY22/AV22*100&gt;200,"СВ.200",AY22/AV22))</f>
        <v>0.34449300907333</v>
      </c>
      <c r="BF22" s="35" t="n">
        <f aca="false">IF(AZ22=0," ",IF(AZ22/AW22*100&gt;200,"СВ.200",AZ22/AW22))</f>
        <v>0.066972202247191</v>
      </c>
      <c r="BG22" s="35" t="n">
        <f aca="false">IF(BA22=0," ",IF(BA22/AX22*100&gt;200,"СВ.200",BA22/AX22))</f>
        <v>0.887813550373955</v>
      </c>
      <c r="BH22" s="35" t="n">
        <f aca="false">IF(AY22=0," ",IF(AY22/BB22*100&gt;200,"СВ.200",AY22/BB22))</f>
        <v>0.547172239841182</v>
      </c>
      <c r="BI22" s="35" t="n">
        <f aca="false">IF(BC22=0," ",IF(AZ22/BC22*100&gt;200,"СВ.200",AZ22/BC22))</f>
        <v>0.356167001290693</v>
      </c>
      <c r="BJ22" s="35" t="n">
        <f aca="false">IF(BA22=0," ",IF(BA22/BD22*100&gt;200,"СВ.200",BA22/BD22))</f>
        <v>0.594235684744514</v>
      </c>
      <c r="BK22" s="32" t="n">
        <f aca="false">BL22+BM22</f>
        <v>78152.64</v>
      </c>
      <c r="BL22" s="32" t="n">
        <v>78152.64</v>
      </c>
      <c r="BM22" s="57"/>
      <c r="BN22" s="32" t="n">
        <f aca="false">SUM(BO22:BP22)</f>
        <v>21994.64</v>
      </c>
      <c r="BO22" s="34" t="n">
        <v>21994.64</v>
      </c>
      <c r="BP22" s="55"/>
      <c r="BQ22" s="32" t="n">
        <f aca="false">SUM(BR22:BS22)</f>
        <v>41086.42</v>
      </c>
      <c r="BR22" s="34" t="n">
        <v>41086.42</v>
      </c>
      <c r="BS22" s="55"/>
      <c r="BT22" s="35" t="n">
        <f aca="false">IF(BN22=0," ",IF(BN22/BK22*100&gt;200,"СВ.200",BN22/BK22))</f>
        <v>0.281431823672239</v>
      </c>
      <c r="BU22" s="35" t="n">
        <f aca="false">IF(BO22=0," ",IF(BO22/BL22*100&gt;200,"СВ.200",BO22/BL22))</f>
        <v>0.281431823672239</v>
      </c>
      <c r="BV22" s="35" t="str">
        <f aca="false">IF(BM22=0," ",IF(BP22/BM22*100&gt;200,"СВ.200",BP22/BM22))</f>
        <v> </v>
      </c>
      <c r="BW22" s="35" t="n">
        <f aca="false">IF(BQ22=0," ",IF(BN22/BQ22*100&gt;200,"СВ.200",BN22/BQ22))</f>
        <v>0.535326270821357</v>
      </c>
      <c r="BX22" s="35" t="n">
        <f aca="false">IF(BR22=0," ",IF(BO22/BR22*100&gt;200,"СВ.200",BO22/BR22))</f>
        <v>0.535326270821357</v>
      </c>
      <c r="BY22" s="35" t="str">
        <f aca="false">IF(BS22=0," ",IF(BP22/BS22*100&gt;200,"СВ.200",BP22/BS22))</f>
        <v> </v>
      </c>
      <c r="BZ22" s="32" t="n">
        <f aca="false">CA22+CB22</f>
        <v>9899748.84</v>
      </c>
      <c r="CA22" s="34" t="n">
        <v>9275328.84</v>
      </c>
      <c r="CB22" s="34" t="n">
        <v>624420</v>
      </c>
      <c r="CC22" s="32" t="n">
        <f aca="false">SUM(CD22:CE22)</f>
        <v>7942391.59</v>
      </c>
      <c r="CD22" s="34" t="n">
        <v>7535018.06</v>
      </c>
      <c r="CE22" s="34" t="n">
        <v>407373.53</v>
      </c>
      <c r="CF22" s="32" t="n">
        <f aca="false">SUM(CG22:CH22)</f>
        <v>6938895.87</v>
      </c>
      <c r="CG22" s="34" t="n">
        <v>6677662.43</v>
      </c>
      <c r="CH22" s="34" t="n">
        <v>261233.44</v>
      </c>
      <c r="CI22" s="35" t="n">
        <f aca="false">IF(BZ22=0," ",IF(CC22/BZ22*100&gt;200,"СВ.200",CC22/BZ22))</f>
        <v>0.80228213042221</v>
      </c>
      <c r="CJ22" s="35" t="n">
        <f aca="false">IF(CA22=0," ",IF(CD22/CA22*100&gt;200,"СВ.200",CD22/CA22))</f>
        <v>0.812372066799952</v>
      </c>
      <c r="CK22" s="35" t="n">
        <f aca="false">IF(CB22=0," ",IF(CE22/CB22*100&gt;200,"СВ.200",CE22/CB22))</f>
        <v>0.652403078056436</v>
      </c>
      <c r="CL22" s="35" t="n">
        <f aca="false">IF(CF22=0," ",IF(CC22/CF22*100&gt;200,"СВ.200",CC22/CF22))</f>
        <v>1.14461893344423</v>
      </c>
      <c r="CM22" s="35" t="n">
        <f aca="false">IF(CG22=0," ",IF(CD22/CG22*100&gt;200,"СВ.200",CD22/CG22))</f>
        <v>1.12839157998587</v>
      </c>
      <c r="CN22" s="35" t="n">
        <f aca="false">IF(CH22=0," ",IF(CE22/CH22*100&gt;200,"СВ.200",CE22/CH22))</f>
        <v>1.55942336478821</v>
      </c>
      <c r="CO22" s="32" t="n">
        <f aca="false">CP22+CQ22</f>
        <v>33321423.1</v>
      </c>
      <c r="CP22" s="34" t="n">
        <v>32940423.1</v>
      </c>
      <c r="CQ22" s="34" t="n">
        <v>381000</v>
      </c>
      <c r="CR22" s="32" t="n">
        <f aca="false">SUM(CS22:CT22)</f>
        <v>486200</v>
      </c>
      <c r="CS22" s="34" t="n">
        <v>105200</v>
      </c>
      <c r="CT22" s="34" t="n">
        <v>381000</v>
      </c>
      <c r="CU22" s="32" t="n">
        <f aca="false">SUM(CV22:CW22)</f>
        <v>201950</v>
      </c>
      <c r="CV22" s="34" t="n">
        <v>201950</v>
      </c>
      <c r="CW22" s="34" t="n">
        <v>0</v>
      </c>
      <c r="CX22" s="35" t="n">
        <f aca="false">IF(CR22=0," ",IF(CR22/CO22*100&gt;200,"СВ.200",CR22/CO22))</f>
        <v>0.0145912135427373</v>
      </c>
      <c r="CY22" s="35" t="n">
        <f aca="false">IF(CS22=0," ",IF(CS22/CP22*100&gt;200,"СВ.200",CS22/CP22))</f>
        <v>0.0031936444677907</v>
      </c>
      <c r="CZ22" s="35" t="n">
        <f aca="false">IF(CT22=0," ",IF(CT22/CQ22*100&gt;200,"СВ.200",CT22/CQ22))</f>
        <v>1</v>
      </c>
      <c r="DA22" s="35" t="str">
        <f aca="false">IF(CU22=0," ",IF(CR22/CU22*100&gt;200,"СВ.200",CR22/CU22))</f>
        <v>СВ.200</v>
      </c>
      <c r="DB22" s="35" t="n">
        <f aca="false">IF(CV22=0," ",IF(CS22/CV22*100&gt;200,"СВ.200",CS22/CV22))</f>
        <v>0.520921020054469</v>
      </c>
      <c r="DC22" s="35" t="str">
        <f aca="false">IF(CW22=0," ",IF(CT22/CW22*100&gt;200,"СВ.200",CT22/CW22))</f>
        <v> </v>
      </c>
      <c r="DD22" s="32" t="n">
        <f aca="false">DE22+DF22</f>
        <v>1800000</v>
      </c>
      <c r="DE22" s="58" t="n">
        <v>1400000</v>
      </c>
      <c r="DF22" s="58" t="n">
        <v>400000</v>
      </c>
      <c r="DG22" s="32" t="n">
        <f aca="false">SUM(DH22:DI22)</f>
        <v>1630380.14</v>
      </c>
      <c r="DH22" s="34" t="n">
        <v>1142206.66</v>
      </c>
      <c r="DI22" s="34" t="n">
        <v>488173.48</v>
      </c>
      <c r="DJ22" s="32" t="n">
        <f aca="false">SUM(DK22:DL22)</f>
        <v>924615.55</v>
      </c>
      <c r="DK22" s="34" t="n">
        <v>744770.76</v>
      </c>
      <c r="DL22" s="34" t="n">
        <v>179844.79</v>
      </c>
      <c r="DM22" s="35" t="n">
        <f aca="false">IF(DD22=0," ",IF(DG22/DD22*100&gt;200,"СВ.200",DG22/DD22))</f>
        <v>0.905766744444444</v>
      </c>
      <c r="DN22" s="35" t="n">
        <f aca="false">IF(DE22=0," ",IF(DH22/DE22*100&gt;200,"СВ.200",DH22/DE22))</f>
        <v>0.8158619</v>
      </c>
      <c r="DO22" s="35" t="n">
        <f aca="false">IF(DF22=0," ",IF(DI22/DF22*100&gt;200,"СВ.200",DI22/DF22))</f>
        <v>1.2204337</v>
      </c>
      <c r="DP22" s="35" t="n">
        <f aca="false">IF(DJ22=0," ",IF(DG22/DJ22*100&gt;200,"СВ.200",DG22/DJ22))</f>
        <v>1.76330599242031</v>
      </c>
      <c r="DQ22" s="35" t="n">
        <f aca="false">IF(DK22=0," ",IF(DH22/DK22*100&gt;200,"СВ.200",DH22/DK22))</f>
        <v>1.53363520877216</v>
      </c>
      <c r="DR22" s="35" t="str">
        <f aca="false">IF(DL22=0," ",IF(DI22/DL22*100&gt;200,"СВ.200",DI22/DL22))</f>
        <v>СВ.200</v>
      </c>
      <c r="DS22" s="41" t="n">
        <f aca="false">DT22+DU22</f>
        <v>151547</v>
      </c>
      <c r="DT22" s="41" t="n">
        <v>0</v>
      </c>
      <c r="DU22" s="41" t="n">
        <v>151547</v>
      </c>
      <c r="DV22" s="41" t="n">
        <f aca="false">DW22+DX22</f>
        <v>151546.25</v>
      </c>
      <c r="DW22" s="41" t="n">
        <v>0</v>
      </c>
      <c r="DX22" s="41" t="n">
        <v>151546.25</v>
      </c>
      <c r="DY22" s="41" t="n">
        <f aca="false">DZ22+EA22</f>
        <v>0</v>
      </c>
      <c r="DZ22" s="33" t="n">
        <v>0</v>
      </c>
      <c r="EA22" s="41" t="n">
        <v>0</v>
      </c>
      <c r="EB22" s="42" t="n">
        <f aca="false">IF(DS22=0," ",IF(DV22/DS22*100&gt;200,"СВ.200",DV22/DS22))</f>
        <v>0.999995051040271</v>
      </c>
      <c r="EC22" s="42" t="str">
        <f aca="false">IF(DT22=0," ",IF(DW22/DT22*100&gt;200,"СВ.200",DW22/DT22))</f>
        <v> </v>
      </c>
      <c r="ED22" s="42" t="n">
        <f aca="false">IF(DU22=0," ",IF(DX22/DU22*100&gt;200,"СВ.200",DX22/DU22))</f>
        <v>0.999995051040271</v>
      </c>
      <c r="EE22" s="42" t="str">
        <f aca="false">IF(DY22=0," ",IF(DV22/DY22*100&gt;200,"СВ.200",DV22/DY22))</f>
        <v> </v>
      </c>
      <c r="EF22" s="42" t="str">
        <f aca="false">IF(DZ22=0," ",IF(DW22/DZ22*100&gt;200,"СВ.200",DW22/DZ22))</f>
        <v> </v>
      </c>
      <c r="EG22" s="42" t="str">
        <f aca="false">IF(EA22=0," ",IF(DX22/EA22*100&gt;200,"СВ.200",DX22/EA22))</f>
        <v> </v>
      </c>
      <c r="EH22" s="32" t="n">
        <f aca="false">SUM(EI22:EJ22)</f>
        <v>2376822</v>
      </c>
      <c r="EI22" s="34" t="n">
        <v>2212000</v>
      </c>
      <c r="EJ22" s="34" t="n">
        <v>164822</v>
      </c>
      <c r="EK22" s="32" t="n">
        <f aca="false">SUM(EL22:EM22)</f>
        <v>2597129.76</v>
      </c>
      <c r="EL22" s="34" t="n">
        <v>2420994.12</v>
      </c>
      <c r="EM22" s="60" t="n">
        <v>176135.64</v>
      </c>
      <c r="EN22" s="32" t="n">
        <f aca="false">SUM(EO22:EP22)</f>
        <v>4026827.5</v>
      </c>
      <c r="EO22" s="34" t="n">
        <v>3933217.71</v>
      </c>
      <c r="EP22" s="60" t="n">
        <v>93609.79</v>
      </c>
      <c r="EQ22" s="35" t="n">
        <f aca="false">IF(EH22=0," ",IF(EK22/EH22*100&gt;200,"СВ.200",EK22/EH22))</f>
        <v>1.09269005419842</v>
      </c>
      <c r="ER22" s="35" t="n">
        <f aca="false">IF(EL22=0," ",IF(EL22/EI22*100&gt;200,"СВ.200",EL22/EI22))</f>
        <v>1.09448197106691</v>
      </c>
      <c r="ES22" s="35" t="n">
        <f aca="false">IF(EM22=0," ",IF(EM22/EJ22*100&gt;200,"СВ.200",EM22/EJ22))</f>
        <v>1.06864156483965</v>
      </c>
      <c r="ET22" s="35" t="n">
        <f aca="false">IF(EN22=0," ",IF(EK22/EN22*100&gt;200,"СВ.200",EK22/EN22))</f>
        <v>0.644956795392899</v>
      </c>
      <c r="EU22" s="35" t="n">
        <f aca="false">IF(EO22=0," ",IF(EL22/EO22*100&gt;200,"СВ.200",EL22/EO22))</f>
        <v>0.615525073490021</v>
      </c>
      <c r="EV22" s="35" t="n">
        <f aca="false">IF(EP22=0," ",IF(EM22/EP22*100&gt;200,"СВ.200",EM22/EP22))</f>
        <v>1.88159422214279</v>
      </c>
      <c r="EW22" s="32" t="n">
        <f aca="false">SUM(EX22:EY22)</f>
        <v>407953.74</v>
      </c>
      <c r="EX22" s="34" t="n">
        <v>50000</v>
      </c>
      <c r="EY22" s="34" t="n">
        <v>357953.74</v>
      </c>
      <c r="EZ22" s="32" t="n">
        <f aca="false">FA22+FB22</f>
        <v>389200.01</v>
      </c>
      <c r="FA22" s="34" t="n">
        <v>14208.62</v>
      </c>
      <c r="FB22" s="34" t="n">
        <v>374991.39</v>
      </c>
      <c r="FC22" s="32" t="n">
        <f aca="false">SUM(FD22:FE22)</f>
        <v>1338817.29</v>
      </c>
      <c r="FD22" s="34" t="n">
        <v>143504.57</v>
      </c>
      <c r="FE22" s="34" t="n">
        <v>1195312.72</v>
      </c>
      <c r="FF22" s="42" t="n">
        <f aca="false">IF(EW22=0," ",IF(EZ22/EW22*100&gt;200,"СВ.200",EZ22/EW22))</f>
        <v>0.954029763276591</v>
      </c>
      <c r="FG22" s="42" t="n">
        <f aca="false">IF(EX22=0," ",IF(FA22/EX22*100&gt;200,"СВ.200",FA22/EX22))</f>
        <v>0.2841724</v>
      </c>
      <c r="FH22" s="42" t="n">
        <f aca="false">IF(EY22=0," ",IF(FB22/EY22*100&gt;200,"СВ.200",FB22/EY22))</f>
        <v>1.04759735154604</v>
      </c>
      <c r="FI22" s="42" t="n">
        <f aca="false">IF(EZ22&lt;0," ",IF(FC22&lt;0," ",IF(FC22=0," ",IF(EZ22/FC22*100&gt;200,"СВ.200",EZ22/FC22))))</f>
        <v>0.29070434995652</v>
      </c>
      <c r="FJ22" s="42" t="n">
        <f aca="false">IF(FA22&lt;0," ",IF(FD22&lt;0," ",IF(FD22=0," ",IF(FA22/FD22*100&gt;200,"СВ.200",FA22/FD22))))</f>
        <v>0.0990116203267952</v>
      </c>
      <c r="FK22" s="42" t="n">
        <f aca="false">IF(FB22&lt;0," ",IF(FE22&lt;0," ",IF(FE22=0," ",IF(FB22/FE22*100&gt;200,"СВ.200",FB22/FE22))))</f>
        <v>0.313718229318266</v>
      </c>
    </row>
    <row r="23" customFormat="false" ht="15.75" hidden="false" customHeight="false" outlineLevel="1" collapsed="false">
      <c r="A23" s="30" t="n">
        <v>11</v>
      </c>
      <c r="B23" s="31" t="s">
        <v>76</v>
      </c>
      <c r="C23" s="32" t="n">
        <f aca="false">D23+E23</f>
        <v>51236620</v>
      </c>
      <c r="D23" s="32" t="n">
        <v>46938030</v>
      </c>
      <c r="E23" s="32" t="n">
        <v>4298590</v>
      </c>
      <c r="F23" s="32" t="n">
        <f aca="false">SUM(G23:H23)</f>
        <v>45869323.24</v>
      </c>
      <c r="G23" s="56" t="n">
        <v>42153318.58</v>
      </c>
      <c r="H23" s="56" t="n">
        <v>3716004.66</v>
      </c>
      <c r="I23" s="32" t="n">
        <f aca="false">SUM(J23:K23)</f>
        <v>53646193.05</v>
      </c>
      <c r="J23" s="56" t="n">
        <v>50059503.2</v>
      </c>
      <c r="K23" s="56" t="n">
        <v>3586689.85</v>
      </c>
      <c r="L23" s="35" t="n">
        <f aca="false">IF(C23=0," ",IF(F23/C23*100&gt;200,"СВ.200",F23/C23))</f>
        <v>0.895244909597862</v>
      </c>
      <c r="M23" s="35" t="n">
        <f aca="false">IF(D23=0," ",IF(G23/D23*100&gt;200,"СВ.200",G23/D23))</f>
        <v>0.898063224638955</v>
      </c>
      <c r="N23" s="35" t="n">
        <f aca="false">IF(E23=0," ",IF(H23/E23*100&gt;200,"СВ.200",H23/E23))</f>
        <v>0.864470596172233</v>
      </c>
      <c r="O23" s="35" t="n">
        <f aca="false">IF(I23=0," ",IF(F23/I23*100&gt;200,"СВ.200",F23/I23))</f>
        <v>0.855034078508578</v>
      </c>
      <c r="P23" s="35" t="n">
        <f aca="false">IF(J23=0," ",IF(G23/J23*100&gt;200,"СВ.200",G23/J23))</f>
        <v>0.842064261237015</v>
      </c>
      <c r="Q23" s="35" t="n">
        <f aca="false">IF(K23=0," ",IF(H23/K23*100&gt;200,"СВ.200",H23/K23))</f>
        <v>1.03605408201102</v>
      </c>
      <c r="R23" s="32" t="n">
        <f aca="false">S23+T23</f>
        <v>20000000</v>
      </c>
      <c r="S23" s="33" t="n">
        <v>20000000</v>
      </c>
      <c r="T23" s="33" t="n">
        <v>0</v>
      </c>
      <c r="U23" s="32" t="n">
        <f aca="false">SUM(V23:W23)</f>
        <v>14387370.83</v>
      </c>
      <c r="V23" s="33" t="n">
        <v>14387370.83</v>
      </c>
      <c r="W23" s="33" t="n">
        <v>0</v>
      </c>
      <c r="X23" s="32" t="n">
        <f aca="false">SUM(Y23:Z23)</f>
        <v>21356134.52</v>
      </c>
      <c r="Y23" s="34" t="n">
        <v>21356134.52</v>
      </c>
      <c r="Z23" s="34" t="n">
        <v>0</v>
      </c>
      <c r="AA23" s="35" t="n">
        <f aca="false">IF(R23=0," ",IF(U23/R23*100&gt;200,"СВ.200",U23/R23))</f>
        <v>0.7193685415</v>
      </c>
      <c r="AB23" s="35" t="n">
        <f aca="false">IF(S23=0," ",IF(V23/S23*100&gt;200,"СВ.200",V23/S23))</f>
        <v>0.7193685415</v>
      </c>
      <c r="AC23" s="35" t="str">
        <f aca="false">IF(T23=0," ",IF(W23/T23*100&gt;200,"СВ.200",W23/T23))</f>
        <v> </v>
      </c>
      <c r="AD23" s="35" t="n">
        <f aca="false">IF(X23=0," ",IF(U23/X23*100&gt;200,"СВ.200",U23/X23))</f>
        <v>0.673687966168514</v>
      </c>
      <c r="AE23" s="35" t="n">
        <f aca="false">IF(Y23=0," ",IF(V23/Y23*100&gt;200,"СВ.200",V23/Y23))</f>
        <v>0.673687966168514</v>
      </c>
      <c r="AF23" s="35" t="str">
        <f aca="false">IF(Z23=0," ",IF(W23/Z23*100&gt;200,"СВ.200",W23/Z23))</f>
        <v> </v>
      </c>
      <c r="AG23" s="32" t="n">
        <f aca="false">AH23+AI23</f>
        <v>6640</v>
      </c>
      <c r="AH23" s="57" t="n">
        <v>0</v>
      </c>
      <c r="AI23" s="57" t="n">
        <v>6640</v>
      </c>
      <c r="AJ23" s="32" t="n">
        <f aca="false">SUM(AK23:AL23)</f>
        <v>3693.7</v>
      </c>
      <c r="AK23" s="55" t="n">
        <v>0</v>
      </c>
      <c r="AL23" s="55" t="n">
        <v>3693.7</v>
      </c>
      <c r="AM23" s="61" t="n">
        <f aca="false">SUM(AN23:AO23)</f>
        <v>3306.89</v>
      </c>
      <c r="AN23" s="55" t="n">
        <v>0</v>
      </c>
      <c r="AO23" s="55" t="n">
        <v>3306.89</v>
      </c>
      <c r="AP23" s="35" t="n">
        <f aca="false">IF(AJ23=0," ",IF(AJ23/AG23*100&gt;200,"СВ.200",AJ23/AG23))</f>
        <v>0.556280120481928</v>
      </c>
      <c r="AQ23" s="35" t="str">
        <f aca="false">IF(AK23=0," ",IF(AK23/AH23*100&gt;200,"СВ.200",AK23/AH23))</f>
        <v> </v>
      </c>
      <c r="AR23" s="35" t="n">
        <f aca="false">IF(AL23=0," ",IF(AL23/AI23*100&gt;200,"СВ.200",AL23/AI23))</f>
        <v>0.556280120481928</v>
      </c>
      <c r="AS23" s="35" t="n">
        <f aca="false">IF(AJ23=0," ",IF(AM23=0," ",IF(AJ23/AM23*100&gt;200,"СВ.200",AJ23/AM23)))</f>
        <v>1.11697093039079</v>
      </c>
      <c r="AT23" s="35" t="str">
        <f aca="false">IF(AK23=0," ",IF(AN23=0," ",IF(AK23/AN23*100&gt;200,"СВ.200",AK23/AN23)))</f>
        <v> </v>
      </c>
      <c r="AU23" s="35" t="n">
        <f aca="false">IF(AL23=0," ",IF(AO23=0," ",IF(AL23/AO23*100&gt;200,"СВ.200",AL23/AO23)))</f>
        <v>1.11697093039079</v>
      </c>
      <c r="AV23" s="32" t="n">
        <f aca="false">AW23+AX23</f>
        <v>1036900</v>
      </c>
      <c r="AW23" s="34" t="n">
        <v>843800</v>
      </c>
      <c r="AX23" s="34" t="n">
        <v>193100</v>
      </c>
      <c r="AY23" s="32" t="n">
        <f aca="false">SUM(AZ23:BA23)</f>
        <v>939420.7</v>
      </c>
      <c r="AZ23" s="43" t="n">
        <v>756722.74</v>
      </c>
      <c r="BA23" s="43" t="n">
        <v>182697.96</v>
      </c>
      <c r="BB23" s="32" t="n">
        <f aca="false">SUM(BC23:BD23)</f>
        <v>445461.3</v>
      </c>
      <c r="BC23" s="43" t="n">
        <v>156814.95</v>
      </c>
      <c r="BD23" s="43" t="n">
        <v>288646.35</v>
      </c>
      <c r="BE23" s="35" t="n">
        <f aca="false">IF(AV23=0," ",IF(AY23/AV23*100&gt;200,"СВ.200",AY23/AV23))</f>
        <v>0.905989680779246</v>
      </c>
      <c r="BF23" s="35" t="n">
        <f aca="false">IF(AZ23=0," ",IF(AZ23/AW23*100&gt;200,"СВ.200",AZ23/AW23))</f>
        <v>0.896803436833373</v>
      </c>
      <c r="BG23" s="35" t="n">
        <f aca="false">IF(BA23=0," ",IF(BA23/AX23*100&gt;200,"СВ.200",BA23/AX23))</f>
        <v>0.946131330916624</v>
      </c>
      <c r="BH23" s="35" t="str">
        <f aca="false">IF(AY23=0," ",IF(AY23/BB23*100&gt;200,"СВ.200",AY23/BB23))</f>
        <v>СВ.200</v>
      </c>
      <c r="BI23" s="35" t="str">
        <f aca="false">IF(AZ23=0," ",IF(AZ23/BC23*100&gt;200,"СВ.200",AZ23/BC23))</f>
        <v>СВ.200</v>
      </c>
      <c r="BJ23" s="35" t="n">
        <f aca="false">IF(BA23=0," ",IF(BA23/BD23*100&gt;200,"СВ.200",BA23/BD23))</f>
        <v>0.632947411252559</v>
      </c>
      <c r="BK23" s="32" t="n">
        <f aca="false">BL23+BM23</f>
        <v>6771580</v>
      </c>
      <c r="BL23" s="32" t="n">
        <v>6771580</v>
      </c>
      <c r="BM23" s="57"/>
      <c r="BN23" s="32" t="n">
        <f aca="false">SUM(BO23:BP23)</f>
        <v>5485264.3</v>
      </c>
      <c r="BO23" s="34" t="n">
        <v>5485264.3</v>
      </c>
      <c r="BP23" s="55"/>
      <c r="BQ23" s="32" t="n">
        <f aca="false">SUM(BR23:BS23)</f>
        <v>2372527.73</v>
      </c>
      <c r="BR23" s="34" t="n">
        <v>2372527.73</v>
      </c>
      <c r="BS23" s="55"/>
      <c r="BT23" s="35" t="n">
        <f aca="false">IF(BN23=0," ",IF(BN23/BK23*100&gt;200,"СВ.200",BN23/BK23))</f>
        <v>0.810042013828383</v>
      </c>
      <c r="BU23" s="35" t="n">
        <f aca="false">IF(BO23=0," ",IF(BO23/BL23*100&gt;200,"СВ.200",BO23/BL23))</f>
        <v>0.810042013828383</v>
      </c>
      <c r="BV23" s="35" t="str">
        <f aca="false">IF(BM23=0," ",IF(BP23/BM23*100&gt;200,"СВ.200",BP23/BM23))</f>
        <v> </v>
      </c>
      <c r="BW23" s="35" t="str">
        <f aca="false">IF(BQ23=0," ",IF(BN23/BQ23*100&gt;200,"СВ.200",BN23/BQ23))</f>
        <v>СВ.200</v>
      </c>
      <c r="BX23" s="35" t="str">
        <f aca="false">IF(BR23=0," ",IF(BO23/BR23*100&gt;200,"СВ.200",BO23/BR23))</f>
        <v>СВ.200</v>
      </c>
      <c r="BY23" s="35" t="str">
        <f aca="false">IF(BS23=0," ",IF(BP23/BS23*100&gt;200,"СВ.200",BP23/BS23))</f>
        <v> </v>
      </c>
      <c r="BZ23" s="32" t="n">
        <f aca="false">CA23+CB23</f>
        <v>1490500</v>
      </c>
      <c r="CA23" s="34" t="n">
        <v>942200</v>
      </c>
      <c r="CB23" s="34" t="n">
        <v>548300</v>
      </c>
      <c r="CC23" s="32" t="n">
        <f aca="false">SUM(CD23:CE23)</f>
        <v>1143737.94</v>
      </c>
      <c r="CD23" s="34" t="n">
        <v>750321.37</v>
      </c>
      <c r="CE23" s="34" t="n">
        <v>393416.57</v>
      </c>
      <c r="CF23" s="32" t="n">
        <f aca="false">SUM(CG23:CH23)</f>
        <v>1045725.67</v>
      </c>
      <c r="CG23" s="34" t="n">
        <v>606513.23</v>
      </c>
      <c r="CH23" s="34" t="n">
        <v>439212.44</v>
      </c>
      <c r="CI23" s="35" t="n">
        <f aca="false">IF(BZ23=0," ",IF(CC23/BZ23*100&gt;200,"СВ.200",CC23/BZ23))</f>
        <v>0.767351855082187</v>
      </c>
      <c r="CJ23" s="35" t="n">
        <f aca="false">IF(CA23=0," ",IF(CD23/CA23*100&gt;200,"СВ.200",CD23/CA23))</f>
        <v>0.796350424538315</v>
      </c>
      <c r="CK23" s="35" t="n">
        <f aca="false">IF(CB23=0," ",IF(CE23/CB23*100&gt;200,"СВ.200",CE23/CB23))</f>
        <v>0.717520645631953</v>
      </c>
      <c r="CL23" s="35" t="n">
        <f aca="false">IF(CF23=0," ",IF(CC23/CF23*100&gt;200,"СВ.200",CC23/CF23))</f>
        <v>1.0937265602364</v>
      </c>
      <c r="CM23" s="35" t="n">
        <f aca="false">IF(CG23=0," ",IF(CD23/CG23*100&gt;200,"СВ.200",CD23/CG23))</f>
        <v>1.23710635298096</v>
      </c>
      <c r="CN23" s="35" t="n">
        <f aca="false">IF(CH23=0," ",IF(CE23/CH23*100&gt;200,"СВ.200",CE23/CH23))</f>
        <v>0.895731846757346</v>
      </c>
      <c r="CO23" s="32" t="n">
        <f aca="false">CP23+CQ23</f>
        <v>361120</v>
      </c>
      <c r="CP23" s="43" t="n">
        <v>58750</v>
      </c>
      <c r="CQ23" s="34" t="n">
        <v>302370</v>
      </c>
      <c r="CR23" s="32" t="n">
        <f aca="false">SUM(CS23:CT23)</f>
        <v>366487.6</v>
      </c>
      <c r="CS23" s="43" t="n">
        <v>58750</v>
      </c>
      <c r="CT23" s="34" t="n">
        <v>307737.6</v>
      </c>
      <c r="CU23" s="32" t="n">
        <f aca="false">SUM(CV23:CW23)</f>
        <v>440992.5</v>
      </c>
      <c r="CV23" s="43" t="n">
        <v>361050</v>
      </c>
      <c r="CW23" s="34" t="n">
        <v>79942.5</v>
      </c>
      <c r="CX23" s="35" t="n">
        <f aca="false">IF(CO23=0," ",IF(CR23/CO23*100&gt;200,"СВ.200",CR23/CO23))</f>
        <v>1.01486375719982</v>
      </c>
      <c r="CY23" s="35" t="n">
        <f aca="false">IF(CP23=0," ",IF(CS23/CP23*100&gt;200,"СВ.200",CS23/CP23))</f>
        <v>1</v>
      </c>
      <c r="CZ23" s="35" t="n">
        <f aca="false">IF(CQ23=0," ",IF(CT23/CQ23*100&gt;200,"СВ.200",CT23/CQ23))</f>
        <v>1.01775176108741</v>
      </c>
      <c r="DA23" s="35" t="n">
        <f aca="false">IF(CU23=0," ",IF(CR23/CU23*100&gt;200,"СВ.200",CR23/CU23))</f>
        <v>0.831051775256949</v>
      </c>
      <c r="DB23" s="35" t="n">
        <f aca="false">IF(CV23=0," ",IF(CS23/CV23*100&gt;200,"СВ.200",CS23/CV23))</f>
        <v>0.162719844896829</v>
      </c>
      <c r="DC23" s="35" t="str">
        <f aca="false">IF(CW23=0," ",IF(CT23/CW23*100&gt;200,"СВ.200",CT23/CW23))</f>
        <v>СВ.200</v>
      </c>
      <c r="DD23" s="32" t="n">
        <f aca="false">DE23+DF23</f>
        <v>15000000</v>
      </c>
      <c r="DE23" s="58" t="n">
        <v>15000000</v>
      </c>
      <c r="DF23" s="58" t="n">
        <v>0</v>
      </c>
      <c r="DG23" s="32" t="n">
        <f aca="false">SUM(DH23:DI23)</f>
        <v>17938137.17</v>
      </c>
      <c r="DH23" s="34" t="n">
        <v>17938137.17</v>
      </c>
      <c r="DI23" s="34" t="n">
        <v>0</v>
      </c>
      <c r="DJ23" s="32" t="n">
        <f aca="false">SUM(DK23:DL23)</f>
        <v>20466611.84</v>
      </c>
      <c r="DK23" s="34" t="n">
        <v>20466611.84</v>
      </c>
      <c r="DL23" s="34" t="n">
        <v>0</v>
      </c>
      <c r="DM23" s="35" t="n">
        <f aca="false">IF(DD23=0," ",IF(DG23/DD23*100&gt;200,"СВ.200",DG23/DD23))</f>
        <v>1.19587581133333</v>
      </c>
      <c r="DN23" s="35" t="n">
        <f aca="false">IF(DE23=0," ",IF(DH23/DE23*100&gt;200,"СВ.200",DH23/DE23))</f>
        <v>1.19587581133333</v>
      </c>
      <c r="DO23" s="35" t="str">
        <f aca="false">IF(DF23=0," ",IF(DI23/DF23*100&gt;200,"СВ.200",DI23/DF23))</f>
        <v> </v>
      </c>
      <c r="DP23" s="35" t="n">
        <f aca="false">IF(DJ23=0," ",IF(DG23/DJ23*100&gt;200,"СВ.200",DG23/DJ23))</f>
        <v>0.876458561399091</v>
      </c>
      <c r="DQ23" s="35" t="n">
        <f aca="false">IF(DK23=0," ",IF(DH23/DK23*100&gt;200,"СВ.200",DH23/DK23))</f>
        <v>0.876458561399091</v>
      </c>
      <c r="DR23" s="35" t="str">
        <f aca="false">IF(DL23=0," ",IF(DI23/DL23*100&gt;200,"СВ.200",DI23/DL23))</f>
        <v> </v>
      </c>
      <c r="DS23" s="41" t="n">
        <f aca="false">DT23+DU23</f>
        <v>0</v>
      </c>
      <c r="DT23" s="41" t="n">
        <v>0</v>
      </c>
      <c r="DU23" s="41" t="n">
        <v>0</v>
      </c>
      <c r="DV23" s="41" t="n">
        <f aca="false">DW23+DX23</f>
        <v>277200</v>
      </c>
      <c r="DW23" s="41" t="n">
        <v>0</v>
      </c>
      <c r="DX23" s="41" t="n">
        <v>277200</v>
      </c>
      <c r="DY23" s="41" t="n">
        <f aca="false">DZ23+EA23</f>
        <v>86700</v>
      </c>
      <c r="DZ23" s="33" t="n">
        <v>0</v>
      </c>
      <c r="EA23" s="41" t="n">
        <v>86700</v>
      </c>
      <c r="EB23" s="42" t="str">
        <f aca="false">IF(DS23=0," ",IF(DV23/DS23*100&gt;200,"СВ.200",DV23/DS23))</f>
        <v> </v>
      </c>
      <c r="EC23" s="42" t="str">
        <f aca="false">IF(DT23=0," ",IF(DW23/DT23*100&gt;200,"СВ.200",DW23/DT23))</f>
        <v> </v>
      </c>
      <c r="ED23" s="42" t="str">
        <f aca="false">IF(DU23=0," ",IF(DX23/DU23*100&gt;200,"СВ.200",DX23/DU23))</f>
        <v> </v>
      </c>
      <c r="EE23" s="42" t="str">
        <f aca="false">IF(DY23=0," ",IF(DV23/DY23*100&gt;200,"СВ.200",DV23/DY23))</f>
        <v>СВ.200</v>
      </c>
      <c r="EF23" s="42" t="str">
        <f aca="false">IF(DZ23=0," ",IF(DW23/DZ23*100&gt;200,"СВ.200",DW23/DZ23))</f>
        <v> </v>
      </c>
      <c r="EG23" s="42" t="str">
        <f aca="false">IF(EA23=0," ",IF(DX23/EA23*100&gt;200,"СВ.200",DX23/EA23))</f>
        <v>СВ.200</v>
      </c>
      <c r="EH23" s="32" t="n">
        <f aca="false">SUM(EI23:EJ23)</f>
        <v>671180</v>
      </c>
      <c r="EI23" s="34" t="n">
        <v>604000</v>
      </c>
      <c r="EJ23" s="34" t="n">
        <v>67180</v>
      </c>
      <c r="EK23" s="32" t="n">
        <f aca="false">SUM(EL23:EM23)</f>
        <v>1212630.37</v>
      </c>
      <c r="EL23" s="34" t="n">
        <v>971209.24</v>
      </c>
      <c r="EM23" s="60" t="n">
        <v>241421.13</v>
      </c>
      <c r="EN23" s="32" t="n">
        <f aca="false">SUM(EO23:EP23)</f>
        <v>1872869.11</v>
      </c>
      <c r="EO23" s="34" t="n">
        <v>1549080.81</v>
      </c>
      <c r="EP23" s="60" t="n">
        <v>323788.3</v>
      </c>
      <c r="EQ23" s="35" t="n">
        <f aca="false">IF(EH23=0," ",IF(EK23/EH23*100&gt;200,"СВ.200",EK23/EH23))</f>
        <v>1.80671410053935</v>
      </c>
      <c r="ER23" s="35" t="n">
        <f aca="false">IF(EL23=0," ",IF(EL23/EI23*100&gt;200,"СВ.200",EL23/EI23))</f>
        <v>1.60796231788079</v>
      </c>
      <c r="ES23" s="35" t="str">
        <f aca="false">IF(EM23=0," ",IF(EM23/EJ23*100&gt;200,"СВ.200",EM23/EJ23))</f>
        <v>СВ.200</v>
      </c>
      <c r="ET23" s="35" t="n">
        <f aca="false">IF(EN23=0," ",IF(EK23/EN23*100&gt;200,"СВ.200",EK23/EN23))</f>
        <v>0.647472032896095</v>
      </c>
      <c r="EU23" s="35" t="n">
        <f aca="false">IF(EO23=0," ",IF(EL23/EO23*100&gt;200,"СВ.200",EL23/EO23))</f>
        <v>0.626958408967703</v>
      </c>
      <c r="EV23" s="35" t="n">
        <f aca="false">IF(EP23=0," ",IF(EM23/EP23*100&gt;200,"СВ.200",EM23/EP23))</f>
        <v>0.745614125031695</v>
      </c>
      <c r="EW23" s="32" t="n">
        <f aca="false">SUM(EX23:EY23)</f>
        <v>2700000</v>
      </c>
      <c r="EX23" s="34" t="n">
        <v>2700000</v>
      </c>
      <c r="EY23" s="34" t="n">
        <v>0</v>
      </c>
      <c r="EZ23" s="32" t="n">
        <f aca="false">FA23+FB23</f>
        <v>1772886.22</v>
      </c>
      <c r="FA23" s="62" t="n">
        <v>1772886.22</v>
      </c>
      <c r="FB23" s="43" t="n">
        <v>0</v>
      </c>
      <c r="FC23" s="32" t="n">
        <f aca="false">SUM(FD23:FE23)</f>
        <v>3063595.69</v>
      </c>
      <c r="FD23" s="62" t="n">
        <v>3063595.69</v>
      </c>
      <c r="FE23" s="43" t="n">
        <v>0</v>
      </c>
      <c r="FF23" s="42" t="n">
        <f aca="false">IF(EW23=0," ",IF(EZ23/EW23*100&gt;200,"СВ.200",EZ23/EW23))</f>
        <v>0.656624525925926</v>
      </c>
      <c r="FG23" s="42" t="n">
        <f aca="false">IF(EX23=0," ",IF(FA23/EX23*100&gt;200,"СВ.200",FA23/EX23))</f>
        <v>0.656624525925926</v>
      </c>
      <c r="FH23" s="42" t="str">
        <f aca="false">IF(EY23=0," ",IF(FB23/EY23*100&gt;200,"СВ.200",FB23/EY23))</f>
        <v> </v>
      </c>
      <c r="FI23" s="42" t="n">
        <f aca="false">IF(EZ23&lt;0," ",IF(FC23&lt;0," ",IF(FC23=0," ",IF(EZ23/FC23*100&gt;200,"СВ.200",EZ23/FC23))))</f>
        <v>0.578694579636257</v>
      </c>
      <c r="FJ23" s="42" t="n">
        <f aca="false">IF(FA23&lt;0," ",IF(FD23&lt;0," ",IF(FD23=0," ",IF(FA23/FD23*100&gt;200,"СВ.200",FA23/FD23))))</f>
        <v>0.578694579636257</v>
      </c>
      <c r="FK23" s="42" t="str">
        <f aca="false">IF(FB23&lt;0," ",IF(FE23&lt;0," ",IF(FE23=0," ",IF(FB23/FE23*100&gt;200,"СВ.200",FB23/FE23))))</f>
        <v> </v>
      </c>
    </row>
    <row r="24" customFormat="false" ht="15.75" hidden="false" customHeight="false" outlineLevel="1" collapsed="false">
      <c r="A24" s="30" t="n">
        <v>12</v>
      </c>
      <c r="B24" s="31" t="s">
        <v>77</v>
      </c>
      <c r="C24" s="32" t="n">
        <f aca="false">D24+E24</f>
        <v>6360516.27</v>
      </c>
      <c r="D24" s="32" t="n">
        <v>4788150</v>
      </c>
      <c r="E24" s="32" t="n">
        <v>1572366.27</v>
      </c>
      <c r="F24" s="32" t="n">
        <f aca="false">SUM(G24:H24)</f>
        <v>4634323.95</v>
      </c>
      <c r="G24" s="56" t="n">
        <v>3054936.74</v>
      </c>
      <c r="H24" s="56" t="n">
        <v>1579387.21</v>
      </c>
      <c r="I24" s="32" t="n">
        <f aca="false">SUM(J24:K24)</f>
        <v>3802340.71</v>
      </c>
      <c r="J24" s="56" t="n">
        <v>2456336.55</v>
      </c>
      <c r="K24" s="56" t="n">
        <v>1346004.16</v>
      </c>
      <c r="L24" s="35" t="n">
        <f aca="false">IF(C24=0," ",IF(F24/C24*100&gt;200,"СВ.200",F24/C24))</f>
        <v>0.728608143313499</v>
      </c>
      <c r="M24" s="35" t="n">
        <f aca="false">IF(D24=0," ",IF(G24/D24*100&gt;200,"СВ.200",G24/D24))</f>
        <v>0.638020266700083</v>
      </c>
      <c r="N24" s="35" t="n">
        <f aca="false">IF(E24=0," ",IF(H24/E24*100&gt;200,"СВ.200",H24/E24))</f>
        <v>1.00446520644328</v>
      </c>
      <c r="O24" s="35" t="n">
        <f aca="false">IF(I24=0," ",IF(F24/I24*100&gt;200,"СВ.200",F24/I24))</f>
        <v>1.21880817723986</v>
      </c>
      <c r="P24" s="35" t="n">
        <f aca="false">IF(J24=0," ",IF(G24/J24*100&gt;200,"СВ.200",G24/J24))</f>
        <v>1.24369632491932</v>
      </c>
      <c r="Q24" s="35" t="n">
        <f aca="false">IF(K24=0," ",IF(H24/K24*100&gt;200,"СВ.200",H24/K24))</f>
        <v>1.17338954583915</v>
      </c>
      <c r="R24" s="32" t="n">
        <f aca="false">S24+T24</f>
        <v>1660000</v>
      </c>
      <c r="S24" s="33" t="n">
        <v>1250000</v>
      </c>
      <c r="T24" s="33" t="n">
        <v>410000</v>
      </c>
      <c r="U24" s="32" t="n">
        <f aca="false">SUM(V24:W24)</f>
        <v>901546.96</v>
      </c>
      <c r="V24" s="33" t="n">
        <v>722861.38</v>
      </c>
      <c r="W24" s="33" t="n">
        <v>178685.58</v>
      </c>
      <c r="X24" s="32" t="n">
        <f aca="false">SUM(Y24:Z24)</f>
        <v>1233656.68</v>
      </c>
      <c r="Y24" s="34" t="n">
        <v>1017277.96</v>
      </c>
      <c r="Z24" s="34" t="n">
        <v>216378.72</v>
      </c>
      <c r="AA24" s="35" t="n">
        <f aca="false">IF(R24=0," ",IF(U24/R24*100&gt;200,"СВ.200",U24/R24))</f>
        <v>0.543100578313253</v>
      </c>
      <c r="AB24" s="35" t="n">
        <f aca="false">IF(S24=0," ",IF(V24/S24*100&gt;200,"СВ.200",V24/S24))</f>
        <v>0.578289104</v>
      </c>
      <c r="AC24" s="35" t="n">
        <f aca="false">IF(T24=0," ",IF(W24/T24*100&gt;200,"СВ.200",W24/T24))</f>
        <v>0.435818487804878</v>
      </c>
      <c r="AD24" s="35" t="n">
        <f aca="false">IF(X24=0," ",IF(U24/X24*100&gt;200,"СВ.200",U24/X24))</f>
        <v>0.730792427598252</v>
      </c>
      <c r="AE24" s="35" t="n">
        <f aca="false">IF(Y24=0," ",IF(V24/Y24*100&gt;200,"СВ.200",V24/Y24))</f>
        <v>0.710583939123187</v>
      </c>
      <c r="AF24" s="35" t="n">
        <f aca="false">IF(Z24=0," ",IF(W24/Z24*100&gt;200,"СВ.200",W24/Z24))</f>
        <v>0.825800152621293</v>
      </c>
      <c r="AG24" s="32" t="n">
        <f aca="false">AH24+AI24</f>
        <v>0</v>
      </c>
      <c r="AH24" s="57" t="n">
        <v>0</v>
      </c>
      <c r="AI24" s="57" t="n">
        <v>0</v>
      </c>
      <c r="AJ24" s="32" t="n">
        <f aca="false">SUM(AK24:AL24)</f>
        <v>0</v>
      </c>
      <c r="AK24" s="55" t="n">
        <v>0</v>
      </c>
      <c r="AL24" s="55" t="n">
        <v>0</v>
      </c>
      <c r="AM24" s="61" t="n">
        <f aca="false">SUM(AN24:AO24)</f>
        <v>0</v>
      </c>
      <c r="AN24" s="55" t="n">
        <v>0</v>
      </c>
      <c r="AO24" s="55" t="n">
        <v>0</v>
      </c>
      <c r="AP24" s="35" t="str">
        <f aca="false">IF(AJ24=0," ",IF(AJ24/AG24*100&gt;200,"СВ.200",AJ24/AG24))</f>
        <v> </v>
      </c>
      <c r="AQ24" s="35" t="str">
        <f aca="false">IF(AK24=0," ",IF(AK24/AH24*100&gt;200,"СВ.200",AK24/AH24))</f>
        <v> </v>
      </c>
      <c r="AR24" s="35" t="str">
        <f aca="false">IF(AL24=0," ",IF(AL24/AI24*100&gt;200,"СВ.200",AL24/AI24))</f>
        <v> </v>
      </c>
      <c r="AS24" s="35" t="str">
        <f aca="false">IF(AJ24=0," ",IF(AM24=0," ",IF(AJ24/AM24*100&gt;200,"СВ.200",AJ24/AM24)))</f>
        <v> </v>
      </c>
      <c r="AT24" s="35" t="str">
        <f aca="false">IF(AK24=0," ",IF(AN24=0," ",IF(AK24/AN24*100&gt;200,"СВ.200",AK24/AN24)))</f>
        <v> </v>
      </c>
      <c r="AU24" s="35" t="str">
        <f aca="false">IF(AL24=0," ",IF(AO24=0," ",IF(AL24/AO24*100&gt;200,"СВ.200",AL24/AO24)))</f>
        <v> </v>
      </c>
      <c r="AV24" s="32" t="n">
        <f aca="false">AW24+AX24</f>
        <v>517610</v>
      </c>
      <c r="AW24" s="34" t="n">
        <v>250000</v>
      </c>
      <c r="AX24" s="34" t="n">
        <v>267610</v>
      </c>
      <c r="AY24" s="32" t="n">
        <f aca="false">SUM(AZ24:BA24)</f>
        <v>341260.74</v>
      </c>
      <c r="AZ24" s="43" t="n">
        <v>136424.39</v>
      </c>
      <c r="BA24" s="43" t="n">
        <v>204836.35</v>
      </c>
      <c r="BB24" s="32" t="n">
        <f aca="false">SUM(BC24:BD24)</f>
        <v>350106.35</v>
      </c>
      <c r="BC24" s="43" t="n">
        <v>169882.33</v>
      </c>
      <c r="BD24" s="43" t="n">
        <v>180224.02</v>
      </c>
      <c r="BE24" s="35" t="n">
        <f aca="false">IF(AV24=0," ",IF(AY24/AV24*100&gt;200,"СВ.200",AY24/AV24))</f>
        <v>0.659300902223682</v>
      </c>
      <c r="BF24" s="35" t="n">
        <f aca="false">IF(AZ24=0," ",IF(AZ24/AW24*100&gt;200,"СВ.200",AZ24/AW24))</f>
        <v>0.54569756</v>
      </c>
      <c r="BG24" s="35" t="n">
        <f aca="false">IF(BA24=0," ",IF(BA24/AX24*100&gt;200,"СВ.200",BA24/AX24))</f>
        <v>0.765428608796383</v>
      </c>
      <c r="BH24" s="35" t="n">
        <f aca="false">IF(AY24=0," ",IF(AY24/BB24*100&gt;200,"СВ.200",AY24/BB24))</f>
        <v>0.974734505672348</v>
      </c>
      <c r="BI24" s="35" t="n">
        <f aca="false">IF(AZ24=0," ",IF(AZ24/BC24*100&gt;200,"СВ.200",AZ24/BC24))</f>
        <v>0.80305226564764</v>
      </c>
      <c r="BJ24" s="35" t="n">
        <f aca="false">IF(BA24=0," ",IF(BA24/BD24*100&gt;200,"СВ.200",BA24/BD24))</f>
        <v>1.13656520368373</v>
      </c>
      <c r="BK24" s="32" t="n">
        <f aca="false">BL24+BM24</f>
        <v>76450</v>
      </c>
      <c r="BL24" s="32" t="n">
        <v>76450</v>
      </c>
      <c r="BM24" s="57"/>
      <c r="BN24" s="32" t="n">
        <f aca="false">SUM(BO24:BP24)</f>
        <v>11668.2</v>
      </c>
      <c r="BO24" s="34" t="n">
        <v>11668.2</v>
      </c>
      <c r="BP24" s="55"/>
      <c r="BQ24" s="32" t="n">
        <f aca="false">SUM(BR24:BS24)</f>
        <v>22249.21</v>
      </c>
      <c r="BR24" s="34" t="n">
        <v>22249.21</v>
      </c>
      <c r="BS24" s="55"/>
      <c r="BT24" s="35" t="n">
        <f aca="false">IF(BN24=0," ",IF(BN24/BK24*100&gt;200,"СВ.200",BN24/BK24))</f>
        <v>0.152625245258339</v>
      </c>
      <c r="BU24" s="35" t="n">
        <f aca="false">IF(BO24=0," ",IF(BO24/BL24*100&gt;200,"СВ.200",BO24/BL24))</f>
        <v>0.152625245258339</v>
      </c>
      <c r="BV24" s="35" t="str">
        <f aca="false">IF(BM24=0," ",IF(BP24/BM24*100&gt;200,"СВ.200",BP24/BM24))</f>
        <v> </v>
      </c>
      <c r="BW24" s="35" t="n">
        <f aca="false">IF(BQ24=0," ",IF(BN24/BQ24*100&gt;200,"СВ.200",BN24/BQ24))</f>
        <v>0.524432103431987</v>
      </c>
      <c r="BX24" s="35" t="n">
        <f aca="false">IF(BR24=0," ",IF(BO24/BR24*100&gt;200,"СВ.200",BO24/BR24))</f>
        <v>0.524432103431987</v>
      </c>
      <c r="BY24" s="35" t="str">
        <f aca="false">IF(BS24=0," ",IF(BP24/BS24*100&gt;200,"СВ.200",BP24/BS24))</f>
        <v> </v>
      </c>
      <c r="BZ24" s="32" t="n">
        <f aca="false">CA24+CB24</f>
        <v>2495000</v>
      </c>
      <c r="CA24" s="34" t="n">
        <v>2230000</v>
      </c>
      <c r="CB24" s="34" t="n">
        <v>265000</v>
      </c>
      <c r="CC24" s="32" t="n">
        <f aca="false">SUM(CD24:CE24)</f>
        <v>2081310.36</v>
      </c>
      <c r="CD24" s="34" t="n">
        <v>1811393.55</v>
      </c>
      <c r="CE24" s="34" t="n">
        <v>269916.81</v>
      </c>
      <c r="CF24" s="32" t="n">
        <f aca="false">SUM(CG24:CH24)</f>
        <v>797942.09</v>
      </c>
      <c r="CG24" s="34" t="n">
        <v>600807.59</v>
      </c>
      <c r="CH24" s="34" t="n">
        <v>197134.5</v>
      </c>
      <c r="CI24" s="35" t="n">
        <f aca="false">IF(BZ24=0," ",IF(CC24/BZ24*100&gt;200,"СВ.200",CC24/BZ24))</f>
        <v>0.834192529058116</v>
      </c>
      <c r="CJ24" s="35" t="n">
        <f aca="false">IF(CA24=0," ",IF(CD24/CA24*100&gt;200,"СВ.200",CD24/CA24))</f>
        <v>0.812284103139013</v>
      </c>
      <c r="CK24" s="35" t="n">
        <f aca="false">IF(CB24=0," ",IF(CE24/CB24*100&gt;200,"СВ.200",CE24/CB24))</f>
        <v>1.018554</v>
      </c>
      <c r="CL24" s="35" t="str">
        <f aca="false">IF(CF24=0," ",IF(CC24/CF24*100&gt;200,"СВ.200",CC24/CF24))</f>
        <v>СВ.200</v>
      </c>
      <c r="CM24" s="35" t="str">
        <f aca="false">IF(CG24=0," ",IF(CD24/CG24*100&gt;200,"СВ.200",CD24/CG24))</f>
        <v>СВ.200</v>
      </c>
      <c r="CN24" s="35" t="n">
        <f aca="false">IF(CH24=0," ",IF(CE24/CH24*100&gt;200,"СВ.200",CE24/CH24))</f>
        <v>1.36920128135867</v>
      </c>
      <c r="CO24" s="32" t="n">
        <f aca="false">CP24+CQ24</f>
        <v>677281.67</v>
      </c>
      <c r="CP24" s="34" t="n">
        <v>200000</v>
      </c>
      <c r="CQ24" s="34" t="n">
        <v>477281.67</v>
      </c>
      <c r="CR24" s="32" t="n">
        <f aca="false">SUM(CS24:CT24)</f>
        <v>890281.67</v>
      </c>
      <c r="CS24" s="34" t="n">
        <v>0</v>
      </c>
      <c r="CT24" s="34" t="n">
        <v>890281.67</v>
      </c>
      <c r="CU24" s="32" t="n">
        <f aca="false">SUM(CV24:CW24)</f>
        <v>725729</v>
      </c>
      <c r="CV24" s="34" t="n">
        <v>14729</v>
      </c>
      <c r="CW24" s="34" t="n">
        <v>711000</v>
      </c>
      <c r="CX24" s="35" t="n">
        <f aca="false">IF(CR24=0," ",IF(CR24/CO24*100&gt;200,"СВ.200",CR24/CO24))</f>
        <v>1.314492491728</v>
      </c>
      <c r="CY24" s="35" t="str">
        <f aca="false">IF(CS24=0," ",IF(CS24/CP24*100&gt;200,"СВ.200",CS24/CP24))</f>
        <v> </v>
      </c>
      <c r="CZ24" s="35" t="n">
        <f aca="false">IF(CT24=0," ",IF(CT24/CQ24*100&gt;200,"СВ.200",CT24/CQ24))</f>
        <v>1.86531711976284</v>
      </c>
      <c r="DA24" s="35" t="n">
        <f aca="false">IF(CU24=0," ",IF(CR24/CU24*100&gt;200,"СВ.200",CR24/CU24))</f>
        <v>1.22674120780622</v>
      </c>
      <c r="DB24" s="35" t="n">
        <f aca="false">IF(CV24=0," ",IF(CS24/CV24*100&gt;200,"СВ.200",CS24/CV24))</f>
        <v>0</v>
      </c>
      <c r="DC24" s="35" t="n">
        <f aca="false">IF(CW24=0," ",IF(CT24/CW24*100&gt;200,"СВ.200",CT24/CW24))</f>
        <v>1.25215424753868</v>
      </c>
      <c r="DD24" s="32" t="n">
        <f aca="false">DE24+DF24</f>
        <v>750000</v>
      </c>
      <c r="DE24" s="58" t="n">
        <v>600000</v>
      </c>
      <c r="DF24" s="58" t="n">
        <v>150000</v>
      </c>
      <c r="DG24" s="32" t="n">
        <f aca="false">SUM(DH24:DI24)</f>
        <v>243051.58</v>
      </c>
      <c r="DH24" s="34" t="n">
        <v>209859.38</v>
      </c>
      <c r="DI24" s="34" t="n">
        <v>33192.2</v>
      </c>
      <c r="DJ24" s="32" t="n">
        <f aca="false">SUM(DK24:DL24)</f>
        <v>583270.01</v>
      </c>
      <c r="DK24" s="34" t="n">
        <v>545878.19</v>
      </c>
      <c r="DL24" s="34" t="n">
        <v>37391.82</v>
      </c>
      <c r="DM24" s="35" t="n">
        <f aca="false">IF(DD24=0," ",IF(DG24/DD24*100&gt;200,"СВ.200",DG24/DD24))</f>
        <v>0.324068773333333</v>
      </c>
      <c r="DN24" s="35" t="n">
        <f aca="false">IF(DE24=0," ",IF(DH24/DE24*100&gt;200,"СВ.200",DH24/DE24))</f>
        <v>0.349765633333333</v>
      </c>
      <c r="DO24" s="35" t="n">
        <f aca="false">IF(DF24=0," ",IF(DI24/DF24*100&gt;200,"СВ.200",DI24/DF24))</f>
        <v>0.221281333333333</v>
      </c>
      <c r="DP24" s="35" t="n">
        <f aca="false">IF(DJ24=0," ",IF(DG24/DJ24*100&gt;200,"СВ.200",DG24/DJ24))</f>
        <v>0.416705086551596</v>
      </c>
      <c r="DQ24" s="35" t="n">
        <f aca="false">IF(DK24=0," ",IF(DH24/DK24*100&gt;200,"СВ.200",DH24/DK24))</f>
        <v>0.384443606365735</v>
      </c>
      <c r="DR24" s="35" t="n">
        <f aca="false">IF(DL24=0," ",IF(DI24/DL24*100&gt;200,"СВ.200",DI24/DL24))</f>
        <v>0.887686130281971</v>
      </c>
      <c r="DS24" s="41" t="n">
        <f aca="false">DT24+DU24</f>
        <v>0</v>
      </c>
      <c r="DT24" s="41" t="n">
        <v>0</v>
      </c>
      <c r="DU24" s="41" t="n">
        <v>0</v>
      </c>
      <c r="DV24" s="41" t="n">
        <f aca="false">DW24+DX24</f>
        <v>0</v>
      </c>
      <c r="DW24" s="41" t="n">
        <v>0</v>
      </c>
      <c r="DX24" s="41" t="n">
        <v>0</v>
      </c>
      <c r="DY24" s="41" t="n">
        <f aca="false">DZ24+EA24</f>
        <v>0</v>
      </c>
      <c r="DZ24" s="33" t="n">
        <v>0</v>
      </c>
      <c r="EA24" s="41" t="n">
        <v>0</v>
      </c>
      <c r="EB24" s="42" t="str">
        <f aca="false">IF(DS24=0," ",IF(DV24/DS24*100&gt;200,"СВ.200",DV24/DS24))</f>
        <v> </v>
      </c>
      <c r="EC24" s="42" t="str">
        <f aca="false">IF(DW24=0," ",IF(DW24/DT24*100&gt;200,"СВ.200",DW24/DT24))</f>
        <v> </v>
      </c>
      <c r="ED24" s="42" t="str">
        <f aca="false">IF(DU24=0," ",IF(DX24/DU24*100&gt;200,"СВ.200",DX24/DU24))</f>
        <v> </v>
      </c>
      <c r="EE24" s="42" t="str">
        <f aca="false">IF(DY24=0," ",IF(DV24/DY24*100&gt;200,"СВ.200",DV24/DY24))</f>
        <v> </v>
      </c>
      <c r="EF24" s="42" t="str">
        <f aca="false">IF(DZ24=0," ",IF(DW24/DZ24*100&gt;200,"СВ.200",DW24/DZ24))</f>
        <v> </v>
      </c>
      <c r="EG24" s="42" t="str">
        <f aca="false">IF(EA24=0," ",IF(DX24/EA24*100&gt;200,"СВ.200",DX24/EA24))</f>
        <v> </v>
      </c>
      <c r="EH24" s="32" t="n">
        <f aca="false">SUM(EI24:EJ24)</f>
        <v>181700</v>
      </c>
      <c r="EI24" s="34" t="n">
        <v>181700</v>
      </c>
      <c r="EJ24" s="34" t="n">
        <v>0</v>
      </c>
      <c r="EK24" s="32" t="n">
        <f aca="false">SUM(EL24:EM24)</f>
        <v>161500</v>
      </c>
      <c r="EL24" s="34" t="n">
        <v>161500</v>
      </c>
      <c r="EM24" s="60" t="n">
        <v>0</v>
      </c>
      <c r="EN24" s="32" t="n">
        <f aca="false">SUM(EO24:EP24)</f>
        <v>88512.27</v>
      </c>
      <c r="EO24" s="34" t="n">
        <v>85512.27</v>
      </c>
      <c r="EP24" s="60" t="n">
        <v>3000</v>
      </c>
      <c r="EQ24" s="35" t="n">
        <f aca="false">IF(EH24=0," ",IF(EK24/EH24*100&gt;200,"СВ.200",EK24/EH24))</f>
        <v>0.888827738029719</v>
      </c>
      <c r="ER24" s="35" t="n">
        <f aca="false">IF(EL24=0," ",IF(EL24/EI24*100&gt;200,"СВ.200",EL24/EI24))</f>
        <v>0.888827738029719</v>
      </c>
      <c r="ES24" s="35" t="str">
        <f aca="false">IF(EM24=0," ",IF(EM24/EJ24*100&gt;200,"СВ.200",EM24/EJ24))</f>
        <v> </v>
      </c>
      <c r="ET24" s="35" t="n">
        <f aca="false">IF(EN24=0," ",IF(EK24/EN24*100&gt;200,"СВ.200",EK24/EN24))</f>
        <v>1.82460578629381</v>
      </c>
      <c r="EU24" s="35" t="n">
        <f aca="false">IF(EO24=0," ",IF(EL24/EO24*100&gt;200,"СВ.200",EL24/EO24))</f>
        <v>1.88861785565978</v>
      </c>
      <c r="EV24" s="35" t="n">
        <f aca="false">IF(EP24=0," ",IF(EM24/EP24*100&gt;200,"СВ.200",EM24/EP24))</f>
        <v>0</v>
      </c>
      <c r="EW24" s="32" t="n">
        <f aca="false">SUM(EX24:EY24)</f>
        <v>2474.6</v>
      </c>
      <c r="EX24" s="34" t="n">
        <v>0</v>
      </c>
      <c r="EY24" s="34" t="n">
        <v>2474.6</v>
      </c>
      <c r="EZ24" s="32" t="n">
        <f aca="false">FA24+FB24</f>
        <v>2474.6</v>
      </c>
      <c r="FA24" s="62" t="n">
        <v>0</v>
      </c>
      <c r="FB24" s="43" t="n">
        <v>2474.6</v>
      </c>
      <c r="FC24" s="32" t="n">
        <f aca="false">SUM(FD24:FE24)</f>
        <v>0</v>
      </c>
      <c r="FD24" s="62" t="n">
        <v>0</v>
      </c>
      <c r="FE24" s="43" t="n">
        <v>0</v>
      </c>
      <c r="FF24" s="42" t="n">
        <f aca="false">IF(EW24=0," ",IF(EZ24/EW24*100&gt;200,"СВ.200",EZ24/EW24))</f>
        <v>1</v>
      </c>
      <c r="FG24" s="42" t="str">
        <f aca="false">IF(EX24=0," ",IF(FA24/EX24*100&gt;200,"СВ.200",FA24/EX24))</f>
        <v> </v>
      </c>
      <c r="FH24" s="42" t="n">
        <f aca="false">IF(EY24=0," ",IF(FB24/EY24*100&gt;200,"СВ.200",FB24/EY24))</f>
        <v>1</v>
      </c>
      <c r="FI24" s="42" t="str">
        <f aca="false">IF(EZ24&lt;0," ",IF(FC24&lt;0," ",IF(FC24=0," ",IF(EZ24/FC24*100&gt;200,"СВ.200",EZ24/FC24))))</f>
        <v> </v>
      </c>
      <c r="FJ24" s="42" t="str">
        <f aca="false">IF(FA24&lt;0," ",IF(FD24&lt;0," ",IF(FD24=0," ",IF(FA24/FD24*100&gt;200,"СВ.200",FA24/FD24))))</f>
        <v> </v>
      </c>
      <c r="FK24" s="42" t="str">
        <f aca="false">IF(FB24&lt;0," ",IF(FE24&lt;0," ",IF(FE24=0," ",IF(FB24/FE24*100&gt;200,"СВ.200",FB24/FE24))))</f>
        <v> </v>
      </c>
    </row>
    <row r="25" customFormat="false" ht="15.75" hidden="false" customHeight="false" outlineLevel="1" collapsed="false">
      <c r="A25" s="30" t="n">
        <v>13</v>
      </c>
      <c r="B25" s="31" t="s">
        <v>78</v>
      </c>
      <c r="C25" s="32" t="n">
        <f aca="false">D25+E25</f>
        <v>12175632.42</v>
      </c>
      <c r="D25" s="32" t="n">
        <v>9362826</v>
      </c>
      <c r="E25" s="32" t="n">
        <v>2812806.42</v>
      </c>
      <c r="F25" s="32" t="n">
        <f aca="false">SUM(G25:H25)</f>
        <v>9864443.03</v>
      </c>
      <c r="G25" s="56" t="n">
        <v>7323578.03</v>
      </c>
      <c r="H25" s="56" t="n">
        <v>2540865</v>
      </c>
      <c r="I25" s="32" t="n">
        <f aca="false">SUM(J25:K25)</f>
        <v>10253593.13</v>
      </c>
      <c r="J25" s="56" t="n">
        <v>8594292.49</v>
      </c>
      <c r="K25" s="56" t="n">
        <v>1659300.64</v>
      </c>
      <c r="L25" s="35" t="n">
        <f aca="false">IF(C25=0," ",IF(F25/C25*100&gt;200,"СВ.200",F25/C25))</f>
        <v>0.810179109365721</v>
      </c>
      <c r="M25" s="35" t="n">
        <f aca="false">IF(D25=0," ",IF(G25/D25*100&gt;200,"СВ.200",G25/D25))</f>
        <v>0.7821973867719</v>
      </c>
      <c r="N25" s="35" t="n">
        <f aca="false">IF(E25=0," ",IF(H25/E25*100&gt;200,"СВ.200",H25/E25))</f>
        <v>0.903320250527585</v>
      </c>
      <c r="O25" s="35" t="n">
        <f aca="false">IF(I25=0," ",IF(F25/I25*100&gt;200,"СВ.200",F25/I25))</f>
        <v>0.962047440827214</v>
      </c>
      <c r="P25" s="35" t="n">
        <f aca="false">IF(J25=0," ",IF(G25/J25*100&gt;200,"СВ.200",G25/J25))</f>
        <v>0.852144378204657</v>
      </c>
      <c r="Q25" s="35" t="n">
        <f aca="false">IF(K25=0," ",IF(H25/K25*100&gt;200,"СВ.200",H25/K25))</f>
        <v>1.53128669919636</v>
      </c>
      <c r="R25" s="32" t="n">
        <f aca="false">S25+T25</f>
        <v>1260000</v>
      </c>
      <c r="S25" s="33" t="n">
        <v>890000</v>
      </c>
      <c r="T25" s="33" t="n">
        <v>370000</v>
      </c>
      <c r="U25" s="32" t="n">
        <f aca="false">SUM(V25:W25)</f>
        <v>862455.51</v>
      </c>
      <c r="V25" s="33" t="n">
        <v>526730.94</v>
      </c>
      <c r="W25" s="33" t="n">
        <v>335724.57</v>
      </c>
      <c r="X25" s="32" t="n">
        <f aca="false">SUM(Y25:Z25)</f>
        <v>998514.91</v>
      </c>
      <c r="Y25" s="34" t="n">
        <v>614130.51</v>
      </c>
      <c r="Z25" s="34" t="n">
        <v>384384.4</v>
      </c>
      <c r="AA25" s="35" t="n">
        <f aca="false">IF(R25=0," ",IF(U25/R25*100&gt;200,"СВ.200",U25/R25))</f>
        <v>0.6844885</v>
      </c>
      <c r="AB25" s="35" t="n">
        <f aca="false">IF(S25=0," ",IF(V25/S25*100&gt;200,"СВ.200",V25/S25))</f>
        <v>0.591832516853933</v>
      </c>
      <c r="AC25" s="35" t="n">
        <f aca="false">IF(T25=0," ",IF(W25/T25*100&gt;200,"СВ.200",W25/T25))</f>
        <v>0.907363702702703</v>
      </c>
      <c r="AD25" s="35" t="n">
        <f aca="false">IF(X25=0," ",IF(U25/X25*100&gt;200,"СВ.200",U25/X25))</f>
        <v>0.863738239021388</v>
      </c>
      <c r="AE25" s="35" t="n">
        <f aca="false">IF(Y25=0," ",IF(V25/Y25*100&gt;200,"СВ.200",V25/Y25))</f>
        <v>0.85768567335956</v>
      </c>
      <c r="AF25" s="35" t="n">
        <f aca="false">IF(Z25=0," ",IF(W25/Z25*100&gt;200,"СВ.200",W25/Z25))</f>
        <v>0.873408416158408</v>
      </c>
      <c r="AG25" s="32" t="n">
        <f aca="false">AH25+AI25</f>
        <v>177430</v>
      </c>
      <c r="AH25" s="57" t="n">
        <v>11000</v>
      </c>
      <c r="AI25" s="57" t="n">
        <v>166430</v>
      </c>
      <c r="AJ25" s="32" t="n">
        <f aca="false">SUM(AK25:AL25)</f>
        <v>117604.4</v>
      </c>
      <c r="AK25" s="55" t="n">
        <v>22414.05</v>
      </c>
      <c r="AL25" s="55" t="n">
        <v>95190.35</v>
      </c>
      <c r="AM25" s="61" t="n">
        <f aca="false">SUM(AN25:AO25)</f>
        <v>56125.51</v>
      </c>
      <c r="AN25" s="55" t="n">
        <v>10859.03</v>
      </c>
      <c r="AO25" s="55" t="n">
        <v>45266.48</v>
      </c>
      <c r="AP25" s="35" t="n">
        <f aca="false">IF(AJ25=0," ",IF(AJ25/AG25*100&gt;200,"СВ.200",AJ25/AG25))</f>
        <v>0.662821394352703</v>
      </c>
      <c r="AQ25" s="35" t="str">
        <f aca="false">IF(AK25=0," ",IF(AK25/AH25*100&gt;200,"СВ.200",AK25/AH25))</f>
        <v>СВ.200</v>
      </c>
      <c r="AR25" s="35" t="n">
        <f aca="false">IF(AL25=0," ",IF(AL25/AI25*100&gt;200,"СВ.200",AL25/AI25))</f>
        <v>0.5719542750706</v>
      </c>
      <c r="AS25" s="35" t="str">
        <f aca="false">IF(AJ25=0," ",IF(AM25=0," ",IF(AJ25/AM25*100&gt;200,"СВ.200",AJ25/AM25)))</f>
        <v>СВ.200</v>
      </c>
      <c r="AT25" s="35" t="str">
        <f aca="false">IF(AK25=0," ",IF(AN25=0," ",IF(AK25/AN25*100&gt;200,"СВ.200",AK25/AN25)))</f>
        <v>СВ.200</v>
      </c>
      <c r="AU25" s="35" t="str">
        <f aca="false">IF(AL25=0," ",IF(AO25=0," ",IF(AL25/AO25*100&gt;200,"СВ.200",AL25/AO25)))</f>
        <v>СВ.200</v>
      </c>
      <c r="AV25" s="32" t="n">
        <f aca="false">AW25+AX25</f>
        <v>909208.64</v>
      </c>
      <c r="AW25" s="34" t="n">
        <v>593393</v>
      </c>
      <c r="AX25" s="34" t="n">
        <v>315815.64</v>
      </c>
      <c r="AY25" s="32" t="n">
        <f aca="false">SUM(AZ25:BA25)</f>
        <v>615645.49</v>
      </c>
      <c r="AZ25" s="43" t="n">
        <v>389424.43</v>
      </c>
      <c r="BA25" s="43" t="n">
        <v>226221.06</v>
      </c>
      <c r="BB25" s="32" t="n">
        <f aca="false">SUM(BC25:BD25)</f>
        <v>513209.89</v>
      </c>
      <c r="BC25" s="43" t="n">
        <v>392034.45</v>
      </c>
      <c r="BD25" s="43" t="n">
        <v>121175.44</v>
      </c>
      <c r="BE25" s="35" t="n">
        <f aca="false">IF(AV25=0," ",IF(AY25/AV25*100&gt;200,"СВ.200",AY25/AV25))</f>
        <v>0.677122348947322</v>
      </c>
      <c r="BF25" s="35" t="n">
        <f aca="false">IF(AZ25=0," ",IF(AZ25/AW25*100&gt;200,"СВ.200",AZ25/AW25))</f>
        <v>0.656267313567905</v>
      </c>
      <c r="BG25" s="35" t="n">
        <f aca="false">IF(BA25=0," ",IF(BA25/AX25*100&gt;200,"СВ.200",BA25/AX25))</f>
        <v>0.716307336774075</v>
      </c>
      <c r="BH25" s="35" t="n">
        <f aca="false">IF(AY25=0," ",IF(AY25/BB25*100&gt;200,"СВ.200",AY25/BB25))</f>
        <v>1.19959786823282</v>
      </c>
      <c r="BI25" s="35" t="n">
        <f aca="false">IF(AZ25=0," ",IF(AZ25/BC25*100&gt;200,"СВ.200",AZ25/BC25))</f>
        <v>0.993342370804403</v>
      </c>
      <c r="BJ25" s="35" t="n">
        <f aca="false">IF(BA25=0," ",IF(BA25/BD25*100&gt;200,"СВ.200",BA25/BD25))</f>
        <v>1.86688870285926</v>
      </c>
      <c r="BK25" s="32" t="n">
        <f aca="false">BL25+BM25</f>
        <v>278600</v>
      </c>
      <c r="BL25" s="32" t="n">
        <v>278600</v>
      </c>
      <c r="BM25" s="57"/>
      <c r="BN25" s="32" t="n">
        <f aca="false">SUM(BO25:BP25)</f>
        <v>172094.77</v>
      </c>
      <c r="BO25" s="34" t="n">
        <v>172094.77</v>
      </c>
      <c r="BP25" s="55"/>
      <c r="BQ25" s="32" t="n">
        <f aca="false">SUM(BR25:BS25)</f>
        <v>117315.01</v>
      </c>
      <c r="BR25" s="34" t="n">
        <v>117315.01</v>
      </c>
      <c r="BS25" s="55"/>
      <c r="BT25" s="35" t="n">
        <f aca="false">IF(BN25=0," ",IF(BN25/BK25*100&gt;200,"СВ.200",BN25/BK25))</f>
        <v>0.617712742282843</v>
      </c>
      <c r="BU25" s="35" t="n">
        <f aca="false">IF(BO25=0," ",IF(BO25/BL25*100&gt;200,"СВ.200",BO25/BL25))</f>
        <v>0.617712742282843</v>
      </c>
      <c r="BV25" s="35" t="str">
        <f aca="false">IF(BM25=0," ",IF(BP25/BM25*100&gt;200,"СВ.200",BP25/BM25))</f>
        <v> </v>
      </c>
      <c r="BW25" s="35" t="n">
        <f aca="false">IF(BQ25=0," ",IF(BN25/BQ25*100&gt;200,"СВ.200",BN25/BQ25))</f>
        <v>1.46694587504191</v>
      </c>
      <c r="BX25" s="35" t="n">
        <f aca="false">IF(BR25=0," ",IF(BO25/BR25*100&gt;200,"СВ.200",BO25/BR25))</f>
        <v>1.46694587504191</v>
      </c>
      <c r="BY25" s="35" t="str">
        <f aca="false">IF(BS25=0," ",IF(BP25/BS25*100&gt;200,"СВ.200",BP25/BS25))</f>
        <v> </v>
      </c>
      <c r="BZ25" s="32" t="n">
        <f aca="false">CA25+CB25</f>
        <v>7349073.99</v>
      </c>
      <c r="CA25" s="34" t="n">
        <v>7074833</v>
      </c>
      <c r="CB25" s="34" t="n">
        <v>274240.99</v>
      </c>
      <c r="CC25" s="32" t="n">
        <f aca="false">SUM(CD25:CE25)</f>
        <v>4488147.48</v>
      </c>
      <c r="CD25" s="34" t="n">
        <v>4319881.51</v>
      </c>
      <c r="CE25" s="34" t="n">
        <v>168265.97</v>
      </c>
      <c r="CF25" s="32" t="n">
        <f aca="false">SUM(CG25:CH25)</f>
        <v>4887143.15</v>
      </c>
      <c r="CG25" s="34" t="n">
        <v>4654270.83</v>
      </c>
      <c r="CH25" s="34" t="n">
        <v>232872.32</v>
      </c>
      <c r="CI25" s="35" t="n">
        <f aca="false">IF(BZ25=0," ",IF(CC25/BZ25*100&gt;200,"СВ.200",CC25/BZ25))</f>
        <v>0.610709252091773</v>
      </c>
      <c r="CJ25" s="35" t="n">
        <f aca="false">IF(CA25=0," ",IF(CD25/CA25*100&gt;200,"СВ.200",CD25/CA25))</f>
        <v>0.610598371721283</v>
      </c>
      <c r="CK25" s="35" t="n">
        <f aca="false">IF(CB25=0," ",IF(CE25/CB25*100&gt;200,"СВ.200",CE25/CB25))</f>
        <v>0.613569729309977</v>
      </c>
      <c r="CL25" s="35" t="n">
        <f aca="false">IF(CF25=0," ",IF(CC25/CF25*100&gt;200,"СВ.200",CC25/CF25))</f>
        <v>0.918358096386025</v>
      </c>
      <c r="CM25" s="35" t="n">
        <f aca="false">IF(CG25=0," ",IF(CD25/CG25*100&gt;200,"СВ.200",CD25/CG25))</f>
        <v>0.92815430553705</v>
      </c>
      <c r="CN25" s="35" t="n">
        <f aca="false">IF(CH25&lt;=0," ",IF(CE25&lt;=0," ",IF(CE25/CH25*100&gt;200,"СВ.200",CE25/CH25)))</f>
        <v>0.722567499649593</v>
      </c>
      <c r="CO25" s="32" t="n">
        <f aca="false">CP25+CQ25</f>
        <v>766500</v>
      </c>
      <c r="CP25" s="34" t="n">
        <v>100000</v>
      </c>
      <c r="CQ25" s="34" t="n">
        <v>666500</v>
      </c>
      <c r="CR25" s="32" t="n">
        <f aca="false">SUM(CS25:CT25)</f>
        <v>1515250</v>
      </c>
      <c r="CS25" s="63" t="n">
        <v>848750</v>
      </c>
      <c r="CT25" s="34" t="n">
        <v>666500</v>
      </c>
      <c r="CU25" s="32" t="n">
        <f aca="false">SUM(CV25:CW25)</f>
        <v>1166466</v>
      </c>
      <c r="CV25" s="63" t="n">
        <v>1137966</v>
      </c>
      <c r="CW25" s="34" t="n">
        <v>28500</v>
      </c>
      <c r="CX25" s="35" t="n">
        <f aca="false">IF(CR25=0," ",IF(CR25/CO25*100&gt;200,"СВ.200",CR25/CO25))</f>
        <v>1.97684279191129</v>
      </c>
      <c r="CY25" s="35" t="str">
        <f aca="false">IF(CS25=0," ",IF(CS25/CP25*100&gt;200,"СВ.200",CS25/CP25))</f>
        <v>СВ.200</v>
      </c>
      <c r="CZ25" s="35" t="n">
        <f aca="false">IF(CT25=0," ",IF(CT25/CQ25*100&gt;200,"СВ.200",CT25/CQ25))</f>
        <v>1</v>
      </c>
      <c r="DA25" s="35" t="n">
        <f aca="false">IF(CU25=0," ",IF(CR25/CU25*100&gt;200,"СВ.200",CR25/CU25))</f>
        <v>1.29900914385846</v>
      </c>
      <c r="DB25" s="35" t="n">
        <f aca="false">IF(CV25=0," ",IF(CS25/CV25*100&gt;200,"СВ.200",CS25/CV25))</f>
        <v>0.745848294237262</v>
      </c>
      <c r="DC25" s="35" t="str">
        <f aca="false">IF(CW25&lt;=0," ",IF(CT25&lt;=0," ",IF(CT25/CW25*100&gt;200,"СВ.200",CT25/CW25)))</f>
        <v>СВ.200</v>
      </c>
      <c r="DD25" s="32" t="n">
        <f aca="false">DE25+DF25</f>
        <v>500000</v>
      </c>
      <c r="DE25" s="58" t="n">
        <v>375000</v>
      </c>
      <c r="DF25" s="58" t="n">
        <v>125000</v>
      </c>
      <c r="DG25" s="32" t="n">
        <f aca="false">SUM(DH25:DI25)</f>
        <v>1050118.98</v>
      </c>
      <c r="DH25" s="34" t="n">
        <v>864837.29</v>
      </c>
      <c r="DI25" s="34" t="n">
        <v>185281.69</v>
      </c>
      <c r="DJ25" s="32" t="n">
        <f aca="false">SUM(DK25:DL25)</f>
        <v>1857000.71</v>
      </c>
      <c r="DK25" s="34" t="n">
        <v>1414017.65</v>
      </c>
      <c r="DL25" s="34" t="n">
        <v>442983.06</v>
      </c>
      <c r="DM25" s="35" t="str">
        <f aca="false">IF(DD25=0," ",IF(DG25/DD25*100&gt;200,"СВ.200",DG25/DD25))</f>
        <v>СВ.200</v>
      </c>
      <c r="DN25" s="35" t="str">
        <f aca="false">IF(DE25=0," ",IF(DH25/DE25*100&gt;200,"СВ.200",DH25/DE25))</f>
        <v>СВ.200</v>
      </c>
      <c r="DO25" s="35" t="n">
        <f aca="false">IF(DF25=0," ",IF(DI25/DF25*100&gt;200,"СВ.200",DI25/DF25))</f>
        <v>1.48225352</v>
      </c>
      <c r="DP25" s="35" t="n">
        <f aca="false">IF(DJ25=0," ",IF(DG25/DJ25*100&gt;200,"СВ.200",DG25/DJ25))</f>
        <v>0.565491964728436</v>
      </c>
      <c r="DQ25" s="35" t="n">
        <f aca="false">IF(DK25=0," ",IF(DH25/DK25*100&gt;200,"СВ.200",DH25/DK25))</f>
        <v>0.611617040282347</v>
      </c>
      <c r="DR25" s="35" t="n">
        <f aca="false">IF(DL25=0," ",IF(DI25/DL25*100&gt;200,"СВ.200",DI25/DL25))</f>
        <v>0.418259086476128</v>
      </c>
      <c r="DS25" s="41" t="n">
        <f aca="false">DT25+DU25</f>
        <v>107824</v>
      </c>
      <c r="DT25" s="41" t="n">
        <v>0</v>
      </c>
      <c r="DU25" s="41" t="n">
        <v>107824</v>
      </c>
      <c r="DV25" s="41" t="n">
        <f aca="false">DW25+DX25</f>
        <v>10771.52</v>
      </c>
      <c r="DW25" s="41" t="n">
        <v>2948</v>
      </c>
      <c r="DX25" s="41" t="n">
        <v>7823.52</v>
      </c>
      <c r="DY25" s="41" t="n">
        <f aca="false">DZ25+EA25</f>
        <v>24300</v>
      </c>
      <c r="DZ25" s="33" t="n">
        <v>0</v>
      </c>
      <c r="EA25" s="41" t="n">
        <v>24300</v>
      </c>
      <c r="EB25" s="42" t="n">
        <f aca="false">IF(DV25=0," ",IF(DV25/DS25*100&gt;200,"СВ.200",DV25/DS25))</f>
        <v>0.0998990948211901</v>
      </c>
      <c r="EC25" s="42" t="e">
        <f aca="false">IF(DW25=0," ",IF(DW25/DT25*100&gt;200,"СВ.200",DW25/DT25))</f>
        <v>#DIV/0!</v>
      </c>
      <c r="ED25" s="42" t="n">
        <f aca="false">IF(DX25=0," ",IF(DX25/DU25*100&gt;200,"СВ.200",DX25/DU25))</f>
        <v>0.072558243062769</v>
      </c>
      <c r="EE25" s="42" t="n">
        <f aca="false">IF(DY25=0," ",IF(DV25/DY25*100&gt;200,"СВ.200",DV25/DY25))</f>
        <v>0.443272427983539</v>
      </c>
      <c r="EF25" s="42" t="str">
        <f aca="false">IF(DZ25=0," ",IF(DW25/DZ25*100&gt;200,"СВ.200",DW25/DZ25))</f>
        <v> </v>
      </c>
      <c r="EG25" s="42" t="n">
        <f aca="false">IF(EA25=0," ",IF(DX25/EA25*100&gt;200,"СВ.200",DX25/EA25))</f>
        <v>0.321955555555556</v>
      </c>
      <c r="EH25" s="32" t="n">
        <f aca="false">SUM(EI25:EJ25)</f>
        <v>298231.18</v>
      </c>
      <c r="EI25" s="34" t="n">
        <v>40000</v>
      </c>
      <c r="EJ25" s="34" t="n">
        <v>258231.18</v>
      </c>
      <c r="EK25" s="32" t="n">
        <f aca="false">SUM(EL25:EM25)</f>
        <v>435047.22</v>
      </c>
      <c r="EL25" s="34" t="n">
        <v>176497.04</v>
      </c>
      <c r="EM25" s="60" t="n">
        <v>258550.18</v>
      </c>
      <c r="EN25" s="32" t="n">
        <f aca="false">SUM(EO25:EP25)</f>
        <v>254103.25</v>
      </c>
      <c r="EO25" s="34" t="n">
        <v>253699.01</v>
      </c>
      <c r="EP25" s="60" t="n">
        <v>404.24</v>
      </c>
      <c r="EQ25" s="35" t="n">
        <f aca="false">IF(EH25=0," ",IF(EK25/EH25*100&gt;200,"СВ.200",EK25/EH25))</f>
        <v>1.45875833640198</v>
      </c>
      <c r="ER25" s="35" t="str">
        <f aca="false">IF(EL25=0," ",IF(EL25/EI25*100&gt;200,"СВ.200",EL25/EI25))</f>
        <v>СВ.200</v>
      </c>
      <c r="ES25" s="35" t="n">
        <f aca="false">IF(EM25=0," ",IF(EM25/EJ25*100&gt;200,"СВ.200",EM25/EJ25))</f>
        <v>1.0012353271979</v>
      </c>
      <c r="ET25" s="35" t="n">
        <f aca="false">IF(EN25=0," ",IF(EK25/EN25*100&gt;200,"СВ.200",EK25/EN25))</f>
        <v>1.71208837352533</v>
      </c>
      <c r="EU25" s="35" t="n">
        <f aca="false">IF(EO25=0," ",IF(EL25/EO25*100&gt;200,"СВ.200",EL25/EO25))</f>
        <v>0.695694634362192</v>
      </c>
      <c r="EV25" s="35" t="str">
        <f aca="false">IF(EM25=0," ",IF(EM25/EP25*100&gt;200,"СВ.200",EM25/EP25))</f>
        <v>СВ.200</v>
      </c>
      <c r="EW25" s="32" t="n">
        <f aca="false">SUM(EX25:EY25)</f>
        <v>4682.2</v>
      </c>
      <c r="EX25" s="34" t="n">
        <v>0</v>
      </c>
      <c r="EY25" s="34" t="n">
        <v>4682.2</v>
      </c>
      <c r="EZ25" s="32" t="n">
        <f aca="false">FA25+FB25</f>
        <v>9001.8</v>
      </c>
      <c r="FA25" s="34" t="n">
        <v>0</v>
      </c>
      <c r="FB25" s="43" t="n">
        <v>9001.8</v>
      </c>
      <c r="FC25" s="32" t="n">
        <f aca="false">SUM(FD25:FE25)</f>
        <v>35441.19</v>
      </c>
      <c r="FD25" s="34" t="n">
        <v>0</v>
      </c>
      <c r="FE25" s="43" t="n">
        <v>35441.19</v>
      </c>
      <c r="FF25" s="42" t="n">
        <f aca="false">IF(EW25=0," ",IF(EZ25/EW25*100&gt;200,"СВ.200",EZ25/EW25))</f>
        <v>1.92255777198753</v>
      </c>
      <c r="FG25" s="42" t="str">
        <f aca="false">IF(EX25=0," ",IF(FA25/EX25*100&gt;200,"СВ.200",FA25/EX25))</f>
        <v> </v>
      </c>
      <c r="FH25" s="42" t="n">
        <f aca="false">IF(EY25=0," ",IF(FB25/EY25*100&gt;200,"СВ.200",FB25/EY25))</f>
        <v>1.92255777198753</v>
      </c>
      <c r="FI25" s="42" t="n">
        <f aca="false">IF(EZ25&lt;0," ",IF(FC25&lt;0," ",IF(FC25=0," ",IF(EZ25/FC25*100&gt;200,"СВ.200",EZ25/FC25))))</f>
        <v>0.253992600135605</v>
      </c>
      <c r="FJ25" s="42" t="str">
        <f aca="false">IF(FA25&lt;0," ",IF(FD25&lt;0," ",IF(FD25=0," ",IF(FA25/FD25*100&gt;200,"СВ.200",FA25/FD25))))</f>
        <v> </v>
      </c>
      <c r="FK25" s="42" t="n">
        <f aca="false">IF(FB25&lt;0," ",IF(FE25&lt;0," ",IF(FE25=0," ",IF(FB25/FE25*100&gt;200,"СВ.200",FB25/FE25))))</f>
        <v>0.253992600135605</v>
      </c>
    </row>
    <row r="26" customFormat="false" ht="15.75" hidden="false" customHeight="false" outlineLevel="1" collapsed="false">
      <c r="A26" s="30" t="n">
        <v>14</v>
      </c>
      <c r="B26" s="31" t="s">
        <v>79</v>
      </c>
      <c r="C26" s="32" t="n">
        <f aca="false">D26+E26</f>
        <v>32869434.85</v>
      </c>
      <c r="D26" s="32" t="n">
        <v>18476059.72</v>
      </c>
      <c r="E26" s="32" t="n">
        <v>14393375.13</v>
      </c>
      <c r="F26" s="32" t="n">
        <f aca="false">SUM(G26:H26)</f>
        <v>12140731.44</v>
      </c>
      <c r="G26" s="56" t="n">
        <v>8198328.47</v>
      </c>
      <c r="H26" s="56" t="n">
        <v>3942402.97</v>
      </c>
      <c r="I26" s="32" t="n">
        <f aca="false">SUM(J26:K26)</f>
        <v>13383914.97</v>
      </c>
      <c r="J26" s="56" t="n">
        <v>9405126.02</v>
      </c>
      <c r="K26" s="56" t="n">
        <v>3978788.95</v>
      </c>
      <c r="L26" s="35" t="n">
        <f aca="false">IF(C26=0," ",IF(F26/C26*100&gt;200,"СВ.200",F26/C26))</f>
        <v>0.369362342109146</v>
      </c>
      <c r="M26" s="35" t="n">
        <f aca="false">IF(D26=0," ",IF(G26/D26*100&gt;200,"СВ.200",G26/D26))</f>
        <v>0.443727103843763</v>
      </c>
      <c r="N26" s="35" t="n">
        <f aca="false">IF(E26=0," ",IF(H26/E26*100&gt;200,"СВ.200",H26/E26))</f>
        <v>0.273903996414495</v>
      </c>
      <c r="O26" s="35" t="n">
        <f aca="false">IF(I26=0," ",IF(F26/I26*100&gt;200,"СВ.200",F26/I26))</f>
        <v>0.907113611167839</v>
      </c>
      <c r="P26" s="35" t="n">
        <f aca="false">IF(J26=0," ",IF(G26/J26*100&gt;200,"СВ.200",G26/J26))</f>
        <v>0.871687253585572</v>
      </c>
      <c r="Q26" s="35" t="n">
        <f aca="false">IF(K26=0," ",IF(H26/K26*100&gt;200,"СВ.200",H26/K26))</f>
        <v>0.990855011296842</v>
      </c>
      <c r="R26" s="32" t="n">
        <f aca="false">S26+T26</f>
        <v>6540000</v>
      </c>
      <c r="S26" s="33" t="n">
        <v>4105000</v>
      </c>
      <c r="T26" s="33" t="n">
        <v>2435000</v>
      </c>
      <c r="U26" s="32" t="n">
        <f aca="false">SUM(V26:W26)</f>
        <v>4332318.25</v>
      </c>
      <c r="V26" s="33" t="n">
        <v>2673952.59</v>
      </c>
      <c r="W26" s="33" t="n">
        <v>1658365.66</v>
      </c>
      <c r="X26" s="32" t="n">
        <f aca="false">SUM(Y26:Z26)</f>
        <v>4501824.85</v>
      </c>
      <c r="Y26" s="34" t="n">
        <v>2757302.86</v>
      </c>
      <c r="Z26" s="34" t="n">
        <v>1744521.99</v>
      </c>
      <c r="AA26" s="35" t="n">
        <f aca="false">IF(R26=0," ",IF(U26/R26*100&gt;200,"СВ.200",U26/R26))</f>
        <v>0.662433983180428</v>
      </c>
      <c r="AB26" s="35" t="n">
        <f aca="false">IF(S26=0," ",IF(V26/S26*100&gt;200,"СВ.200",V26/S26))</f>
        <v>0.651389181485993</v>
      </c>
      <c r="AC26" s="35" t="n">
        <f aca="false">IF(T26=0," ",IF(W26/T26*100&gt;200,"СВ.200",W26/T26))</f>
        <v>0.681053659137577</v>
      </c>
      <c r="AD26" s="35" t="n">
        <f aca="false">IF(X26=0," ",IF(U26/X26*100&gt;200,"СВ.200",U26/X26))</f>
        <v>0.962347135739855</v>
      </c>
      <c r="AE26" s="35" t="n">
        <f aca="false">IF(Y26=0," ",IF(V26/Y26*100&gt;200,"СВ.200",V26/Y26))</f>
        <v>0.969771086372427</v>
      </c>
      <c r="AF26" s="35" t="n">
        <f aca="false">IF(Z26=0," ",IF(W26/Z26*100&gt;200,"СВ.200",W26/Z26))</f>
        <v>0.950613216403194</v>
      </c>
      <c r="AG26" s="32" t="n">
        <f aca="false">AH26+AI26</f>
        <v>232063.65</v>
      </c>
      <c r="AH26" s="57" t="n">
        <v>15300</v>
      </c>
      <c r="AI26" s="57" t="n">
        <v>216763.65</v>
      </c>
      <c r="AJ26" s="32" t="n">
        <f aca="false">SUM(AK26:AL26)</f>
        <v>208102.78</v>
      </c>
      <c r="AK26" s="55" t="n">
        <v>8882.8</v>
      </c>
      <c r="AL26" s="55" t="n">
        <v>199219.98</v>
      </c>
      <c r="AM26" s="61" t="n">
        <f aca="false">SUM(AN26:AO26)</f>
        <v>94308.36</v>
      </c>
      <c r="AN26" s="55" t="n">
        <v>8955.37</v>
      </c>
      <c r="AO26" s="55" t="n">
        <v>85352.99</v>
      </c>
      <c r="AP26" s="35" t="n">
        <f aca="false">IF(AJ26=0," ",IF(AJ26/AG26*100&gt;200,"СВ.200",AJ26/AG26))</f>
        <v>0.896748715277037</v>
      </c>
      <c r="AQ26" s="35" t="n">
        <f aca="false">IF(AK26=0," ",IF(AK26/AH26*100&gt;200,"СВ.200",AK26/AH26))</f>
        <v>0.580575163398693</v>
      </c>
      <c r="AR26" s="35" t="n">
        <f aca="false">IF(AL26=0," ",IF(AL26/AI26*100&gt;200,"СВ.200",AL26/AI26))</f>
        <v>0.919065442937504</v>
      </c>
      <c r="AS26" s="35" t="str">
        <f aca="false">IF(AJ26=0," ",IF(AM26=0," ",IF(AJ26/AM26*100&gt;200,"СВ.200",AJ26/AM26)))</f>
        <v>СВ.200</v>
      </c>
      <c r="AT26" s="35" t="n">
        <f aca="false">IF(AK26=0," ",IF(AN26=0," ",IF(AK26/AN26*100&gt;200,"СВ.200",AK26/AN26)))</f>
        <v>0.991896482222398</v>
      </c>
      <c r="AU26" s="35" t="str">
        <f aca="false">IF(AL26=0," ",IF(AO26=0," ",IF(AL26/AO26*100&gt;200,"СВ.200",AL26/AO26)))</f>
        <v>СВ.200</v>
      </c>
      <c r="AV26" s="32" t="n">
        <f aca="false">AW26+AX26</f>
        <v>1247816</v>
      </c>
      <c r="AW26" s="34" t="n">
        <v>539000</v>
      </c>
      <c r="AX26" s="34" t="n">
        <v>708816</v>
      </c>
      <c r="AY26" s="32" t="n">
        <f aca="false">SUM(AZ26:BA26)</f>
        <v>745766.16</v>
      </c>
      <c r="AZ26" s="43" t="n">
        <v>293976.33</v>
      </c>
      <c r="BA26" s="43" t="n">
        <v>451789.83</v>
      </c>
      <c r="BB26" s="32" t="n">
        <f aca="false">SUM(BC26:BD26)</f>
        <v>1131252.24</v>
      </c>
      <c r="BC26" s="43" t="n">
        <v>521707.67</v>
      </c>
      <c r="BD26" s="43" t="n">
        <v>609544.57</v>
      </c>
      <c r="BE26" s="35" t="n">
        <f aca="false">IF(AV26=0," ",IF(AY26/AV26*100&gt;200,"СВ.200",AY26/AV26))</f>
        <v>0.597657154580483</v>
      </c>
      <c r="BF26" s="35" t="n">
        <f aca="false">IF(AZ26=0," ",IF(AZ26/AW26*100&gt;200,"СВ.200",AZ26/AW26))</f>
        <v>0.545410630797774</v>
      </c>
      <c r="BG26" s="35" t="n">
        <f aca="false">IF(BA26=0," ",IF(BA26/AX26*100&gt;200,"СВ.200",BA26/AX26))</f>
        <v>0.637386613733324</v>
      </c>
      <c r="BH26" s="35" t="n">
        <f aca="false">IF(AY26=0," ",IF(AY26/BB26*100&gt;200,"СВ.200",AY26/BB26))</f>
        <v>0.659239499052837</v>
      </c>
      <c r="BI26" s="35" t="n">
        <f aca="false">IF(AZ26=0," ",IF(AZ26/BC26*100&gt;200,"СВ.200",AZ26/BC26))</f>
        <v>0.563488610393633</v>
      </c>
      <c r="BJ26" s="35" t="n">
        <f aca="false">IF(BA26=0," ",IF(BA26/BD26*100&gt;200,"СВ.200",BA26/BD26))</f>
        <v>0.741192444713272</v>
      </c>
      <c r="BK26" s="32" t="n">
        <f aca="false">BL26+BM26</f>
        <v>132400</v>
      </c>
      <c r="BL26" s="32" t="n">
        <v>132400</v>
      </c>
      <c r="BM26" s="57"/>
      <c r="BN26" s="32" t="n">
        <f aca="false">SUM(BO26:BP26)</f>
        <v>115492.06</v>
      </c>
      <c r="BO26" s="34" t="n">
        <v>115492.06</v>
      </c>
      <c r="BP26" s="55"/>
      <c r="BQ26" s="32" t="n">
        <f aca="false">SUM(BR26:BS26)</f>
        <v>115264.64</v>
      </c>
      <c r="BR26" s="34" t="n">
        <v>115264.64</v>
      </c>
      <c r="BS26" s="55"/>
      <c r="BT26" s="35" t="n">
        <f aca="false">IF(BN26=0," ",IF(BN26/BK26*100&gt;200,"СВ.200",BN26/BK26))</f>
        <v>0.872296525679758</v>
      </c>
      <c r="BU26" s="35" t="n">
        <f aca="false">IF(BO26=0," ",IF(BO26/BL26*100&gt;200,"СВ.200",BO26/BL26))</f>
        <v>0.872296525679758</v>
      </c>
      <c r="BV26" s="35" t="str">
        <f aca="false">IF(BM26=0," ",IF(BP26/BM26*100&gt;200,"СВ.200",BP26/BM26))</f>
        <v> </v>
      </c>
      <c r="BW26" s="35" t="n">
        <f aca="false">IF(BQ26=0," ",IF(BN26/BQ26*100&gt;200,"СВ.200",BN26/BQ26))</f>
        <v>1.00197302485827</v>
      </c>
      <c r="BX26" s="35" t="n">
        <f aca="false">IF(BR26=0," ",IF(BO26/BR26*100&gt;200,"СВ.200",BO26/BR26))</f>
        <v>1.00197302485827</v>
      </c>
      <c r="BY26" s="35" t="str">
        <f aca="false">IF(BS26=0," ",IF(BP26/BS26*100&gt;200,"СВ.200",BP26/BS26))</f>
        <v> </v>
      </c>
      <c r="BZ26" s="32" t="n">
        <f aca="false">CA26+CB26</f>
        <v>5196653.45</v>
      </c>
      <c r="CA26" s="34" t="n">
        <v>3897153.45</v>
      </c>
      <c r="CB26" s="34" t="n">
        <v>1299500</v>
      </c>
      <c r="CC26" s="32" t="n">
        <f aca="false">SUM(CD26:CE26)</f>
        <v>3101844.81</v>
      </c>
      <c r="CD26" s="34" t="n">
        <v>2258102.85</v>
      </c>
      <c r="CE26" s="34" t="n">
        <v>843741.96</v>
      </c>
      <c r="CF26" s="32" t="n">
        <f aca="false">SUM(CG26:CH26)</f>
        <v>2683529.25</v>
      </c>
      <c r="CG26" s="34" t="n">
        <v>2592430.59</v>
      </c>
      <c r="CH26" s="34" t="n">
        <v>91098.66</v>
      </c>
      <c r="CI26" s="35" t="n">
        <f aca="false">IF(BZ26=0," ",IF(CC26/BZ26*100&gt;200,"СВ.200",CC26/BZ26))</f>
        <v>0.596892757972922</v>
      </c>
      <c r="CJ26" s="35" t="n">
        <f aca="false">IF(CA26=0," ",IF(CD26/CA26*100&gt;200,"СВ.200",CD26/CA26))</f>
        <v>0.579423643172172</v>
      </c>
      <c r="CK26" s="35" t="n">
        <f aca="false">IF(CB26=0," ",IF(CE26/CB26*100&gt;200,"СВ.200",CE26/CB26))</f>
        <v>0.649282000769527</v>
      </c>
      <c r="CL26" s="35" t="n">
        <f aca="false">IF(CF26=0," ",IF(CC26/CF26*100&gt;200,"СВ.200",CC26/CF26))</f>
        <v>1.15588261614812</v>
      </c>
      <c r="CM26" s="35" t="n">
        <f aca="false">IF(CG26=0," ",IF(CD26/CG26*100&gt;200,"СВ.200",CD26/CG26))</f>
        <v>0.871036956094551</v>
      </c>
      <c r="CN26" s="35" t="str">
        <f aca="false">IF(CH26=0," ",IF(CE26/CH26*100&gt;200,"СВ.200",CE26/CH26))</f>
        <v>СВ.200</v>
      </c>
      <c r="CO26" s="32" t="n">
        <f aca="false">CP26+CQ26</f>
        <v>12741093.38</v>
      </c>
      <c r="CP26" s="34" t="n">
        <v>7358149.69</v>
      </c>
      <c r="CQ26" s="34" t="n">
        <v>5382943.69</v>
      </c>
      <c r="CR26" s="32" t="n">
        <f aca="false">SUM(CS26:CT26)</f>
        <v>1095379.6</v>
      </c>
      <c r="CS26" s="34" t="n">
        <v>891938.62</v>
      </c>
      <c r="CT26" s="34" t="n">
        <v>203440.98</v>
      </c>
      <c r="CU26" s="32" t="n">
        <f aca="false">SUM(CV26:CW26)</f>
        <v>1901949.82</v>
      </c>
      <c r="CV26" s="34" t="n">
        <v>1114329.82</v>
      </c>
      <c r="CW26" s="34" t="n">
        <v>787620</v>
      </c>
      <c r="CX26" s="35" t="n">
        <f aca="false">IF(CO26=0," ",IF(CR26/CO26*100&gt;200,"СВ.200",CR26/CO26))</f>
        <v>0.0859721820828536</v>
      </c>
      <c r="CY26" s="35" t="n">
        <f aca="false">IF(CP26=0," ",IF(CS26/CP26*100&gt;200,"СВ.200",CS26/CP26))</f>
        <v>0.121217786750408</v>
      </c>
      <c r="CZ26" s="35" t="n">
        <f aca="false">IF(CQ26=0," ",IF(CT26/CQ26*100&gt;200,"СВ.200",CT26/CQ26))</f>
        <v>0.0377936296041767</v>
      </c>
      <c r="DA26" s="35" t="n">
        <f aca="false">IF(CU26=0," ",IF(CR26/CU26*100&gt;200,"СВ.200",CR26/CU26))</f>
        <v>0.575924553046305</v>
      </c>
      <c r="DB26" s="35" t="n">
        <f aca="false">IF(CV26=0," ",IF(CS26/CV26*100&gt;200,"СВ.200",CS26/CV26))</f>
        <v>0.800426053392343</v>
      </c>
      <c r="DC26" s="35" t="n">
        <f aca="false">IF(CW26=0," ",IF(CT26/CW26*100&gt;200,"СВ.200",CT26/CW26))</f>
        <v>0.258298392625886</v>
      </c>
      <c r="DD26" s="32" t="n">
        <f aca="false">DE26+DF26</f>
        <v>976592</v>
      </c>
      <c r="DE26" s="58" t="n">
        <v>825998.21</v>
      </c>
      <c r="DF26" s="58" t="n">
        <v>150593.79</v>
      </c>
      <c r="DG26" s="32" t="n">
        <f aca="false">SUM(DH26:DI26)</f>
        <v>618638.78</v>
      </c>
      <c r="DH26" s="34" t="n">
        <v>465508.71</v>
      </c>
      <c r="DI26" s="34" t="n">
        <v>153130.07</v>
      </c>
      <c r="DJ26" s="32" t="n">
        <f aca="false">SUM(DK26:DL26)</f>
        <v>1817323</v>
      </c>
      <c r="DK26" s="34" t="n">
        <v>1620650.95</v>
      </c>
      <c r="DL26" s="34" t="n">
        <v>196672.05</v>
      </c>
      <c r="DM26" s="35" t="n">
        <f aca="false">IF(DD26=0," ",IF(DG26/DD26*100&gt;200,"СВ.200",DG26/DD26))</f>
        <v>0.633466974949621</v>
      </c>
      <c r="DN26" s="35" t="n">
        <f aca="false">IF(DE26=0," ",IF(DH26/DE26*100&gt;200,"СВ.200",DH26/DE26))</f>
        <v>0.563571088126208</v>
      </c>
      <c r="DO26" s="35" t="n">
        <f aca="false">IF(DF26=0," ",IF(DI26/DF26*100&gt;200,"СВ.200",DI26/DF26))</f>
        <v>1.01684186313393</v>
      </c>
      <c r="DP26" s="35" t="n">
        <f aca="false">IF(DJ26=0," ",IF(DG26/DJ26*100&gt;200,"СВ.200",DG26/DJ26))</f>
        <v>0.340412122666141</v>
      </c>
      <c r="DQ26" s="35" t="n">
        <f aca="false">IF(DK26=0," ",IF(DH26/DK26*100&gt;200,"СВ.200",DH26/DK26))</f>
        <v>0.287235638247705</v>
      </c>
      <c r="DR26" s="35" t="n">
        <f aca="false">IF(DL26=0," ",IF(DI26/DL26*100&gt;200,"СВ.200",DI26/DL26))</f>
        <v>0.778606161882179</v>
      </c>
      <c r="DS26" s="41" t="n">
        <f aca="false">DT26+DU26</f>
        <v>3369658</v>
      </c>
      <c r="DT26" s="41" t="n">
        <v>0</v>
      </c>
      <c r="DU26" s="41" t="n">
        <v>3369658</v>
      </c>
      <c r="DV26" s="41" t="n">
        <f aca="false">DW26+DX26</f>
        <v>73374</v>
      </c>
      <c r="DW26" s="41" t="n">
        <v>0</v>
      </c>
      <c r="DX26" s="41" t="n">
        <v>73374</v>
      </c>
      <c r="DY26" s="41" t="n">
        <f aca="false">DZ26+EA26</f>
        <v>0</v>
      </c>
      <c r="DZ26" s="33" t="n">
        <v>0</v>
      </c>
      <c r="EA26" s="41" t="n">
        <v>0</v>
      </c>
      <c r="EB26" s="42" t="n">
        <f aca="false">IF(DV26=0," ",IF(DV26/DS26*100&gt;200,"СВ.200",DV26/DS26))</f>
        <v>0.0217749100947337</v>
      </c>
      <c r="EC26" s="42" t="str">
        <f aca="false">IF(DW26=0," ",IF(DW26/DT26*100&gt;200,"СВ.200",DW26/DT26))</f>
        <v> </v>
      </c>
      <c r="ED26" s="42" t="n">
        <f aca="false">IF(DU26=0," ",IF(DX26/DU26*100&gt;200,"СВ.200",DX26/DU26))</f>
        <v>0.0217749100947337</v>
      </c>
      <c r="EE26" s="42" t="str">
        <f aca="false">IF(DY26=0," ",IF(DV26/DY26*100&gt;200,"СВ.200",DV26/DY26))</f>
        <v> </v>
      </c>
      <c r="EF26" s="42" t="str">
        <f aca="false">IF(DZ26=0," ",IF(DW26/DZ26*100&gt;200,"СВ.200",DW26/DZ26))</f>
        <v> </v>
      </c>
      <c r="EG26" s="42" t="str">
        <f aca="false">IF(EA26=0," ",IF(DX26/EA26*100&gt;200,"СВ.200",DX26/EA26))</f>
        <v> </v>
      </c>
      <c r="EH26" s="32" t="n">
        <f aca="false">SUM(EI26:EJ26)</f>
        <v>1241177.71</v>
      </c>
      <c r="EI26" s="34" t="n">
        <v>1238177.71</v>
      </c>
      <c r="EJ26" s="34" t="n">
        <v>3000</v>
      </c>
      <c r="EK26" s="32" t="n">
        <f aca="false">SUM(EL26:EM26)</f>
        <v>1200842.74</v>
      </c>
      <c r="EL26" s="34" t="n">
        <v>1197828.69</v>
      </c>
      <c r="EM26" s="60" t="n">
        <v>3014.05</v>
      </c>
      <c r="EN26" s="32" t="n">
        <f aca="false">SUM(EO26:EP26)</f>
        <v>683925.5</v>
      </c>
      <c r="EO26" s="34" t="n">
        <v>551036.63</v>
      </c>
      <c r="EP26" s="60" t="n">
        <v>132888.87</v>
      </c>
      <c r="EQ26" s="35" t="n">
        <f aca="false">IF(EH26=0," ",IF(EK26/EH26*100&gt;200,"СВ.200",EK26/EH26))</f>
        <v>0.967502663256819</v>
      </c>
      <c r="ER26" s="35" t="n">
        <f aca="false">IF(EL26=0," ",IF(EL26/EI26*100&gt;200,"СВ.200",EL26/EI26))</f>
        <v>0.967412577633949</v>
      </c>
      <c r="ES26" s="35" t="n">
        <f aca="false">IF(EM26=0," ",IF(EM26/EJ26*100&gt;200,"СВ.200",EM26/EJ26))</f>
        <v>1.00468333333333</v>
      </c>
      <c r="ET26" s="35" t="n">
        <f aca="false">IF(EN26=0," ",IF(EK26/EN26*100&gt;200,"СВ.200",EK26/EN26))</f>
        <v>1.75580928039677</v>
      </c>
      <c r="EU26" s="35" t="str">
        <f aca="false">IF(EO26=0," ",IF(EL26/EO26*100&gt;200,"СВ.200",EL26/EO26))</f>
        <v>СВ.200</v>
      </c>
      <c r="EV26" s="35" t="n">
        <f aca="false">IF(EP26=0," ",IF(EM26/EP26*100&gt;200,"СВ.200",EM26/EP26))</f>
        <v>0.0226809814847549</v>
      </c>
      <c r="EW26" s="32" t="n">
        <f aca="false">SUM(EX26:EY26)</f>
        <v>0</v>
      </c>
      <c r="EX26" s="34" t="n">
        <v>0</v>
      </c>
      <c r="EY26" s="34" t="n">
        <v>0</v>
      </c>
      <c r="EZ26" s="32" t="n">
        <f aca="false">FA26+FB26</f>
        <v>0</v>
      </c>
      <c r="FA26" s="34" t="n">
        <v>0</v>
      </c>
      <c r="FB26" s="43" t="n">
        <v>0</v>
      </c>
      <c r="FC26" s="32" t="n">
        <f aca="false">SUM(FD26:FE26)</f>
        <v>0</v>
      </c>
      <c r="FD26" s="34" t="n">
        <v>0</v>
      </c>
      <c r="FE26" s="43" t="n">
        <v>0</v>
      </c>
      <c r="FF26" s="42" t="str">
        <f aca="false">IF(EW26=0," ",IF(EZ26/EW26*100&gt;200,"СВ.200",EZ26/EW26))</f>
        <v> </v>
      </c>
      <c r="FG26" s="42" t="str">
        <f aca="false">IF(EX26=0," ",IF(FA26/EX26*100&gt;200,"СВ.200",FA26/EX26))</f>
        <v> </v>
      </c>
      <c r="FH26" s="42" t="str">
        <f aca="false">IF(EY26=0," ",IF(FB26/EY26*100&gt;200,"СВ.200",FB26/EY26))</f>
        <v> </v>
      </c>
      <c r="FI26" s="42" t="str">
        <f aca="false">IF(EZ26&lt;0," ",IF(FC26&lt;0," ",IF(FC26=0," ",IF(EZ26/FC26*100&gt;200,"СВ.200",EZ26/FC26))))</f>
        <v> </v>
      </c>
      <c r="FJ26" s="42" t="str">
        <f aca="false">IF(FA26&lt;0," ",IF(FD26&lt;0," ",IF(FD26=0," ",IF(FA26/FD26*100&gt;200,"СВ.200",FA26/FD26))))</f>
        <v> </v>
      </c>
      <c r="FK26" s="42" t="str">
        <f aca="false">IF(FB26&lt;0," ",IF(FE26&lt;0," ",IF(FE26=0," ",IF(FB26/FE26*100&gt;200,"СВ.200",FB26/FE26))))</f>
        <v> </v>
      </c>
    </row>
    <row r="27" customFormat="false" ht="15.75" hidden="false" customHeight="false" outlineLevel="1" collapsed="false">
      <c r="A27" s="30" t="n">
        <v>15</v>
      </c>
      <c r="B27" s="31" t="s">
        <v>80</v>
      </c>
      <c r="C27" s="32" t="n">
        <f aca="false">D27+E27</f>
        <v>21457839.46</v>
      </c>
      <c r="D27" s="32" t="n">
        <v>18437529</v>
      </c>
      <c r="E27" s="32" t="n">
        <v>3020310.46</v>
      </c>
      <c r="F27" s="32" t="n">
        <f aca="false">SUM(G27:H27)</f>
        <v>14637630.41</v>
      </c>
      <c r="G27" s="56" t="n">
        <v>12976929.43</v>
      </c>
      <c r="H27" s="56" t="n">
        <v>1660700.98</v>
      </c>
      <c r="I27" s="32" t="n">
        <f aca="false">SUM(J27:K27)</f>
        <v>16247127.94</v>
      </c>
      <c r="J27" s="56" t="n">
        <v>14260885.62</v>
      </c>
      <c r="K27" s="56" t="n">
        <v>1986242.32</v>
      </c>
      <c r="L27" s="35" t="n">
        <f aca="false">IF(C27=0," ",IF(F27/C27*100&gt;200,"СВ.200",F27/C27))</f>
        <v>0.682157699860059</v>
      </c>
      <c r="M27" s="35" t="n">
        <f aca="false">IF(D27=0," ",IF(G27/D27*100&gt;200,"СВ.200",G27/D27))</f>
        <v>0.703832353565383</v>
      </c>
      <c r="N27" s="35" t="n">
        <f aca="false">IF(E27=0," ",IF(H27/E27*100&gt;200,"СВ.200",H27/E27))</f>
        <v>0.549844462016001</v>
      </c>
      <c r="O27" s="35" t="n">
        <f aca="false">IF(I27=0," ",IF(F27/I27*100&gt;200,"СВ.200",F27/I27))</f>
        <v>0.900936489455625</v>
      </c>
      <c r="P27" s="35" t="n">
        <f aca="false">IF(J27=0," ",IF(G27/J27*100&gt;200,"СВ.200",G27/J27))</f>
        <v>0.909966588035786</v>
      </c>
      <c r="Q27" s="35" t="n">
        <f aca="false">IF(K27=0," ",IF(H27/K27*100&gt;200,"СВ.200",H27/K27))</f>
        <v>0.836101901202065</v>
      </c>
      <c r="R27" s="32" t="n">
        <f aca="false">S27+T27</f>
        <v>1700000</v>
      </c>
      <c r="S27" s="33" t="n">
        <v>1480000</v>
      </c>
      <c r="T27" s="33" t="n">
        <v>220000</v>
      </c>
      <c r="U27" s="32" t="n">
        <f aca="false">SUM(V27:W27)</f>
        <v>1318716.95</v>
      </c>
      <c r="V27" s="33" t="n">
        <v>1114681.63</v>
      </c>
      <c r="W27" s="33" t="n">
        <v>204035.32</v>
      </c>
      <c r="X27" s="32" t="n">
        <f aca="false">SUM(Y27:Z27)</f>
        <v>638880.5</v>
      </c>
      <c r="Y27" s="34" t="n">
        <v>432995.39</v>
      </c>
      <c r="Z27" s="34" t="n">
        <v>205885.11</v>
      </c>
      <c r="AA27" s="35" t="n">
        <f aca="false">IF(R27=0," ",IF(U27/R27*100&gt;200,"СВ.200",U27/R27))</f>
        <v>0.775715852941176</v>
      </c>
      <c r="AB27" s="35" t="n">
        <f aca="false">IF(S27=0," ",IF(V27/S27*100&gt;200,"СВ.200",V27/S27))</f>
        <v>0.753163263513514</v>
      </c>
      <c r="AC27" s="35" t="n">
        <f aca="false">IF(T27=0," ",IF(W27/T27*100&gt;200,"СВ.200",W27/T27))</f>
        <v>0.927433272727273</v>
      </c>
      <c r="AD27" s="35" t="str">
        <f aca="false">IF(X27=0," ",IF(U27/X27*100&gt;200,"СВ.200",U27/X27))</f>
        <v>СВ.200</v>
      </c>
      <c r="AE27" s="35" t="str">
        <f aca="false">IF(Y27=0," ",IF(V27/Y27*100&gt;200,"СВ.200",V27/Y27))</f>
        <v>СВ.200</v>
      </c>
      <c r="AF27" s="35" t="n">
        <f aca="false">IF(Z27=0," ",IF(W27/Z27*100&gt;200,"СВ.200",W27/Z27))</f>
        <v>0.991015426030566</v>
      </c>
      <c r="AG27" s="32" t="n">
        <f aca="false">AH27+AI27</f>
        <v>146549.04</v>
      </c>
      <c r="AH27" s="57" t="n">
        <v>0</v>
      </c>
      <c r="AI27" s="34" t="n">
        <v>146549.04</v>
      </c>
      <c r="AJ27" s="32" t="n">
        <f aca="false">SUM(AK27:AL27)</f>
        <v>12159.6</v>
      </c>
      <c r="AK27" s="55" t="n">
        <v>0</v>
      </c>
      <c r="AL27" s="55" t="n">
        <v>12159.6</v>
      </c>
      <c r="AM27" s="61" t="n">
        <f aca="false">SUM(AN27:AO27)</f>
        <v>43.81</v>
      </c>
      <c r="AN27" s="55" t="n">
        <v>0</v>
      </c>
      <c r="AO27" s="55" t="n">
        <v>43.81</v>
      </c>
      <c r="AP27" s="35" t="n">
        <f aca="false">IF(AJ27=0," ",IF(AJ27/AG27*100&gt;200,"СВ.200",AJ27/AG27))</f>
        <v>0.0829729079085063</v>
      </c>
      <c r="AQ27" s="35" t="str">
        <f aca="false">IF(AK27=0," ",IF(AK27/AH27*100&gt;200,"СВ.200",AK27/AH27))</f>
        <v> </v>
      </c>
      <c r="AR27" s="35" t="n">
        <f aca="false">IF(AL27=0," ",IF(AL27/AI27*100&gt;200,"СВ.200",AL27/AI27))</f>
        <v>0.0829729079085063</v>
      </c>
      <c r="AS27" s="35" t="str">
        <f aca="false">IF(AJ27=0," ",IF(AM27=0," ",IF(AJ27/AM27*100&gt;200,"СВ.200",AJ27/AM27)))</f>
        <v>СВ.200</v>
      </c>
      <c r="AT27" s="35" t="str">
        <f aca="false">IF(AK27=0," ",IF(AN27=0," ",IF(AK27/AN27*100&gt;200,"СВ.200",AK27/AN27)))</f>
        <v> </v>
      </c>
      <c r="AU27" s="35" t="str">
        <f aca="false">IF(AL27=0," ",IF(AO27=0," ",IF(AL27/AO27*100&gt;200,"СВ.200",AL27/AO27)))</f>
        <v>СВ.200</v>
      </c>
      <c r="AV27" s="32" t="n">
        <f aca="false">AW27+AX27</f>
        <v>1596957.27</v>
      </c>
      <c r="AW27" s="34" t="n">
        <v>576000</v>
      </c>
      <c r="AX27" s="34" t="n">
        <v>1020957.27</v>
      </c>
      <c r="AY27" s="32" t="n">
        <f aca="false">SUM(AZ27:BA27)</f>
        <v>990539.62</v>
      </c>
      <c r="AZ27" s="43" t="n">
        <v>621829.23</v>
      </c>
      <c r="BA27" s="43" t="n">
        <v>368710.39</v>
      </c>
      <c r="BB27" s="32" t="n">
        <f aca="false">SUM(BC27:BD27)</f>
        <v>1568862.13</v>
      </c>
      <c r="BC27" s="43" t="n">
        <v>985514</v>
      </c>
      <c r="BD27" s="43" t="n">
        <v>583348.13</v>
      </c>
      <c r="BE27" s="35" t="n">
        <f aca="false">IF(AV27=0," ",IF(AY27/AV27*100&gt;200,"СВ.200",AY27/AV27))</f>
        <v>0.620266827803101</v>
      </c>
      <c r="BF27" s="35" t="n">
        <f aca="false">IF(AZ27=0," ",IF(AZ27/AW27*100&gt;200,"СВ.200",AZ27/AW27))</f>
        <v>1.07956463541667</v>
      </c>
      <c r="BG27" s="35" t="n">
        <f aca="false">IF(BA27=0," ",IF(BA27/AX27*100&gt;200,"СВ.200",BA27/AX27))</f>
        <v>0.361141842890251</v>
      </c>
      <c r="BH27" s="35" t="n">
        <f aca="false">IF(AY27=0," ",IF(AY27/BB27*100&gt;200,"СВ.200",AY27/BB27))</f>
        <v>0.631374549145373</v>
      </c>
      <c r="BI27" s="35" t="n">
        <f aca="false">IF(BC27=0," ",IF(AZ27/BC27*100&gt;200,"СВ.200",AZ27/BC27))</f>
        <v>0.630969453503451</v>
      </c>
      <c r="BJ27" s="35" t="n">
        <f aca="false">IF(BA27=0," ",IF(BA27/BD27*100&gt;200,"СВ.200",BA27/BD27))</f>
        <v>0.632058921659696</v>
      </c>
      <c r="BK27" s="32" t="n">
        <f aca="false">BL27+BM27</f>
        <v>55000</v>
      </c>
      <c r="BL27" s="32" t="n">
        <v>55000</v>
      </c>
      <c r="BM27" s="57"/>
      <c r="BN27" s="32" t="n">
        <f aca="false">SUM(BO27:BP27)</f>
        <v>47632.45</v>
      </c>
      <c r="BO27" s="34" t="n">
        <v>47632.45</v>
      </c>
      <c r="BP27" s="55"/>
      <c r="BQ27" s="32" t="n">
        <f aca="false">SUM(BR27:BS27)</f>
        <v>40966.57</v>
      </c>
      <c r="BR27" s="34" t="n">
        <v>40966.57</v>
      </c>
      <c r="BS27" s="55"/>
      <c r="BT27" s="35" t="n">
        <f aca="false">IF(BN27=0," ",IF(BN27/BK27*100&gt;200,"СВ.200",BN27/BK27))</f>
        <v>0.866044545454546</v>
      </c>
      <c r="BU27" s="35" t="n">
        <f aca="false">IF(BO27=0," ",IF(BO27/BL27*100&gt;200,"СВ.200",BO27/BL27))</f>
        <v>0.866044545454546</v>
      </c>
      <c r="BV27" s="35" t="str">
        <f aca="false">IF(BM27=0," ",IF(BP27/BM27*100&gt;200,"СВ.200",BP27/BM27))</f>
        <v> </v>
      </c>
      <c r="BW27" s="35" t="n">
        <f aca="false">IF(BQ27=0," ",IF(BN27/BQ27*100&gt;200,"СВ.200",BN27/BQ27))</f>
        <v>1.16271511137008</v>
      </c>
      <c r="BX27" s="35" t="n">
        <f aca="false">IF(BR27=0," ",IF(BO27/BR27*100&gt;200,"СВ.200",BO27/BR27))</f>
        <v>1.16271511137008</v>
      </c>
      <c r="BY27" s="35" t="str">
        <f aca="false">IF(BS27=0," ",IF(BP27/BS27*100&gt;200,"СВ.200",BP27/BS27))</f>
        <v> </v>
      </c>
      <c r="BZ27" s="32" t="n">
        <f aca="false">CA27+CB27</f>
        <v>13540188</v>
      </c>
      <c r="CA27" s="34" t="n">
        <v>13148688</v>
      </c>
      <c r="CB27" s="34" t="n">
        <v>391500</v>
      </c>
      <c r="CC27" s="32" t="n">
        <f aca="false">SUM(CD27:CE27)</f>
        <v>9339931.48</v>
      </c>
      <c r="CD27" s="34" t="n">
        <v>8998743.92</v>
      </c>
      <c r="CE27" s="34" t="n">
        <v>341187.56</v>
      </c>
      <c r="CF27" s="32" t="n">
        <f aca="false">SUM(CG27:CH27)</f>
        <v>8176214.67</v>
      </c>
      <c r="CG27" s="34" t="n">
        <v>8066246.63</v>
      </c>
      <c r="CH27" s="34" t="n">
        <v>109968.04</v>
      </c>
      <c r="CI27" s="35" t="n">
        <f aca="false">IF(BZ27=0," ",IF(CC27/BZ27*100&gt;200,"СВ.200",CC27/BZ27))</f>
        <v>0.689793338172262</v>
      </c>
      <c r="CJ27" s="35" t="n">
        <f aca="false">IF(CA27=0," ",IF(CD27/CA27*100&gt;200,"СВ.200",CD27/CA27))</f>
        <v>0.684383409204021</v>
      </c>
      <c r="CK27" s="35" t="n">
        <f aca="false">IF(CB27=0," ",IF(CE27/CB27*100&gt;200,"СВ.200",CE27/CB27))</f>
        <v>0.871488020434227</v>
      </c>
      <c r="CL27" s="35" t="n">
        <f aca="false">IF(CF27=0," ",IF(CC27/CF27*100&gt;200,"СВ.200",CC27/CF27))</f>
        <v>1.14232953230422</v>
      </c>
      <c r="CM27" s="35" t="n">
        <f aca="false">IF(CG27=0," ",IF(CD27/CG27*100&gt;200,"СВ.200",CD27/CG27))</f>
        <v>1.11560485722465</v>
      </c>
      <c r="CN27" s="35" t="str">
        <f aca="false">IF(CH27=0," ",IF(CE27/CH27*100&gt;200,"СВ.200",CE27/CH27))</f>
        <v>СВ.200</v>
      </c>
      <c r="CO27" s="32" t="n">
        <f aca="false">CP27+CQ27</f>
        <v>300000</v>
      </c>
      <c r="CP27" s="34" t="n">
        <v>200000</v>
      </c>
      <c r="CQ27" s="34" t="n">
        <v>100000</v>
      </c>
      <c r="CR27" s="32" t="n">
        <f aca="false">SUM(CS27:CT27)</f>
        <v>0</v>
      </c>
      <c r="CS27" s="43" t="n">
        <v>0</v>
      </c>
      <c r="CT27" s="34" t="n">
        <v>0</v>
      </c>
      <c r="CU27" s="32" t="n">
        <f aca="false">SUM(CV27:CW27)</f>
        <v>0</v>
      </c>
      <c r="CV27" s="43" t="n">
        <v>0</v>
      </c>
      <c r="CW27" s="34" t="n">
        <v>0</v>
      </c>
      <c r="CX27" s="35" t="str">
        <f aca="false">IF(CR27=0," ",IF(CR27/CO27*100&gt;200,"СВ.200",CR27/CO27))</f>
        <v> </v>
      </c>
      <c r="CY27" s="35" t="str">
        <f aca="false">IF(CS27=0," ",IF(CS27/CP27*100&gt;200,"СВ.200",CS27/CP27))</f>
        <v> </v>
      </c>
      <c r="CZ27" s="35" t="str">
        <f aca="false">IF(CT27=0," ",IF(CT27/CQ27*100&gt;200,"СВ.200",CT27/CQ27))</f>
        <v> </v>
      </c>
      <c r="DA27" s="35" t="str">
        <f aca="false">IF(CU27=0," ",IF(CR27/CU27*100&gt;200,"СВ.200",CR27/CU27))</f>
        <v> </v>
      </c>
      <c r="DB27" s="35" t="str">
        <f aca="false">IF(CV27=0," ",IF(CS27/CV27*100&gt;200,"СВ.200",CS27/CV27))</f>
        <v> </v>
      </c>
      <c r="DC27" s="35" t="str">
        <f aca="false">IF(CW27=0," ",IF(CT27/CW27*100&gt;200,"СВ.200",CT27/CW27))</f>
        <v> </v>
      </c>
      <c r="DD27" s="32" t="n">
        <f aca="false">DE27+DF27</f>
        <v>2900000</v>
      </c>
      <c r="DE27" s="58" t="n">
        <v>2650000</v>
      </c>
      <c r="DF27" s="58" t="n">
        <v>250000</v>
      </c>
      <c r="DG27" s="32" t="n">
        <f aca="false">SUM(DH27:DI27)</f>
        <v>2006396.13</v>
      </c>
      <c r="DH27" s="34" t="n">
        <v>1590964.02</v>
      </c>
      <c r="DI27" s="34" t="n">
        <v>415432.11</v>
      </c>
      <c r="DJ27" s="32" t="n">
        <f aca="false">SUM(DK27:DL27)</f>
        <v>4647347.45</v>
      </c>
      <c r="DK27" s="34" t="n">
        <v>3731875.8</v>
      </c>
      <c r="DL27" s="34" t="n">
        <v>915471.65</v>
      </c>
      <c r="DM27" s="35" t="n">
        <f aca="false">IF(DD27=0," ",IF(DG27/DD27*100&gt;200,"СВ.200",DG27/DD27))</f>
        <v>0.691860734482759</v>
      </c>
      <c r="DN27" s="35" t="n">
        <f aca="false">IF(DE27=0," ",IF(DH27/DE27*100&gt;200,"СВ.200",DH27/DE27))</f>
        <v>0.600363781132075</v>
      </c>
      <c r="DO27" s="35" t="n">
        <f aca="false">IF(DF27=0," ",IF(DI27/DF27*100&gt;200,"СВ.200",DI27/DF27))</f>
        <v>1.66172844</v>
      </c>
      <c r="DP27" s="35" t="n">
        <f aca="false">IF(DJ27=0," ",IF(DG27/DJ27*100&gt;200,"СВ.200",DG27/DJ27))</f>
        <v>0.431729314751364</v>
      </c>
      <c r="DQ27" s="35" t="n">
        <f aca="false">IF(DK27=0," ",IF(DH27/DK27*100&gt;200,"СВ.200",DH27/DK27))</f>
        <v>0.426317515711536</v>
      </c>
      <c r="DR27" s="35" t="n">
        <f aca="false">IF(DL27=0," ",IF(DI27/DL27*100&gt;200,"СВ.200",DI27/DL27))</f>
        <v>0.453790251178177</v>
      </c>
      <c r="DS27" s="41" t="n">
        <f aca="false">DT27+DU27</f>
        <v>100000</v>
      </c>
      <c r="DT27" s="41" t="n">
        <v>0</v>
      </c>
      <c r="DU27" s="41" t="n">
        <v>100000</v>
      </c>
      <c r="DV27" s="41" t="n">
        <f aca="false">DW27+DX27</f>
        <v>0</v>
      </c>
      <c r="DW27" s="41" t="n">
        <v>0</v>
      </c>
      <c r="DX27" s="41" t="n">
        <v>0</v>
      </c>
      <c r="DY27" s="41" t="n">
        <f aca="false">DZ27+EA27</f>
        <v>0</v>
      </c>
      <c r="DZ27" s="33" t="n">
        <v>0</v>
      </c>
      <c r="EA27" s="41" t="n">
        <v>0</v>
      </c>
      <c r="EB27" s="42" t="str">
        <f aca="false">IF(DV27=0," ",IF(DV27/DS27*100&gt;200,"СВ.200",DV27/DS27))</f>
        <v> </v>
      </c>
      <c r="EC27" s="42" t="str">
        <f aca="false">IF(DW27=0," ",IF(DW27/DT27*100&gt;200,"СВ.200",DW27/DT27))</f>
        <v> </v>
      </c>
      <c r="ED27" s="42" t="str">
        <f aca="false">IF(DX27=0," ",IF(DX27/DU27*100&gt;200,"СВ.200",DX27/DU27))</f>
        <v> </v>
      </c>
      <c r="EE27" s="42" t="str">
        <f aca="false">IF(DY27=0," ",IF(DV27/DY27*100&gt;200,"СВ.200",DV27/DY27))</f>
        <v> </v>
      </c>
      <c r="EF27" s="42" t="str">
        <f aca="false">IF(DZ27=0," ",IF(DW27/DZ27*100&gt;200,"СВ.200",DW27/DZ27))</f>
        <v> </v>
      </c>
      <c r="EG27" s="42" t="str">
        <f aca="false">IF(EA27=0," ",IF(DX27/EA27*100&gt;200,"СВ.200",DX27/EA27))</f>
        <v> </v>
      </c>
      <c r="EH27" s="32" t="n">
        <f aca="false">SUM(EI27:EJ27)</f>
        <v>267841</v>
      </c>
      <c r="EI27" s="34" t="n">
        <v>267841</v>
      </c>
      <c r="EJ27" s="34" t="n">
        <v>0</v>
      </c>
      <c r="EK27" s="32" t="n">
        <f aca="false">SUM(EL27:EM27)</f>
        <v>785468.73</v>
      </c>
      <c r="EL27" s="34" t="n">
        <v>574692.73</v>
      </c>
      <c r="EM27" s="60" t="n">
        <v>210776</v>
      </c>
      <c r="EN27" s="32" t="n">
        <f aca="false">SUM(EO27:EP27)</f>
        <v>1084545.67</v>
      </c>
      <c r="EO27" s="34" t="n">
        <v>941617.23</v>
      </c>
      <c r="EP27" s="60" t="n">
        <v>142928.44</v>
      </c>
      <c r="EQ27" s="35" t="str">
        <f aca="false">IF(EH27=0," ",IF(EK27/EH27*100&gt;200,"СВ.200",EK27/EH27))</f>
        <v>СВ.200</v>
      </c>
      <c r="ER27" s="35" t="str">
        <f aca="false">IF(EL27=0," ",IF(EL27/EI27*100&gt;200,"СВ.200",EL27/EI27))</f>
        <v>СВ.200</v>
      </c>
      <c r="ES27" s="35" t="e">
        <f aca="false">IF(EM27=0," ",IF(EM27/EJ27*100&gt;200,"СВ.200",EM27/EJ27))</f>
        <v>#DIV/0!</v>
      </c>
      <c r="ET27" s="35" t="n">
        <f aca="false">IF(EN27=0," ",IF(EK27/EN27*100&gt;200,"СВ.200",EK27/EN27))</f>
        <v>0.724237578671998</v>
      </c>
      <c r="EU27" s="35" t="n">
        <f aca="false">IF(EO27=0," ",IF(EL27/EO27*100&gt;200,"СВ.200",EL27/EO27))</f>
        <v>0.610325206134981</v>
      </c>
      <c r="EV27" s="35" t="n">
        <f aca="false">IF(EP27=0," ",IF(EM27/EP27*100&gt;200,"СВ.200",EM27/EP27))</f>
        <v>1.47469600871597</v>
      </c>
      <c r="EW27" s="32" t="n">
        <f aca="false">SUM(EX27:EY27)</f>
        <v>52500</v>
      </c>
      <c r="EX27" s="34" t="n">
        <v>0</v>
      </c>
      <c r="EY27" s="34" t="n">
        <v>52500</v>
      </c>
      <c r="EZ27" s="32" t="n">
        <f aca="false">FA27+FB27</f>
        <v>66282.45</v>
      </c>
      <c r="FA27" s="62" t="n">
        <v>10882.45</v>
      </c>
      <c r="FB27" s="43" t="n">
        <v>55400</v>
      </c>
      <c r="FC27" s="32" t="n">
        <f aca="false">SUM(FD27:FE27)</f>
        <v>42067.14</v>
      </c>
      <c r="FD27" s="62" t="n">
        <v>13470</v>
      </c>
      <c r="FE27" s="43" t="n">
        <v>28597.14</v>
      </c>
      <c r="FF27" s="42" t="n">
        <f aca="false">IF(EZ27=0," ",IF(EW27/EZ27*100&gt;200,"СВ.200",EW27/EZ27))</f>
        <v>0.792064867849635</v>
      </c>
      <c r="FG27" s="42" t="str">
        <f aca="false">IF(EX27=0," ",IF(FA27/EX27*100&gt;200,"СВ.200",FA27/EX27))</f>
        <v> </v>
      </c>
      <c r="FH27" s="42" t="n">
        <f aca="false">IF(FB27=0," ",IF(EY27/FB27*100&gt;200,"СВ.200",EY27/FB27))</f>
        <v>0.947653429602888</v>
      </c>
      <c r="FI27" s="42" t="n">
        <f aca="false">IF(EZ27&lt;0," ",IF(FC27&lt;0," ",IF(FC27=0," ",IF(EZ27/FC27*100&gt;200,"СВ.200",EZ27/FC27))))</f>
        <v>1.57563480664481</v>
      </c>
      <c r="FJ27" s="42" t="n">
        <f aca="false">IF(FA27&lt;0," ",IF(FD27&lt;0," ",IF(FD27=0," ",IF(FA27/FD27*100&gt;200,"СВ.200",FA27/FD27))))</f>
        <v>0.80790274684484</v>
      </c>
      <c r="FK27" s="42" t="n">
        <f aca="false">IF(FB27&lt;0," ",IF(FE27&lt;0," ",IF(FE27=0," ",IF(FB27/FE27*100&gt;200,"СВ.200",FB27/FE27))))</f>
        <v>1.93725666272921</v>
      </c>
    </row>
    <row r="28" customFormat="false" ht="15.75" hidden="false" customHeight="false" outlineLevel="1" collapsed="false">
      <c r="A28" s="30" t="n">
        <v>16</v>
      </c>
      <c r="B28" s="31" t="s">
        <v>81</v>
      </c>
      <c r="C28" s="32" t="n">
        <f aca="false">D28+E28</f>
        <v>4614806</v>
      </c>
      <c r="D28" s="32" t="n">
        <v>4264200</v>
      </c>
      <c r="E28" s="32" t="n">
        <v>350606</v>
      </c>
      <c r="F28" s="32" t="n">
        <f aca="false">SUM(G28:H28)</f>
        <v>2992497.25</v>
      </c>
      <c r="G28" s="56" t="n">
        <v>2830655.02</v>
      </c>
      <c r="H28" s="56" t="n">
        <v>161842.23</v>
      </c>
      <c r="I28" s="32" t="n">
        <f aca="false">SUM(J28:K28)</f>
        <v>3696804.31</v>
      </c>
      <c r="J28" s="56" t="n">
        <v>2578875.06</v>
      </c>
      <c r="K28" s="56" t="n">
        <v>1117929.25</v>
      </c>
      <c r="L28" s="35" t="n">
        <f aca="false">IF(C28=0," ",IF(F28/C28*100&gt;200,"СВ.200",F28/C28))</f>
        <v>0.648455698896118</v>
      </c>
      <c r="M28" s="35" t="n">
        <f aca="false">IF(D28=0," ",IF(G28/D28*100&gt;200,"СВ.200",G28/D28))</f>
        <v>0.663818540406172</v>
      </c>
      <c r="N28" s="35" t="n">
        <f aca="false">IF(E28=0," ",IF(H28/E28*100&gt;200,"СВ.200",H28/E28))</f>
        <v>0.461607131652054</v>
      </c>
      <c r="O28" s="35" t="n">
        <f aca="false">IF(I28=0," ",IF(F28/I28*100&gt;200,"СВ.200",F28/I28))</f>
        <v>0.80948219030831</v>
      </c>
      <c r="P28" s="35" t="n">
        <f aca="false">IF(J28=0," ",IF(G28/J28*100&gt;200,"СВ.200",G28/J28))</f>
        <v>1.09763170147529</v>
      </c>
      <c r="Q28" s="35" t="n">
        <f aca="false">IF(K28=0," ",IF(H28/K28*100&gt;200,"СВ.200",H28/K28))</f>
        <v>0.144769653356865</v>
      </c>
      <c r="R28" s="32" t="n">
        <f aca="false">S28+T28</f>
        <v>670000</v>
      </c>
      <c r="S28" s="33" t="n">
        <v>515000</v>
      </c>
      <c r="T28" s="33" t="n">
        <v>155000</v>
      </c>
      <c r="U28" s="32" t="n">
        <f aca="false">SUM(V28:W28)</f>
        <v>511058.41</v>
      </c>
      <c r="V28" s="33" t="n">
        <v>434785.77</v>
      </c>
      <c r="W28" s="33" t="n">
        <v>76272.64</v>
      </c>
      <c r="X28" s="32" t="n">
        <f aca="false">SUM(Y28:Z28)</f>
        <v>321301.8</v>
      </c>
      <c r="Y28" s="34" t="n">
        <v>259423.07</v>
      </c>
      <c r="Z28" s="34" t="n">
        <v>61878.73</v>
      </c>
      <c r="AA28" s="35" t="n">
        <f aca="false">IF(R28=0," ",IF(U28/R28*100&gt;200,"СВ.200",U28/R28))</f>
        <v>0.762773746268657</v>
      </c>
      <c r="AB28" s="35" t="n">
        <f aca="false">IF(S28=0," ",IF(V28/S28*100&gt;200,"СВ.200",V28/S28))</f>
        <v>0.844244213592233</v>
      </c>
      <c r="AC28" s="35" t="n">
        <f aca="false">IF(T28=0," ",IF(W28/T28*100&gt;200,"СВ.200",W28/T28))</f>
        <v>0.492081548387097</v>
      </c>
      <c r="AD28" s="35" t="n">
        <f aca="false">IF(X28&lt;=0," ",IF(U28&lt;=0," ",IF(U28/X28*100&gt;200,"СВ.200",U28/X28)))</f>
        <v>1.59058682522165</v>
      </c>
      <c r="AE28" s="35" t="n">
        <f aca="false">IF(Y28&lt;=0," ",IF(V28&lt;=0," ",IF(V28/Y28*100&gt;200,"СВ.200",V28/Y28)))</f>
        <v>1.67597187867679</v>
      </c>
      <c r="AF28" s="35" t="n">
        <f aca="false">IF(Z28&lt;=0," ",IF(W28&lt;=0," ",IF(W28/Z28*100&gt;200,"СВ.200",W28/Z28)))</f>
        <v>1.23261482580525</v>
      </c>
      <c r="AG28" s="32" t="n">
        <f aca="false">AH28+AI28</f>
        <v>0</v>
      </c>
      <c r="AH28" s="57" t="n">
        <v>0</v>
      </c>
      <c r="AI28" s="57" t="n">
        <v>0</v>
      </c>
      <c r="AJ28" s="32" t="n">
        <f aca="false">SUM(AK28:AL28)</f>
        <v>0</v>
      </c>
      <c r="AK28" s="55" t="n">
        <v>0</v>
      </c>
      <c r="AL28" s="55" t="n">
        <v>0</v>
      </c>
      <c r="AM28" s="61" t="n">
        <f aca="false">SUM(AN28:AO28)</f>
        <v>0</v>
      </c>
      <c r="AN28" s="55" t="n">
        <v>0</v>
      </c>
      <c r="AO28" s="55" t="n">
        <v>0</v>
      </c>
      <c r="AP28" s="35" t="str">
        <f aca="false">IF(AJ28=0," ",IF(AJ28/AG28*100&gt;200,"СВ.200",AJ28/AG28))</f>
        <v> </v>
      </c>
      <c r="AQ28" s="35" t="str">
        <f aca="false">IF(AK28=0," ",IF(AK28/AH28*100&gt;200,"СВ.200",AK28/AH28))</f>
        <v> </v>
      </c>
      <c r="AR28" s="35" t="str">
        <f aca="false">IF(AL28=0," ",IF(AL28/AI28*100&gt;200,"СВ.200",AL28/AI28))</f>
        <v> </v>
      </c>
      <c r="AS28" s="35" t="str">
        <f aca="false">IF(AJ28=0," ",IF(AM28=0," ",IF(AJ28/AM28*100&gt;200,"СВ.200",AJ28/AM28)))</f>
        <v> </v>
      </c>
      <c r="AT28" s="35" t="str">
        <f aca="false">IF(AK28=0," ",IF(AN28=0," ",IF(AK28/AN28*100&gt;200,"СВ.200",AK28/AN28)))</f>
        <v> </v>
      </c>
      <c r="AU28" s="35" t="str">
        <f aca="false">IF(AL28=0," ",IF(AO28=0," ",IF(AL28/AO28*100&gt;200,"СВ.200",AL28/AO28)))</f>
        <v> </v>
      </c>
      <c r="AV28" s="32" t="n">
        <f aca="false">AW28+AX28</f>
        <v>343600</v>
      </c>
      <c r="AW28" s="34" t="n">
        <v>255000</v>
      </c>
      <c r="AX28" s="34" t="n">
        <v>88600</v>
      </c>
      <c r="AY28" s="32" t="n">
        <f aca="false">SUM(AZ28:BA28)</f>
        <v>209921.9</v>
      </c>
      <c r="AZ28" s="43" t="n">
        <v>163720.77</v>
      </c>
      <c r="BA28" s="43" t="n">
        <v>46201.13</v>
      </c>
      <c r="BB28" s="32" t="n">
        <f aca="false">SUM(BC28:BD28)</f>
        <v>330376.47</v>
      </c>
      <c r="BC28" s="43" t="n">
        <v>273239.66</v>
      </c>
      <c r="BD28" s="43" t="n">
        <v>57136.81</v>
      </c>
      <c r="BE28" s="35" t="n">
        <f aca="false">IF(AV28=0," ",IF(AY28/AV28*100&gt;200,"СВ.200",AY28/AV28))</f>
        <v>0.61094848661234</v>
      </c>
      <c r="BF28" s="35" t="n">
        <f aca="false">IF(AZ28=0," ",IF(AZ28/AW28*100&gt;200,"СВ.200",AZ28/AW28))</f>
        <v>0.642042235294118</v>
      </c>
      <c r="BG28" s="35" t="n">
        <f aca="false">IF(BA28=0," ",IF(BA28/AX28*100&gt;200,"СВ.200",BA28/AX28))</f>
        <v>0.521457449209932</v>
      </c>
      <c r="BH28" s="35" t="n">
        <f aca="false">IF(AY28=0," ",IF(AY28/BB28*100&gt;200,"СВ.200",AY28/BB28))</f>
        <v>0.635402091438292</v>
      </c>
      <c r="BI28" s="35" t="n">
        <f aca="false">IF(BC28=0," ",IF(AZ28/BC28*100&gt;200,"СВ.200",AZ28/BC28))</f>
        <v>0.59918377149203</v>
      </c>
      <c r="BJ28" s="35" t="n">
        <f aca="false">IF(BA28=0," ",IF(BA28/BD28*100&gt;200,"СВ.200",BA28/BD28))</f>
        <v>0.808605345660705</v>
      </c>
      <c r="BK28" s="32" t="n">
        <f aca="false">BL28+BM28</f>
        <v>49300</v>
      </c>
      <c r="BL28" s="32" t="n">
        <v>49300</v>
      </c>
      <c r="BM28" s="57"/>
      <c r="BN28" s="32" t="n">
        <f aca="false">SUM(BO28:BP28)</f>
        <v>35573.08</v>
      </c>
      <c r="BO28" s="34" t="n">
        <v>35573.08</v>
      </c>
      <c r="BP28" s="55"/>
      <c r="BQ28" s="32" t="n">
        <f aca="false">SUM(BR28:BS28)</f>
        <v>35200.69</v>
      </c>
      <c r="BR28" s="34" t="n">
        <v>35200.69</v>
      </c>
      <c r="BS28" s="55"/>
      <c r="BT28" s="35" t="n">
        <f aca="false">IF(BN28=0," ",IF(BN28/BK28*100&gt;200,"СВ.200",BN28/BK28))</f>
        <v>0.721563488843813</v>
      </c>
      <c r="BU28" s="35" t="n">
        <f aca="false">IF(BO28=0," ",IF(BO28/BL28*100&gt;200,"СВ.200",BO28/BL28))</f>
        <v>0.721563488843813</v>
      </c>
      <c r="BV28" s="35" t="str">
        <f aca="false">IF(BM28=0," ",IF(BP28/BM28*100&gt;200,"СВ.200",BP28/BM28))</f>
        <v> </v>
      </c>
      <c r="BW28" s="35" t="n">
        <f aca="false">IF(BQ28=0," ",IF(BN28/BQ28*100&gt;200,"СВ.200",BN28/BQ28))</f>
        <v>1.01057905399014</v>
      </c>
      <c r="BX28" s="35" t="n">
        <f aca="false">IF(BR28=0," ",IF(BO28/BR28*100&gt;200,"СВ.200",BO28/BR28))</f>
        <v>1.01057905399014</v>
      </c>
      <c r="BY28" s="35" t="str">
        <f aca="false">IF(BS28=0," ",IF(BP28/BS28*100&gt;200,"СВ.200",BP28/BS28))</f>
        <v> </v>
      </c>
      <c r="BZ28" s="32" t="n">
        <f aca="false">CA28+CB28</f>
        <v>2986006</v>
      </c>
      <c r="CA28" s="34" t="n">
        <v>2966000</v>
      </c>
      <c r="CB28" s="34" t="n">
        <v>20006</v>
      </c>
      <c r="CC28" s="32" t="n">
        <f aca="false">SUM(CD28:CE28)</f>
        <v>1825501.59</v>
      </c>
      <c r="CD28" s="34" t="n">
        <v>1789501.59</v>
      </c>
      <c r="CE28" s="34" t="n">
        <v>36000</v>
      </c>
      <c r="CF28" s="32" t="n">
        <f aca="false">SUM(CG28:CH28)</f>
        <v>1915672.6</v>
      </c>
      <c r="CG28" s="34" t="n">
        <v>1771420.56</v>
      </c>
      <c r="CH28" s="34" t="n">
        <v>144252.04</v>
      </c>
      <c r="CI28" s="35" t="n">
        <f aca="false">IF(BZ28=0," ",IF(CC28/BZ28*100&gt;200,"СВ.200",CC28/BZ28))</f>
        <v>0.611352284623675</v>
      </c>
      <c r="CJ28" s="35" t="n">
        <f aca="false">IF(CA28=0," ",IF(CD28/CA28*100&gt;200,"СВ.200",CD28/CA28))</f>
        <v>0.603338364801079</v>
      </c>
      <c r="CK28" s="35" t="n">
        <f aca="false">IF(CB28=0," ",IF(CE28/CB28*100&gt;200,"СВ.200",CE28/CB28))</f>
        <v>1.79946016195141</v>
      </c>
      <c r="CL28" s="35" t="n">
        <f aca="false">IF(CF28=0," ",IF(CC28/CF28*100&gt;200,"СВ.200",CC28/CF28))</f>
        <v>0.952929843022237</v>
      </c>
      <c r="CM28" s="35" t="n">
        <f aca="false">IF(CG28=0," ",IF(CD28/CG28*100&gt;200,"СВ.200",CD28/CG28))</f>
        <v>1.01020707922686</v>
      </c>
      <c r="CN28" s="35" t="n">
        <f aca="false">IF(CH28=0," ",IF(CE28/CH28*100&gt;200,"СВ.200",CE28/CH28))</f>
        <v>0.249563195085491</v>
      </c>
      <c r="CO28" s="32" t="n">
        <f aca="false">CP28+CQ28</f>
        <v>195000</v>
      </c>
      <c r="CP28" s="34" t="n">
        <v>195000</v>
      </c>
      <c r="CQ28" s="34" t="n">
        <v>0</v>
      </c>
      <c r="CR28" s="32" t="n">
        <f aca="false">SUM(CS28:CT28)</f>
        <v>0</v>
      </c>
      <c r="CS28" s="43" t="n">
        <v>0</v>
      </c>
      <c r="CT28" s="34" t="n">
        <v>0</v>
      </c>
      <c r="CU28" s="32" t="n">
        <f aca="false">SUM(CV28:CW28)</f>
        <v>827923.73</v>
      </c>
      <c r="CV28" s="43" t="n">
        <v>0</v>
      </c>
      <c r="CW28" s="34" t="n">
        <v>827923.73</v>
      </c>
      <c r="CX28" s="35" t="str">
        <f aca="false">IF(CR28=0," ",IF(CR28/CO28*100&gt;200,"СВ.200",CR28/CO28))</f>
        <v> </v>
      </c>
      <c r="CY28" s="35" t="str">
        <f aca="false">IF(CS28=0," ",IF(CS28/CP28*100&gt;200,"СВ.200",CS28/CP28))</f>
        <v> </v>
      </c>
      <c r="CZ28" s="35" t="str">
        <f aca="false">IF(CT28=0," ",IF(CT28/CQ28*100&gt;200,"СВ.200",CT28/CQ28))</f>
        <v> </v>
      </c>
      <c r="DA28" s="35" t="n">
        <f aca="false">IF(CU28=0," ",IF(CR28/CU28*100&gt;200,"СВ.200",CR28/CU28))</f>
        <v>0</v>
      </c>
      <c r="DB28" s="35" t="str">
        <f aca="false">IF(CV28=0," ",IF(CS28/CV28*100&gt;200,"СВ.200",CS28/CV28))</f>
        <v> </v>
      </c>
      <c r="DC28" s="35" t="n">
        <f aca="false">IF(CW28=0," ",IF(CT28/CW28*100&gt;200,"СВ.200",CT28/CW28))</f>
        <v>0</v>
      </c>
      <c r="DD28" s="32" t="n">
        <f aca="false">DE28+DF28</f>
        <v>210000</v>
      </c>
      <c r="DE28" s="58" t="n">
        <v>130000</v>
      </c>
      <c r="DF28" s="58" t="n">
        <v>80000</v>
      </c>
      <c r="DG28" s="32" t="n">
        <f aca="false">SUM(DH28:DI28)</f>
        <v>141163.98</v>
      </c>
      <c r="DH28" s="34" t="n">
        <v>139298.95</v>
      </c>
      <c r="DI28" s="34" t="n">
        <v>1865.03</v>
      </c>
      <c r="DJ28" s="32" t="n">
        <f aca="false">SUM(DK28:DL28)</f>
        <v>88399.96</v>
      </c>
      <c r="DK28" s="34" t="n">
        <v>84419.91</v>
      </c>
      <c r="DL28" s="34" t="n">
        <v>3980.05</v>
      </c>
      <c r="DM28" s="35" t="n">
        <f aca="false">IF(DG28=0," ",IF(DG28/DD28*100&gt;200,"СВ.200",DG28/DD28))</f>
        <v>0.672209428571429</v>
      </c>
      <c r="DN28" s="35" t="n">
        <f aca="false">IF(DE28=0," ",IF(DH28/DE28*100&gt;200,"СВ.200",DH28/DE28))</f>
        <v>1.07153038461538</v>
      </c>
      <c r="DO28" s="35" t="n">
        <f aca="false">IF(DF28=0," ",IF(DI28/DF28*100&gt;200,"СВ.200",DI28/DF28))</f>
        <v>0.023312875</v>
      </c>
      <c r="DP28" s="35" t="n">
        <f aca="false">IF(DJ28&lt;=0," ",IF(DG28&lt;=0," ",IF(DG28/DJ28*100&gt;200,"СВ.200",DG28/DJ28)))</f>
        <v>1.59687832437933</v>
      </c>
      <c r="DQ28" s="35" t="n">
        <f aca="false">IF(DK28&lt;=0," ",IF(DH28&lt;=0," ",IF(DH28/DK28*100&gt;200,"СВ.200",DH28/DK28)))</f>
        <v>1.65007224006754</v>
      </c>
      <c r="DR28" s="35" t="n">
        <f aca="false">IF(DL28&lt;=0," ",IF(DI28&lt;=0," ",IF(DI28/DL28*100&gt;200,"СВ.200",DI28/DL28)))</f>
        <v>0.468594615645532</v>
      </c>
      <c r="DS28" s="41" t="n">
        <f aca="false">DT28+DU28</f>
        <v>0</v>
      </c>
      <c r="DT28" s="41" t="n">
        <v>0</v>
      </c>
      <c r="DU28" s="41" t="n">
        <v>0</v>
      </c>
      <c r="DV28" s="41" t="n">
        <f aca="false">DW28+DX28</f>
        <v>0</v>
      </c>
      <c r="DW28" s="41" t="n">
        <v>0</v>
      </c>
      <c r="DX28" s="41" t="n">
        <v>0</v>
      </c>
      <c r="DY28" s="41" t="n">
        <f aca="false">DZ28+EA28</f>
        <v>0</v>
      </c>
      <c r="DZ28" s="33" t="n">
        <v>0</v>
      </c>
      <c r="EA28" s="41" t="n">
        <v>0</v>
      </c>
      <c r="EB28" s="42" t="str">
        <f aca="false">IF(DV28=0," ",IF(DV28/DS28*100&gt;200,"СВ.200",DV28/DS28))</f>
        <v> </v>
      </c>
      <c r="EC28" s="42" t="str">
        <f aca="false">IF(DW28=0," ",IF(DW28/DT28*100&gt;200,"СВ.200",DW28/DT28))</f>
        <v> </v>
      </c>
      <c r="ED28" s="42" t="str">
        <f aca="false">IF(DX28=0," ",IF(DX28/DU28*100&gt;200,"СВ.200",DX28/DU28))</f>
        <v> </v>
      </c>
      <c r="EE28" s="42" t="str">
        <f aca="false">IF(DY28=0," ",IF(DV28/DY28*100&gt;200,"СВ.200",DV28/DY28))</f>
        <v> </v>
      </c>
      <c r="EF28" s="42" t="str">
        <f aca="false">IF(DZ28=0," ",IF(DW28/DZ28*100&gt;200,"СВ.200",DW28/DZ28))</f>
        <v> </v>
      </c>
      <c r="EG28" s="42" t="str">
        <f aca="false">IF(EA28=0," ",IF(DX28/EA28*100&gt;200,"СВ.200",DX28/EA28))</f>
        <v> </v>
      </c>
      <c r="EH28" s="32" t="n">
        <f aca="false">SUM(EI28:EJ28)</f>
        <v>153900</v>
      </c>
      <c r="EI28" s="34" t="n">
        <v>153900</v>
      </c>
      <c r="EJ28" s="34" t="n">
        <v>0</v>
      </c>
      <c r="EK28" s="32" t="n">
        <f aca="false">SUM(EL28:EM28)</f>
        <v>266268.56</v>
      </c>
      <c r="EL28" s="34" t="n">
        <v>266268.56</v>
      </c>
      <c r="EM28" s="60" t="n">
        <v>0</v>
      </c>
      <c r="EN28" s="32" t="n">
        <f aca="false">SUM(EO28:EP28)</f>
        <v>156718.4</v>
      </c>
      <c r="EO28" s="34" t="n">
        <v>156718.4</v>
      </c>
      <c r="EP28" s="60" t="n">
        <v>0</v>
      </c>
      <c r="EQ28" s="35" t="n">
        <f aca="false">IF(EH28=0," ",IF(EK28/EH28*100&gt;200,"СВ.200",EK28/EH28))</f>
        <v>1.73014009096816</v>
      </c>
      <c r="ER28" s="35" t="n">
        <f aca="false">IF(EL28=0," ",IF(EL28/EI28*100&gt;200,"СВ.200",EL28/EI28))</f>
        <v>1.73014009096816</v>
      </c>
      <c r="ES28" s="35" t="str">
        <f aca="false">IF(EM28=0," ",IF(EM28/EJ28*100&gt;200,"СВ.200",EM28/EJ28))</f>
        <v> </v>
      </c>
      <c r="ET28" s="35" t="n">
        <f aca="false">IF(EN28=0," ",IF(EK28/EN28*100&gt;200,"СВ.200",EK28/EN28))</f>
        <v>1.69902551327732</v>
      </c>
      <c r="EU28" s="35" t="n">
        <f aca="false">IF(EO28=0," ",IF(EL28/EO28*100&gt;200,"СВ.200",EL28/EO28))</f>
        <v>1.69902551327732</v>
      </c>
      <c r="EV28" s="35" t="str">
        <f aca="false">IF(EP28=0," ",IF(EM28/EP28*100&gt;200,"СВ.200",EM28/EP28))</f>
        <v> </v>
      </c>
      <c r="EW28" s="32" t="n">
        <f aca="false">SUM(EX28:EY28)</f>
        <v>0</v>
      </c>
      <c r="EX28" s="34" t="n">
        <v>0</v>
      </c>
      <c r="EY28" s="34" t="n">
        <v>0</v>
      </c>
      <c r="EZ28" s="32" t="n">
        <f aca="false">FA28+FB28</f>
        <v>1506.3</v>
      </c>
      <c r="FA28" s="62" t="n">
        <v>1506.3</v>
      </c>
      <c r="FB28" s="43" t="n">
        <v>0</v>
      </c>
      <c r="FC28" s="32" t="n">
        <f aca="false">SUM(FD28:FE28)</f>
        <v>20000</v>
      </c>
      <c r="FD28" s="62" t="n">
        <v>0</v>
      </c>
      <c r="FE28" s="43" t="n">
        <v>20000</v>
      </c>
      <c r="FF28" s="42" t="str">
        <f aca="false">IF(EW28=0," ",IF(EZ28/EW28*100&gt;200,"СВ.200",EZ28/EW28))</f>
        <v> </v>
      </c>
      <c r="FG28" s="42" t="str">
        <f aca="false">IF(EX28=0," ",IF(FA28/EX28*100&gt;200,"СВ.200",FA28/EX28))</f>
        <v> </v>
      </c>
      <c r="FH28" s="42" t="str">
        <f aca="false">IF(FB28=0," ",IF(EY28/FB28*100&gt;200,"СВ.200",EY28/FB28))</f>
        <v> </v>
      </c>
      <c r="FI28" s="42" t="n">
        <f aca="false">IF(EZ28&lt;0," ",IF(FC28&lt;0," ",IF(FC28=0," ",IF(EZ28/FC28*100&gt;200,"СВ.200",EZ28/FC28))))</f>
        <v>0.075315</v>
      </c>
      <c r="FJ28" s="42" t="str">
        <f aca="false">IF(FA28&lt;0," ",IF(FD28&lt;0," ",IF(FD28=0," ",IF(FA28/FD28*100&gt;200,"СВ.200",FA28/FD28))))</f>
        <v> </v>
      </c>
      <c r="FK28" s="42" t="n">
        <f aca="false">IF(FB28&lt;0," ",IF(FE28&lt;0," ",IF(FE28=0," ",IF(FB28/FE28*100&gt;200,"СВ.200",FB28/FE28))))</f>
        <v>0</v>
      </c>
    </row>
    <row r="29" customFormat="false" ht="15.75" hidden="false" customHeight="false" outlineLevel="1" collapsed="false">
      <c r="A29" s="30" t="n">
        <v>17</v>
      </c>
      <c r="B29" s="31" t="s">
        <v>82</v>
      </c>
      <c r="C29" s="32" t="n">
        <f aca="false">D29+E29</f>
        <v>16331664.35</v>
      </c>
      <c r="D29" s="32" t="n">
        <v>14696005.75</v>
      </c>
      <c r="E29" s="32" t="n">
        <v>1635658.6</v>
      </c>
      <c r="F29" s="32" t="n">
        <f aca="false">SUM(G29:H29)</f>
        <v>11649198.27</v>
      </c>
      <c r="G29" s="56" t="n">
        <v>10426785.37</v>
      </c>
      <c r="H29" s="56" t="n">
        <v>1222412.9</v>
      </c>
      <c r="I29" s="32" t="n">
        <f aca="false">SUM(J29:K29)</f>
        <v>10498891.72</v>
      </c>
      <c r="J29" s="56" t="n">
        <v>9119326.41</v>
      </c>
      <c r="K29" s="56" t="n">
        <v>1379565.31</v>
      </c>
      <c r="L29" s="35" t="n">
        <f aca="false">IF(C29=0," ",IF(F29/C29*100&gt;200,"СВ.200",F29/C29))</f>
        <v>0.713289106385535</v>
      </c>
      <c r="M29" s="35" t="n">
        <f aca="false">IF(D29=0," ",IF(G29/D29*100&gt;200,"СВ.200",G29/D29))</f>
        <v>0.709497910342067</v>
      </c>
      <c r="N29" s="35" t="n">
        <f aca="false">IF(E29=0," ",IF(H29/E29*100&gt;200,"СВ.200",H29/E29))</f>
        <v>0.747352106362538</v>
      </c>
      <c r="O29" s="35" t="n">
        <f aca="false">IF(I29=0," ",IF(F29/I29*100&gt;200,"СВ.200",F29/I29))</f>
        <v>1.10956456935437</v>
      </c>
      <c r="P29" s="35" t="n">
        <f aca="false">IF(J29=0," ",IF(G29/J29*100&gt;200,"СВ.200",G29/J29))</f>
        <v>1.14337231734202</v>
      </c>
      <c r="Q29" s="35" t="n">
        <f aca="false">IF(K29=0," ",IF(H29/K29*100&gt;200,"СВ.200",H29/K29))</f>
        <v>0.886085559805791</v>
      </c>
      <c r="R29" s="32" t="n">
        <f aca="false">S29+T29</f>
        <v>1648000</v>
      </c>
      <c r="S29" s="33" t="n">
        <v>1148000</v>
      </c>
      <c r="T29" s="33" t="n">
        <v>500000</v>
      </c>
      <c r="U29" s="32" t="n">
        <f aca="false">SUM(V29:W29)</f>
        <v>1178253.79</v>
      </c>
      <c r="V29" s="33" t="n">
        <v>892439.37</v>
      </c>
      <c r="W29" s="33" t="n">
        <v>285814.42</v>
      </c>
      <c r="X29" s="32" t="n">
        <f aca="false">SUM(Y29:Z29)</f>
        <v>1299112.71</v>
      </c>
      <c r="Y29" s="34" t="n">
        <v>879447.16</v>
      </c>
      <c r="Z29" s="34" t="n">
        <v>419665.55</v>
      </c>
      <c r="AA29" s="35" t="n">
        <f aca="false">IF(R29=0," ",IF(U29/R29*100&gt;200,"СВ.200",U29/R29))</f>
        <v>0.714959824029126</v>
      </c>
      <c r="AB29" s="35" t="n">
        <f aca="false">IF(S29=0," ",IF(V29/S29*100&gt;200,"СВ.200",V29/S29))</f>
        <v>0.777386210801394</v>
      </c>
      <c r="AC29" s="35" t="n">
        <f aca="false">IF(T29=0," ",IF(W29/T29*100&gt;200,"СВ.200",W29/T29))</f>
        <v>0.57162884</v>
      </c>
      <c r="AD29" s="35" t="n">
        <f aca="false">IF(X29=0," ",IF(U29/X29*100&gt;200,"СВ.200",U29/X29))</f>
        <v>0.906968102867687</v>
      </c>
      <c r="AE29" s="35" t="n">
        <f aca="false">IF(Y29=0," ",IF(V29/Y29*100&gt;200,"СВ.200",V29/Y29))</f>
        <v>1.01477315589944</v>
      </c>
      <c r="AF29" s="35" t="n">
        <f aca="false">IF(Z29=0," ",IF(W29/Z29*100&gt;200,"СВ.200",W29/Z29))</f>
        <v>0.681052852682332</v>
      </c>
      <c r="AG29" s="32" t="n">
        <f aca="false">AH29+AI29</f>
        <v>0</v>
      </c>
      <c r="AH29" s="57" t="n">
        <v>0</v>
      </c>
      <c r="AI29" s="57" t="n">
        <v>0</v>
      </c>
      <c r="AJ29" s="32" t="n">
        <f aca="false">SUM(AK29:AL29)</f>
        <v>0</v>
      </c>
      <c r="AK29" s="55" t="n">
        <v>0</v>
      </c>
      <c r="AL29" s="55" t="n">
        <v>0</v>
      </c>
      <c r="AM29" s="61" t="n">
        <f aca="false">SUM(AN29:AO29)</f>
        <v>0</v>
      </c>
      <c r="AN29" s="55" t="n">
        <v>0</v>
      </c>
      <c r="AO29" s="55" t="n">
        <v>0</v>
      </c>
      <c r="AP29" s="35" t="str">
        <f aca="false">IF(AJ29=0," ",IF(AJ29/AG29*100&gt;200,"СВ.200",AJ29/AG29))</f>
        <v> </v>
      </c>
      <c r="AQ29" s="35" t="str">
        <f aca="false">IF(AK29=0," ",IF(AK29/AH29*100&gt;200,"СВ.200",AK29/AH29))</f>
        <v> </v>
      </c>
      <c r="AR29" s="35" t="str">
        <f aca="false">IF(AL29=0," ",IF(AL29/AI29*100&gt;200,"СВ.200",AL29/AI29))</f>
        <v> </v>
      </c>
      <c r="AS29" s="35" t="str">
        <f aca="false">IF(AJ29=0," ",IF(AM29=0," ",IF(AJ29/AM29*100&gt;200,"СВ.200",AJ29/AM29)))</f>
        <v> </v>
      </c>
      <c r="AT29" s="35" t="str">
        <f aca="false">IF(AK29=0," ",IF(AN29=0," ",IF(AK29/AN29*100&gt;200,"СВ.200",AK29/AN29)))</f>
        <v> </v>
      </c>
      <c r="AU29" s="35" t="str">
        <f aca="false">IF(AL29=0," ",IF(AO29=0," ",IF(AL29/AO29*100&gt;200,"СВ.200",AL29/AO29)))</f>
        <v> </v>
      </c>
      <c r="AV29" s="32" t="n">
        <f aca="false">AW29+AX29</f>
        <v>613377.98</v>
      </c>
      <c r="AW29" s="34" t="n">
        <v>192760.5</v>
      </c>
      <c r="AX29" s="34" t="n">
        <v>420617.48</v>
      </c>
      <c r="AY29" s="32" t="n">
        <f aca="false">SUM(AZ29:BA29)</f>
        <v>505655.63</v>
      </c>
      <c r="AZ29" s="43" t="n">
        <v>198559.02</v>
      </c>
      <c r="BA29" s="43" t="n">
        <v>307096.61</v>
      </c>
      <c r="BB29" s="32" t="n">
        <f aca="false">SUM(BC29:BD29)</f>
        <v>372957.14</v>
      </c>
      <c r="BC29" s="43" t="n">
        <v>159271.22</v>
      </c>
      <c r="BD29" s="43" t="n">
        <v>213685.92</v>
      </c>
      <c r="BE29" s="35" t="n">
        <f aca="false">IF(AV29=0," ",IF(AY29/AV29*100&gt;200,"СВ.200",AY29/AV29))</f>
        <v>0.824378517794199</v>
      </c>
      <c r="BF29" s="35" t="n">
        <f aca="false">IF(AZ29=0," ",IF(AZ29/AW29*100&gt;200,"СВ.200",AZ29/AW29))</f>
        <v>1.03008147416094</v>
      </c>
      <c r="BG29" s="35" t="n">
        <f aca="false">IF(BA29=0," ",IF(BA29/AX29*100&gt;200,"СВ.200",BA29/AX29))</f>
        <v>0.730109005455503</v>
      </c>
      <c r="BH29" s="35" t="n">
        <f aca="false">IF(AY29=0," ",IF(AY29/BB29*100&gt;200,"СВ.200",AY29/BB29))</f>
        <v>1.35580091052822</v>
      </c>
      <c r="BI29" s="35" t="n">
        <f aca="false">IF(BC29=0," ",IF(AZ29/BC29*100&gt;200,"СВ.200",AZ29/BC29))</f>
        <v>1.24667231154505</v>
      </c>
      <c r="BJ29" s="35" t="n">
        <f aca="false">IF(BA29=0," ",IF(BA29/BD29*100&gt;200,"СВ.200",BA29/BD29))</f>
        <v>1.4371401260317</v>
      </c>
      <c r="BK29" s="32" t="n">
        <f aca="false">BL29+BM29</f>
        <v>302732</v>
      </c>
      <c r="BL29" s="32" t="n">
        <v>302732</v>
      </c>
      <c r="BM29" s="57"/>
      <c r="BN29" s="32" t="n">
        <f aca="false">SUM(BO29:BP29)</f>
        <v>287995.5</v>
      </c>
      <c r="BO29" s="34" t="n">
        <v>287995.5</v>
      </c>
      <c r="BP29" s="55"/>
      <c r="BQ29" s="32" t="n">
        <f aca="false">SUM(BR29:BS29)</f>
        <v>42525.73</v>
      </c>
      <c r="BR29" s="34" t="n">
        <v>42525.73</v>
      </c>
      <c r="BS29" s="55"/>
      <c r="BT29" s="35" t="n">
        <f aca="false">IF(BN29=0," ",IF(BN29/BK29*100&gt;200,"СВ.200",BN29/BK29))</f>
        <v>0.95132163101357</v>
      </c>
      <c r="BU29" s="35" t="n">
        <f aca="false">IF(BO29=0," ",IF(BO29/BL29*100&gt;200,"СВ.200",BO29/BL29))</f>
        <v>0.95132163101357</v>
      </c>
      <c r="BV29" s="35" t="str">
        <f aca="false">IF(BM29=0," ",IF(BP29/BM29*100&gt;200,"СВ.200",BP29/BM29))</f>
        <v> </v>
      </c>
      <c r="BW29" s="35" t="str">
        <f aca="false">IF(BQ29=0," ",IF(BN29/BQ29*100&gt;200,"СВ.200",BN29/BQ29))</f>
        <v>СВ.200</v>
      </c>
      <c r="BX29" s="35" t="str">
        <f aca="false">IF(BR29=0," ",IF(BO29/BR29*100&gt;200,"СВ.200",BO29/BR29))</f>
        <v>СВ.200</v>
      </c>
      <c r="BY29" s="35" t="str">
        <f aca="false">IF(BS29=0," ",IF(BP29/BS29*100&gt;200,"СВ.200",BP29/BS29))</f>
        <v> </v>
      </c>
      <c r="BZ29" s="32" t="n">
        <f aca="false">CA29+CB29</f>
        <v>9781549.06</v>
      </c>
      <c r="CA29" s="34" t="n">
        <v>9276507.94</v>
      </c>
      <c r="CB29" s="34" t="n">
        <v>505041.12</v>
      </c>
      <c r="CC29" s="32" t="n">
        <f aca="false">SUM(CD29:CE29)</f>
        <v>6902184.37</v>
      </c>
      <c r="CD29" s="34" t="n">
        <v>6474873.67</v>
      </c>
      <c r="CE29" s="34" t="n">
        <v>427310.7</v>
      </c>
      <c r="CF29" s="32" t="n">
        <f aca="false">SUM(CG29:CH29)</f>
        <v>7198687.09</v>
      </c>
      <c r="CG29" s="34" t="n">
        <v>6751136.34</v>
      </c>
      <c r="CH29" s="34" t="n">
        <v>447550.75</v>
      </c>
      <c r="CI29" s="35" t="n">
        <f aca="false">IF(BZ29=0," ",IF(CC29/BZ29*100&gt;200,"СВ.200",CC29/BZ29))</f>
        <v>0.705633057469938</v>
      </c>
      <c r="CJ29" s="35" t="n">
        <f aca="false">IF(CA29=0," ",IF(CD29/CA29*100&gt;200,"СВ.200",CD29/CA29))</f>
        <v>0.697986107690433</v>
      </c>
      <c r="CK29" s="35" t="n">
        <f aca="false">IF(CB29=0," ",IF(CE29/CB29*100&gt;200,"СВ.200",CE29/CB29))</f>
        <v>0.846090908399696</v>
      </c>
      <c r="CL29" s="35" t="n">
        <f aca="false">IF(CF29=0," ",IF(CC29/CF29*100&gt;200,"СВ.200",CC29/CF29))</f>
        <v>0.958811556011112</v>
      </c>
      <c r="CM29" s="35" t="n">
        <f aca="false">IF(CG29=0," ",IF(CD29/CG29*100&gt;200,"СВ.200",CD29/CG29))</f>
        <v>0.959079085936517</v>
      </c>
      <c r="CN29" s="35" t="n">
        <f aca="false">IF(CH29=0," ",IF(CE29/CH29*100&gt;200,"СВ.200",CE29/CH29))</f>
        <v>0.954775966747905</v>
      </c>
      <c r="CO29" s="32" t="n">
        <f aca="false">CP29+CQ29</f>
        <v>3044669.31</v>
      </c>
      <c r="CP29" s="43" t="n">
        <v>3044669.31</v>
      </c>
      <c r="CQ29" s="34" t="n">
        <v>0</v>
      </c>
      <c r="CR29" s="32" t="n">
        <f aca="false">SUM(CS29:CT29)</f>
        <v>1855534.33</v>
      </c>
      <c r="CS29" s="43" t="n">
        <v>1855534.33</v>
      </c>
      <c r="CT29" s="34" t="n">
        <v>0</v>
      </c>
      <c r="CU29" s="32" t="n">
        <f aca="false">SUM(CV29:CW29)</f>
        <v>901018.36</v>
      </c>
      <c r="CV29" s="43" t="n">
        <v>803228.36</v>
      </c>
      <c r="CW29" s="34" t="n">
        <v>97790</v>
      </c>
      <c r="CX29" s="35" t="n">
        <f aca="false">IF(CR29=0," ",IF(CR29/CO29*100&gt;200,"СВ.200",CR29/CO29))</f>
        <v>0.609437065597117</v>
      </c>
      <c r="CY29" s="35" t="n">
        <f aca="false">IF(CS29=0," ",IF(CS29/CP29*100&gt;200,"СВ.200",CS29/CP29))</f>
        <v>0.609437065597117</v>
      </c>
      <c r="CZ29" s="35" t="str">
        <f aca="false">IF(CT29=0," ",IF(CT29/CQ29*100&gt;200,"СВ.200",CT29/CQ29))</f>
        <v> </v>
      </c>
      <c r="DA29" s="35" t="str">
        <f aca="false">IF(CU29=0," ",IF(CR29/CU29*100&gt;200,"СВ.200",CR29/CU29))</f>
        <v>СВ.200</v>
      </c>
      <c r="DB29" s="35" t="str">
        <f aca="false">IF(CV29=0," ",IF(CS29/CV29*100&gt;200,"СВ.200",CS29/CV29))</f>
        <v>СВ.200</v>
      </c>
      <c r="DC29" s="35" t="n">
        <f aca="false">IF(CW29=0," ",IF(CT29/CW29*100&gt;200,"СВ.200",CT29/CW29))</f>
        <v>0</v>
      </c>
      <c r="DD29" s="32" t="n">
        <f aca="false">DE29+DF29</f>
        <v>306000</v>
      </c>
      <c r="DE29" s="58" t="n">
        <v>216000</v>
      </c>
      <c r="DF29" s="58" t="n">
        <v>90000</v>
      </c>
      <c r="DG29" s="32" t="n">
        <f aca="false">SUM(DH29:DI29)</f>
        <v>353212.09</v>
      </c>
      <c r="DH29" s="34" t="n">
        <v>207943.43</v>
      </c>
      <c r="DI29" s="34" t="n">
        <v>145268.66</v>
      </c>
      <c r="DJ29" s="32" t="n">
        <f aca="false">SUM(DK29:DL29)</f>
        <v>290307.09</v>
      </c>
      <c r="DK29" s="34" t="n">
        <v>176081.37</v>
      </c>
      <c r="DL29" s="34" t="n">
        <v>114225.72</v>
      </c>
      <c r="DM29" s="35" t="n">
        <f aca="false">IF(DG29=0," ",IF(DG29/DD29*100&gt;200,"СВ.200",DG29/DD29))</f>
        <v>1.15428787581699</v>
      </c>
      <c r="DN29" s="35" t="n">
        <f aca="false">IF(DH29=0," ",IF(DH29/DE29*100&gt;200,"СВ.200",DH29/DE29))</f>
        <v>0.962701064814815</v>
      </c>
      <c r="DO29" s="35" t="n">
        <f aca="false">IF(DI29=0," ",IF(DI29/DF29*100&gt;200,"СВ.200",DI29/DF29))</f>
        <v>1.61409622222222</v>
      </c>
      <c r="DP29" s="35" t="n">
        <f aca="false">IF(DJ29=0," ",IF(DG29/DJ29*100&gt;200,"СВ.200",DG29/DJ29))</f>
        <v>1.21668433933184</v>
      </c>
      <c r="DQ29" s="35" t="n">
        <f aca="false">IF(DK29=0," ",IF(DH29/DK29*100&gt;200,"СВ.200",DH29/DK29))</f>
        <v>1.18095077292958</v>
      </c>
      <c r="DR29" s="35" t="n">
        <f aca="false">IF(DL29=0," ",IF(DI29/DL29*100&gt;200,"СВ.200",DI29/DL29))</f>
        <v>1.27176838981623</v>
      </c>
      <c r="DS29" s="41" t="n">
        <f aca="false">DT29+DU29</f>
        <v>0</v>
      </c>
      <c r="DT29" s="41" t="n">
        <v>0</v>
      </c>
      <c r="DU29" s="41" t="n">
        <v>0</v>
      </c>
      <c r="DV29" s="41" t="n">
        <f aca="false">DW29+DX29</f>
        <v>0</v>
      </c>
      <c r="DW29" s="41" t="n">
        <v>0</v>
      </c>
      <c r="DX29" s="41" t="n">
        <v>0</v>
      </c>
      <c r="DY29" s="41" t="n">
        <f aca="false">DZ29+EA29</f>
        <v>0</v>
      </c>
      <c r="DZ29" s="33" t="n">
        <v>0</v>
      </c>
      <c r="EA29" s="41" t="n">
        <v>0</v>
      </c>
      <c r="EB29" s="42" t="str">
        <f aca="false">IF(DV29=0," ",IF(DV29/DS29*100&gt;200,"СВ.200",DV29/DS29))</f>
        <v> </v>
      </c>
      <c r="EC29" s="42" t="str">
        <f aca="false">IF(DW29=0," ",IF(DW29/DT29*100&gt;200,"СВ.200",DW29/DT29))</f>
        <v> </v>
      </c>
      <c r="ED29" s="42" t="str">
        <f aca="false">IF(DX29=0," ",IF(DX29/DU29*100&gt;200,"СВ.200",DX29/DU29))</f>
        <v> </v>
      </c>
      <c r="EE29" s="42" t="str">
        <f aca="false">IF(DY29=0," ",IF(DV29/DY29*100&gt;200,"СВ.200",DV29/DY29))</f>
        <v> </v>
      </c>
      <c r="EF29" s="42" t="str">
        <f aca="false">IF(DZ29=0," ",IF(DW29/DZ29*100&gt;200,"СВ.200",DW29/DZ29))</f>
        <v> </v>
      </c>
      <c r="EG29" s="42" t="str">
        <f aca="false">IF(EA29=0," ",IF(DX29/EA29*100&gt;200,"СВ.200",DX29/EA29))</f>
        <v> </v>
      </c>
      <c r="EH29" s="32" t="n">
        <f aca="false">SUM(EI29:EJ29)</f>
        <v>405336</v>
      </c>
      <c r="EI29" s="34" t="n">
        <v>405336</v>
      </c>
      <c r="EJ29" s="34" t="n">
        <v>0</v>
      </c>
      <c r="EK29" s="32" t="n">
        <f aca="false">SUM(EL29:EM29)</f>
        <v>444624.32</v>
      </c>
      <c r="EL29" s="34" t="n">
        <v>444624.32</v>
      </c>
      <c r="EM29" s="60" t="n">
        <v>0</v>
      </c>
      <c r="EN29" s="32" t="n">
        <f aca="false">SUM(EO29:EP29)</f>
        <v>204467.52</v>
      </c>
      <c r="EO29" s="34" t="n">
        <v>204467.52</v>
      </c>
      <c r="EP29" s="60" t="n">
        <v>0</v>
      </c>
      <c r="EQ29" s="35" t="n">
        <f aca="false">IF(EH29=0," ",IF(EK29/EH29*100&gt;200,"СВ.200",EK29/EH29))</f>
        <v>1.09692778336985</v>
      </c>
      <c r="ER29" s="35" t="n">
        <f aca="false">IF(EL29=0," ",IF(EL29/EI29*100&gt;200,"СВ.200",EL29/EI29))</f>
        <v>1.09692778336985</v>
      </c>
      <c r="ES29" s="35" t="str">
        <f aca="false">IF(EM29=0," ",IF(EM29/EJ29*100&gt;200,"СВ.200",EM29/EJ29))</f>
        <v> </v>
      </c>
      <c r="ET29" s="35" t="str">
        <f aca="false">IF(EN29=0," ",IF(EK29/EN29*100&gt;200,"СВ.200",EK29/EN29))</f>
        <v>СВ.200</v>
      </c>
      <c r="EU29" s="35" t="str">
        <f aca="false">IF(EO29=0," ",IF(EL29/EO29*100&gt;200,"СВ.200",EL29/EO29))</f>
        <v>СВ.200</v>
      </c>
      <c r="EV29" s="35" t="str">
        <f aca="false">IF(EP29=0," ",IF(EM29/EP29*100&gt;200,"СВ.200",EM29/EP29))</f>
        <v> </v>
      </c>
      <c r="EW29" s="32" t="n">
        <f aca="false">SUM(EX29:EY29)</f>
        <v>0</v>
      </c>
      <c r="EX29" s="34" t="n">
        <v>0</v>
      </c>
      <c r="EY29" s="34" t="n">
        <v>0</v>
      </c>
      <c r="EZ29" s="32" t="n">
        <f aca="false">FA29+FB29</f>
        <v>0</v>
      </c>
      <c r="FA29" s="62" t="n">
        <v>0</v>
      </c>
      <c r="FB29" s="43" t="n">
        <v>0</v>
      </c>
      <c r="FC29" s="32" t="n">
        <f aca="false">SUM(FD29:FE29)</f>
        <v>0</v>
      </c>
      <c r="FD29" s="62" t="n">
        <v>0</v>
      </c>
      <c r="FE29" s="43" t="n">
        <v>0</v>
      </c>
      <c r="FF29" s="42" t="str">
        <f aca="false">IF(EW29=0," ",IF(EZ29/EW29*100&gt;200,"СВ.200",EZ29/EW29))</f>
        <v> </v>
      </c>
      <c r="FG29" s="42" t="str">
        <f aca="false">IF(EX29=0," ",IF(FA29/EX29*100&gt;200,"СВ.200",FA29/EX29))</f>
        <v> </v>
      </c>
      <c r="FH29" s="42" t="str">
        <f aca="false">IF(FB29=0," ",IF(EY29/FB29*100&gt;200,"СВ.200",EY29/FB29))</f>
        <v> </v>
      </c>
      <c r="FI29" s="42" t="str">
        <f aca="false">IF(EZ29&lt;0," ",IF(FC29&lt;0," ",IF(FC29=0," ",IF(EZ29/FC29*100&gt;200,"СВ.200",EZ29/FC29))))</f>
        <v> </v>
      </c>
      <c r="FJ29" s="42" t="str">
        <f aca="false">IF(FA29&lt;0," ",IF(FD29&lt;0," ",IF(FD29=0," ",IF(FA29/FD29*100&gt;200,"СВ.200",FA29/FD29))))</f>
        <v> </v>
      </c>
      <c r="FK29" s="42" t="str">
        <f aca="false">IF(FB29&lt;0," ",IF(FE29&lt;0," ",IF(FE29=0," ",IF(FB29/FE29*100&gt;200,"СВ.200",FB29/FE29))))</f>
        <v> </v>
      </c>
    </row>
    <row r="30" customFormat="false" ht="15.75" hidden="false" customHeight="false" outlineLevel="1" collapsed="false">
      <c r="A30" s="30" t="n">
        <v>18</v>
      </c>
      <c r="B30" s="31" t="s">
        <v>83</v>
      </c>
      <c r="C30" s="32" t="n">
        <f aca="false">D30+E30</f>
        <v>5217044.78</v>
      </c>
      <c r="D30" s="32" t="n">
        <v>3653148.13</v>
      </c>
      <c r="E30" s="32" t="n">
        <v>1563896.65</v>
      </c>
      <c r="F30" s="32" t="n">
        <f aca="false">SUM(G30:H30)</f>
        <v>3724897.9</v>
      </c>
      <c r="G30" s="56" t="n">
        <v>2620490.77</v>
      </c>
      <c r="H30" s="56" t="n">
        <v>1104407.13</v>
      </c>
      <c r="I30" s="32" t="n">
        <f aca="false">SUM(J30:K30)</f>
        <v>2741890.73</v>
      </c>
      <c r="J30" s="56" t="n">
        <v>1985033.39</v>
      </c>
      <c r="K30" s="56" t="n">
        <v>756857.34</v>
      </c>
      <c r="L30" s="35" t="n">
        <f aca="false">IF(C30=0," ",IF(F30/C30*100&gt;200,"СВ.200",F30/C30))</f>
        <v>0.713986185106121</v>
      </c>
      <c r="M30" s="35" t="n">
        <f aca="false">IF(D30=0," ",IF(G30/D30*100&gt;200,"СВ.200",G30/D30))</f>
        <v>0.717323983793671</v>
      </c>
      <c r="N30" s="35" t="n">
        <f aca="false">IF(E30=0," ",IF(H30/E30*100&gt;200,"СВ.200",H30/E30))</f>
        <v>0.706189331628788</v>
      </c>
      <c r="O30" s="35" t="n">
        <f aca="false">IF(I30=0," ",IF(F30/I30*100&gt;200,"СВ.200",F30/I30))</f>
        <v>1.35851434896532</v>
      </c>
      <c r="P30" s="35" t="n">
        <f aca="false">IF(J30=0," ",IF(G30/J30*100&gt;200,"СВ.200",G30/J30))</f>
        <v>1.32012427760724</v>
      </c>
      <c r="Q30" s="35" t="n">
        <f aca="false">IF(K30=0," ",IF(H30/K30*100&gt;200,"СВ.200",H30/K30))</f>
        <v>1.45920118843004</v>
      </c>
      <c r="R30" s="32" t="n">
        <f aca="false">S30+T30</f>
        <v>270750</v>
      </c>
      <c r="S30" s="33" t="n">
        <v>170750</v>
      </c>
      <c r="T30" s="33" t="n">
        <v>100000</v>
      </c>
      <c r="U30" s="32" t="n">
        <f aca="false">SUM(V30:W30)</f>
        <v>219564.35</v>
      </c>
      <c r="V30" s="33" t="n">
        <v>149723.24</v>
      </c>
      <c r="W30" s="33" t="n">
        <v>69841.11</v>
      </c>
      <c r="X30" s="32" t="n">
        <f aca="false">SUM(Y30:Z30)</f>
        <v>189741.59</v>
      </c>
      <c r="Y30" s="34" t="n">
        <v>106707.37</v>
      </c>
      <c r="Z30" s="34" t="n">
        <v>83034.22</v>
      </c>
      <c r="AA30" s="35" t="n">
        <f aca="false">IF(R30=0," ",IF(U30/R30*100&gt;200,"СВ.200",U30/R30))</f>
        <v>0.8109486611265</v>
      </c>
      <c r="AB30" s="35" t="n">
        <f aca="false">IF(S30=0," ",IF(V30/S30*100&gt;200,"СВ.200",V30/S30))</f>
        <v>0.876856456808199</v>
      </c>
      <c r="AC30" s="35" t="n">
        <f aca="false">IF(T30=0," ",IF(W30/T30*100&gt;200,"СВ.200",W30/T30))</f>
        <v>0.6984111</v>
      </c>
      <c r="AD30" s="35" t="n">
        <f aca="false">IF(X30=0," ",IF(U30/X30*100&gt;200,"СВ.200",U30/X30))</f>
        <v>1.15717566190944</v>
      </c>
      <c r="AE30" s="35" t="n">
        <f aca="false">IF(Y30=0," ",IF(V30/Y30*100&gt;200,"СВ.200",V30/Y30))</f>
        <v>1.40311995319536</v>
      </c>
      <c r="AF30" s="35" t="n">
        <f aca="false">IF(Z30=0," ",IF(W30/Z30*100&gt;200,"СВ.200",W30/Z30))</f>
        <v>0.841112375114742</v>
      </c>
      <c r="AG30" s="32" t="n">
        <f aca="false">AH30+AI30</f>
        <v>52003</v>
      </c>
      <c r="AH30" s="57" t="n">
        <v>50000</v>
      </c>
      <c r="AI30" s="57" t="n">
        <v>2003</v>
      </c>
      <c r="AJ30" s="32" t="n">
        <f aca="false">SUM(AK30:AL30)</f>
        <v>32562.96</v>
      </c>
      <c r="AK30" s="55" t="n">
        <v>32562.96</v>
      </c>
      <c r="AL30" s="55" t="n">
        <v>0</v>
      </c>
      <c r="AM30" s="61" t="n">
        <f aca="false">SUM(AN30:AO30)</f>
        <v>10219</v>
      </c>
      <c r="AN30" s="55" t="n">
        <v>10219</v>
      </c>
      <c r="AO30" s="55" t="n">
        <v>0</v>
      </c>
      <c r="AP30" s="35" t="n">
        <f aca="false">IF(AJ30=0," ",IF(AJ30/AG30*100&gt;200,"СВ.200",AJ30/AG30))</f>
        <v>0.626174643770552</v>
      </c>
      <c r="AQ30" s="35" t="n">
        <f aca="false">IF(AK30=0," ",IF(AK30/AH30*100&gt;200,"СВ.200",AK30/AH30))</f>
        <v>0.6512592</v>
      </c>
      <c r="AR30" s="35" t="str">
        <f aca="false">IF(AL30=0," ",IF(AL30/AI30*100&gt;200,"СВ.200",AL30/AI30))</f>
        <v> </v>
      </c>
      <c r="AS30" s="35" t="str">
        <f aca="false">IF(AJ30=0," ",IF(AM30=0," ",IF(AJ30/AM30*100&gt;200,"СВ.200",AJ30/AM30)))</f>
        <v>СВ.200</v>
      </c>
      <c r="AT30" s="35" t="str">
        <f aca="false">IF(AK30=0," ",IF(AN30=0," ",IF(AK30/AN30*100&gt;200,"СВ.200",AK30/AN30)))</f>
        <v>СВ.200</v>
      </c>
      <c r="AU30" s="35" t="str">
        <f aca="false">IF(AL30=0," ",IF(AO30=0," ",IF(AL30/AO30*100&gt;200,"СВ.200",AL30/AO30)))</f>
        <v> </v>
      </c>
      <c r="AV30" s="32" t="n">
        <f aca="false">AW30+AX30</f>
        <v>554172.83</v>
      </c>
      <c r="AW30" s="34" t="n">
        <v>99174</v>
      </c>
      <c r="AX30" s="34" t="n">
        <v>454998.83</v>
      </c>
      <c r="AY30" s="32" t="n">
        <f aca="false">SUM(AZ30:BA30)</f>
        <v>530520.33</v>
      </c>
      <c r="AZ30" s="43" t="n">
        <v>75521.5</v>
      </c>
      <c r="BA30" s="43" t="n">
        <v>454998.83</v>
      </c>
      <c r="BB30" s="32" t="n">
        <f aca="false">SUM(BC30:BD30)</f>
        <v>290899.71</v>
      </c>
      <c r="BC30" s="43" t="n">
        <v>65092.7</v>
      </c>
      <c r="BD30" s="43" t="n">
        <v>225807.01</v>
      </c>
      <c r="BE30" s="35" t="n">
        <f aca="false">IF(AV30=0," ",IF(AY30/AV30*100&gt;200,"СВ.200",AY30/AV30))</f>
        <v>0.957319271679198</v>
      </c>
      <c r="BF30" s="35" t="n">
        <f aca="false">IF(AZ30=0," ",IF(AZ30/AW30*100&gt;200,"СВ.200",AZ30/AW30))</f>
        <v>0.761505031560691</v>
      </c>
      <c r="BG30" s="35" t="n">
        <f aca="false">IF(BA30=0," ",IF(BA30/AX30*100&gt;200,"СВ.200",BA30/AX30))</f>
        <v>1</v>
      </c>
      <c r="BH30" s="35" t="n">
        <f aca="false">IF(AY30=0," ",IF(AY30/BB30*100&gt;200,"СВ.200",AY30/BB30))</f>
        <v>1.82372244372468</v>
      </c>
      <c r="BI30" s="35" t="n">
        <f aca="false">IF(BC30=0," ",IF(AZ30/BC30*100&gt;200,"СВ.200",AZ30/BC30))</f>
        <v>1.16021458627465</v>
      </c>
      <c r="BJ30" s="35" t="str">
        <f aca="false">IF(BA30=0," ",IF(BA30/BD30*100&gt;200,"СВ.200",BA30/BD30))</f>
        <v>СВ.200</v>
      </c>
      <c r="BK30" s="32" t="n">
        <f aca="false">BL30+BM30</f>
        <v>72700</v>
      </c>
      <c r="BL30" s="32" t="n">
        <v>72700</v>
      </c>
      <c r="BM30" s="57"/>
      <c r="BN30" s="32" t="n">
        <f aca="false">SUM(BO30:BP30)</f>
        <v>33848.17</v>
      </c>
      <c r="BO30" s="34" t="n">
        <v>33848.17</v>
      </c>
      <c r="BP30" s="55"/>
      <c r="BQ30" s="32" t="n">
        <f aca="false">SUM(BR30:BS30)</f>
        <v>36112.72</v>
      </c>
      <c r="BR30" s="34" t="n">
        <v>36112.72</v>
      </c>
      <c r="BS30" s="55"/>
      <c r="BT30" s="35" t="n">
        <f aca="false">IF(BN30=0," ",IF(BN30/BK30*100&gt;200,"СВ.200",BN30/BK30))</f>
        <v>0.465586932599725</v>
      </c>
      <c r="BU30" s="35" t="n">
        <f aca="false">IF(BO30=0," ",IF(BO30/BL30*100&gt;200,"СВ.200",BO30/BL30))</f>
        <v>0.465586932599725</v>
      </c>
      <c r="BV30" s="35" t="str">
        <f aca="false">IF(BM30=0," ",IF(BP30/BM30*100&gt;200,"СВ.200",BP30/BM30))</f>
        <v> </v>
      </c>
      <c r="BW30" s="35" t="n">
        <f aca="false">IF(BQ30=0," ",IF(BN30/BQ30*100&gt;200,"СВ.200",BN30/BQ30))</f>
        <v>0.937292178490017</v>
      </c>
      <c r="BX30" s="35" t="n">
        <f aca="false">IF(BR30=0," ",IF(BO30/BR30*100&gt;200,"СВ.200",BO30/BR30))</f>
        <v>0.937292178490017</v>
      </c>
      <c r="BY30" s="35" t="str">
        <f aca="false">IF(BS30=0," ",IF(BP30/BS30*100&gt;200,"СВ.200",BP30/BS30))</f>
        <v> </v>
      </c>
      <c r="BZ30" s="32" t="n">
        <f aca="false">CA30+CB30</f>
        <v>2306112.1</v>
      </c>
      <c r="CA30" s="34" t="n">
        <v>1762105.1</v>
      </c>
      <c r="CB30" s="34" t="n">
        <v>544007</v>
      </c>
      <c r="CC30" s="32" t="n">
        <f aca="false">SUM(CD30:CE30)</f>
        <v>1374406.72</v>
      </c>
      <c r="CD30" s="34" t="n">
        <v>1224003.72</v>
      </c>
      <c r="CE30" s="34" t="n">
        <v>150403</v>
      </c>
      <c r="CF30" s="32" t="n">
        <f aca="false">SUM(CG30:CH30)</f>
        <v>1462814.01</v>
      </c>
      <c r="CG30" s="34" t="n">
        <v>1122894.01</v>
      </c>
      <c r="CH30" s="34" t="n">
        <v>339920</v>
      </c>
      <c r="CI30" s="35" t="n">
        <f aca="false">IF(BZ30=0," ",IF(CC30/BZ30*100&gt;200,"СВ.200",CC30/BZ30))</f>
        <v>0.595984349589944</v>
      </c>
      <c r="CJ30" s="35" t="n">
        <f aca="false">IF(CA30=0," ",IF(CD30/CA30*100&gt;200,"СВ.200",CD30/CA30))</f>
        <v>0.694625831342296</v>
      </c>
      <c r="CK30" s="35" t="n">
        <f aca="false">IF(CB30=0," ",IF(CE30/CB30*100&gt;200,"СВ.200",CE30/CB30))</f>
        <v>0.276472545390041</v>
      </c>
      <c r="CL30" s="35" t="n">
        <f aca="false">IF(CF30=0," ",IF(CC30/CF30*100&gt;200,"СВ.200",CC30/CF30))</f>
        <v>0.939563547111502</v>
      </c>
      <c r="CM30" s="35" t="n">
        <f aca="false">IF(CG30=0," ",IF(CD30/CG30*100&gt;200,"СВ.200",CD30/CG30))</f>
        <v>1.09004385908159</v>
      </c>
      <c r="CN30" s="35" t="n">
        <f aca="false">IF(CH30=0," ",IF(CE30/CH30*100&gt;200,"СВ.200",CE30/CH30))</f>
        <v>0.44246587432337</v>
      </c>
      <c r="CO30" s="32" t="n">
        <f aca="false">CP30+CQ30</f>
        <v>50000</v>
      </c>
      <c r="CP30" s="43" t="n">
        <v>0</v>
      </c>
      <c r="CQ30" s="34" t="n">
        <v>50000</v>
      </c>
      <c r="CR30" s="32" t="n">
        <f aca="false">SUM(CS30:CT30)</f>
        <v>0</v>
      </c>
      <c r="CS30" s="43" t="n">
        <v>0</v>
      </c>
      <c r="CT30" s="34" t="n">
        <v>0</v>
      </c>
      <c r="CU30" s="32" t="n">
        <f aca="false">SUM(CV30:CW30)</f>
        <v>0</v>
      </c>
      <c r="CV30" s="43" t="n">
        <v>0</v>
      </c>
      <c r="CW30" s="34" t="n">
        <v>0</v>
      </c>
      <c r="CX30" s="35" t="str">
        <f aca="false">IF(CR30=0," ",IF(CR30/CO30*100&gt;200,"СВ.200",CR30/CO30))</f>
        <v> </v>
      </c>
      <c r="CY30" s="35" t="str">
        <f aca="false">IF(CS30=0," ",IF(CS30/CP30*100&gt;200,"СВ.200",CS30/CP30))</f>
        <v> </v>
      </c>
      <c r="CZ30" s="35" t="str">
        <f aca="false">IF(CT30=0," ",IF(CT30/CQ30*100&gt;200,"СВ.200",CT30/CQ30))</f>
        <v> </v>
      </c>
      <c r="DA30" s="35" t="str">
        <f aca="false">IF(CU30=0," ",IF(CR30/CU30*100&gt;200,"СВ.200",CR30/CU30))</f>
        <v> </v>
      </c>
      <c r="DB30" s="35" t="str">
        <f aca="false">IF(CV30=0," ",IF(CS30/CV30*100&gt;200,"СВ.200",CS30/CV30))</f>
        <v> </v>
      </c>
      <c r="DC30" s="35" t="str">
        <f aca="false">IF(CW30=0," ",IF(CT30/CW30*100&gt;200,"СВ.200",CT30/CW30))</f>
        <v> </v>
      </c>
      <c r="DD30" s="32" t="n">
        <f aca="false">DE30+DF30</f>
        <v>330000</v>
      </c>
      <c r="DE30" s="58" t="n">
        <v>260000</v>
      </c>
      <c r="DF30" s="58" t="n">
        <v>70000</v>
      </c>
      <c r="DG30" s="32" t="n">
        <f aca="false">SUM(DH30:DI30)</f>
        <v>317156.51</v>
      </c>
      <c r="DH30" s="34" t="n">
        <v>164909.15</v>
      </c>
      <c r="DI30" s="34" t="n">
        <v>152247.36</v>
      </c>
      <c r="DJ30" s="32" t="n">
        <f aca="false">SUM(DK30:DL30)</f>
        <v>166127.47</v>
      </c>
      <c r="DK30" s="34" t="n">
        <v>144050.18</v>
      </c>
      <c r="DL30" s="34" t="n">
        <v>22077.29</v>
      </c>
      <c r="DM30" s="35" t="n">
        <f aca="false">IF(DG30=0," ",IF(DG30/DD30*100&gt;200,"СВ.200",DG30/DD30))</f>
        <v>0.961080333333333</v>
      </c>
      <c r="DN30" s="35" t="n">
        <f aca="false">IF(DH30=0," ",IF(DH30/DE30*100&gt;200,"СВ.200",DH30/DE30))</f>
        <v>0.634265961538462</v>
      </c>
      <c r="DO30" s="35" t="str">
        <f aca="false">IF(DI30=0," ",IF(DI30/DF30*100&gt;200,"СВ.200",DI30/DF30))</f>
        <v>СВ.200</v>
      </c>
      <c r="DP30" s="35" t="n">
        <f aca="false">IF(DJ30=0," ",IF(DG30/DJ30*100&gt;200,"СВ.200",DG30/DJ30))</f>
        <v>1.90911539193368</v>
      </c>
      <c r="DQ30" s="35" t="n">
        <f aca="false">IF(DK30=0," ",IF(DH30/DK30*100&gt;200,"СВ.200",DH30/DK30))</f>
        <v>1.14480349833648</v>
      </c>
      <c r="DR30" s="35" t="str">
        <f aca="false">IF(DL30=0," ",IF(DI30/DL30*100&gt;200,"СВ.200",DI30/DL30))</f>
        <v>СВ.200</v>
      </c>
      <c r="DS30" s="41" t="n">
        <f aca="false">DT30+DU30</f>
        <v>0</v>
      </c>
      <c r="DT30" s="41" t="n">
        <v>0</v>
      </c>
      <c r="DU30" s="41" t="n">
        <v>0</v>
      </c>
      <c r="DV30" s="41" t="n">
        <f aca="false">DW30+DX30</f>
        <v>0</v>
      </c>
      <c r="DW30" s="41" t="n">
        <v>0</v>
      </c>
      <c r="DX30" s="41" t="n">
        <v>0</v>
      </c>
      <c r="DY30" s="41" t="n">
        <f aca="false">DZ30+EA30</f>
        <v>0</v>
      </c>
      <c r="DZ30" s="33" t="n">
        <v>0</v>
      </c>
      <c r="EA30" s="41" t="n">
        <v>0</v>
      </c>
      <c r="EB30" s="42" t="str">
        <f aca="false">IF(DV30=0," ",IF(DV30/DS30*100&gt;200,"СВ.200",DV30/DS30))</f>
        <v> </v>
      </c>
      <c r="EC30" s="42" t="str">
        <f aca="false">IF(DW30=0," ",IF(DW30/DT30*100&gt;200,"СВ.200",DW30/DT30))</f>
        <v> </v>
      </c>
      <c r="ED30" s="42" t="str">
        <f aca="false">IF(DX30=0," ",IF(DX30/DU30*100&gt;200,"СВ.200",DX30/DU30))</f>
        <v> </v>
      </c>
      <c r="EE30" s="42" t="str">
        <f aca="false">IF(DY30=0," ",IF(DV30/DY30*100&gt;200,"СВ.200",DV30/DY30))</f>
        <v> </v>
      </c>
      <c r="EF30" s="42" t="str">
        <f aca="false">IF(DZ30=0," ",IF(DW30/DZ30*100&gt;200,"СВ.200",DW30/DZ30))</f>
        <v> </v>
      </c>
      <c r="EG30" s="42" t="str">
        <f aca="false">IF(EA30=0," ",IF(DX30/EA30*100&gt;200,"СВ.200",DX30/EA30))</f>
        <v> </v>
      </c>
      <c r="EH30" s="32" t="n">
        <f aca="false">SUM(EI30:EJ30)</f>
        <v>411400</v>
      </c>
      <c r="EI30" s="34" t="n">
        <v>411400</v>
      </c>
      <c r="EJ30" s="34" t="n">
        <v>0</v>
      </c>
      <c r="EK30" s="32" t="n">
        <f aca="false">SUM(EL30:EM30)</f>
        <v>410418.24</v>
      </c>
      <c r="EL30" s="34" t="n">
        <v>410418.24</v>
      </c>
      <c r="EM30" s="60" t="n">
        <v>0</v>
      </c>
      <c r="EN30" s="32" t="n">
        <f aca="false">SUM(EO30:EP30)</f>
        <v>264283.45</v>
      </c>
      <c r="EO30" s="34" t="n">
        <v>264283.45</v>
      </c>
      <c r="EP30" s="60" t="n">
        <v>0</v>
      </c>
      <c r="EQ30" s="35" t="n">
        <f aca="false">IF(EH30=0," ",IF(EK30/EH30*100&gt;200,"СВ.200",EK30/EH30))</f>
        <v>0.997613612056393</v>
      </c>
      <c r="ER30" s="35" t="n">
        <f aca="false">IF(EL30=0," ",IF(EL30/EI30*100&gt;200,"СВ.200",EL30/EI30))</f>
        <v>0.997613612056393</v>
      </c>
      <c r="ES30" s="35" t="str">
        <f aca="false">IF(EM30=0," ",IF(EM30/EJ30*100&gt;200,"СВ.200",EM30/EJ30))</f>
        <v> </v>
      </c>
      <c r="ET30" s="35" t="n">
        <f aca="false">IF(EN30=0," ",IF(EK30/EN30*100&gt;200,"СВ.200",EK30/EN30))</f>
        <v>1.55294718606103</v>
      </c>
      <c r="EU30" s="35" t="n">
        <f aca="false">IF(EO30=0," ",IF(EL30/EO30*100&gt;200,"СВ.200",EL30/EO30))</f>
        <v>1.55294718606103</v>
      </c>
      <c r="EV30" s="35" t="str">
        <f aca="false">IF(EP30=0," ",IF(EM30/EP30*100&gt;200,"СВ.200",EM30/EP30))</f>
        <v> </v>
      </c>
      <c r="EW30" s="32" t="n">
        <f aca="false">SUM(EX30:EY30)</f>
        <v>1138906.85</v>
      </c>
      <c r="EX30" s="34" t="n">
        <v>796019.03</v>
      </c>
      <c r="EY30" s="34" t="n">
        <v>342887.82</v>
      </c>
      <c r="EZ30" s="32" t="n">
        <f aca="false">FA30+FB30</f>
        <v>794920.88</v>
      </c>
      <c r="FA30" s="34" t="n">
        <v>518004.05</v>
      </c>
      <c r="FB30" s="43" t="n">
        <v>276916.83</v>
      </c>
      <c r="FC30" s="32" t="n">
        <f aca="false">SUM(FD30:FE30)</f>
        <v>291322.45</v>
      </c>
      <c r="FD30" s="34" t="n">
        <v>205303.63</v>
      </c>
      <c r="FE30" s="43" t="n">
        <v>86018.82</v>
      </c>
      <c r="FF30" s="42" t="n">
        <f aca="false">IF(EW30=0," ",IF(EZ30/EW30*100&gt;200,"СВ.200",EZ30/EW30))</f>
        <v>0.697968301797465</v>
      </c>
      <c r="FG30" s="42" t="n">
        <f aca="false">IF(EX30=0," ",IF(FA30/EX30*100&gt;200,"СВ.200",FA30/EX30))</f>
        <v>0.650743299440969</v>
      </c>
      <c r="FH30" s="42" t="n">
        <f aca="false">IF(FB30=0," ",IF(EY30/FB30*100&gt;200,"СВ.200",EY30/FB30))</f>
        <v>1.23823394916084</v>
      </c>
      <c r="FI30" s="42" t="str">
        <f aca="false">IF(EZ30&lt;0," ",IF(FC30&lt;0," ",IF(FC30=0," ",IF(EZ30/FC30*100&gt;200,"СВ.200",EZ30/FC30))))</f>
        <v>СВ.200</v>
      </c>
      <c r="FJ30" s="42" t="str">
        <f aca="false">IF(FA30&lt;0," ",IF(FD30&lt;0," ",IF(FD30=0," ",IF(FA30/FD30*100&gt;200,"СВ.200",FA30/FD30))))</f>
        <v>СВ.200</v>
      </c>
      <c r="FK30" s="42" t="str">
        <f aca="false">IF(FB30&lt;0," ",IF(FE30&lt;0," ",IF(FE30=0," ",IF(FB30/FE30*100&gt;200,"СВ.200",FB30/FE30))))</f>
        <v>СВ.200</v>
      </c>
    </row>
    <row r="31" customFormat="false" ht="15.75" hidden="false" customHeight="false" outlineLevel="1" collapsed="false">
      <c r="A31" s="30" t="n">
        <v>19</v>
      </c>
      <c r="B31" s="31" t="s">
        <v>84</v>
      </c>
      <c r="C31" s="32" t="n">
        <f aca="false">D31+E31</f>
        <v>51591318.21</v>
      </c>
      <c r="D31" s="32" t="n">
        <v>41348030.67</v>
      </c>
      <c r="E31" s="32" t="n">
        <v>10243287.54</v>
      </c>
      <c r="F31" s="32" t="n">
        <f aca="false">SUM(G31:H31)</f>
        <v>26796583.44</v>
      </c>
      <c r="G31" s="56" t="n">
        <v>19998273.19</v>
      </c>
      <c r="H31" s="56" t="n">
        <v>6798310.25</v>
      </c>
      <c r="I31" s="32" t="n">
        <f aca="false">SUM(J31:K31)</f>
        <v>27761410.32</v>
      </c>
      <c r="J31" s="56" t="n">
        <v>20611480.48</v>
      </c>
      <c r="K31" s="56" t="n">
        <v>7149929.84</v>
      </c>
      <c r="L31" s="35" t="n">
        <f aca="false">IF(C31=0," ",IF(F31/C31*100&gt;200,"СВ.200",F31/C31))</f>
        <v>0.519401022686139</v>
      </c>
      <c r="M31" s="35" t="n">
        <f aca="false">IF(D31=0," ",IF(G31/D31*100&gt;200,"СВ.200",G31/D31))</f>
        <v>0.483657210898552</v>
      </c>
      <c r="N31" s="35" t="n">
        <f aca="false">IF(E31=0," ",IF(H31/E31*100&gt;200,"СВ.200",H31/E31))</f>
        <v>0.663684410249407</v>
      </c>
      <c r="O31" s="35" t="n">
        <f aca="false">IF(I31=0," ",IF(F31/I31*100&gt;200,"СВ.200",F31/I31))</f>
        <v>0.965245754128532</v>
      </c>
      <c r="P31" s="35" t="n">
        <f aca="false">IF(J31=0," ",IF(G31/J31*100&gt;200,"СВ.200",G31/J31))</f>
        <v>0.970249236070402</v>
      </c>
      <c r="Q31" s="35" t="n">
        <f aca="false">IF(K31=0," ",IF(H31/K31*100&gt;200,"СВ.200",H31/K31))</f>
        <v>0.950821952401144</v>
      </c>
      <c r="R31" s="32" t="n">
        <f aca="false">S31+T31</f>
        <v>4398277.46</v>
      </c>
      <c r="S31" s="33" t="n">
        <v>2789138.73</v>
      </c>
      <c r="T31" s="33" t="n">
        <v>1609138.73</v>
      </c>
      <c r="U31" s="32" t="n">
        <f aca="false">SUM(V31:W31)</f>
        <v>2186797.95</v>
      </c>
      <c r="V31" s="33" t="n">
        <v>1483842.03</v>
      </c>
      <c r="W31" s="33" t="n">
        <v>702955.92</v>
      </c>
      <c r="X31" s="32" t="n">
        <f aca="false">SUM(Y31:Z31)</f>
        <v>4282381.01</v>
      </c>
      <c r="Y31" s="34" t="n">
        <v>2708206.75</v>
      </c>
      <c r="Z31" s="34" t="n">
        <v>1574174.26</v>
      </c>
      <c r="AA31" s="35" t="n">
        <f aca="false">IF(R31=0," ",IF(U31/R31*100&gt;200,"СВ.200",U31/R31))</f>
        <v>0.497194178832001</v>
      </c>
      <c r="AB31" s="35" t="n">
        <f aca="false">IF(S31=0," ",IF(V31/S31*100&gt;200,"СВ.200",V31/S31))</f>
        <v>0.532007251571886</v>
      </c>
      <c r="AC31" s="35" t="n">
        <f aca="false">IF(T31=0," ",IF(W31/T31*100&gt;200,"СВ.200",W31/T31))</f>
        <v>0.436852278112777</v>
      </c>
      <c r="AD31" s="35" t="n">
        <f aca="false">IF(X31=0," ",IF(U31/X31*100&gt;200,"СВ.200",U31/X31))</f>
        <v>0.510650020372662</v>
      </c>
      <c r="AE31" s="35" t="n">
        <f aca="false">IF(Y31=0," ",IF(V31/Y31*100&gt;200,"СВ.200",V31/Y31))</f>
        <v>0.547905742425315</v>
      </c>
      <c r="AF31" s="35" t="n">
        <f aca="false">IF(Z31=0," ",IF(W31/Z31*100&gt;200,"СВ.200",W31/Z31))</f>
        <v>0.446555338797116</v>
      </c>
      <c r="AG31" s="32" t="n">
        <f aca="false">AH31+AI31</f>
        <v>778897</v>
      </c>
      <c r="AH31" s="57" t="n">
        <v>500000</v>
      </c>
      <c r="AI31" s="57" t="n">
        <v>278897</v>
      </c>
      <c r="AJ31" s="32" t="n">
        <f aca="false">SUM(AK31:AL31)</f>
        <v>376570.22</v>
      </c>
      <c r="AK31" s="55" t="n">
        <v>235306.14</v>
      </c>
      <c r="AL31" s="55" t="n">
        <v>141264.08</v>
      </c>
      <c r="AM31" s="61" t="n">
        <f aca="false">SUM(AN31:AO31)</f>
        <v>453885.8</v>
      </c>
      <c r="AN31" s="55" t="n">
        <v>430826.24</v>
      </c>
      <c r="AO31" s="55" t="n">
        <v>23059.56</v>
      </c>
      <c r="AP31" s="35" t="n">
        <f aca="false">IF(AJ31=0," ",IF(AJ31/AG31*100&gt;200,"СВ.200",AJ31/AG31))</f>
        <v>0.483466003849033</v>
      </c>
      <c r="AQ31" s="35" t="n">
        <f aca="false">IF(AK31=0," ",IF(AK31/AH31*100&gt;200,"СВ.200",AK31/AH31))</f>
        <v>0.47061228</v>
      </c>
      <c r="AR31" s="35" t="n">
        <f aca="false">IF(AL31=0," ",IF(AL31/AI31*100&gt;200,"СВ.200",AL31/AI31))</f>
        <v>0.50650985847822</v>
      </c>
      <c r="AS31" s="35" t="n">
        <f aca="false">IF(AJ31=0," ",IF(AM31=0," ",IF(AJ31/AM31*100&gt;200,"СВ.200",AJ31/AM31)))</f>
        <v>0.829658517627121</v>
      </c>
      <c r="AT31" s="35" t="n">
        <f aca="false">IF(AK31=0," ",IF(AN31=0," ",IF(AK31/AN31*100&gt;200,"СВ.200",AK31/AN31)))</f>
        <v>0.546174114185803</v>
      </c>
      <c r="AU31" s="35" t="str">
        <f aca="false">IF(AL31=0," ",IF(AO31=0," ",IF(AL31/AO31*100&gt;200,"СВ.200",AL31/AO31)))</f>
        <v>СВ.200</v>
      </c>
      <c r="AV31" s="32" t="n">
        <f aca="false">AW31+AX31</f>
        <v>1026023.72</v>
      </c>
      <c r="AW31" s="34" t="n">
        <v>448286.04</v>
      </c>
      <c r="AX31" s="34" t="n">
        <v>577737.68</v>
      </c>
      <c r="AY31" s="32" t="n">
        <f aca="false">SUM(AZ31:BA31)</f>
        <v>1253398.54</v>
      </c>
      <c r="AZ31" s="43" t="n">
        <v>277017.59</v>
      </c>
      <c r="BA31" s="43" t="n">
        <v>976380.95</v>
      </c>
      <c r="BB31" s="32" t="n">
        <f aca="false">SUM(BC31:BD31)</f>
        <v>830512.18</v>
      </c>
      <c r="BC31" s="43" t="n">
        <v>374560.52</v>
      </c>
      <c r="BD31" s="43" t="n">
        <v>455951.66</v>
      </c>
      <c r="BE31" s="35" t="n">
        <f aca="false">IF(AV31=0," ",IF(AY31/AV31*100&gt;200,"СВ.200",AY31/AV31))</f>
        <v>1.22160776166071</v>
      </c>
      <c r="BF31" s="35" t="n">
        <f aca="false">IF(AZ31=0," ",IF(AZ31/AW31*100&gt;200,"СВ.200",AZ31/AW31))</f>
        <v>0.617948285875688</v>
      </c>
      <c r="BG31" s="35" t="n">
        <f aca="false">IF(BA31=0," ",IF(BA31/AX31*100&gt;200,"СВ.200",BA31/AX31))</f>
        <v>1.69000739228226</v>
      </c>
      <c r="BH31" s="35" t="n">
        <f aca="false">IF(AY31=0," ",IF(AY31/BB31*100&gt;200,"СВ.200",AY31/BB31))</f>
        <v>1.50918742696826</v>
      </c>
      <c r="BI31" s="35" t="n">
        <f aca="false">IF(BC31=0," ",IF(AZ31/BC31*100&gt;200,"СВ.200",AZ31/BC31))</f>
        <v>0.739580322026465</v>
      </c>
      <c r="BJ31" s="35" t="str">
        <f aca="false">IF(BA31=0," ",IF(BA31/BD31*100&gt;200,"СВ.200",BA31/BD31))</f>
        <v>СВ.200</v>
      </c>
      <c r="BK31" s="32" t="n">
        <f aca="false">BL31+BM31</f>
        <v>522300</v>
      </c>
      <c r="BL31" s="32" t="n">
        <v>522300</v>
      </c>
      <c r="BM31" s="57"/>
      <c r="BN31" s="32" t="n">
        <f aca="false">SUM(BO31:BP31)</f>
        <v>296309.3</v>
      </c>
      <c r="BO31" s="34" t="n">
        <v>296309.3</v>
      </c>
      <c r="BP31" s="55"/>
      <c r="BQ31" s="32" t="n">
        <f aca="false">SUM(BR31:BS31)</f>
        <v>143705.58</v>
      </c>
      <c r="BR31" s="34" t="n">
        <v>143705.58</v>
      </c>
      <c r="BS31" s="55"/>
      <c r="BT31" s="35" t="n">
        <f aca="false">IF(BN31=0," ",IF(BN31/BK31*100&gt;200,"СВ.200",BN31/BK31))</f>
        <v>0.567316293318017</v>
      </c>
      <c r="BU31" s="35" t="n">
        <f aca="false">IF(BO31=0," ",IF(BO31/BL31*100&gt;200,"СВ.200",BO31/BL31))</f>
        <v>0.567316293318017</v>
      </c>
      <c r="BV31" s="35" t="str">
        <f aca="false">IF(BM31=0," ",IF(BP31/BM31*100&gt;200,"СВ.200",BP31/BM31))</f>
        <v> </v>
      </c>
      <c r="BW31" s="35" t="str">
        <f aca="false">IF(BQ31=0," ",IF(BN31/BQ31*100&gt;200,"СВ.200",BN31/BQ31))</f>
        <v>СВ.200</v>
      </c>
      <c r="BX31" s="35" t="str">
        <f aca="false">IF(BR31=0," ",IF(BO31/BR31*100&gt;200,"СВ.200",BO31/BR31))</f>
        <v>СВ.200</v>
      </c>
      <c r="BY31" s="35" t="str">
        <f aca="false">IF(BS31=0," ",IF(BP31/BS31*100&gt;200,"СВ.200",BP31/BS31))</f>
        <v> </v>
      </c>
      <c r="BZ31" s="32" t="n">
        <f aca="false">CA31+CB31</f>
        <v>24874501.43</v>
      </c>
      <c r="CA31" s="34" t="n">
        <v>22390215.78</v>
      </c>
      <c r="CB31" s="34" t="n">
        <v>2484285.65</v>
      </c>
      <c r="CC31" s="32" t="n">
        <f aca="false">SUM(CD31:CE31)</f>
        <v>15473655.95</v>
      </c>
      <c r="CD31" s="34" t="n">
        <v>13665323.12</v>
      </c>
      <c r="CE31" s="34" t="n">
        <v>1808332.83</v>
      </c>
      <c r="CF31" s="32" t="n">
        <f aca="false">SUM(CG31:CH31)</f>
        <v>16863235.2</v>
      </c>
      <c r="CG31" s="34" t="n">
        <v>13030243.37</v>
      </c>
      <c r="CH31" s="34" t="n">
        <v>3832991.83</v>
      </c>
      <c r="CI31" s="35" t="n">
        <f aca="false">IF(BZ31=0," ",IF(CC31/BZ31*100&gt;200,"СВ.200",CC31/BZ31))</f>
        <v>0.622068988741134</v>
      </c>
      <c r="CJ31" s="35" t="n">
        <f aca="false">IF(CA31=0," ",IF(CD31/CA31*100&gt;200,"СВ.200",CD31/CA31))</f>
        <v>0.610325655378744</v>
      </c>
      <c r="CK31" s="35" t="n">
        <f aca="false">IF(CB31=0," ",IF(CE31/CB31*100&gt;200,"СВ.200",CE31/CB31))</f>
        <v>0.727908576052838</v>
      </c>
      <c r="CL31" s="35" t="n">
        <f aca="false">IF(CF31=0," ",IF(CC31/CF31*100&gt;200,"СВ.200",CC31/CF31))</f>
        <v>0.917597113868162</v>
      </c>
      <c r="CM31" s="35" t="n">
        <f aca="false">IF(CG31=0," ",IF(CD31/CG31*100&gt;200,"СВ.200",CD31/CG31))</f>
        <v>1.0487389016434</v>
      </c>
      <c r="CN31" s="35" t="n">
        <f aca="false">IF(CH31=0," ",IF(CE31/CH31*100&gt;200,"СВ.200",CE31/CH31))</f>
        <v>0.471781029076704</v>
      </c>
      <c r="CO31" s="32" t="n">
        <f aca="false">CP31+CQ31</f>
        <v>13978489.87</v>
      </c>
      <c r="CP31" s="34" t="n">
        <v>10822471.62</v>
      </c>
      <c r="CQ31" s="34" t="n">
        <v>3156018.25</v>
      </c>
      <c r="CR31" s="32" t="n">
        <f aca="false">SUM(CS31:CT31)</f>
        <v>662122.37</v>
      </c>
      <c r="CS31" s="34" t="n">
        <v>634978.37</v>
      </c>
      <c r="CT31" s="34" t="n">
        <v>27144</v>
      </c>
      <c r="CU31" s="32" t="n">
        <f aca="false">SUM(CV31:CW31)</f>
        <v>1318112.45</v>
      </c>
      <c r="CV31" s="34" t="n">
        <v>575154.45</v>
      </c>
      <c r="CW31" s="34" t="n">
        <v>742958</v>
      </c>
      <c r="CX31" s="35" t="n">
        <f aca="false">IF(CR31=0," ",IF(CR31/CO31*100&gt;200,"СВ.200",CR31/CO31))</f>
        <v>0.0473672318081381</v>
      </c>
      <c r="CY31" s="35" t="n">
        <f aca="false">IF(CS31=0," ",IF(CS31/CP31*100&gt;200,"СВ.200",CS31/CP31))</f>
        <v>0.0586722139170645</v>
      </c>
      <c r="CZ31" s="35" t="n">
        <f aca="false">IF(CT31=0," ",IF(CT31/CQ31*100&gt;200,"СВ.200",CT31/CQ31))</f>
        <v>0.00860071072149219</v>
      </c>
      <c r="DA31" s="35" t="n">
        <f aca="false">IF(CU31=0," ",IF(CR31/CU31*100&gt;200,"СВ.200",CR31/CU31))</f>
        <v>0.502326163446829</v>
      </c>
      <c r="DB31" s="35" t="n">
        <f aca="false">IF(CV31=0," ",IF(CS31/CV31*100&gt;200,"СВ.200",CS31/CV31))</f>
        <v>1.10401366102618</v>
      </c>
      <c r="DC31" s="35" t="n">
        <f aca="false">IF(CW31=0," ",IF(CT31/CW31*100&gt;200,"СВ.200",CT31/CW31))</f>
        <v>0.0365350396657685</v>
      </c>
      <c r="DD31" s="32" t="n">
        <f aca="false">DE31+DF31</f>
        <v>1807000</v>
      </c>
      <c r="DE31" s="58" t="n">
        <v>1277000</v>
      </c>
      <c r="DF31" s="58" t="n">
        <v>530000</v>
      </c>
      <c r="DG31" s="32" t="n">
        <f aca="false">SUM(DH31:DI31)</f>
        <v>1875789.4</v>
      </c>
      <c r="DH31" s="34" t="n">
        <v>1333201.65</v>
      </c>
      <c r="DI31" s="34" t="n">
        <v>542587.75</v>
      </c>
      <c r="DJ31" s="32" t="n">
        <f aca="false">SUM(DK31:DL31)</f>
        <v>520493.64</v>
      </c>
      <c r="DK31" s="34" t="n">
        <v>379270.38</v>
      </c>
      <c r="DL31" s="34" t="n">
        <v>141223.26</v>
      </c>
      <c r="DM31" s="35" t="n">
        <f aca="false">IF(DG31=0," ",IF(DG31/DD31*100&gt;200,"СВ.200",DG31/DD31))</f>
        <v>1.0380682899834</v>
      </c>
      <c r="DN31" s="35" t="n">
        <f aca="false">IF(DH31=0," ",IF(DH31/DE31*100&gt;200,"СВ.200",DH31/DE31))</f>
        <v>1.04401068911511</v>
      </c>
      <c r="DO31" s="35" t="n">
        <f aca="false">IF(DI31=0," ",IF(DI31/DF31*100&gt;200,"СВ.200",DI31/DF31))</f>
        <v>1.02375047169811</v>
      </c>
      <c r="DP31" s="35" t="str">
        <f aca="false">IF(DJ31=0," ",IF(DG31/DJ31*100&gt;200,"СВ.200",DG31/DJ31))</f>
        <v>СВ.200</v>
      </c>
      <c r="DQ31" s="35" t="str">
        <f aca="false">IF(DK31=0," ",IF(DH31/DK31*100&gt;200,"СВ.200",DH31/DK31))</f>
        <v>СВ.200</v>
      </c>
      <c r="DR31" s="35" t="str">
        <f aca="false">IF(DL31=0," ",IF(DI31/DL31*100&gt;200,"СВ.200",DI31/DL31))</f>
        <v>СВ.200</v>
      </c>
      <c r="DS31" s="41" t="n">
        <f aca="false">DT31+DU31</f>
        <v>0</v>
      </c>
      <c r="DT31" s="41" t="n">
        <v>0</v>
      </c>
      <c r="DU31" s="41" t="n">
        <v>0</v>
      </c>
      <c r="DV31" s="41" t="n">
        <f aca="false">DW31+DX31</f>
        <v>0</v>
      </c>
      <c r="DW31" s="41" t="n">
        <v>0</v>
      </c>
      <c r="DX31" s="41" t="n">
        <v>0</v>
      </c>
      <c r="DY31" s="41" t="n">
        <f aca="false">DZ31+EA31</f>
        <v>188308.05</v>
      </c>
      <c r="DZ31" s="33" t="n">
        <v>188308.05</v>
      </c>
      <c r="EA31" s="41" t="n">
        <v>0</v>
      </c>
      <c r="EB31" s="42" t="str">
        <f aca="false">IF(DV31=0," ",IF(DV31/DS31*100&gt;200,"СВ.200",DV31/DS31))</f>
        <v> </v>
      </c>
      <c r="EC31" s="42" t="str">
        <f aca="false">IF(DW31=0," ",IF(DW31/DT31*100&gt;200,"СВ.200",DW31/DT31))</f>
        <v> </v>
      </c>
      <c r="ED31" s="42" t="str">
        <f aca="false">IF(DX31=0," ",IF(DX31/DU31*100&gt;200,"СВ.200",DX31/DU31))</f>
        <v> </v>
      </c>
      <c r="EE31" s="42" t="n">
        <f aca="false">IF(DY31=0," ",IF(DV31/DY31*100&gt;200,"СВ.200",DV31/DY31))</f>
        <v>0</v>
      </c>
      <c r="EF31" s="42" t="n">
        <f aca="false">IF(DZ31=0," ",IF(DW31/DZ31*100&gt;200,"СВ.200",DW31/DZ31))</f>
        <v>0</v>
      </c>
      <c r="EG31" s="42" t="str">
        <f aca="false">IF(EA31=0," ",IF(DX31/EA31*100&gt;200,"СВ.200",DX31/EA31))</f>
        <v> </v>
      </c>
      <c r="EH31" s="32" t="n">
        <f aca="false">SUM(EI31:EJ31)</f>
        <v>2367847.23</v>
      </c>
      <c r="EI31" s="34" t="n">
        <v>2266968</v>
      </c>
      <c r="EJ31" s="34" t="n">
        <v>100879.23</v>
      </c>
      <c r="EK31" s="32" t="n">
        <f aca="false">SUM(EL31:EM31)</f>
        <v>1888999.06</v>
      </c>
      <c r="EL31" s="34" t="n">
        <v>1748440.07</v>
      </c>
      <c r="EM31" s="60" t="n">
        <v>140558.99</v>
      </c>
      <c r="EN31" s="32" t="n">
        <f aca="false">SUM(EO31:EP31)</f>
        <v>2486456.74</v>
      </c>
      <c r="EO31" s="34" t="n">
        <v>2439254.79</v>
      </c>
      <c r="EP31" s="60" t="n">
        <v>47201.95</v>
      </c>
      <c r="EQ31" s="35" t="n">
        <f aca="false">IF(EH31=0," ",IF(EK31/EH31*100&gt;200,"СВ.200",EK31/EH31))</f>
        <v>0.797770665297524</v>
      </c>
      <c r="ER31" s="35" t="n">
        <f aca="false">IF(EL31=0," ",IF(EL31/EI31*100&gt;200,"СВ.200",EL31/EI31))</f>
        <v>0.771268085830943</v>
      </c>
      <c r="ES31" s="35" t="n">
        <f aca="false">IF(EM31=0," ",IF(EM31/EJ31*100&gt;200,"СВ.200",EM31/EJ31))</f>
        <v>1.39333924337051</v>
      </c>
      <c r="ET31" s="35" t="n">
        <f aca="false">IF(EN31=0," ",IF(EK31/EN31*100&gt;200,"СВ.200",EK31/EN31))</f>
        <v>0.759715232367164</v>
      </c>
      <c r="EU31" s="35" t="n">
        <f aca="false">IF(EO31=0," ",IF(EL31/EO31*100&gt;200,"СВ.200",EL31/EO31))</f>
        <v>0.716792717664398</v>
      </c>
      <c r="EV31" s="35" t="str">
        <f aca="false">IF(EP31=0," ",IF(EM31/EP31*100&gt;200,"СВ.200",EM31/EP31))</f>
        <v>СВ.200</v>
      </c>
      <c r="EW31" s="32" t="n">
        <f aca="false">SUM(EX31:EY31)</f>
        <v>1027942.5</v>
      </c>
      <c r="EX31" s="34" t="n">
        <v>224142.5</v>
      </c>
      <c r="EY31" s="34" t="n">
        <v>803800</v>
      </c>
      <c r="EZ31" s="32" t="n">
        <f aca="false">FA31+FB31</f>
        <v>1971146.48</v>
      </c>
      <c r="FA31" s="34" t="n">
        <v>215205.48</v>
      </c>
      <c r="FB31" s="34" t="n">
        <v>1755941</v>
      </c>
      <c r="FC31" s="32" t="n">
        <f aca="false">SUM(FD31:FE31)</f>
        <v>424799.18</v>
      </c>
      <c r="FD31" s="34" t="n">
        <v>308773.73</v>
      </c>
      <c r="FE31" s="34" t="n">
        <v>116025.45</v>
      </c>
      <c r="FF31" s="42" t="n">
        <f aca="false">IF(EW31=0," ",IF(EZ31/EW31*100&gt;200,"СВ.200",EZ31/EW31))</f>
        <v>1.91756492216248</v>
      </c>
      <c r="FG31" s="42" t="n">
        <f aca="false">IF(EX31=0," ",IF(FA31/EX31*100&gt;200,"СВ.200",FA31/EX31))</f>
        <v>0.960127954314778</v>
      </c>
      <c r="FH31" s="42" t="n">
        <f aca="false">IF(FB31=0," ",IF(EY31/FB31*100&gt;200,"СВ.200",EY31/FB31))</f>
        <v>0.457760255042738</v>
      </c>
      <c r="FI31" s="42" t="str">
        <f aca="false">IF(EZ31&lt;0," ",IF(FC31&lt;0," ",IF(FC31=0," ",IF(EZ31/FC31*100&gt;200,"СВ.200",EZ31/FC31))))</f>
        <v>СВ.200</v>
      </c>
      <c r="FJ31" s="42" t="n">
        <f aca="false">IF(FA31&lt;0," ",IF(FD31&lt;0," ",IF(FD31=0," ",IF(FA31/FD31*100&gt;200,"СВ.200",FA31/FD31))))</f>
        <v>0.696968229777838</v>
      </c>
      <c r="FK31" s="42" t="str">
        <f aca="false">IF(FB31&lt;0," ",IF(FE31&lt;0," ",IF(FE31=0," ",IF(FB31/FE31*100&gt;200,"СВ.200",FB31/FE31))))</f>
        <v>СВ.200</v>
      </c>
    </row>
    <row r="32" customFormat="false" ht="15.75" hidden="false" customHeight="false" outlineLevel="1" collapsed="false">
      <c r="A32" s="30" t="n">
        <v>20</v>
      </c>
      <c r="B32" s="31" t="s">
        <v>85</v>
      </c>
      <c r="C32" s="32" t="n">
        <f aca="false">D32+E32</f>
        <v>29116686.63</v>
      </c>
      <c r="D32" s="43" t="n">
        <v>27170070</v>
      </c>
      <c r="E32" s="32" t="n">
        <v>1946616.63</v>
      </c>
      <c r="F32" s="32" t="n">
        <f aca="false">SUM(G32:H32)</f>
        <v>7918627.17</v>
      </c>
      <c r="G32" s="56" t="n">
        <v>6678385.49</v>
      </c>
      <c r="H32" s="56" t="n">
        <v>1240241.68</v>
      </c>
      <c r="I32" s="32" t="n">
        <f aca="false">SUM(J32:K32)</f>
        <v>6853248.47</v>
      </c>
      <c r="J32" s="56" t="n">
        <v>5869945.51</v>
      </c>
      <c r="K32" s="56" t="n">
        <v>983302.96</v>
      </c>
      <c r="L32" s="35" t="n">
        <f aca="false">IF(C32=0," ",IF(F32/C32*100&gt;200,"СВ.200",F32/C32))</f>
        <v>0.271961822807172</v>
      </c>
      <c r="M32" s="35" t="n">
        <f aca="false">IF(D32=0," ",IF(G32/D32*100&gt;200,"СВ.200",G32/D32))</f>
        <v>0.245799347958986</v>
      </c>
      <c r="N32" s="35" t="n">
        <f aca="false">IF(E32=0," ",IF(H32/E32*100&gt;200,"СВ.200",H32/E32))</f>
        <v>0.637126828614425</v>
      </c>
      <c r="O32" s="35" t="n">
        <f aca="false">IF(I32=0," ",IF(F32/I32*100&gt;200,"СВ.200",F32/I32))</f>
        <v>1.15545601544489</v>
      </c>
      <c r="P32" s="35" t="n">
        <f aca="false">IF(J32=0," ",IF(G32/J32*100&gt;200,"СВ.200",G32/J32))</f>
        <v>1.1377252955113</v>
      </c>
      <c r="Q32" s="35" t="n">
        <f aca="false">IF(K32=0," ",IF(H32/K32*100&gt;200,"СВ.200",H32/K32))</f>
        <v>1.26130168468119</v>
      </c>
      <c r="R32" s="32" t="n">
        <f aca="false">S32+T32</f>
        <v>902000</v>
      </c>
      <c r="S32" s="33" t="n">
        <v>502000</v>
      </c>
      <c r="T32" s="33" t="n">
        <v>400000</v>
      </c>
      <c r="U32" s="32" t="n">
        <f aca="false">SUM(V32:W32)</f>
        <v>733873.71</v>
      </c>
      <c r="V32" s="33" t="n">
        <v>434166.97</v>
      </c>
      <c r="W32" s="33" t="n">
        <v>299706.74</v>
      </c>
      <c r="X32" s="32" t="n">
        <f aca="false">SUM(Y32:Z32)</f>
        <v>550695.69</v>
      </c>
      <c r="Y32" s="34" t="n">
        <v>329015.83</v>
      </c>
      <c r="Z32" s="34" t="n">
        <v>221679.86</v>
      </c>
      <c r="AA32" s="35" t="n">
        <f aca="false">IF(R32=0," ",IF(U32/R32*100&gt;200,"СВ.200",U32/R32))</f>
        <v>0.8136072172949</v>
      </c>
      <c r="AB32" s="35" t="n">
        <f aca="false">IF(S32=0," ",IF(V32/S32*100&gt;200,"СВ.200",V32/S32))</f>
        <v>0.864874442231076</v>
      </c>
      <c r="AC32" s="35" t="n">
        <f aca="false">IF(T32=0," ",IF(W32/T32*100&gt;200,"СВ.200",W32/T32))</f>
        <v>0.74926685</v>
      </c>
      <c r="AD32" s="35" t="n">
        <f aca="false">IF(X32=0," ",IF(U32/X32*100&gt;200,"СВ.200",U32/X32))</f>
        <v>1.33263020453274</v>
      </c>
      <c r="AE32" s="35" t="n">
        <f aca="false">IF(Y32=0," ",IF(V32/Y32*100&gt;200,"СВ.200",V32/Y32))</f>
        <v>1.31959295089236</v>
      </c>
      <c r="AF32" s="35" t="n">
        <f aca="false">IF(Z32=0," ",IF(W32/Z32*100&gt;200,"СВ.200",W32/Z32))</f>
        <v>1.35198001297908</v>
      </c>
      <c r="AG32" s="32" t="n">
        <f aca="false">AH32+AI32</f>
        <v>408500</v>
      </c>
      <c r="AH32" s="57" t="n">
        <v>315000</v>
      </c>
      <c r="AI32" s="57" t="n">
        <v>93500</v>
      </c>
      <c r="AJ32" s="32" t="n">
        <f aca="false">SUM(AK32:AL32)</f>
        <v>406575.31</v>
      </c>
      <c r="AK32" s="55" t="n">
        <v>406575.31</v>
      </c>
      <c r="AL32" s="55" t="n">
        <v>0</v>
      </c>
      <c r="AM32" s="61" t="n">
        <f aca="false">SUM(AN32:AO32)</f>
        <v>299676.97</v>
      </c>
      <c r="AN32" s="55" t="n">
        <v>299676.97</v>
      </c>
      <c r="AO32" s="55" t="n">
        <v>0</v>
      </c>
      <c r="AP32" s="35" t="n">
        <f aca="false">IF(AJ32=0," ",IF(AJ32/AG32*100&gt;200,"СВ.200",AJ32/AG32))</f>
        <v>0.995288396572827</v>
      </c>
      <c r="AQ32" s="35" t="n">
        <f aca="false">IF(AK32=0," ",IF(AK32/AH32*100&gt;200,"СВ.200",AK32/AH32))</f>
        <v>1.29071526984127</v>
      </c>
      <c r="AR32" s="35" t="str">
        <f aca="false">IF(AL32=0," ",IF(AL32/AI32*100&gt;200,"СВ.200",AL32/AI32))</f>
        <v> </v>
      </c>
      <c r="AS32" s="35" t="n">
        <f aca="false">IF(AJ32=0," ",IF(AM32=0," ",IF(AJ32/AM32*100&gt;200,"СВ.200",AJ32/AM32)))</f>
        <v>1.35671189547866</v>
      </c>
      <c r="AT32" s="35" t="n">
        <f aca="false">IF(AK32=0," ",IF(AN32=0," ",IF(AK32/AN32*100&gt;200,"СВ.200",AK32/AN32)))</f>
        <v>1.35671189547866</v>
      </c>
      <c r="AU32" s="35" t="str">
        <f aca="false">IF(AL32=0," ",IF(AO32=0," ",IF(AL32/AO32*100&gt;200,"СВ.200",AL32/AO32)))</f>
        <v> </v>
      </c>
      <c r="AV32" s="32" t="n">
        <f aca="false">AW32+AX32</f>
        <v>448900</v>
      </c>
      <c r="AW32" s="34" t="n">
        <v>88800</v>
      </c>
      <c r="AX32" s="34" t="n">
        <v>360100</v>
      </c>
      <c r="AY32" s="32" t="n">
        <f aca="false">SUM(AZ32:BA32)</f>
        <v>271292.1</v>
      </c>
      <c r="AZ32" s="43" t="n">
        <v>88836</v>
      </c>
      <c r="BA32" s="43" t="n">
        <v>182456.1</v>
      </c>
      <c r="BB32" s="32" t="n">
        <f aca="false">SUM(BC32:BD32)</f>
        <v>355324.28</v>
      </c>
      <c r="BC32" s="43" t="n">
        <v>82268</v>
      </c>
      <c r="BD32" s="43" t="n">
        <v>273056.28</v>
      </c>
      <c r="BE32" s="35" t="n">
        <f aca="false">IF(AV32=0," ",IF(AY32/AV32*100&gt;200,"СВ.200",AY32/AV32))</f>
        <v>0.604348629984406</v>
      </c>
      <c r="BF32" s="35" t="n">
        <f aca="false">IF(AZ32=0," ",IF(AZ32/AW32*100&gt;200,"СВ.200",AZ32/AW32))</f>
        <v>1.00040540540541</v>
      </c>
      <c r="BG32" s="35" t="n">
        <f aca="false">IF(BA32=0," ",IF(BA32/AX32*100&gt;200,"СВ.200",BA32/AX32))</f>
        <v>0.506681755068037</v>
      </c>
      <c r="BH32" s="35" t="n">
        <f aca="false">IF(AY32=0," ",IF(AY32/BB32*100&gt;200,"СВ.200",AY32/BB32))</f>
        <v>0.763505663052353</v>
      </c>
      <c r="BI32" s="35" t="n">
        <f aca="false">IF(BC32=0," ",IF(AZ32/BC32*100&gt;200,"СВ.200",AZ32/BC32))</f>
        <v>1.07983663149706</v>
      </c>
      <c r="BJ32" s="35" t="n">
        <f aca="false">IF(BA32=0," ",IF(BA32/BD32*100&gt;200,"СВ.200",BA32/BD32))</f>
        <v>0.668199610717615</v>
      </c>
      <c r="BK32" s="32" t="n">
        <f aca="false">BL32+BM32</f>
        <v>179200</v>
      </c>
      <c r="BL32" s="32" t="n">
        <v>179200</v>
      </c>
      <c r="BM32" s="57"/>
      <c r="BN32" s="32" t="n">
        <f aca="false">SUM(BO32:BP32)</f>
        <v>65660.46</v>
      </c>
      <c r="BO32" s="34" t="n">
        <v>65660.46</v>
      </c>
      <c r="BP32" s="55"/>
      <c r="BQ32" s="32" t="n">
        <f aca="false">SUM(BR32:BS32)</f>
        <v>123533.29</v>
      </c>
      <c r="BR32" s="34" t="n">
        <v>123533.29</v>
      </c>
      <c r="BS32" s="55"/>
      <c r="BT32" s="35" t="n">
        <f aca="false">IF(BN32=0," ",IF(BN32/BK32*100&gt;200,"СВ.200",BN32/BK32))</f>
        <v>0.366408816964286</v>
      </c>
      <c r="BU32" s="35" t="n">
        <f aca="false">IF(BO32=0," ",IF(BO32/BL32*100&gt;200,"СВ.200",BO32/BL32))</f>
        <v>0.366408816964286</v>
      </c>
      <c r="BV32" s="35" t="str">
        <f aca="false">IF(BM32=0," ",IF(BP32/BM32*100&gt;200,"СВ.200",BP32/BM32))</f>
        <v> </v>
      </c>
      <c r="BW32" s="35" t="n">
        <f aca="false">IF(BQ32=0," ",IF(BN32/BQ32*100&gt;200,"СВ.200",BN32/BQ32))</f>
        <v>0.531520369934291</v>
      </c>
      <c r="BX32" s="35" t="n">
        <f aca="false">IF(BR32=0," ",IF(BO32/BR32*100&gt;200,"СВ.200",BO32/BR32))</f>
        <v>0.531520369934291</v>
      </c>
      <c r="BY32" s="35" t="str">
        <f aca="false">IF(BS32=0," ",IF(BP32/BS32*100&gt;200,"СВ.200",BP32/BS32))</f>
        <v> </v>
      </c>
      <c r="BZ32" s="32" t="n">
        <f aca="false">CA32+CB32</f>
        <v>6028300</v>
      </c>
      <c r="CA32" s="34" t="n">
        <v>5910300</v>
      </c>
      <c r="CB32" s="34" t="n">
        <v>118000</v>
      </c>
      <c r="CC32" s="32" t="n">
        <f aca="false">SUM(CD32:CE32)</f>
        <v>4292831.67</v>
      </c>
      <c r="CD32" s="34" t="n">
        <v>4250413.08</v>
      </c>
      <c r="CE32" s="34" t="n">
        <v>42418.59</v>
      </c>
      <c r="CF32" s="32" t="n">
        <f aca="false">SUM(CG32:CH32)</f>
        <v>4324807.4</v>
      </c>
      <c r="CG32" s="34" t="n">
        <v>4241160.64</v>
      </c>
      <c r="CH32" s="34" t="n">
        <v>83646.76</v>
      </c>
      <c r="CI32" s="35" t="n">
        <f aca="false">IF(BZ32=0," ",IF(CC32/BZ32*100&gt;200,"СВ.200",CC32/BZ32))</f>
        <v>0.712113144667651</v>
      </c>
      <c r="CJ32" s="35" t="n">
        <f aca="false">IF(CA32=0," ",IF(CD32/CA32*100&gt;200,"СВ.200",CD32/CA32))</f>
        <v>0.719153525201767</v>
      </c>
      <c r="CK32" s="35" t="n">
        <f aca="false">IF(CB32=0," ",IF(CE32/CB32*100&gt;200,"СВ.200",CE32/CB32))</f>
        <v>0.359479576271186</v>
      </c>
      <c r="CL32" s="35" t="n">
        <f aca="false">IF(CF32=0," ",IF(CC32/CF32*100&gt;200,"СВ.200",CC32/CF32))</f>
        <v>0.99260643838151</v>
      </c>
      <c r="CM32" s="35" t="n">
        <f aca="false">IF(CG32=0," ",IF(CD32/CG32*100&gt;200,"СВ.200",CD32/CG32))</f>
        <v>1.00218158206806</v>
      </c>
      <c r="CN32" s="35" t="n">
        <f aca="false">IF(CH32=0," ",IF(CE32/CH32*100&gt;200,"СВ.200",CE32/CH32))</f>
        <v>0.507115756784841</v>
      </c>
      <c r="CO32" s="32" t="n">
        <f aca="false">CP32+CQ32</f>
        <v>19760000</v>
      </c>
      <c r="CP32" s="34" t="n">
        <v>19610000</v>
      </c>
      <c r="CQ32" s="34" t="n">
        <v>150000</v>
      </c>
      <c r="CR32" s="32" t="n">
        <f aca="false">SUM(CS32:CT32)</f>
        <v>70548.8</v>
      </c>
      <c r="CS32" s="34" t="n">
        <v>70548.8</v>
      </c>
      <c r="CT32" s="34" t="n">
        <v>0</v>
      </c>
      <c r="CU32" s="32" t="n">
        <f aca="false">SUM(CV32:CW32)</f>
        <v>79500</v>
      </c>
      <c r="CV32" s="34" t="n">
        <v>0</v>
      </c>
      <c r="CW32" s="34" t="n">
        <v>79500</v>
      </c>
      <c r="CX32" s="35" t="n">
        <f aca="false">IF(CR32=0," ",IF(CR32/CO32*100&gt;200,"СВ.200",CR32/CO32))</f>
        <v>0.00357028340080972</v>
      </c>
      <c r="CY32" s="35" t="n">
        <f aca="false">IF(CS32=0," ",IF(CS32/CP32*100&gt;200,"СВ.200",CS32/CP32))</f>
        <v>0.00359759306476288</v>
      </c>
      <c r="CZ32" s="35" t="str">
        <f aca="false">IF(CT32=0," ",IF(CT32/CQ32*100&gt;200,"СВ.200",CT32/CQ32))</f>
        <v> </v>
      </c>
      <c r="DA32" s="35" t="n">
        <f aca="false">IF(CU32=0," ",IF(CR32/CU32*100&gt;200,"СВ.200",CR32/CU32))</f>
        <v>0.887406289308176</v>
      </c>
      <c r="DB32" s="35" t="str">
        <f aca="false">IF(CV32=0," ",IF(CS32/CV32*100&gt;200,"СВ.200",CS32/CV32))</f>
        <v> </v>
      </c>
      <c r="DC32" s="35" t="n">
        <f aca="false">IF(CW32=0," ",IF(CT32/CW32*100&gt;200,"СВ.200",CT32/CW32))</f>
        <v>0</v>
      </c>
      <c r="DD32" s="32" t="n">
        <f aca="false">DE32+DF32</f>
        <v>170000</v>
      </c>
      <c r="DE32" s="58" t="n">
        <v>160000</v>
      </c>
      <c r="DF32" s="58" t="n">
        <v>10000</v>
      </c>
      <c r="DG32" s="32" t="n">
        <f aca="false">SUM(DH32:DI32)</f>
        <v>658485.95</v>
      </c>
      <c r="DH32" s="34" t="n">
        <v>568948.19</v>
      </c>
      <c r="DI32" s="34" t="n">
        <v>89537.76</v>
      </c>
      <c r="DJ32" s="32" t="n">
        <f aca="false">SUM(DK32:DL32)</f>
        <v>224522.78</v>
      </c>
      <c r="DK32" s="34" t="n">
        <v>207521.79</v>
      </c>
      <c r="DL32" s="34" t="n">
        <v>17000.99</v>
      </c>
      <c r="DM32" s="35" t="str">
        <f aca="false">IF(DG32=0," ",IF(DG32/DD32*100&gt;200,"СВ.200",DG32/DD32))</f>
        <v>СВ.200</v>
      </c>
      <c r="DN32" s="35" t="str">
        <f aca="false">IF(DH32=0," ",IF(DH32/DE32*100&gt;200,"СВ.200",DH32/DE32))</f>
        <v>СВ.200</v>
      </c>
      <c r="DO32" s="35" t="str">
        <f aca="false">IF(DI32=0," ",IF(DI32/DF32*100&gt;200,"СВ.200",DI32/DF32))</f>
        <v>СВ.200</v>
      </c>
      <c r="DP32" s="35" t="str">
        <f aca="false">IF(DJ32=0," ",IF(DG32/DJ32*100&gt;200,"СВ.200",DG32/DJ32))</f>
        <v>СВ.200</v>
      </c>
      <c r="DQ32" s="35" t="str">
        <f aca="false">IF(DK32=0," ",IF(DH32/DK32*100&gt;200,"СВ.200",DH32/DK32))</f>
        <v>СВ.200</v>
      </c>
      <c r="DR32" s="35" t="str">
        <f aca="false">IF(DL32=0," ",IF(DI32/DL32*100&gt;200,"СВ.200",DI32/DL32))</f>
        <v>СВ.200</v>
      </c>
      <c r="DS32" s="41" t="n">
        <f aca="false">DT32+DU32</f>
        <v>613016.63</v>
      </c>
      <c r="DT32" s="41" t="n">
        <v>0</v>
      </c>
      <c r="DU32" s="41" t="n">
        <v>613016.63</v>
      </c>
      <c r="DV32" s="41" t="n">
        <f aca="false">DW32+DX32</f>
        <v>826534.27</v>
      </c>
      <c r="DW32" s="41" t="n">
        <v>252711.78</v>
      </c>
      <c r="DX32" s="41" t="n">
        <v>573822.49</v>
      </c>
      <c r="DY32" s="41" t="n">
        <f aca="false">DZ32+EA32</f>
        <v>111997.95</v>
      </c>
      <c r="DZ32" s="33" t="n">
        <v>0</v>
      </c>
      <c r="EA32" s="41" t="n">
        <v>111997.95</v>
      </c>
      <c r="EB32" s="42" t="n">
        <f aca="false">IF(DV32=0," ",IF(DV32/DS32*100&gt;200,"СВ.200",DV32/DS32))</f>
        <v>1.34830643990849</v>
      </c>
      <c r="EC32" s="42" t="e">
        <f aca="false">IF(DW32=0," ",IF(DW32/DT32*100&gt;200,"СВ.200",DW32/DT32))</f>
        <v>#DIV/0!</v>
      </c>
      <c r="ED32" s="42" t="n">
        <f aca="false">IF(DX32=0," ",IF(DX32/DU32*100&gt;200,"СВ.200",DX32/DU32))</f>
        <v>0.936063496352456</v>
      </c>
      <c r="EE32" s="42" t="str">
        <f aca="false">IF(DY32=0," ",IF(DV32/DY32*100&gt;200,"СВ.200",DV32/DY32))</f>
        <v>СВ.200</v>
      </c>
      <c r="EF32" s="42" t="str">
        <f aca="false">IF(DZ32=0," ",IF(DW32/DZ32*100&gt;200,"СВ.200",DW32/DZ32))</f>
        <v> </v>
      </c>
      <c r="EG32" s="42" t="str">
        <f aca="false">IF(EA32=0," ",IF(DX32/EA32*100&gt;200,"СВ.200",DX32/EA32))</f>
        <v>СВ.200</v>
      </c>
      <c r="EH32" s="32" t="n">
        <f aca="false">SUM(EI32:EJ32)</f>
        <v>398650</v>
      </c>
      <c r="EI32" s="34" t="n">
        <v>398650</v>
      </c>
      <c r="EJ32" s="34" t="n">
        <v>0</v>
      </c>
      <c r="EK32" s="32" t="n">
        <f aca="false">SUM(EL32:EM32)</f>
        <v>485724.11</v>
      </c>
      <c r="EL32" s="34" t="n">
        <v>485724.11</v>
      </c>
      <c r="EM32" s="60" t="n">
        <v>0</v>
      </c>
      <c r="EN32" s="32" t="n">
        <f aca="false">SUM(EO32:EP32)</f>
        <v>390225.49</v>
      </c>
      <c r="EO32" s="34" t="n">
        <v>390225.49</v>
      </c>
      <c r="EP32" s="60" t="n">
        <v>0</v>
      </c>
      <c r="EQ32" s="35" t="n">
        <f aca="false">IF(EH32=0," ",IF(EK32/EH32*100&gt;200,"СВ.200",EK32/EH32))</f>
        <v>1.21842245077135</v>
      </c>
      <c r="ER32" s="35" t="n">
        <f aca="false">IF(EL32=0," ",IF(EL32/EI32*100&gt;200,"СВ.200",EL32/EI32))</f>
        <v>1.21842245077135</v>
      </c>
      <c r="ES32" s="35" t="str">
        <f aca="false">IF(EM32=0," ",IF(EM32/EJ32*100&gt;200,"СВ.200",EM32/EJ32))</f>
        <v> </v>
      </c>
      <c r="ET32" s="35" t="n">
        <f aca="false">IF(EN32=0," ",IF(EK32/EN32*100&gt;200,"СВ.200",EK32/EN32))</f>
        <v>1.24472676041742</v>
      </c>
      <c r="EU32" s="35" t="n">
        <f aca="false">IF(EO32=0," ",IF(EL32/EO32*100&gt;200,"СВ.200",EL32/EO32))</f>
        <v>1.24472676041742</v>
      </c>
      <c r="EV32" s="35" t="str">
        <f aca="false">IF(EP32=0," ",IF(EM32/EP32*100&gt;200,"СВ.200",EM32/EP32))</f>
        <v> </v>
      </c>
      <c r="EW32" s="32" t="n">
        <f aca="false">SUM(EX32:EY32)</f>
        <v>52000</v>
      </c>
      <c r="EX32" s="34" t="n">
        <v>0</v>
      </c>
      <c r="EY32" s="34" t="n">
        <v>52000</v>
      </c>
      <c r="EZ32" s="32" t="n">
        <f aca="false">FA32+FB32</f>
        <v>91249</v>
      </c>
      <c r="FA32" s="62" t="n">
        <v>39249</v>
      </c>
      <c r="FB32" s="43" t="n">
        <v>52000</v>
      </c>
      <c r="FC32" s="32" t="n">
        <f aca="false">SUM(FD32:FE32)</f>
        <v>162750.52</v>
      </c>
      <c r="FD32" s="62" t="n">
        <v>138750.52</v>
      </c>
      <c r="FE32" s="43" t="n">
        <v>24000</v>
      </c>
      <c r="FF32" s="42" t="n">
        <f aca="false">IF(EW32=0," ",IF(EZ32/EW32*100&gt;200,"СВ.200",EZ32/EW32))</f>
        <v>1.75478846153846</v>
      </c>
      <c r="FG32" s="42" t="str">
        <f aca="false">IF(EX32=0," ",IF(FA32/EX32*100&gt;200,"СВ.200",FA32/EX32))</f>
        <v> </v>
      </c>
      <c r="FH32" s="42" t="n">
        <f aca="false">IF(FB32=0," ",IF(EY32/FB32*100&gt;200,"СВ.200",EY32/FB32))</f>
        <v>1</v>
      </c>
      <c r="FI32" s="42" t="n">
        <f aca="false">IF(EZ32&lt;0," ",IF(FC32&lt;0," ",IF(FC32=0," ",IF(EZ32/FC32*100&gt;200,"СВ.200",EZ32/FC32))))</f>
        <v>0.560667947481827</v>
      </c>
      <c r="FJ32" s="42" t="n">
        <f aca="false">IF(FA32&lt;0," ",IF(FD32&lt;0," ",IF(FD32=0," ",IF(FA32/FD32*100&gt;200,"СВ.200",FA32/FD32))))</f>
        <v>0.282874615532972</v>
      </c>
      <c r="FK32" s="42" t="str">
        <f aca="false">IF(FB32&lt;0," ",IF(FE32&lt;0," ",IF(FE32=0," ",IF(FB32/FE32*100&gt;200,"СВ.200",FB32/FE32))))</f>
        <v>СВ.200</v>
      </c>
    </row>
    <row r="33" customFormat="false" ht="15.75" hidden="false" customHeight="false" outlineLevel="1" collapsed="false">
      <c r="A33" s="30" t="n">
        <v>21</v>
      </c>
      <c r="B33" s="31" t="s">
        <v>86</v>
      </c>
      <c r="C33" s="32" t="n">
        <f aca="false">D33+E33</f>
        <v>57927858</v>
      </c>
      <c r="D33" s="43" t="n">
        <v>52000458</v>
      </c>
      <c r="E33" s="32" t="n">
        <v>5927400</v>
      </c>
      <c r="F33" s="32" t="n">
        <f aca="false">SUM(G33:H33)</f>
        <v>35595385.7</v>
      </c>
      <c r="G33" s="56" t="n">
        <v>32502322.82</v>
      </c>
      <c r="H33" s="56" t="n">
        <v>3093062.88</v>
      </c>
      <c r="I33" s="32" t="n">
        <f aca="false">SUM(J33:K33)</f>
        <v>44407254.13</v>
      </c>
      <c r="J33" s="56" t="n">
        <v>36710381.7</v>
      </c>
      <c r="K33" s="56" t="n">
        <v>7696872.43</v>
      </c>
      <c r="L33" s="35" t="n">
        <f aca="false">IF(C33=0," ",IF(F33/C33*100&gt;200,"СВ.200",F33/C33))</f>
        <v>0.614477851053978</v>
      </c>
      <c r="M33" s="35" t="n">
        <f aca="false">IF(D33=0," ",IF(G33/D33*100&gt;200,"СВ.200",G33/D33))</f>
        <v>0.625039164462744</v>
      </c>
      <c r="N33" s="35" t="n">
        <f aca="false">IF(E33=0," ",IF(H33/E33*100&gt;200,"СВ.200",H33/E33))</f>
        <v>0.521824557141411</v>
      </c>
      <c r="O33" s="35" t="n">
        <f aca="false">IF(I33=0," ",IF(F33/I33*100&gt;200,"СВ.200",F33/I33))</f>
        <v>0.801566915076449</v>
      </c>
      <c r="P33" s="35" t="n">
        <f aca="false">IF(J33=0," ",IF(G33/J33*100&gt;200,"СВ.200",G33/J33))</f>
        <v>0.885371421240221</v>
      </c>
      <c r="Q33" s="35" t="n">
        <f aca="false">IF(K33=0," ",IF(H33/K33*100&gt;200,"СВ.200",H33/K33))</f>
        <v>0.401859704461803</v>
      </c>
      <c r="R33" s="32" t="n">
        <f aca="false">S33+T33</f>
        <v>9086000</v>
      </c>
      <c r="S33" s="33" t="n">
        <v>5468000</v>
      </c>
      <c r="T33" s="33" t="n">
        <v>3618000</v>
      </c>
      <c r="U33" s="32" t="n">
        <f aca="false">SUM(V33:W33)</f>
        <v>4102764.94</v>
      </c>
      <c r="V33" s="33" t="n">
        <v>2482715.86</v>
      </c>
      <c r="W33" s="33" t="n">
        <v>1620049.08</v>
      </c>
      <c r="X33" s="32" t="n">
        <f aca="false">SUM(Y33:Z33)</f>
        <v>8881502.69</v>
      </c>
      <c r="Y33" s="34" t="n">
        <v>4941037.34</v>
      </c>
      <c r="Z33" s="34" t="n">
        <v>3940465.35</v>
      </c>
      <c r="AA33" s="35" t="n">
        <f aca="false">IF(R33=0," ",IF(U33/R33*100&gt;200,"СВ.200",U33/R33))</f>
        <v>0.451547979308827</v>
      </c>
      <c r="AB33" s="35" t="n">
        <f aca="false">IF(S33=0," ",IF(V33/S33*100&gt;200,"СВ.200",V33/S33))</f>
        <v>0.454044597659108</v>
      </c>
      <c r="AC33" s="35" t="n">
        <f aca="false">IF(T33=0," ",IF(W33/T33*100&gt;200,"СВ.200",W33/T33))</f>
        <v>0.447774759535655</v>
      </c>
      <c r="AD33" s="35" t="n">
        <f aca="false">IF(X33=0," ",IF(U33/X33*100&gt;200,"СВ.200",U33/X33))</f>
        <v>0.461944907658413</v>
      </c>
      <c r="AE33" s="35" t="n">
        <f aca="false">IF(Y33=0," ",IF(V33/Y33*100&gt;200,"СВ.200",V33/Y33))</f>
        <v>0.50246854843643</v>
      </c>
      <c r="AF33" s="35" t="n">
        <f aca="false">IF(Z33=0," ",IF(W33/Z33*100&gt;200,"СВ.200",W33/Z33))</f>
        <v>0.411131411166958</v>
      </c>
      <c r="AG33" s="32" t="n">
        <f aca="false">AH33+AI33</f>
        <v>110000</v>
      </c>
      <c r="AH33" s="57" t="n">
        <v>0</v>
      </c>
      <c r="AI33" s="57" t="n">
        <v>110000</v>
      </c>
      <c r="AJ33" s="32" t="n">
        <f aca="false">SUM(AK33:AL33)</f>
        <v>119891.27</v>
      </c>
      <c r="AK33" s="55" t="n">
        <v>109385.17</v>
      </c>
      <c r="AL33" s="55" t="n">
        <v>10506.1</v>
      </c>
      <c r="AM33" s="61" t="n">
        <f aca="false">SUM(AN33:AO33)</f>
        <v>0</v>
      </c>
      <c r="AN33" s="55" t="n">
        <v>0</v>
      </c>
      <c r="AO33" s="55" t="n">
        <v>0</v>
      </c>
      <c r="AP33" s="35" t="n">
        <f aca="false">IF(AJ33=0," ",IF(AJ33/AG33*100&gt;200,"СВ.200",AJ33/AG33))</f>
        <v>1.08992063636364</v>
      </c>
      <c r="AQ33" s="35" t="e">
        <f aca="false">IF(AK33=0," ",IF(AK33/AH33*100&gt;200,"СВ.200",AK33/AH33))</f>
        <v>#DIV/0!</v>
      </c>
      <c r="AR33" s="35" t="n">
        <f aca="false">IF(AL33=0," ",IF(AL33/AI33*100&gt;200,"СВ.200",AL33/AI33))</f>
        <v>0.09551</v>
      </c>
      <c r="AS33" s="35" t="str">
        <f aca="false">IF(AJ33=0," ",IF(AM33=0," ",IF(AJ33/AM33*100&gt;200,"СВ.200",AJ33/AM33)))</f>
        <v> </v>
      </c>
      <c r="AT33" s="35" t="str">
        <f aca="false">IF(AK33=0," ",IF(AN33=0," ",IF(AK33/AN33*100&gt;200,"СВ.200",AK33/AN33)))</f>
        <v> </v>
      </c>
      <c r="AU33" s="35" t="str">
        <f aca="false">IF(AL33=0," ",IF(AO33=0," ",IF(AL33/AO33*100&gt;200,"СВ.200",AL33/AO33)))</f>
        <v> </v>
      </c>
      <c r="AV33" s="32" t="n">
        <f aca="false">AW33+AX33</f>
        <v>5533400</v>
      </c>
      <c r="AW33" s="34" t="n">
        <v>5439000</v>
      </c>
      <c r="AX33" s="34" t="n">
        <v>94400</v>
      </c>
      <c r="AY33" s="32" t="n">
        <f aca="false">SUM(AZ33:BA33)</f>
        <v>4858714.46</v>
      </c>
      <c r="AZ33" s="43" t="n">
        <v>4800906.46</v>
      </c>
      <c r="BA33" s="43" t="n">
        <v>57808</v>
      </c>
      <c r="BB33" s="32" t="n">
        <f aca="false">SUM(BC33:BD33)</f>
        <v>1813809.81</v>
      </c>
      <c r="BC33" s="43" t="n">
        <v>1749060.15</v>
      </c>
      <c r="BD33" s="43" t="n">
        <v>64749.66</v>
      </c>
      <c r="BE33" s="35" t="n">
        <f aca="false">IF(AV33=0," ",IF(AY33/AV33*100&gt;200,"СВ.200",AY33/AV33))</f>
        <v>0.878070347345213</v>
      </c>
      <c r="BF33" s="35" t="n">
        <f aca="false">IF(AZ33=0," ",IF(AZ33/AW33*100&gt;200,"СВ.200",AZ33/AW33))</f>
        <v>0.882681827541828</v>
      </c>
      <c r="BG33" s="35" t="n">
        <f aca="false">IF(BA33=0," ",IF(BA33/AX33*100&gt;200,"СВ.200",BA33/AX33))</f>
        <v>0.612372881355932</v>
      </c>
      <c r="BH33" s="35" t="str">
        <f aca="false">IF(AY33=0," ",IF(AY33/BB33*100&gt;200,"СВ.200",AY33/BB33))</f>
        <v>СВ.200</v>
      </c>
      <c r="BI33" s="35" t="str">
        <f aca="false">IF(BC33=0," ",IF(AZ33/BC33*100&gt;200,"СВ.200",AZ33/BC33))</f>
        <v>СВ.200</v>
      </c>
      <c r="BJ33" s="35" t="n">
        <f aca="false">IF(BA33=0," ",IF(BA33/BD33*100&gt;200,"СВ.200",BA33/BD33))</f>
        <v>0.892792332809161</v>
      </c>
      <c r="BK33" s="32" t="n">
        <f aca="false">BL33+BM33</f>
        <v>583900</v>
      </c>
      <c r="BL33" s="32" t="n">
        <v>583900</v>
      </c>
      <c r="BM33" s="57"/>
      <c r="BN33" s="32" t="n">
        <f aca="false">SUM(BO33:BP33)</f>
        <v>251545.84</v>
      </c>
      <c r="BO33" s="34" t="n">
        <v>251545.84</v>
      </c>
      <c r="BP33" s="55"/>
      <c r="BQ33" s="32" t="n">
        <f aca="false">SUM(BR33:BS33)</f>
        <v>434617.43</v>
      </c>
      <c r="BR33" s="34" t="n">
        <v>434617.43</v>
      </c>
      <c r="BS33" s="55"/>
      <c r="BT33" s="35" t="n">
        <f aca="false">IF(BN33=0," ",IF(BN33/BK33*100&gt;200,"СВ.200",BN33/BK33))</f>
        <v>0.430802945709882</v>
      </c>
      <c r="BU33" s="35" t="n">
        <f aca="false">IF(BO33=0," ",IF(BO33/BL33*100&gt;200,"СВ.200",BO33/BL33))</f>
        <v>0.430802945709882</v>
      </c>
      <c r="BV33" s="35" t="str">
        <f aca="false">IF(BM33=0," ",IF(BP33/BM33*100&gt;200,"СВ.200",BP33/BM33))</f>
        <v> </v>
      </c>
      <c r="BW33" s="35" t="n">
        <f aca="false">IF(BQ33=0," ",IF(BN33/BQ33*100&gt;200,"СВ.200",BN33/BQ33))</f>
        <v>0.578775315108738</v>
      </c>
      <c r="BX33" s="35" t="n">
        <f aca="false">IF(BR33=0," ",IF(BO33/BR33*100&gt;200,"СВ.200",BO33/BR33))</f>
        <v>0.578775315108738</v>
      </c>
      <c r="BY33" s="35" t="str">
        <f aca="false">IF(BS33=0," ",IF(BP33/BS33*100&gt;200,"СВ.200",BP33/BS33))</f>
        <v> </v>
      </c>
      <c r="BZ33" s="32" t="n">
        <f aca="false">CA33+CB33</f>
        <v>38283358</v>
      </c>
      <c r="CA33" s="34" t="n">
        <v>38233358</v>
      </c>
      <c r="CB33" s="34" t="n">
        <v>50000</v>
      </c>
      <c r="CC33" s="32" t="n">
        <f aca="false">SUM(CD33:CE33)</f>
        <v>21980259.29</v>
      </c>
      <c r="CD33" s="34" t="n">
        <v>21952510.52</v>
      </c>
      <c r="CE33" s="34" t="n">
        <v>27748.77</v>
      </c>
      <c r="CF33" s="32" t="n">
        <f aca="false">SUM(CG33:CH33)</f>
        <v>21093590.27</v>
      </c>
      <c r="CG33" s="34" t="n">
        <v>21069846.6</v>
      </c>
      <c r="CH33" s="34" t="n">
        <v>23743.67</v>
      </c>
      <c r="CI33" s="35" t="n">
        <f aca="false">IF(BZ33=0," ",IF(CC33/BZ33*100&gt;200,"СВ.200",CC33/BZ33))</f>
        <v>0.574146585835025</v>
      </c>
      <c r="CJ33" s="35" t="n">
        <f aca="false">IF(CA33=0," ",IF(CD33/CA33*100&gt;200,"СВ.200",CD33/CA33))</f>
        <v>0.574171657116804</v>
      </c>
      <c r="CK33" s="35" t="n">
        <f aca="false">IF(CB33=0," ",IF(CE33/CB33*100&gt;200,"СВ.200",CE33/CB33))</f>
        <v>0.5549754</v>
      </c>
      <c r="CL33" s="35" t="n">
        <f aca="false">IF(CF33=0," ",IF(CC33/CF33*100&gt;200,"СВ.200",CC33/CF33))</f>
        <v>1.04203499777186</v>
      </c>
      <c r="CM33" s="35" t="n">
        <f aca="false">IF(CG33=0," ",IF(CD33/CG33*100&gt;200,"СВ.200",CD33/CG33))</f>
        <v>1.04189228031684</v>
      </c>
      <c r="CN33" s="35" t="n">
        <f aca="false">IF(CH33=0," ",IF(CE33/CH33*100&gt;200,"СВ.200",CE33/CH33))</f>
        <v>1.16868074733182</v>
      </c>
      <c r="CO33" s="32" t="n">
        <f aca="false">CP33+CQ33</f>
        <v>220000</v>
      </c>
      <c r="CP33" s="34" t="n">
        <v>220000</v>
      </c>
      <c r="CQ33" s="34" t="n">
        <v>0</v>
      </c>
      <c r="CR33" s="32" t="n">
        <f aca="false">SUM(CS33:CT33)</f>
        <v>294166.67</v>
      </c>
      <c r="CS33" s="34" t="n">
        <v>294166.67</v>
      </c>
      <c r="CT33" s="34" t="n">
        <v>0</v>
      </c>
      <c r="CU33" s="32" t="n">
        <f aca="false">SUM(CV33:CW33)</f>
        <v>6494719.11</v>
      </c>
      <c r="CV33" s="34" t="n">
        <v>4519244.53</v>
      </c>
      <c r="CW33" s="34" t="n">
        <v>1975474.58</v>
      </c>
      <c r="CX33" s="35" t="n">
        <f aca="false">IF(CR33=0," ",IF(CR33/CO33*100&gt;200,"СВ.200",CR33/CO33))</f>
        <v>1.33712122727273</v>
      </c>
      <c r="CY33" s="35" t="n">
        <f aca="false">IF(CS33=0," ",IF(CS33/CP33*100&gt;200,"СВ.200",CS33/CP33))</f>
        <v>1.33712122727273</v>
      </c>
      <c r="CZ33" s="35" t="str">
        <f aca="false">IF(CT33=0," ",IF(CT33/CQ33*100&gt;200,"СВ.200",CT33/CQ33))</f>
        <v> </v>
      </c>
      <c r="DA33" s="35" t="n">
        <f aca="false">IF(CU33=0," ",IF(CR33/CU33*100&gt;200,"СВ.200",CR33/CU33))</f>
        <v>0.0452932089929906</v>
      </c>
      <c r="DB33" s="35" t="n">
        <f aca="false">IF(CV33=0," ",IF(CS33/CV33*100&gt;200,"СВ.200",CS33/CV33))</f>
        <v>0.0650920011181603</v>
      </c>
      <c r="DC33" s="35" t="n">
        <f aca="false">IF(CW33=0," ",IF(CT33/CW33*100&gt;200,"СВ.200",CT33/CW33))</f>
        <v>0</v>
      </c>
      <c r="DD33" s="32" t="n">
        <f aca="false">DE33+DF33</f>
        <v>820000</v>
      </c>
      <c r="DE33" s="58" t="n">
        <v>420000</v>
      </c>
      <c r="DF33" s="58" t="n">
        <v>400000</v>
      </c>
      <c r="DG33" s="32" t="n">
        <f aca="false">SUM(DH33:DI33)</f>
        <v>490123.29</v>
      </c>
      <c r="DH33" s="34" t="n">
        <v>343141.65</v>
      </c>
      <c r="DI33" s="34" t="n">
        <v>146981.64</v>
      </c>
      <c r="DJ33" s="32" t="n">
        <f aca="false">SUM(DK33:DL33)</f>
        <v>1156791.41</v>
      </c>
      <c r="DK33" s="34" t="n">
        <v>660776.35</v>
      </c>
      <c r="DL33" s="34" t="n">
        <v>496015.06</v>
      </c>
      <c r="DM33" s="35" t="n">
        <f aca="false">IF(DG33=0," ",IF(DG33/DD33*100&gt;200,"СВ.200",DG33/DD33))</f>
        <v>0.597711329268293</v>
      </c>
      <c r="DN33" s="35" t="n">
        <f aca="false">IF(DH33=0," ",IF(DH33/DE33*100&gt;200,"СВ.200",DH33/DE33))</f>
        <v>0.817003928571429</v>
      </c>
      <c r="DO33" s="35" t="n">
        <f aca="false">IF(DI33=0," ",IF(DI33/DF33*100&gt;200,"СВ.200",DI33/DF33))</f>
        <v>0.3674541</v>
      </c>
      <c r="DP33" s="35" t="n">
        <f aca="false">IF(DJ33=0," ",IF(DG33/DJ33*100&gt;200,"СВ.200",DG33/DJ33))</f>
        <v>0.423692020672941</v>
      </c>
      <c r="DQ33" s="35" t="n">
        <f aca="false">IF(DK33=0," ",IF(DH33/DK33*100&gt;200,"СВ.200",DH33/DK33))</f>
        <v>0.519300743738786</v>
      </c>
      <c r="DR33" s="35" t="n">
        <f aca="false">IF(DL33=0," ",IF(DI33/DL33*100&gt;200,"СВ.200",DI33/DL33))</f>
        <v>0.296324954326992</v>
      </c>
      <c r="DS33" s="41" t="n">
        <f aca="false">DT33+DU33</f>
        <v>0</v>
      </c>
      <c r="DT33" s="41" t="n">
        <v>0</v>
      </c>
      <c r="DU33" s="41" t="n">
        <v>0</v>
      </c>
      <c r="DV33" s="41" t="n">
        <f aca="false">DW33+DX33</f>
        <v>0</v>
      </c>
      <c r="DW33" s="41" t="n">
        <v>0</v>
      </c>
      <c r="DX33" s="41" t="n">
        <v>0</v>
      </c>
      <c r="DY33" s="41" t="n">
        <f aca="false">DZ33+EA33</f>
        <v>2052491.66</v>
      </c>
      <c r="DZ33" s="33" t="n">
        <v>1950500</v>
      </c>
      <c r="EA33" s="41" t="n">
        <v>101991.66</v>
      </c>
      <c r="EB33" s="42" t="str">
        <f aca="false">IF(DS33=0," ",IF(DV33/DS33*100&gt;200,"СВ.200",DV33/DS33))</f>
        <v> </v>
      </c>
      <c r="EC33" s="42" t="str">
        <f aca="false">IF(DW33=0," ",IF(DW33/DT33*100&gt;200,"СВ.200",DW33/DT33))</f>
        <v> </v>
      </c>
      <c r="ED33" s="42" t="str">
        <f aca="false">IF(DX33=0," ",IF(DX33/DU33*100&gt;200,"СВ.200",DX33/DU33))</f>
        <v> </v>
      </c>
      <c r="EE33" s="42" t="n">
        <f aca="false">IF(DY33=0," ",IF(DV33/DY33*100&gt;200,"СВ.200",DV33/DY33))</f>
        <v>0</v>
      </c>
      <c r="EF33" s="42" t="n">
        <f aca="false">IF(DZ33=0," ",IF(DW33/DZ33*100&gt;200,"СВ.200",DW33/DZ33))</f>
        <v>0</v>
      </c>
      <c r="EG33" s="42" t="n">
        <f aca="false">IF(EA33=0," ",IF(DX33/EA33*100&gt;200,"СВ.200",DX33/EA33))</f>
        <v>0</v>
      </c>
      <c r="EH33" s="32" t="n">
        <f aca="false">SUM(EI33:EJ33)</f>
        <v>981200</v>
      </c>
      <c r="EI33" s="34" t="n">
        <v>981200</v>
      </c>
      <c r="EJ33" s="34" t="n">
        <v>0</v>
      </c>
      <c r="EK33" s="32" t="n">
        <f aca="false">SUM(EL33:EM33)</f>
        <v>958161.18</v>
      </c>
      <c r="EL33" s="34" t="n">
        <v>942685.66</v>
      </c>
      <c r="EM33" s="60" t="n">
        <v>15475.52</v>
      </c>
      <c r="EN33" s="32" t="n">
        <f aca="false">SUM(EO33:EP33)</f>
        <v>710372.9</v>
      </c>
      <c r="EO33" s="34" t="n">
        <v>679211.55</v>
      </c>
      <c r="EP33" s="60" t="n">
        <v>31161.35</v>
      </c>
      <c r="EQ33" s="35" t="n">
        <f aca="false">IF(EH33=0," ",IF(EK33/EH33*100&gt;200,"СВ.200",EK33/EH33))</f>
        <v>0.976519751324908</v>
      </c>
      <c r="ER33" s="35" t="n">
        <f aca="false">IF(EL33=0," ",IF(EL33/EI33*100&gt;200,"СВ.200",EL33/EI33))</f>
        <v>0.960747717081125</v>
      </c>
      <c r="ES33" s="35" t="e">
        <f aca="false">IF(EM33=0," ",IF(EM33/EJ33*100&gt;200,"СВ.200",EM33/EJ33))</f>
        <v>#DIV/0!</v>
      </c>
      <c r="ET33" s="35" t="n">
        <f aca="false">IF(EN33=0," ",IF(EK33/EN33*100&gt;200,"СВ.200",EK33/EN33))</f>
        <v>1.34881437622409</v>
      </c>
      <c r="EU33" s="35" t="n">
        <f aca="false">IF(EO33=0," ",IF(EL33/EO33*100&gt;200,"СВ.200",EL33/EO33))</f>
        <v>1.38791170438724</v>
      </c>
      <c r="EV33" s="35" t="n">
        <f aca="false">IF(EP33=0," ",IF(EM33/EP33*100&gt;200,"СВ.200",EM33/EP33))</f>
        <v>0.496625467125141</v>
      </c>
      <c r="EW33" s="32" t="n">
        <f aca="false">SUM(EX33:EY33)</f>
        <v>3000</v>
      </c>
      <c r="EX33" s="34" t="n">
        <v>3000</v>
      </c>
      <c r="EY33" s="34" t="n">
        <v>0</v>
      </c>
      <c r="EZ33" s="32" t="n">
        <f aca="false">FA33+FB33</f>
        <v>93800</v>
      </c>
      <c r="FA33" s="34" t="n">
        <v>93800</v>
      </c>
      <c r="FB33" s="43" t="n">
        <v>0</v>
      </c>
      <c r="FC33" s="32" t="n">
        <f aca="false">SUM(FD33:FE33)</f>
        <v>9424.67</v>
      </c>
      <c r="FD33" s="34" t="n">
        <v>9424.67</v>
      </c>
      <c r="FE33" s="43" t="n">
        <v>0</v>
      </c>
      <c r="FF33" s="42" t="n">
        <f aca="false">IF(EZ33=0," ",IF(EW33/EZ33*100&gt;200,"СВ.200",EW33/EZ33))</f>
        <v>0.0319829424307036</v>
      </c>
      <c r="FG33" s="42" t="str">
        <f aca="false">IF(EX33=0," ",IF(FA33/EX33*100&gt;200,"СВ.200",FA33/EX33))</f>
        <v>СВ.200</v>
      </c>
      <c r="FH33" s="42" t="str">
        <f aca="false">IF(FB33=0," ",IF(EY33/FB33*100&gt;200,"СВ.200",EY33/FB33))</f>
        <v> </v>
      </c>
      <c r="FI33" s="42" t="str">
        <f aca="false">IF(EZ33&lt;0," ",IF(FC33&lt;0," ",IF(FC33=0," ",IF(EZ33/FC33*100&gt;200,"СВ.200",EZ33/FC33))))</f>
        <v>СВ.200</v>
      </c>
      <c r="FJ33" s="42" t="str">
        <f aca="false">IF(FA33&lt;0," ",IF(FD33&lt;0," ",IF(FD33=0," ",IF(FA33/FD33*100&gt;200,"СВ.200",FA33/FD33))))</f>
        <v>СВ.200</v>
      </c>
      <c r="FK33" s="42" t="str">
        <f aca="false">IF(FB33&lt;0," ",IF(FE33&lt;0," ",IF(FE33=0," ",IF(FB33/FE33*100&gt;200,"СВ.200",FB33/FE33))))</f>
        <v> </v>
      </c>
    </row>
    <row r="34" customFormat="false" ht="15.75" hidden="false" customHeight="false" outlineLevel="1" collapsed="false">
      <c r="A34" s="30" t="n">
        <v>22</v>
      </c>
      <c r="B34" s="31" t="s">
        <v>87</v>
      </c>
      <c r="C34" s="32" t="n">
        <f aca="false">D34+E34</f>
        <v>12399566.75</v>
      </c>
      <c r="D34" s="43" t="n">
        <v>10207262.71</v>
      </c>
      <c r="E34" s="32" t="n">
        <v>2192304.04</v>
      </c>
      <c r="F34" s="32" t="n">
        <f aca="false">SUM(G34:H34)</f>
        <v>7616044.12</v>
      </c>
      <c r="G34" s="56" t="n">
        <v>6194780.44</v>
      </c>
      <c r="H34" s="56" t="n">
        <v>1421263.68</v>
      </c>
      <c r="I34" s="32" t="n">
        <f aca="false">SUM(J34:K34)</f>
        <v>8593701.63</v>
      </c>
      <c r="J34" s="56" t="n">
        <v>6950067.52</v>
      </c>
      <c r="K34" s="56" t="n">
        <v>1643634.11</v>
      </c>
      <c r="L34" s="35" t="n">
        <f aca="false">IF(C34=0," ",IF(F34/C34*100&gt;200,"СВ.200",F34/C34))</f>
        <v>0.61421856695114</v>
      </c>
      <c r="M34" s="35" t="n">
        <f aca="false">IF(D34=0," ",IF(G34/D34*100&gt;200,"СВ.200",G34/D34))</f>
        <v>0.606899284950412</v>
      </c>
      <c r="N34" s="35" t="n">
        <f aca="false">IF(E34=0," ",IF(H34/E34*100&gt;200,"СВ.200",H34/E34))</f>
        <v>0.648296793723922</v>
      </c>
      <c r="O34" s="35" t="n">
        <f aca="false">IF(I34=0," ",IF(F34/I34*100&gt;200,"СВ.200",F34/I34))</f>
        <v>0.886235576694091</v>
      </c>
      <c r="P34" s="35" t="n">
        <f aca="false">IF(J34=0," ",IF(G34/J34*100&gt;200,"СВ.200",G34/J34))</f>
        <v>0.891326655773267</v>
      </c>
      <c r="Q34" s="35" t="n">
        <f aca="false">IF(K34=0," ",IF(H34/K34*100&gt;200,"СВ.200",H34/K34))</f>
        <v>0.864708070581475</v>
      </c>
      <c r="R34" s="32" t="n">
        <f aca="false">S34+T34</f>
        <v>820000</v>
      </c>
      <c r="S34" s="33" t="n">
        <v>670000</v>
      </c>
      <c r="T34" s="33" t="n">
        <v>150000</v>
      </c>
      <c r="U34" s="32" t="n">
        <f aca="false">SUM(V34:W34)</f>
        <v>305552.82</v>
      </c>
      <c r="V34" s="33" t="n">
        <v>263916.61</v>
      </c>
      <c r="W34" s="33" t="n">
        <v>41636.21</v>
      </c>
      <c r="X34" s="32" t="n">
        <f aca="false">SUM(Y34:Z34)</f>
        <v>508924.88</v>
      </c>
      <c r="Y34" s="34" t="n">
        <v>410017.05</v>
      </c>
      <c r="Z34" s="34" t="n">
        <v>98907.83</v>
      </c>
      <c r="AA34" s="35" t="n">
        <f aca="false">IF(R34=0," ",IF(U34/R34*100&gt;200,"СВ.200",U34/R34))</f>
        <v>0.372625390243902</v>
      </c>
      <c r="AB34" s="35" t="n">
        <f aca="false">IF(S34=0," ",IF(V34/S34*100&gt;200,"СВ.200",V34/S34))</f>
        <v>0.393905388059702</v>
      </c>
      <c r="AC34" s="35" t="n">
        <f aca="false">IF(T34=0," ",IF(W34/T34*100&gt;200,"СВ.200",W34/T34))</f>
        <v>0.277574733333333</v>
      </c>
      <c r="AD34" s="35" t="n">
        <f aca="false">IF(X34=0," ",IF(U34/X34*100&gt;200,"СВ.200",U34/X34))</f>
        <v>0.600388843241462</v>
      </c>
      <c r="AE34" s="35" t="n">
        <f aca="false">IF(Y34=0," ",IF(V34/Y34*100&gt;200,"СВ.200",V34/Y34))</f>
        <v>0.643672281433175</v>
      </c>
      <c r="AF34" s="35" t="n">
        <f aca="false">IF(Z34=0," ",IF(W34/Z34*100&gt;200,"СВ.200",W34/Z34))</f>
        <v>0.420959695506412</v>
      </c>
      <c r="AG34" s="32" t="n">
        <f aca="false">AH34+AI34</f>
        <v>20000</v>
      </c>
      <c r="AH34" s="57" t="n">
        <v>0</v>
      </c>
      <c r="AI34" s="57" t="n">
        <v>20000</v>
      </c>
      <c r="AJ34" s="32" t="n">
        <f aca="false">SUM(AK34:AL34)</f>
        <v>0</v>
      </c>
      <c r="AK34" s="55" t="n">
        <v>0</v>
      </c>
      <c r="AL34" s="55" t="n">
        <v>0</v>
      </c>
      <c r="AM34" s="61" t="n">
        <f aca="false">SUM(AN34:AO34)</f>
        <v>0</v>
      </c>
      <c r="AN34" s="55" t="n">
        <v>0</v>
      </c>
      <c r="AO34" s="55" t="n">
        <v>0</v>
      </c>
      <c r="AP34" s="35" t="str">
        <f aca="false">IF(AJ34=0," ",IF(AJ34/AG34*100&gt;200,"СВ.200",AJ34/AG34))</f>
        <v> </v>
      </c>
      <c r="AQ34" s="35" t="str">
        <f aca="false">IF(AK34=0," ",IF(AK34/AH34*100&gt;200,"СВ.200",AK34/AH34))</f>
        <v> </v>
      </c>
      <c r="AR34" s="35" t="str">
        <f aca="false">IF(AL34=0," ",IF(AL34/AI34*100&gt;200,"СВ.200",AL34/AI34))</f>
        <v> </v>
      </c>
      <c r="AS34" s="35" t="str">
        <f aca="false">IF(AJ34=0," ",IF(AM34=0," ",IF(AJ34/AM34*100&gt;200,"СВ.200",AJ34/AM34)))</f>
        <v> </v>
      </c>
      <c r="AT34" s="35" t="str">
        <f aca="false">IF(AK34=0," ",IF(AN34=0," ",IF(AK34/AN34*100&gt;200,"СВ.200",AK34/AN34)))</f>
        <v> </v>
      </c>
      <c r="AU34" s="35" t="str">
        <f aca="false">IF(AL34=0," ",IF(AO34=0," ",IF(AL34/AO34*100&gt;200,"СВ.200",AL34/AO34)))</f>
        <v> </v>
      </c>
      <c r="AV34" s="32" t="n">
        <f aca="false">AW34+AX34</f>
        <v>840000</v>
      </c>
      <c r="AW34" s="34" t="n">
        <v>0</v>
      </c>
      <c r="AX34" s="34" t="n">
        <v>840000</v>
      </c>
      <c r="AY34" s="32" t="n">
        <f aca="false">SUM(AZ34:BA34)</f>
        <v>522769.61</v>
      </c>
      <c r="AZ34" s="43" t="n">
        <v>0</v>
      </c>
      <c r="BA34" s="43" t="n">
        <v>522769.61</v>
      </c>
      <c r="BB34" s="32" t="n">
        <f aca="false">SUM(BC34:BD34)</f>
        <v>562094.3</v>
      </c>
      <c r="BC34" s="43" t="n">
        <v>0</v>
      </c>
      <c r="BD34" s="43" t="n">
        <v>562094.3</v>
      </c>
      <c r="BE34" s="35" t="n">
        <f aca="false">IF(AY34=0," ",IF(AY34/AV34*100&gt;200,"СВ.200",AY34/AV34))</f>
        <v>0.622344773809524</v>
      </c>
      <c r="BF34" s="35" t="str">
        <f aca="false">IF(AZ34=0," ",IF(AZ34/AW34*100&gt;200,"СВ.200",AZ34/AW34))</f>
        <v> </v>
      </c>
      <c r="BG34" s="35" t="n">
        <f aca="false">IF(BA34=0," ",IF(BA34/AX34*100&gt;200,"СВ.200",BA34/AX34))</f>
        <v>0.622344773809524</v>
      </c>
      <c r="BH34" s="35" t="n">
        <f aca="false">IF(AY34=0," ",IF(AY34/BB34*100&gt;200,"СВ.200",AY34/BB34))</f>
        <v>0.930038981003721</v>
      </c>
      <c r="BI34" s="35" t="str">
        <f aca="false">IF(BC34=0," ",IF(AZ34/BC34*100&gt;200,"СВ.200",AZ34/BC34))</f>
        <v> </v>
      </c>
      <c r="BJ34" s="35" t="n">
        <f aca="false">IF(BA34=0," ",IF(BA34/BD34*100&gt;200,"СВ.200",BA34/BD34))</f>
        <v>0.930038981003721</v>
      </c>
      <c r="BK34" s="32" t="n">
        <f aca="false">BL34+BM34</f>
        <v>39600</v>
      </c>
      <c r="BL34" s="32" t="n">
        <v>39600</v>
      </c>
      <c r="BM34" s="57"/>
      <c r="BN34" s="32" t="n">
        <f aca="false">SUM(BO34:BP34)</f>
        <v>187270.56</v>
      </c>
      <c r="BO34" s="34" t="n">
        <v>187270.56</v>
      </c>
      <c r="BP34" s="55"/>
      <c r="BQ34" s="32" t="n">
        <f aca="false">SUM(BR34:BS34)</f>
        <v>28266</v>
      </c>
      <c r="BR34" s="34" t="n">
        <v>28266</v>
      </c>
      <c r="BS34" s="55"/>
      <c r="BT34" s="35" t="str">
        <f aca="false">IF(BN34=0," ",IF(BN34/BK34*100&gt;200,"СВ.200",BN34/BK34))</f>
        <v>СВ.200</v>
      </c>
      <c r="BU34" s="35" t="str">
        <f aca="false">IF(BO34=0," ",IF(BO34/BL34*100&gt;200,"СВ.200",BO34/BL34))</f>
        <v>СВ.200</v>
      </c>
      <c r="BV34" s="35" t="str">
        <f aca="false">IF(BM34=0," ",IF(BP34/BM34*100&gt;200,"СВ.200",BP34/BM34))</f>
        <v> </v>
      </c>
      <c r="BW34" s="35" t="str">
        <f aca="false">IF(BQ34=0," ",IF(BN34/BQ34*100&gt;200,"СВ.200",BN34/BQ34))</f>
        <v>СВ.200</v>
      </c>
      <c r="BX34" s="35" t="str">
        <f aca="false">IF(BR34=0," ",IF(BO34/BR34*100&gt;200,"СВ.200",BO34/BR34))</f>
        <v>СВ.200</v>
      </c>
      <c r="BY34" s="35" t="str">
        <f aca="false">IF(BS34=0," ",IF(BP34/BS34*100&gt;200,"СВ.200",BP34/BS34))</f>
        <v> </v>
      </c>
      <c r="BZ34" s="32" t="n">
        <f aca="false">CA34+CB34</f>
        <v>7506398</v>
      </c>
      <c r="CA34" s="34" t="n">
        <v>6842508</v>
      </c>
      <c r="CB34" s="34" t="n">
        <v>663890</v>
      </c>
      <c r="CC34" s="32" t="n">
        <f aca="false">SUM(CD34:CE34)</f>
        <v>4583200.25</v>
      </c>
      <c r="CD34" s="34" t="n">
        <v>4051983.25</v>
      </c>
      <c r="CE34" s="34" t="n">
        <v>531217</v>
      </c>
      <c r="CF34" s="32" t="n">
        <f aca="false">SUM(CG34:CH34)</f>
        <v>4151781.07</v>
      </c>
      <c r="CG34" s="34" t="n">
        <v>3695149.07</v>
      </c>
      <c r="CH34" s="34" t="n">
        <v>456632</v>
      </c>
      <c r="CI34" s="35" t="n">
        <f aca="false">IF(BZ34=0," ",IF(CC34/BZ34*100&gt;200,"СВ.200",CC34/BZ34))</f>
        <v>0.610572507612839</v>
      </c>
      <c r="CJ34" s="35" t="n">
        <f aca="false">IF(CA34=0," ",IF(CD34/CA34*100&gt;200,"СВ.200",CD34/CA34))</f>
        <v>0.592178080025628</v>
      </c>
      <c r="CK34" s="35" t="n">
        <f aca="false">IF(CB34=0," ",IF(CE34/CB34*100&gt;200,"СВ.200",CE34/CB34))</f>
        <v>0.800158158731115</v>
      </c>
      <c r="CL34" s="35" t="n">
        <f aca="false">IF(CF34=0," ",IF(CC34/CF34*100&gt;200,"СВ.200",CC34/CF34))</f>
        <v>1.10391183271135</v>
      </c>
      <c r="CM34" s="35" t="n">
        <f aca="false">IF(CG34=0," ",IF(CD34/CG34*100&gt;200,"СВ.200",CD34/CG34))</f>
        <v>1.09656827728468</v>
      </c>
      <c r="CN34" s="35" t="n">
        <f aca="false">IF(CH34=0," ",IF(CE34/CH34*100&gt;200,"СВ.200",CE34/CH34))</f>
        <v>1.16333721683982</v>
      </c>
      <c r="CO34" s="32" t="n">
        <f aca="false">CP34+CQ34</f>
        <v>1333653</v>
      </c>
      <c r="CP34" s="34" t="n">
        <v>1333653</v>
      </c>
      <c r="CQ34" s="34" t="n">
        <v>0</v>
      </c>
      <c r="CR34" s="32" t="n">
        <f aca="false">SUM(CS34:CT34)</f>
        <v>333653</v>
      </c>
      <c r="CS34" s="43" t="n">
        <v>333653</v>
      </c>
      <c r="CT34" s="34" t="n">
        <v>0</v>
      </c>
      <c r="CU34" s="32" t="n">
        <f aca="false">SUM(CV34:CW34)</f>
        <v>1475800</v>
      </c>
      <c r="CV34" s="43" t="n">
        <v>1462300</v>
      </c>
      <c r="CW34" s="34" t="n">
        <v>13500</v>
      </c>
      <c r="CX34" s="35" t="n">
        <f aca="false">IF(CR34=0," ",IF(CR34/CO34*100&gt;200,"СВ.200",CR34/CO34))</f>
        <v>0.250179769400286</v>
      </c>
      <c r="CY34" s="35" t="n">
        <f aca="false">IF(CS34=0," ",IF(CS34/CP34*100&gt;200,"СВ.200",CS34/CP34))</f>
        <v>0.250179769400286</v>
      </c>
      <c r="CZ34" s="35" t="str">
        <f aca="false">IF(CT34=0," ",IF(CT34/CQ34*100&gt;200,"СВ.200",CT34/CQ34))</f>
        <v> </v>
      </c>
      <c r="DA34" s="35" t="n">
        <f aca="false">IF(CU34=0," ",IF(CR34/CU34*100&gt;200,"СВ.200",CR34/CU34))</f>
        <v>0.226082802547771</v>
      </c>
      <c r="DB34" s="35" t="n">
        <f aca="false">IF(CV34=0," ",IF(CS34/CV34*100&gt;200,"СВ.200",CS34/CV34))</f>
        <v>0.228170006154688</v>
      </c>
      <c r="DC34" s="35" t="n">
        <f aca="false">IF(CW34=0," ",IF(CT34/CW34*100&gt;200,"СВ.200",CT34/CW34))</f>
        <v>0</v>
      </c>
      <c r="DD34" s="32" t="n">
        <f aca="false">DE34+DF34</f>
        <v>520000</v>
      </c>
      <c r="DE34" s="58" t="n">
        <v>320000</v>
      </c>
      <c r="DF34" s="58" t="n">
        <v>200000</v>
      </c>
      <c r="DG34" s="32" t="n">
        <f aca="false">SUM(DH34:DI34)</f>
        <v>547609.11</v>
      </c>
      <c r="DH34" s="34" t="n">
        <v>485517.31</v>
      </c>
      <c r="DI34" s="34" t="n">
        <v>62091.8</v>
      </c>
      <c r="DJ34" s="32" t="n">
        <f aca="false">SUM(DK34:DL34)</f>
        <v>607217.72</v>
      </c>
      <c r="DK34" s="34" t="n">
        <v>409169.99</v>
      </c>
      <c r="DL34" s="34" t="n">
        <v>198047.73</v>
      </c>
      <c r="DM34" s="35" t="n">
        <f aca="false">IF(DG34=0," ",IF(DG34/DD34*100&gt;200,"СВ.200",DG34/DD34))</f>
        <v>1.05309444230769</v>
      </c>
      <c r="DN34" s="35" t="n">
        <f aca="false">IF(DH34=0," ",IF(DH34/DE34*100&gt;200,"СВ.200",DH34/DE34))</f>
        <v>1.51724159375</v>
      </c>
      <c r="DO34" s="35" t="n">
        <f aca="false">IF(DI34=0," ",IF(DI34/DF34*100&gt;200,"СВ.200",DI34/DF34))</f>
        <v>0.310459</v>
      </c>
      <c r="DP34" s="35" t="n">
        <f aca="false">IF(DG34=0," ",IF(DG34/DJ34*100&gt;200,"СВ.200",DG34/DJ34))</f>
        <v>0.90183321725196</v>
      </c>
      <c r="DQ34" s="35" t="n">
        <f aca="false">IF(DH34=0," ",IF(DH34/DK34*100&gt;200,"СВ.200",DH34/DK34))</f>
        <v>1.1865907125789</v>
      </c>
      <c r="DR34" s="35" t="n">
        <f aca="false">IF(DI34=0," ",IF(DI34/DL34*100&gt;200,"СВ.200",DI34/DL34))</f>
        <v>0.313519372325045</v>
      </c>
      <c r="DS34" s="41" t="n">
        <f aca="false">DT34+DU34</f>
        <v>0</v>
      </c>
      <c r="DT34" s="41" t="n">
        <v>0</v>
      </c>
      <c r="DU34" s="41" t="n">
        <v>0</v>
      </c>
      <c r="DV34" s="41" t="n">
        <f aca="false">DW34+DX34</f>
        <v>0</v>
      </c>
      <c r="DW34" s="41" t="n">
        <v>0</v>
      </c>
      <c r="DX34" s="41" t="n">
        <v>0</v>
      </c>
      <c r="DY34" s="41" t="n">
        <f aca="false">DZ34+EA34</f>
        <v>86173.2</v>
      </c>
      <c r="DZ34" s="33" t="n">
        <v>0</v>
      </c>
      <c r="EA34" s="41" t="n">
        <v>86173.2</v>
      </c>
      <c r="EB34" s="42" t="str">
        <f aca="false">IF(DS34=0," ",IF(DV34/DS34*100&gt;200,"СВ.200",DV34/DS34))</f>
        <v> </v>
      </c>
      <c r="EC34" s="42" t="str">
        <f aca="false">IF(DW34=0," ",IF(DW34/DT34*100&gt;200,"СВ.200",DW34/DT34))</f>
        <v> </v>
      </c>
      <c r="ED34" s="42" t="str">
        <f aca="false">IF(DX34=0," ",IF(DX34/DU34*100&gt;200,"СВ.200",DX34/DU34))</f>
        <v> </v>
      </c>
      <c r="EE34" s="42" t="n">
        <f aca="false">IF(DY34=0," ",IF(DV34/DY34*100&gt;200,"СВ.200",DV34/DY34))</f>
        <v>0</v>
      </c>
      <c r="EF34" s="42" t="str">
        <f aca="false">IF(DZ34=0," ",IF(DW34/DZ34*100&gt;200,"СВ.200",DW34/DZ34))</f>
        <v> </v>
      </c>
      <c r="EG34" s="42" t="n">
        <f aca="false">IF(EA34=0," ",IF(DX34/EA34*100&gt;200,"СВ.200",DX34/EA34))</f>
        <v>0</v>
      </c>
      <c r="EH34" s="32" t="n">
        <f aca="false">SUM(EI34:EJ34)</f>
        <v>326501.71</v>
      </c>
      <c r="EI34" s="34" t="n">
        <v>326501.71</v>
      </c>
      <c r="EJ34" s="34" t="n">
        <v>0</v>
      </c>
      <c r="EK34" s="32" t="n">
        <f aca="false">SUM(EL34:EM34)</f>
        <v>372385.55</v>
      </c>
      <c r="EL34" s="34" t="n">
        <v>372385.55</v>
      </c>
      <c r="EM34" s="60" t="n">
        <v>0</v>
      </c>
      <c r="EN34" s="32" t="n">
        <f aca="false">SUM(EO34:EP34)</f>
        <v>333060.62</v>
      </c>
      <c r="EO34" s="34" t="n">
        <v>333060.62</v>
      </c>
      <c r="EP34" s="60" t="n">
        <v>0</v>
      </c>
      <c r="EQ34" s="35" t="n">
        <f aca="false">IF(EH34=0," ",IF(EK34/EH34*100&gt;200,"СВ.200",EK34/EH34))</f>
        <v>1.14053169889983</v>
      </c>
      <c r="ER34" s="35" t="n">
        <f aca="false">IF(EL34=0," ",IF(EL34/EI34*100&gt;200,"СВ.200",EL34/EI34))</f>
        <v>1.14053169889983</v>
      </c>
      <c r="ES34" s="35" t="str">
        <f aca="false">IF(EM34=0," ",IF(EM34/EJ34*100&gt;200,"СВ.200",EM34/EJ34))</f>
        <v> </v>
      </c>
      <c r="ET34" s="35" t="n">
        <f aca="false">IF(EN34=0," ",IF(EK34/EN34*100&gt;200,"СВ.200",EK34/EN34))</f>
        <v>1.11807138892614</v>
      </c>
      <c r="EU34" s="35" t="n">
        <f aca="false">IF(EO34=0," ",IF(EL34/EO34*100&gt;200,"СВ.200",EL34/EO34))</f>
        <v>1.11807138892614</v>
      </c>
      <c r="EV34" s="35" t="str">
        <f aca="false">IF(EP34=0," ",IF(EM34/EP34*100&gt;200,"СВ.200",EM34/EP34))</f>
        <v> </v>
      </c>
      <c r="EW34" s="32" t="n">
        <f aca="false">SUM(EX34:EY34)</f>
        <v>166640.86</v>
      </c>
      <c r="EX34" s="34" t="n">
        <v>0</v>
      </c>
      <c r="EY34" s="34" t="n">
        <v>166640.86</v>
      </c>
      <c r="EZ34" s="32" t="n">
        <f aca="false">FA34+FB34</f>
        <v>180173.17</v>
      </c>
      <c r="FA34" s="34" t="n">
        <v>4932.31</v>
      </c>
      <c r="FB34" s="34" t="n">
        <v>175240.86</v>
      </c>
      <c r="FC34" s="32" t="n">
        <f aca="false">SUM(FD34:FE34)</f>
        <v>163490.87</v>
      </c>
      <c r="FD34" s="34" t="n">
        <v>0</v>
      </c>
      <c r="FE34" s="34" t="n">
        <v>163490.87</v>
      </c>
      <c r="FF34" s="42" t="n">
        <f aca="false">IF(EZ34=0," ",IF(EW34/EZ34*100&gt;200,"СВ.200",EW34/EZ34))</f>
        <v>0.924892757340064</v>
      </c>
      <c r="FG34" s="42" t="str">
        <f aca="false">IF(EX34=0," ",IF(FA34/EX34*100&gt;200,"СВ.200",FA34/EX34))</f>
        <v> </v>
      </c>
      <c r="FH34" s="42" t="n">
        <f aca="false">IF(FB34=0," ",IF(EY34/FB34*100&gt;200,"СВ.200",EY34/FB34))</f>
        <v>0.950924687313221</v>
      </c>
      <c r="FI34" s="42" t="n">
        <f aca="false">IF(EZ34&lt;0," ",IF(FC34&lt;0," ",IF(FC34=0," ",IF(EZ34/FC34*100&gt;200,"СВ.200",EZ34/FC34))))</f>
        <v>1.10203811381027</v>
      </c>
      <c r="FJ34" s="42" t="str">
        <f aca="false">IF(FA34&lt;0," ",IF(FD34&lt;0," ",IF(FD34=0," ",IF(FA34/FD34*100&gt;200,"СВ.200",FA34/FD34))))</f>
        <v> </v>
      </c>
      <c r="FK34" s="42" t="n">
        <f aca="false">IF(FB34&lt;0," ",IF(FE34&lt;0," ",IF(FE34=0," ",IF(FB34/FE34*100&gt;200,"СВ.200",FB34/FE34))))</f>
        <v>1.07186939552037</v>
      </c>
    </row>
    <row r="35" customFormat="false" ht="15.75" hidden="false" customHeight="false" outlineLevel="1" collapsed="false">
      <c r="A35" s="30" t="n">
        <v>23</v>
      </c>
      <c r="B35" s="31" t="s">
        <v>88</v>
      </c>
      <c r="C35" s="32" t="n">
        <f aca="false">D35+E35</f>
        <v>8387434</v>
      </c>
      <c r="D35" s="43" t="n">
        <v>7251034</v>
      </c>
      <c r="E35" s="32" t="n">
        <v>1136400</v>
      </c>
      <c r="F35" s="32" t="n">
        <f aca="false">SUM(G35:H35)</f>
        <v>6446419.35</v>
      </c>
      <c r="G35" s="56" t="n">
        <v>5709938.94</v>
      </c>
      <c r="H35" s="56" t="n">
        <v>736480.41</v>
      </c>
      <c r="I35" s="32" t="n">
        <f aca="false">SUM(J35:K35)</f>
        <v>7440848.49</v>
      </c>
      <c r="J35" s="56" t="n">
        <v>6476696.9</v>
      </c>
      <c r="K35" s="56" t="n">
        <v>964151.59</v>
      </c>
      <c r="L35" s="35" t="n">
        <f aca="false">IF(C35=0," ",IF(F35/C35*100&gt;200,"СВ.200",F35/C35))</f>
        <v>0.768580635030928</v>
      </c>
      <c r="M35" s="35" t="n">
        <f aca="false">IF(D35=0," ",IF(G35/D35*100&gt;200,"СВ.200",G35/D35))</f>
        <v>0.787465475958326</v>
      </c>
      <c r="N35" s="35" t="n">
        <f aca="false">IF(E35=0," ",IF(H35/E35*100&gt;200,"СВ.200",H35/E35))</f>
        <v>0.64808202217529</v>
      </c>
      <c r="O35" s="35" t="n">
        <f aca="false">IF(I35=0," ",IF(F35/I35*100&gt;200,"СВ.200",F35/I35))</f>
        <v>0.866355410765796</v>
      </c>
      <c r="P35" s="35" t="n">
        <f aca="false">IF(J35=0," ",IF(G35/J35*100&gt;200,"СВ.200",G35/J35))</f>
        <v>0.881612807911391</v>
      </c>
      <c r="Q35" s="35" t="n">
        <f aca="false">IF(K35=0," ",IF(H35/K35*100&gt;200,"СВ.200",H35/K35))</f>
        <v>0.763863709440131</v>
      </c>
      <c r="R35" s="32" t="n">
        <f aca="false">S35+T35</f>
        <v>3221500</v>
      </c>
      <c r="S35" s="33" t="n">
        <v>2883800</v>
      </c>
      <c r="T35" s="33" t="n">
        <v>337700</v>
      </c>
      <c r="U35" s="32" t="n">
        <f aca="false">SUM(V35:W35)</f>
        <v>3119229.78</v>
      </c>
      <c r="V35" s="33" t="n">
        <v>2873846.73</v>
      </c>
      <c r="W35" s="33" t="n">
        <v>245383.05</v>
      </c>
      <c r="X35" s="32" t="n">
        <f aca="false">SUM(Y35:Z35)</f>
        <v>2394799.8</v>
      </c>
      <c r="Y35" s="34" t="n">
        <v>2193739.18</v>
      </c>
      <c r="Z35" s="34" t="n">
        <v>201060.62</v>
      </c>
      <c r="AA35" s="35" t="n">
        <f aca="false">IF(R35=0," ",IF(U35/R35*100&gt;200,"СВ.200",U35/R35))</f>
        <v>0.968253850690672</v>
      </c>
      <c r="AB35" s="35" t="n">
        <f aca="false">IF(S35=0," ",IF(V35/S35*100&gt;200,"СВ.200",V35/S35))</f>
        <v>0.996548557458908</v>
      </c>
      <c r="AC35" s="35" t="n">
        <f aca="false">IF(T35=0," ",IF(W35/T35*100&gt;200,"СВ.200",W35/T35))</f>
        <v>0.726630293159609</v>
      </c>
      <c r="AD35" s="35" t="n">
        <f aca="false">IF(X35=0," ",IF(U35/X35*100&gt;200,"СВ.200",U35/X35))</f>
        <v>1.30250126962596</v>
      </c>
      <c r="AE35" s="35" t="n">
        <f aca="false">IF(Y35=0," ",IF(V35/Y35*100&gt;200,"СВ.200",V35/Y35))</f>
        <v>1.31002206470142</v>
      </c>
      <c r="AF35" s="35" t="n">
        <f aca="false">IF(Z35=0," ",IF(W35/Z35*100&gt;200,"СВ.200",W35/Z35))</f>
        <v>1.2204431181004</v>
      </c>
      <c r="AG35" s="32" t="n">
        <f aca="false">AH35+AI35</f>
        <v>11000</v>
      </c>
      <c r="AH35" s="57" t="n">
        <v>0</v>
      </c>
      <c r="AI35" s="57" t="n">
        <v>11000</v>
      </c>
      <c r="AJ35" s="32" t="n">
        <f aca="false">SUM(AK35:AL35)</f>
        <v>6173.18</v>
      </c>
      <c r="AK35" s="43" t="n">
        <v>0</v>
      </c>
      <c r="AL35" s="55" t="n">
        <v>6173.18</v>
      </c>
      <c r="AM35" s="61" t="n">
        <f aca="false">SUM(AN35:AO35)</f>
        <v>0</v>
      </c>
      <c r="AN35" s="43" t="n">
        <v>0</v>
      </c>
      <c r="AO35" s="55" t="n">
        <v>0</v>
      </c>
      <c r="AP35" s="35" t="n">
        <f aca="false">IF(AJ35=0," ",IF(AJ35/AG35*100&gt;200,"СВ.200",AJ35/AG35))</f>
        <v>0.561198181818182</v>
      </c>
      <c r="AQ35" s="35" t="str">
        <f aca="false">IF(AK35=0," ",IF(AK35/AH35*100&gt;200,"СВ.200",AK35/AH35))</f>
        <v> </v>
      </c>
      <c r="AR35" s="35" t="n">
        <f aca="false">IF(AL35=0," ",IF(AL35/AI35*100&gt;200,"СВ.200",AL35/AI35))</f>
        <v>0.561198181818182</v>
      </c>
      <c r="AS35" s="35" t="str">
        <f aca="false">IF(AJ35=0," ",IF(AM35=0," ",IF(AJ35/AM35*100&gt;200,"СВ.200",AJ35/AM35)))</f>
        <v> </v>
      </c>
      <c r="AT35" s="35" t="str">
        <f aca="false">IF(AK35=0," ",IF(AN35=0," ",IF(AK35/AN35*100&gt;200,"СВ.200",AK35/AN35)))</f>
        <v> </v>
      </c>
      <c r="AU35" s="35" t="str">
        <f aca="false">IF(AL35=0," ",IF(AO35=0," ",IF(AL35/AO35*100&gt;200,"СВ.200",AL35/AO35)))</f>
        <v> </v>
      </c>
      <c r="AV35" s="32" t="n">
        <f aca="false">AW35+AX35</f>
        <v>460484</v>
      </c>
      <c r="AW35" s="34" t="n">
        <v>68184</v>
      </c>
      <c r="AX35" s="34" t="n">
        <v>392300</v>
      </c>
      <c r="AY35" s="32" t="n">
        <f aca="false">SUM(AZ35:BA35)</f>
        <v>357980.84</v>
      </c>
      <c r="AZ35" s="43" t="n">
        <v>140408.38</v>
      </c>
      <c r="BA35" s="43" t="n">
        <v>217572.46</v>
      </c>
      <c r="BB35" s="32" t="n">
        <f aca="false">SUM(BC35:BD35)</f>
        <v>289962.37</v>
      </c>
      <c r="BC35" s="43" t="n">
        <v>126269.22</v>
      </c>
      <c r="BD35" s="43" t="n">
        <v>163693.15</v>
      </c>
      <c r="BE35" s="35" t="n">
        <f aca="false">IF(AV35=0," ",IF(AY35/AV35*100&gt;200,"СВ.200",AY35/AV35))</f>
        <v>0.777401256069701</v>
      </c>
      <c r="BF35" s="35" t="str">
        <f aca="false">IF(AZ35=0," ",IF(AZ35/AW35*100&gt;200,"СВ.200",AZ35/AW35))</f>
        <v>СВ.200</v>
      </c>
      <c r="BG35" s="35" t="n">
        <f aca="false">IF(BA35=0," ",IF(BA35/AX35*100&gt;200,"СВ.200",BA35/AX35))</f>
        <v>0.554607341320418</v>
      </c>
      <c r="BH35" s="35" t="n">
        <f aca="false">IF(AY35=0," ",IF(AY35/BB35*100&gt;200,"СВ.200",AY35/BB35))</f>
        <v>1.23457688664912</v>
      </c>
      <c r="BI35" s="35" t="n">
        <f aca="false">IF(BC35=0," ",IF(AZ35/BC35*100&gt;200,"СВ.200",AZ35/BC35))</f>
        <v>1.1119762995289</v>
      </c>
      <c r="BJ35" s="35" t="n">
        <f aca="false">IF(BA35=0," ",IF(BA35/BD35*100&gt;200,"СВ.200",BA35/BD35))</f>
        <v>1.32914822642243</v>
      </c>
      <c r="BK35" s="32" t="n">
        <f aca="false">BL35+BM35</f>
        <v>133600</v>
      </c>
      <c r="BL35" s="32" t="n">
        <v>133600</v>
      </c>
      <c r="BM35" s="57"/>
      <c r="BN35" s="32" t="n">
        <f aca="false">SUM(BO35:BP35)</f>
        <v>205123.91</v>
      </c>
      <c r="BO35" s="34" t="n">
        <v>205123.91</v>
      </c>
      <c r="BP35" s="55"/>
      <c r="BQ35" s="32" t="n">
        <f aca="false">SUM(BR35:BS35)</f>
        <v>103616.85</v>
      </c>
      <c r="BR35" s="34" t="n">
        <v>103616.85</v>
      </c>
      <c r="BS35" s="55"/>
      <c r="BT35" s="35" t="n">
        <f aca="false">IF(BN35=0," ",IF(BN35/BK35*100&gt;200,"СВ.200",BN35/BK35))</f>
        <v>1.53535860778443</v>
      </c>
      <c r="BU35" s="35" t="n">
        <f aca="false">IF(BO35=0," ",IF(BO35/BL35*100&gt;200,"СВ.200",BO35/BL35))</f>
        <v>1.53535860778443</v>
      </c>
      <c r="BV35" s="35" t="str">
        <f aca="false">IF(BM35=0," ",IF(BP35/BM35*100&gt;200,"СВ.200",BP35/BM35))</f>
        <v> </v>
      </c>
      <c r="BW35" s="35" t="n">
        <f aca="false">IF(BQ35=0," ",IF(BN35/BQ35*100&gt;200,"СВ.200",BN35/BQ35))</f>
        <v>1.97963854334503</v>
      </c>
      <c r="BX35" s="35" t="n">
        <f aca="false">IF(BR35=0," ",IF(BO35/BR35*100&gt;200,"СВ.200",BO35/BR35))</f>
        <v>1.97963854334503</v>
      </c>
      <c r="BY35" s="35" t="str">
        <f aca="false">IF(BS35=0," ",IF(BP35/BS35*100&gt;200,"СВ.200",BP35/BS35))</f>
        <v> </v>
      </c>
      <c r="BZ35" s="32" t="n">
        <f aca="false">CA35+CB35</f>
        <v>2572250</v>
      </c>
      <c r="CA35" s="34" t="n">
        <v>2422250</v>
      </c>
      <c r="CB35" s="34" t="n">
        <v>150000</v>
      </c>
      <c r="CC35" s="32" t="n">
        <f aca="false">SUM(CD35:CE35)</f>
        <v>1483745.04</v>
      </c>
      <c r="CD35" s="34" t="n">
        <v>1353325.04</v>
      </c>
      <c r="CE35" s="34" t="n">
        <v>130420</v>
      </c>
      <c r="CF35" s="32" t="n">
        <f aca="false">SUM(CG35:CH35)</f>
        <v>1458535.17</v>
      </c>
      <c r="CG35" s="34" t="n">
        <v>1329295.17</v>
      </c>
      <c r="CH35" s="34" t="n">
        <v>129240</v>
      </c>
      <c r="CI35" s="35" t="n">
        <f aca="false">IF(BZ35=0," ",IF(CC35/BZ35*100&gt;200,"СВ.200",CC35/BZ35))</f>
        <v>0.57682769559724</v>
      </c>
      <c r="CJ35" s="35" t="n">
        <f aca="false">IF(CA35=0," ",IF(CD35/CA35*100&gt;200,"СВ.200",CD35/CA35))</f>
        <v>0.558705765300857</v>
      </c>
      <c r="CK35" s="35" t="n">
        <f aca="false">IF(CB35=0," ",IF(CE35/CB35*100&gt;200,"СВ.200",CE35/CB35))</f>
        <v>0.869466666666667</v>
      </c>
      <c r="CL35" s="35" t="n">
        <f aca="false">IF(CF35=0," ",IF(CC35/CF35*100&gt;200,"СВ.200",CC35/CF35))</f>
        <v>1.01728437580288</v>
      </c>
      <c r="CM35" s="35" t="n">
        <f aca="false">IF(CG35=0," ",IF(CD35/CG35*100&gt;200,"СВ.200",CD35/CG35))</f>
        <v>1.01807715136737</v>
      </c>
      <c r="CN35" s="35" t="n">
        <f aca="false">IF(CH35=0," ",IF(CE35/CH35*100&gt;200,"СВ.200",CE35/CH35))</f>
        <v>1.00913030021665</v>
      </c>
      <c r="CO35" s="32" t="n">
        <f aca="false">CP35+CQ35</f>
        <v>45000</v>
      </c>
      <c r="CP35" s="34" t="n">
        <v>45000</v>
      </c>
      <c r="CQ35" s="34" t="n">
        <v>0</v>
      </c>
      <c r="CR35" s="32" t="n">
        <f aca="false">SUM(CS35:CT35)</f>
        <v>283429.25</v>
      </c>
      <c r="CS35" s="43" t="n">
        <v>45000</v>
      </c>
      <c r="CT35" s="34" t="n">
        <v>238429.25</v>
      </c>
      <c r="CU35" s="32" t="n">
        <f aca="false">SUM(CV35:CW35)</f>
        <v>229000</v>
      </c>
      <c r="CV35" s="43" t="n">
        <v>229000</v>
      </c>
      <c r="CW35" s="34" t="n">
        <v>0</v>
      </c>
      <c r="CX35" s="35" t="str">
        <f aca="false">IF(CR35=0," ",IF(CR35/CO35*100&gt;200,"СВ.200",CR35/CO35))</f>
        <v>СВ.200</v>
      </c>
      <c r="CY35" s="35" t="n">
        <f aca="false">IF(CS35=0," ",IF(CS35/CP35*100&gt;200,"СВ.200",CS35/CP35))</f>
        <v>1</v>
      </c>
      <c r="CZ35" s="35" t="e">
        <f aca="false">IF(CT35=0," ",IF(CT35/CQ35*100&gt;200,"СВ.200",CT35/CQ35))</f>
        <v>#DIV/0!</v>
      </c>
      <c r="DA35" s="35" t="n">
        <f aca="false">IF(CR35=0," ",IF(CR35/CU35*100&gt;200,"СВ.200",CR35/CU35))</f>
        <v>1.23768231441048</v>
      </c>
      <c r="DB35" s="35" t="n">
        <f aca="false">IF(CS35=0," ",IF(CS35/CV35*100&gt;200,"СВ.200",CS35/CV35))</f>
        <v>0.196506550218341</v>
      </c>
      <c r="DC35" s="35" t="e">
        <f aca="false">IF(CT35=0," ",IF(CT35/CW35*100&gt;200,"СВ.200",CT35/CW35))</f>
        <v>#DIV/0!</v>
      </c>
      <c r="DD35" s="32" t="n">
        <f aca="false">DE35+DF35</f>
        <v>1456000</v>
      </c>
      <c r="DE35" s="58" t="n">
        <v>1260600</v>
      </c>
      <c r="DF35" s="58" t="n">
        <v>195400</v>
      </c>
      <c r="DG35" s="32" t="n">
        <f aca="false">SUM(DH35:DI35)</f>
        <v>709514.26</v>
      </c>
      <c r="DH35" s="34" t="n">
        <v>596582.54</v>
      </c>
      <c r="DI35" s="34" t="n">
        <v>112931.72</v>
      </c>
      <c r="DJ35" s="32" t="n">
        <f aca="false">SUM(DK35:DL35)</f>
        <v>2048666.56</v>
      </c>
      <c r="DK35" s="34" t="n">
        <v>2000400.64</v>
      </c>
      <c r="DL35" s="34" t="n">
        <v>48265.92</v>
      </c>
      <c r="DM35" s="35" t="n">
        <f aca="false">IF(DG35=0," ",IF(DG35/DD35*100&gt;200,"СВ.200",DG35/DD35))</f>
        <v>0.48730375</v>
      </c>
      <c r="DN35" s="35" t="n">
        <f aca="false">IF(DH35=0," ",IF(DH35/DE35*100&gt;200,"СВ.200",DH35/DE35))</f>
        <v>0.47325284785023</v>
      </c>
      <c r="DO35" s="35" t="n">
        <f aca="false">IF(DI35=0," ",IF(DI35/DF35*100&gt;200,"СВ.200",DI35/DF35))</f>
        <v>0.577951484135107</v>
      </c>
      <c r="DP35" s="35" t="n">
        <f aca="false">IF(DJ35=0," ",IF(DG35/DJ35*100&gt;200,"СВ.200",DG35/DJ35))</f>
        <v>0.346329790241707</v>
      </c>
      <c r="DQ35" s="35" t="n">
        <f aca="false">IF(DK35=0," ",IF(DH35/DK35*100&gt;200,"СВ.200",DH35/DK35))</f>
        <v>0.298231528260259</v>
      </c>
      <c r="DR35" s="35" t="str">
        <f aca="false">IF(DL35=0," ",IF(DI35/DL35*100&gt;200,"СВ.200",DI35/DL35))</f>
        <v>СВ.200</v>
      </c>
      <c r="DS35" s="41" t="n">
        <f aca="false">DT35+DU35</f>
        <v>0</v>
      </c>
      <c r="DT35" s="41" t="n">
        <v>0</v>
      </c>
      <c r="DU35" s="41" t="n">
        <v>0</v>
      </c>
      <c r="DV35" s="41" t="n">
        <f aca="false">DW35+DX35</f>
        <v>0</v>
      </c>
      <c r="DW35" s="41" t="n">
        <v>0</v>
      </c>
      <c r="DX35" s="41" t="n">
        <v>0</v>
      </c>
      <c r="DY35" s="41" t="n">
        <f aca="false">DZ35+EA35</f>
        <v>0</v>
      </c>
      <c r="DZ35" s="33" t="n">
        <v>0</v>
      </c>
      <c r="EA35" s="41" t="n">
        <v>0</v>
      </c>
      <c r="EB35" s="42" t="str">
        <f aca="false">IF(DS35=0," ",IF(DV35/DS35*100&gt;200,"СВ.200",DV35/DS35))</f>
        <v> </v>
      </c>
      <c r="EC35" s="42" t="str">
        <f aca="false">IF(DW35=0," ",IF(DW35/DT35*100&gt;200,"СВ.200",DW35/DT35))</f>
        <v> </v>
      </c>
      <c r="ED35" s="42" t="str">
        <f aca="false">IF(DX35=0," ",IF(DX35/DU35*100&gt;200,"СВ.200",DX35/DU35))</f>
        <v> </v>
      </c>
      <c r="EE35" s="42" t="str">
        <f aca="false">IF(DY35=0," ",IF(DV35/DY35*100&gt;200,"СВ.200",DV35/DY35))</f>
        <v> </v>
      </c>
      <c r="EF35" s="42" t="str">
        <f aca="false">IF(DZ35=0," ",IF(DW35/DZ35*100&gt;200,"СВ.200",DW35/DZ35))</f>
        <v> </v>
      </c>
      <c r="EG35" s="42" t="str">
        <f aca="false">IF(EA35=0," ",IF(DX35/EA35*100&gt;200,"СВ.200",DX35/EA35))</f>
        <v> </v>
      </c>
      <c r="EH35" s="32" t="n">
        <f aca="false">SUM(EI35:EJ35)</f>
        <v>51600</v>
      </c>
      <c r="EI35" s="34" t="n">
        <v>51600</v>
      </c>
      <c r="EJ35" s="34" t="n">
        <v>0</v>
      </c>
      <c r="EK35" s="32" t="n">
        <f aca="false">SUM(EL35:EM35)</f>
        <v>185240.17</v>
      </c>
      <c r="EL35" s="34" t="n">
        <v>185240.17</v>
      </c>
      <c r="EM35" s="60" t="n">
        <v>0</v>
      </c>
      <c r="EN35" s="32" t="n">
        <f aca="false">SUM(EO35:EP35)</f>
        <v>256729.05</v>
      </c>
      <c r="EO35" s="34" t="n">
        <v>233729.05</v>
      </c>
      <c r="EP35" s="60" t="n">
        <v>23000</v>
      </c>
      <c r="EQ35" s="35" t="str">
        <f aca="false">IF(EH35=0," ",IF(EK35/EH35*100&gt;200,"СВ.200",EK35/EH35))</f>
        <v>СВ.200</v>
      </c>
      <c r="ER35" s="35" t="str">
        <f aca="false">IF(EL35=0," ",IF(EL35/EI35*100&gt;200,"СВ.200",EL35/EI35))</f>
        <v>СВ.200</v>
      </c>
      <c r="ES35" s="35" t="str">
        <f aca="false">IF(EM35=0," ",IF(EM35/EJ35*100&gt;200,"СВ.200",EM35/EJ35))</f>
        <v> </v>
      </c>
      <c r="ET35" s="35" t="n">
        <f aca="false">IF(EN35=0," ",IF(EK35/EN35*100&gt;200,"СВ.200",EK35/EN35))</f>
        <v>0.721539576452295</v>
      </c>
      <c r="EU35" s="35" t="n">
        <f aca="false">IF(EO35=0," ",IF(EL35/EO35*100&gt;200,"СВ.200",EL35/EO35))</f>
        <v>0.792542347645704</v>
      </c>
      <c r="EV35" s="35" t="n">
        <f aca="false">IF(EP35=0," ",IF(EM35/EP35*100&gt;200,"СВ.200",EM35/EP35))</f>
        <v>0</v>
      </c>
      <c r="EW35" s="32" t="n">
        <f aca="false">SUM(EX35:EY35)</f>
        <v>436000</v>
      </c>
      <c r="EX35" s="34" t="n">
        <v>386000</v>
      </c>
      <c r="EY35" s="34" t="n">
        <v>50000</v>
      </c>
      <c r="EZ35" s="32" t="n">
        <f aca="false">FA35+FB35</f>
        <v>285116.41</v>
      </c>
      <c r="FA35" s="34" t="n">
        <v>261116.41</v>
      </c>
      <c r="FB35" s="43" t="n">
        <v>24000</v>
      </c>
      <c r="FC35" s="32" t="n">
        <f aca="false">SUM(FD35:FE35)</f>
        <v>304012.39</v>
      </c>
      <c r="FD35" s="34" t="n">
        <v>173995.07</v>
      </c>
      <c r="FE35" s="43" t="n">
        <v>130017.32</v>
      </c>
      <c r="FF35" s="42" t="n">
        <f aca="false">IF(EZ35=0," ",IF(EW35/EZ35*100&gt;200,"СВ.200",EW35/EZ35))</f>
        <v>1.52919995029399</v>
      </c>
      <c r="FG35" s="42" t="n">
        <f aca="false">IF(FA35=0," ",IF(EX35/FA35*100&gt;200,"СВ.200",EX35/FA35))</f>
        <v>1.47826787293836</v>
      </c>
      <c r="FH35" s="42" t="str">
        <f aca="false">IF(FB35=0," ",IF(EY35/FB35*100&gt;200,"СВ.200",EY35/FB35))</f>
        <v>СВ.200</v>
      </c>
      <c r="FI35" s="42" t="n">
        <f aca="false">IF(EZ35&lt;=0," ",IF(FC35&lt;=0," ",IF(FC35=0," ",IF(EZ35/FC35*100&gt;200,"СВ.200",EZ35/FC35))))</f>
        <v>0.937844704289848</v>
      </c>
      <c r="FJ35" s="42" t="n">
        <f aca="false">IF(FA35&lt;0," ",IF(FD35&lt;0," ",IF(FD35=0," ",IF(FA35/FD35*100&gt;200,"СВ.200",FA35/FD35))))</f>
        <v>1.50071154314889</v>
      </c>
      <c r="FK35" s="42" t="n">
        <f aca="false">IF(FB35&lt;=0," ",IF(FE35&lt;=0," ",IF(FE35=0," ",IF(FB35/FE35*100&gt;200,"СВ.200",FB35/FE35))))</f>
        <v>0.184590791442248</v>
      </c>
    </row>
    <row r="36" customFormat="false" ht="15.75" hidden="false" customHeight="false" outlineLevel="1" collapsed="false">
      <c r="A36" s="30" t="n">
        <v>24</v>
      </c>
      <c r="B36" s="31" t="s">
        <v>89</v>
      </c>
      <c r="C36" s="32" t="n">
        <f aca="false">D36+E36</f>
        <v>50536687.28</v>
      </c>
      <c r="D36" s="43" t="n">
        <v>42950672.91</v>
      </c>
      <c r="E36" s="32" t="n">
        <v>7586014.37</v>
      </c>
      <c r="F36" s="32" t="n">
        <f aca="false">SUM(G36:H36)</f>
        <v>37428641.57</v>
      </c>
      <c r="G36" s="56" t="n">
        <v>30813346.63</v>
      </c>
      <c r="H36" s="56" t="n">
        <v>6615294.94</v>
      </c>
      <c r="I36" s="32" t="n">
        <f aca="false">SUM(J36:K36)</f>
        <v>41173898.51</v>
      </c>
      <c r="J36" s="56" t="n">
        <v>28131159.82</v>
      </c>
      <c r="K36" s="56" t="n">
        <v>13042738.69</v>
      </c>
      <c r="L36" s="35" t="n">
        <f aca="false">IF(C36=0," ",IF(F36/C36*100&gt;200,"СВ.200",F36/C36))</f>
        <v>0.740623170700238</v>
      </c>
      <c r="M36" s="35" t="n">
        <f aca="false">IF(D36=0," ",IF(G36/D36*100&gt;200,"СВ.200",G36/D36))</f>
        <v>0.717412430174659</v>
      </c>
      <c r="N36" s="35" t="n">
        <f aca="false">IF(E36=0," ",IF(H36/E36*100&gt;200,"СВ.200",H36/E36))</f>
        <v>0.872038282205363</v>
      </c>
      <c r="O36" s="35" t="n">
        <f aca="false">IF(I36=0," ",IF(F36/I36*100&gt;200,"СВ.200",F36/I36))</f>
        <v>0.909038078114212</v>
      </c>
      <c r="P36" s="35" t="n">
        <f aca="false">IF(J36=0," ",IF(G36/J36*100&gt;200,"СВ.200",G36/J36))</f>
        <v>1.09534575990333</v>
      </c>
      <c r="Q36" s="35" t="n">
        <f aca="false">IF(K36=0," ",IF(H36/K36*100&gt;200,"СВ.200",H36/K36))</f>
        <v>0.507201370604167</v>
      </c>
      <c r="R36" s="32" t="n">
        <f aca="false">S36+T36</f>
        <v>4400000</v>
      </c>
      <c r="S36" s="33" t="n">
        <v>3250000</v>
      </c>
      <c r="T36" s="33" t="n">
        <v>1150000</v>
      </c>
      <c r="U36" s="32" t="n">
        <f aca="false">SUM(V36:W36)</f>
        <v>3295381.23</v>
      </c>
      <c r="V36" s="33" t="n">
        <v>2443470.62</v>
      </c>
      <c r="W36" s="33" t="n">
        <v>851910.61</v>
      </c>
      <c r="X36" s="32" t="n">
        <f aca="false">SUM(Y36:Z36)</f>
        <v>3150901.58</v>
      </c>
      <c r="Y36" s="34" t="n">
        <v>2258172.08</v>
      </c>
      <c r="Z36" s="34" t="n">
        <v>892729.5</v>
      </c>
      <c r="AA36" s="35" t="n">
        <f aca="false">IF(R36=0," ",IF(U36/R36*100&gt;200,"СВ.200",U36/R36))</f>
        <v>0.748950279545455</v>
      </c>
      <c r="AB36" s="35" t="n">
        <f aca="false">IF(S36=0," ",IF(V36/S36*100&gt;200,"СВ.200",V36/S36))</f>
        <v>0.751837113846154</v>
      </c>
      <c r="AC36" s="35" t="n">
        <f aca="false">IF(T36=0," ",IF(W36/T36*100&gt;200,"СВ.200",W36/T36))</f>
        <v>0.740791834782609</v>
      </c>
      <c r="AD36" s="35" t="n">
        <f aca="false">IF(X36=0," ",IF(U36/X36*100&gt;200,"СВ.200",U36/X36))</f>
        <v>1.04585343157561</v>
      </c>
      <c r="AE36" s="35" t="n">
        <f aca="false">IF(Y36=0," ",IF(V36/Y36*100&gt;200,"СВ.200",V36/Y36))</f>
        <v>1.08205687318568</v>
      </c>
      <c r="AF36" s="35" t="n">
        <f aca="false">IF(Z36=0," ",IF(W36/Z36*100&gt;200,"СВ.200",W36/Z36))</f>
        <v>0.954276306540783</v>
      </c>
      <c r="AG36" s="32" t="n">
        <f aca="false">AH36+AI36</f>
        <v>150000</v>
      </c>
      <c r="AH36" s="57" t="n">
        <v>150000</v>
      </c>
      <c r="AI36" s="57" t="n">
        <v>0</v>
      </c>
      <c r="AJ36" s="32" t="n">
        <f aca="false">SUM(AK36:AL36)</f>
        <v>77599.49</v>
      </c>
      <c r="AK36" s="55" t="n">
        <v>77599.49</v>
      </c>
      <c r="AL36" s="55" t="n">
        <v>0</v>
      </c>
      <c r="AM36" s="61" t="n">
        <f aca="false">SUM(AN36:AO36)</f>
        <v>68943.08</v>
      </c>
      <c r="AN36" s="55" t="n">
        <v>68943.08</v>
      </c>
      <c r="AO36" s="55" t="n">
        <v>0</v>
      </c>
      <c r="AP36" s="35" t="n">
        <f aca="false">IF(AJ36=0," ",IF(AJ36/AG36*100&gt;200,"СВ.200",AJ36/AG36))</f>
        <v>0.517329933333333</v>
      </c>
      <c r="AQ36" s="35" t="n">
        <f aca="false">IF(AK36=0," ",IF(AK36/AH36*100&gt;200,"СВ.200",AK36/AH36))</f>
        <v>0.517329933333333</v>
      </c>
      <c r="AR36" s="35" t="str">
        <f aca="false">IF(AL36=0," ",IF(AL36/AI36*100&gt;200,"СВ.200",AL36/AI36))</f>
        <v> </v>
      </c>
      <c r="AS36" s="35" t="n">
        <f aca="false">IF(AJ36=0," ",IF(AM36=0," ",IF(AJ36/AM36*100&gt;200,"СВ.200",AJ36/AM36)))</f>
        <v>1.12555879429814</v>
      </c>
      <c r="AT36" s="35" t="n">
        <f aca="false">IF(AK36=0," ",IF(AN36=0," ",IF(AK36/AN36*100&gt;200,"СВ.200",AK36/AN36)))</f>
        <v>1.12555879429814</v>
      </c>
      <c r="AU36" s="35" t="str">
        <f aca="false">IF(AL36=0," ",IF(AO36=0," ",IF(AL36/AO36*100&gt;200,"СВ.200",AL36/AO36)))</f>
        <v> </v>
      </c>
      <c r="AV36" s="32" t="n">
        <f aca="false">AW36+AX36</f>
        <v>3763891.13</v>
      </c>
      <c r="AW36" s="34" t="n">
        <v>3218891.13</v>
      </c>
      <c r="AX36" s="34" t="n">
        <v>545000</v>
      </c>
      <c r="AY36" s="32" t="n">
        <f aca="false">SUM(AZ36:BA36)</f>
        <v>3536793.33</v>
      </c>
      <c r="AZ36" s="43" t="n">
        <v>3147953.61</v>
      </c>
      <c r="BA36" s="43" t="n">
        <v>388839.72</v>
      </c>
      <c r="BB36" s="32" t="n">
        <f aca="false">SUM(BC36:BD36)</f>
        <v>2157514.01</v>
      </c>
      <c r="BC36" s="43" t="n">
        <v>1715111.46</v>
      </c>
      <c r="BD36" s="43" t="n">
        <v>442402.55</v>
      </c>
      <c r="BE36" s="35" t="n">
        <f aca="false">IF(AV36=0," ",IF(AY36/AV36*100&gt;200,"СВ.200",AY36/AV36))</f>
        <v>0.939664089062002</v>
      </c>
      <c r="BF36" s="35" t="n">
        <f aca="false">IF(AZ36=0," ",IF(AZ36/AW36*100&gt;200,"СВ.200",AZ36/AW36))</f>
        <v>0.977962125112321</v>
      </c>
      <c r="BG36" s="35" t="n">
        <f aca="false">IF(BA36=0," ",IF(BA36/AX36*100&gt;200,"СВ.200",BA36/AX36))</f>
        <v>0.713467376146789</v>
      </c>
      <c r="BH36" s="35" t="n">
        <f aca="false">IF(AY36=0," ",IF(AY36/BB36*100&gt;200,"СВ.200",AY36/BB36))</f>
        <v>1.63929101438373</v>
      </c>
      <c r="BI36" s="35" t="n">
        <f aca="false">IF(BC36=0," ",IF(AZ36/BC36*100&gt;200,"СВ.200",AZ36/BC36))</f>
        <v>1.83542217716859</v>
      </c>
      <c r="BJ36" s="35" t="n">
        <f aca="false">IF(BA36=0," ",IF(BA36/BD36*100&gt;200,"СВ.200",BA36/BD36))</f>
        <v>0.87892739316263</v>
      </c>
      <c r="BK36" s="32" t="n">
        <f aca="false">BL36+BM36</f>
        <v>294200</v>
      </c>
      <c r="BL36" s="32" t="n">
        <v>294200</v>
      </c>
      <c r="BM36" s="57"/>
      <c r="BN36" s="32" t="n">
        <f aca="false">SUM(BO36:BP36)</f>
        <v>126887.24</v>
      </c>
      <c r="BO36" s="34" t="n">
        <v>126887.24</v>
      </c>
      <c r="BP36" s="55"/>
      <c r="BQ36" s="32" t="n">
        <f aca="false">SUM(BR36:BS36)</f>
        <v>211950.57</v>
      </c>
      <c r="BR36" s="34" t="n">
        <v>211950.57</v>
      </c>
      <c r="BS36" s="55"/>
      <c r="BT36" s="35" t="n">
        <f aca="false">IF(BN36=0," ",IF(BN36/BK36*100&gt;200,"СВ.200",BN36/BK36))</f>
        <v>0.431295853161115</v>
      </c>
      <c r="BU36" s="35" t="n">
        <f aca="false">IF(BO36=0," ",IF(BO36/BL36*100&gt;200,"СВ.200",BO36/BL36))</f>
        <v>0.431295853161115</v>
      </c>
      <c r="BV36" s="35" t="str">
        <f aca="false">IF(BM36=0," ",IF(BP36/BM36*100&gt;200,"СВ.200",BP36/BM36))</f>
        <v> </v>
      </c>
      <c r="BW36" s="35" t="n">
        <f aca="false">IF(BQ36=0," ",IF(BN36/BQ36*100&gt;200,"СВ.200",BN36/BQ36))</f>
        <v>0.598664301775645</v>
      </c>
      <c r="BX36" s="35" t="n">
        <f aca="false">IF(BR36=0," ",IF(BO36/BR36*100&gt;200,"СВ.200",BO36/BR36))</f>
        <v>0.598664301775645</v>
      </c>
      <c r="BY36" s="35" t="str">
        <f aca="false">IF(BS36=0," ",IF(BP36/BS36*100&gt;200,"СВ.200",BP36/BS36))</f>
        <v> </v>
      </c>
      <c r="BZ36" s="32" t="n">
        <f aca="false">CA36+CB36</f>
        <v>35236724.47</v>
      </c>
      <c r="CA36" s="34" t="n">
        <v>32781610.1</v>
      </c>
      <c r="CB36" s="34" t="n">
        <v>2455114.37</v>
      </c>
      <c r="CC36" s="32" t="n">
        <f aca="false">SUM(CD36:CE36)</f>
        <v>22734263.91</v>
      </c>
      <c r="CD36" s="34" t="n">
        <v>20761033.49</v>
      </c>
      <c r="CE36" s="34" t="n">
        <v>1973230.42</v>
      </c>
      <c r="CF36" s="32" t="n">
        <f aca="false">SUM(CG36:CH36)</f>
        <v>30197385.98</v>
      </c>
      <c r="CG36" s="34" t="n">
        <v>21451086.39</v>
      </c>
      <c r="CH36" s="34" t="n">
        <v>8746299.59</v>
      </c>
      <c r="CI36" s="35" t="n">
        <f aca="false">IF(BZ36=0," ",IF(CC36/BZ36*100&gt;200,"СВ.200",CC36/BZ36))</f>
        <v>0.645186641265581</v>
      </c>
      <c r="CJ36" s="35" t="n">
        <f aca="false">IF(CA36=0," ",IF(CD36/CA36*100&gt;200,"СВ.200",CD36/CA36))</f>
        <v>0.633313416475538</v>
      </c>
      <c r="CK36" s="35" t="n">
        <f aca="false">IF(CB36=0," ",IF(CE36/CB36*100&gt;200,"СВ.200",CE36/CB36))</f>
        <v>0.803722402553491</v>
      </c>
      <c r="CL36" s="35" t="n">
        <f aca="false">IF(CF36=0," ",IF(CC36/CF36*100&gt;200,"СВ.200",CC36/CF36))</f>
        <v>0.752855360561908</v>
      </c>
      <c r="CM36" s="35" t="n">
        <f aca="false">IF(CG36=0," ",IF(CD36/CG36*100&gt;200,"СВ.200",CD36/CG36))</f>
        <v>0.967831330896057</v>
      </c>
      <c r="CN36" s="35" t="n">
        <f aca="false">IF(CH36=0," ",IF(CE36/CH36*100&gt;200,"СВ.200",CE36/CH36))</f>
        <v>0.225607458296543</v>
      </c>
      <c r="CO36" s="32" t="n">
        <f aca="false">CP36+CQ36</f>
        <v>0</v>
      </c>
      <c r="CP36" s="43" t="n">
        <v>0</v>
      </c>
      <c r="CQ36" s="34" t="n">
        <v>0</v>
      </c>
      <c r="CR36" s="32" t="n">
        <f aca="false">SUM(CS36:CT36)</f>
        <v>171172.9</v>
      </c>
      <c r="CS36" s="43" t="n">
        <v>160938.9</v>
      </c>
      <c r="CT36" s="34" t="n">
        <v>10234</v>
      </c>
      <c r="CU36" s="32" t="n">
        <f aca="false">SUM(CV36:CW36)</f>
        <v>9191.2</v>
      </c>
      <c r="CV36" s="43" t="n">
        <v>6437.2</v>
      </c>
      <c r="CW36" s="34" t="n">
        <v>2754</v>
      </c>
      <c r="CX36" s="35" t="e">
        <f aca="false">IF(CR36=0," ",IF(CR36/CO36*100&gt;200,"СВ.200",CR36/CO36))</f>
        <v>#DIV/0!</v>
      </c>
      <c r="CY36" s="35" t="e">
        <f aca="false">IF(CS36=0," ",IF(CS36/CP36*100&gt;200,"СВ.200",CS36/CP36))</f>
        <v>#DIV/0!</v>
      </c>
      <c r="CZ36" s="35" t="e">
        <f aca="false">IF(CT36=0," ",IF(CT36/CQ36*100&gt;200,"СВ.200",CT36/CQ36))</f>
        <v>#DIV/0!</v>
      </c>
      <c r="DA36" s="35" t="str">
        <f aca="false">IF(CU36=0," ",IF(CR36/CU36*100&gt;200,"СВ.200",CR36/CU36))</f>
        <v>СВ.200</v>
      </c>
      <c r="DB36" s="35" t="str">
        <f aca="false">IF(CV36=0," ",IF(CS36/CV36*100&gt;200,"СВ.200",CS36/CV36))</f>
        <v>СВ.200</v>
      </c>
      <c r="DC36" s="35" t="str">
        <f aca="false">IF(CW36=0," ",IF(CT36/CW36*100&gt;200,"СВ.200",CT36/CW36))</f>
        <v>СВ.200</v>
      </c>
      <c r="DD36" s="32" t="n">
        <f aca="false">DE36+DF36</f>
        <v>2600000</v>
      </c>
      <c r="DE36" s="58" t="n">
        <v>1730000</v>
      </c>
      <c r="DF36" s="58" t="n">
        <v>870000</v>
      </c>
      <c r="DG36" s="32" t="n">
        <f aca="false">SUM(DH36:DI36)</f>
        <v>2550206.29</v>
      </c>
      <c r="DH36" s="34" t="n">
        <v>1363620.95</v>
      </c>
      <c r="DI36" s="34" t="n">
        <v>1186585.34</v>
      </c>
      <c r="DJ36" s="32" t="n">
        <f aca="false">SUM(DK36:DL36)</f>
        <v>2042510.56</v>
      </c>
      <c r="DK36" s="34" t="n">
        <v>1133640.02</v>
      </c>
      <c r="DL36" s="34" t="n">
        <v>908870.54</v>
      </c>
      <c r="DM36" s="35" t="n">
        <f aca="false">IF(DG36=0," ",IF(DG36/DD36*100&gt;200,"СВ.200",DG36/DD36))</f>
        <v>0.980848573076923</v>
      </c>
      <c r="DN36" s="35" t="n">
        <f aca="false">IF(DH36=0," ",IF(DH36/DE36*100&gt;200,"СВ.200",DH36/DE36))</f>
        <v>0.788220202312139</v>
      </c>
      <c r="DO36" s="35" t="n">
        <f aca="false">IF(DI36=0," ",IF(DI36/DF36*100&gt;200,"СВ.200",DI36/DF36))</f>
        <v>1.3638911954023</v>
      </c>
      <c r="DP36" s="35" t="n">
        <f aca="false">IF(DJ36=0," ",IF(DG36/DJ36*100&gt;200,"СВ.200",DG36/DJ36))</f>
        <v>1.24856455576905</v>
      </c>
      <c r="DQ36" s="35" t="n">
        <f aca="false">IF(DK36=0," ",IF(DH36/DK36*100&gt;200,"СВ.200",DH36/DK36))</f>
        <v>1.20286945233285</v>
      </c>
      <c r="DR36" s="35" t="n">
        <f aca="false">IF(DL36=0," ",IF(DI36/DL36*100&gt;200,"СВ.200",DI36/DL36))</f>
        <v>1.30556034966212</v>
      </c>
      <c r="DS36" s="41" t="n">
        <f aca="false">DT36+DU36</f>
        <v>0</v>
      </c>
      <c r="DT36" s="41" t="n">
        <v>0</v>
      </c>
      <c r="DU36" s="41" t="n">
        <v>0</v>
      </c>
      <c r="DV36" s="41" t="n">
        <f aca="false">DW36+DX36</f>
        <v>0</v>
      </c>
      <c r="DW36" s="41" t="n">
        <v>0</v>
      </c>
      <c r="DX36" s="41" t="n">
        <v>0</v>
      </c>
      <c r="DY36" s="41" t="n">
        <f aca="false">DZ36+EA36</f>
        <v>0</v>
      </c>
      <c r="DZ36" s="33" t="n">
        <v>0</v>
      </c>
      <c r="EA36" s="41" t="n">
        <v>0</v>
      </c>
      <c r="EB36" s="42" t="str">
        <f aca="false">IF(DS36=0," ",IF(DV36/DS36*100&gt;200,"СВ.200",DV36/DS36))</f>
        <v> </v>
      </c>
      <c r="EC36" s="42" t="str">
        <f aca="false">IF(DW36=0," ",IF(DW36/DT36*100&gt;200,"СВ.200",DW36/DT36))</f>
        <v> </v>
      </c>
      <c r="ED36" s="42" t="str">
        <f aca="false">IF(DX36=0," ",IF(DX36/DU36*100&gt;200,"СВ.200",DX36/DU36))</f>
        <v> </v>
      </c>
      <c r="EE36" s="42" t="str">
        <f aca="false">IF(DY36=0," ",IF(DV36/DY36*100&gt;200,"СВ.200",DV36/DY36))</f>
        <v> </v>
      </c>
      <c r="EF36" s="42" t="str">
        <f aca="false">IF(DZ36=0," ",IF(DW36/DZ36*100&gt;200,"СВ.200",DW36/DZ36))</f>
        <v> </v>
      </c>
      <c r="EG36" s="42" t="str">
        <f aca="false">IF(DX36=0," ",IF(DX36/EA36*100&gt;200,"СВ.200",DX36/EA36))</f>
        <v> </v>
      </c>
      <c r="EH36" s="32" t="n">
        <f aca="false">SUM(EI36:EJ36)</f>
        <v>1240800</v>
      </c>
      <c r="EI36" s="34" t="n">
        <v>1239900</v>
      </c>
      <c r="EJ36" s="34" t="n">
        <v>900</v>
      </c>
      <c r="EK36" s="32" t="n">
        <f aca="false">SUM(EL36:EM36)</f>
        <v>2485389.38</v>
      </c>
      <c r="EL36" s="34" t="n">
        <v>2278480.43</v>
      </c>
      <c r="EM36" s="64" t="n">
        <v>206908.95</v>
      </c>
      <c r="EN36" s="32" t="n">
        <f aca="false">SUM(EO36:EP36)</f>
        <v>1190929.35</v>
      </c>
      <c r="EO36" s="34" t="n">
        <v>984689.57</v>
      </c>
      <c r="EP36" s="60" t="n">
        <v>206239.78</v>
      </c>
      <c r="EQ36" s="35" t="str">
        <f aca="false">IF(EH36=0," ",IF(EK36/EH36*100&gt;200,"СВ.200",EK36/EH36))</f>
        <v>СВ.200</v>
      </c>
      <c r="ER36" s="35" t="n">
        <f aca="false">IF(EL36=0," ",IF(EL36/EI36*100&gt;200,"СВ.200",EL36/EI36))</f>
        <v>1.83763241390435</v>
      </c>
      <c r="ES36" s="65" t="str">
        <f aca="false">IF(EJ36=0," ",IF(EM36/EJ36*100&gt;200,"СВ.200",EM36/EJ36))</f>
        <v>СВ.200</v>
      </c>
      <c r="ET36" s="35" t="str">
        <f aca="false">IF(EN36=0," ",IF(EK36/EN36*100&gt;200,"СВ.200",EK36/EN36))</f>
        <v>СВ.200</v>
      </c>
      <c r="EU36" s="35" t="str">
        <f aca="false">IF(EO36=0," ",IF(EL36/EO36*100&gt;200,"СВ.200",EL36/EO36))</f>
        <v>СВ.200</v>
      </c>
      <c r="EV36" s="35" t="n">
        <f aca="false">IF(EP36=0," ",IF(EM36/EP36*100&gt;200,"СВ.200",EM36/EP36))</f>
        <v>1.00324462138197</v>
      </c>
      <c r="EW36" s="32" t="n">
        <f aca="false">SUM(EX36:EY36)</f>
        <v>78000</v>
      </c>
      <c r="EX36" s="34" t="n">
        <v>78000</v>
      </c>
      <c r="EY36" s="34" t="n">
        <v>0</v>
      </c>
      <c r="EZ36" s="32" t="n">
        <f aca="false">FA36+FB36</f>
        <v>11700</v>
      </c>
      <c r="FA36" s="34" t="n">
        <v>11700</v>
      </c>
      <c r="FB36" s="34" t="n">
        <v>0</v>
      </c>
      <c r="FC36" s="32" t="n">
        <f aca="false">SUM(FD36:FE36)</f>
        <v>67180</v>
      </c>
      <c r="FD36" s="34" t="n">
        <v>67180</v>
      </c>
      <c r="FE36" s="34" t="n">
        <v>0</v>
      </c>
      <c r="FF36" s="42" t="str">
        <f aca="false">IF(EZ36=0," ",IF(EW36/EZ36*100&gt;200,"СВ.200",EW36/EZ36))</f>
        <v>СВ.200</v>
      </c>
      <c r="FG36" s="42" t="str">
        <f aca="false">IF(FA36=0," ",IF(EX36/FA36*100&gt;200,"СВ.200",EX36/FA36))</f>
        <v>СВ.200</v>
      </c>
      <c r="FH36" s="42" t="str">
        <f aca="false">IF(EY36=0," ",IF(EY36/FB36*100&gt;200,"СВ.200",EY36/FB36))</f>
        <v> </v>
      </c>
      <c r="FI36" s="42" t="n">
        <f aca="false">IF(EZ36&lt;0," ",IF(FC36&lt;0," ",IF(FC36=0," ",IF(EZ36/FC36*100&gt;200,"СВ.200",EZ36/FC36))))</f>
        <v>0.17415897588568</v>
      </c>
      <c r="FJ36" s="42" t="n">
        <f aca="false">IF(FA36&lt;0," ",IF(FD36&lt;0," ",IF(FD36=0," ",IF(FA36/FD36*100&gt;200,"СВ.200",FA36/FD36))))</f>
        <v>0.17415897588568</v>
      </c>
      <c r="FK36" s="42" t="str">
        <f aca="false">IF(FB36&lt;0," ",IF(FE36&lt;0," ",IF(FE36=0," ",IF(FB36/FE36*100&gt;200,"СВ.200",FB36/FE36))))</f>
        <v> </v>
      </c>
    </row>
    <row r="37" s="69" customFormat="true" ht="15.75" hidden="false" customHeight="false" outlineLevel="1" collapsed="false">
      <c r="A37" s="66" t="n">
        <v>25</v>
      </c>
      <c r="B37" s="67" t="s">
        <v>90</v>
      </c>
      <c r="C37" s="32" t="n">
        <f aca="false">D37+E37</f>
        <v>15509746.55</v>
      </c>
      <c r="D37" s="68" t="n">
        <v>12718571.52</v>
      </c>
      <c r="E37" s="32" t="n">
        <v>2791175.03</v>
      </c>
      <c r="F37" s="32" t="n">
        <f aca="false">SUM(G37:H37)</f>
        <v>13014823.35</v>
      </c>
      <c r="G37" s="56" t="n">
        <v>11319917.84</v>
      </c>
      <c r="H37" s="56" t="n">
        <v>1694905.51</v>
      </c>
      <c r="I37" s="32" t="n">
        <f aca="false">SUM(J37:K37)</f>
        <v>6923770.98</v>
      </c>
      <c r="J37" s="56" t="n">
        <v>5037733.76</v>
      </c>
      <c r="K37" s="56" t="n">
        <v>1886037.22</v>
      </c>
      <c r="L37" s="35" t="n">
        <f aca="false">IF(C37=0," ",IF(F37/C37*100&gt;200,"СВ.200",F37/C37))</f>
        <v>0.839138364256507</v>
      </c>
      <c r="M37" s="35" t="n">
        <f aca="false">IF(D37=0," ",IF(G37/D37*100&gt;200,"СВ.200",G37/D37))</f>
        <v>0.890030599914416</v>
      </c>
      <c r="N37" s="35" t="n">
        <f aca="false">IF(E37=0," ",IF(H37/E37*100&gt;200,"СВ.200",H37/E37))</f>
        <v>0.607237271680522</v>
      </c>
      <c r="O37" s="35" t="n">
        <f aca="false">IF(I37=0," ",IF(F37/I37*100&gt;200,"СВ.200",F37/I37))</f>
        <v>1.87973048034006</v>
      </c>
      <c r="P37" s="35" t="str">
        <f aca="false">IF(J37=0," ",IF(G37/J37*100&gt;200,"СВ.200",G37/J37))</f>
        <v>СВ.200</v>
      </c>
      <c r="Q37" s="35" t="n">
        <f aca="false">IF(K37=0," ",IF(H37/K37*100&gt;200,"СВ.200",H37/K37))</f>
        <v>0.898659629845481</v>
      </c>
      <c r="R37" s="32" t="n">
        <f aca="false">S37+T37</f>
        <v>2616200</v>
      </c>
      <c r="S37" s="33" t="n">
        <v>2526000</v>
      </c>
      <c r="T37" s="33" t="n">
        <v>90200</v>
      </c>
      <c r="U37" s="32" t="n">
        <f aca="false">SUM(V37:W37)</f>
        <v>2827079.43</v>
      </c>
      <c r="V37" s="33" t="n">
        <v>2731576.13</v>
      </c>
      <c r="W37" s="33" t="n">
        <v>95503.3</v>
      </c>
      <c r="X37" s="32" t="n">
        <f aca="false">SUM(Y37:Z37)</f>
        <v>2177562.74</v>
      </c>
      <c r="Y37" s="34" t="n">
        <v>2111889.38</v>
      </c>
      <c r="Z37" s="34" t="n">
        <v>65673.36</v>
      </c>
      <c r="AA37" s="35" t="n">
        <f aca="false">IF(R37=0," ",IF(U37/R37*100&gt;200,"СВ.200",U37/R37))</f>
        <v>1.08060524042504</v>
      </c>
      <c r="AB37" s="35" t="n">
        <f aca="false">IF(S37=0," ",IF(V37/S37*100&gt;200,"СВ.200",V37/S37))</f>
        <v>1.08138405779889</v>
      </c>
      <c r="AC37" s="35" t="n">
        <f aca="false">IF(T37=0," ",IF(W37/T37*100&gt;200,"СВ.200",W37/T37))</f>
        <v>1.05879490022173</v>
      </c>
      <c r="AD37" s="35" t="n">
        <f aca="false">IF(X37=0," ",IF(U37/X37*100&gt;200,"СВ.200",U37/X37))</f>
        <v>1.29827691210403</v>
      </c>
      <c r="AE37" s="35" t="n">
        <f aca="false">IF(Y37=0," ",IF(V37/Y37*100&gt;200,"СВ.200",V37/Y37))</f>
        <v>1.29342765576102</v>
      </c>
      <c r="AF37" s="35" t="n">
        <f aca="false">IF(Z37=0," ",IF(W37/Z37*100&gt;200,"СВ.200",W37/Z37))</f>
        <v>1.45421674785636</v>
      </c>
      <c r="AG37" s="32" t="n">
        <f aca="false">AH37+AI37</f>
        <v>690417</v>
      </c>
      <c r="AH37" s="57" t="n">
        <v>483000</v>
      </c>
      <c r="AI37" s="57" t="n">
        <v>207417</v>
      </c>
      <c r="AJ37" s="32" t="n">
        <f aca="false">SUM(AK37:AL37)</f>
        <v>121126.68</v>
      </c>
      <c r="AK37" s="55" t="n">
        <v>62254.75</v>
      </c>
      <c r="AL37" s="55" t="n">
        <v>58871.93</v>
      </c>
      <c r="AM37" s="61" t="n">
        <f aca="false">SUM(AN37:AO37)</f>
        <v>192439.32</v>
      </c>
      <c r="AN37" s="55" t="n">
        <v>120393.55</v>
      </c>
      <c r="AO37" s="55" t="n">
        <v>72045.77</v>
      </c>
      <c r="AP37" s="35" t="n">
        <f aca="false">IF(AJ37=0," ",IF(AJ37/AG37*100&gt;200,"СВ.200",AJ37/AG37))</f>
        <v>0.175439886329566</v>
      </c>
      <c r="AQ37" s="35" t="n">
        <f aca="false">IF(AK37=0," ",IF(AK37/AH37*100&gt;200,"СВ.200",AK37/AH37))</f>
        <v>0.12889182194617</v>
      </c>
      <c r="AR37" s="35" t="n">
        <f aca="false">IF(AL37=0," ",IF(AL37/AI37*100&gt;200,"СВ.200",AL37/AI37))</f>
        <v>0.283833678049533</v>
      </c>
      <c r="AS37" s="35" t="n">
        <f aca="false">IF(AJ37=0," ",IF(AM37=0," ",IF(AJ37/AM37*100&gt;200,"СВ.200",AJ37/AM37)))</f>
        <v>0.629427915251415</v>
      </c>
      <c r="AT37" s="35" t="n">
        <f aca="false">IF(AK37=0," ",IF(AN37=0," ",IF(AK37/AN37*100&gt;200,"СВ.200",AK37/AN37)))</f>
        <v>0.517093731350226</v>
      </c>
      <c r="AU37" s="35" t="n">
        <f aca="false">IF(AL37=0," ",IF(AO37=0," ",IF(AL37/AO37*100&gt;200,"СВ.200",AL37/AO37)))</f>
        <v>0.817146239119937</v>
      </c>
      <c r="AV37" s="32" t="n">
        <f aca="false">AW37+AX37</f>
        <v>300226</v>
      </c>
      <c r="AW37" s="34" t="n">
        <v>0</v>
      </c>
      <c r="AX37" s="34" t="n">
        <v>300226</v>
      </c>
      <c r="AY37" s="32" t="n">
        <f aca="false">SUM(AZ37:BA37)</f>
        <v>267042.77</v>
      </c>
      <c r="AZ37" s="43" t="n">
        <v>0</v>
      </c>
      <c r="BA37" s="43" t="n">
        <v>267042.77</v>
      </c>
      <c r="BB37" s="32" t="n">
        <f aca="false">SUM(BC37:BD37)</f>
        <v>242120.19</v>
      </c>
      <c r="BC37" s="43" t="n">
        <v>0</v>
      </c>
      <c r="BD37" s="43" t="n">
        <v>242120.19</v>
      </c>
      <c r="BE37" s="35" t="n">
        <f aca="false">IF(AV37=0," ",IF(AY37/AV37*100&gt;200,"СВ.200",AY37/AV37))</f>
        <v>0.889472497385303</v>
      </c>
      <c r="BF37" s="35" t="str">
        <f aca="false">IF(AZ37=0," ",IF(AZ37/AW37*100&gt;200,"СВ.200",AZ37/AW37))</f>
        <v> </v>
      </c>
      <c r="BG37" s="35" t="n">
        <f aca="false">IF(BA37=0," ",IF(BA37/AX37*100&gt;200,"СВ.200",BA37/AX37))</f>
        <v>0.889472497385303</v>
      </c>
      <c r="BH37" s="35" t="n">
        <f aca="false">IF(AY37=0," ",IF(AY37/BB37*100&gt;200,"СВ.200",AY37/BB37))</f>
        <v>1.10293474492978</v>
      </c>
      <c r="BI37" s="35" t="str">
        <f aca="false">IF(BC37=0," ",IF(AZ37/BC37*100&gt;200,"СВ.200",AZ37/BC37))</f>
        <v> </v>
      </c>
      <c r="BJ37" s="35" t="n">
        <f aca="false">IF(BA37=0," ",IF(BA37/BD37*100&gt;200,"СВ.200",BA37/BD37))</f>
        <v>1.10293474492978</v>
      </c>
      <c r="BK37" s="32" t="n">
        <f aca="false">BL37+BM37</f>
        <v>1165100</v>
      </c>
      <c r="BL37" s="32" t="n">
        <v>1165100</v>
      </c>
      <c r="BM37" s="57"/>
      <c r="BN37" s="32" t="n">
        <f aca="false">SUM(BO37:BP37)</f>
        <v>1176642.01</v>
      </c>
      <c r="BO37" s="34" t="n">
        <v>1176642.01</v>
      </c>
      <c r="BP37" s="55"/>
      <c r="BQ37" s="61" t="n">
        <f aca="false">SUM(BR37:BS37)</f>
        <v>96466.67</v>
      </c>
      <c r="BR37" s="34" t="n">
        <v>96466.67</v>
      </c>
      <c r="BS37" s="55"/>
      <c r="BT37" s="35" t="n">
        <f aca="false">IF(BN37=0," ",IF(BN37/BK37*100&gt;200,"СВ.200",BN37/BK37))</f>
        <v>1.0099064543816</v>
      </c>
      <c r="BU37" s="35" t="n">
        <f aca="false">IF(BO37=0," ",IF(BO37/BL37*100&gt;200,"СВ.200",BO37/BL37))</f>
        <v>1.0099064543816</v>
      </c>
      <c r="BV37" s="35" t="str">
        <f aca="false">IF(BM37=0," ",IF(BP37/BM37*100&gt;200,"СВ.200",BP37/BM37))</f>
        <v> </v>
      </c>
      <c r="BW37" s="35" t="str">
        <f aca="false">IF(BQ37=0," ",IF(BN37/BQ37*100&gt;200,"СВ.200",BN37/BQ37))</f>
        <v>СВ.200</v>
      </c>
      <c r="BX37" s="35" t="str">
        <f aca="false">IF(BR37=0," ",IF(BO37/BR37*100&gt;200,"СВ.200",BO37/BR37))</f>
        <v>СВ.200</v>
      </c>
      <c r="BY37" s="35" t="str">
        <f aca="false">IF(BS37=0," ",IF(BP37/BS37*100&gt;200,"СВ.200",BP37/BS37))</f>
        <v> </v>
      </c>
      <c r="BZ37" s="32" t="n">
        <f aca="false">CA37+CB37</f>
        <v>2037780.42</v>
      </c>
      <c r="CA37" s="34" t="n">
        <v>1760780.42</v>
      </c>
      <c r="CB37" s="34" t="n">
        <v>277000</v>
      </c>
      <c r="CC37" s="32" t="n">
        <f aca="false">SUM(CD37:CE37)</f>
        <v>1153523.38</v>
      </c>
      <c r="CD37" s="34" t="n">
        <v>1006595.8</v>
      </c>
      <c r="CE37" s="34" t="n">
        <v>146927.58</v>
      </c>
      <c r="CF37" s="32" t="n">
        <f aca="false">SUM(CG37:CH37)</f>
        <v>773643.31</v>
      </c>
      <c r="CG37" s="34" t="n">
        <v>630685.37</v>
      </c>
      <c r="CH37" s="34" t="n">
        <v>142957.94</v>
      </c>
      <c r="CI37" s="35" t="n">
        <f aca="false">IF(BZ37=0," ",IF(CC37/BZ37*100&gt;200,"СВ.200",CC37/BZ37))</f>
        <v>0.566068536471658</v>
      </c>
      <c r="CJ37" s="35" t="n">
        <f aca="false">IF(CA37=0," ",IF(CD37/CA37*100&gt;200,"СВ.200",CD37/CA37))</f>
        <v>0.571675939013452</v>
      </c>
      <c r="CK37" s="35" t="n">
        <f aca="false">IF(CB37=0," ",IF(CE37/CB37*100&gt;200,"СВ.200",CE37/CB37))</f>
        <v>0.530424476534296</v>
      </c>
      <c r="CL37" s="35" t="n">
        <f aca="false">IF(CF37=0," ",IF(CC37/CF37*100&gt;200,"СВ.200",CC37/CF37))</f>
        <v>1.49102740900067</v>
      </c>
      <c r="CM37" s="35" t="n">
        <f aca="false">IF(CG37=0," ",IF(CD37/CG37*100&gt;200,"СВ.200",CD37/CG37))</f>
        <v>1.5960348025831</v>
      </c>
      <c r="CN37" s="35" t="n">
        <f aca="false">IF(CH37=0," ",IF(CE37/CH37*100&gt;200,"СВ.200",CE37/CH37))</f>
        <v>1.02776788753391</v>
      </c>
      <c r="CO37" s="32" t="n">
        <f aca="false">CP37+CQ37</f>
        <v>2856862.5</v>
      </c>
      <c r="CP37" s="34" t="n">
        <v>2301162.5</v>
      </c>
      <c r="CQ37" s="34" t="n">
        <v>555700</v>
      </c>
      <c r="CR37" s="32" t="n">
        <f aca="false">SUM(CS37:CT37)</f>
        <v>2412168.53</v>
      </c>
      <c r="CS37" s="43" t="n">
        <v>2301162.5</v>
      </c>
      <c r="CT37" s="34" t="n">
        <v>111006.03</v>
      </c>
      <c r="CU37" s="32" t="n">
        <f aca="false">SUM(CV37:CW37)</f>
        <v>660001</v>
      </c>
      <c r="CV37" s="43" t="n">
        <v>50001</v>
      </c>
      <c r="CW37" s="34" t="n">
        <v>610000</v>
      </c>
      <c r="CX37" s="35" t="n">
        <f aca="false">IF(CR37=0," ",IF(CR37/CO37*100&gt;200,"СВ.200",CR37/CO37))</f>
        <v>0.844341836542711</v>
      </c>
      <c r="CY37" s="35" t="n">
        <f aca="false">IF(CS37=0," ",IF(CS37/CP37*100&gt;200,"СВ.200",CS37/CP37))</f>
        <v>1</v>
      </c>
      <c r="CZ37" s="35" t="n">
        <f aca="false">IF(CT37=0," ",IF(CT37/CQ37*100&gt;200,"СВ.200",CT37/CQ37))</f>
        <v>0.199758916681663</v>
      </c>
      <c r="DA37" s="35" t="str">
        <f aca="false">IF(CU37=0," ",IF(CR37/CU37*100&gt;200,"СВ.200",CR37/CU37))</f>
        <v>СВ.200</v>
      </c>
      <c r="DB37" s="35" t="str">
        <f aca="false">IF(CV37=0," ",IF(CS37/CV37*100&gt;200,"СВ.200",CS37/CV37))</f>
        <v>СВ.200</v>
      </c>
      <c r="DC37" s="35" t="n">
        <f aca="false">IF(CW37=0," ",IF(CT37/CW37*100&gt;200,"СВ.200",CT37/CW37))</f>
        <v>0.181977098360656</v>
      </c>
      <c r="DD37" s="32" t="n">
        <f aca="false">DE37+DF37</f>
        <v>1565200</v>
      </c>
      <c r="DE37" s="58" t="n">
        <v>1455000</v>
      </c>
      <c r="DF37" s="58" t="n">
        <v>110200</v>
      </c>
      <c r="DG37" s="32" t="n">
        <f aca="false">SUM(DH37:DI37)</f>
        <v>2386497.74</v>
      </c>
      <c r="DH37" s="34" t="n">
        <v>2366219.41</v>
      </c>
      <c r="DI37" s="34" t="n">
        <v>20278.33</v>
      </c>
      <c r="DJ37" s="32" t="n">
        <f aca="false">SUM(DK37:DL37)</f>
        <v>910441.16</v>
      </c>
      <c r="DK37" s="34" t="n">
        <v>902641.89</v>
      </c>
      <c r="DL37" s="34" t="n">
        <v>7799.27</v>
      </c>
      <c r="DM37" s="35" t="n">
        <f aca="false">IF(DG37=0," ",IF(DG37/DD37*100&gt;200,"СВ.200",DG37/DD37))</f>
        <v>1.52472383082034</v>
      </c>
      <c r="DN37" s="35" t="n">
        <f aca="false">IF(DH37=0," ",IF(DH37/DE37*100&gt;200,"СВ.200",DH37/DE37))</f>
        <v>1.62626763573883</v>
      </c>
      <c r="DO37" s="35" t="n">
        <f aca="false">IF(DI37=0," ",IF(DI37/DF37*100&gt;200,"СВ.200",DI37/DF37))</f>
        <v>0.18401388384755</v>
      </c>
      <c r="DP37" s="35" t="str">
        <f aca="false">IF(DG37=0," ",IF(DG37/DJ37*100&gt;200,"СВ.200",DG37/DJ37))</f>
        <v>СВ.200</v>
      </c>
      <c r="DQ37" s="35" t="str">
        <f aca="false">IF(DH37=0," ",IF(DH37/DK37*100&gt;200,"СВ.200",DH37/DK37))</f>
        <v>СВ.200</v>
      </c>
      <c r="DR37" s="35" t="str">
        <f aca="false">IF(DI37=0," ",IF(DI37/DL37*100&gt;200,"СВ.200",DI37/DL37))</f>
        <v>СВ.200</v>
      </c>
      <c r="DS37" s="41" t="n">
        <f aca="false">DT37+DU37</f>
        <v>1083015.5</v>
      </c>
      <c r="DT37" s="41" t="n">
        <v>227587.5</v>
      </c>
      <c r="DU37" s="41" t="n">
        <v>855428</v>
      </c>
      <c r="DV37" s="41" t="n">
        <f aca="false">DW37+DX37</f>
        <v>964473.69</v>
      </c>
      <c r="DW37" s="41" t="n">
        <v>227587.5</v>
      </c>
      <c r="DX37" s="41" t="n">
        <v>736886.19</v>
      </c>
      <c r="DY37" s="41" t="n">
        <f aca="false">DZ37+EA37</f>
        <v>580549.25</v>
      </c>
      <c r="DZ37" s="33" t="n">
        <v>0</v>
      </c>
      <c r="EA37" s="41" t="n">
        <v>580549.25</v>
      </c>
      <c r="EB37" s="42" t="n">
        <f aca="false">IF(DV37=0," ",IF(DV37/DS37*100&gt;200,"СВ.200",DV37/DS37))</f>
        <v>0.890544678261761</v>
      </c>
      <c r="EC37" s="42" t="n">
        <f aca="false">IF(DW37=0," ",IF(DW37/DT37*100&gt;200,"СВ.200",DW37/DT37))</f>
        <v>1</v>
      </c>
      <c r="ED37" s="42" t="n">
        <f aca="false">IF(DX37=0," ",IF(DX37/DU37*100&gt;200,"СВ.200",DX37/DU37))</f>
        <v>0.861423977237126</v>
      </c>
      <c r="EE37" s="42" t="n">
        <f aca="false">IF(DY37=0," ",IF(DV37/DY37*100&gt;200,"СВ.200",DV37/DY37))</f>
        <v>1.66131243817816</v>
      </c>
      <c r="EF37" s="42" t="str">
        <f aca="false">IF(DZ37=0," ",IF(DW37/DZ37*100&gt;200,"СВ.200",DW37/DZ37))</f>
        <v> </v>
      </c>
      <c r="EG37" s="42" t="n">
        <f aca="false">IF(DX37=0," ",IF(DX37/EA37*100&gt;200,"СВ.200",DX37/EA37))</f>
        <v>1.26929143393089</v>
      </c>
      <c r="EH37" s="32" t="n">
        <f aca="false">SUM(EI37:EJ37)</f>
        <v>123088</v>
      </c>
      <c r="EI37" s="34" t="n">
        <v>123088</v>
      </c>
      <c r="EJ37" s="57" t="n">
        <v>0</v>
      </c>
      <c r="EK37" s="32" t="n">
        <f aca="false">SUM(EL37:EM37)</f>
        <v>154593.52</v>
      </c>
      <c r="EL37" s="34" t="n">
        <v>154593.52</v>
      </c>
      <c r="EM37" s="60" t="n">
        <v>0</v>
      </c>
      <c r="EN37" s="32" t="n">
        <f aca="false">SUM(EO37:EP37)</f>
        <v>107300.89</v>
      </c>
      <c r="EO37" s="34" t="n">
        <v>107300.89</v>
      </c>
      <c r="EP37" s="60" t="n">
        <v>0</v>
      </c>
      <c r="EQ37" s="35" t="n">
        <f aca="false">IF(EH37=0," ",IF(EK37/EH37*100&gt;200,"СВ.200",EK37/EH37))</f>
        <v>1.25595931366177</v>
      </c>
      <c r="ER37" s="35" t="n">
        <f aca="false">IF(EL37=0," ",IF(EL37/EI37*100&gt;200,"СВ.200",EL37/EI37))</f>
        <v>1.25595931366177</v>
      </c>
      <c r="ES37" s="35" t="str">
        <f aca="false">IF(EM37=0," ",IF(EM37/EJ37*100&gt;200,"СВ.200",EM37/EJ37))</f>
        <v> </v>
      </c>
      <c r="ET37" s="35" t="n">
        <f aca="false">IF(EN37=0," ",IF(EK37/EN37*100&gt;200,"СВ.200",EK37/EN37))</f>
        <v>1.44074778876485</v>
      </c>
      <c r="EU37" s="35" t="n">
        <f aca="false">IF(EO37=0," ",IF(EL37/EO37*100&gt;200,"СВ.200",EL37/EO37))</f>
        <v>1.44074778876485</v>
      </c>
      <c r="EV37" s="35" t="str">
        <f aca="false">IF(EP37=0," ",IF(EM37/EP37*100&gt;200,"СВ.200",EM37/EP37))</f>
        <v> </v>
      </c>
      <c r="EW37" s="32" t="n">
        <f aca="false">SUM(EX37:EY37)</f>
        <v>0</v>
      </c>
      <c r="EX37" s="34" t="n">
        <v>0</v>
      </c>
      <c r="EY37" s="34" t="n">
        <v>0</v>
      </c>
      <c r="EZ37" s="32" t="n">
        <f aca="false">FA37+FB37</f>
        <v>0</v>
      </c>
      <c r="FA37" s="34" t="n">
        <v>0</v>
      </c>
      <c r="FB37" s="43" t="n">
        <v>0</v>
      </c>
      <c r="FC37" s="32" t="n">
        <f aca="false">SUM(FD37:FE37)</f>
        <v>217160.16</v>
      </c>
      <c r="FD37" s="34" t="n">
        <v>217160.16</v>
      </c>
      <c r="FE37" s="43" t="n">
        <v>0</v>
      </c>
      <c r="FF37" s="42" t="str">
        <f aca="false">IF(EZ37=0," ",IF(EW37/EZ37*100&gt;200,"СВ.200",EW37/EZ37))</f>
        <v> </v>
      </c>
      <c r="FG37" s="42" t="str">
        <f aca="false">IF(FA37=0," ",IF(EX37/FA37*100&gt;200,"СВ.200",EX37/FA37))</f>
        <v> </v>
      </c>
      <c r="FH37" s="42" t="str">
        <f aca="false">IF(FB37=0," ",IF(EY37/FB37*100&gt;200,"СВ.200",EY37/FB37))</f>
        <v> </v>
      </c>
      <c r="FI37" s="42" t="str">
        <f aca="false">IF(EZ37&lt;=0," ",IF(FC37&lt;=0," ",IF(FC37=0," ",IF(EZ37/FC37*100&gt;200,"СВ.200",EZ37/FC37))))</f>
        <v> </v>
      </c>
      <c r="FJ37" s="42" t="str">
        <f aca="false">IF(FA37&lt;=0," ",IF(FD37&lt;=0," ",IF(FD37=0," ",IF(FA37/FD37*100&gt;200,"СВ.200",FA37/FD37))))</f>
        <v> </v>
      </c>
      <c r="FK37" s="42" t="str">
        <f aca="false">IF(FB37&lt;=0," ",IF(FE37&lt;=0," ",IF(FE37=0," ",IF(FB37/FE37*100&gt;200,"СВ.200",FB37/FE37))))</f>
        <v> </v>
      </c>
    </row>
    <row r="38" customFormat="false" ht="15.75" hidden="false" customHeight="false" outlineLevel="1" collapsed="false">
      <c r="A38" s="30" t="n">
        <v>26</v>
      </c>
      <c r="B38" s="31" t="s">
        <v>91</v>
      </c>
      <c r="C38" s="32" t="n">
        <f aca="false">D38+E38</f>
        <v>6601136.22</v>
      </c>
      <c r="D38" s="43" t="n">
        <v>3858704.91</v>
      </c>
      <c r="E38" s="32" t="n">
        <v>2742431.31</v>
      </c>
      <c r="F38" s="32" t="n">
        <f aca="false">SUM(G38:H38)</f>
        <v>6245611.14</v>
      </c>
      <c r="G38" s="56" t="n">
        <v>3766892.05</v>
      </c>
      <c r="H38" s="56" t="n">
        <v>2478719.09</v>
      </c>
      <c r="I38" s="32" t="n">
        <f aca="false">SUM(J38:K38)</f>
        <v>7880679.98</v>
      </c>
      <c r="J38" s="56" t="n">
        <v>3936437.93</v>
      </c>
      <c r="K38" s="56" t="n">
        <v>3944242.05</v>
      </c>
      <c r="L38" s="35" t="n">
        <f aca="false">IF(C38=0," ",IF(F38/C38*100&gt;200,"СВ.200",F38/C38))</f>
        <v>0.946141835564181</v>
      </c>
      <c r="M38" s="35" t="n">
        <f aca="false">IF(D38=0," ",IF(G38/D38*100&gt;200,"СВ.200",G38/D38))</f>
        <v>0.976206301818503</v>
      </c>
      <c r="N38" s="35" t="n">
        <f aca="false">IF(E38=0," ",IF(H38/E38*100&gt;200,"СВ.200",H38/E38))</f>
        <v>0.903839990799988</v>
      </c>
      <c r="O38" s="35" t="n">
        <f aca="false">IF(I38=0," ",IF(F38/I38*100&gt;200,"СВ.200",F38/I38))</f>
        <v>0.792521857993274</v>
      </c>
      <c r="P38" s="35" t="n">
        <f aca="false">IF(J38=0," ",IF(G38/J38*100&gt;200,"СВ.200",G38/J38))</f>
        <v>0.956929111289201</v>
      </c>
      <c r="Q38" s="35" t="n">
        <f aca="false">IF(K38=0," ",IF(H38/K38*100&gt;200,"СВ.200",H38/K38))</f>
        <v>0.628439902667738</v>
      </c>
      <c r="R38" s="32" t="n">
        <f aca="false">S38+T38</f>
        <v>2058464.58</v>
      </c>
      <c r="S38" s="33" t="n">
        <v>1391500</v>
      </c>
      <c r="T38" s="33" t="n">
        <v>666964.58</v>
      </c>
      <c r="U38" s="32" t="n">
        <f aca="false">SUM(V38:W38)</f>
        <v>2152266.48</v>
      </c>
      <c r="V38" s="33" t="n">
        <v>1429029.79</v>
      </c>
      <c r="W38" s="33" t="n">
        <v>723236.69</v>
      </c>
      <c r="X38" s="32" t="n">
        <f aca="false">SUM(Y38:Z38)</f>
        <v>1662078.9</v>
      </c>
      <c r="Y38" s="34" t="n">
        <v>1036067.15</v>
      </c>
      <c r="Z38" s="34" t="n">
        <v>626011.75</v>
      </c>
      <c r="AA38" s="35" t="n">
        <f aca="false">IF(R38=0," ",IF(U38/R38*100&gt;200,"СВ.200",U38/R38))</f>
        <v>1.045568867646</v>
      </c>
      <c r="AB38" s="35" t="n">
        <f aca="false">IF(S38=0," ",IF(V38/S38*100&gt;200,"СВ.200",V38/S38))</f>
        <v>1.02697074380165</v>
      </c>
      <c r="AC38" s="35" t="n">
        <f aca="false">IF(T38=0," ",IF(W38/T38*100&gt;200,"СВ.200",W38/T38))</f>
        <v>1.08437046237148</v>
      </c>
      <c r="AD38" s="35" t="n">
        <f aca="false">IF(X38=0," ",IF(U38/X38*100&gt;200,"СВ.200",U38/X38))</f>
        <v>1.29492437452879</v>
      </c>
      <c r="AE38" s="35" t="n">
        <f aca="false">IF(Y38=0," ",IF(V38/Y38*100&gt;200,"СВ.200",V38/Y38))</f>
        <v>1.37928298373325</v>
      </c>
      <c r="AF38" s="35" t="n">
        <f aca="false">IF(Z38=0," ",IF(W38/Z38*100&gt;200,"СВ.200",W38/Z38))</f>
        <v>1.15530849061539</v>
      </c>
      <c r="AG38" s="32" t="n">
        <f aca="false">AH38+AI38</f>
        <v>264834.28</v>
      </c>
      <c r="AH38" s="57" t="n">
        <v>44896.12</v>
      </c>
      <c r="AI38" s="57" t="n">
        <v>219938.16</v>
      </c>
      <c r="AJ38" s="32" t="n">
        <f aca="false">SUM(AK38:AL38)</f>
        <v>222789.59</v>
      </c>
      <c r="AK38" s="34" t="n">
        <v>27789.39</v>
      </c>
      <c r="AL38" s="43" t="n">
        <v>195000.2</v>
      </c>
      <c r="AM38" s="61" t="n">
        <f aca="false">SUM(AN38:AO38)</f>
        <v>102127.58</v>
      </c>
      <c r="AN38" s="34" t="n">
        <v>34440.84</v>
      </c>
      <c r="AO38" s="43" t="n">
        <v>67686.74</v>
      </c>
      <c r="AP38" s="35" t="n">
        <f aca="false">IF(AJ38=0," ",IF(AJ38/AG38*100&gt;200,"СВ.200",AJ38/AG38))</f>
        <v>0.841241511484087</v>
      </c>
      <c r="AQ38" s="35" t="n">
        <f aca="false">IF(AK38=0," ",IF(AK38/AH38*100&gt;200,"СВ.200",AK38/AH38))</f>
        <v>0.618970859842677</v>
      </c>
      <c r="AR38" s="35" t="n">
        <f aca="false">IF(AL38=0," ",IF(AL38/AI38*100&gt;200,"СВ.200",AL38/AI38))</f>
        <v>0.886613764523628</v>
      </c>
      <c r="AS38" s="35" t="str">
        <f aca="false">IF(AJ38=0," ",IF(AM38=0," ",IF(AJ38/AM38*100&gt;200,"СВ.200",AJ38/AM38)))</f>
        <v>СВ.200</v>
      </c>
      <c r="AT38" s="35" t="n">
        <f aca="false">IF(AK38=0," ",IF(AN38=0," ",IF(AK38/AN38*100&gt;200,"СВ.200",AK38/AN38)))</f>
        <v>0.806873177309264</v>
      </c>
      <c r="AU38" s="35" t="str">
        <f aca="false">IF(AL38=0," ",IF(AO38=0," ",IF(AL38/AO38*100&gt;200,"СВ.200",AL38/AO38)))</f>
        <v>СВ.200</v>
      </c>
      <c r="AV38" s="32" t="n">
        <f aca="false">AW38+AX38</f>
        <v>1640449.67</v>
      </c>
      <c r="AW38" s="34" t="n">
        <v>130000</v>
      </c>
      <c r="AX38" s="34" t="n">
        <v>1510449.67</v>
      </c>
      <c r="AY38" s="32" t="n">
        <f aca="false">SUM(AZ38:BA38)</f>
        <v>1459384.7</v>
      </c>
      <c r="AZ38" s="43" t="n">
        <v>133016.91</v>
      </c>
      <c r="BA38" s="43" t="n">
        <v>1326367.79</v>
      </c>
      <c r="BB38" s="32" t="n">
        <f aca="false">SUM(BC38:BD38)</f>
        <v>2188448.32</v>
      </c>
      <c r="BC38" s="43" t="n">
        <v>186586.56</v>
      </c>
      <c r="BD38" s="43" t="n">
        <v>2001861.76</v>
      </c>
      <c r="BE38" s="35" t="n">
        <f aca="false">IF(AV38=0," ",IF(AY38/AV38*100&gt;200,"СВ.200",AY38/AV38))</f>
        <v>0.889624794157812</v>
      </c>
      <c r="BF38" s="35" t="n">
        <f aca="false">IF(AZ38=0," ",IF(AZ38/AW38*100&gt;200,"СВ.200",AZ38/AW38))</f>
        <v>1.023207</v>
      </c>
      <c r="BG38" s="35" t="n">
        <f aca="false">IF(BA38=0," ",IF(BA38/AX38*100&gt;200,"СВ.200",BA38/AX38))</f>
        <v>0.878127763105142</v>
      </c>
      <c r="BH38" s="35" t="n">
        <f aca="false">IF(AY38=0," ",IF(AY38/BB38*100&gt;200,"СВ.200",AY38/BB38))</f>
        <v>0.666858196587434</v>
      </c>
      <c r="BI38" s="35" t="n">
        <f aca="false">IF(BC38=0," ",IF(AZ38/BC38*100&gt;200,"СВ.200",AZ38/BC38))</f>
        <v>0.712896523736758</v>
      </c>
      <c r="BJ38" s="35" t="n">
        <f aca="false">IF(BA38=0," ",IF(BA38/BD38*100&gt;200,"СВ.200",BA38/BD38))</f>
        <v>0.662567124515131</v>
      </c>
      <c r="BK38" s="32" t="n">
        <f aca="false">BL38+BM38</f>
        <v>153035.4</v>
      </c>
      <c r="BL38" s="32" t="n">
        <v>153035.4</v>
      </c>
      <c r="BM38" s="57"/>
      <c r="BN38" s="32" t="n">
        <f aca="false">SUM(BO38:BP38)</f>
        <v>158247.07</v>
      </c>
      <c r="BO38" s="34" t="n">
        <v>158247.07</v>
      </c>
      <c r="BP38" s="55"/>
      <c r="BQ38" s="61" t="n">
        <f aca="false">SUM(BR38:BS38)</f>
        <v>105163.08</v>
      </c>
      <c r="BR38" s="34" t="n">
        <v>105163.08</v>
      </c>
      <c r="BS38" s="55"/>
      <c r="BT38" s="35" t="n">
        <f aca="false">IF(BN38=0," ",IF(BN38/BK38*100&gt;200,"СВ.200",BN38/BK38))</f>
        <v>1.03405532314746</v>
      </c>
      <c r="BU38" s="35" t="n">
        <f aca="false">IF(BO38=0," ",IF(BO38/BL38*100&gt;200,"СВ.200",BO38/BL38))</f>
        <v>1.03405532314746</v>
      </c>
      <c r="BV38" s="35" t="str">
        <f aca="false">IF(BM38=0," ",IF(BP38/BM38*100&gt;200,"СВ.200",BP38/BM38))</f>
        <v> </v>
      </c>
      <c r="BW38" s="35" t="n">
        <f aca="false">IF(BQ38=0," ",IF(BN38/BQ38*100&gt;200,"СВ.200",BN38/BQ38))</f>
        <v>1.50477781746217</v>
      </c>
      <c r="BX38" s="35" t="n">
        <f aca="false">IF(BR38=0," ",IF(BO38/BR38*100&gt;200,"СВ.200",BO38/BR38))</f>
        <v>1.50477781746217</v>
      </c>
      <c r="BY38" s="35" t="str">
        <f aca="false">IF(BS38=0," ",IF(BP38/BS38*100&gt;200,"СВ.200",BP38/BS38))</f>
        <v> </v>
      </c>
      <c r="BZ38" s="32" t="n">
        <f aca="false">CA38+CB38</f>
        <v>1143069.51</v>
      </c>
      <c r="CA38" s="34" t="n">
        <v>973069.51</v>
      </c>
      <c r="CB38" s="34" t="n">
        <v>170000</v>
      </c>
      <c r="CC38" s="32" t="n">
        <f aca="false">SUM(CD38:CE38)</f>
        <v>737296.28</v>
      </c>
      <c r="CD38" s="34" t="n">
        <v>672106.28</v>
      </c>
      <c r="CE38" s="34" t="n">
        <v>65190</v>
      </c>
      <c r="CF38" s="32" t="n">
        <f aca="false">SUM(CG38:CH38)</f>
        <v>892795.24</v>
      </c>
      <c r="CG38" s="34" t="n">
        <v>881235.24</v>
      </c>
      <c r="CH38" s="34" t="n">
        <v>11560</v>
      </c>
      <c r="CI38" s="35" t="n">
        <f aca="false">IF(BZ38=0," ",IF(CC38/BZ38*100&gt;200,"СВ.200",CC38/BZ38))</f>
        <v>0.645014387620224</v>
      </c>
      <c r="CJ38" s="35" t="n">
        <f aca="false">IF(CA38=0," ",IF(CD38/CA38*100&gt;200,"СВ.200",CD38/CA38))</f>
        <v>0.690707367863165</v>
      </c>
      <c r="CK38" s="35" t="n">
        <f aca="false">IF(CB38=0," ",IF(CE38/CB38*100&gt;200,"СВ.200",CE38/CB38))</f>
        <v>0.383470588235294</v>
      </c>
      <c r="CL38" s="35" t="n">
        <f aca="false">IF(CF38=0," ",IF(CC38/CF38*100&gt;200,"СВ.200",CC38/CF38))</f>
        <v>0.825829089321758</v>
      </c>
      <c r="CM38" s="35" t="n">
        <f aca="false">IF(CG38=0," ",IF(CD38/CG38*100&gt;200,"СВ.200",CD38/CG38))</f>
        <v>0.762686567096432</v>
      </c>
      <c r="CN38" s="35" t="str">
        <f aca="false">IF(CH38=0," ",IF(CE38/CH38*100&gt;200,"СВ.200",CE38/CH38))</f>
        <v>СВ.200</v>
      </c>
      <c r="CO38" s="32" t="n">
        <f aca="false">CP38+CQ38</f>
        <v>220000</v>
      </c>
      <c r="CP38" s="34" t="n">
        <v>200000</v>
      </c>
      <c r="CQ38" s="34" t="n">
        <v>20000</v>
      </c>
      <c r="CR38" s="32" t="n">
        <f aca="false">SUM(CS38:CT38)</f>
        <v>127000</v>
      </c>
      <c r="CS38" s="43" t="n">
        <v>127000</v>
      </c>
      <c r="CT38" s="34" t="n">
        <v>0</v>
      </c>
      <c r="CU38" s="32" t="n">
        <f aca="false">SUM(CV38:CW38)</f>
        <v>1489003.5</v>
      </c>
      <c r="CV38" s="43" t="n">
        <v>425072.5</v>
      </c>
      <c r="CW38" s="34" t="n">
        <v>1063931</v>
      </c>
      <c r="CX38" s="35" t="n">
        <f aca="false">IF(CR38=0," ",IF(CR38/CO38*100&gt;200,"СВ.200",CR38/CO38))</f>
        <v>0.577272727272727</v>
      </c>
      <c r="CY38" s="35" t="n">
        <f aca="false">IF(CS38=0," ",IF(CS38/CP38*100&gt;200,"СВ.200",CS38/CP38))</f>
        <v>0.635</v>
      </c>
      <c r="CZ38" s="35" t="str">
        <f aca="false">IF(CT38=0," ",IF(CT38/CQ38*100&gt;200,"СВ.200",CT38/CQ38))</f>
        <v> </v>
      </c>
      <c r="DA38" s="35" t="n">
        <f aca="false">IF(CU38=0," ",IF(CR38/CU38*100&gt;200,"СВ.200",CR38/CU38))</f>
        <v>0.0852919418926819</v>
      </c>
      <c r="DB38" s="35" t="n">
        <f aca="false">IF(CV38=0," ",IF(CS38/CV38*100&gt;200,"СВ.200",CS38/CV38))</f>
        <v>0.298772562327603</v>
      </c>
      <c r="DC38" s="35" t="n">
        <f aca="false">IF(CW38=0," ",IF(CT38/CW38*100&gt;200,"СВ.200",CT38/CW38))</f>
        <v>0</v>
      </c>
      <c r="DD38" s="32" t="n">
        <f aca="false">DE38+DF38</f>
        <v>301500</v>
      </c>
      <c r="DE38" s="58" t="n">
        <v>173500</v>
      </c>
      <c r="DF38" s="58" t="n">
        <v>128000</v>
      </c>
      <c r="DG38" s="32" t="n">
        <f aca="false">SUM(DH38:DI38)</f>
        <v>442862.59</v>
      </c>
      <c r="DH38" s="34" t="n">
        <v>332017.08</v>
      </c>
      <c r="DI38" s="34" t="n">
        <v>110845.51</v>
      </c>
      <c r="DJ38" s="32" t="n">
        <f aca="false">SUM(DK38:DL38)</f>
        <v>758407.76</v>
      </c>
      <c r="DK38" s="34" t="n">
        <v>599652.94</v>
      </c>
      <c r="DL38" s="34" t="n">
        <v>158754.82</v>
      </c>
      <c r="DM38" s="35" t="n">
        <f aca="false">IF(DG38=0," ",IF(DG38/DD38*100&gt;200,"СВ.200",DG38/DD38))</f>
        <v>1.46886431177446</v>
      </c>
      <c r="DN38" s="35" t="n">
        <f aca="false">IF(DH38=0," ",IF(DH38/DE38*100&gt;200,"СВ.200",DH38/DE38))</f>
        <v>1.91364311239193</v>
      </c>
      <c r="DO38" s="35" t="n">
        <f aca="false">IF(DI38=0," ",IF(DI38/DF38*100&gt;200,"СВ.200",DI38/DF38))</f>
        <v>0.865980546875</v>
      </c>
      <c r="DP38" s="35" t="n">
        <f aca="false">IF(DJ38=0," ",IF(DG38/DJ38*100&gt;200,"СВ.200",DG38/DJ38))</f>
        <v>0.583937313616095</v>
      </c>
      <c r="DQ38" s="35" t="n">
        <f aca="false">IF(DK38=0," ",IF(DH38/DK38*100&gt;200,"СВ.200",DH38/DK38))</f>
        <v>0.553682068164295</v>
      </c>
      <c r="DR38" s="35" t="n">
        <f aca="false">IF(DL38=0," ",IF(DI38/DL38*100&gt;200,"СВ.200",DI38/DL38))</f>
        <v>0.698218233625914</v>
      </c>
      <c r="DS38" s="41" t="n">
        <f aca="false">DT38+DU38</f>
        <v>279600</v>
      </c>
      <c r="DT38" s="41" t="n">
        <v>279600</v>
      </c>
      <c r="DU38" s="41" t="n">
        <v>0</v>
      </c>
      <c r="DV38" s="41" t="n">
        <f aca="false">DW38+DX38</f>
        <v>279600</v>
      </c>
      <c r="DW38" s="41" t="n">
        <v>279600</v>
      </c>
      <c r="DX38" s="41" t="n">
        <v>0</v>
      </c>
      <c r="DY38" s="41" t="n">
        <f aca="false">DZ38+EA38</f>
        <v>30596.3</v>
      </c>
      <c r="DZ38" s="33" t="n">
        <v>30596.3</v>
      </c>
      <c r="EA38" s="41" t="n">
        <v>0</v>
      </c>
      <c r="EB38" s="42" t="n">
        <f aca="false">IF(DS38=0," ",IF(DV38/DS38*100&gt;200,"СВ.200",DV38/DS38))</f>
        <v>1</v>
      </c>
      <c r="EC38" s="42" t="n">
        <f aca="false">IF(DW38=0," ",IF(DW38/DT38*100&gt;200,"СВ.200",DW38/DT38))</f>
        <v>1</v>
      </c>
      <c r="ED38" s="42" t="str">
        <f aca="false">IF(DX38=0," ",IF(DX38/DU38*100&gt;200,"СВ.200",DX38/DU38))</f>
        <v> </v>
      </c>
      <c r="EE38" s="42" t="str">
        <f aca="false">IF(DY38=0," ",IF(DV38/DY38*100&gt;200,"СВ.200",DV38/DY38))</f>
        <v>СВ.200</v>
      </c>
      <c r="EF38" s="42" t="str">
        <f aca="false">IF(DZ38=0," ",IF(DW38/DZ38*100&gt;200,"СВ.200",DW38/DZ38))</f>
        <v>СВ.200</v>
      </c>
      <c r="EG38" s="42" t="str">
        <f aca="false">IF(EA38=0," ",IF(DX38/EA38*100&gt;200,"СВ.200",DX38/EA38))</f>
        <v> </v>
      </c>
      <c r="EH38" s="32" t="n">
        <f aca="false">SUM(EI38:EJ38)</f>
        <v>522492.54</v>
      </c>
      <c r="EI38" s="34" t="n">
        <v>501000</v>
      </c>
      <c r="EJ38" s="57" t="n">
        <v>21492.54</v>
      </c>
      <c r="EK38" s="32" t="n">
        <f aca="false">SUM(EL38:EM38)</f>
        <v>369948.37</v>
      </c>
      <c r="EL38" s="34" t="n">
        <v>317455.83</v>
      </c>
      <c r="EM38" s="60" t="n">
        <v>52492.54</v>
      </c>
      <c r="EN38" s="32" t="n">
        <f aca="false">SUM(EO38:EP38)</f>
        <v>652865.98</v>
      </c>
      <c r="EO38" s="34" t="n">
        <v>652365.98</v>
      </c>
      <c r="EP38" s="60" t="n">
        <v>500</v>
      </c>
      <c r="EQ38" s="35" t="n">
        <f aca="false">IF(EH38=0," ",IF(EK38/EH38*100&gt;200,"СВ.200",EK38/EH38))</f>
        <v>0.708045267019506</v>
      </c>
      <c r="ER38" s="35" t="n">
        <f aca="false">IF(EL38=0," ",IF(EL38/EI38*100&gt;200,"СВ.200",EL38/EI38))</f>
        <v>0.633644371257485</v>
      </c>
      <c r="ES38" s="35" t="str">
        <f aca="false">IF(EM38=0," ",IF(EM38/EJ38*100&gt;200,"СВ.200",EM38/EJ38))</f>
        <v>СВ.200</v>
      </c>
      <c r="ET38" s="35" t="n">
        <f aca="false">IF(EN38=0," ",IF(EK38/EN38*100&gt;200,"СВ.200",EK38/EN38))</f>
        <v>0.566652852703399</v>
      </c>
      <c r="EU38" s="35" t="n">
        <f aca="false">IF(EO38=0," ",IF(EL38/EO38*100&gt;200,"СВ.200",EL38/EO38))</f>
        <v>0.486622294436629</v>
      </c>
      <c r="EV38" s="35" t="str">
        <f aca="false">IF(EP38=0," ",IF(EM38/EP38*100&gt;200,"СВ.200",EM38/EP38))</f>
        <v>СВ.200</v>
      </c>
      <c r="EW38" s="32" t="n">
        <f aca="false">SUM(EX38:EY38)</f>
        <v>5586.36</v>
      </c>
      <c r="EX38" s="34" t="n">
        <v>0</v>
      </c>
      <c r="EY38" s="34" t="n">
        <v>5586.36</v>
      </c>
      <c r="EZ38" s="32" t="n">
        <f aca="false">FA38+FB38</f>
        <v>5586.36</v>
      </c>
      <c r="FA38" s="62" t="n">
        <v>0</v>
      </c>
      <c r="FB38" s="43" t="n">
        <v>5586.36</v>
      </c>
      <c r="FC38" s="32" t="n">
        <f aca="false">SUM(FD38:FE38)</f>
        <v>23788.68</v>
      </c>
      <c r="FD38" s="62" t="n">
        <v>9852.7</v>
      </c>
      <c r="FE38" s="43" t="n">
        <v>13935.98</v>
      </c>
      <c r="FF38" s="42" t="n">
        <f aca="false">IF(EZ38=0," ",IF(EW38/EZ38*100&gt;200,"СВ.200",EW38/EZ38))</f>
        <v>1</v>
      </c>
      <c r="FG38" s="42" t="str">
        <f aca="false">IF(FA38=0," ",IF(EX38/FA38*100&gt;200,"СВ.200",EX38/FA38))</f>
        <v> </v>
      </c>
      <c r="FH38" s="42" t="n">
        <f aca="false">IF(FB38=0," ",IF(EY38/FB38*100&gt;200,"СВ.200",EY38/FB38))</f>
        <v>1</v>
      </c>
      <c r="FI38" s="42" t="n">
        <f aca="false">IF(EZ38&lt;0," ",IF(FC38&lt;0," ",IF(FC38=0," ",IF(EZ38/FC38*100&gt;200,"СВ.200",EZ38/FC38))))</f>
        <v>0.234832701940587</v>
      </c>
      <c r="FJ38" s="42" t="n">
        <f aca="false">IF(FA38&lt;0," ",IF(FD38&lt;0," ",IF(FD38=0," ",IF(FA38/FD38*100&gt;200,"СВ.200",FA38/FD38))))</f>
        <v>0</v>
      </c>
      <c r="FK38" s="42" t="n">
        <f aca="false">IF(FB38&lt;0," ",IF(FE38&lt;0," ",IF(FE38=0," ",IF(FB38/FE38*100&gt;200,"СВ.200",FB38/FE38))))</f>
        <v>0.400858784240506</v>
      </c>
    </row>
    <row r="39" customFormat="false" ht="15.75" hidden="false" customHeight="false" outlineLevel="1" collapsed="false">
      <c r="A39" s="30" t="n">
        <v>27</v>
      </c>
      <c r="B39" s="31" t="s">
        <v>92</v>
      </c>
      <c r="C39" s="32" t="n">
        <f aca="false">D39+E39</f>
        <v>15987027.01</v>
      </c>
      <c r="D39" s="43" t="n">
        <v>14412202.31</v>
      </c>
      <c r="E39" s="32" t="n">
        <v>1574824.7</v>
      </c>
      <c r="F39" s="32" t="n">
        <f aca="false">SUM(G39:H39)</f>
        <v>9623978.68</v>
      </c>
      <c r="G39" s="56" t="n">
        <v>8126910.42</v>
      </c>
      <c r="H39" s="56" t="n">
        <v>1497068.26</v>
      </c>
      <c r="I39" s="32" t="n">
        <f aca="false">SUM(J39:K39)</f>
        <v>11818159.03</v>
      </c>
      <c r="J39" s="56" t="n">
        <v>10038127.97</v>
      </c>
      <c r="K39" s="56" t="n">
        <v>1780031.06</v>
      </c>
      <c r="L39" s="35" t="n">
        <f aca="false">IF(C39=0," ",IF(F39/C39*100&gt;200,"СВ.200",F39/C39))</f>
        <v>0.601986765518075</v>
      </c>
      <c r="M39" s="35" t="n">
        <f aca="false">IF(D39=0," ",IF(G39/D39*100&gt;200,"СВ.200",G39/D39))</f>
        <v>0.563890947767302</v>
      </c>
      <c r="N39" s="35" t="n">
        <f aca="false">IF(E39=0," ",IF(H39/E39*100&gt;200,"СВ.200",H39/E39))</f>
        <v>0.950625336267586</v>
      </c>
      <c r="O39" s="35" t="n">
        <f aca="false">IF(I39=0," ",IF(F39/I39*100&gt;200,"СВ.200",F39/I39))</f>
        <v>0.814338227770489</v>
      </c>
      <c r="P39" s="35" t="n">
        <f aca="false">IF(J39=0," ",IF(G39/J39*100&gt;200,"СВ.200",G39/J39))</f>
        <v>0.809604185589995</v>
      </c>
      <c r="Q39" s="35" t="n">
        <f aca="false">IF(K39=0," ",IF(H39/K39*100&gt;200,"СВ.200",H39/K39))</f>
        <v>0.841034908682998</v>
      </c>
      <c r="R39" s="32" t="n">
        <f aca="false">S39+T39</f>
        <v>1700000</v>
      </c>
      <c r="S39" s="33" t="n">
        <v>1250000</v>
      </c>
      <c r="T39" s="33" t="n">
        <v>450000</v>
      </c>
      <c r="U39" s="32" t="n">
        <f aca="false">SUM(V39:W39)</f>
        <v>869169.94</v>
      </c>
      <c r="V39" s="33" t="n">
        <v>614086.84</v>
      </c>
      <c r="W39" s="33" t="n">
        <v>255083.1</v>
      </c>
      <c r="X39" s="32" t="n">
        <f aca="false">SUM(Y39:Z39)</f>
        <v>1291627.52</v>
      </c>
      <c r="Y39" s="34" t="n">
        <v>990542.77</v>
      </c>
      <c r="Z39" s="34" t="n">
        <v>301084.75</v>
      </c>
      <c r="AA39" s="35" t="n">
        <f aca="false">IF(R39=0," ",IF(U39/R39*100&gt;200,"СВ.200",U39/R39))</f>
        <v>0.511276435294118</v>
      </c>
      <c r="AB39" s="35" t="n">
        <f aca="false">IF(S39=0," ",IF(V39/S39*100&gt;200,"СВ.200",V39/S39))</f>
        <v>0.491269472</v>
      </c>
      <c r="AC39" s="35" t="n">
        <f aca="false">IF(T39=0," ",IF(W39/T39*100&gt;200,"СВ.200",W39/T39))</f>
        <v>0.566851333333333</v>
      </c>
      <c r="AD39" s="35" t="n">
        <f aca="false">IF(X39=0," ",IF(U39/X39*100&gt;200,"СВ.200",U39/X39))</f>
        <v>0.672926154438084</v>
      </c>
      <c r="AE39" s="35" t="n">
        <f aca="false">IF(Y39=0," ",IF(V39/Y39*100&gt;200,"СВ.200",V39/Y39))</f>
        <v>0.619949848303875</v>
      </c>
      <c r="AF39" s="35" t="n">
        <f aca="false">IF(Z39=0," ",IF(W39/Z39*100&gt;200,"СВ.200",W39/Z39))</f>
        <v>0.847213616764051</v>
      </c>
      <c r="AG39" s="32" t="n">
        <f aca="false">AH39+AI39</f>
        <v>415784.7</v>
      </c>
      <c r="AH39" s="57" t="n">
        <v>0</v>
      </c>
      <c r="AI39" s="57" t="n">
        <v>415784.7</v>
      </c>
      <c r="AJ39" s="32" t="n">
        <f aca="false">SUM(AK39:AL39)</f>
        <v>317664.21</v>
      </c>
      <c r="AK39" s="32" t="n">
        <v>0</v>
      </c>
      <c r="AL39" s="32" t="n">
        <v>317664.21</v>
      </c>
      <c r="AM39" s="61" t="n">
        <f aca="false">SUM(AN39:AO39)</f>
        <v>200000</v>
      </c>
      <c r="AN39" s="32" t="n">
        <v>0</v>
      </c>
      <c r="AO39" s="32" t="n">
        <v>200000</v>
      </c>
      <c r="AP39" s="35" t="n">
        <f aca="false">IF(AJ39=0," ",IF(AJ39/AG39*100&gt;200,"СВ.200",AJ39/AG39))</f>
        <v>0.764011302003176</v>
      </c>
      <c r="AQ39" s="35" t="str">
        <f aca="false">IF(AK39=0," ",IF(AK39/AH39*100&gt;200,"СВ.200",AK39/AH39))</f>
        <v> </v>
      </c>
      <c r="AR39" s="35" t="n">
        <f aca="false">IF(AL39=0," ",IF(AL39/AI39*100&gt;200,"СВ.200",AL39/AI39))</f>
        <v>0.764011302003176</v>
      </c>
      <c r="AS39" s="35" t="n">
        <f aca="false">IF(AJ39=0," ",IF(AM39=0," ",IF(AJ39/AM39*100&gt;200,"СВ.200",AJ39/AM39)))</f>
        <v>1.58832105</v>
      </c>
      <c r="AT39" s="35" t="str">
        <f aca="false">IF(AK39=0," ",IF(AN39=0," ",IF(AK39/AN39*100&gt;200,"СВ.200",AK39/AN39)))</f>
        <v> </v>
      </c>
      <c r="AU39" s="35" t="n">
        <f aca="false">IF(AL39=0," ",IF(AO39=0," ",IF(AL39/AO39*100&gt;200,"СВ.200",AL39/AO39)))</f>
        <v>1.58832105</v>
      </c>
      <c r="AV39" s="32" t="n">
        <f aca="false">AW39+AX39</f>
        <v>58040</v>
      </c>
      <c r="AW39" s="34" t="n">
        <v>0</v>
      </c>
      <c r="AX39" s="34" t="n">
        <v>58040</v>
      </c>
      <c r="AY39" s="32" t="n">
        <f aca="false">SUM(AZ39:BA39)</f>
        <v>43875.39</v>
      </c>
      <c r="AZ39" s="43" t="n">
        <v>0</v>
      </c>
      <c r="BA39" s="43" t="n">
        <v>43875.39</v>
      </c>
      <c r="BB39" s="32" t="n">
        <f aca="false">SUM(BC39:BD39)</f>
        <v>60236.16</v>
      </c>
      <c r="BC39" s="43" t="n">
        <v>0</v>
      </c>
      <c r="BD39" s="43" t="n">
        <v>60236.16</v>
      </c>
      <c r="BE39" s="35" t="n">
        <f aca="false">IF(AV39=0," ",IF(AY39/AV39*100&gt;200,"СВ.200",AY39/AV39))</f>
        <v>0.755950895933839</v>
      </c>
      <c r="BF39" s="35" t="str">
        <f aca="false">IF(AZ39=0," ",IF(AZ39/AW39*100&gt;200,"СВ.200",AZ39/AW39))</f>
        <v> </v>
      </c>
      <c r="BG39" s="35" t="n">
        <f aca="false">IF(BA39=0," ",IF(BA39/AX39*100&gt;200,"СВ.200",BA39/AX39))</f>
        <v>0.755950895933839</v>
      </c>
      <c r="BH39" s="35" t="n">
        <f aca="false">IF(AY39=0," ",IF(AY39/BB39*100&gt;200,"СВ.200",AY39/BB39))</f>
        <v>0.728389558696969</v>
      </c>
      <c r="BI39" s="35" t="str">
        <f aca="false">IF(BC39=0," ",IF(AZ39/BC39*100&gt;200,"СВ.200",AZ39/BC39))</f>
        <v> </v>
      </c>
      <c r="BJ39" s="35" t="n">
        <f aca="false">IF(BA39=0," ",IF(BA39/BD39*100&gt;200,"СВ.200",BA39/BD39))</f>
        <v>0.728389558696969</v>
      </c>
      <c r="BK39" s="32" t="n">
        <f aca="false">BL39+BM39</f>
        <v>108242.03</v>
      </c>
      <c r="BL39" s="32" t="n">
        <v>108242.03</v>
      </c>
      <c r="BM39" s="57"/>
      <c r="BN39" s="32" t="n">
        <f aca="false">SUM(BO39:BP39)</f>
        <v>-15737.2</v>
      </c>
      <c r="BO39" s="34" t="n">
        <v>-15737.2</v>
      </c>
      <c r="BP39" s="32"/>
      <c r="BQ39" s="61" t="n">
        <f aca="false">SUM(BR39:BS39)</f>
        <v>81000.75</v>
      </c>
      <c r="BR39" s="34" t="n">
        <v>81000.75</v>
      </c>
      <c r="BS39" s="32"/>
      <c r="BT39" s="35" t="n">
        <f aca="false">IF(BN39=0," ",IF(BN39/BK39*100&gt;200,"СВ.200",BN39/BK39))</f>
        <v>-0.145388995383771</v>
      </c>
      <c r="BU39" s="35" t="n">
        <f aca="false">IF(BO39=0," ",IF(BO39/BL39*100&gt;200,"СВ.200",BO39/BL39))</f>
        <v>-0.145388995383771</v>
      </c>
      <c r="BV39" s="35" t="str">
        <f aca="false">IF(BM39=0," ",IF(BP39/BM39*100&gt;200,"СВ.200",BP39/BM39))</f>
        <v> </v>
      </c>
      <c r="BW39" s="35" t="n">
        <f aca="false">IF(BQ39=0," ",IF(BN39/BQ39*100&gt;200,"СВ.200",BN39/BQ39))</f>
        <v>-0.194284620821412</v>
      </c>
      <c r="BX39" s="35" t="n">
        <f aca="false">IF(BR39=0," ",IF(BO39/BR39*100&gt;200,"СВ.200",BO39/BR39))</f>
        <v>-0.194284620821412</v>
      </c>
      <c r="BY39" s="35" t="str">
        <f aca="false">IF(BS39=0," ",IF(BP39/BS39*100&gt;200,"СВ.200",BP39/BS39))</f>
        <v> </v>
      </c>
      <c r="BZ39" s="32" t="n">
        <f aca="false">CA39+CB39</f>
        <v>10242091.07</v>
      </c>
      <c r="CA39" s="34" t="n">
        <v>9912091.07</v>
      </c>
      <c r="CB39" s="34" t="n">
        <v>330000</v>
      </c>
      <c r="CC39" s="32" t="n">
        <f aca="false">SUM(CD39:CE39)</f>
        <v>5737364.43</v>
      </c>
      <c r="CD39" s="34" t="n">
        <v>5556795.1</v>
      </c>
      <c r="CE39" s="34" t="n">
        <v>180569.33</v>
      </c>
      <c r="CF39" s="32" t="n">
        <f aca="false">SUM(CG39:CH39)</f>
        <v>6671555</v>
      </c>
      <c r="CG39" s="34" t="n">
        <v>6427840.35</v>
      </c>
      <c r="CH39" s="34" t="n">
        <v>243714.65</v>
      </c>
      <c r="CI39" s="35" t="n">
        <f aca="false">IF(BZ39=0," ",IF(CC39/BZ39*100&gt;200,"СВ.200",CC39/BZ39))</f>
        <v>0.560175103969272</v>
      </c>
      <c r="CJ39" s="35" t="n">
        <f aca="false">IF(CA39=0," ",IF(CD39/CA39*100&gt;200,"СВ.200",CD39/CA39))</f>
        <v>0.560607752769568</v>
      </c>
      <c r="CK39" s="35" t="n">
        <f aca="false">IF(CB39=0," ",IF(CE39/CB39*100&gt;200,"СВ.200",CE39/CB39))</f>
        <v>0.547179787878788</v>
      </c>
      <c r="CL39" s="35" t="n">
        <f aca="false">IF(CF39=0," ",IF(CC39/CF39*100&gt;200,"СВ.200",CC39/CF39))</f>
        <v>0.859974088499608</v>
      </c>
      <c r="CM39" s="35" t="n">
        <f aca="false">IF(CG39=0," ",IF(CD39/CG39*100&gt;200,"СВ.200",CD39/CG39))</f>
        <v>0.864488661421095</v>
      </c>
      <c r="CN39" s="35" t="n">
        <f aca="false">IF(CH39=0," ",IF(CE39/CH39*100&gt;200,"СВ.200",CE39/CH39))</f>
        <v>0.74090470146132</v>
      </c>
      <c r="CO39" s="32" t="n">
        <f aca="false">CP39+CQ39</f>
        <v>301000</v>
      </c>
      <c r="CP39" s="34" t="n">
        <v>300000</v>
      </c>
      <c r="CQ39" s="34" t="n">
        <v>1000</v>
      </c>
      <c r="CR39" s="32" t="n">
        <f aca="false">SUM(CS39:CT39)</f>
        <v>0</v>
      </c>
      <c r="CS39" s="34" t="n">
        <v>0</v>
      </c>
      <c r="CT39" s="34" t="n">
        <v>0</v>
      </c>
      <c r="CU39" s="32" t="n">
        <f aca="false">SUM(CV39:CW39)</f>
        <v>30315.33</v>
      </c>
      <c r="CV39" s="34" t="n">
        <v>0</v>
      </c>
      <c r="CW39" s="34" t="n">
        <v>30315.33</v>
      </c>
      <c r="CX39" s="35" t="str">
        <f aca="false">IF(CR39=0," ",IF(CR39/CO39*100&gt;200,"СВ.200",CR39/CO39))</f>
        <v> </v>
      </c>
      <c r="CY39" s="35" t="str">
        <f aca="false">IF(CS39=0," ",IF(CS39/CP39*100&gt;200,"СВ.200",CS39/CP39))</f>
        <v> </v>
      </c>
      <c r="CZ39" s="35" t="str">
        <f aca="false">IF(CT39=0," ",IF(CT39/CQ39*100&gt;200,"СВ.200",CT39/CQ39))</f>
        <v> </v>
      </c>
      <c r="DA39" s="35" t="n">
        <f aca="false">IF(CU39=0," ",IF(CR39/CU39*100&gt;200,"СВ.200",CR39/CU39))</f>
        <v>0</v>
      </c>
      <c r="DB39" s="35" t="str">
        <f aca="false">IF(CV39=0," ",IF(CS39/CV39*100&gt;200,"СВ.200",CS39/CV39))</f>
        <v> </v>
      </c>
      <c r="DC39" s="35" t="n">
        <f aca="false">IF(CW39=0," ",IF(CT39/CW39*100&gt;200,"СВ.200",CT39/CW39))</f>
        <v>0</v>
      </c>
      <c r="DD39" s="32" t="n">
        <f aca="false">DE39+DF39</f>
        <v>1490000</v>
      </c>
      <c r="DE39" s="58" t="n">
        <v>1170000</v>
      </c>
      <c r="DF39" s="58" t="n">
        <v>320000</v>
      </c>
      <c r="DG39" s="32" t="n">
        <f aca="false">SUM(DH39:DI39)</f>
        <v>481900.05</v>
      </c>
      <c r="DH39" s="34" t="n">
        <v>346421.17</v>
      </c>
      <c r="DI39" s="34" t="n">
        <v>135478.88</v>
      </c>
      <c r="DJ39" s="32" t="n">
        <f aca="false">SUM(DK39:DL39)</f>
        <v>1420925.65</v>
      </c>
      <c r="DK39" s="34" t="n">
        <v>1114158.57</v>
      </c>
      <c r="DL39" s="34" t="n">
        <v>306767.08</v>
      </c>
      <c r="DM39" s="35" t="n">
        <f aca="false">IF(DG39=0," ",IF(DG39/DD39*100&gt;200,"СВ.200",DG39/DD39))</f>
        <v>0.323422852348993</v>
      </c>
      <c r="DN39" s="35" t="n">
        <f aca="false">IF(DH39=0," ",IF(DH39/DE39*100&gt;200,"СВ.200",DH39/DE39))</f>
        <v>0.29608647008547</v>
      </c>
      <c r="DO39" s="35" t="n">
        <f aca="false">IF(DI39=0," ",IF(DI39/DF39*100&gt;200,"СВ.200",DI39/DF39))</f>
        <v>0.4233715</v>
      </c>
      <c r="DP39" s="35" t="n">
        <f aca="false">IF(DJ39=0," ",IF(DG39/DJ39*100&gt;200,"СВ.200",DG39/DJ39))</f>
        <v>0.339145155131797</v>
      </c>
      <c r="DQ39" s="35" t="n">
        <f aca="false">IF(DK39=0," ",IF(DH39/DK39*100&gt;200,"СВ.200",DH39/DK39))</f>
        <v>0.310926271473189</v>
      </c>
      <c r="DR39" s="35" t="n">
        <f aca="false">IF(DL39=0," ",IF(DI39/DL39*100&gt;200,"СВ.200",DI39/DL39))</f>
        <v>0.44163435007433</v>
      </c>
      <c r="DS39" s="41" t="n">
        <f aca="false">DT39+DU39</f>
        <v>0</v>
      </c>
      <c r="DT39" s="41" t="n">
        <v>0</v>
      </c>
      <c r="DU39" s="41" t="n">
        <v>0</v>
      </c>
      <c r="DV39" s="41" t="n">
        <f aca="false">DW39+DX39</f>
        <v>0</v>
      </c>
      <c r="DW39" s="41" t="n">
        <v>0</v>
      </c>
      <c r="DX39" s="41" t="n">
        <v>0</v>
      </c>
      <c r="DY39" s="41" t="n">
        <f aca="false">DZ39+EA39</f>
        <v>0</v>
      </c>
      <c r="DZ39" s="33" t="n">
        <v>0</v>
      </c>
      <c r="EA39" s="41" t="n">
        <v>0</v>
      </c>
      <c r="EB39" s="42" t="str">
        <f aca="false">IF(DS39=0," ",IF(DV39/DS39*100&gt;200,"СВ.200",DV39/DS39))</f>
        <v> </v>
      </c>
      <c r="EC39" s="42" t="str">
        <f aca="false">IF(DW39=0," ",IF(DW39/DT39*100&gt;200,"СВ.200",DW39/DT39))</f>
        <v> </v>
      </c>
      <c r="ED39" s="42" t="str">
        <f aca="false">IF(DX39=0," ",IF(DX39/DU39*100&gt;200,"СВ.200",DX39/DU39))</f>
        <v> </v>
      </c>
      <c r="EE39" s="42" t="str">
        <f aca="false">IF(DY39=0," ",IF(DV39/DY39*100&gt;200,"СВ.200",DV39/DY39))</f>
        <v> </v>
      </c>
      <c r="EF39" s="42" t="str">
        <f aca="false">IF(DZ39=0," ",IF(DW39/DZ39*100&gt;200,"СВ.200",DW39/DZ39))</f>
        <v> </v>
      </c>
      <c r="EG39" s="42" t="str">
        <f aca="false">IF(EA39=0," ",IF(DX39/EA39*100&gt;200,"СВ.200",DX39/EA39))</f>
        <v> </v>
      </c>
      <c r="EH39" s="32" t="n">
        <f aca="false">SUM(EI39:EJ39)</f>
        <v>426592.21</v>
      </c>
      <c r="EI39" s="34" t="n">
        <v>426592.21</v>
      </c>
      <c r="EJ39" s="57" t="n">
        <v>0</v>
      </c>
      <c r="EK39" s="32" t="n">
        <f aca="false">SUM(EL39:EM39)</f>
        <v>336006.15</v>
      </c>
      <c r="EL39" s="34" t="n">
        <v>336006.15</v>
      </c>
      <c r="EM39" s="60" t="n">
        <v>0</v>
      </c>
      <c r="EN39" s="32" t="n">
        <f aca="false">SUM(EO39:EP39)</f>
        <v>216443.91</v>
      </c>
      <c r="EO39" s="34" t="n">
        <v>216443.91</v>
      </c>
      <c r="EP39" s="60" t="n">
        <v>0</v>
      </c>
      <c r="EQ39" s="35" t="n">
        <f aca="false">IF(EH39=0," ",IF(EK39/EH39*100&gt;200,"СВ.200",EK39/EH39))</f>
        <v>0.787651865466554</v>
      </c>
      <c r="ER39" s="35" t="n">
        <f aca="false">IF(EL39=0," ",IF(EL39/EI39*100&gt;200,"СВ.200",EL39/EI39))</f>
        <v>0.787651865466554</v>
      </c>
      <c r="ES39" s="35" t="str">
        <f aca="false">IF(EM39=0," ",IF(EM39/EJ39*100&gt;200,"СВ.200",EM39/EJ39))</f>
        <v> </v>
      </c>
      <c r="ET39" s="35" t="n">
        <f aca="false">IF(EN39=0," ",IF(EK39/EN39*100&gt;200,"СВ.200",EK39/EN39))</f>
        <v>1.55239364323071</v>
      </c>
      <c r="EU39" s="35" t="n">
        <f aca="false">IF(EO39=0," ",IF(EL39/EO39*100&gt;200,"СВ.200",EL39/EO39))</f>
        <v>1.55239364323071</v>
      </c>
      <c r="EV39" s="35" t="str">
        <f aca="false">IF(EP39=0," ",IF(EM39/EP39*100&gt;200,"СВ.200",EM39/EP39))</f>
        <v> </v>
      </c>
      <c r="EW39" s="32" t="n">
        <f aca="false">SUM(EX39:EY39)</f>
        <v>695277</v>
      </c>
      <c r="EX39" s="34" t="n">
        <v>695277</v>
      </c>
      <c r="EY39" s="34" t="n">
        <v>0</v>
      </c>
      <c r="EZ39" s="32" t="n">
        <f aca="false">FA39+FB39</f>
        <v>768405.5</v>
      </c>
      <c r="FA39" s="34" t="n">
        <v>753052.5</v>
      </c>
      <c r="FB39" s="43" t="n">
        <v>15353</v>
      </c>
      <c r="FC39" s="32" t="n">
        <f aca="false">SUM(FD39:FE39)</f>
        <v>643800.95</v>
      </c>
      <c r="FD39" s="34" t="n">
        <v>615126.27</v>
      </c>
      <c r="FE39" s="43" t="n">
        <v>28674.68</v>
      </c>
      <c r="FF39" s="42" t="n">
        <f aca="false">IF(EZ39=0," ",IF(EW39/EZ39*100&gt;200,"СВ.200",EW39/EZ39))</f>
        <v>0.904830847775035</v>
      </c>
      <c r="FG39" s="42" t="n">
        <f aca="false">IF(FA39=0," ",IF(EX39/FA39*100&gt;200,"СВ.200",EX39/FA39))</f>
        <v>0.923278257492008</v>
      </c>
      <c r="FH39" s="42" t="n">
        <f aca="false">IF(FB39=0," ",IF(EY39/FB39*100&gt;200,"СВ.200",EY39/FB39))</f>
        <v>0</v>
      </c>
      <c r="FI39" s="42" t="n">
        <f aca="false">IF(EZ39&lt;0," ",IF(FC39&lt;0," ",IF(FC39=0," ",IF(EZ39/FC39*100&gt;200,"СВ.200",EZ39/FC39))))</f>
        <v>1.19354514776656</v>
      </c>
      <c r="FJ39" s="42" t="n">
        <f aca="false">IF(FA39&lt;0," ",IF(FD39&lt;0," ",IF(FD39=0," ",IF(FA39/FD39*100&gt;200,"СВ.200",FA39/FD39))))</f>
        <v>1.22422425561503</v>
      </c>
      <c r="FK39" s="42" t="n">
        <f aca="false">IF(FB39&lt;0," ",IF(FE39&lt;0," ",IF(FE39=0," ",IF(FB39/FE39*100&gt;200,"СВ.200",FB39/FE39))))</f>
        <v>0.535420098846787</v>
      </c>
    </row>
    <row r="40" s="53" customFormat="true" ht="42" hidden="false" customHeight="true" outlineLevel="0" collapsed="false">
      <c r="A40" s="45"/>
      <c r="B40" s="46" t="s">
        <v>93</v>
      </c>
      <c r="C40" s="47" t="n">
        <f aca="false">SUM(D40:E40)</f>
        <v>487209052.61</v>
      </c>
      <c r="D40" s="47" t="n">
        <f aca="false">SUM(D19:D39)</f>
        <v>407392475.66</v>
      </c>
      <c r="E40" s="70" t="n">
        <f aca="false">SUM(E19:E39)</f>
        <v>79816576.95</v>
      </c>
      <c r="F40" s="47" t="n">
        <f aca="false">SUM(G40:H40)</f>
        <v>295664086.46</v>
      </c>
      <c r="G40" s="47" t="n">
        <f aca="false">SUM(G19:G39)</f>
        <v>245977068.92</v>
      </c>
      <c r="H40" s="47" t="n">
        <f aca="false">SUM(H19:H39)</f>
        <v>49687017.54</v>
      </c>
      <c r="I40" s="47" t="n">
        <f aca="false">SUM(J40:K40)</f>
        <v>317264118.79</v>
      </c>
      <c r="J40" s="47" t="n">
        <f aca="false">SUM(J19:J39)</f>
        <v>253073975.59</v>
      </c>
      <c r="K40" s="70" t="n">
        <f aca="false">SUM(K19:K39)</f>
        <v>64190143.2</v>
      </c>
      <c r="L40" s="48" t="n">
        <f aca="false">IF(C40=0," ",IF(F40/C40*100&gt;200,"СВ.200",F40/C40))</f>
        <v>0.606852612602567</v>
      </c>
      <c r="M40" s="48" t="n">
        <f aca="false">IF(D40=0," ",IF(G40/D40*100&gt;200,"СВ.200",G40/D40))</f>
        <v>0.603784025518642</v>
      </c>
      <c r="N40" s="48" t="n">
        <f aca="false">IF(E40=0," ",IF(H40/E40*100&gt;200,"СВ.200",H40/E40))</f>
        <v>0.622515014282381</v>
      </c>
      <c r="O40" s="48" t="n">
        <f aca="false">IF(I40=0," ",IF(F40/I40*100&gt;200,"СВ.200",F40/I40))</f>
        <v>0.931917821616956</v>
      </c>
      <c r="P40" s="48" t="n">
        <f aca="false">IF(J40=0," ",IF(G40/J40*100&gt;200,"СВ.200",G40/J40))</f>
        <v>0.971957185034713</v>
      </c>
      <c r="Q40" s="48" t="n">
        <f aca="false">IF(K40=0," ",IF(H40/K40*100&gt;200,"СВ.200",H40/K40))</f>
        <v>0.774059926696035</v>
      </c>
      <c r="R40" s="47" t="n">
        <f aca="false">SUM(S40:T40)</f>
        <v>71917372.04</v>
      </c>
      <c r="S40" s="47" t="n">
        <f aca="false">SUM(S19:S39)</f>
        <v>57288468.73</v>
      </c>
      <c r="T40" s="70" t="n">
        <f aca="false">SUM(T19:T39)</f>
        <v>14628903.31</v>
      </c>
      <c r="U40" s="47" t="n">
        <f aca="false">SUM(V40:W40)</f>
        <v>49707945.31</v>
      </c>
      <c r="V40" s="47" t="n">
        <f aca="false">SUM(V19:V39)</f>
        <v>40492480.54</v>
      </c>
      <c r="W40" s="70" t="n">
        <f aca="false">SUM(W19:W39)</f>
        <v>9215464.77</v>
      </c>
      <c r="X40" s="47" t="n">
        <f aca="false">SUM(Y40:Z40)</f>
        <v>63603723.53</v>
      </c>
      <c r="Y40" s="47" t="n">
        <f aca="false">SUM(Y19:Y39)</f>
        <v>50653255.66</v>
      </c>
      <c r="Z40" s="47" t="n">
        <f aca="false">SUM(Z19:Z39)</f>
        <v>12950467.87</v>
      </c>
      <c r="AA40" s="48" t="n">
        <f aca="false">IF(R40=0," ",IF(U40/R40*100&gt;200,"СВ.200",U40/R40))</f>
        <v>0.6911813363029</v>
      </c>
      <c r="AB40" s="48" t="n">
        <f aca="false">IF(S40=0," ",IF(V40/S40*100&gt;200,"СВ.200",V40/S40))</f>
        <v>0.706817295655792</v>
      </c>
      <c r="AC40" s="48" t="n">
        <f aca="false">IF(T40=0," ",IF(W40/T40*100&gt;200,"СВ.200",W40/T40))</f>
        <v>0.629949120225609</v>
      </c>
      <c r="AD40" s="48" t="n">
        <f aca="false">IF(X40=0," ",IF(U40/X40*100&gt;200,"СВ.200",U40/X40))</f>
        <v>0.781525711879969</v>
      </c>
      <c r="AE40" s="48" t="n">
        <f aca="false">IF(Y40=0," ",IF(V40/Y40*100&gt;200,"СВ.200",V40/Y40))</f>
        <v>0.799405290190976</v>
      </c>
      <c r="AF40" s="48" t="n">
        <f aca="false">IF(Z40=0," ",IF(W40/Z40*100&gt;200,"СВ.200",W40/Z40))</f>
        <v>0.711593192038088</v>
      </c>
      <c r="AG40" s="47" t="n">
        <f aca="false">SUM(AH40:AI40)</f>
        <v>4378388.67</v>
      </c>
      <c r="AH40" s="47" t="n">
        <f aca="false">SUM(AH19:AH39)</f>
        <v>2473296.12</v>
      </c>
      <c r="AI40" s="70" t="n">
        <f aca="false">SUM(AI19:AI39)</f>
        <v>1905092.55</v>
      </c>
      <c r="AJ40" s="47" t="n">
        <f aca="false">SUM(AK40:AL40)</f>
        <v>2112758.33</v>
      </c>
      <c r="AK40" s="47" t="n">
        <f aca="false">SUM(AK19:AK39)</f>
        <v>1062621.82</v>
      </c>
      <c r="AL40" s="47" t="n">
        <f aca="false">SUM(AL19:AL39)</f>
        <v>1050136.51</v>
      </c>
      <c r="AM40" s="70" t="n">
        <f aca="false">SUM(AN40:AO40)</f>
        <v>1567076.05</v>
      </c>
      <c r="AN40" s="70" t="n">
        <f aca="false">SUM(AN19:AN39)</f>
        <v>1065874.97</v>
      </c>
      <c r="AO40" s="71" t="n">
        <f aca="false">SUM(AO19:AO39)</f>
        <v>501201.08</v>
      </c>
      <c r="AP40" s="48" t="n">
        <f aca="false">IF(AG40=0," ",IF(AJ40/AG40*100&gt;200,"СВ.200",AJ40/AG40))</f>
        <v>0.48254243495473</v>
      </c>
      <c r="AQ40" s="48" t="n">
        <f aca="false">IF(AH40=0," ",IF(AK40/AH40*100&gt;200,"СВ.200",AK40/AH40))</f>
        <v>0.429637927867691</v>
      </c>
      <c r="AR40" s="48" t="n">
        <f aca="false">IF(AI40=0," ",IF(AL40/AI40*100&gt;200,"СВ.200",AL40/AI40))</f>
        <v>0.55122598112097</v>
      </c>
      <c r="AS40" s="48" t="n">
        <f aca="false">IF(AJ40=0," ",IF(AM40=0," ",IF(AJ40/AM40*100&gt;200,"СВ.200",AJ40/AM40)))</f>
        <v>1.34821684627239</v>
      </c>
      <c r="AT40" s="48" t="n">
        <f aca="false">IF(AK40=0," ",IF(AN40=0," ",IF(AK40/AN40*100&gt;200,"СВ.200",AK40/AN40)))</f>
        <v>0.996947906563563</v>
      </c>
      <c r="AU40" s="48" t="str">
        <f aca="false">IF(AL40=0," ",IF(AO40=0," ",IF(AL40/AO40*100&gt;200,"СВ.200",AL40/AO40)))</f>
        <v>СВ.200</v>
      </c>
      <c r="AV40" s="47" t="n">
        <f aca="false">SUM(AW40:AX40)</f>
        <v>24858959.24</v>
      </c>
      <c r="AW40" s="47" t="n">
        <f aca="false">SUM(AW19:AW39)</f>
        <v>15855040.67</v>
      </c>
      <c r="AX40" s="70" t="n">
        <f aca="false">SUM(AX19:AX39)</f>
        <v>9003918.57</v>
      </c>
      <c r="AY40" s="47" t="n">
        <f aca="false">SUM(AZ40:BA40)</f>
        <v>20349124.63</v>
      </c>
      <c r="AZ40" s="47" t="n">
        <f aca="false">SUM(AZ19:AZ39)</f>
        <v>13463558.76</v>
      </c>
      <c r="BA40" s="47" t="n">
        <f aca="false">SUM(BA19:BA39)</f>
        <v>6885565.87</v>
      </c>
      <c r="BB40" s="47" t="n">
        <f aca="false">SUM(BC40:BD40)</f>
        <v>15454961.6</v>
      </c>
      <c r="BC40" s="47" t="n">
        <f aca="false">SUM(BC19:BC39)</f>
        <v>8004406.94</v>
      </c>
      <c r="BD40" s="47" t="n">
        <f aca="false">SUM(BD19:BD39)</f>
        <v>7450554.66</v>
      </c>
      <c r="BE40" s="48" t="n">
        <f aca="false">IF(AV40=0," ",IF(AY40/AV40*100&gt;200,"СВ.200",AY40/AV40))</f>
        <v>0.818583128663596</v>
      </c>
      <c r="BF40" s="48" t="n">
        <f aca="false">IF(AW40=0," ",IF(AZ40/AW40*100&gt;200,"СВ.200",AZ40/AW40))</f>
        <v>0.849165829355138</v>
      </c>
      <c r="BG40" s="48" t="n">
        <f aca="false">IF(AX40=0," ",IF(BA40/AX40*100&gt;200,"СВ.200",BA40/AX40))</f>
        <v>0.764729913589167</v>
      </c>
      <c r="BH40" s="48" t="n">
        <f aca="false">IF(BB40=0," ",IF(AY40/BB40*100&gt;200,"СВ.200",AY40/BB40))</f>
        <v>1.31667261017329</v>
      </c>
      <c r="BI40" s="48" t="n">
        <f aca="false">IF(BC40=0," ",IF(AZ40/BC40*100&gt;200,"СВ.200",AZ40/BC40))</f>
        <v>1.68201827579746</v>
      </c>
      <c r="BJ40" s="48" t="n">
        <f aca="false">IF(BD40=0," ",IF(BA40/BD40*100&gt;200,"СВ.200",BA40/BD40))</f>
        <v>0.924168224275533</v>
      </c>
      <c r="BK40" s="47" t="n">
        <f aca="false">SUM(BL40:BM40)</f>
        <v>11935492.07</v>
      </c>
      <c r="BL40" s="47" t="n">
        <f aca="false">SUM(BL19:BL39)</f>
        <v>11935492.07</v>
      </c>
      <c r="BM40" s="70" t="n">
        <f aca="false">SUM(BM19:BM39)</f>
        <v>0</v>
      </c>
      <c r="BN40" s="47" t="n">
        <f aca="false">SUM(BO40:BP40)</f>
        <v>9681916.79</v>
      </c>
      <c r="BO40" s="47" t="n">
        <f aca="false">SUM(BO19:BO39)</f>
        <v>9681916.79</v>
      </c>
      <c r="BP40" s="47" t="n">
        <f aca="false">SUM(BP19:BP39)</f>
        <v>0</v>
      </c>
      <c r="BQ40" s="70" t="n">
        <f aca="false">SUM(BR40:BS40)</f>
        <v>4296054.57</v>
      </c>
      <c r="BR40" s="70" t="n">
        <f aca="false">SUM(BR19:BR39)</f>
        <v>4296054.57</v>
      </c>
      <c r="BS40" s="47" t="n">
        <f aca="false">SUM(BS19:BS39)</f>
        <v>0</v>
      </c>
      <c r="BT40" s="48" t="n">
        <f aca="false">IF(BK40=0," ",IF(BN40/BK40*100&gt;200,"СВ.200",BN40/BK40))</f>
        <v>0.81118706570428</v>
      </c>
      <c r="BU40" s="48" t="n">
        <f aca="false">IF(BL40=0," ",IF(BO40/BL40*100&gt;200,"СВ.200",BO40/BL40))</f>
        <v>0.81118706570428</v>
      </c>
      <c r="BV40" s="48" t="str">
        <f aca="false">IF(BM40=0," ",IF(BP40/BM40*100&gt;200,"СВ.200",BP40/BM40))</f>
        <v> </v>
      </c>
      <c r="BW40" s="48" t="str">
        <f aca="false">IF(BQ40=0," ",IF(BN40/BQ40*100&gt;200,"СВ.200",BN40/BQ40))</f>
        <v>СВ.200</v>
      </c>
      <c r="BX40" s="48" t="str">
        <f aca="false">IF(BR40=0," ",IF(BO40/BR40*100&gt;200,"СВ.200",BO40/BR40))</f>
        <v>СВ.200</v>
      </c>
      <c r="BY40" s="48" t="str">
        <f aca="false">IF(BS40=0," ",IF(BP40/BS40*100&gt;200,"СВ.200",BP40/BS40))</f>
        <v> </v>
      </c>
      <c r="BZ40" s="47" t="n">
        <f aca="false">SUM(CA40:CB40)</f>
        <v>196997434.93</v>
      </c>
      <c r="CA40" s="47" t="n">
        <f aca="false">SUM(CA19:CA39)</f>
        <v>185150753.66</v>
      </c>
      <c r="CB40" s="70" t="n">
        <f aca="false">SUM(CB19:CB39)</f>
        <v>11846681.27</v>
      </c>
      <c r="CC40" s="47" t="n">
        <f aca="false">SUM(CD40:CE40)</f>
        <v>125849791.42</v>
      </c>
      <c r="CD40" s="47" t="n">
        <f aca="false">SUM(CD19:CD39)</f>
        <v>117386511.68</v>
      </c>
      <c r="CE40" s="47" t="n">
        <f aca="false">SUM(CE19:CE39)</f>
        <v>8463279.74</v>
      </c>
      <c r="CF40" s="47" t="n">
        <f aca="false">SUM(CG40:CH40)</f>
        <v>131133583.75</v>
      </c>
      <c r="CG40" s="47" t="n">
        <f aca="false">SUM(CG19:CG39)</f>
        <v>114663630.49</v>
      </c>
      <c r="CH40" s="47" t="n">
        <f aca="false">SUM(CH19:CH39)</f>
        <v>16469953.26</v>
      </c>
      <c r="CI40" s="48" t="n">
        <f aca="false">IF(BZ40=0," ",IF(CC40/BZ40*100&gt;200,"СВ.200",CC40/BZ40))</f>
        <v>0.638839746642989</v>
      </c>
      <c r="CJ40" s="48" t="n">
        <f aca="false">IF(CA40=0," ",IF(CD40/CA40*100&gt;200,"СВ.200",CD40/CA40))</f>
        <v>0.634005043779415</v>
      </c>
      <c r="CK40" s="48" t="n">
        <f aca="false">IF(CB40=0," ",IF(CE40/CB40*100&gt;200,"СВ.200",CE40/CB40))</f>
        <v>0.714400898201932</v>
      </c>
      <c r="CL40" s="48" t="n">
        <f aca="false">IF(CF40=0," ",IF(CC40/CF40*100&gt;200,"СВ.200",CC40/CF40))</f>
        <v>0.959706795323513</v>
      </c>
      <c r="CM40" s="48" t="n">
        <f aca="false">IF(CG40=0," ",IF(CD40/CG40*100&gt;200,"СВ.200",CD40/CG40))</f>
        <v>1.02374668566104</v>
      </c>
      <c r="CN40" s="48" t="n">
        <f aca="false">IF(CH40=0," ",IF(CE40/CH40*100&gt;200,"СВ.200",CE40/CH40))</f>
        <v>0.513861794650898</v>
      </c>
      <c r="CO40" s="47" t="n">
        <f aca="false">SUM(CP40:CQ40)</f>
        <v>96357305.83</v>
      </c>
      <c r="CP40" s="47" t="n">
        <f aca="false">SUM(CP19:CP39)</f>
        <v>79709279.22</v>
      </c>
      <c r="CQ40" s="70" t="n">
        <f aca="false">SUM(CQ19:CQ39)</f>
        <v>16648026.61</v>
      </c>
      <c r="CR40" s="47" t="n">
        <f aca="false">SUM(CS40:CT40)</f>
        <v>10762678.62</v>
      </c>
      <c r="CS40" s="47" t="n">
        <f aca="false">SUM(CS19:CS39)</f>
        <v>7786621.19</v>
      </c>
      <c r="CT40" s="47" t="n">
        <f aca="false">SUM(CT19:CT39)</f>
        <v>2976057.43</v>
      </c>
      <c r="CU40" s="47" t="n">
        <f aca="false">SUM(CV40:CW40)</f>
        <v>20207827</v>
      </c>
      <c r="CV40" s="47" t="n">
        <f aca="false">SUM(CV19:CV39)</f>
        <v>11351612.86</v>
      </c>
      <c r="CW40" s="47" t="n">
        <f aca="false">SUM(CW19:CW39)</f>
        <v>8856214.14</v>
      </c>
      <c r="CX40" s="48" t="n">
        <f aca="false">IF(CO40=0," ",IF(CR40/CO40*100&gt;200,"СВ.200",CR40/CO40))</f>
        <v>0.111695512107699</v>
      </c>
      <c r="CY40" s="48" t="n">
        <f aca="false">IF(CP40=0," ",IF(CS40/CP40*100&gt;200,"СВ.200",CS40/CP40))</f>
        <v>0.0976877631587747</v>
      </c>
      <c r="CZ40" s="48" t="n">
        <f aca="false">IF(CQ40=0," ",IF(CT40/CQ40*100&gt;200,"СВ.200",CT40/CQ40))</f>
        <v>0.178763375366806</v>
      </c>
      <c r="DA40" s="48" t="n">
        <f aca="false">IF(CU40=0," ",IF(CR40/CU40*100&gt;200,"СВ.200",CR40/CU40))</f>
        <v>0.532599503152912</v>
      </c>
      <c r="DB40" s="48" t="n">
        <f aca="false">IF(CV40=0," ",IF(CS40/CV40*100&gt;200,"СВ.200",CS40/CV40))</f>
        <v>0.685948445038849</v>
      </c>
      <c r="DC40" s="48" t="n">
        <f aca="false">IF(CW40=0," ",IF(CT40/CW40*100&gt;200,"СВ.200",CT40/CW40))</f>
        <v>0.336041719740982</v>
      </c>
      <c r="DD40" s="47" t="n">
        <f aca="false">SUM(DE40:DF40)</f>
        <v>35783250</v>
      </c>
      <c r="DE40" s="47" t="n">
        <f aca="false">SUM(DE19:DE39)</f>
        <v>31239136.21</v>
      </c>
      <c r="DF40" s="70" t="n">
        <f aca="false">SUM(DF19:DF39)</f>
        <v>4544113.79</v>
      </c>
      <c r="DG40" s="47" t="n">
        <f aca="false">SUM(DH40:DI40)</f>
        <v>36991361.74</v>
      </c>
      <c r="DH40" s="47" t="n">
        <f aca="false">SUM(DH19:DH39)</f>
        <v>32138429.79</v>
      </c>
      <c r="DI40" s="47" t="n">
        <f aca="false">SUM(DI19:DI39)</f>
        <v>4852931.95</v>
      </c>
      <c r="DJ40" s="47" t="n">
        <f aca="false">SUM(DK40:DL40)</f>
        <v>42152354.92</v>
      </c>
      <c r="DK40" s="47" t="n">
        <f aca="false">SUM(DK19:DK39)</f>
        <v>37529026.5</v>
      </c>
      <c r="DL40" s="47" t="n">
        <f aca="false">SUM(DL19:DL39)</f>
        <v>4623328.42</v>
      </c>
      <c r="DM40" s="48" t="n">
        <f aca="false">IF(DD40=0," ",IF(DG40/DD40*100&gt;200,"СВ.200",DG40/DD40))</f>
        <v>1.03376193442463</v>
      </c>
      <c r="DN40" s="48" t="n">
        <f aca="false">IF(DE40=0," ",IF(DH40/DE40*100&gt;200,"СВ.200",DH40/DE40))</f>
        <v>1.02878740224937</v>
      </c>
      <c r="DO40" s="48" t="n">
        <f aca="false">IF(DF40=0," ",IF(DI40/DF40*100&gt;200,"СВ.200",DI40/DF40))</f>
        <v>1.06796004111508</v>
      </c>
      <c r="DP40" s="48" t="n">
        <f aca="false">IF(DJ40=0," ",IF(DG40/DJ40*100&gt;200,"СВ.200",DG40/DJ40))</f>
        <v>0.877563348719308</v>
      </c>
      <c r="DQ40" s="48" t="n">
        <f aca="false">IF(DK40=0," ",IF(DH40/DK40*100&gt;200,"СВ.200",DH40/DK40))</f>
        <v>0.856361936007053</v>
      </c>
      <c r="DR40" s="48" t="n">
        <f aca="false">IF(DL40=0," ",IF(DI40/DL40*100&gt;200,"СВ.200",DI40/DL40))</f>
        <v>1.04966195544465</v>
      </c>
      <c r="DS40" s="51" t="n">
        <f aca="false">SUM(DT40:DU40)</f>
        <v>5788731.02</v>
      </c>
      <c r="DT40" s="51" t="n">
        <f aca="false">SUM(DT19:DT39)</f>
        <v>507187.5</v>
      </c>
      <c r="DU40" s="51" t="n">
        <f aca="false">SUM(DU19:DU39)</f>
        <v>5281543.52</v>
      </c>
      <c r="DV40" s="51" t="n">
        <f aca="false">SUM(DW40:DX40)</f>
        <v>2667569.62</v>
      </c>
      <c r="DW40" s="51" t="n">
        <f aca="false">SUM(DW19:DW39)</f>
        <v>762847.28</v>
      </c>
      <c r="DX40" s="51" t="n">
        <f aca="false">SUM(DX19:DX39)</f>
        <v>1904722.34</v>
      </c>
      <c r="DY40" s="51" t="n">
        <f aca="false">SUM(DZ40:EA40)</f>
        <v>3246872.15</v>
      </c>
      <c r="DZ40" s="51" t="n">
        <f aca="false">SUM(DZ19:DZ39)</f>
        <v>2169404.35</v>
      </c>
      <c r="EA40" s="51" t="n">
        <f aca="false">SUM(EA19:EA39)</f>
        <v>1077467.8</v>
      </c>
      <c r="EB40" s="52" t="n">
        <f aca="false">IF(DS40=0," ",IF(DV40/DS40*100&gt;200,"СВ.200",DV40/DS40))</f>
        <v>0.460821138654323</v>
      </c>
      <c r="EC40" s="42" t="n">
        <f aca="false">IF(DW40=0," ",IF(DW40/DT40*100&gt;200,"СВ.200",DW40/DT40))</f>
        <v>1.50407350338879</v>
      </c>
      <c r="ED40" s="52" t="n">
        <f aca="false">IF(DU40=0," ",IF(DX40/DU40*100&gt;200,"СВ.200",DX40/DU40))</f>
        <v>0.360637441078967</v>
      </c>
      <c r="EE40" s="52" t="n">
        <f aca="false">IF(DY40=0," ",IF(DV40/DY40*100&gt;200,"СВ.200",DV40/DY40))</f>
        <v>0.821581354843307</v>
      </c>
      <c r="EF40" s="52" t="n">
        <f aca="false">IF(DZ40=0," ",IF(DW40/DZ40*100&gt;200,"СВ.200",DW40/DZ40))</f>
        <v>0.351639047833568</v>
      </c>
      <c r="EG40" s="52" t="n">
        <f aca="false">IF(EA40=0," ",IF(DX40/EA40*100&gt;200,"СВ.200",DX40/EA40))</f>
        <v>1.76777657763879</v>
      </c>
      <c r="EH40" s="47" t="n">
        <f aca="false">SUM(EI40:EJ40)</f>
        <v>13120110.24</v>
      </c>
      <c r="EI40" s="47" t="n">
        <f aca="false">SUM(EI19:EI39)</f>
        <v>12342163.63</v>
      </c>
      <c r="EJ40" s="70" t="n">
        <f aca="false">SUM(EJ19:EJ39)</f>
        <v>777946.61</v>
      </c>
      <c r="EK40" s="47" t="n">
        <f aca="false">SUM(EL40:EM40)</f>
        <v>15417693.59</v>
      </c>
      <c r="EL40" s="47" t="n">
        <f aca="false">SUM(EL19:EL39)</f>
        <v>13908738.2</v>
      </c>
      <c r="EM40" s="47" t="n">
        <f aca="false">SUM(EM19:EM39)</f>
        <v>1508955.39</v>
      </c>
      <c r="EN40" s="47" t="n">
        <f aca="false">SUM(EO40:EP40)</f>
        <v>15424928.47</v>
      </c>
      <c r="EO40" s="70" t="n">
        <f aca="false">SUM(EO19:EO39)</f>
        <v>14420205.75</v>
      </c>
      <c r="EP40" s="47" t="n">
        <f aca="false">SUM(EP19:EP39)</f>
        <v>1004722.72</v>
      </c>
      <c r="EQ40" s="48" t="n">
        <f aca="false">IF(EH40=0," ",IF(EK40/EH40*100&gt;200,"СВ.200",EK40/EH40))</f>
        <v>1.17511921073614</v>
      </c>
      <c r="ER40" s="48" t="n">
        <f aca="false">IF(EI40=0," ",IF(EL40/EI40*100&gt;200,"СВ.200",EL40/EI40))</f>
        <v>1.12692868260085</v>
      </c>
      <c r="ES40" s="48" t="n">
        <f aca="false">IF(EJ40=0," ",IF(EM40/EJ40*100&gt;200,"СВ.200",EM40/EJ40))</f>
        <v>1.93966445846457</v>
      </c>
      <c r="ET40" s="48" t="n">
        <f aca="false">IF(EN40=0," ",IF(EK40/EN40*100&gt;200,"СВ.200",EK40/EN40))</f>
        <v>0.999530961844389</v>
      </c>
      <c r="EU40" s="48" t="n">
        <f aca="false">IF(EO40=0," ",IF(EL40/EO40*100&gt;200,"СВ.200",EL40/EO40))</f>
        <v>0.964531189161431</v>
      </c>
      <c r="EV40" s="48" t="n">
        <f aca="false">IF(EP40=0," ",IF(EM40/EP40*100&gt;200,"СВ.200",EM40/EP40))</f>
        <v>1.5018625138685</v>
      </c>
      <c r="EW40" s="47" t="n">
        <f aca="false">SUM(EX40:EY40)</f>
        <v>6917378.02</v>
      </c>
      <c r="EX40" s="47" t="n">
        <f aca="false">SUM(EX19:EX39)</f>
        <v>4946438.53</v>
      </c>
      <c r="EY40" s="70" t="n">
        <f aca="false">SUM(EY19:EY39)</f>
        <v>1970939.49</v>
      </c>
      <c r="EZ40" s="47" t="n">
        <f aca="false">SUM(FA40:FB40)</f>
        <v>6595121.86</v>
      </c>
      <c r="FA40" s="47" t="n">
        <f aca="false">SUM(FA19:FA39)</f>
        <v>3701284.94</v>
      </c>
      <c r="FB40" s="47" t="n">
        <f aca="false">SUM(FB19:FB39)</f>
        <v>2893836.92</v>
      </c>
      <c r="FC40" s="47" t="n">
        <f aca="false">SUM(FD40:FE40)</f>
        <v>6820651.18</v>
      </c>
      <c r="FD40" s="47" t="n">
        <f aca="false">SUM(FD19:FD39)</f>
        <v>4979137.01</v>
      </c>
      <c r="FE40" s="47" t="n">
        <f aca="false">SUM(FE19:FE39)</f>
        <v>1841514.17</v>
      </c>
      <c r="FF40" s="52" t="n">
        <f aca="false">IF(EW40=0," ",IF(EZ40/EW40*100&gt;200,"СВ.200",EZ40/EW40))</f>
        <v>0.953413539195303</v>
      </c>
      <c r="FG40" s="52" t="n">
        <f aca="false">IF(EX40=0," ",IF(FA40/EX40*100&gt;200,"СВ.200",FA40/EX40))</f>
        <v>0.748272705210389</v>
      </c>
      <c r="FH40" s="52" t="n">
        <f aca="false">IF(EY40=0," ",IF(FB40/EY40*100&gt;200,"СВ.200",FB40/EY40))</f>
        <v>1.46825254386678</v>
      </c>
      <c r="FI40" s="52" t="n">
        <f aca="false">IF(EZ40&lt;0," ",IF(FC40&lt;0," ",IF(FC40=0," ",IF(EZ40/FC40*100&gt;200,"СВ.200",EZ40/FC40))))</f>
        <v>0.966934341890799</v>
      </c>
      <c r="FJ40" s="52" t="n">
        <f aca="false">IF(FA40&lt;0," ",IF(FD40&lt;0," ",IF(FD40=0," ",IF(FA40/FD40*100&gt;200,"СВ.200",FA40/FD40))))</f>
        <v>0.743358725129759</v>
      </c>
      <c r="FK40" s="52" t="n">
        <f aca="false">IF(FB40&lt;0," ",IF(FE40&lt;0," ",IF(FE40=0," ",IF(FB40/FE40*100&gt;200,"СВ.200",FB40/FE40))))</f>
        <v>1.57144428598125</v>
      </c>
    </row>
    <row r="41" s="53" customFormat="true" ht="39" hidden="false" customHeight="false" outlineLevel="0" collapsed="false">
      <c r="A41" s="45"/>
      <c r="B41" s="46" t="s">
        <v>94</v>
      </c>
      <c r="C41" s="47" t="n">
        <f aca="false">D41+E41</f>
        <v>1249212185.37</v>
      </c>
      <c r="D41" s="47" t="n">
        <f aca="false">D40+D17</f>
        <v>1169395608.42</v>
      </c>
      <c r="E41" s="47" t="n">
        <f aca="false">E40+E17</f>
        <v>79816576.95</v>
      </c>
      <c r="F41" s="47" t="n">
        <f aca="false">G41+H41</f>
        <v>791984706.26</v>
      </c>
      <c r="G41" s="47" t="n">
        <f aca="false">G40+G17</f>
        <v>742297688.72</v>
      </c>
      <c r="H41" s="47" t="n">
        <f aca="false">H40+H17</f>
        <v>49687017.54</v>
      </c>
      <c r="I41" s="47" t="n">
        <f aca="false">J41+K41</f>
        <v>824467146.82</v>
      </c>
      <c r="J41" s="47" t="n">
        <f aca="false">J40+J17</f>
        <v>760277003.62</v>
      </c>
      <c r="K41" s="47" t="n">
        <f aca="false">K40+K17</f>
        <v>64190143.2</v>
      </c>
      <c r="L41" s="48" t="n">
        <f aca="false">IF(C41=0," ",IF(F41/C41*100&gt;200,"СВ.200",F41/C41))</f>
        <v>0.633987336607211</v>
      </c>
      <c r="M41" s="48" t="n">
        <f aca="false">IF(D41=0," ",IF(G41/D41*100&gt;200,"СВ.200",G41/D41))</f>
        <v>0.634770374863078</v>
      </c>
      <c r="N41" s="48" t="n">
        <f aca="false">IF(E41=0," ",IF(H41/E41*100&gt;200,"СВ.200",H41/E41))</f>
        <v>0.622515014282381</v>
      </c>
      <c r="O41" s="48" t="n">
        <f aca="false">IF(I41=0," ",IF(F41/I41*100&gt;200,"СВ.200",F41/I41))</f>
        <v>0.960601898225677</v>
      </c>
      <c r="P41" s="48" t="n">
        <f aca="false">IF(J41=0," ",IF(G41/J41*100&gt;200,"СВ.200",G41/J41))</f>
        <v>0.976351626033153</v>
      </c>
      <c r="Q41" s="48" t="n">
        <f aca="false">IF(K41=0," ",IF(H41/K41*100&gt;200,"СВ.200",H41/K41))</f>
        <v>0.774059926696035</v>
      </c>
      <c r="R41" s="47" t="n">
        <f aca="false">S41+T41</f>
        <v>355155667.03</v>
      </c>
      <c r="S41" s="47" t="n">
        <f aca="false">S40+S17</f>
        <v>340526763.72</v>
      </c>
      <c r="T41" s="47" t="n">
        <f aca="false">T40+T17</f>
        <v>14628903.31</v>
      </c>
      <c r="U41" s="72" t="n">
        <f aca="false">V41+W41</f>
        <v>217656489.17</v>
      </c>
      <c r="V41" s="47" t="n">
        <f aca="false">V40+V17</f>
        <v>208441024.4</v>
      </c>
      <c r="W41" s="70" t="n">
        <f aca="false">W40+W17</f>
        <v>9215464.77</v>
      </c>
      <c r="X41" s="72" t="n">
        <f aca="false">X40+X17</f>
        <v>249519795.33</v>
      </c>
      <c r="Y41" s="47" t="n">
        <f aca="false">Y40+Y17</f>
        <v>236569327.46</v>
      </c>
      <c r="Z41" s="47" t="n">
        <f aca="false">Z40+Z17</f>
        <v>12950467.87</v>
      </c>
      <c r="AA41" s="48" t="n">
        <f aca="false">IF(R41=0," ",IF(U41/R41*100&gt;200,"СВ.200",U41/R41))</f>
        <v>0.612848137804358</v>
      </c>
      <c r="AB41" s="48" t="n">
        <f aca="false">IF(S41=0," ",IF(V41/S41*100&gt;200,"СВ.200",V41/S41))</f>
        <v>0.612113485950231</v>
      </c>
      <c r="AC41" s="48" t="n">
        <f aca="false">IF(T41=0," ",IF(W41/T41*100&gt;200,"СВ.200",W41/T41))</f>
        <v>0.629949120225609</v>
      </c>
      <c r="AD41" s="48" t="n">
        <f aca="false">IF(X41=0," ",IF(U41/X41*100&gt;200,"СВ.200",U41/X41))</f>
        <v>0.872301489675961</v>
      </c>
      <c r="AE41" s="48" t="n">
        <f aca="false">IF(Y41=0," ",IF(V41/Y41*100&gt;200,"СВ.200",V41/Y41))</f>
        <v>0.881099112205254</v>
      </c>
      <c r="AF41" s="48" t="n">
        <f aca="false">IF(Z41=0," ",IF(W41/Z41*100&gt;200,"СВ.200",W41/Z41))</f>
        <v>0.711593192038088</v>
      </c>
      <c r="AG41" s="47" t="n">
        <f aca="false">AH41+AI41</f>
        <v>14914888.67</v>
      </c>
      <c r="AH41" s="47" t="n">
        <f aca="false">AH40+AH17</f>
        <v>13009796.12</v>
      </c>
      <c r="AI41" s="47" t="n">
        <f aca="false">AI40+AI17</f>
        <v>1905092.55</v>
      </c>
      <c r="AJ41" s="72" t="n">
        <f aca="false">AK41+AL41</f>
        <v>8595915.9</v>
      </c>
      <c r="AK41" s="47" t="n">
        <f aca="false">AK40+AK17</f>
        <v>7545779.39</v>
      </c>
      <c r="AL41" s="47" t="n">
        <f aca="false">AL40+AL17</f>
        <v>1050136.51</v>
      </c>
      <c r="AM41" s="73" t="n">
        <f aca="false">AM40+AM17</f>
        <v>9979896.38</v>
      </c>
      <c r="AN41" s="70" t="n">
        <f aca="false">AN40+AN17</f>
        <v>9478695.3</v>
      </c>
      <c r="AO41" s="71" t="n">
        <f aca="false">AO40+AO17</f>
        <v>501201.08</v>
      </c>
      <c r="AP41" s="48" t="n">
        <f aca="false">IF(AG41=0," ",IF(AJ41/AG41*100&gt;200,"СВ.200",AJ41/AG41))</f>
        <v>0.576331214411941</v>
      </c>
      <c r="AQ41" s="48" t="n">
        <f aca="false">IF(AH41=0," ",IF(AK41/AH41*100&gt;200,"СВ.200",AK41/AH41))</f>
        <v>0.580007505144516</v>
      </c>
      <c r="AR41" s="48" t="n">
        <f aca="false">IF(AI41=0," ",IF(AL41/AI41*100&gt;200,"СВ.200",AL41/AI41))</f>
        <v>0.55122598112097</v>
      </c>
      <c r="AS41" s="48" t="n">
        <f aca="false">IF(AJ41=0," ",IF(AM41=0," ",IF(AJ41/AM41*100&gt;200,"СВ.200",AJ41/AM41)))</f>
        <v>0.861323161353305</v>
      </c>
      <c r="AT41" s="48" t="n">
        <f aca="false">IF(AK41=0," ",IF(AN41=0," ",IF(AK41/AN41*100&gt;200,"СВ.200",AK41/AN41)))</f>
        <v>0.796077851558326</v>
      </c>
      <c r="AU41" s="48" t="str">
        <f aca="false">IF(AL41=0," ",IF(AO41=0," ",IF(AL41/AO41*100&gt;200,"СВ.200",AL41/AO41)))</f>
        <v>СВ.200</v>
      </c>
      <c r="AV41" s="47" t="n">
        <f aca="false">AW41+AX41</f>
        <v>45559607.32</v>
      </c>
      <c r="AW41" s="47" t="n">
        <f aca="false">AW40+AW17</f>
        <v>36555688.75</v>
      </c>
      <c r="AX41" s="47" t="n">
        <f aca="false">AX40+AX17</f>
        <v>9003918.57</v>
      </c>
      <c r="AY41" s="47" t="n">
        <f aca="false">AZ41+BA41</f>
        <v>34505439.78</v>
      </c>
      <c r="AZ41" s="47" t="n">
        <f aca="false">AZ40+AZ17</f>
        <v>27619873.91</v>
      </c>
      <c r="BA41" s="47" t="n">
        <f aca="false">BA40+BA17</f>
        <v>6885565.87</v>
      </c>
      <c r="BB41" s="47" t="n">
        <f aca="false">BC41+BD41</f>
        <v>31535985.19</v>
      </c>
      <c r="BC41" s="47" t="n">
        <f aca="false">BC40+BC17</f>
        <v>24085430.53</v>
      </c>
      <c r="BD41" s="47" t="n">
        <f aca="false">BD40+BD17</f>
        <v>7450554.66</v>
      </c>
      <c r="BE41" s="48" t="n">
        <f aca="false">IF(AV41=0," ",IF(AY41/AV41*100&gt;200,"СВ.200",AY41/AV41))</f>
        <v>0.757369121679252</v>
      </c>
      <c r="BF41" s="48" t="n">
        <f aca="false">IF(AW41=0," ",IF(AZ41/AW41*100&gt;200,"СВ.200",AZ41/AW41))</f>
        <v>0.755556107802784</v>
      </c>
      <c r="BG41" s="48" t="n">
        <f aca="false">IF(AX41=0," ",IF(BA41/AX41*100&gt;200,"СВ.200",BA41/AX41))</f>
        <v>0.764729913589167</v>
      </c>
      <c r="BH41" s="48" t="n">
        <f aca="false">IF(BB41=0," ",IF(AY41/BB41*100&gt;200,"СВ.200",AY41/BB41))</f>
        <v>1.09416083157414</v>
      </c>
      <c r="BI41" s="48" t="n">
        <f aca="false">IF(BC41=0," ",IF(AZ41/BC41*100&gt;200,"СВ.200",AZ41/BC41))</f>
        <v>1.14674611589764</v>
      </c>
      <c r="BJ41" s="48" t="n">
        <f aca="false">IF(BD41=0," ",IF(BA41/BD41*100&gt;200,"СВ.200",BA41/BD41))</f>
        <v>0.924168224275533</v>
      </c>
      <c r="BK41" s="47" t="n">
        <f aca="false">BL41+BM41</f>
        <v>15532792.07</v>
      </c>
      <c r="BL41" s="47" t="n">
        <f aca="false">BL40+BL17</f>
        <v>15532792.07</v>
      </c>
      <c r="BM41" s="47" t="n">
        <f aca="false">BM40+BM17</f>
        <v>0</v>
      </c>
      <c r="BN41" s="47" t="n">
        <f aca="false">BO41+BP41</f>
        <v>13101527.1</v>
      </c>
      <c r="BO41" s="47" t="n">
        <f aca="false">BO40+BO17</f>
        <v>13101527.1</v>
      </c>
      <c r="BP41" s="47" t="n">
        <f aca="false">BP40+BP17</f>
        <v>0</v>
      </c>
      <c r="BQ41" s="70" t="n">
        <f aca="false">BR41+BS41</f>
        <v>8873946.02</v>
      </c>
      <c r="BR41" s="70" t="n">
        <f aca="false">BR40+BR17</f>
        <v>8873946.02</v>
      </c>
      <c r="BS41" s="47" t="n">
        <f aca="false">BS40+BS17</f>
        <v>0</v>
      </c>
      <c r="BT41" s="48" t="n">
        <f aca="false">IF(BK41=0," ",IF(BN41/BK41*100&gt;200,"СВ.200",BN41/BK41))</f>
        <v>0.843475341777365</v>
      </c>
      <c r="BU41" s="48" t="n">
        <f aca="false">IF(BL41=0," ",IF(BO41/BL41*100&gt;200,"СВ.200",BO41/BL41))</f>
        <v>0.843475341777365</v>
      </c>
      <c r="BV41" s="48" t="str">
        <f aca="false">IF(BM41=0," ",IF(BP41/BM41*100&gt;200,"СВ.200",BP41/BM41))</f>
        <v> </v>
      </c>
      <c r="BW41" s="48" t="n">
        <f aca="false">IF(BQ41=0," ",IF(BN41/BQ41*100&gt;200,"СВ.200",BN41/BQ41))</f>
        <v>1.47640374084674</v>
      </c>
      <c r="BX41" s="48" t="n">
        <f aca="false">IF(BR41=0," ",IF(BO41/BR41*100&gt;200,"СВ.200",BO41/BR41))</f>
        <v>1.47640374084674</v>
      </c>
      <c r="BY41" s="48" t="str">
        <f aca="false">IF(BS41=0," ",IF(BP41/BS41*100&gt;200,"СВ.200",BP41/BS41))</f>
        <v> </v>
      </c>
      <c r="BZ41" s="47" t="n">
        <f aca="false">CA41+CB41</f>
        <v>235469980.52</v>
      </c>
      <c r="CA41" s="47" t="n">
        <f aca="false">CA40+CA17</f>
        <v>223623299.25</v>
      </c>
      <c r="CB41" s="47" t="n">
        <f aca="false">CB40+CB17</f>
        <v>11846681.27</v>
      </c>
      <c r="CC41" s="47" t="n">
        <f aca="false">CD41+CE41</f>
        <v>155637620.11</v>
      </c>
      <c r="CD41" s="47" t="n">
        <f aca="false">CD40+CD17</f>
        <v>147174340.37</v>
      </c>
      <c r="CE41" s="47" t="n">
        <f aca="false">CE40+CE17</f>
        <v>8463279.74</v>
      </c>
      <c r="CF41" s="47" t="n">
        <f aca="false">CG41+CH41</f>
        <v>149123154.9</v>
      </c>
      <c r="CG41" s="47" t="n">
        <f aca="false">CG40+CG17</f>
        <v>132653201.64</v>
      </c>
      <c r="CH41" s="47" t="n">
        <f aca="false">CH40+CH17</f>
        <v>16469953.26</v>
      </c>
      <c r="CI41" s="48" t="n">
        <f aca="false">IF(BZ41=0," ",IF(CC41/BZ41*100&gt;200,"СВ.200",CC41/BZ41))</f>
        <v>0.660965868202383</v>
      </c>
      <c r="CJ41" s="48" t="n">
        <f aca="false">IF(CA41=0," ",IF(CD41/CA41*100&gt;200,"СВ.200",CD41/CA41))</f>
        <v>0.658135090858606</v>
      </c>
      <c r="CK41" s="48" t="n">
        <f aca="false">IF(CB41=0," ",IF(CE41/CB41*100&gt;200,"СВ.200",CE41/CB41))</f>
        <v>0.714400898201932</v>
      </c>
      <c r="CL41" s="48" t="n">
        <f aca="false">IF(CF41=0," ",IF(CC41/CF41*100&gt;200,"СВ.200",CC41/CF41))</f>
        <v>1.04368513537933</v>
      </c>
      <c r="CM41" s="48" t="n">
        <f aca="false">IF(CG41=0," ",IF(CD41/CG41*100&gt;200,"СВ.200",CD41/CG41))</f>
        <v>1.10946692993817</v>
      </c>
      <c r="CN41" s="48" t="n">
        <f aca="false">IF(CH41=0," ",IF(CE41/CH41*100&gt;200,"СВ.200",CE41/CH41))</f>
        <v>0.513861794650898</v>
      </c>
      <c r="CO41" s="47" t="n">
        <f aca="false">CP41+CQ41</f>
        <v>172825525.83</v>
      </c>
      <c r="CP41" s="47" t="n">
        <f aca="false">CP40+CP17</f>
        <v>156177499.22</v>
      </c>
      <c r="CQ41" s="47" t="n">
        <f aca="false">CQ40+CQ17</f>
        <v>16648026.61</v>
      </c>
      <c r="CR41" s="47" t="n">
        <f aca="false">CS41+CT41</f>
        <v>50155206.75</v>
      </c>
      <c r="CS41" s="47" t="n">
        <f aca="false">CS40+CS17</f>
        <v>47179149.32</v>
      </c>
      <c r="CT41" s="47" t="n">
        <f aca="false">CT40+CT17</f>
        <v>2976057.43</v>
      </c>
      <c r="CU41" s="47" t="n">
        <f aca="false">CV41+CW41</f>
        <v>64211914.03</v>
      </c>
      <c r="CV41" s="47" t="n">
        <f aca="false">CV40+CV17</f>
        <v>55355699.89</v>
      </c>
      <c r="CW41" s="47" t="n">
        <f aca="false">CW40+CW17</f>
        <v>8856214.14</v>
      </c>
      <c r="CX41" s="48" t="n">
        <f aca="false">IF(CO41=0," ",IF(CR41/CO41*100&gt;200,"СВ.200",CR41/CO41))</f>
        <v>0.290207169971728</v>
      </c>
      <c r="CY41" s="48" t="n">
        <f aca="false">IF(CP41=0," ",IF(CS41/CP41*100&gt;200,"СВ.200",CS41/CP41))</f>
        <v>0.302086725396601</v>
      </c>
      <c r="CZ41" s="48" t="n">
        <f aca="false">IF(CQ41=0," ",IF(CT41/CQ41*100&gt;200,"СВ.200",CT41/CQ41))</f>
        <v>0.178763375366806</v>
      </c>
      <c r="DA41" s="48" t="n">
        <f aca="false">IF(CU41=0," ",IF(CR41/CU41*100&gt;200,"СВ.200",CR41/CU41))</f>
        <v>0.781088798047156</v>
      </c>
      <c r="DB41" s="48" t="n">
        <f aca="false">IF(CV41=0," ",IF(CS41/CV41*100&gt;200,"СВ.200",CS41/CV41))</f>
        <v>0.852290720083966</v>
      </c>
      <c r="DC41" s="48" t="n">
        <f aca="false">IF(CW41=0," ",IF(CT41/CW41*100&gt;200,"СВ.200",CT41/CW41))</f>
        <v>0.336041719740982</v>
      </c>
      <c r="DD41" s="47" t="n">
        <f aca="false">DE41+DF41</f>
        <v>111124946</v>
      </c>
      <c r="DE41" s="47" t="n">
        <f aca="false">DE40+DE17</f>
        <v>106580832.21</v>
      </c>
      <c r="DF41" s="47" t="n">
        <f aca="false">DF40+DF17</f>
        <v>4544113.79</v>
      </c>
      <c r="DG41" s="47" t="n">
        <f aca="false">DH41+DI41</f>
        <v>100354104</v>
      </c>
      <c r="DH41" s="47" t="n">
        <f aca="false">DH40+DH17</f>
        <v>95501172.05</v>
      </c>
      <c r="DI41" s="47" t="n">
        <f aca="false">DI40+DI17</f>
        <v>4852931.95</v>
      </c>
      <c r="DJ41" s="47" t="n">
        <f aca="false">DK41+DL41</f>
        <v>109938732.35</v>
      </c>
      <c r="DK41" s="47" t="n">
        <f aca="false">DK40+DK17</f>
        <v>105315403.93</v>
      </c>
      <c r="DL41" s="47" t="n">
        <f aca="false">DL40+DL17</f>
        <v>4623328.42</v>
      </c>
      <c r="DM41" s="48" t="n">
        <f aca="false">IF(DD41=0," ",IF(DG41/DD41*100&gt;200,"СВ.200",DG41/DD41))</f>
        <v>0.90307449058288</v>
      </c>
      <c r="DN41" s="48" t="n">
        <f aca="false">IF(DE41=0," ",IF(DH41/DE41*100&gt;200,"СВ.200",DH41/DE41))</f>
        <v>0.896044533240561</v>
      </c>
      <c r="DO41" s="48" t="n">
        <f aca="false">IF(DF41=0," ",IF(DI41/DF41*100&gt;200,"СВ.200",DI41/DF41))</f>
        <v>1.06796004111508</v>
      </c>
      <c r="DP41" s="48" t="n">
        <f aca="false">IF(DJ41=0," ",IF(DG41/DJ41*100&gt;200,"СВ.200",DG41/DJ41))</f>
        <v>0.912818456742921</v>
      </c>
      <c r="DQ41" s="48" t="n">
        <f aca="false">IF(DK41=0," ",IF(DH41/DK41*100&gt;200,"СВ.200",DH41/DK41))</f>
        <v>0.906811050294948</v>
      </c>
      <c r="DR41" s="48" t="n">
        <f aca="false">IF(DL41=0," ",IF(DI41/DL41*100&gt;200,"СВ.200",DI41/DL41))</f>
        <v>1.04966195544465</v>
      </c>
      <c r="DS41" s="51" t="n">
        <f aca="false">DT41+DU41</f>
        <v>10334539.71</v>
      </c>
      <c r="DT41" s="51" t="n">
        <f aca="false">DT40+DT17</f>
        <v>5052996.19</v>
      </c>
      <c r="DU41" s="51" t="n">
        <f aca="false">DU40+DU17</f>
        <v>5281543.52</v>
      </c>
      <c r="DV41" s="51" t="n">
        <f aca="false">DW41+DX41</f>
        <v>8958879.64</v>
      </c>
      <c r="DW41" s="51" t="n">
        <f aca="false">DW40+DW17</f>
        <v>7054157.3</v>
      </c>
      <c r="DX41" s="51" t="n">
        <f aca="false">DX40+DX17</f>
        <v>1904722.34</v>
      </c>
      <c r="DY41" s="51" t="n">
        <f aca="false">DZ41+EA41</f>
        <v>9476134.76</v>
      </c>
      <c r="DZ41" s="51" t="n">
        <f aca="false">DZ40+DZ17</f>
        <v>8398666.96</v>
      </c>
      <c r="EA41" s="51" t="n">
        <f aca="false">EA40+EA17</f>
        <v>1077467.8</v>
      </c>
      <c r="EB41" s="52" t="n">
        <f aca="false">IF(DS41=0," ",IF(DV41/DS41*100&gt;200,"СВ.200",DV41/DS41))</f>
        <v>0.866887146539398</v>
      </c>
      <c r="EC41" s="52" t="n">
        <f aca="false">IF(DT41=0," ",IF(DW41/DT41*100&gt;200,"СВ.200",DW41/DT41))</f>
        <v>1.39603455746916</v>
      </c>
      <c r="ED41" s="52" t="n">
        <f aca="false">IF(DU41=0," ",IF(DX41/DU41*100&gt;200,"СВ.200",DX41/DU41))</f>
        <v>0.360637441078967</v>
      </c>
      <c r="EE41" s="52" t="n">
        <f aca="false">IF(DY41=0," ",IF(DV41/DY41*100&gt;200,"СВ.200",DV41/DY41))</f>
        <v>0.945414967906176</v>
      </c>
      <c r="EF41" s="52" t="n">
        <f aca="false">IF(DZ41=0," ",IF(DW41/DZ41*100&gt;200,"СВ.200",DW41/DZ41))</f>
        <v>0.8399139212921</v>
      </c>
      <c r="EG41" s="52" t="n">
        <f aca="false">IF(EA41=0," ",IF(DX41/EA41*100&gt;200,"СВ.200",DX41/EA41))</f>
        <v>1.76777657763879</v>
      </c>
      <c r="EH41" s="47" t="n">
        <f aca="false">EI41+EJ41</f>
        <v>97371505.46</v>
      </c>
      <c r="EI41" s="47" t="n">
        <f aca="false">EI40+EI17</f>
        <v>96593558.85</v>
      </c>
      <c r="EJ41" s="47" t="n">
        <f aca="false">EJ40+EJ17</f>
        <v>777946.61</v>
      </c>
      <c r="EK41" s="47" t="n">
        <f aca="false">EL41+EM41</f>
        <v>92653457.43</v>
      </c>
      <c r="EL41" s="47" t="n">
        <f aca="false">EL40+EL17</f>
        <v>91144502.04</v>
      </c>
      <c r="EM41" s="47" t="n">
        <f aca="false">EM40+EM17</f>
        <v>1508955.39</v>
      </c>
      <c r="EN41" s="47" t="n">
        <f aca="false">EO41+EP41</f>
        <v>81598518.49</v>
      </c>
      <c r="EO41" s="47" t="n">
        <f aca="false">EO40+EO17</f>
        <v>80593795.77</v>
      </c>
      <c r="EP41" s="47" t="n">
        <f aca="false">EP40+EP17</f>
        <v>1004722.72</v>
      </c>
      <c r="EQ41" s="48" t="n">
        <f aca="false">IF(EH41=0," ",IF(EK41/EH41*100&gt;200,"СВ.200",EK41/EH41))</f>
        <v>0.951545906497891</v>
      </c>
      <c r="ER41" s="48" t="n">
        <f aca="false">IF(EI41=0," ",IF(EL41/EI41*100&gt;200,"СВ.200",EL41/EI41))</f>
        <v>0.943587782923892</v>
      </c>
      <c r="ES41" s="48" t="n">
        <f aca="false">IF(EJ41=0," ",IF(EM41/EJ41*100&gt;200,"СВ.200",EM41/EJ41))</f>
        <v>1.93966445846457</v>
      </c>
      <c r="ET41" s="48" t="n">
        <f aca="false">IF(EN41=0," ",IF(EK41/EN41*100&gt;200,"СВ.200",EK41/EN41))</f>
        <v>1.13547965262819</v>
      </c>
      <c r="EU41" s="48" t="n">
        <f aca="false">IF(EO41=0," ",IF(EL41/EO41*100&gt;200,"СВ.200",EL41/EO41))</f>
        <v>1.13091213993829</v>
      </c>
      <c r="EV41" s="48" t="n">
        <f aca="false">IF(EP41=0," ",IF(EM41/EP41*100&gt;200,"СВ.200",EM41/EP41))</f>
        <v>1.5018625138685</v>
      </c>
      <c r="EW41" s="47" t="n">
        <f aca="false">EX41+EY41</f>
        <v>100502071.02</v>
      </c>
      <c r="EX41" s="47" t="n">
        <f aca="false">EX40+EX17</f>
        <v>98531131.53</v>
      </c>
      <c r="EY41" s="47" t="n">
        <f aca="false">EY40+EY17</f>
        <v>1970939.49</v>
      </c>
      <c r="EZ41" s="73" t="n">
        <f aca="false">FA41+FB41</f>
        <v>41464600.21</v>
      </c>
      <c r="FA41" s="47" t="n">
        <f aca="false">FA40+FA17</f>
        <v>38570763.29</v>
      </c>
      <c r="FB41" s="47" t="n">
        <f aca="false">FB40+FB17</f>
        <v>2893836.92</v>
      </c>
      <c r="FC41" s="72" t="n">
        <f aca="false">FD41+FE41</f>
        <v>24961576.78</v>
      </c>
      <c r="FD41" s="47" t="n">
        <f aca="false">FD40+FD17</f>
        <v>23120062.61</v>
      </c>
      <c r="FE41" s="47" t="n">
        <f aca="false">FE40+FE17</f>
        <v>1841514.17</v>
      </c>
      <c r="FF41" s="52" t="n">
        <f aca="false">IF(EW41=0," ",IF(EZ41/EW41*100&gt;200,"СВ.200",EZ41/EW41))</f>
        <v>0.412574584674464</v>
      </c>
      <c r="FG41" s="52" t="n">
        <f aca="false">IF(EX41=0," ",IF(FA41/EX41*100&gt;200,"СВ.200",FA41/EX41))</f>
        <v>0.391457630609431</v>
      </c>
      <c r="FH41" s="52" t="n">
        <f aca="false">IF(EY41=0," ",IF(FB41/EY41*100&gt;200,"СВ.200",FB41/EY41))</f>
        <v>1.46825254386678</v>
      </c>
      <c r="FI41" s="52" t="n">
        <f aca="false">IF(EZ41&lt;0," ",IF(FC41&lt;0," ",IF(FC41=0," ",IF(EZ41/FC41*100&gt;200,"СВ.200",EZ41/FC41))))</f>
        <v>1.66113705778486</v>
      </c>
      <c r="FJ41" s="52" t="n">
        <f aca="false">IF(FA41&lt;0," ",IF(FD41&lt;0," ",IF(FD41=0," ",IF(FA41/FD41*100&gt;200,"СВ.200",FA41/FD41))))</f>
        <v>1.66828109164883</v>
      </c>
      <c r="FK41" s="52" t="n">
        <f aca="false">IF(FB41&lt;0," ",IF(FE41&lt;0," ",IF(FE41=0," ",IF(FB41/FE41*100&gt;200,"СВ.200",FB41/FE41))))</f>
        <v>1.57144428598125</v>
      </c>
    </row>
    <row r="42" s="88" customFormat="true" ht="25.5" hidden="false" customHeight="false" outlineLevel="0" collapsed="false">
      <c r="A42" s="45"/>
      <c r="B42" s="74" t="s">
        <v>95</v>
      </c>
      <c r="C42" s="75" t="n">
        <v>416347248.4</v>
      </c>
      <c r="D42" s="75"/>
      <c r="E42" s="75"/>
      <c r="F42" s="75" t="n">
        <v>305235743.06</v>
      </c>
      <c r="G42" s="75"/>
      <c r="H42" s="75"/>
      <c r="I42" s="76" t="n">
        <v>311796302.59</v>
      </c>
      <c r="J42" s="75"/>
      <c r="K42" s="75"/>
      <c r="L42" s="48" t="n">
        <f aca="false">IF(C42=0," ",IF(F42/C42*100&gt;200,"СВ.200",F42/C42))</f>
        <v>0.733127801932172</v>
      </c>
      <c r="M42" s="77" t="str">
        <f aca="false">IF(D42=0," ",IF(G42/D42*100&gt;200,"СВ.200",G42/D42))</f>
        <v> </v>
      </c>
      <c r="N42" s="77" t="str">
        <f aca="false">IF(E42=0," ",IF(H42/E42*100&gt;200,"СВ.200",H42/E42))</f>
        <v> </v>
      </c>
      <c r="O42" s="77" t="n">
        <f aca="false">IF(I42=0," ",IF(F42/I42*100&gt;200,"СВ.200",F42/I42))</f>
        <v>0.978958828326368</v>
      </c>
      <c r="P42" s="77" t="str">
        <f aca="false">IF(J42=0," ",IF(G42/J42*100&gt;200,"СВ.200",G42/J42))</f>
        <v> </v>
      </c>
      <c r="Q42" s="77" t="str">
        <f aca="false">IF(K42=0," ",IF(H42/K42*100&gt;200,"СВ.200",H42/K42))</f>
        <v> </v>
      </c>
      <c r="R42" s="75"/>
      <c r="S42" s="75"/>
      <c r="T42" s="75"/>
      <c r="U42" s="78"/>
      <c r="V42" s="75"/>
      <c r="W42" s="75"/>
      <c r="X42" s="78"/>
      <c r="Y42" s="75"/>
      <c r="Z42" s="75"/>
      <c r="AA42" s="48" t="str">
        <f aca="false">IF(R42=0," ",IF(U42/R42*100&gt;200,"СВ.200",U42/R42))</f>
        <v> </v>
      </c>
      <c r="AB42" s="77" t="str">
        <f aca="false">IF(S42=0," ",IF(V42/S42*100&gt;200,"СВ.200",V42/S42))</f>
        <v> </v>
      </c>
      <c r="AC42" s="77" t="str">
        <f aca="false">IF(T42=0," ",IF(W42/T42*100&gt;200,"СВ.200",W42/T42))</f>
        <v> </v>
      </c>
      <c r="AD42" s="77" t="str">
        <f aca="false">IF(X42=0," ",IF(U42/X42*100&gt;200,"СВ.200",U42/X42))</f>
        <v> </v>
      </c>
      <c r="AE42" s="77" t="str">
        <f aca="false">IF(Y42=0," ",IF(V42/Y42*100&gt;200,"СВ.200",V42/Y42))</f>
        <v> </v>
      </c>
      <c r="AF42" s="77" t="str">
        <f aca="false">IF(Z42=0," ",IF(W42/Z42*100&gt;200,"СВ.200",W42/Z42))</f>
        <v> </v>
      </c>
      <c r="AG42" s="75" t="n">
        <v>8973297.26</v>
      </c>
      <c r="AH42" s="75"/>
      <c r="AI42" s="75"/>
      <c r="AJ42" s="78" t="n">
        <v>7017223.49</v>
      </c>
      <c r="AK42" s="75"/>
      <c r="AL42" s="75"/>
      <c r="AM42" s="79" t="n">
        <v>5475181.17</v>
      </c>
      <c r="AN42" s="80"/>
      <c r="AO42" s="81"/>
      <c r="AP42" s="48" t="n">
        <f aca="false">IF(AG42=0," ",IF(AJ42/AG42*100&gt;200,"СВ.200",AJ42/AG42))</f>
        <v>0.782011705026253</v>
      </c>
      <c r="AQ42" s="77" t="str">
        <f aca="false">IF(AH42=0," ",IF(AK42/AH42*100&gt;200,"СВ.200",AK42/AH42))</f>
        <v> </v>
      </c>
      <c r="AR42" s="77" t="str">
        <f aca="false">IF(AI42=0," ",IF(AL42/AI42*100&gt;200,"СВ.200",AL42/AI42))</f>
        <v> </v>
      </c>
      <c r="AS42" s="77" t="n">
        <f aca="false">IF(AJ42=0," ",IF(AM42=0," ",IF(AJ42/AM42*100&gt;200,"СВ.200",AJ42/AM42)))</f>
        <v>1.28164224563915</v>
      </c>
      <c r="AT42" s="77" t="str">
        <f aca="false">IF(AK42=0," ",IF(AN42=0," ",IF(AK42/AN42*100&gt;200,"СВ.200",AK42/AN42)))</f>
        <v> </v>
      </c>
      <c r="AU42" s="77" t="str">
        <f aca="false">IF(AL42=0," ",IF(AO42=0," ",IF(AL42/AO42*100&gt;200,"СВ.200",AL42/AO42)))</f>
        <v> </v>
      </c>
      <c r="AV42" s="75" t="n">
        <v>13365870.6</v>
      </c>
      <c r="AW42" s="75"/>
      <c r="AX42" s="75"/>
      <c r="AY42" s="75" t="n">
        <v>9849344.15</v>
      </c>
      <c r="AZ42" s="75"/>
      <c r="BA42" s="75"/>
      <c r="BB42" s="75" t="n">
        <v>9691688.69</v>
      </c>
      <c r="BC42" s="75"/>
      <c r="BD42" s="75"/>
      <c r="BE42" s="48" t="n">
        <f aca="false">IF(AV42=0," ",IF(AY42/AV42*100&gt;200,"СВ.200",AY42/AV42))</f>
        <v>0.736902551637751</v>
      </c>
      <c r="BF42" s="77" t="str">
        <f aca="false">IF(AW42=0," ",IF(AZ42/AW42*100&gt;200,"СВ.200",AZ42/AW42))</f>
        <v> </v>
      </c>
      <c r="BG42" s="77" t="str">
        <f aca="false">IF(AX42=0," ",IF(BA42/AX42*100&gt;200,"СВ.200",BA42/AX42))</f>
        <v> </v>
      </c>
      <c r="BH42" s="48" t="n">
        <f aca="false">IF(BB42=0," ",IF(AY42/BB42*100&gt;200,"СВ.200",AY42/BB42))</f>
        <v>1.01626707842594</v>
      </c>
      <c r="BI42" s="48" t="str">
        <f aca="false">IF(BC42=0," ",IF(AZ42/BC42*100&gt;200,"СВ.200",AZ42/BC42))</f>
        <v> </v>
      </c>
      <c r="BJ42" s="48" t="str">
        <f aca="false">IF(BD42=0," ",IF(BA42/BD42*100&gt;200,"СВ.200",BA42/BD42))</f>
        <v> </v>
      </c>
      <c r="BK42" s="75" t="n">
        <v>8112000</v>
      </c>
      <c r="BL42" s="75"/>
      <c r="BM42" s="75"/>
      <c r="BN42" s="75" t="n">
        <v>9528383.35</v>
      </c>
      <c r="BO42" s="75"/>
      <c r="BP42" s="75"/>
      <c r="BQ42" s="76" t="n">
        <v>6453779.46</v>
      </c>
      <c r="BR42" s="80"/>
      <c r="BS42" s="75"/>
      <c r="BT42" s="48" t="n">
        <f aca="false">IF(BK42=0," ",IF(BN42/BK42*100&gt;200,"СВ.200",BN42/BK42))</f>
        <v>1.17460347016765</v>
      </c>
      <c r="BU42" s="77" t="str">
        <f aca="false">IF(BL42=0," ",IF(BO42/BL42*100&gt;200,"СВ.200",BO42/BL42))</f>
        <v> </v>
      </c>
      <c r="BV42" s="77" t="str">
        <f aca="false">IF(BM42=0," ",IF(BP42/BM42*100&gt;200,"СВ.200",BP42/BM42))</f>
        <v> </v>
      </c>
      <c r="BW42" s="77" t="n">
        <f aca="false">IF(BQ42=0," ",IF(BN42/BQ42*100&gt;200,"СВ.200",BN42/BQ42))</f>
        <v>1.47640361884941</v>
      </c>
      <c r="BX42" s="77" t="str">
        <f aca="false">IF(BR42=0," ",IF(BO42/BR42*100&gt;200,"СВ.200",BO42/BR42))</f>
        <v> </v>
      </c>
      <c r="BY42" s="77" t="str">
        <f aca="false">IF(BS42=0," ",IF(BP42/BS42*100&gt;200,"СВ.200",BP42/BS42))</f>
        <v> </v>
      </c>
      <c r="BZ42" s="75" t="n">
        <v>54694964.32</v>
      </c>
      <c r="CA42" s="75"/>
      <c r="CB42" s="75"/>
      <c r="CC42" s="75" t="n">
        <v>53694587.2</v>
      </c>
      <c r="CD42" s="75"/>
      <c r="CE42" s="75"/>
      <c r="CF42" s="82" t="n">
        <v>50171304.55</v>
      </c>
      <c r="CG42" s="75"/>
      <c r="CH42" s="75"/>
      <c r="CI42" s="48" t="n">
        <f aca="false">IF(BZ42=0," ",IF(CC42/BZ42*100&gt;200,"СВ.200",CC42/BZ42))</f>
        <v>0.981709886231077</v>
      </c>
      <c r="CJ42" s="77" t="str">
        <f aca="false">IF(CA42=0," ",IF(CD42/CA42*100&gt;200,"СВ.200",CD42/CA42))</f>
        <v> </v>
      </c>
      <c r="CK42" s="77" t="str">
        <f aca="false">IF(CB42=0," ",IF(CE42/CB42*100&gt;200,"СВ.200",CE42/CB42))</f>
        <v> </v>
      </c>
      <c r="CL42" s="77" t="n">
        <f aca="false">IF(CF42&lt;=0," ",IF(CC42/CF42*100&gt;200,"СВ.200",CC42/CF42))</f>
        <v>1.07022505556914</v>
      </c>
      <c r="CM42" s="77" t="str">
        <f aca="false">IF(CG42=0," ",IF(CD42/CG42*100&gt;200,"СВ.200",CD42/CG42))</f>
        <v> </v>
      </c>
      <c r="CN42" s="77" t="str">
        <f aca="false">IF(CH42=0," ",IF(CE42/CH42*100&gt;200,"СВ.200",CE42/CH42))</f>
        <v> </v>
      </c>
      <c r="CO42" s="75" t="n">
        <v>12873735.38</v>
      </c>
      <c r="CP42" s="75"/>
      <c r="CQ42" s="75"/>
      <c r="CR42" s="75" t="n">
        <v>2552307.68</v>
      </c>
      <c r="CS42" s="75"/>
      <c r="CT42" s="75"/>
      <c r="CU42" s="83" t="n">
        <v>5836590.66</v>
      </c>
      <c r="CV42" s="75"/>
      <c r="CW42" s="75"/>
      <c r="CX42" s="48" t="n">
        <f aca="false">IF(CO42=0," ",IF(CR42/CO42*100&gt;200,"СВ.200",CR42/CO42))</f>
        <v>0.1982569630851</v>
      </c>
      <c r="CY42" s="77" t="str">
        <f aca="false">IF(CP42=0," ",IF(CS42/CP42*100&gt;200,"СВ.200",CS42/CP42))</f>
        <v> </v>
      </c>
      <c r="CZ42" s="77" t="str">
        <f aca="false">IF(CQ42=0," ",IF(CT42/CQ42*100&gt;200,"СВ.200",CT42/CQ42))</f>
        <v> </v>
      </c>
      <c r="DA42" s="77" t="n">
        <f aca="false">IF(CU42&lt;=0," ",IF(CR42/CU42*100&gt;200,"СВ.200",CR42/CU42))</f>
        <v>0.437294274805285</v>
      </c>
      <c r="DB42" s="77" t="str">
        <f aca="false">IF(CV42=0," ",IF(CS42/CV42*100&gt;200,"СВ.200",CS42/CV42))</f>
        <v> </v>
      </c>
      <c r="DC42" s="77" t="str">
        <f aca="false">IF(CW42=0," ",IF(CT42/CW42*100&gt;200,"СВ.200",CT42/CW42))</f>
        <v> </v>
      </c>
      <c r="DD42" s="75"/>
      <c r="DE42" s="75"/>
      <c r="DF42" s="75"/>
      <c r="DG42" s="75"/>
      <c r="DH42" s="75"/>
      <c r="DI42" s="75"/>
      <c r="DJ42" s="75"/>
      <c r="DK42" s="75"/>
      <c r="DL42" s="75"/>
      <c r="DM42" s="48" t="str">
        <f aca="false">IF(DD42=0," ",IF(DG42/DD42*100&gt;200,"СВ.200",DG42/DD42))</f>
        <v> </v>
      </c>
      <c r="DN42" s="77" t="str">
        <f aca="false">IF(DE42=0," ",IF(DH42/DE42*100&gt;200,"СВ.200",DH42/DE42))</f>
        <v> </v>
      </c>
      <c r="DO42" s="77" t="str">
        <f aca="false">IF(DF42=0," ",IF(DI42/DF42*100&gt;200,"СВ.200",DI42/DF42))</f>
        <v> </v>
      </c>
      <c r="DP42" s="77" t="str">
        <f aca="false">IF(DJ42=0," ",IF(DG42/DJ42*100&gt;200,"СВ.200",DG42/DJ42))</f>
        <v> </v>
      </c>
      <c r="DQ42" s="77" t="str">
        <f aca="false">IF(DK42=0," ",IF(DH42/DK42*100&gt;200,"СВ.200",DH42/DK42))</f>
        <v> </v>
      </c>
      <c r="DR42" s="77" t="str">
        <f aca="false">IF(DL42=0," ",IF(DI42/DL42*100&gt;200,"СВ.200",DI42/DL42))</f>
        <v> </v>
      </c>
      <c r="DS42" s="84" t="n">
        <v>72220</v>
      </c>
      <c r="DT42" s="84"/>
      <c r="DU42" s="84"/>
      <c r="DV42" s="84" t="n">
        <v>280455.38</v>
      </c>
      <c r="DW42" s="84"/>
      <c r="DX42" s="84"/>
      <c r="DY42" s="84"/>
      <c r="DZ42" s="84"/>
      <c r="EA42" s="84"/>
      <c r="EB42" s="85" t="str">
        <f aca="false">IF(DS42=0," ",IF(DV42/DS42*100&gt;200,"СВ.200",DV42/DS42))</f>
        <v>СВ.200</v>
      </c>
      <c r="EC42" s="85" t="str">
        <f aca="false">IF(DT42=0," ",IF(DW42/DT42*100&gt;200,"СВ.200",DW42/DT42))</f>
        <v> </v>
      </c>
      <c r="ED42" s="85" t="str">
        <f aca="false">IF(DU42=0," ",IF(DX42/DU42*100&gt;200,"СВ.200",DX42/DU42))</f>
        <v> </v>
      </c>
      <c r="EE42" s="85" t="str">
        <f aca="false">IF(DY42=0," ",IF(DV42/DY42*100&gt;200,"СВ.200",DV42/DY42))</f>
        <v> </v>
      </c>
      <c r="EF42" s="85" t="str">
        <f aca="false">IF(DZ42=0," ",IF(DW42/DZ42*100&gt;200,"СВ.200",DW42/DZ42))</f>
        <v> </v>
      </c>
      <c r="EG42" s="85" t="str">
        <f aca="false">IF(EA42=0," ",IF(DX42/EA42*100&gt;200,"СВ.200",DX42/EA42))</f>
        <v> </v>
      </c>
      <c r="EH42" s="75" t="n">
        <v>286372466.42</v>
      </c>
      <c r="EI42" s="75"/>
      <c r="EJ42" s="75"/>
      <c r="EK42" s="75" t="n">
        <v>159955957.29</v>
      </c>
      <c r="EL42" s="75"/>
      <c r="EM42" s="75"/>
      <c r="EN42" s="76" t="n">
        <v>185161928.77</v>
      </c>
      <c r="EO42" s="75"/>
      <c r="EP42" s="75"/>
      <c r="EQ42" s="48" t="n">
        <f aca="false">IF(EH42=0," ",IF(EK42/EH42*100&gt;200,"СВ.200",EK42/EH42))</f>
        <v>0.558559135553923</v>
      </c>
      <c r="ER42" s="77" t="str">
        <f aca="false">IF(EI42=0," ",IF(EL42/EI42*100&gt;200,"СВ.200",EL42/EI42))</f>
        <v> </v>
      </c>
      <c r="ES42" s="77" t="str">
        <f aca="false">IF(EJ42=0," ",IF(EM42/EJ42*100&gt;200,"СВ.200",EM42/EJ42))</f>
        <v> </v>
      </c>
      <c r="ET42" s="77" t="n">
        <f aca="false">IF(EN42=0," ",IF(EK42/EN42*100&gt;200,"СВ.200",EK42/EN42))</f>
        <v>0.863870658253351</v>
      </c>
      <c r="EU42" s="77" t="str">
        <f aca="false">IF(EO42=0," ",IF(EL42/EO42*100&gt;200,"СВ.200",EL42/EO42))</f>
        <v> </v>
      </c>
      <c r="EV42" s="77" t="str">
        <f aca="false">IF(EP42=0," ",IF(EM42/EP42*100&gt;200,"СВ.200",EM42/EP42))</f>
        <v> </v>
      </c>
      <c r="EW42" s="75"/>
      <c r="EX42" s="75"/>
      <c r="EY42" s="75"/>
      <c r="EZ42" s="86" t="n">
        <v>39485.97</v>
      </c>
      <c r="FA42" s="75"/>
      <c r="FB42" s="75"/>
      <c r="FC42" s="87" t="n">
        <v>1000</v>
      </c>
      <c r="FD42" s="75"/>
      <c r="FE42" s="75"/>
      <c r="FF42" s="52" t="str">
        <f aca="false">IF(EW42=0," ",IF(EZ42/EW42*100&gt;200,"СВ.200",EZ42/EW42))</f>
        <v> </v>
      </c>
      <c r="FG42" s="85" t="str">
        <f aca="false">IF(EX42=0," ",IF(FA42/EX42*100&gt;200,"СВ.200",FA42/EX42))</f>
        <v> </v>
      </c>
      <c r="FH42" s="85" t="str">
        <f aca="false">IF(EY42=0," ",IF(FB42/EY42*100&gt;200,"СВ.200",FB42/EY42))</f>
        <v> </v>
      </c>
      <c r="FI42" s="42" t="str">
        <f aca="false">IF(EZ42&lt;=0," ",IF(FC42&lt;=0," ",IF(FC42=0," ",IF(EZ42/FC42*100&gt;200,"СВ.200",EZ42/FC42))))</f>
        <v>СВ.200</v>
      </c>
      <c r="FJ42" s="85" t="str">
        <f aca="false">IF(FA42&lt;0," ",IF(FD42&lt;0," ",IF(FD42=0," ",IF(FA42/FD42*100&gt;200,"СВ.200",FA42/FD42))))</f>
        <v> </v>
      </c>
      <c r="FK42" s="85" t="str">
        <f aca="false">IF(FB42&lt;0," ",IF(FE42&lt;0," ",IF(FE42=0," ",IF(FB42/FE42*100&gt;200,"СВ.200",FB42/FE42))))</f>
        <v> </v>
      </c>
    </row>
    <row r="43" s="88" customFormat="true" ht="15.75" hidden="false" customHeight="false" outlineLevel="0" collapsed="false">
      <c r="A43" s="45"/>
      <c r="B43" s="89" t="s">
        <v>96</v>
      </c>
      <c r="C43" s="90" t="n">
        <v>1664728453.29</v>
      </c>
      <c r="D43" s="75" t="n">
        <f aca="false">D17+D40</f>
        <v>1169395608.42</v>
      </c>
      <c r="E43" s="75" t="n">
        <f aca="false">E41</f>
        <v>79816576.95</v>
      </c>
      <c r="F43" s="90" t="n">
        <v>1096803716.35</v>
      </c>
      <c r="G43" s="75" t="n">
        <f aca="false">G17+G40</f>
        <v>742297688.72</v>
      </c>
      <c r="H43" s="75" t="n">
        <f aca="false">H41</f>
        <v>49687017.54</v>
      </c>
      <c r="I43" s="91" t="n">
        <v>1134963649.18</v>
      </c>
      <c r="J43" s="75" t="n">
        <f aca="false">J17+J40</f>
        <v>760277003.62</v>
      </c>
      <c r="K43" s="75" t="n">
        <f aca="false">K41</f>
        <v>64190143.2</v>
      </c>
      <c r="L43" s="77" t="n">
        <f aca="false">IF(C43=0," ",IF(F43/C43*100&gt;200,"СВ.200",F43/C43))</f>
        <v>0.658848423106116</v>
      </c>
      <c r="M43" s="77" t="n">
        <f aca="false">IF(D43=0," ",IF(G43/D43*100&gt;200,"СВ.200",G43/D43))</f>
        <v>0.634770374863078</v>
      </c>
      <c r="N43" s="77" t="n">
        <f aca="false">IF(E43=0," ",IF(H43/E43*100&gt;200,"СВ.200",H43/E43))</f>
        <v>0.622515014282381</v>
      </c>
      <c r="O43" s="77" t="n">
        <f aca="false">IF(I43=0," ",IF(F43/I43*100&gt;200,"СВ.200",F43/I43))</f>
        <v>0.966377836983969</v>
      </c>
      <c r="P43" s="77" t="n">
        <f aca="false">IF(J43=0," ",IF(G43/J43*100&gt;200,"СВ.200",G43/J43))</f>
        <v>0.976351626033153</v>
      </c>
      <c r="Q43" s="77" t="n">
        <f aca="false">IF(K43=0," ",IF(H43/K43*100&gt;200,"СВ.200",H43/K43))</f>
        <v>0.774059926696035</v>
      </c>
      <c r="R43" s="86" t="n">
        <f aca="false">R41+R42</f>
        <v>355155667.03</v>
      </c>
      <c r="S43" s="75" t="n">
        <f aca="false">S17+S40</f>
        <v>340526763.72</v>
      </c>
      <c r="T43" s="75" t="n">
        <f aca="false">T41</f>
        <v>14628903.31</v>
      </c>
      <c r="U43" s="78" t="n">
        <f aca="false">U41+U42</f>
        <v>217656489.17</v>
      </c>
      <c r="V43" s="75" t="n">
        <f aca="false">V41</f>
        <v>208441024.4</v>
      </c>
      <c r="W43" s="75" t="n">
        <f aca="false">W41</f>
        <v>9215464.77</v>
      </c>
      <c r="X43" s="78" t="n">
        <f aca="false">X41+X42</f>
        <v>249519795.33</v>
      </c>
      <c r="Y43" s="75" t="n">
        <f aca="false">Y41</f>
        <v>236569327.46</v>
      </c>
      <c r="Z43" s="75" t="n">
        <f aca="false">Z41</f>
        <v>12950467.87</v>
      </c>
      <c r="AA43" s="77" t="n">
        <f aca="false">IF(R43=0," ",IF(U43/R43*100&gt;200,"СВ.200",U43/R43))</f>
        <v>0.612848137804358</v>
      </c>
      <c r="AB43" s="77" t="n">
        <f aca="false">IF(S43=0," ",IF(V43/S43*100&gt;200,"СВ.200",V43/S43))</f>
        <v>0.612113485950231</v>
      </c>
      <c r="AC43" s="77" t="n">
        <f aca="false">IF(T43=0," ",IF(W43/T43*100&gt;200,"СВ.200",W43/T43))</f>
        <v>0.629949120225609</v>
      </c>
      <c r="AD43" s="77" t="n">
        <f aca="false">IF(X43=0," ",IF(U43/X43*100&gt;200,"СВ.200",U43/X43))</f>
        <v>0.872301489675961</v>
      </c>
      <c r="AE43" s="77" t="n">
        <f aca="false">IF(Y43=0," ",IF(V43/Y43*100&gt;200,"СВ.200",V43/Y43))</f>
        <v>0.881099112205254</v>
      </c>
      <c r="AF43" s="77" t="n">
        <f aca="false">IF(Z43=0," ",IF(W43/Z43*100&gt;200,"СВ.200",W43/Z43))</f>
        <v>0.711593192038088</v>
      </c>
      <c r="AG43" s="86" t="n">
        <f aca="false">AG41+AG42</f>
        <v>23888185.93</v>
      </c>
      <c r="AH43" s="75" t="n">
        <f aca="false">AH17+AH40</f>
        <v>13009796.12</v>
      </c>
      <c r="AI43" s="75" t="n">
        <f aca="false">AI41</f>
        <v>1905092.55</v>
      </c>
      <c r="AJ43" s="78" t="n">
        <f aca="false">AJ41+AJ42</f>
        <v>15613139.39</v>
      </c>
      <c r="AK43" s="75" t="n">
        <f aca="false">AK41</f>
        <v>7545779.39</v>
      </c>
      <c r="AL43" s="75" t="n">
        <f aca="false">AL41</f>
        <v>1050136.51</v>
      </c>
      <c r="AM43" s="86" t="n">
        <f aca="false">AM41+AM42</f>
        <v>15455077.55</v>
      </c>
      <c r="AN43" s="80" t="n">
        <f aca="false">AN41</f>
        <v>9478695.3</v>
      </c>
      <c r="AO43" s="81" t="n">
        <f aca="false">AO41</f>
        <v>501201.08</v>
      </c>
      <c r="AP43" s="77" t="n">
        <f aca="false">IF(AG43=0," ",IF(AJ43/AG43*100&gt;200,"СВ.200",AJ43/AG43))</f>
        <v>0.653592509525482</v>
      </c>
      <c r="AQ43" s="77" t="n">
        <f aca="false">IF(AH43=0," ",IF(AK43/AH43*100&gt;200,"СВ.200",AK43/AH43))</f>
        <v>0.580007505144516</v>
      </c>
      <c r="AR43" s="77" t="n">
        <f aca="false">IF(AI43=0," ",IF(AL43/AI43*100&gt;200,"СВ.200",AL43/AI43))</f>
        <v>0.55122598112097</v>
      </c>
      <c r="AS43" s="77" t="n">
        <f aca="false">IF(AJ43=0," ",IF(AM43=0," ",IF(AJ43/AM43*100&gt;200,"СВ.200",AJ43/AM43)))</f>
        <v>1.01022717870477</v>
      </c>
      <c r="AT43" s="77" t="n">
        <f aca="false">IF(AK43=0," ",IF(AN43=0," ",IF(AK43/AN43*100&gt;200,"СВ.200",AK43/AN43)))</f>
        <v>0.796077851558326</v>
      </c>
      <c r="AU43" s="77" t="str">
        <f aca="false">IF(AL43=0," ",IF(AO43=0," ",IF(AL43/AO43*100&gt;200,"СВ.200",AL43/AO43)))</f>
        <v>СВ.200</v>
      </c>
      <c r="AV43" s="86" t="n">
        <f aca="false">AV41+AV42</f>
        <v>58925477.92</v>
      </c>
      <c r="AW43" s="75" t="n">
        <f aca="false">AW17+AW40</f>
        <v>36555688.75</v>
      </c>
      <c r="AX43" s="75" t="n">
        <f aca="false">AX41</f>
        <v>9003918.57</v>
      </c>
      <c r="AY43" s="78" t="n">
        <f aca="false">AY41+AY42</f>
        <v>44354783.93</v>
      </c>
      <c r="AZ43" s="75" t="n">
        <f aca="false">AZ41</f>
        <v>27619873.91</v>
      </c>
      <c r="BA43" s="75" t="n">
        <f aca="false">BA41</f>
        <v>6885565.87</v>
      </c>
      <c r="BB43" s="78" t="n">
        <f aca="false">BB41+BB42</f>
        <v>41227673.88</v>
      </c>
      <c r="BC43" s="75" t="n">
        <f aca="false">BC41</f>
        <v>24085430.53</v>
      </c>
      <c r="BD43" s="75" t="n">
        <f aca="false">BD41</f>
        <v>7450554.66</v>
      </c>
      <c r="BE43" s="77" t="n">
        <f aca="false">IF(AV43=0," ",IF(AY43/AV43*100&gt;200,"СВ.200",AY43/AV43))</f>
        <v>0.752726757519356</v>
      </c>
      <c r="BF43" s="77" t="n">
        <f aca="false">IF(AW43=0," ",IF(AZ43/AW43*100&gt;200,"СВ.200",AZ43/AW43))</f>
        <v>0.755556107802784</v>
      </c>
      <c r="BG43" s="77" t="n">
        <f aca="false">IF(AX43=0," ",IF(BA43/AX43*100&gt;200,"СВ.200",BA43/AX43))</f>
        <v>0.764729913589167</v>
      </c>
      <c r="BH43" s="77" t="n">
        <f aca="false">IF(BB43=0," ",IF(AY43/BB43*100&gt;200,"СВ.200",AY43/BB43))</f>
        <v>1.07584978136535</v>
      </c>
      <c r="BI43" s="77" t="n">
        <f aca="false">IF(BC43=0," ",IF(AZ43/BC43*100&gt;200,"СВ.200",AZ43/BC43))</f>
        <v>1.14674611589764</v>
      </c>
      <c r="BJ43" s="77" t="n">
        <f aca="false">IF(BD43=0," ",IF(BA43/BD43*100&gt;200,"СВ.200",BA43/BD43))</f>
        <v>0.924168224275533</v>
      </c>
      <c r="BK43" s="86" t="n">
        <f aca="false">BK41+BK42</f>
        <v>23644792.07</v>
      </c>
      <c r="BL43" s="75" t="n">
        <f aca="false">BL17+BL40</f>
        <v>15532792.07</v>
      </c>
      <c r="BM43" s="75" t="n">
        <f aca="false">BM41</f>
        <v>0</v>
      </c>
      <c r="BN43" s="78" t="n">
        <f aca="false">BN41+BN42</f>
        <v>22629910.45</v>
      </c>
      <c r="BO43" s="75" t="n">
        <f aca="false">BO41</f>
        <v>13101527.1</v>
      </c>
      <c r="BP43" s="75" t="n">
        <f aca="false">BP41</f>
        <v>0</v>
      </c>
      <c r="BQ43" s="86" t="n">
        <f aca="false">BQ41+BQ42</f>
        <v>15327725.48</v>
      </c>
      <c r="BR43" s="80" t="n">
        <f aca="false">BR41</f>
        <v>8873946.02</v>
      </c>
      <c r="BS43" s="75" t="n">
        <f aca="false">BS41</f>
        <v>0</v>
      </c>
      <c r="BT43" s="77" t="n">
        <f aca="false">IF(BK43=0," ",IF(BN43/BK43*100&gt;200,"СВ.200",BN43/BK43))</f>
        <v>0.957078006142094</v>
      </c>
      <c r="BU43" s="77" t="n">
        <f aca="false">IF(BL43=0," ",IF(BO43/BL43*100&gt;200,"СВ.200",BO43/BL43))</f>
        <v>0.843475341777365</v>
      </c>
      <c r="BV43" s="77" t="str">
        <f aca="false">IF(BM43=0," ",IF(BP43/BM43*100&gt;200,"СВ.200",BP43/BM43))</f>
        <v> </v>
      </c>
      <c r="BW43" s="77" t="n">
        <f aca="false">IF(BQ43=0," ",IF(BN43/BQ43*100&gt;200,"СВ.200",BN43/BQ43))</f>
        <v>1.47640368947944</v>
      </c>
      <c r="BX43" s="77" t="n">
        <f aca="false">IF(BR43=0," ",IF(BO43/BR43*100&gt;200,"СВ.200",BO43/BR43))</f>
        <v>1.47640374084674</v>
      </c>
      <c r="BY43" s="77" t="str">
        <f aca="false">IF(BS43=0," ",IF(BP43/BS43*100&gt;200,"СВ.200",BP43/BS43))</f>
        <v> </v>
      </c>
      <c r="BZ43" s="86" t="n">
        <f aca="false">BZ41+BZ42</f>
        <v>290164944.84</v>
      </c>
      <c r="CA43" s="75" t="n">
        <f aca="false">CA17+CA40</f>
        <v>223623299.25</v>
      </c>
      <c r="CB43" s="75" t="n">
        <f aca="false">CB41</f>
        <v>11846681.27</v>
      </c>
      <c r="CC43" s="78" t="n">
        <f aca="false">CC42+CC41</f>
        <v>209332207.31</v>
      </c>
      <c r="CD43" s="75" t="n">
        <f aca="false">CD41</f>
        <v>147174340.37</v>
      </c>
      <c r="CE43" s="75" t="n">
        <f aca="false">CE41</f>
        <v>8463279.74</v>
      </c>
      <c r="CF43" s="78" t="n">
        <f aca="false">CF41+CF42</f>
        <v>199294459.45</v>
      </c>
      <c r="CG43" s="75" t="n">
        <f aca="false">CG41</f>
        <v>132653201.64</v>
      </c>
      <c r="CH43" s="75" t="n">
        <f aca="false">CH41</f>
        <v>16469953.26</v>
      </c>
      <c r="CI43" s="77" t="n">
        <f aca="false">IF(BZ43=0," ",IF(CC43/BZ43*100&gt;200,"СВ.200",CC43/BZ43))</f>
        <v>0.721424868966953</v>
      </c>
      <c r="CJ43" s="77" t="n">
        <f aca="false">IF(CA43=0," ",IF(CD43/CA43*100&gt;200,"СВ.200",CD43/CA43))</f>
        <v>0.658135090858606</v>
      </c>
      <c r="CK43" s="77" t="n">
        <f aca="false">IF(CB43=0," ",IF(CE43/CB43*100&gt;200,"СВ.200",CE43/CB43))</f>
        <v>0.714400898201932</v>
      </c>
      <c r="CL43" s="77" t="n">
        <f aca="false">IF(CF43=0," ",IF(CC43/CF43*100&gt;200,"СВ.200",CC43/CF43))</f>
        <v>1.05036641704793</v>
      </c>
      <c r="CM43" s="77" t="n">
        <f aca="false">IF(CG43=0," ",IF(CD43/CG43*100&gt;200,"СВ.200",CD43/CG43))</f>
        <v>1.10946692993817</v>
      </c>
      <c r="CN43" s="77" t="n">
        <f aca="false">IF(CH43=0," ",IF(CE43/CH43*100&gt;200,"СВ.200",CE43/CH43))</f>
        <v>0.513861794650898</v>
      </c>
      <c r="CO43" s="86" t="n">
        <f aca="false">CO41+CO42</f>
        <v>185699261.21</v>
      </c>
      <c r="CP43" s="75" t="n">
        <f aca="false">CP17+CP40</f>
        <v>156177499.22</v>
      </c>
      <c r="CQ43" s="75" t="n">
        <f aca="false">CQ41</f>
        <v>16648026.61</v>
      </c>
      <c r="CR43" s="78" t="n">
        <f aca="false">CR41+CR42</f>
        <v>52707514.43</v>
      </c>
      <c r="CS43" s="75" t="n">
        <f aca="false">CS41</f>
        <v>47179149.32</v>
      </c>
      <c r="CT43" s="75" t="n">
        <f aca="false">CT41</f>
        <v>2976057.43</v>
      </c>
      <c r="CU43" s="78" t="n">
        <f aca="false">CU41+CU42</f>
        <v>70048504.69</v>
      </c>
      <c r="CV43" s="75" t="n">
        <f aca="false">CV41</f>
        <v>55355699.89</v>
      </c>
      <c r="CW43" s="75" t="n">
        <f aca="false">CW41</f>
        <v>8856214.14</v>
      </c>
      <c r="CX43" s="77" t="n">
        <f aca="false">IF(CO43=0," ",IF(CR43/CO43*100&gt;200,"СВ.200",CR43/CO43))</f>
        <v>0.283832655480493</v>
      </c>
      <c r="CY43" s="77" t="n">
        <f aca="false">IF(CP43=0," ",IF(CS43/CP43*100&gt;200,"СВ.200",CS43/CP43))</f>
        <v>0.302086725396601</v>
      </c>
      <c r="CZ43" s="77" t="n">
        <f aca="false">IF(CQ43=0," ",IF(CT43/CQ43*100&gt;200,"СВ.200",CT43/CQ43))</f>
        <v>0.178763375366806</v>
      </c>
      <c r="DA43" s="77" t="n">
        <f aca="false">IF(CU43=0," ",IF(CR43/CU43*100&gt;200,"СВ.200",CR43/CU43))</f>
        <v>0.752443105862964</v>
      </c>
      <c r="DB43" s="77" t="n">
        <f aca="false">IF(CV43=0," ",IF(CS43/CV43*100&gt;200,"СВ.200",CS43/CV43))</f>
        <v>0.852290720083966</v>
      </c>
      <c r="DC43" s="77" t="n">
        <f aca="false">IF(CW43=0," ",IF(CT43/CW43*100&gt;200,"СВ.200",CT43/CW43))</f>
        <v>0.336041719740982</v>
      </c>
      <c r="DD43" s="86" t="n">
        <f aca="false">DD41+DD42</f>
        <v>111124946</v>
      </c>
      <c r="DE43" s="75" t="n">
        <f aca="false">DE17+DE40</f>
        <v>106580832.21</v>
      </c>
      <c r="DF43" s="75" t="n">
        <f aca="false">DF41</f>
        <v>4544113.79</v>
      </c>
      <c r="DG43" s="78" t="n">
        <f aca="false">DG41+DG42</f>
        <v>100354104</v>
      </c>
      <c r="DH43" s="75" t="n">
        <f aca="false">DH41</f>
        <v>95501172.05</v>
      </c>
      <c r="DI43" s="75" t="n">
        <f aca="false">DI41</f>
        <v>4852931.95</v>
      </c>
      <c r="DJ43" s="78" t="n">
        <f aca="false">DJ41+DJ42</f>
        <v>109938732.35</v>
      </c>
      <c r="DK43" s="75" t="n">
        <f aca="false">DK41</f>
        <v>105315403.93</v>
      </c>
      <c r="DL43" s="75" t="n">
        <f aca="false">DL41</f>
        <v>4623328.42</v>
      </c>
      <c r="DM43" s="77" t="n">
        <f aca="false">IF(DD43=0," ",IF(DG43/DD43*100&gt;200,"СВ.200",DG43/DD43))</f>
        <v>0.90307449058288</v>
      </c>
      <c r="DN43" s="77" t="n">
        <f aca="false">IF(DE43=0," ",IF(DH43/DE43*100&gt;200,"СВ.200",DH43/DE43))</f>
        <v>0.896044533240561</v>
      </c>
      <c r="DO43" s="77" t="n">
        <f aca="false">IF(DF43=0," ",IF(DI43/DF43*100&gt;200,"СВ.200",DI43/DF43))</f>
        <v>1.06796004111508</v>
      </c>
      <c r="DP43" s="77" t="n">
        <f aca="false">IF(DJ43=0," ",IF(DG43/DJ43*100&gt;200,"СВ.200",DG43/DJ43))</f>
        <v>0.912818456742921</v>
      </c>
      <c r="DQ43" s="77" t="n">
        <f aca="false">IF(DK43=0," ",IF(DH43/DK43*100&gt;200,"СВ.200",DH43/DK43))</f>
        <v>0.906811050294948</v>
      </c>
      <c r="DR43" s="77" t="n">
        <f aca="false">IF(DL43=0," ",IF(DI43/DL43*100&gt;200,"СВ.200",DI43/DL43))</f>
        <v>1.04966195544465</v>
      </c>
      <c r="DS43" s="92" t="n">
        <f aca="false">DS41+DS42</f>
        <v>10406759.71</v>
      </c>
      <c r="DT43" s="84" t="n">
        <f aca="false">DT17+DT40</f>
        <v>5052996.19</v>
      </c>
      <c r="DU43" s="84" t="n">
        <f aca="false">DU41</f>
        <v>5281543.52</v>
      </c>
      <c r="DV43" s="92" t="n">
        <f aca="false">DV41+DV42</f>
        <v>9239335.02</v>
      </c>
      <c r="DW43" s="84" t="n">
        <f aca="false">DW41</f>
        <v>7054157.3</v>
      </c>
      <c r="DX43" s="84" t="n">
        <f aca="false">DX41</f>
        <v>1904722.34</v>
      </c>
      <c r="DY43" s="92" t="n">
        <f aca="false">DY41+DY42</f>
        <v>9476134.76</v>
      </c>
      <c r="DZ43" s="84" t="n">
        <f aca="false">DZ41</f>
        <v>8398666.96</v>
      </c>
      <c r="EA43" s="84" t="n">
        <f aca="false">EA41</f>
        <v>1077467.8</v>
      </c>
      <c r="EB43" s="85" t="n">
        <f aca="false">IF(DS43=0," ",IF(DV43/DS43*100&gt;200,"СВ.200",DV43/DS43))</f>
        <v>0.887820539482794</v>
      </c>
      <c r="EC43" s="85" t="n">
        <f aca="false">IF(DT43=0," ",IF(DW43/DT43*100&gt;200,"СВ.200",DW43/DT43))</f>
        <v>1.39603455746916</v>
      </c>
      <c r="ED43" s="85" t="n">
        <f aca="false">IF(DU43=0," ",IF(DX43/DU43*100&gt;200,"СВ.200",DX43/DU43))</f>
        <v>0.360637441078967</v>
      </c>
      <c r="EE43" s="85" t="n">
        <f aca="false">IF(DY43=0," ",IF(DV43/DY43*100&gt;200,"СВ.200",DV43/DY43))</f>
        <v>0.975010935787916</v>
      </c>
      <c r="EF43" s="85" t="n">
        <f aca="false">IF(DZ43=0," ",IF(DW43/DZ43*100&gt;200,"СВ.200",DW43/DZ43))</f>
        <v>0.8399139212921</v>
      </c>
      <c r="EG43" s="85" t="n">
        <f aca="false">IF(EA43=0," ",IF(DX43/EA43*100&gt;200,"СВ.200",DX43/EA43))</f>
        <v>1.76777657763879</v>
      </c>
      <c r="EH43" s="86" t="n">
        <f aca="false">EH41+EH42</f>
        <v>383743971.88</v>
      </c>
      <c r="EI43" s="75" t="n">
        <f aca="false">EI17+EI40</f>
        <v>96593558.85</v>
      </c>
      <c r="EJ43" s="75" t="n">
        <f aca="false">EJ41</f>
        <v>777946.61</v>
      </c>
      <c r="EK43" s="78" t="n">
        <f aca="false">EK41+EK42</f>
        <v>252609414.72</v>
      </c>
      <c r="EL43" s="75" t="n">
        <f aca="false">EL41</f>
        <v>91144502.04</v>
      </c>
      <c r="EM43" s="75" t="n">
        <f aca="false">EM41</f>
        <v>1508955.39</v>
      </c>
      <c r="EN43" s="78" t="n">
        <f aca="false">EN41+EN42</f>
        <v>266760447.26</v>
      </c>
      <c r="EO43" s="75" t="n">
        <f aca="false">EO41</f>
        <v>80593795.77</v>
      </c>
      <c r="EP43" s="75" t="n">
        <f aca="false">EP41</f>
        <v>1004722.72</v>
      </c>
      <c r="EQ43" s="77" t="n">
        <f aca="false">IF(EH43=0," ",IF(EK43/EH43*100&gt;200,"СВ.200",EK43/EH43))</f>
        <v>0.658275916315874</v>
      </c>
      <c r="ER43" s="77" t="n">
        <f aca="false">IF(EI43=0," ",IF(EL43/EI43*100&gt;200,"СВ.200",EL43/EI43))</f>
        <v>0.943587782923892</v>
      </c>
      <c r="ES43" s="77" t="n">
        <f aca="false">IF(EJ43=0," ",IF(EM43/EJ43*100&gt;200,"СВ.200",EM43/EJ43))</f>
        <v>1.93966445846457</v>
      </c>
      <c r="ET43" s="77" t="n">
        <f aca="false">IF(EN43=0," ",IF(EK43/EN43*100&gt;200,"СВ.200",EK43/EN43))</f>
        <v>0.946952283648679</v>
      </c>
      <c r="EU43" s="77" t="n">
        <f aca="false">IF(EO43=0," ",IF(EL43/EO43*100&gt;200,"СВ.200",EL43/EO43))</f>
        <v>1.13091213993829</v>
      </c>
      <c r="EV43" s="77" t="n">
        <f aca="false">IF(EP43=0," ",IF(EM43/EP43*100&gt;200,"СВ.200",EM43/EP43))</f>
        <v>1.5018625138685</v>
      </c>
      <c r="EW43" s="86" t="n">
        <f aca="false">EW41+EW42</f>
        <v>100502071.02</v>
      </c>
      <c r="EX43" s="75" t="n">
        <f aca="false">EX17+EX40</f>
        <v>98531131.53</v>
      </c>
      <c r="EY43" s="75" t="n">
        <f aca="false">EY41</f>
        <v>1970939.49</v>
      </c>
      <c r="EZ43" s="86" t="n">
        <f aca="false">EZ41+EZ42</f>
        <v>41504086.18</v>
      </c>
      <c r="FA43" s="75" t="n">
        <f aca="false">FA41</f>
        <v>38570763.29</v>
      </c>
      <c r="FB43" s="75" t="n">
        <f aca="false">FB41</f>
        <v>2893836.92</v>
      </c>
      <c r="FC43" s="78" t="n">
        <f aca="false">FC41+FC42</f>
        <v>24962576.78</v>
      </c>
      <c r="FD43" s="75" t="n">
        <f aca="false">FD41</f>
        <v>23120062.61</v>
      </c>
      <c r="FE43" s="75" t="n">
        <f aca="false">FE41</f>
        <v>1841514.17</v>
      </c>
      <c r="FF43" s="85" t="n">
        <f aca="false">IF(EW43=0," ",IF(EZ43/EW43*100&gt;200,"СВ.200",EZ43/EW43))</f>
        <v>0.412967471802055</v>
      </c>
      <c r="FG43" s="85" t="n">
        <f aca="false">IF(EX43=0," ",IF(FA43/EX43*100&gt;200,"СВ.200",FA43/EX43))</f>
        <v>0.391457630609431</v>
      </c>
      <c r="FH43" s="85" t="n">
        <f aca="false">IF(EY43=0," ",IF(FB43/EY43*100&gt;200,"СВ.200",FB43/EY43))</f>
        <v>1.46825254386678</v>
      </c>
      <c r="FI43" s="85" t="n">
        <f aca="false">IF(EZ43&lt;0," ",IF(FC43&lt;0," ",IF(FC43=0," ",IF(EZ43/FC43*100&gt;200,"СВ.200",EZ43/FC43))))</f>
        <v>1.66265231934121</v>
      </c>
      <c r="FJ43" s="85" t="n">
        <f aca="false">IF(FA43&lt;0," ",IF(FD43&lt;0," ",IF(FD43=0," ",IF(FA43/FD43*100&gt;200,"СВ.200",FA43/FD43))))</f>
        <v>1.66828109164883</v>
      </c>
      <c r="FK43" s="85" t="n">
        <f aca="false">IF(FB43&lt;0," ",IF(FE43&lt;0," ",IF(FE43=0," ",IF(FB43/FE43*100&gt;200,"СВ.200",FB43/FE43))))</f>
        <v>1.57144428598125</v>
      </c>
    </row>
    <row r="44" customFormat="false" ht="15.75" hidden="true" customHeight="false" outlineLevel="1" collapsed="false">
      <c r="A44" s="93"/>
      <c r="B44" s="94" t="s">
        <v>97</v>
      </c>
      <c r="DJ44" s="95"/>
    </row>
    <row r="45" customFormat="false" ht="15.75" hidden="false" customHeight="false" outlineLevel="0" collapsed="false">
      <c r="A45" s="93"/>
      <c r="B45" s="96"/>
      <c r="CC45" s="97"/>
    </row>
    <row r="46" customFormat="false" ht="15.75" hidden="false" customHeight="false" outlineLevel="0" collapsed="false">
      <c r="A46" s="93"/>
      <c r="B46" s="96"/>
    </row>
    <row r="47" customFormat="false" ht="15.75" hidden="false" customHeight="false" outlineLevel="0" collapsed="false">
      <c r="A47" s="93"/>
      <c r="B47" s="96"/>
    </row>
    <row r="48" customFormat="false" ht="15.75" hidden="false" customHeight="false" outlineLevel="0" collapsed="false">
      <c r="A48" s="93"/>
      <c r="B48" s="96"/>
      <c r="EL48" s="1" t="n">
        <f aca="false">2012-1957</f>
        <v>55</v>
      </c>
    </row>
    <row r="49" customFormat="false" ht="15.75" hidden="false" customHeight="false" outlineLevel="0" collapsed="false">
      <c r="A49" s="93"/>
      <c r="B49" s="96"/>
    </row>
    <row r="50" customFormat="false" ht="15.75" hidden="false" customHeight="false" outlineLevel="0" collapsed="false">
      <c r="A50" s="93"/>
      <c r="B50" s="96"/>
    </row>
    <row r="51" customFormat="false" ht="15.75" hidden="false" customHeight="false" outlineLevel="0" collapsed="false">
      <c r="A51" s="93"/>
      <c r="B51" s="96"/>
    </row>
    <row r="52" customFormat="false" ht="15.75" hidden="false" customHeight="false" outlineLevel="0" collapsed="false">
      <c r="A52" s="96"/>
      <c r="B52" s="96"/>
    </row>
    <row r="53" customFormat="false" ht="15.75" hidden="false" customHeight="false" outlineLevel="0" collapsed="false">
      <c r="A53" s="96"/>
      <c r="B53" s="96"/>
    </row>
    <row r="54" customFormat="false" ht="15.75" hidden="false" customHeight="false" outlineLevel="0" collapsed="false">
      <c r="A54" s="96"/>
      <c r="B54" s="96"/>
    </row>
    <row r="55" customFormat="false" ht="15.75" hidden="false" customHeight="false" outlineLevel="0" collapsed="false">
      <c r="A55" s="96"/>
      <c r="B55" s="96"/>
    </row>
    <row r="56" customFormat="false" ht="15.75" hidden="false" customHeight="false" outlineLevel="0" collapsed="false">
      <c r="A56" s="96"/>
      <c r="B56" s="96"/>
    </row>
    <row r="57" customFormat="false" ht="15.75" hidden="false" customHeight="false" outlineLevel="0" collapsed="false">
      <c r="A57" s="96"/>
      <c r="B57" s="96"/>
    </row>
    <row r="58" customFormat="false" ht="15.75" hidden="false" customHeight="false" outlineLevel="0" collapsed="false">
      <c r="A58" s="96"/>
      <c r="B58" s="96"/>
    </row>
    <row r="59" customFormat="false" ht="15.75" hidden="false" customHeight="false" outlineLevel="0" collapsed="false">
      <c r="A59" s="96"/>
      <c r="B59" s="96"/>
    </row>
    <row r="60" customFormat="false" ht="15.75" hidden="false" customHeight="false" outlineLevel="0" collapsed="false">
      <c r="A60" s="96"/>
      <c r="B60" s="96"/>
    </row>
    <row r="61" customFormat="false" ht="15.75" hidden="false" customHeight="false" outlineLevel="0" collapsed="false">
      <c r="A61" s="96"/>
      <c r="B61" s="96"/>
    </row>
    <row r="62" customFormat="false" ht="15.75" hidden="false" customHeight="false" outlineLevel="0" collapsed="false">
      <c r="A62" s="96"/>
      <c r="B62" s="96"/>
    </row>
    <row r="63" customFormat="false" ht="15.75" hidden="false" customHeight="false" outlineLevel="0" collapsed="false">
      <c r="A63" s="96"/>
      <c r="B63" s="96"/>
    </row>
    <row r="64" customFormat="false" ht="15.75" hidden="false" customHeight="false" outlineLevel="0" collapsed="false">
      <c r="A64" s="96"/>
      <c r="B64" s="96"/>
    </row>
    <row r="65" customFormat="false" ht="15.75" hidden="false" customHeight="false" outlineLevel="0" collapsed="false">
      <c r="A65" s="96"/>
      <c r="B65" s="96"/>
    </row>
    <row r="66" customFormat="false" ht="15.75" hidden="false" customHeight="false" outlineLevel="0" collapsed="false">
      <c r="A66" s="96"/>
      <c r="B66" s="96"/>
    </row>
    <row r="67" customFormat="false" ht="15.75" hidden="false" customHeight="false" outlineLevel="0" collapsed="false">
      <c r="A67" s="96"/>
      <c r="B67" s="96"/>
    </row>
    <row r="68" customFormat="false" ht="15.75" hidden="false" customHeight="false" outlineLevel="0" collapsed="false">
      <c r="A68" s="96"/>
      <c r="B68" s="96"/>
    </row>
    <row r="69" customFormat="false" ht="15.75" hidden="false" customHeight="false" outlineLevel="0" collapsed="false">
      <c r="A69" s="96"/>
      <c r="B69" s="96"/>
    </row>
    <row r="70" customFormat="false" ht="15.75" hidden="false" customHeight="false" outlineLevel="0" collapsed="false">
      <c r="A70" s="96"/>
      <c r="B70" s="96"/>
    </row>
    <row r="71" customFormat="false" ht="15.75" hidden="false" customHeight="false" outlineLevel="0" collapsed="false">
      <c r="A71" s="96"/>
      <c r="B71" s="96"/>
    </row>
    <row r="72" customFormat="false" ht="15.75" hidden="false" customHeight="false" outlineLevel="0" collapsed="false">
      <c r="A72" s="96"/>
      <c r="B72" s="96"/>
    </row>
    <row r="73" customFormat="false" ht="15.75" hidden="false" customHeight="false" outlineLevel="0" collapsed="false">
      <c r="A73" s="96"/>
      <c r="B73" s="96"/>
    </row>
    <row r="74" customFormat="false" ht="15.75" hidden="false" customHeight="false" outlineLevel="0" collapsed="false">
      <c r="A74" s="96"/>
      <c r="B74" s="96"/>
    </row>
    <row r="75" customFormat="false" ht="15.75" hidden="false" customHeight="false" outlineLevel="0" collapsed="false">
      <c r="A75" s="96"/>
      <c r="B75" s="96"/>
    </row>
    <row r="76" customFormat="false" ht="15.75" hidden="false" customHeight="false" outlineLevel="0" collapsed="false">
      <c r="A76" s="96"/>
      <c r="B76" s="96"/>
    </row>
    <row r="77" customFormat="false" ht="15.75" hidden="false" customHeight="false" outlineLevel="0" collapsed="false">
      <c r="A77" s="96"/>
      <c r="B77" s="96"/>
    </row>
    <row r="78" customFormat="false" ht="15.75" hidden="false" customHeight="false" outlineLevel="0" collapsed="false">
      <c r="A78" s="96"/>
      <c r="B78" s="96"/>
    </row>
    <row r="79" customFormat="false" ht="15.75" hidden="false" customHeight="false" outlineLevel="0" collapsed="false">
      <c r="A79" s="96"/>
      <c r="B79" s="96"/>
    </row>
    <row r="80" customFormat="false" ht="15.75" hidden="false" customHeight="false" outlineLevel="0" collapsed="false">
      <c r="A80" s="96"/>
      <c r="B80" s="96"/>
    </row>
    <row r="81" customFormat="false" ht="15.75" hidden="false" customHeight="false" outlineLevel="0" collapsed="false">
      <c r="A81" s="96"/>
      <c r="B81" s="96"/>
    </row>
    <row r="82" customFormat="false" ht="15.75" hidden="false" customHeight="false" outlineLevel="0" collapsed="false">
      <c r="A82" s="96"/>
      <c r="B82" s="96"/>
    </row>
    <row r="83" customFormat="false" ht="15.75" hidden="false" customHeight="false" outlineLevel="0" collapsed="false">
      <c r="A83" s="96"/>
      <c r="B83" s="96"/>
    </row>
    <row r="84" customFormat="false" ht="15.75" hidden="false" customHeight="false" outlineLevel="0" collapsed="false">
      <c r="A84" s="96"/>
      <c r="B84" s="96"/>
    </row>
    <row r="85" customFormat="false" ht="15.75" hidden="false" customHeight="false" outlineLevel="0" collapsed="false">
      <c r="A85" s="96"/>
      <c r="B85" s="96"/>
    </row>
    <row r="86" customFormat="false" ht="15.75" hidden="false" customHeight="false" outlineLevel="0" collapsed="false">
      <c r="A86" s="96"/>
      <c r="B86" s="96"/>
    </row>
    <row r="87" customFormat="false" ht="15.75" hidden="false" customHeight="false" outlineLevel="0" collapsed="false">
      <c r="A87" s="96"/>
      <c r="B87" s="96"/>
    </row>
    <row r="88" customFormat="false" ht="15.75" hidden="false" customHeight="false" outlineLevel="0" collapsed="false">
      <c r="A88" s="96"/>
      <c r="B88" s="96"/>
    </row>
    <row r="89" customFormat="false" ht="15.75" hidden="false" customHeight="false" outlineLevel="0" collapsed="false">
      <c r="A89" s="96"/>
      <c r="B89" s="96"/>
    </row>
    <row r="90" customFormat="false" ht="15.75" hidden="false" customHeight="false" outlineLevel="0" collapsed="false">
      <c r="A90" s="96"/>
      <c r="B90" s="96"/>
    </row>
    <row r="91" customFormat="false" ht="15.75" hidden="false" customHeight="false" outlineLevel="0" collapsed="false">
      <c r="A91" s="96"/>
      <c r="B91" s="96"/>
    </row>
    <row r="92" customFormat="false" ht="15.75" hidden="false" customHeight="false" outlineLevel="0" collapsed="false">
      <c r="A92" s="96"/>
      <c r="B92" s="96"/>
    </row>
    <row r="93" customFormat="false" ht="15.75" hidden="false" customHeight="false" outlineLevel="0" collapsed="false">
      <c r="A93" s="96"/>
      <c r="B93" s="96"/>
    </row>
    <row r="94" customFormat="false" ht="15.75" hidden="false" customHeight="false" outlineLevel="0" collapsed="false">
      <c r="A94" s="96"/>
      <c r="B94" s="96"/>
    </row>
    <row r="95" customFormat="false" ht="15.75" hidden="false" customHeight="false" outlineLevel="0" collapsed="false">
      <c r="A95" s="96"/>
      <c r="B95" s="96"/>
    </row>
    <row r="96" customFormat="false" ht="15.75" hidden="false" customHeight="false" outlineLevel="0" collapsed="false">
      <c r="A96" s="96"/>
      <c r="B96" s="96"/>
    </row>
    <row r="97" customFormat="false" ht="15.75" hidden="false" customHeight="false" outlineLevel="0" collapsed="false">
      <c r="A97" s="96"/>
      <c r="B97" s="96"/>
    </row>
    <row r="98" customFormat="false" ht="15.75" hidden="false" customHeight="false" outlineLevel="0" collapsed="false">
      <c r="A98" s="96"/>
      <c r="B98" s="96"/>
    </row>
    <row r="99" customFormat="false" ht="15.75" hidden="false" customHeight="false" outlineLevel="0" collapsed="false">
      <c r="A99" s="96"/>
      <c r="B99" s="96"/>
    </row>
    <row r="100" customFormat="false" ht="15.75" hidden="false" customHeight="false" outlineLevel="0" collapsed="false">
      <c r="A100" s="96"/>
      <c r="B100" s="96"/>
    </row>
    <row r="101" customFormat="false" ht="15.75" hidden="false" customHeight="false" outlineLevel="0" collapsed="false">
      <c r="A101" s="96"/>
      <c r="B101" s="96"/>
    </row>
    <row r="102" customFormat="false" ht="15.75" hidden="false" customHeight="false" outlineLevel="0" collapsed="false">
      <c r="A102" s="96"/>
      <c r="B102" s="96"/>
    </row>
    <row r="103" customFormat="false" ht="15.75" hidden="false" customHeight="false" outlineLevel="0" collapsed="false">
      <c r="A103" s="96"/>
      <c r="B103" s="96"/>
    </row>
    <row r="104" customFormat="false" ht="15.75" hidden="false" customHeight="false" outlineLevel="0" collapsed="false">
      <c r="A104" s="96"/>
      <c r="B104" s="96"/>
    </row>
    <row r="105" customFormat="false" ht="15.75" hidden="false" customHeight="false" outlineLevel="0" collapsed="false">
      <c r="A105" s="96"/>
      <c r="B105" s="96"/>
    </row>
    <row r="106" customFormat="false" ht="15.75" hidden="false" customHeight="false" outlineLevel="0" collapsed="false">
      <c r="A106" s="96"/>
      <c r="B106" s="96"/>
    </row>
    <row r="107" customFormat="false" ht="15.75" hidden="false" customHeight="false" outlineLevel="0" collapsed="false">
      <c r="A107" s="96"/>
      <c r="B107" s="96"/>
    </row>
    <row r="108" customFormat="false" ht="15.75" hidden="false" customHeight="false" outlineLevel="0" collapsed="false">
      <c r="A108" s="96"/>
      <c r="B108" s="96"/>
    </row>
    <row r="109" customFormat="false" ht="15.75" hidden="false" customHeight="false" outlineLevel="0" collapsed="false">
      <c r="A109" s="96"/>
      <c r="B109" s="96"/>
    </row>
    <row r="110" customFormat="false" ht="15.75" hidden="false" customHeight="false" outlineLevel="0" collapsed="false">
      <c r="A110" s="96"/>
      <c r="B110" s="96"/>
    </row>
    <row r="111" customFormat="false" ht="15.75" hidden="false" customHeight="false" outlineLevel="0" collapsed="false">
      <c r="A111" s="96"/>
      <c r="B111" s="96"/>
    </row>
    <row r="112" customFormat="false" ht="15.75" hidden="false" customHeight="false" outlineLevel="0" collapsed="false">
      <c r="A112" s="96"/>
      <c r="B112" s="96"/>
    </row>
    <row r="113" customFormat="false" ht="15.75" hidden="false" customHeight="false" outlineLevel="0" collapsed="false">
      <c r="A113" s="96"/>
      <c r="B113" s="96"/>
    </row>
    <row r="114" customFormat="false" ht="15.75" hidden="false" customHeight="false" outlineLevel="0" collapsed="false">
      <c r="A114" s="96"/>
      <c r="B114" s="96"/>
    </row>
    <row r="115" customFormat="false" ht="15.75" hidden="false" customHeight="false" outlineLevel="0" collapsed="false">
      <c r="A115" s="96"/>
      <c r="B115" s="96"/>
    </row>
    <row r="116" customFormat="false" ht="15.75" hidden="false" customHeight="false" outlineLevel="0" collapsed="false">
      <c r="A116" s="96"/>
      <c r="B116" s="96"/>
    </row>
  </sheetData>
  <mergeCells count="224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BL4:BL8"/>
    <mergeCell ref="BM4:BM8"/>
    <mergeCell ref="BN4:BN8"/>
    <mergeCell ref="BO4:BO8"/>
    <mergeCell ref="BP4:BP8"/>
    <mergeCell ref="BQ4:BQ8"/>
    <mergeCell ref="BR4:BR8"/>
    <mergeCell ref="BS4:BS8"/>
    <mergeCell ref="BT4:BT8"/>
    <mergeCell ref="BU4:BU8"/>
    <mergeCell ref="BV4:BV8"/>
    <mergeCell ref="BW4:BW8"/>
    <mergeCell ref="BX4:BX8"/>
    <mergeCell ref="BY4:BY8"/>
    <mergeCell ref="BZ4:BZ8"/>
    <mergeCell ref="CA4:CA8"/>
    <mergeCell ref="CB4:CB8"/>
    <mergeCell ref="CC4:CC8"/>
    <mergeCell ref="CD4:CD8"/>
    <mergeCell ref="CE4:CE8"/>
    <mergeCell ref="CF4:CF8"/>
    <mergeCell ref="CG4:CG8"/>
    <mergeCell ref="CH4:CH8"/>
    <mergeCell ref="CI4:CI8"/>
    <mergeCell ref="CJ4:CJ8"/>
    <mergeCell ref="CK4:CK8"/>
    <mergeCell ref="CL4:CL8"/>
    <mergeCell ref="CM4:CM8"/>
    <mergeCell ref="CN4:CN8"/>
    <mergeCell ref="CO4:CO8"/>
    <mergeCell ref="CP4:CP8"/>
    <mergeCell ref="CQ4:CQ8"/>
    <mergeCell ref="CR4:CR8"/>
    <mergeCell ref="CS4:CS8"/>
    <mergeCell ref="CT4:CT8"/>
    <mergeCell ref="CU4:CU8"/>
    <mergeCell ref="CV4:CV8"/>
    <mergeCell ref="CW4:CW8"/>
    <mergeCell ref="CX4:CX8"/>
    <mergeCell ref="CY4:CY8"/>
    <mergeCell ref="CZ4:CZ8"/>
    <mergeCell ref="DA4:DA8"/>
    <mergeCell ref="DB4:DB8"/>
    <mergeCell ref="DC4:DC8"/>
    <mergeCell ref="DD4:DD8"/>
    <mergeCell ref="DE4:DE8"/>
    <mergeCell ref="DF4:DF8"/>
    <mergeCell ref="DG4:DG8"/>
    <mergeCell ref="DH4:DH8"/>
    <mergeCell ref="DI4:DI8"/>
    <mergeCell ref="DJ4:DJ8"/>
    <mergeCell ref="DK4:DK8"/>
    <mergeCell ref="DL4:DL8"/>
    <mergeCell ref="DM4:DM8"/>
    <mergeCell ref="DN4:DN8"/>
    <mergeCell ref="DO4:DO8"/>
    <mergeCell ref="DP4:DP8"/>
    <mergeCell ref="DQ4:DQ8"/>
    <mergeCell ref="DR4:DR8"/>
    <mergeCell ref="DS4:DS8"/>
    <mergeCell ref="DT4:DT8"/>
    <mergeCell ref="DU4:DU8"/>
    <mergeCell ref="DV4:DV8"/>
    <mergeCell ref="DW4:DW8"/>
    <mergeCell ref="DX4:DX8"/>
    <mergeCell ref="DY4:DY8"/>
    <mergeCell ref="DZ4:DZ8"/>
    <mergeCell ref="EA4:EA8"/>
    <mergeCell ref="EB4:EB8"/>
    <mergeCell ref="EC4:EC8"/>
    <mergeCell ref="ED4:ED8"/>
    <mergeCell ref="EE4:EE8"/>
    <mergeCell ref="EF4:EF8"/>
    <mergeCell ref="EG4:EG8"/>
    <mergeCell ref="EH4:EH8"/>
    <mergeCell ref="EI4:EI8"/>
    <mergeCell ref="EJ4:EJ8"/>
    <mergeCell ref="EK4:EK8"/>
    <mergeCell ref="EL4:EL8"/>
    <mergeCell ref="EM4:EM8"/>
    <mergeCell ref="EN4:EN8"/>
    <mergeCell ref="EO4:EO8"/>
    <mergeCell ref="EP4:EP8"/>
    <mergeCell ref="EQ4:EQ8"/>
    <mergeCell ref="ER4:ER8"/>
    <mergeCell ref="ES4:ES8"/>
    <mergeCell ref="ET4:ET8"/>
    <mergeCell ref="EU4:EU8"/>
    <mergeCell ref="EV4:EV8"/>
    <mergeCell ref="EW4:EW8"/>
    <mergeCell ref="EX4:EX8"/>
    <mergeCell ref="EY4:EY8"/>
    <mergeCell ref="EZ4:EZ8"/>
    <mergeCell ref="FA4:FA8"/>
    <mergeCell ref="FB4:FB8"/>
    <mergeCell ref="FC4:FC8"/>
    <mergeCell ref="FD4:FD8"/>
    <mergeCell ref="FE4:FE8"/>
    <mergeCell ref="FF4:FF8"/>
    <mergeCell ref="FG4:FG8"/>
    <mergeCell ref="FH4:FH8"/>
    <mergeCell ref="FI4:FI8"/>
    <mergeCell ref="FJ4:FJ8"/>
    <mergeCell ref="FK4:FK8"/>
    <mergeCell ref="C10:EV10"/>
    <mergeCell ref="C18:EV18"/>
  </mergeCells>
  <printOptions headings="false" gridLines="true" gridLinesSet="true" horizontalCentered="false" verticalCentered="false"/>
  <pageMargins left="0" right="0" top="0.354166666666667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0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8" topLeftCell="FB9" activePane="bottomRight" state="frozen"/>
      <selection pane="topLeft" activeCell="A1" activeCellId="0" sqref="A1"/>
      <selection pane="topRight" activeCell="FB1" activeCellId="0" sqref="FB1"/>
      <selection pane="bottomLeft" activeCell="A9" activeCellId="0" sqref="A9"/>
      <selection pane="bottomRight" activeCell="FM39" activeCellId="0" sqref="FM39"/>
    </sheetView>
  </sheetViews>
  <sheetFormatPr defaultColWidth="9.0546875" defaultRowHeight="15.75" zeroHeight="false" outlineLevelRow="1" outlineLevelCol="1"/>
  <cols>
    <col collapsed="false" customWidth="true" hidden="false" outlineLevel="0" max="1" min="1" style="98" width="3.99"/>
    <col collapsed="false" customWidth="true" hidden="false" outlineLevel="0" max="2" min="2" style="98" width="22.99"/>
    <col collapsed="false" customWidth="true" hidden="false" outlineLevel="1" max="3" min="3" style="98" width="19.7"/>
    <col collapsed="false" customWidth="true" hidden="false" outlineLevel="1" max="4" min="4" style="99" width="19.7"/>
    <col collapsed="false" customWidth="true" hidden="false" outlineLevel="1" max="5" min="5" style="98" width="19.7"/>
    <col collapsed="false" customWidth="true" hidden="false" outlineLevel="0" max="8" min="6" style="98" width="19.7"/>
    <col collapsed="false" customWidth="true" hidden="false" outlineLevel="1" max="11" min="9" style="98" width="19.7"/>
    <col collapsed="false" customWidth="true" hidden="false" outlineLevel="0" max="17" min="12" style="98" width="10.71"/>
    <col collapsed="false" customWidth="true" hidden="false" outlineLevel="1" max="20" min="18" style="98" width="19.7"/>
    <col collapsed="false" customWidth="true" hidden="false" outlineLevel="0" max="23" min="21" style="98" width="19.7"/>
    <col collapsed="false" customWidth="true" hidden="false" outlineLevel="1" max="26" min="24" style="98" width="19.7"/>
    <col collapsed="false" customWidth="true" hidden="false" outlineLevel="0" max="32" min="27" style="98" width="10.71"/>
    <col collapsed="false" customWidth="true" hidden="false" outlineLevel="1" max="35" min="33" style="98" width="19.7"/>
    <col collapsed="false" customWidth="true" hidden="false" outlineLevel="0" max="38" min="36" style="98" width="19.7"/>
    <col collapsed="false" customWidth="true" hidden="false" outlineLevel="1" max="41" min="39" style="98" width="19.7"/>
    <col collapsed="false" customWidth="true" hidden="false" outlineLevel="0" max="47" min="42" style="98" width="10.71"/>
    <col collapsed="false" customWidth="true" hidden="false" outlineLevel="1" max="53" min="48" style="98" width="19.7"/>
    <col collapsed="false" customWidth="true" hidden="false" outlineLevel="0" max="56" min="54" style="98" width="19.7"/>
    <col collapsed="false" customWidth="true" hidden="false" outlineLevel="0" max="62" min="57" style="98" width="10.71"/>
    <col collapsed="false" customWidth="true" hidden="false" outlineLevel="1" max="65" min="63" style="98" width="19.7"/>
    <col collapsed="false" customWidth="true" hidden="false" outlineLevel="0" max="68" min="66" style="98" width="19.7"/>
    <col collapsed="false" customWidth="true" hidden="false" outlineLevel="1" max="71" min="69" style="98" width="19.7"/>
    <col collapsed="false" customWidth="true" hidden="false" outlineLevel="0" max="77" min="72" style="98" width="10.71"/>
    <col collapsed="false" customWidth="true" hidden="false" outlineLevel="1" max="80" min="78" style="98" width="19.7"/>
    <col collapsed="false" customWidth="true" hidden="false" outlineLevel="0" max="83" min="81" style="98" width="19.7"/>
    <col collapsed="false" customWidth="true" hidden="false" outlineLevel="1" max="86" min="84" style="98" width="19.7"/>
    <col collapsed="false" customWidth="true" hidden="false" outlineLevel="0" max="92" min="87" style="98" width="10.71"/>
    <col collapsed="false" customWidth="true" hidden="false" outlineLevel="1" max="95" min="93" style="98" width="19.7"/>
    <col collapsed="false" customWidth="true" hidden="false" outlineLevel="0" max="98" min="96" style="98" width="19.7"/>
    <col collapsed="false" customWidth="true" hidden="false" outlineLevel="1" max="101" min="99" style="98" width="19.7"/>
    <col collapsed="false" customWidth="true" hidden="false" outlineLevel="0" max="107" min="102" style="98" width="10.71"/>
    <col collapsed="false" customWidth="true" hidden="false" outlineLevel="1" max="110" min="108" style="98" width="19.7"/>
    <col collapsed="false" customWidth="true" hidden="false" outlineLevel="0" max="113" min="111" style="98" width="19.7"/>
    <col collapsed="false" customWidth="true" hidden="false" outlineLevel="1" max="116" min="114" style="98" width="19.7"/>
    <col collapsed="false" customWidth="true" hidden="false" outlineLevel="0" max="122" min="117" style="98" width="10.71"/>
    <col collapsed="false" customWidth="true" hidden="false" outlineLevel="1" max="125" min="123" style="98" width="19.7"/>
    <col collapsed="false" customWidth="true" hidden="false" outlineLevel="0" max="128" min="126" style="98" width="19.7"/>
    <col collapsed="false" customWidth="true" hidden="false" outlineLevel="1" max="131" min="129" style="98" width="19.7"/>
    <col collapsed="false" customWidth="true" hidden="false" outlineLevel="0" max="137" min="132" style="98" width="10.71"/>
    <col collapsed="false" customWidth="true" hidden="false" outlineLevel="1" max="140" min="138" style="98" width="19.7"/>
    <col collapsed="false" customWidth="true" hidden="false" outlineLevel="0" max="143" min="141" style="98" width="19.7"/>
    <col collapsed="false" customWidth="true" hidden="false" outlineLevel="1" max="146" min="144" style="98" width="19.7"/>
    <col collapsed="false" customWidth="true" hidden="false" outlineLevel="0" max="152" min="147" style="98" width="10.71"/>
    <col collapsed="false" customWidth="true" hidden="false" outlineLevel="1" max="155" min="153" style="98" width="19.7"/>
    <col collapsed="false" customWidth="true" hidden="false" outlineLevel="0" max="158" min="156" style="98" width="19.7"/>
    <col collapsed="false" customWidth="true" hidden="false" outlineLevel="1" max="161" min="159" style="98" width="19.7"/>
    <col collapsed="false" customWidth="true" hidden="false" outlineLevel="0" max="167" min="162" style="98" width="10.71"/>
    <col collapsed="false" customWidth="true" hidden="false" outlineLevel="0" max="170" min="168" style="98" width="19.7"/>
    <col collapsed="false" customWidth="true" hidden="false" outlineLevel="1" max="173" min="171" style="98" width="19.7"/>
    <col collapsed="false" customWidth="true" hidden="false" outlineLevel="0" max="176" min="174" style="98" width="14.41"/>
    <col collapsed="false" customWidth="true" hidden="true" outlineLevel="1" max="207" min="177" style="98" width="10.71"/>
    <col collapsed="false" customWidth="true" hidden="true" outlineLevel="1" max="208" min="208" style="98" width="12.28"/>
    <col collapsed="false" customWidth="true" hidden="true" outlineLevel="1" max="210" min="209" style="98" width="10.71"/>
    <col collapsed="false" customWidth="true" hidden="true" outlineLevel="1" max="211" min="211" style="98" width="11.7"/>
    <col collapsed="false" customWidth="true" hidden="true" outlineLevel="1" max="218" min="212" style="98" width="10.71"/>
    <col collapsed="false" customWidth="true" hidden="false" outlineLevel="0" max="219" min="219" style="0" width="10.71"/>
  </cols>
  <sheetData>
    <row r="1" customFormat="false" ht="19.35" hidden="false" customHeight="true" outlineLevel="0" collapsed="false">
      <c r="A1" s="100" t="s">
        <v>9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</row>
    <row r="2" customFormat="false" ht="76.5" hidden="false" customHeight="true" outlineLevel="0" collapsed="false">
      <c r="A2" s="3"/>
      <c r="B2" s="4"/>
      <c r="C2" s="5" t="s">
        <v>99</v>
      </c>
      <c r="D2" s="5"/>
      <c r="E2" s="5"/>
      <c r="F2" s="101" t="s">
        <v>100</v>
      </c>
      <c r="G2" s="101"/>
      <c r="H2" s="101"/>
      <c r="I2" s="101" t="s">
        <v>101</v>
      </c>
      <c r="J2" s="101"/>
      <c r="K2" s="101"/>
      <c r="L2" s="5" t="s">
        <v>102</v>
      </c>
      <c r="M2" s="5"/>
      <c r="N2" s="5"/>
      <c r="O2" s="5" t="s">
        <v>103</v>
      </c>
      <c r="P2" s="5"/>
      <c r="Q2" s="5"/>
      <c r="R2" s="8" t="s">
        <v>104</v>
      </c>
      <c r="S2" s="8"/>
      <c r="T2" s="8"/>
      <c r="U2" s="8" t="s">
        <v>105</v>
      </c>
      <c r="V2" s="8"/>
      <c r="W2" s="8"/>
      <c r="X2" s="8" t="s">
        <v>106</v>
      </c>
      <c r="Y2" s="8"/>
      <c r="Z2" s="8"/>
      <c r="AA2" s="9" t="s">
        <v>107</v>
      </c>
      <c r="AB2" s="9"/>
      <c r="AC2" s="9"/>
      <c r="AD2" s="9" t="s">
        <v>108</v>
      </c>
      <c r="AE2" s="9"/>
      <c r="AF2" s="9"/>
      <c r="AG2" s="102" t="s">
        <v>109</v>
      </c>
      <c r="AH2" s="102"/>
      <c r="AI2" s="102"/>
      <c r="AJ2" s="102" t="s">
        <v>110</v>
      </c>
      <c r="AK2" s="102"/>
      <c r="AL2" s="102"/>
      <c r="AM2" s="102" t="s">
        <v>111</v>
      </c>
      <c r="AN2" s="102"/>
      <c r="AO2" s="102"/>
      <c r="AP2" s="103" t="s">
        <v>112</v>
      </c>
      <c r="AQ2" s="103"/>
      <c r="AR2" s="103"/>
      <c r="AS2" s="103" t="s">
        <v>113</v>
      </c>
      <c r="AT2" s="103"/>
      <c r="AU2" s="103"/>
      <c r="AV2" s="8" t="s">
        <v>114</v>
      </c>
      <c r="AW2" s="8"/>
      <c r="AX2" s="8"/>
      <c r="AY2" s="8" t="s">
        <v>115</v>
      </c>
      <c r="AZ2" s="8"/>
      <c r="BA2" s="8"/>
      <c r="BB2" s="8" t="s">
        <v>116</v>
      </c>
      <c r="BC2" s="8"/>
      <c r="BD2" s="8"/>
      <c r="BE2" s="9" t="s">
        <v>117</v>
      </c>
      <c r="BF2" s="9"/>
      <c r="BG2" s="9"/>
      <c r="BH2" s="9" t="s">
        <v>118</v>
      </c>
      <c r="BI2" s="9"/>
      <c r="BJ2" s="9"/>
      <c r="BK2" s="16" t="s">
        <v>119</v>
      </c>
      <c r="BL2" s="16"/>
      <c r="BM2" s="16"/>
      <c r="BN2" s="16" t="s">
        <v>120</v>
      </c>
      <c r="BO2" s="16"/>
      <c r="BP2" s="16"/>
      <c r="BQ2" s="16" t="s">
        <v>121</v>
      </c>
      <c r="BR2" s="16"/>
      <c r="BS2" s="16"/>
      <c r="BT2" s="17" t="s">
        <v>122</v>
      </c>
      <c r="BU2" s="17"/>
      <c r="BV2" s="17"/>
      <c r="BW2" s="17" t="s">
        <v>123</v>
      </c>
      <c r="BX2" s="17"/>
      <c r="BY2" s="17"/>
      <c r="BZ2" s="104" t="s">
        <v>124</v>
      </c>
      <c r="CA2" s="104"/>
      <c r="CB2" s="104"/>
      <c r="CC2" s="104" t="s">
        <v>125</v>
      </c>
      <c r="CD2" s="104"/>
      <c r="CE2" s="104"/>
      <c r="CF2" s="104" t="s">
        <v>126</v>
      </c>
      <c r="CG2" s="104"/>
      <c r="CH2" s="104"/>
      <c r="CI2" s="105" t="s">
        <v>127</v>
      </c>
      <c r="CJ2" s="105"/>
      <c r="CK2" s="105"/>
      <c r="CL2" s="105" t="s">
        <v>128</v>
      </c>
      <c r="CM2" s="105"/>
      <c r="CN2" s="105"/>
      <c r="CO2" s="16" t="s">
        <v>129</v>
      </c>
      <c r="CP2" s="16"/>
      <c r="CQ2" s="16"/>
      <c r="CR2" s="16" t="s">
        <v>130</v>
      </c>
      <c r="CS2" s="16"/>
      <c r="CT2" s="16"/>
      <c r="CU2" s="16" t="s">
        <v>131</v>
      </c>
      <c r="CV2" s="16"/>
      <c r="CW2" s="16"/>
      <c r="CX2" s="17" t="s">
        <v>132</v>
      </c>
      <c r="CY2" s="17"/>
      <c r="CZ2" s="17"/>
      <c r="DA2" s="17" t="s">
        <v>133</v>
      </c>
      <c r="DB2" s="17"/>
      <c r="DC2" s="17"/>
      <c r="DD2" s="106" t="s">
        <v>134</v>
      </c>
      <c r="DE2" s="106"/>
      <c r="DF2" s="106"/>
      <c r="DG2" s="12" t="s">
        <v>135</v>
      </c>
      <c r="DH2" s="12"/>
      <c r="DI2" s="12"/>
      <c r="DJ2" s="12" t="s">
        <v>136</v>
      </c>
      <c r="DK2" s="12"/>
      <c r="DL2" s="12"/>
      <c r="DM2" s="5" t="s">
        <v>137</v>
      </c>
      <c r="DN2" s="5"/>
      <c r="DO2" s="5"/>
      <c r="DP2" s="5" t="s">
        <v>138</v>
      </c>
      <c r="DQ2" s="5"/>
      <c r="DR2" s="5"/>
      <c r="DS2" s="107" t="s">
        <v>139</v>
      </c>
      <c r="DT2" s="107"/>
      <c r="DU2" s="107"/>
      <c r="DV2" s="107" t="s">
        <v>140</v>
      </c>
      <c r="DW2" s="107"/>
      <c r="DX2" s="107"/>
      <c r="DY2" s="107" t="s">
        <v>141</v>
      </c>
      <c r="DZ2" s="107"/>
      <c r="EA2" s="107"/>
      <c r="EB2" s="108" t="s">
        <v>142</v>
      </c>
      <c r="EC2" s="108"/>
      <c r="ED2" s="108"/>
      <c r="EE2" s="108" t="s">
        <v>143</v>
      </c>
      <c r="EF2" s="108"/>
      <c r="EG2" s="108"/>
      <c r="EH2" s="8" t="s">
        <v>144</v>
      </c>
      <c r="EI2" s="8"/>
      <c r="EJ2" s="8"/>
      <c r="EK2" s="8" t="s">
        <v>145</v>
      </c>
      <c r="EL2" s="8"/>
      <c r="EM2" s="8"/>
      <c r="EN2" s="8" t="s">
        <v>146</v>
      </c>
      <c r="EO2" s="8"/>
      <c r="EP2" s="8"/>
      <c r="EQ2" s="9" t="s">
        <v>147</v>
      </c>
      <c r="ER2" s="9"/>
      <c r="ES2" s="9"/>
      <c r="ET2" s="9" t="s">
        <v>148</v>
      </c>
      <c r="EU2" s="9"/>
      <c r="EV2" s="9"/>
      <c r="EW2" s="109" t="s">
        <v>149</v>
      </c>
      <c r="EX2" s="109"/>
      <c r="EY2" s="109"/>
      <c r="EZ2" s="16" t="s">
        <v>150</v>
      </c>
      <c r="FA2" s="16"/>
      <c r="FB2" s="16"/>
      <c r="FC2" s="16" t="s">
        <v>151</v>
      </c>
      <c r="FD2" s="16"/>
      <c r="FE2" s="16"/>
      <c r="FF2" s="17" t="s">
        <v>152</v>
      </c>
      <c r="FG2" s="17"/>
      <c r="FH2" s="17"/>
      <c r="FI2" s="17" t="s">
        <v>153</v>
      </c>
      <c r="FJ2" s="17"/>
      <c r="FK2" s="17"/>
      <c r="FL2" s="12" t="s">
        <v>154</v>
      </c>
      <c r="FM2" s="12"/>
      <c r="FN2" s="12"/>
      <c r="FO2" s="12" t="s">
        <v>155</v>
      </c>
      <c r="FP2" s="12"/>
      <c r="FQ2" s="12"/>
      <c r="FR2" s="5" t="s">
        <v>156</v>
      </c>
      <c r="FS2" s="5"/>
      <c r="FT2" s="5"/>
      <c r="FU2" s="106" t="s">
        <v>157</v>
      </c>
      <c r="FV2" s="106"/>
      <c r="FW2" s="106"/>
      <c r="FX2" s="106" t="s">
        <v>158</v>
      </c>
      <c r="FY2" s="106"/>
      <c r="FZ2" s="106"/>
      <c r="GA2" s="110" t="s">
        <v>159</v>
      </c>
      <c r="GB2" s="110"/>
      <c r="GC2" s="110"/>
      <c r="GD2" s="110" t="s">
        <v>160</v>
      </c>
      <c r="GE2" s="110"/>
      <c r="GF2" s="110"/>
      <c r="GG2" s="106" t="s">
        <v>161</v>
      </c>
      <c r="GH2" s="106"/>
      <c r="GI2" s="106"/>
      <c r="GJ2" s="106" t="s">
        <v>162</v>
      </c>
      <c r="GK2" s="106"/>
      <c r="GL2" s="106"/>
      <c r="GM2" s="111" t="s">
        <v>163</v>
      </c>
      <c r="GN2" s="111"/>
      <c r="GO2" s="111"/>
      <c r="GP2" s="111" t="s">
        <v>164</v>
      </c>
      <c r="GQ2" s="111"/>
      <c r="GR2" s="111"/>
      <c r="GS2" s="109" t="s">
        <v>165</v>
      </c>
      <c r="GT2" s="109"/>
      <c r="GU2" s="109"/>
      <c r="GV2" s="109" t="s">
        <v>166</v>
      </c>
      <c r="GW2" s="109"/>
      <c r="GX2" s="109"/>
      <c r="GY2" s="112" t="s">
        <v>167</v>
      </c>
      <c r="GZ2" s="112"/>
      <c r="HA2" s="112"/>
      <c r="HB2" s="112" t="s">
        <v>168</v>
      </c>
      <c r="HC2" s="112"/>
      <c r="HD2" s="112"/>
      <c r="HE2" s="113" t="s">
        <v>169</v>
      </c>
      <c r="HF2" s="113"/>
      <c r="HG2" s="113"/>
      <c r="HH2" s="113" t="s">
        <v>170</v>
      </c>
      <c r="HI2" s="113"/>
      <c r="HJ2" s="113"/>
    </row>
    <row r="3" customFormat="false" ht="15.75" hidden="false" customHeight="true" outlineLevel="0" collapsed="false">
      <c r="A3" s="114"/>
      <c r="B3" s="115" t="s">
        <v>56</v>
      </c>
      <c r="C3" s="115" t="s">
        <v>57</v>
      </c>
      <c r="D3" s="116" t="s">
        <v>58</v>
      </c>
      <c r="E3" s="115" t="s">
        <v>59</v>
      </c>
      <c r="F3" s="115" t="s">
        <v>57</v>
      </c>
      <c r="G3" s="115" t="s">
        <v>58</v>
      </c>
      <c r="H3" s="115" t="s">
        <v>59</v>
      </c>
      <c r="I3" s="115" t="s">
        <v>57</v>
      </c>
      <c r="J3" s="115" t="s">
        <v>58</v>
      </c>
      <c r="K3" s="115" t="s">
        <v>59</v>
      </c>
      <c r="L3" s="117" t="s">
        <v>57</v>
      </c>
      <c r="M3" s="117" t="s">
        <v>58</v>
      </c>
      <c r="N3" s="117" t="s">
        <v>59</v>
      </c>
      <c r="O3" s="117" t="s">
        <v>57</v>
      </c>
      <c r="P3" s="117" t="s">
        <v>58</v>
      </c>
      <c r="Q3" s="117" t="s">
        <v>59</v>
      </c>
      <c r="R3" s="115" t="s">
        <v>57</v>
      </c>
      <c r="S3" s="115" t="s">
        <v>58</v>
      </c>
      <c r="T3" s="115" t="s">
        <v>59</v>
      </c>
      <c r="U3" s="115" t="s">
        <v>57</v>
      </c>
      <c r="V3" s="115" t="s">
        <v>58</v>
      </c>
      <c r="W3" s="115" t="s">
        <v>59</v>
      </c>
      <c r="X3" s="115" t="s">
        <v>57</v>
      </c>
      <c r="Y3" s="115" t="s">
        <v>58</v>
      </c>
      <c r="Z3" s="115" t="s">
        <v>59</v>
      </c>
      <c r="AA3" s="117" t="s">
        <v>57</v>
      </c>
      <c r="AB3" s="117" t="s">
        <v>58</v>
      </c>
      <c r="AC3" s="117" t="s">
        <v>59</v>
      </c>
      <c r="AD3" s="117" t="s">
        <v>57</v>
      </c>
      <c r="AE3" s="117" t="s">
        <v>58</v>
      </c>
      <c r="AF3" s="117" t="s">
        <v>59</v>
      </c>
      <c r="AG3" s="115" t="s">
        <v>57</v>
      </c>
      <c r="AH3" s="115" t="s">
        <v>58</v>
      </c>
      <c r="AI3" s="115" t="s">
        <v>59</v>
      </c>
      <c r="AJ3" s="115" t="s">
        <v>57</v>
      </c>
      <c r="AK3" s="115" t="s">
        <v>58</v>
      </c>
      <c r="AL3" s="115" t="s">
        <v>59</v>
      </c>
      <c r="AM3" s="115" t="s">
        <v>57</v>
      </c>
      <c r="AN3" s="115" t="s">
        <v>58</v>
      </c>
      <c r="AO3" s="115" t="s">
        <v>59</v>
      </c>
      <c r="AP3" s="117" t="s">
        <v>57</v>
      </c>
      <c r="AQ3" s="117" t="s">
        <v>58</v>
      </c>
      <c r="AR3" s="117" t="s">
        <v>59</v>
      </c>
      <c r="AS3" s="117" t="s">
        <v>57</v>
      </c>
      <c r="AT3" s="117" t="s">
        <v>58</v>
      </c>
      <c r="AU3" s="117" t="s">
        <v>59</v>
      </c>
      <c r="AV3" s="115" t="s">
        <v>57</v>
      </c>
      <c r="AW3" s="115" t="s">
        <v>58</v>
      </c>
      <c r="AX3" s="115" t="s">
        <v>59</v>
      </c>
      <c r="AY3" s="115" t="s">
        <v>57</v>
      </c>
      <c r="AZ3" s="115" t="s">
        <v>58</v>
      </c>
      <c r="BA3" s="115" t="s">
        <v>59</v>
      </c>
      <c r="BB3" s="115" t="s">
        <v>57</v>
      </c>
      <c r="BC3" s="115" t="s">
        <v>58</v>
      </c>
      <c r="BD3" s="115" t="s">
        <v>59</v>
      </c>
      <c r="BE3" s="117" t="s">
        <v>57</v>
      </c>
      <c r="BF3" s="117" t="s">
        <v>58</v>
      </c>
      <c r="BG3" s="117" t="s">
        <v>59</v>
      </c>
      <c r="BH3" s="117" t="s">
        <v>57</v>
      </c>
      <c r="BI3" s="117" t="s">
        <v>58</v>
      </c>
      <c r="BJ3" s="117" t="s">
        <v>59</v>
      </c>
      <c r="BK3" s="115" t="s">
        <v>57</v>
      </c>
      <c r="BL3" s="115" t="s">
        <v>58</v>
      </c>
      <c r="BM3" s="115" t="s">
        <v>59</v>
      </c>
      <c r="BN3" s="115" t="s">
        <v>57</v>
      </c>
      <c r="BO3" s="115" t="s">
        <v>58</v>
      </c>
      <c r="BP3" s="115" t="s">
        <v>59</v>
      </c>
      <c r="BQ3" s="115" t="s">
        <v>57</v>
      </c>
      <c r="BR3" s="115" t="s">
        <v>58</v>
      </c>
      <c r="BS3" s="115" t="s">
        <v>59</v>
      </c>
      <c r="BT3" s="117" t="s">
        <v>57</v>
      </c>
      <c r="BU3" s="117" t="s">
        <v>58</v>
      </c>
      <c r="BV3" s="117" t="s">
        <v>59</v>
      </c>
      <c r="BW3" s="117" t="s">
        <v>57</v>
      </c>
      <c r="BX3" s="117" t="s">
        <v>58</v>
      </c>
      <c r="BY3" s="117" t="s">
        <v>59</v>
      </c>
      <c r="BZ3" s="115" t="s">
        <v>57</v>
      </c>
      <c r="CA3" s="115" t="s">
        <v>58</v>
      </c>
      <c r="CB3" s="115" t="s">
        <v>59</v>
      </c>
      <c r="CC3" s="115" t="s">
        <v>57</v>
      </c>
      <c r="CD3" s="115" t="s">
        <v>58</v>
      </c>
      <c r="CE3" s="115" t="s">
        <v>59</v>
      </c>
      <c r="CF3" s="115" t="s">
        <v>57</v>
      </c>
      <c r="CG3" s="115" t="s">
        <v>58</v>
      </c>
      <c r="CH3" s="115" t="s">
        <v>59</v>
      </c>
      <c r="CI3" s="117" t="s">
        <v>57</v>
      </c>
      <c r="CJ3" s="117" t="s">
        <v>58</v>
      </c>
      <c r="CK3" s="117" t="s">
        <v>59</v>
      </c>
      <c r="CL3" s="117" t="s">
        <v>57</v>
      </c>
      <c r="CM3" s="117" t="s">
        <v>58</v>
      </c>
      <c r="CN3" s="117" t="s">
        <v>59</v>
      </c>
      <c r="CO3" s="115" t="s">
        <v>57</v>
      </c>
      <c r="CP3" s="115" t="s">
        <v>58</v>
      </c>
      <c r="CQ3" s="115" t="s">
        <v>59</v>
      </c>
      <c r="CR3" s="115" t="s">
        <v>57</v>
      </c>
      <c r="CS3" s="115" t="s">
        <v>58</v>
      </c>
      <c r="CT3" s="115" t="s">
        <v>59</v>
      </c>
      <c r="CU3" s="115" t="s">
        <v>57</v>
      </c>
      <c r="CV3" s="115" t="s">
        <v>58</v>
      </c>
      <c r="CW3" s="115" t="s">
        <v>59</v>
      </c>
      <c r="CX3" s="117" t="s">
        <v>57</v>
      </c>
      <c r="CY3" s="117" t="s">
        <v>58</v>
      </c>
      <c r="CZ3" s="117" t="s">
        <v>59</v>
      </c>
      <c r="DA3" s="117" t="s">
        <v>57</v>
      </c>
      <c r="DB3" s="117" t="s">
        <v>58</v>
      </c>
      <c r="DC3" s="117" t="s">
        <v>59</v>
      </c>
      <c r="DD3" s="115" t="s">
        <v>57</v>
      </c>
      <c r="DE3" s="115" t="s">
        <v>58</v>
      </c>
      <c r="DF3" s="115" t="s">
        <v>59</v>
      </c>
      <c r="DG3" s="115" t="s">
        <v>57</v>
      </c>
      <c r="DH3" s="115" t="s">
        <v>58</v>
      </c>
      <c r="DI3" s="115" t="s">
        <v>59</v>
      </c>
      <c r="DJ3" s="115" t="s">
        <v>57</v>
      </c>
      <c r="DK3" s="115" t="s">
        <v>58</v>
      </c>
      <c r="DL3" s="115" t="s">
        <v>59</v>
      </c>
      <c r="DM3" s="117" t="s">
        <v>57</v>
      </c>
      <c r="DN3" s="117" t="s">
        <v>58</v>
      </c>
      <c r="DO3" s="117" t="s">
        <v>59</v>
      </c>
      <c r="DP3" s="117" t="s">
        <v>57</v>
      </c>
      <c r="DQ3" s="117" t="s">
        <v>58</v>
      </c>
      <c r="DR3" s="117" t="s">
        <v>59</v>
      </c>
      <c r="DS3" s="115" t="s">
        <v>57</v>
      </c>
      <c r="DT3" s="115" t="s">
        <v>58</v>
      </c>
      <c r="DU3" s="115" t="s">
        <v>59</v>
      </c>
      <c r="DV3" s="115" t="s">
        <v>57</v>
      </c>
      <c r="DW3" s="115" t="s">
        <v>58</v>
      </c>
      <c r="DX3" s="115" t="s">
        <v>59</v>
      </c>
      <c r="DY3" s="115" t="s">
        <v>57</v>
      </c>
      <c r="DZ3" s="115" t="s">
        <v>58</v>
      </c>
      <c r="EA3" s="115" t="s">
        <v>59</v>
      </c>
      <c r="EB3" s="117" t="s">
        <v>57</v>
      </c>
      <c r="EC3" s="117" t="s">
        <v>58</v>
      </c>
      <c r="ED3" s="117" t="s">
        <v>59</v>
      </c>
      <c r="EE3" s="117" t="s">
        <v>57</v>
      </c>
      <c r="EF3" s="117" t="s">
        <v>58</v>
      </c>
      <c r="EG3" s="117" t="s">
        <v>59</v>
      </c>
      <c r="EH3" s="115" t="s">
        <v>57</v>
      </c>
      <c r="EI3" s="115" t="s">
        <v>58</v>
      </c>
      <c r="EJ3" s="115" t="s">
        <v>59</v>
      </c>
      <c r="EK3" s="115" t="s">
        <v>57</v>
      </c>
      <c r="EL3" s="115" t="s">
        <v>58</v>
      </c>
      <c r="EM3" s="115" t="s">
        <v>59</v>
      </c>
      <c r="EN3" s="115" t="s">
        <v>57</v>
      </c>
      <c r="EO3" s="115" t="s">
        <v>58</v>
      </c>
      <c r="EP3" s="115" t="s">
        <v>59</v>
      </c>
      <c r="EQ3" s="117" t="s">
        <v>57</v>
      </c>
      <c r="ER3" s="117" t="s">
        <v>58</v>
      </c>
      <c r="ES3" s="117" t="s">
        <v>59</v>
      </c>
      <c r="ET3" s="117" t="s">
        <v>57</v>
      </c>
      <c r="EU3" s="117" t="s">
        <v>58</v>
      </c>
      <c r="EV3" s="117" t="s">
        <v>59</v>
      </c>
      <c r="EW3" s="115" t="s">
        <v>57</v>
      </c>
      <c r="EX3" s="115" t="s">
        <v>58</v>
      </c>
      <c r="EY3" s="115" t="s">
        <v>59</v>
      </c>
      <c r="EZ3" s="115" t="s">
        <v>57</v>
      </c>
      <c r="FA3" s="115" t="s">
        <v>58</v>
      </c>
      <c r="FB3" s="115" t="s">
        <v>59</v>
      </c>
      <c r="FC3" s="115" t="s">
        <v>57</v>
      </c>
      <c r="FD3" s="115" t="s">
        <v>58</v>
      </c>
      <c r="FE3" s="115" t="s">
        <v>59</v>
      </c>
      <c r="FF3" s="117" t="s">
        <v>57</v>
      </c>
      <c r="FG3" s="117" t="s">
        <v>58</v>
      </c>
      <c r="FH3" s="117" t="s">
        <v>59</v>
      </c>
      <c r="FI3" s="117" t="s">
        <v>57</v>
      </c>
      <c r="FJ3" s="117" t="s">
        <v>58</v>
      </c>
      <c r="FK3" s="117" t="s">
        <v>59</v>
      </c>
      <c r="FL3" s="115" t="s">
        <v>57</v>
      </c>
      <c r="FM3" s="115" t="s">
        <v>58</v>
      </c>
      <c r="FN3" s="115" t="s">
        <v>59</v>
      </c>
      <c r="FO3" s="115" t="s">
        <v>57</v>
      </c>
      <c r="FP3" s="115" t="s">
        <v>58</v>
      </c>
      <c r="FQ3" s="115" t="s">
        <v>59</v>
      </c>
      <c r="FR3" s="117" t="s">
        <v>57</v>
      </c>
      <c r="FS3" s="117" t="s">
        <v>58</v>
      </c>
      <c r="FT3" s="117" t="s">
        <v>59</v>
      </c>
      <c r="FU3" s="118" t="s">
        <v>57</v>
      </c>
      <c r="FV3" s="117" t="s">
        <v>58</v>
      </c>
      <c r="FW3" s="117" t="s">
        <v>59</v>
      </c>
      <c r="FX3" s="118" t="s">
        <v>57</v>
      </c>
      <c r="FY3" s="117" t="s">
        <v>58</v>
      </c>
      <c r="FZ3" s="117" t="s">
        <v>59</v>
      </c>
      <c r="GA3" s="118" t="s">
        <v>57</v>
      </c>
      <c r="GB3" s="117" t="s">
        <v>58</v>
      </c>
      <c r="GC3" s="117" t="s">
        <v>59</v>
      </c>
      <c r="GD3" s="118" t="s">
        <v>57</v>
      </c>
      <c r="GE3" s="117" t="s">
        <v>58</v>
      </c>
      <c r="GF3" s="117" t="s">
        <v>59</v>
      </c>
      <c r="GG3" s="118" t="s">
        <v>57</v>
      </c>
      <c r="GH3" s="117" t="s">
        <v>58</v>
      </c>
      <c r="GI3" s="117" t="s">
        <v>59</v>
      </c>
      <c r="GJ3" s="118" t="s">
        <v>57</v>
      </c>
      <c r="GK3" s="117" t="s">
        <v>58</v>
      </c>
      <c r="GL3" s="117" t="s">
        <v>59</v>
      </c>
      <c r="GM3" s="118" t="s">
        <v>57</v>
      </c>
      <c r="GN3" s="117" t="s">
        <v>58</v>
      </c>
      <c r="GO3" s="117" t="s">
        <v>59</v>
      </c>
      <c r="GP3" s="118" t="s">
        <v>57</v>
      </c>
      <c r="GQ3" s="117" t="s">
        <v>58</v>
      </c>
      <c r="GR3" s="117" t="s">
        <v>59</v>
      </c>
      <c r="GS3" s="118" t="s">
        <v>57</v>
      </c>
      <c r="GT3" s="117" t="s">
        <v>58</v>
      </c>
      <c r="GU3" s="117" t="s">
        <v>59</v>
      </c>
      <c r="GV3" s="118" t="s">
        <v>57</v>
      </c>
      <c r="GW3" s="117" t="s">
        <v>58</v>
      </c>
      <c r="GX3" s="117" t="s">
        <v>59</v>
      </c>
      <c r="GY3" s="118" t="s">
        <v>57</v>
      </c>
      <c r="GZ3" s="117" t="s">
        <v>58</v>
      </c>
      <c r="HA3" s="117" t="s">
        <v>59</v>
      </c>
      <c r="HB3" s="118" t="s">
        <v>57</v>
      </c>
      <c r="HC3" s="117" t="s">
        <v>58</v>
      </c>
      <c r="HD3" s="117" t="s">
        <v>59</v>
      </c>
      <c r="HE3" s="118" t="s">
        <v>57</v>
      </c>
      <c r="HF3" s="117" t="s">
        <v>58</v>
      </c>
      <c r="HG3" s="117" t="s">
        <v>59</v>
      </c>
      <c r="HH3" s="118" t="s">
        <v>57</v>
      </c>
      <c r="HI3" s="117" t="s">
        <v>58</v>
      </c>
      <c r="HJ3" s="117" t="s">
        <v>59</v>
      </c>
    </row>
    <row r="4" customFormat="false" ht="13.35" hidden="false" customHeight="true" outlineLevel="0" collapsed="false">
      <c r="A4" s="114"/>
      <c r="B4" s="115"/>
      <c r="C4" s="115"/>
      <c r="D4" s="116"/>
      <c r="E4" s="115"/>
      <c r="F4" s="115"/>
      <c r="G4" s="115"/>
      <c r="H4" s="115"/>
      <c r="I4" s="115"/>
      <c r="J4" s="115"/>
      <c r="K4" s="115"/>
      <c r="L4" s="117"/>
      <c r="M4" s="117"/>
      <c r="N4" s="117"/>
      <c r="O4" s="117"/>
      <c r="P4" s="117"/>
      <c r="Q4" s="117"/>
      <c r="R4" s="115"/>
      <c r="S4" s="115"/>
      <c r="T4" s="115"/>
      <c r="U4" s="115"/>
      <c r="V4" s="115"/>
      <c r="W4" s="115"/>
      <c r="X4" s="115"/>
      <c r="Y4" s="115"/>
      <c r="Z4" s="115"/>
      <c r="AA4" s="117"/>
      <c r="AB4" s="117"/>
      <c r="AC4" s="117"/>
      <c r="AD4" s="117"/>
      <c r="AE4" s="117"/>
      <c r="AF4" s="117"/>
      <c r="AG4" s="115"/>
      <c r="AH4" s="115"/>
      <c r="AI4" s="115"/>
      <c r="AJ4" s="115"/>
      <c r="AK4" s="115"/>
      <c r="AL4" s="115"/>
      <c r="AM4" s="115"/>
      <c r="AN4" s="115"/>
      <c r="AO4" s="115"/>
      <c r="AP4" s="117"/>
      <c r="AQ4" s="117"/>
      <c r="AR4" s="117"/>
      <c r="AS4" s="117"/>
      <c r="AT4" s="117"/>
      <c r="AU4" s="117"/>
      <c r="AV4" s="115"/>
      <c r="AW4" s="115"/>
      <c r="AX4" s="115"/>
      <c r="AY4" s="115"/>
      <c r="AZ4" s="115"/>
      <c r="BA4" s="115"/>
      <c r="BB4" s="115"/>
      <c r="BC4" s="115"/>
      <c r="BD4" s="115"/>
      <c r="BE4" s="117"/>
      <c r="BF4" s="117"/>
      <c r="BG4" s="117"/>
      <c r="BH4" s="117"/>
      <c r="BI4" s="117"/>
      <c r="BJ4" s="117"/>
      <c r="BK4" s="115"/>
      <c r="BL4" s="115"/>
      <c r="BM4" s="115"/>
      <c r="BN4" s="115"/>
      <c r="BO4" s="115"/>
      <c r="BP4" s="115"/>
      <c r="BQ4" s="115"/>
      <c r="BR4" s="115"/>
      <c r="BS4" s="115"/>
      <c r="BT4" s="117"/>
      <c r="BU4" s="117"/>
      <c r="BV4" s="117"/>
      <c r="BW4" s="117"/>
      <c r="BX4" s="117"/>
      <c r="BY4" s="117"/>
      <c r="BZ4" s="115"/>
      <c r="CA4" s="115"/>
      <c r="CB4" s="115"/>
      <c r="CC4" s="115"/>
      <c r="CD4" s="115"/>
      <c r="CE4" s="115"/>
      <c r="CF4" s="115"/>
      <c r="CG4" s="115"/>
      <c r="CH4" s="115"/>
      <c r="CI4" s="117"/>
      <c r="CJ4" s="117"/>
      <c r="CK4" s="117"/>
      <c r="CL4" s="117"/>
      <c r="CM4" s="117"/>
      <c r="CN4" s="117"/>
      <c r="CO4" s="115"/>
      <c r="CP4" s="115"/>
      <c r="CQ4" s="115"/>
      <c r="CR4" s="115"/>
      <c r="CS4" s="115"/>
      <c r="CT4" s="115"/>
      <c r="CU4" s="115"/>
      <c r="CV4" s="115"/>
      <c r="CW4" s="115"/>
      <c r="CX4" s="117"/>
      <c r="CY4" s="117"/>
      <c r="CZ4" s="117"/>
      <c r="DA4" s="117"/>
      <c r="DB4" s="117"/>
      <c r="DC4" s="117"/>
      <c r="DD4" s="115"/>
      <c r="DE4" s="115"/>
      <c r="DF4" s="115"/>
      <c r="DG4" s="115"/>
      <c r="DH4" s="115"/>
      <c r="DI4" s="115"/>
      <c r="DJ4" s="115"/>
      <c r="DK4" s="115"/>
      <c r="DL4" s="115"/>
      <c r="DM4" s="117"/>
      <c r="DN4" s="117"/>
      <c r="DO4" s="117"/>
      <c r="DP4" s="117"/>
      <c r="DQ4" s="117"/>
      <c r="DR4" s="117"/>
      <c r="DS4" s="115"/>
      <c r="DT4" s="115"/>
      <c r="DU4" s="115"/>
      <c r="DV4" s="115"/>
      <c r="DW4" s="115"/>
      <c r="DX4" s="115"/>
      <c r="DY4" s="115"/>
      <c r="DZ4" s="115"/>
      <c r="EA4" s="115"/>
      <c r="EB4" s="117"/>
      <c r="EC4" s="117"/>
      <c r="ED4" s="117"/>
      <c r="EE4" s="117"/>
      <c r="EF4" s="117"/>
      <c r="EG4" s="117"/>
      <c r="EH4" s="115"/>
      <c r="EI4" s="115"/>
      <c r="EJ4" s="115"/>
      <c r="EK4" s="115"/>
      <c r="EL4" s="115"/>
      <c r="EM4" s="115"/>
      <c r="EN4" s="115"/>
      <c r="EO4" s="115"/>
      <c r="EP4" s="115"/>
      <c r="EQ4" s="117"/>
      <c r="ER4" s="117"/>
      <c r="ES4" s="117"/>
      <c r="ET4" s="117"/>
      <c r="EU4" s="117"/>
      <c r="EV4" s="117"/>
      <c r="EW4" s="115"/>
      <c r="EX4" s="115"/>
      <c r="EY4" s="115"/>
      <c r="EZ4" s="115"/>
      <c r="FA4" s="115"/>
      <c r="FB4" s="115"/>
      <c r="FC4" s="115"/>
      <c r="FD4" s="115"/>
      <c r="FE4" s="115"/>
      <c r="FF4" s="117"/>
      <c r="FG4" s="117"/>
      <c r="FH4" s="117"/>
      <c r="FI4" s="117"/>
      <c r="FJ4" s="117"/>
      <c r="FK4" s="117"/>
      <c r="FL4" s="115"/>
      <c r="FM4" s="115"/>
      <c r="FN4" s="115"/>
      <c r="FO4" s="115"/>
      <c r="FP4" s="115"/>
      <c r="FQ4" s="115"/>
      <c r="FR4" s="117"/>
      <c r="FS4" s="117"/>
      <c r="FT4" s="117"/>
      <c r="FU4" s="118"/>
      <c r="FV4" s="117"/>
      <c r="FW4" s="117"/>
      <c r="FX4" s="118"/>
      <c r="FY4" s="117"/>
      <c r="FZ4" s="117"/>
      <c r="GA4" s="118"/>
      <c r="GB4" s="117"/>
      <c r="GC4" s="117"/>
      <c r="GD4" s="118"/>
      <c r="GE4" s="117"/>
      <c r="GF4" s="117"/>
      <c r="GG4" s="118"/>
      <c r="GH4" s="117"/>
      <c r="GI4" s="117"/>
      <c r="GJ4" s="118"/>
      <c r="GK4" s="117"/>
      <c r="GL4" s="117"/>
      <c r="GM4" s="118"/>
      <c r="GN4" s="117"/>
      <c r="GO4" s="117"/>
      <c r="GP4" s="118"/>
      <c r="GQ4" s="117"/>
      <c r="GR4" s="117"/>
      <c r="GS4" s="118"/>
      <c r="GT4" s="117"/>
      <c r="GU4" s="117"/>
      <c r="GV4" s="118"/>
      <c r="GW4" s="117"/>
      <c r="GX4" s="117"/>
      <c r="GY4" s="118"/>
      <c r="GZ4" s="117"/>
      <c r="HA4" s="117"/>
      <c r="HB4" s="118"/>
      <c r="HC4" s="117"/>
      <c r="HD4" s="117"/>
      <c r="HE4" s="118"/>
      <c r="HF4" s="117"/>
      <c r="HG4" s="117"/>
      <c r="HH4" s="118"/>
      <c r="HI4" s="117"/>
      <c r="HJ4" s="117"/>
    </row>
    <row r="5" customFormat="false" ht="13.35" hidden="false" customHeight="true" outlineLevel="0" collapsed="false">
      <c r="A5" s="114"/>
      <c r="B5" s="115"/>
      <c r="C5" s="115"/>
      <c r="D5" s="116"/>
      <c r="E5" s="115"/>
      <c r="F5" s="115"/>
      <c r="G5" s="115"/>
      <c r="H5" s="115"/>
      <c r="I5" s="115"/>
      <c r="J5" s="115"/>
      <c r="K5" s="115"/>
      <c r="L5" s="117"/>
      <c r="M5" s="117"/>
      <c r="N5" s="117"/>
      <c r="O5" s="117"/>
      <c r="P5" s="117"/>
      <c r="Q5" s="117"/>
      <c r="R5" s="115"/>
      <c r="S5" s="115"/>
      <c r="T5" s="115"/>
      <c r="U5" s="115"/>
      <c r="V5" s="115"/>
      <c r="W5" s="115"/>
      <c r="X5" s="115"/>
      <c r="Y5" s="115"/>
      <c r="Z5" s="115"/>
      <c r="AA5" s="117"/>
      <c r="AB5" s="117"/>
      <c r="AC5" s="117"/>
      <c r="AD5" s="117"/>
      <c r="AE5" s="117"/>
      <c r="AF5" s="117"/>
      <c r="AG5" s="115"/>
      <c r="AH5" s="115"/>
      <c r="AI5" s="115"/>
      <c r="AJ5" s="115"/>
      <c r="AK5" s="115"/>
      <c r="AL5" s="115"/>
      <c r="AM5" s="115"/>
      <c r="AN5" s="115"/>
      <c r="AO5" s="115"/>
      <c r="AP5" s="117"/>
      <c r="AQ5" s="117"/>
      <c r="AR5" s="117"/>
      <c r="AS5" s="117"/>
      <c r="AT5" s="117"/>
      <c r="AU5" s="117"/>
      <c r="AV5" s="115"/>
      <c r="AW5" s="115"/>
      <c r="AX5" s="115"/>
      <c r="AY5" s="115"/>
      <c r="AZ5" s="115"/>
      <c r="BA5" s="115"/>
      <c r="BB5" s="115"/>
      <c r="BC5" s="115"/>
      <c r="BD5" s="115"/>
      <c r="BE5" s="117"/>
      <c r="BF5" s="117"/>
      <c r="BG5" s="117"/>
      <c r="BH5" s="117"/>
      <c r="BI5" s="117"/>
      <c r="BJ5" s="117"/>
      <c r="BK5" s="115"/>
      <c r="BL5" s="115"/>
      <c r="BM5" s="115"/>
      <c r="BN5" s="115"/>
      <c r="BO5" s="115"/>
      <c r="BP5" s="115"/>
      <c r="BQ5" s="115"/>
      <c r="BR5" s="115"/>
      <c r="BS5" s="115"/>
      <c r="BT5" s="117"/>
      <c r="BU5" s="117"/>
      <c r="BV5" s="117"/>
      <c r="BW5" s="117"/>
      <c r="BX5" s="117"/>
      <c r="BY5" s="117"/>
      <c r="BZ5" s="115"/>
      <c r="CA5" s="115"/>
      <c r="CB5" s="115"/>
      <c r="CC5" s="115"/>
      <c r="CD5" s="115"/>
      <c r="CE5" s="115"/>
      <c r="CF5" s="115"/>
      <c r="CG5" s="115"/>
      <c r="CH5" s="115"/>
      <c r="CI5" s="117"/>
      <c r="CJ5" s="117"/>
      <c r="CK5" s="117"/>
      <c r="CL5" s="117"/>
      <c r="CM5" s="117"/>
      <c r="CN5" s="117"/>
      <c r="CO5" s="115"/>
      <c r="CP5" s="115"/>
      <c r="CQ5" s="115"/>
      <c r="CR5" s="115"/>
      <c r="CS5" s="115"/>
      <c r="CT5" s="115"/>
      <c r="CU5" s="115"/>
      <c r="CV5" s="115"/>
      <c r="CW5" s="115"/>
      <c r="CX5" s="117"/>
      <c r="CY5" s="117"/>
      <c r="CZ5" s="117"/>
      <c r="DA5" s="117"/>
      <c r="DB5" s="117"/>
      <c r="DC5" s="117"/>
      <c r="DD5" s="115"/>
      <c r="DE5" s="115"/>
      <c r="DF5" s="115"/>
      <c r="DG5" s="115"/>
      <c r="DH5" s="115"/>
      <c r="DI5" s="115"/>
      <c r="DJ5" s="115"/>
      <c r="DK5" s="115"/>
      <c r="DL5" s="115"/>
      <c r="DM5" s="117"/>
      <c r="DN5" s="117"/>
      <c r="DO5" s="117"/>
      <c r="DP5" s="117"/>
      <c r="DQ5" s="117"/>
      <c r="DR5" s="117"/>
      <c r="DS5" s="115"/>
      <c r="DT5" s="115"/>
      <c r="DU5" s="115"/>
      <c r="DV5" s="115"/>
      <c r="DW5" s="115"/>
      <c r="DX5" s="115"/>
      <c r="DY5" s="115"/>
      <c r="DZ5" s="115"/>
      <c r="EA5" s="115"/>
      <c r="EB5" s="117"/>
      <c r="EC5" s="117"/>
      <c r="ED5" s="117"/>
      <c r="EE5" s="117"/>
      <c r="EF5" s="117"/>
      <c r="EG5" s="117"/>
      <c r="EH5" s="115"/>
      <c r="EI5" s="115"/>
      <c r="EJ5" s="115"/>
      <c r="EK5" s="115"/>
      <c r="EL5" s="115"/>
      <c r="EM5" s="115"/>
      <c r="EN5" s="115"/>
      <c r="EO5" s="115"/>
      <c r="EP5" s="115"/>
      <c r="EQ5" s="117"/>
      <c r="ER5" s="117"/>
      <c r="ES5" s="117"/>
      <c r="ET5" s="117"/>
      <c r="EU5" s="117"/>
      <c r="EV5" s="117"/>
      <c r="EW5" s="115"/>
      <c r="EX5" s="115"/>
      <c r="EY5" s="115"/>
      <c r="EZ5" s="115"/>
      <c r="FA5" s="115"/>
      <c r="FB5" s="115"/>
      <c r="FC5" s="115"/>
      <c r="FD5" s="115"/>
      <c r="FE5" s="115"/>
      <c r="FF5" s="117"/>
      <c r="FG5" s="117"/>
      <c r="FH5" s="117"/>
      <c r="FI5" s="117"/>
      <c r="FJ5" s="117"/>
      <c r="FK5" s="117"/>
      <c r="FL5" s="115"/>
      <c r="FM5" s="115"/>
      <c r="FN5" s="115"/>
      <c r="FO5" s="115"/>
      <c r="FP5" s="115"/>
      <c r="FQ5" s="115"/>
      <c r="FR5" s="117"/>
      <c r="FS5" s="117"/>
      <c r="FT5" s="117"/>
      <c r="FU5" s="118"/>
      <c r="FV5" s="117"/>
      <c r="FW5" s="117"/>
      <c r="FX5" s="118"/>
      <c r="FY5" s="117"/>
      <c r="FZ5" s="117"/>
      <c r="GA5" s="118"/>
      <c r="GB5" s="117"/>
      <c r="GC5" s="117"/>
      <c r="GD5" s="118"/>
      <c r="GE5" s="117"/>
      <c r="GF5" s="117"/>
      <c r="GG5" s="118"/>
      <c r="GH5" s="117"/>
      <c r="GI5" s="117"/>
      <c r="GJ5" s="118"/>
      <c r="GK5" s="117"/>
      <c r="GL5" s="117"/>
      <c r="GM5" s="118"/>
      <c r="GN5" s="117"/>
      <c r="GO5" s="117"/>
      <c r="GP5" s="118"/>
      <c r="GQ5" s="117"/>
      <c r="GR5" s="117"/>
      <c r="GS5" s="118"/>
      <c r="GT5" s="117"/>
      <c r="GU5" s="117"/>
      <c r="GV5" s="118"/>
      <c r="GW5" s="117"/>
      <c r="GX5" s="117"/>
      <c r="GY5" s="118"/>
      <c r="GZ5" s="117"/>
      <c r="HA5" s="117"/>
      <c r="HB5" s="118"/>
      <c r="HC5" s="117"/>
      <c r="HD5" s="117"/>
      <c r="HE5" s="118"/>
      <c r="HF5" s="117"/>
      <c r="HG5" s="117"/>
      <c r="HH5" s="118"/>
      <c r="HI5" s="117"/>
      <c r="HJ5" s="117"/>
    </row>
    <row r="6" customFormat="false" ht="13.35" hidden="false" customHeight="true" outlineLevel="0" collapsed="false">
      <c r="A6" s="114"/>
      <c r="B6" s="115"/>
      <c r="C6" s="115"/>
      <c r="D6" s="116"/>
      <c r="E6" s="115"/>
      <c r="F6" s="115"/>
      <c r="G6" s="115"/>
      <c r="H6" s="115"/>
      <c r="I6" s="115"/>
      <c r="J6" s="115"/>
      <c r="K6" s="115"/>
      <c r="L6" s="117"/>
      <c r="M6" s="117"/>
      <c r="N6" s="117"/>
      <c r="O6" s="117"/>
      <c r="P6" s="117"/>
      <c r="Q6" s="117"/>
      <c r="R6" s="115"/>
      <c r="S6" s="115"/>
      <c r="T6" s="115"/>
      <c r="U6" s="115"/>
      <c r="V6" s="115"/>
      <c r="W6" s="115"/>
      <c r="X6" s="115"/>
      <c r="Y6" s="115"/>
      <c r="Z6" s="115"/>
      <c r="AA6" s="117"/>
      <c r="AB6" s="117"/>
      <c r="AC6" s="117"/>
      <c r="AD6" s="117"/>
      <c r="AE6" s="117"/>
      <c r="AF6" s="117"/>
      <c r="AG6" s="115"/>
      <c r="AH6" s="115"/>
      <c r="AI6" s="115"/>
      <c r="AJ6" s="115"/>
      <c r="AK6" s="115"/>
      <c r="AL6" s="115"/>
      <c r="AM6" s="115"/>
      <c r="AN6" s="115"/>
      <c r="AO6" s="115"/>
      <c r="AP6" s="117"/>
      <c r="AQ6" s="117"/>
      <c r="AR6" s="117"/>
      <c r="AS6" s="117"/>
      <c r="AT6" s="117"/>
      <c r="AU6" s="117"/>
      <c r="AV6" s="115"/>
      <c r="AW6" s="115"/>
      <c r="AX6" s="115"/>
      <c r="AY6" s="115"/>
      <c r="AZ6" s="115"/>
      <c r="BA6" s="115"/>
      <c r="BB6" s="115"/>
      <c r="BC6" s="115"/>
      <c r="BD6" s="115"/>
      <c r="BE6" s="117"/>
      <c r="BF6" s="117"/>
      <c r="BG6" s="117"/>
      <c r="BH6" s="117"/>
      <c r="BI6" s="117"/>
      <c r="BJ6" s="117"/>
      <c r="BK6" s="115"/>
      <c r="BL6" s="115"/>
      <c r="BM6" s="115"/>
      <c r="BN6" s="115"/>
      <c r="BO6" s="115"/>
      <c r="BP6" s="115"/>
      <c r="BQ6" s="115"/>
      <c r="BR6" s="115"/>
      <c r="BS6" s="115"/>
      <c r="BT6" s="117"/>
      <c r="BU6" s="117"/>
      <c r="BV6" s="117"/>
      <c r="BW6" s="117"/>
      <c r="BX6" s="117"/>
      <c r="BY6" s="117"/>
      <c r="BZ6" s="115"/>
      <c r="CA6" s="115"/>
      <c r="CB6" s="115"/>
      <c r="CC6" s="115"/>
      <c r="CD6" s="115"/>
      <c r="CE6" s="115"/>
      <c r="CF6" s="115"/>
      <c r="CG6" s="115"/>
      <c r="CH6" s="115"/>
      <c r="CI6" s="117"/>
      <c r="CJ6" s="117"/>
      <c r="CK6" s="117"/>
      <c r="CL6" s="117"/>
      <c r="CM6" s="117"/>
      <c r="CN6" s="117"/>
      <c r="CO6" s="115"/>
      <c r="CP6" s="115"/>
      <c r="CQ6" s="115"/>
      <c r="CR6" s="115"/>
      <c r="CS6" s="115"/>
      <c r="CT6" s="115"/>
      <c r="CU6" s="115"/>
      <c r="CV6" s="115"/>
      <c r="CW6" s="115"/>
      <c r="CX6" s="117"/>
      <c r="CY6" s="117"/>
      <c r="CZ6" s="117"/>
      <c r="DA6" s="117"/>
      <c r="DB6" s="117"/>
      <c r="DC6" s="117"/>
      <c r="DD6" s="115"/>
      <c r="DE6" s="115"/>
      <c r="DF6" s="115"/>
      <c r="DG6" s="115"/>
      <c r="DH6" s="115"/>
      <c r="DI6" s="115"/>
      <c r="DJ6" s="115"/>
      <c r="DK6" s="115"/>
      <c r="DL6" s="115"/>
      <c r="DM6" s="117"/>
      <c r="DN6" s="117"/>
      <c r="DO6" s="117"/>
      <c r="DP6" s="117"/>
      <c r="DQ6" s="117"/>
      <c r="DR6" s="117"/>
      <c r="DS6" s="115"/>
      <c r="DT6" s="115"/>
      <c r="DU6" s="115"/>
      <c r="DV6" s="115"/>
      <c r="DW6" s="115"/>
      <c r="DX6" s="115"/>
      <c r="DY6" s="115"/>
      <c r="DZ6" s="115"/>
      <c r="EA6" s="115"/>
      <c r="EB6" s="117"/>
      <c r="EC6" s="117"/>
      <c r="ED6" s="117"/>
      <c r="EE6" s="117"/>
      <c r="EF6" s="117"/>
      <c r="EG6" s="117"/>
      <c r="EH6" s="115"/>
      <c r="EI6" s="115"/>
      <c r="EJ6" s="115"/>
      <c r="EK6" s="115"/>
      <c r="EL6" s="115"/>
      <c r="EM6" s="115"/>
      <c r="EN6" s="115"/>
      <c r="EO6" s="115"/>
      <c r="EP6" s="115"/>
      <c r="EQ6" s="117"/>
      <c r="ER6" s="117"/>
      <c r="ES6" s="117"/>
      <c r="ET6" s="117"/>
      <c r="EU6" s="117"/>
      <c r="EV6" s="117"/>
      <c r="EW6" s="115"/>
      <c r="EX6" s="115"/>
      <c r="EY6" s="115"/>
      <c r="EZ6" s="115"/>
      <c r="FA6" s="115"/>
      <c r="FB6" s="115"/>
      <c r="FC6" s="115"/>
      <c r="FD6" s="115"/>
      <c r="FE6" s="115"/>
      <c r="FF6" s="117"/>
      <c r="FG6" s="117"/>
      <c r="FH6" s="117"/>
      <c r="FI6" s="117"/>
      <c r="FJ6" s="117"/>
      <c r="FK6" s="117"/>
      <c r="FL6" s="115"/>
      <c r="FM6" s="115"/>
      <c r="FN6" s="115"/>
      <c r="FO6" s="115"/>
      <c r="FP6" s="115"/>
      <c r="FQ6" s="115"/>
      <c r="FR6" s="117"/>
      <c r="FS6" s="117"/>
      <c r="FT6" s="117"/>
      <c r="FU6" s="118"/>
      <c r="FV6" s="117"/>
      <c r="FW6" s="117"/>
      <c r="FX6" s="118"/>
      <c r="FY6" s="117"/>
      <c r="FZ6" s="117"/>
      <c r="GA6" s="118"/>
      <c r="GB6" s="117"/>
      <c r="GC6" s="117"/>
      <c r="GD6" s="118"/>
      <c r="GE6" s="117"/>
      <c r="GF6" s="117"/>
      <c r="GG6" s="118"/>
      <c r="GH6" s="117"/>
      <c r="GI6" s="117"/>
      <c r="GJ6" s="118"/>
      <c r="GK6" s="117"/>
      <c r="GL6" s="117"/>
      <c r="GM6" s="118"/>
      <c r="GN6" s="117"/>
      <c r="GO6" s="117"/>
      <c r="GP6" s="118"/>
      <c r="GQ6" s="117"/>
      <c r="GR6" s="117"/>
      <c r="GS6" s="118"/>
      <c r="GT6" s="117"/>
      <c r="GU6" s="117"/>
      <c r="GV6" s="118"/>
      <c r="GW6" s="117"/>
      <c r="GX6" s="117"/>
      <c r="GY6" s="118"/>
      <c r="GZ6" s="117"/>
      <c r="HA6" s="117"/>
      <c r="HB6" s="118"/>
      <c r="HC6" s="117"/>
      <c r="HD6" s="117"/>
      <c r="HE6" s="118"/>
      <c r="HF6" s="117"/>
      <c r="HG6" s="117"/>
      <c r="HH6" s="118"/>
      <c r="HI6" s="117"/>
      <c r="HJ6" s="117"/>
    </row>
    <row r="7" customFormat="false" ht="23.25" hidden="false" customHeight="true" outlineLevel="0" collapsed="false">
      <c r="A7" s="114"/>
      <c r="B7" s="115"/>
      <c r="C7" s="115"/>
      <c r="D7" s="116"/>
      <c r="E7" s="115"/>
      <c r="F7" s="115"/>
      <c r="G7" s="115"/>
      <c r="H7" s="115"/>
      <c r="I7" s="115"/>
      <c r="J7" s="115"/>
      <c r="K7" s="115"/>
      <c r="L7" s="117"/>
      <c r="M7" s="117"/>
      <c r="N7" s="117"/>
      <c r="O7" s="117"/>
      <c r="P7" s="117"/>
      <c r="Q7" s="117"/>
      <c r="R7" s="115"/>
      <c r="S7" s="115"/>
      <c r="T7" s="115"/>
      <c r="U7" s="115"/>
      <c r="V7" s="115"/>
      <c r="W7" s="115"/>
      <c r="X7" s="115"/>
      <c r="Y7" s="115"/>
      <c r="Z7" s="115"/>
      <c r="AA7" s="117"/>
      <c r="AB7" s="117"/>
      <c r="AC7" s="117"/>
      <c r="AD7" s="117"/>
      <c r="AE7" s="117"/>
      <c r="AF7" s="117"/>
      <c r="AG7" s="115"/>
      <c r="AH7" s="115"/>
      <c r="AI7" s="115"/>
      <c r="AJ7" s="115"/>
      <c r="AK7" s="115"/>
      <c r="AL7" s="115"/>
      <c r="AM7" s="115"/>
      <c r="AN7" s="115"/>
      <c r="AO7" s="115"/>
      <c r="AP7" s="117"/>
      <c r="AQ7" s="117"/>
      <c r="AR7" s="117"/>
      <c r="AS7" s="117"/>
      <c r="AT7" s="117"/>
      <c r="AU7" s="117"/>
      <c r="AV7" s="115"/>
      <c r="AW7" s="115"/>
      <c r="AX7" s="115"/>
      <c r="AY7" s="115"/>
      <c r="AZ7" s="115"/>
      <c r="BA7" s="115"/>
      <c r="BB7" s="115"/>
      <c r="BC7" s="115"/>
      <c r="BD7" s="115"/>
      <c r="BE7" s="117"/>
      <c r="BF7" s="117"/>
      <c r="BG7" s="117"/>
      <c r="BH7" s="117"/>
      <c r="BI7" s="117"/>
      <c r="BJ7" s="117"/>
      <c r="BK7" s="115"/>
      <c r="BL7" s="115"/>
      <c r="BM7" s="115"/>
      <c r="BN7" s="115"/>
      <c r="BO7" s="115"/>
      <c r="BP7" s="115"/>
      <c r="BQ7" s="115"/>
      <c r="BR7" s="115"/>
      <c r="BS7" s="115"/>
      <c r="BT7" s="117"/>
      <c r="BU7" s="117"/>
      <c r="BV7" s="117"/>
      <c r="BW7" s="117"/>
      <c r="BX7" s="117"/>
      <c r="BY7" s="117"/>
      <c r="BZ7" s="115"/>
      <c r="CA7" s="115"/>
      <c r="CB7" s="115"/>
      <c r="CC7" s="115"/>
      <c r="CD7" s="115"/>
      <c r="CE7" s="115"/>
      <c r="CF7" s="115"/>
      <c r="CG7" s="115"/>
      <c r="CH7" s="115"/>
      <c r="CI7" s="117"/>
      <c r="CJ7" s="117"/>
      <c r="CK7" s="117"/>
      <c r="CL7" s="117"/>
      <c r="CM7" s="117"/>
      <c r="CN7" s="117"/>
      <c r="CO7" s="115"/>
      <c r="CP7" s="115"/>
      <c r="CQ7" s="115"/>
      <c r="CR7" s="115"/>
      <c r="CS7" s="115"/>
      <c r="CT7" s="115"/>
      <c r="CU7" s="115"/>
      <c r="CV7" s="115"/>
      <c r="CW7" s="115"/>
      <c r="CX7" s="117"/>
      <c r="CY7" s="117"/>
      <c r="CZ7" s="117"/>
      <c r="DA7" s="117"/>
      <c r="DB7" s="117"/>
      <c r="DC7" s="117"/>
      <c r="DD7" s="115"/>
      <c r="DE7" s="115"/>
      <c r="DF7" s="115"/>
      <c r="DG7" s="115"/>
      <c r="DH7" s="115"/>
      <c r="DI7" s="115"/>
      <c r="DJ7" s="115"/>
      <c r="DK7" s="115"/>
      <c r="DL7" s="115"/>
      <c r="DM7" s="117"/>
      <c r="DN7" s="117"/>
      <c r="DO7" s="117"/>
      <c r="DP7" s="117"/>
      <c r="DQ7" s="117"/>
      <c r="DR7" s="117"/>
      <c r="DS7" s="115"/>
      <c r="DT7" s="115"/>
      <c r="DU7" s="115"/>
      <c r="DV7" s="115"/>
      <c r="DW7" s="115"/>
      <c r="DX7" s="115"/>
      <c r="DY7" s="115"/>
      <c r="DZ7" s="115"/>
      <c r="EA7" s="115"/>
      <c r="EB7" s="117"/>
      <c r="EC7" s="117"/>
      <c r="ED7" s="117"/>
      <c r="EE7" s="117"/>
      <c r="EF7" s="117"/>
      <c r="EG7" s="117"/>
      <c r="EH7" s="115"/>
      <c r="EI7" s="115"/>
      <c r="EJ7" s="115"/>
      <c r="EK7" s="115"/>
      <c r="EL7" s="115"/>
      <c r="EM7" s="115"/>
      <c r="EN7" s="115"/>
      <c r="EO7" s="115"/>
      <c r="EP7" s="115"/>
      <c r="EQ7" s="117"/>
      <c r="ER7" s="117"/>
      <c r="ES7" s="117"/>
      <c r="ET7" s="117"/>
      <c r="EU7" s="117"/>
      <c r="EV7" s="117"/>
      <c r="EW7" s="115"/>
      <c r="EX7" s="115"/>
      <c r="EY7" s="115"/>
      <c r="EZ7" s="115"/>
      <c r="FA7" s="115"/>
      <c r="FB7" s="115"/>
      <c r="FC7" s="115"/>
      <c r="FD7" s="115"/>
      <c r="FE7" s="115"/>
      <c r="FF7" s="117"/>
      <c r="FG7" s="117"/>
      <c r="FH7" s="117"/>
      <c r="FI7" s="117"/>
      <c r="FJ7" s="117"/>
      <c r="FK7" s="117"/>
      <c r="FL7" s="115"/>
      <c r="FM7" s="115"/>
      <c r="FN7" s="115"/>
      <c r="FO7" s="115"/>
      <c r="FP7" s="115"/>
      <c r="FQ7" s="115"/>
      <c r="FR7" s="117"/>
      <c r="FS7" s="117"/>
      <c r="FT7" s="117"/>
      <c r="FU7" s="118"/>
      <c r="FV7" s="117"/>
      <c r="FW7" s="117"/>
      <c r="FX7" s="118"/>
      <c r="FY7" s="117"/>
      <c r="FZ7" s="117"/>
      <c r="GA7" s="118"/>
      <c r="GB7" s="117"/>
      <c r="GC7" s="117"/>
      <c r="GD7" s="118"/>
      <c r="GE7" s="117"/>
      <c r="GF7" s="117"/>
      <c r="GG7" s="118"/>
      <c r="GH7" s="117"/>
      <c r="GI7" s="117"/>
      <c r="GJ7" s="118"/>
      <c r="GK7" s="117"/>
      <c r="GL7" s="117"/>
      <c r="GM7" s="118"/>
      <c r="GN7" s="117"/>
      <c r="GO7" s="117"/>
      <c r="GP7" s="118"/>
      <c r="GQ7" s="117"/>
      <c r="GR7" s="117"/>
      <c r="GS7" s="118"/>
      <c r="GT7" s="117"/>
      <c r="GU7" s="117"/>
      <c r="GV7" s="118"/>
      <c r="GW7" s="117"/>
      <c r="GX7" s="117"/>
      <c r="GY7" s="118"/>
      <c r="GZ7" s="117"/>
      <c r="HA7" s="117"/>
      <c r="HB7" s="118"/>
      <c r="HC7" s="117"/>
      <c r="HD7" s="117"/>
      <c r="HE7" s="118"/>
      <c r="HF7" s="117"/>
      <c r="HG7" s="117"/>
      <c r="HH7" s="118"/>
      <c r="HI7" s="117"/>
      <c r="HJ7" s="117"/>
    </row>
    <row r="8" s="119" customFormat="true" ht="12.75" hidden="false" customHeight="false" outlineLevel="0" collapsed="false">
      <c r="A8" s="117" t="n">
        <v>1</v>
      </c>
      <c r="B8" s="117" t="n">
        <f aca="false">A8+1</f>
        <v>2</v>
      </c>
      <c r="C8" s="117" t="n">
        <f aca="false">B8+1</f>
        <v>3</v>
      </c>
      <c r="D8" s="117" t="n">
        <f aca="false">C8+1</f>
        <v>4</v>
      </c>
      <c r="E8" s="117" t="n">
        <f aca="false">D8+1</f>
        <v>5</v>
      </c>
      <c r="F8" s="117" t="n">
        <f aca="false">E8+1</f>
        <v>6</v>
      </c>
      <c r="G8" s="117" t="n">
        <f aca="false">F8+1</f>
        <v>7</v>
      </c>
      <c r="H8" s="117" t="n">
        <f aca="false">G8+1</f>
        <v>8</v>
      </c>
      <c r="I8" s="117" t="n">
        <f aca="false">H8+1</f>
        <v>9</v>
      </c>
      <c r="J8" s="117" t="n">
        <f aca="false">I8+1</f>
        <v>10</v>
      </c>
      <c r="K8" s="117" t="n">
        <f aca="false">J8+1</f>
        <v>11</v>
      </c>
      <c r="L8" s="117" t="n">
        <f aca="false">K8+1</f>
        <v>12</v>
      </c>
      <c r="M8" s="117" t="n">
        <f aca="false">L8+1</f>
        <v>13</v>
      </c>
      <c r="N8" s="117" t="n">
        <f aca="false">M8+1</f>
        <v>14</v>
      </c>
      <c r="O8" s="117" t="n">
        <f aca="false">N8+1</f>
        <v>15</v>
      </c>
      <c r="P8" s="117" t="n">
        <f aca="false">O8+1</f>
        <v>16</v>
      </c>
      <c r="Q8" s="117" t="n">
        <f aca="false">P8+1</f>
        <v>17</v>
      </c>
      <c r="R8" s="117" t="n">
        <f aca="false">Q8+1</f>
        <v>18</v>
      </c>
      <c r="S8" s="117" t="n">
        <f aca="false">R8+1</f>
        <v>19</v>
      </c>
      <c r="T8" s="117" t="n">
        <f aca="false">S8+1</f>
        <v>20</v>
      </c>
      <c r="U8" s="117" t="n">
        <f aca="false">T8+1</f>
        <v>21</v>
      </c>
      <c r="V8" s="117" t="n">
        <f aca="false">U8+1</f>
        <v>22</v>
      </c>
      <c r="W8" s="117" t="n">
        <f aca="false">V8+1</f>
        <v>23</v>
      </c>
      <c r="X8" s="117" t="n">
        <f aca="false">W8+1</f>
        <v>24</v>
      </c>
      <c r="Y8" s="117" t="n">
        <f aca="false">X8+1</f>
        <v>25</v>
      </c>
      <c r="Z8" s="117" t="n">
        <f aca="false">Y8+1</f>
        <v>26</v>
      </c>
      <c r="AA8" s="117" t="n">
        <f aca="false">Z8+1</f>
        <v>27</v>
      </c>
      <c r="AB8" s="117" t="n">
        <f aca="false">AA8+1</f>
        <v>28</v>
      </c>
      <c r="AC8" s="117" t="n">
        <f aca="false">AB8+1</f>
        <v>29</v>
      </c>
      <c r="AD8" s="117" t="n">
        <f aca="false">AC8+1</f>
        <v>30</v>
      </c>
      <c r="AE8" s="117" t="n">
        <f aca="false">AD8+1</f>
        <v>31</v>
      </c>
      <c r="AF8" s="117" t="n">
        <f aca="false">AE8+1</f>
        <v>32</v>
      </c>
      <c r="AG8" s="117" t="n">
        <f aca="false">AF8+1</f>
        <v>33</v>
      </c>
      <c r="AH8" s="117" t="n">
        <f aca="false">AG8+1</f>
        <v>34</v>
      </c>
      <c r="AI8" s="117" t="n">
        <f aca="false">AH8+1</f>
        <v>35</v>
      </c>
      <c r="AJ8" s="117" t="n">
        <f aca="false">AI8+1</f>
        <v>36</v>
      </c>
      <c r="AK8" s="117" t="n">
        <f aca="false">AJ8+1</f>
        <v>37</v>
      </c>
      <c r="AL8" s="117" t="n">
        <f aca="false">AK8+1</f>
        <v>38</v>
      </c>
      <c r="AM8" s="117" t="n">
        <f aca="false">AL8+1</f>
        <v>39</v>
      </c>
      <c r="AN8" s="117" t="n">
        <f aca="false">AM8+1</f>
        <v>40</v>
      </c>
      <c r="AO8" s="117" t="n">
        <f aca="false">AN8+1</f>
        <v>41</v>
      </c>
      <c r="AP8" s="117" t="n">
        <v>42</v>
      </c>
      <c r="AQ8" s="117" t="n">
        <f aca="false">AP8+1</f>
        <v>43</v>
      </c>
      <c r="AR8" s="117" t="n">
        <f aca="false">AQ8+1</f>
        <v>44</v>
      </c>
      <c r="AS8" s="117" t="n">
        <f aca="false">AR8+1</f>
        <v>45</v>
      </c>
      <c r="AT8" s="117" t="n">
        <f aca="false">AS8+1</f>
        <v>46</v>
      </c>
      <c r="AU8" s="117" t="n">
        <f aca="false">AT8+1</f>
        <v>47</v>
      </c>
      <c r="AV8" s="117" t="n">
        <v>48</v>
      </c>
      <c r="AW8" s="117" t="n">
        <f aca="false">AV8+1</f>
        <v>49</v>
      </c>
      <c r="AX8" s="117" t="n">
        <f aca="false">AW8+1</f>
        <v>50</v>
      </c>
      <c r="AY8" s="117" t="n">
        <v>51</v>
      </c>
      <c r="AZ8" s="117" t="n">
        <v>52</v>
      </c>
      <c r="BA8" s="117" t="n">
        <v>53</v>
      </c>
      <c r="BB8" s="117" t="n">
        <v>54</v>
      </c>
      <c r="BC8" s="117" t="n">
        <f aca="false">BB8+1</f>
        <v>55</v>
      </c>
      <c r="BD8" s="117" t="n">
        <f aca="false">BC8+1</f>
        <v>56</v>
      </c>
      <c r="BE8" s="117" t="n">
        <f aca="false">BD8+1</f>
        <v>57</v>
      </c>
      <c r="BF8" s="117" t="n">
        <f aca="false">BE8+1</f>
        <v>58</v>
      </c>
      <c r="BG8" s="117" t="n">
        <f aca="false">BF8+1</f>
        <v>59</v>
      </c>
      <c r="BH8" s="117" t="n">
        <v>60</v>
      </c>
      <c r="BI8" s="117" t="n">
        <v>61</v>
      </c>
      <c r="BJ8" s="117" t="n">
        <v>62</v>
      </c>
      <c r="BK8" s="117" t="n">
        <v>63</v>
      </c>
      <c r="BL8" s="117" t="n">
        <f aca="false">BK8+1</f>
        <v>64</v>
      </c>
      <c r="BM8" s="117" t="n">
        <f aca="false">BL8+1</f>
        <v>65</v>
      </c>
      <c r="BN8" s="117" t="n">
        <f aca="false">BM8+1</f>
        <v>66</v>
      </c>
      <c r="BO8" s="117" t="n">
        <f aca="false">BN8+1</f>
        <v>67</v>
      </c>
      <c r="BP8" s="117" t="n">
        <f aca="false">BO8+1</f>
        <v>68</v>
      </c>
      <c r="BQ8" s="117" t="n">
        <f aca="false">BP8+1</f>
        <v>69</v>
      </c>
      <c r="BR8" s="117" t="n">
        <f aca="false">BQ8+1</f>
        <v>70</v>
      </c>
      <c r="BS8" s="117" t="n">
        <f aca="false">BR8+1</f>
        <v>71</v>
      </c>
      <c r="BT8" s="117" t="n">
        <f aca="false">BS8+1</f>
        <v>72</v>
      </c>
      <c r="BU8" s="117" t="n">
        <f aca="false">BT8+1</f>
        <v>73</v>
      </c>
      <c r="BV8" s="117" t="n">
        <f aca="false">BU8+1</f>
        <v>74</v>
      </c>
      <c r="BW8" s="117" t="n">
        <f aca="false">BV8+1</f>
        <v>75</v>
      </c>
      <c r="BX8" s="117" t="n">
        <f aca="false">BW8+1</f>
        <v>76</v>
      </c>
      <c r="BY8" s="117" t="n">
        <f aca="false">BX8+1</f>
        <v>77</v>
      </c>
      <c r="BZ8" s="117" t="n">
        <v>78</v>
      </c>
      <c r="CA8" s="117" t="n">
        <f aca="false">BZ8+1</f>
        <v>79</v>
      </c>
      <c r="CB8" s="117" t="n">
        <f aca="false">CA8+1</f>
        <v>80</v>
      </c>
      <c r="CC8" s="117" t="n">
        <v>81</v>
      </c>
      <c r="CD8" s="117" t="n">
        <f aca="false">CC8+1</f>
        <v>82</v>
      </c>
      <c r="CE8" s="117" t="n">
        <f aca="false">CD8+1</f>
        <v>83</v>
      </c>
      <c r="CF8" s="117" t="n">
        <f aca="false">CE8+1</f>
        <v>84</v>
      </c>
      <c r="CG8" s="117" t="n">
        <f aca="false">CF8+1</f>
        <v>85</v>
      </c>
      <c r="CH8" s="117" t="n">
        <f aca="false">CG8+1</f>
        <v>86</v>
      </c>
      <c r="CI8" s="117" t="n">
        <f aca="false">CH8+1</f>
        <v>87</v>
      </c>
      <c r="CJ8" s="117" t="n">
        <f aca="false">CI8+1</f>
        <v>88</v>
      </c>
      <c r="CK8" s="117" t="n">
        <f aca="false">CJ8+1</f>
        <v>89</v>
      </c>
      <c r="CL8" s="117" t="n">
        <f aca="false">CK8+1</f>
        <v>90</v>
      </c>
      <c r="CM8" s="117" t="n">
        <f aca="false">CL8+1</f>
        <v>91</v>
      </c>
      <c r="CN8" s="117" t="n">
        <f aca="false">CM8+1</f>
        <v>92</v>
      </c>
      <c r="CO8" s="117" t="n">
        <v>93</v>
      </c>
      <c r="CP8" s="117" t="n">
        <f aca="false">CO8+1</f>
        <v>94</v>
      </c>
      <c r="CQ8" s="117" t="n">
        <f aca="false">CP8+1</f>
        <v>95</v>
      </c>
      <c r="CR8" s="117" t="n">
        <f aca="false">CQ8+1</f>
        <v>96</v>
      </c>
      <c r="CS8" s="117" t="n">
        <f aca="false">CR8+1</f>
        <v>97</v>
      </c>
      <c r="CT8" s="117" t="n">
        <f aca="false">CS8+1</f>
        <v>98</v>
      </c>
      <c r="CU8" s="117" t="n">
        <f aca="false">CT8+1</f>
        <v>99</v>
      </c>
      <c r="CV8" s="117" t="n">
        <f aca="false">CU8+1</f>
        <v>100</v>
      </c>
      <c r="CW8" s="117" t="n">
        <f aca="false">CV8+1</f>
        <v>101</v>
      </c>
      <c r="CX8" s="117" t="n">
        <f aca="false">CW8+1</f>
        <v>102</v>
      </c>
      <c r="CY8" s="117" t="n">
        <f aca="false">CX8+1</f>
        <v>103</v>
      </c>
      <c r="CZ8" s="117" t="n">
        <f aca="false">CY8+1</f>
        <v>104</v>
      </c>
      <c r="DA8" s="117" t="n">
        <f aca="false">CZ8+1</f>
        <v>105</v>
      </c>
      <c r="DB8" s="117" t="n">
        <f aca="false">DA8+1</f>
        <v>106</v>
      </c>
      <c r="DC8" s="117" t="n">
        <f aca="false">DB8+1</f>
        <v>107</v>
      </c>
      <c r="DD8" s="117" t="n">
        <f aca="false">DC8+1</f>
        <v>108</v>
      </c>
      <c r="DE8" s="117" t="n">
        <f aca="false">DD8+1</f>
        <v>109</v>
      </c>
      <c r="DF8" s="117" t="n">
        <f aca="false">DE8+1</f>
        <v>110</v>
      </c>
      <c r="DG8" s="117" t="n">
        <f aca="false">DF8+1</f>
        <v>111</v>
      </c>
      <c r="DH8" s="117" t="n">
        <f aca="false">DG8+1</f>
        <v>112</v>
      </c>
      <c r="DI8" s="117" t="n">
        <f aca="false">DH8+1</f>
        <v>113</v>
      </c>
      <c r="DJ8" s="117" t="n">
        <f aca="false">DI8+1</f>
        <v>114</v>
      </c>
      <c r="DK8" s="117" t="n">
        <f aca="false">DJ8+1</f>
        <v>115</v>
      </c>
      <c r="DL8" s="117" t="n">
        <f aca="false">DK8+1</f>
        <v>116</v>
      </c>
      <c r="DM8" s="117" t="n">
        <f aca="false">DL8+1</f>
        <v>117</v>
      </c>
      <c r="DN8" s="117" t="n">
        <f aca="false">DM8+1</f>
        <v>118</v>
      </c>
      <c r="DO8" s="117" t="n">
        <f aca="false">DN8+1</f>
        <v>119</v>
      </c>
      <c r="DP8" s="117" t="n">
        <f aca="false">DO8+1</f>
        <v>120</v>
      </c>
      <c r="DQ8" s="117" t="n">
        <f aca="false">DP8+1</f>
        <v>121</v>
      </c>
      <c r="DR8" s="117" t="n">
        <f aca="false">DQ8+1</f>
        <v>122</v>
      </c>
      <c r="DS8" s="117" t="n">
        <f aca="false">DR8+1</f>
        <v>123</v>
      </c>
      <c r="DT8" s="117" t="n">
        <f aca="false">DS8+1</f>
        <v>124</v>
      </c>
      <c r="DU8" s="117" t="n">
        <f aca="false">DT8+1</f>
        <v>125</v>
      </c>
      <c r="DV8" s="117" t="n">
        <f aca="false">DU8+1</f>
        <v>126</v>
      </c>
      <c r="DW8" s="117" t="n">
        <f aca="false">DV8+1</f>
        <v>127</v>
      </c>
      <c r="DX8" s="117" t="n">
        <f aca="false">DW8+1</f>
        <v>128</v>
      </c>
      <c r="DY8" s="117" t="n">
        <f aca="false">DX8+1</f>
        <v>129</v>
      </c>
      <c r="DZ8" s="117" t="n">
        <f aca="false">DY8+1</f>
        <v>130</v>
      </c>
      <c r="EA8" s="117" t="n">
        <f aca="false">DZ8+1</f>
        <v>131</v>
      </c>
      <c r="EB8" s="117" t="n">
        <f aca="false">EA8+1</f>
        <v>132</v>
      </c>
      <c r="EC8" s="117" t="n">
        <f aca="false">EB8+1</f>
        <v>133</v>
      </c>
      <c r="ED8" s="117" t="n">
        <f aca="false">EC8+1</f>
        <v>134</v>
      </c>
      <c r="EE8" s="117" t="n">
        <f aca="false">ED8+1</f>
        <v>135</v>
      </c>
      <c r="EF8" s="117" t="n">
        <f aca="false">EE8+1</f>
        <v>136</v>
      </c>
      <c r="EG8" s="117" t="n">
        <f aca="false">EF8+1</f>
        <v>137</v>
      </c>
      <c r="EH8" s="117" t="n">
        <f aca="false">EG8+1</f>
        <v>138</v>
      </c>
      <c r="EI8" s="117" t="n">
        <f aca="false">EH8+1</f>
        <v>139</v>
      </c>
      <c r="EJ8" s="117" t="n">
        <f aca="false">EI8+1</f>
        <v>140</v>
      </c>
      <c r="EK8" s="117" t="n">
        <f aca="false">EJ8+1</f>
        <v>141</v>
      </c>
      <c r="EL8" s="117" t="n">
        <f aca="false">EK8+1</f>
        <v>142</v>
      </c>
      <c r="EM8" s="117" t="n">
        <f aca="false">EL8+1</f>
        <v>143</v>
      </c>
      <c r="EN8" s="117" t="n">
        <f aca="false">EM8+1</f>
        <v>144</v>
      </c>
      <c r="EO8" s="117" t="n">
        <f aca="false">EN8+1</f>
        <v>145</v>
      </c>
      <c r="EP8" s="117" t="n">
        <f aca="false">EO8+1</f>
        <v>146</v>
      </c>
      <c r="EQ8" s="117" t="n">
        <f aca="false">EP8+1</f>
        <v>147</v>
      </c>
      <c r="ER8" s="117" t="n">
        <f aca="false">EQ8+1</f>
        <v>148</v>
      </c>
      <c r="ES8" s="117" t="n">
        <f aca="false">ER8+1</f>
        <v>149</v>
      </c>
      <c r="ET8" s="117" t="n">
        <f aca="false">ES8+1</f>
        <v>150</v>
      </c>
      <c r="EU8" s="117" t="n">
        <f aca="false">ET8+1</f>
        <v>151</v>
      </c>
      <c r="EV8" s="117" t="n">
        <f aca="false">EU8+1</f>
        <v>152</v>
      </c>
      <c r="EW8" s="117" t="n">
        <f aca="false">EV8+1</f>
        <v>153</v>
      </c>
      <c r="EX8" s="117" t="n">
        <f aca="false">EW8+1</f>
        <v>154</v>
      </c>
      <c r="EY8" s="117" t="n">
        <f aca="false">EX8+1</f>
        <v>155</v>
      </c>
      <c r="EZ8" s="117" t="n">
        <f aca="false">EY8+1</f>
        <v>156</v>
      </c>
      <c r="FA8" s="117" t="n">
        <f aca="false">EZ8+1</f>
        <v>157</v>
      </c>
      <c r="FB8" s="117" t="n">
        <f aca="false">FA8+1</f>
        <v>158</v>
      </c>
      <c r="FC8" s="117" t="n">
        <f aca="false">FB8+1</f>
        <v>159</v>
      </c>
      <c r="FD8" s="117" t="n">
        <f aca="false">FC8+1</f>
        <v>160</v>
      </c>
      <c r="FE8" s="117" t="n">
        <f aca="false">FD8+1</f>
        <v>161</v>
      </c>
      <c r="FF8" s="117" t="n">
        <f aca="false">FE8+1</f>
        <v>162</v>
      </c>
      <c r="FG8" s="117" t="n">
        <f aca="false">FF8+1</f>
        <v>163</v>
      </c>
      <c r="FH8" s="117" t="n">
        <f aca="false">FG8+1</f>
        <v>164</v>
      </c>
      <c r="FI8" s="117" t="n">
        <f aca="false">FH8+1</f>
        <v>165</v>
      </c>
      <c r="FJ8" s="117" t="n">
        <f aca="false">FI8+1</f>
        <v>166</v>
      </c>
      <c r="FK8" s="117" t="n">
        <f aca="false">FJ8+1</f>
        <v>167</v>
      </c>
      <c r="FL8" s="117" t="n">
        <f aca="false">FK8+1</f>
        <v>168</v>
      </c>
      <c r="FM8" s="117" t="n">
        <f aca="false">FL8+1</f>
        <v>169</v>
      </c>
      <c r="FN8" s="117" t="n">
        <f aca="false">FM8+1</f>
        <v>170</v>
      </c>
      <c r="FO8" s="117" t="n">
        <f aca="false">FN8+1</f>
        <v>171</v>
      </c>
      <c r="FP8" s="117" t="n">
        <f aca="false">FO8+1</f>
        <v>172</v>
      </c>
      <c r="FQ8" s="117" t="n">
        <f aca="false">FP8+1</f>
        <v>173</v>
      </c>
      <c r="FR8" s="117" t="n">
        <f aca="false">FQ8+1</f>
        <v>174</v>
      </c>
      <c r="FS8" s="117" t="n">
        <f aca="false">FR8+1</f>
        <v>175</v>
      </c>
      <c r="FT8" s="117" t="n">
        <f aca="false">FS8+1</f>
        <v>176</v>
      </c>
      <c r="FU8" s="117" t="n">
        <f aca="false">FT8+1</f>
        <v>177</v>
      </c>
      <c r="FV8" s="117" t="n">
        <f aca="false">FU8+1</f>
        <v>178</v>
      </c>
      <c r="FW8" s="117" t="n">
        <f aca="false">FV8+1</f>
        <v>179</v>
      </c>
      <c r="FX8" s="117" t="n">
        <f aca="false">FW8+1</f>
        <v>180</v>
      </c>
      <c r="FY8" s="117" t="n">
        <f aca="false">FX8+1</f>
        <v>181</v>
      </c>
      <c r="FZ8" s="117" t="n">
        <f aca="false">FY8+1</f>
        <v>182</v>
      </c>
      <c r="GA8" s="117" t="n">
        <f aca="false">FZ8+1</f>
        <v>183</v>
      </c>
      <c r="GB8" s="117" t="n">
        <f aca="false">GA8+1</f>
        <v>184</v>
      </c>
      <c r="GC8" s="117" t="n">
        <f aca="false">GB8+1</f>
        <v>185</v>
      </c>
      <c r="GD8" s="117" t="n">
        <f aca="false">GC8+1</f>
        <v>186</v>
      </c>
      <c r="GE8" s="117" t="n">
        <f aca="false">GD8+1</f>
        <v>187</v>
      </c>
      <c r="GF8" s="117" t="n">
        <f aca="false">GE8+1</f>
        <v>188</v>
      </c>
      <c r="GG8" s="117" t="n">
        <f aca="false">GC8+1</f>
        <v>186</v>
      </c>
      <c r="GH8" s="117" t="n">
        <f aca="false">GG8+1</f>
        <v>187</v>
      </c>
      <c r="GI8" s="117" t="n">
        <f aca="false">GH8+1</f>
        <v>188</v>
      </c>
      <c r="GJ8" s="117" t="n">
        <v>189</v>
      </c>
      <c r="GK8" s="117" t="n">
        <v>190</v>
      </c>
      <c r="GL8" s="117" t="n">
        <v>191</v>
      </c>
      <c r="GM8" s="117" t="n">
        <v>192</v>
      </c>
      <c r="GN8" s="117" t="n">
        <f aca="false">GM8+1</f>
        <v>193</v>
      </c>
      <c r="GO8" s="117" t="n">
        <f aca="false">GN8+1</f>
        <v>194</v>
      </c>
      <c r="GP8" s="117" t="n">
        <f aca="false">GO8+1</f>
        <v>195</v>
      </c>
      <c r="GQ8" s="117" t="n">
        <f aca="false">GP8+1</f>
        <v>196</v>
      </c>
      <c r="GR8" s="117" t="n">
        <f aca="false">GQ8+1</f>
        <v>197</v>
      </c>
      <c r="GS8" s="117" t="n">
        <f aca="false">GR8+1</f>
        <v>198</v>
      </c>
      <c r="GT8" s="117" t="n">
        <f aca="false">GS8+1</f>
        <v>199</v>
      </c>
      <c r="GU8" s="117" t="n">
        <f aca="false">GT8+1</f>
        <v>200</v>
      </c>
      <c r="GV8" s="117" t="n">
        <f aca="false">GU8+1</f>
        <v>201</v>
      </c>
      <c r="GW8" s="117" t="n">
        <f aca="false">GV8+1</f>
        <v>202</v>
      </c>
      <c r="GX8" s="117" t="n">
        <f aca="false">GW8+1</f>
        <v>203</v>
      </c>
      <c r="GY8" s="117" t="n">
        <f aca="false">GX8+1</f>
        <v>204</v>
      </c>
      <c r="GZ8" s="117" t="n">
        <f aca="false">GY8+1</f>
        <v>205</v>
      </c>
      <c r="HA8" s="117" t="n">
        <f aca="false">GZ8+1</f>
        <v>206</v>
      </c>
      <c r="HB8" s="117" t="n">
        <f aca="false">HA8+1</f>
        <v>207</v>
      </c>
      <c r="HC8" s="117" t="n">
        <f aca="false">HB8+1</f>
        <v>208</v>
      </c>
      <c r="HD8" s="117" t="n">
        <f aca="false">HC8+1</f>
        <v>209</v>
      </c>
      <c r="HE8" s="117" t="n">
        <f aca="false">HD8+1</f>
        <v>210</v>
      </c>
      <c r="HF8" s="117" t="n">
        <f aca="false">HE8+1</f>
        <v>211</v>
      </c>
      <c r="HG8" s="117" t="n">
        <f aca="false">HF8+1</f>
        <v>212</v>
      </c>
      <c r="HH8" s="117" t="n">
        <f aca="false">HG8+1</f>
        <v>213</v>
      </c>
      <c r="HI8" s="117" t="n">
        <f aca="false">HH8+1</f>
        <v>214</v>
      </c>
      <c r="HJ8" s="117" t="n">
        <f aca="false">HI8+1</f>
        <v>215</v>
      </c>
    </row>
    <row r="9" customFormat="false" ht="16.5" hidden="false" customHeight="true" outlineLevel="0" collapsed="false">
      <c r="A9" s="116"/>
      <c r="B9" s="120" t="s">
        <v>62</v>
      </c>
      <c r="C9" s="121"/>
      <c r="D9" s="122"/>
      <c r="E9" s="121"/>
      <c r="F9" s="123" t="s">
        <v>63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5"/>
    </row>
    <row r="10" customFormat="false" ht="15.75" hidden="false" customHeight="false" outlineLevel="1" collapsed="false">
      <c r="A10" s="126" t="n">
        <v>1</v>
      </c>
      <c r="B10" s="3" t="s">
        <v>64</v>
      </c>
      <c r="C10" s="127" t="n">
        <f aca="false">D10</f>
        <v>136106406.55</v>
      </c>
      <c r="D10" s="128" t="n">
        <v>136106406.55</v>
      </c>
      <c r="E10" s="127"/>
      <c r="F10" s="127" t="n">
        <f aca="false">G10</f>
        <v>76801492.94</v>
      </c>
      <c r="G10" s="128" t="n">
        <v>76801492.94</v>
      </c>
      <c r="H10" s="129"/>
      <c r="I10" s="127" t="n">
        <f aca="false">J10</f>
        <v>87122457.01</v>
      </c>
      <c r="J10" s="34" t="n">
        <v>87122457.01</v>
      </c>
      <c r="K10" s="127"/>
      <c r="L10" s="130" t="n">
        <f aca="false">F10/C10</f>
        <v>0.564275370180949</v>
      </c>
      <c r="M10" s="130" t="n">
        <f aca="false">G10/D10</f>
        <v>0.564275370180949</v>
      </c>
      <c r="N10" s="127"/>
      <c r="O10" s="130" t="n">
        <f aca="false">F10/I10</f>
        <v>0.881534974744625</v>
      </c>
      <c r="P10" s="130" t="n">
        <f aca="false">G10/J10</f>
        <v>0.881534974744625</v>
      </c>
      <c r="Q10" s="127"/>
      <c r="R10" s="127" t="n">
        <f aca="false">SUM(S10:T10)</f>
        <v>107895368.55</v>
      </c>
      <c r="S10" s="128" t="n">
        <v>107895368.55</v>
      </c>
      <c r="T10" s="127"/>
      <c r="U10" s="127" t="n">
        <f aca="false">SUM(V10:W10)</f>
        <v>60910890.69</v>
      </c>
      <c r="V10" s="128" t="n">
        <v>60910890.69</v>
      </c>
      <c r="W10" s="131"/>
      <c r="X10" s="127" t="n">
        <f aca="false">SUM(Y10:Z10)</f>
        <v>62680480.12</v>
      </c>
      <c r="Y10" s="44" t="n">
        <v>62680480.12</v>
      </c>
      <c r="Z10" s="127"/>
      <c r="AA10" s="130" t="n">
        <f aca="false">U10/R10</f>
        <v>0.56453665721317</v>
      </c>
      <c r="AB10" s="130" t="n">
        <f aca="false">V10/S10</f>
        <v>0.56453665721317</v>
      </c>
      <c r="AC10" s="127"/>
      <c r="AD10" s="130" t="n">
        <f aca="false">U10/X10</f>
        <v>0.971768093884856</v>
      </c>
      <c r="AE10" s="130" t="n">
        <f aca="false">V10/Y10</f>
        <v>0.971768093884856</v>
      </c>
      <c r="AF10" s="127"/>
      <c r="AG10" s="127" t="n">
        <f aca="false">SUM(AH10:AI10)</f>
        <v>62415000</v>
      </c>
      <c r="AH10" s="128" t="n">
        <v>62415000</v>
      </c>
      <c r="AI10" s="127"/>
      <c r="AJ10" s="127" t="n">
        <f aca="false">SUM(AK10:AL10)</f>
        <v>36288317.87</v>
      </c>
      <c r="AK10" s="128" t="n">
        <v>36288317.87</v>
      </c>
      <c r="AL10" s="127"/>
      <c r="AM10" s="127" t="n">
        <f aca="false">SUM(AN10:AO10)</f>
        <v>37303618</v>
      </c>
      <c r="AN10" s="34" t="n">
        <v>37303618</v>
      </c>
      <c r="AO10" s="127"/>
      <c r="AP10" s="130" t="n">
        <f aca="false">AJ10/AG10</f>
        <v>0.581403795081311</v>
      </c>
      <c r="AQ10" s="130" t="n">
        <f aca="false">AK10/AH10</f>
        <v>0.581403795081311</v>
      </c>
      <c r="AR10" s="127"/>
      <c r="AS10" s="130" t="n">
        <f aca="false">AJ10/AM10</f>
        <v>0.972782797368341</v>
      </c>
      <c r="AT10" s="130" t="n">
        <f aca="false">AK10/AN10</f>
        <v>0.972782797368341</v>
      </c>
      <c r="AU10" s="127"/>
      <c r="AV10" s="127" t="n">
        <f aca="false">SUM(AW10:AX10)</f>
        <v>6205368.55</v>
      </c>
      <c r="AW10" s="128" t="n">
        <v>6205368.55</v>
      </c>
      <c r="AX10" s="127"/>
      <c r="AY10" s="127" t="n">
        <f aca="false">SUM(AZ10:BA10)</f>
        <v>4583519.29</v>
      </c>
      <c r="AZ10" s="128" t="n">
        <v>4583519.29</v>
      </c>
      <c r="BA10" s="127"/>
      <c r="BB10" s="127" t="n">
        <f aca="false">SUM(BC10:BD10)</f>
        <v>3878196.57</v>
      </c>
      <c r="BC10" s="127" t="n">
        <v>3878196.57</v>
      </c>
      <c r="BD10" s="127"/>
      <c r="BE10" s="130" t="n">
        <f aca="false">AY10/AV10</f>
        <v>0.738637722009275</v>
      </c>
      <c r="BF10" s="130" t="n">
        <f aca="false">AZ10/AW10</f>
        <v>0.738637722009275</v>
      </c>
      <c r="BG10" s="127"/>
      <c r="BH10" s="132" t="n">
        <f aca="false">AY10/BB10</f>
        <v>1.18186873905672</v>
      </c>
      <c r="BI10" s="132" t="n">
        <f aca="false">IF(BC10=0," ",IF(AZ10/BC10*100&gt;200,"СВ.200",AZ10/BC10))</f>
        <v>1.18186873905672</v>
      </c>
      <c r="BJ10" s="127"/>
      <c r="BK10" s="127" t="n">
        <f aca="false">SUM(BL10:BM10)</f>
        <v>13900000</v>
      </c>
      <c r="BL10" s="128" t="n">
        <v>13900000</v>
      </c>
      <c r="BM10" s="127"/>
      <c r="BN10" s="127" t="n">
        <f aca="false">SUM(BO10:BP10)</f>
        <v>8461280.72</v>
      </c>
      <c r="BO10" s="128" t="n">
        <v>8461280.72</v>
      </c>
      <c r="BP10" s="127"/>
      <c r="BQ10" s="127" t="n">
        <f aca="false">SUM(BR10:BS10)</f>
        <v>9619301.17</v>
      </c>
      <c r="BR10" s="34" t="n">
        <v>9619301.17</v>
      </c>
      <c r="BS10" s="127"/>
      <c r="BT10" s="130" t="n">
        <f aca="false">BN10/BK10</f>
        <v>0.608725231654676</v>
      </c>
      <c r="BU10" s="130" t="n">
        <f aca="false">BO10/BL10</f>
        <v>0.608725231654676</v>
      </c>
      <c r="BV10" s="127"/>
      <c r="BW10" s="130" t="n">
        <f aca="false">BN10/BQ10</f>
        <v>0.879614908657653</v>
      </c>
      <c r="BX10" s="130" t="n">
        <f aca="false">BO10/BR10</f>
        <v>0.879614908657653</v>
      </c>
      <c r="BY10" s="127"/>
      <c r="BZ10" s="127" t="n">
        <f aca="false">SUM(CA10:CB10)</f>
        <v>4100000</v>
      </c>
      <c r="CA10" s="128" t="n">
        <v>4100000</v>
      </c>
      <c r="CB10" s="127"/>
      <c r="CC10" s="127" t="n">
        <f aca="false">SUM(CD10:CE10)</f>
        <v>4826337.62</v>
      </c>
      <c r="CD10" s="128" t="n">
        <v>2413168.81</v>
      </c>
      <c r="CE10" s="128" t="n">
        <v>2413168.81</v>
      </c>
      <c r="CF10" s="127" t="n">
        <f aca="false">SUM(CG10:CH10)</f>
        <v>2090309.95</v>
      </c>
      <c r="CG10" s="34" t="n">
        <v>2090309.95</v>
      </c>
      <c r="CH10" s="127"/>
      <c r="CI10" s="130" t="n">
        <f aca="false">IF(BZ10=0," ",IF(CC10/BZ10*100&gt;200,"СВ.200",CC10/BZ10))</f>
        <v>1.17715551707317</v>
      </c>
      <c r="CJ10" s="130" t="n">
        <f aca="false">IF(CA10=0," ",IF(CD10/CA10*100&gt;200,"СВ.200",CD10/CA10))</f>
        <v>0.588577758536585</v>
      </c>
      <c r="CK10" s="127"/>
      <c r="CL10" s="130" t="str">
        <f aca="false">IF(CF10=0," ",IF(CC10/CF10*100&gt;200,"СВ.200",CC10/CF10))</f>
        <v>СВ.200</v>
      </c>
      <c r="CM10" s="130" t="n">
        <f aca="false">IF(CG10=0," ",IF(CD10/CG10*100&gt;200,"СВ.200",CD10/CG10))</f>
        <v>1.15445501754417</v>
      </c>
      <c r="CN10" s="127"/>
      <c r="CO10" s="127" t="n">
        <f aca="false">SUM(CP10:CQ10)</f>
        <v>0</v>
      </c>
      <c r="CP10" s="128" t="n">
        <v>0</v>
      </c>
      <c r="CQ10" s="127"/>
      <c r="CR10" s="127" t="n">
        <f aca="false">SUM(CS10:CT10)</f>
        <v>0</v>
      </c>
      <c r="CS10" s="128" t="n">
        <v>0</v>
      </c>
      <c r="CT10" s="127"/>
      <c r="CU10" s="127" t="n">
        <f aca="false">SUM(CV10:CW10)</f>
        <v>0</v>
      </c>
      <c r="CV10" s="129" t="n">
        <v>0</v>
      </c>
      <c r="CW10" s="127"/>
      <c r="CX10" s="130" t="str">
        <f aca="false">IF(CO10&lt;=0," ",IF(CR10&lt;=0," ",IF(CR10/CO10*100&gt;200,"СВ.200",CR10/CO10)))</f>
        <v> </v>
      </c>
      <c r="CY10" s="130" t="str">
        <f aca="false">IF(CP10&lt;=0," ",IF(CS10&lt;=0," ",IF(CS10/CP10*100&gt;200,"СВ.200",CS10/CP10)))</f>
        <v> </v>
      </c>
      <c r="CZ10" s="127"/>
      <c r="DA10" s="130" t="str">
        <f aca="false">IF(CU10=0," ",IF(CR10=0," ",IF(CR10/CU10*100&gt;200,"СВ.200",CR10/CU10)))</f>
        <v> </v>
      </c>
      <c r="DB10" s="130" t="str">
        <f aca="false">IF(CV10=0," ",IF(CS10=0," ",IF(CS10/CV10*100&gt;200,"СВ.200",CS10/CV10)))</f>
        <v> </v>
      </c>
      <c r="DC10" s="127"/>
      <c r="DD10" s="131" t="n">
        <f aca="false">SUM(DE10:DF10)</f>
        <v>2418967.11</v>
      </c>
      <c r="DE10" s="128" t="n">
        <v>2418967.11</v>
      </c>
      <c r="DF10" s="127"/>
      <c r="DG10" s="131" t="n">
        <f aca="false">SUM(DH10:DI10)</f>
        <v>5550000</v>
      </c>
      <c r="DH10" s="128" t="n">
        <v>5550000</v>
      </c>
      <c r="DI10" s="127"/>
      <c r="DJ10" s="127" t="n">
        <f aca="false">SUM(DK10:DL10)</f>
        <v>1122554.55</v>
      </c>
      <c r="DK10" s="34" t="n">
        <v>1122554.55</v>
      </c>
      <c r="DL10" s="127"/>
      <c r="DM10" s="130" t="str">
        <f aca="false">IF(DD10=0," ",IF(DG10/DD10*100&gt;200,"СВ.200",DG10/DD10))</f>
        <v>СВ.200</v>
      </c>
      <c r="DN10" s="130" t="str">
        <f aca="false">IF(DE10=0," ",IF(DH10/DE10*100&gt;200,"СВ.200",DH10/DE10))</f>
        <v>СВ.200</v>
      </c>
      <c r="DO10" s="127"/>
      <c r="DP10" s="130" t="str">
        <f aca="false">IF(DJ10=0," ",IF(DG10/DJ10*100&gt;200,"СВ.200",DG10/DJ10))</f>
        <v>СВ.200</v>
      </c>
      <c r="DQ10" s="130" t="str">
        <f aca="false">IF(DK10=0," ",IF(DH10/DK10*100&gt;200,"СВ.200",DH10/DK10))</f>
        <v>СВ.200</v>
      </c>
      <c r="DR10" s="127"/>
      <c r="DS10" s="127" t="n">
        <f aca="false">SUM(DT10:DU10)</f>
        <v>11600000</v>
      </c>
      <c r="DT10" s="128" t="n">
        <v>11600000</v>
      </c>
      <c r="DU10" s="127"/>
      <c r="DV10" s="127" t="n">
        <f aca="false">SUM(DW10:DX10)</f>
        <v>3911207.26</v>
      </c>
      <c r="DW10" s="128" t="n">
        <v>3911207.26</v>
      </c>
      <c r="DX10" s="127"/>
      <c r="DY10" s="127" t="n">
        <f aca="false">SUM(DZ10:EA10)</f>
        <v>5738285.61</v>
      </c>
      <c r="DZ10" s="34" t="n">
        <v>5738285.61</v>
      </c>
      <c r="EA10" s="127"/>
      <c r="EB10" s="130" t="n">
        <f aca="false">IF(DS10=0," ",IF(DV10/DS10*100&gt;200,"СВ.200",DV10/DS10))</f>
        <v>0.337173039655172</v>
      </c>
      <c r="EC10" s="130" t="n">
        <f aca="false">IF(DT10=0," ",IF(DW10/DT10*100&gt;200,"СВ.200",DW10/DT10))</f>
        <v>0.337173039655172</v>
      </c>
      <c r="ED10" s="127"/>
      <c r="EE10" s="130" t="n">
        <f aca="false">IF(DY10=0," ",IF(DV10/DY10*100&gt;200,"СВ.200",DV10/DY10))</f>
        <v>0.681598568949586</v>
      </c>
      <c r="EF10" s="130" t="n">
        <f aca="false">IF(DZ10=0," ",IF(DW10/DZ10*100&gt;200,"СВ.200",DW10/DZ10))</f>
        <v>0.681598568949586</v>
      </c>
      <c r="EG10" s="127"/>
      <c r="EH10" s="127" t="n">
        <f aca="false">SUM(EI10:EJ10)</f>
        <v>0</v>
      </c>
      <c r="EI10" s="128" t="n">
        <v>0</v>
      </c>
      <c r="EJ10" s="127"/>
      <c r="EK10" s="127" t="n">
        <f aca="false">SUM(EL10:EM10)</f>
        <v>0</v>
      </c>
      <c r="EL10" s="128" t="n">
        <v>0</v>
      </c>
      <c r="EM10" s="127"/>
      <c r="EN10" s="127" t="n">
        <f aca="false">SUM(EO10:EP10)</f>
        <v>0</v>
      </c>
      <c r="EO10" s="129" t="n">
        <v>0</v>
      </c>
      <c r="EP10" s="127"/>
      <c r="EQ10" s="130" t="str">
        <f aca="false">IF(EH10&lt;=0," ",IF(EK10&lt;=0," ",IF(EK10/EH10*100&gt;200,"СВ.200",EK10/EH10)))</f>
        <v> </v>
      </c>
      <c r="ER10" s="130" t="str">
        <f aca="false">IF(EI10&lt;=0," ",IF(EL10&lt;=0," ",IF(EL10/EI10*100&gt;200,"СВ.200",EL10/EI10)))</f>
        <v> </v>
      </c>
      <c r="ES10" s="130" t="str">
        <f aca="false">IF(EJ10=0," ",IF(EM10/EJ10*100&gt;200,"СВ.200",EM10/EJ10))</f>
        <v> </v>
      </c>
      <c r="ET10" s="130" t="str">
        <f aca="false">IF(EN10&lt;=0," ",IF(EK10&lt;=0," ",IF(EK10/EN10*100&gt;200,"СВ.200",EK10/EN10)))</f>
        <v> </v>
      </c>
      <c r="EU10" s="130" t="str">
        <f aca="false">IF(EO10&lt;=0," ",IF(EL10&lt;=0," ",IF(EL10/EO10*100&gt;200,"СВ.200",EL10/EO10)))</f>
        <v> </v>
      </c>
      <c r="EV10" s="130" t="str">
        <f aca="false">IF(EM10=0," ",IF(EP10/EM10*100&gt;200,"СВ.200",EP10/EM10))</f>
        <v> </v>
      </c>
      <c r="EW10" s="127" t="n">
        <f aca="false">SUM(EX10:EY10)</f>
        <v>4125000</v>
      </c>
      <c r="EX10" s="128" t="n">
        <v>4125000</v>
      </c>
      <c r="EY10" s="127"/>
      <c r="EZ10" s="127" t="n">
        <f aca="false">SUM(FA10:FB10)</f>
        <v>2834429.63</v>
      </c>
      <c r="FA10" s="128" t="n">
        <v>2834429.63</v>
      </c>
      <c r="FB10" s="127"/>
      <c r="FC10" s="127" t="n">
        <f aca="false">SUM(FD10:FE10)</f>
        <v>2928214.27</v>
      </c>
      <c r="FD10" s="34" t="n">
        <v>2928214.27</v>
      </c>
      <c r="FE10" s="127"/>
      <c r="FF10" s="130" t="n">
        <f aca="false">IF(EW10=0," ",IF(EZ10/EW10*100&gt;200,"СВ.200",EZ10/EW10))</f>
        <v>0.687134455757576</v>
      </c>
      <c r="FG10" s="130" t="n">
        <f aca="false">IF(EX10=0," ",IF(FA10/EX10*100&gt;200,"СВ.200",FA10/EX10))</f>
        <v>0.687134455757576</v>
      </c>
      <c r="FH10" s="130" t="str">
        <f aca="false">IF(EY10=0," ",IF(FB10/EY10*100&gt;200,"СВ.200",FB10/EY10))</f>
        <v> </v>
      </c>
      <c r="FI10" s="130" t="n">
        <f aca="false">IF(FC10=0," ",IF(EZ10/FC10*100&gt;200,"СВ.200",EZ10/FC10))</f>
        <v>0.967972070568456</v>
      </c>
      <c r="FJ10" s="130" t="n">
        <f aca="false">IF(FD10=0," ",IF(FA10/FD10*100&gt;200,"СВ.200",FA10/FD10))</f>
        <v>0.967972070568456</v>
      </c>
      <c r="FK10" s="130" t="str">
        <f aca="false">IF(FB10=0," ",IF(FE10/FB10*100&gt;200,"СВ.200",FE10/FB10))</f>
        <v> </v>
      </c>
      <c r="FL10" s="133" t="n">
        <f aca="false">SUM(FM10:FN10)</f>
        <v>0</v>
      </c>
      <c r="FM10" s="128" t="n">
        <v>0</v>
      </c>
      <c r="FN10" s="127"/>
      <c r="FO10" s="127" t="n">
        <f aca="false">SUM(FP10:FQ10)</f>
        <v>0</v>
      </c>
      <c r="FP10" s="34" t="n">
        <v>0</v>
      </c>
      <c r="FQ10" s="127"/>
      <c r="FR10" s="130" t="str">
        <f aca="false">IF(FL10&lt;0," ",IF(FO10&lt;0," ",IF(FO10=0," ",IF(FL10/FO10*100&gt;200,"СВ.200",FL10/FO10))))</f>
        <v> </v>
      </c>
      <c r="FS10" s="130" t="str">
        <f aca="false">IF(FM10&lt;=0," ",IF(FP10&lt;=0," ",IF(FM10/FP10*100&gt;200,"СВ.200",FM10/FP10)))</f>
        <v> </v>
      </c>
      <c r="FT10" s="130" t="str">
        <f aca="false">IF(FN10&lt;0," ",IF(FQ10&lt;0," ",IF(FQ10=0," ",IF(FN10/FQ10*100&gt;200,"СВ.200",FN10/FQ10))))</f>
        <v> </v>
      </c>
      <c r="FU10" s="134" t="n">
        <f aca="false">IF(X10&lt;=0," ",IF(I10&lt;=0," ",IF(X10/I10*100&gt;200,"СВ.200",X10/I10)))</f>
        <v>0.719452621874581</v>
      </c>
      <c r="FV10" s="130" t="n">
        <f aca="false">IF(Y10&lt;=0," ",IF(J10&lt;=0," ",IF(Y10/J10*100&gt;200,"СВ.200",Y10/J10)))</f>
        <v>0.719452621874581</v>
      </c>
      <c r="FW10" s="130"/>
      <c r="FX10" s="134" t="n">
        <f aca="false">IF(U10&lt;=0," ",IF(F10&lt;=0," ",IF(U10/F10*100&gt;200,"СВ.200",U10/F10)))</f>
        <v>0.793095138626872</v>
      </c>
      <c r="FY10" s="130" t="n">
        <f aca="false">IF(V10&lt;=0," ",IF(G10&lt;=0," ",IF(V10/G10*100&gt;200,"СВ.200",V10/G10)))</f>
        <v>0.793095138626872</v>
      </c>
      <c r="FZ10" s="130"/>
      <c r="GA10" s="134" t="n">
        <f aca="false">IF(AM10&lt;=0," ",IF(X10&lt;=0," ",IF(AM10/X10*100&gt;200,"СВ.200",AM10/X10)))</f>
        <v>0.595139314960308</v>
      </c>
      <c r="GB10" s="130" t="n">
        <f aca="false">IF(AN10&lt;=0," ",IF(Y10&lt;=0," ",IF(AN10/Y10*100&gt;200,"СВ.200",AN10/Y10)))</f>
        <v>0.595139314960308</v>
      </c>
      <c r="GC10" s="3"/>
      <c r="GD10" s="134" t="n">
        <f aca="false">IF(AJ10&lt;=0," ",IF(U10&lt;=0," ",IF(AJ10/U10*100&gt;200,"СВ.200",AJ10/U10)))</f>
        <v>0.595760749168582</v>
      </c>
      <c r="GE10" s="130" t="n">
        <f aca="false">IF(AK10&lt;=0," ",IF(V10&lt;=0," ",IF(AK10/V10*100&gt;200,"СВ.200",AK10/V10)))</f>
        <v>0.595760749168582</v>
      </c>
      <c r="GF10" s="135"/>
      <c r="GG10" s="134" t="n">
        <f aca="false">IF(BB10&lt;=0," ",IF(X10&lt;=0," ",IF(BB10/X10*100&gt;200,"СВ.200",BB10/X10)))</f>
        <v>0.0618724770865715</v>
      </c>
      <c r="GH10" s="130" t="n">
        <f aca="false">IF(BC10&lt;=0," ",IF(Y10&lt;=0," ",IF(BC10/Y10*100&gt;200,"СВ.200",BC10/Y10)))</f>
        <v>0.0618724770865715</v>
      </c>
      <c r="GI10" s="3" t="str">
        <f aca="false">IF(BD10&lt;=0," ",IF(W10&lt;=0," ",IF(BD10/W10*100&gt;200,"СВ.200",BD10/W10)))</f>
        <v> </v>
      </c>
      <c r="GJ10" s="136" t="n">
        <f aca="false">IF(AY10&lt;=0," ",IF(U10&lt;=0," ",IF(AY10/U10*100&gt;200,"СВ.200",AY10/U10)))</f>
        <v>0.0752495857157527</v>
      </c>
      <c r="GK10" s="137" t="n">
        <f aca="false">IF(AZ10&lt;=0," ",IF(V10&lt;=0," ",IF(AZ10/V10*100&gt;200,"СВ.200",AZ10/V10)))</f>
        <v>0.0752495857157527</v>
      </c>
      <c r="GL10" s="135"/>
      <c r="GM10" s="134" t="n">
        <f aca="false">IF(BQ10&lt;=0," ",IF(X10&lt;=0," ",IF(BQ10/X10*100&gt;200,"СВ.200",BQ10/X10)))</f>
        <v>0.153465658711997</v>
      </c>
      <c r="GN10" s="130" t="n">
        <f aca="false">IF(BR10&lt;=0," ",IF(Y10&lt;=0," ",IF(BR10/Y10*100&gt;200,"СВ.200",BR10/Y10)))</f>
        <v>0.153465658711997</v>
      </c>
      <c r="GO10" s="3"/>
      <c r="GP10" s="134" t="n">
        <f aca="false">IF(BN10&lt;=0," ",IF(U10&lt;=0," ",IF(BN10/U10*100&gt;200,"СВ.200",BN10/U10)))</f>
        <v>0.138912444460267</v>
      </c>
      <c r="GQ10" s="130" t="n">
        <f aca="false">IF(BO10&lt;=0," ",IF(V10&lt;=0," ",IF(BO10/V10*100&gt;200,"СВ.200",BO10/V10)))</f>
        <v>0.138912444460267</v>
      </c>
      <c r="GR10" s="3"/>
      <c r="GS10" s="134" t="n">
        <f aca="false">IF(DY10&lt;=0," ",IF(X10&lt;=0," ",IF(DY10/X10*100&gt;200,"СВ.200",DY10/X10)))</f>
        <v>0.0915482076559435</v>
      </c>
      <c r="GT10" s="130" t="n">
        <f aca="false">IF(DZ10&lt;=0," ",IF(Y10&lt;=0," ",IF(DZ10/Y10*100&gt;200,"СВ.200",DZ10/Y10)))</f>
        <v>0.0915482076559435</v>
      </c>
      <c r="GU10" s="3"/>
      <c r="GV10" s="134" t="n">
        <f aca="false">IF(DV10&lt;=0," ",IF(U10&lt;=0," ",IF(DV10/U10*100&gt;200,"СВ.200",DV10/U10)))</f>
        <v>0.0642119531613108</v>
      </c>
      <c r="GW10" s="130" t="n">
        <f aca="false">IF(DW10&lt;=0," ",IF(V10&lt;=0," ",IF(DW10/V10*100&gt;200,"СВ.200",DW10/V10)))</f>
        <v>0.0642119531613108</v>
      </c>
      <c r="GX10" s="3"/>
      <c r="GY10" s="134" t="n">
        <f aca="false">IF(DJ10&lt;=0," ",IF(X10&lt;=0," ",IF(DJ10/X10*100&gt;200,"СВ.200",DJ10/X10)))</f>
        <v>0.0179091568515573</v>
      </c>
      <c r="GZ10" s="130" t="n">
        <f aca="false">IF(DK10&lt;=0," ",IF(Y10&lt;=0," ",IF(DK10/Y10*100&gt;200,"СВ.200",DK10/Y10)))</f>
        <v>0.0179091568515573</v>
      </c>
      <c r="HA10" s="3"/>
      <c r="HB10" s="134" t="n">
        <f aca="false">IF(DG10&lt;=0," ",IF(U10&lt;=0," ",IF(DG10/U10*100&gt;200,"СВ.200",DG10/U10)))</f>
        <v>0.0911167106100316</v>
      </c>
      <c r="HC10" s="130" t="n">
        <f aca="false">IF(DH10&lt;=0," ",IF(V10&lt;=0," ",IF(DH10/V10*100&gt;200,"СВ.200",DH10/V10)))</f>
        <v>0.0911167106100316</v>
      </c>
      <c r="HD10" s="3"/>
      <c r="HE10" s="134" t="n">
        <f aca="false">IF(FC10&lt;=0," ",IF(X10&lt;=0," ",IF(FC10/X10*100&gt;200,"СВ.200",FC10/X10)))</f>
        <v>0.0467165258529293</v>
      </c>
      <c r="HF10" s="130" t="n">
        <f aca="false">IF(FD10&lt;=0," ",IF(Y10&lt;=0," ",IF(FD10/Y10*100&gt;200,"СВ.200",FD10/Y10)))</f>
        <v>0.0467165258529293</v>
      </c>
      <c r="HG10" s="3"/>
      <c r="HH10" s="134" t="n">
        <f aca="false">IF(EZ10&lt;=0," ",IF(U10&lt;=0," ",IF(EZ10/U10*100&gt;200,"СВ.200",EZ10/U10)))</f>
        <v>0.0465340368182359</v>
      </c>
      <c r="HI10" s="130" t="n">
        <f aca="false">IF(FA10&lt;=0," ",IF(V10&lt;=0," ",IF(FA10/V10*100&gt;200,"СВ.200",FA10/V10)))</f>
        <v>0.0465340368182359</v>
      </c>
      <c r="HJ10" s="3"/>
    </row>
    <row r="11" customFormat="false" ht="15.75" hidden="false" customHeight="false" outlineLevel="1" collapsed="false">
      <c r="A11" s="126" t="n">
        <v>2</v>
      </c>
      <c r="B11" s="3" t="s">
        <v>65</v>
      </c>
      <c r="C11" s="127" t="n">
        <f aca="false">D11</f>
        <v>3197192000</v>
      </c>
      <c r="D11" s="128" t="n">
        <v>3197192000</v>
      </c>
      <c r="E11" s="127"/>
      <c r="F11" s="127" t="n">
        <f aca="false">G11</f>
        <v>2182448780.14</v>
      </c>
      <c r="G11" s="128" t="n">
        <v>2182448780.14</v>
      </c>
      <c r="H11" s="129"/>
      <c r="I11" s="127" t="n">
        <f aca="false">J11</f>
        <v>2157997379.65</v>
      </c>
      <c r="J11" s="34" t="n">
        <v>2157997379.65</v>
      </c>
      <c r="K11" s="127"/>
      <c r="L11" s="130" t="n">
        <f aca="false">F11/C11</f>
        <v>0.682614237787408</v>
      </c>
      <c r="M11" s="130" t="n">
        <f aca="false">G11/D11</f>
        <v>0.682614237787408</v>
      </c>
      <c r="N11" s="127"/>
      <c r="O11" s="130" t="n">
        <f aca="false">F11/I11</f>
        <v>1.01133059785919</v>
      </c>
      <c r="P11" s="130" t="n">
        <f aca="false">G11/J11</f>
        <v>1.01133059785919</v>
      </c>
      <c r="Q11" s="127"/>
      <c r="R11" s="127" t="n">
        <f aca="false">SUM(S11:T11)</f>
        <v>2704611000</v>
      </c>
      <c r="S11" s="128" t="n">
        <v>2704611000</v>
      </c>
      <c r="T11" s="127"/>
      <c r="U11" s="127" t="n">
        <f aca="false">SUM(V11:W11)</f>
        <v>1843059547.38</v>
      </c>
      <c r="V11" s="128" t="n">
        <v>1843059547.38</v>
      </c>
      <c r="W11" s="131"/>
      <c r="X11" s="127" t="n">
        <f aca="false">SUM(Y11:Z11)</f>
        <v>1777286986.28</v>
      </c>
      <c r="Y11" s="138" t="n">
        <v>1777286986.28</v>
      </c>
      <c r="Z11" s="127"/>
      <c r="AA11" s="130" t="n">
        <f aca="false">U11/R11</f>
        <v>0.6814508805074</v>
      </c>
      <c r="AB11" s="130" t="n">
        <f aca="false">V11/S11</f>
        <v>0.6814508805074</v>
      </c>
      <c r="AC11" s="127"/>
      <c r="AD11" s="130" t="n">
        <f aca="false">U11/X11</f>
        <v>1.0370072822272</v>
      </c>
      <c r="AE11" s="130" t="n">
        <f aca="false">V11/Y11</f>
        <v>1.0370072822272</v>
      </c>
      <c r="AF11" s="127"/>
      <c r="AG11" s="127" t="n">
        <f aca="false">SUM(AH11:AI11)</f>
        <v>1746742000</v>
      </c>
      <c r="AH11" s="128" t="n">
        <v>1746742000</v>
      </c>
      <c r="AI11" s="127"/>
      <c r="AJ11" s="127" t="n">
        <f aca="false">SUM(AK11:AL11)</f>
        <v>1172615418.42</v>
      </c>
      <c r="AK11" s="128" t="n">
        <v>1172615418.42</v>
      </c>
      <c r="AL11" s="127"/>
      <c r="AM11" s="127" t="n">
        <f aca="false">SUM(AN11:AO11)</f>
        <v>1104108268.32</v>
      </c>
      <c r="AN11" s="34" t="n">
        <v>1104108268.32</v>
      </c>
      <c r="AO11" s="127"/>
      <c r="AP11" s="130" t="n">
        <f aca="false">AJ11/AG11</f>
        <v>0.671315751507664</v>
      </c>
      <c r="AQ11" s="130" t="n">
        <f aca="false">AK11/AH11</f>
        <v>0.671315751507664</v>
      </c>
      <c r="AR11" s="127"/>
      <c r="AS11" s="130" t="n">
        <f aca="false">AJ11/AM11</f>
        <v>1.06204749304544</v>
      </c>
      <c r="AT11" s="130" t="n">
        <f aca="false">AK11/AN11</f>
        <v>1.06204749304544</v>
      </c>
      <c r="AU11" s="127"/>
      <c r="AV11" s="127" t="n">
        <f aca="false">SUM(AW11:AX11)</f>
        <v>18303000</v>
      </c>
      <c r="AW11" s="128" t="n">
        <v>18303000</v>
      </c>
      <c r="AX11" s="127"/>
      <c r="AY11" s="127" t="n">
        <f aca="false">SUM(AZ11:BA11)</f>
        <v>15169467.83</v>
      </c>
      <c r="AZ11" s="128" t="n">
        <v>15169467.83</v>
      </c>
      <c r="BA11" s="127"/>
      <c r="BB11" s="127" t="n">
        <f aca="false">SUM(BC11:BD11)</f>
        <v>12970348.52</v>
      </c>
      <c r="BC11" s="127" t="n">
        <v>12970348.52</v>
      </c>
      <c r="BD11" s="127"/>
      <c r="BE11" s="130" t="n">
        <f aca="false">AY11/AV11</f>
        <v>0.828796799978146</v>
      </c>
      <c r="BF11" s="130" t="n">
        <f aca="false">AZ11/AW11</f>
        <v>0.828796799978146</v>
      </c>
      <c r="BG11" s="127"/>
      <c r="BH11" s="132" t="n">
        <f aca="false">AY11/BB11</f>
        <v>1.16954974699477</v>
      </c>
      <c r="BI11" s="132" t="n">
        <f aca="false">IF(BC11=0," ",IF(AZ11/BC11*100&gt;200,"СВ.200",AZ11/BC11))</f>
        <v>1.16954974699477</v>
      </c>
      <c r="BJ11" s="127"/>
      <c r="BK11" s="127" t="n">
        <f aca="false">SUM(BL11:BM11)</f>
        <v>162000000</v>
      </c>
      <c r="BL11" s="128" t="n">
        <v>162000000</v>
      </c>
      <c r="BM11" s="127"/>
      <c r="BN11" s="127" t="n">
        <f aca="false">SUM(BO11:BP11)</f>
        <v>158248271.82</v>
      </c>
      <c r="BO11" s="128" t="n">
        <v>158248271.82</v>
      </c>
      <c r="BP11" s="127"/>
      <c r="BQ11" s="127" t="n">
        <f aca="false">SUM(BR11:BS11)</f>
        <v>168253566.74</v>
      </c>
      <c r="BR11" s="34" t="n">
        <v>168253566.74</v>
      </c>
      <c r="BS11" s="127"/>
      <c r="BT11" s="130" t="n">
        <f aca="false">BN11/BK11</f>
        <v>0.976841184074074</v>
      </c>
      <c r="BU11" s="130" t="n">
        <f aca="false">BO11/BL11</f>
        <v>0.976841184074074</v>
      </c>
      <c r="BV11" s="127"/>
      <c r="BW11" s="130" t="n">
        <f aca="false">BN11/BQ11</f>
        <v>0.940534426022237</v>
      </c>
      <c r="BX11" s="130" t="n">
        <f aca="false">BO11/BR11</f>
        <v>0.940534426022237</v>
      </c>
      <c r="BY11" s="127"/>
      <c r="BZ11" s="127" t="n">
        <f aca="false">SUM(CA11:CB11)</f>
        <v>34250000</v>
      </c>
      <c r="CA11" s="128" t="n">
        <v>34250000</v>
      </c>
      <c r="CB11" s="127"/>
      <c r="CC11" s="127" t="n">
        <f aca="false">SUM(CD11:CE11)</f>
        <v>70769423.82</v>
      </c>
      <c r="CD11" s="128" t="n">
        <v>35384711.91</v>
      </c>
      <c r="CE11" s="128" t="n">
        <v>35384711.91</v>
      </c>
      <c r="CF11" s="127" t="n">
        <f aca="false">SUM(CG11:CH11)</f>
        <v>27632924.91</v>
      </c>
      <c r="CG11" s="34" t="n">
        <v>27632924.91</v>
      </c>
      <c r="CH11" s="127"/>
      <c r="CI11" s="130" t="str">
        <f aca="false">IF(BZ11=0," ",IF(CC11/BZ11*100&gt;200,"СВ.200",CC11/BZ11))</f>
        <v>СВ.200</v>
      </c>
      <c r="CJ11" s="130" t="n">
        <f aca="false">IF(CA11=0," ",IF(CD11/CA11*100&gt;200,"СВ.200",CD11/CA11))</f>
        <v>1.03313027474453</v>
      </c>
      <c r="CK11" s="127"/>
      <c r="CL11" s="130" t="str">
        <f aca="false">IF(CF11=0," ",IF(CC11/CF11*100&gt;200,"СВ.200",CC11/CF11))</f>
        <v>СВ.200</v>
      </c>
      <c r="CM11" s="130" t="n">
        <f aca="false">IF(CG11=0," ",IF(CD11/CG11*100&gt;200,"СВ.200",CD11/CG11))</f>
        <v>1.28052719808878</v>
      </c>
      <c r="CN11" s="127"/>
      <c r="CO11" s="127" t="n">
        <f aca="false">SUM(CP11:CQ11)</f>
        <v>150000</v>
      </c>
      <c r="CP11" s="128" t="n">
        <v>150000</v>
      </c>
      <c r="CQ11" s="127"/>
      <c r="CR11" s="127" t="n">
        <f aca="false">SUM(CS11:CT11)</f>
        <v>885282.12</v>
      </c>
      <c r="CS11" s="128" t="n">
        <v>885282.12</v>
      </c>
      <c r="CT11" s="127"/>
      <c r="CU11" s="127" t="n">
        <f aca="false">SUM(CV11:CW11)</f>
        <v>210680.87</v>
      </c>
      <c r="CV11" s="34" t="n">
        <v>210680.87</v>
      </c>
      <c r="CW11" s="127"/>
      <c r="CX11" s="130" t="str">
        <f aca="false">IF(CO11&lt;=0," ",IF(CR11&lt;=0," ",IF(CR11/CO11*100&gt;200,"СВ.200",CR11/CO11)))</f>
        <v>СВ.200</v>
      </c>
      <c r="CY11" s="130" t="str">
        <f aca="false">IF(CP11&lt;=0," ",IF(CS11&lt;=0," ",IF(CS11/CP11*100&gt;200,"СВ.200",CS11/CP11)))</f>
        <v>СВ.200</v>
      </c>
      <c r="CZ11" s="127"/>
      <c r="DA11" s="130" t="str">
        <f aca="false">IF(CU11&lt;=0," ",IF(CR11&lt;=0," ",IF(CR11/CU11*100&gt;200,"СВ.200",CR11/CU11)))</f>
        <v>СВ.200</v>
      </c>
      <c r="DB11" s="130" t="str">
        <f aca="false">IF(CV11&lt;=0," ",IF(CS11&lt;=0," ",IF(CS11/CV11*100&gt;200,"СВ.200",CS11/CV11)))</f>
        <v>СВ.200</v>
      </c>
      <c r="DC11" s="127"/>
      <c r="DD11" s="131" t="n">
        <f aca="false">SUM(DE11:DF11)</f>
        <v>42332047.58</v>
      </c>
      <c r="DE11" s="128" t="n">
        <v>42332047.58</v>
      </c>
      <c r="DF11" s="127"/>
      <c r="DG11" s="131" t="n">
        <f aca="false">SUM(DH11:DI11)</f>
        <v>126350000</v>
      </c>
      <c r="DH11" s="128" t="n">
        <v>126350000</v>
      </c>
      <c r="DI11" s="127"/>
      <c r="DJ11" s="127" t="n">
        <f aca="false">SUM(DK11:DL11)</f>
        <v>17398601.6</v>
      </c>
      <c r="DK11" s="34" t="n">
        <v>17398601.6</v>
      </c>
      <c r="DL11" s="127"/>
      <c r="DM11" s="130" t="str">
        <f aca="false">IF(DD11=0," ",IF(DG11/DD11*100&gt;200,"СВ.200",DG11/DD11))</f>
        <v>СВ.200</v>
      </c>
      <c r="DN11" s="130" t="str">
        <f aca="false">IF(DE11=0," ",IF(DH11/DE11*100&gt;200,"СВ.200",DH11/DE11))</f>
        <v>СВ.200</v>
      </c>
      <c r="DO11" s="127"/>
      <c r="DP11" s="130" t="str">
        <f aca="false">IF(DJ11=0," ",IF(DG11/DJ11*100&gt;200,"СВ.200",DG11/DJ11))</f>
        <v>СВ.200</v>
      </c>
      <c r="DQ11" s="130" t="str">
        <f aca="false">IF(DK11=0," ",IF(DH11/DK11*100&gt;200,"СВ.200",DH11/DK11))</f>
        <v>СВ.200</v>
      </c>
      <c r="DR11" s="127"/>
      <c r="DS11" s="127" t="n">
        <f aca="false">SUM(DT11:DU11)</f>
        <v>546537000</v>
      </c>
      <c r="DT11" s="128" t="n">
        <v>546537000</v>
      </c>
      <c r="DU11" s="127"/>
      <c r="DV11" s="127" t="n">
        <f aca="false">SUM(DW11:DX11)</f>
        <v>362855006.54</v>
      </c>
      <c r="DW11" s="128" t="n">
        <v>362855006.54</v>
      </c>
      <c r="DX11" s="127"/>
      <c r="DY11" s="127" t="n">
        <f aca="false">SUM(DZ11:EA11)</f>
        <v>390787373.35</v>
      </c>
      <c r="DZ11" s="34" t="n">
        <v>390787373.35</v>
      </c>
      <c r="EA11" s="127"/>
      <c r="EB11" s="130" t="n">
        <f aca="false">IF(DS11=0," ",IF(DV11/DS11*100&gt;200,"СВ.200",DV11/DS11))</f>
        <v>0.663916636092341</v>
      </c>
      <c r="EC11" s="130" t="n">
        <f aca="false">IF(DT11=0," ",IF(DW11/DT11*100&gt;200,"СВ.200",DW11/DT11))</f>
        <v>0.663916636092341</v>
      </c>
      <c r="ED11" s="127"/>
      <c r="EE11" s="130" t="n">
        <f aca="false">IF(DY11=0," ",IF(DV11/DY11*100&gt;200,"СВ.200",DV11/DY11))</f>
        <v>0.928522852285243</v>
      </c>
      <c r="EF11" s="130" t="n">
        <f aca="false">IF(DZ11=0," ",IF(DW11/DZ11*100&gt;200,"СВ.200",DW11/DZ11))</f>
        <v>0.928522852285243</v>
      </c>
      <c r="EG11" s="127"/>
      <c r="EH11" s="127" t="n">
        <f aca="false">SUM(EI11:EJ11)</f>
        <v>0</v>
      </c>
      <c r="EI11" s="128" t="n">
        <v>0</v>
      </c>
      <c r="EJ11" s="127"/>
      <c r="EK11" s="127" t="n">
        <f aca="false">SUM(EL11:EM11)</f>
        <v>9072.51</v>
      </c>
      <c r="EL11" s="128" t="n">
        <v>9072.51</v>
      </c>
      <c r="EM11" s="127"/>
      <c r="EN11" s="127" t="n">
        <f aca="false">SUM(EO11:EP11)</f>
        <v>854067.86</v>
      </c>
      <c r="EO11" s="34" t="n">
        <v>854067.86</v>
      </c>
      <c r="EP11" s="127"/>
      <c r="EQ11" s="130" t="str">
        <f aca="false">IF(EH11&lt;=0," ",IF(EK11&lt;=0," ",IF(EK11/EH11*100&gt;200,"СВ.200",EK11/EH11)))</f>
        <v> </v>
      </c>
      <c r="ER11" s="130" t="str">
        <f aca="false">IF(EI11&lt;=0," ",IF(EL11&lt;=0," ",IF(EL11/EI11*100&gt;200,"СВ.200",EL11/EI11)))</f>
        <v> </v>
      </c>
      <c r="ES11" s="127"/>
      <c r="ET11" s="130" t="n">
        <f aca="false">IF(EN11&lt;=0," ",IF(EK11&lt;=0," ",IF(EK11/EN11*100&gt;200,"СВ.200",EK11/EN11)))</f>
        <v>0.0106227039148856</v>
      </c>
      <c r="EU11" s="130" t="n">
        <f aca="false">IF(EO11&lt;=0," ",IF(EL11&lt;=0," ",IF(EL11/EO11*100&gt;200,"СВ.200",EL11/EO11)))</f>
        <v>0.0106227039148856</v>
      </c>
      <c r="EV11" s="127"/>
      <c r="EW11" s="127" t="n">
        <f aca="false">SUM(EX11:EY11)</f>
        <v>70279000</v>
      </c>
      <c r="EX11" s="128" t="n">
        <v>70279000</v>
      </c>
      <c r="EY11" s="127"/>
      <c r="EZ11" s="127" t="n">
        <f aca="false">SUM(FA11:FB11)</f>
        <v>55502424.89</v>
      </c>
      <c r="FA11" s="128" t="n">
        <v>55502424.89</v>
      </c>
      <c r="FB11" s="127"/>
      <c r="FC11" s="127" t="n">
        <f aca="false">SUM(FD11:FE11)</f>
        <v>55036995.66</v>
      </c>
      <c r="FD11" s="34" t="n">
        <v>55036995.66</v>
      </c>
      <c r="FE11" s="127"/>
      <c r="FF11" s="130" t="n">
        <f aca="false">IF(EW11=0," ",IF(EZ11/EW11*100&gt;200,"СВ.200",EZ11/EW11))</f>
        <v>0.789744089841916</v>
      </c>
      <c r="FG11" s="130" t="n">
        <f aca="false">IF(EX11=0," ",IF(FA11/EX11*100&gt;200,"СВ.200",FA11/EX11))</f>
        <v>0.789744089841916</v>
      </c>
      <c r="FH11" s="130" t="str">
        <f aca="false">IF(EY11=0," ",IF(FB11/EY11*100&gt;200,"СВ.200",FB11/EY11))</f>
        <v> </v>
      </c>
      <c r="FI11" s="130" t="n">
        <f aca="false">IF(FC11=0," ",IF(EZ11/FC11*100&gt;200,"СВ.200",EZ11/FC11))</f>
        <v>1.00845666127699</v>
      </c>
      <c r="FJ11" s="130" t="n">
        <f aca="false">IF(FD11=0," ",IF(FA11/FD11*100&gt;200,"СВ.200",FA11/FD11))</f>
        <v>1.00845666127699</v>
      </c>
      <c r="FK11" s="130" t="str">
        <f aca="false">IF(FB11=0," ",IF(FE11/FB11*100&gt;200,"СВ.200",FE11/FB11))</f>
        <v> </v>
      </c>
      <c r="FL11" s="133" t="n">
        <f aca="false">SUM(FM11:FN11)</f>
        <v>57843.76</v>
      </c>
      <c r="FM11" s="128" t="n">
        <v>57843.76</v>
      </c>
      <c r="FN11" s="127"/>
      <c r="FO11" s="127" t="n">
        <f aca="false">SUM(FP11:FQ11)</f>
        <v>34158.45</v>
      </c>
      <c r="FP11" s="34" t="n">
        <v>34158.45</v>
      </c>
      <c r="FQ11" s="127"/>
      <c r="FR11" s="130" t="n">
        <f aca="false">IF(FL11&lt;0," ",IF(FO11&lt;0," ",IF(FO11=0," ",IF(FL11/FO11*100&gt;200,"СВ.200",FL11/FO11))))</f>
        <v>1.69339533848872</v>
      </c>
      <c r="FS11" s="130" t="n">
        <f aca="false">IF(FM11&lt;0," ",IF(FP11&lt;0," ",IF(FP11=0," ",IF(FM11/FP11*100&gt;200,"СВ.200",FM11/FP11))))</f>
        <v>1.69339533848872</v>
      </c>
      <c r="FT11" s="130" t="str">
        <f aca="false">IF(FN11&lt;0," ",IF(FQ11&lt;0," ",IF(FQ11=0," ",IF(FN11/FQ11*100&gt;200,"СВ.200",FN11/FQ11))))</f>
        <v> </v>
      </c>
      <c r="FU11" s="134" t="n">
        <f aca="false">IF(X11&lt;=0," ",IF(I11&lt;=0," ",IF(X11/I11*100&gt;200,"СВ.200",X11/I11)))</f>
        <v>0.823581623888836</v>
      </c>
      <c r="FV11" s="130" t="n">
        <f aca="false">IF(Y11&lt;=0," ",IF(J11&lt;=0," ",IF(Y11/J11*100&gt;200,"СВ.200",Y11/J11)))</f>
        <v>0.823581623888836</v>
      </c>
      <c r="FW11" s="130" t="str">
        <f aca="false">IF(Z11&lt;=0," ",IF(K11&lt;=0," ",IF(Z11/K11*100&gt;200,"СВ.200",Z11/K11)))</f>
        <v> </v>
      </c>
      <c r="FX11" s="134" t="n">
        <f aca="false">IF(U11&lt;=0," ",IF(F11&lt;=0," ",IF(U11/F11*100&gt;200,"СВ.200",U11/F11)))</f>
        <v>0.844491547362578</v>
      </c>
      <c r="FY11" s="130" t="n">
        <f aca="false">IF(V11&lt;=0," ",IF(G11&lt;=0," ",IF(V11/G11*100&gt;200,"СВ.200",V11/G11)))</f>
        <v>0.844491547362578</v>
      </c>
      <c r="FZ11" s="130" t="str">
        <f aca="false">IF(W11&lt;=0," ",IF(K11&lt;=0," ",IF(W11/K11*100&gt;200,"СВ.200",W11/K11)))</f>
        <v> </v>
      </c>
      <c r="GA11" s="134" t="n">
        <f aca="false">IF(AM11&lt;=0," ",IF(X11&lt;=0," ",IF(AM11/X11*100&gt;200,"СВ.200",AM11/X11)))</f>
        <v>0.621232404695082</v>
      </c>
      <c r="GB11" s="130" t="n">
        <f aca="false">IF(AN11&lt;=0," ",IF(Y11&lt;=0," ",IF(AN11/Y11*100&gt;200,"СВ.200",AN11/Y11)))</f>
        <v>0.621232404695082</v>
      </c>
      <c r="GC11" s="130" t="str">
        <f aca="false">IF(AO11&lt;=0," ",IF(Z11&lt;=0," ",IF(AO11/Z11*100&gt;200,"СВ.200",AO11/Z11)))</f>
        <v> </v>
      </c>
      <c r="GD11" s="134" t="n">
        <f aca="false">IF(AJ11&lt;=0," ",IF(U11&lt;=0," ",IF(AJ11/U11*100&gt;200,"СВ.200",AJ11/U11)))</f>
        <v>0.636233061534518</v>
      </c>
      <c r="GE11" s="130" t="n">
        <f aca="false">IF(AK11&lt;=0," ",IF(V11&lt;=0," ",IF(AK11/V11*100&gt;200,"СВ.200",AK11/V11)))</f>
        <v>0.636233061534518</v>
      </c>
      <c r="GF11" s="130" t="str">
        <f aca="false">IF(AL11&lt;=0," ",IF(W11&lt;=0," ",IF(AL11/W11*100&gt;200,"СВ.200",AL11/W11)))</f>
        <v> </v>
      </c>
      <c r="GG11" s="134" t="n">
        <f aca="false">IF(BB11&lt;=0," ",IF(X11&lt;=0," ",IF(BB11/X11*100&gt;200,"СВ.200",BB11/X11)))</f>
        <v>0.00729783575760488</v>
      </c>
      <c r="GH11" s="130" t="n">
        <f aca="false">IF(BC11&lt;=0," ",IF(Y11&lt;=0," ",IF(BC11/Y11*100&gt;200,"СВ.200",BC11/Y11)))</f>
        <v>0.00729783575760488</v>
      </c>
      <c r="GI11" s="130" t="str">
        <f aca="false">IF(BD11&lt;=0," ",IF(W11&lt;=0," ",IF(BD11/W11*100&gt;200,"СВ.200",BD11/W11)))</f>
        <v> </v>
      </c>
      <c r="GJ11" s="136" t="n">
        <f aca="false">IF(AY11&lt;=0," ",IF(U11&lt;=0," ",IF(AY11/U11*100&gt;200,"СВ.200",AY11/U11)))</f>
        <v>0.00823059018986345</v>
      </c>
      <c r="GK11" s="137" t="n">
        <f aca="false">IF(AZ11&lt;=0," ",IF(V11&lt;=0," ",IF(AZ11/V11*100&gt;200,"СВ.200",AZ11/V11)))</f>
        <v>0.00823059018986345</v>
      </c>
      <c r="GL11" s="139"/>
      <c r="GM11" s="134" t="n">
        <f aca="false">IF(BQ11&lt;=0," ",IF(X11&lt;=0," ",IF(BQ11/X11*100&gt;200,"СВ.200",BQ11/X11)))</f>
        <v>0.0946687665182131</v>
      </c>
      <c r="GN11" s="130" t="n">
        <f aca="false">IF(BR11&lt;=0," ",IF(Y11&lt;=0," ",IF(BR11/Y11*100&gt;200,"СВ.200",BR11/Y11)))</f>
        <v>0.0946687665182131</v>
      </c>
      <c r="GO11" s="130" t="str">
        <f aca="false">IF(BS11&lt;=0," ",IF(Z11&lt;=0," ",IF(BS11/Z11*100&gt;200,"СВ.200",BS11/Z11)))</f>
        <v> </v>
      </c>
      <c r="GP11" s="134" t="n">
        <f aca="false">IF(BN11&lt;=0," ",IF(U11&lt;=0," ",IF(BN11/U11*100&gt;200,"СВ.200",BN11/U11)))</f>
        <v>0.085861724893782</v>
      </c>
      <c r="GQ11" s="130" t="n">
        <f aca="false">IF(BO11&lt;=0," ",IF(V11&lt;=0," ",IF(BO11/V11*100&gt;200,"СВ.200",BO11/V11)))</f>
        <v>0.085861724893782</v>
      </c>
      <c r="GR11" s="130" t="str">
        <f aca="false">IF(BP11&lt;=0," ",IF(W11&lt;=0," ",IF(BP11/W11*100&gt;200,"СВ.200",BP11/W11)))</f>
        <v> </v>
      </c>
      <c r="GS11" s="134" t="n">
        <f aca="false">IF(DY11&lt;=0," ",IF(X11&lt;=0," ",IF(DY11/X11*100&gt;200,"СВ.200",DY11/X11)))</f>
        <v>0.219878599442147</v>
      </c>
      <c r="GT11" s="130" t="n">
        <f aca="false">IF(DZ11&lt;=0," ",IF(Y11&lt;=0," ",IF(DZ11/Y11*100&gt;200,"СВ.200",DZ11/Y11)))</f>
        <v>0.219878599442147</v>
      </c>
      <c r="GU11" s="130" t="str">
        <f aca="false">IF(EA11&lt;=0," ",IF(V11&lt;=0," ",IF(EA11/V11*100&gt;200,"СВ.200",EA11/V11)))</f>
        <v> </v>
      </c>
      <c r="GV11" s="134" t="n">
        <f aca="false">IF(DV11&lt;=0," ",IF(U11&lt;=0," ",IF(DV11/U11*100&gt;200,"СВ.200",DV11/U11)))</f>
        <v>0.196876442248334</v>
      </c>
      <c r="GW11" s="130" t="n">
        <f aca="false">IF(DW11&lt;=0," ",IF(V11&lt;=0," ",IF(DW11/V11*100&gt;200,"СВ.200",DW11/V11)))</f>
        <v>0.196876442248334</v>
      </c>
      <c r="GX11" s="130" t="str">
        <f aca="false">IF(DX11&lt;=0," ",IF(W11&lt;=0," ",IF(DX11/W11*100&gt;200,"СВ.200",DX11/W11)))</f>
        <v> </v>
      </c>
      <c r="GY11" s="134" t="n">
        <f aca="false">IF(DJ11&lt;=0," ",IF(X11&lt;=0," ",IF(DJ11/X11*100&gt;200,"СВ.200",DJ11/X11)))</f>
        <v>0.00978941596619499</v>
      </c>
      <c r="GZ11" s="130" t="n">
        <f aca="false">IF(DK11&lt;=0," ",IF(Y11&lt;=0," ",IF(DK11/Y11*100&gt;200,"СВ.200",DK11/Y11)))</f>
        <v>0.00978941596619499</v>
      </c>
      <c r="HA11" s="130" t="str">
        <f aca="false">IF(DL11&lt;=0," ",IF(Z11&lt;=0," ",IF(DL11/Z11*100&gt;200,"СВ.200",DL11/Z11)))</f>
        <v> </v>
      </c>
      <c r="HB11" s="134" t="n">
        <f aca="false">IF(DG11&lt;=0," ",IF(U11&lt;=0," ",IF(DG11/U11*100&gt;200,"СВ.200",DG11/U11)))</f>
        <v>0.0685544860336242</v>
      </c>
      <c r="HC11" s="130" t="n">
        <f aca="false">IF(DH11&lt;=0," ",IF(V11&lt;=0," ",IF(DH11/V11*100&gt;200,"СВ.200",DH11/V11)))</f>
        <v>0.0685544860336242</v>
      </c>
      <c r="HD11" s="130" t="str">
        <f aca="false">IF(DI11&lt;=0," ",IF(W11&lt;=0," ",IF(DI11/W11*100&gt;200,"СВ.200",DI11/W11)))</f>
        <v> </v>
      </c>
      <c r="HE11" s="134" t="n">
        <f aca="false">IF(FC11&lt;=0," ",IF(X11&lt;=0," ",IF(FC11/X11*100&gt;200,"СВ.200",FC11/X11)))</f>
        <v>0.0309668590862732</v>
      </c>
      <c r="HF11" s="130" t="n">
        <f aca="false">IF(FD11&lt;=0," ",IF(Y11&lt;=0," ",IF(FD11/Y11*100&gt;200,"СВ.200",FD11/Y11)))</f>
        <v>0.0309668590862732</v>
      </c>
      <c r="HG11" s="130" t="str">
        <f aca="false">IF(FE11&lt;=0," ",IF(Z11&lt;=0," ",IF(FE11/Z11*100&gt;200,"СВ.200",FE11/Z11)))</f>
        <v> </v>
      </c>
      <c r="HH11" s="134" t="n">
        <f aca="false">IF(EZ11&lt;=0," ",IF(U11&lt;=0," ",IF(EZ11/U11*100&gt;200,"СВ.200",EZ11/U11)))</f>
        <v>0.0301142873917988</v>
      </c>
      <c r="HI11" s="130" t="n">
        <f aca="false">IF(FA11&lt;=0," ",IF(V11&lt;=0," ",IF(FA11/V11*100&gt;200,"СВ.200",FA11/V11)))</f>
        <v>0.0301142873917988</v>
      </c>
      <c r="HJ11" s="130" t="str">
        <f aca="false">IF(FB11&lt;=0," ",IF(W11&lt;=0," ",IF(FB11/W11*100&gt;200,"СВ.200",FB11/W11)))</f>
        <v> </v>
      </c>
    </row>
    <row r="12" customFormat="false" ht="15.75" hidden="false" customHeight="false" outlineLevel="1" collapsed="false">
      <c r="A12" s="126" t="n">
        <v>3</v>
      </c>
      <c r="B12" s="3" t="s">
        <v>66</v>
      </c>
      <c r="C12" s="127" t="n">
        <f aca="false">D12</f>
        <v>375586234.13</v>
      </c>
      <c r="D12" s="128" t="n">
        <v>375586234.13</v>
      </c>
      <c r="E12" s="127"/>
      <c r="F12" s="127" t="n">
        <f aca="false">G12</f>
        <v>253854932.57</v>
      </c>
      <c r="G12" s="128" t="n">
        <v>253854932.57</v>
      </c>
      <c r="H12" s="129"/>
      <c r="I12" s="127" t="n">
        <f aca="false">J12</f>
        <v>238769619.51</v>
      </c>
      <c r="J12" s="34" t="n">
        <v>238769619.51</v>
      </c>
      <c r="K12" s="127"/>
      <c r="L12" s="130" t="n">
        <f aca="false">F12/C12</f>
        <v>0.675889874286858</v>
      </c>
      <c r="M12" s="130" t="n">
        <f aca="false">G12/D12</f>
        <v>0.675889874286858</v>
      </c>
      <c r="N12" s="127"/>
      <c r="O12" s="130" t="n">
        <f aca="false">F12/I12</f>
        <v>1.06317936549448</v>
      </c>
      <c r="P12" s="130" t="n">
        <f aca="false">G12/J12</f>
        <v>1.06317936549448</v>
      </c>
      <c r="Q12" s="127"/>
      <c r="R12" s="127" t="n">
        <f aca="false">SUM(S12:T12)</f>
        <v>307062610.27</v>
      </c>
      <c r="S12" s="128" t="n">
        <v>307062610.27</v>
      </c>
      <c r="T12" s="127"/>
      <c r="U12" s="127" t="n">
        <f aca="false">SUM(V12:W12)</f>
        <v>204126574.66</v>
      </c>
      <c r="V12" s="128" t="n">
        <v>204126574.66</v>
      </c>
      <c r="W12" s="131"/>
      <c r="X12" s="127" t="n">
        <f aca="false">SUM(Y12:Z12)</f>
        <v>198822134.41</v>
      </c>
      <c r="Y12" s="138" t="n">
        <v>198822134.41</v>
      </c>
      <c r="Z12" s="127"/>
      <c r="AA12" s="130" t="n">
        <f aca="false">U12/R12</f>
        <v>0.664771834253971</v>
      </c>
      <c r="AB12" s="130" t="n">
        <f aca="false">V12/S12</f>
        <v>0.664771834253971</v>
      </c>
      <c r="AC12" s="127"/>
      <c r="AD12" s="130" t="n">
        <f aca="false">U12/X12</f>
        <v>1.02667932454171</v>
      </c>
      <c r="AE12" s="130" t="n">
        <f aca="false">V12/Y12</f>
        <v>1.02667932454171</v>
      </c>
      <c r="AF12" s="127"/>
      <c r="AG12" s="127" t="n">
        <f aca="false">SUM(AH12:AI12)</f>
        <v>150200000</v>
      </c>
      <c r="AH12" s="128" t="n">
        <v>150200000</v>
      </c>
      <c r="AI12" s="127"/>
      <c r="AJ12" s="127" t="n">
        <f aca="false">SUM(AK12:AL12)</f>
        <v>105920634.12</v>
      </c>
      <c r="AK12" s="128" t="n">
        <v>105920634.12</v>
      </c>
      <c r="AL12" s="127"/>
      <c r="AM12" s="127" t="n">
        <f aca="false">SUM(AN12:AO12)</f>
        <v>101979129.97</v>
      </c>
      <c r="AN12" s="34" t="n">
        <v>101979129.97</v>
      </c>
      <c r="AO12" s="127"/>
      <c r="AP12" s="130" t="n">
        <f aca="false">AJ12/AG12</f>
        <v>0.705197297736352</v>
      </c>
      <c r="AQ12" s="130" t="n">
        <f aca="false">AK12/AH12</f>
        <v>0.705197297736352</v>
      </c>
      <c r="AR12" s="127"/>
      <c r="AS12" s="130" t="n">
        <f aca="false">AJ12/AM12</f>
        <v>1.03865010567515</v>
      </c>
      <c r="AT12" s="130" t="n">
        <f aca="false">AK12/AN12</f>
        <v>1.03865010567515</v>
      </c>
      <c r="AU12" s="127"/>
      <c r="AV12" s="127" t="n">
        <f aca="false">SUM(AW12:AX12)</f>
        <v>7247610.27</v>
      </c>
      <c r="AW12" s="128" t="n">
        <v>7247610.27</v>
      </c>
      <c r="AX12" s="127"/>
      <c r="AY12" s="127" t="n">
        <f aca="false">SUM(AZ12:BA12)</f>
        <v>5756913.77</v>
      </c>
      <c r="AZ12" s="128" t="n">
        <v>5756913.77</v>
      </c>
      <c r="BA12" s="127"/>
      <c r="BB12" s="127" t="n">
        <f aca="false">SUM(BC12:BD12)</f>
        <v>4922437.96</v>
      </c>
      <c r="BC12" s="127" t="n">
        <v>4922437.96</v>
      </c>
      <c r="BD12" s="127"/>
      <c r="BE12" s="130" t="n">
        <f aca="false">AY12/AV12</f>
        <v>0.794318893474387</v>
      </c>
      <c r="BF12" s="130" t="n">
        <f aca="false">AZ12/AW12</f>
        <v>0.794318893474387</v>
      </c>
      <c r="BG12" s="127"/>
      <c r="BH12" s="132" t="n">
        <f aca="false">AY12/BB12</f>
        <v>1.16952490143725</v>
      </c>
      <c r="BI12" s="132" t="n">
        <f aca="false">IF(BC12=0," ",IF(AZ12/BC12*100&gt;200,"СВ.200",AZ12/BC12))</f>
        <v>1.16952490143725</v>
      </c>
      <c r="BJ12" s="127"/>
      <c r="BK12" s="127" t="n">
        <f aca="false">SUM(BL12:BM12)</f>
        <v>35050200</v>
      </c>
      <c r="BL12" s="128" t="n">
        <v>35050200</v>
      </c>
      <c r="BM12" s="127"/>
      <c r="BN12" s="127" t="n">
        <f aca="false">SUM(BO12:BP12)</f>
        <v>25026013.9</v>
      </c>
      <c r="BO12" s="128" t="n">
        <v>25026013.9</v>
      </c>
      <c r="BP12" s="127"/>
      <c r="BQ12" s="127" t="n">
        <f aca="false">SUM(BR12:BS12)</f>
        <v>27101116.46</v>
      </c>
      <c r="BR12" s="34" t="n">
        <v>27101116.46</v>
      </c>
      <c r="BS12" s="127"/>
      <c r="BT12" s="130" t="n">
        <f aca="false">BN12/BK12</f>
        <v>0.714004881569863</v>
      </c>
      <c r="BU12" s="130" t="n">
        <f aca="false">BO12/BL12</f>
        <v>0.714004881569863</v>
      </c>
      <c r="BV12" s="127"/>
      <c r="BW12" s="130" t="n">
        <f aca="false">BN12/BQ12</f>
        <v>0.923431104284476</v>
      </c>
      <c r="BX12" s="130" t="n">
        <f aca="false">BO12/BR12</f>
        <v>0.923431104284476</v>
      </c>
      <c r="BY12" s="127"/>
      <c r="BZ12" s="127" t="n">
        <f aca="false">SUM(CA12:CB12)</f>
        <v>9782400</v>
      </c>
      <c r="CA12" s="128" t="n">
        <v>9782400</v>
      </c>
      <c r="CB12" s="127"/>
      <c r="CC12" s="127" t="n">
        <f aca="false">SUM(CD12:CE12)</f>
        <v>11094585.16</v>
      </c>
      <c r="CD12" s="128" t="n">
        <v>5547292.58</v>
      </c>
      <c r="CE12" s="128" t="n">
        <v>5547292.58</v>
      </c>
      <c r="CF12" s="127" t="n">
        <f aca="false">SUM(CG12:CH12)</f>
        <v>5366951.64</v>
      </c>
      <c r="CG12" s="34" t="n">
        <v>5366951.64</v>
      </c>
      <c r="CH12" s="127"/>
      <c r="CI12" s="130" t="n">
        <f aca="false">IF(BZ12=0," ",IF(CC12/BZ12*100&gt;200,"СВ.200",CC12/BZ12))</f>
        <v>1.13413734461891</v>
      </c>
      <c r="CJ12" s="130" t="n">
        <f aca="false">IF(CA12=0," ",IF(CD12/CA12*100&gt;200,"СВ.200",CD12/CA12))</f>
        <v>0.567068672309454</v>
      </c>
      <c r="CK12" s="127"/>
      <c r="CL12" s="130" t="str">
        <f aca="false">IF(CF12&lt;=0," ",IF(CC12&lt;=0," ",IF(CC12/CF12*100&gt;200,"СВ.200",CC12/CF12)))</f>
        <v>СВ.200</v>
      </c>
      <c r="CM12" s="130" t="n">
        <f aca="false">IF(CG12&lt;=0," ",IF(CD12&lt;=0," ",IF(CD12/CG12*100&gt;200,"СВ.200",CD12/CG12)))</f>
        <v>1.03360211757004</v>
      </c>
      <c r="CN12" s="127"/>
      <c r="CO12" s="127" t="n">
        <f aca="false">SUM(CP12:CQ12)</f>
        <v>52400</v>
      </c>
      <c r="CP12" s="128" t="n">
        <v>52400</v>
      </c>
      <c r="CQ12" s="127"/>
      <c r="CR12" s="127" t="n">
        <f aca="false">SUM(CS12:CT12)</f>
        <v>52842.84</v>
      </c>
      <c r="CS12" s="128" t="n">
        <v>52842.84</v>
      </c>
      <c r="CT12" s="127"/>
      <c r="CU12" s="127" t="n">
        <f aca="false">SUM(CV12:CW12)</f>
        <v>18902.51</v>
      </c>
      <c r="CV12" s="129" t="n">
        <v>18902.51</v>
      </c>
      <c r="CW12" s="127"/>
      <c r="CX12" s="130" t="n">
        <f aca="false">IF(CO12&lt;=0," ",IF(CR12&lt;=0," ",IF(CR12/CO12*100&gt;200,"СВ.200",CR12/CO12)))</f>
        <v>1.00845114503817</v>
      </c>
      <c r="CY12" s="130" t="n">
        <f aca="false">IF(CP12&lt;=0," ",IF(CS12&lt;=0," ",IF(CS12/CP12*100&gt;200,"СВ.200",CS12/CP12)))</f>
        <v>1.00845114503817</v>
      </c>
      <c r="CZ12" s="127"/>
      <c r="DA12" s="130" t="str">
        <f aca="false">IF(CU12&lt;=0," ",IF(CR12&lt;=0," ",IF(CR12/CU12*100&gt;200,"СВ.200",CR12/CU12)))</f>
        <v>СВ.200</v>
      </c>
      <c r="DB12" s="130" t="str">
        <f aca="false">IF(CV12&lt;=0," ",IF(CS12&lt;=0," ",IF(CS12/CV12*100&gt;200,"СВ.200",CS12/CV12)))</f>
        <v>СВ.200</v>
      </c>
      <c r="DC12" s="127"/>
      <c r="DD12" s="131" t="n">
        <f aca="false">SUM(DE12:DF12)</f>
        <v>12500000</v>
      </c>
      <c r="DE12" s="128" t="n">
        <v>12500000</v>
      </c>
      <c r="DF12" s="127"/>
      <c r="DG12" s="131" t="n">
        <f aca="false">SUM(DH12:DI12)</f>
        <v>5526471.63</v>
      </c>
      <c r="DH12" s="128" t="n">
        <v>5526471.63</v>
      </c>
      <c r="DI12" s="128"/>
      <c r="DJ12" s="127" t="n">
        <f aca="false">SUM(DK12:DL12)</f>
        <v>2332539</v>
      </c>
      <c r="DK12" s="34" t="n">
        <v>2332539</v>
      </c>
      <c r="DL12" s="127"/>
      <c r="DM12" s="130" t="n">
        <f aca="false">IF(DD12=0," ",IF(DG12/DD12*100&gt;200,"СВ.200",DG12/DD12))</f>
        <v>0.4421177304</v>
      </c>
      <c r="DN12" s="130" t="n">
        <f aca="false">IF(DE12=0," ",IF(DH12/DE12*100&gt;200,"СВ.200",DH12/DE12))</f>
        <v>0.4421177304</v>
      </c>
      <c r="DO12" s="127"/>
      <c r="DP12" s="130" t="str">
        <f aca="false">IF(DJ12=0," ",IF(DG12/DJ12*100&gt;200,"СВ.200",DG12/DJ12))</f>
        <v>СВ.200</v>
      </c>
      <c r="DQ12" s="130" t="str">
        <f aca="false">IF(DK12=0," ",IF(DH12/DK12*100&gt;200,"СВ.200",DH12/DK12))</f>
        <v>СВ.200</v>
      </c>
      <c r="DR12" s="127"/>
      <c r="DS12" s="127" t="n">
        <f aca="false">SUM(DT12:DU12)</f>
        <v>84200000</v>
      </c>
      <c r="DT12" s="128" t="n">
        <v>84200000</v>
      </c>
      <c r="DU12" s="127"/>
      <c r="DV12" s="127" t="n">
        <f aca="false">SUM(DW12:DX12)</f>
        <v>50344573.76</v>
      </c>
      <c r="DW12" s="128" t="n">
        <v>50344573.76</v>
      </c>
      <c r="DX12" s="127"/>
      <c r="DY12" s="127" t="n">
        <f aca="false">SUM(DZ12:EA12)</f>
        <v>50815911.48</v>
      </c>
      <c r="DZ12" s="34" t="n">
        <v>50815911.48</v>
      </c>
      <c r="EA12" s="127"/>
      <c r="EB12" s="130" t="n">
        <f aca="false">IF(DS12=0," ",IF(DV12/DS12*100&gt;200,"СВ.200",DV12/DS12))</f>
        <v>0.597916552969121</v>
      </c>
      <c r="EC12" s="130" t="n">
        <f aca="false">IF(DT12=0," ",IF(DW12/DT12*100&gt;200,"СВ.200",DW12/DT12))</f>
        <v>0.597916552969121</v>
      </c>
      <c r="ED12" s="127"/>
      <c r="EE12" s="130" t="n">
        <f aca="false">IF(DY12=0," ",IF(DV12/DY12*100&gt;200,"СВ.200",DV12/DY12))</f>
        <v>0.990724603647314</v>
      </c>
      <c r="EF12" s="130" t="n">
        <f aca="false">IF(DZ12=0," ",IF(DW12/DZ12*100&gt;200,"СВ.200",DW12/DZ12))</f>
        <v>0.990724603647314</v>
      </c>
      <c r="EG12" s="127"/>
      <c r="EH12" s="127" t="n">
        <f aca="false">SUM(EI12:EJ12)</f>
        <v>0</v>
      </c>
      <c r="EI12" s="128" t="n">
        <v>0</v>
      </c>
      <c r="EJ12" s="127"/>
      <c r="EK12" s="127" t="n">
        <f aca="false">SUM(EL12:EM12)</f>
        <v>0</v>
      </c>
      <c r="EL12" s="128" t="n">
        <v>0</v>
      </c>
      <c r="EM12" s="127"/>
      <c r="EN12" s="127" t="n">
        <f aca="false">SUM(EO12:EP12)</f>
        <v>0</v>
      </c>
      <c r="EO12" s="129" t="n">
        <v>0</v>
      </c>
      <c r="EP12" s="127"/>
      <c r="EQ12" s="130" t="str">
        <f aca="false">IF(EH12&lt;=0," ",IF(EK12&lt;=0," ",IF(EK12/EH12*100&gt;200,"СВ.200",EK12/EH12)))</f>
        <v> </v>
      </c>
      <c r="ER12" s="130" t="str">
        <f aca="false">IF(EI12&lt;=0," ",IF(EL12&lt;=0," ",IF(EL12/EI12*100&gt;200,"СВ.200",EL12/EI12)))</f>
        <v> </v>
      </c>
      <c r="ES12" s="127"/>
      <c r="ET12" s="130" t="str">
        <f aca="false">IF(EN12&lt;=0," ",IF(EK12&lt;=0," ",IF(EK12/EN12*100&gt;200,"СВ.200",EK12/EN12)))</f>
        <v> </v>
      </c>
      <c r="EU12" s="130" t="str">
        <f aca="false">IF(EO12&lt;=0," ",IF(EL12&lt;=0," ",IF(EL12/EO12*100&gt;200,"СВ.200",EL12/EO12)))</f>
        <v> </v>
      </c>
      <c r="EV12" s="127"/>
      <c r="EW12" s="127" t="n">
        <f aca="false">SUM(EX12:EY12)</f>
        <v>8030000</v>
      </c>
      <c r="EX12" s="128" t="n">
        <v>8030000</v>
      </c>
      <c r="EY12" s="127"/>
      <c r="EZ12" s="127" t="n">
        <f aca="false">SUM(FA12:FB12)</f>
        <v>5951779.72</v>
      </c>
      <c r="FA12" s="128" t="n">
        <v>5951779.72</v>
      </c>
      <c r="FB12" s="127"/>
      <c r="FC12" s="127" t="n">
        <f aca="false">SUM(FD12:FE12)</f>
        <v>6267768.02</v>
      </c>
      <c r="FD12" s="34" t="n">
        <v>6267768.02</v>
      </c>
      <c r="FE12" s="127"/>
      <c r="FF12" s="130" t="n">
        <f aca="false">IF(EW12=0," ",IF(EZ12/EW12*100&gt;200,"СВ.200",EZ12/EW12))</f>
        <v>0.74119299128269</v>
      </c>
      <c r="FG12" s="130" t="n">
        <f aca="false">IF(EX12=0," ",IF(FA12/EX12*100&gt;200,"СВ.200",FA12/EX12))</f>
        <v>0.74119299128269</v>
      </c>
      <c r="FH12" s="130" t="str">
        <f aca="false">IF(EY12=0," ",IF(FB12/EY12*100&gt;200,"СВ.200",FB12/EY12))</f>
        <v> </v>
      </c>
      <c r="FI12" s="130" t="n">
        <f aca="false">IF(FC12=0," ",IF(EZ12/FC12*100&gt;200,"СВ.200",EZ12/FC12))</f>
        <v>0.949585195401026</v>
      </c>
      <c r="FJ12" s="130" t="n">
        <f aca="false">IF(FD12=0," ",IF(FA12/FD12*100&gt;200,"СВ.200",FA12/FD12))</f>
        <v>0.949585195401026</v>
      </c>
      <c r="FK12" s="130" t="str">
        <f aca="false">IF(FB12=0," ",IF(FE12/FB12*100&gt;200,"СВ.200",FE12/FB12))</f>
        <v> </v>
      </c>
      <c r="FL12" s="133" t="n">
        <f aca="false">SUM(FM12:FN12)</f>
        <v>52.34</v>
      </c>
      <c r="FM12" s="128" t="n">
        <v>52.34</v>
      </c>
      <c r="FN12" s="127"/>
      <c r="FO12" s="127" t="n">
        <f aca="false">SUM(FP12:FQ12)</f>
        <v>17377.37</v>
      </c>
      <c r="FP12" s="34" t="n">
        <v>17377.37</v>
      </c>
      <c r="FQ12" s="127"/>
      <c r="FR12" s="130" t="n">
        <f aca="false">IF(FL12&lt;0," ",IF(FO12&lt;0," ",IF(FO12=0," ",IF(FL12/FO12*100&gt;200,"СВ.200",FL12/FO12))))</f>
        <v>0.00301196326026321</v>
      </c>
      <c r="FS12" s="130" t="n">
        <f aca="false">IF(FM12&lt;0," ",IF(FP12&lt;0," ",IF(FP12=0," ",IF(FM12/FP12*100&gt;200,"СВ.200",FM12/FP12))))</f>
        <v>0.00301196326026321</v>
      </c>
      <c r="FT12" s="130" t="str">
        <f aca="false">IF(FN12&lt;0," ",IF(FQ12&lt;0," ",IF(FQ12=0," ",IF(FN12/FQ12*100&gt;200,"СВ.200",FN12/FQ12))))</f>
        <v> </v>
      </c>
      <c r="FU12" s="134" t="n">
        <f aca="false">IF(X12&lt;=0," ",IF(I12&lt;=0," ",IF(X12/I12*100&gt;200,"СВ.200",X12/I12)))</f>
        <v>0.832694439175387</v>
      </c>
      <c r="FV12" s="130" t="n">
        <f aca="false">IF(Y12&lt;=0," ",IF(J12&lt;=0," ",IF(Y12/J12*100&gt;200,"СВ.200",Y12/J12)))</f>
        <v>0.832694439175387</v>
      </c>
      <c r="FW12" s="130" t="str">
        <f aca="false">IF(Z12&lt;=0," ",IF(K12&lt;=0," ",IF(Z12/K12*100&gt;200,"СВ.200",Z12/K12)))</f>
        <v> </v>
      </c>
      <c r="FX12" s="134" t="n">
        <f aca="false">IF(U12&lt;=0," ",IF(F12&lt;=0," ",IF(U12/F12*100&gt;200,"СВ.200",U12/F12)))</f>
        <v>0.804107182765545</v>
      </c>
      <c r="FY12" s="130" t="n">
        <f aca="false">IF(V12&lt;=0," ",IF(G12&lt;=0," ",IF(V12/G12*100&gt;200,"СВ.200",V12/G12)))</f>
        <v>0.804107182765545</v>
      </c>
      <c r="FZ12" s="130" t="str">
        <f aca="false">IF(W12&lt;=0," ",IF(K12&lt;=0," ",IF(W12/K12*100&gt;200,"СВ.200",W12/K12)))</f>
        <v> </v>
      </c>
      <c r="GA12" s="134" t="n">
        <f aca="false">IF(AM12&lt;=0," ",IF(X12&lt;=0," ",IF(AM12/X12*100&gt;200,"СВ.200",AM12/X12)))</f>
        <v>0.512916382638285</v>
      </c>
      <c r="GB12" s="130" t="n">
        <f aca="false">IF(AN12&lt;=0," ",IF(Y12&lt;=0," ",IF(AN12/Y12*100&gt;200,"СВ.200",AN12/Y12)))</f>
        <v>0.512916382638285</v>
      </c>
      <c r="GC12" s="130" t="str">
        <f aca="false">IF(AO12&lt;=0," ",IF(Z12&lt;=0," ",IF(AO12/Z12*100&gt;200,"СВ.200",AO12/Z12)))</f>
        <v> </v>
      </c>
      <c r="GD12" s="134" t="n">
        <f aca="false">IF(AJ12&lt;=0," ",IF(U12&lt;=0," ",IF(AJ12/U12*100&gt;200,"СВ.200",AJ12/U12)))</f>
        <v>0.518896837888085</v>
      </c>
      <c r="GE12" s="130" t="n">
        <f aca="false">IF(AK12&lt;=0," ",IF(V12&lt;=0," ",IF(AK12/V12*100&gt;200,"СВ.200",AK12/V12)))</f>
        <v>0.518896837888085</v>
      </c>
      <c r="GF12" s="130" t="str">
        <f aca="false">IF(AL12&lt;=0," ",IF(W12&lt;=0," ",IF(AL12/W12*100&gt;200,"СВ.200",AL12/W12)))</f>
        <v> </v>
      </c>
      <c r="GG12" s="134" t="n">
        <f aca="false">IF(BB12&lt;=0," ",IF(X12&lt;=0," ",IF(BB12/X12*100&gt;200,"СВ.200",BB12/X12)))</f>
        <v>0.0247579977682426</v>
      </c>
      <c r="GH12" s="130" t="n">
        <f aca="false">IF(BC12&lt;=0," ",IF(Y12&lt;=0," ",IF(BC12/Y12*100&gt;200,"СВ.200",BC12/Y12)))</f>
        <v>0.0247579977682426</v>
      </c>
      <c r="GI12" s="130" t="str">
        <f aca="false">IF(BD12&lt;=0," ",IF(W12&lt;=0," ",IF(BD12/W12*100&gt;200,"СВ.200",BD12/W12)))</f>
        <v> </v>
      </c>
      <c r="GJ12" s="136" t="n">
        <f aca="false">IF(AY12&lt;=0," ",IF(U12&lt;=0," ",IF(AY12/U12*100&gt;200,"СВ.200",AY12/U12)))</f>
        <v>0.0282026667992098</v>
      </c>
      <c r="GK12" s="137" t="n">
        <f aca="false">IF(AZ12&lt;=0," ",IF(V12&lt;=0," ",IF(AZ12/V12*100&gt;200,"СВ.200",AZ12/V12)))</f>
        <v>0.0282026667992098</v>
      </c>
      <c r="GL12" s="139"/>
      <c r="GM12" s="134" t="n">
        <f aca="false">IF(BQ12&lt;=0," ",IF(X12&lt;=0," ",IF(BQ12/X12*100&gt;200,"СВ.200",BQ12/X12)))</f>
        <v>0.136308346856963</v>
      </c>
      <c r="GN12" s="130" t="n">
        <f aca="false">IF(BR12&lt;=0," ",IF(Y12&lt;=0," ",IF(BR12/Y12*100&gt;200,"СВ.200",BR12/Y12)))</f>
        <v>0.136308346856963</v>
      </c>
      <c r="GO12" s="130" t="str">
        <f aca="false">IF(BS12&lt;=0," ",IF(Z12&lt;=0," ",IF(BS12/Z12*100&gt;200,"СВ.200",BS12/Z12)))</f>
        <v> </v>
      </c>
      <c r="GP12" s="134" t="n">
        <f aca="false">IF(BN12&lt;=0," ",IF(U12&lt;=0," ",IF(BN12/U12*100&gt;200,"СВ.200",BN12/U12)))</f>
        <v>0.12260046954535</v>
      </c>
      <c r="GQ12" s="130" t="n">
        <f aca="false">IF(BO12&lt;=0," ",IF(V12&lt;=0," ",IF(BO12/V12*100&gt;200,"СВ.200",BO12/V12)))</f>
        <v>0.12260046954535</v>
      </c>
      <c r="GR12" s="130" t="str">
        <f aca="false">IF(BP12&lt;=0," ",IF(W12&lt;=0," ",IF(BP12/W12*100&gt;200,"СВ.200",BP12/W12)))</f>
        <v> </v>
      </c>
      <c r="GS12" s="134" t="n">
        <f aca="false">IF(DY12&lt;=0," ",IF(X12&lt;=0," ",IF(DY12/X12*100&gt;200,"СВ.200",DY12/X12)))</f>
        <v>0.25558477998838</v>
      </c>
      <c r="GT12" s="130" t="n">
        <f aca="false">IF(DZ12&lt;=0," ",IF(Y12&lt;=0," ",IF(DZ12/Y12*100&gt;200,"СВ.200",DZ12/Y12)))</f>
        <v>0.25558477998838</v>
      </c>
      <c r="GU12" s="130" t="str">
        <f aca="false">IF(EA12&lt;=0," ",IF(V12&lt;=0," ",IF(EA12/V12*100&gt;200,"СВ.200",EA12/V12)))</f>
        <v> </v>
      </c>
      <c r="GV12" s="134" t="n">
        <f aca="false">IF(DV12&lt;=0," ",IF(U12&lt;=0," ",IF(DV12/U12*100&gt;200,"СВ.200",DV12/U12)))</f>
        <v>0.246634098690264</v>
      </c>
      <c r="GW12" s="130" t="n">
        <f aca="false">IF(DW12&lt;=0," ",IF(V12&lt;=0," ",IF(DW12/V12*100&gt;200,"СВ.200",DW12/V12)))</f>
        <v>0.246634098690264</v>
      </c>
      <c r="GX12" s="130" t="str">
        <f aca="false">IF(DX12&lt;=0," ",IF(W12&lt;=0," ",IF(DX12/W12*100&gt;200,"СВ.200",DX12/W12)))</f>
        <v> </v>
      </c>
      <c r="GY12" s="134" t="n">
        <f aca="false">IF(DJ12&lt;=0," ",IF(X12&lt;=0," ",IF(DJ12/X12*100&gt;200,"СВ.200",DJ12/X12)))</f>
        <v>0.0117317873431032</v>
      </c>
      <c r="GZ12" s="130" t="n">
        <f aca="false">IF(DK12&lt;=0," ",IF(Y12&lt;=0," ",IF(DK12/Y12*100&gt;200,"СВ.200",DK12/Y12)))</f>
        <v>0.0117317873431032</v>
      </c>
      <c r="HA12" s="130" t="str">
        <f aca="false">IF(DL12&lt;=0," ",IF(Z12&lt;=0," ",IF(DL12/Z12*100&gt;200,"СВ.200",DL12/Z12)))</f>
        <v> </v>
      </c>
      <c r="HB12" s="134" t="n">
        <f aca="false">IF(DG12&lt;=0," ",IF(U12&lt;=0," ",IF(DG12/U12*100&gt;200,"СВ.200",DG12/U12)))</f>
        <v>0.0270737489188023</v>
      </c>
      <c r="HC12" s="130" t="n">
        <f aca="false">IF(DH12&lt;=0," ",IF(V12&lt;=0," ",IF(DH12/V12*100&gt;200,"СВ.200",DH12/V12)))</f>
        <v>0.0270737489188023</v>
      </c>
      <c r="HD12" s="130" t="str">
        <f aca="false">IF(DI12&lt;=0," ",IF(W12&lt;=0," ",IF(DI12/W12*100&gt;200,"СВ.200",DI12/W12)))</f>
        <v> </v>
      </c>
      <c r="HE12" s="134" t="n">
        <f aca="false">IF(FC12&lt;=0," ",IF(X12&lt;=0," ",IF(FC12/X12*100&gt;200,"СВ.200",FC12/X12)))</f>
        <v>0.0315244982084085</v>
      </c>
      <c r="HF12" s="130" t="n">
        <f aca="false">IF(FD12&lt;=0," ",IF(Y12&lt;=0," ",IF(FD12/Y12*100&gt;200,"СВ.200",FD12/Y12)))</f>
        <v>0.0315244982084085</v>
      </c>
      <c r="HG12" s="130" t="str">
        <f aca="false">IF(FE12&lt;=0," ",IF(Z12&lt;=0," ",IF(FE12/Z12*100&gt;200,"СВ.200",FE12/Z12)))</f>
        <v> </v>
      </c>
      <c r="HH12" s="134" t="n">
        <f aca="false">IF(EZ12&lt;=0," ",IF(U12&lt;=0," ",IF(EZ12/U12*100&gt;200,"СВ.200",EZ12/U12)))</f>
        <v>0.029157299728923</v>
      </c>
      <c r="HI12" s="130" t="n">
        <f aca="false">IF(FA12&lt;=0," ",IF(V12&lt;=0," ",IF(FA12/V12*100&gt;200,"СВ.200",FA12/V12)))</f>
        <v>0.029157299728923</v>
      </c>
      <c r="HJ12" s="130" t="str">
        <f aca="false">IF(FB12&lt;=0," ",IF(W12&lt;=0," ",IF(FB12/W12*100&gt;200,"СВ.200",FB12/W12)))</f>
        <v> </v>
      </c>
    </row>
    <row r="13" s="153" customFormat="true" ht="15.75" hidden="false" customHeight="false" outlineLevel="1" collapsed="false">
      <c r="A13" s="140" t="n">
        <v>4</v>
      </c>
      <c r="B13" s="141" t="s">
        <v>67</v>
      </c>
      <c r="C13" s="142" t="n">
        <f aca="false">D13</f>
        <v>106599385.4</v>
      </c>
      <c r="D13" s="128" t="n">
        <v>106599385.4</v>
      </c>
      <c r="E13" s="142"/>
      <c r="F13" s="142" t="n">
        <f aca="false">G13</f>
        <v>69107173.93</v>
      </c>
      <c r="G13" s="128" t="n">
        <v>69107173.93</v>
      </c>
      <c r="H13" s="143"/>
      <c r="I13" s="142" t="n">
        <f aca="false">J13</f>
        <v>57613313.46</v>
      </c>
      <c r="J13" s="144" t="n">
        <v>57613313.46</v>
      </c>
      <c r="K13" s="145"/>
      <c r="L13" s="146" t="n">
        <f aca="false">F13/C13</f>
        <v>0.648288671371646</v>
      </c>
      <c r="M13" s="146" t="n">
        <f aca="false">G13/D13</f>
        <v>0.648288671371646</v>
      </c>
      <c r="N13" s="142"/>
      <c r="O13" s="146" t="n">
        <f aca="false">F13/I13</f>
        <v>1.19950007697405</v>
      </c>
      <c r="P13" s="146" t="n">
        <f aca="false">G13/J13</f>
        <v>1.19950007697405</v>
      </c>
      <c r="Q13" s="142"/>
      <c r="R13" s="142" t="n">
        <f aca="false">SUM(S13:T13)</f>
        <v>69289100</v>
      </c>
      <c r="S13" s="128" t="n">
        <v>69289100</v>
      </c>
      <c r="T13" s="142"/>
      <c r="U13" s="142" t="n">
        <f aca="false">SUM(V13:W13)</f>
        <v>43874216.3</v>
      </c>
      <c r="V13" s="128" t="n">
        <v>43874216.3</v>
      </c>
      <c r="W13" s="147"/>
      <c r="X13" s="142" t="n">
        <f aca="false">SUM(Y13:Z13)</f>
        <v>40066590</v>
      </c>
      <c r="Y13" s="148" t="n">
        <v>40066590</v>
      </c>
      <c r="Z13" s="142"/>
      <c r="AA13" s="146" t="n">
        <f aca="false">U13/R13</f>
        <v>0.633205169355642</v>
      </c>
      <c r="AB13" s="146" t="n">
        <f aca="false">V13/S13</f>
        <v>0.633205169355642</v>
      </c>
      <c r="AC13" s="142"/>
      <c r="AD13" s="146" t="n">
        <f aca="false">U13/X13</f>
        <v>1.09503245222516</v>
      </c>
      <c r="AE13" s="146" t="n">
        <f aca="false">V13/Y13</f>
        <v>1.09503245222516</v>
      </c>
      <c r="AF13" s="142"/>
      <c r="AG13" s="142" t="n">
        <f aca="false">SUM(AH13:AI13)</f>
        <v>43588355</v>
      </c>
      <c r="AH13" s="128" t="n">
        <v>43588355</v>
      </c>
      <c r="AI13" s="142"/>
      <c r="AJ13" s="142" t="n">
        <f aca="false">SUM(AK13:AL13)</f>
        <v>30137298.79</v>
      </c>
      <c r="AK13" s="128" t="n">
        <v>30137298.79</v>
      </c>
      <c r="AL13" s="142"/>
      <c r="AM13" s="142" t="n">
        <f aca="false">SUM(AN13:AO13)</f>
        <v>28344399.5</v>
      </c>
      <c r="AN13" s="144" t="n">
        <v>28344399.5</v>
      </c>
      <c r="AO13" s="145"/>
      <c r="AP13" s="146" t="n">
        <f aca="false">AJ13/AG13</f>
        <v>0.691407115271957</v>
      </c>
      <c r="AQ13" s="146" t="n">
        <f aca="false">AK13/AH13</f>
        <v>0.691407115271957</v>
      </c>
      <c r="AR13" s="142"/>
      <c r="AS13" s="146" t="n">
        <f aca="false">AJ13/AM13</f>
        <v>1.06325409328217</v>
      </c>
      <c r="AT13" s="146" t="n">
        <f aca="false">AK13/AN13</f>
        <v>1.06325409328217</v>
      </c>
      <c r="AU13" s="142"/>
      <c r="AV13" s="142" t="n">
        <f aca="false">SUM(AW13:AX13)</f>
        <v>2812700</v>
      </c>
      <c r="AW13" s="128" t="n">
        <v>2812700</v>
      </c>
      <c r="AX13" s="142"/>
      <c r="AY13" s="142" t="n">
        <f aca="false">SUM(AZ13:BA13)</f>
        <v>2077568.59</v>
      </c>
      <c r="AZ13" s="128" t="n">
        <v>2077568.59</v>
      </c>
      <c r="BA13" s="142"/>
      <c r="BB13" s="142" t="n">
        <f aca="false">SUM(BC13:BD13)</f>
        <v>1776660.72</v>
      </c>
      <c r="BC13" s="142" t="n">
        <v>1776660.72</v>
      </c>
      <c r="BD13" s="142"/>
      <c r="BE13" s="130" t="n">
        <f aca="false">AY13/AV13</f>
        <v>0.738638528815729</v>
      </c>
      <c r="BF13" s="130" t="n">
        <f aca="false">AZ13/AW13</f>
        <v>0.738638528815729</v>
      </c>
      <c r="BG13" s="142"/>
      <c r="BH13" s="149" t="n">
        <f aca="false">AY13/BB13</f>
        <v>1.16936709784409</v>
      </c>
      <c r="BI13" s="149" t="n">
        <f aca="false">IF(BC13=0," ",IF(AZ13/BC13*100&gt;200,"СВ.200",AZ13/BC13))</f>
        <v>1.16936709784409</v>
      </c>
      <c r="BJ13" s="142"/>
      <c r="BK13" s="142" t="n">
        <f aca="false">SUM(BL13:BM13)</f>
        <v>5000000</v>
      </c>
      <c r="BL13" s="128" t="n">
        <v>5000000</v>
      </c>
      <c r="BM13" s="142"/>
      <c r="BN13" s="142" t="n">
        <f aca="false">SUM(BO13:BP13)</f>
        <v>3903507.14</v>
      </c>
      <c r="BO13" s="128" t="n">
        <v>3903507.14</v>
      </c>
      <c r="BP13" s="142"/>
      <c r="BQ13" s="142" t="n">
        <f aca="false">SUM(BR13:BS13)</f>
        <v>3790236.1</v>
      </c>
      <c r="BR13" s="144" t="n">
        <v>3790236.1</v>
      </c>
      <c r="BS13" s="142"/>
      <c r="BT13" s="146" t="n">
        <f aca="false">BN13/BK13</f>
        <v>0.780701428</v>
      </c>
      <c r="BU13" s="146" t="n">
        <f aca="false">BO13/BL13</f>
        <v>0.780701428</v>
      </c>
      <c r="BV13" s="142"/>
      <c r="BW13" s="146" t="n">
        <f aca="false">BN13/BQ13</f>
        <v>1.02988495624323</v>
      </c>
      <c r="BX13" s="146" t="n">
        <f aca="false">BO13/BR13</f>
        <v>1.02988495624323</v>
      </c>
      <c r="BY13" s="142"/>
      <c r="BZ13" s="142" t="n">
        <f aca="false">SUM(CA13:CB13)</f>
        <v>2418045</v>
      </c>
      <c r="CA13" s="128" t="n">
        <v>2418045</v>
      </c>
      <c r="CB13" s="142"/>
      <c r="CC13" s="142" t="n">
        <f aca="false">SUM(CD13:CE13)</f>
        <v>3323366.72</v>
      </c>
      <c r="CD13" s="128" t="n">
        <v>1661683.36</v>
      </c>
      <c r="CE13" s="128" t="n">
        <v>1661683.36</v>
      </c>
      <c r="CF13" s="142" t="n">
        <f aca="false">SUM(CG13:CH13)</f>
        <v>1331937.98</v>
      </c>
      <c r="CG13" s="144" t="n">
        <v>1331937.98</v>
      </c>
      <c r="CH13" s="142"/>
      <c r="CI13" s="146" t="n">
        <f aca="false">IF(BZ13=0," ",IF(CC13/BZ13*100&gt;200,"СВ.200",CC13/BZ13))</f>
        <v>1.37440234569663</v>
      </c>
      <c r="CJ13" s="146" t="n">
        <f aca="false">IF(CA13=0," ",IF(CD13/CA13*100&gt;200,"СВ.200",CD13/CA13))</f>
        <v>0.687201172848314</v>
      </c>
      <c r="CK13" s="142"/>
      <c r="CL13" s="146" t="str">
        <f aca="false">IF(CF13=0," ",IF(CC13/CF13*100&gt;200,"СВ.200",CC13/CF13))</f>
        <v>СВ.200</v>
      </c>
      <c r="CM13" s="146" t="n">
        <f aca="false">IF(CG13=0," ",IF(CD13/CG13*100&gt;200,"СВ.200",CD13/CG13))</f>
        <v>1.24756811874979</v>
      </c>
      <c r="CN13" s="142"/>
      <c r="CO13" s="142" t="n">
        <f aca="false">SUM(CP13:CQ13)</f>
        <v>0</v>
      </c>
      <c r="CP13" s="128" t="n">
        <v>0</v>
      </c>
      <c r="CQ13" s="142"/>
      <c r="CR13" s="142" t="n">
        <f aca="false">SUM(CS13:CT13)</f>
        <v>0</v>
      </c>
      <c r="CS13" s="128" t="n">
        <v>0</v>
      </c>
      <c r="CT13" s="142"/>
      <c r="CU13" s="142" t="n">
        <f aca="false">SUM(CV13:CW13)</f>
        <v>5386.04</v>
      </c>
      <c r="CV13" s="143" t="n">
        <v>5386.04</v>
      </c>
      <c r="CW13" s="142"/>
      <c r="CX13" s="146" t="str">
        <f aca="false">IF(CO13&lt;=0," ",IF(CR13&lt;=0," ",IF(CR13/CO13*100&gt;200,"СВ.200",CR13/CO13)))</f>
        <v> </v>
      </c>
      <c r="CY13" s="146" t="str">
        <f aca="false">IF(CP13&lt;=0," ",IF(CS13&lt;=0," ",IF(CS13/CP13*100&gt;200,"СВ.200",CS13/CP13)))</f>
        <v> </v>
      </c>
      <c r="CZ13" s="142"/>
      <c r="DA13" s="146" t="str">
        <f aca="false">IF(CU13&lt;=0," ",IF(CR13&lt;=0," ",IF(CR13/CU13*100&gt;200,"СВ.200",CR13/CU13)))</f>
        <v> </v>
      </c>
      <c r="DB13" s="146" t="str">
        <f aca="false">IF(CV13&lt;=0," ",IF(CS13&lt;=0," ",IF(CS13/CV13*100&gt;200,"СВ.200",CS13/CV13)))</f>
        <v> </v>
      </c>
      <c r="DC13" s="142"/>
      <c r="DD13" s="147" t="n">
        <f aca="false">SUM(DE13:DF13)</f>
        <v>5500000</v>
      </c>
      <c r="DE13" s="128" t="n">
        <v>5500000</v>
      </c>
      <c r="DF13" s="142"/>
      <c r="DG13" s="147" t="n">
        <f aca="false">SUM(DH13:DI13)</f>
        <v>2374114.46</v>
      </c>
      <c r="DH13" s="128" t="n">
        <v>2374114.46</v>
      </c>
      <c r="DI13" s="128"/>
      <c r="DJ13" s="142" t="n">
        <f aca="false">SUM(DK13:DL13)</f>
        <v>806900</v>
      </c>
      <c r="DK13" s="34" t="n">
        <v>806900</v>
      </c>
      <c r="DL13" s="142"/>
      <c r="DM13" s="146" t="n">
        <f aca="false">IF(DD13=0," ",IF(DG13/DD13*100&gt;200,"СВ.200",DG13/DD13))</f>
        <v>0.431657174545455</v>
      </c>
      <c r="DN13" s="146" t="n">
        <f aca="false">IF(DE13=0," ",IF(DH13/DE13*100&gt;200,"СВ.200",DH13/DE13))</f>
        <v>0.431657174545455</v>
      </c>
      <c r="DO13" s="142"/>
      <c r="DP13" s="146" t="str">
        <f aca="false">IF(DJ13=0," ",IF(DG13/DJ13*100&gt;200,"СВ.200",DG13/DJ13))</f>
        <v>СВ.200</v>
      </c>
      <c r="DQ13" s="146" t="str">
        <f aca="false">IF(DK13=0," ",IF(DH13/DK13*100&gt;200,"СВ.200",DH13/DK13))</f>
        <v>СВ.200</v>
      </c>
      <c r="DR13" s="142"/>
      <c r="DS13" s="142" t="n">
        <f aca="false">SUM(DT13:DU13)</f>
        <v>9400000</v>
      </c>
      <c r="DT13" s="128" t="n">
        <v>9400000</v>
      </c>
      <c r="DU13" s="142"/>
      <c r="DV13" s="142" t="n">
        <f aca="false">SUM(DW13:DX13)</f>
        <v>3404373.45</v>
      </c>
      <c r="DW13" s="128" t="n">
        <v>3404373.45</v>
      </c>
      <c r="DX13" s="142"/>
      <c r="DY13" s="142" t="n">
        <f aca="false">SUM(DZ13:EA13)</f>
        <v>3652823.35</v>
      </c>
      <c r="DZ13" s="144" t="n">
        <v>3652823.35</v>
      </c>
      <c r="EA13" s="145"/>
      <c r="EB13" s="146" t="n">
        <f aca="false">IF(DS13=0," ",IF(DV13/DS13*100&gt;200,"СВ.200",DV13/DS13))</f>
        <v>0.362167388297872</v>
      </c>
      <c r="EC13" s="146" t="n">
        <f aca="false">IF(DT13=0," ",IF(DW13/DT13*100&gt;200,"СВ.200",DW13/DT13))</f>
        <v>0.362167388297872</v>
      </c>
      <c r="ED13" s="142"/>
      <c r="EE13" s="146" t="n">
        <f aca="false">IF(DY13=0," ",IF(DV13/DY13*100&gt;200,"СВ.200",DV13/DY13))</f>
        <v>0.931984145907302</v>
      </c>
      <c r="EF13" s="146" t="n">
        <f aca="false">IF(DZ13=0," ",IF(DW13/DZ13*100&gt;200,"СВ.200",DW13/DZ13))</f>
        <v>0.931984145907302</v>
      </c>
      <c r="EG13" s="142"/>
      <c r="EH13" s="142" t="n">
        <f aca="false">SUM(EI13:EJ13)</f>
        <v>0</v>
      </c>
      <c r="EI13" s="128" t="n">
        <v>0</v>
      </c>
      <c r="EJ13" s="142"/>
      <c r="EK13" s="142" t="n">
        <f aca="false">SUM(EL13:EM13)</f>
        <v>0</v>
      </c>
      <c r="EL13" s="128" t="n">
        <v>0</v>
      </c>
      <c r="EM13" s="142"/>
      <c r="EN13" s="142" t="n">
        <f aca="false">SUM(EO13:EP13)</f>
        <v>0</v>
      </c>
      <c r="EO13" s="143" t="n">
        <v>0</v>
      </c>
      <c r="EP13" s="142"/>
      <c r="EQ13" s="146" t="str">
        <f aca="false">IF(EH13&lt;=0," ",IF(EK13&lt;=0," ",IF(EK13/EH13*100&gt;200,"СВ.200",EK13/EH13)))</f>
        <v> </v>
      </c>
      <c r="ER13" s="146" t="str">
        <f aca="false">IF(EI13&lt;=0," ",IF(EL13&lt;=0," ",IF(EL13/EI13*100&gt;200,"СВ.200",EL13/EI13)))</f>
        <v> </v>
      </c>
      <c r="ES13" s="142"/>
      <c r="ET13" s="146" t="str">
        <f aca="false">IF(EN13&lt;=0," ",IF(EK13&lt;=0," ",IF(EK13/EN13*100&gt;200,"СВ.200",EK13/EN13)))</f>
        <v> </v>
      </c>
      <c r="EU13" s="146" t="str">
        <f aca="false">IF(EO13&lt;=0," ",IF(EL13&lt;=0," ",IF(EL13/EO13*100&gt;200,"СВ.200",EL13/EO13)))</f>
        <v> </v>
      </c>
      <c r="EV13" s="142"/>
      <c r="EW13" s="142" t="n">
        <f aca="false">SUM(EX13:EY13)</f>
        <v>570000</v>
      </c>
      <c r="EX13" s="128" t="n">
        <v>570000</v>
      </c>
      <c r="EY13" s="142"/>
      <c r="EZ13" s="142" t="n">
        <f aca="false">SUM(FA13:FB13)</f>
        <v>315670.48</v>
      </c>
      <c r="FA13" s="128" t="n">
        <v>315670.48</v>
      </c>
      <c r="FB13" s="142"/>
      <c r="FC13" s="142" t="n">
        <f aca="false">SUM(FD13:FE13)</f>
        <v>358246.31</v>
      </c>
      <c r="FD13" s="34" t="n">
        <v>358246.31</v>
      </c>
      <c r="FE13" s="145"/>
      <c r="FF13" s="146" t="n">
        <f aca="false">IF(EW13=0," ",IF(EZ13/EW13*100&gt;200,"СВ.200",EZ13/EW13))</f>
        <v>0.553807859649123</v>
      </c>
      <c r="FG13" s="146" t="n">
        <f aca="false">IF(EX13=0," ",IF(FA13/EX13*100&gt;200,"СВ.200",FA13/EX13))</f>
        <v>0.553807859649123</v>
      </c>
      <c r="FH13" s="146" t="str">
        <f aca="false">IF(EY13=0," ",IF(FB13/EY13*100&gt;200,"СВ.200",FB13/EY13))</f>
        <v> </v>
      </c>
      <c r="FI13" s="146" t="n">
        <f aca="false">IF(FC13&lt;=0," ",IF(EZ13/FC13*100&gt;200,"СВ.200",EZ13/FC13))</f>
        <v>0.881154868001292</v>
      </c>
      <c r="FJ13" s="146" t="n">
        <f aca="false">IF(FD13&lt;=0," ",IF(FA13/FD13*100&gt;200,"СВ.200",FA13/FD13))</f>
        <v>0.881154868001292</v>
      </c>
      <c r="FK13" s="146" t="str">
        <f aca="false">IF(FB13=0," ",IF(FE13/FB13*100&gt;200,"СВ.200",FE13/FB13))</f>
        <v> </v>
      </c>
      <c r="FL13" s="150" t="n">
        <f aca="false">SUM(FM13:FN13)</f>
        <v>0.03</v>
      </c>
      <c r="FM13" s="128" t="n">
        <v>0.03</v>
      </c>
      <c r="FN13" s="142"/>
      <c r="FO13" s="142" t="n">
        <f aca="false">SUM(FP13:FQ13)</f>
        <v>0</v>
      </c>
      <c r="FP13" s="34" t="n">
        <v>0</v>
      </c>
      <c r="FQ13" s="145"/>
      <c r="FR13" s="146" t="str">
        <f aca="false">IF(FL13&lt;=0," ",IF(FO13&lt;0," ",IF(FO13=0," ",IF(FL13/FO13*100&gt;200,"СВ.200",FL13/FO13))))</f>
        <v> </v>
      </c>
      <c r="FS13" s="146" t="str">
        <f aca="false">IF(FM13&lt;=0," ",IF(FP13&lt;0," ",IF(FP13=0," ",IF(FM13/FP13*100&gt;200,"СВ.200",FM13/FP13))))</f>
        <v> </v>
      </c>
      <c r="FT13" s="146" t="str">
        <f aca="false">IF(FN13&lt;0," ",IF(FQ13&lt;0," ",IF(FQ13=0," ",IF(FN13/FQ13*100&gt;200,"СВ.200",FN13/FQ13))))</f>
        <v> </v>
      </c>
      <c r="FU13" s="134" t="n">
        <f aca="false">IF(X13&lt;=0," ",IF(I13&lt;=0," ",IF(X13/I13*100&gt;200,"СВ.200",X13/I13)))</f>
        <v>0.695439779345751</v>
      </c>
      <c r="FV13" s="146" t="n">
        <f aca="false">IF(Y13&lt;=0," ",IF(J13&lt;=0," ",IF(Y13/J13*100&gt;200,"СВ.200",Y13/J13)))</f>
        <v>0.695439779345751</v>
      </c>
      <c r="FW13" s="146" t="str">
        <f aca="false">IF(Z13&lt;=0," ",IF(K13&lt;=0," ",IF(Z13/K13*100&gt;200,"СВ.200",Z13/K13)))</f>
        <v> </v>
      </c>
      <c r="FX13" s="134" t="n">
        <f aca="false">IF(U13&lt;=0," ",IF(F13&lt;=0," ",IF(U13/F13*100&gt;200,"СВ.200",U13/F13)))</f>
        <v>0.634872095108983</v>
      </c>
      <c r="FY13" s="146" t="n">
        <f aca="false">IF(V13&lt;=0," ",IF(G13&lt;=0," ",IF(V13/G13*100&gt;200,"СВ.200",V13/G13)))</f>
        <v>0.634872095108983</v>
      </c>
      <c r="FZ13" s="146" t="str">
        <f aca="false">IF(W13&lt;=0," ",IF(K13&lt;=0," ",IF(W13/K13*100&gt;200,"СВ.200",W13/K13)))</f>
        <v> </v>
      </c>
      <c r="GA13" s="134" t="n">
        <f aca="false">IF(AM13&lt;=0," ",IF(X13&lt;=0," ",IF(AM13/X13*100&gt;200,"СВ.200",AM13/X13)))</f>
        <v>0.707432289595895</v>
      </c>
      <c r="GB13" s="146" t="n">
        <f aca="false">IF(AN13&lt;=0," ",IF(Y13&lt;=0," ",IF(AN13/Y13*100&gt;200,"СВ.200",AN13/Y13)))</f>
        <v>0.707432289595895</v>
      </c>
      <c r="GC13" s="146" t="str">
        <f aca="false">IF(AO13&lt;=0," ",IF(Z13&lt;=0," ",IF(AO13/Z13*100&gt;200,"СВ.200",AO13/Z13)))</f>
        <v> </v>
      </c>
      <c r="GD13" s="134" t="n">
        <f aca="false">IF(AJ13&lt;=0," ",IF(U13&lt;=0," ",IF(AJ13/U13*100&gt;200,"СВ.200",AJ13/U13)))</f>
        <v>0.686902270434401</v>
      </c>
      <c r="GE13" s="146" t="n">
        <f aca="false">IF(AK13&lt;=0," ",IF(V13&lt;=0," ",IF(AK13/V13*100&gt;200,"СВ.200",AK13/V13)))</f>
        <v>0.686902270434401</v>
      </c>
      <c r="GF13" s="146" t="str">
        <f aca="false">IF(AL13&lt;=0," ",IF(W13&lt;=0," ",IF(AL13/W13*100&gt;200,"СВ.200",AL13/W13)))</f>
        <v> </v>
      </c>
      <c r="GG13" s="134" t="n">
        <f aca="false">IF(BB13&lt;=0," ",IF(X13&lt;=0," ",IF(BB13/X13*100&gt;200,"СВ.200",BB13/X13)))</f>
        <v>0.0443426984926843</v>
      </c>
      <c r="GH13" s="130" t="n">
        <f aca="false">IF(BC13&lt;=0," ",IF(Y13&lt;=0," ",IF(BC13/Y13*100&gt;200,"СВ.200",BC13/Y13)))</f>
        <v>0.0443426984926843</v>
      </c>
      <c r="GI13" s="146" t="str">
        <f aca="false">IF(BD13&lt;=0," ",IF(W13&lt;=0," ",IF(BD13/W13*100&gt;200,"СВ.200",BD13/W13)))</f>
        <v> </v>
      </c>
      <c r="GJ13" s="136" t="n">
        <f aca="false">IF(AY13&lt;=0," ",IF(U13&lt;=0," ",IF(AY13/U13*100&gt;200,"СВ.200",AY13/U13)))</f>
        <v>0.0473528364767623</v>
      </c>
      <c r="GK13" s="151" t="n">
        <f aca="false">IF(AZ13&lt;=0," ",IF(V13&lt;=0," ",IF(AZ13/V13*100&gt;200,"СВ.200",AZ13/V13)))</f>
        <v>0.0473528364767623</v>
      </c>
      <c r="GL13" s="152"/>
      <c r="GM13" s="134" t="n">
        <f aca="false">IF(BQ13&lt;=0," ",IF(X13&lt;=0," ",IF(BQ13/X13*100&gt;200,"СВ.200",BQ13/X13)))</f>
        <v>0.0945984197806701</v>
      </c>
      <c r="GN13" s="146" t="n">
        <f aca="false">IF(BR13&lt;=0," ",IF(Y13&lt;=0," ",IF(BR13/Y13*100&gt;200,"СВ.200",BR13/Y13)))</f>
        <v>0.0945984197806701</v>
      </c>
      <c r="GO13" s="146" t="str">
        <f aca="false">IF(BS13&lt;=0," ",IF(Z13&lt;=0," ",IF(BS13/Z13*100&gt;200,"СВ.200",BS13/Z13)))</f>
        <v> </v>
      </c>
      <c r="GP13" s="134" t="n">
        <f aca="false">IF(BN13&lt;=0," ",IF(U13&lt;=0," ",IF(BN13/U13*100&gt;200,"СВ.200",BN13/U13)))</f>
        <v>0.0889704129028511</v>
      </c>
      <c r="GQ13" s="146" t="n">
        <f aca="false">IF(BO13&lt;=0," ",IF(V13&lt;=0," ",IF(BO13/V13*100&gt;200,"СВ.200",BO13/V13)))</f>
        <v>0.0889704129028511</v>
      </c>
      <c r="GR13" s="146" t="str">
        <f aca="false">IF(BP13&lt;=0," ",IF(W13&lt;=0," ",IF(BP13/W13*100&gt;200,"СВ.200",BP13/W13)))</f>
        <v> </v>
      </c>
      <c r="GS13" s="134" t="n">
        <f aca="false">IF(DY13&lt;=0," ",IF(X13&lt;=0," ",IF(DY13/X13*100&gt;200,"СВ.200",DY13/X13)))</f>
        <v>0.0911688104727655</v>
      </c>
      <c r="GT13" s="146" t="n">
        <f aca="false">IF(DZ13&lt;=0," ",IF(Y13&lt;=0," ",IF(DZ13/Y13*100&gt;200,"СВ.200",DZ13/Y13)))</f>
        <v>0.0911688104727655</v>
      </c>
      <c r="GU13" s="146" t="str">
        <f aca="false">IF(EA13&lt;=0," ",IF(V13&lt;=0," ",IF(EA13/V13*100&gt;200,"СВ.200",EA13/V13)))</f>
        <v> </v>
      </c>
      <c r="GV13" s="134" t="n">
        <f aca="false">IF(DV13&lt;=0," ",IF(U13&lt;=0," ",IF(DV13/U13*100&gt;200,"СВ.200",DV13/U13)))</f>
        <v>0.0775939432563722</v>
      </c>
      <c r="GW13" s="146" t="n">
        <f aca="false">IF(DW13&lt;=0," ",IF(V13&lt;=0," ",IF(DW13/V13*100&gt;200,"СВ.200",DW13/V13)))</f>
        <v>0.0775939432563722</v>
      </c>
      <c r="GX13" s="146" t="str">
        <f aca="false">IF(DX13&lt;=0," ",IF(W13&lt;=0," ",IF(DX13/W13*100&gt;200,"СВ.200",DX13/W13)))</f>
        <v> </v>
      </c>
      <c r="GY13" s="134" t="n">
        <f aca="false">IF(DJ13&lt;=0," ",IF(X13&lt;=0," ",IF(DJ13/X13*100&gt;200,"СВ.200",DJ13/X13)))</f>
        <v>0.0201389736436268</v>
      </c>
      <c r="GZ13" s="146" t="n">
        <f aca="false">IF(DK13&lt;=0," ",IF(Y13&lt;=0," ",IF(DK13/Y13*100&gt;200,"СВ.200",DK13/Y13)))</f>
        <v>0.0201389736436268</v>
      </c>
      <c r="HA13" s="146" t="str">
        <f aca="false">IF(DL13&lt;=0," ",IF(Z13&lt;=0," ",IF(DL13/Z13*100&gt;200,"СВ.200",DL13/Z13)))</f>
        <v> </v>
      </c>
      <c r="HB13" s="134" t="n">
        <f aca="false">IF(DG13&lt;=0," ",IF(U13&lt;=0," ",IF(DG13/U13*100&gt;200,"СВ.200",DG13/U13)))</f>
        <v>0.0541118374346894</v>
      </c>
      <c r="HC13" s="146" t="n">
        <f aca="false">IF(DH13&lt;=0," ",IF(V13&lt;=0," ",IF(DH13/V13*100&gt;200,"СВ.200",DH13/V13)))</f>
        <v>0.0541118374346894</v>
      </c>
      <c r="HD13" s="146" t="str">
        <f aca="false">IF(DI13&lt;=0," ",IF(W13&lt;=0," ",IF(DI13/W13*100&gt;200,"СВ.200",DI13/W13)))</f>
        <v> </v>
      </c>
      <c r="HE13" s="134" t="n">
        <f aca="false">IF(FC13&lt;=0," ",IF(X13&lt;=0," ",IF(FC13/X13*100&gt;200,"СВ.200",FC13/X13)))</f>
        <v>0.00894127276616253</v>
      </c>
      <c r="HF13" s="146" t="n">
        <f aca="false">IF(FD13&lt;=0," ",IF(Y13&lt;=0," ",IF(FD13/Y13*100&gt;200,"СВ.200",FD13/Y13)))</f>
        <v>0.00894127276616253</v>
      </c>
      <c r="HG13" s="146" t="str">
        <f aca="false">IF(FE13&lt;=0," ",IF(Z13&lt;=0," ",IF(FE13/Z13*100&gt;200,"СВ.200",FE13/Z13)))</f>
        <v> </v>
      </c>
      <c r="HH13" s="134" t="n">
        <f aca="false">IF(EZ13&lt;=0," ",IF(U13&lt;=0," ",IF(EZ13/U13*100&gt;200,"СВ.200",EZ13/U13)))</f>
        <v>0.00719489729096312</v>
      </c>
      <c r="HI13" s="146" t="n">
        <f aca="false">IF(FA13&lt;=0," ",IF(V13&lt;=0," ",IF(FA13/V13*100&gt;200,"СВ.200",FA13/V13)))</f>
        <v>0.00719489729096312</v>
      </c>
      <c r="HJ13" s="146" t="str">
        <f aca="false">IF(FB13&lt;=0," ",IF(W13&lt;=0," ",IF(FB13/W13*100&gt;200,"СВ.200",FB13/W13)))</f>
        <v> </v>
      </c>
    </row>
    <row r="14" customFormat="false" ht="15.75" hidden="false" customHeight="false" outlineLevel="1" collapsed="false">
      <c r="A14" s="126" t="n">
        <v>5</v>
      </c>
      <c r="B14" s="3" t="s">
        <v>68</v>
      </c>
      <c r="C14" s="127" t="n">
        <f aca="false">D14</f>
        <v>186344426.49</v>
      </c>
      <c r="D14" s="128" t="n">
        <v>186344426.49</v>
      </c>
      <c r="E14" s="127"/>
      <c r="F14" s="127" t="n">
        <f aca="false">G14</f>
        <v>124473337.05</v>
      </c>
      <c r="G14" s="128" t="n">
        <v>124473337.05</v>
      </c>
      <c r="H14" s="129"/>
      <c r="I14" s="127" t="n">
        <f aca="false">J14</f>
        <v>115451517.91</v>
      </c>
      <c r="J14" s="34" t="n">
        <v>115451517.91</v>
      </c>
      <c r="K14" s="127"/>
      <c r="L14" s="130" t="n">
        <f aca="false">F14/C14</f>
        <v>0.667974564061779</v>
      </c>
      <c r="M14" s="130" t="n">
        <f aca="false">G14/D14</f>
        <v>0.667974564061779</v>
      </c>
      <c r="N14" s="127"/>
      <c r="O14" s="130" t="n">
        <f aca="false">F14/I14</f>
        <v>1.07814378973374</v>
      </c>
      <c r="P14" s="130" t="n">
        <f aca="false">G14/J14</f>
        <v>1.07814378973374</v>
      </c>
      <c r="Q14" s="127"/>
      <c r="R14" s="127" t="n">
        <f aca="false">SUM(S14:T14)</f>
        <v>161935983.8</v>
      </c>
      <c r="S14" s="128" t="n">
        <v>161935983.8</v>
      </c>
      <c r="T14" s="127"/>
      <c r="U14" s="127" t="n">
        <f aca="false">SUM(V14:W14)</f>
        <v>105758296.35</v>
      </c>
      <c r="V14" s="128" t="n">
        <v>105758296.35</v>
      </c>
      <c r="W14" s="131"/>
      <c r="X14" s="127" t="n">
        <f aca="false">SUM(Y14:Z14)</f>
        <v>100733632.76</v>
      </c>
      <c r="Y14" s="138" t="n">
        <v>100733632.76</v>
      </c>
      <c r="Z14" s="127"/>
      <c r="AA14" s="130" t="n">
        <f aca="false">U14/R14</f>
        <v>0.653087064828145</v>
      </c>
      <c r="AB14" s="130" t="n">
        <f aca="false">V14/S14</f>
        <v>0.653087064828145</v>
      </c>
      <c r="AC14" s="127"/>
      <c r="AD14" s="130" t="n">
        <f aca="false">U14/X14</f>
        <v>1.04988069478216</v>
      </c>
      <c r="AE14" s="130" t="n">
        <f aca="false">V14/Y14</f>
        <v>1.04988069478216</v>
      </c>
      <c r="AF14" s="127"/>
      <c r="AG14" s="127" t="n">
        <f aca="false">SUM(AH14:AI14)</f>
        <v>125427850.66</v>
      </c>
      <c r="AH14" s="128" t="n">
        <v>125427850.66</v>
      </c>
      <c r="AI14" s="127"/>
      <c r="AJ14" s="127" t="n">
        <f aca="false">SUM(AK14:AL14)</f>
        <v>81922590.18</v>
      </c>
      <c r="AK14" s="128" t="n">
        <v>81922590.18</v>
      </c>
      <c r="AL14" s="127"/>
      <c r="AM14" s="127" t="n">
        <f aca="false">SUM(AN14:AO14)</f>
        <v>80914479.15</v>
      </c>
      <c r="AN14" s="34" t="n">
        <v>80914479.15</v>
      </c>
      <c r="AO14" s="127"/>
      <c r="AP14" s="130" t="n">
        <f aca="false">AJ14/AG14</f>
        <v>0.653145132830741</v>
      </c>
      <c r="AQ14" s="130" t="n">
        <f aca="false">AK14/AH14</f>
        <v>0.653145132830741</v>
      </c>
      <c r="AR14" s="127"/>
      <c r="AS14" s="130" t="n">
        <f aca="false">AJ14/AM14</f>
        <v>1.01245896952672</v>
      </c>
      <c r="AT14" s="130" t="n">
        <f aca="false">AK14/AN14</f>
        <v>1.01245896952672</v>
      </c>
      <c r="AU14" s="127"/>
      <c r="AV14" s="127" t="n">
        <f aca="false">SUM(AW14:AX14)</f>
        <v>3417900</v>
      </c>
      <c r="AW14" s="128" t="n">
        <v>3417900</v>
      </c>
      <c r="AX14" s="127"/>
      <c r="AY14" s="127" t="n">
        <f aca="false">SUM(AZ14:BA14)</f>
        <v>2524576</v>
      </c>
      <c r="AZ14" s="128" t="n">
        <v>2524576</v>
      </c>
      <c r="BA14" s="127"/>
      <c r="BB14" s="127" t="n">
        <f aca="false">SUM(BC14:BD14)</f>
        <v>2143595.61</v>
      </c>
      <c r="BC14" s="127" t="n">
        <v>2143595.61</v>
      </c>
      <c r="BD14" s="127"/>
      <c r="BE14" s="130" t="n">
        <f aca="false">AY14/AV14</f>
        <v>0.738633663945698</v>
      </c>
      <c r="BF14" s="130" t="n">
        <f aca="false">AZ14/AW14</f>
        <v>0.738633663945698</v>
      </c>
      <c r="BG14" s="127"/>
      <c r="BH14" s="132" t="n">
        <f aca="false">AY14/BB14</f>
        <v>1.17772959984743</v>
      </c>
      <c r="BI14" s="132" t="n">
        <f aca="false">IF(BC14=0," ",IF(AZ14/BC14*100&gt;200,"СВ.200",AZ14/BC14))</f>
        <v>1.17772959984743</v>
      </c>
      <c r="BJ14" s="127"/>
      <c r="BK14" s="127" t="n">
        <f aca="false">SUM(BL14:BM14)</f>
        <v>11197036.96</v>
      </c>
      <c r="BL14" s="128" t="n">
        <v>11197036.96</v>
      </c>
      <c r="BM14" s="127"/>
      <c r="BN14" s="127" t="n">
        <f aca="false">SUM(BO14:BP14)</f>
        <v>6380290.81</v>
      </c>
      <c r="BO14" s="128" t="n">
        <v>6380290.81</v>
      </c>
      <c r="BP14" s="127"/>
      <c r="BQ14" s="127" t="n">
        <f aca="false">SUM(BR14:BS14)</f>
        <v>7976786.08</v>
      </c>
      <c r="BR14" s="34" t="n">
        <v>7976786.08</v>
      </c>
      <c r="BS14" s="154"/>
      <c r="BT14" s="130" t="n">
        <f aca="false">BN14/BK14</f>
        <v>0.569819572159383</v>
      </c>
      <c r="BU14" s="130" t="n">
        <f aca="false">BO14/BL14</f>
        <v>0.569819572159383</v>
      </c>
      <c r="BV14" s="127"/>
      <c r="BW14" s="130" t="n">
        <f aca="false">BN14/BQ14</f>
        <v>0.799857329256597</v>
      </c>
      <c r="BX14" s="130" t="n">
        <f aca="false">BO14/BR14</f>
        <v>0.799857329256597</v>
      </c>
      <c r="BY14" s="127"/>
      <c r="BZ14" s="127" t="n">
        <f aca="false">SUM(CA14:CB14)</f>
        <v>466368</v>
      </c>
      <c r="CA14" s="128" t="n">
        <v>466368</v>
      </c>
      <c r="CB14" s="127"/>
      <c r="CC14" s="127" t="n">
        <f aca="false">SUM(CD14:CE14)</f>
        <v>1049483.14</v>
      </c>
      <c r="CD14" s="128" t="n">
        <v>524741.57</v>
      </c>
      <c r="CE14" s="128" t="n">
        <v>524741.57</v>
      </c>
      <c r="CF14" s="127" t="n">
        <f aca="false">SUM(CG14:CH14)</f>
        <v>435126.95</v>
      </c>
      <c r="CG14" s="154" t="n">
        <v>435126.95</v>
      </c>
      <c r="CH14" s="127"/>
      <c r="CI14" s="130" t="str">
        <f aca="false">IF(BZ14=0," ",IF(CC14/BZ14*100&gt;200,"СВ.200",CC14/BZ14))</f>
        <v>СВ.200</v>
      </c>
      <c r="CJ14" s="130" t="n">
        <f aca="false">IF(CA14=0," ",IF(CD14/CA14*100&gt;200,"СВ.200",CD14/CA14))</f>
        <v>1.12516632787841</v>
      </c>
      <c r="CK14" s="127"/>
      <c r="CL14" s="130" t="str">
        <f aca="false">IF(CF14=0," ",IF(CC14/CF14*100&gt;200,"СВ.200",CC14/CF14))</f>
        <v>СВ.200</v>
      </c>
      <c r="CM14" s="130" t="n">
        <f aca="false">IF(CG14=0," ",IF(CD14/CG14*100&gt;200,"СВ.200",CD14/CG14))</f>
        <v>1.20595051628036</v>
      </c>
      <c r="CN14" s="127"/>
      <c r="CO14" s="127" t="n">
        <f aca="false">SUM(CP14:CQ14)</f>
        <v>53848</v>
      </c>
      <c r="CP14" s="128" t="n">
        <v>53848</v>
      </c>
      <c r="CQ14" s="127"/>
      <c r="CR14" s="127" t="n">
        <f aca="false">SUM(CS14:CT14)</f>
        <v>35936.97</v>
      </c>
      <c r="CS14" s="128" t="n">
        <v>35936.97</v>
      </c>
      <c r="CT14" s="127"/>
      <c r="CU14" s="127" t="n">
        <f aca="false">SUM(CV14:CW14)</f>
        <v>39026.53</v>
      </c>
      <c r="CV14" s="129" t="n">
        <v>39026.53</v>
      </c>
      <c r="CW14" s="127"/>
      <c r="CX14" s="130" t="n">
        <f aca="false">IF(CO14&lt;=0," ",IF(CR14&lt;=0," ",IF(CR14/CO14*100&gt;200,"СВ.200",CR14/CO14)))</f>
        <v>0.667377989897489</v>
      </c>
      <c r="CY14" s="130" t="n">
        <f aca="false">IF(CP14&lt;=0," ",IF(CS14&lt;=0," ",IF(CS14/CP14*100&gt;200,"СВ.200",CS14/CP14)))</f>
        <v>0.667377989897489</v>
      </c>
      <c r="CZ14" s="127"/>
      <c r="DA14" s="130" t="n">
        <f aca="false">IF(CU14&lt;=0," ",IF(CR14&lt;=0," ",IF(CR14/CU14*100&gt;200,"СВ.200",CR14/CU14)))</f>
        <v>0.920834365750683</v>
      </c>
      <c r="DB14" s="130" t="n">
        <f aca="false">IF(CV14&lt;=0," ",IF(CS14&lt;=0," ",IF(CS14/CV14*100&gt;200,"СВ.200",CS14/CV14)))</f>
        <v>0.920834365750683</v>
      </c>
      <c r="DC14" s="127"/>
      <c r="DD14" s="131" t="n">
        <f aca="false">SUM(DE14:DF14)</f>
        <v>3183265.19</v>
      </c>
      <c r="DE14" s="128" t="n">
        <v>3183265.19</v>
      </c>
      <c r="DF14" s="127"/>
      <c r="DG14" s="131" t="n">
        <f aca="false">SUM(DH14:DI14)</f>
        <v>831693.88</v>
      </c>
      <c r="DH14" s="128" t="n">
        <v>831693.88</v>
      </c>
      <c r="DI14" s="128"/>
      <c r="DJ14" s="127" t="n">
        <f aca="false">SUM(DK14:DL14)</f>
        <v>480970.11</v>
      </c>
      <c r="DK14" s="34" t="n">
        <v>480970.11</v>
      </c>
      <c r="DL14" s="154"/>
      <c r="DM14" s="130" t="n">
        <f aca="false">IF(DD14=0," ",IF(DG14/DD14*100&gt;200,"СВ.200",DG14/DD14))</f>
        <v>0.26127068602789</v>
      </c>
      <c r="DN14" s="130" t="n">
        <f aca="false">IF(DE14=0," ",IF(DH14/DE14*100&gt;200,"СВ.200",DH14/DE14))</f>
        <v>0.26127068602789</v>
      </c>
      <c r="DO14" s="127"/>
      <c r="DP14" s="130" t="n">
        <f aca="false">IF(DJ14=0," ",IF(DG14/DJ14*100&gt;200,"СВ.200",DG14/DJ14))</f>
        <v>1.72920076052127</v>
      </c>
      <c r="DQ14" s="130" t="n">
        <f aca="false">IF(DK14=0," ",IF(DH14/DK14*100&gt;200,"СВ.200",DH14/DK14))</f>
        <v>1.72920076052127</v>
      </c>
      <c r="DR14" s="127"/>
      <c r="DS14" s="127" t="n">
        <f aca="false">SUM(DT14:DU14)</f>
        <v>13606151.39</v>
      </c>
      <c r="DT14" s="128" t="n">
        <v>13606151.39</v>
      </c>
      <c r="DU14" s="127"/>
      <c r="DV14" s="127" t="n">
        <f aca="false">SUM(DW14:DX14)</f>
        <v>10197159.08</v>
      </c>
      <c r="DW14" s="128" t="n">
        <v>10197159.08</v>
      </c>
      <c r="DX14" s="127"/>
      <c r="DY14" s="127" t="n">
        <f aca="false">SUM(DZ14:EA14)</f>
        <v>4129884.01</v>
      </c>
      <c r="DZ14" s="34" t="n">
        <v>4129884.01</v>
      </c>
      <c r="EA14" s="127"/>
      <c r="EB14" s="130" t="n">
        <f aca="false">IF(DS14=0," ",IF(DV14/DS14*100&gt;200,"СВ.200",DV14/DS14))</f>
        <v>0.749452125565391</v>
      </c>
      <c r="EC14" s="130" t="n">
        <f aca="false">IF(DT14=0," ",IF(DW14/DT14*100&gt;200,"СВ.200",DW14/DT14))</f>
        <v>0.749452125565391</v>
      </c>
      <c r="ED14" s="127"/>
      <c r="EE14" s="130" t="str">
        <f aca="false">IF(DY14=0," ",IF(DV14/DY14*100&gt;200,"СВ.200",DV14/DY14))</f>
        <v>СВ.200</v>
      </c>
      <c r="EF14" s="130" t="str">
        <f aca="false">IF(DZ14=0," ",IF(DW14/DZ14*100&gt;200,"СВ.200",DW14/DZ14))</f>
        <v>СВ.200</v>
      </c>
      <c r="EG14" s="127"/>
      <c r="EH14" s="127" t="n">
        <f aca="false">SUM(EI14:EJ14)</f>
        <v>0</v>
      </c>
      <c r="EI14" s="128" t="n">
        <v>0</v>
      </c>
      <c r="EJ14" s="127"/>
      <c r="EK14" s="127" t="n">
        <f aca="false">SUM(EL14:EM14)</f>
        <v>0</v>
      </c>
      <c r="EL14" s="128" t="n">
        <v>0</v>
      </c>
      <c r="EM14" s="127"/>
      <c r="EN14" s="127" t="n">
        <f aca="false">SUM(EO14:EP14)</f>
        <v>0</v>
      </c>
      <c r="EO14" s="129" t="n">
        <v>0</v>
      </c>
      <c r="EP14" s="127"/>
      <c r="EQ14" s="130" t="str">
        <f aca="false">IF(EH14&lt;=0," ",IF(EK14&lt;=0," ",IF(EK14/EH14*100&gt;200,"СВ.200",EK14/EH14)))</f>
        <v> </v>
      </c>
      <c r="ER14" s="130" t="str">
        <f aca="false">IF(EI14&lt;=0," ",IF(EL14&lt;=0," ",IF(EL14/EI14*100&gt;200,"СВ.200",EL14/EI14)))</f>
        <v> </v>
      </c>
      <c r="ES14" s="127"/>
      <c r="ET14" s="130" t="str">
        <f aca="false">IF(EN14&lt;=0," ",IF(EK14&lt;=0," ",IF(EK14/EN14*100&gt;200,"СВ.200",EK14/EN14)))</f>
        <v> </v>
      </c>
      <c r="EU14" s="130" t="str">
        <f aca="false">IF(EO14&lt;=0," ",IF(EL14&lt;=0," ",IF(EL14/EO14*100&gt;200,"СВ.200",EL14/EO14)))</f>
        <v> </v>
      </c>
      <c r="EV14" s="127"/>
      <c r="EW14" s="127" t="n">
        <f aca="false">SUM(EX14:EY14)</f>
        <v>4582800</v>
      </c>
      <c r="EX14" s="128" t="n">
        <v>4582800</v>
      </c>
      <c r="EY14" s="127"/>
      <c r="EZ14" s="127" t="n">
        <f aca="false">SUM(FA14:FB14)</f>
        <v>3340543.69</v>
      </c>
      <c r="FA14" s="128" t="n">
        <v>3340543.69</v>
      </c>
      <c r="FB14" s="127"/>
      <c r="FC14" s="127" t="n">
        <f aca="false">SUM(FD14:FE14)</f>
        <v>4613764.32</v>
      </c>
      <c r="FD14" s="34" t="n">
        <v>4613764.32</v>
      </c>
      <c r="FE14" s="127"/>
      <c r="FF14" s="130" t="n">
        <f aca="false">IF(EW14=0," ",IF(EZ14/EW14*100&gt;200,"СВ.200",EZ14/EW14))</f>
        <v>0.728930717028891</v>
      </c>
      <c r="FG14" s="130" t="n">
        <f aca="false">IF(EX14=0," ",IF(FA14/EX14*100&gt;200,"СВ.200",FA14/EX14))</f>
        <v>0.728930717028891</v>
      </c>
      <c r="FH14" s="130" t="str">
        <f aca="false">IF(EY14=0," ",IF(FB14/EY14*100&gt;200,"СВ.200",FB14/EY14))</f>
        <v> </v>
      </c>
      <c r="FI14" s="130" t="n">
        <f aca="false">IF(FC14=0," ",IF(EZ14/FC14*100&gt;200,"СВ.200",EZ14/FC14))</f>
        <v>0.724038650071315</v>
      </c>
      <c r="FJ14" s="130" t="n">
        <f aca="false">IF(FD14=0," ",IF(FA14/FD14*100&gt;200,"СВ.200",FA14/FD14))</f>
        <v>0.724038650071315</v>
      </c>
      <c r="FK14" s="130" t="str">
        <f aca="false">IF(FB14=0," ",IF(FE14/FB14*100&gt;200,"СВ.200",FE14/FB14))</f>
        <v> </v>
      </c>
      <c r="FL14" s="127" t="n">
        <f aca="false">SUM(FM14:FN14)</f>
        <v>764.17</v>
      </c>
      <c r="FM14" s="128" t="n">
        <v>764.17</v>
      </c>
      <c r="FN14" s="127"/>
      <c r="FO14" s="127" t="n">
        <f aca="false">SUM(FP14:FQ14)</f>
        <v>0</v>
      </c>
      <c r="FP14" s="129" t="n">
        <v>0</v>
      </c>
      <c r="FQ14" s="127"/>
      <c r="FR14" s="130" t="str">
        <f aca="false">IF(FL14&lt;0," ",IF(FO14&lt;0," ",IF(FO14=0," ",IF(FL14/FO14*100&gt;200,"СВ.200",FL14/FO14))))</f>
        <v> </v>
      </c>
      <c r="FS14" s="130" t="str">
        <f aca="false">IF(FM14&lt;0," ",IF(FP14&lt;0," ",IF(FP14=0," ",IF(FM14/FP14*100&gt;200,"СВ.200",FM14/FP14))))</f>
        <v> </v>
      </c>
      <c r="FT14" s="130" t="str">
        <f aca="false">IF(FN14&lt;0," ",IF(FQ14&lt;0," ",IF(FQ14=0," ",IF(FN14/FQ14*100&gt;200,"СВ.200",FN14/FQ14))))</f>
        <v> </v>
      </c>
      <c r="FU14" s="134" t="n">
        <f aca="false">IF(X14&lt;=0," ",IF(I14&lt;=0," ",IF(X14/I14*100&gt;200,"СВ.200",X14/I14)))</f>
        <v>0.872518911691804</v>
      </c>
      <c r="FV14" s="130" t="n">
        <f aca="false">IF(Y14&lt;=0," ",IF(J14&lt;=0," ",IF(Y14/J14*100&gt;200,"СВ.200",Y14/J14)))</f>
        <v>0.872518911691804</v>
      </c>
      <c r="FW14" s="130" t="str">
        <f aca="false">IF(Z14&lt;=0," ",IF(K14&lt;=0," ",IF(Z14/K14*100&gt;200,"СВ.200",Z14/K14)))</f>
        <v> </v>
      </c>
      <c r="FX14" s="134" t="n">
        <f aca="false">IF(U14&lt;=0," ",IF(F14&lt;=0," ",IF(U14/F14*100&gt;200,"СВ.200",U14/F14)))</f>
        <v>0.84964618814323</v>
      </c>
      <c r="FY14" s="130" t="n">
        <f aca="false">IF(V14&lt;=0," ",IF(G14&lt;=0," ",IF(V14/G14*100&gt;200,"СВ.200",V14/G14)))</f>
        <v>0.84964618814323</v>
      </c>
      <c r="FZ14" s="130" t="str">
        <f aca="false">IF(W14&lt;=0," ",IF(K14&lt;=0," ",IF(W14/K14*100&gt;200,"СВ.200",W14/K14)))</f>
        <v> </v>
      </c>
      <c r="GA14" s="134" t="n">
        <f aca="false">IF(AM14&lt;=0," ",IF(X14&lt;=0," ",IF(AM14/X14*100&gt;200,"СВ.200",AM14/X14)))</f>
        <v>0.803251872617167</v>
      </c>
      <c r="GB14" s="130" t="n">
        <f aca="false">IF(AN14&lt;=0," ",IF(Y14&lt;=0," ",IF(AN14/Y14*100&gt;200,"СВ.200",AN14/Y14)))</f>
        <v>0.803251872617167</v>
      </c>
      <c r="GC14" s="130" t="str">
        <f aca="false">IF(AO14&lt;=0," ",IF(Z14&lt;=0," ",IF(AO14/Z14*100&gt;200,"СВ.200",AO14/Z14)))</f>
        <v> </v>
      </c>
      <c r="GD14" s="134" t="n">
        <f aca="false">IF(AJ14&lt;=0," ",IF(U14&lt;=0," ",IF(AJ14/U14*100&gt;200,"СВ.200",AJ14/U14)))</f>
        <v>0.774620932894784</v>
      </c>
      <c r="GE14" s="130" t="n">
        <f aca="false">IF(AK14&lt;=0," ",IF(V14&lt;=0," ",IF(AK14/V14*100&gt;200,"СВ.200",AK14/V14)))</f>
        <v>0.774620932894784</v>
      </c>
      <c r="GF14" s="130" t="str">
        <f aca="false">IF(AL14&lt;=0," ",IF(W14&lt;=0," ",IF(AL14/W14*100&gt;200,"СВ.200",AL14/W14)))</f>
        <v> </v>
      </c>
      <c r="GG14" s="134" t="n">
        <f aca="false">IF(BB14&lt;=0," ",IF(X14&lt;=0," ",IF(BB14/X14*100&gt;200,"СВ.200",BB14/X14)))</f>
        <v>0.0212798402208641</v>
      </c>
      <c r="GH14" s="130" t="n">
        <f aca="false">IF(BC14&lt;=0," ",IF(Y14&lt;=0," ",IF(BC14/Y14*100&gt;200,"СВ.200",BC14/Y14)))</f>
        <v>0.0212798402208641</v>
      </c>
      <c r="GI14" s="130" t="str">
        <f aca="false">IF(BD14&lt;=0," ",IF(W14&lt;=0," ",IF(BD14/W14*100&gt;200,"СВ.200",BD14/W14)))</f>
        <v> </v>
      </c>
      <c r="GJ14" s="136" t="n">
        <f aca="false">IF(AY14&lt;=0," ",IF(U14&lt;=0," ",IF(AY14/U14*100&gt;200,"СВ.200",AY14/U14)))</f>
        <v>0.0238711863478311</v>
      </c>
      <c r="GK14" s="137" t="n">
        <f aca="false">IF(AZ14&lt;=0," ",IF(V14&lt;=0," ",IF(AZ14/V14*100&gt;200,"СВ.200",AZ14/V14)))</f>
        <v>0.0238711863478311</v>
      </c>
      <c r="GL14" s="139"/>
      <c r="GM14" s="134" t="n">
        <f aca="false">IF(BQ14&lt;=0," ",IF(X14&lt;=0," ",IF(BQ14/X14*100&gt;200,"СВ.200",BQ14/X14)))</f>
        <v>0.0791869196160617</v>
      </c>
      <c r="GN14" s="130" t="n">
        <f aca="false">IF(BR14&lt;=0," ",IF(Y14&lt;=0," ",IF(BR14/Y14*100&gt;200,"СВ.200",BR14/Y14)))</f>
        <v>0.0791869196160617</v>
      </c>
      <c r="GO14" s="130" t="str">
        <f aca="false">IF(BS14&lt;=0," ",IF(Z14&lt;=0," ",IF(BS14/Z14*100&gt;200,"СВ.200",BS14/Z14)))</f>
        <v> </v>
      </c>
      <c r="GP14" s="134" t="n">
        <f aca="false">IF(BN14&lt;=0," ",IF(U14&lt;=0," ",IF(BN14/U14*100&gt;200,"СВ.200",BN14/U14)))</f>
        <v>0.060328986284772</v>
      </c>
      <c r="GQ14" s="130" t="n">
        <f aca="false">IF(BO14&lt;=0," ",IF(V14&lt;=0," ",IF(BO14/V14*100&gt;200,"СВ.200",BO14/V14)))</f>
        <v>0.060328986284772</v>
      </c>
      <c r="GR14" s="130" t="str">
        <f aca="false">IF(BP14&lt;=0," ",IF(W14&lt;=0," ",IF(BP14/W14*100&gt;200,"СВ.200",BP14/W14)))</f>
        <v> </v>
      </c>
      <c r="GS14" s="134" t="n">
        <f aca="false">IF(DY14&lt;=0," ",IF(X14&lt;=0," ",IF(DY14/X14*100&gt;200,"СВ.200",DY14/X14)))</f>
        <v>0.040998064865183</v>
      </c>
      <c r="GT14" s="130" t="n">
        <f aca="false">IF(DZ14&lt;=0," ",IF(Y14&lt;=0," ",IF(DZ14/Y14*100&gt;200,"СВ.200",DZ14/Y14)))</f>
        <v>0.040998064865183</v>
      </c>
      <c r="GU14" s="130" t="str">
        <f aca="false">IF(EA14&lt;=0," ",IF(V14&lt;=0," ",IF(EA14/V14*100&gt;200,"СВ.200",EA14/V14)))</f>
        <v> </v>
      </c>
      <c r="GV14" s="134" t="n">
        <f aca="false">IF(DV14&lt;=0," ",IF(U14&lt;=0," ",IF(DV14/U14*100&gt;200,"СВ.200",DV14/U14)))</f>
        <v>0.0964194718705867</v>
      </c>
      <c r="GW14" s="130" t="n">
        <f aca="false">IF(DW14&lt;=0," ",IF(V14&lt;=0," ",IF(DW14/V14*100&gt;200,"СВ.200",DW14/V14)))</f>
        <v>0.0964194718705867</v>
      </c>
      <c r="GX14" s="130" t="str">
        <f aca="false">IF(DX14&lt;=0," ",IF(W14&lt;=0," ",IF(DX14/W14*100&gt;200,"СВ.200",DX14/W14)))</f>
        <v> </v>
      </c>
      <c r="GY14" s="134" t="n">
        <f aca="false">IF(DJ14&lt;=0," ",IF(X14&lt;=0," ",IF(DJ14/X14*100&gt;200,"СВ.200",DJ14/X14)))</f>
        <v>0.00477467253807794</v>
      </c>
      <c r="GZ14" s="130" t="n">
        <f aca="false">IF(DK14&lt;=0," ",IF(Y14&lt;=0," ",IF(DK14/Y14*100&gt;200,"СВ.200",DK14/Y14)))</f>
        <v>0.00477467253807794</v>
      </c>
      <c r="HA14" s="130" t="str">
        <f aca="false">IF(DL14&lt;=0," ",IF(Z14&lt;=0," ",IF(DL14/Z14*100&gt;200,"СВ.200",DL14/Z14)))</f>
        <v> </v>
      </c>
      <c r="HB14" s="134" t="n">
        <f aca="false">IF(DG14&lt;=0," ",IF(U14&lt;=0," ",IF(DG14/U14*100&gt;200,"СВ.200",DG14/U14)))</f>
        <v>0.00786410058315959</v>
      </c>
      <c r="HC14" s="130" t="n">
        <f aca="false">IF(DH14&lt;=0," ",IF(V14&lt;=0," ",IF(DH14/V14*100&gt;200,"СВ.200",DH14/V14)))</f>
        <v>0.00786410058315959</v>
      </c>
      <c r="HD14" s="130" t="str">
        <f aca="false">IF(DI14&lt;=0," ",IF(W14&lt;=0," ",IF(DI14/W14*100&gt;200,"СВ.200",DI14/W14)))</f>
        <v> </v>
      </c>
      <c r="HE14" s="134" t="n">
        <f aca="false">IF(FC14&lt;=0," ",IF(X14&lt;=0," ",IF(FC14/X14*100&gt;200,"СВ.200",FC14/X14)))</f>
        <v>0.0458016274563669</v>
      </c>
      <c r="HF14" s="130" t="n">
        <f aca="false">IF(FD14&lt;=0," ",IF(Y14&lt;=0," ",IF(FD14/Y14*100&gt;200,"СВ.200",FD14/Y14)))</f>
        <v>0.0458016274563669</v>
      </c>
      <c r="HG14" s="130" t="str">
        <f aca="false">IF(FE14&lt;=0," ",IF(Z14&lt;=0," ",IF(FE14/Z14*100&gt;200,"СВ.200",FE14/Z14)))</f>
        <v> </v>
      </c>
      <c r="HH14" s="134" t="n">
        <f aca="false">IF(EZ14&lt;=0," ",IF(U14&lt;=0," ",IF(EZ14/U14*100&gt;200,"СВ.200",EZ14/U14)))</f>
        <v>0.0315865875802754</v>
      </c>
      <c r="HI14" s="130" t="n">
        <f aca="false">IF(FA14&lt;=0," ",IF(V14&lt;=0," ",IF(FA14/V14*100&gt;200,"СВ.200",FA14/V14)))</f>
        <v>0.0315865875802754</v>
      </c>
      <c r="HJ14" s="130" t="str">
        <f aca="false">IF(FB14&lt;=0," ",IF(W14&lt;=0," ",IF(FB14/W14*100&gt;200,"СВ.200",FB14/W14)))</f>
        <v> </v>
      </c>
    </row>
    <row r="15" customFormat="false" ht="15.75" hidden="false" customHeight="false" outlineLevel="1" collapsed="false">
      <c r="A15" s="126" t="n">
        <v>6</v>
      </c>
      <c r="B15" s="3" t="s">
        <v>69</v>
      </c>
      <c r="C15" s="127" t="n">
        <f aca="false">D15</f>
        <v>372968604.86</v>
      </c>
      <c r="D15" s="128" t="n">
        <v>372968604.86</v>
      </c>
      <c r="E15" s="127"/>
      <c r="F15" s="127" t="n">
        <f aca="false">G15</f>
        <v>215315879.19</v>
      </c>
      <c r="G15" s="128" t="n">
        <v>215315879.19</v>
      </c>
      <c r="H15" s="129"/>
      <c r="I15" s="127" t="n">
        <f aca="false">J15</f>
        <v>187924012.7</v>
      </c>
      <c r="J15" s="34" t="n">
        <v>187924012.7</v>
      </c>
      <c r="K15" s="127"/>
      <c r="L15" s="130" t="n">
        <f aca="false">F15/C15</f>
        <v>0.577302958973779</v>
      </c>
      <c r="M15" s="130" t="n">
        <f aca="false">G15/D15</f>
        <v>0.577302958973779</v>
      </c>
      <c r="N15" s="127"/>
      <c r="O15" s="130" t="n">
        <f aca="false">F15/I15</f>
        <v>1.14576033204297</v>
      </c>
      <c r="P15" s="130" t="n">
        <f aca="false">G15/J15</f>
        <v>1.14576033204297</v>
      </c>
      <c r="Q15" s="127"/>
      <c r="R15" s="127" t="n">
        <f aca="false">SUM(S15:T15)</f>
        <v>261999862.05</v>
      </c>
      <c r="S15" s="128" t="n">
        <v>261999862.05</v>
      </c>
      <c r="T15" s="127"/>
      <c r="U15" s="127" t="n">
        <f aca="false">SUM(V15:W15)</f>
        <v>167951450.64</v>
      </c>
      <c r="V15" s="128" t="n">
        <v>167951450.64</v>
      </c>
      <c r="W15" s="131"/>
      <c r="X15" s="127" t="n">
        <f aca="false">SUM(Y15:Z15)</f>
        <v>158085448.64</v>
      </c>
      <c r="Y15" s="138" t="n">
        <v>158085448.64</v>
      </c>
      <c r="Z15" s="127"/>
      <c r="AA15" s="130" t="n">
        <f aca="false">U15/R15</f>
        <v>0.641036408667834</v>
      </c>
      <c r="AB15" s="130" t="n">
        <f aca="false">V15/S15</f>
        <v>0.641036408667834</v>
      </c>
      <c r="AC15" s="127"/>
      <c r="AD15" s="130" t="n">
        <f aca="false">U15/X15</f>
        <v>1.06240929879933</v>
      </c>
      <c r="AE15" s="130" t="n">
        <f aca="false">V15/Y15</f>
        <v>1.06240929879933</v>
      </c>
      <c r="AF15" s="127"/>
      <c r="AG15" s="127" t="n">
        <f aca="false">SUM(AH15:AI15)</f>
        <v>145006750</v>
      </c>
      <c r="AH15" s="128" t="n">
        <v>145006750</v>
      </c>
      <c r="AI15" s="127"/>
      <c r="AJ15" s="127" t="n">
        <f aca="false">SUM(AK15:AL15)</f>
        <v>92869762.27</v>
      </c>
      <c r="AK15" s="128" t="n">
        <v>92869762.27</v>
      </c>
      <c r="AL15" s="127"/>
      <c r="AM15" s="127" t="n">
        <f aca="false">SUM(AN15:AO15)</f>
        <v>87148289.02</v>
      </c>
      <c r="AN15" s="34" t="n">
        <v>87148289.02</v>
      </c>
      <c r="AO15" s="127"/>
      <c r="AP15" s="130" t="n">
        <f aca="false">AJ15/AG15</f>
        <v>0.640451304990975</v>
      </c>
      <c r="AQ15" s="130" t="n">
        <f aca="false">AK15/AH15</f>
        <v>0.640451304990975</v>
      </c>
      <c r="AR15" s="127"/>
      <c r="AS15" s="130" t="n">
        <f aca="false">AJ15/AM15</f>
        <v>1.06565215811279</v>
      </c>
      <c r="AT15" s="130" t="n">
        <f aca="false">AK15/AN15</f>
        <v>1.06565215811279</v>
      </c>
      <c r="AU15" s="127"/>
      <c r="AV15" s="127" t="n">
        <f aca="false">SUM(AW15:AX15)</f>
        <v>6691344.6</v>
      </c>
      <c r="AW15" s="128" t="n">
        <v>6691344.6</v>
      </c>
      <c r="AX15" s="127"/>
      <c r="AY15" s="127" t="n">
        <f aca="false">SUM(AZ15:BA15)</f>
        <v>4942479.82</v>
      </c>
      <c r="AZ15" s="128" t="n">
        <v>4942479.82</v>
      </c>
      <c r="BA15" s="127"/>
      <c r="BB15" s="127" t="n">
        <f aca="false">SUM(BC15:BD15)</f>
        <v>4226277.02</v>
      </c>
      <c r="BC15" s="127" t="n">
        <v>4226277.02</v>
      </c>
      <c r="BD15" s="127"/>
      <c r="BE15" s="130" t="n">
        <f aca="false">AY15/AV15</f>
        <v>0.738637764971782</v>
      </c>
      <c r="BF15" s="130" t="n">
        <f aca="false">AZ15/AW15</f>
        <v>0.738637764971782</v>
      </c>
      <c r="BG15" s="127"/>
      <c r="BH15" s="132" t="n">
        <f aca="false">AY15/BB15</f>
        <v>1.16946423450491</v>
      </c>
      <c r="BI15" s="132" t="n">
        <f aca="false">IF(BC15=0," ",IF(AZ15/BC15*100&gt;200,"СВ.200",AZ15/BC15))</f>
        <v>1.16946423450491</v>
      </c>
      <c r="BJ15" s="127"/>
      <c r="BK15" s="127" t="n">
        <f aca="false">SUM(BL15:BM15)</f>
        <v>22002700</v>
      </c>
      <c r="BL15" s="128" t="n">
        <v>22002700</v>
      </c>
      <c r="BM15" s="127"/>
      <c r="BN15" s="127" t="n">
        <f aca="false">SUM(BO15:BP15)</f>
        <v>17470248.13</v>
      </c>
      <c r="BO15" s="128" t="n">
        <v>17470248.13</v>
      </c>
      <c r="BP15" s="127"/>
      <c r="BQ15" s="127" t="n">
        <f aca="false">SUM(BR15:BS15)</f>
        <v>17944842.67</v>
      </c>
      <c r="BR15" s="34" t="n">
        <v>17944842.67</v>
      </c>
      <c r="BS15" s="127"/>
      <c r="BT15" s="130" t="n">
        <f aca="false">BN15/BK15</f>
        <v>0.794004741690793</v>
      </c>
      <c r="BU15" s="130" t="n">
        <f aca="false">BO15/BL15</f>
        <v>0.794004741690793</v>
      </c>
      <c r="BV15" s="127"/>
      <c r="BW15" s="130" t="n">
        <f aca="false">BN15/BQ15</f>
        <v>0.97355259398326</v>
      </c>
      <c r="BX15" s="130" t="n">
        <f aca="false">BO15/BR15</f>
        <v>0.97355259398326</v>
      </c>
      <c r="BY15" s="127"/>
      <c r="BZ15" s="127" t="n">
        <f aca="false">SUM(CA15:CB15)</f>
        <v>2700000</v>
      </c>
      <c r="CA15" s="128" t="n">
        <v>2700000</v>
      </c>
      <c r="CB15" s="127"/>
      <c r="CC15" s="127" t="n">
        <f aca="false">SUM(CD15:CE15)</f>
        <v>2470227.58</v>
      </c>
      <c r="CD15" s="128" t="n">
        <v>1235113.79</v>
      </c>
      <c r="CE15" s="128" t="n">
        <v>1235113.79</v>
      </c>
      <c r="CF15" s="127" t="n">
        <f aca="false">SUM(CG15:CH15)</f>
        <v>1003913.48</v>
      </c>
      <c r="CG15" s="34" t="n">
        <v>1003913.48</v>
      </c>
      <c r="CH15" s="127"/>
      <c r="CI15" s="130" t="n">
        <f aca="false">IF(BZ15=0," ",IF(CC15/BZ15*100&gt;200,"СВ.200",CC15/BZ15))</f>
        <v>0.914899103703704</v>
      </c>
      <c r="CJ15" s="130" t="n">
        <f aca="false">IF(CA15=0," ",IF(CD15/CA15*100&gt;200,"СВ.200",CD15/CA15))</f>
        <v>0.457449551851852</v>
      </c>
      <c r="CK15" s="127"/>
      <c r="CL15" s="130" t="str">
        <f aca="false">IF(CF15=0," ",IF(CC15/CF15*100&gt;200,"СВ.200",CC15/CF15))</f>
        <v>СВ.200</v>
      </c>
      <c r="CM15" s="130" t="n">
        <f aca="false">IF(CG15=0," ",IF(CD15/CG15*100&gt;200,"СВ.200",CD15/CG15))</f>
        <v>1.23029903931562</v>
      </c>
      <c r="CN15" s="127"/>
      <c r="CO15" s="127" t="n">
        <f aca="false">SUM(CP15:CQ15)</f>
        <v>64500</v>
      </c>
      <c r="CP15" s="128" t="n">
        <v>64500</v>
      </c>
      <c r="CQ15" s="127"/>
      <c r="CR15" s="127" t="n">
        <f aca="false">SUM(CS15:CT15)</f>
        <v>65859.36</v>
      </c>
      <c r="CS15" s="128" t="n">
        <v>65859.36</v>
      </c>
      <c r="CT15" s="127"/>
      <c r="CU15" s="127" t="n">
        <f aca="false">SUM(CV15:CW15)</f>
        <v>34465.58</v>
      </c>
      <c r="CV15" s="129" t="n">
        <v>34465.58</v>
      </c>
      <c r="CW15" s="127"/>
      <c r="CX15" s="130" t="n">
        <f aca="false">IF(CO15&lt;=0," ",IF(CR15&lt;=0," ",IF(CR15/CO15*100&gt;200,"СВ.200",CR15/CO15)))</f>
        <v>1.02107534883721</v>
      </c>
      <c r="CY15" s="130" t="n">
        <f aca="false">IF(CP15&lt;=0," ",IF(CS15&lt;=0," ",IF(CS15/CP15*100&gt;200,"СВ.200",CS15/CP15)))</f>
        <v>1.02107534883721</v>
      </c>
      <c r="CZ15" s="127"/>
      <c r="DA15" s="130" t="n">
        <f aca="false">IF(CU15&lt;=0," ",IF(CR15&lt;=0," ",IF(CR15/CU15*100&gt;200,"СВ.200",CR15/CU15)))</f>
        <v>1.91087339890987</v>
      </c>
      <c r="DB15" s="130" t="n">
        <f aca="false">IF(CV15&lt;=0," ",IF(CS15&lt;=0," ",IF(CS15/CV15*100&gt;200,"СВ.200",CS15/CV15)))</f>
        <v>1.91087339890987</v>
      </c>
      <c r="DC15" s="127"/>
      <c r="DD15" s="131" t="n">
        <f aca="false">SUM(DE15:DF15)</f>
        <v>13240567.45</v>
      </c>
      <c r="DE15" s="128" t="n">
        <v>13240567.45</v>
      </c>
      <c r="DF15" s="127"/>
      <c r="DG15" s="131" t="n">
        <f aca="false">SUM(DH15:DI15)</f>
        <v>3615885.77</v>
      </c>
      <c r="DH15" s="128" t="n">
        <v>3615885.77</v>
      </c>
      <c r="DI15" s="128"/>
      <c r="DJ15" s="127" t="n">
        <f aca="false">SUM(DK15:DL15)</f>
        <v>1195764.67</v>
      </c>
      <c r="DK15" s="34" t="n">
        <v>1195764.67</v>
      </c>
      <c r="DL15" s="127"/>
      <c r="DM15" s="130" t="n">
        <f aca="false">IF(DD15=0," ",IF(DG15/DD15*100&gt;200,"СВ.200",DG15/DD15))</f>
        <v>0.27309145047254</v>
      </c>
      <c r="DN15" s="130" t="n">
        <f aca="false">IF(DE15=0," ",IF(DH15/DE15*100&gt;200,"СВ.200",DH15/DE15))</f>
        <v>0.27309145047254</v>
      </c>
      <c r="DO15" s="127"/>
      <c r="DP15" s="130" t="str">
        <f aca="false">IF(DJ15=0," ",IF(DG15/DJ15*100&gt;200,"СВ.200",DG15/DJ15))</f>
        <v>СВ.200</v>
      </c>
      <c r="DQ15" s="130" t="str">
        <f aca="false">IF(DK15=0," ",IF(DH15/DK15*100&gt;200,"СВ.200",DH15/DK15))</f>
        <v>СВ.200</v>
      </c>
      <c r="DR15" s="127"/>
      <c r="DS15" s="127" t="n">
        <f aca="false">SUM(DT15:DU15)</f>
        <v>66359000</v>
      </c>
      <c r="DT15" s="128" t="n">
        <v>66359000</v>
      </c>
      <c r="DU15" s="127"/>
      <c r="DV15" s="127" t="n">
        <f aca="false">SUM(DW15:DX15)</f>
        <v>42804110.4</v>
      </c>
      <c r="DW15" s="128" t="n">
        <v>42804110.4</v>
      </c>
      <c r="DX15" s="127"/>
      <c r="DY15" s="127" t="n">
        <f aca="false">SUM(DZ15:EA15)</f>
        <v>41442662.51</v>
      </c>
      <c r="DZ15" s="34" t="n">
        <v>41442662.51</v>
      </c>
      <c r="EA15" s="127"/>
      <c r="EB15" s="130" t="n">
        <f aca="false">IF(DS15=0," ",IF(DV15/DS15*100&gt;200,"СВ.200",DV15/DS15))</f>
        <v>0.645038508717732</v>
      </c>
      <c r="EC15" s="130" t="n">
        <f aca="false">IF(DT15=0," ",IF(DW15/DT15*100&gt;200,"СВ.200",DW15/DT15))</f>
        <v>0.645038508717732</v>
      </c>
      <c r="ED15" s="127"/>
      <c r="EE15" s="130" t="n">
        <f aca="false">IF(DY15=0," ",IF(DV15/DY15*100&gt;200,"СВ.200",DV15/DY15))</f>
        <v>1.03285136155698</v>
      </c>
      <c r="EF15" s="130" t="n">
        <f aca="false">IF(DZ15=0," ",IF(DW15/DZ15*100&gt;200,"СВ.200",DW15/DZ15))</f>
        <v>1.03285136155698</v>
      </c>
      <c r="EG15" s="127"/>
      <c r="EH15" s="127" t="n">
        <f aca="false">SUM(EI15:EJ15)</f>
        <v>360000</v>
      </c>
      <c r="EI15" s="128" t="n">
        <v>360000</v>
      </c>
      <c r="EJ15" s="127"/>
      <c r="EK15" s="127" t="n">
        <f aca="false">SUM(EL15:EM15)</f>
        <v>304010.81</v>
      </c>
      <c r="EL15" s="128" t="n">
        <v>304010.81</v>
      </c>
      <c r="EM15" s="127"/>
      <c r="EN15" s="127" t="n">
        <f aca="false">SUM(EO15:EP15)</f>
        <v>395606.6</v>
      </c>
      <c r="EO15" s="129" t="n">
        <v>395606.6</v>
      </c>
      <c r="EP15" s="127"/>
      <c r="EQ15" s="130" t="n">
        <f aca="false">IF(EH15&lt;=0," ",IF(EK15&lt;=0," ",IF(EK15/EH15*100&gt;200,"СВ.200",EK15/EH15)))</f>
        <v>0.844474472222222</v>
      </c>
      <c r="ER15" s="130" t="n">
        <f aca="false">IF(EI15&lt;=0," ",IF(EL15&lt;=0," ",IF(EL15/EI15*100&gt;200,"СВ.200",EL15/EI15)))</f>
        <v>0.844474472222222</v>
      </c>
      <c r="ES15" s="127"/>
      <c r="ET15" s="130" t="n">
        <f aca="false">IF(EN15&lt;=0," ",IF(EK15&lt;=0," ",IF(EK15/EN15*100&gt;200,"СВ.200",EK15/EN15)))</f>
        <v>0.768467487650611</v>
      </c>
      <c r="EU15" s="130" t="n">
        <f aca="false">IF(EO15&lt;=0," ",IF(EL15&lt;=0," ",IF(EL15/EO15*100&gt;200,"СВ.200",EL15/EO15)))</f>
        <v>0.768467487650611</v>
      </c>
      <c r="EV15" s="127"/>
      <c r="EW15" s="127" t="n">
        <f aca="false">SUM(EX15:EY15)</f>
        <v>5575000</v>
      </c>
      <c r="EX15" s="128" t="n">
        <v>5575000</v>
      </c>
      <c r="EY15" s="127"/>
      <c r="EZ15" s="127" t="n">
        <f aca="false">SUM(FA15:FB15)</f>
        <v>4642357.56</v>
      </c>
      <c r="FA15" s="128" t="n">
        <v>4642357.56</v>
      </c>
      <c r="FB15" s="127"/>
      <c r="FC15" s="127" t="n">
        <f aca="false">SUM(FD15:FE15)</f>
        <v>4693186.95</v>
      </c>
      <c r="FD15" s="34" t="n">
        <v>4693186.95</v>
      </c>
      <c r="FE15" s="127"/>
      <c r="FF15" s="130" t="n">
        <f aca="false">IF(EW15=0," ",IF(EZ15/EW15*100&gt;200,"СВ.200",EZ15/EW15))</f>
        <v>0.832709876233184</v>
      </c>
      <c r="FG15" s="130" t="n">
        <f aca="false">IF(EX15=0," ",IF(FA15/EX15*100&gt;200,"СВ.200",FA15/EX15))</f>
        <v>0.832709876233184</v>
      </c>
      <c r="FH15" s="130" t="str">
        <f aca="false">IF(EY15=0," ",IF(FB15/EY15*100&gt;200,"СВ.200",FB15/EY15))</f>
        <v> </v>
      </c>
      <c r="FI15" s="130" t="n">
        <f aca="false">IF(FC15=0," ",IF(EZ15/FC15*100&gt;200,"СВ.200",EZ15/FC15))</f>
        <v>0.989169536491616</v>
      </c>
      <c r="FJ15" s="130" t="n">
        <f aca="false">IF(FD15=0," ",IF(FA15/FD15*100&gt;200,"СВ.200",FA15/FD15))</f>
        <v>0.989169536491616</v>
      </c>
      <c r="FK15" s="130" t="str">
        <f aca="false">IF(FB15=0," ",IF(FE15/FB15*100&gt;200,"СВ.200",FE15/FB15))</f>
        <v> </v>
      </c>
      <c r="FL15" s="133" t="n">
        <f aca="false">SUM(FM15:FN15)</f>
        <v>1622.73</v>
      </c>
      <c r="FM15" s="128" t="n">
        <v>1622.73</v>
      </c>
      <c r="FN15" s="127"/>
      <c r="FO15" s="127" t="n">
        <f aca="false">SUM(FP15:FQ15)</f>
        <v>440.14</v>
      </c>
      <c r="FP15" s="34" t="n">
        <v>440.14</v>
      </c>
      <c r="FQ15" s="127"/>
      <c r="FR15" s="130" t="str">
        <f aca="false">IF(FL15&lt;0," ",IF(FO15&lt;0," ",IF(FO15=0," ",IF(FL15/FO15*100&gt;200,"СВ.200",FL15/FO15))))</f>
        <v>СВ.200</v>
      </c>
      <c r="FS15" s="130" t="str">
        <f aca="false">IF(FM15&lt;0," ",IF(FP15&lt;0," ",IF(FP15=0," ",IF(FM15/FP15*100&gt;200,"СВ.200",FM15/FP15))))</f>
        <v>СВ.200</v>
      </c>
      <c r="FT15" s="130" t="str">
        <f aca="false">IF(FN15&lt;0," ",IF(FQ15&lt;0," ",IF(FQ15=0," ",IF(FN15/FQ15*100&gt;200,"СВ.200",FN15/FQ15))))</f>
        <v> </v>
      </c>
      <c r="FU15" s="134" t="n">
        <f aca="false">IF(X15&lt;=0," ",IF(I15&lt;=0," ",IF(X15/I15*100&gt;200,"СВ.200",X15/I15)))</f>
        <v>0.841220056812889</v>
      </c>
      <c r="FV15" s="130" t="n">
        <f aca="false">IF(Y15&lt;=0," ",IF(J15&lt;=0," ",IF(Y15/J15*100&gt;200,"СВ.200",Y15/J15)))</f>
        <v>0.841220056812889</v>
      </c>
      <c r="FW15" s="130" t="str">
        <f aca="false">IF(Z15&lt;=0," ",IF(K15&lt;=0," ",IF(Z15/K15*100&gt;200,"СВ.200",Z15/K15)))</f>
        <v> </v>
      </c>
      <c r="FX15" s="134" t="n">
        <f aca="false">IF(U15&lt;=0," ",IF(F15&lt;=0," ",IF(U15/F15*100&gt;200,"СВ.200",U15/F15)))</f>
        <v>0.780023522983159</v>
      </c>
      <c r="FY15" s="130" t="n">
        <f aca="false">IF(V15&lt;=0," ",IF(G15&lt;=0," ",IF(V15/G15*100&gt;200,"СВ.200",V15/G15)))</f>
        <v>0.780023522983159</v>
      </c>
      <c r="FZ15" s="130" t="str">
        <f aca="false">IF(W15&lt;=0," ",IF(K15&lt;=0," ",IF(W15/K15*100&gt;200,"СВ.200",W15/K15)))</f>
        <v> </v>
      </c>
      <c r="GA15" s="134" t="n">
        <f aca="false">IF(AM15&lt;=0," ",IF(X15&lt;=0," ",IF(AM15/X15*100&gt;200,"СВ.200",AM15/X15)))</f>
        <v>0.551273313070442</v>
      </c>
      <c r="GB15" s="130" t="n">
        <f aca="false">IF(AN15&lt;=0," ",IF(Y15&lt;=0," ",IF(AN15/Y15*100&gt;200,"СВ.200",AN15/Y15)))</f>
        <v>0.551273313070442</v>
      </c>
      <c r="GC15" s="130" t="str">
        <f aca="false">IF(AO15&lt;=0," ",IF(Z15&lt;=0," ",IF(AO15/Z15*100&gt;200,"СВ.200",AO15/Z15)))</f>
        <v> </v>
      </c>
      <c r="GD15" s="134" t="n">
        <f aca="false">IF(AJ15&lt;=0," ",IF(U15&lt;=0," ",IF(AJ15/U15*100&gt;200,"СВ.200",AJ15/U15)))</f>
        <v>0.552955999582666</v>
      </c>
      <c r="GE15" s="130" t="n">
        <f aca="false">IF(AK15&lt;=0," ",IF(V15&lt;=0," ",IF(AK15/V15*100&gt;200,"СВ.200",AK15/V15)))</f>
        <v>0.552955999582666</v>
      </c>
      <c r="GF15" s="130" t="str">
        <f aca="false">IF(AL15&lt;=0," ",IF(W15&lt;=0," ",IF(AL15/W15*100&gt;200,"СВ.200",AL15/W15)))</f>
        <v> </v>
      </c>
      <c r="GG15" s="134" t="n">
        <f aca="false">IF(BB15&lt;=0," ",IF(X15&lt;=0," ",IF(BB15/X15*100&gt;200,"СВ.200",BB15/X15)))</f>
        <v>0.0267341305373671</v>
      </c>
      <c r="GH15" s="130" t="n">
        <f aca="false">IF(BC15&lt;=0," ",IF(Y15&lt;=0," ",IF(BC15/Y15*100&gt;200,"СВ.200",BC15/Y15)))</f>
        <v>0.0267341305373671</v>
      </c>
      <c r="GI15" s="130" t="str">
        <f aca="false">IF(BD15&lt;=0," ",IF(W15&lt;=0," ",IF(BD15/W15*100&gt;200,"СВ.200",BD15/W15)))</f>
        <v> </v>
      </c>
      <c r="GJ15" s="136" t="n">
        <f aca="false">IF(AY15&lt;=0," ",IF(U15&lt;=0," ",IF(AY15/U15*100&gt;200,"СВ.200",AY15/U15)))</f>
        <v>0.0294280269754507</v>
      </c>
      <c r="GK15" s="137" t="n">
        <f aca="false">IF(AZ15&lt;=0," ",IF(V15&lt;=0," ",IF(AZ15/V15*100&gt;200,"СВ.200",AZ15/V15)))</f>
        <v>0.0294280269754507</v>
      </c>
      <c r="GL15" s="139"/>
      <c r="GM15" s="134" t="n">
        <f aca="false">IF(BQ15&lt;=0," ",IF(X15&lt;=0," ",IF(BQ15/X15*100&gt;200,"СВ.200",BQ15/X15)))</f>
        <v>0.113513563862952</v>
      </c>
      <c r="GN15" s="130" t="n">
        <f aca="false">IF(BR15&lt;=0," ",IF(Y15&lt;=0," ",IF(BR15/Y15*100&gt;200,"СВ.200",BR15/Y15)))</f>
        <v>0.113513563862952</v>
      </c>
      <c r="GO15" s="130" t="str">
        <f aca="false">IF(BS15&lt;=0," ",IF(Z15&lt;=0," ",IF(BS15/Z15*100&gt;200,"СВ.200",BS15/Z15)))</f>
        <v> </v>
      </c>
      <c r="GP15" s="134" t="n">
        <f aca="false">IF(BN15&lt;=0," ",IF(U15&lt;=0," ",IF(BN15/U15*100&gt;200,"СВ.200",BN15/U15)))</f>
        <v>0.104019632241505</v>
      </c>
      <c r="GQ15" s="130" t="n">
        <f aca="false">IF(BO15&lt;=0," ",IF(V15&lt;=0," ",IF(BO15/V15*100&gt;200,"СВ.200",BO15/V15)))</f>
        <v>0.104019632241505</v>
      </c>
      <c r="GR15" s="130" t="str">
        <f aca="false">IF(BP15&lt;=0," ",IF(W15&lt;=0," ",IF(BP15/W15*100&gt;200,"СВ.200",BP15/W15)))</f>
        <v> </v>
      </c>
      <c r="GS15" s="134" t="n">
        <f aca="false">IF(DY15&lt;=0," ",IF(X15&lt;=0," ",IF(DY15/X15*100&gt;200,"СВ.200",DY15/X15)))</f>
        <v>0.26215355598209</v>
      </c>
      <c r="GT15" s="130" t="n">
        <f aca="false">IF(DZ15&lt;=0," ",IF(Y15&lt;=0," ",IF(DZ15/Y15*100&gt;200,"СВ.200",DZ15/Y15)))</f>
        <v>0.26215355598209</v>
      </c>
      <c r="GU15" s="130" t="str">
        <f aca="false">IF(EA15&lt;=0," ",IF(V15&lt;=0," ",IF(EA15/V15*100&gt;200,"СВ.200",EA15/V15)))</f>
        <v> </v>
      </c>
      <c r="GV15" s="134" t="n">
        <f aca="false">IF(DV15&lt;=0," ",IF(U15&lt;=0," ",IF(DV15/U15*100&gt;200,"СВ.200",DV15/U15)))</f>
        <v>0.254860021969978</v>
      </c>
      <c r="GW15" s="130" t="n">
        <f aca="false">IF(DW15&lt;=0," ",IF(V15&lt;=0," ",IF(DW15/V15*100&gt;200,"СВ.200",DW15/V15)))</f>
        <v>0.254860021969978</v>
      </c>
      <c r="GX15" s="130" t="str">
        <f aca="false">IF(DX15&lt;=0," ",IF(W15&lt;=0," ",IF(DX15/W15*100&gt;200,"СВ.200",DX15/W15)))</f>
        <v> </v>
      </c>
      <c r="GY15" s="134" t="n">
        <f aca="false">IF(DJ15&lt;=0," ",IF(X15&lt;=0," ",IF(DJ15/X15*100&gt;200,"СВ.200",DJ15/X15)))</f>
        <v>0.00756404008267108</v>
      </c>
      <c r="GZ15" s="130" t="n">
        <f aca="false">IF(DK15&lt;=0," ",IF(Y15&lt;=0," ",IF(DK15/Y15*100&gt;200,"СВ.200",DK15/Y15)))</f>
        <v>0.00756404008267108</v>
      </c>
      <c r="HA15" s="130" t="str">
        <f aca="false">IF(DL15&lt;=0," ",IF(Z15&lt;=0," ",IF(DL15/Z15*100&gt;200,"СВ.200",DL15/Z15)))</f>
        <v> </v>
      </c>
      <c r="HB15" s="134" t="n">
        <f aca="false">IF(DG15&lt;=0," ",IF(U15&lt;=0," ",IF(DG15/U15*100&gt;200,"СВ.200",DG15/U15)))</f>
        <v>0.0215293512275197</v>
      </c>
      <c r="HC15" s="130" t="n">
        <f aca="false">IF(DH15&lt;=0," ",IF(V15&lt;=0," ",IF(DH15/V15*100&gt;200,"СВ.200",DH15/V15)))</f>
        <v>0.0215293512275197</v>
      </c>
      <c r="HD15" s="130" t="str">
        <f aca="false">IF(DI15&lt;=0," ",IF(W15&lt;=0," ",IF(DI15/W15*100&gt;200,"СВ.200",DI15/W15)))</f>
        <v> </v>
      </c>
      <c r="HE15" s="134" t="n">
        <f aca="false">IF(FC15&lt;=0," ",IF(X15&lt;=0," ",IF(FC15/X15*100&gt;200,"СВ.200",FC15/X15)))</f>
        <v>0.0296876593663441</v>
      </c>
      <c r="HF15" s="130" t="n">
        <f aca="false">IF(FD15&lt;=0," ",IF(Y15&lt;=0," ",IF(FD15/Y15*100&gt;200,"СВ.200",FD15/Y15)))</f>
        <v>0.0296876593663441</v>
      </c>
      <c r="HG15" s="130" t="str">
        <f aca="false">IF(FE15&lt;=0," ",IF(Z15&lt;=0," ",IF(FE15/Z15*100&gt;200,"СВ.200",FE15/Z15)))</f>
        <v> </v>
      </c>
      <c r="HH15" s="134" t="n">
        <f aca="false">IF(EZ15&lt;=0," ",IF(U15&lt;=0," ",IF(EZ15/U15*100&gt;200,"СВ.200",EZ15/U15)))</f>
        <v>0.0276410685487366</v>
      </c>
      <c r="HI15" s="130" t="n">
        <f aca="false">IF(FA15&lt;=0," ",IF(V15&lt;=0," ",IF(FA15/V15*100&gt;200,"СВ.200",FA15/V15)))</f>
        <v>0.0276410685487366</v>
      </c>
      <c r="HJ15" s="130" t="str">
        <f aca="false">IF(FB15&lt;=0," ",IF(W15&lt;=0," ",IF(FB15/W15*100&gt;200,"СВ.200",FB15/W15)))</f>
        <v> </v>
      </c>
    </row>
    <row r="16" s="166" customFormat="true" ht="30" hidden="false" customHeight="true" outlineLevel="0" collapsed="false">
      <c r="A16" s="155"/>
      <c r="B16" s="156" t="s">
        <v>70</v>
      </c>
      <c r="C16" s="157" t="n">
        <f aca="false">SUM(C10:C15)</f>
        <v>4374797057.43</v>
      </c>
      <c r="D16" s="158" t="n">
        <f aca="false">SUM(D10:D15)</f>
        <v>4374797057.43</v>
      </c>
      <c r="E16" s="159"/>
      <c r="F16" s="159" t="n">
        <f aca="false">SUM(F10:F15)</f>
        <v>2922001595.82</v>
      </c>
      <c r="G16" s="159" t="n">
        <f aca="false">SUM(G10:G15)</f>
        <v>2922001595.82</v>
      </c>
      <c r="H16" s="159"/>
      <c r="I16" s="159" t="n">
        <f aca="false">SUM(I10:I15)</f>
        <v>2844878300.24</v>
      </c>
      <c r="J16" s="160" t="n">
        <f aca="false">SUM(J10:J15)</f>
        <v>2844878300.24</v>
      </c>
      <c r="K16" s="161"/>
      <c r="L16" s="162" t="n">
        <f aca="false">F16/C16</f>
        <v>0.667917061628579</v>
      </c>
      <c r="M16" s="162" t="n">
        <f aca="false">G16/D16</f>
        <v>0.667917061628579</v>
      </c>
      <c r="N16" s="161"/>
      <c r="O16" s="162" t="n">
        <f aca="false">F16/I16</f>
        <v>1.02710952365642</v>
      </c>
      <c r="P16" s="162" t="n">
        <f aca="false">G16/J16</f>
        <v>1.02710952365642</v>
      </c>
      <c r="Q16" s="161"/>
      <c r="R16" s="163" t="n">
        <f aca="false">SUM(S16:T16)</f>
        <v>3612793924.67</v>
      </c>
      <c r="S16" s="163" t="n">
        <f aca="false">SUM(S10:S15)</f>
        <v>3612793924.67</v>
      </c>
      <c r="T16" s="161"/>
      <c r="U16" s="163" t="n">
        <f aca="false">SUM(V16:W16)</f>
        <v>2425680976.02</v>
      </c>
      <c r="V16" s="163" t="n">
        <f aca="false">SUM(V10:V15)</f>
        <v>2425680976.02</v>
      </c>
      <c r="W16" s="163"/>
      <c r="X16" s="163" t="n">
        <f aca="false">SUM(Y16:Z16)</f>
        <v>2337675272.21</v>
      </c>
      <c r="Y16" s="163" t="n">
        <f aca="false">SUM(Y10:Y15)</f>
        <v>2337675272.21</v>
      </c>
      <c r="Z16" s="163"/>
      <c r="AA16" s="162" t="n">
        <f aca="false">U16/R16</f>
        <v>0.671414153864745</v>
      </c>
      <c r="AB16" s="162" t="n">
        <f aca="false">V16/S16</f>
        <v>0.671414153864745</v>
      </c>
      <c r="AC16" s="161"/>
      <c r="AD16" s="162" t="n">
        <f aca="false">U16/X16</f>
        <v>1.03764667610433</v>
      </c>
      <c r="AE16" s="162" t="n">
        <f aca="false">V16/Y16</f>
        <v>1.03764667610433</v>
      </c>
      <c r="AF16" s="161"/>
      <c r="AG16" s="163" t="n">
        <f aca="false">SUM(AH16:AI16)</f>
        <v>2273379955.66</v>
      </c>
      <c r="AH16" s="163" t="n">
        <f aca="false">SUM(AH10:AH15)</f>
        <v>2273379955.66</v>
      </c>
      <c r="AI16" s="163"/>
      <c r="AJ16" s="163" t="n">
        <f aca="false">SUM(AK16:AL16)</f>
        <v>1519754021.65</v>
      </c>
      <c r="AK16" s="163" t="n">
        <f aca="false">SUM(AK10:AK15)</f>
        <v>1519754021.65</v>
      </c>
      <c r="AL16" s="163"/>
      <c r="AM16" s="163" t="n">
        <f aca="false">SUM(AN16:AO16)</f>
        <v>1439798183.96</v>
      </c>
      <c r="AN16" s="163" t="n">
        <f aca="false">SUM(AN10:AN15)</f>
        <v>1439798183.96</v>
      </c>
      <c r="AO16" s="163"/>
      <c r="AP16" s="162" t="n">
        <f aca="false">AJ16/AG16</f>
        <v>0.66849978942864</v>
      </c>
      <c r="AQ16" s="162" t="n">
        <f aca="false">AK16/AH16</f>
        <v>0.66849978942864</v>
      </c>
      <c r="AR16" s="161"/>
      <c r="AS16" s="162" t="n">
        <f aca="false">AJ16/AM16</f>
        <v>1.05553267018999</v>
      </c>
      <c r="AT16" s="162" t="n">
        <f aca="false">AK16/AN16</f>
        <v>1.05553267018999</v>
      </c>
      <c r="AU16" s="161"/>
      <c r="AV16" s="163" t="n">
        <f aca="false">SUM(AW16:AX16)</f>
        <v>44677923.42</v>
      </c>
      <c r="AW16" s="163" t="n">
        <f aca="false">SUM(AW10:AW15)</f>
        <v>44677923.42</v>
      </c>
      <c r="AX16" s="163"/>
      <c r="AY16" s="163" t="n">
        <f aca="false">SUM(AZ16:BA16)</f>
        <v>35054525.3</v>
      </c>
      <c r="AZ16" s="163" t="n">
        <f aca="false">SUM(AZ10:AZ15)</f>
        <v>35054525.3</v>
      </c>
      <c r="BA16" s="163"/>
      <c r="BB16" s="163" t="n">
        <f aca="false">SUM(BC16:BD16)</f>
        <v>29917516.4</v>
      </c>
      <c r="BC16" s="163" t="n">
        <f aca="false">SUM(BC10:BC15)</f>
        <v>29917516.4</v>
      </c>
      <c r="BD16" s="163"/>
      <c r="BE16" s="162" t="n">
        <f aca="false">AY16/AV16</f>
        <v>0.784605071512968</v>
      </c>
      <c r="BF16" s="162" t="n">
        <f aca="false">AZ16/AW16</f>
        <v>0.784605071512968</v>
      </c>
      <c r="BG16" s="161"/>
      <c r="BH16" s="164" t="n">
        <f aca="false">AY16/BB16</f>
        <v>1.17170572688313</v>
      </c>
      <c r="BI16" s="164" t="n">
        <f aca="false">IF(BC16=0," ",IF(AZ16/BC16*100&gt;200,"СВ.200",AZ16/BC16))</f>
        <v>1.17170572688313</v>
      </c>
      <c r="BJ16" s="161"/>
      <c r="BK16" s="163" t="n">
        <f aca="false">SUM(BL16:BM16)</f>
        <v>249149936.96</v>
      </c>
      <c r="BL16" s="163" t="n">
        <f aca="false">SUM(BL10:BL15)</f>
        <v>249149936.96</v>
      </c>
      <c r="BM16" s="163"/>
      <c r="BN16" s="163" t="n">
        <f aca="false">SUM(BO16:BP16)</f>
        <v>219489612.52</v>
      </c>
      <c r="BO16" s="163" t="n">
        <f aca="false">SUM(BO10:BO15)</f>
        <v>219489612.52</v>
      </c>
      <c r="BP16" s="163"/>
      <c r="BQ16" s="163" t="n">
        <f aca="false">SUM(BR16:BS16)</f>
        <v>234685849.22</v>
      </c>
      <c r="BR16" s="163" t="n">
        <f aca="false">SUM(BR10:BR15)</f>
        <v>234685849.22</v>
      </c>
      <c r="BS16" s="163"/>
      <c r="BT16" s="162" t="n">
        <f aca="false">BN16/BK16</f>
        <v>0.880953915534155</v>
      </c>
      <c r="BU16" s="162" t="n">
        <f aca="false">BO16/BL16</f>
        <v>0.880953915534155</v>
      </c>
      <c r="BV16" s="161"/>
      <c r="BW16" s="162" t="n">
        <f aca="false">BN16/BQ16</f>
        <v>0.93524860254461</v>
      </c>
      <c r="BX16" s="162" t="n">
        <f aca="false">BO16/BR16</f>
        <v>0.93524860254461</v>
      </c>
      <c r="BY16" s="161"/>
      <c r="BZ16" s="163" t="n">
        <f aca="false">SUM(CA16:CB16)</f>
        <v>53716813</v>
      </c>
      <c r="CA16" s="161" t="n">
        <f aca="false">SUM(CA10:CA15)</f>
        <v>53716813</v>
      </c>
      <c r="CB16" s="163" t="n">
        <f aca="false">SUM(CB10:CB15)</f>
        <v>0</v>
      </c>
      <c r="CC16" s="163" t="n">
        <f aca="false">SUM(CD16:CE16)</f>
        <v>93533424.04</v>
      </c>
      <c r="CD16" s="163" t="n">
        <f aca="false">SUM(CD10:CD15)</f>
        <v>46766712.02</v>
      </c>
      <c r="CE16" s="163" t="n">
        <f aca="false">SUM(CE10:CE15)</f>
        <v>46766712.02</v>
      </c>
      <c r="CF16" s="163" t="n">
        <f aca="false">SUM(CG16:CH16)</f>
        <v>37861164.91</v>
      </c>
      <c r="CG16" s="163" t="n">
        <f aca="false">SUM(CG10:CG15)</f>
        <v>37861164.91</v>
      </c>
      <c r="CH16" s="163" t="n">
        <f aca="false">SUM(CH10:CH15)</f>
        <v>0</v>
      </c>
      <c r="CI16" s="162" t="n">
        <f aca="false">IF(BZ16=0," ",IF(CC16/BZ16*100&gt;200,"СВ.200",CC16/BZ16))</f>
        <v>1.74123181954224</v>
      </c>
      <c r="CJ16" s="162" t="n">
        <f aca="false">IF(CA16=0," ",IF(CD16/CA16*100&gt;200,"СВ.200",CD16/CA16))</f>
        <v>0.870615909771118</v>
      </c>
      <c r="CK16" s="161"/>
      <c r="CL16" s="162" t="str">
        <f aca="false">IF(CF16=0," ",IF(CC16/CF16*100&gt;200,"СВ.200",CC16/CF16))</f>
        <v>СВ.200</v>
      </c>
      <c r="CM16" s="162" t="n">
        <f aca="false">IF(CG16=0," ",IF(CD16/CG16*100&gt;200,"СВ.200",CD16/CG16))</f>
        <v>1.23521587703837</v>
      </c>
      <c r="CN16" s="161"/>
      <c r="CO16" s="163" t="n">
        <f aca="false">SUM(CP16:CQ16)</f>
        <v>320748</v>
      </c>
      <c r="CP16" s="163" t="n">
        <f aca="false">SUM(CP10:CP15)</f>
        <v>320748</v>
      </c>
      <c r="CQ16" s="163"/>
      <c r="CR16" s="163" t="n">
        <f aca="false">SUM(CS16:CT16)</f>
        <v>1039921.29</v>
      </c>
      <c r="CS16" s="163" t="n">
        <f aca="false">SUM(CS10:CS15)</f>
        <v>1039921.29</v>
      </c>
      <c r="CT16" s="163"/>
      <c r="CU16" s="163" t="n">
        <f aca="false">SUM(CV16:CW16)</f>
        <v>308461.53</v>
      </c>
      <c r="CV16" s="163" t="n">
        <f aca="false">SUM(CV10:CV15)</f>
        <v>308461.53</v>
      </c>
      <c r="CW16" s="163"/>
      <c r="CX16" s="162" t="str">
        <f aca="false">IF(CO16=0," ",IF(CR16/CO16*100&gt;200,"СВ.200",CR16/CO16))</f>
        <v>СВ.200</v>
      </c>
      <c r="CY16" s="162" t="str">
        <f aca="false">IF(CP16=0," ",IF(CS16/CP16*100&gt;200,"СВ.200",CS16/CP16))</f>
        <v>СВ.200</v>
      </c>
      <c r="CZ16" s="161"/>
      <c r="DA16" s="162" t="str">
        <f aca="false">IF(CU16&lt;=0," ",IF(CR16&lt;=0," ",IF(CR16/CU16*100&gt;200,"СВ.200",CR16/CU16)))</f>
        <v>СВ.200</v>
      </c>
      <c r="DB16" s="162" t="str">
        <f aca="false">IF(CV16&lt;=0," ",IF(CS16&lt;=0," ",IF(CS16/CV16*100&gt;200,"СВ.200",CS16/CV16)))</f>
        <v>СВ.200</v>
      </c>
      <c r="DC16" s="161"/>
      <c r="DD16" s="165" t="n">
        <f aca="false">SUM(DE16:DF16)</f>
        <v>79174847.33</v>
      </c>
      <c r="DE16" s="163" t="n">
        <f aca="false">SUM(DE10:DE15)</f>
        <v>79174847.33</v>
      </c>
      <c r="DF16" s="163"/>
      <c r="DG16" s="165" t="n">
        <f aca="false">SUM(DH16:DI16)</f>
        <v>144248165.74</v>
      </c>
      <c r="DH16" s="165" t="n">
        <f aca="false">SUM(DH10:DH15)</f>
        <v>144248165.74</v>
      </c>
      <c r="DI16" s="163"/>
      <c r="DJ16" s="163" t="n">
        <f aca="false">SUM(DK16:DL16)</f>
        <v>23337329.93</v>
      </c>
      <c r="DK16" s="163" t="n">
        <f aca="false">SUM(DK10:DK15)</f>
        <v>23337329.93</v>
      </c>
      <c r="DL16" s="163"/>
      <c r="DM16" s="162" t="n">
        <f aca="false">IF(DD16=0," ",IF(DG16/DD16*100&gt;200,"СВ.200",DG16/DD16))</f>
        <v>1.82189382871526</v>
      </c>
      <c r="DN16" s="162" t="n">
        <f aca="false">IF(DE16=0," ",IF(DH16/DE16*100&gt;200,"СВ.200",DH16/DE16))</f>
        <v>1.82189382871526</v>
      </c>
      <c r="DO16" s="163"/>
      <c r="DP16" s="162" t="str">
        <f aca="false">IF(DJ16=0," ",IF(DG16/DJ16*100&gt;200,"СВ.200",DG16/DJ16))</f>
        <v>СВ.200</v>
      </c>
      <c r="DQ16" s="162" t="str">
        <f aca="false">IF(DK16=0," ",IF(DH16/DK16*100&gt;200,"СВ.200",DH16/DK16))</f>
        <v>СВ.200</v>
      </c>
      <c r="DR16" s="163"/>
      <c r="DS16" s="163" t="n">
        <f aca="false">SUM(DT16:DU16)</f>
        <v>731702151.39</v>
      </c>
      <c r="DT16" s="163" t="n">
        <f aca="false">SUM(DT10:DT15)</f>
        <v>731702151.39</v>
      </c>
      <c r="DU16" s="163"/>
      <c r="DV16" s="163" t="n">
        <f aca="false">SUM(DW16:DX16)</f>
        <v>473516430.49</v>
      </c>
      <c r="DW16" s="163" t="n">
        <f aca="false">SUM(DW10:DW15)</f>
        <v>473516430.49</v>
      </c>
      <c r="DX16" s="163"/>
      <c r="DY16" s="163" t="n">
        <f aca="false">SUM(DZ16:EA16)</f>
        <v>496566940.31</v>
      </c>
      <c r="DZ16" s="163" t="n">
        <f aca="false">SUM(DZ10:DZ15)</f>
        <v>496566940.31</v>
      </c>
      <c r="EA16" s="163"/>
      <c r="EB16" s="162" t="n">
        <f aca="false">IF(DS16=0," ",IF(DV16/DS16*100&gt;200,"СВ.200",DV16/DS16))</f>
        <v>0.647143690353336</v>
      </c>
      <c r="EC16" s="162" t="n">
        <f aca="false">IF(DT16=0," ",IF(DW16/DT16*100&gt;200,"СВ.200",DW16/DT16))</f>
        <v>0.647143690353336</v>
      </c>
      <c r="ED16" s="163"/>
      <c r="EE16" s="162" t="n">
        <f aca="false">IF(DY16=0," ",IF(DV16/DY16*100&gt;200,"СВ.200",DV16/DY16))</f>
        <v>0.953580256862026</v>
      </c>
      <c r="EF16" s="162" t="n">
        <f aca="false">IF(DZ16=0," ",IF(DW16/DZ16*100&gt;200,"СВ.200",DW16/DZ16))</f>
        <v>0.953580256862026</v>
      </c>
      <c r="EG16" s="163"/>
      <c r="EH16" s="163" t="n">
        <f aca="false">SUM(EI16:EJ16)</f>
        <v>360000</v>
      </c>
      <c r="EI16" s="163" t="n">
        <f aca="false">SUM(EI10:EI15)</f>
        <v>360000</v>
      </c>
      <c r="EJ16" s="163"/>
      <c r="EK16" s="163" t="n">
        <f aca="false">SUM(EL16:EM16)</f>
        <v>313083.32</v>
      </c>
      <c r="EL16" s="163" t="n">
        <f aca="false">SUM(EL10:EL15)</f>
        <v>313083.32</v>
      </c>
      <c r="EM16" s="163"/>
      <c r="EN16" s="163" t="n">
        <f aca="false">SUM(EO16:EP16)</f>
        <v>1249674.46</v>
      </c>
      <c r="EO16" s="163" t="n">
        <f aca="false">SUM(EO10:EO15)</f>
        <v>1249674.46</v>
      </c>
      <c r="EP16" s="163"/>
      <c r="EQ16" s="162" t="n">
        <f aca="false">IF(EH16&lt;=0," ",IF(EK16&lt;=0," ",IF(EK16/EH16*100&gt;200,"СВ.200",EK16/EH16)))</f>
        <v>0.869675888888889</v>
      </c>
      <c r="ER16" s="162" t="n">
        <f aca="false">IF(EI16&lt;=0," ",IF(EL16&lt;=0," ",IF(EL16/EI16*100&gt;200,"СВ.200",EL16/EI16)))</f>
        <v>0.869675888888889</v>
      </c>
      <c r="ES16" s="163"/>
      <c r="ET16" s="162" t="n">
        <f aca="false">IF(EN16&lt;=0," ",IF(EK16&lt;=0," ",IF(EK16/EN16*100&gt;200,"СВ.200",EK16/EN16)))</f>
        <v>0.250531902524438</v>
      </c>
      <c r="EU16" s="162" t="n">
        <f aca="false">IF(EO16&lt;=0," ",IF(EL16&lt;=0," ",IF(EL16/EO16*100&gt;200,"СВ.200",EL16/EO16)))</f>
        <v>0.250531902524438</v>
      </c>
      <c r="EV16" s="163"/>
      <c r="EW16" s="163" t="n">
        <f aca="false">SUM(EX16:EY16)</f>
        <v>93161800</v>
      </c>
      <c r="EX16" s="163" t="n">
        <f aca="false">SUM(EX10:EX15)</f>
        <v>93161800</v>
      </c>
      <c r="EY16" s="163"/>
      <c r="EZ16" s="163" t="n">
        <f aca="false">SUM(FA16:FB16)</f>
        <v>72587205.97</v>
      </c>
      <c r="FA16" s="163" t="n">
        <f aca="false">SUM(FA10:FA15)</f>
        <v>72587205.97</v>
      </c>
      <c r="FB16" s="163"/>
      <c r="FC16" s="163" t="n">
        <f aca="false">SUM(FD16:FE16)</f>
        <v>73898175.53</v>
      </c>
      <c r="FD16" s="163" t="n">
        <f aca="false">SUM(FD10:FD15)</f>
        <v>73898175.53</v>
      </c>
      <c r="FE16" s="163"/>
      <c r="FF16" s="162" t="n">
        <f aca="false">IF(EW16=0," ",IF(EZ16/EW16*100&gt;200,"СВ.200",EZ16/EW16))</f>
        <v>0.77915203409552</v>
      </c>
      <c r="FG16" s="162" t="n">
        <f aca="false">IF(EX16=0," ",IF(FA16/EX16*100&gt;200,"СВ.200",FA16/EX16))</f>
        <v>0.77915203409552</v>
      </c>
      <c r="FH16" s="162" t="str">
        <f aca="false">IF(EY16=0," ",IF(FB16/EY16*100&gt;200,"СВ.200",FB16/EY16))</f>
        <v> </v>
      </c>
      <c r="FI16" s="162" t="n">
        <f aca="false">IF(FC16=0," ",IF(EZ16/FC16*100&gt;200,"СВ.200",EZ16/FC16))</f>
        <v>0.982259784485913</v>
      </c>
      <c r="FJ16" s="162" t="n">
        <f aca="false">IF(FD16=0," ",IF(FA16/FD16*100&gt;200,"СВ.200",FA16/FD16))</f>
        <v>0.982259784485913</v>
      </c>
      <c r="FK16" s="162" t="str">
        <f aca="false">IF(FB16=0," ",IF(FE16/FB16*100&gt;200,"СВ.200",FE16/FB16))</f>
        <v> </v>
      </c>
      <c r="FL16" s="163" t="n">
        <f aca="false">SUM(FM16:FN16)</f>
        <v>60283.03</v>
      </c>
      <c r="FM16" s="163" t="n">
        <f aca="false">SUM(FM10:FM15)</f>
        <v>60283.03</v>
      </c>
      <c r="FN16" s="163"/>
      <c r="FO16" s="163" t="n">
        <f aca="false">SUM(FP16:FQ16)</f>
        <v>51975.96</v>
      </c>
      <c r="FP16" s="163" t="n">
        <f aca="false">SUM(FP10:FP15)</f>
        <v>51975.96</v>
      </c>
      <c r="FQ16" s="163"/>
      <c r="FR16" s="162" t="n">
        <f aca="false">IF(FO16=0," ",IF(FL16/FO16*100&gt;200,"СВ.200",FL16/FO16))</f>
        <v>1.15982523458922</v>
      </c>
      <c r="FS16" s="162" t="n">
        <f aca="false">IF(FP16=0," ",IF(FM16/FP16*100&gt;200,"СВ.200",FM16/FP16))</f>
        <v>1.15982523458922</v>
      </c>
      <c r="FT16" s="161"/>
      <c r="FU16" s="134" t="n">
        <f aca="false">IF(X16&lt;=0," ",IF(I16&lt;=0," ",IF(X16/I16*100&gt;200,"СВ.200",X16/I16)))</f>
        <v>0.821713629019839</v>
      </c>
      <c r="FV16" s="130" t="n">
        <f aca="false">IF(Y16&lt;=0," ",IF(J16&lt;=0," ",IF(Y16/J16*100&gt;200,"СВ.200",Y16/J16)))</f>
        <v>0.821713629019839</v>
      </c>
      <c r="FW16" s="130" t="str">
        <f aca="false">IF(Z16&lt;=0," ",IF(K16&lt;=0," ",IF(Z16/K16*100&gt;200,"СВ.200",Z16/K16)))</f>
        <v> </v>
      </c>
      <c r="FX16" s="134" t="n">
        <f aca="false">IF(U16&lt;=0," ",IF(F16&lt;=0," ",IF(U16/F16*100&gt;200,"СВ.200",U16/F16)))</f>
        <v>0.830143617816637</v>
      </c>
      <c r="FY16" s="130" t="n">
        <f aca="false">IF(V16&lt;=0," ",IF(G16&lt;=0," ",IF(V16/G16*100&gt;200,"СВ.200",V16/G16)))</f>
        <v>0.830143617816637</v>
      </c>
      <c r="FZ16" s="130" t="str">
        <f aca="false">IF(W16&lt;=0," ",IF(K16&lt;=0," ",IF(W16/K16*100&gt;200,"СВ.200",W16/K16)))</f>
        <v> </v>
      </c>
      <c r="GA16" s="134" t="n">
        <f aca="false">IF(AM16&lt;=0," ",IF(X16&lt;=0," ",IF(AM16/X16*100&gt;200,"СВ.200",AM16/X16)))</f>
        <v>0.615910259682406</v>
      </c>
      <c r="GB16" s="130" t="n">
        <f aca="false">IF(AN16&lt;=0," ",IF(Y16&lt;=0," ",IF(AN16/Y16*100&gt;200,"СВ.200",AN16/Y16)))</f>
        <v>0.615910259682406</v>
      </c>
      <c r="GC16" s="130" t="str">
        <f aca="false">IF(AO16&lt;=0," ",IF(Z16&lt;=0," ",IF(AO16/Z16*100&gt;200,"СВ.200",AO16/Z16)))</f>
        <v> </v>
      </c>
      <c r="GD16" s="134" t="n">
        <f aca="false">IF(AJ16&lt;=0," ",IF(U16&lt;=0," ",IF(AJ16/U16*100&gt;200,"СВ.200",AJ16/U16)))</f>
        <v>0.626526751322252</v>
      </c>
      <c r="GE16" s="130" t="n">
        <f aca="false">IF(AK16&lt;=0," ",IF(V16&lt;=0," ",IF(AK16/V16*100&gt;200,"СВ.200",AK16/V16)))</f>
        <v>0.626526751322252</v>
      </c>
      <c r="GF16" s="130" t="str">
        <f aca="false">IF(AL16&lt;=0," ",IF(W16&lt;=0," ",IF(AL16/W16*100&gt;200,"СВ.200",AL16/W16)))</f>
        <v> </v>
      </c>
      <c r="GG16" s="134" t="n">
        <f aca="false">IF(BB16&lt;=0," ",IF(X16&lt;=0," ",IF(BB16/X16*100&gt;200,"СВ.200",BB16/X16)))</f>
        <v>0.0127979778695766</v>
      </c>
      <c r="GH16" s="130" t="n">
        <f aca="false">IF(BC16&lt;=0," ",IF(Y16&lt;=0," ",IF(BC16/Y16*100&gt;200,"СВ.200",BC16/Y16)))</f>
        <v>0.0127979778695766</v>
      </c>
      <c r="GI16" s="130" t="str">
        <f aca="false">IF(BD16&lt;=0," ",IF(W16&lt;=0," ",IF(BD16/W16*100&gt;200,"СВ.200",BD16/W16)))</f>
        <v> </v>
      </c>
      <c r="GJ16" s="136" t="n">
        <f aca="false">IF(AY16&lt;=0," ",IF(U16&lt;=0," ",IF(AY16/U16*100&gt;200,"СВ.200",AY16/U16)))</f>
        <v>0.014451416178197</v>
      </c>
      <c r="GK16" s="137" t="n">
        <f aca="false">IF(AZ16&lt;=0," ",IF(V16&lt;=0," ",IF(AZ16/V16*100&gt;200,"СВ.200",AZ16/V16)))</f>
        <v>0.014451416178197</v>
      </c>
      <c r="GL16" s="139"/>
      <c r="GM16" s="134" t="n">
        <f aca="false">IF(BQ16&lt;=0," ",IF(X16&lt;=0," ",IF(BQ16/X16*100&gt;200,"СВ.200",BQ16/X16)))</f>
        <v>0.100392835570413</v>
      </c>
      <c r="GN16" s="130" t="n">
        <f aca="false">IF(BR16&lt;=0," ",IF(Y16&lt;=0," ",IF(BR16/Y16*100&gt;200,"СВ.200",BR16/Y16)))</f>
        <v>0.100392835570413</v>
      </c>
      <c r="GO16" s="130" t="str">
        <f aca="false">IF(BS16&lt;=0," ",IF(Z16&lt;=0," ",IF(BS16/Z16*100&gt;200,"СВ.200",BS16/Z16)))</f>
        <v> </v>
      </c>
      <c r="GP16" s="134" t="n">
        <f aca="false">IF(BN16&lt;=0," ",IF(U16&lt;=0," ",IF(BN16/U16*100&gt;200,"СВ.200",BN16/U16)))</f>
        <v>0.0904857706721736</v>
      </c>
      <c r="GQ16" s="130" t="n">
        <f aca="false">IF(BO16&lt;=0," ",IF(V16&lt;=0," ",IF(BO16/V16*100&gt;200,"СВ.200",BO16/V16)))</f>
        <v>0.0904857706721736</v>
      </c>
      <c r="GR16" s="130" t="str">
        <f aca="false">IF(BP16&lt;=0," ",IF(W16&lt;=0," ",IF(BP16/W16*100&gt;200,"СВ.200",BP16/W16)))</f>
        <v> </v>
      </c>
      <c r="GS16" s="134" t="n">
        <f aca="false">IF(DY16&lt;=0," ",IF(X16&lt;=0," ",IF(DY16/X16*100&gt;200,"СВ.200",DY16/X16)))</f>
        <v>0.21241912690489</v>
      </c>
      <c r="GT16" s="130" t="n">
        <f aca="false">IF(DZ16&lt;=0," ",IF(Y16&lt;=0," ",IF(DZ16/Y16*100&gt;200,"СВ.200",DZ16/Y16)))</f>
        <v>0.21241912690489</v>
      </c>
      <c r="GU16" s="130" t="str">
        <f aca="false">IF(EA16&lt;=0," ",IF(V16&lt;=0," ",IF(EA16/V16*100&gt;200,"СВ.200",EA16/V16)))</f>
        <v> </v>
      </c>
      <c r="GV16" s="134" t="n">
        <f aca="false">IF(DV16&lt;=0," ",IF(U16&lt;=0," ",IF(DV16/U16*100&gt;200,"СВ.200",DV16/U16)))</f>
        <v>0.195209689638138</v>
      </c>
      <c r="GW16" s="130" t="n">
        <f aca="false">IF(DW16&lt;=0," ",IF(V16&lt;=0," ",IF(DW16/V16*100&gt;200,"СВ.200",DW16/V16)))</f>
        <v>0.195209689638138</v>
      </c>
      <c r="GX16" s="130" t="str">
        <f aca="false">IF(DX16&lt;=0," ",IF(W16&lt;=0," ",IF(DX16/W16*100&gt;200,"СВ.200",DX16/W16)))</f>
        <v> </v>
      </c>
      <c r="GY16" s="134" t="n">
        <f aca="false">IF(DJ16&lt;=0," ",IF(X16&lt;=0," ",IF(DJ16/X16*100&gt;200,"СВ.200",DJ16/X16)))</f>
        <v>0.00998313589891263</v>
      </c>
      <c r="GZ16" s="130" t="n">
        <f aca="false">IF(DK16&lt;=0," ",IF(Y16&lt;=0," ",IF(DK16/Y16*100&gt;200,"СВ.200",DK16/Y16)))</f>
        <v>0.00998313589891263</v>
      </c>
      <c r="HA16" s="130" t="str">
        <f aca="false">IF(DL16&lt;=0," ",IF(Z16&lt;=0," ",IF(DL16/Z16*100&gt;200,"СВ.200",DL16/Z16)))</f>
        <v> </v>
      </c>
      <c r="HB16" s="134" t="n">
        <f aca="false">IF(DG16&lt;=0," ",IF(U16&lt;=0," ",IF(DG16/U16*100&gt;200,"СВ.200",DG16/U16)))</f>
        <v>0.0594670804471077</v>
      </c>
      <c r="HC16" s="130" t="n">
        <f aca="false">IF(DH16&lt;=0," ",IF(V16&lt;=0," ",IF(DH16/V16*100&gt;200,"СВ.200",DH16/V16)))</f>
        <v>0.0594670804471077</v>
      </c>
      <c r="HD16" s="130" t="str">
        <f aca="false">IF(DI16&lt;=0," ",IF(W16&lt;=0," ",IF(DI16/W16*100&gt;200,"СВ.200",DI16/W16)))</f>
        <v> </v>
      </c>
      <c r="HE16" s="134" t="n">
        <f aca="false">IF(FC16&lt;=0," ",IF(X16&lt;=0," ",IF(FC16/X16*100&gt;200,"СВ.200",FC16/X16)))</f>
        <v>0.0316118223982999</v>
      </c>
      <c r="HF16" s="130" t="n">
        <f aca="false">IF(FD16&lt;=0," ",IF(Y16&lt;=0," ",IF(FD16/Y16*100&gt;200,"СВ.200",FD16/Y16)))</f>
        <v>0.0316118223982999</v>
      </c>
      <c r="HG16" s="130" t="str">
        <f aca="false">IF(FE16&lt;=0," ",IF(Z16&lt;=0," ",IF(FE16/Z16*100&gt;200,"СВ.200",FE16/Z16)))</f>
        <v> </v>
      </c>
      <c r="HH16" s="134" t="n">
        <f aca="false">IF(EZ16&lt;=0," ",IF(U16&lt;=0," ",IF(EZ16/U16*100&gt;200,"СВ.200",EZ16/U16)))</f>
        <v>0.0299244652069207</v>
      </c>
      <c r="HI16" s="130" t="n">
        <f aca="false">IF(FA16&lt;=0," ",IF(V16&lt;=0," ",IF(FA16/V16*100&gt;200,"СВ.200",FA16/V16)))</f>
        <v>0.0299244652069207</v>
      </c>
      <c r="HJ16" s="130" t="str">
        <f aca="false">IF(FB16&lt;=0," ",IF(W16&lt;=0," ",IF(FB16/W16*100&gt;200,"СВ.200",FB16/W16)))</f>
        <v> </v>
      </c>
    </row>
    <row r="17" customFormat="false" ht="15.6" hidden="false" customHeight="true" outlineLevel="0" collapsed="false">
      <c r="A17" s="126"/>
      <c r="B17" s="74" t="s">
        <v>71</v>
      </c>
      <c r="C17" s="167"/>
      <c r="D17" s="154"/>
      <c r="E17" s="168"/>
      <c r="F17" s="169" t="s">
        <v>63</v>
      </c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34" t="str">
        <f aca="false">IF(X17&lt;=0," ",IF(I17&lt;=0," ",IF(X17/I17*100&gt;200,"СВ.200",X17/I17)))</f>
        <v> </v>
      </c>
      <c r="FV17" s="130" t="str">
        <f aca="false">IF(Y17&lt;=0," ",IF(J17&lt;=0," ",IF(Y17/J17*100&gt;200,"СВ.200",Y17/J17)))</f>
        <v> </v>
      </c>
      <c r="FW17" s="130" t="str">
        <f aca="false">IF(Z17&lt;=0," ",IF(K17&lt;=0," ",IF(Z17/K17*100&gt;200,"СВ.200",Z17/K17)))</f>
        <v> </v>
      </c>
      <c r="FX17" s="134" t="str">
        <f aca="false">IF(U17&lt;=0," ",IF(F17&lt;=0," ",IF(U17/F17*100&gt;200,"СВ.200",U17/F17)))</f>
        <v> </v>
      </c>
      <c r="FY17" s="130" t="str">
        <f aca="false">IF(V17&lt;=0," ",IF(G17&lt;=0," ",IF(V17/G17*100&gt;200,"СВ.200",V17/G17)))</f>
        <v> </v>
      </c>
      <c r="FZ17" s="130" t="str">
        <f aca="false">IF(W17&lt;=0," ",IF(K17&lt;=0," ",IF(W17/K17*100&gt;200,"СВ.200",W17/K17)))</f>
        <v> </v>
      </c>
      <c r="GA17" s="134" t="str">
        <f aca="false">IF(AM17&lt;=0," ",IF(X17&lt;=0," ",IF(AM17/X17*100&gt;200,"СВ.200",AM17/X17)))</f>
        <v> </v>
      </c>
      <c r="GB17" s="130" t="str">
        <f aca="false">IF(AN17&lt;=0," ",IF(Y17&lt;=0," ",IF(AN17/Y17*100&gt;200,"СВ.200",AN17/Y17)))</f>
        <v> </v>
      </c>
      <c r="GC17" s="130" t="str">
        <f aca="false">IF(AO17&lt;=0," ",IF(Z17&lt;=0," ",IF(AO17/Z17*100&gt;200,"СВ.200",AO17/Z17)))</f>
        <v> </v>
      </c>
      <c r="GD17" s="134" t="str">
        <f aca="false">IF(AJ17&lt;=0," ",IF(U17&lt;=0," ",IF(AJ17/U17*100&gt;200,"СВ.200",AJ17/U17)))</f>
        <v> </v>
      </c>
      <c r="GE17" s="130" t="str">
        <f aca="false">IF(AK17&lt;=0," ",IF(V17&lt;=0," ",IF(AK17/V17*100&gt;200,"СВ.200",AK17/V17)))</f>
        <v> </v>
      </c>
      <c r="GF17" s="130" t="str">
        <f aca="false">IF(AL17&lt;=0," ",IF(W17&lt;=0," ",IF(AL17/W17*100&gt;200,"СВ.200",AL17/W17)))</f>
        <v> </v>
      </c>
      <c r="GG17" s="134" t="str">
        <f aca="false">IF(BN17&lt;=0," ",IF(U17&lt;=0," ",IF(BN17/U17*100&gt;200,"СВ.200",BN17/U17)))</f>
        <v> </v>
      </c>
      <c r="GH17" s="130" t="str">
        <f aca="false">IF(BO17&lt;=0," ",IF(V17&lt;=0," ",IF(BO17/V17*100&gt;200,"СВ.200",BO17/V17)))</f>
        <v> </v>
      </c>
      <c r="GI17" s="130" t="str">
        <f aca="false">IF(BP17&lt;=0," ",IF(W17&lt;=0," ",IF(BP17/W17*100&gt;200,"СВ.200",BP17/W17)))</f>
        <v> </v>
      </c>
      <c r="GJ17" s="136" t="str">
        <f aca="false">IF(AY17&lt;=0," ",IF(U17&lt;=0," ",IF(AY17/U17*100&gt;200,"СВ.200",AY17/U17)))</f>
        <v> </v>
      </c>
      <c r="GK17" s="137" t="str">
        <f aca="false">IF(AZ17&lt;=0," ",IF(V17&lt;=0," ",IF(AZ17/V17*100&gt;200,"СВ.200",AZ17/V17)))</f>
        <v> </v>
      </c>
      <c r="GL17" s="139"/>
      <c r="GM17" s="134" t="str">
        <f aca="false">IF(BQ17&lt;=0," ",IF(X17&lt;=0," ",IF(BQ17/X17*100&gt;200,"СВ.200",BQ17/X17)))</f>
        <v> </v>
      </c>
      <c r="GN17" s="130" t="str">
        <f aca="false">IF(BR17&lt;=0," ",IF(Y17&lt;=0," ",IF(BR17/Y17*100&gt;200,"СВ.200",BR17/Y17)))</f>
        <v> </v>
      </c>
      <c r="GO17" s="130" t="str">
        <f aca="false">IF(BS17&lt;=0," ",IF(Z17&lt;=0," ",IF(BS17/Z17*100&gt;200,"СВ.200",BS17/Z17)))</f>
        <v> </v>
      </c>
      <c r="GP17" s="134" t="str">
        <f aca="false">IF(BN17&lt;=0," ",IF(U17&lt;=0," ",IF(BN17/U17*100&gt;200,"СВ.200",BN17/U17)))</f>
        <v> </v>
      </c>
      <c r="GQ17" s="130" t="str">
        <f aca="false">IF(BO17&lt;=0," ",IF(V17&lt;=0," ",IF(BO17/V17*100&gt;200,"СВ.200",BO17/V17)))</f>
        <v> </v>
      </c>
      <c r="GR17" s="130" t="str">
        <f aca="false">IF(BP17&lt;=0," ",IF(W17&lt;=0," ",IF(BP17/W17*100&gt;200,"СВ.200",BP17/W17)))</f>
        <v> </v>
      </c>
      <c r="GS17" s="134" t="str">
        <f aca="false">IF(DY17&lt;=0," ",IF(X17&lt;=0," ",IF(DY17/X17*100&gt;200,"СВ.200",DY17/X17)))</f>
        <v> </v>
      </c>
      <c r="GT17" s="130" t="str">
        <f aca="false">IF(DZ17&lt;=0," ",IF(Y17&lt;=0," ",IF(DZ17/Y17*100&gt;200,"СВ.200",DZ17/Y17)))</f>
        <v> </v>
      </c>
      <c r="GU17" s="130" t="str">
        <f aca="false">IF(EA17&lt;=0," ",IF(V17&lt;=0," ",IF(EA17/V17*100&gt;200,"СВ.200",EA17/V17)))</f>
        <v> </v>
      </c>
      <c r="GV17" s="134" t="str">
        <f aca="false">IF(DV17&lt;=0," ",IF(U17&lt;=0," ",IF(DV17/U17*100&gt;200,"СВ.200",DV17/U17)))</f>
        <v> </v>
      </c>
      <c r="GW17" s="130" t="str">
        <f aca="false">IF(DW17&lt;=0," ",IF(V17&lt;=0," ",IF(DW17/V17*100&gt;200,"СВ.200",DW17/V17)))</f>
        <v> </v>
      </c>
      <c r="GX17" s="130" t="str">
        <f aca="false">IF(DX17&lt;=0," ",IF(W17&lt;=0," ",IF(DX17/W17*100&gt;200,"СВ.200",DX17/W17)))</f>
        <v> </v>
      </c>
      <c r="GY17" s="134" t="str">
        <f aca="false">IF(DJ17&lt;=0," ",IF(X17&lt;=0," ",IF(DJ17/X17*100&gt;200,"СВ.200",DJ17/X17)))</f>
        <v> </v>
      </c>
      <c r="GZ17" s="130" t="str">
        <f aca="false">IF(DK17&lt;=0," ",IF(Y17&lt;=0," ",IF(DK17/Y17*100&gt;200,"СВ.200",DK17/Y17)))</f>
        <v> </v>
      </c>
      <c r="HA17" s="130" t="str">
        <f aca="false">IF(DL17&lt;=0," ",IF(Z17&lt;=0," ",IF(DL17/Z17*100&gt;200,"СВ.200",DL17/Z17)))</f>
        <v> </v>
      </c>
      <c r="HB17" s="134" t="str">
        <f aca="false">IF(DG17&lt;=0," ",IF(U17&lt;=0," ",IF(DG17/U17*100&gt;200,"СВ.200",DG17/U17)))</f>
        <v> </v>
      </c>
      <c r="HC17" s="130" t="str">
        <f aca="false">IF(DH17&lt;=0," ",IF(V17&lt;=0," ",IF(DH17/V17*100&gt;200,"СВ.200",DH17/V17)))</f>
        <v> </v>
      </c>
      <c r="HD17" s="130" t="str">
        <f aca="false">IF(DI17&lt;=0," ",IF(W17&lt;=0," ",IF(DI17/W17*100&gt;200,"СВ.200",DI17/W17)))</f>
        <v> </v>
      </c>
      <c r="HE17" s="134" t="str">
        <f aca="false">IF(FC17&lt;=0," ",IF(X17&lt;=0," ",IF(FC17/X17*100&gt;200,"СВ.200",FC17/X17)))</f>
        <v> </v>
      </c>
      <c r="HF17" s="130" t="str">
        <f aca="false">IF(FD17&lt;=0," ",IF(Y17&lt;=0," ",IF(FD17/Y17*100&gt;200,"СВ.200",FD17/Y17)))</f>
        <v> </v>
      </c>
      <c r="HG17" s="130" t="str">
        <f aca="false">IF(FE17&lt;=0," ",IF(Z17&lt;=0," ",IF(FE17/Z17*100&gt;200,"СВ.200",FE17/Z17)))</f>
        <v> </v>
      </c>
      <c r="HH17" s="134" t="str">
        <f aca="false">IF(EZ17&lt;=0," ",IF(U17&lt;=0," ",IF(EZ17/U17*100&gt;200,"СВ.200",EZ17/U17)))</f>
        <v> </v>
      </c>
      <c r="HI17" s="130" t="str">
        <f aca="false">IF(FA17&lt;=0," ",IF(V17&lt;=0," ",IF(FA17/V17*100&gt;200,"СВ.200",FA17/V17)))</f>
        <v> </v>
      </c>
      <c r="HJ17" s="130" t="str">
        <f aca="false">IF(FB17&lt;=0," ",IF(W17&lt;=0," ",IF(FB17/W17*100&gt;200,"СВ.200",FB17/W17)))</f>
        <v> </v>
      </c>
    </row>
    <row r="18" customFormat="false" ht="15.75" hidden="false" customHeight="false" outlineLevel="1" collapsed="false">
      <c r="A18" s="126" t="n">
        <v>7</v>
      </c>
      <c r="B18" s="3" t="s">
        <v>72</v>
      </c>
      <c r="C18" s="127" t="n">
        <f aca="false">SUM(D18:E18)</f>
        <v>25169282.48</v>
      </c>
      <c r="D18" s="128" t="n">
        <v>16045775.83</v>
      </c>
      <c r="E18" s="128" t="n">
        <v>9123506.65</v>
      </c>
      <c r="F18" s="127" t="n">
        <f aca="false">SUM(G18:H18)</f>
        <v>17784039.28</v>
      </c>
      <c r="G18" s="128" t="n">
        <v>10927117.13</v>
      </c>
      <c r="H18" s="128" t="n">
        <v>6856922.15</v>
      </c>
      <c r="I18" s="127" t="n">
        <f aca="false">SUM(J18:K18)</f>
        <v>17372570.5</v>
      </c>
      <c r="J18" s="34" t="n">
        <v>10807937.29</v>
      </c>
      <c r="K18" s="34" t="n">
        <v>6564633.21</v>
      </c>
      <c r="L18" s="130" t="n">
        <f aca="false">F18/C18</f>
        <v>0.706577126071494</v>
      </c>
      <c r="M18" s="130" t="n">
        <f aca="false">G18/D18</f>
        <v>0.680996496883006</v>
      </c>
      <c r="N18" s="130" t="n">
        <f aca="false">H18/E18</f>
        <v>0.751566520752193</v>
      </c>
      <c r="O18" s="130" t="n">
        <f aca="false">IF(I18=0," ",IF(F18/I18*100&gt;200,"СВ.200",F18/I18))</f>
        <v>1.02368496820894</v>
      </c>
      <c r="P18" s="130" t="n">
        <f aca="false">IF(J18=0," ",IF(G18/J18*100&gt;200,"СВ.200",G18/J18))</f>
        <v>1.01102706620164</v>
      </c>
      <c r="Q18" s="130" t="n">
        <f aca="false">IF(K18=0," ",IF(H18/K18*100&gt;200,"СВ.200",H18/K18))</f>
        <v>1.04452479379271</v>
      </c>
      <c r="R18" s="127" t="n">
        <f aca="false">SUM(S18:T18)</f>
        <v>19031564.9</v>
      </c>
      <c r="S18" s="128" t="n">
        <v>10944983.04</v>
      </c>
      <c r="T18" s="128" t="n">
        <v>8086581.86</v>
      </c>
      <c r="U18" s="127" t="n">
        <f aca="false">SUM(V18:W18)</f>
        <v>13468052.86</v>
      </c>
      <c r="V18" s="128" t="n">
        <v>7475582.02</v>
      </c>
      <c r="W18" s="128" t="n">
        <v>5992470.84</v>
      </c>
      <c r="X18" s="127" t="n">
        <f aca="false">SUM(Y18:Z18)</f>
        <v>13121175.28</v>
      </c>
      <c r="Y18" s="170" t="n">
        <v>7380295.25</v>
      </c>
      <c r="Z18" s="44" t="n">
        <v>5740880.03</v>
      </c>
      <c r="AA18" s="130" t="n">
        <f aca="false">U18/R18</f>
        <v>0.707669229029085</v>
      </c>
      <c r="AB18" s="130" t="n">
        <f aca="false">V18/S18</f>
        <v>0.683014490993675</v>
      </c>
      <c r="AC18" s="130" t="n">
        <f aca="false">W18/T18</f>
        <v>0.741038790399384</v>
      </c>
      <c r="AD18" s="130" t="n">
        <f aca="false">IF(X18=0," ",IF(U18/X18*100&gt;200,"СВ.200",U18/X18))</f>
        <v>1.02643647177923</v>
      </c>
      <c r="AE18" s="130" t="n">
        <f aca="false">IF(Y18=0," ",IF(V18/Y18*100&gt;200,"СВ.200",V18/Y18))</f>
        <v>1.0129109699236</v>
      </c>
      <c r="AF18" s="130" t="n">
        <f aca="false">IF(Z18=0," ",IF(W18/Z18*100&gt;200,"СВ.200",W18/Z18))</f>
        <v>1.04382443261055</v>
      </c>
      <c r="AG18" s="127" t="n">
        <f aca="false">SUM(AH18:AI18)</f>
        <v>12021084.28</v>
      </c>
      <c r="AH18" s="128" t="n">
        <v>5805000</v>
      </c>
      <c r="AI18" s="128" t="n">
        <v>6216084.28</v>
      </c>
      <c r="AJ18" s="127" t="n">
        <f aca="false">SUM(AK18:AL18)</f>
        <v>8290750.93</v>
      </c>
      <c r="AK18" s="128" t="n">
        <v>3631990.93</v>
      </c>
      <c r="AL18" s="128" t="n">
        <v>4658760</v>
      </c>
      <c r="AM18" s="127" t="n">
        <f aca="false">SUM(AN18:AO18)</f>
        <v>8868946.19</v>
      </c>
      <c r="AN18" s="34" t="n">
        <v>3965418.24</v>
      </c>
      <c r="AO18" s="34" t="n">
        <v>4903527.95</v>
      </c>
      <c r="AP18" s="130" t="n">
        <f aca="false">AJ18/AG18</f>
        <v>0.689684119742317</v>
      </c>
      <c r="AQ18" s="130" t="n">
        <f aca="false">AK18/AH18</f>
        <v>0.625665965546942</v>
      </c>
      <c r="AR18" s="130" t="n">
        <f aca="false">AL18/AI18</f>
        <v>0.749468602764826</v>
      </c>
      <c r="AS18" s="130" t="n">
        <f aca="false">IF(AM18=0," ",IF(AJ18/AM18*100&gt;200,"СВ.200",AJ18/AM18))</f>
        <v>0.93480676873968</v>
      </c>
      <c r="AT18" s="130" t="n">
        <f aca="false">IF(AN18=0," ",IF(AK18/AN18*100&gt;200,"СВ.200",AK18/AN18))</f>
        <v>0.915916231322929</v>
      </c>
      <c r="AU18" s="130" t="n">
        <f aca="false">IF(AO18=0," ",IF(AL18/AO18*100&gt;200,"СВ.200",AL18/AO18))</f>
        <v>0.950083296659908</v>
      </c>
      <c r="AV18" s="127" t="n">
        <f aca="false">SUM(AW18:AX18)</f>
        <v>4898733.62</v>
      </c>
      <c r="AW18" s="128" t="n">
        <v>4075783.04</v>
      </c>
      <c r="AX18" s="128" t="n">
        <v>822950.58</v>
      </c>
      <c r="AY18" s="127" t="n">
        <f aca="false">SUM(AZ18:BA18)</f>
        <v>3618389.67</v>
      </c>
      <c r="AZ18" s="128" t="n">
        <v>3010527.3</v>
      </c>
      <c r="BA18" s="128" t="n">
        <v>607862.37</v>
      </c>
      <c r="BB18" s="127" t="n">
        <f aca="false">SUM(BC18:BD18)</f>
        <v>3061657.83</v>
      </c>
      <c r="BC18" s="127" t="n">
        <v>2667166.6</v>
      </c>
      <c r="BD18" s="127" t="n">
        <v>394491.23</v>
      </c>
      <c r="BE18" s="130" t="n">
        <f aca="false">AY18/AV18</f>
        <v>0.738637768591304</v>
      </c>
      <c r="BF18" s="130" t="n">
        <f aca="false">AZ18/AW18</f>
        <v>0.738637771062515</v>
      </c>
      <c r="BG18" s="171" t="n">
        <f aca="false">BA18/AX18</f>
        <v>0.738637756352271</v>
      </c>
      <c r="BH18" s="172" t="n">
        <f aca="false">AY18/BB18</f>
        <v>1.18183999353056</v>
      </c>
      <c r="BI18" s="172" t="n">
        <f aca="false">AZ18/BC18</f>
        <v>1.12873612769446</v>
      </c>
      <c r="BJ18" s="172" t="n">
        <f aca="false">IF(BD18=0," ",IF(BA18/BD18*100&gt;200,"СВ.200",BA18/BD18))</f>
        <v>1.54087676423124</v>
      </c>
      <c r="BK18" s="127" t="n">
        <f aca="false">SUM(BL18:BM18)</f>
        <v>832000</v>
      </c>
      <c r="BL18" s="128" t="n">
        <v>832000</v>
      </c>
      <c r="BM18" s="127"/>
      <c r="BN18" s="127" t="n">
        <f aca="false">SUM(BO18:BP18)</f>
        <v>530436.9</v>
      </c>
      <c r="BO18" s="128" t="n">
        <v>530436.9</v>
      </c>
      <c r="BP18" s="127"/>
      <c r="BQ18" s="127" t="n">
        <f aca="false">SUM(BR18:BS18)</f>
        <v>550073.58</v>
      </c>
      <c r="BR18" s="34" t="n">
        <v>550073.58</v>
      </c>
      <c r="BS18" s="127"/>
      <c r="BT18" s="130" t="n">
        <f aca="false">BN18/BK18</f>
        <v>0.637544350961539</v>
      </c>
      <c r="BU18" s="130" t="n">
        <f aca="false">BO18/BL18</f>
        <v>0.637544350961539</v>
      </c>
      <c r="BV18" s="161"/>
      <c r="BW18" s="130" t="n">
        <f aca="false">BN18/BQ18</f>
        <v>0.964301721235185</v>
      </c>
      <c r="BX18" s="130" t="n">
        <f aca="false">BO18/BR18</f>
        <v>0.964301721235185</v>
      </c>
      <c r="BY18" s="161"/>
      <c r="BZ18" s="127" t="n">
        <f aca="false">SUM(CA18:CB18)</f>
        <v>15000</v>
      </c>
      <c r="CA18" s="128" t="n">
        <v>15000</v>
      </c>
      <c r="CB18" s="161"/>
      <c r="CC18" s="127" t="n">
        <f aca="false">SUM(CD18:CE18)</f>
        <v>24053</v>
      </c>
      <c r="CD18" s="128" t="n">
        <v>24053</v>
      </c>
      <c r="CE18" s="128"/>
      <c r="CF18" s="127" t="n">
        <f aca="false">SUM(CG18:CH18)</f>
        <v>15812</v>
      </c>
      <c r="CG18" s="154" t="n">
        <v>15812</v>
      </c>
      <c r="CH18" s="127"/>
      <c r="CI18" s="130" t="n">
        <f aca="false">IF(BZ18=0," ",IF(CC18/BZ18*100&gt;200,"СВ.200",CC18/BZ18))</f>
        <v>1.60353333333333</v>
      </c>
      <c r="CJ18" s="130" t="n">
        <f aca="false">IF(CA18=0," ",IF(CD18/CA18*100&gt;200,"СВ.200",CD18/CA18))</f>
        <v>1.60353333333333</v>
      </c>
      <c r="CK18" s="130" t="str">
        <f aca="false">IF(CB18=0," ",IF(CE18/CB18*100&gt;200,"СВ.200",CE18/CB18))</f>
        <v> </v>
      </c>
      <c r="CL18" s="130" t="n">
        <f aca="false">IF(CF18=0," ",IF(CC18/CF18*100&gt;200,"СВ.200",CC18/CF18))</f>
        <v>1.52118644067797</v>
      </c>
      <c r="CM18" s="130" t="n">
        <f aca="false">IF(CG18=0," ",IF(CD18/CG18*100&gt;200,"СВ.200",CD18/CG18))</f>
        <v>1.52118644067797</v>
      </c>
      <c r="CN18" s="130" t="str">
        <f aca="false">IF(CH18=0," ",IF(CE18/CH18*100&gt;200,"СВ.200",CE18/CH18))</f>
        <v> </v>
      </c>
      <c r="CO18" s="127" t="n">
        <f aca="false">SUM(CP18:CQ18)</f>
        <v>72500</v>
      </c>
      <c r="CP18" s="128" t="n">
        <v>45000</v>
      </c>
      <c r="CQ18" s="128" t="n">
        <v>27500</v>
      </c>
      <c r="CR18" s="127" t="n">
        <f aca="false">SUM(CS18:CT18)</f>
        <v>38785.68</v>
      </c>
      <c r="CS18" s="128" t="n">
        <v>26177.95</v>
      </c>
      <c r="CT18" s="128" t="n">
        <v>12607.73</v>
      </c>
      <c r="CU18" s="127" t="n">
        <f aca="false">SUM(CV18:CW18)</f>
        <v>59383.4</v>
      </c>
      <c r="CV18" s="154" t="n">
        <v>40346.77</v>
      </c>
      <c r="CW18" s="154" t="n">
        <v>19036.63</v>
      </c>
      <c r="CX18" s="130" t="n">
        <f aca="false">IF(CO18&lt;=0," ",IF(CR18&lt;=0," ",IF(CR18/CO18*100&gt;200,"СВ.200",CR18/CO18)))</f>
        <v>0.534974896551724</v>
      </c>
      <c r="CY18" s="130" t="n">
        <f aca="false">IF(CP18&lt;=0," ",IF(CS18&lt;=0," ",IF(CS18/CP18*100&gt;200,"СВ.200",CS18/CP18)))</f>
        <v>0.581732222222222</v>
      </c>
      <c r="CZ18" s="130" t="n">
        <f aca="false">IF(CQ18&lt;=0," ",IF(CT18&lt;=0," ",IF(CT18/CQ18*100&gt;200,"СВ.200",CT18/CQ18)))</f>
        <v>0.458462909090909</v>
      </c>
      <c r="DA18" s="130" t="n">
        <f aca="false">IF(CU18&lt;=0," ",IF(CR18&lt;=0," ",IF(CR18/CU18*100&gt;200,"СВ.200",CR18/CU18)))</f>
        <v>0.653140103126463</v>
      </c>
      <c r="DB18" s="130" t="n">
        <f aca="false">IF(CV18&lt;=0," ",IF(CS18&lt;=0," ",IF(CS18/CV18*100&gt;200,"СВ.200",CS18/CV18)))</f>
        <v>0.648823933117818</v>
      </c>
      <c r="DC18" s="130" t="n">
        <f aca="false">IF(CW18&lt;=0," ",IF(CT18&lt;=0," ",IF(CT18/CW18*100&gt;200,"СВ.200",CT18/CW18)))</f>
        <v>0.662287915455624</v>
      </c>
      <c r="DD18" s="131" t="n">
        <f aca="false">SUM(DE18:DF18)</f>
        <v>135000</v>
      </c>
      <c r="DE18" s="129"/>
      <c r="DF18" s="128" t="n">
        <v>135000</v>
      </c>
      <c r="DG18" s="131" t="n">
        <f aca="false">SUM(DH18:DI18)</f>
        <v>167244.11</v>
      </c>
      <c r="DH18" s="128"/>
      <c r="DI18" s="128" t="n">
        <v>167244.11</v>
      </c>
      <c r="DJ18" s="127" t="n">
        <f aca="false">SUM(DK18:DL18)</f>
        <v>38688.1</v>
      </c>
      <c r="DK18" s="129"/>
      <c r="DL18" s="34" t="n">
        <v>38688.1</v>
      </c>
      <c r="DM18" s="130" t="n">
        <f aca="false">IF(DD18=0," ",IF(DG18/DD18*100&gt;200,"СВ.200",DG18/DD18))</f>
        <v>1.23884525925926</v>
      </c>
      <c r="DN18" s="130" t="str">
        <f aca="false">IF(DE18=0," ",IF(DH18/DE18*100&gt;200,"СВ.200",DH18/DE18))</f>
        <v> </v>
      </c>
      <c r="DO18" s="130" t="n">
        <f aca="false">IF(DF18=0," ",IF(DI18/DF18*100&gt;200,"СВ.200",DI18/DF18))</f>
        <v>1.23884525925926</v>
      </c>
      <c r="DP18" s="130" t="str">
        <f aca="false">IF(DJ18=0," ",IF(DG18/DJ18*100&gt;200,"СВ.200",DG18/DJ18))</f>
        <v>СВ.200</v>
      </c>
      <c r="DQ18" s="130" t="str">
        <f aca="false">IF(DK18=0," ",IF(DH18/DK18*100&gt;200,"СВ.200",DH18/DK18))</f>
        <v> </v>
      </c>
      <c r="DR18" s="130" t="str">
        <f aca="false">IF(DL18=0," ",IF(DI18/DL18*100&gt;200,"СВ.200",DI18/DL18))</f>
        <v>СВ.200</v>
      </c>
      <c r="DS18" s="127" t="n">
        <f aca="false">SUM(DT18:DU18)</f>
        <v>876047</v>
      </c>
      <c r="DT18" s="154"/>
      <c r="DU18" s="128" t="n">
        <v>876047</v>
      </c>
      <c r="DV18" s="127" t="n">
        <f aca="false">SUM(DW18:DX18)</f>
        <v>542196.63</v>
      </c>
      <c r="DW18" s="154"/>
      <c r="DX18" s="128" t="n">
        <v>542196.63</v>
      </c>
      <c r="DY18" s="127" t="n">
        <f aca="false">SUM(DZ18:EA18)</f>
        <v>380836.12</v>
      </c>
      <c r="DZ18" s="129"/>
      <c r="EA18" s="34" t="n">
        <v>380836.12</v>
      </c>
      <c r="EB18" s="130" t="n">
        <f aca="false">IF(DS18=0," ",IF(DV18/DS18*100&gt;200,"СВ.200",DV18/DS18))</f>
        <v>0.61891271815325</v>
      </c>
      <c r="EC18" s="130" t="str">
        <f aca="false">IF(DT18=0," ",IF(DW18/DT18*100&gt;200,"СВ.200",DW18/DT18))</f>
        <v> </v>
      </c>
      <c r="ED18" s="130" t="n">
        <f aca="false">IF(DU18=0," ",IF(DX18/DU18*100&gt;200,"СВ.200",DX18/DU18))</f>
        <v>0.61891271815325</v>
      </c>
      <c r="EE18" s="130" t="n">
        <f aca="false">IF(DY18=0," ",IF(DV18/DY18*100&gt;200,"СВ.200",DV18/DY18))</f>
        <v>1.4237006458316</v>
      </c>
      <c r="EF18" s="130" t="str">
        <f aca="false">IF(DZ18=0," ",IF(DW18/DZ18*100&gt;200,"СВ.200",DW18/DZ18))</f>
        <v> </v>
      </c>
      <c r="EG18" s="130" t="n">
        <f aca="false">IF(EA18=0," ",IF(DX18/EA18*100&gt;200,"СВ.200",DX18/EA18))</f>
        <v>1.4237006458316</v>
      </c>
      <c r="EH18" s="127" t="n">
        <f aca="false">SUM(EI18:EJ18)</f>
        <v>0</v>
      </c>
      <c r="EI18" s="128" t="n">
        <v>0</v>
      </c>
      <c r="EJ18" s="127"/>
      <c r="EK18" s="127" t="n">
        <f aca="false">SUM(EL18:EM18)</f>
        <v>0</v>
      </c>
      <c r="EL18" s="128" t="n">
        <v>0</v>
      </c>
      <c r="EM18" s="127"/>
      <c r="EN18" s="127" t="n">
        <f aca="false">SUM(EO18:EP18)</f>
        <v>0</v>
      </c>
      <c r="EO18" s="129" t="n">
        <v>0</v>
      </c>
      <c r="EP18" s="127"/>
      <c r="EQ18" s="130" t="str">
        <f aca="false">IF(EH18&lt;=0," ",IF(EK18&lt;=0," ",IF(EK18/EH18*100&gt;200,"СВ.200",EK18/EH18)))</f>
        <v> </v>
      </c>
      <c r="ER18" s="130" t="str">
        <f aca="false">IF(EI18&lt;=0," ",IF(EL18&lt;=0," ",IF(EL18/EI18*100&gt;200,"СВ.200",EL18/EI18)))</f>
        <v> </v>
      </c>
      <c r="ES18" s="130" t="str">
        <f aca="false">IF(EJ18=0," ",IF(EM18/EJ18*100&gt;200,"СВ.200",EM18/EJ18))</f>
        <v> </v>
      </c>
      <c r="ET18" s="130" t="str">
        <f aca="false">IF(EN18&lt;=0," ",IF(EK18&lt;=0," ",IF(EK18/EN18*100&gt;200,"СВ.200",EK18/EN18)))</f>
        <v> </v>
      </c>
      <c r="EU18" s="130" t="str">
        <f aca="false">IF(EO18&lt;=0," ",IF(EL18&lt;=0," ",IF(EL18/EO18*100&gt;200,"СВ.200",EL18/EO18)))</f>
        <v> </v>
      </c>
      <c r="EV18" s="130" t="str">
        <f aca="false">IF(EM18&lt;0," ",IF(EP18&lt;0," ",IF(EP18=0," ",IF(EM18/EP18*100&gt;200,"СВ.200",EM18/EP18))))</f>
        <v> </v>
      </c>
      <c r="EW18" s="127" t="n">
        <f aca="false">SUM(EX18:EY18)</f>
        <v>181200</v>
      </c>
      <c r="EX18" s="128" t="n">
        <v>172200</v>
      </c>
      <c r="EY18" s="128" t="n">
        <v>9000</v>
      </c>
      <c r="EZ18" s="127" t="n">
        <f aca="false">SUM(FA18:FB18)</f>
        <v>256195.94</v>
      </c>
      <c r="FA18" s="128" t="n">
        <v>252395.94</v>
      </c>
      <c r="FB18" s="128" t="n">
        <v>3800</v>
      </c>
      <c r="FC18" s="127" t="n">
        <f aca="false">SUM(FD18:FE18)</f>
        <v>145778.06</v>
      </c>
      <c r="FD18" s="34" t="n">
        <v>141478.06</v>
      </c>
      <c r="FE18" s="34" t="n">
        <v>4300</v>
      </c>
      <c r="FF18" s="130" t="n">
        <f aca="false">IF(EW18=0," ",IF(EZ18/EW18*100&gt;200,"СВ.200",EZ18/EW18))</f>
        <v>1.4138848785872</v>
      </c>
      <c r="FG18" s="130" t="n">
        <f aca="false">IF(EX18=0," ",IF(FA18/EX18*100&gt;200,"СВ.200",FA18/EX18))</f>
        <v>1.46571393728223</v>
      </c>
      <c r="FH18" s="130" t="n">
        <f aca="false">IF(EY18=0," ",IF(FB18/EY18*100&gt;200,"СВ.200",FB18/EY18))</f>
        <v>0.422222222222222</v>
      </c>
      <c r="FI18" s="130" t="n">
        <f aca="false">IF(FC18=0," ",IF(EZ18/FC18*100&gt;200,"СВ.200",EZ18/FC18))</f>
        <v>1.75743825922776</v>
      </c>
      <c r="FJ18" s="130" t="n">
        <f aca="false">IF(FD18=0," ",IF(FA18/FD18*100&gt;200,"СВ.200",FA18/FD18))</f>
        <v>1.78399350401045</v>
      </c>
      <c r="FK18" s="130" t="n">
        <f aca="false">IF(FB18=0," ",IF(FE18/FB18*100&gt;200,"СВ.200",FE18/FB18))</f>
        <v>1.13157894736842</v>
      </c>
      <c r="FL18" s="127" t="n">
        <f aca="false">SUM(FM18:FN18)</f>
        <v>0</v>
      </c>
      <c r="FM18" s="128" t="n">
        <v>0</v>
      </c>
      <c r="FN18" s="128" t="n">
        <v>0</v>
      </c>
      <c r="FO18" s="127" t="n">
        <f aca="false">SUM(FP18:FQ18)</f>
        <v>0</v>
      </c>
      <c r="FP18" s="34" t="n">
        <v>0</v>
      </c>
      <c r="FQ18" s="34" t="n">
        <v>0</v>
      </c>
      <c r="FR18" s="130" t="str">
        <f aca="false">IF(FL18&lt;0," ",IF(FO18&lt;0," ",IF(FO18=0," ",IF(FL18/FO18*100&gt;200,"СВ.200",FL18/FO18))))</f>
        <v> </v>
      </c>
      <c r="FS18" s="130" t="str">
        <f aca="false">IF(FM18&lt;0," ",IF(FP18&lt;0," ",IF(FP18=0," ",IF(FM18/FP18*100&gt;200,"СВ.200",FM18/FP18))))</f>
        <v> </v>
      </c>
      <c r="FT18" s="130" t="str">
        <f aca="false">IF(FN18&lt;0," ",IF(FQ18&lt;0," ",IF(FQ18=0," ",IF(FN18/FQ18*100&gt;200,"СВ.200",FN18/FQ18))))</f>
        <v> </v>
      </c>
      <c r="FU18" s="134" t="n">
        <f aca="false">IF(X18&lt;=0," ",IF(I18&lt;=0," ",IF(X18/I18*100&gt;200,"СВ.200",X18/I18)))</f>
        <v>0.755281164638244</v>
      </c>
      <c r="FV18" s="130" t="n">
        <f aca="false">IF(Y18&lt;=0," ",IF(J18&lt;=0," ",IF(Y18/J18*100&gt;200,"СВ.200",Y18/J18)))</f>
        <v>0.682858814958946</v>
      </c>
      <c r="FW18" s="130" t="n">
        <f aca="false">IF(Z18&lt;=0," ",IF(K18&lt;=0," ",IF(Z18/K18*100&gt;200,"СВ.200",Z18/K18)))</f>
        <v>0.874516495644393</v>
      </c>
      <c r="FX18" s="134" t="n">
        <f aca="false">IF(U18&lt;=0," ",IF(F18&lt;=0," ",IF(U18/F18*100&gt;200,"СВ.200",U18/F18)))</f>
        <v>0.757311241161406</v>
      </c>
      <c r="FY18" s="130" t="n">
        <f aca="false">IF(V18&lt;=0," ",IF(G18&lt;=0," ",IF(V18/G18*100&gt;200,"СВ.200",V18/G18)))</f>
        <v>0.684131224280196</v>
      </c>
      <c r="FZ18" s="130" t="n">
        <f aca="false">IF(W18&lt;=0," ",IF(H18&lt;=0," ",IF(W18/H18*100&gt;200,"СВ.200",W18/H18)))</f>
        <v>0.873930126215594</v>
      </c>
      <c r="GA18" s="134" t="n">
        <f aca="false">IF(AM18&lt;=0," ",IF(X18&lt;=0," ",IF(AM18/X18*100&gt;200,"СВ.200",AM18/X18)))</f>
        <v>0.675926203311873</v>
      </c>
      <c r="GB18" s="130" t="n">
        <f aca="false">IF(AN18&lt;=0," ",IF(Y18&lt;=0," ",IF(AN18/Y18*100&gt;200,"СВ.200",AN18/Y18)))</f>
        <v>0.53729804915325</v>
      </c>
      <c r="GC18" s="130" t="n">
        <f aca="false">IF(AO18&lt;=0," ",IF(Z18&lt;=0," ",IF(AO18/Z18*100&gt;200,"СВ.200",AO18/Z18)))</f>
        <v>0.854142208925415</v>
      </c>
      <c r="GD18" s="134" t="n">
        <f aca="false">IF(AJ18&lt;=0," ",IF(U18&lt;=0," ",IF(AJ18/U18*100&gt;200,"СВ.200",AJ18/U18)))</f>
        <v>0.615586456051376</v>
      </c>
      <c r="GE18" s="130" t="n">
        <f aca="false">IF(AK18&lt;=0," ",IF(V18&lt;=0," ",IF(AK18/V18*100&gt;200,"СВ.200",AK18/V18)))</f>
        <v>0.485847245108549</v>
      </c>
      <c r="GF18" s="130" t="n">
        <f aca="false">IF(AL18&lt;=0," ",IF(W18&lt;=0," ",IF(AL18/W18*100&gt;200,"СВ.200",AL18/W18)))</f>
        <v>0.777435572802887</v>
      </c>
      <c r="GG18" s="134" t="n">
        <f aca="false">IF(BB18&lt;=0," ",IF(X18&lt;=0," ",IF(BB18/X18*100&gt;200,"СВ.200",BB18/X18)))</f>
        <v>0.233337164138547</v>
      </c>
      <c r="GH18" s="130" t="n">
        <f aca="false">IF(BC18&lt;=0," ",IF(Y18&lt;=0," ",IF(BC18/Y18*100&gt;200,"СВ.200",BC18/Y18)))</f>
        <v>0.361390230289229</v>
      </c>
      <c r="GI18" s="130" t="n">
        <f aca="false">IF(BD18&lt;=0," ",IF(Z18&lt;=0," ",IF(BD18/Z18*100&gt;200,"СВ.200",BD18/Z18)))</f>
        <v>0.0687161598811533</v>
      </c>
      <c r="GJ18" s="136" t="n">
        <f aca="false">IF(AY18&lt;=0," ",IF(U18&lt;=0," ",IF(AY18/U18*100&gt;200,"СВ.200",AY18/U18)))</f>
        <v>0.268664647192363</v>
      </c>
      <c r="GK18" s="137" t="n">
        <f aca="false">IF(AZ18&lt;=0," ",IF(V18&lt;=0," ",IF(AZ18/V18*100&gt;200,"СВ.200",AZ18/V18)))</f>
        <v>0.402714770829309</v>
      </c>
      <c r="GL18" s="139" t="n">
        <f aca="false">IF(BA18&lt;=0," ",IF(W18&lt;=0," ",IF(BA18/W18*100&gt;200,"СВ.200",BA18/W18)))</f>
        <v>0.101437685093516</v>
      </c>
      <c r="GM18" s="134" t="n">
        <f aca="false">IF(BQ18&lt;=0," ",IF(X18&lt;=0," ",IF(BQ18/X18*100&gt;200,"СВ.200",BQ18/X18)))</f>
        <v>0.0419225845445759</v>
      </c>
      <c r="GN18" s="130" t="n">
        <f aca="false">IF(BR18&lt;=0," ",IF(Y18&lt;=0," ",IF(BR18/Y18*100&gt;200,"СВ.200",BR18/Y18)))</f>
        <v>0.0745327336328448</v>
      </c>
      <c r="GO18" s="130" t="str">
        <f aca="false">IF(BS18&lt;=0," ",IF(Z18&lt;=0," ",IF(BS18/Z18*100&gt;200,"СВ.200",BS18/Z18)))</f>
        <v> </v>
      </c>
      <c r="GP18" s="134" t="n">
        <f aca="false">IF(BN18&lt;=0," ",IF(U18&lt;=0," ",IF(BN18/U18*100&gt;200,"СВ.200",BN18/U18)))</f>
        <v>0.0393848246300988</v>
      </c>
      <c r="GQ18" s="130" t="n">
        <f aca="false">IF(BO18&lt;=0," ",IF(V18&lt;=0," ",IF(BO18/V18*100&gt;200,"СВ.200",BO18/V18)))</f>
        <v>0.0709559334083796</v>
      </c>
      <c r="GR18" s="130" t="str">
        <f aca="false">IF(BP18&lt;=0," ",IF(W18&lt;=0," ",IF(BP18/W18*100&gt;200,"СВ.200",BP18/W18)))</f>
        <v> </v>
      </c>
      <c r="GS18" s="134" t="n">
        <f aca="false">IF(DY18&lt;=0," ",IF(X18&lt;=0," ",IF(DY18/X18*100&gt;200,"СВ.200",DY18/X18)))</f>
        <v>0.029024543295332</v>
      </c>
      <c r="GT18" s="130" t="str">
        <f aca="false">IF(DZ18&lt;=0," ",IF(Y18&lt;=0," ",IF(DZ18/Y18*100&gt;200,"СВ.200",DZ18/Y18)))</f>
        <v> </v>
      </c>
      <c r="GU18" s="130" t="n">
        <f aca="false">IF(EA18&lt;=0," ",IF(Z18&lt;=0," ",IF(EA18/Z18*100&gt;200,"СВ.200",EA18/Z18)))</f>
        <v>0.0663375855286772</v>
      </c>
      <c r="GV18" s="134" t="n">
        <f aca="false">IF(DV18&lt;=0," ",IF(U18&lt;=0," ",IF(DV18/U18*100&gt;200,"СВ.200",DV18/U18)))</f>
        <v>0.04025798202874</v>
      </c>
      <c r="GW18" s="130" t="str">
        <f aca="false">IF(DW18&lt;=0," ",IF(V18&lt;=0," ",IF(DW18/V18*100&gt;200,"СВ.200",DW18/V18)))</f>
        <v> </v>
      </c>
      <c r="GX18" s="130" t="n">
        <f aca="false">IF(DX18&lt;=0," ",IF(W18&lt;=0," ",IF(DX18/W18*100&gt;200,"СВ.200",DX18/W18)))</f>
        <v>0.0904796442864293</v>
      </c>
      <c r="GY18" s="134" t="n">
        <f aca="false">IF(DJ18&lt;=0," ",IF(X18&lt;=0," ",IF(DJ18/X18*100&gt;200,"СВ.200",DJ18/X18)))</f>
        <v>0.00294852398313515</v>
      </c>
      <c r="GZ18" s="130" t="str">
        <f aca="false">IF(DK18&lt;=0," ",IF(Y18&lt;=0," ",IF(DK18/Y18*100&gt;200,"СВ.200",DK18/Y18)))</f>
        <v> </v>
      </c>
      <c r="HA18" s="130" t="n">
        <f aca="false">IF(DL18&lt;=0," ",IF(Z18&lt;=0," ",IF(DL18/Z18*100&gt;200,"СВ.200",DL18/Z18)))</f>
        <v>0.00673905390773338</v>
      </c>
      <c r="HB18" s="134" t="n">
        <f aca="false">IF(DG18&lt;=0," ",IF(U18&lt;=0," ",IF(DG18/U18*100&gt;200,"СВ.200",DG18/U18)))</f>
        <v>0.012417838847122</v>
      </c>
      <c r="HC18" s="130" t="str">
        <f aca="false">IF(DH18&lt;=0," ",IF(V18&lt;=0," ",IF(DH18/V18*100&gt;200,"СВ.200",DH18/V18)))</f>
        <v> </v>
      </c>
      <c r="HD18" s="130" t="n">
        <f aca="false">IF(DI18&lt;=0," ",IF(W18&lt;=0," ",IF(DI18/W18*100&gt;200,"СВ.200",DI18/W18)))</f>
        <v>0.0279090402716086</v>
      </c>
      <c r="HE18" s="134" t="n">
        <f aca="false">IF(FC18&lt;=0," ",IF(X18&lt;=0," ",IF(FC18/X18*100&gt;200,"СВ.200",FC18/X18)))</f>
        <v>0.0111101373839737</v>
      </c>
      <c r="HF18" s="130" t="n">
        <f aca="false">IF(FD18&lt;=0," ",IF(Y18&lt;=0," ",IF(FD18/Y18*100&gt;200,"СВ.200",FD18/Y18)))</f>
        <v>0.0191697019167357</v>
      </c>
      <c r="HG18" s="130" t="n">
        <f aca="false">IF(FE18&lt;=0," ",IF(Z18&lt;=0," ",IF(FE18/Z18*100&gt;200,"СВ.200",FE18/Z18)))</f>
        <v>0.000749014084518328</v>
      </c>
      <c r="HH18" s="134" t="n">
        <f aca="false">IF(EZ18&lt;=0," ",IF(U18&lt;=0," ",IF(EZ18/U18*100&gt;200,"СВ.200",EZ18/U18)))</f>
        <v>0.0190224929069665</v>
      </c>
      <c r="HI18" s="130" t="n">
        <f aca="false">IF(FA18&lt;=0," ",IF(V18&lt;=0," ",IF(FA18/V18*100&gt;200,"СВ.200",FA18/V18)))</f>
        <v>0.0337627143043506</v>
      </c>
      <c r="HJ18" s="130" t="n">
        <f aca="false">IF(FB18&lt;=0," ",IF(W18&lt;=0," ",IF(FB18/W18*100&gt;200,"СВ.200",FB18/W18)))</f>
        <v>0.000634129076546328</v>
      </c>
    </row>
    <row r="19" customFormat="false" ht="15.75" hidden="false" customHeight="false" outlineLevel="1" collapsed="false">
      <c r="A19" s="126" t="n">
        <v>8</v>
      </c>
      <c r="B19" s="3" t="s">
        <v>73</v>
      </c>
      <c r="C19" s="127" t="n">
        <f aca="false">SUM(D19:E19)</f>
        <v>73213811.99</v>
      </c>
      <c r="D19" s="128" t="n">
        <v>40434250</v>
      </c>
      <c r="E19" s="128" t="n">
        <v>32779561.99</v>
      </c>
      <c r="F19" s="127" t="n">
        <f aca="false">SUM(G19:H19)</f>
        <v>51305572.21</v>
      </c>
      <c r="G19" s="128" t="n">
        <v>28565619.99</v>
      </c>
      <c r="H19" s="128" t="n">
        <v>22739952.22</v>
      </c>
      <c r="I19" s="127" t="n">
        <f aca="false">SUM(J19:K19)</f>
        <v>52195483.75</v>
      </c>
      <c r="J19" s="34" t="n">
        <v>28181620.22</v>
      </c>
      <c r="K19" s="34" t="n">
        <v>24013863.53</v>
      </c>
      <c r="L19" s="130" t="n">
        <f aca="false">F19/C19</f>
        <v>0.70076356927034</v>
      </c>
      <c r="M19" s="130" t="n">
        <f aca="false">G19/D19</f>
        <v>0.706470875309917</v>
      </c>
      <c r="N19" s="130" t="n">
        <f aca="false">H19/E19</f>
        <v>0.693723492307104</v>
      </c>
      <c r="O19" s="130" t="n">
        <f aca="false">IF(I19=0," ",IF(F19/I19*100&gt;200,"СВ.200",F19/I19))</f>
        <v>0.982950411107168</v>
      </c>
      <c r="P19" s="130" t="n">
        <f aca="false">IF(J19=0," ",IF(G19/J19*100&gt;200,"СВ.200",G19/J19))</f>
        <v>1.01362589400476</v>
      </c>
      <c r="Q19" s="130" t="n">
        <f aca="false">IF(K19=0," ",IF(H19/K19*100&gt;200,"СВ.200",H19/K19))</f>
        <v>0.946951005680176</v>
      </c>
      <c r="R19" s="127" t="n">
        <f aca="false">SUM(S19:T19)</f>
        <v>57879968.92</v>
      </c>
      <c r="S19" s="128" t="n">
        <v>26579788.34</v>
      </c>
      <c r="T19" s="128" t="n">
        <v>31300180.58</v>
      </c>
      <c r="U19" s="127" t="n">
        <f aca="false">SUM(V19:W19)</f>
        <v>41247279.5</v>
      </c>
      <c r="V19" s="128" t="n">
        <v>19592761.55</v>
      </c>
      <c r="W19" s="128" t="n">
        <v>21654517.95</v>
      </c>
      <c r="X19" s="127" t="n">
        <f aca="false">SUM(Y19:Z19)</f>
        <v>40366203.21</v>
      </c>
      <c r="Y19" s="170" t="n">
        <v>19516941.67</v>
      </c>
      <c r="Z19" s="44" t="n">
        <v>20849261.54</v>
      </c>
      <c r="AA19" s="130" t="n">
        <f aca="false">U19/R19</f>
        <v>0.712634790060285</v>
      </c>
      <c r="AB19" s="130" t="n">
        <f aca="false">V19/S19</f>
        <v>0.737130081676188</v>
      </c>
      <c r="AC19" s="130" t="n">
        <f aca="false">W19/T19</f>
        <v>0.691833642769354</v>
      </c>
      <c r="AD19" s="130" t="n">
        <f aca="false">IF(X19=0," ",IF(U19/X19*100&gt;200,"СВ.200",U19/X19))</f>
        <v>1.02182707859385</v>
      </c>
      <c r="AE19" s="130" t="n">
        <f aca="false">IF(Y19=0," ",IF(V19/Y19*100&gt;200,"СВ.200",V19/Y19))</f>
        <v>1.00388482382547</v>
      </c>
      <c r="AF19" s="130" t="n">
        <f aca="false">IF(Z19=0," ",IF(W19/Z19*100&gt;200,"СВ.200",W19/Z19))</f>
        <v>1.03862277848331</v>
      </c>
      <c r="AG19" s="127" t="n">
        <f aca="false">SUM(AH19:AI19)</f>
        <v>39849394</v>
      </c>
      <c r="AH19" s="128" t="n">
        <v>19164548.04</v>
      </c>
      <c r="AI19" s="128" t="n">
        <v>20684845.96</v>
      </c>
      <c r="AJ19" s="127" t="n">
        <f aca="false">SUM(AK19:AL19)</f>
        <v>28722096.7</v>
      </c>
      <c r="AK19" s="128" t="n">
        <v>13404232.26</v>
      </c>
      <c r="AL19" s="128" t="n">
        <v>15317864.44</v>
      </c>
      <c r="AM19" s="127" t="n">
        <f aca="false">SUM(AN19:AO19)</f>
        <v>29012258.32</v>
      </c>
      <c r="AN19" s="34" t="n">
        <v>13561965.19</v>
      </c>
      <c r="AO19" s="34" t="n">
        <v>15450293.13</v>
      </c>
      <c r="AP19" s="130" t="n">
        <f aca="false">AJ19/AG19</f>
        <v>0.720766210397077</v>
      </c>
      <c r="AQ19" s="130" t="n">
        <f aca="false">AK19/AH19</f>
        <v>0.699428561113096</v>
      </c>
      <c r="AR19" s="130" t="n">
        <f aca="false">AL19/AI19</f>
        <v>0.74053558192415</v>
      </c>
      <c r="AS19" s="130" t="n">
        <f aca="false">IF(AM19=0," ",IF(AJ19/AM19*100&gt;200,"СВ.200",AJ19/AM19))</f>
        <v>0.989998654472204</v>
      </c>
      <c r="AT19" s="130" t="n">
        <f aca="false">IF(AN19=0," ",IF(AK19/AN19*100&gt;200,"СВ.200",AK19/AN19))</f>
        <v>0.988369463585093</v>
      </c>
      <c r="AU19" s="130" t="n">
        <f aca="false">IF(AO19=0," ",IF(AL19/AO19*100&gt;200,"СВ.200",AL19/AO19))</f>
        <v>0.991428726375239</v>
      </c>
      <c r="AV19" s="127" t="n">
        <f aca="false">SUM(AW19:AX19)</f>
        <v>6781034.62</v>
      </c>
      <c r="AW19" s="128" t="n">
        <v>5191200</v>
      </c>
      <c r="AX19" s="128" t="n">
        <v>1589834.62</v>
      </c>
      <c r="AY19" s="127" t="n">
        <f aca="false">SUM(AZ19:BA19)</f>
        <v>5563887.98</v>
      </c>
      <c r="AZ19" s="128" t="n">
        <v>4302446.45</v>
      </c>
      <c r="BA19" s="128" t="n">
        <v>1261441.53</v>
      </c>
      <c r="BB19" s="127" t="n">
        <f aca="false">SUM(BC19:BD19)</f>
        <v>4758550.08</v>
      </c>
      <c r="BC19" s="127" t="n">
        <v>3679500.62</v>
      </c>
      <c r="BD19" s="127" t="n">
        <v>1079049.46</v>
      </c>
      <c r="BE19" s="130" t="n">
        <f aca="false">AY19/AV19</f>
        <v>0.820507236991514</v>
      </c>
      <c r="BF19" s="130" t="n">
        <f aca="false">AZ19/AW19</f>
        <v>0.828796126136539</v>
      </c>
      <c r="BG19" s="171" t="n">
        <f aca="false">BA19/AX19</f>
        <v>0.793441980776592</v>
      </c>
      <c r="BH19" s="172" t="n">
        <f aca="false">AY19/BB19</f>
        <v>1.16924018586771</v>
      </c>
      <c r="BI19" s="172" t="n">
        <f aca="false">AZ19/BC19</f>
        <v>1.16930173258131</v>
      </c>
      <c r="BJ19" s="172" t="n">
        <f aca="false">IF(BD19=0," ",IF(BA19/BD19*100&gt;200,"СВ.200",BA19/BD19))</f>
        <v>1.16903031488473</v>
      </c>
      <c r="BK19" s="127" t="n">
        <f aca="false">SUM(BL19:BM19)</f>
        <v>1847040.3</v>
      </c>
      <c r="BL19" s="128" t="n">
        <v>1847040.3</v>
      </c>
      <c r="BM19" s="127"/>
      <c r="BN19" s="127" t="n">
        <f aca="false">SUM(BO19:BP19)</f>
        <v>1566951.35</v>
      </c>
      <c r="BO19" s="128" t="n">
        <v>1566951.35</v>
      </c>
      <c r="BP19" s="127"/>
      <c r="BQ19" s="127" t="n">
        <f aca="false">SUM(BR19:BS19)</f>
        <v>1867766.32</v>
      </c>
      <c r="BR19" s="34" t="n">
        <v>1867766.32</v>
      </c>
      <c r="BS19" s="127"/>
      <c r="BT19" s="130" t="n">
        <f aca="false">BN19/BK19</f>
        <v>0.848357964902011</v>
      </c>
      <c r="BU19" s="130" t="n">
        <f aca="false">BO19/BL19</f>
        <v>0.848357964902011</v>
      </c>
      <c r="BV19" s="161"/>
      <c r="BW19" s="130" t="n">
        <f aca="false">BN19/BQ19</f>
        <v>0.838944001303118</v>
      </c>
      <c r="BX19" s="130" t="n">
        <f aca="false">BO19/BR19</f>
        <v>0.838944001303118</v>
      </c>
      <c r="BY19" s="161"/>
      <c r="BZ19" s="127" t="n">
        <f aca="false">SUM(CA19:CB19)</f>
        <v>200000</v>
      </c>
      <c r="CA19" s="128" t="n">
        <v>200000</v>
      </c>
      <c r="CB19" s="161"/>
      <c r="CC19" s="127" t="n">
        <f aca="false">SUM(CD19:CE19)</f>
        <v>205818.48</v>
      </c>
      <c r="CD19" s="128" t="n">
        <v>205818.48</v>
      </c>
      <c r="CE19" s="128"/>
      <c r="CF19" s="127" t="n">
        <f aca="false">SUM(CG19:CH19)</f>
        <v>93068.25</v>
      </c>
      <c r="CG19" s="34" t="n">
        <v>93068.25</v>
      </c>
      <c r="CH19" s="127"/>
      <c r="CI19" s="130" t="n">
        <f aca="false">IF(BZ19=0," ",IF(CC19/BZ19*100&gt;200,"СВ.200",CC19/BZ19))</f>
        <v>1.0290924</v>
      </c>
      <c r="CJ19" s="130" t="n">
        <f aca="false">IF(CA19=0," ",IF(CD19/CA19*100&gt;200,"СВ.200",CD19/CA19))</f>
        <v>1.0290924</v>
      </c>
      <c r="CK19" s="130" t="str">
        <f aca="false">IF(CB19=0," ",IF(CE19/CB19*100&gt;200,"СВ.200",CE19/CB19))</f>
        <v> </v>
      </c>
      <c r="CL19" s="130" t="str">
        <f aca="false">IF(CF19=0," ",IF(CC19/CF19*100&gt;200,"СВ.200",CC19/CF19))</f>
        <v>СВ.200</v>
      </c>
      <c r="CM19" s="130" t="str">
        <f aca="false">IF(CG19=0," ",IF(CD19/CG19*100&gt;200,"СВ.200",CD19/CG19))</f>
        <v>СВ.200</v>
      </c>
      <c r="CN19" s="130" t="str">
        <f aca="false">IF(CH19=0," ",IF(CE19/CH19*100&gt;200,"СВ.200",CE19/CH19))</f>
        <v> </v>
      </c>
      <c r="CO19" s="127" t="n">
        <f aca="false">SUM(CP19:CQ19)</f>
        <v>104000</v>
      </c>
      <c r="CP19" s="128" t="n">
        <v>77000</v>
      </c>
      <c r="CQ19" s="128" t="n">
        <v>27000</v>
      </c>
      <c r="CR19" s="127" t="n">
        <f aca="false">SUM(CS19:CT19)</f>
        <v>42691.06</v>
      </c>
      <c r="CS19" s="128" t="n">
        <v>29883.74</v>
      </c>
      <c r="CT19" s="128" t="n">
        <v>12807.32</v>
      </c>
      <c r="CU19" s="127" t="n">
        <f aca="false">SUM(CV19:CW19)</f>
        <v>105050.92</v>
      </c>
      <c r="CV19" s="34" t="n">
        <v>73490.08</v>
      </c>
      <c r="CW19" s="34" t="n">
        <v>31560.84</v>
      </c>
      <c r="CX19" s="130" t="n">
        <f aca="false">IF(CO19&lt;=0," ",IF(CR19&lt;=0," ",IF(CR19/CO19*100&gt;200,"СВ.200",CR19/CO19)))</f>
        <v>0.410490961538462</v>
      </c>
      <c r="CY19" s="130" t="n">
        <f aca="false">IF(CP19&lt;=0," ",IF(CS19&lt;=0," ",IF(CS19/CP19*100&gt;200,"СВ.200",CS19/CP19)))</f>
        <v>0.38810051948052</v>
      </c>
      <c r="CZ19" s="130" t="n">
        <f aca="false">IF(CQ19&lt;=0," ",IF(CT19&lt;=0," ",IF(CT19/CQ19*100&gt;200,"СВ.200",CT19/CQ19)))</f>
        <v>0.474345185185185</v>
      </c>
      <c r="DA19" s="130" t="n">
        <f aca="false">IF(CU19&lt;=0," ",IF(CR19&lt;=0," ",IF(CR19/CU19*100&gt;200,"СВ.200",CR19/CU19)))</f>
        <v>0.406384446704512</v>
      </c>
      <c r="DB19" s="130" t="n">
        <f aca="false">IF(CV19&lt;=0," ",IF(CS19&lt;=0," ",IF(CS19/CV19*100&gt;200,"СВ.200",CS19/CV19)))</f>
        <v>0.406636378678592</v>
      </c>
      <c r="DC19" s="130" t="n">
        <f aca="false">IF(CW19&lt;=0," ",IF(CT19&lt;=0," ",IF(CT19/CW19*100&gt;200,"СВ.200",CT19/CW19)))</f>
        <v>0.405797817802061</v>
      </c>
      <c r="DD19" s="131" t="n">
        <f aca="false">SUM(DE19:DF19)</f>
        <v>1025500</v>
      </c>
      <c r="DE19" s="129"/>
      <c r="DF19" s="128" t="n">
        <v>1025500</v>
      </c>
      <c r="DG19" s="131" t="n">
        <f aca="false">SUM(DH19:DI19)</f>
        <v>450625.91</v>
      </c>
      <c r="DH19" s="128"/>
      <c r="DI19" s="128" t="n">
        <v>450625.91</v>
      </c>
      <c r="DJ19" s="127" t="n">
        <f aca="false">SUM(DK19:DL19)</f>
        <v>124254.44</v>
      </c>
      <c r="DK19" s="34"/>
      <c r="DL19" s="34" t="n">
        <v>124254.44</v>
      </c>
      <c r="DM19" s="130" t="n">
        <f aca="false">IF(DG19&lt;0," ",IF(DD19&lt;0," ",IF(DD19=0," ",IF(DG19/DD19*100&gt;200,"СВ.200",DG19/DD19))))</f>
        <v>0.439420682593857</v>
      </c>
      <c r="DN19" s="130" t="str">
        <f aca="false">IF(DH19&lt;0," ",IF(DE19&lt;0," ",IF(DE19=0," ",IF(DH19/DE19*100&gt;200,"СВ.200",DH19/DE19))))</f>
        <v> </v>
      </c>
      <c r="DO19" s="130" t="n">
        <f aca="false">IF(DI19&lt;0," ",IF(DF19&lt;0," ",IF(DF19=0," ",IF(DI19/DF19*100&gt;200,"СВ.200",DI19/DF19))))</f>
        <v>0.439420682593857</v>
      </c>
      <c r="DP19" s="130" t="str">
        <f aca="false">IF(DG19&lt;0," ",IF(DJ19&lt;0," ",IF(DJ19=0," ",IF(DG19/DJ19*100&gt;200,"СВ.200",DG19/DJ19))))</f>
        <v>СВ.200</v>
      </c>
      <c r="DQ19" s="130" t="str">
        <f aca="false">IF(DH19&lt;0," ",IF(DK19&lt;0," ",IF(DK19=0," ",IF(DH19/DK19*100&gt;200,"СВ.200",DH19/DK19))))</f>
        <v> </v>
      </c>
      <c r="DR19" s="130" t="str">
        <f aca="false">IF(DI19&lt;0," ",IF(DL19&lt;0," ",IF(DL19=0," ",IF(DI19/DL19*100&gt;200,"СВ.200",DI19/DL19))))</f>
        <v>СВ.200</v>
      </c>
      <c r="DS19" s="127" t="n">
        <f aca="false">SUM(DT19:DU19)</f>
        <v>7973000</v>
      </c>
      <c r="DT19" s="154"/>
      <c r="DU19" s="128" t="n">
        <v>7973000</v>
      </c>
      <c r="DV19" s="127" t="n">
        <f aca="false">SUM(DW19:DX19)</f>
        <v>4611778.75</v>
      </c>
      <c r="DW19" s="154"/>
      <c r="DX19" s="128" t="n">
        <v>4611778.75</v>
      </c>
      <c r="DY19" s="127" t="n">
        <f aca="false">SUM(DZ19:EA19)</f>
        <v>4164103.67</v>
      </c>
      <c r="DZ19" s="129"/>
      <c r="EA19" s="34" t="n">
        <v>4164103.67</v>
      </c>
      <c r="EB19" s="130" t="n">
        <f aca="false">IF(DS19=0," ",IF(DV19/DS19*100&gt;200,"СВ.200",DV19/DS19))</f>
        <v>0.578424526527029</v>
      </c>
      <c r="EC19" s="130" t="str">
        <f aca="false">IF(DT19=0," ",IF(DW19/DT19*100&gt;200,"СВ.200",DW19/DT19))</f>
        <v> </v>
      </c>
      <c r="ED19" s="130" t="n">
        <f aca="false">IF(DU19=0," ",IF(DX19/DU19*100&gt;200,"СВ.200",DX19/DU19))</f>
        <v>0.578424526527029</v>
      </c>
      <c r="EE19" s="130" t="n">
        <f aca="false">IF(DY19=0," ",IF(DV19/DY19*100&gt;200,"СВ.200",DV19/DY19))</f>
        <v>1.10750814952693</v>
      </c>
      <c r="EF19" s="130" t="str">
        <f aca="false">IF(DZ19=0," ",IF(DW19/DZ19*100&gt;200,"СВ.200",DW19/DZ19))</f>
        <v> </v>
      </c>
      <c r="EG19" s="130" t="n">
        <f aca="false">IF(EA19=0," ",IF(DX19/EA19*100&gt;200,"СВ.200",DX19/EA19))</f>
        <v>1.10750814952693</v>
      </c>
      <c r="EH19" s="127" t="n">
        <f aca="false">SUM(EI19:EJ19)</f>
        <v>100000</v>
      </c>
      <c r="EI19" s="128" t="n">
        <v>100000</v>
      </c>
      <c r="EJ19" s="127"/>
      <c r="EK19" s="127" t="n">
        <f aca="false">SUM(EL19:EM19)</f>
        <v>86113</v>
      </c>
      <c r="EL19" s="128" t="n">
        <v>86113</v>
      </c>
      <c r="EM19" s="127"/>
      <c r="EN19" s="127" t="n">
        <f aca="false">SUM(EO19:EP19)</f>
        <v>242398</v>
      </c>
      <c r="EO19" s="34" t="n">
        <v>242398</v>
      </c>
      <c r="EP19" s="127"/>
      <c r="EQ19" s="130" t="n">
        <f aca="false">IF(EH19&lt;=0," ",IF(EK19&lt;=0," ",IF(EK19/EH19*100&gt;200,"СВ.200",EK19/EH19)))</f>
        <v>0.86113</v>
      </c>
      <c r="ER19" s="130" t="n">
        <f aca="false">IF(EI19&lt;=0," ",IF(EL19&lt;=0," ",IF(EL19/EI19*100&gt;200,"СВ.200",EL19/EI19)))</f>
        <v>0.86113</v>
      </c>
      <c r="ES19" s="130" t="str">
        <f aca="false">IF(EJ19=0," ",IF(EM19/EJ19*100&gt;200,"СВ.200",EM19/EJ19))</f>
        <v> </v>
      </c>
      <c r="ET19" s="130" t="n">
        <f aca="false">IF(EN19&lt;=0," ",IF(EK19&lt;=0," ",IF(EK19/EN19*100&gt;200,"СВ.200",EK19/EN19)))</f>
        <v>0.355254581308427</v>
      </c>
      <c r="EU19" s="130" t="n">
        <f aca="false">IF(EO19&lt;=0," ",IF(EL19&lt;=0," ",IF(EL19/EO19*100&gt;200,"СВ.200",EL19/EO19)))</f>
        <v>0.355254581308427</v>
      </c>
      <c r="EV19" s="130" t="str">
        <f aca="false">IF(EM19&lt;0," ",IF(EP19&lt;0," ",IF(EP19=0," ",IF(EM19/EP19*100&gt;200,"СВ.200",EM19/EP19))))</f>
        <v> </v>
      </c>
      <c r="EW19" s="127" t="n">
        <f aca="false">SUM(EX19:EY19)</f>
        <v>0</v>
      </c>
      <c r="EX19" s="128" t="n">
        <v>0</v>
      </c>
      <c r="EY19" s="128" t="n">
        <v>0</v>
      </c>
      <c r="EZ19" s="127" t="n">
        <f aca="false">SUM(FA19:FB19)</f>
        <v>-2683.73</v>
      </c>
      <c r="FA19" s="128" t="n">
        <v>-2683.73</v>
      </c>
      <c r="FB19" s="128" t="n">
        <v>0</v>
      </c>
      <c r="FC19" s="127" t="n">
        <f aca="false">SUM(FD19:FE19)</f>
        <v>-1246.79</v>
      </c>
      <c r="FD19" s="34" t="n">
        <v>-1246.79</v>
      </c>
      <c r="FE19" s="34" t="n">
        <v>0</v>
      </c>
      <c r="FF19" s="130" t="str">
        <f aca="false">IF(EW19=0," ",IF(EZ19/EW19*100&gt;200,"СВ.200",EZ19/EW19))</f>
        <v> </v>
      </c>
      <c r="FG19" s="130" t="str">
        <f aca="false">IF(EX19=0," ",IF(FA19/EX19*100&gt;200,"СВ.200",FA19/EX19))</f>
        <v> </v>
      </c>
      <c r="FH19" s="130" t="str">
        <f aca="false">IF(EY19=0," ",IF(FB19/EY19*100&gt;200,"СВ.200",FB19/EY19))</f>
        <v> </v>
      </c>
      <c r="FI19" s="130" t="str">
        <f aca="false">IF(FC19&lt;=0," ",IF(EZ19&lt;=0," ",IF(EZ19/FC19*100&gt;200,"СВ.200",EZ19/FC19)))</f>
        <v> </v>
      </c>
      <c r="FJ19" s="130" t="str">
        <f aca="false">IF(FD19&lt;=0," ",IF(FA19&lt;=0," ",IF(FA19/FD19*100&gt;200,"СВ.200",FA19/FD19)))</f>
        <v> </v>
      </c>
      <c r="FK19" s="130" t="str">
        <f aca="false">IF(FE19&lt;=0," ",IF(FB19&lt;=0," ",IF(FB19/FE19*100&gt;200,"СВ.200",FB19/FE19)))</f>
        <v> </v>
      </c>
      <c r="FL19" s="127" t="n">
        <f aca="false">SUM(FM19:FN19)</f>
        <v>0</v>
      </c>
      <c r="FM19" s="128" t="n">
        <v>0</v>
      </c>
      <c r="FN19" s="128" t="n">
        <v>0</v>
      </c>
      <c r="FO19" s="127" t="n">
        <f aca="false">SUM(FP19:FQ19)</f>
        <v>0</v>
      </c>
      <c r="FP19" s="34" t="n">
        <v>0</v>
      </c>
      <c r="FQ19" s="34" t="n">
        <v>0</v>
      </c>
      <c r="FR19" s="130" t="str">
        <f aca="false">IF(FL19&lt;0," ",IF(FO19&lt;0," ",IF(FO19=0," ",IF(FL19/FO19*100&gt;200,"СВ.200",FL19/FO19))))</f>
        <v> </v>
      </c>
      <c r="FS19" s="130" t="str">
        <f aca="false">IF(FM19&lt;0," ",IF(FP19&lt;0," ",IF(FP19=0," ",IF(FM19/FP19*100&gt;200,"СВ.200",FM19/FP19))))</f>
        <v> </v>
      </c>
      <c r="FT19" s="130" t="str">
        <f aca="false">IF(FN19&lt;0," ",IF(FQ19&lt;0," ",IF(FQ19=0," ",IF(FN19/FQ19*100&gt;200,"СВ.200",FN19/FQ19))))</f>
        <v> </v>
      </c>
      <c r="FU19" s="134" t="n">
        <f aca="false">IF(X19&lt;=0," ",IF(I19&lt;=0," ",IF(X19/I19*100&gt;200,"СВ.200",X19/I19)))</f>
        <v>0.773365822287259</v>
      </c>
      <c r="FV19" s="130" t="n">
        <f aca="false">IF(Y19&lt;=0," ",IF(J19&lt;=0," ",IF(Y19/J19*100&gt;200,"СВ.200",Y19/J19)))</f>
        <v>0.692541504627515</v>
      </c>
      <c r="FW19" s="130" t="n">
        <f aca="false">IF(Z19&lt;=0," ",IF(K19&lt;=0," ",IF(Z19/K19*100&gt;200,"СВ.200",Z19/K19)))</f>
        <v>0.868217707406952</v>
      </c>
      <c r="FX19" s="134" t="n">
        <f aca="false">IF(U19&lt;=0," ",IF(F19&lt;=0," ",IF(U19/F19*100&gt;200,"СВ.200",U19/F19)))</f>
        <v>0.803953210601956</v>
      </c>
      <c r="FY19" s="130" t="n">
        <f aca="false">IF(V19&lt;=0," ",IF(G19&lt;=0," ",IF(V19/G19*100&gt;200,"СВ.200",V19/G19)))</f>
        <v>0.685886095133201</v>
      </c>
      <c r="FZ19" s="130" t="n">
        <f aca="false">IF(W19&lt;=0," ",IF(H19&lt;=0," ",IF(W19/H19*100&gt;200,"СВ.200",W19/H19)))</f>
        <v>0.95226752195876</v>
      </c>
      <c r="GA19" s="134" t="n">
        <f aca="false">IF(AM19&lt;=0," ",IF(X19&lt;=0," ",IF(AM19/X19*100&gt;200,"СВ.200",AM19/X19)))</f>
        <v>0.718726459584704</v>
      </c>
      <c r="GB19" s="130" t="n">
        <f aca="false">IF(AN19&lt;=0," ",IF(Y19&lt;=0," ",IF(AN19/Y19*100&gt;200,"СВ.200",AN19/Y19)))</f>
        <v>0.694881678662106</v>
      </c>
      <c r="GC19" s="130" t="n">
        <f aca="false">IF(AO19&lt;=0," ",IF(Z19&lt;=0," ",IF(AO19/Z19*100&gt;200,"СВ.200",AO19/Z19)))</f>
        <v>0.741047499469374</v>
      </c>
      <c r="GD19" s="134" t="n">
        <f aca="false">IF(AJ19&lt;=0," ",IF(U19&lt;=0," ",IF(AJ19/U19*100&gt;200,"СВ.200",AJ19/U19)))</f>
        <v>0.696339177957179</v>
      </c>
      <c r="GE19" s="130" t="n">
        <f aca="false">IF(AK19&lt;=0," ",IF(V19&lt;=0," ",IF(AK19/V19*100&gt;200,"СВ.200",AK19/V19)))</f>
        <v>0.684142060617279</v>
      </c>
      <c r="GF19" s="130" t="n">
        <f aca="false">IF(AL19&lt;=0," ",IF(W19&lt;=0," ",IF(AL19/W19*100&gt;200,"СВ.200",AL19/W19)))</f>
        <v>0.707374991000435</v>
      </c>
      <c r="GG19" s="134" t="n">
        <f aca="false">IF(BB19&lt;=0," ",IF(X19&lt;=0," ",IF(BB19/X19*100&gt;200,"СВ.200",BB19/X19)))</f>
        <v>0.117884509852072</v>
      </c>
      <c r="GH19" s="130" t="n">
        <f aca="false">IF(BC19&lt;=0," ",IF(Y19&lt;=0," ",IF(BC19/Y19*100&gt;200,"СВ.200",BC19/Y19)))</f>
        <v>0.188528545210332</v>
      </c>
      <c r="GI19" s="130" t="n">
        <f aca="false">IF(BD19&lt;=0," ",IF(Z19&lt;=0," ",IF(BD19/Z19*100&gt;200,"СВ.200",BD19/Z19)))</f>
        <v>0.0517548047411563</v>
      </c>
      <c r="GJ19" s="136" t="n">
        <f aca="false">IF(AY19&lt;=0," ",IF(U19&lt;=0," ",IF(AY19/U19*100&gt;200,"СВ.200",AY19/U19)))</f>
        <v>0.134891029116235</v>
      </c>
      <c r="GK19" s="137" t="n">
        <f aca="false">IF(AZ19&lt;=0," ",IF(V19&lt;=0," ",IF(AZ19/V19*100&gt;200,"СВ.200",AZ19/V19)))</f>
        <v>0.219593671827237</v>
      </c>
      <c r="GL19" s="139" t="n">
        <f aca="false">IF(BA19&lt;=0," ",IF(W19&lt;=0," ",IF(BA19/W19*100&gt;200,"СВ.200",BA19/W19)))</f>
        <v>0.0582530413705192</v>
      </c>
      <c r="GM19" s="134" t="n">
        <f aca="false">IF(BQ19&lt;=0," ",IF(X19&lt;=0," ",IF(BQ19/X19*100&gt;200,"СВ.200",BQ19/X19)))</f>
        <v>0.0462705474251117</v>
      </c>
      <c r="GN19" s="130" t="n">
        <f aca="false">IF(BR19&lt;=0," ",IF(Y19&lt;=0," ",IF(BR19/Y19*100&gt;200,"СВ.200",BR19/Y19)))</f>
        <v>0.0956997439240695</v>
      </c>
      <c r="GO19" s="130" t="str">
        <f aca="false">IF(BS19&lt;=0," ",IF(Z19&lt;=0," ",IF(BS19/Z19*100&gt;200,"СВ.200",BS19/Z19)))</f>
        <v> </v>
      </c>
      <c r="GP19" s="134" t="n">
        <f aca="false">IF(BN19&lt;=0," ",IF(U19&lt;=0," ",IF(BN19/U19*100&gt;200,"СВ.200",BN19/U19)))</f>
        <v>0.037989204839558</v>
      </c>
      <c r="GQ19" s="130" t="n">
        <f aca="false">IF(BO19&lt;=0," ",IF(V19&lt;=0," ",IF(BO19/V19*100&gt;200,"СВ.200",BO19/V19)))</f>
        <v>0.0799760332917439</v>
      </c>
      <c r="GR19" s="130" t="str">
        <f aca="false">IF(BP19&lt;=0," ",IF(W19&lt;=0," ",IF(BP19/W19*100&gt;200,"СВ.200",BP19/W19)))</f>
        <v> </v>
      </c>
      <c r="GS19" s="134" t="n">
        <f aca="false">IF(DY19&lt;=0," ",IF(X19&lt;=0," ",IF(DY19/X19*100&gt;200,"СВ.200",DY19/X19)))</f>
        <v>0.103158170421349</v>
      </c>
      <c r="GT19" s="130" t="str">
        <f aca="false">IF(DZ19&lt;=0," ",IF(Y19&lt;=0," ",IF(DZ19/Y19*100&gt;200,"СВ.200",DZ19/Y19)))</f>
        <v> </v>
      </c>
      <c r="GU19" s="130" t="n">
        <f aca="false">IF(EA19&lt;=0," ",IF(Z19&lt;=0," ",IF(EA19/Z19*100&gt;200,"СВ.200",EA19/Z19)))</f>
        <v>0.199724276181726</v>
      </c>
      <c r="GV19" s="134" t="n">
        <f aca="false">IF(DV19&lt;=0," ",IF(U19&lt;=0," ",IF(DV19/U19*100&gt;200,"СВ.200",DV19/U19)))</f>
        <v>0.111808070881378</v>
      </c>
      <c r="GW19" s="130" t="str">
        <f aca="false">IF(DW19&lt;=0," ",IF(V19&lt;=0," ",IF(DW19/V19*100&gt;200,"СВ.200",DW19/V19)))</f>
        <v> </v>
      </c>
      <c r="GX19" s="130" t="n">
        <f aca="false">IF(DX19&lt;=0," ",IF(W19&lt;=0," ",IF(DX19/W19*100&gt;200,"СВ.200",DX19/W19)))</f>
        <v>0.212970741747682</v>
      </c>
      <c r="GY19" s="134" t="n">
        <f aca="false">IF(DJ19&lt;=0," ",IF(X19&lt;=0," ",IF(DJ19/X19*100&gt;200,"СВ.200",DJ19/X19)))</f>
        <v>0.00307818001493928</v>
      </c>
      <c r="GZ19" s="130" t="str">
        <f aca="false">IF(DK19&lt;=0," ",IF(Y19&lt;=0," ",IF(DK19/Y19*100&gt;200,"СВ.200",DK19/Y19)))</f>
        <v> </v>
      </c>
      <c r="HA19" s="130" t="n">
        <f aca="false">IF(DL19&lt;=0," ",IF(Z19&lt;=0," ",IF(DL19/Z19*100&gt;200,"СВ.200",DL19/Z19)))</f>
        <v>0.00595965664115315</v>
      </c>
      <c r="HB19" s="134" t="n">
        <f aca="false">IF(DG19&lt;=0," ",IF(U19&lt;=0," ",IF(DG19/U19*100&gt;200,"СВ.200",DG19/U19)))</f>
        <v>0.0109249850041625</v>
      </c>
      <c r="HC19" s="130" t="str">
        <f aca="false">IF(DH19&lt;=0," ",IF(V19&lt;=0," ",IF(DH19/V19*100&gt;200,"СВ.200",DH19/V19)))</f>
        <v> </v>
      </c>
      <c r="HD19" s="130" t="n">
        <f aca="false">IF(DI19&lt;=0," ",IF(W19&lt;=0," ",IF(DI19/W19*100&gt;200,"СВ.200",DI19/W19)))</f>
        <v>0.020809787178846</v>
      </c>
      <c r="HE19" s="134" t="str">
        <f aca="false">IF(FC19&lt;=0," ",IF(X19&lt;=0," ",IF(FC19/X19*100&gt;200,"СВ.200",FC19/X19)))</f>
        <v> </v>
      </c>
      <c r="HF19" s="130" t="str">
        <f aca="false">IF(FD19&lt;=0," ",IF(Y19&lt;=0," ",IF(FD19/Y19*100&gt;200,"СВ.200",FD19/Y19)))</f>
        <v> </v>
      </c>
      <c r="HG19" s="130" t="str">
        <f aca="false">IF(FE19&lt;=0," ",IF(Z19&lt;=0," ",IF(FE19/Z19*100&gt;200,"СВ.200",FE19/Z19)))</f>
        <v> </v>
      </c>
      <c r="HH19" s="134" t="str">
        <f aca="false">IF(EZ19&lt;=0," ",IF(U19&lt;=0," ",IF(EZ19/U19*100&gt;200,"СВ.200",EZ19/U19)))</f>
        <v> </v>
      </c>
      <c r="HI19" s="130" t="str">
        <f aca="false">IF(FA19&lt;=0," ",IF(V19&lt;=0," ",IF(FA19/V19*100&gt;200,"СВ.200",FA19/V19)))</f>
        <v> </v>
      </c>
      <c r="HJ19" s="130" t="str">
        <f aca="false">IF(FB19&lt;=0," ",IF(W19&lt;=0," ",IF(FB19/W19*100&gt;200,"СВ.200",FB19/W19)))</f>
        <v> </v>
      </c>
    </row>
    <row r="20" customFormat="false" ht="15.75" hidden="false" customHeight="false" outlineLevel="1" collapsed="false">
      <c r="A20" s="126" t="n">
        <v>9</v>
      </c>
      <c r="B20" s="3" t="s">
        <v>74</v>
      </c>
      <c r="C20" s="127" t="n">
        <f aca="false">SUM(D20:E20)</f>
        <v>111969374.51</v>
      </c>
      <c r="D20" s="128" t="n">
        <v>63873289</v>
      </c>
      <c r="E20" s="128" t="n">
        <v>48096085.51</v>
      </c>
      <c r="F20" s="127" t="n">
        <f aca="false">SUM(G20:H20)</f>
        <v>82672893.55</v>
      </c>
      <c r="G20" s="128" t="n">
        <v>47947093.73</v>
      </c>
      <c r="H20" s="128" t="n">
        <v>34725799.82</v>
      </c>
      <c r="I20" s="127" t="n">
        <f aca="false">SUM(J20:K20)</f>
        <v>73531966.73</v>
      </c>
      <c r="J20" s="34" t="n">
        <v>43577600.43</v>
      </c>
      <c r="K20" s="34" t="n">
        <v>29954366.3</v>
      </c>
      <c r="L20" s="130" t="n">
        <f aca="false">F20/C20</f>
        <v>0.738352731823258</v>
      </c>
      <c r="M20" s="130" t="n">
        <f aca="false">G20/D20</f>
        <v>0.750659539858672</v>
      </c>
      <c r="N20" s="130" t="n">
        <f aca="false">H20/E20</f>
        <v>0.722008858970028</v>
      </c>
      <c r="O20" s="130" t="n">
        <f aca="false">IF(I20=0," ",IF(F20/I20*100&gt;200,"СВ.200",F20/I20))</f>
        <v>1.12431228520739</v>
      </c>
      <c r="P20" s="130" t="n">
        <f aca="false">IF(J20=0," ",IF(G20/J20*100&gt;200,"СВ.200",G20/J20))</f>
        <v>1.10026924972656</v>
      </c>
      <c r="Q20" s="130" t="n">
        <f aca="false">IF(K20=0," ",IF(H20/K20*100&gt;200,"СВ.200",H20/K20))</f>
        <v>1.15929008386333</v>
      </c>
      <c r="R20" s="127" t="n">
        <f aca="false">SUM(S20:T20)</f>
        <v>97806848.65</v>
      </c>
      <c r="S20" s="128" t="n">
        <v>57239928</v>
      </c>
      <c r="T20" s="128" t="n">
        <v>40566920.65</v>
      </c>
      <c r="U20" s="127" t="n">
        <f aca="false">SUM(V20:W20)</f>
        <v>74860126.05</v>
      </c>
      <c r="V20" s="128" t="n">
        <v>42965641.1</v>
      </c>
      <c r="W20" s="128" t="n">
        <v>31894484.95</v>
      </c>
      <c r="X20" s="127" t="n">
        <f aca="false">SUM(Y20:Z20)</f>
        <v>67315651.22</v>
      </c>
      <c r="Y20" s="170" t="n">
        <v>39998182.15</v>
      </c>
      <c r="Z20" s="44" t="n">
        <v>27317469.07</v>
      </c>
      <c r="AA20" s="130" t="n">
        <f aca="false">U20/R20</f>
        <v>0.765387363801952</v>
      </c>
      <c r="AB20" s="130" t="n">
        <f aca="false">V20/S20</f>
        <v>0.7506236049074</v>
      </c>
      <c r="AC20" s="130" t="n">
        <f aca="false">W20/T20</f>
        <v>0.786219028680453</v>
      </c>
      <c r="AD20" s="130" t="n">
        <f aca="false">IF(X20=0," ",IF(U20/X20*100&gt;200,"СВ.200",U20/X20))</f>
        <v>1.11207608770423</v>
      </c>
      <c r="AE20" s="130" t="n">
        <f aca="false">IF(Y20=0," ",IF(V20/Y20*100&gt;200,"СВ.200",V20/Y20))</f>
        <v>1.07418984540026</v>
      </c>
      <c r="AF20" s="130" t="n">
        <f aca="false">IF(Z20=0," ",IF(W20/Z20*100&gt;200,"СВ.200",W20/Z20))</f>
        <v>1.16754904593363</v>
      </c>
      <c r="AG20" s="127" t="n">
        <f aca="false">SUM(AH20:AI20)</f>
        <v>66050063.17</v>
      </c>
      <c r="AH20" s="128" t="n">
        <v>41222524</v>
      </c>
      <c r="AI20" s="128" t="n">
        <v>24827539.17</v>
      </c>
      <c r="AJ20" s="127" t="n">
        <f aca="false">SUM(AK20:AL20)</f>
        <v>47914512.7</v>
      </c>
      <c r="AK20" s="128" t="n">
        <v>27949269.55</v>
      </c>
      <c r="AL20" s="128" t="n">
        <v>19965243.15</v>
      </c>
      <c r="AM20" s="127" t="n">
        <f aca="false">SUM(AN20:AO20)</f>
        <v>48423814.62</v>
      </c>
      <c r="AN20" s="34" t="n">
        <v>29816326.41</v>
      </c>
      <c r="AO20" s="34" t="n">
        <v>18607488.21</v>
      </c>
      <c r="AP20" s="130" t="n">
        <f aca="false">AJ20/AG20</f>
        <v>0.725427204765533</v>
      </c>
      <c r="AQ20" s="130" t="n">
        <f aca="false">AK20/AH20</f>
        <v>0.678009661659728</v>
      </c>
      <c r="AR20" s="130" t="n">
        <f aca="false">AL20/AI20</f>
        <v>0.804157150384228</v>
      </c>
      <c r="AS20" s="130" t="n">
        <f aca="false">IF(AM20=0," ",IF(AJ20/AM20*100&gt;200,"СВ.200",AJ20/AM20))</f>
        <v>0.989482408108558</v>
      </c>
      <c r="AT20" s="130" t="n">
        <f aca="false">IF(AN20=0," ",IF(AK20/AN20*100&gt;200,"СВ.200",AK20/AN20))</f>
        <v>0.937381391847997</v>
      </c>
      <c r="AU20" s="130" t="n">
        <f aca="false">IF(AO20=0," ",IF(AL20/AO20*100&gt;200,"СВ.200",AL20/AO20))</f>
        <v>1.07296820101008</v>
      </c>
      <c r="AV20" s="127" t="n">
        <f aca="false">SUM(AW20:AX20)</f>
        <v>8317013.23</v>
      </c>
      <c r="AW20" s="128" t="n">
        <v>5906284.75</v>
      </c>
      <c r="AX20" s="128" t="n">
        <v>2410728.48</v>
      </c>
      <c r="AY20" s="127" t="n">
        <f aca="false">SUM(AZ20:BA20)</f>
        <v>6893057.63</v>
      </c>
      <c r="AZ20" s="128" t="n">
        <v>4895069.91</v>
      </c>
      <c r="BA20" s="128" t="n">
        <v>1997987.72</v>
      </c>
      <c r="BB20" s="127" t="n">
        <f aca="false">SUM(BC20:BD20)</f>
        <v>5725923.66</v>
      </c>
      <c r="BC20" s="127" t="n">
        <v>4039183.75</v>
      </c>
      <c r="BD20" s="127" t="n">
        <v>1686739.91</v>
      </c>
      <c r="BE20" s="130" t="n">
        <f aca="false">AY20/AV20</f>
        <v>0.828790028268357</v>
      </c>
      <c r="BF20" s="130" t="n">
        <v>0</v>
      </c>
      <c r="BG20" s="171" t="n">
        <f aca="false">BA20/AX20</f>
        <v>0.8287900261584</v>
      </c>
      <c r="BH20" s="172" t="n">
        <f aca="false">AY20/BB20</f>
        <v>1.20383330957647</v>
      </c>
      <c r="BI20" s="172" t="n">
        <f aca="false">AZ20/BC20</f>
        <v>1.2118958217734</v>
      </c>
      <c r="BJ20" s="172" t="n">
        <f aca="false">IF(BD20=0," ",IF(BA20/BD20*100&gt;200,"СВ.200",BA20/BD20))</f>
        <v>1.18452626166888</v>
      </c>
      <c r="BK20" s="127" t="n">
        <f aca="false">SUM(BL20:BM20)</f>
        <v>3000000</v>
      </c>
      <c r="BL20" s="128" t="n">
        <v>3000000</v>
      </c>
      <c r="BM20" s="127"/>
      <c r="BN20" s="127" t="n">
        <f aca="false">SUM(BO20:BP20)</f>
        <v>1226405.67</v>
      </c>
      <c r="BO20" s="128" t="n">
        <v>1226405.67</v>
      </c>
      <c r="BP20" s="127"/>
      <c r="BQ20" s="127" t="n">
        <f aca="false">SUM(BR20:BS20)</f>
        <v>1871296.79</v>
      </c>
      <c r="BR20" s="34" t="n">
        <v>1871296.79</v>
      </c>
      <c r="BS20" s="127"/>
      <c r="BT20" s="130" t="n">
        <f aca="false">BN20/BK20</f>
        <v>0.40880189</v>
      </c>
      <c r="BU20" s="130" t="n">
        <f aca="false">BO20/BL20</f>
        <v>0.40880189</v>
      </c>
      <c r="BV20" s="161"/>
      <c r="BW20" s="130" t="n">
        <f aca="false">BN20/BQ20</f>
        <v>0.655377424123086</v>
      </c>
      <c r="BX20" s="130" t="n">
        <f aca="false">BO20/BR20</f>
        <v>0.655377424123086</v>
      </c>
      <c r="BY20" s="161"/>
      <c r="BZ20" s="127" t="n">
        <f aca="false">SUM(CA20:CB20)</f>
        <v>65000</v>
      </c>
      <c r="CA20" s="128" t="n">
        <v>65000</v>
      </c>
      <c r="CB20" s="161"/>
      <c r="CC20" s="127" t="n">
        <f aca="false">SUM(CD20:CE20)</f>
        <v>79753.33</v>
      </c>
      <c r="CD20" s="128" t="n">
        <v>79753.33</v>
      </c>
      <c r="CE20" s="128"/>
      <c r="CF20" s="127" t="n">
        <f aca="false">SUM(CG20:CH20)</f>
        <v>60679.19</v>
      </c>
      <c r="CG20" s="154" t="n">
        <v>60679.19</v>
      </c>
      <c r="CH20" s="127"/>
      <c r="CI20" s="130" t="n">
        <f aca="false">IF(BZ20=0," ",IF(CC20/BZ20*100&gt;200,"СВ.200",CC20/BZ20))</f>
        <v>1.22697430769231</v>
      </c>
      <c r="CJ20" s="130" t="n">
        <f aca="false">IF(CA20=0," ",IF(CD20/CA20*100&gt;200,"СВ.200",CD20/CA20))</f>
        <v>1.22697430769231</v>
      </c>
      <c r="CK20" s="130" t="str">
        <f aca="false">IF(CB20=0," ",IF(CE20/CB20*100&gt;200,"СВ.200",CE20/CB20))</f>
        <v> </v>
      </c>
      <c r="CL20" s="130" t="n">
        <f aca="false">IF(CF20=0," ",IF(CC20/CF20*100&gt;200,"СВ.200",CC20/CF20))</f>
        <v>1.31434401151367</v>
      </c>
      <c r="CM20" s="130" t="n">
        <f aca="false">IF(CG20=0," ",IF(CD20/CG20*100&gt;200,"СВ.200",CD20/CG20))</f>
        <v>1.31434401151367</v>
      </c>
      <c r="CN20" s="130" t="str">
        <f aca="false">IF(CH20=0," ",IF(CE20/CH20*100&gt;200,"СВ.200",CE20/CH20))</f>
        <v> </v>
      </c>
      <c r="CO20" s="127" t="n">
        <f aca="false">SUM(CP20:CQ20)</f>
        <v>8412119.25</v>
      </c>
      <c r="CP20" s="128" t="n">
        <v>5796119.25</v>
      </c>
      <c r="CQ20" s="128" t="n">
        <v>2616000</v>
      </c>
      <c r="CR20" s="127" t="n">
        <f aca="false">SUM(CS20:CT20)</f>
        <v>10926044.23</v>
      </c>
      <c r="CS20" s="128" t="n">
        <v>7581349.15</v>
      </c>
      <c r="CT20" s="128" t="n">
        <v>3344695.08</v>
      </c>
      <c r="CU20" s="127" t="n">
        <f aca="false">SUM(CV20:CW20)</f>
        <v>4464041.34</v>
      </c>
      <c r="CV20" s="34" t="n">
        <v>3069975.28</v>
      </c>
      <c r="CW20" s="34" t="n">
        <v>1394066.06</v>
      </c>
      <c r="CX20" s="130" t="n">
        <f aca="false">IF(CO20&lt;=0," ",IF(CR20&lt;=0," ",IF(CR20/CO20*100&gt;200,"СВ.200",CR20/CO20)))</f>
        <v>1.29884561848074</v>
      </c>
      <c r="CY20" s="130" t="n">
        <f aca="false">IF(CP20&lt;=0," ",IF(CS20&lt;=0," ",IF(CS20/CP20*100&gt;200,"СВ.200",CS20/CP20)))</f>
        <v>1.30800434273329</v>
      </c>
      <c r="CZ20" s="130" t="n">
        <f aca="false">IF(CQ20&lt;=0," ",IF(CT20&lt;=0," ",IF(CT20/CQ20*100&gt;200,"СВ.200",CT20/CQ20)))</f>
        <v>1.27855316513761</v>
      </c>
      <c r="DA20" s="130" t="str">
        <f aca="false">IF(CU20&lt;=0," ",IF(CR20&lt;=0," ",IF(CR20/CU20*100&gt;200,"СВ.200",CR20/CU20)))</f>
        <v>СВ.200</v>
      </c>
      <c r="DB20" s="130" t="str">
        <f aca="false">IF(CV20&lt;=0," ",IF(CS20&lt;=0," ",IF(CS20/CV20*100&gt;200,"СВ.200",CS20/CV20)))</f>
        <v>СВ.200</v>
      </c>
      <c r="DC20" s="130" t="str">
        <f aca="false">IF(CW20&lt;=0," ",IF(CT20&lt;=0," ",IF(CT20/CW20*100&gt;200,"СВ.200",CT20/CW20)))</f>
        <v>СВ.200</v>
      </c>
      <c r="DD20" s="131" t="n">
        <f aca="false">SUM(DE20:DF20)</f>
        <v>979000</v>
      </c>
      <c r="DE20" s="129"/>
      <c r="DF20" s="128" t="n">
        <v>979000</v>
      </c>
      <c r="DG20" s="131" t="n">
        <f aca="false">SUM(DH20:DI20)</f>
        <v>433237.1</v>
      </c>
      <c r="DH20" s="128"/>
      <c r="DI20" s="128" t="n">
        <v>433237.1</v>
      </c>
      <c r="DJ20" s="127" t="n">
        <f aca="false">SUM(DK20:DL20)</f>
        <v>248761.31</v>
      </c>
      <c r="DK20" s="34"/>
      <c r="DL20" s="34" t="n">
        <v>248761.31</v>
      </c>
      <c r="DM20" s="130" t="n">
        <f aca="false">IF(DG20&lt;0," ",IF(DD20&lt;0," ",IF(DD20=0," ",IF(DG20/DD20*100&gt;200,"СВ.200",DG20/DD20))))</f>
        <v>0.442530234933606</v>
      </c>
      <c r="DN20" s="130" t="str">
        <f aca="false">IF(DH20&lt;0," ",IF(DE20&lt;0," ",IF(DE20=0," ",IF(DH20/DE20*100&gt;200,"СВ.200",DH20/DE20))))</f>
        <v> </v>
      </c>
      <c r="DO20" s="130" t="n">
        <f aca="false">IF(DI20&lt;0," ",IF(DF20&lt;0," ",IF(DF20=0," ",IF(DI20/DF20*100&gt;200,"СВ.200",DI20/DF20))))</f>
        <v>0.442530234933606</v>
      </c>
      <c r="DP20" s="130" t="n">
        <f aca="false">IF(DG20&lt;0," ",IF(DJ20&lt;0," ",IF(DJ20=0," ",IF(DG20/DJ20*100&gt;200,"СВ.200",DG20/DJ20))))</f>
        <v>1.7415774985266</v>
      </c>
      <c r="DQ20" s="130" t="str">
        <f aca="false">IF(DH20&lt;0," ",IF(DK20&lt;0," ",IF(DK20=0," ",IF(DH20/DK20*100&gt;200,"СВ.200",DH20/DK20))))</f>
        <v> </v>
      </c>
      <c r="DR20" s="130" t="n">
        <f aca="false">IF(DI20&lt;0," ",IF(DL20&lt;0," ",IF(DL20=0," ",IF(DI20/DL20*100&gt;200,"СВ.200",DI20/DL20))))</f>
        <v>1.7415774985266</v>
      </c>
      <c r="DS20" s="127" t="n">
        <f aca="false">SUM(DT20:DU20)</f>
        <v>9733653</v>
      </c>
      <c r="DT20" s="154"/>
      <c r="DU20" s="128" t="n">
        <v>9733653</v>
      </c>
      <c r="DV20" s="127" t="n">
        <f aca="false">SUM(DW20:DX20)</f>
        <v>6153321.9</v>
      </c>
      <c r="DW20" s="154"/>
      <c r="DX20" s="128" t="n">
        <v>6153321.9</v>
      </c>
      <c r="DY20" s="127" t="n">
        <f aca="false">SUM(DZ20:EA20)</f>
        <v>5380413.58</v>
      </c>
      <c r="DZ20" s="129"/>
      <c r="EA20" s="34" t="n">
        <v>5380413.58</v>
      </c>
      <c r="EB20" s="130" t="n">
        <f aca="false">IF(DS20=0," ",IF(DV20/DS20*100&gt;200,"СВ.200",DV20/DS20))</f>
        <v>0.632169844147927</v>
      </c>
      <c r="EC20" s="130" t="str">
        <f aca="false">IF(DT20=0," ",IF(DW20/DT20*100&gt;200,"СВ.200",DW20/DT20))</f>
        <v> </v>
      </c>
      <c r="ED20" s="130" t="n">
        <f aca="false">IF(DU20=0," ",IF(DX20/DU20*100&gt;200,"СВ.200",DX20/DU20))</f>
        <v>0.632169844147927</v>
      </c>
      <c r="EE20" s="130" t="n">
        <f aca="false">IF(DY20=0," ",IF(DV20/DY20*100&gt;200,"СВ.200",DV20/DY20))</f>
        <v>1.14365221344193</v>
      </c>
      <c r="EF20" s="130" t="str">
        <f aca="false">IF(DZ20=0," ",IF(DW20/DZ20*100&gt;200,"СВ.200",DW20/DZ20))</f>
        <v> </v>
      </c>
      <c r="EG20" s="130" t="n">
        <f aca="false">IF(EA20=0," ",IF(DX20/EA20*100&gt;200,"СВ.200",DX20/EA20))</f>
        <v>1.14365221344193</v>
      </c>
      <c r="EH20" s="127" t="n">
        <f aca="false">SUM(EI20:EJ20)</f>
        <v>150000</v>
      </c>
      <c r="EI20" s="128" t="n">
        <v>150000</v>
      </c>
      <c r="EJ20" s="127"/>
      <c r="EK20" s="127" t="n">
        <f aca="false">SUM(EL20:EM20)</f>
        <v>342720.61</v>
      </c>
      <c r="EL20" s="128" t="n">
        <v>342720.61</v>
      </c>
      <c r="EM20" s="127"/>
      <c r="EN20" s="127" t="n">
        <f aca="false">SUM(EO20:EP20)</f>
        <v>286740.98</v>
      </c>
      <c r="EO20" s="34" t="n">
        <v>286740.98</v>
      </c>
      <c r="EP20" s="127"/>
      <c r="EQ20" s="130" t="str">
        <f aca="false">IF(EH20&lt;=0," ",IF(EK20&lt;=0," ",IF(EK20/EH20*100&gt;200,"СВ.200",EK20/EH20)))</f>
        <v>СВ.200</v>
      </c>
      <c r="ER20" s="130" t="str">
        <f aca="false">IF(EI20&lt;=0," ",IF(EL20&lt;=0," ",IF(EL20/EI20*100&gt;200,"СВ.200",EL20/EI20)))</f>
        <v>СВ.200</v>
      </c>
      <c r="ES20" s="130" t="str">
        <f aca="false">IF(EJ20=0," ",IF(EM20/EJ20*100&gt;200,"СВ.200",EM20/EJ20))</f>
        <v> </v>
      </c>
      <c r="ET20" s="130" t="n">
        <f aca="false">IF(EN20&lt;=0," ",IF(EK20&lt;=0," ",IF(EK20/EN20*100&gt;200,"СВ.200",EK20/EN20)))</f>
        <v>1.19522716983111</v>
      </c>
      <c r="EU20" s="130" t="n">
        <f aca="false">IF(EO20&lt;=0," ",IF(EL20&lt;=0," ",IF(EL20/EO20*100&gt;200,"СВ.200",EL20/EO20)))</f>
        <v>1.19522716983111</v>
      </c>
      <c r="EV20" s="130" t="str">
        <f aca="false">IF(EM20&lt;0," ",IF(EP20&lt;0," ",IF(EP20=0," ",IF(EM20/EP20*100&gt;200,"СВ.200",EM20/EP20))))</f>
        <v> </v>
      </c>
      <c r="EW20" s="127" t="n">
        <f aca="false">SUM(EX20:EY20)</f>
        <v>1100000</v>
      </c>
      <c r="EX20" s="128" t="n">
        <v>1100000</v>
      </c>
      <c r="EY20" s="128" t="n">
        <v>0</v>
      </c>
      <c r="EZ20" s="127" t="n">
        <f aca="false">SUM(FA20:FB20)</f>
        <v>891072.88</v>
      </c>
      <c r="FA20" s="128" t="n">
        <v>891072.88</v>
      </c>
      <c r="FB20" s="128" t="n">
        <v>0</v>
      </c>
      <c r="FC20" s="127" t="n">
        <f aca="false">SUM(FD20:FE20)</f>
        <v>853739.2</v>
      </c>
      <c r="FD20" s="34" t="n">
        <v>853739.2</v>
      </c>
      <c r="FE20" s="34" t="n">
        <v>0</v>
      </c>
      <c r="FF20" s="130" t="n">
        <f aca="false">IF(EW20=0," ",IF(EZ20/EW20*100&gt;200,"СВ.200",EZ20/EW20))</f>
        <v>0.810066254545455</v>
      </c>
      <c r="FG20" s="130" t="n">
        <f aca="false">IF(EX20=0," ",IF(FA20/EX20*100&gt;200,"СВ.200",FA20/EX20))</f>
        <v>0.810066254545455</v>
      </c>
      <c r="FH20" s="130" t="str">
        <f aca="false">IF(EY20=0," ",IF(FB20/EY20*100&gt;200,"СВ.200",FB20/EY20))</f>
        <v> </v>
      </c>
      <c r="FI20" s="130" t="n">
        <f aca="false">IF(FC20=0," ",IF(EZ20/FC20*100&gt;200,"СВ.200",EZ20/FC20))</f>
        <v>1.0437296073555</v>
      </c>
      <c r="FJ20" s="130" t="n">
        <f aca="false">IF(FD20=0," ",IF(FA20/FD20*100&gt;200,"СВ.200",FA20/FD20))</f>
        <v>1.0437296073555</v>
      </c>
      <c r="FK20" s="130" t="str">
        <f aca="false">IF(FB20=0," ",IF(FE20/FB20*100&gt;200,"СВ.200",FE20/FB20))</f>
        <v> </v>
      </c>
      <c r="FL20" s="127" t="n">
        <f aca="false">SUM(FM20:FN20)</f>
        <v>0</v>
      </c>
      <c r="FM20" s="128" t="n">
        <v>0</v>
      </c>
      <c r="FN20" s="128" t="n">
        <v>0</v>
      </c>
      <c r="FO20" s="127" t="n">
        <f aca="false">SUM(FP20:FQ20)</f>
        <v>240.55</v>
      </c>
      <c r="FP20" s="127" t="n">
        <v>240.55</v>
      </c>
      <c r="FQ20" s="127" t="n">
        <v>0</v>
      </c>
      <c r="FR20" s="130" t="n">
        <f aca="false">IF(FL20&lt;0," ",IF(FO20&lt;0," ",IF(FO20=0," ",IF(FL20/FO20*100&gt;200,"СВ.200",FL20/FO20))))</f>
        <v>0</v>
      </c>
      <c r="FS20" s="130" t="n">
        <f aca="false">IF(FM20&lt;0," ",IF(FP20&lt;0," ",IF(FP20=0," ",IF(FM20/FP20*100&gt;200,"СВ.200",FM20/FP20))))</f>
        <v>0</v>
      </c>
      <c r="FT20" s="130" t="str">
        <f aca="false">IF(FN20&lt;0," ",IF(FQ20&lt;0," ",IF(FQ20=0," ",IF(FN20/FQ20*100&gt;200,"СВ.200",FN20/FQ20))))</f>
        <v> </v>
      </c>
      <c r="FU20" s="134" t="n">
        <f aca="false">IF(X20&lt;=0," ",IF(I20&lt;=0," ",IF(X20/I20*100&gt;200,"СВ.200",X20/I20)))</f>
        <v>0.915461046583651</v>
      </c>
      <c r="FV20" s="130" t="n">
        <f aca="false">IF(Y20&lt;=0," ",IF(J20&lt;=0," ",IF(Y20/J20*100&gt;200,"СВ.200",Y20/J20)))</f>
        <v>0.917861051442019</v>
      </c>
      <c r="FW20" s="130" t="n">
        <f aca="false">IF(Z20&lt;=0," ",IF(K20&lt;=0," ",IF(Z20/K20*100&gt;200,"СВ.200",Z20/K20)))</f>
        <v>0.911969520450179</v>
      </c>
      <c r="FX20" s="134" t="n">
        <f aca="false">IF(U20&lt;=0," ",IF(F20&lt;=0," ",IF(U20/F20*100&gt;200,"СВ.200",U20/F20)))</f>
        <v>0.905497834120504</v>
      </c>
      <c r="FY20" s="130" t="n">
        <f aca="false">IF(V20&lt;=0," ",IF(G20&lt;=0," ",IF(V20/G20*100&gt;200,"СВ.200",V20/G20)))</f>
        <v>0.896105222601153</v>
      </c>
      <c r="FZ20" s="130" t="n">
        <f aca="false">IF(W20&lt;=0," ",IF(H20&lt;=0," ",IF(W20/H20*100&gt;200,"СВ.200",W20/H20)))</f>
        <v>0.918466532529819</v>
      </c>
      <c r="GA20" s="134" t="n">
        <f aca="false">IF(AM20&lt;=0," ",IF(X20&lt;=0," ",IF(AM20/X20*100&gt;200,"СВ.200",AM20/X20)))</f>
        <v>0.719354470206966</v>
      </c>
      <c r="GB20" s="130" t="n">
        <f aca="false">IF(AN20&lt;=0," ",IF(Y20&lt;=0," ",IF(AN20/Y20*100&gt;200,"СВ.200",AN20/Y20)))</f>
        <v>0.74544203779521</v>
      </c>
      <c r="GC20" s="130" t="n">
        <f aca="false">IF(AO20&lt;=0," ",IF(Z20&lt;=0," ",IF(AO20/Z20*100&gt;200,"СВ.200",AO20/Z20)))</f>
        <v>0.681157107282487</v>
      </c>
      <c r="GD20" s="134" t="n">
        <f aca="false">IF(AJ20&lt;=0," ",IF(U20&lt;=0," ",IF(AJ20/U20*100&gt;200,"СВ.200",AJ20/U20)))</f>
        <v>0.640053860823014</v>
      </c>
      <c r="GE20" s="130" t="n">
        <f aca="false">IF(AK20&lt;=0," ",IF(V20&lt;=0," ",IF(AK20/V20*100&gt;200,"СВ.200",AK20/V20)))</f>
        <v>0.650502793265664</v>
      </c>
      <c r="GF20" s="130" t="n">
        <f aca="false">IF(AL20&lt;=0," ",IF(W20&lt;=0," ",IF(AL20/W20*100&gt;200,"СВ.200",AL20/W20)))</f>
        <v>0.625977913777222</v>
      </c>
      <c r="GG20" s="134" t="n">
        <f aca="false">IF(BB20&lt;=0," ",IF(X20&lt;=0," ",IF(BB20/X20*100&gt;200,"СВ.200",BB20/X20)))</f>
        <v>0.0850608076461538</v>
      </c>
      <c r="GH20" s="130" t="n">
        <f aca="false">IF(BC20&lt;=0," ",IF(Y20&lt;=0," ",IF(BC20/Y20*100&gt;200,"СВ.200",BC20/Y20)))</f>
        <v>0.100984183102431</v>
      </c>
      <c r="GI20" s="130" t="n">
        <f aca="false">IF(BD20&lt;=0," ",IF(Z20&lt;=0," ",IF(BD20/Z20*100&gt;200,"СВ.200",BD20/Z20)))</f>
        <v>0.0617458339818301</v>
      </c>
      <c r="GJ20" s="136" t="n">
        <f aca="false">IF(AY20&lt;=0," ",IF(U20&lt;=0," ",IF(AY20/U20*100&gt;200,"СВ.200",AY20/U20)))</f>
        <v>0.0920791614135948</v>
      </c>
      <c r="GK20" s="137" t="n">
        <f aca="false">IF(AZ20&lt;=0," ",IF(V20&lt;=0," ",IF(AZ20/V20*100&gt;200,"СВ.200",AZ20/V20)))</f>
        <v>0.113929870116613</v>
      </c>
      <c r="GL20" s="139" t="n">
        <f aca="false">IF(BA20&lt;=0," ",IF(W20&lt;=0," ",IF(BA20/W20*100&gt;200,"СВ.200",BA20/W20)))</f>
        <v>0.0626436740750692</v>
      </c>
      <c r="GM20" s="134" t="n">
        <f aca="false">IF(BQ20&lt;=0," ",IF(X20&lt;=0," ",IF(BQ20/X20*100&gt;200,"СВ.200",BQ20/X20)))</f>
        <v>0.0277988366165285</v>
      </c>
      <c r="GN20" s="130" t="n">
        <f aca="false">IF(BR20&lt;=0," ",IF(Y20&lt;=0," ",IF(BR20/Y20*100&gt;200,"СВ.200",BR20/Y20)))</f>
        <v>0.0467845459321706</v>
      </c>
      <c r="GO20" s="130" t="str">
        <f aca="false">IF(BS20&lt;=0," ",IF(Z20&lt;=0," ",IF(BS20/Z20*100&gt;200,"СВ.200",BS20/Z20)))</f>
        <v> </v>
      </c>
      <c r="GP20" s="134" t="n">
        <f aca="false">IF(BN20&lt;=0," ",IF(U20&lt;=0," ",IF(BN20/U20*100&gt;200,"СВ.200",BN20/U20)))</f>
        <v>0.0163826289736791</v>
      </c>
      <c r="GQ20" s="130" t="n">
        <f aca="false">IF(BO20&lt;=0," ",IF(V20&lt;=0," ",IF(BO20/V20*100&gt;200,"СВ.200",BO20/V20)))</f>
        <v>0.0285438699063192</v>
      </c>
      <c r="GR20" s="130" t="str">
        <f aca="false">IF(BP20&lt;=0," ",IF(W20&lt;=0," ",IF(BP20/W20*100&gt;200,"СВ.200",BP20/W20)))</f>
        <v> </v>
      </c>
      <c r="GS20" s="134" t="n">
        <f aca="false">IF(DY20&lt;=0," ",IF(X20&lt;=0," ",IF(DY20/X20*100&gt;200,"СВ.200",DY20/X20)))</f>
        <v>0.0799281219521418</v>
      </c>
      <c r="GT20" s="130" t="str">
        <f aca="false">IF(DZ20&lt;=0," ",IF(Y20&lt;=0," ",IF(DZ20/Y20*100&gt;200,"СВ.200",DZ20/Y20)))</f>
        <v> </v>
      </c>
      <c r="GU20" s="130" t="n">
        <f aca="false">IF(EA20&lt;=0," ",IF(Z20&lt;=0," ",IF(EA20/Z20*100&gt;200,"СВ.200",EA20/Z20)))</f>
        <v>0.196958714081926</v>
      </c>
      <c r="GV20" s="134" t="n">
        <f aca="false">IF(DV20&lt;=0," ",IF(U20&lt;=0," ",IF(DV20/U20*100&gt;200,"СВ.200",DV20/U20)))</f>
        <v>0.0821975893533778</v>
      </c>
      <c r="GW20" s="130" t="str">
        <f aca="false">IF(DW20&lt;=0," ",IF(V20&lt;=0," ",IF(DW20/V20*100&gt;200,"СВ.200",DW20/V20)))</f>
        <v> </v>
      </c>
      <c r="GX20" s="130" t="n">
        <f aca="false">IF(DX20&lt;=0," ",IF(W20&lt;=0," ",IF(DX20/W20*100&gt;200,"СВ.200",DX20/W20)))</f>
        <v>0.192927457823708</v>
      </c>
      <c r="GY20" s="134" t="n">
        <f aca="false">IF(DJ20&lt;=0," ",IF(X20&lt;=0," ",IF(DJ20/X20*100&gt;200,"СВ.200",DJ20/X20)))</f>
        <v>0.00369544534579339</v>
      </c>
      <c r="GZ20" s="130" t="str">
        <f aca="false">IF(DK20&lt;=0," ",IF(Y20&lt;=0," ",IF(DK20/Y20*100&gt;200,"СВ.200",DK20/Y20)))</f>
        <v> </v>
      </c>
      <c r="HA20" s="130" t="n">
        <f aca="false">IF(DL20&lt;=0," ",IF(Z20&lt;=0," ",IF(DL20/Z20*100&gt;200,"СВ.200",DL20/Z20)))</f>
        <v>0.00910630883712391</v>
      </c>
      <c r="HB20" s="134" t="n">
        <f aca="false">IF(DG20&lt;=0," ",IF(U20&lt;=0," ",IF(DG20/U20*100&gt;200,"СВ.200",DG20/U20)))</f>
        <v>0.00578728787753624</v>
      </c>
      <c r="HC20" s="130" t="str">
        <f aca="false">IF(DH20&lt;=0," ",IF(V20&lt;=0," ",IF(DH20/V20*100&gt;200,"СВ.200",DH20/V20)))</f>
        <v> </v>
      </c>
      <c r="HD20" s="130" t="n">
        <f aca="false">IF(DI20&lt;=0," ",IF(W20&lt;=0," ",IF(DI20/W20*100&gt;200,"СВ.200",DI20/W20)))</f>
        <v>0.013583448695885</v>
      </c>
      <c r="HE20" s="134" t="n">
        <f aca="false">IF(FC20&lt;=0," ",IF(X20&lt;=0," ",IF(FC20/X20*100&gt;200,"СВ.200",FC20/X20)))</f>
        <v>0.0126826255785571</v>
      </c>
      <c r="HF20" s="130" t="n">
        <f aca="false">IF(FD20&lt;=0," ",IF(Y20&lt;=0," ",IF(FD20/Y20*100&gt;200,"СВ.200",FD20/Y20)))</f>
        <v>0.021344450025212</v>
      </c>
      <c r="HG20" s="130" t="str">
        <f aca="false">IF(FE20&lt;=0," ",IF(Z20&lt;=0," ",IF(FE20/Z20*100&gt;200,"СВ.200",FE20/Z20)))</f>
        <v> </v>
      </c>
      <c r="HH20" s="134" t="n">
        <f aca="false">IF(EZ20&lt;=0," ",IF(U20&lt;=0," ",IF(EZ20/U20*100&gt;200,"СВ.200",EZ20/U20)))</f>
        <v>0.0119031709805677</v>
      </c>
      <c r="HI20" s="130" t="n">
        <f aca="false">IF(FA20&lt;=0," ",IF(V20&lt;=0," ",IF(FA20/V20*100&gt;200,"СВ.200",FA20/V20)))</f>
        <v>0.0207391966507862</v>
      </c>
      <c r="HJ20" s="130" t="str">
        <f aca="false">IF(FB20&lt;=0," ",IF(W20&lt;=0," ",IF(FB20/W20*100&gt;200,"СВ.200",FB20/W20)))</f>
        <v> </v>
      </c>
    </row>
    <row r="21" customFormat="false" ht="15.75" hidden="false" customHeight="false" outlineLevel="1" collapsed="false">
      <c r="A21" s="126" t="n">
        <v>10</v>
      </c>
      <c r="B21" s="3" t="s">
        <v>75</v>
      </c>
      <c r="C21" s="127" t="n">
        <f aca="false">SUM(D21:E21)</f>
        <v>140087246.95</v>
      </c>
      <c r="D21" s="128" t="n">
        <v>90836198.21</v>
      </c>
      <c r="E21" s="128" t="n">
        <v>49251048.74</v>
      </c>
      <c r="F21" s="127" t="n">
        <f aca="false">SUM(G21:H21)</f>
        <v>76995557.96</v>
      </c>
      <c r="G21" s="128" t="n">
        <v>42956859.51</v>
      </c>
      <c r="H21" s="128" t="n">
        <v>34038698.45</v>
      </c>
      <c r="I21" s="127" t="n">
        <f aca="false">SUM(J21:K21)</f>
        <v>78036560.71</v>
      </c>
      <c r="J21" s="34" t="n">
        <v>43699418.47</v>
      </c>
      <c r="K21" s="34" t="n">
        <v>34337142.24</v>
      </c>
      <c r="L21" s="130" t="n">
        <f aca="false">F21/C21</f>
        <v>0.549625748498586</v>
      </c>
      <c r="M21" s="130" t="n">
        <f aca="false">G21/D21</f>
        <v>0.472904638860931</v>
      </c>
      <c r="N21" s="130" t="n">
        <f aca="false">H21/E21</f>
        <v>0.691126368286955</v>
      </c>
      <c r="O21" s="130" t="n">
        <f aca="false">IF(I21=0," ",IF(F21/I21*100&gt;200,"СВ.200",F21/I21))</f>
        <v>0.986660063686448</v>
      </c>
      <c r="P21" s="130" t="n">
        <f aca="false">IF(J21=0," ",IF(G21/J21*100&gt;200,"СВ.200",G21/J21))</f>
        <v>0.983007577995351</v>
      </c>
      <c r="Q21" s="130" t="n">
        <f aca="false">IF(K21=0," ",IF(H21/K21*100&gt;200,"СВ.200",H21/K21))</f>
        <v>0.991308426661892</v>
      </c>
      <c r="R21" s="127" t="n">
        <f aca="false">SUM(S21:T21)</f>
        <v>86833299.63</v>
      </c>
      <c r="S21" s="128" t="n">
        <v>41565293.63</v>
      </c>
      <c r="T21" s="128" t="n">
        <v>45268006</v>
      </c>
      <c r="U21" s="127" t="n">
        <f aca="false">SUM(V21:W21)</f>
        <v>59717678.14</v>
      </c>
      <c r="V21" s="128" t="n">
        <v>29081427</v>
      </c>
      <c r="W21" s="128" t="n">
        <v>30636251.14</v>
      </c>
      <c r="X21" s="127" t="n">
        <f aca="false">SUM(Y21:Z21)</f>
        <v>60193161.29</v>
      </c>
      <c r="Y21" s="170" t="n">
        <v>28518592.08</v>
      </c>
      <c r="Z21" s="44" t="n">
        <v>31674569.21</v>
      </c>
      <c r="AA21" s="130" t="n">
        <f aca="false">U21/R21</f>
        <v>0.687727846280854</v>
      </c>
      <c r="AB21" s="130" t="n">
        <f aca="false">V21/S21</f>
        <v>0.699656479246193</v>
      </c>
      <c r="AC21" s="130" t="n">
        <f aca="false">W21/T21</f>
        <v>0.676774920017462</v>
      </c>
      <c r="AD21" s="130" t="n">
        <f aca="false">IF(X21=0," ",IF(U21/X21*100&gt;200,"СВ.200",U21/X21))</f>
        <v>0.992100711446119</v>
      </c>
      <c r="AE21" s="130" t="n">
        <f aca="false">IF(Y21=0," ",IF(V21/Y21*100&gt;200,"СВ.200",V21/Y21))</f>
        <v>1.0197357190152</v>
      </c>
      <c r="AF21" s="130" t="n">
        <f aca="false">IF(Z21=0," ",IF(W21/Z21*100&gt;200,"СВ.200",W21/Z21))</f>
        <v>0.967219188898323</v>
      </c>
      <c r="AG21" s="127" t="n">
        <f aca="false">SUM(AH21:AI21)</f>
        <v>61310800</v>
      </c>
      <c r="AH21" s="128" t="n">
        <v>27889500</v>
      </c>
      <c r="AI21" s="128" t="n">
        <v>33421300</v>
      </c>
      <c r="AJ21" s="127" t="n">
        <f aca="false">SUM(AK21:AL21)</f>
        <v>43376305.62</v>
      </c>
      <c r="AK21" s="128" t="n">
        <v>18968108.29</v>
      </c>
      <c r="AL21" s="128" t="n">
        <v>24408197.33</v>
      </c>
      <c r="AM21" s="127" t="n">
        <f aca="false">SUM(AN21:AO21)</f>
        <v>44633316.41</v>
      </c>
      <c r="AN21" s="34" t="n">
        <v>19518665.62</v>
      </c>
      <c r="AO21" s="34" t="n">
        <v>25114650.79</v>
      </c>
      <c r="AP21" s="130" t="n">
        <f aca="false">AJ21/AG21</f>
        <v>0.707482297083059</v>
      </c>
      <c r="AQ21" s="130" t="n">
        <f aca="false">AK21/AH21</f>
        <v>0.680116469997669</v>
      </c>
      <c r="AR21" s="130" t="n">
        <f aca="false">AL21/AI21</f>
        <v>0.73031860909061</v>
      </c>
      <c r="AS21" s="130" t="n">
        <f aca="false">IF(AM21=0," ",IF(AJ21/AM21*100&gt;200,"СВ.200",AJ21/AM21))</f>
        <v>0.971836939508301</v>
      </c>
      <c r="AT21" s="130" t="n">
        <f aca="false">IF(AN21=0," ",IF(AK21/AN21*100&gt;200,"СВ.200",AK21/AN21))</f>
        <v>0.971793290549746</v>
      </c>
      <c r="AU21" s="130" t="n">
        <f aca="false">IF(AO21=0," ",IF(AL21/AO21*100&gt;200,"СВ.200",AL21/AO21))</f>
        <v>0.971870862712482</v>
      </c>
      <c r="AV21" s="127" t="n">
        <f aca="false">SUM(AW21:AX21)</f>
        <v>9583793.63</v>
      </c>
      <c r="AW21" s="128" t="n">
        <v>7933793.63</v>
      </c>
      <c r="AX21" s="128" t="n">
        <v>1650000</v>
      </c>
      <c r="AY21" s="127" t="n">
        <f aca="false">SUM(AZ21:BA21)</f>
        <v>7348531.12</v>
      </c>
      <c r="AZ21" s="128" t="n">
        <v>5860199.6</v>
      </c>
      <c r="BA21" s="128" t="n">
        <v>1488331.52</v>
      </c>
      <c r="BB21" s="127" t="n">
        <f aca="false">SUM(BC21:BD21)</f>
        <v>6282852.47</v>
      </c>
      <c r="BC21" s="127" t="n">
        <v>5010908.45</v>
      </c>
      <c r="BD21" s="127" t="n">
        <v>1271944.02</v>
      </c>
      <c r="BE21" s="130" t="n">
        <f aca="false">AY21/AV21</f>
        <v>0.766766418779825</v>
      </c>
      <c r="BF21" s="130" t="n">
        <f aca="false">AZ21/AW21</f>
        <v>0.738637765651084</v>
      </c>
      <c r="BG21" s="171" t="n">
        <f aca="false">BA21/AX21</f>
        <v>0.902019103030303</v>
      </c>
      <c r="BH21" s="172" t="n">
        <f aca="false">AY21/BB21</f>
        <v>1.16961700996299</v>
      </c>
      <c r="BI21" s="172" t="n">
        <f aca="false">AZ21/BC21</f>
        <v>1.16948845872449</v>
      </c>
      <c r="BJ21" s="172" t="n">
        <f aca="false">IF(BD21=0," ",IF(BA21/BD21*100&gt;200,"СВ.200",BA21/BD21))</f>
        <v>1.17012344615607</v>
      </c>
      <c r="BK21" s="127" t="n">
        <f aca="false">SUM(BL21:BM21)</f>
        <v>3800000</v>
      </c>
      <c r="BL21" s="128" t="n">
        <v>3800000</v>
      </c>
      <c r="BM21" s="127"/>
      <c r="BN21" s="127" t="n">
        <f aca="false">SUM(BO21:BP21)</f>
        <v>2291004.64</v>
      </c>
      <c r="BO21" s="128" t="n">
        <v>2291004.64</v>
      </c>
      <c r="BP21" s="127"/>
      <c r="BQ21" s="127" t="n">
        <f aca="false">SUM(BR21:BS21)</f>
        <v>2793811.02</v>
      </c>
      <c r="BR21" s="34" t="n">
        <v>2793811.02</v>
      </c>
      <c r="BS21" s="127"/>
      <c r="BT21" s="130" t="n">
        <f aca="false">BN21/BK21</f>
        <v>0.602895957894737</v>
      </c>
      <c r="BU21" s="130" t="n">
        <f aca="false">BO21/BL21</f>
        <v>0.602895957894737</v>
      </c>
      <c r="BV21" s="161"/>
      <c r="BW21" s="130" t="n">
        <f aca="false">BN21/BQ21</f>
        <v>0.820028492836284</v>
      </c>
      <c r="BX21" s="130" t="n">
        <f aca="false">BO21/BR21</f>
        <v>0.820028492836284</v>
      </c>
      <c r="BY21" s="161"/>
      <c r="BZ21" s="127" t="n">
        <f aca="false">SUM(CA21:CB21)</f>
        <v>370000</v>
      </c>
      <c r="CA21" s="128" t="n">
        <v>370000</v>
      </c>
      <c r="CB21" s="161"/>
      <c r="CC21" s="127" t="n">
        <f aca="false">SUM(CD21:CE21)</f>
        <v>282551.34</v>
      </c>
      <c r="CD21" s="128" t="n">
        <v>282551.34</v>
      </c>
      <c r="CE21" s="128"/>
      <c r="CF21" s="127" t="n">
        <f aca="false">SUM(CG21:CH21)</f>
        <v>256081.9</v>
      </c>
      <c r="CG21" s="154" t="n">
        <v>256081.9</v>
      </c>
      <c r="CH21" s="127"/>
      <c r="CI21" s="130" t="n">
        <f aca="false">IF(BZ21=0," ",IF(CC21/BZ21*100&gt;200,"СВ.200",CC21/BZ21))</f>
        <v>0.76365227027027</v>
      </c>
      <c r="CJ21" s="130" t="n">
        <f aca="false">IF(CA21=0," ",IF(CD21/CA21*100&gt;200,"СВ.200",CD21/CA21))</f>
        <v>0.76365227027027</v>
      </c>
      <c r="CK21" s="130" t="str">
        <f aca="false">IF(CB21=0," ",IF(CE21/CB21*100&gt;200,"СВ.200",CE21/CB21))</f>
        <v> </v>
      </c>
      <c r="CL21" s="130" t="n">
        <f aca="false">IF(CF21=0," ",IF(CC21/CF21*100&gt;200,"СВ.200",CC21/CF21))</f>
        <v>1.10336318185705</v>
      </c>
      <c r="CM21" s="130" t="n">
        <f aca="false">IF(CG21=0," ",IF(CD21/CG21*100&gt;200,"СВ.200",CD21/CG21))</f>
        <v>1.10336318185705</v>
      </c>
      <c r="CN21" s="130" t="str">
        <f aca="false">IF(CH21=0," ",IF(CE21/CH21*100&gt;200,"СВ.200",CE21/CH21))</f>
        <v> </v>
      </c>
      <c r="CO21" s="127" t="n">
        <f aca="false">SUM(CP21:CQ21)</f>
        <v>45000</v>
      </c>
      <c r="CP21" s="128" t="n">
        <v>25000</v>
      </c>
      <c r="CQ21" s="128" t="n">
        <v>20000</v>
      </c>
      <c r="CR21" s="127" t="n">
        <f aca="false">SUM(CS21:CT21)</f>
        <v>35367.94</v>
      </c>
      <c r="CS21" s="128" t="n">
        <v>24757.56</v>
      </c>
      <c r="CT21" s="128" t="n">
        <v>10610.38</v>
      </c>
      <c r="CU21" s="127" t="n">
        <f aca="false">SUM(CV21:CW21)</f>
        <v>11551.36</v>
      </c>
      <c r="CV21" s="154" t="n">
        <v>8085.95</v>
      </c>
      <c r="CW21" s="154" t="n">
        <v>3465.41</v>
      </c>
      <c r="CX21" s="130" t="n">
        <f aca="false">IF(CO21&lt;=0," ",IF(CR21&lt;=0," ",IF(CR21/CO21*100&gt;200,"СВ.200",CR21/CO21)))</f>
        <v>0.785954222222222</v>
      </c>
      <c r="CY21" s="130" t="n">
        <f aca="false">IF(CP21&lt;=0," ",IF(CS21&lt;=0," ",IF(CS21/CP21*100&gt;200,"СВ.200",CS21/CP21)))</f>
        <v>0.9903024</v>
      </c>
      <c r="CZ21" s="130" t="n">
        <f aca="false">IF(CQ21&lt;=0," ",IF(CT21&lt;=0," ",IF(CT21/CQ21*100&gt;200,"СВ.200",CT21/CQ21)))</f>
        <v>0.530519</v>
      </c>
      <c r="DA21" s="130" t="str">
        <f aca="false">IF(CU21&lt;=0," ",IF(CR21&lt;=0," ",IF(CR21/CU21*100&gt;200,"СВ.200",CR21/CU21)))</f>
        <v>СВ.200</v>
      </c>
      <c r="DB21" s="130" t="str">
        <f aca="false">IF(CV21&lt;=0," ",IF(CS21&lt;=0," ",IF(CS21/CV21*100&gt;200,"СВ.200",CS21/CV21)))</f>
        <v>СВ.200</v>
      </c>
      <c r="DC21" s="130" t="str">
        <f aca="false">IF(CW21&lt;=0," ",IF(CT21&lt;=0," ",IF(CT21/CW21*100&gt;200,"СВ.200",CT21/CW21)))</f>
        <v>СВ.200</v>
      </c>
      <c r="DD21" s="131" t="n">
        <f aca="false">SUM(DE21:DF21)</f>
        <v>1662706</v>
      </c>
      <c r="DE21" s="129"/>
      <c r="DF21" s="128" t="n">
        <v>1662706</v>
      </c>
      <c r="DG21" s="131" t="n">
        <f aca="false">SUM(DH21:DI21)</f>
        <v>682470.09</v>
      </c>
      <c r="DH21" s="128"/>
      <c r="DI21" s="128" t="n">
        <v>682470.09</v>
      </c>
      <c r="DJ21" s="127" t="n">
        <f aca="false">SUM(DK21:DL21)</f>
        <v>379252.15</v>
      </c>
      <c r="DK21" s="34"/>
      <c r="DL21" s="34" t="n">
        <v>379252.15</v>
      </c>
      <c r="DM21" s="130" t="n">
        <f aca="false">IF(DG21&lt;0," ",IF(DD21&lt;0," ",IF(DD21=0," ",IF(DG21/DD21*100&gt;200,"СВ.200",DG21/DD21))))</f>
        <v>0.410457465120111</v>
      </c>
      <c r="DN21" s="130" t="str">
        <f aca="false">IF(DH21&lt;0," ",IF(DE21&lt;0," ",IF(DE21=0," ",IF(DH21/DE21*100&gt;200,"СВ.200",DH21/DE21))))</f>
        <v> </v>
      </c>
      <c r="DO21" s="130" t="n">
        <f aca="false">IF(DI21&lt;0," ",IF(DF21&lt;0," ",IF(DF21=0," ",IF(DI21/DF21*100&gt;200,"СВ.200",DI21/DF21))))</f>
        <v>0.410457465120111</v>
      </c>
      <c r="DP21" s="130" t="n">
        <f aca="false">IF(DG21&lt;0," ",IF(DJ21&lt;0," ",IF(DJ21=0," ",IF(DG21/DJ21*100&gt;200,"СВ.200",DG21/DJ21))))</f>
        <v>1.79951541474452</v>
      </c>
      <c r="DQ21" s="130" t="str">
        <f aca="false">IF(DH21&lt;0," ",IF(DK21&lt;0," ",IF(DK21=0," ",IF(DH21/DK21*100&gt;200,"СВ.200",DH21/DK21))))</f>
        <v> </v>
      </c>
      <c r="DR21" s="130" t="n">
        <f aca="false">IF(DI21&lt;0," ",IF(DL21&lt;0," ",IF(DL21=0," ",IF(DI21/DL21*100&gt;200,"СВ.200",DI21/DL21))))</f>
        <v>1.79951541474452</v>
      </c>
      <c r="DS21" s="127" t="n">
        <f aca="false">SUM(DT21:DU21)</f>
        <v>8504870</v>
      </c>
      <c r="DT21" s="154"/>
      <c r="DU21" s="128" t="n">
        <v>8504870</v>
      </c>
      <c r="DV21" s="127" t="n">
        <f aca="false">SUM(DW21:DX21)</f>
        <v>4035777.82</v>
      </c>
      <c r="DW21" s="154"/>
      <c r="DX21" s="128" t="n">
        <v>4035777.82</v>
      </c>
      <c r="DY21" s="127" t="n">
        <f aca="false">SUM(DZ21:EA21)</f>
        <v>4920156.19</v>
      </c>
      <c r="DZ21" s="129"/>
      <c r="EA21" s="34" t="n">
        <v>4920156.19</v>
      </c>
      <c r="EB21" s="130" t="n">
        <f aca="false">IF(DS21=0," ",IF(DV21/DS21*100&gt;200,"СВ.200",DV21/DS21))</f>
        <v>0.474525515381188</v>
      </c>
      <c r="EC21" s="130" t="str">
        <f aca="false">IF(DT21=0," ",IF(DW21/DT21*100&gt;200,"СВ.200",DW21/DT21))</f>
        <v> </v>
      </c>
      <c r="ED21" s="130" t="n">
        <f aca="false">IF(DU21=0," ",IF(DX21/DU21*100&gt;200,"СВ.200",DX21/DU21))</f>
        <v>0.474525515381188</v>
      </c>
      <c r="EE21" s="130" t="n">
        <f aca="false">IF(DY21=0," ",IF(DV21/DY21*100&gt;200,"СВ.200",DV21/DY21))</f>
        <v>0.820254004985155</v>
      </c>
      <c r="EF21" s="130" t="str">
        <f aca="false">IF(DZ21=0," ",IF(DW21/DZ21*100&gt;200,"СВ.200",DW21/DZ21))</f>
        <v> </v>
      </c>
      <c r="EG21" s="130" t="n">
        <f aca="false">IF(EA21=0," ",IF(DX21/EA21*100&gt;200,"СВ.200",DX21/EA21))</f>
        <v>0.820254004985155</v>
      </c>
      <c r="EH21" s="127" t="n">
        <f aca="false">SUM(EI21:EJ21)</f>
        <v>247000</v>
      </c>
      <c r="EI21" s="128" t="n">
        <v>247000</v>
      </c>
      <c r="EJ21" s="127"/>
      <c r="EK21" s="127" t="n">
        <f aca="false">SUM(EL21:EM21)</f>
        <v>452508</v>
      </c>
      <c r="EL21" s="128" t="n">
        <v>452508</v>
      </c>
      <c r="EM21" s="127"/>
      <c r="EN21" s="127" t="n">
        <f aca="false">SUM(EO21:EP21)</f>
        <v>96436</v>
      </c>
      <c r="EO21" s="129" t="n">
        <v>96436</v>
      </c>
      <c r="EP21" s="127"/>
      <c r="EQ21" s="130" t="n">
        <f aca="false">IF(EH21&lt;=0," ",IF(EK21&lt;=0," ",IF(EK21/EH21*100&gt;200,"СВ.200",EK21/EH21)))</f>
        <v>1.83201619433198</v>
      </c>
      <c r="ER21" s="130" t="n">
        <f aca="false">IF(EI21&lt;=0," ",IF(EL21&lt;=0," ",IF(EL21/EI21*100&gt;200,"СВ.200",EL21/EI21)))</f>
        <v>1.83201619433198</v>
      </c>
      <c r="ES21" s="130" t="str">
        <f aca="false">IF(EJ21=0," ",IF(EM21/EJ21*100&gt;200,"СВ.200",EM21/EJ21))</f>
        <v> </v>
      </c>
      <c r="ET21" s="130" t="str">
        <f aca="false">IF(EN21&lt;=0," ",IF(EK21&lt;=0," ",IF(EK21/EN21*100&gt;200,"СВ.200",EK21/EN21)))</f>
        <v>СВ.200</v>
      </c>
      <c r="EU21" s="130" t="str">
        <f aca="false">IF(EO21&lt;=0," ",IF(EL21&lt;=0," ",IF(EL21/EO21*100&gt;200,"СВ.200",EL21/EO21)))</f>
        <v>СВ.200</v>
      </c>
      <c r="EV21" s="130" t="str">
        <f aca="false">IF(EM21&lt;0," ",IF(EP21&lt;0," ",IF(EP21=0," ",IF(EM21/EP21*100&gt;200,"СВ.200",EM21/EP21))))</f>
        <v> </v>
      </c>
      <c r="EW21" s="127" t="n">
        <f aca="false">SUM(EX21:EY21)</f>
        <v>1309130</v>
      </c>
      <c r="EX21" s="128" t="n">
        <v>1300000</v>
      </c>
      <c r="EY21" s="128" t="n">
        <v>9130</v>
      </c>
      <c r="EZ21" s="127" t="n">
        <f aca="false">SUM(FA21:FB21)</f>
        <v>1213161.57</v>
      </c>
      <c r="FA21" s="128" t="n">
        <v>1202297.57</v>
      </c>
      <c r="FB21" s="128" t="n">
        <v>10864</v>
      </c>
      <c r="FC21" s="127" t="n">
        <f aca="false">SUM(FD21:FE21)</f>
        <v>840487.24</v>
      </c>
      <c r="FD21" s="34" t="n">
        <v>834602.24</v>
      </c>
      <c r="FE21" s="34" t="n">
        <v>5885</v>
      </c>
      <c r="FF21" s="130" t="n">
        <f aca="false">IF(EW21=0," ",IF(EZ21/EW21*100&gt;200,"СВ.200",EZ21/EW21))</f>
        <v>0.926692971668207</v>
      </c>
      <c r="FG21" s="130" t="n">
        <f aca="false">IF(EX21=0," ",IF(FA21/EX21*100&gt;200,"СВ.200",FA21/EX21))</f>
        <v>0.924844284615385</v>
      </c>
      <c r="FH21" s="130" t="n">
        <f aca="false">IF(EY21=0," ",IF(FB21/EY21*100&gt;200,"СВ.200",FB21/EY21))</f>
        <v>1.18992332968237</v>
      </c>
      <c r="FI21" s="130" t="n">
        <f aca="false">IF(FC21=0," ",IF(EZ21/FC21*100&gt;200,"СВ.200",EZ21/FC21))</f>
        <v>1.44340272197351</v>
      </c>
      <c r="FJ21" s="130" t="n">
        <f aca="false">IF(FD21=0," ",IF(FA21/FD21*100&gt;200,"СВ.200",FA21/FD21))</f>
        <v>1.44056355516132</v>
      </c>
      <c r="FK21" s="130" t="n">
        <f aca="false">IF(FB21=0," ",IF(FE21/FB21*100&gt;200,"СВ.200",FE21/FB21))</f>
        <v>0.54169734904271</v>
      </c>
      <c r="FL21" s="127" t="n">
        <f aca="false">SUM(FM21:FN21)</f>
        <v>0</v>
      </c>
      <c r="FM21" s="128" t="n">
        <v>0</v>
      </c>
      <c r="FN21" s="128" t="n">
        <v>0</v>
      </c>
      <c r="FO21" s="127" t="n">
        <f aca="false">SUM(FP21:FQ21)</f>
        <v>-20783.45</v>
      </c>
      <c r="FP21" s="127" t="n">
        <v>0.9</v>
      </c>
      <c r="FQ21" s="127" t="n">
        <v>-20784.35</v>
      </c>
      <c r="FR21" s="130" t="str">
        <f aca="false">IF(FL21&lt;0," ",IF(FO21&lt;0," ",IF(FO21=0," ",IF(FL21/FO21*100&gt;200,"СВ.200",FL21/FO21))))</f>
        <v> </v>
      </c>
      <c r="FS21" s="130" t="n">
        <f aca="false">IF(FM21&lt;0," ",IF(FP21&lt;0," ",IF(FP21=0," ",IF(FM21/FP21*100&gt;200,"СВ.200",FM21/FP21))))</f>
        <v>0</v>
      </c>
      <c r="FT21" s="130" t="str">
        <f aca="false">IF(FN21&lt;0," ",IF(FQ21&lt;0," ",IF(FQ21=0," ",IF(FN21/FQ21*100&gt;200,"СВ.200",FN21/FQ21))))</f>
        <v> </v>
      </c>
      <c r="FU21" s="134" t="n">
        <f aca="false">IF(X21&lt;=0," ",IF(I21&lt;=0," ",IF(X21/I21*100&gt;200,"СВ.200",X21/I21)))</f>
        <v>0.771345645455727</v>
      </c>
      <c r="FV21" s="130" t="n">
        <f aca="false">IF(Y21&lt;=0," ",IF(J21&lt;=0," ",IF(Y21/J21*100&gt;200,"СВ.200",Y21/J21)))</f>
        <v>0.652608045564227</v>
      </c>
      <c r="FW21" s="130" t="n">
        <f aca="false">IF(Z21&lt;=0," ",IF(K21&lt;=0," ",IF(Z21/K21*100&gt;200,"СВ.200",Z21/K21)))</f>
        <v>0.922457931665078</v>
      </c>
      <c r="FX21" s="134" t="n">
        <f aca="false">IF(U21&lt;=0," ",IF(F21&lt;=0," ",IF(U21/F21*100&gt;200,"СВ.200",U21/F21)))</f>
        <v>0.775599004958493</v>
      </c>
      <c r="FY21" s="130" t="n">
        <f aca="false">IF(V21&lt;=0," ",IF(G21&lt;=0," ",IF(V21/G21*100&gt;200,"СВ.200",V21/G21)))</f>
        <v>0.676991459145892</v>
      </c>
      <c r="FZ21" s="130" t="n">
        <f aca="false">IF(W21&lt;=0," ",IF(H21&lt;=0," ",IF(W21/H21*100&gt;200,"СВ.200",W21/H21)))</f>
        <v>0.900041791697826</v>
      </c>
      <c r="GA21" s="134" t="n">
        <f aca="false">IF(AM21&lt;=0," ",IF(X21&lt;=0," ",IF(AM21/X21*100&gt;200,"СВ.200",AM21/X21)))</f>
        <v>0.741501450554567</v>
      </c>
      <c r="GB21" s="130" t="n">
        <f aca="false">IF(AN21&lt;=0," ",IF(Y21&lt;=0," ",IF(AN21/Y21*100&gt;200,"СВ.200",AN21/Y21)))</f>
        <v>0.684418977109616</v>
      </c>
      <c r="GC21" s="130" t="n">
        <f aca="false">IF(AO21&lt;=0," ",IF(Z21&lt;=0," ",IF(AO21/Z21*100&gt;200,"СВ.200",AO21/Z21)))</f>
        <v>0.79289636501421</v>
      </c>
      <c r="GD21" s="134" t="n">
        <f aca="false">IF(AJ21&lt;=0," ",IF(U21&lt;=0," ",IF(AJ21/U21*100&gt;200,"СВ.200",AJ21/U21)))</f>
        <v>0.726356197545225</v>
      </c>
      <c r="GE21" s="130" t="n">
        <f aca="false">IF(AK21&lt;=0," ",IF(V21&lt;=0," ",IF(AK21/V21*100&gt;200,"СВ.200",AK21/V21)))</f>
        <v>0.652241318488257</v>
      </c>
      <c r="GF21" s="130" t="n">
        <f aca="false">IF(AL21&lt;=0," ",IF(W21&lt;=0," ",IF(AL21/W21*100&gt;200,"СВ.200",AL21/W21)))</f>
        <v>0.796709663282908</v>
      </c>
      <c r="GG21" s="134" t="n">
        <f aca="false">IF(BB21&lt;=0," ",IF(X21&lt;=0," ",IF(BB21/X21*100&gt;200,"СВ.200",BB21/X21)))</f>
        <v>0.104378177443287</v>
      </c>
      <c r="GH21" s="130" t="n">
        <f aca="false">IF(BC21&lt;=0," ",IF(Y21&lt;=0," ",IF(BC21/Y21*100&gt;200,"СВ.200",BC21/Y21)))</f>
        <v>0.175706726192635</v>
      </c>
      <c r="GI21" s="130" t="n">
        <f aca="false">IF(BD21&lt;=0," ",IF(Z21&lt;=0," ",IF(BD21/Z21*100&gt;200,"СВ.200",BD21/Z21)))</f>
        <v>0.040156632015012</v>
      </c>
      <c r="GJ21" s="136" t="n">
        <f aca="false">IF(AY21&lt;=0," ",IF(U21&lt;=0," ",IF(AY21/U21*100&gt;200,"СВ.200",AY21/U21)))</f>
        <v>0.123054535087121</v>
      </c>
      <c r="GK21" s="137" t="n">
        <f aca="false">IF(AZ21&lt;=0," ",IF(V21&lt;=0," ",IF(AZ21/V21*100&gt;200,"СВ.200",AZ21/V21)))</f>
        <v>0.201510042818738</v>
      </c>
      <c r="GL21" s="139" t="n">
        <f aca="false">IF(BA21&lt;=0," ",IF(W21&lt;=0," ",IF(BA21/W21*100&gt;200,"СВ.200",BA21/W21)))</f>
        <v>0.0485807324531549</v>
      </c>
      <c r="GM21" s="134" t="n">
        <f aca="false">IF(BQ21&lt;=0," ",IF(X21&lt;=0," ",IF(BQ21/X21*100&gt;200,"СВ.200",BQ21/X21)))</f>
        <v>0.0464140935635514</v>
      </c>
      <c r="GN21" s="130" t="n">
        <f aca="false">IF(BR21&lt;=0," ",IF(Y21&lt;=0," ",IF(BR21/Y21*100&gt;200,"СВ.200",BR21/Y21)))</f>
        <v>0.0979645493074425</v>
      </c>
      <c r="GO21" s="130" t="str">
        <f aca="false">IF(BS21&lt;=0," ",IF(Z21&lt;=0," ",IF(BS21/Z21*100&gt;200,"СВ.200",BS21/Z21)))</f>
        <v> </v>
      </c>
      <c r="GP21" s="134" t="n">
        <f aca="false">IF(BN21&lt;=0," ",IF(U21&lt;=0," ",IF(BN21/U21*100&gt;200,"СВ.200",BN21/U21)))</f>
        <v>0.038363926920083</v>
      </c>
      <c r="GQ21" s="130" t="n">
        <f aca="false">IF(BO21&lt;=0," ",IF(V21&lt;=0," ",IF(BO21/V21*100&gt;200,"СВ.200",BO21/V21)))</f>
        <v>0.0787789622565633</v>
      </c>
      <c r="GR21" s="130" t="str">
        <f aca="false">IF(BP21&lt;=0," ",IF(W21&lt;=0," ",IF(BP21/W21*100&gt;200,"СВ.200",BP21/W21)))</f>
        <v> </v>
      </c>
      <c r="GS21" s="134" t="n">
        <f aca="false">IF(DY21&lt;=0," ",IF(X21&lt;=0," ",IF(DY21/X21*100&gt;200,"СВ.200",DY21/X21)))</f>
        <v>0.0817394548575968</v>
      </c>
      <c r="GT21" s="130" t="str">
        <f aca="false">IF(DZ21&lt;=0," ",IF(Y21&lt;=0," ",IF(DZ21/Y21*100&gt;200,"СВ.200",DZ21/Y21)))</f>
        <v> </v>
      </c>
      <c r="GU21" s="130" t="n">
        <f aca="false">IF(EA21&lt;=0," ",IF(Z21&lt;=0," ",IF(EA21/Z21*100&gt;200,"СВ.200",EA21/Z21)))</f>
        <v>0.155334589000398</v>
      </c>
      <c r="GV21" s="134" t="n">
        <f aca="false">IF(DV21&lt;=0," ",IF(U21&lt;=0," ",IF(DV21/U21*100&gt;200,"СВ.200",DV21/U21)))</f>
        <v>0.0675809566898878</v>
      </c>
      <c r="GW21" s="130" t="str">
        <f aca="false">IF(DW21&lt;=0," ",IF(V21&lt;=0," ",IF(DW21/V21*100&gt;200,"СВ.200",DW21/V21)))</f>
        <v> </v>
      </c>
      <c r="GX21" s="130" t="n">
        <f aca="false">IF(DX21&lt;=0," ",IF(W21&lt;=0," ",IF(DX21/W21*100&gt;200,"СВ.200",DX21/W21)))</f>
        <v>0.131732103956111</v>
      </c>
      <c r="GY21" s="134" t="n">
        <f aca="false">IF(DJ21&lt;=0," ",IF(X21&lt;=0," ",IF(DJ21/X21*100&gt;200,"СВ.200",DJ21/X21)))</f>
        <v>0.00630058534677769</v>
      </c>
      <c r="GZ21" s="130" t="n">
        <f aca="false">IF(Y21&lt;=0," ",IF(Y21&lt;=0," ",IF(DK21/Y21*100&gt;200,"СВ.200",DK21/Y21)))</f>
        <v>0</v>
      </c>
      <c r="HA21" s="130" t="n">
        <f aca="false">IF(DL21&lt;=0," ",IF(Z21&lt;=0," ",IF(DL21/Z21*100&gt;200,"СВ.200",DL21/Z21)))</f>
        <v>0.0119733956754261</v>
      </c>
      <c r="HB21" s="134" t="n">
        <f aca="false">IF(DG21&lt;=0," ",IF(U21&lt;=0," ",IF(DG21/U21*100&gt;200,"СВ.200",DG21/U21)))</f>
        <v>0.0114282757008744</v>
      </c>
      <c r="HC21" s="130" t="str">
        <f aca="false">IF(DH21&lt;=0," ",IF(V21&lt;=0," ",IF(DH21/V21*100&gt;200,"СВ.200",DH21/V21)))</f>
        <v> </v>
      </c>
      <c r="HD21" s="130" t="n">
        <f aca="false">IF(DI21&lt;=0," ",IF(W21&lt;=0," ",IF(DI21/W21*100&gt;200,"СВ.200",DI21/W21)))</f>
        <v>0.0222765535796558</v>
      </c>
      <c r="HE21" s="134" t="n">
        <f aca="false">IF(FC21&lt;=0," ",IF(X21&lt;=0," ",IF(FC21/X21*100&gt;200,"СВ.200",FC21/X21)))</f>
        <v>0.0139631682733971</v>
      </c>
      <c r="HF21" s="130" t="n">
        <f aca="false">IF(FD21&lt;=0," ",IF(Y21&lt;=0," ",IF(FD21/Y21*100&gt;200,"СВ.200",FD21/Y21)))</f>
        <v>0.0292651978631618</v>
      </c>
      <c r="HG21" s="130" t="n">
        <f aca="false">IF(FE21&lt;=0," ",IF(Z21&lt;=0," ",IF(FE21/Z21*100&gt;200,"СВ.200",FE21/Z21)))</f>
        <v>0.000185795739193259</v>
      </c>
      <c r="HH21" s="134" t="n">
        <f aca="false">IF(EZ21&lt;=0," ",IF(U21&lt;=0," ",IF(EZ21/U21*100&gt;200,"СВ.200",EZ21/U21)))</f>
        <v>0.0203149487352122</v>
      </c>
      <c r="HI21" s="130" t="n">
        <f aca="false">IF(FA21&lt;=0," ",IF(V21&lt;=0," ",IF(FA21/V21*100&gt;200,"СВ.200",FA21/V21)))</f>
        <v>0.0413424544125706</v>
      </c>
      <c r="HJ21" s="130" t="n">
        <f aca="false">IF(FB21&lt;=0," ",IF(W21&lt;=0," ",IF(FB21/W21*100&gt;200,"СВ.200",FB21/W21)))</f>
        <v>0.000354612578097569</v>
      </c>
    </row>
    <row r="22" customFormat="false" ht="15.75" hidden="false" customHeight="false" outlineLevel="1" collapsed="false">
      <c r="A22" s="126" t="n">
        <v>11</v>
      </c>
      <c r="B22" s="3" t="s">
        <v>76</v>
      </c>
      <c r="C22" s="127" t="n">
        <f aca="false">SUM(D22:E22)</f>
        <v>432990323.63</v>
      </c>
      <c r="D22" s="128" t="n">
        <v>352543083.63</v>
      </c>
      <c r="E22" s="128" t="n">
        <v>80447240</v>
      </c>
      <c r="F22" s="127" t="n">
        <f aca="false">SUM(G22:H22)</f>
        <v>334337122.97</v>
      </c>
      <c r="G22" s="128" t="n">
        <v>276899770.01</v>
      </c>
      <c r="H22" s="128" t="n">
        <v>57437352.96</v>
      </c>
      <c r="I22" s="127" t="n">
        <f aca="false">SUM(J22:K22)</f>
        <v>333892794.15</v>
      </c>
      <c r="J22" s="34" t="n">
        <v>285548216.35</v>
      </c>
      <c r="K22" s="34" t="n">
        <v>48344577.8</v>
      </c>
      <c r="L22" s="130" t="n">
        <f aca="false">F22/C22</f>
        <v>0.772158417229893</v>
      </c>
      <c r="M22" s="130" t="n">
        <f aca="false">G22/D22</f>
        <v>0.785435264135294</v>
      </c>
      <c r="N22" s="130" t="n">
        <f aca="false">H22/E22</f>
        <v>0.713975432345473</v>
      </c>
      <c r="O22" s="130" t="n">
        <f aca="false">IF(I22=0," ",IF(F22/I22*100&gt;200,"СВ.200",F22/I22))</f>
        <v>1.00133075294761</v>
      </c>
      <c r="P22" s="130" t="n">
        <f aca="false">IF(J22=0," ",IF(G22/J22*100&gt;200,"СВ.200",G22/J22))</f>
        <v>0.969712833613363</v>
      </c>
      <c r="Q22" s="130" t="n">
        <f aca="false">IF(K22=0," ",IF(H22/K22*100&gt;200,"СВ.200",H22/K22))</f>
        <v>1.18808262630023</v>
      </c>
      <c r="R22" s="127" t="n">
        <f aca="false">SUM(S22:T22)</f>
        <v>381753703.63</v>
      </c>
      <c r="S22" s="128" t="n">
        <v>305605053.63</v>
      </c>
      <c r="T22" s="128" t="n">
        <v>76148650</v>
      </c>
      <c r="U22" s="127" t="n">
        <f aca="false">SUM(V22:W22)</f>
        <v>288467799.73</v>
      </c>
      <c r="V22" s="128" t="n">
        <v>234746451.43</v>
      </c>
      <c r="W22" s="128" t="n">
        <v>53721348.3</v>
      </c>
      <c r="X22" s="127" t="n">
        <f aca="false">SUM(Y22:Z22)</f>
        <v>280246601.1</v>
      </c>
      <c r="Y22" s="170" t="n">
        <v>235488713.15</v>
      </c>
      <c r="Z22" s="44" t="n">
        <v>44757887.95</v>
      </c>
      <c r="AA22" s="130" t="n">
        <f aca="false">U22/R22</f>
        <v>0.755638509821993</v>
      </c>
      <c r="AB22" s="130" t="n">
        <f aca="false">V22/S22</f>
        <v>0.768136680469331</v>
      </c>
      <c r="AC22" s="130" t="n">
        <f aca="false">W22/T22</f>
        <v>0.705479982901864</v>
      </c>
      <c r="AD22" s="130" t="n">
        <f aca="false">IF(X22=0," ",IF(U22/X22*100&gt;200,"СВ.200",U22/X22))</f>
        <v>1.02933558729252</v>
      </c>
      <c r="AE22" s="130" t="n">
        <f aca="false">IF(Y22=0," ",IF(V22/Y22*100&gt;200,"СВ.200",V22/Y22))</f>
        <v>0.996847994495909</v>
      </c>
      <c r="AF22" s="130" t="n">
        <f aca="false">IF(Z22=0," ",IF(W22/Z22*100&gt;200,"СВ.200",W22/Z22))</f>
        <v>1.20026548973922</v>
      </c>
      <c r="AG22" s="127" t="n">
        <f aca="false">SUM(AH22:AI22)</f>
        <v>298342500</v>
      </c>
      <c r="AH22" s="128" t="n">
        <v>278591250</v>
      </c>
      <c r="AI22" s="128" t="n">
        <v>19751250</v>
      </c>
      <c r="AJ22" s="127" t="n">
        <f aca="false">SUM(AK22:AL22)</f>
        <v>226810310.18</v>
      </c>
      <c r="AK22" s="128" t="n">
        <v>210742549.52</v>
      </c>
      <c r="AL22" s="128" t="n">
        <v>16067760.66</v>
      </c>
      <c r="AM22" s="127" t="n">
        <f aca="false">SUM(AN22:AO22)</f>
        <v>228408520.8</v>
      </c>
      <c r="AN22" s="34" t="n">
        <v>212224412.65</v>
      </c>
      <c r="AO22" s="34" t="n">
        <v>16184108.15</v>
      </c>
      <c r="AP22" s="130" t="n">
        <f aca="false">AJ22/AG22</f>
        <v>0.760234663784074</v>
      </c>
      <c r="AQ22" s="130" t="n">
        <f aca="false">AK22/AH22</f>
        <v>0.756457891337219</v>
      </c>
      <c r="AR22" s="130" t="n">
        <f aca="false">AL22/AI22</f>
        <v>0.813506014049744</v>
      </c>
      <c r="AS22" s="130" t="n">
        <f aca="false">IF(AM22=0," ",IF(AJ22/AM22*100&gt;200,"СВ.200",AJ22/AM22))</f>
        <v>0.993002841512207</v>
      </c>
      <c r="AT22" s="130" t="n">
        <f aca="false">IF(AN22=0," ",IF(AK22/AN22*100&gt;200,"СВ.200",AK22/AN22))</f>
        <v>0.993017470933262</v>
      </c>
      <c r="AU22" s="130" t="n">
        <f aca="false">IF(AO22=0," ",IF(AL22/AO22*100&gt;200,"СВ.200",AL22/AO22))</f>
        <v>0.992811003923006</v>
      </c>
      <c r="AV22" s="127" t="n">
        <f aca="false">SUM(AW22:AX22)</f>
        <v>14366103.63</v>
      </c>
      <c r="AW22" s="128" t="n">
        <v>14366103.63</v>
      </c>
      <c r="AX22" s="128" t="n">
        <v>0</v>
      </c>
      <c r="AY22" s="127" t="n">
        <f aca="false">SUM(AZ22:BA22)</f>
        <v>10611346.64</v>
      </c>
      <c r="AZ22" s="128" t="n">
        <v>10611346.64</v>
      </c>
      <c r="BA22" s="128" t="n">
        <v>0</v>
      </c>
      <c r="BB22" s="127" t="n">
        <f aca="false">SUM(BC22:BD22)</f>
        <v>9441682.74</v>
      </c>
      <c r="BC22" s="127" t="n">
        <v>9441682.74</v>
      </c>
      <c r="BD22" s="127" t="n">
        <v>0</v>
      </c>
      <c r="BE22" s="130" t="n">
        <f aca="false">AY22/AV22</f>
        <v>0.73863776242299</v>
      </c>
      <c r="BF22" s="130" t="n">
        <f aca="false">AZ22/AW22</f>
        <v>0.73863776242299</v>
      </c>
      <c r="BG22" s="130" t="str">
        <f aca="false">IF(BA22=0," ",IF(AX22/BA22*100&gt;200,"СВ.200",AX22/BA22))</f>
        <v> </v>
      </c>
      <c r="BH22" s="172" t="n">
        <f aca="false">AY22/BB22</f>
        <v>1.12388299122197</v>
      </c>
      <c r="BI22" s="172" t="n">
        <f aca="false">AZ22/BC22</f>
        <v>1.12388299122197</v>
      </c>
      <c r="BJ22" s="172" t="str">
        <f aca="false">IF(BD22=0," ",IF(BA22/BD22*100&gt;200,"СВ.200",BA22/BD22))</f>
        <v> </v>
      </c>
      <c r="BK22" s="127" t="n">
        <f aca="false">SUM(BL22:BM22)</f>
        <v>6000000</v>
      </c>
      <c r="BL22" s="128" t="n">
        <v>6000000</v>
      </c>
      <c r="BM22" s="127"/>
      <c r="BN22" s="127" t="n">
        <f aca="false">SUM(BO22:BP22)</f>
        <v>7729443.74</v>
      </c>
      <c r="BO22" s="128" t="n">
        <v>7729443.74</v>
      </c>
      <c r="BP22" s="127"/>
      <c r="BQ22" s="127" t="n">
        <f aca="false">SUM(BR22:BS22)</f>
        <v>8555840.39</v>
      </c>
      <c r="BR22" s="34" t="n">
        <v>8555840.39</v>
      </c>
      <c r="BS22" s="127"/>
      <c r="BT22" s="130" t="n">
        <f aca="false">BN22/BK22</f>
        <v>1.28824062333333</v>
      </c>
      <c r="BU22" s="130" t="n">
        <f aca="false">BO22/BL22</f>
        <v>1.28824062333333</v>
      </c>
      <c r="BV22" s="161"/>
      <c r="BW22" s="130" t="n">
        <f aca="false">BN22/BQ22</f>
        <v>0.903411399426538</v>
      </c>
      <c r="BX22" s="130" t="n">
        <f aca="false">BO22/BR22</f>
        <v>0.903411399426538</v>
      </c>
      <c r="BY22" s="161"/>
      <c r="BZ22" s="127" t="n">
        <f aca="false">SUM(CA22:CB22)</f>
        <v>5000000</v>
      </c>
      <c r="CA22" s="128" t="n">
        <v>5000000</v>
      </c>
      <c r="CB22" s="161"/>
      <c r="CC22" s="127" t="n">
        <f aca="false">SUM(CD22:CE22)</f>
        <v>4050187.74</v>
      </c>
      <c r="CD22" s="128" t="n">
        <v>4050187.74</v>
      </c>
      <c r="CE22" s="128"/>
      <c r="CF22" s="127" t="n">
        <f aca="false">SUM(CG22:CH22)</f>
        <v>3722175.84</v>
      </c>
      <c r="CG22" s="34" t="n">
        <v>3722175.84</v>
      </c>
      <c r="CH22" s="127"/>
      <c r="CI22" s="130" t="n">
        <f aca="false">IF(BZ22=0," ",IF(CC22/BZ22*100&gt;200,"СВ.200",CC22/BZ22))</f>
        <v>0.810037548</v>
      </c>
      <c r="CJ22" s="130" t="n">
        <f aca="false">IF(CA22=0," ",IF(CD22/CA22*100&gt;200,"СВ.200",CD22/CA22))</f>
        <v>0.810037548</v>
      </c>
      <c r="CK22" s="130" t="str">
        <f aca="false">IF(CB22=0," ",IF(CE22/CB22*100&gt;200,"СВ.200",CE22/CB22))</f>
        <v> </v>
      </c>
      <c r="CL22" s="130" t="n">
        <f aca="false">IF(CF22=0," ",IF(CC22/CF22*100&gt;200,"СВ.200",CC22/CF22))</f>
        <v>1.0881236981002</v>
      </c>
      <c r="CM22" s="130" t="n">
        <f aca="false">IF(CG22=0," ",IF(CD22/CG22*100&gt;200,"СВ.200",CD22/CG22))</f>
        <v>1.0881236981002</v>
      </c>
      <c r="CN22" s="130" t="str">
        <f aca="false">IF(CH22=0," ",IF(CE22/CH22*100&gt;200,"СВ.200",CE22/CH22))</f>
        <v> </v>
      </c>
      <c r="CO22" s="127" t="n">
        <f aca="false">SUM(CP22:CQ22)</f>
        <v>11000</v>
      </c>
      <c r="CP22" s="128" t="n">
        <v>7700</v>
      </c>
      <c r="CQ22" s="128" t="n">
        <v>3300</v>
      </c>
      <c r="CR22" s="127" t="n">
        <f aca="false">SUM(CS22:CT22)</f>
        <v>119850.75</v>
      </c>
      <c r="CS22" s="128" t="n">
        <v>83895.52</v>
      </c>
      <c r="CT22" s="128" t="n">
        <v>35955.23</v>
      </c>
      <c r="CU22" s="127" t="n">
        <f aca="false">SUM(CV22:CW22)</f>
        <v>83107.32</v>
      </c>
      <c r="CV22" s="154" t="n">
        <v>57513.71</v>
      </c>
      <c r="CW22" s="154" t="n">
        <v>25593.61</v>
      </c>
      <c r="CX22" s="130" t="str">
        <f aca="false">IF(CO22&lt;=0," ",IF(CR22&lt;=0," ",IF(CR22/CO22*100&gt;200,"СВ.200",CR22/CO22)))</f>
        <v>СВ.200</v>
      </c>
      <c r="CY22" s="130" t="str">
        <f aca="false">IF(CP22&lt;=0," ",IF(CS22&lt;=0," ",IF(CS22/CP22*100&gt;200,"СВ.200",CS22/CP22)))</f>
        <v>СВ.200</v>
      </c>
      <c r="CZ22" s="130" t="str">
        <f aca="false">IF(CQ22&lt;=0," ",IF(CT22&lt;=0," ",IF(CT22/CQ22*100&gt;200,"СВ.200",CT22/CQ22)))</f>
        <v>СВ.200</v>
      </c>
      <c r="DA22" s="130" t="n">
        <f aca="false">IF(CU22&lt;=0," ",IF(CR22&lt;=0," ",IF(CR22/CU22*100&gt;200,"СВ.200",CR22/CU22)))</f>
        <v>1.44212026088677</v>
      </c>
      <c r="DB22" s="130" t="n">
        <f aca="false">IF(CV22&lt;=0," ",IF(CS22&lt;=0," ",IF(CS22/CV22*100&gt;200,"СВ.200",CS22/CV22)))</f>
        <v>1.45870471579733</v>
      </c>
      <c r="DC22" s="130" t="n">
        <f aca="false">IF(CW22&lt;=0," ",IF(CT22&lt;=0," ",IF(CT22/CW22*100&gt;200,"СВ.200",CT22/CW22)))</f>
        <v>1.40485183606377</v>
      </c>
      <c r="DD22" s="131" t="n">
        <f aca="false">SUM(DE22:DF22)</f>
        <v>3515000</v>
      </c>
      <c r="DE22" s="129"/>
      <c r="DF22" s="128" t="n">
        <v>3515000</v>
      </c>
      <c r="DG22" s="131" t="n">
        <f aca="false">SUM(DH22:DI22)</f>
        <v>1546211.37</v>
      </c>
      <c r="DH22" s="128"/>
      <c r="DI22" s="128" t="n">
        <v>1546211.37</v>
      </c>
      <c r="DJ22" s="127" t="n">
        <f aca="false">SUM(DK22:DL22)</f>
        <v>627193.23</v>
      </c>
      <c r="DK22" s="34"/>
      <c r="DL22" s="34" t="n">
        <v>627193.23</v>
      </c>
      <c r="DM22" s="130" t="n">
        <f aca="false">IF(DG22&lt;0," ",IF(DD22&lt;0," ",IF(DD22=0," ",IF(DG22/DD22*100&gt;200,"СВ.200",DG22/DD22))))</f>
        <v>0.439889436699858</v>
      </c>
      <c r="DN22" s="130" t="str">
        <f aca="false">IF(DH22&lt;0," ",IF(DE22&lt;0," ",IF(DE22=0," ",IF(DH22/DE22*100&gt;200,"СВ.200",DH22/DE22))))</f>
        <v> </v>
      </c>
      <c r="DO22" s="130" t="n">
        <f aca="false">IF(DI22&lt;0," ",IF(DF22&lt;0," ",IF(DF22=0," ",IF(DI22/DF22*100&gt;200,"СВ.200",DI22/DF22))))</f>
        <v>0.439889436699858</v>
      </c>
      <c r="DP22" s="130" t="str">
        <f aca="false">IF(DG22&lt;0," ",IF(DJ22&lt;0," ",IF(DJ22=0," ",IF(DG22/DJ22*100&gt;200,"СВ.200",DG22/DJ22))))</f>
        <v>СВ.200</v>
      </c>
      <c r="DQ22" s="130" t="str">
        <f aca="false">IF(DH22&lt;0," ",IF(DK22&lt;0," ",IF(DK22=0," ",IF(DH22/DK22*100&gt;200,"СВ.200",DH22/DK22))))</f>
        <v> </v>
      </c>
      <c r="DR22" s="130" t="str">
        <f aca="false">IF(DI22&lt;0," ",IF(DL22&lt;0," ",IF(DL22=0," ",IF(DI22/DL22*100&gt;200,"СВ.200",DI22/DL22))))</f>
        <v>СВ.200</v>
      </c>
      <c r="DS22" s="127" t="n">
        <f aca="false">SUM(DT22:DU22)</f>
        <v>52853100</v>
      </c>
      <c r="DT22" s="154"/>
      <c r="DU22" s="128" t="n">
        <v>52853100</v>
      </c>
      <c r="DV22" s="127" t="n">
        <f aca="false">SUM(DW22:DX22)</f>
        <v>36046991.04</v>
      </c>
      <c r="DW22" s="154"/>
      <c r="DX22" s="128" t="n">
        <v>36046991.04</v>
      </c>
      <c r="DY22" s="127" t="n">
        <f aca="false">SUM(DZ22:EA22)</f>
        <v>27908402.96</v>
      </c>
      <c r="DZ22" s="129"/>
      <c r="EA22" s="34" t="n">
        <v>27908402.96</v>
      </c>
      <c r="EB22" s="130" t="n">
        <f aca="false">IF(DS22=0," ",IF(DV22/DS22*100&gt;200,"СВ.200",DV22/DS22))</f>
        <v>0.682022266243607</v>
      </c>
      <c r="EC22" s="130" t="str">
        <f aca="false">IF(DT22=0," ",IF(DW22/DT22*100&gt;200,"СВ.200",DW22/DT22))</f>
        <v> </v>
      </c>
      <c r="ED22" s="130" t="n">
        <f aca="false">IF(DU22=0," ",IF(DX22/DU22*100&gt;200,"СВ.200",DX22/DU22))</f>
        <v>0.682022266243607</v>
      </c>
      <c r="EE22" s="130" t="n">
        <f aca="false">IF(DY22=0," ",IF(DV22/DY22*100&gt;200,"СВ.200",DV22/DY22))</f>
        <v>1.29161783609276</v>
      </c>
      <c r="EF22" s="130" t="str">
        <f aca="false">IF(DZ22=0," ",IF(DW22/DZ22*100&gt;200,"СВ.200",DW22/DZ22))</f>
        <v> </v>
      </c>
      <c r="EG22" s="130" t="n">
        <f aca="false">IF(EA22=0," ",IF(DX22/EA22*100&gt;200,"СВ.200",DX22/EA22))</f>
        <v>1.29161783609276</v>
      </c>
      <c r="EH22" s="127" t="n">
        <f aca="false">SUM(EI22:EJ22)</f>
        <v>0</v>
      </c>
      <c r="EI22" s="128" t="n">
        <v>0</v>
      </c>
      <c r="EJ22" s="127"/>
      <c r="EK22" s="127" t="n">
        <f aca="false">SUM(EL22:EM22)</f>
        <v>388865.26</v>
      </c>
      <c r="EL22" s="128" t="n">
        <v>388865.26</v>
      </c>
      <c r="EM22" s="127"/>
      <c r="EN22" s="127" t="n">
        <f aca="false">SUM(EO22:EP22)</f>
        <v>234098.42</v>
      </c>
      <c r="EO22" s="34" t="n">
        <v>234098.42</v>
      </c>
      <c r="EP22" s="127"/>
      <c r="EQ22" s="130" t="str">
        <f aca="false">IF(EH22&lt;=0," ",IF(EK22&lt;=0," ",IF(EK22/EH22*100&gt;200,"СВ.200",EK22/EH22)))</f>
        <v> </v>
      </c>
      <c r="ER22" s="130" t="str">
        <f aca="false">IF(EI22&lt;=0," ",IF(EL22&lt;=0," ",IF(EL22/EI22*100&gt;200,"СВ.200",EL22/EI22)))</f>
        <v> </v>
      </c>
      <c r="ES22" s="130" t="str">
        <f aca="false">IF(EJ22=0," ",IF(EM22/EJ22*100&gt;200,"СВ.200",EM22/EJ22))</f>
        <v> </v>
      </c>
      <c r="ET22" s="130" t="n">
        <f aca="false">IF(EN22&lt;=0," ",IF(EK22&lt;=0," ",IF(EK22/EN22*100&gt;200,"СВ.200",EK22/EN22)))</f>
        <v>1.66111868674722</v>
      </c>
      <c r="EU22" s="130" t="n">
        <f aca="false">IF(EO22&lt;=0," ",IF(EL22&lt;=0," ",IF(EL22/EO22*100&gt;200,"СВ.200",EL22/EO22)))</f>
        <v>1.66111868674722</v>
      </c>
      <c r="EV22" s="130" t="str">
        <f aca="false">IF(EM22&lt;0," ",IF(EP22&lt;0," ",IF(EP22=0," ",IF(EM22/EP22*100&gt;200,"СВ.200",EM22/EP22))))</f>
        <v> </v>
      </c>
      <c r="EW22" s="127" t="n">
        <f aca="false">SUM(EX22:EY22)</f>
        <v>1666000</v>
      </c>
      <c r="EX22" s="128" t="n">
        <v>1640000</v>
      </c>
      <c r="EY22" s="128" t="n">
        <v>26000</v>
      </c>
      <c r="EZ22" s="127" t="n">
        <f aca="false">SUM(FA22:FB22)</f>
        <v>1163807.32</v>
      </c>
      <c r="FA22" s="128" t="n">
        <v>1139377.32</v>
      </c>
      <c r="FB22" s="128" t="n">
        <v>24430</v>
      </c>
      <c r="FC22" s="127" t="n">
        <f aca="false">SUM(FD22:FE22)</f>
        <v>1265882.3</v>
      </c>
      <c r="FD22" s="34" t="n">
        <v>1252962.3</v>
      </c>
      <c r="FE22" s="34" t="n">
        <v>12920</v>
      </c>
      <c r="FF22" s="130" t="n">
        <f aca="false">IF(EW22=0," ",IF(EZ22/EW22*100&gt;200,"СВ.200",EZ22/EW22))</f>
        <v>0.698563817527011</v>
      </c>
      <c r="FG22" s="130" t="n">
        <f aca="false">IF(EX22=0," ",IF(FA22/EX22*100&gt;200,"СВ.200",FA22/EX22))</f>
        <v>0.694742268292683</v>
      </c>
      <c r="FH22" s="130" t="n">
        <f aca="false">IF(EY22=0," ",IF(FB22/EY22*100&gt;200,"СВ.200",FB22/EY22))</f>
        <v>0.939615384615385</v>
      </c>
      <c r="FI22" s="130" t="n">
        <f aca="false">IF(FC22=0," ",IF(EZ22/FC22*100&gt;200,"СВ.200",EZ22/FC22))</f>
        <v>0.919364557036622</v>
      </c>
      <c r="FJ22" s="130" t="n">
        <f aca="false">IF(FD22=0," ",IF(FA22/FD22*100&gt;200,"СВ.200",FA22/FD22))</f>
        <v>0.90934684946227</v>
      </c>
      <c r="FK22" s="130" t="n">
        <f aca="false">IF(FB22=0," ",IF(FE22/FB22*100&gt;200,"СВ.200",FE22/FB22))</f>
        <v>0.528857961522718</v>
      </c>
      <c r="FL22" s="127" t="n">
        <f aca="false">SUM(FM22:FN22)</f>
        <v>785.69</v>
      </c>
      <c r="FM22" s="128" t="n">
        <v>785.69</v>
      </c>
      <c r="FN22" s="128" t="n">
        <v>0</v>
      </c>
      <c r="FO22" s="127" t="n">
        <f aca="false">SUM(FP22:FQ22)</f>
        <v>-302.9</v>
      </c>
      <c r="FP22" s="34" t="n">
        <v>27.1</v>
      </c>
      <c r="FQ22" s="34" t="n">
        <v>-330</v>
      </c>
      <c r="FR22" s="130" t="str">
        <f aca="false">IF(FL22&lt;0," ",IF(FO22&lt;0," ",IF(FO22=0," ",IF(FL22/FO22*100&gt;200,"СВ.200",FL22/FO22))))</f>
        <v> </v>
      </c>
      <c r="FS22" s="146" t="str">
        <f aca="false">IF(FM22&lt;=0," ",IF(FP22&lt;0," ",IF(FP22=0," ",IF(FM22/FP22*100&gt;200,"СВ.200",FM22/FP22))))</f>
        <v>СВ.200</v>
      </c>
      <c r="FT22" s="130" t="str">
        <f aca="false">IF(FN22&lt;0," ",IF(FQ22&lt;0," ",IF(FQ22=0," ",IF(FN22/FQ22*100&gt;200,"СВ.200",FN22/FQ22))))</f>
        <v> </v>
      </c>
      <c r="FU22" s="134" t="n">
        <f aca="false">IF(X22&lt;=0," ",IF(I22&lt;=0," ",IF(X22/I22*100&gt;200,"СВ.200",X22/I22)))</f>
        <v>0.839331084737637</v>
      </c>
      <c r="FV22" s="130" t="n">
        <f aca="false">IF(Y22&lt;=0," ",IF(J22&lt;=0," ",IF(Y22/J22*100&gt;200,"СВ.200",Y22/J22)))</f>
        <v>0.824689841036719</v>
      </c>
      <c r="FW22" s="130" t="n">
        <f aca="false">IF(Z22&lt;=0," ",IF(K22&lt;=0," ",IF(Z22/K22*100&gt;200,"СВ.200",Z22/K22)))</f>
        <v>0.925809883688756</v>
      </c>
      <c r="FX22" s="134" t="n">
        <f aca="false">IF(U22&lt;=0," ",IF(F22&lt;=0," ",IF(U22/F22*100&gt;200,"СВ.200",U22/F22)))</f>
        <v>0.862805174512087</v>
      </c>
      <c r="FY22" s="130" t="n">
        <f aca="false">IF(V22&lt;=0," ",IF(G22&lt;=0," ",IF(V22/G22*100&gt;200,"СВ.200",V22/G22)))</f>
        <v>0.847766870378846</v>
      </c>
      <c r="FZ22" s="130" t="n">
        <f aca="false">IF(W22&lt;=0," ",IF(H22&lt;=0," ",IF(W22/H22*100&gt;200,"СВ.200",W22/H22)))</f>
        <v>0.935303344104526</v>
      </c>
      <c r="GA22" s="134" t="n">
        <f aca="false">IF(AM22&lt;=0," ",IF(X22&lt;=0," ",IF(AM22/X22*100&gt;200,"СВ.200",AM22/X22)))</f>
        <v>0.815026908099761</v>
      </c>
      <c r="GB22" s="130" t="n">
        <f aca="false">IF(AN22&lt;=0," ",IF(Y22&lt;=0," ",IF(AN22/Y22*100&gt;200,"СВ.200",AN22/Y22)))</f>
        <v>0.901208426557662</v>
      </c>
      <c r="GC22" s="130" t="n">
        <f aca="false">IF(AO22&lt;=0," ",IF(Z22&lt;=0," ",IF(AO22/Z22*100&gt;200,"СВ.200",AO22/Z22)))</f>
        <v>0.361592311238627</v>
      </c>
      <c r="GD22" s="134" t="n">
        <f aca="false">IF(AJ22&lt;=0," ",IF(U22&lt;=0," ",IF(AJ22/U22*100&gt;200,"СВ.200",AJ22/U22)))</f>
        <v>0.786258675638286</v>
      </c>
      <c r="GE22" s="130" t="n">
        <f aca="false">IF(AK22&lt;=0," ",IF(V22&lt;=0," ",IF(AK22/V22*100&gt;200,"СВ.200",AK22/V22)))</f>
        <v>0.89774541100078</v>
      </c>
      <c r="GF22" s="130" t="n">
        <f aca="false">IF(AL22&lt;=0," ",IF(W22&lt;=0," ",IF(AL22/W22*100&gt;200,"СВ.200",AL22/W22)))</f>
        <v>0.299094515838874</v>
      </c>
      <c r="GG22" s="134" t="n">
        <f aca="false">IF(BB22&lt;=0," ",IF(X22&lt;=0," ",IF(BB22/X22*100&gt;200,"СВ.200",BB22/X22)))</f>
        <v>0.0336906235541852</v>
      </c>
      <c r="GH22" s="130" t="n">
        <f aca="false">IF(BC22&lt;=0," ",IF(Y22&lt;=0," ",IF(BC22/Y22*100&gt;200,"СВ.200",BC22/Y22)))</f>
        <v>0.0400939926746549</v>
      </c>
      <c r="GI22" s="130" t="str">
        <f aca="false">IF(BD22&lt;=0," ",IF(Z22&lt;=0," ",IF(BD22/Z22*100&gt;200,"СВ.200",BD22/Z22)))</f>
        <v> </v>
      </c>
      <c r="GJ22" s="136" t="n">
        <f aca="false">IF(AY22&lt;=0," ",IF(U22&lt;=0," ",IF(AY22/U22*100&gt;200,"СВ.200",AY22/U22)))</f>
        <v>0.0367852032356194</v>
      </c>
      <c r="GK22" s="137" t="n">
        <f aca="false">IF(AZ22&lt;=0," ",IF(V22&lt;=0," ",IF(AZ22/V22*100&gt;200,"СВ.200",AZ22/V22)))</f>
        <v>0.0452034379022945</v>
      </c>
      <c r="GL22" s="139" t="str">
        <f aca="false">IF(BA22&lt;=0," ",IF(W22&lt;=0," ",IF(BA22/W22*100&gt;200,"СВ.200",BA22/W22)))</f>
        <v> </v>
      </c>
      <c r="GM22" s="134" t="n">
        <f aca="false">IF(BQ22&lt;=0," ",IF(X22&lt;=0," ",IF(BQ22/X22*100&gt;200,"СВ.200",BQ22/X22)))</f>
        <v>0.0305296847719735</v>
      </c>
      <c r="GN22" s="130" t="n">
        <f aca="false">IF(BR22&lt;=0," ",IF(Y22&lt;=0," ",IF(BR22/Y22*100&gt;200,"СВ.200",BR22/Y22)))</f>
        <v>0.0363322737448999</v>
      </c>
      <c r="GO22" s="130" t="str">
        <f aca="false">IF(BS22&lt;=0," ",IF(Z22&lt;=0," ",IF(BS22/Z22*100&gt;200,"СВ.200",BS22/Z22)))</f>
        <v> </v>
      </c>
      <c r="GP22" s="134" t="n">
        <f aca="false">IF(BN22&lt;=0," ",IF(U22&lt;=0," ",IF(BN22/U22*100&gt;200,"СВ.200",BN22/U22)))</f>
        <v>0.0267948233641141</v>
      </c>
      <c r="GQ22" s="130" t="n">
        <f aca="false">IF(BO22&lt;=0," ",IF(V22&lt;=0," ",IF(BO22/V22*100&gt;200,"СВ.200",BO22/V22)))</f>
        <v>0.0329267756462971</v>
      </c>
      <c r="GR22" s="130" t="str">
        <f aca="false">IF(BP22&lt;=0," ",IF(W22&lt;=0," ",IF(BP22/W22*100&gt;200,"СВ.200",BP22/W22)))</f>
        <v> </v>
      </c>
      <c r="GS22" s="134" t="n">
        <f aca="false">IF(DY22&lt;=0," ",IF(X22&lt;=0," ",IF(DY22/X22*100&gt;200,"СВ.200",DY22/X22)))</f>
        <v>0.0995851612489012</v>
      </c>
      <c r="GT22" s="130" t="str">
        <f aca="false">IF(DZ22&lt;=0," ",IF(Y22&lt;=0," ",IF(DZ22/Y22*100&gt;200,"СВ.200",DZ22/Y22)))</f>
        <v> </v>
      </c>
      <c r="GU22" s="130" t="n">
        <f aca="false">IF(EA22&lt;=0," ",IF(Z22&lt;=0," ",IF(EA22/Z22*100&gt;200,"СВ.200",EA22/Z22)))</f>
        <v>0.623541552969994</v>
      </c>
      <c r="GV22" s="134" t="n">
        <f aca="false">IF(DV22&lt;=0," ",IF(U22&lt;=0," ",IF(DV22/U22*100&gt;200,"СВ.200",DV22/U22)))</f>
        <v>0.124960189919774</v>
      </c>
      <c r="GW22" s="130" t="str">
        <f aca="false">IF(DW22&lt;=0," ",IF(V22&lt;=0," ",IF(DW22/V22*100&gt;200,"СВ.200",DW22/V22)))</f>
        <v> </v>
      </c>
      <c r="GX22" s="130" t="n">
        <f aca="false">IF(DX22&lt;=0," ",IF(W22&lt;=0," ",IF(DX22/W22*100&gt;200,"СВ.200",DX22/W22)))</f>
        <v>0.670999373260332</v>
      </c>
      <c r="GY22" s="134" t="n">
        <f aca="false">IF(DJ22&lt;=0," ",IF(X22&lt;=0," ",IF(DJ22/X22*100&gt;200,"СВ.200",DJ22/X22)))</f>
        <v>0.00223800476986409</v>
      </c>
      <c r="GZ22" s="130" t="str">
        <f aca="false">IF(DK22&lt;=0," ",IF(Y22&lt;=0," ",IF(DK22/Y22*100&gt;200,"СВ.200",DK22/Y22)))</f>
        <v> </v>
      </c>
      <c r="HA22" s="130" t="n">
        <f aca="false">IF(DL22&lt;=0," ",IF(Z22&lt;=0," ",IF(DL22/Z22*100&gt;200,"СВ.200",DL22/Z22)))</f>
        <v>0.0140130211394392</v>
      </c>
      <c r="HB22" s="134" t="n">
        <f aca="false">IF(DG22&lt;=0," ",IF(U22&lt;=0," ",IF(DG22/U22*100&gt;200,"СВ.200",DG22/U22)))</f>
        <v>0.0053600830714805</v>
      </c>
      <c r="HC22" s="130" t="str">
        <f aca="false">IF(DH22&lt;=0," ",IF(V22&lt;=0," ",IF(DH22/V22*100&gt;200,"СВ.200",DH22/V22)))</f>
        <v> </v>
      </c>
      <c r="HD22" s="130" t="n">
        <f aca="false">IF(DI22&lt;=0," ",IF(W22&lt;=0," ",IF(DI22/W22*100&gt;200,"СВ.200",DI22/W22)))</f>
        <v>0.0287820655834135</v>
      </c>
      <c r="HE22" s="134" t="n">
        <f aca="false">IF(FC22&lt;=0," ",IF(X22&lt;=0," ",IF(FC22/X22*100&gt;200,"СВ.200",FC22/X22)))</f>
        <v>0.00451702998370459</v>
      </c>
      <c r="HF22" s="130" t="n">
        <f aca="false">IF(FD22&lt;=0," ",IF(Y22&lt;=0," ",IF(FD22/Y22*100&gt;200,"СВ.200",FD22/Y22)))</f>
        <v>0.00532068940052297</v>
      </c>
      <c r="HG22" s="130" t="n">
        <f aca="false">IF(FE22&lt;=0," ",IF(Z22&lt;=0," ",IF(FE22/Z22*100&gt;200,"СВ.200",FE22/Z22)))</f>
        <v>0.000288664201814733</v>
      </c>
      <c r="HH22" s="134" t="n">
        <f aca="false">IF(EZ22&lt;=0," ",IF(U22&lt;=0," ",IF(EZ22/U22*100&gt;200,"СВ.200",EZ22/U22)))</f>
        <v>0.00403444447210157</v>
      </c>
      <c r="HI22" s="130" t="n">
        <f aca="false">IF(FA22&lt;=0," ",IF(V22&lt;=0," ",IF(FA22/V22*100&gt;200,"СВ.200",FA22/V22)))</f>
        <v>0.00485365087761404</v>
      </c>
      <c r="HJ22" s="130" t="n">
        <f aca="false">IF(FB22&lt;=0," ",IF(W22&lt;=0," ",IF(FB22/W22*100&gt;200,"СВ.200",FB22/W22)))</f>
        <v>0.000454754036767167</v>
      </c>
    </row>
    <row r="23" customFormat="false" ht="15.75" hidden="false" customHeight="false" outlineLevel="1" collapsed="false">
      <c r="A23" s="126" t="n">
        <v>12</v>
      </c>
      <c r="B23" s="3" t="s">
        <v>77</v>
      </c>
      <c r="C23" s="127" t="n">
        <f aca="false">SUM(D23:E23)</f>
        <v>55940762</v>
      </c>
      <c r="D23" s="128" t="n">
        <v>33116000</v>
      </c>
      <c r="E23" s="128" t="n">
        <v>22824762</v>
      </c>
      <c r="F23" s="127" t="n">
        <f aca="false">SUM(G23:H23)</f>
        <v>39289933.44</v>
      </c>
      <c r="G23" s="128" t="n">
        <v>23999288.93</v>
      </c>
      <c r="H23" s="128" t="n">
        <v>15290644.51</v>
      </c>
      <c r="I23" s="127" t="n">
        <f aca="false">SUM(J23:K23)</f>
        <v>36153357.76</v>
      </c>
      <c r="J23" s="34" t="n">
        <v>22378551.25</v>
      </c>
      <c r="K23" s="34" t="n">
        <v>13774806.51</v>
      </c>
      <c r="L23" s="130" t="n">
        <f aca="false">F23/C23</f>
        <v>0.702348914017296</v>
      </c>
      <c r="M23" s="130" t="n">
        <f aca="false">G23/D23</f>
        <v>0.724703736260418</v>
      </c>
      <c r="N23" s="130" t="n">
        <f aca="false">H23/E23</f>
        <v>0.669914740403427</v>
      </c>
      <c r="O23" s="130" t="n">
        <f aca="false">IF(I23=0," ",IF(F23/I23*100&gt;200,"СВ.200",F23/I23))</f>
        <v>1.08675752058279</v>
      </c>
      <c r="P23" s="130" t="n">
        <f aca="false">IF(J23=0," ",IF(G23/J23*100&gt;200,"СВ.200",G23/J23))</f>
        <v>1.0724237088404</v>
      </c>
      <c r="Q23" s="130" t="n">
        <f aca="false">IF(K23=0," ",IF(H23/K23*100&gt;200,"СВ.200",H23/K23))</f>
        <v>1.11004423175742</v>
      </c>
      <c r="R23" s="127" t="n">
        <f aca="false">SUM(S23:T23)</f>
        <v>49580245.73</v>
      </c>
      <c r="S23" s="128" t="n">
        <v>28327850</v>
      </c>
      <c r="T23" s="128" t="n">
        <v>21252395.73</v>
      </c>
      <c r="U23" s="127" t="n">
        <f aca="false">SUM(V23:W23)</f>
        <v>34655609.49</v>
      </c>
      <c r="V23" s="128" t="n">
        <v>20944352.19</v>
      </c>
      <c r="W23" s="128" t="n">
        <v>13711257.3</v>
      </c>
      <c r="X23" s="127" t="n">
        <f aca="false">SUM(Y23:Z23)</f>
        <v>32351017.05</v>
      </c>
      <c r="Y23" s="170" t="n">
        <v>19922214.7</v>
      </c>
      <c r="Z23" s="44" t="n">
        <v>12428802.35</v>
      </c>
      <c r="AA23" s="130" t="n">
        <f aca="false">U23/R23</f>
        <v>0.698980188172617</v>
      </c>
      <c r="AB23" s="130" t="n">
        <f aca="false">V23/S23</f>
        <v>0.739355517273637</v>
      </c>
      <c r="AC23" s="130" t="n">
        <f aca="false">W23/T23</f>
        <v>0.645162901829704</v>
      </c>
      <c r="AD23" s="130" t="n">
        <f aca="false">IF(X23=0," ",IF(U23/X23*100&gt;200,"СВ.200",U23/X23))</f>
        <v>1.07123709392005</v>
      </c>
      <c r="AE23" s="130" t="n">
        <f aca="false">IF(Y23=0," ",IF(V23/Y23*100&gt;200,"СВ.200",V23/Y23))</f>
        <v>1.05130641875875</v>
      </c>
      <c r="AF23" s="130" t="n">
        <f aca="false">IF(Z23=0," ",IF(W23/Z23*100&gt;200,"СВ.200",W23/Z23))</f>
        <v>1.10318411331081</v>
      </c>
      <c r="AG23" s="127" t="n">
        <f aca="false">SUM(AH23:AI23)</f>
        <v>36280666.54</v>
      </c>
      <c r="AH23" s="128" t="n">
        <v>20314523.81</v>
      </c>
      <c r="AI23" s="128" t="n">
        <v>15966142.73</v>
      </c>
      <c r="AJ23" s="127" t="n">
        <f aca="false">SUM(AK23:AL23)</f>
        <v>25043534.72</v>
      </c>
      <c r="AK23" s="128" t="n">
        <v>14998650.16</v>
      </c>
      <c r="AL23" s="128" t="n">
        <v>10044884.56</v>
      </c>
      <c r="AM23" s="127" t="n">
        <f aca="false">SUM(AN23:AO23)</f>
        <v>24128268.48</v>
      </c>
      <c r="AN23" s="34" t="n">
        <v>14094873.11</v>
      </c>
      <c r="AO23" s="34" t="n">
        <v>10033395.37</v>
      </c>
      <c r="AP23" s="130" t="n">
        <f aca="false">AJ23/AG23</f>
        <v>0.69027217822443</v>
      </c>
      <c r="AQ23" s="130" t="n">
        <f aca="false">AK23/AH23</f>
        <v>0.738321523077828</v>
      </c>
      <c r="AR23" s="130" t="n">
        <f aca="false">AL23/AI23</f>
        <v>0.629136587957835</v>
      </c>
      <c r="AS23" s="130" t="n">
        <f aca="false">IF(AM23=0," ",IF(AJ23/AM23*100&gt;200,"СВ.200",AJ23/AM23))</f>
        <v>1.0379333577442</v>
      </c>
      <c r="AT23" s="130" t="n">
        <f aca="false">IF(AN23=0," ",IF(AK23/AN23*100&gt;200,"СВ.200",AK23/AN23))</f>
        <v>1.06412097809939</v>
      </c>
      <c r="AU23" s="130" t="n">
        <f aca="false">IF(AO23=0," ",IF(AL23/AO23*100&gt;200,"СВ.200",AL23/AO23))</f>
        <v>1.00114509491317</v>
      </c>
      <c r="AV23" s="127" t="n">
        <f aca="false">SUM(AW23:AX23)</f>
        <v>5833860</v>
      </c>
      <c r="AW23" s="128" t="n">
        <v>4700000</v>
      </c>
      <c r="AX23" s="128" t="n">
        <v>1133860</v>
      </c>
      <c r="AY23" s="127" t="n">
        <f aca="false">SUM(AZ23:BA23)</f>
        <v>5028833.47</v>
      </c>
      <c r="AZ23" s="128" t="n">
        <v>4089101.98</v>
      </c>
      <c r="BA23" s="128" t="n">
        <v>939731.49</v>
      </c>
      <c r="BB23" s="127" t="n">
        <f aca="false">SUM(BC23:BD23)</f>
        <v>4300244.14</v>
      </c>
      <c r="BC23" s="127" t="n">
        <v>3496758.4</v>
      </c>
      <c r="BD23" s="127" t="n">
        <v>803485.74</v>
      </c>
      <c r="BE23" s="130" t="n">
        <f aca="false">AY23/AV23</f>
        <v>0.862007910714347</v>
      </c>
      <c r="BF23" s="130" t="n">
        <f aca="false">AZ23/AW23</f>
        <v>0.87002169787234</v>
      </c>
      <c r="BG23" s="171" t="n">
        <f aca="false">BA23/AX23</f>
        <v>0.828789700668513</v>
      </c>
      <c r="BH23" s="172" t="n">
        <f aca="false">AY23/BB23</f>
        <v>1.16942975939966</v>
      </c>
      <c r="BI23" s="172" t="n">
        <f aca="false">AZ23/BC23</f>
        <v>1.16939791436549</v>
      </c>
      <c r="BJ23" s="172" t="n">
        <f aca="false">IF(BD23=0," ",IF(BA23/BD23*100&gt;200,"СВ.200",BA23/BD23))</f>
        <v>1.16956834853099</v>
      </c>
      <c r="BK23" s="127" t="n">
        <f aca="false">SUM(BL23:BM23)</f>
        <v>1300000.9</v>
      </c>
      <c r="BL23" s="128" t="n">
        <v>1300000.9</v>
      </c>
      <c r="BM23" s="127"/>
      <c r="BN23" s="127" t="n">
        <f aca="false">SUM(BO23:BP23)</f>
        <v>813138.82</v>
      </c>
      <c r="BO23" s="128" t="n">
        <v>813138.82</v>
      </c>
      <c r="BP23" s="127"/>
      <c r="BQ23" s="127" t="n">
        <f aca="false">SUM(BR23:BS23)</f>
        <v>878969.63</v>
      </c>
      <c r="BR23" s="34" t="n">
        <v>878969.63</v>
      </c>
      <c r="BS23" s="127"/>
      <c r="BT23" s="130" t="n">
        <f aca="false">BN23/BK23</f>
        <v>0.625490966967792</v>
      </c>
      <c r="BU23" s="130" t="n">
        <f aca="false">BO23/BL23</f>
        <v>0.625490966967792</v>
      </c>
      <c r="BV23" s="161"/>
      <c r="BW23" s="130" t="n">
        <f aca="false">BN23/BQ23</f>
        <v>0.925104568174898</v>
      </c>
      <c r="BX23" s="130" t="n">
        <f aca="false">BO23/BR23</f>
        <v>0.925104568174898</v>
      </c>
      <c r="BY23" s="161"/>
      <c r="BZ23" s="127" t="n">
        <f aca="false">SUM(CA23:CB23)</f>
        <v>100000</v>
      </c>
      <c r="CA23" s="128" t="n">
        <v>100000</v>
      </c>
      <c r="CB23" s="161"/>
      <c r="CC23" s="127" t="n">
        <f aca="false">SUM(CD23:CE23)</f>
        <v>58114.96</v>
      </c>
      <c r="CD23" s="128" t="n">
        <v>58114.96</v>
      </c>
      <c r="CE23" s="128"/>
      <c r="CF23" s="127" t="n">
        <f aca="false">SUM(CG23:CH23)</f>
        <v>63250.2</v>
      </c>
      <c r="CG23" s="154" t="n">
        <v>63250.2</v>
      </c>
      <c r="CH23" s="127"/>
      <c r="CI23" s="130" t="n">
        <f aca="false">IF(BZ23=0," ",IF(CC23/BZ23*100&gt;200,"СВ.200",CC23/BZ23))</f>
        <v>0.5811496</v>
      </c>
      <c r="CJ23" s="130" t="n">
        <f aca="false">IF(CA23=0," ",IF(CD23/CA23*100&gt;200,"СВ.200",CD23/CA23))</f>
        <v>0.5811496</v>
      </c>
      <c r="CK23" s="130" t="str">
        <f aca="false">IF(CB23=0," ",IF(CE23/CB23*100&gt;200,"СВ.200",CE23/CB23))</f>
        <v> </v>
      </c>
      <c r="CL23" s="130" t="n">
        <f aca="false">IF(CF23=0," ",IF(CC23/CF23*100&gt;200,"СВ.200",CC23/CF23))</f>
        <v>0.918810691507695</v>
      </c>
      <c r="CM23" s="130" t="n">
        <f aca="false">IF(CG23=0," ",IF(CD23/CG23*100&gt;200,"СВ.200",CD23/CG23))</f>
        <v>0.918810691507695</v>
      </c>
      <c r="CN23" s="130" t="str">
        <f aca="false">IF(CH23=0," ",IF(CE23/CH23*100&gt;200,"СВ.200",CE23/CH23))</f>
        <v> </v>
      </c>
      <c r="CO23" s="127" t="n">
        <f aca="false">SUM(CP23:CQ23)</f>
        <v>563242</v>
      </c>
      <c r="CP23" s="128" t="n">
        <v>300000</v>
      </c>
      <c r="CQ23" s="128" t="n">
        <v>263242</v>
      </c>
      <c r="CR23" s="127" t="n">
        <f aca="false">SUM(CS23:CT23)</f>
        <v>526540.47</v>
      </c>
      <c r="CS23" s="128" t="n">
        <v>264381.63</v>
      </c>
      <c r="CT23" s="128" t="n">
        <v>262158.84</v>
      </c>
      <c r="CU23" s="127" t="n">
        <f aca="false">SUM(CV23:CW23)</f>
        <v>203961</v>
      </c>
      <c r="CV23" s="154" t="n">
        <v>102880.5</v>
      </c>
      <c r="CW23" s="154" t="n">
        <v>101080.5</v>
      </c>
      <c r="CX23" s="130" t="n">
        <f aca="false">IF(CO23&lt;=0," ",IF(CR23&lt;=0," ",IF(CR23/CO23*100&gt;200,"СВ.200",CR23/CO23)))</f>
        <v>0.934838790431111</v>
      </c>
      <c r="CY23" s="130" t="n">
        <f aca="false">IF(CP23&lt;=0," ",IF(CS23&lt;=0," ",IF(CS23/CP23*100&gt;200,"СВ.200",CS23/CP23)))</f>
        <v>0.8812721</v>
      </c>
      <c r="CZ23" s="130" t="n">
        <f aca="false">IF(CQ23&lt;=0," ",IF(CT23&lt;=0," ",IF(CT23/CQ23*100&gt;200,"СВ.200",CT23/CQ23)))</f>
        <v>0.995885307055865</v>
      </c>
      <c r="DA23" s="130" t="str">
        <f aca="false">IF(CU23&lt;=0," ",IF(CR23&lt;=0," ",IF(CR23/CU23*100&gt;200,"СВ.200",CR23/CU23)))</f>
        <v>СВ.200</v>
      </c>
      <c r="DB23" s="130" t="str">
        <f aca="false">IF(CV23&lt;=0," ",IF(CS23&lt;=0," ",IF(CS23/CV23*100&gt;200,"СВ.200",CS23/CV23)))</f>
        <v>СВ.200</v>
      </c>
      <c r="DC23" s="130" t="str">
        <f aca="false">IF(CW23&lt;=0," ",IF(CT23&lt;=0," ",IF(CT23/CW23*100&gt;200,"СВ.200",CT23/CW23)))</f>
        <v>СВ.200</v>
      </c>
      <c r="DD23" s="131" t="n">
        <f aca="false">SUM(DE23:DF23)</f>
        <v>336151</v>
      </c>
      <c r="DE23" s="129"/>
      <c r="DF23" s="128" t="n">
        <v>336151</v>
      </c>
      <c r="DG23" s="131" t="n">
        <f aca="false">SUM(DH23:DI23)</f>
        <v>164332.76</v>
      </c>
      <c r="DH23" s="128"/>
      <c r="DI23" s="128" t="n">
        <v>164332.76</v>
      </c>
      <c r="DJ23" s="127" t="n">
        <f aca="false">SUM(DK23:DL23)</f>
        <v>96947.06</v>
      </c>
      <c r="DK23" s="34"/>
      <c r="DL23" s="34" t="n">
        <v>96947.06</v>
      </c>
      <c r="DM23" s="130" t="n">
        <f aca="false">IF(DG23&lt;0," ",IF(DD23&lt;0," ",IF(DD23=0," ",IF(DG23/DD23*100&gt;200,"СВ.200",DG23/DD23))))</f>
        <v>0.488865896576241</v>
      </c>
      <c r="DN23" s="130" t="str">
        <f aca="false">IF(DH23&lt;0," ",IF(DE23&lt;0," ",IF(DE23=0," ",IF(DH23/DE23*100&gt;200,"СВ.200",DH23/DE23))))</f>
        <v> </v>
      </c>
      <c r="DO23" s="130" t="n">
        <f aca="false">IF(DI23&lt;0," ",IF(DF23&lt;0," ",IF(DF23=0," ",IF(DI23/DF23*100&gt;200,"СВ.200",DI23/DF23))))</f>
        <v>0.488865896576241</v>
      </c>
      <c r="DP23" s="130" t="n">
        <f aca="false">IF(DG23&lt;0," ",IF(DJ23&lt;0," ",IF(DJ23=0," ",IF(DG23/DJ23*100&gt;200,"СВ.200",DG23/DJ23))))</f>
        <v>1.69507729269975</v>
      </c>
      <c r="DQ23" s="130" t="str">
        <f aca="false">IF(DH23&lt;0," ",IF(DK23&lt;0," ",IF(DK23=0," ",IF(DH23/DK23*100&gt;200,"СВ.200",DH23/DK23))))</f>
        <v> </v>
      </c>
      <c r="DR23" s="130" t="n">
        <f aca="false">IF(DI23&lt;0," ",IF(DL23&lt;0," ",IF(DL23=0," ",IF(DI23/DL23*100&gt;200,"СВ.200",DI23/DL23))))</f>
        <v>1.69507729269975</v>
      </c>
      <c r="DS23" s="127" t="n">
        <f aca="false">SUM(DT23:DU23)</f>
        <v>3525000</v>
      </c>
      <c r="DT23" s="154"/>
      <c r="DU23" s="128" t="n">
        <v>3525000</v>
      </c>
      <c r="DV23" s="127" t="n">
        <f aca="false">SUM(DW23:DX23)</f>
        <v>2219184</v>
      </c>
      <c r="DW23" s="154"/>
      <c r="DX23" s="128" t="n">
        <v>2219184</v>
      </c>
      <c r="DY23" s="127" t="n">
        <f aca="false">SUM(DZ23:EA23)</f>
        <v>1382423.68</v>
      </c>
      <c r="DZ23" s="129"/>
      <c r="EA23" s="34" t="n">
        <v>1382423.68</v>
      </c>
      <c r="EB23" s="130" t="n">
        <f aca="false">IF(DS23=0," ",IF(DV23/DS23*100&gt;200,"СВ.200",DV23/DS23))</f>
        <v>0.629555744680851</v>
      </c>
      <c r="EC23" s="130" t="str">
        <f aca="false">IF(DT23=0," ",IF(DW23/DT23*100&gt;200,"СВ.200",DW23/DT23))</f>
        <v> </v>
      </c>
      <c r="ED23" s="130" t="n">
        <f aca="false">IF(DU23=0," ",IF(DX23/DU23*100&gt;200,"СВ.200",DX23/DU23))</f>
        <v>0.629555744680851</v>
      </c>
      <c r="EE23" s="130" t="n">
        <f aca="false">IF(DY23=0," ",IF(DV23/DY23*100&gt;200,"СВ.200",DV23/DY23))</f>
        <v>1.60528500206246</v>
      </c>
      <c r="EF23" s="130" t="str">
        <f aca="false">IF(DZ23=0," ",IF(DW23/DZ23*100&gt;200,"СВ.200",DW23/DZ23))</f>
        <v> </v>
      </c>
      <c r="EG23" s="130" t="n">
        <f aca="false">IF(EA23=0," ",IF(DX23/EA23*100&gt;200,"СВ.200",DX23/EA23))</f>
        <v>1.60528500206246</v>
      </c>
      <c r="EH23" s="127" t="n">
        <f aca="false">SUM(EI23:EJ23)</f>
        <v>1200000</v>
      </c>
      <c r="EI23" s="128" t="n">
        <v>1200000</v>
      </c>
      <c r="EJ23" s="127"/>
      <c r="EK23" s="127" t="n">
        <f aca="false">SUM(EL23:EM23)</f>
        <v>440703</v>
      </c>
      <c r="EL23" s="128" t="n">
        <v>440703</v>
      </c>
      <c r="EM23" s="127"/>
      <c r="EN23" s="127" t="n">
        <f aca="false">SUM(EO23:EP23)</f>
        <v>978004.07</v>
      </c>
      <c r="EO23" s="34" t="n">
        <v>978004.07</v>
      </c>
      <c r="EP23" s="127"/>
      <c r="EQ23" s="130" t="n">
        <f aca="false">IF(EH23&lt;=0," ",IF(EK23&lt;=0," ",IF(EK23/EH23*100&gt;200,"СВ.200",EK23/EH23)))</f>
        <v>0.3672525</v>
      </c>
      <c r="ER23" s="130" t="n">
        <f aca="false">IF(EI23&lt;=0," ",IF(EL23&lt;=0," ",IF(EL23/EI23*100&gt;200,"СВ.200",EL23/EI23)))</f>
        <v>0.3672525</v>
      </c>
      <c r="ES23" s="130" t="str">
        <f aca="false">IF(EJ23=0," ",IF(EM23/EJ23*100&gt;200,"СВ.200",EM23/EJ23))</f>
        <v> </v>
      </c>
      <c r="ET23" s="130" t="n">
        <f aca="false">IF(EN23&lt;=0," ",IF(EK23&lt;=0," ",IF(EK23/EN23*100&gt;200,"СВ.200",EK23/EN23)))</f>
        <v>0.450614689159729</v>
      </c>
      <c r="EU23" s="130" t="n">
        <f aca="false">IF(EO23&lt;=0," ",IF(EL23&lt;=0," ",IF(EL23/EO23*100&gt;200,"СВ.200",EL23/EO23)))</f>
        <v>0.450614689159729</v>
      </c>
      <c r="EV23" s="130" t="str">
        <f aca="false">IF(EM23&lt;0," ",IF(EP23&lt;0," ",IF(EP23=0," ",IF(EM23/EP23*100&gt;200,"СВ.200",EM23/EP23))))</f>
        <v> </v>
      </c>
      <c r="EW23" s="127" t="n">
        <f aca="false">SUM(EX23:EY23)</f>
        <v>428000</v>
      </c>
      <c r="EX23" s="128" t="n">
        <v>400000</v>
      </c>
      <c r="EY23" s="128" t="n">
        <v>28000</v>
      </c>
      <c r="EZ23" s="127" t="n">
        <f aca="false">SUM(FA23:FB23)</f>
        <v>277846.35</v>
      </c>
      <c r="FA23" s="128" t="n">
        <v>266936.35</v>
      </c>
      <c r="FB23" s="128" t="n">
        <v>10910</v>
      </c>
      <c r="FC23" s="127" t="n">
        <f aca="false">SUM(FD23:FE23)</f>
        <v>318948.79</v>
      </c>
      <c r="FD23" s="34" t="n">
        <v>307478.79</v>
      </c>
      <c r="FE23" s="34" t="n">
        <v>11470</v>
      </c>
      <c r="FF23" s="130" t="n">
        <f aca="false">IF(EW23=0," ",IF(EZ23/EW23*100&gt;200,"СВ.200",EZ23/EW23))</f>
        <v>0.649173714953271</v>
      </c>
      <c r="FG23" s="130" t="n">
        <f aca="false">IF(EX23=0," ",IF(FA23/EX23*100&gt;200,"СВ.200",FA23/EX23))</f>
        <v>0.667340875</v>
      </c>
      <c r="FH23" s="130" t="n">
        <f aca="false">IF(EY23=0," ",IF(FB23/EY23*100&gt;200,"СВ.200",FB23/EY23))</f>
        <v>0.389642857142857</v>
      </c>
      <c r="FI23" s="130" t="n">
        <f aca="false">IF(FC23=0," ",IF(EZ23/FC23*100&gt;200,"СВ.200",EZ23/FC23))</f>
        <v>0.871131538075438</v>
      </c>
      <c r="FJ23" s="130" t="n">
        <f aca="false">IF(FD23=0," ",IF(FA23/FD23*100&gt;200,"СВ.200",FA23/FD23))</f>
        <v>0.868145571927091</v>
      </c>
      <c r="FK23" s="130" t="n">
        <f aca="false">IF(FB23=0," ",IF(FE23/FB23*100&gt;200,"СВ.200",FE23/FB23))</f>
        <v>1.05132905591201</v>
      </c>
      <c r="FL23" s="127" t="n">
        <f aca="false">SUM(FM23:FN23)</f>
        <v>83380.94</v>
      </c>
      <c r="FM23" s="128" t="n">
        <v>13325.29</v>
      </c>
      <c r="FN23" s="128" t="n">
        <v>70055.65</v>
      </c>
      <c r="FO23" s="127" t="n">
        <f aca="false">SUM(FP23:FQ23)</f>
        <v>0</v>
      </c>
      <c r="FP23" s="34" t="n">
        <v>0</v>
      </c>
      <c r="FQ23" s="34" t="n">
        <v>0</v>
      </c>
      <c r="FR23" s="130" t="str">
        <f aca="false">IF(FL23&lt;=0," ",IF(FO23&lt;0," ",IF(FO23=0," ",IF(FL23/FO23*100&gt;200,"СВ.200",FL23/FO23))))</f>
        <v> </v>
      </c>
      <c r="FS23" s="146" t="str">
        <f aca="false">IF(FM23&lt;=0," ",IF(FP23&lt;0," ",IF(FP23=0," ",IF(FM23/FP23*100&gt;200,"СВ.200",FM23/FP23))))</f>
        <v> </v>
      </c>
      <c r="FT23" s="130" t="str">
        <f aca="false">IF(FN23&lt;0," ",IF(FQ23&lt;0," ",IF(FQ23=0," ",IF(FN23/FQ23*100&gt;200,"СВ.200",FN23/FQ23))))</f>
        <v> </v>
      </c>
      <c r="FU23" s="134" t="n">
        <f aca="false">IF(X23&lt;=0," ",IF(I23&lt;=0," ",IF(X23/I23*100&gt;200,"СВ.200",X23/I23)))</f>
        <v>0.894827453227404</v>
      </c>
      <c r="FV23" s="130" t="n">
        <f aca="false">IF(Y23&lt;=0," ",IF(J23&lt;=0," ",IF(Y23/J23*100&gt;200,"СВ.200",Y23/J23)))</f>
        <v>0.890237016571839</v>
      </c>
      <c r="FW23" s="130" t="n">
        <f aca="false">IF(Z23&lt;=0," ",IF(K23&lt;=0," ",IF(Z23/K23*100&gt;200,"СВ.200",Z23/K23)))</f>
        <v>0.902285076815936</v>
      </c>
      <c r="FX23" s="134" t="n">
        <f aca="false">IF(U23&lt;=0," ",IF(F23&lt;=0," ",IF(U23/F23*100&gt;200,"СВ.200",U23/F23)))</f>
        <v>0.882048058007604</v>
      </c>
      <c r="FY23" s="130" t="n">
        <f aca="false">IF(V23&lt;=0," ",IF(G23&lt;=0," ",IF(V23/G23*100&gt;200,"СВ.200",V23/G23)))</f>
        <v>0.872707197746129</v>
      </c>
      <c r="FZ23" s="130" t="n">
        <f aca="false">IF(W23&lt;=0," ",IF(H23&lt;=0," ",IF(W23/H23*100&gt;200,"СВ.200",W23/H23)))</f>
        <v>0.896708918386855</v>
      </c>
      <c r="GA23" s="134" t="n">
        <f aca="false">IF(AM23&lt;=0," ",IF(X23&lt;=0," ",IF(AM23/X23*100&gt;200,"СВ.200",AM23/X23)))</f>
        <v>0.745827200508369</v>
      </c>
      <c r="GB23" s="130" t="n">
        <f aca="false">IF(AN23&lt;=0," ",IF(Y23&lt;=0," ",IF(AN23/Y23*100&gt;200,"СВ.200",AN23/Y23)))</f>
        <v>0.707495292177531</v>
      </c>
      <c r="GC23" s="130" t="n">
        <f aca="false">IF(AO23&lt;=0," ",IF(Z23&lt;=0," ",IF(AO23/Z23*100&gt;200,"СВ.200",AO23/Z23)))</f>
        <v>0.807269685964553</v>
      </c>
      <c r="GD23" s="134" t="n">
        <f aca="false">IF(AJ23&lt;=0," ",IF(U23&lt;=0," ",IF(AJ23/U23*100&gt;200,"СВ.200",AJ23/U23)))</f>
        <v>0.72264014653173</v>
      </c>
      <c r="GE23" s="130" t="n">
        <f aca="false">IF(AK23&lt;=0," ",IF(V23&lt;=0," ",IF(AK23/V23*100&gt;200,"СВ.200",AK23/V23)))</f>
        <v>0.716119077063706</v>
      </c>
      <c r="GF23" s="130" t="n">
        <f aca="false">IF(AL23&lt;=0," ",IF(W23&lt;=0," ",IF(AL23/W23*100&gt;200,"СВ.200",AL23/W23)))</f>
        <v>0.73260127355352</v>
      </c>
      <c r="GG23" s="134" t="n">
        <f aca="false">IF(BB23&lt;=0," ",IF(X23&lt;=0," ",IF(BB23/X23*100&gt;200,"СВ.200",BB23/X23)))</f>
        <v>0.13292454247586</v>
      </c>
      <c r="GH23" s="130" t="n">
        <f aca="false">IF(BC23&lt;=0," ",IF(Y23&lt;=0," ",IF(BC23/Y23*100&gt;200,"СВ.200",BC23/Y23)))</f>
        <v>0.175520565994101</v>
      </c>
      <c r="GI23" s="130" t="n">
        <f aca="false">IF(BD23&lt;=0," ",IF(Z23&lt;=0," ",IF(BD23/Z23*100&gt;200,"СВ.200",BD23/Z23)))</f>
        <v>0.0646470767957783</v>
      </c>
      <c r="GJ23" s="136" t="n">
        <f aca="false">IF(AY23&lt;=0," ",IF(U23&lt;=0," ",IF(AY23/U23*100&gt;200,"СВ.200",AY23/U23)))</f>
        <v>0.145108787408604</v>
      </c>
      <c r="GK23" s="137" t="n">
        <f aca="false">IF(AZ23&lt;=0," ",IF(V23&lt;=0," ",IF(AZ23/V23*100&gt;200,"СВ.200",AZ23/V23)))</f>
        <v>0.195236498264786</v>
      </c>
      <c r="GL23" s="139" t="n">
        <f aca="false">IF(BA23&lt;=0," ",IF(W23&lt;=0," ",IF(BA23/W23*100&gt;200,"СВ.200",BA23/W23)))</f>
        <v>0.0685372223304423</v>
      </c>
      <c r="GM23" s="134" t="n">
        <f aca="false">IF(BQ23&lt;=0," ",IF(X23&lt;=0," ",IF(BQ23/X23*100&gt;200,"СВ.200",BQ23/X23)))</f>
        <v>0.0271697680676163</v>
      </c>
      <c r="GN23" s="130" t="n">
        <f aca="false">IF(BR23&lt;=0," ",IF(Y23&lt;=0," ",IF(BR23/Y23*100&gt;200,"СВ.200",BR23/Y23)))</f>
        <v>0.0441200761680377</v>
      </c>
      <c r="GO23" s="130" t="str">
        <f aca="false">IF(BS23&lt;=0," ",IF(Z23&lt;=0," ",IF(BS23/Z23*100&gt;200,"СВ.200",BS23/Z23)))</f>
        <v> </v>
      </c>
      <c r="GP23" s="134" t="n">
        <f aca="false">IF(BN23&lt;=0," ",IF(U23&lt;=0," ",IF(BN23/U23*100&gt;200,"СВ.200",BN23/U23)))</f>
        <v>0.0234634113197355</v>
      </c>
      <c r="GQ23" s="130" t="n">
        <f aca="false">IF(BO23&lt;=0," ",IF(V23&lt;=0," ",IF(BO23/V23*100&gt;200,"СВ.200",BO23/V23)))</f>
        <v>0.0388237751458476</v>
      </c>
      <c r="GR23" s="130" t="str">
        <f aca="false">IF(BP23&lt;=0," ",IF(W23&lt;=0," ",IF(BP23/W23*100&gt;200,"СВ.200",BP23/W23)))</f>
        <v> </v>
      </c>
      <c r="GS23" s="134" t="n">
        <f aca="false">IF(DY23&lt;=0," ",IF(X23&lt;=0," ",IF(DY23/X23*100&gt;200,"СВ.200",DY23/X23)))</f>
        <v>0.0427320006002717</v>
      </c>
      <c r="GT23" s="130" t="str">
        <f aca="false">IF(DZ23&lt;=0," ",IF(Y23&lt;=0," ",IF(DZ23/Y23*100&gt;200,"СВ.200",DZ23/Y23)))</f>
        <v> </v>
      </c>
      <c r="GU23" s="130" t="n">
        <f aca="false">IF(EA23&lt;=0," ",IF(Z23&lt;=0," ",IF(EA23/Z23*100&gt;200,"СВ.200",EA23/Z23)))</f>
        <v>0.111227424901483</v>
      </c>
      <c r="GV23" s="134" t="n">
        <f aca="false">IF(DV23&lt;=0," ",IF(U23&lt;=0," ",IF(DV23/U23*100&gt;200,"СВ.200",DV23/U23)))</f>
        <v>0.0640353476005191</v>
      </c>
      <c r="GW23" s="130" t="str">
        <f aca="false">IF(DW23&lt;=0," ",IF(V23&lt;=0," ",IF(DW23/V23*100&gt;200,"СВ.200",DW23/V23)))</f>
        <v> </v>
      </c>
      <c r="GX23" s="130" t="n">
        <f aca="false">IF(DX23&lt;=0," ",IF(W23&lt;=0," ",IF(DX23/W23*100&gt;200,"СВ.200",DX23/W23)))</f>
        <v>0.161851240294353</v>
      </c>
      <c r="GY23" s="134" t="n">
        <f aca="false">IF(DJ23&lt;=0," ",IF(X23&lt;=0," ",IF(DJ23/X23*100&gt;200,"СВ.200",DJ23/X23)))</f>
        <v>0.0029967237150586</v>
      </c>
      <c r="GZ23" s="130" t="str">
        <f aca="false">IF(DK23&lt;=0," ",IF(Y23&lt;=0," ",IF(DK23/Y23*100&gt;200,"СВ.200",DK23/Y23)))</f>
        <v> </v>
      </c>
      <c r="HA23" s="130" t="n">
        <f aca="false">IF(DL23&lt;=0," ",IF(Z23&lt;=0," ",IF(DL23/Z23*100&gt;200,"СВ.200",DL23/Z23)))</f>
        <v>0.00780019323422582</v>
      </c>
      <c r="HB23" s="134" t="n">
        <f aca="false">IF(DG23&lt;=0," ",IF(U23&lt;=0," ",IF(DG23/U23*100&gt;200,"СВ.200",DG23/U23)))</f>
        <v>0.00474188053300343</v>
      </c>
      <c r="HC23" s="130" t="str">
        <f aca="false">IF(DH23&lt;=0," ",IF(V23&lt;=0," ",IF(DH23/V23*100&gt;200,"СВ.200",DH23/V23)))</f>
        <v> </v>
      </c>
      <c r="HD23" s="130" t="n">
        <f aca="false">IF(DI23&lt;=0," ",IF(W23&lt;=0," ",IF(DI23/W23*100&gt;200,"СВ.200",DI23/W23)))</f>
        <v>0.0119852436873167</v>
      </c>
      <c r="HE23" s="134" t="n">
        <f aca="false">IF(FC23&lt;=0," ",IF(X23&lt;=0," ",IF(FC23/X23*100&gt;200,"СВ.200",FC23/X23)))</f>
        <v>0.00985900348996911</v>
      </c>
      <c r="HF23" s="130" t="n">
        <f aca="false">IF(FD23&lt;=0," ",IF(Y23&lt;=0," ",IF(FD23/Y23*100&gt;200,"СВ.200",FD23/Y23)))</f>
        <v>0.015433966284883</v>
      </c>
      <c r="HG23" s="130" t="n">
        <f aca="false">IF(FE23&lt;=0," ",IF(Z23&lt;=0," ",IF(FE23/Z23*100&gt;200,"СВ.200",FE23/Z23)))</f>
        <v>0.000922856416652245</v>
      </c>
      <c r="HH23" s="134" t="n">
        <f aca="false">IF(EZ23&lt;=0," ",IF(U23&lt;=0," ",IF(EZ23/U23*100&gt;200,"СВ.200",EZ23/U23)))</f>
        <v>0.00801735574958431</v>
      </c>
      <c r="HI23" s="130" t="n">
        <f aca="false">IF(FA23&lt;=0," ",IF(V23&lt;=0," ",IF(FA23/V23*100&gt;200,"СВ.200",FA23/V23)))</f>
        <v>0.0127450277563347</v>
      </c>
      <c r="HJ23" s="130" t="n">
        <f aca="false">IF(FB23&lt;=0," ",IF(W23&lt;=0," ",IF(FB23/W23*100&gt;200,"СВ.200",FB23/W23)))</f>
        <v>0.000795696540535345</v>
      </c>
    </row>
    <row r="24" customFormat="false" ht="15.75" hidden="false" customHeight="false" outlineLevel="1" collapsed="false">
      <c r="A24" s="126" t="n">
        <v>13</v>
      </c>
      <c r="B24" s="3" t="s">
        <v>78</v>
      </c>
      <c r="C24" s="127" t="n">
        <f aca="false">SUM(D24:E24)</f>
        <v>172354535.56</v>
      </c>
      <c r="D24" s="128" t="n">
        <v>95311888.4</v>
      </c>
      <c r="E24" s="128" t="n">
        <v>77042647.16</v>
      </c>
      <c r="F24" s="127" t="n">
        <f aca="false">SUM(G24:H24)</f>
        <v>124767977.93</v>
      </c>
      <c r="G24" s="128" t="n">
        <v>69953466.02</v>
      </c>
      <c r="H24" s="128" t="n">
        <v>54814511.91</v>
      </c>
      <c r="I24" s="127" t="n">
        <f aca="false">SUM(J24:K24)</f>
        <v>115399198.93</v>
      </c>
      <c r="J24" s="34" t="n">
        <v>67043111.39</v>
      </c>
      <c r="K24" s="34" t="n">
        <v>48356087.54</v>
      </c>
      <c r="L24" s="130" t="n">
        <f aca="false">F24/C24</f>
        <v>0.723903072957229</v>
      </c>
      <c r="M24" s="130" t="n">
        <f aca="false">G24/D24</f>
        <v>0.733942713698242</v>
      </c>
      <c r="N24" s="130" t="n">
        <f aca="false">H24/E24</f>
        <v>0.71148271678883</v>
      </c>
      <c r="O24" s="130" t="n">
        <f aca="false">IF(I24=0," ",IF(F24/I24*100&gt;200,"СВ.200",F24/I24))</f>
        <v>1.08118582353144</v>
      </c>
      <c r="P24" s="130" t="n">
        <f aca="false">IF(J24=0," ",IF(G24/J24*100&gt;200,"СВ.200",G24/J24))</f>
        <v>1.04341019635962</v>
      </c>
      <c r="Q24" s="130" t="n">
        <f aca="false">IF(K24=0," ",IF(H24/K24*100&gt;200,"СВ.200",H24/K24))</f>
        <v>1.13355969638068</v>
      </c>
      <c r="R24" s="127" t="n">
        <f aca="false">SUM(S24:T24)</f>
        <v>160178903.14</v>
      </c>
      <c r="S24" s="128" t="n">
        <v>85949062.4</v>
      </c>
      <c r="T24" s="128" t="n">
        <v>74229840.74</v>
      </c>
      <c r="U24" s="127" t="n">
        <f aca="false">SUM(V24:W24)</f>
        <v>114903534.9</v>
      </c>
      <c r="V24" s="128" t="n">
        <v>62629887.99</v>
      </c>
      <c r="W24" s="128" t="n">
        <v>52273646.91</v>
      </c>
      <c r="X24" s="127" t="n">
        <f aca="false">SUM(Y24:Z24)</f>
        <v>105145605.8</v>
      </c>
      <c r="Y24" s="170" t="n">
        <v>58448818.9</v>
      </c>
      <c r="Z24" s="44" t="n">
        <v>46696786.9</v>
      </c>
      <c r="AA24" s="130" t="n">
        <f aca="false">U24/R24</f>
        <v>0.717344997671583</v>
      </c>
      <c r="AB24" s="130" t="n">
        <f aca="false">V24/S24</f>
        <v>0.728686110600318</v>
      </c>
      <c r="AC24" s="130" t="n">
        <f aca="false">W24/T24</f>
        <v>0.704213378189716</v>
      </c>
      <c r="AD24" s="130" t="n">
        <f aca="false">IF(X24=0," ",IF(U24/X24*100&gt;200,"СВ.200",U24/X24))</f>
        <v>1.09280396480439</v>
      </c>
      <c r="AE24" s="130" t="n">
        <f aca="false">IF(Y24=0," ",IF(V24/Y24*100&gt;200,"СВ.200",V24/Y24))</f>
        <v>1.07153385078924</v>
      </c>
      <c r="AF24" s="130" t="n">
        <f aca="false">IF(Z24=0," ",IF(W24/Z24*100&gt;200,"СВ.200",W24/Z24))</f>
        <v>1.11942706083703</v>
      </c>
      <c r="AG24" s="127" t="n">
        <f aca="false">SUM(AH24:AI24)</f>
        <v>127961212</v>
      </c>
      <c r="AH24" s="128" t="n">
        <v>69569800</v>
      </c>
      <c r="AI24" s="128" t="n">
        <v>58391412</v>
      </c>
      <c r="AJ24" s="127" t="n">
        <f aca="false">SUM(AK24:AL24)</f>
        <v>92877364.72</v>
      </c>
      <c r="AK24" s="128" t="n">
        <v>50325724.98</v>
      </c>
      <c r="AL24" s="128" t="n">
        <v>42551639.74</v>
      </c>
      <c r="AM24" s="127" t="n">
        <f aca="false">SUM(AN24:AO24)</f>
        <v>85724563.55</v>
      </c>
      <c r="AN24" s="34" t="n">
        <v>47541430.24</v>
      </c>
      <c r="AO24" s="34" t="n">
        <v>38183133.31</v>
      </c>
      <c r="AP24" s="130" t="n">
        <f aca="false">AJ24/AG24</f>
        <v>0.725824359337891</v>
      </c>
      <c r="AQ24" s="130" t="n">
        <f aca="false">AK24/AH24</f>
        <v>0.723384643624101</v>
      </c>
      <c r="AR24" s="130" t="n">
        <f aca="false">AL24/AI24</f>
        <v>0.728731131557497</v>
      </c>
      <c r="AS24" s="130" t="n">
        <f aca="false">IF(AM24=0," ",IF(AJ24/AM24*100&gt;200,"СВ.200",AJ24/AM24))</f>
        <v>1.08343934193177</v>
      </c>
      <c r="AT24" s="130" t="n">
        <f aca="false">IF(AN24=0," ",IF(AK24/AN24*100&gt;200,"СВ.200",AK24/AN24))</f>
        <v>1.05856564949654</v>
      </c>
      <c r="AU24" s="130" t="n">
        <f aca="false">IF(AO24=0," ",IF(AL24/AO24*100&gt;200,"СВ.200",AL24/AO24))</f>
        <v>1.11440932294721</v>
      </c>
      <c r="AV24" s="127" t="n">
        <f aca="false">SUM(AW24:AX24)</f>
        <v>12129181.69</v>
      </c>
      <c r="AW24" s="128" t="n">
        <v>10517262.4</v>
      </c>
      <c r="AX24" s="128" t="n">
        <v>1611919.29</v>
      </c>
      <c r="AY24" s="127" t="n">
        <f aca="false">SUM(AZ24:BA24)</f>
        <v>9104389.77</v>
      </c>
      <c r="AZ24" s="128" t="n">
        <v>7768447.16</v>
      </c>
      <c r="BA24" s="128" t="n">
        <v>1335942.61</v>
      </c>
      <c r="BB24" s="127" t="n">
        <f aca="false">SUM(BC24:BD24)</f>
        <v>7841962.89</v>
      </c>
      <c r="BC24" s="127" t="n">
        <v>6704900.04</v>
      </c>
      <c r="BD24" s="127" t="n">
        <v>1137062.85</v>
      </c>
      <c r="BE24" s="130" t="n">
        <f aca="false">AY24/AV24</f>
        <v>0.750618632212112</v>
      </c>
      <c r="BF24" s="130" t="n">
        <f aca="false">AZ24/AW24</f>
        <v>0.738637761857116</v>
      </c>
      <c r="BG24" s="171" t="n">
        <f aca="false">BA24/AX24</f>
        <v>0.828790013425548</v>
      </c>
      <c r="BH24" s="172" t="n">
        <f aca="false">AY24/BB24</f>
        <v>1.16098353150967</v>
      </c>
      <c r="BI24" s="172" t="n">
        <f aca="false">AZ24/BC24</f>
        <v>1.15862236776911</v>
      </c>
      <c r="BJ24" s="172" t="n">
        <f aca="false">IF(BD24=0," ",IF(BA24/BD24*100&gt;200,"СВ.200",BA24/BD24))</f>
        <v>1.17490656738983</v>
      </c>
      <c r="BK24" s="127" t="n">
        <f aca="false">SUM(BL24:BM24)</f>
        <v>3900000</v>
      </c>
      <c r="BL24" s="128" t="n">
        <v>3900000</v>
      </c>
      <c r="BM24" s="127"/>
      <c r="BN24" s="127" t="n">
        <f aca="false">SUM(BO24:BP24)</f>
        <v>3434790.28</v>
      </c>
      <c r="BO24" s="128" t="n">
        <v>3434790.28</v>
      </c>
      <c r="BP24" s="127"/>
      <c r="BQ24" s="127" t="n">
        <f aca="false">SUM(BR24:BS24)</f>
        <v>2831248.15</v>
      </c>
      <c r="BR24" s="34" t="n">
        <v>2831248.15</v>
      </c>
      <c r="BS24" s="127"/>
      <c r="BT24" s="130" t="n">
        <f aca="false">BN24/BK24</f>
        <v>0.880715456410256</v>
      </c>
      <c r="BU24" s="130" t="n">
        <f aca="false">BO24/BL24</f>
        <v>0.880715456410256</v>
      </c>
      <c r="BV24" s="161"/>
      <c r="BW24" s="130" t="n">
        <f aca="false">BN24/BQ24</f>
        <v>1.21317175253607</v>
      </c>
      <c r="BX24" s="130" t="n">
        <f aca="false">BO24/BR24</f>
        <v>1.21317175253607</v>
      </c>
      <c r="BY24" s="161"/>
      <c r="BZ24" s="127" t="n">
        <f aca="false">SUM(CA24:CB24)</f>
        <v>750000</v>
      </c>
      <c r="CA24" s="128" t="n">
        <v>750000</v>
      </c>
      <c r="CB24" s="161"/>
      <c r="CC24" s="127" t="n">
        <f aca="false">SUM(CD24:CE24)</f>
        <v>493656.73</v>
      </c>
      <c r="CD24" s="128" t="n">
        <v>493656.73</v>
      </c>
      <c r="CE24" s="128"/>
      <c r="CF24" s="127" t="n">
        <f aca="false">SUM(CG24:CH24)</f>
        <v>480428.48</v>
      </c>
      <c r="CG24" s="154" t="n">
        <v>480428.48</v>
      </c>
      <c r="CH24" s="127"/>
      <c r="CI24" s="130" t="n">
        <f aca="false">IF(BZ24=0," ",IF(CC24/BZ24*100&gt;200,"СВ.200",CC24/BZ24))</f>
        <v>0.658208973333333</v>
      </c>
      <c r="CJ24" s="130" t="n">
        <f aca="false">IF(CA24=0," ",IF(CD24/CA24*100&gt;200,"СВ.200",CD24/CA24))</f>
        <v>0.658208973333333</v>
      </c>
      <c r="CK24" s="130" t="str">
        <f aca="false">IF(CB24=0," ",IF(CE24/CB24*100&gt;200,"СВ.200",CE24/CB24))</f>
        <v> </v>
      </c>
      <c r="CL24" s="130" t="n">
        <f aca="false">IF(CF24=0," ",IF(CC24/CF24*100&gt;200,"СВ.200",CC24/CF24))</f>
        <v>1.02753427523697</v>
      </c>
      <c r="CM24" s="130" t="n">
        <f aca="false">IF(CG24=0," ",IF(CD24/CG24*100&gt;200,"СВ.200",CD24/CG24))</f>
        <v>1.02753427523697</v>
      </c>
      <c r="CN24" s="130" t="str">
        <f aca="false">IF(CH24=0," ",IF(CE24/CH24*100&gt;200,"СВ.200",CE24/CH24))</f>
        <v> </v>
      </c>
      <c r="CO24" s="127" t="n">
        <f aca="false">SUM(CP24:CQ24)</f>
        <v>184319.45</v>
      </c>
      <c r="CP24" s="128" t="n">
        <v>112000</v>
      </c>
      <c r="CQ24" s="128" t="n">
        <v>72319.45</v>
      </c>
      <c r="CR24" s="127" t="n">
        <f aca="false">SUM(CS24:CT24)</f>
        <v>136898.16</v>
      </c>
      <c r="CS24" s="128" t="n">
        <v>94072.29</v>
      </c>
      <c r="CT24" s="128" t="n">
        <v>42825.87</v>
      </c>
      <c r="CU24" s="127" t="n">
        <f aca="false">SUM(CV24:CW24)</f>
        <v>112523.43</v>
      </c>
      <c r="CV24" s="34" t="n">
        <v>78185.46</v>
      </c>
      <c r="CW24" s="34" t="n">
        <v>34337.97</v>
      </c>
      <c r="CX24" s="130" t="n">
        <f aca="false">IF(CO24&lt;=0," ",IF(CR24&lt;=0," ",IF(CR24/CO24*100&gt;200,"СВ.200",CR24/CO24)))</f>
        <v>0.742722268322741</v>
      </c>
      <c r="CY24" s="130" t="n">
        <f aca="false">IF(CP24&lt;=0," ",IF(CS24&lt;=0," ",IF(CS24/CP24*100&gt;200,"СВ.200",CS24/CP24)))</f>
        <v>0.839931160714286</v>
      </c>
      <c r="CZ24" s="130" t="n">
        <f aca="false">IF(CQ24&lt;=0," ",IF(CT24&lt;=0," ",IF(CT24/CQ24*100&gt;200,"СВ.200",CT24/CQ24)))</f>
        <v>0.592176378553764</v>
      </c>
      <c r="DA24" s="130" t="n">
        <f aca="false">IF(CU24&lt;=0," ",IF(CR24&lt;=0," ",IF(CR24/CU24*100&gt;200,"СВ.200",CR24/CU24)))</f>
        <v>1.21661915211792</v>
      </c>
      <c r="DB24" s="130" t="n">
        <f aca="false">IF(CV24&lt;=0," ",IF(CS24&lt;=0," ",IF(CS24/CV24*100&gt;200,"СВ.200",CS24/CV24)))</f>
        <v>1.20319417446671</v>
      </c>
      <c r="DC24" s="130" t="n">
        <f aca="false">IF(CW24&lt;=0," ",IF(CT24&lt;=0," ",IF(CT24/CW24*100&gt;200,"СВ.200",CT24/CW24)))</f>
        <v>1.24718700610432</v>
      </c>
      <c r="DD24" s="131" t="n">
        <f aca="false">SUM(DE24:DF24)</f>
        <v>1184560</v>
      </c>
      <c r="DE24" s="129"/>
      <c r="DF24" s="128" t="n">
        <v>1184560</v>
      </c>
      <c r="DG24" s="131" t="n">
        <f aca="false">SUM(DH24:DI24)</f>
        <v>582756.69</v>
      </c>
      <c r="DH24" s="128"/>
      <c r="DI24" s="128" t="n">
        <v>582756.69</v>
      </c>
      <c r="DJ24" s="127" t="n">
        <f aca="false">SUM(DK24:DL24)</f>
        <v>216872.71</v>
      </c>
      <c r="DK24" s="34"/>
      <c r="DL24" s="34" t="n">
        <v>216872.71</v>
      </c>
      <c r="DM24" s="130" t="n">
        <f aca="false">IF(DG24&lt;0," ",IF(DD24&lt;0," ",IF(DD24=0," ",IF(DG24/DD24*100&gt;200,"СВ.200",DG24/DD24))))</f>
        <v>0.491960466333491</v>
      </c>
      <c r="DN24" s="130" t="str">
        <f aca="false">IF(DH24&lt;0," ",IF(DE24&lt;0," ",IF(DE24=0," ",IF(DH24/DE24*100&gt;200,"СВ.200",DH24/DE24))))</f>
        <v> </v>
      </c>
      <c r="DO24" s="130" t="n">
        <f aca="false">IF(DI24&lt;0," ",IF(DF24&lt;0," ",IF(DF24=0," ",IF(DI24/DF24*100&gt;200,"СВ.200",DI24/DF24))))</f>
        <v>0.491960466333491</v>
      </c>
      <c r="DP24" s="130" t="str">
        <f aca="false">IF(DG24&lt;0," ",IF(DJ24&lt;0," ",IF(DJ24=0," ",IF(DG24/DJ24*100&gt;200,"СВ.200",DG24/DJ24))))</f>
        <v>СВ.200</v>
      </c>
      <c r="DQ24" s="130" t="str">
        <f aca="false">IF(DH24&lt;0," ",IF(DK24&lt;0," ",IF(DK24=0," ",IF(DH24/DK24*100&gt;200,"СВ.200",DH24/DK24))))</f>
        <v> </v>
      </c>
      <c r="DR24" s="130" t="str">
        <f aca="false">IF(DI24&lt;0," ",IF(DL24&lt;0," ",IF(DL24=0," ",IF(DI24/DL24*100&gt;200,"СВ.200",DI24/DL24))))</f>
        <v>СВ.200</v>
      </c>
      <c r="DS24" s="127" t="n">
        <f aca="false">SUM(DT24:DU24)</f>
        <v>12939430</v>
      </c>
      <c r="DT24" s="154"/>
      <c r="DU24" s="128" t="n">
        <v>12939430</v>
      </c>
      <c r="DV24" s="127" t="n">
        <f aca="false">SUM(DW24:DX24)</f>
        <v>7742207</v>
      </c>
      <c r="DW24" s="154"/>
      <c r="DX24" s="128" t="n">
        <v>7742207</v>
      </c>
      <c r="DY24" s="127" t="n">
        <f aca="false">SUM(DZ24:EA24)</f>
        <v>7111274.64</v>
      </c>
      <c r="DZ24" s="129"/>
      <c r="EA24" s="34" t="n">
        <v>7111274.64</v>
      </c>
      <c r="EB24" s="130" t="n">
        <f aca="false">IF(DS24=0," ",IF(DV24/DS24*100&gt;200,"СВ.200",DV24/DS24))</f>
        <v>0.598342198999492</v>
      </c>
      <c r="EC24" s="130" t="str">
        <f aca="false">IF(DT24=0," ",IF(DW24/DT24*100&gt;200,"СВ.200",DW24/DT24))</f>
        <v> </v>
      </c>
      <c r="ED24" s="130" t="n">
        <f aca="false">IF(DU24=0," ",IF(DX24/DU24*100&gt;200,"СВ.200",DX24/DU24))</f>
        <v>0.598342198999492</v>
      </c>
      <c r="EE24" s="130" t="n">
        <f aca="false">IF(DY24=0," ",IF(DV24/DY24*100&gt;200,"СВ.200",DV24/DY24))</f>
        <v>1.08872282283279</v>
      </c>
      <c r="EF24" s="130" t="str">
        <f aca="false">IF(DZ24=0," ",IF(DW24/DZ24*100&gt;200,"СВ.200",DW24/DZ24))</f>
        <v> </v>
      </c>
      <c r="EG24" s="130" t="n">
        <f aca="false">IF(EA24=0," ",IF(DX24/EA24*100&gt;200,"СВ.200",DX24/EA24))</f>
        <v>1.08872282283279</v>
      </c>
      <c r="EH24" s="127" t="n">
        <f aca="false">SUM(EI24:EJ24)</f>
        <v>0</v>
      </c>
      <c r="EI24" s="128" t="n">
        <v>0</v>
      </c>
      <c r="EJ24" s="127"/>
      <c r="EK24" s="127" t="n">
        <f aca="false">SUM(EL24:EM24)</f>
        <v>0</v>
      </c>
      <c r="EL24" s="128" t="n">
        <v>0</v>
      </c>
      <c r="EM24" s="127"/>
      <c r="EN24" s="127" t="n">
        <f aca="false">SUM(EO24:EP24)</f>
        <v>0</v>
      </c>
      <c r="EO24" s="129" t="n">
        <v>0</v>
      </c>
      <c r="EP24" s="127"/>
      <c r="EQ24" s="130" t="str">
        <f aca="false">IF(EH24&lt;=0," ",IF(EK24&lt;=0," ",IF(EK24/EH24*100&gt;200,"СВ.200",EK24/EH24)))</f>
        <v> </v>
      </c>
      <c r="ER24" s="130" t="str">
        <f aca="false">IF(EI24&lt;=0," ",IF(EL24&lt;=0," ",IF(EL24/EI24*100&gt;200,"СВ.200",EL24/EI24)))</f>
        <v> </v>
      </c>
      <c r="ES24" s="130" t="str">
        <f aca="false">IF(EJ24=0," ",IF(EM24/EJ24*100&gt;200,"СВ.200",EM24/EJ24))</f>
        <v> </v>
      </c>
      <c r="ET24" s="130" t="str">
        <f aca="false">IF(EN24&lt;=0," ",IF(EK24&lt;=0," ",IF(EK24/EN24*100&gt;200,"СВ.200",EK24/EN24)))</f>
        <v> </v>
      </c>
      <c r="EU24" s="130" t="str">
        <f aca="false">IF(EO24&lt;=0," ",IF(EL24&lt;=0," ",IF(EL24/EO24*100&gt;200,"СВ.200",EL24/EO24)))</f>
        <v> </v>
      </c>
      <c r="EV24" s="130" t="str">
        <f aca="false">IF(EM24&lt;0," ",IF(EP24&lt;0," ",IF(EP24=0," ",IF(EM24/EP24*100&gt;200,"СВ.200",EM24/EP24))))</f>
        <v> </v>
      </c>
      <c r="EW24" s="127" t="n">
        <f aca="false">SUM(EX24:EY24)</f>
        <v>1130200</v>
      </c>
      <c r="EX24" s="128" t="n">
        <v>1100000</v>
      </c>
      <c r="EY24" s="128" t="n">
        <v>30200</v>
      </c>
      <c r="EZ24" s="127" t="n">
        <f aca="false">SUM(FA24:FB24)</f>
        <v>531471.55</v>
      </c>
      <c r="FA24" s="128" t="n">
        <v>513196.55</v>
      </c>
      <c r="FB24" s="128" t="n">
        <v>18275</v>
      </c>
      <c r="FC24" s="127" t="n">
        <f aca="false">SUM(FD24:FE24)</f>
        <v>825500.97</v>
      </c>
      <c r="FD24" s="34" t="n">
        <v>811480.97</v>
      </c>
      <c r="FE24" s="34" t="n">
        <v>14020</v>
      </c>
      <c r="FF24" s="130" t="n">
        <f aca="false">IF(EW24=0," ",IF(EZ24/EW24*100&gt;200,"СВ.200",EZ24/EW24))</f>
        <v>0.470245576004247</v>
      </c>
      <c r="FG24" s="130" t="n">
        <f aca="false">IF(EX24=0," ",IF(FA24/EX24*100&gt;200,"СВ.200",FA24/EX24))</f>
        <v>0.466542318181818</v>
      </c>
      <c r="FH24" s="130" t="n">
        <f aca="false">IF(EY24=0," ",IF(FB24/EY24*100&gt;200,"СВ.200",FB24/EY24))</f>
        <v>0.605132450331126</v>
      </c>
      <c r="FI24" s="130" t="n">
        <f aca="false">IF(FC24=0," ",IF(EZ24/FC24*100&gt;200,"СВ.200",EZ24/FC24))</f>
        <v>0.643816990305899</v>
      </c>
      <c r="FJ24" s="130" t="n">
        <f aca="false">IF(FD24=0," ",IF(FA24/FD24*100&gt;200,"СВ.200",FA24/FD24))</f>
        <v>0.632419698024465</v>
      </c>
      <c r="FK24" s="130" t="n">
        <f aca="false">IF(FB24=0," ",IF(FE24/FB24*100&gt;200,"СВ.200",FE24/FB24))</f>
        <v>0.767168262653899</v>
      </c>
      <c r="FL24" s="127" t="n">
        <f aca="false">SUM(FM24:FN24)</f>
        <v>0</v>
      </c>
      <c r="FM24" s="128" t="n">
        <v>0</v>
      </c>
      <c r="FN24" s="128" t="n">
        <v>0</v>
      </c>
      <c r="FO24" s="127" t="n">
        <f aca="false">SUM(FP24:FQ24)</f>
        <v>1230.98</v>
      </c>
      <c r="FP24" s="34" t="n">
        <v>1145.56</v>
      </c>
      <c r="FQ24" s="34" t="n">
        <v>85.42</v>
      </c>
      <c r="FR24" s="130" t="n">
        <f aca="false">IF(FL24&lt;0," ",IF(FO24&lt;0," ",IF(FO24=0," ",IF(FL24/FO24*100&gt;200,"СВ.200",FL24/FO24))))</f>
        <v>0</v>
      </c>
      <c r="FS24" s="146" t="str">
        <f aca="false">IF(FM24&lt;=0," ",IF(FP24&lt;0," ",IF(FP24=0," ",IF(FM24/FP24*100&gt;200,"СВ.200",FM24/FP24))))</f>
        <v> </v>
      </c>
      <c r="FT24" s="130" t="n">
        <f aca="false">IF(FN24&lt;0," ",IF(FQ24&lt;0," ",IF(FQ24=0," ",IF(FN24/FQ24*100&gt;200,"СВ.200",FN24/FQ24))))</f>
        <v>0</v>
      </c>
      <c r="FU24" s="134" t="n">
        <f aca="false">IF(X24&lt;=0," ",IF(I24&lt;=0," ",IF(X24/I24*100&gt;200,"СВ.200",X24/I24)))</f>
        <v>0.911146756432688</v>
      </c>
      <c r="FV24" s="130" t="n">
        <f aca="false">IF(Y24&lt;=0," ",IF(J24&lt;=0," ",IF(Y24/J24*100&gt;200,"СВ.200",Y24/J24)))</f>
        <v>0.871809462421789</v>
      </c>
      <c r="FW24" s="130" t="n">
        <f aca="false">IF(Z24&lt;=0," ",IF(K24&lt;=0," ",IF(Z24/K24*100&gt;200,"СВ.200",Z24/K24)))</f>
        <v>0.96568579625828</v>
      </c>
      <c r="FX24" s="134" t="n">
        <f aca="false">IF(U24&lt;=0," ",IF(F24&lt;=0," ",IF(U24/F24*100&gt;200,"СВ.200",U24/F24)))</f>
        <v>0.920937702175999</v>
      </c>
      <c r="FY24" s="130" t="n">
        <f aca="false">IF(V24&lt;=0," ",IF(G24&lt;=0," ",IF(V24/G24*100&gt;200,"СВ.200",V24/G24)))</f>
        <v>0.895307860400996</v>
      </c>
      <c r="FZ24" s="130" t="n">
        <f aca="false">IF(W24&lt;=0," ",IF(H24&lt;=0," ",IF(W24/H24*100&gt;200,"СВ.200",W24/H24)))</f>
        <v>0.953646125606813</v>
      </c>
      <c r="GA24" s="134" t="n">
        <f aca="false">IF(AM24&lt;=0," ",IF(X24&lt;=0," ",IF(AM24/X24*100&gt;200,"СВ.200",AM24/X24)))</f>
        <v>0.815293828950482</v>
      </c>
      <c r="GB24" s="130" t="n">
        <f aca="false">IF(AN24&lt;=0," ",IF(Y24&lt;=0," ",IF(AN24/Y24*100&gt;200,"СВ.200",AN24/Y24)))</f>
        <v>0.81338564464987</v>
      </c>
      <c r="GC24" s="130" t="n">
        <f aca="false">IF(AO24&lt;=0," ",IF(Z24&lt;=0," ",IF(AO24/Z24*100&gt;200,"СВ.200",AO24/Z24)))</f>
        <v>0.817682239931587</v>
      </c>
      <c r="GD24" s="134" t="n">
        <f aca="false">IF(AJ24&lt;=0," ",IF(U24&lt;=0," ",IF(AJ24/U24*100&gt;200,"СВ.200",AJ24/U24)))</f>
        <v>0.808307288377427</v>
      </c>
      <c r="GE24" s="130" t="n">
        <f aca="false">IF(AK24&lt;=0," ",IF(V24&lt;=0," ",IF(AK24/V24*100&gt;200,"СВ.200",AK24/V24)))</f>
        <v>0.803541673075248</v>
      </c>
      <c r="GF24" s="130" t="n">
        <f aca="false">IF(AL24&lt;=0," ",IF(W24&lt;=0," ",IF(AL24/W24*100&gt;200,"СВ.200",AL24/W24)))</f>
        <v>0.814017047887658</v>
      </c>
      <c r="GG24" s="134" t="n">
        <f aca="false">IF(BB24&lt;=0," ",IF(X24&lt;=0," ",IF(BB24/X24*100&gt;200,"СВ.200",BB24/X24)))</f>
        <v>0.0745819364521651</v>
      </c>
      <c r="GH24" s="130" t="n">
        <f aca="false">IF(BC24&lt;=0," ",IF(Y24&lt;=0," ",IF(BC24/Y24*100&gt;200,"СВ.200",BC24/Y24)))</f>
        <v>0.114714038130889</v>
      </c>
      <c r="GI24" s="130" t="n">
        <f aca="false">IF(BD24&lt;=0," ",IF(Z24&lt;=0," ",IF(BD24/Z24*100&gt;200,"СВ.200",BD24/Z24)))</f>
        <v>0.024349916246593</v>
      </c>
      <c r="GJ24" s="136" t="n">
        <f aca="false">IF(AY24&lt;=0," ",IF(U24&lt;=0," ",IF(AY24/U24*100&gt;200,"СВ.200",AY24/U24)))</f>
        <v>0.0792350712092844</v>
      </c>
      <c r="GK24" s="137" t="n">
        <f aca="false">IF(AZ24&lt;=0," ",IF(V24&lt;=0," ",IF(AZ24/V24*100&gt;200,"СВ.200",AZ24/V24)))</f>
        <v>0.124037379106288</v>
      </c>
      <c r="GL24" s="139" t="n">
        <f aca="false">IF(BA24&lt;=0," ",IF(W24&lt;=0," ",IF(BA24/W24*100&gt;200,"СВ.200",BA24/W24)))</f>
        <v>0.0255567133530994</v>
      </c>
      <c r="GM24" s="134" t="n">
        <f aca="false">IF(BQ24&lt;=0," ",IF(X24&lt;=0," ",IF(BQ24/X24*100&gt;200,"СВ.200",BQ24/X24)))</f>
        <v>0.0269269279344435</v>
      </c>
      <c r="GN24" s="130" t="n">
        <f aca="false">IF(BR24&lt;=0," ",IF(Y24&lt;=0," ",IF(BR24/Y24*100&gt;200,"СВ.200",BR24/Y24)))</f>
        <v>0.0484397837849209</v>
      </c>
      <c r="GO24" s="130" t="str">
        <f aca="false">IF(BS24&lt;=0," ",IF(Z24&lt;=0," ",IF(BS24/Z24*100&gt;200,"СВ.200",BS24/Z24)))</f>
        <v> </v>
      </c>
      <c r="GP24" s="134" t="n">
        <f aca="false">IF(BN24&lt;=0," ",IF(U24&lt;=0," ",IF(BN24/U24*100&gt;200,"СВ.200",BN24/U24)))</f>
        <v>0.029892816465475</v>
      </c>
      <c r="GQ24" s="130" t="n">
        <f aca="false">IF(BO24&lt;=0," ",IF(V24&lt;=0," ",IF(BO24/V24*100&gt;200,"СВ.200",BO24/V24)))</f>
        <v>0.054842670013212</v>
      </c>
      <c r="GR24" s="130" t="str">
        <f aca="false">IF(BP24&lt;=0," ",IF(W24&lt;=0," ",IF(BP24/W24*100&gt;200,"СВ.200",BP24/W24)))</f>
        <v> </v>
      </c>
      <c r="GS24" s="134" t="n">
        <f aca="false">IF(DY24&lt;=0," ",IF(X24&lt;=0," ",IF(DY24/X24*100&gt;200,"СВ.200",DY24/X24)))</f>
        <v>0.0676326374829827</v>
      </c>
      <c r="GT24" s="130" t="str">
        <f aca="false">IF(DZ24&lt;=0," ",IF(Y24&lt;=0," ",IF(DZ24/Y24*100&gt;200,"СВ.200",DZ24/Y24)))</f>
        <v> </v>
      </c>
      <c r="GU24" s="130" t="n">
        <f aca="false">IF(EA24&lt;=0," ",IF(Z24&lt;=0," ",IF(EA24/Z24*100&gt;200,"СВ.200",EA24/Z24)))</f>
        <v>0.152286165967449</v>
      </c>
      <c r="GV24" s="134" t="n">
        <f aca="false">IF(DV24&lt;=0," ",IF(U24&lt;=0," ",IF(DV24/U24*100&gt;200,"СВ.200",DV24/U24)))</f>
        <v>0.0673800593405417</v>
      </c>
      <c r="GW24" s="130" t="str">
        <f aca="false">IF(DW24&lt;=0," ",IF(V24&lt;=0," ",IF(DW24/V24*100&gt;200,"СВ.200",DW24/V24)))</f>
        <v> </v>
      </c>
      <c r="GX24" s="130" t="n">
        <f aca="false">IF(DX24&lt;=0," ",IF(W24&lt;=0," ",IF(DX24/W24*100&gt;200,"СВ.200",DX24/W24)))</f>
        <v>0.148109180393131</v>
      </c>
      <c r="GY24" s="134" t="n">
        <f aca="false">IF(DJ24&lt;=0," ",IF(X24&lt;=0," ",IF(DJ24/X24*100&gt;200,"СВ.200",DJ24/X24)))</f>
        <v>0.00206259413648269</v>
      </c>
      <c r="GZ24" s="130" t="str">
        <f aca="false">IF(DK24&lt;=0," ",IF(Y24&lt;=0," ",IF(DK24/Y24*100&gt;200,"СВ.200",DK24/Y24)))</f>
        <v> </v>
      </c>
      <c r="HA24" s="130" t="n">
        <f aca="false">IF(DL24&lt;=0," ",IF(Z24&lt;=0," ",IF(DL24/Z24*100&gt;200,"СВ.200",DL24/Z24)))</f>
        <v>0.00464427478628085</v>
      </c>
      <c r="HB24" s="134" t="n">
        <f aca="false">IF(DG24&lt;=0," ",IF(U24&lt;=0," ",IF(DG24/U24*100&gt;200,"СВ.200",DG24/U24)))</f>
        <v>0.00507170376009033</v>
      </c>
      <c r="HC24" s="130" t="str">
        <f aca="false">IF(DH24&lt;=0," ",IF(V24&lt;=0," ",IF(DH24/V24*100&gt;200,"СВ.200",DH24/V24)))</f>
        <v> </v>
      </c>
      <c r="HD24" s="130" t="n">
        <f aca="false">IF(DI24&lt;=0," ",IF(W24&lt;=0," ",IF(DI24/W24*100&gt;200,"СВ.200",DI24/W24)))</f>
        <v>0.0111481927213408</v>
      </c>
      <c r="HE24" s="134" t="n">
        <f aca="false">IF(FC24&lt;=0," ",IF(X24&lt;=0," ",IF(FC24/X24*100&gt;200,"СВ.200",FC24/X24)))</f>
        <v>0.00785102680914888</v>
      </c>
      <c r="HF24" s="130" t="n">
        <f aca="false">IF(FD24&lt;=0," ",IF(Y24&lt;=0," ",IF(FD24/Y24*100&gt;200,"СВ.200",FD24/Y24)))</f>
        <v>0.0138836162179489</v>
      </c>
      <c r="HG24" s="130" t="n">
        <f aca="false">IF(FE24&lt;=0," ",IF(Z24&lt;=0," ",IF(FE24/Z24*100&gt;200,"СВ.200",FE24/Z24)))</f>
        <v>0.000300234789815913</v>
      </c>
      <c r="HH24" s="134" t="n">
        <f aca="false">IF(EZ24&lt;=0," ",IF(U24&lt;=0," ",IF(EZ24/U24*100&gt;200,"СВ.200",EZ24/U24)))</f>
        <v>0.00462537162553386</v>
      </c>
      <c r="HI24" s="130" t="n">
        <f aca="false">IF(FA24&lt;=0," ",IF(V24&lt;=0," ",IF(FA24/V24*100&gt;200,"СВ.200",FA24/V24)))</f>
        <v>0.00819411572445956</v>
      </c>
      <c r="HJ24" s="130" t="n">
        <f aca="false">IF(FB24&lt;=0," ",IF(W24&lt;=0," ",IF(FB24/W24*100&gt;200,"СВ.200",FB24/W24)))</f>
        <v>0.000349602545073318</v>
      </c>
    </row>
    <row r="25" customFormat="false" ht="15.75" hidden="false" customHeight="false" outlineLevel="1" collapsed="false">
      <c r="A25" s="126" t="n">
        <v>14</v>
      </c>
      <c r="B25" s="3" t="s">
        <v>79</v>
      </c>
      <c r="C25" s="127" t="n">
        <f aca="false">SUM(D25:E25)</f>
        <v>131267994.24</v>
      </c>
      <c r="D25" s="128" t="n">
        <v>66598945.47</v>
      </c>
      <c r="E25" s="128" t="n">
        <v>64669048.77</v>
      </c>
      <c r="F25" s="127" t="n">
        <f aca="false">SUM(G25:H25)</f>
        <v>78607073.06</v>
      </c>
      <c r="G25" s="128" t="n">
        <v>42722732.86</v>
      </c>
      <c r="H25" s="128" t="n">
        <v>35884340.2</v>
      </c>
      <c r="I25" s="127" t="n">
        <f aca="false">SUM(J25:K25)</f>
        <v>79899286.56</v>
      </c>
      <c r="J25" s="34" t="n">
        <v>44430185.23</v>
      </c>
      <c r="K25" s="34" t="n">
        <v>35469101.33</v>
      </c>
      <c r="L25" s="130" t="n">
        <f aca="false">F25/C25</f>
        <v>0.598828934007181</v>
      </c>
      <c r="M25" s="130" t="n">
        <f aca="false">G25/D25</f>
        <v>0.641492632631019</v>
      </c>
      <c r="N25" s="130" t="n">
        <f aca="false">H25/E25</f>
        <v>0.554892036956121</v>
      </c>
      <c r="O25" s="130" t="n">
        <f aca="false">IF(I25=0," ",IF(F25/I25*100&gt;200,"СВ.200",F25/I25))</f>
        <v>0.98382697073234</v>
      </c>
      <c r="P25" s="130" t="n">
        <f aca="false">IF(J25=0," ",IF(G25/J25*100&gt;200,"СВ.200",G25/J25))</f>
        <v>0.961569992086211</v>
      </c>
      <c r="Q25" s="130" t="n">
        <f aca="false">IF(K25=0," ",IF(H25/K25*100&gt;200,"СВ.200",H25/K25))</f>
        <v>1.01170705922703</v>
      </c>
      <c r="R25" s="127" t="n">
        <f aca="false">SUM(S25:T25)</f>
        <v>98398559.39</v>
      </c>
      <c r="S25" s="128" t="n">
        <v>48122885.75</v>
      </c>
      <c r="T25" s="128" t="n">
        <v>50275673.64</v>
      </c>
      <c r="U25" s="127" t="n">
        <f aca="false">SUM(V25:W25)</f>
        <v>66466341.62</v>
      </c>
      <c r="V25" s="128" t="n">
        <v>34524404.39</v>
      </c>
      <c r="W25" s="128" t="n">
        <v>31941937.23</v>
      </c>
      <c r="X25" s="127" t="n">
        <f aca="false">SUM(Y25:Z25)</f>
        <v>66515371.59</v>
      </c>
      <c r="Y25" s="170" t="n">
        <v>35025059.21</v>
      </c>
      <c r="Z25" s="44" t="n">
        <v>31490312.38</v>
      </c>
      <c r="AA25" s="130" t="n">
        <f aca="false">U25/R25</f>
        <v>0.67548084069567</v>
      </c>
      <c r="AB25" s="130" t="n">
        <f aca="false">V25/S25</f>
        <v>0.717421739198174</v>
      </c>
      <c r="AC25" s="130" t="n">
        <f aca="false">W25/T25</f>
        <v>0.635335837739757</v>
      </c>
      <c r="AD25" s="130" t="n">
        <f aca="false">IF(X25=0," ",IF(U25/X25*100&gt;200,"СВ.200",U25/X25))</f>
        <v>0.999262877605161</v>
      </c>
      <c r="AE25" s="130" t="n">
        <f aca="false">IF(Y25=0," ",IF(V25/Y25*100&gt;200,"СВ.200",V25/Y25))</f>
        <v>0.985705810888192</v>
      </c>
      <c r="AF25" s="130" t="n">
        <f aca="false">IF(Z25=0," ",IF(W25/Z25*100&gt;200,"СВ.200",W25/Z25))</f>
        <v>1.01434170752421</v>
      </c>
      <c r="AG25" s="127" t="n">
        <f aca="false">SUM(AH25:AI25)</f>
        <v>74346450</v>
      </c>
      <c r="AH25" s="128" t="n">
        <v>33885500</v>
      </c>
      <c r="AI25" s="128" t="n">
        <v>40460950</v>
      </c>
      <c r="AJ25" s="127" t="n">
        <f aca="false">SUM(AK25:AL25)</f>
        <v>53025024.79</v>
      </c>
      <c r="AK25" s="128" t="n">
        <v>25331988.95</v>
      </c>
      <c r="AL25" s="128" t="n">
        <v>27693035.84</v>
      </c>
      <c r="AM25" s="127" t="n">
        <f aca="false">SUM(AN25:AO25)</f>
        <v>53315560.47</v>
      </c>
      <c r="AN25" s="34" t="n">
        <v>25301939.44</v>
      </c>
      <c r="AO25" s="34" t="n">
        <v>28013621.03</v>
      </c>
      <c r="AP25" s="130" t="n">
        <f aca="false">AJ25/AG25</f>
        <v>0.713215288557826</v>
      </c>
      <c r="AQ25" s="130" t="n">
        <f aca="false">AK25/AH25</f>
        <v>0.747576070885777</v>
      </c>
      <c r="AR25" s="130" t="n">
        <f aca="false">AL25/AI25</f>
        <v>0.684438596721036</v>
      </c>
      <c r="AS25" s="130" t="n">
        <f aca="false">IF(AM25=0," ",IF(AJ25/AM25*100&gt;200,"СВ.200",AJ25/AM25))</f>
        <v>0.994550640048819</v>
      </c>
      <c r="AT25" s="130" t="n">
        <f aca="false">IF(AN25=0," ",IF(AK25/AN25*100&gt;200,"СВ.200",AK25/AN25))</f>
        <v>1.00118763662648</v>
      </c>
      <c r="AU25" s="130" t="n">
        <f aca="false">IF(AO25=0," ",IF(AL25/AO25*100&gt;200,"СВ.200",AL25/AO25))</f>
        <v>0.988556095991422</v>
      </c>
      <c r="AV25" s="127" t="n">
        <f aca="false">SUM(AW25:AX25)</f>
        <v>8438108.75</v>
      </c>
      <c r="AW25" s="128" t="n">
        <v>7397385.75</v>
      </c>
      <c r="AX25" s="128" t="n">
        <v>1040723</v>
      </c>
      <c r="AY25" s="127" t="n">
        <f aca="false">SUM(AZ25:BA25)</f>
        <v>6232705.77</v>
      </c>
      <c r="AZ25" s="128" t="n">
        <v>5463988.47</v>
      </c>
      <c r="BA25" s="128" t="n">
        <v>768717.3</v>
      </c>
      <c r="BB25" s="127" t="n">
        <f aca="false">SUM(BC25:BD25)</f>
        <v>5319829.8</v>
      </c>
      <c r="BC25" s="127" t="n">
        <v>4662827.96</v>
      </c>
      <c r="BD25" s="127" t="n">
        <v>657001.84</v>
      </c>
      <c r="BE25" s="130" t="n">
        <f aca="false">AY25/AV25</f>
        <v>0.738637762875478</v>
      </c>
      <c r="BF25" s="130" t="n">
        <f aca="false">AZ25/AW25</f>
        <v>0.738637764023594</v>
      </c>
      <c r="BG25" s="171" t="n">
        <f aca="false">BA25/AX25</f>
        <v>0.738637754714751</v>
      </c>
      <c r="BH25" s="172" t="n">
        <f aca="false">AY25/BB25</f>
        <v>1.17159871731235</v>
      </c>
      <c r="BI25" s="172" t="n">
        <f aca="false">AZ25/BC25</f>
        <v>1.17181858667589</v>
      </c>
      <c r="BJ25" s="172" t="n">
        <f aca="false">IF(BD25=0," ",IF(BA25/BD25*100&gt;200,"СВ.200",BA25/BD25))</f>
        <v>1.17003827569189</v>
      </c>
      <c r="BK25" s="127" t="n">
        <f aca="false">SUM(BL25:BM25)</f>
        <v>3503000</v>
      </c>
      <c r="BL25" s="128" t="n">
        <v>3503000</v>
      </c>
      <c r="BM25" s="127"/>
      <c r="BN25" s="127" t="n">
        <f aca="false">SUM(BO25:BP25)</f>
        <v>1721120.21</v>
      </c>
      <c r="BO25" s="128" t="n">
        <v>1721120.21</v>
      </c>
      <c r="BP25" s="127"/>
      <c r="BQ25" s="127" t="n">
        <f aca="false">SUM(BR25:BS25)</f>
        <v>2003179.29</v>
      </c>
      <c r="BR25" s="34" t="n">
        <v>2003179.29</v>
      </c>
      <c r="BS25" s="127"/>
      <c r="BT25" s="130" t="n">
        <f aca="false">BN25/BK25</f>
        <v>0.491327493576934</v>
      </c>
      <c r="BU25" s="130" t="n">
        <f aca="false">BO25/BL25</f>
        <v>0.491327493576934</v>
      </c>
      <c r="BV25" s="161"/>
      <c r="BW25" s="130" t="n">
        <f aca="false">BN25/BQ25</f>
        <v>0.859194291091138</v>
      </c>
      <c r="BX25" s="130" t="n">
        <f aca="false">BO25/BR25</f>
        <v>0.859194291091138</v>
      </c>
      <c r="BY25" s="161"/>
      <c r="BZ25" s="127" t="n">
        <f aca="false">SUM(CA25:CB25)</f>
        <v>190000</v>
      </c>
      <c r="CA25" s="128" t="n">
        <v>190000</v>
      </c>
      <c r="CB25" s="161"/>
      <c r="CC25" s="127" t="n">
        <f aca="false">SUM(CD25:CE25)</f>
        <v>70146.08</v>
      </c>
      <c r="CD25" s="128" t="n">
        <v>70146.08</v>
      </c>
      <c r="CE25" s="128"/>
      <c r="CF25" s="127" t="n">
        <f aca="false">SUM(CG25:CH25)</f>
        <v>149352.91</v>
      </c>
      <c r="CG25" s="154" t="n">
        <v>149352.91</v>
      </c>
      <c r="CH25" s="127"/>
      <c r="CI25" s="130" t="n">
        <f aca="false">IF(BZ25=0," ",IF(CC25/BZ25*100&gt;200,"СВ.200",CC25/BZ25))</f>
        <v>0.369189894736842</v>
      </c>
      <c r="CJ25" s="130" t="n">
        <f aca="false">IF(CA25=0," ",IF(CD25/CA25*100&gt;200,"СВ.200",CD25/CA25))</f>
        <v>0.369189894736842</v>
      </c>
      <c r="CK25" s="130" t="str">
        <f aca="false">IF(CB25=0," ",IF(CE25/CB25*100&gt;200,"СВ.200",CE25/CB25))</f>
        <v> </v>
      </c>
      <c r="CL25" s="130" t="n">
        <f aca="false">IF(CF25=0," ",IF(CC25/CF25*100&gt;200,"СВ.200",CC25/CF25))</f>
        <v>0.469666643924112</v>
      </c>
      <c r="CM25" s="130" t="n">
        <f aca="false">IF(CG25=0," ",IF(CD25/CG25*100&gt;200,"СВ.200",CD25/CG25))</f>
        <v>0.469666643924112</v>
      </c>
      <c r="CN25" s="130" t="str">
        <f aca="false">IF(CH25=0," ",IF(CE25/CH25*100&gt;200,"СВ.200",CE25/CH25))</f>
        <v> </v>
      </c>
      <c r="CO25" s="127" t="n">
        <f aca="false">SUM(CP25:CQ25)</f>
        <v>210000</v>
      </c>
      <c r="CP25" s="128" t="n">
        <v>147000</v>
      </c>
      <c r="CQ25" s="128" t="n">
        <v>63000</v>
      </c>
      <c r="CR25" s="127" t="n">
        <f aca="false">SUM(CS25:CT25)</f>
        <v>146533.44</v>
      </c>
      <c r="CS25" s="128" t="n">
        <v>102573.4</v>
      </c>
      <c r="CT25" s="128" t="n">
        <v>43960.04</v>
      </c>
      <c r="CU25" s="127" t="n">
        <f aca="false">SUM(CV25:CW25)</f>
        <v>705499.93</v>
      </c>
      <c r="CV25" s="34" t="n">
        <v>493849.95</v>
      </c>
      <c r="CW25" s="34" t="n">
        <v>211649.98</v>
      </c>
      <c r="CX25" s="130" t="n">
        <f aca="false">IF(CO25&lt;=0," ",IF(CR25&lt;=0," ",IF(CR25/CO25*100&gt;200,"СВ.200",CR25/CO25)))</f>
        <v>0.697778285714286</v>
      </c>
      <c r="CY25" s="130" t="n">
        <f aca="false">IF(CP25&lt;=0," ",IF(CS25&lt;=0," ",IF(CS25/CP25*100&gt;200,"СВ.200",CS25/CP25)))</f>
        <v>0.697778231292517</v>
      </c>
      <c r="CZ25" s="130" t="n">
        <f aca="false">IF(CQ25&lt;=0," ",IF(CT25&lt;=0," ",IF(CT25/CQ25*100&gt;200,"СВ.200",CT25/CQ25)))</f>
        <v>0.697778412698413</v>
      </c>
      <c r="DA25" s="130" t="n">
        <f aca="false">IF(CU25&lt;=0," ",IF(CR25&lt;=0," ",IF(CR25/CU25*100&gt;200,"СВ.200",CR25/CU25)))</f>
        <v>0.207701565611778</v>
      </c>
      <c r="DB25" s="130" t="n">
        <f aca="false">IF(CV25&lt;=0," ",IF(CS25&lt;=0," ",IF(CS25/CV25*100&gt;200,"СВ.200",CS25/CV25)))</f>
        <v>0.207701549833102</v>
      </c>
      <c r="DC25" s="130" t="n">
        <f aca="false">IF(CW25&lt;=0," ",IF(CT25&lt;=0," ",IF(CT25/CW25*100&gt;200,"СВ.200",CT25/CW25)))</f>
        <v>0.207701602428689</v>
      </c>
      <c r="DD25" s="131" t="n">
        <f aca="false">SUM(DE25:DF25)</f>
        <v>2065000</v>
      </c>
      <c r="DE25" s="34"/>
      <c r="DF25" s="128" t="n">
        <v>2065000</v>
      </c>
      <c r="DG25" s="131" t="n">
        <f aca="false">SUM(DH25:DI25)</f>
        <v>666340.51</v>
      </c>
      <c r="DH25" s="128"/>
      <c r="DI25" s="128" t="n">
        <v>666340.51</v>
      </c>
      <c r="DJ25" s="127" t="n">
        <f aca="false">SUM(DK25:DL25)</f>
        <v>399357.33</v>
      </c>
      <c r="DK25" s="34"/>
      <c r="DL25" s="34" t="n">
        <v>399357.33</v>
      </c>
      <c r="DM25" s="130" t="n">
        <f aca="false">IF(DG25&lt;0," ",IF(DD25&lt;0," ",IF(DD25=0," ",IF(DG25/DD25*100&gt;200,"СВ.200",DG25/DD25))))</f>
        <v>0.322683055690073</v>
      </c>
      <c r="DN25" s="130" t="str">
        <f aca="false">IF(DH25&lt;0," ",IF(DE25&lt;0," ",IF(DE25=0," ",IF(DH25/DE25*100&gt;200,"СВ.200",DH25/DE25))))</f>
        <v> </v>
      </c>
      <c r="DO25" s="130" t="n">
        <f aca="false">IF(DI25&lt;0," ",IF(DF25&lt;0," ",IF(DF25=0," ",IF(DI25/DF25*100&gt;200,"СВ.200",DI25/DF25))))</f>
        <v>0.322683055690073</v>
      </c>
      <c r="DP25" s="130" t="n">
        <f aca="false">IF(DG25&lt;0," ",IF(DJ25&lt;0," ",IF(DJ25=0," ",IF(DG25/DJ25*100&gt;200,"СВ.200",DG25/DJ25))))</f>
        <v>1.66853206375353</v>
      </c>
      <c r="DQ25" s="130" t="str">
        <f aca="false">IF(DH25&lt;0," ",IF(DK25&lt;0," ",IF(DK25=0," ",IF(DH25/DK25*100&gt;200,"СВ.200",DH25/DK25))))</f>
        <v> </v>
      </c>
      <c r="DR25" s="130" t="n">
        <f aca="false">IF(DI25&lt;0," ",IF(DL25&lt;0," ",IF(DL25=0," ",IF(DI25/DL25*100&gt;200,"СВ.200",DI25/DL25))))</f>
        <v>1.66853206375353</v>
      </c>
      <c r="DS25" s="127" t="n">
        <f aca="false">SUM(DT25:DU25)</f>
        <v>6544000</v>
      </c>
      <c r="DT25" s="154"/>
      <c r="DU25" s="128" t="n">
        <v>6544000</v>
      </c>
      <c r="DV25" s="127" t="n">
        <f aca="false">SUM(DW25:DX25)</f>
        <v>2707851.44</v>
      </c>
      <c r="DW25" s="154"/>
      <c r="DX25" s="128" t="n">
        <v>2707851.44</v>
      </c>
      <c r="DY25" s="127" t="n">
        <f aca="false">SUM(DZ25:EA25)</f>
        <v>2166112.2</v>
      </c>
      <c r="DZ25" s="129"/>
      <c r="EA25" s="34" t="n">
        <v>2166112.2</v>
      </c>
      <c r="EB25" s="130" t="s">
        <v>63</v>
      </c>
      <c r="EC25" s="130" t="str">
        <f aca="false">IF(DT25=0," ",IF(DW25/DT25*100&gt;200,"СВ.200",DW25/DT25))</f>
        <v> </v>
      </c>
      <c r="ED25" s="130" t="n">
        <f aca="false">IF(DU25=0," ",IF(DX25/DU25*100&gt;200,"СВ.200",DX25/DU25))</f>
        <v>0.413791479217604</v>
      </c>
      <c r="EE25" s="130" t="n">
        <f aca="false">IF(DY25=0," ",IF(DV25/DY25*100&gt;200,"СВ.200",DV25/DY25))</f>
        <v>1.25009749725799</v>
      </c>
      <c r="EF25" s="130" t="str">
        <f aca="false">IF(DZ25=0," ",IF(DW25/DZ25*100&gt;200,"СВ.200",DW25/DZ25))</f>
        <v> </v>
      </c>
      <c r="EG25" s="130" t="n">
        <f aca="false">IF(EA25=0," ",IF(DX25/EA25*100&gt;200,"СВ.200",DX25/EA25))</f>
        <v>1.25009749725799</v>
      </c>
      <c r="EH25" s="127" t="n">
        <f aca="false">SUM(EI25:EJ25)</f>
        <v>1500000</v>
      </c>
      <c r="EI25" s="128" t="n">
        <v>1500000</v>
      </c>
      <c r="EJ25" s="127"/>
      <c r="EK25" s="127" t="n">
        <f aca="false">SUM(EL25:EM25)</f>
        <v>461419.66</v>
      </c>
      <c r="EL25" s="128" t="n">
        <v>461419.66</v>
      </c>
      <c r="EM25" s="127"/>
      <c r="EN25" s="127" t="n">
        <f aca="false">SUM(EO25:EP25)</f>
        <v>980447.65</v>
      </c>
      <c r="EO25" s="129" t="n">
        <v>980447.65</v>
      </c>
      <c r="EP25" s="127"/>
      <c r="EQ25" s="130" t="n">
        <f aca="false">IF(EH25&lt;=0," ",IF(EK25&lt;=0," ",IF(EK25/EH25*100&gt;200,"СВ.200",EK25/EH25)))</f>
        <v>0.307613106666667</v>
      </c>
      <c r="ER25" s="130" t="n">
        <f aca="false">IF(EI25&lt;=0," ",IF(EL25&lt;=0," ",IF(EL25/EI25*100&gt;200,"СВ.200",EL25/EI25)))</f>
        <v>0.307613106666667</v>
      </c>
      <c r="ES25" s="130" t="str">
        <f aca="false">IF(EJ25=0," ",IF(EM25/EJ25*100&gt;200,"СВ.200",EM25/EJ25))</f>
        <v> </v>
      </c>
      <c r="ET25" s="130" t="n">
        <f aca="false">IF(EN25&lt;=0," ",IF(EK25&lt;=0," ",IF(EK25/EN25*100&gt;200,"СВ.200",EK25/EN25)))</f>
        <v>0.470621414616068</v>
      </c>
      <c r="EU25" s="130" t="n">
        <f aca="false">IF(EO25&lt;=0," ",IF(EL25&lt;=0," ",IF(EL25/EO25*100&gt;200,"СВ.200",EL25/EO25)))</f>
        <v>0.470621414616068</v>
      </c>
      <c r="EV25" s="130" t="str">
        <f aca="false">IF(EM25&lt;0," ",IF(EP25&lt;0," ",IF(EP25=0," ",IF(EM25/EP25*100&gt;200,"СВ.200",EM25/EP25))))</f>
        <v> </v>
      </c>
      <c r="EW25" s="127" t="n">
        <f aca="false">SUM(EX25:EY25)</f>
        <v>1602000.64</v>
      </c>
      <c r="EX25" s="128" t="n">
        <v>1500000</v>
      </c>
      <c r="EY25" s="128" t="n">
        <v>102000.64</v>
      </c>
      <c r="EZ25" s="127" t="n">
        <f aca="false">SUM(FA25:FB25)</f>
        <v>1435199.72</v>
      </c>
      <c r="FA25" s="128" t="n">
        <v>1373167.62</v>
      </c>
      <c r="FB25" s="128" t="n">
        <v>62032.1</v>
      </c>
      <c r="FC25" s="127" t="n">
        <f aca="false">SUM(FD25:FE25)</f>
        <v>1476032.01</v>
      </c>
      <c r="FD25" s="34" t="n">
        <v>1433462.01</v>
      </c>
      <c r="FE25" s="34" t="n">
        <v>42570</v>
      </c>
      <c r="FF25" s="130" t="n">
        <f aca="false">IF(EW25=0," ",IF(EZ25/EW25*100&gt;200,"СВ.200",EZ25/EW25))</f>
        <v>0.895879617126745</v>
      </c>
      <c r="FG25" s="130" t="n">
        <f aca="false">IF(EX25=0," ",IF(FA25/EX25*100&gt;200,"СВ.200",FA25/EX25))</f>
        <v>0.91544508</v>
      </c>
      <c r="FH25" s="130" t="n">
        <f aca="false">IF(EY25=0," ",IF(FB25/EY25*100&gt;200,"СВ.200",FB25/EY25))</f>
        <v>0.608154027268849</v>
      </c>
      <c r="FI25" s="130" t="n">
        <f aca="false">IF(FC25=0," ",IF(EZ25/FC25*100&gt;200,"СВ.200",EZ25/FC25))</f>
        <v>0.972336446822722</v>
      </c>
      <c r="FJ25" s="130" t="n">
        <f aca="false">IF(FD25=0," ",IF(FA25/FD25*100&gt;200,"СВ.200",FA25/FD25))</f>
        <v>0.957937922610171</v>
      </c>
      <c r="FK25" s="130" t="n">
        <f aca="false">IF(FB25=0," ",IF(FE25/FB25*100&gt;200,"СВ.200",FE25/FB25))</f>
        <v>0.686257598888318</v>
      </c>
      <c r="FL25" s="127" t="n">
        <f aca="false">SUM(FM25:FN25)</f>
        <v>0</v>
      </c>
      <c r="FM25" s="128" t="n">
        <v>0</v>
      </c>
      <c r="FN25" s="128" t="n">
        <v>0</v>
      </c>
      <c r="FO25" s="127" t="n">
        <f aca="false">SUM(FP25:FQ25)</f>
        <v>0</v>
      </c>
      <c r="FP25" s="127" t="n">
        <v>0</v>
      </c>
      <c r="FQ25" s="127" t="n">
        <v>0</v>
      </c>
      <c r="FR25" s="130" t="str">
        <f aca="false">IF(FL25&lt;0," ",IF(FO25&lt;0," ",IF(FO25=0," ",IF(FL25/FO25*100&gt;200,"СВ.200",FL25/FO25))))</f>
        <v> </v>
      </c>
      <c r="FS25" s="146" t="str">
        <f aca="false">IF(FM25&lt;=0," ",IF(FP25&lt;0," ",IF(FP25=0," ",IF(FM25/FP25*100&gt;200,"СВ.200",FM25/FP25))))</f>
        <v> </v>
      </c>
      <c r="FT25" s="130" t="str">
        <f aca="false">IF(FN25&lt;0," ",IF(FQ25&lt;0," ",IF(FQ25=0," ",IF(FN25/FQ25*100&gt;200,"СВ.200",FN25/FQ25))))</f>
        <v> </v>
      </c>
      <c r="FU25" s="134" t="n">
        <f aca="false">IF(X25&lt;=0," ",IF(I25&lt;=0," ",IF(X25/I25*100&gt;200,"СВ.200",X25/I25)))</f>
        <v>0.832490181749628</v>
      </c>
      <c r="FV25" s="130" t="n">
        <f aca="false">IF(Y25&lt;=0," ",IF(J25&lt;=0," ",IF(Y25/J25*100&gt;200,"СВ.200",Y25/J25)))</f>
        <v>0.788316749720649</v>
      </c>
      <c r="FW25" s="130" t="n">
        <f aca="false">IF(Z25&lt;=0," ",IF(K25&lt;=0," ",IF(Z25/K25*100&gt;200,"СВ.200",Z25/K25)))</f>
        <v>0.887823801539773</v>
      </c>
      <c r="FX25" s="134" t="n">
        <f aca="false">IF(U25&lt;=0," ",IF(F25&lt;=0," ",IF(U25/F25*100&gt;200,"СВ.200",U25/F25)))</f>
        <v>0.845551666441859</v>
      </c>
      <c r="FY25" s="130" t="n">
        <f aca="false">IF(V25&lt;=0," ",IF(G25&lt;=0," ",IF(V25/G25*100&gt;200,"СВ.200",V25/G25)))</f>
        <v>0.808103837906029</v>
      </c>
      <c r="FZ25" s="130" t="n">
        <f aca="false">IF(W25&lt;=0," ",IF(H25&lt;=0," ",IF(W25/H25*100&gt;200,"СВ.200",W25/H25)))</f>
        <v>0.890135837860549</v>
      </c>
      <c r="GA25" s="134" t="n">
        <f aca="false">IF(AM25&lt;=0," ",IF(X25&lt;=0," ",IF(AM25/X25*100&gt;200,"СВ.200",AM25/X25)))</f>
        <v>0.801552471188713</v>
      </c>
      <c r="GB25" s="130" t="n">
        <f aca="false">IF(AN25&lt;=0," ",IF(Y25&lt;=0," ",IF(AN25/Y25*100&gt;200,"СВ.200",AN25/Y25)))</f>
        <v>0.722395336673008</v>
      </c>
      <c r="GC25" s="130" t="n">
        <f aca="false">IF(AO25&lt;=0," ",IF(Z25&lt;=0," ",IF(AO25/Z25*100&gt;200,"СВ.200",AO25/Z25)))</f>
        <v>0.889594891659185</v>
      </c>
      <c r="GD25" s="134" t="n">
        <f aca="false">IF(AJ25&lt;=0," ",IF(U25&lt;=0," ",IF(AJ25/U25*100&gt;200,"СВ.200",AJ25/U25)))</f>
        <v>0.797772579287628</v>
      </c>
      <c r="GE25" s="130" t="n">
        <f aca="false">IF(AK25&lt;=0," ",IF(V25&lt;=0," ",IF(AK25/V25*100&gt;200,"СВ.200",AK25/V25)))</f>
        <v>0.733741519877962</v>
      </c>
      <c r="GF25" s="130" t="n">
        <f aca="false">IF(AL25&lt;=0," ",IF(W25&lt;=0," ",IF(AL25/W25*100&gt;200,"СВ.200",AL25/W25)))</f>
        <v>0.866980472743231</v>
      </c>
      <c r="GG25" s="134" t="n">
        <f aca="false">IF(BB25&lt;=0," ",IF(X25&lt;=0," ",IF(BB25/X25*100&gt;200,"СВ.200",BB25/X25)))</f>
        <v>0.0799789533281325</v>
      </c>
      <c r="GH25" s="130" t="n">
        <f aca="false">IF(BC25&lt;=0," ",IF(Y25&lt;=0," ",IF(BC25/Y25*100&gt;200,"СВ.200",BC25/Y25)))</f>
        <v>0.133128339114091</v>
      </c>
      <c r="GI25" s="130" t="n">
        <f aca="false">IF(BD25&lt;=0," ",IF(Z25&lt;=0," ",IF(BD25/Z25*100&gt;200,"СВ.200",BD25/Z25)))</f>
        <v>0.020863617739698</v>
      </c>
      <c r="GJ25" s="136" t="n">
        <f aca="false">IF(AY25&lt;=0," ",IF(U25&lt;=0," ",IF(AY25/U25*100&gt;200,"СВ.200",AY25/U25)))</f>
        <v>0.093772360838415</v>
      </c>
      <c r="GK25" s="137" t="n">
        <f aca="false">IF(AZ25&lt;=0," ",IF(V25&lt;=0," ",IF(AZ25/V25*100&gt;200,"СВ.200",AZ25/V25)))</f>
        <v>0.158264525240663</v>
      </c>
      <c r="GL25" s="139" t="n">
        <f aca="false">IF(BA25&lt;=0," ",IF(W25&lt;=0," ",IF(BA25/W25*100&gt;200,"СВ.200",BA25/W25)))</f>
        <v>0.0240660826068501</v>
      </c>
      <c r="GM25" s="134" t="n">
        <f aca="false">IF(BQ25&lt;=0," ",IF(X25&lt;=0," ",IF(BQ25/X25*100&gt;200,"СВ.200",BQ25/X25)))</f>
        <v>0.0301160354684264</v>
      </c>
      <c r="GN25" s="130" t="n">
        <f aca="false">IF(BR25&lt;=0," ",IF(Y25&lt;=0," ",IF(BR25/Y25*100&gt;200,"СВ.200",BR25/Y25)))</f>
        <v>0.0571927452852977</v>
      </c>
      <c r="GO25" s="130" t="str">
        <f aca="false">IF(BS25&lt;=0," ",IF(Z25&lt;=0," ",IF(BS25/Z25*100&gt;200,"СВ.200",BS25/Z25)))</f>
        <v> </v>
      </c>
      <c r="GP25" s="134" t="n">
        <f aca="false">IF(BN25&lt;=0," ",IF(U25&lt;=0," ",IF(BN25/U25*100&gt;200,"СВ.200",BN25/U25)))</f>
        <v>0.0258946132440981</v>
      </c>
      <c r="GQ25" s="130" t="n">
        <f aca="false">IF(BO25&lt;=0," ",IF(V25&lt;=0," ",IF(BO25/V25*100&gt;200,"СВ.200",BO25/V25)))</f>
        <v>0.049852278132234</v>
      </c>
      <c r="GR25" s="130" t="str">
        <f aca="false">IF(BP25&lt;=0," ",IF(W25&lt;=0," ",IF(BP25/W25*100&gt;200,"СВ.200",BP25/W25)))</f>
        <v> </v>
      </c>
      <c r="GS25" s="134" t="n">
        <f aca="false">IF(DY25&lt;=0," ",IF(X25&lt;=0," ",IF(DY25/X25*100&gt;200,"СВ.200",DY25/X25)))</f>
        <v>0.0325655881974454</v>
      </c>
      <c r="GT25" s="130" t="str">
        <f aca="false">IF(DZ25&lt;=0," ",IF(Y25&lt;=0," ",IF(DZ25/Y25*100&gt;200,"СВ.200",DZ25/Y25)))</f>
        <v> </v>
      </c>
      <c r="GU25" s="130" t="n">
        <f aca="false">IF(EA25&lt;=0," ",IF(Z25&lt;=0," ",IF(EA25/Z25*100&gt;200,"СВ.200",EA25/Z25)))</f>
        <v>0.0687866215444637</v>
      </c>
      <c r="GV25" s="134" t="n">
        <f aca="false">IF(DV25&lt;=0," ",IF(U25&lt;=0," ",IF(DV25/U25*100&gt;200,"СВ.200",DV25/U25)))</f>
        <v>0.0407401908093765</v>
      </c>
      <c r="GW25" s="130" t="str">
        <f aca="false">IF(DW25&lt;=0," ",IF(V25&lt;=0," ",IF(DW25/V25*100&gt;200,"СВ.200",DW25/V25)))</f>
        <v> </v>
      </c>
      <c r="GX25" s="130" t="n">
        <f aca="false">IF(DX25&lt;=0," ",IF(W25&lt;=0," ",IF(DX25/W25*100&gt;200,"СВ.200",DX25/W25)))</f>
        <v>0.084774176985633</v>
      </c>
      <c r="GY25" s="134" t="n">
        <f aca="false">IF(DJ25&lt;=0," ",IF(X25&lt;=0," ",IF(DJ25/X25*100&gt;200,"СВ.200",DJ25/X25)))</f>
        <v>0.00600398555181551</v>
      </c>
      <c r="GZ25" s="130" t="str">
        <f aca="false">IF(DK25&lt;=0," ",IF(Y25&lt;=0," ",IF(DK25/Y25*100&gt;200,"СВ.200",DK25/Y25)))</f>
        <v> </v>
      </c>
      <c r="HA25" s="130" t="n">
        <f aca="false">IF(DL25&lt;=0," ",IF(Z25&lt;=0," ",IF(DL25/Z25*100&gt;200,"СВ.200",DL25/Z25)))</f>
        <v>0.0126819107152979</v>
      </c>
      <c r="HB25" s="134" t="n">
        <f aca="false">IF(DG25&lt;=0," ",IF(U25&lt;=0," ",IF(DG25/U25*100&gt;200,"СВ.200",DG25/U25)))</f>
        <v>0.0100252322267049</v>
      </c>
      <c r="HC25" s="130" t="str">
        <f aca="false">IF(DH25&lt;=0," ",IF(V25&lt;=0," ",IF(DH25/V25*100&gt;200,"СВ.200",DH25/V25)))</f>
        <v> </v>
      </c>
      <c r="HD25" s="130" t="n">
        <f aca="false">IF(DI25&lt;=0," ",IF(W25&lt;=0," ",IF(DI25/W25*100&gt;200,"СВ.200",DI25/W25)))</f>
        <v>0.020860992406377</v>
      </c>
      <c r="HE25" s="134" t="n">
        <f aca="false">IF(FC25&lt;=0," ",IF(X25&lt;=0," ",IF(FC25/X25*100&gt;200,"СВ.200",FC25/X25)))</f>
        <v>0.0221908406240026</v>
      </c>
      <c r="HF25" s="130" t="n">
        <f aca="false">IF(FD25&lt;=0," ",IF(Y25&lt;=0," ",IF(FD25/Y25*100&gt;200,"СВ.200",FD25/Y25)))</f>
        <v>0.0409267547959129</v>
      </c>
      <c r="HG25" s="173" t="n">
        <f aca="false">IF(FE25&lt;=0," ",IF(Z25&lt;=0," ",IF(FE25/Z25*100&gt;200,"СВ.200",FE25/Z25)))</f>
        <v>0.00135184432235219</v>
      </c>
      <c r="HH25" s="134" t="n">
        <f aca="false">IF(EZ25&lt;=0," ",IF(U25&lt;=0," ",IF(EZ25/U25*100&gt;200,"СВ.200",EZ25/U25)))</f>
        <v>0.0215928797195623</v>
      </c>
      <c r="HI25" s="130" t="n">
        <f aca="false">IF(FA25&lt;=0," ",IF(V25&lt;=0," ",IF(FA25/V25*100&gt;200,"СВ.200",FA25/V25)))</f>
        <v>0.0397738250452697</v>
      </c>
      <c r="HJ25" s="130" t="n">
        <f aca="false">IF(FB25&lt;=0," ",IF(W25&lt;=0," ",IF(FB25/W25*100&gt;200,"СВ.200",FB25/W25)))</f>
        <v>0.00194202685808734</v>
      </c>
    </row>
    <row r="26" customFormat="false" ht="15.75" hidden="false" customHeight="false" outlineLevel="1" collapsed="false">
      <c r="A26" s="126" t="n">
        <v>15</v>
      </c>
      <c r="B26" s="3" t="s">
        <v>80</v>
      </c>
      <c r="C26" s="127" t="n">
        <f aca="false">SUM(D26:E26)</f>
        <v>146000031.06</v>
      </c>
      <c r="D26" s="128" t="n">
        <v>97205929</v>
      </c>
      <c r="E26" s="128" t="n">
        <v>48794102.06</v>
      </c>
      <c r="F26" s="127" t="n">
        <f aca="false">SUM(G26:H26)</f>
        <v>102114154.03</v>
      </c>
      <c r="G26" s="128" t="n">
        <v>71710169.73</v>
      </c>
      <c r="H26" s="128" t="n">
        <v>30403984.3</v>
      </c>
      <c r="I26" s="127" t="n">
        <f aca="false">SUM(J26:K26)</f>
        <v>100492230.52</v>
      </c>
      <c r="J26" s="34" t="n">
        <v>71024897.2</v>
      </c>
      <c r="K26" s="34" t="n">
        <v>29467333.32</v>
      </c>
      <c r="L26" s="130" t="n">
        <f aca="false">F26/C26</f>
        <v>0.699411865111421</v>
      </c>
      <c r="M26" s="130" t="n">
        <f aca="false">G26/D26</f>
        <v>0.737713948806559</v>
      </c>
      <c r="N26" s="130" t="n">
        <f aca="false">H26/E26</f>
        <v>0.623107773611932</v>
      </c>
      <c r="O26" s="130" t="n">
        <f aca="false">IF(I26=0," ",IF(F26/I26*100&gt;200,"СВ.200",F26/I26))</f>
        <v>1.01613979012713</v>
      </c>
      <c r="P26" s="130" t="n">
        <f aca="false">IF(J26=0," ",IF(G26/J26*100&gt;200,"СВ.200",G26/J26))</f>
        <v>1.00964834244068</v>
      </c>
      <c r="Q26" s="130" t="n">
        <f aca="false">IF(K26=0," ",IF(H26/K26*100&gt;200,"СВ.200",H26/K26))</f>
        <v>1.03178607883613</v>
      </c>
      <c r="R26" s="127" t="n">
        <f aca="false">SUM(S26:T26)</f>
        <v>124542191.6</v>
      </c>
      <c r="S26" s="128" t="n">
        <v>78768400</v>
      </c>
      <c r="T26" s="128" t="n">
        <v>45773791.6</v>
      </c>
      <c r="U26" s="127" t="n">
        <f aca="false">SUM(V26:W26)</f>
        <v>87476523.62</v>
      </c>
      <c r="V26" s="128" t="n">
        <v>58733240.3</v>
      </c>
      <c r="W26" s="128" t="n">
        <v>28743283.32</v>
      </c>
      <c r="X26" s="127" t="n">
        <f aca="false">SUM(Y26:Z26)</f>
        <v>84245102.58</v>
      </c>
      <c r="Y26" s="170" t="n">
        <v>56764011.58</v>
      </c>
      <c r="Z26" s="44" t="n">
        <v>27481091</v>
      </c>
      <c r="AA26" s="130" t="n">
        <f aca="false">U26/R26</f>
        <v>0.702384649701315</v>
      </c>
      <c r="AB26" s="130" t="n">
        <f aca="false">V26/S26</f>
        <v>0.745644703967581</v>
      </c>
      <c r="AC26" s="130" t="n">
        <f aca="false">W26/T26</f>
        <v>0.627941936101269</v>
      </c>
      <c r="AD26" s="130" t="n">
        <f aca="false">IF(X26=0," ",IF(U26/X26*100&gt;200,"СВ.200",U26/X26))</f>
        <v>1.03835737557482</v>
      </c>
      <c r="AE26" s="130" t="n">
        <f aca="false">IF(Y26=0," ",IF(V26/Y26*100&gt;200,"СВ.200",V26/Y26))</f>
        <v>1.0346915002162</v>
      </c>
      <c r="AF26" s="130" t="n">
        <f aca="false">IF(Z26=0," ",IF(W26/Z26*100&gt;200,"СВ.200",W26/Z26))</f>
        <v>1.04592948365842</v>
      </c>
      <c r="AG26" s="127" t="n">
        <f aca="false">SUM(AH26:AI26)</f>
        <v>99034320</v>
      </c>
      <c r="AH26" s="128" t="n">
        <v>65633000</v>
      </c>
      <c r="AI26" s="128" t="n">
        <v>33401320</v>
      </c>
      <c r="AJ26" s="127" t="n">
        <f aca="false">SUM(AK26:AL26)</f>
        <v>69821103.32</v>
      </c>
      <c r="AK26" s="128" t="n">
        <v>48541500.79</v>
      </c>
      <c r="AL26" s="128" t="n">
        <v>21279602.53</v>
      </c>
      <c r="AM26" s="127" t="n">
        <f aca="false">SUM(AN26:AO26)</f>
        <v>69407483.16</v>
      </c>
      <c r="AN26" s="34" t="n">
        <v>47894006.71</v>
      </c>
      <c r="AO26" s="34" t="n">
        <v>21513476.45</v>
      </c>
      <c r="AP26" s="130" t="n">
        <f aca="false">AJ26/AG26</f>
        <v>0.705019263221073</v>
      </c>
      <c r="AQ26" s="130" t="n">
        <f aca="false">AK26/AH26</f>
        <v>0.739589852513217</v>
      </c>
      <c r="AR26" s="130" t="n">
        <f aca="false">AL26/AI26</f>
        <v>0.637088669848976</v>
      </c>
      <c r="AS26" s="130" t="n">
        <f aca="false">IF(AM26=0," ",IF(AJ26/AM26*100&gt;200,"СВ.200",AJ26/AM26))</f>
        <v>1.00595930209782</v>
      </c>
      <c r="AT26" s="130" t="n">
        <f aca="false">IF(AN26=0," ",IF(AK26/AN26*100&gt;200,"СВ.200",AK26/AN26))</f>
        <v>1.01351931326023</v>
      </c>
      <c r="AU26" s="130" t="n">
        <f aca="false">IF(AO26=0," ",IF(AL26/AO26*100&gt;200,"СВ.200",AL26/AO26))</f>
        <v>0.989128957351753</v>
      </c>
      <c r="AV26" s="127" t="n">
        <f aca="false">SUM(AW26:AX26)</f>
        <v>9608183</v>
      </c>
      <c r="AW26" s="128" t="n">
        <v>8335400</v>
      </c>
      <c r="AX26" s="128" t="n">
        <v>1272783</v>
      </c>
      <c r="AY26" s="127" t="n">
        <f aca="false">SUM(AZ26:BA26)</f>
        <v>7963166.34</v>
      </c>
      <c r="AZ26" s="128" t="n">
        <v>6908296.57</v>
      </c>
      <c r="BA26" s="128" t="n">
        <v>1054869.77</v>
      </c>
      <c r="BB26" s="127" t="n">
        <f aca="false">SUM(BC26:BD26)</f>
        <v>6803522.9</v>
      </c>
      <c r="BC26" s="127" t="n">
        <v>5901414.29</v>
      </c>
      <c r="BD26" s="127" t="n">
        <v>902108.61</v>
      </c>
      <c r="BE26" s="130" t="n">
        <f aca="false">AY26/AV26</f>
        <v>0.828790036576114</v>
      </c>
      <c r="BF26" s="130" t="n">
        <f aca="false">AZ26/AW26</f>
        <v>0.82879004846798</v>
      </c>
      <c r="BG26" s="171" t="n">
        <f aca="false">BA26/AX26</f>
        <v>0.828789958696809</v>
      </c>
      <c r="BH26" s="172" t="n">
        <f aca="false">AY26/BB26</f>
        <v>1.17044749566434</v>
      </c>
      <c r="BI26" s="172" t="n">
        <f aca="false">AZ26/BC26</f>
        <v>1.17061711490179</v>
      </c>
      <c r="BJ26" s="172" t="n">
        <f aca="false">IF(BD26=0," ",IF(BA26/BD26*100&gt;200,"СВ.200",BA26/BD26))</f>
        <v>1.16933788050199</v>
      </c>
      <c r="BK26" s="127" t="n">
        <f aca="false">SUM(BL26:BM26)</f>
        <v>3300000</v>
      </c>
      <c r="BL26" s="128" t="n">
        <v>3300000</v>
      </c>
      <c r="BM26" s="127"/>
      <c r="BN26" s="127" t="n">
        <f aca="false">SUM(BO26:BP26)</f>
        <v>2010308.52</v>
      </c>
      <c r="BO26" s="128" t="n">
        <v>2010308.52</v>
      </c>
      <c r="BP26" s="127"/>
      <c r="BQ26" s="127" t="n">
        <f aca="false">SUM(BR26:BS26)</f>
        <v>2005629.71</v>
      </c>
      <c r="BR26" s="34" t="n">
        <v>2005629.71</v>
      </c>
      <c r="BS26" s="127"/>
      <c r="BT26" s="130" t="n">
        <f aca="false">BN26/BK26</f>
        <v>0.6091844</v>
      </c>
      <c r="BU26" s="130" t="n">
        <f aca="false">BO26/BL26</f>
        <v>0.6091844</v>
      </c>
      <c r="BV26" s="161"/>
      <c r="BW26" s="130" t="n">
        <f aca="false">BN26/BQ26</f>
        <v>1.00233283839817</v>
      </c>
      <c r="BX26" s="130" t="n">
        <f aca="false">BO26/BR26</f>
        <v>1.00233283839817</v>
      </c>
      <c r="BY26" s="161"/>
      <c r="BZ26" s="127" t="n">
        <f aca="false">SUM(CA26:CB26)</f>
        <v>300000</v>
      </c>
      <c r="CA26" s="128" t="n">
        <v>300000</v>
      </c>
      <c r="CB26" s="161"/>
      <c r="CC26" s="127" t="n">
        <f aca="false">SUM(CD26:CE26)</f>
        <v>325966.93</v>
      </c>
      <c r="CD26" s="128" t="n">
        <v>325966.93</v>
      </c>
      <c r="CE26" s="128"/>
      <c r="CF26" s="127" t="n">
        <f aca="false">SUM(CG26:CH26)</f>
        <v>224476.52</v>
      </c>
      <c r="CG26" s="34" t="n">
        <v>224476.52</v>
      </c>
      <c r="CH26" s="127"/>
      <c r="CI26" s="130" t="n">
        <f aca="false">IF(BZ26=0," ",IF(CC26/BZ26*100&gt;200,"СВ.200",CC26/BZ26))</f>
        <v>1.08655643333333</v>
      </c>
      <c r="CJ26" s="130" t="n">
        <f aca="false">IF(CA26=0," ",IF(CD26/CA26*100&gt;200,"СВ.200",CD26/CA26))</f>
        <v>1.08655643333333</v>
      </c>
      <c r="CK26" s="130" t="str">
        <f aca="false">IF(CB26=0," ",IF(CE26/CB26*100&gt;200,"СВ.200",CE26/CB26))</f>
        <v> </v>
      </c>
      <c r="CL26" s="130" t="n">
        <f aca="false">IF(CF26=0," ",IF(CC26/CF26*100&gt;200,"СВ.200",CC26/CF26))</f>
        <v>1.45212038212282</v>
      </c>
      <c r="CM26" s="130" t="n">
        <f aca="false">IF(CG26=0," ",IF(CD26/CG26*100&gt;200,"СВ.200",CD26/CG26))</f>
        <v>1.45212038212282</v>
      </c>
      <c r="CN26" s="130" t="str">
        <f aca="false">IF(CH26=0," ",IF(CE26/CH26*100&gt;200,"СВ.200",CE26/CH26))</f>
        <v> </v>
      </c>
      <c r="CO26" s="127" t="n">
        <f aca="false">SUM(CP26:CQ26)</f>
        <v>6819</v>
      </c>
      <c r="CP26" s="128" t="n">
        <v>0</v>
      </c>
      <c r="CQ26" s="128" t="n">
        <v>6819</v>
      </c>
      <c r="CR26" s="127" t="n">
        <f aca="false">SUM(CS26:CT26)</f>
        <v>4080.06</v>
      </c>
      <c r="CS26" s="128" t="n">
        <v>2856.04</v>
      </c>
      <c r="CT26" s="128" t="n">
        <v>1224.02</v>
      </c>
      <c r="CU26" s="127" t="n">
        <f aca="false">SUM(CV26:CW26)</f>
        <v>58795.04</v>
      </c>
      <c r="CV26" s="34" t="n">
        <v>41086.52</v>
      </c>
      <c r="CW26" s="154" t="n">
        <v>17708.52</v>
      </c>
      <c r="CX26" s="130" t="n">
        <f aca="false">IF(CO26&lt;=0," ",IF(CR26&lt;=0," ",IF(CR26/CO26*100&gt;200,"СВ.200",CR26/CO26)))</f>
        <v>0.598336999560053</v>
      </c>
      <c r="CY26" s="130" t="str">
        <f aca="false">IF(CP26&lt;=0," ",IF(CS26&lt;=0," ",IF(CS26/CP26*100&gt;200,"СВ.200",CS26/CP26)))</f>
        <v> </v>
      </c>
      <c r="CZ26" s="130" t="n">
        <f aca="false">IF(CQ26&lt;=0," ",IF(CT26&lt;=0," ",IF(CT26/CQ26*100&gt;200,"СВ.200",CT26/CQ26)))</f>
        <v>0.179501393166153</v>
      </c>
      <c r="DA26" s="130" t="n">
        <f aca="false">IF(CU26&lt;=0," ",IF(CR26&lt;=0," ",IF(CR26/CU26*100&gt;200,"СВ.200",CR26/CU26)))</f>
        <v>0.0693946292068175</v>
      </c>
      <c r="DB26" s="130" t="n">
        <f aca="false">IF(CV26&lt;=0," ",IF(CS26&lt;=0," ",IF(CS26/CV26*100&gt;200,"СВ.200",CS26/CV26)))</f>
        <v>0.0695128231838569</v>
      </c>
      <c r="DC26" s="130" t="n">
        <f aca="false">IF(CW26&lt;=0," ",IF(CT26&lt;=0," ",IF(CT26/CW26*100&gt;200,"СВ.200",CT26/CW26)))</f>
        <v>0.0691204008014221</v>
      </c>
      <c r="DD26" s="131" t="n">
        <f aca="false">SUM(DE26:DF26)</f>
        <v>1427000</v>
      </c>
      <c r="DE26" s="34"/>
      <c r="DF26" s="128" t="n">
        <v>1427000</v>
      </c>
      <c r="DG26" s="131" t="n">
        <f aca="false">SUM(DH26:DI26)</f>
        <v>1084405.76</v>
      </c>
      <c r="DH26" s="128"/>
      <c r="DI26" s="128" t="n">
        <v>1084405.76</v>
      </c>
      <c r="DJ26" s="127" t="n">
        <f aca="false">SUM(DK26:DL26)</f>
        <v>244013.44</v>
      </c>
      <c r="DK26" s="34"/>
      <c r="DL26" s="34" t="n">
        <v>244013.44</v>
      </c>
      <c r="DM26" s="130" t="n">
        <f aca="false">IF(DG26&lt;0," ",IF(DD26&lt;0," ",IF(DD26=0," ",IF(DG26/DD26*100&gt;200,"СВ.200",DG26/DD26))))</f>
        <v>0.759919943938332</v>
      </c>
      <c r="DN26" s="130" t="str">
        <f aca="false">IF(DH26&lt;0," ",IF(DE26&lt;0," ",IF(DE26=0," ",IF(DH26/DE26*100&gt;200,"СВ.200",DH26/DE26))))</f>
        <v> </v>
      </c>
      <c r="DO26" s="130" t="n">
        <f aca="false">IF(DI26&lt;0," ",IF(DF26&lt;0," ",IF(DF26=0," ",IF(DI26/DF26*100&gt;200,"СВ.200",DI26/DF26))))</f>
        <v>0.759919943938332</v>
      </c>
      <c r="DP26" s="130" t="str">
        <f aca="false">IF(DG26&lt;0," ",IF(DJ26&lt;0," ",IF(DJ26=0," ",IF(DG26/DJ26*100&gt;200,"СВ.200",DG26/DJ26))))</f>
        <v>СВ.200</v>
      </c>
      <c r="DQ26" s="130" t="str">
        <f aca="false">IF(DH26&lt;0," ",IF(DK26&lt;0," ",IF(DK26=0," ",IF(DH26/DK26*100&gt;200,"СВ.200",DH26/DK26))))</f>
        <v> </v>
      </c>
      <c r="DR26" s="130" t="str">
        <f aca="false">IF(DI26&lt;0," ",IF(DL26&lt;0," ",IF(DL26=0," ",IF(DI26/DL26*100&gt;200,"СВ.200",DI26/DL26))))</f>
        <v>СВ.200</v>
      </c>
      <c r="DS26" s="127" t="n">
        <f aca="false">SUM(DT26:DU26)</f>
        <v>9662369.6</v>
      </c>
      <c r="DT26" s="154"/>
      <c r="DU26" s="128" t="n">
        <v>9662369.6</v>
      </c>
      <c r="DV26" s="127" t="n">
        <f aca="false">SUM(DW26:DX26)</f>
        <v>5322981.24</v>
      </c>
      <c r="DW26" s="154"/>
      <c r="DX26" s="128" t="n">
        <v>5322981.24</v>
      </c>
      <c r="DY26" s="127" t="n">
        <f aca="false">SUM(DZ26:EA26)</f>
        <v>4801683.98</v>
      </c>
      <c r="DZ26" s="129"/>
      <c r="EA26" s="34" t="n">
        <v>4801683.98</v>
      </c>
      <c r="EB26" s="130" t="n">
        <f aca="false">IF(DS26=0," ",IF(DV26/DS26*100&gt;200,"СВ.200",DV26/DS26))</f>
        <v>0.550898119235679</v>
      </c>
      <c r="EC26" s="130" t="str">
        <f aca="false">IF(DT26=0," ",IF(DW26/DT26*100&gt;200,"СВ.200",DW26/DT26))</f>
        <v> </v>
      </c>
      <c r="ED26" s="130" t="n">
        <f aca="false">IF(DU26=0," ",IF(DX26/DU26*100&gt;200,"СВ.200",DX26/DU26))</f>
        <v>0.550898119235679</v>
      </c>
      <c r="EE26" s="130" t="n">
        <f aca="false">IF(DY26=0," ",IF(DV26/DY26*100&gt;200,"СВ.200",DV26/DY26))</f>
        <v>1.10856550788667</v>
      </c>
      <c r="EF26" s="130" t="str">
        <f aca="false">IF(DZ26=0," ",IF(DW26/DZ26*100&gt;200,"СВ.200",DW26/DZ26))</f>
        <v> </v>
      </c>
      <c r="EG26" s="130" t="n">
        <f aca="false">IF(EA26=0," ",IF(DX26/EA26*100&gt;200,"СВ.200",DX26/EA26))</f>
        <v>1.10856550788667</v>
      </c>
      <c r="EH26" s="127" t="n">
        <f aca="false">SUM(EI26:EJ26)</f>
        <v>0</v>
      </c>
      <c r="EI26" s="128" t="n">
        <v>0</v>
      </c>
      <c r="EJ26" s="127"/>
      <c r="EK26" s="127" t="n">
        <f aca="false">SUM(EL26:EM26)</f>
        <v>0</v>
      </c>
      <c r="EL26" s="128" t="n">
        <v>0</v>
      </c>
      <c r="EM26" s="127"/>
      <c r="EN26" s="127" t="n">
        <f aca="false">SUM(EO26:EP26)</f>
        <v>0</v>
      </c>
      <c r="EO26" s="129" t="n">
        <v>0</v>
      </c>
      <c r="EP26" s="127"/>
      <c r="EQ26" s="130" t="str">
        <f aca="false">IF(EH26&lt;=0," ",IF(EK26&lt;=0," ",IF(EK26/EH26*100&gt;200,"СВ.200",EK26/EH26)))</f>
        <v> </v>
      </c>
      <c r="ER26" s="130" t="str">
        <f aca="false">IF(EI26&lt;=0," ",IF(EL26&lt;=0," ",IF(EL26/EI26*100&gt;200,"СВ.200",EL26/EI26)))</f>
        <v> </v>
      </c>
      <c r="ES26" s="130" t="str">
        <f aca="false">IF(EJ26=0," ",IF(EM26/EJ26*100&gt;200,"СВ.200",EM26/EJ26))</f>
        <v> </v>
      </c>
      <c r="ET26" s="130" t="str">
        <f aca="false">IF(EN26&lt;=0," ",IF(EK26&lt;=0," ",IF(EK26/EN26*100&gt;200,"СВ.200",EK26/EN26)))</f>
        <v> </v>
      </c>
      <c r="EU26" s="130" t="str">
        <f aca="false">IF(EO26&lt;=0," ",IF(EL26&lt;=0," ",IF(EL26/EO26*100&gt;200,"СВ.200",EL26/EO26)))</f>
        <v> </v>
      </c>
      <c r="EV26" s="130" t="str">
        <f aca="false">IF(EM26&lt;0," ",IF(EP26&lt;0," ",IF(EP26=0," ",IF(EM26/EP26*100&gt;200,"СВ.200",EM26/EP26))))</f>
        <v> </v>
      </c>
      <c r="EW26" s="127" t="n">
        <f aca="false">SUM(EX26:EY26)</f>
        <v>1203500</v>
      </c>
      <c r="EX26" s="128" t="n">
        <v>1200000</v>
      </c>
      <c r="EY26" s="128" t="n">
        <v>3500</v>
      </c>
      <c r="EZ26" s="127" t="n">
        <f aca="false">SUM(FA26:FB26)</f>
        <v>944511.45</v>
      </c>
      <c r="FA26" s="128" t="n">
        <v>944311.45</v>
      </c>
      <c r="FB26" s="128" t="n">
        <v>200</v>
      </c>
      <c r="FC26" s="127" t="n">
        <f aca="false">SUM(FD26:FE26)</f>
        <v>699497.83</v>
      </c>
      <c r="FD26" s="34" t="n">
        <v>697397.83</v>
      </c>
      <c r="FE26" s="34" t="n">
        <v>2100</v>
      </c>
      <c r="FF26" s="130" t="n">
        <f aca="false">IF(EW26=0," ",IF(EZ26/EW26*100&gt;200,"СВ.200",EZ26/EW26))</f>
        <v>0.784803863730785</v>
      </c>
      <c r="FG26" s="130" t="n">
        <f aca="false">IF(EX26=0," ",IF(FA26/EX26*100&gt;200,"СВ.200",FA26/EX26))</f>
        <v>0.786926208333333</v>
      </c>
      <c r="FH26" s="130" t="n">
        <f aca="false">IF(EY26=0," ",IF(FB26/EY26*100&gt;200,"СВ.200",FB26/EY26))</f>
        <v>0.0571428571428571</v>
      </c>
      <c r="FI26" s="130" t="n">
        <f aca="false">IF(FC26=0," ",IF(EZ26/FC26*100&gt;200,"СВ.200",EZ26/FC26))</f>
        <v>1.35027073636526</v>
      </c>
      <c r="FJ26" s="130" t="n">
        <f aca="false">IF(FD26=0," ",IF(FA26/FD26*100&gt;200,"СВ.200",FA26/FD26))</f>
        <v>1.35404988283373</v>
      </c>
      <c r="FK26" s="130" t="str">
        <f aca="false">IF(FB26=0," ",IF(FE26/FB26*100&gt;200,"СВ.200",FE26/FB26))</f>
        <v>СВ.200</v>
      </c>
      <c r="FL26" s="127" t="n">
        <f aca="false">SUM(FM26:FN26)</f>
        <v>0</v>
      </c>
      <c r="FM26" s="128" t="n">
        <v>0</v>
      </c>
      <c r="FN26" s="128" t="n">
        <v>0</v>
      </c>
      <c r="FO26" s="127" t="n">
        <f aca="false">SUM(FP26:FQ26)</f>
        <v>0</v>
      </c>
      <c r="FP26" s="34" t="n">
        <v>0</v>
      </c>
      <c r="FQ26" s="34" t="n">
        <v>0</v>
      </c>
      <c r="FR26" s="146" t="str">
        <f aca="false">IF(FL26&lt;=0," ",IF(FO26&lt;0," ",IF(FO26=0," ",IF(FL26/FO26*100&gt;200,"СВ.200",FL26/FO26))))</f>
        <v> </v>
      </c>
      <c r="FS26" s="146" t="str">
        <f aca="false">IF(FM26&lt;=0," ",IF(FP26&lt;0," ",IF(FP26=0," ",IF(FM26/FP26*100&gt;200,"СВ.200",FM26/FP26))))</f>
        <v> </v>
      </c>
      <c r="FT26" s="130" t="str">
        <f aca="false">IF(FN26&lt;0," ",IF(FQ26&lt;0," ",IF(FQ26=0," ",IF(FN26/FQ26*100&gt;200,"СВ.200",FN26/FQ26))))</f>
        <v> </v>
      </c>
      <c r="FU26" s="134" t="n">
        <f aca="false">IF(X26&lt;=0," ",IF(I26&lt;=0," ",IF(X26/I26*100&gt;200,"СВ.200",X26/I26)))</f>
        <v>0.838324536574333</v>
      </c>
      <c r="FV26" s="130" t="n">
        <f aca="false">IF(Y26&lt;=0," ",IF(J26&lt;=0," ",IF(Y26/J26*100&gt;200,"СВ.200",Y26/J26)))</f>
        <v>0.799212865034601</v>
      </c>
      <c r="FW26" s="130" t="n">
        <f aca="false">IF(Z26&lt;=0," ",IF(K26&lt;=0," ",IF(Z26/K26*100&gt;200,"СВ.200",Z26/K26)))</f>
        <v>0.932595111392319</v>
      </c>
      <c r="FX26" s="134" t="n">
        <f aca="false">IF(U26&lt;=0," ",IF(F26&lt;=0," ",IF(U26/F26*100&gt;200,"СВ.200",U26/F26)))</f>
        <v>0.85665424593637</v>
      </c>
      <c r="FY26" s="130" t="n">
        <f aca="false">IF(V26&lt;=0," ",IF(G26&lt;=0," ",IF(V26/G26*100&gt;200,"СВ.200",V26/G26)))</f>
        <v>0.819036414516098</v>
      </c>
      <c r="FZ26" s="130" t="n">
        <f aca="false">IF(W26&lt;=0," ",IF(H26&lt;=0," ",IF(W26/H26*100&gt;200,"СВ.200",W26/H26)))</f>
        <v>0.945378837075639</v>
      </c>
      <c r="GA26" s="134" t="n">
        <f aca="false">IF(AM26&lt;=0," ",IF(X26&lt;=0," ",IF(AM26/X26*100&gt;200,"СВ.200",AM26/X26)))</f>
        <v>0.823875584863701</v>
      </c>
      <c r="GB26" s="130" t="n">
        <f aca="false">IF(AN26&lt;=0," ",IF(Y26&lt;=0," ",IF(AN26/Y26*100&gt;200,"СВ.200",AN26/Y26)))</f>
        <v>0.843738935584228</v>
      </c>
      <c r="GC26" s="130" t="n">
        <f aca="false">IF(AO26&lt;=0," ",IF(Z26&lt;=0," ",IF(AO26/Z26*100&gt;200,"СВ.200",AO26/Z26)))</f>
        <v>0.782846519812478</v>
      </c>
      <c r="GD26" s="134" t="n">
        <f aca="false">IF(AJ26&lt;=0," ",IF(U26&lt;=0," ",IF(AJ26/U26*100&gt;200,"СВ.200",AJ26/U26)))</f>
        <v>0.798169616608274</v>
      </c>
      <c r="GE26" s="130" t="n">
        <f aca="false">IF(AK26&lt;=0," ",IF(V26&lt;=0," ",IF(AK26/V26*100&gt;200,"СВ.200",AK26/V26)))</f>
        <v>0.826474080811101</v>
      </c>
      <c r="GF26" s="130" t="n">
        <f aca="false">IF(AL26&lt;=0," ",IF(W26&lt;=0," ",IF(AL26/W26*100&gt;200,"СВ.200",AL26/W26)))</f>
        <v>0.740333047310338</v>
      </c>
      <c r="GG26" s="134" t="n">
        <f aca="false">IF(BB26&lt;=0," ",IF(X26&lt;=0," ",IF(BB26/X26*100&gt;200,"СВ.200",BB26/X26)))</f>
        <v>0.0807586754795545</v>
      </c>
      <c r="GH26" s="130" t="n">
        <f aca="false">IF(BC26&lt;=0," ",IF(Y26&lt;=0," ",IF(BC26/Y26*100&gt;200,"СВ.200",BC26/Y26)))</f>
        <v>0.103964010395616</v>
      </c>
      <c r="GI26" s="130" t="n">
        <f aca="false">IF(BD26&lt;=0," ",IF(Z26&lt;=0," ",IF(BD26/Z26*100&gt;200,"СВ.200",BD26/Z26)))</f>
        <v>0.0328265209703647</v>
      </c>
      <c r="GJ26" s="136" t="n">
        <f aca="false">IF(AY26&lt;=0," ",IF(U26&lt;=0," ",IF(AY26/U26*100&gt;200,"СВ.200",AY26/U26)))</f>
        <v>0.0910320393456898</v>
      </c>
      <c r="GK26" s="137" t="n">
        <f aca="false">IF(AZ26&lt;=0," ",IF(V26&lt;=0," ",IF(AZ26/V26*100&gt;200,"СВ.200",AZ26/V26)))</f>
        <v>0.117621580806942</v>
      </c>
      <c r="GL26" s="139" t="n">
        <f aca="false">IF(BA26&lt;=0," ",IF(W26&lt;=0," ",IF(BA26/W26*100&gt;200,"СВ.200",BA26/W26)))</f>
        <v>0.036699696351878</v>
      </c>
      <c r="GM26" s="134" t="n">
        <f aca="false">IF(BQ26&lt;=0," ",IF(X26&lt;=0," ",IF(BQ26/X26*100&gt;200,"СВ.200",BQ26/X26)))</f>
        <v>0.0238070777834882</v>
      </c>
      <c r="GN26" s="130" t="n">
        <f aca="false">IF(BR26&lt;=0," ",IF(Y26&lt;=0," ",IF(BR26/Y26*100&gt;200,"СВ.200",BR26/Y26)))</f>
        <v>0.0353327690234398</v>
      </c>
      <c r="GO26" s="130" t="str">
        <f aca="false">IF(BS26&lt;=0," ",IF(Z26&lt;=0," ",IF(BS26/Z26*100&gt;200,"СВ.200",BS26/Z26)))</f>
        <v> </v>
      </c>
      <c r="GP26" s="134" t="n">
        <f aca="false">IF(BN26&lt;=0," ",IF(U26&lt;=0," ",IF(BN26/U26*100&gt;200,"СВ.200",BN26/U26)))</f>
        <v>0.0229811203830279</v>
      </c>
      <c r="GQ26" s="130" t="n">
        <f aca="false">IF(BO26&lt;=0," ",IF(V26&lt;=0," ",IF(BO26/V26*100&gt;200,"СВ.200",BO26/V26)))</f>
        <v>0.0342277815719287</v>
      </c>
      <c r="GR26" s="130" t="str">
        <f aca="false">IF(BP26&lt;=0," ",IF(W26&lt;=0," ",IF(BP26/W26*100&gt;200,"СВ.200",BP26/W26)))</f>
        <v> </v>
      </c>
      <c r="GS26" s="134" t="n">
        <f aca="false">IF(DY26&lt;=0," ",IF(X26&lt;=0," ",IF(DY26/X26*100&gt;200,"СВ.200",DY26/X26)))</f>
        <v>0.056996594851793</v>
      </c>
      <c r="GT26" s="130" t="str">
        <f aca="false">IF(DZ26&lt;=0," ",IF(Y26&lt;=0," ",IF(DZ26/Y26*100&gt;200,"СВ.200",DZ26/Y26)))</f>
        <v> </v>
      </c>
      <c r="GU26" s="130" t="n">
        <f aca="false">IF(EA26&lt;=0," ",IF(Z26&lt;=0," ",IF(EA26/Z26*100&gt;200,"СВ.200",EA26/Z26)))</f>
        <v>0.174726832351743</v>
      </c>
      <c r="GV26" s="134" t="n">
        <f aca="false">IF(DV26&lt;=0," ",IF(U26&lt;=0," ",IF(DV26/U26*100&gt;200,"СВ.200",DV26/U26)))</f>
        <v>0.0608503975663591</v>
      </c>
      <c r="GW26" s="130" t="str">
        <f aca="false">IF(DW26&lt;=0," ",IF(V26&lt;=0," ",IF(DW26/V26*100&gt;200,"СВ.200",DW26/V26)))</f>
        <v> </v>
      </c>
      <c r="GX26" s="130" t="n">
        <f aca="false">IF(DX26&lt;=0," ",IF(W26&lt;=0," ",IF(DX26/W26*100&gt;200,"СВ.200",DX26/W26)))</f>
        <v>0.185190438431792</v>
      </c>
      <c r="GY26" s="134" t="n">
        <f aca="false">IF(DJ26&lt;=0," ",IF(X26&lt;=0," ",IF(DJ26/X26*100&gt;200,"СВ.200",DJ26/X26)))</f>
        <v>0.00289647032915987</v>
      </c>
      <c r="GZ26" s="130" t="str">
        <f aca="false">IF(DK26&lt;=0," ",IF(Y26&lt;=0," ",IF(DK26/Y26*100&gt;200,"СВ.200",DK26/Y26)))</f>
        <v> </v>
      </c>
      <c r="HA26" s="130" t="n">
        <f aca="false">IF(DL26&lt;=0," ",IF(Z26&lt;=0," ",IF(DL26/Z26*100&gt;200,"СВ.200",DL26/Z26)))</f>
        <v>0.00887932142140936</v>
      </c>
      <c r="HB26" s="134" t="n">
        <f aca="false">IF(DG26&lt;=0," ",IF(U26&lt;=0," ",IF(DG26/U26*100&gt;200,"СВ.200",DG26/U26)))</f>
        <v>0.0123965346943905</v>
      </c>
      <c r="HC26" s="130" t="str">
        <f aca="false">IF(DH26&lt;=0," ",IF(V26&lt;=0," ",IF(DH26/V26*100&gt;200,"СВ.200",DH26/V26)))</f>
        <v> </v>
      </c>
      <c r="HD26" s="130" t="n">
        <f aca="false">IF(DI26&lt;=0," ",IF(W26&lt;=0," ",IF(DI26/W26*100&gt;200,"СВ.200",DI26/W26)))</f>
        <v>0.0377272752012104</v>
      </c>
      <c r="HE26" s="134" t="n">
        <f aca="false">IF(FC26&lt;=0," ",IF(X26&lt;=0," ",IF(FC26/X26*100&gt;200,"СВ.200",FC26/X26)))</f>
        <v>0.00830312752406883</v>
      </c>
      <c r="HF26" s="130" t="n">
        <f aca="false">IF(FD26&lt;=0," ",IF(Y26&lt;=0," ",IF(FD26/Y26*100&gt;200,"СВ.200",FD26/Y26)))</f>
        <v>0.0122859151527218</v>
      </c>
      <c r="HG26" s="173" t="n">
        <f aca="false">IF(FE26&lt;=0," ",IF(Z26&lt;=0," ",IF(FE26/Z26*100&gt;200,"СВ.200",FE26/Z26)))</f>
        <v>7.64161801290931E-005</v>
      </c>
      <c r="HH26" s="134" t="n">
        <f aca="false">IF(EZ26&lt;=0," ",IF(U26&lt;=0," ",IF(EZ26/U26*100&gt;200,"СВ.200",EZ26/U26)))</f>
        <v>0.0107973135066841</v>
      </c>
      <c r="HI26" s="130" t="n">
        <f aca="false">IF(FA26&lt;=0," ",IF(V26&lt;=0," ",IF(FA26/V26*100&gt;200,"СВ.200",FA26/V26)))</f>
        <v>0.0160779729702739</v>
      </c>
      <c r="HJ26" s="130" t="n">
        <f aca="false">IF(FB26&lt;=0," ",IF(W26&lt;=0," ",IF(FB26/W26*100&gt;200,"СВ.200",FB26/W26)))</f>
        <v>6.95814732692132E-006</v>
      </c>
    </row>
    <row r="27" customFormat="false" ht="15.75" hidden="false" customHeight="false" outlineLevel="1" collapsed="false">
      <c r="A27" s="126" t="n">
        <v>16</v>
      </c>
      <c r="B27" s="3" t="s">
        <v>81</v>
      </c>
      <c r="C27" s="127" t="n">
        <f aca="false">SUM(D27:E27)</f>
        <v>35715912</v>
      </c>
      <c r="D27" s="128" t="n">
        <v>22505119</v>
      </c>
      <c r="E27" s="128" t="n">
        <v>13210793</v>
      </c>
      <c r="F27" s="127" t="n">
        <f aca="false">SUM(G27:H27)</f>
        <v>25951987.26</v>
      </c>
      <c r="G27" s="128" t="n">
        <v>16063091.63</v>
      </c>
      <c r="H27" s="128" t="n">
        <v>9888895.63</v>
      </c>
      <c r="I27" s="127" t="n">
        <f aca="false">SUM(J27:K27)</f>
        <v>25561018.28</v>
      </c>
      <c r="J27" s="34" t="n">
        <v>15434022.46</v>
      </c>
      <c r="K27" s="34" t="n">
        <v>10126995.82</v>
      </c>
      <c r="L27" s="130" t="n">
        <f aca="false">F27/C27</f>
        <v>0.726622555795299</v>
      </c>
      <c r="M27" s="130" t="n">
        <f aca="false">G27/D27</f>
        <v>0.713752796863682</v>
      </c>
      <c r="N27" s="130" t="n">
        <f aca="false">H27/E27</f>
        <v>0.748546709497303</v>
      </c>
      <c r="O27" s="130" t="n">
        <f aca="false">IF(I27=0," ",IF(F27/I27*100&gt;200,"СВ.200",F27/I27))</f>
        <v>1.0152955166229</v>
      </c>
      <c r="P27" s="130" t="n">
        <f aca="false">IF(J27=0," ",IF(G27/J27*100&gt;200,"СВ.200",G27/J27))</f>
        <v>1.04075860143591</v>
      </c>
      <c r="Q27" s="130" t="n">
        <f aca="false">IF(K27=0," ",IF(H27/K27*100&gt;200,"СВ.200",H27/K27))</f>
        <v>0.976488566379205</v>
      </c>
      <c r="R27" s="127" t="n">
        <f aca="false">SUM(S27:T27)</f>
        <v>31101106</v>
      </c>
      <c r="S27" s="128" t="n">
        <v>18240919</v>
      </c>
      <c r="T27" s="128" t="n">
        <v>12860187</v>
      </c>
      <c r="U27" s="127" t="n">
        <f aca="false">SUM(V27:W27)</f>
        <v>22959490.01</v>
      </c>
      <c r="V27" s="128" t="n">
        <v>13232436.61</v>
      </c>
      <c r="W27" s="128" t="n">
        <v>9727053.4</v>
      </c>
      <c r="X27" s="127" t="n">
        <f aca="false">SUM(Y27:Z27)</f>
        <v>21864213.97</v>
      </c>
      <c r="Y27" s="170" t="n">
        <v>12855147.4</v>
      </c>
      <c r="Z27" s="44" t="n">
        <v>9009066.57</v>
      </c>
      <c r="AA27" s="130" t="n">
        <f aca="false">U27/R27</f>
        <v>0.738221014069403</v>
      </c>
      <c r="AB27" s="130" t="n">
        <f aca="false">V27/S27</f>
        <v>0.725425983745665</v>
      </c>
      <c r="AC27" s="130" t="n">
        <f aca="false">W27/T27</f>
        <v>0.756369514689017</v>
      </c>
      <c r="AD27" s="130" t="n">
        <f aca="false">IF(X27=0," ",IF(U27/X27*100&gt;200,"СВ.200",U27/X27))</f>
        <v>1.05009446218843</v>
      </c>
      <c r="AE27" s="130" t="n">
        <f aca="false">IF(Y27=0," ",IF(V27/Y27*100&gt;200,"СВ.200",V27/Y27))</f>
        <v>1.02934927140548</v>
      </c>
      <c r="AF27" s="130" t="n">
        <f aca="false">IF(Z27=0," ",IF(W27/Z27*100&gt;200,"СВ.200",W27/Z27))</f>
        <v>1.07969602893055</v>
      </c>
      <c r="AG27" s="127" t="n">
        <f aca="false">SUM(AH27:AI27)</f>
        <v>22115350</v>
      </c>
      <c r="AH27" s="128" t="n">
        <v>11023100</v>
      </c>
      <c r="AI27" s="128" t="n">
        <v>11092250</v>
      </c>
      <c r="AJ27" s="127" t="n">
        <f aca="false">SUM(AK27:AL27)</f>
        <v>15844784.18</v>
      </c>
      <c r="AK27" s="128" t="n">
        <v>7475326.48</v>
      </c>
      <c r="AL27" s="128" t="n">
        <v>8369457.7</v>
      </c>
      <c r="AM27" s="127" t="n">
        <f aca="false">SUM(AN27:AO27)</f>
        <v>15390473.04</v>
      </c>
      <c r="AN27" s="34" t="n">
        <v>7645760.6</v>
      </c>
      <c r="AO27" s="34" t="n">
        <v>7744712.44</v>
      </c>
      <c r="AP27" s="130" t="n">
        <f aca="false">AJ27/AG27</f>
        <v>0.716460927817104</v>
      </c>
      <c r="AQ27" s="130" t="n">
        <f aca="false">AK27/AH27</f>
        <v>0.678151017408896</v>
      </c>
      <c r="AR27" s="130" t="n">
        <f aca="false">AL27/AI27</f>
        <v>0.754532011088823</v>
      </c>
      <c r="AS27" s="130" t="n">
        <f aca="false">IF(AM27=0," ",IF(AJ27/AM27*100&gt;200,"СВ.200",AJ27/AM27))</f>
        <v>1.02951898481738</v>
      </c>
      <c r="AT27" s="130" t="n">
        <f aca="false">IF(AN27=0," ",IF(AK27/AN27*100&gt;200,"СВ.200",AK27/AN27))</f>
        <v>0.977708676884286</v>
      </c>
      <c r="AU27" s="130" t="n">
        <f aca="false">IF(AO27=0," ",IF(AL27/AO27*100&gt;200,"СВ.200",AL27/AO27))</f>
        <v>1.08066732817261</v>
      </c>
      <c r="AV27" s="127" t="n">
        <f aca="false">SUM(AW27:AX27)</f>
        <v>5506457</v>
      </c>
      <c r="AW27" s="128" t="n">
        <v>4990819</v>
      </c>
      <c r="AX27" s="128" t="n">
        <v>515638</v>
      </c>
      <c r="AY27" s="127" t="n">
        <f aca="false">SUM(AZ27:BA27)</f>
        <v>4786704.46</v>
      </c>
      <c r="AZ27" s="128" t="n">
        <v>4410811.85</v>
      </c>
      <c r="BA27" s="128" t="n">
        <v>375892.61</v>
      </c>
      <c r="BB27" s="127" t="n">
        <f aca="false">SUM(BC27:BD27)</f>
        <v>4088495.15</v>
      </c>
      <c r="BC27" s="127" t="n">
        <v>3770871.75</v>
      </c>
      <c r="BD27" s="127" t="n">
        <v>317623.4</v>
      </c>
      <c r="BE27" s="130" t="n">
        <f aca="false">AY27/AV27</f>
        <v>0.869289356114104</v>
      </c>
      <c r="BF27" s="130" t="n">
        <f aca="false">AZ27/AW27</f>
        <v>0.883785176340797</v>
      </c>
      <c r="BG27" s="171" t="n">
        <f aca="false">BA27/AX27</f>
        <v>0.728985470426927</v>
      </c>
      <c r="BH27" s="172" t="n">
        <f aca="false">AY27/BB27</f>
        <v>1.17077415635433</v>
      </c>
      <c r="BI27" s="172" t="n">
        <f aca="false">AZ27/BC27</f>
        <v>1.16970614288327</v>
      </c>
      <c r="BJ27" s="172" t="n">
        <f aca="false">IF(BD27=0," ",IF(BA27/BD27*100&gt;200,"СВ.200",BA27/BD27))</f>
        <v>1.18345376946409</v>
      </c>
      <c r="BK27" s="127" t="n">
        <f aca="false">SUM(BL27:BM27)</f>
        <v>1800000</v>
      </c>
      <c r="BL27" s="128" t="n">
        <v>1800000</v>
      </c>
      <c r="BM27" s="127"/>
      <c r="BN27" s="127" t="n">
        <f aca="false">SUM(BO27:BP27)</f>
        <v>1008351.2</v>
      </c>
      <c r="BO27" s="128" t="n">
        <v>1008351.2</v>
      </c>
      <c r="BP27" s="127"/>
      <c r="BQ27" s="127" t="n">
        <f aca="false">SUM(BR27:BS27)</f>
        <v>1116923.55</v>
      </c>
      <c r="BR27" s="34" t="n">
        <v>1116923.55</v>
      </c>
      <c r="BS27" s="127"/>
      <c r="BT27" s="130" t="n">
        <f aca="false">BN27/BK27</f>
        <v>0.560195111111111</v>
      </c>
      <c r="BU27" s="130" t="n">
        <f aca="false">BO27/BL27</f>
        <v>0.560195111111111</v>
      </c>
      <c r="BV27" s="161"/>
      <c r="BW27" s="130" t="n">
        <f aca="false">BN27/BQ27</f>
        <v>0.902793391723185</v>
      </c>
      <c r="BX27" s="130" t="n">
        <f aca="false">BO27/BR27</f>
        <v>0.902793391723185</v>
      </c>
      <c r="BY27" s="161"/>
      <c r="BZ27" s="127" t="n">
        <f aca="false">SUM(CA27:CB27)</f>
        <v>17000</v>
      </c>
      <c r="CA27" s="128" t="n">
        <v>17000</v>
      </c>
      <c r="CB27" s="161"/>
      <c r="CC27" s="127" t="n">
        <f aca="false">SUM(CD27:CE27)</f>
        <v>27733</v>
      </c>
      <c r="CD27" s="128" t="n">
        <v>27733</v>
      </c>
      <c r="CE27" s="128"/>
      <c r="CF27" s="127" t="n">
        <f aca="false">SUM(CG27:CH27)</f>
        <v>17668</v>
      </c>
      <c r="CG27" s="154" t="n">
        <v>17668</v>
      </c>
      <c r="CH27" s="127"/>
      <c r="CI27" s="130" t="n">
        <f aca="false">IF(BZ27=0," ",IF(CC27/BZ27*100&gt;200,"СВ.200",CC27/BZ27))</f>
        <v>1.63135294117647</v>
      </c>
      <c r="CJ27" s="130" t="n">
        <f aca="false">IF(CA27=0," ",IF(CD27/CA27*100&gt;200,"СВ.200",CD27/CA27))</f>
        <v>1.63135294117647</v>
      </c>
      <c r="CK27" s="130" t="str">
        <f aca="false">IF(CB27=0," ",IF(CE27/CB27*100&gt;200,"СВ.200",CE27/CB27))</f>
        <v> </v>
      </c>
      <c r="CL27" s="130" t="n">
        <f aca="false">IF(CF27=0," ",IF(CC27/CF27*100&gt;200,"СВ.200",CC27/CF27))</f>
        <v>1.56967398686892</v>
      </c>
      <c r="CM27" s="130" t="n">
        <f aca="false">IF(CG27=0," ",IF(CD27/CG27*100&gt;200,"СВ.200",CD27/CG27))</f>
        <v>1.56967398686892</v>
      </c>
      <c r="CN27" s="130" t="str">
        <f aca="false">IF(CH27=0," ",IF(CE27/CH27*100&gt;200,"СВ.200",CE27/CH27))</f>
        <v> </v>
      </c>
      <c r="CO27" s="127" t="n">
        <f aca="false">SUM(CP27:CQ27)</f>
        <v>156400</v>
      </c>
      <c r="CP27" s="128" t="n">
        <v>150000</v>
      </c>
      <c r="CQ27" s="128" t="n">
        <v>6400</v>
      </c>
      <c r="CR27" s="127" t="n">
        <f aca="false">SUM(CS27:CT27)</f>
        <v>120232.83</v>
      </c>
      <c r="CS27" s="128" t="n">
        <v>78708.32</v>
      </c>
      <c r="CT27" s="128" t="n">
        <v>41524.51</v>
      </c>
      <c r="CU27" s="127" t="n">
        <f aca="false">SUM(CV27:CW27)</f>
        <v>65541.8</v>
      </c>
      <c r="CV27" s="34" t="n">
        <v>42464.18</v>
      </c>
      <c r="CW27" s="34" t="n">
        <v>23077.62</v>
      </c>
      <c r="CX27" s="130" t="n">
        <f aca="false">IF(CO27&lt;=0," ",IF(CR27&lt;=0," ",IF(CR27/CO27*100&gt;200,"СВ.200",CR27/CO27)))</f>
        <v>0.768752109974425</v>
      </c>
      <c r="CY27" s="130" t="n">
        <f aca="false">IF(CP27&lt;=0," ",IF(CS27&lt;=0," ",IF(CS27/CP27*100&gt;200,"СВ.200",CS27/CP27)))</f>
        <v>0.524722133333333</v>
      </c>
      <c r="CZ27" s="130" t="str">
        <f aca="false">IF(CQ27&lt;=0," ",IF(CT27&lt;=0," ",IF(CT27/CQ27*100&gt;200,"СВ.200",CT27/CQ27)))</f>
        <v>СВ.200</v>
      </c>
      <c r="DA27" s="130" t="n">
        <f aca="false">IF(CU27&lt;=0," ",IF(CR27&lt;=0," ",IF(CR27/CU27*100&gt;200,"СВ.200",CR27/CU27)))</f>
        <v>1.83444504117983</v>
      </c>
      <c r="DB27" s="130" t="n">
        <f aca="false">IF(CV27&lt;=0," ",IF(CS27&lt;=0," ",IF(CS27/CV27*100&gt;200,"СВ.200",CS27/CV27)))</f>
        <v>1.853522663101</v>
      </c>
      <c r="DC27" s="130" t="n">
        <f aca="false">IF(CW27&lt;=0," ",IF(CT27&lt;=0," ",IF(CT27/CW27*100&gt;200,"СВ.200",CT27/CW27)))</f>
        <v>1.79934109323232</v>
      </c>
      <c r="DD27" s="131" t="n">
        <f aca="false">SUM(DE27:DF27)</f>
        <v>134000</v>
      </c>
      <c r="DE27" s="34"/>
      <c r="DF27" s="128" t="n">
        <v>134000</v>
      </c>
      <c r="DG27" s="131" t="n">
        <f aca="false">SUM(DH27:DI27)</f>
        <v>111733.26</v>
      </c>
      <c r="DH27" s="128"/>
      <c r="DI27" s="128" t="n">
        <v>111733.26</v>
      </c>
      <c r="DJ27" s="127" t="n">
        <f aca="false">SUM(DK27:DL27)</f>
        <v>48820.81</v>
      </c>
      <c r="DK27" s="34"/>
      <c r="DL27" s="34" t="n">
        <v>48820.81</v>
      </c>
      <c r="DM27" s="130" t="n">
        <f aca="false">IF(DG27&lt;0," ",IF(DD27&lt;0," ",IF(DD27=0," ",IF(DG27/DD27*100&gt;200,"СВ.200",DG27/DD27))))</f>
        <v>0.833830298507463</v>
      </c>
      <c r="DN27" s="130" t="str">
        <f aca="false">IF(DH27&lt;=0," ",IF(DE27&lt;0," ",IF(DE27=0," ",IF(DH27/DE27*100&gt;200,"СВ.200",DH27/DE27))))</f>
        <v> </v>
      </c>
      <c r="DO27" s="130" t="n">
        <f aca="false">IF(DI27&lt;0," ",IF(DF27&lt;0," ",IF(DF27=0," ",IF(DI27/DF27*100&gt;200,"СВ.200",DI27/DF27))))</f>
        <v>0.833830298507463</v>
      </c>
      <c r="DP27" s="130" t="str">
        <f aca="false">IF(DG27&lt;0," ",IF(DJ27&lt;0," ",IF(DJ27=0," ",IF(DG27/DJ27*100&gt;200,"СВ.200",DG27/DJ27))))</f>
        <v>СВ.200</v>
      </c>
      <c r="DQ27" s="130" t="str">
        <f aca="false">IF(DH27&lt;=0," ",IF(DK27&lt;0," ",IF(DK27=0," ",IF(DH27/DK27*100&gt;200,"СВ.200",DH27/DK27))))</f>
        <v> </v>
      </c>
      <c r="DR27" s="130" t="str">
        <f aca="false">IF(DI27&lt;0," ",IF(DL27&lt;0," ",IF(DL27=0," ",IF(DI27/DL27*100&gt;200,"СВ.200",DI27/DL27))))</f>
        <v>СВ.200</v>
      </c>
      <c r="DS27" s="127" t="n">
        <f aca="false">SUM(DT27:DU27)</f>
        <v>1111899</v>
      </c>
      <c r="DT27" s="154"/>
      <c r="DU27" s="128" t="n">
        <v>1111899</v>
      </c>
      <c r="DV27" s="127" t="n">
        <f aca="false">SUM(DW27:DX27)</f>
        <v>828445.32</v>
      </c>
      <c r="DW27" s="154"/>
      <c r="DX27" s="128" t="n">
        <v>828445.32</v>
      </c>
      <c r="DY27" s="127" t="n">
        <f aca="false">SUM(DZ27:EA27)</f>
        <v>874832.3</v>
      </c>
      <c r="DZ27" s="129"/>
      <c r="EA27" s="34" t="n">
        <v>874832.3</v>
      </c>
      <c r="EB27" s="130" t="n">
        <f aca="false">IF(DS27=0," ",IF(DV27/DS27*100&gt;200,"СВ.200",DV27/DS27))</f>
        <v>0.745072457120656</v>
      </c>
      <c r="EC27" s="130" t="str">
        <f aca="false">IF(DT27=0," ",IF(DW27/DT27*100&gt;200,"СВ.200",DW27/DT27))</f>
        <v> </v>
      </c>
      <c r="ED27" s="130" t="n">
        <f aca="false">IF(DU27=0," ",IF(DX27/DU27*100&gt;200,"СВ.200",DX27/DU27))</f>
        <v>0.745072457120656</v>
      </c>
      <c r="EE27" s="130" t="n">
        <f aca="false">IF(DY27=0," ",IF(DV27/DY27*100&gt;200,"СВ.200",DV27/DY27))</f>
        <v>0.946976146171101</v>
      </c>
      <c r="EF27" s="130" t="str">
        <f aca="false">IF(DZ27=0," ",IF(DW27/DZ27*100&gt;200,"СВ.200",DW27/DZ27))</f>
        <v> </v>
      </c>
      <c r="EG27" s="130" t="n">
        <f aca="false">IF(EA27=0," ",IF(DX27/EA27*100&gt;200,"СВ.200",DX27/EA27))</f>
        <v>0.946976146171101</v>
      </c>
      <c r="EH27" s="127" t="n">
        <f aca="false">SUM(EI27:EJ27)</f>
        <v>0</v>
      </c>
      <c r="EI27" s="128" t="n">
        <v>0</v>
      </c>
      <c r="EJ27" s="127"/>
      <c r="EK27" s="127" t="n">
        <f aca="false">SUM(EL27:EM27)</f>
        <v>0</v>
      </c>
      <c r="EL27" s="128" t="n">
        <v>0</v>
      </c>
      <c r="EM27" s="127"/>
      <c r="EN27" s="127" t="n">
        <f aca="false">SUM(EO27:EP27)</f>
        <v>0</v>
      </c>
      <c r="EO27" s="129" t="n">
        <v>0</v>
      </c>
      <c r="EP27" s="127"/>
      <c r="EQ27" s="130" t="str">
        <f aca="false">IF(EH27&lt;=0," ",IF(EK27&lt;=0," ",IF(EK27/EH27*100&gt;200,"СВ.200",EK27/EH27)))</f>
        <v> </v>
      </c>
      <c r="ER27" s="130" t="str">
        <f aca="false">IF(EI27&lt;=0," ",IF(EL27&lt;=0," ",IF(EL27/EI27*100&gt;200,"СВ.200",EL27/EI27)))</f>
        <v> </v>
      </c>
      <c r="ES27" s="130" t="str">
        <f aca="false">IF(EJ27=0," ",IF(EM27/EJ27*100&gt;200,"СВ.200",EM27/EJ27))</f>
        <v> </v>
      </c>
      <c r="ET27" s="130" t="str">
        <f aca="false">IF(EN27&lt;=0," ",IF(EK27&lt;=0," ",IF(EK27/EN27*100&gt;200,"СВ.200",EK27/EN27)))</f>
        <v> </v>
      </c>
      <c r="EU27" s="130" t="str">
        <f aca="false">IF(EO27&lt;=0," ",IF(EL27&lt;=0," ",IF(EL27/EO27*100&gt;200,"СВ.200",EL27/EO27)))</f>
        <v> </v>
      </c>
      <c r="EV27" s="130" t="str">
        <f aca="false">IF(EM27&lt;0," ",IF(EP27&lt;0," ",IF(EP27=0," ",IF(EM27/EP27*100&gt;200,"СВ.200",EM27/EP27))))</f>
        <v> </v>
      </c>
      <c r="EW27" s="127" t="n">
        <f aca="false">SUM(EX27:EY27)</f>
        <v>260000</v>
      </c>
      <c r="EX27" s="128" t="n">
        <v>260000</v>
      </c>
      <c r="EY27" s="128" t="n">
        <v>0</v>
      </c>
      <c r="EZ27" s="127" t="n">
        <f aca="false">SUM(FA27:FB27)</f>
        <v>231505.76</v>
      </c>
      <c r="FA27" s="128" t="n">
        <v>231505.76</v>
      </c>
      <c r="FB27" s="128" t="n">
        <v>0</v>
      </c>
      <c r="FC27" s="127" t="n">
        <f aca="false">SUM(FD27:FE27)</f>
        <v>261459.32</v>
      </c>
      <c r="FD27" s="34" t="n">
        <v>261459.32</v>
      </c>
      <c r="FE27" s="34" t="n">
        <v>0</v>
      </c>
      <c r="FF27" s="130" t="n">
        <f aca="false">IF(EW27=0," ",IF(EZ27/EW27*100&gt;200,"СВ.200",EZ27/EW27))</f>
        <v>0.890406769230769</v>
      </c>
      <c r="FG27" s="130" t="n">
        <f aca="false">IF(EX27=0," ",IF(FA27/EX27*100&gt;200,"СВ.200",FA27/EX27))</f>
        <v>0.890406769230769</v>
      </c>
      <c r="FH27" s="130" t="str">
        <f aca="false">IF(EY27=0," ",IF(FB27/EY27*100&gt;200,"СВ.200",FB27/EY27))</f>
        <v> </v>
      </c>
      <c r="FI27" s="130" t="n">
        <f aca="false">IF(FC27=0," ",IF(EZ27/FC27*100&gt;200,"СВ.200",EZ27/FC27))</f>
        <v>0.88543701559386</v>
      </c>
      <c r="FJ27" s="130" t="n">
        <f aca="false">IF(FD27=0," ",IF(FA27/FD27*100&gt;200,"СВ.200",FA27/FD27))</f>
        <v>0.88543701559386</v>
      </c>
      <c r="FK27" s="130" t="str">
        <f aca="false">IF(FB27=0," ",IF(FE27/FB27*100&gt;200,"СВ.200",FE27/FB27))</f>
        <v> </v>
      </c>
      <c r="FL27" s="127" t="n">
        <f aca="false">SUM(FM27:FN27)</f>
        <v>0</v>
      </c>
      <c r="FM27" s="128" t="n">
        <v>0</v>
      </c>
      <c r="FN27" s="128" t="n">
        <v>0</v>
      </c>
      <c r="FO27" s="127" t="n">
        <f aca="false">SUM(FP27:FQ27)</f>
        <v>0</v>
      </c>
      <c r="FP27" s="34" t="n">
        <v>0</v>
      </c>
      <c r="FQ27" s="34" t="n">
        <v>0</v>
      </c>
      <c r="FR27" s="146" t="str">
        <f aca="false">IF(FL27&lt;=0," ",IF(FO27&lt;0," ",IF(FO27=0," ",IF(FL27/FO27*100&gt;200,"СВ.200",FL27/FO27))))</f>
        <v> </v>
      </c>
      <c r="FS27" s="146" t="str">
        <f aca="false">IF(FM27&lt;=0," ",IF(FP27&lt;0," ",IF(FP27=0," ",IF(FM27/FP27*100&gt;200,"СВ.200",FM27/FP27))))</f>
        <v> </v>
      </c>
      <c r="FT27" s="130" t="str">
        <f aca="false">IF(FN27&lt;0," ",IF(FQ27&lt;0," ",IF(FQ27=0," ",IF(FN27/FQ27*100&gt;200,"СВ.200",FN27/FQ27))))</f>
        <v> </v>
      </c>
      <c r="FU27" s="134" t="n">
        <f aca="false">IF(X27&lt;=0," ",IF(I27&lt;=0," ",IF(X27/I27*100&gt;200,"СВ.200",X27/I27)))</f>
        <v>0.855373355258991</v>
      </c>
      <c r="FV27" s="130" t="n">
        <f aca="false">IF(Y27&lt;=0," ",IF(J27&lt;=0," ",IF(Y27/J27*100&gt;200,"СВ.200",Y27/J27)))</f>
        <v>0.832909724818426</v>
      </c>
      <c r="FW27" s="130" t="n">
        <f aca="false">IF(Z27&lt;=0," ",IF(K27&lt;=0," ",IF(Z27/K27*100&gt;200,"СВ.200",Z27/K27)))</f>
        <v>0.889608994624825</v>
      </c>
      <c r="FX27" s="134" t="n">
        <f aca="false">IF(U27&lt;=0," ",IF(F27&lt;=0," ",IF(U27/F27*100&gt;200,"СВ.200",U27/F27)))</f>
        <v>0.884691017299767</v>
      </c>
      <c r="FY27" s="130" t="n">
        <f aca="false">IF(V27&lt;=0," ",IF(G27&lt;=0," ",IF(V27/G27*100&gt;200,"СВ.200",V27/G27)))</f>
        <v>0.823778940866317</v>
      </c>
      <c r="FZ27" s="130" t="n">
        <f aca="false">IF(W27&lt;=0," ",IF(H27&lt;=0," ",IF(W27/H27*100&gt;200,"СВ.200",W27/H27)))</f>
        <v>0.983633942954255</v>
      </c>
      <c r="GA27" s="134" t="n">
        <f aca="false">IF(AM27&lt;=0," ",IF(X27&lt;=0," ",IF(AM27/X27*100&gt;200,"СВ.200",AM27/X27)))</f>
        <v>0.703911563485307</v>
      </c>
      <c r="GB27" s="130" t="n">
        <f aca="false">IF(AN27&lt;=0," ",IF(Y27&lt;=0," ",IF(AN27/Y27*100&gt;200,"СВ.200",AN27/Y27)))</f>
        <v>0.59476257736259</v>
      </c>
      <c r="GC27" s="130" t="n">
        <f aca="false">IF(AO27&lt;=0," ",IF(Z27&lt;=0," ",IF(AO27/Z27*100&gt;200,"СВ.200",AO27/Z27)))</f>
        <v>0.859657588255561</v>
      </c>
      <c r="GD27" s="134" t="n">
        <f aca="false">IF(AJ27&lt;=0," ",IF(U27&lt;=0," ",IF(AJ27/U27*100&gt;200,"СВ.200",AJ27/U27)))</f>
        <v>0.690119169593872</v>
      </c>
      <c r="GE27" s="130" t="n">
        <f aca="false">IF(AK27&lt;=0," ",IF(V27&lt;=0," ",IF(AK27/V27*100&gt;200,"СВ.200",AK27/V27)))</f>
        <v>0.56492441266265</v>
      </c>
      <c r="GF27" s="130" t="n">
        <f aca="false">IF(AL27&lt;=0," ",IF(W27&lt;=0," ",IF(AL27/W27*100&gt;200,"СВ.200",AL27/W27)))</f>
        <v>0.86043093995968</v>
      </c>
      <c r="GG27" s="134" t="n">
        <f aca="false">IF(BB27&lt;=0," ",IF(X27&lt;=0," ",IF(BB27/X27*100&gt;200,"СВ.200",BB27/X27)))</f>
        <v>0.186994838031216</v>
      </c>
      <c r="GH27" s="130" t="n">
        <f aca="false">IF(BC27&lt;=0," ",IF(Y27&lt;=0," ",IF(BC27/Y27*100&gt;200,"СВ.200",BC27/Y27)))</f>
        <v>0.293335551329423</v>
      </c>
      <c r="GI27" s="130" t="n">
        <f aca="false">IF(BD27&lt;=0," ",IF(Z27&lt;=0," ",IF(BD27/Z27*100&gt;200,"СВ.200",BD27/Z27)))</f>
        <v>0.0352559721400749</v>
      </c>
      <c r="GJ27" s="136" t="n">
        <f aca="false">IF(AY27&lt;=0," ",IF(U27&lt;=0," ",IF(AY27/U27*100&gt;200,"СВ.200",AY27/U27)))</f>
        <v>0.208484790294347</v>
      </c>
      <c r="GK27" s="137" t="n">
        <f aca="false">IF(AZ27&lt;=0," ",IF(V27&lt;=0," ",IF(AZ27/V27*100&gt;200,"СВ.200",AZ27/V27)))</f>
        <v>0.333333306631272</v>
      </c>
      <c r="GL27" s="139" t="n">
        <f aca="false">IF(BA27&lt;=0," ",IF(W27&lt;=0," ",IF(BA27/W27*100&gt;200,"СВ.200",BA27/W27)))</f>
        <v>0.0386440368467598</v>
      </c>
      <c r="GM27" s="134" t="n">
        <f aca="false">IF(BQ27&lt;=0," ",IF(X27&lt;=0," ",IF(BQ27/X27*100&gt;200,"СВ.200",BQ27/X27)))</f>
        <v>0.0510845508341867</v>
      </c>
      <c r="GN27" s="130" t="n">
        <f aca="false">IF(BR27&lt;=0," ",IF(Y27&lt;=0," ",IF(BR27/Y27*100&gt;200,"СВ.200",BR27/Y27)))</f>
        <v>0.0868853164608599</v>
      </c>
      <c r="GO27" s="130" t="str">
        <f aca="false">IF(BS27&lt;=0," ",IF(Z27&lt;=0," ",IF(BS27/Z27*100&gt;200,"СВ.200",BS27/Z27)))</f>
        <v> </v>
      </c>
      <c r="GP27" s="134" t="n">
        <f aca="false">IF(BN27&lt;=0," ",IF(U27&lt;=0," ",IF(BN27/U27*100&gt;200,"СВ.200",BN27/U27)))</f>
        <v>0.043918710718784</v>
      </c>
      <c r="GQ27" s="130" t="n">
        <f aca="false">IF(BO27&lt;=0," ",IF(V27&lt;=0," ",IF(BO27/V27*100&gt;200,"СВ.200",BO27/V27)))</f>
        <v>0.0762029873801149</v>
      </c>
      <c r="GR27" s="130" t="str">
        <f aca="false">IF(BP27&lt;=0," ",IF(W27&lt;=0," ",IF(BP27/W27*100&gt;200,"СВ.200",BP27/W27)))</f>
        <v> </v>
      </c>
      <c r="GS27" s="134" t="n">
        <f aca="false">IF(DY27&lt;=0," ",IF(X27&lt;=0," ",IF(DY27/X27*100&gt;200,"СВ.200",DY27/X27)))</f>
        <v>0.0400120626883894</v>
      </c>
      <c r="GT27" s="130" t="str">
        <f aca="false">IF(DZ27&lt;=0," ",IF(Y27&lt;=0," ",IF(DZ27/Y27*100&gt;200,"СВ.200",DZ27/Y27)))</f>
        <v> </v>
      </c>
      <c r="GU27" s="130" t="n">
        <f aca="false">IF(EA27&lt;=0," ",IF(Z27&lt;=0," ",IF(EA27/Z27*100&gt;200,"СВ.200",EA27/Z27)))</f>
        <v>0.0971057648650497</v>
      </c>
      <c r="GV27" s="134" t="n">
        <f aca="false">IF(DV27&lt;=0," ",IF(U27&lt;=0," ",IF(DV27/U27*100&gt;200,"СВ.200",DV27/U27)))</f>
        <v>0.0360829147180173</v>
      </c>
      <c r="GW27" s="130" t="str">
        <f aca="false">IF(DW27&lt;=0," ",IF(V27&lt;=0," ",IF(DW27/V27*100&gt;200,"СВ.200",DW27/V27)))</f>
        <v> </v>
      </c>
      <c r="GX27" s="130" t="n">
        <f aca="false">IF(DX27&lt;=0," ",IF(W27&lt;=0," ",IF(DX27/W27*100&gt;200,"СВ.200",DX27/W27)))</f>
        <v>0.0851691962542326</v>
      </c>
      <c r="GY27" s="134" t="n">
        <f aca="false">IF(DJ27&lt;=0," ",IF(X27&lt;=0," ",IF(DJ27/X27*100&gt;200,"СВ.200",DJ27/X27)))</f>
        <v>0.00223290945043747</v>
      </c>
      <c r="GZ27" s="130" t="str">
        <f aca="false">IF(DK27&lt;=0," ",IF(Y27&lt;=0," ",IF(DK27/Y27*100&gt;200,"СВ.200",DK27/Y27)))</f>
        <v> </v>
      </c>
      <c r="HA27" s="130" t="n">
        <f aca="false">IF(DL27&lt;=0," ",IF(Z27&lt;=0," ",IF(DL27/Z27*100&gt;200,"СВ.200",DL27/Z27)))</f>
        <v>0.00541907528606485</v>
      </c>
      <c r="HB27" s="134" t="n">
        <f aca="false">IF(DG27&lt;=0," ",IF(U27&lt;=0," ",IF(DG27/U27*100&gt;200,"СВ.200",DG27/U27)))</f>
        <v>0.00486653928076515</v>
      </c>
      <c r="HC27" s="130" t="str">
        <f aca="false">IF(DH27&lt;=0," ",IF(V27&lt;=0," ",IF(DH27/V27*100&gt;200,"СВ.200",DH27/V27)))</f>
        <v> </v>
      </c>
      <c r="HD27" s="130" t="n">
        <f aca="false">IF(DI27&lt;=0," ",IF(W27&lt;=0," ",IF(DI27/W27*100&gt;200,"СВ.200",DI27/W27)))</f>
        <v>0.0114868558241903</v>
      </c>
      <c r="HE27" s="134" t="n">
        <f aca="false">IF(FC27&lt;=0," ",IF(X27&lt;=0," ",IF(FC27/X27*100&gt;200,"СВ.200",FC27/X27)))</f>
        <v>0.0119583224148259</v>
      </c>
      <c r="HF27" s="130" t="n">
        <f aca="false">IF(FD27&lt;=0," ",IF(Y27&lt;=0," ",IF(FD27/Y27*100&gt;200,"СВ.200",FD27/Y27)))</f>
        <v>0.0203388815284996</v>
      </c>
      <c r="HG27" s="173" t="str">
        <f aca="false">IF(FE27&lt;=0," ",IF(Z27&lt;=0," ",IF(FE27/Z27*100&gt;200,"СВ.200",FE27/Z27)))</f>
        <v> </v>
      </c>
      <c r="HH27" s="134" t="n">
        <f aca="false">IF(EZ27&lt;=0," ",IF(U27&lt;=0," ",IF(EZ27/U27*100&gt;200,"СВ.200",EZ27/U27)))</f>
        <v>0.0100832274540579</v>
      </c>
      <c r="HI27" s="130" t="n">
        <f aca="false">IF(FA27&lt;=0," ",IF(V27&lt;=0," ",IF(FA27/V27*100&gt;200,"СВ.200",FA27/V27)))</f>
        <v>0.0174953235615765</v>
      </c>
      <c r="HJ27" s="130" t="str">
        <f aca="false">IF(FB27&lt;=0," ",IF(W27&lt;=0," ",IF(FB27/W27*100&gt;200,"СВ.200",FB27/W27)))</f>
        <v> </v>
      </c>
    </row>
    <row r="28" customFormat="false" ht="15.75" hidden="false" customHeight="false" outlineLevel="1" collapsed="false">
      <c r="A28" s="126" t="n">
        <v>17</v>
      </c>
      <c r="B28" s="3" t="s">
        <v>82</v>
      </c>
      <c r="C28" s="127" t="n">
        <f aca="false">SUM(D28:E28)</f>
        <v>77737969.25</v>
      </c>
      <c r="D28" s="128" t="n">
        <v>47688683.51</v>
      </c>
      <c r="E28" s="128" t="n">
        <v>30049285.74</v>
      </c>
      <c r="F28" s="127" t="n">
        <f aca="false">SUM(G28:H28)</f>
        <v>53536474.94</v>
      </c>
      <c r="G28" s="128" t="n">
        <v>34111651.92</v>
      </c>
      <c r="H28" s="128" t="n">
        <v>19424823.02</v>
      </c>
      <c r="I28" s="127" t="n">
        <f aca="false">SUM(J28:K28)</f>
        <v>51475569.31</v>
      </c>
      <c r="J28" s="34" t="n">
        <v>33248471.04</v>
      </c>
      <c r="K28" s="34" t="n">
        <v>18227098.27</v>
      </c>
      <c r="L28" s="130" t="n">
        <f aca="false">F28/C28</f>
        <v>0.688678588552144</v>
      </c>
      <c r="M28" s="130" t="n">
        <f aca="false">G28/D28</f>
        <v>0.715298670655209</v>
      </c>
      <c r="N28" s="130" t="n">
        <f aca="false">H28/E28</f>
        <v>0.646432104512312</v>
      </c>
      <c r="O28" s="130" t="n">
        <f aca="false">IF(I28=0," ",IF(F28/I28*100&gt;200,"СВ.200",F28/I28))</f>
        <v>1.04003657769356</v>
      </c>
      <c r="P28" s="130" t="n">
        <f aca="false">IF(J28=0," ",IF(G28/J28*100&gt;200,"СВ.200",G28/J28))</f>
        <v>1.02596152102638</v>
      </c>
      <c r="Q28" s="130" t="n">
        <f aca="false">IF(K28=0," ",IF(H28/K28*100&gt;200,"СВ.200",H28/K28))</f>
        <v>1.06571121372464</v>
      </c>
      <c r="R28" s="127" t="n">
        <f aca="false">SUM(S28:T28)</f>
        <v>61406304.9</v>
      </c>
      <c r="S28" s="128" t="n">
        <v>32992677.76</v>
      </c>
      <c r="T28" s="128" t="n">
        <v>28413627.14</v>
      </c>
      <c r="U28" s="127" t="n">
        <f aca="false">SUM(V28:W28)</f>
        <v>41887276.67</v>
      </c>
      <c r="V28" s="128" t="n">
        <v>23684866.55</v>
      </c>
      <c r="W28" s="128" t="n">
        <v>18202410.12</v>
      </c>
      <c r="X28" s="127" t="n">
        <f aca="false">SUM(Y28:Z28)</f>
        <v>40976677.59</v>
      </c>
      <c r="Y28" s="170" t="n">
        <v>24129144.63</v>
      </c>
      <c r="Z28" s="44" t="n">
        <v>16847532.96</v>
      </c>
      <c r="AA28" s="130" t="n">
        <f aca="false">U28/R28</f>
        <v>0.682133157795658</v>
      </c>
      <c r="AB28" s="130" t="n">
        <f aca="false">V28/S28</f>
        <v>0.717882516911534</v>
      </c>
      <c r="AC28" s="130" t="n">
        <f aca="false">W28/T28</f>
        <v>0.640622544609065</v>
      </c>
      <c r="AD28" s="130" t="n">
        <f aca="false">IF(X28=0," ",IF(U28/X28*100&gt;200,"СВ.200",U28/X28))</f>
        <v>1.02222237461785</v>
      </c>
      <c r="AE28" s="130" t="n">
        <f aca="false">IF(Y28=0," ",IF(V28/Y28*100&gt;200,"СВ.200",V28/Y28))</f>
        <v>0.981587491524767</v>
      </c>
      <c r="AF28" s="130" t="n">
        <f aca="false">IF(Z28=0," ",IF(W28/Z28*100&gt;200,"СВ.200",W28/Z28))</f>
        <v>1.08041991448937</v>
      </c>
      <c r="AG28" s="127" t="n">
        <f aca="false">SUM(AH28:AI28)</f>
        <v>45026870.08</v>
      </c>
      <c r="AH28" s="128" t="n">
        <v>22843762.5</v>
      </c>
      <c r="AI28" s="128" t="n">
        <v>22183107.58</v>
      </c>
      <c r="AJ28" s="127" t="n">
        <f aca="false">SUM(AK28:AL28)</f>
        <v>31798552.27</v>
      </c>
      <c r="AK28" s="128" t="n">
        <v>16386767.98</v>
      </c>
      <c r="AL28" s="128" t="n">
        <v>15411784.29</v>
      </c>
      <c r="AM28" s="127" t="n">
        <f aca="false">SUM(AN28:AO28)</f>
        <v>32103623.72</v>
      </c>
      <c r="AN28" s="34" t="n">
        <v>17269912.65</v>
      </c>
      <c r="AO28" s="34" t="n">
        <v>14833711.07</v>
      </c>
      <c r="AP28" s="130" t="n">
        <f aca="false">AJ28/AG28</f>
        <v>0.706212806120056</v>
      </c>
      <c r="AQ28" s="130" t="n">
        <f aca="false">AK28/AH28</f>
        <v>0.717341023835281</v>
      </c>
      <c r="AR28" s="130" t="n">
        <f aca="false">AL28/AI28</f>
        <v>0.694753169023761</v>
      </c>
      <c r="AS28" s="130" t="n">
        <f aca="false">IF(AM28=0," ",IF(AJ28/AM28*100&gt;200,"СВ.200",AJ28/AM28))</f>
        <v>0.990497289257414</v>
      </c>
      <c r="AT28" s="130" t="n">
        <f aca="false">IF(AN28=0," ",IF(AK28/AN28*100&gt;200,"СВ.200",AK28/AN28))</f>
        <v>0.948862238744445</v>
      </c>
      <c r="AU28" s="130" t="n">
        <f aca="false">IF(AO28=0," ",IF(AL28/AO28*100&gt;200,"СВ.200",AL28/AO28))</f>
        <v>1.03897023592222</v>
      </c>
      <c r="AV28" s="127" t="n">
        <f aca="false">SUM(AW28:AX28)</f>
        <v>8534387.08</v>
      </c>
      <c r="AW28" s="128" t="n">
        <v>7358415.94</v>
      </c>
      <c r="AX28" s="128" t="n">
        <v>1175971.14</v>
      </c>
      <c r="AY28" s="127" t="n">
        <f aca="false">SUM(AZ28:BA28)</f>
        <v>6303820.52</v>
      </c>
      <c r="AZ28" s="128" t="n">
        <v>5435203.87</v>
      </c>
      <c r="BA28" s="128" t="n">
        <v>868616.65</v>
      </c>
      <c r="BB28" s="127" t="n">
        <f aca="false">SUM(BC28:BD28)</f>
        <v>5392346.67</v>
      </c>
      <c r="BC28" s="127" t="n">
        <v>4648324.63</v>
      </c>
      <c r="BD28" s="127" t="n">
        <v>744022.04</v>
      </c>
      <c r="BE28" s="130" t="n">
        <f aca="false">AY28/AV28</f>
        <v>0.738637755811751</v>
      </c>
      <c r="BF28" s="130" t="n">
        <f aca="false">AZ28/AW28</f>
        <v>0.738637760398198</v>
      </c>
      <c r="BG28" s="171" t="n">
        <f aca="false">BA28/AX28</f>
        <v>0.738637727112929</v>
      </c>
      <c r="BH28" s="172" t="n">
        <f aca="false">AY28/BB28</f>
        <v>1.16903101854911</v>
      </c>
      <c r="BI28" s="172" t="n">
        <f aca="false">AZ28/BC28</f>
        <v>1.16928233345011</v>
      </c>
      <c r="BJ28" s="172" t="n">
        <f aca="false">IF(BD28=0," ",IF(BA28/BD28*100&gt;200,"СВ.200",BA28/BD28))</f>
        <v>1.16746091285145</v>
      </c>
      <c r="BK28" s="127" t="n">
        <f aca="false">SUM(BL28:BM28)</f>
        <v>1780000</v>
      </c>
      <c r="BL28" s="128" t="n">
        <v>1780000</v>
      </c>
      <c r="BM28" s="127"/>
      <c r="BN28" s="127" t="n">
        <f aca="false">SUM(BO28:BP28)</f>
        <v>1031856.7</v>
      </c>
      <c r="BO28" s="128" t="n">
        <v>1031856.7</v>
      </c>
      <c r="BP28" s="127"/>
      <c r="BQ28" s="127" t="n">
        <f aca="false">SUM(BR28:BS28)</f>
        <v>1198505.69</v>
      </c>
      <c r="BR28" s="34" t="n">
        <v>1198505.69</v>
      </c>
      <c r="BS28" s="127"/>
      <c r="BT28" s="130" t="n">
        <f aca="false">BN28/BK28</f>
        <v>0.579694775280899</v>
      </c>
      <c r="BU28" s="130" t="n">
        <f aca="false">BO28/BL28</f>
        <v>0.579694775280899</v>
      </c>
      <c r="BV28" s="161"/>
      <c r="BW28" s="130" t="n">
        <f aca="false">BN28/BQ28</f>
        <v>0.860952691847462</v>
      </c>
      <c r="BX28" s="130" t="n">
        <f aca="false">BO28/BR28</f>
        <v>0.860952691847462</v>
      </c>
      <c r="BY28" s="161"/>
      <c r="BZ28" s="127" t="n">
        <f aca="false">SUM(CA28:CB28)</f>
        <v>106000</v>
      </c>
      <c r="CA28" s="128" t="n">
        <v>106000</v>
      </c>
      <c r="CB28" s="161"/>
      <c r="CC28" s="127" t="n">
        <f aca="false">SUM(CD28:CE28)</f>
        <v>104381.21</v>
      </c>
      <c r="CD28" s="128" t="n">
        <v>104381.21</v>
      </c>
      <c r="CE28" s="128"/>
      <c r="CF28" s="127" t="n">
        <f aca="false">SUM(CG28:CH28)</f>
        <v>91586.47</v>
      </c>
      <c r="CG28" s="154" t="n">
        <v>91586.47</v>
      </c>
      <c r="CH28" s="127"/>
      <c r="CI28" s="130" t="n">
        <f aca="false">IF(BZ28=0," ",IF(CC28/BZ28*100&gt;200,"СВ.200",CC28/BZ28))</f>
        <v>0.984728396226415</v>
      </c>
      <c r="CJ28" s="130" t="n">
        <f aca="false">IF(CA28=0," ",IF(CD28/CA28*100&gt;200,"СВ.200",CD28/CA28))</f>
        <v>0.984728396226415</v>
      </c>
      <c r="CK28" s="130" t="str">
        <f aca="false">IF(CB28=0," ",IF(CE28/CB28*100&gt;200,"СВ.200",CE28/CB28))</f>
        <v> </v>
      </c>
      <c r="CL28" s="130" t="n">
        <f aca="false">IF(CF28=0," ",IF(CC28/CF28*100&gt;200,"СВ.200",CC28/CF28))</f>
        <v>1.1397012025903</v>
      </c>
      <c r="CM28" s="130" t="n">
        <f aca="false">IF(CG28=0," ",IF(CD28/CG28*100&gt;200,"СВ.200",CD28/CG28))</f>
        <v>1.1397012025903</v>
      </c>
      <c r="CN28" s="130" t="str">
        <f aca="false">IF(CH28=0," ",IF(CE28/CH28*100&gt;200,"СВ.200",CE28/CH28))</f>
        <v> </v>
      </c>
      <c r="CO28" s="127" t="n">
        <f aca="false">SUM(CP28:CQ28)</f>
        <v>71839.32</v>
      </c>
      <c r="CP28" s="128" t="n">
        <v>34499.32</v>
      </c>
      <c r="CQ28" s="128" t="n">
        <v>37340</v>
      </c>
      <c r="CR28" s="127" t="n">
        <f aca="false">SUM(CS28:CT28)</f>
        <v>15000</v>
      </c>
      <c r="CS28" s="128" t="n">
        <v>8500</v>
      </c>
      <c r="CT28" s="128" t="n">
        <v>6500</v>
      </c>
      <c r="CU28" s="127" t="n">
        <f aca="false">SUM(CV28:CW28)</f>
        <v>25000</v>
      </c>
      <c r="CV28" s="154" t="n">
        <v>17500</v>
      </c>
      <c r="CW28" s="154" t="n">
        <v>7500</v>
      </c>
      <c r="CX28" s="130" t="n">
        <f aca="false">IF(CO28&lt;=0," ",IF(CR28&lt;=0," ",IF(CR28/CO28*100&gt;200,"СВ.200",CR28/CO28)))</f>
        <v>0.208799303779601</v>
      </c>
      <c r="CY28" s="130" t="n">
        <f aca="false">IF(CP28&lt;=0," ",IF(CS28&lt;=0," ",IF(CS28/CP28*100&gt;200,"СВ.200",CS28/CP28)))</f>
        <v>0.246381667812583</v>
      </c>
      <c r="CZ28" s="130" t="n">
        <f aca="false">IF(CQ28&lt;=0," ",IF(CT28&lt;=0," ",IF(CT28/CQ28*100&gt;200,"СВ.200",CT28/CQ28)))</f>
        <v>0.174076057846813</v>
      </c>
      <c r="DA28" s="130" t="n">
        <f aca="false">IF(CU28&lt;=0," ",IF(CR28&lt;=0," ",IF(CR28/CU28*100&gt;200,"СВ.200",CR28/CU28)))</f>
        <v>0.6</v>
      </c>
      <c r="DB28" s="130" t="n">
        <f aca="false">IF(CV28&lt;=0," ",IF(CS28&lt;=0," ",IF(CS28/CV28*100&gt;200,"СВ.200",CS28/CV28)))</f>
        <v>0.485714285714286</v>
      </c>
      <c r="DC28" s="130" t="n">
        <f aca="false">IF(CW28&lt;=0," ",IF(CT28&lt;=0," ",IF(CT28/CW28*100&gt;200,"СВ.200",CT28/CW28)))</f>
        <v>0.866666666666667</v>
      </c>
      <c r="DD28" s="131" t="n">
        <f aca="false">SUM(DE28:DF28)</f>
        <v>766514.37</v>
      </c>
      <c r="DE28" s="34"/>
      <c r="DF28" s="128" t="n">
        <v>766514.37</v>
      </c>
      <c r="DG28" s="131" t="n">
        <f aca="false">SUM(DH28:DI28)</f>
        <v>210418.92</v>
      </c>
      <c r="DH28" s="128"/>
      <c r="DI28" s="128" t="n">
        <v>210418.92</v>
      </c>
      <c r="DJ28" s="127" t="n">
        <f aca="false">SUM(DK28:DL28)</f>
        <v>97870.69</v>
      </c>
      <c r="DK28" s="34"/>
      <c r="DL28" s="34" t="n">
        <v>97870.69</v>
      </c>
      <c r="DM28" s="130" t="n">
        <f aca="false">IF(DG28&lt;0," ",IF(DD28&lt;0," ",IF(DD28=0," ",IF(DG28/DD28*100&gt;200,"СВ.200",DG28/DD28))))</f>
        <v>0.274513992477401</v>
      </c>
      <c r="DN28" s="130" t="str">
        <f aca="false">IF(DH28&lt;0," ",IF(DE28&lt;0," ",IF(DE28=0," ",IF(DH28/DE28*100&gt;200,"СВ.200",DH28/DE28))))</f>
        <v> </v>
      </c>
      <c r="DO28" s="130" t="n">
        <f aca="false">IF(DI28&lt;0," ",IF(DF28&lt;0," ",IF(DF28=0," ",IF(DI28/DF28*100&gt;200,"СВ.200",DI28/DF28))))</f>
        <v>0.274513992477401</v>
      </c>
      <c r="DP28" s="130" t="str">
        <f aca="false">IF(DG28&lt;0," ",IF(DJ28&lt;0," ",IF(DJ28=0," ",IF(DG28/DJ28*100&gt;200,"СВ.200",DG28/DJ28))))</f>
        <v>СВ.200</v>
      </c>
      <c r="DQ28" s="130" t="str">
        <f aca="false">IF(DH28&lt;0," ",IF(DK28&lt;0," ",IF(DK28=0," ",IF(DH28/DK28*100&gt;200,"СВ.200",DH28/DK28))))</f>
        <v> </v>
      </c>
      <c r="DR28" s="130" t="str">
        <f aca="false">IF(DI28&lt;0," ",IF(DL28&lt;0," ",IF(DL28=0," ",IF(DI28/DL28*100&gt;200,"СВ.200",DI28/DL28))))</f>
        <v>СВ.200</v>
      </c>
      <c r="DS28" s="127" t="n">
        <f aca="false">SUM(DT28:DU28)</f>
        <v>4250694.05</v>
      </c>
      <c r="DT28" s="154"/>
      <c r="DU28" s="128" t="n">
        <v>4250694.05</v>
      </c>
      <c r="DV28" s="127" t="n">
        <f aca="false">SUM(DW28:DX28)</f>
        <v>1705090.26</v>
      </c>
      <c r="DW28" s="154"/>
      <c r="DX28" s="128" t="n">
        <v>1705090.26</v>
      </c>
      <c r="DY28" s="127" t="n">
        <f aca="false">SUM(DZ28:EA28)</f>
        <v>1164409.37</v>
      </c>
      <c r="DZ28" s="129"/>
      <c r="EA28" s="34" t="n">
        <v>1164409.37</v>
      </c>
      <c r="EB28" s="130" t="n">
        <f aca="false">IF(DS28=0," ",IF(DV28/DS28*100&gt;200,"СВ.200",DV28/DS28))</f>
        <v>0.401132200987272</v>
      </c>
      <c r="EC28" s="130" t="str">
        <f aca="false">IF(DT28=0," ",IF(DW28/DT28*100&gt;200,"СВ.200",DW28/DT28))</f>
        <v> </v>
      </c>
      <c r="ED28" s="130" t="n">
        <f aca="false">IF(DU28=0," ",IF(DX28/DU28*100&gt;200,"СВ.200",DX28/DU28))</f>
        <v>0.401132200987272</v>
      </c>
      <c r="EE28" s="130" t="n">
        <f aca="false">IF(DY28&lt;=0," ",IF(DV28/DY28*100&gt;200,"СВ.200",DV28/DY28))</f>
        <v>1.46433917823935</v>
      </c>
      <c r="EF28" s="130" t="str">
        <f aca="false">IF(DZ28=0," ",IF(DW28/DZ28*100&gt;200,"СВ.200",DW28/DZ28))</f>
        <v> </v>
      </c>
      <c r="EG28" s="130" t="n">
        <f aca="false">IF(EA28&lt;=0," ",IF(DX28/EA28*100&gt;200,"СВ.200",DX28/EA28))</f>
        <v>1.46433917823935</v>
      </c>
      <c r="EH28" s="127" t="n">
        <f aca="false">SUM(EI28:EJ28)</f>
        <v>0</v>
      </c>
      <c r="EI28" s="128" t="n">
        <v>0</v>
      </c>
      <c r="EJ28" s="127"/>
      <c r="EK28" s="127" t="n">
        <f aca="false">SUM(EL28:EM28)</f>
        <v>0</v>
      </c>
      <c r="EL28" s="128" t="n">
        <v>0</v>
      </c>
      <c r="EM28" s="127"/>
      <c r="EN28" s="127" t="n">
        <f aca="false">SUM(EO28:EP28)</f>
        <v>0</v>
      </c>
      <c r="EO28" s="129" t="n">
        <v>0</v>
      </c>
      <c r="EP28" s="127"/>
      <c r="EQ28" s="130" t="str">
        <f aca="false">IF(EH28&lt;=0," ",IF(EK28&lt;=0," ",IF(EK28/EH28*100&gt;200,"СВ.200",EK28/EH28)))</f>
        <v> </v>
      </c>
      <c r="ER28" s="130" t="str">
        <f aca="false">IF(EI28&lt;=0," ",IF(EL28&lt;=0," ",IF(EL28/EI28*100&gt;200,"СВ.200",EL28/EI28)))</f>
        <v> </v>
      </c>
      <c r="ES28" s="130" t="str">
        <f aca="false">IF(EJ28=0," ",IF(EM28/EJ28*100&gt;200,"СВ.200",EM28/EJ28))</f>
        <v> </v>
      </c>
      <c r="ET28" s="130" t="str">
        <f aca="false">IF(EN28&lt;=0," ",IF(EK28&lt;=0," ",IF(EK28/EN28*100&gt;200,"СВ.200",EK28/EN28)))</f>
        <v> </v>
      </c>
      <c r="EU28" s="130" t="str">
        <f aca="false">IF(EO28&lt;=0," ",IF(EL28&lt;=0," ",IF(EL28/EO28*100&gt;200,"СВ.200",EL28/EO28)))</f>
        <v> </v>
      </c>
      <c r="EV28" s="130" t="str">
        <f aca="false">IF(EM28&lt;0," ",IF(EP28&lt;0," ",IF(EP28=0," ",IF(EM28/EP28*100&gt;200,"СВ.200",EM28/EP28))))</f>
        <v> </v>
      </c>
      <c r="EW28" s="127" t="n">
        <f aca="false">SUM(EX28:EY28)</f>
        <v>870000</v>
      </c>
      <c r="EX28" s="128" t="n">
        <v>870000</v>
      </c>
      <c r="EY28" s="128" t="n">
        <v>0</v>
      </c>
      <c r="EZ28" s="127" t="n">
        <f aca="false">SUM(FA28:FB28)</f>
        <v>718131.07</v>
      </c>
      <c r="FA28" s="128" t="n">
        <v>718131.07</v>
      </c>
      <c r="FB28" s="128" t="n">
        <v>0</v>
      </c>
      <c r="FC28" s="127" t="n">
        <f aca="false">SUM(FD28:FE28)</f>
        <v>899789.48</v>
      </c>
      <c r="FD28" s="34" t="n">
        <v>899789.48</v>
      </c>
      <c r="FE28" s="34" t="n">
        <v>0</v>
      </c>
      <c r="FF28" s="130" t="n">
        <f aca="false">IF(EW28=0," ",IF(EZ28/EW28*100&gt;200,"СВ.200",EZ28/EW28))</f>
        <v>0.825438011494253</v>
      </c>
      <c r="FG28" s="130" t="n">
        <f aca="false">IF(EX28=0," ",IF(FA28/EX28*100&gt;200,"СВ.200",FA28/EX28))</f>
        <v>0.825438011494253</v>
      </c>
      <c r="FH28" s="130" t="str">
        <f aca="false">IF(EY28=0," ",IF(FB28/EY28*100&gt;200,"СВ.200",FB28/EY28))</f>
        <v> </v>
      </c>
      <c r="FI28" s="130" t="n">
        <f aca="false">IF(FC28=0," ",IF(EZ28/FC28*100&gt;200,"СВ.200",EZ28/FC28))</f>
        <v>0.798110097930907</v>
      </c>
      <c r="FJ28" s="130" t="n">
        <f aca="false">IF(FD28=0," ",IF(FA28/FD28*100&gt;200,"СВ.200",FA28/FD28))</f>
        <v>0.798110097930907</v>
      </c>
      <c r="FK28" s="130" t="str">
        <f aca="false">IF(FB28=0," ",IF(FE28/FB28*100&gt;200,"СВ.200",FE28/FB28))</f>
        <v> </v>
      </c>
      <c r="FL28" s="127" t="n">
        <f aca="false">SUM(FM28:FN28)</f>
        <v>25.72</v>
      </c>
      <c r="FM28" s="128" t="n">
        <v>25.72</v>
      </c>
      <c r="FN28" s="128" t="n">
        <v>0</v>
      </c>
      <c r="FO28" s="127" t="n">
        <f aca="false">SUM(FP28:FQ28)</f>
        <v>3545.5</v>
      </c>
      <c r="FP28" s="34" t="n">
        <v>3525.71</v>
      </c>
      <c r="FQ28" s="34" t="n">
        <v>19.79</v>
      </c>
      <c r="FR28" s="146" t="n">
        <f aca="false">IF(FL28&lt;=0," ",IF(FO28&lt;0," ",IF(FO28=0," ",IF(FL28/FO28*100&gt;200,"СВ.200",FL28/FO28))))</f>
        <v>0.00725426597094909</v>
      </c>
      <c r="FS28" s="146" t="n">
        <f aca="false">IF(FM28&lt;=0," ",IF(FP28&lt;0," ",IF(FP28=0," ",IF(FM28/FP28*100&gt;200,"СВ.200",FM28/FP28))))</f>
        <v>0.00729498455630214</v>
      </c>
      <c r="FT28" s="130" t="n">
        <f aca="false">IF(FN28&lt;0," ",IF(FQ28&lt;0," ",IF(FQ28=0," ",IF(FN28/FQ28*100&gt;200,"СВ.200",FN28/FQ28))))</f>
        <v>0</v>
      </c>
      <c r="FU28" s="134" t="n">
        <f aca="false">IF(X28&lt;=0," ",IF(I28&lt;=0," ",IF(X28/I28*100&gt;200,"СВ.200",X28/I28)))</f>
        <v>0.796041270436995</v>
      </c>
      <c r="FV28" s="130" t="n">
        <f aca="false">IF(Y28&lt;=0," ",IF(J28&lt;=0," ",IF(Y28/J28*100&gt;200,"СВ.200",Y28/J28)))</f>
        <v>0.725721931723451</v>
      </c>
      <c r="FW28" s="130" t="n">
        <f aca="false">IF(Z28&lt;=0," ",IF(K28&lt;=0," ",IF(Z28/K28*100&gt;200,"СВ.200",Z28/K28)))</f>
        <v>0.924312400714346</v>
      </c>
      <c r="FX28" s="134" t="n">
        <f aca="false">IF(U28&lt;=0," ",IF(F28&lt;=0," ",IF(U28/F28*100&gt;200,"СВ.200",U28/F28)))</f>
        <v>0.782406326097196</v>
      </c>
      <c r="FY28" s="130" t="n">
        <f aca="false">IF(V28&lt;=0," ",IF(G28&lt;=0," ",IF(V28/G28*100&gt;200,"СВ.200",V28/G28)))</f>
        <v>0.694333613791167</v>
      </c>
      <c r="FZ28" s="130" t="n">
        <f aca="false">IF(W28&lt;=0," ",IF(H28&lt;=0," ",IF(W28/H28*100&gt;200,"СВ.200",W28/H28)))</f>
        <v>0.937069547622576</v>
      </c>
      <c r="GA28" s="134" t="n">
        <f aca="false">IF(AM28&lt;=0," ",IF(X28&lt;=0," ",IF(AM28/X28*100&gt;200,"СВ.200",AM28/X28)))</f>
        <v>0.783460875994363</v>
      </c>
      <c r="GB28" s="130" t="n">
        <f aca="false">IF(AN28&lt;=0," ",IF(Y28&lt;=0," ",IF(AN28/Y28*100&gt;200,"СВ.200",AN28/Y28)))</f>
        <v>0.715728340760499</v>
      </c>
      <c r="GC28" s="130" t="n">
        <f aca="false">IF(AO28&lt;=0," ",IF(Z28&lt;=0," ",IF(AO28/Z28*100&gt;200,"СВ.200",AO28/Z28)))</f>
        <v>0.88046784684848</v>
      </c>
      <c r="GD28" s="134" t="n">
        <f aca="false">IF(AJ28&lt;=0," ",IF(U28&lt;=0," ",IF(AJ28/U28*100&gt;200,"СВ.200",AJ28/U28)))</f>
        <v>0.759145850433728</v>
      </c>
      <c r="GE28" s="130" t="n">
        <f aca="false">IF(AK28&lt;=0," ",IF(V28&lt;=0," ",IF(AK28/V28*100&gt;200,"СВ.200",AK28/V28)))</f>
        <v>0.691866595296481</v>
      </c>
      <c r="GF28" s="130" t="n">
        <f aca="false">IF(AL28&lt;=0," ",IF(W28&lt;=0," ",IF(AL28/W28*100&gt;200,"СВ.200",AL28/W28)))</f>
        <v>0.846689212494241</v>
      </c>
      <c r="GG28" s="134" t="n">
        <f aca="false">IF(BB28&lt;=0," ",IF(X28&lt;=0," ",IF(BB28/X28*100&gt;200,"СВ.200",BB28/X28)))</f>
        <v>0.13159550717982</v>
      </c>
      <c r="GH28" s="130" t="n">
        <f aca="false">IF(BC28&lt;=0," ",IF(Y28&lt;=0," ",IF(BC28/Y28*100&gt;200,"СВ.200",BC28/Y28)))</f>
        <v>0.192643572794565</v>
      </c>
      <c r="GI28" s="130" t="n">
        <f aca="false">IF(BD28&lt;=0," ",IF(Z28&lt;=0," ",IF(BD28/Z28*100&gt;200,"СВ.200",BD28/Z28)))</f>
        <v>0.0441620765346762</v>
      </c>
      <c r="GJ28" s="136" t="n">
        <f aca="false">IF(AY28&lt;=0," ",IF(U28&lt;=0," ",IF(AY28/U28*100&gt;200,"СВ.200",AY28/U28)))</f>
        <v>0.150494876276233</v>
      </c>
      <c r="GK28" s="137" t="n">
        <f aca="false">IF(AZ28&lt;=0," ",IF(V28&lt;=0," ",IF(AZ28/V28*100&gt;200,"СВ.200",AZ28/V28)))</f>
        <v>0.229480029305886</v>
      </c>
      <c r="GL28" s="139" t="n">
        <f aca="false">IF(BA28&lt;=0," ",IF(W28&lt;=0," ",IF(BA28/W28*100&gt;200,"СВ.200",BA28/W28)))</f>
        <v>0.0477198702959452</v>
      </c>
      <c r="GM28" s="134" t="n">
        <f aca="false">IF(BQ28&lt;=0," ",IF(X28&lt;=0," ",IF(BQ28/X28*100&gt;200,"СВ.200",BQ28/X28)))</f>
        <v>0.0292484837836752</v>
      </c>
      <c r="GN28" s="130" t="n">
        <f aca="false">IF(BR28&lt;=0," ",IF(Y28&lt;=0," ",IF(BR28/Y28*100&gt;200,"СВ.200",BR28/Y28)))</f>
        <v>0.0496704590393928</v>
      </c>
      <c r="GO28" s="130" t="str">
        <f aca="false">IF(BS28&lt;=0," ",IF(Z28&lt;=0," ",IF(BS28/Z28*100&gt;200,"СВ.200",BS28/Z28)))</f>
        <v> </v>
      </c>
      <c r="GP28" s="134" t="n">
        <f aca="false">IF(BN28&lt;=0," ",IF(U28&lt;=0," ",IF(BN28/U28*100&gt;200,"СВ.200",BN28/U28)))</f>
        <v>0.0246341319377066</v>
      </c>
      <c r="GQ28" s="130" t="n">
        <f aca="false">IF(BO28&lt;=0," ",IF(V28&lt;=0," ",IF(BO28/V28*100&gt;200,"СВ.200",BO28/V28)))</f>
        <v>0.0435660761618266</v>
      </c>
      <c r="GR28" s="130" t="str">
        <f aca="false">IF(BP28&lt;=0," ",IF(W28&lt;=0," ",IF(BP28/W28*100&gt;200,"СВ.200",BP28/W28)))</f>
        <v> </v>
      </c>
      <c r="GS28" s="134" t="n">
        <f aca="false">IF(DY28&lt;=0," ",IF(X28&lt;=0," ",IF(DY28/X28*100&gt;200,"СВ.200",DY28/X28)))</f>
        <v>0.0284163928967283</v>
      </c>
      <c r="GT28" s="130" t="str">
        <f aca="false">IF(DZ28&lt;=0," ",IF(Y28&lt;=0," ",IF(DZ28/Y28*100&gt;200,"СВ.200",DZ28/Y28)))</f>
        <v> </v>
      </c>
      <c r="GU28" s="130" t="n">
        <f aca="false">IF(EA28&lt;=0," ",IF(Z28&lt;=0," ",IF(EA28/Z28*100&gt;200,"СВ.200",EA28/Z28)))</f>
        <v>0.0691145328378097</v>
      </c>
      <c r="GV28" s="134" t="n">
        <f aca="false">IF(DV28&lt;=0," ",IF(U28&lt;=0," ",IF(DV28/U28*100&gt;200,"СВ.200",DV28/U28)))</f>
        <v>0.040706639236377</v>
      </c>
      <c r="GW28" s="130" t="str">
        <f aca="false">IF(DW28&lt;=0," ",IF(V28&lt;=0," ",IF(DW28/V28*100&gt;200,"СВ.200",DW28/V28)))</f>
        <v> </v>
      </c>
      <c r="GX28" s="130" t="n">
        <f aca="false">IF(DX28&lt;=0," ",IF(W28&lt;=0," ",IF(DX28/W28*100&gt;200,"СВ.200",DX28/W28)))</f>
        <v>0.0936738733365052</v>
      </c>
      <c r="GY28" s="134" t="n">
        <f aca="false">IF(DJ28&lt;=0," ",IF(X28&lt;=0," ",IF(DJ28/X28*100&gt;200,"СВ.200",DJ28/X28)))</f>
        <v>0.00238844864337865</v>
      </c>
      <c r="GZ28" s="130" t="str">
        <f aca="false">IF(DK28&lt;=0," ",IF(Y28&lt;=0," ",IF(DK28/Y28*100&gt;200,"СВ.200",DK28/Y28)))</f>
        <v> </v>
      </c>
      <c r="HA28" s="130" t="n">
        <f aca="false">IF(DL28&lt;=0," ",IF(Z28&lt;=0," ",IF(DL28/Z28*100&gt;200,"СВ.200",DL28/Z28)))</f>
        <v>0.00580920009074136</v>
      </c>
      <c r="HB28" s="134" t="n">
        <f aca="false">IF(DG28&lt;=0," ",IF(U28&lt;=0," ",IF(DG28/U28*100&gt;200,"СВ.200",DG28/U28)))</f>
        <v>0.00502345668489601</v>
      </c>
      <c r="HC28" s="130" t="str">
        <f aca="false">IF(DH28&lt;=0," ",IF(V28&lt;=0," ",IF(DH28/V28*100&gt;200,"СВ.200",DH28/V28)))</f>
        <v> </v>
      </c>
      <c r="HD28" s="130" t="n">
        <f aca="false">IF(DI28&lt;=0," ",IF(W28&lt;=0," ",IF(DI28/W28*100&gt;200,"СВ.200",DI28/W28)))</f>
        <v>0.0115599483042524</v>
      </c>
      <c r="HE28" s="134" t="n">
        <f aca="false">IF(FC28&lt;=0," ",IF(X28&lt;=0," ",IF(FC28/X28*100&gt;200,"СВ.200",FC28/X28)))</f>
        <v>0.0219585757782272</v>
      </c>
      <c r="HF28" s="130" t="n">
        <f aca="false">IF(FD28&lt;=0," ",IF(Y28&lt;=0," ",IF(FD28/Y28*100&gt;200,"СВ.200",FD28/Y28)))</f>
        <v>0.0372905668144275</v>
      </c>
      <c r="HG28" s="173" t="str">
        <f aca="false">IF(FE28&lt;=0," ",IF(Z28&lt;=0," ",IF(FE28/Z28*100&gt;200,"СВ.200",FE28/Z28)))</f>
        <v> </v>
      </c>
      <c r="HH28" s="134" t="n">
        <f aca="false">IF(EZ28&lt;=0," ",IF(U28&lt;=0," ",IF(EZ28/U28*100&gt;200,"СВ.200",EZ28/U28)))</f>
        <v>0.0171443723987511</v>
      </c>
      <c r="HI28" s="130" t="n">
        <f aca="false">IF(FA28&lt;=0," ",IF(V28&lt;=0," ",IF(FA28/V28*100&gt;200,"СВ.200",FA28/V28)))</f>
        <v>0.0303202497883612</v>
      </c>
      <c r="HJ28" s="130" t="str">
        <f aca="false">IF(FB28&lt;=0," ",IF(W28&lt;=0," ",IF(FB28/W28*100&gt;200,"СВ.200",FB28/W28)))</f>
        <v> </v>
      </c>
    </row>
    <row r="29" customFormat="false" ht="15.75" hidden="false" customHeight="false" outlineLevel="1" collapsed="false">
      <c r="A29" s="126" t="n">
        <v>18</v>
      </c>
      <c r="B29" s="3" t="s">
        <v>83</v>
      </c>
      <c r="C29" s="127" t="n">
        <f aca="false">SUM(D29:E29)</f>
        <v>33676210.78</v>
      </c>
      <c r="D29" s="128" t="n">
        <v>17756009.94</v>
      </c>
      <c r="E29" s="128" t="n">
        <v>15920200.84</v>
      </c>
      <c r="F29" s="127" t="n">
        <f aca="false">SUM(G29:H29)</f>
        <v>24732946.52</v>
      </c>
      <c r="G29" s="128" t="n">
        <v>12938836.71</v>
      </c>
      <c r="H29" s="128" t="n">
        <v>11794109.81</v>
      </c>
      <c r="I29" s="127" t="n">
        <f aca="false">SUM(J29:K29)</f>
        <v>22453122.86</v>
      </c>
      <c r="J29" s="34" t="n">
        <v>11863593.69</v>
      </c>
      <c r="K29" s="34" t="n">
        <v>10589529.17</v>
      </c>
      <c r="L29" s="130" t="n">
        <f aca="false">F29/C29</f>
        <v>0.734433772302217</v>
      </c>
      <c r="M29" s="130" t="n">
        <f aca="false">G29/D29</f>
        <v>0.728701817228201</v>
      </c>
      <c r="N29" s="130" t="n">
        <f aca="false">H29/E29</f>
        <v>0.740826697384805</v>
      </c>
      <c r="O29" s="130" t="n">
        <f aca="false">IF(I29=0," ",IF(F29/I29*100&gt;200,"СВ.200",F29/I29))</f>
        <v>1.10153704115972</v>
      </c>
      <c r="P29" s="130" t="n">
        <f aca="false">IF(J29=0," ",IF(G29/J29*100&gt;200,"СВ.200",G29/J29))</f>
        <v>1.09063383727532</v>
      </c>
      <c r="Q29" s="130" t="n">
        <f aca="false">IF(K29=0," ",IF(H29/K29*100&gt;200,"СВ.200",H29/K29))</f>
        <v>1.11375204890247</v>
      </c>
      <c r="R29" s="127" t="n">
        <f aca="false">SUM(S29:T29)</f>
        <v>28459166</v>
      </c>
      <c r="S29" s="128" t="n">
        <v>14102861.81</v>
      </c>
      <c r="T29" s="128" t="n">
        <v>14356304.19</v>
      </c>
      <c r="U29" s="127" t="n">
        <f aca="false">SUM(V29:W29)</f>
        <v>21008048.62</v>
      </c>
      <c r="V29" s="128" t="n">
        <v>10318345.94</v>
      </c>
      <c r="W29" s="128" t="n">
        <v>10689702.68</v>
      </c>
      <c r="X29" s="127" t="n">
        <f aca="false">SUM(Y29:Z29)</f>
        <v>19711232.13</v>
      </c>
      <c r="Y29" s="170" t="n">
        <v>9878560.3</v>
      </c>
      <c r="Z29" s="44" t="n">
        <v>9832671.83</v>
      </c>
      <c r="AA29" s="130" t="n">
        <f aca="false">U29/R29</f>
        <v>0.738182159659914</v>
      </c>
      <c r="AB29" s="130" t="n">
        <f aca="false">V29/S29</f>
        <v>0.731649085058999</v>
      </c>
      <c r="AC29" s="130" t="n">
        <f aca="false">W29/T29</f>
        <v>0.744599901097526</v>
      </c>
      <c r="AD29" s="130" t="n">
        <f aca="false">IF(X29=0," ",IF(U29/X29*100&gt;200,"СВ.200",U29/X29))</f>
        <v>1.06579073705019</v>
      </c>
      <c r="AE29" s="130" t="n">
        <f aca="false">IF(Y29=0," ",IF(V29/Y29*100&gt;200,"СВ.200",V29/Y29))</f>
        <v>1.0445192038763</v>
      </c>
      <c r="AF29" s="130" t="n">
        <f aca="false">IF(Z29=0," ",IF(W29/Z29*100&gt;200,"СВ.200",W29/Z29))</f>
        <v>1.08716154315098</v>
      </c>
      <c r="AG29" s="127" t="n">
        <f aca="false">SUM(AH29:AI29)</f>
        <v>19026320.18</v>
      </c>
      <c r="AH29" s="128" t="n">
        <v>8243000</v>
      </c>
      <c r="AI29" s="128" t="n">
        <v>10783320.18</v>
      </c>
      <c r="AJ29" s="127" t="n">
        <f aca="false">SUM(AK29:AL29)</f>
        <v>14639702.98</v>
      </c>
      <c r="AK29" s="128" t="n">
        <v>6080627.55</v>
      </c>
      <c r="AL29" s="128" t="n">
        <v>8559075.43</v>
      </c>
      <c r="AM29" s="127" t="n">
        <f aca="false">SUM(AN29:AO29)</f>
        <v>14143489.99</v>
      </c>
      <c r="AN29" s="34" t="n">
        <v>6018897.48</v>
      </c>
      <c r="AO29" s="34" t="n">
        <v>8124592.51</v>
      </c>
      <c r="AP29" s="130" t="n">
        <f aca="false">AJ29/AG29</f>
        <v>0.769444792345548</v>
      </c>
      <c r="AQ29" s="130" t="n">
        <f aca="false">AK29/AH29</f>
        <v>0.737671666868858</v>
      </c>
      <c r="AR29" s="130" t="n">
        <f aca="false">AL29/AI29</f>
        <v>0.79373284731679</v>
      </c>
      <c r="AS29" s="130" t="n">
        <f aca="false">IF(AM29=0," ",IF(AJ29/AM29*100&gt;200,"СВ.200",AJ29/AM29))</f>
        <v>1.03508419706528</v>
      </c>
      <c r="AT29" s="130" t="n">
        <f aca="false">IF(AN29=0," ",IF(AK29/AN29*100&gt;200,"СВ.200",AK29/AN29))</f>
        <v>1.0102560427728</v>
      </c>
      <c r="AU29" s="130" t="n">
        <f aca="false">IF(AO29=0," ",IF(AL29/AO29*100&gt;200,"СВ.200",AL29/AO29))</f>
        <v>1.05347750295971</v>
      </c>
      <c r="AV29" s="127" t="n">
        <f aca="false">SUM(AW29:AX29)</f>
        <v>5027104.72</v>
      </c>
      <c r="AW29" s="128" t="n">
        <v>4201861.81</v>
      </c>
      <c r="AX29" s="128" t="n">
        <v>825242.91</v>
      </c>
      <c r="AY29" s="127" t="n">
        <f aca="false">SUM(AZ29:BA29)</f>
        <v>3713209.38</v>
      </c>
      <c r="AZ29" s="128" t="n">
        <v>3103653.82</v>
      </c>
      <c r="BA29" s="128" t="n">
        <v>609555.56</v>
      </c>
      <c r="BB29" s="127" t="n">
        <f aca="false">SUM(BC29:BD29)</f>
        <v>3174784</v>
      </c>
      <c r="BC29" s="127" t="n">
        <v>2652663.27</v>
      </c>
      <c r="BD29" s="127" t="n">
        <v>522120.73</v>
      </c>
      <c r="BE29" s="130" t="n">
        <f aca="false">AY29/AV29</f>
        <v>0.738637762055611</v>
      </c>
      <c r="BF29" s="130" t="n">
        <f aca="false">AZ29/AW29</f>
        <v>0.738637765909774</v>
      </c>
      <c r="BG29" s="171" t="n">
        <f aca="false">BA29/AX29</f>
        <v>0.738637742431498</v>
      </c>
      <c r="BH29" s="172" t="n">
        <f aca="false">AY29/BB29</f>
        <v>1.1695943346067</v>
      </c>
      <c r="BI29" s="172" t="n">
        <f aca="false">AZ29/BC29</f>
        <v>1.17001424760558</v>
      </c>
      <c r="BJ29" s="172" t="n">
        <f aca="false">IF(BD29=0," ",IF(BA29/BD29*100&gt;200,"СВ.200",BA29/BD29))</f>
        <v>1.16746094337224</v>
      </c>
      <c r="BK29" s="127" t="n">
        <f aca="false">SUM(BL29:BM29)</f>
        <v>1300000</v>
      </c>
      <c r="BL29" s="128" t="n">
        <v>1300000</v>
      </c>
      <c r="BM29" s="127"/>
      <c r="BN29" s="127" t="n">
        <f aca="false">SUM(BO29:BP29)</f>
        <v>803901.98</v>
      </c>
      <c r="BO29" s="128" t="n">
        <v>803901.98</v>
      </c>
      <c r="BP29" s="127"/>
      <c r="BQ29" s="127" t="n">
        <f aca="false">SUM(BR29:BS29)</f>
        <v>886215.44</v>
      </c>
      <c r="BR29" s="34" t="n">
        <v>886215.44</v>
      </c>
      <c r="BS29" s="127"/>
      <c r="BT29" s="130" t="n">
        <f aca="false">BN29/BK29</f>
        <v>0.618386138461538</v>
      </c>
      <c r="BU29" s="130" t="n">
        <f aca="false">BO29/BL29</f>
        <v>0.618386138461538</v>
      </c>
      <c r="BV29" s="161"/>
      <c r="BW29" s="130" t="n">
        <f aca="false">BN29/BQ29</f>
        <v>0.907118002818818</v>
      </c>
      <c r="BX29" s="130" t="n">
        <f aca="false">BO29/BR29</f>
        <v>0.907118002818818</v>
      </c>
      <c r="BY29" s="161"/>
      <c r="BZ29" s="127" t="n">
        <f aca="false">SUM(CA29:CB29)</f>
        <v>8000</v>
      </c>
      <c r="CA29" s="128" t="n">
        <v>8000</v>
      </c>
      <c r="CB29" s="161"/>
      <c r="CC29" s="127" t="n">
        <f aca="false">SUM(CD29:CE29)</f>
        <v>16000</v>
      </c>
      <c r="CD29" s="128" t="n">
        <v>16000</v>
      </c>
      <c r="CE29" s="128"/>
      <c r="CF29" s="127" t="n">
        <f aca="false">SUM(CG29:CH29)</f>
        <v>7200</v>
      </c>
      <c r="CG29" s="154" t="n">
        <v>7200</v>
      </c>
      <c r="CH29" s="127"/>
      <c r="CI29" s="130" t="n">
        <f aca="false">IF(BZ29=0," ",IF(CC29/BZ29*100&gt;200,"СВ.200",CC29/BZ29))</f>
        <v>2</v>
      </c>
      <c r="CJ29" s="130" t="n">
        <f aca="false">IF(CA29=0," ",IF(CD29/CA29*100&gt;200,"СВ.200",CD29/CA29))</f>
        <v>2</v>
      </c>
      <c r="CK29" s="130" t="str">
        <f aca="false">IF(CB29=0," ",IF(CE29/CB29*100&gt;200,"СВ.200",CE29/CB29))</f>
        <v> </v>
      </c>
      <c r="CL29" s="130" t="str">
        <f aca="false">IF(CF29=0," ",IF(CC29/CF29*100&gt;200,"СВ.200",CC29/CF29))</f>
        <v>СВ.200</v>
      </c>
      <c r="CM29" s="130" t="str">
        <f aca="false">IF(CG29=0," ",IF(CD29/CG29*100&gt;200,"СВ.200",CD29/CG29))</f>
        <v>СВ.200</v>
      </c>
      <c r="CN29" s="130" t="str">
        <f aca="false">IF(CH29=0," ",IF(CE29/CH29*100&gt;200,"СВ.200",CE29/CH29))</f>
        <v> </v>
      </c>
      <c r="CO29" s="127" t="n">
        <f aca="false">SUM(CP29:CQ29)</f>
        <v>8.1</v>
      </c>
      <c r="CP29" s="128" t="n">
        <v>0</v>
      </c>
      <c r="CQ29" s="128" t="n">
        <v>8.1</v>
      </c>
      <c r="CR29" s="127" t="n">
        <f aca="false">SUM(CS29:CT29)</f>
        <v>2327.29</v>
      </c>
      <c r="CS29" s="128" t="n">
        <v>1169.04</v>
      </c>
      <c r="CT29" s="128" t="n">
        <v>1158.25</v>
      </c>
      <c r="CU29" s="127" t="n">
        <f aca="false">SUM(CV29:CW29)</f>
        <v>0</v>
      </c>
      <c r="CV29" s="154" t="n">
        <v>0</v>
      </c>
      <c r="CW29" s="154" t="n">
        <v>0</v>
      </c>
      <c r="CX29" s="130" t="str">
        <f aca="false">IF(CO29&lt;=0," ",IF(CR29&lt;=0," ",IF(CR29/CO29*100&gt;200,"СВ.200",CR29/CO29)))</f>
        <v>СВ.200</v>
      </c>
      <c r="CY29" s="130" t="str">
        <f aca="false">IF(CP29&lt;=0," ",IF(CS29&lt;=0," ",IF(CS29/CP29*100&gt;200,"СВ.200",CS29/CP29)))</f>
        <v> </v>
      </c>
      <c r="CZ29" s="130" t="str">
        <f aca="false">IF(CQ29&lt;=0," ",IF(CT29&lt;=0," ",IF(CT29/CQ29*100&gt;200,"СВ.200",CT29/CQ29)))</f>
        <v>СВ.200</v>
      </c>
      <c r="DA29" s="130" t="str">
        <f aca="false">IF(CU29&lt;=0," ",IF(CR29&lt;=0," ",IF(CR29/CU29*100&gt;200,"СВ.200",CR29/CU29)))</f>
        <v> </v>
      </c>
      <c r="DB29" s="130" t="str">
        <f aca="false">IF(CV29&lt;=0," ",IF(CS29&lt;=0," ",IF(CS29/CV29*100&gt;200,"СВ.200",CS29/CV29)))</f>
        <v> </v>
      </c>
      <c r="DC29" s="130" t="str">
        <f aca="false">IF(CW29&lt;=0," ",IF(CT29&lt;=0," ",IF(CT29/CW29*100&gt;200,"СВ.200",CT29/CW29)))</f>
        <v> </v>
      </c>
      <c r="DD29" s="131" t="n">
        <f aca="false">SUM(DE29:DF29)</f>
        <v>432733</v>
      </c>
      <c r="DE29" s="34"/>
      <c r="DF29" s="128" t="n">
        <v>432733</v>
      </c>
      <c r="DG29" s="131" t="n">
        <f aca="false">SUM(DH29:DI29)</f>
        <v>281765.92</v>
      </c>
      <c r="DH29" s="128"/>
      <c r="DI29" s="128" t="n">
        <v>281765.92</v>
      </c>
      <c r="DJ29" s="127" t="n">
        <f aca="false">SUM(DK29:DL29)</f>
        <v>29035.02</v>
      </c>
      <c r="DK29" s="34"/>
      <c r="DL29" s="34" t="n">
        <v>29035.02</v>
      </c>
      <c r="DM29" s="130" t="n">
        <f aca="false">IF(DG29&lt;0," ",IF(DD29&lt;0," ",IF(DD29=0," ",IF(DG29/DD29*100&gt;200,"СВ.200",DG29/DD29))))</f>
        <v>0.651131113180645</v>
      </c>
      <c r="DN29" s="130" t="str">
        <f aca="false">IF(DH29&lt;0," ",IF(DE29&lt;0," ",IF(DE29=0," ",IF(DH29/DE29*100&gt;200,"СВ.200",DH29/DE29))))</f>
        <v> </v>
      </c>
      <c r="DO29" s="130" t="n">
        <f aca="false">IF(DI29&lt;0," ",IF(DF29&lt;0," ",IF(DF29=0," ",IF(DI29/DF29*100&gt;200,"СВ.200",DI29/DF29))))</f>
        <v>0.651131113180645</v>
      </c>
      <c r="DP29" s="130" t="str">
        <f aca="false">IF(DG29&lt;0," ",IF(DJ29&lt;0," ",IF(DJ29=0," ",IF(DG29/DJ29*100&gt;200,"СВ.200",DG29/DJ29))))</f>
        <v>СВ.200</v>
      </c>
      <c r="DQ29" s="130" t="str">
        <f aca="false">IF(DH29&lt;0," ",IF(DK29&lt;0," ",IF(DK29=0," ",IF(DH29/DK29*100&gt;200,"СВ.200",DH29/DK29))))</f>
        <v> </v>
      </c>
      <c r="DR29" s="130" t="str">
        <f aca="false">IF(DI29&lt;0," ",IF(DL29&lt;0," ",IF(DL29=0," ",IF(DI29/DL29*100&gt;200,"СВ.200",DI29/DL29))))</f>
        <v>СВ.200</v>
      </c>
      <c r="DS29" s="127" t="n">
        <f aca="false">SUM(DT29:DU29)</f>
        <v>2315000</v>
      </c>
      <c r="DT29" s="154"/>
      <c r="DU29" s="128" t="n">
        <v>2315000</v>
      </c>
      <c r="DV29" s="127" t="n">
        <f aca="false">SUM(DW29:DX29)</f>
        <v>1238147.52</v>
      </c>
      <c r="DW29" s="154"/>
      <c r="DX29" s="128" t="n">
        <v>1238147.52</v>
      </c>
      <c r="DY29" s="127" t="n">
        <f aca="false">SUM(DZ29:EA29)</f>
        <v>1156523.57</v>
      </c>
      <c r="DZ29" s="129"/>
      <c r="EA29" s="34" t="n">
        <v>1156523.57</v>
      </c>
      <c r="EB29" s="130" t="n">
        <f aca="false">IF(DS29=0," ",IF(DV29/DS29*100&gt;200,"СВ.200",DV29/DS29))</f>
        <v>0.534836941684665</v>
      </c>
      <c r="EC29" s="130" t="str">
        <f aca="false">IF(DT29=0," ",IF(DW29/DT29*100&gt;200,"СВ.200",DW29/DT29))</f>
        <v> </v>
      </c>
      <c r="ED29" s="130" t="n">
        <f aca="false">IF(DU29=0," ",IF(DX29/DU29*100&gt;200,"СВ.200",DX29/DU29))</f>
        <v>0.534836941684665</v>
      </c>
      <c r="EE29" s="130" t="n">
        <f aca="false">IF(DY29=0," ",IF(DV29/DY29*100&gt;200,"СВ.200",DV29/DY29))</f>
        <v>1.07057698789485</v>
      </c>
      <c r="EF29" s="130" t="str">
        <f aca="false">IF(DZ29=0," ",IF(DW29/DZ29*100&gt;200,"СВ.200",DW29/DZ29))</f>
        <v> </v>
      </c>
      <c r="EG29" s="130" t="n">
        <f aca="false">IF(EA29=0," ",IF(DX29/EA29*100&gt;200,"СВ.200",DX29/EA29))</f>
        <v>1.07057698789485</v>
      </c>
      <c r="EH29" s="127" t="n">
        <f aca="false">SUM(EI29:EJ29)</f>
        <v>0</v>
      </c>
      <c r="EI29" s="128" t="n">
        <v>0</v>
      </c>
      <c r="EJ29" s="127"/>
      <c r="EK29" s="127" t="n">
        <f aca="false">SUM(EL29:EM29)</f>
        <v>0</v>
      </c>
      <c r="EL29" s="128" t="n">
        <v>0</v>
      </c>
      <c r="EM29" s="127"/>
      <c r="EN29" s="127" t="n">
        <f aca="false">SUM(EO29:EP29)</f>
        <v>0</v>
      </c>
      <c r="EO29" s="129" t="n">
        <v>0</v>
      </c>
      <c r="EP29" s="127"/>
      <c r="EQ29" s="130" t="str">
        <f aca="false">IF(EH29&lt;=0," ",IF(EK29&lt;=0," ",IF(EK29/EH29*100&gt;200,"СВ.200",EK29/EH29)))</f>
        <v> </v>
      </c>
      <c r="ER29" s="130" t="str">
        <f aca="false">IF(EI29&lt;=0," ",IF(EL29&lt;=0," ",IF(EL29/EI29*100&gt;200,"СВ.200",EL29/EI29)))</f>
        <v> </v>
      </c>
      <c r="ES29" s="130" t="str">
        <f aca="false">IF(EJ29=0," ",IF(EM29/EJ29*100&gt;200,"СВ.200",EM29/EJ29))</f>
        <v> </v>
      </c>
      <c r="ET29" s="130" t="str">
        <f aca="false">IF(EN29&lt;=0," ",IF(EK29&lt;=0," ",IF(EK29/EN29*100&gt;200,"СВ.200",EK29/EN29)))</f>
        <v> </v>
      </c>
      <c r="EU29" s="130" t="str">
        <f aca="false">IF(EO29&lt;=0," ",IF(EL29&lt;=0," ",IF(EL29/EO29*100&gt;200,"СВ.200",EL29/EO29)))</f>
        <v> </v>
      </c>
      <c r="EV29" s="130" t="str">
        <f aca="false">IF(EM29&lt;0," ",IF(EP29&lt;0," ",IF(EP29=0," ",IF(EM29/EP29*100&gt;200,"СВ.200",EM29/EP29))))</f>
        <v> </v>
      </c>
      <c r="EW29" s="127" t="n">
        <f aca="false">SUM(EX29:EY29)</f>
        <v>350000</v>
      </c>
      <c r="EX29" s="128" t="n">
        <v>350000</v>
      </c>
      <c r="EY29" s="128" t="n">
        <v>0</v>
      </c>
      <c r="EZ29" s="127" t="n">
        <f aca="false">SUM(FA29:FB29)</f>
        <v>312993.55</v>
      </c>
      <c r="FA29" s="128" t="n">
        <v>312993.55</v>
      </c>
      <c r="FB29" s="128" t="n">
        <v>0</v>
      </c>
      <c r="FC29" s="127" t="n">
        <f aca="false">SUM(FD29:FE29)</f>
        <v>313984.11</v>
      </c>
      <c r="FD29" s="34" t="n">
        <v>313584.11</v>
      </c>
      <c r="FE29" s="34" t="n">
        <v>400</v>
      </c>
      <c r="FF29" s="130" t="n">
        <f aca="false">IF(EW29=0," ",IF(EZ29/EW29*100&gt;200,"СВ.200",EZ29/EW29))</f>
        <v>0.894267285714286</v>
      </c>
      <c r="FG29" s="130" t="n">
        <f aca="false">IF(EX29=0," ",IF(FA29/EX29*100&gt;200,"СВ.200",FA29/EX29))</f>
        <v>0.894267285714286</v>
      </c>
      <c r="FH29" s="130" t="str">
        <f aca="false">IF(FB29=0," ",IF(FB29/EY29*100&gt;200,"СВ.200",FB29/EY29))</f>
        <v> </v>
      </c>
      <c r="FI29" s="130" t="n">
        <f aca="false">IF(FC29=0," ",IF(EZ29/FC29*100&gt;200,"СВ.200",EZ29/FC29))</f>
        <v>0.996845190669044</v>
      </c>
      <c r="FJ29" s="130" t="n">
        <f aca="false">IF(FD29=0," ",IF(FA29/FD29*100&gt;200,"СВ.200",FA29/FD29))</f>
        <v>0.998116741310649</v>
      </c>
      <c r="FK29" s="130" t="str">
        <f aca="false">IF(FB29=0," ",IF(FE29/FB29*100&gt;200,"СВ.200",FE29/FB29))</f>
        <v> </v>
      </c>
      <c r="FL29" s="127" t="n">
        <f aca="false">SUM(FM29:FN29)</f>
        <v>0</v>
      </c>
      <c r="FM29" s="128" t="n">
        <v>0</v>
      </c>
      <c r="FN29" s="128" t="n">
        <v>0</v>
      </c>
      <c r="FO29" s="127" t="n">
        <f aca="false">SUM(FP29:FQ29)</f>
        <v>0</v>
      </c>
      <c r="FP29" s="127" t="n">
        <v>0</v>
      </c>
      <c r="FQ29" s="127" t="n">
        <v>0</v>
      </c>
      <c r="FR29" s="146" t="str">
        <f aca="false">IF(FL29&lt;=0," ",IF(FO29&lt;0," ",IF(FO29=0," ",IF(FL29/FO29*100&gt;200,"СВ.200",FL29/FO29))))</f>
        <v> </v>
      </c>
      <c r="FS29" s="146" t="str">
        <f aca="false">IF(FM29&lt;=0," ",IF(FP29&lt;0," ",IF(FP29=0," ",IF(FM29/FP29*100&gt;200,"СВ.200",FM29/FP29))))</f>
        <v> </v>
      </c>
      <c r="FT29" s="130" t="str">
        <f aca="false">IF(FN29&lt;0," ",IF(FQ29&lt;0," ",IF(FQ29=0," ",IF(FN29/FQ29*100&gt;200,"СВ.200",FN29/FQ29))))</f>
        <v> </v>
      </c>
      <c r="FU29" s="134" t="n">
        <f aca="false">IF(X29&lt;=0," ",IF(I29&lt;=0," ",IF(X29/I29*100&gt;200,"СВ.200",X29/I29)))</f>
        <v>0.877883769349312</v>
      </c>
      <c r="FV29" s="130" t="n">
        <f aca="false">IF(Y29&lt;=0," ",IF(J29&lt;=0," ",IF(Y29/J29*100&gt;200,"СВ.200",Y29/J29)))</f>
        <v>0.832678575997321</v>
      </c>
      <c r="FW29" s="130" t="n">
        <f aca="false">IF(Z29&lt;=0," ",IF(K29&lt;=0," ",IF(Z29/K29*100&gt;200,"СВ.200",Z29/K29)))</f>
        <v>0.9285277628637</v>
      </c>
      <c r="FX29" s="134" t="n">
        <f aca="false">IF(U29&lt;=0," ",IF(F29&lt;=0," ",IF(U29/F29*100&gt;200,"СВ.200",U29/F29)))</f>
        <v>0.849395303669625</v>
      </c>
      <c r="FY29" s="130" t="n">
        <f aca="false">IF(V29&lt;=0," ",IF(G29&lt;=0," ",IF(V29/G29*100&gt;200,"СВ.200",V29/G29)))</f>
        <v>0.797470914214822</v>
      </c>
      <c r="FZ29" s="130" t="n">
        <f aca="false">IF(W29&lt;=0," ",IF(H29&lt;=0," ",IF(W29/H29*100&gt;200,"СВ.200",W29/H29)))</f>
        <v>0.906359432988864</v>
      </c>
      <c r="GA29" s="134" t="n">
        <f aca="false">IF(AM29&lt;=0," ",IF(X29&lt;=0," ",IF(AM29/X29*100&gt;200,"СВ.200",AM29/X29)))</f>
        <v>0.717534545619498</v>
      </c>
      <c r="GB29" s="130" t="n">
        <f aca="false">IF(AN29&lt;=0," ",IF(Y29&lt;=0," ",IF(AN29/Y29*100&gt;200,"СВ.200",AN29/Y29)))</f>
        <v>0.609288934542415</v>
      </c>
      <c r="GC29" s="130" t="n">
        <f aca="false">IF(AO29&lt;=0," ",IF(Z29&lt;=0," ",IF(AO29/Z29*100&gt;200,"СВ.200",AO29/Z29)))</f>
        <v>0.826285332254397</v>
      </c>
      <c r="GD29" s="134" t="n">
        <f aca="false">IF(AJ29&lt;=0," ",IF(U29&lt;=0," ",IF(AJ29/U29*100&gt;200,"СВ.200",AJ29/U29)))</f>
        <v>0.696861628836044</v>
      </c>
      <c r="GE29" s="130" t="n">
        <f aca="false">IF(AK29&lt;=0," ",IF(V29&lt;=0," ",IF(AK29/V29*100&gt;200,"СВ.200",AK29/V29)))</f>
        <v>0.589302547652323</v>
      </c>
      <c r="GF29" s="130" t="n">
        <f aca="false">IF(AL29&lt;=0," ",IF(W29&lt;=0," ",IF(AL29/W29*100&gt;200,"СВ.200",AL29/W29)))</f>
        <v>0.800684143069169</v>
      </c>
      <c r="GG29" s="134" t="n">
        <f aca="false">IF(BB29&lt;=0," ",IF(X29&lt;=0," ",IF(BB29/X29*100&gt;200,"СВ.200",BB29/X29)))</f>
        <v>0.16106471574489</v>
      </c>
      <c r="GH29" s="130" t="n">
        <f aca="false">IF(BC29&lt;=0," ",IF(Y29&lt;=0," ",IF(BC29/Y29*100&gt;200,"СВ.200",BC29/Y29)))</f>
        <v>0.268527314653331</v>
      </c>
      <c r="GI29" s="130" t="n">
        <f aca="false">IF(BD29&lt;=0," ",IF(Z29&lt;=0," ",IF(BD29/Z29*100&gt;200,"СВ.200",BD29/Z29)))</f>
        <v>0.0531005955478939</v>
      </c>
      <c r="GJ29" s="136" t="n">
        <f aca="false">IF(AY29&lt;=0," ",IF(U29&lt;=0," ",IF(AY29/U29*100&gt;200,"СВ.200",AY29/U29)))</f>
        <v>0.176751751062922</v>
      </c>
      <c r="GK29" s="137" t="n">
        <f aca="false">IF(AZ29&lt;=0," ",IF(V29&lt;=0," ",IF(AZ29/V29*100&gt;200,"СВ.200",AZ29/V29)))</f>
        <v>0.30078985896067</v>
      </c>
      <c r="GL29" s="139" t="n">
        <f aca="false">IF(BA29&lt;=0," ",IF(W29&lt;=0," ",IF(BA29/W29*100&gt;200,"СВ.200",BA29/W29)))</f>
        <v>0.0570226860603386</v>
      </c>
      <c r="GM29" s="134" t="n">
        <f aca="false">IF(BQ29&lt;=0," ",IF(X29&lt;=0," ",IF(BQ29/X29*100&gt;200,"СВ.200",BQ29/X29)))</f>
        <v>0.0449599210315829</v>
      </c>
      <c r="GN29" s="130" t="n">
        <f aca="false">IF(BR29&lt;=0," ",IF(Y29&lt;=0," ",IF(BR29/Y29*100&gt;200,"СВ.200",BR29/Y29)))</f>
        <v>0.0897109915905459</v>
      </c>
      <c r="GO29" s="130" t="str">
        <f aca="false">IF(BS29&lt;=0," ",IF(Z29&lt;=0," ",IF(BS29/Z29*100&gt;200,"СВ.200",BS29/Z29)))</f>
        <v> </v>
      </c>
      <c r="GP29" s="134" t="n">
        <f aca="false">IF(BN29&lt;=0," ",IF(U29&lt;=0," ",IF(BN29/U29*100&gt;200,"СВ.200",BN29/U29)))</f>
        <v>0.0382663804021604</v>
      </c>
      <c r="GQ29" s="130" t="n">
        <f aca="false">IF(BO29&lt;=0," ",IF(V29&lt;=0," ",IF(BO29/V29*100&gt;200,"СВ.200",BO29/V29)))</f>
        <v>0.0779099658680372</v>
      </c>
      <c r="GR29" s="130" t="str">
        <f aca="false">IF(BP29&lt;=0," ",IF(W29&lt;=0," ",IF(BP29/W29*100&gt;200,"СВ.200",BP29/W29)))</f>
        <v> </v>
      </c>
      <c r="GS29" s="134" t="n">
        <f aca="false">IF(DY29&lt;=0," ",IF(X29&lt;=0," ",IF(DY29/X29*100&gt;200,"СВ.200",DY29/X29)))</f>
        <v>0.0586733270843988</v>
      </c>
      <c r="GT29" s="130" t="str">
        <f aca="false">IF(DZ29&lt;=0," ",IF(Y29&lt;=0," ",IF(DZ29/Y29*100&gt;200,"СВ.200",DZ29/Y29)))</f>
        <v> </v>
      </c>
      <c r="GU29" s="130" t="n">
        <f aca="false">IF(EA29&lt;=0," ",IF(Z29&lt;=0," ",IF(EA29/Z29*100&gt;200,"СВ.200",EA29/Z29)))</f>
        <v>0.117620478949718</v>
      </c>
      <c r="GV29" s="134" t="n">
        <f aca="false">IF(DV29&lt;=0," ",IF(U29&lt;=0," ",IF(DV29/U29*100&gt;200,"СВ.200",DV29/U29)))</f>
        <v>0.058936817140706</v>
      </c>
      <c r="GW29" s="130" t="str">
        <f aca="false">IF(DW29&lt;=0," ",IF(V29&lt;=0," ",IF(DW29/V29*100&gt;200,"СВ.200",DW29/V29)))</f>
        <v> </v>
      </c>
      <c r="GX29" s="130" t="n">
        <f aca="false">IF(DX29&lt;=0," ",IF(W29&lt;=0," ",IF(DX29/W29*100&gt;200,"СВ.200",DX29/W29)))</f>
        <v>0.115826188722398</v>
      </c>
      <c r="GY29" s="134" t="n">
        <f aca="false">IF(DJ29&lt;=0," ",IF(X29&lt;=0," ",IF(DJ29/X29*100&gt;200,"СВ.200",DJ29/X29)))</f>
        <v>0.00147301902836451</v>
      </c>
      <c r="GZ29" s="130" t="n">
        <f aca="false">IF(Y29&lt;=0," ",IF(Y29&lt;=0," ",IF(DK29/Y29*100&gt;200,"СВ.200",DK29/Y29)))</f>
        <v>0</v>
      </c>
      <c r="HA29" s="130" t="n">
        <f aca="false">IF(DL29&lt;=0," ",IF(Z29&lt;=0," ",IF(DL29/Z29*100&gt;200,"СВ.200",DL29/Z29)))</f>
        <v>0.00295291254523645</v>
      </c>
      <c r="HB29" s="134" t="n">
        <f aca="false">IF(DG29&lt;=0," ",IF(U29&lt;=0," ",IF(DG29/U29*100&gt;200,"СВ.200",DG29/U29)))</f>
        <v>0.0134122842676475</v>
      </c>
      <c r="HC29" s="130" t="str">
        <f aca="false">IF(DH29&lt;=0," ",IF(V29&lt;=0," ",IF(DH29/V29*100&gt;200,"СВ.200",DH29/V29)))</f>
        <v> </v>
      </c>
      <c r="HD29" s="130" t="n">
        <f aca="false">IF(DI29&lt;=0," ",IF(W29&lt;=0," ",IF(DI29/W29*100&gt;200,"СВ.200",DI29/W29)))</f>
        <v>0.0263586302102838</v>
      </c>
      <c r="HE29" s="134" t="n">
        <f aca="false">IF(FC29&lt;=0," ",IF(X29&lt;=0," ",IF(FC29/X29*100&gt;200,"СВ.200",FC29/X29)))</f>
        <v>0.0159291975219613</v>
      </c>
      <c r="HF29" s="130" t="n">
        <f aca="false">IF(FD29&lt;=0," ",IF(Y29&lt;=0," ",IF(FD29/Y29*100&gt;200,"СВ.200",FD29/Y29)))</f>
        <v>0.0317439080672515</v>
      </c>
      <c r="HG29" s="173" t="n">
        <f aca="false">IF(FE29&lt;=0," ",IF(Z29&lt;=0," ",IF(FE29/Z29*100&gt;200,"СВ.200",FE29/Z29)))</f>
        <v>4.06807027546245E-005</v>
      </c>
      <c r="HH29" s="134" t="n">
        <f aca="false">IF(EZ29&lt;=0," ",IF(U29&lt;=0," ",IF(EZ29/U29*100&gt;200,"СВ.200",EZ29/U29)))</f>
        <v>0.0148987445555522</v>
      </c>
      <c r="HI29" s="130" t="n">
        <f aca="false">IF(FA29&lt;=0," ",IF(V29&lt;=0," ",IF(FA29/V29*100&gt;200,"СВ.200",FA29/V29)))</f>
        <v>0.0303336941618377</v>
      </c>
      <c r="HJ29" s="130" t="str">
        <f aca="false">IF(FB29&lt;=0," ",IF(W29&lt;=0," ",IF(FB29/W29*100&gt;200,"СВ.200",FB29/W29)))</f>
        <v> </v>
      </c>
    </row>
    <row r="30" customFormat="false" ht="15.75" hidden="false" customHeight="false" outlineLevel="1" collapsed="false">
      <c r="A30" s="126" t="n">
        <v>19</v>
      </c>
      <c r="B30" s="3" t="s">
        <v>84</v>
      </c>
      <c r="C30" s="127" t="n">
        <f aca="false">SUM(D30:E30)</f>
        <v>252518682.36</v>
      </c>
      <c r="D30" s="128" t="n">
        <v>123354154.42</v>
      </c>
      <c r="E30" s="128" t="n">
        <v>129164527.94</v>
      </c>
      <c r="F30" s="127" t="n">
        <f aca="false">SUM(G30:H30)</f>
        <v>160727506.14</v>
      </c>
      <c r="G30" s="128" t="n">
        <v>73696796.69</v>
      </c>
      <c r="H30" s="128" t="n">
        <v>87030709.45</v>
      </c>
      <c r="I30" s="127" t="n">
        <f aca="false">SUM(J30:K30)</f>
        <v>157361264.62</v>
      </c>
      <c r="J30" s="34" t="n">
        <v>73478805.13</v>
      </c>
      <c r="K30" s="34" t="n">
        <v>83882459.49</v>
      </c>
      <c r="L30" s="130" t="n">
        <f aca="false">F30/C30</f>
        <v>0.636497484613281</v>
      </c>
      <c r="M30" s="130" t="n">
        <f aca="false">G30/D30</f>
        <v>0.597440735064949</v>
      </c>
      <c r="N30" s="130" t="n">
        <f aca="false">H30/E30</f>
        <v>0.673797294334772</v>
      </c>
      <c r="O30" s="130" t="n">
        <f aca="false">IF(I30=0," ",IF(F30/I30*100&gt;200,"СВ.200",F30/I30))</f>
        <v>1.02139180520777</v>
      </c>
      <c r="P30" s="130" t="n">
        <f aca="false">IF(J30=0," ",IF(G30/J30*100&gt;200,"СВ.200",G30/J30))</f>
        <v>1.00296672706659</v>
      </c>
      <c r="Q30" s="130" t="n">
        <f aca="false">IF(K30=0," ",IF(H30/K30*100&gt;200,"СВ.200",H30/K30))</f>
        <v>1.03753168396756</v>
      </c>
      <c r="R30" s="127" t="n">
        <f aca="false">SUM(S30:T30)</f>
        <v>200927364.15</v>
      </c>
      <c r="S30" s="128" t="n">
        <v>82006123.75</v>
      </c>
      <c r="T30" s="128" t="n">
        <v>118921240.4</v>
      </c>
      <c r="U30" s="127" t="n">
        <f aca="false">SUM(V30:W30)</f>
        <v>133930922.7</v>
      </c>
      <c r="V30" s="128" t="n">
        <v>53698523.5</v>
      </c>
      <c r="W30" s="128" t="n">
        <v>80232399.2</v>
      </c>
      <c r="X30" s="127" t="n">
        <f aca="false">SUM(Y30:Z30)</f>
        <v>129599854.3</v>
      </c>
      <c r="Y30" s="170" t="n">
        <v>52867324.65</v>
      </c>
      <c r="Z30" s="44" t="n">
        <v>76732529.65</v>
      </c>
      <c r="AA30" s="130" t="n">
        <f aca="false">U30/R30</f>
        <v>0.666563876287231</v>
      </c>
      <c r="AB30" s="130" t="n">
        <f aca="false">V30/S30</f>
        <v>0.654811141466737</v>
      </c>
      <c r="AC30" s="130" t="n">
        <f aca="false">W30/T30</f>
        <v>0.674668368158057</v>
      </c>
      <c r="AD30" s="130" t="n">
        <f aca="false">IF(X30=0," ",IF(U30/X30*100&gt;200,"СВ.200",U30/X30))</f>
        <v>1.03341877522466</v>
      </c>
      <c r="AE30" s="130" t="n">
        <f aca="false">IF(Y30=0," ",IF(V30/Y30*100&gt;200,"СВ.200",V30/Y30))</f>
        <v>1.01572235507476</v>
      </c>
      <c r="AF30" s="130" t="n">
        <f aca="false">IF(Z30=0," ",IF(W30/Z30*100&gt;200,"СВ.200",W30/Z30))</f>
        <v>1.04561128853648</v>
      </c>
      <c r="AG30" s="127" t="n">
        <f aca="false">SUM(AH30:AI30)</f>
        <v>164479239.19</v>
      </c>
      <c r="AH30" s="128" t="n">
        <v>65578807</v>
      </c>
      <c r="AI30" s="128" t="n">
        <v>98900432.19</v>
      </c>
      <c r="AJ30" s="127" t="n">
        <f aca="false">SUM(AK30:AL30)</f>
        <v>110078733.5</v>
      </c>
      <c r="AK30" s="128" t="n">
        <v>41299991.26</v>
      </c>
      <c r="AL30" s="128" t="n">
        <v>68778742.24</v>
      </c>
      <c r="AM30" s="127" t="n">
        <f aca="false">SUM(AN30:AO30)</f>
        <v>109503002.02</v>
      </c>
      <c r="AN30" s="34" t="n">
        <v>41215272.33</v>
      </c>
      <c r="AO30" s="34" t="n">
        <v>68287729.69</v>
      </c>
      <c r="AP30" s="130" t="n">
        <f aca="false">AJ30/AG30</f>
        <v>0.669256096040433</v>
      </c>
      <c r="AQ30" s="130" t="n">
        <f aca="false">AK30/AH30</f>
        <v>0.629776495629144</v>
      </c>
      <c r="AR30" s="130" t="n">
        <f aca="false">AL30/AI30</f>
        <v>0.695434192925138</v>
      </c>
      <c r="AS30" s="130" t="n">
        <f aca="false">IF(AM30=0," ",IF(AJ30/AM30*100&gt;200,"СВ.200",AJ30/AM30))</f>
        <v>1.00525767759221</v>
      </c>
      <c r="AT30" s="130" t="n">
        <f aca="false">IF(AN30=0," ",IF(AK30/AN30*100&gt;200,"СВ.200",AK30/AN30))</f>
        <v>1.0020555227519</v>
      </c>
      <c r="AU30" s="130" t="n">
        <f aca="false">IF(AO30=0," ",IF(AL30/AO30*100&gt;200,"СВ.200",AL30/AO30))</f>
        <v>1.00719034813764</v>
      </c>
      <c r="AV30" s="127" t="n">
        <f aca="false">SUM(AW30:AX30)</f>
        <v>6594772.45</v>
      </c>
      <c r="AW30" s="128" t="n">
        <v>4862316.75</v>
      </c>
      <c r="AX30" s="128" t="n">
        <v>1732455.7</v>
      </c>
      <c r="AY30" s="127" t="n">
        <f aca="false">SUM(AZ30:BA30)</f>
        <v>5465681.71</v>
      </c>
      <c r="AZ30" s="128" t="n">
        <v>4029839.67</v>
      </c>
      <c r="BA30" s="128" t="n">
        <v>1435842.04</v>
      </c>
      <c r="BB30" s="127" t="n">
        <f aca="false">SUM(BC30:BD30)</f>
        <v>5168994.94</v>
      </c>
      <c r="BC30" s="127" t="n">
        <v>3942011.28</v>
      </c>
      <c r="BD30" s="127" t="n">
        <v>1226983.66</v>
      </c>
      <c r="BE30" s="130" t="n">
        <f aca="false">AY30/AV30</f>
        <v>0.828790038085393</v>
      </c>
      <c r="BF30" s="130" t="n">
        <f aca="false">AZ30/AW30</f>
        <v>0.828790035120604</v>
      </c>
      <c r="BG30" s="171" t="n">
        <f aca="false">BA30/AX30</f>
        <v>0.828790046406381</v>
      </c>
      <c r="BH30" s="172" t="n">
        <f aca="false">AY30/BB30</f>
        <v>1.05739738062115</v>
      </c>
      <c r="BI30" s="172" t="n">
        <f aca="false">AZ30/BC30</f>
        <v>1.02228009606304</v>
      </c>
      <c r="BJ30" s="172" t="n">
        <f aca="false">IF(BD30=0," ",IF(BA30/BD30*100&gt;200,"СВ.200",BA30/BD30))</f>
        <v>1.17022099544504</v>
      </c>
      <c r="BK30" s="127" t="n">
        <f aca="false">SUM(BL30:BM30)</f>
        <v>8950000</v>
      </c>
      <c r="BL30" s="128" t="n">
        <v>8950000</v>
      </c>
      <c r="BM30" s="127"/>
      <c r="BN30" s="127" t="n">
        <f aca="false">SUM(BO30:BP30)</f>
        <v>6110055.93</v>
      </c>
      <c r="BO30" s="128" t="n">
        <v>6110055.93</v>
      </c>
      <c r="BP30" s="127"/>
      <c r="BQ30" s="127" t="n">
        <f aca="false">SUM(BR30:BS30)</f>
        <v>5677562.44</v>
      </c>
      <c r="BR30" s="34" t="n">
        <v>5677562.44</v>
      </c>
      <c r="BS30" s="127"/>
      <c r="BT30" s="130" t="n">
        <f aca="false">BN30/BK30</f>
        <v>0.682687813407821</v>
      </c>
      <c r="BU30" s="130" t="n">
        <f aca="false">BO30/BL30</f>
        <v>0.682687813407821</v>
      </c>
      <c r="BV30" s="161"/>
      <c r="BW30" s="130" t="n">
        <f aca="false">BN30/BQ30</f>
        <v>1.07617591080161</v>
      </c>
      <c r="BX30" s="130" t="n">
        <f aca="false">BO30/BR30</f>
        <v>1.07617591080161</v>
      </c>
      <c r="BY30" s="161"/>
      <c r="BZ30" s="127" t="n">
        <f aca="false">SUM(CA30:CB30)</f>
        <v>300000</v>
      </c>
      <c r="CA30" s="128" t="n">
        <v>300000</v>
      </c>
      <c r="CB30" s="161"/>
      <c r="CC30" s="127" t="n">
        <f aca="false">SUM(CD30:CE30)</f>
        <v>231455.77</v>
      </c>
      <c r="CD30" s="128" t="n">
        <v>231455.77</v>
      </c>
      <c r="CE30" s="128"/>
      <c r="CF30" s="127" t="n">
        <f aca="false">SUM(CG30:CH30)</f>
        <v>223349.79</v>
      </c>
      <c r="CG30" s="154" t="n">
        <v>223349.79</v>
      </c>
      <c r="CH30" s="127"/>
      <c r="CI30" s="130" t="n">
        <f aca="false">IF(BZ30=0," ",IF(CC30/BZ30*100&gt;200,"СВ.200",CC30/BZ30))</f>
        <v>0.771519233333333</v>
      </c>
      <c r="CJ30" s="130" t="n">
        <f aca="false">IF(CA30=0," ",IF(CD30/CA30*100&gt;200,"СВ.200",CD30/CA30))</f>
        <v>0.771519233333333</v>
      </c>
      <c r="CK30" s="130" t="str">
        <f aca="false">IF(CB30=0," ",IF(CE30/CB30*100&gt;200,"СВ.200",CE30/CB30))</f>
        <v> </v>
      </c>
      <c r="CL30" s="130" t="n">
        <f aca="false">IF(CF30=0," ",IF(CC30/CF30*100&gt;200,"СВ.200",CC30/CF30))</f>
        <v>1.03629275854703</v>
      </c>
      <c r="CM30" s="130" t="n">
        <f aca="false">IF(CG30=0," ",IF(CD30/CG30*100&gt;200,"СВ.200",CD30/CG30))</f>
        <v>1.03629275854703</v>
      </c>
      <c r="CN30" s="130" t="str">
        <f aca="false">IF(CH30=0," ",IF(CE30/CH30*100&gt;200,"СВ.200",CE30/CH30))</f>
        <v> </v>
      </c>
      <c r="CO30" s="127" t="n">
        <f aca="false">SUM(CP30:CQ30)</f>
        <v>5000</v>
      </c>
      <c r="CP30" s="128" t="n">
        <v>0</v>
      </c>
      <c r="CQ30" s="128" t="n">
        <v>5000</v>
      </c>
      <c r="CR30" s="127" t="n">
        <f aca="false">SUM(CS30:CT30)</f>
        <v>0</v>
      </c>
      <c r="CS30" s="128" t="n">
        <v>0</v>
      </c>
      <c r="CT30" s="128" t="n">
        <v>0</v>
      </c>
      <c r="CU30" s="127" t="n">
        <f aca="false">SUM(CV30:CW30)</f>
        <v>18855.37</v>
      </c>
      <c r="CV30" s="34" t="n">
        <v>13198.77</v>
      </c>
      <c r="CW30" s="34" t="n">
        <v>5656.6</v>
      </c>
      <c r="CX30" s="130" t="str">
        <f aca="false">IF(CO30&lt;=0," ",IF(CR30&lt;=0," ",IF(CR30/CO30*100&gt;200,"СВ.200",CR30/CO30)))</f>
        <v> </v>
      </c>
      <c r="CY30" s="130" t="str">
        <f aca="false">IF(CP30&lt;=0," ",IF(CS30&lt;=0," ",IF(CS30/CP30*100&gt;200,"СВ.200",CS30/CP30)))</f>
        <v> </v>
      </c>
      <c r="CZ30" s="130" t="str">
        <f aca="false">IF(CQ30&lt;=0," ",IF(CT30&lt;=0," ",IF(CT30/CQ30*100&gt;200,"СВ.200",CT30/CQ30)))</f>
        <v> </v>
      </c>
      <c r="DA30" s="130" t="str">
        <f aca="false">IF(CU30&lt;=0," ",IF(CR30&lt;=0," ",IF(CR30/CU30*100&gt;200,"СВ.200",CR30/CU30)))</f>
        <v> </v>
      </c>
      <c r="DB30" s="130" t="str">
        <f aca="false">IF(CV30&lt;=0," ",IF(CS30&lt;=0," ",IF(CS30/CV30*100&gt;200,"СВ.200",CS30/CV30)))</f>
        <v> </v>
      </c>
      <c r="DC30" s="130" t="str">
        <f aca="false">IF(CW30&lt;=0," ",IF(CT30&lt;=0," ",IF(CT30/CW30*100&gt;200,"СВ.200",CT30/CW30)))</f>
        <v> </v>
      </c>
      <c r="DD30" s="131" t="n">
        <f aca="false">SUM(DE30:DF30)</f>
        <v>3559400</v>
      </c>
      <c r="DE30" s="34"/>
      <c r="DF30" s="128" t="n">
        <v>3559400</v>
      </c>
      <c r="DG30" s="131" t="n">
        <f aca="false">SUM(DH30:DI30)</f>
        <v>1164717.89</v>
      </c>
      <c r="DH30" s="128"/>
      <c r="DI30" s="128" t="n">
        <v>1164717.89</v>
      </c>
      <c r="DJ30" s="127" t="n">
        <f aca="false">SUM(DK30:DL30)</f>
        <v>582501.67</v>
      </c>
      <c r="DK30" s="34"/>
      <c r="DL30" s="34" t="n">
        <v>582501.67</v>
      </c>
      <c r="DM30" s="130" t="n">
        <f aca="false">IF(DG30&lt;0," ",IF(DD30&lt;0," ",IF(DD30=0," ",IF(DG30/DD30*100&gt;200,"СВ.200",DG30/DD30))))</f>
        <v>0.327223096589313</v>
      </c>
      <c r="DN30" s="130" t="str">
        <f aca="false">IF(DH30&lt;0," ",IF(DE30&lt;0," ",IF(DE30=0," ",IF(DH30/DE30*100&gt;200,"СВ.200",DH30/DE30))))</f>
        <v> </v>
      </c>
      <c r="DO30" s="130" t="n">
        <f aca="false">IF(DI30&lt;0," ",IF(DF30&lt;0," ",IF(DF30=0," ",IF(DI30/DF30*100&gt;200,"СВ.200",DI30/DF30))))</f>
        <v>0.327223096589313</v>
      </c>
      <c r="DP30" s="130" t="n">
        <f aca="false">IF(DG30&lt;0," ",IF(DJ30&lt;0," ",IF(DJ30=0," ",IF(DG30/DJ30*100&gt;200,"СВ.200",DG30/DJ30))))</f>
        <v>1.99950995848647</v>
      </c>
      <c r="DQ30" s="130" t="str">
        <f aca="false">IF(DH30&lt;0," ",IF(DK30&lt;0," ",IF(DK30=0," ",IF(DH30/DK30*100&gt;200,"СВ.200",DH30/DK30))))</f>
        <v> </v>
      </c>
      <c r="DR30" s="130" t="n">
        <f aca="false">IF(DI30&lt;0," ",IF(DL30&lt;0," ",IF(DL30=0," ",IF(DI30/DL30*100&gt;200,"СВ.200",DI30/DL30))))</f>
        <v>1.99950995848647</v>
      </c>
      <c r="DS30" s="127" t="n">
        <f aca="false">SUM(DT30:DU30)</f>
        <v>14713852.51</v>
      </c>
      <c r="DT30" s="154"/>
      <c r="DU30" s="128" t="n">
        <v>14713852.51</v>
      </c>
      <c r="DV30" s="127" t="n">
        <f aca="false">SUM(DW30:DX30)</f>
        <v>8850397.03</v>
      </c>
      <c r="DW30" s="154"/>
      <c r="DX30" s="128" t="n">
        <v>8850397.03</v>
      </c>
      <c r="DY30" s="127" t="n">
        <f aca="false">SUM(DZ30:EA30)</f>
        <v>6624558.03</v>
      </c>
      <c r="DZ30" s="129"/>
      <c r="EA30" s="34" t="n">
        <v>6624558.03</v>
      </c>
      <c r="EB30" s="130" t="n">
        <f aca="false">IF(DS30=0," ",IF(DV30/DS30*100&gt;200,"СВ.200",DV30/DS30))</f>
        <v>0.601501002132853</v>
      </c>
      <c r="EC30" s="130" t="str">
        <f aca="false">IF(DT30=0," ",IF(DW30/DT30*100&gt;200,"СВ.200",DW30/DT30))</f>
        <v> </v>
      </c>
      <c r="ED30" s="130" t="n">
        <f aca="false">IF(DU30=0," ",IF(DX30/DU30*100&gt;200,"СВ.200",DX30/DU30))</f>
        <v>0.601501002132853</v>
      </c>
      <c r="EE30" s="130" t="n">
        <f aca="false">IF(DY30=0," ",IF(DV30/DY30*100&gt;200,"СВ.200",DV30/DY30))</f>
        <v>1.3359981133715</v>
      </c>
      <c r="EF30" s="130" t="str">
        <f aca="false">IF(DZ30=0," ",IF(DW30/DZ30*100&gt;200,"СВ.200",DW30/DZ30))</f>
        <v> </v>
      </c>
      <c r="EG30" s="130" t="n">
        <f aca="false">IF(EA30=0," ",IF(DX30/EA30*100&gt;200,"СВ.200",DX30/EA30))</f>
        <v>1.3359981133715</v>
      </c>
      <c r="EH30" s="127" t="n">
        <f aca="false">SUM(EI30:EJ30)</f>
        <v>0</v>
      </c>
      <c r="EI30" s="128" t="n">
        <v>0</v>
      </c>
      <c r="EJ30" s="127"/>
      <c r="EK30" s="127" t="n">
        <f aca="false">SUM(EL30:EM30)</f>
        <v>0</v>
      </c>
      <c r="EL30" s="128" t="n">
        <v>0</v>
      </c>
      <c r="EM30" s="127"/>
      <c r="EN30" s="127" t="n">
        <f aca="false">SUM(EO30:EP30)</f>
        <v>0</v>
      </c>
      <c r="EO30" s="129" t="n">
        <v>0</v>
      </c>
      <c r="EP30" s="127"/>
      <c r="EQ30" s="130" t="str">
        <f aca="false">IF(EH30&lt;=0," ",IF(EK30&lt;=0," ",IF(EK30/EH30*100&gt;200,"СВ.200",EK30/EH30)))</f>
        <v> </v>
      </c>
      <c r="ER30" s="130" t="str">
        <f aca="false">IF(EI30&lt;=0," ",IF(EL30&lt;=0," ",IF(EL30/EI30*100&gt;200,"СВ.200",EL30/EI30)))</f>
        <v> </v>
      </c>
      <c r="ES30" s="130" t="str">
        <f aca="false">IF(EJ30=0," ",IF(EM30/EJ30*100&gt;200,"СВ.200",EM30/EJ30))</f>
        <v> </v>
      </c>
      <c r="ET30" s="130" t="str">
        <f aca="false">IF(EN30&lt;=0," ",IF(EK30&lt;=0," ",IF(EK30/EN30*100&gt;200,"СВ.200",EK30/EN30)))</f>
        <v> </v>
      </c>
      <c r="EU30" s="130" t="str">
        <f aca="false">IF(EO30&lt;=0," ",IF(EL30&lt;=0," ",IF(EL30/EO30*100&gt;200,"СВ.200",EL30/EO30)))</f>
        <v> </v>
      </c>
      <c r="EV30" s="130" t="str">
        <f aca="false">IF(EM30&lt;0," ",IF(EP30&lt;0," ",IF(EP30=0," ",IF(EM30/EP30*100&gt;200,"СВ.200",EM30/EP30))))</f>
        <v> </v>
      </c>
      <c r="EW30" s="127" t="n">
        <f aca="false">SUM(EX30:EY30)</f>
        <v>2325100</v>
      </c>
      <c r="EX30" s="128" t="n">
        <v>2315000</v>
      </c>
      <c r="EY30" s="128" t="n">
        <v>10100</v>
      </c>
      <c r="EZ30" s="127" t="n">
        <f aca="false">SUM(FA30:FB30)</f>
        <v>2029859.62</v>
      </c>
      <c r="FA30" s="128" t="n">
        <v>2027159.62</v>
      </c>
      <c r="FB30" s="128" t="n">
        <v>2700</v>
      </c>
      <c r="FC30" s="127" t="n">
        <f aca="false">SUM(FD30:FE30)</f>
        <v>1801023.78</v>
      </c>
      <c r="FD30" s="34" t="n">
        <v>1795923.78</v>
      </c>
      <c r="FE30" s="34" t="n">
        <v>5100</v>
      </c>
      <c r="FF30" s="130" t="n">
        <f aca="false">IF(EW30=0," ",IF(EZ30/EW30*100&gt;200,"СВ.200",EZ30/EW30))</f>
        <v>0.873020351812825</v>
      </c>
      <c r="FG30" s="130" t="n">
        <f aca="false">IF(EX30=0," ",IF(FA30/EX30*100&gt;200,"СВ.200",FA30/EX30))</f>
        <v>0.875662902807776</v>
      </c>
      <c r="FH30" s="130" t="n">
        <f aca="false">IF(EY30=0," ",IF(FB30/EY30*100&gt;200,"СВ.200",FB30/EY30))</f>
        <v>0.267326732673267</v>
      </c>
      <c r="FI30" s="130" t="n">
        <f aca="false">IF(FC30=0," ",IF(EZ30/FC30*100&gt;200,"СВ.200",EZ30/FC30))</f>
        <v>1.12705875543742</v>
      </c>
      <c r="FJ30" s="130" t="n">
        <f aca="false">IF(FD30=0," ",IF(FA30/FD30*100&gt;200,"СВ.200",FA30/FD30))</f>
        <v>1.12875593194718</v>
      </c>
      <c r="FK30" s="130" t="n">
        <f aca="false">IF(FB30=0," ",IF(FE30/FB30*100&gt;200,"СВ.200",FE30/FB30))</f>
        <v>1.88888888888889</v>
      </c>
      <c r="FL30" s="127" t="n">
        <f aca="false">SUM(FM30:FN30)</f>
        <v>21.25</v>
      </c>
      <c r="FM30" s="128" t="n">
        <v>21.25</v>
      </c>
      <c r="FN30" s="128" t="n">
        <v>0</v>
      </c>
      <c r="FO30" s="127" t="n">
        <f aca="false">SUM(FP30:FQ30)</f>
        <v>6.26</v>
      </c>
      <c r="FP30" s="34" t="n">
        <v>6.26</v>
      </c>
      <c r="FQ30" s="34" t="n">
        <v>0</v>
      </c>
      <c r="FR30" s="146" t="str">
        <f aca="false">IF(FL30&lt;=0," ",IF(FO30&lt;0," ",IF(FO30=0," ",IF(FL30/FO30*100&gt;200,"СВ.200",FL30/FO30))))</f>
        <v>СВ.200</v>
      </c>
      <c r="FS30" s="146" t="str">
        <f aca="false">IF(FM30&lt;=0," ",IF(FP30&lt;0," ",IF(FP30=0," ",IF(FM30/FP30*100&gt;200,"СВ.200",FM30/FP30))))</f>
        <v>СВ.200</v>
      </c>
      <c r="FT30" s="130" t="str">
        <f aca="false">IF(FN30&lt;0," ",IF(FQ30&lt;0," ",IF(FQ30=0," ",IF(FN30/FQ30*100&gt;200,"СВ.200",FN30/FQ30))))</f>
        <v> </v>
      </c>
      <c r="FU30" s="134" t="n">
        <f aca="false">IF(X30&lt;=0," ",IF(I30&lt;=0," ",IF(X30/I30*100&gt;200,"СВ.200",X30/I30)))</f>
        <v>0.823581677568244</v>
      </c>
      <c r="FV30" s="130" t="n">
        <f aca="false">IF(Y30&lt;=0," ",IF(J30&lt;=0," ",IF(Y30/J30*100&gt;200,"СВ.200",Y30/J30)))</f>
        <v>0.719490804953431</v>
      </c>
      <c r="FW30" s="130" t="n">
        <f aca="false">IF(Z30&lt;=0," ",IF(K30&lt;=0," ",IF(Z30/K30*100&gt;200,"СВ.200",Z30/K30)))</f>
        <v>0.914762515507162</v>
      </c>
      <c r="FX30" s="134" t="n">
        <f aca="false">IF(U30&lt;=0," ",IF(F30&lt;=0," ",IF(U30/F30*100&gt;200,"СВ.200",U30/F30)))</f>
        <v>0.833279417546247</v>
      </c>
      <c r="FY30" s="130" t="n">
        <f aca="false">IF(V30&lt;=0," ",IF(G30&lt;=0," ",IF(V30/G30*100&gt;200,"СВ.200",V30/G30)))</f>
        <v>0.728641215246828</v>
      </c>
      <c r="FZ30" s="130" t="n">
        <f aca="false">IF(W30&lt;=0," ",IF(H30&lt;=0," ",IF(W30/H30*100&gt;200,"СВ.200",W30/H30)))</f>
        <v>0.921886075697157</v>
      </c>
      <c r="GA30" s="134" t="n">
        <f aca="false">IF(AM30&lt;=0," ",IF(X30&lt;=0," ",IF(AM30/X30*100&gt;200,"СВ.200",AM30/X30)))</f>
        <v>0.844931521037983</v>
      </c>
      <c r="GB30" s="130" t="n">
        <f aca="false">IF(AN30&lt;=0," ",IF(Y30&lt;=0," ",IF(AN30/Y30*100&gt;200,"СВ.200",AN30/Y30)))</f>
        <v>0.779598222585678</v>
      </c>
      <c r="GC30" s="130" t="n">
        <f aca="false">IF(AO30&lt;=0," ",IF(Z30&lt;=0," ",IF(AO30/Z30*100&gt;200,"СВ.200",AO30/Z30)))</f>
        <v>0.889944981632702</v>
      </c>
      <c r="GD30" s="134" t="n">
        <f aca="false">IF(AJ30&lt;=0," ",IF(U30&lt;=0," ",IF(AJ30/U30*100&gt;200,"СВ.200",AJ30/U30)))</f>
        <v>0.821906780606388</v>
      </c>
      <c r="GE30" s="130" t="n">
        <f aca="false">IF(AK30&lt;=0," ",IF(V30&lt;=0," ",IF(AK30/V30*100&gt;200,"СВ.200",AK30/V30)))</f>
        <v>0.76910850742479</v>
      </c>
      <c r="GF30" s="130" t="n">
        <f aca="false">IF(AL30&lt;=0," ",IF(W30&lt;=0," ",IF(AL30/W30*100&gt;200,"СВ.200",AL30/W30)))</f>
        <v>0.857243992773433</v>
      </c>
      <c r="GG30" s="134" t="n">
        <f aca="false">IF(BB30&lt;=0," ",IF(X30&lt;=0," ",IF(BB30/X30*100&gt;200,"СВ.200",BB30/X30)))</f>
        <v>0.0398842650550727</v>
      </c>
      <c r="GH30" s="130" t="n">
        <f aca="false">IF(BC30&lt;=0," ",IF(Y30&lt;=0," ",IF(BC30/Y30*100&gt;200,"СВ.200",BC30/Y30)))</f>
        <v>0.0745642285872697</v>
      </c>
      <c r="GI30" s="130" t="n">
        <f aca="false">IF(BD30&lt;=0," ",IF(Z30&lt;=0," ",IF(BD30/Z30*100&gt;200,"СВ.200",BD30/Z30)))</f>
        <v>0.0159903976266212</v>
      </c>
      <c r="GJ30" s="136" t="n">
        <f aca="false">IF(AY30&lt;=0," ",IF(U30&lt;=0," ",IF(AY30/U30*100&gt;200,"СВ.200",AY30/U30)))</f>
        <v>0.0408097069729215</v>
      </c>
      <c r="GK30" s="137" t="n">
        <f aca="false">IF(AZ30&lt;=0," ",IF(V30&lt;=0," ",IF(AZ30/V30*100&gt;200,"СВ.200",AZ30/V30)))</f>
        <v>0.0750456326792672</v>
      </c>
      <c r="GL30" s="139" t="n">
        <f aca="false">IF(BA30&lt;=0," ",IF(W30&lt;=0," ",IF(BA30/W30*100&gt;200,"СВ.200",BA30/W30)))</f>
        <v>0.0178960376894725</v>
      </c>
      <c r="GM30" s="134" t="n">
        <f aca="false">IF(BQ30&lt;=0," ",IF(X30&lt;=0," ",IF(BQ30/X30*100&gt;200,"СВ.200",BQ30/X30)))</f>
        <v>0.0438084014111426</v>
      </c>
      <c r="GN30" s="130" t="n">
        <f aca="false">IF(BR30&lt;=0," ",IF(Y30&lt;=0," ",IF(BR30/Y30*100&gt;200,"СВ.200",BR30/Y30)))</f>
        <v>0.107392656571662</v>
      </c>
      <c r="GO30" s="130" t="str">
        <f aca="false">IF(BS30&lt;=0," ",IF(Z30&lt;=0," ",IF(BS30/Z30*100&gt;200,"СВ.200",BS30/Z30)))</f>
        <v> </v>
      </c>
      <c r="GP30" s="134" t="n">
        <f aca="false">IF(BN30&lt;=0," ",IF(U30&lt;=0," ",IF(BN30/U30*100&gt;200,"СВ.200",BN30/U30)))</f>
        <v>0.0456209500153022</v>
      </c>
      <c r="GQ30" s="130" t="n">
        <f aca="false">IF(BO30&lt;=0," ",IF(V30&lt;=0," ",IF(BO30/V30*100&gt;200,"СВ.200",BO30/V30)))</f>
        <v>0.113784430776761</v>
      </c>
      <c r="GR30" s="130" t="str">
        <f aca="false">IF(BP30&lt;=0," ",IF(W30&lt;=0," ",IF(BP30/W30*100&gt;200,"СВ.200",BP30/W30)))</f>
        <v> </v>
      </c>
      <c r="GS30" s="134" t="n">
        <f aca="false">IF(DY30&lt;=0," ",IF(X30&lt;=0," ",IF(DY30/X30*100&gt;200,"СВ.200",DY30/X30)))</f>
        <v>0.0511154743636159</v>
      </c>
      <c r="GT30" s="130" t="str">
        <f aca="false">IF(DZ30&lt;=0," ",IF(Y30&lt;=0," ",IF(DZ30/Y30*100&gt;200,"СВ.200",DZ30/Y30)))</f>
        <v> </v>
      </c>
      <c r="GU30" s="130" t="n">
        <f aca="false">IF(EA30&lt;=0," ",IF(Z30&lt;=0," ",IF(EA30/Z30*100&gt;200,"СВ.200",EA30/Z30)))</f>
        <v>0.0863331113963868</v>
      </c>
      <c r="GV30" s="134" t="n">
        <f aca="false">IF(DV30&lt;=0," ",IF(U30&lt;=0," ",IF(DV30/U30*100&gt;200,"СВ.200",DV30/U30)))</f>
        <v>0.0660818043479364</v>
      </c>
      <c r="GW30" s="130" t="str">
        <f aca="false">IF(DW30&lt;=0," ",IF(V30&lt;=0," ",IF(DW30/V30*100&gt;200,"СВ.200",DW30/V30)))</f>
        <v> </v>
      </c>
      <c r="GX30" s="130" t="n">
        <f aca="false">IF(DX30&lt;=0," ",IF(W30&lt;=0," ",IF(DX30/W30*100&gt;200,"СВ.200",DX30/W30)))</f>
        <v>0.110309514837492</v>
      </c>
      <c r="GY30" s="134" t="n">
        <f aca="false">IF(DJ30&lt;=0," ",IF(X30&lt;=0," ",IF(DJ30/X30*100&gt;200,"СВ.200",DJ30/X30)))</f>
        <v>0.00449461670421029</v>
      </c>
      <c r="GZ30" s="130" t="str">
        <f aca="false">IF(DK30&lt;=0," ",IF(Y30&lt;=0," ",IF(DK30/Y30*100&gt;200,"СВ.200",DK30/Y30)))</f>
        <v> </v>
      </c>
      <c r="HA30" s="130" t="n">
        <f aca="false">IF(DL30&lt;=0," ",IF(Z30&lt;=0," ",IF(DL30/Z30*100&gt;200,"СВ.200",DL30/Z30)))</f>
        <v>0.00759132629481869</v>
      </c>
      <c r="HB30" s="134" t="n">
        <f aca="false">IF(DG30&lt;=0," ",IF(U30&lt;=0," ",IF(DG30/U30*100&gt;200,"СВ.200",DG30/U30)))</f>
        <v>0.00869640756981061</v>
      </c>
      <c r="HC30" s="130" t="str">
        <f aca="false">IF(DH30&lt;=0," ",IF(V30&lt;=0," ",IF(DH30/V30*100&gt;200,"СВ.200",DH30/V30)))</f>
        <v> </v>
      </c>
      <c r="HD30" s="130" t="n">
        <f aca="false">IF(DI30&lt;=0," ",IF(W30&lt;=0," ",IF(DI30/W30*100&gt;200,"СВ.200",DI30/W30)))</f>
        <v>0.0145168024590246</v>
      </c>
      <c r="HE30" s="134" t="n">
        <f aca="false">IF(FC30&lt;=0," ",IF(X30&lt;=0," ",IF(FC30/X30*100&gt;200,"СВ.200",FC30/X30)))</f>
        <v>0.0138968040491076</v>
      </c>
      <c r="HF30" s="130" t="n">
        <f aca="false">IF(FD30&lt;=0," ",IF(Y30&lt;=0," ",IF(FD30/Y30*100&gt;200,"СВ.200",FD30/Y30)))</f>
        <v>0.0339703927121268</v>
      </c>
      <c r="HG30" s="173" t="n">
        <f aca="false">IF(FE30&lt;=0," ",IF(Z30&lt;=0," ",IF(FE30/Z30*100&gt;200,"СВ.200",FE30/Z30)))</f>
        <v>6.64646405281127E-005</v>
      </c>
      <c r="HH30" s="134" t="n">
        <f aca="false">IF(EZ30&lt;=0," ",IF(U30&lt;=0," ",IF(EZ30/U30*100&gt;200,"СВ.200",EZ30/U30)))</f>
        <v>0.0151560190811707</v>
      </c>
      <c r="HI30" s="130" t="n">
        <f aca="false">IF(FA30&lt;=0," ",IF(V30&lt;=0," ",IF(FA30/V30*100&gt;200,"СВ.200",FA30/V30)))</f>
        <v>0.0377507515639606</v>
      </c>
      <c r="HJ30" s="130" t="n">
        <f aca="false">IF(FB30&lt;=0," ",IF(W30&lt;=0," ",IF(FB30/W30*100&gt;200,"СВ.200",FB30/W30)))</f>
        <v>3.36522405776444E-005</v>
      </c>
    </row>
    <row r="31" customFormat="false" ht="15.75" hidden="false" customHeight="false" outlineLevel="1" collapsed="false">
      <c r="A31" s="126" t="n">
        <v>20</v>
      </c>
      <c r="B31" s="3" t="s">
        <v>85</v>
      </c>
      <c r="C31" s="127" t="n">
        <f aca="false">SUM(D31:E31)</f>
        <v>108621562.92</v>
      </c>
      <c r="D31" s="128" t="n">
        <v>67917833.44</v>
      </c>
      <c r="E31" s="128" t="n">
        <v>40703729.48</v>
      </c>
      <c r="F31" s="127" t="n">
        <f aca="false">SUM(G31:H31)</f>
        <v>65944560.22</v>
      </c>
      <c r="G31" s="128" t="n">
        <v>36635616.13</v>
      </c>
      <c r="H31" s="128" t="n">
        <v>29308944.09</v>
      </c>
      <c r="I31" s="127" t="n">
        <f aca="false">SUM(J31:K31)</f>
        <v>61916974</v>
      </c>
      <c r="J31" s="34" t="n">
        <v>34656966.96</v>
      </c>
      <c r="K31" s="34" t="n">
        <v>27260007.04</v>
      </c>
      <c r="L31" s="130" t="n">
        <f aca="false">F31/C31</f>
        <v>0.607103768784549</v>
      </c>
      <c r="M31" s="130" t="n">
        <f aca="false">G31/D31</f>
        <v>0.539410847997156</v>
      </c>
      <c r="N31" s="130" t="n">
        <f aca="false">H31/E31</f>
        <v>0.720055495268587</v>
      </c>
      <c r="O31" s="130" t="n">
        <f aca="false">IF(I31=0," ",IF(F31/I31*100&gt;200,"СВ.200",F31/I31))</f>
        <v>1.06504817596545</v>
      </c>
      <c r="P31" s="130" t="n">
        <f aca="false">IF(J31=0," ",IF(G31/J31*100&gt;200,"СВ.200",G31/J31))</f>
        <v>1.05709239277297</v>
      </c>
      <c r="Q31" s="130" t="n">
        <f aca="false">IF(K31=0," ",IF(H31/K31*100&gt;200,"СВ.200",H31/K31))</f>
        <v>1.07516274838057</v>
      </c>
      <c r="R31" s="127" t="n">
        <f aca="false">SUM(S31:T31)</f>
        <v>79504876.29</v>
      </c>
      <c r="S31" s="128" t="n">
        <v>40747763.44</v>
      </c>
      <c r="T31" s="128" t="n">
        <v>38757112.85</v>
      </c>
      <c r="U31" s="127" t="n">
        <f aca="false">SUM(V31:W31)</f>
        <v>58025933.05</v>
      </c>
      <c r="V31" s="128" t="n">
        <v>29957230.64</v>
      </c>
      <c r="W31" s="128" t="n">
        <v>28068702.41</v>
      </c>
      <c r="X31" s="127" t="n">
        <f aca="false">SUM(Y31:Z31)</f>
        <v>55063725.53</v>
      </c>
      <c r="Y31" s="170" t="n">
        <v>28787021.45</v>
      </c>
      <c r="Z31" s="44" t="n">
        <v>26276704.08</v>
      </c>
      <c r="AA31" s="130" t="n">
        <f aca="false">U31/R31</f>
        <v>0.72984118405953</v>
      </c>
      <c r="AB31" s="130" t="n">
        <f aca="false">V31/S31</f>
        <v>0.735187114848922</v>
      </c>
      <c r="AC31" s="130" t="n">
        <f aca="false">W31/T31</f>
        <v>0.72422067450259</v>
      </c>
      <c r="AD31" s="130" t="n">
        <f aca="false">IF(X31=0," ",IF(U31/X31*100&gt;200,"СВ.200",U31/X31))</f>
        <v>1.0537959880391</v>
      </c>
      <c r="AE31" s="130" t="n">
        <f aca="false">IF(Y31=0," ",IF(V31/Y31*100&gt;200,"СВ.200",V31/Y31))</f>
        <v>1.04065058248671</v>
      </c>
      <c r="AF31" s="130" t="n">
        <f aca="false">IF(Z31=0," ",IF(W31/Z31*100&gt;200,"СВ.200",W31/Z31))</f>
        <v>1.06819722612639</v>
      </c>
      <c r="AG31" s="127" t="n">
        <f aca="false">SUM(AH31:AI31)</f>
        <v>60264550</v>
      </c>
      <c r="AH31" s="128" t="n">
        <v>28775000</v>
      </c>
      <c r="AI31" s="128" t="n">
        <v>31489550</v>
      </c>
      <c r="AJ31" s="127" t="n">
        <f aca="false">SUM(AK31:AL31)</f>
        <v>43671978.35</v>
      </c>
      <c r="AK31" s="128" t="n">
        <v>20242470.11</v>
      </c>
      <c r="AL31" s="128" t="n">
        <v>23429508.24</v>
      </c>
      <c r="AM31" s="127" t="n">
        <f aca="false">SUM(AN31:AO31)</f>
        <v>42349010.43</v>
      </c>
      <c r="AN31" s="34" t="n">
        <v>20163712.4</v>
      </c>
      <c r="AO31" s="34" t="n">
        <v>22185298.03</v>
      </c>
      <c r="AP31" s="130" t="n">
        <f aca="false">AJ31/AG31</f>
        <v>0.724671110130251</v>
      </c>
      <c r="AQ31" s="130" t="n">
        <f aca="false">AK31/AH31</f>
        <v>0.703474200173762</v>
      </c>
      <c r="AR31" s="130" t="n">
        <f aca="false">AL31/AI31</f>
        <v>0.744040744945546</v>
      </c>
      <c r="AS31" s="130" t="n">
        <f aca="false">IF(AM31=0," ",IF(AJ31/AM31*100&gt;200,"СВ.200",AJ31/AM31))</f>
        <v>1.03123964188459</v>
      </c>
      <c r="AT31" s="130" t="n">
        <f aca="false">IF(AN31=0," ",IF(AK31/AN31*100&gt;200,"СВ.200",AK31/AN31))</f>
        <v>1.00390591317896</v>
      </c>
      <c r="AU31" s="130" t="n">
        <f aca="false">IF(AO31=0," ",IF(AL31/AO31*100&gt;200,"СВ.200",AL31/AO31))</f>
        <v>1.05608264573762</v>
      </c>
      <c r="AV31" s="127" t="n">
        <f aca="false">SUM(AW31:AX31)</f>
        <v>9630126.29</v>
      </c>
      <c r="AW31" s="128" t="n">
        <v>7972763.44</v>
      </c>
      <c r="AX31" s="128" t="n">
        <v>1657362.85</v>
      </c>
      <c r="AY31" s="127" t="n">
        <f aca="false">SUM(AZ31:BA31)</f>
        <v>7113174.91</v>
      </c>
      <c r="AZ31" s="128" t="n">
        <v>5888984.13</v>
      </c>
      <c r="BA31" s="128" t="n">
        <v>1224190.78</v>
      </c>
      <c r="BB31" s="127" t="n">
        <f aca="false">SUM(BC31:BD31)</f>
        <v>6081255.85</v>
      </c>
      <c r="BC31" s="127" t="n">
        <v>5035564.12</v>
      </c>
      <c r="BD31" s="127" t="n">
        <v>1045691.73</v>
      </c>
      <c r="BE31" s="130" t="n">
        <f aca="false">AY31/AV31</f>
        <v>0.738637759858495</v>
      </c>
      <c r="BF31" s="130" t="n">
        <f aca="false">AZ31/AW31</f>
        <v>0.738637760209276</v>
      </c>
      <c r="BG31" s="171" t="n">
        <f aca="false">BA31/AX31</f>
        <v>0.738637758171061</v>
      </c>
      <c r="BH31" s="172" t="n">
        <f aca="false">AY31/BB31</f>
        <v>1.16968847972413</v>
      </c>
      <c r="BI31" s="172" t="n">
        <f aca="false">AZ31/BC31</f>
        <v>1.16947853103696</v>
      </c>
      <c r="BJ31" s="172" t="n">
        <f aca="false">IF(BD31=0," ",IF(BA31/BD31*100&gt;200,"СВ.200",BA31/BD31))</f>
        <v>1.17069949477367</v>
      </c>
      <c r="BK31" s="127" t="n">
        <f aca="false">SUM(BL31:BM31)</f>
        <v>2200000</v>
      </c>
      <c r="BL31" s="128" t="n">
        <v>2200000</v>
      </c>
      <c r="BM31" s="127"/>
      <c r="BN31" s="127" t="n">
        <f aca="false">SUM(BO31:BP31)</f>
        <v>1780588.26</v>
      </c>
      <c r="BO31" s="128" t="n">
        <v>1780588.26</v>
      </c>
      <c r="BP31" s="127"/>
      <c r="BQ31" s="127" t="n">
        <f aca="false">SUM(BR31:BS31)</f>
        <v>1904833.72</v>
      </c>
      <c r="BR31" s="34" t="n">
        <v>1904833.72</v>
      </c>
      <c r="BS31" s="127"/>
      <c r="BT31" s="130" t="n">
        <f aca="false">BN31/BK31</f>
        <v>0.8093583</v>
      </c>
      <c r="BU31" s="130" t="n">
        <f aca="false">BO31/BL31</f>
        <v>0.8093583</v>
      </c>
      <c r="BV31" s="161"/>
      <c r="BW31" s="130" t="n">
        <f aca="false">BN31/BQ31</f>
        <v>0.934773592731233</v>
      </c>
      <c r="BX31" s="130" t="n">
        <f aca="false">BO31/BR31</f>
        <v>0.934773592731233</v>
      </c>
      <c r="BY31" s="161"/>
      <c r="BZ31" s="127" t="n">
        <f aca="false">SUM(CA31:CB31)</f>
        <v>250000</v>
      </c>
      <c r="CA31" s="128" t="n">
        <v>250000</v>
      </c>
      <c r="CB31" s="161"/>
      <c r="CC31" s="127" t="n">
        <f aca="false">SUM(CD31:CE31)</f>
        <v>62881.14</v>
      </c>
      <c r="CD31" s="128" t="n">
        <v>62881.14</v>
      </c>
      <c r="CE31" s="128"/>
      <c r="CF31" s="127" t="n">
        <f aca="false">SUM(CG31:CH31)</f>
        <v>129096.94</v>
      </c>
      <c r="CG31" s="154" t="n">
        <v>129096.94</v>
      </c>
      <c r="CH31" s="127"/>
      <c r="CI31" s="130" t="n">
        <f aca="false">IF(BZ31=0," ",IF(CC31/BZ31*100&gt;200,"СВ.200",CC31/BZ31))</f>
        <v>0.25152456</v>
      </c>
      <c r="CJ31" s="130" t="n">
        <f aca="false">IF(CA31=0," ",IF(CD31/CA31*100&gt;200,"СВ.200",CD31/CA31))</f>
        <v>0.25152456</v>
      </c>
      <c r="CK31" s="130" t="str">
        <f aca="false">IF(CB31=0," ",IF(CE31/CB31*100&gt;200,"СВ.200",CE31/CB31))</f>
        <v> </v>
      </c>
      <c r="CL31" s="130" t="n">
        <f aca="false">IF(CF31&lt;=0," ",IF(CC31&lt;=0," ",IF(CC31/CF31*100&gt;200,"СВ.200",CC31/CF31)))</f>
        <v>0.487084666762822</v>
      </c>
      <c r="CM31" s="130" t="n">
        <f aca="false">IF(CG31&lt;=0," ",IF(CD31&lt;=0," ",IF(CD31/CG31*100&gt;200,"СВ.200",CD31/CG31)))</f>
        <v>0.487084666762822</v>
      </c>
      <c r="CN31" s="130" t="str">
        <f aca="false">IF(CH31=0," ",IF(CE31/CH31*100&gt;200,"СВ.200",CE31/CH31))</f>
        <v> </v>
      </c>
      <c r="CO31" s="127" t="n">
        <f aca="false">SUM(CP31:CQ31)</f>
        <v>735000</v>
      </c>
      <c r="CP31" s="128" t="n">
        <v>450000</v>
      </c>
      <c r="CQ31" s="128" t="n">
        <v>285000</v>
      </c>
      <c r="CR31" s="127" t="n">
        <f aca="false">SUM(CS31:CT31)</f>
        <v>918646.15</v>
      </c>
      <c r="CS31" s="128" t="n">
        <v>642293.9</v>
      </c>
      <c r="CT31" s="128" t="n">
        <v>276352.25</v>
      </c>
      <c r="CU31" s="127" t="n">
        <f aca="false">SUM(CV31:CW31)</f>
        <v>597756.03</v>
      </c>
      <c r="CV31" s="154" t="n">
        <v>415313.82</v>
      </c>
      <c r="CW31" s="154" t="n">
        <v>182442.21</v>
      </c>
      <c r="CX31" s="130" t="n">
        <f aca="false">IF(CO31&lt;=0," ",IF(CR31&lt;=0," ",IF(CR31/CO31*100&gt;200,"СВ.200",CR31/CO31)))</f>
        <v>1.24985870748299</v>
      </c>
      <c r="CY31" s="130" t="n">
        <f aca="false">IF(CP31&lt;=0," ",IF(CS31&lt;=0," ",IF(CS31/CP31*100&gt;200,"СВ.200",CS31/CP31)))</f>
        <v>1.42731977777778</v>
      </c>
      <c r="CZ31" s="130" t="n">
        <f aca="false">IF(CQ31&lt;=0," ",IF(CT31&lt;=0," ",IF(CT31/CQ31*100&gt;200,"СВ.200",CT31/CQ31)))</f>
        <v>0.96965701754386</v>
      </c>
      <c r="DA31" s="130" t="n">
        <f aca="false">IF(CU31&lt;=0," ",IF(CR31&lt;=0," ",IF(CR31/CU31*100&gt;200,"СВ.200",CR31/CU31)))</f>
        <v>1.53682456369365</v>
      </c>
      <c r="DB31" s="130" t="n">
        <f aca="false">IF(CV31&lt;=0," ",IF(CS31&lt;=0," ",IF(CS31/CV31*100&gt;200,"СВ.200",CS31/CV31)))</f>
        <v>1.54652667228844</v>
      </c>
      <c r="DC31" s="130" t="n">
        <f aca="false">IF(CW31&lt;=0," ",IF(CT31&lt;=0," ",IF(CT31/CW31*100&gt;200,"СВ.200",CT31/CW31)))</f>
        <v>1.51473855748623</v>
      </c>
      <c r="DD31" s="131" t="n">
        <f aca="false">SUM(DE31:DF31)</f>
        <v>816800</v>
      </c>
      <c r="DE31" s="34"/>
      <c r="DF31" s="128" t="n">
        <v>816800</v>
      </c>
      <c r="DG31" s="131" t="n">
        <f aca="false">SUM(DH31:DI31)</f>
        <v>573941.57</v>
      </c>
      <c r="DH31" s="128"/>
      <c r="DI31" s="128" t="n">
        <v>573941.57</v>
      </c>
      <c r="DJ31" s="127" t="n">
        <f aca="false">SUM(DK31:DL31)</f>
        <v>257215.25</v>
      </c>
      <c r="DK31" s="34"/>
      <c r="DL31" s="34" t="n">
        <v>257215.25</v>
      </c>
      <c r="DM31" s="130" t="n">
        <f aca="false">IF(DG31&lt;0," ",IF(DD31&lt;0," ",IF(DD31=0," ",IF(DG31/DD31*100&gt;200,"СВ.200",DG31/DD31))))</f>
        <v>0.702670874142997</v>
      </c>
      <c r="DN31" s="130" t="str">
        <f aca="false">IF(DH31&lt;0," ",IF(DE31&lt;0," ",IF(DE31=0," ",IF(DH31/DE31*100&gt;200,"СВ.200",DH31/DE31))))</f>
        <v> </v>
      </c>
      <c r="DO31" s="130" t="n">
        <f aca="false">IF(DI31&lt;0," ",IF(DF31&lt;0," ",IF(DF31=0," ",IF(DI31/DF31*100&gt;200,"СВ.200",DI31/DF31))))</f>
        <v>0.702670874142997</v>
      </c>
      <c r="DP31" s="130" t="str">
        <f aca="false">IF(DG31&lt;0," ",IF(DJ31&lt;0," ",IF(DJ31=0," ",IF(DG31/DJ31*100&gt;200,"СВ.200",DG31/DJ31))))</f>
        <v>СВ.200</v>
      </c>
      <c r="DQ31" s="130" t="str">
        <f aca="false">IF(DH31&lt;0," ",IF(DK31&lt;0," ",IF(DK31=0," ",IF(DH31/DK31*100&gt;200,"СВ.200",DH31/DK31))))</f>
        <v> </v>
      </c>
      <c r="DR31" s="130" t="str">
        <f aca="false">IF(DI31&lt;0," ",IF(DL31&lt;0," ",IF(DL31=0," ",IF(DI31/DL31*100&gt;200,"СВ.200",DI31/DL31))))</f>
        <v>СВ.200</v>
      </c>
      <c r="DS31" s="127" t="n">
        <f aca="false">SUM(DT31:DU31)</f>
        <v>4505400</v>
      </c>
      <c r="DT31" s="154"/>
      <c r="DU31" s="128" t="n">
        <v>4505400</v>
      </c>
      <c r="DV31" s="127" t="n">
        <f aca="false">SUM(DW31:DX31)</f>
        <v>2564709.57</v>
      </c>
      <c r="DW31" s="154"/>
      <c r="DX31" s="128" t="n">
        <v>2564709.57</v>
      </c>
      <c r="DY31" s="127" t="n">
        <f aca="false">SUM(DZ31:EA31)</f>
        <v>2605656.86</v>
      </c>
      <c r="DZ31" s="129"/>
      <c r="EA31" s="34" t="n">
        <v>2605656.86</v>
      </c>
      <c r="EB31" s="130" t="n">
        <f aca="false">IF(DS31=0," ",IF(DV31/DS31*100&gt;200,"СВ.200",DV31/DS31))</f>
        <v>0.569252357171394</v>
      </c>
      <c r="EC31" s="130" t="str">
        <f aca="false">IF(DT31=0," ",IF(DW31/DT31*100&gt;200,"СВ.200",DW31/DT31))</f>
        <v> </v>
      </c>
      <c r="ED31" s="130" t="n">
        <f aca="false">IF(DU31=0," ",IF(DX31/DU31*100&gt;200,"СВ.200",DX31/DU31))</f>
        <v>0.569252357171394</v>
      </c>
      <c r="EE31" s="130" t="n">
        <f aca="false">IF(DY31=0," ",IF(DV31/DY31*100&gt;200,"СВ.200",DV31/DY31))</f>
        <v>0.984285233167655</v>
      </c>
      <c r="EF31" s="130" t="str">
        <f aca="false">IF(DZ31=0," ",IF(DW31/DZ31*100&gt;200,"СВ.200",DW31/DZ31))</f>
        <v> </v>
      </c>
      <c r="EG31" s="130" t="n">
        <f aca="false">IF(EA31=0," ",IF(DX31/EA31*100&gt;200,"СВ.200",DX31/EA31))</f>
        <v>0.984285233167655</v>
      </c>
      <c r="EH31" s="127" t="n">
        <f aca="false">SUM(EI31:EJ31)</f>
        <v>0</v>
      </c>
      <c r="EI31" s="128" t="n">
        <v>0</v>
      </c>
      <c r="EJ31" s="127"/>
      <c r="EK31" s="127" t="n">
        <f aca="false">SUM(EL31:EM31)</f>
        <v>0</v>
      </c>
      <c r="EL31" s="128" t="n">
        <v>0</v>
      </c>
      <c r="EM31" s="127"/>
      <c r="EN31" s="127" t="n">
        <f aca="false">SUM(EO31:EP31)</f>
        <v>0</v>
      </c>
      <c r="EO31" s="129" t="n">
        <v>0</v>
      </c>
      <c r="EP31" s="127"/>
      <c r="EQ31" s="130" t="str">
        <f aca="false">IF(EH31&lt;=0," ",IF(EK31&lt;=0," ",IF(EK31/EH31*100&gt;200,"СВ.200",EK31/EH31)))</f>
        <v> </v>
      </c>
      <c r="ER31" s="130" t="str">
        <f aca="false">IF(EI31&lt;=0," ",IF(EL31&lt;=0," ",IF(EL31/EI31*100&gt;200,"СВ.200",EL31/EI31)))</f>
        <v> </v>
      </c>
      <c r="ES31" s="130" t="str">
        <f aca="false">IF(EJ31=0," ",IF(EM31/EJ31*100&gt;200,"СВ.200",EM31/EJ31))</f>
        <v> </v>
      </c>
      <c r="ET31" s="130" t="str">
        <f aca="false">IF(EN31&lt;=0," ",IF(EK31&lt;=0," ",IF(EK31/EN31*100&gt;200,"СВ.200",EK31/EN31)))</f>
        <v> </v>
      </c>
      <c r="EU31" s="130" t="str">
        <f aca="false">IF(EO31&lt;=0," ",IF(EL31&lt;=0," ",IF(EL31/EO31*100&gt;200,"СВ.200",EL31/EO31)))</f>
        <v> </v>
      </c>
      <c r="EV31" s="130" t="str">
        <f aca="false">IF(EM31&lt;0," ",IF(EP31&lt;0," ",IF(EP31=0," ",IF(EM31/EP31*100&gt;200,"СВ.200",EM31/EP31))))</f>
        <v> </v>
      </c>
      <c r="EW31" s="127" t="n">
        <f aca="false">SUM(EX31:EY31)</f>
        <v>1103000</v>
      </c>
      <c r="EX31" s="128" t="n">
        <v>1100000</v>
      </c>
      <c r="EY31" s="128" t="n">
        <v>3000</v>
      </c>
      <c r="EZ31" s="127" t="n">
        <f aca="false">SUM(FA31:FB31)</f>
        <v>1340013.1</v>
      </c>
      <c r="FA31" s="128" t="n">
        <v>1340013.1</v>
      </c>
      <c r="FB31" s="128" t="n">
        <v>0</v>
      </c>
      <c r="FC31" s="127" t="n">
        <f aca="false">SUM(FD31:FE31)</f>
        <v>1138900.45</v>
      </c>
      <c r="FD31" s="34" t="n">
        <v>1138500.45</v>
      </c>
      <c r="FE31" s="34" t="n">
        <v>400</v>
      </c>
      <c r="FF31" s="130" t="n">
        <f aca="false">IF(EW31=0," ",IF(EZ31/EW31*100&gt;200,"СВ.200",EZ31/EW31))</f>
        <v>1.21488041704442</v>
      </c>
      <c r="FG31" s="130" t="n">
        <f aca="false">IF(EX31=0," ",IF(FA31/EX31*100&gt;200,"СВ.200",FA31/EX31))</f>
        <v>1.21819372727273</v>
      </c>
      <c r="FH31" s="130" t="n">
        <f aca="false">IF(EY31=0," ",IF(FB31/EY31*100&gt;200,"СВ.200",FB31/EY31))</f>
        <v>0</v>
      </c>
      <c r="FI31" s="130" t="n">
        <f aca="false">IF(FC31=0," ",IF(EZ31/FC31*100&gt;200,"СВ.200",EZ31/FC31))</f>
        <v>1.17658492452084</v>
      </c>
      <c r="FJ31" s="130" t="n">
        <f aca="false">IF(FD31=0," ",IF(FA31/FD31*100&gt;200,"СВ.200",FA31/FD31))</f>
        <v>1.17699830509509</v>
      </c>
      <c r="FK31" s="130" t="str">
        <f aca="false">IF(FB31=0," ",IF(FE31/FB31*100&gt;200,"СВ.200",FE31/FB31))</f>
        <v> </v>
      </c>
      <c r="FL31" s="127" t="n">
        <f aca="false">SUM(FM31:FN31)</f>
        <v>0</v>
      </c>
      <c r="FM31" s="128" t="n">
        <v>0</v>
      </c>
      <c r="FN31" s="128" t="n">
        <v>0</v>
      </c>
      <c r="FO31" s="127" t="n">
        <f aca="false">SUM(FP31:FQ31)</f>
        <v>0</v>
      </c>
      <c r="FP31" s="127" t="n">
        <v>0</v>
      </c>
      <c r="FQ31" s="127" t="n">
        <v>0</v>
      </c>
      <c r="FR31" s="146" t="str">
        <f aca="false">IF(FL31&lt;=0," ",IF(FO31&lt;0," ",IF(FO31=0," ",IF(FL31/FO31*100&gt;200,"СВ.200",FL31/FO31))))</f>
        <v> </v>
      </c>
      <c r="FS31" s="146" t="str">
        <f aca="false">IF(FM31&lt;=0," ",IF(FP31&lt;0," ",IF(FP31=0," ",IF(FM31/FP31*100&gt;200,"СВ.200",FM31/FP31))))</f>
        <v> </v>
      </c>
      <c r="FT31" s="130" t="str">
        <f aca="false">IF(FN31&lt;0," ",IF(FQ31&lt;0," ",IF(FQ31=0," ",IF(FN31/FQ31*100&gt;200,"СВ.200",FN31/FQ31))))</f>
        <v> </v>
      </c>
      <c r="FU31" s="134" t="n">
        <f aca="false">IF(X31&lt;=0," ",IF(I31&lt;=0," ",IF(X31/I31*100&gt;200,"СВ.200",X31/I31)))</f>
        <v>0.889315513545607</v>
      </c>
      <c r="FV31" s="130" t="n">
        <f aca="false">IF(Y31&lt;=0," ",IF(J31&lt;=0," ",IF(Y31/J31*100&gt;200,"СВ.200",Y31/J31)))</f>
        <v>0.830627258387183</v>
      </c>
      <c r="FW31" s="130" t="n">
        <f aca="false">IF(Z31&lt;=0," ",IF(K31&lt;=0," ",IF(Z31/K31*100&gt;200,"СВ.200",Z31/K31)))</f>
        <v>0.96392873418715</v>
      </c>
      <c r="FX31" s="134" t="n">
        <f aca="false">IF(U31&lt;=0," ",IF(F31&lt;=0," ",IF(U31/F31*100&gt;200,"СВ.200",U31/F31)))</f>
        <v>0.879919933599036</v>
      </c>
      <c r="FY31" s="130" t="n">
        <f aca="false">IF(V31&lt;=0," ",IF(G31&lt;=0," ",IF(V31/G31*100&gt;200,"СВ.200",V31/G31)))</f>
        <v>0.817707842927985</v>
      </c>
      <c r="FZ31" s="130" t="n">
        <f aca="false">IF(W31&lt;=0," ",IF(H31&lt;=0," ",IF(W31/H31*100&gt;200,"СВ.200",W31/H31)))</f>
        <v>0.957683849810777</v>
      </c>
      <c r="GA31" s="134" t="n">
        <f aca="false">IF(AM31&lt;=0," ",IF(X31&lt;=0," ",IF(AM31/X31*100&gt;200,"СВ.200",AM31/X31)))</f>
        <v>0.769090903718952</v>
      </c>
      <c r="GB31" s="130" t="n">
        <f aca="false">IF(AN31&lt;=0," ",IF(Y31&lt;=0," ",IF(AN31/Y31*100&gt;200,"СВ.200",AN31/Y31)))</f>
        <v>0.700444553981461</v>
      </c>
      <c r="GC31" s="130" t="n">
        <f aca="false">IF(AO31&lt;=0," ",IF(Z31&lt;=0," ",IF(AO31/Z31*100&gt;200,"СВ.200",AO31/Z31)))</f>
        <v>0.844295310494664</v>
      </c>
      <c r="GD31" s="134" t="n">
        <f aca="false">IF(AJ31&lt;=0," ",IF(U31&lt;=0," ",IF(AJ31/U31*100&gt;200,"СВ.200",AJ31/U31)))</f>
        <v>0.752628627485724</v>
      </c>
      <c r="GE31" s="130" t="n">
        <f aca="false">IF(AK31&lt;=0," ",IF(V31&lt;=0," ",IF(AK31/V31*100&gt;200,"СВ.200",AK31/V31)))</f>
        <v>0.675712329796317</v>
      </c>
      <c r="GF31" s="130" t="n">
        <f aca="false">IF(AL31&lt;=0," ",IF(W31&lt;=0," ",IF(AL31/W31*100&gt;200,"СВ.200",AL31/W31)))</f>
        <v>0.834720034355874</v>
      </c>
      <c r="GG31" s="134" t="n">
        <f aca="false">IF(BB31&lt;=0," ",IF(X31&lt;=0," ",IF(BB31/X31*100&gt;200,"СВ.200",BB31/X31)))</f>
        <v>0.110440326938772</v>
      </c>
      <c r="GH31" s="130" t="n">
        <f aca="false">IF(BC31&lt;=0," ",IF(Y31&lt;=0," ",IF(BC31/Y31*100&gt;200,"СВ.200",BC31/Y31)))</f>
        <v>0.174924805219819</v>
      </c>
      <c r="GI31" s="130" t="n">
        <f aca="false">IF(BD31&lt;=0," ",IF(Z31&lt;=0," ",IF(BD31/Z31*100&gt;200,"СВ.200",BD31/Z31)))</f>
        <v>0.0397953916448718</v>
      </c>
      <c r="GJ31" s="136" t="n">
        <f aca="false">IF(AY31&lt;=0," ",IF(U31&lt;=0," ",IF(AY31/U31*100&gt;200,"СВ.200",AY31/U31)))</f>
        <v>0.12258613582087</v>
      </c>
      <c r="GK31" s="137" t="n">
        <f aca="false">IF(AZ31&lt;=0," ",IF(V31&lt;=0," ",IF(AZ31/V31*100&gt;200,"СВ.200",AZ31/V31)))</f>
        <v>0.1965797239661</v>
      </c>
      <c r="GL31" s="139" t="n">
        <f aca="false">IF(BA31&lt;=0," ",IF(W31&lt;=0," ",IF(BA31/W31*100&gt;200,"СВ.200",BA31/W31)))</f>
        <v>0.0436140852583146</v>
      </c>
      <c r="GM31" s="134" t="n">
        <f aca="false">IF(BQ31&lt;=0," ",IF(X31&lt;=0," ",IF(BQ31/X31*100&gt;200,"СВ.200",BQ31/X31)))</f>
        <v>0.034593259022443</v>
      </c>
      <c r="GN31" s="130" t="n">
        <f aca="false">IF(BR31&lt;=0," ",IF(Y31&lt;=0," ",IF(BR31/Y31*100&gt;200,"СВ.200",BR31/Y31)))</f>
        <v>0.0661698787875117</v>
      </c>
      <c r="GO31" s="130" t="str">
        <f aca="false">IF(BS31&lt;=0," ",IF(Z31&lt;=0," ",IF(BS31/Z31*100&gt;200,"СВ.200",BS31/Z31)))</f>
        <v> </v>
      </c>
      <c r="GP31" s="134" t="n">
        <f aca="false">IF(BN31&lt;=0," ",IF(U31&lt;=0," ",IF(BN31/U31*100&gt;200,"СВ.200",BN31/U31)))</f>
        <v>0.030686077179762</v>
      </c>
      <c r="GQ31" s="130" t="n">
        <f aca="false">IF(BO31&lt;=0," ",IF(V31&lt;=0," ",IF(BO31/V31*100&gt;200,"СВ.200",BO31/V31)))</f>
        <v>0.0594376790497615</v>
      </c>
      <c r="GR31" s="130" t="str">
        <f aca="false">IF(BP31&lt;=0," ",IF(W31&lt;=0," ",IF(BP31/W31*100&gt;200,"СВ.200",BP31/W31)))</f>
        <v> </v>
      </c>
      <c r="GS31" s="134" t="n">
        <f aca="false">IF(DY31&lt;=0," ",IF(X31&lt;=0," ",IF(DY31/X31*100&gt;200,"СВ.200",DY31/X31)))</f>
        <v>0.0473207512735472</v>
      </c>
      <c r="GT31" s="130" t="str">
        <f aca="false">IF(DZ31&lt;=0," ",IF(Y31&lt;=0," ",IF(DZ31/Y31*100&gt;200,"СВ.200",DZ31/Y31)))</f>
        <v> </v>
      </c>
      <c r="GU31" s="130" t="n">
        <f aca="false">IF(EA31&lt;=0," ",IF(Z31&lt;=0," ",IF(EA31/Z31*100&gt;200,"СВ.200",EA31/Z31)))</f>
        <v>0.0991622408985168</v>
      </c>
      <c r="GV31" s="134" t="n">
        <f aca="false">IF(DV31&lt;=0," ",IF(U31&lt;=0," ",IF(DV31/U31*100&gt;200,"СВ.200",DV31/U31)))</f>
        <v>0.0441993680272238</v>
      </c>
      <c r="GW31" s="130" t="str">
        <f aca="false">IF(DW31&lt;=0," ",IF(V31&lt;=0," ",IF(DW31/V31*100&gt;200,"СВ.200",DW31/V31)))</f>
        <v> </v>
      </c>
      <c r="GX31" s="130" t="n">
        <f aca="false">IF(DX31&lt;=0," ",IF(W31&lt;=0," ",IF(DX31/W31*100&gt;200,"СВ.200",DX31/W31)))</f>
        <v>0.0913725733572306</v>
      </c>
      <c r="GY31" s="134" t="n">
        <f aca="false">IF(DJ31&lt;=0," ",IF(X31&lt;=0," ",IF(DJ31/X31*100&gt;200,"СВ.200",DJ31/X31)))</f>
        <v>0.0046712286087483</v>
      </c>
      <c r="GZ31" s="130" t="str">
        <f aca="false">IF(DK31&lt;=0," ",IF(Y31&lt;=0," ",IF(DK31/Y31*100&gt;200,"СВ.200",DK31/Y31)))</f>
        <v> </v>
      </c>
      <c r="HA31" s="130" t="n">
        <f aca="false">IF(DL31&lt;=0," ",IF(Z31&lt;=0," ",IF(DL31/Z31*100&gt;200,"СВ.200",DL31/Z31)))</f>
        <v>0.00978871814428866</v>
      </c>
      <c r="HB31" s="134" t="n">
        <f aca="false">IF(DG31&lt;=0," ",IF(U31&lt;=0," ",IF(DG31/U31*100&gt;200,"СВ.200",DG31/U31)))</f>
        <v>0.00989112177662777</v>
      </c>
      <c r="HC31" s="130" t="str">
        <f aca="false">IF(DH31&lt;=0," ",IF(V31&lt;=0," ",IF(DH31/V31*100&gt;200,"СВ.200",DH31/V31)))</f>
        <v> </v>
      </c>
      <c r="HD31" s="130" t="n">
        <f aca="false">IF(DI31&lt;=0," ",IF(W31&lt;=0," ",IF(DI31/W31*100&gt;200,"СВ.200",DI31/W31)))</f>
        <v>0.0204477414600941</v>
      </c>
      <c r="HE31" s="134" t="n">
        <f aca="false">IF(FC31&lt;=0," ",IF(X31&lt;=0," ",IF(FC31/X31*100&gt;200,"СВ.200",FC31/X31)))</f>
        <v>0.0206833162674309</v>
      </c>
      <c r="HF31" s="130" t="n">
        <f aca="false">IF(FD31&lt;=0," ",IF(Y31&lt;=0," ",IF(FD31/Y31*100&gt;200,"СВ.200",FD31/Y31)))</f>
        <v>0.0395490881881425</v>
      </c>
      <c r="HG31" s="173" t="n">
        <f aca="false">IF(FE31&lt;=0," ",IF(Z31&lt;=0," ",IF(FE31/Z31*100&gt;200,"СВ.200",FE31/Z31)))</f>
        <v>1.52226093037464E-005</v>
      </c>
      <c r="HH31" s="134" t="n">
        <f aca="false">IF(EZ31&lt;=0," ",IF(U31&lt;=0," ",IF(EZ31/U31*100&gt;200,"СВ.200",EZ31/U31)))</f>
        <v>0.0230933486040687</v>
      </c>
      <c r="HI31" s="130" t="n">
        <f aca="false">IF(FA31&lt;=0," ",IF(V31&lt;=0," ",IF(FA31/V31*100&gt;200,"СВ.200",FA31/V31)))</f>
        <v>0.0447308736946721</v>
      </c>
      <c r="HJ31" s="130" t="str">
        <f aca="false">IF(FB31&lt;=0," ",IF(W31&lt;=0," ",IF(FB31/W31*100&gt;200,"СВ.200",FB31/W31)))</f>
        <v> </v>
      </c>
    </row>
    <row r="32" customFormat="false" ht="15.75" hidden="false" customHeight="false" outlineLevel="1" collapsed="false">
      <c r="A32" s="126" t="n">
        <v>21</v>
      </c>
      <c r="B32" s="3" t="s">
        <v>86</v>
      </c>
      <c r="C32" s="127" t="n">
        <f aca="false">SUM(D32:E32)</f>
        <v>259705132.22</v>
      </c>
      <c r="D32" s="128" t="n">
        <v>140250481.8</v>
      </c>
      <c r="E32" s="128" t="n">
        <v>119454650.42</v>
      </c>
      <c r="F32" s="127" t="n">
        <f aca="false">SUM(G32:H32)</f>
        <v>186206647.94</v>
      </c>
      <c r="G32" s="128" t="n">
        <v>99520530.44</v>
      </c>
      <c r="H32" s="128" t="n">
        <v>86686117.5</v>
      </c>
      <c r="I32" s="127" t="n">
        <f aca="false">SUM(J32:K32)</f>
        <v>182295888.92</v>
      </c>
      <c r="J32" s="34" t="n">
        <v>99712076.65</v>
      </c>
      <c r="K32" s="34" t="n">
        <v>82583812.27</v>
      </c>
      <c r="L32" s="130" t="n">
        <f aca="false">F32/C32</f>
        <v>0.716992561326288</v>
      </c>
      <c r="M32" s="130" t="n">
        <f aca="false">G32/D32</f>
        <v>0.709591362273666</v>
      </c>
      <c r="N32" s="130" t="n">
        <f aca="false">H32/E32</f>
        <v>0.725682233343059</v>
      </c>
      <c r="O32" s="130" t="n">
        <f aca="false">IF(I32=0," ",IF(F32/I32*100&gt;200,"СВ.200",F32/I32))</f>
        <v>1.0214528097324</v>
      </c>
      <c r="P32" s="130" t="n">
        <f aca="false">IF(J32=0," ",IF(G32/J32*100&gt;200,"СВ.200",G32/J32))</f>
        <v>0.998079006912349</v>
      </c>
      <c r="Q32" s="130" t="n">
        <f aca="false">IF(K32=0," ",IF(H32/K32*100&gt;200,"СВ.200",H32/K32))</f>
        <v>1.04967444729468</v>
      </c>
      <c r="R32" s="127" t="n">
        <f aca="false">SUM(S32:T32)</f>
        <v>201777274.22</v>
      </c>
      <c r="S32" s="128" t="n">
        <v>88250023.8</v>
      </c>
      <c r="T32" s="128" t="n">
        <v>113527250.42</v>
      </c>
      <c r="U32" s="127" t="n">
        <f aca="false">SUM(V32:W32)</f>
        <v>150611262.24</v>
      </c>
      <c r="V32" s="128" t="n">
        <v>67018207.62</v>
      </c>
      <c r="W32" s="128" t="n">
        <v>83593054.62</v>
      </c>
      <c r="X32" s="127" t="n">
        <f aca="false">SUM(Y32:Z32)</f>
        <v>137888634.79</v>
      </c>
      <c r="Y32" s="170" t="n">
        <v>63001694.95</v>
      </c>
      <c r="Z32" s="44" t="n">
        <v>74886939.84</v>
      </c>
      <c r="AA32" s="130" t="n">
        <f aca="false">U32/R32</f>
        <v>0.746423316610903</v>
      </c>
      <c r="AB32" s="130" t="n">
        <f aca="false">V32/S32</f>
        <v>0.75941291270224</v>
      </c>
      <c r="AC32" s="130" t="n">
        <f aca="false">W32/T32</f>
        <v>0.736325898061858</v>
      </c>
      <c r="AD32" s="130" t="n">
        <f aca="false">IF(X32=0," ",IF(U32/X32*100&gt;200,"СВ.200",U32/X32))</f>
        <v>1.09226741180936</v>
      </c>
      <c r="AE32" s="130" t="n">
        <f aca="false">IF(Y32=0," ",IF(V32/Y32*100&gt;200,"СВ.200",V32/Y32))</f>
        <v>1.06375245417108</v>
      </c>
      <c r="AF32" s="130" t="n">
        <f aca="false">IF(Z32=0," ",IF(W32/Z32*100&gt;200,"СВ.200",W32/Z32))</f>
        <v>1.11625678387448</v>
      </c>
      <c r="AG32" s="127" t="n">
        <f aca="false">SUM(AH32:AI32)</f>
        <v>158238600</v>
      </c>
      <c r="AH32" s="128" t="n">
        <v>69163500</v>
      </c>
      <c r="AI32" s="128" t="n">
        <v>89075100</v>
      </c>
      <c r="AJ32" s="127" t="n">
        <f aca="false">SUM(AK32:AL32)</f>
        <v>122421603.63</v>
      </c>
      <c r="AK32" s="128" t="n">
        <v>52300990.91</v>
      </c>
      <c r="AL32" s="128" t="n">
        <v>70120612.72</v>
      </c>
      <c r="AM32" s="127" t="n">
        <f aca="false">SUM(AN32:AO32)</f>
        <v>111887479.05</v>
      </c>
      <c r="AN32" s="34" t="n">
        <v>48715691.66</v>
      </c>
      <c r="AO32" s="34" t="n">
        <v>63171787.39</v>
      </c>
      <c r="AP32" s="130" t="n">
        <f aca="false">AJ32/AG32</f>
        <v>0.77365196374336</v>
      </c>
      <c r="AQ32" s="130" t="n">
        <f aca="false">AK32/AH32</f>
        <v>0.756193525631294</v>
      </c>
      <c r="AR32" s="130" t="n">
        <f aca="false">AL32/AI32</f>
        <v>0.787207791178455</v>
      </c>
      <c r="AS32" s="130" t="n">
        <f aca="false">IF(AM32=0," ",IF(AJ32/AM32*100&gt;200,"СВ.200",AJ32/AM32))</f>
        <v>1.09414927094114</v>
      </c>
      <c r="AT32" s="130" t="n">
        <f aca="false">IF(AN32=0," ",IF(AK32/AN32*100&gt;200,"СВ.200",AK32/AN32))</f>
        <v>1.07359639425881</v>
      </c>
      <c r="AU32" s="130" t="n">
        <f aca="false">IF(AO32=0," ",IF(AL32/AO32*100&gt;200,"СВ.200",AL32/AO32))</f>
        <v>1.10999887160229</v>
      </c>
      <c r="AV32" s="127" t="n">
        <f aca="false">SUM(AW32:AX32)</f>
        <v>10274274.22</v>
      </c>
      <c r="AW32" s="128" t="n">
        <v>6847223.8</v>
      </c>
      <c r="AX32" s="128" t="n">
        <v>3427050.42</v>
      </c>
      <c r="AY32" s="127" t="n">
        <f aca="false">SUM(AZ32:BA32)</f>
        <v>7588966.91</v>
      </c>
      <c r="AZ32" s="128" t="n">
        <v>5057618.07</v>
      </c>
      <c r="BA32" s="128" t="n">
        <v>2531348.84</v>
      </c>
      <c r="BB32" s="127" t="n">
        <f aca="false">SUM(BC32:BD32)</f>
        <v>6488800.1</v>
      </c>
      <c r="BC32" s="127" t="n">
        <v>4324899.83</v>
      </c>
      <c r="BD32" s="127" t="n">
        <v>2163900.27</v>
      </c>
      <c r="BE32" s="130" t="n">
        <f aca="false">AY32/AV32</f>
        <v>0.738637761412601</v>
      </c>
      <c r="BF32" s="130" t="n">
        <f aca="false">AZ32/AW32</f>
        <v>0.738637762942698</v>
      </c>
      <c r="BG32" s="171" t="n">
        <f aca="false">BA32/AX32</f>
        <v>0.738637758355478</v>
      </c>
      <c r="BH32" s="172" t="n">
        <f aca="false">AY32/BB32</f>
        <v>1.16954857493607</v>
      </c>
      <c r="BI32" s="172" t="n">
        <f aca="false">AZ32/BC32</f>
        <v>1.16941854581635</v>
      </c>
      <c r="BJ32" s="172" t="n">
        <f aca="false">IF(BD32=0," ",IF(BA32/BD32*100&gt;200,"СВ.200",BA32/BD32))</f>
        <v>1.16980845887135</v>
      </c>
      <c r="BK32" s="127" t="n">
        <f aca="false">SUM(BL32:BM32)</f>
        <v>7506400</v>
      </c>
      <c r="BL32" s="128" t="n">
        <v>7506400</v>
      </c>
      <c r="BM32" s="127"/>
      <c r="BN32" s="127" t="n">
        <f aca="false">SUM(BO32:BP32)</f>
        <v>5510478.77</v>
      </c>
      <c r="BO32" s="128" t="n">
        <v>5510478.77</v>
      </c>
      <c r="BP32" s="127"/>
      <c r="BQ32" s="127" t="n">
        <f aca="false">SUM(BR32:BS32)</f>
        <v>6384206.76</v>
      </c>
      <c r="BR32" s="34" t="n">
        <v>6384206.76</v>
      </c>
      <c r="BS32" s="127"/>
      <c r="BT32" s="130" t="n">
        <f aca="false">BN32/BK32</f>
        <v>0.734104067195993</v>
      </c>
      <c r="BU32" s="130" t="n">
        <f aca="false">BO32/BL32</f>
        <v>0.734104067195993</v>
      </c>
      <c r="BV32" s="161"/>
      <c r="BW32" s="130" t="n">
        <f aca="false">BN32/BQ32</f>
        <v>0.863142278618808</v>
      </c>
      <c r="BX32" s="130" t="n">
        <f aca="false">BO32/BR32</f>
        <v>0.863142278618808</v>
      </c>
      <c r="BY32" s="161"/>
      <c r="BZ32" s="127" t="n">
        <f aca="false">SUM(CA32:CB32)</f>
        <v>1484900</v>
      </c>
      <c r="CA32" s="128" t="n">
        <v>1484900</v>
      </c>
      <c r="CB32" s="161"/>
      <c r="CC32" s="127" t="n">
        <f aca="false">SUM(CD32:CE32)</f>
        <v>1134907.62</v>
      </c>
      <c r="CD32" s="128" t="n">
        <v>1134907.62</v>
      </c>
      <c r="CE32" s="128"/>
      <c r="CF32" s="127" t="n">
        <f aca="false">SUM(CG32:CH32)</f>
        <v>980284.24</v>
      </c>
      <c r="CG32" s="154" t="n">
        <v>980284.24</v>
      </c>
      <c r="CH32" s="127"/>
      <c r="CI32" s="130" t="n">
        <f aca="false">IF(BZ32=0," ",IF(CC32/BZ32*100&gt;200,"СВ.200",CC32/BZ32))</f>
        <v>0.764299023503266</v>
      </c>
      <c r="CJ32" s="130" t="n">
        <f aca="false">IF(CA32=0," ",IF(CD32/CA32*100&gt;200,"СВ.200",CD32/CA32))</f>
        <v>0.764299023503266</v>
      </c>
      <c r="CK32" s="130" t="str">
        <f aca="false">IF(CB32=0," ",IF(CE32/CB32*100&gt;200,"СВ.200",CE32/CB32))</f>
        <v> </v>
      </c>
      <c r="CL32" s="130" t="n">
        <f aca="false">IF(CF32=0," ",IF(CC32/CF32*100&gt;200,"СВ.200",CC32/CF32))</f>
        <v>1.15773321011465</v>
      </c>
      <c r="CM32" s="130" t="n">
        <f aca="false">IF(CG32=0," ",IF(CD32/CG32*100&gt;200,"СВ.200",CD32/CG32))</f>
        <v>1.15773321011465</v>
      </c>
      <c r="CN32" s="130" t="str">
        <f aca="false">IF(CH32=0," ",IF(CE32/CH32*100&gt;200,"СВ.200",CE32/CH32))</f>
        <v> </v>
      </c>
      <c r="CO32" s="127" t="n">
        <f aca="false">SUM(CP32:CQ32)</f>
        <v>258700</v>
      </c>
      <c r="CP32" s="128" t="n">
        <v>180200</v>
      </c>
      <c r="CQ32" s="128" t="n">
        <v>78500</v>
      </c>
      <c r="CR32" s="127" t="n">
        <f aca="false">SUM(CS32:CT32)</f>
        <v>498245.71</v>
      </c>
      <c r="CS32" s="128" t="n">
        <v>348062.11</v>
      </c>
      <c r="CT32" s="128" t="n">
        <v>150183.6</v>
      </c>
      <c r="CU32" s="127" t="n">
        <f aca="false">SUM(CV32:CW32)</f>
        <v>239327.64</v>
      </c>
      <c r="CV32" s="34" t="n">
        <v>166632.55</v>
      </c>
      <c r="CW32" s="34" t="n">
        <v>72695.09</v>
      </c>
      <c r="CX32" s="130" t="n">
        <f aca="false">IF(CO32&lt;=0," ",IF(CR32&lt;=0," ",IF(CR32/CO32*100&gt;200,"СВ.200",CR32/CO32)))</f>
        <v>1.92595945110166</v>
      </c>
      <c r="CY32" s="130" t="n">
        <f aca="false">IF(CP32&lt;=0," ",IF(CS32&lt;=0," ",IF(CS32/CP32*100&gt;200,"СВ.200",CS32/CP32)))</f>
        <v>1.93153224195339</v>
      </c>
      <c r="CZ32" s="130" t="n">
        <f aca="false">IF(CQ32&lt;=0," ",IF(CT32&lt;=0," ",IF(CT32/CQ32*100&gt;200,"СВ.200",CT32/CQ32)))</f>
        <v>1.91316687898089</v>
      </c>
      <c r="DA32" s="130" t="str">
        <f aca="false">IF(CU32&lt;=0," ",IF(CR32&lt;=0," ",IF(CR32/CU32*100&gt;200,"СВ.200",CR32/CU32)))</f>
        <v>СВ.200</v>
      </c>
      <c r="DB32" s="130" t="str">
        <f aca="false">IF(CV32&lt;=0," ",IF(CS32&lt;=0," ",IF(CS32/CV32*100&gt;200,"СВ.200",CS32/CV32)))</f>
        <v>СВ.200</v>
      </c>
      <c r="DC32" s="130" t="str">
        <f aca="false">IF(CW32&lt;=0," ",IF(CT32&lt;=0," ",IF(CT32/CW32*100&gt;200,"СВ.200",CT32/CW32)))</f>
        <v>СВ.200</v>
      </c>
      <c r="DD32" s="131" t="n">
        <f aca="false">SUM(DE32:DF32)</f>
        <v>4733100</v>
      </c>
      <c r="DE32" s="34"/>
      <c r="DF32" s="128" t="n">
        <v>4733100</v>
      </c>
      <c r="DG32" s="131" t="n">
        <f aca="false">SUM(DH32:DI32)</f>
        <v>1762240.15</v>
      </c>
      <c r="DH32" s="128"/>
      <c r="DI32" s="128" t="n">
        <v>1762240.15</v>
      </c>
      <c r="DJ32" s="127" t="n">
        <f aca="false">SUM(DK32:DL32)</f>
        <v>643955.73</v>
      </c>
      <c r="DK32" s="34"/>
      <c r="DL32" s="34" t="n">
        <v>643955.73</v>
      </c>
      <c r="DM32" s="130" t="n">
        <f aca="false">IF(DG32&lt;0," ",IF(DD32&lt;0," ",IF(DD32=0," ",IF(DG32/DD32*100&gt;200,"СВ.200",DG32/DD32))))</f>
        <v>0.37232261097378</v>
      </c>
      <c r="DN32" s="130" t="str">
        <f aca="false">IF(DH32&lt;0," ",IF(DE32&lt;0," ",IF(DE32=0," ",IF(DH32/DE32*100&gt;200,"СВ.200",DH32/DE32))))</f>
        <v> </v>
      </c>
      <c r="DO32" s="130" t="n">
        <f aca="false">IF(DI32&lt;0," ",IF(DF32&lt;0," ",IF(DF32=0," ",IF(DI32/DF32*100&gt;200,"СВ.200",DI32/DF32))))</f>
        <v>0.37232261097378</v>
      </c>
      <c r="DP32" s="130" t="str">
        <f aca="false">IF(DG32&lt;0," ",IF(DJ32&lt;0," ",IF(DJ32=0," ",IF(DG32/DJ32*100&gt;200,"СВ.200",DG32/DJ32))))</f>
        <v>СВ.200</v>
      </c>
      <c r="DQ32" s="130" t="str">
        <f aca="false">IF(DH32&lt;0," ",IF(DK32&lt;0," ",IF(DK32=0," ",IF(DH32/DK32*100&gt;200,"СВ.200",DH32/DK32))))</f>
        <v> </v>
      </c>
      <c r="DR32" s="130" t="str">
        <f aca="false">IF(DI32&lt;0," ",IF(DL32&lt;0," ",IF(DL32=0," ",IF(DI32/DL32*100&gt;200,"СВ.200",DI32/DL32))))</f>
        <v>СВ.200</v>
      </c>
      <c r="DS32" s="127" t="n">
        <f aca="false">SUM(DT32:DU32)</f>
        <v>16186300</v>
      </c>
      <c r="DT32" s="154"/>
      <c r="DU32" s="128" t="n">
        <v>16186300</v>
      </c>
      <c r="DV32" s="127" t="n">
        <f aca="false">SUM(DW32:DX32)</f>
        <v>9005049.31</v>
      </c>
      <c r="DW32" s="154"/>
      <c r="DX32" s="128" t="n">
        <v>9005049.31</v>
      </c>
      <c r="DY32" s="127" t="n">
        <f aca="false">SUM(DZ32:EA32)</f>
        <v>8815916.36</v>
      </c>
      <c r="DZ32" s="129"/>
      <c r="EA32" s="34" t="n">
        <v>8815916.36</v>
      </c>
      <c r="EB32" s="130" t="n">
        <f aca="false">IF(DS32=0," ",IF(DV32/DS32*100&gt;200,"СВ.200",DV32/DS32))</f>
        <v>0.556337724495407</v>
      </c>
      <c r="EC32" s="130" t="str">
        <f aca="false">IF(DT32=0," ",IF(DW32/DT32*100&gt;200,"СВ.200",DW32/DT32))</f>
        <v> </v>
      </c>
      <c r="ED32" s="130" t="n">
        <f aca="false">IF(DU32=0," ",IF(DX32/DU32*100&gt;200,"СВ.200",DX32/DU32))</f>
        <v>0.556337724495407</v>
      </c>
      <c r="EE32" s="130" t="n">
        <f aca="false">IF(DY32=0," ",IF(DV32/DY32*100&gt;200,"СВ.200",DV32/DY32))</f>
        <v>1.02145357808272</v>
      </c>
      <c r="EF32" s="130" t="str">
        <f aca="false">IF(DZ32=0," ",IF(DW32/DZ32*100&gt;200,"СВ.200",DW32/DZ32))</f>
        <v> </v>
      </c>
      <c r="EG32" s="130" t="n">
        <f aca="false">IF(EA32=0," ",IF(DX32/EA32*100&gt;200,"СВ.200",DX32/EA32))</f>
        <v>1.02145357808272</v>
      </c>
      <c r="EH32" s="127" t="n">
        <f aca="false">SUM(EI32:EJ32)</f>
        <v>0</v>
      </c>
      <c r="EI32" s="128" t="n">
        <v>0</v>
      </c>
      <c r="EJ32" s="127"/>
      <c r="EK32" s="127" t="n">
        <f aca="false">SUM(EL32:EM32)</f>
        <v>0</v>
      </c>
      <c r="EL32" s="128" t="n">
        <v>0</v>
      </c>
      <c r="EM32" s="127"/>
      <c r="EN32" s="127" t="n">
        <f aca="false">SUM(EO32:EP32)</f>
        <v>0</v>
      </c>
      <c r="EO32" s="129" t="n">
        <v>0</v>
      </c>
      <c r="EP32" s="127"/>
      <c r="EQ32" s="130" t="str">
        <f aca="false">IF(EH32&lt;=0," ",IF(EK32&lt;=0," ",IF(EK32/EH32*100&gt;200,"СВ.200",EK32/EH32)))</f>
        <v> </v>
      </c>
      <c r="ER32" s="130" t="str">
        <f aca="false">IF(EI32&lt;=0," ",IF(EL32&lt;=0," ",IF(EL32/EI32*100&gt;200,"СВ.200",EL32/EI32)))</f>
        <v> </v>
      </c>
      <c r="ES32" s="130" t="str">
        <f aca="false">IF(EJ32=0," ",IF(EM32/EJ32*100&gt;200,"СВ.200",EM32/EJ32))</f>
        <v> </v>
      </c>
      <c r="ET32" s="130" t="str">
        <f aca="false">IF(EN32&lt;=0," ",IF(EK32&lt;=0," ",IF(EK32/EN32*100&gt;200,"СВ.200",EK32/EN32)))</f>
        <v> </v>
      </c>
      <c r="EU32" s="130" t="str">
        <f aca="false">IF(EO32&lt;=0," ",IF(EL32&lt;=0," ",IF(EL32/EO32*100&gt;200,"СВ.200",EL32/EO32)))</f>
        <v> </v>
      </c>
      <c r="EV32" s="130" t="str">
        <f aca="false">IF(EM32&lt;0," ",IF(EP32&lt;0," ",IF(EP32=0," ",IF(EM32/EP32*100&gt;200,"СВ.200",EM32/EP32))))</f>
        <v> </v>
      </c>
      <c r="EW32" s="127" t="n">
        <f aca="false">SUM(EX32:EY32)</f>
        <v>3095000</v>
      </c>
      <c r="EX32" s="128" t="n">
        <v>3067800</v>
      </c>
      <c r="EY32" s="128" t="n">
        <v>27200</v>
      </c>
      <c r="EZ32" s="127" t="n">
        <f aca="false">SUM(FA32:FB32)</f>
        <v>2689770.14</v>
      </c>
      <c r="FA32" s="128" t="n">
        <v>2666150.14</v>
      </c>
      <c r="FB32" s="128" t="n">
        <v>23620</v>
      </c>
      <c r="FC32" s="127" t="n">
        <f aca="false">SUM(FD32:FE32)</f>
        <v>2448664.91</v>
      </c>
      <c r="FD32" s="34" t="n">
        <v>2429979.91</v>
      </c>
      <c r="FE32" s="34" t="n">
        <v>18685</v>
      </c>
      <c r="FF32" s="130" t="n">
        <f aca="false">IF(EW32=0," ",IF(EZ32/EW32*100&gt;200,"СВ.200",EZ32/EW32))</f>
        <v>0.869069512116317</v>
      </c>
      <c r="FG32" s="130" t="n">
        <f aca="false">IF(EX32=0," ",IF(FA32/EX32*100&gt;200,"СВ.200",FA32/EX32))</f>
        <v>0.86907560466784</v>
      </c>
      <c r="FH32" s="130" t="n">
        <f aca="false">IF(EY32=0," ",IF(FB32/EY32*100&gt;200,"СВ.200",FB32/EY32))</f>
        <v>0.868382352941177</v>
      </c>
      <c r="FI32" s="130" t="n">
        <f aca="false">IF(FC32=0," ",IF(EZ32/FC32*100&gt;200,"СВ.200",EZ32/FC32))</f>
        <v>1.09846395438402</v>
      </c>
      <c r="FJ32" s="130" t="n">
        <f aca="false">IF(FD32=0," ",IF(FA32/FD32*100&gt;200,"СВ.200",FA32/FD32))</f>
        <v>1.0971901985807</v>
      </c>
      <c r="FK32" s="130" t="n">
        <f aca="false">IF(FB32=0," ",IF(FE32/FB32*100&gt;200,"СВ.200",FE32/FB32))</f>
        <v>0.791066892464014</v>
      </c>
      <c r="FL32" s="127" t="n">
        <f aca="false">SUM(FM32:FN32)</f>
        <v>0</v>
      </c>
      <c r="FM32" s="128" t="n">
        <v>0</v>
      </c>
      <c r="FN32" s="128" t="n">
        <v>0</v>
      </c>
      <c r="FO32" s="127" t="n">
        <f aca="false">SUM(FP32:FQ32)</f>
        <v>0</v>
      </c>
      <c r="FP32" s="34" t="n">
        <v>0</v>
      </c>
      <c r="FQ32" s="34" t="n">
        <v>0</v>
      </c>
      <c r="FR32" s="146" t="str">
        <f aca="false">IF(FL32&lt;=0," ",IF(FO32&lt;0," ",IF(FO32=0," ",IF(FL32/FO32*100&gt;200,"СВ.200",FL32/FO32))))</f>
        <v> </v>
      </c>
      <c r="FS32" s="146" t="str">
        <f aca="false">IF(FM32&lt;=0," ",IF(FP32&lt;0," ",IF(FP32=0," ",IF(FM32/FP32*100&gt;200,"СВ.200",FM32/FP32))))</f>
        <v> </v>
      </c>
      <c r="FT32" s="130" t="str">
        <f aca="false">IF(FN32&lt;0," ",IF(FQ32&lt;0," ",IF(FQ32=0," ",IF(FN32/FQ32*100&gt;200,"СВ.200",FN32/FQ32))))</f>
        <v> </v>
      </c>
      <c r="FU32" s="134" t="n">
        <f aca="false">IF(X32&lt;=0," ",IF(I32&lt;=0," ",IF(X32/I32*100&gt;200,"СВ.200",X32/I32)))</f>
        <v>0.756400133908187</v>
      </c>
      <c r="FV32" s="130" t="n">
        <f aca="false">IF(Y32&lt;=0," ",IF(J32&lt;=0," ",IF(Y32/J32*100&gt;200,"СВ.200",Y32/J32)))</f>
        <v>0.631836153319147</v>
      </c>
      <c r="FW32" s="130" t="n">
        <f aca="false">IF(Z32&lt;=0," ",IF(K32&lt;=0," ",IF(Z32/K32*100&gt;200,"СВ.200",Z32/K32)))</f>
        <v>0.906799259825451</v>
      </c>
      <c r="FX32" s="134" t="n">
        <f aca="false">IF(U32&lt;=0," ",IF(F32&lt;=0," ",IF(U32/F32*100&gt;200,"СВ.200",U32/F32)))</f>
        <v>0.808839340089138</v>
      </c>
      <c r="FY32" s="130" t="n">
        <f aca="false">IF(V32&lt;=0," ",IF(G32&lt;=0," ",IF(V32/G32*100&gt;200,"СВ.200",V32/G32)))</f>
        <v>0.673410876365904</v>
      </c>
      <c r="FZ32" s="130" t="n">
        <f aca="false">IF(W32&lt;=0," ",IF(H32&lt;=0," ",IF(W32/H32*100&gt;200,"СВ.200",W32/H32)))</f>
        <v>0.964318820946157</v>
      </c>
      <c r="GA32" s="134" t="n">
        <f aca="false">IF(AM32&lt;=0," ",IF(X32&lt;=0," ",IF(AM32/X32*100&gt;200,"СВ.200",AM32/X32)))</f>
        <v>0.811433656010889</v>
      </c>
      <c r="GB32" s="130" t="n">
        <f aca="false">IF(AN32&lt;=0," ",IF(Y32&lt;=0," ",IF(AN32/Y32*100&gt;200,"СВ.200",AN32/Y32)))</f>
        <v>0.773244143648234</v>
      </c>
      <c r="GC32" s="130" t="n">
        <f aca="false">IF(AO32&lt;=0," ",IF(Z32&lt;=0," ",IF(AO32/Z32*100&gt;200,"СВ.200",AO32/Z32)))</f>
        <v>0.843562142143476</v>
      </c>
      <c r="GD32" s="134" t="n">
        <f aca="false">IF(AJ32&lt;=0," ",IF(U32&lt;=0," ",IF(AJ32/U32*100&gt;200,"СВ.200",AJ32/U32)))</f>
        <v>0.812831668822484</v>
      </c>
      <c r="GE32" s="130" t="n">
        <f aca="false">IF(AK32&lt;=0," ",IF(V32&lt;=0," ",IF(AK32/V32*100&gt;200,"СВ.200",AK32/V32)))</f>
        <v>0.780399726691467</v>
      </c>
      <c r="GF32" s="130" t="n">
        <f aca="false">IF(AL32&lt;=0," ",IF(W32&lt;=0," ",IF(AL32/W32*100&gt;200,"СВ.200",AL32/W32)))</f>
        <v>0.838832999209762</v>
      </c>
      <c r="GG32" s="134" t="n">
        <f aca="false">IF(BB32&lt;=0," ",IF(X32&lt;=0," ",IF(BB32/X32*100&gt;200,"СВ.200",BB32/X32)))</f>
        <v>0.0470582663312479</v>
      </c>
      <c r="GH32" s="130" t="n">
        <f aca="false">IF(BC32&lt;=0," ",IF(Y32&lt;=0," ",IF(BC32/Y32*100&gt;200,"СВ.200",BC32/Y32)))</f>
        <v>0.0686473567644866</v>
      </c>
      <c r="GI32" s="130" t="n">
        <f aca="false">IF(BD32&lt;=0," ",IF(Z32&lt;=0," ",IF(BD32/Z32*100&gt;200,"СВ.200",BD32/Z32)))</f>
        <v>0.0288955627593181</v>
      </c>
      <c r="GJ32" s="136" t="n">
        <f aca="false">IF(AY32&lt;=0," ",IF(U32&lt;=0," ",IF(AY32/U32*100&gt;200,"СВ.200",AY32/U32)))</f>
        <v>0.0503877784246103</v>
      </c>
      <c r="GK32" s="137" t="n">
        <f aca="false">IF(AZ32&lt;=0," ",IF(V32&lt;=0," ",IF(AZ32/V32*100&gt;200,"СВ.200",AZ32/V32)))</f>
        <v>0.0754663284741545</v>
      </c>
      <c r="GL32" s="139" t="n">
        <f aca="false">IF(BA32&lt;=0," ",IF(W32&lt;=0," ",IF(BA32/W32*100&gt;200,"СВ.200",BA32/W32)))</f>
        <v>0.030281808117996</v>
      </c>
      <c r="GM32" s="134" t="n">
        <f aca="false">IF(BQ32&lt;=0," ",IF(X32&lt;=0," ",IF(BQ32/X32*100&gt;200,"СВ.200",BQ32/X32)))</f>
        <v>0.0462997314443133</v>
      </c>
      <c r="GN32" s="130" t="n">
        <f aca="false">IF(BR32&lt;=0," ",IF(Y32&lt;=0," ",IF(BR32/Y32*100&gt;200,"СВ.200",BR32/Y32)))</f>
        <v>0.101333888954364</v>
      </c>
      <c r="GO32" s="130" t="str">
        <f aca="false">IF(BS32&lt;=0," ",IF(Z32&lt;=0," ",IF(BS32/Z32*100&gt;200,"СВ.200",BS32/Z32)))</f>
        <v> </v>
      </c>
      <c r="GP32" s="134" t="n">
        <f aca="false">IF(BN32&lt;=0," ",IF(U32&lt;=0," ",IF(BN32/U32*100&gt;200,"СВ.200",BN32/U32)))</f>
        <v>0.0365874283771622</v>
      </c>
      <c r="GQ32" s="130" t="n">
        <f aca="false">IF(BO32&lt;=0," ",IF(V32&lt;=0," ",IF(BO32/V32*100&gt;200,"СВ.200",BO32/V32)))</f>
        <v>0.0822236070717524</v>
      </c>
      <c r="GR32" s="130" t="str">
        <f aca="false">IF(BP32&lt;=0," ",IF(W32&lt;=0," ",IF(BP32/W32*100&gt;200,"СВ.200",BP32/W32)))</f>
        <v> </v>
      </c>
      <c r="GS32" s="134" t="n">
        <f aca="false">IF(DY32&lt;=0," ",IF(X32&lt;=0," ",IF(DY32/X32*100&gt;200,"СВ.200",DY32/X32)))</f>
        <v>0.0639350471010636</v>
      </c>
      <c r="GT32" s="130" t="str">
        <f aca="false">IF(DZ32&lt;=0," ",IF(Y32&lt;=0," ",IF(DZ32/Y32*100&gt;200,"СВ.200",DZ32/Y32)))</f>
        <v> </v>
      </c>
      <c r="GU32" s="130" t="n">
        <f aca="false">IF(EA32&lt;=0," ",IF(Z32&lt;=0," ",IF(EA32/Z32*100&gt;200,"СВ.200",EA32/Z32)))</f>
        <v>0.117723015239182</v>
      </c>
      <c r="GV32" s="134" t="n">
        <f aca="false">IF(DV32&lt;=0," ",IF(U32&lt;=0," ",IF(DV32/U32*100&gt;200,"СВ.200",DV32/U32)))</f>
        <v>0.0597900128852941</v>
      </c>
      <c r="GW32" s="130" t="str">
        <f aca="false">IF(DW32&lt;=0," ",IF(V32&lt;=0," ",IF(DW32/V32*100&gt;200,"СВ.200",DW32/V32)))</f>
        <v> </v>
      </c>
      <c r="GX32" s="130" t="n">
        <f aca="false">IF(DX32&lt;=0," ",IF(W32&lt;=0," ",IF(DX32/W32*100&gt;200,"СВ.200",DX32/W32)))</f>
        <v>0.107724850478732</v>
      </c>
      <c r="GY32" s="134" t="n">
        <f aca="false">IF(DJ32&lt;=0," ",IF(X32&lt;=0," ",IF(DJ32/X32*100&gt;200,"СВ.200",DJ32/X32)))</f>
        <v>0.00467011462533315</v>
      </c>
      <c r="GZ32" s="130" t="str">
        <f aca="false">IF(DK32&lt;=0," ",IF(Y32&lt;=0," ",IF(DK32/Y32*100&gt;200,"СВ.200",DK32/Y32)))</f>
        <v> </v>
      </c>
      <c r="HA32" s="130" t="n">
        <f aca="false">IF(DL32&lt;=0," ",IF(Z32&lt;=0," ",IF(DL32/Z32*100&gt;200,"СВ.200",DL32/Z32)))</f>
        <v>0.00859903918327877</v>
      </c>
      <c r="HB32" s="134" t="n">
        <f aca="false">IF(DG32&lt;=0," ",IF(U32&lt;=0," ",IF(DG32/U32*100&gt;200,"СВ.200",DG32/U32)))</f>
        <v>0.0117005868206048</v>
      </c>
      <c r="HC32" s="130" t="str">
        <f aca="false">IF(DH32&lt;=0," ",IF(V32&lt;=0," ",IF(DH32/V32*100&gt;200,"СВ.200",DH32/V32)))</f>
        <v> </v>
      </c>
      <c r="HD32" s="130" t="n">
        <f aca="false">IF(DI32&lt;=0," ",IF(W32&lt;=0," ",IF(DI32/W32*100&gt;200,"СВ.200",DI32/W32)))</f>
        <v>0.0210811790286986</v>
      </c>
      <c r="HE32" s="134" t="n">
        <f aca="false">IF(FC32&lt;=0," ",IF(X32&lt;=0," ",IF(FC32/X32*100&gt;200,"СВ.200",FC32/X32)))</f>
        <v>0.0177582794530473</v>
      </c>
      <c r="HF32" s="130" t="n">
        <f aca="false">IF(FD32&lt;=0," ",IF(Y32&lt;=0," ",IF(FD32/Y32*100&gt;200,"СВ.200",FD32/Y32)))</f>
        <v>0.0385700719945472</v>
      </c>
      <c r="HG32" s="173" t="n">
        <f aca="false">IF(FE32&lt;=0," ",IF(Z32&lt;=0," ",IF(FE32/Z32*100&gt;200,"СВ.200",FE32/Z32)))</f>
        <v>0.000249509461061188</v>
      </c>
      <c r="HH32" s="134" t="n">
        <f aca="false">IF(EZ32&lt;=0," ",IF(U32&lt;=0," ",IF(EZ32/U32*100&gt;200,"СВ.200",EZ32/U32)))</f>
        <v>0.0178590239534268</v>
      </c>
      <c r="HI32" s="130" t="n">
        <f aca="false">IF(FA32&lt;=0," ",IF(V32&lt;=0," ",IF(FA32/V32*100&gt;200,"СВ.200",FA32/V32)))</f>
        <v>0.0397824745644846</v>
      </c>
      <c r="HJ32" s="130" t="n">
        <f aca="false">IF(FB32&lt;=0," ",IF(W32&lt;=0," ",IF(FB32/W32*100&gt;200,"СВ.200",FB32/W32)))</f>
        <v>0.00028255935983405</v>
      </c>
    </row>
    <row r="33" customFormat="false" ht="15.75" hidden="false" customHeight="false" outlineLevel="1" collapsed="false">
      <c r="A33" s="126" t="n">
        <v>22</v>
      </c>
      <c r="B33" s="3" t="s">
        <v>87</v>
      </c>
      <c r="C33" s="127" t="n">
        <f aca="false">SUM(D33:E33)</f>
        <v>77819241.34</v>
      </c>
      <c r="D33" s="128" t="n">
        <v>48568917.71</v>
      </c>
      <c r="E33" s="128" t="n">
        <v>29250323.63</v>
      </c>
      <c r="F33" s="127" t="n">
        <f aca="false">SUM(G33:H33)</f>
        <v>53804004.93</v>
      </c>
      <c r="G33" s="128" t="n">
        <v>33852540.6</v>
      </c>
      <c r="H33" s="128" t="n">
        <v>19951464.33</v>
      </c>
      <c r="I33" s="127" t="n">
        <f aca="false">SUM(J33:K33)</f>
        <v>51318727.91</v>
      </c>
      <c r="J33" s="34" t="n">
        <v>32487534.84</v>
      </c>
      <c r="K33" s="34" t="n">
        <v>18831193.07</v>
      </c>
      <c r="L33" s="130" t="n">
        <f aca="false">F33/C33</f>
        <v>0.6913971917938</v>
      </c>
      <c r="M33" s="130" t="n">
        <f aca="false">G33/D33</f>
        <v>0.697000102043246</v>
      </c>
      <c r="N33" s="130" t="n">
        <f aca="false">H33/E33</f>
        <v>0.682093797743051</v>
      </c>
      <c r="O33" s="130" t="n">
        <f aca="false">IF(I33=0," ",IF(F33/I33*100&gt;200,"СВ.200",F33/I33))</f>
        <v>1.04842826627267</v>
      </c>
      <c r="P33" s="130" t="n">
        <f aca="false">IF(J33=0," ",IF(G33/J33*100&gt;200,"СВ.200",G33/J33))</f>
        <v>1.04201629230173</v>
      </c>
      <c r="Q33" s="130" t="n">
        <f aca="false">IF(K33=0," ",IF(H33/K33*100&gt;200,"СВ.200",H33/K33))</f>
        <v>1.05949019033662</v>
      </c>
      <c r="R33" s="127" t="n">
        <f aca="false">SUM(S33:T33)</f>
        <v>65419674.59</v>
      </c>
      <c r="S33" s="128" t="n">
        <v>38361655</v>
      </c>
      <c r="T33" s="128" t="n">
        <v>27058019.59</v>
      </c>
      <c r="U33" s="127" t="n">
        <f aca="false">SUM(V33:W33)</f>
        <v>46187960.81</v>
      </c>
      <c r="V33" s="128" t="n">
        <v>27657760.16</v>
      </c>
      <c r="W33" s="128" t="n">
        <v>18530200.65</v>
      </c>
      <c r="X33" s="127" t="n">
        <f aca="false">SUM(Y33:Z33)</f>
        <v>42725026.28</v>
      </c>
      <c r="Y33" s="170" t="n">
        <v>25537467.32</v>
      </c>
      <c r="Z33" s="44" t="n">
        <v>17187558.96</v>
      </c>
      <c r="AA33" s="130" t="n">
        <f aca="false">U33/R33</f>
        <v>0.706025535887643</v>
      </c>
      <c r="AB33" s="130" t="n">
        <f aca="false">V33/S33</f>
        <v>0.720974112300421</v>
      </c>
      <c r="AC33" s="130" t="n">
        <f aca="false">W33/T33</f>
        <v>0.684832110065007</v>
      </c>
      <c r="AD33" s="130" t="n">
        <f aca="false">IF(X33=0," ",IF(U33/X33*100&gt;200,"СВ.200",U33/X33))</f>
        <v>1.08105166530046</v>
      </c>
      <c r="AE33" s="130" t="n">
        <f aca="false">IF(Y33=0," ",IF(V33/Y33*100&gt;200,"СВ.200",V33/Y33))</f>
        <v>1.08302674707055</v>
      </c>
      <c r="AF33" s="130" t="n">
        <f aca="false">IF(Z33=0," ",IF(W33/Z33*100&gt;200,"СВ.200",W33/Z33))</f>
        <v>1.07811706671812</v>
      </c>
      <c r="AG33" s="127" t="n">
        <f aca="false">SUM(AH33:AI33)</f>
        <v>48109873.34</v>
      </c>
      <c r="AH33" s="128" t="n">
        <v>27598390.04</v>
      </c>
      <c r="AI33" s="128" t="n">
        <v>20511483.3</v>
      </c>
      <c r="AJ33" s="127" t="n">
        <f aca="false">SUM(AK33:AL33)</f>
        <v>34627319.81</v>
      </c>
      <c r="AK33" s="128" t="n">
        <v>19903243.67</v>
      </c>
      <c r="AL33" s="128" t="n">
        <v>14724076.14</v>
      </c>
      <c r="AM33" s="127" t="n">
        <f aca="false">SUM(AN33:AO33)</f>
        <v>32632795.11</v>
      </c>
      <c r="AN33" s="34" t="n">
        <v>18293073.31</v>
      </c>
      <c r="AO33" s="34" t="n">
        <v>14339721.8</v>
      </c>
      <c r="AP33" s="130" t="n">
        <f aca="false">AJ33/AG33</f>
        <v>0.719754956852273</v>
      </c>
      <c r="AQ33" s="130" t="n">
        <f aca="false">AK33/AH33</f>
        <v>0.721174084472067</v>
      </c>
      <c r="AR33" s="130" t="n">
        <f aca="false">AL33/AI33</f>
        <v>0.717845507545522</v>
      </c>
      <c r="AS33" s="130" t="n">
        <f aca="false">IF(AM33=0," ",IF(AJ33/AM33*100&gt;200,"СВ.200",AJ33/AM33))</f>
        <v>1.06112025320776</v>
      </c>
      <c r="AT33" s="130" t="n">
        <f aca="false">IF(AN33=0," ",IF(AK33/AN33*100&gt;200,"СВ.200",AK33/AN33))</f>
        <v>1.08802076790015</v>
      </c>
      <c r="AU33" s="130" t="n">
        <f aca="false">IF(AO33=0," ",IF(AL33/AO33*100&gt;200,"СВ.200",AL33/AO33))</f>
        <v>1.02680347257504</v>
      </c>
      <c r="AV33" s="127" t="n">
        <f aca="false">SUM(AW33:AX33)</f>
        <v>8722359.08</v>
      </c>
      <c r="AW33" s="128" t="n">
        <v>7553264.96</v>
      </c>
      <c r="AX33" s="128" t="n">
        <v>1169094.12</v>
      </c>
      <c r="AY33" s="127" t="n">
        <f aca="false">SUM(AZ33:BA33)</f>
        <v>6442663.79</v>
      </c>
      <c r="AZ33" s="128" t="n">
        <v>5579126.75</v>
      </c>
      <c r="BA33" s="128" t="n">
        <v>863537.04</v>
      </c>
      <c r="BB33" s="127" t="n">
        <f aca="false">SUM(BC33:BD33)</f>
        <v>5508373.4</v>
      </c>
      <c r="BC33" s="127" t="n">
        <v>4770152.76</v>
      </c>
      <c r="BD33" s="127" t="n">
        <v>738220.64</v>
      </c>
      <c r="BE33" s="130" t="n">
        <f aca="false">AY33/AV33</f>
        <v>0.738637761975743</v>
      </c>
      <c r="BF33" s="130" t="n">
        <f aca="false">AZ33/AW33</f>
        <v>0.738637765197635</v>
      </c>
      <c r="BG33" s="171" t="n">
        <f aca="false">BA33/AX33</f>
        <v>0.738637741159796</v>
      </c>
      <c r="BH33" s="172" t="n">
        <f aca="false">AY33/BB33</f>
        <v>1.16961275537348</v>
      </c>
      <c r="BI33" s="172" t="n">
        <f aca="false">AZ33/BC33</f>
        <v>1.16959079314684</v>
      </c>
      <c r="BJ33" s="172" t="n">
        <f aca="false">IF(BD33=0," ",IF(BA33/BD33*100&gt;200,"СВ.200",BA33/BD33))</f>
        <v>1.16975466846877</v>
      </c>
      <c r="BK33" s="127" t="n">
        <f aca="false">SUM(BL33:BM33)</f>
        <v>2200000</v>
      </c>
      <c r="BL33" s="128" t="n">
        <v>2200000</v>
      </c>
      <c r="BM33" s="127"/>
      <c r="BN33" s="127" t="n">
        <f aca="false">SUM(BO33:BP33)</f>
        <v>1275474.26</v>
      </c>
      <c r="BO33" s="128" t="n">
        <v>1275474.26</v>
      </c>
      <c r="BP33" s="127"/>
      <c r="BQ33" s="127" t="n">
        <f aca="false">SUM(BR33:BS33)</f>
        <v>1583553.95</v>
      </c>
      <c r="BR33" s="34" t="n">
        <v>1583553.95</v>
      </c>
      <c r="BS33" s="127"/>
      <c r="BT33" s="130" t="n">
        <f aca="false">BN33/BK33</f>
        <v>0.579761027272727</v>
      </c>
      <c r="BU33" s="130" t="n">
        <f aca="false">BO33/BL33</f>
        <v>0.579761027272727</v>
      </c>
      <c r="BV33" s="161"/>
      <c r="BW33" s="130" t="n">
        <f aca="false">BN33/BQ33</f>
        <v>0.805450461602524</v>
      </c>
      <c r="BX33" s="130" t="n">
        <f aca="false">BO33/BR33</f>
        <v>0.805450461602524</v>
      </c>
      <c r="BY33" s="161"/>
      <c r="BZ33" s="127" t="n">
        <f aca="false">SUM(CA33:CB33)</f>
        <v>0</v>
      </c>
      <c r="CA33" s="128" t="n">
        <v>0</v>
      </c>
      <c r="CB33" s="161"/>
      <c r="CC33" s="127" t="n">
        <f aca="false">SUM(CD33:CE33)</f>
        <v>42565.66</v>
      </c>
      <c r="CD33" s="128" t="n">
        <v>42565.66</v>
      </c>
      <c r="CE33" s="128"/>
      <c r="CF33" s="127" t="n">
        <f aca="false">SUM(CG33:CH33)</f>
        <v>40727.17</v>
      </c>
      <c r="CG33" s="154" t="n">
        <v>40727.17</v>
      </c>
      <c r="CH33" s="127"/>
      <c r="CI33" s="130" t="str">
        <f aca="false">IF(BZ33=0," ",IF(CC33/BZ33*100&gt;200,"СВ.200",CC33/BZ33))</f>
        <v> </v>
      </c>
      <c r="CJ33" s="130" t="str">
        <f aca="false">IF(CA33=0," ",IF(CD33/CA33*100&gt;200,"СВ.200",CD33/CA33))</f>
        <v> </v>
      </c>
      <c r="CK33" s="130" t="str">
        <f aca="false">IF(CB33=0," ",IF(CE33/CB33*100&gt;200,"СВ.200",CE33/CB33))</f>
        <v> </v>
      </c>
      <c r="CL33" s="130" t="n">
        <f aca="false">IF(CF33=0," ",IF(CC33/CF33*100&gt;200,"СВ.200",CC33/CF33))</f>
        <v>1.04514160939736</v>
      </c>
      <c r="CM33" s="130" t="n">
        <f aca="false">IF(CG33=0," ",IF(CD33/CG33*100&gt;200,"СВ.200",CD33/CG33))</f>
        <v>1.04514160939736</v>
      </c>
      <c r="CN33" s="130" t="str">
        <f aca="false">IF(CH33=0," ",IF(CE33/CH33*100&gt;200,"СВ.200",CE33/CH33))</f>
        <v> </v>
      </c>
      <c r="CO33" s="127" t="n">
        <f aca="false">SUM(CP33:CQ33)</f>
        <v>330225</v>
      </c>
      <c r="CP33" s="128" t="n">
        <v>210000</v>
      </c>
      <c r="CQ33" s="128" t="n">
        <v>120225</v>
      </c>
      <c r="CR33" s="127" t="n">
        <f aca="false">SUM(CS33:CT33)</f>
        <v>444830.99</v>
      </c>
      <c r="CS33" s="128" t="n">
        <v>311381.69</v>
      </c>
      <c r="CT33" s="128" t="n">
        <v>133449.3</v>
      </c>
      <c r="CU33" s="127" t="n">
        <f aca="false">SUM(CV33:CW33)</f>
        <v>365353.2</v>
      </c>
      <c r="CV33" s="34" t="n">
        <v>255747.24</v>
      </c>
      <c r="CW33" s="34" t="n">
        <v>109605.96</v>
      </c>
      <c r="CX33" s="130" t="n">
        <f aca="false">IF(CO33&lt;=0," ",IF(CR33&lt;=0," ",IF(CR33/CO33*100&gt;200,"СВ.200",CR33/CO33)))</f>
        <v>1.34705425088955</v>
      </c>
      <c r="CY33" s="130" t="n">
        <f aca="false">IF(CP33&lt;=0," ",IF(CS33&lt;=0," ",IF(CS33/CP33*100&gt;200,"СВ.200",CS33/CP33)))</f>
        <v>1.48276995238095</v>
      </c>
      <c r="CZ33" s="130" t="n">
        <f aca="false">IF(CQ33&lt;=0," ",IF(CT33&lt;=0," ",IF(CT33/CQ33*100&gt;200,"СВ.200",CT33/CQ33)))</f>
        <v>1.10999625701809</v>
      </c>
      <c r="DA33" s="130" t="n">
        <f aca="false">IF(CU33&lt;=0," ",IF(CR33&lt;=0," ",IF(CR33/CU33*100&gt;200,"СВ.200",CR33/CU33)))</f>
        <v>1.21753686569599</v>
      </c>
      <c r="DB33" s="130" t="n">
        <f aca="false">IF(CV33&lt;=0," ",IF(CS33&lt;=0," ",IF(CS33/CV33*100&gt;200,"СВ.200",CS33/CV33)))</f>
        <v>1.21753685396566</v>
      </c>
      <c r="DC33" s="130" t="n">
        <f aca="false">IF(CW33&lt;=0," ",IF(CT33&lt;=0," ",IF(CT33/CW33*100&gt;200,"СВ.200",CT33/CW33)))</f>
        <v>1.21753689306676</v>
      </c>
      <c r="DD33" s="131" t="n">
        <f aca="false">SUM(DE33:DF33)</f>
        <v>536000</v>
      </c>
      <c r="DE33" s="129"/>
      <c r="DF33" s="128" t="n">
        <v>536000</v>
      </c>
      <c r="DG33" s="131" t="n">
        <f aca="false">SUM(DH33:DI33)</f>
        <v>194994.15</v>
      </c>
      <c r="DH33" s="128"/>
      <c r="DI33" s="128" t="n">
        <v>194994.15</v>
      </c>
      <c r="DJ33" s="127" t="n">
        <f aca="false">SUM(DK33:DL33)</f>
        <v>98972.41</v>
      </c>
      <c r="DK33" s="34"/>
      <c r="DL33" s="34" t="n">
        <v>98972.41</v>
      </c>
      <c r="DM33" s="130" t="n">
        <f aca="false">IF(DG33&lt;0," ",IF(DD33&lt;0," ",IF(DD33=0," ",IF(DG33/DD33*100&gt;200,"СВ.200",DG33/DD33))))</f>
        <v>0.363795055970149</v>
      </c>
      <c r="DN33" s="130" t="str">
        <f aca="false">IF(DH33&lt;0," ",IF(DE33&lt;0," ",IF(DE33=0," ",IF(DH33/DE33*100&gt;200,"СВ.200",DH33/DE33))))</f>
        <v> </v>
      </c>
      <c r="DO33" s="130" t="n">
        <f aca="false">IF(DI33&lt;0," ",IF(DF33&lt;0," ",IF(DF33=0," ",IF(DI33/DF33*100&gt;200,"СВ.200",DI33/DF33))))</f>
        <v>0.363795055970149</v>
      </c>
      <c r="DP33" s="130" t="n">
        <f aca="false">IF(DG33&lt;0," ",IF(DJ33&lt;0," ",IF(DJ33=0," ",IF(DG33/DJ33*100&gt;200,"СВ.200",DG33/DJ33))))</f>
        <v>1.97018694401803</v>
      </c>
      <c r="DQ33" s="130" t="str">
        <f aca="false">IF(DH33&lt;0," ",IF(DK33&lt;0," ",IF(DK33=0," ",IF(DH33/DK33*100&gt;200,"СВ.200",DH33/DK33))))</f>
        <v> </v>
      </c>
      <c r="DR33" s="130" t="n">
        <f aca="false">IF(DI33&lt;0," ",IF(DL33&lt;0," ",IF(DL33=0," ",IF(DI33/DL33*100&gt;200,"СВ.200",DI33/DL33))))</f>
        <v>1.97018694401803</v>
      </c>
      <c r="DS33" s="127" t="n">
        <f aca="false">SUM(DT33:DU33)</f>
        <v>4720217.17</v>
      </c>
      <c r="DT33" s="154"/>
      <c r="DU33" s="128" t="n">
        <v>4720217.17</v>
      </c>
      <c r="DV33" s="127" t="n">
        <f aca="false">SUM(DW33:DX33)</f>
        <v>2614144.02</v>
      </c>
      <c r="DW33" s="154"/>
      <c r="DX33" s="128" t="n">
        <v>2614144.02</v>
      </c>
      <c r="DY33" s="127" t="n">
        <f aca="false">SUM(DZ33:EA33)</f>
        <v>1901038.15</v>
      </c>
      <c r="DZ33" s="129"/>
      <c r="EA33" s="34" t="n">
        <v>1901038.15</v>
      </c>
      <c r="EB33" s="130" t="n">
        <f aca="false">IF(DS33=0," ",IF(DV33/DS33*100&gt;200,"СВ.200",DV33/DS33))</f>
        <v>0.553818590512012</v>
      </c>
      <c r="EC33" s="130" t="str">
        <f aca="false">IF(DT33=0," ",IF(DW33/DT33*100&gt;200,"СВ.200",DW33/DT33))</f>
        <v> </v>
      </c>
      <c r="ED33" s="130" t="n">
        <f aca="false">IF(DU33=0," ",IF(DX33/DU33*100&gt;200,"СВ.200",DX33/DU33))</f>
        <v>0.553818590512012</v>
      </c>
      <c r="EE33" s="130" t="n">
        <f aca="false">IF(DY33=0," ",IF(DV33/DY33*100&gt;200,"СВ.200",DV33/DY33))</f>
        <v>1.37511391867649</v>
      </c>
      <c r="EF33" s="130" t="str">
        <f aca="false">IF(DZ33=0," ",IF(DW33/DZ33*100&gt;200,"СВ.200",DW33/DZ33))</f>
        <v> </v>
      </c>
      <c r="EG33" s="130" t="n">
        <f aca="false">IF(EA33=0," ",IF(DX33/EA33*100&gt;200,"СВ.200",DX33/EA33))</f>
        <v>1.37511391867649</v>
      </c>
      <c r="EH33" s="127" t="n">
        <f aca="false">SUM(EI33:EJ33)</f>
        <v>0</v>
      </c>
      <c r="EI33" s="128" t="n">
        <v>0</v>
      </c>
      <c r="EJ33" s="127"/>
      <c r="EK33" s="127" t="n">
        <f aca="false">SUM(EL33:EM33)</f>
        <v>0</v>
      </c>
      <c r="EL33" s="128" t="n">
        <v>0</v>
      </c>
      <c r="EM33" s="127"/>
      <c r="EN33" s="127" t="n">
        <f aca="false">SUM(EO33:EP33)</f>
        <v>0</v>
      </c>
      <c r="EO33" s="129" t="n">
        <v>0</v>
      </c>
      <c r="EP33" s="127"/>
      <c r="EQ33" s="130" t="str">
        <f aca="false">IF(EH33&lt;=0," ",IF(EK33&lt;=0," ",IF(EK33/EH33*100&gt;200,"СВ.200",EK33/EH33)))</f>
        <v> </v>
      </c>
      <c r="ER33" s="130" t="str">
        <f aca="false">IF(EI33&lt;=0," ",IF(EL33&lt;=0," ",IF(EL33/EI33*100&gt;200,"СВ.200",EL33/EI33)))</f>
        <v> </v>
      </c>
      <c r="ES33" s="130" t="str">
        <f aca="false">IF(EJ33=0," ",IF(EM33/EJ33*100&gt;200,"СВ.200",EM33/EJ33))</f>
        <v> </v>
      </c>
      <c r="ET33" s="130" t="str">
        <f aca="false">IF(EN33&lt;=0," ",IF(EK33&lt;=0," ",IF(EK33/EN33*100&gt;200,"СВ.200",EK33/EN33)))</f>
        <v> </v>
      </c>
      <c r="EU33" s="130" t="str">
        <f aca="false">IF(EO33&lt;=0," ",IF(EL33&lt;=0," ",IF(EL33/EO33*100&gt;200,"СВ.200",EL33/EO33)))</f>
        <v> </v>
      </c>
      <c r="EV33" s="130" t="str">
        <f aca="false">IF(EM33&lt;0," ",IF(EP33&lt;0," ",IF(EP33=0," ",IF(EM33/EP33*100&gt;200,"СВ.200",EM33/EP33))))</f>
        <v> </v>
      </c>
      <c r="EW33" s="127" t="n">
        <f aca="false">SUM(EX33:EY33)</f>
        <v>801000</v>
      </c>
      <c r="EX33" s="128" t="n">
        <v>800000</v>
      </c>
      <c r="EY33" s="128" t="n">
        <v>1000</v>
      </c>
      <c r="EZ33" s="127" t="n">
        <f aca="false">SUM(FA33:FB33)</f>
        <v>545967.39</v>
      </c>
      <c r="FA33" s="128" t="n">
        <v>545967.39</v>
      </c>
      <c r="FB33" s="128" t="n">
        <v>0</v>
      </c>
      <c r="FC33" s="127" t="n">
        <f aca="false">SUM(FD33:FE33)</f>
        <v>593953.31</v>
      </c>
      <c r="FD33" s="34" t="n">
        <v>593953.31</v>
      </c>
      <c r="FE33" s="34" t="n">
        <v>0</v>
      </c>
      <c r="FF33" s="130" t="n">
        <f aca="false">IF(EW33=0," ",IF(EZ33/EW33*100&gt;200,"СВ.200",EZ33/EW33))</f>
        <v>0.68160722846442</v>
      </c>
      <c r="FG33" s="130" t="n">
        <f aca="false">IF(EX33=0," ",IF(FA33/EX33*100&gt;200,"СВ.200",FA33/EX33))</f>
        <v>0.6824592375</v>
      </c>
      <c r="FH33" s="130" t="n">
        <f aca="false">IF(EY33=0," ",IF(FB33/EY33*100&gt;200,"СВ.200",FB33/EY33))</f>
        <v>0</v>
      </c>
      <c r="FI33" s="130" t="n">
        <f aca="false">IF(FC33=0," ",IF(EZ33/FC33*100&gt;200,"СВ.200",EZ33/FC33))</f>
        <v>0.919209272526825</v>
      </c>
      <c r="FJ33" s="130" t="n">
        <f aca="false">IF(FD33=0," ",IF(FA33/FD33*100&gt;200,"СВ.200",FA33/FD33))</f>
        <v>0.919209272526825</v>
      </c>
      <c r="FK33" s="130" t="str">
        <f aca="false">IF(FB33=0," ",IF(FE33/FB33*100&gt;200,"СВ.200",FE33/FB33))</f>
        <v> </v>
      </c>
      <c r="FL33" s="127" t="n">
        <f aca="false">SUM(FM33:FN33)</f>
        <v>0.74</v>
      </c>
      <c r="FM33" s="128" t="n">
        <v>0.74</v>
      </c>
      <c r="FN33" s="128" t="n">
        <v>0</v>
      </c>
      <c r="FO33" s="127" t="n">
        <f aca="false">SUM(FP33:FQ33)</f>
        <v>259.58</v>
      </c>
      <c r="FP33" s="34" t="n">
        <v>259.58</v>
      </c>
      <c r="FQ33" s="34" t="n">
        <v>0</v>
      </c>
      <c r="FR33" s="146" t="n">
        <f aca="false">IF(FL33&lt;=0," ",IF(FO33&lt;0," ",IF(FO33=0," ",IF(FL33/FO33*100&gt;200,"СВ.200",FL33/FO33))))</f>
        <v>0.00285075891825256</v>
      </c>
      <c r="FS33" s="146" t="n">
        <f aca="false">IF(FM33&lt;=0," ",IF(FP33&lt;0," ",IF(FP33=0," ",IF(FM33/FP33*100&gt;200,"СВ.200",FM33/FP33))))</f>
        <v>0.00285075891825256</v>
      </c>
      <c r="FT33" s="130" t="str">
        <f aca="false">IF(FN33&lt;0," ",IF(FQ33&lt;0," ",IF(FQ33=0," ",IF(FN33/FQ33*100&gt;200,"СВ.200",FN33/FQ33))))</f>
        <v> </v>
      </c>
      <c r="FU33" s="134" t="n">
        <f aca="false">IF(X33&lt;=0," ",IF(I33&lt;=0," ",IF(X33/I33*100&gt;200,"СВ.200",X33/I33)))</f>
        <v>0.832542582796067</v>
      </c>
      <c r="FV33" s="130" t="n">
        <f aca="false">IF(Y33&lt;=0," ",IF(J33&lt;=0," ",IF(Y33/J33*100&gt;200,"СВ.200",Y33/J33)))</f>
        <v>0.786069717070598</v>
      </c>
      <c r="FW33" s="130" t="n">
        <f aca="false">IF(Z33&lt;=0," ",IF(K33&lt;=0," ",IF(Z33/K33*100&gt;200,"СВ.200",Z33/K33)))</f>
        <v>0.912717473402231</v>
      </c>
      <c r="FX33" s="134" t="n">
        <f aca="false">IF(U33&lt;=0," ",IF(F33&lt;=0," ",IF(U33/F33*100&gt;200,"СВ.200",U33/F33)))</f>
        <v>0.858448378890965</v>
      </c>
      <c r="FY33" s="130" t="n">
        <f aca="false">IF(V33&lt;=0," ",IF(G33&lt;=0," ",IF(V33/G33*100&gt;200,"СВ.200",V33/G33)))</f>
        <v>0.817006926800643</v>
      </c>
      <c r="FZ33" s="130" t="n">
        <f aca="false">IF(W33&lt;=0," ",IF(H33&lt;=0," ",IF(W33/H33*100&gt;200,"СВ.200",W33/H33)))</f>
        <v>0.928763941508648</v>
      </c>
      <c r="GA33" s="134" t="n">
        <f aca="false">IF(AM33&lt;=0," ",IF(X33&lt;=0," ",IF(AM33/X33*100&gt;200,"СВ.200",AM33/X33)))</f>
        <v>0.763786425692048</v>
      </c>
      <c r="GB33" s="130" t="n">
        <f aca="false">IF(AN33&lt;=0," ",IF(Y33&lt;=0," ",IF(AN33/Y33*100&gt;200,"СВ.200",AN33/Y33)))</f>
        <v>0.7163229258711</v>
      </c>
      <c r="GC33" s="130" t="n">
        <f aca="false">IF(AO33&lt;=0," ",IF(Z33&lt;=0," ",IF(AO33/Z33*100&gt;200,"СВ.200",AO33/Z33)))</f>
        <v>0.834308224534521</v>
      </c>
      <c r="GD33" s="134" t="n">
        <f aca="false">IF(AJ33&lt;=0," ",IF(U33&lt;=0," ",IF(AJ33/U33*100&gt;200,"СВ.200",AJ33/U33)))</f>
        <v>0.749704451176008</v>
      </c>
      <c r="GE33" s="130" t="n">
        <f aca="false">IF(AK33&lt;=0," ",IF(V33&lt;=0," ",IF(AK33/V33*100&gt;200,"СВ.200",AK33/V33)))</f>
        <v>0.71962601291138</v>
      </c>
      <c r="GF33" s="130" t="n">
        <f aca="false">IF(AL33&lt;=0," ",IF(W33&lt;=0," ",IF(AL33/W33*100&gt;200,"СВ.200",AL33/W33)))</f>
        <v>0.79459885071455</v>
      </c>
      <c r="GG33" s="134" t="n">
        <f aca="false">IF(BB33&lt;=0," ",IF(X33&lt;=0," ",IF(BB33/X33*100&gt;200,"СВ.200",BB33/X33)))</f>
        <v>0.128926155923245</v>
      </c>
      <c r="GH33" s="130" t="n">
        <f aca="false">IF(BC33&lt;=0," ",IF(Y33&lt;=0," ",IF(BC33/Y33*100&gt;200,"СВ.200",BC33/Y33)))</f>
        <v>0.186790361793794</v>
      </c>
      <c r="GI33" s="130" t="n">
        <f aca="false">IF(BD33&lt;=0," ",IF(Z33&lt;=0," ",IF(BD33/Z33*100&gt;200,"СВ.200",BD33/Z33)))</f>
        <v>0.0429508717158751</v>
      </c>
      <c r="GJ33" s="136" t="n">
        <f aca="false">IF(AY33&lt;=0," ",IF(U33&lt;=0," ",IF(AY33/U33*100&gt;200,"СВ.200",AY33/U33)))</f>
        <v>0.139487946144726</v>
      </c>
      <c r="GK33" s="137" t="n">
        <f aca="false">IF(AZ33&lt;=0," ",IF(V33&lt;=0," ",IF(AZ33/V33*100&gt;200,"СВ.200",AZ33/V33)))</f>
        <v>0.201720121865429</v>
      </c>
      <c r="GL33" s="139" t="n">
        <f aca="false">IF(BA33&lt;=0," ",IF(W33&lt;=0," ",IF(BA33/W33*100&gt;200,"СВ.200",BA33/W33)))</f>
        <v>0.0466016022335948</v>
      </c>
      <c r="GM33" s="134" t="n">
        <f aca="false">IF(BQ33&lt;=0," ",IF(X33&lt;=0," ",IF(BQ33/X33*100&gt;200,"СВ.200",BQ33/X33)))</f>
        <v>0.0370638496421774</v>
      </c>
      <c r="GN33" s="130" t="n">
        <f aca="false">IF(BR33&lt;=0," ",IF(Y33&lt;=0," ",IF(BR33/Y33*100&gt;200,"СВ.200",BR33/Y33)))</f>
        <v>0.0620090445993374</v>
      </c>
      <c r="GO33" s="130" t="str">
        <f aca="false">IF(BS33&lt;=0," ",IF(Z33&lt;=0," ",IF(BS33/Z33*100&gt;200,"СВ.200",BS33/Z33)))</f>
        <v> </v>
      </c>
      <c r="GP33" s="134" t="n">
        <f aca="false">IF(BN33&lt;=0," ",IF(U33&lt;=0," ",IF(BN33/U33*100&gt;200,"СВ.200",BN33/U33)))</f>
        <v>0.0276148640821539</v>
      </c>
      <c r="GQ33" s="130" t="n">
        <f aca="false">IF(BO33&lt;=0," ",IF(V33&lt;=0," ",IF(BO33/V33*100&gt;200,"СВ.200",BO33/V33)))</f>
        <v>0.0461163251333943</v>
      </c>
      <c r="GR33" s="130" t="str">
        <f aca="false">IF(BP33&lt;=0," ",IF(W33&lt;=0," ",IF(BP33/W33*100&gt;200,"СВ.200",BP33/W33)))</f>
        <v> </v>
      </c>
      <c r="GS33" s="134" t="n">
        <f aca="false">IF(DY33&lt;=0," ",IF(X33&lt;=0," ",IF(DY33/X33*100&gt;200,"СВ.200",DY33/X33)))</f>
        <v>0.0444947216074597</v>
      </c>
      <c r="GT33" s="130" t="str">
        <f aca="false">IF(DZ33&lt;=0," ",IF(Y33&lt;=0," ",IF(DZ33/Y33*100&gt;200,"СВ.200",DZ33/Y33)))</f>
        <v> </v>
      </c>
      <c r="GU33" s="130" t="n">
        <f aca="false">IF(EA33&lt;=0," ",IF(Z33&lt;=0," ",IF(EA33/Z33*100&gt;200,"СВ.200",EA33/Z33)))</f>
        <v>0.110605476578973</v>
      </c>
      <c r="GV33" s="134" t="n">
        <f aca="false">IF(DV33&lt;=0," ",IF(U33&lt;=0," ",IF(DV33/U33*100&gt;200,"СВ.200",DV33/U33)))</f>
        <v>0.0565979526732867</v>
      </c>
      <c r="GW33" s="130" t="str">
        <f aca="false">IF(DW33&lt;=0," ",IF(V33&lt;=0," ",IF(DW33/V33*100&gt;200,"СВ.200",DW33/V33)))</f>
        <v> </v>
      </c>
      <c r="GX33" s="130" t="n">
        <f aca="false">IF(DX33&lt;=0," ",IF(W33&lt;=0," ",IF(DX33/W33*100&gt;200,"СВ.200",DX33/W33)))</f>
        <v>0.141074782155691</v>
      </c>
      <c r="GY33" s="134" t="n">
        <f aca="false">IF(DJ33&lt;=0," ",IF(X33&lt;=0," ",IF(DJ33/X33*100&gt;200,"СВ.200",DJ33/X33)))</f>
        <v>0.00231649734634171</v>
      </c>
      <c r="GZ33" s="130" t="str">
        <f aca="false">IF(DK33&lt;=0," ",IF(Y33&lt;=0," ",IF(DK33/Y33*100&gt;200,"СВ.200",DK33/Y33)))</f>
        <v> </v>
      </c>
      <c r="HA33" s="130" t="n">
        <f aca="false">IF(DL33&lt;=0," ",IF(Z33&lt;=0," ",IF(DL33/Z33*100&gt;200,"СВ.200",DL33/Z33)))</f>
        <v>0.00575837501010673</v>
      </c>
      <c r="HB33" s="134" t="n">
        <f aca="false">IF(DG33&lt;=0," ",IF(U33&lt;=0," ",IF(DG33/U33*100&gt;200,"СВ.200",DG33/U33)))</f>
        <v>0.00422175273773469</v>
      </c>
      <c r="HC33" s="130" t="str">
        <f aca="false">IF(DH33&lt;=0," ",IF(V33&lt;=0," ",IF(DH33/V33*100&gt;200,"СВ.200",DH33/V33)))</f>
        <v> </v>
      </c>
      <c r="HD33" s="130" t="n">
        <f aca="false">IF(DI33&lt;=0," ",IF(W33&lt;=0," ",IF(DI33/W33*100&gt;200,"СВ.200",DI33/W33)))</f>
        <v>0.0105230457933546</v>
      </c>
      <c r="HE33" s="134" t="n">
        <f aca="false">IF(FC33&lt;=0," ",IF(X33&lt;=0," ",IF(FC33/X33*100&gt;200,"СВ.200",FC33/X33)))</f>
        <v>0.013901765820049</v>
      </c>
      <c r="HF33" s="130" t="n">
        <f aca="false">IF(FD33&lt;=0," ",IF(Y33&lt;=0," ",IF(FD33/Y33*100&gt;200,"СВ.200",FD33/Y33)))</f>
        <v>0.0232581133656444</v>
      </c>
      <c r="HG33" s="173" t="str">
        <f aca="false">IF(FE33&lt;=0," ",IF(Z33&lt;=0," ",IF(FE33/Z33*100&gt;200,"СВ.200",FE33/Z33)))</f>
        <v> </v>
      </c>
      <c r="HH33" s="134" t="n">
        <f aca="false">IF(EZ33&lt;=0," ",IF(U33&lt;=0," ",IF(EZ33/U33*100&gt;200,"СВ.200",EZ33/U33)))</f>
        <v>0.0118205562753876</v>
      </c>
      <c r="HI33" s="130" t="n">
        <f aca="false">IF(FA33&lt;=0," ",IF(V33&lt;=0," ",IF(FA33/V33*100&gt;200,"СВ.200",FA33/V33)))</f>
        <v>0.0197401158604884</v>
      </c>
      <c r="HJ33" s="130" t="str">
        <f aca="false">IF(FB33&lt;=0," ",IF(W33&lt;=0," ",IF(FB33/W33*100&gt;200,"СВ.200",FB33/W33)))</f>
        <v> </v>
      </c>
    </row>
    <row r="34" customFormat="false" ht="15.75" hidden="false" customHeight="false" outlineLevel="1" collapsed="false">
      <c r="A34" s="126" t="n">
        <v>23</v>
      </c>
      <c r="B34" s="3" t="s">
        <v>88</v>
      </c>
      <c r="C34" s="127" t="n">
        <f aca="false">SUM(D34:E34)</f>
        <v>74162043.51</v>
      </c>
      <c r="D34" s="128" t="n">
        <v>56821288.64</v>
      </c>
      <c r="E34" s="128" t="n">
        <v>17340754.87</v>
      </c>
      <c r="F34" s="127" t="n">
        <f aca="false">SUM(G34:H34)</f>
        <v>49075330.62</v>
      </c>
      <c r="G34" s="128" t="n">
        <v>38093919.03</v>
      </c>
      <c r="H34" s="128" t="n">
        <v>10981411.59</v>
      </c>
      <c r="I34" s="127" t="n">
        <f aca="false">SUM(J34:K34)</f>
        <v>50114203.58</v>
      </c>
      <c r="J34" s="34" t="n">
        <v>39728233</v>
      </c>
      <c r="K34" s="34" t="n">
        <v>10385970.58</v>
      </c>
      <c r="L34" s="130" t="n">
        <f aca="false">F34/C34</f>
        <v>0.66173109986354</v>
      </c>
      <c r="M34" s="130" t="n">
        <f aca="false">G34/D34</f>
        <v>0.670416316520906</v>
      </c>
      <c r="N34" s="130" t="n">
        <f aca="false">H34/E34</f>
        <v>0.633271831147222</v>
      </c>
      <c r="O34" s="130" t="n">
        <f aca="false">IF(I34=0," ",IF(F34/I34*100&gt;200,"СВ.200",F34/I34))</f>
        <v>0.979269889855845</v>
      </c>
      <c r="P34" s="130" t="n">
        <f aca="false">IF(J34=0," ",IF(G34/J34*100&gt;200,"СВ.200",G34/J34))</f>
        <v>0.95886265643881</v>
      </c>
      <c r="Q34" s="130" t="n">
        <f aca="false">IF(K34=0," ",IF(H34/K34*100&gt;200,"СВ.200",H34/K34))</f>
        <v>1.05733128217661</v>
      </c>
      <c r="R34" s="127" t="n">
        <f aca="false">SUM(S34:T34)</f>
        <v>65774609.51</v>
      </c>
      <c r="S34" s="128" t="n">
        <v>49570254.64</v>
      </c>
      <c r="T34" s="128" t="n">
        <v>16204354.87</v>
      </c>
      <c r="U34" s="127" t="n">
        <f aca="false">SUM(V34:W34)</f>
        <v>42628911.27</v>
      </c>
      <c r="V34" s="128" t="n">
        <v>32383980.09</v>
      </c>
      <c r="W34" s="128" t="n">
        <v>10244931.18</v>
      </c>
      <c r="X34" s="127" t="n">
        <f aca="false">SUM(Y34:Z34)</f>
        <v>42673355.09</v>
      </c>
      <c r="Y34" s="170" t="n">
        <v>33251536.1</v>
      </c>
      <c r="Z34" s="44" t="n">
        <v>9421818.99</v>
      </c>
      <c r="AA34" s="130" t="n">
        <f aca="false">U34/R34</f>
        <v>0.648105881396665</v>
      </c>
      <c r="AB34" s="130" t="n">
        <f aca="false">V34/S34</f>
        <v>0.653294608332881</v>
      </c>
      <c r="AC34" s="130" t="n">
        <f aca="false">W34/T34</f>
        <v>0.632233202876037</v>
      </c>
      <c r="AD34" s="130" t="n">
        <f aca="false">IF(X34=0," ",IF(U34/X34*100&gt;200,"СВ.200",U34/X34))</f>
        <v>0.998958511232448</v>
      </c>
      <c r="AE34" s="130" t="n">
        <f aca="false">IF(Y34=0," ",IF(V34/Y34*100&gt;200,"СВ.200",V34/Y34))</f>
        <v>0.973909295276136</v>
      </c>
      <c r="AF34" s="130" t="n">
        <f aca="false">IF(Z34=0," ",IF(W34/Z34*100&gt;200,"СВ.200",W34/Z34))</f>
        <v>1.08736234381849</v>
      </c>
      <c r="AG34" s="127" t="n">
        <f aca="false">SUM(AH34:AI34)</f>
        <v>49371373</v>
      </c>
      <c r="AH34" s="128" t="n">
        <v>40933500</v>
      </c>
      <c r="AI34" s="128" t="n">
        <v>8437873</v>
      </c>
      <c r="AJ34" s="127" t="n">
        <f aca="false">SUM(AK34:AL34)</f>
        <v>31427736.06</v>
      </c>
      <c r="AK34" s="128" t="n">
        <v>25653268.83</v>
      </c>
      <c r="AL34" s="128" t="n">
        <v>5774467.23</v>
      </c>
      <c r="AM34" s="127" t="n">
        <f aca="false">SUM(AN34:AO34)</f>
        <v>33170252.64</v>
      </c>
      <c r="AN34" s="34" t="n">
        <v>27434554.92</v>
      </c>
      <c r="AO34" s="34" t="n">
        <v>5735697.72</v>
      </c>
      <c r="AP34" s="130" t="n">
        <f aca="false">AJ34/AG34</f>
        <v>0.636557870489038</v>
      </c>
      <c r="AQ34" s="130" t="n">
        <f aca="false">AK34/AH34</f>
        <v>0.626705970171131</v>
      </c>
      <c r="AR34" s="130" t="n">
        <f aca="false">AL34/AI34</f>
        <v>0.684351047947747</v>
      </c>
      <c r="AS34" s="130" t="n">
        <f aca="false">IF(AM34=0," ",IF(AJ34/AM34*100&gt;200,"СВ.200",AJ34/AM34))</f>
        <v>0.947467491462555</v>
      </c>
      <c r="AT34" s="130" t="n">
        <f aca="false">IF(AN34=0," ",IF(AK34/AN34*100&gt;200,"СВ.200",AK34/AN34))</f>
        <v>0.935071442011934</v>
      </c>
      <c r="AU34" s="130" t="n">
        <f aca="false">IF(AO34=0," ",IF(AL34/AO34*100&gt;200,"СВ.200",AL34/AO34))</f>
        <v>1.00675933633406</v>
      </c>
      <c r="AV34" s="127" t="n">
        <f aca="false">SUM(AW34:AX34)</f>
        <v>7711436.51</v>
      </c>
      <c r="AW34" s="128" t="n">
        <v>6329154.64</v>
      </c>
      <c r="AX34" s="128" t="n">
        <v>1382281.87</v>
      </c>
      <c r="AY34" s="127" t="n">
        <f aca="false">SUM(AZ34:BA34)</f>
        <v>5695958.22</v>
      </c>
      <c r="AZ34" s="128" t="n">
        <v>4674952.61</v>
      </c>
      <c r="BA34" s="128" t="n">
        <v>1021005.61</v>
      </c>
      <c r="BB34" s="127" t="n">
        <f aca="false">SUM(BC34:BD34)</f>
        <v>4903583.58</v>
      </c>
      <c r="BC34" s="127" t="n">
        <v>4030481.79</v>
      </c>
      <c r="BD34" s="127" t="n">
        <v>873101.79</v>
      </c>
      <c r="BE34" s="130" t="n">
        <f aca="false">AY34/AV34</f>
        <v>0.738637763873647</v>
      </c>
      <c r="BF34" s="130" t="n">
        <f aca="false">AZ34/AW34</f>
        <v>0.738637760634649</v>
      </c>
      <c r="BG34" s="171" t="n">
        <f aca="false">BA34/AX34</f>
        <v>0.738637778704281</v>
      </c>
      <c r="BH34" s="172" t="n">
        <f aca="false">AY34/BB34</f>
        <v>1.16159093183031</v>
      </c>
      <c r="BI34" s="172" t="n">
        <f aca="false">AZ34/BC34</f>
        <v>1.15989920152945</v>
      </c>
      <c r="BJ34" s="172" t="n">
        <f aca="false">IF(BD34=0," ",IF(BA34/BD34*100&gt;200,"СВ.200",BA34/BD34))</f>
        <v>1.16940043153502</v>
      </c>
      <c r="BK34" s="127" t="n">
        <f aca="false">SUM(BL34:BM34)</f>
        <v>1500000</v>
      </c>
      <c r="BL34" s="128" t="n">
        <v>1500000</v>
      </c>
      <c r="BM34" s="127"/>
      <c r="BN34" s="127" t="n">
        <f aca="false">SUM(BO34:BP34)</f>
        <v>1365232.91</v>
      </c>
      <c r="BO34" s="128" t="n">
        <v>1365232.91</v>
      </c>
      <c r="BP34" s="127"/>
      <c r="BQ34" s="127" t="n">
        <f aca="false">SUM(BR34:BS34)</f>
        <v>1020793.5</v>
      </c>
      <c r="BR34" s="34" t="n">
        <v>1020793.5</v>
      </c>
      <c r="BS34" s="127"/>
      <c r="BT34" s="130" t="n">
        <f aca="false">BN34/BK34</f>
        <v>0.910155273333333</v>
      </c>
      <c r="BU34" s="130" t="n">
        <f aca="false">BO34/BL34</f>
        <v>0.910155273333333</v>
      </c>
      <c r="BV34" s="161"/>
      <c r="BW34" s="130" t="n">
        <f aca="false">BN34/BQ34</f>
        <v>1.33742320067673</v>
      </c>
      <c r="BX34" s="130" t="n">
        <f aca="false">BO34/BR34</f>
        <v>1.33742320067673</v>
      </c>
      <c r="BY34" s="161"/>
      <c r="BZ34" s="127" t="n">
        <f aca="false">SUM(CA34:CB34)</f>
        <v>200000</v>
      </c>
      <c r="CA34" s="128" t="n">
        <v>200000</v>
      </c>
      <c r="CB34" s="161"/>
      <c r="CC34" s="127" t="n">
        <f aca="false">SUM(CD34:CE34)</f>
        <v>77983.89</v>
      </c>
      <c r="CD34" s="128" t="n">
        <v>77983.89</v>
      </c>
      <c r="CE34" s="128"/>
      <c r="CF34" s="127" t="n">
        <f aca="false">SUM(CG34:CH34)</f>
        <v>25976.9</v>
      </c>
      <c r="CG34" s="154" t="n">
        <v>25976.9</v>
      </c>
      <c r="CH34" s="127"/>
      <c r="CI34" s="130" t="n">
        <f aca="false">IF(BZ34=0," ",IF(CC34/BZ34*100&gt;200,"СВ.200",CC34/BZ34))</f>
        <v>0.38991945</v>
      </c>
      <c r="CJ34" s="130" t="n">
        <f aca="false">IF(CA34=0," ",IF(CD34/CA34*100&gt;200,"СВ.200",CD34/CA34))</f>
        <v>0.38991945</v>
      </c>
      <c r="CK34" s="130" t="str">
        <f aca="false">IF(CB34=0," ",IF(CE34/CB34*100&gt;200,"СВ.200",CE34/CB34))</f>
        <v> </v>
      </c>
      <c r="CL34" s="130" t="str">
        <f aca="false">IF(CF34=0," ",IF(CC34/CF34*100&gt;200,"СВ.200",CC34/CF34))</f>
        <v>СВ.200</v>
      </c>
      <c r="CM34" s="130" t="str">
        <f aca="false">IF(CG34=0," ",IF(CD34/CG34*100&gt;200,"СВ.200",CD34/CG34))</f>
        <v>СВ.200</v>
      </c>
      <c r="CN34" s="130" t="str">
        <f aca="false">IF(CH34=0," ",IF(CE34/CH34*100&gt;200,"СВ.200",CE34/CH34))</f>
        <v> </v>
      </c>
      <c r="CO34" s="127" t="n">
        <f aca="false">SUM(CP34:CQ34)</f>
        <v>451500</v>
      </c>
      <c r="CP34" s="128" t="n">
        <v>307600</v>
      </c>
      <c r="CQ34" s="128" t="n">
        <v>143900</v>
      </c>
      <c r="CR34" s="127" t="n">
        <f aca="false">SUM(CS34:CT34)</f>
        <v>310307.41</v>
      </c>
      <c r="CS34" s="128" t="n">
        <v>208617.59</v>
      </c>
      <c r="CT34" s="128" t="n">
        <v>101689.82</v>
      </c>
      <c r="CU34" s="127" t="n">
        <f aca="false">SUM(CV34:CW34)</f>
        <v>410870.12</v>
      </c>
      <c r="CV34" s="34" t="n">
        <v>280152.26</v>
      </c>
      <c r="CW34" s="34" t="n">
        <v>130717.86</v>
      </c>
      <c r="CX34" s="130" t="n">
        <f aca="false">IF(CO34&lt;=0," ",IF(CR34&lt;=0," ",IF(CR34/CO34*100&gt;200,"СВ.200",CR34/CO34)))</f>
        <v>0.687281085271318</v>
      </c>
      <c r="CY34" s="130" t="n">
        <f aca="false">IF(CP34&lt;=0," ",IF(CS34&lt;=0," ",IF(CS34/CP34*100&gt;200,"СВ.200",CS34/CP34)))</f>
        <v>0.678210630689207</v>
      </c>
      <c r="CZ34" s="130" t="n">
        <f aca="false">IF(CQ34&lt;=0," ",IF(CT34&lt;=0," ",IF(CT34/CQ34*100&gt;200,"СВ.200",CT34/CQ34)))</f>
        <v>0.706670048644892</v>
      </c>
      <c r="DA34" s="130" t="n">
        <f aca="false">IF(CU34&lt;=0," ",IF(CR34&lt;=0," ",IF(CR34/CU34*100&gt;200,"СВ.200",CR34/CU34)))</f>
        <v>0.755244528368235</v>
      </c>
      <c r="DB34" s="130" t="n">
        <f aca="false">IF(CV34&lt;=0," ",IF(CS34&lt;=0," ",IF(CS34/CV34*100&gt;200,"СВ.200",CS34/CV34)))</f>
        <v>0.744657887107532</v>
      </c>
      <c r="DC34" s="130" t="n">
        <f aca="false">IF(CW34&lt;=0," ",IF(CT34&lt;=0," ",IF(CT34/CW34*100&gt;200,"СВ.200",CT34/CW34)))</f>
        <v>0.777933635082459</v>
      </c>
      <c r="DD34" s="131" t="n">
        <f aca="false">SUM(DE34:DF34)</f>
        <v>622300</v>
      </c>
      <c r="DE34" s="129"/>
      <c r="DF34" s="128" t="n">
        <v>622300</v>
      </c>
      <c r="DG34" s="131" t="n">
        <f aca="false">SUM(DH34:DI34)</f>
        <v>259928.08</v>
      </c>
      <c r="DH34" s="128"/>
      <c r="DI34" s="128" t="n">
        <v>259928.08</v>
      </c>
      <c r="DJ34" s="127" t="n">
        <f aca="false">SUM(DK34:DL34)</f>
        <v>316479.42</v>
      </c>
      <c r="DK34" s="34"/>
      <c r="DL34" s="34" t="n">
        <v>316479.42</v>
      </c>
      <c r="DM34" s="130" t="n">
        <f aca="false">IF(DG34&lt;0," ",IF(DD34&lt;0," ",IF(DD34=0," ",IF(DG34/DD34*100&gt;200,"СВ.200",DG34/DD34))))</f>
        <v>0.41768934597461</v>
      </c>
      <c r="DN34" s="130" t="str">
        <f aca="false">IF(DH34&lt;0," ",IF(DE34&lt;0," ",IF(DE34=0," ",IF(DH34/DE34*100&gt;200,"СВ.200",DH34/DE34))))</f>
        <v> </v>
      </c>
      <c r="DO34" s="130" t="n">
        <f aca="false">IF(DI34&lt;0," ",IF(DF34&lt;0," ",IF(DF34=0," ",IF(DI34/DF34*100&gt;200,"СВ.200",DI34/DF34))))</f>
        <v>0.41768934597461</v>
      </c>
      <c r="DP34" s="130" t="n">
        <f aca="false">IF(DG34&lt;0," ",IF(DJ34&lt;0," ",IF(DJ34=0," ",IF(DG34/DJ34*100&gt;200,"СВ.200",DG34/DJ34))))</f>
        <v>0.821311161401901</v>
      </c>
      <c r="DQ34" s="130" t="str">
        <f aca="false">IF(DH34&lt;0," ",IF(DK34&lt;0," ",IF(DK34=0," ",IF(DH34/DK34*100&gt;200,"СВ.200",DH34/DK34))))</f>
        <v> </v>
      </c>
      <c r="DR34" s="130" t="n">
        <f aca="false">IF(DI34&lt;0," ",IF(DL34&lt;0," ",IF(DL34=0," ",IF(DI34/DL34*100&gt;200,"СВ.200",DI34/DL34))))</f>
        <v>0.821311161401901</v>
      </c>
      <c r="DS34" s="127" t="n">
        <f aca="false">SUM(DT34:DU34)</f>
        <v>5618000</v>
      </c>
      <c r="DT34" s="154"/>
      <c r="DU34" s="128" t="n">
        <v>5618000</v>
      </c>
      <c r="DV34" s="127" t="n">
        <f aca="false">SUM(DW34:DX34)</f>
        <v>3087840.44</v>
      </c>
      <c r="DW34" s="154"/>
      <c r="DX34" s="128" t="n">
        <v>3087840.44</v>
      </c>
      <c r="DY34" s="127" t="n">
        <f aca="false">SUM(DZ34:EA34)</f>
        <v>2365822.2</v>
      </c>
      <c r="DZ34" s="129"/>
      <c r="EA34" s="34" t="n">
        <v>2365822.2</v>
      </c>
      <c r="EB34" s="130" t="n">
        <f aca="false">IF(DS34=0," ",IF(DV34/DS34*100&gt;200,"СВ.200",DV34/DS34))</f>
        <v>0.549633399786401</v>
      </c>
      <c r="EC34" s="130" t="str">
        <f aca="false">IF(DT34=0," ",IF(DW34/DT34*100&gt;200,"СВ.200",DW34/DT34))</f>
        <v> </v>
      </c>
      <c r="ED34" s="130" t="n">
        <f aca="false">IF(DU34=0," ",IF(DX34/DU34*100&gt;200,"СВ.200",DX34/DU34))</f>
        <v>0.549633399786401</v>
      </c>
      <c r="EE34" s="130" t="n">
        <f aca="false">IF(DY34=0," ",IF(DV34/DY34*100&gt;200,"СВ.200",DV34/DY34))</f>
        <v>1.30518702546624</v>
      </c>
      <c r="EF34" s="130" t="str">
        <f aca="false">IF(DZ34=0," ",IF(DW34/DZ34*100&gt;200,"СВ.200",DW34/DZ34))</f>
        <v> </v>
      </c>
      <c r="EG34" s="130" t="n">
        <f aca="false">IF(EA34=0," ",IF(DX34/EA34*100&gt;200,"СВ.200",DX34/EA34))</f>
        <v>1.30518702546624</v>
      </c>
      <c r="EH34" s="127" t="n">
        <f aca="false">SUM(EI34:EJ34)</f>
        <v>300000</v>
      </c>
      <c r="EI34" s="128" t="n">
        <v>300000</v>
      </c>
      <c r="EJ34" s="127"/>
      <c r="EK34" s="127" t="n">
        <f aca="false">SUM(EL34:EM34)</f>
        <v>385520</v>
      </c>
      <c r="EL34" s="128" t="n">
        <v>385520</v>
      </c>
      <c r="EM34" s="127"/>
      <c r="EN34" s="127" t="n">
        <f aca="false">SUM(EO34:EP34)</f>
        <v>434548.8</v>
      </c>
      <c r="EO34" s="34" t="n">
        <v>434548.8</v>
      </c>
      <c r="EP34" s="127"/>
      <c r="EQ34" s="130" t="n">
        <f aca="false">IF(EH34&lt;=0," ",IF(EK34&lt;=0," ",IF(EK34/EH34*100&gt;200,"СВ.200",EK34/EH34)))</f>
        <v>1.28506666666667</v>
      </c>
      <c r="ER34" s="130" t="n">
        <f aca="false">IF(EI34&lt;=0," ",IF(EL34&lt;=0," ",IF(EL34/EI34*100&gt;200,"СВ.200",EL34/EI34)))</f>
        <v>1.28506666666667</v>
      </c>
      <c r="ES34" s="130" t="str">
        <f aca="false">IF(EJ34=0," ",IF(EM34/EJ34*100&gt;200,"СВ.200",EM34/EJ34))</f>
        <v> </v>
      </c>
      <c r="ET34" s="130" t="n">
        <f aca="false">IF(EN34&lt;=0," ",IF(EK34&lt;=0," ",IF(EK34/EN34*100&gt;200,"СВ.200",EK34/EN34)))</f>
        <v>0.887173086198834</v>
      </c>
      <c r="EU34" s="130" t="n">
        <f aca="false">IF(EO34&lt;=0," ",IF(EL34&lt;=0," ",IF(EL34/EO34*100&gt;200,"СВ.200",EL34/EO34)))</f>
        <v>0.887173086198834</v>
      </c>
      <c r="EV34" s="130" t="str">
        <f aca="false">IF(EM34&lt;0," ",IF(EP34&lt;0," ",IF(EP34=0," ",IF(EM34/EP34*100&gt;200,"СВ.200",EM34/EP34))))</f>
        <v> </v>
      </c>
      <c r="EW34" s="127" t="n">
        <f aca="false">SUM(EX34:EY34)</f>
        <v>0</v>
      </c>
      <c r="EX34" s="128" t="n">
        <v>0</v>
      </c>
      <c r="EY34" s="128" t="n">
        <v>0</v>
      </c>
      <c r="EZ34" s="127" t="n">
        <f aca="false">SUM(FA34:FB34)</f>
        <v>18404.26</v>
      </c>
      <c r="FA34" s="128" t="n">
        <v>18404.26</v>
      </c>
      <c r="FB34" s="128" t="n">
        <v>0</v>
      </c>
      <c r="FC34" s="127" t="n">
        <f aca="false">SUM(FD34:FE34)</f>
        <v>25027.93</v>
      </c>
      <c r="FD34" s="34" t="n">
        <v>25027.93</v>
      </c>
      <c r="FE34" s="34" t="n">
        <v>0</v>
      </c>
      <c r="FF34" s="130" t="str">
        <f aca="false">IF(EW34&lt;=0," ",IF(EZ34&lt;=0," ",IF(EZ34/EW34*100&gt;200,"СВ.200",EZ34/EW34)))</f>
        <v> </v>
      </c>
      <c r="FG34" s="130" t="str">
        <f aca="false">IF(EX34&lt;=0," ",IF(FA34&lt;=0," ",IF(FA34/EX34*100&gt;200,"СВ.200",FA34/EX34)))</f>
        <v> </v>
      </c>
      <c r="FH34" s="130" t="str">
        <f aca="false">IF(EY34=0," ",IF(FB34/EY34*100&gt;200,"СВ.200",FB34/EY34))</f>
        <v> </v>
      </c>
      <c r="FI34" s="130" t="n">
        <f aca="false">IF(EZ34&lt;=0," ",IF(FC34&lt;=0," ",IF(FC34/EZ34*100&gt;200,"СВ.200",FC34/EZ34)))</f>
        <v>1.359898740835</v>
      </c>
      <c r="FJ34" s="130" t="n">
        <f aca="false">IF(FA34&lt;=0," ",IF(FD34&lt;=0," ",IF(FD34/FA34*100&gt;200,"СВ.200",FD34/FA34)))</f>
        <v>1.359898740835</v>
      </c>
      <c r="FK34" s="130" t="str">
        <f aca="false">IF(FB34=0," ",IF(FE34/FB34*100&gt;200,"СВ.200",FE34/FB34))</f>
        <v> </v>
      </c>
      <c r="FL34" s="127" t="n">
        <f aca="false">SUM(FM34:FN34)</f>
        <v>0</v>
      </c>
      <c r="FM34" s="128" t="n">
        <v>0</v>
      </c>
      <c r="FN34" s="128" t="n">
        <v>0</v>
      </c>
      <c r="FO34" s="127" t="n">
        <f aca="false">SUM(FP34:FQ34)</f>
        <v>0</v>
      </c>
      <c r="FP34" s="127" t="n">
        <v>0</v>
      </c>
      <c r="FQ34" s="127" t="n">
        <v>0</v>
      </c>
      <c r="FR34" s="146" t="str">
        <f aca="false">IF(FL34&lt;=0," ",IF(FO34&lt;0," ",IF(FO34=0," ",IF(FL34/FO34*100&gt;200,"СВ.200",FL34/FO34))))</f>
        <v> </v>
      </c>
      <c r="FS34" s="146" t="str">
        <f aca="false">IF(FM34&lt;=0," ",IF(FP34&lt;0," ",IF(FP34=0," ",IF(FM34/FP34*100&gt;200,"СВ.200",FM34/FP34))))</f>
        <v> </v>
      </c>
      <c r="FT34" s="130" t="str">
        <f aca="false">IF(FN34&lt;0," ",IF(FQ34&lt;0," ",IF(FQ34=0," ",IF(FN34/FQ34*100&gt;200,"СВ.200",FN34/FQ34))))</f>
        <v> </v>
      </c>
      <c r="FU34" s="134" t="n">
        <f aca="false">IF(X34&lt;=0," ",IF(I34&lt;=0," ",IF(X34/I34*100&gt;200,"СВ.200",X34/I34)))</f>
        <v>0.851522164207962</v>
      </c>
      <c r="FV34" s="130" t="n">
        <f aca="false">IF(Y34&lt;=0," ",IF(J34&lt;=0," ",IF(Y34/J34*100&gt;200,"СВ.200",Y34/J34)))</f>
        <v>0.836974956827302</v>
      </c>
      <c r="FW34" s="130" t="n">
        <f aca="false">IF(Z34&lt;=0," ",IF(K34&lt;=0," ",IF(Z34/K34*100&gt;200,"СВ.200",Z34/K34)))</f>
        <v>0.907167887433011</v>
      </c>
      <c r="FX34" s="134" t="n">
        <f aca="false">IF(U34&lt;=0," ",IF(F34&lt;=0," ",IF(U34/F34*100&gt;200,"СВ.200",U34/F34)))</f>
        <v>0.868642365348164</v>
      </c>
      <c r="FY34" s="130" t="n">
        <f aca="false">IF(V34&lt;=0," ",IF(G34&lt;=0," ",IF(V34/G34*100&gt;200,"СВ.200",V34/G34)))</f>
        <v>0.85010891277678</v>
      </c>
      <c r="FZ34" s="130" t="n">
        <f aca="false">IF(W34&lt;=0," ",IF(H34&lt;=0," ",IF(W34/H34*100&gt;200,"СВ.200",W34/H34)))</f>
        <v>0.932933903445468</v>
      </c>
      <c r="GA34" s="134" t="n">
        <f aca="false">IF(AM34&lt;=0," ",IF(X34&lt;=0," ",IF(AM34/X34*100&gt;200,"СВ.200",AM34/X34)))</f>
        <v>0.777305945830659</v>
      </c>
      <c r="GB34" s="130" t="n">
        <f aca="false">IF(AN34&lt;=0," ",IF(Y34&lt;=0," ",IF(AN34/Y34*100&gt;200,"СВ.200",AN34/Y34)))</f>
        <v>0.825061279499806</v>
      </c>
      <c r="GC34" s="130" t="n">
        <f aca="false">IF(AO34&lt;=0," ",IF(Z34&lt;=0," ",IF(AO34/Z34*100&gt;200,"СВ.200",AO34/Z34)))</f>
        <v>0.608767556040683</v>
      </c>
      <c r="GD34" s="134" t="n">
        <f aca="false">IF(AJ34&lt;=0," ",IF(U34&lt;=0," ",IF(AJ34/U34*100&gt;200,"СВ.200",AJ34/U34)))</f>
        <v>0.737239941713388</v>
      </c>
      <c r="GE34" s="130" t="n">
        <f aca="false">IF(AK34&lt;=0," ",IF(V34&lt;=0," ",IF(AK34/V34*100&gt;200,"СВ.200",AK34/V34)))</f>
        <v>0.792159233012918</v>
      </c>
      <c r="GF34" s="130" t="n">
        <f aca="false">IF(AL34&lt;=0," ",IF(W34&lt;=0," ",IF(AL34/W34*100&gt;200,"СВ.200",AL34/W34)))</f>
        <v>0.563641387974653</v>
      </c>
      <c r="GG34" s="134" t="n">
        <f aca="false">IF(BB34&lt;=0," ",IF(X34&lt;=0," ",IF(BB34/X34*100&gt;200,"СВ.200",BB34/X34)))</f>
        <v>0.114909726916436</v>
      </c>
      <c r="GH34" s="130" t="n">
        <f aca="false">IF(BC34&lt;=0," ",IF(Y34&lt;=0," ",IF(BC34/Y34*100&gt;200,"СВ.200",BC34/Y34)))</f>
        <v>0.121211897636212</v>
      </c>
      <c r="GI34" s="130" t="n">
        <f aca="false">IF(BD34&lt;=0," ",IF(Z34&lt;=0," ",IF(BD34/Z34*100&gt;200,"СВ.200",BD34/Z34)))</f>
        <v>0.0926680708817141</v>
      </c>
      <c r="GJ34" s="136" t="n">
        <f aca="false">IF(AY34&lt;=0," ",IF(U34&lt;=0," ",IF(AY34/U34*100&gt;200,"СВ.200",AY34/U34)))</f>
        <v>0.13361725763821</v>
      </c>
      <c r="GK34" s="137" t="n">
        <f aca="false">IF(AZ34&lt;=0," ",IF(V34&lt;=0," ",IF(AZ34/V34*100&gt;200,"СВ.200",AZ34/V34)))</f>
        <v>0.144360038420466</v>
      </c>
      <c r="GL34" s="139" t="n">
        <f aca="false">IF(BA34&lt;=0," ",IF(W34&lt;=0," ",IF(BA34/W34*100&gt;200,"СВ.200",BA34/W34)))</f>
        <v>0.0996595869763568</v>
      </c>
      <c r="GM34" s="134" t="n">
        <f aca="false">IF(BQ34&lt;=0," ",IF(X34&lt;=0," ",IF(BQ34/X34*100&gt;200,"СВ.200",BQ34/X34)))</f>
        <v>0.0239210977868298</v>
      </c>
      <c r="GN34" s="130" t="n">
        <f aca="false">IF(BR34&lt;=0," ",IF(Y34&lt;=0," ",IF(BR34/Y34*100&gt;200,"СВ.200",BR34/Y34)))</f>
        <v>0.0306991381369596</v>
      </c>
      <c r="GO34" s="130" t="str">
        <f aca="false">IF(BS34&lt;=0," ",IF(Z34&lt;=0," ",IF(BS34/Z34*100&gt;200,"СВ.200",BS34/Z34)))</f>
        <v> </v>
      </c>
      <c r="GP34" s="134" t="n">
        <f aca="false">IF(BN34&lt;=0," ",IF(U34&lt;=0," ",IF(BN34/U34*100&gt;200,"СВ.200",BN34/U34)))</f>
        <v>0.0320259858703166</v>
      </c>
      <c r="GQ34" s="130" t="n">
        <f aca="false">IF(BO34&lt;=0," ",IF(V34&lt;=0," ",IF(BO34/V34*100&gt;200,"СВ.200",BO34/V34)))</f>
        <v>0.0421576627148921</v>
      </c>
      <c r="GR34" s="130" t="str">
        <f aca="false">IF(BP34&lt;=0," ",IF(W34&lt;=0," ",IF(BP34/W34*100&gt;200,"СВ.200",BP34/W34)))</f>
        <v> </v>
      </c>
      <c r="GS34" s="134" t="n">
        <f aca="false">IF(DY34&lt;=0," ",IF(X34&lt;=0," ",IF(DY34/X34*100&gt;200,"СВ.200",DY34/X34)))</f>
        <v>0.0554402670005763</v>
      </c>
      <c r="GT34" s="130" t="str">
        <f aca="false">IF(DZ34&lt;=0," ",IF(Y34&lt;=0," ",IF(DZ34/Y34*100&gt;200,"СВ.200",DZ34/Y34)))</f>
        <v> </v>
      </c>
      <c r="GU34" s="130" t="n">
        <f aca="false">IF(EA34&lt;=0," ",IF(Z34&lt;=0," ",IF(EA34/Z34*100&gt;200,"СВ.200",EA34/Z34)))</f>
        <v>0.251100366342317</v>
      </c>
      <c r="GV34" s="134" t="n">
        <f aca="false">IF(DV34&lt;=0," ",IF(U34&lt;=0," ",IF(DV34/U34*100&gt;200,"СВ.200",DV34/U34)))</f>
        <v>0.0724353577890473</v>
      </c>
      <c r="GW34" s="130" t="str">
        <f aca="false">IF(DW34&lt;=0," ",IF(V34&lt;=0," ",IF(DW34/V34*100&gt;200,"СВ.200",DW34/V34)))</f>
        <v> </v>
      </c>
      <c r="GX34" s="130" t="n">
        <f aca="false">IF(DX34&lt;=0," ",IF(W34&lt;=0," ",IF(DX34/W34*100&gt;200,"СВ.200",DX34/W34)))</f>
        <v>0.301401774765265</v>
      </c>
      <c r="GY34" s="134" t="n">
        <f aca="false">IF(DJ34&lt;=0," ",IF(X34&lt;=0," ",IF(DJ34/X34*100&gt;200,"СВ.200",DJ34/X34)))</f>
        <v>0.00741632382390677</v>
      </c>
      <c r="GZ34" s="130" t="str">
        <f aca="false">IF(DK34&lt;=0," ",IF(Y34&lt;=0," ",IF(DK34/Y34*100&gt;200,"СВ.200",DK34/Y34)))</f>
        <v> </v>
      </c>
      <c r="HA34" s="130" t="n">
        <f aca="false">IF(DL34&lt;=0," ",IF(Z34&lt;=0," ",IF(DL34/Z34*100&gt;200,"СВ.200",DL34/Z34)))</f>
        <v>0.0335900552044038</v>
      </c>
      <c r="HB34" s="134" t="n">
        <f aca="false">IF(DG34&lt;=0," ",IF(U34&lt;=0," ",IF(DG34/U34*100&gt;200,"СВ.200",DG34/U34)))</f>
        <v>0.00609745996921399</v>
      </c>
      <c r="HC34" s="130" t="str">
        <f aca="false">IF(DH34&lt;=0," ",IF(V34&lt;=0," ",IF(DH34/V34*100&gt;200,"СВ.200",DH34/V34)))</f>
        <v> </v>
      </c>
      <c r="HD34" s="130" t="n">
        <f aca="false">IF(DI34&lt;=0," ",IF(W34&lt;=0," ",IF(DI34/W34*100&gt;200,"СВ.200",DI34/W34)))</f>
        <v>0.025371383705088</v>
      </c>
      <c r="HE34" s="134" t="n">
        <f aca="false">IF(FC34&lt;=0," ",IF(X34&lt;=0," ",IF(FC34/X34*100&gt;200,"СВ.200",FC34/X34)))</f>
        <v>0.000586500169654225</v>
      </c>
      <c r="HF34" s="130" t="n">
        <f aca="false">IF(FD34&lt;=0," ",IF(Y34&lt;=0," ",IF(FD34/Y34*100&gt;200,"СВ.200",FD34/Y34)))</f>
        <v>0.000752684926336381</v>
      </c>
      <c r="HG34" s="173" t="str">
        <f aca="false">IF(FE34&lt;=0," ",IF(Z34&lt;=0," ",IF(FE34/Z34*100&gt;200,"СВ.200",FE34/Z34)))</f>
        <v> </v>
      </c>
      <c r="HH34" s="134" t="n">
        <f aca="false">IF(EZ34&lt;=0," ",IF(U34&lt;=0," ",IF(EZ34/U34*100&gt;200,"СВ.200",EZ34/U34)))</f>
        <v>0.000431731879883875</v>
      </c>
      <c r="HI34" s="130" t="n">
        <f aca="false">IF(FA34&lt;=0," ",IF(V34&lt;=0," ",IF(FA34/V34*100&gt;200,"СВ.200",FA34/V34)))</f>
        <v>0.000568313714029337</v>
      </c>
      <c r="HJ34" s="130" t="str">
        <f aca="false">IF(FB34&lt;=0," ",IF(W34&lt;=0," ",IF(FB34/W34*100&gt;200,"СВ.200",FB34/W34)))</f>
        <v> </v>
      </c>
    </row>
    <row r="35" customFormat="false" ht="15.75" hidden="false" customHeight="false" outlineLevel="1" collapsed="false">
      <c r="A35" s="126" t="n">
        <v>24</v>
      </c>
      <c r="B35" s="3" t="s">
        <v>89</v>
      </c>
      <c r="C35" s="127" t="n">
        <f aca="false">SUM(D35:E35)</f>
        <v>341995432.04</v>
      </c>
      <c r="D35" s="128" t="n">
        <v>181797681.55</v>
      </c>
      <c r="E35" s="128" t="n">
        <v>160197750.49</v>
      </c>
      <c r="F35" s="127" t="n">
        <f aca="false">SUM(G35:H35)</f>
        <v>253324175.3</v>
      </c>
      <c r="G35" s="128" t="n">
        <v>130105379</v>
      </c>
      <c r="H35" s="128" t="n">
        <v>123218796.3</v>
      </c>
      <c r="I35" s="127" t="n">
        <f aca="false">SUM(J35:K35)</f>
        <v>241079989.38</v>
      </c>
      <c r="J35" s="34" t="n">
        <v>120639329.64</v>
      </c>
      <c r="K35" s="34" t="n">
        <v>120440659.74</v>
      </c>
      <c r="L35" s="130" t="n">
        <f aca="false">F35/C35</f>
        <v>0.740723856423822</v>
      </c>
      <c r="M35" s="130" t="n">
        <f aca="false">G35/D35</f>
        <v>0.715660276251746</v>
      </c>
      <c r="N35" s="130" t="n">
        <f aca="false">H35/E35</f>
        <v>0.769166832387523</v>
      </c>
      <c r="O35" s="130" t="n">
        <f aca="false">IF(I35=0," ",IF(F35/I35*100&gt;200,"СВ.200",F35/I35))</f>
        <v>1.05078889355972</v>
      </c>
      <c r="P35" s="130" t="n">
        <f aca="false">IF(J35=0," ",IF(G35/J35*100&gt;200,"СВ.200",G35/J35))</f>
        <v>1.07846569927276</v>
      </c>
      <c r="Q35" s="130" t="n">
        <f aca="false">IF(K35=0," ",IF(H35/K35*100&gt;200,"СВ.200",H35/K35))</f>
        <v>1.02306643425897</v>
      </c>
      <c r="R35" s="127" t="n">
        <f aca="false">SUM(S35:T35)</f>
        <v>291458744.76</v>
      </c>
      <c r="S35" s="128" t="n">
        <v>138847008.64</v>
      </c>
      <c r="T35" s="128" t="n">
        <v>152611736.12</v>
      </c>
      <c r="U35" s="127" t="n">
        <f aca="false">SUM(V35:W35)</f>
        <v>215895533.73</v>
      </c>
      <c r="V35" s="128" t="n">
        <v>99292032.37</v>
      </c>
      <c r="W35" s="128" t="n">
        <v>116603501.36</v>
      </c>
      <c r="X35" s="127" t="n">
        <f aca="false">SUM(Y35:Z35)</f>
        <v>199906090.87</v>
      </c>
      <c r="Y35" s="170" t="n">
        <v>92508169.82</v>
      </c>
      <c r="Z35" s="44" t="n">
        <v>107397921.05</v>
      </c>
      <c r="AA35" s="130" t="n">
        <f aca="false">U35/R35</f>
        <v>0.740741314547889</v>
      </c>
      <c r="AB35" s="130" t="n">
        <f aca="false">V35/S35</f>
        <v>0.715118268247626</v>
      </c>
      <c r="AC35" s="130" t="n">
        <f aca="false">W35/T35</f>
        <v>0.764053304971995</v>
      </c>
      <c r="AD35" s="130" t="n">
        <f aca="false">IF(X35=0," ",IF(U35/X35*100&gt;200,"СВ.200",U35/X35))</f>
        <v>1.0799847708012</v>
      </c>
      <c r="AE35" s="130" t="n">
        <f aca="false">IF(Y35=0," ",IF(V35/Y35*100&gt;200,"СВ.200",V35/Y35))</f>
        <v>1.07333257768692</v>
      </c>
      <c r="AF35" s="130" t="n">
        <f aca="false">IF(Z35=0," ",IF(W35/Z35*100&gt;200,"СВ.200",W35/Z35))</f>
        <v>1.0857146974541</v>
      </c>
      <c r="AG35" s="127" t="n">
        <f aca="false">SUM(AH35:AI35)</f>
        <v>216690360.45</v>
      </c>
      <c r="AH35" s="128" t="n">
        <v>101092406</v>
      </c>
      <c r="AI35" s="128" t="n">
        <v>115597954.45</v>
      </c>
      <c r="AJ35" s="127" t="n">
        <f aca="false">SUM(AK35:AL35)</f>
        <v>162741492.88</v>
      </c>
      <c r="AK35" s="128" t="n">
        <v>72619626.46</v>
      </c>
      <c r="AL35" s="128" t="n">
        <v>90121866.42</v>
      </c>
      <c r="AM35" s="127" t="n">
        <f aca="false">SUM(AN35:AO35)</f>
        <v>151506760.19</v>
      </c>
      <c r="AN35" s="34" t="n">
        <v>66558688.32</v>
      </c>
      <c r="AO35" s="34" t="n">
        <v>84948071.87</v>
      </c>
      <c r="AP35" s="130" t="n">
        <f aca="false">AJ35/AG35</f>
        <v>0.751032452675954</v>
      </c>
      <c r="AQ35" s="130" t="n">
        <f aca="false">AK35/AH35</f>
        <v>0.718348977271349</v>
      </c>
      <c r="AR35" s="130" t="n">
        <f aca="false">AL35/AI35</f>
        <v>0.779614715924586</v>
      </c>
      <c r="AS35" s="130" t="n">
        <f aca="false">IF(AM35=0," ",IF(AJ35/AM35*100&gt;200,"СВ.200",AJ35/AM35))</f>
        <v>1.07415334256974</v>
      </c>
      <c r="AT35" s="130" t="n">
        <f aca="false">IF(AN35=0," ",IF(AK35/AN35*100&gt;200,"СВ.200",AK35/AN35))</f>
        <v>1.09106156225406</v>
      </c>
      <c r="AU35" s="130" t="n">
        <f aca="false">IF(AO35=0," ",IF(AL35/AO35*100&gt;200,"СВ.200",AL35/AO35))</f>
        <v>1.06090537944072</v>
      </c>
      <c r="AV35" s="127" t="n">
        <f aca="false">SUM(AW35:AX35)</f>
        <v>8092284.31</v>
      </c>
      <c r="AW35" s="128" t="n">
        <v>5303602.64</v>
      </c>
      <c r="AX35" s="128" t="n">
        <v>2788681.67</v>
      </c>
      <c r="AY35" s="127" t="n">
        <f aca="false">SUM(AZ35:BA35)</f>
        <v>6706804.6</v>
      </c>
      <c r="AZ35" s="128" t="n">
        <v>4395573.01</v>
      </c>
      <c r="BA35" s="128" t="n">
        <v>2311231.59</v>
      </c>
      <c r="BB35" s="127" t="n">
        <f aca="false">SUM(BC35:BD35)</f>
        <v>5724473.36</v>
      </c>
      <c r="BC35" s="127" t="n">
        <v>3749116.71</v>
      </c>
      <c r="BD35" s="127" t="n">
        <v>1975356.65</v>
      </c>
      <c r="BE35" s="130" t="n">
        <f aca="false">AY35/AV35</f>
        <v>0.828790035430676</v>
      </c>
      <c r="BF35" s="130" t="n">
        <f aca="false">AZ35/AW35</f>
        <v>0.828790033561036</v>
      </c>
      <c r="BG35" s="171" t="n">
        <f aca="false">BA35/AX35</f>
        <v>0.828790038986415</v>
      </c>
      <c r="BH35" s="172" t="n">
        <f aca="false">AY35/BB35</f>
        <v>1.17160202838292</v>
      </c>
      <c r="BI35" s="172" t="n">
        <f aca="false">AZ35/BC35</f>
        <v>1.17242896127392</v>
      </c>
      <c r="BJ35" s="172" t="n">
        <f aca="false">IF(BD35=0," ",IF(BA35/BD35*100&gt;200,"СВ.200",BA35/BD35))</f>
        <v>1.17003255589313</v>
      </c>
      <c r="BK35" s="127" t="n">
        <f aca="false">SUM(BL35:BM35)</f>
        <v>12800000</v>
      </c>
      <c r="BL35" s="128" t="n">
        <v>12800000</v>
      </c>
      <c r="BM35" s="127"/>
      <c r="BN35" s="127" t="n">
        <f aca="false">SUM(BO35:BP35)</f>
        <v>7197854.46</v>
      </c>
      <c r="BO35" s="128" t="n">
        <v>7197854.46</v>
      </c>
      <c r="BP35" s="127"/>
      <c r="BQ35" s="127" t="n">
        <f aca="false">SUM(BR35:BS35)</f>
        <v>8035338.46</v>
      </c>
      <c r="BR35" s="34" t="n">
        <v>8035338.46</v>
      </c>
      <c r="BS35" s="127"/>
      <c r="BT35" s="130" t="n">
        <f aca="false">BN35/BK35</f>
        <v>0.5623323796875</v>
      </c>
      <c r="BU35" s="130" t="n">
        <f aca="false">BO35/BL35</f>
        <v>0.5623323796875</v>
      </c>
      <c r="BV35" s="161"/>
      <c r="BW35" s="130" t="n">
        <f aca="false">BN35/BQ35</f>
        <v>0.895774894340916</v>
      </c>
      <c r="BX35" s="130" t="n">
        <f aca="false">BO35/BR35</f>
        <v>0.895774894340916</v>
      </c>
      <c r="BY35" s="161"/>
      <c r="BZ35" s="127" t="n">
        <f aca="false">SUM(CA35:CB35)</f>
        <v>3400000</v>
      </c>
      <c r="CA35" s="128" t="n">
        <v>3400000</v>
      </c>
      <c r="CB35" s="161"/>
      <c r="CC35" s="127" t="n">
        <f aca="false">SUM(CD35:CE35)</f>
        <v>2099782.34</v>
      </c>
      <c r="CD35" s="128" t="n">
        <v>2099782.34</v>
      </c>
      <c r="CE35" s="128"/>
      <c r="CF35" s="127" t="n">
        <f aca="false">SUM(CG35:CH35)</f>
        <v>1797445.42</v>
      </c>
      <c r="CG35" s="34" t="n">
        <v>1797445.42</v>
      </c>
      <c r="CH35" s="127"/>
      <c r="CI35" s="130" t="n">
        <f aca="false">IF(BZ35=0," ",IF(CC35/BZ35*100&gt;200,"СВ.200",CC35/BZ35))</f>
        <v>0.617583041176471</v>
      </c>
      <c r="CJ35" s="130" t="n">
        <f aca="false">IF(CA35=0," ",IF(CD35/CA35*100&gt;200,"СВ.200",CD35/CA35))</f>
        <v>0.617583041176471</v>
      </c>
      <c r="CK35" s="130" t="str">
        <f aca="false">IF(CB35=0," ",IF(CE35/CB35*100&gt;200,"СВ.200",CE35/CB35))</f>
        <v> </v>
      </c>
      <c r="CL35" s="130" t="n">
        <f aca="false">IF(CF35=0," ",IF(CC35/CF35*100&gt;200,"СВ.200",CC35/CF35))</f>
        <v>1.1682036720759</v>
      </c>
      <c r="CM35" s="130" t="n">
        <f aca="false">IF(CG35=0," ",IF(CD35/CG35*100&gt;200,"СВ.200",CD35/CG35))</f>
        <v>1.1682036720759</v>
      </c>
      <c r="CN35" s="130" t="str">
        <f aca="false">IF(CH35=0," ",IF(CE35/CH35*100&gt;200,"СВ.200",CE35/CH35))</f>
        <v> </v>
      </c>
      <c r="CO35" s="127" t="n">
        <f aca="false">SUM(CP35:CQ35)</f>
        <v>80000</v>
      </c>
      <c r="CP35" s="128" t="n">
        <v>56000</v>
      </c>
      <c r="CQ35" s="128" t="n">
        <v>24000</v>
      </c>
      <c r="CR35" s="127" t="n">
        <f aca="false">SUM(CS35:CT35)</f>
        <v>355662.7</v>
      </c>
      <c r="CS35" s="128" t="n">
        <v>248963.89</v>
      </c>
      <c r="CT35" s="128" t="n">
        <v>106698.81</v>
      </c>
      <c r="CU35" s="127" t="n">
        <f aca="false">SUM(CV35:CW35)</f>
        <v>51072.15</v>
      </c>
      <c r="CV35" s="34" t="n">
        <v>35750.5</v>
      </c>
      <c r="CW35" s="34" t="n">
        <v>15321.65</v>
      </c>
      <c r="CX35" s="130" t="str">
        <f aca="false">IF(CO35&lt;=0," ",IF(CR35&lt;=0," ",IF(CR35/CO35*100&gt;200,"СВ.200",CR35/CO35)))</f>
        <v>СВ.200</v>
      </c>
      <c r="CY35" s="130" t="str">
        <f aca="false">IF(CP35&lt;=0," ",IF(CS35&lt;=0," ",IF(CS35/CP35*100&gt;200,"СВ.200",CS35/CP35)))</f>
        <v>СВ.200</v>
      </c>
      <c r="CZ35" s="130" t="str">
        <f aca="false">IF(CQ35&lt;=0," ",IF(CT35&lt;=0," ",IF(CT35/CQ35*100&gt;200,"СВ.200",CT35/CQ35)))</f>
        <v>СВ.200</v>
      </c>
      <c r="DA35" s="130" t="str">
        <f aca="false">IF(CU35&lt;=0," ",IF(CR35&lt;=0," ",IF(CR35/CU35*100&gt;200,"СВ.200",CR35/CU35)))</f>
        <v>СВ.200</v>
      </c>
      <c r="DB35" s="130" t="str">
        <f aca="false">IF(CV35&lt;=0," ",IF(CS35&lt;=0," ",IF(CS35/CV35*100&gt;200,"СВ.200",CS35/CV35)))</f>
        <v>СВ.200</v>
      </c>
      <c r="DC35" s="130" t="str">
        <f aca="false">IF(CW35&lt;=0," ",IF(CT35&lt;=0," ",IF(CT35/CW35*100&gt;200,"СВ.200",CT35/CW35)))</f>
        <v>СВ.200</v>
      </c>
      <c r="DD35" s="131" t="n">
        <f aca="false">SUM(DE35:DF35)</f>
        <v>7958000</v>
      </c>
      <c r="DE35" s="129"/>
      <c r="DF35" s="128" t="n">
        <v>7958000</v>
      </c>
      <c r="DG35" s="131" t="n">
        <f aca="false">SUM(DH35:DI35)</f>
        <v>3350406.12</v>
      </c>
      <c r="DH35" s="128"/>
      <c r="DI35" s="128" t="n">
        <v>3350406.12</v>
      </c>
      <c r="DJ35" s="127" t="n">
        <f aca="false">SUM(DK35:DL35)</f>
        <v>933000.24</v>
      </c>
      <c r="DK35" s="34"/>
      <c r="DL35" s="34" t="n">
        <v>933000.24</v>
      </c>
      <c r="DM35" s="130" t="n">
        <f aca="false">IF(DG35&lt;0," ",IF(DD35&lt;0," ",IF(DD35=0," ",IF(DG35/DD35*100&gt;200,"СВ.200",DG35/DD35))))</f>
        <v>0.421011073133953</v>
      </c>
      <c r="DN35" s="130" t="str">
        <f aca="false">IF(DH35&lt;0," ",IF(DE35&lt;0," ",IF(DE35=0," ",IF(DH35/DE35*100&gt;200,"СВ.200",DH35/DE35))))</f>
        <v> </v>
      </c>
      <c r="DO35" s="130" t="n">
        <f aca="false">IF(DI35&lt;0," ",IF(DF35&lt;0," ",IF(DF35=0," ",IF(DI35/DF35*100&gt;200,"СВ.200",DI35/DF35))))</f>
        <v>0.421011073133953</v>
      </c>
      <c r="DP35" s="130" t="str">
        <f aca="false">IF(DG35&lt;0," ",IF(DJ35&lt;0," ",IF(DJ35=0," ",IF(DG35/DJ35*100&gt;200,"СВ.200",DG35/DJ35))))</f>
        <v>СВ.200</v>
      </c>
      <c r="DQ35" s="130" t="str">
        <f aca="false">IF(DH35&lt;0," ",IF(DK35&lt;0," ",IF(DK35=0," ",IF(DH35/DK35*100&gt;200,"СВ.200",DH35/DK35))))</f>
        <v> </v>
      </c>
      <c r="DR35" s="130" t="str">
        <f aca="false">IF(DI35&lt;0," ",IF(DL35&lt;0," ",IF(DL35=0," ",IF(DI35/DL35*100&gt;200,"СВ.200",DI35/DL35))))</f>
        <v>СВ.200</v>
      </c>
      <c r="DS35" s="127" t="n">
        <f aca="false">SUM(DT35:DU35)</f>
        <v>26236600</v>
      </c>
      <c r="DT35" s="154"/>
      <c r="DU35" s="128" t="n">
        <v>26236600</v>
      </c>
      <c r="DV35" s="127" t="n">
        <f aca="false">SUM(DW35:DX35)</f>
        <v>20708798.42</v>
      </c>
      <c r="DW35" s="154"/>
      <c r="DX35" s="128" t="n">
        <v>20708798.42</v>
      </c>
      <c r="DY35" s="127" t="n">
        <f aca="false">SUM(DZ35:EA35)</f>
        <v>19520410.64</v>
      </c>
      <c r="DZ35" s="129"/>
      <c r="EA35" s="34" t="n">
        <v>19520410.64</v>
      </c>
      <c r="EB35" s="130" t="n">
        <f aca="false">IF(DS35=0," ",IF(DV35/DS35*100&gt;200,"СВ.200",DV35/DS35))</f>
        <v>0.789309530198273</v>
      </c>
      <c r="EC35" s="130" t="str">
        <f aca="false">IF(DT35=0," ",IF(DW35/DT35*100&gt;200,"СВ.200",DW35/DT35))</f>
        <v> </v>
      </c>
      <c r="ED35" s="130" t="n">
        <f aca="false">IF(DU35=0," ",IF(DX35/DU35*100&gt;200,"СВ.200",DX35/DU35))</f>
        <v>0.789309530198273</v>
      </c>
      <c r="EE35" s="130" t="n">
        <f aca="false">IF(DY35=0," ",IF(DV35/DY35*100&gt;200,"СВ.200",DV35/DY35))</f>
        <v>1.06087924080679</v>
      </c>
      <c r="EF35" s="130" t="str">
        <f aca="false">IF(DZ35=0," ",IF(DW35/DZ35*100&gt;200,"СВ.200",DW35/DZ35))</f>
        <v> </v>
      </c>
      <c r="EG35" s="130" t="n">
        <f aca="false">IF(EA35=0," ",IF(DX35/EA35*100&gt;200,"СВ.200",DX35/EA35))</f>
        <v>1.06087924080679</v>
      </c>
      <c r="EH35" s="127" t="n">
        <f aca="false">SUM(EI35:EJ35)</f>
        <v>11450000</v>
      </c>
      <c r="EI35" s="128" t="n">
        <v>11450000</v>
      </c>
      <c r="EJ35" s="127"/>
      <c r="EK35" s="127" t="n">
        <f aca="false">SUM(EL35:EM35)</f>
        <v>9211680.45</v>
      </c>
      <c r="EL35" s="128" t="n">
        <v>9211680.45</v>
      </c>
      <c r="EM35" s="127"/>
      <c r="EN35" s="127" t="n">
        <f aca="false">SUM(EO35:EP35)</f>
        <v>8597637.44</v>
      </c>
      <c r="EO35" s="129" t="n">
        <v>8597637.44</v>
      </c>
      <c r="EP35" s="127"/>
      <c r="EQ35" s="130" t="n">
        <f aca="false">IF(EH35&lt;=0," ",IF(EK35&lt;=0," ",IF(EK35/EH35*100&gt;200,"СВ.200",EK35/EH35)))</f>
        <v>0.804513576419214</v>
      </c>
      <c r="ER35" s="130" t="n">
        <f aca="false">IF(EI35&lt;=0," ",IF(EL35&lt;=0," ",IF(EL35/EI35*100&gt;200,"СВ.200",EL35/EI35)))</f>
        <v>0.804513576419214</v>
      </c>
      <c r="ES35" s="130" t="str">
        <f aca="false">IF(EJ35=0," ",IF(EM35/EJ35*100&gt;200,"СВ.200",EM35/EJ35))</f>
        <v> </v>
      </c>
      <c r="ET35" s="130" t="n">
        <f aca="false">IF(EN35&lt;=0," ",IF(EK35&lt;=0," ",IF(EK35/EN35*100&gt;200,"СВ.200",EK35/EN35)))</f>
        <v>1.07141997022847</v>
      </c>
      <c r="EU35" s="130" t="n">
        <f aca="false">IF(EO35&lt;=0," ",IF(EL35&lt;=0," ",IF(EL35/EO35*100&gt;200,"СВ.200",EL35/EO35)))</f>
        <v>1.07141997022847</v>
      </c>
      <c r="EV35" s="130" t="str">
        <f aca="false">IF(EM35&lt;0," ",IF(EP35&lt;0," ",IF(EP35=0," ",IF(EM35/EP35*100&gt;200,"СВ.200",EM35/EP35))))</f>
        <v> </v>
      </c>
      <c r="EW35" s="127" t="n">
        <f aca="false">SUM(EX35:EY35)</f>
        <v>4751500</v>
      </c>
      <c r="EX35" s="128" t="n">
        <v>4745000</v>
      </c>
      <c r="EY35" s="128" t="n">
        <v>6500</v>
      </c>
      <c r="EZ35" s="127" t="n">
        <f aca="false">SUM(FA35:FB35)</f>
        <v>3523051.76</v>
      </c>
      <c r="FA35" s="128" t="n">
        <v>3518551.76</v>
      </c>
      <c r="FB35" s="128" t="n">
        <v>4500</v>
      </c>
      <c r="FC35" s="127" t="n">
        <f aca="false">SUM(FD35:FE35)</f>
        <v>3739231.47</v>
      </c>
      <c r="FD35" s="34" t="n">
        <v>3733471.47</v>
      </c>
      <c r="FE35" s="34" t="n">
        <v>5760</v>
      </c>
      <c r="FF35" s="130" t="n">
        <f aca="false">IF(EW35=0," ",IF(EZ35/EW35*100&gt;200,"СВ.200",EZ35/EW35))</f>
        <v>0.741460961801536</v>
      </c>
      <c r="FG35" s="130" t="n">
        <f aca="false">IF(EX35=0," ",IF(FA35/EX35*100&gt;200,"СВ.200",FA35/EX35))</f>
        <v>0.741528295047418</v>
      </c>
      <c r="FH35" s="130" t="n">
        <f aca="false">IF(EY35=0," ",IF(FB35/EY35*100&gt;200,"СВ.200",FB35/EY35))</f>
        <v>0.692307692307692</v>
      </c>
      <c r="FI35" s="130" t="n">
        <f aca="false">IF(FC35=0," ",IF(EZ35/FC35*100&gt;200,"СВ.200",EZ35/FC35))</f>
        <v>0.942186058355997</v>
      </c>
      <c r="FJ35" s="130" t="n">
        <f aca="false">IF(FD35=0," ",IF(FA35/FD35*100&gt;200,"СВ.200",FA35/FD35))</f>
        <v>0.942434350516143</v>
      </c>
      <c r="FK35" s="130" t="n">
        <f aca="false">IF(FB35=0," ",IF(FE35/FB35*100&gt;200,"СВ.200",FE35/FB35))</f>
        <v>1.28</v>
      </c>
      <c r="FL35" s="127" t="n">
        <f aca="false">SUM(FM35:FN35)</f>
        <v>0</v>
      </c>
      <c r="FM35" s="128" t="n">
        <v>0</v>
      </c>
      <c r="FN35" s="128" t="n">
        <v>0</v>
      </c>
      <c r="FO35" s="127" t="n">
        <f aca="false">SUM(FP35:FQ35)</f>
        <v>721.5</v>
      </c>
      <c r="FP35" s="34" t="n">
        <v>721.5</v>
      </c>
      <c r="FQ35" s="34" t="n">
        <v>0</v>
      </c>
      <c r="FR35" s="146" t="str">
        <f aca="false">IF(FL35&lt;=0," ",IF(FO35&lt;0," ",IF(FO35=0," ",IF(FL35/FO35*100&gt;200,"СВ.200",FL35/FO35))))</f>
        <v> </v>
      </c>
      <c r="FS35" s="146" t="str">
        <f aca="false">IF(FM35&lt;=0," ",IF(FP35&lt;0," ",IF(FP35=0," ",IF(FM35/FP35*100&gt;200,"СВ.200",FM35/FP35))))</f>
        <v> </v>
      </c>
      <c r="FT35" s="130" t="str">
        <f aca="false">IF(FN35&lt;0," ",IF(FQ35&lt;0," ",IF(FQ35=0," ",IF(FN35/FQ35*100&gt;200,"СВ.200",FN35/FQ35))))</f>
        <v> </v>
      </c>
      <c r="FU35" s="134" t="n">
        <f aca="false">IF(X35&lt;=0," ",IF(I35&lt;=0," ",IF(X35/I35*100&gt;200,"СВ.200",X35/I35)))</f>
        <v>0.829210634130649</v>
      </c>
      <c r="FV35" s="130" t="n">
        <f aca="false">IF(Y35&lt;=0," ",IF(J35&lt;=0," ",IF(Y35/J35*100&gt;200,"СВ.200",Y35/J35)))</f>
        <v>0.766816013451449</v>
      </c>
      <c r="FW35" s="130" t="n">
        <f aca="false">IF(Z35&lt;=0," ",IF(K35&lt;=0," ",IF(Z35/K35*100&gt;200,"СВ.200",Z35/K35)))</f>
        <v>0.891708176307271</v>
      </c>
      <c r="FX35" s="134" t="n">
        <f aca="false">IF(U35&lt;=0," ",IF(F35&lt;=0," ",IF(U35/F35*100&gt;200,"СВ.200",U35/F35)))</f>
        <v>0.852250021042504</v>
      </c>
      <c r="FY35" s="130" t="n">
        <f aca="false">IF(V35&lt;=0," ",IF(G35&lt;=0," ",IF(V35/G35*100&gt;200,"СВ.200",V35/G35)))</f>
        <v>0.763166235963234</v>
      </c>
      <c r="FZ35" s="130" t="n">
        <f aca="false">IF(W35&lt;=0," ",IF(H35&lt;=0," ",IF(W35/H35*100&gt;200,"СВ.200",W35/H35)))</f>
        <v>0.94631261513143</v>
      </c>
      <c r="GA35" s="134" t="n">
        <f aca="false">IF(AM35&lt;=0," ",IF(X35&lt;=0," ",IF(AM35/X35*100&gt;200,"СВ.200",AM35/X35)))</f>
        <v>0.757889664745261</v>
      </c>
      <c r="GB35" s="130" t="n">
        <f aca="false">IF(AN35&lt;=0," ",IF(Y35&lt;=0," ",IF(AN35/Y35*100&gt;200,"СВ.200",AN35/Y35)))</f>
        <v>0.719489840189339</v>
      </c>
      <c r="GC35" s="130" t="n">
        <f aca="false">IF(AO35&lt;=0," ",IF(Z35&lt;=0," ",IF(AO35/Z35*100&gt;200,"СВ.200",AO35/Z35)))</f>
        <v>0.790965700634482</v>
      </c>
      <c r="GD35" s="134" t="n">
        <f aca="false">IF(AJ35&lt;=0," ",IF(U35&lt;=0," ",IF(AJ35/U35*100&gt;200,"СВ.200",AJ35/U35)))</f>
        <v>0.753797404088615</v>
      </c>
      <c r="GE35" s="130" t="n">
        <f aca="false">IF(AK35&lt;=0," ",IF(V35&lt;=0," ",IF(AK35/V35*100&gt;200,"СВ.200",AK35/V35)))</f>
        <v>0.731374156884931</v>
      </c>
      <c r="GF35" s="130" t="n">
        <f aca="false">IF(AL35&lt;=0," ",IF(W35&lt;=0," ",IF(AL35/W35*100&gt;200,"СВ.200",AL35/W35)))</f>
        <v>0.772891597326559</v>
      </c>
      <c r="GG35" s="134" t="n">
        <f aca="false">IF(BB35&lt;=0," ",IF(X35&lt;=0," ",IF(BB35/X35*100&gt;200,"СВ.200",BB35/X35)))</f>
        <v>0.0286358126212505</v>
      </c>
      <c r="GH35" s="130" t="n">
        <f aca="false">IF(BC35&lt;=0," ",IF(Y35&lt;=0," ",IF(BC35/Y35*100&gt;200,"СВ.200",BC35/Y35)))</f>
        <v>0.0405274119820437</v>
      </c>
      <c r="GI35" s="130" t="n">
        <f aca="false">IF(BD35&lt;=0," ",IF(Z35&lt;=0," ",IF(BD35/Z35*100&gt;200,"СВ.200",BD35/Z35)))</f>
        <v>0.018392876050928</v>
      </c>
      <c r="GJ35" s="136" t="n">
        <f aca="false">IF(AY35&lt;=0," ",IF(U35&lt;=0," ",IF(AY35/U35*100&gt;200,"СВ.200",AY35/U35)))</f>
        <v>0.0310650455992645</v>
      </c>
      <c r="GK35" s="137" t="n">
        <f aca="false">IF(AZ35&lt;=0," ",IF(V35&lt;=0," ",IF(AZ35/V35*100&gt;200,"СВ.200",AZ35/V35)))</f>
        <v>0.0442691412904151</v>
      </c>
      <c r="GL35" s="139" t="n">
        <f aca="false">IF(BA35&lt;=0," ",IF(W35&lt;=0," ",IF(BA35/W35*100&gt;200,"СВ.200",BA35/W35)))</f>
        <v>0.0198212880663363</v>
      </c>
      <c r="GM35" s="134" t="n">
        <f aca="false">IF(BQ35&lt;=0," ",IF(X35&lt;=0," ",IF(BQ35/X35*100&gt;200,"СВ.200",BQ35/X35)))</f>
        <v>0.0401955659531426</v>
      </c>
      <c r="GN35" s="130" t="n">
        <f aca="false">IF(BR35&lt;=0," ",IF(Y35&lt;=0," ",IF(BR35/Y35*100&gt;200,"СВ.200",BR35/Y35)))</f>
        <v>0.0868608521348434</v>
      </c>
      <c r="GO35" s="130" t="str">
        <f aca="false">IF(BS35&lt;=0," ",IF(Z35&lt;=0," ",IF(BS35/Z35*100&gt;200,"СВ.200",BS35/Z35)))</f>
        <v> </v>
      </c>
      <c r="GP35" s="134" t="n">
        <f aca="false">IF(BN35&lt;=0," ",IF(U35&lt;=0," ",IF(BN35/U35*100&gt;200,"СВ.200",BN35/U35)))</f>
        <v>0.0333395246100907</v>
      </c>
      <c r="GQ35" s="130" t="n">
        <f aca="false">IF(BO35&lt;=0," ",IF(V35&lt;=0," ",IF(BO35/V35*100&gt;200,"СВ.200",BO35/V35)))</f>
        <v>0.0724917628151476</v>
      </c>
      <c r="GR35" s="130" t="str">
        <f aca="false">IF(BP35&lt;=0," ",IF(W35&lt;=0," ",IF(BP35/W35*100&gt;200,"СВ.200",BP35/W35)))</f>
        <v> </v>
      </c>
      <c r="GS35" s="134" t="n">
        <f aca="false">IF(DY35&lt;=0," ",IF(X35&lt;=0," ",IF(DY35/X35*100&gt;200,"СВ.200",DY35/X35)))</f>
        <v>0.0976479033482488</v>
      </c>
      <c r="GT35" s="130" t="str">
        <f aca="false">IF(DZ35&lt;=0," ",IF(Y35&lt;=0," ",IF(DZ35/Y35*100&gt;200,"СВ.200",DZ35/Y35)))</f>
        <v> </v>
      </c>
      <c r="GU35" s="130" t="n">
        <f aca="false">IF(EA35&lt;=0," ",IF(Z35&lt;=0," ",IF(EA35/Z35*100&gt;200,"СВ.200",EA35/Z35)))</f>
        <v>0.181757807312789</v>
      </c>
      <c r="GV35" s="134" t="n">
        <f aca="false">IF(DV35&lt;=0," ",IF(U35&lt;=0," ",IF(DV35/U35*100&gt;200,"СВ.200",DV35/U35)))</f>
        <v>0.0959204577427643</v>
      </c>
      <c r="GW35" s="130" t="str">
        <f aca="false">IF(DW35&lt;=0," ",IF(V35&lt;=0," ",IF(DW35/V35*100&gt;200,"СВ.200",DW35/V35)))</f>
        <v> </v>
      </c>
      <c r="GX35" s="130" t="n">
        <f aca="false">IF(DX35&lt;=0," ",IF(W35&lt;=0," ",IF(DX35/W35*100&gt;200,"СВ.200",DX35/W35)))</f>
        <v>0.177600142178098</v>
      </c>
      <c r="GY35" s="134" t="n">
        <f aca="false">IF(DJ35&lt;=0," ",IF(X35&lt;=0," ",IF(DJ35/X35*100&gt;200,"СВ.200",DJ35/X35)))</f>
        <v>0.00466719266001122</v>
      </c>
      <c r="GZ35" s="130" t="str">
        <f aca="false">IF(DK35&lt;=0," ",IF(Y35&lt;=0," ",IF(DK35/Y35*100&gt;200,"СВ.200",DK35/Y35)))</f>
        <v> </v>
      </c>
      <c r="HA35" s="130" t="n">
        <f aca="false">IF(DL35&lt;=0," ",IF(Z35&lt;=0," ",IF(DL35/Z35*100&gt;200,"СВ.200",DL35/Z35)))</f>
        <v>0.0086873212337661</v>
      </c>
      <c r="HB35" s="134" t="n">
        <f aca="false">IF(DG35&lt;=0," ",IF(U35&lt;=0," ",IF(DG35/U35*100&gt;200,"СВ.200",DG35/U35)))</f>
        <v>0.0155186448840115</v>
      </c>
      <c r="HC35" s="130" t="str">
        <f aca="false">IF(DH35&lt;=0," ",IF(V35&lt;=0," ",IF(DH35/V35*100&gt;200,"СВ.200",DH35/V35)))</f>
        <v> </v>
      </c>
      <c r="HD35" s="130" t="n">
        <f aca="false">IF(DI35&lt;=0," ",IF(W35&lt;=0," ",IF(DI35/W35*100&gt;200,"СВ.200",DI35/W35)))</f>
        <v>0.0287333234501767</v>
      </c>
      <c r="HE35" s="134" t="n">
        <f aca="false">IF(FC35&lt;=0," ",IF(X35&lt;=0," ",IF(FC35/X35*100&gt;200,"СВ.200",FC35/X35)))</f>
        <v>0.0187049401732919</v>
      </c>
      <c r="HF35" s="130" t="n">
        <f aca="false">IF(FD35&lt;=0," ",IF(Y35&lt;=0," ",IF(FD35/Y35*100&gt;200,"СВ.200",FD35/Y35)))</f>
        <v>0.0403582891896412</v>
      </c>
      <c r="HG35" s="173" t="n">
        <f aca="false">IF(FE35&lt;=0," ",IF(Z35&lt;=0," ",IF(FE35/Z35*100&gt;200,"СВ.200",FE35/Z35)))</f>
        <v>5.36323230811738E-005</v>
      </c>
      <c r="HH35" s="134" t="n">
        <f aca="false">IF(EZ35&lt;=0," ",IF(U35&lt;=0," ",IF(EZ35/U35*100&gt;200,"СВ.200",EZ35/U35)))</f>
        <v>0.016318317007919</v>
      </c>
      <c r="HI35" s="130" t="n">
        <f aca="false">IF(FA35&lt;=0," ",IF(V35&lt;=0," ",IF(FA35/V35*100&gt;200,"СВ.200",FA35/V35)))</f>
        <v>0.0354363958115847</v>
      </c>
      <c r="HJ35" s="130" t="n">
        <f aca="false">IF(FB35&lt;=0," ",IF(W35&lt;=0," ",IF(FB35/W35*100&gt;200,"СВ.200",FB35/W35)))</f>
        <v>3.85923231079208E-005</v>
      </c>
    </row>
    <row r="36" s="176" customFormat="true" ht="15.75" hidden="false" customHeight="false" outlineLevel="1" collapsed="false">
      <c r="A36" s="174" t="n">
        <v>25</v>
      </c>
      <c r="B36" s="175" t="s">
        <v>90</v>
      </c>
      <c r="C36" s="127" t="n">
        <f aca="false">SUM(D36:E36)</f>
        <v>95164515.37</v>
      </c>
      <c r="D36" s="128" t="n">
        <v>71465392.62</v>
      </c>
      <c r="E36" s="128" t="n">
        <v>23699122.75</v>
      </c>
      <c r="F36" s="127" t="n">
        <f aca="false">SUM(G36:H36)</f>
        <v>73769410.5</v>
      </c>
      <c r="G36" s="128" t="n">
        <v>56682601.27</v>
      </c>
      <c r="H36" s="128" t="n">
        <v>17086809.23</v>
      </c>
      <c r="I36" s="127" t="n">
        <f aca="false">SUM(J36:K36)</f>
        <v>62359337.68</v>
      </c>
      <c r="J36" s="34" t="n">
        <v>48166940.65</v>
      </c>
      <c r="K36" s="34" t="n">
        <v>14192397.03</v>
      </c>
      <c r="L36" s="130" t="n">
        <f aca="false">F36/C36</f>
        <v>0.775177703718495</v>
      </c>
      <c r="M36" s="130" t="n">
        <f aca="false">G36/D36</f>
        <v>0.793147552849756</v>
      </c>
      <c r="N36" s="130" t="n">
        <f aca="false">H36/E36</f>
        <v>0.720989102012225</v>
      </c>
      <c r="O36" s="130" t="n">
        <f aca="false">IF(I36=0," ",IF(F36/I36*100&gt;200,"СВ.200",F36/I36))</f>
        <v>1.18297296354479</v>
      </c>
      <c r="P36" s="130" t="n">
        <f aca="false">IF(J36=0," ",IF(G36/J36*100&gt;200,"СВ.200",G36/J36))</f>
        <v>1.17679471656459</v>
      </c>
      <c r="Q36" s="130" t="n">
        <f aca="false">IF(K36=0," ",IF(H36/K36*100&gt;200,"СВ.200",H36/K36))</f>
        <v>1.20394103926784</v>
      </c>
      <c r="R36" s="127" t="n">
        <f aca="false">SUM(S36:T36)</f>
        <v>79654768.82</v>
      </c>
      <c r="S36" s="128" t="n">
        <v>58746821.1</v>
      </c>
      <c r="T36" s="128" t="n">
        <v>20907947.72</v>
      </c>
      <c r="U36" s="127" t="n">
        <f aca="false">SUM(V36:W36)</f>
        <v>60754587.15</v>
      </c>
      <c r="V36" s="128" t="n">
        <v>45362683.43</v>
      </c>
      <c r="W36" s="128" t="n">
        <v>15391903.72</v>
      </c>
      <c r="X36" s="127" t="n">
        <f aca="false">SUM(Y36:Z36)</f>
        <v>55435566.7</v>
      </c>
      <c r="Y36" s="170" t="n">
        <v>43129206.89</v>
      </c>
      <c r="Z36" s="44" t="n">
        <v>12306359.81</v>
      </c>
      <c r="AA36" s="130" t="n">
        <f aca="false">U36/R36</f>
        <v>0.762723789799582</v>
      </c>
      <c r="AB36" s="130" t="n">
        <f aca="false">V36/S36</f>
        <v>0.77217256322317</v>
      </c>
      <c r="AC36" s="130" t="n">
        <f aca="false">W36/T36</f>
        <v>0.736174775550855</v>
      </c>
      <c r="AD36" s="130" t="n">
        <f aca="false">IF(X36=0," ",IF(U36/X36*100&gt;200,"СВ.200",U36/X36))</f>
        <v>1.09594959998849</v>
      </c>
      <c r="AE36" s="130" t="n">
        <f aca="false">IF(Y36=0," ",IF(V36/Y36*100&gt;200,"СВ.200",V36/Y36))</f>
        <v>1.05178570859641</v>
      </c>
      <c r="AF36" s="130" t="n">
        <f aca="false">IF(Z36=0," ",IF(W36/Z36*100&gt;200,"СВ.200",W36/Z36))</f>
        <v>1.25072758781949</v>
      </c>
      <c r="AG36" s="127" t="n">
        <f aca="false">SUM(AH36:AI36)</f>
        <v>54376426</v>
      </c>
      <c r="AH36" s="128" t="n">
        <v>46741560</v>
      </c>
      <c r="AI36" s="128" t="n">
        <v>7634866</v>
      </c>
      <c r="AJ36" s="127" t="n">
        <f aca="false">SUM(AK36:AL36)</f>
        <v>42004205.95</v>
      </c>
      <c r="AK36" s="128" t="n">
        <v>35370641.61</v>
      </c>
      <c r="AL36" s="128" t="n">
        <v>6633564.34</v>
      </c>
      <c r="AM36" s="127" t="n">
        <f aca="false">SUM(AN36:AO36)</f>
        <v>41246116.81</v>
      </c>
      <c r="AN36" s="34" t="n">
        <v>34914147.83</v>
      </c>
      <c r="AO36" s="34" t="n">
        <v>6331968.98</v>
      </c>
      <c r="AP36" s="130" t="n">
        <f aca="false">AJ36/AG36</f>
        <v>0.772470885637096</v>
      </c>
      <c r="AQ36" s="130" t="n">
        <f aca="false">AK36/AH36</f>
        <v>0.756727880070755</v>
      </c>
      <c r="AR36" s="130" t="n">
        <f aca="false">AL36/AI36</f>
        <v>0.868851442841302</v>
      </c>
      <c r="AS36" s="130" t="n">
        <f aca="false">IF(AM36=0," ",IF(AJ36/AM36*100&gt;200,"СВ.200",AJ36/AM36))</f>
        <v>1.01837964876772</v>
      </c>
      <c r="AT36" s="130" t="n">
        <f aca="false">IF(AN36=0," ",IF(AK36/AN36*100&gt;200,"СВ.200",AK36/AN36))</f>
        <v>1.01307475073494</v>
      </c>
      <c r="AU36" s="130" t="n">
        <f aca="false">IF(AO36=0," ",IF(AL36/AO36*100&gt;200,"СВ.200",AL36/AO36))</f>
        <v>1.04763058078026</v>
      </c>
      <c r="AV36" s="127" t="n">
        <f aca="false">SUM(AW36:AX36)</f>
        <v>8992552.82</v>
      </c>
      <c r="AW36" s="128" t="n">
        <v>7463561.1</v>
      </c>
      <c r="AX36" s="128" t="n">
        <v>1528991.72</v>
      </c>
      <c r="AY36" s="127" t="n">
        <f aca="false">SUM(AZ36:BA36)</f>
        <v>6904910.13</v>
      </c>
      <c r="AZ36" s="128" t="n">
        <v>5775539.1</v>
      </c>
      <c r="BA36" s="128" t="n">
        <v>1129371.03</v>
      </c>
      <c r="BB36" s="127" t="n">
        <f aca="false">SUM(BC36:BD36)</f>
        <v>5419902.93</v>
      </c>
      <c r="BC36" s="127" t="n">
        <v>4452529.25</v>
      </c>
      <c r="BD36" s="127" t="n">
        <v>967373.68</v>
      </c>
      <c r="BE36" s="130" t="n">
        <f aca="false">AY36/AV36</f>
        <v>0.767847603257114</v>
      </c>
      <c r="BF36" s="130" t="n">
        <f aca="false">AZ36/AW36</f>
        <v>0.773831556091904</v>
      </c>
      <c r="BG36" s="171" t="n">
        <f aca="false">BA36/AX36</f>
        <v>0.738637767116227</v>
      </c>
      <c r="BH36" s="172" t="n">
        <f aca="false">AY36/BB36</f>
        <v>1.27399147534179</v>
      </c>
      <c r="BI36" s="172" t="n">
        <f aca="false">AZ36/BC36</f>
        <v>1.29713670044953</v>
      </c>
      <c r="BJ36" s="172" t="n">
        <f aca="false">IF(BD36=0," ",IF(BA36/BD36*100&gt;200,"СВ.200",BA36/BD36))</f>
        <v>1.1674609857072</v>
      </c>
      <c r="BK36" s="127" t="n">
        <f aca="false">SUM(BL36:BM36)</f>
        <v>2000000</v>
      </c>
      <c r="BL36" s="128" t="n">
        <v>2000000</v>
      </c>
      <c r="BM36" s="127"/>
      <c r="BN36" s="127" t="n">
        <f aca="false">SUM(BO36:BP36)</f>
        <v>1977285.51</v>
      </c>
      <c r="BO36" s="128" t="n">
        <v>1977285.51</v>
      </c>
      <c r="BP36" s="127"/>
      <c r="BQ36" s="127" t="n">
        <f aca="false">SUM(BR36:BS36)</f>
        <v>2021226.83</v>
      </c>
      <c r="BR36" s="34" t="n">
        <v>2021226.83</v>
      </c>
      <c r="BS36" s="127"/>
      <c r="BT36" s="130" t="n">
        <f aca="false">BN36/BK36</f>
        <v>0.988642755</v>
      </c>
      <c r="BU36" s="130" t="n">
        <f aca="false">BO36/BL36</f>
        <v>0.988642755</v>
      </c>
      <c r="BV36" s="161"/>
      <c r="BW36" s="130" t="n">
        <f aca="false">BN36/BQ36</f>
        <v>0.97826007484771</v>
      </c>
      <c r="BX36" s="130" t="n">
        <f aca="false">BO36/BR36</f>
        <v>0.97826007484771</v>
      </c>
      <c r="BY36" s="161"/>
      <c r="BZ36" s="127" t="n">
        <f aca="false">SUM(CA36:CB36)</f>
        <v>470000</v>
      </c>
      <c r="CA36" s="128" t="n">
        <v>470000</v>
      </c>
      <c r="CB36" s="161"/>
      <c r="CC36" s="127" t="n">
        <f aca="false">SUM(CD36:CE36)</f>
        <v>334946.4</v>
      </c>
      <c r="CD36" s="128" t="n">
        <v>334946.4</v>
      </c>
      <c r="CE36" s="128"/>
      <c r="CF36" s="127" t="n">
        <f aca="false">SUM(CG36:CH36)</f>
        <v>272054.47</v>
      </c>
      <c r="CG36" s="154" t="n">
        <v>272054.47</v>
      </c>
      <c r="CH36" s="127"/>
      <c r="CI36" s="130" t="n">
        <f aca="false">IF(BZ36=0," ",IF(CC36/BZ36*100&gt;200,"СВ.200",CC36/BZ36))</f>
        <v>0.712651914893617</v>
      </c>
      <c r="CJ36" s="130" t="n">
        <f aca="false">IF(CA36=0," ",IF(CD36/CA36*100&gt;200,"СВ.200",CD36/CA36))</f>
        <v>0.712651914893617</v>
      </c>
      <c r="CK36" s="130" t="str">
        <f aca="false">IF(CB36=0," ",IF(CE36/CB36*100&gt;200,"СВ.200",CE36/CB36))</f>
        <v> </v>
      </c>
      <c r="CL36" s="130" t="n">
        <f aca="false">IF(CF36=0," ",IF(CC36/CF36*100&gt;200,"СВ.200",CC36/CF36))</f>
        <v>1.23117403658172</v>
      </c>
      <c r="CM36" s="130" t="n">
        <f aca="false">IF(CG36=0," ",IF(CD36/CG36*100&gt;200,"СВ.200",CD36/CG36))</f>
        <v>1.23117403658172</v>
      </c>
      <c r="CN36" s="130" t="str">
        <f aca="false">IF(CH36=0," ",IF(CE36/CH36*100&gt;200,"СВ.200",CE36/CH36))</f>
        <v> </v>
      </c>
      <c r="CO36" s="127" t="n">
        <f aca="false">SUM(CP36:CQ36)</f>
        <v>2525945</v>
      </c>
      <c r="CP36" s="128" t="n">
        <v>1621700</v>
      </c>
      <c r="CQ36" s="128" t="n">
        <v>904245</v>
      </c>
      <c r="CR36" s="127" t="n">
        <f aca="false">SUM(CS36:CT36)</f>
        <v>2503590.66</v>
      </c>
      <c r="CS36" s="128" t="n">
        <v>1621620.5</v>
      </c>
      <c r="CT36" s="128" t="n">
        <v>881970.16</v>
      </c>
      <c r="CU36" s="127" t="n">
        <f aca="false">SUM(CV36:CW36)</f>
        <v>1602213.2</v>
      </c>
      <c r="CV36" s="154" t="n">
        <v>1011883.44</v>
      </c>
      <c r="CW36" s="154" t="n">
        <v>590329.76</v>
      </c>
      <c r="CX36" s="130" t="n">
        <f aca="false">IF(CO36&lt;=0," ",IF(CR36&lt;=0," ",IF(CR36/CO36*100&gt;200,"СВ.200",CR36/CO36)))</f>
        <v>0.991150108177336</v>
      </c>
      <c r="CY36" s="130" t="n">
        <f aca="false">IF(CP36&lt;=0," ",IF(CS36&lt;=0," ",IF(CS36/CP36*100&gt;200,"СВ.200",CS36/CP36)))</f>
        <v>0.999950977369427</v>
      </c>
      <c r="CZ36" s="130" t="n">
        <f aca="false">IF(CQ36&lt;=0," ",IF(CT36&lt;=0," ",IF(CT36/CQ36*100&gt;200,"СВ.200",CT36/CQ36)))</f>
        <v>0.975366366416182</v>
      </c>
      <c r="DA36" s="130" t="n">
        <f aca="false">IF(CU36&lt;=0," ",IF(CR36&lt;=0," ",IF(CR36/CU36*100&gt;200,"СВ.200",CR36/CU36)))</f>
        <v>1.56258271995263</v>
      </c>
      <c r="DB36" s="130" t="n">
        <f aca="false">IF(CV36&lt;=0," ",IF(CS36&lt;=0," ",IF(CS36/CV36*100&gt;200,"СВ.200",CS36/CV36)))</f>
        <v>1.60257637974587</v>
      </c>
      <c r="DC36" s="130" t="n">
        <f aca="false">IF(CW36&lt;=0," ",IF(CT36&lt;=0," ",IF(CT36/CW36*100&gt;200,"СВ.200",CT36/CW36)))</f>
        <v>1.4940296420089</v>
      </c>
      <c r="DD36" s="131" t="n">
        <f aca="false">SUM(DE36:DF36)</f>
        <v>1238100</v>
      </c>
      <c r="DE36" s="129"/>
      <c r="DF36" s="128" t="n">
        <v>1238100</v>
      </c>
      <c r="DG36" s="131" t="n">
        <f aca="false">SUM(DH36:DI36)</f>
        <v>932953.01</v>
      </c>
      <c r="DH36" s="128"/>
      <c r="DI36" s="128" t="n">
        <v>932953.01</v>
      </c>
      <c r="DJ36" s="127" t="n">
        <f aca="false">SUM(DK36:DL36)</f>
        <v>151302.18</v>
      </c>
      <c r="DK36" s="34"/>
      <c r="DL36" s="34" t="n">
        <v>151302.18</v>
      </c>
      <c r="DM36" s="130" t="n">
        <f aca="false">IF(DG36&lt;0," ",IF(DD36&lt;0," ",IF(DD36=0," ",IF(DG36/DD36*100&gt;200,"СВ.200",DG36/DD36))))</f>
        <v>0.753536071399725</v>
      </c>
      <c r="DN36" s="130" t="str">
        <f aca="false">IF(DH36&lt;0," ",IF(DE36&lt;0," ",IF(DE36=0," ",IF(DH36/DE36*100&gt;200,"СВ.200",DH36/DE36))))</f>
        <v> </v>
      </c>
      <c r="DO36" s="130" t="n">
        <f aca="false">IF(DI36&lt;0," ",IF(DF36&lt;0," ",IF(DF36=0," ",IF(DI36/DF36*100&gt;200,"СВ.200",DI36/DF36))))</f>
        <v>0.753536071399725</v>
      </c>
      <c r="DP36" s="130" t="str">
        <f aca="false">IF(DG36&lt;0," ",IF(DJ36&lt;0," ",IF(DJ36=0," ",IF(DG36/DJ36*100&gt;200,"СВ.200",DG36/DJ36))))</f>
        <v>СВ.200</v>
      </c>
      <c r="DQ36" s="130" t="str">
        <f aca="false">IF(DH36&lt;0," ",IF(DK36&lt;0," ",IF(DK36=0," ",IF(DH36/DK36*100&gt;200,"СВ.200",DH36/DK36))))</f>
        <v> </v>
      </c>
      <c r="DR36" s="130" t="str">
        <f aca="false">IF(DI36&lt;0," ",IF(DL36&lt;0," ",IF(DL36=0," ",IF(DI36/DL36*100&gt;200,"СВ.200",DI36/DL36))))</f>
        <v>СВ.200</v>
      </c>
      <c r="DS36" s="127" t="n">
        <f aca="false">SUM(DT36:DU36)</f>
        <v>9498000</v>
      </c>
      <c r="DT36" s="154"/>
      <c r="DU36" s="128" t="n">
        <v>9498000</v>
      </c>
      <c r="DV36" s="127" t="n">
        <f aca="false">SUM(DW36:DX36)</f>
        <v>5737748.75</v>
      </c>
      <c r="DW36" s="154"/>
      <c r="DX36" s="128" t="n">
        <v>5737748.75</v>
      </c>
      <c r="DY36" s="127" t="n">
        <f aca="false">SUM(DZ36:EA36)</f>
        <v>4162228.21</v>
      </c>
      <c r="DZ36" s="129"/>
      <c r="EA36" s="34" t="n">
        <v>4162228.21</v>
      </c>
      <c r="EB36" s="130" t="n">
        <f aca="false">IF(DS36=0," ",IF(DV36/DS36*100&gt;200,"СВ.200",DV36/DS36))</f>
        <v>0.604100731732996</v>
      </c>
      <c r="EC36" s="130" t="str">
        <f aca="false">IF(DT36=0," ",IF(DW36/DT36*100&gt;200,"СВ.200",DW36/DT36))</f>
        <v> </v>
      </c>
      <c r="ED36" s="130" t="n">
        <f aca="false">IF(DU36=0," ",IF(DX36/DU36*100&gt;200,"СВ.200",DX36/DU36))</f>
        <v>0.604100731732996</v>
      </c>
      <c r="EE36" s="130" t="n">
        <f aca="false">IF(DY36=0," ",IF(DV36/DY36*100&gt;200,"СВ.200",DV36/DY36))</f>
        <v>1.37852814898874</v>
      </c>
      <c r="EF36" s="130"/>
      <c r="EG36" s="130" t="n">
        <f aca="false">IF(EA36=0," ",IF(DX36/EA36*100&gt;200,"СВ.200",DX36/EA36))</f>
        <v>1.37852814898874</v>
      </c>
      <c r="EH36" s="127" t="n">
        <f aca="false">SUM(EI36:EJ36)</f>
        <v>0</v>
      </c>
      <c r="EI36" s="128" t="n">
        <v>0</v>
      </c>
      <c r="EJ36" s="127"/>
      <c r="EK36" s="127" t="n">
        <f aca="false">SUM(EL36:EM36)</f>
        <v>0</v>
      </c>
      <c r="EL36" s="128" t="n">
        <v>0</v>
      </c>
      <c r="EM36" s="127"/>
      <c r="EN36" s="127" t="n">
        <f aca="false">SUM(EO36:EP36)</f>
        <v>0</v>
      </c>
      <c r="EO36" s="129" t="n">
        <v>0</v>
      </c>
      <c r="EP36" s="127"/>
      <c r="EQ36" s="130" t="str">
        <f aca="false">IF(EH36&lt;=0," ",IF(EK36&lt;=0," ",IF(EK36/EH36*100&gt;200,"СВ.200",EK36/EH36)))</f>
        <v> </v>
      </c>
      <c r="ER36" s="130" t="str">
        <f aca="false">IF(EI36&lt;=0," ",IF(EL36&lt;=0," ",IF(EL36/EI36*100&gt;200,"СВ.200",EL36/EI36)))</f>
        <v> </v>
      </c>
      <c r="ES36" s="130" t="str">
        <f aca="false">IF(EJ36=0," ",IF(EM36/EJ36*100&gt;200,"СВ.200",EM36/EJ36))</f>
        <v> </v>
      </c>
      <c r="ET36" s="130" t="str">
        <f aca="false">IF(EN36&lt;=0," ",IF(EK36&lt;=0," ",IF(EK36/EN36*100&gt;200,"СВ.200",EK36/EN36)))</f>
        <v> </v>
      </c>
      <c r="EU36" s="130" t="str">
        <f aca="false">IF(EO36&lt;=0," ",IF(EL36&lt;=0," ",IF(EL36/EO36*100&gt;200,"СВ.200",EL36/EO36)))</f>
        <v> </v>
      </c>
      <c r="EV36" s="130" t="str">
        <f aca="false">IF(EM36&lt;0," ",IF(EP36&lt;0," ",IF(EP36=0," ",IF(EM36/EP36*100&gt;200,"СВ.200",EM36/EP36))))</f>
        <v> </v>
      </c>
      <c r="EW36" s="127" t="n">
        <f aca="false">SUM(EX36:EY36)</f>
        <v>553745</v>
      </c>
      <c r="EX36" s="128" t="n">
        <v>450000</v>
      </c>
      <c r="EY36" s="128" t="n">
        <v>103745</v>
      </c>
      <c r="EZ36" s="127" t="n">
        <f aca="false">SUM(FA36:FB36)</f>
        <v>358924.19</v>
      </c>
      <c r="FA36" s="128" t="n">
        <v>282627.76</v>
      </c>
      <c r="FB36" s="128" t="n">
        <v>76296.43</v>
      </c>
      <c r="FC36" s="127" t="n">
        <f aca="false">SUM(FD36:FE36)</f>
        <v>560522.07</v>
      </c>
      <c r="FD36" s="34" t="n">
        <v>457365.07</v>
      </c>
      <c r="FE36" s="34" t="n">
        <v>103157</v>
      </c>
      <c r="FF36" s="130" t="n">
        <f aca="false">IF(EW36=0," ",IF(EZ36/EW36*100&gt;200,"СВ.200",EZ36/EW36))</f>
        <v>0.648175947412618</v>
      </c>
      <c r="FG36" s="130" t="n">
        <f aca="false">IF(EX36=0," ",IF(FA36/EX36*100&gt;200,"СВ.200",FA36/EX36))</f>
        <v>0.628061688888889</v>
      </c>
      <c r="FH36" s="130" t="n">
        <f aca="false">IF(EY36=0," ",IF(FB36/EY36*100&gt;200,"СВ.200",FB36/EY36))</f>
        <v>0.735422719167189</v>
      </c>
      <c r="FI36" s="146" t="n">
        <f aca="false">IF(FC36&lt;=0," ",IF(EZ36/FC36*100&gt;200,"СВ.200",EZ36/FC36))</f>
        <v>0.640339086023856</v>
      </c>
      <c r="FJ36" s="146" t="n">
        <f aca="false">IF(FD36&lt;=0," ",IF(FA36/FD36*100&gt;200,"СВ.200",FA36/FD36))</f>
        <v>0.617947846345153</v>
      </c>
      <c r="FK36" s="130" t="n">
        <f aca="false">IF(FB36=0," ",IF(FE36/FB36*100&gt;200,"СВ.200",FE36/FB36))</f>
        <v>1.35205539761166</v>
      </c>
      <c r="FL36" s="127" t="n">
        <f aca="false">SUM(FM36:FN36)</f>
        <v>22.55</v>
      </c>
      <c r="FM36" s="128" t="n">
        <v>22.55</v>
      </c>
      <c r="FN36" s="128" t="n">
        <v>0</v>
      </c>
      <c r="FO36" s="127" t="n">
        <f aca="false">SUM(FP36:FQ36)</f>
        <v>0</v>
      </c>
      <c r="FP36" s="127" t="n">
        <v>0</v>
      </c>
      <c r="FQ36" s="127" t="n">
        <v>0</v>
      </c>
      <c r="FR36" s="146" t="str">
        <f aca="false">IF(FL36&lt;=0," ",IF(FO36&lt;0," ",IF(FO36=0," ",IF(FL36/FO36*100&gt;200,"СВ.200",FL36/FO36))))</f>
        <v> </v>
      </c>
      <c r="FS36" s="146" t="str">
        <f aca="false">IF(FM36&lt;=0," ",IF(FP36&lt;0," ",IF(FP36=0," ",IF(FM36/FP36*100&gt;200,"СВ.200",FM36/FP36))))</f>
        <v> </v>
      </c>
      <c r="FT36" s="130" t="str">
        <f aca="false">IF(FN36&lt;0," ",IF(FQ36&lt;0," ",IF(FQ36=0," ",IF(FN36/FQ36*100&gt;200,"СВ.200",FN36/FQ36))))</f>
        <v> </v>
      </c>
      <c r="FU36" s="134" t="n">
        <f aca="false">IF(X36&lt;=0," ",IF(I36&lt;=0," ",IF(X36/I36*100&gt;200,"СВ.200",X36/I36)))</f>
        <v>0.888969780026695</v>
      </c>
      <c r="FV36" s="130" t="n">
        <f aca="false">IF(Y36&lt;=0," ",IF(J36&lt;=0," ",IF(Y36/J36*100&gt;200,"СВ.200",Y36/J36)))</f>
        <v>0.895410966691737</v>
      </c>
      <c r="FW36" s="130" t="n">
        <f aca="false">IF(Z36&lt;=0," ",IF(K36&lt;=0," ",IF(Z36/K36*100&gt;200,"СВ.200",Z36/K36)))</f>
        <v>0.867109325083474</v>
      </c>
      <c r="FX36" s="134" t="n">
        <f aca="false">IF(U36&lt;=0," ",IF(F36&lt;=0," ",IF(U36/F36*100&gt;200,"СВ.200",U36/F36)))</f>
        <v>0.823574253043543</v>
      </c>
      <c r="FY36" s="130" t="n">
        <f aca="false">IF(V36&lt;=0," ",IF(G36&lt;=0," ",IF(V36/G36*100&gt;200,"СВ.200",V36/G36)))</f>
        <v>0.800292901412921</v>
      </c>
      <c r="FZ36" s="130" t="n">
        <f aca="false">IF(W36&lt;=0," ",IF(H36&lt;=0," ",IF(W36/H36*100&gt;200,"СВ.200",W36/H36)))</f>
        <v>0.900806201603504</v>
      </c>
      <c r="GA36" s="134" t="n">
        <f aca="false">IF(AM36&lt;=0," ",IF(X36&lt;=0," ",IF(AM36/X36*100&gt;200,"СВ.200",AM36/X36)))</f>
        <v>0.744037073404717</v>
      </c>
      <c r="GB36" s="130" t="n">
        <f aca="false">IF(AN36&lt;=0," ",IF(Y36&lt;=0," ",IF(AN36/Y36*100&gt;200,"СВ.200",AN36/Y36)))</f>
        <v>0.809524457962969</v>
      </c>
      <c r="GC36" s="130" t="n">
        <f aca="false">IF(AO36&lt;=0," ",IF(Z36&lt;=0," ",IF(AO36/Z36*100&gt;200,"СВ.200",AO36/Z36)))</f>
        <v>0.514528185244082</v>
      </c>
      <c r="GD36" s="134" t="n">
        <f aca="false">IF(AJ36&lt;=0," ",IF(U36&lt;=0," ",IF(AJ36/U36*100&gt;200,"СВ.200",AJ36/U36)))</f>
        <v>0.691375053644818</v>
      </c>
      <c r="GE36" s="130" t="n">
        <f aca="false">IF(AK36&lt;=0," ",IF(V36&lt;=0," ",IF(AK36/V36*100&gt;200,"СВ.200",AK36/V36)))</f>
        <v>0.779729921943024</v>
      </c>
      <c r="GF36" s="130" t="n">
        <f aca="false">IF(AL36&lt;=0," ",IF(W36&lt;=0," ",IF(AL36/W36*100&gt;200,"СВ.200",AL36/W36)))</f>
        <v>0.430977510038635</v>
      </c>
      <c r="GG36" s="134" t="n">
        <f aca="false">IF(BB36&lt;=0," ",IF(X36&lt;=0," ",IF(BB36/X36*100&gt;200,"СВ.200",BB36/X36)))</f>
        <v>0.0977694150639936</v>
      </c>
      <c r="GH36" s="130" t="n">
        <f aca="false">IF(BC36&lt;=0," ",IF(Y36&lt;=0," ",IF(BC36/Y36*100&gt;200,"СВ.200",BC36/Y36)))</f>
        <v>0.103236984193938</v>
      </c>
      <c r="GI36" s="130" t="n">
        <f aca="false">IF(BD36&lt;=0," ",IF(Z36&lt;=0," ",IF(BD36/Z36*100&gt;200,"СВ.200",BD36/Z36)))</f>
        <v>0.0786076219885854</v>
      </c>
      <c r="GJ36" s="136" t="n">
        <f aca="false">IF(AY36&lt;=0," ",IF(U36&lt;=0," ",IF(AY36/U36*100&gt;200,"СВ.200",AY36/U36)))</f>
        <v>0.113652490353562</v>
      </c>
      <c r="GK36" s="137" t="n">
        <f aca="false">IF(AZ36&lt;=0," ",IF(V36&lt;=0," ",IF(AZ36/V36*100&gt;200,"СВ.200",AZ36/V36)))</f>
        <v>0.127319167723231</v>
      </c>
      <c r="GL36" s="139" t="n">
        <f aca="false">IF(BA36&lt;=0," ",IF(W36&lt;=0," ",IF(BA36/W36*100&gt;200,"СВ.200",BA36/W36)))</f>
        <v>0.0733743564503014</v>
      </c>
      <c r="GM36" s="134" t="n">
        <f aca="false">IF(BQ36&lt;=0," ",IF(X36&lt;=0," ",IF(BQ36/X36*100&gt;200,"СВ.200",BQ36/X36)))</f>
        <v>0.0364608310209626</v>
      </c>
      <c r="GN36" s="130" t="n">
        <f aca="false">IF(BR36&lt;=0," ",IF(Y36&lt;=0," ",IF(BR36/Y36*100&gt;200,"СВ.200",BR36/Y36)))</f>
        <v>0.04686445626406</v>
      </c>
      <c r="GO36" s="130" t="str">
        <f aca="false">IF(BS36&lt;=0," ",IF(Z36&lt;=0," ",IF(BS36/Z36*100&gt;200,"СВ.200",BS36/Z36)))</f>
        <v> </v>
      </c>
      <c r="GP36" s="134" t="n">
        <f aca="false">IF(BN36&lt;=0," ",IF(U36&lt;=0," ",IF(BN36/U36*100&gt;200,"СВ.200",BN36/U36)))</f>
        <v>0.032545452166734</v>
      </c>
      <c r="GQ36" s="130" t="n">
        <f aca="false">IF(BO36&lt;=0," ",IF(V36&lt;=0," ",IF(BO36/V36*100&gt;200,"СВ.200",BO36/V36)))</f>
        <v>0.043588371773711</v>
      </c>
      <c r="GR36" s="130" t="str">
        <f aca="false">IF(BP36&lt;=0," ",IF(W36&lt;=0," ",IF(BP36/W36*100&gt;200,"СВ.200",BP36/W36)))</f>
        <v> </v>
      </c>
      <c r="GS36" s="134" t="n">
        <f aca="false">IF(DY36&lt;=0," ",IF(X36&lt;=0," ",IF(DY36/X36*100&gt;200,"СВ.200",DY36/X36)))</f>
        <v>0.0750822704226094</v>
      </c>
      <c r="GT36" s="130" t="str">
        <f aca="false">IF(DZ36&lt;=0," ",IF(Y36&lt;=0," ",IF(DZ36/Y36*100&gt;200,"СВ.200",DZ36/Y36)))</f>
        <v> </v>
      </c>
      <c r="GU36" s="130" t="n">
        <f aca="false">IF(EA36&lt;=0," ",IF(Z36&lt;=0," ",IF(EA36/Z36*100&gt;200,"СВ.200",EA36/Z36)))</f>
        <v>0.338217659345359</v>
      </c>
      <c r="GV36" s="134" t="n">
        <f aca="false">IF(DV36&lt;=0," ",IF(U36&lt;=0," ",IF(DV36/U36*100&gt;200,"СВ.200",DV36/U36)))</f>
        <v>0.0944414079521895</v>
      </c>
      <c r="GW36" s="130" t="str">
        <f aca="false">IF(DW36&lt;=0," ",IF(V36&lt;=0," ",IF(DW36/V36*100&gt;200,"СВ.200",DW36/V36)))</f>
        <v> </v>
      </c>
      <c r="GX36" s="130" t="n">
        <f aca="false">IF(DX36&lt;=0," ",IF(W36&lt;=0," ",IF(DX36/W36*100&gt;200,"СВ.200",DX36/W36)))</f>
        <v>0.372777068670489</v>
      </c>
      <c r="GY36" s="134" t="n">
        <f aca="false">IF(DJ36&lt;=0," ",IF(X36&lt;=0," ",IF(DJ36/X36*100&gt;200,"СВ.200",DJ36/X36)))</f>
        <v>0.00272933405405234</v>
      </c>
      <c r="GZ36" s="130" t="str">
        <f aca="false">IF(DK36&lt;=0," ",IF(Y36&lt;=0," ",IF(DK36/Y36*100&gt;200,"СВ.200",DK36/Y36)))</f>
        <v> </v>
      </c>
      <c r="HA36" s="130" t="n">
        <f aca="false">IF(DL36&lt;=0," ",IF(Z36&lt;=0," ",IF(DL36/Z36*100&gt;200,"СВ.200",DL36/Z36)))</f>
        <v>0.0122946332088433</v>
      </c>
      <c r="HB36" s="134" t="n">
        <f aca="false">IF(DG36&lt;=0," ",IF(U36&lt;=0," ",IF(DG36/U36*100&gt;200,"СВ.200",DG36/U36)))</f>
        <v>0.0153560916757872</v>
      </c>
      <c r="HC36" s="130" t="str">
        <f aca="false">IF(DH36&lt;=0," ",IF(V36&lt;=0," ",IF(DH36/V36*100&gt;200,"СВ.200",DH36/V36)))</f>
        <v> </v>
      </c>
      <c r="HD36" s="130" t="n">
        <f aca="false">IF(DI36&lt;=0," ",IF(W36&lt;=0," ",IF(DI36/W36*100&gt;200,"СВ.200",DI36/W36)))</f>
        <v>0.060613230629018</v>
      </c>
      <c r="HE36" s="134" t="n">
        <f aca="false">IF(FC36&lt;=0," ",IF(X36&lt;=0," ",IF(FC36/X36*100&gt;200,"СВ.200",FC36/X36)))</f>
        <v>0.010111235500367</v>
      </c>
      <c r="HF36" s="130" t="n">
        <f aca="false">IF(FD36&lt;=0," ",IF(Y36&lt;=0," ",IF(FD36/Y36*100&gt;200,"СВ.200",FD36/Y36)))</f>
        <v>0.0106045323570753</v>
      </c>
      <c r="HG36" s="173" t="n">
        <f aca="false">IF(FE36&lt;=0," ",IF(Z36&lt;=0," ",IF(FE36/Z36*100&gt;200,"СВ.200",FE36/Z36)))</f>
        <v>0.00838241377569473</v>
      </c>
      <c r="HH36" s="134" t="n">
        <f aca="false">IF(EZ36&lt;=0," ",IF(U36&lt;=0," ",IF(EZ36/U36*100&gt;200,"СВ.200",EZ36/U36)))</f>
        <v>0.00590777103157387</v>
      </c>
      <c r="HI36" s="130" t="n">
        <f aca="false">IF(FA36&lt;=0," ",IF(V36&lt;=0," ",IF(FA36/V36*100&gt;200,"СВ.200",FA36/V36)))</f>
        <v>0.00623040214179852</v>
      </c>
      <c r="HJ36" s="130" t="n">
        <f aca="false">IF(FB36&lt;=0," ",IF(W36&lt;=0," ",IF(FB36/W36*100&gt;200,"СВ.200",FB36/W36)))</f>
        <v>0.00495691964996257</v>
      </c>
    </row>
    <row r="37" customFormat="false" ht="15.75" hidden="false" customHeight="false" outlineLevel="1" collapsed="false">
      <c r="A37" s="126" t="n">
        <v>26</v>
      </c>
      <c r="B37" s="3" t="s">
        <v>91</v>
      </c>
      <c r="C37" s="127" t="n">
        <f aca="false">SUM(D37:E37)</f>
        <v>111721981.31</v>
      </c>
      <c r="D37" s="128" t="n">
        <v>64590233.53</v>
      </c>
      <c r="E37" s="128" t="n">
        <v>47131747.78</v>
      </c>
      <c r="F37" s="127" t="n">
        <f aca="false">SUM(G37:H37)</f>
        <v>81615287.55</v>
      </c>
      <c r="G37" s="128" t="n">
        <v>46866039.62</v>
      </c>
      <c r="H37" s="128" t="n">
        <v>34749247.93</v>
      </c>
      <c r="I37" s="127" t="n">
        <f aca="false">SUM(J37:K37)</f>
        <v>82611272.25</v>
      </c>
      <c r="J37" s="34" t="n">
        <v>48951221.7</v>
      </c>
      <c r="K37" s="34" t="n">
        <v>33660050.55</v>
      </c>
      <c r="L37" s="130" t="n">
        <f aca="false">F37/C37</f>
        <v>0.73052130469776</v>
      </c>
      <c r="M37" s="130" t="n">
        <f aca="false">G37/D37</f>
        <v>0.725590186916297</v>
      </c>
      <c r="N37" s="130" t="n">
        <f aca="false">H37/E37</f>
        <v>0.737279001241401</v>
      </c>
      <c r="O37" s="130" t="n">
        <f aca="false">IF(I37=0," ",IF(F37/I37*100&gt;200,"СВ.200",F37/I37))</f>
        <v>0.987943719145422</v>
      </c>
      <c r="P37" s="130" t="n">
        <f aca="false">IF(J37=0," ",IF(G37/J37*100&gt;200,"СВ.200",G37/J37))</f>
        <v>0.957402859263061</v>
      </c>
      <c r="Q37" s="130" t="n">
        <f aca="false">IF(K37=0," ",IF(H37/K37*100&gt;200,"СВ.200",H37/K37))</f>
        <v>1.03235875651411</v>
      </c>
      <c r="R37" s="127" t="n">
        <f aca="false">SUM(S37:T37)</f>
        <v>105120845.09</v>
      </c>
      <c r="S37" s="128" t="n">
        <v>60731528.62</v>
      </c>
      <c r="T37" s="128" t="n">
        <v>44389316.47</v>
      </c>
      <c r="U37" s="127" t="n">
        <f aca="false">SUM(V37:W37)</f>
        <v>75369676.41</v>
      </c>
      <c r="V37" s="128" t="n">
        <v>43099147.57</v>
      </c>
      <c r="W37" s="128" t="n">
        <v>32270528.84</v>
      </c>
      <c r="X37" s="127" t="n">
        <f aca="false">SUM(Y37:Z37)</f>
        <v>74730592.27</v>
      </c>
      <c r="Y37" s="170" t="n">
        <v>45014783.77</v>
      </c>
      <c r="Z37" s="44" t="n">
        <v>29715808.5</v>
      </c>
      <c r="AA37" s="130" t="n">
        <f aca="false">U37/R37</f>
        <v>0.716981264234241</v>
      </c>
      <c r="AB37" s="130" t="n">
        <f aca="false">V37/S37</f>
        <v>0.709666766988089</v>
      </c>
      <c r="AC37" s="130" t="n">
        <f aca="false">W37/T37</f>
        <v>0.726988640652074</v>
      </c>
      <c r="AD37" s="130" t="n">
        <f aca="false">IF(X37=0," ",IF(U37/X37*100&gt;200,"СВ.200",U37/X37))</f>
        <v>1.00855184096081</v>
      </c>
      <c r="AE37" s="130" t="n">
        <f aca="false">IF(Y37=0," ",IF(V37/Y37*100&gt;200,"СВ.200",V37/Y37))</f>
        <v>0.957444287419266</v>
      </c>
      <c r="AF37" s="130" t="n">
        <f aca="false">IF(Z37=0," ",IF(W37/Z37*100&gt;200,"СВ.200",W37/Z37))</f>
        <v>1.08597175944245</v>
      </c>
      <c r="AG37" s="127" t="n">
        <f aca="false">SUM(AH37:AI37)</f>
        <v>86543092.51</v>
      </c>
      <c r="AH37" s="128" t="n">
        <v>49719223.6</v>
      </c>
      <c r="AI37" s="128" t="n">
        <v>36823868.91</v>
      </c>
      <c r="AJ37" s="127" t="n">
        <f aca="false">SUM(AK37:AL37)</f>
        <v>63497383.41</v>
      </c>
      <c r="AK37" s="128" t="n">
        <v>35433175.06</v>
      </c>
      <c r="AL37" s="128" t="n">
        <v>28064208.35</v>
      </c>
      <c r="AM37" s="127" t="n">
        <f aca="false">SUM(AN37:AO37)</f>
        <v>63554971.09</v>
      </c>
      <c r="AN37" s="34" t="n">
        <v>37282365.66</v>
      </c>
      <c r="AO37" s="34" t="n">
        <v>26272605.43</v>
      </c>
      <c r="AP37" s="130" t="n">
        <f aca="false">AJ37/AG37</f>
        <v>0.733708278366213</v>
      </c>
      <c r="AQ37" s="130" t="n">
        <f aca="false">AK37/AH37</f>
        <v>0.712665494237525</v>
      </c>
      <c r="AR37" s="130" t="n">
        <f aca="false">AL37/AI37</f>
        <v>0.762120037375508</v>
      </c>
      <c r="AS37" s="130" t="n">
        <f aca="false">IF(AM37=0," ",IF(AJ37/AM37*100&gt;200,"СВ.200",AJ37/AM37))</f>
        <v>0.999093891807166</v>
      </c>
      <c r="AT37" s="130" t="n">
        <f aca="false">IF(AN37=0," ",IF(AK37/AN37*100&gt;200,"СВ.200",AK37/AN37))</f>
        <v>0.95040039527363</v>
      </c>
      <c r="AU37" s="130" t="n">
        <f aca="false">IF(AO37=0," ",IF(AL37/AO37*100&gt;200,"СВ.200",AL37/AO37))</f>
        <v>1.06819281493697</v>
      </c>
      <c r="AV37" s="127" t="n">
        <f aca="false">SUM(AW37:AX37)</f>
        <v>6088786.46</v>
      </c>
      <c r="AW37" s="128" t="n">
        <v>4360000</v>
      </c>
      <c r="AX37" s="128" t="n">
        <v>1728786.46</v>
      </c>
      <c r="AY37" s="127" t="n">
        <f aca="false">SUM(AZ37:BA37)</f>
        <v>5252337.15</v>
      </c>
      <c r="AZ37" s="128" t="n">
        <v>3637014.92</v>
      </c>
      <c r="BA37" s="128" t="n">
        <v>1615322.23</v>
      </c>
      <c r="BB37" s="127" t="n">
        <f aca="false">SUM(BC37:BD37)</f>
        <v>4458330.71</v>
      </c>
      <c r="BC37" s="127" t="n">
        <v>3110969.24</v>
      </c>
      <c r="BD37" s="127" t="n">
        <v>1347361.47</v>
      </c>
      <c r="BE37" s="130" t="n">
        <f aca="false">AY37/AV37</f>
        <v>0.862624627174066</v>
      </c>
      <c r="BF37" s="130" t="n">
        <f aca="false">AZ37/AW37</f>
        <v>0.834177733944954</v>
      </c>
      <c r="BG37" s="171" t="n">
        <f aca="false">BA37/AX37</f>
        <v>0.93436770091316</v>
      </c>
      <c r="BH37" s="172" t="n">
        <f aca="false">AY37/BB37</f>
        <v>1.17809500722301</v>
      </c>
      <c r="BI37" s="172" t="n">
        <f aca="false">AZ37/BC37</f>
        <v>1.16909382234843</v>
      </c>
      <c r="BJ37" s="172" t="n">
        <f aca="false">IF(BD37=0," ",IF(BA37/BD37*100&gt;200,"СВ.200",BA37/BD37))</f>
        <v>1.19887815257178</v>
      </c>
      <c r="BK37" s="127" t="n">
        <f aca="false">SUM(BL37:BM37)</f>
        <v>5440000</v>
      </c>
      <c r="BL37" s="128" t="n">
        <v>5440000</v>
      </c>
      <c r="BM37" s="127"/>
      <c r="BN37" s="127" t="n">
        <f aca="false">SUM(BO37:BP37)</f>
        <v>3094561.97</v>
      </c>
      <c r="BO37" s="128" t="n">
        <v>3094561.97</v>
      </c>
      <c r="BP37" s="127"/>
      <c r="BQ37" s="127" t="n">
        <f aca="false">SUM(BR37:BS37)</f>
        <v>3319915.19</v>
      </c>
      <c r="BR37" s="34" t="n">
        <v>3319915.19</v>
      </c>
      <c r="BS37" s="127"/>
      <c r="BT37" s="130" t="n">
        <f aca="false">BN37/BK37</f>
        <v>0.568853303308824</v>
      </c>
      <c r="BU37" s="130" t="n">
        <f aca="false">BO37/BL37</f>
        <v>0.568853303308824</v>
      </c>
      <c r="BV37" s="161"/>
      <c r="BW37" s="130" t="n">
        <f aca="false">BN37/BQ37</f>
        <v>0.932120790109702</v>
      </c>
      <c r="BX37" s="130" t="n">
        <f aca="false">BO37/BR37</f>
        <v>0.932120790109702</v>
      </c>
      <c r="BY37" s="161"/>
      <c r="BZ37" s="127" t="n">
        <f aca="false">SUM(CA37:CB37)</f>
        <v>95000</v>
      </c>
      <c r="CA37" s="128" t="n">
        <v>95000</v>
      </c>
      <c r="CB37" s="161"/>
      <c r="CC37" s="127" t="n">
        <f aca="false">SUM(CD37:CE37)</f>
        <v>93522.68</v>
      </c>
      <c r="CD37" s="128" t="n">
        <v>93522.68</v>
      </c>
      <c r="CE37" s="128"/>
      <c r="CF37" s="127" t="n">
        <f aca="false">SUM(CG37:CH37)</f>
        <v>137728.23</v>
      </c>
      <c r="CG37" s="154" t="n">
        <v>137728.23</v>
      </c>
      <c r="CH37" s="127"/>
      <c r="CI37" s="130" t="n">
        <f aca="false">IF(BZ37=0," ",IF(CC37/BZ37*100&gt;200,"СВ.200",CC37/BZ37))</f>
        <v>0.984449263157895</v>
      </c>
      <c r="CJ37" s="130" t="n">
        <f aca="false">IF(CA37=0," ",IF(CD37/CA37*100&gt;200,"СВ.200",CD37/CA37))</f>
        <v>0.984449263157895</v>
      </c>
      <c r="CK37" s="130" t="str">
        <f aca="false">IF(CB37=0," ",IF(CE37/CB37*100&gt;200,"СВ.200",CE37/CB37))</f>
        <v> </v>
      </c>
      <c r="CL37" s="130" t="n">
        <f aca="false">IF(CF37&lt;=0," ",IF(CC37&lt;=0," ",IF(CC37/CF37*100&gt;200,"СВ.200",CC37/CF37)))</f>
        <v>0.67903784140695</v>
      </c>
      <c r="CM37" s="130" t="n">
        <f aca="false">IF(CG37&lt;=0," ",IF(CD37&lt;=0," ",IF(CD37/CG37*100&gt;200,"СВ.200",CD37/CG37)))</f>
        <v>0.67903784140695</v>
      </c>
      <c r="CN37" s="130" t="str">
        <f aca="false">IF(CH37=0," ",IF(CE37/CH37*100&gt;200,"СВ.200",CE37/CH37))</f>
        <v> </v>
      </c>
      <c r="CO37" s="127" t="n">
        <f aca="false">SUM(CP37:CQ37)</f>
        <v>9025</v>
      </c>
      <c r="CP37" s="128" t="n">
        <v>7000</v>
      </c>
      <c r="CQ37" s="128" t="n">
        <v>2025</v>
      </c>
      <c r="CR37" s="127" t="n">
        <f aca="false">SUM(CS37:CT37)</f>
        <v>2526.14</v>
      </c>
      <c r="CS37" s="128" t="n">
        <v>1638.3</v>
      </c>
      <c r="CT37" s="128" t="n">
        <v>887.84</v>
      </c>
      <c r="CU37" s="127" t="n">
        <f aca="false">SUM(CV37:CW37)</f>
        <v>17565.86</v>
      </c>
      <c r="CV37" s="154" t="n">
        <v>9996.1</v>
      </c>
      <c r="CW37" s="154" t="n">
        <v>7569.76</v>
      </c>
      <c r="CX37" s="130" t="n">
        <f aca="false">IF(CO37&lt;=0," ",IF(CR37&lt;=0," ",IF(CR37/CO37*100&gt;200,"СВ.200",CR37/CO37)))</f>
        <v>0.279904709141274</v>
      </c>
      <c r="CY37" s="130" t="n">
        <f aca="false">IF(CP37&lt;=0," ",IF(CS37&lt;=0," ",IF(CS37/CP37*100&gt;200,"СВ.200",CS37/CP37)))</f>
        <v>0.234042857142857</v>
      </c>
      <c r="CZ37" s="130" t="n">
        <f aca="false">IF(CQ37&lt;=0," ",IF(CT37&lt;=0," ",IF(CT37/CQ37*100&gt;200,"СВ.200",CT37/CQ37)))</f>
        <v>0.43843950617284</v>
      </c>
      <c r="DA37" s="130" t="n">
        <f aca="false">IF(CU37&lt;=0," ",IF(CR37&lt;=0," ",IF(CR37/CU37*100&gt;200,"СВ.200",CR37/CU37)))</f>
        <v>0.143809639835454</v>
      </c>
      <c r="DB37" s="130" t="n">
        <f aca="false">IF(CV37&lt;=0," ",IF(CS37&lt;=0," ",IF(CS37/CV37*100&gt;200,"СВ.200",CS37/CV37)))</f>
        <v>0.163893918628265</v>
      </c>
      <c r="DC37" s="130" t="n">
        <f aca="false">IF(CW37&lt;=0," ",IF(CT37&lt;=0," ",IF(CT37/CW37*100&gt;200,"СВ.200",CT37/CW37)))</f>
        <v>0.117287734353533</v>
      </c>
      <c r="DD37" s="131" t="n">
        <f aca="false">SUM(DE37:DF37)</f>
        <v>767000</v>
      </c>
      <c r="DE37" s="129"/>
      <c r="DF37" s="128" t="n">
        <v>767000</v>
      </c>
      <c r="DG37" s="131" t="n">
        <f aca="false">SUM(DH37:DI37)</f>
        <v>426914.95</v>
      </c>
      <c r="DH37" s="128"/>
      <c r="DI37" s="128" t="n">
        <v>426914.95</v>
      </c>
      <c r="DJ37" s="127" t="n">
        <f aca="false">SUM(DK37:DL37)</f>
        <v>383576.71</v>
      </c>
      <c r="DK37" s="34"/>
      <c r="DL37" s="34" t="n">
        <v>383576.71</v>
      </c>
      <c r="DM37" s="130" t="n">
        <f aca="false">IF(DG37&lt;0," ",IF(DD37&lt;0," ",IF(DD37=0," ",IF(DG37/DD37*100&gt;200,"СВ.200",DG37/DD37))))</f>
        <v>0.556603585397653</v>
      </c>
      <c r="DN37" s="130" t="str">
        <f aca="false">IF(DH37&lt;0," ",IF(DE37&lt;0," ",IF(DE37=0," ",IF(DH37/DE37*100&gt;200,"СВ.200",DH37/DE37))))</f>
        <v> </v>
      </c>
      <c r="DO37" s="130" t="n">
        <f aca="false">IF(DI37&lt;0," ",IF(DF37&lt;0," ",IF(DF37=0," ",IF(DI37/DF37*100&gt;200,"СВ.200",DI37/DF37))))</f>
        <v>0.556603585397653</v>
      </c>
      <c r="DP37" s="130" t="n">
        <f aca="false">IF(DG37&lt;0," ",IF(DJ37&lt;0," ",IF(DJ37=0," ",IF(DG37/DJ37*100&gt;200,"СВ.200",DG37/DJ37))))</f>
        <v>1.11298454486457</v>
      </c>
      <c r="DQ37" s="130" t="str">
        <f aca="false">IF(DH37&lt;0," ",IF(DK37&lt;0," ",IF(DK37=0," ",IF(DH37/DK37*100&gt;200,"СВ.200",DH37/DK37))))</f>
        <v> </v>
      </c>
      <c r="DR37" s="130" t="n">
        <f aca="false">IF(DI37&lt;0," ",IF(DL37&lt;0," ",IF(DL37=0," ",IF(DI37/DL37*100&gt;200,"СВ.200",DI37/DL37))))</f>
        <v>1.11298454486457</v>
      </c>
      <c r="DS37" s="127" t="n">
        <f aca="false">SUM(DT37:DU37)</f>
        <v>5056636.1</v>
      </c>
      <c r="DT37" s="154"/>
      <c r="DU37" s="128" t="n">
        <v>5056636.1</v>
      </c>
      <c r="DV37" s="127" t="n">
        <f aca="false">SUM(DW37:DX37)</f>
        <v>2163195.47</v>
      </c>
      <c r="DW37" s="154"/>
      <c r="DX37" s="128" t="n">
        <v>2163195.47</v>
      </c>
      <c r="DY37" s="127" t="n">
        <f aca="false">SUM(DZ37:EA37)</f>
        <v>1704695.13</v>
      </c>
      <c r="DZ37" s="129"/>
      <c r="EA37" s="34" t="n">
        <v>1704695.13</v>
      </c>
      <c r="EB37" s="130" t="n">
        <f aca="false">IF(DS37=0," ",IF(DV37/DS37*100&gt;200,"СВ.200",DV37/DS37))</f>
        <v>0.427793384222369</v>
      </c>
      <c r="EC37" s="130" t="str">
        <f aca="false">IF(DT37=0," ",IF(DW37/DT37*100&gt;200,"СВ.200",DW37/DT37))</f>
        <v> </v>
      </c>
      <c r="ED37" s="130" t="n">
        <f aca="false">IF(DU37=0," ",IF(DX37/DU37*100&gt;200,"СВ.200",DX37/DU37))</f>
        <v>0.427793384222369</v>
      </c>
      <c r="EE37" s="130" t="n">
        <f aca="false">IF(DY37=0," ",IF(DV37/DY37*100&gt;200,"СВ.200",DV37/DY37))</f>
        <v>1.26896324857806</v>
      </c>
      <c r="EF37" s="130"/>
      <c r="EG37" s="130" t="n">
        <f aca="false">IF(EA37=0," ",IF(DX37/EA37*100&gt;200,"СВ.200",DX37/EA37))</f>
        <v>1.26896324857806</v>
      </c>
      <c r="EH37" s="127" t="n">
        <f aca="false">SUM(EI37:EJ37)</f>
        <v>0</v>
      </c>
      <c r="EI37" s="128" t="n">
        <v>0</v>
      </c>
      <c r="EJ37" s="127"/>
      <c r="EK37" s="127" t="n">
        <f aca="false">SUM(EL37:EM37)</f>
        <v>0</v>
      </c>
      <c r="EL37" s="128" t="n">
        <v>0</v>
      </c>
      <c r="EM37" s="127"/>
      <c r="EN37" s="127" t="n">
        <f aca="false">SUM(EO37:EP37)</f>
        <v>188437</v>
      </c>
      <c r="EO37" s="129" t="n">
        <v>188437</v>
      </c>
      <c r="EP37" s="127"/>
      <c r="EQ37" s="130" t="str">
        <f aca="false">IF(EH37&lt;=0," ",IF(EK37&lt;=0," ",IF(EK37/EH37*100&gt;200,"СВ.200",EK37/EH37)))</f>
        <v> </v>
      </c>
      <c r="ER37" s="130" t="str">
        <f aca="false">IF(EI37&lt;=0," ",IF(EL37&lt;=0," ",IF(EL37/EI37*100&gt;200,"СВ.200",EL37/EI37)))</f>
        <v> </v>
      </c>
      <c r="ES37" s="130" t="str">
        <f aca="false">IF(EJ37=0," ",IF(EM37/EJ37*100&gt;200,"СВ.200",EM37/EJ37))</f>
        <v> </v>
      </c>
      <c r="ET37" s="130" t="str">
        <f aca="false">IF(EN37&lt;=0," ",IF(EK37&lt;=0," ",IF(EK37/EN37*100&gt;200,"СВ.200",EK37/EN37)))</f>
        <v> </v>
      </c>
      <c r="EU37" s="130" t="str">
        <f aca="false">IF(EO37&lt;=0," ",IF(EL37&lt;=0," ",IF(EL37/EO37*100&gt;200,"СВ.200",EL37/EO37)))</f>
        <v> </v>
      </c>
      <c r="EV37" s="130" t="str">
        <f aca="false">IF(EM37&lt;0," ",IF(EP37&lt;0," ",IF(EP37=0," ",IF(EM37/EP37*100&gt;200,"СВ.200",EM37/EP37))))</f>
        <v> </v>
      </c>
      <c r="EW37" s="127" t="n">
        <f aca="false">SUM(EX37:EY37)</f>
        <v>1121000</v>
      </c>
      <c r="EX37" s="128" t="n">
        <v>1110000</v>
      </c>
      <c r="EY37" s="128" t="n">
        <v>11000</v>
      </c>
      <c r="EZ37" s="127" t="n">
        <f aca="false">SUM(FA37:FB37)</f>
        <v>838879.98</v>
      </c>
      <c r="FA37" s="128" t="n">
        <v>838879.98</v>
      </c>
      <c r="FB37" s="128" t="n">
        <v>0</v>
      </c>
      <c r="FC37" s="127" t="n">
        <f aca="false">SUM(FD37:FE37)</f>
        <v>965372.35</v>
      </c>
      <c r="FD37" s="34" t="n">
        <v>965372.35</v>
      </c>
      <c r="FE37" s="34" t="n">
        <v>0</v>
      </c>
      <c r="FF37" s="130" t="n">
        <f aca="false">IF(EW37=0," ",IF(EZ37/EW37*100&gt;200,"СВ.200",EZ37/EW37))</f>
        <v>0.748331828724353</v>
      </c>
      <c r="FG37" s="130" t="n">
        <f aca="false">IF(EX37=0," ",IF(FA37/EX37*100&gt;200,"СВ.200",FA37/EX37))</f>
        <v>0.75574772972973</v>
      </c>
      <c r="FH37" s="130" t="str">
        <f aca="false">IF(FB37=0," ",IF(FB37/EY37*100&gt;200,"СВ.200",FB37/EY37))</f>
        <v> </v>
      </c>
      <c r="FI37" s="130" t="n">
        <f aca="false">IF(FC37=0," ",IF(EZ37/FC37*100&gt;200,"СВ.200",EZ37/FC37))</f>
        <v>0.868970382257167</v>
      </c>
      <c r="FJ37" s="130" t="n">
        <f aca="false">IF(FD37=0," ",IF(FA37/FD37*100&gt;200,"СВ.200",FA37/FD37))</f>
        <v>0.868970382257167</v>
      </c>
      <c r="FK37" s="130" t="str">
        <f aca="false">IF(FB37=0," ",IF(FE37/FB37*100&gt;200,"СВ.200",FE37/FB37))</f>
        <v> </v>
      </c>
      <c r="FL37" s="127" t="n">
        <f aca="false">SUM(FM37:FN37)</f>
        <v>354.66</v>
      </c>
      <c r="FM37" s="128" t="n">
        <v>354.66</v>
      </c>
      <c r="FN37" s="128" t="n">
        <v>0</v>
      </c>
      <c r="FO37" s="127" t="n">
        <f aca="false">SUM(FP37:FQ37)</f>
        <v>0</v>
      </c>
      <c r="FP37" s="34" t="n">
        <v>0</v>
      </c>
      <c r="FQ37" s="34" t="n">
        <v>0</v>
      </c>
      <c r="FR37" s="146" t="str">
        <f aca="false">IF(FL37&lt;=0," ",IF(FO37&lt;0," ",IF(FO37=0," ",IF(FL37/FO37*100&gt;200,"СВ.200",FL37/FO37))))</f>
        <v> </v>
      </c>
      <c r="FS37" s="146" t="str">
        <f aca="false">IF(FM37&lt;=0," ",IF(FP37&lt;0," ",IF(FP37=0," ",IF(FM37/FP37*100&gt;200,"СВ.200",FM37/FP37))))</f>
        <v> </v>
      </c>
      <c r="FT37" s="130" t="str">
        <f aca="false">IF(FN37&lt;0," ",IF(FQ37&lt;0," ",IF(FQ37=0," ",IF(FN37/FQ37*100&gt;200,"СВ.200",FN37/FQ37))))</f>
        <v> </v>
      </c>
      <c r="FU37" s="134" t="n">
        <f aca="false">IF(X37&lt;=0," ",IF(I37&lt;=0," ",IF(X37/I37*100&gt;200,"СВ.200",X37/I37)))</f>
        <v>0.90460527037822</v>
      </c>
      <c r="FV37" s="130" t="n">
        <f aca="false">IF(Y37&lt;=0," ",IF(J37&lt;=0," ",IF(Y37/J37*100&gt;200,"СВ.200",Y37/J37)))</f>
        <v>0.919584480360375</v>
      </c>
      <c r="FW37" s="130" t="n">
        <f aca="false">IF(Z37&lt;=0," ",IF(K37&lt;=0," ",IF(Z37/K37*100&gt;200,"СВ.200",Z37/K37)))</f>
        <v>0.88282126777733</v>
      </c>
      <c r="FX37" s="134" t="n">
        <f aca="false">IF(U37&lt;=0," ",IF(F37&lt;=0," ",IF(U37/F37*100&gt;200,"СВ.200",U37/F37)))</f>
        <v>0.923474984558821</v>
      </c>
      <c r="FY37" s="130" t="n">
        <f aca="false">IF(V37&lt;=0," ",IF(G37&lt;=0," ",IF(V37/G37*100&gt;200,"СВ.200",V37/G37)))</f>
        <v>0.919624272062611</v>
      </c>
      <c r="FZ37" s="130" t="n">
        <f aca="false">IF(W37&lt;=0," ",IF(H37&lt;=0," ",IF(W37/H37*100&gt;200,"СВ.200",W37/H37)))</f>
        <v>0.92866841046479</v>
      </c>
      <c r="GA37" s="134" t="n">
        <f aca="false">IF(AM37&lt;=0," ",IF(X37&lt;=0," ",IF(AM37/X37*100&gt;200,"СВ.200",AM37/X37)))</f>
        <v>0.850454534876122</v>
      </c>
      <c r="GB37" s="130" t="n">
        <f aca="false">IF(AN37&lt;=0," ",IF(Y37&lt;=0," ",IF(AN37/Y37*100&gt;200,"СВ.200",AN37/Y37)))</f>
        <v>0.828224919406294</v>
      </c>
      <c r="GC37" s="130" t="n">
        <f aca="false">IF(AO37&lt;=0," ",IF(Z37&lt;=0," ",IF(AO37/Z37*100&gt;200,"СВ.200",AO37/Z37)))</f>
        <v>0.884128911720507</v>
      </c>
      <c r="GD37" s="134" t="n">
        <f aca="false">IF(AJ37&lt;=0," ",IF(U37&lt;=0," ",IF(AJ37/U37*100&gt;200,"СВ.200",AJ37/U37)))</f>
        <v>0.842479183068049</v>
      </c>
      <c r="GE37" s="130" t="n">
        <f aca="false">IF(AK37&lt;=0," ",IF(V37&lt;=0," ",IF(AK37/V37*100&gt;200,"СВ.200",AK37/V37)))</f>
        <v>0.822131690712694</v>
      </c>
      <c r="GF37" s="130" t="n">
        <f aca="false">IF(AL37&lt;=0," ",IF(W37&lt;=0," ",IF(AL37/W37*100&gt;200,"СВ.200",AL37/W37)))</f>
        <v>0.869654429561558</v>
      </c>
      <c r="GG37" s="134" t="n">
        <f aca="false">IF(BB37&lt;=0," ",IF(X37&lt;=0," ",IF(BB37/X37*100&gt;200,"СВ.200",BB37/X37)))</f>
        <v>0.0596587097007361</v>
      </c>
      <c r="GH37" s="130" t="n">
        <f aca="false">IF(BC37&lt;=0," ",IF(Y37&lt;=0," ",IF(BC37/Y37*100&gt;200,"СВ.200",BC37/Y37)))</f>
        <v>0.06910994521034</v>
      </c>
      <c r="GI37" s="130" t="n">
        <f aca="false">IF(BD37&lt;=0," ",IF(Z37&lt;=0," ",IF(BD37/Z37*100&gt;200,"СВ.200",BD37/Z37)))</f>
        <v>0.0453415719784303</v>
      </c>
      <c r="GJ37" s="136" t="n">
        <f aca="false">IF(AY37&lt;=0," ",IF(U37&lt;=0," ",IF(AY37/U37*100&gt;200,"СВ.200",AY37/U37)))</f>
        <v>0.0696876701636353</v>
      </c>
      <c r="GK37" s="137" t="n">
        <f aca="false">IF(AZ37&lt;=0," ",IF(V37&lt;=0," ",IF(AZ37/V37*100&gt;200,"СВ.200",AZ37/V37)))</f>
        <v>0.0843871659896034</v>
      </c>
      <c r="GL37" s="139" t="n">
        <f aca="false">IF(BA37&lt;=0," ",IF(W37&lt;=0," ",IF(BA37/W37*100&gt;200,"СВ.200",BA37/W37)))</f>
        <v>0.0500556479259731</v>
      </c>
      <c r="GM37" s="134" t="n">
        <f aca="false">IF(BQ37&lt;=0," ",IF(X37&lt;=0," ",IF(BQ37/X37*100&gt;200,"СВ.200",BQ37/X37)))</f>
        <v>0.0444251154601481</v>
      </c>
      <c r="GN37" s="130" t="n">
        <f aca="false">IF(BR37&lt;=0," ",IF(Y37&lt;=0," ",IF(BR37/Y37*100&gt;200,"СВ.200",BR37/Y37)))</f>
        <v>0.07375166360818</v>
      </c>
      <c r="GO37" s="130" t="str">
        <f aca="false">IF(BS37&lt;=0," ",IF(Z37&lt;=0," ",IF(BS37/Z37*100&gt;200,"СВ.200",BS37/Z37)))</f>
        <v> </v>
      </c>
      <c r="GP37" s="134" t="n">
        <f aca="false">IF(BN37&lt;=0," ",IF(U37&lt;=0," ",IF(BN37/U37*100&gt;200,"СВ.200",BN37/U37)))</f>
        <v>0.0410584484025915</v>
      </c>
      <c r="GQ37" s="130" t="n">
        <f aca="false">IF(BO37&lt;=0," ",IF(V37&lt;=0," ",IF(BO37/V37*100&gt;200,"СВ.200",BO37/V37)))</f>
        <v>0.0718010017477476</v>
      </c>
      <c r="GR37" s="130" t="str">
        <f aca="false">IF(BP37&lt;=0," ",IF(W37&lt;=0," ",IF(BP37/W37*100&gt;200,"СВ.200",BP37/W37)))</f>
        <v> </v>
      </c>
      <c r="GS37" s="134" t="n">
        <f aca="false">IF(DY37&lt;=0," ",IF(X37&lt;=0," ",IF(DY37/X37*100&gt;200,"СВ.200",DY37/X37)))</f>
        <v>0.022811208612411</v>
      </c>
      <c r="GT37" s="130" t="str">
        <f aca="false">IF(DZ37&lt;=0," ",IF(Y37&lt;=0," ",IF(DZ37/Y37*100&gt;200,"СВ.200",DZ37/Y37)))</f>
        <v> </v>
      </c>
      <c r="GU37" s="130" t="n">
        <f aca="false">IF(EA37&lt;=0," ",IF(Z37&lt;=0," ",IF(EA37/Z37*100&gt;200,"СВ.200",EA37/Z37)))</f>
        <v>0.0573666077434844</v>
      </c>
      <c r="GV37" s="134" t="n">
        <f aca="false">IF(DV37&lt;=0," ",IF(U37&lt;=0," ",IF(DV37/U37*100&gt;200,"СВ.200",DV37/U37)))</f>
        <v>0.0287011378187765</v>
      </c>
      <c r="GW37" s="130" t="str">
        <f aca="false">IF(DW37&lt;=0," ",IF(V37&lt;=0," ",IF(DW37/V37*100&gt;200,"СВ.200",DW37/V37)))</f>
        <v> </v>
      </c>
      <c r="GX37" s="130" t="n">
        <f aca="false">IF(DX37&lt;=0," ",IF(W37&lt;=0," ",IF(DX37/W37*100&gt;200,"СВ.200",DX37/W37)))</f>
        <v>0.0670331583571284</v>
      </c>
      <c r="GY37" s="134" t="n">
        <f aca="false">IF(DJ37&lt;=0," ",IF(X37&lt;=0," ",IF(DJ37/X37*100&gt;200,"СВ.200",DJ37/X37)))</f>
        <v>0.00513279365716982</v>
      </c>
      <c r="GZ37" s="130" t="str">
        <f aca="false">IF(DK37&lt;=0," ",IF(Y37&lt;=0," ",IF(DK37/Y37*100&gt;200,"СВ.200",DK37/Y37)))</f>
        <v> </v>
      </c>
      <c r="HA37" s="130" t="n">
        <f aca="false">IF(DL37&lt;=0," ",IF(Z37&lt;=0," ",IF(DL37/Z37*100&gt;200,"СВ.200",DL37/Z37)))</f>
        <v>0.0129081700738514</v>
      </c>
      <c r="HB37" s="134" t="n">
        <f aca="false">IF(DG37&lt;=0," ",IF(U37&lt;=0," ",IF(DG37/U37*100&gt;200,"СВ.200",DG37/U37)))</f>
        <v>0.00566427999077036</v>
      </c>
      <c r="HC37" s="130" t="str">
        <f aca="false">IF(DH37&lt;=0," ",IF(V37&lt;=0," ",IF(DH37/V37*100&gt;200,"СВ.200",DH37/V37)))</f>
        <v> </v>
      </c>
      <c r="HD37" s="130" t="n">
        <f aca="false">IF(DI37&lt;=0," ",IF(W37&lt;=0," ",IF(DI37/W37*100&gt;200,"СВ.200",DI37/W37)))</f>
        <v>0.0132292517459717</v>
      </c>
      <c r="HE37" s="134" t="n">
        <f aca="false">IF(FC37&lt;=0," ",IF(X37&lt;=0," ",IF(FC37/X37*100&gt;200,"СВ.200",FC37/X37)))</f>
        <v>0.0129180342437556</v>
      </c>
      <c r="HF37" s="130" t="n">
        <f aca="false">IF(FD37&lt;=0," ",IF(Y37&lt;=0," ",IF(FD37/Y37*100&gt;200,"СВ.200",FD37/Y37)))</f>
        <v>0.021445673379939</v>
      </c>
      <c r="HG37" s="173" t="str">
        <f aca="false">IF(FE37&lt;=0," ",IF(Z37&lt;=0," ",IF(FE37/Z37*100&gt;200,"СВ.200",FE37/Z37)))</f>
        <v> </v>
      </c>
      <c r="HH37" s="134" t="n">
        <f aca="false">IF(EZ37&lt;=0," ",IF(U37&lt;=0," ",IF(EZ37/U37*100&gt;200,"СВ.200",EZ37/U37)))</f>
        <v>0.0111302054082947</v>
      </c>
      <c r="HI37" s="130" t="n">
        <f aca="false">IF(FA37&lt;=0," ",IF(V37&lt;=0," ",IF(FA37/V37*100&gt;200,"СВ.200",FA37/V37)))</f>
        <v>0.0194639575791499</v>
      </c>
      <c r="HJ37" s="130" t="str">
        <f aca="false">IF(FB37&lt;=0," ",IF(W37&lt;=0," ",IF(FB37/W37*100&gt;200,"СВ.200",FB37/W37)))</f>
        <v> </v>
      </c>
    </row>
    <row r="38" customFormat="false" ht="15.75" hidden="false" customHeight="false" outlineLevel="1" collapsed="false">
      <c r="A38" s="126" t="n">
        <v>27</v>
      </c>
      <c r="B38" s="3" t="s">
        <v>92</v>
      </c>
      <c r="C38" s="127" t="n">
        <f aca="false">SUM(D38:E38)</f>
        <v>70973777.55</v>
      </c>
      <c r="D38" s="128" t="n">
        <v>41962784.41</v>
      </c>
      <c r="E38" s="128" t="n">
        <v>29010993.14</v>
      </c>
      <c r="F38" s="127" t="n">
        <f aca="false">SUM(G38:H38)</f>
        <v>49464789.09</v>
      </c>
      <c r="G38" s="177" t="n">
        <v>28484694.53</v>
      </c>
      <c r="H38" s="128" t="n">
        <v>20980094.56</v>
      </c>
      <c r="I38" s="127" t="n">
        <f aca="false">SUM(J38:K38)</f>
        <v>49788275.54</v>
      </c>
      <c r="J38" s="34" t="n">
        <v>30132817.63</v>
      </c>
      <c r="K38" s="34" t="n">
        <v>19655457.91</v>
      </c>
      <c r="L38" s="130" t="n">
        <f aca="false">F38/C38</f>
        <v>0.696944573017165</v>
      </c>
      <c r="M38" s="130" t="n">
        <f aca="false">G38/D38</f>
        <v>0.678808494967553</v>
      </c>
      <c r="N38" s="130" t="n">
        <f aca="false">H38/E38</f>
        <v>0.723177398952017</v>
      </c>
      <c r="O38" s="130" t="n">
        <f aca="false">IF(I38=0," ",IF(F38/I38*100&gt;200,"СВ.200",F38/I38))</f>
        <v>0.993502758501043</v>
      </c>
      <c r="P38" s="130" t="n">
        <f aca="false">IF(J38=0," ",IF(G38/J38*100&gt;200,"СВ.200",G38/J38))</f>
        <v>0.945304713278484</v>
      </c>
      <c r="Q38" s="130" t="n">
        <f aca="false">IF(K38=0," ",IF(H38/K38*100&gt;200,"СВ.200",H38/K38))</f>
        <v>1.06739281557649</v>
      </c>
      <c r="R38" s="127" t="n">
        <f aca="false">SUM(S38:T38)</f>
        <v>54986750.54</v>
      </c>
      <c r="S38" s="128" t="n">
        <v>27550582.1</v>
      </c>
      <c r="T38" s="128" t="n">
        <v>27436168.44</v>
      </c>
      <c r="U38" s="127" t="n">
        <f aca="false">SUM(V38:W38)</f>
        <v>39840810.41</v>
      </c>
      <c r="V38" s="128" t="n">
        <v>20357784.11</v>
      </c>
      <c r="W38" s="128" t="n">
        <v>19483026.3</v>
      </c>
      <c r="X38" s="127" t="n">
        <f aca="false">SUM(Y38:Z38)</f>
        <v>37970116.51</v>
      </c>
      <c r="Y38" s="170" t="n">
        <v>20094689.66</v>
      </c>
      <c r="Z38" s="44" t="n">
        <v>17875426.85</v>
      </c>
      <c r="AA38" s="130" t="n">
        <f aca="false">U38/R38</f>
        <v>0.724552915361272</v>
      </c>
      <c r="AB38" s="130" t="n">
        <f aca="false">V38/S38</f>
        <v>0.738923919505861</v>
      </c>
      <c r="AC38" s="130" t="n">
        <f aca="false">W38/T38</f>
        <v>0.710121981595474</v>
      </c>
      <c r="AD38" s="130" t="n">
        <f aca="false">IF(X38=0," ",IF(U38/X38*100&gt;200,"СВ.200",U38/X38))</f>
        <v>1.04926753120463</v>
      </c>
      <c r="AE38" s="130" t="n">
        <f aca="false">IF(Y38=0," ",IF(V38/Y38*100&gt;200,"СВ.200",V38/Y38))</f>
        <v>1.01309273516792</v>
      </c>
      <c r="AF38" s="130" t="n">
        <f aca="false">IF(Z38=0," ",IF(W38/Z38*100&gt;200,"СВ.200",W38/Z38))</f>
        <v>1.08993348597994</v>
      </c>
      <c r="AG38" s="127" t="n">
        <f aca="false">SUM(AH38:AI38)</f>
        <v>37657240.69</v>
      </c>
      <c r="AH38" s="128" t="n">
        <v>17979215.69</v>
      </c>
      <c r="AI38" s="128" t="n">
        <v>19678025</v>
      </c>
      <c r="AJ38" s="127" t="n">
        <f aca="false">SUM(AK38:AL38)</f>
        <v>27965765.91</v>
      </c>
      <c r="AK38" s="128" t="n">
        <v>13171296.32</v>
      </c>
      <c r="AL38" s="128" t="n">
        <v>14794469.59</v>
      </c>
      <c r="AM38" s="127" t="n">
        <f aca="false">SUM(AN38:AO38)</f>
        <v>27458765.12</v>
      </c>
      <c r="AN38" s="34" t="n">
        <v>13003489.4</v>
      </c>
      <c r="AO38" s="34" t="n">
        <v>14455275.72</v>
      </c>
      <c r="AP38" s="130" t="n">
        <f aca="false">AJ38/AG38</f>
        <v>0.74263980572072</v>
      </c>
      <c r="AQ38" s="130" t="n">
        <f aca="false">AK38/AH38</f>
        <v>0.732584588065532</v>
      </c>
      <c r="AR38" s="130" t="n">
        <f aca="false">AL38/AI38</f>
        <v>0.751826953670401</v>
      </c>
      <c r="AS38" s="130" t="n">
        <f aca="false">IF(AM38=0," ",IF(AJ38/AM38*100&gt;200,"СВ.200",AJ38/AM38))</f>
        <v>1.01846407832924</v>
      </c>
      <c r="AT38" s="130" t="n">
        <f aca="false">IF(AN38=0," ",IF(AK38/AN38*100&gt;200,"СВ.200",AK38/AN38))</f>
        <v>1.01290476077906</v>
      </c>
      <c r="AU38" s="130" t="n">
        <f aca="false">IF(AO38=0," ",IF(AL38/AO38*100&gt;200,"СВ.200",AL38/AO38))</f>
        <v>1.02346505708851</v>
      </c>
      <c r="AV38" s="127" t="n">
        <f aca="false">SUM(AW38:AX38)</f>
        <v>7152508.82</v>
      </c>
      <c r="AW38" s="128" t="n">
        <v>4731565.38</v>
      </c>
      <c r="AX38" s="128" t="n">
        <v>2420943.44</v>
      </c>
      <c r="AY38" s="127" t="n">
        <f aca="false">SUM(AZ38:BA38)</f>
        <v>5927927.97</v>
      </c>
      <c r="AZ38" s="128" t="n">
        <v>3921474.21</v>
      </c>
      <c r="BA38" s="128" t="n">
        <v>2006453.76</v>
      </c>
      <c r="BB38" s="127" t="n">
        <f aca="false">SUM(BC38:BD38)</f>
        <v>5170445.34</v>
      </c>
      <c r="BC38" s="127" t="n">
        <v>3454698.69</v>
      </c>
      <c r="BD38" s="127" t="n">
        <v>1715746.65</v>
      </c>
      <c r="BE38" s="130" t="n">
        <f aca="false">AY38/AV38</f>
        <v>0.828790025875145</v>
      </c>
      <c r="BF38" s="130" t="n">
        <f aca="false">AZ38/AW38</f>
        <v>0.828790029315837</v>
      </c>
      <c r="BG38" s="171" t="n">
        <f aca="false">BA38/AX38</f>
        <v>0.828790019150551</v>
      </c>
      <c r="BH38" s="172" t="n">
        <f aca="false">AY38/BB38</f>
        <v>1.14650239586519</v>
      </c>
      <c r="BI38" s="172" t="n">
        <f aca="false">AZ38/BC38</f>
        <v>1.13511323617053</v>
      </c>
      <c r="BJ38" s="172" t="n">
        <f aca="false">IF(BD38=0," ",IF(BA38/BD38*100&gt;200,"СВ.200",BA38/BD38))</f>
        <v>1.16943475308549</v>
      </c>
      <c r="BK38" s="127" t="n">
        <f aca="false">SUM(BL38:BM38)</f>
        <v>3746148.66</v>
      </c>
      <c r="BL38" s="128" t="n">
        <v>3746148.66</v>
      </c>
      <c r="BM38" s="127"/>
      <c r="BN38" s="127" t="n">
        <f aca="false">SUM(BO38:BP38)</f>
        <v>2311064.3</v>
      </c>
      <c r="BO38" s="128" t="n">
        <v>2311064.3</v>
      </c>
      <c r="BP38" s="127"/>
      <c r="BQ38" s="127" t="n">
        <f aca="false">SUM(BR38:BS38)</f>
        <v>2727533.79</v>
      </c>
      <c r="BR38" s="34" t="n">
        <v>2727533.79</v>
      </c>
      <c r="BS38" s="127"/>
      <c r="BT38" s="130" t="n">
        <f aca="false">BN38/BK38</f>
        <v>0.616917402311525</v>
      </c>
      <c r="BU38" s="130" t="n">
        <f aca="false">BO38/BL38</f>
        <v>0.616917402311525</v>
      </c>
      <c r="BV38" s="161"/>
      <c r="BW38" s="130" t="n">
        <f aca="false">BN38/BQ38</f>
        <v>0.847309136360873</v>
      </c>
      <c r="BX38" s="130" t="n">
        <f aca="false">BO38/BR38</f>
        <v>0.847309136360873</v>
      </c>
      <c r="BY38" s="161"/>
      <c r="BZ38" s="127" t="n">
        <f aca="false">SUM(CA38:CB38)</f>
        <v>56068.49</v>
      </c>
      <c r="CA38" s="128" t="n">
        <v>56068.49</v>
      </c>
      <c r="CB38" s="161"/>
      <c r="CC38" s="127" t="n">
        <f aca="false">SUM(CD38:CE38)</f>
        <v>64443.49</v>
      </c>
      <c r="CD38" s="128" t="n">
        <v>64443.49</v>
      </c>
      <c r="CE38" s="128"/>
      <c r="CF38" s="127" t="n">
        <f aca="false">SUM(CG38:CH38)</f>
        <v>31710.63</v>
      </c>
      <c r="CG38" s="154" t="n">
        <v>31710.63</v>
      </c>
      <c r="CH38" s="127"/>
      <c r="CI38" s="130" t="n">
        <f aca="false">IF(BZ38=0," ",IF(CC38/BZ38*100&gt;200,"СВ.200",CC38/BZ38))</f>
        <v>1.14937088550093</v>
      </c>
      <c r="CJ38" s="130" t="n">
        <f aca="false">IF(CA38=0," ",IF(CD38/CA38*100&gt;200,"СВ.200",CD38/CA38))</f>
        <v>1.14937088550093</v>
      </c>
      <c r="CK38" s="130" t="str">
        <f aca="false">IF(CB38=0," ",IF(CE38/CB38*100&gt;200,"СВ.200",CE38/CB38))</f>
        <v> </v>
      </c>
      <c r="CL38" s="130" t="str">
        <f aca="false">IF(CF38=0," ",IF(CC38/CF38*100&gt;200,"СВ.200",CC38/CF38))</f>
        <v>СВ.200</v>
      </c>
      <c r="CM38" s="130" t="str">
        <f aca="false">IF(CG38=0," ",IF(CD38/CG38*100&gt;200,"СВ.200",CD38/CG38))</f>
        <v>СВ.200</v>
      </c>
      <c r="CN38" s="130" t="str">
        <f aca="false">IF(CH38=0," ",IF(CE38/CH38*100&gt;200,"СВ.200",CE38/CH38))</f>
        <v> </v>
      </c>
      <c r="CO38" s="127" t="n">
        <f aca="false">SUM(CP38:CQ38)</f>
        <v>206700</v>
      </c>
      <c r="CP38" s="128" t="n">
        <v>150500</v>
      </c>
      <c r="CQ38" s="128" t="n">
        <v>56200</v>
      </c>
      <c r="CR38" s="127" t="n">
        <f aca="false">SUM(CS38:CT38)</f>
        <v>150447.21</v>
      </c>
      <c r="CS38" s="128" t="n">
        <v>105312.99</v>
      </c>
      <c r="CT38" s="128" t="n">
        <v>45134.22</v>
      </c>
      <c r="CU38" s="127" t="n">
        <f aca="false">SUM(CV38:CW38)</f>
        <v>139298.62</v>
      </c>
      <c r="CV38" s="154" t="n">
        <v>97509.03</v>
      </c>
      <c r="CW38" s="154" t="n">
        <v>41789.59</v>
      </c>
      <c r="CX38" s="130" t="n">
        <f aca="false">IF(CO38&lt;=0," ",IF(CR38&lt;=0," ",IF(CR38/CO38*100&gt;200,"СВ.200",CR38/CO38)))</f>
        <v>0.72785297532656</v>
      </c>
      <c r="CY38" s="130" t="n">
        <f aca="false">IF(CP38&lt;=0," ",IF(CS38&lt;=0," ",IF(CS38/CP38*100&gt;200,"СВ.200",CS38/CP38)))</f>
        <v>0.699754086378738</v>
      </c>
      <c r="CZ38" s="130" t="n">
        <f aca="false">IF(CQ38&lt;=0," ",IF(CT38&lt;=0," ",IF(CT38/CQ38*100&gt;200,"СВ.200",CT38/CQ38)))</f>
        <v>0.8031</v>
      </c>
      <c r="DA38" s="130" t="n">
        <f aca="false">IF(CU38&lt;=0," ",IF(CR38&lt;=0," ",IF(CR38/CU38*100&gt;200,"СВ.200",CR38/CU38)))</f>
        <v>1.080033743335</v>
      </c>
      <c r="DB38" s="130" t="n">
        <f aca="false">IF(CV38&lt;=0," ",IF(CS38&lt;=0," ",IF(CS38/CV38*100&gt;200,"СВ.200",CS38/CV38)))</f>
        <v>1.08003320307873</v>
      </c>
      <c r="DC38" s="130" t="n">
        <f aca="false">IF(CW38&lt;=0," ",IF(CT38&lt;=0," ",IF(CT38/CW38*100&gt;200,"СВ.200",CT38/CW38)))</f>
        <v>1.0800350039328</v>
      </c>
      <c r="DD38" s="131" t="n">
        <f aca="false">SUM(DE38:DF38)</f>
        <v>1406000</v>
      </c>
      <c r="DE38" s="129"/>
      <c r="DF38" s="128" t="n">
        <v>1406000</v>
      </c>
      <c r="DG38" s="131" t="n">
        <f aca="false">SUM(DH38:DI38)</f>
        <v>489783.52</v>
      </c>
      <c r="DH38" s="128"/>
      <c r="DI38" s="128" t="n">
        <v>489783.52</v>
      </c>
      <c r="DJ38" s="127" t="n">
        <f aca="false">SUM(DK38:DL38)</f>
        <v>238898.77</v>
      </c>
      <c r="DK38" s="34"/>
      <c r="DL38" s="34" t="n">
        <v>238898.77</v>
      </c>
      <c r="DM38" s="130" t="n">
        <f aca="false">IF(DG38&lt;0," ",IF(DD38&lt;0," ",IF(DD38=0," ",IF(DG38/DD38*100&gt;200,"СВ.200",DG38/DD38))))</f>
        <v>0.348352432432432</v>
      </c>
      <c r="DN38" s="130" t="str">
        <f aca="false">IF(DH38&lt;0," ",IF(DE38&lt;0," ",IF(DE38=0," ",IF(DH38/DE38*100&gt;200,"СВ.200",DH38/DE38))))</f>
        <v> </v>
      </c>
      <c r="DO38" s="130" t="n">
        <f aca="false">IF(DI38&lt;0," ",IF(DF38&lt;0," ",IF(DF38=0," ",IF(DI38/DF38*100&gt;200,"СВ.200",DI38/DF38))))</f>
        <v>0.348352432432432</v>
      </c>
      <c r="DP38" s="130" t="str">
        <f aca="false">IF(DG38&lt;0," ",IF(DJ38&lt;0," ",IF(DJ38=0," ",IF(DG38/DJ38*100&gt;200,"СВ.200",DG38/DJ38))))</f>
        <v>СВ.200</v>
      </c>
      <c r="DQ38" s="130" t="str">
        <f aca="false">IF(DH38&lt;0," ",IF(DK38&lt;0," ",IF(DK38=0," ",IF(DH38/DK38*100&gt;200,"СВ.200",DH38/DK38))))</f>
        <v> </v>
      </c>
      <c r="DR38" s="130" t="str">
        <f aca="false">IF(DI38&lt;0," ",IF(DL38&lt;0," ",IF(DL38=0," ",IF(DI38/DL38*100&gt;200,"СВ.200",DI38/DL38))))</f>
        <v>СВ.200</v>
      </c>
      <c r="DS38" s="127" t="n">
        <f aca="false">SUM(DT38:DU38)</f>
        <v>3875000</v>
      </c>
      <c r="DT38" s="154"/>
      <c r="DU38" s="128" t="n">
        <v>3875000</v>
      </c>
      <c r="DV38" s="127" t="n">
        <f aca="false">SUM(DW38:DX38)</f>
        <v>2147185.21</v>
      </c>
      <c r="DW38" s="154"/>
      <c r="DX38" s="128" t="n">
        <v>2147185.21</v>
      </c>
      <c r="DY38" s="127" t="n">
        <f aca="false">SUM(DZ38:EA38)</f>
        <v>1423716.12</v>
      </c>
      <c r="DZ38" s="129"/>
      <c r="EA38" s="34" t="n">
        <v>1423716.12</v>
      </c>
      <c r="EB38" s="130" t="n">
        <f aca="false">IF(DS38=0," ",IF(DV38/DS38*100&gt;200,"СВ.200",DV38/DS38))</f>
        <v>0.554112312258065</v>
      </c>
      <c r="EC38" s="130" t="str">
        <f aca="false">IF(DT38=0," ",IF(DW38/DT38*100&gt;200,"СВ.200",DW38/DT38))</f>
        <v> </v>
      </c>
      <c r="ED38" s="130" t="n">
        <f aca="false">IF(DU38=0," ",IF(DX38/DU38*100&gt;200,"СВ.200",DX38/DU38))</f>
        <v>0.554112312258065</v>
      </c>
      <c r="EE38" s="130" t="n">
        <f aca="false">IF(DY38=0," ",IF(DV38/DY38*100&gt;200,"СВ.200",DV38/DY38))</f>
        <v>1.50815543902109</v>
      </c>
      <c r="EF38" s="130" t="str">
        <f aca="false">IF(DZ38=0," ",IF(DW38/DZ38*100&gt;200,"СВ.200",DW38/DZ38))</f>
        <v> </v>
      </c>
      <c r="EG38" s="130" t="n">
        <f aca="false">IF(EA38=0," ",IF(DX38/EA38*100&gt;200,"СВ.200",DX38/EA38))</f>
        <v>1.50815543902109</v>
      </c>
      <c r="EH38" s="127" t="n">
        <f aca="false">SUM(EI38:EJ38)</f>
        <v>0</v>
      </c>
      <c r="EI38" s="128" t="n">
        <v>0</v>
      </c>
      <c r="EJ38" s="127"/>
      <c r="EK38" s="127" t="n">
        <f aca="false">SUM(EL38:EM38)</f>
        <v>0</v>
      </c>
      <c r="EL38" s="128" t="n">
        <v>0</v>
      </c>
      <c r="EM38" s="127"/>
      <c r="EN38" s="127" t="n">
        <f aca="false">SUM(EO38:EP38)</f>
        <v>0</v>
      </c>
      <c r="EO38" s="129" t="n">
        <v>0</v>
      </c>
      <c r="EP38" s="127"/>
      <c r="EQ38" s="130" t="str">
        <f aca="false">IF(EH38&lt;=0," ",IF(EK38&lt;=0," ",IF(EK38/EH38*100&gt;200,"СВ.200",EK38/EH38)))</f>
        <v> </v>
      </c>
      <c r="ER38" s="130" t="str">
        <f aca="false">IF(EI38&lt;=0," ",IF(EL38&lt;=0," ",IF(EL38/EI38*100&gt;200,"СВ.200",EL38/EI38)))</f>
        <v> </v>
      </c>
      <c r="ES38" s="130" t="str">
        <f aca="false">IF(EJ38=0," ",IF(EM38/EJ38*100&gt;200,"СВ.200",EM38/EJ38))</f>
        <v> </v>
      </c>
      <c r="ET38" s="130" t="str">
        <f aca="false">IF(EN38&lt;=0," ",IF(EK38&lt;=0," ",IF(EK38/EN38*100&gt;200,"СВ.200",EK38/EN38)))</f>
        <v> </v>
      </c>
      <c r="EU38" s="130" t="str">
        <f aca="false">IF(EO38&lt;=0," ",IF(EL38&lt;=0," ",IF(EL38/EO38*100&gt;200,"СВ.200",EL38/EO38)))</f>
        <v> </v>
      </c>
      <c r="EV38" s="130" t="str">
        <f aca="false">IF(EM38&lt;0," ",IF(EP38&lt;0," ",IF(EP38=0," ",IF(EM38/EP38*100&gt;200,"СВ.200",EM38/EP38))))</f>
        <v> </v>
      </c>
      <c r="EW38" s="127" t="n">
        <f aca="false">SUM(EX38:EY38)</f>
        <v>887083.88</v>
      </c>
      <c r="EX38" s="128" t="n">
        <v>887083.88</v>
      </c>
      <c r="EY38" s="128" t="n">
        <v>0</v>
      </c>
      <c r="EZ38" s="127" t="n">
        <f aca="false">SUM(FA38:FB38)</f>
        <v>783840.6</v>
      </c>
      <c r="FA38" s="128" t="n">
        <v>783840.6</v>
      </c>
      <c r="FB38" s="128" t="n">
        <v>0</v>
      </c>
      <c r="FC38" s="127" t="n">
        <f aca="false">SUM(FD38:FE38)</f>
        <v>779748.12</v>
      </c>
      <c r="FD38" s="34" t="n">
        <v>779748.12</v>
      </c>
      <c r="FE38" s="154" t="n">
        <v>0</v>
      </c>
      <c r="FF38" s="130" t="n">
        <f aca="false">IF(EW38=0," ",IF(EZ38/EW38*100&gt;200,"СВ.200",EZ38/EW38))</f>
        <v>0.883614974493731</v>
      </c>
      <c r="FG38" s="130" t="n">
        <f aca="false">IF(EX38=0," ",IF(FA38/EX38*100&gt;200,"СВ.200",FA38/EX38))</f>
        <v>0.883614974493731</v>
      </c>
      <c r="FH38" s="130" t="str">
        <f aca="false">IF(EY38=0," ",IF(FB38/EY38*100&gt;200,"СВ.200",FB38/EY38))</f>
        <v> </v>
      </c>
      <c r="FI38" s="130" t="n">
        <f aca="false">IF(FC38=0," ",IF(EZ38/FC38*100&gt;200,"СВ.200",EZ38/FC38))</f>
        <v>1.00524846408094</v>
      </c>
      <c r="FJ38" s="130" t="n">
        <f aca="false">IF(FD38=0," ",IF(FA38/FD38*100&gt;200,"СВ.200",FA38/FD38))</f>
        <v>1.00524846408094</v>
      </c>
      <c r="FK38" s="130" t="str">
        <f aca="false">IF(FB38=0," ",IF(FE38/FB38*100&gt;200,"СВ.200",FE38/FB38))</f>
        <v> </v>
      </c>
      <c r="FL38" s="127" t="n">
        <f aca="false">SUM(FM38:FN38)</f>
        <v>352.2</v>
      </c>
      <c r="FM38" s="128" t="n">
        <v>352.2</v>
      </c>
      <c r="FN38" s="128" t="n">
        <v>0</v>
      </c>
      <c r="FO38" s="127" t="n">
        <f aca="false">SUM(FP38:FQ38)</f>
        <v>0</v>
      </c>
      <c r="FP38" s="34" t="n">
        <v>0</v>
      </c>
      <c r="FQ38" s="34" t="n">
        <v>0</v>
      </c>
      <c r="FR38" s="130" t="str">
        <f aca="false">IF(FL38&lt;0," ",IF(FO38&lt;0," ",IF(FO38=0," ",IF(FL38/FO38*100&gt;200,"СВ.200",FL38/FO38))))</f>
        <v> </v>
      </c>
      <c r="FS38" s="130" t="str">
        <f aca="false">IF(FM38&lt;0," ",IF(FP38&lt;0," ",IF(FP38=0," ",IF(FM38/FP38*100&gt;200,"СВ.200",FM38/FP38))))</f>
        <v> </v>
      </c>
      <c r="FT38" s="130" t="str">
        <f aca="false">IF(FN38&lt;0," ",IF(FQ38&lt;0," ",IF(FQ38=0," ",IF(FN38/FQ38*100&gt;200,"СВ.200",FN38/FQ38))))</f>
        <v> </v>
      </c>
      <c r="FU38" s="134" t="n">
        <f aca="false">IF(X38&lt;=0," ",IF(I38&lt;=0," ",IF(X38/I38*100&gt;200,"СВ.200",X38/I38)))</f>
        <v>0.762631685837256</v>
      </c>
      <c r="FV38" s="130" t="n">
        <f aca="false">IF(Y38&lt;=0," ",IF(J38&lt;=0," ",IF(Y38/J38*100&gt;200,"СВ.200",Y38/J38)))</f>
        <v>0.666870582988359</v>
      </c>
      <c r="FW38" s="130" t="n">
        <f aca="false">IF(Z38&lt;=0," ",IF(K38&lt;=0," ",IF(Z38/K38*100&gt;200,"СВ.200",Z38/K38)))</f>
        <v>0.90943833167609</v>
      </c>
      <c r="FX38" s="134" t="n">
        <f aca="false">IF(U38&lt;=0," ",IF(F38&lt;=0," ",IF(U38/F38*100&gt;200,"СВ.200",U38/F38)))</f>
        <v>0.805437790051234</v>
      </c>
      <c r="FY38" s="130" t="n">
        <f aca="false">IF(V38&lt;=0," ",IF(G38&lt;=0," ",IF(V38/G38*100&gt;200,"СВ.200",V38/G38)))</f>
        <v>0.714692028329784</v>
      </c>
      <c r="FZ38" s="130" t="n">
        <f aca="false">IF(W38&lt;=0," ",IF(H38&lt;=0," ",IF(W38/H38*100&gt;200,"СВ.200",W38/H38)))</f>
        <v>0.928643397877993</v>
      </c>
      <c r="GA38" s="134" t="n">
        <f aca="false">IF(AM38&lt;=0," ",IF(X38&lt;=0," ",IF(AM38/X38*100&gt;200,"СВ.200",AM38/X38)))</f>
        <v>0.723167786771692</v>
      </c>
      <c r="GB38" s="130" t="n">
        <f aca="false">IF(AN38&lt;=0," ",IF(Y38&lt;=0," ",IF(AN38/Y38*100&gt;200,"СВ.200",AN38/Y38)))</f>
        <v>0.64711073522496</v>
      </c>
      <c r="GC38" s="130" t="n">
        <f aca="false">IF(AO38&lt;=0," ",IF(Z38&lt;=0," ",IF(AO38/Z38*100&gt;200,"СВ.200",AO38/Z38)))</f>
        <v>0.8086674428141</v>
      </c>
      <c r="GD38" s="134" t="n">
        <f aca="false">IF(AJ38&lt;=0," ",IF(U38&lt;=0," ",IF(AJ38/U38*100&gt;200,"СВ.200",AJ38/U38)))</f>
        <v>0.70193767702528</v>
      </c>
      <c r="GE38" s="130" t="n">
        <f aca="false">IF(AK38&lt;=0," ",IF(V38&lt;=0," ",IF(AK38/V38*100&gt;200,"СВ.200",AK38/V38)))</f>
        <v>0.646990667001429</v>
      </c>
      <c r="GF38" s="130" t="n">
        <f aca="false">IF(AL38&lt;=0," ",IF(W38&lt;=0," ",IF(AL38/W38*100&gt;200,"СВ.200",AL38/W38)))</f>
        <v>0.759351722991823</v>
      </c>
      <c r="GG38" s="134" t="n">
        <f aca="false">IF(BB38&lt;=0," ",IF(X38&lt;=0," ",IF(BB38/X38*100&gt;200,"СВ.200",BB38/X38)))</f>
        <v>0.136171437310135</v>
      </c>
      <c r="GH38" s="130" t="n">
        <f aca="false">IF(BC38&lt;=0," ",IF(Y38&lt;=0," ",IF(BC38/Y38*100&gt;200,"СВ.200",BC38/Y38)))</f>
        <v>0.171920977554425</v>
      </c>
      <c r="GI38" s="130" t="n">
        <f aca="false">IF(BD38&lt;=0," ",IF(Z38&lt;=0," ",IF(BD38/Z38*100&gt;200,"СВ.200",BD38/Z38)))</f>
        <v>0.0959835345134709</v>
      </c>
      <c r="GJ38" s="136" t="n">
        <f aca="false">IF(AY38&lt;=0," ",IF(U38&lt;=0," ",IF(AY38/U38*100&gt;200,"СВ.200",AY38/U38)))</f>
        <v>0.14879034610481</v>
      </c>
      <c r="GK38" s="137" t="n">
        <f aca="false">IF(AZ38&lt;=0," ",IF(V38&lt;=0," ",IF(AZ38/V38*100&gt;200,"СВ.200",AZ38/V38)))</f>
        <v>0.192627753040849</v>
      </c>
      <c r="GL38" s="139" t="n">
        <f aca="false">IF(BA38&lt;=0," ",IF(W38&lt;=0," ",IF(BA38/W38*100&gt;200,"СВ.200",BA38/W38)))</f>
        <v>0.102984707257722</v>
      </c>
      <c r="GM38" s="134" t="n">
        <f aca="false">IF(BQ38&lt;=0," ",IF(X38&lt;=0," ",IF(BQ38/X38*100&gt;200,"СВ.200",BQ38/X38)))</f>
        <v>0.0718336955663979</v>
      </c>
      <c r="GN38" s="130" t="n">
        <f aca="false">IF(BR38&lt;=0," ",IF(Y38&lt;=0," ",IF(BR38/Y38*100&gt;200,"СВ.200",BR38/Y38)))</f>
        <v>0.13573405890559</v>
      </c>
      <c r="GO38" s="130" t="str">
        <f aca="false">IF(BS38&lt;=0," ",IF(Z38&lt;=0," ",IF(BS38/Z38*100&gt;200,"СВ.200",BS38/Z38)))</f>
        <v> </v>
      </c>
      <c r="GP38" s="134" t="n">
        <f aca="false">IF(BN38&lt;=0," ",IF(U38&lt;=0," ",IF(BN38/U38*100&gt;200,"СВ.200",BN38/U38)))</f>
        <v>0.0580074621027268</v>
      </c>
      <c r="GQ38" s="130" t="n">
        <f aca="false">IF(BO38&lt;=0," ",IF(V38&lt;=0," ",IF(BO38/V38*100&gt;200,"СВ.200",BO38/V38)))</f>
        <v>0.113522389642828</v>
      </c>
      <c r="GR38" s="130" t="str">
        <f aca="false">IF(BP38&lt;=0," ",IF(W38&lt;=0," ",IF(BP38/W38*100&gt;200,"СВ.200",BP38/W38)))</f>
        <v> </v>
      </c>
      <c r="GS38" s="134" t="n">
        <f aca="false">IF(DY38&lt;=0," ",IF(X38&lt;=0," ",IF(DY38/X38*100&gt;200,"СВ.200",DY38/X38)))</f>
        <v>0.0374957005893054</v>
      </c>
      <c r="GT38" s="130" t="str">
        <f aca="false">IF(DZ38&lt;=0," ",IF(Y38&lt;=0," ",IF(DZ38/Y38*100&gt;200,"СВ.200",DZ38/Y38)))</f>
        <v> </v>
      </c>
      <c r="GU38" s="130" t="n">
        <f aca="false">IF(EA38&lt;=0," ",IF(Z38&lt;=0," ",IF(EA38/Z38*100&gt;200,"СВ.200",EA38/Z38)))</f>
        <v>0.0796465523283434</v>
      </c>
      <c r="GV38" s="134" t="n">
        <f aca="false">IF(DV38&lt;=0," ",IF(U38&lt;=0," ",IF(DV38/U38*100&gt;200,"СВ.200",DV38/U38)))</f>
        <v>0.0538941148009645</v>
      </c>
      <c r="GW38" s="130" t="str">
        <f aca="false">IF(DW38&lt;=0," ",IF(V38&lt;=0," ",IF(DW38/V38*100&gt;200,"СВ.200",DW38/V38)))</f>
        <v> </v>
      </c>
      <c r="GX38" s="130" t="n">
        <f aca="false">IF(DX38&lt;=0," ",IF(W38&lt;=0," ",IF(DX38/W38*100&gt;200,"СВ.200",DX38/W38)))</f>
        <v>0.110207992174193</v>
      </c>
      <c r="GY38" s="134" t="n">
        <f aca="false">IF(DJ38&lt;=0," ",IF(X38&lt;=0," ",IF(DJ38/X38*100&gt;200,"СВ.200",DJ38/X38)))</f>
        <v>0.00629175762305292</v>
      </c>
      <c r="GZ38" s="130" t="str">
        <f aca="false">IF(DK38&lt;=0," ",IF(Y38&lt;=0," ",IF(DK38/Y38*100&gt;200,"СВ.200",DK38/Y38)))</f>
        <v> </v>
      </c>
      <c r="HA38" s="130" t="n">
        <f aca="false">IF(DL38&lt;=0," ",IF(Z38&lt;=0," ",IF(DL38/Z38*100&gt;200,"СВ.200",DL38/Z38)))</f>
        <v>0.0133646470098139</v>
      </c>
      <c r="HB38" s="134" t="n">
        <f aca="false">IF(DG38&lt;=0," ",IF(U38&lt;=0," ",IF(DG38/U38*100&gt;200,"СВ.200",DG38/U38)))</f>
        <v>0.0122935129822827</v>
      </c>
      <c r="HC38" s="130" t="str">
        <f aca="false">IF(DH38&lt;=0," ",IF(V38&lt;=0," ",IF(DH38/V38*100&gt;200,"СВ.200",DH38/V38)))</f>
        <v> </v>
      </c>
      <c r="HD38" s="130" t="n">
        <f aca="false">IF(DI38&lt;=0," ",IF(W38&lt;=0," ",IF(DI38/W38*100&gt;200,"СВ.200",DI38/W38)))</f>
        <v>0.0251389857231779</v>
      </c>
      <c r="HE38" s="134" t="n">
        <f aca="false">IF(FC38&lt;=0," ",IF(X38&lt;=0," ",IF(FC38/X38*100&gt;200,"СВ.200",FC38/X38)))</f>
        <v>0.0205358369072858</v>
      </c>
      <c r="HF38" s="130" t="n">
        <f aca="false">IF(FD38&lt;=0," ",IF(Y38&lt;=0," ",IF(FD38/Y38*100&gt;200,"СВ.200",FD38/Y38)))</f>
        <v>0.0388036905865806</v>
      </c>
      <c r="HG38" s="173" t="str">
        <f aca="false">IF(FE38&lt;=0," ",IF(Z38&lt;=0," ",IF(FE38/Z38*100&gt;200,"СВ.200",FE38/Z38)))</f>
        <v> </v>
      </c>
      <c r="HH38" s="134" t="n">
        <f aca="false">IF(EZ38&lt;=0," ",IF(U38&lt;=0," ",IF(EZ38/U38*100&gt;200,"СВ.200",EZ38/U38)))</f>
        <v>0.0196743136480792</v>
      </c>
      <c r="HI38" s="130" t="n">
        <f aca="false">IF(FA38&lt;=0," ",IF(V38&lt;=0," ",IF(FA38/V38*100&gt;200,"СВ.200",FA38/V38)))</f>
        <v>0.0385032376689253</v>
      </c>
      <c r="HJ38" s="130" t="str">
        <f aca="false">IF(FB38&lt;=0," ",IF(W38&lt;=0," ",IF(FB38/W38*100&gt;200,"СВ.200",FB38/W38)))</f>
        <v> </v>
      </c>
    </row>
    <row r="39" s="166" customFormat="true" ht="27.95" hidden="false" customHeight="true" outlineLevel="0" collapsed="false">
      <c r="A39" s="178"/>
      <c r="B39" s="74" t="s">
        <v>93</v>
      </c>
      <c r="C39" s="161" t="n">
        <f aca="false">D39+E39</f>
        <v>2828805823.07</v>
      </c>
      <c r="D39" s="161" t="n">
        <f aca="false">SUM(D18:D38)</f>
        <v>1740643940.11</v>
      </c>
      <c r="E39" s="161" t="n">
        <f aca="false">SUM(E18:E38)</f>
        <v>1088161882.96</v>
      </c>
      <c r="F39" s="161" t="n">
        <f aca="false">G39+H39</f>
        <v>1986027445.44</v>
      </c>
      <c r="G39" s="161" t="n">
        <f aca="false">SUM(G18:G38)</f>
        <v>1222733815.48</v>
      </c>
      <c r="H39" s="161" t="n">
        <f aca="false">SUM(H18:H38)</f>
        <v>763293629.96</v>
      </c>
      <c r="I39" s="161" t="n">
        <f aca="false">J39+K39</f>
        <v>1925309093.94</v>
      </c>
      <c r="J39" s="179" t="n">
        <f aca="false">SUM(J18:J38)</f>
        <v>1205191551.22</v>
      </c>
      <c r="K39" s="179" t="n">
        <f aca="false">SUM(K18:K38)</f>
        <v>720117542.72</v>
      </c>
      <c r="L39" s="162" t="n">
        <f aca="false">F39/C39</f>
        <v>0.702072736574275</v>
      </c>
      <c r="M39" s="162" t="n">
        <f aca="false">G39/D39</f>
        <v>0.702460616616819</v>
      </c>
      <c r="N39" s="162" t="n">
        <f aca="false">H39/E39</f>
        <v>0.701452276460651</v>
      </c>
      <c r="O39" s="162" t="n">
        <f aca="false">IF(I39=0," ",IF(F39/I39*100&gt;200,"СВ.200",F39/I39))</f>
        <v>1.03153693694748</v>
      </c>
      <c r="P39" s="162" t="n">
        <f aca="false">G39/J39</f>
        <v>1.01455558184277</v>
      </c>
      <c r="Q39" s="162" t="n">
        <f aca="false">H39/K39</f>
        <v>1.05995699962664</v>
      </c>
      <c r="R39" s="163" t="n">
        <f aca="false">SUM(S39:T39)</f>
        <v>2341596770.46</v>
      </c>
      <c r="S39" s="163" t="n">
        <f aca="false">SUM(S18:S38)</f>
        <v>1333251464.45</v>
      </c>
      <c r="T39" s="180" t="n">
        <f aca="false">SUM(T18:T38)</f>
        <v>1008345306.01</v>
      </c>
      <c r="U39" s="163" t="n">
        <f aca="false">SUM(V39:W39)</f>
        <v>1690363358.98</v>
      </c>
      <c r="V39" s="163" t="n">
        <f aca="false">SUM(V18:V38)</f>
        <v>976756746.56</v>
      </c>
      <c r="W39" s="163" t="n">
        <f aca="false">SUM(W18:W38)</f>
        <v>713606612.42</v>
      </c>
      <c r="X39" s="180" t="n">
        <f aca="false">SUM(Y39:Z39)</f>
        <v>1608044975.15</v>
      </c>
      <c r="Y39" s="180" t="n">
        <f aca="false">SUM(Y18:Y38)</f>
        <v>952117575.63</v>
      </c>
      <c r="Z39" s="180" t="n">
        <f aca="false">SUM(Z18:Z38)</f>
        <v>655927399.52</v>
      </c>
      <c r="AA39" s="162" t="n">
        <f aca="false">U39/R39</f>
        <v>0.721884903628362</v>
      </c>
      <c r="AB39" s="162" t="n">
        <f aca="false">V39/S39</f>
        <v>0.732612543548142</v>
      </c>
      <c r="AC39" s="162" t="n">
        <f aca="false">W39/T39</f>
        <v>0.707700634065254</v>
      </c>
      <c r="AD39" s="162" t="n">
        <f aca="false">IF(X39=0," ",IF(U39/X39*100&gt;200,"СВ.200",U39/X39))</f>
        <v>1.05119159296047</v>
      </c>
      <c r="AE39" s="162" t="n">
        <f aca="false">V39/Y39</f>
        <v>1.02587828600233</v>
      </c>
      <c r="AF39" s="162" t="n">
        <f aca="false">W39/Z39</f>
        <v>1.08793536135586</v>
      </c>
      <c r="AG39" s="163" t="n">
        <f aca="false">SUM(AH39:AI39)</f>
        <v>1777095785.43</v>
      </c>
      <c r="AH39" s="165" t="n">
        <f aca="false">SUM(AH18:AH38)</f>
        <v>1051767110.68</v>
      </c>
      <c r="AI39" s="163" t="n">
        <f aca="false">SUM(AI18:AI38)</f>
        <v>725328674.75</v>
      </c>
      <c r="AJ39" s="163" t="n">
        <f aca="false">SUM(AK39:AL39)</f>
        <v>1296600262.61</v>
      </c>
      <c r="AK39" s="163" t="n">
        <f aca="false">SUM(AK18:AK38)</f>
        <v>759831441.67</v>
      </c>
      <c r="AL39" s="163" t="n">
        <f aca="false">SUM(AL18:AL38)</f>
        <v>536768820.94</v>
      </c>
      <c r="AM39" s="163" t="n">
        <f aca="false">SUM(AN39:AO39)</f>
        <v>1266869471.21</v>
      </c>
      <c r="AN39" s="163" t="n">
        <f aca="false">SUM(AN18:AN38)</f>
        <v>752434604.17</v>
      </c>
      <c r="AO39" s="163" t="n">
        <f aca="false">SUM(AO18:AO38)</f>
        <v>514434867.04</v>
      </c>
      <c r="AP39" s="162" t="n">
        <f aca="false">AJ39/AG39</f>
        <v>0.729617544107936</v>
      </c>
      <c r="AQ39" s="162" t="n">
        <f aca="false">AK39/AH39</f>
        <v>0.72243316410488</v>
      </c>
      <c r="AR39" s="162" t="n">
        <f aca="false">AL39/AI39</f>
        <v>0.740035296584695</v>
      </c>
      <c r="AS39" s="162" t="n">
        <f aca="false">AJ39/AM39</f>
        <v>1.02346791999937</v>
      </c>
      <c r="AT39" s="162" t="n">
        <f aca="false">AK39/AN39</f>
        <v>1.00983053870596</v>
      </c>
      <c r="AU39" s="162" t="n">
        <f aca="false">IF(AO39=0," ",IF(AL39/AO39*100&gt;200,"СВ.200",AL39/AO39))</f>
        <v>1.0434145415308</v>
      </c>
      <c r="AV39" s="180" t="n">
        <f aca="false">SUM(AW39:AX39)</f>
        <v>172283061.93</v>
      </c>
      <c r="AW39" s="180" t="n">
        <f aca="false">SUM(AW18:AW38)</f>
        <v>140397762.66</v>
      </c>
      <c r="AX39" s="163" t="n">
        <f aca="false">SUM(AX18:AX38)</f>
        <v>31885299.27</v>
      </c>
      <c r="AY39" s="163" t="n">
        <f aca="false">SUM(AZ39:BA39)</f>
        <v>134266468.14</v>
      </c>
      <c r="AZ39" s="163" t="n">
        <f aca="false">SUM(AZ18:AZ38)</f>
        <v>108819216.09</v>
      </c>
      <c r="BA39" s="163" t="n">
        <f aca="false">SUM(BA18:BA38)</f>
        <v>25447252.05</v>
      </c>
      <c r="BB39" s="180" t="n">
        <f aca="false">SUM(BC39:BD39)</f>
        <v>115116012.54</v>
      </c>
      <c r="BC39" s="180" t="n">
        <f aca="false">SUM(BC18:BC38)</f>
        <v>93546626.17</v>
      </c>
      <c r="BD39" s="163" t="n">
        <f aca="false">SUM(BD18:BD38)</f>
        <v>21569386.37</v>
      </c>
      <c r="BE39" s="162" t="n">
        <f aca="false">AY39/AV39</f>
        <v>0.779336439902337</v>
      </c>
      <c r="BF39" s="162" t="n">
        <f aca="false">AZ39/AW39</f>
        <v>0.775077992898837</v>
      </c>
      <c r="BG39" s="181" t="n">
        <f aca="false">BA39/AX39</f>
        <v>0.798087288894999</v>
      </c>
      <c r="BH39" s="164" t="n">
        <f aca="false">AY39/BB39</f>
        <v>1.16635787826082</v>
      </c>
      <c r="BI39" s="164" t="n">
        <f aca="false">AZ39/BC39</f>
        <v>1.1632617930255</v>
      </c>
      <c r="BJ39" s="164" t="n">
        <f aca="false">IF(BD39=0," ",IF(BA39/BD39*100&gt;200,"СВ.200",BA39/BD39))</f>
        <v>1.1797856282733</v>
      </c>
      <c r="BK39" s="180" t="n">
        <f aca="false">SUM(BL39:BM39)</f>
        <v>78704589.86</v>
      </c>
      <c r="BL39" s="180" t="n">
        <f aca="false">SUM(BL18:BL38)</f>
        <v>78704589.86</v>
      </c>
      <c r="BM39" s="163" t="n">
        <f aca="false">SUM(BM18:BM38)</f>
        <v>0</v>
      </c>
      <c r="BN39" s="180" t="n">
        <f aca="false">SUM(BO39:BP39)</f>
        <v>54790306.38</v>
      </c>
      <c r="BO39" s="180" t="n">
        <f aca="false">SUM(BO18:BO38)</f>
        <v>54790306.38</v>
      </c>
      <c r="BP39" s="163" t="n">
        <f aca="false">SUM(BP18:BP38)</f>
        <v>0</v>
      </c>
      <c r="BQ39" s="163" t="n">
        <f aca="false">SUM(BR39:BS39)</f>
        <v>59234424.2</v>
      </c>
      <c r="BR39" s="163" t="n">
        <f aca="false">SUM(BR18:BR38)</f>
        <v>59234424.2</v>
      </c>
      <c r="BS39" s="163" t="n">
        <f aca="false">SUM(BS18:BS38)</f>
        <v>0</v>
      </c>
      <c r="BT39" s="162" t="n">
        <f aca="false">BN39/BK39</f>
        <v>0.696151348701025</v>
      </c>
      <c r="BU39" s="162" t="n">
        <f aca="false">BO39/BL39</f>
        <v>0.696151348701025</v>
      </c>
      <c r="BV39" s="161"/>
      <c r="BW39" s="162" t="n">
        <f aca="false">BN39/BQ39</f>
        <v>0.92497406904818</v>
      </c>
      <c r="BX39" s="162" t="n">
        <f aca="false">BO39/BR39</f>
        <v>0.92497406904818</v>
      </c>
      <c r="BY39" s="161"/>
      <c r="BZ39" s="163" t="n">
        <f aca="false">SUM(CA39:CB39)</f>
        <v>13376968.49</v>
      </c>
      <c r="CA39" s="163" t="n">
        <f aca="false">SUM(CA18:CA38)</f>
        <v>13376968.49</v>
      </c>
      <c r="CB39" s="163" t="n">
        <f aca="false">SUM(CB18:CB38)</f>
        <v>0</v>
      </c>
      <c r="CC39" s="163" t="n">
        <f aca="false">SUM(CD39:CE39)</f>
        <v>9880851.79</v>
      </c>
      <c r="CD39" s="163" t="n">
        <f aca="false">SUM(CD18:CD38)</f>
        <v>9880851.79</v>
      </c>
      <c r="CE39" s="163" t="n">
        <f aca="false">SUM(CE18:CE38)</f>
        <v>0</v>
      </c>
      <c r="CF39" s="163" t="n">
        <f aca="false">SUM(CG39:CH39)</f>
        <v>8820153.55</v>
      </c>
      <c r="CG39" s="163" t="n">
        <f aca="false">SUM(CG18:CG38)</f>
        <v>8820153.55</v>
      </c>
      <c r="CH39" s="163" t="n">
        <f aca="false">SUM(CH18:CH38)</f>
        <v>0</v>
      </c>
      <c r="CI39" s="162" t="n">
        <f aca="false">IF(BZ39=0," ",IF(CC39/BZ39*100&gt;200,"СВ.200",CC39/BZ39))</f>
        <v>0.738646562364744</v>
      </c>
      <c r="CJ39" s="162" t="n">
        <f aca="false">IF(CA39=0," ",IF(CD39/CA39*100&gt;200,"СВ.200",CD39/CA39))</f>
        <v>0.738646562364744</v>
      </c>
      <c r="CK39" s="162" t="str">
        <f aca="false">IF(CB39=0," ",IF(CE39/CB39*100&gt;200,"СВ.200",CE39/CB39))</f>
        <v> </v>
      </c>
      <c r="CL39" s="162" t="n">
        <f aca="false">IF(CF39=0," ",IF(CC39/CF39*100&gt;200,"СВ.200",CC39/CF39))</f>
        <v>1.12025847781301</v>
      </c>
      <c r="CM39" s="162" t="n">
        <f aca="false">IF(CG39=0," ",IF(CD39/CG39*100&gt;200,"СВ.200",CD39/CG39))</f>
        <v>1.12025847781301</v>
      </c>
      <c r="CN39" s="162" t="str">
        <f aca="false">IF(CH39=0," ",IF(CE39/CH39*100&gt;200,"СВ.200",CE39/CH39))</f>
        <v> </v>
      </c>
      <c r="CO39" s="163" t="n">
        <f aca="false">SUM(CP39:CQ39)</f>
        <v>14439342.12</v>
      </c>
      <c r="CP39" s="163" t="n">
        <f aca="false">SUM(CP18:CP38)</f>
        <v>9677318.57</v>
      </c>
      <c r="CQ39" s="163" t="n">
        <f aca="false">SUM(CQ18:CQ38)</f>
        <v>4762023.55</v>
      </c>
      <c r="CR39" s="163" t="n">
        <f aca="false">SUM(CS39:CT39)</f>
        <v>17298608.88</v>
      </c>
      <c r="CS39" s="163" t="n">
        <f aca="false">SUM(CS18:CS38)</f>
        <v>11786215.61</v>
      </c>
      <c r="CT39" s="163" t="n">
        <f aca="false">SUM(CT18:CT38)</f>
        <v>5512393.27</v>
      </c>
      <c r="CU39" s="165" t="n">
        <f aca="false">SUM(CU18:CU38)</f>
        <v>9336767.73</v>
      </c>
      <c r="CV39" s="165" t="n">
        <f aca="false">SUM(CV18:CV38)</f>
        <v>6311562.11</v>
      </c>
      <c r="CW39" s="165" t="n">
        <f aca="false">SUM(CW18:CW38)</f>
        <v>3025205.62</v>
      </c>
      <c r="CX39" s="162" t="n">
        <f aca="false">IF(CO39=0," ",IF(CR39/CO39*100&gt;200,"СВ.200",CR39/CO39))</f>
        <v>1.19801918510121</v>
      </c>
      <c r="CY39" s="162" t="n">
        <f aca="false">IF(CP39=0," ",IF(CS39/CP39*100&gt;200,"СВ.200",CS39/CP39))</f>
        <v>1.21792163033029</v>
      </c>
      <c r="CZ39" s="162" t="n">
        <f aca="false">IF(CQ39=0," ",IF(CT39/CQ39*100&gt;200,"СВ.200",CT39/CQ39))</f>
        <v>1.15757371044501</v>
      </c>
      <c r="DA39" s="162" t="n">
        <f aca="false">IF(CU39&lt;=0," ",IF(CR39&lt;=0," ",IF(CR39/CU39*100&gt;200,"СВ.200",CR39/CU39)))</f>
        <v>1.85274062504712</v>
      </c>
      <c r="DB39" s="162" t="n">
        <f aca="false">IF(CV39&lt;=0," ",IF(CS39&lt;=0," ",IF(CS39/CV39*100&gt;200,"СВ.200",CS39/CV39)))</f>
        <v>1.86740071706274</v>
      </c>
      <c r="DC39" s="162" t="n">
        <f aca="false">IF(CW39&lt;=0," ",IF(CT39&lt;=0," ",IF(CT39/CW39*100&gt;200,"СВ.200",CT39/CW39)))</f>
        <v>1.82215490859759</v>
      </c>
      <c r="DD39" s="163" t="n">
        <f aca="false">SUM(DE39:DF39)</f>
        <v>35299864.37</v>
      </c>
      <c r="DE39" s="163" t="n">
        <f aca="false">SUM(DE18:DE38)</f>
        <v>0</v>
      </c>
      <c r="DF39" s="163" t="n">
        <f aca="false">SUM(DF18:DF38)</f>
        <v>35299864.37</v>
      </c>
      <c r="DG39" s="163" t="n">
        <f aca="false">SUM(DH39:DI39)</f>
        <v>15537421.84</v>
      </c>
      <c r="DH39" s="163" t="n">
        <f aca="false">SUM(DH18:DH38)</f>
        <v>0</v>
      </c>
      <c r="DI39" s="163" t="n">
        <f aca="false">SUM(DI18:DI38)</f>
        <v>15537421.84</v>
      </c>
      <c r="DJ39" s="163" t="n">
        <f aca="false">SUM(DK39:DL39)</f>
        <v>6156968.67</v>
      </c>
      <c r="DK39" s="163" t="n">
        <f aca="false">SUM(DK18:DK38)</f>
        <v>0</v>
      </c>
      <c r="DL39" s="163" t="n">
        <f aca="false">SUM(DL18:DL38)</f>
        <v>6156968.67</v>
      </c>
      <c r="DM39" s="162" t="n">
        <f aca="false">IF(DD39=0," ",IF(DG39/DD39*100&gt;200,"СВ.200",DG39/DD39))</f>
        <v>0.440155284370006</v>
      </c>
      <c r="DN39" s="162" t="str">
        <f aca="false">IF(DH39&lt;=0," ",IF(DH39/DE39*100&gt;200,"СВ.200",DH39/DE39))</f>
        <v> </v>
      </c>
      <c r="DO39" s="162" t="n">
        <f aca="false">IF(DF39=0," ",IF(DI39/DF39*100&gt;200,"СВ.200",DI39/DF39))</f>
        <v>0.440155284370006</v>
      </c>
      <c r="DP39" s="162" t="str">
        <f aca="false">IF(DJ39=0," ",IF(DG39/DJ39*100&gt;200,"СВ.200",DG39/DJ39))</f>
        <v>СВ.200</v>
      </c>
      <c r="DQ39" s="162" t="str">
        <f aca="false">IF(DH39&lt;=0," ",IF(DK39/DH39*100&gt;200,"СВ.200",DK39/DH39))</f>
        <v> </v>
      </c>
      <c r="DR39" s="162" t="str">
        <f aca="false">IF(DL39=0," ",IF(DI39/DL39*100&gt;200,"СВ.200",DI39/DL39))</f>
        <v>СВ.200</v>
      </c>
      <c r="DS39" s="163" t="n">
        <f aca="false">SUM(DT39:DU39)</f>
        <v>210699068.43</v>
      </c>
      <c r="DT39" s="163" t="n">
        <f aca="false">SUM(DT18:DT38)</f>
        <v>0</v>
      </c>
      <c r="DU39" s="163" t="n">
        <f aca="false">SUM(DU18:DU38)</f>
        <v>210699068.43</v>
      </c>
      <c r="DV39" s="163" t="n">
        <f aca="false">SUM(DW39:DX39)</f>
        <v>130033041.14</v>
      </c>
      <c r="DW39" s="163" t="n">
        <f aca="false">SUM(DW18:DW38)</f>
        <v>0</v>
      </c>
      <c r="DX39" s="163" t="n">
        <f aca="false">SUM(DX18:DX38)</f>
        <v>130033041.14</v>
      </c>
      <c r="DY39" s="163" t="n">
        <f aca="false">SUM(DZ39:EA39)</f>
        <v>110535213.96</v>
      </c>
      <c r="DZ39" s="163" t="n">
        <f aca="false">SUM(DZ18:DZ38)</f>
        <v>0</v>
      </c>
      <c r="EA39" s="163" t="n">
        <f aca="false">SUM(EA18:EA38)</f>
        <v>110535213.96</v>
      </c>
      <c r="EB39" s="162" t="n">
        <f aca="false">IF(DS39=0," ",IF(DV39/DS39*100&gt;200,"СВ.200",DV39/DS39))</f>
        <v>0.617150527095</v>
      </c>
      <c r="EC39" s="162" t="str">
        <f aca="false">IF(DT39=0," ",IF(DW39/DT39*100&gt;200,"СВ.200",DW39/DT39))</f>
        <v> </v>
      </c>
      <c r="ED39" s="162" t="n">
        <f aca="false">IF(DU39=0," ",IF(DX39/DU39*100&gt;200,"СВ.200",DX39/DU39))</f>
        <v>0.617150527095</v>
      </c>
      <c r="EE39" s="162" t="n">
        <f aca="false">IF(DY39=0," ",IF(DV39/DY39*100&gt;200,"СВ.200",DV39/DY39))</f>
        <v>1.17639471152655</v>
      </c>
      <c r="EF39" s="162" t="str">
        <f aca="false">IF(DZ39=0," ",IF(DW39/DZ39*100&gt;200,"СВ.200",DW39/DZ39))</f>
        <v> </v>
      </c>
      <c r="EG39" s="162" t="n">
        <f aca="false">IF(EA39=0," ",IF(DX39/EA39*100&gt;200,"СВ.200",DX39/EA39))</f>
        <v>1.17639471152655</v>
      </c>
      <c r="EH39" s="163" t="n">
        <f aca="false">SUM(EI39:EJ39)</f>
        <v>14947000</v>
      </c>
      <c r="EI39" s="163" t="n">
        <f aca="false">SUM(EI18:EI38)</f>
        <v>14947000</v>
      </c>
      <c r="EJ39" s="163" t="n">
        <f aca="false">SUM(EJ18:EJ38)</f>
        <v>0</v>
      </c>
      <c r="EK39" s="163" t="n">
        <f aca="false">SUM(EL39:EM39)</f>
        <v>11769529.98</v>
      </c>
      <c r="EL39" s="163" t="n">
        <f aca="false">SUM(EL18:EL38)</f>
        <v>11769529.98</v>
      </c>
      <c r="EM39" s="163" t="n">
        <f aca="false">SUM(EM18:EM38)</f>
        <v>0</v>
      </c>
      <c r="EN39" s="163" t="n">
        <f aca="false">EO39+EP39</f>
        <v>12038748.36</v>
      </c>
      <c r="EO39" s="163" t="n">
        <f aca="false">SUM(EO18:EO38)</f>
        <v>12038748.36</v>
      </c>
      <c r="EP39" s="163" t="n">
        <f aca="false">SUM(EP18:EP38)</f>
        <v>0</v>
      </c>
      <c r="EQ39" s="162" t="n">
        <f aca="false">IF(EH39&lt;=0," ",IF(EK39&lt;=0," ",IF(EK39/EH39*100&gt;200,"СВ.200",EK39/EH39)))</f>
        <v>0.787417540643607</v>
      </c>
      <c r="ER39" s="162" t="n">
        <f aca="false">IF(EI39&lt;=0," ",IF(EL39&lt;=0," ",IF(EL39/EI39*100&gt;200,"СВ.200",EL39/EI39)))</f>
        <v>0.787417540643607</v>
      </c>
      <c r="ES39" s="162" t="str">
        <f aca="false">IF(EJ39=0," ",IF(EM39/EJ39*100&gt;200,"СВ.200",EM39/EJ39))</f>
        <v> </v>
      </c>
      <c r="ET39" s="162" t="n">
        <f aca="false">IF(EN39&lt;=0," ",IF(EK39&lt;=0," ",IF(EK39/EN39*100&gt;200,"СВ.200",EK39/EN39)))</f>
        <v>0.977637344684892</v>
      </c>
      <c r="EU39" s="162" t="n">
        <f aca="false">IF(EO39&lt;=0," ",IF(EL39&lt;=0," ",IF(EL39/EO39*100&gt;200,"СВ.200",EL39/EO39)))</f>
        <v>0.977637344684892</v>
      </c>
      <c r="EV39" s="162" t="str">
        <f aca="false">IF(EP39=0," ",IF(EM39/EP39*100&gt;200,"СВ.200",EM39/EP39))</f>
        <v> </v>
      </c>
      <c r="EW39" s="163" t="n">
        <f aca="false">SUM(EX39:EY39)</f>
        <v>24737459.52</v>
      </c>
      <c r="EX39" s="163" t="n">
        <f aca="false">SUM(EX18:EX38)</f>
        <v>24367083.88</v>
      </c>
      <c r="EY39" s="163" t="n">
        <f aca="false">SUM(EY18:EY38)</f>
        <v>370375.64</v>
      </c>
      <c r="EZ39" s="163" t="n">
        <f aca="false">SUM(FA39:FB39)</f>
        <v>20101924.47</v>
      </c>
      <c r="FA39" s="163" t="n">
        <f aca="false">SUM(FA18:FA38)</f>
        <v>19864296.94</v>
      </c>
      <c r="FB39" s="163" t="n">
        <f aca="false">SUM(FB18:FB38)</f>
        <v>237627.53</v>
      </c>
      <c r="FC39" s="163" t="n">
        <f aca="false">SUM(FC18:FC38)</f>
        <v>19952296.91</v>
      </c>
      <c r="FD39" s="163" t="n">
        <f aca="false">SUM(FD18:FD38)</f>
        <v>19725529.91</v>
      </c>
      <c r="FE39" s="163" t="n">
        <f aca="false">SUM(FE18:FE38)</f>
        <v>226767</v>
      </c>
      <c r="FF39" s="162" t="n">
        <f aca="false">IF(EW39=0," ",IF(EZ39/EW39*100&gt;200,"СВ.200",EZ39/EW39))</f>
        <v>0.812610707002786</v>
      </c>
      <c r="FG39" s="162" t="n">
        <f aca="false">IF(EX39=0," ",IF(FA39/EX39*100&gt;200,"СВ.200",FA39/EX39))</f>
        <v>0.815210266350509</v>
      </c>
      <c r="FH39" s="162" t="n">
        <f aca="false">IF(EY39=0," ",IF(FB39/EY39*100&gt;200,"СВ.200",FB39/EY39))</f>
        <v>0.641585202525739</v>
      </c>
      <c r="FI39" s="162" t="n">
        <f aca="false">IF(FC39=0," ",IF(EZ39/FC39*100&gt;200,"СВ.200",EZ39/FC39))</f>
        <v>1.00749926490544</v>
      </c>
      <c r="FJ39" s="162" t="n">
        <f aca="false">IF(FD39=0," ",IF(FA39/FD39*100&gt;200,"СВ.200",FA39/FD39))</f>
        <v>1.00703489491198</v>
      </c>
      <c r="FK39" s="162" t="n">
        <f aca="false">IF(FB39=0," ",IF(FE39/FB39*100&gt;200,"СВ.200",FE39/FB39))</f>
        <v>0.954295994239388</v>
      </c>
      <c r="FL39" s="163" t="n">
        <f aca="false">SUM(FM39:FN39)</f>
        <v>84943.75</v>
      </c>
      <c r="FM39" s="163" t="n">
        <f aca="false">SUM(FM18:FM38)</f>
        <v>14888.1</v>
      </c>
      <c r="FN39" s="163" t="n">
        <f aca="false">SUM(FN18:FN38)</f>
        <v>70055.65</v>
      </c>
      <c r="FO39" s="180" t="n">
        <f aca="false">FP39+FQ39</f>
        <v>-15081.98</v>
      </c>
      <c r="FP39" s="180" t="n">
        <f aca="false">SUM(FP18:FP38)</f>
        <v>5927.16</v>
      </c>
      <c r="FQ39" s="180" t="n">
        <f aca="false">SUM(FQ18:FQ38)</f>
        <v>-21009.14</v>
      </c>
      <c r="FR39" s="162" t="n">
        <f aca="false">IF(FO39=0," ",IF(FL39/FO39*100&gt;200,"СВ.200",FL39/FO39))</f>
        <v>-5.63213517058105</v>
      </c>
      <c r="FS39" s="146" t="str">
        <f aca="false">IF(FM39&lt;=0," ",IF(FP39&lt;0," ",IF(FP39=0," ",IF(FM39/FP39*100&gt;200,"СВ.200",FM39/FP39))))</f>
        <v>СВ.200</v>
      </c>
      <c r="FT39" s="162"/>
      <c r="FU39" s="134" t="n">
        <f aca="false">IF(X39&lt;=0," ",IF(I39&lt;=0," ",IF(X39/I39*100&gt;200,"СВ.200",X39/I39)))</f>
        <v>0.835213930174327</v>
      </c>
      <c r="FV39" s="130" t="n">
        <f aca="false">IF(Y39&lt;=0," ",IF(J39&lt;=0," ",IF(Y39/J39*100&gt;200,"СВ.200",Y39/J39)))</f>
        <v>0.790013483471722</v>
      </c>
      <c r="FW39" s="130" t="n">
        <f aca="false">IF(Z39&lt;=0," ",IF(K39&lt;=0," ",IF(Z39/K39*100&gt;200,"СВ.200",Z39/K39)))</f>
        <v>0.910861575517875</v>
      </c>
      <c r="FX39" s="134" t="n">
        <f aca="false">IF(U39&lt;=0," ",IF(F39&lt;=0," ",IF(U39/F39*100&gt;200,"СВ.200",U39/F39)))</f>
        <v>0.851127894964968</v>
      </c>
      <c r="FY39" s="130" t="n">
        <f aca="false">IF(V39&lt;=0," ",IF(G39&lt;=0," ",IF(V39/G39*100&gt;200,"СВ.200",V39/G39)))</f>
        <v>0.798830239414424</v>
      </c>
      <c r="FZ39" s="130" t="n">
        <f aca="false">IF(W39&lt;=0," ",IF(H39&lt;=0," ",IF(W39/H39*100&gt;200,"СВ.200",W39/H39)))</f>
        <v>0.934904451459127</v>
      </c>
      <c r="GA39" s="134" t="n">
        <f aca="false">IF(AM39&lt;=0," ",IF(X39&lt;=0," ",IF(AM39/X39*100&gt;200,"СВ.200",AM39/X39)))</f>
        <v>0.787832113397093</v>
      </c>
      <c r="GB39" s="130" t="n">
        <f aca="false">IF(AN39&lt;=0," ",IF(Y39&lt;=0," ",IF(AN39/Y39*100&gt;200,"СВ.200",AN39/Y39)))</f>
        <v>0.790274881410656</v>
      </c>
      <c r="GC39" s="130" t="n">
        <f aca="false">IF(AO39&lt;=0," ",IF(Z39&lt;=0," ",IF(AO39/Z39*100&gt;200,"СВ.200",AO39/Z39)))</f>
        <v>0.784286290550536</v>
      </c>
      <c r="GD39" s="134" t="n">
        <f aca="false">IF(AJ39&lt;=0," ",IF(U39&lt;=0," ",IF(AJ39/U39*100&gt;200,"СВ.200",AJ39/U39)))</f>
        <v>0.767054169579489</v>
      </c>
      <c r="GE39" s="130" t="n">
        <f aca="false">IF(AK39&lt;=0," ",IF(V39&lt;=0," ",IF(AK39/V39*100&gt;200,"СВ.200",AK39/V39)))</f>
        <v>0.777912662846732</v>
      </c>
      <c r="GF39" s="130" t="n">
        <f aca="false">IF(AL39&lt;=0," ",IF(W39&lt;=0," ",IF(AL39/W39*100&gt;200,"СВ.200",AL39/W39)))</f>
        <v>0.752191489817754</v>
      </c>
      <c r="GG39" s="134" t="n">
        <f aca="false">IF(BB39&lt;=0," ",IF(X39&lt;=0," ",IF(BB39/X39*100&gt;200,"СВ.200",BB39/X39)))</f>
        <v>0.0715875577604798</v>
      </c>
      <c r="GH39" s="130" t="n">
        <f aca="false">IF(BC39&lt;=0," ",IF(Y39&lt;=0," ",IF(BC39/Y39*100&gt;200,"СВ.200",BC39/Y39)))</f>
        <v>0.0982511283946227</v>
      </c>
      <c r="GI39" s="130" t="n">
        <f aca="false">IF(BD39&lt;=0," ",IF(Z39&lt;=0," ",IF(BD39/Z39*100&gt;200,"СВ.200",BD39/Z39)))</f>
        <v>0.0328838014478191</v>
      </c>
      <c r="GJ39" s="136" t="n">
        <f aca="false">IF(AY39&lt;=0," ",IF(U39&lt;=0," ",IF(AY39/U39*100&gt;200,"СВ.200",AY39/U39)))</f>
        <v>0.079430536296657</v>
      </c>
      <c r="GK39" s="137" t="n">
        <f aca="false">IF(AZ39&lt;=0," ",IF(V39&lt;=0," ",IF(AZ39/V39*100&gt;200,"СВ.200",AZ39/V39)))</f>
        <v>0.111408717137861</v>
      </c>
      <c r="GL39" s="139" t="n">
        <f aca="false">IF(BA39&lt;=0," ",IF(W39&lt;=0," ",IF(BA39/W39*100&gt;200,"СВ.200",BA39/W39)))</f>
        <v>0.0356600564051707</v>
      </c>
      <c r="GM39" s="134" t="n">
        <f aca="false">IF(BQ39&lt;=0," ",IF(X39&lt;=0," ",IF(BQ39/X39*100&gt;200,"СВ.200",BQ39/X39)))</f>
        <v>0.0368362981853008</v>
      </c>
      <c r="GN39" s="130" t="n">
        <f aca="false">IF(BR39&lt;=0," ",IF(Y39&lt;=0," ",IF(BR39/Y39*100&gt;200,"СВ.200",BR39/Y39)))</f>
        <v>0.062213350237554</v>
      </c>
      <c r="GO39" s="130" t="str">
        <f aca="false">IF(BS39&lt;=0," ",IF(Z39&lt;=0," ",IF(BS39/Z39*100&gt;200,"СВ.200",BS39/Z39)))</f>
        <v> </v>
      </c>
      <c r="GP39" s="134" t="n">
        <f aca="false">IF(BN39&lt;=0," ",IF(U39&lt;=0," ",IF(BN39/U39*100&gt;200,"СВ.200",BN39/U39)))</f>
        <v>0.0324133305948264</v>
      </c>
      <c r="GQ39" s="130" t="n">
        <f aca="false">IF(BO39&lt;=0," ",IF(V39&lt;=0," ",IF(BO39/V39*100&gt;200,"СВ.200",BO39/V39)))</f>
        <v>0.0560941161378857</v>
      </c>
      <c r="GR39" s="130" t="str">
        <f aca="false">IF(BP39&lt;=0," ",IF(W39&lt;=0," ",IF(BP39/W39*100&gt;200,"СВ.200",BP39/W39)))</f>
        <v> </v>
      </c>
      <c r="GS39" s="134" t="n">
        <f aca="false">IF(DY39&lt;=0," ",IF(X39&lt;=0," ",IF(DY39/X39*100&gt;200,"СВ.200",DY39/X39)))</f>
        <v>0.0687388821010365</v>
      </c>
      <c r="GT39" s="130" t="str">
        <f aca="false">IF(DZ39&lt;=0," ",IF(Y39&lt;=0," ",IF(DZ39/Y39*100&gt;200,"СВ.200",DZ39/Y39)))</f>
        <v> </v>
      </c>
      <c r="GU39" s="130" t="n">
        <f aca="false">IF(EA39&lt;=0," ",IF(Z39&lt;=0," ",IF(EA39/Z39*100&gt;200,"СВ.200",EA39/Z39)))</f>
        <v>0.168517451841299</v>
      </c>
      <c r="GV39" s="134" t="n">
        <f aca="false">IF(DV39&lt;=0," ",IF(U39&lt;=0," ",IF(DV39/U39*100&gt;200,"СВ.200",DV39/U39)))</f>
        <v>0.0769260883757352</v>
      </c>
      <c r="GW39" s="130" t="str">
        <f aca="false">IF(DW39&lt;=0," ",IF(V39&lt;=0," ",IF(DW39/V39*100&gt;200,"СВ.200",DW39/V39)))</f>
        <v> </v>
      </c>
      <c r="GX39" s="130" t="n">
        <f aca="false">IF(DX39&lt;=0," ",IF(W39&lt;=0," ",IF(DX39/W39*100&gt;200,"СВ.200",DX39/W39)))</f>
        <v>0.182219501440757</v>
      </c>
      <c r="GY39" s="134" t="n">
        <f aca="false">IF(DJ39&lt;=0," ",IF(X39&lt;=0," ",IF(DJ39/X39*100&gt;200,"СВ.200",DJ39/X39)))</f>
        <v>0.00382885352409106</v>
      </c>
      <c r="GZ39" s="130" t="str">
        <f aca="false">IF(DK39&lt;=0," ",IF(Y39&lt;=0," ",IF(DK39/Y39*100&gt;200,"СВ.200",DK39/Y39)))</f>
        <v> </v>
      </c>
      <c r="HA39" s="130" t="n">
        <f aca="false">IF(DL39&lt;=0," ",IF(Z39&lt;=0," ",IF(DL39/Z39*100&gt;200,"СВ.200",DL39/Z39)))</f>
        <v>0.00938666180815986</v>
      </c>
      <c r="HB39" s="134" t="n">
        <f aca="false">IF(DG39&lt;=0," ",IF(U39&lt;=0," ",IF(DG39/U39*100&gt;200,"СВ.200",DG39/U39)))</f>
        <v>0.00919176445552843</v>
      </c>
      <c r="HC39" s="130" t="str">
        <f aca="false">IF(DH39&lt;=0," ",IF(V39&lt;=0," ",IF(DH39/V39*100&gt;200,"СВ.200",DH39/V39)))</f>
        <v> </v>
      </c>
      <c r="HD39" s="130" t="n">
        <f aca="false">IF(DI39&lt;=0," ",IF(W39&lt;=0," ",IF(DI39/W39*100&gt;200,"СВ.200",DI39/W39)))</f>
        <v>0.0217730911815813</v>
      </c>
      <c r="HE39" s="134" t="n">
        <f aca="false">IF(FC39&lt;=0," ",IF(X39&lt;=0," ",IF(FC39/X39*100&gt;200,"СВ.200",FC39/X39)))</f>
        <v>0.0124077978031297</v>
      </c>
      <c r="HF39" s="130" t="n">
        <f aca="false">IF(FD39&lt;=0," ",IF(Y39&lt;=0," ",IF(FD39/Y39*100&gt;200,"СВ.200",FD39/Y39)))</f>
        <v>0.0207175357486159</v>
      </c>
      <c r="HG39" s="130" t="n">
        <f aca="false">IF(FE39&lt;=0," ",IF(Z39&lt;=0," ",IF(FE39/Z39*100&gt;200,"СВ.200",FE39/Z39)))</f>
        <v>0.000345719663740142</v>
      </c>
      <c r="HH39" s="134" t="n">
        <f aca="false">IF(EZ39&lt;=0," ",IF(U39&lt;=0," ",IF(EZ39/U39*100&gt;200,"СВ.200",EZ39/U39)))</f>
        <v>0.0118920730050194</v>
      </c>
      <c r="HI39" s="130" t="n">
        <f aca="false">IF(FA39&lt;=0," ",IF(V39&lt;=0," ",IF(FA39/V39*100&gt;200,"СВ.200",FA39/V39)))</f>
        <v>0.0203369948658755</v>
      </c>
      <c r="HJ39" s="130" t="n">
        <f aca="false">IF(FB39&lt;=0," ",IF(W39&lt;=0," ",IF(FB39/W39*100&gt;200,"СВ.200",FB39/W39)))</f>
        <v>0.000332995134664114</v>
      </c>
    </row>
    <row r="40" s="166" customFormat="true" ht="25.5" hidden="false" customHeight="false" outlineLevel="0" collapsed="false">
      <c r="A40" s="178"/>
      <c r="B40" s="74" t="s">
        <v>94</v>
      </c>
      <c r="C40" s="179" t="n">
        <f aca="false">C16+C39</f>
        <v>7203602880.5</v>
      </c>
      <c r="D40" s="161" t="n">
        <f aca="false">D39+D16</f>
        <v>6115440997.54</v>
      </c>
      <c r="E40" s="161" t="n">
        <f aca="false">E39</f>
        <v>1088161882.96</v>
      </c>
      <c r="F40" s="179" t="n">
        <f aca="false">F16+F39</f>
        <v>4908029041.26</v>
      </c>
      <c r="G40" s="161" t="n">
        <f aca="false">G39+G16</f>
        <v>4144735411.3</v>
      </c>
      <c r="H40" s="161" t="n">
        <f aca="false">H39</f>
        <v>763293629.96</v>
      </c>
      <c r="I40" s="179" t="n">
        <f aca="false">I16+I39</f>
        <v>4770187394.18</v>
      </c>
      <c r="J40" s="161" t="n">
        <f aca="false">J39+J16</f>
        <v>4050069851.46</v>
      </c>
      <c r="K40" s="161" t="n">
        <f aca="false">K39</f>
        <v>720117542.72</v>
      </c>
      <c r="L40" s="162" t="n">
        <f aca="false">F40/C40</f>
        <v>0.681329762714423</v>
      </c>
      <c r="M40" s="162" t="n">
        <f aca="false">G40/D40</f>
        <v>0.677749227401141</v>
      </c>
      <c r="N40" s="162" t="n">
        <f aca="false">H40/E40</f>
        <v>0.701452276460651</v>
      </c>
      <c r="O40" s="162" t="n">
        <f aca="false">IF(I40=0," ",IF(F40/I40*100&gt;200,"СВ.200",F40/I40))</f>
        <v>1.02889648470586</v>
      </c>
      <c r="P40" s="162" t="n">
        <f aca="false">G40/J40</f>
        <v>1.02337380917168</v>
      </c>
      <c r="Q40" s="162" t="n">
        <f aca="false">H40/K40</f>
        <v>1.05995699962664</v>
      </c>
      <c r="R40" s="182" t="n">
        <f aca="false">S40+T40</f>
        <v>5954390695.13</v>
      </c>
      <c r="S40" s="163" t="n">
        <f aca="false">S39+S16</f>
        <v>4946045389.12</v>
      </c>
      <c r="T40" s="163" t="n">
        <f aca="false">T39+T16</f>
        <v>1008345306.01</v>
      </c>
      <c r="U40" s="182" t="n">
        <f aca="false">V40+W40</f>
        <v>4116044335</v>
      </c>
      <c r="V40" s="163" t="n">
        <f aca="false">V39+V16</f>
        <v>3402437722.58</v>
      </c>
      <c r="W40" s="163" t="n">
        <f aca="false">W39+W16</f>
        <v>713606612.42</v>
      </c>
      <c r="X40" s="183" t="n">
        <f aca="false">Y40+Z40</f>
        <v>3945720247.36</v>
      </c>
      <c r="Y40" s="180" t="n">
        <f aca="false">Y39+Y16</f>
        <v>3289792847.84</v>
      </c>
      <c r="Z40" s="180" t="n">
        <f aca="false">Z39+Z16</f>
        <v>655927399.52</v>
      </c>
      <c r="AA40" s="162" t="n">
        <f aca="false">U40/R40</f>
        <v>0.69126205278509</v>
      </c>
      <c r="AB40" s="162" t="n">
        <f aca="false">V40/S40</f>
        <v>0.68791073572929</v>
      </c>
      <c r="AC40" s="162" t="n">
        <f aca="false">W40/T40</f>
        <v>0.707700634065254</v>
      </c>
      <c r="AD40" s="162" t="n">
        <f aca="false">IF(X40=0," ",IF(U40/X40*100&gt;200,"СВ.200",U40/X40))</f>
        <v>1.04316679261637</v>
      </c>
      <c r="AE40" s="162" t="n">
        <f aca="false">V40/Y40</f>
        <v>1.03424071968968</v>
      </c>
      <c r="AF40" s="162" t="n">
        <f aca="false">W40/Z40</f>
        <v>1.08793536135586</v>
      </c>
      <c r="AG40" s="182" t="n">
        <f aca="false">AH40+AI40</f>
        <v>4050475741.09</v>
      </c>
      <c r="AH40" s="163" t="n">
        <f aca="false">AH39+AH16</f>
        <v>3325147066.34</v>
      </c>
      <c r="AI40" s="163" t="n">
        <f aca="false">AI39+AI16</f>
        <v>725328674.75</v>
      </c>
      <c r="AJ40" s="182" t="n">
        <f aca="false">AK40+AL40</f>
        <v>2816354284.26</v>
      </c>
      <c r="AK40" s="163" t="n">
        <f aca="false">AK39+AK16</f>
        <v>2279585463.32</v>
      </c>
      <c r="AL40" s="163" t="n">
        <f aca="false">AL39+AL16</f>
        <v>536768820.94</v>
      </c>
      <c r="AM40" s="182" t="n">
        <f aca="false">AN40+AO40</f>
        <v>2706667655.17</v>
      </c>
      <c r="AN40" s="163" t="n">
        <f aca="false">AN39+AN16</f>
        <v>2192232788.13</v>
      </c>
      <c r="AO40" s="163" t="n">
        <f aca="false">AO39+AO16</f>
        <v>514434867.04</v>
      </c>
      <c r="AP40" s="162" t="n">
        <f aca="false">AJ40/AG40</f>
        <v>0.695314443113319</v>
      </c>
      <c r="AQ40" s="162" t="n">
        <f aca="false">AK40/AH40</f>
        <v>0.685559290413325</v>
      </c>
      <c r="AR40" s="162" t="n">
        <f aca="false">AL40/AI40</f>
        <v>0.740035296584695</v>
      </c>
      <c r="AS40" s="162" t="n">
        <f aca="false">AJ40/AM40</f>
        <v>1.04052460185885</v>
      </c>
      <c r="AT40" s="162" t="n">
        <f aca="false">AK40/AN40</f>
        <v>1.03984644133733</v>
      </c>
      <c r="AU40" s="162" t="n">
        <f aca="false">IF(AO40=0," ",IF(AL40/AO40*100&gt;200,"СВ.200",AL40/AO40))</f>
        <v>1.0434145415308</v>
      </c>
      <c r="AV40" s="163" t="n">
        <f aca="false">AW40+AX40</f>
        <v>216960985.35</v>
      </c>
      <c r="AW40" s="163" t="n">
        <f aca="false">AW39+AW16</f>
        <v>185075686.08</v>
      </c>
      <c r="AX40" s="163" t="n">
        <f aca="false">AX39+AX16</f>
        <v>31885299.27</v>
      </c>
      <c r="AY40" s="163" t="n">
        <f aca="false">AZ40+BA40</f>
        <v>169320993.44</v>
      </c>
      <c r="AZ40" s="163" t="n">
        <f aca="false">AZ39+AZ16</f>
        <v>143873741.39</v>
      </c>
      <c r="BA40" s="163" t="n">
        <f aca="false">BA39+BA16</f>
        <v>25447252.05</v>
      </c>
      <c r="BB40" s="163" t="n">
        <f aca="false">BC40+BD40</f>
        <v>145033528.94</v>
      </c>
      <c r="BC40" s="163" t="n">
        <f aca="false">BC39+BC16</f>
        <v>123464142.57</v>
      </c>
      <c r="BD40" s="163" t="n">
        <f aca="false">BD39+BD16</f>
        <v>21569386.37</v>
      </c>
      <c r="BE40" s="162" t="n">
        <f aca="false">AY40/AV40</f>
        <v>0.78042138851302</v>
      </c>
      <c r="BF40" s="162" t="n">
        <f aca="false">AZ40/AW40</f>
        <v>0.777377863280268</v>
      </c>
      <c r="BG40" s="181" t="n">
        <f aca="false">BA40/AX40</f>
        <v>0.798087288894999</v>
      </c>
      <c r="BH40" s="164" t="n">
        <f aca="false">AY40/BB40</f>
        <v>1.16746103247648</v>
      </c>
      <c r="BI40" s="164" t="n">
        <f aca="false">AZ40/BC40</f>
        <v>1.16530790555994</v>
      </c>
      <c r="BJ40" s="164" t="n">
        <f aca="false">IF(BD40=0," ",IF(BA40/BD40*100&gt;200,"СВ.200",BA40/BD40))</f>
        <v>1.1797856282733</v>
      </c>
      <c r="BK40" s="163" t="n">
        <f aca="false">BL40+BM40</f>
        <v>327854526.82</v>
      </c>
      <c r="BL40" s="163" t="n">
        <f aca="false">BL39+BL16</f>
        <v>327854526.82</v>
      </c>
      <c r="BM40" s="163" t="n">
        <f aca="false">BM39+BM16</f>
        <v>0</v>
      </c>
      <c r="BN40" s="163" t="n">
        <f aca="false">BO40+BP40</f>
        <v>274279918.9</v>
      </c>
      <c r="BO40" s="163" t="n">
        <f aca="false">BO39+BO16</f>
        <v>274279918.9</v>
      </c>
      <c r="BP40" s="163" t="n">
        <f aca="false">BP39+BP16</f>
        <v>0</v>
      </c>
      <c r="BQ40" s="163" t="n">
        <f aca="false">BR40+BS40</f>
        <v>293920273.42</v>
      </c>
      <c r="BR40" s="163" t="n">
        <f aca="false">BR39+BR16</f>
        <v>293920273.42</v>
      </c>
      <c r="BS40" s="163" t="n">
        <f aca="false">BS39+BS16</f>
        <v>0</v>
      </c>
      <c r="BT40" s="162" t="n">
        <f aca="false">BN40/BK40</f>
        <v>0.836590305951719</v>
      </c>
      <c r="BU40" s="162" t="n">
        <f aca="false">BO40/BL40</f>
        <v>0.836590305951719</v>
      </c>
      <c r="BV40" s="161"/>
      <c r="BW40" s="162" t="n">
        <f aca="false">BN40/BQ40</f>
        <v>0.933177952335616</v>
      </c>
      <c r="BX40" s="162" t="n">
        <f aca="false">BO40/BR40</f>
        <v>0.933177952335616</v>
      </c>
      <c r="BY40" s="161"/>
      <c r="BZ40" s="163" t="n">
        <f aca="false">CA40+CB40</f>
        <v>67093781.49</v>
      </c>
      <c r="CA40" s="163" t="n">
        <f aca="false">CA39+CA16</f>
        <v>67093781.49</v>
      </c>
      <c r="CB40" s="163" t="n">
        <f aca="false">CB39+CB16</f>
        <v>0</v>
      </c>
      <c r="CC40" s="163" t="n">
        <f aca="false">CD40+CE40</f>
        <v>103414275.83</v>
      </c>
      <c r="CD40" s="163" t="n">
        <f aca="false">CD39+CD16</f>
        <v>56647563.81</v>
      </c>
      <c r="CE40" s="163" t="n">
        <f aca="false">CE39+CE16</f>
        <v>46766712.02</v>
      </c>
      <c r="CF40" s="163" t="n">
        <f aca="false">CG40+CH40</f>
        <v>46681318.46</v>
      </c>
      <c r="CG40" s="163" t="n">
        <f aca="false">CG39+CG16</f>
        <v>46681318.46</v>
      </c>
      <c r="CH40" s="163" t="n">
        <f aca="false">CH39+CH16</f>
        <v>0</v>
      </c>
      <c r="CI40" s="162" t="n">
        <f aca="false">IF(BZ40=0," ",IF(CC40/BZ40*100&gt;200,"СВ.200",CC40/BZ40))</f>
        <v>1.54133920511565</v>
      </c>
      <c r="CJ40" s="162" t="n">
        <f aca="false">IF(CA40=0," ",IF(CD40/CA40*100&gt;200,"СВ.200",CD40/CA40))</f>
        <v>0.844304234341644</v>
      </c>
      <c r="CK40" s="162" t="str">
        <f aca="false">IF(CB40=0," ",IF(CE40/CB40*100&gt;200,"СВ.200",CE40/CB40))</f>
        <v> </v>
      </c>
      <c r="CL40" s="162" t="str">
        <f aca="false">IF(CF40=0," ",IF(CC40/CF40*100&gt;200,"СВ.200",CC40/CF40))</f>
        <v>СВ.200</v>
      </c>
      <c r="CM40" s="162" t="n">
        <f aca="false">IF(CG40=0," ",IF(CD40/CG40*100&gt;200,"СВ.200",CD40/CG40))</f>
        <v>1.21349536985636</v>
      </c>
      <c r="CN40" s="162" t="str">
        <f aca="false">IF(CH40=0," ",IF(CE40/CH40*100&gt;200,"СВ.200",CE40/CH40))</f>
        <v> </v>
      </c>
      <c r="CO40" s="163" t="n">
        <f aca="false">CP40+CQ40</f>
        <v>14760090.12</v>
      </c>
      <c r="CP40" s="163" t="n">
        <f aca="false">CP39+CP16</f>
        <v>9998066.57</v>
      </c>
      <c r="CQ40" s="163" t="n">
        <f aca="false">CQ39+CQ16</f>
        <v>4762023.55</v>
      </c>
      <c r="CR40" s="163" t="n">
        <f aca="false">CS40+CT40</f>
        <v>18338530.17</v>
      </c>
      <c r="CS40" s="163" t="n">
        <f aca="false">CS39+CS16</f>
        <v>12826136.9</v>
      </c>
      <c r="CT40" s="163" t="n">
        <f aca="false">CT39+CT16</f>
        <v>5512393.27</v>
      </c>
      <c r="CU40" s="184" t="n">
        <f aca="false">CV40+CW40</f>
        <v>9645229.26</v>
      </c>
      <c r="CV40" s="163" t="n">
        <f aca="false">CV39+CV16</f>
        <v>6620023.64</v>
      </c>
      <c r="CW40" s="163" t="n">
        <f aca="false">CW39+CW16</f>
        <v>3025205.62</v>
      </c>
      <c r="CX40" s="162" t="n">
        <f aca="false">IF(CO40=0," ",IF(CR40/CO40*100&gt;200,"СВ.200",CR40/CO40))</f>
        <v>1.24244025753957</v>
      </c>
      <c r="CY40" s="162" t="n">
        <f aca="false">IF(CP40=0," ",IF(CS40/CP40*100&gt;200,"СВ.200",CS40/CP40))</f>
        <v>1.28286172233398</v>
      </c>
      <c r="CZ40" s="162" t="n">
        <f aca="false">IF(CQ40=0," ",IF(CT40/CQ40*100&gt;200,"СВ.200",CT40/CQ40))</f>
        <v>1.15757371044501</v>
      </c>
      <c r="DA40" s="162" t="n">
        <f aca="false">IF(CU40&lt;=0," ",IF(CR40&lt;=0," ",IF(CR40/CU40*100&gt;200,"СВ.200",CR40/CU40)))</f>
        <v>1.90130578295865</v>
      </c>
      <c r="DB40" s="162" t="n">
        <f aca="false">IF(CV40&lt;=0," ",IF(CS40&lt;=0," ",IF(CS40/CV40*100&gt;200,"СВ.200",CS40/CV40)))</f>
        <v>1.93747599668692</v>
      </c>
      <c r="DC40" s="162" t="n">
        <f aca="false">IF(CW40&lt;=0," ",IF(CT40&lt;=0," ",IF(CT40/CW40*100&gt;200,"СВ.200",CT40/CW40)))</f>
        <v>1.82215490859759</v>
      </c>
      <c r="DD40" s="163" t="n">
        <f aca="false">DE40+DF40</f>
        <v>114474711.7</v>
      </c>
      <c r="DE40" s="163" t="n">
        <f aca="false">DE39+DE16</f>
        <v>79174847.33</v>
      </c>
      <c r="DF40" s="163" t="n">
        <f aca="false">DF39+DF16</f>
        <v>35299864.37</v>
      </c>
      <c r="DG40" s="163" t="n">
        <f aca="false">DH40+DI40</f>
        <v>159785587.58</v>
      </c>
      <c r="DH40" s="163" t="n">
        <f aca="false">DH39+DH16</f>
        <v>144248165.74</v>
      </c>
      <c r="DI40" s="163" t="n">
        <f aca="false">DI39+DI16</f>
        <v>15537421.84</v>
      </c>
      <c r="DJ40" s="163" t="n">
        <f aca="false">DK40+DL40</f>
        <v>29494298.6</v>
      </c>
      <c r="DK40" s="163" t="n">
        <f aca="false">DK39+DK16</f>
        <v>23337329.93</v>
      </c>
      <c r="DL40" s="163" t="n">
        <f aca="false">DL39+DL16</f>
        <v>6156968.67</v>
      </c>
      <c r="DM40" s="162" t="n">
        <f aca="false">IF(DD40=0," ",IF(DG40/DD40*100&gt;200,"СВ.200",DG40/DD40))</f>
        <v>1.39581559286862</v>
      </c>
      <c r="DN40" s="162" t="n">
        <f aca="false">IF(DE40=0," ",IF(DH40/DE40*100&gt;200,"СВ.200",DH40/DE40))</f>
        <v>1.82189382871526</v>
      </c>
      <c r="DO40" s="162" t="n">
        <f aca="false">IF(DF40=0," ",IF(DI40/DF40*100&gt;200,"СВ.200",DI40/DF40))</f>
        <v>0.440155284370006</v>
      </c>
      <c r="DP40" s="162" t="str">
        <f aca="false">IF(DJ40=0," ",IF(DG40/DJ40*100&gt;200,"СВ.200",DG40/DJ40))</f>
        <v>СВ.200</v>
      </c>
      <c r="DQ40" s="162" t="str">
        <f aca="false">IF(DK40=0," ",IF(DH40/DK40*100&gt;200,"СВ.200",DH40/DK40))</f>
        <v>СВ.200</v>
      </c>
      <c r="DR40" s="162" t="str">
        <f aca="false">IF(DL40=0," ",IF(DI40/DL40*100&gt;200,"СВ.200",DI40/DL40))</f>
        <v>СВ.200</v>
      </c>
      <c r="DS40" s="163" t="n">
        <f aca="false">DT40+DU40</f>
        <v>942401219.82</v>
      </c>
      <c r="DT40" s="163" t="n">
        <f aca="false">DT39+DT16</f>
        <v>731702151.39</v>
      </c>
      <c r="DU40" s="163" t="n">
        <f aca="false">DU39+DU16</f>
        <v>210699068.43</v>
      </c>
      <c r="DV40" s="163" t="n">
        <f aca="false">DW40+DX40</f>
        <v>603549471.63</v>
      </c>
      <c r="DW40" s="180" t="n">
        <f aca="false">DW39+DW16</f>
        <v>473516430.49</v>
      </c>
      <c r="DX40" s="163" t="n">
        <f aca="false">DX39+DX16</f>
        <v>130033041.14</v>
      </c>
      <c r="DY40" s="182" t="n">
        <f aca="false">DZ40+EA40</f>
        <v>607102154.27</v>
      </c>
      <c r="DZ40" s="163" t="n">
        <f aca="false">DZ39+DZ16</f>
        <v>496566940.31</v>
      </c>
      <c r="EA40" s="163" t="n">
        <f aca="false">EA39+EA16</f>
        <v>110535213.96</v>
      </c>
      <c r="EB40" s="162" t="n">
        <f aca="false">IF(DS40=0," ",IF(DV40/DS40*100&gt;200,"СВ.200",DV40/DS40))</f>
        <v>0.640437914273157</v>
      </c>
      <c r="EC40" s="162" t="n">
        <f aca="false">IF(DT40=0," ",IF(DW40/DT40*100&gt;200,"СВ.200",DW40/DT40))</f>
        <v>0.647143690353336</v>
      </c>
      <c r="ED40" s="162" t="n">
        <f aca="false">IF(DU40=0," ",IF(DX40/DU40*100&gt;200,"СВ.200",DX40/DU40))</f>
        <v>0.617150527095</v>
      </c>
      <c r="EE40" s="162" t="n">
        <f aca="false">IF(DY40=0," ",IF(DV40/DY40*100&gt;200,"СВ.200",DV40/DY40))</f>
        <v>0.994148130401099</v>
      </c>
      <c r="EF40" s="162" t="n">
        <f aca="false">IF(DZ40=0," ",IF(DW40/DZ40*100&gt;200,"СВ.200",DW40/DZ40))</f>
        <v>0.953580256862026</v>
      </c>
      <c r="EG40" s="162" t="n">
        <f aca="false">IF(EA40=0," ",IF(DX40/EA40*100&gt;200,"СВ.200",DX40/EA40))</f>
        <v>1.17639471152655</v>
      </c>
      <c r="EH40" s="182" t="n">
        <f aca="false">EI40+EJ40</f>
        <v>15307000</v>
      </c>
      <c r="EI40" s="163" t="n">
        <f aca="false">EI39+EI16</f>
        <v>15307000</v>
      </c>
      <c r="EJ40" s="163" t="n">
        <f aca="false">EJ39+EJ16</f>
        <v>0</v>
      </c>
      <c r="EK40" s="182" t="n">
        <f aca="false">EL40+EM40</f>
        <v>12082613.3</v>
      </c>
      <c r="EL40" s="163" t="n">
        <f aca="false">EL39+EL16</f>
        <v>12082613.3</v>
      </c>
      <c r="EM40" s="163" t="n">
        <f aca="false">EM39+EM16</f>
        <v>0</v>
      </c>
      <c r="EN40" s="182" t="n">
        <f aca="false">EO40+EP40</f>
        <v>13288422.82</v>
      </c>
      <c r="EO40" s="163" t="n">
        <f aca="false">EO39+EO16</f>
        <v>13288422.82</v>
      </c>
      <c r="EP40" s="163" t="n">
        <f aca="false">EP39+EP16</f>
        <v>0</v>
      </c>
      <c r="EQ40" s="162" t="n">
        <f aca="false">IF(EH40&lt;=0," ",IF(EK40&lt;=0," ",IF(EK40/EH40*100&gt;200,"СВ.200",EK40/EH40)))</f>
        <v>0.789352146076958</v>
      </c>
      <c r="ER40" s="162" t="n">
        <f aca="false">IF(EI40&lt;=0," ",IF(EL40&lt;=0," ",IF(EL40/EI40*100&gt;200,"СВ.200",EL40/EI40)))</f>
        <v>0.789352146076958</v>
      </c>
      <c r="ES40" s="162" t="str">
        <f aca="false">IF(EJ40=0," ",IF(EM40/EJ40*100&gt;200,"СВ.200",EM40/EJ40))</f>
        <v> </v>
      </c>
      <c r="ET40" s="162" t="n">
        <f aca="false">IF(EN40&lt;=0," ",IF(EK40&lt;=0," ",IF(EK40/EN40*100&gt;200,"СВ.200",EK40/EN40)))</f>
        <v>0.909258642930508</v>
      </c>
      <c r="EU40" s="162" t="n">
        <f aca="false">IF(EO40&lt;=0," ",IF(EL40&lt;=0," ",IF(EL40/EO40*100&gt;200,"СВ.200",EL40/EO40)))</f>
        <v>0.909258642930508</v>
      </c>
      <c r="EV40" s="162" t="str">
        <f aca="false">IF(EP40=0," ",IF(EM40/EP40*100&gt;200,"СВ.200",EM40/EP40))</f>
        <v> </v>
      </c>
      <c r="EW40" s="182" t="n">
        <f aca="false">EX40+EY40</f>
        <v>117899259.52</v>
      </c>
      <c r="EX40" s="163" t="n">
        <f aca="false">EX39+EX16</f>
        <v>117528883.88</v>
      </c>
      <c r="EY40" s="163" t="n">
        <f aca="false">EY39+EY16</f>
        <v>370375.64</v>
      </c>
      <c r="EZ40" s="182" t="n">
        <f aca="false">FA40+FB40</f>
        <v>92689130.44</v>
      </c>
      <c r="FA40" s="163" t="n">
        <f aca="false">FA39+FA16</f>
        <v>92451502.91</v>
      </c>
      <c r="FB40" s="163" t="n">
        <f aca="false">FB39+FB16</f>
        <v>237627.53</v>
      </c>
      <c r="FC40" s="182" t="n">
        <f aca="false">FD40+FE40</f>
        <v>93850472.44</v>
      </c>
      <c r="FD40" s="163" t="n">
        <f aca="false">FD39+FD16</f>
        <v>93623705.44</v>
      </c>
      <c r="FE40" s="163" t="n">
        <f aca="false">FE39+FE16</f>
        <v>226767</v>
      </c>
      <c r="FF40" s="162" t="n">
        <f aca="false">IF(EW40=0," ",IF(EZ40/EW40*100&gt;200,"СВ.200",EZ40/EW40))</f>
        <v>0.786172286555172</v>
      </c>
      <c r="FG40" s="162" t="n">
        <f aca="false">IF(EX40=0," ",IF(FA40/EX40*100&gt;200,"СВ.200",FA40/EX40))</f>
        <v>0.786627932282547</v>
      </c>
      <c r="FH40" s="162" t="n">
        <f aca="false">IF(EY40=0," ",IF(FB40/EY40*100&gt;200,"СВ.200",FB40/EY40))</f>
        <v>0.641585202525739</v>
      </c>
      <c r="FI40" s="162" t="n">
        <f aca="false">IF(FC40=0," ",IF(EZ40/FC40*100&gt;200,"СВ.200",EZ40/FC40))</f>
        <v>0.987625613704369</v>
      </c>
      <c r="FJ40" s="162" t="n">
        <f aca="false">IF(FD40=0," ",IF(FA40/FD40*100&gt;200,"СВ.200",FA40/FD40))</f>
        <v>0.987479639643709</v>
      </c>
      <c r="FK40" s="162" t="n">
        <f aca="false">IF(FB40=0," ",IF(FE40/FB40*100&gt;200,"СВ.200",FE40/FB40))</f>
        <v>0.954295994239388</v>
      </c>
      <c r="FL40" s="182" t="n">
        <f aca="false">FM40+FN40</f>
        <v>145226.78</v>
      </c>
      <c r="FM40" s="163" t="n">
        <f aca="false">FM39+FM16</f>
        <v>75171.13</v>
      </c>
      <c r="FN40" s="163" t="n">
        <f aca="false">FN39+FN16</f>
        <v>70055.65</v>
      </c>
      <c r="FO40" s="183" t="n">
        <f aca="false">FP40+FQ40</f>
        <v>36893.98</v>
      </c>
      <c r="FP40" s="180" t="n">
        <f aca="false">FP39+FP16</f>
        <v>57903.12</v>
      </c>
      <c r="FQ40" s="180" t="n">
        <f aca="false">FQ39+FQ16</f>
        <v>-21009.14</v>
      </c>
      <c r="FR40" s="162" t="str">
        <f aca="false">IF(FO40=0," ",IF(FL40/FO40*100&gt;200,"СВ.200",FL40/FO40))</f>
        <v>СВ.200</v>
      </c>
      <c r="FS40" s="162" t="n">
        <f aca="false">IF(FP40=0," ",IF(FM40/FP40*100&gt;200,"СВ.200",FM40/FP40))</f>
        <v>1.29822244466274</v>
      </c>
      <c r="FT40" s="162"/>
      <c r="FU40" s="134" t="n">
        <f aca="false">IF(X40&lt;=0," ",IF(I40&lt;=0," ",IF(X40/I40*100&gt;200,"СВ.200",X40/I40)))</f>
        <v>0.8271625245109</v>
      </c>
      <c r="FV40" s="130" t="n">
        <f aca="false">IF(Y40&lt;=0," ",IF(J40&lt;=0," ",IF(Y40/J40*100&gt;200,"СВ.200",Y40/J40)))</f>
        <v>0.812280520706099</v>
      </c>
      <c r="FW40" s="130" t="n">
        <f aca="false">IF(Z40&lt;=0," ",IF(K40&lt;=0," ",IF(Z40/K40*100&gt;200,"СВ.200",Z40/K40)))</f>
        <v>0.910861575517875</v>
      </c>
      <c r="FX40" s="134" t="n">
        <f aca="false">IF(U40&lt;=0," ",IF(F40&lt;=0," ",IF(U40/F40*100&gt;200,"СВ.200",U40/F40)))</f>
        <v>0.838634877747855</v>
      </c>
      <c r="FY40" s="130" t="n">
        <f aca="false">IF(V40&lt;=0," ",IF(G40&lt;=0," ",IF(V40/G40*100&gt;200,"СВ.200",V40/G40)))</f>
        <v>0.82090589264245</v>
      </c>
      <c r="FZ40" s="130" t="n">
        <f aca="false">IF(W40&lt;=0," ",IF(H40&lt;=0," ",IF(W40/H40*100&gt;200,"СВ.200",W40/H40)))</f>
        <v>0.934904451459127</v>
      </c>
      <c r="GA40" s="134" t="n">
        <f aca="false">IF(AM40&lt;=0," ",IF(X40&lt;=0," ",IF(AM40/X40*100&gt;200,"СВ.200",AM40/X40)))</f>
        <v>0.685975559717133</v>
      </c>
      <c r="GB40" s="130" t="n">
        <f aca="false">IF(AN40&lt;=0," ",IF(Y40&lt;=0," ",IF(AN40/Y40*100&gt;200,"СВ.200",AN40/Y40)))</f>
        <v>0.666374112147933</v>
      </c>
      <c r="GC40" s="130" t="n">
        <f aca="false">IF(AO40&lt;=0," ",IF(Z40&lt;=0," ",IF(AO40/Z40*100&gt;200,"СВ.200",AO40/Z40)))</f>
        <v>0.784286290550536</v>
      </c>
      <c r="GD40" s="134" t="n">
        <f aca="false">IF(AJ40&lt;=0," ",IF(U40&lt;=0," ",IF(AJ40/U40*100&gt;200,"СВ.200",AJ40/U40)))</f>
        <v>0.684238082741643</v>
      </c>
      <c r="GE40" s="130" t="n">
        <f aca="false">IF(AK40&lt;=0," ",IF(V40&lt;=0," ",IF(AK40/V40*100&gt;200,"СВ.200",AK40/V40)))</f>
        <v>0.669985948072383</v>
      </c>
      <c r="GF40" s="130" t="n">
        <f aca="false">IF(AL40&lt;=0," ",IF(W40&lt;=0," ",IF(AL40/W40*100&gt;200,"СВ.200",AL40/W40)))</f>
        <v>0.752191489817754</v>
      </c>
      <c r="GG40" s="134" t="n">
        <f aca="false">IF(BB40&lt;=0," ",IF(X40&lt;=0," ",IF(BB40/X40*100&gt;200,"СВ.200",BB40/X40)))</f>
        <v>0.0367571748243021</v>
      </c>
      <c r="GH40" s="130" t="n">
        <f aca="false">IF(BC40&lt;=0," ",IF(Y40&lt;=0," ",IF(BC40/Y40*100&gt;200,"СВ.200",BC40/Y40)))</f>
        <v>0.0375294580177179</v>
      </c>
      <c r="GI40" s="130" t="n">
        <f aca="false">IF(BD40&lt;=0," ",IF(Z40&lt;=0," ",IF(BD40/Z40*100&gt;200,"СВ.200",BD40/Z40)))</f>
        <v>0.0328838014478191</v>
      </c>
      <c r="GJ40" s="136" t="n">
        <f aca="false">IF(AY40&lt;=0," ",IF(U40&lt;=0," ",IF(AY40/U40*100&gt;200,"СВ.200",AY40/U40)))</f>
        <v>0.0411368244992434</v>
      </c>
      <c r="GK40" s="137" t="n">
        <f aca="false">IF(AZ40&lt;=0," ",IF(V40&lt;=0," ",IF(AZ40/V40*100&gt;200,"СВ.200",AZ40/V40)))</f>
        <v>0.0422854885587453</v>
      </c>
      <c r="GL40" s="139" t="n">
        <f aca="false">IF(BA40&lt;=0," ",IF(W40&lt;=0," ",IF(BA40/W40*100&gt;200,"СВ.200",BA40/W40)))</f>
        <v>0.0356600564051707</v>
      </c>
      <c r="GM40" s="134" t="n">
        <f aca="false">IF(BQ40&lt;=0," ",IF(X40&lt;=0," ",IF(BQ40/X40*100&gt;200,"СВ.200",BQ40/X40)))</f>
        <v>0.0744909053338629</v>
      </c>
      <c r="GN40" s="130" t="n">
        <f aca="false">IF(BR40&lt;=0," ",IF(Y40&lt;=0," ",IF(BR40/Y40*100&gt;200,"СВ.200",BR40/Y40)))</f>
        <v>0.0893430945395182</v>
      </c>
      <c r="GO40" s="130" t="str">
        <f aca="false">IF(BS40&lt;=0," ",IF(Z40&lt;=0," ",IF(BS40/Z40*100&gt;200,"СВ.200",BS40/Z40)))</f>
        <v> </v>
      </c>
      <c r="GP40" s="134" t="n">
        <f aca="false">IF(BN40&lt;=0," ",IF(U40&lt;=0," ",IF(BN40/U40*100&gt;200,"СВ.200",BN40/U40)))</f>
        <v>0.0666367746740998</v>
      </c>
      <c r="GQ40" s="130" t="n">
        <f aca="false">IF(BO40&lt;=0," ",IF(V40&lt;=0," ",IF(BO40/V40*100&gt;200,"СВ.200",BO40/V40)))</f>
        <v>0.0806127668641115</v>
      </c>
      <c r="GR40" s="130" t="str">
        <f aca="false">IF(BP40&lt;=0," ",IF(W40&lt;=0," ",IF(BP40/W40*100&gt;200,"СВ.200",BP40/W40)))</f>
        <v> </v>
      </c>
      <c r="GS40" s="134" t="n">
        <f aca="false">IF(DY40&lt;=0," ",IF(X40&lt;=0," ",IF(DY40/X40*100&gt;200,"СВ.200",DY40/X40)))</f>
        <v>0.153863456152574</v>
      </c>
      <c r="GT40" s="130" t="n">
        <f aca="false">IF(DZ40&lt;=0," ",IF(Y40&lt;=0," ",IF(DZ40/Y40*100&gt;200,"СВ.200",DZ40/Y40)))</f>
        <v>0.150941704623145</v>
      </c>
      <c r="GU40" s="130" t="n">
        <f aca="false">IF(EA40&lt;=0," ",IF(Z40&lt;=0," ",IF(EA40/Z40*100&gt;200,"СВ.200",EA40/Z40)))</f>
        <v>0.168517451841299</v>
      </c>
      <c r="GV40" s="134" t="n">
        <f aca="false">IF(DV40&lt;=0," ",IF(U40&lt;=0," ",IF(DV40/U40*100&gt;200,"СВ.200",DV40/U40)))</f>
        <v>0.146633374790896</v>
      </c>
      <c r="GW40" s="130" t="n">
        <f aca="false">IF(DW40&lt;=0," ",IF(V40&lt;=0," ",IF(DW40/V40*100&gt;200,"СВ.200",DW40/V40)))</f>
        <v>0.13916975683274</v>
      </c>
      <c r="GX40" s="130" t="n">
        <f aca="false">IF(DX40&lt;=0," ",IF(W40&lt;=0," ",IF(DX40/W40*100&gt;200,"СВ.200",DX40/W40)))</f>
        <v>0.182219501440757</v>
      </c>
      <c r="GY40" s="134" t="n">
        <f aca="false">IF(DJ40&lt;=0," ",IF(X40&lt;=0," ",IF(DJ40/X40*100&gt;200,"СВ.200",DJ40/X40)))</f>
        <v>0.00747501007445574</v>
      </c>
      <c r="GZ40" s="130" t="n">
        <f aca="false">IF(DK40&lt;=0," ",IF(Y40&lt;=0," ",IF(DK40/Y40*100&gt;200,"СВ.200",DK40/Y40)))</f>
        <v>0.00709386001167908</v>
      </c>
      <c r="HA40" s="130" t="n">
        <f aca="false">IF(DL40&lt;=0," ",IF(Z40&lt;=0," ",IF(DL40/Z40*100&gt;200,"СВ.200",DL40/Z40)))</f>
        <v>0.00938666180815986</v>
      </c>
      <c r="HB40" s="134" t="n">
        <f aca="false">IF(DG40&lt;=0," ",IF(U40&lt;=0," ",IF(DG40/U40*100&gt;200,"СВ.200",DG40/U40)))</f>
        <v>0.0388201813623079</v>
      </c>
      <c r="HC40" s="130" t="n">
        <f aca="false">IF(DH40&lt;=0," ",IF(V40&lt;=0," ",IF(DH40/V40*100&gt;200,"СВ.200",DH40/V40)))</f>
        <v>0.0423955344671583</v>
      </c>
      <c r="HD40" s="130" t="n">
        <f aca="false">IF(DI40&lt;=0," ",IF(W40&lt;=0," ",IF(DI40/W40*100&gt;200,"СВ.200",DI40/W40)))</f>
        <v>0.0217730911815813</v>
      </c>
      <c r="HE40" s="134" t="n">
        <f aca="false">IF(FC40&lt;=0," ",IF(X40&lt;=0," ",IF(FC40/X40*100&gt;200,"СВ.200",FC40/X40)))</f>
        <v>0.0237853843041187</v>
      </c>
      <c r="HF40" s="130" t="n">
        <f aca="false">IF(FD40&lt;=0," ",IF(Y40&lt;=0," ",IF(FD40/Y40*100&gt;200,"СВ.200",FD40/Y40)))</f>
        <v>0.028458845213148</v>
      </c>
      <c r="HG40" s="130" t="n">
        <f aca="false">IF(FE40&lt;=0," ",IF(Z40&lt;=0," ",IF(FE40/Z40*100&gt;200,"СВ.200",FE40/Z40)))</f>
        <v>0.000345719663740142</v>
      </c>
      <c r="HH40" s="134" t="n">
        <f aca="false">IF(EZ40&lt;=0," ",IF(U40&lt;=0," ",IF(EZ40/U40*100&gt;200,"СВ.200",EZ40/U40)))</f>
        <v>0.022518982522087</v>
      </c>
      <c r="HI40" s="130" t="n">
        <f aca="false">IF(FA40&lt;=0," ",IF(V40&lt;=0," ",IF(FA40/V40*100&gt;200,"СВ.200",FA40/V40)))</f>
        <v>0.0271721366996531</v>
      </c>
      <c r="HJ40" s="130" t="n">
        <f aca="false">IF(FB40&lt;=0," ",IF(W40&lt;=0," ",IF(FB40/W40*100&gt;200,"СВ.200",FB40/W40)))</f>
        <v>0.000332995134664114</v>
      </c>
    </row>
    <row r="41" s="166" customFormat="true" ht="15.75" hidden="false" customHeight="false" outlineLevel="0" collapsed="false">
      <c r="A41" s="178"/>
      <c r="B41" s="74" t="s">
        <v>95</v>
      </c>
      <c r="C41" s="185" t="n">
        <v>20228332308.49</v>
      </c>
      <c r="D41" s="161"/>
      <c r="E41" s="161"/>
      <c r="F41" s="186" t="n">
        <v>15804775438.24</v>
      </c>
      <c r="G41" s="161"/>
      <c r="H41" s="161"/>
      <c r="I41" s="187" t="n">
        <v>14657983934.02</v>
      </c>
      <c r="J41" s="161"/>
      <c r="K41" s="161"/>
      <c r="L41" s="162" t="n">
        <f aca="false">F41/C41</f>
        <v>0.781318756149097</v>
      </c>
      <c r="M41" s="162"/>
      <c r="N41" s="162"/>
      <c r="O41" s="162" t="n">
        <f aca="false">IF(I41=0," ",IF(F41/I41*100&gt;200,"СВ.200",F41/I41))</f>
        <v>1.07823664627974</v>
      </c>
      <c r="P41" s="162"/>
      <c r="Q41" s="162"/>
      <c r="R41" s="186" t="n">
        <v>20228332308.49</v>
      </c>
      <c r="S41" s="188"/>
      <c r="T41" s="163"/>
      <c r="U41" s="128" t="n">
        <v>15499539695.18</v>
      </c>
      <c r="V41" s="163"/>
      <c r="W41" s="163"/>
      <c r="X41" s="182" t="n">
        <v>14346187631.43</v>
      </c>
      <c r="Y41" s="180"/>
      <c r="Z41" s="180"/>
      <c r="AA41" s="162" t="n">
        <f aca="false">U41/R41</f>
        <v>0.766229240196668</v>
      </c>
      <c r="AB41" s="162"/>
      <c r="AC41" s="162"/>
      <c r="AD41" s="162" t="n">
        <f aca="false">IF(X41=0," ",IF(U41/X41*100&gt;200,"СВ.200",U41/X41))</f>
        <v>1.08039432449797</v>
      </c>
      <c r="AE41" s="162"/>
      <c r="AF41" s="162"/>
      <c r="AG41" s="128" t="n">
        <v>7146671248.8</v>
      </c>
      <c r="AH41" s="163"/>
      <c r="AI41" s="163"/>
      <c r="AJ41" s="128" t="n">
        <v>5055611708.05</v>
      </c>
      <c r="AK41" s="163"/>
      <c r="AL41" s="163"/>
      <c r="AM41" s="182" t="n">
        <v>4810914324.34</v>
      </c>
      <c r="AN41" s="163"/>
      <c r="AO41" s="163"/>
      <c r="AP41" s="162" t="n">
        <f aca="false">AJ41/AG41</f>
        <v>0.707407901111848</v>
      </c>
      <c r="AQ41" s="162"/>
      <c r="AR41" s="162"/>
      <c r="AS41" s="162" t="n">
        <f aca="false">AJ41/AM41</f>
        <v>1.05086296849478</v>
      </c>
      <c r="AT41" s="162"/>
      <c r="AU41" s="162" t="str">
        <f aca="false">IF(AO41=0," ",IF(AL41/AO41*100&gt;200,"СВ.200",AL41/AO41))</f>
        <v> </v>
      </c>
      <c r="AV41" s="128" t="n">
        <v>3725164855.69</v>
      </c>
      <c r="AW41" s="163"/>
      <c r="AX41" s="163"/>
      <c r="AY41" s="128" t="n">
        <v>2800387851.99</v>
      </c>
      <c r="AZ41" s="163"/>
      <c r="BA41" s="163"/>
      <c r="BB41" s="189" t="n">
        <v>1305301760.47</v>
      </c>
      <c r="BC41" s="163"/>
      <c r="BD41" s="163"/>
      <c r="BE41" s="162" t="n">
        <f aca="false">AY41/AV41</f>
        <v>0.751748703876165</v>
      </c>
      <c r="BF41" s="162"/>
      <c r="BG41" s="161"/>
      <c r="BH41" s="164" t="n">
        <f aca="false">AY41/BB41</f>
        <v>2.14539498589327</v>
      </c>
      <c r="BI41" s="164"/>
      <c r="BJ41" s="164"/>
      <c r="BK41" s="163"/>
      <c r="BL41" s="163"/>
      <c r="BM41" s="163"/>
      <c r="BN41" s="163"/>
      <c r="BO41" s="163"/>
      <c r="BP41" s="163"/>
      <c r="BQ41" s="163"/>
      <c r="BR41" s="163"/>
      <c r="BS41" s="163"/>
      <c r="BT41" s="162"/>
      <c r="BU41" s="162"/>
      <c r="BV41" s="161"/>
      <c r="BW41" s="162"/>
      <c r="BX41" s="162"/>
      <c r="BY41" s="161"/>
      <c r="BZ41" s="163"/>
      <c r="CA41" s="163"/>
      <c r="CB41" s="163"/>
      <c r="CC41" s="163"/>
      <c r="CD41" s="163"/>
      <c r="CE41" s="163"/>
      <c r="CF41" s="163"/>
      <c r="CG41" s="163"/>
      <c r="CH41" s="163"/>
      <c r="CI41" s="162" t="str">
        <f aca="false">IF(BZ41=0," ",IF(CC41/BZ41*100&gt;200,"СВ.200",CC41/BZ41))</f>
        <v> </v>
      </c>
      <c r="CJ41" s="162" t="str">
        <f aca="false">IF(CA41=0," ",IF(CD41/CA41*100&gt;200,"СВ.200",CD41/CA41))</f>
        <v> </v>
      </c>
      <c r="CK41" s="162" t="str">
        <f aca="false">IF(CB41=0," ",IF(CE41/CB41*100&gt;200,"СВ.200",CE41/CB41))</f>
        <v> </v>
      </c>
      <c r="CL41" s="162" t="str">
        <f aca="false">IF(CF41=0," ",IF(CC41/CF41*100&gt;200,"СВ.200",CC41/CF41))</f>
        <v> </v>
      </c>
      <c r="CM41" s="162" t="str">
        <f aca="false">IF(CG41=0," ",IF(CD41/CG41*100&gt;200,"СВ.200",CD41/CG41))</f>
        <v> </v>
      </c>
      <c r="CN41" s="162" t="str">
        <f aca="false">IF(CH41=0," ",IF(CE41/CH41*100&gt;200,"СВ.200",CE41/CH41))</f>
        <v> </v>
      </c>
      <c r="CO41" s="163"/>
      <c r="CP41" s="163"/>
      <c r="CQ41" s="163"/>
      <c r="CR41" s="163"/>
      <c r="CS41" s="163"/>
      <c r="CT41" s="163"/>
      <c r="CU41" s="165" t="n">
        <v>1653.47</v>
      </c>
      <c r="CV41" s="163"/>
      <c r="CW41" s="163"/>
      <c r="CX41" s="162" t="str">
        <f aca="false">IF(CO41=0," ",IF(CR41/CO41*100&gt;200,"СВ.200",CR41/CO41))</f>
        <v> </v>
      </c>
      <c r="CY41" s="162" t="str">
        <f aca="false">IF(CP41=0," ",IF(CS41/CP41*100&gt;200,"СВ.200",CS41/CP41))</f>
        <v> </v>
      </c>
      <c r="CZ41" s="162" t="str">
        <f aca="false">IF(CQ41=0," ",IF(CT41/CQ41*100&gt;200,"СВ.200",CT41/CQ41))</f>
        <v> </v>
      </c>
      <c r="DA41" s="130"/>
      <c r="DB41" s="130"/>
      <c r="DC41" s="130"/>
      <c r="DD41" s="163"/>
      <c r="DE41" s="163"/>
      <c r="DF41" s="163"/>
      <c r="DG41" s="163"/>
      <c r="DH41" s="163"/>
      <c r="DI41" s="163"/>
      <c r="DJ41" s="163"/>
      <c r="DK41" s="163"/>
      <c r="DL41" s="163"/>
      <c r="DM41" s="162" t="str">
        <f aca="false">IF(DD41=0," ",IF(DG41/DD41*100&gt;200,"СВ.200",DG41/DD41))</f>
        <v> </v>
      </c>
      <c r="DN41" s="162" t="str">
        <f aca="false">IF(DE41=0," ",IF(DH41/DE41*100&gt;200,"СВ.200",DH41/DE41))</f>
        <v> </v>
      </c>
      <c r="DO41" s="162" t="str">
        <f aca="false">IF(DF41=0," ",IF(DI41/DF41*100&gt;200,"СВ.200",DI41/DF41))</f>
        <v> </v>
      </c>
      <c r="DP41" s="162" t="str">
        <f aca="false">IF(DJ41=0," ",IF(DG41/DJ41*100&gt;200,"СВ.200",DG41/DJ41))</f>
        <v> </v>
      </c>
      <c r="DQ41" s="162" t="str">
        <f aca="false">IF(DK41=0," ",IF(DH41/DK41*100&gt;200,"СВ.200",DH41/DK41))</f>
        <v> </v>
      </c>
      <c r="DR41" s="162" t="str">
        <f aca="false">IF(DL41=0," ",IF(DI41/DL41*100&gt;200,"СВ.200",DI41/DL41))</f>
        <v> </v>
      </c>
      <c r="DS41" s="163"/>
      <c r="DT41" s="163"/>
      <c r="DU41" s="163"/>
      <c r="DV41" s="163"/>
      <c r="DW41" s="180"/>
      <c r="DX41" s="163"/>
      <c r="DY41" s="182"/>
      <c r="DZ41" s="163"/>
      <c r="EA41" s="163"/>
      <c r="EB41" s="162" t="str">
        <f aca="false">IF(DS41=0," ",IF(DV41/DS41*100&gt;200,"СВ.200",DV41/DS41))</f>
        <v> </v>
      </c>
      <c r="EC41" s="162" t="str">
        <f aca="false">IF(DT41=0," ",IF(DW41/DT41*100&gt;200,"СВ.200",DW41/DT41))</f>
        <v> </v>
      </c>
      <c r="ED41" s="162" t="str">
        <f aca="false">IF(DU41=0," ",IF(DX41/DU41*100&gt;200,"СВ.200",DX41/DU41))</f>
        <v> </v>
      </c>
      <c r="EE41" s="162" t="str">
        <f aca="false">IF(DY41=0," ",IF(DV41/DY41*100&gt;200,"СВ.200",DV41/DY41))</f>
        <v> </v>
      </c>
      <c r="EF41" s="162" t="str">
        <f aca="false">IF(DZ41=0," ",IF(DW41/DZ41*100&gt;200,"СВ.200",DW41/DZ41))</f>
        <v> </v>
      </c>
      <c r="EG41" s="162" t="str">
        <f aca="false">IF(EA41=0," ",IF(DX41/EA41*100&gt;200,"СВ.200",DX41/EA41))</f>
        <v> </v>
      </c>
      <c r="EH41" s="185"/>
      <c r="EI41" s="163"/>
      <c r="EJ41" s="163"/>
      <c r="EK41" s="185"/>
      <c r="EL41" s="163"/>
      <c r="EM41" s="163"/>
      <c r="EN41" s="184" t="n">
        <v>18001.2</v>
      </c>
      <c r="EO41" s="163"/>
      <c r="EP41" s="163"/>
      <c r="EQ41" s="162" t="str">
        <f aca="false">IF(EH41&lt;=0," ",IF(EK41&lt;=0," ",IF(EK41/EH41*100&gt;200,"СВ.200",EK41/EH41)))</f>
        <v> </v>
      </c>
      <c r="ER41" s="162" t="str">
        <f aca="false">IF(EI41&lt;=0," ",IF(EL41&lt;=0," ",IF(EL41/EI41*100&gt;200,"СВ.200",EL41/EI41)))</f>
        <v> </v>
      </c>
      <c r="ES41" s="162" t="str">
        <f aca="false">IF(EJ41=0," ",IF(EM41/EJ41*100&gt;200,"СВ.200",EM41/EJ41))</f>
        <v> </v>
      </c>
      <c r="ET41" s="162" t="str">
        <f aca="false">IF(EN41&lt;=0," ",IF(EK41&lt;=0," ",IF(EK41/EN41*100&gt;200,"СВ.200",EK41/EN41)))</f>
        <v> </v>
      </c>
      <c r="EU41" s="162" t="str">
        <f aca="false">IF(EO41&lt;=0," ",IF(EL41&lt;=0," ",IF(EL41/EO41*100&gt;200,"СВ.200",EL41/EO41)))</f>
        <v> </v>
      </c>
      <c r="EV41" s="162" t="str">
        <f aca="false">IF(EP41=0," ",IF(EM41/EP41*100&gt;200,"СВ.200",EM41/EP41))</f>
        <v> </v>
      </c>
      <c r="EW41" s="128" t="n">
        <v>128025200</v>
      </c>
      <c r="EX41" s="163"/>
      <c r="EY41" s="163"/>
      <c r="EZ41" s="185"/>
      <c r="FA41" s="128" t="n">
        <v>97866323.29</v>
      </c>
      <c r="FB41" s="163"/>
      <c r="FC41" s="184" t="n">
        <v>103414527.66</v>
      </c>
      <c r="FD41" s="163"/>
      <c r="FE41" s="163"/>
      <c r="FF41" s="162" t="n">
        <f aca="false">IF(EW41=0," ",IF(EZ41/EW41*100&gt;200,"СВ.200",EZ41/EW41))</f>
        <v>0</v>
      </c>
      <c r="FG41" s="162" t="str">
        <f aca="false">IF(EX41=0," ",IF(FA41/EX41*100&gt;200,"СВ.200",FA41/EX41))</f>
        <v> </v>
      </c>
      <c r="FH41" s="162" t="str">
        <f aca="false">IF(EY41=0," ",IF(FB41/EY41*100&gt;200,"СВ.200",FB41/EY41))</f>
        <v> </v>
      </c>
      <c r="FI41" s="162" t="n">
        <f aca="false">IF(FC41=0," ",IF(EZ41/FC41*100&gt;200,"СВ.200",EZ41/FC41))</f>
        <v>0</v>
      </c>
      <c r="FJ41" s="162" t="str">
        <f aca="false">IF(FD41=0," ",IF(FA41/FD41*100&gt;200,"СВ.200",FA41/FD41))</f>
        <v> </v>
      </c>
      <c r="FK41" s="162" t="str">
        <f aca="false">IF(FB41=0," ",IF(FE41/FB41*100&gt;200,"СВ.200",FE41/FB41))</f>
        <v> </v>
      </c>
      <c r="FL41" s="182"/>
      <c r="FM41" s="163"/>
      <c r="FN41" s="163"/>
      <c r="FO41" s="184" t="n">
        <v>12669.93</v>
      </c>
      <c r="FP41" s="180"/>
      <c r="FQ41" s="180"/>
      <c r="FR41" s="162" t="n">
        <f aca="false">IF(FO41&lt;=0," ",IF(FL41/FO41*100&gt;200,"СВ.200",FL41/FO41))</f>
        <v>0</v>
      </c>
      <c r="FS41" s="162" t="str">
        <f aca="false">IF(FP41=0," ",IF(FM41/FP41*100&gt;200,"СВ.200",FM41/FP41))</f>
        <v> </v>
      </c>
      <c r="FT41" s="162"/>
      <c r="FU41" s="134" t="n">
        <f aca="false">IF(X41&lt;=0," ",IF(I41&lt;=0," ",IF(X41/I41*100&gt;200,"СВ.200",X41/I41)))</f>
        <v>0.978728568403848</v>
      </c>
      <c r="FV41" s="130" t="str">
        <f aca="false">IF(Y41&lt;=0," ",IF(J41&lt;=0," ",IF(Y41/J41*100&gt;200,"СВ.200",Y41/J41)))</f>
        <v> </v>
      </c>
      <c r="FW41" s="130" t="str">
        <f aca="false">IF(Z41&lt;=0," ",IF(K41&lt;=0," ",IF(Z41/K41*100&gt;200,"СВ.200",Z41/K41)))</f>
        <v> </v>
      </c>
      <c r="FX41" s="134" t="n">
        <f aca="false">IF(U41&lt;=0," ",IF(F41&lt;=0," ",IF(U41/F41*100&gt;200,"СВ.200",U41/F41)))</f>
        <v>0.980687119266404</v>
      </c>
      <c r="FY41" s="130" t="str">
        <f aca="false">IF(V41&lt;=0," ",IF(G41&lt;=0," ",IF(V41/G41*100&gt;200,"СВ.200",V41/G41)))</f>
        <v> </v>
      </c>
      <c r="FZ41" s="130" t="str">
        <f aca="false">IF(W41&lt;=0," ",IF(H41&lt;=0," ",IF(W41/H41*100&gt;200,"СВ.200",W41/H41)))</f>
        <v> </v>
      </c>
      <c r="GA41" s="134" t="n">
        <f aca="false">IF(AM41&lt;=0," ",IF(X41&lt;=0," ",IF(AM41/X41*100&gt;200,"СВ.200",AM41/X41)))</f>
        <v>0.33534444466627</v>
      </c>
      <c r="GB41" s="130" t="str">
        <f aca="false">IF(AN41&lt;=0," ",IF(Y41&lt;=0," ",IF(AN41/Y41*100&gt;200,"СВ.200",AN41/Y41)))</f>
        <v> </v>
      </c>
      <c r="GC41" s="130" t="str">
        <f aca="false">IF(AO41&lt;=0," ",IF(Z41&lt;=0," ",IF(AO41/Z41*100&gt;200,"СВ.200",AO41/Z41)))</f>
        <v> </v>
      </c>
      <c r="GD41" s="134" t="n">
        <f aca="false">IF(AJ41&lt;=0," ",IF(U41&lt;=0," ",IF(AJ41/U41*100&gt;200,"СВ.200",AJ41/U41)))</f>
        <v>0.326178183834852</v>
      </c>
      <c r="GE41" s="130" t="str">
        <f aca="false">IF(AK41&lt;=0," ",IF(V41&lt;=0," ",IF(AK41/V41*100&gt;200,"СВ.200",AK41/V41)))</f>
        <v> </v>
      </c>
      <c r="GF41" s="130" t="str">
        <f aca="false">IF(AL41&lt;=0," ",IF(W41&lt;=0," ",IF(AL41/W41*100&gt;200,"СВ.200",AL41/W41)))</f>
        <v> </v>
      </c>
      <c r="GG41" s="134" t="n">
        <f aca="false">IF(BB41&lt;=0," ",IF(X41&lt;=0," ",IF(BB41/X41*100&gt;200,"СВ.200",BB41/X41)))</f>
        <v>0.0909859674224747</v>
      </c>
      <c r="GH41" s="130" t="str">
        <f aca="false">IF(BC41&lt;=0," ",IF(Y41&lt;=0," ",IF(BC41/Y41*100&gt;200,"СВ.200",BC41/Y41)))</f>
        <v> </v>
      </c>
      <c r="GI41" s="130" t="str">
        <f aca="false">IF(BD41&lt;=0," ",IF(Z41&lt;=0," ",IF(BD41/Z41*100&gt;200,"СВ.200",BD41/Z41)))</f>
        <v> </v>
      </c>
      <c r="GJ41" s="136" t="n">
        <f aca="false">IF(AY41&lt;=0," ",IF(U41&lt;=0," ",IF(AY41/U41*100&gt;200,"СВ.200",AY41/U41)))</f>
        <v>0.180675549536536</v>
      </c>
      <c r="GK41" s="137" t="str">
        <f aca="false">IF(AZ41&lt;=0," ",IF(V41&lt;=0," ",IF(AZ41/V41*100&gt;200,"СВ.200",AZ41/V41)))</f>
        <v> </v>
      </c>
      <c r="GL41" s="139" t="str">
        <f aca="false">IF(BA41&lt;=0," ",IF(W41&lt;=0," ",IF(BA41/W41*100&gt;200,"СВ.200",BA41/W41)))</f>
        <v> </v>
      </c>
      <c r="GM41" s="134" t="str">
        <f aca="false">IF(BQ41&lt;=0," ",IF(X41&lt;=0," ",IF(BQ41/X41*100&gt;200,"СВ.200",BQ41/X41)))</f>
        <v> </v>
      </c>
      <c r="GN41" s="130" t="str">
        <f aca="false">IF(BR41&lt;=0," ",IF(Y41&lt;=0," ",IF(BR41/Y41*100&gt;200,"СВ.200",BR41/Y41)))</f>
        <v> </v>
      </c>
      <c r="GO41" s="130" t="str">
        <f aca="false">IF(BS41&lt;=0," ",IF(Z41&lt;=0," ",IF(BS41/Z41*100&gt;200,"СВ.200",BS41/Z41)))</f>
        <v> </v>
      </c>
      <c r="GP41" s="134" t="str">
        <f aca="false">IF(BN41&lt;=0," ",IF(U41&lt;=0," ",IF(BN41/U41*100&gt;200,"СВ.200",BN41/U41)))</f>
        <v> </v>
      </c>
      <c r="GQ41" s="130" t="str">
        <f aca="false">IF(BO41&lt;=0," ",IF(V41&lt;=0," ",IF(BO41/V41*100&gt;200,"СВ.200",BO41/V41)))</f>
        <v> </v>
      </c>
      <c r="GR41" s="130" t="str">
        <f aca="false">IF(BP41&lt;=0," ",IF(W41&lt;=0," ",IF(BP41/W41*100&gt;200,"СВ.200",BP41/W41)))</f>
        <v> </v>
      </c>
      <c r="GS41" s="134" t="str">
        <f aca="false">IF(DY41&lt;=0," ",IF(X41&lt;=0," ",IF(DY41/X41*100&gt;200,"СВ.200",DY41/X41)))</f>
        <v> </v>
      </c>
      <c r="GT41" s="130" t="str">
        <f aca="false">IF(DZ41&lt;=0," ",IF(Y41&lt;=0," ",IF(DZ41/Y41*100&gt;200,"СВ.200",DZ41/Y41)))</f>
        <v> </v>
      </c>
      <c r="GU41" s="130" t="str">
        <f aca="false">IF(EA41&lt;=0," ",IF(Z41&lt;=0," ",IF(EA41/Z41*100&gt;200,"СВ.200",EA41/Z41)))</f>
        <v> </v>
      </c>
      <c r="GV41" s="134" t="str">
        <f aca="false">IF(DV41&lt;=0," ",IF(U41&lt;=0," ",IF(DV41/U41*100&gt;200,"СВ.200",DV41/U41)))</f>
        <v> </v>
      </c>
      <c r="GW41" s="130" t="str">
        <f aca="false">IF(DW41&lt;=0," ",IF(V41&lt;=0," ",IF(DW41/V41*100&gt;200,"СВ.200",DW41/V41)))</f>
        <v> </v>
      </c>
      <c r="GX41" s="130" t="str">
        <f aca="false">IF(DX41&lt;=0," ",IF(W41&lt;=0," ",IF(DX41/W41*100&gt;200,"СВ.200",DX41/W41)))</f>
        <v> </v>
      </c>
      <c r="GY41" s="134" t="str">
        <f aca="false">IF(DJ41&lt;=0," ",IF(X41&lt;=0," ",IF(DJ41/X41*100&gt;200,"СВ.200",DJ41/X41)))</f>
        <v> </v>
      </c>
      <c r="GZ41" s="130" t="str">
        <f aca="false">IF(DK41&lt;=0," ",IF(Y41&lt;=0," ",IF(DK41/Y41*100&gt;200,"СВ.200",DK41/Y41)))</f>
        <v> </v>
      </c>
      <c r="HA41" s="130" t="str">
        <f aca="false">IF(DL41&lt;=0," ",IF(Z41&lt;=0," ",IF(DL41/Z41*100&gt;200,"СВ.200",DL41/Z41)))</f>
        <v> </v>
      </c>
      <c r="HB41" s="134" t="str">
        <f aca="false">IF(DG41&lt;=0," ",IF(U41&lt;=0," ",IF(DG41/U41*100&gt;200,"СВ.200",DG41/U41)))</f>
        <v> </v>
      </c>
      <c r="HC41" s="130" t="str">
        <f aca="false">IF(DH41&lt;=0," ",IF(V41&lt;=0," ",IF(DH41/V41*100&gt;200,"СВ.200",DH41/V41)))</f>
        <v> </v>
      </c>
      <c r="HD41" s="130" t="str">
        <f aca="false">IF(DI41&lt;=0," ",IF(W41&lt;=0," ",IF(DI41/W41*100&gt;200,"СВ.200",DI41/W41)))</f>
        <v> </v>
      </c>
      <c r="HE41" s="134" t="n">
        <f aca="false">IF(FC41&lt;=0," ",IF(X41&lt;=0," ",IF(FC41/X41*100&gt;200,"СВ.200",FC41/X41)))</f>
        <v>0.00720850237825112</v>
      </c>
      <c r="HF41" s="130" t="str">
        <f aca="false">IF(FD41&lt;=0," ",IF(Y41&lt;=0," ",IF(FD41/Y41*100&gt;200,"СВ.200",FD41/Y41)))</f>
        <v> </v>
      </c>
      <c r="HG41" s="130" t="str">
        <f aca="false">IF(FE41&lt;=0," ",IF(Z41&lt;=0," ",IF(FE41/Z41*100&gt;200,"СВ.200",FE41/Z41)))</f>
        <v> </v>
      </c>
      <c r="HH41" s="134" t="str">
        <f aca="false">IF(EZ41&lt;=0," ",IF(U41&lt;=0," ",IF(EZ41/U41*100&gt;200,"СВ.200",EZ41/U41)))</f>
        <v> </v>
      </c>
      <c r="HI41" s="130" t="str">
        <f aca="false">IF(FA41&lt;=0," ",IF(V41&lt;=0," ",IF(FA41/V41*100&gt;200,"СВ.200",FA41/V41)))</f>
        <v> </v>
      </c>
      <c r="HJ41" s="130" t="str">
        <f aca="false">IF(FB41&lt;=0," ",IF(W41&lt;=0," ",IF(FB41/W41*100&gt;200,"СВ.200",FB41/W41)))</f>
        <v> </v>
      </c>
    </row>
    <row r="42" s="166" customFormat="true" ht="15.75" hidden="false" customHeight="false" outlineLevel="0" collapsed="false">
      <c r="A42" s="178"/>
      <c r="B42" s="190" t="s">
        <v>96</v>
      </c>
      <c r="C42" s="184" t="n">
        <v>27847451456.91</v>
      </c>
      <c r="D42" s="163" t="n">
        <f aca="false">D16+D39</f>
        <v>6115440997.54</v>
      </c>
      <c r="E42" s="163" t="n">
        <f aca="false">E40</f>
        <v>1088161882.96</v>
      </c>
      <c r="F42" s="182" t="n">
        <v>20712387746.53</v>
      </c>
      <c r="G42" s="163" t="n">
        <f aca="false">G16+G39</f>
        <v>4144735411.3</v>
      </c>
      <c r="H42" s="163" t="n">
        <f aca="false">H40</f>
        <v>763293629.96</v>
      </c>
      <c r="I42" s="182" t="n">
        <v>19426871527.97</v>
      </c>
      <c r="J42" s="163" t="n">
        <f aca="false">J16+J39</f>
        <v>4050069851.46</v>
      </c>
      <c r="K42" s="163" t="n">
        <f aca="false">K40</f>
        <v>720117542.72</v>
      </c>
      <c r="L42" s="162" t="n">
        <f aca="false">F42/C42</f>
        <v>0.743780369940836</v>
      </c>
      <c r="M42" s="162" t="n">
        <f aca="false">G42/D42</f>
        <v>0.677749227401141</v>
      </c>
      <c r="N42" s="162" t="n">
        <f aca="false">H42/E42</f>
        <v>0.701452276460651</v>
      </c>
      <c r="O42" s="162" t="n">
        <f aca="false">IF(I42=0," ",IF(F42/I42*100&gt;200,"СВ.200",F42/I42))</f>
        <v>1.0661720656725</v>
      </c>
      <c r="P42" s="162" t="n">
        <f aca="false">G42/J42</f>
        <v>1.02337380917168</v>
      </c>
      <c r="Q42" s="162" t="n">
        <f aca="false">H42/K42</f>
        <v>1.05995699962664</v>
      </c>
      <c r="R42" s="182" t="n">
        <f aca="false">R40+R41</f>
        <v>26182723003.62</v>
      </c>
      <c r="S42" s="163" t="n">
        <f aca="false">S40</f>
        <v>4946045389.12</v>
      </c>
      <c r="T42" s="163" t="n">
        <f aca="false">T40</f>
        <v>1008345306.01</v>
      </c>
      <c r="U42" s="182" t="n">
        <f aca="false">U40+U41</f>
        <v>19615584030.18</v>
      </c>
      <c r="V42" s="163" t="n">
        <f aca="false">V40</f>
        <v>3402437722.58</v>
      </c>
      <c r="W42" s="163" t="n">
        <f aca="false">W40</f>
        <v>713606612.42</v>
      </c>
      <c r="X42" s="183" t="n">
        <v>18291907878.79</v>
      </c>
      <c r="Y42" s="180" t="n">
        <f aca="false">Y40</f>
        <v>3289792847.84</v>
      </c>
      <c r="Z42" s="180" t="n">
        <f aca="false">Z40+Z41</f>
        <v>655927399.52</v>
      </c>
      <c r="AA42" s="162" t="n">
        <f aca="false">U42/R42</f>
        <v>0.749180443434702</v>
      </c>
      <c r="AB42" s="162" t="n">
        <f aca="false">V42/S42</f>
        <v>0.68791073572929</v>
      </c>
      <c r="AC42" s="162" t="n">
        <f aca="false">W42/T42</f>
        <v>0.707700634065254</v>
      </c>
      <c r="AD42" s="162" t="n">
        <f aca="false">IF(X42=0," ",IF(U42/X42*100&gt;200,"СВ.200",U42/X42))</f>
        <v>1.07236402895539</v>
      </c>
      <c r="AE42" s="162" t="n">
        <f aca="false">V42/Y42</f>
        <v>1.03424071968968</v>
      </c>
      <c r="AF42" s="162" t="n">
        <f aca="false">W42/Z42</f>
        <v>1.08793536135586</v>
      </c>
      <c r="AG42" s="182" t="n">
        <f aca="false">AG40+AG41</f>
        <v>11197146989.89</v>
      </c>
      <c r="AH42" s="163" t="n">
        <f aca="false">AH40</f>
        <v>3325147066.34</v>
      </c>
      <c r="AI42" s="163" t="n">
        <f aca="false">AI40</f>
        <v>725328674.75</v>
      </c>
      <c r="AJ42" s="182" t="n">
        <f aca="false">AJ40+AJ41</f>
        <v>7871965992.31</v>
      </c>
      <c r="AK42" s="163" t="n">
        <f aca="false">AK40</f>
        <v>2279585463.32</v>
      </c>
      <c r="AL42" s="163" t="n">
        <f aca="false">AL40</f>
        <v>536768820.94</v>
      </c>
      <c r="AM42" s="182" t="n">
        <f aca="false">AM40+AM41</f>
        <v>7517581979.51</v>
      </c>
      <c r="AN42" s="163" t="n">
        <f aca="false">AN40</f>
        <v>2192232788.13</v>
      </c>
      <c r="AO42" s="163" t="n">
        <f aca="false">AO40</f>
        <v>514434867.04</v>
      </c>
      <c r="AP42" s="162" t="n">
        <f aca="false">AJ42/AG42</f>
        <v>0.703033192242423</v>
      </c>
      <c r="AQ42" s="162" t="n">
        <f aca="false">AK42/AH42</f>
        <v>0.685559290413325</v>
      </c>
      <c r="AR42" s="162" t="n">
        <f aca="false">AL42/AI42</f>
        <v>0.740035296584695</v>
      </c>
      <c r="AS42" s="162" t="n">
        <f aca="false">AJ42/AM42</f>
        <v>1.04714069148377</v>
      </c>
      <c r="AT42" s="162" t="n">
        <f aca="false">AK42/AN42</f>
        <v>1.03984644133733</v>
      </c>
      <c r="AU42" s="162" t="n">
        <f aca="false">IF(AO42=0," ",IF(AL42/AO42*100&gt;200,"СВ.200",AL42/AO42))</f>
        <v>1.0434145415308</v>
      </c>
      <c r="AV42" s="182" t="n">
        <f aca="false">AV40+AV41</f>
        <v>3942125841.04</v>
      </c>
      <c r="AW42" s="163" t="n">
        <f aca="false">AW40</f>
        <v>185075686.08</v>
      </c>
      <c r="AX42" s="163" t="n">
        <f aca="false">AX40</f>
        <v>31885299.27</v>
      </c>
      <c r="AY42" s="182" t="n">
        <f aca="false">AY40+AY41</f>
        <v>2969708845.43</v>
      </c>
      <c r="AZ42" s="163" t="n">
        <f aca="false">AZ40</f>
        <v>143873741.39</v>
      </c>
      <c r="BA42" s="163" t="n">
        <f aca="false">BA40</f>
        <v>25447252.05</v>
      </c>
      <c r="BB42" s="183" t="n">
        <f aca="false">BB40+BB41</f>
        <v>1450335289.41</v>
      </c>
      <c r="BC42" s="163" t="n">
        <f aca="false">BC40</f>
        <v>123464142.57</v>
      </c>
      <c r="BD42" s="163" t="n">
        <f aca="false">BD40</f>
        <v>21569386.37</v>
      </c>
      <c r="BE42" s="162" t="n">
        <f aca="false">AY42/AV42</f>
        <v>0.753326749367935</v>
      </c>
      <c r="BF42" s="162" t="n">
        <f aca="false">BC42/AW42</f>
        <v>0.667100823371428</v>
      </c>
      <c r="BG42" s="161"/>
      <c r="BH42" s="164" t="n">
        <f aca="false">AY42/BB42</f>
        <v>2.04760159055227</v>
      </c>
      <c r="BI42" s="164" t="n">
        <f aca="false">AZ42/BC42</f>
        <v>1.16530790555994</v>
      </c>
      <c r="BJ42" s="164"/>
      <c r="BK42" s="182" t="n">
        <f aca="false">BK40+BK41</f>
        <v>327854526.82</v>
      </c>
      <c r="BL42" s="163" t="n">
        <f aca="false">BL40</f>
        <v>327854526.82</v>
      </c>
      <c r="BM42" s="163" t="n">
        <f aca="false">BM40</f>
        <v>0</v>
      </c>
      <c r="BN42" s="182" t="n">
        <f aca="false">BN40+BN41</f>
        <v>274279918.9</v>
      </c>
      <c r="BO42" s="163" t="n">
        <f aca="false">BO40</f>
        <v>274279918.9</v>
      </c>
      <c r="BP42" s="163" t="n">
        <f aca="false">BP40</f>
        <v>0</v>
      </c>
      <c r="BQ42" s="182" t="n">
        <f aca="false">BQ40+BQ41</f>
        <v>293920273.42</v>
      </c>
      <c r="BR42" s="163" t="n">
        <f aca="false">BR40</f>
        <v>293920273.42</v>
      </c>
      <c r="BS42" s="163"/>
      <c r="BT42" s="162" t="n">
        <f aca="false">BN42/BK42</f>
        <v>0.836590305951719</v>
      </c>
      <c r="BU42" s="162" t="n">
        <f aca="false">BO42/BL42</f>
        <v>0.836590305951719</v>
      </c>
      <c r="BV42" s="161"/>
      <c r="BW42" s="162" t="n">
        <f aca="false">BN42/BQ42</f>
        <v>0.933177952335616</v>
      </c>
      <c r="BX42" s="162" t="n">
        <f aca="false">BO42/BR42</f>
        <v>0.933177952335616</v>
      </c>
      <c r="BY42" s="161"/>
      <c r="BZ42" s="182" t="n">
        <f aca="false">BZ40+BZ41</f>
        <v>67093781.49</v>
      </c>
      <c r="CA42" s="163" t="n">
        <f aca="false">CA40</f>
        <v>67093781.49</v>
      </c>
      <c r="CB42" s="163" t="n">
        <f aca="false">CB40</f>
        <v>0</v>
      </c>
      <c r="CC42" s="182" t="n">
        <f aca="false">CC40+CC41</f>
        <v>103414275.83</v>
      </c>
      <c r="CD42" s="163" t="n">
        <f aca="false">CD40</f>
        <v>56647563.81</v>
      </c>
      <c r="CE42" s="163" t="n">
        <f aca="false">CE40</f>
        <v>46766712.02</v>
      </c>
      <c r="CF42" s="182" t="n">
        <f aca="false">CF40+CF41</f>
        <v>46681318.46</v>
      </c>
      <c r="CG42" s="163" t="n">
        <f aca="false">CG40</f>
        <v>46681318.46</v>
      </c>
      <c r="CH42" s="163" t="n">
        <f aca="false">CH40</f>
        <v>0</v>
      </c>
      <c r="CI42" s="162" t="n">
        <f aca="false">IF(BZ42=0," ",IF(CC42/BZ42*100&gt;200,"СВ.200",CC42/BZ42))</f>
        <v>1.54133920511565</v>
      </c>
      <c r="CJ42" s="162" t="n">
        <f aca="false">IF(CA42=0," ",IF(CD42/CA42*100&gt;200,"СВ.200",CD42/CA42))</f>
        <v>0.844304234341644</v>
      </c>
      <c r="CK42" s="162" t="str">
        <f aca="false">IF(CB42=0," ",IF(CE42/CB42*100&gt;200,"СВ.200",CE42/CB42))</f>
        <v> </v>
      </c>
      <c r="CL42" s="162" t="str">
        <f aca="false">IF(CF42=0," ",IF(CC42/CF42*100&gt;200,"СВ.200",CC42/CF42))</f>
        <v>СВ.200</v>
      </c>
      <c r="CM42" s="162" t="n">
        <f aca="false">IF(CG42=0," ",IF(CD42/CG42*100&gt;200,"СВ.200",CD42/CG42))</f>
        <v>1.21349536985636</v>
      </c>
      <c r="CN42" s="162" t="str">
        <f aca="false">IF(CH42=0," ",IF(CE42/CH42*100&gt;200,"СВ.200",CE42/CH42))</f>
        <v> </v>
      </c>
      <c r="CO42" s="182" t="n">
        <f aca="false">CO40+CO41</f>
        <v>14760090.12</v>
      </c>
      <c r="CP42" s="163" t="n">
        <f aca="false">CP40</f>
        <v>9998066.57</v>
      </c>
      <c r="CQ42" s="163" t="n">
        <f aca="false">CQ40</f>
        <v>4762023.55</v>
      </c>
      <c r="CR42" s="182" t="n">
        <f aca="false">CR40+CR41</f>
        <v>18338530.17</v>
      </c>
      <c r="CS42" s="163" t="n">
        <f aca="false">CS40</f>
        <v>12826136.9</v>
      </c>
      <c r="CT42" s="163" t="n">
        <f aca="false">CT40</f>
        <v>5512393.27</v>
      </c>
      <c r="CU42" s="184" t="n">
        <f aca="false">CU40+CU41</f>
        <v>9646882.73</v>
      </c>
      <c r="CV42" s="163" t="n">
        <f aca="false">CV40</f>
        <v>6620023.64</v>
      </c>
      <c r="CW42" s="163" t="n">
        <f aca="false">CW40</f>
        <v>3025205.62</v>
      </c>
      <c r="CX42" s="162" t="n">
        <f aca="false">IF(CO42=0," ",IF(CR42/CO42*100&gt;200,"СВ.200",CR42/CO42))</f>
        <v>1.24244025753957</v>
      </c>
      <c r="CY42" s="162" t="n">
        <f aca="false">IF(CP42=0," ",IF(CS42/CP42*100&gt;200,"СВ.200",CS42/CP42))</f>
        <v>1.28286172233398</v>
      </c>
      <c r="CZ42" s="162" t="n">
        <f aca="false">IF(CQ42=0," ",IF(CT42/CQ42*100&gt;200,"СВ.200",CT42/CQ42))</f>
        <v>1.15757371044501</v>
      </c>
      <c r="DA42" s="162" t="n">
        <f aca="false">IF(CU42&lt;=0," ",IF(CR42&lt;=0," ",IF(CR42/CU42*100&gt;200,"СВ.200",CR42/CU42)))</f>
        <v>1.90097990027085</v>
      </c>
      <c r="DB42" s="162" t="n">
        <f aca="false">IF(CV42&lt;=0," ",IF(CS42&lt;=0," ",IF(CS42/CV42*100&gt;200,"СВ.200",CS42/CV42)))</f>
        <v>1.93747599668692</v>
      </c>
      <c r="DC42" s="162" t="n">
        <f aca="false">IF(CW42&lt;=0," ",IF(CT42&lt;=0," ",IF(CT42/CW42*100&gt;200,"СВ.200",CT42/CW42)))</f>
        <v>1.82215490859759</v>
      </c>
      <c r="DD42" s="182" t="n">
        <f aca="false">DD40+DD41</f>
        <v>114474711.7</v>
      </c>
      <c r="DE42" s="163" t="n">
        <f aca="false">DE40</f>
        <v>79174847.33</v>
      </c>
      <c r="DF42" s="163" t="n">
        <f aca="false">DF40</f>
        <v>35299864.37</v>
      </c>
      <c r="DG42" s="182" t="n">
        <f aca="false">DG40+DG41</f>
        <v>159785587.58</v>
      </c>
      <c r="DH42" s="163" t="n">
        <f aca="false">DH40</f>
        <v>144248165.74</v>
      </c>
      <c r="DI42" s="163" t="n">
        <f aca="false">DI40</f>
        <v>15537421.84</v>
      </c>
      <c r="DJ42" s="182" t="n">
        <f aca="false">DJ40+DJ41</f>
        <v>29494298.6</v>
      </c>
      <c r="DK42" s="163" t="n">
        <f aca="false">DK40</f>
        <v>23337329.93</v>
      </c>
      <c r="DL42" s="163" t="n">
        <f aca="false">DL40</f>
        <v>6156968.67</v>
      </c>
      <c r="DM42" s="162" t="n">
        <f aca="false">IF(DD42=0," ",IF(DG42/DD42*100&gt;200,"СВ.200",DG42/DD42))</f>
        <v>1.39581559286862</v>
      </c>
      <c r="DN42" s="162" t="n">
        <f aca="false">IF(DE42=0," ",IF(DH42/DE42*100&gt;200,"СВ.200",DH42/DE42))</f>
        <v>1.82189382871526</v>
      </c>
      <c r="DO42" s="162" t="n">
        <f aca="false">IF(DF42=0," ",IF(DI42/DF42*100&gt;200,"СВ.200",DI42/DF42))</f>
        <v>0.440155284370006</v>
      </c>
      <c r="DP42" s="162" t="str">
        <f aca="false">IF(DJ42=0," ",IF(DG42/DJ42*100&gt;200,"СВ.200",DG42/DJ42))</f>
        <v>СВ.200</v>
      </c>
      <c r="DQ42" s="162" t="str">
        <f aca="false">IF(DK42=0," ",IF(DH42/DK42*100&gt;200,"СВ.200",DH42/DK42))</f>
        <v>СВ.200</v>
      </c>
      <c r="DR42" s="162" t="str">
        <f aca="false">IF(DL42=0," ",IF(DI42/DL42*100&gt;200,"СВ.200",DI42/DL42))</f>
        <v>СВ.200</v>
      </c>
      <c r="DS42" s="182" t="n">
        <f aca="false">DS40+DS41</f>
        <v>942401219.82</v>
      </c>
      <c r="DT42" s="163" t="n">
        <f aca="false">DT40</f>
        <v>731702151.39</v>
      </c>
      <c r="DU42" s="163" t="n">
        <f aca="false">DU40</f>
        <v>210699068.43</v>
      </c>
      <c r="DV42" s="182" t="n">
        <f aca="false">DV40+DV41</f>
        <v>603549471.63</v>
      </c>
      <c r="DW42" s="180" t="n">
        <f aca="false">DW40</f>
        <v>473516430.49</v>
      </c>
      <c r="DX42" s="163" t="n">
        <f aca="false">DX40</f>
        <v>130033041.14</v>
      </c>
      <c r="DY42" s="182" t="n">
        <f aca="false">DY40+DY41</f>
        <v>607102154.27</v>
      </c>
      <c r="DZ42" s="163" t="n">
        <f aca="false">DZ40</f>
        <v>496566940.31</v>
      </c>
      <c r="EA42" s="163" t="n">
        <f aca="false">EA40</f>
        <v>110535213.96</v>
      </c>
      <c r="EB42" s="162" t="n">
        <f aca="false">IF(DS42=0," ",IF(DV42/DS42*100&gt;200,"СВ.200",DV42/DS42))</f>
        <v>0.640437914273157</v>
      </c>
      <c r="EC42" s="162" t="n">
        <f aca="false">IF(DT42=0," ",IF(DW42/DT42*100&gt;200,"СВ.200",DW42/DT42))</f>
        <v>0.647143690353336</v>
      </c>
      <c r="ED42" s="162" t="n">
        <f aca="false">IF(DU42=0," ",IF(DX42/DU42*100&gt;200,"СВ.200",DX42/DU42))</f>
        <v>0.617150527095</v>
      </c>
      <c r="EE42" s="162" t="n">
        <f aca="false">IF(DY42=0," ",IF(DV42/DY42*100&gt;200,"СВ.200",DV42/DY42))</f>
        <v>0.994148130401099</v>
      </c>
      <c r="EF42" s="162" t="n">
        <f aca="false">IF(DZ42=0," ",IF(DW42/DZ42*100&gt;200,"СВ.200",DW42/DZ42))</f>
        <v>0.953580256862026</v>
      </c>
      <c r="EG42" s="162" t="n">
        <f aca="false">IF(EA42=0," ",IF(DX42/EA42*100&gt;200,"СВ.200",DX42/EA42))</f>
        <v>1.17639471152655</v>
      </c>
      <c r="EH42" s="182" t="n">
        <f aca="false">EH40+EH41</f>
        <v>15307000</v>
      </c>
      <c r="EI42" s="163" t="n">
        <f aca="false">EI40</f>
        <v>15307000</v>
      </c>
      <c r="EJ42" s="163" t="n">
        <f aca="false">EJ40</f>
        <v>0</v>
      </c>
      <c r="EK42" s="182" t="n">
        <f aca="false">EK40+EK41</f>
        <v>12082613.3</v>
      </c>
      <c r="EL42" s="163" t="n">
        <f aca="false">EL40</f>
        <v>12082613.3</v>
      </c>
      <c r="EM42" s="163" t="n">
        <f aca="false">EM40</f>
        <v>0</v>
      </c>
      <c r="EN42" s="184" t="n">
        <f aca="false">EN40+EN41</f>
        <v>13306424.02</v>
      </c>
      <c r="EO42" s="163" t="n">
        <f aca="false">EO40</f>
        <v>13288422.82</v>
      </c>
      <c r="EP42" s="163" t="n">
        <f aca="false">EP40</f>
        <v>0</v>
      </c>
      <c r="EQ42" s="162" t="n">
        <f aca="false">IF(EH42&lt;=0," ",IF(EK42&lt;=0," ",IF(EK42/EH42*100&gt;200,"СВ.200",EK42/EH42)))</f>
        <v>0.789352146076958</v>
      </c>
      <c r="ER42" s="162" t="n">
        <f aca="false">IF(EI42&lt;=0," ",IF(EL42&lt;=0," ",IF(EL42/EI42*100&gt;200,"СВ.200",EL42/EI42)))</f>
        <v>0.789352146076958</v>
      </c>
      <c r="ES42" s="162" t="str">
        <f aca="false">IF(EJ42=0," ",IF(EM42/EJ42*100&gt;200,"СВ.200",EM42/EJ42))</f>
        <v> </v>
      </c>
      <c r="ET42" s="162" t="n">
        <f aca="false">IF(EN42&lt;=0," ",IF(EK42&lt;=0," ",IF(EK42/EN42*100&gt;200,"СВ.200",EK42/EN42)))</f>
        <v>0.908028579416936</v>
      </c>
      <c r="EU42" s="162" t="n">
        <f aca="false">IF(EO42&lt;=0," ",IF(EL42&lt;=0," ",IF(EL42/EO42*100&gt;200,"СВ.200",EL42/EO42)))</f>
        <v>0.909258642930508</v>
      </c>
      <c r="EV42" s="162" t="str">
        <f aca="false">IF(EP42=0," ",IF(EM42/EP42*100&gt;200,"СВ.200",EM42/EP42))</f>
        <v> </v>
      </c>
      <c r="EW42" s="182" t="n">
        <f aca="false">EW40+EW41</f>
        <v>245924459.52</v>
      </c>
      <c r="EX42" s="163" t="n">
        <f aca="false">EX40</f>
        <v>117528883.88</v>
      </c>
      <c r="EY42" s="163" t="n">
        <f aca="false">EY40</f>
        <v>370375.64</v>
      </c>
      <c r="EZ42" s="182" t="n">
        <f aca="false">EZ40+EZ41</f>
        <v>92689130.44</v>
      </c>
      <c r="FA42" s="163" t="n">
        <f aca="false">FA40</f>
        <v>92451502.91</v>
      </c>
      <c r="FB42" s="163" t="n">
        <f aca="false">FB40</f>
        <v>237627.53</v>
      </c>
      <c r="FC42" s="182" t="n">
        <f aca="false">FC40+FC41</f>
        <v>197265000.1</v>
      </c>
      <c r="FD42" s="163" t="n">
        <f aca="false">FD40</f>
        <v>93623705.44</v>
      </c>
      <c r="FE42" s="163" t="n">
        <f aca="false">FE40</f>
        <v>226767</v>
      </c>
      <c r="FF42" s="162" t="n">
        <f aca="false">IF(EW42=0," ",IF(EZ42/EW42*100&gt;200,"СВ.200",EZ42/EW42))</f>
        <v>0.376900819954682</v>
      </c>
      <c r="FG42" s="162" t="n">
        <f aca="false">IF(EX42=0," ",IF(FA42/EX42*100&gt;200,"СВ.200",FA42/EX42))</f>
        <v>0.786627932282547</v>
      </c>
      <c r="FH42" s="162" t="n">
        <f aca="false">IF(EY42=0," ",IF(FB42/EY42*100&gt;200,"СВ.200",FB42/EY42))</f>
        <v>0.641585202525739</v>
      </c>
      <c r="FI42" s="162" t="n">
        <f aca="false">IF(FC42=0," ",IF(EZ42/FC42*100&gt;200,"СВ.200",EZ42/FC42))</f>
        <v>0.469871139801855</v>
      </c>
      <c r="FJ42" s="162" t="n">
        <f aca="false">IF(FD42=0," ",IF(FA42/FD42*100&gt;200,"СВ.200",FA42/FD42))</f>
        <v>0.987479639643709</v>
      </c>
      <c r="FK42" s="162" t="n">
        <f aca="false">IF(FB42=0," ",IF(FE42/FB42*100&gt;200,"СВ.200",FE42/FB42))</f>
        <v>0.954295994239388</v>
      </c>
      <c r="FL42" s="182" t="n">
        <f aca="false">FL40+FL41</f>
        <v>145226.78</v>
      </c>
      <c r="FM42" s="163" t="n">
        <f aca="false">FM40</f>
        <v>75171.13</v>
      </c>
      <c r="FN42" s="163" t="n">
        <f aca="false">FN40</f>
        <v>70055.65</v>
      </c>
      <c r="FO42" s="183" t="n">
        <f aca="false">FO40+FO41</f>
        <v>49563.91</v>
      </c>
      <c r="FP42" s="180" t="n">
        <f aca="false">FP40</f>
        <v>57903.12</v>
      </c>
      <c r="FQ42" s="180" t="n">
        <f aca="false">FQ40</f>
        <v>-21009.14</v>
      </c>
      <c r="FR42" s="162" t="str">
        <f aca="false">IF(FO42&lt;=0," ",IF(FL42/FO42*100&gt;200,"СВ.200",FL42/FO42))</f>
        <v>СВ.200</v>
      </c>
      <c r="FS42" s="162" t="n">
        <f aca="false">IF(FP42=0," ",IF(FM42/FP42*100&gt;200,"СВ.200",FM42/FP42))</f>
        <v>1.29822244466274</v>
      </c>
      <c r="FT42" s="162"/>
      <c r="FU42" s="134" t="n">
        <f aca="false">IF(X42&lt;=0," ",IF(I42&lt;=0," ",IF(X42/I42*100&gt;200,"СВ.200",X42/I42)))</f>
        <v>0.941577641693572</v>
      </c>
      <c r="FV42" s="130" t="n">
        <f aca="false">IF(Y42&lt;=0," ",IF(J42&lt;=0," ",IF(Y42/J42*100&gt;200,"СВ.200",Y42/J42)))</f>
        <v>0.812280520706099</v>
      </c>
      <c r="FW42" s="130" t="n">
        <f aca="false">IF(Z42&lt;=0," ",IF(K42&lt;=0," ",IF(Z42/K42*100&gt;200,"СВ.200",Z42/K42)))</f>
        <v>0.910861575517875</v>
      </c>
      <c r="FX42" s="134" t="n">
        <f aca="false">IF(U42&lt;=0," ",IF(F42&lt;=0," ",IF(U42/F42*100&gt;200,"СВ.200",U42/F42)))</f>
        <v>0.947046003108273</v>
      </c>
      <c r="FY42" s="130" t="n">
        <f aca="false">IF(V42&lt;=0," ",IF(G42&lt;=0," ",IF(V42/G42*100&gt;200,"СВ.200",V42/G42)))</f>
        <v>0.82090589264245</v>
      </c>
      <c r="FZ42" s="130" t="n">
        <f aca="false">IF(W42&lt;=0," ",IF(H42&lt;=0," ",IF(W42/H42*100&gt;200,"СВ.200",W42/H42)))</f>
        <v>0.934904451459127</v>
      </c>
      <c r="GA42" s="134" t="n">
        <f aca="false">IF(AM42&lt;=0," ",IF(X42&lt;=0," ",IF(AM42/X42*100&gt;200,"СВ.200",AM42/X42)))</f>
        <v>0.410978561084208</v>
      </c>
      <c r="GB42" s="130" t="n">
        <f aca="false">IF(AN42&lt;=0," ",IF(Y42&lt;=0," ",IF(AN42/Y42*100&gt;200,"СВ.200",AN42/Y42)))</f>
        <v>0.666374112147933</v>
      </c>
      <c r="GC42" s="130" t="n">
        <f aca="false">IF(AO42&lt;=0," ",IF(Z42&lt;=0," ",IF(AO42/Z42*100&gt;200,"СВ.200",AO42/Z42)))</f>
        <v>0.784286290550536</v>
      </c>
      <c r="GD42" s="134" t="n">
        <f aca="false">IF(AJ42&lt;=0," ",IF(U42&lt;=0," ",IF(AJ42/U42*100&gt;200,"СВ.200",AJ42/U42)))</f>
        <v>0.401311833499243</v>
      </c>
      <c r="GE42" s="130" t="n">
        <f aca="false">IF(AK42&lt;=0," ",IF(V42&lt;=0," ",IF(AK42/V42*100&gt;200,"СВ.200",AK42/V42)))</f>
        <v>0.669985948072383</v>
      </c>
      <c r="GF42" s="130" t="n">
        <f aca="false">IF(AL42&lt;=0," ",IF(W42&lt;=0," ",IF(AL42/W42*100&gt;200,"СВ.200",AL42/W42)))</f>
        <v>0.752191489817754</v>
      </c>
      <c r="GG42" s="134" t="n">
        <f aca="false">IF(BB42&lt;=0," ",IF(X42&lt;=0," ",IF(BB42/X42*100&gt;200,"СВ.200",BB42/X42)))</f>
        <v>0.0792883552126187</v>
      </c>
      <c r="GH42" s="130" t="n">
        <f aca="false">IF(BC42&lt;=0," ",IF(Y42&lt;=0," ",IF(BC42/Y42*100&gt;200,"СВ.200",BC42/Y42)))</f>
        <v>0.0375294580177179</v>
      </c>
      <c r="GI42" s="130" t="n">
        <f aca="false">IF(BD42&lt;=0," ",IF(Z42&lt;=0," ",IF(BD42/Z42*100&gt;200,"СВ.200",BD42/Z42)))</f>
        <v>0.0328838014478191</v>
      </c>
      <c r="GJ42" s="136" t="n">
        <f aca="false">IF(AY42&lt;=0," ",IF(U42&lt;=0," ",IF(AY42/U42*100&gt;200,"СВ.200",AY42/U42)))</f>
        <v>0.151395382409256</v>
      </c>
      <c r="GK42" s="137" t="n">
        <f aca="false">IF(AZ42&lt;=0," ",IF(V42&lt;=0," ",IF(AZ42/V42*100&gt;200,"СВ.200",AZ42/V42)))</f>
        <v>0.0422854885587453</v>
      </c>
      <c r="GL42" s="139" t="n">
        <f aca="false">IF(BA42&lt;=0," ",IF(W42&lt;=0," ",IF(BA42/W42*100&gt;200,"СВ.200",BA42/W42)))</f>
        <v>0.0356600564051707</v>
      </c>
      <c r="GM42" s="134" t="n">
        <f aca="false">IF(BQ42&lt;=0," ",IF(X42&lt;=0," ",IF(BQ42/X42*100&gt;200,"СВ.200",BQ42/X42)))</f>
        <v>0.0160683224170842</v>
      </c>
      <c r="GN42" s="130" t="n">
        <f aca="false">IF(BR42&lt;=0," ",IF(Y42&lt;=0," ",IF(BR42/Y42*100&gt;200,"СВ.200",BR42/Y42)))</f>
        <v>0.0893430945395182</v>
      </c>
      <c r="GO42" s="130" t="str">
        <f aca="false">IF(BS42&lt;=0," ",IF(Z42&lt;=0," ",IF(BS42/Z42*100&gt;200,"СВ.200",BS42/Z42)))</f>
        <v> </v>
      </c>
      <c r="GP42" s="134" t="n">
        <f aca="false">IF(BN42&lt;=0," ",IF(U42&lt;=0," ",IF(BN42/U42*100&gt;200,"СВ.200",BN42/U42)))</f>
        <v>0.013982755674162</v>
      </c>
      <c r="GQ42" s="130" t="n">
        <f aca="false">IF(BO42&lt;=0," ",IF(V42&lt;=0," ",IF(BO42/V42*100&gt;200,"СВ.200",BO42/V42)))</f>
        <v>0.0806127668641115</v>
      </c>
      <c r="GR42" s="130" t="str">
        <f aca="false">IF(BP42&lt;=0," ",IF(W42&lt;=0," ",IF(BP42/W42*100&gt;200,"СВ.200",BP42/W42)))</f>
        <v> </v>
      </c>
      <c r="GS42" s="134" t="n">
        <f aca="false">IF(DY42&lt;=0," ",IF(X42&lt;=0," ",IF(DY42/X42*100&gt;200,"СВ.200",DY42/X42)))</f>
        <v>0.0331896573224028</v>
      </c>
      <c r="GT42" s="130" t="n">
        <f aca="false">IF(DZ42&lt;=0," ",IF(Y42&lt;=0," ",IF(DZ42/Y42*100&gt;200,"СВ.200",DZ42/Y42)))</f>
        <v>0.150941704623145</v>
      </c>
      <c r="GU42" s="130" t="n">
        <f aca="false">IF(EA42&lt;=0," ",IF(Z42&lt;=0," ",IF(EA42/Z42*100&gt;200,"СВ.200",EA42/Z42)))</f>
        <v>0.168517451841299</v>
      </c>
      <c r="GV42" s="134" t="n">
        <f aca="false">IF(DV42&lt;=0," ",IF(U42&lt;=0," ",IF(DV42/U42*100&gt;200,"СВ.200",DV42/U42)))</f>
        <v>0.0307688759458498</v>
      </c>
      <c r="GW42" s="130" t="n">
        <f aca="false">IF(DW42&lt;=0," ",IF(V42&lt;=0," ",IF(DW42/V42*100&gt;200,"СВ.200",DW42/V42)))</f>
        <v>0.13916975683274</v>
      </c>
      <c r="GX42" s="130" t="n">
        <f aca="false">IF(DX42&lt;=0," ",IF(W42&lt;=0," ",IF(DX42/W42*100&gt;200,"СВ.200",DX42/W42)))</f>
        <v>0.182219501440757</v>
      </c>
      <c r="GY42" s="134" t="n">
        <f aca="false">IF(DJ42&lt;=0," ",IF(X42&lt;=0," ",IF(DJ42/X42*100&gt;200,"СВ.200",DJ42/X42)))</f>
        <v>0.00161242330736858</v>
      </c>
      <c r="GZ42" s="130" t="n">
        <f aca="false">IF(DK42&lt;=0," ",IF(Y42&lt;=0," ",IF(DK42/Y42*100&gt;200,"СВ.200",DK42/Y42)))</f>
        <v>0.00709386001167908</v>
      </c>
      <c r="HA42" s="130" t="n">
        <f aca="false">IF(DL42&lt;=0," ",IF(Z42&lt;=0," ",IF(DL42/Z42*100&gt;200,"СВ.200",DL42/Z42)))</f>
        <v>0.00938666180815986</v>
      </c>
      <c r="HB42" s="134" t="n">
        <f aca="false">IF(DG42&lt;=0," ",IF(U42&lt;=0," ",IF(DG42/U42*100&gt;200,"СВ.200",DG42/U42)))</f>
        <v>0.00814584910314974</v>
      </c>
      <c r="HC42" s="130" t="n">
        <f aca="false">IF(DH42&lt;=0," ",IF(V42&lt;=0," ",IF(DH42/V42*100&gt;200,"СВ.200",DH42/V42)))</f>
        <v>0.0423955344671583</v>
      </c>
      <c r="HD42" s="130" t="n">
        <f aca="false">IF(DI42&lt;=0," ",IF(W42&lt;=0," ",IF(DI42/W42*100&gt;200,"СВ.200",DI42/W42)))</f>
        <v>0.0217730911815813</v>
      </c>
      <c r="HE42" s="134" t="n">
        <f aca="false">IF(FC42&lt;=0," ",IF(X42&lt;=0," ",IF(FC42/X42*100&gt;200,"СВ.200",FC42/X42)))</f>
        <v>0.0107842769276536</v>
      </c>
      <c r="HF42" s="130" t="n">
        <f aca="false">IF(FD42&lt;=0," ",IF(Y42&lt;=0," ",IF(FD42/Y42*100&gt;200,"СВ.200",FD42/Y42)))</f>
        <v>0.028458845213148</v>
      </c>
      <c r="HG42" s="130" t="n">
        <f aca="false">IF(FE42&lt;=0," ",IF(Z42&lt;=0," ",IF(FE42/Z42*100&gt;200,"СВ.200",FE42/Z42)))</f>
        <v>0.000345719663740142</v>
      </c>
      <c r="HH42" s="134" t="n">
        <f aca="false">IF(EZ42&lt;=0," ",IF(U42&lt;=0," ",IF(EZ42/U42*100&gt;200,"СВ.200",EZ42/U42)))</f>
        <v>0.0047252801801563</v>
      </c>
      <c r="HI42" s="130" t="n">
        <f aca="false">IF(FA42&lt;=0," ",IF(V42&lt;=0," ",IF(FA42/V42*100&gt;200,"СВ.200",FA42/V42)))</f>
        <v>0.0271721366996531</v>
      </c>
      <c r="HJ42" s="130" t="n">
        <f aca="false">IF(FB42&lt;=0," ",IF(W42&lt;=0," ",IF(FB42/W42*100&gt;200,"СВ.200",FB42/W42)))</f>
        <v>0.000332995134664114</v>
      </c>
    </row>
    <row r="43" customFormat="false" ht="15.75" hidden="false" customHeight="false" outlineLevel="1" collapsed="false">
      <c r="A43" s="191"/>
      <c r="B43" s="192" t="s">
        <v>97</v>
      </c>
      <c r="C43" s="192"/>
      <c r="D43" s="193"/>
      <c r="E43" s="194"/>
      <c r="F43" s="195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</row>
    <row r="44" customFormat="false" ht="15.75" hidden="false" customHeight="false" outlineLevel="0" collapsed="false">
      <c r="A44" s="191"/>
      <c r="B44" s="99"/>
      <c r="C44" s="99"/>
      <c r="E44" s="99"/>
      <c r="F44" s="196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</row>
    <row r="45" s="202" customFormat="true" ht="35.2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197"/>
      <c r="M45" s="197"/>
      <c r="N45" s="197"/>
      <c r="O45" s="197"/>
      <c r="P45" s="197"/>
      <c r="Q45" s="197"/>
      <c r="R45" s="197"/>
      <c r="S45" s="197"/>
      <c r="T45" s="197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200"/>
      <c r="AW45" s="200"/>
      <c r="AX45" s="200"/>
      <c r="AY45" s="200"/>
      <c r="AZ45" s="200"/>
      <c r="BA45" s="200"/>
      <c r="BB45" s="200"/>
      <c r="BC45" s="200"/>
      <c r="BD45" s="200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8"/>
      <c r="CP45" s="198"/>
      <c r="CQ45" s="198"/>
      <c r="CR45" s="198"/>
      <c r="CS45" s="198"/>
      <c r="CT45" s="198"/>
      <c r="CU45" s="198"/>
      <c r="CV45" s="198"/>
      <c r="CW45" s="198"/>
      <c r="CX45" s="198"/>
      <c r="CY45" s="198"/>
      <c r="CZ45" s="198"/>
      <c r="DA45" s="198"/>
      <c r="DB45" s="198"/>
      <c r="DC45" s="198"/>
      <c r="DD45" s="198"/>
      <c r="DE45" s="198"/>
      <c r="DF45" s="198"/>
      <c r="DG45" s="198"/>
      <c r="DH45" s="198"/>
      <c r="DI45" s="198"/>
      <c r="DJ45" s="198"/>
      <c r="DK45" s="198"/>
      <c r="DL45" s="198"/>
      <c r="DM45" s="198"/>
      <c r="DN45" s="198"/>
      <c r="DO45" s="198"/>
      <c r="DP45" s="198"/>
      <c r="DQ45" s="198"/>
      <c r="DR45" s="198"/>
      <c r="DS45" s="198"/>
      <c r="DT45" s="198"/>
      <c r="DU45" s="198"/>
      <c r="DV45" s="198"/>
      <c r="DW45" s="198"/>
      <c r="DX45" s="198"/>
      <c r="DY45" s="198"/>
      <c r="DZ45" s="198"/>
      <c r="EA45" s="198"/>
      <c r="EB45" s="198"/>
      <c r="EC45" s="198"/>
      <c r="ED45" s="198"/>
      <c r="EE45" s="198"/>
      <c r="EF45" s="198"/>
      <c r="EG45" s="198"/>
      <c r="EH45" s="198"/>
      <c r="EI45" s="198"/>
      <c r="EJ45" s="198"/>
      <c r="EK45" s="198"/>
      <c r="EL45" s="198"/>
      <c r="EM45" s="198"/>
      <c r="EN45" s="198"/>
      <c r="EO45" s="198"/>
      <c r="EP45" s="198"/>
      <c r="EQ45" s="198"/>
      <c r="ER45" s="198"/>
      <c r="ES45" s="198"/>
      <c r="ET45" s="198"/>
      <c r="EU45" s="198"/>
      <c r="EV45" s="198"/>
      <c r="EW45" s="198"/>
      <c r="EX45" s="198"/>
      <c r="EY45" s="198"/>
      <c r="EZ45" s="198"/>
      <c r="FA45" s="198"/>
      <c r="FB45" s="198"/>
      <c r="FC45" s="198"/>
      <c r="FD45" s="198"/>
      <c r="FE45" s="198"/>
      <c r="FF45" s="198"/>
      <c r="FG45" s="198"/>
      <c r="FH45" s="198"/>
      <c r="FI45" s="198"/>
      <c r="FJ45" s="198"/>
      <c r="FK45" s="198"/>
      <c r="FL45" s="198"/>
      <c r="FM45" s="198"/>
      <c r="FN45" s="198"/>
      <c r="FO45" s="198"/>
      <c r="FP45" s="198"/>
      <c r="FQ45" s="198"/>
      <c r="FR45" s="198"/>
      <c r="FS45" s="198"/>
      <c r="FT45" s="198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</row>
    <row r="46" customFormat="false" ht="15.75" hidden="false" customHeight="false" outlineLevel="0" collapsed="false">
      <c r="A46" s="99"/>
      <c r="B46" s="99"/>
      <c r="C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</row>
    <row r="47" customFormat="false" ht="15.75" hidden="false" customHeight="false" outlineLevel="0" collapsed="false">
      <c r="A47" s="99"/>
      <c r="B47" s="99"/>
      <c r="C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</row>
    <row r="48" customFormat="false" ht="15.75" hidden="false" customHeight="false" outlineLevel="0" collapsed="false">
      <c r="A48" s="99"/>
      <c r="B48" s="99"/>
      <c r="C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</row>
    <row r="49" customFormat="false" ht="15.75" hidden="false" customHeight="false" outlineLevel="0" collapsed="false">
      <c r="A49" s="99"/>
      <c r="B49" s="99"/>
      <c r="C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</row>
    <row r="50" customFormat="false" ht="15.75" hidden="false" customHeight="false" outlineLevel="0" collapsed="false">
      <c r="A50" s="99"/>
      <c r="B50" s="99"/>
      <c r="C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</row>
    <row r="51" customFormat="false" ht="15.75" hidden="false" customHeight="false" outlineLevel="0" collapsed="false">
      <c r="A51" s="99"/>
      <c r="B51" s="99"/>
      <c r="C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</row>
    <row r="52" customFormat="false" ht="15.75" hidden="false" customHeight="false" outlineLevel="0" collapsed="false">
      <c r="A52" s="99"/>
      <c r="B52" s="99"/>
      <c r="C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</row>
    <row r="53" customFormat="false" ht="15.75" hidden="false" customHeight="false" outlineLevel="0" collapsed="false">
      <c r="A53" s="99"/>
      <c r="B53" s="99"/>
      <c r="C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</row>
    <row r="54" customFormat="false" ht="15.75" hidden="false" customHeight="false" outlineLevel="0" collapsed="false">
      <c r="A54" s="99"/>
      <c r="B54" s="99"/>
      <c r="C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</row>
    <row r="55" customFormat="false" ht="15.75" hidden="false" customHeight="false" outlineLevel="0" collapsed="false">
      <c r="A55" s="99"/>
      <c r="B55" s="99"/>
      <c r="C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</row>
    <row r="56" customFormat="false" ht="15.75" hidden="false" customHeight="false" outlineLevel="0" collapsed="false">
      <c r="A56" s="99"/>
      <c r="B56" s="99"/>
      <c r="C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</row>
    <row r="57" customFormat="false" ht="15.75" hidden="false" customHeight="false" outlineLevel="0" collapsed="false">
      <c r="A57" s="99"/>
      <c r="B57" s="99"/>
      <c r="C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</row>
    <row r="58" customFormat="false" ht="15.75" hidden="false" customHeight="false" outlineLevel="0" collapsed="false">
      <c r="A58" s="99"/>
      <c r="B58" s="99"/>
      <c r="C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</row>
    <row r="59" customFormat="false" ht="15.75" hidden="false" customHeight="false" outlineLevel="0" collapsed="false">
      <c r="A59" s="99"/>
      <c r="B59" s="99"/>
      <c r="C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</row>
    <row r="60" customFormat="false" ht="15.75" hidden="false" customHeight="false" outlineLevel="0" collapsed="false">
      <c r="A60" s="99"/>
      <c r="B60" s="99"/>
      <c r="C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</row>
    <row r="61" customFormat="false" ht="15.75" hidden="false" customHeight="false" outlineLevel="0" collapsed="false">
      <c r="A61" s="99"/>
      <c r="B61" s="99"/>
      <c r="C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</row>
    <row r="62" customFormat="false" ht="15.75" hidden="false" customHeight="false" outlineLevel="0" collapsed="false">
      <c r="A62" s="99"/>
      <c r="B62" s="99"/>
      <c r="C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</row>
    <row r="63" customFormat="false" ht="15.75" hidden="false" customHeight="false" outlineLevel="0" collapsed="false">
      <c r="A63" s="99"/>
      <c r="B63" s="99"/>
      <c r="C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</row>
    <row r="64" customFormat="false" ht="15.75" hidden="false" customHeight="false" outlineLevel="0" collapsed="false">
      <c r="A64" s="99"/>
      <c r="B64" s="99"/>
      <c r="C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</row>
    <row r="65" customFormat="false" ht="15.75" hidden="false" customHeight="false" outlineLevel="0" collapsed="false">
      <c r="A65" s="99"/>
      <c r="B65" s="99"/>
      <c r="C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</row>
    <row r="66" customFormat="false" ht="15.75" hidden="false" customHeight="false" outlineLevel="0" collapsed="false">
      <c r="A66" s="99"/>
      <c r="B66" s="99"/>
      <c r="C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</row>
    <row r="67" customFormat="false" ht="15.75" hidden="false" customHeight="false" outlineLevel="0" collapsed="false">
      <c r="A67" s="99"/>
      <c r="B67" s="99"/>
      <c r="C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</row>
    <row r="68" customFormat="false" ht="15.75" hidden="false" customHeight="false" outlineLevel="0" collapsed="false">
      <c r="A68" s="99"/>
      <c r="B68" s="99"/>
      <c r="C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</row>
    <row r="69" customFormat="false" ht="15.75" hidden="false" customHeight="false" outlineLevel="0" collapsed="false">
      <c r="A69" s="99"/>
      <c r="B69" s="99"/>
      <c r="C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</row>
    <row r="70" customFormat="false" ht="15.75" hidden="false" customHeight="false" outlineLevel="0" collapsed="false">
      <c r="A70" s="99"/>
      <c r="B70" s="99"/>
      <c r="C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</row>
    <row r="71" customFormat="false" ht="15.75" hidden="false" customHeight="false" outlineLevel="0" collapsed="false">
      <c r="A71" s="99"/>
      <c r="B71" s="99"/>
      <c r="C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</row>
    <row r="72" customFormat="false" ht="15.75" hidden="false" customHeight="false" outlineLevel="0" collapsed="false">
      <c r="A72" s="99"/>
      <c r="B72" s="99"/>
      <c r="C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</row>
    <row r="73" customFormat="false" ht="15.75" hidden="false" customHeight="false" outlineLevel="0" collapsed="false">
      <c r="A73" s="99"/>
      <c r="B73" s="99"/>
      <c r="C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  <c r="FI73" s="99"/>
      <c r="FJ73" s="99"/>
      <c r="FK73" s="99"/>
      <c r="FL73" s="99"/>
      <c r="FM73" s="99"/>
      <c r="FN73" s="99"/>
      <c r="FO73" s="99"/>
      <c r="FP73" s="99"/>
      <c r="FQ73" s="99"/>
      <c r="FR73" s="99"/>
      <c r="FS73" s="99"/>
      <c r="FT73" s="99"/>
    </row>
    <row r="74" customFormat="false" ht="15.75" hidden="false" customHeight="false" outlineLevel="0" collapsed="false">
      <c r="A74" s="99"/>
      <c r="B74" s="99"/>
      <c r="C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</row>
    <row r="75" customFormat="false" ht="15.75" hidden="false" customHeight="false" outlineLevel="0" collapsed="false">
      <c r="A75" s="99"/>
      <c r="B75" s="99"/>
      <c r="C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  <c r="FF75" s="99"/>
      <c r="FG75" s="99"/>
      <c r="FH75" s="99"/>
      <c r="FI75" s="99"/>
      <c r="FJ75" s="99"/>
      <c r="FK75" s="99"/>
      <c r="FL75" s="99"/>
      <c r="FM75" s="99"/>
      <c r="FN75" s="99"/>
      <c r="FO75" s="99"/>
      <c r="FP75" s="99"/>
      <c r="FQ75" s="99"/>
      <c r="FR75" s="99"/>
      <c r="FS75" s="99"/>
      <c r="FT75" s="99"/>
    </row>
    <row r="76" customFormat="false" ht="15.75" hidden="false" customHeight="false" outlineLevel="0" collapsed="false">
      <c r="A76" s="99"/>
      <c r="B76" s="99"/>
      <c r="C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</row>
    <row r="77" customFormat="false" ht="15.75" hidden="false" customHeight="false" outlineLevel="0" collapsed="false">
      <c r="A77" s="99"/>
      <c r="B77" s="99"/>
      <c r="C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</row>
    <row r="78" customFormat="false" ht="15.75" hidden="false" customHeight="false" outlineLevel="0" collapsed="false">
      <c r="A78" s="99"/>
      <c r="B78" s="99"/>
      <c r="C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</row>
    <row r="79" customFormat="false" ht="15.75" hidden="false" customHeight="false" outlineLevel="0" collapsed="false">
      <c r="A79" s="99"/>
      <c r="B79" s="99"/>
      <c r="C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</row>
    <row r="80" customFormat="false" ht="15.75" hidden="false" customHeight="false" outlineLevel="0" collapsed="false">
      <c r="A80" s="99"/>
      <c r="B80" s="99"/>
      <c r="C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</row>
    <row r="81" customFormat="false" ht="15.75" hidden="false" customHeight="false" outlineLevel="0" collapsed="false">
      <c r="A81" s="99"/>
      <c r="B81" s="99"/>
      <c r="C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  <c r="FK81" s="99"/>
      <c r="FL81" s="99"/>
      <c r="FM81" s="99"/>
      <c r="FN81" s="99"/>
      <c r="FO81" s="99"/>
      <c r="FP81" s="99"/>
      <c r="FQ81" s="99"/>
      <c r="FR81" s="99"/>
      <c r="FS81" s="99"/>
      <c r="FT81" s="99"/>
    </row>
    <row r="82" customFormat="false" ht="15.75" hidden="false" customHeight="false" outlineLevel="0" collapsed="false">
      <c r="A82" s="99"/>
      <c r="B82" s="99"/>
      <c r="C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</row>
    <row r="83" customFormat="false" ht="15.75" hidden="false" customHeight="false" outlineLevel="0" collapsed="false">
      <c r="A83" s="99"/>
      <c r="B83" s="99"/>
      <c r="C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9"/>
      <c r="FG83" s="99"/>
      <c r="FH83" s="99"/>
      <c r="FI83" s="99"/>
      <c r="FJ83" s="99"/>
      <c r="FK83" s="99"/>
      <c r="FL83" s="99"/>
      <c r="FM83" s="99"/>
      <c r="FN83" s="99"/>
      <c r="FO83" s="99"/>
      <c r="FP83" s="99"/>
      <c r="FQ83" s="99"/>
      <c r="FR83" s="99"/>
      <c r="FS83" s="99"/>
      <c r="FT83" s="99"/>
    </row>
    <row r="84" customFormat="false" ht="15.75" hidden="false" customHeight="false" outlineLevel="0" collapsed="false">
      <c r="A84" s="99"/>
      <c r="B84" s="99"/>
      <c r="C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  <c r="FF84" s="99"/>
      <c r="FG84" s="99"/>
      <c r="FH84" s="99"/>
      <c r="FI84" s="99"/>
      <c r="FJ84" s="99"/>
      <c r="FK84" s="99"/>
      <c r="FL84" s="99"/>
      <c r="FM84" s="99"/>
      <c r="FN84" s="99"/>
      <c r="FO84" s="99"/>
      <c r="FP84" s="99"/>
      <c r="FQ84" s="99"/>
      <c r="FR84" s="99"/>
      <c r="FS84" s="99"/>
      <c r="FT84" s="99"/>
    </row>
    <row r="85" customFormat="false" ht="15.75" hidden="false" customHeight="false" outlineLevel="0" collapsed="false">
      <c r="A85" s="99"/>
      <c r="B85" s="99"/>
      <c r="C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</row>
    <row r="86" customFormat="false" ht="15.75" hidden="false" customHeight="false" outlineLevel="0" collapsed="false">
      <c r="A86" s="99"/>
      <c r="B86" s="99"/>
      <c r="C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9"/>
      <c r="FG86" s="99"/>
      <c r="FH86" s="99"/>
      <c r="FI86" s="99"/>
      <c r="FJ86" s="99"/>
      <c r="FK86" s="99"/>
      <c r="FL86" s="99"/>
      <c r="FM86" s="99"/>
      <c r="FN86" s="99"/>
      <c r="FO86" s="99"/>
      <c r="FP86" s="99"/>
      <c r="FQ86" s="99"/>
      <c r="FR86" s="99"/>
      <c r="FS86" s="99"/>
      <c r="FT86" s="99"/>
    </row>
    <row r="87" customFormat="false" ht="15.75" hidden="false" customHeight="false" outlineLevel="0" collapsed="false">
      <c r="A87" s="99"/>
      <c r="B87" s="99"/>
      <c r="C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</row>
    <row r="88" customFormat="false" ht="15.75" hidden="false" customHeight="false" outlineLevel="0" collapsed="false">
      <c r="A88" s="99"/>
      <c r="B88" s="99"/>
      <c r="C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99"/>
      <c r="FF88" s="99"/>
      <c r="FG88" s="99"/>
      <c r="FH88" s="99"/>
      <c r="FI88" s="99"/>
      <c r="FJ88" s="99"/>
      <c r="FK88" s="99"/>
      <c r="FL88" s="99"/>
      <c r="FM88" s="99"/>
      <c r="FN88" s="99"/>
      <c r="FO88" s="99"/>
      <c r="FP88" s="99"/>
      <c r="FQ88" s="99"/>
      <c r="FR88" s="99"/>
      <c r="FS88" s="99"/>
      <c r="FT88" s="99"/>
    </row>
    <row r="89" customFormat="false" ht="15.75" hidden="false" customHeight="false" outlineLevel="0" collapsed="false">
      <c r="A89" s="99"/>
      <c r="B89" s="99"/>
      <c r="C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  <c r="FF89" s="99"/>
      <c r="FG89" s="99"/>
      <c r="FH89" s="99"/>
      <c r="FI89" s="99"/>
      <c r="FJ89" s="99"/>
      <c r="FK89" s="99"/>
      <c r="FL89" s="99"/>
      <c r="FM89" s="99"/>
      <c r="FN89" s="99"/>
      <c r="FO89" s="99"/>
      <c r="FP89" s="99"/>
      <c r="FQ89" s="99"/>
      <c r="FR89" s="99"/>
      <c r="FS89" s="99"/>
      <c r="FT89" s="99"/>
    </row>
    <row r="90" customFormat="false" ht="15.75" hidden="false" customHeight="false" outlineLevel="0" collapsed="false">
      <c r="A90" s="99"/>
      <c r="B90" s="99"/>
      <c r="C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99"/>
      <c r="FT90" s="99"/>
    </row>
    <row r="91" customFormat="false" ht="15.75" hidden="false" customHeight="false" outlineLevel="0" collapsed="false">
      <c r="A91" s="99"/>
      <c r="B91" s="99"/>
      <c r="C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99"/>
      <c r="FT91" s="99"/>
    </row>
    <row r="92" customFormat="false" ht="15.75" hidden="false" customHeight="false" outlineLevel="0" collapsed="false">
      <c r="A92" s="99"/>
      <c r="B92" s="99"/>
      <c r="C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</row>
    <row r="93" customFormat="false" ht="15.75" hidden="false" customHeight="false" outlineLevel="0" collapsed="false">
      <c r="A93" s="99"/>
      <c r="B93" s="99"/>
      <c r="C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L93" s="99"/>
      <c r="FM93" s="99"/>
      <c r="FN93" s="99"/>
      <c r="FO93" s="99"/>
      <c r="FP93" s="99"/>
      <c r="FQ93" s="99"/>
      <c r="FR93" s="99"/>
      <c r="FS93" s="99"/>
      <c r="FT93" s="99"/>
    </row>
    <row r="94" customFormat="false" ht="15.75" hidden="false" customHeight="false" outlineLevel="0" collapsed="false">
      <c r="A94" s="99"/>
      <c r="B94" s="99"/>
      <c r="C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</row>
    <row r="95" customFormat="false" ht="15.75" hidden="false" customHeight="false" outlineLevel="0" collapsed="false">
      <c r="A95" s="99"/>
      <c r="B95" s="99"/>
      <c r="C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99"/>
      <c r="FM95" s="99"/>
      <c r="FN95" s="99"/>
      <c r="FO95" s="99"/>
      <c r="FP95" s="99"/>
      <c r="FQ95" s="99"/>
      <c r="FR95" s="99"/>
      <c r="FS95" s="99"/>
      <c r="FT95" s="99"/>
    </row>
    <row r="96" customFormat="false" ht="15.75" hidden="false" customHeight="false" outlineLevel="0" collapsed="false">
      <c r="A96" s="99"/>
      <c r="B96" s="99"/>
      <c r="C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</row>
    <row r="97" customFormat="false" ht="15.75" hidden="false" customHeight="false" outlineLevel="0" collapsed="false">
      <c r="A97" s="99"/>
      <c r="B97" s="99"/>
      <c r="C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</row>
    <row r="98" customFormat="false" ht="15.75" hidden="false" customHeight="false" outlineLevel="0" collapsed="false">
      <c r="A98" s="99"/>
      <c r="B98" s="99"/>
      <c r="C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</row>
    <row r="99" customFormat="false" ht="15.75" hidden="false" customHeight="false" outlineLevel="0" collapsed="false">
      <c r="A99" s="99"/>
      <c r="B99" s="99"/>
      <c r="C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</row>
    <row r="100" customFormat="false" ht="15.75" hidden="false" customHeight="false" outlineLevel="0" collapsed="false">
      <c r="A100" s="99"/>
      <c r="B100" s="99"/>
      <c r="C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</row>
    <row r="101" customFormat="false" ht="15.75" hidden="false" customHeight="false" outlineLevel="0" collapsed="false">
      <c r="A101" s="99"/>
      <c r="B101" s="99"/>
      <c r="C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  <c r="FK101" s="99"/>
      <c r="FL101" s="99"/>
      <c r="FM101" s="99"/>
      <c r="FN101" s="99"/>
      <c r="FO101" s="99"/>
      <c r="FP101" s="99"/>
      <c r="FQ101" s="99"/>
      <c r="FR101" s="99"/>
      <c r="FS101" s="99"/>
      <c r="FT101" s="99"/>
    </row>
    <row r="102" customFormat="false" ht="15.75" hidden="false" customHeight="false" outlineLevel="0" collapsed="false">
      <c r="A102" s="99"/>
      <c r="B102" s="99"/>
      <c r="C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  <c r="DH102" s="99"/>
      <c r="DI102" s="99"/>
      <c r="DJ102" s="99"/>
      <c r="DK102" s="99"/>
      <c r="DL102" s="99"/>
      <c r="DM102" s="99"/>
      <c r="DN102" s="99"/>
      <c r="DO102" s="99"/>
      <c r="DP102" s="99"/>
      <c r="DQ102" s="99"/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  <c r="FK102" s="99"/>
      <c r="FL102" s="99"/>
      <c r="FM102" s="99"/>
      <c r="FN102" s="99"/>
      <c r="FO102" s="99"/>
      <c r="FP102" s="99"/>
      <c r="FQ102" s="99"/>
      <c r="FR102" s="99"/>
      <c r="FS102" s="99"/>
      <c r="FT102" s="99"/>
    </row>
    <row r="103" customFormat="false" ht="15.75" hidden="false" customHeight="false" outlineLevel="0" collapsed="false">
      <c r="A103" s="99"/>
      <c r="B103" s="99"/>
      <c r="C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L103" s="99"/>
      <c r="FM103" s="99"/>
      <c r="FN103" s="99"/>
      <c r="FO103" s="99"/>
      <c r="FP103" s="99"/>
      <c r="FQ103" s="99"/>
      <c r="FR103" s="99"/>
      <c r="FS103" s="99"/>
      <c r="FT103" s="99"/>
    </row>
    <row r="104" customFormat="false" ht="15.75" hidden="false" customHeight="false" outlineLevel="0" collapsed="false">
      <c r="A104" s="99"/>
      <c r="B104" s="99"/>
      <c r="C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99"/>
      <c r="DM104" s="99"/>
      <c r="DN104" s="99"/>
      <c r="DO104" s="99"/>
      <c r="DP104" s="99"/>
      <c r="DQ104" s="99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L104" s="99"/>
      <c r="FM104" s="99"/>
      <c r="FN104" s="99"/>
      <c r="FO104" s="99"/>
      <c r="FP104" s="99"/>
      <c r="FQ104" s="99"/>
      <c r="FR104" s="99"/>
      <c r="FS104" s="99"/>
      <c r="FT104" s="99"/>
    </row>
    <row r="105" customFormat="false" ht="15.75" hidden="false" customHeight="false" outlineLevel="0" collapsed="false">
      <c r="A105" s="99"/>
      <c r="B105" s="99"/>
      <c r="C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/>
      <c r="DL105" s="99"/>
      <c r="DM105" s="99"/>
      <c r="DN105" s="99"/>
      <c r="DO105" s="99"/>
      <c r="DP105" s="99"/>
      <c r="DQ105" s="99"/>
      <c r="DR105" s="99"/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/>
      <c r="EY105" s="99"/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  <c r="FK105" s="99"/>
      <c r="FL105" s="99"/>
      <c r="FM105" s="99"/>
      <c r="FN105" s="99"/>
      <c r="FO105" s="99"/>
      <c r="FP105" s="99"/>
      <c r="FQ105" s="99"/>
      <c r="FR105" s="99"/>
      <c r="FS105" s="99"/>
      <c r="FT105" s="99"/>
    </row>
    <row r="106" customFormat="false" ht="15.75" hidden="false" customHeight="false" outlineLevel="0" collapsed="false">
      <c r="A106" s="99"/>
      <c r="B106" s="99"/>
      <c r="C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L106" s="99"/>
      <c r="FM106" s="99"/>
      <c r="FN106" s="99"/>
      <c r="FO106" s="99"/>
      <c r="FP106" s="99"/>
      <c r="FQ106" s="99"/>
      <c r="FR106" s="99"/>
      <c r="FS106" s="99"/>
      <c r="FT106" s="99"/>
    </row>
    <row r="107" customFormat="false" ht="15.75" hidden="false" customHeight="false" outlineLevel="0" collapsed="false">
      <c r="A107" s="99"/>
      <c r="B107" s="99"/>
      <c r="C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L107" s="99"/>
      <c r="FM107" s="99"/>
      <c r="FN107" s="99"/>
      <c r="FO107" s="99"/>
      <c r="FP107" s="99"/>
      <c r="FQ107" s="99"/>
      <c r="FR107" s="99"/>
      <c r="FS107" s="99"/>
      <c r="FT107" s="99"/>
    </row>
    <row r="108" customFormat="false" ht="15.75" hidden="false" customHeight="false" outlineLevel="0" collapsed="false">
      <c r="A108" s="99"/>
      <c r="B108" s="99"/>
      <c r="C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  <c r="FK108" s="99"/>
      <c r="FL108" s="99"/>
      <c r="FM108" s="99"/>
      <c r="FN108" s="99"/>
      <c r="FO108" s="99"/>
      <c r="FP108" s="99"/>
      <c r="FQ108" s="99"/>
      <c r="FR108" s="99"/>
      <c r="FS108" s="99"/>
      <c r="FT108" s="99"/>
    </row>
  </sheetData>
  <mergeCells count="293">
    <mergeCell ref="A1:FT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HE2:HG2"/>
    <mergeCell ref="HH2:HJ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HE3:HE7"/>
    <mergeCell ref="HF3:HF7"/>
    <mergeCell ref="HG3:HG7"/>
    <mergeCell ref="HH3:HH7"/>
    <mergeCell ref="HI3:HI7"/>
    <mergeCell ref="HJ3:HJ7"/>
    <mergeCell ref="F9:FT9"/>
    <mergeCell ref="F17:FT17"/>
  </mergeCells>
  <printOptions headings="false" gridLines="true" gridLinesSet="true" horizontalCentered="false" verticalCentered="false"/>
  <pageMargins left="0.315277777777778" right="0.118055555555556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C59" activeCellId="0" sqref="C59"/>
    </sheetView>
  </sheetViews>
  <sheetFormatPr defaultColWidth="9.0546875" defaultRowHeight="15" zeroHeight="false" outlineLevelRow="1" outlineLevelCol="0"/>
  <cols>
    <col collapsed="false" customWidth="false" hidden="true" outlineLevel="0" max="1" min="1" style="0" width="9.06"/>
    <col collapsed="false" customWidth="true" hidden="false" outlineLevel="0" max="2" min="2" style="203" width="44.7"/>
    <col collapsed="false" customWidth="true" hidden="false" outlineLevel="0" max="3" min="3" style="204" width="18.99"/>
    <col collapsed="false" customWidth="true" hidden="false" outlineLevel="0" max="4" min="4" style="204" width="17.56"/>
    <col collapsed="false" customWidth="true" hidden="false" outlineLevel="0" max="5" min="5" style="204" width="14.7"/>
    <col collapsed="false" customWidth="true" hidden="false" outlineLevel="0" max="8" min="6" style="204" width="16.7"/>
    <col collapsed="false" customWidth="true" hidden="false" outlineLevel="0" max="9" min="9" style="204" width="15.7"/>
    <col collapsed="false" customWidth="true" hidden="false" outlineLevel="0" max="10" min="10" style="204" width="17.42"/>
    <col collapsed="false" customWidth="true" hidden="false" outlineLevel="0" max="11" min="11" style="204" width="14.85"/>
    <col collapsed="false" customWidth="true" hidden="false" outlineLevel="0" max="13" min="13" style="0" width="18.85"/>
  </cols>
  <sheetData>
    <row r="1" customFormat="false" ht="12.75" hidden="false" customHeight="true" outlineLevel="0" collapsed="false">
      <c r="D1" s="205"/>
    </row>
    <row r="2" customFormat="false" ht="28.5" hidden="false" customHeight="true" outlineLevel="0" collapsed="false">
      <c r="A2" s="206"/>
      <c r="B2" s="207" t="s">
        <v>171</v>
      </c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true" outlineLevel="0" collapsed="false">
      <c r="A3" s="206"/>
      <c r="B3" s="208"/>
      <c r="C3" s="209"/>
      <c r="D3" s="209"/>
      <c r="E3" s="210"/>
    </row>
    <row r="4" customFormat="false" ht="12.75" hidden="false" customHeight="true" outlineLevel="0" collapsed="false">
      <c r="A4" s="206"/>
      <c r="B4" s="208"/>
      <c r="C4" s="209"/>
      <c r="D4" s="209"/>
      <c r="E4" s="210"/>
    </row>
    <row r="5" customFormat="false" ht="32.25" hidden="false" customHeight="true" outlineLevel="0" collapsed="false">
      <c r="A5" s="206"/>
      <c r="B5" s="24" t="s">
        <v>172</v>
      </c>
      <c r="C5" s="211" t="s">
        <v>173</v>
      </c>
      <c r="D5" s="212" t="s">
        <v>174</v>
      </c>
      <c r="E5" s="24" t="s">
        <v>175</v>
      </c>
      <c r="F5" s="212" t="s">
        <v>176</v>
      </c>
      <c r="G5" s="212" t="s">
        <v>177</v>
      </c>
      <c r="H5" s="213" t="s">
        <v>178</v>
      </c>
      <c r="I5" s="213"/>
      <c r="J5" s="213"/>
      <c r="K5" s="24" t="s">
        <v>179</v>
      </c>
    </row>
    <row r="6" customFormat="false" ht="71.25" hidden="false" customHeight="true" outlineLevel="0" collapsed="false">
      <c r="B6" s="24"/>
      <c r="C6" s="211"/>
      <c r="D6" s="212"/>
      <c r="E6" s="24"/>
      <c r="F6" s="212"/>
      <c r="G6" s="212"/>
      <c r="H6" s="214" t="s">
        <v>180</v>
      </c>
      <c r="I6" s="24" t="s">
        <v>181</v>
      </c>
      <c r="J6" s="24" t="s">
        <v>182</v>
      </c>
      <c r="K6" s="24"/>
    </row>
    <row r="7" s="202" customFormat="true" ht="12.75" hidden="false" customHeight="true" outlineLevel="0" collapsed="false">
      <c r="B7" s="215" t="n">
        <f aca="false">A7+1</f>
        <v>1</v>
      </c>
      <c r="C7" s="215" t="n">
        <v>2</v>
      </c>
      <c r="D7" s="215" t="n">
        <v>3</v>
      </c>
      <c r="E7" s="215" t="n">
        <v>4</v>
      </c>
      <c r="F7" s="215" t="n">
        <v>5</v>
      </c>
      <c r="G7" s="215"/>
      <c r="H7" s="215"/>
      <c r="I7" s="215" t="n">
        <v>6</v>
      </c>
      <c r="J7" s="215" t="n">
        <v>7</v>
      </c>
      <c r="K7" s="215" t="n">
        <v>8</v>
      </c>
    </row>
    <row r="8" s="202" customFormat="true" ht="26.25" hidden="false" customHeight="true" outlineLevel="0" collapsed="false">
      <c r="B8" s="216" t="s">
        <v>183</v>
      </c>
      <c r="C8" s="217" t="n">
        <f aca="false">C9+C10</f>
        <v>42247134.15816</v>
      </c>
      <c r="D8" s="217" t="n">
        <f aca="false">D9+D10</f>
        <v>29848089.02464</v>
      </c>
      <c r="E8" s="218" t="n">
        <f aca="false">IF(C8=0," ",D8/C8)</f>
        <v>0.706511568640328</v>
      </c>
      <c r="F8" s="219" t="n">
        <f aca="false">F9+F10</f>
        <v>28116093.60944</v>
      </c>
      <c r="G8" s="219" t="n">
        <f aca="false">G9+G10</f>
        <v>39378447.98704</v>
      </c>
      <c r="H8" s="219" t="n">
        <f aca="false">IF(C8=0,"",IF(G8=0,"",IF(C8/G8&gt;3,"рост.св.300%",C8/G8)))</f>
        <v>1.07284914255798</v>
      </c>
      <c r="I8" s="218" t="n">
        <f aca="false">IF(F8=0,"",IF(D8=0,"",IF(D8/F8&gt;3,"рост.св.300%",D8/F8)))</f>
        <v>1.06160156667776</v>
      </c>
      <c r="J8" s="219" t="n">
        <f aca="false">D8-F8</f>
        <v>1731995.4152</v>
      </c>
      <c r="K8" s="220"/>
      <c r="M8" s="202" t="n">
        <v>1000</v>
      </c>
    </row>
    <row r="9" customFormat="false" ht="18.75" hidden="false" customHeight="true" outlineLevel="0" collapsed="false">
      <c r="B9" s="221" t="s">
        <v>184</v>
      </c>
      <c r="C9" s="219" t="n">
        <v>21602454.60127</v>
      </c>
      <c r="D9" s="219" t="n">
        <v>14043313.5864</v>
      </c>
      <c r="E9" s="218" t="n">
        <f aca="false">IF(C9=0," ",D9/C9)</f>
        <v>0.650079532423802</v>
      </c>
      <c r="F9" s="219" t="n">
        <v>13458109.67542</v>
      </c>
      <c r="G9" s="219" t="n">
        <v>18612679.52596</v>
      </c>
      <c r="H9" s="222" t="n">
        <f aca="false">IF(C9=0,"",IF(G9=0,"",IF(C9/G9&gt;3,"рост.св.300%",C9/G9)))</f>
        <v>1.1606310940421</v>
      </c>
      <c r="I9" s="218" t="n">
        <f aca="false">IF(F9=0,"",IF(D9=0,"",IF(D9/F9&gt;3,"рост.св.300%",D9/F9)))</f>
        <v>1.04348336617057</v>
      </c>
      <c r="J9" s="219" t="n">
        <f aca="false">D9-F9</f>
        <v>585203.910980001</v>
      </c>
      <c r="K9" s="220"/>
    </row>
    <row r="10" customFormat="false" ht="30.75" hidden="false" customHeight="true" outlineLevel="0" collapsed="false">
      <c r="B10" s="223" t="s">
        <v>185</v>
      </c>
      <c r="C10" s="217" t="n">
        <f aca="false">C11+C32</f>
        <v>20644679.55689</v>
      </c>
      <c r="D10" s="217" t="n">
        <f aca="false">D11+D32</f>
        <v>15804775.43824</v>
      </c>
      <c r="E10" s="218" t="n">
        <f aca="false">IF(C10=0," ",D10/C10)</f>
        <v>0.76556167387763</v>
      </c>
      <c r="F10" s="219" t="n">
        <f aca="false">F11+F32</f>
        <v>14657983.93402</v>
      </c>
      <c r="G10" s="219" t="n">
        <f aca="false">G11+G32</f>
        <v>20765768.46108</v>
      </c>
      <c r="H10" s="222" t="n">
        <f aca="false">IF(C10=0,"",IF(G10=0,"",IF(C10/G10&gt;3,"рост.св.300%",C10/G10)))</f>
        <v>0.994168821422768</v>
      </c>
      <c r="I10" s="218" t="n">
        <f aca="false">IF(F10=0,"",IF(D10=0,"",IF(D10/F10&gt;3,"рост.св.300%",D10/F10)))</f>
        <v>1.07823664627974</v>
      </c>
      <c r="J10" s="219" t="n">
        <f aca="false">D10-F10</f>
        <v>1146791.50422</v>
      </c>
      <c r="K10" s="220"/>
      <c r="M10" s="224"/>
    </row>
    <row r="11" customFormat="false" ht="22.5" hidden="false" customHeight="true" outlineLevel="0" collapsed="false">
      <c r="B11" s="225" t="s">
        <v>186</v>
      </c>
      <c r="C11" s="226" t="n">
        <f aca="false">C12+C15+C20+C23+C27+C30+C31</f>
        <v>20228332.30849</v>
      </c>
      <c r="D11" s="226" t="n">
        <f aca="false">D12+D15+D20+D23+D27+D30+D31</f>
        <v>15499539.69518</v>
      </c>
      <c r="E11" s="227" t="n">
        <f aca="false">IF(C11=0," ",D11/C11)</f>
        <v>0.766229240196668</v>
      </c>
      <c r="F11" s="228" t="n">
        <f aca="false">F12+F15+F20+F23+F27+F30+F31</f>
        <v>14346187.63143</v>
      </c>
      <c r="G11" s="228" t="n">
        <f aca="false">G12+G15+G20+G23+G27+G30+G31</f>
        <v>20323053.00759</v>
      </c>
      <c r="H11" s="229" t="n">
        <f aca="false">IF(C11=0,"",IF(G11=0,"",IF(C11/G11&gt;3,"рост.св.300%",C11/G11)))</f>
        <v>0.995339248533937</v>
      </c>
      <c r="I11" s="227" t="n">
        <f aca="false">IF(F11=0,"",IF(D11=0,"",IF(D11/F11&gt;3,"рост.св.300%",D11/F11)))</f>
        <v>1.08039432449797</v>
      </c>
      <c r="J11" s="228" t="n">
        <f aca="false">D11-F11</f>
        <v>1153352.06375</v>
      </c>
      <c r="K11" s="227" t="n">
        <v>1</v>
      </c>
      <c r="M11" s="224"/>
    </row>
    <row r="12" customFormat="false" ht="23.25" hidden="false" customHeight="true" outlineLevel="0" collapsed="false">
      <c r="B12" s="230" t="s">
        <v>187</v>
      </c>
      <c r="C12" s="226" t="n">
        <f aca="false">SUM(C13:C14)</f>
        <v>11424164.8358</v>
      </c>
      <c r="D12" s="228" t="n">
        <f aca="false">SUM(D13:D14)</f>
        <v>8834279.56681</v>
      </c>
      <c r="E12" s="227" t="n">
        <f aca="false">IF(C12=0," ",D12/C12)</f>
        <v>0.773297627772837</v>
      </c>
      <c r="F12" s="228" t="n">
        <f aca="false">SUM(F13:F14)</f>
        <v>8291550.92088</v>
      </c>
      <c r="G12" s="228" t="n">
        <f aca="false">SUM(G13:G14)</f>
        <v>11820635.67301</v>
      </c>
      <c r="H12" s="229" t="n">
        <f aca="false">IF(C12=0,"",IF(G12=0,"",IF(C12/G12&gt;3,"рост.св.300%",C12/G12)))</f>
        <v>0.966459431778677</v>
      </c>
      <c r="I12" s="227" t="n">
        <f aca="false">IF(F12=0,"",IF(D12=0,"",IF(D12/F12&gt;3,"рост.св.300%",D12/F12)))</f>
        <v>1.06545562478104</v>
      </c>
      <c r="J12" s="228" t="n">
        <f aca="false">D12-F12</f>
        <v>542728.645930002</v>
      </c>
      <c r="K12" s="227" t="n">
        <f aca="false">D12/D11</f>
        <v>0.569970446900256</v>
      </c>
      <c r="L12" s="231"/>
      <c r="M12" s="224"/>
    </row>
    <row r="13" customFormat="false" ht="18" hidden="false" customHeight="true" outlineLevel="0" collapsed="false">
      <c r="B13" s="232" t="s">
        <v>188</v>
      </c>
      <c r="C13" s="233" t="n">
        <v>4277493.587</v>
      </c>
      <c r="D13" s="233" t="n">
        <v>3778667.85876</v>
      </c>
      <c r="E13" s="234" t="n">
        <f aca="false">IF(C13=0," ",D13/C13)</f>
        <v>0.883383640888203</v>
      </c>
      <c r="F13" s="233" t="n">
        <v>3480636.59654</v>
      </c>
      <c r="G13" s="233" t="n">
        <v>4743225.28511</v>
      </c>
      <c r="H13" s="235" t="n">
        <f aca="false">IF(C13=0,"",IF(G13=0,"",IF(C13/G13&gt;3,"рост.св.300%",C13/G13)))</f>
        <v>0.901811179078499</v>
      </c>
      <c r="I13" s="234" t="n">
        <f aca="false">IF(F13=0,"",IF(D13=0,"",IF(D13/F13&gt;3,"рост.св.300%",D13/F13)))</f>
        <v>1.08562550382774</v>
      </c>
      <c r="J13" s="236" t="n">
        <f aca="false">D13-F13</f>
        <v>298031.26222</v>
      </c>
      <c r="K13" s="237" t="n">
        <f aca="false">D13/D11</f>
        <v>0.243792263065404</v>
      </c>
    </row>
    <row r="14" customFormat="false" ht="15.75" hidden="false" customHeight="false" outlineLevel="0" collapsed="false">
      <c r="B14" s="238" t="s">
        <v>189</v>
      </c>
      <c r="C14" s="233" t="n">
        <v>7146671.2488</v>
      </c>
      <c r="D14" s="233" t="n">
        <v>5055611.70805</v>
      </c>
      <c r="E14" s="234" t="n">
        <f aca="false">IF(C14=0," ",D14/C14)</f>
        <v>0.707407901111848</v>
      </c>
      <c r="F14" s="233" t="n">
        <v>4810914.32434</v>
      </c>
      <c r="G14" s="233" t="n">
        <v>7077410.3879</v>
      </c>
      <c r="H14" s="235" t="n">
        <f aca="false">IF(C14=0,"",IF(G14=0,"",IF(C14/G14&gt;3,"рост.св.300%",C14/G14)))</f>
        <v>1.00978618691074</v>
      </c>
      <c r="I14" s="234" t="n">
        <f aca="false">IF(F14=0,"",IF(D14=0,"",IF(D14/F14&gt;3,"рост.св.300%",D14/F14)))</f>
        <v>1.05086296849478</v>
      </c>
      <c r="J14" s="236" t="n">
        <f aca="false">D14-F14</f>
        <v>244697.383710001</v>
      </c>
      <c r="K14" s="237" t="n">
        <f aca="false">D14/D11</f>
        <v>0.326178183834852</v>
      </c>
    </row>
    <row r="15" customFormat="false" ht="28.5" hidden="false" customHeight="false" outlineLevel="0" collapsed="false">
      <c r="B15" s="239" t="s">
        <v>190</v>
      </c>
      <c r="C15" s="226" t="n">
        <f aca="false">SUM(C16:C18,C19:C19)</f>
        <v>3725164.85569</v>
      </c>
      <c r="D15" s="226" t="n">
        <f aca="false">SUM(D16:D18,D19:D19)</f>
        <v>2800387.85199</v>
      </c>
      <c r="E15" s="227" t="n">
        <f aca="false">IF(C15=0," ",D15/C15)</f>
        <v>0.751748703876165</v>
      </c>
      <c r="F15" s="226" t="n">
        <f aca="false">SUM(F16:F19)</f>
        <v>2504527.16592</v>
      </c>
      <c r="G15" s="226" t="n">
        <f aca="false">SUM(G16:G19)</f>
        <v>3315954.53439</v>
      </c>
      <c r="H15" s="240" t="n">
        <f aca="false">IF(C15=0,"",IF(G15=0,"",IF(C15/G15&gt;3,"рост.св.300%",C15/G15)))</f>
        <v>1.12340649338103</v>
      </c>
      <c r="I15" s="227" t="n">
        <f aca="false">IF(F15=0,"",IF(D15=0,"",IF(D15/F15&gt;3,"рост.св.300%",D15/F15)))</f>
        <v>1.11813035613903</v>
      </c>
      <c r="J15" s="228" t="n">
        <f aca="false">D15-F15</f>
        <v>295860.68607</v>
      </c>
      <c r="K15" s="227" t="n">
        <f aca="false">D15/D11</f>
        <v>0.180675549536536</v>
      </c>
    </row>
    <row r="16" s="153" customFormat="true" ht="30" hidden="false" customHeight="false" outlineLevel="0" collapsed="false">
      <c r="B16" s="241" t="s">
        <v>191</v>
      </c>
      <c r="C16" s="242" t="n">
        <v>0</v>
      </c>
      <c r="D16" s="242" t="n">
        <v>41</v>
      </c>
      <c r="E16" s="234" t="str">
        <f aca="false">IF(C16=0," ",D16/C16)</f>
        <v> </v>
      </c>
      <c r="F16" s="242" t="n">
        <v>29.0094</v>
      </c>
      <c r="G16" s="242" t="n">
        <v>92.65821</v>
      </c>
      <c r="H16" s="243" t="str">
        <f aca="false">IF(C16=0,"",IF(G16=0,"",IF(C16/G16&gt;3,"рост.св.300%",C16/G16)))</f>
        <v/>
      </c>
      <c r="I16" s="244"/>
      <c r="J16" s="71"/>
      <c r="K16" s="244"/>
    </row>
    <row r="17" customFormat="false" ht="15.75" hidden="false" customHeight="false" outlineLevel="0" collapsed="false">
      <c r="B17" s="238" t="s">
        <v>192</v>
      </c>
      <c r="C17" s="233" t="n">
        <v>1050000</v>
      </c>
      <c r="D17" s="233" t="n">
        <v>882285.39468</v>
      </c>
      <c r="E17" s="234" t="n">
        <f aca="false">IF(C17=0," ",D17/C17)</f>
        <v>0.840271804457143</v>
      </c>
      <c r="F17" s="233" t="n">
        <v>936113.95049</v>
      </c>
      <c r="G17" s="233" t="n">
        <v>1150741.14567</v>
      </c>
      <c r="H17" s="235" t="n">
        <f aca="false">IF(C17=0,"",IF(G17=0,"",IF(C17/G17&gt;3,"рост.св.300%",C17/G17)))</f>
        <v>0.912455424011675</v>
      </c>
      <c r="I17" s="234" t="n">
        <f aca="false">IF(F17=0,"",IF(D17=0,"",IF(D17/F17&gt;3,"рост.св.300%",D17/F17)))</f>
        <v>0.942497859601575</v>
      </c>
      <c r="J17" s="236" t="n">
        <f aca="false">D17-F17</f>
        <v>-53828.5558100001</v>
      </c>
      <c r="K17" s="237" t="n">
        <f aca="false">D17/D11</f>
        <v>0.0569233288233954</v>
      </c>
    </row>
    <row r="18" customFormat="false" ht="23.25" hidden="false" customHeight="true" outlineLevel="0" collapsed="false">
      <c r="B18" s="232" t="s">
        <v>193</v>
      </c>
      <c r="C18" s="233" t="n">
        <v>612057.58359</v>
      </c>
      <c r="D18" s="233" t="n">
        <v>394172.51642</v>
      </c>
      <c r="E18" s="234" t="n">
        <f aca="false">IF(C18=0," ",D18/C18)</f>
        <v>0.644012143609097</v>
      </c>
      <c r="F18" s="233" t="n">
        <v>263082.44556</v>
      </c>
      <c r="G18" s="233" t="n">
        <v>381633.16368</v>
      </c>
      <c r="H18" s="235" t="n">
        <f aca="false">IF(C18=0,"",IF(G18=0,"",IF(C18/G18&gt;3,"рост.св.300%",C18/G18)))</f>
        <v>1.60378510527773</v>
      </c>
      <c r="I18" s="234" t="n">
        <f aca="false">IF(F18=0,"",IF(D18=0,"",IF(D18/F18&gt;3,"рост.св.300%",D18/F18)))</f>
        <v>1.49828513103928</v>
      </c>
      <c r="J18" s="236" t="n">
        <f aca="false">D18-F18</f>
        <v>131090.07086</v>
      </c>
      <c r="K18" s="237" t="n">
        <f aca="false">D18/D12</f>
        <v>0.0446185241749524</v>
      </c>
    </row>
    <row r="19" customFormat="false" ht="30" hidden="false" customHeight="true" outlineLevel="0" collapsed="false">
      <c r="B19" s="232" t="s">
        <v>194</v>
      </c>
      <c r="C19" s="233" t="n">
        <v>2063107.2721</v>
      </c>
      <c r="D19" s="233" t="n">
        <v>1523888.94089</v>
      </c>
      <c r="E19" s="234" t="n">
        <f aca="false">IF(C19=0," ",D19/C19)</f>
        <v>0.738637763289381</v>
      </c>
      <c r="F19" s="233" t="n">
        <v>1305301.76047</v>
      </c>
      <c r="G19" s="233" t="n">
        <v>1783487.56683</v>
      </c>
      <c r="H19" s="235" t="n">
        <f aca="false">IF(C19=0,"",IF(G19=0,"",IF(C19/G19&gt;3,"рост.св.300%",C19/G19)))</f>
        <v>1.15678253690717</v>
      </c>
      <c r="I19" s="234" t="n">
        <f aca="false">IF(F19=0,"",IF(D19=0,"",IF(D19/F19&gt;3,"рост.св.300%",D19/F19)))</f>
        <v>1.16746103241391</v>
      </c>
      <c r="J19" s="236" t="n">
        <f aca="false">D19-F19</f>
        <v>218587.18042</v>
      </c>
      <c r="K19" s="237" t="n">
        <f aca="false">D19/D11</f>
        <v>0.0983183353092669</v>
      </c>
      <c r="M19" s="224"/>
    </row>
    <row r="20" customFormat="false" ht="15.75" hidden="false" customHeight="false" outlineLevel="0" collapsed="false">
      <c r="B20" s="230" t="s">
        <v>195</v>
      </c>
      <c r="C20" s="226" t="n">
        <f aca="false">SUM(C21:C22)</f>
        <v>2214538.911</v>
      </c>
      <c r="D20" s="228" t="n">
        <f aca="false">SUM(D21:D22)</f>
        <v>1977835.95532</v>
      </c>
      <c r="E20" s="227" t="n">
        <f aca="false">IF(C20=0," ",D20/C20)</f>
        <v>0.893114113053397</v>
      </c>
      <c r="F20" s="228" t="n">
        <f aca="false">SUM(F21:F22)</f>
        <v>1680605.90798</v>
      </c>
      <c r="G20" s="228" t="n">
        <f aca="false">SUM(G21:G22)</f>
        <v>2236971.24213</v>
      </c>
      <c r="H20" s="229" t="n">
        <f aca="false">IF(C20=0,"",IF(G20=0,"",IF(C20/G20&gt;3,"рост.св.300%",C20/G20)))</f>
        <v>0.989972007369822</v>
      </c>
      <c r="I20" s="227" t="n">
        <f aca="false">IF(F20=0,"",IF(D20=0,"",IF(D20/F20&gt;3,"рост.св.300%",D20/F20)))</f>
        <v>1.17685886139556</v>
      </c>
      <c r="J20" s="228" t="n">
        <f aca="false">D20-F20</f>
        <v>297230.04734</v>
      </c>
      <c r="K20" s="227" t="n">
        <f aca="false">D20/D11</f>
        <v>0.127606109227557</v>
      </c>
    </row>
    <row r="21" customFormat="false" ht="30.75" hidden="false" customHeight="true" outlineLevel="0" collapsed="false">
      <c r="B21" s="232" t="s">
        <v>196</v>
      </c>
      <c r="C21" s="233" t="n">
        <v>2214538.911</v>
      </c>
      <c r="D21" s="233" t="n">
        <v>1977835.95101</v>
      </c>
      <c r="E21" s="234" t="n">
        <f aca="false">IF(C21=0," ",D21/C21)</f>
        <v>0.893114111107168</v>
      </c>
      <c r="F21" s="233" t="n">
        <v>1680604.25451</v>
      </c>
      <c r="G21" s="233" t="n">
        <v>2236969.26452</v>
      </c>
      <c r="H21" s="235" t="n">
        <f aca="false">IF(C21=0,"",IF(G21=0,"",IF(C21/G21&gt;3,"рост.св.300%",C21/G21)))</f>
        <v>0.989972882562241</v>
      </c>
      <c r="I21" s="234" t="n">
        <f aca="false">IF(F21=0,"",IF(D21=0,"",IF(D21/F21&gt;3,"рост.св.300%",D21/F21)))</f>
        <v>1.17686001668886</v>
      </c>
      <c r="J21" s="236" t="n">
        <f aca="false">D21-F21</f>
        <v>297231.6965</v>
      </c>
      <c r="K21" s="237" t="n">
        <f aca="false">D21/D11</f>
        <v>0.127606108949485</v>
      </c>
    </row>
    <row r="22" customFormat="false" ht="19.5" hidden="false" customHeight="true" outlineLevel="1" collapsed="false">
      <c r="B22" s="232" t="s">
        <v>197</v>
      </c>
      <c r="C22" s="233" t="n">
        <v>0</v>
      </c>
      <c r="D22" s="233" t="n">
        <v>0.00431</v>
      </c>
      <c r="E22" s="234" t="str">
        <f aca="false">IF(C22=0," ",D22/C22)</f>
        <v> </v>
      </c>
      <c r="F22" s="233" t="n">
        <v>1.65347</v>
      </c>
      <c r="G22" s="233" t="n">
        <v>1.97761</v>
      </c>
      <c r="H22" s="235" t="str">
        <f aca="false">IF(C22=0,"",IF(G22=0,"",IF(C22/G22&gt;3,"рост.св.300%",C22/G22)))</f>
        <v/>
      </c>
      <c r="I22" s="234" t="n">
        <f aca="false">IF(F22=0,"",IF(D22=0,"",IF(D22/F22&gt;3,"рост.св.300%",D22/F22)))</f>
        <v>0.0026066393705359</v>
      </c>
      <c r="J22" s="236" t="n">
        <f aca="false">D22-F22</f>
        <v>-1.64916</v>
      </c>
      <c r="K22" s="237" t="n">
        <f aca="false">D22/D11</f>
        <v>2.78072774079885E-010</v>
      </c>
    </row>
    <row r="23" customFormat="false" ht="19.5" hidden="false" customHeight="true" outlineLevel="0" collapsed="false">
      <c r="B23" s="230" t="s">
        <v>198</v>
      </c>
      <c r="C23" s="226" t="n">
        <f aca="false">SUM(C24:C26)</f>
        <v>2733310.991</v>
      </c>
      <c r="D23" s="228" t="n">
        <f aca="false">SUM(D24:D26)</f>
        <v>1787915.15386</v>
      </c>
      <c r="E23" s="227" t="n">
        <f aca="false">IF(C23=0," ",D23/C23)</f>
        <v>0.654120646990806</v>
      </c>
      <c r="F23" s="228" t="n">
        <f aca="false">SUM(F24:F26)</f>
        <v>1764471.79548</v>
      </c>
      <c r="G23" s="228" t="n">
        <f aca="false">SUM(G24:G26)</f>
        <v>2806439.81545</v>
      </c>
      <c r="H23" s="229" t="n">
        <f aca="false">IF(C23=0,"",IF(G23=0,"",IF(C23/G23&gt;3,"рост.св.300%",C23/G23)))</f>
        <v>0.973942493244497</v>
      </c>
      <c r="I23" s="227" t="n">
        <f aca="false">IF(F23=0,"",IF(D23=0,"",IF(D23/F23&gt;3,"рост.св.300%",D23/F23)))</f>
        <v>1.01328633217037</v>
      </c>
      <c r="J23" s="228" t="n">
        <f aca="false">D23-F23</f>
        <v>23443.3583800001</v>
      </c>
      <c r="K23" s="245" t="n">
        <f aca="false">D23/D11</f>
        <v>0.115352790406802</v>
      </c>
    </row>
    <row r="24" customFormat="false" ht="15.75" hidden="false" customHeight="false" outlineLevel="0" collapsed="false">
      <c r="B24" s="238" t="s">
        <v>199</v>
      </c>
      <c r="C24" s="233" t="n">
        <v>1985045.991</v>
      </c>
      <c r="D24" s="233" t="n">
        <v>1469894.35887</v>
      </c>
      <c r="E24" s="234" t="n">
        <f aca="false">IF(C24=0," ",D24/C24)</f>
        <v>0.740483779990164</v>
      </c>
      <c r="F24" s="233" t="n">
        <v>1579666.38496</v>
      </c>
      <c r="G24" s="233" t="n">
        <v>2096927.6707</v>
      </c>
      <c r="H24" s="235" t="n">
        <f aca="false">IF(C24=0,"",IF(G24=0,"",IF(C24/G24&gt;3,"рост.св.300%",C24/G24)))</f>
        <v>0.946644950484796</v>
      </c>
      <c r="I24" s="234" t="n">
        <f aca="false">IF(F24=0,"",IF(D24=0,"",IF(D24/F24&gt;3,"рост.св.300%",D24/F24)))</f>
        <v>0.930509361258086</v>
      </c>
      <c r="J24" s="236" t="n">
        <f aca="false">D24-F24</f>
        <v>-109772.02609</v>
      </c>
      <c r="K24" s="246" t="n">
        <f aca="false">D24/D11</f>
        <v>0.0948347104351172</v>
      </c>
    </row>
    <row r="25" customFormat="false" ht="15.75" hidden="false" customHeight="false" outlineLevel="0" collapsed="false">
      <c r="B25" s="238" t="s">
        <v>200</v>
      </c>
      <c r="C25" s="233" t="n">
        <v>746081</v>
      </c>
      <c r="D25" s="233" t="n">
        <v>316550.79499</v>
      </c>
      <c r="E25" s="234" t="n">
        <f aca="false">IF(C25=0," ",D25/C25)</f>
        <v>0.424284755931327</v>
      </c>
      <c r="F25" s="233" t="n">
        <v>183420.41052</v>
      </c>
      <c r="G25" s="233" t="n">
        <v>707525.14475</v>
      </c>
      <c r="H25" s="235" t="n">
        <f aca="false">IF(C25=0,"",IF(G25=0,"",IF(C25/G25&gt;3,"рост.св.300%",C25/G25)))</f>
        <v>1.0544939717494</v>
      </c>
      <c r="I25" s="234" t="n">
        <f aca="false">IF(F25=0,"",IF(D25=0,"",IF(D25/F25&gt;3,"рост.св.300%",D25/F25)))</f>
        <v>1.72582099283593</v>
      </c>
      <c r="J25" s="236" t="n">
        <f aca="false">D25-F25</f>
        <v>133130.38447</v>
      </c>
      <c r="K25" s="246" t="n">
        <f aca="false">D25/D11</f>
        <v>0.0204232384454901</v>
      </c>
    </row>
    <row r="26" customFormat="false" ht="15.75" hidden="false" customHeight="false" outlineLevel="0" collapsed="false">
      <c r="B26" s="238" t="s">
        <v>201</v>
      </c>
      <c r="C26" s="233" t="n">
        <v>2184</v>
      </c>
      <c r="D26" s="233" t="n">
        <v>1470</v>
      </c>
      <c r="E26" s="234" t="n">
        <f aca="false">IF(C26=0," ",D26/C26)</f>
        <v>0.673076923076923</v>
      </c>
      <c r="F26" s="233" t="n">
        <v>1385</v>
      </c>
      <c r="G26" s="233" t="n">
        <v>1987</v>
      </c>
      <c r="H26" s="235" t="n">
        <f aca="false">IF(C26=0,"",IF(G26=0,"",IF(C26/G26&gt;3,"рост.св.300%",C26/G26)))</f>
        <v>1.09914443885254</v>
      </c>
      <c r="I26" s="234" t="n">
        <f aca="false">IF(F26=0,"",IF(D26=0,"",IF(D26/F26&gt;3,"рост.св.300%",D26/F26)))</f>
        <v>1.06137184115523</v>
      </c>
      <c r="J26" s="236" t="n">
        <f aca="false">D26-F26</f>
        <v>85</v>
      </c>
      <c r="K26" s="246" t="n">
        <f aca="false">D26/D11</f>
        <v>9.48415261942996E-005</v>
      </c>
    </row>
    <row r="27" customFormat="false" ht="35.25" hidden="false" customHeight="true" outlineLevel="0" collapsed="false">
      <c r="B27" s="230" t="s">
        <v>202</v>
      </c>
      <c r="C27" s="226" t="n">
        <f aca="false">SUM(C28:C29)</f>
        <v>3103.515</v>
      </c>
      <c r="D27" s="228" t="n">
        <f aca="false">SUM(D28:D29)</f>
        <v>1167.57404</v>
      </c>
      <c r="E27" s="227" t="n">
        <f aca="false">IF(C27=0," ",D27/C27)</f>
        <v>0.376210213258193</v>
      </c>
      <c r="F27" s="228" t="n">
        <f aca="false">SUM(F28:F29)</f>
        <v>1604.64358</v>
      </c>
      <c r="G27" s="228" t="n">
        <f aca="false">SUM(G28:G29)</f>
        <v>-997.2467</v>
      </c>
      <c r="H27" s="229" t="n">
        <f aca="false">IF(C27=0,"",IF(G27=0,"",IF(C27/G27&gt;3,"рост.св.300%",C27/G27)))</f>
        <v>-3.11208349949917</v>
      </c>
      <c r="I27" s="227" t="n">
        <f aca="false">IF(F27=0,"",IF(D27=0,"",IF(D27/F27&gt;3,"рост.св.300%",D27/F27)))</f>
        <v>0.727622043020918</v>
      </c>
      <c r="J27" s="228" t="n">
        <f aca="false">D27-F27</f>
        <v>-437.06954</v>
      </c>
      <c r="K27" s="245" t="n">
        <f aca="false">D27/D11</f>
        <v>7.53295944887375E-005</v>
      </c>
    </row>
    <row r="28" customFormat="false" ht="19.5" hidden="false" customHeight="true" outlineLevel="0" collapsed="false">
      <c r="B28" s="232" t="s">
        <v>203</v>
      </c>
      <c r="C28" s="233" t="n">
        <v>21.015</v>
      </c>
      <c r="D28" s="233" t="n">
        <v>18.87</v>
      </c>
      <c r="E28" s="234" t="n">
        <f aca="false">IF(C28=0," ",D28/C28)</f>
        <v>0.897930049964311</v>
      </c>
      <c r="F28" s="233" t="n">
        <v>18.0012</v>
      </c>
      <c r="G28" s="233" t="n">
        <v>21.3882</v>
      </c>
      <c r="H28" s="235" t="n">
        <f aca="false">IF(C28=0,"",IF(G28=0,"",IF(C28/G28&gt;3,"рост.св.300%",C28/G28)))</f>
        <v>0.982551126321991</v>
      </c>
      <c r="I28" s="234" t="n">
        <f aca="false">IF(F28=0,"",IF(D28=0,"",IF(D28/F28&gt;3,"рост.св.300%",D28/F28)))</f>
        <v>1.04826344910339</v>
      </c>
      <c r="J28" s="236" t="n">
        <f aca="false">D28-F28</f>
        <v>0.8688</v>
      </c>
      <c r="K28" s="246" t="n">
        <f aca="false">D28/D11</f>
        <v>1.21745550971866E-006</v>
      </c>
    </row>
    <row r="29" customFormat="false" ht="42.75" hidden="false" customHeight="true" outlineLevel="0" collapsed="false">
      <c r="B29" s="232" t="s">
        <v>204</v>
      </c>
      <c r="C29" s="233" t="n">
        <v>3082.5</v>
      </c>
      <c r="D29" s="233" t="n">
        <v>1148.70404</v>
      </c>
      <c r="E29" s="234" t="n">
        <f aca="false">IF(C29=0," ",D29/C29)</f>
        <v>0.372653378751014</v>
      </c>
      <c r="F29" s="233" t="n">
        <v>1586.64238</v>
      </c>
      <c r="G29" s="233" t="n">
        <v>-1018.6349</v>
      </c>
      <c r="H29" s="235" t="n">
        <f aca="false">IF(C29=0,"",IF(G29=0,"",IF(C29/G29&gt;3,"рост.св.300%",C29/G29)))</f>
        <v>-3.02610876576092</v>
      </c>
      <c r="I29" s="234" t="n">
        <f aca="false">IF(F29=0,"",IF(D29=0,"",IF(D29/F29&gt;3,"рост.св.300%",D29/F29)))</f>
        <v>0.723984216279412</v>
      </c>
      <c r="J29" s="236" t="n">
        <f aca="false">D29-F29</f>
        <v>-437.93834</v>
      </c>
      <c r="K29" s="246" t="n">
        <f aca="false">D29/D11</f>
        <v>7.41121389790189E-005</v>
      </c>
    </row>
    <row r="30" customFormat="false" ht="15.75" hidden="false" customHeight="false" outlineLevel="0" collapsed="false">
      <c r="B30" s="247" t="s">
        <v>205</v>
      </c>
      <c r="C30" s="228" t="n">
        <v>128025.2</v>
      </c>
      <c r="D30" s="228" t="n">
        <v>97866.32329</v>
      </c>
      <c r="E30" s="227" t="n">
        <f aca="false">IF(C30=0," ",D30/C30)</f>
        <v>0.764430153516651</v>
      </c>
      <c r="F30" s="228" t="n">
        <v>103414.52766</v>
      </c>
      <c r="G30" s="228" t="n">
        <v>144001.50612</v>
      </c>
      <c r="H30" s="229" t="n">
        <f aca="false">IF(C30=0,"",IF(G30=0,"",IF(C30/G30&gt;3,"рост.св.300%",C30/G30)))</f>
        <v>0.889054590118755</v>
      </c>
      <c r="I30" s="227" t="n">
        <f aca="false">IF(F30=0,"",IF(D30=0,"",IF(D30/F30&gt;3,"рост.св.300%",D30/F30)))</f>
        <v>0.946349855329408</v>
      </c>
      <c r="J30" s="228" t="n">
        <f aca="false">D30-F30</f>
        <v>-5548.20436999999</v>
      </c>
      <c r="K30" s="245" t="n">
        <f aca="false">D30/D11</f>
        <v>0.00631414385295805</v>
      </c>
    </row>
    <row r="31" customFormat="false" ht="28.5" hidden="false" customHeight="false" outlineLevel="0" collapsed="false">
      <c r="B31" s="230" t="s">
        <v>206</v>
      </c>
      <c r="C31" s="228" t="n">
        <v>24</v>
      </c>
      <c r="D31" s="228" t="n">
        <v>87.26987</v>
      </c>
      <c r="E31" s="227" t="n">
        <f aca="false">IF(C31=0," ",D31/C31)</f>
        <v>3.63624458333333</v>
      </c>
      <c r="F31" s="228" t="n">
        <v>12.66993</v>
      </c>
      <c r="G31" s="228" t="n">
        <v>47.48319</v>
      </c>
      <c r="H31" s="229" t="n">
        <f aca="false">IF(C31=0,"",IF(G31=0,"",IF(C31/G31&gt;3,"рост.св.300%",C31/G31)))</f>
        <v>0.505442031169347</v>
      </c>
      <c r="I31" s="227" t="str">
        <f aca="false">IF(F31=0,"",IF(D31=0,"",IF(D31/F31&gt;3,"рост.св.300%",D31/F31)))</f>
        <v>рост.св.300%</v>
      </c>
      <c r="J31" s="228" t="n">
        <f aca="false">D31-F31</f>
        <v>74.59994</v>
      </c>
      <c r="K31" s="245" t="n">
        <f aca="false">D31/D11</f>
        <v>5.6304814024341E-006</v>
      </c>
    </row>
    <row r="32" s="166" customFormat="true" ht="24.75" hidden="false" customHeight="true" outlineLevel="0" collapsed="false">
      <c r="B32" s="225" t="s">
        <v>207</v>
      </c>
      <c r="C32" s="226" t="n">
        <f aca="false">C33+C44+C48+C51+C54+C55+C57</f>
        <v>416347.2484</v>
      </c>
      <c r="D32" s="228" t="n">
        <f aca="false">D33+D44+D48+D51+D54+D55+D57</f>
        <v>305235.74306</v>
      </c>
      <c r="E32" s="227" t="n">
        <f aca="false">IF(C32=0," ",D32/C32)</f>
        <v>0.733127801932172</v>
      </c>
      <c r="F32" s="228" t="n">
        <f aca="false">F33+F44+F48+F51+F54+F55+F57</f>
        <v>311796.30259</v>
      </c>
      <c r="G32" s="228" t="n">
        <f aca="false">G33+G44+G48+G51+G54+G55+G57</f>
        <v>442715.45349</v>
      </c>
      <c r="H32" s="229" t="n">
        <f aca="false">IF(C32=0,"",IF(G32=0,"",IF(C32/G32&gt;3,"рост.св.300%",C32/G32)))</f>
        <v>0.94043983583104</v>
      </c>
      <c r="I32" s="227" t="n">
        <f aca="false">IF(F32=0,"",IF(D32=0,"",IF(D32/F32&gt;3,"рост.св.300%",D32/F32)))</f>
        <v>0.978958828326368</v>
      </c>
      <c r="J32" s="228" t="n">
        <f aca="false">D32-F32</f>
        <v>-6560.55952999997</v>
      </c>
      <c r="K32" s="227" t="n">
        <v>1</v>
      </c>
      <c r="M32" s="248"/>
    </row>
    <row r="33" customFormat="false" ht="46.5" hidden="false" customHeight="true" outlineLevel="0" collapsed="false">
      <c r="B33" s="230" t="s">
        <v>208</v>
      </c>
      <c r="C33" s="226" t="n">
        <f aca="false">SUM(C34:C37,C40:C43)</f>
        <v>27951.82895</v>
      </c>
      <c r="D33" s="226" t="n">
        <f aca="false">SUM(D34:D37,D40:D43)</f>
        <v>29309.27935</v>
      </c>
      <c r="E33" s="227" t="n">
        <f aca="false">IF(C33=0," ",D33/C33)</f>
        <v>1.0485639205373</v>
      </c>
      <c r="F33" s="228" t="n">
        <f aca="false">SUM(F34:F37,F40:F43)</f>
        <v>31746.83968</v>
      </c>
      <c r="G33" s="228" t="n">
        <f aca="false">SUM(G34:G37,G40:G43)</f>
        <v>40592.56663</v>
      </c>
      <c r="H33" s="229" t="n">
        <f aca="false">IF(C33=0,"",IF(G33=0,"",IF(C33/G33&gt;3,"рост.св.300%",C33/G33)))</f>
        <v>0.688594766740918</v>
      </c>
      <c r="I33" s="227" t="n">
        <f aca="false">IF(F33=0,"",IF(D33=0,"",IF(D33/F33&gt;3,"рост.св.300%",D33/F33)))</f>
        <v>0.923218803680304</v>
      </c>
      <c r="J33" s="228" t="n">
        <f aca="false">D33-F33</f>
        <v>-2437.56033</v>
      </c>
      <c r="K33" s="227" t="n">
        <f aca="false">D33/D32</f>
        <v>0.0960217799402303</v>
      </c>
    </row>
    <row r="34" customFormat="false" ht="60.75" hidden="false" customHeight="true" outlineLevel="0" collapsed="false">
      <c r="B34" s="232" t="s">
        <v>209</v>
      </c>
      <c r="C34" s="233" t="n">
        <v>198.1</v>
      </c>
      <c r="D34" s="233" t="n">
        <v>5588.1284</v>
      </c>
      <c r="E34" s="234" t="n">
        <f aca="false">IF(C34=0," ",D34/C34)</f>
        <v>28.2086239273094</v>
      </c>
      <c r="F34" s="249" t="n">
        <v>8450.4476</v>
      </c>
      <c r="G34" s="249" t="n">
        <v>8450.4476</v>
      </c>
      <c r="H34" s="250" t="n">
        <f aca="false">IF(C34=0,"",IF(G34=0,"",IF(C34/G34&gt;3,"рост.св.300%",C34/G34)))</f>
        <v>0.0234425452209182</v>
      </c>
      <c r="I34" s="234" t="n">
        <f aca="false">IF(F34=0,"",IF(D34=0,"",IF(D34/F34&gt;3,"рост.св.300%",D34/F34)))</f>
        <v>0.661281942035828</v>
      </c>
      <c r="J34" s="236" t="n">
        <f aca="false">D34-F34</f>
        <v>-2862.3192</v>
      </c>
      <c r="K34" s="237" t="n">
        <f aca="false">D34/D32</f>
        <v>0.0183075820150642</v>
      </c>
    </row>
    <row r="35" customFormat="false" ht="29.25" hidden="false" customHeight="true" outlineLevel="0" collapsed="false">
      <c r="B35" s="232" t="s">
        <v>210</v>
      </c>
      <c r="C35" s="233" t="n">
        <v>4931.80206</v>
      </c>
      <c r="D35" s="233" t="n">
        <v>5716.23065</v>
      </c>
      <c r="E35" s="234" t="n">
        <f aca="false">IF(C35=0," ",D35/C35)</f>
        <v>1.15905516491876</v>
      </c>
      <c r="F35" s="249" t="n">
        <v>7020.72715</v>
      </c>
      <c r="G35" s="249" t="n">
        <v>8976.8096</v>
      </c>
      <c r="H35" s="250" t="n">
        <f aca="false">IF(C35=0,"",IF(G35=0,"",IF(C35/G35&gt;3,"рост.св.300%",C35/G35)))</f>
        <v>0.54939363535125</v>
      </c>
      <c r="I35" s="234" t="n">
        <f aca="false">IF(F35=0,"",IF(D35=0,"",IF(D35/F35&gt;3,"рост.св.300%",D35/F35)))</f>
        <v>0.814193534070043</v>
      </c>
      <c r="J35" s="236" t="n">
        <f aca="false">D35-F35</f>
        <v>-1304.4965</v>
      </c>
      <c r="K35" s="237" t="n">
        <f aca="false">D35/D32</f>
        <v>0.01872726500735</v>
      </c>
    </row>
    <row r="36" customFormat="false" ht="63.75" hidden="false" customHeight="true" outlineLevel="0" collapsed="false">
      <c r="B36" s="232" t="s">
        <v>211</v>
      </c>
      <c r="C36" s="233" t="n">
        <v>8973.29726</v>
      </c>
      <c r="D36" s="233" t="n">
        <v>7017.22349</v>
      </c>
      <c r="E36" s="234" t="n">
        <f aca="false">IF(C36=0," ",D36/C36)</f>
        <v>0.782011705026253</v>
      </c>
      <c r="F36" s="249" t="n">
        <v>5475.18117</v>
      </c>
      <c r="G36" s="249" t="n">
        <v>8037.84651</v>
      </c>
      <c r="H36" s="250" t="n">
        <f aca="false">IF(C36=0,"",IF(G36=0,"",IF(C36/G36&gt;3,"рост.св.300%",C36/G36)))</f>
        <v>1.11638076801245</v>
      </c>
      <c r="I36" s="234" t="n">
        <f aca="false">IF(F36=0,"",IF(D36=0,"",IF(D36/F36&gt;3,"рост.св.300%",D36/F36)))</f>
        <v>1.28164224563915</v>
      </c>
      <c r="J36" s="236" t="n">
        <f aca="false">D36-F36</f>
        <v>1542.04232</v>
      </c>
      <c r="K36" s="237" t="n">
        <f aca="false">D36/D32</f>
        <v>0.0229895208852412</v>
      </c>
    </row>
    <row r="37" customFormat="false" ht="47.25" hidden="false" customHeight="true" outlineLevel="0" collapsed="false">
      <c r="B37" s="232" t="s">
        <v>212</v>
      </c>
      <c r="C37" s="44" t="n">
        <f aca="false">(SUM(C38:C39))</f>
        <v>13365.8706</v>
      </c>
      <c r="D37" s="233" t="n">
        <f aca="false">(SUM(D38:D39))</f>
        <v>9849.34415</v>
      </c>
      <c r="E37" s="234" t="n">
        <f aca="false">IF(C37=0," ",D37/C37)</f>
        <v>0.736902551637751</v>
      </c>
      <c r="F37" s="236" t="n">
        <f aca="false">F38+F39</f>
        <v>9691.68869</v>
      </c>
      <c r="G37" s="236" t="n">
        <f aca="false">G38+G39</f>
        <v>13395.92522</v>
      </c>
      <c r="H37" s="251" t="n">
        <f aca="false">IF(C37=0,"",IF(G37=0,"",IF(C37/G37&gt;3,"рост.св.300%",C37/G37)))</f>
        <v>0.997756435669324</v>
      </c>
      <c r="I37" s="234" t="n">
        <f aca="false">IF(F37=0,"",IF(D37=0,"",IF(D37/F37&gt;3,"рост.св.300%",D37/F37)))</f>
        <v>1.01626707842594</v>
      </c>
      <c r="J37" s="236" t="n">
        <f aca="false">D37-F37</f>
        <v>157.655460000002</v>
      </c>
      <c r="K37" s="237" t="n">
        <f aca="false">D37/D32</f>
        <v>0.0322679908036325</v>
      </c>
    </row>
    <row r="38" customFormat="false" ht="51" hidden="false" customHeight="true" outlineLevel="0" collapsed="false">
      <c r="B38" s="252" t="s">
        <v>213</v>
      </c>
      <c r="C38" s="233" t="n">
        <v>2757.49415</v>
      </c>
      <c r="D38" s="233" t="n">
        <v>1632.9619</v>
      </c>
      <c r="E38" s="253" t="n">
        <f aca="false">IF(C38=0," ",D38/C38)</f>
        <v>0.592190521963573</v>
      </c>
      <c r="F38" s="233" t="n">
        <v>1932.22901</v>
      </c>
      <c r="G38" s="233" t="n">
        <v>2744.15497</v>
      </c>
      <c r="H38" s="235" t="n">
        <f aca="false">IF(C38=0,"",IF(G38=0,"",IF(C38/G38&gt;3,"рост.св.300%",C38/G38)))</f>
        <v>1.00486094267482</v>
      </c>
      <c r="I38" s="253" t="n">
        <f aca="false">IF(F38=0,"",IF(D38=0,"",IF(D38/F38&gt;3,"рост.св.300%",D38/F38)))</f>
        <v>0.845118198489319</v>
      </c>
      <c r="J38" s="254" t="n">
        <f aca="false">D38-F38</f>
        <v>-299.26711</v>
      </c>
      <c r="K38" s="255" t="n">
        <f aca="false">D38/D32</f>
        <v>0.00534983840237547</v>
      </c>
    </row>
    <row r="39" customFormat="false" ht="59.25" hidden="false" customHeight="true" outlineLevel="0" collapsed="false">
      <c r="B39" s="252" t="s">
        <v>214</v>
      </c>
      <c r="C39" s="233" t="n">
        <v>10608.37645</v>
      </c>
      <c r="D39" s="233" t="n">
        <v>8216.38225</v>
      </c>
      <c r="E39" s="253" t="n">
        <f aca="false">IF(C39=0," ",D39/C39)</f>
        <v>0.774518352428943</v>
      </c>
      <c r="F39" s="233" t="n">
        <v>7759.45968</v>
      </c>
      <c r="G39" s="233" t="n">
        <v>10651.77025</v>
      </c>
      <c r="H39" s="235" t="n">
        <f aca="false">IF(C39=0,"",IF(G39=0,"",IF(C39/G39&gt;3,"рост.св.300%",C39/G39)))</f>
        <v>0.995926141948096</v>
      </c>
      <c r="I39" s="253" t="n">
        <f aca="false">IF(F39=0,"",IF(D39=0,"",IF(D39/F39&gt;3,"рост.св.300%",D39/F39)))</f>
        <v>1.05888587464121</v>
      </c>
      <c r="J39" s="254" t="n">
        <f aca="false">D39-F39</f>
        <v>456.922570000001</v>
      </c>
      <c r="K39" s="255" t="n">
        <f aca="false">D39/D32</f>
        <v>0.026918152401257</v>
      </c>
    </row>
    <row r="40" customFormat="false" ht="59.25" hidden="false" customHeight="true" outlineLevel="0" collapsed="false">
      <c r="B40" s="232" t="s">
        <v>215</v>
      </c>
      <c r="C40" s="233" t="n">
        <v>3.72598</v>
      </c>
      <c r="D40" s="233" t="n">
        <v>0.18302</v>
      </c>
      <c r="E40" s="234" t="n">
        <f aca="false">IF(C40=0," ",D40/C40)</f>
        <v>0.0491199630701185</v>
      </c>
      <c r="F40" s="233" t="n">
        <v>3.72598</v>
      </c>
      <c r="G40" s="233" t="n">
        <v>3.72598</v>
      </c>
      <c r="H40" s="235" t="n">
        <f aca="false">IF(C40=0,"",IF(G40=0,"",IF(C40/G40&gt;3,"рост.св.300%",C40/G40)))</f>
        <v>1</v>
      </c>
      <c r="I40" s="253"/>
      <c r="J40" s="254"/>
      <c r="K40" s="255"/>
    </row>
    <row r="41" customFormat="false" ht="65.25" hidden="false" customHeight="true" outlineLevel="0" collapsed="false">
      <c r="B41" s="232" t="s">
        <v>216</v>
      </c>
      <c r="C41" s="233" t="n">
        <v>282.64305</v>
      </c>
      <c r="D41" s="233" t="n">
        <v>161.01564</v>
      </c>
      <c r="E41" s="234" t="n">
        <f aca="false">IF(C41=0," ",D41/C41)</f>
        <v>0.56967839824825</v>
      </c>
      <c r="F41" s="233" t="n">
        <v>253.52967</v>
      </c>
      <c r="G41" s="233" t="n">
        <v>387.6953</v>
      </c>
      <c r="H41" s="235" t="n">
        <f aca="false">IF(C41=0,"",IF(G41=0,"",IF(C41/G41&gt;3,"рост.св.300%",C41/G41)))</f>
        <v>0.729033986225781</v>
      </c>
      <c r="I41" s="253" t="n">
        <f aca="false">IF(F41=0,"",IF(D41=0,"",IF(D41/F41&gt;3,"рост.св.300%",D41/F41)))</f>
        <v>0.635095844995184</v>
      </c>
      <c r="J41" s="236"/>
      <c r="K41" s="237"/>
    </row>
    <row r="42" customFormat="false" ht="35.25" hidden="false" customHeight="true" outlineLevel="0" collapsed="false">
      <c r="B42" s="256" t="s">
        <v>217</v>
      </c>
      <c r="C42" s="233" t="n">
        <v>196.39</v>
      </c>
      <c r="D42" s="233" t="n">
        <v>977.154</v>
      </c>
      <c r="E42" s="234" t="n">
        <f aca="false">IF(C42=0," ",D42/C42)</f>
        <v>4.97557920464382</v>
      </c>
      <c r="F42" s="233" t="n">
        <v>851.53942</v>
      </c>
      <c r="G42" s="233" t="n">
        <v>1340.11642</v>
      </c>
      <c r="H42" s="235" t="n">
        <f aca="false">IF(C42=0,"",IF(G42=0,"",IF(C42/G42&gt;3,"рост.св.300%",C42/G42)))</f>
        <v>0.146546969404345</v>
      </c>
      <c r="I42" s="234" t="n">
        <f aca="false">IF(F42=0,"",IF(D42=0,"",IF(D42/F42&gt;3,"рост.св.300%",D42/F42)))</f>
        <v>1.14751469755798</v>
      </c>
      <c r="J42" s="236" t="n">
        <f aca="false">D42-F42</f>
        <v>125.61458</v>
      </c>
      <c r="K42" s="237" t="n">
        <f aca="false">D42/D32</f>
        <v>0.00320130922481094</v>
      </c>
    </row>
    <row r="43" customFormat="false" ht="39" hidden="false" customHeight="true" outlineLevel="1" collapsed="false">
      <c r="B43" s="256" t="s">
        <v>218</v>
      </c>
      <c r="C43" s="233" t="n">
        <v>0</v>
      </c>
      <c r="D43" s="233" t="n">
        <v>0</v>
      </c>
      <c r="E43" s="234" t="str">
        <f aca="false">IF(C43=0," ",D43/C43)</f>
        <v> </v>
      </c>
      <c r="F43" s="233" t="n">
        <v>0</v>
      </c>
      <c r="G43" s="233" t="n">
        <v>0</v>
      </c>
      <c r="H43" s="235" t="str">
        <f aca="false">IF(C43=0,"",IF(G43=0,"",IF(C43/G43&gt;3,"рост.св.300%",C43/G43)))</f>
        <v/>
      </c>
      <c r="I43" s="234" t="str">
        <f aca="false">IF(F43=0,"",IF(D43=0,"",IF(D43/F43&gt;3,"рост.св.300%",D43/F43)))</f>
        <v/>
      </c>
      <c r="J43" s="236" t="n">
        <f aca="false">D43-F43</f>
        <v>0</v>
      </c>
      <c r="K43" s="237" t="n">
        <f aca="false">D43/D32</f>
        <v>0</v>
      </c>
    </row>
    <row r="44" customFormat="false" ht="32.25" hidden="false" customHeight="true" outlineLevel="0" collapsed="false">
      <c r="B44" s="230" t="s">
        <v>219</v>
      </c>
      <c r="C44" s="226" t="n">
        <f aca="false">SUM(C45:C47)</f>
        <v>33915.19783</v>
      </c>
      <c r="D44" s="228" t="n">
        <f aca="false">SUM(D45:D47)</f>
        <v>58740.26744</v>
      </c>
      <c r="E44" s="227" t="n">
        <f aca="false">IF(C44=0," ",D44/C44)</f>
        <v>1.73197478411996</v>
      </c>
      <c r="F44" s="228" t="n">
        <f aca="false">SUM(F45:F47)</f>
        <v>38143.1982</v>
      </c>
      <c r="G44" s="228" t="n">
        <f aca="false">SUM(G45:G47)</f>
        <v>59698.42512</v>
      </c>
      <c r="H44" s="229" t="n">
        <f aca="false">IF(C44=0,"",IF(G44=0,"",IF(C44/G44&gt;3,"рост.св.300%",C44/G44)))</f>
        <v>0.568108752648448</v>
      </c>
      <c r="I44" s="227" t="n">
        <f aca="false">IF(F44=0,"",IF(D44=0,"",IF(D44/F44&gt;3,"рост.св.300%",D44/F44)))</f>
        <v>1.53999324157354</v>
      </c>
      <c r="J44" s="228" t="n">
        <f aca="false">D44-F44</f>
        <v>20597.06924</v>
      </c>
      <c r="K44" s="227" t="n">
        <f aca="false">D44/D32</f>
        <v>0.192442296734735</v>
      </c>
    </row>
    <row r="45" customFormat="false" ht="30" hidden="false" customHeight="false" outlineLevel="0" collapsed="false">
      <c r="B45" s="232" t="s">
        <v>220</v>
      </c>
      <c r="C45" s="233" t="n">
        <v>8112</v>
      </c>
      <c r="D45" s="233" t="n">
        <v>9528.38335</v>
      </c>
      <c r="E45" s="234" t="n">
        <f aca="false">IF(C45=0," ",D45/C45)</f>
        <v>1.17460347016765</v>
      </c>
      <c r="F45" s="249" t="n">
        <v>6453.77946</v>
      </c>
      <c r="G45" s="249" t="n">
        <v>8014.80725</v>
      </c>
      <c r="H45" s="250" t="n">
        <f aca="false">IF(C45=0,"",IF(G45=0,"",IF(C45/G45&gt;3,"рост.св.300%",C45/G45)))</f>
        <v>1.01212664846057</v>
      </c>
      <c r="I45" s="234" t="n">
        <f aca="false">IF(F45=0,"",IF(D45=0,"",IF(D45/F45&gt;3,"рост.св.300%",D45/F45)))</f>
        <v>1.47640361884941</v>
      </c>
      <c r="J45" s="236" t="n">
        <f aca="false">D45-F45</f>
        <v>3074.60389</v>
      </c>
      <c r="K45" s="237" t="n">
        <f aca="false">D45/D32</f>
        <v>0.0312164730594051</v>
      </c>
    </row>
    <row r="46" customFormat="false" ht="15.75" hidden="false" customHeight="false" outlineLevel="0" collapsed="false">
      <c r="B46" s="232" t="s">
        <v>221</v>
      </c>
      <c r="C46" s="233" t="n">
        <v>816.69783</v>
      </c>
      <c r="D46" s="233" t="n">
        <v>9934.71476</v>
      </c>
      <c r="E46" s="234" t="n">
        <f aca="false">IF(C46=0," ",D46/C46)</f>
        <v>12.1644926618698</v>
      </c>
      <c r="F46" s="249" t="n">
        <v>1970.16593</v>
      </c>
      <c r="G46" s="249" t="n">
        <v>4009.41448</v>
      </c>
      <c r="H46" s="250" t="n">
        <f aca="false">IF(C46=0,"",IF(G46=0,"",IF(C46/G46&gt;3,"рост.св.300%",C46/G46)))</f>
        <v>0.203695036787516</v>
      </c>
      <c r="I46" s="234" t="str">
        <f aca="false">IF(F46=0,"",IF(D46=0,"",IF(D46/F46&gt;3,"рост.св.300%",D46/F46)))</f>
        <v>рост.св.300%</v>
      </c>
      <c r="J46" s="236" t="n">
        <f aca="false">D46-F46</f>
        <v>7964.54883</v>
      </c>
      <c r="K46" s="237" t="n">
        <f aca="false">D46/D32</f>
        <v>0.0325476782646885</v>
      </c>
    </row>
    <row r="47" customFormat="false" ht="15.75" hidden="false" customHeight="false" outlineLevel="0" collapsed="false">
      <c r="B47" s="232" t="s">
        <v>222</v>
      </c>
      <c r="C47" s="233" t="n">
        <v>24986.5</v>
      </c>
      <c r="D47" s="233" t="n">
        <v>39277.16933</v>
      </c>
      <c r="E47" s="234" t="n">
        <f aca="false">IF(C47=0," ",D47/C47)</f>
        <v>1.57193561843395</v>
      </c>
      <c r="F47" s="249" t="n">
        <v>29719.25281</v>
      </c>
      <c r="G47" s="249" t="n">
        <v>47674.20339</v>
      </c>
      <c r="H47" s="250" t="n">
        <f aca="false">IF(C47=0,"",IF(G47=0,"",IF(C47/G47&gt;3,"рост.св.300%",C47/G47)))</f>
        <v>0.524109439136241</v>
      </c>
      <c r="I47" s="234" t="n">
        <f aca="false">IF(F47=0,"",IF(D47=0,"",IF(D47/F47&gt;3,"рост.св.300%",D47/F47)))</f>
        <v>1.32160689170435</v>
      </c>
      <c r="J47" s="236" t="n">
        <f aca="false">D47-F47</f>
        <v>9557.91652</v>
      </c>
      <c r="K47" s="237" t="n">
        <f aca="false">D47/D32</f>
        <v>0.128678145410642</v>
      </c>
    </row>
    <row r="48" customFormat="false" ht="31.5" hidden="false" customHeight="true" outlineLevel="0" collapsed="false">
      <c r="B48" s="230" t="s">
        <v>223</v>
      </c>
      <c r="C48" s="226" t="n">
        <f aca="false">SUM(C49:C50)</f>
        <v>54694.96432</v>
      </c>
      <c r="D48" s="228" t="n">
        <f aca="false">SUM(D49:D50)</f>
        <v>53694.5872</v>
      </c>
      <c r="E48" s="227" t="n">
        <f aca="false">IF(C48=0," ",D48/C48)</f>
        <v>0.981709886231077</v>
      </c>
      <c r="F48" s="228" t="n">
        <f aca="false">F49+F50</f>
        <v>50171.30455</v>
      </c>
      <c r="G48" s="228" t="n">
        <f aca="false">G49+G50</f>
        <v>68176.91346</v>
      </c>
      <c r="H48" s="229" t="n">
        <f aca="false">IF(C48=0,"",IF(G48=0,"",IF(C48/G48&gt;3,"рост.св.300%",C48/G48)))</f>
        <v>0.802250520655941</v>
      </c>
      <c r="I48" s="227" t="n">
        <f aca="false">IF(F48=0,"",IF(D48=0,"",IF(D48/F48&gt;3,"рост.св.300%",D48/F48)))</f>
        <v>1.07022505556914</v>
      </c>
      <c r="J48" s="228" t="n">
        <f aca="false">D48-F48</f>
        <v>3523.28264999999</v>
      </c>
      <c r="K48" s="227" t="n">
        <f aca="false">D48/D32</f>
        <v>0.175911859671838</v>
      </c>
    </row>
    <row r="49" customFormat="false" ht="15.75" hidden="false" customHeight="false" outlineLevel="0" collapsed="false">
      <c r="B49" s="232" t="s">
        <v>224</v>
      </c>
      <c r="C49" s="233" t="n">
        <v>22555.00913</v>
      </c>
      <c r="D49" s="233" t="n">
        <v>8033.85152</v>
      </c>
      <c r="E49" s="234" t="n">
        <f aca="false">IF(C49=0," ",D49/C49)</f>
        <v>0.356189238217347</v>
      </c>
      <c r="F49" s="233" t="n">
        <v>14071.12548</v>
      </c>
      <c r="G49" s="233" t="n">
        <v>24167.67002</v>
      </c>
      <c r="H49" s="235" t="n">
        <f aca="false">IF(C49=0,"",IF(G49=0,"",IF(C49/G49&gt;3,"рост.св.300%",C49/G49)))</f>
        <v>0.933271974970469</v>
      </c>
      <c r="I49" s="234" t="n">
        <f aca="false">IF(F49=0,"",IF(D49=0,"",IF(D49/F49&gt;3,"рост.св.300%",D49/F49)))</f>
        <v>0.570945908443423</v>
      </c>
      <c r="J49" s="236" t="n">
        <f aca="false">D49-F49</f>
        <v>-6037.27396</v>
      </c>
      <c r="K49" s="237" t="n">
        <f aca="false">D49/D32</f>
        <v>0.0263201532017854</v>
      </c>
    </row>
    <row r="50" customFormat="false" ht="20.25" hidden="false" customHeight="true" outlineLevel="0" collapsed="false">
      <c r="B50" s="232" t="s">
        <v>225</v>
      </c>
      <c r="C50" s="233" t="n">
        <v>32139.95519</v>
      </c>
      <c r="D50" s="233" t="n">
        <v>45660.73568</v>
      </c>
      <c r="E50" s="234" t="n">
        <f aca="false">IF(C50=0," ",D50/C50)</f>
        <v>1.42068448478132</v>
      </c>
      <c r="F50" s="233" t="n">
        <v>36100.17907</v>
      </c>
      <c r="G50" s="233" t="n">
        <v>44009.24344</v>
      </c>
      <c r="H50" s="235" t="n">
        <f aca="false">IF(C50=0,"",IF(G50=0,"",IF(C50/G50&gt;3,"рост.св.300%",C50/G50)))</f>
        <v>0.73030010692681</v>
      </c>
      <c r="I50" s="234" t="n">
        <f aca="false">IF(F50=0,"",IF(D50=0,"",IF(D50/F50&gt;3,"рост.св.300%",D50/F50)))</f>
        <v>1.2648340494783</v>
      </c>
      <c r="J50" s="236" t="n">
        <f aca="false">D50-F50</f>
        <v>9560.55661</v>
      </c>
      <c r="K50" s="237" t="n">
        <f aca="false">D50/D32</f>
        <v>0.149591706470053</v>
      </c>
    </row>
    <row r="51" customFormat="false" ht="34.5" hidden="false" customHeight="true" outlineLevel="0" collapsed="false">
      <c r="B51" s="230" t="s">
        <v>226</v>
      </c>
      <c r="C51" s="226" t="n">
        <f aca="false">SUM(C52:C53)</f>
        <v>12945.95538</v>
      </c>
      <c r="D51" s="228" t="n">
        <f aca="false">SUM(D52:D53)</f>
        <v>3061.76306</v>
      </c>
      <c r="E51" s="227" t="n">
        <f aca="false">IF(C51=0," ",D51/C51)</f>
        <v>0.23650344606703</v>
      </c>
      <c r="F51" s="228" t="n">
        <f aca="false">SUM(F52:F53)</f>
        <v>5836.59066</v>
      </c>
      <c r="G51" s="228" t="n">
        <f aca="false">SUM(G52:G53)</f>
        <v>6655.87486</v>
      </c>
      <c r="H51" s="229" t="n">
        <f aca="false">IF(C51=0,"",IF(G51=0,"",IF(C51/G51&gt;3,"рост.св.300%",C51/G51)))</f>
        <v>1.94504188439625</v>
      </c>
      <c r="I51" s="257" t="n">
        <f aca="false">IF(F51=0,"",IF(D51=0,"",IF(D51/F51&gt;3,"рост.св.300%",D51/F51)))</f>
        <v>0.52458074214168</v>
      </c>
      <c r="J51" s="228" t="n">
        <f aca="false">D51-F51</f>
        <v>-2774.8276</v>
      </c>
      <c r="K51" s="227" t="n">
        <f aca="false">D51/D32</f>
        <v>0.0100308143119338</v>
      </c>
    </row>
    <row r="52" customFormat="false" ht="21.75" hidden="false" customHeight="true" outlineLevel="0" collapsed="false">
      <c r="B52" s="232" t="s">
        <v>227</v>
      </c>
      <c r="C52" s="233" t="n">
        <v>12873.73538</v>
      </c>
      <c r="D52" s="233" t="n">
        <v>2552.30768</v>
      </c>
      <c r="E52" s="234" t="n">
        <f aca="false">IF(C52=0," ",D52/C52)</f>
        <v>0.1982569630851</v>
      </c>
      <c r="F52" s="233" t="n">
        <v>5836.59066</v>
      </c>
      <c r="G52" s="233" t="n">
        <v>6652.45286</v>
      </c>
      <c r="H52" s="235" t="n">
        <f aca="false">IF(C52=0,"",IF(G52=0,"",IF(C52/G52&gt;3,"рост.св.300%",C52/G52)))</f>
        <v>1.93518626150776</v>
      </c>
      <c r="I52" s="234" t="n">
        <f aca="false">IF(F52=0,"",IF(D52=0,"",IF(D52/F52&gt;3,"рост.св.300%",D52/F52)))</f>
        <v>0.437294274805285</v>
      </c>
      <c r="J52" s="236" t="n">
        <f aca="false">D52-F52</f>
        <v>-3284.28298</v>
      </c>
      <c r="K52" s="237" t="n">
        <f aca="false">D52/D32</f>
        <v>0.00836175886353616</v>
      </c>
    </row>
    <row r="53" customFormat="false" ht="31.5" hidden="false" customHeight="true" outlineLevel="0" collapsed="false">
      <c r="B53" s="232" t="s">
        <v>228</v>
      </c>
      <c r="C53" s="233" t="n">
        <v>72.22</v>
      </c>
      <c r="D53" s="233" t="n">
        <v>509.45538</v>
      </c>
      <c r="E53" s="234" t="n">
        <f aca="false">IF(C53=0," ",D53/C53)</f>
        <v>7.05421462198837</v>
      </c>
      <c r="F53" s="233" t="n">
        <v>0</v>
      </c>
      <c r="G53" s="233" t="n">
        <v>3.422</v>
      </c>
      <c r="H53" s="235" t="str">
        <f aca="false">IF(C53=0,"",IF(G53=0,"",IF(C53/G53&gt;3,"рост.св.300%",C53/G53)))</f>
        <v>рост.св.300%</v>
      </c>
      <c r="I53" s="234" t="str">
        <f aca="false">IF(F53=0,"",IF(D53=0,"",IF(D53/F53&gt;3,"рост.св.300%",D53/F53)))</f>
        <v/>
      </c>
      <c r="J53" s="236" t="n">
        <f aca="false">D53-F53</f>
        <v>509.45538</v>
      </c>
      <c r="K53" s="237" t="n">
        <f aca="false">D53/D32</f>
        <v>0.00166905544839766</v>
      </c>
    </row>
    <row r="54" customFormat="false" ht="22.5" hidden="false" customHeight="true" outlineLevel="0" collapsed="false">
      <c r="B54" s="230" t="s">
        <v>229</v>
      </c>
      <c r="C54" s="228" t="n">
        <v>466.8355</v>
      </c>
      <c r="D54" s="228" t="n">
        <v>209.776</v>
      </c>
      <c r="E54" s="227" t="n">
        <f aca="false">IF(C54=0," ",D54/C54)</f>
        <v>0.449357428901615</v>
      </c>
      <c r="F54" s="228" t="n">
        <v>432.2045</v>
      </c>
      <c r="G54" s="228" t="n">
        <v>565.2145</v>
      </c>
      <c r="H54" s="229" t="n">
        <f aca="false">IF(C54=0,"",IF(G54=0,"",IF(C54/G54&gt;3,"рост.св.300%",C54/G54)))</f>
        <v>0.825943955790235</v>
      </c>
      <c r="I54" s="227" t="n">
        <f aca="false">IF(F54=0,"",IF(D54=0,"",IF(D54/F54&gt;3,"рост.св.300%",D54/F54)))</f>
        <v>0.485362831715079</v>
      </c>
      <c r="J54" s="228" t="n">
        <f aca="false">D54-F54</f>
        <v>-222.4285</v>
      </c>
      <c r="K54" s="227" t="n">
        <f aca="false">D54/D32</f>
        <v>0.000687258962194229</v>
      </c>
    </row>
    <row r="55" customFormat="false" ht="31.5" hidden="false" customHeight="true" outlineLevel="0" collapsed="false">
      <c r="B55" s="230" t="s">
        <v>230</v>
      </c>
      <c r="C55" s="228" t="n">
        <v>286372.46642</v>
      </c>
      <c r="D55" s="228" t="n">
        <v>159955.95729</v>
      </c>
      <c r="E55" s="227" t="n">
        <f aca="false">IF(C55=0," ",D55/C55)</f>
        <v>0.558559135553923</v>
      </c>
      <c r="F55" s="228" t="n">
        <v>185161.92877</v>
      </c>
      <c r="G55" s="228" t="n">
        <v>267030.39832</v>
      </c>
      <c r="H55" s="229" t="n">
        <f aca="false">IF(C55=0,"",IF(G55=0,"",IF(C55/G55&gt;3,"рост.св.300%",C55/G55)))</f>
        <v>1.07243395591547</v>
      </c>
      <c r="I55" s="227" t="n">
        <f aca="false">IF(F55=0,"",IF(D55=0,"",IF(D55/F55&gt;3,"рост.св.300%",D55/F55)))</f>
        <v>0.863870658253351</v>
      </c>
      <c r="J55" s="228" t="n">
        <f aca="false">D55-F55</f>
        <v>-25205.97148</v>
      </c>
      <c r="K55" s="227" t="n">
        <f aca="false">D55/D32</f>
        <v>0.524040715829789</v>
      </c>
    </row>
    <row r="56" customFormat="false" ht="45" hidden="false" customHeight="false" outlineLevel="0" collapsed="false">
      <c r="B56" s="232" t="s">
        <v>231</v>
      </c>
      <c r="C56" s="233" t="n">
        <v>263363.88</v>
      </c>
      <c r="D56" s="233" t="n">
        <v>145355.5281</v>
      </c>
      <c r="E56" s="234" t="n">
        <f aca="false">IF(C56=0," ",D56/C56)</f>
        <v>0.551918995497788</v>
      </c>
      <c r="F56" s="233" t="n">
        <v>172553.56746</v>
      </c>
      <c r="G56" s="233" t="n">
        <v>231088.68566</v>
      </c>
      <c r="H56" s="235" t="n">
        <f aca="false">IF(C56=0,"",IF(G56=0,"",IF(C56/G56&gt;3,"рост.св.300%",C56/G56)))</f>
        <v>1.13966583542513</v>
      </c>
      <c r="I56" s="234" t="n">
        <f aca="false">IF(F56=0,"",IF(D56=0,"",IF(D56/F56&gt;3,"рост.св.300%",D56/F56)))</f>
        <v>0.842379153555867</v>
      </c>
      <c r="J56" s="236" t="n">
        <f aca="false">D56-F56</f>
        <v>-27198.03936</v>
      </c>
      <c r="K56" s="237" t="n">
        <f aca="false">D56/D32</f>
        <v>0.476207427881169</v>
      </c>
    </row>
    <row r="57" customFormat="false" ht="15.75" hidden="false" customHeight="false" outlineLevel="0" collapsed="false">
      <c r="B57" s="230" t="s">
        <v>232</v>
      </c>
      <c r="C57" s="226" t="n">
        <f aca="false">SUM(C58:C59)</f>
        <v>0</v>
      </c>
      <c r="D57" s="226" t="n">
        <f aca="false">SUM(D58:D59)</f>
        <v>264.11272</v>
      </c>
      <c r="E57" s="227" t="str">
        <f aca="false">IF(C57=0," ",D57/C57)</f>
        <v> </v>
      </c>
      <c r="F57" s="226" t="n">
        <f aca="false">SUM(F58:F59)</f>
        <v>304.23623</v>
      </c>
      <c r="G57" s="226" t="n">
        <f aca="false">SUM(G58:G59)</f>
        <v>-3.9394</v>
      </c>
      <c r="H57" s="240" t="str">
        <f aca="false">IF(C57=0,"",IF(G57=0,"",IF(C57/G57&gt;3,"рост.св.300%",C57/G57)))</f>
        <v/>
      </c>
      <c r="I57" s="227" t="n">
        <f aca="false">IF(F57=0,"",IF(D57=0,"",IF(D57/F57&gt;3,"рост.св.300%",D57/F57)))</f>
        <v>0.868117252176048</v>
      </c>
      <c r="J57" s="228" t="n">
        <f aca="false">D57-F57</f>
        <v>-40.12351</v>
      </c>
      <c r="K57" s="227" t="n">
        <f aca="false">D57/D32</f>
        <v>0.000865274549278731</v>
      </c>
    </row>
    <row r="58" customFormat="false" ht="15.75" hidden="false" customHeight="false" outlineLevel="0" collapsed="false">
      <c r="B58" s="256" t="s">
        <v>233</v>
      </c>
      <c r="C58" s="233" t="n">
        <v>0</v>
      </c>
      <c r="D58" s="233" t="n">
        <v>224.62675</v>
      </c>
      <c r="E58" s="234" t="str">
        <f aca="false">IF(C58=0," ",D58/C58)</f>
        <v> </v>
      </c>
      <c r="F58" s="233" t="n">
        <v>303.23623</v>
      </c>
      <c r="G58" s="233" t="n">
        <v>-5.08446</v>
      </c>
      <c r="H58" s="235" t="str">
        <f aca="false">IF(C58=0,"",IF(G58=0,"",IF(C58/G58&gt;3,"рост.св.300%",C58/G58)))</f>
        <v/>
      </c>
      <c r="I58" s="234" t="n">
        <f aca="false">IF(F58=0,"",IF(D58=0,"",IF(D58/F58&gt;3,"рост.св.300%",D58/F58)))</f>
        <v>0.740764881557854</v>
      </c>
      <c r="J58" s="236" t="n">
        <f aca="false">D58-F58</f>
        <v>-78.60948</v>
      </c>
      <c r="K58" s="237"/>
    </row>
    <row r="59" customFormat="false" ht="15.75" hidden="false" customHeight="false" outlineLevel="0" collapsed="false">
      <c r="B59" s="256" t="s">
        <v>234</v>
      </c>
      <c r="C59" s="233" t="n">
        <v>0</v>
      </c>
      <c r="D59" s="233" t="n">
        <v>39.48597</v>
      </c>
      <c r="E59" s="234" t="str">
        <f aca="false">IF(C59=0," ",D59/C59)</f>
        <v> </v>
      </c>
      <c r="F59" s="233" t="n">
        <v>1</v>
      </c>
      <c r="G59" s="233" t="n">
        <v>1.14506</v>
      </c>
      <c r="H59" s="235" t="str">
        <f aca="false">IF(C59=0,"",IF(G59=0,"",IF(C59/G59&gt;3,"рост.св.300%",C59/G59)))</f>
        <v/>
      </c>
      <c r="I59" s="234" t="str">
        <f aca="false">IF(F59=0,"",IF(D59=0,"",IF(D59/F59&gt;3,"рост.св.300%",D59/F59)))</f>
        <v>рост.св.300%</v>
      </c>
      <c r="J59" s="236" t="n">
        <f aca="false">D59-F59</f>
        <v>38.48597</v>
      </c>
      <c r="K59" s="237" t="n">
        <f aca="false">D59/D32</f>
        <v>0.00012936220903932</v>
      </c>
    </row>
    <row r="60" customFormat="false" ht="30" hidden="false" customHeight="false" outlineLevel="0" collapsed="false">
      <c r="B60" s="252" t="s">
        <v>235</v>
      </c>
      <c r="C60" s="258" t="n">
        <f aca="false">C11/C10</f>
        <v>0.979832709572814</v>
      </c>
      <c r="D60" s="258" t="n">
        <f aca="false">D11/D10</f>
        <v>0.980687119266404</v>
      </c>
      <c r="E60" s="259"/>
      <c r="F60" s="259" t="n">
        <f aca="false">F11/F10</f>
        <v>0.978728568403848</v>
      </c>
      <c r="G60" s="259"/>
      <c r="H60" s="259"/>
      <c r="I60" s="253"/>
      <c r="J60" s="254"/>
      <c r="K60" s="260"/>
    </row>
    <row r="61" customFormat="false" ht="30" hidden="false" customHeight="false" outlineLevel="0" collapsed="false">
      <c r="B61" s="252" t="s">
        <v>236</v>
      </c>
      <c r="C61" s="258" t="n">
        <f aca="false">C32/C10</f>
        <v>0.0201672904271865</v>
      </c>
      <c r="D61" s="258" t="n">
        <f aca="false">D32/D10</f>
        <v>0.0193128807335962</v>
      </c>
      <c r="E61" s="259"/>
      <c r="F61" s="259" t="n">
        <f aca="false">F32/F10</f>
        <v>0.0212714315961519</v>
      </c>
      <c r="G61" s="259"/>
      <c r="H61" s="259"/>
      <c r="I61" s="253"/>
      <c r="J61" s="254"/>
      <c r="K61" s="260"/>
    </row>
    <row r="62" customFormat="false" ht="15" hidden="false" customHeight="false" outlineLevel="0" collapsed="false">
      <c r="B62" s="261"/>
    </row>
    <row r="63" customFormat="false" ht="15" hidden="false" customHeight="false" outlineLevel="0" collapsed="false">
      <c r="B63" s="261"/>
    </row>
    <row r="64" customFormat="false" ht="15" hidden="false" customHeight="false" outlineLevel="0" collapsed="false">
      <c r="B64" s="261"/>
      <c r="I64" s="262"/>
    </row>
  </sheetData>
  <mergeCells count="9">
    <mergeCell ref="B2:K2"/>
    <mergeCell ref="B5:B6"/>
    <mergeCell ref="C5:C6"/>
    <mergeCell ref="D5:D6"/>
    <mergeCell ref="E5:E6"/>
    <mergeCell ref="F5:F6"/>
    <mergeCell ref="G5:G6"/>
    <mergeCell ref="H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Ищенко Ольга Саидкуловна</cp:lastModifiedBy>
  <cp:lastPrinted>2019-10-30T05:42:39Z</cp:lastPrinted>
  <dcterms:modified xsi:type="dcterms:W3CDTF">2019-10-30T06:40:05Z</dcterms:modified>
  <cp:revision>0</cp:revision>
  <dc:subject/>
  <dc:title/>
</cp:coreProperties>
</file>